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6">
  <si>
    <t xml:space="preserve">     PLANES Y BONIFICACIONES APLICABLES DEL 21 DE JUNIO AL 01 DE JULIO DE 2013</t>
  </si>
  <si>
    <t xml:space="preserve">PROMOCIÓN</t>
  </si>
  <si>
    <t xml:space="preserve">BONIFICACIÓN MAS IVA</t>
  </si>
  <si>
    <t xml:space="preserve">PLAN DE FINANCIAMIENTO</t>
  </si>
  <si>
    <t xml:space="preserve">Tasa al Cliente</t>
  </si>
  <si>
    <t xml:space="preserve">Plazo</t>
  </si>
  <si>
    <t xml:space="preserve">Inv. Inicial</t>
  </si>
  <si>
    <t xml:space="preserve">Participación del Distribuidor</t>
  </si>
  <si>
    <t xml:space="preserve">Subsidiado </t>
  </si>
  <si>
    <t xml:space="preserve">Accesible (40% enganche)</t>
  </si>
  <si>
    <t xml:space="preserve">Plan 10%</t>
  </si>
  <si>
    <t xml:space="preserve">MATIZ 2013</t>
  </si>
  <si>
    <t xml:space="preserve">Precio (máximo) de contado para bonificación</t>
  </si>
  <si>
    <t xml:space="preserve">Paquete A  $12,138</t>
  </si>
  <si>
    <t xml:space="preserve">Paquete A  $88,000</t>
  </si>
  <si>
    <t xml:space="preserve">Paquete B  $15,069</t>
  </si>
  <si>
    <t xml:space="preserve">Paquete B  $98,000</t>
  </si>
  <si>
    <t xml:space="preserve">(CÓDIGO: LSQ )</t>
  </si>
  <si>
    <t xml:space="preserve">Paquete A  $0</t>
  </si>
  <si>
    <t xml:space="preserve">Paquete A  $103,300</t>
  </si>
  <si>
    <t xml:space="preserve">Paquete B  $0</t>
  </si>
  <si>
    <t xml:space="preserve">Paquete B  $117,000</t>
  </si>
  <si>
    <t xml:space="preserve">(CÓDIGO: ZZZ)</t>
  </si>
  <si>
    <t xml:space="preserve">01-06</t>
  </si>
  <si>
    <t xml:space="preserve">07-12</t>
  </si>
  <si>
    <t xml:space="preserve">13-18</t>
  </si>
  <si>
    <t xml:space="preserve">19-24</t>
  </si>
  <si>
    <t xml:space="preserve">25-30</t>
  </si>
  <si>
    <t xml:space="preserve">31-36</t>
  </si>
  <si>
    <t xml:space="preserve">37-48</t>
  </si>
  <si>
    <t xml:space="preserve">49-60</t>
  </si>
  <si>
    <t xml:space="preserve">SPARK 2013</t>
  </si>
  <si>
    <t xml:space="preserve">Precio especial en operaciones al contado y financiamiento Plan Personalizado SIN seguro CON Bonificación.</t>
  </si>
  <si>
    <t xml:space="preserve">(CÓDIGO:  LSP )</t>
  </si>
  <si>
    <t xml:space="preserve">Paquete A  $8,922</t>
  </si>
  <si>
    <t xml:space="preserve">Paquete A  $120,000</t>
  </si>
  <si>
    <t xml:space="preserve">Paquete B  $12,736</t>
  </si>
  <si>
    <t xml:space="preserve">Paquete B $130,900</t>
  </si>
  <si>
    <t xml:space="preserve">Paquete C  $9,207</t>
  </si>
  <si>
    <t xml:space="preserve">Paquete C $153,500</t>
  </si>
  <si>
    <t xml:space="preserve">Paquete A  $131,500</t>
  </si>
  <si>
    <t xml:space="preserve">Paquete B $147,500</t>
  </si>
  <si>
    <t xml:space="preserve">Paquete C  $0</t>
  </si>
  <si>
    <t xml:space="preserve">Paquete C $165,500</t>
  </si>
  <si>
    <t xml:space="preserve">Financiamiento tasa subsidiada desde 20% enganche SIN seguro.</t>
  </si>
  <si>
    <t xml:space="preserve">Financiamiento tasa subsidiada desde 35% enganche SIN seguro.</t>
  </si>
  <si>
    <t xml:space="preserve">AVEO 2013</t>
  </si>
  <si>
    <t xml:space="preserve">Paquete D  $3,836</t>
  </si>
  <si>
    <t xml:space="preserve">Paquete D  $184,500</t>
  </si>
  <si>
    <t xml:space="preserve">Paquete E  $3,836</t>
  </si>
  <si>
    <t xml:space="preserve">Paquete E  $198,500</t>
  </si>
  <si>
    <t xml:space="preserve">Paquete A  $136,500</t>
  </si>
  <si>
    <t xml:space="preserve">Paquete B  $163,500</t>
  </si>
  <si>
    <t xml:space="preserve">Paquete C  $180,500</t>
  </si>
  <si>
    <t xml:space="preserve">Paquete J  $0</t>
  </si>
  <si>
    <t xml:space="preserve">Paquete J  $166,500</t>
  </si>
  <si>
    <t xml:space="preserve">Paquete D  $0</t>
  </si>
  <si>
    <t xml:space="preserve">Paquete D  $189,500</t>
  </si>
  <si>
    <t xml:space="preserve">Paquete E  $0</t>
  </si>
  <si>
    <t xml:space="preserve">Paquete E  $203,500</t>
  </si>
  <si>
    <t xml:space="preserve">Paquete M  $0</t>
  </si>
  <si>
    <t xml:space="preserve">Paquete M  $147,500</t>
  </si>
  <si>
    <t xml:space="preserve">Paquete F  $0</t>
  </si>
  <si>
    <t xml:space="preserve">Paquete F  $166,500</t>
  </si>
  <si>
    <t xml:space="preserve">Financiamiento tasa subsidiada DESDE 20% enganche Sin Seguro</t>
  </si>
  <si>
    <t xml:space="preserve">Financiamiento tasa subsidiada DESDE 35% enganche Sin Seguro</t>
  </si>
  <si>
    <t xml:space="preserve">SONIC 2013</t>
  </si>
  <si>
    <t xml:space="preserve">Paquete A  $15,569</t>
  </si>
  <si>
    <t xml:space="preserve">Paquete A  $159,000</t>
  </si>
  <si>
    <t xml:space="preserve">Paquete D  $15,269</t>
  </si>
  <si>
    <t xml:space="preserve">Paquete D  $180,900</t>
  </si>
  <si>
    <t xml:space="preserve">Paquete E  $15,010</t>
  </si>
  <si>
    <t xml:space="preserve">Paquete E  $195,900</t>
  </si>
  <si>
    <t xml:space="preserve">Paquete F  $13,519</t>
  </si>
  <si>
    <t xml:space="preserve">Paquete F  $218,900</t>
  </si>
  <si>
    <t xml:space="preserve">Paquete A  $178,600</t>
  </si>
  <si>
    <t xml:space="preserve">Paquete D  $200,100</t>
  </si>
  <si>
    <t xml:space="preserve">Paquete E  $214,800</t>
  </si>
  <si>
    <t xml:space="preserve">Paquete F  $238,300</t>
  </si>
  <si>
    <t xml:space="preserve">CRUZE 2013</t>
  </si>
  <si>
    <t xml:space="preserve">Paquete M  $7,698</t>
  </si>
  <si>
    <t xml:space="preserve">Paquete M  $221,400</t>
  </si>
  <si>
    <t xml:space="preserve">Paquete A  $10,070</t>
  </si>
  <si>
    <t xml:space="preserve">Paquete A  $231,000</t>
  </si>
  <si>
    <t xml:space="preserve">Paquete C  $11,285</t>
  </si>
  <si>
    <t xml:space="preserve">Paquete C  $253,000</t>
  </si>
  <si>
    <t xml:space="preserve">Paquete F  $7,915</t>
  </si>
  <si>
    <t xml:space="preserve">Paquete F  $286,000</t>
  </si>
  <si>
    <t xml:space="preserve">Paquete M  $238,500</t>
  </si>
  <si>
    <t xml:space="preserve">Paquete A  $251,500</t>
  </si>
  <si>
    <t xml:space="preserve">Paquete C  $273,500</t>
  </si>
  <si>
    <t xml:space="preserve">Paquete F  $306,500</t>
  </si>
  <si>
    <t xml:space="preserve">MALIBU 2013</t>
  </si>
  <si>
    <t xml:space="preserve">Paquete B  $14,120</t>
  </si>
  <si>
    <t xml:space="preserve">Paquete B  $308,500</t>
  </si>
  <si>
    <t xml:space="preserve">Paquete B  $328,500</t>
  </si>
  <si>
    <t xml:space="preserve">Paquete C  $357,500</t>
  </si>
  <si>
    <t xml:space="preserve">Paquete G  $413,500</t>
  </si>
  <si>
    <t xml:space="preserve">CAMARO 2013 (Excepto ZL1)</t>
  </si>
  <si>
    <t xml:space="preserve">Paquete A  $418,500</t>
  </si>
  <si>
    <t xml:space="preserve">Paquete B  $525,500</t>
  </si>
  <si>
    <t xml:space="preserve">Paquete C  $545,500</t>
  </si>
  <si>
    <t xml:space="preserve">Paquete D  $604,500</t>
  </si>
  <si>
    <t xml:space="preserve">TORNADO 2013</t>
  </si>
  <si>
    <t xml:space="preserve">Paquete A  $185,500</t>
  </si>
  <si>
    <t xml:space="preserve">Paquete B  $199,500</t>
  </si>
  <si>
    <t xml:space="preserve">Paquete C  $221,500</t>
  </si>
  <si>
    <t xml:space="preserve">COLORADO 2013</t>
  </si>
  <si>
    <t xml:space="preserve">Precio (máximo) de contado</t>
  </si>
  <si>
    <t xml:space="preserve">Paquete Q  $379,500</t>
  </si>
  <si>
    <t xml:space="preserve">Paquete T  $424,500</t>
  </si>
  <si>
    <t xml:space="preserve">SILVERADO 2500 2013</t>
  </si>
  <si>
    <t xml:space="preserve">Precio (máximo) de contado para bonificación incluye 5pp del Margen del Distribuidor</t>
  </si>
  <si>
    <t xml:space="preserve">Paquete J  $18,661</t>
  </si>
  <si>
    <t xml:space="preserve">Paquete J  $297,400</t>
  </si>
  <si>
    <t xml:space="preserve">Paquete K  $20,000</t>
  </si>
  <si>
    <t xml:space="preserve">Paquete K  $334,200</t>
  </si>
  <si>
    <t xml:space="preserve">Paquete A  $20,037</t>
  </si>
  <si>
    <t xml:space="preserve">Paquete A  $335,100</t>
  </si>
  <si>
    <t xml:space="preserve">Paquete E  $14,832</t>
  </si>
  <si>
    <t xml:space="preserve">Paquete E  $404,300</t>
  </si>
  <si>
    <t xml:space="preserve">Paquete F  $15,990</t>
  </si>
  <si>
    <t xml:space="preserve">Paquete F  $426,500</t>
  </si>
  <si>
    <t xml:space="preserve">Precio especial en operaciones al contado y financiamiento Plan Personalizado CON 19 meses de seguro. SIN Bonificación</t>
  </si>
  <si>
    <t xml:space="preserve">Paquete J  $328,600</t>
  </si>
  <si>
    <t xml:space="preserve">Paquete K  $359,800</t>
  </si>
  <si>
    <t xml:space="preserve">Paquete A  $360,800</t>
  </si>
  <si>
    <t xml:space="preserve">Paquete E  $423,300</t>
  </si>
  <si>
    <t xml:space="preserve">Paquete F  $447,000</t>
  </si>
  <si>
    <t xml:space="preserve">CHEYENNE 2013 (Excepto Crew Cab)</t>
  </si>
  <si>
    <t xml:space="preserve">Precio (máximo) de contado para bonificación incluye 6pp del Margen del Distribuidor</t>
  </si>
  <si>
    <t xml:space="preserve">Paquete N  $24,247</t>
  </si>
  <si>
    <t xml:space="preserve">Paquete N  $398,200</t>
  </si>
  <si>
    <t xml:space="preserve">Paquete P  $25,483</t>
  </si>
  <si>
    <t xml:space="preserve">Paquete P  $430,300</t>
  </si>
  <si>
    <t xml:space="preserve">Paquete Ext B  $34,142</t>
  </si>
  <si>
    <t xml:space="preserve">Paquete B  $458,400</t>
  </si>
  <si>
    <t xml:space="preserve">Paquete N  $429,600</t>
  </si>
  <si>
    <t xml:space="preserve">Paquete P  $463,300</t>
  </si>
  <si>
    <t xml:space="preserve">Paquete B  $502,600</t>
  </si>
  <si>
    <t xml:space="preserve">CHEYENNE Crew Cab 2013</t>
  </si>
  <si>
    <t xml:space="preserve">Precio (máximo) de contado para bonificación incluye 7pp del Margen del Distribuidor</t>
  </si>
  <si>
    <t xml:space="preserve">Paquete Crew Cab B $23,182</t>
  </si>
  <si>
    <t xml:space="preserve">Paquete B Crew Cab  $527,900</t>
  </si>
  <si>
    <t xml:space="preserve">Paquete Crew Cab C $24,422</t>
  </si>
  <si>
    <t xml:space="preserve">Paquete C Crew Cab  $589,300</t>
  </si>
  <si>
    <t xml:space="preserve">Paquete Crew Cab B $0</t>
  </si>
  <si>
    <t xml:space="preserve">Paquete B Crew Cab  $557,600</t>
  </si>
  <si>
    <t xml:space="preserve">Paquete Crew Cab C $0</t>
  </si>
  <si>
    <t xml:space="preserve">Paquete C Crew Cab  $620,600</t>
  </si>
  <si>
    <t xml:space="preserve">TRAX 2013</t>
  </si>
  <si>
    <t xml:space="preserve">Paquete A  $13,608</t>
  </si>
  <si>
    <t xml:space="preserve">Paquete A  $228,500</t>
  </si>
  <si>
    <t xml:space="preserve">Paquete A  $248,500</t>
  </si>
  <si>
    <t xml:space="preserve">Paquete B  $275,500</t>
  </si>
  <si>
    <t xml:space="preserve">Paquete C  $315,500</t>
  </si>
  <si>
    <t xml:space="preserve">CAPTIVA SPORT 2013</t>
  </si>
  <si>
    <t xml:space="preserve">Paquete A  $12,759</t>
  </si>
  <si>
    <t xml:space="preserve">Paquete A  $317,000</t>
  </si>
  <si>
    <t xml:space="preserve">Paquete B  $14,613</t>
  </si>
  <si>
    <t xml:space="preserve">Paquete B  $358,600</t>
  </si>
  <si>
    <t xml:space="preserve">Paquete C  $15,695</t>
  </si>
  <si>
    <t xml:space="preserve">Paquete C  $359,900</t>
  </si>
  <si>
    <t xml:space="preserve">Paquete D  $15,040</t>
  </si>
  <si>
    <t xml:space="preserve">Paquete D  $378,700</t>
  </si>
  <si>
    <t xml:space="preserve">Paquete Edición Especial $15,568</t>
  </si>
  <si>
    <t xml:space="preserve">Paquete Edición Especial $394,900</t>
  </si>
  <si>
    <t xml:space="preserve">Paquete G  $16,492</t>
  </si>
  <si>
    <t xml:space="preserve">Paquete G  $396,500</t>
  </si>
  <si>
    <t xml:space="preserve">Paquete A  $335,500</t>
  </si>
  <si>
    <t xml:space="preserve">Paquete B  $380,500</t>
  </si>
  <si>
    <t xml:space="preserve">Paquete C  $383,500</t>
  </si>
  <si>
    <t xml:space="preserve">Paquete D  $401,500</t>
  </si>
  <si>
    <t xml:space="preserve">Paquete Edición Especial  $418,500</t>
  </si>
  <si>
    <t xml:space="preserve">Paquete G  $421,500</t>
  </si>
  <si>
    <t xml:space="preserve">TRAVERSE 2013</t>
  </si>
  <si>
    <t xml:space="preserve">Paquete C  $543,500</t>
  </si>
  <si>
    <t xml:space="preserve">Paquete B  $588,500</t>
  </si>
  <si>
    <t xml:space="preserve">TAHOE 2013 (Excepto Paq H)</t>
  </si>
  <si>
    <t xml:space="preserve">Paquete A  $25,546</t>
  </si>
  <si>
    <t xml:space="preserve">Paquete A  $569,100</t>
  </si>
  <si>
    <t xml:space="preserve">Paquete C  $27,557</t>
  </si>
  <si>
    <t xml:space="preserve">Paquete C  $623,000</t>
  </si>
  <si>
    <t xml:space="preserve">Paquete D  $28,270</t>
  </si>
  <si>
    <t xml:space="preserve">Paquete D  $641,900</t>
  </si>
  <si>
    <t xml:space="preserve">Paquete E  $29,048</t>
  </si>
  <si>
    <t xml:space="preserve">Paquete E  $663,700</t>
  </si>
  <si>
    <t xml:space="preserve">Paquete A  $608,500</t>
  </si>
  <si>
    <t xml:space="preserve">Paquete C  $665,500</t>
  </si>
  <si>
    <t xml:space="preserve">Paquete D  $685,500</t>
  </si>
  <si>
    <t xml:space="preserve">Paquete E  $708,500</t>
  </si>
  <si>
    <t xml:space="preserve">SUBURBAN 2013 (No aplica paquete G)</t>
  </si>
  <si>
    <t xml:space="preserve">Paquete A  $25,352</t>
  </si>
  <si>
    <t xml:space="preserve">Paquete A  $606,400</t>
  </si>
  <si>
    <t xml:space="preserve">Paquete B  $27,686</t>
  </si>
  <si>
    <t xml:space="preserve">Paquete B  $671,800</t>
  </si>
  <si>
    <t xml:space="preserve">Paquete C  $27,686</t>
  </si>
  <si>
    <t xml:space="preserve">Paquete C  $671,800</t>
  </si>
  <si>
    <t xml:space="preserve">Paquete D  $28,918</t>
  </si>
  <si>
    <t xml:space="preserve">Paquete D  $705,900</t>
  </si>
  <si>
    <t xml:space="preserve">Paquete A  $645,500</t>
  </si>
  <si>
    <t xml:space="preserve">Paquete B  $714,500</t>
  </si>
  <si>
    <t xml:space="preserve">Paquete C  $714,500</t>
  </si>
  <si>
    <t xml:space="preserve">Paquete D  $750,500</t>
  </si>
  <si>
    <t xml:space="preserve">Planes ALLY</t>
  </si>
  <si>
    <t xml:space="preserve">PLAN CLIENTE "A" MATIZ &amp; SPARK</t>
  </si>
  <si>
    <t xml:space="preserve">Tasa Plan Personalizado</t>
  </si>
  <si>
    <t xml:space="preserve">10%-19.99%</t>
  </si>
  <si>
    <t xml:space="preserve">20%-29.99%</t>
  </si>
  <si>
    <t xml:space="preserve">30%+</t>
  </si>
  <si>
    <t xml:space="preserve">Plan Especial Matiz y Spark</t>
  </si>
  <si>
    <t xml:space="preserve">Matiz y Spark</t>
  </si>
  <si>
    <t xml:space="preserve">PLAN CLIENTE "B" MATIZ &amp; SPARK</t>
  </si>
  <si>
    <t xml:space="preserve">PLAN CLIENTE "A" AVEO &amp; SONIC</t>
  </si>
  <si>
    <t xml:space="preserve">Plan Especial Aveo y Sonic</t>
  </si>
  <si>
    <t xml:space="preserve">Aveo y Sonic</t>
  </si>
  <si>
    <t xml:space="preserve">PLAN CLIENTE "B" AVEO &amp; SONIC</t>
  </si>
  <si>
    <t xml:space="preserve">PLAN CLIENTE "A" TRAX</t>
  </si>
  <si>
    <t xml:space="preserve">Plan Especial Trax</t>
  </si>
  <si>
    <t xml:space="preserve">Trax</t>
  </si>
  <si>
    <t xml:space="preserve">PLAN CLIENTE "B" TRAX</t>
  </si>
  <si>
    <t xml:space="preserve">PLAN PERSONALIZADO CLIENTE "A"</t>
  </si>
  <si>
    <t xml:space="preserve">Plan Personalizado</t>
  </si>
  <si>
    <t xml:space="preserve">Todas las unidades excepto Matiz, Spark, Aveo, Sonic &amp; Trax</t>
  </si>
  <si>
    <t xml:space="preserve">PLAN PERSONALIZADO CLIENTE "B"</t>
  </si>
  <si>
    <t xml:space="preserve">*  Favor de consultar siempre el cotizador de ALLY ya que las tasas pueden variar durante el mes.</t>
  </si>
  <si>
    <t xml:space="preserve">IMPORTANTE:  Se tienen otros esquemas de financiamiento disponibles con ALLY según las necesidades del cliente.</t>
  </si>
  <si>
    <t xml:space="preserve">* Favor de tomar en cuenta que los precios en donde se indica "Precio especial (máximo) de Contado", es el máximo al que se podrá facturar para</t>
  </si>
  <si>
    <t xml:space="preserve">     poder tener derecho a la bonificación correspondiente.</t>
  </si>
  <si>
    <t xml:space="preserve">GM de México</t>
  </si>
  <si>
    <t xml:space="preserve">Guía de Precios para Empleados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Incentivo</t>
  </si>
  <si>
    <t xml:space="preserve">1MS48</t>
  </si>
  <si>
    <t xml:space="preserve">Matiz 5 ptas.</t>
  </si>
  <si>
    <t xml:space="preserve">A</t>
  </si>
  <si>
    <t xml:space="preserve">LS</t>
  </si>
  <si>
    <t xml:space="preserve">KKS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LT</t>
  </si>
  <si>
    <t xml:space="preserve">1CU48</t>
  </si>
  <si>
    <t xml:space="preserve">C</t>
  </si>
  <si>
    <t xml:space="preserve">LTZ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F</t>
  </si>
  <si>
    <t xml:space="preserve">1PS69</t>
  </si>
  <si>
    <t xml:space="preserve">Cruze 4 ptas.</t>
  </si>
  <si>
    <t xml:space="preserve">1PT69</t>
  </si>
  <si>
    <t xml:space="preserve">1PU69</t>
  </si>
  <si>
    <t xml:space="preserve">Cruze 4 ptas.F</t>
  </si>
  <si>
    <t xml:space="preserve">1ZG69</t>
  </si>
  <si>
    <t xml:space="preserve">Malibu 4 ptas.</t>
  </si>
  <si>
    <t xml:space="preserve">1ZJ69</t>
  </si>
  <si>
    <t xml:space="preserve">1ZK69</t>
  </si>
  <si>
    <t xml:space="preserve">G</t>
  </si>
  <si>
    <t xml:space="preserve">1EH37</t>
  </si>
  <si>
    <t xml:space="preserve">Camaro 2 ptas.</t>
  </si>
  <si>
    <t xml:space="preserve">1ET37</t>
  </si>
  <si>
    <t xml:space="preserve">SS</t>
  </si>
  <si>
    <t xml:space="preserve">1ET67</t>
  </si>
  <si>
    <t xml:space="preserve">1CG80</t>
  </si>
  <si>
    <t xml:space="preserve">Tornado Pick Up</t>
  </si>
  <si>
    <t xml:space="preserve">1CF80</t>
  </si>
  <si>
    <t xml:space="preserve">12L43</t>
  </si>
  <si>
    <t xml:space="preserve">Colorado Doble Cabina</t>
  </si>
  <si>
    <t xml:space="preserve">Q</t>
  </si>
  <si>
    <t xml:space="preserve">T</t>
  </si>
  <si>
    <t xml:space="preserve">CC10703</t>
  </si>
  <si>
    <t xml:space="preserve">Silverado 1500 Cabina Regular</t>
  </si>
  <si>
    <t xml:space="preserve">WT</t>
  </si>
  <si>
    <t xml:space="preserve">Silverado 2500 Cabina Regular</t>
  </si>
  <si>
    <t xml:space="preserve">CK10703</t>
  </si>
  <si>
    <t xml:space="preserve">Silverado 2500 Cabina Reg. 4X4</t>
  </si>
  <si>
    <t xml:space="preserve">K</t>
  </si>
  <si>
    <t xml:space="preserve">CC10753</t>
  </si>
  <si>
    <t xml:space="preserve">Silverado 2500 Cabina Extendida</t>
  </si>
  <si>
    <t xml:space="preserve">CC10543</t>
  </si>
  <si>
    <t xml:space="preserve">Silverado 2500 Doble Cabina 4x2</t>
  </si>
  <si>
    <t xml:space="preserve">CK10543</t>
  </si>
  <si>
    <t xml:space="preserve">Silverado 2500 Doble Cabina 4x4</t>
  </si>
  <si>
    <t xml:space="preserve">Cheyenne 2500 Cabina Regular</t>
  </si>
  <si>
    <t xml:space="preserve">N</t>
  </si>
  <si>
    <t xml:space="preserve">Cheyenne 2500 Cabina Reg. 4X4</t>
  </si>
  <si>
    <t xml:space="preserve">P</t>
  </si>
  <si>
    <t xml:space="preserve">CK10753</t>
  </si>
  <si>
    <t xml:space="preserve">Cheyenne 2500 Cabina Extendida</t>
  </si>
  <si>
    <t xml:space="preserve">Cheyenne 2500 Crew Cab 4X4</t>
  </si>
  <si>
    <t xml:space="preserve">CK10936</t>
  </si>
  <si>
    <t xml:space="preserve">Avalanche UUV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1LW26</t>
  </si>
  <si>
    <t xml:space="preserve">CR14526</t>
  </si>
  <si>
    <t xml:space="preserve">Traverse SUV</t>
  </si>
  <si>
    <t xml:space="preserve">Traverse SUVC</t>
  </si>
  <si>
    <t xml:space="preserve">Traverse SUVB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L</t>
  </si>
  <si>
    <t xml:space="preserve">CG337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#,##0_);\(#,##0\)"/>
    <numFmt numFmtId="167" formatCode="[$-409]#,##0.00_);\(#,##0.00\)"/>
    <numFmt numFmtId="168" formatCode="_-* #,##0.00_-;\-* #,##0.00_-;_-* \-??_-;_-@_-"/>
    <numFmt numFmtId="169" formatCode="General"/>
    <numFmt numFmtId="170" formatCode="#,##0"/>
    <numFmt numFmtId="171" formatCode="0%"/>
    <numFmt numFmtId="172" formatCode="0"/>
    <numFmt numFmtId="173" formatCode="_-\$* #,##0.00_-;&quot;-$&quot;* #,##0.00_-;_-\$* \-??_-;_-@_-"/>
    <numFmt numFmtId="174" formatCode="\$#,##0.00_);[RED]&quot;($&quot;#,##0.00\)"/>
    <numFmt numFmtId="175" formatCode="#,##0.0_);\(#,##0.0\)"/>
    <numFmt numFmtId="176" formatCode="#,##0.00"/>
    <numFmt numFmtId="177" formatCode="[$-409]#,##0.00_);[RED]\(#,##0.00\)"/>
    <numFmt numFmtId="178" formatCode="0.00"/>
    <numFmt numFmtId="179" formatCode="00000"/>
    <numFmt numFmtId="180" formatCode="0_);\(0\)"/>
    <numFmt numFmtId="181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GM Sans Regular"/>
      <family val="0"/>
    </font>
    <font>
      <sz val="10"/>
      <name val="GM Sans Regular"/>
      <family val="0"/>
    </font>
    <font>
      <b val="true"/>
      <sz val="18"/>
      <name val="GM Sans Regular"/>
      <family val="0"/>
    </font>
    <font>
      <b val="true"/>
      <sz val="12"/>
      <name val="GM Sans Regular"/>
      <family val="0"/>
    </font>
    <font>
      <b val="true"/>
      <sz val="10"/>
      <name val="GM Sans Regular"/>
      <family val="0"/>
    </font>
    <font>
      <b val="true"/>
      <sz val="9"/>
      <name val="GM Sans Regular"/>
      <family val="0"/>
    </font>
    <font>
      <b val="true"/>
      <sz val="16"/>
      <color rgb="FFFFFFFF"/>
      <name val="GM Sans Regular"/>
      <family val="0"/>
    </font>
    <font>
      <b val="true"/>
      <sz val="16"/>
      <name val="GM Sans Regular"/>
      <family val="0"/>
    </font>
    <font>
      <b val="true"/>
      <sz val="12"/>
      <color rgb="FFFF0000"/>
      <name val="GM Sans Regular"/>
      <family val="0"/>
    </font>
    <font>
      <sz val="16"/>
      <name val="GM Sans Regular"/>
      <family val="0"/>
    </font>
    <font>
      <sz val="12"/>
      <color rgb="FF000000"/>
      <name val="GM Sans Regular"/>
      <family val="0"/>
    </font>
    <font>
      <b val="true"/>
      <sz val="12"/>
      <color rgb="FF000000"/>
      <name val="GM Sans Regular"/>
      <family val="0"/>
    </font>
    <font>
      <sz val="12"/>
      <color rgb="FFC0C0C0"/>
      <name val="GM Sans Regular"/>
      <family val="0"/>
    </font>
    <font>
      <b val="true"/>
      <sz val="12"/>
      <color rgb="FFC0C0C0"/>
      <name val="GM Sans Regular"/>
      <family val="0"/>
    </font>
    <font>
      <b val="true"/>
      <sz val="16"/>
      <color rgb="FFFF0000"/>
      <name val="GM Sans Regular"/>
      <family val="0"/>
    </font>
    <font>
      <sz val="12"/>
      <color rgb="FFFF0000"/>
      <name val="GM Sans Regular"/>
      <family val="0"/>
    </font>
    <font>
      <sz val="10"/>
      <color rgb="FFFF0000"/>
      <name val="GM Sans Regular"/>
      <family val="0"/>
    </font>
    <font>
      <sz val="10"/>
      <color rgb="FFFFFF00"/>
      <name val="GM Sans Regular"/>
      <family val="0"/>
    </font>
    <font>
      <b val="true"/>
      <sz val="10"/>
      <color rgb="FFFF0000"/>
      <name val="GM Sans Regular"/>
      <family val="0"/>
    </font>
    <font>
      <b val="true"/>
      <sz val="14"/>
      <name val="GM Sans Regular"/>
      <family val="0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sz val="10"/>
      <color rgb="FF333300"/>
      <name val="GM Sans Regular"/>
      <family val="0"/>
    </font>
    <font>
      <sz val="10"/>
      <color rgb="FF333399"/>
      <name val="GM Sans 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5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VOC 89 Planes 8 de Octubre M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2</xdr:col>
      <xdr:colOff>40680</xdr:colOff>
      <xdr:row>1</xdr:row>
      <xdr:rowOff>1328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51640" y="0"/>
          <a:ext cx="54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0</xdr:rowOff>
    </xdr:from>
    <xdr:to>
      <xdr:col>11</xdr:col>
      <xdr:colOff>382680</xdr:colOff>
      <xdr:row>2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47880" y="0"/>
          <a:ext cx="1569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Xl0000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 13MY"/>
      <sheetName val="Precios Distribuidor"/>
      <sheetName val="Precios Público"/>
      <sheetName val="Precios Empleados"/>
    </sheetNames>
    <sheetDataSet>
      <sheetData sheetId="0"/>
      <sheetData sheetId="1"/>
      <sheetData sheetId="2">
        <row r="3">
          <cell r="D3" t="str">
            <v>Vigentes a partir del 21 de Junio de 2013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7" activeCellId="0" sqref="C37:F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47.85"/>
    <col collapsed="false" customWidth="true" hidden="false" outlineLevel="0" max="3" min="3" style="1" width="16.84"/>
    <col collapsed="false" customWidth="true" hidden="false" outlineLevel="0" max="5" min="4" style="2" width="16.84"/>
    <col collapsed="false" customWidth="true" hidden="false" outlineLevel="0" max="6" min="6" style="3" width="16.84"/>
    <col collapsed="false" customWidth="true" hidden="false" outlineLevel="0" max="7" min="7" style="1" width="16.99"/>
    <col collapsed="false" customWidth="true" hidden="false" outlineLevel="0" max="8" min="8" style="1" width="15.13"/>
    <col collapsed="false" customWidth="false" hidden="false" outlineLevel="0" max="9" min="9" style="4" width="10.28"/>
    <col collapsed="false" customWidth="false" hidden="false" outlineLevel="0" max="12" min="10" style="5" width="10.28"/>
    <col collapsed="false" customWidth="true" hidden="false" outlineLevel="0" max="13" min="13" style="4" width="42.7"/>
    <col collapsed="false" customWidth="true" hidden="false" outlineLevel="0" max="14" min="14" style="4" width="22.42"/>
    <col collapsed="false" customWidth="true" hidden="false" outlineLevel="0" max="15" min="15" style="4" width="14.14"/>
    <col collapsed="false" customWidth="true" hidden="false" outlineLevel="0" max="16" min="16" style="4" width="12.14"/>
    <col collapsed="false" customWidth="false" hidden="false" outlineLevel="0" max="257" min="17" style="4" width="10.28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J2" s="11"/>
      <c r="K2" s="11"/>
      <c r="L2" s="11"/>
    </row>
    <row r="3" s="10" customFormat="true" ht="16.5" hidden="false" customHeight="true" outlineLevel="0" collapsed="false">
      <c r="A3" s="7"/>
      <c r="B3" s="8"/>
      <c r="C3" s="12"/>
      <c r="D3" s="13"/>
      <c r="E3" s="13"/>
      <c r="F3" s="7" t="s">
        <v>4</v>
      </c>
      <c r="G3" s="7"/>
      <c r="H3" s="7"/>
      <c r="J3" s="11"/>
      <c r="K3" s="11"/>
      <c r="L3" s="11"/>
    </row>
    <row r="4" s="10" customFormat="true" ht="42.75" hidden="false" customHeight="true" outlineLevel="0" collapsed="false">
      <c r="A4" s="7"/>
      <c r="B4" s="8"/>
      <c r="C4" s="14" t="s">
        <v>5</v>
      </c>
      <c r="D4" s="15" t="s">
        <v>6</v>
      </c>
      <c r="E4" s="16" t="s">
        <v>7</v>
      </c>
      <c r="F4" s="17" t="s">
        <v>8</v>
      </c>
      <c r="G4" s="14" t="s">
        <v>9</v>
      </c>
      <c r="H4" s="14" t="s">
        <v>10</v>
      </c>
      <c r="J4" s="11"/>
      <c r="K4" s="11"/>
      <c r="L4" s="11"/>
    </row>
    <row r="5" s="10" customFormat="true" ht="16.5" hidden="false" customHeight="true" outlineLevel="0" collapsed="false">
      <c r="A5" s="18"/>
      <c r="B5" s="19"/>
      <c r="C5" s="20"/>
      <c r="D5" s="21"/>
      <c r="E5" s="21"/>
      <c r="F5" s="22"/>
      <c r="G5" s="20"/>
      <c r="H5" s="20"/>
      <c r="J5" s="11"/>
      <c r="K5" s="11"/>
      <c r="L5" s="11"/>
    </row>
    <row r="6" s="10" customFormat="true" ht="16.5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J6" s="11"/>
      <c r="K6" s="11"/>
      <c r="L6" s="11"/>
    </row>
    <row r="7" s="29" customFormat="true" ht="16.5" hidden="false" customHeight="true" outlineLevel="0" collapsed="false">
      <c r="A7" s="24" t="str">
        <f aca="false">+A35</f>
        <v>Precio especial en operaciones al contado y financiamiento Plan Personalizado SIN seguro CON Bonificación.</v>
      </c>
      <c r="B7" s="25"/>
      <c r="C7" s="26"/>
      <c r="D7" s="26"/>
      <c r="E7" s="26"/>
      <c r="F7" s="26"/>
      <c r="G7" s="27"/>
      <c r="H7" s="28"/>
      <c r="J7" s="30"/>
      <c r="K7" s="30"/>
      <c r="L7" s="30"/>
    </row>
    <row r="8" s="29" customFormat="true" ht="16.5" hidden="false" customHeight="true" outlineLevel="0" collapsed="false">
      <c r="A8" s="24"/>
      <c r="B8" s="31" t="str">
        <f aca="false">+B36</f>
        <v>(CÓDIGO:  LSP )</v>
      </c>
      <c r="C8" s="32" t="s">
        <v>12</v>
      </c>
      <c r="D8" s="32"/>
      <c r="E8" s="32"/>
      <c r="F8" s="32"/>
      <c r="G8" s="33"/>
      <c r="H8" s="34"/>
      <c r="J8" s="30"/>
      <c r="K8" s="30"/>
      <c r="L8" s="30"/>
    </row>
    <row r="9" s="29" customFormat="true" ht="16.5" hidden="false" customHeight="true" outlineLevel="0" collapsed="false">
      <c r="A9" s="24"/>
      <c r="B9" s="35" t="s">
        <v>13</v>
      </c>
      <c r="C9" s="36" t="s">
        <v>14</v>
      </c>
      <c r="D9" s="36"/>
      <c r="E9" s="36"/>
      <c r="F9" s="36"/>
      <c r="G9" s="33"/>
      <c r="H9" s="34"/>
      <c r="J9" s="30"/>
      <c r="K9" s="30"/>
      <c r="L9" s="30"/>
    </row>
    <row r="10" s="29" customFormat="true" ht="16.5" hidden="false" customHeight="true" outlineLevel="0" collapsed="false">
      <c r="A10" s="24"/>
      <c r="B10" s="35" t="s">
        <v>15</v>
      </c>
      <c r="C10" s="36" t="s">
        <v>16</v>
      </c>
      <c r="D10" s="36"/>
      <c r="E10" s="36"/>
      <c r="F10" s="36"/>
      <c r="G10" s="33"/>
      <c r="H10" s="34"/>
      <c r="J10" s="30"/>
      <c r="K10" s="30"/>
      <c r="L10" s="30"/>
    </row>
    <row r="11" s="29" customFormat="true" ht="16.5" hidden="false" customHeight="true" outlineLevel="0" collapsed="false">
      <c r="A11" s="24"/>
      <c r="B11" s="37"/>
      <c r="C11" s="38"/>
      <c r="D11" s="38"/>
      <c r="E11" s="38"/>
      <c r="F11" s="38"/>
      <c r="G11" s="39"/>
      <c r="H11" s="40"/>
      <c r="J11" s="30"/>
      <c r="K11" s="30"/>
      <c r="L11" s="30"/>
    </row>
    <row r="12" s="29" customFormat="true" ht="16.5" hidden="false" customHeight="true" outlineLevel="0" collapsed="false">
      <c r="A12" s="24" t="str">
        <f aca="false">+A168</f>
        <v>Precio especial en operaciones al contado y financiamiento Plan Personalizado CON 19 meses de seguro. SIN Bonificación</v>
      </c>
      <c r="B12" s="25"/>
      <c r="C12" s="26"/>
      <c r="D12" s="26"/>
      <c r="E12" s="26"/>
      <c r="F12" s="26"/>
      <c r="G12" s="27"/>
      <c r="H12" s="28"/>
      <c r="J12" s="30"/>
      <c r="K12" s="30"/>
      <c r="L12" s="30"/>
    </row>
    <row r="13" s="29" customFormat="true" ht="16.5" hidden="false" customHeight="true" outlineLevel="0" collapsed="false">
      <c r="A13" s="24"/>
      <c r="B13" s="41" t="s">
        <v>17</v>
      </c>
      <c r="C13" s="32" t="s">
        <v>12</v>
      </c>
      <c r="D13" s="32"/>
      <c r="E13" s="32"/>
      <c r="F13" s="32"/>
      <c r="G13" s="33"/>
      <c r="H13" s="34"/>
      <c r="J13" s="30"/>
      <c r="K13" s="30"/>
      <c r="L13" s="30"/>
    </row>
    <row r="14" s="29" customFormat="true" ht="16.5" hidden="false" customHeight="true" outlineLevel="0" collapsed="false">
      <c r="A14" s="24"/>
      <c r="B14" s="35" t="s">
        <v>18</v>
      </c>
      <c r="C14" s="36" t="s">
        <v>19</v>
      </c>
      <c r="D14" s="36"/>
      <c r="E14" s="36"/>
      <c r="F14" s="36"/>
      <c r="G14" s="33"/>
      <c r="H14" s="34"/>
      <c r="J14" s="30"/>
      <c r="K14" s="30"/>
      <c r="L14" s="30"/>
    </row>
    <row r="15" s="29" customFormat="true" ht="16.5" hidden="false" customHeight="true" outlineLevel="0" collapsed="false">
      <c r="A15" s="24"/>
      <c r="B15" s="35" t="s">
        <v>20</v>
      </c>
      <c r="C15" s="36" t="s">
        <v>21</v>
      </c>
      <c r="D15" s="36"/>
      <c r="E15" s="36"/>
      <c r="F15" s="36"/>
      <c r="G15" s="33"/>
      <c r="H15" s="34"/>
      <c r="J15" s="30"/>
      <c r="K15" s="30"/>
      <c r="L15" s="30"/>
    </row>
    <row r="16" s="29" customFormat="true" ht="16.5" hidden="false" customHeight="true" outlineLevel="0" collapsed="false">
      <c r="A16" s="24"/>
      <c r="B16" s="37"/>
      <c r="C16" s="38"/>
      <c r="D16" s="38"/>
      <c r="E16" s="38"/>
      <c r="F16" s="38"/>
      <c r="G16" s="39"/>
      <c r="H16" s="40"/>
      <c r="J16" s="30"/>
      <c r="K16" s="30"/>
      <c r="L16" s="30"/>
    </row>
    <row r="17" s="29" customFormat="true" ht="16.5" hidden="false" customHeight="true" outlineLevel="0" collapsed="false">
      <c r="A17" s="42" t="str">
        <f aca="false">+A47</f>
        <v>Financiamiento tasa subsidiada desde 20% enganche SIN seguro.</v>
      </c>
      <c r="B17" s="43" t="s">
        <v>22</v>
      </c>
      <c r="C17" s="44" t="s">
        <v>23</v>
      </c>
      <c r="D17" s="45" t="n">
        <v>20</v>
      </c>
      <c r="E17" s="46" t="n">
        <v>0</v>
      </c>
      <c r="F17" s="47" t="n">
        <v>0</v>
      </c>
      <c r="G17" s="48"/>
      <c r="H17" s="49"/>
      <c r="J17" s="30"/>
      <c r="K17" s="30"/>
      <c r="L17" s="30"/>
    </row>
    <row r="18" s="29" customFormat="true" ht="16.5" hidden="false" customHeight="true" outlineLevel="0" collapsed="false">
      <c r="A18" s="42"/>
      <c r="B18" s="43" t="n">
        <v>0</v>
      </c>
      <c r="C18" s="50" t="s">
        <v>24</v>
      </c>
      <c r="D18" s="51" t="n">
        <v>20</v>
      </c>
      <c r="E18" s="52" t="n">
        <v>0</v>
      </c>
      <c r="F18" s="53" t="n">
        <v>0</v>
      </c>
      <c r="G18" s="54"/>
      <c r="H18" s="55"/>
      <c r="J18" s="30"/>
      <c r="K18" s="30"/>
      <c r="L18" s="30"/>
    </row>
    <row r="19" s="29" customFormat="true" ht="16.5" hidden="false" customHeight="true" outlineLevel="0" collapsed="false">
      <c r="A19" s="42"/>
      <c r="B19" s="43" t="n">
        <v>0</v>
      </c>
      <c r="C19" s="50" t="s">
        <v>25</v>
      </c>
      <c r="D19" s="51" t="n">
        <v>20</v>
      </c>
      <c r="E19" s="52" t="n">
        <v>0</v>
      </c>
      <c r="F19" s="53" t="n">
        <v>2.96802241871248</v>
      </c>
      <c r="G19" s="56"/>
      <c r="H19" s="57"/>
      <c r="J19" s="30"/>
      <c r="K19" s="30"/>
      <c r="L19" s="30"/>
    </row>
    <row r="20" s="29" customFormat="true" ht="16.5" hidden="false" customHeight="true" outlineLevel="0" collapsed="false">
      <c r="A20" s="42"/>
      <c r="B20" s="43" t="n">
        <v>0</v>
      </c>
      <c r="C20" s="50" t="s">
        <v>26</v>
      </c>
      <c r="D20" s="51" t="n">
        <v>20</v>
      </c>
      <c r="E20" s="52" t="n">
        <v>0</v>
      </c>
      <c r="F20" s="53" t="n">
        <v>5.28738678058317</v>
      </c>
      <c r="G20" s="56"/>
      <c r="H20" s="57"/>
      <c r="J20" s="30"/>
      <c r="K20" s="30"/>
      <c r="L20" s="30"/>
    </row>
    <row r="21" s="29" customFormat="true" ht="16.5" hidden="false" customHeight="true" outlineLevel="0" collapsed="false">
      <c r="A21" s="42"/>
      <c r="B21" s="43" t="n">
        <v>0</v>
      </c>
      <c r="C21" s="50" t="s">
        <v>27</v>
      </c>
      <c r="D21" s="51" t="n">
        <v>20</v>
      </c>
      <c r="E21" s="52" t="n">
        <v>0</v>
      </c>
      <c r="F21" s="53" t="n">
        <v>6.70903869082171</v>
      </c>
      <c r="G21" s="56"/>
      <c r="H21" s="57"/>
      <c r="J21" s="30"/>
      <c r="K21" s="30"/>
      <c r="L21" s="30"/>
    </row>
    <row r="22" s="29" customFormat="true" ht="16.5" hidden="false" customHeight="true" outlineLevel="0" collapsed="false">
      <c r="A22" s="42"/>
      <c r="B22" s="43" t="n">
        <v>0</v>
      </c>
      <c r="C22" s="50" t="s">
        <v>28</v>
      </c>
      <c r="D22" s="51" t="n">
        <v>20</v>
      </c>
      <c r="E22" s="52" t="n">
        <v>0</v>
      </c>
      <c r="F22" s="53" t="n">
        <v>7.66908141422024</v>
      </c>
      <c r="G22" s="56"/>
      <c r="H22" s="57"/>
      <c r="J22" s="30"/>
      <c r="K22" s="30"/>
      <c r="L22" s="30"/>
    </row>
    <row r="23" s="29" customFormat="true" ht="16.5" hidden="false" customHeight="true" outlineLevel="0" collapsed="false">
      <c r="A23" s="42"/>
      <c r="B23" s="43" t="n">
        <v>0</v>
      </c>
      <c r="C23" s="50" t="s">
        <v>29</v>
      </c>
      <c r="D23" s="51" t="n">
        <v>20</v>
      </c>
      <c r="E23" s="52" t="n">
        <v>0</v>
      </c>
      <c r="F23" s="53" t="n">
        <v>8.9109333784335</v>
      </c>
      <c r="G23" s="54"/>
      <c r="H23" s="55"/>
      <c r="J23" s="30"/>
      <c r="K23" s="30"/>
      <c r="L23" s="30"/>
    </row>
    <row r="24" s="29" customFormat="true" ht="16.5" hidden="false" customHeight="true" outlineLevel="0" collapsed="false">
      <c r="A24" s="42"/>
      <c r="B24" s="43" t="n">
        <v>0</v>
      </c>
      <c r="C24" s="58" t="s">
        <v>30</v>
      </c>
      <c r="D24" s="59" t="n">
        <v>20</v>
      </c>
      <c r="E24" s="60" t="n">
        <v>0</v>
      </c>
      <c r="F24" s="61" t="n">
        <v>10.6213958732288</v>
      </c>
      <c r="G24" s="62"/>
      <c r="H24" s="63"/>
      <c r="J24" s="30"/>
      <c r="K24" s="30"/>
      <c r="L24" s="30"/>
    </row>
    <row r="25" s="29" customFormat="true" ht="16.5" hidden="false" customHeight="true" outlineLevel="0" collapsed="false">
      <c r="A25" s="42" t="str">
        <f aca="false">+A55</f>
        <v>Financiamiento tasa subsidiada desde 35% enganche SIN seguro.</v>
      </c>
      <c r="B25" s="64" t="s">
        <v>22</v>
      </c>
      <c r="C25" s="65" t="s">
        <v>23</v>
      </c>
      <c r="D25" s="65" t="n">
        <v>35</v>
      </c>
      <c r="E25" s="46" t="n">
        <v>0</v>
      </c>
      <c r="F25" s="46" t="n">
        <v>0</v>
      </c>
      <c r="G25" s="46" t="n">
        <v>4.7</v>
      </c>
      <c r="H25" s="46" t="n">
        <v>5.29</v>
      </c>
      <c r="J25" s="30"/>
      <c r="K25" s="30"/>
      <c r="L25" s="30"/>
    </row>
    <row r="26" s="29" customFormat="true" ht="16.5" hidden="false" customHeight="true" outlineLevel="0" collapsed="false">
      <c r="A26" s="42"/>
      <c r="B26" s="64" t="n">
        <v>0</v>
      </c>
      <c r="C26" s="66" t="s">
        <v>24</v>
      </c>
      <c r="D26" s="66" t="n">
        <v>35</v>
      </c>
      <c r="E26" s="67" t="n">
        <v>0</v>
      </c>
      <c r="F26" s="67" t="n">
        <v>0</v>
      </c>
      <c r="G26" s="67" t="n">
        <v>4.6</v>
      </c>
      <c r="H26" s="67" t="n">
        <v>5.31</v>
      </c>
      <c r="J26" s="30"/>
      <c r="K26" s="30"/>
      <c r="L26" s="30"/>
    </row>
    <row r="27" s="29" customFormat="true" ht="16.5" hidden="false" customHeight="true" outlineLevel="0" collapsed="false">
      <c r="A27" s="42"/>
      <c r="B27" s="64" t="n">
        <v>0</v>
      </c>
      <c r="C27" s="66" t="s">
        <v>25</v>
      </c>
      <c r="D27" s="66" t="n">
        <v>35</v>
      </c>
      <c r="E27" s="67" t="n">
        <v>0</v>
      </c>
      <c r="F27" s="67" t="n">
        <v>0</v>
      </c>
      <c r="G27" s="67" t="n">
        <v>4.05</v>
      </c>
      <c r="H27" s="67" t="n">
        <v>5.31</v>
      </c>
      <c r="J27" s="30"/>
      <c r="K27" s="30"/>
      <c r="L27" s="30"/>
    </row>
    <row r="28" s="29" customFormat="true" ht="16.5" hidden="false" customHeight="true" outlineLevel="0" collapsed="false">
      <c r="A28" s="42"/>
      <c r="B28" s="64" t="n">
        <v>0</v>
      </c>
      <c r="C28" s="66" t="s">
        <v>26</v>
      </c>
      <c r="D28" s="66" t="n">
        <v>35</v>
      </c>
      <c r="E28" s="67" t="n">
        <v>0</v>
      </c>
      <c r="F28" s="67" t="n">
        <v>2.86861290370533</v>
      </c>
      <c r="G28" s="67" t="n">
        <v>7.17</v>
      </c>
      <c r="H28" s="67" t="n">
        <v>7.37</v>
      </c>
      <c r="J28" s="30"/>
      <c r="K28" s="30"/>
      <c r="L28" s="30"/>
    </row>
    <row r="29" s="29" customFormat="true" ht="16.5" hidden="false" customHeight="true" outlineLevel="0" collapsed="false">
      <c r="A29" s="42"/>
      <c r="B29" s="64" t="n">
        <v>0</v>
      </c>
      <c r="C29" s="66" t="s">
        <v>27</v>
      </c>
      <c r="D29" s="66" t="n">
        <v>35</v>
      </c>
      <c r="E29" s="67" t="n">
        <v>0</v>
      </c>
      <c r="F29" s="67" t="n">
        <v>4.62754973996093</v>
      </c>
      <c r="G29" s="67" t="n">
        <v>9.08</v>
      </c>
      <c r="H29" s="67" t="n">
        <v>8.63</v>
      </c>
      <c r="J29" s="30"/>
      <c r="K29" s="30"/>
      <c r="L29" s="30"/>
    </row>
    <row r="30" s="29" customFormat="true" ht="16.5" hidden="false" customHeight="true" outlineLevel="0" collapsed="false">
      <c r="A30" s="42"/>
      <c r="B30" s="64" t="n">
        <v>0</v>
      </c>
      <c r="C30" s="66" t="s">
        <v>28</v>
      </c>
      <c r="D30" s="66" t="n">
        <v>35</v>
      </c>
      <c r="E30" s="67" t="n">
        <v>0</v>
      </c>
      <c r="F30" s="67" t="n">
        <v>5.81570255413143</v>
      </c>
      <c r="G30" s="67" t="n">
        <v>10.38</v>
      </c>
      <c r="H30" s="67" t="n">
        <v>9.54</v>
      </c>
      <c r="J30" s="30"/>
      <c r="K30" s="30"/>
      <c r="L30" s="30"/>
    </row>
    <row r="31" s="29" customFormat="true" ht="16.5" hidden="false" customHeight="true" outlineLevel="0" collapsed="false">
      <c r="A31" s="42"/>
      <c r="B31" s="64" t="n">
        <v>0</v>
      </c>
      <c r="C31" s="68" t="s">
        <v>29</v>
      </c>
      <c r="D31" s="68" t="n">
        <v>35</v>
      </c>
      <c r="E31" s="52" t="n">
        <v>0</v>
      </c>
      <c r="F31" s="52" t="n">
        <v>7.41339702773341</v>
      </c>
      <c r="G31" s="52" t="n">
        <v>12.24</v>
      </c>
      <c r="H31" s="52" t="n">
        <v>10.6125515851183</v>
      </c>
      <c r="J31" s="30"/>
      <c r="K31" s="30"/>
      <c r="L31" s="30"/>
    </row>
    <row r="32" s="29" customFormat="true" ht="16.5" hidden="false" customHeight="true" outlineLevel="0" collapsed="false">
      <c r="A32" s="42"/>
      <c r="B32" s="64" t="n">
        <v>0</v>
      </c>
      <c r="C32" s="69" t="s">
        <v>30</v>
      </c>
      <c r="D32" s="69" t="n">
        <v>35</v>
      </c>
      <c r="E32" s="70" t="n">
        <v>0</v>
      </c>
      <c r="F32" s="70" t="n">
        <v>8.83060686898487</v>
      </c>
      <c r="G32" s="70" t="n">
        <v>13.22</v>
      </c>
      <c r="H32" s="70" t="n">
        <v>12.2713490666392</v>
      </c>
      <c r="J32" s="30"/>
      <c r="K32" s="30"/>
      <c r="L32" s="30"/>
    </row>
    <row r="33" s="10" customFormat="true" ht="16.5" hidden="false" customHeight="true" outlineLevel="0" collapsed="false">
      <c r="A33" s="71"/>
      <c r="B33" s="71"/>
      <c r="C33" s="72"/>
      <c r="D33" s="73"/>
      <c r="E33" s="73"/>
      <c r="F33" s="74"/>
      <c r="G33" s="75"/>
      <c r="H33" s="75"/>
      <c r="J33" s="11"/>
      <c r="K33" s="11"/>
      <c r="L33" s="11"/>
    </row>
    <row r="34" s="10" customFormat="true" ht="16.5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J34" s="11"/>
      <c r="K34" s="11"/>
      <c r="L34" s="11"/>
    </row>
    <row r="35" s="10" customFormat="true" ht="16.5" hidden="false" customHeight="true" outlineLevel="0" collapsed="false">
      <c r="A35" s="76" t="s">
        <v>32</v>
      </c>
      <c r="B35" s="77"/>
      <c r="C35" s="48"/>
      <c r="D35" s="48"/>
      <c r="E35" s="48"/>
      <c r="F35" s="48"/>
      <c r="G35" s="78"/>
      <c r="H35" s="79"/>
      <c r="J35" s="11"/>
      <c r="K35" s="11"/>
      <c r="L35" s="11"/>
    </row>
    <row r="36" s="10" customFormat="true" ht="16.5" hidden="false" customHeight="true" outlineLevel="0" collapsed="false">
      <c r="A36" s="76"/>
      <c r="B36" s="80" t="s">
        <v>33</v>
      </c>
      <c r="C36" s="81" t="s">
        <v>12</v>
      </c>
      <c r="D36" s="81"/>
      <c r="E36" s="81"/>
      <c r="F36" s="81"/>
      <c r="G36" s="82"/>
      <c r="H36" s="83"/>
      <c r="J36" s="11"/>
      <c r="K36" s="11"/>
      <c r="L36" s="11"/>
    </row>
    <row r="37" s="10" customFormat="true" ht="16.5" hidden="false" customHeight="true" outlineLevel="0" collapsed="false">
      <c r="A37" s="76"/>
      <c r="B37" s="84" t="s">
        <v>34</v>
      </c>
      <c r="C37" s="85" t="s">
        <v>35</v>
      </c>
      <c r="D37" s="85"/>
      <c r="E37" s="85"/>
      <c r="F37" s="85"/>
      <c r="G37" s="82"/>
      <c r="H37" s="83"/>
      <c r="J37" s="11"/>
      <c r="K37" s="11"/>
      <c r="L37" s="11"/>
    </row>
    <row r="38" s="10" customFormat="true" ht="16.5" hidden="false" customHeight="true" outlineLevel="0" collapsed="false">
      <c r="A38" s="76"/>
      <c r="B38" s="84" t="s">
        <v>36</v>
      </c>
      <c r="C38" s="85" t="s">
        <v>37</v>
      </c>
      <c r="D38" s="85"/>
      <c r="E38" s="85"/>
      <c r="F38" s="85"/>
      <c r="G38" s="82"/>
      <c r="H38" s="83"/>
      <c r="J38" s="11"/>
      <c r="K38" s="11"/>
      <c r="L38" s="11"/>
    </row>
    <row r="39" s="10" customFormat="true" ht="16.5" hidden="false" customHeight="true" outlineLevel="0" collapsed="false">
      <c r="A39" s="76"/>
      <c r="B39" s="84" t="s">
        <v>38</v>
      </c>
      <c r="C39" s="85" t="s">
        <v>39</v>
      </c>
      <c r="D39" s="85"/>
      <c r="E39" s="85"/>
      <c r="F39" s="85"/>
      <c r="G39" s="82"/>
      <c r="H39" s="83"/>
      <c r="J39" s="11"/>
      <c r="K39" s="11"/>
      <c r="L39" s="11"/>
    </row>
    <row r="40" s="10" customFormat="true" ht="16.5" hidden="false" customHeight="true" outlineLevel="0" collapsed="false">
      <c r="A40" s="76"/>
      <c r="B40" s="86"/>
      <c r="C40" s="87"/>
      <c r="D40" s="87"/>
      <c r="E40" s="87"/>
      <c r="F40" s="87"/>
      <c r="G40" s="88"/>
      <c r="H40" s="89"/>
      <c r="J40" s="11"/>
      <c r="K40" s="11"/>
      <c r="L40" s="11"/>
    </row>
    <row r="41" s="90" customFormat="true" ht="16.5" hidden="false" customHeight="true" outlineLevel="0" collapsed="false">
      <c r="A41" s="76" t="str">
        <f aca="false">+A12</f>
        <v>Precio especial en operaciones al contado y financiamiento Plan Personalizado CON 19 meses de seguro. SIN Bonificación</v>
      </c>
      <c r="B41" s="77"/>
      <c r="C41" s="48"/>
      <c r="D41" s="48"/>
      <c r="E41" s="48"/>
      <c r="F41" s="48"/>
      <c r="G41" s="78"/>
      <c r="H41" s="79"/>
      <c r="J41" s="91"/>
      <c r="K41" s="91"/>
      <c r="L41" s="91"/>
    </row>
    <row r="42" s="90" customFormat="true" ht="16.5" hidden="false" customHeight="true" outlineLevel="0" collapsed="false">
      <c r="A42" s="76"/>
      <c r="B42" s="80" t="str">
        <f aca="false">+B13</f>
        <v>(CÓDIGO: LSQ )</v>
      </c>
      <c r="C42" s="54" t="s">
        <v>12</v>
      </c>
      <c r="D42" s="54"/>
      <c r="E42" s="54"/>
      <c r="F42" s="54"/>
      <c r="G42" s="82"/>
      <c r="H42" s="83"/>
      <c r="J42" s="91"/>
      <c r="K42" s="91"/>
      <c r="L42" s="91"/>
    </row>
    <row r="43" s="90" customFormat="true" ht="16.5" hidden="false" customHeight="true" outlineLevel="0" collapsed="false">
      <c r="A43" s="76"/>
      <c r="B43" s="84" t="s">
        <v>18</v>
      </c>
      <c r="C43" s="85" t="s">
        <v>40</v>
      </c>
      <c r="D43" s="85"/>
      <c r="E43" s="85"/>
      <c r="F43" s="85"/>
      <c r="G43" s="82"/>
      <c r="H43" s="83"/>
      <c r="J43" s="91"/>
      <c r="K43" s="91"/>
      <c r="L43" s="91"/>
    </row>
    <row r="44" s="90" customFormat="true" ht="16.5" hidden="false" customHeight="true" outlineLevel="0" collapsed="false">
      <c r="A44" s="76"/>
      <c r="B44" s="84" t="s">
        <v>20</v>
      </c>
      <c r="C44" s="85" t="s">
        <v>41</v>
      </c>
      <c r="D44" s="85"/>
      <c r="E44" s="85"/>
      <c r="F44" s="85"/>
      <c r="G44" s="82"/>
      <c r="H44" s="83"/>
      <c r="J44" s="91"/>
      <c r="K44" s="91"/>
      <c r="L44" s="91"/>
    </row>
    <row r="45" s="90" customFormat="true" ht="16.5" hidden="false" customHeight="true" outlineLevel="0" collapsed="false">
      <c r="A45" s="76"/>
      <c r="B45" s="84" t="s">
        <v>42</v>
      </c>
      <c r="C45" s="85" t="s">
        <v>43</v>
      </c>
      <c r="D45" s="85"/>
      <c r="E45" s="85"/>
      <c r="F45" s="85"/>
      <c r="G45" s="82"/>
      <c r="H45" s="83"/>
      <c r="J45" s="91"/>
      <c r="K45" s="91"/>
      <c r="L45" s="91"/>
    </row>
    <row r="46" s="90" customFormat="true" ht="16.5" hidden="false" customHeight="true" outlineLevel="0" collapsed="false">
      <c r="A46" s="76"/>
      <c r="B46" s="86"/>
      <c r="C46" s="87"/>
      <c r="D46" s="87"/>
      <c r="E46" s="87"/>
      <c r="F46" s="87"/>
      <c r="G46" s="88"/>
      <c r="H46" s="89"/>
      <c r="J46" s="91"/>
      <c r="K46" s="91"/>
      <c r="L46" s="91"/>
    </row>
    <row r="47" s="90" customFormat="true" ht="16.5" hidden="false" customHeight="true" outlineLevel="0" collapsed="false">
      <c r="A47" s="42" t="s">
        <v>44</v>
      </c>
      <c r="B47" s="64" t="s">
        <v>22</v>
      </c>
      <c r="C47" s="44" t="s">
        <v>23</v>
      </c>
      <c r="D47" s="45" t="n">
        <v>20</v>
      </c>
      <c r="E47" s="46" t="n">
        <v>0</v>
      </c>
      <c r="F47" s="47" t="n">
        <v>0</v>
      </c>
      <c r="G47" s="48"/>
      <c r="H47" s="49"/>
      <c r="J47" s="91"/>
      <c r="K47" s="91"/>
      <c r="L47" s="91"/>
    </row>
    <row r="48" s="90" customFormat="true" ht="16.5" hidden="false" customHeight="true" outlineLevel="0" collapsed="false">
      <c r="A48" s="42"/>
      <c r="B48" s="64" t="n">
        <v>0</v>
      </c>
      <c r="C48" s="50" t="s">
        <v>24</v>
      </c>
      <c r="D48" s="51" t="n">
        <v>20</v>
      </c>
      <c r="E48" s="52" t="n">
        <v>0</v>
      </c>
      <c r="F48" s="53" t="n">
        <v>0</v>
      </c>
      <c r="G48" s="54"/>
      <c r="H48" s="55"/>
      <c r="J48" s="91"/>
      <c r="K48" s="91"/>
      <c r="L48" s="91"/>
    </row>
    <row r="49" s="90" customFormat="true" ht="16.5" hidden="false" customHeight="true" outlineLevel="0" collapsed="false">
      <c r="A49" s="42"/>
      <c r="B49" s="64" t="n">
        <v>0</v>
      </c>
      <c r="C49" s="50" t="s">
        <v>25</v>
      </c>
      <c r="D49" s="51" t="n">
        <v>20</v>
      </c>
      <c r="E49" s="52" t="n">
        <v>0</v>
      </c>
      <c r="F49" s="53" t="n">
        <v>2.9680224187054</v>
      </c>
      <c r="G49" s="56"/>
      <c r="H49" s="57"/>
      <c r="J49" s="91"/>
      <c r="K49" s="91"/>
      <c r="L49" s="91"/>
    </row>
    <row r="50" s="90" customFormat="true" ht="16.5" hidden="false" customHeight="true" outlineLevel="0" collapsed="false">
      <c r="A50" s="42"/>
      <c r="B50" s="64" t="n">
        <v>0</v>
      </c>
      <c r="C50" s="50" t="s">
        <v>26</v>
      </c>
      <c r="D50" s="51" t="n">
        <v>20</v>
      </c>
      <c r="E50" s="52" t="n">
        <v>0</v>
      </c>
      <c r="F50" s="53" t="n">
        <v>5.28738678057728</v>
      </c>
      <c r="G50" s="56"/>
      <c r="H50" s="57"/>
      <c r="J50" s="91"/>
      <c r="K50" s="91"/>
      <c r="L50" s="91"/>
    </row>
    <row r="51" s="90" customFormat="true" ht="16.5" hidden="false" customHeight="true" outlineLevel="0" collapsed="false">
      <c r="A51" s="42"/>
      <c r="B51" s="64" t="n">
        <v>0</v>
      </c>
      <c r="C51" s="50" t="s">
        <v>27</v>
      </c>
      <c r="D51" s="51" t="n">
        <v>20</v>
      </c>
      <c r="E51" s="52" t="n">
        <v>0</v>
      </c>
      <c r="F51" s="53" t="n">
        <v>6.70903869081949</v>
      </c>
      <c r="G51" s="56"/>
      <c r="H51" s="57"/>
      <c r="J51" s="91"/>
      <c r="K51" s="91"/>
      <c r="L51" s="91"/>
    </row>
    <row r="52" s="90" customFormat="true" ht="16.5" hidden="false" customHeight="true" outlineLevel="0" collapsed="false">
      <c r="A52" s="42"/>
      <c r="B52" s="64" t="n">
        <v>0</v>
      </c>
      <c r="C52" s="50" t="s">
        <v>28</v>
      </c>
      <c r="D52" s="51" t="n">
        <v>20</v>
      </c>
      <c r="E52" s="52" t="n">
        <v>0</v>
      </c>
      <c r="F52" s="53" t="n">
        <v>7.66908141421641</v>
      </c>
      <c r="G52" s="56"/>
      <c r="H52" s="57"/>
      <c r="J52" s="91"/>
      <c r="K52" s="91"/>
      <c r="L52" s="91"/>
    </row>
    <row r="53" s="90" customFormat="true" ht="16.5" hidden="false" customHeight="true" outlineLevel="0" collapsed="false">
      <c r="A53" s="42"/>
      <c r="B53" s="64" t="n">
        <v>0</v>
      </c>
      <c r="C53" s="50" t="s">
        <v>29</v>
      </c>
      <c r="D53" s="51" t="n">
        <v>20</v>
      </c>
      <c r="E53" s="52" t="n">
        <v>0</v>
      </c>
      <c r="F53" s="53" t="n">
        <v>8.91093337843416</v>
      </c>
      <c r="G53" s="54"/>
      <c r="H53" s="55"/>
      <c r="J53" s="91"/>
      <c r="K53" s="91"/>
      <c r="L53" s="91"/>
    </row>
    <row r="54" s="90" customFormat="true" ht="16.5" hidden="false" customHeight="true" outlineLevel="0" collapsed="false">
      <c r="A54" s="42"/>
      <c r="B54" s="64" t="n">
        <v>0</v>
      </c>
      <c r="C54" s="58" t="s">
        <v>30</v>
      </c>
      <c r="D54" s="59" t="n">
        <v>20</v>
      </c>
      <c r="E54" s="60" t="n">
        <v>0</v>
      </c>
      <c r="F54" s="61" t="n">
        <v>10.6213958732295</v>
      </c>
      <c r="G54" s="54"/>
      <c r="H54" s="55"/>
      <c r="J54" s="91"/>
      <c r="K54" s="91"/>
      <c r="L54" s="91"/>
    </row>
    <row r="55" s="90" customFormat="true" ht="16.5" hidden="false" customHeight="true" outlineLevel="0" collapsed="false">
      <c r="A55" s="42" t="s">
        <v>45</v>
      </c>
      <c r="B55" s="64" t="s">
        <v>22</v>
      </c>
      <c r="C55" s="44" t="s">
        <v>23</v>
      </c>
      <c r="D55" s="65" t="n">
        <v>35</v>
      </c>
      <c r="E55" s="46" t="n">
        <v>0</v>
      </c>
      <c r="F55" s="46" t="n">
        <v>0</v>
      </c>
      <c r="G55" s="92" t="n">
        <v>4.7</v>
      </c>
      <c r="H55" s="92" t="n">
        <v>5.29</v>
      </c>
      <c r="J55" s="91"/>
      <c r="K55" s="91"/>
      <c r="L55" s="91"/>
    </row>
    <row r="56" s="90" customFormat="true" ht="16.5" hidden="false" customHeight="true" outlineLevel="0" collapsed="false">
      <c r="A56" s="42"/>
      <c r="B56" s="64" t="n">
        <v>0</v>
      </c>
      <c r="C56" s="50" t="s">
        <v>24</v>
      </c>
      <c r="D56" s="66" t="n">
        <v>35</v>
      </c>
      <c r="E56" s="67" t="n">
        <v>0</v>
      </c>
      <c r="F56" s="67" t="n">
        <v>0</v>
      </c>
      <c r="G56" s="93" t="n">
        <v>4.6</v>
      </c>
      <c r="H56" s="93" t="n">
        <v>5.31</v>
      </c>
      <c r="J56" s="91"/>
      <c r="K56" s="91"/>
      <c r="L56" s="91"/>
    </row>
    <row r="57" s="90" customFormat="true" ht="16.5" hidden="false" customHeight="true" outlineLevel="0" collapsed="false">
      <c r="A57" s="42"/>
      <c r="B57" s="64" t="n">
        <v>0</v>
      </c>
      <c r="C57" s="50" t="s">
        <v>25</v>
      </c>
      <c r="D57" s="66" t="n">
        <v>35</v>
      </c>
      <c r="E57" s="67" t="n">
        <v>0</v>
      </c>
      <c r="F57" s="67" t="n">
        <v>0</v>
      </c>
      <c r="G57" s="93" t="n">
        <v>4.05</v>
      </c>
      <c r="H57" s="93" t="n">
        <v>5.31</v>
      </c>
      <c r="J57" s="91"/>
      <c r="K57" s="91"/>
      <c r="L57" s="91"/>
    </row>
    <row r="58" s="90" customFormat="true" ht="16.5" hidden="false" customHeight="true" outlineLevel="0" collapsed="false">
      <c r="A58" s="42"/>
      <c r="B58" s="64" t="n">
        <v>0</v>
      </c>
      <c r="C58" s="50" t="s">
        <v>26</v>
      </c>
      <c r="D58" s="66" t="n">
        <v>35</v>
      </c>
      <c r="E58" s="67" t="n">
        <v>0</v>
      </c>
      <c r="F58" s="67" t="n">
        <v>2.86861290334864</v>
      </c>
      <c r="G58" s="93" t="n">
        <v>7.17774964080063</v>
      </c>
      <c r="H58" s="93" t="n">
        <v>7.37</v>
      </c>
      <c r="J58" s="91"/>
      <c r="K58" s="91"/>
      <c r="L58" s="91"/>
    </row>
    <row r="59" s="90" customFormat="true" ht="16.5" hidden="false" customHeight="true" outlineLevel="0" collapsed="false">
      <c r="A59" s="42"/>
      <c r="B59" s="64" t="n">
        <v>0</v>
      </c>
      <c r="C59" s="50" t="s">
        <v>27</v>
      </c>
      <c r="D59" s="66" t="n">
        <v>35</v>
      </c>
      <c r="E59" s="67" t="n">
        <v>0</v>
      </c>
      <c r="F59" s="67" t="n">
        <v>4.62754973996083</v>
      </c>
      <c r="G59" s="93" t="n">
        <v>9.09103163466259</v>
      </c>
      <c r="H59" s="93" t="n">
        <v>8.63</v>
      </c>
      <c r="J59" s="91"/>
      <c r="K59" s="91"/>
      <c r="L59" s="91"/>
    </row>
    <row r="60" s="90" customFormat="true" ht="16.5" hidden="false" customHeight="true" outlineLevel="0" collapsed="false">
      <c r="A60" s="42"/>
      <c r="B60" s="64" t="n">
        <v>0</v>
      </c>
      <c r="C60" s="50" t="s">
        <v>28</v>
      </c>
      <c r="D60" s="66" t="n">
        <v>35</v>
      </c>
      <c r="E60" s="67" t="n">
        <v>0</v>
      </c>
      <c r="F60" s="67" t="n">
        <v>5.81570255413169</v>
      </c>
      <c r="G60" s="93" t="n">
        <v>10.38</v>
      </c>
      <c r="H60" s="93" t="n">
        <v>9.54</v>
      </c>
      <c r="J60" s="91"/>
      <c r="K60" s="91"/>
      <c r="L60" s="91"/>
    </row>
    <row r="61" s="90" customFormat="true" ht="16.5" hidden="false" customHeight="true" outlineLevel="0" collapsed="false">
      <c r="A61" s="42"/>
      <c r="B61" s="64" t="n">
        <v>0</v>
      </c>
      <c r="C61" s="50" t="s">
        <v>29</v>
      </c>
      <c r="D61" s="68" t="n">
        <v>35</v>
      </c>
      <c r="E61" s="52" t="n">
        <v>0</v>
      </c>
      <c r="F61" s="52" t="n">
        <v>7.41339702772498</v>
      </c>
      <c r="G61" s="93" t="n">
        <v>12.24</v>
      </c>
      <c r="H61" s="93" t="n">
        <v>10.6125515851183</v>
      </c>
      <c r="J61" s="91"/>
      <c r="K61" s="91"/>
      <c r="L61" s="91"/>
    </row>
    <row r="62" s="90" customFormat="true" ht="16.5" hidden="false" customHeight="true" outlineLevel="0" collapsed="false">
      <c r="A62" s="42"/>
      <c r="B62" s="64" t="n">
        <v>0</v>
      </c>
      <c r="C62" s="58" t="s">
        <v>30</v>
      </c>
      <c r="D62" s="69" t="n">
        <v>35</v>
      </c>
      <c r="E62" s="70" t="n">
        <v>0</v>
      </c>
      <c r="F62" s="70" t="n">
        <v>8.83060686898465</v>
      </c>
      <c r="G62" s="94" t="n">
        <v>13.2220990251388</v>
      </c>
      <c r="H62" s="95" t="n">
        <v>12.2713490666392</v>
      </c>
      <c r="J62" s="91"/>
      <c r="K62" s="91"/>
      <c r="L62" s="91"/>
    </row>
    <row r="63" s="10" customFormat="true" ht="16.5" hidden="false" customHeight="true" outlineLevel="0" collapsed="false">
      <c r="A63" s="96"/>
      <c r="B63" s="97"/>
      <c r="C63" s="98"/>
      <c r="D63" s="98"/>
      <c r="E63" s="99"/>
      <c r="F63" s="99"/>
      <c r="G63" s="100"/>
      <c r="H63" s="101"/>
      <c r="J63" s="11"/>
      <c r="K63" s="11"/>
      <c r="L63" s="11"/>
    </row>
    <row r="64" s="10" customFormat="true" ht="16.5" hidden="false" customHeight="true" outlineLevel="0" collapsed="false">
      <c r="A64" s="23" t="s">
        <v>46</v>
      </c>
      <c r="B64" s="23"/>
      <c r="C64" s="23"/>
      <c r="D64" s="23"/>
      <c r="E64" s="23"/>
      <c r="F64" s="23"/>
      <c r="G64" s="23"/>
      <c r="H64" s="23"/>
      <c r="J64" s="11"/>
      <c r="K64" s="11"/>
      <c r="L64" s="11"/>
    </row>
    <row r="65" s="90" customFormat="true" ht="16.5" hidden="false" customHeight="true" outlineLevel="0" collapsed="false">
      <c r="A65" s="102" t="str">
        <f aca="false">+A35</f>
        <v>Precio especial en operaciones al contado y financiamiento Plan Personalizado SIN seguro CON Bonificación.</v>
      </c>
      <c r="B65" s="103"/>
      <c r="C65" s="104"/>
      <c r="D65" s="104"/>
      <c r="E65" s="104"/>
      <c r="F65" s="104"/>
      <c r="G65" s="105"/>
      <c r="H65" s="106"/>
      <c r="J65" s="91"/>
      <c r="K65" s="91"/>
      <c r="L65" s="91"/>
    </row>
    <row r="66" s="90" customFormat="true" ht="16.5" hidden="false" customHeight="true" outlineLevel="0" collapsed="false">
      <c r="A66" s="102"/>
      <c r="B66" s="107" t="str">
        <f aca="false">+B36</f>
        <v>(CÓDIGO:  LSP )</v>
      </c>
      <c r="C66" s="108" t="s">
        <v>12</v>
      </c>
      <c r="D66" s="108"/>
      <c r="E66" s="108"/>
      <c r="F66" s="108"/>
      <c r="G66" s="109"/>
      <c r="H66" s="110"/>
      <c r="J66" s="91"/>
      <c r="K66" s="91"/>
      <c r="L66" s="91"/>
    </row>
    <row r="67" s="90" customFormat="true" ht="16.5" hidden="false" customHeight="true" outlineLevel="0" collapsed="false">
      <c r="A67" s="102"/>
      <c r="B67" s="111" t="s">
        <v>47</v>
      </c>
      <c r="C67" s="112" t="s">
        <v>48</v>
      </c>
      <c r="D67" s="112"/>
      <c r="E67" s="112"/>
      <c r="F67" s="112"/>
      <c r="G67" s="109"/>
      <c r="H67" s="110"/>
      <c r="J67" s="91"/>
      <c r="K67" s="91"/>
      <c r="L67" s="91"/>
    </row>
    <row r="68" s="90" customFormat="true" ht="16.5" hidden="false" customHeight="true" outlineLevel="0" collapsed="false">
      <c r="A68" s="102"/>
      <c r="B68" s="84" t="s">
        <v>49</v>
      </c>
      <c r="C68" s="113" t="s">
        <v>50</v>
      </c>
      <c r="D68" s="113"/>
      <c r="E68" s="113"/>
      <c r="F68" s="113"/>
      <c r="G68" s="82"/>
      <c r="H68" s="83"/>
      <c r="J68" s="91"/>
      <c r="K68" s="91"/>
      <c r="L68" s="91"/>
    </row>
    <row r="69" s="10" customFormat="true" ht="16.5" hidden="false" customHeight="true" outlineLevel="0" collapsed="false">
      <c r="A69" s="42" t="str">
        <f aca="false">+A41</f>
        <v>Precio especial en operaciones al contado y financiamiento Plan Personalizado CON 19 meses de seguro. SIN Bonificación</v>
      </c>
      <c r="B69" s="114"/>
      <c r="C69" s="9"/>
      <c r="D69" s="9"/>
      <c r="E69" s="9"/>
      <c r="F69" s="9"/>
      <c r="G69" s="115"/>
      <c r="H69" s="116"/>
      <c r="J69" s="11"/>
      <c r="K69" s="11"/>
      <c r="L69" s="11"/>
    </row>
    <row r="70" s="10" customFormat="true" ht="16.5" hidden="false" customHeight="true" outlineLevel="0" collapsed="false">
      <c r="A70" s="42"/>
      <c r="B70" s="117" t="str">
        <f aca="false">+B42</f>
        <v>(CÓDIGO: LSQ )</v>
      </c>
      <c r="C70" s="118" t="s">
        <v>12</v>
      </c>
      <c r="D70" s="118"/>
      <c r="E70" s="118"/>
      <c r="F70" s="118"/>
      <c r="G70" s="119"/>
      <c r="H70" s="120"/>
      <c r="J70" s="11"/>
      <c r="K70" s="11"/>
      <c r="L70" s="11"/>
    </row>
    <row r="71" s="10" customFormat="true" ht="16.5" hidden="false" customHeight="true" outlineLevel="0" collapsed="false">
      <c r="A71" s="42"/>
      <c r="B71" s="84" t="s">
        <v>18</v>
      </c>
      <c r="C71" s="113" t="s">
        <v>51</v>
      </c>
      <c r="D71" s="113"/>
      <c r="E71" s="113"/>
      <c r="F71" s="113"/>
      <c r="G71" s="119"/>
      <c r="H71" s="120"/>
      <c r="J71" s="11"/>
      <c r="K71" s="11"/>
      <c r="L71" s="11"/>
    </row>
    <row r="72" s="10" customFormat="true" ht="16.5" hidden="false" customHeight="true" outlineLevel="0" collapsed="false">
      <c r="A72" s="42"/>
      <c r="B72" s="84" t="s">
        <v>20</v>
      </c>
      <c r="C72" s="113" t="s">
        <v>52</v>
      </c>
      <c r="D72" s="113"/>
      <c r="E72" s="113"/>
      <c r="F72" s="113"/>
      <c r="G72" s="119"/>
      <c r="H72" s="120"/>
      <c r="J72" s="11"/>
      <c r="K72" s="11"/>
      <c r="L72" s="11"/>
    </row>
    <row r="73" s="10" customFormat="true" ht="16.5" hidden="false" customHeight="true" outlineLevel="0" collapsed="false">
      <c r="A73" s="42"/>
      <c r="B73" s="84" t="s">
        <v>42</v>
      </c>
      <c r="C73" s="113" t="s">
        <v>53</v>
      </c>
      <c r="D73" s="113"/>
      <c r="E73" s="113"/>
      <c r="F73" s="113"/>
      <c r="G73" s="119"/>
      <c r="H73" s="120"/>
      <c r="J73" s="11"/>
      <c r="K73" s="11"/>
      <c r="L73" s="11"/>
    </row>
    <row r="74" s="10" customFormat="true" ht="16.5" hidden="false" customHeight="true" outlineLevel="0" collapsed="false">
      <c r="A74" s="42"/>
      <c r="B74" s="84" t="s">
        <v>54</v>
      </c>
      <c r="C74" s="113" t="s">
        <v>55</v>
      </c>
      <c r="D74" s="113"/>
      <c r="E74" s="113"/>
      <c r="F74" s="113"/>
      <c r="G74" s="119"/>
      <c r="H74" s="120"/>
      <c r="J74" s="11"/>
      <c r="K74" s="11"/>
      <c r="L74" s="11"/>
    </row>
    <row r="75" s="10" customFormat="true" ht="16.5" hidden="false" customHeight="true" outlineLevel="0" collapsed="false">
      <c r="A75" s="42"/>
      <c r="B75" s="84" t="s">
        <v>56</v>
      </c>
      <c r="C75" s="113" t="s">
        <v>57</v>
      </c>
      <c r="D75" s="113"/>
      <c r="E75" s="113"/>
      <c r="F75" s="113"/>
      <c r="G75" s="119"/>
      <c r="H75" s="120"/>
      <c r="J75" s="11"/>
      <c r="K75" s="11"/>
      <c r="L75" s="11"/>
    </row>
    <row r="76" s="10" customFormat="true" ht="16.5" hidden="false" customHeight="true" outlineLevel="0" collapsed="false">
      <c r="A76" s="42"/>
      <c r="B76" s="84" t="s">
        <v>58</v>
      </c>
      <c r="C76" s="113" t="s">
        <v>59</v>
      </c>
      <c r="D76" s="113"/>
      <c r="E76" s="113"/>
      <c r="F76" s="113"/>
      <c r="G76" s="119"/>
      <c r="H76" s="120"/>
      <c r="J76" s="11"/>
      <c r="K76" s="11"/>
      <c r="L76" s="11"/>
    </row>
    <row r="77" s="10" customFormat="true" ht="16.5" hidden="false" customHeight="true" outlineLevel="0" collapsed="false">
      <c r="A77" s="42"/>
      <c r="B77" s="84" t="s">
        <v>60</v>
      </c>
      <c r="C77" s="113" t="s">
        <v>61</v>
      </c>
      <c r="D77" s="113"/>
      <c r="E77" s="113"/>
      <c r="F77" s="113"/>
      <c r="G77" s="119"/>
      <c r="H77" s="120"/>
      <c r="J77" s="11"/>
      <c r="K77" s="11"/>
      <c r="L77" s="11"/>
    </row>
    <row r="78" s="10" customFormat="true" ht="16.5" hidden="false" customHeight="true" outlineLevel="0" collapsed="false">
      <c r="A78" s="42"/>
      <c r="B78" s="84" t="s">
        <v>62</v>
      </c>
      <c r="C78" s="113" t="s">
        <v>63</v>
      </c>
      <c r="D78" s="113"/>
      <c r="E78" s="113"/>
      <c r="F78" s="113"/>
      <c r="G78" s="119"/>
      <c r="H78" s="120"/>
      <c r="J78" s="11"/>
      <c r="K78" s="11"/>
      <c r="L78" s="11"/>
    </row>
    <row r="79" s="10" customFormat="true" ht="16.5" hidden="false" customHeight="true" outlineLevel="0" collapsed="false">
      <c r="A79" s="42"/>
      <c r="B79" s="121"/>
      <c r="C79" s="122"/>
      <c r="D79" s="122"/>
      <c r="E79" s="122"/>
      <c r="F79" s="122"/>
      <c r="G79" s="123"/>
      <c r="H79" s="124"/>
      <c r="J79" s="11"/>
      <c r="K79" s="11"/>
      <c r="L79" s="11"/>
    </row>
    <row r="80" s="10" customFormat="true" ht="16.5" hidden="false" customHeight="true" outlineLevel="0" collapsed="false">
      <c r="A80" s="125" t="s">
        <v>64</v>
      </c>
      <c r="B80" s="126" t="s">
        <v>22</v>
      </c>
      <c r="C80" s="127" t="s">
        <v>23</v>
      </c>
      <c r="D80" s="128" t="n">
        <v>20</v>
      </c>
      <c r="E80" s="129" t="n">
        <v>0</v>
      </c>
      <c r="F80" s="129" t="n">
        <v>0</v>
      </c>
      <c r="G80" s="130"/>
      <c r="H80" s="131"/>
      <c r="J80" s="11"/>
      <c r="K80" s="11"/>
      <c r="L80" s="11"/>
    </row>
    <row r="81" s="10" customFormat="true" ht="16.5" hidden="false" customHeight="true" outlineLevel="0" collapsed="false">
      <c r="A81" s="125"/>
      <c r="B81" s="126" t="n">
        <v>0</v>
      </c>
      <c r="C81" s="132" t="s">
        <v>24</v>
      </c>
      <c r="D81" s="133" t="n">
        <v>20</v>
      </c>
      <c r="E81" s="134" t="n">
        <v>0</v>
      </c>
      <c r="F81" s="134" t="n">
        <v>0</v>
      </c>
      <c r="G81" s="135"/>
      <c r="H81" s="136"/>
      <c r="J81" s="11"/>
      <c r="K81" s="11"/>
      <c r="L81" s="11"/>
    </row>
    <row r="82" s="10" customFormat="true" ht="16.5" hidden="false" customHeight="true" outlineLevel="0" collapsed="false">
      <c r="A82" s="125"/>
      <c r="B82" s="126" t="n">
        <v>0</v>
      </c>
      <c r="C82" s="132" t="s">
        <v>25</v>
      </c>
      <c r="D82" s="133" t="n">
        <v>20</v>
      </c>
      <c r="E82" s="134" t="n">
        <v>0</v>
      </c>
      <c r="F82" s="134" t="n">
        <v>2.96802175804012</v>
      </c>
      <c r="G82" s="137"/>
      <c r="H82" s="138"/>
      <c r="J82" s="11"/>
      <c r="K82" s="11"/>
      <c r="L82" s="11"/>
    </row>
    <row r="83" s="10" customFormat="true" ht="16.5" hidden="false" customHeight="true" outlineLevel="0" collapsed="false">
      <c r="A83" s="125"/>
      <c r="B83" s="126" t="n">
        <v>0</v>
      </c>
      <c r="C83" s="132" t="s">
        <v>26</v>
      </c>
      <c r="D83" s="133" t="n">
        <v>20</v>
      </c>
      <c r="E83" s="134" t="n">
        <v>0</v>
      </c>
      <c r="F83" s="134" t="n">
        <v>5.28738675731624</v>
      </c>
      <c r="G83" s="137"/>
      <c r="H83" s="138"/>
      <c r="J83" s="11"/>
      <c r="K83" s="11"/>
      <c r="L83" s="11"/>
    </row>
    <row r="84" s="10" customFormat="true" ht="16.5" hidden="false" customHeight="true" outlineLevel="0" collapsed="false">
      <c r="A84" s="125"/>
      <c r="B84" s="126" t="n">
        <v>0</v>
      </c>
      <c r="C84" s="132" t="s">
        <v>27</v>
      </c>
      <c r="D84" s="133" t="n">
        <v>20</v>
      </c>
      <c r="E84" s="134" t="n">
        <v>0</v>
      </c>
      <c r="F84" s="134" t="n">
        <v>6.70903820685096</v>
      </c>
      <c r="G84" s="137"/>
      <c r="H84" s="138"/>
      <c r="J84" s="11"/>
      <c r="K84" s="11"/>
      <c r="L84" s="11"/>
    </row>
    <row r="85" s="10" customFormat="true" ht="16.5" hidden="false" customHeight="true" outlineLevel="0" collapsed="false">
      <c r="A85" s="125"/>
      <c r="B85" s="126" t="n">
        <v>0</v>
      </c>
      <c r="C85" s="132" t="s">
        <v>28</v>
      </c>
      <c r="D85" s="133" t="n">
        <v>20</v>
      </c>
      <c r="E85" s="134" t="n">
        <v>0</v>
      </c>
      <c r="F85" s="134" t="n">
        <v>7.66908136558975</v>
      </c>
      <c r="G85" s="137"/>
      <c r="H85" s="138"/>
      <c r="J85" s="11"/>
      <c r="K85" s="11"/>
      <c r="L85" s="11"/>
    </row>
    <row r="86" s="10" customFormat="true" ht="16.5" hidden="false" customHeight="true" outlineLevel="0" collapsed="false">
      <c r="A86" s="125"/>
      <c r="B86" s="126" t="n">
        <v>0</v>
      </c>
      <c r="C86" s="132" t="s">
        <v>29</v>
      </c>
      <c r="D86" s="139" t="n">
        <v>20</v>
      </c>
      <c r="E86" s="140" t="n">
        <v>0</v>
      </c>
      <c r="F86" s="140" t="n">
        <v>8.9109333781084</v>
      </c>
      <c r="G86" s="135"/>
      <c r="H86" s="136"/>
      <c r="J86" s="11"/>
      <c r="K86" s="11"/>
      <c r="L86" s="11"/>
    </row>
    <row r="87" s="10" customFormat="true" ht="16.5" hidden="false" customHeight="true" outlineLevel="0" collapsed="false">
      <c r="A87" s="125"/>
      <c r="B87" s="126" t="n">
        <v>0</v>
      </c>
      <c r="C87" s="141" t="s">
        <v>30</v>
      </c>
      <c r="D87" s="142" t="n">
        <v>20</v>
      </c>
      <c r="E87" s="143" t="n">
        <v>0</v>
      </c>
      <c r="F87" s="143" t="n">
        <v>10.6213958731032</v>
      </c>
      <c r="G87" s="135"/>
      <c r="H87" s="136"/>
      <c r="J87" s="11"/>
      <c r="K87" s="11"/>
      <c r="L87" s="11"/>
    </row>
    <row r="88" s="10" customFormat="true" ht="16.5" hidden="false" customHeight="true" outlineLevel="0" collapsed="false">
      <c r="A88" s="144"/>
      <c r="B88" s="145"/>
      <c r="C88" s="146"/>
      <c r="D88" s="147"/>
      <c r="E88" s="148"/>
      <c r="F88" s="148"/>
      <c r="G88" s="135"/>
      <c r="H88" s="136"/>
      <c r="J88" s="11"/>
      <c r="K88" s="11"/>
      <c r="L88" s="11"/>
    </row>
    <row r="89" s="90" customFormat="true" ht="16.5" hidden="false" customHeight="true" outlineLevel="0" collapsed="false">
      <c r="A89" s="125" t="s">
        <v>65</v>
      </c>
      <c r="B89" s="126" t="s">
        <v>22</v>
      </c>
      <c r="C89" s="149" t="s">
        <v>23</v>
      </c>
      <c r="D89" s="128" t="n">
        <v>35</v>
      </c>
      <c r="E89" s="129" t="n">
        <v>0</v>
      </c>
      <c r="F89" s="129" t="n">
        <v>0</v>
      </c>
      <c r="G89" s="150" t="n">
        <v>4.7</v>
      </c>
      <c r="H89" s="150" t="n">
        <v>5.29</v>
      </c>
      <c r="J89" s="91"/>
      <c r="K89" s="91"/>
      <c r="L89" s="91"/>
    </row>
    <row r="90" s="90" customFormat="true" ht="16.5" hidden="false" customHeight="true" outlineLevel="0" collapsed="false">
      <c r="A90" s="125"/>
      <c r="B90" s="126" t="n">
        <v>0</v>
      </c>
      <c r="C90" s="151" t="s">
        <v>24</v>
      </c>
      <c r="D90" s="133" t="n">
        <v>35</v>
      </c>
      <c r="E90" s="134" t="n">
        <v>0</v>
      </c>
      <c r="F90" s="134" t="n">
        <v>0</v>
      </c>
      <c r="G90" s="152" t="n">
        <v>4.6</v>
      </c>
      <c r="H90" s="152" t="n">
        <v>5.31</v>
      </c>
      <c r="J90" s="91"/>
      <c r="K90" s="91"/>
      <c r="L90" s="91"/>
    </row>
    <row r="91" s="90" customFormat="true" ht="16.5" hidden="false" customHeight="true" outlineLevel="0" collapsed="false">
      <c r="A91" s="125"/>
      <c r="B91" s="126" t="n">
        <v>0</v>
      </c>
      <c r="C91" s="151" t="s">
        <v>25</v>
      </c>
      <c r="D91" s="133" t="n">
        <v>35</v>
      </c>
      <c r="E91" s="134" t="n">
        <v>0</v>
      </c>
      <c r="F91" s="134" t="n">
        <v>0</v>
      </c>
      <c r="G91" s="152" t="n">
        <v>4.05</v>
      </c>
      <c r="H91" s="152" t="n">
        <v>5.31</v>
      </c>
      <c r="J91" s="91"/>
      <c r="K91" s="91"/>
      <c r="L91" s="91"/>
    </row>
    <row r="92" s="90" customFormat="true" ht="16.5" hidden="false" customHeight="true" outlineLevel="0" collapsed="false">
      <c r="A92" s="125"/>
      <c r="B92" s="126" t="n">
        <v>0</v>
      </c>
      <c r="C92" s="151" t="s">
        <v>26</v>
      </c>
      <c r="D92" s="133" t="n">
        <v>35</v>
      </c>
      <c r="E92" s="134" t="n">
        <v>0</v>
      </c>
      <c r="F92" s="134" t="n">
        <v>2.86861290370533</v>
      </c>
      <c r="G92" s="152" t="n">
        <v>7.17</v>
      </c>
      <c r="H92" s="152" t="n">
        <v>7.37</v>
      </c>
      <c r="J92" s="91"/>
      <c r="K92" s="91"/>
      <c r="L92" s="91"/>
    </row>
    <row r="93" s="90" customFormat="true" ht="16.5" hidden="false" customHeight="true" outlineLevel="0" collapsed="false">
      <c r="A93" s="125"/>
      <c r="B93" s="126" t="n">
        <v>0</v>
      </c>
      <c r="C93" s="151" t="s">
        <v>27</v>
      </c>
      <c r="D93" s="133" t="n">
        <v>35</v>
      </c>
      <c r="E93" s="134" t="n">
        <v>0</v>
      </c>
      <c r="F93" s="134" t="n">
        <v>4.62754973996093</v>
      </c>
      <c r="G93" s="152" t="n">
        <v>9.08</v>
      </c>
      <c r="H93" s="152" t="n">
        <v>8.63</v>
      </c>
      <c r="J93" s="91"/>
      <c r="K93" s="91"/>
      <c r="L93" s="91"/>
    </row>
    <row r="94" s="90" customFormat="true" ht="16.5" hidden="false" customHeight="true" outlineLevel="0" collapsed="false">
      <c r="A94" s="125"/>
      <c r="B94" s="126" t="n">
        <v>0</v>
      </c>
      <c r="C94" s="151" t="s">
        <v>28</v>
      </c>
      <c r="D94" s="133" t="n">
        <v>35</v>
      </c>
      <c r="E94" s="134" t="n">
        <v>0</v>
      </c>
      <c r="F94" s="134" t="n">
        <v>5.81570255413143</v>
      </c>
      <c r="G94" s="152" t="n">
        <v>10.38</v>
      </c>
      <c r="H94" s="152" t="n">
        <v>9.54</v>
      </c>
      <c r="J94" s="91"/>
      <c r="K94" s="91"/>
      <c r="L94" s="91"/>
    </row>
    <row r="95" s="90" customFormat="true" ht="16.5" hidden="false" customHeight="true" outlineLevel="0" collapsed="false">
      <c r="A95" s="125"/>
      <c r="B95" s="126" t="n">
        <v>0</v>
      </c>
      <c r="C95" s="132" t="s">
        <v>29</v>
      </c>
      <c r="D95" s="139" t="n">
        <v>35</v>
      </c>
      <c r="E95" s="140" t="n">
        <v>0</v>
      </c>
      <c r="F95" s="140" t="n">
        <v>7.41339702773341</v>
      </c>
      <c r="G95" s="152" t="n">
        <v>12.24</v>
      </c>
      <c r="H95" s="152" t="n">
        <v>10.6125515851183</v>
      </c>
      <c r="J95" s="91"/>
      <c r="K95" s="91"/>
      <c r="L95" s="91"/>
    </row>
    <row r="96" s="90" customFormat="true" ht="16.5" hidden="false" customHeight="true" outlineLevel="0" collapsed="false">
      <c r="A96" s="125"/>
      <c r="B96" s="126" t="n">
        <v>0</v>
      </c>
      <c r="C96" s="153" t="s">
        <v>30</v>
      </c>
      <c r="D96" s="154" t="n">
        <v>35</v>
      </c>
      <c r="E96" s="155" t="n">
        <v>0</v>
      </c>
      <c r="F96" s="155" t="n">
        <v>8.83060686898487</v>
      </c>
      <c r="G96" s="156" t="n">
        <v>13.22</v>
      </c>
      <c r="H96" s="156" t="n">
        <v>12.2713490666392</v>
      </c>
      <c r="J96" s="91"/>
      <c r="K96" s="91"/>
      <c r="L96" s="91"/>
    </row>
    <row r="97" s="10" customFormat="true" ht="16.5" hidden="false" customHeight="true" outlineLevel="0" collapsed="false">
      <c r="A97" s="157"/>
      <c r="B97" s="158"/>
      <c r="C97" s="159"/>
      <c r="D97" s="159"/>
      <c r="E97" s="160"/>
      <c r="F97" s="160"/>
      <c r="G97" s="161"/>
      <c r="H97" s="162"/>
      <c r="J97" s="11"/>
      <c r="K97" s="11"/>
      <c r="L97" s="11"/>
    </row>
    <row r="98" s="10" customFormat="true" ht="16.5" hidden="false" customHeight="true" outlineLevel="0" collapsed="false">
      <c r="A98" s="23" t="s">
        <v>66</v>
      </c>
      <c r="B98" s="23"/>
      <c r="C98" s="23"/>
      <c r="D98" s="23"/>
      <c r="E98" s="23"/>
      <c r="F98" s="23"/>
      <c r="G98" s="23"/>
      <c r="H98" s="23"/>
      <c r="J98" s="11"/>
      <c r="K98" s="11"/>
      <c r="L98" s="11"/>
    </row>
    <row r="99" s="10" customFormat="true" ht="16.5" hidden="false" customHeight="true" outlineLevel="0" collapsed="false">
      <c r="A99" s="24" t="str">
        <f aca="false">+A65</f>
        <v>Precio especial en operaciones al contado y financiamiento Plan Personalizado SIN seguro CON Bonificación.</v>
      </c>
      <c r="B99" s="25"/>
      <c r="C99" s="26"/>
      <c r="D99" s="26"/>
      <c r="E99" s="26"/>
      <c r="F99" s="26"/>
      <c r="G99" s="27"/>
      <c r="H99" s="28"/>
      <c r="J99" s="11"/>
      <c r="K99" s="11"/>
      <c r="L99" s="11"/>
    </row>
    <row r="100" s="10" customFormat="true" ht="16.5" hidden="false" customHeight="true" outlineLevel="0" collapsed="false">
      <c r="A100" s="24"/>
      <c r="B100" s="31" t="str">
        <f aca="false">+B66</f>
        <v>(CÓDIGO:  LSP )</v>
      </c>
      <c r="C100" s="32" t="s">
        <v>12</v>
      </c>
      <c r="D100" s="32"/>
      <c r="E100" s="32"/>
      <c r="F100" s="32"/>
      <c r="G100" s="33"/>
      <c r="H100" s="34"/>
      <c r="J100" s="11"/>
      <c r="K100" s="11"/>
      <c r="L100" s="11"/>
    </row>
    <row r="101" s="10" customFormat="true" ht="16.5" hidden="false" customHeight="true" outlineLevel="0" collapsed="false">
      <c r="A101" s="24"/>
      <c r="B101" s="35" t="s">
        <v>67</v>
      </c>
      <c r="C101" s="163" t="s">
        <v>68</v>
      </c>
      <c r="D101" s="163"/>
      <c r="E101" s="163"/>
      <c r="F101" s="163"/>
      <c r="G101" s="33"/>
      <c r="H101" s="34"/>
      <c r="J101" s="11"/>
      <c r="K101" s="11"/>
      <c r="L101" s="11"/>
    </row>
    <row r="102" s="10" customFormat="true" ht="16.5" hidden="false" customHeight="true" outlineLevel="0" collapsed="false">
      <c r="A102" s="24"/>
      <c r="B102" s="35" t="s">
        <v>69</v>
      </c>
      <c r="C102" s="163" t="s">
        <v>70</v>
      </c>
      <c r="D102" s="163"/>
      <c r="E102" s="163"/>
      <c r="F102" s="163"/>
      <c r="G102" s="33"/>
      <c r="H102" s="34"/>
      <c r="J102" s="11"/>
      <c r="K102" s="11"/>
      <c r="L102" s="11"/>
    </row>
    <row r="103" s="10" customFormat="true" ht="16.5" hidden="false" customHeight="true" outlineLevel="0" collapsed="false">
      <c r="A103" s="24"/>
      <c r="B103" s="35" t="s">
        <v>71</v>
      </c>
      <c r="C103" s="163" t="s">
        <v>72</v>
      </c>
      <c r="D103" s="163"/>
      <c r="E103" s="163"/>
      <c r="F103" s="163"/>
      <c r="G103" s="33"/>
      <c r="H103" s="34"/>
      <c r="J103" s="11"/>
      <c r="K103" s="11"/>
      <c r="L103" s="11"/>
    </row>
    <row r="104" s="10" customFormat="true" ht="16.5" hidden="false" customHeight="true" outlineLevel="0" collapsed="false">
      <c r="A104" s="24"/>
      <c r="B104" s="35" t="s">
        <v>73</v>
      </c>
      <c r="C104" s="163" t="s">
        <v>74</v>
      </c>
      <c r="D104" s="163"/>
      <c r="E104" s="163"/>
      <c r="F104" s="163"/>
      <c r="G104" s="33"/>
      <c r="H104" s="34"/>
      <c r="J104" s="11"/>
      <c r="K104" s="11"/>
      <c r="L104" s="11"/>
    </row>
    <row r="105" s="10" customFormat="true" ht="16.5" hidden="false" customHeight="true" outlineLevel="0" collapsed="false">
      <c r="A105" s="24"/>
      <c r="B105" s="37"/>
      <c r="C105" s="38"/>
      <c r="D105" s="38"/>
      <c r="E105" s="38"/>
      <c r="F105" s="38"/>
      <c r="G105" s="39"/>
      <c r="H105" s="40"/>
      <c r="J105" s="11"/>
      <c r="K105" s="11"/>
      <c r="L105" s="11"/>
    </row>
    <row r="106" s="10" customFormat="true" ht="16.5" hidden="false" customHeight="true" outlineLevel="0" collapsed="false">
      <c r="A106" s="24" t="str">
        <f aca="false">+A69</f>
        <v>Precio especial en operaciones al contado y financiamiento Plan Personalizado CON 19 meses de seguro. SIN Bonificación</v>
      </c>
      <c r="B106" s="25"/>
      <c r="C106" s="164"/>
      <c r="D106" s="164"/>
      <c r="E106" s="164"/>
      <c r="F106" s="164"/>
      <c r="G106" s="27"/>
      <c r="H106" s="28"/>
      <c r="J106" s="11"/>
      <c r="K106" s="11"/>
      <c r="L106" s="11"/>
    </row>
    <row r="107" s="10" customFormat="true" ht="16.5" hidden="false" customHeight="true" outlineLevel="0" collapsed="false">
      <c r="A107" s="24"/>
      <c r="B107" s="165" t="str">
        <f aca="false">+B70</f>
        <v>(CÓDIGO: LSQ )</v>
      </c>
      <c r="C107" s="166" t="s">
        <v>12</v>
      </c>
      <c r="D107" s="166"/>
      <c r="E107" s="166"/>
      <c r="F107" s="166"/>
      <c r="G107" s="33"/>
      <c r="H107" s="34"/>
      <c r="J107" s="11"/>
      <c r="K107" s="11"/>
      <c r="L107" s="11"/>
    </row>
    <row r="108" s="10" customFormat="true" ht="16.5" hidden="false" customHeight="true" outlineLevel="0" collapsed="false">
      <c r="A108" s="24"/>
      <c r="B108" s="35" t="s">
        <v>18</v>
      </c>
      <c r="C108" s="163" t="s">
        <v>75</v>
      </c>
      <c r="D108" s="163"/>
      <c r="E108" s="163"/>
      <c r="F108" s="163"/>
      <c r="G108" s="33"/>
      <c r="H108" s="34"/>
      <c r="J108" s="11"/>
      <c r="K108" s="11"/>
      <c r="L108" s="11"/>
    </row>
    <row r="109" s="10" customFormat="true" ht="16.5" hidden="false" customHeight="true" outlineLevel="0" collapsed="false">
      <c r="A109" s="24"/>
      <c r="B109" s="35" t="s">
        <v>56</v>
      </c>
      <c r="C109" s="163" t="s">
        <v>76</v>
      </c>
      <c r="D109" s="163"/>
      <c r="E109" s="163"/>
      <c r="F109" s="163"/>
      <c r="G109" s="33"/>
      <c r="H109" s="34"/>
      <c r="J109" s="11"/>
      <c r="K109" s="11"/>
      <c r="L109" s="11"/>
    </row>
    <row r="110" s="10" customFormat="true" ht="16.5" hidden="false" customHeight="true" outlineLevel="0" collapsed="false">
      <c r="A110" s="24"/>
      <c r="B110" s="35" t="s">
        <v>58</v>
      </c>
      <c r="C110" s="163" t="s">
        <v>77</v>
      </c>
      <c r="D110" s="163"/>
      <c r="E110" s="163"/>
      <c r="F110" s="163"/>
      <c r="G110" s="33"/>
      <c r="H110" s="34"/>
      <c r="J110" s="11"/>
      <c r="K110" s="11"/>
      <c r="L110" s="11"/>
    </row>
    <row r="111" s="10" customFormat="true" ht="16.5" hidden="false" customHeight="true" outlineLevel="0" collapsed="false">
      <c r="A111" s="24"/>
      <c r="B111" s="35" t="s">
        <v>62</v>
      </c>
      <c r="C111" s="163" t="s">
        <v>78</v>
      </c>
      <c r="D111" s="163"/>
      <c r="E111" s="163"/>
      <c r="F111" s="163"/>
      <c r="G111" s="33"/>
      <c r="H111" s="34"/>
      <c r="J111" s="11"/>
      <c r="K111" s="11"/>
      <c r="L111" s="11"/>
    </row>
    <row r="112" s="10" customFormat="true" ht="16.5" hidden="false" customHeight="true" outlineLevel="0" collapsed="false">
      <c r="A112" s="24"/>
      <c r="B112" s="37"/>
      <c r="C112" s="167"/>
      <c r="D112" s="167"/>
      <c r="E112" s="167"/>
      <c r="F112" s="167"/>
      <c r="G112" s="39"/>
      <c r="H112" s="40"/>
      <c r="J112" s="11"/>
      <c r="K112" s="11"/>
      <c r="L112" s="11"/>
    </row>
    <row r="113" s="10" customFormat="true" ht="16.5" hidden="false" customHeight="true" outlineLevel="0" collapsed="false">
      <c r="A113" s="96"/>
      <c r="B113" s="97"/>
      <c r="C113" s="98"/>
      <c r="D113" s="98"/>
      <c r="E113" s="99"/>
      <c r="F113" s="99"/>
      <c r="G113" s="100"/>
      <c r="H113" s="101"/>
      <c r="J113" s="11"/>
      <c r="K113" s="11"/>
      <c r="L113" s="11"/>
    </row>
    <row r="114" s="10" customFormat="true" ht="16.5" hidden="false" customHeight="true" outlineLevel="0" collapsed="false">
      <c r="A114" s="23" t="s">
        <v>79</v>
      </c>
      <c r="B114" s="23"/>
      <c r="C114" s="23"/>
      <c r="D114" s="23"/>
      <c r="E114" s="23"/>
      <c r="F114" s="23"/>
      <c r="G114" s="23"/>
      <c r="H114" s="23"/>
      <c r="J114" s="11"/>
      <c r="K114" s="11"/>
      <c r="L114" s="11"/>
    </row>
    <row r="115" s="10" customFormat="true" ht="16.5" hidden="false" customHeight="true" outlineLevel="0" collapsed="false">
      <c r="A115" s="42" t="str">
        <f aca="false">+A7</f>
        <v>Precio especial en operaciones al contado y financiamiento Plan Personalizado SIN seguro CON Bonificación.</v>
      </c>
      <c r="B115" s="77"/>
      <c r="C115" s="168"/>
      <c r="D115" s="168"/>
      <c r="E115" s="168"/>
      <c r="F115" s="168"/>
      <c r="G115" s="78"/>
      <c r="H115" s="79"/>
      <c r="J115" s="11"/>
      <c r="K115" s="11"/>
      <c r="L115" s="11"/>
    </row>
    <row r="116" s="10" customFormat="true" ht="16.5" hidden="false" customHeight="true" outlineLevel="0" collapsed="false">
      <c r="A116" s="42"/>
      <c r="B116" s="80" t="str">
        <f aca="false">+B8</f>
        <v>(CÓDIGO:  LSP )</v>
      </c>
      <c r="C116" s="169" t="s">
        <v>12</v>
      </c>
      <c r="D116" s="169"/>
      <c r="E116" s="169"/>
      <c r="F116" s="169"/>
      <c r="G116" s="82"/>
      <c r="H116" s="83"/>
      <c r="J116" s="11"/>
      <c r="K116" s="11"/>
      <c r="L116" s="11"/>
    </row>
    <row r="117" s="10" customFormat="true" ht="16.5" hidden="false" customHeight="true" outlineLevel="0" collapsed="false">
      <c r="A117" s="42"/>
      <c r="B117" s="84" t="s">
        <v>80</v>
      </c>
      <c r="C117" s="113" t="s">
        <v>81</v>
      </c>
      <c r="D117" s="113"/>
      <c r="E117" s="113"/>
      <c r="F117" s="113"/>
      <c r="G117" s="82"/>
      <c r="H117" s="83"/>
      <c r="J117" s="11"/>
      <c r="K117" s="11"/>
      <c r="L117" s="11"/>
    </row>
    <row r="118" s="10" customFormat="true" ht="16.5" hidden="false" customHeight="true" outlineLevel="0" collapsed="false">
      <c r="A118" s="42"/>
      <c r="B118" s="84" t="s">
        <v>82</v>
      </c>
      <c r="C118" s="113" t="s">
        <v>83</v>
      </c>
      <c r="D118" s="113"/>
      <c r="E118" s="113"/>
      <c r="F118" s="113"/>
      <c r="G118" s="82"/>
      <c r="H118" s="83"/>
      <c r="J118" s="11"/>
      <c r="K118" s="11"/>
      <c r="L118" s="11"/>
    </row>
    <row r="119" s="10" customFormat="true" ht="16.5" hidden="false" customHeight="true" outlineLevel="0" collapsed="false">
      <c r="A119" s="42"/>
      <c r="B119" s="84" t="s">
        <v>84</v>
      </c>
      <c r="C119" s="113" t="s">
        <v>85</v>
      </c>
      <c r="D119" s="113"/>
      <c r="E119" s="113"/>
      <c r="F119" s="113"/>
      <c r="G119" s="82"/>
      <c r="H119" s="83"/>
      <c r="J119" s="11"/>
      <c r="K119" s="11"/>
      <c r="L119" s="11"/>
    </row>
    <row r="120" s="10" customFormat="true" ht="16.5" hidden="false" customHeight="true" outlineLevel="0" collapsed="false">
      <c r="A120" s="42"/>
      <c r="B120" s="84" t="s">
        <v>86</v>
      </c>
      <c r="C120" s="113" t="s">
        <v>87</v>
      </c>
      <c r="D120" s="113"/>
      <c r="E120" s="113"/>
      <c r="F120" s="113"/>
      <c r="G120" s="82"/>
      <c r="H120" s="83"/>
      <c r="J120" s="11"/>
      <c r="K120" s="11"/>
      <c r="L120" s="11"/>
    </row>
    <row r="121" s="10" customFormat="true" ht="16.5" hidden="false" customHeight="true" outlineLevel="0" collapsed="false">
      <c r="A121" s="42"/>
      <c r="B121" s="86"/>
      <c r="C121" s="87"/>
      <c r="D121" s="170"/>
      <c r="E121" s="170"/>
      <c r="F121" s="171"/>
      <c r="G121" s="88"/>
      <c r="H121" s="89"/>
      <c r="J121" s="11"/>
      <c r="K121" s="11"/>
      <c r="L121" s="11"/>
    </row>
    <row r="122" s="10" customFormat="true" ht="16.5" hidden="false" customHeight="true" outlineLevel="0" collapsed="false">
      <c r="A122" s="76" t="str">
        <f aca="false">+A106</f>
        <v>Precio especial en operaciones al contado y financiamiento Plan Personalizado CON 19 meses de seguro. SIN Bonificación</v>
      </c>
      <c r="B122" s="172" t="str">
        <f aca="false">+B107</f>
        <v>(CÓDIGO: LSQ )</v>
      </c>
      <c r="C122" s="173" t="s">
        <v>12</v>
      </c>
      <c r="D122" s="173"/>
      <c r="E122" s="173"/>
      <c r="F122" s="173"/>
      <c r="G122" s="78"/>
      <c r="H122" s="79"/>
      <c r="J122" s="11"/>
      <c r="K122" s="11"/>
      <c r="L122" s="11"/>
    </row>
    <row r="123" s="10" customFormat="true" ht="16.5" hidden="false" customHeight="true" outlineLevel="0" collapsed="false">
      <c r="A123" s="76"/>
      <c r="B123" s="84" t="s">
        <v>60</v>
      </c>
      <c r="C123" s="113" t="s">
        <v>88</v>
      </c>
      <c r="D123" s="113"/>
      <c r="E123" s="113"/>
      <c r="F123" s="113"/>
      <c r="G123" s="82"/>
      <c r="H123" s="83"/>
      <c r="J123" s="11"/>
      <c r="K123" s="11"/>
      <c r="L123" s="11"/>
    </row>
    <row r="124" s="10" customFormat="true" ht="16.5" hidden="false" customHeight="true" outlineLevel="0" collapsed="false">
      <c r="A124" s="76"/>
      <c r="B124" s="84" t="s">
        <v>18</v>
      </c>
      <c r="C124" s="113" t="s">
        <v>89</v>
      </c>
      <c r="D124" s="113"/>
      <c r="E124" s="113"/>
      <c r="F124" s="113"/>
      <c r="G124" s="82"/>
      <c r="H124" s="83"/>
      <c r="J124" s="11"/>
      <c r="K124" s="11"/>
      <c r="L124" s="11"/>
    </row>
    <row r="125" s="10" customFormat="true" ht="16.5" hidden="false" customHeight="true" outlineLevel="0" collapsed="false">
      <c r="A125" s="76"/>
      <c r="B125" s="84" t="s">
        <v>42</v>
      </c>
      <c r="C125" s="113" t="s">
        <v>90</v>
      </c>
      <c r="D125" s="113"/>
      <c r="E125" s="113"/>
      <c r="F125" s="113"/>
      <c r="G125" s="82"/>
      <c r="H125" s="83"/>
      <c r="J125" s="11"/>
      <c r="K125" s="11"/>
      <c r="L125" s="11"/>
    </row>
    <row r="126" s="10" customFormat="true" ht="16.5" hidden="false" customHeight="true" outlineLevel="0" collapsed="false">
      <c r="A126" s="76"/>
      <c r="B126" s="84" t="s">
        <v>62</v>
      </c>
      <c r="C126" s="113" t="s">
        <v>91</v>
      </c>
      <c r="D126" s="113"/>
      <c r="E126" s="113"/>
      <c r="F126" s="113"/>
      <c r="G126" s="82"/>
      <c r="H126" s="83"/>
      <c r="J126" s="11"/>
      <c r="K126" s="11"/>
      <c r="L126" s="11"/>
    </row>
    <row r="127" s="10" customFormat="true" ht="16.5" hidden="false" customHeight="true" outlineLevel="0" collapsed="false">
      <c r="A127" s="76"/>
      <c r="B127" s="86"/>
      <c r="C127" s="113"/>
      <c r="D127" s="113"/>
      <c r="E127" s="113"/>
      <c r="F127" s="113"/>
      <c r="G127" s="82"/>
      <c r="H127" s="83"/>
      <c r="J127" s="11"/>
      <c r="K127" s="11"/>
      <c r="L127" s="11"/>
    </row>
    <row r="128" s="10" customFormat="true" ht="16.5" hidden="false" customHeight="true" outlineLevel="0" collapsed="false">
      <c r="A128" s="174" t="str">
        <f aca="false">+A17</f>
        <v>Financiamiento tasa subsidiada desde 20% enganche SIN seguro.</v>
      </c>
      <c r="B128" s="175" t="s">
        <v>22</v>
      </c>
      <c r="C128" s="176" t="s">
        <v>23</v>
      </c>
      <c r="D128" s="177" t="n">
        <v>20</v>
      </c>
      <c r="E128" s="178" t="n">
        <v>0</v>
      </c>
      <c r="F128" s="178" t="n">
        <v>0</v>
      </c>
      <c r="G128" s="104"/>
      <c r="H128" s="179"/>
      <c r="J128" s="11"/>
      <c r="K128" s="11"/>
      <c r="L128" s="11"/>
    </row>
    <row r="129" s="10" customFormat="true" ht="16.5" hidden="false" customHeight="true" outlineLevel="0" collapsed="false">
      <c r="A129" s="174"/>
      <c r="B129" s="175" t="n">
        <v>0</v>
      </c>
      <c r="C129" s="180" t="s">
        <v>24</v>
      </c>
      <c r="D129" s="181" t="n">
        <v>20</v>
      </c>
      <c r="E129" s="182" t="n">
        <v>0</v>
      </c>
      <c r="F129" s="182" t="n">
        <v>0</v>
      </c>
      <c r="G129" s="183"/>
      <c r="H129" s="184"/>
      <c r="J129" s="11"/>
      <c r="K129" s="11"/>
      <c r="L129" s="11"/>
    </row>
    <row r="130" s="10" customFormat="true" ht="16.5" hidden="false" customHeight="true" outlineLevel="0" collapsed="false">
      <c r="A130" s="174"/>
      <c r="B130" s="175" t="n">
        <v>0</v>
      </c>
      <c r="C130" s="180" t="s">
        <v>25</v>
      </c>
      <c r="D130" s="181" t="n">
        <v>20</v>
      </c>
      <c r="E130" s="182" t="n">
        <v>1.7282413426777</v>
      </c>
      <c r="F130" s="182" t="n">
        <v>0</v>
      </c>
      <c r="G130" s="185"/>
      <c r="H130" s="186"/>
      <c r="J130" s="11"/>
      <c r="K130" s="11"/>
      <c r="L130" s="11"/>
    </row>
    <row r="131" s="10" customFormat="true" ht="16.5" hidden="false" customHeight="true" outlineLevel="0" collapsed="false">
      <c r="A131" s="174"/>
      <c r="B131" s="175" t="n">
        <v>0</v>
      </c>
      <c r="C131" s="180" t="s">
        <v>26</v>
      </c>
      <c r="D131" s="181" t="n">
        <v>20</v>
      </c>
      <c r="E131" s="182" t="n">
        <v>1.7282413426777</v>
      </c>
      <c r="F131" s="182" t="n">
        <v>2.9817983143713</v>
      </c>
      <c r="G131" s="185"/>
      <c r="H131" s="186"/>
      <c r="J131" s="11"/>
      <c r="K131" s="11"/>
      <c r="L131" s="11"/>
    </row>
    <row r="132" s="10" customFormat="true" ht="16.5" hidden="false" customHeight="true" outlineLevel="0" collapsed="false">
      <c r="A132" s="174"/>
      <c r="B132" s="175" t="n">
        <v>0</v>
      </c>
      <c r="C132" s="180" t="s">
        <v>27</v>
      </c>
      <c r="D132" s="181" t="n">
        <v>20</v>
      </c>
      <c r="E132" s="182" t="n">
        <v>1.7282413426777</v>
      </c>
      <c r="F132" s="182" t="n">
        <v>4.82813322767832</v>
      </c>
      <c r="G132" s="185"/>
      <c r="H132" s="186"/>
      <c r="J132" s="11"/>
      <c r="K132" s="11"/>
      <c r="L132" s="11"/>
    </row>
    <row r="133" s="10" customFormat="true" ht="16.5" hidden="false" customHeight="true" outlineLevel="0" collapsed="false">
      <c r="A133" s="174"/>
      <c r="B133" s="175" t="n">
        <v>0</v>
      </c>
      <c r="C133" s="180" t="s">
        <v>28</v>
      </c>
      <c r="D133" s="181" t="n">
        <v>20</v>
      </c>
      <c r="E133" s="182" t="n">
        <v>1.7282413426777</v>
      </c>
      <c r="F133" s="182" t="n">
        <v>6.07523823321774</v>
      </c>
      <c r="G133" s="185"/>
      <c r="H133" s="186"/>
      <c r="J133" s="11"/>
      <c r="K133" s="11"/>
      <c r="L133" s="11"/>
    </row>
    <row r="134" s="10" customFormat="true" ht="16.5" hidden="false" customHeight="true" outlineLevel="0" collapsed="false">
      <c r="A134" s="174"/>
      <c r="B134" s="175" t="n">
        <v>0</v>
      </c>
      <c r="C134" s="180" t="s">
        <v>29</v>
      </c>
      <c r="D134" s="187" t="n">
        <v>20</v>
      </c>
      <c r="E134" s="188" t="n">
        <v>1.7282413426777</v>
      </c>
      <c r="F134" s="188" t="n">
        <v>7.67979270983288</v>
      </c>
      <c r="G134" s="183"/>
      <c r="H134" s="184"/>
      <c r="J134" s="11"/>
      <c r="K134" s="11"/>
      <c r="L134" s="11"/>
    </row>
    <row r="135" s="10" customFormat="true" ht="16.5" hidden="false" customHeight="true" outlineLevel="0" collapsed="false">
      <c r="A135" s="174"/>
      <c r="B135" s="175" t="n">
        <v>0</v>
      </c>
      <c r="C135" s="189" t="s">
        <v>30</v>
      </c>
      <c r="D135" s="190" t="n">
        <v>20</v>
      </c>
      <c r="E135" s="191" t="n">
        <v>1.7282413426777</v>
      </c>
      <c r="F135" s="191" t="n">
        <v>9.60042937867412</v>
      </c>
      <c r="G135" s="183"/>
      <c r="H135" s="184"/>
      <c r="J135" s="11"/>
      <c r="K135" s="11"/>
      <c r="L135" s="11"/>
    </row>
    <row r="136" s="10" customFormat="true" ht="16.5" hidden="false" customHeight="true" outlineLevel="0" collapsed="false">
      <c r="A136" s="174" t="str">
        <f aca="false">+A25</f>
        <v>Financiamiento tasa subsidiada desde 35% enganche SIN seguro.</v>
      </c>
      <c r="B136" s="175" t="s">
        <v>22</v>
      </c>
      <c r="C136" s="177" t="s">
        <v>23</v>
      </c>
      <c r="D136" s="177" t="n">
        <v>35</v>
      </c>
      <c r="E136" s="178" t="n">
        <v>0</v>
      </c>
      <c r="F136" s="178" t="n">
        <v>0</v>
      </c>
      <c r="G136" s="178" t="n">
        <v>4.7</v>
      </c>
      <c r="H136" s="178" t="n">
        <v>5.29</v>
      </c>
      <c r="J136" s="11"/>
      <c r="K136" s="11"/>
      <c r="L136" s="11"/>
    </row>
    <row r="137" s="10" customFormat="true" ht="16.5" hidden="false" customHeight="true" outlineLevel="0" collapsed="false">
      <c r="A137" s="174"/>
      <c r="B137" s="175" t="n">
        <v>0</v>
      </c>
      <c r="C137" s="181" t="s">
        <v>24</v>
      </c>
      <c r="D137" s="181" t="n">
        <v>35</v>
      </c>
      <c r="E137" s="182" t="n">
        <v>0</v>
      </c>
      <c r="F137" s="182" t="n">
        <v>0</v>
      </c>
      <c r="G137" s="182" t="n">
        <v>4.6</v>
      </c>
      <c r="H137" s="182" t="n">
        <v>5.31</v>
      </c>
      <c r="J137" s="11"/>
      <c r="K137" s="11"/>
      <c r="L137" s="11"/>
    </row>
    <row r="138" s="10" customFormat="true" ht="16.5" hidden="false" customHeight="true" outlineLevel="0" collapsed="false">
      <c r="A138" s="174"/>
      <c r="B138" s="175" t="n">
        <v>0</v>
      </c>
      <c r="C138" s="181" t="s">
        <v>25</v>
      </c>
      <c r="D138" s="181" t="n">
        <v>35</v>
      </c>
      <c r="E138" s="182" t="n">
        <v>0</v>
      </c>
      <c r="F138" s="182" t="n">
        <v>0</v>
      </c>
      <c r="G138" s="182" t="n">
        <v>4.05</v>
      </c>
      <c r="H138" s="182" t="n">
        <v>5.31</v>
      </c>
      <c r="J138" s="11"/>
      <c r="K138" s="11"/>
      <c r="L138" s="11"/>
    </row>
    <row r="139" s="10" customFormat="true" ht="16.5" hidden="false" customHeight="true" outlineLevel="0" collapsed="false">
      <c r="A139" s="174"/>
      <c r="B139" s="175" t="n">
        <v>0</v>
      </c>
      <c r="C139" s="181" t="s">
        <v>26</v>
      </c>
      <c r="D139" s="181" t="n">
        <v>35</v>
      </c>
      <c r="E139" s="182" t="n">
        <v>1.7282413426777</v>
      </c>
      <c r="F139" s="182" t="n">
        <v>0</v>
      </c>
      <c r="G139" s="182" t="n">
        <v>3.98</v>
      </c>
      <c r="H139" s="182" t="n">
        <v>5.32</v>
      </c>
      <c r="J139" s="11"/>
      <c r="K139" s="11"/>
      <c r="L139" s="11"/>
    </row>
    <row r="140" s="10" customFormat="true" ht="16.5" hidden="false" customHeight="true" outlineLevel="0" collapsed="false">
      <c r="A140" s="174"/>
      <c r="B140" s="175" t="n">
        <v>0</v>
      </c>
      <c r="C140" s="181" t="s">
        <v>27</v>
      </c>
      <c r="D140" s="181" t="n">
        <v>35</v>
      </c>
      <c r="E140" s="182" t="n">
        <v>1.7282413426777</v>
      </c>
      <c r="F140" s="182" t="n">
        <v>2.28833552613333</v>
      </c>
      <c r="G140" s="182" t="n">
        <v>6.48</v>
      </c>
      <c r="H140" s="182" t="n">
        <v>6.96146160989728</v>
      </c>
      <c r="J140" s="11"/>
      <c r="K140" s="11"/>
      <c r="L140" s="11"/>
    </row>
    <row r="141" s="10" customFormat="true" ht="16.5" hidden="false" customHeight="true" outlineLevel="0" collapsed="false">
      <c r="A141" s="174"/>
      <c r="B141" s="175" t="n">
        <v>0</v>
      </c>
      <c r="C141" s="181" t="s">
        <v>28</v>
      </c>
      <c r="D141" s="181" t="n">
        <v>35</v>
      </c>
      <c r="E141" s="182" t="n">
        <v>1.7282413426777</v>
      </c>
      <c r="F141" s="182" t="n">
        <v>3.8345188106766</v>
      </c>
      <c r="G141" s="182" t="n">
        <v>8.15</v>
      </c>
      <c r="H141" s="182" t="n">
        <v>8.12181972736567</v>
      </c>
      <c r="J141" s="11"/>
      <c r="K141" s="11"/>
      <c r="L141" s="11"/>
    </row>
    <row r="142" s="10" customFormat="true" ht="16.5" hidden="false" customHeight="true" outlineLevel="0" collapsed="false">
      <c r="A142" s="174"/>
      <c r="B142" s="175" t="n">
        <v>0</v>
      </c>
      <c r="C142" s="187" t="s">
        <v>29</v>
      </c>
      <c r="D142" s="187" t="n">
        <v>35</v>
      </c>
      <c r="E142" s="188" t="n">
        <v>1.7282413426777</v>
      </c>
      <c r="F142" s="188" t="n">
        <v>5.88408239735951</v>
      </c>
      <c r="G142" s="188" t="n">
        <v>10.51</v>
      </c>
      <c r="H142" s="188" t="n">
        <v>9.515</v>
      </c>
      <c r="J142" s="11"/>
      <c r="K142" s="11"/>
      <c r="L142" s="11"/>
    </row>
    <row r="143" s="10" customFormat="true" ht="16.5" hidden="false" customHeight="true" outlineLevel="0" collapsed="false">
      <c r="A143" s="174"/>
      <c r="B143" s="175" t="n">
        <v>0</v>
      </c>
      <c r="C143" s="190" t="s">
        <v>30</v>
      </c>
      <c r="D143" s="190" t="n">
        <v>35</v>
      </c>
      <c r="E143" s="191" t="n">
        <v>1.7282413426777</v>
      </c>
      <c r="F143" s="191" t="n">
        <v>7.5695217712463</v>
      </c>
      <c r="G143" s="191" t="n">
        <v>11.78</v>
      </c>
      <c r="H143" s="191" t="n">
        <v>11.36</v>
      </c>
      <c r="J143" s="11"/>
      <c r="K143" s="11"/>
      <c r="L143" s="11"/>
    </row>
    <row r="144" s="10" customFormat="true" ht="16.5" hidden="false" customHeight="true" outlineLevel="0" collapsed="false">
      <c r="A144" s="192"/>
      <c r="B144" s="193"/>
      <c r="C144" s="194"/>
      <c r="D144" s="194"/>
      <c r="E144" s="195"/>
      <c r="F144" s="195"/>
      <c r="G144" s="196"/>
      <c r="H144" s="197"/>
      <c r="J144" s="11"/>
      <c r="K144" s="11"/>
      <c r="L144" s="11"/>
    </row>
    <row r="145" s="10" customFormat="true" ht="16.5" hidden="false" customHeight="true" outlineLevel="0" collapsed="false">
      <c r="A145" s="23" t="s">
        <v>92</v>
      </c>
      <c r="B145" s="23"/>
      <c r="C145" s="23"/>
      <c r="D145" s="23"/>
      <c r="E145" s="23"/>
      <c r="F145" s="23"/>
      <c r="G145" s="23"/>
      <c r="H145" s="23"/>
      <c r="J145" s="11"/>
      <c r="K145" s="11"/>
      <c r="L145" s="11"/>
    </row>
    <row r="146" s="90" customFormat="true" ht="16.5" hidden="false" customHeight="true" outlineLevel="0" collapsed="false">
      <c r="A146" s="42" t="str">
        <f aca="false">+A115</f>
        <v>Precio especial en operaciones al contado y financiamiento Plan Personalizado SIN seguro CON Bonificación.</v>
      </c>
      <c r="B146" s="198"/>
      <c r="C146" s="199"/>
      <c r="D146" s="199"/>
      <c r="E146" s="199"/>
      <c r="F146" s="199"/>
      <c r="G146" s="200"/>
      <c r="H146" s="201"/>
      <c r="J146" s="91"/>
      <c r="K146" s="91"/>
      <c r="L146" s="91"/>
    </row>
    <row r="147" s="90" customFormat="true" ht="16.5" hidden="false" customHeight="true" outlineLevel="0" collapsed="false">
      <c r="A147" s="42"/>
      <c r="B147" s="80" t="str">
        <f aca="false">+B116</f>
        <v>(CÓDIGO:  LSP )</v>
      </c>
      <c r="C147" s="202" t="s">
        <v>12</v>
      </c>
      <c r="D147" s="202"/>
      <c r="E147" s="202"/>
      <c r="F147" s="202"/>
      <c r="G147" s="203"/>
      <c r="H147" s="204"/>
      <c r="J147" s="91"/>
      <c r="K147" s="91"/>
      <c r="L147" s="91"/>
    </row>
    <row r="148" s="90" customFormat="true" ht="16.5" hidden="false" customHeight="true" outlineLevel="0" collapsed="false">
      <c r="A148" s="42"/>
      <c r="B148" s="84" t="s">
        <v>93</v>
      </c>
      <c r="C148" s="113" t="s">
        <v>94</v>
      </c>
      <c r="D148" s="113"/>
      <c r="E148" s="113"/>
      <c r="F148" s="113"/>
      <c r="G148" s="203"/>
      <c r="H148" s="204"/>
      <c r="J148" s="91"/>
      <c r="K148" s="91"/>
      <c r="L148" s="91"/>
    </row>
    <row r="149" s="90" customFormat="true" ht="16.5" hidden="false" customHeight="true" outlineLevel="0" collapsed="false">
      <c r="A149" s="42"/>
      <c r="B149" s="205"/>
      <c r="C149" s="206"/>
      <c r="D149" s="206"/>
      <c r="E149" s="206"/>
      <c r="F149" s="206"/>
      <c r="G149" s="207"/>
      <c r="H149" s="208"/>
      <c r="J149" s="91"/>
      <c r="K149" s="91"/>
      <c r="L149" s="91"/>
    </row>
    <row r="150" s="90" customFormat="true" ht="16.5" hidden="false" customHeight="true" outlineLevel="0" collapsed="false">
      <c r="A150" s="76" t="str">
        <f aca="false">+A122</f>
        <v>Precio especial en operaciones al contado y financiamiento Plan Personalizado CON 19 meses de seguro. SIN Bonificación</v>
      </c>
      <c r="B150" s="114"/>
      <c r="C150" s="12"/>
      <c r="D150" s="12"/>
      <c r="E150" s="12"/>
      <c r="F150" s="12"/>
      <c r="G150" s="115"/>
      <c r="H150" s="116"/>
      <c r="J150" s="91"/>
      <c r="K150" s="91"/>
      <c r="L150" s="91"/>
    </row>
    <row r="151" s="90" customFormat="true" ht="16.5" hidden="false" customHeight="true" outlineLevel="0" collapsed="false">
      <c r="A151" s="76"/>
      <c r="B151" s="80" t="str">
        <f aca="false">+B42</f>
        <v>(CÓDIGO: LSQ )</v>
      </c>
      <c r="C151" s="209" t="s">
        <v>12</v>
      </c>
      <c r="D151" s="209"/>
      <c r="E151" s="209"/>
      <c r="F151" s="209"/>
      <c r="G151" s="119"/>
      <c r="H151" s="120"/>
      <c r="J151" s="91"/>
      <c r="K151" s="91"/>
      <c r="L151" s="91"/>
    </row>
    <row r="152" s="90" customFormat="true" ht="16.5" hidden="false" customHeight="true" outlineLevel="0" collapsed="false">
      <c r="A152" s="76"/>
      <c r="B152" s="84" t="str">
        <f aca="false">"Paquete B  "&amp;DOLLAR((0),0)</f>
        <v>Paquete B  $0</v>
      </c>
      <c r="C152" s="85" t="s">
        <v>95</v>
      </c>
      <c r="D152" s="85"/>
      <c r="E152" s="85"/>
      <c r="F152" s="85"/>
      <c r="G152" s="119"/>
      <c r="H152" s="120"/>
      <c r="J152" s="91"/>
      <c r="K152" s="91"/>
      <c r="L152" s="91"/>
    </row>
    <row r="153" s="90" customFormat="true" ht="16.5" hidden="false" customHeight="true" outlineLevel="0" collapsed="false">
      <c r="A153" s="76"/>
      <c r="B153" s="84" t="str">
        <f aca="false">"Paquete C  "&amp;DOLLAR((0),0)</f>
        <v>Paquete C  $0</v>
      </c>
      <c r="C153" s="85" t="s">
        <v>96</v>
      </c>
      <c r="D153" s="85"/>
      <c r="E153" s="85"/>
      <c r="F153" s="85"/>
      <c r="G153" s="119"/>
      <c r="H153" s="120"/>
      <c r="J153" s="91"/>
      <c r="K153" s="91"/>
      <c r="L153" s="91"/>
    </row>
    <row r="154" s="90" customFormat="true" ht="16.5" hidden="false" customHeight="true" outlineLevel="0" collapsed="false">
      <c r="A154" s="76"/>
      <c r="B154" s="84" t="str">
        <f aca="false">"Paquete G  "&amp;DOLLAR((0),0)</f>
        <v>Paquete G  $0</v>
      </c>
      <c r="C154" s="85" t="s">
        <v>97</v>
      </c>
      <c r="D154" s="85"/>
      <c r="E154" s="85"/>
      <c r="F154" s="85"/>
      <c r="G154" s="119"/>
      <c r="H154" s="120"/>
      <c r="J154" s="91"/>
      <c r="K154" s="91"/>
      <c r="L154" s="91"/>
    </row>
    <row r="155" s="90" customFormat="true" ht="16.5" hidden="false" customHeight="true" outlineLevel="0" collapsed="false">
      <c r="A155" s="76"/>
      <c r="B155" s="121"/>
      <c r="C155" s="210"/>
      <c r="D155" s="210"/>
      <c r="E155" s="210"/>
      <c r="F155" s="210"/>
      <c r="G155" s="211"/>
      <c r="H155" s="212"/>
      <c r="J155" s="91"/>
      <c r="K155" s="91"/>
      <c r="L155" s="91"/>
    </row>
    <row r="156" s="10" customFormat="true" ht="16.5" hidden="false" customHeight="true" outlineLevel="0" collapsed="false">
      <c r="A156" s="71"/>
      <c r="B156" s="71"/>
      <c r="C156" s="72"/>
      <c r="D156" s="73"/>
      <c r="E156" s="73"/>
      <c r="F156" s="74"/>
      <c r="G156" s="75"/>
      <c r="H156" s="75"/>
      <c r="J156" s="11"/>
      <c r="K156" s="11"/>
      <c r="L156" s="11"/>
    </row>
    <row r="157" s="10" customFormat="true" ht="16.5" hidden="false" customHeight="true" outlineLevel="0" collapsed="false">
      <c r="A157" s="23" t="s">
        <v>98</v>
      </c>
      <c r="B157" s="23"/>
      <c r="C157" s="23"/>
      <c r="D157" s="23"/>
      <c r="E157" s="23"/>
      <c r="F157" s="23"/>
      <c r="G157" s="23"/>
      <c r="H157" s="23"/>
      <c r="J157" s="11"/>
      <c r="K157" s="11"/>
      <c r="L157" s="11"/>
    </row>
    <row r="158" s="10" customFormat="true" ht="16.5" hidden="false" customHeight="true" outlineLevel="0" collapsed="false">
      <c r="A158" s="174" t="str">
        <f aca="false">$A$150</f>
        <v>Precio especial en operaciones al contado y financiamiento Plan Personalizado CON 19 meses de seguro. SIN Bonificación</v>
      </c>
      <c r="B158" s="213"/>
      <c r="C158" s="214"/>
      <c r="D158" s="214"/>
      <c r="E158" s="214"/>
      <c r="F158" s="214"/>
      <c r="G158" s="104"/>
      <c r="H158" s="179"/>
      <c r="I158" s="29"/>
      <c r="J158" s="11"/>
      <c r="K158" s="11"/>
      <c r="L158" s="11"/>
    </row>
    <row r="159" s="10" customFormat="true" ht="16.5" hidden="false" customHeight="true" outlineLevel="0" collapsed="false">
      <c r="A159" s="174"/>
      <c r="B159" s="107" t="str">
        <f aca="false">+B151</f>
        <v>(CÓDIGO: LSQ )</v>
      </c>
      <c r="C159" s="215" t="s">
        <v>12</v>
      </c>
      <c r="D159" s="215"/>
      <c r="E159" s="215"/>
      <c r="F159" s="215"/>
      <c r="G159" s="183"/>
      <c r="H159" s="184"/>
      <c r="I159" s="29"/>
      <c r="J159" s="11"/>
      <c r="K159" s="11"/>
      <c r="L159" s="11"/>
    </row>
    <row r="160" s="10" customFormat="true" ht="16.5" hidden="false" customHeight="true" outlineLevel="0" collapsed="false">
      <c r="A160" s="174"/>
      <c r="B160" s="111" t="s">
        <v>18</v>
      </c>
      <c r="C160" s="112" t="s">
        <v>99</v>
      </c>
      <c r="D160" s="112"/>
      <c r="E160" s="112"/>
      <c r="F160" s="112"/>
      <c r="G160" s="185"/>
      <c r="H160" s="186"/>
      <c r="I160" s="29"/>
      <c r="J160" s="11"/>
      <c r="K160" s="11"/>
      <c r="L160" s="11"/>
    </row>
    <row r="161" s="10" customFormat="true" ht="16.5" hidden="false" customHeight="true" outlineLevel="0" collapsed="false">
      <c r="A161" s="174"/>
      <c r="B161" s="111" t="s">
        <v>20</v>
      </c>
      <c r="C161" s="112" t="s">
        <v>100</v>
      </c>
      <c r="D161" s="112"/>
      <c r="E161" s="112"/>
      <c r="F161" s="112"/>
      <c r="G161" s="185"/>
      <c r="H161" s="186"/>
      <c r="I161" s="29"/>
      <c r="J161" s="11"/>
      <c r="K161" s="11"/>
      <c r="L161" s="11"/>
    </row>
    <row r="162" s="10" customFormat="true" ht="16.5" hidden="false" customHeight="true" outlineLevel="0" collapsed="false">
      <c r="A162" s="174"/>
      <c r="B162" s="111" t="s">
        <v>42</v>
      </c>
      <c r="C162" s="112" t="s">
        <v>101</v>
      </c>
      <c r="D162" s="112"/>
      <c r="E162" s="112"/>
      <c r="F162" s="112"/>
      <c r="G162" s="185"/>
      <c r="H162" s="186"/>
      <c r="I162" s="29"/>
      <c r="J162" s="11"/>
      <c r="K162" s="11"/>
      <c r="L162" s="11"/>
    </row>
    <row r="163" s="10" customFormat="true" ht="16.5" hidden="false" customHeight="true" outlineLevel="0" collapsed="false">
      <c r="A163" s="174"/>
      <c r="B163" s="111" t="s">
        <v>56</v>
      </c>
      <c r="C163" s="112" t="s">
        <v>102</v>
      </c>
      <c r="D163" s="112"/>
      <c r="E163" s="112"/>
      <c r="F163" s="112"/>
      <c r="G163" s="185"/>
      <c r="H163" s="186"/>
      <c r="I163" s="29"/>
      <c r="J163" s="11"/>
      <c r="K163" s="11"/>
      <c r="L163" s="11"/>
    </row>
    <row r="164" s="10" customFormat="true" ht="16.5" hidden="false" customHeight="true" outlineLevel="0" collapsed="false">
      <c r="A164" s="174"/>
      <c r="B164" s="216"/>
      <c r="C164" s="217"/>
      <c r="D164" s="217"/>
      <c r="E164" s="217"/>
      <c r="F164" s="217"/>
      <c r="G164" s="218"/>
      <c r="H164" s="219"/>
      <c r="I164" s="29"/>
      <c r="J164" s="11"/>
      <c r="K164" s="11"/>
      <c r="L164" s="11"/>
    </row>
    <row r="165" s="10" customFormat="true" ht="16.5" hidden="false" customHeight="true" outlineLevel="0" collapsed="false">
      <c r="A165" s="220"/>
      <c r="B165" s="221"/>
      <c r="C165" s="222"/>
      <c r="D165" s="223"/>
      <c r="E165" s="224"/>
      <c r="F165" s="224"/>
      <c r="G165" s="225"/>
      <c r="H165" s="226"/>
      <c r="J165" s="11"/>
      <c r="K165" s="11"/>
      <c r="L165" s="11"/>
    </row>
    <row r="166" s="10" customFormat="true" ht="16.5" hidden="false" customHeight="true" outlineLevel="0" collapsed="false">
      <c r="A166" s="227" t="s">
        <v>103</v>
      </c>
      <c r="B166" s="227"/>
      <c r="C166" s="227"/>
      <c r="D166" s="227"/>
      <c r="E166" s="227"/>
      <c r="F166" s="227"/>
      <c r="G166" s="227"/>
      <c r="H166" s="227"/>
      <c r="J166" s="11"/>
      <c r="K166" s="11"/>
      <c r="L166" s="11"/>
    </row>
    <row r="167" s="10" customFormat="true" ht="16.5" hidden="false" customHeight="true" outlineLevel="0" collapsed="false">
      <c r="A167" s="228"/>
      <c r="B167" s="229"/>
      <c r="C167" s="228"/>
      <c r="D167" s="230"/>
      <c r="E167" s="230"/>
      <c r="F167" s="231"/>
      <c r="G167" s="230"/>
      <c r="H167" s="231"/>
      <c r="J167" s="11"/>
      <c r="K167" s="11"/>
      <c r="L167" s="11"/>
    </row>
    <row r="168" s="10" customFormat="true" ht="16.5" hidden="false" customHeight="true" outlineLevel="0" collapsed="false">
      <c r="A168" s="232" t="str">
        <f aca="false">+A205</f>
        <v>Precio especial en operaciones al contado y financiamiento Plan Personalizado CON 19 meses de seguro. SIN Bonificación</v>
      </c>
      <c r="B168" s="107" t="str">
        <f aca="false">+B151</f>
        <v>(CÓDIGO: LSQ )</v>
      </c>
      <c r="C168" s="233" t="s">
        <v>12</v>
      </c>
      <c r="D168" s="233"/>
      <c r="E168" s="233"/>
      <c r="F168" s="233"/>
      <c r="G168" s="234"/>
      <c r="H168" s="235"/>
      <c r="J168" s="11"/>
      <c r="K168" s="11"/>
      <c r="L168" s="11"/>
    </row>
    <row r="169" s="10" customFormat="true" ht="16.5" hidden="false" customHeight="true" outlineLevel="0" collapsed="false">
      <c r="A169" s="232"/>
      <c r="B169" s="111" t="str">
        <f aca="false">"Paquete A  "&amp;DOLLAR(0,0)</f>
        <v>Paquete A  $0</v>
      </c>
      <c r="C169" s="112" t="s">
        <v>104</v>
      </c>
      <c r="D169" s="112"/>
      <c r="E169" s="112"/>
      <c r="F169" s="112"/>
      <c r="G169" s="234"/>
      <c r="H169" s="235"/>
      <c r="J169" s="11"/>
      <c r="K169" s="11"/>
      <c r="L169" s="11"/>
    </row>
    <row r="170" s="10" customFormat="true" ht="16.5" hidden="false" customHeight="true" outlineLevel="0" collapsed="false">
      <c r="A170" s="232"/>
      <c r="B170" s="111" t="str">
        <f aca="false">"Paquete B  "&amp;DOLLAR(0,0)</f>
        <v>Paquete B  $0</v>
      </c>
      <c r="C170" s="112" t="s">
        <v>105</v>
      </c>
      <c r="D170" s="112"/>
      <c r="E170" s="112"/>
      <c r="F170" s="112"/>
      <c r="G170" s="234"/>
      <c r="H170" s="235"/>
      <c r="J170" s="11"/>
      <c r="K170" s="11"/>
      <c r="L170" s="11"/>
    </row>
    <row r="171" s="10" customFormat="true" ht="16.5" hidden="false" customHeight="true" outlineLevel="0" collapsed="false">
      <c r="A171" s="232"/>
      <c r="B171" s="111" t="str">
        <f aca="false">"Paquete C  "&amp;DOLLAR(0,0)</f>
        <v>Paquete C  $0</v>
      </c>
      <c r="C171" s="112" t="s">
        <v>106</v>
      </c>
      <c r="D171" s="112"/>
      <c r="E171" s="112"/>
      <c r="F171" s="112"/>
      <c r="G171" s="234"/>
      <c r="H171" s="235"/>
      <c r="J171" s="11"/>
      <c r="K171" s="11"/>
      <c r="L171" s="11"/>
    </row>
    <row r="172" s="10" customFormat="true" ht="16.5" hidden="false" customHeight="true" outlineLevel="0" collapsed="false">
      <c r="A172" s="232"/>
      <c r="B172" s="216"/>
      <c r="C172" s="236"/>
      <c r="D172" s="237"/>
      <c r="E172" s="237"/>
      <c r="F172" s="238"/>
      <c r="G172" s="239"/>
      <c r="H172" s="240"/>
      <c r="J172" s="11"/>
      <c r="K172" s="11"/>
      <c r="L172" s="11"/>
    </row>
    <row r="173" s="10" customFormat="true" ht="16.5" hidden="false" customHeight="true" outlineLevel="0" collapsed="false">
      <c r="A173" s="241" t="str">
        <f aca="false">+A128</f>
        <v>Financiamiento tasa subsidiada desde 20% enganche SIN seguro.</v>
      </c>
      <c r="B173" s="175" t="s">
        <v>22</v>
      </c>
      <c r="C173" s="242" t="s">
        <v>23</v>
      </c>
      <c r="D173" s="243" t="n">
        <v>20</v>
      </c>
      <c r="E173" s="182" t="n">
        <v>0</v>
      </c>
      <c r="F173" s="244" t="n">
        <v>0</v>
      </c>
      <c r="G173" s="245"/>
      <c r="H173" s="246"/>
      <c r="J173" s="11"/>
      <c r="K173" s="11"/>
      <c r="L173" s="11"/>
    </row>
    <row r="174" s="10" customFormat="true" ht="16.5" hidden="false" customHeight="true" outlineLevel="0" collapsed="false">
      <c r="A174" s="241"/>
      <c r="B174" s="175" t="n">
        <v>0</v>
      </c>
      <c r="C174" s="247" t="s">
        <v>24</v>
      </c>
      <c r="D174" s="248" t="n">
        <v>20</v>
      </c>
      <c r="E174" s="188" t="n">
        <v>0</v>
      </c>
      <c r="F174" s="249" t="n">
        <v>0</v>
      </c>
      <c r="G174" s="245"/>
      <c r="H174" s="246"/>
      <c r="J174" s="11"/>
      <c r="K174" s="11"/>
      <c r="L174" s="11"/>
    </row>
    <row r="175" s="10" customFormat="true" ht="16.5" hidden="false" customHeight="true" outlineLevel="0" collapsed="false">
      <c r="A175" s="241"/>
      <c r="B175" s="175" t="n">
        <v>0</v>
      </c>
      <c r="C175" s="247" t="s">
        <v>25</v>
      </c>
      <c r="D175" s="248" t="n">
        <v>20</v>
      </c>
      <c r="E175" s="188" t="n">
        <v>0</v>
      </c>
      <c r="F175" s="249" t="n">
        <v>2.9680224059491</v>
      </c>
      <c r="G175" s="245"/>
      <c r="H175" s="246"/>
      <c r="J175" s="11"/>
      <c r="K175" s="11"/>
      <c r="L175" s="11"/>
    </row>
    <row r="176" s="10" customFormat="true" ht="16.5" hidden="false" customHeight="true" outlineLevel="0" collapsed="false">
      <c r="A176" s="241"/>
      <c r="B176" s="175" t="n">
        <v>0</v>
      </c>
      <c r="C176" s="247" t="s">
        <v>26</v>
      </c>
      <c r="D176" s="248" t="n">
        <v>20</v>
      </c>
      <c r="E176" s="188" t="n">
        <v>0</v>
      </c>
      <c r="F176" s="249" t="n">
        <v>5.28738686301256</v>
      </c>
      <c r="G176" s="245"/>
      <c r="H176" s="246"/>
      <c r="J176" s="11"/>
      <c r="K176" s="11"/>
      <c r="L176" s="11"/>
    </row>
    <row r="177" s="10" customFormat="true" ht="16.5" hidden="false" customHeight="true" outlineLevel="0" collapsed="false">
      <c r="A177" s="241"/>
      <c r="B177" s="175" t="n">
        <v>0</v>
      </c>
      <c r="C177" s="247" t="s">
        <v>27</v>
      </c>
      <c r="D177" s="248" t="n">
        <v>20</v>
      </c>
      <c r="E177" s="188" t="n">
        <v>0</v>
      </c>
      <c r="F177" s="249" t="n">
        <v>6.70903865607257</v>
      </c>
      <c r="G177" s="245"/>
      <c r="H177" s="246"/>
      <c r="J177" s="11"/>
      <c r="K177" s="11"/>
      <c r="L177" s="11"/>
    </row>
    <row r="178" s="10" customFormat="true" ht="16.5" hidden="false" customHeight="true" outlineLevel="0" collapsed="false">
      <c r="A178" s="241"/>
      <c r="B178" s="175" t="n">
        <v>0</v>
      </c>
      <c r="C178" s="247" t="s">
        <v>28</v>
      </c>
      <c r="D178" s="248" t="n">
        <v>20</v>
      </c>
      <c r="E178" s="188" t="n">
        <v>0</v>
      </c>
      <c r="F178" s="249" t="n">
        <v>7.66908136588744</v>
      </c>
      <c r="G178" s="245"/>
      <c r="H178" s="246"/>
      <c r="J178" s="11"/>
      <c r="K178" s="11"/>
      <c r="L178" s="11"/>
    </row>
    <row r="179" s="10" customFormat="true" ht="16.5" hidden="false" customHeight="true" outlineLevel="0" collapsed="false">
      <c r="A179" s="241"/>
      <c r="B179" s="175" t="n">
        <v>0</v>
      </c>
      <c r="C179" s="247" t="s">
        <v>29</v>
      </c>
      <c r="D179" s="248" t="n">
        <v>20</v>
      </c>
      <c r="E179" s="188" t="n">
        <v>0</v>
      </c>
      <c r="F179" s="249" t="n">
        <v>8.91093337843433</v>
      </c>
      <c r="G179" s="245"/>
      <c r="H179" s="246"/>
      <c r="J179" s="11"/>
      <c r="K179" s="11"/>
      <c r="L179" s="11"/>
    </row>
    <row r="180" s="10" customFormat="true" ht="16.5" hidden="false" customHeight="true" outlineLevel="0" collapsed="false">
      <c r="A180" s="241"/>
      <c r="B180" s="175" t="n">
        <v>0</v>
      </c>
      <c r="C180" s="250" t="s">
        <v>30</v>
      </c>
      <c r="D180" s="251" t="n">
        <v>20</v>
      </c>
      <c r="E180" s="188" t="n">
        <v>0</v>
      </c>
      <c r="F180" s="188" t="n">
        <v>10.6213958732232</v>
      </c>
      <c r="G180" s="252"/>
      <c r="H180" s="253"/>
      <c r="J180" s="11"/>
      <c r="K180" s="11"/>
      <c r="L180" s="11"/>
    </row>
    <row r="181" s="10" customFormat="true" ht="16.5" hidden="false" customHeight="true" outlineLevel="0" collapsed="false">
      <c r="A181" s="174" t="str">
        <f aca="false">+A136</f>
        <v>Financiamiento tasa subsidiada desde 35% enganche SIN seguro.</v>
      </c>
      <c r="B181" s="175" t="s">
        <v>22</v>
      </c>
      <c r="C181" s="254" t="s">
        <v>23</v>
      </c>
      <c r="D181" s="255" t="n">
        <v>35</v>
      </c>
      <c r="E181" s="178" t="n">
        <v>0</v>
      </c>
      <c r="F181" s="178" t="n">
        <v>0</v>
      </c>
      <c r="G181" s="178" t="n">
        <v>4.7</v>
      </c>
      <c r="H181" s="178" t="n">
        <v>5.29</v>
      </c>
      <c r="J181" s="11"/>
      <c r="K181" s="11"/>
      <c r="L181" s="11"/>
    </row>
    <row r="182" s="10" customFormat="true" ht="16.5" hidden="false" customHeight="true" outlineLevel="0" collapsed="false">
      <c r="A182" s="174"/>
      <c r="B182" s="175" t="n">
        <v>0</v>
      </c>
      <c r="C182" s="247" t="s">
        <v>24</v>
      </c>
      <c r="D182" s="248" t="n">
        <v>35</v>
      </c>
      <c r="E182" s="188" t="n">
        <v>0</v>
      </c>
      <c r="F182" s="188" t="n">
        <v>0</v>
      </c>
      <c r="G182" s="182" t="n">
        <v>4.6</v>
      </c>
      <c r="H182" s="182" t="n">
        <v>5.31</v>
      </c>
      <c r="J182" s="11"/>
      <c r="K182" s="11"/>
      <c r="L182" s="11"/>
    </row>
    <row r="183" s="10" customFormat="true" ht="16.5" hidden="false" customHeight="true" outlineLevel="0" collapsed="false">
      <c r="A183" s="174"/>
      <c r="B183" s="175" t="n">
        <v>0</v>
      </c>
      <c r="C183" s="247" t="s">
        <v>25</v>
      </c>
      <c r="D183" s="248" t="n">
        <v>35</v>
      </c>
      <c r="E183" s="188" t="n">
        <v>0</v>
      </c>
      <c r="F183" s="188" t="n">
        <v>0</v>
      </c>
      <c r="G183" s="182" t="n">
        <v>4.05</v>
      </c>
      <c r="H183" s="182" t="n">
        <v>5.31</v>
      </c>
      <c r="J183" s="11"/>
      <c r="K183" s="11"/>
      <c r="L183" s="11"/>
    </row>
    <row r="184" s="10" customFormat="true" ht="16.5" hidden="false" customHeight="true" outlineLevel="0" collapsed="false">
      <c r="A184" s="174"/>
      <c r="B184" s="175" t="n">
        <v>0</v>
      </c>
      <c r="C184" s="247" t="s">
        <v>26</v>
      </c>
      <c r="D184" s="248" t="n">
        <v>35</v>
      </c>
      <c r="E184" s="188" t="n">
        <v>0</v>
      </c>
      <c r="F184" s="188" t="n">
        <v>2.86861290355163</v>
      </c>
      <c r="G184" s="182" t="n">
        <v>7.17</v>
      </c>
      <c r="H184" s="182" t="n">
        <v>7.37</v>
      </c>
      <c r="J184" s="11"/>
      <c r="K184" s="11"/>
      <c r="L184" s="11"/>
    </row>
    <row r="185" s="10" customFormat="true" ht="16.5" hidden="false" customHeight="true" outlineLevel="0" collapsed="false">
      <c r="A185" s="174"/>
      <c r="B185" s="175" t="n">
        <v>0</v>
      </c>
      <c r="C185" s="247" t="s">
        <v>27</v>
      </c>
      <c r="D185" s="248" t="n">
        <v>35</v>
      </c>
      <c r="E185" s="188" t="n">
        <v>0</v>
      </c>
      <c r="F185" s="188" t="n">
        <v>4.62754973995928</v>
      </c>
      <c r="G185" s="182" t="n">
        <v>9.08</v>
      </c>
      <c r="H185" s="182" t="n">
        <v>8.63</v>
      </c>
      <c r="J185" s="11"/>
      <c r="K185" s="11"/>
      <c r="L185" s="11"/>
    </row>
    <row r="186" s="10" customFormat="true" ht="16.5" hidden="false" customHeight="true" outlineLevel="0" collapsed="false">
      <c r="A186" s="174"/>
      <c r="B186" s="175" t="n">
        <v>0</v>
      </c>
      <c r="C186" s="247" t="s">
        <v>28</v>
      </c>
      <c r="D186" s="248" t="n">
        <v>35</v>
      </c>
      <c r="E186" s="188" t="n">
        <v>0</v>
      </c>
      <c r="F186" s="188" t="n">
        <v>5.8157025541332</v>
      </c>
      <c r="G186" s="182" t="n">
        <v>10.38</v>
      </c>
      <c r="H186" s="182" t="n">
        <v>9.54</v>
      </c>
      <c r="J186" s="11"/>
      <c r="K186" s="11"/>
      <c r="L186" s="11"/>
    </row>
    <row r="187" s="10" customFormat="true" ht="16.5" hidden="false" customHeight="true" outlineLevel="0" collapsed="false">
      <c r="A187" s="174"/>
      <c r="B187" s="175" t="n">
        <v>0</v>
      </c>
      <c r="C187" s="247" t="s">
        <v>29</v>
      </c>
      <c r="D187" s="248" t="n">
        <v>35</v>
      </c>
      <c r="E187" s="188" t="n">
        <v>0</v>
      </c>
      <c r="F187" s="188" t="n">
        <v>7.4133970277304</v>
      </c>
      <c r="G187" s="188" t="n">
        <v>12.24</v>
      </c>
      <c r="H187" s="188" t="n">
        <v>10.6125515851183</v>
      </c>
      <c r="J187" s="11"/>
      <c r="K187" s="11"/>
      <c r="L187" s="11"/>
    </row>
    <row r="188" s="10" customFormat="true" ht="16.5" hidden="false" customHeight="true" outlineLevel="0" collapsed="false">
      <c r="A188" s="174"/>
      <c r="B188" s="175" t="n">
        <v>0</v>
      </c>
      <c r="C188" s="250" t="s">
        <v>30</v>
      </c>
      <c r="D188" s="251" t="n">
        <v>35</v>
      </c>
      <c r="E188" s="191" t="n">
        <v>0</v>
      </c>
      <c r="F188" s="191" t="n">
        <v>8.83060686898523</v>
      </c>
      <c r="G188" s="191" t="n">
        <v>13.22</v>
      </c>
      <c r="H188" s="191" t="n">
        <v>12.2713490666392</v>
      </c>
      <c r="J188" s="11"/>
      <c r="K188" s="11"/>
      <c r="L188" s="11"/>
    </row>
    <row r="189" s="10" customFormat="true" ht="16.5" hidden="false" customHeight="true" outlineLevel="0" collapsed="false">
      <c r="A189" s="71"/>
      <c r="B189" s="71"/>
      <c r="C189" s="72"/>
      <c r="D189" s="73"/>
      <c r="E189" s="73"/>
      <c r="F189" s="74"/>
      <c r="G189" s="75"/>
      <c r="H189" s="75"/>
      <c r="J189" s="11"/>
      <c r="K189" s="11"/>
      <c r="L189" s="11"/>
    </row>
    <row r="190" s="10" customFormat="true" ht="16.5" hidden="false" customHeight="true" outlineLevel="0" collapsed="false">
      <c r="A190" s="23" t="s">
        <v>107</v>
      </c>
      <c r="B190" s="23"/>
      <c r="C190" s="23"/>
      <c r="D190" s="23"/>
      <c r="E190" s="23"/>
      <c r="F190" s="23"/>
      <c r="G190" s="23"/>
      <c r="H190" s="23"/>
      <c r="J190" s="11"/>
      <c r="K190" s="11"/>
      <c r="L190" s="11"/>
    </row>
    <row r="191" s="261" customFormat="true" ht="16.5" hidden="false" customHeight="true" outlineLevel="0" collapsed="false">
      <c r="A191" s="174" t="str">
        <f aca="false">+A168</f>
        <v>Precio especial en operaciones al contado y financiamiento Plan Personalizado CON 19 meses de seguro. SIN Bonificación</v>
      </c>
      <c r="B191" s="256" t="str">
        <f aca="false">+B168</f>
        <v>(CÓDIGO: LSQ )</v>
      </c>
      <c r="C191" s="257" t="s">
        <v>108</v>
      </c>
      <c r="D191" s="257"/>
      <c r="E191" s="257"/>
      <c r="F191" s="257"/>
      <c r="G191" s="258"/>
      <c r="H191" s="259"/>
      <c r="I191" s="90"/>
      <c r="J191" s="260"/>
      <c r="K191" s="260"/>
      <c r="L191" s="260"/>
    </row>
    <row r="192" s="261" customFormat="true" ht="16.5" hidden="false" customHeight="true" outlineLevel="0" collapsed="false">
      <c r="A192" s="174"/>
      <c r="B192" s="111" t="str">
        <f aca="false">"Paquete Q  "&amp;DOLLAR((0),0)</f>
        <v>Paquete Q  $0</v>
      </c>
      <c r="C192" s="262" t="s">
        <v>109</v>
      </c>
      <c r="D192" s="262"/>
      <c r="E192" s="262"/>
      <c r="F192" s="262"/>
      <c r="G192" s="263"/>
      <c r="H192" s="235"/>
      <c r="I192" s="90"/>
      <c r="J192" s="260"/>
      <c r="K192" s="260"/>
      <c r="L192" s="260"/>
    </row>
    <row r="193" s="261" customFormat="true" ht="16.5" hidden="false" customHeight="true" outlineLevel="0" collapsed="false">
      <c r="A193" s="174"/>
      <c r="B193" s="111" t="str">
        <f aca="false">"Paquete T  "&amp;DOLLAR((0),0)</f>
        <v>Paquete T  $0</v>
      </c>
      <c r="C193" s="262" t="s">
        <v>110</v>
      </c>
      <c r="D193" s="262"/>
      <c r="E193" s="262"/>
      <c r="F193" s="262"/>
      <c r="G193" s="263"/>
      <c r="H193" s="235"/>
      <c r="I193" s="90"/>
      <c r="J193" s="260"/>
      <c r="K193" s="260"/>
      <c r="L193" s="260"/>
    </row>
    <row r="194" s="261" customFormat="true" ht="16.5" hidden="false" customHeight="true" outlineLevel="0" collapsed="false">
      <c r="A194" s="174"/>
      <c r="B194" s="264"/>
      <c r="C194" s="265"/>
      <c r="D194" s="265"/>
      <c r="E194" s="265"/>
      <c r="F194" s="265"/>
      <c r="G194" s="266"/>
      <c r="H194" s="240"/>
      <c r="I194" s="90"/>
      <c r="J194" s="260"/>
      <c r="K194" s="260"/>
      <c r="L194" s="260"/>
    </row>
    <row r="195" s="272" customFormat="true" ht="16.5" hidden="false" customHeight="true" outlineLevel="0" collapsed="false">
      <c r="A195" s="267"/>
      <c r="B195" s="267"/>
      <c r="C195" s="268"/>
      <c r="D195" s="269"/>
      <c r="E195" s="269"/>
      <c r="F195" s="270"/>
      <c r="G195" s="271"/>
      <c r="H195" s="271"/>
      <c r="J195" s="273"/>
      <c r="K195" s="273"/>
      <c r="L195" s="273"/>
    </row>
    <row r="196" s="10" customFormat="true" ht="16.5" hidden="false" customHeight="true" outlineLevel="0" collapsed="false">
      <c r="A196" s="23" t="s">
        <v>111</v>
      </c>
      <c r="B196" s="23"/>
      <c r="C196" s="23"/>
      <c r="D196" s="23"/>
      <c r="E196" s="23"/>
      <c r="F196" s="23"/>
      <c r="G196" s="23"/>
      <c r="H196" s="23"/>
      <c r="J196" s="11"/>
      <c r="K196" s="11"/>
      <c r="L196" s="11"/>
    </row>
    <row r="197" s="10" customFormat="true" ht="16.5" hidden="false" customHeight="true" outlineLevel="0" collapsed="false">
      <c r="A197" s="174" t="str">
        <f aca="false">+A146</f>
        <v>Precio especial en operaciones al contado y financiamiento Plan Personalizado SIN seguro CON Bonificación.</v>
      </c>
      <c r="B197" s="274"/>
      <c r="C197" s="275"/>
      <c r="D197" s="275"/>
      <c r="E197" s="275"/>
      <c r="F197" s="275"/>
      <c r="G197" s="276"/>
      <c r="H197" s="277"/>
      <c r="J197" s="11"/>
      <c r="K197" s="11"/>
      <c r="L197" s="11"/>
    </row>
    <row r="198" s="10" customFormat="true" ht="39" hidden="false" customHeight="true" outlineLevel="0" collapsed="false">
      <c r="A198" s="174"/>
      <c r="B198" s="278" t="str">
        <f aca="false">+B147</f>
        <v>(CÓDIGO:  LSP )</v>
      </c>
      <c r="C198" s="279" t="s">
        <v>112</v>
      </c>
      <c r="D198" s="279"/>
      <c r="E198" s="279"/>
      <c r="F198" s="279"/>
      <c r="G198" s="280"/>
      <c r="H198" s="281"/>
      <c r="J198" s="11"/>
      <c r="K198" s="11"/>
      <c r="L198" s="11"/>
    </row>
    <row r="199" s="10" customFormat="true" ht="16.5" hidden="false" customHeight="true" outlineLevel="0" collapsed="false">
      <c r="A199" s="174"/>
      <c r="B199" s="111" t="s">
        <v>113</v>
      </c>
      <c r="C199" s="262" t="s">
        <v>114</v>
      </c>
      <c r="D199" s="262"/>
      <c r="E199" s="262"/>
      <c r="F199" s="262"/>
      <c r="G199" s="280"/>
      <c r="H199" s="281"/>
      <c r="J199" s="11"/>
      <c r="K199" s="11"/>
      <c r="L199" s="11"/>
    </row>
    <row r="200" s="10" customFormat="true" ht="16.5" hidden="false" customHeight="true" outlineLevel="0" collapsed="false">
      <c r="A200" s="174"/>
      <c r="B200" s="111" t="s">
        <v>115</v>
      </c>
      <c r="C200" s="262" t="s">
        <v>116</v>
      </c>
      <c r="D200" s="262"/>
      <c r="E200" s="262"/>
      <c r="F200" s="262"/>
      <c r="G200" s="280"/>
      <c r="H200" s="281"/>
      <c r="J200" s="11"/>
      <c r="K200" s="11"/>
      <c r="L200" s="11"/>
    </row>
    <row r="201" s="10" customFormat="true" ht="16.5" hidden="false" customHeight="true" outlineLevel="0" collapsed="false">
      <c r="A201" s="174"/>
      <c r="B201" s="111" t="s">
        <v>117</v>
      </c>
      <c r="C201" s="262" t="s">
        <v>118</v>
      </c>
      <c r="D201" s="262"/>
      <c r="E201" s="262"/>
      <c r="F201" s="262"/>
      <c r="G201" s="280"/>
      <c r="H201" s="281"/>
      <c r="J201" s="11"/>
      <c r="K201" s="11"/>
      <c r="L201" s="11"/>
    </row>
    <row r="202" s="10" customFormat="true" ht="16.5" hidden="false" customHeight="true" outlineLevel="0" collapsed="false">
      <c r="A202" s="174"/>
      <c r="B202" s="111" t="s">
        <v>119</v>
      </c>
      <c r="C202" s="282" t="s">
        <v>120</v>
      </c>
      <c r="D202" s="282"/>
      <c r="E202" s="282"/>
      <c r="F202" s="282"/>
      <c r="G202" s="280"/>
      <c r="H202" s="281"/>
      <c r="J202" s="11"/>
      <c r="K202" s="11"/>
      <c r="L202" s="11"/>
    </row>
    <row r="203" s="10" customFormat="true" ht="16.5" hidden="false" customHeight="true" outlineLevel="0" collapsed="false">
      <c r="A203" s="174"/>
      <c r="B203" s="111" t="s">
        <v>121</v>
      </c>
      <c r="C203" s="282" t="s">
        <v>122</v>
      </c>
      <c r="D203" s="282"/>
      <c r="E203" s="282"/>
      <c r="F203" s="282"/>
      <c r="G203" s="280"/>
      <c r="H203" s="281"/>
      <c r="J203" s="11"/>
      <c r="K203" s="11"/>
      <c r="L203" s="11"/>
    </row>
    <row r="204" s="10" customFormat="true" ht="16.5" hidden="false" customHeight="true" outlineLevel="0" collapsed="false">
      <c r="A204" s="174"/>
      <c r="B204" s="283"/>
      <c r="C204" s="284"/>
      <c r="D204" s="284"/>
      <c r="E204" s="284"/>
      <c r="F204" s="284"/>
      <c r="G204" s="285"/>
      <c r="H204" s="286"/>
      <c r="J204" s="11"/>
      <c r="K204" s="11"/>
      <c r="L204" s="11"/>
    </row>
    <row r="205" s="29" customFormat="true" ht="39" hidden="false" customHeight="true" outlineLevel="0" collapsed="false">
      <c r="A205" s="174" t="s">
        <v>123</v>
      </c>
      <c r="B205" s="274" t="str">
        <f aca="false">+B191</f>
        <v>(CÓDIGO: LSQ )</v>
      </c>
      <c r="C205" s="287" t="s">
        <v>112</v>
      </c>
      <c r="D205" s="287"/>
      <c r="E205" s="287"/>
      <c r="F205" s="287"/>
      <c r="G205" s="276"/>
      <c r="H205" s="277"/>
      <c r="J205" s="30"/>
      <c r="K205" s="30"/>
      <c r="L205" s="30"/>
    </row>
    <row r="206" s="29" customFormat="true" ht="16.5" hidden="false" customHeight="true" outlineLevel="0" collapsed="false">
      <c r="A206" s="174"/>
      <c r="B206" s="111" t="str">
        <f aca="false">"Paquete J  "&amp;DOLLAR(0,0)</f>
        <v>Paquete J  $0</v>
      </c>
      <c r="C206" s="262" t="s">
        <v>124</v>
      </c>
      <c r="D206" s="262"/>
      <c r="E206" s="262"/>
      <c r="F206" s="262"/>
      <c r="G206" s="280"/>
      <c r="H206" s="281"/>
      <c r="J206" s="30"/>
      <c r="K206" s="30"/>
      <c r="L206" s="30"/>
    </row>
    <row r="207" s="29" customFormat="true" ht="16.5" hidden="false" customHeight="true" outlineLevel="0" collapsed="false">
      <c r="A207" s="174"/>
      <c r="B207" s="111" t="str">
        <f aca="false">"Paquete K  "&amp;DOLLAR(0,0)</f>
        <v>Paquete K  $0</v>
      </c>
      <c r="C207" s="262" t="s">
        <v>125</v>
      </c>
      <c r="D207" s="262"/>
      <c r="E207" s="262"/>
      <c r="F207" s="262"/>
      <c r="G207" s="280"/>
      <c r="H207" s="281"/>
      <c r="J207" s="30"/>
      <c r="K207" s="30"/>
      <c r="L207" s="30"/>
    </row>
    <row r="208" s="29" customFormat="true" ht="16.5" hidden="false" customHeight="true" outlineLevel="0" collapsed="false">
      <c r="A208" s="174"/>
      <c r="B208" s="111" t="str">
        <f aca="false">"Paquete A  "&amp;DOLLAR(0,0)</f>
        <v>Paquete A  $0</v>
      </c>
      <c r="C208" s="262" t="s">
        <v>126</v>
      </c>
      <c r="D208" s="262"/>
      <c r="E208" s="262"/>
      <c r="F208" s="262"/>
      <c r="G208" s="280"/>
      <c r="H208" s="281"/>
      <c r="J208" s="30"/>
      <c r="K208" s="30"/>
      <c r="L208" s="30"/>
    </row>
    <row r="209" s="29" customFormat="true" ht="16.5" hidden="false" customHeight="true" outlineLevel="0" collapsed="false">
      <c r="A209" s="174"/>
      <c r="B209" s="111" t="str">
        <f aca="false">"Paquete E  "&amp;DOLLAR(0,0)</f>
        <v>Paquete E  $0</v>
      </c>
      <c r="C209" s="282" t="s">
        <v>127</v>
      </c>
      <c r="D209" s="282"/>
      <c r="E209" s="282"/>
      <c r="F209" s="282"/>
      <c r="G209" s="280"/>
      <c r="H209" s="281"/>
      <c r="J209" s="30"/>
      <c r="K209" s="30"/>
      <c r="L209" s="30"/>
    </row>
    <row r="210" s="29" customFormat="true" ht="16.5" hidden="false" customHeight="true" outlineLevel="0" collapsed="false">
      <c r="A210" s="174"/>
      <c r="B210" s="111" t="str">
        <f aca="false">"Paquete F  "&amp;DOLLAR(0,0)</f>
        <v>Paquete F  $0</v>
      </c>
      <c r="C210" s="282" t="s">
        <v>128</v>
      </c>
      <c r="D210" s="282"/>
      <c r="E210" s="282"/>
      <c r="F210" s="282"/>
      <c r="G210" s="280"/>
      <c r="H210" s="281"/>
      <c r="J210" s="30"/>
      <c r="K210" s="30"/>
      <c r="L210" s="30"/>
    </row>
    <row r="211" s="29" customFormat="true" ht="16.5" hidden="false" customHeight="true" outlineLevel="0" collapsed="false">
      <c r="A211" s="174"/>
      <c r="B211" s="283"/>
      <c r="C211" s="284"/>
      <c r="D211" s="284"/>
      <c r="E211" s="284"/>
      <c r="F211" s="284"/>
      <c r="G211" s="285"/>
      <c r="H211" s="286"/>
      <c r="J211" s="30"/>
      <c r="K211" s="30"/>
      <c r="L211" s="30"/>
    </row>
    <row r="212" s="10" customFormat="true" ht="16.5" hidden="false" customHeight="true" outlineLevel="0" collapsed="false">
      <c r="A212" s="174" t="str">
        <f aca="false">+A128</f>
        <v>Financiamiento tasa subsidiada desde 20% enganche SIN seguro.</v>
      </c>
      <c r="B212" s="126" t="s">
        <v>22</v>
      </c>
      <c r="C212" s="288" t="s">
        <v>23</v>
      </c>
      <c r="D212" s="177" t="n">
        <v>20</v>
      </c>
      <c r="E212" s="178" t="n">
        <v>0</v>
      </c>
      <c r="F212" s="289" t="n">
        <v>0</v>
      </c>
      <c r="G212" s="290"/>
      <c r="H212" s="291"/>
      <c r="J212" s="11"/>
      <c r="K212" s="11"/>
      <c r="L212" s="11"/>
    </row>
    <row r="213" s="10" customFormat="true" ht="16.5" hidden="false" customHeight="true" outlineLevel="0" collapsed="false">
      <c r="A213" s="174"/>
      <c r="B213" s="126" t="n">
        <v>0</v>
      </c>
      <c r="C213" s="292" t="s">
        <v>24</v>
      </c>
      <c r="D213" s="181" t="n">
        <v>20</v>
      </c>
      <c r="E213" s="188" t="n">
        <v>0</v>
      </c>
      <c r="F213" s="249" t="n">
        <v>0</v>
      </c>
      <c r="G213" s="245"/>
      <c r="H213" s="246"/>
      <c r="J213" s="11"/>
      <c r="K213" s="11"/>
      <c r="L213" s="11"/>
    </row>
    <row r="214" s="10" customFormat="true" ht="16.5" hidden="false" customHeight="true" outlineLevel="0" collapsed="false">
      <c r="A214" s="174"/>
      <c r="B214" s="126" t="n">
        <v>0</v>
      </c>
      <c r="C214" s="292" t="s">
        <v>25</v>
      </c>
      <c r="D214" s="181" t="n">
        <v>20</v>
      </c>
      <c r="E214" s="188" t="n">
        <v>0</v>
      </c>
      <c r="F214" s="249" t="n">
        <v>2.96802241870713</v>
      </c>
      <c r="G214" s="245"/>
      <c r="H214" s="246"/>
      <c r="J214" s="11"/>
      <c r="K214" s="11"/>
      <c r="L214" s="11"/>
    </row>
    <row r="215" s="10" customFormat="true" ht="16.5" hidden="false" customHeight="true" outlineLevel="0" collapsed="false">
      <c r="A215" s="174"/>
      <c r="B215" s="126" t="n">
        <v>0</v>
      </c>
      <c r="C215" s="292" t="s">
        <v>26</v>
      </c>
      <c r="D215" s="181" t="n">
        <v>20</v>
      </c>
      <c r="E215" s="188" t="n">
        <v>0</v>
      </c>
      <c r="F215" s="249" t="n">
        <v>5.28738678057965</v>
      </c>
      <c r="G215" s="245"/>
      <c r="H215" s="246"/>
      <c r="J215" s="11"/>
      <c r="K215" s="11"/>
      <c r="L215" s="11"/>
    </row>
    <row r="216" s="10" customFormat="true" ht="16.5" hidden="false" customHeight="true" outlineLevel="0" collapsed="false">
      <c r="A216" s="174"/>
      <c r="B216" s="126" t="n">
        <v>0</v>
      </c>
      <c r="C216" s="292" t="s">
        <v>27</v>
      </c>
      <c r="D216" s="181" t="n">
        <v>20</v>
      </c>
      <c r="E216" s="188" t="n">
        <v>0</v>
      </c>
      <c r="F216" s="249" t="n">
        <v>6.7090386908222</v>
      </c>
      <c r="G216" s="245"/>
      <c r="H216" s="246"/>
      <c r="J216" s="11"/>
      <c r="K216" s="11"/>
      <c r="L216" s="11"/>
    </row>
    <row r="217" s="10" customFormat="true" ht="16.5" hidden="false" customHeight="true" outlineLevel="0" collapsed="false">
      <c r="A217" s="174"/>
      <c r="B217" s="126" t="n">
        <v>0</v>
      </c>
      <c r="C217" s="292" t="s">
        <v>28</v>
      </c>
      <c r="D217" s="181" t="n">
        <v>20</v>
      </c>
      <c r="E217" s="188" t="n">
        <v>0</v>
      </c>
      <c r="F217" s="249" t="n">
        <v>7.66908141421666</v>
      </c>
      <c r="G217" s="245"/>
      <c r="H217" s="246"/>
      <c r="J217" s="11"/>
      <c r="K217" s="11"/>
      <c r="L217" s="11"/>
    </row>
    <row r="218" s="10" customFormat="true" ht="16.5" hidden="false" customHeight="true" outlineLevel="0" collapsed="false">
      <c r="A218" s="174"/>
      <c r="B218" s="126" t="n">
        <v>0</v>
      </c>
      <c r="C218" s="292" t="s">
        <v>29</v>
      </c>
      <c r="D218" s="187" t="n">
        <v>20</v>
      </c>
      <c r="E218" s="188" t="n">
        <v>0</v>
      </c>
      <c r="F218" s="249" t="n">
        <v>8.91093337843411</v>
      </c>
      <c r="G218" s="245"/>
      <c r="H218" s="246"/>
      <c r="J218" s="11"/>
      <c r="K218" s="11"/>
      <c r="L218" s="11"/>
    </row>
    <row r="219" s="10" customFormat="true" ht="16.5" hidden="false" customHeight="true" outlineLevel="0" collapsed="false">
      <c r="A219" s="174"/>
      <c r="B219" s="126" t="n">
        <v>0</v>
      </c>
      <c r="C219" s="293" t="s">
        <v>30</v>
      </c>
      <c r="D219" s="294" t="n">
        <v>20</v>
      </c>
      <c r="E219" s="295" t="n">
        <v>0</v>
      </c>
      <c r="F219" s="296" t="n">
        <v>10.6213958732289</v>
      </c>
      <c r="G219" s="266"/>
      <c r="H219" s="240"/>
      <c r="J219" s="11"/>
      <c r="K219" s="11"/>
      <c r="L219" s="11"/>
    </row>
    <row r="220" s="10" customFormat="true" ht="16.5" hidden="false" customHeight="true" outlineLevel="0" collapsed="false">
      <c r="A220" s="174" t="str">
        <f aca="false">+A136</f>
        <v>Financiamiento tasa subsidiada desde 35% enganche SIN seguro.</v>
      </c>
      <c r="B220" s="126" t="s">
        <v>22</v>
      </c>
      <c r="C220" s="288" t="s">
        <v>23</v>
      </c>
      <c r="D220" s="177" t="n">
        <v>35</v>
      </c>
      <c r="E220" s="178" t="n">
        <v>0</v>
      </c>
      <c r="F220" s="289" t="n">
        <v>0</v>
      </c>
      <c r="G220" s="289" t="n">
        <v>4.7</v>
      </c>
      <c r="H220" s="289" t="n">
        <v>5.29</v>
      </c>
      <c r="J220" s="11"/>
      <c r="K220" s="11"/>
      <c r="L220" s="11"/>
    </row>
    <row r="221" s="10" customFormat="true" ht="16.5" hidden="false" customHeight="true" outlineLevel="0" collapsed="false">
      <c r="A221" s="174"/>
      <c r="B221" s="126" t="n">
        <v>0</v>
      </c>
      <c r="C221" s="292" t="s">
        <v>24</v>
      </c>
      <c r="D221" s="181" t="n">
        <v>35</v>
      </c>
      <c r="E221" s="188" t="n">
        <v>0</v>
      </c>
      <c r="F221" s="249" t="n">
        <v>0</v>
      </c>
      <c r="G221" s="297" t="n">
        <v>4.6</v>
      </c>
      <c r="H221" s="298" t="n">
        <v>5.31</v>
      </c>
      <c r="J221" s="11"/>
      <c r="K221" s="11"/>
      <c r="L221" s="11"/>
    </row>
    <row r="222" s="10" customFormat="true" ht="16.5" hidden="false" customHeight="true" outlineLevel="0" collapsed="false">
      <c r="A222" s="174"/>
      <c r="B222" s="126" t="n">
        <v>0</v>
      </c>
      <c r="C222" s="292" t="s">
        <v>25</v>
      </c>
      <c r="D222" s="181" t="n">
        <v>35</v>
      </c>
      <c r="E222" s="188" t="n">
        <v>0</v>
      </c>
      <c r="F222" s="249" t="n">
        <v>0</v>
      </c>
      <c r="G222" s="297" t="n">
        <v>4.05</v>
      </c>
      <c r="H222" s="298" t="n">
        <v>5.31</v>
      </c>
      <c r="J222" s="11"/>
      <c r="K222" s="11"/>
      <c r="L222" s="11"/>
    </row>
    <row r="223" s="10" customFormat="true" ht="16.5" hidden="false" customHeight="true" outlineLevel="0" collapsed="false">
      <c r="A223" s="174"/>
      <c r="B223" s="126" t="n">
        <v>0</v>
      </c>
      <c r="C223" s="292" t="s">
        <v>26</v>
      </c>
      <c r="D223" s="181" t="n">
        <v>35</v>
      </c>
      <c r="E223" s="188" t="n">
        <v>0</v>
      </c>
      <c r="F223" s="249" t="n">
        <v>2.86861336411162</v>
      </c>
      <c r="G223" s="297" t="n">
        <v>7.17</v>
      </c>
      <c r="H223" s="298" t="n">
        <v>7.37</v>
      </c>
      <c r="J223" s="11"/>
      <c r="K223" s="11"/>
      <c r="L223" s="11"/>
    </row>
    <row r="224" s="10" customFormat="true" ht="16.5" hidden="false" customHeight="true" outlineLevel="0" collapsed="false">
      <c r="A224" s="174"/>
      <c r="B224" s="126" t="n">
        <v>0</v>
      </c>
      <c r="C224" s="292" t="s">
        <v>27</v>
      </c>
      <c r="D224" s="181" t="n">
        <v>35</v>
      </c>
      <c r="E224" s="188" t="n">
        <v>0</v>
      </c>
      <c r="F224" s="249" t="n">
        <v>4.62754973995889</v>
      </c>
      <c r="G224" s="297" t="n">
        <v>9.08</v>
      </c>
      <c r="H224" s="298" t="n">
        <v>8.63</v>
      </c>
      <c r="J224" s="11"/>
      <c r="K224" s="11"/>
      <c r="L224" s="11"/>
    </row>
    <row r="225" s="10" customFormat="true" ht="16.5" hidden="false" customHeight="true" outlineLevel="0" collapsed="false">
      <c r="A225" s="174"/>
      <c r="B225" s="126" t="n">
        <v>0</v>
      </c>
      <c r="C225" s="292" t="s">
        <v>28</v>
      </c>
      <c r="D225" s="181" t="n">
        <v>35</v>
      </c>
      <c r="E225" s="188" t="n">
        <v>0</v>
      </c>
      <c r="F225" s="249" t="n">
        <v>5.81570255413227</v>
      </c>
      <c r="G225" s="297" t="n">
        <v>10.38</v>
      </c>
      <c r="H225" s="298" t="n">
        <v>9.54</v>
      </c>
      <c r="J225" s="11"/>
      <c r="K225" s="11"/>
      <c r="L225" s="11"/>
    </row>
    <row r="226" s="10" customFormat="true" ht="16.5" hidden="false" customHeight="true" outlineLevel="0" collapsed="false">
      <c r="A226" s="174"/>
      <c r="B226" s="126" t="n">
        <v>0</v>
      </c>
      <c r="C226" s="292" t="s">
        <v>29</v>
      </c>
      <c r="D226" s="187" t="n">
        <v>35</v>
      </c>
      <c r="E226" s="188" t="n">
        <v>0</v>
      </c>
      <c r="F226" s="249" t="n">
        <v>7.41339702773116</v>
      </c>
      <c r="G226" s="297" t="n">
        <v>12.24</v>
      </c>
      <c r="H226" s="298" t="n">
        <v>10.6125515851183</v>
      </c>
      <c r="J226" s="11"/>
      <c r="K226" s="11"/>
      <c r="L226" s="11"/>
    </row>
    <row r="227" s="10" customFormat="true" ht="16.5" hidden="false" customHeight="true" outlineLevel="0" collapsed="false">
      <c r="A227" s="174"/>
      <c r="B227" s="126" t="n">
        <v>0</v>
      </c>
      <c r="C227" s="293" t="s">
        <v>30</v>
      </c>
      <c r="D227" s="294" t="n">
        <v>35</v>
      </c>
      <c r="E227" s="295" t="n">
        <v>0</v>
      </c>
      <c r="F227" s="296" t="n">
        <v>8.83060686898518</v>
      </c>
      <c r="G227" s="299" t="n">
        <v>13.22</v>
      </c>
      <c r="H227" s="299" t="n">
        <v>12.2713490666392</v>
      </c>
      <c r="J227" s="11"/>
      <c r="K227" s="11"/>
      <c r="L227" s="11"/>
    </row>
    <row r="228" s="10" customFormat="true" ht="16.5" hidden="false" customHeight="true" outlineLevel="0" collapsed="false">
      <c r="A228" s="71"/>
      <c r="B228" s="71"/>
      <c r="C228" s="72"/>
      <c r="D228" s="73"/>
      <c r="E228" s="73"/>
      <c r="F228" s="74"/>
      <c r="G228" s="75"/>
      <c r="H228" s="75"/>
      <c r="J228" s="11"/>
      <c r="K228" s="11"/>
      <c r="L228" s="11"/>
    </row>
    <row r="229" s="10" customFormat="true" ht="16.5" hidden="false" customHeight="true" outlineLevel="0" collapsed="false">
      <c r="A229" s="23" t="s">
        <v>129</v>
      </c>
      <c r="B229" s="23"/>
      <c r="C229" s="23"/>
      <c r="D229" s="23"/>
      <c r="E229" s="23"/>
      <c r="F229" s="23"/>
      <c r="G229" s="23"/>
      <c r="H229" s="23"/>
      <c r="J229" s="11"/>
      <c r="K229" s="11"/>
      <c r="L229" s="11"/>
    </row>
    <row r="230" s="90" customFormat="true" ht="16.5" hidden="false" customHeight="true" outlineLevel="0" collapsed="false">
      <c r="A230" s="300" t="str">
        <f aca="false">+A197</f>
        <v>Precio especial en operaciones al contado y financiamiento Plan Personalizado SIN seguro CON Bonificación.</v>
      </c>
      <c r="B230" s="301"/>
      <c r="C230" s="130"/>
      <c r="D230" s="130"/>
      <c r="E230" s="130"/>
      <c r="F230" s="130"/>
      <c r="G230" s="302"/>
      <c r="H230" s="259"/>
      <c r="J230" s="91"/>
      <c r="K230" s="91"/>
      <c r="L230" s="91"/>
    </row>
    <row r="231" s="90" customFormat="true" ht="39" hidden="false" customHeight="true" outlineLevel="0" collapsed="false">
      <c r="A231" s="300"/>
      <c r="B231" s="278" t="str">
        <f aca="false">+B198</f>
        <v>(CÓDIGO:  LSP )</v>
      </c>
      <c r="C231" s="233" t="s">
        <v>130</v>
      </c>
      <c r="D231" s="233"/>
      <c r="E231" s="233"/>
      <c r="F231" s="233"/>
      <c r="G231" s="303"/>
      <c r="H231" s="235"/>
      <c r="J231" s="91"/>
      <c r="K231" s="91"/>
      <c r="L231" s="91"/>
    </row>
    <row r="232" s="90" customFormat="true" ht="16.5" hidden="false" customHeight="true" outlineLevel="0" collapsed="false">
      <c r="A232" s="300"/>
      <c r="B232" s="304" t="s">
        <v>131</v>
      </c>
      <c r="C232" s="305" t="s">
        <v>132</v>
      </c>
      <c r="D232" s="305"/>
      <c r="E232" s="305"/>
      <c r="F232" s="305"/>
      <c r="G232" s="303"/>
      <c r="H232" s="235"/>
      <c r="J232" s="91"/>
      <c r="K232" s="91"/>
      <c r="L232" s="91"/>
    </row>
    <row r="233" s="90" customFormat="true" ht="16.5" hidden="false" customHeight="true" outlineLevel="0" collapsed="false">
      <c r="A233" s="300"/>
      <c r="B233" s="304" t="s">
        <v>133</v>
      </c>
      <c r="C233" s="305" t="s">
        <v>134</v>
      </c>
      <c r="D233" s="305"/>
      <c r="E233" s="305"/>
      <c r="F233" s="305"/>
      <c r="G233" s="303"/>
      <c r="H233" s="235"/>
      <c r="J233" s="91"/>
      <c r="K233" s="91"/>
      <c r="L233" s="91"/>
    </row>
    <row r="234" s="90" customFormat="true" ht="16.5" hidden="false" customHeight="true" outlineLevel="0" collapsed="false">
      <c r="A234" s="300"/>
      <c r="B234" s="304" t="s">
        <v>135</v>
      </c>
      <c r="C234" s="305" t="s">
        <v>136</v>
      </c>
      <c r="D234" s="305"/>
      <c r="E234" s="305"/>
      <c r="F234" s="305"/>
      <c r="G234" s="303"/>
      <c r="H234" s="235"/>
      <c r="J234" s="91"/>
      <c r="K234" s="91"/>
      <c r="L234" s="91"/>
    </row>
    <row r="235" s="90" customFormat="true" ht="16.5" hidden="false" customHeight="true" outlineLevel="0" collapsed="false">
      <c r="A235" s="306"/>
      <c r="B235" s="307"/>
      <c r="C235" s="308"/>
      <c r="D235" s="309"/>
      <c r="E235" s="309"/>
      <c r="F235" s="309"/>
      <c r="G235" s="310"/>
      <c r="H235" s="311"/>
      <c r="J235" s="91"/>
      <c r="K235" s="91"/>
      <c r="L235" s="91"/>
    </row>
    <row r="236" s="10" customFormat="true" ht="16.5" hidden="false" customHeight="true" outlineLevel="0" collapsed="false">
      <c r="A236" s="312" t="str">
        <f aca="false">+A205</f>
        <v>Precio especial en operaciones al contado y financiamiento Plan Personalizado CON 19 meses de seguro. SIN Bonificación</v>
      </c>
      <c r="B236" s="301"/>
      <c r="C236" s="130"/>
      <c r="D236" s="130"/>
      <c r="E236" s="130"/>
      <c r="F236" s="130"/>
      <c r="G236" s="302"/>
      <c r="H236" s="259"/>
      <c r="J236" s="11"/>
      <c r="K236" s="11"/>
      <c r="L236" s="11"/>
    </row>
    <row r="237" s="10" customFormat="true" ht="34.5" hidden="false" customHeight="true" outlineLevel="0" collapsed="false">
      <c r="A237" s="312"/>
      <c r="B237" s="278" t="str">
        <f aca="false">+B42</f>
        <v>(CÓDIGO: LSQ )</v>
      </c>
      <c r="C237" s="233" t="s">
        <v>130</v>
      </c>
      <c r="D237" s="233"/>
      <c r="E237" s="233"/>
      <c r="F237" s="233"/>
      <c r="G237" s="303"/>
      <c r="H237" s="235"/>
      <c r="J237" s="313"/>
      <c r="K237" s="11"/>
      <c r="L237" s="11"/>
    </row>
    <row r="238" s="10" customFormat="true" ht="16.5" hidden="false" customHeight="true" outlineLevel="0" collapsed="false">
      <c r="A238" s="312"/>
      <c r="B238" s="304" t="str">
        <f aca="false">"Paquete N  "&amp;DOLLAR(0,0)</f>
        <v>Paquete N  $0</v>
      </c>
      <c r="C238" s="305" t="s">
        <v>137</v>
      </c>
      <c r="D238" s="305"/>
      <c r="E238" s="305"/>
      <c r="F238" s="305"/>
      <c r="G238" s="303"/>
      <c r="H238" s="235"/>
      <c r="J238" s="313"/>
      <c r="K238" s="11"/>
      <c r="L238" s="11"/>
    </row>
    <row r="239" s="10" customFormat="true" ht="16.5" hidden="false" customHeight="true" outlineLevel="0" collapsed="false">
      <c r="A239" s="312"/>
      <c r="B239" s="304" t="str">
        <f aca="false">"Paquete P  "&amp;DOLLAR(0,0)</f>
        <v>Paquete P  $0</v>
      </c>
      <c r="C239" s="305" t="s">
        <v>138</v>
      </c>
      <c r="D239" s="305"/>
      <c r="E239" s="305"/>
      <c r="F239" s="305"/>
      <c r="G239" s="303"/>
      <c r="H239" s="235"/>
      <c r="J239" s="313"/>
      <c r="K239" s="11"/>
      <c r="L239" s="11"/>
    </row>
    <row r="240" s="10" customFormat="true" ht="16.5" hidden="false" customHeight="true" outlineLevel="0" collapsed="false">
      <c r="A240" s="312"/>
      <c r="B240" s="304" t="str">
        <f aca="false">"Paquete Ext B  "&amp;DOLLAR(0,0)</f>
        <v>Paquete Ext B  $0</v>
      </c>
      <c r="C240" s="305" t="s">
        <v>139</v>
      </c>
      <c r="D240" s="305"/>
      <c r="E240" s="305"/>
      <c r="F240" s="305"/>
      <c r="G240" s="303"/>
      <c r="H240" s="235"/>
      <c r="J240" s="313"/>
      <c r="K240" s="11"/>
      <c r="L240" s="11"/>
    </row>
    <row r="241" s="10" customFormat="true" ht="16.5" hidden="false" customHeight="true" outlineLevel="0" collapsed="false">
      <c r="A241" s="312"/>
      <c r="B241" s="307"/>
      <c r="C241" s="308"/>
      <c r="D241" s="309"/>
      <c r="E241" s="309"/>
      <c r="F241" s="309"/>
      <c r="G241" s="310"/>
      <c r="H241" s="311"/>
      <c r="J241" s="313"/>
      <c r="K241" s="11"/>
      <c r="L241" s="11"/>
    </row>
    <row r="242" s="90" customFormat="true" ht="16.5" hidden="false" customHeight="true" outlineLevel="0" collapsed="false">
      <c r="A242" s="174" t="str">
        <f aca="false">+A212</f>
        <v>Financiamiento tasa subsidiada desde 20% enganche SIN seguro.</v>
      </c>
      <c r="B242" s="126" t="s">
        <v>22</v>
      </c>
      <c r="C242" s="288" t="s">
        <v>23</v>
      </c>
      <c r="D242" s="177" t="n">
        <v>20</v>
      </c>
      <c r="E242" s="178" t="n">
        <v>0</v>
      </c>
      <c r="F242" s="178" t="n">
        <v>0</v>
      </c>
      <c r="G242" s="290"/>
      <c r="H242" s="291"/>
      <c r="J242" s="314"/>
      <c r="K242" s="91"/>
      <c r="L242" s="91"/>
    </row>
    <row r="243" s="90" customFormat="true" ht="16.5" hidden="false" customHeight="true" outlineLevel="0" collapsed="false">
      <c r="A243" s="174"/>
      <c r="B243" s="126" t="n">
        <v>0</v>
      </c>
      <c r="C243" s="292" t="s">
        <v>24</v>
      </c>
      <c r="D243" s="181" t="n">
        <v>20</v>
      </c>
      <c r="E243" s="182" t="n">
        <v>0</v>
      </c>
      <c r="F243" s="182" t="n">
        <v>0</v>
      </c>
      <c r="G243" s="245"/>
      <c r="H243" s="246"/>
      <c r="J243" s="314"/>
      <c r="K243" s="91"/>
      <c r="L243" s="91"/>
    </row>
    <row r="244" s="90" customFormat="true" ht="16.5" hidden="false" customHeight="true" outlineLevel="0" collapsed="false">
      <c r="A244" s="174"/>
      <c r="B244" s="126" t="n">
        <v>0</v>
      </c>
      <c r="C244" s="292" t="s">
        <v>25</v>
      </c>
      <c r="D244" s="181" t="n">
        <v>20</v>
      </c>
      <c r="E244" s="182" t="n">
        <v>0</v>
      </c>
      <c r="F244" s="182" t="n">
        <v>2.96802241870892</v>
      </c>
      <c r="G244" s="245"/>
      <c r="H244" s="246"/>
      <c r="J244" s="314"/>
      <c r="K244" s="91"/>
      <c r="L244" s="91"/>
    </row>
    <row r="245" s="90" customFormat="true" ht="16.5" hidden="false" customHeight="true" outlineLevel="0" collapsed="false">
      <c r="A245" s="174"/>
      <c r="B245" s="126" t="n">
        <v>0</v>
      </c>
      <c r="C245" s="292" t="s">
        <v>26</v>
      </c>
      <c r="D245" s="181" t="n">
        <v>20</v>
      </c>
      <c r="E245" s="182" t="n">
        <v>0</v>
      </c>
      <c r="F245" s="182" t="n">
        <v>5.28738678058196</v>
      </c>
      <c r="G245" s="245"/>
      <c r="H245" s="246"/>
      <c r="J245" s="314"/>
      <c r="K245" s="91"/>
      <c r="L245" s="91"/>
    </row>
    <row r="246" s="90" customFormat="true" ht="16.5" hidden="false" customHeight="true" outlineLevel="0" collapsed="false">
      <c r="A246" s="174"/>
      <c r="B246" s="126" t="n">
        <v>0</v>
      </c>
      <c r="C246" s="292" t="s">
        <v>27</v>
      </c>
      <c r="D246" s="181" t="n">
        <v>20</v>
      </c>
      <c r="E246" s="182" t="n">
        <v>0</v>
      </c>
      <c r="F246" s="182" t="n">
        <v>6.70903869082061</v>
      </c>
      <c r="G246" s="245"/>
      <c r="H246" s="246"/>
      <c r="J246" s="314"/>
      <c r="K246" s="91"/>
      <c r="L246" s="91"/>
    </row>
    <row r="247" s="90" customFormat="true" ht="16.5" hidden="false" customHeight="true" outlineLevel="0" collapsed="false">
      <c r="A247" s="174"/>
      <c r="B247" s="126" t="n">
        <v>0</v>
      </c>
      <c r="C247" s="292" t="s">
        <v>28</v>
      </c>
      <c r="D247" s="181" t="n">
        <v>20</v>
      </c>
      <c r="E247" s="182" t="n">
        <v>0</v>
      </c>
      <c r="F247" s="182" t="n">
        <v>7.6690814142167</v>
      </c>
      <c r="G247" s="245"/>
      <c r="H247" s="246"/>
      <c r="J247" s="314"/>
      <c r="K247" s="91"/>
      <c r="L247" s="91"/>
    </row>
    <row r="248" s="90" customFormat="true" ht="16.5" hidden="false" customHeight="true" outlineLevel="0" collapsed="false">
      <c r="A248" s="174"/>
      <c r="B248" s="126" t="n">
        <v>0</v>
      </c>
      <c r="C248" s="180" t="s">
        <v>29</v>
      </c>
      <c r="D248" s="187" t="n">
        <v>20</v>
      </c>
      <c r="E248" s="188" t="n">
        <v>0</v>
      </c>
      <c r="F248" s="188" t="n">
        <v>8.91093337843395</v>
      </c>
      <c r="G248" s="245"/>
      <c r="H248" s="246"/>
      <c r="J248" s="314"/>
      <c r="K248" s="91"/>
      <c r="L248" s="91"/>
    </row>
    <row r="249" s="90" customFormat="true" ht="16.5" hidden="false" customHeight="true" outlineLevel="0" collapsed="false">
      <c r="A249" s="174"/>
      <c r="B249" s="126" t="n">
        <v>0</v>
      </c>
      <c r="C249" s="315" t="s">
        <v>30</v>
      </c>
      <c r="D249" s="294" t="n">
        <v>20</v>
      </c>
      <c r="E249" s="295" t="n">
        <v>0</v>
      </c>
      <c r="F249" s="295" t="n">
        <v>10.6213958732287</v>
      </c>
      <c r="G249" s="252"/>
      <c r="H249" s="253"/>
      <c r="J249" s="314"/>
      <c r="K249" s="91"/>
      <c r="L249" s="91"/>
    </row>
    <row r="250" s="90" customFormat="true" ht="16.5" hidden="false" customHeight="true" outlineLevel="0" collapsed="false">
      <c r="A250" s="174" t="str">
        <f aca="false">+A220</f>
        <v>Financiamiento tasa subsidiada desde 35% enganche SIN seguro.</v>
      </c>
      <c r="B250" s="126" t="s">
        <v>22</v>
      </c>
      <c r="C250" s="288" t="s">
        <v>23</v>
      </c>
      <c r="D250" s="177" t="n">
        <v>35</v>
      </c>
      <c r="E250" s="178" t="n">
        <v>0</v>
      </c>
      <c r="F250" s="178" t="n">
        <v>0</v>
      </c>
      <c r="G250" s="178" t="n">
        <v>4.7</v>
      </c>
      <c r="H250" s="178" t="n">
        <v>5.29</v>
      </c>
      <c r="J250" s="91"/>
      <c r="K250" s="91"/>
      <c r="L250" s="91"/>
    </row>
    <row r="251" s="90" customFormat="true" ht="16.5" hidden="false" customHeight="true" outlineLevel="0" collapsed="false">
      <c r="A251" s="174"/>
      <c r="B251" s="126" t="n">
        <v>0</v>
      </c>
      <c r="C251" s="292" t="s">
        <v>24</v>
      </c>
      <c r="D251" s="181" t="n">
        <v>35</v>
      </c>
      <c r="E251" s="182" t="n">
        <v>0</v>
      </c>
      <c r="F251" s="182" t="n">
        <v>0</v>
      </c>
      <c r="G251" s="182" t="n">
        <v>4.6</v>
      </c>
      <c r="H251" s="182" t="n">
        <v>5.31</v>
      </c>
      <c r="J251" s="91"/>
      <c r="K251" s="91"/>
      <c r="L251" s="91"/>
    </row>
    <row r="252" s="90" customFormat="true" ht="16.5" hidden="false" customHeight="true" outlineLevel="0" collapsed="false">
      <c r="A252" s="174"/>
      <c r="B252" s="126" t="n">
        <v>0</v>
      </c>
      <c r="C252" s="292" t="s">
        <v>25</v>
      </c>
      <c r="D252" s="181" t="n">
        <v>35</v>
      </c>
      <c r="E252" s="182" t="n">
        <v>0</v>
      </c>
      <c r="F252" s="182" t="n">
        <v>0</v>
      </c>
      <c r="G252" s="182" t="n">
        <v>4.05</v>
      </c>
      <c r="H252" s="182" t="n">
        <v>5.31</v>
      </c>
      <c r="J252" s="91"/>
      <c r="K252" s="91"/>
      <c r="L252" s="91"/>
    </row>
    <row r="253" s="90" customFormat="true" ht="16.5" hidden="false" customHeight="true" outlineLevel="0" collapsed="false">
      <c r="A253" s="174"/>
      <c r="B253" s="126" t="n">
        <v>0</v>
      </c>
      <c r="C253" s="292" t="s">
        <v>26</v>
      </c>
      <c r="D253" s="181" t="n">
        <v>35</v>
      </c>
      <c r="E253" s="182" t="n">
        <v>0</v>
      </c>
      <c r="F253" s="182" t="n">
        <v>2.86861336410776</v>
      </c>
      <c r="G253" s="182" t="n">
        <v>7.17</v>
      </c>
      <c r="H253" s="182" t="n">
        <v>7.37</v>
      </c>
      <c r="J253" s="91"/>
      <c r="K253" s="91"/>
      <c r="L253" s="91"/>
    </row>
    <row r="254" s="90" customFormat="true" ht="16.5" hidden="false" customHeight="true" outlineLevel="0" collapsed="false">
      <c r="A254" s="174"/>
      <c r="B254" s="126" t="n">
        <v>0</v>
      </c>
      <c r="C254" s="292" t="s">
        <v>27</v>
      </c>
      <c r="D254" s="181" t="n">
        <v>35</v>
      </c>
      <c r="E254" s="182" t="n">
        <v>0</v>
      </c>
      <c r="F254" s="182" t="n">
        <v>4.62754973996035</v>
      </c>
      <c r="G254" s="182" t="n">
        <v>9.08</v>
      </c>
      <c r="H254" s="182" t="n">
        <v>8.63</v>
      </c>
      <c r="J254" s="91"/>
      <c r="K254" s="91"/>
      <c r="L254" s="91"/>
    </row>
    <row r="255" s="90" customFormat="true" ht="16.5" hidden="false" customHeight="true" outlineLevel="0" collapsed="false">
      <c r="A255" s="174"/>
      <c r="B255" s="126" t="n">
        <v>0</v>
      </c>
      <c r="C255" s="292" t="s">
        <v>28</v>
      </c>
      <c r="D255" s="181" t="n">
        <v>35</v>
      </c>
      <c r="E255" s="182" t="n">
        <v>0</v>
      </c>
      <c r="F255" s="182" t="n">
        <v>5.81570255413064</v>
      </c>
      <c r="G255" s="182" t="n">
        <v>10.38</v>
      </c>
      <c r="H255" s="182" t="n">
        <v>9.54</v>
      </c>
      <c r="J255" s="91"/>
      <c r="K255" s="91"/>
      <c r="L255" s="91"/>
    </row>
    <row r="256" s="90" customFormat="true" ht="16.5" hidden="false" customHeight="true" outlineLevel="0" collapsed="false">
      <c r="A256" s="174"/>
      <c r="B256" s="126" t="n">
        <v>0</v>
      </c>
      <c r="C256" s="180" t="s">
        <v>29</v>
      </c>
      <c r="D256" s="187" t="n">
        <v>35</v>
      </c>
      <c r="E256" s="188" t="n">
        <v>0</v>
      </c>
      <c r="F256" s="188" t="n">
        <v>7.41339702773145</v>
      </c>
      <c r="G256" s="188" t="n">
        <v>12.24</v>
      </c>
      <c r="H256" s="188" t="n">
        <v>10.6125515851183</v>
      </c>
      <c r="J256" s="91"/>
      <c r="K256" s="91"/>
      <c r="L256" s="91"/>
    </row>
    <row r="257" s="90" customFormat="true" ht="16.5" hidden="false" customHeight="true" outlineLevel="0" collapsed="false">
      <c r="A257" s="174"/>
      <c r="B257" s="126" t="n">
        <v>0</v>
      </c>
      <c r="C257" s="315" t="s">
        <v>30</v>
      </c>
      <c r="D257" s="294" t="n">
        <v>35</v>
      </c>
      <c r="E257" s="295" t="n">
        <v>0</v>
      </c>
      <c r="F257" s="295" t="n">
        <v>8.83060686898499</v>
      </c>
      <c r="G257" s="295" t="n">
        <v>13.22</v>
      </c>
      <c r="H257" s="295" t="n">
        <v>12.2713490666392</v>
      </c>
      <c r="J257" s="91"/>
      <c r="K257" s="91"/>
      <c r="L257" s="91"/>
    </row>
    <row r="258" s="10" customFormat="true" ht="16.5" hidden="false" customHeight="true" outlineLevel="0" collapsed="false">
      <c r="A258" s="71"/>
      <c r="B258" s="71"/>
      <c r="C258" s="72"/>
      <c r="D258" s="73"/>
      <c r="E258" s="73"/>
      <c r="F258" s="74"/>
      <c r="G258" s="75"/>
      <c r="H258" s="75"/>
      <c r="J258" s="11"/>
      <c r="K258" s="11"/>
      <c r="L258" s="11"/>
    </row>
    <row r="259" s="10" customFormat="true" ht="16.5" hidden="false" customHeight="true" outlineLevel="0" collapsed="false">
      <c r="A259" s="23" t="s">
        <v>140</v>
      </c>
      <c r="B259" s="23"/>
      <c r="C259" s="23"/>
      <c r="D259" s="23"/>
      <c r="E259" s="23"/>
      <c r="F259" s="23"/>
      <c r="G259" s="23"/>
      <c r="H259" s="23"/>
      <c r="J259" s="11"/>
      <c r="K259" s="11"/>
      <c r="L259" s="11"/>
    </row>
    <row r="260" s="90" customFormat="true" ht="16.5" hidden="false" customHeight="true" outlineLevel="0" collapsed="false">
      <c r="A260" s="312" t="str">
        <f aca="false">+A230</f>
        <v>Precio especial en operaciones al contado y financiamiento Plan Personalizado SIN seguro CON Bonificación.</v>
      </c>
      <c r="B260" s="301"/>
      <c r="C260" s="130"/>
      <c r="D260" s="130"/>
      <c r="E260" s="130"/>
      <c r="F260" s="130"/>
      <c r="G260" s="302"/>
      <c r="H260" s="259"/>
      <c r="J260" s="91"/>
      <c r="K260" s="91"/>
      <c r="L260" s="91"/>
    </row>
    <row r="261" s="90" customFormat="true" ht="33.75" hidden="false" customHeight="true" outlineLevel="0" collapsed="false">
      <c r="A261" s="312"/>
      <c r="B261" s="278" t="str">
        <f aca="false">+B231</f>
        <v>(CÓDIGO:  LSP )</v>
      </c>
      <c r="C261" s="316" t="s">
        <v>141</v>
      </c>
      <c r="D261" s="316"/>
      <c r="E261" s="316"/>
      <c r="F261" s="316"/>
      <c r="G261" s="303"/>
      <c r="H261" s="235"/>
      <c r="J261" s="91"/>
      <c r="K261" s="91"/>
      <c r="L261" s="91"/>
    </row>
    <row r="262" s="90" customFormat="true" ht="16.5" hidden="false" customHeight="true" outlineLevel="0" collapsed="false">
      <c r="A262" s="312"/>
      <c r="B262" s="304" t="s">
        <v>142</v>
      </c>
      <c r="C262" s="317" t="s">
        <v>143</v>
      </c>
      <c r="D262" s="317"/>
      <c r="E262" s="317"/>
      <c r="F262" s="317"/>
      <c r="G262" s="303"/>
      <c r="H262" s="235"/>
      <c r="J262" s="91"/>
      <c r="K262" s="91"/>
      <c r="L262" s="91"/>
    </row>
    <row r="263" s="90" customFormat="true" ht="16.5" hidden="false" customHeight="true" outlineLevel="0" collapsed="false">
      <c r="A263" s="312"/>
      <c r="B263" s="304" t="s">
        <v>144</v>
      </c>
      <c r="C263" s="317" t="s">
        <v>145</v>
      </c>
      <c r="D263" s="317"/>
      <c r="E263" s="317"/>
      <c r="F263" s="317"/>
      <c r="G263" s="303"/>
      <c r="H263" s="318"/>
      <c r="J263" s="91"/>
      <c r="K263" s="91"/>
      <c r="L263" s="91"/>
    </row>
    <row r="264" s="90" customFormat="true" ht="16.5" hidden="false" customHeight="true" outlineLevel="0" collapsed="false">
      <c r="A264" s="312"/>
      <c r="B264" s="307"/>
      <c r="C264" s="308"/>
      <c r="D264" s="309"/>
      <c r="E264" s="309"/>
      <c r="F264" s="309"/>
      <c r="G264" s="310"/>
      <c r="H264" s="311"/>
      <c r="J264" s="91"/>
      <c r="K264" s="91"/>
      <c r="L264" s="91"/>
    </row>
    <row r="265" s="90" customFormat="true" ht="16.5" hidden="false" customHeight="true" outlineLevel="0" collapsed="false">
      <c r="A265" s="144"/>
      <c r="B265" s="304"/>
      <c r="C265" s="317"/>
      <c r="D265" s="319"/>
      <c r="E265" s="319"/>
      <c r="F265" s="319"/>
      <c r="G265" s="303"/>
      <c r="H265" s="318"/>
      <c r="J265" s="91"/>
      <c r="K265" s="91"/>
      <c r="L265" s="91"/>
    </row>
    <row r="266" s="90" customFormat="true" ht="16.5" hidden="false" customHeight="true" outlineLevel="0" collapsed="false">
      <c r="A266" s="144"/>
      <c r="B266" s="304"/>
      <c r="C266" s="317"/>
      <c r="D266" s="319"/>
      <c r="E266" s="319"/>
      <c r="F266" s="319"/>
      <c r="G266" s="303"/>
      <c r="H266" s="318"/>
      <c r="J266" s="91"/>
      <c r="K266" s="91"/>
      <c r="L266" s="91"/>
    </row>
    <row r="267" s="10" customFormat="true" ht="16.5" hidden="false" customHeight="true" outlineLevel="0" collapsed="false">
      <c r="A267" s="312" t="str">
        <f aca="false">+A236</f>
        <v>Precio especial en operaciones al contado y financiamiento Plan Personalizado CON 19 meses de seguro. SIN Bonificación</v>
      </c>
      <c r="B267" s="301"/>
      <c r="C267" s="130"/>
      <c r="D267" s="130"/>
      <c r="E267" s="130"/>
      <c r="F267" s="130"/>
      <c r="G267" s="302"/>
      <c r="H267" s="259"/>
      <c r="J267" s="11"/>
      <c r="K267" s="11"/>
      <c r="L267" s="11"/>
    </row>
    <row r="268" s="10" customFormat="true" ht="35.25" hidden="false" customHeight="true" outlineLevel="0" collapsed="false">
      <c r="A268" s="312"/>
      <c r="B268" s="278" t="str">
        <f aca="false">+B237</f>
        <v>(CÓDIGO: LSQ )</v>
      </c>
      <c r="C268" s="316" t="s">
        <v>141</v>
      </c>
      <c r="D268" s="316"/>
      <c r="E268" s="316"/>
      <c r="F268" s="316"/>
      <c r="G268" s="303"/>
      <c r="H268" s="235"/>
      <c r="J268" s="313"/>
      <c r="K268" s="11"/>
      <c r="L268" s="11"/>
    </row>
    <row r="269" s="10" customFormat="true" ht="16.5" hidden="false" customHeight="true" outlineLevel="0" collapsed="false">
      <c r="A269" s="312"/>
      <c r="B269" s="304" t="s">
        <v>146</v>
      </c>
      <c r="C269" s="317" t="s">
        <v>147</v>
      </c>
      <c r="D269" s="317"/>
      <c r="E269" s="317"/>
      <c r="F269" s="317"/>
      <c r="G269" s="303"/>
      <c r="H269" s="235"/>
      <c r="J269" s="313"/>
      <c r="K269" s="11"/>
      <c r="L269" s="11"/>
    </row>
    <row r="270" s="10" customFormat="true" ht="16.5" hidden="false" customHeight="true" outlineLevel="0" collapsed="false">
      <c r="A270" s="312"/>
      <c r="B270" s="304" t="s">
        <v>148</v>
      </c>
      <c r="C270" s="317" t="s">
        <v>149</v>
      </c>
      <c r="D270" s="317"/>
      <c r="E270" s="317"/>
      <c r="F270" s="317"/>
      <c r="G270" s="303"/>
      <c r="H270" s="318"/>
      <c r="J270" s="313"/>
      <c r="K270" s="11"/>
      <c r="L270" s="11"/>
    </row>
    <row r="271" s="10" customFormat="true" ht="16.5" hidden="false" customHeight="true" outlineLevel="0" collapsed="false">
      <c r="A271" s="312"/>
      <c r="B271" s="307"/>
      <c r="C271" s="308"/>
      <c r="D271" s="309"/>
      <c r="E271" s="309"/>
      <c r="F271" s="309"/>
      <c r="G271" s="310"/>
      <c r="H271" s="311"/>
      <c r="J271" s="313"/>
      <c r="K271" s="11"/>
      <c r="L271" s="11"/>
    </row>
    <row r="272" s="90" customFormat="true" ht="16.5" hidden="false" customHeight="true" outlineLevel="0" collapsed="false">
      <c r="A272" s="174" t="str">
        <f aca="false">+A242</f>
        <v>Financiamiento tasa subsidiada desde 20% enganche SIN seguro.</v>
      </c>
      <c r="B272" s="126" t="s">
        <v>22</v>
      </c>
      <c r="C272" s="288" t="str">
        <f aca="false">+C242</f>
        <v>01-06</v>
      </c>
      <c r="D272" s="177" t="n">
        <f aca="false">+D242</f>
        <v>20</v>
      </c>
      <c r="E272" s="178" t="n">
        <v>0</v>
      </c>
      <c r="F272" s="178" t="n">
        <v>0</v>
      </c>
      <c r="G272" s="290"/>
      <c r="H272" s="291"/>
      <c r="J272" s="314"/>
      <c r="K272" s="91"/>
      <c r="L272" s="91"/>
    </row>
    <row r="273" s="90" customFormat="true" ht="16.5" hidden="false" customHeight="true" outlineLevel="0" collapsed="false">
      <c r="A273" s="174"/>
      <c r="B273" s="126" t="n">
        <v>0</v>
      </c>
      <c r="C273" s="292" t="str">
        <f aca="false">+C243</f>
        <v>07-12</v>
      </c>
      <c r="D273" s="181" t="n">
        <f aca="false">+D243</f>
        <v>20</v>
      </c>
      <c r="E273" s="182" t="n">
        <v>0</v>
      </c>
      <c r="F273" s="182" t="n">
        <v>0</v>
      </c>
      <c r="G273" s="245"/>
      <c r="H273" s="246"/>
      <c r="J273" s="314"/>
      <c r="K273" s="91"/>
      <c r="L273" s="91"/>
    </row>
    <row r="274" s="90" customFormat="true" ht="16.5" hidden="false" customHeight="true" outlineLevel="0" collapsed="false">
      <c r="A274" s="174"/>
      <c r="B274" s="126" t="n">
        <v>0</v>
      </c>
      <c r="C274" s="292" t="str">
        <f aca="false">+C244</f>
        <v>13-18</v>
      </c>
      <c r="D274" s="181" t="n">
        <f aca="false">+D244</f>
        <v>20</v>
      </c>
      <c r="E274" s="182" t="n">
        <v>0</v>
      </c>
      <c r="F274" s="182" t="n">
        <v>2.96802240547755</v>
      </c>
      <c r="G274" s="245"/>
      <c r="H274" s="246"/>
      <c r="J274" s="314"/>
      <c r="K274" s="91"/>
      <c r="L274" s="91"/>
    </row>
    <row r="275" s="90" customFormat="true" ht="16.5" hidden="false" customHeight="true" outlineLevel="0" collapsed="false">
      <c r="A275" s="174"/>
      <c r="B275" s="126" t="n">
        <v>0</v>
      </c>
      <c r="C275" s="292" t="str">
        <f aca="false">+C245</f>
        <v>19-24</v>
      </c>
      <c r="D275" s="181" t="n">
        <f aca="false">+D245</f>
        <v>20</v>
      </c>
      <c r="E275" s="182" t="n">
        <v>0</v>
      </c>
      <c r="F275" s="182" t="n">
        <v>5.28738675779916</v>
      </c>
      <c r="G275" s="245"/>
      <c r="H275" s="246"/>
      <c r="J275" s="314"/>
      <c r="K275" s="91"/>
      <c r="L275" s="91"/>
    </row>
    <row r="276" s="90" customFormat="true" ht="16.5" hidden="false" customHeight="true" outlineLevel="0" collapsed="false">
      <c r="A276" s="174"/>
      <c r="B276" s="126" t="n">
        <v>0</v>
      </c>
      <c r="C276" s="292" t="str">
        <f aca="false">+C246</f>
        <v>25-30</v>
      </c>
      <c r="D276" s="181" t="n">
        <f aca="false">+D246</f>
        <v>20</v>
      </c>
      <c r="E276" s="182" t="n">
        <v>0</v>
      </c>
      <c r="F276" s="182" t="n">
        <v>6.70903865603337</v>
      </c>
      <c r="G276" s="245"/>
      <c r="H276" s="246"/>
      <c r="J276" s="314"/>
      <c r="K276" s="91"/>
      <c r="L276" s="91"/>
    </row>
    <row r="277" s="90" customFormat="true" ht="16.5" hidden="false" customHeight="true" outlineLevel="0" collapsed="false">
      <c r="A277" s="174"/>
      <c r="B277" s="126" t="n">
        <v>0</v>
      </c>
      <c r="C277" s="292" t="str">
        <f aca="false">+C247</f>
        <v>31-36</v>
      </c>
      <c r="D277" s="181" t="n">
        <f aca="false">+D247</f>
        <v>20</v>
      </c>
      <c r="E277" s="182" t="n">
        <v>0</v>
      </c>
      <c r="F277" s="182" t="n">
        <v>7.66908136511666</v>
      </c>
      <c r="G277" s="245"/>
      <c r="H277" s="246"/>
      <c r="J277" s="314"/>
      <c r="K277" s="91"/>
      <c r="L277" s="91"/>
    </row>
    <row r="278" s="90" customFormat="true" ht="16.5" hidden="false" customHeight="true" outlineLevel="0" collapsed="false">
      <c r="A278" s="174"/>
      <c r="B278" s="126" t="n">
        <v>0</v>
      </c>
      <c r="C278" s="180" t="str">
        <f aca="false">+C248</f>
        <v>37-48</v>
      </c>
      <c r="D278" s="187" t="n">
        <f aca="false">+D248</f>
        <v>20</v>
      </c>
      <c r="E278" s="188" t="n">
        <v>0</v>
      </c>
      <c r="F278" s="188" t="n">
        <v>8.91093337834329</v>
      </c>
      <c r="G278" s="245"/>
      <c r="H278" s="246"/>
      <c r="J278" s="314"/>
      <c r="K278" s="91"/>
      <c r="L278" s="91"/>
    </row>
    <row r="279" s="90" customFormat="true" ht="16.5" hidden="false" customHeight="true" outlineLevel="0" collapsed="false">
      <c r="A279" s="174"/>
      <c r="B279" s="126" t="n">
        <v>0</v>
      </c>
      <c r="C279" s="315" t="str">
        <f aca="false">+C249</f>
        <v>49-60</v>
      </c>
      <c r="D279" s="294" t="n">
        <f aca="false">+D249</f>
        <v>20</v>
      </c>
      <c r="E279" s="295" t="n">
        <v>0</v>
      </c>
      <c r="F279" s="295" t="n">
        <v>10.621395871471</v>
      </c>
      <c r="G279" s="252"/>
      <c r="H279" s="253"/>
      <c r="J279" s="314"/>
      <c r="K279" s="91"/>
      <c r="L279" s="91"/>
    </row>
    <row r="280" s="90" customFormat="true" ht="16.5" hidden="false" customHeight="true" outlineLevel="0" collapsed="false">
      <c r="A280" s="174" t="str">
        <f aca="false">+A250</f>
        <v>Financiamiento tasa subsidiada desde 35% enganche SIN seguro.</v>
      </c>
      <c r="B280" s="126" t="s">
        <v>22</v>
      </c>
      <c r="C280" s="288" t="str">
        <f aca="false">+C250</f>
        <v>01-06</v>
      </c>
      <c r="D280" s="177" t="n">
        <f aca="false">+D250</f>
        <v>35</v>
      </c>
      <c r="E280" s="178" t="n">
        <v>0</v>
      </c>
      <c r="F280" s="178" t="n">
        <v>0</v>
      </c>
      <c r="G280" s="178" t="n">
        <v>4.7</v>
      </c>
      <c r="H280" s="178" t="n">
        <v>5.29</v>
      </c>
      <c r="J280" s="91"/>
      <c r="K280" s="91"/>
      <c r="L280" s="91"/>
    </row>
    <row r="281" s="90" customFormat="true" ht="16.5" hidden="false" customHeight="true" outlineLevel="0" collapsed="false">
      <c r="A281" s="174"/>
      <c r="B281" s="126" t="n">
        <v>0</v>
      </c>
      <c r="C281" s="292" t="str">
        <f aca="false">+C251</f>
        <v>07-12</v>
      </c>
      <c r="D281" s="181" t="n">
        <f aca="false">+D251</f>
        <v>35</v>
      </c>
      <c r="E281" s="182" t="n">
        <v>0</v>
      </c>
      <c r="F281" s="182" t="n">
        <v>0</v>
      </c>
      <c r="G281" s="182" t="n">
        <v>4.6</v>
      </c>
      <c r="H281" s="182" t="n">
        <v>5.31</v>
      </c>
      <c r="J281" s="91"/>
      <c r="K281" s="91"/>
      <c r="L281" s="91"/>
    </row>
    <row r="282" s="90" customFormat="true" ht="16.5" hidden="false" customHeight="true" outlineLevel="0" collapsed="false">
      <c r="A282" s="174"/>
      <c r="B282" s="126" t="n">
        <v>0</v>
      </c>
      <c r="C282" s="292" t="str">
        <f aca="false">+C252</f>
        <v>13-18</v>
      </c>
      <c r="D282" s="181" t="n">
        <f aca="false">+D252</f>
        <v>35</v>
      </c>
      <c r="E282" s="182" t="n">
        <v>0</v>
      </c>
      <c r="F282" s="182" t="n">
        <v>0</v>
      </c>
      <c r="G282" s="182" t="n">
        <v>4.05</v>
      </c>
      <c r="H282" s="182" t="n">
        <v>5.31</v>
      </c>
      <c r="J282" s="91"/>
      <c r="K282" s="91"/>
      <c r="L282" s="91"/>
    </row>
    <row r="283" s="90" customFormat="true" ht="16.5" hidden="false" customHeight="true" outlineLevel="0" collapsed="false">
      <c r="A283" s="174"/>
      <c r="B283" s="126" t="n">
        <v>0</v>
      </c>
      <c r="C283" s="292" t="str">
        <f aca="false">+C253</f>
        <v>19-24</v>
      </c>
      <c r="D283" s="181" t="n">
        <f aca="false">+D253</f>
        <v>35</v>
      </c>
      <c r="E283" s="182" t="n">
        <v>0</v>
      </c>
      <c r="F283" s="182" t="n">
        <v>2.86861336294933</v>
      </c>
      <c r="G283" s="182" t="n">
        <v>7.17</v>
      </c>
      <c r="H283" s="182" t="n">
        <v>7.37</v>
      </c>
      <c r="J283" s="91"/>
      <c r="K283" s="91"/>
      <c r="L283" s="91"/>
    </row>
    <row r="284" s="90" customFormat="true" ht="16.5" hidden="false" customHeight="true" outlineLevel="0" collapsed="false">
      <c r="A284" s="174"/>
      <c r="B284" s="126" t="n">
        <v>0</v>
      </c>
      <c r="C284" s="292" t="str">
        <f aca="false">+C254</f>
        <v>25-30</v>
      </c>
      <c r="D284" s="181" t="n">
        <f aca="false">+D254</f>
        <v>35</v>
      </c>
      <c r="E284" s="182" t="n">
        <v>0</v>
      </c>
      <c r="F284" s="182" t="n">
        <v>4.62754973968049</v>
      </c>
      <c r="G284" s="182" t="n">
        <v>9.08</v>
      </c>
      <c r="H284" s="182" t="n">
        <v>8.63</v>
      </c>
      <c r="J284" s="91"/>
      <c r="K284" s="91"/>
      <c r="L284" s="91"/>
    </row>
    <row r="285" s="90" customFormat="true" ht="16.5" hidden="false" customHeight="true" outlineLevel="0" collapsed="false">
      <c r="A285" s="174"/>
      <c r="B285" s="126" t="n">
        <v>0</v>
      </c>
      <c r="C285" s="292" t="str">
        <f aca="false">+C255</f>
        <v>31-36</v>
      </c>
      <c r="D285" s="181" t="n">
        <f aca="false">+D255</f>
        <v>35</v>
      </c>
      <c r="E285" s="182" t="n">
        <v>0</v>
      </c>
      <c r="F285" s="182" t="n">
        <v>5.81570255342676</v>
      </c>
      <c r="G285" s="182" t="n">
        <v>10.38</v>
      </c>
      <c r="H285" s="182" t="n">
        <v>9.54</v>
      </c>
      <c r="J285" s="91"/>
      <c r="K285" s="91"/>
      <c r="L285" s="91"/>
    </row>
    <row r="286" s="90" customFormat="true" ht="16.5" hidden="false" customHeight="true" outlineLevel="0" collapsed="false">
      <c r="A286" s="174"/>
      <c r="B286" s="126" t="n">
        <v>0</v>
      </c>
      <c r="C286" s="180" t="str">
        <f aca="false">+C256</f>
        <v>37-48</v>
      </c>
      <c r="D286" s="187" t="n">
        <f aca="false">+D256</f>
        <v>35</v>
      </c>
      <c r="E286" s="188" t="n">
        <v>0</v>
      </c>
      <c r="F286" s="188" t="n">
        <v>7.41339691913113</v>
      </c>
      <c r="G286" s="188" t="n">
        <v>12.24</v>
      </c>
      <c r="H286" s="188" t="n">
        <v>10.6125515851183</v>
      </c>
      <c r="J286" s="91"/>
      <c r="K286" s="91"/>
      <c r="L286" s="91"/>
    </row>
    <row r="287" s="90" customFormat="true" ht="16.5" hidden="false" customHeight="true" outlineLevel="0" collapsed="false">
      <c r="A287" s="174"/>
      <c r="B287" s="126" t="n">
        <v>0</v>
      </c>
      <c r="C287" s="315" t="str">
        <f aca="false">+C257</f>
        <v>49-60</v>
      </c>
      <c r="D287" s="294" t="n">
        <f aca="false">+D257</f>
        <v>35</v>
      </c>
      <c r="E287" s="295" t="n">
        <v>0</v>
      </c>
      <c r="F287" s="295" t="n">
        <v>8.83060686854021</v>
      </c>
      <c r="G287" s="295" t="n">
        <v>13.22</v>
      </c>
      <c r="H287" s="295" t="n">
        <v>12.2713490666392</v>
      </c>
      <c r="J287" s="91"/>
      <c r="K287" s="91"/>
      <c r="L287" s="91"/>
    </row>
    <row r="288" s="10" customFormat="true" ht="16.5" hidden="false" customHeight="true" outlineLevel="0" collapsed="false">
      <c r="A288" s="71"/>
      <c r="B288" s="71"/>
      <c r="C288" s="72"/>
      <c r="D288" s="73"/>
      <c r="E288" s="73"/>
      <c r="F288" s="74"/>
      <c r="G288" s="75"/>
      <c r="H288" s="75"/>
      <c r="J288" s="11"/>
      <c r="K288" s="11"/>
      <c r="L288" s="11"/>
    </row>
    <row r="289" s="10" customFormat="true" ht="16.5" hidden="false" customHeight="true" outlineLevel="0" collapsed="false">
      <c r="A289" s="320"/>
      <c r="B289" s="320"/>
      <c r="C289" s="321"/>
      <c r="D289" s="322"/>
      <c r="E289" s="323"/>
      <c r="F289" s="323"/>
      <c r="G289" s="234"/>
      <c r="H289" s="234"/>
      <c r="J289" s="11"/>
      <c r="K289" s="11"/>
      <c r="L289" s="11"/>
    </row>
    <row r="290" s="10" customFormat="true" ht="21" hidden="false" customHeight="true" outlineLevel="0" collapsed="false">
      <c r="A290" s="23" t="s">
        <v>150</v>
      </c>
      <c r="B290" s="23"/>
      <c r="C290" s="23"/>
      <c r="D290" s="23"/>
      <c r="E290" s="23"/>
      <c r="F290" s="23"/>
      <c r="G290" s="23"/>
      <c r="H290" s="23"/>
      <c r="J290" s="11"/>
      <c r="K290" s="11"/>
      <c r="L290" s="11"/>
    </row>
    <row r="291" s="329" customFormat="true" ht="15.75" hidden="false" customHeight="true" outlineLevel="0" collapsed="false">
      <c r="A291" s="324" t="str">
        <f aca="false">+A260</f>
        <v>Precio especial en operaciones al contado y financiamiento Plan Personalizado SIN seguro CON Bonificación.</v>
      </c>
      <c r="B291" s="325"/>
      <c r="C291" s="326"/>
      <c r="D291" s="326"/>
      <c r="E291" s="326"/>
      <c r="F291" s="326"/>
      <c r="G291" s="327"/>
      <c r="H291" s="328"/>
      <c r="J291" s="330"/>
      <c r="K291" s="330"/>
      <c r="L291" s="330"/>
    </row>
    <row r="292" s="90" customFormat="true" ht="15.75" hidden="false" customHeight="true" outlineLevel="0" collapsed="false">
      <c r="A292" s="324"/>
      <c r="B292" s="165" t="str">
        <f aca="false">+B261</f>
        <v>(CÓDIGO:  LSP )</v>
      </c>
      <c r="C292" s="331" t="s">
        <v>12</v>
      </c>
      <c r="D292" s="331"/>
      <c r="E292" s="331"/>
      <c r="F292" s="331"/>
      <c r="G292" s="332"/>
      <c r="H292" s="333"/>
      <c r="J292" s="91"/>
      <c r="K292" s="91"/>
      <c r="L292" s="91"/>
    </row>
    <row r="293" s="90" customFormat="true" ht="15.75" hidden="false" customHeight="true" outlineLevel="0" collapsed="false">
      <c r="A293" s="324"/>
      <c r="B293" s="35" t="s">
        <v>151</v>
      </c>
      <c r="C293" s="163" t="s">
        <v>152</v>
      </c>
      <c r="D293" s="163"/>
      <c r="E293" s="163"/>
      <c r="F293" s="163"/>
      <c r="G293" s="332"/>
      <c r="H293" s="333"/>
      <c r="J293" s="91"/>
      <c r="K293" s="91"/>
      <c r="L293" s="91"/>
    </row>
    <row r="294" s="90" customFormat="true" ht="15.75" hidden="false" customHeight="true" outlineLevel="0" collapsed="false">
      <c r="A294" s="324"/>
      <c r="B294" s="35"/>
      <c r="C294" s="163"/>
      <c r="D294" s="163"/>
      <c r="E294" s="163"/>
      <c r="F294" s="163"/>
      <c r="G294" s="332"/>
      <c r="H294" s="333"/>
      <c r="J294" s="91"/>
      <c r="K294" s="91"/>
      <c r="L294" s="91"/>
    </row>
    <row r="295" s="90" customFormat="true" ht="15.75" hidden="false" customHeight="true" outlineLevel="0" collapsed="false">
      <c r="A295" s="324"/>
      <c r="B295" s="35"/>
      <c r="C295" s="163"/>
      <c r="D295" s="163"/>
      <c r="E295" s="163"/>
      <c r="F295" s="163"/>
      <c r="G295" s="332"/>
      <c r="H295" s="333"/>
      <c r="J295" s="91"/>
      <c r="K295" s="91"/>
      <c r="L295" s="91"/>
    </row>
    <row r="296" s="90" customFormat="true" ht="16.5" hidden="false" customHeight="true" outlineLevel="0" collapsed="false">
      <c r="A296" s="324"/>
      <c r="B296" s="37"/>
      <c r="C296" s="167"/>
      <c r="D296" s="167"/>
      <c r="E296" s="167"/>
      <c r="F296" s="167"/>
      <c r="G296" s="334"/>
      <c r="H296" s="335"/>
      <c r="J296" s="91"/>
      <c r="K296" s="91"/>
      <c r="L296" s="91"/>
    </row>
    <row r="297" s="329" customFormat="true" ht="15.75" hidden="false" customHeight="true" outlineLevel="0" collapsed="false">
      <c r="A297" s="336" t="str">
        <f aca="false">+A267</f>
        <v>Precio especial en operaciones al contado y financiamiento Plan Personalizado CON 19 meses de seguro. SIN Bonificación</v>
      </c>
      <c r="B297" s="301"/>
      <c r="C297" s="337"/>
      <c r="D297" s="337"/>
      <c r="E297" s="337"/>
      <c r="F297" s="337"/>
      <c r="G297" s="258"/>
      <c r="H297" s="259"/>
      <c r="J297" s="330"/>
      <c r="K297" s="330"/>
      <c r="L297" s="330"/>
    </row>
    <row r="298" s="90" customFormat="true" ht="15.75" hidden="false" customHeight="true" outlineLevel="0" collapsed="false">
      <c r="A298" s="336"/>
      <c r="B298" s="338" t="str">
        <f aca="false">+B268</f>
        <v>(CÓDIGO: LSQ )</v>
      </c>
      <c r="C298" s="339" t="s">
        <v>12</v>
      </c>
      <c r="D298" s="339"/>
      <c r="E298" s="339"/>
      <c r="F298" s="339"/>
      <c r="G298" s="263"/>
      <c r="H298" s="235"/>
      <c r="J298" s="91"/>
      <c r="K298" s="91"/>
      <c r="L298" s="91"/>
    </row>
    <row r="299" s="90" customFormat="true" ht="15.75" hidden="false" customHeight="true" outlineLevel="0" collapsed="false">
      <c r="A299" s="336"/>
      <c r="B299" s="111" t="s">
        <v>18</v>
      </c>
      <c r="C299" s="112" t="s">
        <v>153</v>
      </c>
      <c r="D299" s="112"/>
      <c r="E299" s="112"/>
      <c r="F299" s="112"/>
      <c r="G299" s="263"/>
      <c r="H299" s="235"/>
      <c r="J299" s="91"/>
      <c r="K299" s="91"/>
      <c r="L299" s="91"/>
    </row>
    <row r="300" s="90" customFormat="true" ht="15.75" hidden="false" customHeight="true" outlineLevel="0" collapsed="false">
      <c r="A300" s="336"/>
      <c r="B300" s="111" t="s">
        <v>20</v>
      </c>
      <c r="C300" s="112" t="s">
        <v>154</v>
      </c>
      <c r="D300" s="112"/>
      <c r="E300" s="112"/>
      <c r="F300" s="112"/>
      <c r="G300" s="263"/>
      <c r="H300" s="235"/>
      <c r="J300" s="91"/>
      <c r="K300" s="91"/>
      <c r="L300" s="91"/>
    </row>
    <row r="301" s="90" customFormat="true" ht="15.75" hidden="false" customHeight="true" outlineLevel="0" collapsed="false">
      <c r="A301" s="336"/>
      <c r="B301" s="111" t="s">
        <v>42</v>
      </c>
      <c r="C301" s="112" t="s">
        <v>155</v>
      </c>
      <c r="D301" s="112"/>
      <c r="E301" s="112"/>
      <c r="F301" s="112"/>
      <c r="G301" s="263"/>
      <c r="H301" s="235"/>
      <c r="J301" s="91"/>
      <c r="K301" s="91"/>
      <c r="L301" s="91"/>
    </row>
    <row r="302" s="90" customFormat="true" ht="16.5" hidden="false" customHeight="true" outlineLevel="0" collapsed="false">
      <c r="A302" s="336"/>
      <c r="B302" s="264"/>
      <c r="C302" s="340"/>
      <c r="D302" s="340"/>
      <c r="E302" s="340"/>
      <c r="F302" s="340"/>
      <c r="G302" s="266"/>
      <c r="H302" s="240"/>
      <c r="J302" s="91"/>
      <c r="K302" s="91"/>
      <c r="L302" s="91"/>
    </row>
    <row r="303" s="10" customFormat="true" ht="16.5" hidden="false" customHeight="true" outlineLevel="0" collapsed="false">
      <c r="A303" s="42" t="str">
        <f aca="false">+A339</f>
        <v>Financiamiento tasa subsidiada desde 20% enganche SIN seguro.</v>
      </c>
      <c r="B303" s="341" t="s">
        <v>22</v>
      </c>
      <c r="C303" s="342" t="s">
        <v>23</v>
      </c>
      <c r="D303" s="343" t="n">
        <v>20</v>
      </c>
      <c r="E303" s="67" t="n">
        <v>0</v>
      </c>
      <c r="F303" s="344" t="n">
        <v>0</v>
      </c>
      <c r="G303" s="345"/>
      <c r="H303" s="346"/>
      <c r="J303" s="11"/>
      <c r="K303" s="11"/>
      <c r="L303" s="11"/>
    </row>
    <row r="304" s="10" customFormat="true" ht="16.5" hidden="false" customHeight="true" outlineLevel="0" collapsed="false">
      <c r="A304" s="42"/>
      <c r="B304" s="341" t="n">
        <v>0</v>
      </c>
      <c r="C304" s="50" t="s">
        <v>24</v>
      </c>
      <c r="D304" s="51" t="n">
        <v>20</v>
      </c>
      <c r="E304" s="52" t="n">
        <v>0</v>
      </c>
      <c r="F304" s="53" t="n">
        <v>0</v>
      </c>
      <c r="G304" s="345"/>
      <c r="H304" s="346"/>
      <c r="J304" s="11"/>
      <c r="K304" s="11"/>
      <c r="L304" s="11"/>
    </row>
    <row r="305" s="10" customFormat="true" ht="16.5" hidden="false" customHeight="true" outlineLevel="0" collapsed="false">
      <c r="A305" s="42"/>
      <c r="B305" s="341" t="n">
        <v>0</v>
      </c>
      <c r="C305" s="50" t="s">
        <v>25</v>
      </c>
      <c r="D305" s="51" t="n">
        <v>20</v>
      </c>
      <c r="E305" s="52" t="n">
        <v>0</v>
      </c>
      <c r="F305" s="53" t="n">
        <v>2.9680224187065</v>
      </c>
      <c r="G305" s="345"/>
      <c r="H305" s="346"/>
      <c r="J305" s="11"/>
      <c r="K305" s="11"/>
      <c r="L305" s="11"/>
    </row>
    <row r="306" s="10" customFormat="true" ht="16.5" hidden="false" customHeight="true" outlineLevel="0" collapsed="false">
      <c r="A306" s="42"/>
      <c r="B306" s="341" t="n">
        <v>0</v>
      </c>
      <c r="C306" s="50" t="s">
        <v>26</v>
      </c>
      <c r="D306" s="51" t="n">
        <v>20</v>
      </c>
      <c r="E306" s="52" t="n">
        <v>0</v>
      </c>
      <c r="F306" s="53" t="n">
        <v>5.28738678057982</v>
      </c>
      <c r="G306" s="345"/>
      <c r="H306" s="346"/>
      <c r="J306" s="11"/>
      <c r="K306" s="11"/>
      <c r="L306" s="11"/>
    </row>
    <row r="307" s="10" customFormat="true" ht="16.5" hidden="false" customHeight="true" outlineLevel="0" collapsed="false">
      <c r="A307" s="42"/>
      <c r="B307" s="341" t="n">
        <v>0</v>
      </c>
      <c r="C307" s="50" t="s">
        <v>27</v>
      </c>
      <c r="D307" s="51" t="n">
        <v>20</v>
      </c>
      <c r="E307" s="52" t="n">
        <v>0</v>
      </c>
      <c r="F307" s="53" t="n">
        <v>6.70903869082257</v>
      </c>
      <c r="G307" s="345"/>
      <c r="H307" s="346"/>
      <c r="J307" s="11"/>
      <c r="K307" s="11"/>
      <c r="L307" s="11"/>
    </row>
    <row r="308" s="10" customFormat="true" ht="16.5" hidden="false" customHeight="true" outlineLevel="0" collapsed="false">
      <c r="A308" s="42"/>
      <c r="B308" s="341" t="n">
        <v>0</v>
      </c>
      <c r="C308" s="50" t="s">
        <v>28</v>
      </c>
      <c r="D308" s="51" t="n">
        <v>20</v>
      </c>
      <c r="E308" s="52" t="n">
        <v>0</v>
      </c>
      <c r="F308" s="53" t="n">
        <v>7.66908141421808</v>
      </c>
      <c r="G308" s="345"/>
      <c r="H308" s="346"/>
      <c r="J308" s="11"/>
      <c r="K308" s="11"/>
      <c r="L308" s="11"/>
    </row>
    <row r="309" s="10" customFormat="true" ht="16.5" hidden="false" customHeight="true" outlineLevel="0" collapsed="false">
      <c r="A309" s="42"/>
      <c r="B309" s="341" t="n">
        <v>0</v>
      </c>
      <c r="C309" s="50" t="s">
        <v>29</v>
      </c>
      <c r="D309" s="51" t="n">
        <v>20</v>
      </c>
      <c r="E309" s="52" t="n">
        <v>0</v>
      </c>
      <c r="F309" s="53" t="n">
        <v>8.9109333784342</v>
      </c>
      <c r="G309" s="345"/>
      <c r="H309" s="346"/>
      <c r="J309" s="11"/>
      <c r="K309" s="11"/>
      <c r="L309" s="11"/>
    </row>
    <row r="310" s="10" customFormat="true" ht="16.5" hidden="false" customHeight="true" outlineLevel="0" collapsed="false">
      <c r="A310" s="42"/>
      <c r="B310" s="341" t="n">
        <v>0</v>
      </c>
      <c r="C310" s="58" t="s">
        <v>30</v>
      </c>
      <c r="D310" s="59" t="n">
        <v>20</v>
      </c>
      <c r="E310" s="52" t="n">
        <v>0</v>
      </c>
      <c r="F310" s="52" t="n">
        <v>10.6213958732287</v>
      </c>
      <c r="G310" s="347"/>
      <c r="H310" s="348"/>
      <c r="J310" s="11"/>
      <c r="K310" s="11"/>
      <c r="L310" s="11"/>
    </row>
    <row r="311" s="10" customFormat="true" ht="16.5" hidden="false" customHeight="true" outlineLevel="0" collapsed="false">
      <c r="A311" s="42" t="str">
        <f aca="false">+A347</f>
        <v>Financiamiento tasa subsidiada desde 35% enganche SIN seguro.</v>
      </c>
      <c r="B311" s="43" t="s">
        <v>22</v>
      </c>
      <c r="C311" s="44" t="s">
        <v>23</v>
      </c>
      <c r="D311" s="45" t="n">
        <v>35</v>
      </c>
      <c r="E311" s="46" t="n">
        <v>0</v>
      </c>
      <c r="F311" s="46" t="n">
        <v>0</v>
      </c>
      <c r="G311" s="46" t="n">
        <v>4.7</v>
      </c>
      <c r="H311" s="46" t="n">
        <v>5.29</v>
      </c>
      <c r="J311" s="11"/>
      <c r="K311" s="11"/>
      <c r="L311" s="11"/>
    </row>
    <row r="312" s="10" customFormat="true" ht="16.5" hidden="false" customHeight="true" outlineLevel="0" collapsed="false">
      <c r="A312" s="42"/>
      <c r="B312" s="43" t="n">
        <v>0</v>
      </c>
      <c r="C312" s="50" t="s">
        <v>24</v>
      </c>
      <c r="D312" s="51" t="n">
        <v>35</v>
      </c>
      <c r="E312" s="52" t="n">
        <v>0</v>
      </c>
      <c r="F312" s="52" t="n">
        <v>0</v>
      </c>
      <c r="G312" s="67" t="n">
        <v>4.6</v>
      </c>
      <c r="H312" s="67" t="n">
        <v>5.31</v>
      </c>
      <c r="J312" s="11"/>
      <c r="K312" s="11"/>
      <c r="L312" s="11"/>
    </row>
    <row r="313" s="10" customFormat="true" ht="16.5" hidden="false" customHeight="true" outlineLevel="0" collapsed="false">
      <c r="A313" s="42"/>
      <c r="B313" s="43" t="n">
        <v>0</v>
      </c>
      <c r="C313" s="50" t="s">
        <v>25</v>
      </c>
      <c r="D313" s="51" t="n">
        <v>35</v>
      </c>
      <c r="E313" s="52" t="n">
        <v>0</v>
      </c>
      <c r="F313" s="52" t="n">
        <v>0</v>
      </c>
      <c r="G313" s="67" t="n">
        <v>4.05</v>
      </c>
      <c r="H313" s="67" t="n">
        <v>5.31</v>
      </c>
      <c r="J313" s="11"/>
      <c r="K313" s="11"/>
      <c r="L313" s="11"/>
    </row>
    <row r="314" s="10" customFormat="true" ht="16.5" hidden="false" customHeight="true" outlineLevel="0" collapsed="false">
      <c r="A314" s="42"/>
      <c r="B314" s="43" t="n">
        <v>0</v>
      </c>
      <c r="C314" s="50" t="s">
        <v>26</v>
      </c>
      <c r="D314" s="51" t="n">
        <v>35</v>
      </c>
      <c r="E314" s="52" t="n">
        <v>0</v>
      </c>
      <c r="F314" s="52" t="n">
        <v>2.86861290354733</v>
      </c>
      <c r="G314" s="67" t="n">
        <v>7.17</v>
      </c>
      <c r="H314" s="67" t="n">
        <v>7.37</v>
      </c>
      <c r="J314" s="11"/>
      <c r="K314" s="11"/>
      <c r="L314" s="11"/>
    </row>
    <row r="315" s="10" customFormat="true" ht="16.5" hidden="false" customHeight="true" outlineLevel="0" collapsed="false">
      <c r="A315" s="42"/>
      <c r="B315" s="43" t="n">
        <v>0</v>
      </c>
      <c r="C315" s="50" t="s">
        <v>27</v>
      </c>
      <c r="D315" s="51" t="n">
        <v>35</v>
      </c>
      <c r="E315" s="52" t="n">
        <v>0</v>
      </c>
      <c r="F315" s="52" t="n">
        <v>4.62754973996309</v>
      </c>
      <c r="G315" s="67" t="n">
        <v>9.08</v>
      </c>
      <c r="H315" s="67" t="n">
        <v>8.63</v>
      </c>
      <c r="J315" s="11"/>
      <c r="K315" s="11"/>
      <c r="L315" s="11"/>
    </row>
    <row r="316" s="10" customFormat="true" ht="16.5" hidden="false" customHeight="true" outlineLevel="0" collapsed="false">
      <c r="A316" s="42"/>
      <c r="B316" s="43" t="n">
        <v>0</v>
      </c>
      <c r="C316" s="50" t="s">
        <v>28</v>
      </c>
      <c r="D316" s="51" t="n">
        <v>35</v>
      </c>
      <c r="E316" s="52" t="n">
        <v>0</v>
      </c>
      <c r="F316" s="52" t="n">
        <v>5.81570255413339</v>
      </c>
      <c r="G316" s="67" t="n">
        <v>10.38</v>
      </c>
      <c r="H316" s="67" t="n">
        <v>9.54</v>
      </c>
      <c r="J316" s="11"/>
      <c r="K316" s="11"/>
      <c r="L316" s="11"/>
    </row>
    <row r="317" s="10" customFormat="true" ht="16.5" hidden="false" customHeight="true" outlineLevel="0" collapsed="false">
      <c r="A317" s="42"/>
      <c r="B317" s="43" t="n">
        <v>0</v>
      </c>
      <c r="C317" s="50" t="s">
        <v>29</v>
      </c>
      <c r="D317" s="51" t="n">
        <v>35</v>
      </c>
      <c r="E317" s="52" t="n">
        <v>0</v>
      </c>
      <c r="F317" s="52" t="n">
        <v>7.41339702773057</v>
      </c>
      <c r="G317" s="52" t="n">
        <v>12.24</v>
      </c>
      <c r="H317" s="52" t="n">
        <v>10.6125515851183</v>
      </c>
      <c r="J317" s="11"/>
      <c r="K317" s="11"/>
      <c r="L317" s="11"/>
    </row>
    <row r="318" s="10" customFormat="true" ht="16.5" hidden="false" customHeight="true" outlineLevel="0" collapsed="false">
      <c r="A318" s="42"/>
      <c r="B318" s="43" t="n">
        <v>0</v>
      </c>
      <c r="C318" s="58" t="s">
        <v>30</v>
      </c>
      <c r="D318" s="59" t="n">
        <v>35</v>
      </c>
      <c r="E318" s="70" t="n">
        <v>0</v>
      </c>
      <c r="F318" s="70" t="n">
        <v>8.83060686898556</v>
      </c>
      <c r="G318" s="70" t="n">
        <v>13.22</v>
      </c>
      <c r="H318" s="70" t="n">
        <v>12.2713490666392</v>
      </c>
      <c r="J318" s="11"/>
      <c r="K318" s="11"/>
      <c r="L318" s="11"/>
    </row>
    <row r="319" s="10" customFormat="true" ht="16.5" hidden="false" customHeight="true" outlineLevel="0" collapsed="false">
      <c r="A319" s="71"/>
      <c r="B319" s="71"/>
      <c r="C319" s="72"/>
      <c r="D319" s="73"/>
      <c r="E319" s="73"/>
      <c r="F319" s="74"/>
      <c r="G319" s="75"/>
      <c r="H319" s="75"/>
      <c r="J319" s="11"/>
      <c r="K319" s="11"/>
      <c r="L319" s="11"/>
    </row>
    <row r="320" s="10" customFormat="true" ht="16.5" hidden="false" customHeight="true" outlineLevel="0" collapsed="false">
      <c r="A320" s="23" t="s">
        <v>156</v>
      </c>
      <c r="B320" s="23"/>
      <c r="C320" s="23"/>
      <c r="D320" s="23"/>
      <c r="E320" s="23"/>
      <c r="F320" s="23"/>
      <c r="G320" s="23"/>
      <c r="H320" s="23"/>
      <c r="J320" s="11"/>
      <c r="K320" s="11"/>
      <c r="L320" s="11"/>
    </row>
    <row r="321" s="90" customFormat="true" ht="16.5" hidden="false" customHeight="true" outlineLevel="0" collapsed="false">
      <c r="A321" s="174" t="str">
        <f aca="false">+A146</f>
        <v>Precio especial en operaciones al contado y financiamiento Plan Personalizado SIN seguro CON Bonificación.</v>
      </c>
      <c r="B321" s="301"/>
      <c r="C321" s="337"/>
      <c r="D321" s="337"/>
      <c r="E321" s="337"/>
      <c r="F321" s="337"/>
      <c r="G321" s="258"/>
      <c r="H321" s="259"/>
      <c r="J321" s="91"/>
      <c r="K321" s="91"/>
      <c r="L321" s="91"/>
    </row>
    <row r="322" s="90" customFormat="true" ht="16.5" hidden="false" customHeight="true" outlineLevel="0" collapsed="false">
      <c r="A322" s="174"/>
      <c r="B322" s="338" t="str">
        <f aca="false">+B147</f>
        <v>(CÓDIGO:  LSP )</v>
      </c>
      <c r="C322" s="339" t="s">
        <v>12</v>
      </c>
      <c r="D322" s="339"/>
      <c r="E322" s="339"/>
      <c r="F322" s="339"/>
      <c r="G322" s="263"/>
      <c r="H322" s="235"/>
      <c r="J322" s="91"/>
      <c r="K322" s="91"/>
      <c r="L322" s="91"/>
    </row>
    <row r="323" s="90" customFormat="true" ht="16.5" hidden="false" customHeight="true" outlineLevel="0" collapsed="false">
      <c r="A323" s="174"/>
      <c r="B323" s="111" t="s">
        <v>157</v>
      </c>
      <c r="C323" s="112" t="s">
        <v>158</v>
      </c>
      <c r="D323" s="112"/>
      <c r="E323" s="112"/>
      <c r="F323" s="112"/>
      <c r="G323" s="263"/>
      <c r="H323" s="235"/>
      <c r="J323" s="91"/>
      <c r="K323" s="91"/>
      <c r="L323" s="91"/>
    </row>
    <row r="324" s="90" customFormat="true" ht="16.5" hidden="false" customHeight="true" outlineLevel="0" collapsed="false">
      <c r="A324" s="174"/>
      <c r="B324" s="111" t="s">
        <v>159</v>
      </c>
      <c r="C324" s="112" t="s">
        <v>160</v>
      </c>
      <c r="D324" s="112"/>
      <c r="E324" s="112"/>
      <c r="F324" s="112"/>
      <c r="G324" s="263"/>
      <c r="H324" s="235"/>
      <c r="J324" s="91"/>
      <c r="K324" s="91"/>
      <c r="L324" s="91"/>
    </row>
    <row r="325" s="90" customFormat="true" ht="16.5" hidden="false" customHeight="true" outlineLevel="0" collapsed="false">
      <c r="A325" s="174"/>
      <c r="B325" s="111" t="s">
        <v>161</v>
      </c>
      <c r="C325" s="112" t="s">
        <v>162</v>
      </c>
      <c r="D325" s="112"/>
      <c r="E325" s="112"/>
      <c r="F325" s="112"/>
      <c r="G325" s="263"/>
      <c r="H325" s="235"/>
      <c r="J325" s="91"/>
      <c r="K325" s="91"/>
      <c r="L325" s="91"/>
    </row>
    <row r="326" s="90" customFormat="true" ht="16.5" hidden="false" customHeight="true" outlineLevel="0" collapsed="false">
      <c r="A326" s="174"/>
      <c r="B326" s="111" t="s">
        <v>163</v>
      </c>
      <c r="C326" s="112" t="s">
        <v>164</v>
      </c>
      <c r="D326" s="112"/>
      <c r="E326" s="112"/>
      <c r="F326" s="112"/>
      <c r="G326" s="263"/>
      <c r="H326" s="235"/>
      <c r="J326" s="91"/>
      <c r="K326" s="91"/>
      <c r="L326" s="91"/>
    </row>
    <row r="327" s="90" customFormat="true" ht="16.5" hidden="false" customHeight="true" outlineLevel="0" collapsed="false">
      <c r="A327" s="174"/>
      <c r="B327" s="111" t="s">
        <v>165</v>
      </c>
      <c r="C327" s="112" t="s">
        <v>166</v>
      </c>
      <c r="D327" s="112"/>
      <c r="E327" s="112"/>
      <c r="F327" s="112"/>
      <c r="G327" s="263"/>
      <c r="H327" s="235"/>
      <c r="J327" s="91"/>
      <c r="K327" s="91"/>
      <c r="L327" s="91"/>
    </row>
    <row r="328" s="90" customFormat="true" ht="16.5" hidden="false" customHeight="true" outlineLevel="0" collapsed="false">
      <c r="A328" s="174"/>
      <c r="B328" s="111" t="s">
        <v>167</v>
      </c>
      <c r="C328" s="112" t="s">
        <v>168</v>
      </c>
      <c r="D328" s="112"/>
      <c r="E328" s="112"/>
      <c r="F328" s="112"/>
      <c r="G328" s="263"/>
      <c r="H328" s="235"/>
      <c r="J328" s="91"/>
      <c r="K328" s="91"/>
      <c r="L328" s="91"/>
    </row>
    <row r="329" s="90" customFormat="true" ht="16.5" hidden="false" customHeight="true" outlineLevel="0" collapsed="false">
      <c r="A329" s="174"/>
      <c r="B329" s="264"/>
      <c r="C329" s="340"/>
      <c r="D329" s="340"/>
      <c r="E329" s="340"/>
      <c r="F329" s="340"/>
      <c r="G329" s="266"/>
      <c r="H329" s="240"/>
      <c r="J329" s="91"/>
      <c r="K329" s="91"/>
      <c r="L329" s="91"/>
    </row>
    <row r="330" s="90" customFormat="true" ht="16.5" hidden="false" customHeight="true" outlineLevel="0" collapsed="false">
      <c r="A330" s="174" t="str">
        <f aca="false">+A267</f>
        <v>Precio especial en operaciones al contado y financiamiento Plan Personalizado CON 19 meses de seguro. SIN Bonificación</v>
      </c>
      <c r="B330" s="301"/>
      <c r="C330" s="337"/>
      <c r="D330" s="337"/>
      <c r="E330" s="337"/>
      <c r="F330" s="337"/>
      <c r="G330" s="258"/>
      <c r="H330" s="259"/>
      <c r="J330" s="91"/>
      <c r="K330" s="91"/>
      <c r="L330" s="91"/>
    </row>
    <row r="331" s="90" customFormat="true" ht="16.5" hidden="false" customHeight="true" outlineLevel="0" collapsed="false">
      <c r="A331" s="174"/>
      <c r="B331" s="338" t="str">
        <f aca="false">+B151</f>
        <v>(CÓDIGO: LSQ )</v>
      </c>
      <c r="C331" s="339" t="s">
        <v>12</v>
      </c>
      <c r="D331" s="339"/>
      <c r="E331" s="339"/>
      <c r="F331" s="339"/>
      <c r="G331" s="263"/>
      <c r="H331" s="235"/>
      <c r="J331" s="91"/>
      <c r="K331" s="91"/>
      <c r="L331" s="91"/>
    </row>
    <row r="332" s="90" customFormat="true" ht="16.5" hidden="false" customHeight="true" outlineLevel="0" collapsed="false">
      <c r="A332" s="174"/>
      <c r="B332" s="111" t="str">
        <f aca="false">"Paquete A  "&amp;DOLLAR((0),0)</f>
        <v>Paquete A  $0</v>
      </c>
      <c r="C332" s="112" t="s">
        <v>169</v>
      </c>
      <c r="D332" s="112"/>
      <c r="E332" s="112"/>
      <c r="F332" s="112"/>
      <c r="G332" s="263"/>
      <c r="H332" s="235"/>
      <c r="J332" s="91"/>
      <c r="K332" s="91"/>
      <c r="L332" s="91"/>
    </row>
    <row r="333" s="90" customFormat="true" ht="16.5" hidden="false" customHeight="true" outlineLevel="0" collapsed="false">
      <c r="A333" s="174"/>
      <c r="B333" s="111" t="str">
        <f aca="false">"Paquete B  "&amp;DOLLAR((0),0)</f>
        <v>Paquete B  $0</v>
      </c>
      <c r="C333" s="112" t="s">
        <v>170</v>
      </c>
      <c r="D333" s="112"/>
      <c r="E333" s="112"/>
      <c r="F333" s="112"/>
      <c r="G333" s="263"/>
      <c r="H333" s="235"/>
      <c r="J333" s="91"/>
      <c r="K333" s="91"/>
      <c r="L333" s="91"/>
    </row>
    <row r="334" s="90" customFormat="true" ht="16.5" hidden="false" customHeight="true" outlineLevel="0" collapsed="false">
      <c r="A334" s="174"/>
      <c r="B334" s="111" t="str">
        <f aca="false">"Paquete C  "&amp;DOLLAR((0),0)</f>
        <v>Paquete C  $0</v>
      </c>
      <c r="C334" s="112" t="s">
        <v>171</v>
      </c>
      <c r="D334" s="112"/>
      <c r="E334" s="112"/>
      <c r="F334" s="112"/>
      <c r="G334" s="263"/>
      <c r="H334" s="235"/>
      <c r="J334" s="91"/>
      <c r="K334" s="91"/>
      <c r="L334" s="91"/>
    </row>
    <row r="335" s="90" customFormat="true" ht="16.5" hidden="false" customHeight="true" outlineLevel="0" collapsed="false">
      <c r="A335" s="174"/>
      <c r="B335" s="111" t="str">
        <f aca="false">"Paquete D  "&amp;DOLLAR((0),0)</f>
        <v>Paquete D  $0</v>
      </c>
      <c r="C335" s="112" t="s">
        <v>172</v>
      </c>
      <c r="D335" s="112"/>
      <c r="E335" s="112"/>
      <c r="F335" s="112"/>
      <c r="G335" s="263"/>
      <c r="H335" s="235"/>
      <c r="J335" s="91"/>
      <c r="K335" s="91"/>
      <c r="L335" s="91"/>
    </row>
    <row r="336" s="90" customFormat="true" ht="16.5" hidden="false" customHeight="true" outlineLevel="0" collapsed="false">
      <c r="A336" s="174"/>
      <c r="B336" s="111" t="str">
        <f aca="false">"Paquete Edición Especial  "&amp;DOLLAR((0),0)</f>
        <v>Paquete Edición Especial  $0</v>
      </c>
      <c r="C336" s="112" t="s">
        <v>173</v>
      </c>
      <c r="D336" s="112"/>
      <c r="E336" s="112"/>
      <c r="F336" s="112"/>
      <c r="G336" s="263"/>
      <c r="H336" s="235"/>
      <c r="J336" s="91"/>
      <c r="K336" s="91"/>
      <c r="L336" s="91"/>
    </row>
    <row r="337" s="90" customFormat="true" ht="16.5" hidden="false" customHeight="true" outlineLevel="0" collapsed="false">
      <c r="A337" s="174"/>
      <c r="B337" s="111" t="str">
        <f aca="false">"Paquete G  "&amp;DOLLAR((0),0)</f>
        <v>Paquete G  $0</v>
      </c>
      <c r="C337" s="112" t="s">
        <v>174</v>
      </c>
      <c r="D337" s="112"/>
      <c r="E337" s="112"/>
      <c r="F337" s="112"/>
      <c r="G337" s="263"/>
      <c r="H337" s="235"/>
      <c r="J337" s="91"/>
      <c r="K337" s="91"/>
      <c r="L337" s="91"/>
    </row>
    <row r="338" s="90" customFormat="true" ht="16.5" hidden="false" customHeight="true" outlineLevel="0" collapsed="false">
      <c r="A338" s="174"/>
      <c r="B338" s="264"/>
      <c r="C338" s="340"/>
      <c r="D338" s="340"/>
      <c r="E338" s="340"/>
      <c r="F338" s="340"/>
      <c r="G338" s="266"/>
      <c r="H338" s="240"/>
      <c r="J338" s="91"/>
      <c r="K338" s="91"/>
      <c r="L338" s="91"/>
    </row>
    <row r="339" s="90" customFormat="true" ht="16.5" hidden="false" customHeight="true" outlineLevel="0" collapsed="false">
      <c r="A339" s="174" t="str">
        <f aca="false">+A128</f>
        <v>Financiamiento tasa subsidiada desde 20% enganche SIN seguro.</v>
      </c>
      <c r="B339" s="349" t="s">
        <v>22</v>
      </c>
      <c r="C339" s="254" t="s">
        <v>23</v>
      </c>
      <c r="D339" s="243" t="n">
        <v>20</v>
      </c>
      <c r="E339" s="182" t="n">
        <v>0</v>
      </c>
      <c r="F339" s="244" t="n">
        <v>0</v>
      </c>
      <c r="G339" s="290"/>
      <c r="H339" s="291"/>
      <c r="J339" s="91"/>
      <c r="K339" s="91"/>
      <c r="L339" s="91"/>
    </row>
    <row r="340" s="90" customFormat="true" ht="16.5" hidden="false" customHeight="true" outlineLevel="0" collapsed="false">
      <c r="A340" s="174"/>
      <c r="B340" s="349" t="n">
        <v>0</v>
      </c>
      <c r="C340" s="247" t="s">
        <v>24</v>
      </c>
      <c r="D340" s="248" t="n">
        <v>20</v>
      </c>
      <c r="E340" s="188" t="n">
        <v>0</v>
      </c>
      <c r="F340" s="249" t="n">
        <v>0</v>
      </c>
      <c r="G340" s="245"/>
      <c r="H340" s="246"/>
      <c r="J340" s="91"/>
      <c r="K340" s="91"/>
      <c r="L340" s="91"/>
    </row>
    <row r="341" s="90" customFormat="true" ht="16.5" hidden="false" customHeight="true" outlineLevel="0" collapsed="false">
      <c r="A341" s="174"/>
      <c r="B341" s="349" t="n">
        <v>0</v>
      </c>
      <c r="C341" s="247" t="s">
        <v>25</v>
      </c>
      <c r="D341" s="248" t="n">
        <v>20</v>
      </c>
      <c r="E341" s="188" t="n">
        <v>0</v>
      </c>
      <c r="F341" s="249" t="n">
        <v>2.96802241871244</v>
      </c>
      <c r="G341" s="245"/>
      <c r="H341" s="246"/>
      <c r="J341" s="91"/>
      <c r="K341" s="91"/>
      <c r="L341" s="91"/>
    </row>
    <row r="342" s="90" customFormat="true" ht="16.5" hidden="false" customHeight="true" outlineLevel="0" collapsed="false">
      <c r="A342" s="174"/>
      <c r="B342" s="349" t="n">
        <v>0</v>
      </c>
      <c r="C342" s="247" t="s">
        <v>26</v>
      </c>
      <c r="D342" s="248" t="n">
        <v>20</v>
      </c>
      <c r="E342" s="188" t="n">
        <v>0</v>
      </c>
      <c r="F342" s="249" t="n">
        <v>5.28738678057937</v>
      </c>
      <c r="G342" s="245"/>
      <c r="H342" s="246"/>
      <c r="J342" s="91"/>
      <c r="K342" s="91"/>
      <c r="L342" s="91"/>
    </row>
    <row r="343" s="90" customFormat="true" ht="16.5" hidden="false" customHeight="true" outlineLevel="0" collapsed="false">
      <c r="A343" s="174"/>
      <c r="B343" s="349" t="n">
        <v>0</v>
      </c>
      <c r="C343" s="247" t="s">
        <v>27</v>
      </c>
      <c r="D343" s="248" t="n">
        <v>20</v>
      </c>
      <c r="E343" s="188" t="n">
        <v>0</v>
      </c>
      <c r="F343" s="249" t="n">
        <v>6.70903869081935</v>
      </c>
      <c r="G343" s="245"/>
      <c r="H343" s="246"/>
      <c r="J343" s="91"/>
      <c r="K343" s="91"/>
      <c r="L343" s="91"/>
    </row>
    <row r="344" s="90" customFormat="true" ht="16.5" hidden="false" customHeight="true" outlineLevel="0" collapsed="false">
      <c r="A344" s="174"/>
      <c r="B344" s="349" t="n">
        <v>0</v>
      </c>
      <c r="C344" s="247" t="s">
        <v>28</v>
      </c>
      <c r="D344" s="248" t="n">
        <v>20</v>
      </c>
      <c r="E344" s="188" t="n">
        <v>0</v>
      </c>
      <c r="F344" s="249" t="n">
        <v>7.66908141421916</v>
      </c>
      <c r="G344" s="245"/>
      <c r="H344" s="246"/>
      <c r="J344" s="91"/>
      <c r="K344" s="91"/>
      <c r="L344" s="91"/>
    </row>
    <row r="345" s="90" customFormat="true" ht="16.5" hidden="false" customHeight="true" outlineLevel="0" collapsed="false">
      <c r="A345" s="174"/>
      <c r="B345" s="349" t="n">
        <v>0</v>
      </c>
      <c r="C345" s="247" t="s">
        <v>29</v>
      </c>
      <c r="D345" s="248" t="n">
        <v>20</v>
      </c>
      <c r="E345" s="188" t="n">
        <v>0</v>
      </c>
      <c r="F345" s="249" t="n">
        <v>8.91093337843454</v>
      </c>
      <c r="G345" s="245"/>
      <c r="H345" s="246"/>
      <c r="J345" s="91"/>
      <c r="K345" s="91"/>
      <c r="L345" s="91"/>
    </row>
    <row r="346" s="90" customFormat="true" ht="16.5" hidden="false" customHeight="true" outlineLevel="0" collapsed="false">
      <c r="A346" s="174"/>
      <c r="B346" s="349" t="n">
        <v>0</v>
      </c>
      <c r="C346" s="350" t="s">
        <v>30</v>
      </c>
      <c r="D346" s="248" t="n">
        <v>20</v>
      </c>
      <c r="E346" s="188" t="n">
        <v>0</v>
      </c>
      <c r="F346" s="351" t="n">
        <v>10.6213958732284</v>
      </c>
      <c r="G346" s="252"/>
      <c r="H346" s="253"/>
      <c r="J346" s="91"/>
      <c r="K346" s="91"/>
      <c r="L346" s="91"/>
    </row>
    <row r="347" s="354" customFormat="true" ht="16.5" hidden="false" customHeight="true" outlineLevel="0" collapsed="false">
      <c r="A347" s="174" t="str">
        <f aca="false">+A136</f>
        <v>Financiamiento tasa subsidiada desde 35% enganche SIN seguro.</v>
      </c>
      <c r="B347" s="126" t="s">
        <v>22</v>
      </c>
      <c r="C347" s="244" t="s">
        <v>23</v>
      </c>
      <c r="D347" s="177" t="n">
        <v>35</v>
      </c>
      <c r="E347" s="352" t="n">
        <v>0</v>
      </c>
      <c r="F347" s="244" t="n">
        <v>0</v>
      </c>
      <c r="G347" s="352" t="n">
        <v>4.7</v>
      </c>
      <c r="H347" s="352" t="n">
        <v>5.29</v>
      </c>
      <c r="I347" s="90"/>
      <c r="J347" s="353"/>
      <c r="K347" s="353"/>
      <c r="L347" s="353"/>
    </row>
    <row r="348" s="354" customFormat="true" ht="16.5" hidden="false" customHeight="true" outlineLevel="0" collapsed="false">
      <c r="A348" s="174"/>
      <c r="B348" s="126" t="n">
        <v>0</v>
      </c>
      <c r="C348" s="249" t="s">
        <v>24</v>
      </c>
      <c r="D348" s="187" t="n">
        <v>35</v>
      </c>
      <c r="E348" s="355" t="n">
        <v>0</v>
      </c>
      <c r="F348" s="249" t="n">
        <v>0</v>
      </c>
      <c r="G348" s="355" t="n">
        <v>4.6</v>
      </c>
      <c r="H348" s="355" t="n">
        <v>5.31</v>
      </c>
      <c r="I348" s="90"/>
      <c r="J348" s="353"/>
      <c r="K348" s="353"/>
      <c r="L348" s="353"/>
    </row>
    <row r="349" s="354" customFormat="true" ht="16.5" hidden="false" customHeight="true" outlineLevel="0" collapsed="false">
      <c r="A349" s="174"/>
      <c r="B349" s="126" t="n">
        <v>0</v>
      </c>
      <c r="C349" s="249" t="s">
        <v>25</v>
      </c>
      <c r="D349" s="187" t="n">
        <v>35</v>
      </c>
      <c r="E349" s="355" t="n">
        <v>0</v>
      </c>
      <c r="F349" s="249" t="n">
        <v>0</v>
      </c>
      <c r="G349" s="355" t="n">
        <v>4.05</v>
      </c>
      <c r="H349" s="355" t="n">
        <v>5.31</v>
      </c>
      <c r="I349" s="90"/>
      <c r="J349" s="353"/>
      <c r="K349" s="353"/>
      <c r="L349" s="353"/>
    </row>
    <row r="350" s="354" customFormat="true" ht="16.5" hidden="false" customHeight="true" outlineLevel="0" collapsed="false">
      <c r="A350" s="174"/>
      <c r="B350" s="126" t="n">
        <v>0</v>
      </c>
      <c r="C350" s="249" t="s">
        <v>26</v>
      </c>
      <c r="D350" s="187" t="n">
        <v>35</v>
      </c>
      <c r="E350" s="355" t="n">
        <v>0</v>
      </c>
      <c r="F350" s="249" t="n">
        <v>2.86861336411149</v>
      </c>
      <c r="G350" s="355" t="n">
        <v>7.17</v>
      </c>
      <c r="H350" s="355" t="n">
        <v>7.37</v>
      </c>
      <c r="I350" s="90"/>
      <c r="J350" s="353"/>
      <c r="K350" s="353"/>
      <c r="L350" s="353"/>
    </row>
    <row r="351" s="354" customFormat="true" ht="16.5" hidden="false" customHeight="true" outlineLevel="0" collapsed="false">
      <c r="A351" s="174"/>
      <c r="B351" s="126" t="n">
        <v>0</v>
      </c>
      <c r="C351" s="249" t="s">
        <v>27</v>
      </c>
      <c r="D351" s="187" t="n">
        <v>35</v>
      </c>
      <c r="E351" s="355" t="n">
        <v>0</v>
      </c>
      <c r="F351" s="249" t="n">
        <v>4.62754973996093</v>
      </c>
      <c r="G351" s="355" t="n">
        <v>9.08</v>
      </c>
      <c r="H351" s="355" t="n">
        <v>8.63</v>
      </c>
      <c r="I351" s="90"/>
      <c r="J351" s="353"/>
      <c r="K351" s="353"/>
      <c r="L351" s="353"/>
    </row>
    <row r="352" s="354" customFormat="true" ht="16.5" hidden="false" customHeight="true" outlineLevel="0" collapsed="false">
      <c r="A352" s="174"/>
      <c r="B352" s="126" t="n">
        <v>0</v>
      </c>
      <c r="C352" s="249" t="s">
        <v>28</v>
      </c>
      <c r="D352" s="187" t="n">
        <v>35</v>
      </c>
      <c r="E352" s="355" t="n">
        <v>0</v>
      </c>
      <c r="F352" s="249" t="n">
        <v>5.81570255413146</v>
      </c>
      <c r="G352" s="355" t="n">
        <v>10.38</v>
      </c>
      <c r="H352" s="355" t="n">
        <v>9.54</v>
      </c>
      <c r="I352" s="90"/>
      <c r="J352" s="353"/>
      <c r="K352" s="353"/>
      <c r="L352" s="353"/>
    </row>
    <row r="353" s="354" customFormat="true" ht="16.5" hidden="false" customHeight="true" outlineLevel="0" collapsed="false">
      <c r="A353" s="174"/>
      <c r="B353" s="126" t="n">
        <v>0</v>
      </c>
      <c r="C353" s="249" t="s">
        <v>29</v>
      </c>
      <c r="D353" s="187" t="n">
        <v>35</v>
      </c>
      <c r="E353" s="355" t="n">
        <v>0</v>
      </c>
      <c r="F353" s="249" t="n">
        <v>7.41339702773187</v>
      </c>
      <c r="G353" s="355" t="n">
        <v>12.24</v>
      </c>
      <c r="H353" s="355" t="n">
        <v>10.6125515851183</v>
      </c>
      <c r="I353" s="90"/>
      <c r="J353" s="353"/>
      <c r="K353" s="353"/>
      <c r="L353" s="353"/>
    </row>
    <row r="354" s="354" customFormat="true" ht="16.5" hidden="false" customHeight="true" outlineLevel="0" collapsed="false">
      <c r="A354" s="174"/>
      <c r="B354" s="126" t="n">
        <v>0</v>
      </c>
      <c r="C354" s="351" t="s">
        <v>30</v>
      </c>
      <c r="D354" s="190" t="n">
        <v>35</v>
      </c>
      <c r="E354" s="356" t="n">
        <v>0</v>
      </c>
      <c r="F354" s="351" t="n">
        <v>8.83060686898452</v>
      </c>
      <c r="G354" s="356" t="n">
        <v>13.22</v>
      </c>
      <c r="H354" s="356" t="n">
        <v>12.2713490666392</v>
      </c>
      <c r="I354" s="90"/>
      <c r="J354" s="353"/>
      <c r="K354" s="353"/>
      <c r="L354" s="353"/>
    </row>
    <row r="355" s="10" customFormat="true" ht="16.5" hidden="false" customHeight="true" outlineLevel="0" collapsed="false">
      <c r="A355" s="357"/>
      <c r="B355" s="357"/>
      <c r="C355" s="358"/>
      <c r="D355" s="359"/>
      <c r="E355" s="359"/>
      <c r="F355" s="360"/>
      <c r="G355" s="361"/>
      <c r="H355" s="361"/>
      <c r="J355" s="11"/>
      <c r="K355" s="11"/>
      <c r="L355" s="11"/>
    </row>
    <row r="356" s="10" customFormat="true" ht="16.5" hidden="false" customHeight="true" outlineLevel="0" collapsed="false">
      <c r="A356" s="357"/>
      <c r="B356" s="357"/>
      <c r="C356" s="358"/>
      <c r="D356" s="359"/>
      <c r="E356" s="359"/>
      <c r="F356" s="360"/>
      <c r="G356" s="361"/>
      <c r="H356" s="361"/>
      <c r="J356" s="11"/>
      <c r="K356" s="11"/>
      <c r="L356" s="11"/>
    </row>
    <row r="357" s="10" customFormat="true" ht="16.5" hidden="false" customHeight="true" outlineLevel="0" collapsed="false">
      <c r="A357" s="357"/>
      <c r="B357" s="357"/>
      <c r="C357" s="358"/>
      <c r="D357" s="359"/>
      <c r="E357" s="359"/>
      <c r="F357" s="360"/>
      <c r="G357" s="361"/>
      <c r="H357" s="361"/>
      <c r="J357" s="11"/>
      <c r="K357" s="11"/>
      <c r="L357" s="11"/>
    </row>
    <row r="358" s="10" customFormat="true" ht="16.5" hidden="false" customHeight="true" outlineLevel="0" collapsed="false">
      <c r="A358" s="23" t="s">
        <v>175</v>
      </c>
      <c r="B358" s="23"/>
      <c r="C358" s="23"/>
      <c r="D358" s="23"/>
      <c r="E358" s="23"/>
      <c r="F358" s="23"/>
      <c r="G358" s="23"/>
      <c r="H358" s="23"/>
      <c r="J358" s="11"/>
      <c r="K358" s="11"/>
      <c r="L358" s="11"/>
    </row>
    <row r="359" s="90" customFormat="true" ht="16.5" hidden="false" customHeight="true" outlineLevel="0" collapsed="false">
      <c r="A359" s="174" t="str">
        <f aca="false">+A330</f>
        <v>Precio especial en operaciones al contado y financiamiento Plan Personalizado CON 19 meses de seguro. SIN Bonificación</v>
      </c>
      <c r="B359" s="301"/>
      <c r="C359" s="337"/>
      <c r="D359" s="337"/>
      <c r="E359" s="337"/>
      <c r="F359" s="337"/>
      <c r="G359" s="258"/>
      <c r="H359" s="259"/>
      <c r="J359" s="91"/>
      <c r="K359" s="91"/>
      <c r="L359" s="91"/>
    </row>
    <row r="360" s="90" customFormat="true" ht="16.5" hidden="false" customHeight="true" outlineLevel="0" collapsed="false">
      <c r="A360" s="174"/>
      <c r="B360" s="362" t="str">
        <f aca="false">+B331</f>
        <v>(CÓDIGO: LSQ )</v>
      </c>
      <c r="C360" s="339" t="s">
        <v>12</v>
      </c>
      <c r="D360" s="339"/>
      <c r="E360" s="339"/>
      <c r="F360" s="339"/>
      <c r="G360" s="263"/>
      <c r="H360" s="235"/>
      <c r="J360" s="91"/>
      <c r="K360" s="91"/>
      <c r="L360" s="91"/>
    </row>
    <row r="361" s="90" customFormat="true" ht="16.5" hidden="false" customHeight="true" outlineLevel="0" collapsed="false">
      <c r="A361" s="174"/>
      <c r="B361" s="111" t="str">
        <f aca="false">"Paquete C  "&amp;DOLLAR((0),0)</f>
        <v>Paquete C  $0</v>
      </c>
      <c r="C361" s="112" t="s">
        <v>176</v>
      </c>
      <c r="D361" s="112"/>
      <c r="E361" s="112"/>
      <c r="F361" s="112"/>
      <c r="G361" s="263"/>
      <c r="H361" s="235"/>
      <c r="J361" s="91"/>
      <c r="K361" s="91"/>
      <c r="L361" s="91"/>
    </row>
    <row r="362" s="90" customFormat="true" ht="16.5" hidden="false" customHeight="true" outlineLevel="0" collapsed="false">
      <c r="A362" s="174"/>
      <c r="B362" s="111" t="str">
        <f aca="false">"Paquete B  "&amp;DOLLAR((0),0)</f>
        <v>Paquete B  $0</v>
      </c>
      <c r="C362" s="112" t="s">
        <v>177</v>
      </c>
      <c r="D362" s="112"/>
      <c r="E362" s="112"/>
      <c r="F362" s="112"/>
      <c r="G362" s="263"/>
      <c r="H362" s="235"/>
      <c r="J362" s="91"/>
      <c r="K362" s="91"/>
      <c r="L362" s="91"/>
    </row>
    <row r="363" s="90" customFormat="true" ht="16.5" hidden="false" customHeight="true" outlineLevel="0" collapsed="false">
      <c r="A363" s="174"/>
      <c r="B363" s="264"/>
      <c r="C363" s="340"/>
      <c r="D363" s="340"/>
      <c r="E363" s="340"/>
      <c r="F363" s="340"/>
      <c r="G363" s="266"/>
      <c r="H363" s="240"/>
      <c r="J363" s="91"/>
      <c r="K363" s="91"/>
      <c r="L363" s="91"/>
    </row>
    <row r="364" s="90" customFormat="true" ht="16.5" hidden="false" customHeight="true" outlineLevel="0" collapsed="false">
      <c r="A364" s="174" t="str">
        <f aca="false">+A339</f>
        <v>Financiamiento tasa subsidiada desde 20% enganche SIN seguro.</v>
      </c>
      <c r="B364" s="175" t="s">
        <v>22</v>
      </c>
      <c r="C364" s="254" t="s">
        <v>23</v>
      </c>
      <c r="D364" s="255" t="n">
        <v>20</v>
      </c>
      <c r="E364" s="178" t="n">
        <v>0</v>
      </c>
      <c r="F364" s="289" t="n">
        <v>0</v>
      </c>
      <c r="G364" s="290"/>
      <c r="H364" s="291"/>
      <c r="J364" s="91"/>
      <c r="K364" s="91"/>
      <c r="L364" s="91"/>
    </row>
    <row r="365" s="90" customFormat="true" ht="16.5" hidden="false" customHeight="true" outlineLevel="0" collapsed="false">
      <c r="A365" s="174"/>
      <c r="B365" s="175" t="n">
        <v>0</v>
      </c>
      <c r="C365" s="247" t="s">
        <v>24</v>
      </c>
      <c r="D365" s="248" t="n">
        <v>20</v>
      </c>
      <c r="E365" s="188" t="n">
        <v>0</v>
      </c>
      <c r="F365" s="249" t="n">
        <v>2.9540709948178</v>
      </c>
      <c r="G365" s="245"/>
      <c r="H365" s="246"/>
      <c r="J365" s="91"/>
      <c r="K365" s="91"/>
      <c r="L365" s="91"/>
    </row>
    <row r="366" s="90" customFormat="true" ht="16.5" hidden="false" customHeight="true" outlineLevel="0" collapsed="false">
      <c r="A366" s="174"/>
      <c r="B366" s="175" t="n">
        <v>0</v>
      </c>
      <c r="C366" s="247" t="s">
        <v>25</v>
      </c>
      <c r="D366" s="248" t="n">
        <v>20</v>
      </c>
      <c r="E366" s="188" t="n">
        <v>0</v>
      </c>
      <c r="F366" s="249" t="n">
        <v>6.04552230451972</v>
      </c>
      <c r="G366" s="245"/>
      <c r="H366" s="246"/>
      <c r="J366" s="91"/>
      <c r="K366" s="91"/>
      <c r="L366" s="91"/>
    </row>
    <row r="367" s="90" customFormat="true" ht="16.5" hidden="false" customHeight="true" outlineLevel="0" collapsed="false">
      <c r="A367" s="174"/>
      <c r="B367" s="175" t="n">
        <v>0</v>
      </c>
      <c r="C367" s="247" t="s">
        <v>26</v>
      </c>
      <c r="D367" s="248" t="n">
        <v>20</v>
      </c>
      <c r="E367" s="188" t="n">
        <v>0</v>
      </c>
      <c r="F367" s="249" t="n">
        <v>7.65399476572363</v>
      </c>
      <c r="G367" s="245"/>
      <c r="H367" s="246"/>
      <c r="J367" s="91"/>
      <c r="K367" s="91"/>
      <c r="L367" s="91"/>
    </row>
    <row r="368" s="90" customFormat="true" ht="16.5" hidden="false" customHeight="true" outlineLevel="0" collapsed="false">
      <c r="A368" s="174"/>
      <c r="B368" s="175" t="n">
        <v>0</v>
      </c>
      <c r="C368" s="247" t="s">
        <v>27</v>
      </c>
      <c r="D368" s="248" t="n">
        <v>20</v>
      </c>
      <c r="E368" s="188" t="n">
        <v>0</v>
      </c>
      <c r="F368" s="249" t="n">
        <v>8.63957273483226</v>
      </c>
      <c r="G368" s="245"/>
      <c r="H368" s="246"/>
      <c r="J368" s="91"/>
      <c r="K368" s="91"/>
      <c r="L368" s="91"/>
    </row>
    <row r="369" s="90" customFormat="true" ht="16.5" hidden="false" customHeight="true" outlineLevel="0" collapsed="false">
      <c r="A369" s="174"/>
      <c r="B369" s="175" t="n">
        <v>0</v>
      </c>
      <c r="C369" s="247" t="s">
        <v>28</v>
      </c>
      <c r="D369" s="248" t="n">
        <v>20</v>
      </c>
      <c r="E369" s="188" t="n">
        <v>0</v>
      </c>
      <c r="F369" s="249" t="n">
        <v>9.30498578213247</v>
      </c>
      <c r="G369" s="245"/>
      <c r="H369" s="246"/>
      <c r="J369" s="91"/>
      <c r="K369" s="91"/>
      <c r="L369" s="91"/>
    </row>
    <row r="370" s="90" customFormat="true" ht="16.5" hidden="false" customHeight="true" outlineLevel="0" collapsed="false">
      <c r="A370" s="174"/>
      <c r="B370" s="175" t="n">
        <v>0</v>
      </c>
      <c r="C370" s="247" t="s">
        <v>29</v>
      </c>
      <c r="D370" s="248" t="n">
        <v>20</v>
      </c>
      <c r="E370" s="188" t="n">
        <v>0</v>
      </c>
      <c r="F370" s="249" t="n">
        <v>10.174741203404</v>
      </c>
      <c r="G370" s="245"/>
      <c r="H370" s="246"/>
      <c r="J370" s="91"/>
      <c r="K370" s="91"/>
      <c r="L370" s="91"/>
    </row>
    <row r="371" s="90" customFormat="true" ht="16.5" hidden="false" customHeight="true" outlineLevel="0" collapsed="false">
      <c r="A371" s="174"/>
      <c r="B371" s="175" t="n">
        <v>0</v>
      </c>
      <c r="C371" s="250" t="s">
        <v>30</v>
      </c>
      <c r="D371" s="251" t="n">
        <v>20</v>
      </c>
      <c r="E371" s="295" t="n">
        <v>0</v>
      </c>
      <c r="F371" s="296" t="n">
        <v>11.6698383230485</v>
      </c>
      <c r="G371" s="252"/>
      <c r="H371" s="253"/>
      <c r="J371" s="91"/>
      <c r="K371" s="91"/>
      <c r="L371" s="91"/>
    </row>
    <row r="372" s="261" customFormat="true" ht="16.5" hidden="false" customHeight="true" outlineLevel="0" collapsed="false">
      <c r="A372" s="174" t="str">
        <f aca="false">+A347</f>
        <v>Financiamiento tasa subsidiada desde 35% enganche SIN seguro.</v>
      </c>
      <c r="B372" s="175" t="s">
        <v>22</v>
      </c>
      <c r="C372" s="254" t="s">
        <v>23</v>
      </c>
      <c r="D372" s="255" t="n">
        <v>35</v>
      </c>
      <c r="E372" s="178" t="n">
        <v>0</v>
      </c>
      <c r="F372" s="289" t="n">
        <v>0</v>
      </c>
      <c r="G372" s="289" t="n">
        <v>4.7</v>
      </c>
      <c r="H372" s="289" t="n">
        <v>5.29</v>
      </c>
      <c r="J372" s="260"/>
      <c r="K372" s="260"/>
      <c r="L372" s="260"/>
    </row>
    <row r="373" s="261" customFormat="true" ht="16.5" hidden="false" customHeight="true" outlineLevel="0" collapsed="false">
      <c r="A373" s="174"/>
      <c r="B373" s="175" t="n">
        <v>0</v>
      </c>
      <c r="C373" s="247" t="s">
        <v>24</v>
      </c>
      <c r="D373" s="248" t="n">
        <v>35</v>
      </c>
      <c r="E373" s="188" t="n">
        <v>0</v>
      </c>
      <c r="F373" s="249" t="n">
        <v>0</v>
      </c>
      <c r="G373" s="297" t="n">
        <v>4.6</v>
      </c>
      <c r="H373" s="298" t="n">
        <v>5.31</v>
      </c>
      <c r="J373" s="260"/>
      <c r="K373" s="260"/>
      <c r="L373" s="260"/>
    </row>
    <row r="374" s="261" customFormat="true" ht="16.5" hidden="false" customHeight="true" outlineLevel="0" collapsed="false">
      <c r="A374" s="174"/>
      <c r="B374" s="175" t="n">
        <v>0</v>
      </c>
      <c r="C374" s="247" t="s">
        <v>25</v>
      </c>
      <c r="D374" s="248" t="n">
        <v>35</v>
      </c>
      <c r="E374" s="188" t="n">
        <v>0</v>
      </c>
      <c r="F374" s="249" t="n">
        <v>3.81583852074815</v>
      </c>
      <c r="G374" s="297" t="n">
        <v>8.28579290899488</v>
      </c>
      <c r="H374" s="298" t="n">
        <v>8.04988059053776</v>
      </c>
      <c r="J374" s="260"/>
      <c r="K374" s="260"/>
      <c r="L374" s="260"/>
    </row>
    <row r="375" s="261" customFormat="true" ht="16.5" hidden="false" customHeight="true" outlineLevel="0" collapsed="false">
      <c r="A375" s="174"/>
      <c r="B375" s="175" t="n">
        <v>0</v>
      </c>
      <c r="C375" s="247" t="s">
        <v>26</v>
      </c>
      <c r="D375" s="248" t="n">
        <v>35</v>
      </c>
      <c r="E375" s="188" t="n">
        <v>0</v>
      </c>
      <c r="F375" s="249" t="n">
        <v>5.80197575766353</v>
      </c>
      <c r="G375" s="297" t="n">
        <v>10.4424989161571</v>
      </c>
      <c r="H375" s="298" t="n">
        <v>9.47</v>
      </c>
      <c r="J375" s="260"/>
      <c r="K375" s="260"/>
      <c r="L375" s="260"/>
    </row>
    <row r="376" s="261" customFormat="true" ht="16.5" hidden="false" customHeight="true" outlineLevel="0" collapsed="false">
      <c r="A376" s="174"/>
      <c r="B376" s="175" t="n">
        <v>0</v>
      </c>
      <c r="C376" s="247" t="s">
        <v>27</v>
      </c>
      <c r="D376" s="248" t="n">
        <v>35</v>
      </c>
      <c r="E376" s="188" t="n">
        <v>0</v>
      </c>
      <c r="F376" s="249" t="n">
        <v>7.01929447216147</v>
      </c>
      <c r="G376" s="297" t="n">
        <v>11.76</v>
      </c>
      <c r="H376" s="298" t="n">
        <v>10.3518048745569</v>
      </c>
      <c r="J376" s="260"/>
      <c r="K376" s="260"/>
      <c r="L376" s="260"/>
    </row>
    <row r="377" s="261" customFormat="true" ht="16.5" hidden="false" customHeight="true" outlineLevel="0" collapsed="false">
      <c r="A377" s="174"/>
      <c r="B377" s="175" t="n">
        <v>0</v>
      </c>
      <c r="C377" s="247" t="s">
        <v>28</v>
      </c>
      <c r="D377" s="248" t="n">
        <v>35</v>
      </c>
      <c r="E377" s="188" t="n">
        <v>0</v>
      </c>
      <c r="F377" s="249" t="n">
        <v>7.84135940907471</v>
      </c>
      <c r="G377" s="297" t="n">
        <v>12.65</v>
      </c>
      <c r="H377" s="298" t="n">
        <v>10.9987918546555</v>
      </c>
      <c r="J377" s="260"/>
      <c r="K377" s="260"/>
      <c r="L377" s="260"/>
    </row>
    <row r="378" s="261" customFormat="true" ht="16.5" hidden="false" customHeight="true" outlineLevel="0" collapsed="false">
      <c r="A378" s="174"/>
      <c r="B378" s="175" t="n">
        <v>0</v>
      </c>
      <c r="C378" s="247" t="s">
        <v>29</v>
      </c>
      <c r="D378" s="248" t="n">
        <v>35</v>
      </c>
      <c r="E378" s="188" t="n">
        <v>0</v>
      </c>
      <c r="F378" s="249" t="n">
        <v>8.97728732130465</v>
      </c>
      <c r="G378" s="297" t="n">
        <v>14.0177207262893</v>
      </c>
      <c r="H378" s="298" t="n">
        <v>11.74</v>
      </c>
      <c r="J378" s="260"/>
      <c r="K378" s="260"/>
      <c r="L378" s="260"/>
    </row>
    <row r="379" s="261" customFormat="true" ht="16.5" hidden="false" customHeight="true" outlineLevel="0" collapsed="false">
      <c r="A379" s="174"/>
      <c r="B379" s="175" t="n">
        <v>0</v>
      </c>
      <c r="C379" s="250" t="s">
        <v>30</v>
      </c>
      <c r="D379" s="251" t="n">
        <v>35</v>
      </c>
      <c r="E379" s="295" t="n">
        <v>0</v>
      </c>
      <c r="F379" s="296" t="n">
        <v>10.1206557845596</v>
      </c>
      <c r="G379" s="299" t="n">
        <v>14.69</v>
      </c>
      <c r="H379" s="299" t="n">
        <v>13.21</v>
      </c>
      <c r="J379" s="260"/>
      <c r="K379" s="260"/>
      <c r="L379" s="260"/>
    </row>
    <row r="380" s="10" customFormat="true" ht="16.5" hidden="false" customHeight="true" outlineLevel="0" collapsed="false">
      <c r="A380" s="71"/>
      <c r="B380" s="71"/>
      <c r="C380" s="72"/>
      <c r="D380" s="73"/>
      <c r="E380" s="73"/>
      <c r="F380" s="74"/>
      <c r="G380" s="75"/>
      <c r="H380" s="75"/>
      <c r="J380" s="11"/>
      <c r="K380" s="11"/>
      <c r="L380" s="11"/>
    </row>
    <row r="381" s="10" customFormat="true" ht="16.5" hidden="false" customHeight="true" outlineLevel="0" collapsed="false">
      <c r="A381" s="23" t="s">
        <v>178</v>
      </c>
      <c r="B381" s="23"/>
      <c r="C381" s="23"/>
      <c r="D381" s="23"/>
      <c r="E381" s="23"/>
      <c r="F381" s="23"/>
      <c r="G381" s="23"/>
      <c r="H381" s="23"/>
      <c r="J381" s="11"/>
      <c r="K381" s="11"/>
      <c r="L381" s="11"/>
    </row>
    <row r="382" s="90" customFormat="true" ht="16.5" hidden="false" customHeight="true" outlineLevel="0" collapsed="false">
      <c r="A382" s="300" t="str">
        <f aca="false">+A321</f>
        <v>Precio especial en operaciones al contado y financiamiento Plan Personalizado SIN seguro CON Bonificación.</v>
      </c>
      <c r="B382" s="107"/>
      <c r="C382" s="287"/>
      <c r="D382" s="287"/>
      <c r="E382" s="287"/>
      <c r="F382" s="287"/>
      <c r="G382" s="302"/>
      <c r="H382" s="363"/>
      <c r="J382" s="91"/>
      <c r="K382" s="91"/>
      <c r="L382" s="91"/>
    </row>
    <row r="383" s="90" customFormat="true" ht="16.5" hidden="false" customHeight="true" outlineLevel="0" collapsed="false">
      <c r="A383" s="300"/>
      <c r="B383" s="107" t="str">
        <f aca="false">+B322</f>
        <v>(CÓDIGO:  LSP )</v>
      </c>
      <c r="C383" s="233" t="s">
        <v>12</v>
      </c>
      <c r="D383" s="233"/>
      <c r="E383" s="233"/>
      <c r="F383" s="233"/>
      <c r="G383" s="303"/>
      <c r="H383" s="364"/>
      <c r="J383" s="91"/>
      <c r="K383" s="91"/>
      <c r="L383" s="91"/>
    </row>
    <row r="384" s="90" customFormat="true" ht="16.5" hidden="false" customHeight="true" outlineLevel="0" collapsed="false">
      <c r="A384" s="300"/>
      <c r="B384" s="304" t="s">
        <v>179</v>
      </c>
      <c r="C384" s="365" t="s">
        <v>180</v>
      </c>
      <c r="D384" s="365"/>
      <c r="E384" s="365"/>
      <c r="F384" s="365"/>
      <c r="G384" s="303"/>
      <c r="H384" s="364"/>
      <c r="J384" s="314"/>
      <c r="K384" s="91"/>
      <c r="L384" s="91"/>
    </row>
    <row r="385" s="90" customFormat="true" ht="16.5" hidden="false" customHeight="true" outlineLevel="0" collapsed="false">
      <c r="A385" s="300"/>
      <c r="B385" s="304" t="s">
        <v>181</v>
      </c>
      <c r="C385" s="365" t="s">
        <v>182</v>
      </c>
      <c r="D385" s="365"/>
      <c r="E385" s="365"/>
      <c r="F385" s="365"/>
      <c r="G385" s="303"/>
      <c r="H385" s="364"/>
      <c r="J385" s="314"/>
      <c r="K385" s="91"/>
      <c r="L385" s="91"/>
    </row>
    <row r="386" s="90" customFormat="true" ht="16.5" hidden="false" customHeight="true" outlineLevel="0" collapsed="false">
      <c r="A386" s="300"/>
      <c r="B386" s="304" t="s">
        <v>183</v>
      </c>
      <c r="C386" s="365" t="s">
        <v>184</v>
      </c>
      <c r="D386" s="365"/>
      <c r="E386" s="365"/>
      <c r="F386" s="365"/>
      <c r="G386" s="303"/>
      <c r="H386" s="364"/>
      <c r="J386" s="314"/>
      <c r="K386" s="91"/>
      <c r="L386" s="91"/>
    </row>
    <row r="387" s="90" customFormat="true" ht="16.5" hidden="false" customHeight="true" outlineLevel="0" collapsed="false">
      <c r="A387" s="300"/>
      <c r="B387" s="304" t="s">
        <v>185</v>
      </c>
      <c r="C387" s="365" t="s">
        <v>186</v>
      </c>
      <c r="D387" s="365"/>
      <c r="E387" s="365"/>
      <c r="F387" s="365"/>
      <c r="G387" s="303"/>
      <c r="H387" s="364"/>
      <c r="J387" s="314"/>
      <c r="K387" s="91"/>
      <c r="L387" s="91"/>
    </row>
    <row r="388" s="90" customFormat="true" ht="16.5" hidden="false" customHeight="true" outlineLevel="0" collapsed="false">
      <c r="A388" s="300"/>
      <c r="B388" s="366"/>
      <c r="C388" s="367"/>
      <c r="D388" s="367"/>
      <c r="E388" s="367"/>
      <c r="F388" s="367"/>
      <c r="G388" s="310"/>
      <c r="H388" s="368"/>
      <c r="J388" s="91"/>
      <c r="K388" s="91"/>
      <c r="L388" s="91"/>
    </row>
    <row r="389" s="90" customFormat="true" ht="16.5" hidden="false" customHeight="true" outlineLevel="0" collapsed="false">
      <c r="A389" s="300" t="str">
        <f aca="false">+A359</f>
        <v>Precio especial en operaciones al contado y financiamiento Plan Personalizado CON 19 meses de seguro. SIN Bonificación</v>
      </c>
      <c r="B389" s="107"/>
      <c r="C389" s="287"/>
      <c r="D389" s="287"/>
      <c r="E389" s="287"/>
      <c r="F389" s="287"/>
      <c r="G389" s="302"/>
      <c r="H389" s="363"/>
      <c r="J389" s="91"/>
      <c r="K389" s="91"/>
      <c r="L389" s="91"/>
    </row>
    <row r="390" s="90" customFormat="true" ht="16.5" hidden="false" customHeight="true" outlineLevel="0" collapsed="false">
      <c r="A390" s="300"/>
      <c r="B390" s="107" t="str">
        <f aca="false">+B360</f>
        <v>(CÓDIGO: LSQ )</v>
      </c>
      <c r="C390" s="233" t="s">
        <v>12</v>
      </c>
      <c r="D390" s="233"/>
      <c r="E390" s="233"/>
      <c r="F390" s="233"/>
      <c r="G390" s="303"/>
      <c r="H390" s="364"/>
      <c r="J390" s="91"/>
      <c r="K390" s="91"/>
      <c r="L390" s="91"/>
    </row>
    <row r="391" s="90" customFormat="true" ht="16.5" hidden="false" customHeight="true" outlineLevel="0" collapsed="false">
      <c r="A391" s="300"/>
      <c r="B391" s="304" t="str">
        <f aca="false">"Paquete A  "&amp;DOLLAR((0),0)</f>
        <v>Paquete A  $0</v>
      </c>
      <c r="C391" s="365" t="s">
        <v>187</v>
      </c>
      <c r="D391" s="365"/>
      <c r="E391" s="365"/>
      <c r="F391" s="365"/>
      <c r="G391" s="303"/>
      <c r="H391" s="364"/>
      <c r="J391" s="314"/>
      <c r="K391" s="91"/>
      <c r="L391" s="91"/>
    </row>
    <row r="392" s="90" customFormat="true" ht="16.5" hidden="false" customHeight="true" outlineLevel="0" collapsed="false">
      <c r="A392" s="300"/>
      <c r="B392" s="304" t="str">
        <f aca="false">"Paquete C  "&amp;DOLLAR((0),0)</f>
        <v>Paquete C  $0</v>
      </c>
      <c r="C392" s="365" t="s">
        <v>188</v>
      </c>
      <c r="D392" s="365"/>
      <c r="E392" s="365"/>
      <c r="F392" s="365"/>
      <c r="G392" s="303"/>
      <c r="H392" s="364"/>
      <c r="J392" s="314"/>
      <c r="K392" s="91"/>
      <c r="L392" s="91"/>
    </row>
    <row r="393" s="90" customFormat="true" ht="16.5" hidden="false" customHeight="true" outlineLevel="0" collapsed="false">
      <c r="A393" s="300"/>
      <c r="B393" s="304" t="str">
        <f aca="false">"Paquete D  "&amp;DOLLAR((0),0)</f>
        <v>Paquete D  $0</v>
      </c>
      <c r="C393" s="365" t="s">
        <v>189</v>
      </c>
      <c r="D393" s="365"/>
      <c r="E393" s="365"/>
      <c r="F393" s="365"/>
      <c r="G393" s="303"/>
      <c r="H393" s="364"/>
      <c r="J393" s="314"/>
      <c r="K393" s="91"/>
      <c r="L393" s="91"/>
    </row>
    <row r="394" s="90" customFormat="true" ht="16.5" hidden="false" customHeight="true" outlineLevel="0" collapsed="false">
      <c r="A394" s="300"/>
      <c r="B394" s="304" t="str">
        <f aca="false">"Paquete E  "&amp;DOLLAR((0),0)</f>
        <v>Paquete E  $0</v>
      </c>
      <c r="C394" s="365" t="s">
        <v>190</v>
      </c>
      <c r="D394" s="365"/>
      <c r="E394" s="365"/>
      <c r="F394" s="365"/>
      <c r="G394" s="303"/>
      <c r="H394" s="364"/>
      <c r="J394" s="314"/>
      <c r="K394" s="91"/>
      <c r="L394" s="91"/>
    </row>
    <row r="395" s="90" customFormat="true" ht="16.5" hidden="false" customHeight="true" outlineLevel="0" collapsed="false">
      <c r="A395" s="300"/>
      <c r="B395" s="366"/>
      <c r="C395" s="367"/>
      <c r="D395" s="367"/>
      <c r="E395" s="367"/>
      <c r="F395" s="367"/>
      <c r="G395" s="310"/>
      <c r="H395" s="368"/>
      <c r="J395" s="91"/>
      <c r="K395" s="91"/>
      <c r="L395" s="91"/>
    </row>
    <row r="396" s="354" customFormat="true" ht="16.5" hidden="false" customHeight="true" outlineLevel="0" collapsed="false">
      <c r="A396" s="174" t="str">
        <f aca="false">+A364</f>
        <v>Financiamiento tasa subsidiada desde 20% enganche SIN seguro.</v>
      </c>
      <c r="B396" s="126" t="s">
        <v>22</v>
      </c>
      <c r="C396" s="288" t="s">
        <v>23</v>
      </c>
      <c r="D396" s="177" t="n">
        <v>20</v>
      </c>
      <c r="E396" s="178" t="n">
        <v>0</v>
      </c>
      <c r="F396" s="178" t="n">
        <v>0</v>
      </c>
      <c r="G396" s="290"/>
      <c r="H396" s="291"/>
      <c r="J396" s="353"/>
      <c r="K396" s="353"/>
      <c r="L396" s="353"/>
    </row>
    <row r="397" s="354" customFormat="true" ht="16.5" hidden="false" customHeight="true" outlineLevel="0" collapsed="false">
      <c r="A397" s="174"/>
      <c r="B397" s="126" t="n">
        <v>0</v>
      </c>
      <c r="C397" s="292" t="s">
        <v>24</v>
      </c>
      <c r="D397" s="181" t="n">
        <v>20</v>
      </c>
      <c r="E397" s="182" t="n">
        <v>0</v>
      </c>
      <c r="F397" s="182" t="n">
        <v>0</v>
      </c>
      <c r="G397" s="245"/>
      <c r="H397" s="246"/>
      <c r="J397" s="353"/>
      <c r="K397" s="353"/>
      <c r="L397" s="353"/>
    </row>
    <row r="398" s="354" customFormat="true" ht="16.5" hidden="false" customHeight="true" outlineLevel="0" collapsed="false">
      <c r="A398" s="174"/>
      <c r="B398" s="126" t="n">
        <v>0</v>
      </c>
      <c r="C398" s="292" t="s">
        <v>25</v>
      </c>
      <c r="D398" s="181" t="n">
        <v>20</v>
      </c>
      <c r="E398" s="182" t="n">
        <v>0</v>
      </c>
      <c r="F398" s="182" t="n">
        <v>2.968022418708</v>
      </c>
      <c r="G398" s="245"/>
      <c r="H398" s="246"/>
      <c r="J398" s="353"/>
      <c r="K398" s="353"/>
      <c r="L398" s="353"/>
    </row>
    <row r="399" s="354" customFormat="true" ht="16.5" hidden="false" customHeight="true" outlineLevel="0" collapsed="false">
      <c r="A399" s="174"/>
      <c r="B399" s="126" t="n">
        <v>0</v>
      </c>
      <c r="C399" s="292" t="s">
        <v>26</v>
      </c>
      <c r="D399" s="181" t="n">
        <v>20</v>
      </c>
      <c r="E399" s="182" t="n">
        <v>0</v>
      </c>
      <c r="F399" s="182" t="n">
        <v>5.28738678058489</v>
      </c>
      <c r="G399" s="245"/>
      <c r="H399" s="246"/>
      <c r="J399" s="353"/>
      <c r="K399" s="353"/>
      <c r="L399" s="353"/>
    </row>
    <row r="400" s="354" customFormat="true" ht="16.5" hidden="false" customHeight="true" outlineLevel="0" collapsed="false">
      <c r="A400" s="174"/>
      <c r="B400" s="126" t="n">
        <v>0</v>
      </c>
      <c r="C400" s="292" t="s">
        <v>27</v>
      </c>
      <c r="D400" s="181" t="n">
        <v>20</v>
      </c>
      <c r="E400" s="182" t="n">
        <v>0</v>
      </c>
      <c r="F400" s="182" t="n">
        <v>6.70903869082185</v>
      </c>
      <c r="G400" s="245"/>
      <c r="H400" s="246"/>
      <c r="J400" s="353"/>
      <c r="K400" s="353"/>
      <c r="L400" s="353"/>
    </row>
    <row r="401" s="354" customFormat="true" ht="16.5" hidden="false" customHeight="true" outlineLevel="0" collapsed="false">
      <c r="A401" s="174"/>
      <c r="B401" s="126" t="n">
        <v>0</v>
      </c>
      <c r="C401" s="292" t="s">
        <v>28</v>
      </c>
      <c r="D401" s="181" t="n">
        <v>20</v>
      </c>
      <c r="E401" s="182" t="n">
        <v>0</v>
      </c>
      <c r="F401" s="182" t="n">
        <v>7.66908141421819</v>
      </c>
      <c r="G401" s="245"/>
      <c r="H401" s="246"/>
      <c r="J401" s="353"/>
      <c r="K401" s="353"/>
      <c r="L401" s="353"/>
    </row>
    <row r="402" s="354" customFormat="true" ht="16.5" hidden="false" customHeight="true" outlineLevel="0" collapsed="false">
      <c r="A402" s="174"/>
      <c r="B402" s="126" t="n">
        <v>0</v>
      </c>
      <c r="C402" s="292" t="s">
        <v>29</v>
      </c>
      <c r="D402" s="187" t="n">
        <v>20</v>
      </c>
      <c r="E402" s="188" t="n">
        <v>0</v>
      </c>
      <c r="F402" s="188" t="n">
        <v>8.91093337843436</v>
      </c>
      <c r="G402" s="245"/>
      <c r="H402" s="246"/>
      <c r="J402" s="353"/>
      <c r="K402" s="353"/>
      <c r="L402" s="353"/>
    </row>
    <row r="403" s="354" customFormat="true" ht="16.5" hidden="false" customHeight="true" outlineLevel="0" collapsed="false">
      <c r="A403" s="174"/>
      <c r="B403" s="126" t="n">
        <v>0</v>
      </c>
      <c r="C403" s="293" t="s">
        <v>30</v>
      </c>
      <c r="D403" s="190" t="n">
        <v>20</v>
      </c>
      <c r="E403" s="191" t="n">
        <v>0</v>
      </c>
      <c r="F403" s="191" t="n">
        <v>10.621395873229</v>
      </c>
      <c r="G403" s="252"/>
      <c r="H403" s="253"/>
      <c r="J403" s="353"/>
      <c r="K403" s="353"/>
      <c r="L403" s="353"/>
    </row>
    <row r="404" s="354" customFormat="true" ht="16.5" hidden="false" customHeight="true" outlineLevel="0" collapsed="false">
      <c r="A404" s="174" t="str">
        <f aca="false">+A372</f>
        <v>Financiamiento tasa subsidiada desde 35% enganche SIN seguro.</v>
      </c>
      <c r="B404" s="126" t="s">
        <v>22</v>
      </c>
      <c r="C404" s="288" t="s">
        <v>23</v>
      </c>
      <c r="D404" s="177" t="n">
        <v>35</v>
      </c>
      <c r="E404" s="178" t="n">
        <v>0</v>
      </c>
      <c r="F404" s="178" t="n">
        <v>0</v>
      </c>
      <c r="G404" s="178" t="n">
        <v>4.7</v>
      </c>
      <c r="H404" s="178" t="n">
        <v>5.29</v>
      </c>
      <c r="J404" s="353"/>
      <c r="K404" s="353"/>
      <c r="L404" s="353"/>
    </row>
    <row r="405" s="354" customFormat="true" ht="16.5" hidden="false" customHeight="true" outlineLevel="0" collapsed="false">
      <c r="A405" s="174"/>
      <c r="B405" s="126" t="n">
        <v>0</v>
      </c>
      <c r="C405" s="292" t="s">
        <v>24</v>
      </c>
      <c r="D405" s="181" t="n">
        <v>35</v>
      </c>
      <c r="E405" s="182" t="n">
        <v>0</v>
      </c>
      <c r="F405" s="182" t="n">
        <v>0</v>
      </c>
      <c r="G405" s="182" t="n">
        <v>4.6</v>
      </c>
      <c r="H405" s="182" t="n">
        <v>5.31</v>
      </c>
      <c r="J405" s="353"/>
      <c r="K405" s="353"/>
      <c r="L405" s="353"/>
    </row>
    <row r="406" s="354" customFormat="true" ht="16.5" hidden="false" customHeight="true" outlineLevel="0" collapsed="false">
      <c r="A406" s="174"/>
      <c r="B406" s="126" t="n">
        <v>0</v>
      </c>
      <c r="C406" s="292" t="s">
        <v>25</v>
      </c>
      <c r="D406" s="181" t="n">
        <v>35</v>
      </c>
      <c r="E406" s="182" t="n">
        <v>0</v>
      </c>
      <c r="F406" s="182" t="n">
        <v>0</v>
      </c>
      <c r="G406" s="182" t="n">
        <v>4.05</v>
      </c>
      <c r="H406" s="182" t="n">
        <v>5.31</v>
      </c>
      <c r="J406" s="353"/>
      <c r="K406" s="353"/>
      <c r="L406" s="353"/>
    </row>
    <row r="407" s="354" customFormat="true" ht="16.5" hidden="false" customHeight="true" outlineLevel="0" collapsed="false">
      <c r="A407" s="174"/>
      <c r="B407" s="126" t="n">
        <v>0</v>
      </c>
      <c r="C407" s="292" t="s">
        <v>26</v>
      </c>
      <c r="D407" s="181" t="n">
        <v>35</v>
      </c>
      <c r="E407" s="182" t="n">
        <v>0</v>
      </c>
      <c r="F407" s="182" t="n">
        <v>2.86861336411255</v>
      </c>
      <c r="G407" s="182" t="n">
        <v>7.17</v>
      </c>
      <c r="H407" s="182" t="n">
        <v>7.37</v>
      </c>
      <c r="J407" s="353"/>
      <c r="K407" s="353"/>
      <c r="L407" s="353"/>
    </row>
    <row r="408" s="354" customFormat="true" ht="16.5" hidden="false" customHeight="true" outlineLevel="0" collapsed="false">
      <c r="A408" s="174"/>
      <c r="B408" s="126" t="n">
        <v>0</v>
      </c>
      <c r="C408" s="292" t="s">
        <v>27</v>
      </c>
      <c r="D408" s="181" t="n">
        <v>35</v>
      </c>
      <c r="E408" s="182" t="n">
        <v>0</v>
      </c>
      <c r="F408" s="182" t="n">
        <v>4.62754973995987</v>
      </c>
      <c r="G408" s="182" t="n">
        <v>9.08</v>
      </c>
      <c r="H408" s="182" t="n">
        <v>8.63</v>
      </c>
      <c r="J408" s="353"/>
      <c r="K408" s="353"/>
      <c r="L408" s="353"/>
    </row>
    <row r="409" s="354" customFormat="true" ht="16.5" hidden="false" customHeight="true" outlineLevel="0" collapsed="false">
      <c r="A409" s="174"/>
      <c r="B409" s="126" t="n">
        <v>0</v>
      </c>
      <c r="C409" s="292" t="s">
        <v>28</v>
      </c>
      <c r="D409" s="181" t="n">
        <v>35</v>
      </c>
      <c r="E409" s="182" t="n">
        <v>0</v>
      </c>
      <c r="F409" s="182" t="n">
        <v>5.81570255413148</v>
      </c>
      <c r="G409" s="182" t="n">
        <v>10.38</v>
      </c>
      <c r="H409" s="182" t="n">
        <v>9.54</v>
      </c>
      <c r="J409" s="353"/>
      <c r="K409" s="353"/>
      <c r="L409" s="353"/>
    </row>
    <row r="410" s="354" customFormat="true" ht="16.5" hidden="false" customHeight="true" outlineLevel="0" collapsed="false">
      <c r="A410" s="174"/>
      <c r="B410" s="126" t="n">
        <v>0</v>
      </c>
      <c r="C410" s="180" t="s">
        <v>29</v>
      </c>
      <c r="D410" s="187" t="n">
        <v>35</v>
      </c>
      <c r="E410" s="188" t="n">
        <v>0</v>
      </c>
      <c r="F410" s="188" t="n">
        <v>7.41339702772989</v>
      </c>
      <c r="G410" s="188" t="n">
        <v>12.24</v>
      </c>
      <c r="H410" s="188" t="n">
        <v>10.6125515851183</v>
      </c>
      <c r="J410" s="353"/>
      <c r="K410" s="353"/>
      <c r="L410" s="353"/>
    </row>
    <row r="411" s="354" customFormat="true" ht="16.5" hidden="false" customHeight="true" outlineLevel="0" collapsed="false">
      <c r="A411" s="174"/>
      <c r="B411" s="126" t="n">
        <v>0</v>
      </c>
      <c r="C411" s="189" t="s">
        <v>30</v>
      </c>
      <c r="D411" s="190" t="n">
        <v>35</v>
      </c>
      <c r="E411" s="191" t="n">
        <v>0</v>
      </c>
      <c r="F411" s="191" t="n">
        <v>8.83060686898502</v>
      </c>
      <c r="G411" s="191" t="n">
        <v>13.22</v>
      </c>
      <c r="H411" s="191" t="n">
        <v>12.2713490666392</v>
      </c>
      <c r="J411" s="353"/>
      <c r="K411" s="353"/>
      <c r="L411" s="353"/>
    </row>
    <row r="412" s="10" customFormat="true" ht="16.5" hidden="false" customHeight="true" outlineLevel="0" collapsed="false">
      <c r="A412" s="369"/>
      <c r="B412" s="369"/>
      <c r="C412" s="370"/>
      <c r="D412" s="371"/>
      <c r="E412" s="371"/>
      <c r="F412" s="372"/>
      <c r="G412" s="373"/>
      <c r="H412" s="373"/>
      <c r="J412" s="11"/>
      <c r="K412" s="11"/>
      <c r="L412" s="11"/>
    </row>
    <row r="413" s="10" customFormat="true" ht="21" hidden="false" customHeight="true" outlineLevel="0" collapsed="false">
      <c r="A413" s="23" t="s">
        <v>191</v>
      </c>
      <c r="B413" s="23"/>
      <c r="C413" s="23"/>
      <c r="D413" s="23"/>
      <c r="E413" s="23"/>
      <c r="F413" s="23"/>
      <c r="G413" s="23"/>
      <c r="H413" s="23"/>
      <c r="J413" s="11"/>
      <c r="K413" s="11"/>
      <c r="L413" s="11"/>
    </row>
    <row r="414" s="90" customFormat="true" ht="16.5" hidden="false" customHeight="true" outlineLevel="0" collapsed="false">
      <c r="A414" s="300" t="str">
        <f aca="false">+A382</f>
        <v>Precio especial en operaciones al contado y financiamiento Plan Personalizado SIN seguro CON Bonificación.</v>
      </c>
      <c r="B414" s="107"/>
      <c r="C414" s="287"/>
      <c r="D414" s="287"/>
      <c r="E414" s="287"/>
      <c r="F414" s="287"/>
      <c r="G414" s="302"/>
      <c r="H414" s="363"/>
      <c r="J414" s="91"/>
      <c r="K414" s="91"/>
      <c r="L414" s="91"/>
    </row>
    <row r="415" s="90" customFormat="true" ht="16.5" hidden="false" customHeight="true" outlineLevel="0" collapsed="false">
      <c r="A415" s="300"/>
      <c r="B415" s="107" t="str">
        <f aca="false">+B383</f>
        <v>(CÓDIGO:  LSP )</v>
      </c>
      <c r="C415" s="233" t="s">
        <v>12</v>
      </c>
      <c r="D415" s="233"/>
      <c r="E415" s="233"/>
      <c r="F415" s="233"/>
      <c r="G415" s="303"/>
      <c r="H415" s="364"/>
      <c r="J415" s="91"/>
      <c r="K415" s="91"/>
      <c r="L415" s="91"/>
    </row>
    <row r="416" s="90" customFormat="true" ht="16.5" hidden="false" customHeight="true" outlineLevel="0" collapsed="false">
      <c r="A416" s="300"/>
      <c r="B416" s="304" t="s">
        <v>192</v>
      </c>
      <c r="C416" s="365" t="s">
        <v>193</v>
      </c>
      <c r="D416" s="365"/>
      <c r="E416" s="365"/>
      <c r="F416" s="365"/>
      <c r="G416" s="303"/>
      <c r="H416" s="364"/>
      <c r="J416" s="314"/>
      <c r="K416" s="91"/>
      <c r="L416" s="91"/>
    </row>
    <row r="417" s="90" customFormat="true" ht="16.5" hidden="false" customHeight="true" outlineLevel="0" collapsed="false">
      <c r="A417" s="300"/>
      <c r="B417" s="304" t="s">
        <v>194</v>
      </c>
      <c r="C417" s="365" t="s">
        <v>195</v>
      </c>
      <c r="D417" s="365"/>
      <c r="E417" s="365"/>
      <c r="F417" s="365"/>
      <c r="G417" s="303"/>
      <c r="H417" s="364"/>
      <c r="J417" s="314"/>
      <c r="K417" s="91"/>
      <c r="L417" s="91"/>
    </row>
    <row r="418" s="90" customFormat="true" ht="16.5" hidden="false" customHeight="true" outlineLevel="0" collapsed="false">
      <c r="A418" s="300"/>
      <c r="B418" s="304" t="s">
        <v>196</v>
      </c>
      <c r="C418" s="365" t="s">
        <v>197</v>
      </c>
      <c r="D418" s="365"/>
      <c r="E418" s="365"/>
      <c r="F418" s="365"/>
      <c r="G418" s="303"/>
      <c r="H418" s="364"/>
      <c r="J418" s="314"/>
      <c r="K418" s="91"/>
      <c r="L418" s="91"/>
    </row>
    <row r="419" s="90" customFormat="true" ht="16.5" hidden="false" customHeight="true" outlineLevel="0" collapsed="false">
      <c r="A419" s="300"/>
      <c r="B419" s="304" t="s">
        <v>198</v>
      </c>
      <c r="C419" s="365" t="s">
        <v>199</v>
      </c>
      <c r="D419" s="365"/>
      <c r="E419" s="365"/>
      <c r="F419" s="365"/>
      <c r="G419" s="303"/>
      <c r="H419" s="364"/>
      <c r="J419" s="314"/>
      <c r="K419" s="91"/>
      <c r="L419" s="91"/>
    </row>
    <row r="420" s="90" customFormat="true" ht="16.5" hidden="false" customHeight="true" outlineLevel="0" collapsed="false">
      <c r="A420" s="144"/>
      <c r="B420" s="307"/>
      <c r="C420" s="374"/>
      <c r="D420" s="375"/>
      <c r="E420" s="375"/>
      <c r="F420" s="376"/>
      <c r="G420" s="303"/>
      <c r="H420" s="364"/>
      <c r="J420" s="314"/>
      <c r="K420" s="91"/>
      <c r="L420" s="91"/>
    </row>
    <row r="421" s="90" customFormat="true" ht="16.5" hidden="false" customHeight="true" outlineLevel="0" collapsed="false">
      <c r="A421" s="300" t="str">
        <f aca="false">+A389</f>
        <v>Precio especial en operaciones al contado y financiamiento Plan Personalizado CON 19 meses de seguro. SIN Bonificación</v>
      </c>
      <c r="B421" s="107"/>
      <c r="C421" s="287"/>
      <c r="D421" s="287"/>
      <c r="E421" s="287"/>
      <c r="F421" s="287"/>
      <c r="G421" s="302"/>
      <c r="H421" s="363"/>
      <c r="J421" s="91"/>
      <c r="K421" s="91"/>
      <c r="L421" s="91"/>
    </row>
    <row r="422" s="90" customFormat="true" ht="16.5" hidden="false" customHeight="true" outlineLevel="0" collapsed="false">
      <c r="A422" s="300"/>
      <c r="B422" s="107" t="str">
        <f aca="false">+B390</f>
        <v>(CÓDIGO: LSQ )</v>
      </c>
      <c r="C422" s="233" t="s">
        <v>12</v>
      </c>
      <c r="D422" s="233"/>
      <c r="E422" s="233"/>
      <c r="F422" s="233"/>
      <c r="G422" s="303"/>
      <c r="H422" s="364"/>
      <c r="J422" s="91"/>
      <c r="K422" s="91"/>
      <c r="L422" s="91"/>
    </row>
    <row r="423" s="90" customFormat="true" ht="16.5" hidden="false" customHeight="true" outlineLevel="0" collapsed="false">
      <c r="A423" s="300"/>
      <c r="B423" s="304" t="str">
        <f aca="false">"Paquete A  "&amp;DOLLAR((0),0)</f>
        <v>Paquete A  $0</v>
      </c>
      <c r="C423" s="365" t="s">
        <v>200</v>
      </c>
      <c r="D423" s="365"/>
      <c r="E423" s="365"/>
      <c r="F423" s="365"/>
      <c r="G423" s="303"/>
      <c r="H423" s="364"/>
      <c r="J423" s="314"/>
      <c r="K423" s="91"/>
      <c r="L423" s="91"/>
    </row>
    <row r="424" s="90" customFormat="true" ht="16.5" hidden="false" customHeight="true" outlineLevel="0" collapsed="false">
      <c r="A424" s="300"/>
      <c r="B424" s="304" t="str">
        <f aca="false">"Paquete B  "&amp;DOLLAR((0),0)</f>
        <v>Paquete B  $0</v>
      </c>
      <c r="C424" s="365" t="s">
        <v>201</v>
      </c>
      <c r="D424" s="365"/>
      <c r="E424" s="365"/>
      <c r="F424" s="365"/>
      <c r="G424" s="303"/>
      <c r="H424" s="364"/>
      <c r="J424" s="314"/>
      <c r="K424" s="91"/>
      <c r="L424" s="91"/>
    </row>
    <row r="425" s="90" customFormat="true" ht="16.5" hidden="false" customHeight="true" outlineLevel="0" collapsed="false">
      <c r="A425" s="300"/>
      <c r="B425" s="304" t="str">
        <f aca="false">"Paquete C  "&amp;DOLLAR((0),0)</f>
        <v>Paquete C  $0</v>
      </c>
      <c r="C425" s="365" t="s">
        <v>202</v>
      </c>
      <c r="D425" s="365"/>
      <c r="E425" s="365"/>
      <c r="F425" s="365"/>
      <c r="G425" s="303"/>
      <c r="H425" s="364"/>
      <c r="J425" s="314"/>
      <c r="K425" s="91"/>
      <c r="L425" s="91"/>
    </row>
    <row r="426" s="90" customFormat="true" ht="16.5" hidden="false" customHeight="true" outlineLevel="0" collapsed="false">
      <c r="A426" s="300"/>
      <c r="B426" s="304" t="str">
        <f aca="false">"Paquete D  "&amp;DOLLAR((0),0)</f>
        <v>Paquete D  $0</v>
      </c>
      <c r="C426" s="365" t="s">
        <v>203</v>
      </c>
      <c r="D426" s="365"/>
      <c r="E426" s="365"/>
      <c r="F426" s="365"/>
      <c r="G426" s="303"/>
      <c r="H426" s="364"/>
      <c r="J426" s="314"/>
      <c r="K426" s="91"/>
      <c r="L426" s="91"/>
    </row>
    <row r="427" s="90" customFormat="true" ht="16.5" hidden="false" customHeight="true" outlineLevel="0" collapsed="false">
      <c r="A427" s="144"/>
      <c r="B427" s="304"/>
      <c r="C427" s="375"/>
      <c r="D427" s="375"/>
      <c r="E427" s="375"/>
      <c r="F427" s="376"/>
      <c r="G427" s="303"/>
      <c r="H427" s="364"/>
      <c r="J427" s="314"/>
      <c r="K427" s="91"/>
      <c r="L427" s="91"/>
    </row>
    <row r="428" s="90" customFormat="true" ht="16.5" hidden="false" customHeight="true" outlineLevel="0" collapsed="false">
      <c r="A428" s="174" t="str">
        <f aca="false">+A396</f>
        <v>Financiamiento tasa subsidiada desde 20% enganche SIN seguro.</v>
      </c>
      <c r="B428" s="126" t="s">
        <v>22</v>
      </c>
      <c r="C428" s="288" t="s">
        <v>23</v>
      </c>
      <c r="D428" s="177" t="n">
        <v>20</v>
      </c>
      <c r="E428" s="178" t="n">
        <v>0</v>
      </c>
      <c r="F428" s="178" t="n">
        <v>0</v>
      </c>
      <c r="G428" s="290"/>
      <c r="H428" s="291"/>
      <c r="J428" s="91"/>
      <c r="K428" s="91"/>
      <c r="L428" s="91"/>
    </row>
    <row r="429" s="90" customFormat="true" ht="16.5" hidden="false" customHeight="true" outlineLevel="0" collapsed="false">
      <c r="A429" s="174"/>
      <c r="B429" s="126" t="n">
        <v>0</v>
      </c>
      <c r="C429" s="292" t="s">
        <v>24</v>
      </c>
      <c r="D429" s="181" t="n">
        <v>20</v>
      </c>
      <c r="E429" s="182" t="n">
        <v>0</v>
      </c>
      <c r="F429" s="182" t="n">
        <v>0</v>
      </c>
      <c r="G429" s="245"/>
      <c r="H429" s="246"/>
      <c r="J429" s="91"/>
      <c r="K429" s="91"/>
      <c r="L429" s="91"/>
    </row>
    <row r="430" s="90" customFormat="true" ht="16.5" hidden="false" customHeight="true" outlineLevel="0" collapsed="false">
      <c r="A430" s="174"/>
      <c r="B430" s="126" t="n">
        <v>0</v>
      </c>
      <c r="C430" s="292" t="s">
        <v>25</v>
      </c>
      <c r="D430" s="181" t="n">
        <v>20</v>
      </c>
      <c r="E430" s="182" t="n">
        <v>0</v>
      </c>
      <c r="F430" s="182" t="n">
        <v>2.96802241870624</v>
      </c>
      <c r="G430" s="245"/>
      <c r="H430" s="246"/>
      <c r="J430" s="91"/>
      <c r="K430" s="91"/>
      <c r="L430" s="91"/>
    </row>
    <row r="431" s="90" customFormat="true" ht="16.5" hidden="false" customHeight="true" outlineLevel="0" collapsed="false">
      <c r="A431" s="174"/>
      <c r="B431" s="126" t="n">
        <v>0</v>
      </c>
      <c r="C431" s="292" t="s">
        <v>26</v>
      </c>
      <c r="D431" s="181" t="n">
        <v>20</v>
      </c>
      <c r="E431" s="182" t="n">
        <v>0</v>
      </c>
      <c r="F431" s="182" t="n">
        <v>5.28738678058353</v>
      </c>
      <c r="G431" s="245"/>
      <c r="H431" s="246"/>
      <c r="J431" s="91"/>
      <c r="K431" s="91"/>
      <c r="L431" s="91"/>
    </row>
    <row r="432" s="90" customFormat="true" ht="16.5" hidden="false" customHeight="true" outlineLevel="0" collapsed="false">
      <c r="A432" s="174"/>
      <c r="B432" s="126" t="n">
        <v>0</v>
      </c>
      <c r="C432" s="292" t="s">
        <v>27</v>
      </c>
      <c r="D432" s="181" t="n">
        <v>20</v>
      </c>
      <c r="E432" s="182" t="n">
        <v>0</v>
      </c>
      <c r="F432" s="182" t="n">
        <v>6.70903869082122</v>
      </c>
      <c r="G432" s="245"/>
      <c r="H432" s="246"/>
      <c r="J432" s="91"/>
      <c r="K432" s="91"/>
      <c r="L432" s="91"/>
    </row>
    <row r="433" s="90" customFormat="true" ht="16.5" hidden="false" customHeight="true" outlineLevel="0" collapsed="false">
      <c r="A433" s="174"/>
      <c r="B433" s="126" t="n">
        <v>0</v>
      </c>
      <c r="C433" s="292" t="s">
        <v>28</v>
      </c>
      <c r="D433" s="181" t="n">
        <v>20</v>
      </c>
      <c r="E433" s="182" t="n">
        <v>0</v>
      </c>
      <c r="F433" s="182" t="n">
        <v>7.66908141421847</v>
      </c>
      <c r="G433" s="245"/>
      <c r="H433" s="246"/>
      <c r="J433" s="91"/>
      <c r="K433" s="91"/>
      <c r="L433" s="91"/>
    </row>
    <row r="434" s="90" customFormat="true" ht="16.5" hidden="false" customHeight="true" outlineLevel="0" collapsed="false">
      <c r="A434" s="174"/>
      <c r="B434" s="126" t="n">
        <v>0</v>
      </c>
      <c r="C434" s="180" t="s">
        <v>29</v>
      </c>
      <c r="D434" s="187" t="n">
        <v>20</v>
      </c>
      <c r="E434" s="188" t="n">
        <v>0</v>
      </c>
      <c r="F434" s="188" t="n">
        <v>8.91093337843388</v>
      </c>
      <c r="G434" s="245"/>
      <c r="H434" s="246"/>
      <c r="J434" s="91"/>
      <c r="K434" s="91"/>
      <c r="L434" s="91"/>
    </row>
    <row r="435" s="90" customFormat="true" ht="16.5" hidden="false" customHeight="true" outlineLevel="0" collapsed="false">
      <c r="A435" s="174"/>
      <c r="B435" s="126" t="n">
        <v>0</v>
      </c>
      <c r="C435" s="189" t="s">
        <v>30</v>
      </c>
      <c r="D435" s="190" t="n">
        <v>20</v>
      </c>
      <c r="E435" s="191" t="n">
        <v>0</v>
      </c>
      <c r="F435" s="191" t="n">
        <v>10.6213958732289</v>
      </c>
      <c r="G435" s="252"/>
      <c r="H435" s="253"/>
      <c r="J435" s="91"/>
      <c r="K435" s="91"/>
      <c r="L435" s="91"/>
    </row>
    <row r="436" s="90" customFormat="true" ht="16.5" hidden="false" customHeight="true" outlineLevel="0" collapsed="false">
      <c r="A436" s="174" t="str">
        <f aca="false">+A404</f>
        <v>Financiamiento tasa subsidiada desde 35% enganche SIN seguro.</v>
      </c>
      <c r="B436" s="126" t="s">
        <v>22</v>
      </c>
      <c r="C436" s="288" t="s">
        <v>23</v>
      </c>
      <c r="D436" s="177" t="n">
        <v>35</v>
      </c>
      <c r="E436" s="178" t="n">
        <v>0</v>
      </c>
      <c r="F436" s="178" t="n">
        <v>0</v>
      </c>
      <c r="G436" s="178" t="n">
        <v>4.7</v>
      </c>
      <c r="H436" s="178" t="n">
        <v>5.29</v>
      </c>
      <c r="J436" s="91"/>
      <c r="K436" s="91"/>
      <c r="L436" s="91"/>
    </row>
    <row r="437" s="90" customFormat="true" ht="16.5" hidden="false" customHeight="true" outlineLevel="0" collapsed="false">
      <c r="A437" s="174"/>
      <c r="B437" s="126" t="n">
        <v>0</v>
      </c>
      <c r="C437" s="292" t="s">
        <v>24</v>
      </c>
      <c r="D437" s="181" t="n">
        <v>35</v>
      </c>
      <c r="E437" s="182" t="n">
        <v>0</v>
      </c>
      <c r="F437" s="182" t="n">
        <v>0</v>
      </c>
      <c r="G437" s="182" t="n">
        <v>4.6</v>
      </c>
      <c r="H437" s="182" t="n">
        <v>5.31</v>
      </c>
      <c r="J437" s="91"/>
      <c r="K437" s="91"/>
      <c r="L437" s="91"/>
    </row>
    <row r="438" s="90" customFormat="true" ht="16.5" hidden="false" customHeight="true" outlineLevel="0" collapsed="false">
      <c r="A438" s="174"/>
      <c r="B438" s="126" t="n">
        <v>0</v>
      </c>
      <c r="C438" s="292" t="s">
        <v>25</v>
      </c>
      <c r="D438" s="181" t="n">
        <v>35</v>
      </c>
      <c r="E438" s="182" t="n">
        <v>0</v>
      </c>
      <c r="F438" s="182" t="n">
        <v>0</v>
      </c>
      <c r="G438" s="182" t="n">
        <v>4.05</v>
      </c>
      <c r="H438" s="182" t="n">
        <v>5.31</v>
      </c>
      <c r="J438" s="91"/>
      <c r="K438" s="91"/>
      <c r="L438" s="91"/>
    </row>
    <row r="439" s="90" customFormat="true" ht="16.5" hidden="false" customHeight="true" outlineLevel="0" collapsed="false">
      <c r="A439" s="174"/>
      <c r="B439" s="126" t="n">
        <v>0</v>
      </c>
      <c r="C439" s="292" t="s">
        <v>26</v>
      </c>
      <c r="D439" s="181" t="n">
        <v>35</v>
      </c>
      <c r="E439" s="182" t="n">
        <v>0</v>
      </c>
      <c r="F439" s="182" t="n">
        <v>2.86861336411112</v>
      </c>
      <c r="G439" s="182" t="n">
        <v>7.17</v>
      </c>
      <c r="H439" s="182" t="n">
        <v>7.37</v>
      </c>
      <c r="J439" s="91"/>
      <c r="K439" s="91"/>
      <c r="L439" s="91"/>
    </row>
    <row r="440" s="90" customFormat="true" ht="16.5" hidden="false" customHeight="true" outlineLevel="0" collapsed="false">
      <c r="A440" s="174"/>
      <c r="B440" s="126" t="n">
        <v>0</v>
      </c>
      <c r="C440" s="292" t="s">
        <v>27</v>
      </c>
      <c r="D440" s="181" t="n">
        <v>35</v>
      </c>
      <c r="E440" s="182" t="n">
        <v>0</v>
      </c>
      <c r="F440" s="182" t="n">
        <v>4.62754973995914</v>
      </c>
      <c r="G440" s="182" t="n">
        <v>9.08</v>
      </c>
      <c r="H440" s="182" t="n">
        <v>8.63</v>
      </c>
      <c r="J440" s="91"/>
      <c r="K440" s="91"/>
      <c r="L440" s="91"/>
    </row>
    <row r="441" s="90" customFormat="true" ht="16.5" hidden="false" customHeight="true" outlineLevel="0" collapsed="false">
      <c r="A441" s="174"/>
      <c r="B441" s="126" t="n">
        <v>0</v>
      </c>
      <c r="C441" s="292" t="s">
        <v>28</v>
      </c>
      <c r="D441" s="181" t="n">
        <v>35</v>
      </c>
      <c r="E441" s="182" t="n">
        <v>0</v>
      </c>
      <c r="F441" s="182" t="n">
        <v>5.81570255413309</v>
      </c>
      <c r="G441" s="182" t="n">
        <v>10.38</v>
      </c>
      <c r="H441" s="182" t="n">
        <v>9.54</v>
      </c>
      <c r="J441" s="91"/>
      <c r="K441" s="91"/>
      <c r="L441" s="91"/>
    </row>
    <row r="442" s="90" customFormat="true" ht="16.5" hidden="false" customHeight="true" outlineLevel="0" collapsed="false">
      <c r="A442" s="174"/>
      <c r="B442" s="126" t="n">
        <v>0</v>
      </c>
      <c r="C442" s="180" t="s">
        <v>29</v>
      </c>
      <c r="D442" s="187" t="n">
        <v>35</v>
      </c>
      <c r="E442" s="188" t="n">
        <v>0</v>
      </c>
      <c r="F442" s="188" t="n">
        <v>7.41339702773036</v>
      </c>
      <c r="G442" s="188" t="n">
        <v>12.24</v>
      </c>
      <c r="H442" s="188" t="n">
        <v>10.6125515851183</v>
      </c>
      <c r="J442" s="91"/>
      <c r="K442" s="91"/>
      <c r="L442" s="91"/>
    </row>
    <row r="443" s="90" customFormat="true" ht="16.5" hidden="false" customHeight="true" outlineLevel="0" collapsed="false">
      <c r="A443" s="174"/>
      <c r="B443" s="126" t="n">
        <v>0</v>
      </c>
      <c r="C443" s="189" t="s">
        <v>30</v>
      </c>
      <c r="D443" s="190" t="n">
        <v>35</v>
      </c>
      <c r="E443" s="191" t="n">
        <v>0</v>
      </c>
      <c r="F443" s="191" t="n">
        <v>8.83060686898497</v>
      </c>
      <c r="G443" s="191" t="n">
        <v>13.22</v>
      </c>
      <c r="H443" s="191" t="n">
        <v>12.2713490666392</v>
      </c>
      <c r="J443" s="91"/>
      <c r="K443" s="91"/>
      <c r="L443" s="91"/>
    </row>
    <row r="444" s="10" customFormat="true" ht="16.5" hidden="false" customHeight="true" outlineLevel="0" collapsed="false">
      <c r="A444" s="369"/>
      <c r="B444" s="377"/>
      <c r="C444" s="370"/>
      <c r="D444" s="378"/>
      <c r="E444" s="379"/>
      <c r="F444" s="379"/>
      <c r="G444" s="379"/>
      <c r="H444" s="380"/>
      <c r="J444" s="11"/>
      <c r="K444" s="11"/>
      <c r="L444" s="11"/>
    </row>
    <row r="445" s="10" customFormat="true" ht="16.5" hidden="false" customHeight="true" outlineLevel="0" collapsed="false">
      <c r="A445" s="369"/>
      <c r="B445" s="377"/>
      <c r="C445" s="370"/>
      <c r="D445" s="378"/>
      <c r="E445" s="379"/>
      <c r="F445" s="379"/>
      <c r="G445" s="379"/>
      <c r="H445" s="380"/>
      <c r="J445" s="11"/>
      <c r="K445" s="11"/>
      <c r="L445" s="11"/>
    </row>
    <row r="446" s="10" customFormat="true" ht="16.5" hidden="false" customHeight="true" outlineLevel="0" collapsed="false">
      <c r="A446" s="369"/>
      <c r="B446" s="377"/>
      <c r="C446" s="370"/>
      <c r="D446" s="378"/>
      <c r="E446" s="379"/>
      <c r="F446" s="379"/>
      <c r="G446" s="379"/>
      <c r="H446" s="380"/>
      <c r="J446" s="11"/>
      <c r="K446" s="11"/>
      <c r="L446" s="11"/>
    </row>
    <row r="447" s="10" customFormat="true" ht="16.5" hidden="false" customHeight="true" outlineLevel="0" collapsed="false">
      <c r="A447" s="369"/>
      <c r="B447" s="377"/>
      <c r="C447" s="370"/>
      <c r="D447" s="378"/>
      <c r="E447" s="379"/>
      <c r="F447" s="379"/>
      <c r="G447" s="379"/>
      <c r="H447" s="380"/>
      <c r="J447" s="11"/>
      <c r="K447" s="11"/>
      <c r="L447" s="11"/>
    </row>
    <row r="448" s="10" customFormat="true" ht="16.5" hidden="false" customHeight="true" outlineLevel="0" collapsed="false">
      <c r="A448" s="369"/>
      <c r="B448" s="377"/>
      <c r="C448" s="370"/>
      <c r="D448" s="378"/>
      <c r="E448" s="379"/>
      <c r="F448" s="379"/>
      <c r="G448" s="379"/>
      <c r="H448" s="380"/>
      <c r="J448" s="11"/>
      <c r="K448" s="11"/>
      <c r="L448" s="11"/>
    </row>
    <row r="449" s="10" customFormat="true" ht="16.5" hidden="false" customHeight="true" outlineLevel="0" collapsed="false">
      <c r="A449" s="369"/>
      <c r="B449" s="377"/>
      <c r="C449" s="370"/>
      <c r="D449" s="378"/>
      <c r="E449" s="379"/>
      <c r="F449" s="379"/>
      <c r="G449" s="379"/>
      <c r="H449" s="380"/>
      <c r="J449" s="11"/>
      <c r="K449" s="11"/>
      <c r="L449" s="11"/>
    </row>
    <row r="450" s="10" customFormat="true" ht="16.5" hidden="false" customHeight="true" outlineLevel="0" collapsed="false">
      <c r="A450" s="23" t="s">
        <v>204</v>
      </c>
      <c r="B450" s="23"/>
      <c r="C450" s="23"/>
      <c r="D450" s="23"/>
      <c r="E450" s="23"/>
      <c r="F450" s="23"/>
      <c r="G450" s="23"/>
      <c r="H450" s="23"/>
      <c r="J450" s="11"/>
      <c r="K450" s="11"/>
      <c r="L450" s="11"/>
    </row>
    <row r="451" s="10" customFormat="true" ht="34.5" hidden="false" customHeight="true" outlineLevel="0" collapsed="false">
      <c r="A451" s="381" t="s">
        <v>205</v>
      </c>
      <c r="B451" s="381"/>
      <c r="C451" s="382" t="s">
        <v>5</v>
      </c>
      <c r="D451" s="383" t="s">
        <v>206</v>
      </c>
      <c r="E451" s="383" t="s">
        <v>206</v>
      </c>
      <c r="F451" s="383" t="s">
        <v>206</v>
      </c>
      <c r="G451" s="384"/>
      <c r="H451" s="384"/>
      <c r="J451" s="11"/>
      <c r="K451" s="11"/>
      <c r="L451" s="11"/>
    </row>
    <row r="452" s="10" customFormat="true" ht="31.5" hidden="false" customHeight="true" outlineLevel="0" collapsed="false">
      <c r="A452" s="381"/>
      <c r="B452" s="381"/>
      <c r="C452" s="385"/>
      <c r="D452" s="386" t="s">
        <v>207</v>
      </c>
      <c r="E452" s="386" t="s">
        <v>208</v>
      </c>
      <c r="F452" s="386" t="s">
        <v>209</v>
      </c>
      <c r="G452" s="384"/>
      <c r="H452" s="384"/>
      <c r="J452" s="11"/>
      <c r="K452" s="11"/>
      <c r="L452" s="11"/>
    </row>
    <row r="453" s="10" customFormat="true" ht="16.5" hidden="false" customHeight="true" outlineLevel="0" collapsed="false">
      <c r="A453" s="8" t="s">
        <v>210</v>
      </c>
      <c r="B453" s="158" t="s">
        <v>211</v>
      </c>
      <c r="C453" s="387" t="n">
        <v>12</v>
      </c>
      <c r="D453" s="388" t="n">
        <v>12.35</v>
      </c>
      <c r="E453" s="388" t="n">
        <v>11.42</v>
      </c>
      <c r="F453" s="389" t="n">
        <v>10.89</v>
      </c>
      <c r="G453" s="390"/>
      <c r="H453" s="391"/>
      <c r="J453" s="11"/>
      <c r="K453" s="11"/>
      <c r="L453" s="11"/>
    </row>
    <row r="454" s="10" customFormat="true" ht="16.5" hidden="false" customHeight="true" outlineLevel="0" collapsed="false">
      <c r="A454" s="8"/>
      <c r="B454" s="158"/>
      <c r="C454" s="392" t="n">
        <v>24</v>
      </c>
      <c r="D454" s="393" t="n">
        <v>12.85</v>
      </c>
      <c r="E454" s="393" t="n">
        <v>11.98</v>
      </c>
      <c r="F454" s="394" t="n">
        <v>11.39</v>
      </c>
      <c r="G454" s="390"/>
      <c r="H454" s="391"/>
      <c r="J454" s="11"/>
      <c r="K454" s="11"/>
      <c r="L454" s="11"/>
    </row>
    <row r="455" s="10" customFormat="true" ht="16.5" hidden="false" customHeight="true" outlineLevel="0" collapsed="false">
      <c r="A455" s="8"/>
      <c r="B455" s="158"/>
      <c r="C455" s="392" t="n">
        <v>36</v>
      </c>
      <c r="D455" s="393" t="n">
        <v>13.14</v>
      </c>
      <c r="E455" s="393" t="n">
        <v>12.27</v>
      </c>
      <c r="F455" s="394" t="n">
        <v>11.69</v>
      </c>
      <c r="G455" s="390"/>
      <c r="H455" s="391"/>
      <c r="J455" s="11"/>
      <c r="K455" s="11"/>
      <c r="L455" s="11"/>
    </row>
    <row r="456" s="10" customFormat="true" ht="16.5" hidden="false" customHeight="true" outlineLevel="0" collapsed="false">
      <c r="A456" s="8"/>
      <c r="B456" s="158"/>
      <c r="C456" s="392" t="n">
        <v>48</v>
      </c>
      <c r="D456" s="393" t="n">
        <v>13.63</v>
      </c>
      <c r="E456" s="393" t="n">
        <v>12.73</v>
      </c>
      <c r="F456" s="394" t="n">
        <v>12.23</v>
      </c>
      <c r="G456" s="390"/>
      <c r="H456" s="391"/>
      <c r="J456" s="11"/>
      <c r="K456" s="11"/>
      <c r="L456" s="11"/>
    </row>
    <row r="457" s="10" customFormat="true" ht="16.5" hidden="false" customHeight="true" outlineLevel="0" collapsed="false">
      <c r="A457" s="8"/>
      <c r="B457" s="158"/>
      <c r="C457" s="395" t="n">
        <v>60</v>
      </c>
      <c r="D457" s="396" t="n">
        <v>14.63</v>
      </c>
      <c r="E457" s="396" t="n">
        <v>13.77</v>
      </c>
      <c r="F457" s="397" t="n">
        <v>13.27</v>
      </c>
      <c r="G457" s="390"/>
      <c r="H457" s="391"/>
      <c r="J457" s="11"/>
      <c r="K457" s="11"/>
      <c r="L457" s="11"/>
    </row>
    <row r="458" s="10" customFormat="true" ht="16.5" hidden="false" customHeight="true" outlineLevel="0" collapsed="false">
      <c r="A458" s="71"/>
      <c r="B458" s="71"/>
      <c r="C458" s="72"/>
      <c r="D458" s="398"/>
      <c r="E458" s="398"/>
      <c r="F458" s="399"/>
      <c r="G458" s="384"/>
      <c r="H458" s="384"/>
      <c r="J458" s="11"/>
      <c r="K458" s="11"/>
      <c r="L458" s="11"/>
    </row>
    <row r="459" s="10" customFormat="true" ht="34.5" hidden="false" customHeight="true" outlineLevel="0" collapsed="false">
      <c r="A459" s="400" t="s">
        <v>212</v>
      </c>
      <c r="B459" s="400"/>
      <c r="C459" s="401" t="s">
        <v>5</v>
      </c>
      <c r="D459" s="402" t="s">
        <v>206</v>
      </c>
      <c r="E459" s="402" t="s">
        <v>206</v>
      </c>
      <c r="F459" s="402" t="s">
        <v>206</v>
      </c>
      <c r="G459" s="384"/>
      <c r="H459" s="384"/>
      <c r="J459" s="11"/>
      <c r="K459" s="11"/>
      <c r="L459" s="11"/>
    </row>
    <row r="460" s="10" customFormat="true" ht="31.5" hidden="false" customHeight="true" outlineLevel="0" collapsed="false">
      <c r="A460" s="400"/>
      <c r="B460" s="400"/>
      <c r="C460" s="385"/>
      <c r="D460" s="386" t="s">
        <v>207</v>
      </c>
      <c r="E460" s="386" t="s">
        <v>208</v>
      </c>
      <c r="F460" s="386" t="s">
        <v>209</v>
      </c>
      <c r="G460" s="384"/>
      <c r="H460" s="384"/>
      <c r="J460" s="11"/>
      <c r="K460" s="11"/>
      <c r="L460" s="11"/>
    </row>
    <row r="461" s="10" customFormat="true" ht="16.5" hidden="false" customHeight="true" outlineLevel="0" collapsed="false">
      <c r="A461" s="8" t="s">
        <v>210</v>
      </c>
      <c r="B461" s="158" t="s">
        <v>211</v>
      </c>
      <c r="C461" s="387" t="n">
        <v>12</v>
      </c>
      <c r="D461" s="388" t="n">
        <f aca="false">+D453+0.1</f>
        <v>12.45</v>
      </c>
      <c r="E461" s="388" t="n">
        <f aca="false">+E453+0.1</f>
        <v>11.52</v>
      </c>
      <c r="F461" s="389" t="n">
        <f aca="false">+F453+0.1</f>
        <v>10.99</v>
      </c>
      <c r="G461" s="390"/>
      <c r="H461" s="391"/>
      <c r="J461" s="11"/>
      <c r="K461" s="11"/>
      <c r="L461" s="11"/>
    </row>
    <row r="462" s="10" customFormat="true" ht="16.5" hidden="false" customHeight="true" outlineLevel="0" collapsed="false">
      <c r="A462" s="8"/>
      <c r="B462" s="158"/>
      <c r="C462" s="392" t="n">
        <v>24</v>
      </c>
      <c r="D462" s="393" t="n">
        <f aca="false">+D454+0.1</f>
        <v>12.95</v>
      </c>
      <c r="E462" s="393" t="n">
        <f aca="false">+E454+0.1</f>
        <v>12.08</v>
      </c>
      <c r="F462" s="394" t="n">
        <f aca="false">+F454+0.1</f>
        <v>11.49</v>
      </c>
      <c r="G462" s="390"/>
      <c r="H462" s="391"/>
      <c r="J462" s="11"/>
      <c r="K462" s="11"/>
      <c r="L462" s="11"/>
    </row>
    <row r="463" s="10" customFormat="true" ht="16.5" hidden="false" customHeight="true" outlineLevel="0" collapsed="false">
      <c r="A463" s="8"/>
      <c r="B463" s="158"/>
      <c r="C463" s="392" t="n">
        <v>36</v>
      </c>
      <c r="D463" s="393" t="n">
        <f aca="false">+D455+0.1</f>
        <v>13.24</v>
      </c>
      <c r="E463" s="393" t="n">
        <f aca="false">+E455+0.1</f>
        <v>12.37</v>
      </c>
      <c r="F463" s="394" t="n">
        <f aca="false">+F455+0.1</f>
        <v>11.79</v>
      </c>
      <c r="G463" s="390"/>
      <c r="H463" s="391"/>
      <c r="J463" s="11"/>
      <c r="K463" s="11"/>
      <c r="L463" s="11"/>
    </row>
    <row r="464" s="10" customFormat="true" ht="16.5" hidden="false" customHeight="true" outlineLevel="0" collapsed="false">
      <c r="A464" s="8"/>
      <c r="B464" s="158"/>
      <c r="C464" s="392" t="n">
        <v>48</v>
      </c>
      <c r="D464" s="393" t="n">
        <f aca="false">+D456+0.1</f>
        <v>13.73</v>
      </c>
      <c r="E464" s="393" t="n">
        <f aca="false">+E456+0.1</f>
        <v>12.83</v>
      </c>
      <c r="F464" s="394" t="n">
        <f aca="false">+F456+0.1</f>
        <v>12.33</v>
      </c>
      <c r="G464" s="390"/>
      <c r="H464" s="391"/>
      <c r="J464" s="11"/>
      <c r="K464" s="11"/>
      <c r="L464" s="11"/>
    </row>
    <row r="465" s="10" customFormat="true" ht="16.5" hidden="false" customHeight="true" outlineLevel="0" collapsed="false">
      <c r="A465" s="8"/>
      <c r="B465" s="158"/>
      <c r="C465" s="395" t="n">
        <v>60</v>
      </c>
      <c r="D465" s="396" t="n">
        <f aca="false">+D457+0.1</f>
        <v>14.73</v>
      </c>
      <c r="E465" s="396" t="n">
        <f aca="false">+E457+0.1</f>
        <v>13.87</v>
      </c>
      <c r="F465" s="397" t="n">
        <f aca="false">+F457+0.1</f>
        <v>13.37</v>
      </c>
      <c r="G465" s="390"/>
      <c r="H465" s="391"/>
      <c r="J465" s="11"/>
      <c r="K465" s="11"/>
      <c r="L465" s="11"/>
    </row>
    <row r="466" s="10" customFormat="true" ht="16.5" hidden="false" customHeight="true" outlineLevel="0" collapsed="false">
      <c r="A466" s="71"/>
      <c r="B466" s="71"/>
      <c r="C466" s="72"/>
      <c r="D466" s="398"/>
      <c r="E466" s="398"/>
      <c r="F466" s="399"/>
      <c r="G466" s="384"/>
      <c r="H466" s="384"/>
      <c r="J466" s="11"/>
      <c r="K466" s="11"/>
      <c r="L466" s="11"/>
    </row>
    <row r="467" s="10" customFormat="true" ht="41.25" hidden="false" customHeight="true" outlineLevel="0" collapsed="false">
      <c r="A467" s="400" t="s">
        <v>213</v>
      </c>
      <c r="B467" s="400"/>
      <c r="C467" s="401" t="s">
        <v>5</v>
      </c>
      <c r="D467" s="402" t="s">
        <v>206</v>
      </c>
      <c r="E467" s="402" t="s">
        <v>206</v>
      </c>
      <c r="F467" s="402" t="s">
        <v>206</v>
      </c>
      <c r="G467" s="384"/>
      <c r="H467" s="384"/>
      <c r="J467" s="11"/>
      <c r="K467" s="11"/>
      <c r="L467" s="11"/>
    </row>
    <row r="468" s="10" customFormat="true" ht="27" hidden="false" customHeight="true" outlineLevel="0" collapsed="false">
      <c r="A468" s="400"/>
      <c r="B468" s="400"/>
      <c r="C468" s="385"/>
      <c r="D468" s="386" t="s">
        <v>207</v>
      </c>
      <c r="E468" s="386" t="s">
        <v>208</v>
      </c>
      <c r="F468" s="386" t="s">
        <v>209</v>
      </c>
      <c r="G468" s="384"/>
      <c r="H468" s="384"/>
      <c r="J468" s="11"/>
      <c r="K468" s="11"/>
      <c r="L468" s="11"/>
    </row>
    <row r="469" s="10" customFormat="true" ht="16.5" hidden="false" customHeight="true" outlineLevel="0" collapsed="false">
      <c r="A469" s="8" t="s">
        <v>214</v>
      </c>
      <c r="B469" s="158" t="s">
        <v>215</v>
      </c>
      <c r="C469" s="387" t="n">
        <v>12</v>
      </c>
      <c r="D469" s="388" t="n">
        <v>12.06</v>
      </c>
      <c r="E469" s="388" t="n">
        <v>11.23</v>
      </c>
      <c r="F469" s="389" t="n">
        <v>10.84</v>
      </c>
      <c r="G469" s="390"/>
      <c r="H469" s="391"/>
      <c r="J469" s="11"/>
      <c r="K469" s="11"/>
      <c r="L469" s="11"/>
    </row>
    <row r="470" s="10" customFormat="true" ht="16.5" hidden="false" customHeight="true" outlineLevel="0" collapsed="false">
      <c r="A470" s="8"/>
      <c r="B470" s="158"/>
      <c r="C470" s="392" t="n">
        <v>24</v>
      </c>
      <c r="D470" s="393" t="n">
        <v>12.46</v>
      </c>
      <c r="E470" s="393" t="n">
        <v>11.63</v>
      </c>
      <c r="F470" s="394" t="n">
        <v>11.24</v>
      </c>
      <c r="G470" s="390"/>
      <c r="H470" s="391"/>
      <c r="J470" s="11"/>
      <c r="K470" s="11"/>
      <c r="L470" s="11"/>
    </row>
    <row r="471" s="10" customFormat="true" ht="16.5" hidden="false" customHeight="true" outlineLevel="0" collapsed="false">
      <c r="A471" s="8"/>
      <c r="B471" s="158"/>
      <c r="C471" s="392" t="n">
        <v>36</v>
      </c>
      <c r="D471" s="393" t="n">
        <v>12.66</v>
      </c>
      <c r="E471" s="393" t="n">
        <v>11.83</v>
      </c>
      <c r="F471" s="394" t="n">
        <v>11.44</v>
      </c>
      <c r="G471" s="390"/>
      <c r="H471" s="391"/>
      <c r="J471" s="11"/>
      <c r="K471" s="11"/>
      <c r="L471" s="11"/>
    </row>
    <row r="472" s="10" customFormat="true" ht="16.5" hidden="false" customHeight="true" outlineLevel="0" collapsed="false">
      <c r="A472" s="8"/>
      <c r="B472" s="158"/>
      <c r="C472" s="392" t="n">
        <v>48</v>
      </c>
      <c r="D472" s="393" t="n">
        <v>13.07</v>
      </c>
      <c r="E472" s="393" t="n">
        <v>12.24</v>
      </c>
      <c r="F472" s="394" t="n">
        <v>11.83</v>
      </c>
      <c r="G472" s="390"/>
      <c r="H472" s="391"/>
      <c r="J472" s="11"/>
      <c r="K472" s="11"/>
      <c r="L472" s="11"/>
    </row>
    <row r="473" s="10" customFormat="true" ht="16.5" hidden="false" customHeight="true" outlineLevel="0" collapsed="false">
      <c r="A473" s="8"/>
      <c r="B473" s="158"/>
      <c r="C473" s="395" t="n">
        <v>60</v>
      </c>
      <c r="D473" s="396" t="n">
        <v>13.88</v>
      </c>
      <c r="E473" s="396" t="n">
        <v>13.04</v>
      </c>
      <c r="F473" s="397" t="n">
        <v>12.64</v>
      </c>
      <c r="G473" s="390"/>
      <c r="H473" s="391"/>
      <c r="J473" s="11"/>
      <c r="K473" s="11"/>
      <c r="L473" s="11"/>
    </row>
    <row r="474" s="10" customFormat="true" ht="16.5" hidden="false" customHeight="true" outlineLevel="0" collapsed="false">
      <c r="A474" s="71"/>
      <c r="B474" s="71"/>
      <c r="C474" s="72"/>
      <c r="D474" s="398"/>
      <c r="E474" s="398"/>
      <c r="F474" s="399"/>
      <c r="G474" s="384"/>
      <c r="H474" s="384"/>
      <c r="J474" s="11"/>
      <c r="K474" s="11"/>
      <c r="L474" s="11"/>
    </row>
    <row r="475" s="10" customFormat="true" ht="41.25" hidden="false" customHeight="true" outlineLevel="0" collapsed="false">
      <c r="A475" s="400" t="s">
        <v>216</v>
      </c>
      <c r="B475" s="400"/>
      <c r="C475" s="401" t="s">
        <v>5</v>
      </c>
      <c r="D475" s="402" t="s">
        <v>206</v>
      </c>
      <c r="E475" s="402" t="s">
        <v>206</v>
      </c>
      <c r="F475" s="402" t="s">
        <v>206</v>
      </c>
      <c r="G475" s="384"/>
      <c r="H475" s="384"/>
      <c r="J475" s="11"/>
      <c r="K475" s="11"/>
      <c r="L475" s="11"/>
    </row>
    <row r="476" s="10" customFormat="true" ht="27" hidden="false" customHeight="true" outlineLevel="0" collapsed="false">
      <c r="A476" s="400"/>
      <c r="B476" s="400"/>
      <c r="C476" s="385"/>
      <c r="D476" s="386" t="s">
        <v>207</v>
      </c>
      <c r="E476" s="386" t="s">
        <v>208</v>
      </c>
      <c r="F476" s="386" t="s">
        <v>209</v>
      </c>
      <c r="G476" s="384"/>
      <c r="H476" s="384"/>
      <c r="J476" s="11"/>
      <c r="K476" s="11"/>
      <c r="L476" s="11"/>
    </row>
    <row r="477" s="10" customFormat="true" ht="16.5" hidden="false" customHeight="true" outlineLevel="0" collapsed="false">
      <c r="A477" s="8" t="s">
        <v>214</v>
      </c>
      <c r="B477" s="158" t="s">
        <v>215</v>
      </c>
      <c r="C477" s="387" t="n">
        <v>12</v>
      </c>
      <c r="D477" s="388" t="n">
        <f aca="false">+D469+0.1</f>
        <v>12.16</v>
      </c>
      <c r="E477" s="388" t="n">
        <f aca="false">+E469+0.1</f>
        <v>11.33</v>
      </c>
      <c r="F477" s="389" t="n">
        <f aca="false">+F469+0.1</f>
        <v>10.94</v>
      </c>
      <c r="G477" s="390"/>
      <c r="H477" s="391"/>
      <c r="J477" s="11"/>
      <c r="K477" s="11"/>
      <c r="L477" s="11"/>
    </row>
    <row r="478" s="10" customFormat="true" ht="16.5" hidden="false" customHeight="true" outlineLevel="0" collapsed="false">
      <c r="A478" s="8"/>
      <c r="B478" s="158"/>
      <c r="C478" s="392" t="n">
        <v>24</v>
      </c>
      <c r="D478" s="393" t="n">
        <f aca="false">+D470+0.1</f>
        <v>12.56</v>
      </c>
      <c r="E478" s="393" t="n">
        <f aca="false">+E470+0.1</f>
        <v>11.73</v>
      </c>
      <c r="F478" s="394" t="n">
        <f aca="false">+F470+0.1</f>
        <v>11.34</v>
      </c>
      <c r="G478" s="390"/>
      <c r="H478" s="391"/>
      <c r="J478" s="11"/>
      <c r="K478" s="11"/>
      <c r="L478" s="11"/>
    </row>
    <row r="479" s="10" customFormat="true" ht="16.5" hidden="false" customHeight="true" outlineLevel="0" collapsed="false">
      <c r="A479" s="8"/>
      <c r="B479" s="158"/>
      <c r="C479" s="392" t="n">
        <v>36</v>
      </c>
      <c r="D479" s="393" t="n">
        <f aca="false">+D471+0.1</f>
        <v>12.76</v>
      </c>
      <c r="E479" s="393" t="n">
        <f aca="false">+E471+0.1</f>
        <v>11.93</v>
      </c>
      <c r="F479" s="394" t="n">
        <f aca="false">+F471+0.1</f>
        <v>11.54</v>
      </c>
      <c r="G479" s="390"/>
      <c r="H479" s="391"/>
      <c r="J479" s="11"/>
      <c r="K479" s="11"/>
      <c r="L479" s="11"/>
    </row>
    <row r="480" s="10" customFormat="true" ht="16.5" hidden="false" customHeight="true" outlineLevel="0" collapsed="false">
      <c r="A480" s="8"/>
      <c r="B480" s="158"/>
      <c r="C480" s="392" t="n">
        <v>48</v>
      </c>
      <c r="D480" s="393" t="n">
        <f aca="false">+D472+0.1</f>
        <v>13.17</v>
      </c>
      <c r="E480" s="393" t="n">
        <f aca="false">+E472+0.1</f>
        <v>12.34</v>
      </c>
      <c r="F480" s="394" t="n">
        <f aca="false">+F472+0.1</f>
        <v>11.93</v>
      </c>
      <c r="G480" s="390"/>
      <c r="H480" s="391"/>
      <c r="J480" s="11"/>
      <c r="K480" s="11"/>
      <c r="L480" s="11"/>
    </row>
    <row r="481" s="10" customFormat="true" ht="16.5" hidden="false" customHeight="true" outlineLevel="0" collapsed="false">
      <c r="A481" s="8"/>
      <c r="B481" s="158"/>
      <c r="C481" s="395" t="n">
        <v>60</v>
      </c>
      <c r="D481" s="396" t="n">
        <f aca="false">+D473+0.1</f>
        <v>13.98</v>
      </c>
      <c r="E481" s="396" t="n">
        <f aca="false">+E473+0.1</f>
        <v>13.14</v>
      </c>
      <c r="F481" s="397" t="n">
        <f aca="false">+F473+0.1</f>
        <v>12.74</v>
      </c>
      <c r="G481" s="390"/>
      <c r="H481" s="391"/>
      <c r="J481" s="11"/>
      <c r="K481" s="11"/>
      <c r="L481" s="11"/>
    </row>
    <row r="482" s="10" customFormat="true" ht="16.5" hidden="false" customHeight="true" outlineLevel="0" collapsed="false">
      <c r="A482" s="71"/>
      <c r="B482" s="71"/>
      <c r="C482" s="72"/>
      <c r="D482" s="398"/>
      <c r="E482" s="398"/>
      <c r="F482" s="399"/>
      <c r="G482" s="384"/>
      <c r="H482" s="384"/>
      <c r="J482" s="11"/>
      <c r="K482" s="11"/>
      <c r="L482" s="11"/>
    </row>
    <row r="483" s="10" customFormat="true" ht="41.25" hidden="false" customHeight="true" outlineLevel="0" collapsed="false">
      <c r="A483" s="400" t="s">
        <v>217</v>
      </c>
      <c r="B483" s="400"/>
      <c r="C483" s="401" t="s">
        <v>5</v>
      </c>
      <c r="D483" s="402" t="s">
        <v>206</v>
      </c>
      <c r="E483" s="402" t="s">
        <v>206</v>
      </c>
      <c r="F483" s="402" t="s">
        <v>206</v>
      </c>
      <c r="G483" s="384"/>
      <c r="H483" s="384"/>
      <c r="J483" s="11"/>
      <c r="K483" s="11"/>
      <c r="L483" s="11"/>
    </row>
    <row r="484" s="10" customFormat="true" ht="27" hidden="false" customHeight="true" outlineLevel="0" collapsed="false">
      <c r="A484" s="400"/>
      <c r="B484" s="400"/>
      <c r="C484" s="385"/>
      <c r="D484" s="386" t="s">
        <v>207</v>
      </c>
      <c r="E484" s="386" t="s">
        <v>208</v>
      </c>
      <c r="F484" s="386" t="s">
        <v>209</v>
      </c>
      <c r="G484" s="384"/>
      <c r="H484" s="384"/>
      <c r="J484" s="11"/>
      <c r="K484" s="11"/>
      <c r="L484" s="11"/>
    </row>
    <row r="485" s="10" customFormat="true" ht="16.5" hidden="false" customHeight="true" outlineLevel="0" collapsed="false">
      <c r="A485" s="8" t="s">
        <v>218</v>
      </c>
      <c r="B485" s="158" t="s">
        <v>219</v>
      </c>
      <c r="C485" s="387" t="n">
        <v>12</v>
      </c>
      <c r="D485" s="388" t="n">
        <v>13.23</v>
      </c>
      <c r="E485" s="388" t="n">
        <v>12.08</v>
      </c>
      <c r="F485" s="389" t="n">
        <v>11.39</v>
      </c>
      <c r="G485" s="390"/>
      <c r="H485" s="391"/>
      <c r="J485" s="11"/>
      <c r="K485" s="11"/>
      <c r="L485" s="11"/>
    </row>
    <row r="486" s="10" customFormat="true" ht="16.5" hidden="false" customHeight="true" outlineLevel="0" collapsed="false">
      <c r="A486" s="8"/>
      <c r="B486" s="158"/>
      <c r="C486" s="392" t="n">
        <v>24</v>
      </c>
      <c r="D486" s="393" t="n">
        <v>13.23</v>
      </c>
      <c r="E486" s="393" t="n">
        <v>12.08</v>
      </c>
      <c r="F486" s="394" t="n">
        <v>11.39</v>
      </c>
      <c r="G486" s="390"/>
      <c r="H486" s="391"/>
      <c r="J486" s="11"/>
      <c r="K486" s="11"/>
      <c r="L486" s="11"/>
    </row>
    <row r="487" s="10" customFormat="true" ht="16.5" hidden="false" customHeight="true" outlineLevel="0" collapsed="false">
      <c r="A487" s="8"/>
      <c r="B487" s="158"/>
      <c r="C487" s="392" t="n">
        <v>36</v>
      </c>
      <c r="D487" s="393" t="n">
        <v>13.23</v>
      </c>
      <c r="E487" s="393" t="n">
        <v>12.08</v>
      </c>
      <c r="F487" s="394" t="n">
        <v>11.39</v>
      </c>
      <c r="G487" s="390"/>
      <c r="H487" s="391"/>
      <c r="J487" s="11"/>
      <c r="K487" s="11"/>
      <c r="L487" s="11"/>
    </row>
    <row r="488" s="10" customFormat="true" ht="16.5" hidden="false" customHeight="true" outlineLevel="0" collapsed="false">
      <c r="A488" s="8"/>
      <c r="B488" s="158"/>
      <c r="C488" s="392" t="n">
        <v>48</v>
      </c>
      <c r="D488" s="393" t="n">
        <v>13.46</v>
      </c>
      <c r="E488" s="393" t="n">
        <v>12.31</v>
      </c>
      <c r="F488" s="394" t="n">
        <v>11.62</v>
      </c>
      <c r="G488" s="390"/>
      <c r="H488" s="391"/>
      <c r="J488" s="11"/>
      <c r="K488" s="11"/>
      <c r="L488" s="11"/>
    </row>
    <row r="489" s="10" customFormat="true" ht="16.5" hidden="false" customHeight="true" outlineLevel="0" collapsed="false">
      <c r="A489" s="8"/>
      <c r="B489" s="158"/>
      <c r="C489" s="395" t="n">
        <v>60</v>
      </c>
      <c r="D489" s="396" t="n">
        <v>14.38</v>
      </c>
      <c r="E489" s="396" t="n">
        <v>13.23</v>
      </c>
      <c r="F489" s="397" t="n">
        <v>12.54</v>
      </c>
      <c r="G489" s="390"/>
      <c r="H489" s="391"/>
      <c r="J489" s="11"/>
      <c r="K489" s="11"/>
      <c r="L489" s="11"/>
    </row>
    <row r="490" s="10" customFormat="true" ht="16.5" hidden="false" customHeight="true" outlineLevel="0" collapsed="false">
      <c r="A490" s="71"/>
      <c r="B490" s="71"/>
      <c r="C490" s="72"/>
      <c r="D490" s="398"/>
      <c r="E490" s="398"/>
      <c r="F490" s="399"/>
      <c r="G490" s="384"/>
      <c r="H490" s="384"/>
      <c r="J490" s="11"/>
      <c r="K490" s="11"/>
      <c r="L490" s="11"/>
    </row>
    <row r="491" s="10" customFormat="true" ht="41.25" hidden="false" customHeight="true" outlineLevel="0" collapsed="false">
      <c r="A491" s="400" t="s">
        <v>220</v>
      </c>
      <c r="B491" s="400"/>
      <c r="C491" s="401" t="s">
        <v>5</v>
      </c>
      <c r="D491" s="402" t="s">
        <v>206</v>
      </c>
      <c r="E491" s="402" t="s">
        <v>206</v>
      </c>
      <c r="F491" s="402" t="s">
        <v>206</v>
      </c>
      <c r="G491" s="384"/>
      <c r="H491" s="384"/>
      <c r="J491" s="11"/>
      <c r="K491" s="11"/>
      <c r="L491" s="11"/>
    </row>
    <row r="492" s="10" customFormat="true" ht="27" hidden="false" customHeight="true" outlineLevel="0" collapsed="false">
      <c r="A492" s="400"/>
      <c r="B492" s="400"/>
      <c r="C492" s="385"/>
      <c r="D492" s="386" t="s">
        <v>207</v>
      </c>
      <c r="E492" s="386" t="s">
        <v>208</v>
      </c>
      <c r="F492" s="386" t="s">
        <v>209</v>
      </c>
      <c r="G492" s="384"/>
      <c r="H492" s="384"/>
      <c r="J492" s="11"/>
      <c r="K492" s="11"/>
      <c r="L492" s="11"/>
    </row>
    <row r="493" s="10" customFormat="true" ht="16.5" hidden="false" customHeight="true" outlineLevel="0" collapsed="false">
      <c r="A493" s="8" t="s">
        <v>218</v>
      </c>
      <c r="B493" s="158" t="s">
        <v>219</v>
      </c>
      <c r="C493" s="387" t="n">
        <v>12</v>
      </c>
      <c r="D493" s="388" t="n">
        <f aca="false">+D485+0.1</f>
        <v>13.33</v>
      </c>
      <c r="E493" s="388" t="n">
        <f aca="false">+E485+0.1</f>
        <v>12.18</v>
      </c>
      <c r="F493" s="389" t="n">
        <f aca="false">+F485+0.1</f>
        <v>11.49</v>
      </c>
      <c r="G493" s="390"/>
      <c r="H493" s="391"/>
      <c r="J493" s="11"/>
      <c r="K493" s="11"/>
      <c r="L493" s="11"/>
    </row>
    <row r="494" s="10" customFormat="true" ht="16.5" hidden="false" customHeight="true" outlineLevel="0" collapsed="false">
      <c r="A494" s="8"/>
      <c r="B494" s="158"/>
      <c r="C494" s="392" t="n">
        <v>24</v>
      </c>
      <c r="D494" s="393" t="n">
        <f aca="false">+D486+0.1</f>
        <v>13.33</v>
      </c>
      <c r="E494" s="393" t="n">
        <f aca="false">+E486+0.1</f>
        <v>12.18</v>
      </c>
      <c r="F494" s="394" t="n">
        <f aca="false">+F486+0.1</f>
        <v>11.49</v>
      </c>
      <c r="G494" s="390"/>
      <c r="H494" s="391"/>
      <c r="J494" s="11"/>
      <c r="K494" s="11"/>
      <c r="L494" s="11"/>
    </row>
    <row r="495" s="10" customFormat="true" ht="16.5" hidden="false" customHeight="true" outlineLevel="0" collapsed="false">
      <c r="A495" s="8"/>
      <c r="B495" s="158"/>
      <c r="C495" s="392" t="n">
        <v>36</v>
      </c>
      <c r="D495" s="393" t="n">
        <f aca="false">+D487+0.1</f>
        <v>13.33</v>
      </c>
      <c r="E495" s="393" t="n">
        <f aca="false">+E487+0.1</f>
        <v>12.18</v>
      </c>
      <c r="F495" s="394" t="n">
        <f aca="false">+F487+0.1</f>
        <v>11.49</v>
      </c>
      <c r="G495" s="390"/>
      <c r="H495" s="391"/>
      <c r="J495" s="11"/>
      <c r="K495" s="11"/>
      <c r="L495" s="11"/>
    </row>
    <row r="496" s="10" customFormat="true" ht="16.5" hidden="false" customHeight="true" outlineLevel="0" collapsed="false">
      <c r="A496" s="8"/>
      <c r="B496" s="158"/>
      <c r="C496" s="392" t="n">
        <v>48</v>
      </c>
      <c r="D496" s="393" t="n">
        <f aca="false">+D488+0.1</f>
        <v>13.56</v>
      </c>
      <c r="E496" s="393" t="n">
        <f aca="false">+E488+0.1</f>
        <v>12.41</v>
      </c>
      <c r="F496" s="394" t="n">
        <f aca="false">+F488+0.1</f>
        <v>11.72</v>
      </c>
      <c r="G496" s="390"/>
      <c r="H496" s="391"/>
      <c r="J496" s="11"/>
      <c r="K496" s="11"/>
      <c r="L496" s="11"/>
    </row>
    <row r="497" s="10" customFormat="true" ht="16.5" hidden="false" customHeight="true" outlineLevel="0" collapsed="false">
      <c r="A497" s="8"/>
      <c r="B497" s="158"/>
      <c r="C497" s="395" t="n">
        <v>60</v>
      </c>
      <c r="D497" s="396" t="n">
        <f aca="false">+D489+0.1</f>
        <v>14.48</v>
      </c>
      <c r="E497" s="396" t="n">
        <f aca="false">+E489+0.1</f>
        <v>13.33</v>
      </c>
      <c r="F497" s="397" t="n">
        <f aca="false">+F489+0.1</f>
        <v>12.64</v>
      </c>
      <c r="G497" s="390"/>
      <c r="H497" s="391"/>
      <c r="J497" s="11"/>
      <c r="K497" s="11"/>
      <c r="L497" s="11"/>
    </row>
    <row r="498" s="10" customFormat="true" ht="16.5" hidden="false" customHeight="true" outlineLevel="0" collapsed="false">
      <c r="A498" s="18"/>
      <c r="B498" s="18"/>
      <c r="C498" s="403"/>
      <c r="D498" s="404"/>
      <c r="E498" s="404"/>
      <c r="F498" s="404"/>
      <c r="G498" s="405"/>
      <c r="H498" s="405"/>
      <c r="J498" s="11"/>
      <c r="K498" s="11"/>
      <c r="L498" s="11"/>
    </row>
    <row r="499" s="10" customFormat="true" ht="33.75" hidden="false" customHeight="true" outlineLevel="0" collapsed="false">
      <c r="A499" s="400" t="s">
        <v>221</v>
      </c>
      <c r="B499" s="400"/>
      <c r="C499" s="401" t="s">
        <v>5</v>
      </c>
      <c r="D499" s="402" t="s">
        <v>206</v>
      </c>
      <c r="E499" s="402" t="s">
        <v>206</v>
      </c>
      <c r="F499" s="402" t="s">
        <v>206</v>
      </c>
      <c r="G499" s="384"/>
      <c r="H499" s="384"/>
      <c r="J499" s="11"/>
      <c r="K499" s="11"/>
      <c r="L499" s="11"/>
    </row>
    <row r="500" s="10" customFormat="true" ht="30.75" hidden="false" customHeight="true" outlineLevel="0" collapsed="false">
      <c r="A500" s="400"/>
      <c r="B500" s="400"/>
      <c r="C500" s="385"/>
      <c r="D500" s="386" t="s">
        <v>207</v>
      </c>
      <c r="E500" s="386" t="s">
        <v>208</v>
      </c>
      <c r="F500" s="386" t="s">
        <v>209</v>
      </c>
      <c r="G500" s="384"/>
      <c r="H500" s="384"/>
      <c r="J500" s="11"/>
      <c r="K500" s="11"/>
      <c r="L500" s="11"/>
    </row>
    <row r="501" s="10" customFormat="true" ht="16.5" hidden="false" customHeight="true" outlineLevel="0" collapsed="false">
      <c r="A501" s="8" t="s">
        <v>222</v>
      </c>
      <c r="B501" s="158" t="s">
        <v>223</v>
      </c>
      <c r="C501" s="387" t="n">
        <v>12</v>
      </c>
      <c r="D501" s="388" t="n">
        <v>14.24</v>
      </c>
      <c r="E501" s="388" t="n">
        <v>12.99</v>
      </c>
      <c r="F501" s="389" t="n">
        <v>12.39</v>
      </c>
      <c r="G501" s="390"/>
      <c r="H501" s="391"/>
      <c r="J501" s="11"/>
      <c r="K501" s="11"/>
      <c r="L501" s="11"/>
    </row>
    <row r="502" s="10" customFormat="true" ht="16.5" hidden="false" customHeight="true" outlineLevel="0" collapsed="false">
      <c r="A502" s="8"/>
      <c r="B502" s="158"/>
      <c r="C502" s="392" t="n">
        <v>24</v>
      </c>
      <c r="D502" s="393" t="n">
        <v>14.24</v>
      </c>
      <c r="E502" s="393" t="n">
        <v>12.99</v>
      </c>
      <c r="F502" s="394" t="n">
        <v>12.39</v>
      </c>
      <c r="G502" s="390"/>
      <c r="H502" s="391"/>
      <c r="J502" s="11"/>
      <c r="K502" s="11"/>
      <c r="L502" s="11"/>
    </row>
    <row r="503" s="10" customFormat="true" ht="16.5" hidden="false" customHeight="true" outlineLevel="0" collapsed="false">
      <c r="A503" s="8"/>
      <c r="B503" s="158"/>
      <c r="C503" s="392" t="n">
        <v>36</v>
      </c>
      <c r="D503" s="393" t="n">
        <v>14.24</v>
      </c>
      <c r="E503" s="393" t="n">
        <v>12.99</v>
      </c>
      <c r="F503" s="394" t="n">
        <v>12.39</v>
      </c>
      <c r="G503" s="390"/>
      <c r="H503" s="391"/>
      <c r="J503" s="11"/>
      <c r="K503" s="11"/>
      <c r="L503" s="11"/>
    </row>
    <row r="504" s="10" customFormat="true" ht="16.5" hidden="false" customHeight="true" outlineLevel="0" collapsed="false">
      <c r="A504" s="8"/>
      <c r="B504" s="158"/>
      <c r="C504" s="392" t="n">
        <v>48</v>
      </c>
      <c r="D504" s="393" t="n">
        <v>14.24</v>
      </c>
      <c r="E504" s="393" t="n">
        <v>12.99</v>
      </c>
      <c r="F504" s="394" t="n">
        <v>12.49</v>
      </c>
      <c r="G504" s="390"/>
      <c r="H504" s="391"/>
      <c r="J504" s="11"/>
      <c r="K504" s="11"/>
      <c r="L504" s="11"/>
    </row>
    <row r="505" s="10" customFormat="true" ht="16.5" hidden="false" customHeight="true" outlineLevel="0" collapsed="false">
      <c r="A505" s="8"/>
      <c r="B505" s="158"/>
      <c r="C505" s="395" t="n">
        <v>60</v>
      </c>
      <c r="D505" s="396" t="n">
        <v>15.24</v>
      </c>
      <c r="E505" s="396" t="n">
        <v>13.99</v>
      </c>
      <c r="F505" s="397" t="n">
        <v>12.99</v>
      </c>
      <c r="G505" s="390"/>
      <c r="H505" s="391"/>
      <c r="J505" s="11"/>
      <c r="K505" s="11"/>
      <c r="L505" s="11"/>
    </row>
    <row r="506" s="10" customFormat="true" ht="16.5" hidden="false" customHeight="true" outlineLevel="0" collapsed="false">
      <c r="A506" s="18"/>
      <c r="B506" s="18"/>
      <c r="C506" s="403"/>
      <c r="D506" s="404"/>
      <c r="E506" s="404"/>
      <c r="F506" s="404"/>
      <c r="G506" s="405"/>
      <c r="H506" s="405"/>
      <c r="J506" s="11"/>
      <c r="K506" s="11"/>
      <c r="L506" s="11"/>
    </row>
    <row r="507" s="10" customFormat="true" ht="33.75" hidden="false" customHeight="true" outlineLevel="0" collapsed="false">
      <c r="A507" s="400" t="s">
        <v>224</v>
      </c>
      <c r="B507" s="400"/>
      <c r="C507" s="401" t="s">
        <v>5</v>
      </c>
      <c r="D507" s="402" t="s">
        <v>206</v>
      </c>
      <c r="E507" s="402" t="s">
        <v>206</v>
      </c>
      <c r="F507" s="402" t="s">
        <v>206</v>
      </c>
      <c r="G507" s="384"/>
      <c r="H507" s="384"/>
      <c r="J507" s="11"/>
      <c r="K507" s="11"/>
      <c r="L507" s="11"/>
    </row>
    <row r="508" s="10" customFormat="true" ht="30.75" hidden="false" customHeight="true" outlineLevel="0" collapsed="false">
      <c r="A508" s="400"/>
      <c r="B508" s="400"/>
      <c r="C508" s="385"/>
      <c r="D508" s="386" t="s">
        <v>207</v>
      </c>
      <c r="E508" s="386" t="s">
        <v>208</v>
      </c>
      <c r="F508" s="386" t="s">
        <v>209</v>
      </c>
      <c r="G508" s="384"/>
      <c r="H508" s="384"/>
      <c r="J508" s="11"/>
      <c r="K508" s="11"/>
      <c r="L508" s="11"/>
    </row>
    <row r="509" s="10" customFormat="true" ht="16.5" hidden="false" customHeight="true" outlineLevel="0" collapsed="false">
      <c r="A509" s="8" t="s">
        <v>222</v>
      </c>
      <c r="B509" s="158" t="s">
        <v>223</v>
      </c>
      <c r="C509" s="387" t="n">
        <v>12</v>
      </c>
      <c r="D509" s="388" t="n">
        <f aca="false">+D501+0.25</f>
        <v>14.49</v>
      </c>
      <c r="E509" s="388" t="n">
        <f aca="false">+E501+0.25</f>
        <v>13.24</v>
      </c>
      <c r="F509" s="389" t="n">
        <f aca="false">+F501+0.1</f>
        <v>12.49</v>
      </c>
      <c r="G509" s="390"/>
      <c r="H509" s="391"/>
      <c r="J509" s="11"/>
      <c r="K509" s="11"/>
      <c r="L509" s="11"/>
    </row>
    <row r="510" s="10" customFormat="true" ht="16.5" hidden="false" customHeight="true" outlineLevel="0" collapsed="false">
      <c r="A510" s="8"/>
      <c r="B510" s="158"/>
      <c r="C510" s="392" t="n">
        <v>24</v>
      </c>
      <c r="D510" s="393" t="n">
        <f aca="false">+D502+0.25</f>
        <v>14.49</v>
      </c>
      <c r="E510" s="393" t="n">
        <f aca="false">+E502+0.25</f>
        <v>13.24</v>
      </c>
      <c r="F510" s="394" t="n">
        <f aca="false">+F502+0.1</f>
        <v>12.49</v>
      </c>
      <c r="G510" s="390"/>
      <c r="H510" s="391"/>
      <c r="J510" s="11"/>
      <c r="K510" s="11"/>
      <c r="L510" s="11"/>
    </row>
    <row r="511" s="10" customFormat="true" ht="16.5" hidden="false" customHeight="true" outlineLevel="0" collapsed="false">
      <c r="A511" s="8"/>
      <c r="B511" s="158"/>
      <c r="C511" s="392" t="n">
        <v>36</v>
      </c>
      <c r="D511" s="393" t="n">
        <f aca="false">+D503+0.25</f>
        <v>14.49</v>
      </c>
      <c r="E511" s="393" t="n">
        <f aca="false">+E503+0.25</f>
        <v>13.24</v>
      </c>
      <c r="F511" s="394" t="n">
        <f aca="false">+F503+0.1</f>
        <v>12.49</v>
      </c>
      <c r="G511" s="390"/>
      <c r="H511" s="391"/>
      <c r="J511" s="11"/>
      <c r="K511" s="11"/>
      <c r="L511" s="11"/>
    </row>
    <row r="512" s="10" customFormat="true" ht="16.5" hidden="false" customHeight="true" outlineLevel="0" collapsed="false">
      <c r="A512" s="8"/>
      <c r="B512" s="158"/>
      <c r="C512" s="392" t="n">
        <v>48</v>
      </c>
      <c r="D512" s="393" t="n">
        <v>14.74</v>
      </c>
      <c r="E512" s="393" t="n">
        <v>13.49</v>
      </c>
      <c r="F512" s="394" t="n">
        <v>12.74</v>
      </c>
      <c r="G512" s="390"/>
      <c r="H512" s="391"/>
      <c r="J512" s="11"/>
      <c r="K512" s="11"/>
      <c r="L512" s="11"/>
    </row>
    <row r="513" s="10" customFormat="true" ht="16.5" hidden="false" customHeight="true" outlineLevel="0" collapsed="false">
      <c r="A513" s="8"/>
      <c r="B513" s="158"/>
      <c r="C513" s="395" t="n">
        <v>60</v>
      </c>
      <c r="D513" s="396" t="n">
        <v>15.74</v>
      </c>
      <c r="E513" s="396" t="n">
        <v>14.49</v>
      </c>
      <c r="F513" s="397" t="n">
        <v>13.74</v>
      </c>
      <c r="G513" s="390"/>
      <c r="H513" s="391"/>
      <c r="J513" s="11"/>
      <c r="K513" s="11"/>
      <c r="L513" s="11"/>
    </row>
    <row r="514" customFormat="false" ht="16.5" hidden="false" customHeight="true" outlineLevel="0" collapsed="false">
      <c r="A514" s="71"/>
    </row>
    <row r="515" customFormat="false" ht="16.5" hidden="false" customHeight="true" outlineLevel="0" collapsed="false">
      <c r="A515" s="406" t="s">
        <v>225</v>
      </c>
    </row>
    <row r="516" customFormat="false" ht="16.5" hidden="false" customHeight="true" outlineLevel="0" collapsed="false">
      <c r="A516" s="406" t="s">
        <v>226</v>
      </c>
    </row>
    <row r="517" customFormat="false" ht="16.5" hidden="false" customHeight="true" outlineLevel="0" collapsed="false">
      <c r="A517" s="406" t="s">
        <v>227</v>
      </c>
    </row>
    <row r="518" customFormat="false" ht="16.5" hidden="false" customHeight="true" outlineLevel="0" collapsed="false">
      <c r="A518" s="406" t="s">
        <v>228</v>
      </c>
    </row>
    <row r="519" customFormat="false" ht="16.5" hidden="false" customHeight="true" outlineLevel="0" collapsed="false">
      <c r="A519" s="406"/>
    </row>
    <row r="523" customFormat="false" ht="16.5" hidden="false" customHeight="true" outlineLevel="0" collapsed="false">
      <c r="A523" s="4"/>
    </row>
    <row r="524" customFormat="false" ht="16.5" hidden="false" customHeight="true" outlineLevel="0" collapsed="false">
      <c r="A524" s="4"/>
    </row>
  </sheetData>
  <mergeCells count="311">
    <mergeCell ref="A1:H1"/>
    <mergeCell ref="A2:A4"/>
    <mergeCell ref="B2:B4"/>
    <mergeCell ref="C2:H2"/>
    <mergeCell ref="F3:H3"/>
    <mergeCell ref="A6:H6"/>
    <mergeCell ref="A7:A11"/>
    <mergeCell ref="C7:F7"/>
    <mergeCell ref="C8:F8"/>
    <mergeCell ref="C9:F9"/>
    <mergeCell ref="C10:F10"/>
    <mergeCell ref="C11:F11"/>
    <mergeCell ref="A12:A16"/>
    <mergeCell ref="C12:F12"/>
    <mergeCell ref="C13:F13"/>
    <mergeCell ref="C14:F14"/>
    <mergeCell ref="C15:F15"/>
    <mergeCell ref="C16:F16"/>
    <mergeCell ref="A17:A24"/>
    <mergeCell ref="B17:B24"/>
    <mergeCell ref="A25:A32"/>
    <mergeCell ref="B25:B32"/>
    <mergeCell ref="A34:H34"/>
    <mergeCell ref="A35:A40"/>
    <mergeCell ref="C35:F35"/>
    <mergeCell ref="C36:F36"/>
    <mergeCell ref="C37:F37"/>
    <mergeCell ref="C38:F38"/>
    <mergeCell ref="C39:F39"/>
    <mergeCell ref="C40:F40"/>
    <mergeCell ref="A41:A46"/>
    <mergeCell ref="C41:F41"/>
    <mergeCell ref="C42:F42"/>
    <mergeCell ref="C43:F43"/>
    <mergeCell ref="C44:F44"/>
    <mergeCell ref="C45:F45"/>
    <mergeCell ref="C46:F46"/>
    <mergeCell ref="A47:A54"/>
    <mergeCell ref="B47:B54"/>
    <mergeCell ref="A55:A62"/>
    <mergeCell ref="B55:B62"/>
    <mergeCell ref="A64:H64"/>
    <mergeCell ref="A65:A68"/>
    <mergeCell ref="C65:F65"/>
    <mergeCell ref="C66:F66"/>
    <mergeCell ref="C67:F67"/>
    <mergeCell ref="C68:F68"/>
    <mergeCell ref="A69:A79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A80:A87"/>
    <mergeCell ref="B80:B87"/>
    <mergeCell ref="A89:A96"/>
    <mergeCell ref="B89:B96"/>
    <mergeCell ref="A98:H98"/>
    <mergeCell ref="A99:A105"/>
    <mergeCell ref="C99:F99"/>
    <mergeCell ref="C100:F100"/>
    <mergeCell ref="C101:F101"/>
    <mergeCell ref="C102:F102"/>
    <mergeCell ref="C103:F103"/>
    <mergeCell ref="C104:F104"/>
    <mergeCell ref="C105:F105"/>
    <mergeCell ref="A106:A112"/>
    <mergeCell ref="C106:F106"/>
    <mergeCell ref="C107:F107"/>
    <mergeCell ref="C108:F108"/>
    <mergeCell ref="C109:F109"/>
    <mergeCell ref="C110:F110"/>
    <mergeCell ref="C111:F111"/>
    <mergeCell ref="C112:F112"/>
    <mergeCell ref="A114:H114"/>
    <mergeCell ref="A115:A121"/>
    <mergeCell ref="C115:F115"/>
    <mergeCell ref="C116:F116"/>
    <mergeCell ref="C117:F117"/>
    <mergeCell ref="C118:F118"/>
    <mergeCell ref="C119:F119"/>
    <mergeCell ref="C120:F120"/>
    <mergeCell ref="A122:A127"/>
    <mergeCell ref="C122:F122"/>
    <mergeCell ref="C123:F123"/>
    <mergeCell ref="C124:F124"/>
    <mergeCell ref="C125:F125"/>
    <mergeCell ref="C126:F126"/>
    <mergeCell ref="C127:F127"/>
    <mergeCell ref="A128:A135"/>
    <mergeCell ref="B128:B135"/>
    <mergeCell ref="A136:A143"/>
    <mergeCell ref="B136:B143"/>
    <mergeCell ref="A145:H145"/>
    <mergeCell ref="A146:A149"/>
    <mergeCell ref="C146:F146"/>
    <mergeCell ref="C147:F147"/>
    <mergeCell ref="C148:F148"/>
    <mergeCell ref="C149:F149"/>
    <mergeCell ref="A150:A155"/>
    <mergeCell ref="C150:F150"/>
    <mergeCell ref="C151:F151"/>
    <mergeCell ref="C152:F152"/>
    <mergeCell ref="C153:F153"/>
    <mergeCell ref="C154:F154"/>
    <mergeCell ref="C155:F155"/>
    <mergeCell ref="A157:H157"/>
    <mergeCell ref="A158:A164"/>
    <mergeCell ref="C158:F158"/>
    <mergeCell ref="C159:F159"/>
    <mergeCell ref="C160:F160"/>
    <mergeCell ref="C161:F161"/>
    <mergeCell ref="C162:F162"/>
    <mergeCell ref="C163:F163"/>
    <mergeCell ref="C164:F164"/>
    <mergeCell ref="A166:H166"/>
    <mergeCell ref="A168:A172"/>
    <mergeCell ref="C168:F168"/>
    <mergeCell ref="C169:F169"/>
    <mergeCell ref="C170:F170"/>
    <mergeCell ref="C171:F171"/>
    <mergeCell ref="A173:A180"/>
    <mergeCell ref="B173:B180"/>
    <mergeCell ref="A181:A188"/>
    <mergeCell ref="B181:B188"/>
    <mergeCell ref="A190:H190"/>
    <mergeCell ref="A191:A194"/>
    <mergeCell ref="C191:F191"/>
    <mergeCell ref="C192:F192"/>
    <mergeCell ref="C193:F193"/>
    <mergeCell ref="C194:F194"/>
    <mergeCell ref="A196:H196"/>
    <mergeCell ref="A197:A204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A205:A211"/>
    <mergeCell ref="C205:F205"/>
    <mergeCell ref="C206:F206"/>
    <mergeCell ref="C207:F207"/>
    <mergeCell ref="C208:F208"/>
    <mergeCell ref="C209:F209"/>
    <mergeCell ref="C210:F210"/>
    <mergeCell ref="C211:F211"/>
    <mergeCell ref="A212:A219"/>
    <mergeCell ref="B212:B219"/>
    <mergeCell ref="A220:A227"/>
    <mergeCell ref="B220:B227"/>
    <mergeCell ref="A229:H229"/>
    <mergeCell ref="A230:A234"/>
    <mergeCell ref="C230:F230"/>
    <mergeCell ref="C231:F231"/>
    <mergeCell ref="C232:F232"/>
    <mergeCell ref="C233:F233"/>
    <mergeCell ref="C234:F234"/>
    <mergeCell ref="A236:A241"/>
    <mergeCell ref="C236:F236"/>
    <mergeCell ref="C237:F237"/>
    <mergeCell ref="C238:F238"/>
    <mergeCell ref="C239:F239"/>
    <mergeCell ref="C240:F240"/>
    <mergeCell ref="A242:A249"/>
    <mergeCell ref="B242:B249"/>
    <mergeCell ref="A250:A257"/>
    <mergeCell ref="B250:B257"/>
    <mergeCell ref="A259:H259"/>
    <mergeCell ref="A260:A264"/>
    <mergeCell ref="C260:F260"/>
    <mergeCell ref="C261:F261"/>
    <mergeCell ref="C262:F262"/>
    <mergeCell ref="C263:F263"/>
    <mergeCell ref="A267:A271"/>
    <mergeCell ref="C267:F267"/>
    <mergeCell ref="C268:F268"/>
    <mergeCell ref="C269:F269"/>
    <mergeCell ref="C270:F270"/>
    <mergeCell ref="A272:A279"/>
    <mergeCell ref="B272:B279"/>
    <mergeCell ref="A280:A287"/>
    <mergeCell ref="B280:B287"/>
    <mergeCell ref="A290:H290"/>
    <mergeCell ref="A291:A296"/>
    <mergeCell ref="C291:F291"/>
    <mergeCell ref="C292:F292"/>
    <mergeCell ref="C293:F293"/>
    <mergeCell ref="C294:F294"/>
    <mergeCell ref="C295:F295"/>
    <mergeCell ref="C296:F296"/>
    <mergeCell ref="A297:A302"/>
    <mergeCell ref="C297:F297"/>
    <mergeCell ref="C298:F298"/>
    <mergeCell ref="C299:F299"/>
    <mergeCell ref="C300:F300"/>
    <mergeCell ref="C301:F301"/>
    <mergeCell ref="C302:F302"/>
    <mergeCell ref="A303:A310"/>
    <mergeCell ref="B303:B310"/>
    <mergeCell ref="A311:A318"/>
    <mergeCell ref="B311:B318"/>
    <mergeCell ref="A320:H320"/>
    <mergeCell ref="A321:A329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A330:A338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A339:A346"/>
    <mergeCell ref="B339:B346"/>
    <mergeCell ref="A347:A354"/>
    <mergeCell ref="B347:B354"/>
    <mergeCell ref="A358:H358"/>
    <mergeCell ref="A359:A363"/>
    <mergeCell ref="C359:F359"/>
    <mergeCell ref="C360:F360"/>
    <mergeCell ref="C361:F361"/>
    <mergeCell ref="C362:F362"/>
    <mergeCell ref="C363:F363"/>
    <mergeCell ref="A364:A371"/>
    <mergeCell ref="B364:B371"/>
    <mergeCell ref="A372:A379"/>
    <mergeCell ref="B372:B379"/>
    <mergeCell ref="A381:H381"/>
    <mergeCell ref="A382:A388"/>
    <mergeCell ref="C382:F382"/>
    <mergeCell ref="C383:F383"/>
    <mergeCell ref="C384:F384"/>
    <mergeCell ref="C385:F385"/>
    <mergeCell ref="C386:F386"/>
    <mergeCell ref="C387:F387"/>
    <mergeCell ref="C388:F388"/>
    <mergeCell ref="A389:A395"/>
    <mergeCell ref="C389:F389"/>
    <mergeCell ref="C390:F390"/>
    <mergeCell ref="C391:F391"/>
    <mergeCell ref="C392:F392"/>
    <mergeCell ref="C393:F393"/>
    <mergeCell ref="C394:F394"/>
    <mergeCell ref="C395:F395"/>
    <mergeCell ref="A396:A403"/>
    <mergeCell ref="B396:B403"/>
    <mergeCell ref="A404:A411"/>
    <mergeCell ref="B404:B411"/>
    <mergeCell ref="A413:H413"/>
    <mergeCell ref="A414:A419"/>
    <mergeCell ref="C414:F414"/>
    <mergeCell ref="C415:F415"/>
    <mergeCell ref="C416:F416"/>
    <mergeCell ref="C417:F417"/>
    <mergeCell ref="C418:F418"/>
    <mergeCell ref="C419:F419"/>
    <mergeCell ref="A421:A426"/>
    <mergeCell ref="C421:F421"/>
    <mergeCell ref="C422:F422"/>
    <mergeCell ref="C423:F423"/>
    <mergeCell ref="C424:F424"/>
    <mergeCell ref="C425:F425"/>
    <mergeCell ref="C426:F426"/>
    <mergeCell ref="A428:A435"/>
    <mergeCell ref="B428:B435"/>
    <mergeCell ref="A436:A443"/>
    <mergeCell ref="B436:B443"/>
    <mergeCell ref="A450:H450"/>
    <mergeCell ref="A451:B452"/>
    <mergeCell ref="A453:A457"/>
    <mergeCell ref="B453:B457"/>
    <mergeCell ref="A459:B460"/>
    <mergeCell ref="A461:A465"/>
    <mergeCell ref="B461:B465"/>
    <mergeCell ref="A467:B468"/>
    <mergeCell ref="A469:A473"/>
    <mergeCell ref="B469:B473"/>
    <mergeCell ref="A475:B476"/>
    <mergeCell ref="A477:A481"/>
    <mergeCell ref="B477:B481"/>
    <mergeCell ref="A483:B484"/>
    <mergeCell ref="A485:A489"/>
    <mergeCell ref="B485:B489"/>
    <mergeCell ref="A491:B492"/>
    <mergeCell ref="A493:A497"/>
    <mergeCell ref="B493:B497"/>
    <mergeCell ref="A499:B500"/>
    <mergeCell ref="A501:A505"/>
    <mergeCell ref="B501:B505"/>
    <mergeCell ref="A507:B508"/>
    <mergeCell ref="A509:A513"/>
    <mergeCell ref="B509:B5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2" zeroHeight="false" outlineLevelRow="0" outlineLevelCol="0"/>
  <cols>
    <col collapsed="false" customWidth="true" hidden="false" outlineLevel="0" max="1" min="1" style="407" width="8.85"/>
    <col collapsed="false" customWidth="true" hidden="false" outlineLevel="0" max="2" min="2" style="407" width="1.85"/>
    <col collapsed="false" customWidth="true" hidden="false" outlineLevel="0" max="3" min="3" style="407" width="9.56"/>
    <col collapsed="false" customWidth="true" hidden="false" outlineLevel="0" max="4" min="4" style="407" width="35.13"/>
    <col collapsed="false" customWidth="true" hidden="false" outlineLevel="0" max="5" min="5" style="407" width="9.85"/>
    <col collapsed="false" customWidth="true" hidden="true" outlineLevel="0" max="6" min="6" style="408" width="9.85"/>
    <col collapsed="false" customWidth="true" hidden="false" outlineLevel="0" max="7" min="7" style="407" width="10.41"/>
    <col collapsed="false" customWidth="true" hidden="false" outlineLevel="0" max="8" min="8" style="409" width="12.7"/>
    <col collapsed="false" customWidth="true" hidden="false" outlineLevel="0" max="9" min="9" style="407" width="2.99"/>
    <col collapsed="false" customWidth="true" hidden="false" outlineLevel="0" max="10" min="10" style="409" width="12.56"/>
    <col collapsed="false" customWidth="true" hidden="false" outlineLevel="0" max="11" min="11" style="407" width="2.99"/>
    <col collapsed="false" customWidth="true" hidden="false" outlineLevel="0" max="12" min="12" style="409" width="11.99"/>
    <col collapsed="false" customWidth="false" hidden="false" outlineLevel="0" max="257" min="13" style="407" width="10.99"/>
  </cols>
  <sheetData>
    <row r="1" customFormat="false" ht="25.5" hidden="false" customHeight="false" outlineLevel="0" collapsed="false">
      <c r="D1" s="410" t="s">
        <v>229</v>
      </c>
    </row>
    <row r="2" customFormat="false" ht="18.75" hidden="false" customHeight="false" outlineLevel="0" collapsed="false">
      <c r="D2" s="411" t="s">
        <v>230</v>
      </c>
    </row>
    <row r="3" customFormat="false" ht="15" hidden="false" customHeight="false" outlineLevel="0" collapsed="false">
      <c r="D3" s="412" t="str">
        <f aca="false">+'[1]Precios Público'!D3</f>
        <v>Vigentes a partir del 21 de Junio de 2013</v>
      </c>
    </row>
    <row r="4" customFormat="false" ht="15" hidden="false" customHeight="false" outlineLevel="0" collapsed="false">
      <c r="A4" s="413"/>
      <c r="B4" s="413"/>
      <c r="C4" s="413"/>
      <c r="D4" s="413"/>
      <c r="E4" s="413"/>
      <c r="F4" s="414"/>
      <c r="G4" s="413"/>
    </row>
    <row r="5" customFormat="false" ht="0.95" hidden="false" customHeight="true" outlineLevel="0" collapsed="false">
      <c r="A5" s="413"/>
      <c r="B5" s="413"/>
      <c r="C5" s="415"/>
      <c r="D5" s="415"/>
      <c r="E5" s="415"/>
      <c r="F5" s="416"/>
      <c r="G5" s="415"/>
      <c r="H5" s="415"/>
      <c r="J5" s="415"/>
      <c r="L5" s="415"/>
    </row>
    <row r="6" customFormat="false" ht="15" hidden="false" customHeight="false" outlineLevel="0" collapsed="false">
      <c r="D6" s="417"/>
      <c r="E6" s="417"/>
      <c r="F6" s="418"/>
      <c r="G6" s="417"/>
      <c r="H6" s="419"/>
      <c r="J6" s="419"/>
      <c r="L6" s="419"/>
    </row>
    <row r="7" s="425" customFormat="true" ht="33" hidden="false" customHeight="true" outlineLevel="0" collapsed="false">
      <c r="A7" s="420" t="s">
        <v>231</v>
      </c>
      <c r="B7" s="421"/>
      <c r="C7" s="422" t="s">
        <v>232</v>
      </c>
      <c r="D7" s="422" t="s">
        <v>233</v>
      </c>
      <c r="E7" s="422" t="s">
        <v>234</v>
      </c>
      <c r="F7" s="423"/>
      <c r="G7" s="422" t="s">
        <v>235</v>
      </c>
      <c r="H7" s="424" t="s">
        <v>236</v>
      </c>
      <c r="J7" s="424" t="s">
        <v>237</v>
      </c>
      <c r="L7" s="424" t="s">
        <v>232</v>
      </c>
    </row>
    <row r="8" customFormat="false" ht="6" hidden="false" customHeight="true" outlineLevel="0" collapsed="false">
      <c r="E8" s="426"/>
      <c r="F8" s="427"/>
      <c r="G8" s="426"/>
    </row>
    <row r="9" customFormat="false" ht="12.75" hidden="false" customHeight="false" outlineLevel="0" collapsed="false">
      <c r="A9" s="428" t="n">
        <v>2013</v>
      </c>
      <c r="B9" s="429"/>
      <c r="C9" s="430" t="s">
        <v>238</v>
      </c>
      <c r="D9" s="431" t="s">
        <v>239</v>
      </c>
      <c r="E9" s="432" t="s">
        <v>240</v>
      </c>
      <c r="F9" s="433" t="str">
        <f aca="false">CONCATENATE(D9,E9)</f>
        <v>Matiz 5 ptas.A</v>
      </c>
      <c r="G9" s="432" t="s">
        <v>241</v>
      </c>
      <c r="H9" s="434" t="n">
        <v>84359</v>
      </c>
      <c r="J9" s="434" t="n">
        <v>-11582</v>
      </c>
      <c r="L9" s="435" t="s">
        <v>242</v>
      </c>
    </row>
    <row r="10" customFormat="false" ht="12.75" hidden="false" customHeight="false" outlineLevel="0" collapsed="false">
      <c r="A10" s="436" t="n">
        <v>2013</v>
      </c>
      <c r="B10" s="437"/>
      <c r="C10" s="438" t="s">
        <v>243</v>
      </c>
      <c r="D10" s="439" t="s">
        <v>239</v>
      </c>
      <c r="E10" s="440" t="s">
        <v>244</v>
      </c>
      <c r="F10" s="433" t="str">
        <f aca="false">CONCATENATE(D10,E10)</f>
        <v>Matiz 5 ptas.B</v>
      </c>
      <c r="G10" s="440" t="s">
        <v>241</v>
      </c>
      <c r="H10" s="441" t="n">
        <v>94083</v>
      </c>
      <c r="J10" s="441" t="n">
        <v>-14313</v>
      </c>
      <c r="L10" s="442" t="s">
        <v>242</v>
      </c>
    </row>
    <row r="11" customFormat="false" ht="6" hidden="false" customHeight="true" outlineLevel="0" collapsed="false">
      <c r="E11" s="426"/>
      <c r="F11" s="433" t="str">
        <f aca="false">CONCATENATE(D11,E11)</f>
        <v/>
      </c>
      <c r="G11" s="426"/>
      <c r="L11" s="443"/>
    </row>
    <row r="12" customFormat="false" ht="12.75" hidden="false" customHeight="false" outlineLevel="0" collapsed="false">
      <c r="A12" s="444" t="n">
        <v>2013</v>
      </c>
      <c r="B12" s="445"/>
      <c r="C12" s="446" t="s">
        <v>245</v>
      </c>
      <c r="D12" s="447" t="s">
        <v>246</v>
      </c>
      <c r="E12" s="448" t="s">
        <v>240</v>
      </c>
      <c r="F12" s="448" t="str">
        <f aca="false">+D12&amp;E12</f>
        <v>Spark 5 ptas.A</v>
      </c>
      <c r="G12" s="448" t="s">
        <v>241</v>
      </c>
      <c r="H12" s="449" t="n">
        <v>112357</v>
      </c>
      <c r="J12" s="449" t="n">
        <v>-8342</v>
      </c>
      <c r="L12" s="450" t="s">
        <v>242</v>
      </c>
    </row>
    <row r="13" customFormat="false" ht="12.75" hidden="false" customHeight="false" outlineLevel="0" collapsed="false">
      <c r="A13" s="444" t="n">
        <v>2013</v>
      </c>
      <c r="B13" s="445"/>
      <c r="C13" s="446" t="s">
        <v>247</v>
      </c>
      <c r="D13" s="447" t="s">
        <v>246</v>
      </c>
      <c r="E13" s="448" t="s">
        <v>244</v>
      </c>
      <c r="F13" s="448" t="str">
        <f aca="false">+D13&amp;E13</f>
        <v>Spark 5 ptas.B</v>
      </c>
      <c r="G13" s="448" t="s">
        <v>248</v>
      </c>
      <c r="H13" s="449" t="n">
        <v>124926</v>
      </c>
      <c r="J13" s="449" t="n">
        <v>-9013</v>
      </c>
      <c r="L13" s="450" t="s">
        <v>242</v>
      </c>
    </row>
    <row r="14" customFormat="false" ht="12.75" hidden="false" customHeight="false" outlineLevel="0" collapsed="false">
      <c r="A14" s="451" t="n">
        <v>2013</v>
      </c>
      <c r="B14" s="452"/>
      <c r="C14" s="453" t="s">
        <v>249</v>
      </c>
      <c r="D14" s="454" t="s">
        <v>246</v>
      </c>
      <c r="E14" s="455" t="s">
        <v>250</v>
      </c>
      <c r="F14" s="448" t="str">
        <f aca="false">+D14&amp;E14</f>
        <v>Spark 5 ptas.C</v>
      </c>
      <c r="G14" s="455" t="s">
        <v>251</v>
      </c>
      <c r="H14" s="456" t="n">
        <v>140412</v>
      </c>
      <c r="J14" s="456" t="n">
        <v>-9874</v>
      </c>
      <c r="L14" s="457" t="s">
        <v>242</v>
      </c>
    </row>
    <row r="15" customFormat="false" ht="6" hidden="false" customHeight="true" outlineLevel="0" collapsed="false">
      <c r="E15" s="426"/>
      <c r="F15" s="433"/>
      <c r="G15" s="426"/>
      <c r="L15" s="443"/>
    </row>
    <row r="16" customFormat="false" ht="12.75" hidden="false" customHeight="false" outlineLevel="0" collapsed="false">
      <c r="A16" s="428" t="n">
        <v>2013</v>
      </c>
      <c r="B16" s="429"/>
      <c r="C16" s="430" t="s">
        <v>252</v>
      </c>
      <c r="D16" s="431" t="s">
        <v>253</v>
      </c>
      <c r="E16" s="432" t="s">
        <v>240</v>
      </c>
      <c r="F16" s="433" t="str">
        <f aca="false">CONCATENATE(D16,E16)</f>
        <v>Aveo 4 ptas.A</v>
      </c>
      <c r="G16" s="432" t="s">
        <v>241</v>
      </c>
      <c r="H16" s="458" t="n">
        <v>118215</v>
      </c>
      <c r="I16" s="459"/>
      <c r="J16" s="458" t="n">
        <v>-7323</v>
      </c>
      <c r="K16" s="459"/>
      <c r="L16" s="460" t="s">
        <v>242</v>
      </c>
    </row>
    <row r="17" customFormat="false" ht="12.75" hidden="false" customHeight="false" outlineLevel="0" collapsed="false">
      <c r="A17" s="428" t="n">
        <v>2013</v>
      </c>
      <c r="B17" s="429"/>
      <c r="C17" s="430" t="s">
        <v>252</v>
      </c>
      <c r="D17" s="431" t="s">
        <v>253</v>
      </c>
      <c r="E17" s="432" t="s">
        <v>254</v>
      </c>
      <c r="F17" s="433" t="str">
        <f aca="false">CONCATENATE(D17,E17)</f>
        <v>Aveo 4 ptas.M</v>
      </c>
      <c r="G17" s="432" t="s">
        <v>241</v>
      </c>
      <c r="H17" s="458" t="n">
        <v>128144</v>
      </c>
      <c r="I17" s="459"/>
      <c r="J17" s="458" t="n">
        <v>-7555</v>
      </c>
      <c r="K17" s="459"/>
      <c r="L17" s="460" t="s">
        <v>242</v>
      </c>
    </row>
    <row r="18" customFormat="false" ht="12.75" hidden="false" customHeight="false" outlineLevel="0" collapsed="false">
      <c r="A18" s="428" t="n">
        <v>2013</v>
      </c>
      <c r="B18" s="429"/>
      <c r="C18" s="430" t="s">
        <v>252</v>
      </c>
      <c r="D18" s="431" t="s">
        <v>253</v>
      </c>
      <c r="E18" s="432" t="s">
        <v>244</v>
      </c>
      <c r="F18" s="433" t="str">
        <f aca="false">CONCATENATE(D18,E18)</f>
        <v>Aveo 4 ptas.B</v>
      </c>
      <c r="G18" s="432" t="s">
        <v>248</v>
      </c>
      <c r="H18" s="458" t="n">
        <v>142230</v>
      </c>
      <c r="I18" s="459"/>
      <c r="J18" s="458" t="n">
        <v>-8190</v>
      </c>
      <c r="K18" s="459"/>
      <c r="L18" s="460" t="s">
        <v>242</v>
      </c>
    </row>
    <row r="19" customFormat="false" ht="12.75" hidden="false" customHeight="false" outlineLevel="0" collapsed="false">
      <c r="A19" s="428" t="n">
        <v>2013</v>
      </c>
      <c r="B19" s="429"/>
      <c r="C19" s="430" t="s">
        <v>252</v>
      </c>
      <c r="D19" s="431" t="s">
        <v>253</v>
      </c>
      <c r="E19" s="432" t="s">
        <v>255</v>
      </c>
      <c r="F19" s="433" t="str">
        <f aca="false">CONCATENATE(D19,E19)</f>
        <v>Aveo 4 ptas.J</v>
      </c>
      <c r="G19" s="432" t="s">
        <v>241</v>
      </c>
      <c r="H19" s="458" t="n">
        <v>144872</v>
      </c>
      <c r="I19" s="459"/>
      <c r="J19" s="458" t="n">
        <v>-8308</v>
      </c>
      <c r="K19" s="459"/>
      <c r="L19" s="460" t="s">
        <v>242</v>
      </c>
    </row>
    <row r="20" customFormat="false" ht="12.75" hidden="false" customHeight="false" outlineLevel="0" collapsed="false">
      <c r="A20" s="428" t="n">
        <v>2013</v>
      </c>
      <c r="B20" s="429"/>
      <c r="C20" s="430" t="s">
        <v>256</v>
      </c>
      <c r="D20" s="431" t="s">
        <v>253</v>
      </c>
      <c r="E20" s="432" t="s">
        <v>250</v>
      </c>
      <c r="F20" s="433" t="str">
        <f aca="false">CONCATENATE(D20,E20)</f>
        <v>Aveo 4 ptas.C</v>
      </c>
      <c r="G20" s="432" t="s">
        <v>248</v>
      </c>
      <c r="H20" s="458" t="n">
        <v>155439</v>
      </c>
      <c r="I20" s="459"/>
      <c r="J20" s="458" t="n">
        <v>-8817</v>
      </c>
      <c r="K20" s="459"/>
      <c r="L20" s="460" t="s">
        <v>242</v>
      </c>
    </row>
    <row r="21" customFormat="false" ht="12.75" hidden="false" customHeight="false" outlineLevel="0" collapsed="false">
      <c r="A21" s="428" t="n">
        <v>2013</v>
      </c>
      <c r="B21" s="429"/>
      <c r="C21" s="430" t="s">
        <v>257</v>
      </c>
      <c r="D21" s="431" t="s">
        <v>253</v>
      </c>
      <c r="E21" s="432" t="s">
        <v>258</v>
      </c>
      <c r="F21" s="433" t="str">
        <f aca="false">CONCATENATE(D21,E21)</f>
        <v>Aveo 4 ptas.D</v>
      </c>
      <c r="G21" s="432" t="s">
        <v>251</v>
      </c>
      <c r="H21" s="458" t="n">
        <v>163338</v>
      </c>
      <c r="I21" s="459"/>
      <c r="J21" s="458" t="n">
        <v>-9117</v>
      </c>
      <c r="K21" s="459"/>
      <c r="L21" s="460" t="s">
        <v>242</v>
      </c>
    </row>
    <row r="22" customFormat="false" ht="12.75" hidden="false" customHeight="false" outlineLevel="0" collapsed="false">
      <c r="A22" s="461" t="n">
        <v>2013</v>
      </c>
      <c r="B22" s="462"/>
      <c r="C22" s="463" t="s">
        <v>257</v>
      </c>
      <c r="D22" s="464" t="s">
        <v>253</v>
      </c>
      <c r="E22" s="465" t="s">
        <v>259</v>
      </c>
      <c r="F22" s="433" t="str">
        <f aca="false">CONCATENATE(D22,E22)</f>
        <v>Aveo 4 ptas.E</v>
      </c>
      <c r="G22" s="440" t="s">
        <v>251</v>
      </c>
      <c r="H22" s="466" t="n">
        <v>175626</v>
      </c>
      <c r="I22" s="459"/>
      <c r="J22" s="466" t="n">
        <v>-9583</v>
      </c>
      <c r="K22" s="459"/>
      <c r="L22" s="467" t="s">
        <v>242</v>
      </c>
    </row>
    <row r="23" customFormat="false" ht="4.5" hidden="false" customHeight="true" outlineLevel="0" collapsed="false">
      <c r="E23" s="426"/>
      <c r="F23" s="433" t="str">
        <f aca="false">CONCATENATE(D23,E23)</f>
        <v/>
      </c>
      <c r="G23" s="409"/>
      <c r="H23" s="407"/>
      <c r="I23" s="409"/>
      <c r="J23" s="407"/>
      <c r="K23" s="409"/>
      <c r="L23" s="468"/>
    </row>
    <row r="24" customFormat="false" ht="12.75" hidden="false" customHeight="false" outlineLevel="0" collapsed="false">
      <c r="A24" s="444" t="n">
        <v>2013</v>
      </c>
      <c r="B24" s="445"/>
      <c r="C24" s="446" t="s">
        <v>260</v>
      </c>
      <c r="D24" s="447" t="s">
        <v>261</v>
      </c>
      <c r="E24" s="448" t="s">
        <v>240</v>
      </c>
      <c r="F24" s="433" t="str">
        <f aca="false">CONCATENATE(D24,E24)</f>
        <v>Sonic 4 ptas. A</v>
      </c>
      <c r="G24" s="448" t="s">
        <v>241</v>
      </c>
      <c r="H24" s="449" t="n">
        <v>151034</v>
      </c>
      <c r="I24" s="409"/>
      <c r="J24" s="449" t="n">
        <v>-15569</v>
      </c>
      <c r="K24" s="409"/>
      <c r="L24" s="450" t="s">
        <v>242</v>
      </c>
    </row>
    <row r="25" customFormat="false" ht="12.75" hidden="false" customHeight="false" outlineLevel="0" collapsed="false">
      <c r="A25" s="444" t="n">
        <v>2013</v>
      </c>
      <c r="B25" s="445"/>
      <c r="C25" s="446" t="s">
        <v>262</v>
      </c>
      <c r="D25" s="447" t="s">
        <v>261</v>
      </c>
      <c r="E25" s="448" t="s">
        <v>258</v>
      </c>
      <c r="F25" s="433" t="str">
        <f aca="false">CONCATENATE(D25,E25)</f>
        <v>Sonic 4 ptas. D</v>
      </c>
      <c r="G25" s="448" t="s">
        <v>248</v>
      </c>
      <c r="H25" s="449" t="n">
        <v>156460</v>
      </c>
      <c r="I25" s="409"/>
      <c r="J25" s="449" t="n">
        <v>-28101</v>
      </c>
      <c r="K25" s="409"/>
      <c r="L25" s="450" t="s">
        <v>242</v>
      </c>
    </row>
    <row r="26" customFormat="false" ht="12.75" hidden="false" customHeight="false" outlineLevel="0" collapsed="false">
      <c r="A26" s="444" t="n">
        <v>2013</v>
      </c>
      <c r="B26" s="445"/>
      <c r="C26" s="446" t="s">
        <v>262</v>
      </c>
      <c r="D26" s="447" t="s">
        <v>261</v>
      </c>
      <c r="E26" s="448" t="s">
        <v>259</v>
      </c>
      <c r="F26" s="433" t="str">
        <f aca="false">CONCATENATE(D26,E26)</f>
        <v>Sonic 4 ptas. E</v>
      </c>
      <c r="G26" s="448" t="s">
        <v>248</v>
      </c>
      <c r="H26" s="449" t="n">
        <v>169862</v>
      </c>
      <c r="I26" s="409"/>
      <c r="J26" s="449" t="n">
        <v>-28532</v>
      </c>
      <c r="K26" s="409"/>
      <c r="L26" s="450" t="s">
        <v>242</v>
      </c>
    </row>
    <row r="27" customFormat="false" ht="12.75" hidden="false" customHeight="false" outlineLevel="0" collapsed="false">
      <c r="A27" s="451" t="n">
        <v>2013</v>
      </c>
      <c r="B27" s="452"/>
      <c r="C27" s="453" t="s">
        <v>263</v>
      </c>
      <c r="D27" s="454" t="s">
        <v>261</v>
      </c>
      <c r="E27" s="455" t="s">
        <v>264</v>
      </c>
      <c r="F27" s="433" t="str">
        <f aca="false">CONCATENATE(D27,E27)</f>
        <v>Sonic 4 ptas. F</v>
      </c>
      <c r="G27" s="469" t="s">
        <v>251</v>
      </c>
      <c r="H27" s="456" t="n">
        <v>191511</v>
      </c>
      <c r="I27" s="409"/>
      <c r="J27" s="456" t="n">
        <v>-27179</v>
      </c>
      <c r="K27" s="409"/>
      <c r="L27" s="457" t="s">
        <v>242</v>
      </c>
    </row>
    <row r="28" customFormat="false" ht="4.5" hidden="false" customHeight="true" outlineLevel="0" collapsed="false">
      <c r="E28" s="426"/>
      <c r="F28" s="433" t="str">
        <f aca="false">CONCATENATE(D28,E28)</f>
        <v/>
      </c>
      <c r="G28" s="409"/>
      <c r="H28" s="407"/>
      <c r="I28" s="409"/>
      <c r="J28" s="407"/>
      <c r="K28" s="409"/>
      <c r="L28" s="468"/>
    </row>
    <row r="29" customFormat="false" ht="12.75" hidden="false" customHeight="false" outlineLevel="0" collapsed="false">
      <c r="A29" s="428" t="n">
        <v>2013</v>
      </c>
      <c r="B29" s="429"/>
      <c r="C29" s="430" t="s">
        <v>265</v>
      </c>
      <c r="D29" s="431" t="s">
        <v>266</v>
      </c>
      <c r="E29" s="432" t="s">
        <v>254</v>
      </c>
      <c r="F29" s="433" t="str">
        <f aca="false">+D29&amp;E29</f>
        <v>Cruze 4 ptas.M</v>
      </c>
      <c r="G29" s="432" t="s">
        <v>241</v>
      </c>
      <c r="H29" s="458" t="n">
        <v>205900</v>
      </c>
      <c r="I29" s="459"/>
      <c r="J29" s="458" t="n">
        <v>-11315</v>
      </c>
      <c r="K29" s="459"/>
      <c r="L29" s="460" t="s">
        <v>242</v>
      </c>
    </row>
    <row r="30" customFormat="false" ht="12.75" hidden="false" customHeight="false" outlineLevel="0" collapsed="false">
      <c r="A30" s="428" t="n">
        <v>2013</v>
      </c>
      <c r="B30" s="429"/>
      <c r="C30" s="430" t="s">
        <v>265</v>
      </c>
      <c r="D30" s="431" t="s">
        <v>266</v>
      </c>
      <c r="E30" s="432" t="s">
        <v>240</v>
      </c>
      <c r="F30" s="433" t="str">
        <f aca="false">+D30&amp;E30</f>
        <v>Cruze 4 ptas.A</v>
      </c>
      <c r="G30" s="432" t="s">
        <v>241</v>
      </c>
      <c r="H30" s="458" t="n">
        <v>217178</v>
      </c>
      <c r="I30" s="459"/>
      <c r="J30" s="458" t="n">
        <v>-11870</v>
      </c>
      <c r="K30" s="459"/>
      <c r="L30" s="460" t="s">
        <v>242</v>
      </c>
    </row>
    <row r="31" customFormat="false" ht="12.75" hidden="false" customHeight="false" outlineLevel="0" collapsed="false">
      <c r="A31" s="428" t="n">
        <v>2013</v>
      </c>
      <c r="B31" s="429"/>
      <c r="C31" s="430" t="s">
        <v>267</v>
      </c>
      <c r="D31" s="431" t="s">
        <v>266</v>
      </c>
      <c r="E31" s="432" t="s">
        <v>250</v>
      </c>
      <c r="F31" s="433" t="str">
        <f aca="false">+D31&amp;E31</f>
        <v>Cruze 4 ptas.C</v>
      </c>
      <c r="G31" s="432" t="s">
        <v>248</v>
      </c>
      <c r="H31" s="458" t="n">
        <v>238077</v>
      </c>
      <c r="I31" s="459"/>
      <c r="J31" s="458" t="n">
        <v>-13042</v>
      </c>
      <c r="K31" s="459"/>
      <c r="L31" s="460" t="s">
        <v>242</v>
      </c>
    </row>
    <row r="32" customFormat="false" ht="12.75" hidden="false" customHeight="false" outlineLevel="0" collapsed="false">
      <c r="A32" s="461" t="n">
        <v>2013</v>
      </c>
      <c r="B32" s="462"/>
      <c r="C32" s="463" t="s">
        <v>268</v>
      </c>
      <c r="D32" s="464" t="s">
        <v>266</v>
      </c>
      <c r="E32" s="465" t="s">
        <v>264</v>
      </c>
      <c r="F32" s="433" t="s">
        <v>269</v>
      </c>
      <c r="G32" s="440" t="s">
        <v>248</v>
      </c>
      <c r="H32" s="466" t="n">
        <v>263626</v>
      </c>
      <c r="I32" s="459"/>
      <c r="J32" s="466" t="n">
        <v>-14181</v>
      </c>
      <c r="K32" s="459"/>
      <c r="L32" s="467" t="s">
        <v>242</v>
      </c>
    </row>
    <row r="33" customFormat="false" ht="4.5" hidden="false" customHeight="true" outlineLevel="0" collapsed="false">
      <c r="E33" s="426"/>
      <c r="F33" s="433"/>
      <c r="G33" s="409"/>
      <c r="H33" s="407"/>
      <c r="I33" s="409"/>
      <c r="J33" s="407"/>
      <c r="K33" s="409"/>
      <c r="L33" s="468"/>
    </row>
    <row r="34" customFormat="false" ht="12.75" hidden="false" customHeight="false" outlineLevel="0" collapsed="false">
      <c r="A34" s="444" t="n">
        <v>2013</v>
      </c>
      <c r="B34" s="445"/>
      <c r="C34" s="446" t="s">
        <v>270</v>
      </c>
      <c r="D34" s="447" t="s">
        <v>271</v>
      </c>
      <c r="E34" s="448" t="s">
        <v>244</v>
      </c>
      <c r="F34" s="433" t="str">
        <f aca="false">+D34&amp;E34</f>
        <v>Malibu 4 ptas.B</v>
      </c>
      <c r="G34" s="448" t="s">
        <v>241</v>
      </c>
      <c r="H34" s="449" t="n">
        <v>282887</v>
      </c>
      <c r="I34" s="409"/>
      <c r="J34" s="449" t="n">
        <v>-14132</v>
      </c>
      <c r="K34" s="409"/>
      <c r="L34" s="450" t="s">
        <v>242</v>
      </c>
    </row>
    <row r="35" customFormat="false" ht="12.75" hidden="false" customHeight="false" outlineLevel="0" collapsed="false">
      <c r="A35" s="444" t="n">
        <v>2013</v>
      </c>
      <c r="B35" s="445"/>
      <c r="C35" s="446" t="s">
        <v>272</v>
      </c>
      <c r="D35" s="447" t="s">
        <v>271</v>
      </c>
      <c r="E35" s="448" t="s">
        <v>250</v>
      </c>
      <c r="F35" s="433" t="str">
        <f aca="false">+D35&amp;E35</f>
        <v>Malibu 4 ptas.C</v>
      </c>
      <c r="G35" s="448" t="s">
        <v>248</v>
      </c>
      <c r="H35" s="449" t="n">
        <v>310659</v>
      </c>
      <c r="I35" s="409"/>
      <c r="J35" s="449" t="n">
        <v>-15101</v>
      </c>
      <c r="K35" s="409"/>
      <c r="L35" s="450" t="s">
        <v>242</v>
      </c>
    </row>
    <row r="36" customFormat="false" ht="12.75" hidden="false" customHeight="false" outlineLevel="0" collapsed="false">
      <c r="A36" s="451" t="n">
        <v>2013</v>
      </c>
      <c r="B36" s="452"/>
      <c r="C36" s="453" t="s">
        <v>273</v>
      </c>
      <c r="D36" s="454" t="s">
        <v>271</v>
      </c>
      <c r="E36" s="455" t="s">
        <v>274</v>
      </c>
      <c r="F36" s="433" t="str">
        <f aca="false">+D36&amp;E36</f>
        <v>Malibu 4 ptas.G</v>
      </c>
      <c r="G36" s="469" t="s">
        <v>251</v>
      </c>
      <c r="H36" s="456" t="n">
        <v>357882</v>
      </c>
      <c r="I36" s="459"/>
      <c r="J36" s="456" t="n">
        <v>-17188</v>
      </c>
      <c r="K36" s="459"/>
      <c r="L36" s="457" t="s">
        <v>242</v>
      </c>
    </row>
    <row r="37" customFormat="false" ht="4.15" hidden="false" customHeight="true" outlineLevel="0" collapsed="false">
      <c r="E37" s="426"/>
      <c r="F37" s="433"/>
      <c r="G37" s="409"/>
      <c r="H37" s="407"/>
      <c r="I37" s="409"/>
      <c r="J37" s="407"/>
      <c r="K37" s="409"/>
      <c r="L37" s="468"/>
    </row>
    <row r="38" customFormat="false" ht="12.75" hidden="false" customHeight="false" outlineLevel="0" collapsed="false">
      <c r="A38" s="428" t="n">
        <v>2013</v>
      </c>
      <c r="B38" s="429"/>
      <c r="C38" s="430" t="s">
        <v>275</v>
      </c>
      <c r="D38" s="431" t="s">
        <v>276</v>
      </c>
      <c r="E38" s="432" t="s">
        <v>240</v>
      </c>
      <c r="F38" s="433" t="str">
        <f aca="false">+D38&amp;E38</f>
        <v>Camaro 2 ptas.A</v>
      </c>
      <c r="G38" s="432" t="s">
        <v>248</v>
      </c>
      <c r="H38" s="458" t="n">
        <v>376568</v>
      </c>
      <c r="I38" s="459"/>
      <c r="J38" s="458" t="n">
        <v>0</v>
      </c>
      <c r="K38" s="459"/>
      <c r="L38" s="460" t="s">
        <v>242</v>
      </c>
    </row>
    <row r="39" customFormat="false" ht="12.75" hidden="false" customHeight="false" outlineLevel="0" collapsed="false">
      <c r="A39" s="428" t="n">
        <v>2013</v>
      </c>
      <c r="B39" s="429"/>
      <c r="C39" s="430" t="s">
        <v>277</v>
      </c>
      <c r="D39" s="431" t="s">
        <v>276</v>
      </c>
      <c r="E39" s="432" t="s">
        <v>244</v>
      </c>
      <c r="F39" s="433" t="str">
        <f aca="false">+D39&amp;E39</f>
        <v>Camaro 2 ptas.B</v>
      </c>
      <c r="G39" s="432" t="s">
        <v>278</v>
      </c>
      <c r="H39" s="458" t="n">
        <v>472929</v>
      </c>
      <c r="I39" s="459"/>
      <c r="J39" s="458" t="n">
        <v>0</v>
      </c>
      <c r="K39" s="459"/>
      <c r="L39" s="460" t="s">
        <v>242</v>
      </c>
    </row>
    <row r="40" customFormat="false" ht="12.75" hidden="false" customHeight="false" outlineLevel="0" collapsed="false">
      <c r="A40" s="428" t="n">
        <v>2013</v>
      </c>
      <c r="B40" s="429"/>
      <c r="C40" s="430" t="s">
        <v>277</v>
      </c>
      <c r="D40" s="431" t="s">
        <v>276</v>
      </c>
      <c r="E40" s="432" t="s">
        <v>250</v>
      </c>
      <c r="F40" s="433" t="str">
        <f aca="false">+D40&amp;E40</f>
        <v>Camaro 2 ptas.C</v>
      </c>
      <c r="G40" s="432" t="s">
        <v>278</v>
      </c>
      <c r="H40" s="458" t="n">
        <v>490956</v>
      </c>
      <c r="I40" s="459"/>
      <c r="J40" s="458" t="n">
        <v>0</v>
      </c>
      <c r="K40" s="459"/>
      <c r="L40" s="460" t="s">
        <v>242</v>
      </c>
    </row>
    <row r="41" customFormat="false" ht="12.75" hidden="false" customHeight="false" outlineLevel="0" collapsed="false">
      <c r="A41" s="461" t="n">
        <v>2013</v>
      </c>
      <c r="B41" s="462"/>
      <c r="C41" s="463" t="s">
        <v>279</v>
      </c>
      <c r="D41" s="464" t="s">
        <v>276</v>
      </c>
      <c r="E41" s="465" t="s">
        <v>258</v>
      </c>
      <c r="F41" s="433" t="str">
        <f aca="false">+D41&amp;E41</f>
        <v>Camaro 2 ptas.D</v>
      </c>
      <c r="G41" s="440" t="s">
        <v>278</v>
      </c>
      <c r="H41" s="466" t="n">
        <v>544482</v>
      </c>
      <c r="I41" s="459"/>
      <c r="J41" s="466" t="n">
        <v>0</v>
      </c>
      <c r="K41" s="459"/>
      <c r="L41" s="467" t="s">
        <v>242</v>
      </c>
    </row>
    <row r="42" customFormat="false" ht="4.15" hidden="false" customHeight="true" outlineLevel="0" collapsed="false">
      <c r="E42" s="426"/>
      <c r="F42" s="433"/>
      <c r="G42" s="409"/>
      <c r="H42" s="407"/>
      <c r="I42" s="409"/>
      <c r="J42" s="407"/>
      <c r="K42" s="409"/>
      <c r="L42" s="468"/>
    </row>
    <row r="43" customFormat="false" ht="12.75" hidden="false" customHeight="false" outlineLevel="0" collapsed="false">
      <c r="A43" s="444" t="n">
        <v>2013</v>
      </c>
      <c r="B43" s="445"/>
      <c r="C43" s="446" t="s">
        <v>280</v>
      </c>
      <c r="D43" s="447" t="s">
        <v>281</v>
      </c>
      <c r="E43" s="448" t="s">
        <v>240</v>
      </c>
      <c r="F43" s="433" t="str">
        <f aca="false">CONCATENATE(D43,E43)</f>
        <v>Tornado Pick UpA</v>
      </c>
      <c r="G43" s="448" t="s">
        <v>241</v>
      </c>
      <c r="H43" s="449" t="n">
        <v>157520</v>
      </c>
      <c r="I43" s="409"/>
      <c r="J43" s="449" t="n">
        <v>-12473</v>
      </c>
      <c r="K43" s="409"/>
      <c r="L43" s="450" t="s">
        <v>242</v>
      </c>
    </row>
    <row r="44" customFormat="false" ht="12.75" hidden="false" customHeight="false" outlineLevel="0" collapsed="false">
      <c r="A44" s="444" t="n">
        <v>2013</v>
      </c>
      <c r="B44" s="445"/>
      <c r="C44" s="446" t="s">
        <v>280</v>
      </c>
      <c r="D44" s="447" t="s">
        <v>281</v>
      </c>
      <c r="E44" s="448" t="s">
        <v>244</v>
      </c>
      <c r="F44" s="433" t="str">
        <f aca="false">CONCATENATE(D44,E44)</f>
        <v>Tornado Pick UpB</v>
      </c>
      <c r="G44" s="448" t="s">
        <v>241</v>
      </c>
      <c r="H44" s="449" t="n">
        <v>170510</v>
      </c>
      <c r="I44" s="409"/>
      <c r="J44" s="449" t="n">
        <v>-12473</v>
      </c>
      <c r="K44" s="409"/>
      <c r="L44" s="450" t="s">
        <v>242</v>
      </c>
    </row>
    <row r="45" customFormat="false" ht="12.75" hidden="false" customHeight="false" outlineLevel="0" collapsed="false">
      <c r="A45" s="451" t="n">
        <v>2013</v>
      </c>
      <c r="B45" s="452"/>
      <c r="C45" s="453" t="s">
        <v>282</v>
      </c>
      <c r="D45" s="454" t="s">
        <v>281</v>
      </c>
      <c r="E45" s="455" t="s">
        <v>250</v>
      </c>
      <c r="F45" s="433" t="str">
        <f aca="false">CONCATENATE(D45,E45)</f>
        <v>Tornado Pick UpC</v>
      </c>
      <c r="G45" s="469" t="s">
        <v>248</v>
      </c>
      <c r="H45" s="456" t="n">
        <v>190922</v>
      </c>
      <c r="I45" s="409"/>
      <c r="J45" s="456" t="n">
        <v>-12473</v>
      </c>
      <c r="K45" s="409"/>
      <c r="L45" s="457" t="s">
        <v>242</v>
      </c>
    </row>
    <row r="46" customFormat="false" ht="4.15" hidden="false" customHeight="true" outlineLevel="0" collapsed="false">
      <c r="E46" s="426"/>
      <c r="F46" s="433" t="str">
        <f aca="false">CONCATENATE(D46,E46)</f>
        <v/>
      </c>
      <c r="G46" s="409"/>
      <c r="H46" s="407"/>
      <c r="I46" s="409"/>
      <c r="J46" s="407"/>
      <c r="K46" s="409"/>
      <c r="L46" s="468"/>
    </row>
    <row r="47" customFormat="false" ht="12.75" hidden="false" customHeight="false" outlineLevel="0" collapsed="false">
      <c r="A47" s="428" t="n">
        <v>2013</v>
      </c>
      <c r="B47" s="429"/>
      <c r="C47" s="430" t="s">
        <v>283</v>
      </c>
      <c r="D47" s="431" t="s">
        <v>284</v>
      </c>
      <c r="E47" s="432" t="s">
        <v>285</v>
      </c>
      <c r="F47" s="433" t="s">
        <v>248</v>
      </c>
      <c r="G47" s="432" t="s">
        <v>248</v>
      </c>
      <c r="H47" s="458" t="n">
        <v>329127</v>
      </c>
      <c r="I47" s="459"/>
      <c r="J47" s="458" t="n">
        <v>-18651</v>
      </c>
      <c r="K47" s="459"/>
      <c r="L47" s="460" t="s">
        <v>242</v>
      </c>
    </row>
    <row r="48" customFormat="false" ht="12.75" hidden="false" customHeight="false" outlineLevel="0" collapsed="false">
      <c r="A48" s="461" t="n">
        <v>2013</v>
      </c>
      <c r="B48" s="462"/>
      <c r="C48" s="463" t="s">
        <v>283</v>
      </c>
      <c r="D48" s="464" t="s">
        <v>284</v>
      </c>
      <c r="E48" s="465" t="s">
        <v>286</v>
      </c>
      <c r="F48" s="433" t="s">
        <v>248</v>
      </c>
      <c r="G48" s="440" t="s">
        <v>248</v>
      </c>
      <c r="H48" s="466" t="n">
        <v>362251</v>
      </c>
      <c r="I48" s="459"/>
      <c r="J48" s="466" t="n">
        <v>-18651</v>
      </c>
      <c r="K48" s="459"/>
      <c r="L48" s="467" t="s">
        <v>242</v>
      </c>
    </row>
    <row r="49" customFormat="false" ht="4.15" hidden="false" customHeight="true" outlineLevel="0" collapsed="false">
      <c r="E49" s="426"/>
      <c r="F49" s="433"/>
      <c r="G49" s="409"/>
      <c r="H49" s="407"/>
      <c r="I49" s="409"/>
      <c r="J49" s="407"/>
      <c r="K49" s="409"/>
      <c r="L49" s="468"/>
    </row>
    <row r="50" customFormat="false" ht="12.75" hidden="false" customHeight="false" outlineLevel="0" collapsed="false">
      <c r="A50" s="444" t="n">
        <v>2013</v>
      </c>
      <c r="B50" s="445"/>
      <c r="C50" s="446" t="s">
        <v>287</v>
      </c>
      <c r="D50" s="447" t="s">
        <v>288</v>
      </c>
      <c r="E50" s="448" t="s">
        <v>258</v>
      </c>
      <c r="F50" s="433" t="str">
        <f aca="false">CONCATENATE(D50,E50)</f>
        <v>Silverado 1500 Cabina RegularD</v>
      </c>
      <c r="G50" s="448" t="s">
        <v>289</v>
      </c>
      <c r="H50" s="449" t="n">
        <v>261609</v>
      </c>
      <c r="I50" s="409"/>
      <c r="J50" s="449" t="n">
        <v>0</v>
      </c>
      <c r="K50" s="409"/>
      <c r="L50" s="450" t="s">
        <v>242</v>
      </c>
    </row>
    <row r="51" customFormat="false" ht="12.75" hidden="false" customHeight="false" outlineLevel="0" collapsed="false">
      <c r="A51" s="444" t="n">
        <v>2013</v>
      </c>
      <c r="B51" s="445"/>
      <c r="C51" s="446" t="s">
        <v>287</v>
      </c>
      <c r="D51" s="447" t="s">
        <v>288</v>
      </c>
      <c r="E51" s="448" t="s">
        <v>259</v>
      </c>
      <c r="F51" s="433" t="str">
        <f aca="false">CONCATENATE(D51,E51)</f>
        <v>Silverado 1500 Cabina RegularE</v>
      </c>
      <c r="G51" s="448" t="s">
        <v>289</v>
      </c>
      <c r="H51" s="449" t="n">
        <v>278310</v>
      </c>
      <c r="I51" s="409"/>
      <c r="J51" s="449" t="n">
        <v>0</v>
      </c>
      <c r="K51" s="409"/>
      <c r="L51" s="450" t="s">
        <v>242</v>
      </c>
    </row>
    <row r="52" customFormat="false" ht="12.75" hidden="false" customHeight="false" outlineLevel="0" collapsed="false">
      <c r="A52" s="444" t="n">
        <v>2013</v>
      </c>
      <c r="B52" s="445"/>
      <c r="C52" s="446" t="s">
        <v>287</v>
      </c>
      <c r="D52" s="447" t="s">
        <v>288</v>
      </c>
      <c r="E52" s="448" t="s">
        <v>264</v>
      </c>
      <c r="F52" s="433" t="str">
        <f aca="false">CONCATENATE(D52,E52)</f>
        <v>Silverado 1500 Cabina RegularF</v>
      </c>
      <c r="G52" s="448" t="s">
        <v>289</v>
      </c>
      <c r="H52" s="449" t="n">
        <v>280165</v>
      </c>
      <c r="I52" s="409"/>
      <c r="J52" s="449" t="n">
        <v>0</v>
      </c>
      <c r="K52" s="409"/>
      <c r="L52" s="450" t="s">
        <v>242</v>
      </c>
    </row>
    <row r="53" customFormat="false" ht="12.75" hidden="false" customHeight="false" outlineLevel="0" collapsed="false">
      <c r="A53" s="451" t="n">
        <v>2013</v>
      </c>
      <c r="B53" s="452"/>
      <c r="C53" s="453" t="s">
        <v>287</v>
      </c>
      <c r="D53" s="454" t="s">
        <v>288</v>
      </c>
      <c r="E53" s="455" t="s">
        <v>274</v>
      </c>
      <c r="F53" s="433" t="str">
        <f aca="false">CONCATENATE(D53,E53)</f>
        <v>Silverado 1500 Cabina RegularG</v>
      </c>
      <c r="G53" s="469" t="s">
        <v>289</v>
      </c>
      <c r="H53" s="456" t="n">
        <v>284374</v>
      </c>
      <c r="I53" s="409"/>
      <c r="J53" s="456" t="n">
        <v>0</v>
      </c>
      <c r="K53" s="409"/>
      <c r="L53" s="457" t="s">
        <v>242</v>
      </c>
    </row>
    <row r="54" customFormat="false" ht="4.5" hidden="false" customHeight="true" outlineLevel="0" collapsed="false">
      <c r="A54" s="408"/>
      <c r="B54" s="429"/>
      <c r="C54" s="430"/>
      <c r="D54" s="431"/>
      <c r="E54" s="432"/>
      <c r="F54" s="433" t="str">
        <f aca="false">CONCATENATE(D54,E54)</f>
        <v/>
      </c>
      <c r="G54" s="470"/>
      <c r="H54" s="407"/>
      <c r="I54" s="409"/>
      <c r="J54" s="407"/>
      <c r="K54" s="409"/>
      <c r="L54" s="468"/>
    </row>
    <row r="55" customFormat="false" ht="12.75" hidden="false" customHeight="false" outlineLevel="0" collapsed="false">
      <c r="A55" s="428" t="n">
        <v>2013</v>
      </c>
      <c r="B55" s="429"/>
      <c r="C55" s="430" t="s">
        <v>287</v>
      </c>
      <c r="D55" s="431" t="s">
        <v>290</v>
      </c>
      <c r="E55" s="432" t="s">
        <v>255</v>
      </c>
      <c r="F55" s="433" t="str">
        <f aca="false">CONCATENATE(D55,E55)</f>
        <v>Silverado 2500 Cabina RegularJ</v>
      </c>
      <c r="G55" s="432" t="s">
        <v>241</v>
      </c>
      <c r="H55" s="458" t="n">
        <v>290813</v>
      </c>
      <c r="I55" s="409"/>
      <c r="J55" s="458" t="n">
        <v>-19131</v>
      </c>
      <c r="K55" s="471"/>
      <c r="L55" s="460" t="s">
        <v>242</v>
      </c>
    </row>
    <row r="56" customFormat="false" ht="12.75" hidden="false" customHeight="false" outlineLevel="0" collapsed="false">
      <c r="A56" s="428" t="n">
        <v>2013</v>
      </c>
      <c r="B56" s="429"/>
      <c r="C56" s="430" t="s">
        <v>291</v>
      </c>
      <c r="D56" s="431" t="s">
        <v>292</v>
      </c>
      <c r="E56" s="432" t="s">
        <v>293</v>
      </c>
      <c r="F56" s="433" t="str">
        <f aca="false">CONCATENATE(D56,E56)</f>
        <v>Silverado 2500 Cabina Reg. 4X4K</v>
      </c>
      <c r="G56" s="432" t="s">
        <v>241</v>
      </c>
      <c r="H56" s="458" t="n">
        <v>326686</v>
      </c>
      <c r="I56" s="409"/>
      <c r="J56" s="458" t="n">
        <v>-20595</v>
      </c>
      <c r="K56" s="471"/>
      <c r="L56" s="460" t="s">
        <v>242</v>
      </c>
    </row>
    <row r="57" customFormat="false" ht="12.75" hidden="false" customHeight="false" outlineLevel="0" collapsed="false">
      <c r="A57" s="461" t="n">
        <v>2013</v>
      </c>
      <c r="B57" s="462"/>
      <c r="C57" s="463" t="s">
        <v>294</v>
      </c>
      <c r="D57" s="464" t="s">
        <v>295</v>
      </c>
      <c r="E57" s="465" t="s">
        <v>240</v>
      </c>
      <c r="F57" s="433" t="str">
        <f aca="false">CONCATENATE(D57,E57)</f>
        <v>Silverado 2500 Cabina ExtendidaA</v>
      </c>
      <c r="G57" s="440" t="s">
        <v>241</v>
      </c>
      <c r="H57" s="466" t="n">
        <v>327627</v>
      </c>
      <c r="I57" s="409"/>
      <c r="J57" s="466" t="n">
        <v>-20585</v>
      </c>
      <c r="K57" s="471"/>
      <c r="L57" s="467" t="s">
        <v>242</v>
      </c>
    </row>
    <row r="58" customFormat="false" ht="4.5" hidden="false" customHeight="true" outlineLevel="0" collapsed="false">
      <c r="A58" s="408"/>
      <c r="B58" s="429"/>
      <c r="C58" s="430"/>
      <c r="D58" s="431"/>
      <c r="E58" s="432"/>
      <c r="F58" s="433" t="str">
        <f aca="false">CONCATENATE(D58,E58)</f>
        <v/>
      </c>
      <c r="G58" s="470"/>
      <c r="H58" s="407"/>
      <c r="I58" s="409"/>
      <c r="J58" s="407"/>
      <c r="K58" s="409"/>
      <c r="L58" s="468"/>
    </row>
    <row r="59" customFormat="false" ht="12.75" hidden="false" customHeight="false" outlineLevel="0" collapsed="false">
      <c r="A59" s="444" t="n">
        <v>2013</v>
      </c>
      <c r="B59" s="445"/>
      <c r="C59" s="446" t="s">
        <v>296</v>
      </c>
      <c r="D59" s="447" t="s">
        <v>297</v>
      </c>
      <c r="E59" s="448" t="s">
        <v>259</v>
      </c>
      <c r="F59" s="433" t="str">
        <f aca="false">CONCATENATE(D59,E59)</f>
        <v>Silverado 2500 Doble Cabina 4x2E</v>
      </c>
      <c r="G59" s="448" t="s">
        <v>241</v>
      </c>
      <c r="H59" s="449" t="n">
        <v>395529</v>
      </c>
      <c r="I59" s="409"/>
      <c r="J59" s="449" t="n">
        <v>-15277</v>
      </c>
      <c r="K59" s="409"/>
      <c r="L59" s="450" t="s">
        <v>242</v>
      </c>
    </row>
    <row r="60" customFormat="false" ht="12.75" hidden="false" customHeight="false" outlineLevel="0" collapsed="false">
      <c r="A60" s="451" t="n">
        <v>2013</v>
      </c>
      <c r="B60" s="452"/>
      <c r="C60" s="453" t="s">
        <v>298</v>
      </c>
      <c r="D60" s="454" t="s">
        <v>299</v>
      </c>
      <c r="E60" s="455" t="s">
        <v>264</v>
      </c>
      <c r="F60" s="433" t="str">
        <f aca="false">CONCATENATE(D60,E60)</f>
        <v>Silverado 2500 Doble Cabina 4x4F</v>
      </c>
      <c r="G60" s="469" t="s">
        <v>241</v>
      </c>
      <c r="H60" s="456" t="n">
        <v>417259</v>
      </c>
      <c r="I60" s="409"/>
      <c r="J60" s="456" t="n">
        <v>-16444</v>
      </c>
      <c r="K60" s="409"/>
      <c r="L60" s="457" t="s">
        <v>242</v>
      </c>
    </row>
    <row r="61" customFormat="false" ht="4.5" hidden="false" customHeight="true" outlineLevel="0" collapsed="false">
      <c r="A61" s="408"/>
      <c r="B61" s="429"/>
      <c r="C61" s="430"/>
      <c r="D61" s="431"/>
      <c r="E61" s="432"/>
      <c r="F61" s="433" t="str">
        <f aca="false">CONCATENATE(D61,E61)</f>
        <v/>
      </c>
      <c r="G61" s="470"/>
      <c r="H61" s="407"/>
      <c r="I61" s="409"/>
      <c r="J61" s="407"/>
      <c r="K61" s="409"/>
      <c r="L61" s="468"/>
    </row>
    <row r="62" customFormat="false" ht="12.75" hidden="false" customHeight="false" outlineLevel="0" collapsed="false">
      <c r="A62" s="428" t="n">
        <v>2013</v>
      </c>
      <c r="B62" s="429"/>
      <c r="C62" s="430" t="s">
        <v>287</v>
      </c>
      <c r="D62" s="431" t="s">
        <v>300</v>
      </c>
      <c r="E62" s="432" t="s">
        <v>301</v>
      </c>
      <c r="F62" s="433" t="str">
        <f aca="false">CONCATENATE(D62,E62)</f>
        <v>Cheyenne 2500 Cabina RegularN</v>
      </c>
      <c r="G62" s="432" t="s">
        <v>248</v>
      </c>
      <c r="H62" s="458" t="n">
        <v>385190</v>
      </c>
      <c r="I62" s="409"/>
      <c r="J62" s="458" t="n">
        <v>-24948</v>
      </c>
      <c r="K62" s="471"/>
      <c r="L62" s="460" t="s">
        <v>242</v>
      </c>
    </row>
    <row r="63" customFormat="false" ht="12.75" hidden="false" customHeight="false" outlineLevel="0" collapsed="false">
      <c r="A63" s="428" t="n">
        <v>2013</v>
      </c>
      <c r="B63" s="429"/>
      <c r="C63" s="430" t="s">
        <v>291</v>
      </c>
      <c r="D63" s="431" t="s">
        <v>302</v>
      </c>
      <c r="E63" s="432" t="s">
        <v>303</v>
      </c>
      <c r="F63" s="433" t="str">
        <f aca="false">CONCATENATE(D63,E63)</f>
        <v>Cheyenne 2500 Cabina Reg. 4X4P</v>
      </c>
      <c r="G63" s="432" t="s">
        <v>248</v>
      </c>
      <c r="H63" s="458" t="n">
        <v>416065</v>
      </c>
      <c r="I63" s="409"/>
      <c r="J63" s="458" t="n">
        <v>-26369</v>
      </c>
      <c r="K63" s="471"/>
      <c r="L63" s="460" t="s">
        <v>242</v>
      </c>
    </row>
    <row r="64" customFormat="false" ht="12.75" hidden="false" customHeight="false" outlineLevel="0" collapsed="false">
      <c r="A64" s="461" t="n">
        <v>2013</v>
      </c>
      <c r="B64" s="462"/>
      <c r="C64" s="463" t="s">
        <v>304</v>
      </c>
      <c r="D64" s="464" t="s">
        <v>305</v>
      </c>
      <c r="E64" s="465" t="s">
        <v>244</v>
      </c>
      <c r="F64" s="433" t="str">
        <f aca="false">CONCATENATE(D64,E64)</f>
        <v>Cheyenne 2500 Cabina ExtendidaB</v>
      </c>
      <c r="G64" s="440" t="s">
        <v>248</v>
      </c>
      <c r="H64" s="466" t="n">
        <v>444854</v>
      </c>
      <c r="I64" s="409"/>
      <c r="J64" s="466" t="n">
        <v>-33787</v>
      </c>
      <c r="K64" s="471"/>
      <c r="L64" s="467" t="s">
        <v>242</v>
      </c>
    </row>
    <row r="65" customFormat="false" ht="4.5" hidden="false" customHeight="true" outlineLevel="0" collapsed="false">
      <c r="A65" s="408"/>
      <c r="B65" s="429"/>
      <c r="C65" s="430"/>
      <c r="D65" s="431"/>
      <c r="E65" s="432"/>
      <c r="F65" s="433" t="str">
        <f aca="false">CONCATENATE(D65,E65)</f>
        <v/>
      </c>
      <c r="G65" s="470"/>
      <c r="H65" s="407"/>
      <c r="I65" s="409"/>
      <c r="J65" s="407"/>
      <c r="K65" s="409"/>
      <c r="L65" s="468"/>
    </row>
    <row r="66" customFormat="false" ht="12.75" hidden="false" customHeight="false" outlineLevel="0" collapsed="false">
      <c r="A66" s="444" t="n">
        <v>2013</v>
      </c>
      <c r="B66" s="445"/>
      <c r="C66" s="446" t="s">
        <v>298</v>
      </c>
      <c r="D66" s="447" t="s">
        <v>306</v>
      </c>
      <c r="E66" s="448" t="s">
        <v>244</v>
      </c>
      <c r="F66" s="433" t="str">
        <f aca="false">CONCATENATE(D66,E66)</f>
        <v>Cheyenne 2500 Crew Cab 4X4B</v>
      </c>
      <c r="G66" s="448" t="s">
        <v>248</v>
      </c>
      <c r="H66" s="449" t="n">
        <v>516774</v>
      </c>
      <c r="I66" s="409"/>
      <c r="J66" s="449" t="n">
        <v>-23473</v>
      </c>
      <c r="K66" s="409"/>
      <c r="L66" s="450" t="s">
        <v>242</v>
      </c>
    </row>
    <row r="67" customFormat="false" ht="12.75" hidden="false" customHeight="false" outlineLevel="0" collapsed="false">
      <c r="A67" s="451" t="n">
        <v>2013</v>
      </c>
      <c r="B67" s="452"/>
      <c r="C67" s="453" t="s">
        <v>298</v>
      </c>
      <c r="D67" s="454" t="s">
        <v>306</v>
      </c>
      <c r="E67" s="455" t="s">
        <v>250</v>
      </c>
      <c r="F67" s="433" t="str">
        <f aca="false">CONCATENATE(D67,E67)</f>
        <v>Cheyenne 2500 Crew Cab 4X4C</v>
      </c>
      <c r="G67" s="469" t="s">
        <v>251</v>
      </c>
      <c r="H67" s="456" t="n">
        <v>576685</v>
      </c>
      <c r="I67" s="409"/>
      <c r="J67" s="456" t="n">
        <v>-24890</v>
      </c>
      <c r="K67" s="409"/>
      <c r="L67" s="457" t="s">
        <v>242</v>
      </c>
    </row>
    <row r="68" customFormat="false" ht="4.5" hidden="false" customHeight="true" outlineLevel="0" collapsed="false">
      <c r="A68" s="408"/>
      <c r="B68" s="429"/>
      <c r="C68" s="430"/>
      <c r="D68" s="431"/>
      <c r="E68" s="432"/>
      <c r="F68" s="433" t="str">
        <f aca="false">CONCATENATE(D68,E68)</f>
        <v/>
      </c>
      <c r="G68" s="470"/>
      <c r="H68" s="407"/>
      <c r="I68" s="409"/>
      <c r="J68" s="407"/>
      <c r="K68" s="409"/>
      <c r="L68" s="468"/>
    </row>
    <row r="69" customFormat="false" ht="12.75" hidden="false" customHeight="false" outlineLevel="0" collapsed="false">
      <c r="A69" s="428" t="n">
        <v>2013</v>
      </c>
      <c r="B69" s="429"/>
      <c r="C69" s="430" t="s">
        <v>307</v>
      </c>
      <c r="D69" s="431" t="s">
        <v>308</v>
      </c>
      <c r="E69" s="432" t="s">
        <v>244</v>
      </c>
      <c r="F69" s="433" t="str">
        <f aca="false">CONCATENATE(D69,E69)</f>
        <v>Avalanche UUV 4X4B</v>
      </c>
      <c r="G69" s="432" t="s">
        <v>248</v>
      </c>
      <c r="H69" s="458" t="n">
        <v>567016</v>
      </c>
      <c r="I69" s="409"/>
      <c r="J69" s="458" t="n">
        <v>0</v>
      </c>
      <c r="K69" s="471"/>
      <c r="L69" s="460" t="s">
        <v>242</v>
      </c>
    </row>
    <row r="70" customFormat="false" ht="12.75" hidden="false" customHeight="false" outlineLevel="0" collapsed="false">
      <c r="A70" s="461" t="n">
        <v>2013</v>
      </c>
      <c r="B70" s="462"/>
      <c r="C70" s="463" t="s">
        <v>307</v>
      </c>
      <c r="D70" s="464" t="s">
        <v>308</v>
      </c>
      <c r="E70" s="465" t="s">
        <v>250</v>
      </c>
      <c r="F70" s="433" t="str">
        <f aca="false">CONCATENATE(D70,E70)</f>
        <v>Avalanche UUV 4X4C</v>
      </c>
      <c r="G70" s="440" t="s">
        <v>248</v>
      </c>
      <c r="H70" s="466" t="n">
        <v>575985</v>
      </c>
      <c r="I70" s="409"/>
      <c r="J70" s="466" t="n">
        <v>0</v>
      </c>
      <c r="K70" s="471"/>
      <c r="L70" s="467" t="s">
        <v>242</v>
      </c>
    </row>
    <row r="71" customFormat="false" ht="4.5" hidden="false" customHeight="true" outlineLevel="0" collapsed="false">
      <c r="E71" s="426"/>
      <c r="F71" s="433" t="str">
        <f aca="false">CONCATENATE(D71,E71)</f>
        <v/>
      </c>
      <c r="G71" s="409"/>
      <c r="H71" s="407"/>
      <c r="I71" s="409"/>
      <c r="J71" s="407"/>
      <c r="K71" s="409"/>
      <c r="L71" s="468"/>
    </row>
    <row r="72" customFormat="false" ht="12.75" hidden="false" customHeight="false" outlineLevel="0" collapsed="false">
      <c r="A72" s="444" t="n">
        <v>2013</v>
      </c>
      <c r="B72" s="445"/>
      <c r="C72" s="446" t="s">
        <v>309</v>
      </c>
      <c r="D72" s="447" t="s">
        <v>310</v>
      </c>
      <c r="E72" s="448" t="s">
        <v>240</v>
      </c>
      <c r="F72" s="433"/>
      <c r="G72" s="448" t="s">
        <v>241</v>
      </c>
      <c r="H72" s="449" t="n">
        <v>199900</v>
      </c>
      <c r="I72" s="409"/>
      <c r="J72" s="449" t="n">
        <v>-24089</v>
      </c>
      <c r="K72" s="409"/>
      <c r="L72" s="450" t="s">
        <v>242</v>
      </c>
    </row>
    <row r="73" customFormat="false" ht="12.75" hidden="false" customHeight="false" outlineLevel="0" collapsed="false">
      <c r="A73" s="444" t="n">
        <v>2013</v>
      </c>
      <c r="B73" s="445"/>
      <c r="C73" s="446" t="s">
        <v>311</v>
      </c>
      <c r="D73" s="447" t="s">
        <v>310</v>
      </c>
      <c r="E73" s="448" t="s">
        <v>244</v>
      </c>
      <c r="F73" s="433"/>
      <c r="G73" s="448" t="s">
        <v>248</v>
      </c>
      <c r="H73" s="449" t="n">
        <v>241279</v>
      </c>
      <c r="I73" s="409"/>
      <c r="J73" s="449" t="n">
        <v>-11980</v>
      </c>
      <c r="K73" s="409"/>
      <c r="L73" s="450" t="s">
        <v>242</v>
      </c>
    </row>
    <row r="74" customFormat="false" ht="12.75" hidden="false" customHeight="false" outlineLevel="0" collapsed="false">
      <c r="A74" s="451" t="n">
        <v>2013</v>
      </c>
      <c r="B74" s="452"/>
      <c r="C74" s="453" t="s">
        <v>312</v>
      </c>
      <c r="D74" s="454" t="s">
        <v>310</v>
      </c>
      <c r="E74" s="455" t="s">
        <v>250</v>
      </c>
      <c r="F74" s="433"/>
      <c r="G74" s="469" t="s">
        <v>251</v>
      </c>
      <c r="H74" s="456" t="n">
        <v>274296</v>
      </c>
      <c r="I74" s="409"/>
      <c r="J74" s="456" t="n">
        <v>-11980</v>
      </c>
      <c r="K74" s="409"/>
      <c r="L74" s="457" t="s">
        <v>242</v>
      </c>
    </row>
    <row r="75" customFormat="false" ht="4.5" hidden="false" customHeight="true" outlineLevel="0" collapsed="false">
      <c r="E75" s="426"/>
      <c r="F75" s="433"/>
      <c r="G75" s="409"/>
      <c r="H75" s="407"/>
      <c r="I75" s="409"/>
      <c r="J75" s="407"/>
      <c r="K75" s="409"/>
      <c r="L75" s="468"/>
    </row>
    <row r="76" customFormat="false" ht="12.75" hidden="false" customHeight="false" outlineLevel="0" collapsed="false">
      <c r="A76" s="428" t="n">
        <v>2013</v>
      </c>
      <c r="B76" s="429"/>
      <c r="C76" s="430" t="s">
        <v>313</v>
      </c>
      <c r="D76" s="431" t="s">
        <v>314</v>
      </c>
      <c r="E76" s="432" t="s">
        <v>240</v>
      </c>
      <c r="F76" s="433" t="str">
        <f aca="false">CONCATENATE(D76,E76)</f>
        <v>Captiva Sport SUVA</v>
      </c>
      <c r="G76" s="432" t="s">
        <v>241</v>
      </c>
      <c r="H76" s="458" t="n">
        <v>280939</v>
      </c>
      <c r="I76" s="459"/>
      <c r="J76" s="458" t="n">
        <v>-15155</v>
      </c>
      <c r="K76" s="459"/>
      <c r="L76" s="460" t="s">
        <v>242</v>
      </c>
    </row>
    <row r="77" customFormat="false" ht="12.75" hidden="false" customHeight="false" outlineLevel="0" collapsed="false">
      <c r="A77" s="428" t="n">
        <v>2013</v>
      </c>
      <c r="B77" s="429"/>
      <c r="C77" s="430" t="s">
        <v>313</v>
      </c>
      <c r="D77" s="431" t="s">
        <v>314</v>
      </c>
      <c r="E77" s="432" t="s">
        <v>244</v>
      </c>
      <c r="F77" s="433" t="str">
        <f aca="false">CONCATENATE(D77,E77)</f>
        <v>Captiva Sport SUVB</v>
      </c>
      <c r="G77" s="432" t="s">
        <v>241</v>
      </c>
      <c r="H77" s="458" t="n">
        <v>323116</v>
      </c>
      <c r="I77" s="459"/>
      <c r="J77" s="458" t="n">
        <v>-15155</v>
      </c>
      <c r="K77" s="459"/>
      <c r="L77" s="460" t="s">
        <v>242</v>
      </c>
    </row>
    <row r="78" customFormat="false" ht="12.75" hidden="false" customHeight="false" outlineLevel="0" collapsed="false">
      <c r="A78" s="428" t="n">
        <v>2013</v>
      </c>
      <c r="B78" s="429"/>
      <c r="C78" s="430" t="s">
        <v>315</v>
      </c>
      <c r="D78" s="431" t="s">
        <v>314</v>
      </c>
      <c r="E78" s="432" t="s">
        <v>250</v>
      </c>
      <c r="F78" s="433" t="str">
        <f aca="false">CONCATENATE(D78,E78)</f>
        <v>Captiva Sport SUVC</v>
      </c>
      <c r="G78" s="432" t="s">
        <v>248</v>
      </c>
      <c r="H78" s="458" t="n">
        <v>325719</v>
      </c>
      <c r="I78" s="459"/>
      <c r="J78" s="458" t="n">
        <v>-15155</v>
      </c>
      <c r="K78" s="459"/>
      <c r="L78" s="460" t="s">
        <v>242</v>
      </c>
    </row>
    <row r="79" customFormat="false" ht="12.75" hidden="false" customHeight="false" outlineLevel="0" collapsed="false">
      <c r="A79" s="428" t="n">
        <v>2013</v>
      </c>
      <c r="B79" s="429"/>
      <c r="C79" s="430" t="s">
        <v>315</v>
      </c>
      <c r="D79" s="431" t="s">
        <v>314</v>
      </c>
      <c r="E79" s="432" t="s">
        <v>258</v>
      </c>
      <c r="F79" s="433" t="str">
        <f aca="false">CONCATENATE(D79,E79)</f>
        <v>Captiva Sport SUVD</v>
      </c>
      <c r="G79" s="432" t="s">
        <v>248</v>
      </c>
      <c r="H79" s="458" t="n">
        <v>341339</v>
      </c>
      <c r="I79" s="459"/>
      <c r="J79" s="458" t="n">
        <v>-15155</v>
      </c>
      <c r="K79" s="459"/>
      <c r="L79" s="460" t="s">
        <v>242</v>
      </c>
    </row>
    <row r="80" customFormat="false" ht="12.75" hidden="false" customHeight="false" outlineLevel="0" collapsed="false">
      <c r="A80" s="461" t="n">
        <v>2013</v>
      </c>
      <c r="B80" s="462"/>
      <c r="C80" s="463" t="s">
        <v>316</v>
      </c>
      <c r="D80" s="464" t="s">
        <v>314</v>
      </c>
      <c r="E80" s="465" t="s">
        <v>274</v>
      </c>
      <c r="F80" s="433" t="str">
        <f aca="false">CONCATENATE(D80,E80)</f>
        <v>Captiva Sport SUVG</v>
      </c>
      <c r="G80" s="440" t="s">
        <v>248</v>
      </c>
      <c r="H80" s="466" t="n">
        <v>358695</v>
      </c>
      <c r="I80" s="459"/>
      <c r="J80" s="466" t="n">
        <v>-15155</v>
      </c>
      <c r="K80" s="459"/>
      <c r="L80" s="467" t="s">
        <v>242</v>
      </c>
    </row>
    <row r="81" customFormat="false" ht="4.5" hidden="false" customHeight="true" outlineLevel="0" collapsed="false">
      <c r="E81" s="426"/>
      <c r="F81" s="433" t="str">
        <f aca="false">CONCATENATE(D81,E81)</f>
        <v/>
      </c>
      <c r="G81" s="409"/>
      <c r="H81" s="407"/>
      <c r="I81" s="409"/>
      <c r="J81" s="407"/>
      <c r="K81" s="409"/>
      <c r="L81" s="468"/>
    </row>
    <row r="82" customFormat="false" ht="12.75" hidden="false" customHeight="false" outlineLevel="0" collapsed="false">
      <c r="A82" s="444" t="n">
        <v>2013</v>
      </c>
      <c r="B82" s="445"/>
      <c r="C82" s="446" t="s">
        <v>317</v>
      </c>
      <c r="D82" s="447" t="s">
        <v>318</v>
      </c>
      <c r="E82" s="448" t="s">
        <v>250</v>
      </c>
      <c r="F82" s="433" t="s">
        <v>319</v>
      </c>
      <c r="G82" s="448" t="s">
        <v>248</v>
      </c>
      <c r="H82" s="449" t="n">
        <v>454010</v>
      </c>
      <c r="I82" s="409"/>
      <c r="J82" s="449" t="n">
        <v>-25428</v>
      </c>
      <c r="K82" s="409"/>
      <c r="L82" s="450" t="s">
        <v>242</v>
      </c>
    </row>
    <row r="83" customFormat="false" ht="12.75" hidden="false" customHeight="false" outlineLevel="0" collapsed="false">
      <c r="A83" s="451" t="n">
        <v>2013</v>
      </c>
      <c r="B83" s="452"/>
      <c r="C83" s="453" t="s">
        <v>317</v>
      </c>
      <c r="D83" s="454" t="s">
        <v>318</v>
      </c>
      <c r="E83" s="455" t="s">
        <v>244</v>
      </c>
      <c r="F83" s="433" t="s">
        <v>320</v>
      </c>
      <c r="G83" s="469" t="s">
        <v>248</v>
      </c>
      <c r="H83" s="456" t="n">
        <v>494388</v>
      </c>
      <c r="I83" s="409"/>
      <c r="J83" s="456" t="n">
        <v>-25428</v>
      </c>
      <c r="K83" s="409"/>
      <c r="L83" s="457" t="s">
        <v>242</v>
      </c>
    </row>
    <row r="84" customFormat="false" ht="4.5" hidden="false" customHeight="true" outlineLevel="0" collapsed="false">
      <c r="E84" s="426"/>
      <c r="F84" s="433"/>
      <c r="G84" s="409"/>
      <c r="H84" s="407"/>
      <c r="I84" s="409"/>
      <c r="J84" s="407"/>
      <c r="K84" s="409"/>
      <c r="L84" s="468"/>
    </row>
    <row r="85" customFormat="false" ht="12.75" hidden="false" customHeight="false" outlineLevel="0" collapsed="false">
      <c r="A85" s="428" t="n">
        <v>2013</v>
      </c>
      <c r="B85" s="429"/>
      <c r="C85" s="430" t="s">
        <v>321</v>
      </c>
      <c r="D85" s="431" t="s">
        <v>322</v>
      </c>
      <c r="E85" s="432" t="s">
        <v>240</v>
      </c>
      <c r="F85" s="433" t="str">
        <f aca="false">CONCATENATE(D85,E85)</f>
        <v>Tahoe SUVA</v>
      </c>
      <c r="G85" s="432" t="s">
        <v>248</v>
      </c>
      <c r="H85" s="458" t="n">
        <v>510907</v>
      </c>
      <c r="I85" s="471"/>
      <c r="J85" s="458" t="n">
        <v>-26590</v>
      </c>
      <c r="K85" s="471"/>
      <c r="L85" s="460" t="s">
        <v>242</v>
      </c>
    </row>
    <row r="86" customFormat="false" ht="12.75" hidden="false" customHeight="false" outlineLevel="0" collapsed="false">
      <c r="A86" s="428" t="n">
        <v>2013</v>
      </c>
      <c r="B86" s="429"/>
      <c r="C86" s="430" t="s">
        <v>321</v>
      </c>
      <c r="D86" s="431" t="s">
        <v>322</v>
      </c>
      <c r="E86" s="432" t="s">
        <v>250</v>
      </c>
      <c r="F86" s="433" t="str">
        <f aca="false">CONCATENATE(D86,E86)</f>
        <v>Tahoe SUVC</v>
      </c>
      <c r="G86" s="432" t="s">
        <v>248</v>
      </c>
      <c r="H86" s="458" t="n">
        <v>562618</v>
      </c>
      <c r="I86" s="471"/>
      <c r="J86" s="458" t="n">
        <v>-26590</v>
      </c>
      <c r="K86" s="471"/>
      <c r="L86" s="460" t="s">
        <v>242</v>
      </c>
    </row>
    <row r="87" customFormat="false" ht="12.75" hidden="false" customHeight="false" outlineLevel="0" collapsed="false">
      <c r="A87" s="428" t="n">
        <v>2013</v>
      </c>
      <c r="B87" s="429"/>
      <c r="C87" s="430" t="s">
        <v>321</v>
      </c>
      <c r="D87" s="431" t="s">
        <v>322</v>
      </c>
      <c r="E87" s="432" t="s">
        <v>258</v>
      </c>
      <c r="F87" s="433" t="str">
        <f aca="false">CONCATENATE(D87,E87)</f>
        <v>Tahoe SUVD</v>
      </c>
      <c r="G87" s="432" t="s">
        <v>248</v>
      </c>
      <c r="H87" s="458" t="n">
        <v>580762</v>
      </c>
      <c r="I87" s="471"/>
      <c r="J87" s="458" t="n">
        <v>-26590</v>
      </c>
      <c r="K87" s="471"/>
      <c r="L87" s="460" t="s">
        <v>242</v>
      </c>
    </row>
    <row r="88" customFormat="false" ht="12.75" hidden="false" customHeight="false" outlineLevel="0" collapsed="false">
      <c r="A88" s="461" t="n">
        <v>2013</v>
      </c>
      <c r="B88" s="462"/>
      <c r="C88" s="463" t="s">
        <v>323</v>
      </c>
      <c r="D88" s="464" t="s">
        <v>324</v>
      </c>
      <c r="E88" s="465" t="s">
        <v>259</v>
      </c>
      <c r="F88" s="433" t="str">
        <f aca="false">CONCATENATE(D88,E88)</f>
        <v>Tahoe SUV 4X4E</v>
      </c>
      <c r="G88" s="440" t="s">
        <v>248</v>
      </c>
      <c r="H88" s="466" t="n">
        <v>601628</v>
      </c>
      <c r="I88" s="471"/>
      <c r="J88" s="466" t="n">
        <v>-26590</v>
      </c>
      <c r="K88" s="471"/>
      <c r="L88" s="467" t="s">
        <v>242</v>
      </c>
    </row>
    <row r="89" customFormat="false" ht="5.25" hidden="false" customHeight="true" outlineLevel="0" collapsed="false">
      <c r="A89" s="408"/>
      <c r="B89" s="429"/>
      <c r="C89" s="430"/>
      <c r="D89" s="431"/>
      <c r="E89" s="432"/>
      <c r="F89" s="433" t="str">
        <f aca="false">CONCATENATE(D89,E89)</f>
        <v/>
      </c>
      <c r="G89" s="472"/>
      <c r="H89" s="471"/>
      <c r="I89" s="472"/>
      <c r="J89" s="471"/>
      <c r="K89" s="473"/>
      <c r="L89" s="474"/>
    </row>
    <row r="90" customFormat="false" ht="12.75" hidden="false" customHeight="false" outlineLevel="0" collapsed="false">
      <c r="A90" s="444" t="n">
        <v>2013</v>
      </c>
      <c r="B90" s="445"/>
      <c r="C90" s="446" t="s">
        <v>325</v>
      </c>
      <c r="D90" s="447" t="s">
        <v>326</v>
      </c>
      <c r="E90" s="448" t="s">
        <v>240</v>
      </c>
      <c r="F90" s="433" t="str">
        <f aca="false">CONCATENATE(D90,E90)</f>
        <v>Suburban SUVA</v>
      </c>
      <c r="G90" s="448" t="s">
        <v>248</v>
      </c>
      <c r="H90" s="449" t="n">
        <v>545912</v>
      </c>
      <c r="I90" s="409"/>
      <c r="J90" s="449" t="n">
        <v>-25562</v>
      </c>
      <c r="K90" s="409"/>
      <c r="L90" s="450" t="s">
        <v>242</v>
      </c>
    </row>
    <row r="91" customFormat="false" ht="12.75" hidden="false" customHeight="false" outlineLevel="0" collapsed="false">
      <c r="A91" s="444" t="n">
        <v>2013</v>
      </c>
      <c r="B91" s="445"/>
      <c r="C91" s="446" t="s">
        <v>325</v>
      </c>
      <c r="D91" s="447" t="s">
        <v>326</v>
      </c>
      <c r="E91" s="448" t="s">
        <v>244</v>
      </c>
      <c r="F91" s="433" t="str">
        <f aca="false">CONCATENATE(D91,E91)</f>
        <v>Suburban SUVB</v>
      </c>
      <c r="G91" s="448" t="s">
        <v>248</v>
      </c>
      <c r="H91" s="449" t="n">
        <v>608510</v>
      </c>
      <c r="I91" s="409"/>
      <c r="J91" s="449" t="n">
        <v>-25562</v>
      </c>
      <c r="K91" s="409"/>
      <c r="L91" s="450" t="s">
        <v>242</v>
      </c>
    </row>
    <row r="92" customFormat="false" ht="12.75" hidden="false" customHeight="false" outlineLevel="0" collapsed="false">
      <c r="A92" s="444" t="n">
        <v>2013</v>
      </c>
      <c r="B92" s="445"/>
      <c r="C92" s="446" t="s">
        <v>325</v>
      </c>
      <c r="D92" s="447" t="s">
        <v>326</v>
      </c>
      <c r="E92" s="448" t="s">
        <v>250</v>
      </c>
      <c r="F92" s="433" t="str">
        <f aca="false">CONCATENATE(D92,E92)</f>
        <v>Suburban SUVC</v>
      </c>
      <c r="G92" s="448" t="s">
        <v>248</v>
      </c>
      <c r="H92" s="449" t="n">
        <v>608510</v>
      </c>
      <c r="I92" s="409"/>
      <c r="J92" s="449" t="n">
        <v>-25562</v>
      </c>
      <c r="K92" s="409"/>
      <c r="L92" s="450" t="s">
        <v>242</v>
      </c>
    </row>
    <row r="93" customFormat="false" ht="12.75" hidden="false" customHeight="false" outlineLevel="0" collapsed="false">
      <c r="A93" s="451" t="n">
        <v>2013</v>
      </c>
      <c r="B93" s="452"/>
      <c r="C93" s="453" t="s">
        <v>327</v>
      </c>
      <c r="D93" s="454" t="s">
        <v>328</v>
      </c>
      <c r="E93" s="455" t="s">
        <v>258</v>
      </c>
      <c r="F93" s="433" t="str">
        <f aca="false">CONCATENATE(D93,E93)</f>
        <v>Suburban SUV 4X4D</v>
      </c>
      <c r="G93" s="469" t="s">
        <v>248</v>
      </c>
      <c r="H93" s="456" t="n">
        <v>641170</v>
      </c>
      <c r="I93" s="409"/>
      <c r="J93" s="456" t="n">
        <v>-25562</v>
      </c>
      <c r="K93" s="409"/>
      <c r="L93" s="457" t="s">
        <v>242</v>
      </c>
    </row>
    <row r="94" customFormat="false" ht="5.25" hidden="false" customHeight="true" outlineLevel="0" collapsed="false">
      <c r="A94" s="408"/>
      <c r="B94" s="429"/>
      <c r="C94" s="430"/>
      <c r="D94" s="431"/>
      <c r="E94" s="432"/>
      <c r="F94" s="433" t="str">
        <f aca="false">CONCATENATE(D94,E94)</f>
        <v/>
      </c>
      <c r="G94" s="472"/>
      <c r="H94" s="471"/>
      <c r="I94" s="472"/>
      <c r="J94" s="471"/>
      <c r="K94" s="473"/>
      <c r="L94" s="474"/>
    </row>
    <row r="95" customFormat="false" ht="12.75" hidden="false" customHeight="false" outlineLevel="0" collapsed="false">
      <c r="A95" s="428" t="n">
        <v>2013</v>
      </c>
      <c r="B95" s="429"/>
      <c r="C95" s="430" t="s">
        <v>329</v>
      </c>
      <c r="D95" s="431" t="s">
        <v>330</v>
      </c>
      <c r="E95" s="432" t="s">
        <v>250</v>
      </c>
      <c r="F95" s="433" t="str">
        <f aca="false">CONCATENATE(D95,E95)</f>
        <v>Express Cargo VanC</v>
      </c>
      <c r="G95" s="432" t="s">
        <v>241</v>
      </c>
      <c r="H95" s="458" t="n">
        <v>333774</v>
      </c>
      <c r="I95" s="471"/>
      <c r="J95" s="458" t="n">
        <v>0</v>
      </c>
      <c r="K95" s="471"/>
      <c r="L95" s="460" t="s">
        <v>242</v>
      </c>
    </row>
    <row r="96" customFormat="false" ht="12.75" hidden="false" customHeight="false" outlineLevel="0" collapsed="false">
      <c r="A96" s="461" t="n">
        <v>2013</v>
      </c>
      <c r="B96" s="462"/>
      <c r="C96" s="463" t="s">
        <v>331</v>
      </c>
      <c r="D96" s="464" t="s">
        <v>330</v>
      </c>
      <c r="E96" s="465" t="s">
        <v>244</v>
      </c>
      <c r="F96" s="433" t="str">
        <f aca="false">CONCATENATE(D96,E96)</f>
        <v>Express Cargo VanB</v>
      </c>
      <c r="G96" s="440" t="s">
        <v>241</v>
      </c>
      <c r="H96" s="466" t="n">
        <v>381403</v>
      </c>
      <c r="I96" s="471"/>
      <c r="J96" s="466" t="n">
        <v>0</v>
      </c>
      <c r="K96" s="471"/>
      <c r="L96" s="467" t="s">
        <v>242</v>
      </c>
    </row>
    <row r="97" customFormat="false" ht="5.25" hidden="false" customHeight="true" outlineLevel="0" collapsed="false">
      <c r="A97" s="408"/>
      <c r="B97" s="429"/>
      <c r="C97" s="430"/>
      <c r="D97" s="431"/>
      <c r="E97" s="432"/>
      <c r="F97" s="433" t="str">
        <f aca="false">CONCATENATE(D97,E97)</f>
        <v/>
      </c>
      <c r="G97" s="472"/>
      <c r="H97" s="471"/>
      <c r="I97" s="472"/>
      <c r="J97" s="471"/>
      <c r="K97" s="473"/>
      <c r="L97" s="474"/>
    </row>
    <row r="98" customFormat="false" ht="12.75" hidden="false" customHeight="false" outlineLevel="0" collapsed="false">
      <c r="A98" s="444" t="n">
        <v>2013</v>
      </c>
      <c r="B98" s="445"/>
      <c r="C98" s="446" t="s">
        <v>332</v>
      </c>
      <c r="D98" s="447" t="s">
        <v>333</v>
      </c>
      <c r="E98" s="448" t="s">
        <v>258</v>
      </c>
      <c r="F98" s="433" t="str">
        <f aca="false">CONCATENATE(D98,E98)</f>
        <v>Express Pas. VanD</v>
      </c>
      <c r="G98" s="448" t="s">
        <v>241</v>
      </c>
      <c r="H98" s="449" t="n">
        <v>403806</v>
      </c>
      <c r="I98" s="409"/>
      <c r="J98" s="449" t="n">
        <v>0</v>
      </c>
      <c r="K98" s="409"/>
      <c r="L98" s="450" t="s">
        <v>242</v>
      </c>
    </row>
    <row r="99" customFormat="false" ht="12.75" hidden="false" customHeight="false" outlineLevel="0" collapsed="false">
      <c r="A99" s="444" t="n">
        <v>2013</v>
      </c>
      <c r="B99" s="445"/>
      <c r="C99" s="446" t="s">
        <v>332</v>
      </c>
      <c r="D99" s="447" t="s">
        <v>333</v>
      </c>
      <c r="E99" s="448" t="s">
        <v>334</v>
      </c>
      <c r="F99" s="433" t="str">
        <f aca="false">CONCATENATE(D99,E99)</f>
        <v>Express Pas. VanL</v>
      </c>
      <c r="G99" s="448" t="s">
        <v>241</v>
      </c>
      <c r="H99" s="449" t="n">
        <v>410734</v>
      </c>
      <c r="I99" s="409"/>
      <c r="J99" s="449" t="n">
        <v>0</v>
      </c>
      <c r="K99" s="409"/>
      <c r="L99" s="450" t="s">
        <v>242</v>
      </c>
    </row>
    <row r="100" customFormat="false" ht="12.75" hidden="false" customHeight="false" outlineLevel="0" collapsed="false">
      <c r="A100" s="451" t="n">
        <v>2013</v>
      </c>
      <c r="B100" s="452"/>
      <c r="C100" s="453" t="s">
        <v>335</v>
      </c>
      <c r="D100" s="454" t="s">
        <v>333</v>
      </c>
      <c r="E100" s="455" t="s">
        <v>250</v>
      </c>
      <c r="F100" s="433" t="str">
        <f aca="false">CONCATENATE(D100,E100)</f>
        <v>Express Pas. VanC</v>
      </c>
      <c r="G100" s="469" t="s">
        <v>241</v>
      </c>
      <c r="H100" s="456" t="n">
        <v>495269</v>
      </c>
      <c r="I100" s="409"/>
      <c r="J100" s="456" t="n">
        <v>0</v>
      </c>
      <c r="K100" s="409"/>
      <c r="L100" s="457" t="s">
        <v>242</v>
      </c>
    </row>
    <row r="101" customFormat="false" ht="5.25" hidden="false" customHeight="true" outlineLevel="0" collapsed="false">
      <c r="A101" s="408"/>
      <c r="B101" s="429"/>
      <c r="C101" s="430"/>
      <c r="D101" s="431"/>
      <c r="E101" s="432"/>
      <c r="F101" s="432"/>
      <c r="G101" s="472"/>
      <c r="H101" s="471"/>
      <c r="I101" s="472"/>
      <c r="J101" s="471"/>
      <c r="K101" s="473"/>
      <c r="L101" s="471"/>
    </row>
    <row r="102" customFormat="false" ht="12.75" hidden="false" customHeight="false" outlineLevel="0" collapsed="false">
      <c r="A102" s="428"/>
      <c r="B102" s="429"/>
      <c r="C102" s="430"/>
      <c r="D102" s="431"/>
      <c r="E102" s="432"/>
      <c r="F102" s="432"/>
      <c r="H102" s="4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7:58:29Z</dcterms:created>
  <dc:creator>cqqcontabilidad</dc:creator>
  <dc:description/>
  <dc:language>en-US</dc:language>
  <cp:lastModifiedBy>cqqcontabilidad</cp:lastModifiedBy>
  <cp:lastPrinted>2013-06-21T18:07:23Z</cp:lastPrinted>
  <dcterms:modified xsi:type="dcterms:W3CDTF">2013-06-21T18:15:33Z</dcterms:modified>
  <cp:revision>0</cp:revision>
  <dc:subject/>
  <dc:title/>
</cp:coreProperties>
</file>