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999">
  <si>
    <t xml:space="preserve">DOCUMENTO FECHA</t>
  </si>
  <si>
    <t xml:space="preserve">DESCRIPCION ACTIVIDAD</t>
  </si>
  <si>
    <t xml:space="preserve">DOCUMENTO NUMERO</t>
  </si>
  <si>
    <t xml:space="preserve">BONO MAYO</t>
  </si>
  <si>
    <t xml:space="preserve">SUC</t>
  </si>
  <si>
    <t xml:space="preserve">INV</t>
  </si>
  <si>
    <t xml:space="preserve">MODELO</t>
  </si>
  <si>
    <t xml:space="preserve">SALIDA</t>
  </si>
  <si>
    <t xml:space="preserve">NOTA DE CREDITO DE INCENTIVOS DL206956 LTH </t>
  </si>
  <si>
    <t xml:space="preserve">DL206956 LTH </t>
  </si>
  <si>
    <t xml:space="preserve">QM</t>
  </si>
  <si>
    <t xml:space="preserve">1984-QMN13</t>
  </si>
  <si>
    <t xml:space="preserve">AVEO</t>
  </si>
  <si>
    <t xml:space="preserve">NOTA DE CREDITO DE INCENTIVOS DB282733 LTH </t>
  </si>
  <si>
    <t xml:space="preserve">DB282733 LTH </t>
  </si>
  <si>
    <t xml:space="preserve">2036-QMN13</t>
  </si>
  <si>
    <t xml:space="preserve">TORNADO</t>
  </si>
  <si>
    <t xml:space="preserve">NOTA DE CREDITO DE INCENTIVOS DC547500 LTH </t>
  </si>
  <si>
    <t xml:space="preserve">DC547500 LTH </t>
  </si>
  <si>
    <t xml:space="preserve">1612-QMN13</t>
  </si>
  <si>
    <t xml:space="preserve">SPARK</t>
  </si>
  <si>
    <t xml:space="preserve">NOTA DE CREDITO DE INCENTIVOS DL162710 LTH </t>
  </si>
  <si>
    <t xml:space="preserve">DL162710 LTH </t>
  </si>
  <si>
    <t xml:space="preserve">2001-QMN13</t>
  </si>
  <si>
    <t xml:space="preserve">TRAX</t>
  </si>
  <si>
    <t xml:space="preserve">NO TIENE SALIDA</t>
  </si>
  <si>
    <t xml:space="preserve">NOTA DE CREDITO DE INCENTIVOS DL199926 LTH </t>
  </si>
  <si>
    <t xml:space="preserve">DL199926 LTH </t>
  </si>
  <si>
    <t xml:space="preserve">1872-QMN13</t>
  </si>
  <si>
    <t xml:space="preserve">MAYO</t>
  </si>
  <si>
    <t xml:space="preserve">NOTA DE CREDITO DE INCENTIVOS DB246783 LTH </t>
  </si>
  <si>
    <t xml:space="preserve">DB246783 LTH </t>
  </si>
  <si>
    <t xml:space="preserve">1979-QMN13</t>
  </si>
  <si>
    <t xml:space="preserve">NOTA DE CREDITO DE INCENTIVOS DL204934 LTH </t>
  </si>
  <si>
    <t xml:space="preserve">DL204934 LTH </t>
  </si>
  <si>
    <t xml:space="preserve">1986-QMN13</t>
  </si>
  <si>
    <t xml:space="preserve">NOTA DE CREDITO DE INCENTIVOS DL176376 LTH </t>
  </si>
  <si>
    <t xml:space="preserve">DL176376 LTH </t>
  </si>
  <si>
    <t xml:space="preserve">2050-QMN13</t>
  </si>
  <si>
    <t xml:space="preserve">NOTA DE CREDITO DE INCENTIVOS DL152312 LTH </t>
  </si>
  <si>
    <t xml:space="preserve">DL152312 LTH </t>
  </si>
  <si>
    <t xml:space="preserve">0850-QMN13</t>
  </si>
  <si>
    <t xml:space="preserve">NOTA DE CREDITO DE INCENTIVOS DB238245 LTH </t>
  </si>
  <si>
    <t xml:space="preserve">DB238245 LTH </t>
  </si>
  <si>
    <t xml:space="preserve">1598-QMN13</t>
  </si>
  <si>
    <t xml:space="preserve">NOTA DE CREDITO DE INCENTIVOS DL196085 LTH </t>
  </si>
  <si>
    <t xml:space="preserve">DL196085 LTH </t>
  </si>
  <si>
    <t xml:space="preserve">1968-QMN13</t>
  </si>
  <si>
    <t xml:space="preserve">NOTA DE CREDITO DE INCENTIVOS DL167019 LTH </t>
  </si>
  <si>
    <t xml:space="preserve">DL167019 LTH </t>
  </si>
  <si>
    <t xml:space="preserve">2003-QMN13</t>
  </si>
  <si>
    <t xml:space="preserve">NOTA DE CREDITO DE INCENTIVOS DL121594 LTH </t>
  </si>
  <si>
    <t xml:space="preserve">DL121594 LTH </t>
  </si>
  <si>
    <t xml:space="preserve">0594-QMN13</t>
  </si>
  <si>
    <t xml:space="preserve">NOTA DE CREDITO DE INCENTIVOS DL185363 LTH </t>
  </si>
  <si>
    <t xml:space="preserve">DL185363 LTH </t>
  </si>
  <si>
    <t xml:space="preserve">1523-QMN13</t>
  </si>
  <si>
    <t xml:space="preserve">NOTA DE CREDITO DE INCENTIVOS DL167317 LTH </t>
  </si>
  <si>
    <t xml:space="preserve">DL167317 LTH </t>
  </si>
  <si>
    <t xml:space="preserve">1916-QMN13</t>
  </si>
  <si>
    <t xml:space="preserve">NOTA DE CREDITO DE INCENTIVOS DL147232 LTH </t>
  </si>
  <si>
    <t xml:space="preserve">DL147232 LTH </t>
  </si>
  <si>
    <t xml:space="preserve">0694-QMN13</t>
  </si>
  <si>
    <t xml:space="preserve">NOTA DE CREDITO DE INCENTIVOS DS607848 LTH </t>
  </si>
  <si>
    <t xml:space="preserve">DS607848 LTH </t>
  </si>
  <si>
    <t xml:space="preserve">1792-QMN13</t>
  </si>
  <si>
    <t xml:space="preserve">SONIC</t>
  </si>
  <si>
    <t xml:space="preserve">NOTA DE CREDITO DE INCENTIVOS DC539744 LTH </t>
  </si>
  <si>
    <t xml:space="preserve">DC539744 LTH </t>
  </si>
  <si>
    <t xml:space="preserve">1248-QMN13</t>
  </si>
  <si>
    <t xml:space="preserve">NOTA DE CREDITO DE INCENTIVOS DC562530 LTH </t>
  </si>
  <si>
    <t xml:space="preserve">DC562530 LTH </t>
  </si>
  <si>
    <t xml:space="preserve">1601-QMN13</t>
  </si>
  <si>
    <t xml:space="preserve">NOTA DE CREDITO DE INCENTIVOS DL209815 LTH </t>
  </si>
  <si>
    <t xml:space="preserve">DL209815 LTH </t>
  </si>
  <si>
    <t xml:space="preserve">2023-QMN13</t>
  </si>
  <si>
    <t xml:space="preserve">NOTA DE CREDITO DE INCENTIVOS DL183418 LTH </t>
  </si>
  <si>
    <t xml:space="preserve">DL183418 LTH </t>
  </si>
  <si>
    <t xml:space="preserve">1500-QMN13</t>
  </si>
  <si>
    <t xml:space="preserve">NOTA DE CREDITO DE INCENTIVOS DL202058 LTH </t>
  </si>
  <si>
    <t xml:space="preserve">DL202058 LTH </t>
  </si>
  <si>
    <t xml:space="preserve">1927-QMN13</t>
  </si>
  <si>
    <t xml:space="preserve">NOTA DE CREDITO DE INCENTIVOS DC025252 LTH </t>
  </si>
  <si>
    <t xml:space="preserve">DC025252 LTH </t>
  </si>
  <si>
    <t xml:space="preserve">1284-QMN13</t>
  </si>
  <si>
    <t xml:space="preserve">MATIZ</t>
  </si>
  <si>
    <t xml:space="preserve">NOTA DE CREDITO DE INCENTIVOS DC578694 LTH </t>
  </si>
  <si>
    <t xml:space="preserve">DC578694 LTH </t>
  </si>
  <si>
    <t xml:space="preserve">1585-QMN13</t>
  </si>
  <si>
    <t xml:space="preserve">NOTA DE CREDITO DE INCENTIVOS DC517326 LTH </t>
  </si>
  <si>
    <t xml:space="preserve">DC517326 LTH </t>
  </si>
  <si>
    <t xml:space="preserve">2048-QMN13</t>
  </si>
  <si>
    <t xml:space="preserve">NOTA DE CREDITO DE INCENTIVOS DC564120 LTH </t>
  </si>
  <si>
    <t xml:space="preserve">DC564120 LTH </t>
  </si>
  <si>
    <t xml:space="preserve">1606-QMN13</t>
  </si>
  <si>
    <t xml:space="preserve">NOTA DE CREDITO DE INCENTIVOS DS618978 LTH </t>
  </si>
  <si>
    <t xml:space="preserve">DS618978 LTH </t>
  </si>
  <si>
    <t xml:space="preserve">1881-QMN13</t>
  </si>
  <si>
    <t xml:space="preserve">NOTA DE CREDITO DE INCENTIVOS DC602659 LTH </t>
  </si>
  <si>
    <t xml:space="preserve">DC602659 LTH </t>
  </si>
  <si>
    <t xml:space="preserve">1934-QMN13</t>
  </si>
  <si>
    <t xml:space="preserve">NOTA DE CREDITO DE INCENTIVOS DL181917 LTH </t>
  </si>
  <si>
    <t xml:space="preserve">DL181917 LTH </t>
  </si>
  <si>
    <t xml:space="preserve">1491-QMN13</t>
  </si>
  <si>
    <t xml:space="preserve">NOTA DE CREDITO DE INCENTIVOS DC536103 LTH </t>
  </si>
  <si>
    <t xml:space="preserve">DC536103 LTH </t>
  </si>
  <si>
    <t xml:space="preserve">2044-QMN13</t>
  </si>
  <si>
    <t xml:space="preserve">NOTA DE CREDITO DE INCENTIVOS DL205221 LTH </t>
  </si>
  <si>
    <t xml:space="preserve">DL205221 LTH </t>
  </si>
  <si>
    <t xml:space="preserve">1966-QMN13</t>
  </si>
  <si>
    <t xml:space="preserve">NOTA DE CREDITO DE INCENTIVOS DL178533 LTH </t>
  </si>
  <si>
    <t xml:space="preserve">DL178533 LTH </t>
  </si>
  <si>
    <t xml:space="preserve">1463-QMN13</t>
  </si>
  <si>
    <t xml:space="preserve">NOTA DE CREDITO DE INCENTIVOS DK044447 LTH </t>
  </si>
  <si>
    <t xml:space="preserve">DK044447 LTH </t>
  </si>
  <si>
    <t xml:space="preserve">0771-QMN13</t>
  </si>
  <si>
    <t xml:space="preserve">CRUZE</t>
  </si>
  <si>
    <t xml:space="preserve">NOTA DE CREDITO DE INCENTIVOS DC568182 LTH </t>
  </si>
  <si>
    <t xml:space="preserve">DC568182 LTH </t>
  </si>
  <si>
    <t xml:space="preserve">1603-QMN13</t>
  </si>
  <si>
    <t xml:space="preserve">NOTA DE CREDITO DE INCENTIVOS DL196972 LTH </t>
  </si>
  <si>
    <t xml:space="preserve">DL196972 LTH </t>
  </si>
  <si>
    <t xml:space="preserve">1817-QMN13</t>
  </si>
  <si>
    <t xml:space="preserve">NOTA DE CREDITO DE INCENTIVOS DB171547 LTH </t>
  </si>
  <si>
    <t xml:space="preserve">DB171547 LTH </t>
  </si>
  <si>
    <t xml:space="preserve">1685-QMN13</t>
  </si>
  <si>
    <t xml:space="preserve">NOTA DE CREDITO DE INCENTIVOS DL203108 LTH </t>
  </si>
  <si>
    <t xml:space="preserve">DL203108 LTH </t>
  </si>
  <si>
    <t xml:space="preserve">1933-QMN13</t>
  </si>
  <si>
    <t xml:space="preserve">NOTA DE CREDITO DE INCENTIVOS DL191271 LTH </t>
  </si>
  <si>
    <t xml:space="preserve">DL191271 LTH </t>
  </si>
  <si>
    <t xml:space="preserve">1709-QMN13</t>
  </si>
  <si>
    <t xml:space="preserve">NOTA DE CREDITO DE INCENTIVOS DC563483 LTH </t>
  </si>
  <si>
    <t xml:space="preserve">DC563483 LTH </t>
  </si>
  <si>
    <t xml:space="preserve">1602-QMN13</t>
  </si>
  <si>
    <t xml:space="preserve">NOTA DE CREDITO DE INCENTIVOS DC578030 LTH </t>
  </si>
  <si>
    <t xml:space="preserve">DC578030 LTH </t>
  </si>
  <si>
    <t xml:space="preserve">1579-QMN13</t>
  </si>
  <si>
    <t xml:space="preserve">NOTA DE CREDITO DE INCENTIVOS DC541311 LTH </t>
  </si>
  <si>
    <t xml:space="preserve">DC541311 LTH </t>
  </si>
  <si>
    <t xml:space="preserve">1609-QMN13</t>
  </si>
  <si>
    <t xml:space="preserve">NOTA DE CREDITO DE INCENTIVOS DS613166 LTH </t>
  </si>
  <si>
    <t xml:space="preserve">DS613166 LTH </t>
  </si>
  <si>
    <t xml:space="preserve">1793-QMN13</t>
  </si>
  <si>
    <t xml:space="preserve">NOTA DE CREDITO DE INCENTIVOS DC540565 LTH </t>
  </si>
  <si>
    <t xml:space="preserve">DC540565 LTH </t>
  </si>
  <si>
    <t xml:space="preserve">1225-QMN13</t>
  </si>
  <si>
    <t xml:space="preserve">NOTA DE CREDITO DE INCENTIVOS DL196175 LTH </t>
  </si>
  <si>
    <t xml:space="preserve">DL196175 LTH </t>
  </si>
  <si>
    <t xml:space="preserve">1822-QMN13</t>
  </si>
  <si>
    <t xml:space="preserve">NOTA DE CREDITO DE INCENTIVOS DC576812 LTH </t>
  </si>
  <si>
    <t xml:space="preserve">DC576812 LTH </t>
  </si>
  <si>
    <t xml:space="preserve">1577-QMN13</t>
  </si>
  <si>
    <t xml:space="preserve">NOTA DE CREDITO DE INCENTIVOS DL191916 LTH </t>
  </si>
  <si>
    <t xml:space="preserve">DL191916 LTH </t>
  </si>
  <si>
    <t xml:space="preserve">1682-QMN13</t>
  </si>
  <si>
    <t xml:space="preserve">NOTA DE CREDITO DE INCENTIVOS DL174233 LTH </t>
  </si>
  <si>
    <t xml:space="preserve">DL174233 LTH </t>
  </si>
  <si>
    <t xml:space="preserve">2049-QMN13</t>
  </si>
  <si>
    <t xml:space="preserve">NOTA DE CREDITO DE INCENTIVOS DC036113 LTH </t>
  </si>
  <si>
    <t xml:space="preserve">DC036113 LTH </t>
  </si>
  <si>
    <t xml:space="preserve">1566-QMN13</t>
  </si>
  <si>
    <t xml:space="preserve">NOTA DE CREDITO DE INCENTIVOS DL210237 LTH </t>
  </si>
  <si>
    <t xml:space="preserve">DL210237 LTH </t>
  </si>
  <si>
    <t xml:space="preserve">2032-QMN13</t>
  </si>
  <si>
    <t xml:space="preserve">NOTA DE CREDITO DE INCENTIVOS DL190849 LTH </t>
  </si>
  <si>
    <t xml:space="preserve">DL190849 LTH </t>
  </si>
  <si>
    <t xml:space="preserve">1711-QMN13</t>
  </si>
  <si>
    <t xml:space="preserve">NOTA DE CREDITO DE INCENTIVOS DL198008 LTH </t>
  </si>
  <si>
    <t xml:space="preserve">DL198008 LTH </t>
  </si>
  <si>
    <t xml:space="preserve">1826-QMN13</t>
  </si>
  <si>
    <t xml:space="preserve">NOTA DE CREDITO DE INCENTIVOS DL174673 LTH </t>
  </si>
  <si>
    <t xml:space="preserve">DL174673 LTH </t>
  </si>
  <si>
    <t xml:space="preserve">1560-QMN13</t>
  </si>
  <si>
    <t xml:space="preserve">NOTA DE CREDITO DE INCENTIVOS DS614689 LTH </t>
  </si>
  <si>
    <t xml:space="preserve">DS614689 LTH </t>
  </si>
  <si>
    <t xml:space="preserve">1841-QMN13</t>
  </si>
  <si>
    <t xml:space="preserve">CAPTIVA</t>
  </si>
  <si>
    <t xml:space="preserve">NOTA DE CREDITO DE INCENTIVOS DS557673 LTH </t>
  </si>
  <si>
    <t xml:space="preserve">DS557673 LTH </t>
  </si>
  <si>
    <t xml:space="preserve">1066-QMN13</t>
  </si>
  <si>
    <t xml:space="preserve">NOTA DE CREDITO DE INCENTIVOS DC564001 LTH </t>
  </si>
  <si>
    <t xml:space="preserve">DC564001 LTH </t>
  </si>
  <si>
    <t xml:space="preserve">1994-QMN13</t>
  </si>
  <si>
    <t xml:space="preserve">NOTA DE CREDITO DE INCENTIVOS DC578828 LTH </t>
  </si>
  <si>
    <t xml:space="preserve">DC578828 LTH </t>
  </si>
  <si>
    <t xml:space="preserve">1582-QMN13</t>
  </si>
  <si>
    <t xml:space="preserve">NOTA DE CREDITO DE INCENTIVOS DL203459 LTH </t>
  </si>
  <si>
    <t xml:space="preserve">DL203459 LTH </t>
  </si>
  <si>
    <t xml:space="preserve">1938-QMN13</t>
  </si>
  <si>
    <t xml:space="preserve">NOTA DE CREDITO DE INCENTIVOS DS594352 LTH </t>
  </si>
  <si>
    <t xml:space="preserve">DS594352 LTH </t>
  </si>
  <si>
    <t xml:space="preserve">1625-QMN13</t>
  </si>
  <si>
    <t xml:space="preserve">NOTA DE CREDITO DE INCENTIVOS DL201196 LTH </t>
  </si>
  <si>
    <t xml:space="preserve">DL201196 LTH </t>
  </si>
  <si>
    <t xml:space="preserve">1896-QMN13</t>
  </si>
  <si>
    <t xml:space="preserve">NOTA DE CREDITO DE INCENTIVOS DS580616 LTH </t>
  </si>
  <si>
    <t xml:space="preserve">DS580616 LTH </t>
  </si>
  <si>
    <t xml:space="preserve">1904-QMN13</t>
  </si>
  <si>
    <t xml:space="preserve">NOTA DE CREDITO DE INCENTIVOS DC565857 LTH </t>
  </si>
  <si>
    <t xml:space="preserve">DC565857 LTH </t>
  </si>
  <si>
    <t xml:space="preserve">1608-QMN13</t>
  </si>
  <si>
    <t xml:space="preserve">NOTA DE CREDITO DE INCENTIVOS DS630375 LTH </t>
  </si>
  <si>
    <t xml:space="preserve">DS630375 LTH </t>
  </si>
  <si>
    <t xml:space="preserve">1954-QMN13</t>
  </si>
  <si>
    <t xml:space="preserve">NOTA DE CREDITO DE INCENTIVOS DC534951 LTH </t>
  </si>
  <si>
    <t xml:space="preserve">DC534951 LTH </t>
  </si>
  <si>
    <t xml:space="preserve">1166-QMN13</t>
  </si>
  <si>
    <t xml:space="preserve">NOTA DE CREDITO DE INCENTIVOS DL205081 LTH </t>
  </si>
  <si>
    <t xml:space="preserve">DL205081 LTH </t>
  </si>
  <si>
    <t xml:space="preserve">1932-QMN13</t>
  </si>
  <si>
    <t xml:space="preserve">NOTA DE CREDITO DE INCENTIVOS DC030626 LTH </t>
  </si>
  <si>
    <t xml:space="preserve">DC030626 LTH </t>
  </si>
  <si>
    <t xml:space="preserve">1379-QMN13</t>
  </si>
  <si>
    <t xml:space="preserve">NOTA DE CREDITO DE INCENTIVOS DL200799 LTH </t>
  </si>
  <si>
    <t xml:space="preserve">DL200799 LTH </t>
  </si>
  <si>
    <t xml:space="preserve">1887-QMN13</t>
  </si>
  <si>
    <t xml:space="preserve">NOTA DE CREDITO DE INCENTIVOS DB249023 LTH </t>
  </si>
  <si>
    <t xml:space="preserve">DB249023 LTH </t>
  </si>
  <si>
    <t xml:space="preserve">1972-QMN13</t>
  </si>
  <si>
    <t xml:space="preserve">========</t>
  </si>
  <si>
    <t xml:space="preserve">===========</t>
  </si>
  <si>
    <t xml:space="preserve">======</t>
  </si>
  <si>
    <t xml:space="preserve">================</t>
  </si>
  <si>
    <t xml:space="preserve">==========================</t>
  </si>
  <si>
    <t xml:space="preserve">=================================</t>
  </si>
  <si>
    <t xml:space="preserve">=============</t>
  </si>
  <si>
    <t xml:space="preserve">====================================</t>
  </si>
  <si>
    <t xml:space="preserve">=========</t>
  </si>
  <si>
    <t xml:space="preserve">============</t>
  </si>
  <si>
    <t xml:space="preserve">===============</t>
  </si>
  <si>
    <t xml:space="preserve">=======</t>
  </si>
  <si>
    <t xml:space="preserve">QUERETAR</t>
  </si>
  <si>
    <t xml:space="preserve">O MOTORS S.</t>
  </si>
  <si>
    <t xml:space="preserve">A.</t>
  </si>
  <si>
    <t xml:space="preserve">PAGINA:</t>
  </si>
  <si>
    <t xml:space="preserve">13  12:20:0</t>
  </si>
  <si>
    <t xml:space="preserve">QM VENTA</t>
  </si>
  <si>
    <t xml:space="preserve">S</t>
  </si>
  <si>
    <t xml:space="preserve">ENTREGAS CLASIFIC</t>
  </si>
  <si>
    <t xml:space="preserve">ADAS POR TIPO</t>
  </si>
  <si>
    <t xml:space="preserve">DE OPERACION</t>
  </si>
  <si>
    <t xml:space="preserve">ENTRE 21/05/13</t>
  </si>
  <si>
    <t xml:space="preserve">Y  31/0</t>
  </si>
  <si>
    <t xml:space="preserve">FECHA</t>
  </si>
  <si>
    <t xml:space="preserve">INVENTARIO</t>
  </si>
  <si>
    <t xml:space="preserve">TIPO</t>
  </si>
  <si>
    <t xml:space="preserve">FOLIO VALE</t>
  </si>
  <si>
    <t xml:space="preserve">CLIENTE</t>
  </si>
  <si>
    <t xml:space="preserve">SERIE</t>
  </si>
  <si>
    <t xml:space="preserve">ANTICIPOS ST</t>
  </si>
  <si>
    <t xml:space="preserve">ATUS</t>
  </si>
  <si>
    <t xml:space="preserve">IMPO</t>
  </si>
  <si>
    <t xml:space="preserve">RTE</t>
  </si>
  <si>
    <t xml:space="preserve">IVA</t>
  </si>
  <si>
    <t xml:space="preserve">ISAN         PRECIO</t>
  </si>
  <si>
    <t xml:space="preserve">COSTO          DESC.</t>
  </si>
  <si>
    <t xml:space="preserve">SUBSIDIO</t>
  </si>
  <si>
    <t xml:space="preserve">BONIFICACION       G. ADMON</t>
  </si>
  <si>
    <t xml:space="preserve">SEGURO</t>
  </si>
  <si>
    <t xml:space="preserve">ACCES</t>
  </si>
  <si>
    <t xml:space="preserve">OR   G.</t>
  </si>
  <si>
    <t xml:space="preserve">EXTENDIDA</t>
  </si>
  <si>
    <t xml:space="preserve">UTI</t>
  </si>
  <si>
    <t xml:space="preserve">LIDAD PVA</t>
  </si>
  <si>
    <t xml:space="preserve">UTILIDAD</t>
  </si>
  <si>
    <t xml:space="preserve">%</t>
  </si>
  <si>
    <t xml:space="preserve">DIAS</t>
  </si>
  <si>
    <t xml:space="preserve">N</t>
  </si>
  <si>
    <t xml:space="preserve">BANCOS</t>
  </si>
  <si>
    <t xml:space="preserve">0053-QMU13</t>
  </si>
  <si>
    <t xml:space="preserve">BAJA</t>
  </si>
  <si>
    <t xml:space="preserve">NA13001-0007845</t>
  </si>
  <si>
    <t xml:space="preserve">Vale de salida</t>
  </si>
  <si>
    <t xml:space="preserve">MONTOYA SANCHEZ MARIA JOSEFINA</t>
  </si>
  <si>
    <t xml:space="preserve">U-AUTO</t>
  </si>
  <si>
    <t xml:space="preserve">PICKUP COLORADO DOBLE CABINA</t>
  </si>
  <si>
    <t xml:space="preserve">C</t>
  </si>
  <si>
    <t xml:space="preserve">1GCDS9CE0-</t>
  </si>
  <si>
    <t xml:space="preserve">B8124894</t>
  </si>
  <si>
    <t xml:space="preserve">FFAPT</t>
  </si>
  <si>
    <t xml:space="preserve">BAN</t>
  </si>
  <si>
    <t xml:space="preserve">0.00    -220,517.24</t>
  </si>
  <si>
    <t xml:space="preserve">-205,105.00           0.00</t>
  </si>
  <si>
    <t xml:space="preserve">0.00           0.00</t>
  </si>
  <si>
    <t xml:space="preserve">ALTA</t>
  </si>
  <si>
    <t xml:space="preserve">NA13001-0007866</t>
  </si>
  <si>
    <t xml:space="preserve">0.00     220,517.24</t>
  </si>
  <si>
    <t xml:space="preserve">205,350.00           0.00</t>
  </si>
  <si>
    <t xml:space="preserve">0061-QMU13</t>
  </si>
  <si>
    <t xml:space="preserve">NA13001-0007887</t>
  </si>
  <si>
    <t xml:space="preserve">CARDENAS ISLAS ROBERTO</t>
  </si>
  <si>
    <t xml:space="preserve">KL1MJ6A0X-</t>
  </si>
  <si>
    <t xml:space="preserve">BC106996</t>
  </si>
  <si>
    <t xml:space="preserve">LAOA</t>
  </si>
  <si>
    <t xml:space="preserve">0.00      83,068.97</t>
  </si>
  <si>
    <t xml:space="preserve">71,168.00           0.00</t>
  </si>
  <si>
    <t xml:space="preserve">1326-QMN13</t>
  </si>
  <si>
    <t xml:space="preserve">NA13001-0007897</t>
  </si>
  <si>
    <t xml:space="preserve">DIAZ RANGEL ANDRES OCTAVIO</t>
  </si>
  <si>
    <t xml:space="preserve">1CU48-C</t>
  </si>
  <si>
    <t xml:space="preserve">SPARK PAQ. C</t>
  </si>
  <si>
    <t xml:space="preserve">KL8CM6CD8-</t>
  </si>
  <si>
    <t xml:space="preserve">DC550420</t>
  </si>
  <si>
    <t xml:space="preserve">SACL</t>
  </si>
  <si>
    <t xml:space="preserve">0.00     130,431.03</t>
  </si>
  <si>
    <t xml:space="preserve">127,580.87       3,590.53</t>
  </si>
  <si>
    <t xml:space="preserve">10,358.00           0.00</t>
  </si>
  <si>
    <t xml:space="preserve">1563-QMN13</t>
  </si>
  <si>
    <t xml:space="preserve">NA13001-0007834</t>
  </si>
  <si>
    <t xml:space="preserve">DE JESUS HERRERA DIEGO</t>
  </si>
  <si>
    <t xml:space="preserve">1MS48-A</t>
  </si>
  <si>
    <t xml:space="preserve">MATIZ PAQ A</t>
  </si>
  <si>
    <t xml:space="preserve">KL1MD6A06-</t>
  </si>
  <si>
    <t xml:space="preserve">DC034995</t>
  </si>
  <si>
    <t xml:space="preserve">CM</t>
  </si>
  <si>
    <t xml:space="preserve">0.00     -85,948.28</t>
  </si>
  <si>
    <t xml:space="preserve">-82,333.66      -1,400.00</t>
  </si>
  <si>
    <t xml:space="preserve">-4,034.00           0.00</t>
  </si>
  <si>
    <t xml:space="preserve">NA13001-0007877</t>
  </si>
  <si>
    <t xml:space="preserve">0.00      85,948.28</t>
  </si>
  <si>
    <t xml:space="preserve">83,373.66       1,400.00</t>
  </si>
  <si>
    <t xml:space="preserve">4,034.00           0.00</t>
  </si>
  <si>
    <t xml:space="preserve">0703-QMN13</t>
  </si>
  <si>
    <t xml:space="preserve">NA13001-0007839</t>
  </si>
  <si>
    <t xml:space="preserve">SANCHEZ LARA MARIA DE LOS ANGE</t>
  </si>
  <si>
    <t xml:space="preserve">1CS48-A</t>
  </si>
  <si>
    <t xml:space="preserve">SPARK PAQ A</t>
  </si>
  <si>
    <t xml:space="preserve">KL8CD6AD5-</t>
  </si>
  <si>
    <t xml:space="preserve">DC518608</t>
  </si>
  <si>
    <t xml:space="preserve">OOI</t>
  </si>
  <si>
    <t xml:space="preserve">0.00    -101,637.93</t>
  </si>
  <si>
    <t xml:space="preserve">-101,885.38      -6,356.47</t>
  </si>
  <si>
    <t xml:space="preserve">-9,931.00           0.00</t>
  </si>
  <si>
    <t xml:space="preserve">NA13001-0007903</t>
  </si>
  <si>
    <t xml:space="preserve">0.00     101,637.93</t>
  </si>
  <si>
    <t xml:space="preserve">102,575.38       6,356.47</t>
  </si>
  <si>
    <t xml:space="preserve">9,931.00           0.00</t>
  </si>
  <si>
    <t xml:space="preserve">0716-QMN13</t>
  </si>
  <si>
    <t xml:space="preserve">NA13001-0007928</t>
  </si>
  <si>
    <t xml:space="preserve">PEREZ TREJO MARY ANN</t>
  </si>
  <si>
    <t xml:space="preserve">KL8CM6CD6-</t>
  </si>
  <si>
    <t xml:space="preserve">DC516623</t>
  </si>
  <si>
    <t xml:space="preserve">BSC</t>
  </si>
  <si>
    <t xml:space="preserve">126,890.35       2,154.17</t>
  </si>
  <si>
    <t xml:space="preserve">NA13001-0007926</t>
  </si>
  <si>
    <t xml:space="preserve">JUAREZ CRUZ FELIPE MARTIN</t>
  </si>
  <si>
    <t xml:space="preserve">1CT48-B</t>
  </si>
  <si>
    <t xml:space="preserve">SPARK PAQ B</t>
  </si>
  <si>
    <t xml:space="preserve">KL8CJ6AD4-</t>
  </si>
  <si>
    <t xml:space="preserve">DC562530</t>
  </si>
  <si>
    <t xml:space="preserve">LRA</t>
  </si>
  <si>
    <t xml:space="preserve">0.00     110,000.00</t>
  </si>
  <si>
    <t xml:space="preserve">114,383.80           0.00</t>
  </si>
  <si>
    <t xml:space="preserve">14,654.00           0.00</t>
  </si>
  <si>
    <t xml:space="preserve">1877-QMN13</t>
  </si>
  <si>
    <t xml:space="preserve">NA13001-0007927</t>
  </si>
  <si>
    <t xml:space="preserve">BRAVO MORALES TRIANA SHANTALL</t>
  </si>
  <si>
    <t xml:space="preserve">KL8CD6AD2-</t>
  </si>
  <si>
    <t xml:space="preserve">DC543529</t>
  </si>
  <si>
    <t xml:space="preserve">XOR</t>
  </si>
  <si>
    <t xml:space="preserve">0.00      97,586.21</t>
  </si>
  <si>
    <t xml:space="preserve">102,506.07       5,604.31</t>
  </si>
  <si>
    <t xml:space="preserve">13,578.00           0.00</t>
  </si>
  <si>
    <t xml:space="preserve">1898-QMN13</t>
  </si>
  <si>
    <t xml:space="preserve">NA13001-0007910</t>
  </si>
  <si>
    <t xml:space="preserve">HITA CRUZ ENRIQUE</t>
  </si>
  <si>
    <t xml:space="preserve">1TU69-A</t>
  </si>
  <si>
    <t xml:space="preserve">AVEO PAQ. A</t>
  </si>
  <si>
    <t xml:space="preserve">3G1TA5AF2-</t>
  </si>
  <si>
    <t xml:space="preserve">DL201457</t>
  </si>
  <si>
    <t xml:space="preserve">0.00     117,155.17</t>
  </si>
  <si>
    <t xml:space="preserve">106,540.56       3,824.04</t>
  </si>
  <si>
    <t xml:space="preserve">0037-QMU13</t>
  </si>
  <si>
    <t xml:space="preserve">NA13001-0007946</t>
  </si>
  <si>
    <t xml:space="preserve">ESCAMILLA CONTRERAS ANTONIO</t>
  </si>
  <si>
    <t xml:space="preserve">TRAVERSE PAQUETE B</t>
  </si>
  <si>
    <t xml:space="preserve">1GNK9ED6B-</t>
  </si>
  <si>
    <t xml:space="preserve">BJ129718</t>
  </si>
  <si>
    <t xml:space="preserve">0.00     314,655.17</t>
  </si>
  <si>
    <t xml:space="preserve">273,328.85           0.00</t>
  </si>
  <si>
    <t xml:space="preserve">NA13001-0007944</t>
  </si>
  <si>
    <t xml:space="preserve">GUERRERO GUERRERO NANCY</t>
  </si>
  <si>
    <t xml:space="preserve">1JS69-E</t>
  </si>
  <si>
    <t xml:space="preserve">SONIC PAQ E AUTOMATICO</t>
  </si>
  <si>
    <t xml:space="preserve">3G1J85CC6-</t>
  </si>
  <si>
    <t xml:space="preserve">DS618978</t>
  </si>
  <si>
    <t xml:space="preserve">ORR</t>
  </si>
  <si>
    <t xml:space="preserve">0.00     184,396.55</t>
  </si>
  <si>
    <t xml:space="preserve">170,937.11       1,272.86</t>
  </si>
  <si>
    <t xml:space="preserve">3,879.00           0.00</t>
  </si>
  <si>
    <t xml:space="preserve">0.00   1,167,724.13</t>
  </si>
  <si>
    <t xml:space="preserve">1,095,310.61      16,445.91</t>
  </si>
  <si>
    <t xml:space="preserve">52,827.00           0.00</t>
  </si>
  <si>
    <t xml:space="preserve">NTA</t>
  </si>
  <si>
    <t xml:space="preserve">CONTADO</t>
  </si>
  <si>
    <t xml:space="preserve">0040-QMU13</t>
  </si>
  <si>
    <t xml:space="preserve">NA13001-0007813</t>
  </si>
  <si>
    <t xml:space="preserve">NIETO SANCHEZ MA HORTENCIA</t>
  </si>
  <si>
    <t xml:space="preserve">MATIZ PAQ. B</t>
  </si>
  <si>
    <t xml:space="preserve">KL1MJ6A09-</t>
  </si>
  <si>
    <t xml:space="preserve">BC147877</t>
  </si>
  <si>
    <t xml:space="preserve">ESFM</t>
  </si>
  <si>
    <t xml:space="preserve">CONTA</t>
  </si>
  <si>
    <t xml:space="preserve">0.00     -91,068.97</t>
  </si>
  <si>
    <t xml:space="preserve">-79,198.31           0.00</t>
  </si>
  <si>
    <t xml:space="preserve">NA13001-0007864</t>
  </si>
  <si>
    <t xml:space="preserve">0.00      91,068.97</t>
  </si>
  <si>
    <t xml:space="preserve">79,837.01           0.00</t>
  </si>
  <si>
    <t xml:space="preserve">0045-QMU13</t>
  </si>
  <si>
    <t xml:space="preserve">NA13001-0007888</t>
  </si>
  <si>
    <t xml:space="preserve">LINARES TOVAR VERONICA</t>
  </si>
  <si>
    <t xml:space="preserve">BORA STYLE ACTIVE STD</t>
  </si>
  <si>
    <t xml:space="preserve">3VWHG11KX-</t>
  </si>
  <si>
    <t xml:space="preserve">8M160798</t>
  </si>
  <si>
    <t xml:space="preserve">0.00     118,620.69</t>
  </si>
  <si>
    <t xml:space="preserve">110,595.00           0.00</t>
  </si>
  <si>
    <t xml:space="preserve">0058-QMU13</t>
  </si>
  <si>
    <t xml:space="preserve">NA13001-0007817</t>
  </si>
  <si>
    <t xml:space="preserve">OLVERA GARCIA EMMA GABRIELA</t>
  </si>
  <si>
    <t xml:space="preserve">MATIZ G2</t>
  </si>
  <si>
    <t xml:space="preserve">KL2MJ6107-</t>
  </si>
  <si>
    <t xml:space="preserve">9C560516</t>
  </si>
  <si>
    <t xml:space="preserve">RFM</t>
  </si>
  <si>
    <t xml:space="preserve">0.00     -60,034.48</t>
  </si>
  <si>
    <t xml:space="preserve">-55,238.68           0.00</t>
  </si>
  <si>
    <t xml:space="preserve">NA13001-0007865</t>
  </si>
  <si>
    <t xml:space="preserve">0.00      60,034.48</t>
  </si>
  <si>
    <t xml:space="preserve">55,605.59           0.00</t>
  </si>
  <si>
    <t xml:space="preserve">0069-QMU13</t>
  </si>
  <si>
    <t xml:space="preserve">NA13001-0007893</t>
  </si>
  <si>
    <t xml:space="preserve">SORS CONSULTORES S DE RL DE CV</t>
  </si>
  <si>
    <t xml:space="preserve">CHEVY 5 PUERTAS</t>
  </si>
  <si>
    <t xml:space="preserve">3G1SF61X7-</t>
  </si>
  <si>
    <t xml:space="preserve">AS140393</t>
  </si>
  <si>
    <t xml:space="preserve">0.00      82,793.10</t>
  </si>
  <si>
    <t xml:space="preserve">70,801.18           0.00</t>
  </si>
  <si>
    <t xml:space="preserve">0071-QMU13</t>
  </si>
  <si>
    <t xml:space="preserve">NA13001-0007856</t>
  </si>
  <si>
    <t xml:space="preserve">MENDOZA GOMEZ MARCO ANTONIO</t>
  </si>
  <si>
    <t xml:space="preserve">FUSION</t>
  </si>
  <si>
    <t xml:space="preserve">3FAFP07Z4-</t>
  </si>
  <si>
    <t xml:space="preserve">8R122114</t>
  </si>
  <si>
    <t xml:space="preserve">0.00     -83,172.41</t>
  </si>
  <si>
    <t xml:space="preserve">-78,000.00           0.00</t>
  </si>
  <si>
    <t xml:space="preserve">NA13001-0007867</t>
  </si>
  <si>
    <t xml:space="preserve">0.00      83,172.41</t>
  </si>
  <si>
    <t xml:space="preserve">78,168.00           0.00</t>
  </si>
  <si>
    <t xml:space="preserve">0073-QMU13</t>
  </si>
  <si>
    <t xml:space="preserve">NA13001-0007896</t>
  </si>
  <si>
    <t xml:space="preserve">CERDA ARGUELLES GERARDO MARTIN</t>
  </si>
  <si>
    <t xml:space="preserve">CHEVY 3 PUERTAS</t>
  </si>
  <si>
    <t xml:space="preserve">3G1SF21X8-</t>
  </si>
  <si>
    <t xml:space="preserve">AS112482</t>
  </si>
  <si>
    <t xml:space="preserve">0.00      80,034.48</t>
  </si>
  <si>
    <t xml:space="preserve">74,000.00           0.00</t>
  </si>
  <si>
    <t xml:space="preserve">0124-QMU12</t>
  </si>
  <si>
    <t xml:space="preserve">NA13001-0007825</t>
  </si>
  <si>
    <t xml:space="preserve">RODRIGUEZ RANGEL JUAN CARLOS</t>
  </si>
  <si>
    <t xml:space="preserve">CAPTIVA SPORT</t>
  </si>
  <si>
    <t xml:space="preserve">3GNCL33P1-</t>
  </si>
  <si>
    <t xml:space="preserve">8S682168</t>
  </si>
  <si>
    <t xml:space="preserve">0.00    -173,965.52</t>
  </si>
  <si>
    <t xml:space="preserve">-166,385.81           0.00</t>
  </si>
  <si>
    <t xml:space="preserve">NA13001-0007868</t>
  </si>
  <si>
    <t xml:space="preserve">0.00     173,965.52</t>
  </si>
  <si>
    <t xml:space="preserve">166,588.81           0.00</t>
  </si>
  <si>
    <t xml:space="preserve">1052-QMN13</t>
  </si>
  <si>
    <t xml:space="preserve">NA13001-0007889</t>
  </si>
  <si>
    <t xml:space="preserve">INMOVILIARIA SAN JOSE DE CELAY</t>
  </si>
  <si>
    <t xml:space="preserve">1TU69-J</t>
  </si>
  <si>
    <t xml:space="preserve">AVEO PAQUETE J</t>
  </si>
  <si>
    <t xml:space="preserve">3G1TA5AFX-</t>
  </si>
  <si>
    <t xml:space="preserve">DL150418</t>
  </si>
  <si>
    <t xml:space="preserve">ARP</t>
  </si>
  <si>
    <t xml:space="preserve">0.00     143,017.24</t>
  </si>
  <si>
    <t xml:space="preserve">129,041.00       5,172.41</t>
  </si>
  <si>
    <t xml:space="preserve">1093-QMN13</t>
  </si>
  <si>
    <t xml:space="preserve">NA13001-0007854</t>
  </si>
  <si>
    <t xml:space="preserve">SANCHEZ RIVERA RAUL</t>
  </si>
  <si>
    <t xml:space="preserve">1PS69-A</t>
  </si>
  <si>
    <t xml:space="preserve">CRUZE PAQUETE A</t>
  </si>
  <si>
    <t xml:space="preserve">KL8PD5C52-</t>
  </si>
  <si>
    <t xml:space="preserve">DK074174</t>
  </si>
  <si>
    <t xml:space="preserve">DRP</t>
  </si>
  <si>
    <t xml:space="preserve">0.00    -198,706.90</t>
  </si>
  <si>
    <t xml:space="preserve">-193,035.27      -3,448.28</t>
  </si>
  <si>
    <t xml:space="preserve">-10,313.00           0.00</t>
  </si>
  <si>
    <t xml:space="preserve">NA13001-0007871</t>
  </si>
  <si>
    <t xml:space="preserve">0.00     198,706.90</t>
  </si>
  <si>
    <t xml:space="preserve">193,725.27       3,448.28</t>
  </si>
  <si>
    <t xml:space="preserve">10,313.00           0.00</t>
  </si>
  <si>
    <t xml:space="preserve">1235-QMN13</t>
  </si>
  <si>
    <t xml:space="preserve">NA13001-0007892</t>
  </si>
  <si>
    <t xml:space="preserve">PACHECO HERNANDEZ BELEN MARIA</t>
  </si>
  <si>
    <t xml:space="preserve">1JV76-B</t>
  </si>
  <si>
    <t xml:space="preserve">TRAX PAQUETE B</t>
  </si>
  <si>
    <t xml:space="preserve">3GNCJ8CEX-</t>
  </si>
  <si>
    <t xml:space="preserve">DL164078</t>
  </si>
  <si>
    <t xml:space="preserve">JMPC</t>
  </si>
  <si>
    <t xml:space="preserve">2,611.86     234,370.90</t>
  </si>
  <si>
    <t xml:space="preserve">228,036.14           0.00</t>
  </si>
  <si>
    <t xml:space="preserve">16,198.00           0.00</t>
  </si>
  <si>
    <t xml:space="preserve">1444-QMN13</t>
  </si>
  <si>
    <t xml:space="preserve">NA13001-0007827</t>
  </si>
  <si>
    <t xml:space="preserve">PAREDES LEANDRO SUSANA AVELINA</t>
  </si>
  <si>
    <t xml:space="preserve">KL8CD6AD9-</t>
  </si>
  <si>
    <t xml:space="preserve">DC556021</t>
  </si>
  <si>
    <t xml:space="preserve">0.00     -99,741.38</t>
  </si>
  <si>
    <t xml:space="preserve">-102,506.07      -3,448.28</t>
  </si>
  <si>
    <t xml:space="preserve">-11,637.93           0.00</t>
  </si>
  <si>
    <t xml:space="preserve">NA13001-0007880</t>
  </si>
  <si>
    <t xml:space="preserve">0.00      99,741.38</t>
  </si>
  <si>
    <t xml:space="preserve">103,196.07       3,448.28</t>
  </si>
  <si>
    <t xml:space="preserve">11,637.93           0.00</t>
  </si>
  <si>
    <t xml:space="preserve">1516-QMN13</t>
  </si>
  <si>
    <t xml:space="preserve">NA13001-0007804</t>
  </si>
  <si>
    <t xml:space="preserve">AGUILAR ARREDONDO VICTOR HUGO</t>
  </si>
  <si>
    <t xml:space="preserve">1JU76-A</t>
  </si>
  <si>
    <t xml:space="preserve">TRAX PAQUETE A</t>
  </si>
  <si>
    <t xml:space="preserve">3GNCJ8CE0-</t>
  </si>
  <si>
    <t xml:space="preserve">DL175963</t>
  </si>
  <si>
    <t xml:space="preserve">ACF</t>
  </si>
  <si>
    <t xml:space="preserve">-2,115.91    -211,590.99</t>
  </si>
  <si>
    <t xml:space="preserve">-200,100.07      -6,896.55</t>
  </si>
  <si>
    <t xml:space="preserve">NA13001-0007883</t>
  </si>
  <si>
    <t xml:space="preserve">2,115.91     211,590.99</t>
  </si>
  <si>
    <t xml:space="preserve">200,100.07       6,896.55</t>
  </si>
  <si>
    <t xml:space="preserve">1594-QMN13</t>
  </si>
  <si>
    <t xml:space="preserve">NA13001-0007895</t>
  </si>
  <si>
    <t xml:space="preserve">TREJO PACHECO VIVIANA</t>
  </si>
  <si>
    <t xml:space="preserve">1LD26-A</t>
  </si>
  <si>
    <t xml:space="preserve">CAPTIVA PAQ A</t>
  </si>
  <si>
    <t xml:space="preserve">3GNAL7EK7-</t>
  </si>
  <si>
    <t xml:space="preserve">DS589763</t>
  </si>
  <si>
    <t xml:space="preserve">JLHV</t>
  </si>
  <si>
    <t xml:space="preserve">7,357.55     268,418.31</t>
  </si>
  <si>
    <t xml:space="preserve">247,214.74       8,620.69</t>
  </si>
  <si>
    <t xml:space="preserve">10,345.00           0.00</t>
  </si>
  <si>
    <t xml:space="preserve">1844-QMN13</t>
  </si>
  <si>
    <t xml:space="preserve">NA13001-0007878</t>
  </si>
  <si>
    <t xml:space="preserve">CARRERA HERNANDEZ CARLOS MARTI</t>
  </si>
  <si>
    <t xml:space="preserve">1EH37-A</t>
  </si>
  <si>
    <t xml:space="preserve">CAMARO PAQUETE A</t>
  </si>
  <si>
    <t xml:space="preserve">2G1F91E31-</t>
  </si>
  <si>
    <t xml:space="preserve">D9222639</t>
  </si>
  <si>
    <t xml:space="preserve">16,869.60     343,389.02</t>
  </si>
  <si>
    <t xml:space="preserve">305,357.95           0.00</t>
  </si>
  <si>
    <t xml:space="preserve">1928-QMN13</t>
  </si>
  <si>
    <t xml:space="preserve">NA13001-0007898</t>
  </si>
  <si>
    <t xml:space="preserve">RUIZ ORDAZ MIGUEL ALFREDO</t>
  </si>
  <si>
    <t xml:space="preserve">1TX69-E</t>
  </si>
  <si>
    <t xml:space="preserve">AVEO PAQUETE E</t>
  </si>
  <si>
    <t xml:space="preserve">3G1TC5CF3-</t>
  </si>
  <si>
    <t xml:space="preserve">DL194526</t>
  </si>
  <si>
    <t xml:space="preserve">0.00     153,422.41</t>
  </si>
  <si>
    <t xml:space="preserve">156,812.77           0.00</t>
  </si>
  <si>
    <t xml:space="preserve">7,162.00           0.00</t>
  </si>
  <si>
    <t xml:space="preserve">0070-QMU13</t>
  </si>
  <si>
    <t xml:space="preserve">NA13001-0007902</t>
  </si>
  <si>
    <t xml:space="preserve">ALECSA CELAYA S DE RL DE CV</t>
  </si>
  <si>
    <t xml:space="preserve">HIACE 15 PASAJEROS CON AA 5</t>
  </si>
  <si>
    <t xml:space="preserve">VE</t>
  </si>
  <si>
    <t xml:space="preserve">JTFSX23P7-</t>
  </si>
  <si>
    <t xml:space="preserve">CASA</t>
  </si>
  <si>
    <t xml:space="preserve">0.00     183,620.69</t>
  </si>
  <si>
    <t xml:space="preserve">183,620.69           0.00</t>
  </si>
  <si>
    <t xml:space="preserve">NA13001-0007924</t>
  </si>
  <si>
    <t xml:space="preserve">MENDOZA NIEVES MARIA SARA GUAD</t>
  </si>
  <si>
    <t xml:space="preserve">1JS69-D</t>
  </si>
  <si>
    <t xml:space="preserve">SONIC PAQUETE D</t>
  </si>
  <si>
    <t xml:space="preserve">3G1J85CC7-</t>
  </si>
  <si>
    <t xml:space="preserve">DS557673</t>
  </si>
  <si>
    <t xml:space="preserve">0.00     171,465.52</t>
  </si>
  <si>
    <t xml:space="preserve">157,747.00       4,310.34</t>
  </si>
  <si>
    <t xml:space="preserve">-193,725.27      -3,448.28</t>
  </si>
  <si>
    <t xml:space="preserve">NA13001-0007904</t>
  </si>
  <si>
    <t xml:space="preserve">193,825.27       3,448.28</t>
  </si>
  <si>
    <t xml:space="preserve">1220-QMN13</t>
  </si>
  <si>
    <t xml:space="preserve">NA13001-0007917</t>
  </si>
  <si>
    <t xml:space="preserve">GUERRERO GONZALEZ ZAIRA YAHITS</t>
  </si>
  <si>
    <t xml:space="preserve">KL8CD6AD8-</t>
  </si>
  <si>
    <t xml:space="preserve">DC536004</t>
  </si>
  <si>
    <t xml:space="preserve">102,652.97       4,051.72</t>
  </si>
  <si>
    <t xml:space="preserve">21,569.00           0.00</t>
  </si>
  <si>
    <t xml:space="preserve">NA13001-0007929</t>
  </si>
  <si>
    <t xml:space="preserve">GONZALEZ GUTIERREZ ENRIQUE</t>
  </si>
  <si>
    <t xml:space="preserve">1TU69-B</t>
  </si>
  <si>
    <t xml:space="preserve">AVEO PAQUETE B</t>
  </si>
  <si>
    <t xml:space="preserve">3G1TA5AF3-</t>
  </si>
  <si>
    <t xml:space="preserve">DL200799</t>
  </si>
  <si>
    <t xml:space="preserve">0.00     140,431.03</t>
  </si>
  <si>
    <t xml:space="preserve">127,488.83           0.00</t>
  </si>
  <si>
    <t xml:space="preserve">1900-QMN13</t>
  </si>
  <si>
    <t xml:space="preserve">NA13001-0007909</t>
  </si>
  <si>
    <t xml:space="preserve">ORTEGA IBARRA ANA JACQUELINE</t>
  </si>
  <si>
    <t xml:space="preserve">3GNAL7EK6-</t>
  </si>
  <si>
    <t xml:space="preserve">DS607301</t>
  </si>
  <si>
    <t xml:space="preserve">3,036.33     251,349.88</t>
  </si>
  <si>
    <t xml:space="preserve">247,628.54           0.00</t>
  </si>
  <si>
    <t xml:space="preserve">10,587.00           0.00</t>
  </si>
  <si>
    <t xml:space="preserve">1910-QMN13</t>
  </si>
  <si>
    <t xml:space="preserve">NA13001-0007836</t>
  </si>
  <si>
    <t xml:space="preserve">VAZQUEZ TZEK FRANCISCO JAVIER</t>
  </si>
  <si>
    <t xml:space="preserve">1CG80-B</t>
  </si>
  <si>
    <t xml:space="preserve">TORNADO LINEA NUEVA B</t>
  </si>
  <si>
    <t xml:space="preserve">93CCL8000-</t>
  </si>
  <si>
    <t xml:space="preserve">DB211217</t>
  </si>
  <si>
    <t xml:space="preserve">-4,182.09    -167,283.43</t>
  </si>
  <si>
    <t xml:space="preserve">-157,436.97      -2,586.21</t>
  </si>
  <si>
    <t xml:space="preserve">NA13001-0007906</t>
  </si>
  <si>
    <t xml:space="preserve">4,182.09     167,283.43</t>
  </si>
  <si>
    <t xml:space="preserve">158,236.97       2,586.21</t>
  </si>
  <si>
    <t xml:space="preserve">0.00    -171,465.52</t>
  </si>
  <si>
    <t xml:space="preserve">-157,747.00      -4,310.34</t>
  </si>
  <si>
    <t xml:space="preserve">-3,879.00           0.00</t>
  </si>
  <si>
    <t xml:space="preserve">NA13001-0007937</t>
  </si>
  <si>
    <t xml:space="preserve">158,437.00       4,310.34</t>
  </si>
  <si>
    <t xml:space="preserve">NA13001-0007941</t>
  </si>
  <si>
    <t xml:space="preserve">CORONA DEL CONDE LAURA</t>
  </si>
  <si>
    <t xml:space="preserve">3GNAL7EK0-</t>
  </si>
  <si>
    <t xml:space="preserve">DS594352</t>
  </si>
  <si>
    <t xml:space="preserve">247,214.74           0.00</t>
  </si>
  <si>
    <t xml:space="preserve">37,232.89   2,540,989.51</t>
  </si>
  <si>
    <t xml:space="preserve">2,392,558.16      22,155.16</t>
  </si>
  <si>
    <t xml:space="preserve">80,085.00           0.00</t>
  </si>
  <si>
    <t xml:space="preserve">EDI</t>
  </si>
  <si>
    <t xml:space="preserve">CREDITO</t>
  </si>
  <si>
    <t xml:space="preserve">0060-QMU13</t>
  </si>
  <si>
    <t xml:space="preserve">NA13001-0007912</t>
  </si>
  <si>
    <t xml:space="preserve">CARRASCO TOVAR ARTURO</t>
  </si>
  <si>
    <t xml:space="preserve">AVEO 4 PTS. COMFORT</t>
  </si>
  <si>
    <t xml:space="preserve">3G1TB5A66-</t>
  </si>
  <si>
    <t xml:space="preserve">AL106375</t>
  </si>
  <si>
    <t xml:space="preserve">CREDI</t>
  </si>
  <si>
    <t xml:space="preserve">0.00      83,250.00</t>
  </si>
  <si>
    <t xml:space="preserve">79,518.29           0.00</t>
  </si>
  <si>
    <t xml:space="preserve">NA13001-0007925</t>
  </si>
  <si>
    <t xml:space="preserve">0047-QMU13</t>
  </si>
  <si>
    <t xml:space="preserve">NA13001-0007939</t>
  </si>
  <si>
    <t xml:space="preserve">IBARRA PALACIOS SERGIO</t>
  </si>
  <si>
    <t xml:space="preserve">IBIZA MOTOR 2.0L 115 C.P.</t>
  </si>
  <si>
    <t xml:space="preserve">VSSSK46L4-</t>
  </si>
  <si>
    <t xml:space="preserve">8R039935</t>
  </si>
  <si>
    <t xml:space="preserve">0.00      89,172.41</t>
  </si>
  <si>
    <t xml:space="preserve">84,334.84           0.00</t>
  </si>
  <si>
    <t xml:space="preserve">-7,357.55    -268,418.31</t>
  </si>
  <si>
    <t xml:space="preserve">-247,214.74           0.00</t>
  </si>
  <si>
    <t xml:space="preserve">-10,345.00           0.00</t>
  </si>
  <si>
    <t xml:space="preserve">0.00     172,422.41</t>
  </si>
  <si>
    <t xml:space="preserve">163,853.13           0.00</t>
  </si>
  <si>
    <t xml:space="preserve">BSI</t>
  </si>
  <si>
    <t xml:space="preserve">GMAC SUBS</t>
  </si>
  <si>
    <t xml:space="preserve">IDIADO</t>
  </si>
  <si>
    <t xml:space="preserve">0732-QMN13</t>
  </si>
  <si>
    <t xml:space="preserve">NA13001-0007855</t>
  </si>
  <si>
    <t xml:space="preserve">CONTRERAS OSORNIO ALEJANDRO</t>
  </si>
  <si>
    <t xml:space="preserve">KL8CD6AD6-</t>
  </si>
  <si>
    <t xml:space="preserve">DC526359</t>
  </si>
  <si>
    <t xml:space="preserve">SUBSI</t>
  </si>
  <si>
    <t xml:space="preserve">0.00     -97,586.21</t>
  </si>
  <si>
    <t xml:space="preserve">-101,885.38           0.00</t>
  </si>
  <si>
    <t xml:space="preserve">-13,578.00      -4,690.51</t>
  </si>
  <si>
    <t xml:space="preserve">NA13001-0007873</t>
  </si>
  <si>
    <t xml:space="preserve">102,925.38           0.00</t>
  </si>
  <si>
    <t xml:space="preserve">13,578.00       4,690.51</t>
  </si>
  <si>
    <t xml:space="preserve">1170-QMN13</t>
  </si>
  <si>
    <t xml:space="preserve">NA13001-0007881</t>
  </si>
  <si>
    <t xml:space="preserve">CELIZ MARTINEZ IRMA</t>
  </si>
  <si>
    <t xml:space="preserve">DC537960</t>
  </si>
  <si>
    <t xml:space="preserve">0.00     142,068.97</t>
  </si>
  <si>
    <t xml:space="preserve">127,657.08           0.00</t>
  </si>
  <si>
    <t xml:space="preserve">0.00    -142,068.97</t>
  </si>
  <si>
    <t xml:space="preserve">-127,657.08           0.00</t>
  </si>
  <si>
    <t xml:space="preserve">NA13001-0007885</t>
  </si>
  <si>
    <t xml:space="preserve">0.00       3,908.44</t>
  </si>
  <si>
    <t xml:space="preserve">1467-QMN13</t>
  </si>
  <si>
    <t xml:space="preserve">NA13001-0007608</t>
  </si>
  <si>
    <t xml:space="preserve">DIAZ ALFEREZ JUAN</t>
  </si>
  <si>
    <t xml:space="preserve">1TU69-M</t>
  </si>
  <si>
    <t xml:space="preserve">AVEO PAQUETE M</t>
  </si>
  <si>
    <t xml:space="preserve">3G1TA5AF9-</t>
  </si>
  <si>
    <t xml:space="preserve">DL179876</t>
  </si>
  <si>
    <t xml:space="preserve">0.00    -126,637.93</t>
  </si>
  <si>
    <t xml:space="preserve">-115,075.04           0.00</t>
  </si>
  <si>
    <t xml:space="preserve">0.00      -3,173.33</t>
  </si>
  <si>
    <t xml:space="preserve">NA13001-0007870</t>
  </si>
  <si>
    <t xml:space="preserve">0.00     126,637.93</t>
  </si>
  <si>
    <t xml:space="preserve">116,325.04           0.00</t>
  </si>
  <si>
    <t xml:space="preserve">0.00       3,173.33</t>
  </si>
  <si>
    <t xml:space="preserve">1544-QMN13</t>
  </si>
  <si>
    <t xml:space="preserve">NA13001-0007722</t>
  </si>
  <si>
    <t xml:space="preserve">BURGOS SALCEDO SARA LIZETH</t>
  </si>
  <si>
    <t xml:space="preserve">KL8CJ6AD6-</t>
  </si>
  <si>
    <t xml:space="preserve">DC535460</t>
  </si>
  <si>
    <t xml:space="preserve">0.00    -126,465.52</t>
  </si>
  <si>
    <t xml:space="preserve">-118,932.29           0.00</t>
  </si>
  <si>
    <t xml:space="preserve">0.00      -3,176.31</t>
  </si>
  <si>
    <t xml:space="preserve">NA13001-0007901</t>
  </si>
  <si>
    <t xml:space="preserve">0.00     126,465.52</t>
  </si>
  <si>
    <t xml:space="preserve">118,932.29       2,553.45</t>
  </si>
  <si>
    <t xml:space="preserve">0.00       3,176.31</t>
  </si>
  <si>
    <t xml:space="preserve">1572-QMN13</t>
  </si>
  <si>
    <t xml:space="preserve">NA13001-0007859</t>
  </si>
  <si>
    <t xml:space="preserve">FRIAS VAZQUEZ MELLADO JOSE HEC</t>
  </si>
  <si>
    <t xml:space="preserve">DC579148</t>
  </si>
  <si>
    <t xml:space="preserve">JPC</t>
  </si>
  <si>
    <t xml:space="preserve">-113,693.80           0.00</t>
  </si>
  <si>
    <t xml:space="preserve">0.00      -5,018.63</t>
  </si>
  <si>
    <t xml:space="preserve">NA13001-0007874</t>
  </si>
  <si>
    <t xml:space="preserve">115,423.80           0.00</t>
  </si>
  <si>
    <t xml:space="preserve">0.00       5,018.63</t>
  </si>
  <si>
    <t xml:space="preserve">1574-QMN13</t>
  </si>
  <si>
    <t xml:space="preserve">NA13001-0007879</t>
  </si>
  <si>
    <t xml:space="preserve">OCHOA CERVANTES PATRICIA</t>
  </si>
  <si>
    <t xml:space="preserve">DC578695</t>
  </si>
  <si>
    <t xml:space="preserve">DRCM</t>
  </si>
  <si>
    <t xml:space="preserve">114,733.80       5,453.70</t>
  </si>
  <si>
    <t xml:space="preserve">0.00    -110,000.00</t>
  </si>
  <si>
    <t xml:space="preserve">-114,733.80      -5,453.70</t>
  </si>
  <si>
    <t xml:space="preserve">NA13001-0007886</t>
  </si>
  <si>
    <t xml:space="preserve">14,654.00       3,758.18</t>
  </si>
  <si>
    <t xml:space="preserve">1683-QMN13</t>
  </si>
  <si>
    <t xml:space="preserve">NA13001-0007882</t>
  </si>
  <si>
    <t xml:space="preserve">TORRES CAMARA TANYA ALEJANDRA</t>
  </si>
  <si>
    <t xml:space="preserve">3G1TA5AF0-</t>
  </si>
  <si>
    <t xml:space="preserve">DL192922</t>
  </si>
  <si>
    <t xml:space="preserve">119,065.04       5,011.97</t>
  </si>
  <si>
    <t xml:space="preserve">-119,065.04      -5,011.97</t>
  </si>
  <si>
    <t xml:space="preserve">NA13001-0007884</t>
  </si>
  <si>
    <t xml:space="preserve">0.00       5,013.42</t>
  </si>
  <si>
    <t xml:space="preserve">1692-QMN13</t>
  </si>
  <si>
    <t xml:space="preserve">NA13001-0007841</t>
  </si>
  <si>
    <t xml:space="preserve">MARTINEZ RIVAS MARIA DOLORES</t>
  </si>
  <si>
    <t xml:space="preserve">3G1TA5AF8-</t>
  </si>
  <si>
    <t xml:space="preserve">DL190903</t>
  </si>
  <si>
    <t xml:space="preserve">FRT</t>
  </si>
  <si>
    <t xml:space="preserve">-115,075.04      -1,313.08</t>
  </si>
  <si>
    <t xml:space="preserve">0.00      -2,361.65</t>
  </si>
  <si>
    <t xml:space="preserve">NA13001-0007876</t>
  </si>
  <si>
    <t xml:space="preserve">118,825.04       1,313.08</t>
  </si>
  <si>
    <t xml:space="preserve">0.00       2,361.65</t>
  </si>
  <si>
    <t xml:space="preserve">1758-QMN13</t>
  </si>
  <si>
    <t xml:space="preserve">NA13001-0007894</t>
  </si>
  <si>
    <t xml:space="preserve">CAMPOS NUVOA ARTURO</t>
  </si>
  <si>
    <t xml:space="preserve">3G1TA5AF6-</t>
  </si>
  <si>
    <t xml:space="preserve">DL192519</t>
  </si>
  <si>
    <t xml:space="preserve">0.00       3,600.86</t>
  </si>
  <si>
    <t xml:space="preserve">1838-QMN13</t>
  </si>
  <si>
    <t xml:space="preserve">NA13001-0007810</t>
  </si>
  <si>
    <t xml:space="preserve">RAMIREZ GONZALEZ JUAN</t>
  </si>
  <si>
    <t xml:space="preserve">1TX69-D</t>
  </si>
  <si>
    <t xml:space="preserve">AVEO NUEVA LINEA PAQ D</t>
  </si>
  <si>
    <t xml:space="preserve">3G1TC5CF0-</t>
  </si>
  <si>
    <t xml:space="preserve">DL163833</t>
  </si>
  <si>
    <t xml:space="preserve">0.00    -162,844.83</t>
  </si>
  <si>
    <t xml:space="preserve">-148,760.97           0.00</t>
  </si>
  <si>
    <t xml:space="preserve">0.00      -3,235.49</t>
  </si>
  <si>
    <t xml:space="preserve">NA13001-0007869</t>
  </si>
  <si>
    <t xml:space="preserve">0.00     162,844.83</t>
  </si>
  <si>
    <t xml:space="preserve">149,450.97           0.00</t>
  </si>
  <si>
    <t xml:space="preserve">0.00       3,235.49</t>
  </si>
  <si>
    <t xml:space="preserve">1856-QMN13</t>
  </si>
  <si>
    <t xml:space="preserve">NA13001-0007900</t>
  </si>
  <si>
    <t xml:space="preserve">PUGA SANCHEZ MA GUADALUPE</t>
  </si>
  <si>
    <t xml:space="preserve">1JW76-C</t>
  </si>
  <si>
    <t xml:space="preserve">TRAX PAQUETE C</t>
  </si>
  <si>
    <t xml:space="preserve">3GNCJ8EE6-</t>
  </si>
  <si>
    <t xml:space="preserve">DL190710</t>
  </si>
  <si>
    <t xml:space="preserve">6,965.71     264,499.81</t>
  </si>
  <si>
    <t xml:space="preserve">239,024.33       6,033.58</t>
  </si>
  <si>
    <t xml:space="preserve">0.00       6,191.83</t>
  </si>
  <si>
    <t xml:space="preserve">1863-QMN13</t>
  </si>
  <si>
    <t xml:space="preserve">NA13001-0007875</t>
  </si>
  <si>
    <t xml:space="preserve">HUERTA TREJO SALVADOR</t>
  </si>
  <si>
    <t xml:space="preserve">1TV69-C</t>
  </si>
  <si>
    <t xml:space="preserve">AVEO NUEVA LINEA PAQUETE C</t>
  </si>
  <si>
    <t xml:space="preserve">3G1TB5AF4-</t>
  </si>
  <si>
    <t xml:space="preserve">DL183105</t>
  </si>
  <si>
    <t xml:space="preserve">0.00     155,086.21</t>
  </si>
  <si>
    <t xml:space="preserve">140,896.21          34.77</t>
  </si>
  <si>
    <t xml:space="preserve">0.00       3,304.48</t>
  </si>
  <si>
    <t xml:space="preserve">1876-QMN13</t>
  </si>
  <si>
    <t xml:space="preserve">NA13001-0007830</t>
  </si>
  <si>
    <t xml:space="preserve">GARCIA OLVERA LUIS ALBERTO</t>
  </si>
  <si>
    <t xml:space="preserve">DL155855</t>
  </si>
  <si>
    <t xml:space="preserve">0.00    -117,155.17</t>
  </si>
  <si>
    <t xml:space="preserve">-107,701.59      -4,875.37</t>
  </si>
  <si>
    <t xml:space="preserve">0.00      -3,560.14</t>
  </si>
  <si>
    <t xml:space="preserve">NA13001-0007872</t>
  </si>
  <si>
    <t xml:space="preserve">108,391.59       4,875.37</t>
  </si>
  <si>
    <t xml:space="preserve">0.00       3,560.14</t>
  </si>
  <si>
    <t xml:space="preserve">1891-QMN13</t>
  </si>
  <si>
    <t xml:space="preserve">NA13001-0007890</t>
  </si>
  <si>
    <t xml:space="preserve">PARRA GUTIERREZ RODOLFO</t>
  </si>
  <si>
    <t xml:space="preserve">3G1TB5AF2-</t>
  </si>
  <si>
    <t xml:space="preserve">DL200662</t>
  </si>
  <si>
    <t xml:space="preserve">139,166.21         290.63</t>
  </si>
  <si>
    <t xml:space="preserve">0.00       3,913.58</t>
  </si>
  <si>
    <t xml:space="preserve">1902-QMN13</t>
  </si>
  <si>
    <t xml:space="preserve">NA13001-0007891</t>
  </si>
  <si>
    <t xml:space="preserve">TICANTE CRUZ EVA MARIA</t>
  </si>
  <si>
    <t xml:space="preserve">3GNCJ8EE0-</t>
  </si>
  <si>
    <t xml:space="preserve">DL175491</t>
  </si>
  <si>
    <t xml:space="preserve">239,024.33         862.08</t>
  </si>
  <si>
    <t xml:space="preserve">0.00       9,016.39</t>
  </si>
  <si>
    <t xml:space="preserve">1913-QMN13</t>
  </si>
  <si>
    <t xml:space="preserve">NA13001-0007899</t>
  </si>
  <si>
    <t xml:space="preserve">SANCHEZ ALCANTARA ROSA MARIA</t>
  </si>
  <si>
    <t xml:space="preserve">DL190912</t>
  </si>
  <si>
    <t xml:space="preserve">0.00       3,619.51</t>
  </si>
  <si>
    <t xml:space="preserve">0042-QMU13</t>
  </si>
  <si>
    <t xml:space="preserve">NA13001-0007918</t>
  </si>
  <si>
    <t xml:space="preserve">HERNANDEZ MARTINEZ ALMA PATRIC</t>
  </si>
  <si>
    <t xml:space="preserve">CRUZE LT 4 PTS</t>
  </si>
  <si>
    <t xml:space="preserve">KL1PM5C5X-</t>
  </si>
  <si>
    <t xml:space="preserve">AK545711</t>
  </si>
  <si>
    <t xml:space="preserve">0.00     154,482.76</t>
  </si>
  <si>
    <t xml:space="preserve">128,741.50           0.00</t>
  </si>
  <si>
    <t xml:space="preserve">0.00       3,531.27</t>
  </si>
  <si>
    <t xml:space="preserve">0728-QMN13</t>
  </si>
  <si>
    <t xml:space="preserve">NA13001-0007933</t>
  </si>
  <si>
    <t xml:space="preserve">CARRILLO GARCIA ALAN EMMANUEL</t>
  </si>
  <si>
    <t xml:space="preserve">3GNCJ8CE9-</t>
  </si>
  <si>
    <t xml:space="preserve">DL135624</t>
  </si>
  <si>
    <t xml:space="preserve">0.00     192,241.38</t>
  </si>
  <si>
    <t xml:space="preserve">199,946.00       4,310.34</t>
  </si>
  <si>
    <t xml:space="preserve">29,991.90       7,463.89</t>
  </si>
  <si>
    <t xml:space="preserve">1315-QMN13</t>
  </si>
  <si>
    <t xml:space="preserve">NA13001-0007923</t>
  </si>
  <si>
    <t xml:space="preserve">HERNANDEZ ZAMUDIO ANAYELI</t>
  </si>
  <si>
    <t xml:space="preserve">3GNCJ8CE6-</t>
  </si>
  <si>
    <t xml:space="preserve">DL169696</t>
  </si>
  <si>
    <t xml:space="preserve">200,068.84       8,921.96</t>
  </si>
  <si>
    <t xml:space="preserve">8,694.00       6,292.49</t>
  </si>
  <si>
    <t xml:space="preserve">1372-QMN13</t>
  </si>
  <si>
    <t xml:space="preserve">NA13001-0007913</t>
  </si>
  <si>
    <t xml:space="preserve">PABLO BLANCO JESUS FELIX</t>
  </si>
  <si>
    <t xml:space="preserve">DL176582</t>
  </si>
  <si>
    <t xml:space="preserve">JFNP</t>
  </si>
  <si>
    <t xml:space="preserve">115,075.04       3,561.02</t>
  </si>
  <si>
    <t xml:space="preserve">0.00       4,265.17</t>
  </si>
  <si>
    <t xml:space="preserve">NA13001-0007916</t>
  </si>
  <si>
    <t xml:space="preserve">SEGURA GUERRA MARCO AURELIO</t>
  </si>
  <si>
    <t xml:space="preserve">3GNCJ8CE8-</t>
  </si>
  <si>
    <t xml:space="preserve">DL174673</t>
  </si>
  <si>
    <t xml:space="preserve">200,100.07           0.00</t>
  </si>
  <si>
    <t xml:space="preserve">8,694.00       5,992.40</t>
  </si>
  <si>
    <t xml:space="preserve">1571-QMN13</t>
  </si>
  <si>
    <t xml:space="preserve">NA13001-0007907</t>
  </si>
  <si>
    <t xml:space="preserve">RESENDIZ GUEVARA MARISOL</t>
  </si>
  <si>
    <t xml:space="preserve">KL8CJ6AD3-</t>
  </si>
  <si>
    <t xml:space="preserve">DC577651</t>
  </si>
  <si>
    <t xml:space="preserve">MAPC</t>
  </si>
  <si>
    <t xml:space="preserve">14,654.00       4,512.89</t>
  </si>
  <si>
    <t xml:space="preserve">NA13001-0007914</t>
  </si>
  <si>
    <t xml:space="preserve">TAPIA VILLASEñOR ROBERTO</t>
  </si>
  <si>
    <t xml:space="preserve">KL8CM6CD1-</t>
  </si>
  <si>
    <t xml:space="preserve">DC576812</t>
  </si>
  <si>
    <t xml:space="preserve">128,270.87       7,136.69</t>
  </si>
  <si>
    <t xml:space="preserve">0.00       4,896.59</t>
  </si>
  <si>
    <t xml:space="preserve">NA13001-0007922</t>
  </si>
  <si>
    <t xml:space="preserve">MELGOZA RENDON GLORIA</t>
  </si>
  <si>
    <t xml:space="preserve">DC563483</t>
  </si>
  <si>
    <t xml:space="preserve">0.00       4,568.95</t>
  </si>
  <si>
    <t xml:space="preserve">1695-QMN13</t>
  </si>
  <si>
    <t xml:space="preserve">NA13001-0007921</t>
  </si>
  <si>
    <t xml:space="preserve">RODRIGUEZ CARRERA ESTEBAN</t>
  </si>
  <si>
    <t xml:space="preserve">3G1TB5AF6-</t>
  </si>
  <si>
    <t xml:space="preserve">DL191772</t>
  </si>
  <si>
    <t xml:space="preserve">139,166.21       3,613.94</t>
  </si>
  <si>
    <t xml:space="preserve">0.00       3,993.18</t>
  </si>
  <si>
    <t xml:space="preserve">1819-QMN13</t>
  </si>
  <si>
    <t xml:space="preserve">NA13001-0007931</t>
  </si>
  <si>
    <t xml:space="preserve">CASTILLO MORALES BLANCA JACQUE</t>
  </si>
  <si>
    <t xml:space="preserve">3G1TA5AF5-</t>
  </si>
  <si>
    <t xml:space="preserve">DL196805</t>
  </si>
  <si>
    <t xml:space="preserve">0.00       3,518.84</t>
  </si>
  <si>
    <t xml:space="preserve">1829-QMN13</t>
  </si>
  <si>
    <t xml:space="preserve">NA13001-0007920</t>
  </si>
  <si>
    <t xml:space="preserve">MARTINEZ BASILIO REYES IGNACIO</t>
  </si>
  <si>
    <t xml:space="preserve">DL197794</t>
  </si>
  <si>
    <t xml:space="preserve">0.00       3,624.82</t>
  </si>
  <si>
    <t xml:space="preserve">NA13001-0007908</t>
  </si>
  <si>
    <t xml:space="preserve">ART Y CAMPA ASOCIADOS SC</t>
  </si>
  <si>
    <t xml:space="preserve">DL199926</t>
  </si>
  <si>
    <t xml:space="preserve">0.00       4,459.20</t>
  </si>
  <si>
    <t xml:space="preserve">-108,391.59      -4,875.37</t>
  </si>
  <si>
    <t xml:space="preserve">NA13001-0007935</t>
  </si>
  <si>
    <t xml:space="preserve">109,991.59       4,875.37</t>
  </si>
  <si>
    <t xml:space="preserve">1890-QMN13</t>
  </si>
  <si>
    <t xml:space="preserve">NA13001-0007915</t>
  </si>
  <si>
    <t xml:space="preserve">GARCIA JIMENEZ RAYMUNDO</t>
  </si>
  <si>
    <t xml:space="preserve">DL201268</t>
  </si>
  <si>
    <t xml:space="preserve">106,540.56           0.00</t>
  </si>
  <si>
    <t xml:space="preserve">0.00       3,030.20</t>
  </si>
  <si>
    <t xml:space="preserve">1895-QMN13</t>
  </si>
  <si>
    <t xml:space="preserve">NA13001-0007840</t>
  </si>
  <si>
    <t xml:space="preserve">GUTIERREZ CAZAREZ JUAN CARLOS</t>
  </si>
  <si>
    <t xml:space="preserve">93CCL8008-</t>
  </si>
  <si>
    <t xml:space="preserve">DB211322</t>
  </si>
  <si>
    <t xml:space="preserve">-157,436.97      -9,245.91</t>
  </si>
  <si>
    <t xml:space="preserve">0.00      -3,897.31</t>
  </si>
  <si>
    <t xml:space="preserve">NA13001-0007905</t>
  </si>
  <si>
    <t xml:space="preserve">158,126.97       9,245.91</t>
  </si>
  <si>
    <t xml:space="preserve">0.00       3,897.31</t>
  </si>
  <si>
    <t xml:space="preserve">-158,126.97      -9,245.91</t>
  </si>
  <si>
    <t xml:space="preserve">NA13001-0007919</t>
  </si>
  <si>
    <t xml:space="preserve">159,126.97       9,245.91</t>
  </si>
  <si>
    <t xml:space="preserve">1915-QMN13</t>
  </si>
  <si>
    <t xml:space="preserve">NA13001-0007934</t>
  </si>
  <si>
    <t xml:space="preserve">REAL NUñEZ SANTIAGO</t>
  </si>
  <si>
    <t xml:space="preserve">DL201884</t>
  </si>
  <si>
    <t xml:space="preserve">0.00     174,913.79</t>
  </si>
  <si>
    <t xml:space="preserve">156,812.77       2,193.44</t>
  </si>
  <si>
    <t xml:space="preserve">0.00       3,757.08</t>
  </si>
  <si>
    <t xml:space="preserve">1929-QMN13</t>
  </si>
  <si>
    <t xml:space="preserve">NA13001-0007911</t>
  </si>
  <si>
    <t xml:space="preserve">CANO LOZANO JOSE LUIS</t>
  </si>
  <si>
    <t xml:space="preserve">DL162475</t>
  </si>
  <si>
    <t xml:space="preserve">211,908.32       4,966.16</t>
  </si>
  <si>
    <t xml:space="preserve">0.00       5,818.11</t>
  </si>
  <si>
    <t xml:space="preserve">1946-QMN13</t>
  </si>
  <si>
    <t xml:space="preserve">NA13001-0007932</t>
  </si>
  <si>
    <t xml:space="preserve">OLGUIN RUBIO CESAR</t>
  </si>
  <si>
    <t xml:space="preserve">3GNCJ8EE7-</t>
  </si>
  <si>
    <t xml:space="preserve">DL169686</t>
  </si>
  <si>
    <t xml:space="preserve">239,024.33         599.78</t>
  </si>
  <si>
    <t xml:space="preserve">0.00       4,608.13</t>
  </si>
  <si>
    <t xml:space="preserve">1950-QMN13</t>
  </si>
  <si>
    <t xml:space="preserve">NA13001-0007930</t>
  </si>
  <si>
    <t xml:space="preserve">PORRAS SANCHEZ FABIOLA</t>
  </si>
  <si>
    <t xml:space="preserve">KL8CJ6ADX-</t>
  </si>
  <si>
    <t xml:space="preserve">DC573323</t>
  </si>
  <si>
    <t xml:space="preserve">AVM</t>
  </si>
  <si>
    <t xml:space="preserve">116,863.92          50.57</t>
  </si>
  <si>
    <t xml:space="preserve">14,654.00       4,730.15</t>
  </si>
  <si>
    <t xml:space="preserve">0.00    -140,431.03</t>
  </si>
  <si>
    <t xml:space="preserve">-127,488.83           0.00</t>
  </si>
  <si>
    <t xml:space="preserve">0.00      -3,518.84</t>
  </si>
  <si>
    <t xml:space="preserve">NA13001-0007936</t>
  </si>
  <si>
    <t xml:space="preserve">128,178.83           0.00</t>
  </si>
  <si>
    <t xml:space="preserve">1101-QMN13</t>
  </si>
  <si>
    <t xml:space="preserve">NA13001-0007947</t>
  </si>
  <si>
    <t xml:space="preserve">HERRERA VAZQUEZ ELSA</t>
  </si>
  <si>
    <t xml:space="preserve">DL162880</t>
  </si>
  <si>
    <t xml:space="preserve">129,118.14           0.00</t>
  </si>
  <si>
    <t xml:space="preserve">0.00       2,669.12</t>
  </si>
  <si>
    <t xml:space="preserve">NA13001-0007938</t>
  </si>
  <si>
    <t xml:space="preserve">RESENDIZ MUñOZ BERNARDA</t>
  </si>
  <si>
    <t xml:space="preserve">1MT48-B</t>
  </si>
  <si>
    <t xml:space="preserve">MATIZ PAQ B</t>
  </si>
  <si>
    <t xml:space="preserve">KL1MJ6A02-</t>
  </si>
  <si>
    <t xml:space="preserve">DC025252</t>
  </si>
  <si>
    <t xml:space="preserve">0.00     102,500.00</t>
  </si>
  <si>
    <t xml:space="preserve">92,342.28           0.00</t>
  </si>
  <si>
    <t xml:space="preserve">0.00       1,685.62</t>
  </si>
  <si>
    <t xml:space="preserve">-115,423.80           0.00</t>
  </si>
  <si>
    <t xml:space="preserve">0.00      -4,568.95</t>
  </si>
  <si>
    <t xml:space="preserve">NA13001-0007940</t>
  </si>
  <si>
    <t xml:space="preserve">14,654.00       4,568.95</t>
  </si>
  <si>
    <t xml:space="preserve">NA13001-0007945</t>
  </si>
  <si>
    <t xml:space="preserve">HERNANDEZ SANTANA ADRIANA</t>
  </si>
  <si>
    <t xml:space="preserve">DL191916</t>
  </si>
  <si>
    <t xml:space="preserve">115,765.04       4,043.10</t>
  </si>
  <si>
    <t xml:space="preserve">0.00       5,802.15</t>
  </si>
  <si>
    <t xml:space="preserve">1862-QMN13</t>
  </si>
  <si>
    <t xml:space="preserve">NA13001-0007942</t>
  </si>
  <si>
    <t xml:space="preserve">VALDERRAMA ALVAñEZ ERICK</t>
  </si>
  <si>
    <t xml:space="preserve">DL150048</t>
  </si>
  <si>
    <t xml:space="preserve">134,341.66          25.67</t>
  </si>
  <si>
    <t xml:space="preserve">0.00       4,714.18</t>
  </si>
  <si>
    <t xml:space="preserve">1903-QMN13</t>
  </si>
  <si>
    <t xml:space="preserve">NA13001-0007943</t>
  </si>
  <si>
    <t xml:space="preserve">LUNA GOMEZ GLORIA</t>
  </si>
  <si>
    <t xml:space="preserve">DC563961</t>
  </si>
  <si>
    <t xml:space="preserve">127,580.87         862.07</t>
  </si>
  <si>
    <t xml:space="preserve">0.00       4,510.00</t>
  </si>
  <si>
    <t xml:space="preserve">27,740.81   4,880,276.43</t>
  </si>
  <si>
    <t xml:space="preserve">4,541,615.17      60,524.92</t>
  </si>
  <si>
    <t xml:space="preserve">105,995.90     140,771.12</t>
  </si>
  <si>
    <t xml:space="preserve">64,973.70   8,761,412.48</t>
  </si>
  <si>
    <t xml:space="preserve">8,193,337.07      99,125.99</t>
  </si>
  <si>
    <t xml:space="preserve">238,907.90     140,771.12</t>
  </si>
  <si>
    <t xml:space="preserve">-----</t>
  </si>
  <si>
    <t xml:space="preserve">-----------</t>
  </si>
  <si>
    <t xml:space="preserve">------</t>
  </si>
  <si>
    <t xml:space="preserve">----------------</t>
  </si>
  <si>
    <t xml:space="preserve">---------------</t>
  </si>
  <si>
    <t xml:space="preserve">|</t>
  </si>
  <si>
    <t xml:space="preserve">R</t>
  </si>
  <si>
    <t xml:space="preserve">E  S</t>
  </si>
  <si>
    <t xml:space="preserve">U  M  E  N</t>
  </si>
  <si>
    <t xml:space="preserve">NUEVOS</t>
  </si>
  <si>
    <t xml:space="preserve">USADOS</t>
  </si>
  <si>
    <t xml:space="preserve">-------------</t>
  </si>
  <si>
    <t xml:space="preserve">TOTAL</t>
  </si>
  <si>
    <t xml:space="preserve">TRASPASOS</t>
  </si>
  <si>
    <t xml:space="preserve">FLOTILL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[$-80A]d&quot; de &quot;mmmm&quot; de &quot;yyyy;@"/>
    <numFmt numFmtId="168" formatCode="[$-409]m/d/yyyy\ h:mm"/>
    <numFmt numFmtId="169" formatCode="[$-409]h:mm\ AM/PM"/>
    <numFmt numFmtId="170" formatCode="[$-409]mmm\-yy"/>
    <numFmt numFmtId="171" formatCode="#,##0.00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7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7" t="n">
        <v>41482</v>
      </c>
      <c r="B2" s="8" t="s">
        <v>8</v>
      </c>
      <c r="C2" s="9" t="s">
        <v>9</v>
      </c>
      <c r="D2" s="10" t="n">
        <v>8120</v>
      </c>
      <c r="E2" s="11" t="s">
        <v>10</v>
      </c>
      <c r="F2" s="11" t="s">
        <v>11</v>
      </c>
      <c r="G2" s="12" t="s">
        <v>12</v>
      </c>
      <c r="H2" s="13" t="n">
        <v>41436</v>
      </c>
    </row>
    <row r="3" customFormat="false" ht="12" hidden="false" customHeight="false" outlineLevel="0" collapsed="false">
      <c r="A3" s="7" t="n">
        <v>41482</v>
      </c>
      <c r="B3" s="8" t="s">
        <v>13</v>
      </c>
      <c r="C3" s="9" t="s">
        <v>14</v>
      </c>
      <c r="D3" s="10" t="n">
        <v>8120</v>
      </c>
      <c r="E3" s="11" t="s">
        <v>10</v>
      </c>
      <c r="F3" s="11" t="s">
        <v>15</v>
      </c>
      <c r="G3" s="12" t="s">
        <v>16</v>
      </c>
      <c r="H3" s="13" t="n">
        <v>41436</v>
      </c>
    </row>
    <row r="4" customFormat="false" ht="12" hidden="false" customHeight="false" outlineLevel="0" collapsed="false">
      <c r="A4" s="7" t="n">
        <v>41482</v>
      </c>
      <c r="B4" s="8" t="s">
        <v>17</v>
      </c>
      <c r="C4" s="9" t="s">
        <v>18</v>
      </c>
      <c r="D4" s="10" t="n">
        <v>8120</v>
      </c>
      <c r="E4" s="11" t="s">
        <v>10</v>
      </c>
      <c r="F4" s="11" t="s">
        <v>19</v>
      </c>
      <c r="G4" s="12" t="s">
        <v>20</v>
      </c>
      <c r="H4" s="13" t="n">
        <v>41436</v>
      </c>
    </row>
    <row r="5" customFormat="false" ht="12" hidden="false" customHeight="false" outlineLevel="0" collapsed="false">
      <c r="A5" s="7" t="n">
        <v>41482</v>
      </c>
      <c r="B5" s="8" t="s">
        <v>21</v>
      </c>
      <c r="C5" s="9" t="s">
        <v>22</v>
      </c>
      <c r="D5" s="10" t="n">
        <v>8120</v>
      </c>
      <c r="E5" s="11" t="s">
        <v>10</v>
      </c>
      <c r="F5" s="11" t="s">
        <v>23</v>
      </c>
      <c r="G5" s="12" t="s">
        <v>24</v>
      </c>
      <c r="H5" s="13" t="s">
        <v>25</v>
      </c>
    </row>
    <row r="6" customFormat="false" ht="12" hidden="false" customHeight="false" outlineLevel="0" collapsed="false">
      <c r="A6" s="7" t="n">
        <v>41482</v>
      </c>
      <c r="B6" s="8" t="s">
        <v>26</v>
      </c>
      <c r="C6" s="9" t="s">
        <v>27</v>
      </c>
      <c r="D6" s="14" t="n">
        <v>8120</v>
      </c>
      <c r="E6" s="15" t="s">
        <v>10</v>
      </c>
      <c r="F6" s="15" t="s">
        <v>28</v>
      </c>
      <c r="G6" s="16" t="s">
        <v>12</v>
      </c>
      <c r="H6" s="13" t="s">
        <v>29</v>
      </c>
    </row>
    <row r="7" customFormat="false" ht="12" hidden="false" customHeight="false" outlineLevel="0" collapsed="false">
      <c r="A7" s="7" t="n">
        <v>41482</v>
      </c>
      <c r="B7" s="8" t="s">
        <v>30</v>
      </c>
      <c r="C7" s="9" t="s">
        <v>31</v>
      </c>
      <c r="D7" s="10" t="n">
        <v>8120</v>
      </c>
      <c r="E7" s="11" t="s">
        <v>10</v>
      </c>
      <c r="F7" s="11" t="s">
        <v>32</v>
      </c>
      <c r="G7" s="12" t="s">
        <v>16</v>
      </c>
      <c r="H7" s="13" t="n">
        <v>41443</v>
      </c>
    </row>
    <row r="8" customFormat="false" ht="12" hidden="false" customHeight="false" outlineLevel="0" collapsed="false">
      <c r="A8" s="7" t="n">
        <v>41482</v>
      </c>
      <c r="B8" s="8" t="s">
        <v>33</v>
      </c>
      <c r="C8" s="9" t="s">
        <v>34</v>
      </c>
      <c r="D8" s="10" t="n">
        <v>8120</v>
      </c>
      <c r="E8" s="11" t="s">
        <v>10</v>
      </c>
      <c r="F8" s="11" t="s">
        <v>35</v>
      </c>
      <c r="G8" s="12" t="s">
        <v>12</v>
      </c>
      <c r="H8" s="13" t="n">
        <v>41478</v>
      </c>
    </row>
    <row r="9" customFormat="false" ht="12" hidden="false" customHeight="false" outlineLevel="0" collapsed="false">
      <c r="A9" s="7" t="n">
        <v>41482</v>
      </c>
      <c r="B9" s="8" t="s">
        <v>36</v>
      </c>
      <c r="C9" s="9" t="s">
        <v>37</v>
      </c>
      <c r="D9" s="10" t="n">
        <v>8120</v>
      </c>
      <c r="E9" s="11" t="s">
        <v>10</v>
      </c>
      <c r="F9" s="11" t="s">
        <v>38</v>
      </c>
      <c r="G9" s="12" t="s">
        <v>24</v>
      </c>
      <c r="H9" s="13" t="n">
        <v>41436</v>
      </c>
    </row>
    <row r="10" customFormat="false" ht="12" hidden="false" customHeight="false" outlineLevel="0" collapsed="false">
      <c r="A10" s="7" t="n">
        <v>41482</v>
      </c>
      <c r="B10" s="8" t="s">
        <v>39</v>
      </c>
      <c r="C10" s="9" t="s">
        <v>40</v>
      </c>
      <c r="D10" s="10" t="n">
        <v>8120</v>
      </c>
      <c r="E10" s="11" t="s">
        <v>10</v>
      </c>
      <c r="F10" s="17" t="s">
        <v>41</v>
      </c>
      <c r="G10" s="12" t="s">
        <v>24</v>
      </c>
      <c r="H10" s="13" t="s">
        <v>25</v>
      </c>
    </row>
    <row r="11" customFormat="false" ht="12" hidden="false" customHeight="false" outlineLevel="0" collapsed="false">
      <c r="A11" s="7" t="n">
        <v>41482</v>
      </c>
      <c r="B11" s="8" t="s">
        <v>42</v>
      </c>
      <c r="C11" s="9" t="s">
        <v>43</v>
      </c>
      <c r="D11" s="10" t="n">
        <v>8120</v>
      </c>
      <c r="E11" s="11" t="s">
        <v>10</v>
      </c>
      <c r="F11" s="11" t="s">
        <v>44</v>
      </c>
      <c r="G11" s="12" t="s">
        <v>16</v>
      </c>
      <c r="H11" s="13" t="n">
        <v>41450</v>
      </c>
    </row>
    <row r="12" customFormat="false" ht="12" hidden="false" customHeight="false" outlineLevel="0" collapsed="false">
      <c r="A12" s="7" t="n">
        <v>41482</v>
      </c>
      <c r="B12" s="8" t="s">
        <v>45</v>
      </c>
      <c r="C12" s="9" t="s">
        <v>46</v>
      </c>
      <c r="D12" s="10" t="n">
        <v>8120</v>
      </c>
      <c r="E12" s="11" t="s">
        <v>10</v>
      </c>
      <c r="F12" s="11" t="s">
        <v>47</v>
      </c>
      <c r="G12" s="12" t="s">
        <v>12</v>
      </c>
      <c r="H12" s="13" t="s">
        <v>25</v>
      </c>
    </row>
    <row r="13" customFormat="false" ht="12" hidden="false" customHeight="false" outlineLevel="0" collapsed="false">
      <c r="A13" s="7" t="n">
        <v>41482</v>
      </c>
      <c r="B13" s="8" t="s">
        <v>48</v>
      </c>
      <c r="C13" s="9" t="s">
        <v>49</v>
      </c>
      <c r="D13" s="10" t="n">
        <v>8120</v>
      </c>
      <c r="E13" s="11" t="s">
        <v>10</v>
      </c>
      <c r="F13" s="11" t="s">
        <v>50</v>
      </c>
      <c r="G13" s="12" t="s">
        <v>24</v>
      </c>
      <c r="H13" s="13" t="n">
        <v>41436</v>
      </c>
    </row>
    <row r="14" customFormat="false" ht="12" hidden="false" customHeight="false" outlineLevel="0" collapsed="false">
      <c r="A14" s="7" t="n">
        <v>41482</v>
      </c>
      <c r="B14" s="8" t="s">
        <v>51</v>
      </c>
      <c r="C14" s="9" t="s">
        <v>52</v>
      </c>
      <c r="D14" s="10" t="n">
        <v>8120</v>
      </c>
      <c r="E14" s="11" t="s">
        <v>10</v>
      </c>
      <c r="F14" s="11" t="s">
        <v>53</v>
      </c>
      <c r="G14" s="12" t="s">
        <v>24</v>
      </c>
      <c r="H14" s="13" t="s">
        <v>25</v>
      </c>
    </row>
    <row r="15" customFormat="false" ht="12" hidden="false" customHeight="false" outlineLevel="0" collapsed="false">
      <c r="A15" s="7" t="n">
        <v>41482</v>
      </c>
      <c r="B15" s="8" t="s">
        <v>54</v>
      </c>
      <c r="C15" s="9" t="s">
        <v>55</v>
      </c>
      <c r="D15" s="10" t="n">
        <v>8120</v>
      </c>
      <c r="E15" s="11" t="s">
        <v>10</v>
      </c>
      <c r="F15" s="17" t="s">
        <v>56</v>
      </c>
      <c r="G15" s="12" t="s">
        <v>12</v>
      </c>
      <c r="H15" s="13" t="s">
        <v>25</v>
      </c>
    </row>
    <row r="16" customFormat="false" ht="12" hidden="false" customHeight="false" outlineLevel="0" collapsed="false">
      <c r="A16" s="7" t="n">
        <v>41482</v>
      </c>
      <c r="B16" s="8" t="s">
        <v>57</v>
      </c>
      <c r="C16" s="9" t="s">
        <v>58</v>
      </c>
      <c r="D16" s="10" t="n">
        <v>8120</v>
      </c>
      <c r="E16" s="11" t="s">
        <v>10</v>
      </c>
      <c r="F16" s="11" t="s">
        <v>59</v>
      </c>
      <c r="G16" s="12" t="s">
        <v>24</v>
      </c>
      <c r="H16" s="13" t="n">
        <v>41436</v>
      </c>
    </row>
    <row r="17" customFormat="false" ht="12" hidden="false" customHeight="false" outlineLevel="0" collapsed="false">
      <c r="A17" s="7" t="n">
        <v>41482</v>
      </c>
      <c r="B17" s="8" t="s">
        <v>60</v>
      </c>
      <c r="C17" s="9" t="s">
        <v>61</v>
      </c>
      <c r="D17" s="10" t="n">
        <v>8120</v>
      </c>
      <c r="E17" s="11" t="s">
        <v>10</v>
      </c>
      <c r="F17" s="11" t="s">
        <v>62</v>
      </c>
      <c r="G17" s="12" t="s">
        <v>12</v>
      </c>
      <c r="H17" s="13" t="n">
        <v>41436</v>
      </c>
    </row>
    <row r="18" customFormat="false" ht="12" hidden="false" customHeight="false" outlineLevel="0" collapsed="false">
      <c r="A18" s="7" t="n">
        <v>41482</v>
      </c>
      <c r="B18" s="8" t="s">
        <v>63</v>
      </c>
      <c r="C18" s="9" t="s">
        <v>64</v>
      </c>
      <c r="D18" s="10" t="n">
        <v>8120</v>
      </c>
      <c r="E18" s="11" t="s">
        <v>10</v>
      </c>
      <c r="F18" s="11" t="s">
        <v>65</v>
      </c>
      <c r="G18" s="12" t="s">
        <v>66</v>
      </c>
      <c r="H18" s="13" t="n">
        <v>41443</v>
      </c>
    </row>
    <row r="19" customFormat="false" ht="12" hidden="false" customHeight="false" outlineLevel="0" collapsed="false">
      <c r="A19" s="7" t="n">
        <v>41482</v>
      </c>
      <c r="B19" s="8" t="s">
        <v>67</v>
      </c>
      <c r="C19" s="9" t="s">
        <v>68</v>
      </c>
      <c r="D19" s="10" t="n">
        <v>8120</v>
      </c>
      <c r="E19" s="11" t="s">
        <v>10</v>
      </c>
      <c r="F19" s="17" t="s">
        <v>69</v>
      </c>
      <c r="G19" s="12" t="s">
        <v>20</v>
      </c>
      <c r="H19" s="13" t="s">
        <v>25</v>
      </c>
    </row>
    <row r="20" customFormat="false" ht="12" hidden="false" customHeight="false" outlineLevel="0" collapsed="false">
      <c r="A20" s="7" t="n">
        <v>41482</v>
      </c>
      <c r="B20" s="8" t="s">
        <v>70</v>
      </c>
      <c r="C20" s="9" t="s">
        <v>71</v>
      </c>
      <c r="D20" s="14" t="n">
        <v>8120</v>
      </c>
      <c r="E20" s="15" t="s">
        <v>10</v>
      </c>
      <c r="F20" s="15" t="s">
        <v>72</v>
      </c>
      <c r="G20" s="16" t="s">
        <v>20</v>
      </c>
      <c r="H20" s="13" t="s">
        <v>29</v>
      </c>
    </row>
    <row r="21" customFormat="false" ht="12" hidden="false" customHeight="false" outlineLevel="0" collapsed="false">
      <c r="A21" s="7" t="n">
        <v>41482</v>
      </c>
      <c r="B21" s="8" t="s">
        <v>73</v>
      </c>
      <c r="C21" s="9" t="s">
        <v>74</v>
      </c>
      <c r="D21" s="10" t="n">
        <v>8120</v>
      </c>
      <c r="E21" s="11" t="s">
        <v>10</v>
      </c>
      <c r="F21" s="11" t="s">
        <v>75</v>
      </c>
      <c r="G21" s="12" t="s">
        <v>12</v>
      </c>
      <c r="H21" s="13" t="n">
        <v>41478</v>
      </c>
    </row>
    <row r="22" customFormat="false" ht="12" hidden="false" customHeight="false" outlineLevel="0" collapsed="false">
      <c r="A22" s="7" t="n">
        <v>41482</v>
      </c>
      <c r="B22" s="8" t="s">
        <v>76</v>
      </c>
      <c r="C22" s="9" t="s">
        <v>77</v>
      </c>
      <c r="D22" s="10" t="n">
        <v>8120</v>
      </c>
      <c r="E22" s="11" t="s">
        <v>10</v>
      </c>
      <c r="F22" s="11" t="s">
        <v>78</v>
      </c>
      <c r="G22" s="12" t="s">
        <v>12</v>
      </c>
      <c r="H22" s="13" t="s">
        <v>25</v>
      </c>
    </row>
    <row r="23" customFormat="false" ht="12" hidden="false" customHeight="false" outlineLevel="0" collapsed="false">
      <c r="A23" s="7" t="n">
        <v>41482</v>
      </c>
      <c r="B23" s="8" t="s">
        <v>79</v>
      </c>
      <c r="C23" s="9" t="s">
        <v>80</v>
      </c>
      <c r="D23" s="10" t="n">
        <v>8120</v>
      </c>
      <c r="E23" s="11" t="s">
        <v>10</v>
      </c>
      <c r="F23" s="11" t="s">
        <v>81</v>
      </c>
      <c r="G23" s="12" t="s">
        <v>12</v>
      </c>
      <c r="H23" s="13" t="n">
        <v>41443</v>
      </c>
    </row>
    <row r="24" customFormat="false" ht="12" hidden="false" customHeight="false" outlineLevel="0" collapsed="false">
      <c r="A24" s="7" t="n">
        <v>41482</v>
      </c>
      <c r="B24" s="8" t="s">
        <v>82</v>
      </c>
      <c r="C24" s="9" t="s">
        <v>83</v>
      </c>
      <c r="D24" s="14" t="n">
        <v>8120</v>
      </c>
      <c r="E24" s="15" t="s">
        <v>10</v>
      </c>
      <c r="F24" s="15" t="s">
        <v>84</v>
      </c>
      <c r="G24" s="16" t="s">
        <v>85</v>
      </c>
      <c r="H24" s="13" t="s">
        <v>29</v>
      </c>
    </row>
    <row r="25" customFormat="false" ht="12" hidden="false" customHeight="false" outlineLevel="0" collapsed="false">
      <c r="A25" s="7" t="n">
        <v>41482</v>
      </c>
      <c r="B25" s="8" t="s">
        <v>86</v>
      </c>
      <c r="C25" s="9" t="s">
        <v>87</v>
      </c>
      <c r="D25" s="10" t="n">
        <v>8120</v>
      </c>
      <c r="E25" s="11" t="s">
        <v>10</v>
      </c>
      <c r="F25" s="11" t="s">
        <v>88</v>
      </c>
      <c r="G25" s="12" t="s">
        <v>20</v>
      </c>
      <c r="H25" s="13" t="s">
        <v>25</v>
      </c>
    </row>
    <row r="26" customFormat="false" ht="12" hidden="false" customHeight="false" outlineLevel="0" collapsed="false">
      <c r="A26" s="7" t="n">
        <v>41482</v>
      </c>
      <c r="B26" s="8" t="s">
        <v>89</v>
      </c>
      <c r="C26" s="9" t="s">
        <v>90</v>
      </c>
      <c r="D26" s="10" t="n">
        <v>8120</v>
      </c>
      <c r="E26" s="11" t="s">
        <v>10</v>
      </c>
      <c r="F26" s="11" t="s">
        <v>91</v>
      </c>
      <c r="G26" s="12" t="s">
        <v>20</v>
      </c>
      <c r="H26" s="13" t="s">
        <v>25</v>
      </c>
    </row>
    <row r="27" customFormat="false" ht="12" hidden="false" customHeight="false" outlineLevel="0" collapsed="false">
      <c r="A27" s="7" t="n">
        <v>41482</v>
      </c>
      <c r="B27" s="8" t="s">
        <v>92</v>
      </c>
      <c r="C27" s="9" t="s">
        <v>93</v>
      </c>
      <c r="D27" s="10" t="n">
        <v>8120</v>
      </c>
      <c r="E27" s="11" t="s">
        <v>10</v>
      </c>
      <c r="F27" s="17" t="s">
        <v>94</v>
      </c>
      <c r="G27" s="12" t="s">
        <v>20</v>
      </c>
      <c r="H27" s="13" t="s">
        <v>25</v>
      </c>
    </row>
    <row r="28" customFormat="false" ht="12" hidden="false" customHeight="false" outlineLevel="0" collapsed="false">
      <c r="A28" s="7" t="n">
        <v>41482</v>
      </c>
      <c r="B28" s="8" t="s">
        <v>95</v>
      </c>
      <c r="C28" s="9" t="s">
        <v>96</v>
      </c>
      <c r="D28" s="14" t="n">
        <v>8120</v>
      </c>
      <c r="E28" s="15" t="s">
        <v>10</v>
      </c>
      <c r="F28" s="15" t="s">
        <v>97</v>
      </c>
      <c r="G28" s="16" t="s">
        <v>66</v>
      </c>
      <c r="H28" s="13" t="s">
        <v>29</v>
      </c>
    </row>
    <row r="29" customFormat="false" ht="12" hidden="false" customHeight="false" outlineLevel="0" collapsed="false">
      <c r="A29" s="7" t="n">
        <v>41482</v>
      </c>
      <c r="B29" s="8" t="s">
        <v>98</v>
      </c>
      <c r="C29" s="9" t="s">
        <v>99</v>
      </c>
      <c r="D29" s="10" t="n">
        <v>8120</v>
      </c>
      <c r="E29" s="11" t="s">
        <v>10</v>
      </c>
      <c r="F29" s="11" t="s">
        <v>100</v>
      </c>
      <c r="G29" s="12" t="s">
        <v>20</v>
      </c>
      <c r="H29" s="13" t="s">
        <v>25</v>
      </c>
    </row>
    <row r="30" customFormat="false" ht="12" hidden="false" customHeight="false" outlineLevel="0" collapsed="false">
      <c r="A30" s="7" t="n">
        <v>41482</v>
      </c>
      <c r="B30" s="8" t="s">
        <v>101</v>
      </c>
      <c r="C30" s="9" t="s">
        <v>102</v>
      </c>
      <c r="D30" s="10" t="n">
        <v>8120</v>
      </c>
      <c r="E30" s="11" t="s">
        <v>10</v>
      </c>
      <c r="F30" s="11" t="s">
        <v>103</v>
      </c>
      <c r="G30" s="12" t="s">
        <v>12</v>
      </c>
      <c r="H30" s="13" t="n">
        <v>41443</v>
      </c>
    </row>
    <row r="31" customFormat="false" ht="12" hidden="false" customHeight="false" outlineLevel="0" collapsed="false">
      <c r="A31" s="7" t="n">
        <v>41482</v>
      </c>
      <c r="B31" s="8" t="s">
        <v>104</v>
      </c>
      <c r="C31" s="9" t="s">
        <v>105</v>
      </c>
      <c r="D31" s="10" t="n">
        <v>8120</v>
      </c>
      <c r="E31" s="11" t="s">
        <v>10</v>
      </c>
      <c r="F31" s="11" t="s">
        <v>106</v>
      </c>
      <c r="G31" s="12" t="s">
        <v>20</v>
      </c>
      <c r="H31" s="13" t="n">
        <v>41436</v>
      </c>
    </row>
    <row r="32" customFormat="false" ht="12" hidden="false" customHeight="false" outlineLevel="0" collapsed="false">
      <c r="A32" s="7" t="n">
        <v>41482</v>
      </c>
      <c r="B32" s="8" t="s">
        <v>107</v>
      </c>
      <c r="C32" s="9" t="s">
        <v>108</v>
      </c>
      <c r="D32" s="10" t="n">
        <v>8120</v>
      </c>
      <c r="E32" s="11" t="s">
        <v>10</v>
      </c>
      <c r="F32" s="11" t="s">
        <v>109</v>
      </c>
      <c r="G32" s="12" t="s">
        <v>12</v>
      </c>
      <c r="H32" s="13" t="s">
        <v>25</v>
      </c>
    </row>
    <row r="33" customFormat="false" ht="12" hidden="false" customHeight="false" outlineLevel="0" collapsed="false">
      <c r="A33" s="7" t="n">
        <v>41482</v>
      </c>
      <c r="B33" s="8" t="s">
        <v>110</v>
      </c>
      <c r="C33" s="9" t="s">
        <v>111</v>
      </c>
      <c r="D33" s="10" t="n">
        <v>8120</v>
      </c>
      <c r="E33" s="11" t="s">
        <v>10</v>
      </c>
      <c r="F33" s="11" t="s">
        <v>112</v>
      </c>
      <c r="G33" s="12" t="s">
        <v>12</v>
      </c>
      <c r="H33" s="13" t="n">
        <v>41436</v>
      </c>
    </row>
    <row r="34" customFormat="false" ht="12" hidden="false" customHeight="false" outlineLevel="0" collapsed="false">
      <c r="A34" s="7" t="n">
        <v>41482</v>
      </c>
      <c r="B34" s="8" t="s">
        <v>113</v>
      </c>
      <c r="C34" s="9" t="s">
        <v>114</v>
      </c>
      <c r="D34" s="10" t="n">
        <v>8120</v>
      </c>
      <c r="E34" s="11" t="s">
        <v>10</v>
      </c>
      <c r="F34" s="11" t="s">
        <v>115</v>
      </c>
      <c r="G34" s="12" t="s">
        <v>116</v>
      </c>
      <c r="H34" s="13" t="n">
        <v>41436</v>
      </c>
    </row>
    <row r="35" customFormat="false" ht="12" hidden="false" customHeight="false" outlineLevel="0" collapsed="false">
      <c r="A35" s="7" t="n">
        <v>41482</v>
      </c>
      <c r="B35" s="8" t="s">
        <v>117</v>
      </c>
      <c r="C35" s="9" t="s">
        <v>118</v>
      </c>
      <c r="D35" s="10" t="n">
        <v>8120</v>
      </c>
      <c r="E35" s="11" t="s">
        <v>10</v>
      </c>
      <c r="F35" s="11" t="s">
        <v>119</v>
      </c>
      <c r="G35" s="12" t="s">
        <v>20</v>
      </c>
      <c r="H35" s="18" t="s">
        <v>25</v>
      </c>
    </row>
    <row r="36" customFormat="false" ht="12" hidden="false" customHeight="false" outlineLevel="0" collapsed="false">
      <c r="A36" s="7" t="n">
        <v>41482</v>
      </c>
      <c r="B36" s="8" t="s">
        <v>120</v>
      </c>
      <c r="C36" s="9" t="s">
        <v>121</v>
      </c>
      <c r="D36" s="10" t="n">
        <v>8120</v>
      </c>
      <c r="E36" s="11" t="s">
        <v>10</v>
      </c>
      <c r="F36" s="11" t="s">
        <v>122</v>
      </c>
      <c r="G36" s="12" t="s">
        <v>12</v>
      </c>
      <c r="H36" s="18" t="n">
        <v>41436</v>
      </c>
    </row>
    <row r="37" customFormat="false" ht="12" hidden="false" customHeight="false" outlineLevel="0" collapsed="false">
      <c r="A37" s="7" t="n">
        <v>41482</v>
      </c>
      <c r="B37" s="8" t="s">
        <v>123</v>
      </c>
      <c r="C37" s="9" t="s">
        <v>124</v>
      </c>
      <c r="D37" s="10" t="n">
        <v>8120</v>
      </c>
      <c r="E37" s="11" t="s">
        <v>10</v>
      </c>
      <c r="F37" s="11" t="s">
        <v>125</v>
      </c>
      <c r="G37" s="12" t="s">
        <v>16</v>
      </c>
      <c r="H37" s="18" t="n">
        <v>41443</v>
      </c>
    </row>
    <row r="38" customFormat="false" ht="12" hidden="false" customHeight="false" outlineLevel="0" collapsed="false">
      <c r="A38" s="7" t="n">
        <v>41482</v>
      </c>
      <c r="B38" s="8" t="s">
        <v>126</v>
      </c>
      <c r="C38" s="9" t="s">
        <v>127</v>
      </c>
      <c r="D38" s="10" t="n">
        <v>8120</v>
      </c>
      <c r="E38" s="11" t="s">
        <v>10</v>
      </c>
      <c r="F38" s="11" t="s">
        <v>128</v>
      </c>
      <c r="G38" s="12" t="s">
        <v>12</v>
      </c>
      <c r="H38" s="18" t="n">
        <v>41485</v>
      </c>
    </row>
    <row r="39" customFormat="false" ht="12" hidden="false" customHeight="false" outlineLevel="0" collapsed="false">
      <c r="A39" s="7" t="n">
        <v>41482</v>
      </c>
      <c r="B39" s="8" t="s">
        <v>129</v>
      </c>
      <c r="C39" s="9" t="s">
        <v>130</v>
      </c>
      <c r="D39" s="10" t="n">
        <v>8120</v>
      </c>
      <c r="E39" s="11" t="s">
        <v>10</v>
      </c>
      <c r="F39" s="11" t="s">
        <v>131</v>
      </c>
      <c r="G39" s="12" t="s">
        <v>12</v>
      </c>
      <c r="H39" s="18" t="s">
        <v>25</v>
      </c>
    </row>
    <row r="40" customFormat="false" ht="12" hidden="false" customHeight="false" outlineLevel="0" collapsed="false">
      <c r="A40" s="7" t="n">
        <v>41482</v>
      </c>
      <c r="B40" s="8" t="s">
        <v>132</v>
      </c>
      <c r="C40" s="9" t="s">
        <v>133</v>
      </c>
      <c r="D40" s="19" t="n">
        <v>8120</v>
      </c>
      <c r="E40" s="15" t="s">
        <v>10</v>
      </c>
      <c r="F40" s="15" t="s">
        <v>134</v>
      </c>
      <c r="G40" s="16" t="s">
        <v>20</v>
      </c>
      <c r="H40" s="20" t="s">
        <v>29</v>
      </c>
    </row>
    <row r="41" customFormat="false" ht="12" hidden="false" customHeight="false" outlineLevel="0" collapsed="false">
      <c r="A41" s="7" t="n">
        <v>41482</v>
      </c>
      <c r="B41" s="8" t="s">
        <v>135</v>
      </c>
      <c r="C41" s="9" t="s">
        <v>136</v>
      </c>
      <c r="D41" s="10" t="n">
        <v>8120</v>
      </c>
      <c r="E41" s="11" t="s">
        <v>10</v>
      </c>
      <c r="F41" s="11" t="s">
        <v>137</v>
      </c>
      <c r="G41" s="12" t="s">
        <v>20</v>
      </c>
      <c r="H41" s="18" t="n">
        <v>41436</v>
      </c>
    </row>
    <row r="42" customFormat="false" ht="12" hidden="false" customHeight="false" outlineLevel="0" collapsed="false">
      <c r="A42" s="7" t="n">
        <v>41482</v>
      </c>
      <c r="B42" s="8" t="s">
        <v>138</v>
      </c>
      <c r="C42" s="9" t="s">
        <v>139</v>
      </c>
      <c r="D42" s="10" t="n">
        <v>8120</v>
      </c>
      <c r="E42" s="11" t="s">
        <v>10</v>
      </c>
      <c r="F42" s="11" t="s">
        <v>140</v>
      </c>
      <c r="G42" s="12" t="s">
        <v>20</v>
      </c>
      <c r="H42" s="18" t="n">
        <v>41455</v>
      </c>
    </row>
    <row r="43" customFormat="false" ht="12" hidden="false" customHeight="false" outlineLevel="0" collapsed="false">
      <c r="A43" s="7" t="n">
        <v>41482</v>
      </c>
      <c r="B43" s="8" t="s">
        <v>141</v>
      </c>
      <c r="C43" s="9" t="s">
        <v>142</v>
      </c>
      <c r="D43" s="10" t="n">
        <v>8120</v>
      </c>
      <c r="E43" s="11" t="s">
        <v>10</v>
      </c>
      <c r="F43" s="11" t="s">
        <v>143</v>
      </c>
      <c r="G43" s="12" t="s">
        <v>66</v>
      </c>
      <c r="H43" s="18" t="n">
        <v>41486</v>
      </c>
    </row>
    <row r="44" customFormat="false" ht="12" hidden="false" customHeight="false" outlineLevel="0" collapsed="false">
      <c r="A44" s="7" t="n">
        <v>41482</v>
      </c>
      <c r="B44" s="8" t="s">
        <v>144</v>
      </c>
      <c r="C44" s="9" t="s">
        <v>145</v>
      </c>
      <c r="D44" s="10" t="n">
        <v>8120</v>
      </c>
      <c r="E44" s="11" t="s">
        <v>10</v>
      </c>
      <c r="F44" s="17" t="s">
        <v>146</v>
      </c>
      <c r="G44" s="12" t="s">
        <v>20</v>
      </c>
      <c r="H44" s="18" t="s">
        <v>25</v>
      </c>
    </row>
    <row r="45" customFormat="false" ht="12" hidden="false" customHeight="false" outlineLevel="0" collapsed="false">
      <c r="A45" s="7" t="n">
        <v>41482</v>
      </c>
      <c r="B45" s="8" t="s">
        <v>147</v>
      </c>
      <c r="C45" s="9" t="s">
        <v>148</v>
      </c>
      <c r="D45" s="10" t="n">
        <v>8120</v>
      </c>
      <c r="E45" s="11" t="s">
        <v>10</v>
      </c>
      <c r="F45" s="11" t="s">
        <v>149</v>
      </c>
      <c r="G45" s="12" t="s">
        <v>12</v>
      </c>
      <c r="H45" s="18" t="n">
        <v>41450</v>
      </c>
    </row>
    <row r="46" customFormat="false" ht="12" hidden="false" customHeight="false" outlineLevel="0" collapsed="false">
      <c r="A46" s="7" t="n">
        <v>41482</v>
      </c>
      <c r="B46" s="8" t="s">
        <v>150</v>
      </c>
      <c r="C46" s="9" t="s">
        <v>151</v>
      </c>
      <c r="D46" s="14" t="n">
        <v>8120</v>
      </c>
      <c r="E46" s="15" t="s">
        <v>10</v>
      </c>
      <c r="F46" s="15" t="s">
        <v>152</v>
      </c>
      <c r="G46" s="16" t="s">
        <v>20</v>
      </c>
      <c r="H46" s="13" t="s">
        <v>29</v>
      </c>
    </row>
    <row r="47" customFormat="false" ht="12" hidden="false" customHeight="false" outlineLevel="0" collapsed="false">
      <c r="A47" s="7" t="n">
        <v>41482</v>
      </c>
      <c r="B47" s="8" t="s">
        <v>153</v>
      </c>
      <c r="C47" s="9" t="s">
        <v>154</v>
      </c>
      <c r="D47" s="14" t="n">
        <v>8120</v>
      </c>
      <c r="E47" s="15" t="s">
        <v>10</v>
      </c>
      <c r="F47" s="15" t="s">
        <v>155</v>
      </c>
      <c r="G47" s="16" t="s">
        <v>12</v>
      </c>
      <c r="H47" s="13" t="s">
        <v>29</v>
      </c>
    </row>
    <row r="48" customFormat="false" ht="12" hidden="false" customHeight="false" outlineLevel="0" collapsed="false">
      <c r="A48" s="7" t="n">
        <v>41482</v>
      </c>
      <c r="B48" s="8" t="s">
        <v>156</v>
      </c>
      <c r="C48" s="9" t="s">
        <v>157</v>
      </c>
      <c r="D48" s="10" t="n">
        <v>8120</v>
      </c>
      <c r="E48" s="11" t="s">
        <v>10</v>
      </c>
      <c r="F48" s="11" t="s">
        <v>158</v>
      </c>
      <c r="G48" s="12" t="s">
        <v>24</v>
      </c>
      <c r="H48" s="13" t="n">
        <v>41436</v>
      </c>
    </row>
    <row r="49" customFormat="false" ht="12" hidden="false" customHeight="false" outlineLevel="0" collapsed="false">
      <c r="A49" s="7" t="n">
        <v>41482</v>
      </c>
      <c r="B49" s="8" t="s">
        <v>159</v>
      </c>
      <c r="C49" s="9" t="s">
        <v>160</v>
      </c>
      <c r="D49" s="10" t="n">
        <v>8120</v>
      </c>
      <c r="E49" s="11" t="s">
        <v>10</v>
      </c>
      <c r="F49" s="11" t="s">
        <v>161</v>
      </c>
      <c r="G49" s="12" t="s">
        <v>85</v>
      </c>
      <c r="H49" s="13" t="n">
        <v>41450</v>
      </c>
    </row>
    <row r="50" customFormat="false" ht="12" hidden="false" customHeight="false" outlineLevel="0" collapsed="false">
      <c r="A50" s="7" t="n">
        <v>41482</v>
      </c>
      <c r="B50" s="8" t="s">
        <v>162</v>
      </c>
      <c r="C50" s="9" t="s">
        <v>163</v>
      </c>
      <c r="D50" s="10" t="n">
        <v>8120</v>
      </c>
      <c r="E50" s="11" t="s">
        <v>10</v>
      </c>
      <c r="F50" s="11" t="s">
        <v>164</v>
      </c>
      <c r="G50" s="12" t="s">
        <v>12</v>
      </c>
      <c r="H50" s="13" t="n">
        <v>41429</v>
      </c>
    </row>
    <row r="51" customFormat="false" ht="12" hidden="false" customHeight="false" outlineLevel="0" collapsed="false">
      <c r="A51" s="7" t="n">
        <v>41482</v>
      </c>
      <c r="B51" s="8" t="s">
        <v>165</v>
      </c>
      <c r="C51" s="9" t="s">
        <v>166</v>
      </c>
      <c r="D51" s="10" t="n">
        <v>8120</v>
      </c>
      <c r="E51" s="11" t="s">
        <v>10</v>
      </c>
      <c r="F51" s="11" t="s">
        <v>167</v>
      </c>
      <c r="G51" s="12" t="s">
        <v>12</v>
      </c>
      <c r="H51" s="13" t="s">
        <v>25</v>
      </c>
    </row>
    <row r="52" customFormat="false" ht="12" hidden="false" customHeight="false" outlineLevel="0" collapsed="false">
      <c r="A52" s="7" t="n">
        <v>41482</v>
      </c>
      <c r="B52" s="8" t="s">
        <v>168</v>
      </c>
      <c r="C52" s="9" t="s">
        <v>169</v>
      </c>
      <c r="D52" s="10" t="n">
        <v>8120</v>
      </c>
      <c r="E52" s="11" t="s">
        <v>10</v>
      </c>
      <c r="F52" s="11" t="s">
        <v>170</v>
      </c>
      <c r="G52" s="12" t="s">
        <v>12</v>
      </c>
      <c r="H52" s="13" t="n">
        <v>41429</v>
      </c>
    </row>
    <row r="53" customFormat="false" ht="12" hidden="false" customHeight="false" outlineLevel="0" collapsed="false">
      <c r="A53" s="7" t="n">
        <v>41482</v>
      </c>
      <c r="B53" s="8" t="s">
        <v>171</v>
      </c>
      <c r="C53" s="9" t="s">
        <v>172</v>
      </c>
      <c r="D53" s="14" t="n">
        <v>8120</v>
      </c>
      <c r="E53" s="15" t="s">
        <v>10</v>
      </c>
      <c r="F53" s="15" t="s">
        <v>173</v>
      </c>
      <c r="G53" s="16" t="s">
        <v>24</v>
      </c>
      <c r="H53" s="13" t="s">
        <v>29</v>
      </c>
    </row>
    <row r="54" customFormat="false" ht="12" hidden="false" customHeight="false" outlineLevel="0" collapsed="false">
      <c r="A54" s="7" t="n">
        <v>41482</v>
      </c>
      <c r="B54" s="8" t="s">
        <v>174</v>
      </c>
      <c r="C54" s="9" t="s">
        <v>175</v>
      </c>
      <c r="D54" s="10" t="n">
        <v>8120</v>
      </c>
      <c r="E54" s="11" t="s">
        <v>10</v>
      </c>
      <c r="F54" s="11" t="s">
        <v>176</v>
      </c>
      <c r="G54" s="12" t="s">
        <v>177</v>
      </c>
      <c r="H54" s="13" t="n">
        <v>41436</v>
      </c>
    </row>
    <row r="55" customFormat="false" ht="12" hidden="false" customHeight="false" outlineLevel="0" collapsed="false">
      <c r="A55" s="7" t="n">
        <v>41482</v>
      </c>
      <c r="B55" s="8" t="s">
        <v>178</v>
      </c>
      <c r="C55" s="9" t="s">
        <v>179</v>
      </c>
      <c r="D55" s="19" t="n">
        <v>8120</v>
      </c>
      <c r="E55" s="15" t="s">
        <v>10</v>
      </c>
      <c r="F55" s="15" t="s">
        <v>180</v>
      </c>
      <c r="G55" s="16" t="s">
        <v>66</v>
      </c>
      <c r="H55" s="20" t="s">
        <v>29</v>
      </c>
    </row>
    <row r="56" customFormat="false" ht="12" hidden="false" customHeight="false" outlineLevel="0" collapsed="false">
      <c r="A56" s="7" t="n">
        <v>41482</v>
      </c>
      <c r="B56" s="8" t="s">
        <v>181</v>
      </c>
      <c r="C56" s="9" t="s">
        <v>182</v>
      </c>
      <c r="D56" s="10" t="n">
        <v>8120</v>
      </c>
      <c r="E56" s="11" t="s">
        <v>10</v>
      </c>
      <c r="F56" s="11" t="s">
        <v>183</v>
      </c>
      <c r="G56" s="12" t="s">
        <v>20</v>
      </c>
      <c r="H56" s="13" t="n">
        <v>41436</v>
      </c>
    </row>
    <row r="57" customFormat="false" ht="12" hidden="false" customHeight="false" outlineLevel="0" collapsed="false">
      <c r="A57" s="7" t="n">
        <v>41482</v>
      </c>
      <c r="B57" s="8" t="s">
        <v>184</v>
      </c>
      <c r="C57" s="9" t="s">
        <v>185</v>
      </c>
      <c r="D57" s="10" t="n">
        <v>8120</v>
      </c>
      <c r="E57" s="11" t="s">
        <v>10</v>
      </c>
      <c r="F57" s="11" t="s">
        <v>186</v>
      </c>
      <c r="G57" s="12" t="s">
        <v>20</v>
      </c>
      <c r="H57" s="13" t="n">
        <v>41443</v>
      </c>
    </row>
    <row r="58" customFormat="false" ht="12" hidden="false" customHeight="false" outlineLevel="0" collapsed="false">
      <c r="A58" s="7" t="n">
        <v>41482</v>
      </c>
      <c r="B58" s="8" t="s">
        <v>187</v>
      </c>
      <c r="C58" s="9" t="s">
        <v>188</v>
      </c>
      <c r="D58" s="10" t="n">
        <v>8120</v>
      </c>
      <c r="E58" s="11" t="s">
        <v>10</v>
      </c>
      <c r="F58" s="11" t="s">
        <v>189</v>
      </c>
      <c r="G58" s="12" t="s">
        <v>12</v>
      </c>
      <c r="H58" s="13" t="s">
        <v>25</v>
      </c>
    </row>
    <row r="59" customFormat="false" ht="12" hidden="false" customHeight="false" outlineLevel="0" collapsed="false">
      <c r="A59" s="7" t="n">
        <v>41482</v>
      </c>
      <c r="B59" s="8" t="s">
        <v>190</v>
      </c>
      <c r="C59" s="9" t="s">
        <v>191</v>
      </c>
      <c r="D59" s="19" t="n">
        <v>8120</v>
      </c>
      <c r="E59" s="15" t="s">
        <v>10</v>
      </c>
      <c r="F59" s="15" t="s">
        <v>192</v>
      </c>
      <c r="G59" s="16" t="s">
        <v>177</v>
      </c>
      <c r="H59" s="20" t="s">
        <v>29</v>
      </c>
    </row>
    <row r="60" customFormat="false" ht="12" hidden="false" customHeight="false" outlineLevel="0" collapsed="false">
      <c r="A60" s="7" t="n">
        <v>41482</v>
      </c>
      <c r="B60" s="8" t="s">
        <v>193</v>
      </c>
      <c r="C60" s="9" t="s">
        <v>194</v>
      </c>
      <c r="D60" s="10" t="n">
        <v>8120</v>
      </c>
      <c r="E60" s="11" t="s">
        <v>10</v>
      </c>
      <c r="F60" s="11" t="s">
        <v>195</v>
      </c>
      <c r="G60" s="12" t="s">
        <v>12</v>
      </c>
      <c r="H60" s="13" t="n">
        <v>41499</v>
      </c>
    </row>
    <row r="61" customFormat="false" ht="12" hidden="false" customHeight="false" outlineLevel="0" collapsed="false">
      <c r="A61" s="7" t="n">
        <v>41482</v>
      </c>
      <c r="B61" s="8" t="s">
        <v>196</v>
      </c>
      <c r="C61" s="9" t="s">
        <v>197</v>
      </c>
      <c r="D61" s="10" t="n">
        <v>8120</v>
      </c>
      <c r="E61" s="11" t="s">
        <v>10</v>
      </c>
      <c r="F61" s="11" t="s">
        <v>198</v>
      </c>
      <c r="G61" s="12" t="s">
        <v>177</v>
      </c>
      <c r="H61" s="13" t="n">
        <v>41450</v>
      </c>
    </row>
    <row r="62" customFormat="false" ht="12" hidden="false" customHeight="false" outlineLevel="0" collapsed="false">
      <c r="A62" s="7" t="n">
        <v>41482</v>
      </c>
      <c r="B62" s="8" t="s">
        <v>199</v>
      </c>
      <c r="C62" s="9" t="s">
        <v>200</v>
      </c>
      <c r="D62" s="10" t="n">
        <v>8120</v>
      </c>
      <c r="E62" s="11" t="s">
        <v>10</v>
      </c>
      <c r="F62" s="11" t="s">
        <v>201</v>
      </c>
      <c r="G62" s="12" t="s">
        <v>20</v>
      </c>
      <c r="H62" s="13" t="n">
        <v>41436</v>
      </c>
    </row>
    <row r="63" customFormat="false" ht="12" hidden="false" customHeight="false" outlineLevel="0" collapsed="false">
      <c r="A63" s="7" t="n">
        <v>41482</v>
      </c>
      <c r="B63" s="8" t="s">
        <v>202</v>
      </c>
      <c r="C63" s="9" t="s">
        <v>203</v>
      </c>
      <c r="D63" s="10" t="n">
        <v>8120</v>
      </c>
      <c r="E63" s="11" t="s">
        <v>10</v>
      </c>
      <c r="F63" s="11" t="s">
        <v>204</v>
      </c>
      <c r="G63" s="12" t="s">
        <v>66</v>
      </c>
      <c r="H63" s="13" t="n">
        <v>41436</v>
      </c>
    </row>
    <row r="64" customFormat="false" ht="12" hidden="false" customHeight="false" outlineLevel="0" collapsed="false">
      <c r="A64" s="7" t="n">
        <v>41482</v>
      </c>
      <c r="B64" s="8" t="s">
        <v>205</v>
      </c>
      <c r="C64" s="9" t="s">
        <v>206</v>
      </c>
      <c r="D64" s="10" t="n">
        <v>8120</v>
      </c>
      <c r="E64" s="11" t="s">
        <v>10</v>
      </c>
      <c r="F64" s="11" t="s">
        <v>207</v>
      </c>
      <c r="G64" s="12" t="s">
        <v>20</v>
      </c>
      <c r="H64" s="13" t="n">
        <v>41436</v>
      </c>
    </row>
    <row r="65" customFormat="false" ht="12" hidden="false" customHeight="false" outlineLevel="0" collapsed="false">
      <c r="A65" s="7" t="n">
        <v>41482</v>
      </c>
      <c r="B65" s="8" t="s">
        <v>208</v>
      </c>
      <c r="C65" s="9" t="s">
        <v>209</v>
      </c>
      <c r="D65" s="10" t="n">
        <v>8120</v>
      </c>
      <c r="E65" s="11" t="s">
        <v>10</v>
      </c>
      <c r="F65" s="11" t="s">
        <v>210</v>
      </c>
      <c r="G65" s="12" t="s">
        <v>12</v>
      </c>
      <c r="H65" s="13" t="n">
        <v>41457</v>
      </c>
    </row>
    <row r="66" customFormat="false" ht="12" hidden="false" customHeight="false" outlineLevel="0" collapsed="false">
      <c r="A66" s="7" t="n">
        <v>41482</v>
      </c>
      <c r="B66" s="8" t="s">
        <v>211</v>
      </c>
      <c r="C66" s="9" t="s">
        <v>212</v>
      </c>
      <c r="D66" s="10" t="n">
        <v>8120</v>
      </c>
      <c r="E66" s="11" t="s">
        <v>10</v>
      </c>
      <c r="F66" s="11" t="s">
        <v>213</v>
      </c>
      <c r="G66" s="12" t="s">
        <v>85</v>
      </c>
      <c r="H66" s="13" t="n">
        <v>41450</v>
      </c>
    </row>
    <row r="67" customFormat="false" ht="12" hidden="false" customHeight="false" outlineLevel="0" collapsed="false">
      <c r="A67" s="7" t="n">
        <v>41482</v>
      </c>
      <c r="B67" s="8" t="s">
        <v>214</v>
      </c>
      <c r="C67" s="9" t="s">
        <v>215</v>
      </c>
      <c r="D67" s="14" t="n">
        <v>8120</v>
      </c>
      <c r="E67" s="15" t="s">
        <v>10</v>
      </c>
      <c r="F67" s="15" t="s">
        <v>216</v>
      </c>
      <c r="G67" s="16" t="s">
        <v>12</v>
      </c>
      <c r="H67" s="13" t="s">
        <v>29</v>
      </c>
    </row>
    <row r="68" customFormat="false" ht="12.75" hidden="false" customHeight="false" outlineLevel="0" collapsed="false">
      <c r="A68" s="21" t="n">
        <v>41482</v>
      </c>
      <c r="B68" s="22" t="s">
        <v>217</v>
      </c>
      <c r="C68" s="23" t="s">
        <v>218</v>
      </c>
      <c r="D68" s="24" t="n">
        <v>8120</v>
      </c>
      <c r="E68" s="25" t="s">
        <v>10</v>
      </c>
      <c r="F68" s="25" t="s">
        <v>219</v>
      </c>
      <c r="G68" s="26" t="s">
        <v>16</v>
      </c>
      <c r="H68" s="13" t="n">
        <v>41436</v>
      </c>
    </row>
    <row r="69" customFormat="false" ht="12" hidden="false" customHeight="false" outlineLevel="0" collapsed="false">
      <c r="D69" s="27"/>
      <c r="H69" s="28"/>
    </row>
    <row r="70" customFormat="false" ht="12" hidden="false" customHeight="false" outlineLevel="0" collapsed="false">
      <c r="D70" s="27"/>
      <c r="H70" s="28"/>
    </row>
    <row r="71" customFormat="false" ht="12" hidden="false" customHeight="false" outlineLevel="0" collapsed="false">
      <c r="D71" s="27"/>
      <c r="H71" s="28"/>
    </row>
    <row r="72" customFormat="false" ht="12" hidden="false" customHeight="false" outlineLevel="0" collapsed="false">
      <c r="D72" s="27"/>
      <c r="H72" s="28"/>
    </row>
    <row r="73" customFormat="false" ht="12" hidden="false" customHeight="false" outlineLevel="0" collapsed="false">
      <c r="D73" s="27"/>
      <c r="H73" s="28"/>
    </row>
    <row r="74" customFormat="false" ht="12" hidden="false" customHeight="false" outlineLevel="0" collapsed="false">
      <c r="D74" s="27"/>
      <c r="H74" s="28"/>
    </row>
    <row r="75" customFormat="false" ht="12" hidden="false" customHeight="false" outlineLevel="0" collapsed="false">
      <c r="D75" s="27"/>
      <c r="H75" s="28"/>
    </row>
    <row r="76" customFormat="false" ht="12" hidden="false" customHeight="false" outlineLevel="0" collapsed="false">
      <c r="D76" s="27"/>
      <c r="H76" s="28"/>
    </row>
    <row r="77" customFormat="false" ht="12" hidden="false" customHeight="false" outlineLevel="0" collapsed="false">
      <c r="D77" s="27"/>
      <c r="H77" s="28"/>
    </row>
    <row r="78" customFormat="false" ht="12" hidden="false" customHeight="false" outlineLevel="0" collapsed="false">
      <c r="D78" s="27"/>
      <c r="H78" s="28"/>
    </row>
    <row r="79" customFormat="false" ht="12" hidden="false" customHeight="false" outlineLevel="0" collapsed="false">
      <c r="D79" s="27"/>
    </row>
    <row r="80" customFormat="false" ht="12" hidden="false" customHeight="false" outlineLevel="0" collapsed="false">
      <c r="D80" s="27"/>
    </row>
    <row r="81" customFormat="false" ht="12" hidden="false" customHeight="false" outlineLevel="0" collapsed="false">
      <c r="D81" s="27"/>
    </row>
    <row r="82" customFormat="false" ht="12" hidden="false" customHeight="false" outlineLevel="0" collapsed="false">
      <c r="D82" s="27"/>
    </row>
    <row r="83" customFormat="false" ht="12" hidden="false" customHeight="false" outlineLevel="0" collapsed="false">
      <c r="D83" s="27"/>
    </row>
    <row r="84" customFormat="false" ht="12" hidden="false" customHeight="false" outlineLevel="0" collapsed="false">
      <c r="D84" s="27"/>
    </row>
    <row r="85" customFormat="false" ht="12" hidden="false" customHeight="false" outlineLevel="0" collapsed="false">
      <c r="D85" s="27"/>
    </row>
    <row r="86" customFormat="false" ht="12" hidden="false" customHeight="false" outlineLevel="0" collapsed="false">
      <c r="D86" s="27"/>
    </row>
    <row r="87" customFormat="false" ht="12" hidden="false" customHeight="false" outlineLevel="0" collapsed="false">
      <c r="D87" s="27"/>
    </row>
    <row r="88" customFormat="false" ht="12" hidden="false" customHeight="false" outlineLevel="0" collapsed="false">
      <c r="D88" s="27"/>
    </row>
    <row r="89" customFormat="false" ht="12" hidden="false" customHeight="false" outlineLevel="0" collapsed="false">
      <c r="D89" s="27"/>
    </row>
    <row r="90" customFormat="false" ht="12" hidden="false" customHeight="false" outlineLevel="0" collapsed="false">
      <c r="D90" s="27"/>
    </row>
    <row r="91" customFormat="false" ht="12" hidden="false" customHeight="false" outlineLevel="0" collapsed="false">
      <c r="D91" s="27"/>
    </row>
    <row r="92" customFormat="false" ht="12" hidden="false" customHeight="false" outlineLevel="0" collapsed="false">
      <c r="D92" s="27"/>
    </row>
    <row r="93" customFormat="false" ht="12" hidden="false" customHeight="false" outlineLevel="0" collapsed="false">
      <c r="D93" s="27"/>
    </row>
  </sheetData>
  <autoFilter ref="A1:H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5" activeCellId="0" sqref="A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28"/>
    <col collapsed="false" customWidth="true" hidden="false" outlineLevel="0" max="2" min="2" style="29" width="13.56"/>
    <col collapsed="false" customWidth="true" hidden="false" outlineLevel="0" max="3" min="3" style="29" width="9.85"/>
    <col collapsed="false" customWidth="true" hidden="false" outlineLevel="0" max="4" min="4" style="29" width="19.41"/>
    <col collapsed="false" customWidth="true" hidden="false" outlineLevel="0" max="5" min="5" style="29" width="31.14"/>
    <col collapsed="false" customWidth="true" hidden="false" outlineLevel="0" max="6" min="6" style="29" width="39.41"/>
    <col collapsed="false" customWidth="true" hidden="false" outlineLevel="0" max="7" min="7" style="29" width="15.85"/>
    <col collapsed="false" customWidth="true" hidden="false" outlineLevel="0" max="8" min="8" style="29" width="42.99"/>
    <col collapsed="false" customWidth="true" hidden="false" outlineLevel="0" max="9" min="9" style="29" width="11.28"/>
    <col collapsed="false" customWidth="true" hidden="false" outlineLevel="0" max="10" min="10" style="29" width="14.7"/>
    <col collapsed="false" customWidth="true" hidden="false" outlineLevel="0" max="11" min="11" style="29" width="10.13"/>
    <col collapsed="false" customWidth="true" hidden="false" outlineLevel="0" max="12" min="12" style="29" width="11.28"/>
    <col collapsed="false" customWidth="true" hidden="false" outlineLevel="0" max="13" min="13" style="29" width="7.85"/>
    <col collapsed="false" customWidth="true" hidden="false" outlineLevel="0" max="14" min="14" style="29" width="11.28"/>
    <col collapsed="false" customWidth="true" hidden="false" outlineLevel="0" max="15" min="15" style="29" width="18.28"/>
    <col collapsed="false" customWidth="true" hidden="false" outlineLevel="0" max="17" min="16" style="29" width="8.99"/>
    <col collapsed="false" customWidth="false" hidden="false" outlineLevel="0" max="257" min="18" style="29" width="11.42"/>
  </cols>
  <sheetData>
    <row r="1" customFormat="false" ht="12.75" hidden="false" customHeight="false" outlineLevel="0" collapsed="false">
      <c r="A1" s="29" t="s">
        <v>220</v>
      </c>
      <c r="B1" s="29" t="s">
        <v>221</v>
      </c>
      <c r="C1" s="29" t="s">
        <v>222</v>
      </c>
      <c r="D1" s="29" t="s">
        <v>223</v>
      </c>
      <c r="E1" s="29" t="s">
        <v>224</v>
      </c>
      <c r="F1" s="29" t="s">
        <v>225</v>
      </c>
      <c r="G1" s="29" t="s">
        <v>226</v>
      </c>
      <c r="H1" s="29" t="s">
        <v>227</v>
      </c>
      <c r="I1" s="29" t="s">
        <v>228</v>
      </c>
      <c r="J1" s="29" t="s">
        <v>229</v>
      </c>
      <c r="K1" s="29" t="s">
        <v>220</v>
      </c>
      <c r="L1" s="29" t="s">
        <v>228</v>
      </c>
      <c r="M1" s="29" t="s">
        <v>222</v>
      </c>
      <c r="N1" s="29" t="s">
        <v>228</v>
      </c>
      <c r="O1" s="29" t="s">
        <v>230</v>
      </c>
      <c r="P1" s="29" t="s">
        <v>231</v>
      </c>
      <c r="Q1" s="29" t="s">
        <v>231</v>
      </c>
    </row>
    <row r="2" customFormat="false" ht="12.75" hidden="false" customHeight="false" outlineLevel="0" collapsed="false">
      <c r="A2" s="29" t="s">
        <v>232</v>
      </c>
      <c r="B2" s="29" t="s">
        <v>233</v>
      </c>
      <c r="C2" s="29" t="s">
        <v>234</v>
      </c>
      <c r="J2" s="29" t="s">
        <v>235</v>
      </c>
      <c r="K2" s="29" t="n">
        <v>1</v>
      </c>
    </row>
    <row r="3" customFormat="false" ht="12.75" hidden="false" customHeight="false" outlineLevel="0" collapsed="false">
      <c r="A3" s="30" t="n">
        <v>44058</v>
      </c>
      <c r="B3" s="29" t="s">
        <v>236</v>
      </c>
      <c r="C3" s="31" t="n">
        <v>0.5</v>
      </c>
    </row>
    <row r="4" customFormat="false" ht="12.75" hidden="false" customHeight="false" outlineLevel="0" collapsed="false">
      <c r="A4" s="29" t="s">
        <v>237</v>
      </c>
      <c r="B4" s="29" t="s">
        <v>238</v>
      </c>
    </row>
    <row r="5" customFormat="false" ht="12.75" hidden="false" customHeight="false" outlineLevel="0" collapsed="false">
      <c r="F5" s="29" t="s">
        <v>239</v>
      </c>
      <c r="G5" s="29" t="s">
        <v>240</v>
      </c>
      <c r="H5" s="29" t="s">
        <v>241</v>
      </c>
    </row>
    <row r="6" customFormat="false" ht="12.75" hidden="false" customHeight="false" outlineLevel="0" collapsed="false">
      <c r="F6" s="29" t="s">
        <v>242</v>
      </c>
      <c r="G6" s="29" t="s">
        <v>243</v>
      </c>
      <c r="H6" s="32" t="n">
        <v>41395</v>
      </c>
    </row>
    <row r="7" customFormat="false" ht="12.75" hidden="false" customHeight="false" outlineLevel="0" collapsed="false">
      <c r="A7" s="29" t="s">
        <v>220</v>
      </c>
      <c r="B7" s="29" t="s">
        <v>221</v>
      </c>
      <c r="C7" s="29" t="s">
        <v>222</v>
      </c>
      <c r="D7" s="29" t="s">
        <v>223</v>
      </c>
      <c r="E7" s="29" t="s">
        <v>224</v>
      </c>
      <c r="F7" s="29" t="s">
        <v>225</v>
      </c>
      <c r="G7" s="29" t="s">
        <v>226</v>
      </c>
      <c r="H7" s="29" t="s">
        <v>227</v>
      </c>
      <c r="I7" s="29" t="s">
        <v>228</v>
      </c>
      <c r="J7" s="29" t="s">
        <v>229</v>
      </c>
      <c r="K7" s="29" t="s">
        <v>220</v>
      </c>
      <c r="L7" s="29" t="s">
        <v>228</v>
      </c>
      <c r="M7" s="29" t="s">
        <v>222</v>
      </c>
      <c r="N7" s="29" t="s">
        <v>228</v>
      </c>
      <c r="O7" s="29" t="s">
        <v>230</v>
      </c>
      <c r="P7" s="29" t="s">
        <v>231</v>
      </c>
      <c r="Q7" s="29" t="s">
        <v>231</v>
      </c>
    </row>
    <row r="8" customFormat="false" ht="12.75" hidden="false" customHeight="false" outlineLevel="0" collapsed="false">
      <c r="A8" s="29" t="s">
        <v>244</v>
      </c>
      <c r="B8" s="29" t="s">
        <v>245</v>
      </c>
      <c r="C8" s="29" t="s">
        <v>246</v>
      </c>
      <c r="D8" s="29" t="s">
        <v>247</v>
      </c>
      <c r="F8" s="29" t="s">
        <v>248</v>
      </c>
      <c r="G8" s="29" t="s">
        <v>6</v>
      </c>
      <c r="J8" s="29" t="s">
        <v>249</v>
      </c>
      <c r="O8" s="29" t="s">
        <v>250</v>
      </c>
      <c r="P8" s="29" t="s">
        <v>251</v>
      </c>
    </row>
    <row r="9" customFormat="false" ht="12.75" hidden="false" customHeight="false" outlineLevel="0" collapsed="false">
      <c r="B9" s="29" t="s">
        <v>252</v>
      </c>
      <c r="C9" s="29" t="s">
        <v>253</v>
      </c>
      <c r="D9" s="29" t="s">
        <v>254</v>
      </c>
      <c r="E9" s="29" t="s">
        <v>255</v>
      </c>
      <c r="F9" s="29" t="s">
        <v>256</v>
      </c>
      <c r="G9" s="29" t="s">
        <v>257</v>
      </c>
      <c r="H9" s="29" t="s">
        <v>258</v>
      </c>
      <c r="I9" s="29" t="s">
        <v>259</v>
      </c>
      <c r="J9" s="29" t="s">
        <v>260</v>
      </c>
      <c r="K9" s="29" t="s">
        <v>261</v>
      </c>
      <c r="L9" s="29" t="s">
        <v>262</v>
      </c>
      <c r="M9" s="29" t="s">
        <v>263</v>
      </c>
      <c r="N9" s="29" t="s">
        <v>264</v>
      </c>
      <c r="O9" s="29" t="s">
        <v>265</v>
      </c>
      <c r="P9" s="29" t="s">
        <v>266</v>
      </c>
      <c r="Q9" s="29" t="s">
        <v>267</v>
      </c>
    </row>
    <row r="10" customFormat="false" ht="12.75" hidden="false" customHeight="false" outlineLevel="0" collapsed="false">
      <c r="A10" s="29" t="s">
        <v>220</v>
      </c>
      <c r="B10" s="29" t="s">
        <v>221</v>
      </c>
      <c r="C10" s="29" t="s">
        <v>222</v>
      </c>
      <c r="D10" s="29" t="s">
        <v>223</v>
      </c>
      <c r="E10" s="29" t="s">
        <v>224</v>
      </c>
      <c r="F10" s="29" t="s">
        <v>225</v>
      </c>
      <c r="G10" s="29" t="s">
        <v>226</v>
      </c>
      <c r="H10" s="29" t="s">
        <v>227</v>
      </c>
      <c r="I10" s="29" t="s">
        <v>228</v>
      </c>
      <c r="J10" s="29" t="s">
        <v>229</v>
      </c>
      <c r="K10" s="29" t="s">
        <v>220</v>
      </c>
      <c r="L10" s="29" t="s">
        <v>228</v>
      </c>
      <c r="M10" s="29" t="s">
        <v>222</v>
      </c>
      <c r="N10" s="29" t="s">
        <v>228</v>
      </c>
      <c r="O10" s="29" t="s">
        <v>230</v>
      </c>
      <c r="P10" s="29" t="s">
        <v>231</v>
      </c>
      <c r="Q10" s="29" t="s">
        <v>231</v>
      </c>
    </row>
    <row r="12" customFormat="false" ht="12.75" hidden="false" customHeight="false" outlineLevel="0" collapsed="false">
      <c r="A12" s="29" t="e">
        <f aca="false">----#NAME?</f>
        <v>#NAME?</v>
      </c>
      <c r="B12" s="29" t="s">
        <v>268</v>
      </c>
      <c r="D12" s="29" t="s">
        <v>269</v>
      </c>
    </row>
    <row r="13" customFormat="false" ht="12.75" hidden="false" customHeight="false" outlineLevel="0" collapsed="false">
      <c r="A13" s="33" t="n">
        <v>41415</v>
      </c>
      <c r="B13" s="29" t="s">
        <v>270</v>
      </c>
      <c r="C13" s="29" t="s">
        <v>271</v>
      </c>
      <c r="D13" s="29" t="s">
        <v>272</v>
      </c>
      <c r="E13" s="29" t="s">
        <v>273</v>
      </c>
      <c r="F13" s="29" t="s">
        <v>274</v>
      </c>
      <c r="G13" s="29" t="s">
        <v>275</v>
      </c>
      <c r="H13" s="29" t="s">
        <v>276</v>
      </c>
      <c r="I13" s="29" t="s">
        <v>277</v>
      </c>
      <c r="J13" s="29" t="s">
        <v>278</v>
      </c>
      <c r="K13" s="29" t="s">
        <v>279</v>
      </c>
      <c r="L13" s="29" t="s">
        <v>280</v>
      </c>
      <c r="M13" s="29" t="s">
        <v>281</v>
      </c>
      <c r="N13" s="29" t="n">
        <v>2011</v>
      </c>
      <c r="O13" s="34" t="n">
        <v>446000</v>
      </c>
    </row>
    <row r="14" customFormat="false" ht="12.75" hidden="false" customHeight="false" outlineLevel="0" collapsed="false">
      <c r="B14" s="35" t="n">
        <v>-223000</v>
      </c>
      <c r="C14" s="29" t="n">
        <v>0</v>
      </c>
      <c r="D14" s="34" t="n">
        <v>-2482.76</v>
      </c>
      <c r="E14" s="29" t="s">
        <v>282</v>
      </c>
      <c r="F14" s="29" t="s">
        <v>283</v>
      </c>
      <c r="G14" s="29" t="n">
        <v>0</v>
      </c>
      <c r="H14" s="29" t="s">
        <v>284</v>
      </c>
      <c r="I14" s="29" t="n">
        <v>0</v>
      </c>
      <c r="J14" s="29" t="n">
        <v>0</v>
      </c>
      <c r="K14" s="29" t="n">
        <v>0</v>
      </c>
      <c r="L14" s="29" t="n">
        <v>0</v>
      </c>
      <c r="N14" s="29" t="n">
        <v>0</v>
      </c>
      <c r="O14" s="34" t="n">
        <v>-15412.24</v>
      </c>
      <c r="P14" s="29" t="n">
        <v>-6.99</v>
      </c>
      <c r="Q14" s="29" t="n">
        <v>-22</v>
      </c>
    </row>
    <row r="15" customFormat="false" ht="12.75" hidden="false" customHeight="false" outlineLevel="0" collapsed="false">
      <c r="A15" s="33" t="n">
        <v>41415</v>
      </c>
      <c r="B15" s="29" t="s">
        <v>270</v>
      </c>
      <c r="C15" s="29" t="s">
        <v>285</v>
      </c>
      <c r="D15" s="29" t="s">
        <v>286</v>
      </c>
      <c r="E15" s="29" t="s">
        <v>273</v>
      </c>
      <c r="F15" s="29" t="s">
        <v>274</v>
      </c>
      <c r="G15" s="29" t="s">
        <v>275</v>
      </c>
      <c r="H15" s="29" t="s">
        <v>276</v>
      </c>
      <c r="I15" s="29" t="s">
        <v>277</v>
      </c>
      <c r="J15" s="29" t="s">
        <v>278</v>
      </c>
      <c r="K15" s="29" t="s">
        <v>279</v>
      </c>
      <c r="L15" s="29" t="s">
        <v>280</v>
      </c>
      <c r="M15" s="29" t="s">
        <v>281</v>
      </c>
      <c r="N15" s="29" t="n">
        <v>2011</v>
      </c>
      <c r="O15" s="34" t="n">
        <v>446000</v>
      </c>
    </row>
    <row r="16" customFormat="false" ht="12.75" hidden="false" customHeight="false" outlineLevel="0" collapsed="false">
      <c r="B16" s="35" t="n">
        <v>223000</v>
      </c>
      <c r="C16" s="29" t="n">
        <v>0</v>
      </c>
      <c r="D16" s="34" t="n">
        <v>2482.76</v>
      </c>
      <c r="E16" s="29" t="s">
        <v>287</v>
      </c>
      <c r="F16" s="29" t="s">
        <v>288</v>
      </c>
      <c r="G16" s="29" t="n">
        <v>0</v>
      </c>
      <c r="H16" s="29" t="s">
        <v>284</v>
      </c>
      <c r="I16" s="29" t="n">
        <v>0</v>
      </c>
      <c r="J16" s="29" t="n">
        <v>0</v>
      </c>
      <c r="K16" s="29" t="n">
        <v>0</v>
      </c>
      <c r="L16" s="29" t="n">
        <v>0</v>
      </c>
      <c r="N16" s="29" t="n">
        <v>0</v>
      </c>
      <c r="O16" s="34" t="n">
        <v>15167.24</v>
      </c>
      <c r="P16" s="29" t="n">
        <v>6.88</v>
      </c>
      <c r="Q16" s="29" t="n">
        <v>22</v>
      </c>
    </row>
    <row r="17" customFormat="false" ht="12.75" hidden="false" customHeight="false" outlineLevel="0" collapsed="false">
      <c r="A17" s="33" t="n">
        <v>41415</v>
      </c>
      <c r="B17" s="29" t="s">
        <v>289</v>
      </c>
      <c r="C17" s="29" t="s">
        <v>285</v>
      </c>
      <c r="D17" s="29" t="s">
        <v>290</v>
      </c>
      <c r="E17" s="29" t="s">
        <v>273</v>
      </c>
      <c r="F17" s="29" t="s">
        <v>291</v>
      </c>
      <c r="G17" s="29" t="s">
        <v>275</v>
      </c>
      <c r="H17" s="29" t="s">
        <v>85</v>
      </c>
      <c r="J17" s="29" t="s">
        <v>292</v>
      </c>
      <c r="K17" s="29" t="s">
        <v>293</v>
      </c>
      <c r="L17" s="29" t="s">
        <v>294</v>
      </c>
      <c r="M17" s="29" t="s">
        <v>281</v>
      </c>
      <c r="N17" s="29" t="n">
        <v>2011</v>
      </c>
      <c r="O17" s="34" t="n">
        <v>170179.99</v>
      </c>
    </row>
    <row r="18" customFormat="false" ht="12.75" hidden="false" customHeight="false" outlineLevel="0" collapsed="false">
      <c r="B18" s="35" t="n">
        <v>85000</v>
      </c>
      <c r="C18" s="29" t="n">
        <v>0</v>
      </c>
      <c r="D18" s="34" t="n">
        <v>1931.03</v>
      </c>
      <c r="E18" s="29" t="s">
        <v>295</v>
      </c>
      <c r="F18" s="29" t="s">
        <v>296</v>
      </c>
      <c r="G18" s="29" t="n">
        <v>0</v>
      </c>
      <c r="H18" s="29" t="s">
        <v>284</v>
      </c>
      <c r="I18" s="29" t="n">
        <v>0</v>
      </c>
      <c r="J18" s="29" t="n">
        <v>0</v>
      </c>
      <c r="K18" s="29" t="n">
        <v>0</v>
      </c>
      <c r="L18" s="29" t="n">
        <v>0</v>
      </c>
      <c r="N18" s="29" t="n">
        <v>0</v>
      </c>
      <c r="O18" s="34" t="n">
        <v>11900.97</v>
      </c>
      <c r="P18" s="29" t="n">
        <v>14.33</v>
      </c>
      <c r="Q18" s="29" t="n">
        <v>21</v>
      </c>
    </row>
    <row r="19" customFormat="false" ht="12.75" hidden="false" customHeight="false" outlineLevel="0" collapsed="false">
      <c r="A19" s="33" t="n">
        <v>41415</v>
      </c>
      <c r="B19" s="29" t="s">
        <v>297</v>
      </c>
      <c r="C19" s="29" t="s">
        <v>285</v>
      </c>
      <c r="D19" s="29" t="s">
        <v>298</v>
      </c>
      <c r="E19" s="29" t="s">
        <v>273</v>
      </c>
      <c r="F19" s="29" t="s">
        <v>299</v>
      </c>
      <c r="G19" s="29" t="s">
        <v>300</v>
      </c>
      <c r="H19" s="29" t="s">
        <v>301</v>
      </c>
      <c r="J19" s="29" t="s">
        <v>302</v>
      </c>
      <c r="K19" s="29" t="s">
        <v>303</v>
      </c>
      <c r="L19" s="29" t="s">
        <v>304</v>
      </c>
      <c r="M19" s="29" t="s">
        <v>281</v>
      </c>
      <c r="N19" s="29" t="n">
        <v>2013</v>
      </c>
      <c r="O19" s="34" t="n">
        <v>151300</v>
      </c>
    </row>
    <row r="20" customFormat="false" ht="12.75" hidden="false" customHeight="false" outlineLevel="0" collapsed="false">
      <c r="B20" s="35" t="n">
        <v>151300</v>
      </c>
      <c r="C20" s="29" t="n">
        <v>0</v>
      </c>
      <c r="D20" s="34" t="n">
        <v>20868.97</v>
      </c>
      <c r="E20" s="29" t="s">
        <v>305</v>
      </c>
      <c r="F20" s="29" t="s">
        <v>306</v>
      </c>
      <c r="G20" s="29" t="n">
        <v>0</v>
      </c>
      <c r="H20" s="29" t="s">
        <v>307</v>
      </c>
      <c r="I20" s="29" t="n">
        <v>0</v>
      </c>
      <c r="J20" s="29" t="n">
        <v>0</v>
      </c>
      <c r="K20" s="29" t="n">
        <v>0</v>
      </c>
      <c r="L20" s="29" t="n">
        <v>0</v>
      </c>
      <c r="N20" s="29" t="n">
        <v>0</v>
      </c>
      <c r="O20" s="34" t="n">
        <v>9617.63</v>
      </c>
      <c r="P20" s="29" t="n">
        <v>7.37</v>
      </c>
      <c r="Q20" s="29" t="n">
        <v>97</v>
      </c>
    </row>
    <row r="21" customFormat="false" ht="12.75" hidden="false" customHeight="false" outlineLevel="0" collapsed="false">
      <c r="A21" s="33" t="n">
        <v>41415</v>
      </c>
      <c r="B21" s="29" t="s">
        <v>308</v>
      </c>
      <c r="C21" s="29" t="s">
        <v>271</v>
      </c>
      <c r="D21" s="29" t="s">
        <v>309</v>
      </c>
      <c r="E21" s="29" t="s">
        <v>273</v>
      </c>
      <c r="F21" s="29" t="s">
        <v>310</v>
      </c>
      <c r="G21" s="29" t="s">
        <v>311</v>
      </c>
      <c r="H21" s="29" t="s">
        <v>312</v>
      </c>
      <c r="J21" s="29" t="s">
        <v>313</v>
      </c>
      <c r="K21" s="29" t="s">
        <v>314</v>
      </c>
      <c r="L21" s="29" t="s">
        <v>315</v>
      </c>
      <c r="M21" s="29" t="s">
        <v>281</v>
      </c>
      <c r="N21" s="29" t="n">
        <v>2013</v>
      </c>
      <c r="O21" s="34" t="n">
        <v>101324</v>
      </c>
    </row>
    <row r="22" customFormat="false" ht="12.75" hidden="false" customHeight="false" outlineLevel="0" collapsed="false">
      <c r="B22" s="35" t="n">
        <v>-99700</v>
      </c>
      <c r="C22" s="29" t="n">
        <v>0</v>
      </c>
      <c r="D22" s="34" t="n">
        <v>-13751.72</v>
      </c>
      <c r="E22" s="29" t="s">
        <v>316</v>
      </c>
      <c r="F22" s="29" t="s">
        <v>317</v>
      </c>
      <c r="G22" s="29" t="n">
        <v>0</v>
      </c>
      <c r="H22" s="29" t="s">
        <v>318</v>
      </c>
      <c r="I22" s="29" t="n">
        <v>0</v>
      </c>
      <c r="J22" s="29" t="n">
        <v>0</v>
      </c>
      <c r="K22" s="29" t="n">
        <v>0</v>
      </c>
      <c r="L22" s="29" t="n">
        <v>0</v>
      </c>
      <c r="N22" s="29" t="n">
        <v>0</v>
      </c>
      <c r="O22" s="34" t="n">
        <v>-6248.62</v>
      </c>
      <c r="P22" s="29" t="n">
        <v>-7.27</v>
      </c>
      <c r="Q22" s="29" t="n">
        <v>-58</v>
      </c>
    </row>
    <row r="23" customFormat="false" ht="12.75" hidden="false" customHeight="false" outlineLevel="0" collapsed="false">
      <c r="A23" s="33" t="n">
        <v>41415</v>
      </c>
      <c r="B23" s="29" t="s">
        <v>308</v>
      </c>
      <c r="C23" s="29" t="s">
        <v>285</v>
      </c>
      <c r="D23" s="29" t="s">
        <v>319</v>
      </c>
      <c r="E23" s="29" t="s">
        <v>273</v>
      </c>
      <c r="F23" s="29" t="s">
        <v>310</v>
      </c>
      <c r="G23" s="29" t="s">
        <v>311</v>
      </c>
      <c r="H23" s="29" t="s">
        <v>312</v>
      </c>
      <c r="J23" s="29" t="s">
        <v>313</v>
      </c>
      <c r="K23" s="29" t="s">
        <v>314</v>
      </c>
      <c r="L23" s="29" t="s">
        <v>315</v>
      </c>
      <c r="M23" s="29" t="s">
        <v>281</v>
      </c>
      <c r="N23" s="29" t="n">
        <v>2013</v>
      </c>
      <c r="O23" s="34" t="n">
        <v>101324</v>
      </c>
    </row>
    <row r="24" customFormat="false" ht="12.75" hidden="false" customHeight="false" outlineLevel="0" collapsed="false">
      <c r="B24" s="35" t="n">
        <v>99700</v>
      </c>
      <c r="C24" s="29" t="n">
        <v>0</v>
      </c>
      <c r="D24" s="34" t="n">
        <v>13751.72</v>
      </c>
      <c r="E24" s="29" t="s">
        <v>320</v>
      </c>
      <c r="F24" s="29" t="s">
        <v>321</v>
      </c>
      <c r="G24" s="29" t="n">
        <v>0</v>
      </c>
      <c r="H24" s="29" t="s">
        <v>322</v>
      </c>
      <c r="I24" s="29" t="n">
        <v>0</v>
      </c>
      <c r="J24" s="29" t="n">
        <v>0</v>
      </c>
      <c r="K24" s="29" t="n">
        <v>0</v>
      </c>
      <c r="L24" s="29" t="n">
        <v>0</v>
      </c>
      <c r="N24" s="29" t="n">
        <v>0</v>
      </c>
      <c r="O24" s="34" t="n">
        <v>5208.62</v>
      </c>
      <c r="P24" s="29" t="n">
        <v>6.06</v>
      </c>
      <c r="Q24" s="29" t="n">
        <v>58</v>
      </c>
    </row>
    <row r="25" customFormat="false" ht="12.75" hidden="false" customHeight="false" outlineLevel="0" collapsed="false">
      <c r="A25" s="33" t="n">
        <v>41422</v>
      </c>
      <c r="B25" s="29" t="s">
        <v>323</v>
      </c>
      <c r="C25" s="29" t="s">
        <v>271</v>
      </c>
      <c r="D25" s="29" t="s">
        <v>324</v>
      </c>
      <c r="E25" s="29" t="s">
        <v>273</v>
      </c>
      <c r="F25" s="29" t="s">
        <v>325</v>
      </c>
      <c r="G25" s="29" t="s">
        <v>326</v>
      </c>
      <c r="H25" s="29" t="s">
        <v>327</v>
      </c>
      <c r="J25" s="29" t="s">
        <v>328</v>
      </c>
      <c r="K25" s="29" t="s">
        <v>329</v>
      </c>
      <c r="L25" s="29" t="s">
        <v>330</v>
      </c>
      <c r="M25" s="29" t="s">
        <v>281</v>
      </c>
      <c r="N25" s="29" t="n">
        <v>2013</v>
      </c>
      <c r="O25" s="34" t="n">
        <v>231100</v>
      </c>
    </row>
    <row r="26" customFormat="false" ht="12.75" hidden="false" customHeight="false" outlineLevel="0" collapsed="false">
      <c r="B26" s="35" t="n">
        <v>-117900</v>
      </c>
      <c r="C26" s="29" t="n">
        <v>0</v>
      </c>
      <c r="D26" s="34" t="n">
        <v>-16262.07</v>
      </c>
      <c r="E26" s="29" t="s">
        <v>331</v>
      </c>
      <c r="F26" s="29" t="s">
        <v>332</v>
      </c>
      <c r="G26" s="29" t="n">
        <v>0</v>
      </c>
      <c r="H26" s="29" t="s">
        <v>333</v>
      </c>
      <c r="I26" s="29" t="n">
        <v>0</v>
      </c>
      <c r="J26" s="29" t="n">
        <v>0</v>
      </c>
      <c r="K26" s="29" t="n">
        <v>0</v>
      </c>
      <c r="L26" s="29" t="n">
        <v>0</v>
      </c>
      <c r="N26" s="29" t="n">
        <v>0</v>
      </c>
      <c r="O26" s="34" t="n">
        <v>-3327.08</v>
      </c>
      <c r="P26" s="29" t="n">
        <v>-3.27</v>
      </c>
      <c r="Q26" s="29" t="n">
        <v>-161</v>
      </c>
    </row>
    <row r="27" customFormat="false" ht="12.75" hidden="false" customHeight="false" outlineLevel="0" collapsed="false">
      <c r="A27" s="33" t="n">
        <v>41422</v>
      </c>
      <c r="B27" s="29" t="s">
        <v>323</v>
      </c>
      <c r="C27" s="29" t="s">
        <v>285</v>
      </c>
      <c r="D27" s="29" t="s">
        <v>334</v>
      </c>
      <c r="E27" s="29" t="s">
        <v>273</v>
      </c>
      <c r="F27" s="29" t="s">
        <v>325</v>
      </c>
      <c r="G27" s="29" t="s">
        <v>326</v>
      </c>
      <c r="H27" s="29" t="s">
        <v>327</v>
      </c>
      <c r="J27" s="29" t="s">
        <v>328</v>
      </c>
      <c r="K27" s="29" t="s">
        <v>329</v>
      </c>
      <c r="L27" s="29" t="s">
        <v>330</v>
      </c>
      <c r="M27" s="29" t="s">
        <v>281</v>
      </c>
      <c r="N27" s="29" t="n">
        <v>2013</v>
      </c>
      <c r="O27" s="34" t="n">
        <v>231100</v>
      </c>
    </row>
    <row r="28" customFormat="false" ht="12.75" hidden="false" customHeight="false" outlineLevel="0" collapsed="false">
      <c r="B28" s="35" t="n">
        <v>117900</v>
      </c>
      <c r="C28" s="29" t="n">
        <v>0</v>
      </c>
      <c r="D28" s="34" t="n">
        <v>16262.07</v>
      </c>
      <c r="E28" s="29" t="s">
        <v>335</v>
      </c>
      <c r="F28" s="29" t="s">
        <v>336</v>
      </c>
      <c r="G28" s="29" t="n">
        <v>0</v>
      </c>
      <c r="H28" s="29" t="s">
        <v>337</v>
      </c>
      <c r="I28" s="29" t="n">
        <v>0</v>
      </c>
      <c r="J28" s="29" t="n">
        <v>0</v>
      </c>
      <c r="K28" s="29" t="n">
        <v>0</v>
      </c>
      <c r="L28" s="29" t="n">
        <v>0</v>
      </c>
      <c r="N28" s="29" t="n">
        <v>0</v>
      </c>
      <c r="O28" s="34" t="n">
        <v>2637.08</v>
      </c>
      <c r="P28" s="29" t="n">
        <v>2.59</v>
      </c>
      <c r="Q28" s="29" t="n">
        <v>161</v>
      </c>
    </row>
    <row r="29" customFormat="false" ht="12.75" hidden="false" customHeight="false" outlineLevel="0" collapsed="false">
      <c r="A29" s="33" t="n">
        <v>41422</v>
      </c>
      <c r="B29" s="29" t="s">
        <v>338</v>
      </c>
      <c r="C29" s="29" t="s">
        <v>285</v>
      </c>
      <c r="D29" s="29" t="s">
        <v>339</v>
      </c>
      <c r="E29" s="29" t="s">
        <v>273</v>
      </c>
      <c r="F29" s="29" t="s">
        <v>340</v>
      </c>
      <c r="G29" s="29" t="s">
        <v>300</v>
      </c>
      <c r="H29" s="29" t="s">
        <v>301</v>
      </c>
      <c r="J29" s="29" t="s">
        <v>341</v>
      </c>
      <c r="K29" s="29" t="s">
        <v>342</v>
      </c>
      <c r="L29" s="29" t="s">
        <v>343</v>
      </c>
      <c r="M29" s="29" t="s">
        <v>281</v>
      </c>
      <c r="N29" s="29" t="n">
        <v>2013</v>
      </c>
      <c r="O29" s="34" t="n">
        <v>664468.27</v>
      </c>
    </row>
    <row r="30" customFormat="false" ht="12.75" hidden="false" customHeight="false" outlineLevel="0" collapsed="false">
      <c r="B30" s="35" t="n">
        <v>151300</v>
      </c>
      <c r="C30" s="29" t="n">
        <v>0</v>
      </c>
      <c r="D30" s="34" t="n">
        <v>20868.97</v>
      </c>
      <c r="E30" s="29" t="s">
        <v>305</v>
      </c>
      <c r="F30" s="29" t="s">
        <v>344</v>
      </c>
      <c r="G30" s="29" t="n">
        <v>0</v>
      </c>
      <c r="H30" s="29" t="s">
        <v>307</v>
      </c>
      <c r="I30" s="29" t="n">
        <v>0</v>
      </c>
      <c r="J30" s="29" t="n">
        <v>0</v>
      </c>
      <c r="K30" s="29" t="n">
        <v>0</v>
      </c>
      <c r="L30" s="29" t="n">
        <v>0</v>
      </c>
      <c r="N30" s="29" t="n">
        <v>0</v>
      </c>
      <c r="O30" s="34" t="n">
        <v>11744.51</v>
      </c>
      <c r="P30" s="29" t="n">
        <v>9</v>
      </c>
      <c r="Q30" s="29" t="n">
        <v>20</v>
      </c>
    </row>
    <row r="31" customFormat="false" ht="12.75" hidden="false" customHeight="false" outlineLevel="0" collapsed="false">
      <c r="A31" s="33" t="n">
        <v>41422</v>
      </c>
      <c r="B31" s="29" t="s">
        <v>72</v>
      </c>
      <c r="C31" s="29" t="s">
        <v>285</v>
      </c>
      <c r="D31" s="29" t="s">
        <v>345</v>
      </c>
      <c r="E31" s="29" t="s">
        <v>273</v>
      </c>
      <c r="F31" s="29" t="s">
        <v>346</v>
      </c>
      <c r="G31" s="29" t="s">
        <v>347</v>
      </c>
      <c r="H31" s="29" t="s">
        <v>348</v>
      </c>
      <c r="J31" s="29" t="s">
        <v>349</v>
      </c>
      <c r="K31" s="29" t="s">
        <v>350</v>
      </c>
      <c r="L31" s="29" t="s">
        <v>351</v>
      </c>
      <c r="M31" s="29" t="s">
        <v>281</v>
      </c>
      <c r="N31" s="29" t="n">
        <v>2013</v>
      </c>
      <c r="O31" s="34" t="n">
        <v>255200</v>
      </c>
    </row>
    <row r="32" customFormat="false" ht="12.75" hidden="false" customHeight="false" outlineLevel="0" collapsed="false">
      <c r="B32" s="35" t="n">
        <v>127600</v>
      </c>
      <c r="C32" s="29" t="n">
        <v>0</v>
      </c>
      <c r="D32" s="34" t="n">
        <v>17600</v>
      </c>
      <c r="E32" s="29" t="s">
        <v>352</v>
      </c>
      <c r="F32" s="29" t="s">
        <v>353</v>
      </c>
      <c r="G32" s="29" t="n">
        <v>0</v>
      </c>
      <c r="H32" s="29" t="s">
        <v>354</v>
      </c>
      <c r="I32" s="29" t="n">
        <v>0</v>
      </c>
      <c r="J32" s="29" t="n">
        <v>0</v>
      </c>
      <c r="K32" s="29" t="n">
        <v>0</v>
      </c>
      <c r="L32" s="29" t="n">
        <v>0</v>
      </c>
      <c r="N32" s="29" t="n">
        <v>0</v>
      </c>
      <c r="O32" s="34" t="n">
        <v>10270.2</v>
      </c>
      <c r="P32" s="29" t="n">
        <v>9.34</v>
      </c>
      <c r="Q32" s="29" t="n">
        <v>69</v>
      </c>
    </row>
    <row r="33" customFormat="false" ht="12.75" hidden="false" customHeight="false" outlineLevel="0" collapsed="false">
      <c r="A33" s="33" t="n">
        <v>41422</v>
      </c>
      <c r="B33" s="29" t="s">
        <v>355</v>
      </c>
      <c r="C33" s="29" t="s">
        <v>285</v>
      </c>
      <c r="D33" s="29" t="s">
        <v>356</v>
      </c>
      <c r="E33" s="29" t="s">
        <v>273</v>
      </c>
      <c r="F33" s="29" t="s">
        <v>357</v>
      </c>
      <c r="G33" s="29" t="s">
        <v>326</v>
      </c>
      <c r="H33" s="29" t="s">
        <v>327</v>
      </c>
      <c r="J33" s="29" t="s">
        <v>358</v>
      </c>
      <c r="K33" s="29" t="s">
        <v>359</v>
      </c>
      <c r="L33" s="29" t="s">
        <v>360</v>
      </c>
      <c r="M33" s="29" t="s">
        <v>281</v>
      </c>
      <c r="N33" s="29" t="n">
        <v>2013</v>
      </c>
      <c r="O33" s="34" t="n">
        <v>117061</v>
      </c>
    </row>
    <row r="34" customFormat="false" ht="12.75" hidden="false" customHeight="false" outlineLevel="0" collapsed="false">
      <c r="B34" s="35" t="n">
        <v>113200</v>
      </c>
      <c r="C34" s="29" t="n">
        <v>0</v>
      </c>
      <c r="D34" s="34" t="n">
        <v>15613.79</v>
      </c>
      <c r="E34" s="29" t="s">
        <v>361</v>
      </c>
      <c r="F34" s="29" t="s">
        <v>362</v>
      </c>
      <c r="G34" s="29" t="n">
        <v>0</v>
      </c>
      <c r="H34" s="29" t="s">
        <v>363</v>
      </c>
      <c r="I34" s="29" t="n">
        <v>0</v>
      </c>
      <c r="J34" s="29" t="n">
        <v>0</v>
      </c>
      <c r="K34" s="29" t="n">
        <v>0</v>
      </c>
      <c r="L34" s="29" t="n">
        <v>0</v>
      </c>
      <c r="N34" s="29" t="n">
        <v>0</v>
      </c>
      <c r="O34" s="34" t="n">
        <v>3053.83</v>
      </c>
      <c r="P34" s="29" t="n">
        <v>3.13</v>
      </c>
      <c r="Q34" s="29" t="n">
        <v>0</v>
      </c>
    </row>
    <row r="35" customFormat="false" ht="12.75" hidden="false" customHeight="false" outlineLevel="0" collapsed="false">
      <c r="A35" s="33" t="n">
        <v>41422</v>
      </c>
      <c r="B35" s="29" t="s">
        <v>364</v>
      </c>
      <c r="C35" s="29" t="s">
        <v>285</v>
      </c>
      <c r="D35" s="29" t="s">
        <v>365</v>
      </c>
      <c r="E35" s="29" t="s">
        <v>273</v>
      </c>
      <c r="F35" s="29" t="s">
        <v>366</v>
      </c>
      <c r="G35" s="29" t="s">
        <v>367</v>
      </c>
      <c r="H35" s="29" t="s">
        <v>368</v>
      </c>
      <c r="J35" s="29" t="s">
        <v>369</v>
      </c>
      <c r="K35" s="29" t="s">
        <v>370</v>
      </c>
      <c r="L35" s="29" t="s">
        <v>343</v>
      </c>
      <c r="M35" s="29" t="s">
        <v>281</v>
      </c>
      <c r="N35" s="29" t="n">
        <v>2013</v>
      </c>
      <c r="O35" s="34" t="n">
        <v>135900</v>
      </c>
    </row>
    <row r="36" customFormat="false" ht="12.75" hidden="false" customHeight="false" outlineLevel="0" collapsed="false">
      <c r="B36" s="35" t="n">
        <v>135900</v>
      </c>
      <c r="C36" s="29" t="n">
        <v>0</v>
      </c>
      <c r="D36" s="34" t="n">
        <v>18744.83</v>
      </c>
      <c r="E36" s="29" t="s">
        <v>371</v>
      </c>
      <c r="F36" s="29" t="s">
        <v>372</v>
      </c>
      <c r="G36" s="29" t="n">
        <v>0</v>
      </c>
      <c r="H36" s="29" t="s">
        <v>284</v>
      </c>
      <c r="I36" s="29" t="n">
        <v>0</v>
      </c>
      <c r="J36" s="29" t="n">
        <v>0</v>
      </c>
      <c r="K36" s="29" t="n">
        <v>0</v>
      </c>
      <c r="L36" s="29" t="n">
        <v>0</v>
      </c>
      <c r="N36" s="29" t="n">
        <v>0</v>
      </c>
      <c r="O36" s="34" t="n">
        <v>6790.57</v>
      </c>
      <c r="P36" s="29" t="n">
        <v>5.8</v>
      </c>
      <c r="Q36" s="29" t="n">
        <v>7</v>
      </c>
    </row>
    <row r="37" customFormat="false" ht="12.75" hidden="false" customHeight="false" outlineLevel="0" collapsed="false">
      <c r="A37" s="33" t="n">
        <v>41425</v>
      </c>
      <c r="B37" s="29" t="s">
        <v>373</v>
      </c>
      <c r="C37" s="29" t="s">
        <v>285</v>
      </c>
      <c r="D37" s="29" t="s">
        <v>374</v>
      </c>
      <c r="E37" s="29" t="s">
        <v>273</v>
      </c>
      <c r="F37" s="29" t="s">
        <v>375</v>
      </c>
      <c r="G37" s="29" t="s">
        <v>275</v>
      </c>
      <c r="H37" s="29" t="s">
        <v>376</v>
      </c>
      <c r="J37" s="29" t="s">
        <v>377</v>
      </c>
      <c r="K37" s="29" t="s">
        <v>378</v>
      </c>
      <c r="L37" s="29" t="s">
        <v>294</v>
      </c>
      <c r="M37" s="29" t="s">
        <v>281</v>
      </c>
      <c r="N37" s="29" t="n">
        <v>2011</v>
      </c>
      <c r="O37" s="34" t="n">
        <v>735000</v>
      </c>
    </row>
    <row r="38" customFormat="false" ht="12.75" hidden="false" customHeight="false" outlineLevel="0" collapsed="false">
      <c r="B38" s="35" t="n">
        <v>365000</v>
      </c>
      <c r="C38" s="29" t="n">
        <v>0</v>
      </c>
      <c r="D38" s="34" t="n">
        <v>50344.83</v>
      </c>
      <c r="E38" s="29" t="s">
        <v>379</v>
      </c>
      <c r="F38" s="29" t="s">
        <v>380</v>
      </c>
      <c r="G38" s="29" t="n">
        <v>0</v>
      </c>
      <c r="H38" s="29" t="s">
        <v>284</v>
      </c>
      <c r="I38" s="29" t="n">
        <v>0</v>
      </c>
      <c r="J38" s="29" t="n">
        <v>0</v>
      </c>
      <c r="K38" s="29" t="n">
        <v>0</v>
      </c>
      <c r="L38" s="29" t="n">
        <v>0</v>
      </c>
      <c r="N38" s="29" t="n">
        <v>0</v>
      </c>
      <c r="O38" s="34" t="n">
        <v>41326.32</v>
      </c>
      <c r="P38" s="29" t="n">
        <v>13.13</v>
      </c>
      <c r="Q38" s="29" t="n">
        <v>75</v>
      </c>
    </row>
    <row r="39" customFormat="false" ht="12.75" hidden="false" customHeight="false" outlineLevel="0" collapsed="false">
      <c r="A39" s="33" t="n">
        <v>41425</v>
      </c>
      <c r="B39" s="29" t="s">
        <v>97</v>
      </c>
      <c r="C39" s="29" t="s">
        <v>285</v>
      </c>
      <c r="D39" s="29" t="s">
        <v>381</v>
      </c>
      <c r="E39" s="29" t="s">
        <v>273</v>
      </c>
      <c r="F39" s="29" t="s">
        <v>382</v>
      </c>
      <c r="G39" s="29" t="s">
        <v>383</v>
      </c>
      <c r="H39" s="29" t="s">
        <v>384</v>
      </c>
      <c r="J39" s="29" t="s">
        <v>385</v>
      </c>
      <c r="K39" s="29" t="s">
        <v>386</v>
      </c>
      <c r="L39" s="29" t="s">
        <v>387</v>
      </c>
      <c r="M39" s="29" t="s">
        <v>281</v>
      </c>
      <c r="N39" s="29" t="n">
        <v>2013</v>
      </c>
      <c r="O39" s="34" t="n">
        <v>213900</v>
      </c>
    </row>
    <row r="40" customFormat="false" ht="12.75" hidden="false" customHeight="false" outlineLevel="0" collapsed="false">
      <c r="B40" s="35" t="n">
        <v>213900</v>
      </c>
      <c r="C40" s="29" t="n">
        <v>0</v>
      </c>
      <c r="D40" s="34" t="n">
        <v>29503.45</v>
      </c>
      <c r="E40" s="29" t="s">
        <v>388</v>
      </c>
      <c r="F40" s="29" t="s">
        <v>389</v>
      </c>
      <c r="G40" s="29" t="n">
        <v>0</v>
      </c>
      <c r="H40" s="29" t="s">
        <v>390</v>
      </c>
      <c r="I40" s="29" t="n">
        <v>0</v>
      </c>
      <c r="J40" s="29" t="n">
        <v>0</v>
      </c>
      <c r="K40" s="29" t="n">
        <v>0</v>
      </c>
      <c r="L40" s="29" t="n">
        <v>0</v>
      </c>
      <c r="N40" s="29" t="n">
        <v>0</v>
      </c>
      <c r="O40" s="34" t="n">
        <v>16065.58</v>
      </c>
      <c r="P40" s="29" t="n">
        <v>8.71</v>
      </c>
      <c r="Q40" s="29" t="n">
        <v>23</v>
      </c>
    </row>
    <row r="41" customFormat="false" ht="12.75" hidden="false" customHeight="false" outlineLevel="0" collapsed="false">
      <c r="A41" s="29" t="n">
        <v>-8</v>
      </c>
      <c r="B41" s="35" t="n">
        <v>1343200</v>
      </c>
      <c r="C41" s="29" t="n">
        <v>0</v>
      </c>
      <c r="D41" s="34" t="n">
        <v>175475.87</v>
      </c>
      <c r="E41" s="29" t="s">
        <v>391</v>
      </c>
      <c r="F41" s="29" t="s">
        <v>392</v>
      </c>
      <c r="G41" s="29" t="n">
        <v>0</v>
      </c>
      <c r="H41" s="29" t="s">
        <v>393</v>
      </c>
      <c r="I41" s="29" t="n">
        <v>0</v>
      </c>
      <c r="J41" s="29" t="n">
        <v>0</v>
      </c>
      <c r="K41" s="29" t="n">
        <v>0</v>
      </c>
      <c r="L41" s="29" t="n">
        <v>0</v>
      </c>
      <c r="N41" s="29" t="n">
        <v>0</v>
      </c>
      <c r="O41" s="34" t="n">
        <v>108794.61</v>
      </c>
      <c r="P41" s="29" t="n">
        <v>9.32</v>
      </c>
      <c r="Q41" s="29" t="n">
        <v>39</v>
      </c>
    </row>
    <row r="43" customFormat="false" ht="12.75" hidden="false" customHeight="false" outlineLevel="0" collapsed="false">
      <c r="A43" s="29" t="e">
        <f aca="false">----#NAME?</f>
        <v>#NAME?</v>
      </c>
      <c r="B43" s="29" t="s">
        <v>394</v>
      </c>
      <c r="D43" s="29" t="s">
        <v>395</v>
      </c>
    </row>
    <row r="44" customFormat="false" ht="12.75" hidden="false" customHeight="false" outlineLevel="0" collapsed="false">
      <c r="A44" s="33" t="n">
        <v>41415</v>
      </c>
      <c r="B44" s="29" t="s">
        <v>396</v>
      </c>
      <c r="C44" s="29" t="s">
        <v>271</v>
      </c>
      <c r="D44" s="29" t="s">
        <v>397</v>
      </c>
      <c r="E44" s="29" t="s">
        <v>273</v>
      </c>
      <c r="F44" s="29" t="s">
        <v>398</v>
      </c>
      <c r="G44" s="29" t="s">
        <v>275</v>
      </c>
      <c r="H44" s="29" t="s">
        <v>399</v>
      </c>
      <c r="J44" s="29" t="s">
        <v>400</v>
      </c>
      <c r="K44" s="29" t="s">
        <v>401</v>
      </c>
      <c r="L44" s="29" t="s">
        <v>402</v>
      </c>
      <c r="M44" s="29" t="s">
        <v>403</v>
      </c>
      <c r="N44" s="29" t="n">
        <v>2011</v>
      </c>
      <c r="O44" s="34" t="n">
        <v>192201</v>
      </c>
    </row>
    <row r="45" customFormat="false" ht="12.75" hidden="false" customHeight="false" outlineLevel="0" collapsed="false">
      <c r="B45" s="35" t="n">
        <v>-93000</v>
      </c>
      <c r="C45" s="29" t="n">
        <v>0</v>
      </c>
      <c r="D45" s="34" t="n">
        <v>-1931.03</v>
      </c>
      <c r="E45" s="29" t="s">
        <v>404</v>
      </c>
      <c r="F45" s="29" t="s">
        <v>405</v>
      </c>
      <c r="G45" s="29" t="n">
        <v>0</v>
      </c>
      <c r="H45" s="29" t="s">
        <v>284</v>
      </c>
      <c r="I45" s="29" t="n">
        <v>0</v>
      </c>
      <c r="J45" s="29" t="n">
        <v>0</v>
      </c>
      <c r="K45" s="29" t="n">
        <v>0</v>
      </c>
      <c r="L45" s="29" t="n">
        <v>0</v>
      </c>
      <c r="N45" s="29" t="n">
        <v>0</v>
      </c>
      <c r="O45" s="34" t="n">
        <v>-11870.66</v>
      </c>
      <c r="P45" s="29" t="n">
        <v>-13.03</v>
      </c>
      <c r="Q45" s="29" t="n">
        <v>-38</v>
      </c>
    </row>
    <row r="46" customFormat="false" ht="12.75" hidden="false" customHeight="false" outlineLevel="0" collapsed="false">
      <c r="A46" s="33" t="n">
        <v>41415</v>
      </c>
      <c r="B46" s="29" t="s">
        <v>396</v>
      </c>
      <c r="C46" s="29" t="s">
        <v>285</v>
      </c>
      <c r="D46" s="29" t="s">
        <v>406</v>
      </c>
      <c r="E46" s="29" t="s">
        <v>273</v>
      </c>
      <c r="F46" s="29" t="s">
        <v>398</v>
      </c>
      <c r="G46" s="29" t="s">
        <v>275</v>
      </c>
      <c r="H46" s="29" t="s">
        <v>399</v>
      </c>
      <c r="J46" s="29" t="s">
        <v>400</v>
      </c>
      <c r="K46" s="29" t="s">
        <v>401</v>
      </c>
      <c r="L46" s="29" t="s">
        <v>402</v>
      </c>
      <c r="M46" s="29" t="s">
        <v>403</v>
      </c>
      <c r="N46" s="29" t="n">
        <v>2011</v>
      </c>
      <c r="O46" s="34" t="n">
        <v>192201</v>
      </c>
    </row>
    <row r="47" customFormat="false" ht="12.75" hidden="false" customHeight="false" outlineLevel="0" collapsed="false">
      <c r="B47" s="35" t="n">
        <v>93000</v>
      </c>
      <c r="C47" s="29" t="n">
        <v>0</v>
      </c>
      <c r="D47" s="34" t="n">
        <v>1931.03</v>
      </c>
      <c r="E47" s="29" t="s">
        <v>407</v>
      </c>
      <c r="F47" s="29" t="s">
        <v>408</v>
      </c>
      <c r="G47" s="29" t="n">
        <v>0</v>
      </c>
      <c r="H47" s="29" t="s">
        <v>284</v>
      </c>
      <c r="I47" s="29" t="n">
        <v>0</v>
      </c>
      <c r="J47" s="29" t="n">
        <v>0</v>
      </c>
      <c r="K47" s="29" t="n">
        <v>0</v>
      </c>
      <c r="L47" s="29" t="n">
        <v>0</v>
      </c>
      <c r="N47" s="29" t="n">
        <v>0</v>
      </c>
      <c r="O47" s="34" t="n">
        <v>11231.96</v>
      </c>
      <c r="P47" s="29" t="n">
        <v>12.33</v>
      </c>
      <c r="Q47" s="29" t="n">
        <v>38</v>
      </c>
    </row>
    <row r="48" customFormat="false" ht="12.75" hidden="false" customHeight="false" outlineLevel="0" collapsed="false">
      <c r="A48" s="33" t="n">
        <v>41415</v>
      </c>
      <c r="B48" s="29" t="s">
        <v>409</v>
      </c>
      <c r="C48" s="29" t="s">
        <v>285</v>
      </c>
      <c r="D48" s="29" t="s">
        <v>410</v>
      </c>
      <c r="E48" s="29" t="s">
        <v>273</v>
      </c>
      <c r="F48" s="29" t="s">
        <v>411</v>
      </c>
      <c r="G48" s="29" t="s">
        <v>275</v>
      </c>
      <c r="H48" s="29" t="s">
        <v>412</v>
      </c>
      <c r="J48" s="29" t="s">
        <v>413</v>
      </c>
      <c r="K48" s="29" t="s">
        <v>414</v>
      </c>
      <c r="L48" s="29" t="s">
        <v>294</v>
      </c>
      <c r="M48" s="29" t="s">
        <v>403</v>
      </c>
      <c r="N48" s="29" t="n">
        <v>2008</v>
      </c>
      <c r="O48" s="34" t="n">
        <v>480000</v>
      </c>
    </row>
    <row r="49" customFormat="false" ht="12.75" hidden="false" customHeight="false" outlineLevel="0" collapsed="false">
      <c r="B49" s="35" t="n">
        <v>120000</v>
      </c>
      <c r="C49" s="29" t="n">
        <v>0</v>
      </c>
      <c r="D49" s="34" t="n">
        <v>1379.31</v>
      </c>
      <c r="E49" s="29" t="s">
        <v>415</v>
      </c>
      <c r="F49" s="29" t="s">
        <v>416</v>
      </c>
      <c r="G49" s="29" t="n">
        <v>0</v>
      </c>
      <c r="H49" s="29" t="s">
        <v>284</v>
      </c>
      <c r="I49" s="29" t="n">
        <v>0</v>
      </c>
      <c r="J49" s="29" t="n">
        <v>0</v>
      </c>
      <c r="K49" s="29" t="n">
        <v>0</v>
      </c>
      <c r="L49" s="29" t="n">
        <v>0</v>
      </c>
      <c r="N49" s="29" t="n">
        <v>0</v>
      </c>
      <c r="O49" s="34" t="n">
        <v>8025.69</v>
      </c>
      <c r="P49" s="29" t="n">
        <v>6.77</v>
      </c>
      <c r="Q49" s="29" t="n">
        <v>35</v>
      </c>
    </row>
    <row r="50" customFormat="false" ht="12.75" hidden="false" customHeight="false" outlineLevel="0" collapsed="false">
      <c r="A50" s="33" t="n">
        <v>41415</v>
      </c>
      <c r="B50" s="29" t="s">
        <v>417</v>
      </c>
      <c r="C50" s="29" t="s">
        <v>271</v>
      </c>
      <c r="D50" s="29" t="s">
        <v>418</v>
      </c>
      <c r="E50" s="29" t="s">
        <v>273</v>
      </c>
      <c r="F50" s="29" t="s">
        <v>419</v>
      </c>
      <c r="G50" s="29" t="s">
        <v>275</v>
      </c>
      <c r="H50" s="29" t="s">
        <v>420</v>
      </c>
      <c r="J50" s="29" t="s">
        <v>421</v>
      </c>
      <c r="K50" s="29" t="s">
        <v>422</v>
      </c>
      <c r="L50" s="29" t="s">
        <v>423</v>
      </c>
      <c r="M50" s="29" t="s">
        <v>403</v>
      </c>
      <c r="N50" s="29" t="n">
        <v>2009</v>
      </c>
      <c r="O50" s="34" t="n">
        <v>61000</v>
      </c>
    </row>
    <row r="51" customFormat="false" ht="12.75" hidden="false" customHeight="false" outlineLevel="0" collapsed="false">
      <c r="B51" s="35" t="n">
        <v>-61000</v>
      </c>
      <c r="C51" s="29" t="n">
        <v>0</v>
      </c>
      <c r="D51" s="29" t="n">
        <v>-965.52</v>
      </c>
      <c r="E51" s="29" t="s">
        <v>424</v>
      </c>
      <c r="F51" s="29" t="s">
        <v>425</v>
      </c>
      <c r="G51" s="29" t="n">
        <v>0</v>
      </c>
      <c r="H51" s="29" t="s">
        <v>284</v>
      </c>
      <c r="I51" s="29" t="n">
        <v>0</v>
      </c>
      <c r="J51" s="29" t="n">
        <v>0</v>
      </c>
      <c r="K51" s="29" t="n">
        <v>0</v>
      </c>
      <c r="L51" s="29" t="n">
        <v>0</v>
      </c>
      <c r="N51" s="29" t="n">
        <v>0</v>
      </c>
      <c r="O51" s="34" t="n">
        <v>-4795.8</v>
      </c>
      <c r="P51" s="29" t="n">
        <v>-7.99</v>
      </c>
      <c r="Q51" s="29" t="n">
        <v>-17</v>
      </c>
    </row>
    <row r="52" customFormat="false" ht="12.75" hidden="false" customHeight="false" outlineLevel="0" collapsed="false">
      <c r="A52" s="33" t="n">
        <v>41415</v>
      </c>
      <c r="B52" s="29" t="s">
        <v>417</v>
      </c>
      <c r="C52" s="29" t="s">
        <v>285</v>
      </c>
      <c r="D52" s="29" t="s">
        <v>426</v>
      </c>
      <c r="E52" s="29" t="s">
        <v>273</v>
      </c>
      <c r="F52" s="29" t="s">
        <v>419</v>
      </c>
      <c r="G52" s="29" t="s">
        <v>275</v>
      </c>
      <c r="H52" s="29" t="s">
        <v>420</v>
      </c>
      <c r="J52" s="29" t="s">
        <v>421</v>
      </c>
      <c r="K52" s="29" t="s">
        <v>422</v>
      </c>
      <c r="L52" s="29" t="s">
        <v>423</v>
      </c>
      <c r="M52" s="29" t="s">
        <v>403</v>
      </c>
      <c r="N52" s="29" t="n">
        <v>2009</v>
      </c>
      <c r="O52" s="34" t="n">
        <v>61000</v>
      </c>
    </row>
    <row r="53" customFormat="false" ht="12.75" hidden="false" customHeight="false" outlineLevel="0" collapsed="false">
      <c r="B53" s="35" t="n">
        <v>61000</v>
      </c>
      <c r="C53" s="29" t="n">
        <v>0</v>
      </c>
      <c r="D53" s="29" t="n">
        <v>965.52</v>
      </c>
      <c r="E53" s="29" t="s">
        <v>427</v>
      </c>
      <c r="F53" s="29" t="s">
        <v>428</v>
      </c>
      <c r="G53" s="29" t="n">
        <v>0</v>
      </c>
      <c r="H53" s="29" t="s">
        <v>284</v>
      </c>
      <c r="I53" s="29" t="n">
        <v>0</v>
      </c>
      <c r="J53" s="29" t="n">
        <v>0</v>
      </c>
      <c r="K53" s="29" t="n">
        <v>0</v>
      </c>
      <c r="L53" s="29" t="n">
        <v>0</v>
      </c>
      <c r="N53" s="29" t="n">
        <v>0</v>
      </c>
      <c r="O53" s="34" t="n">
        <v>4428.89</v>
      </c>
      <c r="P53" s="29" t="n">
        <v>7.38</v>
      </c>
      <c r="Q53" s="29" t="n">
        <v>17</v>
      </c>
    </row>
    <row r="54" customFormat="false" ht="12.75" hidden="false" customHeight="false" outlineLevel="0" collapsed="false">
      <c r="A54" s="33" t="n">
        <v>41415</v>
      </c>
      <c r="B54" s="29" t="s">
        <v>429</v>
      </c>
      <c r="C54" s="29" t="s">
        <v>285</v>
      </c>
      <c r="D54" s="29" t="s">
        <v>430</v>
      </c>
      <c r="E54" s="29" t="s">
        <v>273</v>
      </c>
      <c r="F54" s="29" t="s">
        <v>431</v>
      </c>
      <c r="G54" s="29" t="s">
        <v>275</v>
      </c>
      <c r="H54" s="29" t="s">
        <v>432</v>
      </c>
      <c r="J54" s="29" t="s">
        <v>433</v>
      </c>
      <c r="K54" s="29" t="s">
        <v>434</v>
      </c>
      <c r="L54" s="29" t="s">
        <v>280</v>
      </c>
      <c r="M54" s="29" t="s">
        <v>403</v>
      </c>
      <c r="N54" s="29" t="n">
        <v>2010</v>
      </c>
      <c r="O54" s="34" t="n">
        <v>85000</v>
      </c>
    </row>
    <row r="55" customFormat="false" ht="12.75" hidden="false" customHeight="false" outlineLevel="0" collapsed="false">
      <c r="B55" s="35" t="n">
        <v>85000</v>
      </c>
      <c r="C55" s="29" t="n">
        <v>0</v>
      </c>
      <c r="D55" s="34" t="n">
        <v>2206.9</v>
      </c>
      <c r="E55" s="29" t="s">
        <v>435</v>
      </c>
      <c r="F55" s="29" t="s">
        <v>436</v>
      </c>
      <c r="G55" s="29" t="n">
        <v>0</v>
      </c>
      <c r="H55" s="29" t="s">
        <v>284</v>
      </c>
      <c r="I55" s="29" t="n">
        <v>0</v>
      </c>
      <c r="J55" s="29" t="n">
        <v>0</v>
      </c>
      <c r="K55" s="29" t="n">
        <v>0</v>
      </c>
      <c r="L55" s="29" t="n">
        <v>0</v>
      </c>
      <c r="N55" s="29" t="n">
        <v>0</v>
      </c>
      <c r="O55" s="34" t="n">
        <v>11991.92</v>
      </c>
      <c r="P55" s="29" t="n">
        <v>14.48</v>
      </c>
      <c r="Q55" s="29" t="n">
        <v>6</v>
      </c>
    </row>
    <row r="56" customFormat="false" ht="12.75" hidden="false" customHeight="false" outlineLevel="0" collapsed="false">
      <c r="A56" s="33" t="n">
        <v>41415</v>
      </c>
      <c r="B56" s="29" t="s">
        <v>437</v>
      </c>
      <c r="C56" s="29" t="s">
        <v>271</v>
      </c>
      <c r="D56" s="29" t="s">
        <v>438</v>
      </c>
      <c r="E56" s="29" t="s">
        <v>273</v>
      </c>
      <c r="F56" s="29" t="s">
        <v>439</v>
      </c>
      <c r="G56" s="29" t="s">
        <v>275</v>
      </c>
      <c r="H56" s="29" t="s">
        <v>440</v>
      </c>
      <c r="J56" s="29" t="s">
        <v>441</v>
      </c>
      <c r="K56" s="29" t="s">
        <v>442</v>
      </c>
      <c r="L56" s="29" t="s">
        <v>402</v>
      </c>
      <c r="M56" s="29" t="s">
        <v>403</v>
      </c>
      <c r="N56" s="29" t="n">
        <v>2008</v>
      </c>
      <c r="O56" s="34" t="n">
        <v>84000</v>
      </c>
    </row>
    <row r="57" customFormat="false" ht="12.75" hidden="false" customHeight="false" outlineLevel="0" collapsed="false">
      <c r="B57" s="35" t="n">
        <v>-84000</v>
      </c>
      <c r="C57" s="29" t="n">
        <v>0</v>
      </c>
      <c r="D57" s="29" t="n">
        <v>-827.59</v>
      </c>
      <c r="E57" s="29" t="s">
        <v>443</v>
      </c>
      <c r="F57" s="29" t="s">
        <v>444</v>
      </c>
      <c r="G57" s="29" t="n">
        <v>0</v>
      </c>
      <c r="H57" s="29" t="s">
        <v>284</v>
      </c>
      <c r="I57" s="29" t="n">
        <v>0</v>
      </c>
      <c r="J57" s="29" t="n">
        <v>0</v>
      </c>
      <c r="K57" s="29" t="n">
        <v>0</v>
      </c>
      <c r="L57" s="29" t="n">
        <v>0</v>
      </c>
      <c r="N57" s="29" t="n">
        <v>0</v>
      </c>
      <c r="O57" s="34" t="n">
        <v>-5172.41</v>
      </c>
      <c r="P57" s="29" t="n">
        <v>-6.22</v>
      </c>
      <c r="Q57" s="29" t="n">
        <v>-2</v>
      </c>
    </row>
    <row r="58" customFormat="false" ht="12.75" hidden="false" customHeight="false" outlineLevel="0" collapsed="false">
      <c r="A58" s="33" t="n">
        <v>41415</v>
      </c>
      <c r="B58" s="29" t="s">
        <v>437</v>
      </c>
      <c r="C58" s="29" t="s">
        <v>285</v>
      </c>
      <c r="D58" s="29" t="s">
        <v>445</v>
      </c>
      <c r="E58" s="29" t="s">
        <v>273</v>
      </c>
      <c r="F58" s="29" t="s">
        <v>439</v>
      </c>
      <c r="G58" s="29" t="s">
        <v>275</v>
      </c>
      <c r="H58" s="29" t="s">
        <v>440</v>
      </c>
      <c r="J58" s="29" t="s">
        <v>441</v>
      </c>
      <c r="K58" s="29" t="s">
        <v>442</v>
      </c>
      <c r="L58" s="29" t="s">
        <v>402</v>
      </c>
      <c r="M58" s="29" t="s">
        <v>403</v>
      </c>
      <c r="N58" s="29" t="n">
        <v>2008</v>
      </c>
      <c r="O58" s="34" t="n">
        <v>84000</v>
      </c>
    </row>
    <row r="59" customFormat="false" ht="12.75" hidden="false" customHeight="false" outlineLevel="0" collapsed="false">
      <c r="B59" s="35" t="n">
        <v>84000</v>
      </c>
      <c r="C59" s="29" t="n">
        <v>0</v>
      </c>
      <c r="D59" s="29" t="n">
        <v>827.59</v>
      </c>
      <c r="E59" s="29" t="s">
        <v>446</v>
      </c>
      <c r="F59" s="29" t="s">
        <v>447</v>
      </c>
      <c r="G59" s="29" t="n">
        <v>0</v>
      </c>
      <c r="H59" s="29" t="s">
        <v>284</v>
      </c>
      <c r="I59" s="29" t="n">
        <v>0</v>
      </c>
      <c r="J59" s="29" t="n">
        <v>0</v>
      </c>
      <c r="K59" s="29" t="n">
        <v>0</v>
      </c>
      <c r="L59" s="29" t="n">
        <v>0</v>
      </c>
      <c r="N59" s="29" t="n">
        <v>0</v>
      </c>
      <c r="O59" s="34" t="n">
        <v>5004.41</v>
      </c>
      <c r="P59" s="29" t="n">
        <v>6.02</v>
      </c>
      <c r="Q59" s="29" t="n">
        <v>2</v>
      </c>
    </row>
    <row r="60" customFormat="false" ht="12.75" hidden="false" customHeight="false" outlineLevel="0" collapsed="false">
      <c r="A60" s="33" t="n">
        <v>41415</v>
      </c>
      <c r="B60" s="29" t="s">
        <v>448</v>
      </c>
      <c r="C60" s="29" t="s">
        <v>285</v>
      </c>
      <c r="D60" s="29" t="s">
        <v>449</v>
      </c>
      <c r="E60" s="29" t="s">
        <v>273</v>
      </c>
      <c r="F60" s="29" t="s">
        <v>450</v>
      </c>
      <c r="G60" s="29" t="s">
        <v>275</v>
      </c>
      <c r="H60" s="29" t="s">
        <v>451</v>
      </c>
      <c r="J60" s="29" t="s">
        <v>452</v>
      </c>
      <c r="K60" s="29" t="s">
        <v>453</v>
      </c>
      <c r="L60" s="29" t="s">
        <v>423</v>
      </c>
      <c r="M60" s="29" t="s">
        <v>403</v>
      </c>
      <c r="N60" s="29" t="n">
        <v>2010</v>
      </c>
      <c r="O60" s="34" t="n">
        <v>81000</v>
      </c>
    </row>
    <row r="61" customFormat="false" ht="12.75" hidden="false" customHeight="false" outlineLevel="0" collapsed="false">
      <c r="B61" s="35" t="n">
        <v>81000</v>
      </c>
      <c r="C61" s="29" t="n">
        <v>0</v>
      </c>
      <c r="D61" s="29" t="n">
        <v>965.52</v>
      </c>
      <c r="E61" s="29" t="s">
        <v>454</v>
      </c>
      <c r="F61" s="29" t="s">
        <v>455</v>
      </c>
      <c r="G61" s="29" t="n">
        <v>0</v>
      </c>
      <c r="H61" s="29" t="s">
        <v>284</v>
      </c>
      <c r="I61" s="29" t="n">
        <v>0</v>
      </c>
      <c r="J61" s="29" t="n">
        <v>0</v>
      </c>
      <c r="K61" s="29" t="n">
        <v>0</v>
      </c>
      <c r="L61" s="29" t="n">
        <v>0</v>
      </c>
      <c r="N61" s="29" t="n">
        <v>0</v>
      </c>
      <c r="O61" s="34" t="n">
        <v>6034.48</v>
      </c>
      <c r="P61" s="29" t="n">
        <v>7.54</v>
      </c>
      <c r="Q61" s="29" t="n">
        <v>3</v>
      </c>
    </row>
    <row r="62" customFormat="false" ht="12.75" hidden="false" customHeight="false" outlineLevel="0" collapsed="false">
      <c r="A62" s="33" t="n">
        <v>41415</v>
      </c>
      <c r="B62" s="29" t="s">
        <v>456</v>
      </c>
      <c r="C62" s="29" t="s">
        <v>271</v>
      </c>
      <c r="D62" s="29" t="s">
        <v>457</v>
      </c>
      <c r="E62" s="29" t="s">
        <v>273</v>
      </c>
      <c r="F62" s="29" t="s">
        <v>458</v>
      </c>
      <c r="G62" s="29" t="s">
        <v>275</v>
      </c>
      <c r="H62" s="29" t="s">
        <v>459</v>
      </c>
      <c r="J62" s="29" t="s">
        <v>460</v>
      </c>
      <c r="K62" s="29" t="s">
        <v>461</v>
      </c>
      <c r="L62" s="29" t="s">
        <v>402</v>
      </c>
      <c r="M62" s="29" t="s">
        <v>403</v>
      </c>
      <c r="N62" s="29" t="n">
        <v>2008</v>
      </c>
      <c r="O62" s="34" t="n">
        <v>736000</v>
      </c>
    </row>
    <row r="63" customFormat="false" ht="12.75" hidden="false" customHeight="false" outlineLevel="0" collapsed="false">
      <c r="B63" s="35" t="n">
        <v>-177000</v>
      </c>
      <c r="C63" s="29" t="n">
        <v>0</v>
      </c>
      <c r="D63" s="34" t="n">
        <v>-3034.48</v>
      </c>
      <c r="E63" s="29" t="s">
        <v>462</v>
      </c>
      <c r="F63" s="29" t="s">
        <v>463</v>
      </c>
      <c r="G63" s="29" t="n">
        <v>0</v>
      </c>
      <c r="H63" s="29" t="s">
        <v>284</v>
      </c>
      <c r="I63" s="29" t="n">
        <v>0</v>
      </c>
      <c r="J63" s="29" t="n">
        <v>0</v>
      </c>
      <c r="K63" s="29" t="n">
        <v>0</v>
      </c>
      <c r="L63" s="29" t="n">
        <v>0</v>
      </c>
      <c r="N63" s="29" t="n">
        <v>0</v>
      </c>
      <c r="O63" s="34" t="n">
        <v>-7579.71</v>
      </c>
      <c r="P63" s="29" t="n">
        <v>-4.36</v>
      </c>
      <c r="Q63" s="29" t="n">
        <v>-158</v>
      </c>
    </row>
    <row r="64" customFormat="false" ht="12.75" hidden="false" customHeight="false" outlineLevel="0" collapsed="false">
      <c r="A64" s="33" t="n">
        <v>41415</v>
      </c>
      <c r="B64" s="29" t="s">
        <v>456</v>
      </c>
      <c r="C64" s="29" t="s">
        <v>285</v>
      </c>
      <c r="D64" s="29" t="s">
        <v>464</v>
      </c>
      <c r="E64" s="29" t="s">
        <v>273</v>
      </c>
      <c r="F64" s="29" t="s">
        <v>458</v>
      </c>
      <c r="G64" s="29" t="s">
        <v>275</v>
      </c>
      <c r="H64" s="29" t="s">
        <v>459</v>
      </c>
      <c r="J64" s="29" t="s">
        <v>460</v>
      </c>
      <c r="K64" s="29" t="s">
        <v>461</v>
      </c>
      <c r="L64" s="29" t="s">
        <v>402</v>
      </c>
      <c r="M64" s="29" t="s">
        <v>403</v>
      </c>
      <c r="N64" s="29" t="n">
        <v>2008</v>
      </c>
      <c r="O64" s="34" t="n">
        <v>736000</v>
      </c>
    </row>
    <row r="65" customFormat="false" ht="12.75" hidden="false" customHeight="false" outlineLevel="0" collapsed="false">
      <c r="B65" s="35" t="n">
        <v>177000</v>
      </c>
      <c r="C65" s="29" t="n">
        <v>0</v>
      </c>
      <c r="D65" s="34" t="n">
        <v>3034.48</v>
      </c>
      <c r="E65" s="29" t="s">
        <v>465</v>
      </c>
      <c r="F65" s="29" t="s">
        <v>466</v>
      </c>
      <c r="G65" s="29" t="n">
        <v>0</v>
      </c>
      <c r="H65" s="29" t="s">
        <v>284</v>
      </c>
      <c r="I65" s="29" t="n">
        <v>0</v>
      </c>
      <c r="J65" s="29" t="n">
        <v>0</v>
      </c>
      <c r="K65" s="29" t="n">
        <v>0</v>
      </c>
      <c r="L65" s="29" t="n">
        <v>0</v>
      </c>
      <c r="N65" s="29" t="n">
        <v>0</v>
      </c>
      <c r="O65" s="34" t="n">
        <v>7376.71</v>
      </c>
      <c r="P65" s="29" t="n">
        <v>4.24</v>
      </c>
      <c r="Q65" s="29" t="n">
        <v>158</v>
      </c>
    </row>
    <row r="66" customFormat="false" ht="12.75" hidden="false" customHeight="false" outlineLevel="0" collapsed="false">
      <c r="A66" s="33" t="n">
        <v>41415</v>
      </c>
      <c r="B66" s="29" t="s">
        <v>467</v>
      </c>
      <c r="C66" s="29" t="s">
        <v>285</v>
      </c>
      <c r="D66" s="29" t="s">
        <v>468</v>
      </c>
      <c r="E66" s="29" t="s">
        <v>273</v>
      </c>
      <c r="F66" s="29" t="s">
        <v>469</v>
      </c>
      <c r="G66" s="29" t="s">
        <v>470</v>
      </c>
      <c r="H66" s="29" t="s">
        <v>471</v>
      </c>
      <c r="J66" s="29" t="s">
        <v>472</v>
      </c>
      <c r="K66" s="29" t="s">
        <v>473</v>
      </c>
      <c r="L66" s="29" t="s">
        <v>474</v>
      </c>
      <c r="M66" s="29" t="s">
        <v>403</v>
      </c>
      <c r="N66" s="29" t="n">
        <v>2013</v>
      </c>
      <c r="O66" s="34" t="n">
        <v>331800</v>
      </c>
    </row>
    <row r="67" customFormat="false" ht="12.75" hidden="false" customHeight="false" outlineLevel="0" collapsed="false">
      <c r="B67" s="35" t="n">
        <v>165900</v>
      </c>
      <c r="C67" s="29" t="n">
        <v>0</v>
      </c>
      <c r="D67" s="34" t="n">
        <v>22882.76</v>
      </c>
      <c r="E67" s="29" t="s">
        <v>475</v>
      </c>
      <c r="F67" s="29" t="s">
        <v>476</v>
      </c>
      <c r="G67" s="29" t="n">
        <v>0</v>
      </c>
      <c r="H67" s="29" t="s">
        <v>284</v>
      </c>
      <c r="I67" s="29" t="n">
        <v>0</v>
      </c>
      <c r="J67" s="29" t="n">
        <v>0</v>
      </c>
      <c r="K67" s="29" t="n">
        <v>0</v>
      </c>
      <c r="L67" s="29" t="n">
        <v>0</v>
      </c>
      <c r="N67" s="29" t="n">
        <v>0</v>
      </c>
      <c r="O67" s="34" t="n">
        <v>8803.83</v>
      </c>
      <c r="P67" s="29" t="n">
        <v>6.16</v>
      </c>
      <c r="Q67" s="29" t="n">
        <v>137</v>
      </c>
    </row>
    <row r="68" customFormat="false" ht="12.75" hidden="false" customHeight="false" outlineLevel="0" collapsed="false">
      <c r="A68" s="33" t="n">
        <v>41415</v>
      </c>
      <c r="B68" s="29" t="s">
        <v>477</v>
      </c>
      <c r="C68" s="29" t="s">
        <v>271</v>
      </c>
      <c r="D68" s="29" t="s">
        <v>478</v>
      </c>
      <c r="E68" s="29" t="s">
        <v>273</v>
      </c>
      <c r="F68" s="29" t="s">
        <v>479</v>
      </c>
      <c r="G68" s="29" t="s">
        <v>480</v>
      </c>
      <c r="H68" s="29" t="s">
        <v>481</v>
      </c>
      <c r="J68" s="29" t="s">
        <v>482</v>
      </c>
      <c r="K68" s="29" t="s">
        <v>483</v>
      </c>
      <c r="L68" s="29" t="s">
        <v>484</v>
      </c>
      <c r="M68" s="29" t="s">
        <v>403</v>
      </c>
      <c r="N68" s="29" t="n">
        <v>2013</v>
      </c>
      <c r="O68" s="34" t="n">
        <v>230500</v>
      </c>
    </row>
    <row r="69" customFormat="false" ht="12.75" hidden="false" customHeight="false" outlineLevel="0" collapsed="false">
      <c r="B69" s="35" t="n">
        <v>-230500</v>
      </c>
      <c r="C69" s="29" t="n">
        <v>0</v>
      </c>
      <c r="D69" s="34" t="n">
        <v>-31793.1</v>
      </c>
      <c r="E69" s="29" t="s">
        <v>485</v>
      </c>
      <c r="F69" s="29" t="s">
        <v>486</v>
      </c>
      <c r="G69" s="29" t="n">
        <v>0</v>
      </c>
      <c r="H69" s="29" t="s">
        <v>487</v>
      </c>
      <c r="I69" s="29" t="n">
        <v>0</v>
      </c>
      <c r="J69" s="29" t="n">
        <v>0</v>
      </c>
      <c r="K69" s="29" t="n">
        <v>0</v>
      </c>
      <c r="L69" s="29" t="n">
        <v>0</v>
      </c>
      <c r="N69" s="29" t="n">
        <v>0</v>
      </c>
      <c r="O69" s="34" t="n">
        <v>-12536.35</v>
      </c>
      <c r="P69" s="29" t="n">
        <v>-6.31</v>
      </c>
      <c r="Q69" s="29" t="n">
        <v>0</v>
      </c>
    </row>
    <row r="70" customFormat="false" ht="12.75" hidden="false" customHeight="false" outlineLevel="0" collapsed="false">
      <c r="A70" s="33" t="n">
        <v>41415</v>
      </c>
      <c r="B70" s="29" t="s">
        <v>477</v>
      </c>
      <c r="C70" s="29" t="s">
        <v>285</v>
      </c>
      <c r="D70" s="29" t="s">
        <v>488</v>
      </c>
      <c r="E70" s="29" t="s">
        <v>273</v>
      </c>
      <c r="F70" s="29" t="s">
        <v>479</v>
      </c>
      <c r="G70" s="29" t="s">
        <v>480</v>
      </c>
      <c r="H70" s="29" t="s">
        <v>481</v>
      </c>
      <c r="J70" s="29" t="s">
        <v>482</v>
      </c>
      <c r="K70" s="29" t="s">
        <v>483</v>
      </c>
      <c r="L70" s="29" t="s">
        <v>484</v>
      </c>
      <c r="M70" s="29" t="s">
        <v>403</v>
      </c>
      <c r="N70" s="29" t="n">
        <v>2013</v>
      </c>
      <c r="O70" s="34" t="n">
        <v>230500</v>
      </c>
    </row>
    <row r="71" customFormat="false" ht="12.75" hidden="false" customHeight="false" outlineLevel="0" collapsed="false">
      <c r="B71" s="35" t="n">
        <v>230500</v>
      </c>
      <c r="C71" s="29" t="n">
        <v>0</v>
      </c>
      <c r="D71" s="34" t="n">
        <v>31793.1</v>
      </c>
      <c r="E71" s="29" t="s">
        <v>489</v>
      </c>
      <c r="F71" s="29" t="s">
        <v>490</v>
      </c>
      <c r="G71" s="29" t="n">
        <v>0</v>
      </c>
      <c r="H71" s="29" t="s">
        <v>491</v>
      </c>
      <c r="I71" s="29" t="n">
        <v>0</v>
      </c>
      <c r="J71" s="29" t="n">
        <v>0</v>
      </c>
      <c r="K71" s="29" t="n">
        <v>0</v>
      </c>
      <c r="L71" s="29" t="n">
        <v>0</v>
      </c>
      <c r="N71" s="29" t="n">
        <v>0</v>
      </c>
      <c r="O71" s="34" t="n">
        <v>11846.35</v>
      </c>
      <c r="P71" s="29" t="n">
        <v>5.96</v>
      </c>
      <c r="Q71" s="29" t="n">
        <v>0</v>
      </c>
    </row>
    <row r="72" customFormat="false" ht="12.75" hidden="false" customHeight="false" outlineLevel="0" collapsed="false">
      <c r="A72" s="33" t="n">
        <v>41415</v>
      </c>
      <c r="B72" s="29" t="s">
        <v>492</v>
      </c>
      <c r="C72" s="29" t="s">
        <v>285</v>
      </c>
      <c r="D72" s="29" t="s">
        <v>493</v>
      </c>
      <c r="E72" s="29" t="s">
        <v>273</v>
      </c>
      <c r="F72" s="29" t="s">
        <v>494</v>
      </c>
      <c r="G72" s="29" t="s">
        <v>495</v>
      </c>
      <c r="H72" s="29" t="s">
        <v>496</v>
      </c>
      <c r="J72" s="29" t="s">
        <v>497</v>
      </c>
      <c r="K72" s="29" t="s">
        <v>498</v>
      </c>
      <c r="L72" s="29" t="s">
        <v>499</v>
      </c>
      <c r="M72" s="29" t="s">
        <v>403</v>
      </c>
      <c r="N72" s="29" t="n">
        <v>2013</v>
      </c>
      <c r="O72" s="34" t="n">
        <v>1104600</v>
      </c>
    </row>
    <row r="73" customFormat="false" ht="12.75" hidden="false" customHeight="false" outlineLevel="0" collapsed="false">
      <c r="B73" s="35" t="n">
        <v>274900</v>
      </c>
      <c r="C73" s="29" t="n">
        <v>0</v>
      </c>
      <c r="D73" s="34" t="n">
        <v>37917.24</v>
      </c>
      <c r="E73" s="29" t="s">
        <v>500</v>
      </c>
      <c r="F73" s="29" t="s">
        <v>501</v>
      </c>
      <c r="G73" s="29" t="n">
        <v>0</v>
      </c>
      <c r="H73" s="29" t="s">
        <v>502</v>
      </c>
      <c r="I73" s="29" t="n">
        <v>0</v>
      </c>
      <c r="J73" s="29" t="n">
        <v>0</v>
      </c>
      <c r="K73" s="29" t="n">
        <v>0</v>
      </c>
      <c r="L73" s="29" t="n">
        <v>0</v>
      </c>
      <c r="N73" s="29" t="n">
        <v>0</v>
      </c>
      <c r="O73" s="34" t="n">
        <v>22532.76</v>
      </c>
      <c r="P73" s="29" t="n">
        <v>9.61</v>
      </c>
      <c r="Q73" s="29" t="n">
        <v>110</v>
      </c>
    </row>
    <row r="74" customFormat="false" ht="12.75" hidden="false" customHeight="false" outlineLevel="0" collapsed="false">
      <c r="A74" s="33" t="n">
        <v>41415</v>
      </c>
      <c r="B74" s="29" t="s">
        <v>503</v>
      </c>
      <c r="C74" s="29" t="s">
        <v>271</v>
      </c>
      <c r="D74" s="29" t="s">
        <v>504</v>
      </c>
      <c r="E74" s="29" t="s">
        <v>273</v>
      </c>
      <c r="F74" s="29" t="s">
        <v>505</v>
      </c>
      <c r="G74" s="29" t="s">
        <v>326</v>
      </c>
      <c r="H74" s="29" t="s">
        <v>327</v>
      </c>
      <c r="J74" s="29" t="s">
        <v>506</v>
      </c>
      <c r="K74" s="29" t="s">
        <v>507</v>
      </c>
      <c r="L74" s="29" t="s">
        <v>330</v>
      </c>
      <c r="M74" s="29" t="s">
        <v>403</v>
      </c>
      <c r="N74" s="29" t="n">
        <v>2013</v>
      </c>
      <c r="O74" s="34" t="n">
        <v>169700</v>
      </c>
    </row>
    <row r="75" customFormat="false" ht="12.75" hidden="false" customHeight="false" outlineLevel="0" collapsed="false">
      <c r="B75" s="35" t="n">
        <v>-115700</v>
      </c>
      <c r="C75" s="29" t="n">
        <v>0</v>
      </c>
      <c r="D75" s="34" t="n">
        <v>-15958.62</v>
      </c>
      <c r="E75" s="29" t="s">
        <v>508</v>
      </c>
      <c r="F75" s="29" t="s">
        <v>509</v>
      </c>
      <c r="G75" s="29" t="n">
        <v>0</v>
      </c>
      <c r="H75" s="29" t="s">
        <v>510</v>
      </c>
      <c r="I75" s="29" t="n">
        <v>0</v>
      </c>
      <c r="J75" s="29" t="n">
        <v>0</v>
      </c>
      <c r="K75" s="29" t="n">
        <v>0</v>
      </c>
      <c r="L75" s="29" t="n">
        <v>0</v>
      </c>
      <c r="N75" s="29" t="n">
        <v>0</v>
      </c>
      <c r="O75" s="34" t="n">
        <v>-5424.96</v>
      </c>
      <c r="P75" s="29" t="n">
        <v>-5.44</v>
      </c>
      <c r="Q75" s="29" t="n">
        <v>-67</v>
      </c>
    </row>
    <row r="76" customFormat="false" ht="12.75" hidden="false" customHeight="false" outlineLevel="0" collapsed="false">
      <c r="A76" s="33" t="n">
        <v>41415</v>
      </c>
      <c r="B76" s="29" t="s">
        <v>503</v>
      </c>
      <c r="C76" s="29" t="s">
        <v>285</v>
      </c>
      <c r="D76" s="29" t="s">
        <v>511</v>
      </c>
      <c r="E76" s="29" t="s">
        <v>273</v>
      </c>
      <c r="F76" s="29" t="s">
        <v>505</v>
      </c>
      <c r="G76" s="29" t="s">
        <v>326</v>
      </c>
      <c r="H76" s="29" t="s">
        <v>327</v>
      </c>
      <c r="J76" s="29" t="s">
        <v>506</v>
      </c>
      <c r="K76" s="29" t="s">
        <v>507</v>
      </c>
      <c r="L76" s="29" t="s">
        <v>330</v>
      </c>
      <c r="M76" s="29" t="s">
        <v>403</v>
      </c>
      <c r="N76" s="29" t="n">
        <v>2013</v>
      </c>
      <c r="O76" s="34" t="n">
        <v>169700</v>
      </c>
    </row>
    <row r="77" customFormat="false" ht="12.75" hidden="false" customHeight="false" outlineLevel="0" collapsed="false">
      <c r="B77" s="35" t="n">
        <v>115700</v>
      </c>
      <c r="C77" s="29" t="n">
        <v>0</v>
      </c>
      <c r="D77" s="34" t="n">
        <v>15958.62</v>
      </c>
      <c r="E77" s="29" t="s">
        <v>512</v>
      </c>
      <c r="F77" s="29" t="s">
        <v>513</v>
      </c>
      <c r="G77" s="29" t="n">
        <v>0</v>
      </c>
      <c r="H77" s="29" t="s">
        <v>514</v>
      </c>
      <c r="I77" s="29" t="n">
        <v>0</v>
      </c>
      <c r="J77" s="29" t="n">
        <v>0</v>
      </c>
      <c r="K77" s="29" t="n">
        <v>0</v>
      </c>
      <c r="L77" s="29" t="n">
        <v>0</v>
      </c>
      <c r="N77" s="29" t="n">
        <v>0</v>
      </c>
      <c r="O77" s="34" t="n">
        <v>4734.96</v>
      </c>
      <c r="P77" s="29" t="n">
        <v>4.75</v>
      </c>
      <c r="Q77" s="29" t="n">
        <v>67</v>
      </c>
    </row>
    <row r="78" customFormat="false" ht="12.75" hidden="false" customHeight="false" outlineLevel="0" collapsed="false">
      <c r="A78" s="33" t="n">
        <v>41415</v>
      </c>
      <c r="B78" s="29" t="s">
        <v>515</v>
      </c>
      <c r="C78" s="29" t="s">
        <v>271</v>
      </c>
      <c r="D78" s="29" t="s">
        <v>516</v>
      </c>
      <c r="E78" s="29" t="s">
        <v>273</v>
      </c>
      <c r="F78" s="29" t="s">
        <v>517</v>
      </c>
      <c r="G78" s="29" t="s">
        <v>518</v>
      </c>
      <c r="H78" s="29" t="s">
        <v>519</v>
      </c>
      <c r="J78" s="29" t="s">
        <v>520</v>
      </c>
      <c r="K78" s="29" t="s">
        <v>521</v>
      </c>
      <c r="L78" s="29" t="s">
        <v>522</v>
      </c>
      <c r="M78" s="29" t="s">
        <v>403</v>
      </c>
      <c r="N78" s="29" t="n">
        <v>2013</v>
      </c>
      <c r="O78" s="34" t="n">
        <v>249900</v>
      </c>
    </row>
    <row r="79" customFormat="false" ht="12.75" hidden="false" customHeight="false" outlineLevel="0" collapsed="false">
      <c r="B79" s="35" t="n">
        <v>-247900</v>
      </c>
      <c r="C79" s="29" t="n">
        <v>0</v>
      </c>
      <c r="D79" s="34" t="n">
        <v>-34193.1</v>
      </c>
      <c r="E79" s="29" t="s">
        <v>523</v>
      </c>
      <c r="F79" s="29" t="s">
        <v>524</v>
      </c>
      <c r="G79" s="29" t="n">
        <v>0</v>
      </c>
      <c r="H79" s="29" t="s">
        <v>284</v>
      </c>
      <c r="I79" s="29" t="n">
        <v>0</v>
      </c>
      <c r="J79" s="34" t="n">
        <v>-1724</v>
      </c>
      <c r="K79" s="29" t="n">
        <v>14</v>
      </c>
      <c r="L79" s="29" t="n">
        <v>0</v>
      </c>
      <c r="N79" s="34" t="n">
        <v>-1724.14</v>
      </c>
      <c r="O79" s="34" t="n">
        <v>-6318.51</v>
      </c>
      <c r="P79" s="29" t="n">
        <v>-2.99</v>
      </c>
      <c r="Q79" s="29" t="n">
        <v>-49</v>
      </c>
    </row>
    <row r="80" customFormat="false" ht="12.75" hidden="false" customHeight="false" outlineLevel="0" collapsed="false">
      <c r="A80" s="33" t="n">
        <v>41415</v>
      </c>
      <c r="B80" s="29" t="s">
        <v>515</v>
      </c>
      <c r="C80" s="29" t="s">
        <v>285</v>
      </c>
      <c r="D80" s="29" t="s">
        <v>525</v>
      </c>
      <c r="E80" s="29" t="s">
        <v>273</v>
      </c>
      <c r="F80" s="29" t="s">
        <v>517</v>
      </c>
      <c r="G80" s="29" t="s">
        <v>518</v>
      </c>
      <c r="H80" s="29" t="s">
        <v>519</v>
      </c>
      <c r="J80" s="29" t="s">
        <v>520</v>
      </c>
      <c r="K80" s="29" t="s">
        <v>521</v>
      </c>
      <c r="L80" s="29" t="s">
        <v>522</v>
      </c>
      <c r="M80" s="29" t="s">
        <v>403</v>
      </c>
      <c r="N80" s="29" t="n">
        <v>2013</v>
      </c>
      <c r="O80" s="34" t="n">
        <v>249900</v>
      </c>
    </row>
    <row r="81" customFormat="false" ht="12.75" hidden="false" customHeight="false" outlineLevel="0" collapsed="false">
      <c r="B81" s="35" t="n">
        <v>247900</v>
      </c>
      <c r="C81" s="29" t="n">
        <v>0</v>
      </c>
      <c r="D81" s="34" t="n">
        <v>34193.1</v>
      </c>
      <c r="E81" s="29" t="s">
        <v>526</v>
      </c>
      <c r="F81" s="29" t="s">
        <v>527</v>
      </c>
      <c r="G81" s="29" t="n">
        <v>0</v>
      </c>
      <c r="H81" s="29" t="s">
        <v>284</v>
      </c>
      <c r="I81" s="29" t="n">
        <v>0</v>
      </c>
      <c r="J81" s="29" t="n">
        <v>862</v>
      </c>
      <c r="K81" s="29" t="n">
        <v>7</v>
      </c>
      <c r="L81" s="29" t="n">
        <v>0</v>
      </c>
      <c r="N81" s="29" t="n">
        <v>862.07</v>
      </c>
      <c r="O81" s="34" t="n">
        <v>5456.44</v>
      </c>
      <c r="P81" s="29" t="n">
        <v>2.58</v>
      </c>
      <c r="Q81" s="29" t="n">
        <v>49</v>
      </c>
    </row>
    <row r="82" customFormat="false" ht="12.75" hidden="false" customHeight="false" outlineLevel="0" collapsed="false">
      <c r="A82" s="33" t="n">
        <v>41415</v>
      </c>
      <c r="B82" s="29" t="s">
        <v>528</v>
      </c>
      <c r="C82" s="29" t="s">
        <v>285</v>
      </c>
      <c r="D82" s="29" t="s">
        <v>529</v>
      </c>
      <c r="E82" s="29" t="s">
        <v>273</v>
      </c>
      <c r="F82" s="29" t="s">
        <v>530</v>
      </c>
      <c r="G82" s="29" t="s">
        <v>531</v>
      </c>
      <c r="H82" s="29" t="s">
        <v>532</v>
      </c>
      <c r="J82" s="29" t="s">
        <v>533</v>
      </c>
      <c r="K82" s="29" t="s">
        <v>534</v>
      </c>
      <c r="L82" s="29" t="s">
        <v>535</v>
      </c>
      <c r="M82" s="29" t="s">
        <v>403</v>
      </c>
      <c r="N82" s="29" t="n">
        <v>2013</v>
      </c>
      <c r="O82" s="34" t="n">
        <v>319900</v>
      </c>
    </row>
    <row r="83" customFormat="false" ht="12.75" hidden="false" customHeight="false" outlineLevel="0" collapsed="false">
      <c r="B83" s="35" t="n">
        <v>319900</v>
      </c>
      <c r="C83" s="29" t="n">
        <v>0</v>
      </c>
      <c r="D83" s="34" t="n">
        <v>44124.14</v>
      </c>
      <c r="E83" s="29" t="s">
        <v>536</v>
      </c>
      <c r="F83" s="29" t="s">
        <v>537</v>
      </c>
      <c r="G83" s="29" t="n">
        <v>0</v>
      </c>
      <c r="H83" s="29" t="s">
        <v>538</v>
      </c>
      <c r="I83" s="29" t="n">
        <v>0</v>
      </c>
      <c r="J83" s="29" t="n">
        <v>0</v>
      </c>
      <c r="K83" s="29" t="n">
        <v>0</v>
      </c>
      <c r="L83" s="29" t="n">
        <v>0</v>
      </c>
      <c r="N83" s="29" t="n">
        <v>0</v>
      </c>
      <c r="O83" s="34" t="n">
        <v>22927.88</v>
      </c>
      <c r="P83" s="29" t="n">
        <v>8.54</v>
      </c>
      <c r="Q83" s="29" t="n">
        <v>53</v>
      </c>
    </row>
    <row r="84" customFormat="false" ht="12.75" hidden="false" customHeight="false" outlineLevel="0" collapsed="false">
      <c r="A84" s="33" t="n">
        <v>41415</v>
      </c>
      <c r="B84" s="29" t="s">
        <v>539</v>
      </c>
      <c r="C84" s="29" t="s">
        <v>285</v>
      </c>
      <c r="D84" s="29" t="s">
        <v>540</v>
      </c>
      <c r="E84" s="29" t="s">
        <v>273</v>
      </c>
      <c r="F84" s="29" t="s">
        <v>541</v>
      </c>
      <c r="G84" s="29" t="s">
        <v>542</v>
      </c>
      <c r="H84" s="29" t="s">
        <v>543</v>
      </c>
      <c r="J84" s="29" t="s">
        <v>544</v>
      </c>
      <c r="K84" s="29" t="s">
        <v>545</v>
      </c>
      <c r="L84" s="29" t="s">
        <v>535</v>
      </c>
      <c r="M84" s="29" t="s">
        <v>403</v>
      </c>
      <c r="N84" s="29" t="n">
        <v>2013</v>
      </c>
      <c r="O84" s="34" t="n">
        <v>1253700</v>
      </c>
    </row>
    <row r="85" customFormat="false" ht="12.75" hidden="false" customHeight="false" outlineLevel="0" collapsed="false">
      <c r="B85" s="35" t="n">
        <v>417900</v>
      </c>
      <c r="C85" s="29" t="n">
        <v>0</v>
      </c>
      <c r="D85" s="34" t="n">
        <v>57641.38</v>
      </c>
      <c r="E85" s="29" t="s">
        <v>546</v>
      </c>
      <c r="F85" s="29" t="s">
        <v>547</v>
      </c>
      <c r="G85" s="29" t="n">
        <v>0</v>
      </c>
      <c r="H85" s="29" t="s">
        <v>284</v>
      </c>
      <c r="I85" s="29" t="n">
        <v>0</v>
      </c>
      <c r="J85" s="29" t="n">
        <v>0</v>
      </c>
      <c r="K85" s="29" t="n">
        <v>0</v>
      </c>
      <c r="L85" s="29" t="n">
        <v>0</v>
      </c>
      <c r="N85" s="29" t="n">
        <v>0</v>
      </c>
      <c r="O85" s="34" t="n">
        <v>38031.07</v>
      </c>
      <c r="P85" s="29" t="n">
        <v>11.08</v>
      </c>
      <c r="Q85" s="29" t="n">
        <v>12</v>
      </c>
    </row>
    <row r="86" customFormat="false" ht="12.75" hidden="false" customHeight="false" outlineLevel="0" collapsed="false">
      <c r="A86" s="33" t="n">
        <v>41415</v>
      </c>
      <c r="B86" s="29" t="s">
        <v>548</v>
      </c>
      <c r="C86" s="29" t="s">
        <v>285</v>
      </c>
      <c r="D86" s="29" t="s">
        <v>549</v>
      </c>
      <c r="E86" s="29" t="s">
        <v>273</v>
      </c>
      <c r="F86" s="29" t="s">
        <v>550</v>
      </c>
      <c r="G86" s="29" t="s">
        <v>551</v>
      </c>
      <c r="H86" s="29" t="s">
        <v>552</v>
      </c>
      <c r="J86" s="29" t="s">
        <v>553</v>
      </c>
      <c r="K86" s="29" t="s">
        <v>554</v>
      </c>
      <c r="L86" s="29" t="s">
        <v>360</v>
      </c>
      <c r="M86" s="29" t="s">
        <v>403</v>
      </c>
      <c r="N86" s="29" t="n">
        <v>2013</v>
      </c>
      <c r="O86" s="34" t="n">
        <v>177970</v>
      </c>
    </row>
    <row r="87" customFormat="false" ht="12.75" hidden="false" customHeight="false" outlineLevel="0" collapsed="false">
      <c r="B87" s="35" t="n">
        <v>177970</v>
      </c>
      <c r="C87" s="29" t="n">
        <v>0</v>
      </c>
      <c r="D87" s="34" t="n">
        <v>24547.59</v>
      </c>
      <c r="E87" s="29" t="s">
        <v>555</v>
      </c>
      <c r="F87" s="29" t="s">
        <v>556</v>
      </c>
      <c r="G87" s="29" t="n">
        <v>0</v>
      </c>
      <c r="H87" s="29" t="s">
        <v>557</v>
      </c>
      <c r="I87" s="29" t="n">
        <v>0</v>
      </c>
      <c r="J87" s="29" t="n">
        <v>0</v>
      </c>
      <c r="K87" s="29" t="n">
        <v>0</v>
      </c>
      <c r="L87" s="29" t="n">
        <v>0</v>
      </c>
      <c r="N87" s="29" t="n">
        <v>0</v>
      </c>
      <c r="O87" s="34" t="n">
        <v>3771.64</v>
      </c>
      <c r="P87" s="29" t="n">
        <v>2.46</v>
      </c>
      <c r="Q87" s="29" t="n">
        <v>0</v>
      </c>
    </row>
    <row r="88" customFormat="false" ht="12.75" hidden="false" customHeight="false" outlineLevel="0" collapsed="false">
      <c r="A88" s="33" t="n">
        <v>41422</v>
      </c>
      <c r="B88" s="29" t="s">
        <v>558</v>
      </c>
      <c r="C88" s="29" t="s">
        <v>285</v>
      </c>
      <c r="D88" s="29" t="s">
        <v>559</v>
      </c>
      <c r="E88" s="29" t="s">
        <v>273</v>
      </c>
      <c r="F88" s="29" t="s">
        <v>560</v>
      </c>
      <c r="G88" s="29" t="s">
        <v>275</v>
      </c>
      <c r="H88" s="29" t="s">
        <v>561</v>
      </c>
      <c r="I88" s="29" t="s">
        <v>562</v>
      </c>
      <c r="J88" s="29" t="s">
        <v>563</v>
      </c>
      <c r="K88" s="29" t="n">
        <v>96050288</v>
      </c>
      <c r="L88" s="29" t="s">
        <v>564</v>
      </c>
      <c r="M88" s="29" t="s">
        <v>403</v>
      </c>
      <c r="N88" s="29" t="n">
        <v>2009</v>
      </c>
      <c r="O88" s="29" t="n">
        <v>0</v>
      </c>
    </row>
    <row r="89" customFormat="false" ht="12.75" hidden="false" customHeight="false" outlineLevel="0" collapsed="false">
      <c r="B89" s="35" t="n">
        <v>213000</v>
      </c>
      <c r="C89" s="29" t="n">
        <v>0</v>
      </c>
      <c r="D89" s="34" t="n">
        <v>29379.31</v>
      </c>
      <c r="E89" s="29" t="s">
        <v>565</v>
      </c>
      <c r="F89" s="29" t="s">
        <v>566</v>
      </c>
      <c r="G89" s="29" t="n">
        <v>0</v>
      </c>
      <c r="H89" s="29" t="s">
        <v>284</v>
      </c>
      <c r="I89" s="29" t="n">
        <v>0</v>
      </c>
      <c r="J89" s="29" t="n">
        <v>0</v>
      </c>
      <c r="K89" s="29" t="n">
        <v>0</v>
      </c>
      <c r="L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</row>
    <row r="90" customFormat="false" ht="12.75" hidden="false" customHeight="false" outlineLevel="0" collapsed="false">
      <c r="A90" s="33" t="n">
        <v>41422</v>
      </c>
      <c r="B90" s="29" t="s">
        <v>180</v>
      </c>
      <c r="C90" s="29" t="s">
        <v>285</v>
      </c>
      <c r="D90" s="29" t="s">
        <v>567</v>
      </c>
      <c r="E90" s="29" t="s">
        <v>273</v>
      </c>
      <c r="F90" s="29" t="s">
        <v>568</v>
      </c>
      <c r="G90" s="29" t="s">
        <v>569</v>
      </c>
      <c r="H90" s="29" t="s">
        <v>570</v>
      </c>
      <c r="J90" s="29" t="s">
        <v>571</v>
      </c>
      <c r="K90" s="29" t="s">
        <v>572</v>
      </c>
      <c r="L90" s="29" t="s">
        <v>474</v>
      </c>
      <c r="M90" s="29" t="s">
        <v>403</v>
      </c>
      <c r="N90" s="29" t="n">
        <v>2013</v>
      </c>
      <c r="O90" s="34" t="n">
        <v>599800</v>
      </c>
    </row>
    <row r="91" customFormat="false" ht="12.75" hidden="false" customHeight="false" outlineLevel="0" collapsed="false">
      <c r="B91" s="35" t="n">
        <v>198900</v>
      </c>
      <c r="C91" s="29" t="n">
        <v>0</v>
      </c>
      <c r="D91" s="34" t="n">
        <v>27434.48</v>
      </c>
      <c r="E91" s="29" t="s">
        <v>573</v>
      </c>
      <c r="F91" s="29" t="s">
        <v>574</v>
      </c>
      <c r="G91" s="29" t="n">
        <v>0</v>
      </c>
      <c r="H91" s="29" t="s">
        <v>390</v>
      </c>
      <c r="I91" s="29" t="n">
        <v>0</v>
      </c>
      <c r="J91" s="29" t="n">
        <v>0</v>
      </c>
      <c r="K91" s="29" t="n">
        <v>0</v>
      </c>
      <c r="L91" s="29" t="n">
        <v>0</v>
      </c>
      <c r="N91" s="29" t="n">
        <v>0</v>
      </c>
      <c r="O91" s="34" t="n">
        <v>13287.18</v>
      </c>
      <c r="P91" s="29" t="n">
        <v>7.75</v>
      </c>
      <c r="Q91" s="29" t="n">
        <v>147</v>
      </c>
    </row>
    <row r="92" customFormat="false" ht="12.75" hidden="false" customHeight="false" outlineLevel="0" collapsed="false">
      <c r="A92" s="33" t="n">
        <v>41422</v>
      </c>
      <c r="B92" s="29" t="s">
        <v>477</v>
      </c>
      <c r="C92" s="29" t="s">
        <v>271</v>
      </c>
      <c r="D92" s="29" t="s">
        <v>488</v>
      </c>
      <c r="E92" s="29" t="s">
        <v>273</v>
      </c>
      <c r="F92" s="29" t="s">
        <v>479</v>
      </c>
      <c r="G92" s="29" t="s">
        <v>480</v>
      </c>
      <c r="H92" s="29" t="s">
        <v>481</v>
      </c>
      <c r="J92" s="29" t="s">
        <v>482</v>
      </c>
      <c r="K92" s="29" t="s">
        <v>483</v>
      </c>
      <c r="L92" s="29" t="s">
        <v>484</v>
      </c>
      <c r="M92" s="29" t="s">
        <v>403</v>
      </c>
      <c r="N92" s="29" t="n">
        <v>2013</v>
      </c>
      <c r="O92" s="34" t="n">
        <v>230500</v>
      </c>
    </row>
    <row r="93" customFormat="false" ht="12.75" hidden="false" customHeight="false" outlineLevel="0" collapsed="false">
      <c r="B93" s="35" t="n">
        <v>-230500</v>
      </c>
      <c r="C93" s="29" t="n">
        <v>0</v>
      </c>
      <c r="D93" s="34" t="n">
        <v>-31793.1</v>
      </c>
      <c r="E93" s="29" t="s">
        <v>485</v>
      </c>
      <c r="F93" s="29" t="s">
        <v>575</v>
      </c>
      <c r="G93" s="29" t="n">
        <v>0</v>
      </c>
      <c r="H93" s="29" t="s">
        <v>487</v>
      </c>
      <c r="I93" s="29" t="n">
        <v>0</v>
      </c>
      <c r="J93" s="29" t="n">
        <v>0</v>
      </c>
      <c r="K93" s="29" t="n">
        <v>0</v>
      </c>
      <c r="L93" s="29" t="n">
        <v>0</v>
      </c>
      <c r="N93" s="29" t="n">
        <v>0</v>
      </c>
      <c r="O93" s="34" t="n">
        <v>-11846.35</v>
      </c>
      <c r="P93" s="29" t="n">
        <v>-5.96</v>
      </c>
      <c r="Q93" s="29" t="n">
        <v>0</v>
      </c>
    </row>
    <row r="94" customFormat="false" ht="12.75" hidden="false" customHeight="false" outlineLevel="0" collapsed="false">
      <c r="A94" s="33" t="n">
        <v>41422</v>
      </c>
      <c r="B94" s="29" t="s">
        <v>477</v>
      </c>
      <c r="C94" s="29" t="s">
        <v>285</v>
      </c>
      <c r="D94" s="29" t="s">
        <v>576</v>
      </c>
      <c r="E94" s="29" t="s">
        <v>273</v>
      </c>
      <c r="F94" s="29" t="s">
        <v>479</v>
      </c>
      <c r="G94" s="29" t="s">
        <v>480</v>
      </c>
      <c r="H94" s="29" t="s">
        <v>481</v>
      </c>
      <c r="J94" s="29" t="s">
        <v>482</v>
      </c>
      <c r="K94" s="29" t="s">
        <v>483</v>
      </c>
      <c r="L94" s="29" t="s">
        <v>484</v>
      </c>
      <c r="M94" s="29" t="s">
        <v>403</v>
      </c>
      <c r="N94" s="29" t="n">
        <v>2013</v>
      </c>
      <c r="O94" s="34" t="n">
        <v>230500</v>
      </c>
    </row>
    <row r="95" customFormat="false" ht="12.75" hidden="false" customHeight="false" outlineLevel="0" collapsed="false">
      <c r="B95" s="35" t="n">
        <v>230500</v>
      </c>
      <c r="C95" s="29" t="n">
        <v>0</v>
      </c>
      <c r="D95" s="34" t="n">
        <v>31793.1</v>
      </c>
      <c r="E95" s="29" t="s">
        <v>489</v>
      </c>
      <c r="F95" s="29" t="s">
        <v>577</v>
      </c>
      <c r="G95" s="29" t="n">
        <v>0</v>
      </c>
      <c r="H95" s="29" t="s">
        <v>491</v>
      </c>
      <c r="I95" s="29" t="n">
        <v>0</v>
      </c>
      <c r="J95" s="29" t="n">
        <v>0</v>
      </c>
      <c r="K95" s="29" t="n">
        <v>0</v>
      </c>
      <c r="L95" s="29" t="n">
        <v>0</v>
      </c>
      <c r="N95" s="29" t="n">
        <v>0</v>
      </c>
      <c r="O95" s="34" t="n">
        <v>11746.35</v>
      </c>
      <c r="P95" s="29" t="n">
        <v>5.91</v>
      </c>
      <c r="Q95" s="29" t="n">
        <v>0</v>
      </c>
    </row>
    <row r="96" customFormat="false" ht="12.75" hidden="false" customHeight="false" outlineLevel="0" collapsed="false">
      <c r="A96" s="33" t="n">
        <v>41422</v>
      </c>
      <c r="B96" s="29" t="s">
        <v>578</v>
      </c>
      <c r="C96" s="29" t="s">
        <v>285</v>
      </c>
      <c r="D96" s="29" t="s">
        <v>579</v>
      </c>
      <c r="E96" s="29" t="s">
        <v>273</v>
      </c>
      <c r="F96" s="29" t="s">
        <v>580</v>
      </c>
      <c r="G96" s="29" t="s">
        <v>326</v>
      </c>
      <c r="H96" s="29" t="s">
        <v>327</v>
      </c>
      <c r="J96" s="29" t="s">
        <v>581</v>
      </c>
      <c r="K96" s="29" t="s">
        <v>582</v>
      </c>
      <c r="L96" s="29" t="s">
        <v>535</v>
      </c>
      <c r="M96" s="29" t="s">
        <v>403</v>
      </c>
      <c r="N96" s="29" t="n">
        <v>2013</v>
      </c>
      <c r="O96" s="34" t="n">
        <v>233600</v>
      </c>
    </row>
    <row r="97" customFormat="false" ht="12.75" hidden="false" customHeight="false" outlineLevel="0" collapsed="false">
      <c r="B97" s="35" t="n">
        <v>117900</v>
      </c>
      <c r="C97" s="29" t="n">
        <v>0</v>
      </c>
      <c r="D97" s="34" t="n">
        <v>16262.07</v>
      </c>
      <c r="E97" s="29" t="s">
        <v>335</v>
      </c>
      <c r="F97" s="29" t="s">
        <v>583</v>
      </c>
      <c r="G97" s="29" t="n">
        <v>0</v>
      </c>
      <c r="H97" s="29" t="s">
        <v>584</v>
      </c>
      <c r="I97" s="29" t="n">
        <v>0</v>
      </c>
      <c r="J97" s="29" t="n">
        <v>0</v>
      </c>
      <c r="K97" s="29" t="n">
        <v>0</v>
      </c>
      <c r="L97" s="29" t="n">
        <v>0</v>
      </c>
      <c r="N97" s="29" t="n">
        <v>0</v>
      </c>
      <c r="O97" s="34" t="n">
        <v>16502.24</v>
      </c>
      <c r="P97" s="29" t="n">
        <v>16.24</v>
      </c>
      <c r="Q97" s="29" t="n">
        <v>120</v>
      </c>
    </row>
    <row r="98" customFormat="false" ht="12.75" hidden="false" customHeight="false" outlineLevel="0" collapsed="false">
      <c r="A98" s="33" t="n">
        <v>41422</v>
      </c>
      <c r="B98" s="29" t="s">
        <v>216</v>
      </c>
      <c r="C98" s="29" t="s">
        <v>285</v>
      </c>
      <c r="D98" s="29" t="s">
        <v>585</v>
      </c>
      <c r="E98" s="29" t="s">
        <v>273</v>
      </c>
      <c r="F98" s="29" t="s">
        <v>586</v>
      </c>
      <c r="G98" s="29" t="s">
        <v>587</v>
      </c>
      <c r="H98" s="29" t="s">
        <v>588</v>
      </c>
      <c r="J98" s="29" t="s">
        <v>589</v>
      </c>
      <c r="K98" s="29" t="s">
        <v>590</v>
      </c>
      <c r="L98" s="29" t="s">
        <v>330</v>
      </c>
      <c r="M98" s="29" t="s">
        <v>403</v>
      </c>
      <c r="N98" s="29" t="n">
        <v>2013</v>
      </c>
      <c r="O98" s="34" t="n">
        <v>162900</v>
      </c>
    </row>
    <row r="99" customFormat="false" ht="12.75" hidden="false" customHeight="false" outlineLevel="0" collapsed="false">
      <c r="B99" s="35" t="n">
        <v>162900</v>
      </c>
      <c r="C99" s="29" t="n">
        <v>0</v>
      </c>
      <c r="D99" s="34" t="n">
        <v>22468.97</v>
      </c>
      <c r="E99" s="29" t="s">
        <v>591</v>
      </c>
      <c r="F99" s="29" t="s">
        <v>592</v>
      </c>
      <c r="G99" s="29" t="n">
        <v>0</v>
      </c>
      <c r="H99" s="29" t="s">
        <v>284</v>
      </c>
      <c r="I99" s="29" t="n">
        <v>0</v>
      </c>
      <c r="J99" s="29" t="n">
        <v>0</v>
      </c>
      <c r="K99" s="29" t="n">
        <v>0</v>
      </c>
      <c r="L99" s="29" t="n">
        <v>0</v>
      </c>
      <c r="N99" s="29" t="n">
        <v>0</v>
      </c>
      <c r="O99" s="34" t="n">
        <v>12942.2</v>
      </c>
      <c r="P99" s="29" t="n">
        <v>9.22</v>
      </c>
      <c r="Q99" s="29" t="n">
        <v>0</v>
      </c>
    </row>
    <row r="100" customFormat="false" ht="12.75" hidden="false" customHeight="false" outlineLevel="0" collapsed="false">
      <c r="A100" s="33" t="n">
        <v>41422</v>
      </c>
      <c r="B100" s="29" t="s">
        <v>593</v>
      </c>
      <c r="C100" s="29" t="s">
        <v>285</v>
      </c>
      <c r="D100" s="29" t="s">
        <v>594</v>
      </c>
      <c r="E100" s="29" t="s">
        <v>273</v>
      </c>
      <c r="F100" s="29" t="s">
        <v>595</v>
      </c>
      <c r="G100" s="29" t="s">
        <v>531</v>
      </c>
      <c r="H100" s="29" t="s">
        <v>532</v>
      </c>
      <c r="J100" s="29" t="s">
        <v>596</v>
      </c>
      <c r="K100" s="29" t="s">
        <v>597</v>
      </c>
      <c r="L100" s="29" t="s">
        <v>535</v>
      </c>
      <c r="M100" s="29" t="s">
        <v>403</v>
      </c>
      <c r="N100" s="29" t="n">
        <v>2013</v>
      </c>
      <c r="O100" s="34" t="n">
        <v>614988</v>
      </c>
    </row>
    <row r="101" customFormat="false" ht="12.75" hidden="false" customHeight="false" outlineLevel="0" collapsed="false">
      <c r="B101" s="35" t="n">
        <v>295088</v>
      </c>
      <c r="C101" s="29" t="n">
        <v>0</v>
      </c>
      <c r="D101" s="34" t="n">
        <v>40701.79</v>
      </c>
      <c r="E101" s="29" t="s">
        <v>598</v>
      </c>
      <c r="F101" s="29" t="s">
        <v>599</v>
      </c>
      <c r="G101" s="29" t="n">
        <v>0</v>
      </c>
      <c r="H101" s="29" t="s">
        <v>600</v>
      </c>
      <c r="I101" s="29" t="n">
        <v>0</v>
      </c>
      <c r="J101" s="29" t="n">
        <v>0</v>
      </c>
      <c r="K101" s="29" t="n">
        <v>0</v>
      </c>
      <c r="L101" s="29" t="n">
        <v>0</v>
      </c>
      <c r="N101" s="29" t="n">
        <v>0</v>
      </c>
      <c r="O101" s="34" t="n">
        <v>14308.34</v>
      </c>
      <c r="P101" s="29" t="n">
        <v>5.69</v>
      </c>
      <c r="Q101" s="29" t="n">
        <v>2</v>
      </c>
    </row>
    <row r="102" customFormat="false" ht="12.75" hidden="false" customHeight="false" outlineLevel="0" collapsed="false">
      <c r="A102" s="33" t="n">
        <v>41422</v>
      </c>
      <c r="B102" s="29" t="s">
        <v>601</v>
      </c>
      <c r="C102" s="29" t="s">
        <v>271</v>
      </c>
      <c r="D102" s="29" t="s">
        <v>602</v>
      </c>
      <c r="E102" s="29" t="s">
        <v>273</v>
      </c>
      <c r="F102" s="29" t="s">
        <v>603</v>
      </c>
      <c r="G102" s="29" t="s">
        <v>604</v>
      </c>
      <c r="H102" s="29" t="s">
        <v>605</v>
      </c>
      <c r="J102" s="29" t="s">
        <v>606</v>
      </c>
      <c r="K102" s="29" t="s">
        <v>607</v>
      </c>
      <c r="L102" s="29" t="s">
        <v>522</v>
      </c>
      <c r="M102" s="29" t="s">
        <v>403</v>
      </c>
      <c r="N102" s="29" t="n">
        <v>2013</v>
      </c>
      <c r="O102" s="34" t="n">
        <v>198900</v>
      </c>
    </row>
    <row r="103" customFormat="false" ht="12.75" hidden="false" customHeight="false" outlineLevel="0" collapsed="false">
      <c r="B103" s="35" t="n">
        <v>-198900</v>
      </c>
      <c r="C103" s="29" t="n">
        <v>0</v>
      </c>
      <c r="D103" s="34" t="n">
        <v>-27434.48</v>
      </c>
      <c r="E103" s="29" t="s">
        <v>608</v>
      </c>
      <c r="F103" s="29" t="s">
        <v>609</v>
      </c>
      <c r="G103" s="29" t="n">
        <v>0</v>
      </c>
      <c r="H103" s="29" t="s">
        <v>284</v>
      </c>
      <c r="I103" s="29" t="n">
        <v>0</v>
      </c>
      <c r="J103" s="29" t="n">
        <v>0</v>
      </c>
      <c r="K103" s="29" t="n">
        <v>0</v>
      </c>
      <c r="L103" s="29" t="n">
        <v>0</v>
      </c>
      <c r="N103" s="29" t="n">
        <v>0</v>
      </c>
      <c r="O103" s="34" t="n">
        <v>-7260.25</v>
      </c>
      <c r="P103" s="29" t="n">
        <v>-4.34</v>
      </c>
      <c r="Q103" s="29" t="n">
        <v>-1</v>
      </c>
    </row>
    <row r="104" customFormat="false" ht="12.75" hidden="false" customHeight="false" outlineLevel="0" collapsed="false">
      <c r="A104" s="33" t="n">
        <v>41422</v>
      </c>
      <c r="B104" s="29" t="s">
        <v>601</v>
      </c>
      <c r="C104" s="29" t="s">
        <v>285</v>
      </c>
      <c r="D104" s="29" t="s">
        <v>610</v>
      </c>
      <c r="E104" s="29" t="s">
        <v>273</v>
      </c>
      <c r="F104" s="29" t="s">
        <v>603</v>
      </c>
      <c r="G104" s="29" t="s">
        <v>604</v>
      </c>
      <c r="H104" s="29" t="s">
        <v>605</v>
      </c>
      <c r="J104" s="29" t="s">
        <v>606</v>
      </c>
      <c r="K104" s="29" t="s">
        <v>607</v>
      </c>
      <c r="L104" s="29" t="s">
        <v>522</v>
      </c>
      <c r="M104" s="29" t="s">
        <v>403</v>
      </c>
      <c r="N104" s="29" t="n">
        <v>2013</v>
      </c>
      <c r="O104" s="34" t="n">
        <v>198900</v>
      </c>
    </row>
    <row r="105" customFormat="false" ht="12.75" hidden="false" customHeight="false" outlineLevel="0" collapsed="false">
      <c r="B105" s="35" t="n">
        <v>198900</v>
      </c>
      <c r="C105" s="29" t="n">
        <v>0</v>
      </c>
      <c r="D105" s="34" t="n">
        <v>27434.48</v>
      </c>
      <c r="E105" s="29" t="s">
        <v>611</v>
      </c>
      <c r="F105" s="29" t="s">
        <v>612</v>
      </c>
      <c r="G105" s="29" t="n">
        <v>0</v>
      </c>
      <c r="H105" s="29" t="s">
        <v>284</v>
      </c>
      <c r="I105" s="29" t="n">
        <v>0</v>
      </c>
      <c r="J105" s="29" t="n">
        <v>0</v>
      </c>
      <c r="K105" s="29" t="n">
        <v>0</v>
      </c>
      <c r="L105" s="29" t="n">
        <v>0</v>
      </c>
      <c r="N105" s="29" t="n">
        <v>0</v>
      </c>
      <c r="O105" s="34" t="n">
        <v>6460.25</v>
      </c>
      <c r="P105" s="29" t="n">
        <v>3.86</v>
      </c>
      <c r="Q105" s="29" t="n">
        <v>1</v>
      </c>
    </row>
    <row r="106" customFormat="false" ht="12.75" hidden="false" customHeight="false" outlineLevel="0" collapsed="false">
      <c r="A106" s="33" t="n">
        <v>41424</v>
      </c>
      <c r="B106" s="29" t="s">
        <v>180</v>
      </c>
      <c r="C106" s="29" t="s">
        <v>271</v>
      </c>
      <c r="D106" s="29" t="s">
        <v>567</v>
      </c>
      <c r="E106" s="29" t="s">
        <v>273</v>
      </c>
      <c r="F106" s="29" t="s">
        <v>568</v>
      </c>
      <c r="G106" s="29" t="s">
        <v>569</v>
      </c>
      <c r="H106" s="29" t="s">
        <v>570</v>
      </c>
      <c r="J106" s="29" t="s">
        <v>571</v>
      </c>
      <c r="K106" s="29" t="s">
        <v>572</v>
      </c>
      <c r="L106" s="29" t="s">
        <v>474</v>
      </c>
      <c r="M106" s="29" t="s">
        <v>403</v>
      </c>
      <c r="N106" s="29" t="n">
        <v>2013</v>
      </c>
      <c r="O106" s="34" t="n">
        <v>599800</v>
      </c>
    </row>
    <row r="107" customFormat="false" ht="12.75" hidden="false" customHeight="false" outlineLevel="0" collapsed="false">
      <c r="B107" s="35" t="n">
        <v>-198900</v>
      </c>
      <c r="C107" s="29" t="n">
        <v>0</v>
      </c>
      <c r="D107" s="34" t="n">
        <v>-27434.48</v>
      </c>
      <c r="E107" s="29" t="s">
        <v>613</v>
      </c>
      <c r="F107" s="29" t="s">
        <v>614</v>
      </c>
      <c r="G107" s="29" t="n">
        <v>0</v>
      </c>
      <c r="H107" s="29" t="s">
        <v>615</v>
      </c>
      <c r="I107" s="29" t="n">
        <v>0</v>
      </c>
      <c r="J107" s="29" t="n">
        <v>0</v>
      </c>
      <c r="K107" s="29" t="n">
        <v>0</v>
      </c>
      <c r="L107" s="29" t="n">
        <v>0</v>
      </c>
      <c r="N107" s="29" t="n">
        <v>0</v>
      </c>
      <c r="O107" s="34" t="n">
        <v>-13287.18</v>
      </c>
      <c r="P107" s="29" t="n">
        <v>-7.75</v>
      </c>
      <c r="Q107" s="29" t="n">
        <v>-147</v>
      </c>
    </row>
    <row r="108" customFormat="false" ht="12.75" hidden="false" customHeight="false" outlineLevel="0" collapsed="false">
      <c r="A108" s="33" t="n">
        <v>41424</v>
      </c>
      <c r="B108" s="29" t="s">
        <v>180</v>
      </c>
      <c r="C108" s="29" t="s">
        <v>285</v>
      </c>
      <c r="D108" s="29" t="s">
        <v>616</v>
      </c>
      <c r="E108" s="29" t="s">
        <v>273</v>
      </c>
      <c r="F108" s="29" t="s">
        <v>568</v>
      </c>
      <c r="G108" s="29" t="s">
        <v>569</v>
      </c>
      <c r="H108" s="29" t="s">
        <v>570</v>
      </c>
      <c r="J108" s="29" t="s">
        <v>571</v>
      </c>
      <c r="K108" s="29" t="s">
        <v>572</v>
      </c>
      <c r="L108" s="29" t="s">
        <v>474</v>
      </c>
      <c r="M108" s="29" t="s">
        <v>403</v>
      </c>
      <c r="N108" s="29" t="n">
        <v>2013</v>
      </c>
      <c r="O108" s="34" t="n">
        <v>599800</v>
      </c>
    </row>
    <row r="109" customFormat="false" ht="12.75" hidden="false" customHeight="false" outlineLevel="0" collapsed="false">
      <c r="B109" s="35" t="n">
        <v>198900</v>
      </c>
      <c r="C109" s="29" t="n">
        <v>0</v>
      </c>
      <c r="D109" s="34" t="n">
        <v>27434.48</v>
      </c>
      <c r="E109" s="29" t="s">
        <v>573</v>
      </c>
      <c r="F109" s="29" t="s">
        <v>617</v>
      </c>
      <c r="G109" s="29" t="n">
        <v>0</v>
      </c>
      <c r="H109" s="29" t="s">
        <v>390</v>
      </c>
      <c r="I109" s="29" t="n">
        <v>0</v>
      </c>
      <c r="J109" s="29" t="n">
        <v>0</v>
      </c>
      <c r="K109" s="29" t="n">
        <v>0</v>
      </c>
      <c r="L109" s="29" t="n">
        <v>0</v>
      </c>
      <c r="N109" s="29" t="n">
        <v>0</v>
      </c>
      <c r="O109" s="34" t="n">
        <v>12597.18</v>
      </c>
      <c r="P109" s="29" t="n">
        <v>7.35</v>
      </c>
      <c r="Q109" s="29" t="n">
        <v>147</v>
      </c>
    </row>
    <row r="110" customFormat="false" ht="12.75" hidden="false" customHeight="false" outlineLevel="0" collapsed="false">
      <c r="A110" s="33" t="n">
        <v>41425</v>
      </c>
      <c r="B110" s="29" t="s">
        <v>192</v>
      </c>
      <c r="C110" s="29" t="s">
        <v>285</v>
      </c>
      <c r="D110" s="29" t="s">
        <v>618</v>
      </c>
      <c r="E110" s="29" t="s">
        <v>273</v>
      </c>
      <c r="F110" s="29" t="s">
        <v>619</v>
      </c>
      <c r="G110" s="29" t="s">
        <v>531</v>
      </c>
      <c r="H110" s="29" t="s">
        <v>532</v>
      </c>
      <c r="J110" s="29" t="s">
        <v>620</v>
      </c>
      <c r="K110" s="29" t="s">
        <v>621</v>
      </c>
      <c r="L110" s="29" t="s">
        <v>351</v>
      </c>
      <c r="M110" s="29" t="s">
        <v>403</v>
      </c>
      <c r="N110" s="29" t="n">
        <v>2013</v>
      </c>
      <c r="O110" s="34" t="n">
        <v>1446155.38</v>
      </c>
    </row>
    <row r="111" customFormat="false" ht="12.75" hidden="false" customHeight="false" outlineLevel="0" collapsed="false">
      <c r="B111" s="35" t="n">
        <v>319900</v>
      </c>
      <c r="C111" s="29" t="n">
        <v>0</v>
      </c>
      <c r="D111" s="34" t="n">
        <v>44124.14</v>
      </c>
      <c r="E111" s="29" t="s">
        <v>536</v>
      </c>
      <c r="F111" s="29" t="s">
        <v>622</v>
      </c>
      <c r="G111" s="29" t="n">
        <v>0</v>
      </c>
      <c r="H111" s="29" t="s">
        <v>538</v>
      </c>
      <c r="I111" s="29" t="n">
        <v>0</v>
      </c>
      <c r="J111" s="29" t="n">
        <v>0</v>
      </c>
      <c r="K111" s="29" t="n">
        <v>0</v>
      </c>
      <c r="L111" s="29" t="n">
        <v>0</v>
      </c>
      <c r="N111" s="29" t="n">
        <v>0</v>
      </c>
      <c r="O111" s="34" t="n">
        <v>31548.57</v>
      </c>
      <c r="P111" s="29" t="n">
        <v>11.75</v>
      </c>
      <c r="Q111" s="29" t="n">
        <v>76</v>
      </c>
    </row>
    <row r="112" customFormat="false" ht="12.75" hidden="false" customHeight="false" outlineLevel="0" collapsed="false">
      <c r="A112" s="29" t="n">
        <v>-14</v>
      </c>
      <c r="B112" s="35" t="n">
        <v>2950258</v>
      </c>
      <c r="C112" s="29" t="n">
        <v>0</v>
      </c>
      <c r="D112" s="34" t="n">
        <v>372035.6</v>
      </c>
      <c r="E112" s="29" t="s">
        <v>623</v>
      </c>
      <c r="F112" s="29" t="s">
        <v>624</v>
      </c>
      <c r="G112" s="29" t="n">
        <v>0</v>
      </c>
      <c r="H112" s="29" t="s">
        <v>625</v>
      </c>
      <c r="I112" s="29" t="n">
        <v>0</v>
      </c>
      <c r="J112" s="29" t="n">
        <v>-862</v>
      </c>
      <c r="K112" s="29" t="n">
        <v>7</v>
      </c>
      <c r="L112" s="29" t="n">
        <v>0</v>
      </c>
      <c r="N112" s="29" t="n">
        <v>-862.07</v>
      </c>
      <c r="O112" s="34" t="n">
        <v>205499.12</v>
      </c>
      <c r="P112" s="29" t="n">
        <v>8.09</v>
      </c>
      <c r="Q112" s="29" t="n">
        <v>50.07</v>
      </c>
    </row>
    <row r="114" customFormat="false" ht="12.75" hidden="false" customHeight="false" outlineLevel="0" collapsed="false">
      <c r="A114" s="29" t="e">
        <f aca="false">----#NAME?</f>
        <v>#NAME?</v>
      </c>
      <c r="B114" s="29" t="s">
        <v>626</v>
      </c>
      <c r="D114" s="29" t="s">
        <v>627</v>
      </c>
    </row>
    <row r="115" customFormat="false" ht="12.75" hidden="false" customHeight="false" outlineLevel="0" collapsed="false">
      <c r="A115" s="33" t="n">
        <v>41422</v>
      </c>
      <c r="B115" s="29" t="s">
        <v>628</v>
      </c>
      <c r="C115" s="29" t="s">
        <v>285</v>
      </c>
      <c r="D115" s="29" t="s">
        <v>629</v>
      </c>
      <c r="E115" s="29" t="s">
        <v>273</v>
      </c>
      <c r="F115" s="29" t="s">
        <v>630</v>
      </c>
      <c r="G115" s="29" t="s">
        <v>275</v>
      </c>
      <c r="H115" s="29" t="s">
        <v>631</v>
      </c>
      <c r="J115" s="29" t="s">
        <v>632</v>
      </c>
      <c r="K115" s="29" t="s">
        <v>633</v>
      </c>
      <c r="L115" s="29" t="s">
        <v>402</v>
      </c>
      <c r="M115" s="29" t="s">
        <v>634</v>
      </c>
      <c r="N115" s="29" t="n">
        <v>2010</v>
      </c>
      <c r="O115" s="34" t="n">
        <v>105498.04</v>
      </c>
    </row>
    <row r="116" customFormat="false" ht="12.75" hidden="false" customHeight="false" outlineLevel="0" collapsed="false">
      <c r="B116" s="35" t="n">
        <v>84250</v>
      </c>
      <c r="C116" s="29" t="n">
        <v>0</v>
      </c>
      <c r="D116" s="34" t="n">
        <v>1000</v>
      </c>
      <c r="E116" s="29" t="s">
        <v>635</v>
      </c>
      <c r="F116" s="29" t="s">
        <v>636</v>
      </c>
      <c r="G116" s="29" t="n">
        <v>0</v>
      </c>
      <c r="H116" s="29" t="s">
        <v>284</v>
      </c>
      <c r="I116" s="29" t="n">
        <v>0</v>
      </c>
      <c r="J116" s="29" t="n">
        <v>0</v>
      </c>
      <c r="K116" s="29" t="n">
        <v>0</v>
      </c>
      <c r="L116" s="29" t="n">
        <v>0</v>
      </c>
      <c r="N116" s="29" t="n">
        <v>0</v>
      </c>
      <c r="O116" s="34" t="n">
        <v>3731.71</v>
      </c>
      <c r="P116" s="29" t="n">
        <v>4.48</v>
      </c>
      <c r="Q116" s="29" t="n">
        <v>4</v>
      </c>
    </row>
    <row r="117" customFormat="false" ht="12.75" hidden="false" customHeight="false" outlineLevel="0" collapsed="false">
      <c r="A117" s="33" t="n">
        <v>41422</v>
      </c>
      <c r="B117" s="29" t="s">
        <v>192</v>
      </c>
      <c r="C117" s="29" t="s">
        <v>285</v>
      </c>
      <c r="D117" s="29" t="s">
        <v>637</v>
      </c>
      <c r="E117" s="29" t="s">
        <v>273</v>
      </c>
      <c r="F117" s="29" t="s">
        <v>619</v>
      </c>
      <c r="G117" s="29" t="s">
        <v>531</v>
      </c>
      <c r="H117" s="29" t="s">
        <v>532</v>
      </c>
      <c r="J117" s="29" t="s">
        <v>620</v>
      </c>
      <c r="K117" s="29" t="s">
        <v>621</v>
      </c>
      <c r="L117" s="29" t="s">
        <v>351</v>
      </c>
      <c r="M117" s="29" t="s">
        <v>634</v>
      </c>
      <c r="N117" s="29" t="n">
        <v>2013</v>
      </c>
      <c r="O117" s="34" t="n">
        <v>1446155.38</v>
      </c>
    </row>
    <row r="118" customFormat="false" ht="12.75" hidden="false" customHeight="false" outlineLevel="0" collapsed="false">
      <c r="B118" s="35" t="n">
        <v>319900</v>
      </c>
      <c r="C118" s="29" t="n">
        <v>0</v>
      </c>
      <c r="D118" s="34" t="n">
        <v>44124.14</v>
      </c>
      <c r="E118" s="29" t="s">
        <v>536</v>
      </c>
      <c r="F118" s="29" t="s">
        <v>622</v>
      </c>
      <c r="G118" s="29" t="n">
        <v>0</v>
      </c>
      <c r="H118" s="29" t="s">
        <v>538</v>
      </c>
      <c r="I118" s="29" t="n">
        <v>0</v>
      </c>
      <c r="J118" s="29" t="n">
        <v>0</v>
      </c>
      <c r="K118" s="29" t="n">
        <v>0</v>
      </c>
      <c r="L118" s="29" t="n">
        <v>0</v>
      </c>
      <c r="N118" s="29" t="n">
        <v>0</v>
      </c>
      <c r="O118" s="34" t="n">
        <v>31548.57</v>
      </c>
      <c r="P118" s="29" t="n">
        <v>11.75</v>
      </c>
      <c r="Q118" s="29" t="n">
        <v>65</v>
      </c>
    </row>
    <row r="119" customFormat="false" ht="12.75" hidden="false" customHeight="false" outlineLevel="0" collapsed="false">
      <c r="A119" s="33" t="n">
        <v>41425</v>
      </c>
      <c r="B119" s="29" t="s">
        <v>638</v>
      </c>
      <c r="C119" s="29" t="s">
        <v>285</v>
      </c>
      <c r="D119" s="29" t="s">
        <v>639</v>
      </c>
      <c r="E119" s="29" t="s">
        <v>273</v>
      </c>
      <c r="F119" s="29" t="s">
        <v>640</v>
      </c>
      <c r="G119" s="29" t="s">
        <v>275</v>
      </c>
      <c r="H119" s="29" t="s">
        <v>641</v>
      </c>
      <c r="J119" s="29" t="s">
        <v>642</v>
      </c>
      <c r="K119" s="29" t="s">
        <v>643</v>
      </c>
      <c r="L119" s="29" t="s">
        <v>280</v>
      </c>
      <c r="M119" s="29" t="s">
        <v>634</v>
      </c>
      <c r="N119" s="29" t="n">
        <v>2008</v>
      </c>
      <c r="O119" s="34" t="n">
        <v>273822</v>
      </c>
    </row>
    <row r="120" customFormat="false" ht="12.75" hidden="false" customHeight="false" outlineLevel="0" collapsed="false">
      <c r="B120" s="35" t="n">
        <v>90000</v>
      </c>
      <c r="C120" s="29" t="n">
        <v>0</v>
      </c>
      <c r="D120" s="29" t="n">
        <v>827.59</v>
      </c>
      <c r="E120" s="29" t="s">
        <v>644</v>
      </c>
      <c r="F120" s="29" t="s">
        <v>645</v>
      </c>
      <c r="G120" s="29" t="n">
        <v>0</v>
      </c>
      <c r="H120" s="29" t="s">
        <v>284</v>
      </c>
      <c r="I120" s="29" t="n">
        <v>0</v>
      </c>
      <c r="J120" s="29" t="n">
        <v>0</v>
      </c>
      <c r="K120" s="29" t="n">
        <v>0</v>
      </c>
      <c r="L120" s="29" t="n">
        <v>0</v>
      </c>
      <c r="N120" s="29" t="n">
        <v>0</v>
      </c>
      <c r="O120" s="34" t="n">
        <v>4837.57</v>
      </c>
      <c r="P120" s="29" t="n">
        <v>5.42</v>
      </c>
      <c r="Q120" s="29" t="n">
        <v>55</v>
      </c>
    </row>
    <row r="121" customFormat="false" ht="12.75" hidden="false" customHeight="false" outlineLevel="0" collapsed="false">
      <c r="A121" s="33" t="n">
        <v>41425</v>
      </c>
      <c r="B121" s="29" t="s">
        <v>192</v>
      </c>
      <c r="C121" s="29" t="s">
        <v>271</v>
      </c>
      <c r="D121" s="29" t="s">
        <v>637</v>
      </c>
      <c r="E121" s="29" t="s">
        <v>273</v>
      </c>
      <c r="F121" s="29" t="s">
        <v>619</v>
      </c>
      <c r="G121" s="29" t="s">
        <v>531</v>
      </c>
      <c r="H121" s="29" t="s">
        <v>532</v>
      </c>
      <c r="J121" s="29" t="s">
        <v>620</v>
      </c>
      <c r="K121" s="29" t="s">
        <v>621</v>
      </c>
      <c r="L121" s="29" t="s">
        <v>351</v>
      </c>
      <c r="M121" s="29" t="s">
        <v>634</v>
      </c>
      <c r="N121" s="29" t="n">
        <v>2013</v>
      </c>
      <c r="O121" s="34" t="n">
        <v>1446155.38</v>
      </c>
    </row>
    <row r="122" customFormat="false" ht="12.75" hidden="false" customHeight="false" outlineLevel="0" collapsed="false">
      <c r="B122" s="35" t="n">
        <v>-319900</v>
      </c>
      <c r="C122" s="29" t="n">
        <v>0</v>
      </c>
      <c r="D122" s="34" t="n">
        <v>-44124.14</v>
      </c>
      <c r="E122" s="29" t="s">
        <v>646</v>
      </c>
      <c r="F122" s="29" t="s">
        <v>647</v>
      </c>
      <c r="G122" s="29" t="n">
        <v>0</v>
      </c>
      <c r="H122" s="29" t="s">
        <v>648</v>
      </c>
      <c r="I122" s="29" t="n">
        <v>0</v>
      </c>
      <c r="J122" s="29" t="n">
        <v>0</v>
      </c>
      <c r="K122" s="29" t="n">
        <v>0</v>
      </c>
      <c r="L122" s="29" t="n">
        <v>0</v>
      </c>
      <c r="N122" s="29" t="n">
        <v>0</v>
      </c>
      <c r="O122" s="34" t="n">
        <v>-31548.57</v>
      </c>
      <c r="P122" s="29" t="n">
        <v>-11.75</v>
      </c>
      <c r="Q122" s="29" t="n">
        <v>-65</v>
      </c>
    </row>
    <row r="123" customFormat="false" ht="12.75" hidden="false" customHeight="false" outlineLevel="0" collapsed="false">
      <c r="A123" s="29" t="n">
        <v>-2</v>
      </c>
      <c r="B123" s="35" t="n">
        <v>174250</v>
      </c>
      <c r="C123" s="29" t="n">
        <v>0</v>
      </c>
      <c r="D123" s="34" t="n">
        <v>1827.59</v>
      </c>
      <c r="E123" s="29" t="s">
        <v>649</v>
      </c>
      <c r="F123" s="29" t="s">
        <v>650</v>
      </c>
      <c r="G123" s="29" t="n">
        <v>0</v>
      </c>
      <c r="H123" s="29" t="s">
        <v>284</v>
      </c>
      <c r="I123" s="29" t="n">
        <v>0</v>
      </c>
      <c r="J123" s="29" t="n">
        <v>0</v>
      </c>
      <c r="K123" s="29" t="n">
        <v>0</v>
      </c>
      <c r="L123" s="29" t="n">
        <v>0</v>
      </c>
      <c r="N123" s="29" t="n">
        <v>0</v>
      </c>
      <c r="O123" s="34" t="n">
        <v>8569.28</v>
      </c>
      <c r="P123" s="29" t="n">
        <v>4.97</v>
      </c>
      <c r="Q123" s="29" t="n">
        <v>29.5</v>
      </c>
    </row>
    <row r="125" customFormat="false" ht="12.75" hidden="false" customHeight="false" outlineLevel="0" collapsed="false">
      <c r="A125" s="29" t="e">
        <f aca="false">----#NAME?</f>
        <v>#NAME?</v>
      </c>
      <c r="B125" s="29" t="s">
        <v>651</v>
      </c>
      <c r="D125" s="29" t="s">
        <v>652</v>
      </c>
      <c r="E125" s="29" t="s">
        <v>653</v>
      </c>
    </row>
    <row r="126" customFormat="false" ht="12.75" hidden="false" customHeight="false" outlineLevel="0" collapsed="false">
      <c r="A126" s="33" t="n">
        <v>41415</v>
      </c>
      <c r="B126" s="29" t="s">
        <v>654</v>
      </c>
      <c r="C126" s="29" t="s">
        <v>271</v>
      </c>
      <c r="D126" s="29" t="s">
        <v>655</v>
      </c>
      <c r="E126" s="29" t="s">
        <v>273</v>
      </c>
      <c r="F126" s="29" t="s">
        <v>656</v>
      </c>
      <c r="G126" s="29" t="s">
        <v>326</v>
      </c>
      <c r="H126" s="29" t="s">
        <v>327</v>
      </c>
      <c r="J126" s="29" t="s">
        <v>657</v>
      </c>
      <c r="K126" s="29" t="s">
        <v>658</v>
      </c>
      <c r="L126" s="29" t="s">
        <v>484</v>
      </c>
      <c r="M126" s="29" t="s">
        <v>659</v>
      </c>
      <c r="N126" s="29" t="n">
        <v>2013</v>
      </c>
      <c r="O126" s="34" t="n">
        <v>113200</v>
      </c>
    </row>
    <row r="127" customFormat="false" ht="12.75" hidden="false" customHeight="false" outlineLevel="0" collapsed="false">
      <c r="B127" s="35" t="n">
        <v>-113200</v>
      </c>
      <c r="C127" s="29" t="n">
        <v>0</v>
      </c>
      <c r="D127" s="34" t="n">
        <v>-15613.79</v>
      </c>
      <c r="E127" s="29" t="s">
        <v>660</v>
      </c>
      <c r="F127" s="29" t="s">
        <v>661</v>
      </c>
      <c r="G127" s="29" t="n">
        <v>0</v>
      </c>
      <c r="H127" s="29" t="s">
        <v>662</v>
      </c>
      <c r="I127" s="29" t="n">
        <v>0</v>
      </c>
      <c r="J127" s="29" t="n">
        <v>0</v>
      </c>
      <c r="K127" s="29" t="n">
        <v>0</v>
      </c>
      <c r="L127" s="29" t="n">
        <v>0</v>
      </c>
      <c r="N127" s="34" t="n">
        <v>-4690.51</v>
      </c>
      <c r="O127" s="34" t="n">
        <v>-13969.34</v>
      </c>
      <c r="P127" s="29" t="n">
        <v>-14.31</v>
      </c>
      <c r="Q127" s="29" t="n">
        <v>-150</v>
      </c>
    </row>
    <row r="128" customFormat="false" ht="12.75" hidden="false" customHeight="false" outlineLevel="0" collapsed="false">
      <c r="A128" s="33" t="n">
        <v>41415</v>
      </c>
      <c r="B128" s="29" t="s">
        <v>654</v>
      </c>
      <c r="C128" s="29" t="s">
        <v>285</v>
      </c>
      <c r="D128" s="29" t="s">
        <v>663</v>
      </c>
      <c r="E128" s="29" t="s">
        <v>273</v>
      </c>
      <c r="F128" s="29" t="s">
        <v>656</v>
      </c>
      <c r="G128" s="29" t="s">
        <v>326</v>
      </c>
      <c r="H128" s="29" t="s">
        <v>327</v>
      </c>
      <c r="J128" s="29" t="s">
        <v>657</v>
      </c>
      <c r="K128" s="29" t="s">
        <v>658</v>
      </c>
      <c r="L128" s="29" t="s">
        <v>484</v>
      </c>
      <c r="M128" s="29" t="s">
        <v>659</v>
      </c>
      <c r="N128" s="29" t="n">
        <v>2013</v>
      </c>
      <c r="O128" s="34" t="n">
        <v>113200</v>
      </c>
    </row>
    <row r="129" customFormat="false" ht="12.75" hidden="false" customHeight="false" outlineLevel="0" collapsed="false">
      <c r="B129" s="35" t="n">
        <v>113200</v>
      </c>
      <c r="C129" s="29" t="n">
        <v>0</v>
      </c>
      <c r="D129" s="34" t="n">
        <v>15613.79</v>
      </c>
      <c r="E129" s="29" t="s">
        <v>361</v>
      </c>
      <c r="F129" s="29" t="s">
        <v>664</v>
      </c>
      <c r="G129" s="29" t="n">
        <v>0</v>
      </c>
      <c r="H129" s="29" t="s">
        <v>665</v>
      </c>
      <c r="I129" s="29" t="n">
        <v>0</v>
      </c>
      <c r="J129" s="29" t="n">
        <v>0</v>
      </c>
      <c r="K129" s="29" t="n">
        <v>0</v>
      </c>
      <c r="L129" s="29" t="n">
        <v>0</v>
      </c>
      <c r="N129" s="34" t="n">
        <v>4690.51</v>
      </c>
      <c r="O129" s="34" t="n">
        <v>12929.34</v>
      </c>
      <c r="P129" s="29" t="n">
        <v>13.25</v>
      </c>
      <c r="Q129" s="29" t="n">
        <v>150</v>
      </c>
    </row>
    <row r="130" customFormat="false" ht="12.75" hidden="false" customHeight="false" outlineLevel="0" collapsed="false">
      <c r="A130" s="33" t="n">
        <v>41415</v>
      </c>
      <c r="B130" s="29" t="s">
        <v>666</v>
      </c>
      <c r="C130" s="29" t="s">
        <v>285</v>
      </c>
      <c r="D130" s="29" t="s">
        <v>667</v>
      </c>
      <c r="E130" s="29" t="s">
        <v>273</v>
      </c>
      <c r="F130" s="29" t="s">
        <v>668</v>
      </c>
      <c r="G130" s="29" t="s">
        <v>300</v>
      </c>
      <c r="H130" s="29" t="s">
        <v>301</v>
      </c>
      <c r="J130" s="29" t="s">
        <v>302</v>
      </c>
      <c r="K130" s="29" t="s">
        <v>669</v>
      </c>
      <c r="L130" s="29" t="s">
        <v>351</v>
      </c>
      <c r="M130" s="29" t="s">
        <v>659</v>
      </c>
      <c r="N130" s="29" t="n">
        <v>2013</v>
      </c>
      <c r="O130" s="34" t="n">
        <v>164800</v>
      </c>
    </row>
    <row r="131" customFormat="false" ht="12.75" hidden="false" customHeight="false" outlineLevel="0" collapsed="false">
      <c r="B131" s="35" t="n">
        <v>164800</v>
      </c>
      <c r="C131" s="29" t="n">
        <v>0</v>
      </c>
      <c r="D131" s="34" t="n">
        <v>22731.03</v>
      </c>
      <c r="E131" s="29" t="s">
        <v>670</v>
      </c>
      <c r="F131" s="29" t="s">
        <v>671</v>
      </c>
      <c r="G131" s="29" t="n">
        <v>0</v>
      </c>
      <c r="H131" s="29" t="s">
        <v>284</v>
      </c>
      <c r="I131" s="29" t="n">
        <v>0</v>
      </c>
      <c r="J131" s="29" t="n">
        <v>0</v>
      </c>
      <c r="K131" s="29" t="n">
        <v>0</v>
      </c>
      <c r="L131" s="29" t="n">
        <v>0</v>
      </c>
      <c r="N131" s="29" t="n">
        <v>0</v>
      </c>
      <c r="O131" s="34" t="n">
        <v>14411.89</v>
      </c>
      <c r="P131" s="29" t="n">
        <v>10.14</v>
      </c>
      <c r="Q131" s="29" t="n">
        <v>115</v>
      </c>
    </row>
    <row r="132" customFormat="false" ht="12.75" hidden="false" customHeight="false" outlineLevel="0" collapsed="false">
      <c r="A132" s="33" t="n">
        <v>41415</v>
      </c>
      <c r="B132" s="29" t="s">
        <v>666</v>
      </c>
      <c r="C132" s="29" t="s">
        <v>271</v>
      </c>
      <c r="D132" s="29" t="s">
        <v>667</v>
      </c>
      <c r="E132" s="29" t="s">
        <v>273</v>
      </c>
      <c r="F132" s="29" t="s">
        <v>668</v>
      </c>
      <c r="G132" s="29" t="s">
        <v>300</v>
      </c>
      <c r="H132" s="29" t="s">
        <v>301</v>
      </c>
      <c r="J132" s="29" t="s">
        <v>302</v>
      </c>
      <c r="K132" s="29" t="s">
        <v>669</v>
      </c>
      <c r="L132" s="29" t="s">
        <v>351</v>
      </c>
      <c r="M132" s="29" t="s">
        <v>659</v>
      </c>
      <c r="N132" s="29" t="n">
        <v>2013</v>
      </c>
      <c r="O132" s="34" t="n">
        <v>164800</v>
      </c>
    </row>
    <row r="133" customFormat="false" ht="12.75" hidden="false" customHeight="false" outlineLevel="0" collapsed="false">
      <c r="B133" s="35" t="n">
        <v>-164800</v>
      </c>
      <c r="C133" s="29" t="n">
        <v>0</v>
      </c>
      <c r="D133" s="34" t="n">
        <v>-22731.03</v>
      </c>
      <c r="E133" s="29" t="s">
        <v>672</v>
      </c>
      <c r="F133" s="29" t="s">
        <v>673</v>
      </c>
      <c r="G133" s="29" t="n">
        <v>0</v>
      </c>
      <c r="H133" s="29" t="s">
        <v>284</v>
      </c>
      <c r="I133" s="29" t="n">
        <v>0</v>
      </c>
      <c r="J133" s="29" t="n">
        <v>0</v>
      </c>
      <c r="K133" s="29" t="n">
        <v>0</v>
      </c>
      <c r="L133" s="29" t="n">
        <v>0</v>
      </c>
      <c r="N133" s="29" t="n">
        <v>0</v>
      </c>
      <c r="O133" s="34" t="n">
        <v>-14411.89</v>
      </c>
      <c r="P133" s="29" t="n">
        <v>-10.14</v>
      </c>
      <c r="Q133" s="29" t="n">
        <v>-115</v>
      </c>
    </row>
    <row r="134" customFormat="false" ht="12.75" hidden="false" customHeight="false" outlineLevel="0" collapsed="false">
      <c r="A134" s="33" t="n">
        <v>41415</v>
      </c>
      <c r="B134" s="29" t="s">
        <v>666</v>
      </c>
      <c r="C134" s="29" t="s">
        <v>285</v>
      </c>
      <c r="D134" s="29" t="s">
        <v>674</v>
      </c>
      <c r="E134" s="29" t="s">
        <v>273</v>
      </c>
      <c r="F134" s="29" t="s">
        <v>668</v>
      </c>
      <c r="G134" s="29" t="s">
        <v>300</v>
      </c>
      <c r="H134" s="29" t="s">
        <v>301</v>
      </c>
      <c r="J134" s="29" t="s">
        <v>302</v>
      </c>
      <c r="K134" s="29" t="s">
        <v>669</v>
      </c>
      <c r="L134" s="29" t="s">
        <v>351</v>
      </c>
      <c r="M134" s="29" t="s">
        <v>659</v>
      </c>
      <c r="N134" s="29" t="n">
        <v>2013</v>
      </c>
      <c r="O134" s="34" t="n">
        <v>164800</v>
      </c>
    </row>
    <row r="135" customFormat="false" ht="12.75" hidden="false" customHeight="false" outlineLevel="0" collapsed="false">
      <c r="B135" s="35" t="n">
        <v>164800</v>
      </c>
      <c r="C135" s="29" t="n">
        <v>0</v>
      </c>
      <c r="D135" s="34" t="n">
        <v>22731.03</v>
      </c>
      <c r="E135" s="29" t="s">
        <v>670</v>
      </c>
      <c r="F135" s="29" t="s">
        <v>671</v>
      </c>
      <c r="G135" s="34" t="n">
        <v>4134.2</v>
      </c>
      <c r="H135" s="29" t="s">
        <v>675</v>
      </c>
      <c r="I135" s="29" t="n">
        <v>0</v>
      </c>
      <c r="J135" s="29" t="n">
        <v>0</v>
      </c>
      <c r="K135" s="29" t="n">
        <v>0</v>
      </c>
      <c r="L135" s="29" t="n">
        <v>0</v>
      </c>
      <c r="N135" s="34" t="n">
        <v>3908.44</v>
      </c>
      <c r="O135" s="34" t="n">
        <v>14186.13</v>
      </c>
      <c r="P135" s="29" t="n">
        <v>9.99</v>
      </c>
      <c r="Q135" s="29" t="n">
        <v>115</v>
      </c>
    </row>
    <row r="136" customFormat="false" ht="12.75" hidden="false" customHeight="false" outlineLevel="0" collapsed="false">
      <c r="A136" s="33" t="n">
        <v>41415</v>
      </c>
      <c r="B136" s="29" t="s">
        <v>676</v>
      </c>
      <c r="C136" s="29" t="s">
        <v>271</v>
      </c>
      <c r="D136" s="29" t="s">
        <v>677</v>
      </c>
      <c r="E136" s="29" t="s">
        <v>273</v>
      </c>
      <c r="F136" s="29" t="s">
        <v>678</v>
      </c>
      <c r="G136" s="29" t="s">
        <v>679</v>
      </c>
      <c r="H136" s="29" t="s">
        <v>680</v>
      </c>
      <c r="J136" s="29" t="s">
        <v>681</v>
      </c>
      <c r="K136" s="29" t="s">
        <v>682</v>
      </c>
      <c r="L136" s="29" t="s">
        <v>522</v>
      </c>
      <c r="M136" s="29" t="s">
        <v>659</v>
      </c>
      <c r="N136" s="29" t="n">
        <v>2013</v>
      </c>
      <c r="O136" s="34" t="n">
        <v>150200.01</v>
      </c>
    </row>
    <row r="137" customFormat="false" ht="12.75" hidden="false" customHeight="false" outlineLevel="0" collapsed="false">
      <c r="B137" s="35" t="n">
        <v>-146900</v>
      </c>
      <c r="C137" s="29" t="n">
        <v>0</v>
      </c>
      <c r="D137" s="34" t="n">
        <v>-20262.07</v>
      </c>
      <c r="E137" s="29" t="s">
        <v>683</v>
      </c>
      <c r="F137" s="29" t="s">
        <v>684</v>
      </c>
      <c r="G137" s="34" t="n">
        <v>-7042.87</v>
      </c>
      <c r="H137" s="29" t="s">
        <v>685</v>
      </c>
      <c r="I137" s="29" t="n">
        <v>0</v>
      </c>
      <c r="J137" s="34" t="n">
        <v>-2844</v>
      </c>
      <c r="K137" s="29" t="n">
        <v>83</v>
      </c>
      <c r="L137" s="29" t="n">
        <v>0</v>
      </c>
      <c r="N137" s="34" t="n">
        <v>-3928.16</v>
      </c>
      <c r="O137" s="34" t="n">
        <v>-8448.18</v>
      </c>
      <c r="P137" s="29" t="n">
        <v>-6.67</v>
      </c>
      <c r="Q137" s="29" t="n">
        <v>-12</v>
      </c>
    </row>
    <row r="138" customFormat="false" ht="12.75" hidden="false" customHeight="false" outlineLevel="0" collapsed="false">
      <c r="A138" s="33" t="n">
        <v>41415</v>
      </c>
      <c r="B138" s="29" t="s">
        <v>676</v>
      </c>
      <c r="C138" s="29" t="s">
        <v>285</v>
      </c>
      <c r="D138" s="29" t="s">
        <v>686</v>
      </c>
      <c r="E138" s="29" t="s">
        <v>273</v>
      </c>
      <c r="F138" s="29" t="s">
        <v>678</v>
      </c>
      <c r="G138" s="29" t="s">
        <v>679</v>
      </c>
      <c r="H138" s="29" t="s">
        <v>680</v>
      </c>
      <c r="J138" s="29" t="s">
        <v>681</v>
      </c>
      <c r="K138" s="29" t="s">
        <v>682</v>
      </c>
      <c r="L138" s="29" t="s">
        <v>522</v>
      </c>
      <c r="M138" s="29" t="s">
        <v>659</v>
      </c>
      <c r="N138" s="29" t="n">
        <v>2013</v>
      </c>
      <c r="O138" s="34" t="n">
        <v>150200.01</v>
      </c>
    </row>
    <row r="139" customFormat="false" ht="12.75" hidden="false" customHeight="false" outlineLevel="0" collapsed="false">
      <c r="B139" s="35" t="n">
        <v>146900</v>
      </c>
      <c r="C139" s="29" t="n">
        <v>0</v>
      </c>
      <c r="D139" s="34" t="n">
        <v>20262.07</v>
      </c>
      <c r="E139" s="29" t="s">
        <v>687</v>
      </c>
      <c r="F139" s="29" t="s">
        <v>688</v>
      </c>
      <c r="G139" s="34" t="n">
        <v>7042.87</v>
      </c>
      <c r="H139" s="29" t="s">
        <v>689</v>
      </c>
      <c r="I139" s="29" t="n">
        <v>0</v>
      </c>
      <c r="J139" s="34" t="n">
        <v>2844</v>
      </c>
      <c r="K139" s="29" t="n">
        <v>83</v>
      </c>
      <c r="L139" s="29" t="n">
        <v>0</v>
      </c>
      <c r="N139" s="34" t="n">
        <v>3928.16</v>
      </c>
      <c r="O139" s="34" t="n">
        <v>7198.18</v>
      </c>
      <c r="P139" s="29" t="n">
        <v>5.68</v>
      </c>
      <c r="Q139" s="29" t="n">
        <v>12</v>
      </c>
    </row>
    <row r="140" customFormat="false" ht="12.75" hidden="false" customHeight="false" outlineLevel="0" collapsed="false">
      <c r="A140" s="33" t="n">
        <v>41415</v>
      </c>
      <c r="B140" s="29" t="s">
        <v>690</v>
      </c>
      <c r="C140" s="29" t="s">
        <v>271</v>
      </c>
      <c r="D140" s="29" t="s">
        <v>691</v>
      </c>
      <c r="E140" s="29" t="s">
        <v>273</v>
      </c>
      <c r="F140" s="29" t="s">
        <v>692</v>
      </c>
      <c r="G140" s="29" t="s">
        <v>347</v>
      </c>
      <c r="H140" s="29" t="s">
        <v>348</v>
      </c>
      <c r="J140" s="29" t="s">
        <v>693</v>
      </c>
      <c r="K140" s="29" t="s">
        <v>694</v>
      </c>
      <c r="L140" s="29" t="s">
        <v>522</v>
      </c>
      <c r="M140" s="29" t="s">
        <v>659</v>
      </c>
      <c r="N140" s="29" t="n">
        <v>2013</v>
      </c>
      <c r="O140" s="34" t="n">
        <v>149662</v>
      </c>
    </row>
    <row r="141" customFormat="false" ht="12.75" hidden="false" customHeight="false" outlineLevel="0" collapsed="false">
      <c r="B141" s="35" t="n">
        <v>-146700</v>
      </c>
      <c r="C141" s="29" t="n">
        <v>0</v>
      </c>
      <c r="D141" s="34" t="n">
        <v>-20234.48</v>
      </c>
      <c r="E141" s="29" t="s">
        <v>695</v>
      </c>
      <c r="F141" s="29" t="s">
        <v>696</v>
      </c>
      <c r="G141" s="34" t="n">
        <v>-7226.02</v>
      </c>
      <c r="H141" s="29" t="s">
        <v>697</v>
      </c>
      <c r="I141" s="29" t="n">
        <v>0</v>
      </c>
      <c r="J141" s="29" t="n">
        <v>0</v>
      </c>
      <c r="K141" s="29" t="n">
        <v>0</v>
      </c>
      <c r="L141" s="29" t="n">
        <v>0</v>
      </c>
      <c r="N141" s="34" t="n">
        <v>-3176.31</v>
      </c>
      <c r="O141" s="34" t="n">
        <v>-3483.52</v>
      </c>
      <c r="P141" s="29" t="n">
        <v>-2.75</v>
      </c>
      <c r="Q141" s="29" t="n">
        <v>-1</v>
      </c>
    </row>
    <row r="142" customFormat="false" ht="12.75" hidden="false" customHeight="false" outlineLevel="0" collapsed="false">
      <c r="A142" s="33" t="n">
        <v>41415</v>
      </c>
      <c r="B142" s="29" t="s">
        <v>690</v>
      </c>
      <c r="C142" s="29" t="s">
        <v>285</v>
      </c>
      <c r="D142" s="29" t="s">
        <v>698</v>
      </c>
      <c r="E142" s="29" t="s">
        <v>273</v>
      </c>
      <c r="F142" s="29" t="s">
        <v>692</v>
      </c>
      <c r="G142" s="29" t="s">
        <v>347</v>
      </c>
      <c r="H142" s="29" t="s">
        <v>348</v>
      </c>
      <c r="J142" s="29" t="s">
        <v>693</v>
      </c>
      <c r="K142" s="29" t="s">
        <v>694</v>
      </c>
      <c r="L142" s="29" t="s">
        <v>522</v>
      </c>
      <c r="M142" s="29" t="s">
        <v>659</v>
      </c>
      <c r="N142" s="29" t="n">
        <v>2013</v>
      </c>
      <c r="O142" s="34" t="n">
        <v>149662</v>
      </c>
    </row>
    <row r="143" customFormat="false" ht="12.75" hidden="false" customHeight="false" outlineLevel="0" collapsed="false">
      <c r="B143" s="35" t="n">
        <v>146700</v>
      </c>
      <c r="C143" s="29" t="n">
        <v>0</v>
      </c>
      <c r="D143" s="34" t="n">
        <v>20234.48</v>
      </c>
      <c r="E143" s="29" t="s">
        <v>699</v>
      </c>
      <c r="F143" s="29" t="s">
        <v>700</v>
      </c>
      <c r="G143" s="34" t="n">
        <v>7226.02</v>
      </c>
      <c r="H143" s="29" t="s">
        <v>701</v>
      </c>
      <c r="I143" s="29" t="n">
        <v>0</v>
      </c>
      <c r="J143" s="29" t="n">
        <v>0</v>
      </c>
      <c r="K143" s="29" t="n">
        <v>0</v>
      </c>
      <c r="L143" s="29" t="n">
        <v>0</v>
      </c>
      <c r="N143" s="34" t="n">
        <v>3176.31</v>
      </c>
      <c r="O143" s="29" t="n">
        <v>930.07</v>
      </c>
      <c r="P143" s="29" t="n">
        <v>0.74</v>
      </c>
      <c r="Q143" s="29" t="n">
        <v>1</v>
      </c>
    </row>
    <row r="144" customFormat="false" ht="12.75" hidden="false" customHeight="false" outlineLevel="0" collapsed="false">
      <c r="A144" s="33" t="n">
        <v>41415</v>
      </c>
      <c r="B144" s="29" t="s">
        <v>702</v>
      </c>
      <c r="C144" s="29" t="s">
        <v>271</v>
      </c>
      <c r="D144" s="29" t="s">
        <v>703</v>
      </c>
      <c r="E144" s="29" t="s">
        <v>273</v>
      </c>
      <c r="F144" s="29" t="s">
        <v>704</v>
      </c>
      <c r="G144" s="29" t="s">
        <v>347</v>
      </c>
      <c r="H144" s="29" t="s">
        <v>348</v>
      </c>
      <c r="J144" s="29" t="s">
        <v>349</v>
      </c>
      <c r="K144" s="29" t="s">
        <v>705</v>
      </c>
      <c r="L144" s="29" t="s">
        <v>706</v>
      </c>
      <c r="M144" s="29" t="s">
        <v>659</v>
      </c>
      <c r="N144" s="29" t="n">
        <v>2013</v>
      </c>
      <c r="O144" s="34" t="n">
        <v>146700</v>
      </c>
    </row>
    <row r="145" customFormat="false" ht="12.75" hidden="false" customHeight="false" outlineLevel="0" collapsed="false">
      <c r="B145" s="35" t="n">
        <v>-146700</v>
      </c>
      <c r="C145" s="29" t="n">
        <v>0</v>
      </c>
      <c r="D145" s="34" t="n">
        <v>-20234.48</v>
      </c>
      <c r="E145" s="29" t="s">
        <v>695</v>
      </c>
      <c r="F145" s="29" t="s">
        <v>707</v>
      </c>
      <c r="G145" s="29" t="n">
        <v>-18.79</v>
      </c>
      <c r="H145" s="29" t="s">
        <v>708</v>
      </c>
      <c r="I145" s="29" t="n">
        <v>0</v>
      </c>
      <c r="J145" s="29" t="n">
        <v>0</v>
      </c>
      <c r="K145" s="29" t="n">
        <v>0</v>
      </c>
      <c r="L145" s="34" t="n">
        <v>-7200</v>
      </c>
      <c r="N145" s="34" t="n">
        <v>-6458.63</v>
      </c>
      <c r="O145" s="34" t="n">
        <v>-19211.56</v>
      </c>
      <c r="P145" s="29" t="n">
        <v>-15.19</v>
      </c>
      <c r="Q145" s="29" t="n">
        <v>-54</v>
      </c>
    </row>
    <row r="146" customFormat="false" ht="12.75" hidden="false" customHeight="false" outlineLevel="0" collapsed="false">
      <c r="A146" s="33" t="n">
        <v>41415</v>
      </c>
      <c r="B146" s="29" t="s">
        <v>702</v>
      </c>
      <c r="C146" s="29" t="s">
        <v>285</v>
      </c>
      <c r="D146" s="29" t="s">
        <v>709</v>
      </c>
      <c r="E146" s="29" t="s">
        <v>273</v>
      </c>
      <c r="F146" s="29" t="s">
        <v>704</v>
      </c>
      <c r="G146" s="29" t="s">
        <v>347</v>
      </c>
      <c r="H146" s="29" t="s">
        <v>348</v>
      </c>
      <c r="J146" s="29" t="s">
        <v>349</v>
      </c>
      <c r="K146" s="29" t="s">
        <v>705</v>
      </c>
      <c r="L146" s="29" t="s">
        <v>706</v>
      </c>
      <c r="M146" s="29" t="s">
        <v>659</v>
      </c>
      <c r="N146" s="29" t="n">
        <v>2013</v>
      </c>
      <c r="O146" s="34" t="n">
        <v>146700</v>
      </c>
    </row>
    <row r="147" customFormat="false" ht="12.75" hidden="false" customHeight="false" outlineLevel="0" collapsed="false">
      <c r="B147" s="35" t="n">
        <v>146700</v>
      </c>
      <c r="C147" s="29" t="n">
        <v>0</v>
      </c>
      <c r="D147" s="34" t="n">
        <v>20234.48</v>
      </c>
      <c r="E147" s="29" t="s">
        <v>699</v>
      </c>
      <c r="F147" s="29" t="s">
        <v>710</v>
      </c>
      <c r="G147" s="29" t="n">
        <v>18.79</v>
      </c>
      <c r="H147" s="29" t="s">
        <v>711</v>
      </c>
      <c r="I147" s="29" t="n">
        <v>0</v>
      </c>
      <c r="J147" s="29" t="n">
        <v>0</v>
      </c>
      <c r="K147" s="29" t="n">
        <v>0</v>
      </c>
      <c r="L147" s="34" t="n">
        <v>7200</v>
      </c>
      <c r="N147" s="34" t="n">
        <v>6458.63</v>
      </c>
      <c r="O147" s="34" t="n">
        <v>17481.56</v>
      </c>
      <c r="P147" s="29" t="n">
        <v>13.82</v>
      </c>
      <c r="Q147" s="29" t="n">
        <v>54</v>
      </c>
    </row>
    <row r="148" customFormat="false" ht="12.75" hidden="false" customHeight="false" outlineLevel="0" collapsed="false">
      <c r="A148" s="33" t="n">
        <v>41415</v>
      </c>
      <c r="B148" s="29" t="s">
        <v>712</v>
      </c>
      <c r="C148" s="29" t="s">
        <v>285</v>
      </c>
      <c r="D148" s="29" t="s">
        <v>713</v>
      </c>
      <c r="E148" s="29" t="s">
        <v>273</v>
      </c>
      <c r="F148" s="29" t="s">
        <v>714</v>
      </c>
      <c r="G148" s="29" t="s">
        <v>347</v>
      </c>
      <c r="H148" s="29" t="s">
        <v>348</v>
      </c>
      <c r="J148" s="29" t="s">
        <v>693</v>
      </c>
      <c r="K148" s="29" t="s">
        <v>715</v>
      </c>
      <c r="L148" s="29" t="s">
        <v>716</v>
      </c>
      <c r="M148" s="29" t="s">
        <v>659</v>
      </c>
      <c r="N148" s="29" t="n">
        <v>2013</v>
      </c>
      <c r="O148" s="34" t="n">
        <v>127600</v>
      </c>
    </row>
    <row r="149" customFormat="false" ht="12.75" hidden="false" customHeight="false" outlineLevel="0" collapsed="false">
      <c r="B149" s="35" t="n">
        <v>127600</v>
      </c>
      <c r="C149" s="29" t="n">
        <v>0</v>
      </c>
      <c r="D149" s="34" t="n">
        <v>17600</v>
      </c>
      <c r="E149" s="29" t="s">
        <v>352</v>
      </c>
      <c r="F149" s="29" t="s">
        <v>717</v>
      </c>
      <c r="G149" s="29" t="n">
        <v>0</v>
      </c>
      <c r="H149" s="29" t="s">
        <v>284</v>
      </c>
      <c r="I149" s="29" t="n">
        <v>0</v>
      </c>
      <c r="J149" s="29" t="n">
        <v>0</v>
      </c>
      <c r="K149" s="29" t="n">
        <v>0</v>
      </c>
      <c r="L149" s="29" t="n">
        <v>0</v>
      </c>
      <c r="N149" s="29" t="n">
        <v>0</v>
      </c>
      <c r="O149" s="34" t="n">
        <v>-10187.5</v>
      </c>
      <c r="P149" s="29" t="n">
        <v>-9.26</v>
      </c>
      <c r="Q149" s="29" t="n">
        <v>60</v>
      </c>
    </row>
    <row r="150" customFormat="false" ht="12.75" hidden="false" customHeight="false" outlineLevel="0" collapsed="false">
      <c r="A150" s="33" t="n">
        <v>41415</v>
      </c>
      <c r="B150" s="29" t="s">
        <v>712</v>
      </c>
      <c r="C150" s="29" t="s">
        <v>271</v>
      </c>
      <c r="D150" s="29" t="s">
        <v>713</v>
      </c>
      <c r="E150" s="29" t="s">
        <v>273</v>
      </c>
      <c r="F150" s="29" t="s">
        <v>714</v>
      </c>
      <c r="G150" s="29" t="s">
        <v>347</v>
      </c>
      <c r="H150" s="29" t="s">
        <v>348</v>
      </c>
      <c r="J150" s="29" t="s">
        <v>693</v>
      </c>
      <c r="K150" s="29" t="s">
        <v>715</v>
      </c>
      <c r="L150" s="29" t="s">
        <v>716</v>
      </c>
      <c r="M150" s="29" t="s">
        <v>659</v>
      </c>
      <c r="N150" s="29" t="n">
        <v>2013</v>
      </c>
      <c r="O150" s="34" t="n">
        <v>127600</v>
      </c>
    </row>
    <row r="151" customFormat="false" ht="12.75" hidden="false" customHeight="false" outlineLevel="0" collapsed="false">
      <c r="B151" s="35" t="n">
        <v>-127600</v>
      </c>
      <c r="C151" s="29" t="n">
        <v>0</v>
      </c>
      <c r="D151" s="34" t="n">
        <v>-17600</v>
      </c>
      <c r="E151" s="29" t="s">
        <v>718</v>
      </c>
      <c r="F151" s="29" t="s">
        <v>719</v>
      </c>
      <c r="G151" s="29" t="n">
        <v>0</v>
      </c>
      <c r="H151" s="29" t="s">
        <v>284</v>
      </c>
      <c r="I151" s="29" t="n">
        <v>0</v>
      </c>
      <c r="J151" s="29" t="n">
        <v>0</v>
      </c>
      <c r="K151" s="29" t="n">
        <v>0</v>
      </c>
      <c r="L151" s="29" t="n">
        <v>0</v>
      </c>
      <c r="N151" s="29" t="n">
        <v>0</v>
      </c>
      <c r="O151" s="34" t="n">
        <v>10187.5</v>
      </c>
      <c r="P151" s="29" t="n">
        <v>9.26</v>
      </c>
      <c r="Q151" s="29" t="n">
        <v>-60</v>
      </c>
    </row>
    <row r="152" customFormat="false" ht="12.75" hidden="false" customHeight="false" outlineLevel="0" collapsed="false">
      <c r="A152" s="33" t="n">
        <v>41415</v>
      </c>
      <c r="B152" s="29" t="s">
        <v>712</v>
      </c>
      <c r="C152" s="29" t="s">
        <v>285</v>
      </c>
      <c r="D152" s="29" t="s">
        <v>720</v>
      </c>
      <c r="E152" s="29" t="s">
        <v>273</v>
      </c>
      <c r="F152" s="29" t="s">
        <v>714</v>
      </c>
      <c r="G152" s="29" t="s">
        <v>347</v>
      </c>
      <c r="H152" s="29" t="s">
        <v>348</v>
      </c>
      <c r="J152" s="29" t="s">
        <v>693</v>
      </c>
      <c r="K152" s="29" t="s">
        <v>715</v>
      </c>
      <c r="L152" s="29" t="s">
        <v>716</v>
      </c>
      <c r="M152" s="29" t="s">
        <v>659</v>
      </c>
      <c r="N152" s="29" t="n">
        <v>2013</v>
      </c>
      <c r="O152" s="34" t="n">
        <v>127600</v>
      </c>
    </row>
    <row r="153" customFormat="false" ht="12.75" hidden="false" customHeight="false" outlineLevel="0" collapsed="false">
      <c r="B153" s="35" t="n">
        <v>127600</v>
      </c>
      <c r="C153" s="29" t="n">
        <v>0</v>
      </c>
      <c r="D153" s="34" t="n">
        <v>17600</v>
      </c>
      <c r="E153" s="29" t="s">
        <v>352</v>
      </c>
      <c r="F153" s="29" t="s">
        <v>717</v>
      </c>
      <c r="G153" s="29" t="n">
        <v>0</v>
      </c>
      <c r="H153" s="29" t="s">
        <v>721</v>
      </c>
      <c r="I153" s="29" t="n">
        <v>0</v>
      </c>
      <c r="J153" s="29" t="n">
        <v>0</v>
      </c>
      <c r="K153" s="29" t="n">
        <v>0</v>
      </c>
      <c r="L153" s="29" t="n">
        <v>0</v>
      </c>
      <c r="N153" s="34" t="n">
        <v>3758.18</v>
      </c>
      <c r="O153" s="34" t="n">
        <v>8224.68</v>
      </c>
      <c r="P153" s="29" t="n">
        <v>7.48</v>
      </c>
      <c r="Q153" s="29" t="n">
        <v>60</v>
      </c>
    </row>
    <row r="154" customFormat="false" ht="12.75" hidden="false" customHeight="false" outlineLevel="0" collapsed="false">
      <c r="A154" s="33" t="n">
        <v>41415</v>
      </c>
      <c r="B154" s="29" t="s">
        <v>722</v>
      </c>
      <c r="C154" s="29" t="s">
        <v>285</v>
      </c>
      <c r="D154" s="29" t="s">
        <v>723</v>
      </c>
      <c r="E154" s="29" t="s">
        <v>273</v>
      </c>
      <c r="F154" s="29" t="s">
        <v>724</v>
      </c>
      <c r="G154" s="29" t="s">
        <v>679</v>
      </c>
      <c r="H154" s="29" t="s">
        <v>680</v>
      </c>
      <c r="J154" s="29" t="s">
        <v>725</v>
      </c>
      <c r="K154" s="29" t="s">
        <v>726</v>
      </c>
      <c r="L154" s="29" t="s">
        <v>330</v>
      </c>
      <c r="M154" s="29" t="s">
        <v>659</v>
      </c>
      <c r="N154" s="29" t="n">
        <v>2013</v>
      </c>
      <c r="O154" s="34" t="n">
        <v>446200</v>
      </c>
    </row>
    <row r="155" customFormat="false" ht="12.75" hidden="false" customHeight="false" outlineLevel="0" collapsed="false">
      <c r="B155" s="35" t="n">
        <v>146900</v>
      </c>
      <c r="C155" s="29" t="n">
        <v>0</v>
      </c>
      <c r="D155" s="34" t="n">
        <v>20262.07</v>
      </c>
      <c r="E155" s="29" t="s">
        <v>687</v>
      </c>
      <c r="F155" s="29" t="s">
        <v>727</v>
      </c>
      <c r="G155" s="29" t="n">
        <v>0</v>
      </c>
      <c r="H155" s="29" t="s">
        <v>284</v>
      </c>
      <c r="I155" s="29" t="n">
        <v>0</v>
      </c>
      <c r="J155" s="34" t="n">
        <v>3879</v>
      </c>
      <c r="K155" s="29" t="n">
        <v>31</v>
      </c>
      <c r="L155" s="29" t="n">
        <v>0</v>
      </c>
      <c r="N155" s="34" t="n">
        <v>3879.31</v>
      </c>
      <c r="O155" s="34" t="n">
        <v>6440.23</v>
      </c>
      <c r="P155" s="29" t="n">
        <v>5.09</v>
      </c>
      <c r="Q155" s="29" t="n">
        <v>35</v>
      </c>
    </row>
    <row r="156" customFormat="false" ht="12.75" hidden="false" customHeight="false" outlineLevel="0" collapsed="false">
      <c r="A156" s="33" t="n">
        <v>41415</v>
      </c>
      <c r="B156" s="29" t="s">
        <v>722</v>
      </c>
      <c r="C156" s="29" t="s">
        <v>271</v>
      </c>
      <c r="D156" s="29" t="s">
        <v>723</v>
      </c>
      <c r="E156" s="29" t="s">
        <v>273</v>
      </c>
      <c r="F156" s="29" t="s">
        <v>724</v>
      </c>
      <c r="G156" s="29" t="s">
        <v>679</v>
      </c>
      <c r="H156" s="29" t="s">
        <v>680</v>
      </c>
      <c r="J156" s="29" t="s">
        <v>725</v>
      </c>
      <c r="K156" s="29" t="s">
        <v>726</v>
      </c>
      <c r="L156" s="29" t="s">
        <v>330</v>
      </c>
      <c r="M156" s="29" t="s">
        <v>659</v>
      </c>
      <c r="N156" s="29" t="n">
        <v>2013</v>
      </c>
      <c r="O156" s="34" t="n">
        <v>446200</v>
      </c>
    </row>
    <row r="157" customFormat="false" ht="12.75" hidden="false" customHeight="false" outlineLevel="0" collapsed="false">
      <c r="B157" s="35" t="n">
        <v>-146900</v>
      </c>
      <c r="C157" s="29" t="n">
        <v>0</v>
      </c>
      <c r="D157" s="34" t="n">
        <v>-20262.07</v>
      </c>
      <c r="E157" s="29" t="s">
        <v>683</v>
      </c>
      <c r="F157" s="29" t="s">
        <v>728</v>
      </c>
      <c r="G157" s="29" t="n">
        <v>0</v>
      </c>
      <c r="H157" s="29" t="s">
        <v>284</v>
      </c>
      <c r="I157" s="29" t="n">
        <v>0</v>
      </c>
      <c r="J157" s="34" t="n">
        <v>-3879</v>
      </c>
      <c r="K157" s="29" t="n">
        <v>31</v>
      </c>
      <c r="L157" s="29" t="n">
        <v>0</v>
      </c>
      <c r="N157" s="34" t="n">
        <v>-3879.31</v>
      </c>
      <c r="O157" s="34" t="n">
        <v>-6440.23</v>
      </c>
      <c r="P157" s="29" t="n">
        <v>-5.09</v>
      </c>
      <c r="Q157" s="29" t="n">
        <v>-35</v>
      </c>
    </row>
    <row r="158" customFormat="false" ht="12.75" hidden="false" customHeight="false" outlineLevel="0" collapsed="false">
      <c r="A158" s="33" t="n">
        <v>41415</v>
      </c>
      <c r="B158" s="29" t="s">
        <v>722</v>
      </c>
      <c r="C158" s="29" t="s">
        <v>285</v>
      </c>
      <c r="D158" s="29" t="s">
        <v>729</v>
      </c>
      <c r="E158" s="29" t="s">
        <v>273</v>
      </c>
      <c r="F158" s="29" t="s">
        <v>724</v>
      </c>
      <c r="G158" s="29" t="s">
        <v>679</v>
      </c>
      <c r="H158" s="29" t="s">
        <v>680</v>
      </c>
      <c r="J158" s="29" t="s">
        <v>725</v>
      </c>
      <c r="K158" s="29" t="s">
        <v>726</v>
      </c>
      <c r="L158" s="29" t="s">
        <v>330</v>
      </c>
      <c r="M158" s="29" t="s">
        <v>659</v>
      </c>
      <c r="N158" s="29" t="n">
        <v>2013</v>
      </c>
      <c r="O158" s="34" t="n">
        <v>446200</v>
      </c>
    </row>
    <row r="159" customFormat="false" ht="12.75" hidden="false" customHeight="false" outlineLevel="0" collapsed="false">
      <c r="B159" s="35" t="n">
        <v>146900</v>
      </c>
      <c r="C159" s="29" t="n">
        <v>0</v>
      </c>
      <c r="D159" s="34" t="n">
        <v>20262.07</v>
      </c>
      <c r="E159" s="29" t="s">
        <v>687</v>
      </c>
      <c r="F159" s="29" t="s">
        <v>727</v>
      </c>
      <c r="G159" s="29" t="n">
        <v>0</v>
      </c>
      <c r="H159" s="29" t="s">
        <v>730</v>
      </c>
      <c r="I159" s="29" t="n">
        <v>0</v>
      </c>
      <c r="J159" s="34" t="n">
        <v>3879</v>
      </c>
      <c r="K159" s="29" t="n">
        <v>31</v>
      </c>
      <c r="L159" s="29" t="n">
        <v>0</v>
      </c>
      <c r="N159" s="34" t="n">
        <v>8892.73</v>
      </c>
      <c r="O159" s="34" t="n">
        <v>11453.65</v>
      </c>
      <c r="P159" s="29" t="n">
        <v>9.04</v>
      </c>
      <c r="Q159" s="29" t="n">
        <v>35</v>
      </c>
    </row>
    <row r="160" customFormat="false" ht="12.75" hidden="false" customHeight="false" outlineLevel="0" collapsed="false">
      <c r="A160" s="33" t="n">
        <v>41415</v>
      </c>
      <c r="B160" s="29" t="s">
        <v>731</v>
      </c>
      <c r="C160" s="29" t="s">
        <v>271</v>
      </c>
      <c r="D160" s="29" t="s">
        <v>732</v>
      </c>
      <c r="E160" s="29" t="s">
        <v>273</v>
      </c>
      <c r="F160" s="29" t="s">
        <v>733</v>
      </c>
      <c r="G160" s="29" t="s">
        <v>679</v>
      </c>
      <c r="H160" s="29" t="s">
        <v>680</v>
      </c>
      <c r="J160" s="29" t="s">
        <v>734</v>
      </c>
      <c r="K160" s="29" t="s">
        <v>735</v>
      </c>
      <c r="L160" s="29" t="s">
        <v>736</v>
      </c>
      <c r="M160" s="29" t="s">
        <v>659</v>
      </c>
      <c r="N160" s="29" t="n">
        <v>2013</v>
      </c>
      <c r="O160" s="34" t="n">
        <v>148427</v>
      </c>
    </row>
    <row r="161" customFormat="false" ht="12.75" hidden="false" customHeight="false" outlineLevel="0" collapsed="false">
      <c r="B161" s="35" t="n">
        <v>-146900</v>
      </c>
      <c r="C161" s="29" t="n">
        <v>0</v>
      </c>
      <c r="D161" s="34" t="n">
        <v>-20262.07</v>
      </c>
      <c r="E161" s="29" t="s">
        <v>683</v>
      </c>
      <c r="F161" s="29" t="s">
        <v>737</v>
      </c>
      <c r="G161" s="29" t="n">
        <v>0</v>
      </c>
      <c r="H161" s="29" t="s">
        <v>738</v>
      </c>
      <c r="I161" s="29" t="n">
        <v>0</v>
      </c>
      <c r="J161" s="34" t="n">
        <v>-1316</v>
      </c>
      <c r="K161" s="29" t="n">
        <v>38</v>
      </c>
      <c r="L161" s="29" t="n">
        <v>0</v>
      </c>
      <c r="N161" s="34" t="n">
        <v>-3678.03</v>
      </c>
      <c r="O161" s="34" t="n">
        <v>-13927.84</v>
      </c>
      <c r="P161" s="29" t="n">
        <v>-11</v>
      </c>
      <c r="Q161" s="29" t="n">
        <v>-31</v>
      </c>
    </row>
    <row r="162" customFormat="false" ht="12.75" hidden="false" customHeight="false" outlineLevel="0" collapsed="false">
      <c r="A162" s="33" t="n">
        <v>41415</v>
      </c>
      <c r="B162" s="29" t="s">
        <v>731</v>
      </c>
      <c r="C162" s="29" t="s">
        <v>285</v>
      </c>
      <c r="D162" s="29" t="s">
        <v>739</v>
      </c>
      <c r="E162" s="29" t="s">
        <v>273</v>
      </c>
      <c r="F162" s="29" t="s">
        <v>733</v>
      </c>
      <c r="G162" s="29" t="s">
        <v>679</v>
      </c>
      <c r="H162" s="29" t="s">
        <v>680</v>
      </c>
      <c r="J162" s="29" t="s">
        <v>734</v>
      </c>
      <c r="K162" s="29" t="s">
        <v>735</v>
      </c>
      <c r="L162" s="29" t="s">
        <v>736</v>
      </c>
      <c r="M162" s="29" t="s">
        <v>659</v>
      </c>
      <c r="N162" s="29" t="n">
        <v>2013</v>
      </c>
      <c r="O162" s="34" t="n">
        <v>148427</v>
      </c>
    </row>
    <row r="163" customFormat="false" ht="12.75" hidden="false" customHeight="false" outlineLevel="0" collapsed="false">
      <c r="B163" s="35" t="n">
        <v>146900</v>
      </c>
      <c r="C163" s="29" t="n">
        <v>0</v>
      </c>
      <c r="D163" s="34" t="n">
        <v>20262.07</v>
      </c>
      <c r="E163" s="29" t="s">
        <v>687</v>
      </c>
      <c r="F163" s="29" t="s">
        <v>740</v>
      </c>
      <c r="G163" s="29" t="n">
        <v>0</v>
      </c>
      <c r="H163" s="29" t="s">
        <v>741</v>
      </c>
      <c r="I163" s="29" t="n">
        <v>0</v>
      </c>
      <c r="J163" s="34" t="n">
        <v>1316</v>
      </c>
      <c r="K163" s="29" t="n">
        <v>38</v>
      </c>
      <c r="L163" s="29" t="n">
        <v>0</v>
      </c>
      <c r="N163" s="34" t="n">
        <v>3678.03</v>
      </c>
      <c r="O163" s="34" t="n">
        <v>10177.84</v>
      </c>
      <c r="P163" s="29" t="n">
        <v>8.04</v>
      </c>
      <c r="Q163" s="29" t="n">
        <v>31</v>
      </c>
    </row>
    <row r="164" customFormat="false" ht="12.75" hidden="false" customHeight="false" outlineLevel="0" collapsed="false">
      <c r="A164" s="33" t="n">
        <v>41415</v>
      </c>
      <c r="B164" s="29" t="s">
        <v>742</v>
      </c>
      <c r="C164" s="29" t="s">
        <v>285</v>
      </c>
      <c r="D164" s="29" t="s">
        <v>743</v>
      </c>
      <c r="E164" s="29" t="s">
        <v>273</v>
      </c>
      <c r="F164" s="29" t="s">
        <v>744</v>
      </c>
      <c r="G164" s="29" t="s">
        <v>587</v>
      </c>
      <c r="H164" s="29" t="s">
        <v>588</v>
      </c>
      <c r="J164" s="29" t="s">
        <v>745</v>
      </c>
      <c r="K164" s="29" t="s">
        <v>746</v>
      </c>
      <c r="L164" s="29" t="s">
        <v>522</v>
      </c>
      <c r="M164" s="29" t="s">
        <v>659</v>
      </c>
      <c r="N164" s="29" t="n">
        <v>2013</v>
      </c>
      <c r="O164" s="34" t="n">
        <v>326800</v>
      </c>
    </row>
    <row r="165" customFormat="false" ht="12.75" hidden="false" customHeight="false" outlineLevel="0" collapsed="false">
      <c r="B165" s="35" t="n">
        <v>162900</v>
      </c>
      <c r="C165" s="29" t="n">
        <v>0</v>
      </c>
      <c r="D165" s="34" t="n">
        <v>22468.97</v>
      </c>
      <c r="E165" s="29" t="s">
        <v>591</v>
      </c>
      <c r="F165" s="29" t="s">
        <v>592</v>
      </c>
      <c r="G165" s="29" t="n">
        <v>640</v>
      </c>
      <c r="H165" s="29" t="s">
        <v>747</v>
      </c>
      <c r="I165" s="29" t="n">
        <v>0</v>
      </c>
      <c r="J165" s="29" t="n">
        <v>0</v>
      </c>
      <c r="K165" s="29" t="n">
        <v>0</v>
      </c>
      <c r="L165" s="29" t="n">
        <v>0</v>
      </c>
      <c r="N165" s="34" t="n">
        <v>3600.86</v>
      </c>
      <c r="O165" s="34" t="n">
        <v>15903.06</v>
      </c>
      <c r="P165" s="29" t="n">
        <v>11.32</v>
      </c>
      <c r="Q165" s="29" t="n">
        <v>27</v>
      </c>
    </row>
    <row r="166" customFormat="false" ht="12.75" hidden="false" customHeight="false" outlineLevel="0" collapsed="false">
      <c r="A166" s="33" t="n">
        <v>41415</v>
      </c>
      <c r="B166" s="29" t="s">
        <v>748</v>
      </c>
      <c r="C166" s="29" t="s">
        <v>271</v>
      </c>
      <c r="D166" s="29" t="s">
        <v>749</v>
      </c>
      <c r="E166" s="29" t="s">
        <v>273</v>
      </c>
      <c r="F166" s="29" t="s">
        <v>750</v>
      </c>
      <c r="G166" s="29" t="s">
        <v>751</v>
      </c>
      <c r="H166" s="29" t="s">
        <v>752</v>
      </c>
      <c r="J166" s="29" t="s">
        <v>753</v>
      </c>
      <c r="K166" s="29" t="s">
        <v>754</v>
      </c>
      <c r="L166" s="29" t="s">
        <v>522</v>
      </c>
      <c r="M166" s="29" t="s">
        <v>659</v>
      </c>
      <c r="N166" s="29" t="n">
        <v>2013</v>
      </c>
      <c r="O166" s="34" t="n">
        <v>188900</v>
      </c>
    </row>
    <row r="167" customFormat="false" ht="12.75" hidden="false" customHeight="false" outlineLevel="0" collapsed="false">
      <c r="B167" s="35" t="n">
        <v>-188900</v>
      </c>
      <c r="C167" s="29" t="n">
        <v>0</v>
      </c>
      <c r="D167" s="34" t="n">
        <v>-26055.17</v>
      </c>
      <c r="E167" s="29" t="s">
        <v>755</v>
      </c>
      <c r="F167" s="29" t="s">
        <v>756</v>
      </c>
      <c r="G167" s="29" t="n">
        <v>0</v>
      </c>
      <c r="H167" s="29" t="s">
        <v>757</v>
      </c>
      <c r="I167" s="29" t="n">
        <v>0</v>
      </c>
      <c r="J167" s="29" t="n">
        <v>0</v>
      </c>
      <c r="K167" s="29" t="n">
        <v>0</v>
      </c>
      <c r="L167" s="29" t="n">
        <v>0</v>
      </c>
      <c r="N167" s="34" t="n">
        <v>-3235.49</v>
      </c>
      <c r="O167" s="34" t="n">
        <v>-17319.35</v>
      </c>
      <c r="P167" s="29" t="n">
        <v>-10.64</v>
      </c>
      <c r="Q167" s="29" t="n">
        <v>0</v>
      </c>
    </row>
    <row r="168" customFormat="false" ht="12.75" hidden="false" customHeight="false" outlineLevel="0" collapsed="false">
      <c r="A168" s="33" t="n">
        <v>41415</v>
      </c>
      <c r="B168" s="29" t="s">
        <v>748</v>
      </c>
      <c r="C168" s="29" t="s">
        <v>285</v>
      </c>
      <c r="D168" s="29" t="s">
        <v>758</v>
      </c>
      <c r="E168" s="29" t="s">
        <v>273</v>
      </c>
      <c r="F168" s="29" t="s">
        <v>750</v>
      </c>
      <c r="G168" s="29" t="s">
        <v>751</v>
      </c>
      <c r="H168" s="29" t="s">
        <v>752</v>
      </c>
      <c r="J168" s="29" t="s">
        <v>753</v>
      </c>
      <c r="K168" s="29" t="s">
        <v>754</v>
      </c>
      <c r="L168" s="29" t="s">
        <v>522</v>
      </c>
      <c r="M168" s="29" t="s">
        <v>659</v>
      </c>
      <c r="N168" s="29" t="n">
        <v>2013</v>
      </c>
      <c r="O168" s="34" t="n">
        <v>188900</v>
      </c>
    </row>
    <row r="169" customFormat="false" ht="12.75" hidden="false" customHeight="false" outlineLevel="0" collapsed="false">
      <c r="B169" s="35" t="n">
        <v>188900</v>
      </c>
      <c r="C169" s="29" t="n">
        <v>0</v>
      </c>
      <c r="D169" s="34" t="n">
        <v>26055.17</v>
      </c>
      <c r="E169" s="29" t="s">
        <v>759</v>
      </c>
      <c r="F169" s="29" t="s">
        <v>760</v>
      </c>
      <c r="G169" s="29" t="n">
        <v>0</v>
      </c>
      <c r="H169" s="29" t="s">
        <v>761</v>
      </c>
      <c r="I169" s="29" t="n">
        <v>0</v>
      </c>
      <c r="J169" s="29" t="n">
        <v>0</v>
      </c>
      <c r="K169" s="29" t="n">
        <v>0</v>
      </c>
      <c r="L169" s="29" t="n">
        <v>0</v>
      </c>
      <c r="N169" s="34" t="n">
        <v>3235.49</v>
      </c>
      <c r="O169" s="34" t="n">
        <v>16629.35</v>
      </c>
      <c r="P169" s="29" t="n">
        <v>10.21</v>
      </c>
      <c r="Q169" s="29" t="n">
        <v>0</v>
      </c>
    </row>
    <row r="170" customFormat="false" ht="12.75" hidden="false" customHeight="false" outlineLevel="0" collapsed="false">
      <c r="A170" s="33" t="n">
        <v>41415</v>
      </c>
      <c r="B170" s="29" t="s">
        <v>762</v>
      </c>
      <c r="C170" s="29" t="s">
        <v>285</v>
      </c>
      <c r="D170" s="29" t="s">
        <v>763</v>
      </c>
      <c r="E170" s="29" t="s">
        <v>273</v>
      </c>
      <c r="F170" s="29" t="s">
        <v>764</v>
      </c>
      <c r="G170" s="29" t="s">
        <v>765</v>
      </c>
      <c r="H170" s="29" t="s">
        <v>766</v>
      </c>
      <c r="J170" s="29" t="s">
        <v>767</v>
      </c>
      <c r="K170" s="29" t="s">
        <v>768</v>
      </c>
      <c r="L170" s="29" t="s">
        <v>474</v>
      </c>
      <c r="M170" s="29" t="s">
        <v>659</v>
      </c>
      <c r="N170" s="29" t="n">
        <v>2013</v>
      </c>
      <c r="O170" s="34" t="n">
        <v>314900</v>
      </c>
    </row>
    <row r="171" customFormat="false" ht="12.75" hidden="false" customHeight="false" outlineLevel="0" collapsed="false">
      <c r="B171" s="35" t="n">
        <v>314900</v>
      </c>
      <c r="C171" s="29" t="n">
        <v>0</v>
      </c>
      <c r="D171" s="34" t="n">
        <v>43434.48</v>
      </c>
      <c r="E171" s="29" t="s">
        <v>769</v>
      </c>
      <c r="F171" s="29" t="s">
        <v>770</v>
      </c>
      <c r="G171" s="29" t="n">
        <v>0</v>
      </c>
      <c r="H171" s="29" t="s">
        <v>771</v>
      </c>
      <c r="I171" s="29" t="n">
        <v>0</v>
      </c>
      <c r="J171" s="29" t="n">
        <v>0</v>
      </c>
      <c r="K171" s="29" t="n">
        <v>0</v>
      </c>
      <c r="L171" s="34" t="n">
        <v>9500</v>
      </c>
      <c r="N171" s="34" t="n">
        <v>8091.83</v>
      </c>
      <c r="O171" s="34" t="n">
        <v>27533.73</v>
      </c>
      <c r="P171" s="29" t="n">
        <v>10.41</v>
      </c>
      <c r="Q171" s="29" t="n">
        <v>18</v>
      </c>
    </row>
    <row r="172" customFormat="false" ht="12.75" hidden="false" customHeight="false" outlineLevel="0" collapsed="false">
      <c r="A172" s="33" t="n">
        <v>41415</v>
      </c>
      <c r="B172" s="29" t="s">
        <v>772</v>
      </c>
      <c r="C172" s="29" t="s">
        <v>285</v>
      </c>
      <c r="D172" s="29" t="s">
        <v>773</v>
      </c>
      <c r="E172" s="29" t="s">
        <v>273</v>
      </c>
      <c r="F172" s="29" t="s">
        <v>774</v>
      </c>
      <c r="G172" s="29" t="s">
        <v>775</v>
      </c>
      <c r="H172" s="29" t="s">
        <v>776</v>
      </c>
      <c r="J172" s="29" t="s">
        <v>777</v>
      </c>
      <c r="K172" s="29" t="s">
        <v>778</v>
      </c>
      <c r="L172" s="29" t="s">
        <v>535</v>
      </c>
      <c r="M172" s="29" t="s">
        <v>659</v>
      </c>
      <c r="N172" s="29" t="n">
        <v>2013</v>
      </c>
      <c r="O172" s="34" t="n">
        <v>179900</v>
      </c>
    </row>
    <row r="173" customFormat="false" ht="12.75" hidden="false" customHeight="false" outlineLevel="0" collapsed="false">
      <c r="B173" s="35" t="n">
        <v>179900</v>
      </c>
      <c r="C173" s="29" t="n">
        <v>0</v>
      </c>
      <c r="D173" s="34" t="n">
        <v>24813.79</v>
      </c>
      <c r="E173" s="29" t="s">
        <v>779</v>
      </c>
      <c r="F173" s="29" t="s">
        <v>780</v>
      </c>
      <c r="G173" s="29" t="n">
        <v>0</v>
      </c>
      <c r="H173" s="29" t="s">
        <v>781</v>
      </c>
      <c r="I173" s="29" t="n">
        <v>0</v>
      </c>
      <c r="J173" s="29" t="n">
        <v>0</v>
      </c>
      <c r="K173" s="29" t="n">
        <v>0</v>
      </c>
      <c r="L173" s="34" t="n">
        <v>7200</v>
      </c>
      <c r="N173" s="34" t="n">
        <v>4744.48</v>
      </c>
      <c r="O173" s="34" t="n">
        <v>18899.71</v>
      </c>
      <c r="P173" s="29" t="n">
        <v>12.19</v>
      </c>
      <c r="Q173" s="29" t="n">
        <v>1</v>
      </c>
    </row>
    <row r="174" customFormat="false" ht="12.75" hidden="false" customHeight="false" outlineLevel="0" collapsed="false">
      <c r="A174" s="33" t="n">
        <v>41415</v>
      </c>
      <c r="B174" s="29" t="s">
        <v>782</v>
      </c>
      <c r="C174" s="29" t="s">
        <v>271</v>
      </c>
      <c r="D174" s="29" t="s">
        <v>783</v>
      </c>
      <c r="E174" s="29" t="s">
        <v>273</v>
      </c>
      <c r="F174" s="29" t="s">
        <v>784</v>
      </c>
      <c r="G174" s="29" t="s">
        <v>367</v>
      </c>
      <c r="H174" s="29" t="s">
        <v>368</v>
      </c>
      <c r="J174" s="29" t="s">
        <v>369</v>
      </c>
      <c r="K174" s="29" t="s">
        <v>785</v>
      </c>
      <c r="L174" s="29" t="s">
        <v>522</v>
      </c>
      <c r="M174" s="29" t="s">
        <v>659</v>
      </c>
      <c r="N174" s="29" t="n">
        <v>2013</v>
      </c>
      <c r="O174" s="34" t="n">
        <v>185900</v>
      </c>
    </row>
    <row r="175" customFormat="false" ht="12.75" hidden="false" customHeight="false" outlineLevel="0" collapsed="false">
      <c r="B175" s="35" t="n">
        <v>-135900</v>
      </c>
      <c r="C175" s="29" t="n">
        <v>0</v>
      </c>
      <c r="D175" s="34" t="n">
        <v>-18744.83</v>
      </c>
      <c r="E175" s="29" t="s">
        <v>786</v>
      </c>
      <c r="F175" s="29" t="s">
        <v>787</v>
      </c>
      <c r="G175" s="29" t="n">
        <v>0</v>
      </c>
      <c r="H175" s="29" t="s">
        <v>788</v>
      </c>
      <c r="I175" s="29" t="n">
        <v>0</v>
      </c>
      <c r="J175" s="29" t="n">
        <v>0</v>
      </c>
      <c r="K175" s="29" t="n">
        <v>0</v>
      </c>
      <c r="L175" s="29" t="n">
        <v>0</v>
      </c>
      <c r="N175" s="34" t="n">
        <v>-3560.14</v>
      </c>
      <c r="O175" s="34" t="n">
        <v>-8138.35</v>
      </c>
      <c r="P175" s="29" t="n">
        <v>-6.95</v>
      </c>
      <c r="Q175" s="29" t="n">
        <v>0</v>
      </c>
    </row>
    <row r="176" customFormat="false" ht="12.75" hidden="false" customHeight="false" outlineLevel="0" collapsed="false">
      <c r="A176" s="33" t="n">
        <v>41415</v>
      </c>
      <c r="B176" s="29" t="s">
        <v>782</v>
      </c>
      <c r="C176" s="29" t="s">
        <v>285</v>
      </c>
      <c r="D176" s="29" t="s">
        <v>789</v>
      </c>
      <c r="E176" s="29" t="s">
        <v>273</v>
      </c>
      <c r="F176" s="29" t="s">
        <v>784</v>
      </c>
      <c r="G176" s="29" t="s">
        <v>367</v>
      </c>
      <c r="H176" s="29" t="s">
        <v>368</v>
      </c>
      <c r="J176" s="29" t="s">
        <v>369</v>
      </c>
      <c r="K176" s="29" t="s">
        <v>785</v>
      </c>
      <c r="L176" s="29" t="s">
        <v>522</v>
      </c>
      <c r="M176" s="29" t="s">
        <v>659</v>
      </c>
      <c r="N176" s="29" t="n">
        <v>2013</v>
      </c>
      <c r="O176" s="34" t="n">
        <v>185900</v>
      </c>
    </row>
    <row r="177" customFormat="false" ht="12.75" hidden="false" customHeight="false" outlineLevel="0" collapsed="false">
      <c r="B177" s="35" t="n">
        <v>135900</v>
      </c>
      <c r="C177" s="29" t="n">
        <v>0</v>
      </c>
      <c r="D177" s="34" t="n">
        <v>18744.83</v>
      </c>
      <c r="E177" s="29" t="s">
        <v>371</v>
      </c>
      <c r="F177" s="29" t="s">
        <v>790</v>
      </c>
      <c r="G177" s="29" t="n">
        <v>0</v>
      </c>
      <c r="H177" s="29" t="s">
        <v>791</v>
      </c>
      <c r="I177" s="29" t="n">
        <v>0</v>
      </c>
      <c r="J177" s="29" t="n">
        <v>0</v>
      </c>
      <c r="K177" s="29" t="n">
        <v>0</v>
      </c>
      <c r="L177" s="29" t="n">
        <v>0</v>
      </c>
      <c r="N177" s="34" t="n">
        <v>3560.14</v>
      </c>
      <c r="O177" s="34" t="n">
        <v>7448.35</v>
      </c>
      <c r="P177" s="29" t="n">
        <v>6.36</v>
      </c>
      <c r="Q177" s="29" t="n">
        <v>0</v>
      </c>
    </row>
    <row r="178" customFormat="false" ht="12.75" hidden="false" customHeight="false" outlineLevel="0" collapsed="false">
      <c r="A178" s="33" t="n">
        <v>41415</v>
      </c>
      <c r="B178" s="29" t="s">
        <v>792</v>
      </c>
      <c r="C178" s="29" t="s">
        <v>285</v>
      </c>
      <c r="D178" s="29" t="s">
        <v>793</v>
      </c>
      <c r="E178" s="29" t="s">
        <v>273</v>
      </c>
      <c r="F178" s="29" t="s">
        <v>794</v>
      </c>
      <c r="G178" s="29" t="s">
        <v>775</v>
      </c>
      <c r="H178" s="29" t="s">
        <v>776</v>
      </c>
      <c r="J178" s="29" t="s">
        <v>795</v>
      </c>
      <c r="K178" s="29" t="s">
        <v>796</v>
      </c>
      <c r="L178" s="29" t="s">
        <v>330</v>
      </c>
      <c r="M178" s="29" t="s">
        <v>659</v>
      </c>
      <c r="N178" s="29" t="n">
        <v>2013</v>
      </c>
      <c r="O178" s="34" t="n">
        <v>179900</v>
      </c>
    </row>
    <row r="179" customFormat="false" ht="12.75" hidden="false" customHeight="false" outlineLevel="0" collapsed="false">
      <c r="B179" s="35" t="n">
        <v>179900</v>
      </c>
      <c r="C179" s="29" t="n">
        <v>0</v>
      </c>
      <c r="D179" s="34" t="n">
        <v>24813.79</v>
      </c>
      <c r="E179" s="29" t="s">
        <v>779</v>
      </c>
      <c r="F179" s="29" t="s">
        <v>797</v>
      </c>
      <c r="G179" s="29" t="n">
        <v>0</v>
      </c>
      <c r="H179" s="29" t="s">
        <v>798</v>
      </c>
      <c r="I179" s="29" t="n">
        <v>0</v>
      </c>
      <c r="J179" s="29" t="n">
        <v>0</v>
      </c>
      <c r="K179" s="29" t="n">
        <v>0</v>
      </c>
      <c r="L179" s="29" t="n">
        <v>652.01</v>
      </c>
      <c r="N179" s="34" t="n">
        <v>4043.98</v>
      </c>
      <c r="O179" s="34" t="n">
        <v>19673.35</v>
      </c>
      <c r="P179" s="29" t="n">
        <v>12.69</v>
      </c>
      <c r="Q179" s="29" t="n">
        <v>1</v>
      </c>
    </row>
    <row r="180" customFormat="false" ht="12.75" hidden="false" customHeight="false" outlineLevel="0" collapsed="false">
      <c r="A180" s="33" t="n">
        <v>41415</v>
      </c>
      <c r="B180" s="29" t="s">
        <v>799</v>
      </c>
      <c r="C180" s="29" t="s">
        <v>285</v>
      </c>
      <c r="D180" s="29" t="s">
        <v>800</v>
      </c>
      <c r="E180" s="29" t="s">
        <v>273</v>
      </c>
      <c r="F180" s="29" t="s">
        <v>801</v>
      </c>
      <c r="G180" s="29" t="s">
        <v>765</v>
      </c>
      <c r="H180" s="29" t="s">
        <v>766</v>
      </c>
      <c r="J180" s="29" t="s">
        <v>802</v>
      </c>
      <c r="K180" s="29" t="s">
        <v>803</v>
      </c>
      <c r="L180" s="29" t="s">
        <v>535</v>
      </c>
      <c r="M180" s="29" t="s">
        <v>659</v>
      </c>
      <c r="N180" s="29" t="n">
        <v>2013</v>
      </c>
      <c r="O180" s="34" t="n">
        <v>314900</v>
      </c>
    </row>
    <row r="181" customFormat="false" ht="12.75" hidden="false" customHeight="false" outlineLevel="0" collapsed="false">
      <c r="B181" s="35" t="n">
        <v>314900</v>
      </c>
      <c r="C181" s="29" t="n">
        <v>0</v>
      </c>
      <c r="D181" s="34" t="n">
        <v>43434.48</v>
      </c>
      <c r="E181" s="29" t="s">
        <v>769</v>
      </c>
      <c r="F181" s="29" t="s">
        <v>804</v>
      </c>
      <c r="G181" s="29" t="n">
        <v>448.88</v>
      </c>
      <c r="H181" s="29" t="s">
        <v>805</v>
      </c>
      <c r="I181" s="29" t="n">
        <v>0</v>
      </c>
      <c r="J181" s="29" t="n">
        <v>0</v>
      </c>
      <c r="K181" s="29" t="n">
        <v>0</v>
      </c>
      <c r="L181" s="34" t="n">
        <v>7200</v>
      </c>
      <c r="N181" s="34" t="n">
        <v>10456.39</v>
      </c>
      <c r="O181" s="34" t="n">
        <v>34620.91</v>
      </c>
      <c r="P181" s="29" t="n">
        <v>13.09</v>
      </c>
      <c r="Q181" s="29" t="n">
        <v>2</v>
      </c>
    </row>
    <row r="182" customFormat="false" ht="12.75" hidden="false" customHeight="false" outlineLevel="0" collapsed="false">
      <c r="A182" s="33" t="n">
        <v>41415</v>
      </c>
      <c r="B182" s="29" t="s">
        <v>806</v>
      </c>
      <c r="C182" s="29" t="s">
        <v>285</v>
      </c>
      <c r="D182" s="29" t="s">
        <v>807</v>
      </c>
      <c r="E182" s="29" t="s">
        <v>273</v>
      </c>
      <c r="F182" s="29" t="s">
        <v>808</v>
      </c>
      <c r="G182" s="29" t="s">
        <v>587</v>
      </c>
      <c r="H182" s="29" t="s">
        <v>588</v>
      </c>
      <c r="J182" s="29" t="s">
        <v>681</v>
      </c>
      <c r="K182" s="29" t="s">
        <v>809</v>
      </c>
      <c r="L182" s="29" t="s">
        <v>522</v>
      </c>
      <c r="M182" s="29" t="s">
        <v>659</v>
      </c>
      <c r="N182" s="29" t="n">
        <v>2013</v>
      </c>
      <c r="O182" s="34" t="n">
        <v>162900</v>
      </c>
    </row>
    <row r="183" customFormat="false" ht="12.75" hidden="false" customHeight="false" outlineLevel="0" collapsed="false">
      <c r="B183" s="35" t="n">
        <v>162900</v>
      </c>
      <c r="C183" s="29" t="n">
        <v>0</v>
      </c>
      <c r="D183" s="34" t="n">
        <v>22468.97</v>
      </c>
      <c r="E183" s="29" t="s">
        <v>591</v>
      </c>
      <c r="F183" s="29" t="s">
        <v>592</v>
      </c>
      <c r="G183" s="34" t="n">
        <v>4150.89</v>
      </c>
      <c r="H183" s="29" t="s">
        <v>810</v>
      </c>
      <c r="I183" s="29" t="n">
        <v>0</v>
      </c>
      <c r="J183" s="29" t="n">
        <v>0</v>
      </c>
      <c r="K183" s="29" t="n">
        <v>0</v>
      </c>
      <c r="L183" s="29" t="n">
        <v>0</v>
      </c>
      <c r="N183" s="34" t="n">
        <v>3619.51</v>
      </c>
      <c r="O183" s="34" t="n">
        <v>12410.82</v>
      </c>
      <c r="P183" s="29" t="n">
        <v>8.84</v>
      </c>
      <c r="Q183" s="29" t="n">
        <v>0</v>
      </c>
    </row>
    <row r="184" customFormat="false" ht="12.75" hidden="false" customHeight="false" outlineLevel="0" collapsed="false">
      <c r="A184" s="33" t="n">
        <v>41422</v>
      </c>
      <c r="B184" s="29" t="s">
        <v>811</v>
      </c>
      <c r="C184" s="29" t="s">
        <v>285</v>
      </c>
      <c r="D184" s="29" t="s">
        <v>812</v>
      </c>
      <c r="E184" s="29" t="s">
        <v>273</v>
      </c>
      <c r="F184" s="29" t="s">
        <v>813</v>
      </c>
      <c r="G184" s="29" t="s">
        <v>275</v>
      </c>
      <c r="H184" s="29" t="s">
        <v>814</v>
      </c>
      <c r="J184" s="29" t="s">
        <v>815</v>
      </c>
      <c r="K184" s="29" t="s">
        <v>816</v>
      </c>
      <c r="L184" s="29" t="s">
        <v>280</v>
      </c>
      <c r="M184" s="29" t="s">
        <v>659</v>
      </c>
      <c r="N184" s="29" t="n">
        <v>2010</v>
      </c>
      <c r="O184" s="34" t="n">
        <v>165000</v>
      </c>
    </row>
    <row r="185" customFormat="false" ht="12.75" hidden="false" customHeight="false" outlineLevel="0" collapsed="false">
      <c r="B185" s="35" t="n">
        <v>160000</v>
      </c>
      <c r="C185" s="29" t="n">
        <v>0</v>
      </c>
      <c r="D185" s="34" t="n">
        <v>5517.24</v>
      </c>
      <c r="E185" s="29" t="s">
        <v>817</v>
      </c>
      <c r="F185" s="29" t="s">
        <v>818</v>
      </c>
      <c r="G185" s="29" t="n">
        <v>0</v>
      </c>
      <c r="H185" s="29" t="s">
        <v>819</v>
      </c>
      <c r="I185" s="29" t="n">
        <v>0</v>
      </c>
      <c r="J185" s="29" t="n">
        <v>0</v>
      </c>
      <c r="K185" s="29" t="n">
        <v>0</v>
      </c>
      <c r="L185" s="29" t="n">
        <v>0</v>
      </c>
      <c r="N185" s="34" t="n">
        <v>3531.27</v>
      </c>
      <c r="O185" s="34" t="n">
        <v>29272.53</v>
      </c>
      <c r="P185" s="29" t="n">
        <v>18.95</v>
      </c>
      <c r="Q185" s="29" t="n">
        <v>57</v>
      </c>
    </row>
    <row r="186" customFormat="false" ht="12.75" hidden="false" customHeight="false" outlineLevel="0" collapsed="false">
      <c r="A186" s="33" t="n">
        <v>41422</v>
      </c>
      <c r="B186" s="29" t="s">
        <v>820</v>
      </c>
      <c r="C186" s="29" t="s">
        <v>285</v>
      </c>
      <c r="D186" s="29" t="s">
        <v>821</v>
      </c>
      <c r="E186" s="29" t="s">
        <v>273</v>
      </c>
      <c r="F186" s="29" t="s">
        <v>822</v>
      </c>
      <c r="G186" s="29" t="s">
        <v>518</v>
      </c>
      <c r="H186" s="29" t="s">
        <v>519</v>
      </c>
      <c r="J186" s="29" t="s">
        <v>823</v>
      </c>
      <c r="K186" s="29" t="s">
        <v>824</v>
      </c>
      <c r="L186" s="29" t="s">
        <v>484</v>
      </c>
      <c r="M186" s="29" t="s">
        <v>659</v>
      </c>
      <c r="N186" s="29" t="n">
        <v>2013</v>
      </c>
      <c r="O186" s="34" t="n">
        <v>1457100</v>
      </c>
    </row>
    <row r="187" customFormat="false" ht="12.75" hidden="false" customHeight="false" outlineLevel="0" collapsed="false">
      <c r="B187" s="35" t="n">
        <v>223000</v>
      </c>
      <c r="C187" s="29" t="n">
        <v>0</v>
      </c>
      <c r="D187" s="34" t="n">
        <v>30758.62</v>
      </c>
      <c r="E187" s="29" t="s">
        <v>825</v>
      </c>
      <c r="F187" s="29" t="s">
        <v>826</v>
      </c>
      <c r="G187" s="29" t="n">
        <v>0</v>
      </c>
      <c r="H187" s="29" t="s">
        <v>827</v>
      </c>
      <c r="I187" s="29" t="n">
        <v>0</v>
      </c>
      <c r="J187" s="29" t="n">
        <v>0</v>
      </c>
      <c r="K187" s="29" t="n">
        <v>0</v>
      </c>
      <c r="L187" s="34" t="n">
        <v>7500</v>
      </c>
      <c r="N187" s="34" t="n">
        <v>8963.89</v>
      </c>
      <c r="O187" s="34" t="n">
        <v>26940.83</v>
      </c>
      <c r="P187" s="29" t="n">
        <v>14.01</v>
      </c>
      <c r="Q187" s="29" t="n">
        <v>167</v>
      </c>
    </row>
    <row r="188" customFormat="false" ht="12.75" hidden="false" customHeight="false" outlineLevel="0" collapsed="false">
      <c r="A188" s="33" t="n">
        <v>41422</v>
      </c>
      <c r="B188" s="29" t="s">
        <v>828</v>
      </c>
      <c r="C188" s="29" t="s">
        <v>285</v>
      </c>
      <c r="D188" s="29" t="s">
        <v>829</v>
      </c>
      <c r="E188" s="29" t="s">
        <v>273</v>
      </c>
      <c r="F188" s="29" t="s">
        <v>830</v>
      </c>
      <c r="G188" s="29" t="s">
        <v>518</v>
      </c>
      <c r="H188" s="29" t="s">
        <v>519</v>
      </c>
      <c r="J188" s="29" t="s">
        <v>831</v>
      </c>
      <c r="K188" s="29" t="s">
        <v>832</v>
      </c>
      <c r="L188" s="29" t="s">
        <v>304</v>
      </c>
      <c r="M188" s="29" t="s">
        <v>659</v>
      </c>
      <c r="N188" s="29" t="n">
        <v>2013</v>
      </c>
      <c r="O188" s="34" t="n">
        <v>828465</v>
      </c>
    </row>
    <row r="189" customFormat="false" ht="12.75" hidden="false" customHeight="false" outlineLevel="0" collapsed="false">
      <c r="B189" s="35" t="n">
        <v>247900</v>
      </c>
      <c r="C189" s="29" t="n">
        <v>0</v>
      </c>
      <c r="D189" s="34" t="n">
        <v>34193.1</v>
      </c>
      <c r="E189" s="29" t="s">
        <v>526</v>
      </c>
      <c r="F189" s="29" t="s">
        <v>833</v>
      </c>
      <c r="G189" s="29" t="n">
        <v>0</v>
      </c>
      <c r="H189" s="29" t="s">
        <v>834</v>
      </c>
      <c r="I189" s="29" t="n">
        <v>0</v>
      </c>
      <c r="J189" s="29" t="n">
        <v>0</v>
      </c>
      <c r="K189" s="29" t="n">
        <v>0</v>
      </c>
      <c r="L189" s="34" t="n">
        <v>6470</v>
      </c>
      <c r="N189" s="34" t="n">
        <v>7586.49</v>
      </c>
      <c r="O189" s="34" t="n">
        <v>18880.68</v>
      </c>
      <c r="P189" s="29" t="n">
        <v>8.92</v>
      </c>
      <c r="Q189" s="29" t="n">
        <v>101</v>
      </c>
    </row>
    <row r="190" customFormat="false" ht="12.75" hidden="false" customHeight="false" outlineLevel="0" collapsed="false">
      <c r="A190" s="33" t="n">
        <v>41422</v>
      </c>
      <c r="B190" s="29" t="s">
        <v>835</v>
      </c>
      <c r="C190" s="29" t="s">
        <v>285</v>
      </c>
      <c r="D190" s="29" t="s">
        <v>836</v>
      </c>
      <c r="E190" s="29" t="s">
        <v>273</v>
      </c>
      <c r="F190" s="29" t="s">
        <v>837</v>
      </c>
      <c r="G190" s="29" t="s">
        <v>679</v>
      </c>
      <c r="H190" s="29" t="s">
        <v>680</v>
      </c>
      <c r="J190" s="29" t="s">
        <v>472</v>
      </c>
      <c r="K190" s="29" t="s">
        <v>838</v>
      </c>
      <c r="L190" s="29" t="s">
        <v>839</v>
      </c>
      <c r="M190" s="29" t="s">
        <v>659</v>
      </c>
      <c r="N190" s="29" t="n">
        <v>2013</v>
      </c>
      <c r="O190" s="34" t="n">
        <v>146900</v>
      </c>
    </row>
    <row r="191" customFormat="false" ht="12.75" hidden="false" customHeight="false" outlineLevel="0" collapsed="false">
      <c r="B191" s="35" t="n">
        <v>146900</v>
      </c>
      <c r="C191" s="29" t="n">
        <v>0</v>
      </c>
      <c r="D191" s="34" t="n">
        <v>20262.07</v>
      </c>
      <c r="E191" s="29" t="s">
        <v>687</v>
      </c>
      <c r="F191" s="29" t="s">
        <v>840</v>
      </c>
      <c r="G191" s="34" t="n">
        <v>1622.11</v>
      </c>
      <c r="H191" s="29" t="s">
        <v>841</v>
      </c>
      <c r="I191" s="29" t="n">
        <v>0</v>
      </c>
      <c r="J191" s="29" t="n">
        <v>0</v>
      </c>
      <c r="K191" s="29" t="n">
        <v>0</v>
      </c>
      <c r="L191" s="29" t="n">
        <v>0</v>
      </c>
      <c r="N191" s="34" t="n">
        <v>4265.17</v>
      </c>
      <c r="O191" s="34" t="n">
        <v>10644.93</v>
      </c>
      <c r="P191" s="29" t="n">
        <v>8.41</v>
      </c>
      <c r="Q191" s="29" t="n">
        <v>90</v>
      </c>
    </row>
    <row r="192" customFormat="false" ht="12.75" hidden="false" customHeight="false" outlineLevel="0" collapsed="false">
      <c r="A192" s="33" t="n">
        <v>41422</v>
      </c>
      <c r="B192" s="29" t="s">
        <v>173</v>
      </c>
      <c r="C192" s="29" t="s">
        <v>285</v>
      </c>
      <c r="D192" s="29" t="s">
        <v>842</v>
      </c>
      <c r="E192" s="29" t="s">
        <v>273</v>
      </c>
      <c r="F192" s="29" t="s">
        <v>843</v>
      </c>
      <c r="G192" s="29" t="s">
        <v>518</v>
      </c>
      <c r="H192" s="29" t="s">
        <v>519</v>
      </c>
      <c r="J192" s="29" t="s">
        <v>844</v>
      </c>
      <c r="K192" s="29" t="s">
        <v>845</v>
      </c>
      <c r="L192" s="29" t="s">
        <v>351</v>
      </c>
      <c r="M192" s="29" t="s">
        <v>659</v>
      </c>
      <c r="N192" s="29" t="n">
        <v>2013</v>
      </c>
      <c r="O192" s="34" t="n">
        <v>247900</v>
      </c>
    </row>
    <row r="193" customFormat="false" ht="12.75" hidden="false" customHeight="false" outlineLevel="0" collapsed="false">
      <c r="B193" s="35" t="n">
        <v>247900</v>
      </c>
      <c r="C193" s="29" t="n">
        <v>0</v>
      </c>
      <c r="D193" s="34" t="n">
        <v>34193.1</v>
      </c>
      <c r="E193" s="29" t="s">
        <v>526</v>
      </c>
      <c r="F193" s="29" t="s">
        <v>846</v>
      </c>
      <c r="G193" s="34" t="n">
        <v>7341.52</v>
      </c>
      <c r="H193" s="29" t="s">
        <v>847</v>
      </c>
      <c r="I193" s="29" t="n">
        <v>0</v>
      </c>
      <c r="J193" s="29" t="n">
        <v>0</v>
      </c>
      <c r="K193" s="29" t="n">
        <v>0</v>
      </c>
      <c r="L193" s="34" t="n">
        <v>7900</v>
      </c>
      <c r="N193" s="34" t="n">
        <v>7572.4</v>
      </c>
      <c r="O193" s="34" t="n">
        <v>20415.8</v>
      </c>
      <c r="P193" s="29" t="n">
        <v>9.65</v>
      </c>
      <c r="Q193" s="29" t="n">
        <v>68</v>
      </c>
    </row>
    <row r="194" customFormat="false" ht="12.75" hidden="false" customHeight="false" outlineLevel="0" collapsed="false">
      <c r="A194" s="33" t="n">
        <v>41422</v>
      </c>
      <c r="B194" s="29" t="s">
        <v>848</v>
      </c>
      <c r="C194" s="29" t="s">
        <v>285</v>
      </c>
      <c r="D194" s="29" t="s">
        <v>849</v>
      </c>
      <c r="E194" s="29" t="s">
        <v>273</v>
      </c>
      <c r="F194" s="29" t="s">
        <v>850</v>
      </c>
      <c r="G194" s="29" t="s">
        <v>347</v>
      </c>
      <c r="H194" s="29" t="s">
        <v>348</v>
      </c>
      <c r="J194" s="29" t="s">
        <v>851</v>
      </c>
      <c r="K194" s="29" t="s">
        <v>852</v>
      </c>
      <c r="L194" s="29" t="s">
        <v>853</v>
      </c>
      <c r="M194" s="29" t="s">
        <v>659</v>
      </c>
      <c r="N194" s="29" t="n">
        <v>2013</v>
      </c>
      <c r="O194" s="34" t="n">
        <v>256910.04</v>
      </c>
    </row>
    <row r="195" customFormat="false" ht="12.75" hidden="false" customHeight="false" outlineLevel="0" collapsed="false">
      <c r="B195" s="35" t="n">
        <v>127600</v>
      </c>
      <c r="C195" s="29" t="n">
        <v>0</v>
      </c>
      <c r="D195" s="34" t="n">
        <v>17600</v>
      </c>
      <c r="E195" s="29" t="s">
        <v>352</v>
      </c>
      <c r="F195" s="29" t="s">
        <v>353</v>
      </c>
      <c r="G195" s="29" t="n">
        <v>0</v>
      </c>
      <c r="H195" s="29" t="s">
        <v>854</v>
      </c>
      <c r="I195" s="29" t="n">
        <v>0</v>
      </c>
      <c r="J195" s="29" t="n">
        <v>0</v>
      </c>
      <c r="K195" s="29" t="n">
        <v>0</v>
      </c>
      <c r="L195" s="34" t="n">
        <v>7200</v>
      </c>
      <c r="N195" s="34" t="n">
        <v>5952.89</v>
      </c>
      <c r="O195" s="34" t="n">
        <v>16223.09</v>
      </c>
      <c r="P195" s="29" t="n">
        <v>14.75</v>
      </c>
      <c r="Q195" s="29" t="n">
        <v>62</v>
      </c>
    </row>
    <row r="196" customFormat="false" ht="12.75" hidden="false" customHeight="false" outlineLevel="0" collapsed="false">
      <c r="A196" s="33" t="n">
        <v>41422</v>
      </c>
      <c r="B196" s="29" t="s">
        <v>152</v>
      </c>
      <c r="C196" s="29" t="s">
        <v>285</v>
      </c>
      <c r="D196" s="29" t="s">
        <v>855</v>
      </c>
      <c r="E196" s="29" t="s">
        <v>273</v>
      </c>
      <c r="F196" s="29" t="s">
        <v>856</v>
      </c>
      <c r="G196" s="29" t="s">
        <v>300</v>
      </c>
      <c r="H196" s="29" t="s">
        <v>301</v>
      </c>
      <c r="J196" s="29" t="s">
        <v>857</v>
      </c>
      <c r="K196" s="29" t="s">
        <v>858</v>
      </c>
      <c r="L196" s="29" t="s">
        <v>351</v>
      </c>
      <c r="M196" s="29" t="s">
        <v>659</v>
      </c>
      <c r="N196" s="29" t="n">
        <v>2013</v>
      </c>
      <c r="O196" s="34" t="n">
        <v>308379</v>
      </c>
    </row>
    <row r="197" customFormat="false" ht="12.75" hidden="false" customHeight="false" outlineLevel="0" collapsed="false">
      <c r="B197" s="35" t="n">
        <v>151300</v>
      </c>
      <c r="C197" s="29" t="n">
        <v>0</v>
      </c>
      <c r="D197" s="34" t="n">
        <v>20868.97</v>
      </c>
      <c r="E197" s="29" t="s">
        <v>305</v>
      </c>
      <c r="F197" s="29" t="s">
        <v>859</v>
      </c>
      <c r="G197" s="29" t="n">
        <v>0</v>
      </c>
      <c r="H197" s="29" t="s">
        <v>860</v>
      </c>
      <c r="I197" s="29" t="n">
        <v>0</v>
      </c>
      <c r="J197" s="29" t="n">
        <v>0</v>
      </c>
      <c r="K197" s="29" t="n">
        <v>0</v>
      </c>
      <c r="L197" s="34" t="n">
        <v>9800</v>
      </c>
      <c r="N197" s="34" t="n">
        <v>6856.59</v>
      </c>
      <c r="O197" s="34" t="n">
        <v>1880.06</v>
      </c>
      <c r="P197" s="29" t="n">
        <v>1.44</v>
      </c>
      <c r="Q197" s="29" t="n">
        <v>68</v>
      </c>
    </row>
    <row r="198" customFormat="false" ht="12.75" hidden="false" customHeight="false" outlineLevel="0" collapsed="false">
      <c r="A198" s="33" t="n">
        <v>41422</v>
      </c>
      <c r="B198" s="29" t="s">
        <v>134</v>
      </c>
      <c r="C198" s="29" t="s">
        <v>285</v>
      </c>
      <c r="D198" s="29" t="s">
        <v>861</v>
      </c>
      <c r="E198" s="29" t="s">
        <v>273</v>
      </c>
      <c r="F198" s="29" t="s">
        <v>862</v>
      </c>
      <c r="G198" s="29" t="s">
        <v>347</v>
      </c>
      <c r="H198" s="29" t="s">
        <v>348</v>
      </c>
      <c r="J198" s="29" t="s">
        <v>349</v>
      </c>
      <c r="K198" s="29" t="s">
        <v>863</v>
      </c>
      <c r="L198" s="29" t="s">
        <v>535</v>
      </c>
      <c r="M198" s="29" t="s">
        <v>659</v>
      </c>
      <c r="N198" s="29" t="n">
        <v>2013</v>
      </c>
      <c r="O198" s="34" t="n">
        <v>127600</v>
      </c>
    </row>
    <row r="199" customFormat="false" ht="12.75" hidden="false" customHeight="false" outlineLevel="0" collapsed="false">
      <c r="B199" s="35" t="n">
        <v>127600</v>
      </c>
      <c r="C199" s="29" t="n">
        <v>0</v>
      </c>
      <c r="D199" s="34" t="n">
        <v>17600</v>
      </c>
      <c r="E199" s="29" t="s">
        <v>352</v>
      </c>
      <c r="F199" s="29" t="s">
        <v>710</v>
      </c>
      <c r="G199" s="29" t="n">
        <v>0</v>
      </c>
      <c r="H199" s="29" t="s">
        <v>864</v>
      </c>
      <c r="I199" s="29" t="n">
        <v>0</v>
      </c>
      <c r="J199" s="29" t="n">
        <v>0</v>
      </c>
      <c r="K199" s="29" t="n">
        <v>0</v>
      </c>
      <c r="L199" s="29" t="n">
        <v>0</v>
      </c>
      <c r="N199" s="34" t="n">
        <v>4568.95</v>
      </c>
      <c r="O199" s="29" t="n">
        <v>-854.85</v>
      </c>
      <c r="P199" s="29" t="n">
        <v>-0.78</v>
      </c>
      <c r="Q199" s="29" t="n">
        <v>68</v>
      </c>
    </row>
    <row r="200" customFormat="false" ht="12.75" hidden="false" customHeight="false" outlineLevel="0" collapsed="false">
      <c r="A200" s="33" t="n">
        <v>41422</v>
      </c>
      <c r="B200" s="29" t="s">
        <v>865</v>
      </c>
      <c r="C200" s="29" t="s">
        <v>285</v>
      </c>
      <c r="D200" s="29" t="s">
        <v>866</v>
      </c>
      <c r="E200" s="29" t="s">
        <v>273</v>
      </c>
      <c r="F200" s="29" t="s">
        <v>867</v>
      </c>
      <c r="G200" s="29" t="s">
        <v>775</v>
      </c>
      <c r="H200" s="29" t="s">
        <v>776</v>
      </c>
      <c r="J200" s="29" t="s">
        <v>868</v>
      </c>
      <c r="K200" s="29" t="s">
        <v>869</v>
      </c>
      <c r="L200" s="29" t="s">
        <v>853</v>
      </c>
      <c r="M200" s="29" t="s">
        <v>659</v>
      </c>
      <c r="N200" s="29" t="n">
        <v>2013</v>
      </c>
      <c r="O200" s="34" t="n">
        <v>724600</v>
      </c>
    </row>
    <row r="201" customFormat="false" ht="12.75" hidden="false" customHeight="false" outlineLevel="0" collapsed="false">
      <c r="B201" s="35" t="n">
        <v>179900</v>
      </c>
      <c r="C201" s="29" t="n">
        <v>0</v>
      </c>
      <c r="D201" s="34" t="n">
        <v>24813.79</v>
      </c>
      <c r="E201" s="29" t="s">
        <v>779</v>
      </c>
      <c r="F201" s="29" t="s">
        <v>870</v>
      </c>
      <c r="G201" s="34" t="n">
        <v>4624.23</v>
      </c>
      <c r="H201" s="29" t="s">
        <v>871</v>
      </c>
      <c r="I201" s="29" t="n">
        <v>0</v>
      </c>
      <c r="J201" s="29" t="n">
        <v>0</v>
      </c>
      <c r="K201" s="29" t="n">
        <v>0</v>
      </c>
      <c r="L201" s="29" t="n">
        <v>0</v>
      </c>
      <c r="N201" s="34" t="n">
        <v>3993.18</v>
      </c>
      <c r="O201" s="34" t="n">
        <v>11675.01</v>
      </c>
      <c r="P201" s="29" t="n">
        <v>7.53</v>
      </c>
      <c r="Q201" s="29" t="n">
        <v>41</v>
      </c>
    </row>
    <row r="202" customFormat="false" ht="12.75" hidden="false" customHeight="false" outlineLevel="0" collapsed="false">
      <c r="A202" s="33" t="n">
        <v>41422</v>
      </c>
      <c r="B202" s="29" t="s">
        <v>872</v>
      </c>
      <c r="C202" s="29" t="s">
        <v>285</v>
      </c>
      <c r="D202" s="29" t="s">
        <v>873</v>
      </c>
      <c r="E202" s="29" t="s">
        <v>273</v>
      </c>
      <c r="F202" s="29" t="s">
        <v>874</v>
      </c>
      <c r="G202" s="29" t="s">
        <v>587</v>
      </c>
      <c r="H202" s="29" t="s">
        <v>588</v>
      </c>
      <c r="J202" s="29" t="s">
        <v>875</v>
      </c>
      <c r="K202" s="29" t="s">
        <v>876</v>
      </c>
      <c r="L202" s="29" t="s">
        <v>716</v>
      </c>
      <c r="M202" s="29" t="s">
        <v>659</v>
      </c>
      <c r="N202" s="29" t="n">
        <v>2013</v>
      </c>
      <c r="O202" s="34" t="n">
        <v>653600.38</v>
      </c>
    </row>
    <row r="203" customFormat="false" ht="12.75" hidden="false" customHeight="false" outlineLevel="0" collapsed="false">
      <c r="B203" s="35" t="n">
        <v>162900</v>
      </c>
      <c r="C203" s="29" t="n">
        <v>0</v>
      </c>
      <c r="D203" s="34" t="n">
        <v>22468.97</v>
      </c>
      <c r="E203" s="29" t="s">
        <v>591</v>
      </c>
      <c r="F203" s="29" t="s">
        <v>592</v>
      </c>
      <c r="G203" s="29" t="n">
        <v>397.23</v>
      </c>
      <c r="H203" s="29" t="s">
        <v>877</v>
      </c>
      <c r="I203" s="29" t="n">
        <v>0</v>
      </c>
      <c r="J203" s="29" t="n">
        <v>0</v>
      </c>
      <c r="K203" s="29" t="n">
        <v>0</v>
      </c>
      <c r="L203" s="29" t="n">
        <v>0</v>
      </c>
      <c r="N203" s="34" t="n">
        <v>3518.84</v>
      </c>
      <c r="O203" s="34" t="n">
        <v>16063.81</v>
      </c>
      <c r="P203" s="29" t="n">
        <v>11.44</v>
      </c>
      <c r="Q203" s="29" t="n">
        <v>30</v>
      </c>
    </row>
    <row r="204" customFormat="false" ht="12.75" hidden="false" customHeight="false" outlineLevel="0" collapsed="false">
      <c r="A204" s="33" t="n">
        <v>41422</v>
      </c>
      <c r="B204" s="29" t="s">
        <v>878</v>
      </c>
      <c r="C204" s="29" t="s">
        <v>285</v>
      </c>
      <c r="D204" s="29" t="s">
        <v>879</v>
      </c>
      <c r="E204" s="29" t="s">
        <v>273</v>
      </c>
      <c r="F204" s="29" t="s">
        <v>880</v>
      </c>
      <c r="G204" s="29" t="s">
        <v>587</v>
      </c>
      <c r="H204" s="29" t="s">
        <v>588</v>
      </c>
      <c r="J204" s="29" t="s">
        <v>681</v>
      </c>
      <c r="K204" s="29" t="s">
        <v>881</v>
      </c>
      <c r="L204" s="29" t="s">
        <v>474</v>
      </c>
      <c r="M204" s="29" t="s">
        <v>659</v>
      </c>
      <c r="N204" s="29" t="n">
        <v>2013</v>
      </c>
      <c r="O204" s="34" t="n">
        <v>330047.78</v>
      </c>
    </row>
    <row r="205" customFormat="false" ht="12.75" hidden="false" customHeight="false" outlineLevel="0" collapsed="false">
      <c r="B205" s="35" t="n">
        <v>162900</v>
      </c>
      <c r="C205" s="29" t="n">
        <v>0</v>
      </c>
      <c r="D205" s="34" t="n">
        <v>22468.97</v>
      </c>
      <c r="E205" s="29" t="s">
        <v>591</v>
      </c>
      <c r="F205" s="29" t="s">
        <v>592</v>
      </c>
      <c r="G205" s="34" t="n">
        <v>4189</v>
      </c>
      <c r="H205" s="29" t="s">
        <v>882</v>
      </c>
      <c r="I205" s="29" t="n">
        <v>0</v>
      </c>
      <c r="J205" s="29" t="n">
        <v>0</v>
      </c>
      <c r="K205" s="29" t="n">
        <v>0</v>
      </c>
      <c r="L205" s="29" t="n">
        <v>0</v>
      </c>
      <c r="N205" s="34" t="n">
        <v>3624.82</v>
      </c>
      <c r="O205" s="34" t="n">
        <v>12378.02</v>
      </c>
      <c r="P205" s="29" t="n">
        <v>8.81</v>
      </c>
      <c r="Q205" s="29" t="n">
        <v>29</v>
      </c>
    </row>
    <row r="206" customFormat="false" ht="12.75" hidden="false" customHeight="false" outlineLevel="0" collapsed="false">
      <c r="A206" s="33" t="n">
        <v>41422</v>
      </c>
      <c r="B206" s="36" t="s">
        <v>28</v>
      </c>
      <c r="C206" s="29" t="s">
        <v>285</v>
      </c>
      <c r="D206" s="29" t="s">
        <v>883</v>
      </c>
      <c r="E206" s="29" t="s">
        <v>273</v>
      </c>
      <c r="F206" s="29" t="s">
        <v>884</v>
      </c>
      <c r="G206" s="29" t="s">
        <v>587</v>
      </c>
      <c r="H206" s="29" t="s">
        <v>588</v>
      </c>
      <c r="J206" s="29" t="s">
        <v>472</v>
      </c>
      <c r="K206" s="29" t="s">
        <v>885</v>
      </c>
      <c r="L206" s="29" t="s">
        <v>484</v>
      </c>
      <c r="M206" s="29" t="s">
        <v>659</v>
      </c>
      <c r="N206" s="29" t="n">
        <v>2013</v>
      </c>
      <c r="O206" s="34" t="n">
        <v>205175</v>
      </c>
    </row>
    <row r="207" customFormat="false" ht="12.75" hidden="false" customHeight="false" outlineLevel="0" collapsed="false">
      <c r="B207" s="35" t="n">
        <v>162900</v>
      </c>
      <c r="C207" s="29" t="n">
        <v>0</v>
      </c>
      <c r="D207" s="34" t="n">
        <v>22468.97</v>
      </c>
      <c r="E207" s="29" t="s">
        <v>591</v>
      </c>
      <c r="F207" s="29" t="s">
        <v>592</v>
      </c>
      <c r="G207" s="29" t="n">
        <v>53.75</v>
      </c>
      <c r="H207" s="29" t="s">
        <v>886</v>
      </c>
      <c r="I207" s="29" t="n">
        <v>0</v>
      </c>
      <c r="J207" s="29" t="n">
        <v>0</v>
      </c>
      <c r="K207" s="29" t="n">
        <v>0</v>
      </c>
      <c r="L207" s="29" t="n">
        <v>0</v>
      </c>
      <c r="N207" s="34" t="n">
        <v>4459.2</v>
      </c>
      <c r="O207" s="34" t="n">
        <v>17347.65</v>
      </c>
      <c r="P207" s="29" t="n">
        <v>12.35</v>
      </c>
      <c r="Q207" s="29" t="n">
        <v>2</v>
      </c>
    </row>
    <row r="208" customFormat="false" ht="12.75" hidden="false" customHeight="false" outlineLevel="0" collapsed="false">
      <c r="A208" s="33" t="n">
        <v>41422</v>
      </c>
      <c r="B208" s="29" t="s">
        <v>782</v>
      </c>
      <c r="C208" s="29" t="s">
        <v>271</v>
      </c>
      <c r="D208" s="29" t="s">
        <v>789</v>
      </c>
      <c r="E208" s="29" t="s">
        <v>273</v>
      </c>
      <c r="F208" s="29" t="s">
        <v>784</v>
      </c>
      <c r="G208" s="29" t="s">
        <v>367</v>
      </c>
      <c r="H208" s="29" t="s">
        <v>368</v>
      </c>
      <c r="J208" s="29" t="s">
        <v>369</v>
      </c>
      <c r="K208" s="29" t="s">
        <v>785</v>
      </c>
      <c r="L208" s="29" t="s">
        <v>522</v>
      </c>
      <c r="M208" s="29" t="s">
        <v>659</v>
      </c>
      <c r="N208" s="29" t="n">
        <v>2013</v>
      </c>
      <c r="O208" s="34" t="n">
        <v>185900</v>
      </c>
    </row>
    <row r="209" customFormat="false" ht="12.75" hidden="false" customHeight="false" outlineLevel="0" collapsed="false">
      <c r="B209" s="35" t="n">
        <v>-135900</v>
      </c>
      <c r="C209" s="29" t="n">
        <v>0</v>
      </c>
      <c r="D209" s="34" t="n">
        <v>-18744.83</v>
      </c>
      <c r="E209" s="29" t="s">
        <v>786</v>
      </c>
      <c r="F209" s="29" t="s">
        <v>887</v>
      </c>
      <c r="G209" s="29" t="n">
        <v>0</v>
      </c>
      <c r="H209" s="29" t="s">
        <v>788</v>
      </c>
      <c r="I209" s="29" t="n">
        <v>0</v>
      </c>
      <c r="J209" s="29" t="n">
        <v>0</v>
      </c>
      <c r="K209" s="29" t="n">
        <v>0</v>
      </c>
      <c r="L209" s="29" t="n">
        <v>0</v>
      </c>
      <c r="N209" s="34" t="n">
        <v>-3560.14</v>
      </c>
      <c r="O209" s="34" t="n">
        <v>-7448.35</v>
      </c>
      <c r="P209" s="29" t="n">
        <v>-6.36</v>
      </c>
      <c r="Q209" s="29" t="n">
        <v>0</v>
      </c>
    </row>
    <row r="210" customFormat="false" ht="12.75" hidden="false" customHeight="false" outlineLevel="0" collapsed="false">
      <c r="A210" s="33" t="n">
        <v>41422</v>
      </c>
      <c r="B210" s="29" t="s">
        <v>782</v>
      </c>
      <c r="C210" s="29" t="s">
        <v>285</v>
      </c>
      <c r="D210" s="29" t="s">
        <v>888</v>
      </c>
      <c r="E210" s="29" t="s">
        <v>273</v>
      </c>
      <c r="F210" s="29" t="s">
        <v>784</v>
      </c>
      <c r="G210" s="29" t="s">
        <v>367</v>
      </c>
      <c r="H210" s="29" t="s">
        <v>368</v>
      </c>
      <c r="J210" s="29" t="s">
        <v>369</v>
      </c>
      <c r="K210" s="29" t="s">
        <v>785</v>
      </c>
      <c r="L210" s="29" t="s">
        <v>522</v>
      </c>
      <c r="M210" s="29" t="s">
        <v>659</v>
      </c>
      <c r="N210" s="29" t="n">
        <v>2013</v>
      </c>
      <c r="O210" s="34" t="n">
        <v>185900</v>
      </c>
    </row>
    <row r="211" customFormat="false" ht="12.75" hidden="false" customHeight="false" outlineLevel="0" collapsed="false">
      <c r="B211" s="35" t="n">
        <v>135900</v>
      </c>
      <c r="C211" s="29" t="n">
        <v>0</v>
      </c>
      <c r="D211" s="34" t="n">
        <v>18744.83</v>
      </c>
      <c r="E211" s="29" t="s">
        <v>371</v>
      </c>
      <c r="F211" s="29" t="s">
        <v>889</v>
      </c>
      <c r="G211" s="29" t="n">
        <v>0</v>
      </c>
      <c r="H211" s="29" t="s">
        <v>791</v>
      </c>
      <c r="I211" s="29" t="n">
        <v>0</v>
      </c>
      <c r="J211" s="29" t="n">
        <v>0</v>
      </c>
      <c r="K211" s="29" t="n">
        <v>0</v>
      </c>
      <c r="L211" s="29" t="n">
        <v>0</v>
      </c>
      <c r="N211" s="34" t="n">
        <v>3560.14</v>
      </c>
      <c r="O211" s="34" t="n">
        <v>5848.35</v>
      </c>
      <c r="P211" s="29" t="n">
        <v>4.99</v>
      </c>
      <c r="Q211" s="29" t="n">
        <v>0</v>
      </c>
    </row>
    <row r="212" customFormat="false" ht="12.75" hidden="false" customHeight="false" outlineLevel="0" collapsed="false">
      <c r="A212" s="33" t="n">
        <v>41422</v>
      </c>
      <c r="B212" s="29" t="s">
        <v>890</v>
      </c>
      <c r="C212" s="29" t="s">
        <v>285</v>
      </c>
      <c r="D212" s="29" t="s">
        <v>891</v>
      </c>
      <c r="E212" s="29" t="s">
        <v>273</v>
      </c>
      <c r="F212" s="29" t="s">
        <v>892</v>
      </c>
      <c r="G212" s="29" t="s">
        <v>367</v>
      </c>
      <c r="H212" s="29" t="s">
        <v>368</v>
      </c>
      <c r="J212" s="29" t="s">
        <v>472</v>
      </c>
      <c r="K212" s="29" t="s">
        <v>893</v>
      </c>
      <c r="L212" s="29" t="s">
        <v>706</v>
      </c>
      <c r="M212" s="29" t="s">
        <v>659</v>
      </c>
      <c r="N212" s="29" t="n">
        <v>2013</v>
      </c>
      <c r="O212" s="34" t="n">
        <v>272029.27</v>
      </c>
    </row>
    <row r="213" customFormat="false" ht="12.75" hidden="false" customHeight="false" outlineLevel="0" collapsed="false">
      <c r="B213" s="35" t="n">
        <v>135900</v>
      </c>
      <c r="C213" s="29" t="n">
        <v>0</v>
      </c>
      <c r="D213" s="34" t="n">
        <v>18744.83</v>
      </c>
      <c r="E213" s="29" t="s">
        <v>371</v>
      </c>
      <c r="F213" s="29" t="s">
        <v>894</v>
      </c>
      <c r="G213" s="34" t="n">
        <v>3258</v>
      </c>
      <c r="H213" s="29" t="s">
        <v>895</v>
      </c>
      <c r="I213" s="29" t="n">
        <v>0</v>
      </c>
      <c r="J213" s="29" t="n">
        <v>0</v>
      </c>
      <c r="K213" s="29" t="n">
        <v>0</v>
      </c>
      <c r="L213" s="29" t="n">
        <v>0</v>
      </c>
      <c r="N213" s="34" t="n">
        <v>3030.2</v>
      </c>
      <c r="O213" s="34" t="n">
        <v>10386.81</v>
      </c>
      <c r="P213" s="29" t="n">
        <v>8.87</v>
      </c>
      <c r="Q213" s="29" t="n">
        <v>16</v>
      </c>
    </row>
    <row r="214" customFormat="false" ht="12.75" hidden="false" customHeight="false" outlineLevel="0" collapsed="false">
      <c r="A214" s="33" t="n">
        <v>41422</v>
      </c>
      <c r="B214" s="29" t="s">
        <v>896</v>
      </c>
      <c r="C214" s="29" t="s">
        <v>271</v>
      </c>
      <c r="D214" s="29" t="s">
        <v>897</v>
      </c>
      <c r="E214" s="29" t="s">
        <v>273</v>
      </c>
      <c r="F214" s="29" t="s">
        <v>898</v>
      </c>
      <c r="G214" s="29" t="s">
        <v>604</v>
      </c>
      <c r="H214" s="29" t="s">
        <v>605</v>
      </c>
      <c r="J214" s="29" t="s">
        <v>899</v>
      </c>
      <c r="K214" s="29" t="s">
        <v>900</v>
      </c>
      <c r="L214" s="29" t="s">
        <v>522</v>
      </c>
      <c r="M214" s="29" t="s">
        <v>659</v>
      </c>
      <c r="N214" s="29" t="n">
        <v>2013</v>
      </c>
      <c r="O214" s="34" t="n">
        <v>203400</v>
      </c>
    </row>
    <row r="215" customFormat="false" ht="12.75" hidden="false" customHeight="false" outlineLevel="0" collapsed="false">
      <c r="B215" s="35" t="n">
        <v>-198900</v>
      </c>
      <c r="C215" s="29" t="n">
        <v>0</v>
      </c>
      <c r="D215" s="34" t="n">
        <v>-27434.48</v>
      </c>
      <c r="E215" s="29" t="s">
        <v>608</v>
      </c>
      <c r="F215" s="29" t="s">
        <v>901</v>
      </c>
      <c r="G215" s="34" t="n">
        <v>-2507.94</v>
      </c>
      <c r="H215" s="29" t="s">
        <v>902</v>
      </c>
      <c r="I215" s="29" t="n">
        <v>0</v>
      </c>
      <c r="J215" s="34" t="n">
        <v>-3879</v>
      </c>
      <c r="K215" s="29" t="n">
        <v>31</v>
      </c>
      <c r="L215" s="29" t="n">
        <v>0</v>
      </c>
      <c r="N215" s="34" t="n">
        <v>-7776.62</v>
      </c>
      <c r="O215" s="34" t="n">
        <v>-5869.23</v>
      </c>
      <c r="P215" s="29" t="n">
        <v>-3.51</v>
      </c>
      <c r="Q215" s="29" t="n">
        <v>-1</v>
      </c>
    </row>
    <row r="216" customFormat="false" ht="12.75" hidden="false" customHeight="false" outlineLevel="0" collapsed="false">
      <c r="A216" s="33" t="n">
        <v>41422</v>
      </c>
      <c r="B216" s="29" t="s">
        <v>896</v>
      </c>
      <c r="C216" s="29" t="s">
        <v>285</v>
      </c>
      <c r="D216" s="29" t="s">
        <v>903</v>
      </c>
      <c r="E216" s="29" t="s">
        <v>273</v>
      </c>
      <c r="F216" s="29" t="s">
        <v>898</v>
      </c>
      <c r="G216" s="29" t="s">
        <v>604</v>
      </c>
      <c r="H216" s="29" t="s">
        <v>605</v>
      </c>
      <c r="J216" s="29" t="s">
        <v>899</v>
      </c>
      <c r="K216" s="29" t="s">
        <v>900</v>
      </c>
      <c r="L216" s="29" t="s">
        <v>522</v>
      </c>
      <c r="M216" s="29" t="s">
        <v>659</v>
      </c>
      <c r="N216" s="29" t="n">
        <v>2013</v>
      </c>
      <c r="O216" s="34" t="n">
        <v>203400</v>
      </c>
    </row>
    <row r="217" customFormat="false" ht="12.75" hidden="false" customHeight="false" outlineLevel="0" collapsed="false">
      <c r="B217" s="35" t="n">
        <v>198900</v>
      </c>
      <c r="C217" s="29" t="n">
        <v>0</v>
      </c>
      <c r="D217" s="34" t="n">
        <v>27434.48</v>
      </c>
      <c r="E217" s="29" t="s">
        <v>611</v>
      </c>
      <c r="F217" s="29" t="s">
        <v>904</v>
      </c>
      <c r="G217" s="34" t="n">
        <v>2507.94</v>
      </c>
      <c r="H217" s="29" t="s">
        <v>905</v>
      </c>
      <c r="I217" s="29" t="n">
        <v>0</v>
      </c>
      <c r="J217" s="34" t="n">
        <v>3879</v>
      </c>
      <c r="K217" s="29" t="n">
        <v>31</v>
      </c>
      <c r="L217" s="29" t="n">
        <v>0</v>
      </c>
      <c r="N217" s="34" t="n">
        <v>5376.62</v>
      </c>
      <c r="O217" s="34" t="n">
        <v>2779.23</v>
      </c>
      <c r="P217" s="29" t="n">
        <v>1.66</v>
      </c>
      <c r="Q217" s="29" t="n">
        <v>1</v>
      </c>
    </row>
    <row r="218" customFormat="false" ht="12.75" hidden="false" customHeight="false" outlineLevel="0" collapsed="false">
      <c r="A218" s="33" t="n">
        <v>41422</v>
      </c>
      <c r="B218" s="29" t="s">
        <v>896</v>
      </c>
      <c r="C218" s="29" t="s">
        <v>271</v>
      </c>
      <c r="D218" s="29" t="s">
        <v>903</v>
      </c>
      <c r="E218" s="29" t="s">
        <v>273</v>
      </c>
      <c r="F218" s="29" t="s">
        <v>898</v>
      </c>
      <c r="G218" s="29" t="s">
        <v>604</v>
      </c>
      <c r="H218" s="29" t="s">
        <v>605</v>
      </c>
      <c r="J218" s="29" t="s">
        <v>899</v>
      </c>
      <c r="K218" s="29" t="s">
        <v>900</v>
      </c>
      <c r="L218" s="29" t="s">
        <v>522</v>
      </c>
      <c r="M218" s="29" t="s">
        <v>659</v>
      </c>
      <c r="N218" s="29" t="n">
        <v>2013</v>
      </c>
      <c r="O218" s="34" t="n">
        <v>203400</v>
      </c>
    </row>
    <row r="219" customFormat="false" ht="12.75" hidden="false" customHeight="false" outlineLevel="0" collapsed="false">
      <c r="B219" s="35" t="n">
        <v>-198900</v>
      </c>
      <c r="C219" s="29" t="n">
        <v>0</v>
      </c>
      <c r="D219" s="34" t="n">
        <v>-27434.48</v>
      </c>
      <c r="E219" s="29" t="s">
        <v>608</v>
      </c>
      <c r="F219" s="29" t="s">
        <v>906</v>
      </c>
      <c r="G219" s="34" t="n">
        <v>-2507.94</v>
      </c>
      <c r="H219" s="29" t="s">
        <v>902</v>
      </c>
      <c r="I219" s="29" t="n">
        <v>0</v>
      </c>
      <c r="J219" s="34" t="n">
        <v>-3879</v>
      </c>
      <c r="K219" s="29" t="n">
        <v>31</v>
      </c>
      <c r="L219" s="29" t="n">
        <v>0</v>
      </c>
      <c r="N219" s="34" t="n">
        <v>-5376.62</v>
      </c>
      <c r="O219" s="34" t="n">
        <v>-2779.23</v>
      </c>
      <c r="P219" s="29" t="n">
        <v>-1.66</v>
      </c>
      <c r="Q219" s="29" t="n">
        <v>-1</v>
      </c>
    </row>
    <row r="220" customFormat="false" ht="12.75" hidden="false" customHeight="false" outlineLevel="0" collapsed="false">
      <c r="A220" s="33" t="n">
        <v>41422</v>
      </c>
      <c r="B220" s="29" t="s">
        <v>896</v>
      </c>
      <c r="C220" s="29" t="s">
        <v>285</v>
      </c>
      <c r="D220" s="29" t="s">
        <v>907</v>
      </c>
      <c r="E220" s="29" t="s">
        <v>273</v>
      </c>
      <c r="F220" s="29" t="s">
        <v>898</v>
      </c>
      <c r="G220" s="29" t="s">
        <v>604</v>
      </c>
      <c r="H220" s="29" t="s">
        <v>605</v>
      </c>
      <c r="J220" s="29" t="s">
        <v>899</v>
      </c>
      <c r="K220" s="29" t="s">
        <v>900</v>
      </c>
      <c r="L220" s="29" t="s">
        <v>522</v>
      </c>
      <c r="M220" s="29" t="s">
        <v>659</v>
      </c>
      <c r="N220" s="29" t="n">
        <v>2013</v>
      </c>
      <c r="O220" s="34" t="n">
        <v>203400</v>
      </c>
    </row>
    <row r="221" customFormat="false" ht="12.75" hidden="false" customHeight="false" outlineLevel="0" collapsed="false">
      <c r="B221" s="35" t="n">
        <v>198900</v>
      </c>
      <c r="C221" s="29" t="n">
        <v>0</v>
      </c>
      <c r="D221" s="34" t="n">
        <v>27434.48</v>
      </c>
      <c r="E221" s="29" t="s">
        <v>611</v>
      </c>
      <c r="F221" s="29" t="s">
        <v>908</v>
      </c>
      <c r="G221" s="34" t="n">
        <v>2507.94</v>
      </c>
      <c r="H221" s="29" t="s">
        <v>905</v>
      </c>
      <c r="I221" s="29" t="n">
        <v>0</v>
      </c>
      <c r="J221" s="34" t="n">
        <v>3879</v>
      </c>
      <c r="K221" s="29" t="n">
        <v>31</v>
      </c>
      <c r="L221" s="29" t="n">
        <v>0</v>
      </c>
      <c r="N221" s="34" t="n">
        <v>5376.62</v>
      </c>
      <c r="O221" s="34" t="n">
        <v>1779.23</v>
      </c>
      <c r="P221" s="29" t="n">
        <v>1.06</v>
      </c>
      <c r="Q221" s="29" t="n">
        <v>1</v>
      </c>
    </row>
    <row r="222" customFormat="false" ht="12.75" hidden="false" customHeight="false" outlineLevel="0" collapsed="false">
      <c r="A222" s="33" t="n">
        <v>41422</v>
      </c>
      <c r="B222" s="29" t="s">
        <v>909</v>
      </c>
      <c r="C222" s="29" t="s">
        <v>285</v>
      </c>
      <c r="D222" s="29" t="s">
        <v>910</v>
      </c>
      <c r="E222" s="29" t="s">
        <v>273</v>
      </c>
      <c r="F222" s="29" t="s">
        <v>911</v>
      </c>
      <c r="G222" s="29" t="s">
        <v>551</v>
      </c>
      <c r="H222" s="29" t="s">
        <v>552</v>
      </c>
      <c r="J222" s="29" t="s">
        <v>753</v>
      </c>
      <c r="K222" s="29" t="s">
        <v>912</v>
      </c>
      <c r="L222" s="29" t="s">
        <v>499</v>
      </c>
      <c r="M222" s="29" t="s">
        <v>659</v>
      </c>
      <c r="N222" s="29" t="n">
        <v>2013</v>
      </c>
      <c r="O222" s="34" t="n">
        <v>202900</v>
      </c>
    </row>
    <row r="223" customFormat="false" ht="12.75" hidden="false" customHeight="false" outlineLevel="0" collapsed="false">
      <c r="B223" s="35" t="n">
        <v>202900</v>
      </c>
      <c r="C223" s="29" t="n">
        <v>0</v>
      </c>
      <c r="D223" s="34" t="n">
        <v>27986.21</v>
      </c>
      <c r="E223" s="29" t="s">
        <v>913</v>
      </c>
      <c r="F223" s="29" t="s">
        <v>914</v>
      </c>
      <c r="G223" s="34" t="n">
        <v>2393.3</v>
      </c>
      <c r="H223" s="29" t="s">
        <v>915</v>
      </c>
      <c r="I223" s="29" t="n">
        <v>0</v>
      </c>
      <c r="J223" s="29" t="n">
        <v>0</v>
      </c>
      <c r="K223" s="29" t="n">
        <v>0</v>
      </c>
      <c r="L223" s="34" t="n">
        <v>6200</v>
      </c>
      <c r="N223" s="34" t="n">
        <v>4997.08</v>
      </c>
      <c r="O223" s="34" t="n">
        <v>18511.36</v>
      </c>
      <c r="P223" s="29" t="n">
        <v>10.58</v>
      </c>
      <c r="Q223" s="29" t="n">
        <v>1</v>
      </c>
    </row>
    <row r="224" customFormat="false" ht="12.75" hidden="false" customHeight="false" outlineLevel="0" collapsed="false">
      <c r="A224" s="33" t="n">
        <v>41422</v>
      </c>
      <c r="B224" s="29" t="s">
        <v>916</v>
      </c>
      <c r="C224" s="29" t="s">
        <v>285</v>
      </c>
      <c r="D224" s="29" t="s">
        <v>917</v>
      </c>
      <c r="E224" s="29" t="s">
        <v>273</v>
      </c>
      <c r="F224" s="29" t="s">
        <v>918</v>
      </c>
      <c r="G224" s="29" t="s">
        <v>495</v>
      </c>
      <c r="H224" s="29" t="s">
        <v>496</v>
      </c>
      <c r="J224" s="29" t="s">
        <v>497</v>
      </c>
      <c r="K224" s="29" t="s">
        <v>919</v>
      </c>
      <c r="L224" s="29" t="s">
        <v>853</v>
      </c>
      <c r="M224" s="29" t="s">
        <v>659</v>
      </c>
      <c r="N224" s="29" t="n">
        <v>2013</v>
      </c>
      <c r="O224" s="34" t="n">
        <v>274900</v>
      </c>
    </row>
    <row r="225" customFormat="false" ht="12.75" hidden="false" customHeight="false" outlineLevel="0" collapsed="false">
      <c r="B225" s="35" t="n">
        <v>274900</v>
      </c>
      <c r="C225" s="29" t="n">
        <v>0</v>
      </c>
      <c r="D225" s="34" t="n">
        <v>37917.24</v>
      </c>
      <c r="E225" s="29" t="s">
        <v>500</v>
      </c>
      <c r="F225" s="29" t="s">
        <v>920</v>
      </c>
      <c r="G225" s="34" t="n">
        <v>11561.77</v>
      </c>
      <c r="H225" s="29" t="s">
        <v>921</v>
      </c>
      <c r="I225" s="29" t="n">
        <v>0</v>
      </c>
      <c r="J225" s="29" t="n">
        <v>0</v>
      </c>
      <c r="K225" s="29" t="n">
        <v>0</v>
      </c>
      <c r="L225" s="29" t="n">
        <v>0</v>
      </c>
      <c r="N225" s="34" t="n">
        <v>5818.11</v>
      </c>
      <c r="O225" s="34" t="n">
        <v>11752.76</v>
      </c>
      <c r="P225" s="29" t="n">
        <v>5.01</v>
      </c>
      <c r="Q225" s="29" t="n">
        <v>1</v>
      </c>
    </row>
    <row r="226" customFormat="false" ht="12.75" hidden="false" customHeight="false" outlineLevel="0" collapsed="false">
      <c r="A226" s="33" t="n">
        <v>41422</v>
      </c>
      <c r="B226" s="29" t="s">
        <v>922</v>
      </c>
      <c r="C226" s="29" t="s">
        <v>285</v>
      </c>
      <c r="D226" s="29" t="s">
        <v>923</v>
      </c>
      <c r="E226" s="29" t="s">
        <v>273</v>
      </c>
      <c r="F226" s="29" t="s">
        <v>924</v>
      </c>
      <c r="G226" s="29" t="s">
        <v>765</v>
      </c>
      <c r="H226" s="29" t="s">
        <v>766</v>
      </c>
      <c r="J226" s="29" t="s">
        <v>925</v>
      </c>
      <c r="K226" s="29" t="s">
        <v>926</v>
      </c>
      <c r="L226" s="29" t="s">
        <v>522</v>
      </c>
      <c r="M226" s="29" t="s">
        <v>659</v>
      </c>
      <c r="N226" s="29" t="n">
        <v>2013</v>
      </c>
      <c r="O226" s="34" t="n">
        <v>314900</v>
      </c>
    </row>
    <row r="227" customFormat="false" ht="12.75" hidden="false" customHeight="false" outlineLevel="0" collapsed="false">
      <c r="B227" s="35" t="n">
        <v>314900</v>
      </c>
      <c r="C227" s="29" t="n">
        <v>0</v>
      </c>
      <c r="D227" s="34" t="n">
        <v>43434.48</v>
      </c>
      <c r="E227" s="29" t="s">
        <v>769</v>
      </c>
      <c r="F227" s="29" t="s">
        <v>927</v>
      </c>
      <c r="G227" s="29" t="n">
        <v>0</v>
      </c>
      <c r="H227" s="29" t="s">
        <v>928</v>
      </c>
      <c r="I227" s="29" t="n">
        <v>0</v>
      </c>
      <c r="J227" s="29" t="n">
        <v>0</v>
      </c>
      <c r="K227" s="29" t="n">
        <v>0</v>
      </c>
      <c r="L227" s="29" t="n">
        <v>0</v>
      </c>
      <c r="N227" s="34" t="n">
        <v>4608.13</v>
      </c>
      <c r="O227" s="34" t="n">
        <v>29483.83</v>
      </c>
      <c r="P227" s="29" t="n">
        <v>11.15</v>
      </c>
      <c r="Q227" s="29" t="n">
        <v>0</v>
      </c>
    </row>
    <row r="228" customFormat="false" ht="12.75" hidden="false" customHeight="false" outlineLevel="0" collapsed="false">
      <c r="A228" s="33" t="n">
        <v>41422</v>
      </c>
      <c r="B228" s="29" t="s">
        <v>929</v>
      </c>
      <c r="C228" s="29" t="s">
        <v>285</v>
      </c>
      <c r="D228" s="29" t="s">
        <v>930</v>
      </c>
      <c r="E228" s="29" t="s">
        <v>273</v>
      </c>
      <c r="F228" s="29" t="s">
        <v>931</v>
      </c>
      <c r="G228" s="29" t="s">
        <v>347</v>
      </c>
      <c r="H228" s="29" t="s">
        <v>348</v>
      </c>
      <c r="J228" s="29" t="s">
        <v>932</v>
      </c>
      <c r="K228" s="29" t="s">
        <v>933</v>
      </c>
      <c r="L228" s="29" t="s">
        <v>934</v>
      </c>
      <c r="M228" s="29" t="s">
        <v>659</v>
      </c>
      <c r="N228" s="29" t="n">
        <v>2013</v>
      </c>
      <c r="O228" s="34" t="n">
        <v>127600</v>
      </c>
    </row>
    <row r="229" customFormat="false" ht="12.75" hidden="false" customHeight="false" outlineLevel="0" collapsed="false">
      <c r="B229" s="35" t="n">
        <v>127600</v>
      </c>
      <c r="C229" s="29" t="n">
        <v>0</v>
      </c>
      <c r="D229" s="34" t="n">
        <v>17600</v>
      </c>
      <c r="E229" s="29" t="s">
        <v>352</v>
      </c>
      <c r="F229" s="29" t="s">
        <v>935</v>
      </c>
      <c r="G229" s="29" t="n">
        <v>0</v>
      </c>
      <c r="H229" s="29" t="s">
        <v>936</v>
      </c>
      <c r="I229" s="29" t="n">
        <v>0</v>
      </c>
      <c r="J229" s="29" t="n">
        <v>0</v>
      </c>
      <c r="K229" s="29" t="n">
        <v>0</v>
      </c>
      <c r="L229" s="29" t="n">
        <v>0</v>
      </c>
      <c r="N229" s="34" t="n">
        <v>4730.15</v>
      </c>
      <c r="O229" s="34" t="n">
        <v>12469.66</v>
      </c>
      <c r="P229" s="29" t="n">
        <v>11.34</v>
      </c>
      <c r="Q229" s="29" t="n">
        <v>2</v>
      </c>
    </row>
    <row r="230" customFormat="false" ht="12.75" hidden="false" customHeight="false" outlineLevel="0" collapsed="false">
      <c r="A230" s="33" t="n">
        <v>41424</v>
      </c>
      <c r="B230" s="29" t="s">
        <v>872</v>
      </c>
      <c r="C230" s="29" t="s">
        <v>271</v>
      </c>
      <c r="D230" s="29" t="s">
        <v>873</v>
      </c>
      <c r="E230" s="29" t="s">
        <v>273</v>
      </c>
      <c r="F230" s="29" t="s">
        <v>874</v>
      </c>
      <c r="G230" s="29" t="s">
        <v>587</v>
      </c>
      <c r="H230" s="29" t="s">
        <v>588</v>
      </c>
      <c r="J230" s="29" t="s">
        <v>875</v>
      </c>
      <c r="K230" s="29" t="s">
        <v>876</v>
      </c>
      <c r="L230" s="29" t="s">
        <v>716</v>
      </c>
      <c r="M230" s="29" t="s">
        <v>659</v>
      </c>
      <c r="N230" s="29" t="n">
        <v>2013</v>
      </c>
      <c r="O230" s="34" t="n">
        <v>653600.38</v>
      </c>
    </row>
    <row r="231" customFormat="false" ht="12.75" hidden="false" customHeight="false" outlineLevel="0" collapsed="false">
      <c r="B231" s="35" t="n">
        <v>-162900</v>
      </c>
      <c r="C231" s="29" t="n">
        <v>0</v>
      </c>
      <c r="D231" s="34" t="n">
        <v>-22468.97</v>
      </c>
      <c r="E231" s="29" t="s">
        <v>937</v>
      </c>
      <c r="F231" s="29" t="s">
        <v>938</v>
      </c>
      <c r="G231" s="29" t="n">
        <v>-397.23</v>
      </c>
      <c r="H231" s="29" t="s">
        <v>939</v>
      </c>
      <c r="I231" s="29" t="n">
        <v>0</v>
      </c>
      <c r="J231" s="29" t="n">
        <v>0</v>
      </c>
      <c r="K231" s="29" t="n">
        <v>0</v>
      </c>
      <c r="L231" s="29" t="n">
        <v>0</v>
      </c>
      <c r="N231" s="34" t="n">
        <v>-3518.84</v>
      </c>
      <c r="O231" s="34" t="n">
        <v>-16063.81</v>
      </c>
      <c r="P231" s="29" t="n">
        <v>-11.44</v>
      </c>
      <c r="Q231" s="29" t="n">
        <v>-30</v>
      </c>
    </row>
    <row r="232" customFormat="false" ht="12.75" hidden="false" customHeight="false" outlineLevel="0" collapsed="false">
      <c r="A232" s="33" t="n">
        <v>41424</v>
      </c>
      <c r="B232" s="29" t="s">
        <v>872</v>
      </c>
      <c r="C232" s="29" t="s">
        <v>285</v>
      </c>
      <c r="D232" s="29" t="s">
        <v>940</v>
      </c>
      <c r="E232" s="29" t="s">
        <v>273</v>
      </c>
      <c r="F232" s="29" t="s">
        <v>874</v>
      </c>
      <c r="G232" s="29" t="s">
        <v>587</v>
      </c>
      <c r="H232" s="29" t="s">
        <v>588</v>
      </c>
      <c r="J232" s="29" t="s">
        <v>875</v>
      </c>
      <c r="K232" s="29" t="s">
        <v>876</v>
      </c>
      <c r="L232" s="29" t="s">
        <v>716</v>
      </c>
      <c r="M232" s="29" t="s">
        <v>659</v>
      </c>
      <c r="N232" s="29" t="n">
        <v>2013</v>
      </c>
      <c r="O232" s="34" t="n">
        <v>653600.38</v>
      </c>
    </row>
    <row r="233" customFormat="false" ht="12.75" hidden="false" customHeight="false" outlineLevel="0" collapsed="false">
      <c r="B233" s="35" t="n">
        <v>162900</v>
      </c>
      <c r="C233" s="29" t="n">
        <v>0</v>
      </c>
      <c r="D233" s="34" t="n">
        <v>22468.97</v>
      </c>
      <c r="E233" s="29" t="s">
        <v>591</v>
      </c>
      <c r="F233" s="29" t="s">
        <v>941</v>
      </c>
      <c r="G233" s="29" t="n">
        <v>397.23</v>
      </c>
      <c r="H233" s="29" t="s">
        <v>877</v>
      </c>
      <c r="I233" s="29" t="n">
        <v>0</v>
      </c>
      <c r="J233" s="29" t="n">
        <v>0</v>
      </c>
      <c r="K233" s="29" t="n">
        <v>0</v>
      </c>
      <c r="L233" s="29" t="n">
        <v>0</v>
      </c>
      <c r="N233" s="34" t="n">
        <v>3518.84</v>
      </c>
      <c r="O233" s="34" t="n">
        <v>15373.81</v>
      </c>
      <c r="P233" s="29" t="n">
        <v>10.95</v>
      </c>
      <c r="Q233" s="29" t="n">
        <v>30</v>
      </c>
    </row>
    <row r="234" customFormat="false" ht="12.75" hidden="false" customHeight="false" outlineLevel="0" collapsed="false">
      <c r="A234" s="33" t="n">
        <v>41425</v>
      </c>
      <c r="B234" s="29" t="s">
        <v>942</v>
      </c>
      <c r="C234" s="29" t="s">
        <v>285</v>
      </c>
      <c r="D234" s="29" t="s">
        <v>943</v>
      </c>
      <c r="E234" s="29" t="s">
        <v>273</v>
      </c>
      <c r="F234" s="29" t="s">
        <v>944</v>
      </c>
      <c r="G234" s="29" t="s">
        <v>470</v>
      </c>
      <c r="H234" s="29" t="s">
        <v>471</v>
      </c>
      <c r="J234" s="29" t="s">
        <v>589</v>
      </c>
      <c r="K234" s="29" t="s">
        <v>945</v>
      </c>
      <c r="L234" s="29" t="s">
        <v>499</v>
      </c>
      <c r="M234" s="29" t="s">
        <v>659</v>
      </c>
      <c r="N234" s="29" t="n">
        <v>2013</v>
      </c>
      <c r="O234" s="34" t="n">
        <v>331800.07</v>
      </c>
    </row>
    <row r="235" customFormat="false" ht="12.75" hidden="false" customHeight="false" outlineLevel="0" collapsed="false">
      <c r="B235" s="35" t="n">
        <v>165900</v>
      </c>
      <c r="C235" s="29" t="n">
        <v>0</v>
      </c>
      <c r="D235" s="34" t="n">
        <v>22882.76</v>
      </c>
      <c r="E235" s="29" t="s">
        <v>475</v>
      </c>
      <c r="F235" s="29" t="s">
        <v>946</v>
      </c>
      <c r="G235" s="29" t="n">
        <v>0</v>
      </c>
      <c r="H235" s="29" t="s">
        <v>947</v>
      </c>
      <c r="I235" s="29" t="n">
        <v>0</v>
      </c>
      <c r="J235" s="29" t="n">
        <v>0</v>
      </c>
      <c r="K235" s="29" t="n">
        <v>0</v>
      </c>
      <c r="L235" s="34" t="n">
        <v>9700</v>
      </c>
      <c r="N235" s="34" t="n">
        <v>4609.12</v>
      </c>
      <c r="O235" s="34" t="n">
        <v>18508.22</v>
      </c>
      <c r="P235" s="29" t="n">
        <v>12.94</v>
      </c>
      <c r="Q235" s="29" t="n">
        <v>133</v>
      </c>
    </row>
    <row r="236" customFormat="false" ht="12.75" hidden="false" customHeight="false" outlineLevel="0" collapsed="false">
      <c r="A236" s="33" t="n">
        <v>41425</v>
      </c>
      <c r="B236" s="29" t="s">
        <v>84</v>
      </c>
      <c r="C236" s="29" t="s">
        <v>285</v>
      </c>
      <c r="D236" s="29" t="s">
        <v>948</v>
      </c>
      <c r="E236" s="29" t="s">
        <v>273</v>
      </c>
      <c r="F236" s="29" t="s">
        <v>949</v>
      </c>
      <c r="G236" s="29" t="s">
        <v>950</v>
      </c>
      <c r="H236" s="29" t="s">
        <v>951</v>
      </c>
      <c r="J236" s="29" t="s">
        <v>952</v>
      </c>
      <c r="K236" s="29" t="s">
        <v>953</v>
      </c>
      <c r="L236" s="29" t="s">
        <v>360</v>
      </c>
      <c r="M236" s="29" t="s">
        <v>659</v>
      </c>
      <c r="N236" s="29" t="n">
        <v>2013</v>
      </c>
      <c r="O236" s="34" t="n">
        <v>118900.21</v>
      </c>
    </row>
    <row r="237" customFormat="false" ht="12.75" hidden="false" customHeight="false" outlineLevel="0" collapsed="false">
      <c r="B237" s="35" t="n">
        <v>118900</v>
      </c>
      <c r="C237" s="29" t="n">
        <v>0</v>
      </c>
      <c r="D237" s="34" t="n">
        <v>16400</v>
      </c>
      <c r="E237" s="29" t="s">
        <v>954</v>
      </c>
      <c r="F237" s="29" t="s">
        <v>955</v>
      </c>
      <c r="G237" s="29" t="n">
        <v>0</v>
      </c>
      <c r="H237" s="29" t="s">
        <v>956</v>
      </c>
      <c r="I237" s="29" t="n">
        <v>0</v>
      </c>
      <c r="J237" s="29" t="n">
        <v>0</v>
      </c>
      <c r="K237" s="29" t="n">
        <v>0</v>
      </c>
      <c r="L237" s="29" t="n">
        <v>0</v>
      </c>
      <c r="N237" s="34" t="n">
        <v>1685.62</v>
      </c>
      <c r="O237" s="34" t="n">
        <v>11843.34</v>
      </c>
      <c r="P237" s="29" t="n">
        <v>11.55</v>
      </c>
      <c r="Q237" s="29" t="n">
        <v>119</v>
      </c>
    </row>
    <row r="238" customFormat="false" ht="12.75" hidden="false" customHeight="false" outlineLevel="0" collapsed="false">
      <c r="A238" s="33" t="n">
        <v>41425</v>
      </c>
      <c r="B238" s="29" t="s">
        <v>134</v>
      </c>
      <c r="C238" s="29" t="s">
        <v>271</v>
      </c>
      <c r="D238" s="29" t="s">
        <v>861</v>
      </c>
      <c r="E238" s="29" t="s">
        <v>273</v>
      </c>
      <c r="F238" s="29" t="s">
        <v>862</v>
      </c>
      <c r="G238" s="29" t="s">
        <v>347</v>
      </c>
      <c r="H238" s="29" t="s">
        <v>348</v>
      </c>
      <c r="J238" s="29" t="s">
        <v>349</v>
      </c>
      <c r="K238" s="29" t="s">
        <v>863</v>
      </c>
      <c r="L238" s="29" t="s">
        <v>535</v>
      </c>
      <c r="M238" s="29" t="s">
        <v>659</v>
      </c>
      <c r="N238" s="29" t="n">
        <v>2013</v>
      </c>
      <c r="O238" s="34" t="n">
        <v>127600</v>
      </c>
    </row>
    <row r="239" customFormat="false" ht="12.75" hidden="false" customHeight="false" outlineLevel="0" collapsed="false">
      <c r="B239" s="35" t="n">
        <v>-127600</v>
      </c>
      <c r="C239" s="29" t="n">
        <v>0</v>
      </c>
      <c r="D239" s="34" t="n">
        <v>-17600</v>
      </c>
      <c r="E239" s="29" t="s">
        <v>718</v>
      </c>
      <c r="F239" s="29" t="s">
        <v>957</v>
      </c>
      <c r="G239" s="29" t="n">
        <v>0</v>
      </c>
      <c r="H239" s="29" t="s">
        <v>958</v>
      </c>
      <c r="I239" s="29" t="n">
        <v>0</v>
      </c>
      <c r="J239" s="29" t="n">
        <v>0</v>
      </c>
      <c r="K239" s="29" t="n">
        <v>0</v>
      </c>
      <c r="L239" s="29" t="n">
        <v>0</v>
      </c>
      <c r="N239" s="34" t="n">
        <v>-4568.95</v>
      </c>
      <c r="O239" s="29" t="n">
        <v>854.85</v>
      </c>
      <c r="P239" s="29" t="n">
        <v>0.78</v>
      </c>
      <c r="Q239" s="29" t="n">
        <v>-68</v>
      </c>
    </row>
    <row r="240" customFormat="false" ht="12.75" hidden="false" customHeight="false" outlineLevel="0" collapsed="false">
      <c r="A240" s="33" t="n">
        <v>41425</v>
      </c>
      <c r="B240" s="29" t="s">
        <v>134</v>
      </c>
      <c r="C240" s="29" t="s">
        <v>285</v>
      </c>
      <c r="D240" s="29" t="s">
        <v>959</v>
      </c>
      <c r="E240" s="29" t="s">
        <v>273</v>
      </c>
      <c r="F240" s="29" t="s">
        <v>862</v>
      </c>
      <c r="G240" s="29" t="s">
        <v>347</v>
      </c>
      <c r="H240" s="29" t="s">
        <v>348</v>
      </c>
      <c r="J240" s="29" t="s">
        <v>349</v>
      </c>
      <c r="K240" s="29" t="s">
        <v>863</v>
      </c>
      <c r="L240" s="29" t="s">
        <v>535</v>
      </c>
      <c r="M240" s="29" t="s">
        <v>659</v>
      </c>
      <c r="N240" s="29" t="n">
        <v>2013</v>
      </c>
      <c r="O240" s="34" t="n">
        <v>127600</v>
      </c>
    </row>
    <row r="241" customFormat="false" ht="12.75" hidden="false" customHeight="false" outlineLevel="0" collapsed="false">
      <c r="B241" s="35" t="n">
        <v>127600</v>
      </c>
      <c r="C241" s="29" t="n">
        <v>0</v>
      </c>
      <c r="D241" s="34" t="n">
        <v>17600</v>
      </c>
      <c r="E241" s="29" t="s">
        <v>352</v>
      </c>
      <c r="F241" s="29" t="s">
        <v>710</v>
      </c>
      <c r="G241" s="29" t="n">
        <v>0</v>
      </c>
      <c r="H241" s="29" t="s">
        <v>960</v>
      </c>
      <c r="I241" s="29" t="n">
        <v>0</v>
      </c>
      <c r="J241" s="29" t="n">
        <v>0</v>
      </c>
      <c r="K241" s="29" t="n">
        <v>0</v>
      </c>
      <c r="L241" s="29" t="n">
        <v>0</v>
      </c>
      <c r="N241" s="34" t="n">
        <v>4568.95</v>
      </c>
      <c r="O241" s="34" t="n">
        <v>13799.15</v>
      </c>
      <c r="P241" s="29" t="n">
        <v>12.54</v>
      </c>
      <c r="Q241" s="29" t="n">
        <v>68</v>
      </c>
    </row>
    <row r="242" customFormat="false" ht="12.75" hidden="false" customHeight="false" outlineLevel="0" collapsed="false">
      <c r="A242" s="33" t="n">
        <v>41425</v>
      </c>
      <c r="B242" s="29" t="s">
        <v>155</v>
      </c>
      <c r="C242" s="29" t="s">
        <v>285</v>
      </c>
      <c r="D242" s="29" t="s">
        <v>961</v>
      </c>
      <c r="E242" s="29" t="s">
        <v>273</v>
      </c>
      <c r="F242" s="29" t="s">
        <v>962</v>
      </c>
      <c r="G242" s="29" t="s">
        <v>679</v>
      </c>
      <c r="H242" s="29" t="s">
        <v>680</v>
      </c>
      <c r="J242" s="29" t="s">
        <v>725</v>
      </c>
      <c r="K242" s="29" t="s">
        <v>963</v>
      </c>
      <c r="L242" s="29" t="s">
        <v>716</v>
      </c>
      <c r="M242" s="29" t="s">
        <v>659</v>
      </c>
      <c r="N242" s="29" t="n">
        <v>2013</v>
      </c>
      <c r="O242" s="34" t="n">
        <v>146900</v>
      </c>
    </row>
    <row r="243" customFormat="false" ht="12.75" hidden="false" customHeight="false" outlineLevel="0" collapsed="false">
      <c r="B243" s="35" t="n">
        <v>146900</v>
      </c>
      <c r="C243" s="29" t="n">
        <v>0</v>
      </c>
      <c r="D243" s="34" t="n">
        <v>20262.07</v>
      </c>
      <c r="E243" s="29" t="s">
        <v>687</v>
      </c>
      <c r="F243" s="29" t="s">
        <v>964</v>
      </c>
      <c r="G243" s="29" t="n">
        <v>0</v>
      </c>
      <c r="H243" s="29" t="s">
        <v>965</v>
      </c>
      <c r="I243" s="29" t="n">
        <v>0</v>
      </c>
      <c r="J243" s="29" t="n">
        <v>0</v>
      </c>
      <c r="K243" s="29" t="n">
        <v>0</v>
      </c>
      <c r="L243" s="34" t="n">
        <v>7000</v>
      </c>
      <c r="N243" s="34" t="n">
        <v>7202.15</v>
      </c>
      <c r="O243" s="34" t="n">
        <v>14031.94</v>
      </c>
      <c r="P243" s="29" t="n">
        <v>11.08</v>
      </c>
      <c r="Q243" s="29" t="n">
        <v>51</v>
      </c>
    </row>
    <row r="244" customFormat="false" ht="12.75" hidden="false" customHeight="false" outlineLevel="0" collapsed="false">
      <c r="A244" s="33" t="n">
        <v>41425</v>
      </c>
      <c r="B244" s="29" t="s">
        <v>966</v>
      </c>
      <c r="C244" s="29" t="s">
        <v>285</v>
      </c>
      <c r="D244" s="29" t="s">
        <v>967</v>
      </c>
      <c r="E244" s="29" t="s">
        <v>273</v>
      </c>
      <c r="F244" s="29" t="s">
        <v>968</v>
      </c>
      <c r="G244" s="29" t="s">
        <v>470</v>
      </c>
      <c r="H244" s="29" t="s">
        <v>471</v>
      </c>
      <c r="J244" s="29" t="s">
        <v>589</v>
      </c>
      <c r="K244" s="29" t="s">
        <v>969</v>
      </c>
      <c r="L244" s="29" t="s">
        <v>484</v>
      </c>
      <c r="M244" s="29" t="s">
        <v>659</v>
      </c>
      <c r="N244" s="29" t="n">
        <v>2013</v>
      </c>
      <c r="O244" s="34" t="n">
        <v>663600</v>
      </c>
    </row>
    <row r="245" customFormat="false" ht="12.75" hidden="false" customHeight="false" outlineLevel="0" collapsed="false">
      <c r="B245" s="35" t="n">
        <v>165900</v>
      </c>
      <c r="C245" s="29" t="n">
        <v>0</v>
      </c>
      <c r="D245" s="34" t="n">
        <v>22882.76</v>
      </c>
      <c r="E245" s="29" t="s">
        <v>475</v>
      </c>
      <c r="F245" s="29" t="s">
        <v>970</v>
      </c>
      <c r="G245" s="29" t="n">
        <v>96.36</v>
      </c>
      <c r="H245" s="29" t="s">
        <v>971</v>
      </c>
      <c r="I245" s="29" t="n">
        <v>0</v>
      </c>
      <c r="J245" s="29" t="n">
        <v>0</v>
      </c>
      <c r="K245" s="29" t="n">
        <v>0</v>
      </c>
      <c r="L245" s="29" t="n">
        <v>0</v>
      </c>
      <c r="N245" s="34" t="n">
        <v>4714.18</v>
      </c>
      <c r="O245" s="34" t="n">
        <v>13267.73</v>
      </c>
      <c r="P245" s="29" t="n">
        <v>9.28</v>
      </c>
      <c r="Q245" s="29" t="n">
        <v>23</v>
      </c>
    </row>
    <row r="246" customFormat="false" ht="12.75" hidden="false" customHeight="false" outlineLevel="0" collapsed="false">
      <c r="A246" s="33" t="n">
        <v>41425</v>
      </c>
      <c r="B246" s="29" t="s">
        <v>972</v>
      </c>
      <c r="C246" s="29" t="s">
        <v>285</v>
      </c>
      <c r="D246" s="29" t="s">
        <v>973</v>
      </c>
      <c r="E246" s="29" t="s">
        <v>273</v>
      </c>
      <c r="F246" s="29" t="s">
        <v>974</v>
      </c>
      <c r="G246" s="29" t="s">
        <v>300</v>
      </c>
      <c r="H246" s="29" t="s">
        <v>301</v>
      </c>
      <c r="J246" s="29" t="s">
        <v>302</v>
      </c>
      <c r="K246" s="29" t="s">
        <v>975</v>
      </c>
      <c r="L246" s="29" t="s">
        <v>315</v>
      </c>
      <c r="M246" s="29" t="s">
        <v>659</v>
      </c>
      <c r="N246" s="29" t="n">
        <v>2013</v>
      </c>
      <c r="O246" s="34" t="n">
        <v>494400</v>
      </c>
    </row>
    <row r="247" customFormat="false" ht="12.75" hidden="false" customHeight="false" outlineLevel="0" collapsed="false">
      <c r="B247" s="35" t="n">
        <v>164800</v>
      </c>
      <c r="C247" s="29" t="n">
        <v>0</v>
      </c>
      <c r="D247" s="34" t="n">
        <v>22731.03</v>
      </c>
      <c r="E247" s="29" t="s">
        <v>670</v>
      </c>
      <c r="F247" s="29" t="s">
        <v>976</v>
      </c>
      <c r="G247" s="29" t="n">
        <v>231.13</v>
      </c>
      <c r="H247" s="29" t="s">
        <v>977</v>
      </c>
      <c r="I247" s="29" t="n">
        <v>0</v>
      </c>
      <c r="J247" s="29" t="n">
        <v>0</v>
      </c>
      <c r="K247" s="29" t="n">
        <v>0</v>
      </c>
      <c r="L247" s="34" t="n">
        <v>9900</v>
      </c>
      <c r="N247" s="34" t="n">
        <v>6490</v>
      </c>
      <c r="O247" s="34" t="n">
        <v>19884.9</v>
      </c>
      <c r="P247" s="29" t="n">
        <v>14</v>
      </c>
      <c r="Q247" s="29" t="n">
        <v>14</v>
      </c>
    </row>
    <row r="248" customFormat="false" ht="12.75" hidden="false" customHeight="false" outlineLevel="0" collapsed="false">
      <c r="A248" s="29" t="n">
        <v>-31</v>
      </c>
      <c r="B248" s="35" t="n">
        <v>5674100</v>
      </c>
      <c r="C248" s="29" t="n">
        <v>0</v>
      </c>
      <c r="D248" s="34" t="n">
        <v>766082.76</v>
      </c>
      <c r="E248" s="29" t="s">
        <v>978</v>
      </c>
      <c r="F248" s="29" t="s">
        <v>979</v>
      </c>
      <c r="G248" s="34" t="n">
        <v>45142.37</v>
      </c>
      <c r="H248" s="29" t="s">
        <v>980</v>
      </c>
      <c r="I248" s="29" t="n">
        <v>0</v>
      </c>
      <c r="J248" s="34" t="n">
        <v>3879</v>
      </c>
      <c r="K248" s="29" t="n">
        <v>31</v>
      </c>
      <c r="L248" s="34" t="n">
        <v>96222.01</v>
      </c>
      <c r="M248" s="29" t="n">
        <v>1</v>
      </c>
      <c r="N248" s="34" t="n">
        <v>61494.83</v>
      </c>
      <c r="O248" s="34" t="n">
        <v>500484.7</v>
      </c>
      <c r="P248" s="29" t="n">
        <v>10.26</v>
      </c>
      <c r="Q248" s="29" t="n">
        <v>45.23</v>
      </c>
    </row>
    <row r="256" customFormat="false" ht="12.75" hidden="false" customHeight="false" outlineLevel="0" collapsed="false">
      <c r="A256" s="29" t="s">
        <v>220</v>
      </c>
      <c r="B256" s="29" t="s">
        <v>221</v>
      </c>
      <c r="C256" s="29" t="s">
        <v>222</v>
      </c>
      <c r="D256" s="29" t="s">
        <v>223</v>
      </c>
      <c r="E256" s="29" t="s">
        <v>224</v>
      </c>
      <c r="F256" s="29" t="s">
        <v>225</v>
      </c>
      <c r="G256" s="29" t="s">
        <v>226</v>
      </c>
      <c r="H256" s="29" t="s">
        <v>227</v>
      </c>
      <c r="I256" s="29" t="s">
        <v>228</v>
      </c>
      <c r="J256" s="29" t="s">
        <v>229</v>
      </c>
      <c r="K256" s="29" t="s">
        <v>220</v>
      </c>
      <c r="L256" s="29" t="s">
        <v>228</v>
      </c>
      <c r="M256" s="29" t="s">
        <v>222</v>
      </c>
      <c r="N256" s="29" t="s">
        <v>228</v>
      </c>
      <c r="O256" s="29" t="s">
        <v>230</v>
      </c>
      <c r="P256" s="29" t="s">
        <v>231</v>
      </c>
      <c r="Q256" s="29" t="s">
        <v>231</v>
      </c>
    </row>
    <row r="257" customFormat="false" ht="12.75" hidden="false" customHeight="false" outlineLevel="0" collapsed="false">
      <c r="A257" s="29" t="s">
        <v>232</v>
      </c>
      <c r="B257" s="29" t="s">
        <v>233</v>
      </c>
      <c r="C257" s="29" t="s">
        <v>234</v>
      </c>
      <c r="J257" s="29" t="s">
        <v>235</v>
      </c>
      <c r="K257" s="29" t="n">
        <v>6</v>
      </c>
    </row>
    <row r="258" customFormat="false" ht="12.75" hidden="false" customHeight="false" outlineLevel="0" collapsed="false">
      <c r="A258" s="30" t="n">
        <v>44058</v>
      </c>
      <c r="B258" s="29" t="s">
        <v>236</v>
      </c>
      <c r="C258" s="31" t="n">
        <v>0.5</v>
      </c>
    </row>
    <row r="259" customFormat="false" ht="12.75" hidden="false" customHeight="false" outlineLevel="0" collapsed="false">
      <c r="A259" s="29" t="s">
        <v>237</v>
      </c>
      <c r="B259" s="29" t="s">
        <v>238</v>
      </c>
    </row>
    <row r="260" customFormat="false" ht="12.75" hidden="false" customHeight="false" outlineLevel="0" collapsed="false">
      <c r="F260" s="29" t="s">
        <v>239</v>
      </c>
      <c r="G260" s="29" t="s">
        <v>240</v>
      </c>
      <c r="H260" s="29" t="s">
        <v>241</v>
      </c>
    </row>
    <row r="261" customFormat="false" ht="12.75" hidden="false" customHeight="false" outlineLevel="0" collapsed="false">
      <c r="F261" s="29" t="s">
        <v>242</v>
      </c>
      <c r="G261" s="29" t="s">
        <v>243</v>
      </c>
      <c r="H261" s="32" t="n">
        <v>41395</v>
      </c>
    </row>
    <row r="262" customFormat="false" ht="12.75" hidden="false" customHeight="false" outlineLevel="0" collapsed="false">
      <c r="A262" s="29" t="s">
        <v>220</v>
      </c>
      <c r="B262" s="29" t="s">
        <v>221</v>
      </c>
      <c r="C262" s="29" t="s">
        <v>222</v>
      </c>
      <c r="D262" s="29" t="s">
        <v>223</v>
      </c>
      <c r="E262" s="29" t="s">
        <v>224</v>
      </c>
      <c r="F262" s="29" t="s">
        <v>225</v>
      </c>
      <c r="G262" s="29" t="s">
        <v>226</v>
      </c>
      <c r="H262" s="29" t="s">
        <v>227</v>
      </c>
      <c r="I262" s="29" t="s">
        <v>228</v>
      </c>
      <c r="J262" s="29" t="s">
        <v>229</v>
      </c>
      <c r="K262" s="29" t="s">
        <v>220</v>
      </c>
      <c r="L262" s="29" t="s">
        <v>228</v>
      </c>
      <c r="M262" s="29" t="s">
        <v>222</v>
      </c>
      <c r="N262" s="29" t="s">
        <v>228</v>
      </c>
      <c r="O262" s="29" t="s">
        <v>230</v>
      </c>
      <c r="P262" s="29" t="s">
        <v>231</v>
      </c>
      <c r="Q262" s="29" t="s">
        <v>231</v>
      </c>
    </row>
    <row r="263" customFormat="false" ht="12.75" hidden="false" customHeight="false" outlineLevel="0" collapsed="false">
      <c r="A263" s="29" t="s">
        <v>244</v>
      </c>
      <c r="B263" s="29" t="s">
        <v>245</v>
      </c>
      <c r="C263" s="29" t="s">
        <v>246</v>
      </c>
      <c r="D263" s="29" t="s">
        <v>247</v>
      </c>
      <c r="F263" s="29" t="s">
        <v>248</v>
      </c>
      <c r="G263" s="29" t="s">
        <v>6</v>
      </c>
      <c r="J263" s="29" t="s">
        <v>249</v>
      </c>
      <c r="O263" s="29" t="s">
        <v>250</v>
      </c>
      <c r="P263" s="29" t="s">
        <v>251</v>
      </c>
    </row>
    <row r="264" customFormat="false" ht="12.75" hidden="false" customHeight="false" outlineLevel="0" collapsed="false">
      <c r="B264" s="29" t="s">
        <v>252</v>
      </c>
      <c r="C264" s="29" t="s">
        <v>253</v>
      </c>
      <c r="D264" s="29" t="s">
        <v>254</v>
      </c>
      <c r="E264" s="29" t="s">
        <v>255</v>
      </c>
      <c r="F264" s="29" t="s">
        <v>256</v>
      </c>
      <c r="G264" s="29" t="s">
        <v>257</v>
      </c>
      <c r="H264" s="29" t="s">
        <v>258</v>
      </c>
      <c r="I264" s="29" t="s">
        <v>259</v>
      </c>
      <c r="J264" s="29" t="s">
        <v>260</v>
      </c>
      <c r="K264" s="29" t="s">
        <v>261</v>
      </c>
      <c r="L264" s="29" t="s">
        <v>262</v>
      </c>
      <c r="M264" s="29" t="s">
        <v>263</v>
      </c>
      <c r="N264" s="29" t="s">
        <v>264</v>
      </c>
      <c r="O264" s="29" t="s">
        <v>265</v>
      </c>
      <c r="P264" s="29" t="s">
        <v>266</v>
      </c>
      <c r="Q264" s="29" t="s">
        <v>267</v>
      </c>
    </row>
    <row r="265" customFormat="false" ht="12.75" hidden="false" customHeight="false" outlineLevel="0" collapsed="false">
      <c r="A265" s="29" t="s">
        <v>220</v>
      </c>
      <c r="B265" s="29" t="s">
        <v>221</v>
      </c>
      <c r="C265" s="29" t="s">
        <v>222</v>
      </c>
      <c r="D265" s="29" t="s">
        <v>223</v>
      </c>
      <c r="E265" s="29" t="s">
        <v>224</v>
      </c>
      <c r="F265" s="29" t="s">
        <v>225</v>
      </c>
      <c r="G265" s="29" t="s">
        <v>226</v>
      </c>
      <c r="H265" s="29" t="s">
        <v>227</v>
      </c>
      <c r="I265" s="29" t="s">
        <v>228</v>
      </c>
      <c r="J265" s="29" t="s">
        <v>229</v>
      </c>
      <c r="K265" s="29" t="s">
        <v>220</v>
      </c>
      <c r="L265" s="29" t="s">
        <v>228</v>
      </c>
      <c r="M265" s="29" t="s">
        <v>222</v>
      </c>
      <c r="N265" s="29" t="s">
        <v>228</v>
      </c>
      <c r="O265" s="29" t="s">
        <v>230</v>
      </c>
      <c r="P265" s="29" t="s">
        <v>231</v>
      </c>
      <c r="Q265" s="29" t="s">
        <v>231</v>
      </c>
    </row>
    <row r="267" customFormat="false" ht="12.75" hidden="false" customHeight="false" outlineLevel="0" collapsed="false">
      <c r="A267" s="29" t="s">
        <v>220</v>
      </c>
      <c r="B267" s="29" t="s">
        <v>221</v>
      </c>
      <c r="C267" s="29" t="s">
        <v>222</v>
      </c>
      <c r="D267" s="29" t="s">
        <v>223</v>
      </c>
      <c r="E267" s="29" t="s">
        <v>224</v>
      </c>
      <c r="F267" s="29" t="s">
        <v>225</v>
      </c>
      <c r="G267" s="29" t="s">
        <v>226</v>
      </c>
      <c r="H267" s="29" t="s">
        <v>227</v>
      </c>
      <c r="I267" s="29" t="s">
        <v>228</v>
      </c>
      <c r="J267" s="29" t="s">
        <v>229</v>
      </c>
      <c r="K267" s="29" t="s">
        <v>220</v>
      </c>
      <c r="L267" s="29" t="s">
        <v>228</v>
      </c>
      <c r="M267" s="29" t="s">
        <v>222</v>
      </c>
      <c r="N267" s="29" t="s">
        <v>228</v>
      </c>
      <c r="O267" s="29" t="s">
        <v>230</v>
      </c>
      <c r="P267" s="29" t="s">
        <v>231</v>
      </c>
      <c r="Q267" s="29" t="s">
        <v>231</v>
      </c>
    </row>
    <row r="268" customFormat="false" ht="12.75" hidden="false" customHeight="false" outlineLevel="0" collapsed="false">
      <c r="A268" s="29" t="n">
        <v>-55</v>
      </c>
      <c r="B268" s="35" t="n">
        <v>10141808</v>
      </c>
      <c r="C268" s="29" t="n">
        <v>0</v>
      </c>
      <c r="D268" s="34" t="n">
        <v>1315421.82</v>
      </c>
      <c r="E268" s="29" t="s">
        <v>981</v>
      </c>
      <c r="F268" s="29" t="s">
        <v>982</v>
      </c>
      <c r="G268" s="34" t="n">
        <v>45142.37</v>
      </c>
      <c r="H268" s="29" t="s">
        <v>983</v>
      </c>
      <c r="I268" s="29" t="n">
        <v>0</v>
      </c>
      <c r="J268" s="34" t="n">
        <v>3017</v>
      </c>
      <c r="K268" s="29" t="n">
        <v>24</v>
      </c>
      <c r="L268" s="34" t="n">
        <v>96222.01</v>
      </c>
      <c r="M268" s="29" t="n">
        <v>1</v>
      </c>
      <c r="N268" s="34" t="n">
        <v>60632.76</v>
      </c>
      <c r="O268" s="34" t="n">
        <v>823347.71</v>
      </c>
      <c r="P268" s="29" t="n">
        <v>9.4</v>
      </c>
      <c r="Q268" s="29" t="n">
        <v>44.98</v>
      </c>
    </row>
    <row r="269" customFormat="false" ht="12.75" hidden="false" customHeight="false" outlineLevel="0" collapsed="false">
      <c r="A269" s="29" t="s">
        <v>220</v>
      </c>
      <c r="B269" s="29" t="s">
        <v>221</v>
      </c>
      <c r="C269" s="29" t="s">
        <v>222</v>
      </c>
      <c r="D269" s="29" t="s">
        <v>223</v>
      </c>
      <c r="E269" s="29" t="s">
        <v>224</v>
      </c>
      <c r="F269" s="29" t="s">
        <v>225</v>
      </c>
      <c r="G269" s="29" t="s">
        <v>226</v>
      </c>
      <c r="H269" s="29" t="s">
        <v>227</v>
      </c>
      <c r="I269" s="29" t="s">
        <v>228</v>
      </c>
      <c r="J269" s="29" t="s">
        <v>229</v>
      </c>
      <c r="K269" s="29" t="s">
        <v>220</v>
      </c>
      <c r="L269" s="29" t="s">
        <v>228</v>
      </c>
      <c r="M269" s="29" t="s">
        <v>222</v>
      </c>
      <c r="N269" s="29" t="s">
        <v>228</v>
      </c>
      <c r="O269" s="29" t="s">
        <v>230</v>
      </c>
      <c r="P269" s="29" t="s">
        <v>231</v>
      </c>
      <c r="Q269" s="29" t="s">
        <v>231</v>
      </c>
    </row>
    <row r="272" customFormat="false" ht="12.75" hidden="false" customHeight="false" outlineLevel="0" collapsed="false">
      <c r="A272" s="29" t="s">
        <v>984</v>
      </c>
      <c r="B272" s="29" t="s">
        <v>985</v>
      </c>
      <c r="C272" s="29" t="s">
        <v>986</v>
      </c>
      <c r="D272" s="29" t="s">
        <v>987</v>
      </c>
      <c r="E272" s="29" t="s">
        <v>988</v>
      </c>
    </row>
    <row r="273" customFormat="false" ht="12.75" hidden="false" customHeight="false" outlineLevel="0" collapsed="false">
      <c r="A273" s="29" t="s">
        <v>989</v>
      </c>
      <c r="E273" s="29" t="s">
        <v>989</v>
      </c>
    </row>
    <row r="274" customFormat="false" ht="12.75" hidden="false" customHeight="false" outlineLevel="0" collapsed="false">
      <c r="A274" s="29" t="s">
        <v>989</v>
      </c>
      <c r="B274" s="29" t="s">
        <v>990</v>
      </c>
      <c r="C274" s="29" t="s">
        <v>991</v>
      </c>
      <c r="D274" s="29" t="s">
        <v>992</v>
      </c>
      <c r="E274" s="29" t="s">
        <v>989</v>
      </c>
    </row>
    <row r="275" customFormat="false" ht="12.75" hidden="false" customHeight="false" outlineLevel="0" collapsed="false">
      <c r="A275" s="29" t="s">
        <v>989</v>
      </c>
      <c r="E275" s="29" t="s">
        <v>989</v>
      </c>
    </row>
    <row r="276" customFormat="false" ht="12.75" hidden="false" customHeight="false" outlineLevel="0" collapsed="false">
      <c r="A276" s="29" t="s">
        <v>989</v>
      </c>
      <c r="B276" s="29" t="s">
        <v>993</v>
      </c>
      <c r="D276" s="29" t="n">
        <v>46</v>
      </c>
      <c r="E276" s="29" t="s">
        <v>989</v>
      </c>
    </row>
    <row r="277" customFormat="false" ht="12.75" hidden="false" customHeight="false" outlineLevel="0" collapsed="false">
      <c r="A277" s="29" t="s">
        <v>989</v>
      </c>
      <c r="B277" s="29" t="s">
        <v>994</v>
      </c>
      <c r="D277" s="29" t="n">
        <v>9</v>
      </c>
      <c r="E277" s="29" t="s">
        <v>989</v>
      </c>
    </row>
    <row r="278" customFormat="false" ht="12.75" hidden="false" customHeight="false" outlineLevel="0" collapsed="false">
      <c r="A278" s="29" t="s">
        <v>989</v>
      </c>
      <c r="C278" s="29" t="s">
        <v>986</v>
      </c>
      <c r="D278" s="29" t="s">
        <v>995</v>
      </c>
      <c r="E278" s="29" t="s">
        <v>989</v>
      </c>
    </row>
    <row r="279" customFormat="false" ht="12.75" hidden="false" customHeight="false" outlineLevel="0" collapsed="false">
      <c r="A279" s="29" t="s">
        <v>989</v>
      </c>
      <c r="B279" s="29" t="s">
        <v>996</v>
      </c>
      <c r="D279" s="29" t="n">
        <v>55</v>
      </c>
      <c r="E279" s="29" t="s">
        <v>989</v>
      </c>
    </row>
    <row r="280" customFormat="false" ht="12.75" hidden="false" customHeight="false" outlineLevel="0" collapsed="false">
      <c r="A280" s="29" t="s">
        <v>989</v>
      </c>
      <c r="E280" s="29" t="s">
        <v>989</v>
      </c>
    </row>
    <row r="281" customFormat="false" ht="12.75" hidden="false" customHeight="false" outlineLevel="0" collapsed="false">
      <c r="A281" s="29" t="s">
        <v>989</v>
      </c>
      <c r="B281" s="29" t="s">
        <v>997</v>
      </c>
      <c r="D281" s="29" t="n">
        <v>0</v>
      </c>
      <c r="E281" s="29" t="s">
        <v>989</v>
      </c>
    </row>
    <row r="282" customFormat="false" ht="12.75" hidden="false" customHeight="false" outlineLevel="0" collapsed="false">
      <c r="A282" s="29" t="s">
        <v>989</v>
      </c>
      <c r="B282" s="29" t="s">
        <v>998</v>
      </c>
      <c r="D282" s="29" t="n">
        <v>0</v>
      </c>
      <c r="E282" s="29" t="s">
        <v>989</v>
      </c>
    </row>
    <row r="283" customFormat="false" ht="12.75" hidden="false" customHeight="false" outlineLevel="0" collapsed="false">
      <c r="A283" s="29" t="s">
        <v>989</v>
      </c>
      <c r="E283" s="29" t="s">
        <v>989</v>
      </c>
    </row>
    <row r="284" customFormat="false" ht="12.75" hidden="false" customHeight="false" outlineLevel="0" collapsed="false">
      <c r="A284" s="29" t="s">
        <v>984</v>
      </c>
      <c r="B284" s="29" t="s">
        <v>985</v>
      </c>
      <c r="C284" s="29" t="s">
        <v>986</v>
      </c>
      <c r="D284" s="29" t="s">
        <v>987</v>
      </c>
      <c r="E284" s="29" t="s">
        <v>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7:22:54Z</dcterms:created>
  <dc:creator>cqqcontabilidad</dc:creator>
  <dc:description/>
  <dc:language>en-US</dc:language>
  <cp:lastModifiedBy>cqqcontabilidad</cp:lastModifiedBy>
  <dcterms:modified xsi:type="dcterms:W3CDTF">2013-08-16T00:00:27Z</dcterms:modified>
  <cp:revision>0</cp:revision>
  <dc:subject/>
  <dc:title/>
</cp:coreProperties>
</file>