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2"/>
  </bookViews>
  <sheets>
    <sheet name="Hoja1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ENE-JUL" sheetId="14" state="visible" r:id="rId15"/>
  </sheets>
  <definedNames>
    <definedName function="false" hidden="true" localSheetId="13" name="_xlnm._FilterDatabase" vbProcedure="false">'ENE-JUL'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AL 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20</xdr:row>
                <xdr:rowOff>17</xdr:rowOff>
              </xdr:from>
              <xdr:to>
                <xdr:col>12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L 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29</xdr:row>
                <xdr:rowOff>17</xdr:rowOff>
              </xdr:from>
              <xdr:to>
                <xdr:col>12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7" uniqueCount="2319">
  <si>
    <t xml:space="preserve">QUERETARO MOTORS S.A.</t>
  </si>
  <si>
    <t xml:space="preserve">              PA</t>
  </si>
  <si>
    <t xml:space="preserve">GINA: 1</t>
  </si>
  <si>
    <t xml:space="preserve">06/05/13             12:5</t>
  </si>
  <si>
    <t xml:space="preserve">CHEVROLET INDUSTRIAL</t>
  </si>
  <si>
    <t xml:space="preserve">            ENTRE</t>
  </si>
  <si>
    <t xml:space="preserve">GAS CLASIFICADA</t>
  </si>
  <si>
    <t xml:space="preserve">S POR MODELO</t>
  </si>
  <si>
    <t xml:space="preserve"> DE VEHICULO</t>
  </si>
  <si>
    <t xml:space="preserve">               EN</t>
  </si>
  <si>
    <t xml:space="preserve">TRE 01/01/13</t>
  </si>
  <si>
    <t xml:space="preserve">   Y  31/01/</t>
  </si>
  <si>
    <t xml:space="preserve">LINEA</t>
  </si>
  <si>
    <t xml:space="preserve">        IMPORTE</t>
  </si>
  <si>
    <t xml:space="preserve">           IVA</t>
  </si>
  <si>
    <t xml:space="preserve">      ISAN</t>
  </si>
  <si>
    <t xml:space="preserve">       PRECIO</t>
  </si>
  <si>
    <t xml:space="preserve">        COSTO</t>
  </si>
  <si>
    <t xml:space="preserve">      DESC.</t>
  </si>
  <si>
    <t xml:space="preserve">   SUBSIDIO</t>
  </si>
  <si>
    <t xml:space="preserve">  BONIFICACION</t>
  </si>
  <si>
    <t xml:space="preserve">    G. ADMON</t>
  </si>
  <si>
    <t xml:space="preserve">     SEGURO</t>
  </si>
  <si>
    <t xml:space="preserve">   ACCESOR   G</t>
  </si>
  <si>
    <t xml:space="preserve">. EXTENDIDA</t>
  </si>
  <si>
    <t xml:space="preserve">UTILIDAD PVA</t>
  </si>
  <si>
    <t xml:space="preserve">    UTILIDAD</t>
  </si>
  <si>
    <t xml:space="preserve">    %</t>
  </si>
  <si>
    <t xml:space="preserve">  DIAS</t>
  </si>
  <si>
    <t xml:space="preserve">TORNADO NUEVA VERSION PAQ</t>
  </si>
  <si>
    <t xml:space="preserve"> 4</t>
  </si>
  <si>
    <t xml:space="preserve">     878,800.00</t>
  </si>
  <si>
    <t xml:space="preserve">    121,213.80</t>
  </si>
  <si>
    <t xml:space="preserve"> 18,477.72</t>
  </si>
  <si>
    <t xml:space="preserve">   739,108.48</t>
  </si>
  <si>
    <t xml:space="preserve">   686,153.40</t>
  </si>
  <si>
    <t xml:space="preserve">       0.00</t>
  </si>
  <si>
    <t xml:space="preserve">      2,140.00</t>
  </si>
  <si>
    <t xml:space="preserve">        0.00</t>
  </si>
  <si>
    <t xml:space="preserve">   13,109.48</t>
  </si>
  <si>
    <t xml:space="preserve">   68,204.56</t>
  </si>
  <si>
    <t xml:space="preserve"> 9.23</t>
  </si>
  <si>
    <t xml:space="preserve">  9.75</t>
  </si>
  <si>
    <t xml:space="preserve">TORNADO LINEA NUEVA B</t>
  </si>
  <si>
    <t xml:space="preserve"> 1</t>
  </si>
  <si>
    <t xml:space="preserve">     197,800.00</t>
  </si>
  <si>
    <t xml:space="preserve">     27,282.76</t>
  </si>
  <si>
    <t xml:space="preserve">  4,158.96</t>
  </si>
  <si>
    <t xml:space="preserve">   166,358.28</t>
  </si>
  <si>
    <t xml:space="preserve">   154,489.00</t>
  </si>
  <si>
    <t xml:space="preserve">      1,070.00</t>
  </si>
  <si>
    <t xml:space="preserve">   12,939.28</t>
  </si>
  <si>
    <t xml:space="preserve"> 7.78</t>
  </si>
  <si>
    <t xml:space="preserve"> 44.00</t>
  </si>
  <si>
    <t xml:space="preserve">SPARK PAQ A</t>
  </si>
  <si>
    <t xml:space="preserve"> 2</t>
  </si>
  <si>
    <t xml:space="preserve">     233,400.00</t>
  </si>
  <si>
    <t xml:space="preserve">     32,193.11</t>
  </si>
  <si>
    <t xml:space="preserve">      0.00</t>
  </si>
  <si>
    <t xml:space="preserve">   201,206.89</t>
  </si>
  <si>
    <t xml:space="preserve">   199,118.59</t>
  </si>
  <si>
    <t xml:space="preserve">     11,062.00</t>
  </si>
  <si>
    <t xml:space="preserve">   13,150.30</t>
  </si>
  <si>
    <t xml:space="preserve"> 6.54</t>
  </si>
  <si>
    <t xml:space="preserve">SPARK PAQ B</t>
  </si>
  <si>
    <t xml:space="preserve">     129,400.00</t>
  </si>
  <si>
    <t xml:space="preserve">     17,848.28</t>
  </si>
  <si>
    <t xml:space="preserve">   111,551.72</t>
  </si>
  <si>
    <t xml:space="preserve">   113,156.73</t>
  </si>
  <si>
    <t xml:space="preserve">     22,706.00</t>
  </si>
  <si>
    <t xml:space="preserve">   21,100.99</t>
  </si>
  <si>
    <t xml:space="preserve">  6.00</t>
  </si>
  <si>
    <t xml:space="preserve">SPARK PAQ. C</t>
  </si>
  <si>
    <t xml:space="preserve"> 3</t>
  </si>
  <si>
    <t xml:space="preserve">     475,100.00</t>
  </si>
  <si>
    <t xml:space="preserve">     65,531.04</t>
  </si>
  <si>
    <t xml:space="preserve">   409,568.96</t>
  </si>
  <si>
    <t xml:space="preserve">   377,448.64</t>
  </si>
  <si>
    <t xml:space="preserve">     10,132.00</t>
  </si>
  <si>
    <t xml:space="preserve">   42,252.32</t>
  </si>
  <si>
    <t xml:space="preserve"> 60.67</t>
  </si>
  <si>
    <t xml:space="preserve">CAMARO PAQUETE A</t>
  </si>
  <si>
    <t xml:space="preserve">     415,000.00</t>
  </si>
  <si>
    <t xml:space="preserve">     57,241.38</t>
  </si>
  <si>
    <t xml:space="preserve"> 17,865.37</t>
  </si>
  <si>
    <t xml:space="preserve">   339,893.25</t>
  </si>
  <si>
    <t xml:space="preserve">   308,846.41</t>
  </si>
  <si>
    <t xml:space="preserve">          0.00</t>
  </si>
  <si>
    <t xml:space="preserve">   31,046.84</t>
  </si>
  <si>
    <t xml:space="preserve"> 9.13</t>
  </si>
  <si>
    <t xml:space="preserve"> 12.00</t>
  </si>
  <si>
    <t xml:space="preserve">MALIBU B TELA</t>
  </si>
  <si>
    <t xml:space="preserve">     304,621.00</t>
  </si>
  <si>
    <t xml:space="preserve">     42,016.69</t>
  </si>
  <si>
    <t xml:space="preserve">  6,319.40</t>
  </si>
  <si>
    <t xml:space="preserve">   256,284.91</t>
  </si>
  <si>
    <t xml:space="preserve">   246,055.98</t>
  </si>
  <si>
    <t xml:space="preserve">   10,344.83</t>
  </si>
  <si>
    <t xml:space="preserve">   21,643.76</t>
  </si>
  <si>
    <t xml:space="preserve"> 8.45</t>
  </si>
  <si>
    <t xml:space="preserve">MALIBU 4 PTAS PAQ C LT</t>
  </si>
  <si>
    <t xml:space="preserve">     355,100.00</t>
  </si>
  <si>
    <t xml:space="preserve">     48,979.31</t>
  </si>
  <si>
    <t xml:space="preserve"> 10,116.18</t>
  </si>
  <si>
    <t xml:space="preserve">   296,004.51</t>
  </si>
  <si>
    <t xml:space="preserve">   266,509.00</t>
  </si>
  <si>
    <t xml:space="preserve">   29,495.51</t>
  </si>
  <si>
    <t xml:space="preserve"> 9.96</t>
  </si>
  <si>
    <t xml:space="preserve">  0.00</t>
  </si>
  <si>
    <t xml:space="preserve">MALIBU NUEVO PAQUETE G</t>
  </si>
  <si>
    <t xml:space="preserve">     410,000.00</t>
  </si>
  <si>
    <t xml:space="preserve">     56,551.72</t>
  </si>
  <si>
    <t xml:space="preserve"> 15,981.29</t>
  </si>
  <si>
    <t xml:space="preserve">   337,466.99</t>
  </si>
  <si>
    <t xml:space="preserve">   309,323.16</t>
  </si>
  <si>
    <t xml:space="preserve">   28,143.83</t>
  </si>
  <si>
    <t xml:space="preserve"> 8.34</t>
  </si>
  <si>
    <t xml:space="preserve">  4.00</t>
  </si>
  <si>
    <t xml:space="preserve">SONIC PAQ A</t>
  </si>
  <si>
    <t xml:space="preserve">     460,900.00</t>
  </si>
  <si>
    <t xml:space="preserve">     63,572.42</t>
  </si>
  <si>
    <t xml:space="preserve">   397,327.58</t>
  </si>
  <si>
    <t xml:space="preserve">   422,271.07</t>
  </si>
  <si>
    <t xml:space="preserve">     34,943.00</t>
  </si>
  <si>
    <t xml:space="preserve">    9,999.51</t>
  </si>
  <si>
    <t xml:space="preserve"> 2.52</t>
  </si>
  <si>
    <t xml:space="preserve"> 31.33</t>
  </si>
  <si>
    <t xml:space="preserve">SONIC PAQUETE D</t>
  </si>
  <si>
    <t xml:space="preserve"> 6</t>
  </si>
  <si>
    <t xml:space="preserve">   1,190,243.00</t>
  </si>
  <si>
    <t xml:space="preserve">    164,171.45</t>
  </si>
  <si>
    <t xml:space="preserve"> 1,026,071.55</t>
  </si>
  <si>
    <t xml:space="preserve">   946,482.00</t>
  </si>
  <si>
    <t xml:space="preserve">     13,790.00</t>
  </si>
  <si>
    <t xml:space="preserve">    6,551.72</t>
  </si>
  <si>
    <t xml:space="preserve">   99,931.27</t>
  </si>
  <si>
    <t xml:space="preserve"> 9.74</t>
  </si>
  <si>
    <t xml:space="preserve"> 24.83</t>
  </si>
  <si>
    <t xml:space="preserve">SONIC PAQ E AUTOMATICO</t>
  </si>
  <si>
    <t xml:space="preserve">     435,000.00</t>
  </si>
  <si>
    <t xml:space="preserve">     60,000.00</t>
  </si>
  <si>
    <t xml:space="preserve">   375,000.00</t>
  </si>
  <si>
    <t xml:space="preserve">   339,627.21</t>
  </si>
  <si>
    <t xml:space="preserve">    3,017.24</t>
  </si>
  <si>
    <t xml:space="preserve">   39,460.03</t>
  </si>
  <si>
    <t xml:space="preserve">  1.50</t>
  </si>
  <si>
    <t xml:space="preserve">SONIC PAQ F</t>
  </si>
  <si>
    <t xml:space="preserve">     236,100.00</t>
  </si>
  <si>
    <t xml:space="preserve">     32,565.52</t>
  </si>
  <si>
    <t xml:space="preserve">  2,015.19</t>
  </si>
  <si>
    <t xml:space="preserve">   201,519.29</t>
  </si>
  <si>
    <t xml:space="preserve">   186,309.00</t>
  </si>
  <si>
    <t xml:space="preserve">      4,911.00</t>
  </si>
  <si>
    <t xml:space="preserve">   20,121.29</t>
  </si>
  <si>
    <t xml:space="preserve"> 9.98</t>
  </si>
  <si>
    <t xml:space="preserve">  1.00</t>
  </si>
  <si>
    <t xml:space="preserve">TRAX PAQUETE A</t>
  </si>
  <si>
    <t xml:space="preserve">   1,028,206.00</t>
  </si>
  <si>
    <t xml:space="preserve">    141,821.53</t>
  </si>
  <si>
    <t xml:space="preserve">  9,219.46</t>
  </si>
  <si>
    <t xml:space="preserve">   877,165.01</t>
  </si>
  <si>
    <t xml:space="preserve">   799,792.18</t>
  </si>
  <si>
    <t xml:space="preserve">    5,599.88</t>
  </si>
  <si>
    <t xml:space="preserve">   85,112.71</t>
  </si>
  <si>
    <t xml:space="preserve"> 9.70</t>
  </si>
  <si>
    <t xml:space="preserve"> 39.25</t>
  </si>
  <si>
    <t xml:space="preserve">TRAX PAQUETE C</t>
  </si>
  <si>
    <t xml:space="preserve">   1,944,400.00</t>
  </si>
  <si>
    <t xml:space="preserve">    268,193.08</t>
  </si>
  <si>
    <t xml:space="preserve"> 44,885.51</t>
  </si>
  <si>
    <t xml:space="preserve"> 1,631,321.41</t>
  </si>
  <si>
    <t xml:space="preserve"> 1,487,856.57</t>
  </si>
  <si>
    <t xml:space="preserve">     25,708.00</t>
  </si>
  <si>
    <t xml:space="preserve">   13,034.48</t>
  </si>
  <si>
    <t xml:space="preserve">  182,207.32</t>
  </si>
  <si>
    <t xml:space="preserve"> 28.33</t>
  </si>
  <si>
    <t xml:space="preserve">CAPTIVA PAQ A</t>
  </si>
  <si>
    <t xml:space="preserve">     282,150.00</t>
  </si>
  <si>
    <t xml:space="preserve">     38,917.24</t>
  </si>
  <si>
    <t xml:space="preserve">  2,764.29</t>
  </si>
  <si>
    <t xml:space="preserve">   240,468.47</t>
  </si>
  <si>
    <t xml:space="preserve">   245,292.91</t>
  </si>
  <si>
    <t xml:space="preserve">     11,415.00</t>
  </si>
  <si>
    <t xml:space="preserve">    6,590.56</t>
  </si>
  <si>
    <t xml:space="preserve"> 2.74</t>
  </si>
  <si>
    <t xml:space="preserve"> 92.00</t>
  </si>
  <si>
    <t xml:space="preserve">CAPTIVA PAQ B</t>
  </si>
  <si>
    <t xml:space="preserve">     724,000.00</t>
  </si>
  <si>
    <t xml:space="preserve">     99,862.06</t>
  </si>
  <si>
    <t xml:space="preserve"> 23,811.70</t>
  </si>
  <si>
    <t xml:space="preserve">   600,326.24</t>
  </si>
  <si>
    <t xml:space="preserve">   558,156.05</t>
  </si>
  <si>
    <t xml:space="preserve">     20,860.00</t>
  </si>
  <si>
    <t xml:space="preserve">   63,030.19</t>
  </si>
  <si>
    <t xml:space="preserve"> 14.50</t>
  </si>
  <si>
    <t xml:space="preserve">CAPTIVA PAQ D</t>
  </si>
  <si>
    <t xml:space="preserve">     383,100.00</t>
  </si>
  <si>
    <t xml:space="preserve">     52,841.38</t>
  </si>
  <si>
    <t xml:space="preserve"> 12,956.55</t>
  </si>
  <si>
    <t xml:space="preserve">   317,302.07</t>
  </si>
  <si>
    <t xml:space="preserve">   288,967.00</t>
  </si>
  <si>
    <t xml:space="preserve">     10,965.00</t>
  </si>
  <si>
    <t xml:space="preserve">   39,300.07</t>
  </si>
  <si>
    <t xml:space="preserve"> 26.00</t>
  </si>
  <si>
    <t xml:space="preserve">MATIZ PAQ A</t>
  </si>
  <si>
    <t xml:space="preserve">     104,200.00</t>
  </si>
  <si>
    <t xml:space="preserve">     14,372.41</t>
  </si>
  <si>
    <t xml:space="preserve">    89,827.59</t>
  </si>
  <si>
    <t xml:space="preserve">    81,946.00</t>
  </si>
  <si>
    <t xml:space="preserve">    8,951.59</t>
  </si>
  <si>
    <t xml:space="preserve"> 9.97</t>
  </si>
  <si>
    <t xml:space="preserve"> 33.00</t>
  </si>
  <si>
    <t xml:space="preserve">MATIZ PAQ B</t>
  </si>
  <si>
    <t xml:space="preserve">     344,600.00</t>
  </si>
  <si>
    <t xml:space="preserve">     47,531.04</t>
  </si>
  <si>
    <t xml:space="preserve">   297,068.96</t>
  </si>
  <si>
    <t xml:space="preserve">   276,795.00</t>
  </si>
  <si>
    <t xml:space="preserve">      9,416.00</t>
  </si>
  <si>
    <t xml:space="preserve">    3,240.52</t>
  </si>
  <si>
    <t xml:space="preserve">   32,930.48</t>
  </si>
  <si>
    <t xml:space="preserve"> 16.67</t>
  </si>
  <si>
    <t xml:space="preserve">CRUZE PAQUETE A</t>
  </si>
  <si>
    <t xml:space="preserve">     683,100.00</t>
  </si>
  <si>
    <t xml:space="preserve">     94,220.69</t>
  </si>
  <si>
    <t xml:space="preserve">  2,057.02</t>
  </si>
  <si>
    <t xml:space="preserve">   586,822.29</t>
  </si>
  <si>
    <t xml:space="preserve">   575,306.77</t>
  </si>
  <si>
    <t xml:space="preserve">     31,015.00</t>
  </si>
  <si>
    <t xml:space="preserve">   42,530.52</t>
  </si>
  <si>
    <t xml:space="preserve"> 7.25</t>
  </si>
  <si>
    <t xml:space="preserve"> 53.33</t>
  </si>
  <si>
    <t xml:space="preserve">CRUZE PAQUETE M</t>
  </si>
  <si>
    <t xml:space="preserve">     930,000.00</t>
  </si>
  <si>
    <t xml:space="preserve">    128,275.88</t>
  </si>
  <si>
    <t xml:space="preserve">  4,045.74</t>
  </si>
  <si>
    <t xml:space="preserve">   797,678.38</t>
  </si>
  <si>
    <t xml:space="preserve">   731,888.00</t>
  </si>
  <si>
    <t xml:space="preserve">     23,270.00</t>
  </si>
  <si>
    <t xml:space="preserve">   89,060.38</t>
  </si>
  <si>
    <t xml:space="preserve"> 31.75</t>
  </si>
  <si>
    <t xml:space="preserve">CRUZE PAQUETE C</t>
  </si>
  <si>
    <t xml:space="preserve"> 0</t>
  </si>
  <si>
    <t xml:space="preserve">           0.00</t>
  </si>
  <si>
    <t xml:space="preserve">         0.00</t>
  </si>
  <si>
    <t xml:space="preserve">     15,138.00</t>
  </si>
  <si>
    <t xml:space="preserve">   15,138.00</t>
  </si>
  <si>
    <t xml:space="preserve"> 0.00</t>
  </si>
  <si>
    <t xml:space="preserve">CRUZE PAQUETE F</t>
  </si>
  <si>
    <t xml:space="preserve">     15,209.00</t>
  </si>
  <si>
    <t xml:space="preserve">   15,209.00</t>
  </si>
  <si>
    <t xml:space="preserve">AVEO PAQ. A</t>
  </si>
  <si>
    <t xml:space="preserve">     540,000.00</t>
  </si>
  <si>
    <t xml:space="preserve">     74,482.76</t>
  </si>
  <si>
    <t xml:space="preserve">   465,517.24</t>
  </si>
  <si>
    <t xml:space="preserve">   423,139.97</t>
  </si>
  <si>
    <t xml:space="preserve">   44,517.27</t>
  </si>
  <si>
    <t xml:space="preserve"> 9.56</t>
  </si>
  <si>
    <t xml:space="preserve">  8.75</t>
  </si>
  <si>
    <t xml:space="preserve">AVEO PAQUETE B</t>
  </si>
  <si>
    <t xml:space="preserve">     485,900.00</t>
  </si>
  <si>
    <t xml:space="preserve">     67,020.69</t>
  </si>
  <si>
    <t xml:space="preserve">   418,879.31</t>
  </si>
  <si>
    <t xml:space="preserve">   380,139.00</t>
  </si>
  <si>
    <t xml:space="preserve">   40,880.31</t>
  </si>
  <si>
    <t xml:space="preserve"> 9.76</t>
  </si>
  <si>
    <t xml:space="preserve">AVEO PAQUETE J</t>
  </si>
  <si>
    <t xml:space="preserve">     172,900.00</t>
  </si>
  <si>
    <t xml:space="preserve">     23,848.28</t>
  </si>
  <si>
    <t xml:space="preserve">   149,051.72</t>
  </si>
  <si>
    <t xml:space="preserve">   131,423.04</t>
  </si>
  <si>
    <t xml:space="preserve">   17,628.68</t>
  </si>
  <si>
    <t xml:space="preserve">AVEO PAQUETE M</t>
  </si>
  <si>
    <t xml:space="preserve">   2,728,000.00</t>
  </si>
  <si>
    <t xml:space="preserve">    376,275.82</t>
  </si>
  <si>
    <t xml:space="preserve"> 2,351,724.18</t>
  </si>
  <si>
    <t xml:space="preserve"> 2,171,897.36</t>
  </si>
  <si>
    <t xml:space="preserve">     76,375.03</t>
  </si>
  <si>
    <t xml:space="preserve">   18,879.30</t>
  </si>
  <si>
    <t xml:space="preserve">  275,081.15</t>
  </si>
  <si>
    <t xml:space="preserve"> 23.05</t>
  </si>
  <si>
    <t xml:space="preserve">AVEO NUEVA LINEA PAQUETE</t>
  </si>
  <si>
    <t xml:space="preserve">     357,800.00</t>
  </si>
  <si>
    <t xml:space="preserve">     49,351.72</t>
  </si>
  <si>
    <t xml:space="preserve">   308,448.28</t>
  </si>
  <si>
    <t xml:space="preserve">   280,685.84</t>
  </si>
  <si>
    <t xml:space="preserve">   27,762.44</t>
  </si>
  <si>
    <t xml:space="preserve"> 9.00</t>
  </si>
  <si>
    <t xml:space="preserve">AVEO PAQ. F</t>
  </si>
  <si>
    <t xml:space="preserve">     164,900.00</t>
  </si>
  <si>
    <t xml:space="preserve">     22,744.83</t>
  </si>
  <si>
    <t xml:space="preserve">   142,155.17</t>
  </si>
  <si>
    <t xml:space="preserve">   127,658.00</t>
  </si>
  <si>
    <t xml:space="preserve">   15,567.17</t>
  </si>
  <si>
    <t xml:space="preserve"> 49.00</t>
  </si>
  <si>
    <t xml:space="preserve">AVEO NUEVA LINEA PAQ D</t>
  </si>
  <si>
    <t xml:space="preserve"> 5</t>
  </si>
  <si>
    <t xml:space="preserve">     920,300.00</t>
  </si>
  <si>
    <t xml:space="preserve">    126,937.92</t>
  </si>
  <si>
    <t xml:space="preserve">   793,362.08</t>
  </si>
  <si>
    <t xml:space="preserve">   723,299.05</t>
  </si>
  <si>
    <t xml:space="preserve">      8,116.00</t>
  </si>
  <si>
    <t xml:space="preserve">    6,550.00</t>
  </si>
  <si>
    <t xml:space="preserve">   84,729.03</t>
  </si>
  <si>
    <t xml:space="preserve">  1.40</t>
  </si>
  <si>
    <t xml:space="preserve">AVEO PAQUETE E</t>
  </si>
  <si>
    <t xml:space="preserve">     392,200.00</t>
  </si>
  <si>
    <t xml:space="preserve">     54,096.56</t>
  </si>
  <si>
    <t xml:space="preserve">   338,103.44</t>
  </si>
  <si>
    <t xml:space="preserve">   319,470.90</t>
  </si>
  <si>
    <t xml:space="preserve">      3,836.00</t>
  </si>
  <si>
    <t xml:space="preserve">   22,468.54</t>
  </si>
  <si>
    <t xml:space="preserve"> 6.65</t>
  </si>
  <si>
    <t xml:space="preserve">  0.50</t>
  </si>
  <si>
    <t xml:space="preserve">PICKUP SILVERADO 1500 PAQ</t>
  </si>
  <si>
    <t xml:space="preserve">     267,900.00</t>
  </si>
  <si>
    <t xml:space="preserve">     36,951.72</t>
  </si>
  <si>
    <t xml:space="preserve"> 10,997.54</t>
  </si>
  <si>
    <t xml:space="preserve">   219,950.74</t>
  </si>
  <si>
    <t xml:space="preserve">   196,224.00</t>
  </si>
  <si>
    <t xml:space="preserve">   24,796.74</t>
  </si>
  <si>
    <t xml:space="preserve"> 52.00</t>
  </si>
  <si>
    <t xml:space="preserve">PICKUP CHEYENNE CAB. REG.</t>
  </si>
  <si>
    <t xml:space="preserve">     426,300.00</t>
  </si>
  <si>
    <t xml:space="preserve">     58,800.00</t>
  </si>
  <si>
    <t xml:space="preserve"> 17,500.00</t>
  </si>
  <si>
    <t xml:space="preserve">   350,000.00</t>
  </si>
  <si>
    <t xml:space="preserve">   318,113.22</t>
  </si>
  <si>
    <t xml:space="preserve">    3,362.07</t>
  </si>
  <si>
    <t xml:space="preserve">   35,248.85</t>
  </si>
  <si>
    <t xml:space="preserve">TRAVERSE PAQUETE B</t>
  </si>
  <si>
    <t xml:space="preserve">   3,430,900.00</t>
  </si>
  <si>
    <t xml:space="preserve">    473,227.59</t>
  </si>
  <si>
    <t xml:space="preserve"> 2,743,936.07</t>
  </si>
  <si>
    <t xml:space="preserve"> 2,458,742.29</t>
  </si>
  <si>
    <t xml:space="preserve">     15,098.00</t>
  </si>
  <si>
    <t xml:space="preserve">  300,291.78</t>
  </si>
  <si>
    <t xml:space="preserve">  7.50</t>
  </si>
  <si>
    <t xml:space="preserve">  22,032,320.00</t>
  </si>
  <si>
    <t xml:space="preserve">  3,038,940.68</t>
  </si>
  <si>
    <t xml:space="preserve">    378,945.03</t>
  </si>
  <si>
    <t xml:space="preserve">   83,689.52</t>
  </si>
  <si>
    <t xml:space="preserve"> 25.03</t>
  </si>
  <si>
    <t xml:space="preserve">   ----------------------</t>
  </si>
  <si>
    <t xml:space="preserve">-----</t>
  </si>
  <si>
    <t xml:space="preserve">---</t>
  </si>
  <si>
    <t xml:space="preserve">----------------</t>
  </si>
  <si>
    <t xml:space="preserve">-------</t>
  </si>
  <si>
    <t xml:space="preserve">   |</t>
  </si>
  <si>
    <t xml:space="preserve">      |</t>
  </si>
  <si>
    <t xml:space="preserve">   |              R  E  S</t>
  </si>
  <si>
    <t xml:space="preserve">  U</t>
  </si>
  <si>
    <t xml:space="preserve">M</t>
  </si>
  <si>
    <t xml:space="preserve">E  N</t>
  </si>
  <si>
    <t xml:space="preserve">   |         NUEVOS</t>
  </si>
  <si>
    <t xml:space="preserve">   97</t>
  </si>
  <si>
    <t xml:space="preserve">   |         USADOS</t>
  </si>
  <si>
    <t xml:space="preserve">    0</t>
  </si>
  <si>
    <t xml:space="preserve">   |               ------</t>
  </si>
  <si>
    <t xml:space="preserve">   |          TOTAL</t>
  </si>
  <si>
    <t xml:space="preserve">   |      TRASPASOS</t>
  </si>
  <si>
    <t xml:space="preserve">   |      FLOTILLAS</t>
  </si>
  <si>
    <t xml:space="preserve">TRE 01/02/13</t>
  </si>
  <si>
    <t xml:space="preserve">   Y  28/02/</t>
  </si>
  <si>
    <t xml:space="preserve">PICKUP COLORADO DOB CABIN</t>
  </si>
  <si>
    <t xml:space="preserve">     39,807.96</t>
  </si>
  <si>
    <t xml:space="preserve">   39,807.96</t>
  </si>
  <si>
    <t xml:space="preserve">     410,700.00</t>
  </si>
  <si>
    <t xml:space="preserve">     56,648.28</t>
  </si>
  <si>
    <t xml:space="preserve"> 16,060.00</t>
  </si>
  <si>
    <t xml:space="preserve">   337,991.72</t>
  </si>
  <si>
    <t xml:space="preserve">   304,949.10</t>
  </si>
  <si>
    <t xml:space="preserve">   21,379.31</t>
  </si>
  <si>
    <t xml:space="preserve">   54,421.93</t>
  </si>
  <si>
    <t xml:space="preserve">  3.00</t>
  </si>
  <si>
    <t xml:space="preserve">     14,000.00</t>
  </si>
  <si>
    <t xml:space="preserve">    1,379.31</t>
  </si>
  <si>
    <t xml:space="preserve">   15,379.31</t>
  </si>
  <si>
    <t xml:space="preserve">     397,600.00</t>
  </si>
  <si>
    <t xml:space="preserve">     54,841.38</t>
  </si>
  <si>
    <t xml:space="preserve">  8,359.96</t>
  </si>
  <si>
    <t xml:space="preserve">   334,398.66</t>
  </si>
  <si>
    <t xml:space="preserve">   309,055.42</t>
  </si>
  <si>
    <t xml:space="preserve">   26,413.24</t>
  </si>
  <si>
    <t xml:space="preserve"> 7.90</t>
  </si>
  <si>
    <t xml:space="preserve"> 36.00</t>
  </si>
  <si>
    <t xml:space="preserve">     119,200.00</t>
  </si>
  <si>
    <t xml:space="preserve">     16,441.38</t>
  </si>
  <si>
    <t xml:space="preserve">   102,758.62</t>
  </si>
  <si>
    <t xml:space="preserve">   101,885.38</t>
  </si>
  <si>
    <t xml:space="preserve">    3,275.86</t>
  </si>
  <si>
    <t xml:space="preserve">    5,219.10</t>
  </si>
  <si>
    <t xml:space="preserve"> 5.08</t>
  </si>
  <si>
    <t xml:space="preserve">   113,080.01</t>
  </si>
  <si>
    <t xml:space="preserve">     13,806.00</t>
  </si>
  <si>
    <t xml:space="preserve">   15,553.57</t>
  </si>
  <si>
    <t xml:space="preserve"> 68.00</t>
  </si>
  <si>
    <t xml:space="preserve">     800,000.00</t>
  </si>
  <si>
    <t xml:space="preserve">    110,344.81</t>
  </si>
  <si>
    <t xml:space="preserve">   689,655.19</t>
  </si>
  <si>
    <t xml:space="preserve">   634,451.75</t>
  </si>
  <si>
    <t xml:space="preserve">     13,487.00</t>
  </si>
  <si>
    <t xml:space="preserve">   71,966.30</t>
  </si>
  <si>
    <t xml:space="preserve"> 61.00</t>
  </si>
  <si>
    <t xml:space="preserve">     417,200.00</t>
  </si>
  <si>
    <t xml:space="preserve">     57,544.83</t>
  </si>
  <si>
    <t xml:space="preserve"> 16,790.89</t>
  </si>
  <si>
    <t xml:space="preserve">   342,864.28</t>
  </si>
  <si>
    <t xml:space="preserve">   308,843.93</t>
  </si>
  <si>
    <t xml:space="preserve">   8,620.69</t>
  </si>
  <si>
    <t xml:space="preserve">    3,472.41</t>
  </si>
  <si>
    <t xml:space="preserve">   28,872.07</t>
  </si>
  <si>
    <t xml:space="preserve"> 8.42</t>
  </si>
  <si>
    <t xml:space="preserve">CAMARO PAQUETE C</t>
  </si>
  <si>
    <t xml:space="preserve">     544,800.00</t>
  </si>
  <si>
    <t xml:space="preserve">     75,144.83</t>
  </si>
  <si>
    <t xml:space="preserve"> 31,973.41</t>
  </si>
  <si>
    <t xml:space="preserve">   437,681.76</t>
  </si>
  <si>
    <t xml:space="preserve">   394,116.05</t>
  </si>
  <si>
    <t xml:space="preserve">   43,565.71</t>
  </si>
  <si>
    <t xml:space="preserve"> 9.95</t>
  </si>
  <si>
    <t xml:space="preserve">  2.00</t>
  </si>
  <si>
    <t xml:space="preserve">     356,900.00</t>
  </si>
  <si>
    <t xml:space="preserve">     49,227.59</t>
  </si>
  <si>
    <t xml:space="preserve"> 10,257.24</t>
  </si>
  <si>
    <t xml:space="preserve">   297,415.17</t>
  </si>
  <si>
    <t xml:space="preserve">   268,758.86</t>
  </si>
  <si>
    <t xml:space="preserve">  13,017.24</t>
  </si>
  <si>
    <t xml:space="preserve">     40,213.76</t>
  </si>
  <si>
    <t xml:space="preserve">   59,128.69</t>
  </si>
  <si>
    <t xml:space="preserve"> 18.00</t>
  </si>
  <si>
    <t xml:space="preserve">     686,200.00</t>
  </si>
  <si>
    <t xml:space="preserve">     94,648.28</t>
  </si>
  <si>
    <t xml:space="preserve">   591,551.72</t>
  </si>
  <si>
    <t xml:space="preserve">   563,803.00</t>
  </si>
  <si>
    <t xml:space="preserve">     25,229.00</t>
  </si>
  <si>
    <t xml:space="preserve">    6,368.97</t>
  </si>
  <si>
    <t xml:space="preserve">   59,346.69</t>
  </si>
  <si>
    <t xml:space="preserve"> 69.50</t>
  </si>
  <si>
    <t xml:space="preserve">     190,592.00</t>
  </si>
  <si>
    <t xml:space="preserve">     26,288.55</t>
  </si>
  <si>
    <t xml:space="preserve">   164,303.45</t>
  </si>
  <si>
    <t xml:space="preserve">   157,747.00</t>
  </si>
  <si>
    <t xml:space="preserve">    6,556.45</t>
  </si>
  <si>
    <t xml:space="preserve"> 3.99</t>
  </si>
  <si>
    <t xml:space="preserve"> 80.00</t>
  </si>
  <si>
    <t xml:space="preserve">  18,534.48</t>
  </si>
  <si>
    <t xml:space="preserve">  -18,534.48</t>
  </si>
  <si>
    <t xml:space="preserve">   1,293,748.00</t>
  </si>
  <si>
    <t xml:space="preserve">    178,448.01</t>
  </si>
  <si>
    <t xml:space="preserve"> 11,490.00</t>
  </si>
  <si>
    <t xml:space="preserve"> 1,103,809.99</t>
  </si>
  <si>
    <t xml:space="preserve">   999,983.86</t>
  </si>
  <si>
    <t xml:space="preserve">  12,500.01</t>
  </si>
  <si>
    <t xml:space="preserve">      4,280.00</t>
  </si>
  <si>
    <t xml:space="preserve">    8,448.27</t>
  </si>
  <si>
    <t xml:space="preserve">  104,054.39</t>
  </si>
  <si>
    <t xml:space="preserve"> 9.43</t>
  </si>
  <si>
    <t xml:space="preserve"> 38.80</t>
  </si>
  <si>
    <t xml:space="preserve">TRAX PAQUETE B</t>
  </si>
  <si>
    <t xml:space="preserve">     593,200.00</t>
  </si>
  <si>
    <t xml:space="preserve">     81,820.68</t>
  </si>
  <si>
    <t xml:space="preserve">  6,136.24</t>
  </si>
  <si>
    <t xml:space="preserve">   505,243.08</t>
  </si>
  <si>
    <t xml:space="preserve">   455,463.14</t>
  </si>
  <si>
    <t xml:space="preserve">   4,310.34</t>
  </si>
  <si>
    <t xml:space="preserve">      3,397.00</t>
  </si>
  <si>
    <t xml:space="preserve">   48,866.60</t>
  </si>
  <si>
    <t xml:space="preserve"> 9.67</t>
  </si>
  <si>
    <t xml:space="preserve">   1,303,600.00</t>
  </si>
  <si>
    <t xml:space="preserve">    179,806.88</t>
  </si>
  <si>
    <t xml:space="preserve"> 31,311.08</t>
  </si>
  <si>
    <t xml:space="preserve"> 1,092,482.04</t>
  </si>
  <si>
    <t xml:space="preserve">   999,041.69</t>
  </si>
  <si>
    <t xml:space="preserve">  13,706.90</t>
  </si>
  <si>
    <t xml:space="preserve">      9,034.00</t>
  </si>
  <si>
    <t xml:space="preserve">   88,767.45</t>
  </si>
  <si>
    <t xml:space="preserve"> 8.13</t>
  </si>
  <si>
    <t xml:space="preserve"> 30.75</t>
  </si>
  <si>
    <t xml:space="preserve">     319,300.00</t>
  </si>
  <si>
    <t xml:space="preserve">     44,041.38</t>
  </si>
  <si>
    <t xml:space="preserve">  7,310.53</t>
  </si>
  <si>
    <t xml:space="preserve">   267,948.09</t>
  </si>
  <si>
    <t xml:space="preserve">   247,214.74</t>
  </si>
  <si>
    <t xml:space="preserve">  12,327.59</t>
  </si>
  <si>
    <t xml:space="preserve">     10,345.00</t>
  </si>
  <si>
    <t xml:space="preserve">   18,750.76</t>
  </si>
  <si>
    <t xml:space="preserve"> 7.00</t>
  </si>
  <si>
    <t xml:space="preserve">     282,000.00</t>
  </si>
  <si>
    <t xml:space="preserve">     38,896.55</t>
  </si>
  <si>
    <t xml:space="preserve">  2,900.18</t>
  </si>
  <si>
    <t xml:space="preserve">   240,203.27</t>
  </si>
  <si>
    <t xml:space="preserve">   282,044.33</t>
  </si>
  <si>
    <t xml:space="preserve">     42,543.55</t>
  </si>
  <si>
    <t xml:space="preserve">      702.49</t>
  </si>
  <si>
    <t xml:space="preserve"> 0.29</t>
  </si>
  <si>
    <t xml:space="preserve">      99,500.00</t>
  </si>
  <si>
    <t xml:space="preserve">     13,724.14</t>
  </si>
  <si>
    <t xml:space="preserve">    85,775.86</t>
  </si>
  <si>
    <t xml:space="preserve">   6,465.52</t>
  </si>
  <si>
    <t xml:space="preserve">      5,104.00</t>
  </si>
  <si>
    <t xml:space="preserve">    2,468.34</t>
  </si>
  <si>
    <t xml:space="preserve"> 2.88</t>
  </si>
  <si>
    <t xml:space="preserve"> 79.00</t>
  </si>
  <si>
    <t xml:space="preserve">     236,400.00</t>
  </si>
  <si>
    <t xml:space="preserve">     32,606.89</t>
  </si>
  <si>
    <t xml:space="preserve">   203,793.11</t>
  </si>
  <si>
    <t xml:space="preserve">   187,785.01</t>
  </si>
  <si>
    <t xml:space="preserve">      5,243.00</t>
  </si>
  <si>
    <t xml:space="preserve">   24,526.96</t>
  </si>
  <si>
    <t xml:space="preserve"> -4.50</t>
  </si>
  <si>
    <t xml:space="preserve">     489,200.00</t>
  </si>
  <si>
    <t xml:space="preserve">     67,475.86</t>
  </si>
  <si>
    <t xml:space="preserve">  4,175.49</t>
  </si>
  <si>
    <t xml:space="preserve">   417,548.65</t>
  </si>
  <si>
    <t xml:space="preserve">   385,910.27</t>
  </si>
  <si>
    <t xml:space="preserve">     20,418.00</t>
  </si>
  <si>
    <t xml:space="preserve">   52,056.38</t>
  </si>
  <si>
    <t xml:space="preserve"> 55.50</t>
  </si>
  <si>
    <t xml:space="preserve">     624,700.00</t>
  </si>
  <si>
    <t xml:space="preserve">     86,165.51</t>
  </si>
  <si>
    <t xml:space="preserve">   538,534.49</t>
  </si>
  <si>
    <t xml:space="preserve">   542,623.14</t>
  </si>
  <si>
    <t xml:space="preserve">   5,172.41</t>
  </si>
  <si>
    <t xml:space="preserve">     44,175.80</t>
  </si>
  <si>
    <t xml:space="preserve">    3,006.90</t>
  </si>
  <si>
    <t xml:space="preserve">   37,921.64</t>
  </si>
  <si>
    <t xml:space="preserve"> 7.04</t>
  </si>
  <si>
    <t xml:space="preserve">     518,900.00</t>
  </si>
  <si>
    <t xml:space="preserve">     71,572.41</t>
  </si>
  <si>
    <t xml:space="preserve">  6,289.80</t>
  </si>
  <si>
    <t xml:space="preserve">   441,037.79</t>
  </si>
  <si>
    <t xml:space="preserve">   463,216.81</t>
  </si>
  <si>
    <t xml:space="preserve">      4,061.00</t>
  </si>
  <si>
    <t xml:space="preserve">  -18,118.02</t>
  </si>
  <si>
    <t xml:space="preserve"> 54.50</t>
  </si>
  <si>
    <t xml:space="preserve">     407,100.00</t>
  </si>
  <si>
    <t xml:space="preserve">     56,151.72</t>
  </si>
  <si>
    <t xml:space="preserve">   350,948.28</t>
  </si>
  <si>
    <t xml:space="preserve">   318,687.63</t>
  </si>
  <si>
    <t xml:space="preserve">    9,827.58</t>
  </si>
  <si>
    <t xml:space="preserve">   46,368.23</t>
  </si>
  <si>
    <t xml:space="preserve">  6.67</t>
  </si>
  <si>
    <t xml:space="preserve">     651,200.00</t>
  </si>
  <si>
    <t xml:space="preserve">     89,820.68</t>
  </si>
  <si>
    <t xml:space="preserve">   561,379.32</t>
  </si>
  <si>
    <t xml:space="preserve">   508,326.04</t>
  </si>
  <si>
    <t xml:space="preserve">      3,210.00</t>
  </si>
  <si>
    <t xml:space="preserve">   59,539.14</t>
  </si>
  <si>
    <t xml:space="preserve"> 20.00</t>
  </si>
  <si>
    <t xml:space="preserve">     165,800.00</t>
  </si>
  <si>
    <t xml:space="preserve">     22,868.97</t>
  </si>
  <si>
    <t xml:space="preserve">   142,931.03</t>
  </si>
  <si>
    <t xml:space="preserve">   131,425.08</t>
  </si>
  <si>
    <t xml:space="preserve">   11,505.95</t>
  </si>
  <si>
    <t xml:space="preserve"> 8.05</t>
  </si>
  <si>
    <t xml:space="preserve"> 50.00</t>
  </si>
  <si>
    <t xml:space="preserve">     733,590.00</t>
  </si>
  <si>
    <t xml:space="preserve">    101,184.83</t>
  </si>
  <si>
    <t xml:space="preserve">   632,405.17</t>
  </si>
  <si>
    <t xml:space="preserve">   573,963.12</t>
  </si>
  <si>
    <t xml:space="preserve">  34,944.84</t>
  </si>
  <si>
    <t xml:space="preserve">         43.10</t>
  </si>
  <si>
    <t xml:space="preserve">   23,540.31</t>
  </si>
  <si>
    <t xml:space="preserve"> 3.72</t>
  </si>
  <si>
    <t xml:space="preserve">  0.60</t>
  </si>
  <si>
    <t xml:space="preserve">     179,000.00</t>
  </si>
  <si>
    <t xml:space="preserve">     24,689.66</t>
  </si>
  <si>
    <t xml:space="preserve">   154,310.34</t>
  </si>
  <si>
    <t xml:space="preserve">   142,365.78</t>
  </si>
  <si>
    <t xml:space="preserve">    6,548.28</t>
  </si>
  <si>
    <t xml:space="preserve">   18,492.84</t>
  </si>
  <si>
    <t xml:space="preserve">     183,000.00</t>
  </si>
  <si>
    <t xml:space="preserve">     25,241.38</t>
  </si>
  <si>
    <t xml:space="preserve">   157,758.62</t>
  </si>
  <si>
    <t xml:space="preserve">   144,614.00</t>
  </si>
  <si>
    <t xml:space="preserve">  13,362.07</t>
  </si>
  <si>
    <t xml:space="preserve">     -217.45</t>
  </si>
  <si>
    <t xml:space="preserve">     202,100.00</t>
  </si>
  <si>
    <t xml:space="preserve">     27,875.86</t>
  </si>
  <si>
    <t xml:space="preserve">   174,224.14</t>
  </si>
  <si>
    <t xml:space="preserve">   160,603.94</t>
  </si>
  <si>
    <t xml:space="preserve">   17,456.20</t>
  </si>
  <si>
    <t xml:space="preserve">   6,723.72</t>
  </si>
  <si>
    <t xml:space="preserve">   -6,723.72</t>
  </si>
  <si>
    <t xml:space="preserve">TAHOE PAQ C</t>
  </si>
  <si>
    <t xml:space="preserve">     613,200.00</t>
  </si>
  <si>
    <t xml:space="preserve">     84,579.31</t>
  </si>
  <si>
    <t xml:space="preserve"> 40,541.04</t>
  </si>
  <si>
    <t xml:space="preserve">   488,079.65</t>
  </si>
  <si>
    <t xml:space="preserve">   449,609.48</t>
  </si>
  <si>
    <t xml:space="preserve">  37,241.38</t>
  </si>
  <si>
    <t xml:space="preserve">    2,298.79</t>
  </si>
  <si>
    <t xml:space="preserve"> 0.47</t>
  </si>
  <si>
    <t xml:space="preserve">SUBURBAN PAQ C</t>
  </si>
  <si>
    <t xml:space="preserve">     517,000.00</t>
  </si>
  <si>
    <t xml:space="preserve">     71,310.34</t>
  </si>
  <si>
    <t xml:space="preserve"> 30,082.84</t>
  </si>
  <si>
    <t xml:space="preserve">   415,606.82</t>
  </si>
  <si>
    <t xml:space="preserve">   487,349.60</t>
  </si>
  <si>
    <t xml:space="preserve">     73,339.34</t>
  </si>
  <si>
    <t xml:space="preserve">    1,596.56</t>
  </si>
  <si>
    <t xml:space="preserve"> 0.38</t>
  </si>
  <si>
    <t xml:space="preserve">VAN EXPRESS PASAJEROS C</t>
  </si>
  <si>
    <t xml:space="preserve">     560,200.00</t>
  </si>
  <si>
    <t xml:space="preserve">     77,268.97</t>
  </si>
  <si>
    <t xml:space="preserve"> 33,902.38</t>
  </si>
  <si>
    <t xml:space="preserve">   449,028.65</t>
  </si>
  <si>
    <t xml:space="preserve">   386,817.27</t>
  </si>
  <si>
    <t xml:space="preserve">  19,137.93</t>
  </si>
  <si>
    <t xml:space="preserve">   14,308.62</t>
  </si>
  <si>
    <t xml:space="preserve">   57,382.07</t>
  </si>
  <si>
    <t xml:space="preserve">     1,465.45</t>
  </si>
  <si>
    <t xml:space="preserve">  60,672.42</t>
  </si>
  <si>
    <t xml:space="preserve">      1,038.00</t>
  </si>
  <si>
    <t xml:space="preserve">  -61,099.87</t>
  </si>
  <si>
    <t xml:space="preserve">  14,025,330.00</t>
  </si>
  <si>
    <t xml:space="preserve">  1,934,528.24</t>
  </si>
  <si>
    <t xml:space="preserve"> 266,737.54</t>
  </si>
  <si>
    <t xml:space="preserve">    384,101.51</t>
  </si>
  <si>
    <t xml:space="preserve">   94,394.81</t>
  </si>
  <si>
    <t xml:space="preserve">  937,832.58</t>
  </si>
  <si>
    <t xml:space="preserve"> 7.93</t>
  </si>
  <si>
    <t xml:space="preserve"> 41.38</t>
  </si>
  <si>
    <t xml:space="preserve">   60</t>
  </si>
  <si>
    <t xml:space="preserve">06/05/13             13:0</t>
  </si>
  <si>
    <t xml:space="preserve">TRE 01/03/13</t>
  </si>
  <si>
    <t xml:space="preserve">   Y  31/03/</t>
  </si>
  <si>
    <t xml:space="preserve">     184,500.00</t>
  </si>
  <si>
    <t xml:space="preserve">     25,448.28</t>
  </si>
  <si>
    <t xml:space="preserve">   159,051.72</t>
  </si>
  <si>
    <t xml:space="preserve">   143,472.00</t>
  </si>
  <si>
    <t xml:space="preserve">   16,649.72</t>
  </si>
  <si>
    <t xml:space="preserve"> 67.00</t>
  </si>
  <si>
    <t xml:space="preserve">     198,800.00</t>
  </si>
  <si>
    <t xml:space="preserve">     27,420.69</t>
  </si>
  <si>
    <t xml:space="preserve">  4,179.98</t>
  </si>
  <si>
    <t xml:space="preserve">   167,199.33</t>
  </si>
  <si>
    <t xml:space="preserve">   13,780.33</t>
  </si>
  <si>
    <t xml:space="preserve"> 8.24</t>
  </si>
  <si>
    <t xml:space="preserve">     339,600.00</t>
  </si>
  <si>
    <t xml:space="preserve">     46,841.37</t>
  </si>
  <si>
    <t xml:space="preserve">   292,758.63</t>
  </si>
  <si>
    <t xml:space="preserve">   305,656.14</t>
  </si>
  <si>
    <t xml:space="preserve">     24,640.00</t>
  </si>
  <si>
    <t xml:space="preserve">   11,742.49</t>
  </si>
  <si>
    <t xml:space="preserve"> 4.01</t>
  </si>
  <si>
    <t xml:space="preserve"> 80.67</t>
  </si>
  <si>
    <t xml:space="preserve"> 7</t>
  </si>
  <si>
    <t xml:space="preserve">     872,000.00</t>
  </si>
  <si>
    <t xml:space="preserve">    120,275.85</t>
  </si>
  <si>
    <t xml:space="preserve">   751,724.15</t>
  </si>
  <si>
    <t xml:space="preserve">   790,565.95</t>
  </si>
  <si>
    <t xml:space="preserve">     84,581.00</t>
  </si>
  <si>
    <t xml:space="preserve">   14,051.72</t>
  </si>
  <si>
    <t xml:space="preserve">   59,790.92</t>
  </si>
  <si>
    <t xml:space="preserve"> 7.95</t>
  </si>
  <si>
    <t xml:space="preserve"> 63.86</t>
  </si>
  <si>
    <t xml:space="preserve">     164,800.00</t>
  </si>
  <si>
    <t xml:space="preserve">     22,731.03</t>
  </si>
  <si>
    <t xml:space="preserve">   142,068.97</t>
  </si>
  <si>
    <t xml:space="preserve">   126,967.08</t>
  </si>
  <si>
    <t xml:space="preserve">     10,277.00</t>
  </si>
  <si>
    <t xml:space="preserve">   28,654.75</t>
  </si>
  <si>
    <t xml:space="preserve"> 69.00</t>
  </si>
  <si>
    <t xml:space="preserve">     307,400.00</t>
  </si>
  <si>
    <t xml:space="preserve">     42,400.00</t>
  </si>
  <si>
    <t xml:space="preserve">  6,433.48</t>
  </si>
  <si>
    <t xml:space="preserve">   258,566.52</t>
  </si>
  <si>
    <t xml:space="preserve">   13,580.54</t>
  </si>
  <si>
    <t xml:space="preserve"> 5.25</t>
  </si>
  <si>
    <t xml:space="preserve">     172,000.00</t>
  </si>
  <si>
    <t xml:space="preserve">     23,724.14</t>
  </si>
  <si>
    <t xml:space="preserve">   148,275.86</t>
  </si>
  <si>
    <t xml:space="preserve">   140,756.00</t>
  </si>
  <si>
    <t xml:space="preserve">    8,189.66</t>
  </si>
  <si>
    <t xml:space="preserve">   15,709.52</t>
  </si>
  <si>
    <t xml:space="preserve">   1,205,592.00</t>
  </si>
  <si>
    <t xml:space="preserve">    166,288.55</t>
  </si>
  <si>
    <t xml:space="preserve"> 1,039,303.45</t>
  </si>
  <si>
    <t xml:space="preserve">   954,052.62</t>
  </si>
  <si>
    <t xml:space="preserve">   6,896.55</t>
  </si>
  <si>
    <t xml:space="preserve">    6,896.55</t>
  </si>
  <si>
    <t xml:space="preserve">   87,390.83</t>
  </si>
  <si>
    <t xml:space="preserve"> 8.41</t>
  </si>
  <si>
    <t xml:space="preserve"> 29.50</t>
  </si>
  <si>
    <t xml:space="preserve">     437,200.00</t>
  </si>
  <si>
    <t xml:space="preserve">     60,303.44</t>
  </si>
  <si>
    <t xml:space="preserve">   376,896.56</t>
  </si>
  <si>
    <t xml:space="preserve">   341,408.70</t>
  </si>
  <si>
    <t xml:space="preserve">   39,833.72</t>
  </si>
  <si>
    <t xml:space="preserve">     465,800.00</t>
  </si>
  <si>
    <t xml:space="preserve">     64,248.28</t>
  </si>
  <si>
    <t xml:space="preserve">   401,551.72</t>
  </si>
  <si>
    <t xml:space="preserve">   372,621.16</t>
  </si>
  <si>
    <t xml:space="preserve">      6,579.00</t>
  </si>
  <si>
    <t xml:space="preserve">   15,603.45</t>
  </si>
  <si>
    <t xml:space="preserve">   51,113.01</t>
  </si>
  <si>
    <t xml:space="preserve">   1,031,600.00</t>
  </si>
  <si>
    <t xml:space="preserve">    142,289.66</t>
  </si>
  <si>
    <t xml:space="preserve">  9,089.41</t>
  </si>
  <si>
    <t xml:space="preserve">   880,220.93</t>
  </si>
  <si>
    <t xml:space="preserve">   805,810.80</t>
  </si>
  <si>
    <t xml:space="preserve">   6,937.93</t>
  </si>
  <si>
    <t xml:space="preserve">      5,841.00</t>
  </si>
  <si>
    <t xml:space="preserve">   83,140.78</t>
  </si>
  <si>
    <t xml:space="preserve"> 9.45</t>
  </si>
  <si>
    <t xml:space="preserve">  5.50</t>
  </si>
  <si>
    <t xml:space="preserve">     592,600.00</t>
  </si>
  <si>
    <t xml:space="preserve">     81,737.94</t>
  </si>
  <si>
    <t xml:space="preserve">  6,123.62</t>
  </si>
  <si>
    <t xml:space="preserve">   504,738.44</t>
  </si>
  <si>
    <t xml:space="preserve">   456,072.28</t>
  </si>
  <si>
    <t xml:space="preserve">   5,720.52</t>
  </si>
  <si>
    <t xml:space="preserve">      4,467.00</t>
  </si>
  <si>
    <t xml:space="preserve">    6,422.42</t>
  </si>
  <si>
    <t xml:space="preserve">   53,835.06</t>
  </si>
  <si>
    <t xml:space="preserve"> 59.50</t>
  </si>
  <si>
    <t xml:space="preserve">   1,627,300.00</t>
  </si>
  <si>
    <t xml:space="preserve">    224,455.16</t>
  </si>
  <si>
    <t xml:space="preserve"> 38,966.47</t>
  </si>
  <si>
    <t xml:space="preserve"> 1,363,878.37</t>
  </si>
  <si>
    <t xml:space="preserve"> 1,241,656.91</t>
  </si>
  <si>
    <t xml:space="preserve">  14,733.99</t>
  </si>
  <si>
    <t xml:space="preserve">     12,246.00</t>
  </si>
  <si>
    <t xml:space="preserve">    8,103.45</t>
  </si>
  <si>
    <t xml:space="preserve">  127,836.92</t>
  </si>
  <si>
    <t xml:space="preserve"> 9.37</t>
  </si>
  <si>
    <t xml:space="preserve"> 14.20</t>
  </si>
  <si>
    <t xml:space="preserve">     743,000.00</t>
  </si>
  <si>
    <t xml:space="preserve">    102,482.76</t>
  </si>
  <si>
    <t xml:space="preserve"> 23,309.20</t>
  </si>
  <si>
    <t xml:space="preserve">   617,208.04</t>
  </si>
  <si>
    <t xml:space="preserve">   559,382.43</t>
  </si>
  <si>
    <t xml:space="preserve">     10,969.00</t>
  </si>
  <si>
    <t xml:space="preserve">   72,070.47</t>
  </si>
  <si>
    <t xml:space="preserve"> 27.50</t>
  </si>
  <si>
    <t xml:space="preserve">     350,563.00</t>
  </si>
  <si>
    <t xml:space="preserve">     48,353.52</t>
  </si>
  <si>
    <t xml:space="preserve">  9,760.61</t>
  </si>
  <si>
    <t xml:space="preserve">   292,448.87</t>
  </si>
  <si>
    <t xml:space="preserve">   291,515.82</t>
  </si>
  <si>
    <t xml:space="preserve">     11,164.00</t>
  </si>
  <si>
    <t xml:space="preserve">   12,097.05</t>
  </si>
  <si>
    <t xml:space="preserve"> 4.14</t>
  </si>
  <si>
    <t xml:space="preserve">    8,933.86</t>
  </si>
  <si>
    <t xml:space="preserve">     342,600.00</t>
  </si>
  <si>
    <t xml:space="preserve">     47,255.17</t>
  </si>
  <si>
    <t xml:space="preserve">   295,344.83</t>
  </si>
  <si>
    <t xml:space="preserve">   274,780.15</t>
  </si>
  <si>
    <t xml:space="preserve">    2,155.17</t>
  </si>
  <si>
    <t xml:space="preserve">   27,962.85</t>
  </si>
  <si>
    <t xml:space="preserve"> 9.47</t>
  </si>
  <si>
    <t xml:space="preserve"> 55.00</t>
  </si>
  <si>
    <t xml:space="preserve">     930,300.00</t>
  </si>
  <si>
    <t xml:space="preserve">    128,317.24</t>
  </si>
  <si>
    <t xml:space="preserve">  4,066.24</t>
  </si>
  <si>
    <t xml:space="preserve">   797,916.52</t>
  </si>
  <si>
    <t xml:space="preserve">   732,041.84</t>
  </si>
  <si>
    <t xml:space="preserve">      7,302.00</t>
  </si>
  <si>
    <t xml:space="preserve">    6,293.10</t>
  </si>
  <si>
    <t xml:space="preserve">   79,469.78</t>
  </si>
  <si>
    <t xml:space="preserve"> 19.00</t>
  </si>
  <si>
    <t xml:space="preserve">     949,900.00</t>
  </si>
  <si>
    <t xml:space="preserve">    131,020.68</t>
  </si>
  <si>
    <t xml:space="preserve">   818,879.32</t>
  </si>
  <si>
    <t xml:space="preserve">   744,855.24</t>
  </si>
  <si>
    <t xml:space="preserve">   84,855.80</t>
  </si>
  <si>
    <t xml:space="preserve"> 17.57</t>
  </si>
  <si>
    <t xml:space="preserve">     804,105.00</t>
  </si>
  <si>
    <t xml:space="preserve">    110,911.02</t>
  </si>
  <si>
    <t xml:space="preserve">   693,193.98</t>
  </si>
  <si>
    <t xml:space="preserve">   637,533.13</t>
  </si>
  <si>
    <t xml:space="preserve">   13,551.73</t>
  </si>
  <si>
    <t xml:space="preserve">   72,422.58</t>
  </si>
  <si>
    <t xml:space="preserve"> 18.80</t>
  </si>
  <si>
    <t xml:space="preserve">     734,500.00</t>
  </si>
  <si>
    <t xml:space="preserve">    101,310.35</t>
  </si>
  <si>
    <t xml:space="preserve">   633,189.65</t>
  </si>
  <si>
    <t xml:space="preserve">   576,081.24</t>
  </si>
  <si>
    <t xml:space="preserve"> -26,208.63</t>
  </si>
  <si>
    <t xml:space="preserve">      8,560.00</t>
  </si>
  <si>
    <t xml:space="preserve">   19,827.59</t>
  </si>
  <si>
    <t xml:space="preserve">  111,704.63</t>
  </si>
  <si>
    <t xml:space="preserve"> 17.00</t>
  </si>
  <si>
    <t xml:space="preserve">     179,900.00</t>
  </si>
  <si>
    <t xml:space="preserve">     24,813.79</t>
  </si>
  <si>
    <t xml:space="preserve">   155,086.21</t>
  </si>
  <si>
    <t xml:space="preserve">   139,166.21</t>
  </si>
  <si>
    <t xml:space="preserve">   15,920.00</t>
  </si>
  <si>
    <t xml:space="preserve">    3,836.00</t>
  </si>
  <si>
    <t xml:space="preserve">PICKUP CREW CAB 4X2 PAQ E</t>
  </si>
  <si>
    <t xml:space="preserve">     423,300.00</t>
  </si>
  <si>
    <t xml:space="preserve">     58,386.21</t>
  </si>
  <si>
    <t xml:space="preserve"> 17,376.85</t>
  </si>
  <si>
    <t xml:space="preserve">   347,536.94</t>
  </si>
  <si>
    <t xml:space="preserve">   315,175.81</t>
  </si>
  <si>
    <t xml:space="preserve">      7,389.00</t>
  </si>
  <si>
    <t xml:space="preserve">   39,750.13</t>
  </si>
  <si>
    <t xml:space="preserve">     20,424.00</t>
  </si>
  <si>
    <t xml:space="preserve">   20,424.00</t>
  </si>
  <si>
    <t xml:space="preserve">PICKUP SILVERADO 2500 E</t>
  </si>
  <si>
    <t xml:space="preserve">     376,652.00</t>
  </si>
  <si>
    <t xml:space="preserve">     51,952.00</t>
  </si>
  <si>
    <t xml:space="preserve"> 15,461.90</t>
  </si>
  <si>
    <t xml:space="preserve">   309,238.10</t>
  </si>
  <si>
    <t xml:space="preserve">   301,088.20</t>
  </si>
  <si>
    <t xml:space="preserve">    9,219.90</t>
  </si>
  <si>
    <t xml:space="preserve"> 2.98</t>
  </si>
  <si>
    <t xml:space="preserve">PICKUP CHEYENNE CREW CAB</t>
  </si>
  <si>
    <t xml:space="preserve">     473,000.00</t>
  </si>
  <si>
    <t xml:space="preserve">     65,241.38</t>
  </si>
  <si>
    <t xml:space="preserve"> 19,417.08</t>
  </si>
  <si>
    <t xml:space="preserve">   388,341.54</t>
  </si>
  <si>
    <t xml:space="preserve">   454,842.61</t>
  </si>
  <si>
    <t xml:space="preserve">     68,464.15</t>
  </si>
  <si>
    <t xml:space="preserve">    1,963.08</t>
  </si>
  <si>
    <t xml:space="preserve"> 0.51</t>
  </si>
  <si>
    <t xml:space="preserve">   2,345,100.00</t>
  </si>
  <si>
    <t xml:space="preserve">    323,462.08</t>
  </si>
  <si>
    <t xml:space="preserve"> 1,872,964.01</t>
  </si>
  <si>
    <t xml:space="preserve"> 1,645,819.16</t>
  </si>
  <si>
    <t xml:space="preserve">  25,689.66</t>
  </si>
  <si>
    <t xml:space="preserve">   29,650.85</t>
  </si>
  <si>
    <t xml:space="preserve">  232,176.04</t>
  </si>
  <si>
    <t xml:space="preserve"> 24.25</t>
  </si>
  <si>
    <t xml:space="preserve">  16,351,612.00</t>
  </si>
  <si>
    <t xml:space="preserve">  2,255,394.73</t>
  </si>
  <si>
    <t xml:space="preserve">  33,770.02</t>
  </si>
  <si>
    <t xml:space="preserve">    313,136.15</t>
  </si>
  <si>
    <t xml:space="preserve">  156,952.57</t>
  </si>
  <si>
    <t xml:space="preserve"> 38.15</t>
  </si>
  <si>
    <t xml:space="preserve">   72</t>
  </si>
  <si>
    <t xml:space="preserve">TRE 01/04/13</t>
  </si>
  <si>
    <t xml:space="preserve">   Y  30/04/</t>
  </si>
  <si>
    <t xml:space="preserve">     220,900.00</t>
  </si>
  <si>
    <t xml:space="preserve">     30,468.97</t>
  </si>
  <si>
    <t xml:space="preserve">  4,644.66</t>
  </si>
  <si>
    <t xml:space="preserve">   185,786.37</t>
  </si>
  <si>
    <t xml:space="preserve">   174,674.23</t>
  </si>
  <si>
    <t xml:space="preserve">   11,112.14</t>
  </si>
  <si>
    <t xml:space="preserve"> 5.98</t>
  </si>
  <si>
    <t xml:space="preserve">     184,900.00</t>
  </si>
  <si>
    <t xml:space="preserve">     25,503.45</t>
  </si>
  <si>
    <t xml:space="preserve">   159,396.55</t>
  </si>
  <si>
    <t xml:space="preserve">   144,557.80</t>
  </si>
  <si>
    <t xml:space="preserve">   15,908.75</t>
  </si>
  <si>
    <t xml:space="preserve">     596,600.00</t>
  </si>
  <si>
    <t xml:space="preserve">     82,289.65</t>
  </si>
  <si>
    <t xml:space="preserve"> 12,544.16</t>
  </si>
  <si>
    <t xml:space="preserve">   501,766.19</t>
  </si>
  <si>
    <t xml:space="preserve">   464,552.71</t>
  </si>
  <si>
    <t xml:space="preserve">   37,213.48</t>
  </si>
  <si>
    <t xml:space="preserve"> 7.42</t>
  </si>
  <si>
    <t xml:space="preserve">  4.67</t>
  </si>
  <si>
    <t xml:space="preserve">     113,200.00</t>
  </si>
  <si>
    <t xml:space="preserve">     15,613.79</t>
  </si>
  <si>
    <t xml:space="preserve">    97,586.21</t>
  </si>
  <si>
    <t xml:space="preserve">   102,506.07</t>
  </si>
  <si>
    <t xml:space="preserve">     39,664.00</t>
  </si>
  <si>
    <t xml:space="preserve">   34,744.14</t>
  </si>
  <si>
    <t xml:space="preserve">     375,300.00</t>
  </si>
  <si>
    <t xml:space="preserve">     51,765.51</t>
  </si>
  <si>
    <t xml:space="preserve">   323,534.49</t>
  </si>
  <si>
    <t xml:space="preserve">   339,930.54</t>
  </si>
  <si>
    <t xml:space="preserve">     67,358.00</t>
  </si>
  <si>
    <t xml:space="preserve">    4,370.12</t>
  </si>
  <si>
    <t xml:space="preserve">   55,332.07</t>
  </si>
  <si>
    <t xml:space="preserve"> 48.00</t>
  </si>
  <si>
    <t xml:space="preserve">     744,000.00</t>
  </si>
  <si>
    <t xml:space="preserve">    102,620.70</t>
  </si>
  <si>
    <t xml:space="preserve">   641,379.30</t>
  </si>
  <si>
    <t xml:space="preserve">   635,986.25</t>
  </si>
  <si>
    <t xml:space="preserve">     52,314.00</t>
  </si>
  <si>
    <t xml:space="preserve">   60,982.91</t>
  </si>
  <si>
    <t xml:space="preserve"> 9.51</t>
  </si>
  <si>
    <t xml:space="preserve"> 36.80</t>
  </si>
  <si>
    <t xml:space="preserve">CAMARO CONVERTIBLE</t>
  </si>
  <si>
    <t xml:space="preserve">     603,000.00</t>
  </si>
  <si>
    <t xml:space="preserve">     83,172.41</t>
  </si>
  <si>
    <t xml:space="preserve"> 39,263.42</t>
  </si>
  <si>
    <t xml:space="preserve">   480,564.17</t>
  </si>
  <si>
    <t xml:space="preserve">   432,761.66</t>
  </si>
  <si>
    <t xml:space="preserve">   47,802.51</t>
  </si>
  <si>
    <t xml:space="preserve"> -1.00</t>
  </si>
  <si>
    <t xml:space="preserve">     28,314.00</t>
  </si>
  <si>
    <t xml:space="preserve">   28,314.00</t>
  </si>
  <si>
    <t xml:space="preserve">     713,800.00</t>
  </si>
  <si>
    <t xml:space="preserve">     98,455.18</t>
  </si>
  <si>
    <t xml:space="preserve"> 20,514.48</t>
  </si>
  <si>
    <t xml:space="preserve">   594,830.34</t>
  </si>
  <si>
    <t xml:space="preserve">   537,517.72</t>
  </si>
  <si>
    <t xml:space="preserve">   59,452.62</t>
  </si>
  <si>
    <t xml:space="preserve"> 9.99</t>
  </si>
  <si>
    <t xml:space="preserve"> 23.50</t>
  </si>
  <si>
    <t xml:space="preserve">     412,900.00</t>
  </si>
  <si>
    <t xml:space="preserve">     56,951.72</t>
  </si>
  <si>
    <t xml:space="preserve"> 16,307.38</t>
  </si>
  <si>
    <t xml:space="preserve">   339,640.90</t>
  </si>
  <si>
    <t xml:space="preserve">   306,289.75</t>
  </si>
  <si>
    <t xml:space="preserve">   33,351.15</t>
  </si>
  <si>
    <t xml:space="preserve"> 9.82</t>
  </si>
  <si>
    <t xml:space="preserve">   143,364.79</t>
  </si>
  <si>
    <t xml:space="preserve">     13,966.00</t>
  </si>
  <si>
    <t xml:space="preserve">   19,652.93</t>
  </si>
  <si>
    <t xml:space="preserve">     402,800.00</t>
  </si>
  <si>
    <t xml:space="preserve">     55,558.62</t>
  </si>
  <si>
    <t xml:space="preserve">   347,241.38</t>
  </si>
  <si>
    <t xml:space="preserve">   317,900.08</t>
  </si>
  <si>
    <t xml:space="preserve">      6,019.00</t>
  </si>
  <si>
    <t xml:space="preserve">   3,500.00</t>
  </si>
  <si>
    <t xml:space="preserve">      355.17</t>
  </si>
  <si>
    <t xml:space="preserve">   31,405.13</t>
  </si>
  <si>
    <t xml:space="preserve"> 9.04</t>
  </si>
  <si>
    <t xml:space="preserve"> 17.50</t>
  </si>
  <si>
    <t xml:space="preserve">      5,509.00</t>
  </si>
  <si>
    <t xml:space="preserve">    5,509.00</t>
  </si>
  <si>
    <t xml:space="preserve">     17,388.00</t>
  </si>
  <si>
    <t xml:space="preserve">   17,388.00</t>
  </si>
  <si>
    <t xml:space="preserve">     252,779.00</t>
  </si>
  <si>
    <t xml:space="preserve">     34,866.07</t>
  </si>
  <si>
    <t xml:space="preserve">  2,157.55</t>
  </si>
  <si>
    <t xml:space="preserve">   215,755.38</t>
  </si>
  <si>
    <t xml:space="preserve">   228,036.14</t>
  </si>
  <si>
    <t xml:space="preserve">     16,198.00</t>
  </si>
  <si>
    <t xml:space="preserve">    3,917.24</t>
  </si>
  <si>
    <t xml:space="preserve"> 1.82</t>
  </si>
  <si>
    <t xml:space="preserve">   1,191,700.00</t>
  </si>
  <si>
    <t xml:space="preserve">    164,372.41</t>
  </si>
  <si>
    <t xml:space="preserve"> 23,005.36</t>
  </si>
  <si>
    <t xml:space="preserve"> 1,004,322.23</t>
  </si>
  <si>
    <t xml:space="preserve">   983,327.69</t>
  </si>
  <si>
    <t xml:space="preserve">  19,264.33</t>
  </si>
  <si>
    <t xml:space="preserve">     31,140.00</t>
  </si>
  <si>
    <t xml:space="preserve">   32,870.21</t>
  </si>
  <si>
    <t xml:space="preserve"> 3.27</t>
  </si>
  <si>
    <t xml:space="preserve"> 43.50</t>
  </si>
  <si>
    <t xml:space="preserve">   -4,310.34</t>
  </si>
  <si>
    <t xml:space="preserve">     306,000.00</t>
  </si>
  <si>
    <t xml:space="preserve">     42,206.90</t>
  </si>
  <si>
    <t xml:space="preserve">  6,376.01</t>
  </si>
  <si>
    <t xml:space="preserve">   257,417.09</t>
  </si>
  <si>
    <t xml:space="preserve">   301,872.64</t>
  </si>
  <si>
    <t xml:space="preserve">  -43,385.55 -</t>
  </si>
  <si>
    <t xml:space="preserve">     503,500.00</t>
  </si>
  <si>
    <t xml:space="preserve">     69,448.26</t>
  </si>
  <si>
    <t xml:space="preserve">   434,051.74</t>
  </si>
  <si>
    <t xml:space="preserve">   410,892.44</t>
  </si>
  <si>
    <t xml:space="preserve">     11,278.00</t>
  </si>
  <si>
    <t xml:space="preserve">   37,454.54</t>
  </si>
  <si>
    <t xml:space="preserve"> 8.63</t>
  </si>
  <si>
    <t xml:space="preserve"> 50.40</t>
  </si>
  <si>
    <t xml:space="preserve">     118,900.00</t>
  </si>
  <si>
    <t xml:space="preserve">     16,400.00</t>
  </si>
  <si>
    <t xml:space="preserve">   102,500.00</t>
  </si>
  <si>
    <t xml:space="preserve">    92,807.80</t>
  </si>
  <si>
    <t xml:space="preserve">      3,103.00</t>
  </si>
  <si>
    <t xml:space="preserve">   12,795.20</t>
  </si>
  <si>
    <t xml:space="preserve">   1,337,800.00</t>
  </si>
  <si>
    <t xml:space="preserve">    184,524.13</t>
  </si>
  <si>
    <t xml:space="preserve">  6,099.36</t>
  </si>
  <si>
    <t xml:space="preserve"> 1,147,176.51</t>
  </si>
  <si>
    <t xml:space="preserve"> 1,099,986.43</t>
  </si>
  <si>
    <t xml:space="preserve">  15,258.62</t>
  </si>
  <si>
    <t xml:space="preserve">     18,628.00</t>
  </si>
  <si>
    <t xml:space="preserve">   50,559.46</t>
  </si>
  <si>
    <t xml:space="preserve"> 4.41</t>
  </si>
  <si>
    <t xml:space="preserve"> 67.50</t>
  </si>
  <si>
    <t xml:space="preserve">     252,900.00</t>
  </si>
  <si>
    <t xml:space="preserve">     34,882.76</t>
  </si>
  <si>
    <t xml:space="preserve">  2,158.59</t>
  </si>
  <si>
    <t xml:space="preserve">   215,858.65</t>
  </si>
  <si>
    <t xml:space="preserve">   209,528.00</t>
  </si>
  <si>
    <t xml:space="preserve">     11,288.00</t>
  </si>
  <si>
    <t xml:space="preserve">   20,635.89</t>
  </si>
  <si>
    <t xml:space="preserve">     230,000.00</t>
  </si>
  <si>
    <t xml:space="preserve">     31,724.14</t>
  </si>
  <si>
    <t xml:space="preserve">   198,275.86</t>
  </si>
  <si>
    <t xml:space="preserve">   231,926.67</t>
  </si>
  <si>
    <t xml:space="preserve">  -32,580.81 -</t>
  </si>
  <si>
    <t xml:space="preserve">     271,600.00</t>
  </si>
  <si>
    <t xml:space="preserve">     37,462.07</t>
  </si>
  <si>
    <t xml:space="preserve">   234,137.93</t>
  </si>
  <si>
    <t xml:space="preserve">   214,874.40</t>
  </si>
  <si>
    <t xml:space="preserve">   23,609.39</t>
  </si>
  <si>
    <t xml:space="preserve">     977,200.00</t>
  </si>
  <si>
    <t xml:space="preserve">    134,786.22</t>
  </si>
  <si>
    <t xml:space="preserve">   842,413.78</t>
  </si>
  <si>
    <t xml:space="preserve">   768,136.79</t>
  </si>
  <si>
    <t xml:space="preserve">   9,791.38</t>
  </si>
  <si>
    <t xml:space="preserve">   72,041.47</t>
  </si>
  <si>
    <t xml:space="preserve"> 8.55</t>
  </si>
  <si>
    <t xml:space="preserve"> 11.00</t>
  </si>
  <si>
    <t xml:space="preserve">     165,900.00</t>
  </si>
  <si>
    <t xml:space="preserve">     22,882.76</t>
  </si>
  <si>
    <t xml:space="preserve">   143,017.24</t>
  </si>
  <si>
    <t xml:space="preserve">   129,816.42</t>
  </si>
  <si>
    <t xml:space="preserve">   14,270.82</t>
  </si>
  <si>
    <t xml:space="preserve"> 15.00</t>
  </si>
  <si>
    <t xml:space="preserve">     881,400.00</t>
  </si>
  <si>
    <t xml:space="preserve">    121,572.42</t>
  </si>
  <si>
    <t xml:space="preserve">   759,827.58</t>
  </si>
  <si>
    <t xml:space="preserve">   690,450.24</t>
  </si>
  <si>
    <t xml:space="preserve">      6,420.00</t>
  </si>
  <si>
    <t xml:space="preserve">   17,713.79</t>
  </si>
  <si>
    <t xml:space="preserve">   93,511.13</t>
  </si>
  <si>
    <t xml:space="preserve"> 27.17</t>
  </si>
  <si>
    <t xml:space="preserve">     188,900.00</t>
  </si>
  <si>
    <t xml:space="preserve">     26,055.17</t>
  </si>
  <si>
    <t xml:space="preserve">   162,844.83</t>
  </si>
  <si>
    <t xml:space="preserve">   144,690.35</t>
  </si>
  <si>
    <t xml:space="preserve">   22,500.34</t>
  </si>
  <si>
    <t xml:space="preserve"> 86.00</t>
  </si>
  <si>
    <t xml:space="preserve">PICKUP SILVERADO 1500 CAB</t>
  </si>
  <si>
    <t xml:space="preserve">   8,706.90</t>
  </si>
  <si>
    <t xml:space="preserve">   -8,706.90</t>
  </si>
  <si>
    <t xml:space="preserve">TAHOE PAQ D</t>
  </si>
  <si>
    <t xml:space="preserve">     678,900.00</t>
  </si>
  <si>
    <t xml:space="preserve">     93,641.38</t>
  </si>
  <si>
    <t xml:space="preserve"> 48,770.49</t>
  </si>
  <si>
    <t xml:space="preserve">   536,488.13</t>
  </si>
  <si>
    <t xml:space="preserve">   473,185.16</t>
  </si>
  <si>
    <t xml:space="preserve">  46,465.52</t>
  </si>
  <si>
    <t xml:space="preserve">   17,907.45</t>
  </si>
  <si>
    <t xml:space="preserve"> 3.34</t>
  </si>
  <si>
    <t xml:space="preserve">   2,191,700.00</t>
  </si>
  <si>
    <t xml:space="preserve">    302,303.46</t>
  </si>
  <si>
    <t xml:space="preserve"> 1,759,275.20</t>
  </si>
  <si>
    <t xml:space="preserve"> 1,653,677.86</t>
  </si>
  <si>
    <t xml:space="preserve">  17,241.38</t>
  </si>
  <si>
    <t xml:space="preserve">  112,463.55</t>
  </si>
  <si>
    <t xml:space="preserve"> 6.39</t>
  </si>
  <si>
    <t xml:space="preserve"> 42.50</t>
  </si>
  <si>
    <t xml:space="preserve">  14,089,479.00</t>
  </si>
  <si>
    <t xml:space="preserve">  1,943,376.43</t>
  </si>
  <si>
    <t xml:space="preserve"> 125,348.81</t>
  </si>
  <si>
    <t xml:space="preserve">    346,777.00</t>
  </si>
  <si>
    <t xml:space="preserve">  12,120.69</t>
  </si>
  <si>
    <t xml:space="preserve">   61,404.59</t>
  </si>
  <si>
    <t xml:space="preserve">  883,721.92</t>
  </si>
  <si>
    <t xml:space="preserve"> 7.47</t>
  </si>
  <si>
    <t xml:space="preserve"> 31.77</t>
  </si>
  <si>
    <t xml:space="preserve">   62</t>
  </si>
  <si>
    <r>
      <rPr>
        <sz val="12"/>
        <rFont val="Comic Sans MS"/>
        <family val="4"/>
      </rPr>
      <t xml:space="preserve">Buen Día Ludy
Me puedes apoyar de favor confirmando Accesorios enero 2013 por 74,103.97
</t>
    </r>
    <r>
      <rPr>
        <sz val="12"/>
        <rFont val="Arial"/>
        <family val="2"/>
      </rPr>
      <t xml:space="preserve">
</t>
    </r>
    <r>
      <rPr>
        <sz val="12"/>
        <color rgb="FFFF0000"/>
        <rFont val="Comic Sans MS"/>
        <family val="4"/>
      </rPr>
      <t xml:space="preserve">&lt;!-- </t>
    </r>
  </si>
  <si>
    <t xml:space="preserve">  BODY,DIV,TABLE,THEAD,TBODY,TFOOT,TR,TH,TD,P { font-family:"Arial"; font-size:x-small }</t>
  </si>
  <si>
    <t xml:space="preserve">   --&gt;</t>
  </si>
  <si>
    <t xml:space="preserve">INVENTARIO</t>
  </si>
  <si>
    <t xml:space="preserve">SERIE</t>
  </si>
  <si>
    <t xml:space="preserve">DESCRIPCION</t>
  </si>
  <si>
    <t xml:space="preserve">ASESOR</t>
  </si>
  <si>
    <t xml:space="preserve">COACH</t>
  </si>
  <si>
    <t xml:space="preserve">ACCESORIOS</t>
  </si>
  <si>
    <t xml:space="preserve">VENTA CON IVA</t>
  </si>
  <si>
    <t xml:space="preserve">VENTA SIN IVA</t>
  </si>
  <si>
    <t xml:space="preserve">COSTO</t>
  </si>
  <si>
    <t xml:space="preserve">0884-QMN13</t>
  </si>
  <si>
    <t xml:space="preserve">DS561437</t>
  </si>
  <si>
    <t xml:space="preserve">SONIC D AZUL</t>
  </si>
  <si>
    <t xml:space="preserve">LAPT</t>
  </si>
  <si>
    <t xml:space="preserve">GAAM</t>
  </si>
  <si>
    <t xml:space="preserve">AL-150</t>
  </si>
  <si>
    <t xml:space="preserve">0897-QMN13</t>
  </si>
  <si>
    <t xml:space="preserve">DL154273</t>
  </si>
  <si>
    <t xml:space="preserve">AVEO M BLANCO</t>
  </si>
  <si>
    <t xml:space="preserve">RBCG</t>
  </si>
  <si>
    <t xml:space="preserve">AL-153</t>
  </si>
  <si>
    <t xml:space="preserve">1040-QMN13</t>
  </si>
  <si>
    <t xml:space="preserve">DS567485</t>
  </si>
  <si>
    <t xml:space="preserve">SONIC D ROJO</t>
  </si>
  <si>
    <t xml:space="preserve">JRPT</t>
  </si>
  <si>
    <t xml:space="preserve">AL-158</t>
  </si>
  <si>
    <t xml:space="preserve">1073-QMN13</t>
  </si>
  <si>
    <t xml:space="preserve">DL137284</t>
  </si>
  <si>
    <t xml:space="preserve">AVEO D PLATA</t>
  </si>
  <si>
    <t xml:space="preserve">AL-159</t>
  </si>
  <si>
    <t xml:space="preserve">0937-QMN13</t>
  </si>
  <si>
    <t xml:space="preserve">DC022563</t>
  </si>
  <si>
    <t xml:space="preserve">MATIZ B VERDE</t>
  </si>
  <si>
    <t xml:space="preserve">EST</t>
  </si>
  <si>
    <t xml:space="preserve">JAPC</t>
  </si>
  <si>
    <t xml:space="preserve">AL-165</t>
  </si>
  <si>
    <t xml:space="preserve">0818-QMN13</t>
  </si>
  <si>
    <t xml:space="preserve">DB171550</t>
  </si>
  <si>
    <t xml:space="preserve">TORNADO C ROJO</t>
  </si>
  <si>
    <t xml:space="preserve">SACL</t>
  </si>
  <si>
    <t xml:space="preserve">AL-167</t>
  </si>
  <si>
    <t xml:space="preserve">1084-QMN13</t>
  </si>
  <si>
    <t xml:space="preserve">DL149999</t>
  </si>
  <si>
    <t xml:space="preserve">TRAX C ROJO</t>
  </si>
  <si>
    <t xml:space="preserve">AL-168</t>
  </si>
  <si>
    <t xml:space="preserve">1099-QMN13</t>
  </si>
  <si>
    <t xml:space="preserve">DS535974</t>
  </si>
  <si>
    <t xml:space="preserve">SONIC E ROJO</t>
  </si>
  <si>
    <t xml:space="preserve">NASC</t>
  </si>
  <si>
    <t xml:space="preserve">AL-169</t>
  </si>
  <si>
    <t xml:space="preserve">1043-QMN13</t>
  </si>
  <si>
    <t xml:space="preserve">DL158737</t>
  </si>
  <si>
    <t xml:space="preserve">JLHN</t>
  </si>
  <si>
    <t xml:space="preserve">AL-170</t>
  </si>
  <si>
    <t xml:space="preserve">1097-QMN13</t>
  </si>
  <si>
    <t xml:space="preserve">DL159259</t>
  </si>
  <si>
    <t xml:space="preserve">TRAX C AZUL</t>
  </si>
  <si>
    <t xml:space="preserve">RMRI</t>
  </si>
  <si>
    <t xml:space="preserve">AL-175</t>
  </si>
  <si>
    <t xml:space="preserve">0986-QMN13</t>
  </si>
  <si>
    <t xml:space="preserve">DL153943</t>
  </si>
  <si>
    <t xml:space="preserve">TRAX A ROJO</t>
  </si>
  <si>
    <t xml:space="preserve">AL-176</t>
  </si>
  <si>
    <t xml:space="preserve">1108-QMN13</t>
  </si>
  <si>
    <t xml:space="preserve">DL154107</t>
  </si>
  <si>
    <t xml:space="preserve">AVEO D OXFORD</t>
  </si>
  <si>
    <t xml:space="preserve">ROM</t>
  </si>
  <si>
    <t xml:space="preserve">AL-179</t>
  </si>
  <si>
    <t xml:space="preserve">0231-QMN13</t>
  </si>
  <si>
    <t xml:space="preserve">DF131958</t>
  </si>
  <si>
    <t xml:space="preserve">MALIBU B ROJO</t>
  </si>
  <si>
    <t xml:space="preserve">AL-180</t>
  </si>
  <si>
    <t xml:space="preserve">1154-QMN13</t>
  </si>
  <si>
    <t xml:space="preserve">DL164336</t>
  </si>
  <si>
    <t xml:space="preserve">TRAX C CHAMPAÑA</t>
  </si>
  <si>
    <t xml:space="preserve">AL-183</t>
  </si>
  <si>
    <t xml:space="preserve">0853-QMN13</t>
  </si>
  <si>
    <t xml:space="preserve">DL152995</t>
  </si>
  <si>
    <t xml:space="preserve">TRAX C PLATA</t>
  </si>
  <si>
    <t xml:space="preserve">NRM</t>
  </si>
  <si>
    <t xml:space="preserve">AL-187</t>
  </si>
  <si>
    <t xml:space="preserve">1274-QMN13</t>
  </si>
  <si>
    <t xml:space="preserve">DB180008</t>
  </si>
  <si>
    <t xml:space="preserve">TORNADO C PLATA</t>
  </si>
  <si>
    <t xml:space="preserve">AL-189</t>
  </si>
  <si>
    <t xml:space="preserve"> </t>
  </si>
  <si>
    <t xml:space="preserve">De antemano gracias.   Saludos. </t>
  </si>
  <si>
    <t xml:space="preserve">Hola Lupita</t>
  </si>
  <si>
    <t xml:space="preserve">Te envio para que de favor me confirmes saldo por concepto de accesorios. </t>
  </si>
  <si>
    <t xml:space="preserve">106,032.74+ iva</t>
  </si>
  <si>
    <t xml:space="preserve">0373-QMN13</t>
  </si>
  <si>
    <t xml:space="preserve">DS517818</t>
  </si>
  <si>
    <t xml:space="preserve">SONIC A</t>
  </si>
  <si>
    <t xml:space="preserve">NGAA</t>
  </si>
  <si>
    <t xml:space="preserve">AL 00181</t>
  </si>
  <si>
    <t xml:space="preserve">1244-QMN13</t>
  </si>
  <si>
    <t xml:space="preserve">DB180034</t>
  </si>
  <si>
    <t xml:space="preserve">TORNADO C</t>
  </si>
  <si>
    <t xml:space="preserve">AL 00182</t>
  </si>
  <si>
    <t xml:space="preserve">1273-QMN13</t>
  </si>
  <si>
    <t xml:space="preserve">DL170007</t>
  </si>
  <si>
    <t xml:space="preserve">AVEO C CHAMPAÑA</t>
  </si>
  <si>
    <t xml:space="preserve">AL 00184</t>
  </si>
  <si>
    <t xml:space="preserve">1056-QMN13</t>
  </si>
  <si>
    <t xml:space="preserve">DL150308</t>
  </si>
  <si>
    <t xml:space="preserve">TRAX A BLANCO</t>
  </si>
  <si>
    <t xml:space="preserve">ACG</t>
  </si>
  <si>
    <t xml:space="preserve">AL 00185</t>
  </si>
  <si>
    <t xml:space="preserve">0682-QMN13</t>
  </si>
  <si>
    <t xml:space="preserve">DC517534</t>
  </si>
  <si>
    <t xml:space="preserve">SPARK B VERDE</t>
  </si>
  <si>
    <t xml:space="preserve">AL 00188</t>
  </si>
  <si>
    <t xml:space="preserve">1323-QMN13</t>
  </si>
  <si>
    <t xml:space="preserve">DC028559</t>
  </si>
  <si>
    <t xml:space="preserve">MATIZ B</t>
  </si>
  <si>
    <t xml:space="preserve">AL 00193</t>
  </si>
  <si>
    <t xml:space="preserve">1344-QMN13</t>
  </si>
  <si>
    <t xml:space="preserve">D9152452</t>
  </si>
  <si>
    <t xml:space="preserve">CAMARO A NEGRO</t>
  </si>
  <si>
    <t xml:space="preserve">AL 00195</t>
  </si>
  <si>
    <t xml:space="preserve">0975-QMN13</t>
  </si>
  <si>
    <t xml:space="preserve">DK073473</t>
  </si>
  <si>
    <t xml:space="preserve">CRUZE M ROJO</t>
  </si>
  <si>
    <t xml:space="preserve">GAZ</t>
  </si>
  <si>
    <t xml:space="preserve">AL 00198</t>
  </si>
  <si>
    <t xml:space="preserve">1362-QMN13</t>
  </si>
  <si>
    <t xml:space="preserve">DH618147</t>
  </si>
  <si>
    <t xml:space="preserve">COLORADO T AZUL</t>
  </si>
  <si>
    <t xml:space="preserve">JIRF</t>
  </si>
  <si>
    <t xml:space="preserve">AL 00199</t>
  </si>
  <si>
    <t xml:space="preserve">1368-QMN13</t>
  </si>
  <si>
    <t xml:space="preserve">DL176484</t>
  </si>
  <si>
    <t xml:space="preserve">AVEO A PLATA</t>
  </si>
  <si>
    <t xml:space="preserve">AL 00200</t>
  </si>
  <si>
    <t xml:space="preserve">1389-QMN13</t>
  </si>
  <si>
    <t xml:space="preserve">DL176917</t>
  </si>
  <si>
    <t xml:space="preserve">AVEO B TINTO</t>
  </si>
  <si>
    <t xml:space="preserve">1198-QMN13</t>
  </si>
  <si>
    <t xml:space="preserve">DL168011</t>
  </si>
  <si>
    <t xml:space="preserve">AVEO A</t>
  </si>
  <si>
    <t xml:space="preserve">GVM</t>
  </si>
  <si>
    <t xml:space="preserve">AL 00201</t>
  </si>
  <si>
    <t xml:space="preserve">0919-QMN13</t>
  </si>
  <si>
    <t xml:space="preserve">DC524181</t>
  </si>
  <si>
    <t xml:space="preserve">SPARK C ROJO</t>
  </si>
  <si>
    <t xml:space="preserve">AL 00204</t>
  </si>
  <si>
    <t xml:space="preserve">1415-QMN13</t>
  </si>
  <si>
    <t xml:space="preserve">DL177588</t>
  </si>
  <si>
    <t xml:space="preserve">AL 00205</t>
  </si>
  <si>
    <t xml:space="preserve">0566-QMN13</t>
  </si>
  <si>
    <t xml:space="preserve">DS535107</t>
  </si>
  <si>
    <t xml:space="preserve">AL 00206</t>
  </si>
  <si>
    <t xml:space="preserve">0619-QMN13</t>
  </si>
  <si>
    <t xml:space="preserve">DC516053</t>
  </si>
  <si>
    <t xml:space="preserve">SPARK A</t>
  </si>
  <si>
    <t xml:space="preserve">AL 00207</t>
  </si>
  <si>
    <t xml:space="preserve">1299-QMN13</t>
  </si>
  <si>
    <t xml:space="preserve">DL130660</t>
  </si>
  <si>
    <t xml:space="preserve">TRAX A</t>
  </si>
  <si>
    <t xml:space="preserve">AL 00208</t>
  </si>
  <si>
    <t xml:space="preserve">1328-QMN13</t>
  </si>
  <si>
    <t xml:space="preserve">DF240101</t>
  </si>
  <si>
    <t xml:space="preserve">MALIBU C NEGRO</t>
  </si>
  <si>
    <t xml:space="preserve">AL 00209</t>
  </si>
  <si>
    <t xml:space="preserve">1448-QMN13</t>
  </si>
  <si>
    <t xml:space="preserve">DL139040</t>
  </si>
  <si>
    <t xml:space="preserve">AL 00212</t>
  </si>
  <si>
    <t xml:space="preserve">1453-QMN13</t>
  </si>
  <si>
    <t xml:space="preserve">D1126579</t>
  </si>
  <si>
    <t xml:space="preserve">EXPRESS VAN C</t>
  </si>
  <si>
    <t xml:space="preserve">AL 00213</t>
  </si>
  <si>
    <t xml:space="preserve">AL00159</t>
  </si>
  <si>
    <t xml:space="preserve">1148-QMN13</t>
  </si>
  <si>
    <t xml:space="preserve">AL-190</t>
  </si>
  <si>
    <t xml:space="preserve">0851-QMN13</t>
  </si>
  <si>
    <t xml:space="preserve">AL-214</t>
  </si>
  <si>
    <t xml:space="preserve">0900-QMN13</t>
  </si>
  <si>
    <t xml:space="preserve">AL-215</t>
  </si>
  <si>
    <t xml:space="preserve">0326-QMN13</t>
  </si>
  <si>
    <t xml:space="preserve">AL-219</t>
  </si>
  <si>
    <t xml:space="preserve">1507-QMN13</t>
  </si>
  <si>
    <t xml:space="preserve">AL-220</t>
  </si>
  <si>
    <t xml:space="preserve">1505-QMN13</t>
  </si>
  <si>
    <t xml:space="preserve">AL-222</t>
  </si>
  <si>
    <t xml:space="preserve">1422-QMN13</t>
  </si>
  <si>
    <t xml:space="preserve">AL-223</t>
  </si>
  <si>
    <t xml:space="preserve">1458-QMN13</t>
  </si>
  <si>
    <t xml:space="preserve">AL-225</t>
  </si>
  <si>
    <t xml:space="preserve">1489-QMN13</t>
  </si>
  <si>
    <t xml:space="preserve">AL-226</t>
  </si>
  <si>
    <t xml:space="preserve">1545-QMN13</t>
  </si>
  <si>
    <t xml:space="preserve">AL-227</t>
  </si>
  <si>
    <t xml:space="preserve">1251-QMN13</t>
  </si>
  <si>
    <t xml:space="preserve">AL-228</t>
  </si>
  <si>
    <t xml:space="preserve">1433-QMN13</t>
  </si>
  <si>
    <t xml:space="preserve">AL-229</t>
  </si>
  <si>
    <t xml:space="preserve">1223-QMN13</t>
  </si>
  <si>
    <t xml:space="preserve">AL-230</t>
  </si>
  <si>
    <t xml:space="preserve">0734-QMN13</t>
  </si>
  <si>
    <t xml:space="preserve">AL-232</t>
  </si>
  <si>
    <t xml:space="preserve">1309-QMN13</t>
  </si>
  <si>
    <t xml:space="preserve">AL-234</t>
  </si>
  <si>
    <t xml:space="preserve">1596-QMN13</t>
  </si>
  <si>
    <t xml:space="preserve">AL-235</t>
  </si>
  <si>
    <t xml:space="preserve">1234-QMN13</t>
  </si>
  <si>
    <t xml:space="preserve">AL-236</t>
  </si>
  <si>
    <t xml:space="preserve">0769-QMN13</t>
  </si>
  <si>
    <t xml:space="preserve">AL-242</t>
  </si>
  <si>
    <t xml:space="preserve">1635-QMN13</t>
  </si>
  <si>
    <t xml:space="preserve">AL-243</t>
  </si>
  <si>
    <t xml:space="preserve">1146-QMN13</t>
  </si>
  <si>
    <t xml:space="preserve">AL-245</t>
  </si>
  <si>
    <t xml:space="preserve">1461-QMN13</t>
  </si>
  <si>
    <t xml:space="preserve">AL-246</t>
  </si>
  <si>
    <t xml:space="preserve">1561-QMN13</t>
  </si>
  <si>
    <t xml:space="preserve">AL-250</t>
  </si>
  <si>
    <t xml:space="preserve">0802-QMN13</t>
  </si>
  <si>
    <t xml:space="preserve">AL-251</t>
  </si>
  <si>
    <t xml:space="preserve">1496-QMN13</t>
  </si>
  <si>
    <t xml:space="preserve">AL-252</t>
  </si>
  <si>
    <t xml:space="preserve">1637-QMN13</t>
  </si>
  <si>
    <t xml:space="preserve">AL-254</t>
  </si>
  <si>
    <t xml:space="preserve">1360-QMN13</t>
  </si>
  <si>
    <t xml:space="preserve">AL-255</t>
  </si>
  <si>
    <t xml:space="preserve">0945-QMN13</t>
  </si>
  <si>
    <t xml:space="preserve">AL-260</t>
  </si>
  <si>
    <t xml:space="preserve">FAC</t>
  </si>
  <si>
    <t xml:space="preserve">AO-169</t>
  </si>
  <si>
    <t xml:space="preserve">MEZA BRAMBILA JUAN FRANCISCO</t>
  </si>
  <si>
    <t xml:space="preserve">CONTADO</t>
  </si>
  <si>
    <t xml:space="preserve">1687-QMN13</t>
  </si>
  <si>
    <t xml:space="preserve">DL191334</t>
  </si>
  <si>
    <t xml:space="preserve">AVEO M</t>
  </si>
  <si>
    <t xml:space="preserve">AL-263</t>
  </si>
  <si>
    <t xml:space="preserve">ESPINOSA MENA LEONOR</t>
  </si>
  <si>
    <t xml:space="preserve">1455-QMN13</t>
  </si>
  <si>
    <t xml:space="preserve">DJ176833</t>
  </si>
  <si>
    <t xml:space="preserve">TRAVERSE B NEGRO</t>
  </si>
  <si>
    <t xml:space="preserve">AL-269</t>
  </si>
  <si>
    <t xml:space="preserve">RESENDIZ GARCIA JUAN CARLOS</t>
  </si>
  <si>
    <t xml:space="preserve">ALLY</t>
  </si>
  <si>
    <t xml:space="preserve">0923-QMN13</t>
  </si>
  <si>
    <t xml:space="preserve">DK058643</t>
  </si>
  <si>
    <t xml:space="preserve">CRUZE C ROJO</t>
  </si>
  <si>
    <t xml:space="preserve">AL-268</t>
  </si>
  <si>
    <t xml:space="preserve">GOMEZ RUIZ MIGUEL HECTOR</t>
  </si>
  <si>
    <t xml:space="preserve">1397-QMN13</t>
  </si>
  <si>
    <t xml:space="preserve">DC031120</t>
  </si>
  <si>
    <t xml:space="preserve">MATIZ A </t>
  </si>
  <si>
    <t xml:space="preserve">AL-277</t>
  </si>
  <si>
    <t xml:space="preserve">COLLAZO DE LA ROSA LILIA SUSANA</t>
  </si>
  <si>
    <t xml:space="preserve">1485-QMN13</t>
  </si>
  <si>
    <t xml:space="preserve">DL181456</t>
  </si>
  <si>
    <t xml:space="preserve">AL-261</t>
  </si>
  <si>
    <t xml:space="preserve">MONTES VEGA JOSE ANTONIO</t>
  </si>
  <si>
    <t xml:space="preserve">1578-QMN13</t>
  </si>
  <si>
    <t xml:space="preserve">DC574373</t>
  </si>
  <si>
    <t xml:space="preserve">AL-265</t>
  </si>
  <si>
    <t xml:space="preserve">TORRES ORDOÑEZ ERNESTO</t>
  </si>
  <si>
    <t xml:space="preserve">1640-QMN13</t>
  </si>
  <si>
    <t xml:space="preserve">DS595686</t>
  </si>
  <si>
    <t xml:space="preserve">SONIC D OXFORD</t>
  </si>
  <si>
    <t xml:space="preserve">AL-256</t>
  </si>
  <si>
    <t xml:space="preserve">ESTRADA PEREZ ARTURO</t>
  </si>
  <si>
    <t xml:space="preserve">1666-QMN13</t>
  </si>
  <si>
    <t xml:space="preserve">DL188380</t>
  </si>
  <si>
    <t xml:space="preserve">AVEO B</t>
  </si>
  <si>
    <t xml:space="preserve">AL-266</t>
  </si>
  <si>
    <t xml:space="preserve">BECERRA GODINA JOEL</t>
  </si>
  <si>
    <t xml:space="preserve">1796-QMN13</t>
  </si>
  <si>
    <t xml:space="preserve">DL194918</t>
  </si>
  <si>
    <t xml:space="preserve">AVEO A </t>
  </si>
  <si>
    <t xml:space="preserve">AL-270</t>
  </si>
  <si>
    <t xml:space="preserve">GUERRA GUTIERREZ ARTURO HUMBERTO</t>
  </si>
  <si>
    <t xml:space="preserve">1295-QMN13</t>
  </si>
  <si>
    <t xml:space="preserve">DL143357</t>
  </si>
  <si>
    <t xml:space="preserve">AVEO D </t>
  </si>
  <si>
    <t xml:space="preserve">AL-276</t>
  </si>
  <si>
    <t xml:space="preserve">SILVIA RUIZ ESPARZA PAULINA</t>
  </si>
  <si>
    <t xml:space="preserve">BANCO CI</t>
  </si>
  <si>
    <t xml:space="preserve">1780-QMN13</t>
  </si>
  <si>
    <t xml:space="preserve">DS608478</t>
  </si>
  <si>
    <t xml:space="preserve">SONIC D </t>
  </si>
  <si>
    <t xml:space="preserve">AL-272</t>
  </si>
  <si>
    <t xml:space="preserve">GALVAN SANCHEZ ANA LETICIA</t>
  </si>
  <si>
    <t xml:space="preserve">1520-QMN13</t>
  </si>
  <si>
    <t xml:space="preserve">DL172072</t>
  </si>
  <si>
    <t xml:space="preserve">AVEO M NEGRO</t>
  </si>
  <si>
    <t xml:space="preserve">AL-274</t>
  </si>
  <si>
    <t xml:space="preserve">LICEA MENDOZA ITZMAR DEL PILAR</t>
  </si>
  <si>
    <t xml:space="preserve">BANCO</t>
  </si>
  <si>
    <t xml:space="preserve">1222-QMN13</t>
  </si>
  <si>
    <t xml:space="preserve">DC536022</t>
  </si>
  <si>
    <t xml:space="preserve">SPARK B BLANCO</t>
  </si>
  <si>
    <t xml:space="preserve">AL-267</t>
  </si>
  <si>
    <t xml:space="preserve">CADENA ARROYO SARA AUGENIA</t>
  </si>
  <si>
    <t xml:space="preserve">1208-QMN13</t>
  </si>
  <si>
    <t xml:space="preserve">DL166876</t>
  </si>
  <si>
    <t xml:space="preserve">AVEO B PLATA</t>
  </si>
  <si>
    <t xml:space="preserve">AL-257</t>
  </si>
  <si>
    <t xml:space="preserve">SERVIN MUÑOZ JOSE ANTONIO</t>
  </si>
  <si>
    <t xml:space="preserve">1665-QMN13</t>
  </si>
  <si>
    <t xml:space="preserve">DL187284</t>
  </si>
  <si>
    <t xml:space="preserve">AVEO M PLATA</t>
  </si>
  <si>
    <t xml:space="preserve">AL-275</t>
  </si>
  <si>
    <t xml:space="preserve">ZENTA INGENIERIA SA DE CV</t>
  </si>
  <si>
    <t xml:space="preserve">1085-QMN13</t>
  </si>
  <si>
    <t xml:space="preserve">DJ147908</t>
  </si>
  <si>
    <t xml:space="preserve">TRAVERSE B PLATA</t>
  </si>
  <si>
    <t xml:space="preserve">AL-249</t>
  </si>
  <si>
    <t xml:space="preserve">LOPEZ BARCENAS JUAN MANUEL</t>
  </si>
  <si>
    <t xml:space="preserve">1824-QMN13</t>
  </si>
  <si>
    <t xml:space="preserve">DJ206275</t>
  </si>
  <si>
    <t xml:space="preserve">TRAVERSE B ROJO</t>
  </si>
  <si>
    <t xml:space="preserve">AL-273</t>
  </si>
  <si>
    <t xml:space="preserve">Subtotal</t>
  </si>
  <si>
    <t xml:space="preserve">Iva</t>
  </si>
  <si>
    <t xml:space="preserve">Total</t>
  </si>
  <si>
    <t xml:space="preserve">AO-183</t>
  </si>
  <si>
    <t xml:space="preserve">1668-QMN13</t>
  </si>
  <si>
    <t xml:space="preserve">DL188172</t>
  </si>
  <si>
    <t xml:space="preserve">AVEO M TINTO</t>
  </si>
  <si>
    <t xml:space="preserve">AL-00278</t>
  </si>
  <si>
    <t xml:space="preserve">1808-QMN13</t>
  </si>
  <si>
    <t xml:space="preserve">DL195920</t>
  </si>
  <si>
    <t xml:space="preserve">AVEO B CHAMPAÑA</t>
  </si>
  <si>
    <t xml:space="preserve">AL-00280</t>
  </si>
  <si>
    <t xml:space="preserve">1025-QMN13</t>
  </si>
  <si>
    <t xml:space="preserve">DL146761</t>
  </si>
  <si>
    <t xml:space="preserve">AVEO J ROJO VICTORIA</t>
  </si>
  <si>
    <t xml:space="preserve">AL-00282</t>
  </si>
  <si>
    <t xml:space="preserve">1217-QMN13</t>
  </si>
  <si>
    <t xml:space="preserve">DB195685</t>
  </si>
  <si>
    <t xml:space="preserve">TORNADO LINEA NVA B ROJO PIMIENTA</t>
  </si>
  <si>
    <t xml:space="preserve">AL-00283</t>
  </si>
  <si>
    <t xml:space="preserve">1649-QMN13</t>
  </si>
  <si>
    <t xml:space="preserve">DS595822</t>
  </si>
  <si>
    <t xml:space="preserve">SONIC D ROJO TINTO</t>
  </si>
  <si>
    <t xml:space="preserve">AL-00285</t>
  </si>
  <si>
    <t xml:space="preserve">1049-QMN13</t>
  </si>
  <si>
    <t xml:space="preserve">DL156913</t>
  </si>
  <si>
    <t xml:space="preserve">AVEO J NEGRO GRAFITO</t>
  </si>
  <si>
    <t xml:space="preserve">RLHO</t>
  </si>
  <si>
    <t xml:space="preserve">AL-00286</t>
  </si>
  <si>
    <t xml:space="preserve">1554-QMN13</t>
  </si>
  <si>
    <t xml:space="preserve">DL175251</t>
  </si>
  <si>
    <t xml:space="preserve">MND</t>
  </si>
  <si>
    <t xml:space="preserve">AL-00287</t>
  </si>
  <si>
    <t xml:space="preserve">1831-QMN13</t>
  </si>
  <si>
    <t xml:space="preserve">DC566705</t>
  </si>
  <si>
    <t xml:space="preserve">SPARK B SILVER TOUCH</t>
  </si>
  <si>
    <t xml:space="preserve">AL-00288</t>
  </si>
  <si>
    <t xml:space="preserve">1945-QMN13</t>
  </si>
  <si>
    <t xml:space="preserve">DL158006</t>
  </si>
  <si>
    <t xml:space="preserve">AVEO NVA LINEA D GRIS OXFORD</t>
  </si>
  <si>
    <t xml:space="preserve">AL-00291</t>
  </si>
  <si>
    <t xml:space="preserve">1951-QMN13</t>
  </si>
  <si>
    <t xml:space="preserve">DL147796</t>
  </si>
  <si>
    <t xml:space="preserve">TRAX B BLANCO GALAXIA</t>
  </si>
  <si>
    <t xml:space="preserve">CAZA</t>
  </si>
  <si>
    <t xml:space="preserve">AL-00292</t>
  </si>
  <si>
    <t xml:space="preserve">1382-QMN13</t>
  </si>
  <si>
    <t xml:space="preserve">DC554976</t>
  </si>
  <si>
    <t xml:space="preserve">SPARK C SILVER TOUCH</t>
  </si>
  <si>
    <t xml:space="preserve">AL-00293</t>
  </si>
  <si>
    <t xml:space="preserve">1083-QMN13</t>
  </si>
  <si>
    <t xml:space="preserve">DL150123</t>
  </si>
  <si>
    <t xml:space="preserve">TRAX C BLANCO GALAXIA</t>
  </si>
  <si>
    <t xml:space="preserve">EMR</t>
  </si>
  <si>
    <t xml:space="preserve">AL-00294</t>
  </si>
  <si>
    <t xml:space="preserve">1983-QMN13</t>
  </si>
  <si>
    <t xml:space="preserve">DL151122</t>
  </si>
  <si>
    <t xml:space="preserve">TRAX A OXFORD</t>
  </si>
  <si>
    <t xml:space="preserve">AL-00295</t>
  </si>
  <si>
    <t xml:space="preserve">1990-MN13</t>
  </si>
  <si>
    <t xml:space="preserve">DB217292</t>
  </si>
  <si>
    <t xml:space="preserve">TORNADO NVA LINEA B BLANCO NEVADA</t>
  </si>
  <si>
    <t xml:space="preserve">AL-00296</t>
  </si>
  <si>
    <t xml:space="preserve">1993-QMN13</t>
  </si>
  <si>
    <t xml:space="preserve">DL194027</t>
  </si>
  <si>
    <t xml:space="preserve">AVEO NVA LINEA D BLANCO</t>
  </si>
  <si>
    <t xml:space="preserve">AL-00297</t>
  </si>
  <si>
    <t xml:space="preserve">1527-QMN13</t>
  </si>
  <si>
    <t xml:space="preserve">DL176666</t>
  </si>
  <si>
    <t xml:space="preserve">TRAX A AZUL</t>
  </si>
  <si>
    <t xml:space="preserve">AL-00298</t>
  </si>
  <si>
    <t xml:space="preserve">1752-QMN13</t>
  </si>
  <si>
    <t xml:space="preserve">DK112917</t>
  </si>
  <si>
    <t xml:space="preserve">CRUZE M GRIS PLATINO</t>
  </si>
  <si>
    <t xml:space="preserve">AL-00299</t>
  </si>
  <si>
    <t xml:space="preserve">1662-QMN13</t>
  </si>
  <si>
    <t xml:space="preserve">DL184681</t>
  </si>
  <si>
    <t xml:space="preserve">AVEO B BLANCO OLIMPICO</t>
  </si>
  <si>
    <t xml:space="preserve">AL-310,311</t>
  </si>
  <si>
    <t xml:space="preserve">1623-QMN13</t>
  </si>
  <si>
    <t xml:space="preserve">DL182994</t>
  </si>
  <si>
    <t xml:space="preserve">AL-312,313</t>
  </si>
  <si>
    <t xml:space="preserve">1981-QMN13</t>
  </si>
  <si>
    <t xml:space="preserve">DC604218</t>
  </si>
  <si>
    <t xml:space="preserve">SPARK B</t>
  </si>
  <si>
    <t xml:space="preserve">AL-00305</t>
  </si>
  <si>
    <t xml:space="preserve">1860-QMN13</t>
  </si>
  <si>
    <t xml:space="preserve">DL157333</t>
  </si>
  <si>
    <t xml:space="preserve">AL-00279</t>
  </si>
  <si>
    <t xml:space="preserve">1604-QMN13</t>
  </si>
  <si>
    <t xml:space="preserve">DC570742</t>
  </si>
  <si>
    <t xml:space="preserve">JMZVG</t>
  </si>
  <si>
    <t xml:space="preserve">AL-00301</t>
  </si>
  <si>
    <t xml:space="preserve">2024-QMN13</t>
  </si>
  <si>
    <t xml:space="preserve">DL194618</t>
  </si>
  <si>
    <t xml:space="preserve">AVEO E</t>
  </si>
  <si>
    <t xml:space="preserve">AL-00303</t>
  </si>
  <si>
    <t xml:space="preserve">SUBTOTAL</t>
  </si>
  <si>
    <t xml:space="preserve">IVA</t>
  </si>
  <si>
    <t xml:space="preserve">TOTAL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UTILIDAD</t>
  </si>
  <si>
    <t xml:space="preserve">LUNA TREJO KARLA LETICIA</t>
  </si>
  <si>
    <t xml:space="preserve">2018-QMN13</t>
  </si>
  <si>
    <t xml:space="preserve">DL192030</t>
  </si>
  <si>
    <t xml:space="preserve">TRAX A ROJO TINTO</t>
  </si>
  <si>
    <t xml:space="preserve">AL-00300</t>
  </si>
  <si>
    <t xml:space="preserve">HERNANDEZ VILLAGRAN ORLANDO </t>
  </si>
  <si>
    <t xml:space="preserve">BNP</t>
  </si>
  <si>
    <t xml:space="preserve">SPARK B SLIVER TOUCH</t>
  </si>
  <si>
    <t xml:space="preserve">JIMENEZ REYES MARIA MARCELA</t>
  </si>
  <si>
    <t xml:space="preserve">1358-QMN13</t>
  </si>
  <si>
    <t xml:space="preserve">DC030236</t>
  </si>
  <si>
    <t xml:space="preserve">MATIZ B BLANCO</t>
  </si>
  <si>
    <t xml:space="preserve">AL-00306</t>
  </si>
  <si>
    <t xml:space="preserve">SISTEMAS DESARROLLOS Y CONSTRUCCIONES SA DE CV</t>
  </si>
  <si>
    <t xml:space="preserve">2034-QMN13</t>
  </si>
  <si>
    <t xml:space="preserve">DB282872</t>
  </si>
  <si>
    <t xml:space="preserve">TORNADO LINEA NVA BLANCO</t>
  </si>
  <si>
    <t xml:space="preserve">AL-00307</t>
  </si>
  <si>
    <t xml:space="preserve">ARAUJO CARMONA RAMON OCTAVIO</t>
  </si>
  <si>
    <t xml:space="preserve">1953-QMN13</t>
  </si>
  <si>
    <t xml:space="preserve">DS600445</t>
  </si>
  <si>
    <t xml:space="preserve">SONIC D NEGRO</t>
  </si>
  <si>
    <t xml:space="preserve">AL-00308</t>
  </si>
  <si>
    <t xml:space="preserve">CAMPA MARIÑO MARIA ALEJANDRA</t>
  </si>
  <si>
    <t xml:space="preserve">2025-QMN13</t>
  </si>
  <si>
    <t xml:space="preserve">DL156827</t>
  </si>
  <si>
    <t xml:space="preserve">TRAX A PLATA</t>
  </si>
  <si>
    <t xml:space="preserve">FGCG</t>
  </si>
  <si>
    <t xml:space="preserve">AL-00309</t>
  </si>
  <si>
    <t xml:space="preserve">GARCIA PACHECO MARIA GLORIA</t>
  </si>
  <si>
    <t xml:space="preserve">1474-QMN13</t>
  </si>
  <si>
    <t xml:space="preserve">DC036097</t>
  </si>
  <si>
    <t xml:space="preserve">MATIZ B AZUL METALICO</t>
  </si>
  <si>
    <t xml:space="preserve">AL-00316</t>
  </si>
  <si>
    <t xml:space="preserve">TEJEDA REFUGIO OSCAR</t>
  </si>
  <si>
    <t xml:space="preserve">1869-QMN13</t>
  </si>
  <si>
    <t xml:space="preserve">DL200111</t>
  </si>
  <si>
    <t xml:space="preserve">AVEO B NEGRO GRAFITO</t>
  </si>
  <si>
    <t xml:space="preserve">AL-00317</t>
  </si>
  <si>
    <t xml:space="preserve">TORRES RODRIGUEZ ANA LILIA</t>
  </si>
  <si>
    <t xml:space="preserve">2028-QMN13</t>
  </si>
  <si>
    <t xml:space="preserve">DC603691</t>
  </si>
  <si>
    <t xml:space="preserve">SPARK B PLATA</t>
  </si>
  <si>
    <t xml:space="preserve">AL-00318</t>
  </si>
  <si>
    <t xml:space="preserve">RUGERIO BASURTO SUSANA</t>
  </si>
  <si>
    <t xml:space="preserve">2062-QMN13</t>
  </si>
  <si>
    <t xml:space="preserve">DS588774</t>
  </si>
  <si>
    <t xml:space="preserve">SONIC E AZUL OSCURO</t>
  </si>
  <si>
    <t xml:space="preserve">RAGI</t>
  </si>
  <si>
    <t xml:space="preserve">AL-00319</t>
  </si>
  <si>
    <t xml:space="preserve">MERINO JIMENEZ SERGIO</t>
  </si>
  <si>
    <t xml:space="preserve">2067-QMN13</t>
  </si>
  <si>
    <t xml:space="preserve">DL182986</t>
  </si>
  <si>
    <t xml:space="preserve">AVEO J BLANCO</t>
  </si>
  <si>
    <t xml:space="preserve">AL-00320</t>
  </si>
  <si>
    <t xml:space="preserve">CARRASCO DOMINGUEZ RICARDO</t>
  </si>
  <si>
    <t xml:space="preserve">1980-QMN13</t>
  </si>
  <si>
    <t xml:space="preserve">DC607009</t>
  </si>
  <si>
    <t xml:space="preserve">AL-00321</t>
  </si>
  <si>
    <t xml:space="preserve">AGUILAR TRUJILLO ELIZABETH</t>
  </si>
  <si>
    <t xml:space="preserve">2117-QMN13</t>
  </si>
  <si>
    <t xml:space="preserve">DC518590</t>
  </si>
  <si>
    <t xml:space="preserve">SPARK A BLANCO</t>
  </si>
  <si>
    <t xml:space="preserve">AL-00322</t>
  </si>
  <si>
    <t xml:space="preserve">RAMIREZ PADILLA IGNACIO</t>
  </si>
  <si>
    <t xml:space="preserve">2097-QMN13</t>
  </si>
  <si>
    <t xml:space="preserve">DL167049</t>
  </si>
  <si>
    <t xml:space="preserve">AL-00323</t>
  </si>
  <si>
    <t xml:space="preserve">HERNANDEZ HERNANDEZ JOSE ANDRES</t>
  </si>
  <si>
    <t xml:space="preserve">1526-QMN13</t>
  </si>
  <si>
    <t xml:space="preserve">DL177135</t>
  </si>
  <si>
    <t xml:space="preserve">TRAX B PLATA</t>
  </si>
  <si>
    <t xml:space="preserve">AL-00324</t>
  </si>
  <si>
    <t xml:space="preserve">PARRA MENDOZA JANELLY GRACIELA</t>
  </si>
  <si>
    <t xml:space="preserve">1985-QMN13</t>
  </si>
  <si>
    <t xml:space="preserve">DL207691</t>
  </si>
  <si>
    <t xml:space="preserve">AL-00325</t>
  </si>
  <si>
    <t xml:space="preserve">PACHECO MARTINEZ MARCO ANTONIO</t>
  </si>
  <si>
    <t xml:space="preserve">1965-QMN13</t>
  </si>
  <si>
    <t xml:space="preserve">DL199212</t>
  </si>
  <si>
    <t xml:space="preserve">AVEO B OXFORD</t>
  </si>
  <si>
    <t xml:space="preserve">OAJ</t>
  </si>
  <si>
    <t xml:space="preserve">AL-00326</t>
  </si>
  <si>
    <t xml:space="preserve">RAMIREZ VILLACIS MARIA DEL CARMEN</t>
  </si>
  <si>
    <t xml:space="preserve">2125-QMN13</t>
  </si>
  <si>
    <t xml:space="preserve">DL180791</t>
  </si>
  <si>
    <t xml:space="preserve">TRAX B AZUL</t>
  </si>
  <si>
    <t xml:space="preserve">AL-00327</t>
  </si>
  <si>
    <t xml:space="preserve">CISNEROS ESCALANTE MANUEL ALEJANDRO</t>
  </si>
  <si>
    <t xml:space="preserve">2081-QMN13</t>
  </si>
  <si>
    <t xml:space="preserve">DL209627</t>
  </si>
  <si>
    <t xml:space="preserve">AL-00328</t>
  </si>
  <si>
    <t xml:space="preserve">SIBAJA LOPEZ MARIA PATRICIA</t>
  </si>
  <si>
    <t xml:space="preserve">1153-QMN13</t>
  </si>
  <si>
    <t xml:space="preserve">DL153763</t>
  </si>
  <si>
    <t xml:space="preserve">TRAX C</t>
  </si>
  <si>
    <t xml:space="preserve">AL-00330</t>
  </si>
  <si>
    <t xml:space="preserve">MEDINA JUAREZ MANUEL</t>
  </si>
  <si>
    <t xml:space="preserve">1487-QMN13</t>
  </si>
  <si>
    <t xml:space="preserve">DU127989</t>
  </si>
  <si>
    <t xml:space="preserve">MALIBU C</t>
  </si>
  <si>
    <t xml:space="preserve">AL-00331</t>
  </si>
  <si>
    <t xml:space="preserve">OK</t>
  </si>
  <si>
    <t xml:space="preserve">LEDESMA LUJAN RODOLFO</t>
  </si>
  <si>
    <t xml:space="preserve">2035-QMN13</t>
  </si>
  <si>
    <t xml:space="preserve">DB281587</t>
  </si>
  <si>
    <t xml:space="preserve">TORNADO B </t>
  </si>
  <si>
    <t xml:space="preserve">FSH</t>
  </si>
  <si>
    <t xml:space="preserve">AL-00332</t>
  </si>
  <si>
    <t xml:space="preserve">ROMERO ESQUIVEL MARTHA PATRICIA</t>
  </si>
  <si>
    <t xml:space="preserve">1327-QMN13</t>
  </si>
  <si>
    <t xml:space="preserve">DK082497</t>
  </si>
  <si>
    <t xml:space="preserve">CRUZE A </t>
  </si>
  <si>
    <t xml:space="preserve">AL-00333</t>
  </si>
  <si>
    <t xml:space="preserve">LEJIA ESQUIVEL LAURA</t>
  </si>
  <si>
    <t xml:space="preserve">2079-QMN13</t>
  </si>
  <si>
    <t xml:space="preserve">DL184115</t>
  </si>
  <si>
    <t xml:space="preserve">AVEO J</t>
  </si>
  <si>
    <t xml:space="preserve">AL-00334</t>
  </si>
  <si>
    <t xml:space="preserve">ORTEGA CUMMINGS ILEANA GLORIA</t>
  </si>
  <si>
    <t xml:space="preserve">1959-QMN13</t>
  </si>
  <si>
    <t xml:space="preserve">DS626627</t>
  </si>
  <si>
    <t xml:space="preserve">SONIC E </t>
  </si>
  <si>
    <t xml:space="preserve">AL-00335</t>
  </si>
  <si>
    <t xml:space="preserve">SORIANO GODINEZ SERGIO ANTONIO</t>
  </si>
  <si>
    <t xml:space="preserve">2155-QMN13</t>
  </si>
  <si>
    <t xml:space="preserve">DB298281</t>
  </si>
  <si>
    <t xml:space="preserve">AL-00336</t>
  </si>
  <si>
    <t xml:space="preserve">TREJO RODRIGUEZ KARLA GUADALUPE</t>
  </si>
  <si>
    <t xml:space="preserve">2156-QMN13</t>
  </si>
  <si>
    <t xml:space="preserve">DL188949</t>
  </si>
  <si>
    <t xml:space="preserve">TRA X C </t>
  </si>
  <si>
    <t xml:space="preserve">AL-00338</t>
  </si>
  <si>
    <t xml:space="preserve">BREÑA CENTENO JOSE JESUS</t>
  </si>
  <si>
    <t xml:space="preserve">2142-QMN13</t>
  </si>
  <si>
    <t xml:space="preserve">DL179380</t>
  </si>
  <si>
    <t xml:space="preserve">AL-00339</t>
  </si>
  <si>
    <t xml:space="preserve">ARANDA LUJANO MONICA GRACIELA</t>
  </si>
  <si>
    <t xml:space="preserve">2154-QMN13</t>
  </si>
  <si>
    <t xml:space="preserve">DS618899</t>
  </si>
  <si>
    <t xml:space="preserve">AL-00340</t>
  </si>
  <si>
    <t xml:space="preserve">RAMIREZ SANCHEZ MARIA SILVIA</t>
  </si>
  <si>
    <t xml:space="preserve">1956-QMN13</t>
  </si>
  <si>
    <t xml:space="preserve">DS600794</t>
  </si>
  <si>
    <t xml:space="preserve">SONIC D PLATA</t>
  </si>
  <si>
    <t xml:space="preserve">AL-00342</t>
  </si>
  <si>
    <t xml:space="preserve">ANAYA CHAVARRIA ZAIRA</t>
  </si>
  <si>
    <t xml:space="preserve">1441-QMN13</t>
  </si>
  <si>
    <t xml:space="preserve">DC030520</t>
  </si>
  <si>
    <t xml:space="preserve">MATIZ B PLATA</t>
  </si>
  <si>
    <t xml:space="preserve">AL-00343</t>
  </si>
  <si>
    <t xml:space="preserve">BAJA</t>
  </si>
  <si>
    <t xml:space="preserve">JIMENEZ HERNANDEZ ALEJANDRO</t>
  </si>
  <si>
    <t xml:space="preserve">1482-QMN13</t>
  </si>
  <si>
    <t xml:space="preserve">DJ121671</t>
  </si>
  <si>
    <t xml:space="preserve">TRAVERSE B BLANCO</t>
  </si>
  <si>
    <t xml:space="preserve">AL-00329</t>
  </si>
  <si>
    <t xml:space="preserve">SALAS RAMIREZ OSCAR</t>
  </si>
  <si>
    <t xml:space="preserve">1654-QMN13</t>
  </si>
  <si>
    <t xml:space="preserve">DS596844</t>
  </si>
  <si>
    <t xml:space="preserve">SONIC E PLATA</t>
  </si>
  <si>
    <t xml:space="preserve">AL-00337</t>
  </si>
  <si>
    <t xml:space="preserve">RATZ PINEDA ANTONIO</t>
  </si>
  <si>
    <t xml:space="preserve">1024-QMN13</t>
  </si>
  <si>
    <t xml:space="preserve">DS564860</t>
  </si>
  <si>
    <t xml:space="preserve">AL-00341</t>
  </si>
  <si>
    <t xml:space="preserve">QUIROZ PERUSQUIA LORETO GRACIELA</t>
  </si>
  <si>
    <t xml:space="preserve">2160-QMN13</t>
  </si>
  <si>
    <t xml:space="preserve">DS555430</t>
  </si>
  <si>
    <t xml:space="preserve">AL-00344</t>
  </si>
  <si>
    <t xml:space="preserve">VERGARA MENDOZA HUBER</t>
  </si>
  <si>
    <t xml:space="preserve">1885-QMN13</t>
  </si>
  <si>
    <t xml:space="preserve">DL201605</t>
  </si>
  <si>
    <t xml:space="preserve">AL-00345</t>
  </si>
  <si>
    <t xml:space="preserve">S DE RL DE CV MANTENIMIENTO INTEGRAL</t>
  </si>
  <si>
    <t xml:space="preserve">2166-QMN13</t>
  </si>
  <si>
    <t xml:space="preserve">DC303068</t>
  </si>
  <si>
    <t xml:space="preserve">TORNADO B PLATA</t>
  </si>
  <si>
    <t xml:space="preserve">AL-00346</t>
  </si>
  <si>
    <t xml:space="preserve">2165-QMN13</t>
  </si>
  <si>
    <t xml:space="preserve">DB033609</t>
  </si>
  <si>
    <t xml:space="preserve">AL-00347</t>
  </si>
  <si>
    <t xml:space="preserve">RESENDIZ RIVAS DULCE MARIA</t>
  </si>
  <si>
    <t xml:space="preserve">2143-QMN13</t>
  </si>
  <si>
    <t xml:space="preserve">DL181122</t>
  </si>
  <si>
    <t xml:space="preserve">AL-00348</t>
  </si>
  <si>
    <t xml:space="preserve">RODRIGUEZ WALDROP CAROLINA MAYTE</t>
  </si>
  <si>
    <t xml:space="preserve">2135-QMN13</t>
  </si>
  <si>
    <t xml:space="preserve">DL184661</t>
  </si>
  <si>
    <t xml:space="preserve">AL-00350</t>
  </si>
  <si>
    <t xml:space="preserve">JIMENEZ MARTINEZ ARTEMIO</t>
  </si>
  <si>
    <t xml:space="preserve">2186-QMN13</t>
  </si>
  <si>
    <t xml:space="preserve">DL150012</t>
  </si>
  <si>
    <t xml:space="preserve">AL-00351</t>
  </si>
  <si>
    <t xml:space="preserve">GONZALEZ AGUILAR GUILLERMO JORGE</t>
  </si>
  <si>
    <t xml:space="preserve">2188-QMN13</t>
  </si>
  <si>
    <t xml:space="preserve">DJ217028</t>
  </si>
  <si>
    <t xml:space="preserve">TRAVERSE B DIAMANTE</t>
  </si>
  <si>
    <t xml:space="preserve">AL-00352</t>
  </si>
  <si>
    <t xml:space="preserve">QUINTANA CORTES ROGELIO</t>
  </si>
  <si>
    <t xml:space="preserve">2268-QMN13</t>
  </si>
  <si>
    <t xml:space="preserve">DK096535</t>
  </si>
  <si>
    <t xml:space="preserve">CRUZE A ROJO</t>
  </si>
  <si>
    <t xml:space="preserve">AL-00354</t>
  </si>
  <si>
    <t xml:space="preserve">HERNANDEZ VELAZQUEZ PEDRO EDUARDO</t>
  </si>
  <si>
    <t xml:space="preserve">2239-QMN13</t>
  </si>
  <si>
    <t xml:space="preserve">DS573233</t>
  </si>
  <si>
    <t xml:space="preserve">AL-00355</t>
  </si>
  <si>
    <t xml:space="preserve">DIAZ MORAN MAURICIO</t>
  </si>
  <si>
    <t xml:space="preserve">1502-QMN13</t>
  </si>
  <si>
    <t xml:space="preserve">DC033589</t>
  </si>
  <si>
    <t xml:space="preserve">MATIZ A PLATA</t>
  </si>
  <si>
    <t xml:space="preserve">AL-00356</t>
  </si>
  <si>
    <t xml:space="preserve">ISLA GUEVARA MA EMILIA</t>
  </si>
  <si>
    <t xml:space="preserve">2301-QMN13</t>
  </si>
  <si>
    <t xml:space="preserve">DB246982</t>
  </si>
  <si>
    <t xml:space="preserve">TORNANDO B BLANCO</t>
  </si>
  <si>
    <t xml:space="preserve">AL-00357</t>
  </si>
  <si>
    <t xml:space="preserve">GUDIÑO GUAL OSCAR FEDERICO</t>
  </si>
  <si>
    <t xml:space="preserve">2204-QMN13</t>
  </si>
  <si>
    <t xml:space="preserve">DL201435</t>
  </si>
  <si>
    <t xml:space="preserve">AL-00358</t>
  </si>
  <si>
    <t xml:space="preserve">SANCHEZ MORENO ERICK ERNESTO</t>
  </si>
  <si>
    <t xml:space="preserve">2286-QMN13</t>
  </si>
  <si>
    <t xml:space="preserve">DS631254</t>
  </si>
  <si>
    <t xml:space="preserve">SONIC D BLANCO</t>
  </si>
  <si>
    <t xml:space="preserve">AL-00360</t>
  </si>
  <si>
    <t xml:space="preserve">CORZO FERNANDEZ OTAÑEZ GUILLERMO</t>
  </si>
  <si>
    <t xml:space="preserve">2198-QMN13</t>
  </si>
  <si>
    <t xml:space="preserve">DL190670</t>
  </si>
  <si>
    <t xml:space="preserve">AL-00361</t>
  </si>
  <si>
    <t xml:space="preserve">AGUAYO HERNANDEZ ARACELI DOLORES</t>
  </si>
  <si>
    <t xml:space="preserve">2323-QMN13</t>
  </si>
  <si>
    <t xml:space="preserve">DL167674</t>
  </si>
  <si>
    <t xml:space="preserve">AL-00362,363</t>
  </si>
  <si>
    <t xml:space="preserve">RODRIGUEZ HESS PAULA SOFIA</t>
  </si>
  <si>
    <t xml:space="preserve">2324-QMN13</t>
  </si>
  <si>
    <t xml:space="preserve">DB322563</t>
  </si>
  <si>
    <t xml:space="preserve">TORNANDO B ROJO</t>
  </si>
  <si>
    <t xml:space="preserve">AL-00364</t>
  </si>
  <si>
    <t xml:space="preserve">CARDOSO SUEREZ HECTOR</t>
  </si>
  <si>
    <t xml:space="preserve">2266-QMN13</t>
  </si>
  <si>
    <t xml:space="preserve">DS623678</t>
  </si>
  <si>
    <t xml:space="preserve">AL-00366</t>
  </si>
  <si>
    <t xml:space="preserve">GARCIA LEDESMA RICARDO</t>
  </si>
  <si>
    <t xml:space="preserve">2184-QMN13</t>
  </si>
  <si>
    <t xml:space="preserve">DL203611</t>
  </si>
  <si>
    <t xml:space="preserve">AL-00367</t>
  </si>
  <si>
    <t xml:space="preserve">VARGAS ZARAZUA ROSALBA JANETTE</t>
  </si>
  <si>
    <t xml:space="preserve">2218-QMN13</t>
  </si>
  <si>
    <t xml:space="preserve">DL164637</t>
  </si>
  <si>
    <t xml:space="preserve">AL-00368</t>
  </si>
  <si>
    <t xml:space="preserve">CAPETILLO PIÑA MANUEL</t>
  </si>
  <si>
    <t xml:space="preserve">2233-QMN13</t>
  </si>
  <si>
    <t xml:space="preserve">DK128422</t>
  </si>
  <si>
    <t xml:space="preserve">CRUZE A</t>
  </si>
  <si>
    <t xml:space="preserve">AL-00369</t>
  </si>
  <si>
    <t xml:space="preserve">HERNANDEZ VILLAGRAN ORLANDO</t>
  </si>
  <si>
    <t xml:space="preserve">1703-QMN13</t>
  </si>
  <si>
    <t xml:space="preserve">DC037586</t>
  </si>
  <si>
    <t xml:space="preserve">AL-00371</t>
  </si>
  <si>
    <t xml:space="preserve">SAUCEDA FLORES ANYA YARA</t>
  </si>
  <si>
    <t xml:space="preserve">2222-QMN13</t>
  </si>
  <si>
    <t xml:space="preserve">DL173252</t>
  </si>
  <si>
    <t xml:space="preserve">AL-00372</t>
  </si>
  <si>
    <t xml:space="preserve">PINEDA LOPEZ ELISA</t>
  </si>
  <si>
    <t xml:space="preserve">2361-QMN13</t>
  </si>
  <si>
    <t xml:space="preserve">DL202404</t>
  </si>
  <si>
    <t xml:space="preserve">AL-00374</t>
  </si>
  <si>
    <t xml:space="preserve">WARNHOLTZ GUTIERREZ JUAN ANTONIO</t>
  </si>
  <si>
    <t xml:space="preserve">2010-QMN13</t>
  </si>
  <si>
    <t xml:space="preserve">DK135578</t>
  </si>
  <si>
    <t xml:space="preserve">ACF</t>
  </si>
  <si>
    <t xml:space="preserve">AL-00375</t>
  </si>
  <si>
    <t xml:space="preserve">RIVERA ARANA MA MARTINA</t>
  </si>
  <si>
    <t xml:space="preserve">2353-QMN13</t>
  </si>
  <si>
    <t xml:space="preserve">DK057663</t>
  </si>
  <si>
    <t xml:space="preserve">CRUZE M</t>
  </si>
  <si>
    <t xml:space="preserve">AL-00379</t>
  </si>
  <si>
    <t xml:space="preserve">ESCOBEDO MARTINEZ CAROLINA</t>
  </si>
  <si>
    <t xml:space="preserve">2285-QMN13</t>
  </si>
  <si>
    <t xml:space="preserve">DS629166</t>
  </si>
  <si>
    <t xml:space="preserve">SONIC E</t>
  </si>
  <si>
    <t xml:space="preserve">AL-00382</t>
  </si>
  <si>
    <t xml:space="preserve">FACTURA</t>
  </si>
  <si>
    <t xml:space="preserve">IMPORTE</t>
  </si>
  <si>
    <t xml:space="preserve">AL-375</t>
  </si>
  <si>
    <t xml:space="preserve">PAGADA EN JULIO</t>
  </si>
  <si>
    <t xml:space="preserve">2103-QMN13</t>
  </si>
  <si>
    <t xml:space="preserve">AL-384</t>
  </si>
  <si>
    <t xml:space="preserve">2365-QMN13</t>
  </si>
  <si>
    <t xml:space="preserve">AL-385</t>
  </si>
  <si>
    <t xml:space="preserve">2339-QMN13</t>
  </si>
  <si>
    <t xml:space="preserve">AL-386</t>
  </si>
  <si>
    <t xml:space="preserve">2302-QMN13</t>
  </si>
  <si>
    <t xml:space="preserve">AL-387</t>
  </si>
  <si>
    <t xml:space="preserve">0048-QMN14</t>
  </si>
  <si>
    <t xml:space="preserve">AL-388</t>
  </si>
  <si>
    <t xml:space="preserve">2221-QMN13</t>
  </si>
  <si>
    <t xml:space="preserve">AL-389</t>
  </si>
  <si>
    <t xml:space="preserve">2232-QMN13</t>
  </si>
  <si>
    <t xml:space="preserve">AL-390</t>
  </si>
  <si>
    <t xml:space="preserve">2299-QMN13</t>
  </si>
  <si>
    <t xml:space="preserve">AL-392</t>
  </si>
  <si>
    <t xml:space="preserve">2383-QMN13</t>
  </si>
  <si>
    <t xml:space="preserve">AL-393</t>
  </si>
  <si>
    <t xml:space="preserve">2026-QMN13</t>
  </si>
  <si>
    <t xml:space="preserve">AL-394</t>
  </si>
  <si>
    <t xml:space="preserve">1618-QMN13</t>
  </si>
  <si>
    <t xml:space="preserve">AL-395</t>
  </si>
  <si>
    <t xml:space="preserve">2335-QMN13</t>
  </si>
  <si>
    <t xml:space="preserve">AL-396</t>
  </si>
  <si>
    <t xml:space="preserve">2195-QMN13</t>
  </si>
  <si>
    <t xml:space="preserve">AL-398</t>
  </si>
  <si>
    <t xml:space="preserve">2400-QMN13</t>
  </si>
  <si>
    <t xml:space="preserve">AL-400</t>
  </si>
  <si>
    <t xml:space="preserve">2419-QMN13</t>
  </si>
  <si>
    <t xml:space="preserve">AL-401</t>
  </si>
  <si>
    <t xml:space="preserve">2312-QMN13</t>
  </si>
  <si>
    <t xml:space="preserve">AL-402</t>
  </si>
  <si>
    <t xml:space="preserve">2421-QMN13</t>
  </si>
  <si>
    <t xml:space="preserve">AL-403</t>
  </si>
  <si>
    <t xml:space="preserve">2376-QMN13</t>
  </si>
  <si>
    <t xml:space="preserve">AL-404</t>
  </si>
  <si>
    <t xml:space="preserve">2202-QMN13</t>
  </si>
  <si>
    <t xml:space="preserve">AL-406</t>
  </si>
  <si>
    <t xml:space="preserve">2420-QMN13</t>
  </si>
  <si>
    <t xml:space="preserve">AL-407</t>
  </si>
  <si>
    <t xml:space="preserve">0042-QMN14</t>
  </si>
  <si>
    <t xml:space="preserve">AL-410</t>
  </si>
  <si>
    <t xml:space="preserve">1991-QMN13</t>
  </si>
  <si>
    <t xml:space="preserve">AL-411</t>
  </si>
  <si>
    <t xml:space="preserve">1700-QMN13</t>
  </si>
  <si>
    <t xml:space="preserve">AL-413</t>
  </si>
  <si>
    <t xml:space="preserve">2227-QMN13</t>
  </si>
  <si>
    <t xml:space="preserve">AL-414</t>
  </si>
  <si>
    <t xml:space="preserve">2403-QMN13</t>
  </si>
  <si>
    <t xml:space="preserve">AL-415</t>
  </si>
  <si>
    <t xml:space="preserve">2311-QMN13</t>
  </si>
  <si>
    <t xml:space="preserve">AL-416</t>
  </si>
  <si>
    <t xml:space="preserve">2439-QMN13</t>
  </si>
  <si>
    <t xml:space="preserve">AL-420</t>
  </si>
  <si>
    <t xml:space="preserve">2440-QMN13</t>
  </si>
  <si>
    <t xml:space="preserve">AL-421</t>
  </si>
  <si>
    <t xml:space="preserve">2446-QMN13</t>
  </si>
  <si>
    <t xml:space="preserve">AL-422</t>
  </si>
  <si>
    <t xml:space="preserve">PAGADA EN ENE Y FEB</t>
  </si>
  <si>
    <t xml:space="preserve">2445-QMN13</t>
  </si>
  <si>
    <t xml:space="preserve">AL-423</t>
  </si>
  <si>
    <t xml:space="preserve">PAGADA EN MAY Y JUN</t>
  </si>
  <si>
    <t xml:space="preserve">0010-QMN14</t>
  </si>
  <si>
    <t xml:space="preserve">AL-424</t>
  </si>
  <si>
    <t xml:space="preserve">2462-QMN13</t>
  </si>
  <si>
    <t xml:space="preserve">AL-425</t>
  </si>
  <si>
    <t xml:space="preserve">0145-QMN14</t>
  </si>
  <si>
    <t xml:space="preserve">AL-426</t>
  </si>
  <si>
    <t xml:space="preserve">2254-QMN13</t>
  </si>
  <si>
    <t xml:space="preserve">DC632861</t>
  </si>
  <si>
    <t xml:space="preserve">AZUL LAPT GAAM</t>
  </si>
  <si>
    <t xml:space="preserve">AL-430</t>
  </si>
  <si>
    <t xml:space="preserve">2486-QMN13</t>
  </si>
  <si>
    <t xml:space="preserve">DL189940</t>
  </si>
  <si>
    <t xml:space="preserve">PLATA ACF GAAM</t>
  </si>
  <si>
    <t xml:space="preserve">AL-431</t>
  </si>
  <si>
    <t xml:space="preserve">2459-QMN13</t>
  </si>
  <si>
    <t xml:space="preserve">DC633385</t>
  </si>
  <si>
    <t xml:space="preserve">PLATA EMR JAPC</t>
  </si>
  <si>
    <t xml:space="preserve">AL-432</t>
  </si>
  <si>
    <t xml:space="preserve">DZ238605</t>
  </si>
  <si>
    <t xml:space="preserve">SILVERA</t>
  </si>
  <si>
    <t xml:space="preserve">DO 2500 AGHC GAAM</t>
  </si>
  <si>
    <t xml:space="preserve">AL-433</t>
  </si>
  <si>
    <t xml:space="preserve">2408-QMN13</t>
  </si>
  <si>
    <t xml:space="preserve">DC630088</t>
  </si>
  <si>
    <t xml:space="preserve">AL-434</t>
  </si>
  <si>
    <t xml:space="preserve">2517-QMN13</t>
  </si>
  <si>
    <t xml:space="preserve">DG273538</t>
  </si>
  <si>
    <t xml:space="preserve">DO 3500 C BLANCO NASC JAPC</t>
  </si>
  <si>
    <t xml:space="preserve">AL-436</t>
  </si>
  <si>
    <t xml:space="preserve">AL-437</t>
  </si>
  <si>
    <t xml:space="preserve">2443-QMN13</t>
  </si>
  <si>
    <t xml:space="preserve">DZ323732</t>
  </si>
  <si>
    <t xml:space="preserve">DO 2500 A BLANCA GAZ JAPC</t>
  </si>
  <si>
    <t xml:space="preserve">AL-438</t>
  </si>
  <si>
    <t xml:space="preserve">2487-QMN13</t>
  </si>
  <si>
    <t xml:space="preserve">DL163761</t>
  </si>
  <si>
    <t xml:space="preserve">BLANCO OAJ JAPC</t>
  </si>
  <si>
    <t xml:space="preserve">AL-439</t>
  </si>
  <si>
    <t xml:space="preserve">0202-QMN14</t>
  </si>
  <si>
    <t xml:space="preserve">EL106054</t>
  </si>
  <si>
    <t xml:space="preserve">AVEO C</t>
  </si>
  <si>
    <t xml:space="preserve">ROJO JLHN GAAM</t>
  </si>
  <si>
    <t xml:space="preserve">AL-440</t>
  </si>
  <si>
    <t xml:space="preserve">1631-QMN13</t>
  </si>
  <si>
    <t xml:space="preserve">DS586386</t>
  </si>
  <si>
    <t xml:space="preserve">CAPTIVA</t>
  </si>
  <si>
    <t xml:space="preserve">A BLANCO NASC JAPC</t>
  </si>
  <si>
    <t xml:space="preserve">AL-441</t>
  </si>
  <si>
    <t xml:space="preserve">2551-QMN13</t>
  </si>
  <si>
    <t xml:space="preserve">DL188131</t>
  </si>
  <si>
    <t xml:space="preserve">GRIS GAZ JAPC</t>
  </si>
  <si>
    <t xml:space="preserve">AL-442</t>
  </si>
  <si>
    <t xml:space="preserve">2523-QMN13</t>
  </si>
  <si>
    <t xml:space="preserve">DK067284</t>
  </si>
  <si>
    <t xml:space="preserve">GRIS ACERO GAZ JAPC</t>
  </si>
  <si>
    <t xml:space="preserve">AL-443</t>
  </si>
  <si>
    <t xml:space="preserve">0031-QMN14</t>
  </si>
  <si>
    <t xml:space="preserve">EL115584</t>
  </si>
  <si>
    <t xml:space="preserve">BLANCO FGCG JAPC</t>
  </si>
  <si>
    <t xml:space="preserve">AL-444</t>
  </si>
  <si>
    <t xml:space="preserve">0154-QMN14</t>
  </si>
  <si>
    <t xml:space="preserve">EL109577</t>
  </si>
  <si>
    <t xml:space="preserve">BLANCO EMR JAPC</t>
  </si>
  <si>
    <t xml:space="preserve">AL-445</t>
  </si>
  <si>
    <t xml:space="preserve">0009-QMN14</t>
  </si>
  <si>
    <t xml:space="preserve">EG160720</t>
  </si>
  <si>
    <t xml:space="preserve">DO 2500 E ACERO EMR JAPC</t>
  </si>
  <si>
    <t xml:space="preserve">AL-446</t>
  </si>
  <si>
    <t xml:space="preserve">0231-QMN14</t>
  </si>
  <si>
    <t xml:space="preserve">EL130653</t>
  </si>
  <si>
    <t xml:space="preserve">ROJO NASC JAPC</t>
  </si>
  <si>
    <t xml:space="preserve">AL-447</t>
  </si>
  <si>
    <t xml:space="preserve">0058-QMN14</t>
  </si>
  <si>
    <t xml:space="preserve">EJ124150</t>
  </si>
  <si>
    <t xml:space="preserve">TRAVERS</t>
  </si>
  <si>
    <t xml:space="preserve">E E BLANCO FGCG JAPC</t>
  </si>
  <si>
    <t xml:space="preserve">AL-448</t>
  </si>
  <si>
    <t xml:space="preserve">0135-QMN14</t>
  </si>
  <si>
    <t xml:space="preserve">ES513803</t>
  </si>
  <si>
    <t xml:space="preserve">B GRIS FGCG JAPC</t>
  </si>
  <si>
    <t xml:space="preserve">AL-449</t>
  </si>
  <si>
    <t xml:space="preserve">1940-QMN13</t>
  </si>
  <si>
    <t xml:space="preserve">DF291841</t>
  </si>
  <si>
    <t xml:space="preserve">MALIBU</t>
  </si>
  <si>
    <t xml:space="preserve">C NEGRO JLHN GAAM</t>
  </si>
  <si>
    <t xml:space="preserve">AL-452</t>
  </si>
  <si>
    <t xml:space="preserve">0132-QMN14</t>
  </si>
  <si>
    <t xml:space="preserve">ES514549</t>
  </si>
  <si>
    <t xml:space="preserve">SONIC D</t>
  </si>
  <si>
    <t xml:space="preserve">AZUL MND GAAM</t>
  </si>
  <si>
    <t xml:space="preserve">AL-454</t>
  </si>
  <si>
    <t xml:space="preserve">2390-QMN13</t>
  </si>
  <si>
    <t xml:space="preserve">DK156298</t>
  </si>
  <si>
    <t xml:space="preserve">GRIS EST JAPC</t>
  </si>
  <si>
    <t xml:space="preserve">AL-455</t>
  </si>
  <si>
    <t xml:space="preserve">0181-QMN14</t>
  </si>
  <si>
    <t xml:space="preserve">ES530237</t>
  </si>
  <si>
    <t xml:space="preserve">CARBON EMR JAPC</t>
  </si>
  <si>
    <t xml:space="preserve">AL-456</t>
  </si>
  <si>
    <t xml:space="preserve">AL-457</t>
  </si>
  <si>
    <t xml:space="preserve">2545-QMN13</t>
  </si>
  <si>
    <t xml:space="preserve">DL182741</t>
  </si>
  <si>
    <t xml:space="preserve">PLATA NGAA JAPC</t>
  </si>
  <si>
    <t xml:space="preserve">AL-461</t>
  </si>
  <si>
    <t xml:space="preserve">2543-QMN13</t>
  </si>
  <si>
    <t xml:space="preserve">DG342944</t>
  </si>
  <si>
    <t xml:space="preserve">DO 1500 G NEGRO EST JAPC</t>
  </si>
  <si>
    <t xml:space="preserve">AL-462</t>
  </si>
  <si>
    <t xml:space="preserve">2540-QMN13</t>
  </si>
  <si>
    <t xml:space="preserve">DG353887</t>
  </si>
  <si>
    <t xml:space="preserve">DO 1500 G ROJO LAPT GAAM</t>
  </si>
  <si>
    <t xml:space="preserve">AL-464</t>
  </si>
  <si>
    <t xml:space="preserve">0248-QMN14</t>
  </si>
  <si>
    <t xml:space="preserve">ES511391</t>
  </si>
  <si>
    <t xml:space="preserve">   AL-459</t>
  </si>
  <si>
    <t xml:space="preserve">2555-QMN13</t>
  </si>
  <si>
    <t xml:space="preserve">DK069777</t>
  </si>
  <si>
    <t xml:space="preserve">    AL-460</t>
  </si>
  <si>
    <t xml:space="preserve">2431-QMN13</t>
  </si>
  <si>
    <t xml:space="preserve">DC630027</t>
  </si>
  <si>
    <t xml:space="preserve">    AL-463</t>
  </si>
  <si>
    <t xml:space="preserve">2505-QMN13</t>
  </si>
  <si>
    <t xml:space="preserve">DG326543</t>
  </si>
  <si>
    <t xml:space="preserve">    AL-465    </t>
  </si>
  <si>
    <t xml:space="preserve">0203-QMN14</t>
  </si>
  <si>
    <t xml:space="preserve">EL129166</t>
  </si>
  <si>
    <t xml:space="preserve">    AL-468</t>
  </si>
  <si>
    <t xml:space="preserve">2513-QMN13</t>
  </si>
  <si>
    <t xml:space="preserve">DB234860</t>
  </si>
  <si>
    <t xml:space="preserve">    AL-469</t>
  </si>
  <si>
    <t xml:space="preserve">2554-QMN13</t>
  </si>
  <si>
    <t xml:space="preserve">DL164808</t>
  </si>
  <si>
    <t xml:space="preserve">    AL-470</t>
  </si>
  <si>
    <t xml:space="preserve">0281-QMN14</t>
  </si>
  <si>
    <t xml:space="preserve">ES549233</t>
  </si>
  <si>
    <t xml:space="preserve">  AL-471 </t>
  </si>
  <si>
    <t xml:space="preserve">0292-QMN14</t>
  </si>
  <si>
    <t xml:space="preserve">ES544528</t>
  </si>
  <si>
    <t xml:space="preserve">    AL-472</t>
  </si>
  <si>
    <t xml:space="preserve">0264-QMN14</t>
  </si>
  <si>
    <t xml:space="preserve">ES547714</t>
  </si>
  <si>
    <t xml:space="preserve">    AL-473</t>
  </si>
  <si>
    <t xml:space="preserve">2595-QMN13</t>
  </si>
  <si>
    <t xml:space="preserve">DC605515</t>
  </si>
  <si>
    <t xml:space="preserve">    AL-476</t>
  </si>
  <si>
    <t xml:space="preserve">0311-QMN14</t>
  </si>
  <si>
    <t xml:space="preserve">ES523314</t>
  </si>
  <si>
    <t xml:space="preserve">AL-477 </t>
  </si>
  <si>
    <t xml:space="preserve">0032-QMN14</t>
  </si>
  <si>
    <t xml:space="preserve">EL104733</t>
  </si>
  <si>
    <t xml:space="preserve">    AL-479/481 </t>
  </si>
  <si>
    <t xml:space="preserve">0138-QMN14</t>
  </si>
  <si>
    <t xml:space="preserve">EL108642</t>
  </si>
  <si>
    <t xml:space="preserve">    AL-480</t>
  </si>
  <si>
    <t xml:space="preserve">EG142357</t>
  </si>
  <si>
    <t xml:space="preserve">   AL-482  </t>
  </si>
  <si>
    <t xml:space="preserve">AGOSTO</t>
  </si>
  <si>
    <t xml:space="preserve">2217-QMN13</t>
  </si>
  <si>
    <t xml:space="preserve">DL196205</t>
  </si>
  <si>
    <t xml:space="preserve">     AL-483 </t>
  </si>
  <si>
    <t xml:space="preserve">0376-QMN14</t>
  </si>
  <si>
    <t xml:space="preserve">EL141915</t>
  </si>
  <si>
    <t xml:space="preserve">    AL-485 </t>
  </si>
  <si>
    <t xml:space="preserve">0193-QMN14</t>
  </si>
  <si>
    <t xml:space="preserve">EL127891</t>
  </si>
  <si>
    <t xml:space="preserve">     AL-486</t>
  </si>
  <si>
    <t xml:space="preserve">0326-QMN14</t>
  </si>
  <si>
    <t xml:space="preserve">EL138761</t>
  </si>
  <si>
    <t xml:space="preserve">   AL-487  </t>
  </si>
  <si>
    <t xml:space="preserve">NOV</t>
  </si>
  <si>
    <t xml:space="preserve">0374-QMN14</t>
  </si>
  <si>
    <t xml:space="preserve">EL142974</t>
  </si>
  <si>
    <t xml:space="preserve">     AL-488 </t>
  </si>
  <si>
    <t xml:space="preserve">2488-QMN13</t>
  </si>
  <si>
    <t xml:space="preserve">DG307731</t>
  </si>
  <si>
    <t xml:space="preserve">    AL-490  </t>
  </si>
  <si>
    <t xml:space="preserve">0238-QMN14</t>
  </si>
  <si>
    <t xml:space="preserve">EL132135</t>
  </si>
  <si>
    <t xml:space="preserve">    AL-491</t>
  </si>
  <si>
    <t xml:space="preserve">0279-QMN14</t>
  </si>
  <si>
    <t xml:space="preserve">ES545349</t>
  </si>
  <si>
    <t xml:space="preserve">    AL-492</t>
  </si>
  <si>
    <t xml:space="preserve">2398-QMN13</t>
  </si>
  <si>
    <t xml:space="preserve">DF284390</t>
  </si>
  <si>
    <t xml:space="preserve">AL-493    </t>
  </si>
  <si>
    <t xml:space="preserve">0418-QMN14</t>
  </si>
  <si>
    <t xml:space="preserve">EC432432</t>
  </si>
  <si>
    <t xml:space="preserve">    AL-494</t>
  </si>
  <si>
    <t xml:space="preserve">0442-QMN14</t>
  </si>
  <si>
    <t xml:space="preserve">EC005991</t>
  </si>
  <si>
    <t xml:space="preserve">    AL-496</t>
  </si>
  <si>
    <t xml:space="preserve">2593-QMN13</t>
  </si>
  <si>
    <t xml:space="preserve">DK055267</t>
  </si>
  <si>
    <t xml:space="preserve">CRUZE C AZUL ARTICO</t>
  </si>
  <si>
    <t xml:space="preserve">AL-489</t>
  </si>
  <si>
    <t xml:space="preserve">0284-QMN14</t>
  </si>
  <si>
    <t xml:space="preserve">ES543489</t>
  </si>
  <si>
    <t xml:space="preserve">AL-495</t>
  </si>
  <si>
    <t xml:space="preserve">0478-QMN14</t>
  </si>
  <si>
    <t xml:space="preserve">ES564442</t>
  </si>
  <si>
    <t xml:space="preserve">AL-497</t>
  </si>
  <si>
    <t xml:space="preserve">2623-QMN13</t>
  </si>
  <si>
    <t xml:space="preserve">DG296634</t>
  </si>
  <si>
    <t xml:space="preserve">AVALANCHE C NEGRO</t>
  </si>
  <si>
    <t xml:space="preserve">AL-498</t>
  </si>
  <si>
    <t xml:space="preserve">0206-QMN14</t>
  </si>
  <si>
    <t xml:space="preserve">EL129089</t>
  </si>
  <si>
    <t xml:space="preserve">AL-500</t>
  </si>
  <si>
    <t xml:space="preserve">0332-QMN14</t>
  </si>
  <si>
    <t xml:space="preserve">EL140604</t>
  </si>
  <si>
    <t xml:space="preserve">AL-502</t>
  </si>
  <si>
    <t xml:space="preserve">0214-QMN14</t>
  </si>
  <si>
    <t xml:space="preserve">EL129619</t>
  </si>
  <si>
    <t xml:space="preserve">AL-503</t>
  </si>
  <si>
    <t xml:space="preserve">0230-QMN14</t>
  </si>
  <si>
    <t xml:space="preserve">EL131448</t>
  </si>
  <si>
    <t xml:space="preserve">AVEO B ROJO</t>
  </si>
  <si>
    <t xml:space="preserve">AL-505</t>
  </si>
  <si>
    <t xml:space="preserve">2596-QMN13</t>
  </si>
  <si>
    <t xml:space="preserve">DB345590</t>
  </si>
  <si>
    <t xml:space="preserve">AL-506</t>
  </si>
  <si>
    <t xml:space="preserve">0479-QMN14</t>
  </si>
  <si>
    <t xml:space="preserve">EL129265</t>
  </si>
  <si>
    <t xml:space="preserve">AVEO J PLATA</t>
  </si>
  <si>
    <t xml:space="preserve">AL-507/508</t>
  </si>
  <si>
    <t xml:space="preserve">0342-QMN14</t>
  </si>
  <si>
    <t xml:space="preserve">EL142046</t>
  </si>
  <si>
    <t xml:space="preserve">AL-510</t>
  </si>
  <si>
    <t xml:space="preserve">0500-QMN14</t>
  </si>
  <si>
    <t xml:space="preserve">ES507579</t>
  </si>
  <si>
    <t xml:space="preserve">AL-512</t>
  </si>
  <si>
    <t xml:space="preserve">0362-QMN14</t>
  </si>
  <si>
    <t xml:space="preserve">ES558199</t>
  </si>
  <si>
    <t xml:space="preserve">SONIC A AZUL</t>
  </si>
  <si>
    <t xml:space="preserve">AL-513</t>
  </si>
  <si>
    <t xml:space="preserve">2645-QMN13</t>
  </si>
  <si>
    <t xml:space="preserve">DB339365</t>
  </si>
  <si>
    <t xml:space="preserve">TORNADO C BLANCO</t>
  </si>
  <si>
    <t xml:space="preserve">AL-514</t>
  </si>
  <si>
    <t xml:space="preserve">2492-QMN13</t>
  </si>
  <si>
    <t xml:space="preserve">DG307001</t>
  </si>
  <si>
    <t xml:space="preserve">SILVERADO 1500 E BLANCO</t>
  </si>
  <si>
    <t xml:space="preserve">AL-515</t>
  </si>
  <si>
    <t xml:space="preserve">0239-QMN14</t>
  </si>
  <si>
    <t xml:space="preserve">EL132341</t>
  </si>
  <si>
    <t xml:space="preserve">AVEO B GRIS</t>
  </si>
  <si>
    <t xml:space="preserve">AL-516</t>
  </si>
  <si>
    <t xml:space="preserve">0593-QMN14</t>
  </si>
  <si>
    <t xml:space="preserve">ES572618</t>
  </si>
  <si>
    <t xml:space="preserve">SONIC F ROJO</t>
  </si>
  <si>
    <t xml:space="preserve">AL-517</t>
  </si>
  <si>
    <t xml:space="preserve">0320-QMN14</t>
  </si>
  <si>
    <t xml:space="preserve">EL137512</t>
  </si>
  <si>
    <t xml:space="preserve">AVEO C ROJO</t>
  </si>
  <si>
    <t xml:space="preserve">AL-518</t>
  </si>
  <si>
    <t xml:space="preserve">0648-QMN14</t>
  </si>
  <si>
    <t xml:space="preserve">EL135552</t>
  </si>
  <si>
    <t xml:space="preserve">AVEO B BLANCO</t>
  </si>
  <si>
    <t xml:space="preserve">AL-519</t>
  </si>
  <si>
    <t xml:space="preserve">0651-QMN14</t>
  </si>
  <si>
    <t xml:space="preserve">EL116136</t>
  </si>
  <si>
    <t xml:space="preserve">AVEO M ROJO</t>
  </si>
  <si>
    <t xml:space="preserve">AL-520</t>
  </si>
  <si>
    <t xml:space="preserve">0605-QMN14</t>
  </si>
  <si>
    <t xml:space="preserve">ES558146</t>
  </si>
  <si>
    <t xml:space="preserve">AL-522</t>
  </si>
  <si>
    <t xml:space="preserve">0361-QMN14</t>
  </si>
  <si>
    <t xml:space="preserve">ES554959</t>
  </si>
  <si>
    <t xml:space="preserve">SONIC A ROJO</t>
  </si>
  <si>
    <t xml:space="preserve">AL-523</t>
  </si>
  <si>
    <t xml:space="preserve">0388-QMN14</t>
  </si>
  <si>
    <t xml:space="preserve">EL144759</t>
  </si>
  <si>
    <t xml:space="preserve">AL-525</t>
  </si>
  <si>
    <t xml:space="preserve">0632-QMN14</t>
  </si>
  <si>
    <t xml:space="preserve">EC454462</t>
  </si>
  <si>
    <t xml:space="preserve">SPARK A ROJO</t>
  </si>
  <si>
    <t xml:space="preserve">AL-526</t>
  </si>
  <si>
    <t xml:space="preserve">0720-QMN14</t>
  </si>
  <si>
    <t xml:space="preserve">ES568616</t>
  </si>
  <si>
    <t xml:space="preserve">AL-528</t>
  </si>
  <si>
    <t xml:space="preserve">0667-QMN14</t>
  </si>
  <si>
    <t xml:space="preserve">ES505241</t>
  </si>
  <si>
    <t xml:space="preserve">SONIC A BLANCO</t>
  </si>
  <si>
    <t xml:space="preserve">AL-529</t>
  </si>
  <si>
    <t xml:space="preserve">0655-QMN14</t>
  </si>
  <si>
    <t xml:space="preserve">EL115272</t>
  </si>
  <si>
    <t xml:space="preserve">AL-530</t>
  </si>
  <si>
    <t xml:space="preserve">0666-QMN14</t>
  </si>
  <si>
    <t xml:space="preserve">ES548274</t>
  </si>
  <si>
    <t xml:space="preserve">AL-531</t>
  </si>
  <si>
    <t xml:space="preserve">0733-QMN14</t>
  </si>
  <si>
    <t xml:space="preserve">EL159692</t>
  </si>
  <si>
    <t xml:space="preserve">AGHC</t>
  </si>
  <si>
    <t xml:space="preserve">AL-533/541</t>
  </si>
  <si>
    <t xml:space="preserve">0707-QMN14</t>
  </si>
  <si>
    <t xml:space="preserve">EL151665</t>
  </si>
  <si>
    <t xml:space="preserve">TRAX B CHAMPAGNE</t>
  </si>
  <si>
    <t xml:space="preserve">AL-535</t>
  </si>
  <si>
    <t xml:space="preserve">2652-QMN13</t>
  </si>
  <si>
    <t xml:space="preserve">DG352617</t>
  </si>
  <si>
    <t xml:space="preserve">SILVERADO A 3500 BLANCO</t>
  </si>
  <si>
    <t xml:space="preserve">AL-536</t>
  </si>
  <si>
    <t xml:space="preserve">0684-QMN14</t>
  </si>
  <si>
    <t xml:space="preserve">ES569817</t>
  </si>
  <si>
    <t xml:space="preserve">SONIC D CARBON</t>
  </si>
  <si>
    <t xml:space="preserve">AL-538</t>
  </si>
  <si>
    <t xml:space="preserve">0691-QMN14</t>
  </si>
  <si>
    <t xml:space="preserve">EL136097</t>
  </si>
  <si>
    <t xml:space="preserve">AL-540</t>
  </si>
  <si>
    <t xml:space="preserve">0777-QMN14</t>
  </si>
  <si>
    <t xml:space="preserve">EL150151</t>
  </si>
  <si>
    <t xml:space="preserve">AL-542</t>
  </si>
  <si>
    <t xml:space="preserve">0749-QMN14</t>
  </si>
  <si>
    <t xml:space="preserve">EG183087</t>
  </si>
  <si>
    <t xml:space="preserve">CHEYENNE 2500 N</t>
  </si>
  <si>
    <t xml:space="preserve">AL-545</t>
  </si>
  <si>
    <t xml:space="preserve">0804-QMN14</t>
  </si>
  <si>
    <t xml:space="preserve">EL146235</t>
  </si>
  <si>
    <t xml:space="preserve">AL-546</t>
  </si>
  <si>
    <t xml:space="preserve">COSTO SIN IVA</t>
  </si>
  <si>
    <t xml:space="preserve">SANJUAN GARCIA FREDY</t>
  </si>
  <si>
    <t xml:space="preserve">ALLY INTEGRAL</t>
  </si>
  <si>
    <t xml:space="preserve">2655-QMN13</t>
  </si>
  <si>
    <t xml:space="preserve">DG345441</t>
  </si>
  <si>
    <t xml:space="preserve">SILVERADO E 1500</t>
  </si>
  <si>
    <t xml:space="preserve">AL-00572</t>
  </si>
  <si>
    <t xml:space="preserve">RAMIREZ NUBE RICARDO GERMAN</t>
  </si>
  <si>
    <t xml:space="preserve">0547-QMN14</t>
  </si>
  <si>
    <t xml:space="preserve">EC449268</t>
  </si>
  <si>
    <t xml:space="preserve">SPARK C PLATA</t>
  </si>
  <si>
    <t xml:space="preserve">AL-539</t>
  </si>
  <si>
    <t xml:space="preserve">GONZALEZ MONDRAGON PATRICIA</t>
  </si>
  <si>
    <t xml:space="preserve">0775-QMN14</t>
  </si>
  <si>
    <t xml:space="preserve">EL118289</t>
  </si>
  <si>
    <t xml:space="preserve">AL-544</t>
  </si>
  <si>
    <t xml:space="preserve">GALVAN RODRIGUEZ MOISES</t>
  </si>
  <si>
    <t xml:space="preserve">0698-QMN14</t>
  </si>
  <si>
    <t xml:space="preserve">EL141209</t>
  </si>
  <si>
    <t xml:space="preserve">AVEO B ROJO TINTO</t>
  </si>
  <si>
    <t xml:space="preserve">AL-550</t>
  </si>
  <si>
    <t xml:space="preserve">CANO CORONA MARIANA</t>
  </si>
  <si>
    <t xml:space="preserve">0736-QMN14</t>
  </si>
  <si>
    <t xml:space="preserve">EG306180</t>
  </si>
  <si>
    <t xml:space="preserve">SILVERADO 1500 G GRIS</t>
  </si>
  <si>
    <t xml:space="preserve">AL-551</t>
  </si>
  <si>
    <t xml:space="preserve">RAMIREZ PEREZ MIGUEL ANGEL</t>
  </si>
  <si>
    <t xml:space="preserve">0819-QMN14</t>
  </si>
  <si>
    <t xml:space="preserve">EC424170</t>
  </si>
  <si>
    <t xml:space="preserve">SPARK A PLATA</t>
  </si>
  <si>
    <t xml:space="preserve">AL-553</t>
  </si>
  <si>
    <t xml:space="preserve">DE JESUS JUAREZ FRANCISCO</t>
  </si>
  <si>
    <t xml:space="preserve">0654-QMN14</t>
  </si>
  <si>
    <t xml:space="preserve">EL106989</t>
  </si>
  <si>
    <t xml:space="preserve">AL-554</t>
  </si>
  <si>
    <t xml:space="preserve">HURTADO PIÑA DARIO</t>
  </si>
  <si>
    <t xml:space="preserve">0747-QMN14</t>
  </si>
  <si>
    <t xml:space="preserve">ES576036</t>
  </si>
  <si>
    <t xml:space="preserve">AL-556</t>
  </si>
  <si>
    <t xml:space="preserve">FUENTES VIEYRA RICARDO</t>
  </si>
  <si>
    <t xml:space="preserve">2654-QMN13</t>
  </si>
  <si>
    <t xml:space="preserve">DG343779</t>
  </si>
  <si>
    <t xml:space="preserve">SILVERADO E 1500 BLANCO</t>
  </si>
  <si>
    <t xml:space="preserve">AL-557</t>
  </si>
  <si>
    <t xml:space="preserve">NIEVES LOPEZ JOSE GUADALUPE</t>
  </si>
  <si>
    <t xml:space="preserve">ALLY SUBS</t>
  </si>
  <si>
    <t xml:space="preserve">0767-QMN14</t>
  </si>
  <si>
    <t xml:space="preserve">EL141503</t>
  </si>
  <si>
    <t xml:space="preserve">AL-559</t>
  </si>
  <si>
    <t xml:space="preserve">ROMERO VIDALES LETICIA</t>
  </si>
  <si>
    <t xml:space="preserve">0606-QMN14</t>
  </si>
  <si>
    <t xml:space="preserve">EC450925</t>
  </si>
  <si>
    <t xml:space="preserve">SPARK C TITANIUM</t>
  </si>
  <si>
    <t xml:space="preserve">AL-560</t>
  </si>
  <si>
    <t xml:space="preserve">GARCIA DEL VALLE FUENTES MARIA AGUSTINA DOLORES</t>
  </si>
  <si>
    <t xml:space="preserve">0789-QMN14</t>
  </si>
  <si>
    <t xml:space="preserve">EL161410</t>
  </si>
  <si>
    <t xml:space="preserve">TRAX A AMATISTA</t>
  </si>
  <si>
    <t xml:space="preserve">AL-561</t>
  </si>
  <si>
    <t xml:space="preserve">ROSALINDA SANCHEZ SANCHEZ</t>
  </si>
  <si>
    <t xml:space="preserve">0334-QMN14</t>
  </si>
  <si>
    <t xml:space="preserve">EC427505</t>
  </si>
  <si>
    <t xml:space="preserve">SPARK A TITANIUM</t>
  </si>
  <si>
    <t xml:space="preserve">AL-564</t>
  </si>
  <si>
    <t xml:space="preserve">CARLOS JULIO HERNANDEZ CABALLERO</t>
  </si>
  <si>
    <t xml:space="preserve">0558-QMN14</t>
  </si>
  <si>
    <t xml:space="preserve">EL151192</t>
  </si>
  <si>
    <t xml:space="preserve">AVEO M CARBON</t>
  </si>
  <si>
    <t xml:space="preserve">AL-565</t>
  </si>
  <si>
    <t xml:space="preserve">CARPINTERO BARCENAS JUAN</t>
  </si>
  <si>
    <t xml:space="preserve">0849-QMN14</t>
  </si>
  <si>
    <t xml:space="preserve">EL144593</t>
  </si>
  <si>
    <t xml:space="preserve">AL-566</t>
  </si>
  <si>
    <t xml:space="preserve">GARCIA LAMAS ROSENDO ALFONSO</t>
  </si>
  <si>
    <t xml:space="preserve">0726-QMN14</t>
  </si>
  <si>
    <t xml:space="preserve">EL158324</t>
  </si>
  <si>
    <t xml:space="preserve">AL-568</t>
  </si>
  <si>
    <t xml:space="preserve">BELTRAN DIAZ ETHEL MARIA</t>
  </si>
  <si>
    <t xml:space="preserve">0565-QMN14</t>
  </si>
  <si>
    <t xml:space="preserve">EL152281</t>
  </si>
  <si>
    <t xml:space="preserve">AL-569</t>
  </si>
  <si>
    <t xml:space="preserve">PIÑA LOARCA ELIZABETH</t>
  </si>
  <si>
    <t xml:space="preserve">2609-QMN13</t>
  </si>
  <si>
    <t xml:space="preserve">DC589517</t>
  </si>
  <si>
    <t xml:space="preserve">SPARK C WHITE MEGA</t>
  </si>
  <si>
    <t xml:space="preserve">AL-570</t>
  </si>
  <si>
    <t xml:space="preserve">GUERRERO LUA MARICELA</t>
  </si>
  <si>
    <t xml:space="preserve">0622-QMN14</t>
  </si>
  <si>
    <t xml:space="preserve">EC449983</t>
  </si>
  <si>
    <t xml:space="preserve">SPARK B ROJO</t>
  </si>
  <si>
    <t xml:space="preserve">AL-571</t>
  </si>
  <si>
    <t xml:space="preserve">IBARRA TELLEZ LOURDES</t>
  </si>
  <si>
    <t xml:space="preserve">0906-QMN14</t>
  </si>
  <si>
    <t xml:space="preserve">EL122209</t>
  </si>
  <si>
    <t xml:space="preserve">AL-573</t>
  </si>
  <si>
    <t xml:space="preserve">MONTE FERNANDEZ MANUEL MODESTO</t>
  </si>
  <si>
    <t xml:space="preserve">0794-QMN14</t>
  </si>
  <si>
    <t xml:space="preserve">EL160295</t>
  </si>
  <si>
    <t xml:space="preserve">TRAX C CHAMPAGNE</t>
  </si>
  <si>
    <t xml:space="preserve">AL-574</t>
  </si>
  <si>
    <t xml:space="preserve">OLMOS TREJO ARTURO</t>
  </si>
  <si>
    <t xml:space="preserve">0970-QMN14</t>
  </si>
  <si>
    <t xml:space="preserve">EL167972</t>
  </si>
  <si>
    <t xml:space="preserve">AL-575</t>
  </si>
  <si>
    <t xml:space="preserve">MARTINEZ CABELLO MARIA LUISA</t>
  </si>
  <si>
    <t xml:space="preserve">0192-QMN14</t>
  </si>
  <si>
    <t xml:space="preserve">EL127816</t>
  </si>
  <si>
    <t xml:space="preserve">AL-576</t>
  </si>
  <si>
    <t xml:space="preserve">OLVERA RESENDIZ MA DE JESUS</t>
  </si>
  <si>
    <t xml:space="preserve">0761-QMN14</t>
  </si>
  <si>
    <t xml:space="preserve">EL159200</t>
  </si>
  <si>
    <t xml:space="preserve">TRAX B ROJO</t>
  </si>
  <si>
    <t xml:space="preserve">AL-577</t>
  </si>
  <si>
    <t xml:space="preserve">GUTIERREZ FALCON ENRIQUE ADOLFO</t>
  </si>
  <si>
    <t xml:space="preserve">1016-QMN14</t>
  </si>
  <si>
    <t xml:space="preserve">ES582545</t>
  </si>
  <si>
    <t xml:space="preserve">SONIC F AZUL</t>
  </si>
  <si>
    <t xml:space="preserve">AL-578</t>
  </si>
  <si>
    <t xml:space="preserve">HERNANDEZ SALAZAR MARIA ERNESTINA</t>
  </si>
  <si>
    <t xml:space="preserve">0699-QMN14</t>
  </si>
  <si>
    <t xml:space="preserve">ES577203</t>
  </si>
  <si>
    <t xml:space="preserve">AL-580</t>
  </si>
  <si>
    <t xml:space="preserve">HERNANDEZ REBOLLEDO FRANCISCO</t>
  </si>
  <si>
    <t xml:space="preserve">0881-QMN14</t>
  </si>
  <si>
    <t xml:space="preserve">EC444521</t>
  </si>
  <si>
    <t xml:space="preserve">SPARK A RED</t>
  </si>
  <si>
    <t xml:space="preserve">AL-581</t>
  </si>
  <si>
    <t xml:space="preserve">SEGUNDO RAMIREZ LEONEL</t>
  </si>
  <si>
    <t xml:space="preserve">0626-QMN14</t>
  </si>
  <si>
    <t xml:space="preserve">EC453241</t>
  </si>
  <si>
    <t xml:space="preserve">SPARK A BLUE WIRE</t>
  </si>
  <si>
    <t xml:space="preserve">AL-582</t>
  </si>
  <si>
    <t xml:space="preserve">AGUILAR LEON LAURA</t>
  </si>
  <si>
    <t xml:space="preserve">0860-QMN14</t>
  </si>
  <si>
    <t xml:space="preserve">EL163366</t>
  </si>
  <si>
    <t xml:space="preserve">AL-583</t>
  </si>
  <si>
    <t xml:space="preserve">PEREA ALVAREZ LEONARDO</t>
  </si>
  <si>
    <t xml:space="preserve">1040-QMN14</t>
  </si>
  <si>
    <t xml:space="preserve">EC451226</t>
  </si>
  <si>
    <t xml:space="preserve">SPARK A AZUL</t>
  </si>
  <si>
    <t xml:space="preserve">AL-584</t>
  </si>
  <si>
    <t xml:space="preserve">CORREA CISNEROS FLORENTINO</t>
  </si>
  <si>
    <t xml:space="preserve">1047-QMN14</t>
  </si>
  <si>
    <t xml:space="preserve">EL166442</t>
  </si>
  <si>
    <t xml:space="preserve">AL-585</t>
  </si>
  <si>
    <t xml:space="preserve">MORALES VIDALES ANA BERTHA</t>
  </si>
  <si>
    <t xml:space="preserve">0712-QMN14</t>
  </si>
  <si>
    <t xml:space="preserve">EB192832</t>
  </si>
  <si>
    <t xml:space="preserve">AL-586</t>
  </si>
  <si>
    <t xml:space="preserve">GORDILLO ESTRADA SAMUEL</t>
  </si>
  <si>
    <t xml:space="preserve">1011-QMN14</t>
  </si>
  <si>
    <t xml:space="preserve">ES588108</t>
  </si>
  <si>
    <t xml:space="preserve">AL-587</t>
  </si>
  <si>
    <t xml:space="preserve">MARTINEZ Y OLVERA EPIGMENIO</t>
  </si>
  <si>
    <t xml:space="preserve">0933-QMN14</t>
  </si>
  <si>
    <t xml:space="preserve">EL166409</t>
  </si>
  <si>
    <t xml:space="preserve">AVEO B GRIS OXFORD</t>
  </si>
  <si>
    <t xml:space="preserve">AL-589</t>
  </si>
  <si>
    <t xml:space="preserve">JUAREZ RODRIGUEZ LEOPOLDO</t>
  </si>
  <si>
    <t xml:space="preserve">1091-QMN14</t>
  </si>
  <si>
    <t xml:space="preserve">EB183082</t>
  </si>
  <si>
    <t xml:space="preserve">TORNADO A ROJO</t>
  </si>
  <si>
    <t xml:space="preserve">AL-590</t>
  </si>
  <si>
    <t xml:space="preserve">SARABIA CHAPARRO GABRIELA</t>
  </si>
  <si>
    <t xml:space="preserve">0974-QMN14</t>
  </si>
  <si>
    <t xml:space="preserve">EL167095</t>
  </si>
  <si>
    <t xml:space="preserve">TRAX C NARANJA</t>
  </si>
  <si>
    <t xml:space="preserve">AL-592</t>
  </si>
  <si>
    <t xml:space="preserve">MONTERO SANCHEZ J. LUIS</t>
  </si>
  <si>
    <t xml:space="preserve">0550-QMN14</t>
  </si>
  <si>
    <t xml:space="preserve">EC450715</t>
  </si>
  <si>
    <t xml:space="preserve">SPARK C BLUE</t>
  </si>
  <si>
    <t xml:space="preserve">AL-593</t>
  </si>
  <si>
    <t xml:space="preserve">--</t>
  </si>
  <si>
    <t xml:space="preserve">Patricia Salinas Aguilar</t>
  </si>
  <si>
    <t xml:space="preserve">Administración</t>
  </si>
  <si>
    <t xml:space="preserve">MES</t>
  </si>
  <si>
    <t xml:space="preserve">ENERO</t>
  </si>
  <si>
    <t xml:space="preserve">FEBRERO</t>
  </si>
  <si>
    <t xml:space="preserve">DUPLICADA</t>
  </si>
  <si>
    <t xml:space="preserve">MARZO</t>
  </si>
  <si>
    <t xml:space="preserve">ABRIL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[$$-80A]#,##0.00;[RED]\-[$$-80A]#,##0.00"/>
    <numFmt numFmtId="168" formatCode="\$#,##0.00;[RED]&quot;-$&quot;#,##0.00"/>
    <numFmt numFmtId="169" formatCode="#,##0.00"/>
    <numFmt numFmtId="170" formatCode="mm/yy"/>
    <numFmt numFmtId="171" formatCode="[$-409]#,##0.00_);\(#,##0.00\)"/>
    <numFmt numFmtId="172" formatCode="#,###.00"/>
    <numFmt numFmtId="173" formatCode="\$#,##0.00;[RED]&quot;-$&quot;#,##0.00"/>
    <numFmt numFmtId="174" formatCode="dd/mm/yyyy;@"/>
    <numFmt numFmtId="175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mic Sans MS"/>
      <family val="4"/>
    </font>
    <font>
      <sz val="12"/>
      <name val="Arial"/>
      <family val="2"/>
    </font>
    <font>
      <sz val="12"/>
      <color rgb="FFFF0000"/>
      <name val="Comic Sans MS"/>
      <family val="4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9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9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9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9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2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4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1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5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1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1" xfId="20"/>
    <cellStyle name="Normal_Libro1" xfId="21"/>
  </cellStyles>
  <dxfs count="4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322920</xdr:colOff>
      <xdr:row>43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G28" colorId="64" zoomScale="110" zoomScaleNormal="11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7.7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7.85"/>
    <col collapsed="false" customWidth="true" hidden="false" outlineLevel="0" max="10" min="10" style="0" width="16.28"/>
    <col collapsed="false" customWidth="true" hidden="false" outlineLevel="0" max="11" min="11" style="0" width="15.85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1" width="15.56"/>
    <col collapsed="false" customWidth="true" hidden="false" outlineLevel="0" max="15" min="15" style="2" width="13.14"/>
    <col collapsed="false" customWidth="true" hidden="false" outlineLevel="0" max="16" min="16" style="0" width="13.14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20" min="19" style="0" width="7.7"/>
  </cols>
  <sheetData>
    <row r="1" s="3" customFormat="true" ht="12.75" hidden="false" customHeight="false" outlineLevel="0" collapsed="false">
      <c r="A1" s="3" t="s">
        <v>0</v>
      </c>
      <c r="M1" s="3" t="s">
        <v>1</v>
      </c>
      <c r="N1" s="4" t="s">
        <v>2</v>
      </c>
      <c r="O1" s="5"/>
    </row>
    <row r="2" s="3" customFormat="true" ht="12.75" hidden="false" customHeight="false" outlineLevel="0" collapsed="false">
      <c r="A2" s="3" t="s">
        <v>3</v>
      </c>
      <c r="B2" s="3" t="n">
        <v>6</v>
      </c>
      <c r="N2" s="4"/>
      <c r="O2" s="5"/>
    </row>
    <row r="3" s="3" customFormat="true" ht="12.75" hidden="false" customHeight="false" outlineLevel="0" collapsed="false">
      <c r="A3" s="3" t="s">
        <v>4</v>
      </c>
      <c r="N3" s="4"/>
      <c r="O3" s="5"/>
    </row>
    <row r="4" s="3" customFormat="true" ht="12.75" hidden="false" customHeight="false" outlineLevel="0" collapsed="false">
      <c r="H4" s="3" t="s">
        <v>5</v>
      </c>
      <c r="I4" s="3" t="s">
        <v>6</v>
      </c>
      <c r="J4" s="3" t="s">
        <v>7</v>
      </c>
      <c r="K4" s="3" t="s">
        <v>8</v>
      </c>
      <c r="N4" s="4"/>
      <c r="O4" s="5"/>
    </row>
    <row r="5" s="3" customFormat="true" ht="12.75" hidden="false" customHeight="false" outlineLevel="0" collapsed="false">
      <c r="H5" s="3" t="s">
        <v>9</v>
      </c>
      <c r="I5" s="3" t="s">
        <v>10</v>
      </c>
      <c r="J5" s="3" t="s">
        <v>11</v>
      </c>
      <c r="K5" s="3" t="n">
        <v>13</v>
      </c>
      <c r="N5" s="4"/>
      <c r="O5" s="5"/>
    </row>
    <row r="6" s="3" customFormat="true" ht="12.75" hidden="false" customHeight="false" outlineLevel="0" collapsed="false">
      <c r="A6" s="3" t="s">
        <v>12</v>
      </c>
      <c r="D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3" t="s">
        <v>18</v>
      </c>
      <c r="J6" s="3" t="s">
        <v>19</v>
      </c>
      <c r="K6" s="3" t="s">
        <v>20</v>
      </c>
      <c r="L6" s="3" t="s">
        <v>21</v>
      </c>
      <c r="M6" s="3" t="s">
        <v>22</v>
      </c>
      <c r="N6" s="4" t="s">
        <v>23</v>
      </c>
      <c r="O6" s="5"/>
      <c r="P6" s="3" t="s">
        <v>24</v>
      </c>
      <c r="Q6" s="3" t="s">
        <v>25</v>
      </c>
      <c r="R6" s="3" t="s">
        <v>26</v>
      </c>
      <c r="S6" s="3" t="s">
        <v>27</v>
      </c>
      <c r="T6" s="3" t="s">
        <v>28</v>
      </c>
    </row>
    <row r="7" customFormat="false" ht="12.75" hidden="false" customHeight="false" outlineLevel="0" collapsed="false">
      <c r="A7" s="0" t="s">
        <v>29</v>
      </c>
      <c r="C7" s="0" t="s">
        <v>30</v>
      </c>
      <c r="D7" s="0" t="s">
        <v>31</v>
      </c>
      <c r="E7" s="0" t="s">
        <v>32</v>
      </c>
      <c r="F7" s="0" t="s">
        <v>33</v>
      </c>
      <c r="G7" s="0" t="s">
        <v>34</v>
      </c>
      <c r="H7" s="0" t="s">
        <v>35</v>
      </c>
      <c r="I7" s="0" t="s">
        <v>36</v>
      </c>
      <c r="J7" s="0" t="s">
        <v>36</v>
      </c>
      <c r="K7" s="0" t="s">
        <v>37</v>
      </c>
      <c r="L7" s="0" t="s">
        <v>38</v>
      </c>
      <c r="M7" s="0" t="s">
        <v>36</v>
      </c>
      <c r="N7" s="1" t="n">
        <v>13109.48</v>
      </c>
      <c r="P7" s="0" t="s">
        <v>36</v>
      </c>
      <c r="Q7" s="0" t="s">
        <v>39</v>
      </c>
      <c r="R7" s="0" t="s">
        <v>40</v>
      </c>
      <c r="S7" s="0" t="s">
        <v>41</v>
      </c>
      <c r="T7" s="0" t="s">
        <v>42</v>
      </c>
    </row>
    <row r="8" customFormat="false" ht="12.75" hidden="false" customHeight="false" outlineLevel="0" collapsed="false">
      <c r="A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48</v>
      </c>
      <c r="H8" s="0" t="s">
        <v>49</v>
      </c>
      <c r="I8" s="0" t="s">
        <v>36</v>
      </c>
      <c r="J8" s="0" t="s">
        <v>36</v>
      </c>
      <c r="K8" s="0" t="s">
        <v>50</v>
      </c>
      <c r="L8" s="0" t="s">
        <v>38</v>
      </c>
      <c r="M8" s="0" t="s">
        <v>36</v>
      </c>
      <c r="N8" s="1" t="n">
        <v>0</v>
      </c>
      <c r="P8" s="0" t="s">
        <v>36</v>
      </c>
      <c r="Q8" s="0" t="s">
        <v>38</v>
      </c>
      <c r="R8" s="0" t="s">
        <v>51</v>
      </c>
      <c r="S8" s="0" t="s">
        <v>52</v>
      </c>
      <c r="T8" s="0" t="s">
        <v>53</v>
      </c>
    </row>
    <row r="9" customFormat="false" ht="12.75" hidden="false" customHeight="false" outlineLevel="0" collapsed="false">
      <c r="A9" s="0" t="s">
        <v>54</v>
      </c>
      <c r="C9" s="0" t="s">
        <v>55</v>
      </c>
      <c r="D9" s="0" t="s">
        <v>56</v>
      </c>
      <c r="E9" s="0" t="s">
        <v>57</v>
      </c>
      <c r="F9" s="0" t="s">
        <v>58</v>
      </c>
      <c r="G9" s="0" t="s">
        <v>59</v>
      </c>
      <c r="H9" s="0" t="s">
        <v>60</v>
      </c>
      <c r="I9" s="0" t="s">
        <v>36</v>
      </c>
      <c r="J9" s="0" t="s">
        <v>36</v>
      </c>
      <c r="K9" s="0" t="s">
        <v>61</v>
      </c>
      <c r="L9" s="0" t="s">
        <v>38</v>
      </c>
      <c r="M9" s="0" t="s">
        <v>36</v>
      </c>
      <c r="N9" s="1" t="n">
        <v>0</v>
      </c>
      <c r="P9" s="0" t="s">
        <v>36</v>
      </c>
      <c r="Q9" s="0" t="s">
        <v>38</v>
      </c>
      <c r="R9" s="0" t="s">
        <v>62</v>
      </c>
      <c r="S9" s="0" t="s">
        <v>63</v>
      </c>
      <c r="T9" s="0" t="n">
        <v>134.5</v>
      </c>
    </row>
    <row r="10" customFormat="false" ht="12.75" hidden="false" customHeight="false" outlineLevel="0" collapsed="false">
      <c r="A10" s="0" t="s">
        <v>64</v>
      </c>
      <c r="C10" s="0" t="s">
        <v>44</v>
      </c>
      <c r="D10" s="0" t="s">
        <v>65</v>
      </c>
      <c r="E10" s="0" t="s">
        <v>66</v>
      </c>
      <c r="F10" s="0" t="s">
        <v>58</v>
      </c>
      <c r="G10" s="0" t="s">
        <v>67</v>
      </c>
      <c r="H10" s="0" t="s">
        <v>68</v>
      </c>
      <c r="I10" s="0" t="s">
        <v>36</v>
      </c>
      <c r="J10" s="0" t="s">
        <v>36</v>
      </c>
      <c r="K10" s="0" t="s">
        <v>69</v>
      </c>
      <c r="L10" s="0" t="s">
        <v>38</v>
      </c>
      <c r="M10" s="0" t="s">
        <v>36</v>
      </c>
      <c r="N10" s="1" t="n">
        <v>0</v>
      </c>
      <c r="P10" s="0" t="s">
        <v>36</v>
      </c>
      <c r="Q10" s="0" t="s">
        <v>38</v>
      </c>
      <c r="R10" s="0" t="s">
        <v>70</v>
      </c>
      <c r="S10" s="0" t="n">
        <v>18.92</v>
      </c>
      <c r="T10" s="0" t="s">
        <v>71</v>
      </c>
    </row>
    <row r="11" customFormat="false" ht="12.75" hidden="false" customHeight="false" outlineLevel="0" collapsed="false">
      <c r="A11" s="0" t="s">
        <v>72</v>
      </c>
      <c r="C11" s="0" t="s">
        <v>73</v>
      </c>
      <c r="D11" s="0" t="s">
        <v>74</v>
      </c>
      <c r="E11" s="0" t="s">
        <v>75</v>
      </c>
      <c r="F11" s="0" t="s">
        <v>58</v>
      </c>
      <c r="G11" s="0" t="s">
        <v>76</v>
      </c>
      <c r="H11" s="0" t="s">
        <v>77</v>
      </c>
      <c r="I11" s="0" t="s">
        <v>36</v>
      </c>
      <c r="J11" s="0" t="s">
        <v>36</v>
      </c>
      <c r="K11" s="0" t="s">
        <v>78</v>
      </c>
      <c r="L11" s="0" t="s">
        <v>38</v>
      </c>
      <c r="M11" s="0" t="s">
        <v>36</v>
      </c>
      <c r="N11" s="1" t="n">
        <v>0</v>
      </c>
      <c r="P11" s="0" t="s">
        <v>36</v>
      </c>
      <c r="Q11" s="0" t="s">
        <v>38</v>
      </c>
      <c r="R11" s="0" t="s">
        <v>79</v>
      </c>
      <c r="S11" s="0" t="n">
        <v>10.32</v>
      </c>
      <c r="T11" s="0" t="s">
        <v>80</v>
      </c>
    </row>
    <row r="12" customFormat="false" ht="12.75" hidden="false" customHeight="false" outlineLevel="0" collapsed="false">
      <c r="A12" s="0" t="s">
        <v>81</v>
      </c>
      <c r="C12" s="0" t="s">
        <v>44</v>
      </c>
      <c r="D12" s="0" t="s">
        <v>82</v>
      </c>
      <c r="E12" s="0" t="s">
        <v>83</v>
      </c>
      <c r="F12" s="0" t="s">
        <v>84</v>
      </c>
      <c r="G12" s="0" t="s">
        <v>85</v>
      </c>
      <c r="H12" s="0" t="s">
        <v>86</v>
      </c>
      <c r="I12" s="0" t="s">
        <v>36</v>
      </c>
      <c r="J12" s="0" t="s">
        <v>36</v>
      </c>
      <c r="K12" s="0" t="s">
        <v>87</v>
      </c>
      <c r="L12" s="0" t="s">
        <v>38</v>
      </c>
      <c r="M12" s="0" t="s">
        <v>36</v>
      </c>
      <c r="N12" s="1" t="n">
        <v>0</v>
      </c>
      <c r="P12" s="0" t="s">
        <v>36</v>
      </c>
      <c r="Q12" s="0" t="s">
        <v>38</v>
      </c>
      <c r="R12" s="0" t="s">
        <v>88</v>
      </c>
      <c r="S12" s="0" t="s">
        <v>89</v>
      </c>
      <c r="T12" s="0" t="s">
        <v>90</v>
      </c>
    </row>
    <row r="13" customFormat="false" ht="12.75" hidden="false" customHeight="false" outlineLevel="0" collapsed="false">
      <c r="A13" s="0" t="s">
        <v>91</v>
      </c>
      <c r="C13" s="0" t="s">
        <v>44</v>
      </c>
      <c r="D13" s="0" t="s">
        <v>92</v>
      </c>
      <c r="E13" s="0" t="s">
        <v>93</v>
      </c>
      <c r="F13" s="0" t="s">
        <v>94</v>
      </c>
      <c r="G13" s="0" t="s">
        <v>95</v>
      </c>
      <c r="H13" s="0" t="s">
        <v>96</v>
      </c>
      <c r="I13" s="0" t="s">
        <v>36</v>
      </c>
      <c r="J13" s="0" t="s">
        <v>36</v>
      </c>
      <c r="K13" s="0" t="s">
        <v>50</v>
      </c>
      <c r="L13" s="0" t="s">
        <v>38</v>
      </c>
      <c r="M13" s="0" t="s">
        <v>36</v>
      </c>
      <c r="N13" s="1" t="n">
        <v>10344.83</v>
      </c>
      <c r="P13" s="0" t="s">
        <v>36</v>
      </c>
      <c r="Q13" s="0" t="s">
        <v>97</v>
      </c>
      <c r="R13" s="0" t="s">
        <v>98</v>
      </c>
      <c r="S13" s="0" t="s">
        <v>99</v>
      </c>
      <c r="T13" s="0" t="n">
        <v>136</v>
      </c>
    </row>
    <row r="14" customFormat="false" ht="12.75" hidden="false" customHeight="false" outlineLevel="0" collapsed="false">
      <c r="A14" s="0" t="s">
        <v>100</v>
      </c>
      <c r="C14" s="0" t="s">
        <v>44</v>
      </c>
      <c r="D14" s="0" t="s">
        <v>101</v>
      </c>
      <c r="E14" s="0" t="s">
        <v>102</v>
      </c>
      <c r="F14" s="0" t="s">
        <v>103</v>
      </c>
      <c r="G14" s="0" t="s">
        <v>104</v>
      </c>
      <c r="H14" s="0" t="s">
        <v>105</v>
      </c>
      <c r="I14" s="0" t="s">
        <v>36</v>
      </c>
      <c r="J14" s="0" t="s">
        <v>36</v>
      </c>
      <c r="K14" s="0" t="s">
        <v>87</v>
      </c>
      <c r="L14" s="0" t="s">
        <v>38</v>
      </c>
      <c r="M14" s="0" t="s">
        <v>36</v>
      </c>
      <c r="N14" s="1" t="n">
        <v>0</v>
      </c>
      <c r="P14" s="0" t="s">
        <v>36</v>
      </c>
      <c r="Q14" s="0" t="s">
        <v>38</v>
      </c>
      <c r="R14" s="0" t="s">
        <v>106</v>
      </c>
      <c r="S14" s="0" t="s">
        <v>107</v>
      </c>
      <c r="T14" s="0" t="s">
        <v>108</v>
      </c>
    </row>
    <row r="15" customFormat="false" ht="12.75" hidden="false" customHeight="false" outlineLevel="0" collapsed="false">
      <c r="A15" s="0" t="s">
        <v>109</v>
      </c>
      <c r="C15" s="0" t="s">
        <v>44</v>
      </c>
      <c r="D15" s="0" t="s">
        <v>110</v>
      </c>
      <c r="E15" s="0" t="s">
        <v>111</v>
      </c>
      <c r="F15" s="0" t="s">
        <v>112</v>
      </c>
      <c r="G15" s="0" t="s">
        <v>113</v>
      </c>
      <c r="H15" s="0" t="s">
        <v>114</v>
      </c>
      <c r="I15" s="0" t="s">
        <v>36</v>
      </c>
      <c r="J15" s="0" t="s">
        <v>36</v>
      </c>
      <c r="K15" s="0" t="s">
        <v>87</v>
      </c>
      <c r="L15" s="0" t="s">
        <v>38</v>
      </c>
      <c r="M15" s="0" t="s">
        <v>36</v>
      </c>
      <c r="N15" s="1" t="n">
        <v>0</v>
      </c>
      <c r="P15" s="0" t="s">
        <v>36</v>
      </c>
      <c r="Q15" s="0" t="s">
        <v>38</v>
      </c>
      <c r="R15" s="0" t="s">
        <v>115</v>
      </c>
      <c r="S15" s="0" t="s">
        <v>116</v>
      </c>
      <c r="T15" s="0" t="s">
        <v>117</v>
      </c>
    </row>
    <row r="16" customFormat="false" ht="12.75" hidden="false" customHeight="false" outlineLevel="0" collapsed="false">
      <c r="A16" s="0" t="s">
        <v>118</v>
      </c>
      <c r="C16" s="0" t="s">
        <v>73</v>
      </c>
      <c r="D16" s="0" t="s">
        <v>119</v>
      </c>
      <c r="E16" s="0" t="s">
        <v>120</v>
      </c>
      <c r="F16" s="0" t="s">
        <v>58</v>
      </c>
      <c r="G16" s="0" t="s">
        <v>121</v>
      </c>
      <c r="H16" s="0" t="s">
        <v>122</v>
      </c>
      <c r="I16" s="0" t="s">
        <v>36</v>
      </c>
      <c r="J16" s="0" t="s">
        <v>36</v>
      </c>
      <c r="K16" s="0" t="s">
        <v>123</v>
      </c>
      <c r="L16" s="0" t="s">
        <v>38</v>
      </c>
      <c r="M16" s="0" t="s">
        <v>36</v>
      </c>
      <c r="N16" s="1" t="n">
        <v>0</v>
      </c>
      <c r="P16" s="0" t="s">
        <v>36</v>
      </c>
      <c r="Q16" s="0" t="s">
        <v>38</v>
      </c>
      <c r="R16" s="0" t="s">
        <v>124</v>
      </c>
      <c r="S16" s="0" t="s">
        <v>125</v>
      </c>
      <c r="T16" s="0" t="s">
        <v>126</v>
      </c>
    </row>
    <row r="17" customFormat="false" ht="12.75" hidden="false" customHeight="false" outlineLevel="0" collapsed="false">
      <c r="A17" s="0" t="s">
        <v>127</v>
      </c>
      <c r="C17" s="0" t="s">
        <v>128</v>
      </c>
      <c r="D17" s="0" t="s">
        <v>129</v>
      </c>
      <c r="E17" s="0" t="s">
        <v>130</v>
      </c>
      <c r="F17" s="0" t="s">
        <v>58</v>
      </c>
      <c r="G17" s="0" t="s">
        <v>131</v>
      </c>
      <c r="H17" s="0" t="s">
        <v>132</v>
      </c>
      <c r="I17" s="0" t="s">
        <v>36</v>
      </c>
      <c r="J17" s="0" t="s">
        <v>36</v>
      </c>
      <c r="K17" s="0" t="s">
        <v>133</v>
      </c>
      <c r="L17" s="0" t="s">
        <v>38</v>
      </c>
      <c r="M17" s="0" t="s">
        <v>36</v>
      </c>
      <c r="N17" s="1" t="n">
        <v>6551.72</v>
      </c>
      <c r="P17" s="0" t="s">
        <v>36</v>
      </c>
      <c r="Q17" s="0" t="s">
        <v>134</v>
      </c>
      <c r="R17" s="0" t="s">
        <v>135</v>
      </c>
      <c r="S17" s="0" t="s">
        <v>136</v>
      </c>
      <c r="T17" s="0" t="s">
        <v>137</v>
      </c>
    </row>
    <row r="18" customFormat="false" ht="12.75" hidden="false" customHeight="false" outlineLevel="0" collapsed="false">
      <c r="A18" s="0" t="s">
        <v>138</v>
      </c>
      <c r="C18" s="0" t="s">
        <v>55</v>
      </c>
      <c r="D18" s="0" t="s">
        <v>139</v>
      </c>
      <c r="E18" s="0" t="s">
        <v>140</v>
      </c>
      <c r="F18" s="0" t="s">
        <v>58</v>
      </c>
      <c r="G18" s="0" t="s">
        <v>141</v>
      </c>
      <c r="H18" s="0" t="s">
        <v>142</v>
      </c>
      <c r="I18" s="0" t="s">
        <v>36</v>
      </c>
      <c r="J18" s="0" t="s">
        <v>36</v>
      </c>
      <c r="K18" s="0" t="s">
        <v>50</v>
      </c>
      <c r="L18" s="0" t="s">
        <v>38</v>
      </c>
      <c r="M18" s="0" t="s">
        <v>36</v>
      </c>
      <c r="N18" s="1" t="n">
        <v>3017.24</v>
      </c>
      <c r="P18" s="0" t="s">
        <v>36</v>
      </c>
      <c r="Q18" s="0" t="s">
        <v>143</v>
      </c>
      <c r="R18" s="0" t="s">
        <v>144</v>
      </c>
      <c r="S18" s="0" t="n">
        <v>10.52</v>
      </c>
      <c r="T18" s="0" t="s">
        <v>145</v>
      </c>
    </row>
    <row r="19" customFormat="false" ht="12.75" hidden="false" customHeight="false" outlineLevel="0" collapsed="false">
      <c r="A19" s="0" t="s">
        <v>146</v>
      </c>
      <c r="C19" s="0" t="s">
        <v>44</v>
      </c>
      <c r="D19" s="0" t="s">
        <v>147</v>
      </c>
      <c r="E19" s="0" t="s">
        <v>148</v>
      </c>
      <c r="F19" s="0" t="s">
        <v>149</v>
      </c>
      <c r="G19" s="0" t="s">
        <v>150</v>
      </c>
      <c r="H19" s="0" t="s">
        <v>151</v>
      </c>
      <c r="I19" s="0" t="s">
        <v>36</v>
      </c>
      <c r="J19" s="0" t="s">
        <v>36</v>
      </c>
      <c r="K19" s="0" t="s">
        <v>152</v>
      </c>
      <c r="L19" s="0" t="s">
        <v>38</v>
      </c>
      <c r="M19" s="0" t="s">
        <v>36</v>
      </c>
      <c r="N19" s="1" t="n">
        <v>0</v>
      </c>
      <c r="P19" s="0" t="s">
        <v>36</v>
      </c>
      <c r="Q19" s="0" t="s">
        <v>38</v>
      </c>
      <c r="R19" s="0" t="s">
        <v>153</v>
      </c>
      <c r="S19" s="0" t="s">
        <v>154</v>
      </c>
      <c r="T19" s="0" t="s">
        <v>155</v>
      </c>
    </row>
    <row r="20" customFormat="false" ht="12.75" hidden="false" customHeight="false" outlineLevel="0" collapsed="false">
      <c r="A20" s="0" t="s">
        <v>156</v>
      </c>
      <c r="C20" s="0" t="s">
        <v>30</v>
      </c>
      <c r="D20" s="0" t="s">
        <v>157</v>
      </c>
      <c r="E20" s="0" t="s">
        <v>158</v>
      </c>
      <c r="F20" s="0" t="s">
        <v>159</v>
      </c>
      <c r="G20" s="0" t="s">
        <v>160</v>
      </c>
      <c r="H20" s="0" t="s">
        <v>161</v>
      </c>
      <c r="I20" s="0" t="s">
        <v>36</v>
      </c>
      <c r="J20" s="0" t="s">
        <v>36</v>
      </c>
      <c r="K20" s="0" t="s">
        <v>37</v>
      </c>
      <c r="L20" s="0" t="s">
        <v>38</v>
      </c>
      <c r="M20" s="0" t="s">
        <v>36</v>
      </c>
      <c r="N20" s="1" t="n">
        <v>5599.88</v>
      </c>
      <c r="P20" s="0" t="s">
        <v>36</v>
      </c>
      <c r="Q20" s="0" t="s">
        <v>162</v>
      </c>
      <c r="R20" s="0" t="s">
        <v>163</v>
      </c>
      <c r="S20" s="0" t="s">
        <v>164</v>
      </c>
      <c r="T20" s="0" t="s">
        <v>165</v>
      </c>
    </row>
    <row r="21" customFormat="false" ht="12.75" hidden="false" customHeight="false" outlineLevel="0" collapsed="false">
      <c r="A21" s="0" t="s">
        <v>166</v>
      </c>
      <c r="C21" s="0" t="s">
        <v>128</v>
      </c>
      <c r="D21" s="0" t="s">
        <v>167</v>
      </c>
      <c r="E21" s="0" t="s">
        <v>168</v>
      </c>
      <c r="F21" s="0" t="s">
        <v>169</v>
      </c>
      <c r="G21" s="0" t="s">
        <v>170</v>
      </c>
      <c r="H21" s="0" t="s">
        <v>171</v>
      </c>
      <c r="I21" s="0" t="s">
        <v>36</v>
      </c>
      <c r="J21" s="0" t="s">
        <v>36</v>
      </c>
      <c r="K21" s="0" t="s">
        <v>172</v>
      </c>
      <c r="L21" s="0" t="s">
        <v>38</v>
      </c>
      <c r="M21" s="0" t="s">
        <v>36</v>
      </c>
      <c r="N21" s="1" t="n">
        <v>13034.48</v>
      </c>
      <c r="P21" s="0" t="s">
        <v>36</v>
      </c>
      <c r="Q21" s="0" t="s">
        <v>173</v>
      </c>
      <c r="R21" s="0" t="s">
        <v>174</v>
      </c>
      <c r="S21" s="0" t="n">
        <v>11.17</v>
      </c>
      <c r="T21" s="0" t="s">
        <v>175</v>
      </c>
    </row>
    <row r="22" customFormat="false" ht="12.75" hidden="false" customHeight="false" outlineLevel="0" collapsed="false">
      <c r="A22" s="0" t="s">
        <v>176</v>
      </c>
      <c r="C22" s="0" t="s">
        <v>44</v>
      </c>
      <c r="D22" s="0" t="s">
        <v>177</v>
      </c>
      <c r="E22" s="0" t="s">
        <v>178</v>
      </c>
      <c r="F22" s="0" t="s">
        <v>179</v>
      </c>
      <c r="G22" s="0" t="s">
        <v>180</v>
      </c>
      <c r="H22" s="0" t="s">
        <v>181</v>
      </c>
      <c r="I22" s="0" t="s">
        <v>36</v>
      </c>
      <c r="J22" s="0" t="s">
        <v>36</v>
      </c>
      <c r="K22" s="0" t="s">
        <v>182</v>
      </c>
      <c r="L22" s="0" t="s">
        <v>38</v>
      </c>
      <c r="M22" s="0" t="s">
        <v>36</v>
      </c>
      <c r="N22" s="1" t="n">
        <v>0</v>
      </c>
      <c r="P22" s="0" t="s">
        <v>36</v>
      </c>
      <c r="Q22" s="0" t="s">
        <v>38</v>
      </c>
      <c r="R22" s="0" t="s">
        <v>183</v>
      </c>
      <c r="S22" s="0" t="s">
        <v>184</v>
      </c>
      <c r="T22" s="0" t="s">
        <v>185</v>
      </c>
    </row>
    <row r="23" customFormat="false" ht="12.75" hidden="false" customHeight="false" outlineLevel="0" collapsed="false">
      <c r="A23" s="0" t="s">
        <v>186</v>
      </c>
      <c r="C23" s="0" t="s">
        <v>55</v>
      </c>
      <c r="D23" s="0" t="s">
        <v>187</v>
      </c>
      <c r="E23" s="0" t="s">
        <v>188</v>
      </c>
      <c r="F23" s="0" t="s">
        <v>189</v>
      </c>
      <c r="G23" s="0" t="s">
        <v>190</v>
      </c>
      <c r="H23" s="0" t="s">
        <v>191</v>
      </c>
      <c r="I23" s="0" t="s">
        <v>36</v>
      </c>
      <c r="J23" s="0" t="s">
        <v>36</v>
      </c>
      <c r="K23" s="0" t="s">
        <v>192</v>
      </c>
      <c r="L23" s="0" t="s">
        <v>38</v>
      </c>
      <c r="M23" s="0" t="s">
        <v>36</v>
      </c>
      <c r="N23" s="1" t="n">
        <v>0</v>
      </c>
      <c r="P23" s="0" t="s">
        <v>36</v>
      </c>
      <c r="Q23" s="0" t="s">
        <v>38</v>
      </c>
      <c r="R23" s="0" t="s">
        <v>193</v>
      </c>
      <c r="S23" s="0" t="n">
        <v>10.5</v>
      </c>
      <c r="T23" s="0" t="s">
        <v>194</v>
      </c>
    </row>
    <row r="24" customFormat="false" ht="12.75" hidden="false" customHeight="false" outlineLevel="0" collapsed="false">
      <c r="A24" s="0" t="s">
        <v>195</v>
      </c>
      <c r="C24" s="0" t="s">
        <v>44</v>
      </c>
      <c r="D24" s="0" t="s">
        <v>196</v>
      </c>
      <c r="E24" s="0" t="s">
        <v>197</v>
      </c>
      <c r="F24" s="0" t="s">
        <v>198</v>
      </c>
      <c r="G24" s="0" t="s">
        <v>199</v>
      </c>
      <c r="H24" s="0" t="s">
        <v>200</v>
      </c>
      <c r="I24" s="0" t="s">
        <v>36</v>
      </c>
      <c r="J24" s="0" t="s">
        <v>36</v>
      </c>
      <c r="K24" s="0" t="s">
        <v>201</v>
      </c>
      <c r="L24" s="0" t="s">
        <v>38</v>
      </c>
      <c r="M24" s="0" t="s">
        <v>36</v>
      </c>
      <c r="N24" s="1" t="n">
        <v>0</v>
      </c>
      <c r="P24" s="0" t="s">
        <v>36</v>
      </c>
      <c r="Q24" s="0" t="s">
        <v>38</v>
      </c>
      <c r="R24" s="0" t="s">
        <v>202</v>
      </c>
      <c r="S24" s="0" t="n">
        <v>12.39</v>
      </c>
      <c r="T24" s="0" t="s">
        <v>203</v>
      </c>
    </row>
    <row r="25" customFormat="false" ht="12.75" hidden="false" customHeight="false" outlineLevel="0" collapsed="false">
      <c r="A25" s="0" t="s">
        <v>204</v>
      </c>
      <c r="C25" s="0" t="s">
        <v>44</v>
      </c>
      <c r="D25" s="0" t="s">
        <v>205</v>
      </c>
      <c r="E25" s="0" t="s">
        <v>206</v>
      </c>
      <c r="F25" s="0" t="s">
        <v>58</v>
      </c>
      <c r="G25" s="0" t="s">
        <v>207</v>
      </c>
      <c r="H25" s="0" t="s">
        <v>208</v>
      </c>
      <c r="I25" s="0" t="s">
        <v>36</v>
      </c>
      <c r="J25" s="0" t="s">
        <v>36</v>
      </c>
      <c r="K25" s="0" t="s">
        <v>50</v>
      </c>
      <c r="L25" s="0" t="s">
        <v>38</v>
      </c>
      <c r="M25" s="0" t="s">
        <v>36</v>
      </c>
      <c r="N25" s="1" t="n">
        <v>0</v>
      </c>
      <c r="P25" s="0" t="s">
        <v>36</v>
      </c>
      <c r="Q25" s="0" t="s">
        <v>38</v>
      </c>
      <c r="R25" s="0" t="s">
        <v>209</v>
      </c>
      <c r="S25" s="0" t="s">
        <v>210</v>
      </c>
      <c r="T25" s="0" t="s">
        <v>211</v>
      </c>
    </row>
    <row r="26" customFormat="false" ht="12.75" hidden="false" customHeight="false" outlineLevel="0" collapsed="false">
      <c r="A26" s="0" t="s">
        <v>212</v>
      </c>
      <c r="C26" s="0" t="s">
        <v>73</v>
      </c>
      <c r="D26" s="0" t="s">
        <v>213</v>
      </c>
      <c r="E26" s="0" t="s">
        <v>214</v>
      </c>
      <c r="F26" s="0" t="s">
        <v>58</v>
      </c>
      <c r="G26" s="0" t="s">
        <v>215</v>
      </c>
      <c r="H26" s="0" t="s">
        <v>216</v>
      </c>
      <c r="I26" s="0" t="s">
        <v>36</v>
      </c>
      <c r="J26" s="0" t="s">
        <v>36</v>
      </c>
      <c r="K26" s="0" t="s">
        <v>217</v>
      </c>
      <c r="L26" s="0" t="s">
        <v>38</v>
      </c>
      <c r="M26" s="0" t="s">
        <v>36</v>
      </c>
      <c r="N26" s="1" t="n">
        <v>3240.52</v>
      </c>
      <c r="P26" s="0" t="s">
        <v>36</v>
      </c>
      <c r="Q26" s="0" t="s">
        <v>218</v>
      </c>
      <c r="R26" s="0" t="s">
        <v>219</v>
      </c>
      <c r="S26" s="0" t="n">
        <v>11.09</v>
      </c>
      <c r="T26" s="0" t="s">
        <v>220</v>
      </c>
    </row>
    <row r="27" customFormat="false" ht="12.75" hidden="false" customHeight="false" outlineLevel="0" collapsed="false">
      <c r="A27" s="0" t="s">
        <v>221</v>
      </c>
      <c r="C27" s="0" t="s">
        <v>73</v>
      </c>
      <c r="D27" s="0" t="s">
        <v>222</v>
      </c>
      <c r="E27" s="0" t="s">
        <v>223</v>
      </c>
      <c r="F27" s="0" t="s">
        <v>224</v>
      </c>
      <c r="G27" s="0" t="s">
        <v>225</v>
      </c>
      <c r="H27" s="0" t="s">
        <v>226</v>
      </c>
      <c r="I27" s="0" t="s">
        <v>36</v>
      </c>
      <c r="J27" s="0" t="s">
        <v>36</v>
      </c>
      <c r="K27" s="0" t="s">
        <v>227</v>
      </c>
      <c r="L27" s="0" t="s">
        <v>38</v>
      </c>
      <c r="M27" s="0" t="s">
        <v>36</v>
      </c>
      <c r="N27" s="1" t="n">
        <v>0</v>
      </c>
      <c r="P27" s="0" t="s">
        <v>36</v>
      </c>
      <c r="Q27" s="0" t="s">
        <v>38</v>
      </c>
      <c r="R27" s="0" t="s">
        <v>228</v>
      </c>
      <c r="S27" s="0" t="s">
        <v>229</v>
      </c>
      <c r="T27" s="0" t="s">
        <v>230</v>
      </c>
    </row>
    <row r="28" customFormat="false" ht="12.75" hidden="false" customHeight="false" outlineLevel="0" collapsed="false">
      <c r="A28" s="0" t="s">
        <v>231</v>
      </c>
      <c r="C28" s="0" t="s">
        <v>30</v>
      </c>
      <c r="D28" s="0" t="s">
        <v>232</v>
      </c>
      <c r="E28" s="0" t="s">
        <v>233</v>
      </c>
      <c r="F28" s="0" t="s">
        <v>234</v>
      </c>
      <c r="G28" s="0" t="s">
        <v>235</v>
      </c>
      <c r="H28" s="0" t="s">
        <v>236</v>
      </c>
      <c r="I28" s="0" t="s">
        <v>36</v>
      </c>
      <c r="J28" s="0" t="s">
        <v>36</v>
      </c>
      <c r="K28" s="0" t="s">
        <v>237</v>
      </c>
      <c r="L28" s="0" t="s">
        <v>38</v>
      </c>
      <c r="M28" s="0" t="s">
        <v>36</v>
      </c>
      <c r="N28" s="1" t="n">
        <v>0</v>
      </c>
      <c r="P28" s="0" t="s">
        <v>36</v>
      </c>
      <c r="Q28" s="0" t="s">
        <v>38</v>
      </c>
      <c r="R28" s="0" t="s">
        <v>238</v>
      </c>
      <c r="S28" s="0" t="n">
        <v>11.16</v>
      </c>
      <c r="T28" s="0" t="s">
        <v>239</v>
      </c>
    </row>
    <row r="29" customFormat="false" ht="12.75" hidden="false" customHeight="false" outlineLevel="0" collapsed="false">
      <c r="A29" s="0" t="s">
        <v>240</v>
      </c>
      <c r="C29" s="0" t="s">
        <v>241</v>
      </c>
      <c r="D29" s="0" t="s">
        <v>242</v>
      </c>
      <c r="E29" s="0" t="s">
        <v>87</v>
      </c>
      <c r="F29" s="0" t="s">
        <v>58</v>
      </c>
      <c r="G29" s="0" t="s">
        <v>243</v>
      </c>
      <c r="H29" s="0" t="s">
        <v>243</v>
      </c>
      <c r="I29" s="0" t="s">
        <v>36</v>
      </c>
      <c r="J29" s="0" t="s">
        <v>36</v>
      </c>
      <c r="K29" s="0" t="s">
        <v>244</v>
      </c>
      <c r="L29" s="0" t="s">
        <v>38</v>
      </c>
      <c r="M29" s="0" t="s">
        <v>36</v>
      </c>
      <c r="N29" s="1" t="n">
        <v>0</v>
      </c>
      <c r="P29" s="0" t="s">
        <v>36</v>
      </c>
      <c r="Q29" s="0" t="s">
        <v>38</v>
      </c>
      <c r="R29" s="0" t="s">
        <v>245</v>
      </c>
      <c r="S29" s="0" t="s">
        <v>246</v>
      </c>
      <c r="T29" s="0" t="s">
        <v>108</v>
      </c>
    </row>
    <row r="30" customFormat="false" ht="12.75" hidden="false" customHeight="false" outlineLevel="0" collapsed="false">
      <c r="A30" s="0" t="s">
        <v>247</v>
      </c>
      <c r="C30" s="0" t="s">
        <v>241</v>
      </c>
      <c r="D30" s="0" t="s">
        <v>242</v>
      </c>
      <c r="E30" s="0" t="s">
        <v>87</v>
      </c>
      <c r="F30" s="0" t="s">
        <v>58</v>
      </c>
      <c r="G30" s="0" t="s">
        <v>243</v>
      </c>
      <c r="H30" s="0" t="s">
        <v>243</v>
      </c>
      <c r="I30" s="0" t="s">
        <v>36</v>
      </c>
      <c r="J30" s="0" t="s">
        <v>36</v>
      </c>
      <c r="K30" s="0" t="s">
        <v>248</v>
      </c>
      <c r="L30" s="0" t="s">
        <v>38</v>
      </c>
      <c r="M30" s="0" t="s">
        <v>36</v>
      </c>
      <c r="N30" s="1" t="n">
        <v>0</v>
      </c>
      <c r="P30" s="0" t="s">
        <v>36</v>
      </c>
      <c r="Q30" s="0" t="s">
        <v>38</v>
      </c>
      <c r="R30" s="0" t="s">
        <v>249</v>
      </c>
      <c r="S30" s="0" t="s">
        <v>246</v>
      </c>
      <c r="T30" s="0" t="s">
        <v>108</v>
      </c>
    </row>
    <row r="31" customFormat="false" ht="12.75" hidden="false" customHeight="false" outlineLevel="0" collapsed="false">
      <c r="A31" s="0" t="s">
        <v>250</v>
      </c>
      <c r="C31" s="0" t="s">
        <v>30</v>
      </c>
      <c r="D31" s="0" t="s">
        <v>251</v>
      </c>
      <c r="E31" s="0" t="s">
        <v>252</v>
      </c>
      <c r="F31" s="0" t="s">
        <v>58</v>
      </c>
      <c r="G31" s="0" t="s">
        <v>253</v>
      </c>
      <c r="H31" s="0" t="s">
        <v>254</v>
      </c>
      <c r="I31" s="0" t="s">
        <v>36</v>
      </c>
      <c r="J31" s="0" t="s">
        <v>36</v>
      </c>
      <c r="K31" s="0" t="s">
        <v>37</v>
      </c>
      <c r="L31" s="0" t="s">
        <v>38</v>
      </c>
      <c r="M31" s="0" t="s">
        <v>36</v>
      </c>
      <c r="N31" s="1" t="n">
        <v>0</v>
      </c>
      <c r="P31" s="0" t="s">
        <v>36</v>
      </c>
      <c r="Q31" s="0" t="s">
        <v>38</v>
      </c>
      <c r="R31" s="0" t="s">
        <v>255</v>
      </c>
      <c r="S31" s="0" t="s">
        <v>256</v>
      </c>
      <c r="T31" s="0" t="s">
        <v>257</v>
      </c>
    </row>
    <row r="32" customFormat="false" ht="12.75" hidden="false" customHeight="false" outlineLevel="0" collapsed="false">
      <c r="A32" s="0" t="s">
        <v>258</v>
      </c>
      <c r="C32" s="0" t="s">
        <v>73</v>
      </c>
      <c r="D32" s="0" t="s">
        <v>259</v>
      </c>
      <c r="E32" s="0" t="s">
        <v>260</v>
      </c>
      <c r="F32" s="0" t="s">
        <v>58</v>
      </c>
      <c r="G32" s="0" t="s">
        <v>261</v>
      </c>
      <c r="H32" s="0" t="s">
        <v>262</v>
      </c>
      <c r="I32" s="0" t="s">
        <v>36</v>
      </c>
      <c r="J32" s="0" t="s">
        <v>36</v>
      </c>
      <c r="K32" s="0" t="s">
        <v>37</v>
      </c>
      <c r="L32" s="0" t="s">
        <v>38</v>
      </c>
      <c r="M32" s="0" t="s">
        <v>36</v>
      </c>
      <c r="N32" s="1" t="n">
        <v>0</v>
      </c>
      <c r="P32" s="0" t="s">
        <v>36</v>
      </c>
      <c r="Q32" s="0" t="s">
        <v>38</v>
      </c>
      <c r="R32" s="0" t="s">
        <v>263</v>
      </c>
      <c r="S32" s="0" t="s">
        <v>264</v>
      </c>
      <c r="T32" s="0" t="s">
        <v>117</v>
      </c>
    </row>
    <row r="33" customFormat="false" ht="12.75" hidden="false" customHeight="false" outlineLevel="0" collapsed="false">
      <c r="A33" s="0" t="s">
        <v>265</v>
      </c>
      <c r="C33" s="0" t="s">
        <v>44</v>
      </c>
      <c r="D33" s="0" t="s">
        <v>266</v>
      </c>
      <c r="E33" s="0" t="s">
        <v>267</v>
      </c>
      <c r="F33" s="0" t="s">
        <v>58</v>
      </c>
      <c r="G33" s="0" t="s">
        <v>268</v>
      </c>
      <c r="H33" s="0" t="s">
        <v>269</v>
      </c>
      <c r="I33" s="0" t="s">
        <v>36</v>
      </c>
      <c r="J33" s="0" t="s">
        <v>36</v>
      </c>
      <c r="K33" s="0" t="s">
        <v>87</v>
      </c>
      <c r="L33" s="0" t="s">
        <v>38</v>
      </c>
      <c r="M33" s="0" t="s">
        <v>36</v>
      </c>
      <c r="N33" s="1" t="n">
        <v>0</v>
      </c>
      <c r="P33" s="0" t="s">
        <v>36</v>
      </c>
      <c r="Q33" s="0" t="s">
        <v>38</v>
      </c>
      <c r="R33" s="0" t="s">
        <v>270</v>
      </c>
      <c r="S33" s="0" t="n">
        <v>11.83</v>
      </c>
      <c r="T33" s="0" t="s">
        <v>71</v>
      </c>
    </row>
    <row r="34" customFormat="false" ht="12.75" hidden="false" customHeight="false" outlineLevel="0" collapsed="false">
      <c r="A34" s="0" t="s">
        <v>271</v>
      </c>
      <c r="C34" s="0" t="n">
        <v>19</v>
      </c>
      <c r="D34" s="0" t="s">
        <v>272</v>
      </c>
      <c r="E34" s="0" t="s">
        <v>273</v>
      </c>
      <c r="F34" s="0" t="s">
        <v>58</v>
      </c>
      <c r="G34" s="0" t="s">
        <v>274</v>
      </c>
      <c r="H34" s="0" t="s">
        <v>275</v>
      </c>
      <c r="I34" s="0" t="s">
        <v>36</v>
      </c>
      <c r="J34" s="0" t="s">
        <v>36</v>
      </c>
      <c r="K34" s="0" t="s">
        <v>276</v>
      </c>
      <c r="L34" s="0" t="s">
        <v>38</v>
      </c>
      <c r="M34" s="0" t="s">
        <v>36</v>
      </c>
      <c r="N34" s="1" t="n">
        <v>18879.3</v>
      </c>
      <c r="P34" s="0" t="s">
        <v>36</v>
      </c>
      <c r="Q34" s="0" t="s">
        <v>277</v>
      </c>
      <c r="R34" s="0" t="s">
        <v>278</v>
      </c>
      <c r="S34" s="0" t="n">
        <v>11.7</v>
      </c>
      <c r="T34" s="0" t="s">
        <v>279</v>
      </c>
    </row>
    <row r="35" customFormat="false" ht="12.75" hidden="false" customHeight="false" outlineLevel="0" collapsed="false">
      <c r="A35" s="0" t="s">
        <v>280</v>
      </c>
      <c r="C35" s="0" t="s">
        <v>55</v>
      </c>
      <c r="D35" s="0" t="s">
        <v>281</v>
      </c>
      <c r="E35" s="0" t="s">
        <v>282</v>
      </c>
      <c r="F35" s="0" t="s">
        <v>58</v>
      </c>
      <c r="G35" s="0" t="s">
        <v>283</v>
      </c>
      <c r="H35" s="0" t="s">
        <v>284</v>
      </c>
      <c r="I35" s="0" t="s">
        <v>36</v>
      </c>
      <c r="J35" s="0" t="s">
        <v>36</v>
      </c>
      <c r="K35" s="0" t="s">
        <v>87</v>
      </c>
      <c r="L35" s="0" t="s">
        <v>38</v>
      </c>
      <c r="M35" s="0" t="s">
        <v>36</v>
      </c>
      <c r="N35" s="1" t="n">
        <v>0</v>
      </c>
      <c r="P35" s="0" t="s">
        <v>36</v>
      </c>
      <c r="Q35" s="0" t="s">
        <v>38</v>
      </c>
      <c r="R35" s="0" t="s">
        <v>285</v>
      </c>
      <c r="S35" s="0" t="s">
        <v>286</v>
      </c>
      <c r="T35" s="0" t="s">
        <v>108</v>
      </c>
    </row>
    <row r="36" customFormat="false" ht="12.75" hidden="false" customHeight="false" outlineLevel="0" collapsed="false">
      <c r="A36" s="0" t="s">
        <v>287</v>
      </c>
      <c r="C36" s="0" t="s">
        <v>44</v>
      </c>
      <c r="D36" s="0" t="s">
        <v>288</v>
      </c>
      <c r="E36" s="0" t="s">
        <v>289</v>
      </c>
      <c r="F36" s="0" t="s">
        <v>58</v>
      </c>
      <c r="G36" s="0" t="s">
        <v>290</v>
      </c>
      <c r="H36" s="0" t="s">
        <v>291</v>
      </c>
      <c r="I36" s="0" t="s">
        <v>36</v>
      </c>
      <c r="J36" s="0" t="s">
        <v>36</v>
      </c>
      <c r="K36" s="0" t="s">
        <v>50</v>
      </c>
      <c r="L36" s="0" t="s">
        <v>38</v>
      </c>
      <c r="M36" s="0" t="s">
        <v>36</v>
      </c>
      <c r="N36" s="1" t="n">
        <v>0</v>
      </c>
      <c r="P36" s="0" t="s">
        <v>36</v>
      </c>
      <c r="Q36" s="0" t="s">
        <v>38</v>
      </c>
      <c r="R36" s="0" t="s">
        <v>292</v>
      </c>
      <c r="S36" s="0" t="n">
        <v>10.95</v>
      </c>
      <c r="T36" s="0" t="s">
        <v>293</v>
      </c>
    </row>
    <row r="37" customFormat="false" ht="12.75" hidden="false" customHeight="false" outlineLevel="0" collapsed="false">
      <c r="A37" s="0" t="s">
        <v>294</v>
      </c>
      <c r="C37" s="0" t="s">
        <v>295</v>
      </c>
      <c r="D37" s="0" t="s">
        <v>296</v>
      </c>
      <c r="E37" s="0" t="s">
        <v>297</v>
      </c>
      <c r="F37" s="0" t="s">
        <v>58</v>
      </c>
      <c r="G37" s="0" t="s">
        <v>298</v>
      </c>
      <c r="H37" s="0" t="s">
        <v>299</v>
      </c>
      <c r="I37" s="0" t="s">
        <v>36</v>
      </c>
      <c r="J37" s="0" t="s">
        <v>36</v>
      </c>
      <c r="K37" s="0" t="s">
        <v>300</v>
      </c>
      <c r="L37" s="0" t="s">
        <v>38</v>
      </c>
      <c r="M37" s="0" t="s">
        <v>36</v>
      </c>
      <c r="N37" s="1" t="n">
        <v>6550</v>
      </c>
      <c r="P37" s="0" t="s">
        <v>36</v>
      </c>
      <c r="Q37" s="0" t="s">
        <v>301</v>
      </c>
      <c r="R37" s="0" t="s">
        <v>302</v>
      </c>
      <c r="S37" s="0" t="n">
        <v>10.68</v>
      </c>
      <c r="T37" s="0" t="s">
        <v>303</v>
      </c>
    </row>
    <row r="38" customFormat="false" ht="12.75" hidden="false" customHeight="false" outlineLevel="0" collapsed="false">
      <c r="A38" s="0" t="s">
        <v>304</v>
      </c>
      <c r="C38" s="0" t="s">
        <v>55</v>
      </c>
      <c r="D38" s="0" t="s">
        <v>305</v>
      </c>
      <c r="E38" s="0" t="s">
        <v>306</v>
      </c>
      <c r="F38" s="0" t="s">
        <v>58</v>
      </c>
      <c r="G38" s="0" t="s">
        <v>307</v>
      </c>
      <c r="H38" s="0" t="s">
        <v>308</v>
      </c>
      <c r="I38" s="0" t="s">
        <v>36</v>
      </c>
      <c r="J38" s="0" t="s">
        <v>36</v>
      </c>
      <c r="K38" s="0" t="s">
        <v>309</v>
      </c>
      <c r="L38" s="0" t="s">
        <v>38</v>
      </c>
      <c r="M38" s="0" t="s">
        <v>36</v>
      </c>
      <c r="N38" s="1" t="n">
        <v>0</v>
      </c>
      <c r="P38" s="0" t="s">
        <v>36</v>
      </c>
      <c r="Q38" s="0" t="s">
        <v>38</v>
      </c>
      <c r="R38" s="0" t="s">
        <v>310</v>
      </c>
      <c r="S38" s="0" t="s">
        <v>311</v>
      </c>
      <c r="T38" s="0" t="s">
        <v>312</v>
      </c>
    </row>
    <row r="39" customFormat="false" ht="12.75" hidden="false" customHeight="false" outlineLevel="0" collapsed="false">
      <c r="A39" s="0" t="s">
        <v>313</v>
      </c>
      <c r="C39" s="0" t="s">
        <v>44</v>
      </c>
      <c r="D39" s="0" t="s">
        <v>314</v>
      </c>
      <c r="E39" s="0" t="s">
        <v>315</v>
      </c>
      <c r="F39" s="0" t="s">
        <v>316</v>
      </c>
      <c r="G39" s="0" t="s">
        <v>317</v>
      </c>
      <c r="H39" s="0" t="s">
        <v>318</v>
      </c>
      <c r="I39" s="0" t="s">
        <v>36</v>
      </c>
      <c r="J39" s="0" t="s">
        <v>36</v>
      </c>
      <c r="K39" s="0" t="s">
        <v>50</v>
      </c>
      <c r="L39" s="0" t="s">
        <v>38</v>
      </c>
      <c r="M39" s="0" t="s">
        <v>36</v>
      </c>
      <c r="N39" s="1" t="n">
        <v>0</v>
      </c>
      <c r="P39" s="0" t="s">
        <v>36</v>
      </c>
      <c r="Q39" s="0" t="s">
        <v>38</v>
      </c>
      <c r="R39" s="0" t="s">
        <v>319</v>
      </c>
      <c r="S39" s="0" t="n">
        <v>11.27</v>
      </c>
      <c r="T39" s="0" t="s">
        <v>320</v>
      </c>
    </row>
    <row r="40" customFormat="false" ht="12.75" hidden="false" customHeight="false" outlineLevel="0" collapsed="false">
      <c r="A40" s="0" t="s">
        <v>321</v>
      </c>
      <c r="C40" s="0" t="s">
        <v>44</v>
      </c>
      <c r="D40" s="0" t="s">
        <v>322</v>
      </c>
      <c r="E40" s="0" t="s">
        <v>323</v>
      </c>
      <c r="F40" s="0" t="s">
        <v>324</v>
      </c>
      <c r="G40" s="0" t="s">
        <v>325</v>
      </c>
      <c r="H40" s="0" t="s">
        <v>326</v>
      </c>
      <c r="I40" s="0" t="s">
        <v>36</v>
      </c>
      <c r="J40" s="0" t="s">
        <v>36</v>
      </c>
      <c r="K40" s="0" t="s">
        <v>87</v>
      </c>
      <c r="L40" s="0" t="s">
        <v>38</v>
      </c>
      <c r="M40" s="0" t="s">
        <v>36</v>
      </c>
      <c r="N40" s="1" t="n">
        <v>3362.07</v>
      </c>
      <c r="P40" s="0" t="s">
        <v>36</v>
      </c>
      <c r="Q40" s="0" t="s">
        <v>327</v>
      </c>
      <c r="R40" s="0" t="s">
        <v>328</v>
      </c>
      <c r="S40" s="0" t="n">
        <v>10.07</v>
      </c>
      <c r="T40" s="0" t="s">
        <v>108</v>
      </c>
    </row>
    <row r="41" customFormat="false" ht="12.75" hidden="false" customHeight="false" outlineLevel="0" collapsed="false">
      <c r="A41" s="0" t="s">
        <v>329</v>
      </c>
      <c r="C41" s="0" t="s">
        <v>128</v>
      </c>
      <c r="D41" s="0" t="s">
        <v>330</v>
      </c>
      <c r="E41" s="0" t="s">
        <v>331</v>
      </c>
      <c r="F41" s="0" t="n">
        <v>213736.34</v>
      </c>
      <c r="G41" s="0" t="s">
        <v>332</v>
      </c>
      <c r="H41" s="0" t="s">
        <v>333</v>
      </c>
      <c r="I41" s="0" t="s">
        <v>36</v>
      </c>
      <c r="J41" s="0" t="s">
        <v>36</v>
      </c>
      <c r="K41" s="0" t="s">
        <v>334</v>
      </c>
      <c r="L41" s="0" t="s">
        <v>38</v>
      </c>
      <c r="M41" s="0" t="s">
        <v>36</v>
      </c>
      <c r="N41" s="1" t="n">
        <v>0</v>
      </c>
      <c r="P41" s="0" t="s">
        <v>36</v>
      </c>
      <c r="Q41" s="0" t="s">
        <v>38</v>
      </c>
      <c r="R41" s="0" t="s">
        <v>335</v>
      </c>
      <c r="S41" s="0" t="n">
        <v>10.94</v>
      </c>
      <c r="T41" s="0" t="s">
        <v>336</v>
      </c>
    </row>
    <row r="43" customFormat="false" ht="12.75" hidden="false" customHeight="false" outlineLevel="0" collapsed="false">
      <c r="C43" s="0" t="n">
        <v>97</v>
      </c>
      <c r="D43" s="0" t="s">
        <v>337</v>
      </c>
      <c r="E43" s="0" t="s">
        <v>338</v>
      </c>
      <c r="F43" s="0" t="n">
        <v>416908.26</v>
      </c>
      <c r="G43" s="0" t="n">
        <v>18576471.06</v>
      </c>
      <c r="H43" s="0" t="n">
        <v>17132583.34</v>
      </c>
      <c r="I43" s="0" t="s">
        <v>36</v>
      </c>
      <c r="J43" s="0" t="s">
        <v>36</v>
      </c>
      <c r="K43" s="0" t="s">
        <v>339</v>
      </c>
      <c r="L43" s="0" t="s">
        <v>38</v>
      </c>
      <c r="M43" s="0" t="s">
        <v>36</v>
      </c>
      <c r="N43" s="4" t="n">
        <v>83689.52</v>
      </c>
      <c r="P43" s="0" t="s">
        <v>36</v>
      </c>
      <c r="Q43" s="0" t="s">
        <v>340</v>
      </c>
      <c r="R43" s="0" t="n">
        <v>1906522.27</v>
      </c>
      <c r="S43" s="0" t="n">
        <v>10.26</v>
      </c>
      <c r="T43" s="0" t="s">
        <v>341</v>
      </c>
    </row>
    <row r="45" customFormat="false" ht="12.75" hidden="false" customHeight="false" outlineLevel="0" collapsed="false">
      <c r="A45" s="0" t="s">
        <v>342</v>
      </c>
      <c r="B45" s="0" t="s">
        <v>343</v>
      </c>
      <c r="C45" s="0" t="s">
        <v>344</v>
      </c>
      <c r="D45" s="0" t="s">
        <v>345</v>
      </c>
      <c r="E45" s="0" t="s">
        <v>346</v>
      </c>
    </row>
    <row r="46" customFormat="false" ht="12.75" hidden="false" customHeight="false" outlineLevel="0" collapsed="false">
      <c r="A46" s="0" t="s">
        <v>347</v>
      </c>
      <c r="E46" s="0" t="s">
        <v>348</v>
      </c>
    </row>
    <row r="47" customFormat="false" ht="12.75" hidden="false" customHeight="false" outlineLevel="0" collapsed="false">
      <c r="A47" s="0" t="s">
        <v>349</v>
      </c>
      <c r="B47" s="0" t="s">
        <v>350</v>
      </c>
      <c r="C47" s="0" t="s">
        <v>351</v>
      </c>
      <c r="D47" s="0" t="s">
        <v>352</v>
      </c>
      <c r="E47" s="0" t="s">
        <v>348</v>
      </c>
    </row>
    <row r="48" customFormat="false" ht="12.75" hidden="false" customHeight="false" outlineLevel="0" collapsed="false">
      <c r="A48" s="0" t="s">
        <v>347</v>
      </c>
      <c r="E48" s="0" t="s">
        <v>348</v>
      </c>
    </row>
    <row r="49" customFormat="false" ht="12.75" hidden="false" customHeight="false" outlineLevel="0" collapsed="false">
      <c r="A49" s="0" t="s">
        <v>353</v>
      </c>
      <c r="D49" s="0" t="s">
        <v>354</v>
      </c>
      <c r="E49" s="0" t="s">
        <v>348</v>
      </c>
    </row>
    <row r="50" customFormat="false" ht="12.75" hidden="false" customHeight="false" outlineLevel="0" collapsed="false">
      <c r="A50" s="0" t="s">
        <v>355</v>
      </c>
      <c r="D50" s="0" t="s">
        <v>356</v>
      </c>
      <c r="E50" s="0" t="s">
        <v>348</v>
      </c>
    </row>
    <row r="51" customFormat="false" ht="12.75" hidden="false" customHeight="false" outlineLevel="0" collapsed="false">
      <c r="A51" s="0" t="s">
        <v>357</v>
      </c>
      <c r="B51" s="0" t="s">
        <v>343</v>
      </c>
      <c r="C51" s="0" t="s">
        <v>344</v>
      </c>
      <c r="D51" s="0" t="s">
        <v>343</v>
      </c>
      <c r="E51" s="0" t="s">
        <v>348</v>
      </c>
    </row>
    <row r="52" customFormat="false" ht="12.75" hidden="false" customHeight="false" outlineLevel="0" collapsed="false">
      <c r="A52" s="0" t="s">
        <v>358</v>
      </c>
      <c r="D52" s="0" t="s">
        <v>354</v>
      </c>
      <c r="E52" s="0" t="s">
        <v>348</v>
      </c>
    </row>
    <row r="53" customFormat="false" ht="12.75" hidden="false" customHeight="false" outlineLevel="0" collapsed="false">
      <c r="A53" s="0" t="s">
        <v>347</v>
      </c>
      <c r="E53" s="0" t="s">
        <v>348</v>
      </c>
    </row>
    <row r="54" customFormat="false" ht="12.75" hidden="false" customHeight="false" outlineLevel="0" collapsed="false">
      <c r="A54" s="0" t="s">
        <v>359</v>
      </c>
      <c r="D54" s="0" t="s">
        <v>356</v>
      </c>
      <c r="E54" s="0" t="s">
        <v>348</v>
      </c>
    </row>
    <row r="55" customFormat="false" ht="12.75" hidden="false" customHeight="false" outlineLevel="0" collapsed="false">
      <c r="A55" s="0" t="s">
        <v>360</v>
      </c>
      <c r="D55" s="0" t="s">
        <v>356</v>
      </c>
      <c r="E55" s="0" t="s">
        <v>348</v>
      </c>
    </row>
    <row r="56" customFormat="false" ht="12.75" hidden="false" customHeight="false" outlineLevel="0" collapsed="false">
      <c r="A56" s="0" t="s">
        <v>347</v>
      </c>
      <c r="E56" s="0" t="s">
        <v>348</v>
      </c>
    </row>
    <row r="57" customFormat="false" ht="12.75" hidden="false" customHeight="false" outlineLevel="0" collapsed="false">
      <c r="A57" s="0" t="s">
        <v>342</v>
      </c>
      <c r="B57" s="0" t="s">
        <v>343</v>
      </c>
      <c r="C57" s="0" t="s">
        <v>344</v>
      </c>
      <c r="D57" s="0" t="s">
        <v>345</v>
      </c>
      <c r="E57" s="0" t="s">
        <v>346</v>
      </c>
    </row>
    <row r="61" s="3" customFormat="true" ht="12.75" hidden="false" customHeight="false" outlineLevel="0" collapsed="false">
      <c r="A61" s="3" t="s">
        <v>0</v>
      </c>
      <c r="M61" s="3" t="s">
        <v>1</v>
      </c>
      <c r="N61" s="4" t="s">
        <v>2</v>
      </c>
      <c r="O61" s="5"/>
    </row>
    <row r="62" s="3" customFormat="true" ht="12.75" hidden="false" customHeight="false" outlineLevel="0" collapsed="false">
      <c r="A62" s="3" t="s">
        <v>3</v>
      </c>
      <c r="B62" s="3" t="n">
        <v>8</v>
      </c>
      <c r="N62" s="4"/>
      <c r="O62" s="5"/>
    </row>
    <row r="63" s="3" customFormat="true" ht="12.75" hidden="false" customHeight="false" outlineLevel="0" collapsed="false">
      <c r="A63" s="3" t="s">
        <v>4</v>
      </c>
      <c r="N63" s="4"/>
      <c r="O63" s="5"/>
    </row>
    <row r="64" s="3" customFormat="true" ht="12.75" hidden="false" customHeight="false" outlineLevel="0" collapsed="false">
      <c r="H64" s="3" t="s">
        <v>5</v>
      </c>
      <c r="I64" s="3" t="s">
        <v>6</v>
      </c>
      <c r="J64" s="3" t="s">
        <v>7</v>
      </c>
      <c r="K64" s="3" t="s">
        <v>8</v>
      </c>
      <c r="N64" s="4"/>
      <c r="O64" s="5"/>
    </row>
    <row r="65" s="3" customFormat="true" ht="12.75" hidden="false" customHeight="false" outlineLevel="0" collapsed="false">
      <c r="H65" s="3" t="s">
        <v>9</v>
      </c>
      <c r="I65" s="3" t="s">
        <v>361</v>
      </c>
      <c r="J65" s="3" t="s">
        <v>362</v>
      </c>
      <c r="K65" s="3" t="n">
        <v>13</v>
      </c>
      <c r="N65" s="4"/>
      <c r="O65" s="5"/>
    </row>
    <row r="66" s="3" customFormat="true" ht="12.75" hidden="false" customHeight="false" outlineLevel="0" collapsed="false">
      <c r="A66" s="3" t="s">
        <v>12</v>
      </c>
      <c r="D66" s="3" t="s">
        <v>13</v>
      </c>
      <c r="E66" s="3" t="s">
        <v>14</v>
      </c>
      <c r="F66" s="3" t="s">
        <v>15</v>
      </c>
      <c r="G66" s="3" t="s">
        <v>16</v>
      </c>
      <c r="H66" s="3" t="s">
        <v>17</v>
      </c>
      <c r="I66" s="3" t="s">
        <v>18</v>
      </c>
      <c r="J66" s="3" t="s">
        <v>19</v>
      </c>
      <c r="K66" s="3" t="s">
        <v>20</v>
      </c>
      <c r="L66" s="3" t="s">
        <v>21</v>
      </c>
      <c r="M66" s="3" t="s">
        <v>22</v>
      </c>
      <c r="N66" s="4" t="s">
        <v>23</v>
      </c>
      <c r="O66" s="5"/>
      <c r="P66" s="3" t="s">
        <v>24</v>
      </c>
      <c r="Q66" s="3" t="s">
        <v>25</v>
      </c>
      <c r="R66" s="3" t="s">
        <v>26</v>
      </c>
      <c r="S66" s="3" t="s">
        <v>27</v>
      </c>
      <c r="T66" s="3" t="s">
        <v>28</v>
      </c>
    </row>
    <row r="67" customFormat="false" ht="12.75" hidden="false" customHeight="false" outlineLevel="0" collapsed="false">
      <c r="A67" s="0" t="s">
        <v>363</v>
      </c>
      <c r="C67" s="0" t="s">
        <v>241</v>
      </c>
      <c r="D67" s="0" t="s">
        <v>242</v>
      </c>
      <c r="E67" s="0" t="s">
        <v>87</v>
      </c>
      <c r="F67" s="0" t="s">
        <v>58</v>
      </c>
      <c r="G67" s="0" t="s">
        <v>243</v>
      </c>
      <c r="H67" s="0" t="s">
        <v>243</v>
      </c>
      <c r="I67" s="0" t="s">
        <v>36</v>
      </c>
      <c r="J67" s="0" t="s">
        <v>36</v>
      </c>
      <c r="K67" s="0" t="s">
        <v>364</v>
      </c>
      <c r="L67" s="0" t="s">
        <v>38</v>
      </c>
      <c r="M67" s="0" t="s">
        <v>36</v>
      </c>
      <c r="N67" s="1" t="n">
        <v>0</v>
      </c>
      <c r="P67" s="0" t="s">
        <v>36</v>
      </c>
      <c r="Q67" s="0" t="s">
        <v>38</v>
      </c>
      <c r="R67" s="0" t="s">
        <v>365</v>
      </c>
      <c r="S67" s="0" t="s">
        <v>246</v>
      </c>
      <c r="T67" s="0" t="s">
        <v>108</v>
      </c>
    </row>
    <row r="68" customFormat="false" ht="12.75" hidden="false" customHeight="false" outlineLevel="0" collapsed="false">
      <c r="A68" s="0" t="s">
        <v>363</v>
      </c>
      <c r="C68" s="0" t="s">
        <v>44</v>
      </c>
      <c r="D68" s="0" t="s">
        <v>366</v>
      </c>
      <c r="E68" s="0" t="s">
        <v>367</v>
      </c>
      <c r="F68" s="0" t="s">
        <v>368</v>
      </c>
      <c r="G68" s="0" t="s">
        <v>369</v>
      </c>
      <c r="H68" s="0" t="s">
        <v>370</v>
      </c>
      <c r="I68" s="0" t="s">
        <v>36</v>
      </c>
      <c r="J68" s="0" t="s">
        <v>36</v>
      </c>
      <c r="K68" s="0" t="s">
        <v>87</v>
      </c>
      <c r="L68" s="0" t="s">
        <v>38</v>
      </c>
      <c r="M68" s="0" t="s">
        <v>36</v>
      </c>
      <c r="N68" s="1" t="n">
        <v>21379.31</v>
      </c>
      <c r="P68" s="0" t="s">
        <v>36</v>
      </c>
      <c r="Q68" s="0" t="s">
        <v>371</v>
      </c>
      <c r="R68" s="0" t="s">
        <v>372</v>
      </c>
      <c r="S68" s="0" t="n">
        <v>16.1</v>
      </c>
      <c r="T68" s="0" t="s">
        <v>373</v>
      </c>
    </row>
    <row r="69" customFormat="false" ht="12.75" hidden="false" customHeight="false" outlineLevel="0" collapsed="false">
      <c r="A69" s="0" t="s">
        <v>29</v>
      </c>
      <c r="C69" s="0" t="s">
        <v>241</v>
      </c>
      <c r="D69" s="0" t="s">
        <v>242</v>
      </c>
      <c r="E69" s="0" t="s">
        <v>87</v>
      </c>
      <c r="F69" s="0" t="s">
        <v>58</v>
      </c>
      <c r="G69" s="0" t="s">
        <v>243</v>
      </c>
      <c r="H69" s="0" t="s">
        <v>243</v>
      </c>
      <c r="I69" s="0" t="s">
        <v>36</v>
      </c>
      <c r="J69" s="0" t="s">
        <v>36</v>
      </c>
      <c r="K69" s="0" t="s">
        <v>374</v>
      </c>
      <c r="L69" s="0" t="s">
        <v>38</v>
      </c>
      <c r="M69" s="0" t="s">
        <v>36</v>
      </c>
      <c r="N69" s="1" t="n">
        <v>1379.31</v>
      </c>
      <c r="P69" s="0" t="s">
        <v>36</v>
      </c>
      <c r="Q69" s="0" t="s">
        <v>375</v>
      </c>
      <c r="R69" s="0" t="s">
        <v>376</v>
      </c>
      <c r="S69" s="0" t="s">
        <v>246</v>
      </c>
      <c r="T69" s="0" t="s">
        <v>108</v>
      </c>
    </row>
    <row r="70" customFormat="false" ht="12.75" hidden="false" customHeight="false" outlineLevel="0" collapsed="false">
      <c r="A70" s="0" t="s">
        <v>43</v>
      </c>
      <c r="C70" s="0" t="s">
        <v>55</v>
      </c>
      <c r="D70" s="0" t="s">
        <v>377</v>
      </c>
      <c r="E70" s="0" t="s">
        <v>378</v>
      </c>
      <c r="F70" s="0" t="s">
        <v>379</v>
      </c>
      <c r="G70" s="0" t="s">
        <v>380</v>
      </c>
      <c r="H70" s="0" t="s">
        <v>381</v>
      </c>
      <c r="I70" s="0" t="s">
        <v>36</v>
      </c>
      <c r="J70" s="0" t="s">
        <v>36</v>
      </c>
      <c r="K70" s="0" t="s">
        <v>50</v>
      </c>
      <c r="L70" s="0" t="s">
        <v>38</v>
      </c>
      <c r="M70" s="0" t="s">
        <v>36</v>
      </c>
      <c r="N70" s="1" t="n">
        <v>0</v>
      </c>
      <c r="P70" s="0" t="s">
        <v>36</v>
      </c>
      <c r="Q70" s="0" t="s">
        <v>38</v>
      </c>
      <c r="R70" s="0" t="s">
        <v>382</v>
      </c>
      <c r="S70" s="0" t="s">
        <v>383</v>
      </c>
      <c r="T70" s="0" t="s">
        <v>384</v>
      </c>
    </row>
    <row r="71" customFormat="false" ht="12.75" hidden="false" customHeight="false" outlineLevel="0" collapsed="false">
      <c r="A71" s="0" t="s">
        <v>54</v>
      </c>
      <c r="C71" s="0" t="s">
        <v>44</v>
      </c>
      <c r="D71" s="0" t="s">
        <v>385</v>
      </c>
      <c r="E71" s="0" t="s">
        <v>386</v>
      </c>
      <c r="F71" s="0" t="s">
        <v>58</v>
      </c>
      <c r="G71" s="0" t="s">
        <v>387</v>
      </c>
      <c r="H71" s="0" t="s">
        <v>388</v>
      </c>
      <c r="I71" s="0" t="s">
        <v>36</v>
      </c>
      <c r="J71" s="0" t="s">
        <v>36</v>
      </c>
      <c r="K71" s="0" t="s">
        <v>50</v>
      </c>
      <c r="L71" s="0" t="s">
        <v>38</v>
      </c>
      <c r="M71" s="0" t="s">
        <v>36</v>
      </c>
      <c r="N71" s="1" t="n">
        <v>3275.86</v>
      </c>
      <c r="P71" s="0" t="s">
        <v>36</v>
      </c>
      <c r="Q71" s="0" t="s">
        <v>389</v>
      </c>
      <c r="R71" s="0" t="s">
        <v>390</v>
      </c>
      <c r="S71" s="0" t="s">
        <v>391</v>
      </c>
      <c r="T71" s="0" t="n">
        <v>102</v>
      </c>
    </row>
    <row r="72" customFormat="false" ht="12.75" hidden="false" customHeight="false" outlineLevel="0" collapsed="false">
      <c r="A72" s="0" t="s">
        <v>64</v>
      </c>
      <c r="C72" s="0" t="s">
        <v>44</v>
      </c>
      <c r="D72" s="0" t="s">
        <v>65</v>
      </c>
      <c r="E72" s="0" t="s">
        <v>66</v>
      </c>
      <c r="F72" s="0" t="s">
        <v>58</v>
      </c>
      <c r="G72" s="0" t="s">
        <v>67</v>
      </c>
      <c r="H72" s="0" t="s">
        <v>392</v>
      </c>
      <c r="I72" s="0" t="s">
        <v>36</v>
      </c>
      <c r="J72" s="0" t="s">
        <v>36</v>
      </c>
      <c r="K72" s="0" t="s">
        <v>393</v>
      </c>
      <c r="L72" s="0" t="s">
        <v>38</v>
      </c>
      <c r="M72" s="0" t="s">
        <v>36</v>
      </c>
      <c r="N72" s="1" t="n">
        <v>3275.86</v>
      </c>
      <c r="P72" s="0" t="s">
        <v>36</v>
      </c>
      <c r="Q72" s="0" t="s">
        <v>389</v>
      </c>
      <c r="R72" s="0" t="s">
        <v>394</v>
      </c>
      <c r="S72" s="0" t="n">
        <v>13.94</v>
      </c>
      <c r="T72" s="0" t="s">
        <v>395</v>
      </c>
    </row>
    <row r="73" customFormat="false" ht="12.75" hidden="false" customHeight="false" outlineLevel="0" collapsed="false">
      <c r="A73" s="0" t="s">
        <v>72</v>
      </c>
      <c r="C73" s="0" t="s">
        <v>295</v>
      </c>
      <c r="D73" s="0" t="s">
        <v>396</v>
      </c>
      <c r="E73" s="0" t="s">
        <v>397</v>
      </c>
      <c r="F73" s="0" t="s">
        <v>58</v>
      </c>
      <c r="G73" s="0" t="s">
        <v>398</v>
      </c>
      <c r="H73" s="0" t="s">
        <v>399</v>
      </c>
      <c r="I73" s="0" t="s">
        <v>36</v>
      </c>
      <c r="J73" s="0" t="s">
        <v>36</v>
      </c>
      <c r="K73" s="0" t="s">
        <v>400</v>
      </c>
      <c r="L73" s="0" t="s">
        <v>38</v>
      </c>
      <c r="M73" s="0" t="s">
        <v>36</v>
      </c>
      <c r="N73" s="1" t="n">
        <v>3275.86</v>
      </c>
      <c r="P73" s="0" t="s">
        <v>36</v>
      </c>
      <c r="Q73" s="0" t="s">
        <v>389</v>
      </c>
      <c r="R73" s="0" t="s">
        <v>401</v>
      </c>
      <c r="S73" s="0" t="n">
        <v>10.44</v>
      </c>
      <c r="T73" s="0" t="s">
        <v>402</v>
      </c>
    </row>
    <row r="74" customFormat="false" ht="12.75" hidden="false" customHeight="false" outlineLevel="0" collapsed="false">
      <c r="A74" s="0" t="s">
        <v>81</v>
      </c>
      <c r="C74" s="0" t="s">
        <v>44</v>
      </c>
      <c r="D74" s="0" t="s">
        <v>403</v>
      </c>
      <c r="E74" s="0" t="s">
        <v>404</v>
      </c>
      <c r="F74" s="0" t="s">
        <v>405</v>
      </c>
      <c r="G74" s="0" t="s">
        <v>406</v>
      </c>
      <c r="H74" s="0" t="s">
        <v>407</v>
      </c>
      <c r="I74" s="0" t="s">
        <v>408</v>
      </c>
      <c r="J74" s="0" t="s">
        <v>36</v>
      </c>
      <c r="K74" s="0" t="s">
        <v>87</v>
      </c>
      <c r="L74" s="0" t="s">
        <v>38</v>
      </c>
      <c r="M74" s="0" t="s">
        <v>36</v>
      </c>
      <c r="N74" s="1" t="n">
        <v>3472.41</v>
      </c>
      <c r="P74" s="0" t="s">
        <v>36</v>
      </c>
      <c r="Q74" s="0" t="s">
        <v>409</v>
      </c>
      <c r="R74" s="0" t="s">
        <v>410</v>
      </c>
      <c r="S74" s="0" t="s">
        <v>411</v>
      </c>
      <c r="T74" s="0" t="s">
        <v>155</v>
      </c>
    </row>
    <row r="75" customFormat="false" ht="12.75" hidden="false" customHeight="false" outlineLevel="0" collapsed="false">
      <c r="A75" s="0" t="s">
        <v>412</v>
      </c>
      <c r="C75" s="0" t="s">
        <v>44</v>
      </c>
      <c r="D75" s="0" t="s">
        <v>413</v>
      </c>
      <c r="E75" s="0" t="s">
        <v>414</v>
      </c>
      <c r="F75" s="0" t="s">
        <v>415</v>
      </c>
      <c r="G75" s="0" t="s">
        <v>416</v>
      </c>
      <c r="H75" s="0" t="s">
        <v>417</v>
      </c>
      <c r="I75" s="0" t="s">
        <v>36</v>
      </c>
      <c r="J75" s="0" t="s">
        <v>36</v>
      </c>
      <c r="K75" s="0" t="s">
        <v>87</v>
      </c>
      <c r="L75" s="0" t="s">
        <v>38</v>
      </c>
      <c r="M75" s="0" t="s">
        <v>36</v>
      </c>
      <c r="N75" s="1" t="n">
        <v>0</v>
      </c>
      <c r="P75" s="0" t="s">
        <v>36</v>
      </c>
      <c r="Q75" s="0" t="s">
        <v>38</v>
      </c>
      <c r="R75" s="0" t="s">
        <v>418</v>
      </c>
      <c r="S75" s="0" t="s">
        <v>419</v>
      </c>
      <c r="T75" s="0" t="s">
        <v>420</v>
      </c>
    </row>
    <row r="76" customFormat="false" ht="12.75" hidden="false" customHeight="false" outlineLevel="0" collapsed="false">
      <c r="A76" s="0" t="s">
        <v>100</v>
      </c>
      <c r="C76" s="0" t="s">
        <v>44</v>
      </c>
      <c r="D76" s="0" t="s">
        <v>421</v>
      </c>
      <c r="E76" s="0" t="s">
        <v>422</v>
      </c>
      <c r="F76" s="0" t="s">
        <v>423</v>
      </c>
      <c r="G76" s="0" t="s">
        <v>424</v>
      </c>
      <c r="H76" s="0" t="s">
        <v>425</v>
      </c>
      <c r="I76" s="0" t="s">
        <v>426</v>
      </c>
      <c r="J76" s="0" t="s">
        <v>36</v>
      </c>
      <c r="K76" s="0" t="s">
        <v>427</v>
      </c>
      <c r="L76" s="0" t="s">
        <v>38</v>
      </c>
      <c r="M76" s="0" t="s">
        <v>36</v>
      </c>
      <c r="N76" s="1" t="n">
        <v>3275.86</v>
      </c>
      <c r="P76" s="0" t="s">
        <v>36</v>
      </c>
      <c r="Q76" s="0" t="s">
        <v>389</v>
      </c>
      <c r="R76" s="0" t="s">
        <v>428</v>
      </c>
      <c r="S76" s="0" t="n">
        <v>19.88</v>
      </c>
      <c r="T76" s="0" t="s">
        <v>429</v>
      </c>
    </row>
    <row r="77" customFormat="false" ht="12.75" hidden="false" customHeight="false" outlineLevel="0" collapsed="false">
      <c r="A77" s="0" t="s">
        <v>118</v>
      </c>
      <c r="C77" s="0" t="s">
        <v>30</v>
      </c>
      <c r="D77" s="0" t="s">
        <v>430</v>
      </c>
      <c r="E77" s="0" t="s">
        <v>431</v>
      </c>
      <c r="F77" s="0" t="s">
        <v>58</v>
      </c>
      <c r="G77" s="0" t="s">
        <v>432</v>
      </c>
      <c r="H77" s="0" t="s">
        <v>433</v>
      </c>
      <c r="I77" s="0" t="s">
        <v>36</v>
      </c>
      <c r="J77" s="0" t="s">
        <v>36</v>
      </c>
      <c r="K77" s="0" t="s">
        <v>434</v>
      </c>
      <c r="L77" s="0" t="s">
        <v>38</v>
      </c>
      <c r="M77" s="0" t="s">
        <v>36</v>
      </c>
      <c r="N77" s="1" t="n">
        <v>6368.97</v>
      </c>
      <c r="P77" s="0" t="s">
        <v>36</v>
      </c>
      <c r="Q77" s="0" t="s">
        <v>435</v>
      </c>
      <c r="R77" s="0" t="s">
        <v>436</v>
      </c>
      <c r="S77" s="0" t="n">
        <v>10.03</v>
      </c>
      <c r="T77" s="0" t="s">
        <v>437</v>
      </c>
    </row>
    <row r="78" customFormat="false" ht="12.75" hidden="false" customHeight="false" outlineLevel="0" collapsed="false">
      <c r="A78" s="0" t="s">
        <v>127</v>
      </c>
      <c r="C78" s="0" t="s">
        <v>44</v>
      </c>
      <c r="D78" s="0" t="s">
        <v>438</v>
      </c>
      <c r="E78" s="0" t="s">
        <v>439</v>
      </c>
      <c r="F78" s="0" t="s">
        <v>58</v>
      </c>
      <c r="G78" s="0" t="s">
        <v>440</v>
      </c>
      <c r="H78" s="0" t="s">
        <v>441</v>
      </c>
      <c r="I78" s="0" t="s">
        <v>36</v>
      </c>
      <c r="J78" s="0" t="s">
        <v>36</v>
      </c>
      <c r="K78" s="0" t="s">
        <v>87</v>
      </c>
      <c r="L78" s="0" t="s">
        <v>38</v>
      </c>
      <c r="M78" s="0" t="s">
        <v>36</v>
      </c>
      <c r="N78" s="1" t="n">
        <v>0</v>
      </c>
      <c r="P78" s="0" t="s">
        <v>36</v>
      </c>
      <c r="Q78" s="0" t="s">
        <v>38</v>
      </c>
      <c r="R78" s="0" t="s">
        <v>442</v>
      </c>
      <c r="S78" s="0" t="s">
        <v>443</v>
      </c>
      <c r="T78" s="0" t="s">
        <v>444</v>
      </c>
    </row>
    <row r="79" customFormat="false" ht="12.75" hidden="false" customHeight="false" outlineLevel="0" collapsed="false">
      <c r="A79" s="0" t="s">
        <v>138</v>
      </c>
      <c r="C79" s="0" t="s">
        <v>241</v>
      </c>
      <c r="D79" s="0" t="s">
        <v>242</v>
      </c>
      <c r="E79" s="0" t="s">
        <v>87</v>
      </c>
      <c r="F79" s="0" t="s">
        <v>58</v>
      </c>
      <c r="G79" s="0" t="s">
        <v>243</v>
      </c>
      <c r="H79" s="0" t="s">
        <v>243</v>
      </c>
      <c r="I79" s="0" t="s">
        <v>445</v>
      </c>
      <c r="J79" s="0" t="s">
        <v>36</v>
      </c>
      <c r="K79" s="0" t="s">
        <v>87</v>
      </c>
      <c r="L79" s="0" t="s">
        <v>38</v>
      </c>
      <c r="M79" s="0" t="s">
        <v>36</v>
      </c>
      <c r="N79" s="1" t="n">
        <v>0</v>
      </c>
      <c r="P79" s="0" t="s">
        <v>36</v>
      </c>
      <c r="Q79" s="0" t="s">
        <v>38</v>
      </c>
      <c r="R79" s="0" t="s">
        <v>446</v>
      </c>
      <c r="S79" s="0" t="s">
        <v>246</v>
      </c>
      <c r="T79" s="0" t="s">
        <v>108</v>
      </c>
    </row>
    <row r="80" customFormat="false" ht="12.75" hidden="false" customHeight="false" outlineLevel="0" collapsed="false">
      <c r="A80" s="0" t="s">
        <v>156</v>
      </c>
      <c r="C80" s="0" t="s">
        <v>295</v>
      </c>
      <c r="D80" s="0" t="s">
        <v>447</v>
      </c>
      <c r="E80" s="0" t="s">
        <v>448</v>
      </c>
      <c r="F80" s="0" t="s">
        <v>449</v>
      </c>
      <c r="G80" s="0" t="s">
        <v>450</v>
      </c>
      <c r="H80" s="0" t="s">
        <v>451</v>
      </c>
      <c r="I80" s="0" t="s">
        <v>452</v>
      </c>
      <c r="J80" s="0" t="s">
        <v>36</v>
      </c>
      <c r="K80" s="0" t="s">
        <v>453</v>
      </c>
      <c r="L80" s="0" t="s">
        <v>38</v>
      </c>
      <c r="M80" s="0" t="s">
        <v>36</v>
      </c>
      <c r="N80" s="1" t="n">
        <v>8448.27</v>
      </c>
      <c r="P80" s="0" t="s">
        <v>36</v>
      </c>
      <c r="Q80" s="0" t="s">
        <v>454</v>
      </c>
      <c r="R80" s="0" t="s">
        <v>455</v>
      </c>
      <c r="S80" s="0" t="s">
        <v>456</v>
      </c>
      <c r="T80" s="0" t="s">
        <v>457</v>
      </c>
    </row>
    <row r="81" customFormat="false" ht="12.75" hidden="false" customHeight="false" outlineLevel="0" collapsed="false">
      <c r="A81" s="0" t="s">
        <v>458</v>
      </c>
      <c r="C81" s="0" t="s">
        <v>55</v>
      </c>
      <c r="D81" s="0" t="s">
        <v>459</v>
      </c>
      <c r="E81" s="0" t="s">
        <v>460</v>
      </c>
      <c r="F81" s="0" t="s">
        <v>461</v>
      </c>
      <c r="G81" s="0" t="s">
        <v>462</v>
      </c>
      <c r="H81" s="0" t="s">
        <v>463</v>
      </c>
      <c r="I81" s="0" t="s">
        <v>464</v>
      </c>
      <c r="J81" s="0" t="s">
        <v>36</v>
      </c>
      <c r="K81" s="0" t="s">
        <v>465</v>
      </c>
      <c r="L81" s="0" t="s">
        <v>38</v>
      </c>
      <c r="M81" s="0" t="s">
        <v>36</v>
      </c>
      <c r="N81" s="1" t="n">
        <v>0</v>
      </c>
      <c r="P81" s="0" t="s">
        <v>36</v>
      </c>
      <c r="Q81" s="0" t="s">
        <v>38</v>
      </c>
      <c r="R81" s="0" t="s">
        <v>466</v>
      </c>
      <c r="S81" s="0" t="s">
        <v>467</v>
      </c>
      <c r="T81" s="0" t="s">
        <v>203</v>
      </c>
    </row>
    <row r="82" customFormat="false" ht="12.75" hidden="false" customHeight="false" outlineLevel="0" collapsed="false">
      <c r="A82" s="0" t="s">
        <v>166</v>
      </c>
      <c r="C82" s="0" t="s">
        <v>30</v>
      </c>
      <c r="D82" s="0" t="s">
        <v>468</v>
      </c>
      <c r="E82" s="0" t="s">
        <v>469</v>
      </c>
      <c r="F82" s="0" t="s">
        <v>470</v>
      </c>
      <c r="G82" s="0" t="s">
        <v>471</v>
      </c>
      <c r="H82" s="0" t="s">
        <v>472</v>
      </c>
      <c r="I82" s="0" t="s">
        <v>473</v>
      </c>
      <c r="J82" s="0" t="s">
        <v>36</v>
      </c>
      <c r="K82" s="0" t="s">
        <v>474</v>
      </c>
      <c r="L82" s="0" t="s">
        <v>38</v>
      </c>
      <c r="M82" s="0" t="s">
        <v>36</v>
      </c>
      <c r="N82" s="1" t="n">
        <v>0</v>
      </c>
      <c r="P82" s="0" t="s">
        <v>36</v>
      </c>
      <c r="Q82" s="0" t="s">
        <v>38</v>
      </c>
      <c r="R82" s="0" t="s">
        <v>475</v>
      </c>
      <c r="S82" s="0" t="s">
        <v>476</v>
      </c>
      <c r="T82" s="0" t="s">
        <v>477</v>
      </c>
    </row>
    <row r="83" customFormat="false" ht="12.75" hidden="false" customHeight="false" outlineLevel="0" collapsed="false">
      <c r="A83" s="0" t="s">
        <v>176</v>
      </c>
      <c r="C83" s="0" t="s">
        <v>44</v>
      </c>
      <c r="D83" s="0" t="s">
        <v>478</v>
      </c>
      <c r="E83" s="0" t="s">
        <v>479</v>
      </c>
      <c r="F83" s="0" t="s">
        <v>480</v>
      </c>
      <c r="G83" s="0" t="s">
        <v>481</v>
      </c>
      <c r="H83" s="0" t="s">
        <v>482</v>
      </c>
      <c r="I83" s="0" t="s">
        <v>483</v>
      </c>
      <c r="J83" s="0" t="s">
        <v>36</v>
      </c>
      <c r="K83" s="0" t="s">
        <v>484</v>
      </c>
      <c r="L83" s="0" t="s">
        <v>38</v>
      </c>
      <c r="M83" s="0" t="s">
        <v>36</v>
      </c>
      <c r="N83" s="1" t="n">
        <v>0</v>
      </c>
      <c r="P83" s="0" t="s">
        <v>36</v>
      </c>
      <c r="Q83" s="0" t="s">
        <v>38</v>
      </c>
      <c r="R83" s="0" t="s">
        <v>485</v>
      </c>
      <c r="S83" s="0" t="s">
        <v>486</v>
      </c>
      <c r="T83" s="0" t="s">
        <v>108</v>
      </c>
    </row>
    <row r="84" customFormat="false" ht="12.75" hidden="false" customHeight="false" outlineLevel="0" collapsed="false">
      <c r="A84" s="0" t="s">
        <v>195</v>
      </c>
      <c r="C84" s="0" t="s">
        <v>44</v>
      </c>
      <c r="D84" s="0" t="s">
        <v>487</v>
      </c>
      <c r="E84" s="0" t="s">
        <v>488</v>
      </c>
      <c r="F84" s="0" t="s">
        <v>489</v>
      </c>
      <c r="G84" s="0" t="s">
        <v>490</v>
      </c>
      <c r="H84" s="0" t="s">
        <v>491</v>
      </c>
      <c r="I84" s="0" t="s">
        <v>36</v>
      </c>
      <c r="J84" s="0" t="s">
        <v>36</v>
      </c>
      <c r="K84" s="0" t="s">
        <v>492</v>
      </c>
      <c r="L84" s="0" t="s">
        <v>38</v>
      </c>
      <c r="M84" s="0" t="s">
        <v>36</v>
      </c>
      <c r="N84" s="1" t="n">
        <v>0</v>
      </c>
      <c r="P84" s="0" t="s">
        <v>36</v>
      </c>
      <c r="Q84" s="0" t="s">
        <v>38</v>
      </c>
      <c r="R84" s="0" t="s">
        <v>493</v>
      </c>
      <c r="S84" s="0" t="s">
        <v>494</v>
      </c>
      <c r="T84" s="0" t="n">
        <v>155</v>
      </c>
    </row>
    <row r="85" customFormat="false" ht="12.75" hidden="false" customHeight="false" outlineLevel="0" collapsed="false">
      <c r="A85" s="0" t="s">
        <v>204</v>
      </c>
      <c r="C85" s="0" t="s">
        <v>44</v>
      </c>
      <c r="D85" s="0" t="s">
        <v>495</v>
      </c>
      <c r="E85" s="0" t="s">
        <v>496</v>
      </c>
      <c r="F85" s="0" t="s">
        <v>58</v>
      </c>
      <c r="G85" s="0" t="s">
        <v>497</v>
      </c>
      <c r="H85" s="0" t="s">
        <v>208</v>
      </c>
      <c r="I85" s="0" t="s">
        <v>498</v>
      </c>
      <c r="J85" s="0" t="s">
        <v>36</v>
      </c>
      <c r="K85" s="0" t="s">
        <v>499</v>
      </c>
      <c r="L85" s="0" t="s">
        <v>38</v>
      </c>
      <c r="M85" s="0" t="s">
        <v>36</v>
      </c>
      <c r="N85" s="1" t="n">
        <v>0</v>
      </c>
      <c r="P85" s="0" t="s">
        <v>36</v>
      </c>
      <c r="Q85" s="0" t="s">
        <v>38</v>
      </c>
      <c r="R85" s="0" t="s">
        <v>500</v>
      </c>
      <c r="S85" s="0" t="s">
        <v>501</v>
      </c>
      <c r="T85" s="0" t="s">
        <v>502</v>
      </c>
    </row>
    <row r="86" customFormat="false" ht="12.75" hidden="false" customHeight="false" outlineLevel="0" collapsed="false">
      <c r="A86" s="0" t="s">
        <v>212</v>
      </c>
      <c r="C86" s="0" t="s">
        <v>55</v>
      </c>
      <c r="D86" s="0" t="s">
        <v>503</v>
      </c>
      <c r="E86" s="0" t="s">
        <v>504</v>
      </c>
      <c r="F86" s="0" t="s">
        <v>58</v>
      </c>
      <c r="G86" s="0" t="s">
        <v>505</v>
      </c>
      <c r="H86" s="0" t="s">
        <v>506</v>
      </c>
      <c r="I86" s="0" t="s">
        <v>36</v>
      </c>
      <c r="J86" s="0" t="s">
        <v>36</v>
      </c>
      <c r="K86" s="0" t="s">
        <v>507</v>
      </c>
      <c r="L86" s="0" t="s">
        <v>38</v>
      </c>
      <c r="M86" s="0" t="s">
        <v>36</v>
      </c>
      <c r="N86" s="1" t="n">
        <v>3275.86</v>
      </c>
      <c r="P86" s="0" t="s">
        <v>36</v>
      </c>
      <c r="Q86" s="0" t="s">
        <v>389</v>
      </c>
      <c r="R86" s="0" t="s">
        <v>508</v>
      </c>
      <c r="S86" s="0" t="n">
        <v>12.04</v>
      </c>
      <c r="T86" s="0" t="s">
        <v>509</v>
      </c>
    </row>
    <row r="87" customFormat="false" ht="12.75" hidden="false" customHeight="false" outlineLevel="0" collapsed="false">
      <c r="A87" s="0" t="s">
        <v>221</v>
      </c>
      <c r="C87" s="0" t="s">
        <v>55</v>
      </c>
      <c r="D87" s="0" t="s">
        <v>510</v>
      </c>
      <c r="E87" s="0" t="s">
        <v>511</v>
      </c>
      <c r="F87" s="0" t="s">
        <v>512</v>
      </c>
      <c r="G87" s="0" t="s">
        <v>513</v>
      </c>
      <c r="H87" s="0" t="s">
        <v>514</v>
      </c>
      <c r="I87" s="0" t="s">
        <v>36</v>
      </c>
      <c r="J87" s="0" t="s">
        <v>36</v>
      </c>
      <c r="K87" s="0" t="s">
        <v>515</v>
      </c>
      <c r="L87" s="0" t="s">
        <v>38</v>
      </c>
      <c r="M87" s="0" t="s">
        <v>36</v>
      </c>
      <c r="N87" s="1" t="n">
        <v>0</v>
      </c>
      <c r="P87" s="0" t="s">
        <v>36</v>
      </c>
      <c r="Q87" s="0" t="s">
        <v>38</v>
      </c>
      <c r="R87" s="0" t="s">
        <v>516</v>
      </c>
      <c r="S87" s="0" t="n">
        <v>12.47</v>
      </c>
      <c r="T87" s="0" t="s">
        <v>517</v>
      </c>
    </row>
    <row r="88" customFormat="false" ht="12.75" hidden="false" customHeight="false" outlineLevel="0" collapsed="false">
      <c r="A88" s="0" t="s">
        <v>231</v>
      </c>
      <c r="C88" s="0" t="s">
        <v>73</v>
      </c>
      <c r="D88" s="0" t="s">
        <v>518</v>
      </c>
      <c r="E88" s="0" t="s">
        <v>519</v>
      </c>
      <c r="F88" s="0" t="s">
        <v>58</v>
      </c>
      <c r="G88" s="0" t="s">
        <v>520</v>
      </c>
      <c r="H88" s="0" t="s">
        <v>521</v>
      </c>
      <c r="I88" s="0" t="s">
        <v>522</v>
      </c>
      <c r="J88" s="0" t="s">
        <v>36</v>
      </c>
      <c r="K88" s="0" t="s">
        <v>523</v>
      </c>
      <c r="L88" s="0" t="s">
        <v>38</v>
      </c>
      <c r="M88" s="0" t="s">
        <v>36</v>
      </c>
      <c r="N88" s="1" t="n">
        <v>3006.9</v>
      </c>
      <c r="P88" s="0" t="s">
        <v>36</v>
      </c>
      <c r="Q88" s="0" t="s">
        <v>524</v>
      </c>
      <c r="R88" s="0" t="s">
        <v>525</v>
      </c>
      <c r="S88" s="0" t="s">
        <v>526</v>
      </c>
      <c r="T88" s="0" t="n">
        <v>111.67</v>
      </c>
    </row>
    <row r="89" customFormat="false" ht="12.75" hidden="false" customHeight="false" outlineLevel="0" collapsed="false">
      <c r="A89" s="0" t="s">
        <v>247</v>
      </c>
      <c r="C89" s="0" t="s">
        <v>55</v>
      </c>
      <c r="D89" s="0" t="s">
        <v>527</v>
      </c>
      <c r="E89" s="0" t="s">
        <v>528</v>
      </c>
      <c r="F89" s="0" t="s">
        <v>529</v>
      </c>
      <c r="G89" s="0" t="s">
        <v>530</v>
      </c>
      <c r="H89" s="0" t="s">
        <v>531</v>
      </c>
      <c r="I89" s="0" t="s">
        <v>36</v>
      </c>
      <c r="J89" s="0" t="s">
        <v>36</v>
      </c>
      <c r="K89" s="0" t="s">
        <v>532</v>
      </c>
      <c r="L89" s="0" t="s">
        <v>38</v>
      </c>
      <c r="M89" s="0" t="s">
        <v>36</v>
      </c>
      <c r="N89" s="1" t="n">
        <v>0</v>
      </c>
      <c r="P89" s="0" t="s">
        <v>36</v>
      </c>
      <c r="Q89" s="0" t="s">
        <v>38</v>
      </c>
      <c r="R89" s="0" t="s">
        <v>533</v>
      </c>
      <c r="S89" s="0" t="n">
        <v>-4.11</v>
      </c>
      <c r="T89" s="0" t="s">
        <v>534</v>
      </c>
    </row>
    <row r="90" customFormat="false" ht="12.75" hidden="false" customHeight="false" outlineLevel="0" collapsed="false">
      <c r="A90" s="0" t="s">
        <v>250</v>
      </c>
      <c r="C90" s="0" t="s">
        <v>73</v>
      </c>
      <c r="D90" s="0" t="s">
        <v>535</v>
      </c>
      <c r="E90" s="0" t="s">
        <v>536</v>
      </c>
      <c r="F90" s="0" t="s">
        <v>58</v>
      </c>
      <c r="G90" s="0" t="s">
        <v>537</v>
      </c>
      <c r="H90" s="0" t="s">
        <v>538</v>
      </c>
      <c r="I90" s="0" t="s">
        <v>36</v>
      </c>
      <c r="J90" s="0" t="s">
        <v>36</v>
      </c>
      <c r="K90" s="0" t="s">
        <v>453</v>
      </c>
      <c r="L90" s="0" t="s">
        <v>38</v>
      </c>
      <c r="M90" s="0" t="s">
        <v>36</v>
      </c>
      <c r="N90" s="1" t="n">
        <v>9827.58</v>
      </c>
      <c r="P90" s="0" t="s">
        <v>36</v>
      </c>
      <c r="Q90" s="0" t="s">
        <v>539</v>
      </c>
      <c r="R90" s="0" t="s">
        <v>540</v>
      </c>
      <c r="S90" s="0" t="n">
        <v>13.21</v>
      </c>
      <c r="T90" s="0" t="s">
        <v>541</v>
      </c>
    </row>
    <row r="91" customFormat="false" ht="12.75" hidden="false" customHeight="false" outlineLevel="0" collapsed="false">
      <c r="A91" s="0" t="s">
        <v>258</v>
      </c>
      <c r="C91" s="0" t="s">
        <v>30</v>
      </c>
      <c r="D91" s="0" t="s">
        <v>542</v>
      </c>
      <c r="E91" s="0" t="s">
        <v>543</v>
      </c>
      <c r="F91" s="0" t="s">
        <v>58</v>
      </c>
      <c r="G91" s="0" t="s">
        <v>544</v>
      </c>
      <c r="H91" s="0" t="s">
        <v>545</v>
      </c>
      <c r="I91" s="0" t="s">
        <v>36</v>
      </c>
      <c r="J91" s="0" t="s">
        <v>36</v>
      </c>
      <c r="K91" s="0" t="s">
        <v>546</v>
      </c>
      <c r="L91" s="0" t="s">
        <v>38</v>
      </c>
      <c r="M91" s="0" t="s">
        <v>36</v>
      </c>
      <c r="N91" s="1" t="n">
        <v>3275.86</v>
      </c>
      <c r="P91" s="0" t="s">
        <v>36</v>
      </c>
      <c r="Q91" s="0" t="s">
        <v>389</v>
      </c>
      <c r="R91" s="0" t="s">
        <v>547</v>
      </c>
      <c r="S91" s="0" t="n">
        <v>10.61</v>
      </c>
      <c r="T91" s="0" t="s">
        <v>548</v>
      </c>
    </row>
    <row r="92" customFormat="false" ht="12.75" hidden="false" customHeight="false" outlineLevel="0" collapsed="false">
      <c r="A92" s="0" t="s">
        <v>265</v>
      </c>
      <c r="C92" s="0" t="s">
        <v>44</v>
      </c>
      <c r="D92" s="0" t="s">
        <v>549</v>
      </c>
      <c r="E92" s="0" t="s">
        <v>550</v>
      </c>
      <c r="F92" s="0" t="s">
        <v>58</v>
      </c>
      <c r="G92" s="0" t="s">
        <v>551</v>
      </c>
      <c r="H92" s="0" t="s">
        <v>552</v>
      </c>
      <c r="I92" s="0" t="s">
        <v>36</v>
      </c>
      <c r="J92" s="0" t="s">
        <v>36</v>
      </c>
      <c r="K92" s="0" t="s">
        <v>87</v>
      </c>
      <c r="L92" s="0" t="s">
        <v>38</v>
      </c>
      <c r="M92" s="0" t="s">
        <v>36</v>
      </c>
      <c r="N92" s="1" t="n">
        <v>0</v>
      </c>
      <c r="P92" s="0" t="s">
        <v>36</v>
      </c>
      <c r="Q92" s="0" t="s">
        <v>38</v>
      </c>
      <c r="R92" s="0" t="s">
        <v>553</v>
      </c>
      <c r="S92" s="0" t="s">
        <v>554</v>
      </c>
      <c r="T92" s="0" t="s">
        <v>555</v>
      </c>
    </row>
    <row r="93" customFormat="false" ht="12.75" hidden="false" customHeight="false" outlineLevel="0" collapsed="false">
      <c r="A93" s="0" t="s">
        <v>271</v>
      </c>
      <c r="C93" s="0" t="s">
        <v>295</v>
      </c>
      <c r="D93" s="0" t="s">
        <v>556</v>
      </c>
      <c r="E93" s="0" t="s">
        <v>557</v>
      </c>
      <c r="F93" s="0" t="s">
        <v>58</v>
      </c>
      <c r="G93" s="0" t="s">
        <v>558</v>
      </c>
      <c r="H93" s="0" t="s">
        <v>559</v>
      </c>
      <c r="I93" s="0" t="s">
        <v>560</v>
      </c>
      <c r="J93" s="0" t="s">
        <v>36</v>
      </c>
      <c r="K93" s="0" t="s">
        <v>561</v>
      </c>
      <c r="L93" s="0" t="s">
        <v>38</v>
      </c>
      <c r="M93" s="0" t="s">
        <v>36</v>
      </c>
      <c r="N93" s="1" t="n">
        <v>0</v>
      </c>
      <c r="P93" s="0" t="s">
        <v>36</v>
      </c>
      <c r="Q93" s="0" t="s">
        <v>38</v>
      </c>
      <c r="R93" s="0" t="s">
        <v>562</v>
      </c>
      <c r="S93" s="0" t="s">
        <v>563</v>
      </c>
      <c r="T93" s="0" t="s">
        <v>564</v>
      </c>
    </row>
    <row r="94" customFormat="false" ht="12.75" hidden="false" customHeight="false" outlineLevel="0" collapsed="false">
      <c r="A94" s="0" t="s">
        <v>280</v>
      </c>
      <c r="C94" s="0" t="s">
        <v>44</v>
      </c>
      <c r="D94" s="0" t="s">
        <v>565</v>
      </c>
      <c r="E94" s="0" t="s">
        <v>566</v>
      </c>
      <c r="F94" s="0" t="s">
        <v>58</v>
      </c>
      <c r="G94" s="0" t="s">
        <v>567</v>
      </c>
      <c r="H94" s="0" t="s">
        <v>568</v>
      </c>
      <c r="I94" s="0" t="s">
        <v>36</v>
      </c>
      <c r="J94" s="0" t="s">
        <v>36</v>
      </c>
      <c r="K94" s="0" t="s">
        <v>87</v>
      </c>
      <c r="L94" s="0" t="s">
        <v>38</v>
      </c>
      <c r="M94" s="0" t="s">
        <v>36</v>
      </c>
      <c r="N94" s="1" t="n">
        <v>6548.28</v>
      </c>
      <c r="P94" s="0" t="s">
        <v>36</v>
      </c>
      <c r="Q94" s="0" t="s">
        <v>569</v>
      </c>
      <c r="R94" s="0" t="s">
        <v>570</v>
      </c>
      <c r="S94" s="0" t="n">
        <v>11.98</v>
      </c>
      <c r="T94" s="0" t="s">
        <v>155</v>
      </c>
    </row>
    <row r="95" customFormat="false" ht="12.75" hidden="false" customHeight="false" outlineLevel="0" collapsed="false">
      <c r="A95" s="0" t="s">
        <v>294</v>
      </c>
      <c r="C95" s="0" t="s">
        <v>44</v>
      </c>
      <c r="D95" s="0" t="s">
        <v>571</v>
      </c>
      <c r="E95" s="0" t="s">
        <v>572</v>
      </c>
      <c r="F95" s="0" t="s">
        <v>58</v>
      </c>
      <c r="G95" s="0" t="s">
        <v>573</v>
      </c>
      <c r="H95" s="0" t="s">
        <v>574</v>
      </c>
      <c r="I95" s="0" t="s">
        <v>575</v>
      </c>
      <c r="J95" s="0" t="s">
        <v>36</v>
      </c>
      <c r="K95" s="0" t="s">
        <v>87</v>
      </c>
      <c r="L95" s="0" t="s">
        <v>38</v>
      </c>
      <c r="M95" s="0" t="s">
        <v>36</v>
      </c>
      <c r="N95" s="1" t="n">
        <v>0</v>
      </c>
      <c r="P95" s="0" t="s">
        <v>36</v>
      </c>
      <c r="Q95" s="0" t="s">
        <v>38</v>
      </c>
      <c r="R95" s="0" t="s">
        <v>576</v>
      </c>
      <c r="S95" s="0" t="n">
        <v>-0.14</v>
      </c>
      <c r="T95" s="0" t="s">
        <v>155</v>
      </c>
    </row>
    <row r="96" customFormat="false" ht="12.75" hidden="false" customHeight="false" outlineLevel="0" collapsed="false">
      <c r="A96" s="0" t="s">
        <v>304</v>
      </c>
      <c r="C96" s="0" t="s">
        <v>44</v>
      </c>
      <c r="D96" s="0" t="s">
        <v>577</v>
      </c>
      <c r="E96" s="0" t="s">
        <v>578</v>
      </c>
      <c r="F96" s="0" t="s">
        <v>58</v>
      </c>
      <c r="G96" s="0" t="s">
        <v>579</v>
      </c>
      <c r="H96" s="0" t="s">
        <v>580</v>
      </c>
      <c r="I96" s="0" t="s">
        <v>36</v>
      </c>
      <c r="J96" s="0" t="s">
        <v>36</v>
      </c>
      <c r="K96" s="0" t="s">
        <v>309</v>
      </c>
      <c r="L96" s="0" t="s">
        <v>38</v>
      </c>
      <c r="M96" s="0" t="s">
        <v>36</v>
      </c>
      <c r="N96" s="1" t="n">
        <v>0</v>
      </c>
      <c r="P96" s="0" t="s">
        <v>36</v>
      </c>
      <c r="Q96" s="0" t="s">
        <v>38</v>
      </c>
      <c r="R96" s="0" t="s">
        <v>581</v>
      </c>
      <c r="S96" s="0" t="n">
        <v>10.02</v>
      </c>
      <c r="T96" s="0" t="s">
        <v>108</v>
      </c>
    </row>
    <row r="97" customFormat="false" ht="12.75" hidden="false" customHeight="false" outlineLevel="0" collapsed="false">
      <c r="A97" s="0" t="s">
        <v>313</v>
      </c>
      <c r="C97" s="0" t="s">
        <v>241</v>
      </c>
      <c r="D97" s="0" t="s">
        <v>242</v>
      </c>
      <c r="E97" s="0" t="s">
        <v>87</v>
      </c>
      <c r="F97" s="0" t="s">
        <v>58</v>
      </c>
      <c r="G97" s="0" t="s">
        <v>243</v>
      </c>
      <c r="H97" s="0" t="s">
        <v>243</v>
      </c>
      <c r="I97" s="0" t="s">
        <v>582</v>
      </c>
      <c r="J97" s="0" t="s">
        <v>36</v>
      </c>
      <c r="K97" s="0" t="s">
        <v>87</v>
      </c>
      <c r="L97" s="0" t="s">
        <v>38</v>
      </c>
      <c r="M97" s="0" t="s">
        <v>36</v>
      </c>
      <c r="N97" s="1" t="n">
        <v>0</v>
      </c>
      <c r="P97" s="0" t="s">
        <v>36</v>
      </c>
      <c r="Q97" s="0" t="s">
        <v>38</v>
      </c>
      <c r="R97" s="0" t="s">
        <v>583</v>
      </c>
      <c r="S97" s="0" t="s">
        <v>246</v>
      </c>
      <c r="T97" s="0" t="s">
        <v>108</v>
      </c>
    </row>
    <row r="98" customFormat="false" ht="12.75" hidden="false" customHeight="false" outlineLevel="0" collapsed="false">
      <c r="A98" s="0" t="s">
        <v>584</v>
      </c>
      <c r="C98" s="0" t="s">
        <v>44</v>
      </c>
      <c r="D98" s="0" t="s">
        <v>585</v>
      </c>
      <c r="E98" s="0" t="s">
        <v>586</v>
      </c>
      <c r="F98" s="0" t="s">
        <v>587</v>
      </c>
      <c r="G98" s="0" t="s">
        <v>588</v>
      </c>
      <c r="H98" s="0" t="s">
        <v>589</v>
      </c>
      <c r="I98" s="0" t="s">
        <v>590</v>
      </c>
      <c r="J98" s="0" t="s">
        <v>36</v>
      </c>
      <c r="K98" s="0" t="s">
        <v>50</v>
      </c>
      <c r="L98" s="0" t="s">
        <v>38</v>
      </c>
      <c r="M98" s="0" t="s">
        <v>36</v>
      </c>
      <c r="N98" s="1" t="n">
        <v>0</v>
      </c>
      <c r="P98" s="0" t="s">
        <v>36</v>
      </c>
      <c r="Q98" s="0" t="s">
        <v>38</v>
      </c>
      <c r="R98" s="0" t="s">
        <v>591</v>
      </c>
      <c r="S98" s="0" t="s">
        <v>592</v>
      </c>
      <c r="T98" s="0" t="n">
        <v>105</v>
      </c>
    </row>
    <row r="99" customFormat="false" ht="12.75" hidden="false" customHeight="false" outlineLevel="0" collapsed="false">
      <c r="A99" s="0" t="s">
        <v>593</v>
      </c>
      <c r="C99" s="0" t="s">
        <v>44</v>
      </c>
      <c r="D99" s="0" t="s">
        <v>594</v>
      </c>
      <c r="E99" s="0" t="s">
        <v>595</v>
      </c>
      <c r="F99" s="0" t="s">
        <v>596</v>
      </c>
      <c r="G99" s="0" t="s">
        <v>597</v>
      </c>
      <c r="H99" s="0" t="s">
        <v>598</v>
      </c>
      <c r="I99" s="0" t="s">
        <v>36</v>
      </c>
      <c r="J99" s="0" t="s">
        <v>36</v>
      </c>
      <c r="K99" s="0" t="s">
        <v>599</v>
      </c>
      <c r="L99" s="0" t="s">
        <v>38</v>
      </c>
      <c r="M99" s="0" t="s">
        <v>36</v>
      </c>
      <c r="N99" s="1" t="n">
        <v>0</v>
      </c>
      <c r="P99" s="0" t="s">
        <v>36</v>
      </c>
      <c r="Q99" s="0" t="s">
        <v>38</v>
      </c>
      <c r="R99" s="0" t="s">
        <v>600</v>
      </c>
      <c r="S99" s="0" t="s">
        <v>601</v>
      </c>
      <c r="T99" s="0" t="n">
        <v>150</v>
      </c>
    </row>
    <row r="100" customFormat="false" ht="12.75" hidden="false" customHeight="false" outlineLevel="0" collapsed="false">
      <c r="A100" s="0" t="s">
        <v>602</v>
      </c>
      <c r="C100" s="0" t="s">
        <v>44</v>
      </c>
      <c r="D100" s="0" t="s">
        <v>603</v>
      </c>
      <c r="E100" s="0" t="s">
        <v>604</v>
      </c>
      <c r="F100" s="0" t="s">
        <v>605</v>
      </c>
      <c r="G100" s="0" t="s">
        <v>606</v>
      </c>
      <c r="H100" s="0" t="s">
        <v>607</v>
      </c>
      <c r="I100" s="0" t="s">
        <v>608</v>
      </c>
      <c r="J100" s="0" t="s">
        <v>36</v>
      </c>
      <c r="K100" s="0" t="s">
        <v>87</v>
      </c>
      <c r="L100" s="0" t="s">
        <v>38</v>
      </c>
      <c r="M100" s="0" t="s">
        <v>36</v>
      </c>
      <c r="N100" s="1" t="n">
        <v>14308.62</v>
      </c>
      <c r="P100" s="0" t="s">
        <v>36</v>
      </c>
      <c r="Q100" s="0" t="s">
        <v>609</v>
      </c>
      <c r="R100" s="0" t="s">
        <v>610</v>
      </c>
      <c r="S100" s="0" t="n">
        <v>12.78</v>
      </c>
      <c r="T100" s="0" t="s">
        <v>108</v>
      </c>
    </row>
    <row r="101" customFormat="false" ht="12.75" hidden="false" customHeight="false" outlineLevel="0" collapsed="false">
      <c r="A101" s="0" t="s">
        <v>329</v>
      </c>
      <c r="C101" s="0" t="s">
        <v>241</v>
      </c>
      <c r="D101" s="0" t="s">
        <v>242</v>
      </c>
      <c r="E101" s="0" t="s">
        <v>87</v>
      </c>
      <c r="F101" s="0" t="s">
        <v>58</v>
      </c>
      <c r="G101" s="0" t="s">
        <v>243</v>
      </c>
      <c r="H101" s="0" t="s">
        <v>611</v>
      </c>
      <c r="I101" s="0" t="s">
        <v>612</v>
      </c>
      <c r="J101" s="0" t="s">
        <v>36</v>
      </c>
      <c r="K101" s="0" t="s">
        <v>613</v>
      </c>
      <c r="L101" s="0" t="s">
        <v>38</v>
      </c>
      <c r="M101" s="0" t="s">
        <v>36</v>
      </c>
      <c r="N101" s="1" t="n">
        <v>0</v>
      </c>
      <c r="P101" s="0" t="s">
        <v>36</v>
      </c>
      <c r="Q101" s="0" t="s">
        <v>38</v>
      </c>
      <c r="R101" s="0" t="s">
        <v>614</v>
      </c>
      <c r="S101" s="0" t="s">
        <v>246</v>
      </c>
      <c r="T101" s="0" t="s">
        <v>108</v>
      </c>
    </row>
    <row r="103" customFormat="false" ht="12.75" hidden="false" customHeight="false" outlineLevel="0" collapsed="false">
      <c r="C103" s="0" t="n">
        <v>60</v>
      </c>
      <c r="D103" s="0" t="s">
        <v>615</v>
      </c>
      <c r="E103" s="0" t="s">
        <v>616</v>
      </c>
      <c r="F103" s="0" t="n">
        <v>257581.08</v>
      </c>
      <c r="G103" s="0" t="n">
        <v>11833220.68</v>
      </c>
      <c r="H103" s="0" t="n">
        <v>11107146.88</v>
      </c>
      <c r="I103" s="0" t="s">
        <v>617</v>
      </c>
      <c r="J103" s="0" t="s">
        <v>36</v>
      </c>
      <c r="K103" s="0" t="s">
        <v>618</v>
      </c>
      <c r="L103" s="0" t="s">
        <v>38</v>
      </c>
      <c r="M103" s="0" t="s">
        <v>36</v>
      </c>
      <c r="N103" s="4" t="n">
        <v>94394.81</v>
      </c>
      <c r="P103" s="0" t="s">
        <v>36</v>
      </c>
      <c r="Q103" s="0" t="s">
        <v>619</v>
      </c>
      <c r="R103" s="0" t="s">
        <v>620</v>
      </c>
      <c r="S103" s="0" t="s">
        <v>621</v>
      </c>
      <c r="T103" s="0" t="s">
        <v>622</v>
      </c>
    </row>
    <row r="105" customFormat="false" ht="12.75" hidden="false" customHeight="false" outlineLevel="0" collapsed="false">
      <c r="A105" s="0" t="s">
        <v>342</v>
      </c>
      <c r="B105" s="0" t="s">
        <v>343</v>
      </c>
      <c r="C105" s="0" t="s">
        <v>344</v>
      </c>
      <c r="D105" s="0" t="s">
        <v>345</v>
      </c>
      <c r="E105" s="0" t="s">
        <v>346</v>
      </c>
    </row>
    <row r="106" customFormat="false" ht="12.75" hidden="false" customHeight="false" outlineLevel="0" collapsed="false">
      <c r="A106" s="0" t="s">
        <v>347</v>
      </c>
      <c r="E106" s="0" t="s">
        <v>348</v>
      </c>
    </row>
    <row r="107" customFormat="false" ht="12.75" hidden="false" customHeight="false" outlineLevel="0" collapsed="false">
      <c r="A107" s="0" t="s">
        <v>349</v>
      </c>
      <c r="B107" s="0" t="s">
        <v>350</v>
      </c>
      <c r="C107" s="0" t="s">
        <v>351</v>
      </c>
      <c r="D107" s="0" t="s">
        <v>352</v>
      </c>
      <c r="E107" s="0" t="s">
        <v>348</v>
      </c>
    </row>
    <row r="108" customFormat="false" ht="12.75" hidden="false" customHeight="false" outlineLevel="0" collapsed="false">
      <c r="A108" s="0" t="s">
        <v>347</v>
      </c>
      <c r="E108" s="0" t="s">
        <v>348</v>
      </c>
    </row>
    <row r="109" customFormat="false" ht="12.75" hidden="false" customHeight="false" outlineLevel="0" collapsed="false">
      <c r="A109" s="0" t="s">
        <v>353</v>
      </c>
      <c r="D109" s="0" t="s">
        <v>623</v>
      </c>
      <c r="E109" s="0" t="s">
        <v>348</v>
      </c>
    </row>
    <row r="110" customFormat="false" ht="12.75" hidden="false" customHeight="false" outlineLevel="0" collapsed="false">
      <c r="A110" s="0" t="s">
        <v>355</v>
      </c>
      <c r="D110" s="0" t="s">
        <v>356</v>
      </c>
      <c r="E110" s="0" t="s">
        <v>348</v>
      </c>
    </row>
    <row r="111" customFormat="false" ht="12.75" hidden="false" customHeight="false" outlineLevel="0" collapsed="false">
      <c r="A111" s="0" t="s">
        <v>357</v>
      </c>
      <c r="B111" s="0" t="s">
        <v>343</v>
      </c>
      <c r="C111" s="0" t="s">
        <v>344</v>
      </c>
      <c r="D111" s="0" t="s">
        <v>343</v>
      </c>
      <c r="E111" s="0" t="s">
        <v>348</v>
      </c>
    </row>
    <row r="112" customFormat="false" ht="12.75" hidden="false" customHeight="false" outlineLevel="0" collapsed="false">
      <c r="A112" s="0" t="s">
        <v>358</v>
      </c>
      <c r="D112" s="0" t="s">
        <v>623</v>
      </c>
      <c r="E112" s="0" t="s">
        <v>348</v>
      </c>
    </row>
    <row r="113" customFormat="false" ht="12.75" hidden="false" customHeight="false" outlineLevel="0" collapsed="false">
      <c r="A113" s="0" t="s">
        <v>347</v>
      </c>
      <c r="E113" s="0" t="s">
        <v>348</v>
      </c>
    </row>
    <row r="114" customFormat="false" ht="12.75" hidden="false" customHeight="false" outlineLevel="0" collapsed="false">
      <c r="A114" s="0" t="s">
        <v>359</v>
      </c>
      <c r="D114" s="0" t="s">
        <v>356</v>
      </c>
      <c r="E114" s="0" t="s">
        <v>348</v>
      </c>
    </row>
    <row r="115" customFormat="false" ht="12.75" hidden="false" customHeight="false" outlineLevel="0" collapsed="false">
      <c r="A115" s="0" t="s">
        <v>360</v>
      </c>
      <c r="D115" s="0" t="s">
        <v>356</v>
      </c>
      <c r="E115" s="0" t="s">
        <v>348</v>
      </c>
    </row>
    <row r="116" customFormat="false" ht="12.75" hidden="false" customHeight="false" outlineLevel="0" collapsed="false">
      <c r="A116" s="0" t="s">
        <v>347</v>
      </c>
      <c r="E116" s="0" t="s">
        <v>348</v>
      </c>
    </row>
    <row r="117" customFormat="false" ht="12.75" hidden="false" customHeight="false" outlineLevel="0" collapsed="false">
      <c r="A117" s="0" t="s">
        <v>342</v>
      </c>
      <c r="B117" s="0" t="s">
        <v>343</v>
      </c>
      <c r="C117" s="0" t="s">
        <v>344</v>
      </c>
      <c r="D117" s="0" t="s">
        <v>345</v>
      </c>
      <c r="E117" s="0" t="s">
        <v>346</v>
      </c>
    </row>
    <row r="121" customFormat="false" ht="16.9" hidden="false" customHeight="true" outlineLevel="0" collapsed="false"/>
    <row r="122" s="3" customFormat="true" ht="12.75" hidden="false" customHeight="false" outlineLevel="0" collapsed="false">
      <c r="A122" s="3" t="s">
        <v>0</v>
      </c>
      <c r="M122" s="3" t="s">
        <v>1</v>
      </c>
      <c r="N122" s="4" t="s">
        <v>2</v>
      </c>
      <c r="O122" s="5"/>
    </row>
    <row r="123" s="3" customFormat="true" ht="12.75" hidden="false" customHeight="false" outlineLevel="0" collapsed="false">
      <c r="A123" s="3" t="s">
        <v>624</v>
      </c>
      <c r="B123" s="3" t="n">
        <v>1</v>
      </c>
      <c r="N123" s="4"/>
      <c r="O123" s="5"/>
    </row>
    <row r="124" s="3" customFormat="true" ht="12.75" hidden="false" customHeight="false" outlineLevel="0" collapsed="false">
      <c r="A124" s="3" t="s">
        <v>4</v>
      </c>
      <c r="N124" s="4"/>
      <c r="O124" s="5"/>
    </row>
    <row r="125" s="3" customFormat="true" ht="12.75" hidden="false" customHeight="false" outlineLevel="0" collapsed="false">
      <c r="H125" s="3" t="s">
        <v>5</v>
      </c>
      <c r="I125" s="3" t="s">
        <v>6</v>
      </c>
      <c r="J125" s="3" t="s">
        <v>7</v>
      </c>
      <c r="K125" s="3" t="s">
        <v>8</v>
      </c>
      <c r="N125" s="4"/>
      <c r="O125" s="5"/>
    </row>
    <row r="126" s="3" customFormat="true" ht="12.75" hidden="false" customHeight="false" outlineLevel="0" collapsed="false">
      <c r="H126" s="3" t="s">
        <v>9</v>
      </c>
      <c r="I126" s="3" t="s">
        <v>625</v>
      </c>
      <c r="J126" s="3" t="s">
        <v>626</v>
      </c>
      <c r="K126" s="3" t="n">
        <v>13</v>
      </c>
      <c r="N126" s="4"/>
      <c r="O126" s="5"/>
    </row>
    <row r="127" s="3" customFormat="true" ht="12.75" hidden="false" customHeight="false" outlineLevel="0" collapsed="false">
      <c r="A127" s="3" t="s">
        <v>12</v>
      </c>
      <c r="D127" s="3" t="s">
        <v>13</v>
      </c>
      <c r="E127" s="3" t="s">
        <v>14</v>
      </c>
      <c r="F127" s="3" t="s">
        <v>15</v>
      </c>
      <c r="G127" s="3" t="s">
        <v>16</v>
      </c>
      <c r="H127" s="3" t="s">
        <v>17</v>
      </c>
      <c r="I127" s="3" t="s">
        <v>18</v>
      </c>
      <c r="J127" s="3" t="s">
        <v>19</v>
      </c>
      <c r="K127" s="3" t="s">
        <v>20</v>
      </c>
      <c r="L127" s="3" t="s">
        <v>21</v>
      </c>
      <c r="M127" s="3" t="s">
        <v>22</v>
      </c>
      <c r="N127" s="4" t="s">
        <v>23</v>
      </c>
      <c r="O127" s="5"/>
      <c r="P127" s="3" t="s">
        <v>24</v>
      </c>
      <c r="Q127" s="3" t="s">
        <v>25</v>
      </c>
      <c r="R127" s="3" t="s">
        <v>26</v>
      </c>
      <c r="S127" s="3" t="s">
        <v>27</v>
      </c>
      <c r="T127" s="3" t="s">
        <v>28</v>
      </c>
    </row>
    <row r="128" customFormat="false" ht="12.75" hidden="false" customHeight="false" outlineLevel="0" collapsed="false">
      <c r="A128" s="0" t="s">
        <v>29</v>
      </c>
      <c r="C128" s="0" t="s">
        <v>44</v>
      </c>
      <c r="D128" s="0" t="s">
        <v>627</v>
      </c>
      <c r="E128" s="0" t="s">
        <v>628</v>
      </c>
      <c r="F128" s="0" t="s">
        <v>58</v>
      </c>
      <c r="G128" s="0" t="s">
        <v>629</v>
      </c>
      <c r="H128" s="0" t="s">
        <v>630</v>
      </c>
      <c r="I128" s="0" t="s">
        <v>36</v>
      </c>
      <c r="J128" s="0" t="s">
        <v>36</v>
      </c>
      <c r="K128" s="0" t="s">
        <v>50</v>
      </c>
      <c r="L128" s="0" t="s">
        <v>38</v>
      </c>
      <c r="M128" s="0" t="s">
        <v>36</v>
      </c>
      <c r="N128" s="1" t="n">
        <v>0</v>
      </c>
      <c r="P128" s="0" t="s">
        <v>36</v>
      </c>
      <c r="Q128" s="0" t="s">
        <v>38</v>
      </c>
      <c r="R128" s="0" t="s">
        <v>631</v>
      </c>
      <c r="S128" s="0" t="n">
        <v>10.47</v>
      </c>
      <c r="T128" s="0" t="s">
        <v>632</v>
      </c>
    </row>
    <row r="129" customFormat="false" ht="12.75" hidden="false" customHeight="false" outlineLevel="0" collapsed="false">
      <c r="A129" s="0" t="s">
        <v>43</v>
      </c>
      <c r="C129" s="0" t="s">
        <v>44</v>
      </c>
      <c r="D129" s="0" t="s">
        <v>633</v>
      </c>
      <c r="E129" s="0" t="s">
        <v>634</v>
      </c>
      <c r="F129" s="0" t="s">
        <v>635</v>
      </c>
      <c r="G129" s="0" t="s">
        <v>636</v>
      </c>
      <c r="H129" s="0" t="s">
        <v>49</v>
      </c>
      <c r="I129" s="0" t="s">
        <v>36</v>
      </c>
      <c r="J129" s="0" t="s">
        <v>36</v>
      </c>
      <c r="K129" s="0" t="s">
        <v>50</v>
      </c>
      <c r="L129" s="0" t="s">
        <v>38</v>
      </c>
      <c r="M129" s="0" t="s">
        <v>36</v>
      </c>
      <c r="N129" s="1" t="n">
        <v>0</v>
      </c>
      <c r="P129" s="0" t="s">
        <v>36</v>
      </c>
      <c r="Q129" s="0" t="s">
        <v>38</v>
      </c>
      <c r="R129" s="0" t="s">
        <v>637</v>
      </c>
      <c r="S129" s="0" t="s">
        <v>638</v>
      </c>
      <c r="T129" s="0" t="n">
        <v>106</v>
      </c>
    </row>
    <row r="130" customFormat="false" ht="12.75" hidden="false" customHeight="false" outlineLevel="0" collapsed="false">
      <c r="A130" s="0" t="s">
        <v>54</v>
      </c>
      <c r="C130" s="0" t="s">
        <v>73</v>
      </c>
      <c r="D130" s="0" t="s">
        <v>639</v>
      </c>
      <c r="E130" s="0" t="s">
        <v>640</v>
      </c>
      <c r="F130" s="0" t="s">
        <v>58</v>
      </c>
      <c r="G130" s="0" t="s">
        <v>641</v>
      </c>
      <c r="H130" s="0" t="s">
        <v>642</v>
      </c>
      <c r="I130" s="0" t="s">
        <v>36</v>
      </c>
      <c r="J130" s="0" t="s">
        <v>36</v>
      </c>
      <c r="K130" s="0" t="s">
        <v>643</v>
      </c>
      <c r="L130" s="0" t="s">
        <v>38</v>
      </c>
      <c r="M130" s="0" t="s">
        <v>36</v>
      </c>
      <c r="N130" s="1" t="n">
        <v>0</v>
      </c>
      <c r="P130" s="0" t="s">
        <v>36</v>
      </c>
      <c r="Q130" s="0" t="s">
        <v>38</v>
      </c>
      <c r="R130" s="0" t="s">
        <v>644</v>
      </c>
      <c r="S130" s="0" t="s">
        <v>645</v>
      </c>
      <c r="T130" s="0" t="s">
        <v>646</v>
      </c>
    </row>
    <row r="131" customFormat="false" ht="12.75" hidden="false" customHeight="false" outlineLevel="0" collapsed="false">
      <c r="A131" s="0" t="s">
        <v>64</v>
      </c>
      <c r="C131" s="0" t="s">
        <v>647</v>
      </c>
      <c r="D131" s="0" t="s">
        <v>648</v>
      </c>
      <c r="E131" s="0" t="s">
        <v>649</v>
      </c>
      <c r="F131" s="0" t="s">
        <v>58</v>
      </c>
      <c r="G131" s="0" t="s">
        <v>650</v>
      </c>
      <c r="H131" s="0" t="s">
        <v>651</v>
      </c>
      <c r="I131" s="0" t="s">
        <v>36</v>
      </c>
      <c r="J131" s="0" t="s">
        <v>36</v>
      </c>
      <c r="K131" s="0" t="s">
        <v>652</v>
      </c>
      <c r="L131" s="0" t="s">
        <v>38</v>
      </c>
      <c r="M131" s="0" t="s">
        <v>36</v>
      </c>
      <c r="N131" s="1" t="n">
        <v>14051.72</v>
      </c>
      <c r="P131" s="0" t="s">
        <v>36</v>
      </c>
      <c r="Q131" s="0" t="s">
        <v>653</v>
      </c>
      <c r="R131" s="0" t="s">
        <v>654</v>
      </c>
      <c r="S131" s="0" t="s">
        <v>655</v>
      </c>
      <c r="T131" s="0" t="s">
        <v>656</v>
      </c>
    </row>
    <row r="132" customFormat="false" ht="12.75" hidden="false" customHeight="false" outlineLevel="0" collapsed="false">
      <c r="A132" s="0" t="s">
        <v>72</v>
      </c>
      <c r="C132" s="0" t="s">
        <v>44</v>
      </c>
      <c r="D132" s="0" t="s">
        <v>657</v>
      </c>
      <c r="E132" s="0" t="s">
        <v>658</v>
      </c>
      <c r="F132" s="0" t="s">
        <v>58</v>
      </c>
      <c r="G132" s="0" t="s">
        <v>659</v>
      </c>
      <c r="H132" s="0" t="s">
        <v>660</v>
      </c>
      <c r="I132" s="0" t="s">
        <v>36</v>
      </c>
      <c r="J132" s="0" t="s">
        <v>36</v>
      </c>
      <c r="K132" s="0" t="s">
        <v>661</v>
      </c>
      <c r="L132" s="0" t="s">
        <v>38</v>
      </c>
      <c r="M132" s="0" t="s">
        <v>36</v>
      </c>
      <c r="N132" s="1" t="n">
        <v>3275.86</v>
      </c>
      <c r="P132" s="0" t="s">
        <v>36</v>
      </c>
      <c r="Q132" s="0" t="s">
        <v>389</v>
      </c>
      <c r="R132" s="0" t="s">
        <v>662</v>
      </c>
      <c r="S132" s="0" t="n">
        <v>20.17</v>
      </c>
      <c r="T132" s="0" t="s">
        <v>663</v>
      </c>
    </row>
    <row r="133" customFormat="false" ht="12.75" hidden="false" customHeight="false" outlineLevel="0" collapsed="false">
      <c r="A133" s="0" t="s">
        <v>91</v>
      </c>
      <c r="C133" s="0" t="s">
        <v>44</v>
      </c>
      <c r="D133" s="0" t="s">
        <v>664</v>
      </c>
      <c r="E133" s="0" t="s">
        <v>665</v>
      </c>
      <c r="F133" s="0" t="s">
        <v>666</v>
      </c>
      <c r="G133" s="0" t="s">
        <v>667</v>
      </c>
      <c r="H133" s="0" t="s">
        <v>96</v>
      </c>
      <c r="I133" s="0" t="s">
        <v>36</v>
      </c>
      <c r="J133" s="0" t="s">
        <v>36</v>
      </c>
      <c r="K133" s="0" t="s">
        <v>50</v>
      </c>
      <c r="L133" s="0" t="s">
        <v>38</v>
      </c>
      <c r="M133" s="0" t="s">
        <v>36</v>
      </c>
      <c r="N133" s="1" t="n">
        <v>0</v>
      </c>
      <c r="P133" s="0" t="s">
        <v>36</v>
      </c>
      <c r="Q133" s="0" t="s">
        <v>38</v>
      </c>
      <c r="R133" s="0" t="s">
        <v>668</v>
      </c>
      <c r="S133" s="0" t="s">
        <v>669</v>
      </c>
      <c r="T133" s="0" t="n">
        <v>197</v>
      </c>
    </row>
    <row r="134" customFormat="false" ht="12.75" hidden="false" customHeight="false" outlineLevel="0" collapsed="false">
      <c r="A134" s="0" t="s">
        <v>118</v>
      </c>
      <c r="C134" s="0" t="s">
        <v>44</v>
      </c>
      <c r="D134" s="0" t="s">
        <v>670</v>
      </c>
      <c r="E134" s="0" t="s">
        <v>671</v>
      </c>
      <c r="F134" s="0" t="s">
        <v>58</v>
      </c>
      <c r="G134" s="0" t="s">
        <v>672</v>
      </c>
      <c r="H134" s="0" t="s">
        <v>673</v>
      </c>
      <c r="I134" s="0" t="s">
        <v>36</v>
      </c>
      <c r="J134" s="0" t="s">
        <v>36</v>
      </c>
      <c r="K134" s="0" t="s">
        <v>87</v>
      </c>
      <c r="L134" s="0" t="s">
        <v>38</v>
      </c>
      <c r="M134" s="0" t="s">
        <v>36</v>
      </c>
      <c r="N134" s="1" t="n">
        <v>8189.66</v>
      </c>
      <c r="P134" s="0" t="s">
        <v>36</v>
      </c>
      <c r="Q134" s="0" t="s">
        <v>674</v>
      </c>
      <c r="R134" s="0" t="s">
        <v>675</v>
      </c>
      <c r="S134" s="0" t="n">
        <v>10.59</v>
      </c>
      <c r="T134" s="0" t="s">
        <v>155</v>
      </c>
    </row>
    <row r="135" customFormat="false" ht="12.75" hidden="false" customHeight="false" outlineLevel="0" collapsed="false">
      <c r="A135" s="0" t="s">
        <v>127</v>
      </c>
      <c r="C135" s="0" t="s">
        <v>128</v>
      </c>
      <c r="D135" s="0" t="s">
        <v>676</v>
      </c>
      <c r="E135" s="0" t="s">
        <v>677</v>
      </c>
      <c r="F135" s="0" t="s">
        <v>58</v>
      </c>
      <c r="G135" s="0" t="s">
        <v>678</v>
      </c>
      <c r="H135" s="0" t="s">
        <v>679</v>
      </c>
      <c r="I135" s="0" t="s">
        <v>680</v>
      </c>
      <c r="J135" s="0" t="s">
        <v>36</v>
      </c>
      <c r="K135" s="0" t="s">
        <v>37</v>
      </c>
      <c r="L135" s="0" t="s">
        <v>38</v>
      </c>
      <c r="M135" s="0" t="s">
        <v>36</v>
      </c>
      <c r="N135" s="1" t="n">
        <v>6896.55</v>
      </c>
      <c r="P135" s="0" t="s">
        <v>36</v>
      </c>
      <c r="Q135" s="0" t="s">
        <v>681</v>
      </c>
      <c r="R135" s="0" t="s">
        <v>682</v>
      </c>
      <c r="S135" s="0" t="s">
        <v>683</v>
      </c>
      <c r="T135" s="0" t="s">
        <v>684</v>
      </c>
    </row>
    <row r="136" customFormat="false" ht="12.75" hidden="false" customHeight="false" outlineLevel="0" collapsed="false">
      <c r="A136" s="0" t="s">
        <v>138</v>
      </c>
      <c r="C136" s="0" t="s">
        <v>55</v>
      </c>
      <c r="D136" s="0" t="s">
        <v>685</v>
      </c>
      <c r="E136" s="0" t="s">
        <v>686</v>
      </c>
      <c r="F136" s="0" t="s">
        <v>58</v>
      </c>
      <c r="G136" s="0" t="s">
        <v>687</v>
      </c>
      <c r="H136" s="0" t="s">
        <v>688</v>
      </c>
      <c r="I136" s="0" t="s">
        <v>36</v>
      </c>
      <c r="J136" s="0" t="s">
        <v>36</v>
      </c>
      <c r="K136" s="0" t="s">
        <v>50</v>
      </c>
      <c r="L136" s="0" t="s">
        <v>38</v>
      </c>
      <c r="M136" s="0" t="s">
        <v>36</v>
      </c>
      <c r="N136" s="1" t="n">
        <v>3275.86</v>
      </c>
      <c r="P136" s="0" t="s">
        <v>36</v>
      </c>
      <c r="Q136" s="0" t="s">
        <v>389</v>
      </c>
      <c r="R136" s="0" t="s">
        <v>689</v>
      </c>
      <c r="S136" s="0" t="n">
        <v>10.57</v>
      </c>
      <c r="T136" s="0" t="s">
        <v>155</v>
      </c>
    </row>
    <row r="137" customFormat="false" ht="12.75" hidden="false" customHeight="false" outlineLevel="0" collapsed="false">
      <c r="A137" s="0" t="s">
        <v>146</v>
      </c>
      <c r="C137" s="0" t="s">
        <v>55</v>
      </c>
      <c r="D137" s="0" t="s">
        <v>690</v>
      </c>
      <c r="E137" s="0" t="s">
        <v>691</v>
      </c>
      <c r="F137" s="0" t="s">
        <v>58</v>
      </c>
      <c r="G137" s="0" t="s">
        <v>692</v>
      </c>
      <c r="H137" s="0" t="s">
        <v>693</v>
      </c>
      <c r="I137" s="0" t="s">
        <v>36</v>
      </c>
      <c r="J137" s="0" t="s">
        <v>36</v>
      </c>
      <c r="K137" s="0" t="s">
        <v>694</v>
      </c>
      <c r="L137" s="0" t="s">
        <v>38</v>
      </c>
      <c r="M137" s="0" t="s">
        <v>36</v>
      </c>
      <c r="N137" s="1" t="n">
        <v>15603.45</v>
      </c>
      <c r="P137" s="0" t="s">
        <v>36</v>
      </c>
      <c r="Q137" s="0" t="s">
        <v>695</v>
      </c>
      <c r="R137" s="0" t="s">
        <v>696</v>
      </c>
      <c r="S137" s="0" t="n">
        <v>12.73</v>
      </c>
      <c r="T137" s="0" t="n">
        <v>129.5</v>
      </c>
    </row>
    <row r="138" customFormat="false" ht="12.75" hidden="false" customHeight="false" outlineLevel="0" collapsed="false">
      <c r="A138" s="0" t="s">
        <v>156</v>
      </c>
      <c r="C138" s="0" t="s">
        <v>30</v>
      </c>
      <c r="D138" s="0" t="s">
        <v>697</v>
      </c>
      <c r="E138" s="0" t="s">
        <v>698</v>
      </c>
      <c r="F138" s="0" t="s">
        <v>699</v>
      </c>
      <c r="G138" s="0" t="s">
        <v>700</v>
      </c>
      <c r="H138" s="0" t="s">
        <v>701</v>
      </c>
      <c r="I138" s="0" t="s">
        <v>702</v>
      </c>
      <c r="J138" s="0" t="s">
        <v>36</v>
      </c>
      <c r="K138" s="0" t="s">
        <v>703</v>
      </c>
      <c r="L138" s="0" t="s">
        <v>38</v>
      </c>
      <c r="M138" s="0" t="s">
        <v>36</v>
      </c>
      <c r="N138" s="1" t="n">
        <v>9827.58</v>
      </c>
      <c r="P138" s="0" t="s">
        <v>36</v>
      </c>
      <c r="Q138" s="0" t="s">
        <v>539</v>
      </c>
      <c r="R138" s="0" t="s">
        <v>704</v>
      </c>
      <c r="S138" s="0" t="s">
        <v>705</v>
      </c>
      <c r="T138" s="0" t="s">
        <v>706</v>
      </c>
    </row>
    <row r="139" customFormat="false" ht="12.75" hidden="false" customHeight="false" outlineLevel="0" collapsed="false">
      <c r="A139" s="0" t="s">
        <v>458</v>
      </c>
      <c r="C139" s="0" t="s">
        <v>55</v>
      </c>
      <c r="D139" s="0" t="s">
        <v>707</v>
      </c>
      <c r="E139" s="0" t="s">
        <v>708</v>
      </c>
      <c r="F139" s="0" t="s">
        <v>709</v>
      </c>
      <c r="G139" s="0" t="s">
        <v>710</v>
      </c>
      <c r="H139" s="0" t="s">
        <v>711</v>
      </c>
      <c r="I139" s="0" t="s">
        <v>712</v>
      </c>
      <c r="J139" s="0" t="s">
        <v>36</v>
      </c>
      <c r="K139" s="0" t="s">
        <v>713</v>
      </c>
      <c r="L139" s="0" t="s">
        <v>38</v>
      </c>
      <c r="M139" s="0" t="s">
        <v>36</v>
      </c>
      <c r="N139" s="1" t="n">
        <v>6422.42</v>
      </c>
      <c r="P139" s="0" t="s">
        <v>36</v>
      </c>
      <c r="Q139" s="0" t="s">
        <v>714</v>
      </c>
      <c r="R139" s="0" t="s">
        <v>715</v>
      </c>
      <c r="S139" s="0" t="n">
        <v>10.67</v>
      </c>
      <c r="T139" s="0" t="s">
        <v>716</v>
      </c>
    </row>
    <row r="140" customFormat="false" ht="12.75" hidden="false" customHeight="false" outlineLevel="0" collapsed="false">
      <c r="A140" s="0" t="s">
        <v>166</v>
      </c>
      <c r="C140" s="0" t="s">
        <v>295</v>
      </c>
      <c r="D140" s="0" t="s">
        <v>717</v>
      </c>
      <c r="E140" s="0" t="s">
        <v>718</v>
      </c>
      <c r="F140" s="0" t="s">
        <v>719</v>
      </c>
      <c r="G140" s="0" t="s">
        <v>720</v>
      </c>
      <c r="H140" s="0" t="s">
        <v>721</v>
      </c>
      <c r="I140" s="0" t="s">
        <v>722</v>
      </c>
      <c r="J140" s="0" t="s">
        <v>36</v>
      </c>
      <c r="K140" s="0" t="s">
        <v>723</v>
      </c>
      <c r="L140" s="0" t="s">
        <v>38</v>
      </c>
      <c r="M140" s="0" t="s">
        <v>36</v>
      </c>
      <c r="N140" s="1" t="n">
        <v>8103.45</v>
      </c>
      <c r="P140" s="0" t="s">
        <v>36</v>
      </c>
      <c r="Q140" s="0" t="s">
        <v>724</v>
      </c>
      <c r="R140" s="0" t="s">
        <v>725</v>
      </c>
      <c r="S140" s="0" t="s">
        <v>726</v>
      </c>
      <c r="T140" s="0" t="s">
        <v>727</v>
      </c>
    </row>
    <row r="141" customFormat="false" ht="12.75" hidden="false" customHeight="false" outlineLevel="0" collapsed="false">
      <c r="A141" s="0" t="s">
        <v>186</v>
      </c>
      <c r="C141" s="0" t="s">
        <v>55</v>
      </c>
      <c r="D141" s="0" t="s">
        <v>728</v>
      </c>
      <c r="E141" s="0" t="s">
        <v>729</v>
      </c>
      <c r="F141" s="0" t="s">
        <v>730</v>
      </c>
      <c r="G141" s="0" t="s">
        <v>731</v>
      </c>
      <c r="H141" s="0" t="s">
        <v>732</v>
      </c>
      <c r="I141" s="0" t="s">
        <v>36</v>
      </c>
      <c r="J141" s="0" t="s">
        <v>36</v>
      </c>
      <c r="K141" s="0" t="s">
        <v>733</v>
      </c>
      <c r="L141" s="0" t="s">
        <v>38</v>
      </c>
      <c r="M141" s="0" t="s">
        <v>36</v>
      </c>
      <c r="N141" s="1" t="n">
        <v>3275.86</v>
      </c>
      <c r="P141" s="0" t="s">
        <v>36</v>
      </c>
      <c r="Q141" s="0" t="s">
        <v>389</v>
      </c>
      <c r="R141" s="0" t="s">
        <v>734</v>
      </c>
      <c r="S141" s="0" t="n">
        <v>11.68</v>
      </c>
      <c r="T141" s="0" t="s">
        <v>735</v>
      </c>
    </row>
    <row r="142" customFormat="false" ht="12.75" hidden="false" customHeight="false" outlineLevel="0" collapsed="false">
      <c r="A142" s="0" t="s">
        <v>195</v>
      </c>
      <c r="C142" s="0" t="s">
        <v>44</v>
      </c>
      <c r="D142" s="0" t="s">
        <v>736</v>
      </c>
      <c r="E142" s="0" t="s">
        <v>737</v>
      </c>
      <c r="F142" s="0" t="s">
        <v>738</v>
      </c>
      <c r="G142" s="0" t="s">
        <v>739</v>
      </c>
      <c r="H142" s="0" t="s">
        <v>740</v>
      </c>
      <c r="I142" s="0" t="s">
        <v>36</v>
      </c>
      <c r="J142" s="0" t="s">
        <v>36</v>
      </c>
      <c r="K142" s="0" t="s">
        <v>741</v>
      </c>
      <c r="L142" s="0" t="s">
        <v>38</v>
      </c>
      <c r="M142" s="0" t="s">
        <v>36</v>
      </c>
      <c r="N142" s="1" t="n">
        <v>0</v>
      </c>
      <c r="P142" s="0" t="s">
        <v>36</v>
      </c>
      <c r="Q142" s="0" t="s">
        <v>38</v>
      </c>
      <c r="R142" s="0" t="s">
        <v>742</v>
      </c>
      <c r="S142" s="0" t="s">
        <v>743</v>
      </c>
      <c r="T142" s="0" t="s">
        <v>108</v>
      </c>
    </row>
    <row r="143" customFormat="false" ht="12.75" hidden="false" customHeight="false" outlineLevel="0" collapsed="false">
      <c r="A143" s="0" t="s">
        <v>204</v>
      </c>
      <c r="C143" s="0" t="s">
        <v>44</v>
      </c>
      <c r="D143" s="0" t="s">
        <v>495</v>
      </c>
      <c r="E143" s="0" t="s">
        <v>496</v>
      </c>
      <c r="F143" s="0" t="s">
        <v>58</v>
      </c>
      <c r="G143" s="0" t="s">
        <v>497</v>
      </c>
      <c r="H143" s="0" t="s">
        <v>208</v>
      </c>
      <c r="I143" s="0" t="s">
        <v>36</v>
      </c>
      <c r="J143" s="0" t="s">
        <v>36</v>
      </c>
      <c r="K143" s="0" t="s">
        <v>499</v>
      </c>
      <c r="L143" s="0" t="s">
        <v>38</v>
      </c>
      <c r="M143" s="0" t="s">
        <v>36</v>
      </c>
      <c r="N143" s="1" t="n">
        <v>0</v>
      </c>
      <c r="P143" s="0" t="s">
        <v>36</v>
      </c>
      <c r="Q143" s="0" t="s">
        <v>38</v>
      </c>
      <c r="R143" s="0" t="s">
        <v>744</v>
      </c>
      <c r="S143" s="0" t="n">
        <v>10.42</v>
      </c>
      <c r="T143" s="0" t="s">
        <v>444</v>
      </c>
    </row>
    <row r="144" customFormat="false" ht="12.75" hidden="false" customHeight="false" outlineLevel="0" collapsed="false">
      <c r="A144" s="0" t="s">
        <v>212</v>
      </c>
      <c r="C144" s="0" t="s">
        <v>73</v>
      </c>
      <c r="D144" s="0" t="s">
        <v>745</v>
      </c>
      <c r="E144" s="0" t="s">
        <v>746</v>
      </c>
      <c r="F144" s="0" t="s">
        <v>58</v>
      </c>
      <c r="G144" s="0" t="s">
        <v>747</v>
      </c>
      <c r="H144" s="0" t="s">
        <v>748</v>
      </c>
      <c r="I144" s="0" t="s">
        <v>36</v>
      </c>
      <c r="J144" s="0" t="s">
        <v>36</v>
      </c>
      <c r="K144" s="0" t="s">
        <v>507</v>
      </c>
      <c r="L144" s="0" t="s">
        <v>38</v>
      </c>
      <c r="M144" s="0" t="s">
        <v>36</v>
      </c>
      <c r="N144" s="1" t="n">
        <v>2155.17</v>
      </c>
      <c r="P144" s="0" t="s">
        <v>36</v>
      </c>
      <c r="Q144" s="0" t="s">
        <v>749</v>
      </c>
      <c r="R144" s="0" t="s">
        <v>750</v>
      </c>
      <c r="S144" s="0" t="s">
        <v>751</v>
      </c>
      <c r="T144" s="0" t="s">
        <v>752</v>
      </c>
    </row>
    <row r="145" customFormat="false" ht="12.75" hidden="false" customHeight="false" outlineLevel="0" collapsed="false">
      <c r="A145" s="0" t="s">
        <v>231</v>
      </c>
      <c r="C145" s="0" t="s">
        <v>30</v>
      </c>
      <c r="D145" s="0" t="s">
        <v>753</v>
      </c>
      <c r="E145" s="0" t="s">
        <v>754</v>
      </c>
      <c r="F145" s="0" t="s">
        <v>755</v>
      </c>
      <c r="G145" s="0" t="s">
        <v>756</v>
      </c>
      <c r="H145" s="0" t="s">
        <v>757</v>
      </c>
      <c r="I145" s="0" t="s">
        <v>36</v>
      </c>
      <c r="J145" s="0" t="s">
        <v>36</v>
      </c>
      <c r="K145" s="0" t="s">
        <v>758</v>
      </c>
      <c r="L145" s="0" t="s">
        <v>38</v>
      </c>
      <c r="M145" s="0" t="s">
        <v>36</v>
      </c>
      <c r="N145" s="1" t="n">
        <v>6293.1</v>
      </c>
      <c r="P145" s="0" t="s">
        <v>36</v>
      </c>
      <c r="Q145" s="0" t="s">
        <v>759</v>
      </c>
      <c r="R145" s="0" t="s">
        <v>760</v>
      </c>
      <c r="S145" s="0" t="s">
        <v>107</v>
      </c>
      <c r="T145" s="0" t="s">
        <v>761</v>
      </c>
    </row>
    <row r="146" customFormat="false" ht="12.75" hidden="false" customHeight="false" outlineLevel="0" collapsed="false">
      <c r="A146" s="0" t="s">
        <v>250</v>
      </c>
      <c r="C146" s="0" t="s">
        <v>647</v>
      </c>
      <c r="D146" s="0" t="s">
        <v>762</v>
      </c>
      <c r="E146" s="0" t="s">
        <v>763</v>
      </c>
      <c r="F146" s="0" t="s">
        <v>58</v>
      </c>
      <c r="G146" s="0" t="s">
        <v>764</v>
      </c>
      <c r="H146" s="0" t="s">
        <v>765</v>
      </c>
      <c r="I146" s="0" t="s">
        <v>36</v>
      </c>
      <c r="J146" s="0" t="s">
        <v>36</v>
      </c>
      <c r="K146" s="0" t="s">
        <v>453</v>
      </c>
      <c r="L146" s="0" t="s">
        <v>38</v>
      </c>
      <c r="M146" s="0" t="s">
        <v>36</v>
      </c>
      <c r="N146" s="1" t="n">
        <v>6551.72</v>
      </c>
      <c r="P146" s="0" t="s">
        <v>36</v>
      </c>
      <c r="Q146" s="0" t="s">
        <v>134</v>
      </c>
      <c r="R146" s="0" t="s">
        <v>766</v>
      </c>
      <c r="S146" s="0" t="n">
        <v>10.36</v>
      </c>
      <c r="T146" s="0" t="s">
        <v>767</v>
      </c>
    </row>
    <row r="147" customFormat="false" ht="12.75" hidden="false" customHeight="false" outlineLevel="0" collapsed="false">
      <c r="A147" s="0" t="s">
        <v>258</v>
      </c>
      <c r="C147" s="0" t="s">
        <v>295</v>
      </c>
      <c r="D147" s="0" t="s">
        <v>768</v>
      </c>
      <c r="E147" s="0" t="s">
        <v>769</v>
      </c>
      <c r="F147" s="0" t="s">
        <v>58</v>
      </c>
      <c r="G147" s="0" t="s">
        <v>770</v>
      </c>
      <c r="H147" s="0" t="s">
        <v>771</v>
      </c>
      <c r="I147" s="0" t="s">
        <v>36</v>
      </c>
      <c r="J147" s="0" t="s">
        <v>36</v>
      </c>
      <c r="K147" s="0" t="s">
        <v>546</v>
      </c>
      <c r="L147" s="0" t="s">
        <v>38</v>
      </c>
      <c r="M147" s="0" t="s">
        <v>36</v>
      </c>
      <c r="N147" s="1" t="n">
        <v>13551.73</v>
      </c>
      <c r="P147" s="0" t="s">
        <v>36</v>
      </c>
      <c r="Q147" s="0" t="s">
        <v>772</v>
      </c>
      <c r="R147" s="0" t="s">
        <v>773</v>
      </c>
      <c r="S147" s="0" t="n">
        <v>10.45</v>
      </c>
      <c r="T147" s="0" t="s">
        <v>774</v>
      </c>
    </row>
    <row r="148" customFormat="false" ht="12.75" hidden="false" customHeight="false" outlineLevel="0" collapsed="false">
      <c r="A148" s="0" t="s">
        <v>271</v>
      </c>
      <c r="C148" s="0" t="s">
        <v>295</v>
      </c>
      <c r="D148" s="0" t="s">
        <v>775</v>
      </c>
      <c r="E148" s="0" t="s">
        <v>776</v>
      </c>
      <c r="F148" s="0" t="s">
        <v>58</v>
      </c>
      <c r="G148" s="0" t="s">
        <v>777</v>
      </c>
      <c r="H148" s="0" t="s">
        <v>778</v>
      </c>
      <c r="I148" s="0" t="s">
        <v>779</v>
      </c>
      <c r="J148" s="0" t="s">
        <v>36</v>
      </c>
      <c r="K148" s="0" t="s">
        <v>780</v>
      </c>
      <c r="L148" s="0" t="s">
        <v>38</v>
      </c>
      <c r="M148" s="0" t="s">
        <v>36</v>
      </c>
      <c r="N148" s="1" t="n">
        <v>19827.59</v>
      </c>
      <c r="P148" s="0" t="s">
        <v>36</v>
      </c>
      <c r="Q148" s="0" t="s">
        <v>781</v>
      </c>
      <c r="R148" s="0" t="s">
        <v>782</v>
      </c>
      <c r="S148" s="0" t="n">
        <v>17.64</v>
      </c>
      <c r="T148" s="0" t="s">
        <v>783</v>
      </c>
    </row>
    <row r="149" customFormat="false" ht="12.75" hidden="false" customHeight="false" outlineLevel="0" collapsed="false">
      <c r="A149" s="0" t="s">
        <v>280</v>
      </c>
      <c r="C149" s="0" t="s">
        <v>44</v>
      </c>
      <c r="D149" s="0" t="s">
        <v>784</v>
      </c>
      <c r="E149" s="0" t="s">
        <v>785</v>
      </c>
      <c r="F149" s="0" t="s">
        <v>58</v>
      </c>
      <c r="G149" s="0" t="s">
        <v>786</v>
      </c>
      <c r="H149" s="0" t="s">
        <v>787</v>
      </c>
      <c r="I149" s="0" t="s">
        <v>36</v>
      </c>
      <c r="J149" s="0" t="s">
        <v>36</v>
      </c>
      <c r="K149" s="0" t="s">
        <v>87</v>
      </c>
      <c r="L149" s="0" t="s">
        <v>38</v>
      </c>
      <c r="M149" s="0" t="s">
        <v>36</v>
      </c>
      <c r="N149" s="1" t="n">
        <v>0</v>
      </c>
      <c r="P149" s="0" t="s">
        <v>36</v>
      </c>
      <c r="Q149" s="0" t="s">
        <v>38</v>
      </c>
      <c r="R149" s="0" t="s">
        <v>788</v>
      </c>
      <c r="S149" s="0" t="n">
        <v>10.27</v>
      </c>
      <c r="T149" s="0" t="s">
        <v>761</v>
      </c>
    </row>
    <row r="150" customFormat="false" ht="12.75" hidden="false" customHeight="false" outlineLevel="0" collapsed="false">
      <c r="A150" s="0" t="s">
        <v>294</v>
      </c>
      <c r="C150" s="0" t="s">
        <v>241</v>
      </c>
      <c r="D150" s="0" t="s">
        <v>242</v>
      </c>
      <c r="E150" s="0" t="s">
        <v>87</v>
      </c>
      <c r="F150" s="0" t="s">
        <v>58</v>
      </c>
      <c r="G150" s="0" t="s">
        <v>243</v>
      </c>
      <c r="H150" s="0" t="s">
        <v>243</v>
      </c>
      <c r="I150" s="0" t="s">
        <v>36</v>
      </c>
      <c r="J150" s="0" t="s">
        <v>36</v>
      </c>
      <c r="K150" s="0" t="s">
        <v>309</v>
      </c>
      <c r="L150" s="0" t="s">
        <v>38</v>
      </c>
      <c r="M150" s="0" t="s">
        <v>36</v>
      </c>
      <c r="N150" s="1" t="n">
        <v>0</v>
      </c>
      <c r="P150" s="0" t="s">
        <v>36</v>
      </c>
      <c r="Q150" s="0" t="s">
        <v>38</v>
      </c>
      <c r="R150" s="0" t="s">
        <v>789</v>
      </c>
      <c r="S150" s="0" t="s">
        <v>246</v>
      </c>
      <c r="T150" s="0" t="s">
        <v>108</v>
      </c>
    </row>
    <row r="151" customFormat="false" ht="12.75" hidden="false" customHeight="false" outlineLevel="0" collapsed="false">
      <c r="A151" s="0" t="s">
        <v>790</v>
      </c>
      <c r="C151" s="0" t="s">
        <v>44</v>
      </c>
      <c r="D151" s="0" t="s">
        <v>791</v>
      </c>
      <c r="E151" s="0" t="s">
        <v>792</v>
      </c>
      <c r="F151" s="0" t="s">
        <v>793</v>
      </c>
      <c r="G151" s="0" t="s">
        <v>794</v>
      </c>
      <c r="H151" s="0" t="s">
        <v>795</v>
      </c>
      <c r="I151" s="0" t="s">
        <v>36</v>
      </c>
      <c r="J151" s="0" t="s">
        <v>36</v>
      </c>
      <c r="K151" s="0" t="s">
        <v>796</v>
      </c>
      <c r="L151" s="0" t="s">
        <v>38</v>
      </c>
      <c r="M151" s="0" t="s">
        <v>36</v>
      </c>
      <c r="N151" s="1" t="n">
        <v>0</v>
      </c>
      <c r="P151" s="0" t="s">
        <v>36</v>
      </c>
      <c r="Q151" s="0" t="s">
        <v>38</v>
      </c>
      <c r="R151" s="0" t="s">
        <v>797</v>
      </c>
      <c r="S151" s="0" t="n">
        <v>11.44</v>
      </c>
      <c r="T151" s="0" t="s">
        <v>108</v>
      </c>
    </row>
    <row r="152" customFormat="false" ht="12.75" hidden="false" customHeight="false" outlineLevel="0" collapsed="false">
      <c r="A152" s="0" t="s">
        <v>584</v>
      </c>
      <c r="C152" s="0" t="s">
        <v>241</v>
      </c>
      <c r="D152" s="0" t="s">
        <v>242</v>
      </c>
      <c r="E152" s="0" t="s">
        <v>87</v>
      </c>
      <c r="F152" s="0" t="s">
        <v>58</v>
      </c>
      <c r="G152" s="0" t="s">
        <v>243</v>
      </c>
      <c r="H152" s="0" t="s">
        <v>243</v>
      </c>
      <c r="I152" s="0" t="s">
        <v>36</v>
      </c>
      <c r="J152" s="0" t="s">
        <v>36</v>
      </c>
      <c r="K152" s="0" t="s">
        <v>798</v>
      </c>
      <c r="L152" s="0" t="s">
        <v>38</v>
      </c>
      <c r="M152" s="0" t="s">
        <v>36</v>
      </c>
      <c r="N152" s="1" t="n">
        <v>0</v>
      </c>
      <c r="P152" s="0" t="s">
        <v>36</v>
      </c>
      <c r="Q152" s="0" t="s">
        <v>38</v>
      </c>
      <c r="R152" s="0" t="s">
        <v>799</v>
      </c>
      <c r="S152" s="0" t="s">
        <v>246</v>
      </c>
      <c r="T152" s="0" t="s">
        <v>108</v>
      </c>
    </row>
    <row r="153" customFormat="false" ht="12.75" hidden="false" customHeight="false" outlineLevel="0" collapsed="false">
      <c r="A153" s="0" t="s">
        <v>800</v>
      </c>
      <c r="C153" s="0" t="s">
        <v>44</v>
      </c>
      <c r="D153" s="0" t="s">
        <v>801</v>
      </c>
      <c r="E153" s="0" t="s">
        <v>802</v>
      </c>
      <c r="F153" s="0" t="s">
        <v>803</v>
      </c>
      <c r="G153" s="0" t="s">
        <v>804</v>
      </c>
      <c r="H153" s="0" t="s">
        <v>805</v>
      </c>
      <c r="I153" s="0" t="s">
        <v>36</v>
      </c>
      <c r="J153" s="0" t="s">
        <v>36</v>
      </c>
      <c r="K153" s="0" t="s">
        <v>50</v>
      </c>
      <c r="L153" s="0" t="s">
        <v>38</v>
      </c>
      <c r="M153" s="0" t="s">
        <v>36</v>
      </c>
      <c r="N153" s="1" t="n">
        <v>0</v>
      </c>
      <c r="P153" s="0" t="s">
        <v>36</v>
      </c>
      <c r="Q153" s="0" t="s">
        <v>38</v>
      </c>
      <c r="R153" s="0" t="s">
        <v>806</v>
      </c>
      <c r="S153" s="0" t="s">
        <v>807</v>
      </c>
      <c r="T153" s="0" t="s">
        <v>71</v>
      </c>
    </row>
    <row r="154" customFormat="false" ht="12.75" hidden="false" customHeight="false" outlineLevel="0" collapsed="false">
      <c r="A154" s="0" t="s">
        <v>808</v>
      </c>
      <c r="C154" s="0" t="s">
        <v>44</v>
      </c>
      <c r="D154" s="0" t="s">
        <v>809</v>
      </c>
      <c r="E154" s="0" t="s">
        <v>810</v>
      </c>
      <c r="F154" s="0" t="s">
        <v>811</v>
      </c>
      <c r="G154" s="0" t="s">
        <v>812</v>
      </c>
      <c r="H154" s="0" t="s">
        <v>813</v>
      </c>
      <c r="I154" s="0" t="s">
        <v>36</v>
      </c>
      <c r="J154" s="0" t="s">
        <v>36</v>
      </c>
      <c r="K154" s="0" t="s">
        <v>814</v>
      </c>
      <c r="L154" s="0" t="s">
        <v>38</v>
      </c>
      <c r="M154" s="0" t="s">
        <v>36</v>
      </c>
      <c r="N154" s="1" t="n">
        <v>0</v>
      </c>
      <c r="P154" s="0" t="s">
        <v>36</v>
      </c>
      <c r="Q154" s="0" t="s">
        <v>38</v>
      </c>
      <c r="R154" s="0" t="s">
        <v>815</v>
      </c>
      <c r="S154" s="0" t="s">
        <v>816</v>
      </c>
      <c r="T154" s="0" t="n">
        <v>168</v>
      </c>
    </row>
    <row r="155" customFormat="false" ht="12.75" hidden="false" customHeight="false" outlineLevel="0" collapsed="false">
      <c r="A155" s="0" t="s">
        <v>329</v>
      </c>
      <c r="C155" s="0" t="s">
        <v>30</v>
      </c>
      <c r="D155" s="0" t="s">
        <v>817</v>
      </c>
      <c r="E155" s="0" t="s">
        <v>818</v>
      </c>
      <c r="F155" s="0" t="n">
        <v>148673.91</v>
      </c>
      <c r="G155" s="0" t="s">
        <v>819</v>
      </c>
      <c r="H155" s="0" t="s">
        <v>820</v>
      </c>
      <c r="I155" s="0" t="s">
        <v>821</v>
      </c>
      <c r="J155" s="0" t="s">
        <v>36</v>
      </c>
      <c r="K155" s="0" t="s">
        <v>50</v>
      </c>
      <c r="L155" s="0" t="s">
        <v>38</v>
      </c>
      <c r="M155" s="0" t="s">
        <v>36</v>
      </c>
      <c r="N155" s="1" t="n">
        <v>29650.85</v>
      </c>
      <c r="P155" s="0" t="s">
        <v>36</v>
      </c>
      <c r="Q155" s="0" t="s">
        <v>822</v>
      </c>
      <c r="R155" s="0" t="s">
        <v>823</v>
      </c>
      <c r="S155" s="0" t="n">
        <v>12.4</v>
      </c>
      <c r="T155" s="0" t="s">
        <v>824</v>
      </c>
    </row>
    <row r="157" customFormat="false" ht="12.75" hidden="false" customHeight="false" outlineLevel="0" collapsed="false">
      <c r="C157" s="0" t="n">
        <v>72</v>
      </c>
      <c r="D157" s="0" t="s">
        <v>825</v>
      </c>
      <c r="E157" s="0" t="s">
        <v>826</v>
      </c>
      <c r="F157" s="0" t="n">
        <v>302858.75</v>
      </c>
      <c r="G157" s="0" t="n">
        <v>13793358.52</v>
      </c>
      <c r="H157" s="0" t="n">
        <v>12833812.46</v>
      </c>
      <c r="I157" s="0" t="s">
        <v>827</v>
      </c>
      <c r="J157" s="0" t="s">
        <v>36</v>
      </c>
      <c r="K157" s="0" t="s">
        <v>828</v>
      </c>
      <c r="L157" s="0" t="s">
        <v>38</v>
      </c>
      <c r="M157" s="0" t="s">
        <v>36</v>
      </c>
      <c r="N157" s="4" t="n">
        <v>156952.57</v>
      </c>
      <c r="P157" s="0" t="s">
        <v>36</v>
      </c>
      <c r="Q157" s="0" t="s">
        <v>829</v>
      </c>
      <c r="R157" s="0" t="n">
        <v>1395864.76</v>
      </c>
      <c r="S157" s="0" t="n">
        <v>10.12</v>
      </c>
      <c r="T157" s="0" t="s">
        <v>830</v>
      </c>
    </row>
    <row r="159" customFormat="false" ht="12.75" hidden="false" customHeight="false" outlineLevel="0" collapsed="false">
      <c r="A159" s="0" t="s">
        <v>342</v>
      </c>
      <c r="B159" s="0" t="s">
        <v>343</v>
      </c>
      <c r="C159" s="0" t="s">
        <v>344</v>
      </c>
      <c r="D159" s="0" t="s">
        <v>345</v>
      </c>
      <c r="E159" s="0" t="s">
        <v>346</v>
      </c>
    </row>
    <row r="160" customFormat="false" ht="12.75" hidden="false" customHeight="false" outlineLevel="0" collapsed="false">
      <c r="A160" s="0" t="s">
        <v>347</v>
      </c>
      <c r="E160" s="0" t="s">
        <v>348</v>
      </c>
    </row>
    <row r="161" customFormat="false" ht="12.75" hidden="false" customHeight="false" outlineLevel="0" collapsed="false">
      <c r="A161" s="0" t="s">
        <v>349</v>
      </c>
      <c r="B161" s="0" t="s">
        <v>350</v>
      </c>
      <c r="C161" s="0" t="s">
        <v>351</v>
      </c>
      <c r="D161" s="0" t="s">
        <v>352</v>
      </c>
      <c r="E161" s="0" t="s">
        <v>348</v>
      </c>
    </row>
    <row r="162" customFormat="false" ht="12.75" hidden="false" customHeight="false" outlineLevel="0" collapsed="false">
      <c r="A162" s="0" t="s">
        <v>347</v>
      </c>
      <c r="E162" s="0" t="s">
        <v>348</v>
      </c>
    </row>
    <row r="163" customFormat="false" ht="12.75" hidden="false" customHeight="false" outlineLevel="0" collapsed="false">
      <c r="A163" s="0" t="s">
        <v>353</v>
      </c>
      <c r="D163" s="0" t="s">
        <v>831</v>
      </c>
      <c r="E163" s="0" t="s">
        <v>348</v>
      </c>
    </row>
    <row r="164" customFormat="false" ht="12.75" hidden="false" customHeight="false" outlineLevel="0" collapsed="false">
      <c r="A164" s="0" t="s">
        <v>355</v>
      </c>
      <c r="D164" s="0" t="s">
        <v>356</v>
      </c>
      <c r="E164" s="0" t="s">
        <v>348</v>
      </c>
    </row>
    <row r="165" customFormat="false" ht="12.75" hidden="false" customHeight="false" outlineLevel="0" collapsed="false">
      <c r="A165" s="0" t="s">
        <v>357</v>
      </c>
      <c r="B165" s="0" t="s">
        <v>343</v>
      </c>
      <c r="C165" s="0" t="s">
        <v>344</v>
      </c>
      <c r="D165" s="0" t="s">
        <v>343</v>
      </c>
      <c r="E165" s="0" t="s">
        <v>348</v>
      </c>
    </row>
    <row r="166" customFormat="false" ht="12.75" hidden="false" customHeight="false" outlineLevel="0" collapsed="false">
      <c r="A166" s="0" t="s">
        <v>358</v>
      </c>
      <c r="D166" s="0" t="s">
        <v>831</v>
      </c>
      <c r="E166" s="0" t="s">
        <v>348</v>
      </c>
    </row>
    <row r="167" customFormat="false" ht="12.75" hidden="false" customHeight="false" outlineLevel="0" collapsed="false">
      <c r="A167" s="0" t="s">
        <v>347</v>
      </c>
      <c r="E167" s="0" t="s">
        <v>348</v>
      </c>
    </row>
    <row r="168" customFormat="false" ht="12.75" hidden="false" customHeight="false" outlineLevel="0" collapsed="false">
      <c r="A168" s="0" t="s">
        <v>359</v>
      </c>
      <c r="D168" s="0" t="s">
        <v>356</v>
      </c>
      <c r="E168" s="0" t="s">
        <v>348</v>
      </c>
    </row>
    <row r="169" customFormat="false" ht="12.75" hidden="false" customHeight="false" outlineLevel="0" collapsed="false">
      <c r="A169" s="0" t="s">
        <v>360</v>
      </c>
      <c r="D169" s="0" t="s">
        <v>356</v>
      </c>
      <c r="E169" s="0" t="s">
        <v>348</v>
      </c>
    </row>
    <row r="170" customFormat="false" ht="12.75" hidden="false" customHeight="false" outlineLevel="0" collapsed="false">
      <c r="A170" s="0" t="s">
        <v>347</v>
      </c>
      <c r="E170" s="0" t="s">
        <v>348</v>
      </c>
    </row>
    <row r="171" customFormat="false" ht="12.75" hidden="false" customHeight="false" outlineLevel="0" collapsed="false">
      <c r="A171" s="0" t="s">
        <v>342</v>
      </c>
      <c r="B171" s="0" t="s">
        <v>343</v>
      </c>
      <c r="C171" s="0" t="s">
        <v>344</v>
      </c>
      <c r="D171" s="0" t="s">
        <v>345</v>
      </c>
      <c r="E171" s="0" t="s">
        <v>346</v>
      </c>
    </row>
    <row r="181" s="3" customFormat="true" ht="12.75" hidden="false" customHeight="false" outlineLevel="0" collapsed="false">
      <c r="A181" s="3" t="s">
        <v>0</v>
      </c>
      <c r="M181" s="3" t="s">
        <v>1</v>
      </c>
      <c r="N181" s="4" t="s">
        <v>2</v>
      </c>
      <c r="O181" s="5"/>
    </row>
    <row r="182" s="3" customFormat="true" ht="12.75" hidden="false" customHeight="false" outlineLevel="0" collapsed="false">
      <c r="A182" s="3" t="s">
        <v>624</v>
      </c>
      <c r="B182" s="3" t="n">
        <v>2</v>
      </c>
      <c r="N182" s="4"/>
      <c r="O182" s="5"/>
    </row>
    <row r="183" s="3" customFormat="true" ht="12.75" hidden="false" customHeight="false" outlineLevel="0" collapsed="false">
      <c r="A183" s="3" t="s">
        <v>4</v>
      </c>
      <c r="N183" s="4"/>
      <c r="O183" s="5"/>
    </row>
    <row r="184" s="3" customFormat="true" ht="12.75" hidden="false" customHeight="false" outlineLevel="0" collapsed="false">
      <c r="H184" s="3" t="s">
        <v>5</v>
      </c>
      <c r="I184" s="3" t="s">
        <v>6</v>
      </c>
      <c r="J184" s="3" t="s">
        <v>7</v>
      </c>
      <c r="K184" s="3" t="s">
        <v>8</v>
      </c>
      <c r="N184" s="4"/>
      <c r="O184" s="5"/>
    </row>
    <row r="185" s="3" customFormat="true" ht="12.75" hidden="false" customHeight="false" outlineLevel="0" collapsed="false">
      <c r="H185" s="3" t="s">
        <v>9</v>
      </c>
      <c r="I185" s="3" t="s">
        <v>832</v>
      </c>
      <c r="J185" s="3" t="s">
        <v>833</v>
      </c>
      <c r="K185" s="3" t="n">
        <v>13</v>
      </c>
      <c r="N185" s="4"/>
      <c r="O185" s="5"/>
    </row>
    <row r="186" s="3" customFormat="true" ht="12.75" hidden="false" customHeight="false" outlineLevel="0" collapsed="false">
      <c r="A186" s="3" t="s">
        <v>12</v>
      </c>
      <c r="D186" s="3" t="s">
        <v>13</v>
      </c>
      <c r="E186" s="3" t="s">
        <v>14</v>
      </c>
      <c r="F186" s="3" t="s">
        <v>15</v>
      </c>
      <c r="G186" s="3" t="s">
        <v>16</v>
      </c>
      <c r="H186" s="3" t="s">
        <v>17</v>
      </c>
      <c r="I186" s="3" t="s">
        <v>18</v>
      </c>
      <c r="J186" s="3" t="s">
        <v>19</v>
      </c>
      <c r="K186" s="3" t="s">
        <v>20</v>
      </c>
      <c r="L186" s="3" t="s">
        <v>21</v>
      </c>
      <c r="M186" s="3" t="s">
        <v>22</v>
      </c>
      <c r="N186" s="4" t="s">
        <v>23</v>
      </c>
      <c r="O186" s="5"/>
      <c r="P186" s="3" t="s">
        <v>24</v>
      </c>
      <c r="Q186" s="3" t="s">
        <v>25</v>
      </c>
      <c r="R186" s="3" t="s">
        <v>26</v>
      </c>
      <c r="S186" s="3" t="s">
        <v>27</v>
      </c>
      <c r="T186" s="3" t="s">
        <v>28</v>
      </c>
    </row>
    <row r="187" customFormat="false" ht="12.75" hidden="false" customHeight="false" outlineLevel="0" collapsed="false">
      <c r="A187" s="0" t="s">
        <v>29</v>
      </c>
      <c r="C187" s="0" t="s">
        <v>44</v>
      </c>
      <c r="D187" s="0" t="s">
        <v>834</v>
      </c>
      <c r="E187" s="0" t="s">
        <v>835</v>
      </c>
      <c r="F187" s="0" t="s">
        <v>836</v>
      </c>
      <c r="G187" s="0" t="s">
        <v>837</v>
      </c>
      <c r="H187" s="0" t="s">
        <v>838</v>
      </c>
      <c r="I187" s="0" t="s">
        <v>36</v>
      </c>
      <c r="J187" s="0" t="s">
        <v>36</v>
      </c>
      <c r="K187" s="0" t="s">
        <v>87</v>
      </c>
      <c r="L187" s="0" t="s">
        <v>38</v>
      </c>
      <c r="M187" s="0" t="s">
        <v>36</v>
      </c>
      <c r="N187" s="1" t="n">
        <v>0</v>
      </c>
      <c r="P187" s="0" t="s">
        <v>36</v>
      </c>
      <c r="Q187" s="0" t="s">
        <v>38</v>
      </c>
      <c r="R187" s="0" t="s">
        <v>839</v>
      </c>
      <c r="S187" s="0" t="s">
        <v>840</v>
      </c>
      <c r="T187" s="0" t="s">
        <v>761</v>
      </c>
    </row>
    <row r="188" customFormat="false" ht="12.75" hidden="false" customHeight="false" outlineLevel="0" collapsed="false">
      <c r="A188" s="0" t="s">
        <v>29</v>
      </c>
      <c r="C188" s="0" t="s">
        <v>44</v>
      </c>
      <c r="D188" s="0" t="s">
        <v>841</v>
      </c>
      <c r="E188" s="0" t="s">
        <v>842</v>
      </c>
      <c r="F188" s="0" t="s">
        <v>58</v>
      </c>
      <c r="G188" s="0" t="s">
        <v>843</v>
      </c>
      <c r="H188" s="0" t="s">
        <v>844</v>
      </c>
      <c r="I188" s="0" t="s">
        <v>36</v>
      </c>
      <c r="J188" s="0" t="s">
        <v>36</v>
      </c>
      <c r="K188" s="0" t="s">
        <v>50</v>
      </c>
      <c r="L188" s="0" t="s">
        <v>38</v>
      </c>
      <c r="M188" s="0" t="s">
        <v>36</v>
      </c>
      <c r="N188" s="1" t="n">
        <v>0</v>
      </c>
      <c r="P188" s="0" t="s">
        <v>36</v>
      </c>
      <c r="Q188" s="0" t="s">
        <v>38</v>
      </c>
      <c r="R188" s="0" t="s">
        <v>845</v>
      </c>
      <c r="S188" s="0" t="s">
        <v>154</v>
      </c>
      <c r="T188" s="0" t="s">
        <v>90</v>
      </c>
    </row>
    <row r="189" customFormat="false" ht="12.75" hidden="false" customHeight="false" outlineLevel="0" collapsed="false">
      <c r="A189" s="0" t="s">
        <v>43</v>
      </c>
      <c r="C189" s="0" t="s">
        <v>73</v>
      </c>
      <c r="D189" s="0" t="s">
        <v>846</v>
      </c>
      <c r="E189" s="0" t="s">
        <v>847</v>
      </c>
      <c r="F189" s="0" t="s">
        <v>848</v>
      </c>
      <c r="G189" s="0" t="s">
        <v>849</v>
      </c>
      <c r="H189" s="0" t="s">
        <v>850</v>
      </c>
      <c r="I189" s="0" t="s">
        <v>36</v>
      </c>
      <c r="J189" s="0" t="s">
        <v>36</v>
      </c>
      <c r="K189" s="0" t="s">
        <v>87</v>
      </c>
      <c r="L189" s="0" t="s">
        <v>38</v>
      </c>
      <c r="M189" s="0" t="s">
        <v>36</v>
      </c>
      <c r="N189" s="1" t="n">
        <v>0</v>
      </c>
      <c r="P189" s="0" t="s">
        <v>36</v>
      </c>
      <c r="Q189" s="0" t="s">
        <v>38</v>
      </c>
      <c r="R189" s="0" t="s">
        <v>851</v>
      </c>
      <c r="S189" s="0" t="s">
        <v>852</v>
      </c>
      <c r="T189" s="0" t="s">
        <v>853</v>
      </c>
    </row>
    <row r="190" customFormat="false" ht="12.75" hidden="false" customHeight="false" outlineLevel="0" collapsed="false">
      <c r="A190" s="0" t="s">
        <v>54</v>
      </c>
      <c r="C190" s="0" t="s">
        <v>44</v>
      </c>
      <c r="D190" s="0" t="s">
        <v>854</v>
      </c>
      <c r="E190" s="0" t="s">
        <v>855</v>
      </c>
      <c r="F190" s="0" t="s">
        <v>58</v>
      </c>
      <c r="G190" s="0" t="s">
        <v>856</v>
      </c>
      <c r="H190" s="0" t="s">
        <v>857</v>
      </c>
      <c r="I190" s="0" t="s">
        <v>36</v>
      </c>
      <c r="J190" s="0" t="s">
        <v>36</v>
      </c>
      <c r="K190" s="0" t="s">
        <v>858</v>
      </c>
      <c r="L190" s="0" t="s">
        <v>38</v>
      </c>
      <c r="M190" s="0" t="s">
        <v>36</v>
      </c>
      <c r="N190" s="1" t="n">
        <v>0</v>
      </c>
      <c r="P190" s="0" t="s">
        <v>36</v>
      </c>
      <c r="Q190" s="0" t="s">
        <v>38</v>
      </c>
      <c r="R190" s="0" t="s">
        <v>859</v>
      </c>
      <c r="S190" s="0" t="n">
        <v>35.6</v>
      </c>
      <c r="T190" s="0" t="n">
        <v>-86</v>
      </c>
    </row>
    <row r="191" customFormat="false" ht="12.75" hidden="false" customHeight="false" outlineLevel="0" collapsed="false">
      <c r="A191" s="0" t="s">
        <v>64</v>
      </c>
      <c r="C191" s="0" t="s">
        <v>73</v>
      </c>
      <c r="D191" s="0" t="s">
        <v>860</v>
      </c>
      <c r="E191" s="0" t="s">
        <v>861</v>
      </c>
      <c r="F191" s="0" t="s">
        <v>58</v>
      </c>
      <c r="G191" s="0" t="s">
        <v>862</v>
      </c>
      <c r="H191" s="0" t="s">
        <v>863</v>
      </c>
      <c r="I191" s="0" t="s">
        <v>36</v>
      </c>
      <c r="J191" s="0" t="s">
        <v>36</v>
      </c>
      <c r="K191" s="0" t="s">
        <v>864</v>
      </c>
      <c r="L191" s="0" t="s">
        <v>38</v>
      </c>
      <c r="M191" s="0" t="s">
        <v>36</v>
      </c>
      <c r="N191" s="1" t="n">
        <v>4370.12</v>
      </c>
      <c r="P191" s="0" t="s">
        <v>36</v>
      </c>
      <c r="Q191" s="0" t="s">
        <v>865</v>
      </c>
      <c r="R191" s="0" t="s">
        <v>866</v>
      </c>
      <c r="S191" s="0" t="n">
        <v>17.1</v>
      </c>
      <c r="T191" s="0" t="s">
        <v>867</v>
      </c>
    </row>
    <row r="192" customFormat="false" ht="12.75" hidden="false" customHeight="false" outlineLevel="0" collapsed="false">
      <c r="A192" s="0" t="s">
        <v>72</v>
      </c>
      <c r="C192" s="0" t="s">
        <v>295</v>
      </c>
      <c r="D192" s="0" t="s">
        <v>868</v>
      </c>
      <c r="E192" s="0" t="s">
        <v>869</v>
      </c>
      <c r="F192" s="0" t="s">
        <v>58</v>
      </c>
      <c r="G192" s="0" t="s">
        <v>870</v>
      </c>
      <c r="H192" s="0" t="s">
        <v>871</v>
      </c>
      <c r="I192" s="0" t="s">
        <v>36</v>
      </c>
      <c r="J192" s="0" t="s">
        <v>36</v>
      </c>
      <c r="K192" s="0" t="s">
        <v>872</v>
      </c>
      <c r="L192" s="0" t="s">
        <v>38</v>
      </c>
      <c r="M192" s="0" t="s">
        <v>36</v>
      </c>
      <c r="N192" s="1" t="n">
        <v>3275.86</v>
      </c>
      <c r="P192" s="0" t="s">
        <v>36</v>
      </c>
      <c r="Q192" s="0" t="s">
        <v>389</v>
      </c>
      <c r="R192" s="0" t="s">
        <v>873</v>
      </c>
      <c r="S192" s="0" t="s">
        <v>874</v>
      </c>
      <c r="T192" s="0" t="s">
        <v>875</v>
      </c>
    </row>
    <row r="193" customFormat="false" ht="12.75" hidden="false" customHeight="false" outlineLevel="0" collapsed="false">
      <c r="A193" s="0" t="s">
        <v>876</v>
      </c>
      <c r="C193" s="0" t="s">
        <v>44</v>
      </c>
      <c r="D193" s="0" t="s">
        <v>877</v>
      </c>
      <c r="E193" s="0" t="s">
        <v>878</v>
      </c>
      <c r="F193" s="0" t="s">
        <v>879</v>
      </c>
      <c r="G193" s="0" t="s">
        <v>880</v>
      </c>
      <c r="H193" s="0" t="s">
        <v>881</v>
      </c>
      <c r="I193" s="0" t="s">
        <v>36</v>
      </c>
      <c r="J193" s="0" t="s">
        <v>36</v>
      </c>
      <c r="K193" s="0" t="s">
        <v>87</v>
      </c>
      <c r="L193" s="0" t="s">
        <v>38</v>
      </c>
      <c r="M193" s="0" t="s">
        <v>36</v>
      </c>
      <c r="N193" s="1" t="n">
        <v>0</v>
      </c>
      <c r="P193" s="0" t="s">
        <v>36</v>
      </c>
      <c r="Q193" s="0" t="s">
        <v>38</v>
      </c>
      <c r="R193" s="0" t="s">
        <v>882</v>
      </c>
      <c r="S193" s="0" t="s">
        <v>419</v>
      </c>
      <c r="T193" s="0" t="s">
        <v>883</v>
      </c>
    </row>
    <row r="194" customFormat="false" ht="12.75" hidden="false" customHeight="false" outlineLevel="0" collapsed="false">
      <c r="A194" s="0" t="s">
        <v>91</v>
      </c>
      <c r="C194" s="0" t="s">
        <v>241</v>
      </c>
      <c r="D194" s="0" t="s">
        <v>242</v>
      </c>
      <c r="E194" s="0" t="s">
        <v>87</v>
      </c>
      <c r="F194" s="0" t="s">
        <v>58</v>
      </c>
      <c r="G194" s="0" t="s">
        <v>243</v>
      </c>
      <c r="H194" s="0" t="s">
        <v>243</v>
      </c>
      <c r="I194" s="0" t="s">
        <v>36</v>
      </c>
      <c r="J194" s="0" t="s">
        <v>36</v>
      </c>
      <c r="K194" s="0" t="s">
        <v>884</v>
      </c>
      <c r="L194" s="0" t="s">
        <v>38</v>
      </c>
      <c r="M194" s="0" t="s">
        <v>36</v>
      </c>
      <c r="N194" s="1" t="n">
        <v>0</v>
      </c>
      <c r="P194" s="0" t="s">
        <v>36</v>
      </c>
      <c r="Q194" s="0" t="s">
        <v>38</v>
      </c>
      <c r="R194" s="0" t="s">
        <v>885</v>
      </c>
      <c r="S194" s="0" t="s">
        <v>246</v>
      </c>
      <c r="T194" s="0" t="s">
        <v>108</v>
      </c>
    </row>
    <row r="195" customFormat="false" ht="12.75" hidden="false" customHeight="false" outlineLevel="0" collapsed="false">
      <c r="A195" s="0" t="s">
        <v>100</v>
      </c>
      <c r="C195" s="0" t="s">
        <v>55</v>
      </c>
      <c r="D195" s="0" t="s">
        <v>886</v>
      </c>
      <c r="E195" s="0" t="s">
        <v>887</v>
      </c>
      <c r="F195" s="0" t="s">
        <v>888</v>
      </c>
      <c r="G195" s="0" t="s">
        <v>889</v>
      </c>
      <c r="H195" s="0" t="s">
        <v>890</v>
      </c>
      <c r="I195" s="0" t="s">
        <v>36</v>
      </c>
      <c r="J195" s="0" t="s">
        <v>36</v>
      </c>
      <c r="K195" s="0" t="s">
        <v>37</v>
      </c>
      <c r="L195" s="0" t="s">
        <v>38</v>
      </c>
      <c r="M195" s="0" t="s">
        <v>36</v>
      </c>
      <c r="N195" s="1" t="n">
        <v>0</v>
      </c>
      <c r="P195" s="0" t="s">
        <v>36</v>
      </c>
      <c r="Q195" s="0" t="s">
        <v>38</v>
      </c>
      <c r="R195" s="0" t="s">
        <v>891</v>
      </c>
      <c r="S195" s="0" t="s">
        <v>892</v>
      </c>
      <c r="T195" s="0" t="s">
        <v>893</v>
      </c>
    </row>
    <row r="196" customFormat="false" ht="12.75" hidden="false" customHeight="false" outlineLevel="0" collapsed="false">
      <c r="A196" s="0" t="s">
        <v>109</v>
      </c>
      <c r="C196" s="0" t="s">
        <v>44</v>
      </c>
      <c r="D196" s="0" t="s">
        <v>894</v>
      </c>
      <c r="E196" s="0" t="s">
        <v>895</v>
      </c>
      <c r="F196" s="0" t="s">
        <v>896</v>
      </c>
      <c r="G196" s="0" t="s">
        <v>897</v>
      </c>
      <c r="H196" s="0" t="s">
        <v>898</v>
      </c>
      <c r="I196" s="0" t="s">
        <v>36</v>
      </c>
      <c r="J196" s="0" t="s">
        <v>36</v>
      </c>
      <c r="K196" s="0" t="s">
        <v>87</v>
      </c>
      <c r="L196" s="0" t="s">
        <v>38</v>
      </c>
      <c r="M196" s="0" t="s">
        <v>36</v>
      </c>
      <c r="N196" s="1" t="n">
        <v>0</v>
      </c>
      <c r="P196" s="0" t="s">
        <v>36</v>
      </c>
      <c r="Q196" s="0" t="s">
        <v>38</v>
      </c>
      <c r="R196" s="0" t="s">
        <v>899</v>
      </c>
      <c r="S196" s="0" t="s">
        <v>900</v>
      </c>
      <c r="T196" s="0" t="s">
        <v>108</v>
      </c>
    </row>
    <row r="197" customFormat="false" ht="12.75" hidden="false" customHeight="false" outlineLevel="0" collapsed="false">
      <c r="A197" s="0" t="s">
        <v>118</v>
      </c>
      <c r="C197" s="0" t="s">
        <v>44</v>
      </c>
      <c r="D197" s="0" t="s">
        <v>266</v>
      </c>
      <c r="E197" s="0" t="s">
        <v>267</v>
      </c>
      <c r="F197" s="0" t="s">
        <v>58</v>
      </c>
      <c r="G197" s="0" t="s">
        <v>268</v>
      </c>
      <c r="H197" s="0" t="s">
        <v>901</v>
      </c>
      <c r="I197" s="0" t="s">
        <v>36</v>
      </c>
      <c r="J197" s="0" t="s">
        <v>36</v>
      </c>
      <c r="K197" s="0" t="s">
        <v>902</v>
      </c>
      <c r="L197" s="0" t="s">
        <v>38</v>
      </c>
      <c r="M197" s="0" t="s">
        <v>36</v>
      </c>
      <c r="N197" s="1" t="n">
        <v>0</v>
      </c>
      <c r="P197" s="0" t="s">
        <v>36</v>
      </c>
      <c r="Q197" s="0" t="s">
        <v>38</v>
      </c>
      <c r="R197" s="0" t="s">
        <v>903</v>
      </c>
      <c r="S197" s="0" t="n">
        <v>13.19</v>
      </c>
      <c r="T197" s="0" t="s">
        <v>155</v>
      </c>
    </row>
    <row r="198" customFormat="false" ht="12.75" hidden="false" customHeight="false" outlineLevel="0" collapsed="false">
      <c r="A198" s="0" t="s">
        <v>127</v>
      </c>
      <c r="C198" s="0" t="s">
        <v>55</v>
      </c>
      <c r="D198" s="0" t="s">
        <v>904</v>
      </c>
      <c r="E198" s="0" t="s">
        <v>905</v>
      </c>
      <c r="F198" s="0" t="s">
        <v>58</v>
      </c>
      <c r="G198" s="0" t="s">
        <v>906</v>
      </c>
      <c r="H198" s="0" t="s">
        <v>907</v>
      </c>
      <c r="I198" s="0" t="s">
        <v>464</v>
      </c>
      <c r="J198" s="0" t="s">
        <v>36</v>
      </c>
      <c r="K198" s="0" t="s">
        <v>908</v>
      </c>
      <c r="L198" s="0" t="s">
        <v>38</v>
      </c>
      <c r="M198" s="0" t="s">
        <v>36</v>
      </c>
      <c r="N198" s="1" t="n">
        <v>-344.83</v>
      </c>
      <c r="P198" s="0" t="s">
        <v>909</v>
      </c>
      <c r="Q198" s="0" t="s">
        <v>910</v>
      </c>
      <c r="R198" s="0" t="s">
        <v>911</v>
      </c>
      <c r="S198" s="0" t="s">
        <v>912</v>
      </c>
      <c r="T198" s="0" t="s">
        <v>913</v>
      </c>
    </row>
    <row r="199" customFormat="false" ht="12.75" hidden="false" customHeight="false" outlineLevel="0" collapsed="false">
      <c r="A199" s="0" t="s">
        <v>146</v>
      </c>
      <c r="C199" s="0" t="s">
        <v>241</v>
      </c>
      <c r="D199" s="0" t="s">
        <v>242</v>
      </c>
      <c r="E199" s="0" t="s">
        <v>87</v>
      </c>
      <c r="F199" s="0" t="s">
        <v>58</v>
      </c>
      <c r="G199" s="0" t="s">
        <v>243</v>
      </c>
      <c r="H199" s="0" t="s">
        <v>243</v>
      </c>
      <c r="I199" s="0" t="s">
        <v>36</v>
      </c>
      <c r="J199" s="0" t="s">
        <v>36</v>
      </c>
      <c r="K199" s="0" t="s">
        <v>914</v>
      </c>
      <c r="L199" s="0" t="s">
        <v>38</v>
      </c>
      <c r="M199" s="0" t="s">
        <v>36</v>
      </c>
      <c r="N199" s="1" t="n">
        <v>0</v>
      </c>
      <c r="P199" s="0" t="s">
        <v>36</v>
      </c>
      <c r="Q199" s="0" t="s">
        <v>38</v>
      </c>
      <c r="R199" s="0" t="s">
        <v>915</v>
      </c>
      <c r="S199" s="0" t="s">
        <v>246</v>
      </c>
      <c r="T199" s="0" t="s">
        <v>108</v>
      </c>
    </row>
    <row r="200" customFormat="false" ht="12.75" hidden="false" customHeight="false" outlineLevel="0" collapsed="false">
      <c r="A200" s="0" t="s">
        <v>156</v>
      </c>
      <c r="C200" s="0" t="s">
        <v>241</v>
      </c>
      <c r="D200" s="0" t="s">
        <v>242</v>
      </c>
      <c r="E200" s="0" t="s">
        <v>87</v>
      </c>
      <c r="F200" s="0" t="s">
        <v>58</v>
      </c>
      <c r="G200" s="0" t="s">
        <v>243</v>
      </c>
      <c r="H200" s="0" t="s">
        <v>243</v>
      </c>
      <c r="I200" s="0" t="s">
        <v>36</v>
      </c>
      <c r="J200" s="0" t="s">
        <v>36</v>
      </c>
      <c r="K200" s="0" t="s">
        <v>916</v>
      </c>
      <c r="L200" s="0" t="s">
        <v>38</v>
      </c>
      <c r="M200" s="0" t="s">
        <v>36</v>
      </c>
      <c r="N200" s="1" t="n">
        <v>0</v>
      </c>
      <c r="P200" s="0" t="s">
        <v>36</v>
      </c>
      <c r="Q200" s="0" t="s">
        <v>38</v>
      </c>
      <c r="R200" s="0" t="s">
        <v>917</v>
      </c>
      <c r="S200" s="0" t="s">
        <v>246</v>
      </c>
      <c r="T200" s="0" t="s">
        <v>108</v>
      </c>
    </row>
    <row r="201" customFormat="false" ht="12.75" hidden="false" customHeight="false" outlineLevel="0" collapsed="false">
      <c r="A201" s="0" t="s">
        <v>458</v>
      </c>
      <c r="C201" s="0" t="s">
        <v>44</v>
      </c>
      <c r="D201" s="0" t="s">
        <v>918</v>
      </c>
      <c r="E201" s="0" t="s">
        <v>919</v>
      </c>
      <c r="F201" s="0" t="s">
        <v>920</v>
      </c>
      <c r="G201" s="0" t="s">
        <v>921</v>
      </c>
      <c r="H201" s="0" t="s">
        <v>922</v>
      </c>
      <c r="I201" s="0" t="s">
        <v>36</v>
      </c>
      <c r="J201" s="0" t="s">
        <v>36</v>
      </c>
      <c r="K201" s="0" t="s">
        <v>923</v>
      </c>
      <c r="L201" s="0" t="s">
        <v>38</v>
      </c>
      <c r="M201" s="0" t="s">
        <v>36</v>
      </c>
      <c r="N201" s="1" t="n">
        <v>0</v>
      </c>
      <c r="P201" s="0" t="s">
        <v>36</v>
      </c>
      <c r="Q201" s="0" t="s">
        <v>38</v>
      </c>
      <c r="R201" s="0" t="s">
        <v>924</v>
      </c>
      <c r="S201" s="0" t="s">
        <v>925</v>
      </c>
      <c r="T201" s="0" t="s">
        <v>108</v>
      </c>
    </row>
    <row r="202" customFormat="false" ht="12.75" hidden="false" customHeight="false" outlineLevel="0" collapsed="false">
      <c r="A202" s="0" t="s">
        <v>166</v>
      </c>
      <c r="C202" s="0" t="s">
        <v>30</v>
      </c>
      <c r="D202" s="0" t="s">
        <v>926</v>
      </c>
      <c r="E202" s="0" t="s">
        <v>927</v>
      </c>
      <c r="F202" s="0" t="s">
        <v>928</v>
      </c>
      <c r="G202" s="0" t="s">
        <v>929</v>
      </c>
      <c r="H202" s="0" t="s">
        <v>930</v>
      </c>
      <c r="I202" s="0" t="s">
        <v>931</v>
      </c>
      <c r="J202" s="0" t="s">
        <v>36</v>
      </c>
      <c r="K202" s="0" t="s">
        <v>932</v>
      </c>
      <c r="L202" s="0" t="s">
        <v>38</v>
      </c>
      <c r="M202" s="0" t="s">
        <v>36</v>
      </c>
      <c r="N202" s="1" t="n">
        <v>0</v>
      </c>
      <c r="P202" s="0" t="s">
        <v>36</v>
      </c>
      <c r="Q202" s="0" t="s">
        <v>38</v>
      </c>
      <c r="R202" s="0" t="s">
        <v>933</v>
      </c>
      <c r="S202" s="0" t="s">
        <v>934</v>
      </c>
      <c r="T202" s="0" t="s">
        <v>935</v>
      </c>
    </row>
    <row r="203" customFormat="false" ht="12.75" hidden="false" customHeight="false" outlineLevel="0" collapsed="false">
      <c r="A203" s="0" t="s">
        <v>186</v>
      </c>
      <c r="C203" s="0" t="s">
        <v>241</v>
      </c>
      <c r="D203" s="0" t="s">
        <v>242</v>
      </c>
      <c r="E203" s="0" t="s">
        <v>87</v>
      </c>
      <c r="F203" s="0" t="s">
        <v>58</v>
      </c>
      <c r="G203" s="0" t="s">
        <v>243</v>
      </c>
      <c r="H203" s="0" t="s">
        <v>243</v>
      </c>
      <c r="I203" s="0" t="s">
        <v>464</v>
      </c>
      <c r="J203" s="0" t="s">
        <v>36</v>
      </c>
      <c r="K203" s="0" t="s">
        <v>87</v>
      </c>
      <c r="L203" s="0" t="s">
        <v>38</v>
      </c>
      <c r="M203" s="0" t="s">
        <v>36</v>
      </c>
      <c r="N203" s="1" t="n">
        <v>0</v>
      </c>
      <c r="P203" s="0" t="s">
        <v>36</v>
      </c>
      <c r="Q203" s="0" t="s">
        <v>38</v>
      </c>
      <c r="R203" s="0" t="s">
        <v>936</v>
      </c>
      <c r="S203" s="0" t="s">
        <v>246</v>
      </c>
      <c r="T203" s="0" t="s">
        <v>108</v>
      </c>
    </row>
    <row r="204" customFormat="false" ht="12.75" hidden="false" customHeight="false" outlineLevel="0" collapsed="false">
      <c r="A204" s="0" t="s">
        <v>195</v>
      </c>
      <c r="C204" s="0" t="s">
        <v>44</v>
      </c>
      <c r="D204" s="0" t="s">
        <v>937</v>
      </c>
      <c r="E204" s="0" t="s">
        <v>938</v>
      </c>
      <c r="F204" s="0" t="s">
        <v>939</v>
      </c>
      <c r="G204" s="0" t="s">
        <v>940</v>
      </c>
      <c r="H204" s="0" t="s">
        <v>941</v>
      </c>
      <c r="I204" s="0" t="s">
        <v>36</v>
      </c>
      <c r="J204" s="0" t="s">
        <v>36</v>
      </c>
      <c r="K204" s="0" t="s">
        <v>50</v>
      </c>
      <c r="L204" s="0" t="s">
        <v>38</v>
      </c>
      <c r="M204" s="0" t="s">
        <v>36</v>
      </c>
      <c r="N204" s="1" t="n">
        <v>0</v>
      </c>
      <c r="P204" s="0" t="s">
        <v>36</v>
      </c>
      <c r="Q204" s="0" t="s">
        <v>38</v>
      </c>
      <c r="R204" s="0" t="s">
        <v>942</v>
      </c>
      <c r="S204" s="0" t="n">
        <v>16.85</v>
      </c>
      <c r="T204" s="0" t="n">
        <v>138</v>
      </c>
    </row>
    <row r="205" customFormat="false" ht="12.75" hidden="false" customHeight="false" outlineLevel="0" collapsed="false">
      <c r="A205" s="0" t="s">
        <v>204</v>
      </c>
      <c r="C205" s="0" t="s">
        <v>295</v>
      </c>
      <c r="D205" s="0" t="s">
        <v>943</v>
      </c>
      <c r="E205" s="0" t="s">
        <v>944</v>
      </c>
      <c r="F205" s="0" t="s">
        <v>58</v>
      </c>
      <c r="G205" s="0" t="s">
        <v>945</v>
      </c>
      <c r="H205" s="0" t="s">
        <v>946</v>
      </c>
      <c r="I205" s="0" t="s">
        <v>36</v>
      </c>
      <c r="J205" s="0" t="s">
        <v>36</v>
      </c>
      <c r="K205" s="0" t="s">
        <v>947</v>
      </c>
      <c r="L205" s="0" t="s">
        <v>38</v>
      </c>
      <c r="M205" s="0" t="s">
        <v>36</v>
      </c>
      <c r="N205" s="1" t="n">
        <v>3017.24</v>
      </c>
      <c r="P205" s="0" t="s">
        <v>36</v>
      </c>
      <c r="Q205" s="0" t="s">
        <v>143</v>
      </c>
      <c r="R205" s="0" t="s">
        <v>948</v>
      </c>
      <c r="S205" s="0" t="s">
        <v>949</v>
      </c>
      <c r="T205" s="0" t="s">
        <v>950</v>
      </c>
    </row>
    <row r="206" customFormat="false" ht="12.75" hidden="false" customHeight="false" outlineLevel="0" collapsed="false">
      <c r="A206" s="0" t="s">
        <v>212</v>
      </c>
      <c r="C206" s="0" t="s">
        <v>44</v>
      </c>
      <c r="D206" s="0" t="s">
        <v>951</v>
      </c>
      <c r="E206" s="0" t="s">
        <v>952</v>
      </c>
      <c r="F206" s="0" t="s">
        <v>58</v>
      </c>
      <c r="G206" s="0" t="s">
        <v>953</v>
      </c>
      <c r="H206" s="0" t="s">
        <v>954</v>
      </c>
      <c r="I206" s="0" t="s">
        <v>36</v>
      </c>
      <c r="J206" s="0" t="s">
        <v>36</v>
      </c>
      <c r="K206" s="0" t="s">
        <v>955</v>
      </c>
      <c r="L206" s="0" t="s">
        <v>38</v>
      </c>
      <c r="M206" s="0" t="s">
        <v>36</v>
      </c>
      <c r="N206" s="1" t="n">
        <v>0</v>
      </c>
      <c r="P206" s="0" t="s">
        <v>36</v>
      </c>
      <c r="Q206" s="0" t="s">
        <v>38</v>
      </c>
      <c r="R206" s="0" t="s">
        <v>956</v>
      </c>
      <c r="S206" s="0" t="n">
        <v>12.48</v>
      </c>
      <c r="T206" s="0" t="s">
        <v>783</v>
      </c>
    </row>
    <row r="207" customFormat="false" ht="12.75" hidden="false" customHeight="false" outlineLevel="0" collapsed="false">
      <c r="A207" s="0" t="s">
        <v>231</v>
      </c>
      <c r="C207" s="0" t="s">
        <v>128</v>
      </c>
      <c r="D207" s="0" t="s">
        <v>957</v>
      </c>
      <c r="E207" s="0" t="s">
        <v>958</v>
      </c>
      <c r="F207" s="0" t="s">
        <v>959</v>
      </c>
      <c r="G207" s="0" t="s">
        <v>960</v>
      </c>
      <c r="H207" s="0" t="s">
        <v>961</v>
      </c>
      <c r="I207" s="0" t="s">
        <v>962</v>
      </c>
      <c r="J207" s="0" t="s">
        <v>36</v>
      </c>
      <c r="K207" s="0" t="s">
        <v>963</v>
      </c>
      <c r="L207" s="0" t="s">
        <v>38</v>
      </c>
      <c r="M207" s="0" t="s">
        <v>36</v>
      </c>
      <c r="N207" s="1" t="n">
        <v>0</v>
      </c>
      <c r="P207" s="0" t="s">
        <v>36</v>
      </c>
      <c r="Q207" s="0" t="s">
        <v>38</v>
      </c>
      <c r="R207" s="0" t="s">
        <v>964</v>
      </c>
      <c r="S207" s="0" t="s">
        <v>965</v>
      </c>
      <c r="T207" s="0" t="s">
        <v>966</v>
      </c>
    </row>
    <row r="208" customFormat="false" ht="12.75" hidden="false" customHeight="false" outlineLevel="0" collapsed="false">
      <c r="A208" s="0" t="s">
        <v>240</v>
      </c>
      <c r="C208" s="0" t="s">
        <v>44</v>
      </c>
      <c r="D208" s="0" t="s">
        <v>967</v>
      </c>
      <c r="E208" s="0" t="s">
        <v>968</v>
      </c>
      <c r="F208" s="0" t="s">
        <v>969</v>
      </c>
      <c r="G208" s="0" t="s">
        <v>970</v>
      </c>
      <c r="H208" s="0" t="s">
        <v>971</v>
      </c>
      <c r="I208" s="0" t="s">
        <v>36</v>
      </c>
      <c r="J208" s="0" t="s">
        <v>36</v>
      </c>
      <c r="K208" s="0" t="s">
        <v>972</v>
      </c>
      <c r="L208" s="0" t="s">
        <v>38</v>
      </c>
      <c r="M208" s="0" t="s">
        <v>36</v>
      </c>
      <c r="N208" s="1" t="n">
        <v>3017.24</v>
      </c>
      <c r="P208" s="0" t="s">
        <v>36</v>
      </c>
      <c r="Q208" s="0" t="s">
        <v>143</v>
      </c>
      <c r="R208" s="0" t="s">
        <v>973</v>
      </c>
      <c r="S208" s="0" t="s">
        <v>256</v>
      </c>
      <c r="T208" s="0" t="s">
        <v>155</v>
      </c>
    </row>
    <row r="209" customFormat="false" ht="12.75" hidden="false" customHeight="false" outlineLevel="0" collapsed="false">
      <c r="A209" s="0" t="s">
        <v>247</v>
      </c>
      <c r="C209" s="0" t="s">
        <v>44</v>
      </c>
      <c r="D209" s="0" t="s">
        <v>974</v>
      </c>
      <c r="E209" s="0" t="s">
        <v>975</v>
      </c>
      <c r="F209" s="0" t="s">
        <v>58</v>
      </c>
      <c r="G209" s="0" t="s">
        <v>976</v>
      </c>
      <c r="H209" s="0" t="s">
        <v>977</v>
      </c>
      <c r="I209" s="0" t="s">
        <v>36</v>
      </c>
      <c r="J209" s="0" t="s">
        <v>36</v>
      </c>
      <c r="K209" s="0" t="s">
        <v>50</v>
      </c>
      <c r="L209" s="0" t="s">
        <v>38</v>
      </c>
      <c r="M209" s="0" t="s">
        <v>36</v>
      </c>
      <c r="N209" s="1" t="n">
        <v>0</v>
      </c>
      <c r="P209" s="0" t="s">
        <v>36</v>
      </c>
      <c r="Q209" s="0" t="s">
        <v>38</v>
      </c>
      <c r="R209" s="0" t="s">
        <v>978</v>
      </c>
      <c r="S209" s="0" t="n">
        <v>16.43</v>
      </c>
      <c r="T209" s="0" t="n">
        <v>105</v>
      </c>
    </row>
    <row r="210" customFormat="false" ht="12.75" hidden="false" customHeight="false" outlineLevel="0" collapsed="false">
      <c r="A210" s="0" t="s">
        <v>250</v>
      </c>
      <c r="C210" s="0" t="s">
        <v>55</v>
      </c>
      <c r="D210" s="0" t="s">
        <v>979</v>
      </c>
      <c r="E210" s="0" t="s">
        <v>980</v>
      </c>
      <c r="F210" s="0" t="s">
        <v>58</v>
      </c>
      <c r="G210" s="0" t="s">
        <v>981</v>
      </c>
      <c r="H210" s="0" t="s">
        <v>982</v>
      </c>
      <c r="I210" s="0" t="s">
        <v>36</v>
      </c>
      <c r="J210" s="0" t="s">
        <v>36</v>
      </c>
      <c r="K210" s="0" t="s">
        <v>50</v>
      </c>
      <c r="L210" s="0" t="s">
        <v>38</v>
      </c>
      <c r="M210" s="0" t="s">
        <v>36</v>
      </c>
      <c r="N210" s="1" t="n">
        <v>3275.86</v>
      </c>
      <c r="P210" s="0" t="s">
        <v>36</v>
      </c>
      <c r="Q210" s="0" t="s">
        <v>389</v>
      </c>
      <c r="R210" s="0" t="s">
        <v>983</v>
      </c>
      <c r="S210" s="0" t="n">
        <v>10.08</v>
      </c>
      <c r="T210" s="0" t="s">
        <v>117</v>
      </c>
    </row>
    <row r="211" customFormat="false" ht="12.75" hidden="false" customHeight="false" outlineLevel="0" collapsed="false">
      <c r="A211" s="0" t="s">
        <v>258</v>
      </c>
      <c r="C211" s="0" t="s">
        <v>128</v>
      </c>
      <c r="D211" s="0" t="s">
        <v>984</v>
      </c>
      <c r="E211" s="0" t="s">
        <v>985</v>
      </c>
      <c r="F211" s="0" t="s">
        <v>58</v>
      </c>
      <c r="G211" s="0" t="s">
        <v>986</v>
      </c>
      <c r="H211" s="0" t="s">
        <v>987</v>
      </c>
      <c r="I211" s="0" t="s">
        <v>988</v>
      </c>
      <c r="J211" s="0" t="s">
        <v>36</v>
      </c>
      <c r="K211" s="0" t="s">
        <v>453</v>
      </c>
      <c r="L211" s="0" t="s">
        <v>38</v>
      </c>
      <c r="M211" s="0" t="s">
        <v>36</v>
      </c>
      <c r="N211" s="1" t="n">
        <v>3275.86</v>
      </c>
      <c r="P211" s="0" t="s">
        <v>36</v>
      </c>
      <c r="Q211" s="0" t="s">
        <v>389</v>
      </c>
      <c r="R211" s="0" t="s">
        <v>989</v>
      </c>
      <c r="S211" s="0" t="s">
        <v>990</v>
      </c>
      <c r="T211" s="0" t="s">
        <v>991</v>
      </c>
    </row>
    <row r="212" customFormat="false" ht="12.75" hidden="false" customHeight="false" outlineLevel="0" collapsed="false">
      <c r="A212" s="0" t="s">
        <v>265</v>
      </c>
      <c r="C212" s="0" t="s">
        <v>44</v>
      </c>
      <c r="D212" s="0" t="s">
        <v>992</v>
      </c>
      <c r="E212" s="0" t="s">
        <v>993</v>
      </c>
      <c r="F212" s="0" t="s">
        <v>58</v>
      </c>
      <c r="G212" s="0" t="s">
        <v>994</v>
      </c>
      <c r="H212" s="0" t="s">
        <v>995</v>
      </c>
      <c r="I212" s="0" t="s">
        <v>36</v>
      </c>
      <c r="J212" s="0" t="s">
        <v>36</v>
      </c>
      <c r="K212" s="0" t="s">
        <v>50</v>
      </c>
      <c r="L212" s="0" t="s">
        <v>38</v>
      </c>
      <c r="M212" s="0" t="s">
        <v>36</v>
      </c>
      <c r="N212" s="1" t="n">
        <v>0</v>
      </c>
      <c r="P212" s="0" t="s">
        <v>36</v>
      </c>
      <c r="Q212" s="0" t="s">
        <v>38</v>
      </c>
      <c r="R212" s="0" t="s">
        <v>996</v>
      </c>
      <c r="S212" s="0" t="s">
        <v>154</v>
      </c>
      <c r="T212" s="0" t="s">
        <v>997</v>
      </c>
    </row>
    <row r="213" customFormat="false" ht="12.75" hidden="false" customHeight="false" outlineLevel="0" collapsed="false">
      <c r="A213" s="0" t="s">
        <v>271</v>
      </c>
      <c r="C213" s="0" t="s">
        <v>128</v>
      </c>
      <c r="D213" s="0" t="s">
        <v>998</v>
      </c>
      <c r="E213" s="0" t="s">
        <v>999</v>
      </c>
      <c r="F213" s="0" t="s">
        <v>58</v>
      </c>
      <c r="G213" s="0" t="s">
        <v>1000</v>
      </c>
      <c r="H213" s="0" t="s">
        <v>1001</v>
      </c>
      <c r="I213" s="0" t="s">
        <v>36</v>
      </c>
      <c r="J213" s="0" t="s">
        <v>36</v>
      </c>
      <c r="K213" s="0" t="s">
        <v>1002</v>
      </c>
      <c r="L213" s="0" t="s">
        <v>38</v>
      </c>
      <c r="M213" s="0" t="s">
        <v>36</v>
      </c>
      <c r="N213" s="1" t="n">
        <v>17713.79</v>
      </c>
      <c r="P213" s="0" t="s">
        <v>36</v>
      </c>
      <c r="Q213" s="0" t="s">
        <v>1003</v>
      </c>
      <c r="R213" s="0" t="s">
        <v>1004</v>
      </c>
      <c r="S213" s="0" t="n">
        <v>12.31</v>
      </c>
      <c r="T213" s="0" t="s">
        <v>1005</v>
      </c>
    </row>
    <row r="214" customFormat="false" ht="12.75" hidden="false" customHeight="false" outlineLevel="0" collapsed="false">
      <c r="A214" s="0" t="s">
        <v>294</v>
      </c>
      <c r="C214" s="0" t="s">
        <v>44</v>
      </c>
      <c r="D214" s="0" t="s">
        <v>1006</v>
      </c>
      <c r="E214" s="0" t="s">
        <v>1007</v>
      </c>
      <c r="F214" s="0" t="s">
        <v>58</v>
      </c>
      <c r="G214" s="0" t="s">
        <v>1008</v>
      </c>
      <c r="H214" s="0" t="s">
        <v>1009</v>
      </c>
      <c r="I214" s="0" t="s">
        <v>36</v>
      </c>
      <c r="J214" s="0" t="s">
        <v>36</v>
      </c>
      <c r="K214" s="0" t="s">
        <v>50</v>
      </c>
      <c r="L214" s="0" t="s">
        <v>38</v>
      </c>
      <c r="M214" s="0" t="s">
        <v>36</v>
      </c>
      <c r="N214" s="1" t="n">
        <v>3275.86</v>
      </c>
      <c r="P214" s="0" t="s">
        <v>36</v>
      </c>
      <c r="Q214" s="0" t="s">
        <v>389</v>
      </c>
      <c r="R214" s="0" t="s">
        <v>1010</v>
      </c>
      <c r="S214" s="0" t="n">
        <v>13.82</v>
      </c>
      <c r="T214" s="0" t="s">
        <v>1011</v>
      </c>
    </row>
    <row r="215" customFormat="false" ht="12.75" hidden="false" customHeight="false" outlineLevel="0" collapsed="false">
      <c r="A215" s="0" t="s">
        <v>1012</v>
      </c>
      <c r="C215" s="0" t="s">
        <v>241</v>
      </c>
      <c r="D215" s="0" t="s">
        <v>242</v>
      </c>
      <c r="E215" s="0" t="s">
        <v>87</v>
      </c>
      <c r="F215" s="0" t="s">
        <v>58</v>
      </c>
      <c r="G215" s="0" t="s">
        <v>243</v>
      </c>
      <c r="H215" s="0" t="s">
        <v>243</v>
      </c>
      <c r="I215" s="0" t="s">
        <v>1013</v>
      </c>
      <c r="J215" s="0" t="s">
        <v>36</v>
      </c>
      <c r="K215" s="0" t="s">
        <v>87</v>
      </c>
      <c r="L215" s="0" t="s">
        <v>38</v>
      </c>
      <c r="M215" s="0" t="s">
        <v>36</v>
      </c>
      <c r="N215" s="1" t="n">
        <v>0</v>
      </c>
      <c r="P215" s="0" t="s">
        <v>36</v>
      </c>
      <c r="Q215" s="0" t="s">
        <v>38</v>
      </c>
      <c r="R215" s="0" t="s">
        <v>1014</v>
      </c>
      <c r="S215" s="0" t="s">
        <v>246</v>
      </c>
      <c r="T215" s="0" t="s">
        <v>108</v>
      </c>
    </row>
    <row r="216" customFormat="false" ht="12.75" hidden="false" customHeight="false" outlineLevel="0" collapsed="false">
      <c r="A216" s="0" t="s">
        <v>1015</v>
      </c>
      <c r="C216" s="0" t="s">
        <v>44</v>
      </c>
      <c r="D216" s="0" t="s">
        <v>1016</v>
      </c>
      <c r="E216" s="0" t="s">
        <v>1017</v>
      </c>
      <c r="F216" s="0" t="s">
        <v>1018</v>
      </c>
      <c r="G216" s="0" t="s">
        <v>1019</v>
      </c>
      <c r="H216" s="0" t="s">
        <v>1020</v>
      </c>
      <c r="I216" s="0" t="s">
        <v>1021</v>
      </c>
      <c r="J216" s="0" t="s">
        <v>36</v>
      </c>
      <c r="K216" s="0" t="s">
        <v>50</v>
      </c>
      <c r="L216" s="0" t="s">
        <v>38</v>
      </c>
      <c r="M216" s="0" t="s">
        <v>36</v>
      </c>
      <c r="N216" s="1" t="n">
        <v>0</v>
      </c>
      <c r="P216" s="0" t="s">
        <v>36</v>
      </c>
      <c r="Q216" s="0" t="s">
        <v>38</v>
      </c>
      <c r="R216" s="0" t="s">
        <v>1022</v>
      </c>
      <c r="S216" s="0" t="s">
        <v>1023</v>
      </c>
      <c r="T216" s="0" t="s">
        <v>155</v>
      </c>
    </row>
    <row r="217" customFormat="false" ht="12.75" hidden="false" customHeight="false" outlineLevel="0" collapsed="false">
      <c r="A217" s="0" t="s">
        <v>329</v>
      </c>
      <c r="C217" s="0" t="s">
        <v>30</v>
      </c>
      <c r="D217" s="0" t="s">
        <v>1024</v>
      </c>
      <c r="E217" s="0" t="s">
        <v>1025</v>
      </c>
      <c r="F217" s="0" t="n">
        <v>130121.34</v>
      </c>
      <c r="G217" s="0" t="s">
        <v>1026</v>
      </c>
      <c r="H217" s="0" t="s">
        <v>1027</v>
      </c>
      <c r="I217" s="0" t="s">
        <v>1028</v>
      </c>
      <c r="J217" s="0" t="s">
        <v>36</v>
      </c>
      <c r="K217" s="0" t="s">
        <v>453</v>
      </c>
      <c r="L217" s="0" t="s">
        <v>38</v>
      </c>
      <c r="M217" s="0" t="s">
        <v>36</v>
      </c>
      <c r="N217" s="1" t="n">
        <v>18103.45</v>
      </c>
      <c r="P217" s="0" t="s">
        <v>408</v>
      </c>
      <c r="Q217" s="0" t="s">
        <v>781</v>
      </c>
      <c r="R217" s="0" t="s">
        <v>1029</v>
      </c>
      <c r="S217" s="0" t="s">
        <v>1030</v>
      </c>
      <c r="T217" s="0" t="s">
        <v>1031</v>
      </c>
    </row>
    <row r="219" customFormat="false" ht="12.75" hidden="false" customHeight="false" outlineLevel="0" collapsed="false">
      <c r="C219" s="0" t="n">
        <v>62</v>
      </c>
      <c r="D219" s="0" t="s">
        <v>1032</v>
      </c>
      <c r="E219" s="0" t="s">
        <v>1033</v>
      </c>
      <c r="F219" s="0" t="n">
        <v>311962.8</v>
      </c>
      <c r="G219" s="0" t="n">
        <v>11834139.77</v>
      </c>
      <c r="H219" s="0" t="n">
        <v>11233250.63</v>
      </c>
      <c r="I219" s="0" t="s">
        <v>1034</v>
      </c>
      <c r="J219" s="0" t="s">
        <v>36</v>
      </c>
      <c r="K219" s="0" t="s">
        <v>1035</v>
      </c>
      <c r="L219" s="0" t="s">
        <v>38</v>
      </c>
      <c r="M219" s="0" t="s">
        <v>36</v>
      </c>
      <c r="N219" s="4" t="n">
        <v>58980.45</v>
      </c>
      <c r="P219" s="0" t="s">
        <v>1036</v>
      </c>
      <c r="Q219" s="0" t="s">
        <v>1037</v>
      </c>
      <c r="R219" s="0" t="s">
        <v>1038</v>
      </c>
      <c r="S219" s="0" t="s">
        <v>1039</v>
      </c>
      <c r="T219" s="0" t="s">
        <v>1040</v>
      </c>
    </row>
    <row r="221" customFormat="false" ht="12.75" hidden="false" customHeight="false" outlineLevel="0" collapsed="false">
      <c r="A221" s="0" t="s">
        <v>342</v>
      </c>
      <c r="B221" s="0" t="s">
        <v>343</v>
      </c>
      <c r="C221" s="0" t="s">
        <v>344</v>
      </c>
      <c r="D221" s="0" t="s">
        <v>345</v>
      </c>
      <c r="E221" s="0" t="s">
        <v>346</v>
      </c>
    </row>
    <row r="222" customFormat="false" ht="12.75" hidden="false" customHeight="false" outlineLevel="0" collapsed="false">
      <c r="A222" s="0" t="s">
        <v>347</v>
      </c>
      <c r="E222" s="0" t="s">
        <v>348</v>
      </c>
    </row>
    <row r="223" customFormat="false" ht="12.75" hidden="false" customHeight="false" outlineLevel="0" collapsed="false">
      <c r="A223" s="0" t="s">
        <v>349</v>
      </c>
      <c r="B223" s="0" t="s">
        <v>350</v>
      </c>
      <c r="C223" s="0" t="s">
        <v>351</v>
      </c>
      <c r="D223" s="0" t="s">
        <v>352</v>
      </c>
      <c r="E223" s="0" t="s">
        <v>348</v>
      </c>
    </row>
    <row r="224" customFormat="false" ht="12.75" hidden="false" customHeight="false" outlineLevel="0" collapsed="false">
      <c r="A224" s="0" t="s">
        <v>347</v>
      </c>
      <c r="E224" s="0" t="s">
        <v>348</v>
      </c>
    </row>
    <row r="225" customFormat="false" ht="12.75" hidden="false" customHeight="false" outlineLevel="0" collapsed="false">
      <c r="A225" s="0" t="s">
        <v>353</v>
      </c>
      <c r="D225" s="0" t="s">
        <v>1041</v>
      </c>
      <c r="E225" s="0" t="s">
        <v>348</v>
      </c>
    </row>
    <row r="226" customFormat="false" ht="12.75" hidden="false" customHeight="false" outlineLevel="0" collapsed="false">
      <c r="A226" s="0" t="s">
        <v>355</v>
      </c>
      <c r="D226" s="0" t="s">
        <v>356</v>
      </c>
      <c r="E226" s="0" t="s">
        <v>348</v>
      </c>
    </row>
    <row r="227" customFormat="false" ht="12.75" hidden="false" customHeight="false" outlineLevel="0" collapsed="false">
      <c r="A227" s="0" t="s">
        <v>357</v>
      </c>
      <c r="B227" s="0" t="s">
        <v>343</v>
      </c>
      <c r="C227" s="0" t="s">
        <v>344</v>
      </c>
      <c r="D227" s="0" t="s">
        <v>343</v>
      </c>
      <c r="E227" s="0" t="s">
        <v>348</v>
      </c>
    </row>
    <row r="228" customFormat="false" ht="12.75" hidden="false" customHeight="false" outlineLevel="0" collapsed="false">
      <c r="A228" s="0" t="s">
        <v>358</v>
      </c>
      <c r="D228" s="0" t="s">
        <v>1041</v>
      </c>
      <c r="E228" s="0" t="s">
        <v>348</v>
      </c>
    </row>
    <row r="229" customFormat="false" ht="12.75" hidden="false" customHeight="false" outlineLevel="0" collapsed="false">
      <c r="A229" s="0" t="s">
        <v>347</v>
      </c>
      <c r="E229" s="0" t="s">
        <v>348</v>
      </c>
    </row>
    <row r="230" customFormat="false" ht="12.75" hidden="false" customHeight="false" outlineLevel="0" collapsed="false">
      <c r="A230" s="0" t="s">
        <v>359</v>
      </c>
      <c r="D230" s="0" t="s">
        <v>356</v>
      </c>
      <c r="E230" s="0" t="s">
        <v>348</v>
      </c>
    </row>
    <row r="231" customFormat="false" ht="12.75" hidden="false" customHeight="false" outlineLevel="0" collapsed="false">
      <c r="A231" s="0" t="s">
        <v>360</v>
      </c>
      <c r="D231" s="0" t="s">
        <v>356</v>
      </c>
      <c r="E231" s="0" t="s">
        <v>348</v>
      </c>
    </row>
    <row r="232" customFormat="false" ht="12.75" hidden="false" customHeight="false" outlineLevel="0" collapsed="false">
      <c r="A232" s="0" t="s">
        <v>347</v>
      </c>
      <c r="E232" s="0" t="s">
        <v>348</v>
      </c>
    </row>
    <row r="233" customFormat="false" ht="12.75" hidden="false" customHeight="false" outlineLevel="0" collapsed="false">
      <c r="A233" s="0" t="s">
        <v>342</v>
      </c>
      <c r="B233" s="0" t="s">
        <v>343</v>
      </c>
      <c r="C233" s="0" t="s">
        <v>344</v>
      </c>
      <c r="D233" s="0" t="s">
        <v>345</v>
      </c>
      <c r="E233" s="0" t="s">
        <v>3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3" min="2" style="0" width="9.7"/>
    <col collapsed="false" customWidth="true" hidden="true" outlineLevel="0" max="4" min="4" style="0" width="29.71"/>
    <col collapsed="false" customWidth="true" hidden="false" outlineLevel="0" max="5" min="5" style="0" width="8.56"/>
    <col collapsed="false" customWidth="true" hidden="true" outlineLevel="0" max="7" min="6" style="101" width="11.28"/>
    <col collapsed="false" customWidth="true" hidden="false" outlineLevel="0" max="8" min="8" style="101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4" t="s">
        <v>1045</v>
      </c>
      <c r="E2" s="205" t="s">
        <v>1749</v>
      </c>
      <c r="G2" s="205" t="s">
        <v>1750</v>
      </c>
    </row>
    <row r="3" customFormat="false" ht="12.75" hidden="false" customHeight="false" outlineLevel="0" collapsed="false">
      <c r="A3" s="239" t="s">
        <v>1821</v>
      </c>
      <c r="B3" s="240" t="s">
        <v>1822</v>
      </c>
      <c r="C3" s="240" t="s">
        <v>1198</v>
      </c>
      <c r="D3" s="240" t="s">
        <v>1823</v>
      </c>
      <c r="E3" s="240" t="s">
        <v>1824</v>
      </c>
      <c r="F3" s="241" t="n">
        <v>3275.86</v>
      </c>
      <c r="G3" s="101" t="n">
        <v>3800</v>
      </c>
      <c r="H3" s="101" t="n">
        <f aca="false">+G3/1.16</f>
        <v>3275.86206896552</v>
      </c>
    </row>
    <row r="4" customFormat="false" ht="12.75" hidden="false" customHeight="false" outlineLevel="0" collapsed="false">
      <c r="A4" s="242" t="s">
        <v>1825</v>
      </c>
      <c r="B4" s="243" t="s">
        <v>1826</v>
      </c>
      <c r="C4" s="243" t="s">
        <v>1582</v>
      </c>
      <c r="D4" s="243" t="s">
        <v>1827</v>
      </c>
      <c r="E4" s="243" t="s">
        <v>1828</v>
      </c>
      <c r="F4" s="244" t="n">
        <v>3275.86</v>
      </c>
      <c r="G4" s="101" t="n">
        <v>3800</v>
      </c>
      <c r="H4" s="101" t="n">
        <f aca="false">+G4/1.16</f>
        <v>3275.86206896552</v>
      </c>
    </row>
    <row r="5" customFormat="false" ht="12.75" hidden="false" customHeight="false" outlineLevel="0" collapsed="false">
      <c r="A5" s="242" t="s">
        <v>1829</v>
      </c>
      <c r="B5" s="243" t="s">
        <v>1830</v>
      </c>
      <c r="C5" s="243" t="s">
        <v>1443</v>
      </c>
      <c r="D5" s="243" t="s">
        <v>1831</v>
      </c>
      <c r="E5" s="243" t="s">
        <v>1832</v>
      </c>
      <c r="F5" s="244" t="n">
        <v>1465.52</v>
      </c>
      <c r="G5" s="101" t="n">
        <v>1700</v>
      </c>
      <c r="H5" s="101" t="n">
        <f aca="false">+G5/1.16</f>
        <v>1465.51724137931</v>
      </c>
    </row>
    <row r="6" customFormat="false" ht="12.75" hidden="false" customHeight="false" outlineLevel="0" collapsed="false">
      <c r="A6" s="242" t="s">
        <v>1805</v>
      </c>
      <c r="B6" s="243" t="s">
        <v>1833</v>
      </c>
      <c r="C6" s="243" t="s">
        <v>1834</v>
      </c>
      <c r="D6" s="243" t="s">
        <v>1835</v>
      </c>
      <c r="E6" s="243" t="s">
        <v>1836</v>
      </c>
      <c r="F6" s="244" t="n">
        <v>10344.83</v>
      </c>
      <c r="G6" s="101" t="n">
        <v>12000</v>
      </c>
      <c r="H6" s="101" t="n">
        <f aca="false">+G6/1.16</f>
        <v>10344.8275862069</v>
      </c>
    </row>
    <row r="7" customFormat="false" ht="12.75" hidden="false" customHeight="false" outlineLevel="0" collapsed="false">
      <c r="A7" s="242" t="s">
        <v>1837</v>
      </c>
      <c r="B7" s="243" t="s">
        <v>1838</v>
      </c>
      <c r="C7" s="243" t="s">
        <v>1443</v>
      </c>
      <c r="D7" s="243" t="s">
        <v>1831</v>
      </c>
      <c r="E7" s="243" t="s">
        <v>1839</v>
      </c>
      <c r="F7" s="244" t="n">
        <v>3706.9</v>
      </c>
      <c r="G7" s="101" t="n">
        <v>4300</v>
      </c>
      <c r="H7" s="101" t="n">
        <f aca="false">+G7/1.16</f>
        <v>3706.89655172414</v>
      </c>
    </row>
    <row r="8" customFormat="false" ht="12.75" hidden="false" customHeight="false" outlineLevel="0" collapsed="false">
      <c r="A8" s="242" t="s">
        <v>1840</v>
      </c>
      <c r="B8" s="243" t="s">
        <v>1841</v>
      </c>
      <c r="C8" s="243" t="s">
        <v>1834</v>
      </c>
      <c r="D8" s="243" t="s">
        <v>1842</v>
      </c>
      <c r="E8" s="243" t="s">
        <v>1843</v>
      </c>
      <c r="F8" s="244" t="n">
        <v>8620.69</v>
      </c>
      <c r="G8" s="101" t="n">
        <v>10000</v>
      </c>
      <c r="H8" s="101" t="n">
        <f aca="false">+G8/1.16</f>
        <v>8620.68965517242</v>
      </c>
    </row>
    <row r="9" customFormat="false" ht="12.75" hidden="false" customHeight="false" outlineLevel="0" collapsed="false">
      <c r="A9" s="242" t="s">
        <v>1805</v>
      </c>
      <c r="B9" s="243" t="s">
        <v>1833</v>
      </c>
      <c r="C9" s="243" t="s">
        <v>1834</v>
      </c>
      <c r="D9" s="243" t="s">
        <v>1835</v>
      </c>
      <c r="E9" s="243" t="s">
        <v>1844</v>
      </c>
      <c r="F9" s="244" t="n">
        <v>4541.38</v>
      </c>
      <c r="G9" s="101" t="n">
        <v>5268</v>
      </c>
      <c r="H9" s="101" t="n">
        <f aca="false">+G9/1.16</f>
        <v>4541.37931034483</v>
      </c>
    </row>
    <row r="10" customFormat="false" ht="12.75" hidden="false" customHeight="false" outlineLevel="0" collapsed="false">
      <c r="A10" s="242" t="s">
        <v>1845</v>
      </c>
      <c r="B10" s="243" t="s">
        <v>1846</v>
      </c>
      <c r="C10" s="243" t="s">
        <v>1834</v>
      </c>
      <c r="D10" s="243" t="s">
        <v>1847</v>
      </c>
      <c r="E10" s="243" t="s">
        <v>1848</v>
      </c>
      <c r="F10" s="244" t="n">
        <v>2084.48</v>
      </c>
      <c r="G10" s="101" t="n">
        <v>2418</v>
      </c>
      <c r="H10" s="101" t="n">
        <f aca="false">+G10/1.16</f>
        <v>2084.48275862069</v>
      </c>
    </row>
    <row r="11" customFormat="false" ht="12.75" hidden="false" customHeight="false" outlineLevel="0" collapsed="false">
      <c r="A11" s="242" t="s">
        <v>1849</v>
      </c>
      <c r="B11" s="243" t="s">
        <v>1850</v>
      </c>
      <c r="C11" s="243" t="s">
        <v>1582</v>
      </c>
      <c r="D11" s="243" t="s">
        <v>1851</v>
      </c>
      <c r="E11" s="243" t="s">
        <v>1852</v>
      </c>
      <c r="F11" s="244" t="n">
        <v>948.28</v>
      </c>
      <c r="G11" s="101" t="n">
        <v>1100</v>
      </c>
      <c r="H11" s="101" t="n">
        <f aca="false">+G11/1.16</f>
        <v>948.275862068966</v>
      </c>
    </row>
    <row r="12" customFormat="false" ht="12.75" hidden="false" customHeight="false" outlineLevel="0" collapsed="false">
      <c r="A12" s="242" t="s">
        <v>1853</v>
      </c>
      <c r="B12" s="243" t="s">
        <v>1854</v>
      </c>
      <c r="C12" s="243" t="s">
        <v>1855</v>
      </c>
      <c r="D12" s="243" t="s">
        <v>1856</v>
      </c>
      <c r="E12" s="243" t="s">
        <v>1857</v>
      </c>
      <c r="F12" s="244" t="n">
        <v>3275.86</v>
      </c>
      <c r="G12" s="101" t="n">
        <v>3800</v>
      </c>
      <c r="H12" s="101" t="n">
        <f aca="false">+G12/1.16</f>
        <v>3275.86206896552</v>
      </c>
    </row>
    <row r="13" customFormat="false" ht="12.75" hidden="false" customHeight="false" outlineLevel="0" collapsed="false">
      <c r="A13" s="242" t="s">
        <v>1858</v>
      </c>
      <c r="B13" s="243" t="s">
        <v>1859</v>
      </c>
      <c r="C13" s="243" t="s">
        <v>1860</v>
      </c>
      <c r="D13" s="243" t="s">
        <v>1861</v>
      </c>
      <c r="E13" s="243" t="s">
        <v>1862</v>
      </c>
      <c r="F13" s="244" t="n">
        <v>12931.04</v>
      </c>
      <c r="G13" s="101" t="n">
        <v>15000.01</v>
      </c>
      <c r="H13" s="101" t="n">
        <f aca="false">+G13/1.16</f>
        <v>12931.0431034483</v>
      </c>
    </row>
    <row r="14" customFormat="false" ht="12.75" hidden="false" customHeight="false" outlineLevel="0" collapsed="false">
      <c r="A14" s="242" t="s">
        <v>1863</v>
      </c>
      <c r="B14" s="243" t="s">
        <v>1864</v>
      </c>
      <c r="C14" s="243" t="s">
        <v>1560</v>
      </c>
      <c r="D14" s="243" t="s">
        <v>1865</v>
      </c>
      <c r="E14" s="243" t="s">
        <v>1866</v>
      </c>
      <c r="F14" s="244" t="n">
        <v>3275.86</v>
      </c>
      <c r="G14" s="101" t="n">
        <v>3800</v>
      </c>
      <c r="H14" s="101" t="n">
        <f aca="false">+G14/1.16</f>
        <v>3275.86206896552</v>
      </c>
    </row>
    <row r="15" customFormat="false" ht="12.75" hidden="false" customHeight="false" outlineLevel="0" collapsed="false">
      <c r="A15" s="242" t="s">
        <v>1867</v>
      </c>
      <c r="B15" s="243" t="s">
        <v>1868</v>
      </c>
      <c r="C15" s="243" t="s">
        <v>1742</v>
      </c>
      <c r="D15" s="243" t="s">
        <v>1869</v>
      </c>
      <c r="E15" s="243" t="s">
        <v>1870</v>
      </c>
      <c r="F15" s="244" t="n">
        <v>4224.14</v>
      </c>
      <c r="G15" s="101" t="n">
        <v>4900</v>
      </c>
      <c r="H15" s="101" t="n">
        <f aca="false">+G15/1.16</f>
        <v>4224.13793103448</v>
      </c>
    </row>
    <row r="16" customFormat="false" ht="12.75" hidden="false" customHeight="false" outlineLevel="0" collapsed="false">
      <c r="A16" s="242" t="s">
        <v>1871</v>
      </c>
      <c r="B16" s="243" t="s">
        <v>1872</v>
      </c>
      <c r="C16" s="243" t="s">
        <v>1310</v>
      </c>
      <c r="D16" s="243" t="s">
        <v>1873</v>
      </c>
      <c r="E16" s="243" t="s">
        <v>1874</v>
      </c>
      <c r="F16" s="244" t="n">
        <v>5172.41</v>
      </c>
      <c r="G16" s="101" t="n">
        <v>6000</v>
      </c>
      <c r="H16" s="101" t="n">
        <f aca="false">+G16/1.16</f>
        <v>5172.41379310345</v>
      </c>
    </row>
    <row r="17" customFormat="false" ht="12.75" hidden="false" customHeight="false" outlineLevel="0" collapsed="false">
      <c r="A17" s="242" t="s">
        <v>1875</v>
      </c>
      <c r="B17" s="243" t="s">
        <v>1876</v>
      </c>
      <c r="C17" s="243" t="s">
        <v>1276</v>
      </c>
      <c r="D17" s="243" t="s">
        <v>1877</v>
      </c>
      <c r="E17" s="243" t="s">
        <v>1878</v>
      </c>
      <c r="F17" s="244" t="n">
        <v>3275.86</v>
      </c>
      <c r="G17" s="101" t="n">
        <v>3800</v>
      </c>
      <c r="H17" s="101" t="n">
        <f aca="false">+G17/1.16</f>
        <v>3275.86206896552</v>
      </c>
    </row>
    <row r="18" customFormat="false" ht="12.75" hidden="false" customHeight="false" outlineLevel="0" collapsed="false">
      <c r="A18" s="242" t="s">
        <v>1879</v>
      </c>
      <c r="B18" s="243" t="s">
        <v>1880</v>
      </c>
      <c r="C18" s="243" t="s">
        <v>1834</v>
      </c>
      <c r="D18" s="243" t="s">
        <v>1881</v>
      </c>
      <c r="E18" s="243" t="s">
        <v>1882</v>
      </c>
      <c r="F18" s="244" t="n">
        <v>6034.48</v>
      </c>
      <c r="G18" s="101" t="n">
        <v>7000</v>
      </c>
      <c r="H18" s="101" t="n">
        <f aca="false">+G18/1.16</f>
        <v>6034.48275862069</v>
      </c>
    </row>
    <row r="19" customFormat="false" ht="12.75" hidden="false" customHeight="false" outlineLevel="0" collapsed="false">
      <c r="A19" s="242" t="s">
        <v>1883</v>
      </c>
      <c r="B19" s="243" t="s">
        <v>1884</v>
      </c>
      <c r="C19" s="243" t="s">
        <v>1855</v>
      </c>
      <c r="D19" s="243" t="s">
        <v>1885</v>
      </c>
      <c r="E19" s="243" t="s">
        <v>1886</v>
      </c>
      <c r="F19" s="244" t="n">
        <v>3362.07</v>
      </c>
      <c r="G19" s="101" t="n">
        <v>3900</v>
      </c>
      <c r="H19" s="101" t="n">
        <f aca="false">+G19/1.16</f>
        <v>3362.06896551724</v>
      </c>
    </row>
    <row r="20" customFormat="false" ht="12.75" hidden="false" customHeight="false" outlineLevel="0" collapsed="false">
      <c r="A20" s="242" t="s">
        <v>1887</v>
      </c>
      <c r="B20" s="243" t="s">
        <v>1888</v>
      </c>
      <c r="C20" s="243" t="s">
        <v>1889</v>
      </c>
      <c r="D20" s="243" t="s">
        <v>1890</v>
      </c>
      <c r="E20" s="243" t="s">
        <v>1891</v>
      </c>
      <c r="F20" s="244" t="n">
        <v>2241.38</v>
      </c>
      <c r="G20" s="101" t="n">
        <v>2600</v>
      </c>
      <c r="H20" s="101" t="n">
        <f aca="false">+G20/1.16</f>
        <v>2241.37931034483</v>
      </c>
    </row>
    <row r="21" customFormat="false" ht="12.75" hidden="false" customHeight="false" outlineLevel="0" collapsed="false">
      <c r="A21" s="242" t="s">
        <v>1892</v>
      </c>
      <c r="B21" s="243" t="s">
        <v>1893</v>
      </c>
      <c r="C21" s="243" t="s">
        <v>1860</v>
      </c>
      <c r="D21" s="243" t="s">
        <v>1894</v>
      </c>
      <c r="E21" s="243" t="s">
        <v>1895</v>
      </c>
      <c r="F21" s="244" t="n">
        <v>1724.14</v>
      </c>
      <c r="G21" s="101" t="n">
        <v>2000</v>
      </c>
      <c r="H21" s="101" t="n">
        <f aca="false">+G21/1.16</f>
        <v>1724.13793103448</v>
      </c>
    </row>
    <row r="22" customFormat="false" ht="12.75" hidden="false" customHeight="false" outlineLevel="0" collapsed="false">
      <c r="A22" s="242" t="s">
        <v>1896</v>
      </c>
      <c r="B22" s="243" t="s">
        <v>1897</v>
      </c>
      <c r="C22" s="243" t="s">
        <v>1898</v>
      </c>
      <c r="D22" s="243" t="s">
        <v>1899</v>
      </c>
      <c r="E22" s="243" t="s">
        <v>1900</v>
      </c>
      <c r="F22" s="244" t="n">
        <v>6896.55</v>
      </c>
      <c r="G22" s="101" t="n">
        <v>8000</v>
      </c>
      <c r="H22" s="101" t="n">
        <f aca="false">+G22/1.16</f>
        <v>6896.55172413793</v>
      </c>
    </row>
    <row r="23" customFormat="false" ht="12.75" hidden="false" customHeight="false" outlineLevel="0" collapsed="false">
      <c r="A23" s="242" t="s">
        <v>1901</v>
      </c>
      <c r="B23" s="243" t="s">
        <v>1902</v>
      </c>
      <c r="C23" s="243" t="s">
        <v>1903</v>
      </c>
      <c r="D23" s="243" t="s">
        <v>1904</v>
      </c>
      <c r="E23" s="243" t="s">
        <v>1905</v>
      </c>
      <c r="F23" s="244" t="n">
        <v>3275.86</v>
      </c>
      <c r="G23" s="101" t="n">
        <v>3800</v>
      </c>
      <c r="H23" s="101" t="n">
        <f aca="false">+G23/1.16</f>
        <v>3275.86206896552</v>
      </c>
    </row>
    <row r="24" customFormat="false" ht="12.75" hidden="false" customHeight="false" outlineLevel="0" collapsed="false">
      <c r="A24" s="242" t="s">
        <v>1906</v>
      </c>
      <c r="B24" s="243" t="s">
        <v>1907</v>
      </c>
      <c r="C24" s="243" t="s">
        <v>1742</v>
      </c>
      <c r="D24" s="243" t="s">
        <v>1908</v>
      </c>
      <c r="E24" s="243" t="s">
        <v>1909</v>
      </c>
      <c r="F24" s="244" t="n">
        <v>3448.28</v>
      </c>
      <c r="G24" s="101" t="n">
        <v>4000</v>
      </c>
      <c r="H24" s="101" t="n">
        <f aca="false">+G24/1.16</f>
        <v>3448.27586206897</v>
      </c>
    </row>
    <row r="25" customFormat="false" ht="12.75" hidden="false" customHeight="false" outlineLevel="0" collapsed="false">
      <c r="A25" s="242" t="s">
        <v>1910</v>
      </c>
      <c r="B25" s="243" t="s">
        <v>1911</v>
      </c>
      <c r="C25" s="243" t="s">
        <v>1136</v>
      </c>
      <c r="D25" s="243" t="s">
        <v>1912</v>
      </c>
      <c r="E25" s="243" t="s">
        <v>1913</v>
      </c>
      <c r="F25" s="244" t="n">
        <v>6678.64</v>
      </c>
      <c r="G25" s="101" t="n">
        <v>7747.22</v>
      </c>
      <c r="H25" s="101" t="n">
        <f aca="false">+G25/1.16</f>
        <v>6678.63793103448</v>
      </c>
    </row>
    <row r="26" customFormat="false" ht="12.75" hidden="false" customHeight="false" outlineLevel="0" collapsed="false">
      <c r="A26" s="242" t="s">
        <v>1910</v>
      </c>
      <c r="B26" s="243" t="s">
        <v>1911</v>
      </c>
      <c r="C26" s="243" t="s">
        <v>1136</v>
      </c>
      <c r="D26" s="243" t="s">
        <v>1912</v>
      </c>
      <c r="E26" s="243" t="s">
        <v>1914</v>
      </c>
      <c r="F26" s="245" t="n">
        <v>5757.45</v>
      </c>
      <c r="G26" s="101" t="n">
        <v>6873.12</v>
      </c>
      <c r="H26" s="101" t="n">
        <f aca="false">+G26/1.16</f>
        <v>5925.10344827586</v>
      </c>
    </row>
    <row r="27" customFormat="false" ht="12.75" hidden="false" customHeight="false" outlineLevel="0" collapsed="false">
      <c r="A27" s="242" t="s">
        <v>1915</v>
      </c>
      <c r="B27" s="243" t="s">
        <v>1916</v>
      </c>
      <c r="C27" s="243" t="s">
        <v>1202</v>
      </c>
      <c r="D27" s="243" t="s">
        <v>1917</v>
      </c>
      <c r="E27" s="243" t="s">
        <v>1918</v>
      </c>
      <c r="F27" s="244" t="n">
        <v>862.07</v>
      </c>
      <c r="G27" s="101" t="n">
        <v>1000</v>
      </c>
      <c r="H27" s="101" t="n">
        <f aca="false">+G27/1.16</f>
        <v>862.068965517241</v>
      </c>
    </row>
    <row r="28" customFormat="false" ht="12.75" hidden="false" customHeight="false" outlineLevel="0" collapsed="false">
      <c r="A28" s="242" t="s">
        <v>1919</v>
      </c>
      <c r="B28" s="243" t="s">
        <v>1920</v>
      </c>
      <c r="C28" s="243" t="s">
        <v>1834</v>
      </c>
      <c r="D28" s="243" t="s">
        <v>1921</v>
      </c>
      <c r="E28" s="243" t="s">
        <v>1922</v>
      </c>
      <c r="F28" s="244" t="n">
        <v>8620.69</v>
      </c>
      <c r="G28" s="101" t="n">
        <v>10000</v>
      </c>
      <c r="H28" s="101" t="n">
        <f aca="false">+G28/1.16</f>
        <v>8620.68965517242</v>
      </c>
    </row>
    <row r="29" customFormat="false" ht="13.5" hidden="false" customHeight="false" outlineLevel="0" collapsed="false">
      <c r="A29" s="246" t="s">
        <v>1923</v>
      </c>
      <c r="B29" s="247" t="s">
        <v>1924</v>
      </c>
      <c r="C29" s="247" t="s">
        <v>1834</v>
      </c>
      <c r="D29" s="247" t="s">
        <v>1925</v>
      </c>
      <c r="E29" s="247" t="s">
        <v>1926</v>
      </c>
      <c r="F29" s="248" t="n">
        <v>28446.55</v>
      </c>
      <c r="G29" s="101" t="n">
        <v>32998</v>
      </c>
      <c r="H29" s="101" t="n">
        <f aca="false">+G29/1.16</f>
        <v>28446.5517241379</v>
      </c>
    </row>
    <row r="30" customFormat="false" ht="12.75" hidden="false" customHeight="false" outlineLevel="0" collapsed="false">
      <c r="E30" s="249"/>
      <c r="F30" s="250" t="n">
        <f aca="false">SUM(F3:F29)</f>
        <v>147767.13</v>
      </c>
      <c r="G30" s="250" t="n">
        <f aca="false">SUM(G3:G29)</f>
        <v>171604.35</v>
      </c>
      <c r="H30" s="101" t="n">
        <f aca="false">SUM(H3:H29)</f>
        <v>147934.784482759</v>
      </c>
    </row>
    <row r="31" customFormat="false" ht="12.75" hidden="false" customHeight="false" outlineLevel="0" collapsed="false">
      <c r="F31" s="250" t="n">
        <f aca="false">+F30*0.16</f>
        <v>23642.7408</v>
      </c>
      <c r="G31" s="250" t="n">
        <f aca="false">+G30/1.16</f>
        <v>147934.784482759</v>
      </c>
    </row>
    <row r="32" customFormat="false" ht="12.75" hidden="false" customHeight="false" outlineLevel="0" collapsed="false">
      <c r="F32" s="250" t="n">
        <f aca="false">+F30+F31</f>
        <v>171409.8708</v>
      </c>
      <c r="G32" s="250" t="n">
        <f aca="false">+G31*0.16</f>
        <v>23669.565517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51" width="11.56"/>
    <col collapsed="false" customWidth="true" hidden="false" outlineLevel="0" max="2" min="2" style="251" width="9.28"/>
    <col collapsed="false" customWidth="true" hidden="false" outlineLevel="0" max="3" min="3" style="251" width="12.14"/>
    <col collapsed="false" customWidth="true" hidden="false" outlineLevel="0" max="5" min="4" style="252" width="10.99"/>
    <col collapsed="false" customWidth="true" hidden="false" outlineLevel="0" max="6" min="6" style="251" width="10.99"/>
    <col collapsed="false" customWidth="false" hidden="false" outlineLevel="0" max="7" min="7" style="251" width="10.41"/>
    <col collapsed="false" customWidth="true" hidden="false" outlineLevel="0" max="8" min="8" style="251" width="11.28"/>
    <col collapsed="false" customWidth="false" hidden="false" outlineLevel="0" max="257" min="9" style="251" width="10.41"/>
  </cols>
  <sheetData>
    <row r="1" customFormat="false" ht="12.75" hidden="false" customHeight="false" outlineLevel="0" collapsed="false">
      <c r="A1" s="251" t="s">
        <v>1927</v>
      </c>
      <c r="B1" s="251" t="s">
        <v>1928</v>
      </c>
      <c r="C1" s="251" t="s">
        <v>1929</v>
      </c>
      <c r="D1" s="252" t="n">
        <v>3900</v>
      </c>
      <c r="E1" s="253" t="n">
        <f aca="false">+D1/1.16</f>
        <v>3362.06896551724</v>
      </c>
    </row>
    <row r="2" customFormat="false" ht="12.75" hidden="false" customHeight="false" outlineLevel="0" collapsed="false">
      <c r="A2" s="251" t="s">
        <v>1930</v>
      </c>
      <c r="B2" s="251" t="s">
        <v>1931</v>
      </c>
      <c r="C2" s="251" t="s">
        <v>1932</v>
      </c>
      <c r="D2" s="252" t="n">
        <v>3800</v>
      </c>
      <c r="E2" s="253" t="n">
        <f aca="false">+D2/1.16</f>
        <v>3275.86206896552</v>
      </c>
    </row>
    <row r="3" customFormat="false" ht="12.75" hidden="false" customHeight="false" outlineLevel="0" collapsed="false">
      <c r="A3" s="251" t="s">
        <v>1933</v>
      </c>
      <c r="B3" s="251" t="s">
        <v>1934</v>
      </c>
      <c r="C3" s="251" t="s">
        <v>1935</v>
      </c>
      <c r="D3" s="252" t="n">
        <v>16000</v>
      </c>
      <c r="E3" s="253" t="n">
        <f aca="false">+D3/1.16</f>
        <v>13793.1034482759</v>
      </c>
    </row>
    <row r="4" customFormat="false" ht="12.75" hidden="false" customHeight="false" outlineLevel="0" collapsed="false">
      <c r="A4" s="251" t="s">
        <v>1936</v>
      </c>
      <c r="B4" s="251" t="s">
        <v>1937</v>
      </c>
      <c r="C4" s="251" t="s">
        <v>1938</v>
      </c>
      <c r="D4" s="252" t="n">
        <v>3500</v>
      </c>
      <c r="E4" s="253" t="n">
        <f aca="false">+D4/1.16</f>
        <v>3017.24137931035</v>
      </c>
    </row>
    <row r="5" customFormat="false" ht="12.75" hidden="false" customHeight="false" outlineLevel="0" collapsed="false">
      <c r="A5" s="251" t="s">
        <v>1939</v>
      </c>
      <c r="B5" s="251" t="s">
        <v>1940</v>
      </c>
      <c r="C5" s="251" t="s">
        <v>1941</v>
      </c>
      <c r="D5" s="252" t="n">
        <v>4000</v>
      </c>
      <c r="E5" s="253" t="n">
        <f aca="false">+D5/1.16</f>
        <v>3448.27586206897</v>
      </c>
    </row>
    <row r="6" customFormat="false" ht="12.75" hidden="false" customHeight="false" outlineLevel="0" collapsed="false">
      <c r="A6" s="251" t="s">
        <v>1942</v>
      </c>
      <c r="B6" s="251" t="s">
        <v>1943</v>
      </c>
      <c r="C6" s="251" t="s">
        <v>1944</v>
      </c>
      <c r="D6" s="252" t="n">
        <v>3800</v>
      </c>
      <c r="E6" s="253" t="n">
        <f aca="false">+D6/1.16</f>
        <v>3275.86206896552</v>
      </c>
    </row>
    <row r="7" customFormat="false" ht="12.75" hidden="false" customHeight="false" outlineLevel="0" collapsed="false">
      <c r="A7" s="251" t="s">
        <v>1945</v>
      </c>
      <c r="B7" s="251" t="s">
        <v>1946</v>
      </c>
      <c r="C7" s="251" t="s">
        <v>1947</v>
      </c>
      <c r="D7" s="252" t="n">
        <v>3800</v>
      </c>
      <c r="E7" s="253" t="n">
        <f aca="false">+D7/1.16</f>
        <v>3275.86206896552</v>
      </c>
    </row>
    <row r="8" customFormat="false" ht="12.75" hidden="false" customHeight="false" outlineLevel="0" collapsed="false">
      <c r="A8" s="251" t="s">
        <v>1948</v>
      </c>
      <c r="B8" s="251" t="s">
        <v>1949</v>
      </c>
      <c r="C8" s="251" t="s">
        <v>1950</v>
      </c>
      <c r="D8" s="252" t="n">
        <v>3800</v>
      </c>
      <c r="E8" s="253" t="n">
        <f aca="false">+D8/1.16</f>
        <v>3275.86206896552</v>
      </c>
    </row>
    <row r="9" customFormat="false" ht="12.75" hidden="false" customHeight="false" outlineLevel="0" collapsed="false">
      <c r="A9" s="251" t="s">
        <v>1951</v>
      </c>
      <c r="B9" s="251" t="s">
        <v>1952</v>
      </c>
      <c r="C9" s="251" t="s">
        <v>1953</v>
      </c>
      <c r="D9" s="252" t="n">
        <v>6400</v>
      </c>
      <c r="E9" s="253" t="n">
        <f aca="false">+D9/1.16</f>
        <v>5517.24137931035</v>
      </c>
    </row>
    <row r="10" customFormat="false" ht="12.75" hidden="false" customHeight="false" outlineLevel="0" collapsed="false">
      <c r="A10" s="251" t="s">
        <v>1954</v>
      </c>
      <c r="B10" s="251" t="s">
        <v>1955</v>
      </c>
      <c r="C10" s="251" t="s">
        <v>1956</v>
      </c>
      <c r="D10" s="252" t="n">
        <v>10000</v>
      </c>
      <c r="E10" s="253" t="n">
        <f aca="false">+D10/1.16</f>
        <v>8620.68965517242</v>
      </c>
    </row>
    <row r="11" customFormat="false" ht="12.75" hidden="false" customHeight="false" outlineLevel="0" collapsed="false">
      <c r="A11" s="251" t="s">
        <v>1957</v>
      </c>
      <c r="B11" s="251" t="s">
        <v>1958</v>
      </c>
      <c r="C11" s="251" t="s">
        <v>1959</v>
      </c>
      <c r="D11" s="252" t="n">
        <v>3900</v>
      </c>
      <c r="E11" s="253" t="n">
        <f aca="false">+D11/1.16</f>
        <v>3362.06896551724</v>
      </c>
    </row>
    <row r="12" customFormat="false" ht="12.75" hidden="false" customHeight="false" outlineLevel="0" collapsed="false">
      <c r="A12" s="251" t="s">
        <v>1960</v>
      </c>
      <c r="B12" s="251" t="s">
        <v>1961</v>
      </c>
      <c r="C12" s="251" t="s">
        <v>1962</v>
      </c>
      <c r="D12" s="252" t="n">
        <v>3800</v>
      </c>
      <c r="E12" s="253" t="n">
        <f aca="false">+D12/1.16</f>
        <v>3275.86206896552</v>
      </c>
    </row>
    <row r="13" customFormat="false" ht="12.75" hidden="false" customHeight="false" outlineLevel="0" collapsed="false">
      <c r="A13" s="251" t="s">
        <v>1963</v>
      </c>
      <c r="B13" s="251" t="s">
        <v>1964</v>
      </c>
      <c r="C13" s="251" t="s">
        <v>1965</v>
      </c>
      <c r="D13" s="252" t="n">
        <v>8800.01</v>
      </c>
      <c r="E13" s="253" t="n">
        <f aca="false">+D13/1.16</f>
        <v>7586.21551724138</v>
      </c>
    </row>
    <row r="14" customFormat="false" ht="12.75" hidden="false" customHeight="false" outlineLevel="0" collapsed="false">
      <c r="A14" s="251" t="s">
        <v>1966</v>
      </c>
      <c r="B14" s="251" t="s">
        <v>1967</v>
      </c>
      <c r="C14" s="251" t="s">
        <v>1968</v>
      </c>
      <c r="D14" s="252" t="n">
        <v>3800</v>
      </c>
      <c r="E14" s="253" t="n">
        <f aca="false">+D14/1.16</f>
        <v>3275.86206896552</v>
      </c>
    </row>
    <row r="15" customFormat="false" ht="12.75" hidden="false" customHeight="false" outlineLevel="0" collapsed="false">
      <c r="A15" s="251" t="s">
        <v>1819</v>
      </c>
      <c r="B15" s="251" t="s">
        <v>1969</v>
      </c>
      <c r="C15" s="251" t="s">
        <v>1970</v>
      </c>
      <c r="D15" s="252" t="n">
        <v>10200</v>
      </c>
      <c r="E15" s="254" t="n">
        <f aca="false">+D15/1.16</f>
        <v>8793.10344827586</v>
      </c>
      <c r="F15" s="251" t="s">
        <v>1971</v>
      </c>
    </row>
    <row r="16" customFormat="false" ht="12.75" hidden="false" customHeight="false" outlineLevel="0" collapsed="false">
      <c r="A16" s="251" t="s">
        <v>1972</v>
      </c>
      <c r="B16" s="251" t="s">
        <v>1973</v>
      </c>
      <c r="C16" s="251" t="s">
        <v>1974</v>
      </c>
      <c r="D16" s="252" t="n">
        <v>3800</v>
      </c>
      <c r="E16" s="253" t="n">
        <f aca="false">+D16/1.16</f>
        <v>3275.86206896552</v>
      </c>
    </row>
    <row r="17" customFormat="false" ht="12.75" hidden="false" customHeight="false" outlineLevel="0" collapsed="false">
      <c r="A17" s="251" t="s">
        <v>1975</v>
      </c>
      <c r="B17" s="251" t="s">
        <v>1976</v>
      </c>
      <c r="C17" s="251" t="s">
        <v>1977</v>
      </c>
      <c r="D17" s="252" t="n">
        <v>3800</v>
      </c>
      <c r="E17" s="253" t="n">
        <f aca="false">+D17/1.16</f>
        <v>3275.86206896552</v>
      </c>
    </row>
    <row r="18" customFormat="false" ht="12.75" hidden="false" customHeight="false" outlineLevel="0" collapsed="false">
      <c r="A18" s="251" t="s">
        <v>1978</v>
      </c>
      <c r="B18" s="251" t="s">
        <v>1979</v>
      </c>
      <c r="C18" s="251" t="s">
        <v>1980</v>
      </c>
      <c r="D18" s="252" t="n">
        <v>3800</v>
      </c>
      <c r="E18" s="253" t="n">
        <f aca="false">+D18/1.16</f>
        <v>3275.86206896552</v>
      </c>
    </row>
    <row r="19" customFormat="false" ht="12.75" hidden="false" customHeight="false" outlineLevel="0" collapsed="false">
      <c r="A19" s="251" t="s">
        <v>1981</v>
      </c>
      <c r="B19" s="251" t="s">
        <v>1982</v>
      </c>
      <c r="C19" s="251" t="s">
        <v>1983</v>
      </c>
      <c r="D19" s="252" t="n">
        <v>3800</v>
      </c>
      <c r="E19" s="255" t="n">
        <f aca="false">+D19/1.16</f>
        <v>3275.86206896552</v>
      </c>
      <c r="F19" s="251" t="s">
        <v>1984</v>
      </c>
    </row>
    <row r="20" customFormat="false" ht="12.75" hidden="false" customHeight="false" outlineLevel="0" collapsed="false">
      <c r="A20" s="251" t="s">
        <v>1985</v>
      </c>
      <c r="B20" s="251" t="s">
        <v>1986</v>
      </c>
      <c r="C20" s="251" t="s">
        <v>1987</v>
      </c>
      <c r="D20" s="252" t="n">
        <v>3654</v>
      </c>
      <c r="E20" s="253" t="n">
        <f aca="false">+D20/1.16</f>
        <v>3150</v>
      </c>
    </row>
    <row r="21" customFormat="false" ht="12.75" hidden="false" customHeight="false" outlineLevel="0" collapsed="false">
      <c r="A21" s="251" t="s">
        <v>1988</v>
      </c>
      <c r="B21" s="251" t="s">
        <v>1989</v>
      </c>
      <c r="C21" s="251" t="s">
        <v>1990</v>
      </c>
      <c r="D21" s="252" t="n">
        <v>7000</v>
      </c>
      <c r="E21" s="253" t="n">
        <f aca="false">+D21/1.16</f>
        <v>6034.48275862069</v>
      </c>
    </row>
    <row r="22" customFormat="false" ht="12.75" hidden="false" customHeight="false" outlineLevel="0" collapsed="false">
      <c r="A22" s="251" t="s">
        <v>1991</v>
      </c>
      <c r="B22" s="251" t="s">
        <v>1992</v>
      </c>
      <c r="C22" s="251" t="s">
        <v>1993</v>
      </c>
      <c r="D22" s="252" t="n">
        <v>3800</v>
      </c>
      <c r="E22" s="253" t="n">
        <f aca="false">+D22/1.16</f>
        <v>3275.86206896552</v>
      </c>
    </row>
    <row r="23" customFormat="false" ht="12.75" hidden="false" customHeight="false" outlineLevel="0" collapsed="false">
      <c r="A23" s="251" t="s">
        <v>1994</v>
      </c>
      <c r="B23" s="251" t="s">
        <v>1995</v>
      </c>
      <c r="C23" s="251" t="s">
        <v>1996</v>
      </c>
      <c r="D23" s="252" t="n">
        <v>3000</v>
      </c>
      <c r="E23" s="253" t="n">
        <f aca="false">+D23/1.16</f>
        <v>2586.20689655172</v>
      </c>
      <c r="H23" s="101"/>
      <c r="I23" s="101"/>
      <c r="J23" s="101"/>
    </row>
    <row r="24" customFormat="false" ht="12.75" hidden="false" customHeight="false" outlineLevel="0" collapsed="false">
      <c r="A24" s="251" t="s">
        <v>1997</v>
      </c>
      <c r="B24" s="251" t="s">
        <v>1998</v>
      </c>
      <c r="C24" s="251" t="s">
        <v>1999</v>
      </c>
      <c r="D24" s="252" t="n">
        <v>8000</v>
      </c>
      <c r="E24" s="253" t="n">
        <f aca="false">+D24/1.16</f>
        <v>6896.55172413793</v>
      </c>
      <c r="F24" s="251" t="n">
        <v>21724.14</v>
      </c>
      <c r="H24" s="101"/>
      <c r="I24" s="101"/>
      <c r="J24" s="101"/>
    </row>
    <row r="25" customFormat="false" ht="12.75" hidden="false" customHeight="false" outlineLevel="0" collapsed="false">
      <c r="A25" s="251" t="s">
        <v>2000</v>
      </c>
      <c r="B25" s="251" t="s">
        <v>2001</v>
      </c>
      <c r="C25" s="251" t="s">
        <v>2002</v>
      </c>
      <c r="D25" s="252" t="n">
        <v>3800</v>
      </c>
      <c r="E25" s="253" t="n">
        <f aca="false">+D25/1.16</f>
        <v>3275.86206896552</v>
      </c>
      <c r="F25" s="256" t="n">
        <f aca="false">+F24-E15</f>
        <v>12931.0365517241</v>
      </c>
      <c r="H25" s="101"/>
      <c r="I25" s="101"/>
      <c r="J25" s="101"/>
    </row>
    <row r="26" customFormat="false" ht="12.75" hidden="false" customHeight="false" outlineLevel="0" collapsed="false">
      <c r="A26" s="251" t="s">
        <v>2003</v>
      </c>
      <c r="B26" s="251" t="s">
        <v>2004</v>
      </c>
      <c r="C26" s="251" t="s">
        <v>2005</v>
      </c>
      <c r="D26" s="252" t="n">
        <v>2200</v>
      </c>
      <c r="E26" s="253" t="n">
        <f aca="false">+D26/1.16</f>
        <v>1896.55172413793</v>
      </c>
      <c r="H26" s="101"/>
      <c r="I26" s="101"/>
      <c r="J26" s="101"/>
    </row>
    <row r="27" customFormat="false" ht="12.75" hidden="false" customHeight="false" outlineLevel="0" collapsed="false">
      <c r="E27" s="257" t="n">
        <f aca="false">SUM(E1:E26)</f>
        <v>117374.146551724</v>
      </c>
      <c r="F27" s="258" t="n">
        <f aca="false">+E27-E15</f>
        <v>108581.043103448</v>
      </c>
    </row>
    <row r="28" customFormat="false" ht="12.75" hidden="false" customHeight="false" outlineLevel="0" collapsed="false">
      <c r="E28" s="252" t="n">
        <f aca="false">+E27*0.16</f>
        <v>18779.8634482759</v>
      </c>
    </row>
    <row r="29" customFormat="false" ht="12.75" hidden="false" customHeight="false" outlineLevel="0" collapsed="false">
      <c r="E29" s="257" t="n">
        <f aca="false">+E27+E28</f>
        <v>13615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8.5625" defaultRowHeight="12.75" zeroHeight="false" outlineLevelRow="0" outlineLevelCol="0"/>
  <cols>
    <col collapsed="false" customWidth="true" hidden="false" outlineLevel="0" max="1" min="1" style="152" width="11.85"/>
    <col collapsed="false" customWidth="true" hidden="true" outlineLevel="0" max="2" min="2" style="152" width="9.7"/>
    <col collapsed="false" customWidth="true" hidden="true" outlineLevel="0" max="3" min="3" style="152" width="26.56"/>
    <col collapsed="false" customWidth="true" hidden="true" outlineLevel="0" max="4" min="4" style="152" width="6.28"/>
    <col collapsed="false" customWidth="true" hidden="true" outlineLevel="0" max="5" min="5" style="152" width="6.56"/>
    <col collapsed="false" customWidth="true" hidden="false" outlineLevel="0" max="6" min="6" style="152" width="10.41"/>
    <col collapsed="false" customWidth="true" hidden="false" outlineLevel="0" max="7" min="7" style="101" width="11.13"/>
    <col collapsed="false" customWidth="true" hidden="false" outlineLevel="0" max="8" min="8" style="152" width="12.14"/>
    <col collapsed="false" customWidth="true" hidden="false" outlineLevel="0" max="9" min="9" style="152" width="12.85"/>
    <col collapsed="false" customWidth="true" hidden="false" outlineLevel="0" max="11" min="10" style="152" width="17.99"/>
    <col collapsed="false" customWidth="false" hidden="false" outlineLevel="0" max="257" min="12" style="152" width="78.56"/>
  </cols>
  <sheetData>
    <row r="6" customFormat="false" ht="12.75" hidden="false" customHeight="false" outlineLevel="0" collapsed="false">
      <c r="A6" s="170"/>
      <c r="D6" s="170"/>
      <c r="E6" s="170"/>
      <c r="F6" s="259"/>
      <c r="G6" s="260"/>
    </row>
    <row r="7" customFormat="false" ht="12.75" hidden="false" customHeight="false" outlineLevel="0" collapsed="false">
      <c r="A7" s="170" t="s">
        <v>2006</v>
      </c>
      <c r="B7" s="170" t="s">
        <v>2007</v>
      </c>
      <c r="C7" s="170" t="s">
        <v>2008</v>
      </c>
      <c r="D7" s="170" t="s">
        <v>1096</v>
      </c>
      <c r="E7" s="170" t="s">
        <v>1058</v>
      </c>
      <c r="F7" s="170" t="s">
        <v>2009</v>
      </c>
      <c r="G7" s="260" t="n">
        <v>3800</v>
      </c>
    </row>
    <row r="8" customFormat="false" ht="12.75" hidden="false" customHeight="false" outlineLevel="0" collapsed="false">
      <c r="A8" s="170" t="s">
        <v>2010</v>
      </c>
      <c r="B8" s="170" t="s">
        <v>2011</v>
      </c>
      <c r="C8" s="170" t="s">
        <v>1690</v>
      </c>
      <c r="D8" s="170" t="s">
        <v>1092</v>
      </c>
      <c r="E8" s="170" t="s">
        <v>1078</v>
      </c>
      <c r="F8" s="170" t="s">
        <v>2012</v>
      </c>
      <c r="G8" s="260" t="n">
        <v>3800</v>
      </c>
    </row>
    <row r="9" customFormat="false" ht="12.75" hidden="false" customHeight="false" outlineLevel="0" collapsed="false">
      <c r="A9" s="170" t="s">
        <v>2013</v>
      </c>
      <c r="B9" s="170" t="s">
        <v>2014</v>
      </c>
      <c r="C9" s="170" t="s">
        <v>1381</v>
      </c>
      <c r="D9" s="170" t="s">
        <v>1492</v>
      </c>
      <c r="E9" s="170" t="s">
        <v>1078</v>
      </c>
      <c r="F9" s="170" t="s">
        <v>2015</v>
      </c>
      <c r="G9" s="260" t="n">
        <v>5000</v>
      </c>
    </row>
    <row r="10" customFormat="false" ht="12.75" hidden="false" customHeight="false" outlineLevel="0" collapsed="false">
      <c r="A10" s="170" t="s">
        <v>2016</v>
      </c>
      <c r="B10" s="170" t="s">
        <v>2017</v>
      </c>
      <c r="C10" s="170" t="s">
        <v>2018</v>
      </c>
      <c r="D10" s="170" t="s">
        <v>1057</v>
      </c>
      <c r="E10" s="170" t="s">
        <v>1058</v>
      </c>
      <c r="F10" s="170" t="s">
        <v>2019</v>
      </c>
      <c r="G10" s="260" t="n">
        <v>3900</v>
      </c>
    </row>
    <row r="11" customFormat="false" ht="12.75" hidden="false" customHeight="false" outlineLevel="0" collapsed="false">
      <c r="A11" s="170" t="s">
        <v>2020</v>
      </c>
      <c r="B11" s="170" t="s">
        <v>2021</v>
      </c>
      <c r="C11" s="170" t="s">
        <v>1331</v>
      </c>
      <c r="D11" s="170" t="s">
        <v>1137</v>
      </c>
      <c r="E11" s="170" t="s">
        <v>1078</v>
      </c>
      <c r="F11" s="170" t="s">
        <v>2022</v>
      </c>
      <c r="G11" s="260" t="n">
        <v>3800</v>
      </c>
    </row>
    <row r="12" customFormat="false" ht="12.75" hidden="false" customHeight="false" outlineLevel="0" collapsed="false">
      <c r="A12" s="170" t="s">
        <v>2023</v>
      </c>
      <c r="B12" s="170" t="s">
        <v>2024</v>
      </c>
      <c r="C12" s="170" t="s">
        <v>1331</v>
      </c>
      <c r="D12" s="170" t="s">
        <v>1492</v>
      </c>
      <c r="E12" s="170" t="s">
        <v>1078</v>
      </c>
      <c r="F12" s="170" t="s">
        <v>2025</v>
      </c>
      <c r="G12" s="260" t="n">
        <v>2000</v>
      </c>
    </row>
    <row r="13" customFormat="false" ht="12.75" hidden="false" customHeight="false" outlineLevel="0" collapsed="false">
      <c r="A13" s="170" t="s">
        <v>2026</v>
      </c>
      <c r="B13" s="170" t="s">
        <v>2027</v>
      </c>
      <c r="C13" s="170" t="s">
        <v>1342</v>
      </c>
      <c r="D13" s="170" t="s">
        <v>1492</v>
      </c>
      <c r="E13" s="170" t="s">
        <v>1078</v>
      </c>
      <c r="F13" s="170" t="s">
        <v>2028</v>
      </c>
      <c r="G13" s="260" t="n">
        <v>4000</v>
      </c>
    </row>
    <row r="14" customFormat="false" ht="12.75" hidden="false" customHeight="false" outlineLevel="0" collapsed="false">
      <c r="A14" s="170" t="s">
        <v>2029</v>
      </c>
      <c r="B14" s="170" t="s">
        <v>2030</v>
      </c>
      <c r="C14" s="170" t="s">
        <v>2031</v>
      </c>
      <c r="D14" s="170" t="s">
        <v>1390</v>
      </c>
      <c r="E14" s="170" t="s">
        <v>1058</v>
      </c>
      <c r="F14" s="170" t="s">
        <v>2032</v>
      </c>
      <c r="G14" s="260" t="n">
        <v>3800</v>
      </c>
    </row>
    <row r="15" customFormat="false" ht="12.75" hidden="false" customHeight="false" outlineLevel="0" collapsed="false">
      <c r="A15" s="170" t="s">
        <v>2033</v>
      </c>
      <c r="B15" s="170" t="s">
        <v>2034</v>
      </c>
      <c r="C15" s="170" t="s">
        <v>1082</v>
      </c>
      <c r="D15" s="170" t="s">
        <v>1167</v>
      </c>
      <c r="E15" s="170" t="s">
        <v>1078</v>
      </c>
      <c r="F15" s="170" t="s">
        <v>2035</v>
      </c>
      <c r="G15" s="260" t="n">
        <v>1200</v>
      </c>
    </row>
    <row r="16" customFormat="false" ht="12.75" hidden="false" customHeight="false" outlineLevel="0" collapsed="false">
      <c r="A16" s="170" t="s">
        <v>2036</v>
      </c>
      <c r="B16" s="170" t="s">
        <v>2037</v>
      </c>
      <c r="C16" s="170" t="s">
        <v>2038</v>
      </c>
      <c r="D16" s="170" t="s">
        <v>1737</v>
      </c>
      <c r="E16" s="170" t="s">
        <v>1058</v>
      </c>
      <c r="F16" s="170" t="s">
        <v>2039</v>
      </c>
      <c r="G16" s="260" t="n">
        <v>3400</v>
      </c>
    </row>
    <row r="17" customFormat="false" ht="12.75" hidden="false" customHeight="false" outlineLevel="0" collapsed="false">
      <c r="A17" s="170" t="s">
        <v>2040</v>
      </c>
      <c r="B17" s="170" t="s">
        <v>2041</v>
      </c>
      <c r="C17" s="170" t="s">
        <v>1347</v>
      </c>
      <c r="D17" s="170" t="s">
        <v>1150</v>
      </c>
      <c r="E17" s="170" t="s">
        <v>1058</v>
      </c>
      <c r="F17" s="170" t="s">
        <v>2042</v>
      </c>
      <c r="G17" s="260" t="n">
        <v>3800</v>
      </c>
    </row>
    <row r="18" customFormat="false" ht="12.75" hidden="false" customHeight="false" outlineLevel="0" collapsed="false">
      <c r="A18" s="170" t="s">
        <v>2043</v>
      </c>
      <c r="B18" s="170" t="s">
        <v>2044</v>
      </c>
      <c r="C18" s="170" t="s">
        <v>1609</v>
      </c>
      <c r="D18" s="170" t="s">
        <v>1167</v>
      </c>
      <c r="E18" s="170" t="s">
        <v>1078</v>
      </c>
      <c r="F18" s="170" t="s">
        <v>2045</v>
      </c>
      <c r="G18" s="260" t="n">
        <v>10000</v>
      </c>
    </row>
    <row r="19" customFormat="false" ht="12.75" hidden="false" customHeight="false" outlineLevel="0" collapsed="false">
      <c r="A19" s="170" t="s">
        <v>2046</v>
      </c>
      <c r="B19" s="170" t="s">
        <v>2047</v>
      </c>
      <c r="C19" s="170" t="s">
        <v>2048</v>
      </c>
      <c r="D19" s="170" t="s">
        <v>1101</v>
      </c>
      <c r="E19" s="170" t="s">
        <v>1078</v>
      </c>
      <c r="F19" s="170" t="s">
        <v>2049</v>
      </c>
      <c r="G19" s="260" t="n">
        <v>3800</v>
      </c>
    </row>
    <row r="20" customFormat="false" ht="12.75" hidden="false" customHeight="false" outlineLevel="0" collapsed="false">
      <c r="A20" s="170" t="s">
        <v>2050</v>
      </c>
      <c r="B20" s="170" t="s">
        <v>2051</v>
      </c>
      <c r="C20" s="170" t="s">
        <v>2052</v>
      </c>
      <c r="D20" s="170" t="s">
        <v>1492</v>
      </c>
      <c r="E20" s="170" t="s">
        <v>1078</v>
      </c>
      <c r="F20" s="170" t="s">
        <v>2053</v>
      </c>
      <c r="G20" s="260" t="n">
        <v>4000</v>
      </c>
    </row>
    <row r="21" customFormat="false" ht="12.75" hidden="false" customHeight="false" outlineLevel="0" collapsed="false">
      <c r="A21" s="170" t="s">
        <v>2054</v>
      </c>
      <c r="B21" s="170" t="s">
        <v>2055</v>
      </c>
      <c r="C21" s="170" t="s">
        <v>2056</v>
      </c>
      <c r="D21" s="170" t="s">
        <v>1057</v>
      </c>
      <c r="E21" s="170" t="s">
        <v>1058</v>
      </c>
      <c r="F21" s="170" t="s">
        <v>2057</v>
      </c>
      <c r="G21" s="260" t="n">
        <v>10000</v>
      </c>
    </row>
    <row r="22" customFormat="false" ht="12.75" hidden="false" customHeight="false" outlineLevel="0" collapsed="false">
      <c r="A22" s="170" t="s">
        <v>2058</v>
      </c>
      <c r="B22" s="170" t="s">
        <v>2059</v>
      </c>
      <c r="C22" s="170" t="s">
        <v>2060</v>
      </c>
      <c r="D22" s="170" t="s">
        <v>1137</v>
      </c>
      <c r="E22" s="170" t="s">
        <v>1078</v>
      </c>
      <c r="F22" s="170" t="s">
        <v>2061</v>
      </c>
      <c r="G22" s="260" t="n">
        <v>2400.01</v>
      </c>
    </row>
    <row r="23" customFormat="false" ht="12.75" hidden="false" customHeight="false" outlineLevel="0" collapsed="false">
      <c r="A23" s="170" t="s">
        <v>2062</v>
      </c>
      <c r="B23" s="170" t="s">
        <v>2063</v>
      </c>
      <c r="C23" s="170" t="s">
        <v>2064</v>
      </c>
      <c r="D23" s="170" t="s">
        <v>1546</v>
      </c>
      <c r="E23" s="170" t="s">
        <v>1078</v>
      </c>
      <c r="F23" s="170" t="s">
        <v>2065</v>
      </c>
      <c r="G23" s="260" t="n">
        <v>13000</v>
      </c>
    </row>
    <row r="24" customFormat="false" ht="12.75" hidden="false" customHeight="false" outlineLevel="0" collapsed="false">
      <c r="A24" s="170" t="s">
        <v>2066</v>
      </c>
      <c r="B24" s="170" t="s">
        <v>2067</v>
      </c>
      <c r="C24" s="170" t="s">
        <v>2068</v>
      </c>
      <c r="D24" s="170" t="s">
        <v>1123</v>
      </c>
      <c r="E24" s="170" t="s">
        <v>1078</v>
      </c>
      <c r="F24" s="170" t="s">
        <v>2069</v>
      </c>
      <c r="G24" s="260" t="n">
        <v>1800</v>
      </c>
    </row>
    <row r="25" customFormat="false" ht="12.75" hidden="false" customHeight="false" outlineLevel="0" collapsed="false">
      <c r="A25" s="170" t="s">
        <v>2070</v>
      </c>
      <c r="B25" s="170" t="s">
        <v>2071</v>
      </c>
      <c r="C25" s="170" t="s">
        <v>2072</v>
      </c>
      <c r="D25" s="170" t="s">
        <v>1492</v>
      </c>
      <c r="E25" s="170" t="s">
        <v>1078</v>
      </c>
      <c r="F25" s="170" t="s">
        <v>2073</v>
      </c>
      <c r="G25" s="260" t="n">
        <v>4000</v>
      </c>
    </row>
    <row r="26" customFormat="false" ht="12.75" hidden="false" customHeight="false" outlineLevel="0" collapsed="false">
      <c r="A26" s="170" t="s">
        <v>2074</v>
      </c>
      <c r="B26" s="170" t="s">
        <v>2075</v>
      </c>
      <c r="C26" s="170" t="s">
        <v>2076</v>
      </c>
      <c r="D26" s="170" t="s">
        <v>1390</v>
      </c>
      <c r="E26" s="170" t="s">
        <v>1058</v>
      </c>
      <c r="F26" s="170" t="s">
        <v>2077</v>
      </c>
      <c r="G26" s="260" t="n">
        <v>5000.01</v>
      </c>
    </row>
    <row r="27" customFormat="false" ht="12.75" hidden="false" customHeight="false" outlineLevel="0" collapsed="false">
      <c r="A27" s="170" t="s">
        <v>2078</v>
      </c>
      <c r="B27" s="170" t="s">
        <v>2079</v>
      </c>
      <c r="C27" s="170" t="s">
        <v>1056</v>
      </c>
      <c r="D27" s="170" t="s">
        <v>1737</v>
      </c>
      <c r="E27" s="170" t="s">
        <v>1058</v>
      </c>
      <c r="F27" s="170" t="s">
        <v>2080</v>
      </c>
      <c r="G27" s="260" t="n">
        <v>6000</v>
      </c>
    </row>
    <row r="28" customFormat="false" ht="12.75" hidden="false" customHeight="false" outlineLevel="0" collapsed="false">
      <c r="A28" s="170" t="s">
        <v>2081</v>
      </c>
      <c r="B28" s="170" t="s">
        <v>2082</v>
      </c>
      <c r="C28" s="170" t="s">
        <v>2083</v>
      </c>
      <c r="D28" s="170" t="s">
        <v>1063</v>
      </c>
      <c r="E28" s="170" t="s">
        <v>1078</v>
      </c>
      <c r="F28" s="170" t="s">
        <v>2084</v>
      </c>
      <c r="G28" s="260" t="n">
        <v>2000</v>
      </c>
    </row>
    <row r="29" customFormat="false" ht="12.75" hidden="false" customHeight="false" outlineLevel="0" collapsed="false">
      <c r="A29" s="170" t="s">
        <v>2085</v>
      </c>
      <c r="B29" s="170" t="s">
        <v>2086</v>
      </c>
      <c r="C29" s="170" t="s">
        <v>1347</v>
      </c>
      <c r="D29" s="170" t="s">
        <v>1092</v>
      </c>
      <c r="E29" s="170" t="s">
        <v>1078</v>
      </c>
      <c r="F29" s="170" t="s">
        <v>2087</v>
      </c>
      <c r="G29" s="260" t="n">
        <v>6000</v>
      </c>
    </row>
    <row r="30" customFormat="false" ht="12.75" hidden="false" customHeight="false" outlineLevel="0" collapsed="false">
      <c r="A30" s="170" t="s">
        <v>2088</v>
      </c>
      <c r="B30" s="170" t="s">
        <v>2089</v>
      </c>
      <c r="C30" s="170" t="s">
        <v>2090</v>
      </c>
      <c r="D30" s="170" t="s">
        <v>1546</v>
      </c>
      <c r="E30" s="170" t="s">
        <v>1078</v>
      </c>
      <c r="F30" s="170" t="s">
        <v>2091</v>
      </c>
      <c r="G30" s="260" t="n">
        <v>10000</v>
      </c>
    </row>
    <row r="31" customFormat="false" ht="12.75" hidden="false" customHeight="false" outlineLevel="0" collapsed="false">
      <c r="A31" s="170" t="s">
        <v>2092</v>
      </c>
      <c r="B31" s="170" t="s">
        <v>2093</v>
      </c>
      <c r="C31" s="170" t="s">
        <v>2064</v>
      </c>
      <c r="D31" s="170" t="s">
        <v>1172</v>
      </c>
      <c r="E31" s="170" t="s">
        <v>1058</v>
      </c>
      <c r="F31" s="170" t="s">
        <v>2094</v>
      </c>
      <c r="G31" s="260" t="n">
        <v>3800</v>
      </c>
    </row>
    <row r="32" customFormat="false" ht="12.75" hidden="false" customHeight="false" outlineLevel="0" collapsed="false">
      <c r="A32" s="170" t="s">
        <v>2095</v>
      </c>
      <c r="B32" s="170" t="s">
        <v>2096</v>
      </c>
      <c r="C32" s="170" t="s">
        <v>2097</v>
      </c>
      <c r="D32" s="170" t="s">
        <v>1123</v>
      </c>
      <c r="E32" s="170" t="s">
        <v>1078</v>
      </c>
      <c r="F32" s="170" t="s">
        <v>2098</v>
      </c>
      <c r="G32" s="260" t="n">
        <v>2600</v>
      </c>
    </row>
    <row r="33" customFormat="false" ht="12.75" hidden="false" customHeight="false" outlineLevel="0" collapsed="false">
      <c r="A33" s="170" t="s">
        <v>2099</v>
      </c>
      <c r="B33" s="170" t="s">
        <v>2100</v>
      </c>
      <c r="C33" s="170" t="s">
        <v>2076</v>
      </c>
      <c r="D33" s="170" t="s">
        <v>1546</v>
      </c>
      <c r="E33" s="170" t="s">
        <v>1078</v>
      </c>
      <c r="F33" s="170" t="s">
        <v>2101</v>
      </c>
      <c r="G33" s="260" t="n">
        <v>7000</v>
      </c>
    </row>
    <row r="34" customFormat="false" ht="12.75" hidden="false" customHeight="false" outlineLevel="0" collapsed="false">
      <c r="A34" s="170" t="s">
        <v>2102</v>
      </c>
      <c r="B34" s="170" t="s">
        <v>2103</v>
      </c>
      <c r="C34" s="170" t="s">
        <v>2048</v>
      </c>
      <c r="D34" s="170" t="s">
        <v>1137</v>
      </c>
      <c r="E34" s="170" t="s">
        <v>1078</v>
      </c>
      <c r="F34" s="170" t="s">
        <v>2104</v>
      </c>
      <c r="G34" s="260" t="n">
        <v>9000</v>
      </c>
    </row>
    <row r="35" customFormat="false" ht="12.75" hidden="false" customHeight="false" outlineLevel="0" collapsed="false">
      <c r="A35" s="170" t="s">
        <v>2105</v>
      </c>
      <c r="B35" s="170" t="s">
        <v>2106</v>
      </c>
      <c r="C35" s="170" t="s">
        <v>1087</v>
      </c>
      <c r="D35" s="170" t="s">
        <v>2107</v>
      </c>
      <c r="E35" s="170" t="s">
        <v>1058</v>
      </c>
      <c r="F35" s="170" t="s">
        <v>2108</v>
      </c>
      <c r="G35" s="260" t="n">
        <v>9800.01</v>
      </c>
    </row>
    <row r="36" customFormat="false" ht="12.75" hidden="false" customHeight="false" outlineLevel="0" collapsed="false">
      <c r="A36" s="170" t="s">
        <v>2109</v>
      </c>
      <c r="B36" s="170" t="s">
        <v>2110</v>
      </c>
      <c r="C36" s="170" t="s">
        <v>2111</v>
      </c>
      <c r="D36" s="170" t="s">
        <v>1492</v>
      </c>
      <c r="E36" s="170" t="s">
        <v>1078</v>
      </c>
      <c r="F36" s="170" t="s">
        <v>2112</v>
      </c>
      <c r="G36" s="260" t="n">
        <v>13000</v>
      </c>
    </row>
    <row r="37" customFormat="false" ht="12.75" hidden="false" customHeight="false" outlineLevel="0" collapsed="false">
      <c r="A37" s="170" t="s">
        <v>2113</v>
      </c>
      <c r="B37" s="170" t="s">
        <v>2114</v>
      </c>
      <c r="C37" s="170" t="s">
        <v>2115</v>
      </c>
      <c r="D37" s="170" t="s">
        <v>1077</v>
      </c>
      <c r="E37" s="170" t="s">
        <v>1058</v>
      </c>
      <c r="F37" s="170" t="s">
        <v>2116</v>
      </c>
      <c r="G37" s="260" t="n">
        <v>5000.01</v>
      </c>
    </row>
    <row r="38" customFormat="false" ht="12.75" hidden="false" customHeight="false" outlineLevel="0" collapsed="false">
      <c r="A38" s="170" t="s">
        <v>2117</v>
      </c>
      <c r="B38" s="170" t="s">
        <v>2118</v>
      </c>
      <c r="C38" s="170" t="s">
        <v>2119</v>
      </c>
      <c r="D38" s="170" t="s">
        <v>1137</v>
      </c>
      <c r="E38" s="170" t="s">
        <v>1078</v>
      </c>
      <c r="F38" s="170" t="s">
        <v>2120</v>
      </c>
      <c r="G38" s="260" t="n">
        <v>3000</v>
      </c>
    </row>
    <row r="39" customFormat="false" ht="12.75" hidden="false" customHeight="false" outlineLevel="0" collapsed="false">
      <c r="A39" s="170" t="s">
        <v>2121</v>
      </c>
      <c r="B39" s="170" t="s">
        <v>2122</v>
      </c>
      <c r="C39" s="170" t="s">
        <v>2060</v>
      </c>
      <c r="D39" s="170" t="s">
        <v>1184</v>
      </c>
      <c r="E39" s="170" t="s">
        <v>1058</v>
      </c>
      <c r="F39" s="170" t="s">
        <v>2123</v>
      </c>
      <c r="G39" s="260" t="n">
        <v>8000</v>
      </c>
    </row>
    <row r="40" customFormat="false" ht="12.75" hidden="false" customHeight="false" outlineLevel="0" collapsed="false">
      <c r="A40" s="170" t="s">
        <v>2124</v>
      </c>
      <c r="B40" s="170" t="s">
        <v>2125</v>
      </c>
      <c r="C40" s="170" t="s">
        <v>2060</v>
      </c>
      <c r="D40" s="170" t="s">
        <v>1167</v>
      </c>
      <c r="E40" s="170" t="s">
        <v>1078</v>
      </c>
      <c r="F40" s="170" t="s">
        <v>2126</v>
      </c>
      <c r="G40" s="260" t="n">
        <v>8000</v>
      </c>
    </row>
    <row r="41" customFormat="false" ht="12.75" hidden="false" customHeight="false" outlineLevel="0" collapsed="false">
      <c r="A41" s="170" t="s">
        <v>2127</v>
      </c>
      <c r="B41" s="170" t="s">
        <v>2128</v>
      </c>
      <c r="C41" s="170" t="s">
        <v>2129</v>
      </c>
      <c r="D41" s="170" t="s">
        <v>1063</v>
      </c>
      <c r="E41" s="170" t="s">
        <v>1078</v>
      </c>
      <c r="F41" s="170" t="s">
        <v>2130</v>
      </c>
      <c r="G41" s="260" t="n">
        <v>10000</v>
      </c>
    </row>
    <row r="42" customFormat="false" ht="12.75" hidden="false" customHeight="false" outlineLevel="0" collapsed="false">
      <c r="A42" s="170" t="s">
        <v>2131</v>
      </c>
      <c r="B42" s="170" t="s">
        <v>2132</v>
      </c>
      <c r="C42" s="170" t="s">
        <v>2038</v>
      </c>
      <c r="D42" s="170" t="s">
        <v>1167</v>
      </c>
      <c r="E42" s="170" t="s">
        <v>1078</v>
      </c>
      <c r="F42" s="170" t="s">
        <v>2133</v>
      </c>
      <c r="G42" s="260" t="n">
        <v>8200.01</v>
      </c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261" t="n">
        <f aca="false">SUM(G6:G42)</f>
        <v>203900.05</v>
      </c>
    </row>
    <row r="44" customFormat="false" ht="12.75" hidden="false" customHeight="false" outlineLevel="0" collapsed="false">
      <c r="A44" s="198"/>
      <c r="B44" s="198"/>
      <c r="C44" s="198"/>
      <c r="D44" s="198"/>
      <c r="E44" s="198"/>
      <c r="F44" s="198"/>
      <c r="G44" s="261" t="n">
        <f aca="false">+G43/1.16</f>
        <v>175775.90517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R23" activeCellId="0" sqref="R23"/>
    </sheetView>
  </sheetViews>
  <sheetFormatPr defaultColWidth="102.70703125" defaultRowHeight="12.75" zeroHeight="false" outlineLevelRow="0" outlineLevelCol="0"/>
  <cols>
    <col collapsed="false" customWidth="true" hidden="true" outlineLevel="0" max="1" min="1" style="0" width="54.7"/>
    <col collapsed="false" customWidth="true" hidden="true" outlineLevel="0" max="2" min="2" style="0" width="15.13"/>
    <col collapsed="false" customWidth="true" hidden="false" outlineLevel="0" max="3" min="3" style="0" width="12.28"/>
    <col collapsed="false" customWidth="true" hidden="true" outlineLevel="0" max="4" min="4" style="0" width="9.7"/>
    <col collapsed="false" customWidth="true" hidden="true" outlineLevel="0" max="5" min="5" style="0" width="26.56"/>
    <col collapsed="false" customWidth="true" hidden="true" outlineLevel="0" max="6" min="6" style="0" width="8.7"/>
    <col collapsed="false" customWidth="true" hidden="true" outlineLevel="0" max="7" min="7" style="0" width="7.56"/>
    <col collapsed="false" customWidth="true" hidden="true" outlineLevel="0" max="8" min="8" style="0" width="15.41"/>
    <col collapsed="false" customWidth="true" hidden="true" outlineLevel="0" max="9" min="9" style="0" width="14.56"/>
    <col collapsed="false" customWidth="true" hidden="true" outlineLevel="0" max="10" min="10" style="0" width="14.99"/>
    <col collapsed="false" customWidth="true" hidden="true" outlineLevel="0" max="11" min="11" style="0" width="10.71"/>
    <col collapsed="false" customWidth="true" hidden="true" outlineLevel="0" max="12" min="12" style="0" width="13.28"/>
    <col collapsed="false" customWidth="true" hidden="true" outlineLevel="0" max="13" min="13" style="0" width="14.56"/>
    <col collapsed="false" customWidth="true" hidden="true" outlineLevel="0" max="14" min="14" style="101" width="9.28"/>
    <col collapsed="false" customWidth="true" hidden="true" outlineLevel="0" max="15" min="15" style="101" width="11.28"/>
    <col collapsed="false" customWidth="true" hidden="false" outlineLevel="0" max="16" min="16" style="101" width="12.7"/>
    <col collapsed="false" customWidth="true" hidden="false" outlineLevel="0" max="17" min="17" style="0" width="21.13"/>
  </cols>
  <sheetData>
    <row r="1" customFormat="false" ht="15" hidden="false" customHeight="false" outlineLevel="0" collapsed="false">
      <c r="A1" s="19"/>
    </row>
    <row r="2" customFormat="false" ht="15.75" hidden="false" customHeight="false" outlineLevel="0" collapsed="false">
      <c r="A2" s="19"/>
    </row>
    <row r="3" customFormat="false" ht="13.5" hidden="false" customHeight="false" outlineLevel="0" collapsed="false">
      <c r="A3" s="262" t="s">
        <v>1462</v>
      </c>
      <c r="B3" s="263" t="s">
        <v>1463</v>
      </c>
      <c r="C3" s="264" t="s">
        <v>1045</v>
      </c>
      <c r="D3" s="265" t="s">
        <v>1046</v>
      </c>
      <c r="E3" s="265" t="s">
        <v>1047</v>
      </c>
      <c r="F3" s="265" t="s">
        <v>1048</v>
      </c>
      <c r="G3" s="265" t="s">
        <v>1049</v>
      </c>
      <c r="H3" s="266" t="s">
        <v>1051</v>
      </c>
      <c r="I3" s="266" t="s">
        <v>1052</v>
      </c>
      <c r="J3" s="266" t="s">
        <v>2134</v>
      </c>
      <c r="K3" s="266" t="s">
        <v>1464</v>
      </c>
      <c r="L3" s="267" t="s">
        <v>1050</v>
      </c>
      <c r="M3" s="267" t="s">
        <v>1052</v>
      </c>
      <c r="N3" s="268"/>
      <c r="O3" s="269" t="s">
        <v>1750</v>
      </c>
    </row>
    <row r="4" customFormat="false" ht="13.5" hidden="false" customHeight="false" outlineLevel="0" collapsed="false">
      <c r="A4" s="21" t="s">
        <v>2135</v>
      </c>
      <c r="B4" s="188" t="s">
        <v>2136</v>
      </c>
      <c r="C4" s="183" t="s">
        <v>2137</v>
      </c>
      <c r="D4" s="184" t="s">
        <v>2138</v>
      </c>
      <c r="E4" s="184" t="s">
        <v>2139</v>
      </c>
      <c r="F4" s="184" t="s">
        <v>1096</v>
      </c>
      <c r="G4" s="184" t="s">
        <v>1058</v>
      </c>
      <c r="H4" s="85" t="n">
        <v>233470</v>
      </c>
      <c r="I4" s="85" t="n">
        <v>196358.28</v>
      </c>
      <c r="J4" s="85" t="n">
        <v>227785.42</v>
      </c>
      <c r="K4" s="85" t="n">
        <v>-31427.14</v>
      </c>
      <c r="L4" s="270" t="s">
        <v>2140</v>
      </c>
      <c r="M4" s="271" t="n">
        <v>4310.34</v>
      </c>
      <c r="N4" s="272" t="n">
        <f aca="false">+M4*0.16</f>
        <v>689.6544</v>
      </c>
      <c r="O4" s="244" t="n">
        <v>5000.01</v>
      </c>
      <c r="P4" s="273" t="n">
        <v>4310.35344827586</v>
      </c>
    </row>
    <row r="5" customFormat="false" ht="13.5" hidden="false" customHeight="false" outlineLevel="0" collapsed="false">
      <c r="A5" s="21" t="s">
        <v>2141</v>
      </c>
      <c r="B5" s="188" t="s">
        <v>2136</v>
      </c>
      <c r="C5" s="183" t="s">
        <v>2142</v>
      </c>
      <c r="D5" s="184" t="s">
        <v>2143</v>
      </c>
      <c r="E5" s="184" t="s">
        <v>2144</v>
      </c>
      <c r="F5" s="184" t="s">
        <v>1390</v>
      </c>
      <c r="G5" s="184" t="s">
        <v>1058</v>
      </c>
      <c r="H5" s="85" t="n">
        <v>159900</v>
      </c>
      <c r="I5" s="85" t="n">
        <v>137844.83</v>
      </c>
      <c r="J5" s="85" t="n">
        <v>131490.62</v>
      </c>
      <c r="K5" s="85" t="n">
        <v>6354.21</v>
      </c>
      <c r="L5" s="270" t="s">
        <v>2145</v>
      </c>
      <c r="M5" s="271" t="n">
        <v>3663.79</v>
      </c>
      <c r="N5" s="272" t="n">
        <f aca="false">+M5*0.16</f>
        <v>586.2064</v>
      </c>
      <c r="O5" s="244" t="n">
        <v>4250</v>
      </c>
      <c r="P5" s="273" t="n">
        <v>3663.79310344828</v>
      </c>
    </row>
    <row r="6" customFormat="false" ht="13.5" hidden="false" customHeight="false" outlineLevel="0" collapsed="false">
      <c r="A6" s="21" t="s">
        <v>2146</v>
      </c>
      <c r="B6" s="188" t="s">
        <v>2136</v>
      </c>
      <c r="C6" s="183" t="s">
        <v>2147</v>
      </c>
      <c r="D6" s="184" t="s">
        <v>2148</v>
      </c>
      <c r="E6" s="184" t="s">
        <v>2076</v>
      </c>
      <c r="F6" s="184" t="s">
        <v>1184</v>
      </c>
      <c r="G6" s="184" t="s">
        <v>1058</v>
      </c>
      <c r="H6" s="85" t="n">
        <v>139900</v>
      </c>
      <c r="I6" s="85" t="n">
        <v>120603.45</v>
      </c>
      <c r="J6" s="85" t="n">
        <v>117868.14</v>
      </c>
      <c r="K6" s="85" t="n">
        <v>2735.31</v>
      </c>
      <c r="L6" s="270" t="s">
        <v>2149</v>
      </c>
      <c r="M6" s="271" t="n">
        <v>3879.31</v>
      </c>
      <c r="N6" s="272" t="n">
        <f aca="false">+M6*0.16</f>
        <v>620.6896</v>
      </c>
      <c r="O6" s="244" t="n">
        <v>4500</v>
      </c>
      <c r="P6" s="273" t="n">
        <v>3879.31034482759</v>
      </c>
    </row>
    <row r="7" customFormat="false" ht="13.5" hidden="false" customHeight="false" outlineLevel="0" collapsed="false">
      <c r="A7" s="21" t="s">
        <v>2150</v>
      </c>
      <c r="B7" s="188" t="s">
        <v>2136</v>
      </c>
      <c r="C7" s="183" t="s">
        <v>2151</v>
      </c>
      <c r="D7" s="184" t="s">
        <v>2152</v>
      </c>
      <c r="E7" s="184" t="s">
        <v>2153</v>
      </c>
      <c r="F7" s="184" t="s">
        <v>1063</v>
      </c>
      <c r="G7" s="184" t="s">
        <v>1078</v>
      </c>
      <c r="H7" s="85" t="n">
        <v>159500</v>
      </c>
      <c r="I7" s="85" t="n">
        <v>137500</v>
      </c>
      <c r="J7" s="85" t="n">
        <v>130279.03</v>
      </c>
      <c r="K7" s="85" t="n">
        <v>7220.97</v>
      </c>
      <c r="L7" s="270" t="s">
        <v>2154</v>
      </c>
      <c r="M7" s="271" t="n">
        <v>3275.86</v>
      </c>
      <c r="N7" s="272" t="n">
        <f aca="false">+M7*0.16</f>
        <v>524.1376</v>
      </c>
      <c r="O7" s="244" t="n">
        <v>3800</v>
      </c>
      <c r="P7" s="273" t="n">
        <v>3275.86206896552</v>
      </c>
    </row>
    <row r="8" customFormat="false" ht="13.5" hidden="false" customHeight="false" outlineLevel="0" collapsed="false">
      <c r="A8" s="21" t="s">
        <v>2155</v>
      </c>
      <c r="B8" s="188" t="s">
        <v>2136</v>
      </c>
      <c r="C8" s="183" t="s">
        <v>2156</v>
      </c>
      <c r="D8" s="184" t="s">
        <v>2157</v>
      </c>
      <c r="E8" s="184" t="s">
        <v>2158</v>
      </c>
      <c r="F8" s="184" t="s">
        <v>1057</v>
      </c>
      <c r="G8" s="184" t="s">
        <v>1058</v>
      </c>
      <c r="H8" s="85" t="n">
        <v>330800</v>
      </c>
      <c r="I8" s="85" t="n">
        <v>271592.77</v>
      </c>
      <c r="J8" s="85" t="n">
        <v>245515.79</v>
      </c>
      <c r="K8" s="85" t="n">
        <v>26076.98</v>
      </c>
      <c r="L8" s="270" t="s">
        <v>2159</v>
      </c>
      <c r="M8" s="271" t="n">
        <v>4583.62</v>
      </c>
      <c r="N8" s="272" t="n">
        <f aca="false">+M8*0.16</f>
        <v>733.3792</v>
      </c>
      <c r="O8" s="244" t="n">
        <v>5317</v>
      </c>
      <c r="P8" s="273" t="n">
        <v>4583.62068965517</v>
      </c>
    </row>
    <row r="9" customFormat="false" ht="13.5" hidden="false" customHeight="false" outlineLevel="0" collapsed="false">
      <c r="A9" s="21" t="s">
        <v>2160</v>
      </c>
      <c r="B9" s="188" t="s">
        <v>2136</v>
      </c>
      <c r="C9" s="183" t="s">
        <v>2161</v>
      </c>
      <c r="D9" s="184" t="s">
        <v>2162</v>
      </c>
      <c r="E9" s="184" t="s">
        <v>2163</v>
      </c>
      <c r="F9" s="184" t="s">
        <v>1390</v>
      </c>
      <c r="G9" s="184" t="s">
        <v>1058</v>
      </c>
      <c r="H9" s="85" t="n">
        <v>123900</v>
      </c>
      <c r="I9" s="85" t="n">
        <v>106810.34</v>
      </c>
      <c r="J9" s="85" t="n">
        <v>104678.49</v>
      </c>
      <c r="K9" s="85" t="n">
        <v>2131.85</v>
      </c>
      <c r="L9" s="270" t="s">
        <v>2164</v>
      </c>
      <c r="M9" s="271" t="n">
        <v>3620.69</v>
      </c>
      <c r="N9" s="272" t="n">
        <f aca="false">+M9*0.16</f>
        <v>579.3104</v>
      </c>
      <c r="O9" s="244" t="n">
        <v>4200</v>
      </c>
      <c r="P9" s="273" t="n">
        <v>3620.68965517241</v>
      </c>
    </row>
    <row r="10" customFormat="false" ht="13.5" hidden="false" customHeight="false" outlineLevel="0" collapsed="false">
      <c r="A10" s="21" t="s">
        <v>2165</v>
      </c>
      <c r="B10" s="188" t="s">
        <v>2136</v>
      </c>
      <c r="C10" s="183" t="s">
        <v>2166</v>
      </c>
      <c r="D10" s="184" t="s">
        <v>2167</v>
      </c>
      <c r="E10" s="184" t="s">
        <v>1062</v>
      </c>
      <c r="F10" s="184" t="s">
        <v>1101</v>
      </c>
      <c r="G10" s="184" t="s">
        <v>1078</v>
      </c>
      <c r="H10" s="85" t="n">
        <v>139900</v>
      </c>
      <c r="I10" s="85" t="n">
        <v>120603.45</v>
      </c>
      <c r="J10" s="85" t="n">
        <v>117865.24</v>
      </c>
      <c r="K10" s="85" t="n">
        <v>2738.21</v>
      </c>
      <c r="L10" s="270" t="s">
        <v>2168</v>
      </c>
      <c r="M10" s="271" t="n">
        <v>4741.38</v>
      </c>
      <c r="N10" s="272" t="n">
        <f aca="false">+M10*0.16</f>
        <v>758.6208</v>
      </c>
      <c r="O10" s="244" t="n">
        <v>5500</v>
      </c>
      <c r="P10" s="273" t="n">
        <v>4741.37931034483</v>
      </c>
    </row>
    <row r="11" customFormat="false" ht="13.5" hidden="false" customHeight="false" outlineLevel="0" collapsed="false">
      <c r="A11" s="21" t="s">
        <v>2169</v>
      </c>
      <c r="B11" s="188" t="s">
        <v>2136</v>
      </c>
      <c r="C11" s="183" t="s">
        <v>2170</v>
      </c>
      <c r="D11" s="184" t="s">
        <v>2171</v>
      </c>
      <c r="E11" s="184" t="s">
        <v>1091</v>
      </c>
      <c r="F11" s="184" t="s">
        <v>1390</v>
      </c>
      <c r="G11" s="184" t="s">
        <v>1058</v>
      </c>
      <c r="H11" s="85" t="n">
        <v>212500</v>
      </c>
      <c r="I11" s="85" t="n">
        <v>183189.66</v>
      </c>
      <c r="J11" s="85" t="n">
        <v>165968.7</v>
      </c>
      <c r="K11" s="85" t="n">
        <v>17220.96</v>
      </c>
      <c r="L11" s="270" t="s">
        <v>2172</v>
      </c>
      <c r="M11" s="271" t="n">
        <v>3448.28</v>
      </c>
      <c r="N11" s="272" t="n">
        <f aca="false">+M11*0.16</f>
        <v>551.7248</v>
      </c>
      <c r="O11" s="244" t="n">
        <v>4000</v>
      </c>
      <c r="P11" s="273" t="n">
        <v>3448.27586206897</v>
      </c>
    </row>
    <row r="12" customFormat="false" ht="13.5" hidden="false" customHeight="false" outlineLevel="0" collapsed="false">
      <c r="A12" s="21" t="s">
        <v>2173</v>
      </c>
      <c r="B12" s="188" t="s">
        <v>2136</v>
      </c>
      <c r="C12" s="183" t="s">
        <v>2174</v>
      </c>
      <c r="D12" s="184" t="s">
        <v>2175</v>
      </c>
      <c r="E12" s="184" t="s">
        <v>2176</v>
      </c>
      <c r="F12" s="184" t="s">
        <v>1063</v>
      </c>
      <c r="G12" s="184" t="s">
        <v>1078</v>
      </c>
      <c r="H12" s="85" t="n">
        <v>233470</v>
      </c>
      <c r="I12" s="85" t="n">
        <v>196358.28</v>
      </c>
      <c r="J12" s="85" t="n">
        <v>227785.42</v>
      </c>
      <c r="K12" s="85" t="n">
        <v>-31427.14</v>
      </c>
      <c r="L12" s="270" t="s">
        <v>2177</v>
      </c>
      <c r="M12" s="271" t="n">
        <v>7327.59</v>
      </c>
      <c r="N12" s="272" t="n">
        <f aca="false">+M12*0.16</f>
        <v>1172.4144</v>
      </c>
      <c r="O12" s="244" t="n">
        <v>8500</v>
      </c>
      <c r="P12" s="273" t="n">
        <v>7327.58620689655</v>
      </c>
    </row>
    <row r="13" customFormat="false" ht="13.5" hidden="false" customHeight="false" outlineLevel="0" collapsed="false">
      <c r="A13" s="21" t="s">
        <v>2178</v>
      </c>
      <c r="B13" s="188" t="s">
        <v>2179</v>
      </c>
      <c r="C13" s="183" t="s">
        <v>2180</v>
      </c>
      <c r="D13" s="184" t="s">
        <v>2181</v>
      </c>
      <c r="E13" s="184" t="s">
        <v>1342</v>
      </c>
      <c r="F13" s="184" t="s">
        <v>1063</v>
      </c>
      <c r="G13" s="184" t="s">
        <v>1078</v>
      </c>
      <c r="H13" s="85" t="n">
        <v>166500</v>
      </c>
      <c r="I13" s="85" t="n">
        <v>143534.48</v>
      </c>
      <c r="J13" s="85" t="n">
        <v>130279.03</v>
      </c>
      <c r="K13" s="85" t="n">
        <v>13255.45</v>
      </c>
      <c r="L13" s="270" t="s">
        <v>2182</v>
      </c>
      <c r="M13" s="271" t="n">
        <v>3879.31</v>
      </c>
      <c r="N13" s="272" t="n">
        <f aca="false">+M13*0.16</f>
        <v>620.6896</v>
      </c>
      <c r="O13" s="244" t="n">
        <v>4500</v>
      </c>
      <c r="P13" s="273" t="n">
        <v>3879.31034482759</v>
      </c>
    </row>
    <row r="14" customFormat="false" ht="13.5" hidden="false" customHeight="false" outlineLevel="0" collapsed="false">
      <c r="A14" s="21" t="s">
        <v>2183</v>
      </c>
      <c r="B14" s="188" t="s">
        <v>2136</v>
      </c>
      <c r="C14" s="183" t="s">
        <v>2184</v>
      </c>
      <c r="D14" s="184" t="s">
        <v>2185</v>
      </c>
      <c r="E14" s="184" t="s">
        <v>2186</v>
      </c>
      <c r="F14" s="184" t="s">
        <v>1057</v>
      </c>
      <c r="G14" s="184" t="s">
        <v>1058</v>
      </c>
      <c r="H14" s="85" t="n">
        <v>159900</v>
      </c>
      <c r="I14" s="85" t="n">
        <v>137844.83</v>
      </c>
      <c r="J14" s="85" t="n">
        <v>131490.62</v>
      </c>
      <c r="K14" s="85" t="n">
        <v>6354.21</v>
      </c>
      <c r="L14" s="270" t="s">
        <v>2187</v>
      </c>
      <c r="M14" s="271" t="n">
        <v>3661.21</v>
      </c>
      <c r="N14" s="272" t="n">
        <f aca="false">+M14*0.16</f>
        <v>585.7936</v>
      </c>
      <c r="O14" s="244" t="n">
        <v>4247</v>
      </c>
      <c r="P14" s="273" t="n">
        <v>3661.20689655172</v>
      </c>
    </row>
    <row r="15" customFormat="false" ht="13.5" hidden="false" customHeight="false" outlineLevel="0" collapsed="false">
      <c r="A15" s="21" t="s">
        <v>2188</v>
      </c>
      <c r="B15" s="188" t="s">
        <v>2136</v>
      </c>
      <c r="C15" s="183" t="s">
        <v>2189</v>
      </c>
      <c r="D15" s="184" t="s">
        <v>2190</v>
      </c>
      <c r="E15" s="184" t="s">
        <v>2191</v>
      </c>
      <c r="F15" s="184" t="s">
        <v>1063</v>
      </c>
      <c r="G15" s="184" t="s">
        <v>1078</v>
      </c>
      <c r="H15" s="85" t="n">
        <v>239000</v>
      </c>
      <c r="I15" s="85" t="n">
        <v>203994.53</v>
      </c>
      <c r="J15" s="85" t="n">
        <v>194783.49</v>
      </c>
      <c r="K15" s="85" t="n">
        <v>9211.04</v>
      </c>
      <c r="L15" s="270" t="s">
        <v>2192</v>
      </c>
      <c r="M15" s="271" t="n">
        <v>2586.21</v>
      </c>
      <c r="N15" s="272" t="n">
        <f aca="false">+M15*0.16</f>
        <v>413.7936</v>
      </c>
      <c r="O15" s="244" t="n">
        <v>3000</v>
      </c>
      <c r="P15" s="273" t="n">
        <v>2586.20689655172</v>
      </c>
    </row>
    <row r="16" customFormat="false" ht="13.5" hidden="false" customHeight="false" outlineLevel="0" collapsed="false">
      <c r="A16" s="21" t="s">
        <v>2193</v>
      </c>
      <c r="B16" s="188" t="s">
        <v>2136</v>
      </c>
      <c r="C16" s="183" t="s">
        <v>2194</v>
      </c>
      <c r="D16" s="184" t="s">
        <v>2195</v>
      </c>
      <c r="E16" s="184" t="s">
        <v>2196</v>
      </c>
      <c r="F16" s="184" t="s">
        <v>1137</v>
      </c>
      <c r="G16" s="184" t="s">
        <v>1078</v>
      </c>
      <c r="H16" s="85" t="n">
        <v>119900</v>
      </c>
      <c r="I16" s="85" t="n">
        <v>103362.07</v>
      </c>
      <c r="J16" s="85" t="n">
        <v>104678.49</v>
      </c>
      <c r="K16" s="85" t="n">
        <v>-1316.42</v>
      </c>
      <c r="L16" s="270" t="s">
        <v>2197</v>
      </c>
      <c r="M16" s="271" t="n">
        <v>3448.28</v>
      </c>
      <c r="N16" s="272" t="n">
        <f aca="false">+M16*0.16</f>
        <v>551.7248</v>
      </c>
      <c r="O16" s="244" t="n">
        <v>4000</v>
      </c>
      <c r="P16" s="273" t="n">
        <v>3448.27586206897</v>
      </c>
    </row>
    <row r="17" customFormat="false" ht="13.5" hidden="false" customHeight="false" outlineLevel="0" collapsed="false">
      <c r="A17" s="21" t="s">
        <v>2198</v>
      </c>
      <c r="B17" s="188" t="s">
        <v>1273</v>
      </c>
      <c r="C17" s="183" t="s">
        <v>2199</v>
      </c>
      <c r="D17" s="184" t="s">
        <v>2200</v>
      </c>
      <c r="E17" s="184" t="s">
        <v>2201</v>
      </c>
      <c r="F17" s="184" t="s">
        <v>1137</v>
      </c>
      <c r="G17" s="184" t="s">
        <v>1078</v>
      </c>
      <c r="H17" s="85" t="n">
        <v>139900</v>
      </c>
      <c r="I17" s="85" t="n">
        <v>120603.45</v>
      </c>
      <c r="J17" s="85" t="n">
        <v>117865.24</v>
      </c>
      <c r="K17" s="85" t="n">
        <v>2738.21</v>
      </c>
      <c r="L17" s="270" t="s">
        <v>2202</v>
      </c>
      <c r="M17" s="271" t="n">
        <v>2155.17</v>
      </c>
      <c r="N17" s="272" t="n">
        <f aca="false">+M17*0.16</f>
        <v>344.8272</v>
      </c>
      <c r="O17" s="244" t="n">
        <v>2500</v>
      </c>
      <c r="P17" s="273" t="n">
        <v>2155.1724137931</v>
      </c>
    </row>
    <row r="18" customFormat="false" ht="13.5" hidden="false" customHeight="false" outlineLevel="0" collapsed="false">
      <c r="A18" s="21" t="s">
        <v>2203</v>
      </c>
      <c r="B18" s="188" t="s">
        <v>2136</v>
      </c>
      <c r="C18" s="183" t="s">
        <v>2204</v>
      </c>
      <c r="D18" s="184" t="s">
        <v>2205</v>
      </c>
      <c r="E18" s="184" t="s">
        <v>2031</v>
      </c>
      <c r="F18" s="184" t="s">
        <v>1390</v>
      </c>
      <c r="G18" s="184" t="s">
        <v>1058</v>
      </c>
      <c r="H18" s="85" t="n">
        <v>159500</v>
      </c>
      <c r="I18" s="85" t="n">
        <v>137500</v>
      </c>
      <c r="J18" s="85" t="n">
        <v>130279.03</v>
      </c>
      <c r="K18" s="85" t="n">
        <v>7220.97</v>
      </c>
      <c r="L18" s="270" t="s">
        <v>2206</v>
      </c>
      <c r="M18" s="271" t="n">
        <v>3448.28</v>
      </c>
      <c r="N18" s="272" t="n">
        <f aca="false">+M18*0.16</f>
        <v>551.7248</v>
      </c>
      <c r="O18" s="244" t="n">
        <v>4000</v>
      </c>
      <c r="P18" s="273" t="n">
        <v>3448.27586206897</v>
      </c>
    </row>
    <row r="19" customFormat="false" ht="13.5" hidden="false" customHeight="false" outlineLevel="0" collapsed="false">
      <c r="A19" s="21" t="s">
        <v>2207</v>
      </c>
      <c r="B19" s="188" t="s">
        <v>2136</v>
      </c>
      <c r="C19" s="183" t="s">
        <v>2208</v>
      </c>
      <c r="D19" s="184" t="s">
        <v>2209</v>
      </c>
      <c r="E19" s="184" t="s">
        <v>1536</v>
      </c>
      <c r="F19" s="184" t="s">
        <v>1492</v>
      </c>
      <c r="G19" s="184" t="s">
        <v>1078</v>
      </c>
      <c r="H19" s="85" t="n">
        <v>269900</v>
      </c>
      <c r="I19" s="85" t="n">
        <v>230165.68</v>
      </c>
      <c r="J19" s="85" t="n">
        <v>215538.72</v>
      </c>
      <c r="K19" s="85" t="n">
        <v>14626.96</v>
      </c>
      <c r="L19" s="270" t="s">
        <v>2210</v>
      </c>
      <c r="M19" s="271" t="n">
        <v>14568.97</v>
      </c>
      <c r="N19" s="272" t="n">
        <f aca="false">+M19*0.16</f>
        <v>2331.0352</v>
      </c>
      <c r="O19" s="244" t="n">
        <v>16900.01</v>
      </c>
      <c r="P19" s="273" t="n">
        <v>14568.974137931</v>
      </c>
    </row>
    <row r="20" customFormat="false" ht="13.5" hidden="false" customHeight="false" outlineLevel="0" collapsed="false">
      <c r="A20" s="21" t="s">
        <v>2211</v>
      </c>
      <c r="B20" s="188" t="s">
        <v>2179</v>
      </c>
      <c r="C20" s="183" t="s">
        <v>2212</v>
      </c>
      <c r="D20" s="184" t="s">
        <v>2213</v>
      </c>
      <c r="E20" s="184" t="s">
        <v>1331</v>
      </c>
      <c r="F20" s="184" t="s">
        <v>1167</v>
      </c>
      <c r="G20" s="184" t="s">
        <v>1078</v>
      </c>
      <c r="H20" s="85" t="n">
        <v>150500</v>
      </c>
      <c r="I20" s="85" t="n">
        <v>129741.38</v>
      </c>
      <c r="J20" s="85" t="n">
        <v>117865.24</v>
      </c>
      <c r="K20" s="85" t="n">
        <v>11876.14</v>
      </c>
      <c r="L20" s="270" t="s">
        <v>2214</v>
      </c>
      <c r="M20" s="271" t="n">
        <v>5172.41</v>
      </c>
      <c r="N20" s="272" t="n">
        <f aca="false">+M20*0.16</f>
        <v>827.5856</v>
      </c>
      <c r="O20" s="244" t="n">
        <v>6000</v>
      </c>
      <c r="P20" s="273" t="n">
        <v>5172.41379310345</v>
      </c>
    </row>
    <row r="21" customFormat="false" ht="13.5" hidden="false" customHeight="false" outlineLevel="0" collapsed="false">
      <c r="A21" s="21" t="s">
        <v>2215</v>
      </c>
      <c r="B21" s="188" t="s">
        <v>2136</v>
      </c>
      <c r="C21" s="183" t="s">
        <v>2216</v>
      </c>
      <c r="D21" s="184" t="s">
        <v>2217</v>
      </c>
      <c r="E21" s="184" t="s">
        <v>2218</v>
      </c>
      <c r="F21" s="184" t="s">
        <v>1123</v>
      </c>
      <c r="G21" s="184" t="s">
        <v>1078</v>
      </c>
      <c r="H21" s="85" t="n">
        <v>143600</v>
      </c>
      <c r="I21" s="85" t="n">
        <v>123793.1</v>
      </c>
      <c r="J21" s="85" t="n">
        <v>128117.93</v>
      </c>
      <c r="K21" s="85" t="n">
        <v>-4324.83</v>
      </c>
      <c r="L21" s="270" t="s">
        <v>2219</v>
      </c>
      <c r="M21" s="271" t="n">
        <v>1724.14</v>
      </c>
      <c r="N21" s="272" t="n">
        <f aca="false">+M21*0.16</f>
        <v>275.8624</v>
      </c>
      <c r="O21" s="244" t="n">
        <v>2000</v>
      </c>
      <c r="P21" s="273" t="n">
        <v>1724.13793103448</v>
      </c>
    </row>
    <row r="22" customFormat="false" ht="13.5" hidden="false" customHeight="false" outlineLevel="0" collapsed="false">
      <c r="A22" s="21" t="s">
        <v>2220</v>
      </c>
      <c r="B22" s="188" t="s">
        <v>2136</v>
      </c>
      <c r="C22" s="183" t="s">
        <v>2221</v>
      </c>
      <c r="D22" s="184" t="s">
        <v>2222</v>
      </c>
      <c r="E22" s="184" t="s">
        <v>2223</v>
      </c>
      <c r="F22" s="184" t="s">
        <v>1096</v>
      </c>
      <c r="G22" s="184" t="s">
        <v>1058</v>
      </c>
      <c r="H22" s="85" t="n">
        <v>136900</v>
      </c>
      <c r="I22" s="85" t="n">
        <v>118017.24</v>
      </c>
      <c r="J22" s="85" t="n">
        <v>116913.03</v>
      </c>
      <c r="K22" s="85" t="n">
        <v>1104.21</v>
      </c>
      <c r="L22" s="270" t="s">
        <v>2224</v>
      </c>
      <c r="M22" s="271" t="n">
        <v>3879.31</v>
      </c>
      <c r="N22" s="272" t="n">
        <f aca="false">+M22*0.16</f>
        <v>620.6896</v>
      </c>
      <c r="O22" s="244" t="n">
        <v>4500</v>
      </c>
      <c r="P22" s="273" t="n">
        <v>3879.31034482759</v>
      </c>
    </row>
    <row r="23" customFormat="false" ht="13.5" hidden="false" customHeight="false" outlineLevel="0" collapsed="false">
      <c r="A23" s="21" t="s">
        <v>2225</v>
      </c>
      <c r="B23" s="188" t="s">
        <v>2136</v>
      </c>
      <c r="C23" s="183" t="s">
        <v>2226</v>
      </c>
      <c r="D23" s="184" t="s">
        <v>2227</v>
      </c>
      <c r="E23" s="184" t="s">
        <v>2076</v>
      </c>
      <c r="F23" s="184" t="s">
        <v>1092</v>
      </c>
      <c r="G23" s="184" t="s">
        <v>1078</v>
      </c>
      <c r="H23" s="85" t="n">
        <v>139900</v>
      </c>
      <c r="I23" s="85" t="n">
        <v>120603.45</v>
      </c>
      <c r="J23" s="85" t="n">
        <v>117865.24</v>
      </c>
      <c r="K23" s="85" t="n">
        <v>2738.21</v>
      </c>
      <c r="L23" s="270" t="s">
        <v>2228</v>
      </c>
      <c r="M23" s="271" t="n">
        <v>10344.83</v>
      </c>
      <c r="N23" s="272" t="n">
        <f aca="false">+M23*0.16</f>
        <v>1655.1728</v>
      </c>
      <c r="O23" s="244" t="n">
        <v>12000</v>
      </c>
      <c r="P23" s="273" t="n">
        <v>10344.8275862069</v>
      </c>
    </row>
    <row r="24" customFormat="false" ht="13.5" hidden="false" customHeight="false" outlineLevel="0" collapsed="false">
      <c r="A24" s="21" t="s">
        <v>2229</v>
      </c>
      <c r="B24" s="188" t="s">
        <v>2136</v>
      </c>
      <c r="C24" s="183" t="s">
        <v>2230</v>
      </c>
      <c r="D24" s="184" t="s">
        <v>2231</v>
      </c>
      <c r="E24" s="184" t="s">
        <v>2232</v>
      </c>
      <c r="F24" s="184" t="s">
        <v>1101</v>
      </c>
      <c r="G24" s="184" t="s">
        <v>1078</v>
      </c>
      <c r="H24" s="85" t="n">
        <v>309900</v>
      </c>
      <c r="I24" s="85" t="n">
        <v>260581.31</v>
      </c>
      <c r="J24" s="85" t="n">
        <v>242830.21</v>
      </c>
      <c r="K24" s="85" t="n">
        <v>17751.1</v>
      </c>
      <c r="L24" s="270" t="s">
        <v>2233</v>
      </c>
      <c r="M24" s="271" t="n">
        <v>4396.55</v>
      </c>
      <c r="N24" s="272" t="n">
        <f aca="false">+M24*0.16</f>
        <v>703.448</v>
      </c>
      <c r="O24" s="244" t="n">
        <v>5100</v>
      </c>
      <c r="P24" s="273" t="n">
        <v>4396.55172413793</v>
      </c>
    </row>
    <row r="25" customFormat="false" ht="13.5" hidden="false" customHeight="false" outlineLevel="0" collapsed="false">
      <c r="A25" s="21" t="s">
        <v>2234</v>
      </c>
      <c r="B25" s="188" t="s">
        <v>2136</v>
      </c>
      <c r="C25" s="183" t="s">
        <v>2235</v>
      </c>
      <c r="D25" s="184" t="s">
        <v>2236</v>
      </c>
      <c r="E25" s="184" t="s">
        <v>1347</v>
      </c>
      <c r="F25" s="184" t="s">
        <v>1137</v>
      </c>
      <c r="G25" s="184" t="s">
        <v>1078</v>
      </c>
      <c r="H25" s="85" t="n">
        <v>139900</v>
      </c>
      <c r="I25" s="85" t="n">
        <v>120603.45</v>
      </c>
      <c r="J25" s="85" t="n">
        <v>117865.24</v>
      </c>
      <c r="K25" s="85" t="n">
        <v>2738.21</v>
      </c>
      <c r="L25" s="270" t="s">
        <v>2237</v>
      </c>
      <c r="M25" s="271" t="n">
        <v>12068.97</v>
      </c>
      <c r="N25" s="272" t="n">
        <f aca="false">+M25*0.16</f>
        <v>1931.0352</v>
      </c>
      <c r="O25" s="244" t="n">
        <v>14000.01</v>
      </c>
      <c r="P25" s="273" t="n">
        <v>12068.974137931</v>
      </c>
    </row>
    <row r="26" customFormat="false" ht="13.5" hidden="false" customHeight="false" outlineLevel="0" collapsed="false">
      <c r="A26" s="21" t="s">
        <v>2238</v>
      </c>
      <c r="B26" s="188" t="s">
        <v>2136</v>
      </c>
      <c r="C26" s="183" t="s">
        <v>2239</v>
      </c>
      <c r="D26" s="184" t="s">
        <v>2240</v>
      </c>
      <c r="E26" s="184" t="s">
        <v>1062</v>
      </c>
      <c r="F26" s="184" t="s">
        <v>1137</v>
      </c>
      <c r="G26" s="184" t="s">
        <v>1078</v>
      </c>
      <c r="H26" s="85" t="n">
        <v>139900</v>
      </c>
      <c r="I26" s="85" t="n">
        <v>120603.45</v>
      </c>
      <c r="J26" s="85" t="n">
        <v>117868.14</v>
      </c>
      <c r="K26" s="85" t="n">
        <v>2735.31</v>
      </c>
      <c r="L26" s="270" t="s">
        <v>2241</v>
      </c>
      <c r="M26" s="271" t="n">
        <v>13793.1</v>
      </c>
      <c r="N26" s="272" t="n">
        <f aca="false">+M26*0.16</f>
        <v>2206.896</v>
      </c>
      <c r="O26" s="244" t="n">
        <v>16000</v>
      </c>
      <c r="P26" s="273" t="n">
        <v>13793.1034482759</v>
      </c>
    </row>
    <row r="27" customFormat="false" ht="13.5" hidden="false" customHeight="false" outlineLevel="0" collapsed="false">
      <c r="A27" s="21" t="s">
        <v>2242</v>
      </c>
      <c r="B27" s="188" t="s">
        <v>2136</v>
      </c>
      <c r="C27" s="183" t="s">
        <v>2243</v>
      </c>
      <c r="D27" s="184" t="s">
        <v>2244</v>
      </c>
      <c r="E27" s="184" t="s">
        <v>2245</v>
      </c>
      <c r="F27" s="184" t="s">
        <v>1546</v>
      </c>
      <c r="G27" s="184" t="s">
        <v>1078</v>
      </c>
      <c r="H27" s="85" t="n">
        <v>269900</v>
      </c>
      <c r="I27" s="85" t="n">
        <v>230165.68</v>
      </c>
      <c r="J27" s="85" t="n">
        <v>215538.72</v>
      </c>
      <c r="K27" s="85" t="n">
        <v>14626.96</v>
      </c>
      <c r="L27" s="270" t="s">
        <v>2246</v>
      </c>
      <c r="M27" s="271" t="n">
        <v>3448.28</v>
      </c>
      <c r="N27" s="272" t="n">
        <f aca="false">+M27*0.16</f>
        <v>551.7248</v>
      </c>
      <c r="O27" s="244" t="n">
        <v>4000</v>
      </c>
      <c r="P27" s="273" t="n">
        <v>3448.27586206897</v>
      </c>
    </row>
    <row r="28" customFormat="false" ht="13.5" hidden="false" customHeight="false" outlineLevel="0" collapsed="false">
      <c r="A28" s="21" t="s">
        <v>2247</v>
      </c>
      <c r="B28" s="188" t="s">
        <v>2136</v>
      </c>
      <c r="C28" s="183" t="s">
        <v>2248</v>
      </c>
      <c r="D28" s="184" t="s">
        <v>2249</v>
      </c>
      <c r="E28" s="184" t="s">
        <v>2250</v>
      </c>
      <c r="F28" s="184" t="s">
        <v>1092</v>
      </c>
      <c r="G28" s="184" t="s">
        <v>1078</v>
      </c>
      <c r="H28" s="85" t="n">
        <v>229500</v>
      </c>
      <c r="I28" s="85" t="n">
        <v>197844.83</v>
      </c>
      <c r="J28" s="85" t="n">
        <v>182500.08</v>
      </c>
      <c r="K28" s="85" t="n">
        <v>15344.75</v>
      </c>
      <c r="L28" s="270" t="s">
        <v>2251</v>
      </c>
      <c r="M28" s="271" t="n">
        <v>3448.28</v>
      </c>
      <c r="N28" s="272" t="n">
        <f aca="false">+M28*0.16</f>
        <v>551.7248</v>
      </c>
      <c r="O28" s="244" t="n">
        <v>4000</v>
      </c>
      <c r="P28" s="273" t="n">
        <v>3448.27586206897</v>
      </c>
    </row>
    <row r="29" customFormat="false" ht="13.5" hidden="false" customHeight="false" outlineLevel="0" collapsed="false">
      <c r="A29" s="21" t="s">
        <v>2252</v>
      </c>
      <c r="B29" s="188" t="s">
        <v>2136</v>
      </c>
      <c r="C29" s="183" t="s">
        <v>2253</v>
      </c>
      <c r="D29" s="184" t="s">
        <v>2254</v>
      </c>
      <c r="E29" s="184" t="s">
        <v>2083</v>
      </c>
      <c r="F29" s="184" t="s">
        <v>1101</v>
      </c>
      <c r="G29" s="184" t="s">
        <v>1078</v>
      </c>
      <c r="H29" s="85" t="n">
        <v>177500</v>
      </c>
      <c r="I29" s="85" t="n">
        <v>153017.24</v>
      </c>
      <c r="J29" s="85" t="n">
        <v>138813.52</v>
      </c>
      <c r="K29" s="85" t="n">
        <v>14203.72</v>
      </c>
      <c r="L29" s="270" t="s">
        <v>2255</v>
      </c>
      <c r="M29" s="271" t="n">
        <v>7758.62</v>
      </c>
      <c r="N29" s="272" t="n">
        <f aca="false">+M29*0.16</f>
        <v>1241.3792</v>
      </c>
      <c r="O29" s="244" t="n">
        <v>9000</v>
      </c>
      <c r="P29" s="273" t="n">
        <v>7758.62068965517</v>
      </c>
    </row>
    <row r="30" customFormat="false" ht="13.5" hidden="false" customHeight="false" outlineLevel="0" collapsed="false">
      <c r="A30" s="21" t="s">
        <v>2256</v>
      </c>
      <c r="B30" s="188" t="s">
        <v>2136</v>
      </c>
      <c r="C30" s="183" t="s">
        <v>2257</v>
      </c>
      <c r="D30" s="184" t="s">
        <v>2258</v>
      </c>
      <c r="E30" s="184" t="s">
        <v>2259</v>
      </c>
      <c r="F30" s="184" t="s">
        <v>1167</v>
      </c>
      <c r="G30" s="184" t="s">
        <v>1078</v>
      </c>
      <c r="H30" s="85" t="n">
        <v>119900</v>
      </c>
      <c r="I30" s="85" t="n">
        <v>103362.07</v>
      </c>
      <c r="J30" s="85" t="n">
        <v>104985.93</v>
      </c>
      <c r="K30" s="85" t="n">
        <v>-1623.86</v>
      </c>
      <c r="L30" s="270" t="s">
        <v>2260</v>
      </c>
      <c r="M30" s="271" t="n">
        <v>6034.48</v>
      </c>
      <c r="N30" s="272" t="n">
        <f aca="false">+M30*0.16</f>
        <v>965.5168</v>
      </c>
      <c r="O30" s="244" t="n">
        <v>7000</v>
      </c>
      <c r="P30" s="273" t="n">
        <v>6034.48275862069</v>
      </c>
    </row>
    <row r="31" customFormat="false" ht="13.5" hidden="false" customHeight="false" outlineLevel="0" collapsed="false">
      <c r="A31" s="21" t="s">
        <v>2261</v>
      </c>
      <c r="B31" s="188" t="s">
        <v>2136</v>
      </c>
      <c r="C31" s="183" t="s">
        <v>2262</v>
      </c>
      <c r="D31" s="184" t="s">
        <v>2263</v>
      </c>
      <c r="E31" s="184" t="s">
        <v>2264</v>
      </c>
      <c r="F31" s="184" t="s">
        <v>2107</v>
      </c>
      <c r="G31" s="184" t="s">
        <v>1058</v>
      </c>
      <c r="H31" s="85" t="n">
        <v>119900</v>
      </c>
      <c r="I31" s="85" t="n">
        <v>103362.07</v>
      </c>
      <c r="J31" s="85" t="n">
        <v>104985.93</v>
      </c>
      <c r="K31" s="85" t="n">
        <v>-1623.86</v>
      </c>
      <c r="L31" s="270" t="s">
        <v>2265</v>
      </c>
      <c r="M31" s="271" t="n">
        <v>3879.31</v>
      </c>
      <c r="N31" s="272" t="n">
        <f aca="false">+M31*0.16</f>
        <v>620.6896</v>
      </c>
      <c r="O31" s="244" t="n">
        <v>4500</v>
      </c>
      <c r="P31" s="273" t="n">
        <v>3879.31034482759</v>
      </c>
    </row>
    <row r="32" customFormat="false" ht="13.5" hidden="false" customHeight="false" outlineLevel="0" collapsed="false">
      <c r="A32" s="21" t="s">
        <v>2266</v>
      </c>
      <c r="B32" s="188" t="s">
        <v>2179</v>
      </c>
      <c r="C32" s="183" t="s">
        <v>2267</v>
      </c>
      <c r="D32" s="184" t="s">
        <v>2268</v>
      </c>
      <c r="E32" s="184" t="s">
        <v>1331</v>
      </c>
      <c r="F32" s="184" t="s">
        <v>1184</v>
      </c>
      <c r="G32" s="184" t="s">
        <v>1058</v>
      </c>
      <c r="H32" s="85" t="n">
        <v>150500</v>
      </c>
      <c r="I32" s="85" t="n">
        <v>129741.38</v>
      </c>
      <c r="J32" s="85" t="n">
        <v>117865.24</v>
      </c>
      <c r="K32" s="85" t="n">
        <v>11876.14</v>
      </c>
      <c r="L32" s="270" t="s">
        <v>2269</v>
      </c>
      <c r="M32" s="271" t="n">
        <v>15517.24</v>
      </c>
      <c r="N32" s="272" t="n">
        <f aca="false">+M32*0.16</f>
        <v>2482.7584</v>
      </c>
      <c r="O32" s="244" t="n">
        <v>18000</v>
      </c>
      <c r="P32" s="273" t="n">
        <v>15517.2413793103</v>
      </c>
    </row>
    <row r="33" customFormat="false" ht="13.5" hidden="false" customHeight="false" outlineLevel="0" collapsed="false">
      <c r="A33" s="21" t="s">
        <v>2270</v>
      </c>
      <c r="B33" s="188" t="s">
        <v>2136</v>
      </c>
      <c r="C33" s="183" t="s">
        <v>2271</v>
      </c>
      <c r="D33" s="184" t="s">
        <v>2272</v>
      </c>
      <c r="E33" s="184" t="s">
        <v>2273</v>
      </c>
      <c r="F33" s="184" t="s">
        <v>1137</v>
      </c>
      <c r="G33" s="184" t="s">
        <v>1078</v>
      </c>
      <c r="H33" s="85" t="n">
        <v>119900</v>
      </c>
      <c r="I33" s="85" t="n">
        <v>103362.07</v>
      </c>
      <c r="J33" s="85" t="n">
        <v>104985.93</v>
      </c>
      <c r="K33" s="85" t="n">
        <v>-1623.86</v>
      </c>
      <c r="L33" s="270" t="s">
        <v>2274</v>
      </c>
      <c r="M33" s="271" t="n">
        <v>4310.34</v>
      </c>
      <c r="N33" s="272" t="n">
        <f aca="false">+M33*0.16</f>
        <v>689.6544</v>
      </c>
      <c r="O33" s="244" t="n">
        <v>5000.01</v>
      </c>
      <c r="P33" s="273" t="n">
        <v>4310.35344827586</v>
      </c>
    </row>
    <row r="34" customFormat="false" ht="13.5" hidden="false" customHeight="false" outlineLevel="0" collapsed="false">
      <c r="A34" s="21" t="s">
        <v>2275</v>
      </c>
      <c r="B34" s="188" t="s">
        <v>2136</v>
      </c>
      <c r="C34" s="183" t="s">
        <v>2276</v>
      </c>
      <c r="D34" s="184" t="s">
        <v>2277</v>
      </c>
      <c r="E34" s="184" t="s">
        <v>1149</v>
      </c>
      <c r="F34" s="184" t="s">
        <v>1137</v>
      </c>
      <c r="G34" s="184" t="s">
        <v>1078</v>
      </c>
      <c r="H34" s="85" t="n">
        <v>239000</v>
      </c>
      <c r="I34" s="85" t="n">
        <v>203994.53</v>
      </c>
      <c r="J34" s="85" t="n">
        <v>198406.08</v>
      </c>
      <c r="K34" s="85" t="n">
        <v>5588.45</v>
      </c>
      <c r="L34" s="270" t="s">
        <v>2278</v>
      </c>
      <c r="M34" s="271" t="n">
        <v>4137.93</v>
      </c>
      <c r="N34" s="272" t="n">
        <f aca="false">+M34*0.16</f>
        <v>662.0688</v>
      </c>
      <c r="O34" s="244" t="n">
        <f aca="false">+M34+N34</f>
        <v>4799.9988</v>
      </c>
      <c r="P34" s="273" t="n">
        <v>4137.93</v>
      </c>
    </row>
    <row r="35" customFormat="false" ht="13.5" hidden="false" customHeight="false" outlineLevel="0" collapsed="false">
      <c r="A35" s="21" t="s">
        <v>2279</v>
      </c>
      <c r="B35" s="188" t="s">
        <v>2136</v>
      </c>
      <c r="C35" s="183" t="s">
        <v>2280</v>
      </c>
      <c r="D35" s="184" t="s">
        <v>2281</v>
      </c>
      <c r="E35" s="184" t="s">
        <v>1082</v>
      </c>
      <c r="F35" s="184" t="s">
        <v>1492</v>
      </c>
      <c r="G35" s="184" t="s">
        <v>1078</v>
      </c>
      <c r="H35" s="85" t="n">
        <v>220700</v>
      </c>
      <c r="I35" s="85" t="n">
        <v>185618.17</v>
      </c>
      <c r="J35" s="85" t="n">
        <v>180089.38</v>
      </c>
      <c r="K35" s="85" t="n">
        <v>5528.79</v>
      </c>
      <c r="L35" s="270" t="s">
        <v>2282</v>
      </c>
      <c r="M35" s="271" t="n">
        <v>3879.31</v>
      </c>
      <c r="N35" s="272" t="n">
        <f aca="false">+M35*0.16</f>
        <v>620.6896</v>
      </c>
      <c r="O35" s="244" t="n">
        <v>4500</v>
      </c>
      <c r="P35" s="273" t="n">
        <v>3879.31034482759</v>
      </c>
    </row>
    <row r="36" customFormat="false" ht="13.5" hidden="false" customHeight="false" outlineLevel="0" collapsed="false">
      <c r="A36" s="21" t="s">
        <v>2283</v>
      </c>
      <c r="B36" s="188" t="s">
        <v>2136</v>
      </c>
      <c r="C36" s="183" t="s">
        <v>2284</v>
      </c>
      <c r="D36" s="184" t="s">
        <v>2285</v>
      </c>
      <c r="E36" s="184" t="s">
        <v>1056</v>
      </c>
      <c r="F36" s="184" t="s">
        <v>1101</v>
      </c>
      <c r="G36" s="184" t="s">
        <v>1078</v>
      </c>
      <c r="H36" s="85" t="n">
        <v>198500</v>
      </c>
      <c r="I36" s="85" t="n">
        <v>171120.69</v>
      </c>
      <c r="J36" s="85" t="n">
        <v>155106.63</v>
      </c>
      <c r="K36" s="85" t="n">
        <v>16014.06</v>
      </c>
      <c r="L36" s="270" t="s">
        <v>2286</v>
      </c>
      <c r="M36" s="271" t="n">
        <v>3017.24</v>
      </c>
      <c r="N36" s="272" t="n">
        <f aca="false">+M36*0.16</f>
        <v>482.7584</v>
      </c>
      <c r="O36" s="244" t="n">
        <v>3500</v>
      </c>
      <c r="P36" s="273" t="n">
        <v>3017.24137931035</v>
      </c>
    </row>
    <row r="37" customFormat="false" ht="13.5" hidden="false" customHeight="false" outlineLevel="0" collapsed="false">
      <c r="A37" s="21" t="s">
        <v>2287</v>
      </c>
      <c r="B37" s="188" t="s">
        <v>2136</v>
      </c>
      <c r="C37" s="183" t="s">
        <v>2288</v>
      </c>
      <c r="D37" s="184" t="s">
        <v>2289</v>
      </c>
      <c r="E37" s="184" t="s">
        <v>2290</v>
      </c>
      <c r="F37" s="184" t="s">
        <v>1492</v>
      </c>
      <c r="G37" s="184" t="s">
        <v>1078</v>
      </c>
      <c r="H37" s="85" t="n">
        <v>159500</v>
      </c>
      <c r="I37" s="85" t="n">
        <v>137500</v>
      </c>
      <c r="J37" s="85" t="n">
        <v>130279.03</v>
      </c>
      <c r="K37" s="85" t="n">
        <v>7220.97</v>
      </c>
      <c r="L37" s="270" t="s">
        <v>2291</v>
      </c>
      <c r="M37" s="271" t="n">
        <v>8620.69</v>
      </c>
      <c r="N37" s="272" t="n">
        <f aca="false">+M37*0.16</f>
        <v>1379.3104</v>
      </c>
      <c r="O37" s="244" t="n">
        <v>10000</v>
      </c>
      <c r="P37" s="273" t="n">
        <v>8620.68965517242</v>
      </c>
    </row>
    <row r="38" customFormat="false" ht="13.5" hidden="false" customHeight="false" outlineLevel="0" collapsed="false">
      <c r="A38" s="21" t="s">
        <v>2292</v>
      </c>
      <c r="B38" s="188" t="s">
        <v>2136</v>
      </c>
      <c r="C38" s="183" t="s">
        <v>2293</v>
      </c>
      <c r="D38" s="184" t="s">
        <v>2294</v>
      </c>
      <c r="E38" s="184" t="s">
        <v>2295</v>
      </c>
      <c r="F38" s="184" t="s">
        <v>1492</v>
      </c>
      <c r="G38" s="184" t="s">
        <v>1078</v>
      </c>
      <c r="H38" s="85" t="n">
        <v>183900</v>
      </c>
      <c r="I38" s="85" t="n">
        <v>158534.48</v>
      </c>
      <c r="J38" s="85" t="n">
        <v>151537.67</v>
      </c>
      <c r="K38" s="85" t="n">
        <v>6996.81</v>
      </c>
      <c r="L38" s="270" t="s">
        <v>2296</v>
      </c>
      <c r="M38" s="271" t="n">
        <v>9482.76</v>
      </c>
      <c r="N38" s="272" t="n">
        <f aca="false">+M38*0.16</f>
        <v>1517.2416</v>
      </c>
      <c r="O38" s="244" t="n">
        <f aca="false">+M38+N38</f>
        <v>11000.0016</v>
      </c>
      <c r="P38" s="273" t="n">
        <v>9482.76</v>
      </c>
    </row>
    <row r="39" customFormat="false" ht="13.5" hidden="false" customHeight="false" outlineLevel="0" collapsed="false">
      <c r="A39" s="21" t="s">
        <v>2297</v>
      </c>
      <c r="B39" s="188" t="s">
        <v>2136</v>
      </c>
      <c r="C39" s="183" t="s">
        <v>2298</v>
      </c>
      <c r="D39" s="184" t="s">
        <v>2299</v>
      </c>
      <c r="E39" s="184" t="s">
        <v>2300</v>
      </c>
      <c r="F39" s="184" t="s">
        <v>1412</v>
      </c>
      <c r="G39" s="184" t="s">
        <v>1078</v>
      </c>
      <c r="H39" s="85" t="n">
        <v>309900</v>
      </c>
      <c r="I39" s="85" t="n">
        <v>260581.31</v>
      </c>
      <c r="J39" s="85" t="n">
        <v>242830.21</v>
      </c>
      <c r="K39" s="85" t="n">
        <v>17751.1</v>
      </c>
      <c r="L39" s="270" t="s">
        <v>2301</v>
      </c>
      <c r="M39" s="271" t="n">
        <v>4310.34</v>
      </c>
      <c r="N39" s="272" t="n">
        <f aca="false">+M39*0.16</f>
        <v>689.6544</v>
      </c>
      <c r="O39" s="244" t="n">
        <v>5000.01</v>
      </c>
      <c r="P39" s="273" t="n">
        <v>4310.35344827586</v>
      </c>
    </row>
    <row r="40" customFormat="false" ht="13.5" hidden="false" customHeight="false" outlineLevel="0" collapsed="false">
      <c r="A40" s="21" t="s">
        <v>2302</v>
      </c>
      <c r="B40" s="188" t="s">
        <v>2136</v>
      </c>
      <c r="C40" s="193" t="s">
        <v>2303</v>
      </c>
      <c r="D40" s="194" t="s">
        <v>2304</v>
      </c>
      <c r="E40" s="194" t="s">
        <v>2305</v>
      </c>
      <c r="F40" s="194" t="s">
        <v>1492</v>
      </c>
      <c r="G40" s="194" t="s">
        <v>1078</v>
      </c>
      <c r="H40" s="274" t="n">
        <v>155900</v>
      </c>
      <c r="I40" s="274" t="n">
        <v>134396.55</v>
      </c>
      <c r="J40" s="274" t="n">
        <v>131490.62</v>
      </c>
      <c r="K40" s="274" t="n">
        <v>2905.93</v>
      </c>
      <c r="L40" s="275" t="s">
        <v>2306</v>
      </c>
      <c r="M40" s="276" t="n">
        <v>3706.9</v>
      </c>
      <c r="N40" s="277" t="n">
        <f aca="false">+M40*0.16</f>
        <v>593.104</v>
      </c>
      <c r="O40" s="248" t="n">
        <f aca="false">+M40+N40</f>
        <v>4300.004</v>
      </c>
      <c r="P40" s="273" t="n">
        <v>3706.9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78" t="n">
        <v>205529.31</v>
      </c>
      <c r="O41" s="250" t="n">
        <f aca="false">SUM(O4:O40)</f>
        <v>238414.0544</v>
      </c>
      <c r="P41" s="101" t="n">
        <f aca="false">SUM(P4:P40)</f>
        <v>205529.357241379</v>
      </c>
    </row>
    <row r="42" customFormat="false" ht="12.75" hidden="false" customHeight="false" outlineLevel="0" collapsed="false">
      <c r="A42" s="0" t="s">
        <v>2307</v>
      </c>
      <c r="O42" s="250" t="n">
        <f aca="false">+O41/1.16</f>
        <v>205529.357241379</v>
      </c>
      <c r="P42" s="101" t="n">
        <f aca="false">+P41*0.16</f>
        <v>32884.6971586207</v>
      </c>
    </row>
    <row r="43" customFormat="false" ht="20.25" hidden="false" customHeight="false" outlineLevel="0" collapsed="false">
      <c r="A43" s="279"/>
      <c r="B43" s="280"/>
      <c r="P43" s="101" t="n">
        <f aca="false">+P41+P42</f>
        <v>238414.0544</v>
      </c>
    </row>
    <row r="44" customFormat="false" ht="12.75" hidden="false" customHeight="false" outlineLevel="0" collapsed="false">
      <c r="A44" s="28"/>
      <c r="B44" s="280"/>
    </row>
    <row r="45" customFormat="false" ht="20.25" hidden="false" customHeight="false" outlineLevel="0" collapsed="false">
      <c r="A45" s="281" t="s">
        <v>2308</v>
      </c>
      <c r="B45" s="280"/>
    </row>
    <row r="46" customFormat="false" ht="20.25" hidden="false" customHeight="false" outlineLevel="0" collapsed="false">
      <c r="A46" s="279" t="s">
        <v>2309</v>
      </c>
      <c r="B46" s="280"/>
    </row>
  </sheetData>
  <mergeCells count="1">
    <mergeCell ref="B43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8" activeCellId="0" sqref="F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8.56"/>
    <col collapsed="false" customWidth="true" hidden="false" outlineLevel="0" max="2" min="2" style="282" width="14.99"/>
    <col collapsed="false" customWidth="true" hidden="false" outlineLevel="0" max="3" min="3" style="283" width="12.42"/>
    <col collapsed="false" customWidth="true" hidden="false" outlineLevel="0" max="4" min="4" style="284" width="12.28"/>
    <col collapsed="false" customWidth="true" hidden="false" outlineLevel="0" max="5" min="5" style="284" width="9.7"/>
    <col collapsed="false" customWidth="false" hidden="false" outlineLevel="0" max="257" min="6" style="284" width="11.42"/>
  </cols>
  <sheetData>
    <row r="1" s="286" customFormat="true" ht="12.75" hidden="false" customHeight="false" outlineLevel="0" collapsed="false">
      <c r="A1" s="285" t="s">
        <v>2310</v>
      </c>
      <c r="B1" s="285" t="s">
        <v>1045</v>
      </c>
      <c r="C1" s="285" t="s">
        <v>1749</v>
      </c>
      <c r="D1" s="285" t="s">
        <v>1750</v>
      </c>
    </row>
    <row r="2" customFormat="false" ht="12.75" hidden="true" customHeight="false" outlineLevel="0" collapsed="false">
      <c r="A2" s="282" t="s">
        <v>2311</v>
      </c>
      <c r="B2" s="282" t="s">
        <v>1054</v>
      </c>
      <c r="C2" s="283" t="s">
        <v>1059</v>
      </c>
      <c r="D2" s="287" t="n">
        <v>3800</v>
      </c>
    </row>
    <row r="3" customFormat="false" ht="12.75" hidden="true" customHeight="false" outlineLevel="0" collapsed="false">
      <c r="A3" s="282" t="s">
        <v>2311</v>
      </c>
      <c r="B3" s="282" t="s">
        <v>1060</v>
      </c>
      <c r="C3" s="283" t="s">
        <v>1064</v>
      </c>
      <c r="D3" s="287" t="n">
        <v>9499.99</v>
      </c>
    </row>
    <row r="4" customFormat="false" ht="12.75" hidden="true" customHeight="false" outlineLevel="0" collapsed="false">
      <c r="A4" s="282" t="s">
        <v>2311</v>
      </c>
      <c r="B4" s="282" t="s">
        <v>1065</v>
      </c>
      <c r="C4" s="283" t="s">
        <v>1069</v>
      </c>
      <c r="D4" s="287" t="n">
        <v>3800</v>
      </c>
    </row>
    <row r="5" customFormat="false" ht="12.75" hidden="false" customHeight="false" outlineLevel="0" collapsed="false">
      <c r="A5" s="282" t="s">
        <v>2311</v>
      </c>
      <c r="B5" s="282" t="s">
        <v>1070</v>
      </c>
      <c r="C5" s="283" t="s">
        <v>1073</v>
      </c>
      <c r="D5" s="287" t="n">
        <v>3800</v>
      </c>
      <c r="E5" s="284" t="s">
        <v>1567</v>
      </c>
    </row>
    <row r="6" customFormat="false" ht="12.75" hidden="true" customHeight="false" outlineLevel="0" collapsed="false">
      <c r="A6" s="282" t="s">
        <v>2311</v>
      </c>
      <c r="B6" s="282" t="s">
        <v>1074</v>
      </c>
      <c r="C6" s="283" t="s">
        <v>1079</v>
      </c>
      <c r="D6" s="287" t="n">
        <v>3759</v>
      </c>
    </row>
    <row r="7" customFormat="false" ht="12.75" hidden="true" customHeight="false" outlineLevel="0" collapsed="false">
      <c r="A7" s="282" t="s">
        <v>2311</v>
      </c>
      <c r="B7" s="282" t="s">
        <v>1080</v>
      </c>
      <c r="C7" s="283" t="s">
        <v>1084</v>
      </c>
      <c r="D7" s="287" t="n">
        <v>3800</v>
      </c>
    </row>
    <row r="8" customFormat="false" ht="12.75" hidden="true" customHeight="false" outlineLevel="0" collapsed="false">
      <c r="A8" s="282" t="s">
        <v>2311</v>
      </c>
      <c r="B8" s="282" t="s">
        <v>1085</v>
      </c>
      <c r="C8" s="283" t="s">
        <v>1088</v>
      </c>
      <c r="D8" s="287" t="n">
        <v>3520</v>
      </c>
    </row>
    <row r="9" customFormat="false" ht="12.75" hidden="true" customHeight="false" outlineLevel="0" collapsed="false">
      <c r="A9" s="282" t="s">
        <v>2311</v>
      </c>
      <c r="B9" s="282" t="s">
        <v>1089</v>
      </c>
      <c r="C9" s="283" t="s">
        <v>1093</v>
      </c>
      <c r="D9" s="287" t="n">
        <v>3500</v>
      </c>
    </row>
    <row r="10" customFormat="false" ht="12.75" hidden="true" customHeight="false" outlineLevel="0" collapsed="false">
      <c r="A10" s="282" t="s">
        <v>2311</v>
      </c>
      <c r="B10" s="282" t="s">
        <v>1094</v>
      </c>
      <c r="C10" s="283" t="s">
        <v>1097</v>
      </c>
      <c r="D10" s="287" t="n">
        <v>3800</v>
      </c>
    </row>
    <row r="11" customFormat="false" ht="12.75" hidden="true" customHeight="false" outlineLevel="0" collapsed="false">
      <c r="A11" s="282" t="s">
        <v>2311</v>
      </c>
      <c r="B11" s="282" t="s">
        <v>1098</v>
      </c>
      <c r="C11" s="283" t="s">
        <v>1102</v>
      </c>
      <c r="D11" s="287" t="n">
        <v>3800</v>
      </c>
    </row>
    <row r="12" customFormat="false" ht="12.75" hidden="true" customHeight="false" outlineLevel="0" collapsed="false">
      <c r="A12" s="282" t="s">
        <v>2311</v>
      </c>
      <c r="B12" s="282" t="s">
        <v>1103</v>
      </c>
      <c r="C12" s="283" t="s">
        <v>1106</v>
      </c>
      <c r="D12" s="287" t="n">
        <v>3520</v>
      </c>
    </row>
    <row r="13" customFormat="false" ht="12.75" hidden="true" customHeight="false" outlineLevel="0" collapsed="false">
      <c r="A13" s="282" t="s">
        <v>2311</v>
      </c>
      <c r="B13" s="282" t="s">
        <v>1107</v>
      </c>
      <c r="C13" s="283" t="s">
        <v>1111</v>
      </c>
      <c r="D13" s="287" t="n">
        <v>3798</v>
      </c>
    </row>
    <row r="14" customFormat="false" ht="12.75" hidden="true" customHeight="false" outlineLevel="0" collapsed="false">
      <c r="A14" s="282" t="s">
        <v>2311</v>
      </c>
      <c r="B14" s="282" t="s">
        <v>1112</v>
      </c>
      <c r="C14" s="283" t="s">
        <v>1115</v>
      </c>
      <c r="D14" s="287" t="n">
        <v>12000</v>
      </c>
    </row>
    <row r="15" customFormat="false" ht="12.75" hidden="true" customHeight="false" outlineLevel="0" collapsed="false">
      <c r="A15" s="282" t="s">
        <v>2311</v>
      </c>
      <c r="B15" s="282" t="s">
        <v>1116</v>
      </c>
      <c r="C15" s="283" t="s">
        <v>1119</v>
      </c>
      <c r="D15" s="287" t="n">
        <v>3800</v>
      </c>
    </row>
    <row r="16" customFormat="false" ht="12.75" hidden="true" customHeight="false" outlineLevel="0" collapsed="false">
      <c r="A16" s="282" t="s">
        <v>2311</v>
      </c>
      <c r="B16" s="282" t="s">
        <v>1120</v>
      </c>
      <c r="C16" s="283" t="s">
        <v>1124</v>
      </c>
      <c r="D16" s="287" t="n">
        <v>4000</v>
      </c>
    </row>
    <row r="17" customFormat="false" ht="12.75" hidden="true" customHeight="false" outlineLevel="0" collapsed="false">
      <c r="A17" s="282" t="s">
        <v>2311</v>
      </c>
      <c r="B17" s="282" t="s">
        <v>1125</v>
      </c>
      <c r="C17" s="283" t="s">
        <v>1128</v>
      </c>
      <c r="D17" s="287" t="n">
        <v>3907</v>
      </c>
    </row>
    <row r="18" customFormat="false" ht="12.75" hidden="true" customHeight="false" outlineLevel="0" collapsed="false">
      <c r="A18" s="282" t="s">
        <v>2312</v>
      </c>
      <c r="B18" s="288" t="s">
        <v>1134</v>
      </c>
      <c r="C18" s="289" t="s">
        <v>1138</v>
      </c>
      <c r="D18" s="290" t="n">
        <v>3488</v>
      </c>
    </row>
    <row r="19" customFormat="false" ht="12.75" hidden="true" customHeight="false" outlineLevel="0" collapsed="false">
      <c r="A19" s="282" t="s">
        <v>2312</v>
      </c>
      <c r="B19" s="288" t="s">
        <v>1139</v>
      </c>
      <c r="C19" s="289" t="s">
        <v>1142</v>
      </c>
      <c r="D19" s="290" t="n">
        <v>7500</v>
      </c>
    </row>
    <row r="20" customFormat="false" ht="12.75" hidden="true" customHeight="false" outlineLevel="0" collapsed="false">
      <c r="A20" s="282" t="s">
        <v>2312</v>
      </c>
      <c r="B20" s="288" t="s">
        <v>1143</v>
      </c>
      <c r="C20" s="289" t="s">
        <v>1146</v>
      </c>
      <c r="D20" s="290" t="n">
        <v>7596</v>
      </c>
    </row>
    <row r="21" customFormat="false" ht="12.75" hidden="true" customHeight="false" outlineLevel="0" collapsed="false">
      <c r="A21" s="282" t="s">
        <v>2312</v>
      </c>
      <c r="B21" s="288" t="s">
        <v>1147</v>
      </c>
      <c r="C21" s="289" t="s">
        <v>1151</v>
      </c>
      <c r="D21" s="290" t="n">
        <v>6000</v>
      </c>
    </row>
    <row r="22" customFormat="false" ht="12.75" hidden="true" customHeight="false" outlineLevel="0" collapsed="false">
      <c r="A22" s="282" t="s">
        <v>2312</v>
      </c>
      <c r="B22" s="288" t="s">
        <v>1152</v>
      </c>
      <c r="C22" s="289" t="s">
        <v>1155</v>
      </c>
      <c r="D22" s="290" t="n">
        <v>3800</v>
      </c>
    </row>
    <row r="23" customFormat="false" ht="12.75" hidden="true" customHeight="false" outlineLevel="0" collapsed="false">
      <c r="A23" s="282" t="s">
        <v>2312</v>
      </c>
      <c r="B23" s="288" t="s">
        <v>1156</v>
      </c>
      <c r="C23" s="289" t="s">
        <v>1159</v>
      </c>
      <c r="D23" s="290" t="n">
        <v>3800</v>
      </c>
    </row>
    <row r="24" customFormat="false" ht="12.75" hidden="true" customHeight="false" outlineLevel="0" collapsed="false">
      <c r="A24" s="282" t="s">
        <v>2312</v>
      </c>
      <c r="B24" s="288" t="s">
        <v>1160</v>
      </c>
      <c r="C24" s="289" t="s">
        <v>1163</v>
      </c>
      <c r="D24" s="290" t="n">
        <v>4028</v>
      </c>
    </row>
    <row r="25" customFormat="false" ht="12.75" hidden="true" customHeight="false" outlineLevel="0" collapsed="false">
      <c r="A25" s="282" t="s">
        <v>2312</v>
      </c>
      <c r="B25" s="288" t="s">
        <v>1164</v>
      </c>
      <c r="C25" s="289" t="s">
        <v>1168</v>
      </c>
      <c r="D25" s="290" t="n">
        <v>3488</v>
      </c>
    </row>
    <row r="26" customFormat="false" ht="12.75" hidden="true" customHeight="false" outlineLevel="0" collapsed="false">
      <c r="A26" s="282" t="s">
        <v>2312</v>
      </c>
      <c r="B26" s="288" t="s">
        <v>1169</v>
      </c>
      <c r="C26" s="289" t="s">
        <v>1173</v>
      </c>
      <c r="D26" s="290" t="n">
        <v>24800</v>
      </c>
    </row>
    <row r="27" customFormat="false" ht="12.75" hidden="true" customHeight="false" outlineLevel="0" collapsed="false">
      <c r="A27" s="282" t="s">
        <v>2312</v>
      </c>
      <c r="B27" s="288" t="s">
        <v>1174</v>
      </c>
      <c r="C27" s="289" t="s">
        <v>1177</v>
      </c>
      <c r="D27" s="290" t="n">
        <v>3800</v>
      </c>
    </row>
    <row r="28" customFormat="false" ht="12.75" hidden="true" customHeight="false" outlineLevel="0" collapsed="false">
      <c r="A28" s="282" t="s">
        <v>2312</v>
      </c>
      <c r="B28" s="288" t="s">
        <v>1178</v>
      </c>
      <c r="C28" s="289" t="s">
        <v>1177</v>
      </c>
      <c r="D28" s="290" t="n">
        <v>3800</v>
      </c>
    </row>
    <row r="29" customFormat="false" ht="12.75" hidden="true" customHeight="false" outlineLevel="0" collapsed="false">
      <c r="A29" s="282" t="s">
        <v>2312</v>
      </c>
      <c r="B29" s="288" t="s">
        <v>1181</v>
      </c>
      <c r="C29" s="289" t="s">
        <v>1185</v>
      </c>
      <c r="D29" s="290" t="n">
        <v>3800</v>
      </c>
    </row>
    <row r="30" customFormat="false" ht="12.75" hidden="true" customHeight="false" outlineLevel="0" collapsed="false">
      <c r="A30" s="282" t="s">
        <v>2312</v>
      </c>
      <c r="B30" s="288" t="s">
        <v>1186</v>
      </c>
      <c r="C30" s="289" t="s">
        <v>1189</v>
      </c>
      <c r="D30" s="290" t="n">
        <v>3800</v>
      </c>
    </row>
    <row r="31" customFormat="false" ht="12.75" hidden="true" customHeight="false" outlineLevel="0" collapsed="false">
      <c r="A31" s="282" t="s">
        <v>2312</v>
      </c>
      <c r="B31" s="288" t="s">
        <v>1190</v>
      </c>
      <c r="C31" s="289" t="s">
        <v>1192</v>
      </c>
      <c r="D31" s="290" t="n">
        <v>3800</v>
      </c>
    </row>
    <row r="32" customFormat="false" ht="12.75" hidden="true" customHeight="false" outlineLevel="0" collapsed="false">
      <c r="A32" s="282" t="s">
        <v>2312</v>
      </c>
      <c r="B32" s="288" t="s">
        <v>1193</v>
      </c>
      <c r="C32" s="289" t="s">
        <v>1195</v>
      </c>
      <c r="D32" s="290" t="n">
        <v>3900</v>
      </c>
    </row>
    <row r="33" customFormat="false" ht="12.75" hidden="true" customHeight="false" outlineLevel="0" collapsed="false">
      <c r="A33" s="282" t="s">
        <v>2312</v>
      </c>
      <c r="B33" s="288" t="s">
        <v>1196</v>
      </c>
      <c r="C33" s="289" t="s">
        <v>1199</v>
      </c>
      <c r="D33" s="290" t="n">
        <v>3800</v>
      </c>
    </row>
    <row r="34" customFormat="false" ht="12.75" hidden="true" customHeight="false" outlineLevel="0" collapsed="false">
      <c r="A34" s="282" t="s">
        <v>2312</v>
      </c>
      <c r="B34" s="288" t="s">
        <v>1200</v>
      </c>
      <c r="C34" s="289" t="s">
        <v>1203</v>
      </c>
      <c r="D34" s="290" t="n">
        <v>3800</v>
      </c>
    </row>
    <row r="35" customFormat="false" ht="12.75" hidden="true" customHeight="false" outlineLevel="0" collapsed="false">
      <c r="A35" s="282" t="s">
        <v>2312</v>
      </c>
      <c r="B35" s="288" t="s">
        <v>1204</v>
      </c>
      <c r="C35" s="289" t="s">
        <v>1207</v>
      </c>
      <c r="D35" s="290" t="n">
        <v>3800</v>
      </c>
    </row>
    <row r="36" customFormat="false" ht="12.75" hidden="true" customHeight="false" outlineLevel="0" collapsed="false">
      <c r="A36" s="282" t="s">
        <v>2312</v>
      </c>
      <c r="B36" s="288" t="s">
        <v>1208</v>
      </c>
      <c r="C36" s="289" t="s">
        <v>1210</v>
      </c>
      <c r="D36" s="290" t="n">
        <v>3800</v>
      </c>
    </row>
    <row r="37" customFormat="false" ht="12.75" hidden="true" customHeight="false" outlineLevel="0" collapsed="false">
      <c r="A37" s="282" t="s">
        <v>2312</v>
      </c>
      <c r="B37" s="288" t="s">
        <v>1211</v>
      </c>
      <c r="C37" s="289" t="s">
        <v>1214</v>
      </c>
      <c r="D37" s="290" t="n">
        <v>16598</v>
      </c>
    </row>
    <row r="38" customFormat="false" ht="12.75" hidden="false" customHeight="false" outlineLevel="0" collapsed="false">
      <c r="A38" s="282" t="s">
        <v>2312</v>
      </c>
      <c r="B38" s="288" t="s">
        <v>1070</v>
      </c>
      <c r="C38" s="289" t="s">
        <v>1215</v>
      </c>
      <c r="D38" s="291" t="n">
        <v>3800</v>
      </c>
      <c r="E38" s="284" t="s">
        <v>2313</v>
      </c>
    </row>
    <row r="39" customFormat="false" ht="12.75" hidden="true" customHeight="false" outlineLevel="0" collapsed="false">
      <c r="A39" s="282" t="s">
        <v>2314</v>
      </c>
      <c r="B39" s="292" t="s">
        <v>1216</v>
      </c>
      <c r="C39" s="293" t="s">
        <v>1217</v>
      </c>
      <c r="D39" s="294" t="n">
        <v>3550.01</v>
      </c>
    </row>
    <row r="40" customFormat="false" ht="12.75" hidden="true" customHeight="false" outlineLevel="0" collapsed="false">
      <c r="A40" s="282" t="s">
        <v>2314</v>
      </c>
      <c r="B40" s="292" t="s">
        <v>1218</v>
      </c>
      <c r="C40" s="293" t="s">
        <v>1219</v>
      </c>
      <c r="D40" s="294" t="n">
        <v>3800</v>
      </c>
    </row>
    <row r="41" customFormat="false" ht="12.75" hidden="true" customHeight="false" outlineLevel="0" collapsed="false">
      <c r="A41" s="282" t="s">
        <v>2314</v>
      </c>
      <c r="B41" s="292" t="s">
        <v>1220</v>
      </c>
      <c r="C41" s="293" t="s">
        <v>1221</v>
      </c>
      <c r="D41" s="294" t="n">
        <v>7745</v>
      </c>
    </row>
    <row r="42" customFormat="false" ht="12.75" hidden="true" customHeight="false" outlineLevel="0" collapsed="false">
      <c r="A42" s="282" t="s">
        <v>2314</v>
      </c>
      <c r="B42" s="292" t="s">
        <v>1222</v>
      </c>
      <c r="C42" s="293" t="s">
        <v>1223</v>
      </c>
      <c r="D42" s="294" t="n">
        <v>18100</v>
      </c>
    </row>
    <row r="43" customFormat="false" ht="12.75" hidden="true" customHeight="false" outlineLevel="0" collapsed="false">
      <c r="A43" s="282" t="s">
        <v>2314</v>
      </c>
      <c r="B43" s="292" t="s">
        <v>1224</v>
      </c>
      <c r="C43" s="293" t="s">
        <v>1225</v>
      </c>
      <c r="D43" s="294" t="n">
        <v>3800</v>
      </c>
    </row>
    <row r="44" customFormat="false" ht="12.75" hidden="true" customHeight="false" outlineLevel="0" collapsed="false">
      <c r="A44" s="282" t="s">
        <v>2314</v>
      </c>
      <c r="B44" s="292" t="s">
        <v>1226</v>
      </c>
      <c r="C44" s="293" t="s">
        <v>1227</v>
      </c>
      <c r="D44" s="294" t="n">
        <v>3800</v>
      </c>
    </row>
    <row r="45" customFormat="false" ht="12.75" hidden="true" customHeight="false" outlineLevel="0" collapsed="false">
      <c r="A45" s="282" t="s">
        <v>2314</v>
      </c>
      <c r="B45" s="292" t="s">
        <v>1228</v>
      </c>
      <c r="C45" s="293" t="s">
        <v>1229</v>
      </c>
      <c r="D45" s="294" t="n">
        <v>6000</v>
      </c>
    </row>
    <row r="46" customFormat="false" ht="12.75" hidden="true" customHeight="false" outlineLevel="0" collapsed="false">
      <c r="A46" s="282" t="s">
        <v>2314</v>
      </c>
      <c r="B46" s="292" t="s">
        <v>1230</v>
      </c>
      <c r="C46" s="293" t="s">
        <v>1231</v>
      </c>
      <c r="D46" s="294" t="n">
        <v>6600.01</v>
      </c>
    </row>
    <row r="47" customFormat="false" ht="12.75" hidden="true" customHeight="false" outlineLevel="0" collapsed="false">
      <c r="A47" s="282" t="s">
        <v>2314</v>
      </c>
      <c r="B47" s="292" t="s">
        <v>1232</v>
      </c>
      <c r="C47" s="293" t="s">
        <v>1233</v>
      </c>
      <c r="D47" s="294" t="n">
        <v>6600.01</v>
      </c>
    </row>
    <row r="48" customFormat="false" ht="12.75" hidden="true" customHeight="false" outlineLevel="0" collapsed="false">
      <c r="A48" s="282" t="s">
        <v>2314</v>
      </c>
      <c r="B48" s="292" t="s">
        <v>1234</v>
      </c>
      <c r="C48" s="293" t="s">
        <v>1235</v>
      </c>
      <c r="D48" s="294" t="n">
        <v>5600</v>
      </c>
    </row>
    <row r="49" customFormat="false" ht="12.75" hidden="true" customHeight="false" outlineLevel="0" collapsed="false">
      <c r="A49" s="282" t="s">
        <v>2314</v>
      </c>
      <c r="B49" s="292" t="s">
        <v>1236</v>
      </c>
      <c r="C49" s="293" t="s">
        <v>1237</v>
      </c>
      <c r="D49" s="294" t="n">
        <v>3800</v>
      </c>
    </row>
    <row r="50" customFormat="false" ht="12.75" hidden="true" customHeight="false" outlineLevel="0" collapsed="false">
      <c r="A50" s="282" t="s">
        <v>2314</v>
      </c>
      <c r="B50" s="292" t="s">
        <v>1238</v>
      </c>
      <c r="C50" s="293" t="s">
        <v>1239</v>
      </c>
      <c r="D50" s="294" t="n">
        <v>6320</v>
      </c>
    </row>
    <row r="51" customFormat="false" ht="12.75" hidden="true" customHeight="false" outlineLevel="0" collapsed="false">
      <c r="A51" s="282" t="s">
        <v>2314</v>
      </c>
      <c r="B51" s="292" t="s">
        <v>1240</v>
      </c>
      <c r="C51" s="293" t="s">
        <v>1241</v>
      </c>
      <c r="D51" s="294" t="n">
        <v>3800</v>
      </c>
    </row>
    <row r="52" customFormat="false" ht="12.75" hidden="true" customHeight="false" outlineLevel="0" collapsed="false">
      <c r="A52" s="282" t="s">
        <v>2314</v>
      </c>
      <c r="B52" s="292" t="s">
        <v>1242</v>
      </c>
      <c r="C52" s="293" t="s">
        <v>1243</v>
      </c>
      <c r="D52" s="294" t="n">
        <v>3800</v>
      </c>
    </row>
    <row r="53" customFormat="false" ht="12.75" hidden="true" customHeight="false" outlineLevel="0" collapsed="false">
      <c r="A53" s="282" t="s">
        <v>2314</v>
      </c>
      <c r="B53" s="292" t="s">
        <v>1244</v>
      </c>
      <c r="C53" s="293" t="s">
        <v>1245</v>
      </c>
      <c r="D53" s="294" t="n">
        <v>7600</v>
      </c>
    </row>
    <row r="54" customFormat="false" ht="12.75" hidden="true" customHeight="false" outlineLevel="0" collapsed="false">
      <c r="A54" s="282" t="s">
        <v>2314</v>
      </c>
      <c r="B54" s="292" t="s">
        <v>1246</v>
      </c>
      <c r="C54" s="293" t="s">
        <v>1247</v>
      </c>
      <c r="D54" s="294" t="n">
        <v>3800</v>
      </c>
    </row>
    <row r="55" customFormat="false" ht="12.75" hidden="true" customHeight="false" outlineLevel="0" collapsed="false">
      <c r="A55" s="282" t="s">
        <v>2314</v>
      </c>
      <c r="B55" s="292" t="s">
        <v>1248</v>
      </c>
      <c r="C55" s="293" t="s">
        <v>1249</v>
      </c>
      <c r="D55" s="294" t="n">
        <v>3800</v>
      </c>
    </row>
    <row r="56" customFormat="false" ht="12.75" hidden="true" customHeight="false" outlineLevel="0" collapsed="false">
      <c r="A56" s="282" t="s">
        <v>2314</v>
      </c>
      <c r="B56" s="292" t="s">
        <v>1250</v>
      </c>
      <c r="C56" s="293" t="s">
        <v>1251</v>
      </c>
      <c r="D56" s="294" t="n">
        <v>3500</v>
      </c>
    </row>
    <row r="57" customFormat="false" ht="12.75" hidden="true" customHeight="false" outlineLevel="0" collapsed="false">
      <c r="A57" s="282" t="s">
        <v>2314</v>
      </c>
      <c r="B57" s="292" t="s">
        <v>1252</v>
      </c>
      <c r="C57" s="293" t="s">
        <v>1253</v>
      </c>
      <c r="D57" s="294" t="n">
        <v>3800</v>
      </c>
    </row>
    <row r="58" customFormat="false" ht="12.75" hidden="true" customHeight="false" outlineLevel="0" collapsed="false">
      <c r="A58" s="282" t="s">
        <v>2314</v>
      </c>
      <c r="B58" s="292" t="s">
        <v>1254</v>
      </c>
      <c r="C58" s="293" t="s">
        <v>1255</v>
      </c>
      <c r="D58" s="294" t="n">
        <v>3900</v>
      </c>
    </row>
    <row r="59" customFormat="false" ht="12.75" hidden="true" customHeight="false" outlineLevel="0" collapsed="false">
      <c r="A59" s="282" t="s">
        <v>2314</v>
      </c>
      <c r="B59" s="292" t="s">
        <v>1256</v>
      </c>
      <c r="C59" s="293" t="s">
        <v>1257</v>
      </c>
      <c r="D59" s="294" t="n">
        <v>3800</v>
      </c>
    </row>
    <row r="60" customFormat="false" ht="12.75" hidden="true" customHeight="false" outlineLevel="0" collapsed="false">
      <c r="A60" s="282" t="s">
        <v>2314</v>
      </c>
      <c r="B60" s="292" t="s">
        <v>1258</v>
      </c>
      <c r="C60" s="293" t="s">
        <v>1259</v>
      </c>
      <c r="D60" s="294" t="n">
        <v>3800</v>
      </c>
    </row>
    <row r="61" customFormat="false" ht="12.75" hidden="true" customHeight="false" outlineLevel="0" collapsed="false">
      <c r="A61" s="282" t="s">
        <v>2314</v>
      </c>
      <c r="B61" s="292" t="s">
        <v>1260</v>
      </c>
      <c r="C61" s="293" t="s">
        <v>1261</v>
      </c>
      <c r="D61" s="294" t="n">
        <v>2900</v>
      </c>
    </row>
    <row r="62" customFormat="false" ht="12.75" hidden="true" customHeight="false" outlineLevel="0" collapsed="false">
      <c r="A62" s="282" t="s">
        <v>2314</v>
      </c>
      <c r="B62" s="292" t="s">
        <v>1262</v>
      </c>
      <c r="C62" s="293" t="s">
        <v>1263</v>
      </c>
      <c r="D62" s="294" t="n">
        <v>3800</v>
      </c>
    </row>
    <row r="63" customFormat="false" ht="12.75" hidden="true" customHeight="false" outlineLevel="0" collapsed="false">
      <c r="A63" s="282" t="s">
        <v>2314</v>
      </c>
      <c r="B63" s="292" t="s">
        <v>1264</v>
      </c>
      <c r="C63" s="293" t="s">
        <v>1265</v>
      </c>
      <c r="D63" s="294" t="n">
        <v>3800</v>
      </c>
    </row>
    <row r="64" customFormat="false" ht="12.75" hidden="true" customHeight="false" outlineLevel="0" collapsed="false">
      <c r="A64" s="282" t="s">
        <v>2314</v>
      </c>
      <c r="B64" s="292" t="s">
        <v>1266</v>
      </c>
      <c r="C64" s="293" t="s">
        <v>1267</v>
      </c>
      <c r="D64" s="294" t="n">
        <v>3800</v>
      </c>
    </row>
    <row r="65" customFormat="false" ht="12.75" hidden="true" customHeight="false" outlineLevel="0" collapsed="false">
      <c r="A65" s="282" t="s">
        <v>2314</v>
      </c>
      <c r="B65" s="292" t="s">
        <v>1268</v>
      </c>
      <c r="C65" s="293" t="s">
        <v>1269</v>
      </c>
      <c r="D65" s="294" t="n">
        <v>3800</v>
      </c>
    </row>
    <row r="66" customFormat="false" ht="12.75" hidden="true" customHeight="false" outlineLevel="0" collapsed="false">
      <c r="A66" s="282" t="s">
        <v>2315</v>
      </c>
      <c r="B66" s="288" t="s">
        <v>1274</v>
      </c>
      <c r="C66" s="289" t="s">
        <v>1277</v>
      </c>
      <c r="D66" s="295" t="n">
        <v>1750</v>
      </c>
    </row>
    <row r="67" customFormat="false" ht="12.75" hidden="true" customHeight="false" outlineLevel="0" collapsed="false">
      <c r="A67" s="282" t="s">
        <v>2315</v>
      </c>
      <c r="B67" s="288" t="s">
        <v>1279</v>
      </c>
      <c r="C67" s="289" t="s">
        <v>1282</v>
      </c>
      <c r="D67" s="295" t="n">
        <v>10000</v>
      </c>
    </row>
    <row r="68" customFormat="false" ht="12.75" hidden="true" customHeight="false" outlineLevel="0" collapsed="false">
      <c r="A68" s="282" t="s">
        <v>2315</v>
      </c>
      <c r="B68" s="288" t="s">
        <v>1285</v>
      </c>
      <c r="C68" s="289" t="s">
        <v>1288</v>
      </c>
      <c r="D68" s="295" t="n">
        <v>3500</v>
      </c>
    </row>
    <row r="69" customFormat="false" ht="12.75" hidden="true" customHeight="false" outlineLevel="0" collapsed="false">
      <c r="A69" s="282" t="s">
        <v>2315</v>
      </c>
      <c r="B69" s="288" t="s">
        <v>1290</v>
      </c>
      <c r="C69" s="289" t="s">
        <v>1293</v>
      </c>
      <c r="D69" s="295" t="n">
        <v>3500</v>
      </c>
    </row>
    <row r="70" customFormat="false" ht="12.75" hidden="true" customHeight="false" outlineLevel="0" collapsed="false">
      <c r="A70" s="282" t="s">
        <v>2315</v>
      </c>
      <c r="B70" s="288" t="s">
        <v>1295</v>
      </c>
      <c r="C70" s="289" t="s">
        <v>1297</v>
      </c>
      <c r="D70" s="295" t="n">
        <v>3800</v>
      </c>
    </row>
    <row r="71" customFormat="false" ht="12.75" hidden="true" customHeight="false" outlineLevel="0" collapsed="false">
      <c r="A71" s="282" t="s">
        <v>2315</v>
      </c>
      <c r="B71" s="288" t="s">
        <v>1299</v>
      </c>
      <c r="C71" s="289" t="s">
        <v>1301</v>
      </c>
      <c r="D71" s="295" t="n">
        <v>3800</v>
      </c>
    </row>
    <row r="72" customFormat="false" ht="12.75" hidden="true" customHeight="false" outlineLevel="0" collapsed="false">
      <c r="A72" s="282" t="s">
        <v>2315</v>
      </c>
      <c r="B72" s="288" t="s">
        <v>1303</v>
      </c>
      <c r="C72" s="289" t="s">
        <v>1306</v>
      </c>
      <c r="D72" s="295" t="n">
        <v>3800</v>
      </c>
    </row>
    <row r="73" customFormat="false" ht="12.75" hidden="true" customHeight="false" outlineLevel="0" collapsed="false">
      <c r="A73" s="282" t="s">
        <v>2315</v>
      </c>
      <c r="B73" s="288" t="s">
        <v>1308</v>
      </c>
      <c r="C73" s="289" t="s">
        <v>1311</v>
      </c>
      <c r="D73" s="295" t="n">
        <v>3800</v>
      </c>
    </row>
    <row r="74" customFormat="false" ht="12.75" hidden="true" customHeight="false" outlineLevel="0" collapsed="false">
      <c r="A74" s="282" t="s">
        <v>2315</v>
      </c>
      <c r="B74" s="288" t="s">
        <v>1313</v>
      </c>
      <c r="C74" s="289" t="s">
        <v>1316</v>
      </c>
      <c r="D74" s="295" t="n">
        <v>3800</v>
      </c>
    </row>
    <row r="75" customFormat="false" ht="12.75" hidden="true" customHeight="false" outlineLevel="0" collapsed="false">
      <c r="A75" s="282" t="s">
        <v>2315</v>
      </c>
      <c r="B75" s="288" t="s">
        <v>1318</v>
      </c>
      <c r="C75" s="289" t="s">
        <v>1321</v>
      </c>
      <c r="D75" s="295" t="n">
        <v>3800</v>
      </c>
    </row>
    <row r="76" customFormat="false" ht="12.75" hidden="true" customHeight="false" outlineLevel="0" collapsed="false">
      <c r="A76" s="282" t="s">
        <v>2315</v>
      </c>
      <c r="B76" s="288" t="s">
        <v>1324</v>
      </c>
      <c r="C76" s="289" t="s">
        <v>1327</v>
      </c>
      <c r="D76" s="295" t="n">
        <v>4060</v>
      </c>
    </row>
    <row r="77" customFormat="false" ht="12.75" hidden="true" customHeight="false" outlineLevel="0" collapsed="false">
      <c r="A77" s="282" t="s">
        <v>2315</v>
      </c>
      <c r="B77" s="288" t="s">
        <v>1329</v>
      </c>
      <c r="C77" s="289" t="s">
        <v>1332</v>
      </c>
      <c r="D77" s="295" t="n">
        <v>4998</v>
      </c>
    </row>
    <row r="78" customFormat="false" ht="12.75" hidden="true" customHeight="false" outlineLevel="0" collapsed="false">
      <c r="A78" s="282" t="s">
        <v>2315</v>
      </c>
      <c r="B78" s="288" t="s">
        <v>1335</v>
      </c>
      <c r="C78" s="289" t="s">
        <v>1338</v>
      </c>
      <c r="D78" s="295" t="n">
        <v>5069.34</v>
      </c>
    </row>
    <row r="79" customFormat="false" ht="12.75" hidden="true" customHeight="false" outlineLevel="0" collapsed="false">
      <c r="A79" s="282" t="s">
        <v>2315</v>
      </c>
      <c r="B79" s="288" t="s">
        <v>1340</v>
      </c>
      <c r="C79" s="289" t="s">
        <v>1343</v>
      </c>
      <c r="D79" s="295" t="n">
        <v>5600</v>
      </c>
    </row>
    <row r="80" customFormat="false" ht="12.75" hidden="true" customHeight="false" outlineLevel="0" collapsed="false">
      <c r="A80" s="282" t="s">
        <v>2315</v>
      </c>
      <c r="B80" s="288" t="s">
        <v>1345</v>
      </c>
      <c r="C80" s="289" t="s">
        <v>1348</v>
      </c>
      <c r="D80" s="295" t="n">
        <v>10000</v>
      </c>
    </row>
    <row r="81" customFormat="false" ht="12.75" hidden="true" customHeight="false" outlineLevel="0" collapsed="false">
      <c r="A81" s="282" t="s">
        <v>2315</v>
      </c>
      <c r="B81" s="288" t="s">
        <v>1350</v>
      </c>
      <c r="C81" s="289" t="s">
        <v>1353</v>
      </c>
      <c r="D81" s="295" t="n">
        <v>19050</v>
      </c>
    </row>
    <row r="82" customFormat="false" ht="12.75" hidden="true" customHeight="false" outlineLevel="0" collapsed="false">
      <c r="A82" s="282" t="s">
        <v>2315</v>
      </c>
      <c r="B82" s="288" t="s">
        <v>1355</v>
      </c>
      <c r="C82" s="289" t="s">
        <v>1358</v>
      </c>
      <c r="D82" s="295" t="n">
        <v>21000</v>
      </c>
    </row>
    <row r="83" customFormat="false" ht="12.75" hidden="true" customHeight="false" outlineLevel="0" collapsed="false">
      <c r="A83" s="282" t="s">
        <v>2316</v>
      </c>
      <c r="B83" s="288" t="s">
        <v>1363</v>
      </c>
      <c r="C83" s="289" t="s">
        <v>1366</v>
      </c>
      <c r="D83" s="296" t="n">
        <v>2600</v>
      </c>
    </row>
    <row r="84" customFormat="false" ht="12.75" hidden="true" customHeight="false" outlineLevel="0" collapsed="false">
      <c r="A84" s="282" t="s">
        <v>2316</v>
      </c>
      <c r="B84" s="288" t="s">
        <v>1367</v>
      </c>
      <c r="C84" s="289" t="s">
        <v>1370</v>
      </c>
      <c r="D84" s="296" t="n">
        <v>3800</v>
      </c>
    </row>
    <row r="85" customFormat="false" ht="12.75" hidden="true" customHeight="false" outlineLevel="0" collapsed="false">
      <c r="A85" s="282" t="s">
        <v>2316</v>
      </c>
      <c r="B85" s="288" t="s">
        <v>1371</v>
      </c>
      <c r="C85" s="289" t="s">
        <v>1374</v>
      </c>
      <c r="D85" s="296" t="n">
        <v>8000</v>
      </c>
    </row>
    <row r="86" customFormat="false" ht="12.75" hidden="true" customHeight="false" outlineLevel="0" collapsed="false">
      <c r="A86" s="282" t="s">
        <v>2316</v>
      </c>
      <c r="B86" s="288" t="s">
        <v>1375</v>
      </c>
      <c r="C86" s="289" t="s">
        <v>1378</v>
      </c>
      <c r="D86" s="296" t="n">
        <v>3800</v>
      </c>
    </row>
    <row r="87" customFormat="false" ht="12.75" hidden="true" customHeight="false" outlineLevel="0" collapsed="false">
      <c r="A87" s="282" t="s">
        <v>2316</v>
      </c>
      <c r="B87" s="288" t="s">
        <v>1379</v>
      </c>
      <c r="C87" s="289" t="s">
        <v>1382</v>
      </c>
      <c r="D87" s="296" t="n">
        <v>9498</v>
      </c>
    </row>
    <row r="88" customFormat="false" ht="12.75" hidden="true" customHeight="false" outlineLevel="0" collapsed="false">
      <c r="A88" s="282" t="s">
        <v>2316</v>
      </c>
      <c r="B88" s="288" t="s">
        <v>1383</v>
      </c>
      <c r="C88" s="289" t="s">
        <v>1387</v>
      </c>
      <c r="D88" s="296" t="n">
        <v>3800</v>
      </c>
    </row>
    <row r="89" customFormat="false" ht="12.75" hidden="true" customHeight="false" outlineLevel="0" collapsed="false">
      <c r="A89" s="282" t="s">
        <v>2316</v>
      </c>
      <c r="B89" s="288" t="s">
        <v>1388</v>
      </c>
      <c r="C89" s="289" t="s">
        <v>1391</v>
      </c>
      <c r="D89" s="296" t="n">
        <v>7600</v>
      </c>
    </row>
    <row r="90" customFormat="false" ht="12.75" hidden="true" customHeight="false" outlineLevel="0" collapsed="false">
      <c r="A90" s="282" t="s">
        <v>2316</v>
      </c>
      <c r="B90" s="288" t="s">
        <v>1392</v>
      </c>
      <c r="C90" s="289" t="s">
        <v>1395</v>
      </c>
      <c r="D90" s="296" t="n">
        <v>7823.3</v>
      </c>
    </row>
    <row r="91" customFormat="false" ht="12.75" hidden="true" customHeight="false" outlineLevel="0" collapsed="false">
      <c r="A91" s="282" t="s">
        <v>2316</v>
      </c>
      <c r="B91" s="288" t="s">
        <v>1396</v>
      </c>
      <c r="C91" s="289" t="s">
        <v>1399</v>
      </c>
      <c r="D91" s="296" t="n">
        <v>3800</v>
      </c>
    </row>
    <row r="92" customFormat="false" ht="12.75" hidden="true" customHeight="false" outlineLevel="0" collapsed="false">
      <c r="A92" s="282" t="s">
        <v>2316</v>
      </c>
      <c r="B92" s="288" t="s">
        <v>1400</v>
      </c>
      <c r="C92" s="289" t="s">
        <v>1404</v>
      </c>
      <c r="D92" s="296" t="n">
        <v>4729.88</v>
      </c>
    </row>
    <row r="93" customFormat="false" ht="12.75" hidden="true" customHeight="false" outlineLevel="0" collapsed="false">
      <c r="A93" s="282" t="s">
        <v>2316</v>
      </c>
      <c r="B93" s="288" t="s">
        <v>1405</v>
      </c>
      <c r="C93" s="289" t="s">
        <v>1408</v>
      </c>
      <c r="D93" s="296" t="n">
        <v>3800</v>
      </c>
    </row>
    <row r="94" customFormat="false" ht="12.75" hidden="true" customHeight="false" outlineLevel="0" collapsed="false">
      <c r="A94" s="282" t="s">
        <v>2316</v>
      </c>
      <c r="B94" s="288" t="s">
        <v>1409</v>
      </c>
      <c r="C94" s="289" t="s">
        <v>1413</v>
      </c>
      <c r="D94" s="296" t="n">
        <v>3798</v>
      </c>
    </row>
    <row r="95" customFormat="false" ht="12.75" hidden="true" customHeight="false" outlineLevel="0" collapsed="false">
      <c r="A95" s="282" t="s">
        <v>2316</v>
      </c>
      <c r="B95" s="288" t="s">
        <v>1414</v>
      </c>
      <c r="C95" s="289" t="s">
        <v>1417</v>
      </c>
      <c r="D95" s="296" t="n">
        <v>3800</v>
      </c>
    </row>
    <row r="96" customFormat="false" ht="12.75" hidden="true" customHeight="false" outlineLevel="0" collapsed="false">
      <c r="A96" s="282" t="s">
        <v>2316</v>
      </c>
      <c r="B96" s="288" t="s">
        <v>1418</v>
      </c>
      <c r="C96" s="289" t="s">
        <v>1421</v>
      </c>
      <c r="D96" s="296" t="n">
        <v>3800</v>
      </c>
    </row>
    <row r="97" customFormat="false" ht="12.75" hidden="true" customHeight="false" outlineLevel="0" collapsed="false">
      <c r="A97" s="282" t="s">
        <v>2316</v>
      </c>
      <c r="B97" s="288" t="s">
        <v>1422</v>
      </c>
      <c r="C97" s="289" t="s">
        <v>1425</v>
      </c>
      <c r="D97" s="296" t="n">
        <v>3800</v>
      </c>
    </row>
    <row r="98" customFormat="false" ht="12.75" hidden="true" customHeight="false" outlineLevel="0" collapsed="false">
      <c r="A98" s="282" t="s">
        <v>2316</v>
      </c>
      <c r="B98" s="288" t="s">
        <v>1426</v>
      </c>
      <c r="C98" s="289" t="s">
        <v>1429</v>
      </c>
      <c r="D98" s="296" t="n">
        <v>5500</v>
      </c>
    </row>
    <row r="99" customFormat="false" ht="12.75" hidden="true" customHeight="false" outlineLevel="0" collapsed="false">
      <c r="A99" s="282" t="s">
        <v>2316</v>
      </c>
      <c r="B99" s="288" t="s">
        <v>1430</v>
      </c>
      <c r="C99" s="289" t="s">
        <v>1433</v>
      </c>
      <c r="D99" s="296" t="n">
        <v>2000</v>
      </c>
    </row>
    <row r="100" customFormat="false" ht="12.75" hidden="true" customHeight="false" outlineLevel="0" collapsed="false">
      <c r="A100" s="282" t="s">
        <v>2316</v>
      </c>
      <c r="B100" s="288" t="s">
        <v>1434</v>
      </c>
      <c r="C100" s="297" t="s">
        <v>1437</v>
      </c>
      <c r="D100" s="296" t="n">
        <v>35799.99</v>
      </c>
    </row>
    <row r="101" customFormat="false" ht="12.75" hidden="true" customHeight="false" outlineLevel="0" collapsed="false">
      <c r="A101" s="282" t="s">
        <v>2316</v>
      </c>
      <c r="B101" s="288" t="s">
        <v>1438</v>
      </c>
      <c r="C101" s="297" t="s">
        <v>1440</v>
      </c>
      <c r="D101" s="296" t="n">
        <v>35799.99</v>
      </c>
    </row>
    <row r="102" customFormat="false" ht="12.75" hidden="false" customHeight="false" outlineLevel="0" collapsed="false">
      <c r="A102" s="282" t="s">
        <v>2316</v>
      </c>
      <c r="B102" s="288" t="s">
        <v>1441</v>
      </c>
      <c r="C102" s="289" t="s">
        <v>1444</v>
      </c>
      <c r="D102" s="296" t="n">
        <v>3500</v>
      </c>
      <c r="E102" s="284" t="s">
        <v>1567</v>
      </c>
    </row>
    <row r="103" customFormat="false" ht="12.75" hidden="true" customHeight="false" outlineLevel="0" collapsed="false">
      <c r="A103" s="282" t="s">
        <v>2316</v>
      </c>
      <c r="B103" s="288" t="s">
        <v>1445</v>
      </c>
      <c r="C103" s="289" t="s">
        <v>1447</v>
      </c>
      <c r="D103" s="296" t="n">
        <v>3800</v>
      </c>
    </row>
    <row r="104" customFormat="false" ht="12.75" hidden="true" customHeight="false" outlineLevel="0" collapsed="false">
      <c r="A104" s="282" t="s">
        <v>2316</v>
      </c>
      <c r="B104" s="288" t="s">
        <v>1448</v>
      </c>
      <c r="C104" s="289" t="s">
        <v>1451</v>
      </c>
      <c r="D104" s="296" t="n">
        <v>3800</v>
      </c>
    </row>
    <row r="105" customFormat="false" ht="12.75" hidden="true" customHeight="false" outlineLevel="0" collapsed="false">
      <c r="A105" s="282" t="s">
        <v>2316</v>
      </c>
      <c r="B105" s="288" t="s">
        <v>1452</v>
      </c>
      <c r="C105" s="289" t="s">
        <v>1455</v>
      </c>
      <c r="D105" s="296" t="n">
        <v>3800</v>
      </c>
    </row>
    <row r="106" customFormat="false" ht="12.75" hidden="true" customHeight="false" outlineLevel="0" collapsed="false">
      <c r="A106" s="282" t="s">
        <v>2317</v>
      </c>
      <c r="B106" s="298" t="s">
        <v>1466</v>
      </c>
      <c r="C106" s="299" t="s">
        <v>1469</v>
      </c>
      <c r="D106" s="300" t="n">
        <v>3799.9976</v>
      </c>
    </row>
    <row r="107" customFormat="false" ht="12.75" hidden="false" customHeight="false" outlineLevel="0" collapsed="false">
      <c r="A107" s="282" t="s">
        <v>2317</v>
      </c>
      <c r="B107" s="301" t="s">
        <v>1441</v>
      </c>
      <c r="C107" s="299" t="s">
        <v>1444</v>
      </c>
      <c r="D107" s="302" t="n">
        <v>3499.9984</v>
      </c>
      <c r="E107" s="284" t="s">
        <v>2313</v>
      </c>
    </row>
    <row r="108" customFormat="false" ht="12.75" hidden="true" customHeight="false" outlineLevel="0" collapsed="false">
      <c r="A108" s="282" t="s">
        <v>2317</v>
      </c>
      <c r="B108" s="298" t="s">
        <v>1474</v>
      </c>
      <c r="C108" s="299" t="s">
        <v>1477</v>
      </c>
      <c r="D108" s="300" t="n">
        <v>3799.9976</v>
      </c>
    </row>
    <row r="109" customFormat="false" ht="12.75" hidden="true" customHeight="false" outlineLevel="0" collapsed="false">
      <c r="A109" s="282" t="s">
        <v>2317</v>
      </c>
      <c r="B109" s="298" t="s">
        <v>1479</v>
      </c>
      <c r="C109" s="299" t="s">
        <v>1482</v>
      </c>
      <c r="D109" s="300" t="n">
        <v>3799.9976</v>
      </c>
    </row>
    <row r="110" customFormat="false" ht="12.75" hidden="true" customHeight="false" outlineLevel="0" collapsed="false">
      <c r="A110" s="282" t="s">
        <v>2317</v>
      </c>
      <c r="B110" s="298" t="s">
        <v>1484</v>
      </c>
      <c r="C110" s="299" t="s">
        <v>1487</v>
      </c>
      <c r="D110" s="300" t="n">
        <v>7599.9952</v>
      </c>
    </row>
    <row r="111" customFormat="false" ht="12.75" hidden="true" customHeight="false" outlineLevel="0" collapsed="false">
      <c r="A111" s="282" t="s">
        <v>2317</v>
      </c>
      <c r="B111" s="298" t="s">
        <v>1489</v>
      </c>
      <c r="C111" s="299" t="s">
        <v>1493</v>
      </c>
      <c r="D111" s="300" t="n">
        <v>10000.0004</v>
      </c>
    </row>
    <row r="112" customFormat="false" ht="12.75" hidden="true" customHeight="false" outlineLevel="0" collapsed="false">
      <c r="A112" s="282" t="s">
        <v>2317</v>
      </c>
      <c r="B112" s="298" t="s">
        <v>1495</v>
      </c>
      <c r="C112" s="299" t="s">
        <v>1498</v>
      </c>
      <c r="D112" s="300" t="n">
        <v>4000.0048</v>
      </c>
    </row>
    <row r="113" customFormat="false" ht="12.75" hidden="true" customHeight="false" outlineLevel="0" collapsed="false">
      <c r="A113" s="282" t="s">
        <v>2317</v>
      </c>
      <c r="B113" s="298" t="s">
        <v>1500</v>
      </c>
      <c r="C113" s="299" t="s">
        <v>1503</v>
      </c>
      <c r="D113" s="300" t="n">
        <v>3799.9976</v>
      </c>
    </row>
    <row r="114" customFormat="false" ht="12.75" hidden="true" customHeight="false" outlineLevel="0" collapsed="false">
      <c r="A114" s="282" t="s">
        <v>2317</v>
      </c>
      <c r="B114" s="301" t="s">
        <v>1505</v>
      </c>
      <c r="C114" s="299" t="s">
        <v>1508</v>
      </c>
      <c r="D114" s="300" t="n">
        <v>3900.0012</v>
      </c>
    </row>
    <row r="115" customFormat="false" ht="12.75" hidden="true" customHeight="false" outlineLevel="0" collapsed="false">
      <c r="A115" s="282" t="s">
        <v>2317</v>
      </c>
      <c r="B115" s="298" t="s">
        <v>1510</v>
      </c>
      <c r="C115" s="299" t="s">
        <v>1514</v>
      </c>
      <c r="D115" s="300" t="n">
        <v>3799.9976</v>
      </c>
    </row>
    <row r="116" customFormat="false" ht="12.75" hidden="true" customHeight="false" outlineLevel="0" collapsed="false">
      <c r="A116" s="282" t="s">
        <v>2317</v>
      </c>
      <c r="B116" s="298" t="s">
        <v>1516</v>
      </c>
      <c r="C116" s="299" t="s">
        <v>1519</v>
      </c>
      <c r="D116" s="300" t="n">
        <v>2000.0024</v>
      </c>
    </row>
    <row r="117" customFormat="false" ht="12.75" hidden="true" customHeight="false" outlineLevel="0" collapsed="false">
      <c r="A117" s="282" t="s">
        <v>2317</v>
      </c>
      <c r="B117" s="298" t="s">
        <v>1521</v>
      </c>
      <c r="C117" s="299" t="s">
        <v>1523</v>
      </c>
      <c r="D117" s="300" t="n">
        <v>2000.0024</v>
      </c>
    </row>
    <row r="118" customFormat="false" ht="12.75" hidden="true" customHeight="false" outlineLevel="0" collapsed="false">
      <c r="A118" s="282" t="s">
        <v>2317</v>
      </c>
      <c r="B118" s="298" t="s">
        <v>1525</v>
      </c>
      <c r="C118" s="299" t="s">
        <v>1528</v>
      </c>
      <c r="D118" s="300" t="n">
        <v>12000.0028</v>
      </c>
    </row>
    <row r="119" customFormat="false" ht="12.75" hidden="true" customHeight="false" outlineLevel="0" collapsed="false">
      <c r="A119" s="282" t="s">
        <v>2317</v>
      </c>
      <c r="B119" s="298" t="s">
        <v>1530</v>
      </c>
      <c r="C119" s="299" t="s">
        <v>1532</v>
      </c>
      <c r="D119" s="300" t="n">
        <v>3799.9976</v>
      </c>
    </row>
    <row r="120" customFormat="false" ht="12.75" hidden="true" customHeight="false" outlineLevel="0" collapsed="false">
      <c r="A120" s="282" t="s">
        <v>2317</v>
      </c>
      <c r="B120" s="298" t="s">
        <v>1534</v>
      </c>
      <c r="C120" s="299" t="s">
        <v>1537</v>
      </c>
      <c r="D120" s="300" t="n">
        <v>3799.9976</v>
      </c>
    </row>
    <row r="121" customFormat="false" ht="12.75" hidden="true" customHeight="false" outlineLevel="0" collapsed="false">
      <c r="A121" s="282" t="s">
        <v>2317</v>
      </c>
      <c r="B121" s="298" t="s">
        <v>1539</v>
      </c>
      <c r="C121" s="299" t="s">
        <v>1541</v>
      </c>
      <c r="D121" s="300" t="n">
        <v>3799.9976</v>
      </c>
    </row>
    <row r="122" customFormat="false" ht="12.75" hidden="true" customHeight="false" outlineLevel="0" collapsed="false">
      <c r="A122" s="282" t="s">
        <v>2317</v>
      </c>
      <c r="B122" s="298" t="s">
        <v>1543</v>
      </c>
      <c r="C122" s="299" t="s">
        <v>1547</v>
      </c>
      <c r="D122" s="300" t="n">
        <v>4989.9952</v>
      </c>
    </row>
    <row r="123" customFormat="false" ht="12.75" hidden="true" customHeight="false" outlineLevel="0" collapsed="false">
      <c r="A123" s="282" t="s">
        <v>2317</v>
      </c>
      <c r="B123" s="298" t="s">
        <v>1549</v>
      </c>
      <c r="C123" s="299" t="s">
        <v>1552</v>
      </c>
      <c r="D123" s="300" t="n">
        <v>7399.9996</v>
      </c>
    </row>
    <row r="124" customFormat="false" ht="12.75" hidden="true" customHeight="false" outlineLevel="0" collapsed="false">
      <c r="A124" s="282" t="s">
        <v>2317</v>
      </c>
      <c r="B124" s="298" t="s">
        <v>1554</v>
      </c>
      <c r="C124" s="299" t="s">
        <v>1556</v>
      </c>
      <c r="D124" s="300" t="n">
        <v>3798.0024</v>
      </c>
    </row>
    <row r="125" customFormat="false" ht="12.75" hidden="true" customHeight="false" outlineLevel="0" collapsed="false">
      <c r="A125" s="282" t="s">
        <v>2317</v>
      </c>
      <c r="B125" s="298" t="s">
        <v>1558</v>
      </c>
      <c r="C125" s="299" t="s">
        <v>1561</v>
      </c>
      <c r="D125" s="300" t="n">
        <v>3900.0012</v>
      </c>
    </row>
    <row r="126" customFormat="false" ht="12.75" hidden="true" customHeight="false" outlineLevel="0" collapsed="false">
      <c r="A126" s="282" t="s">
        <v>2317</v>
      </c>
      <c r="B126" s="298" t="s">
        <v>1563</v>
      </c>
      <c r="C126" s="299" t="s">
        <v>1566</v>
      </c>
      <c r="D126" s="300" t="n">
        <v>7036</v>
      </c>
    </row>
    <row r="127" customFormat="false" ht="12.75" hidden="true" customHeight="false" outlineLevel="0" collapsed="false">
      <c r="A127" s="282" t="s">
        <v>2317</v>
      </c>
      <c r="B127" s="298" t="s">
        <v>1569</v>
      </c>
      <c r="C127" s="299" t="s">
        <v>1573</v>
      </c>
      <c r="D127" s="300" t="n">
        <v>4000.0048</v>
      </c>
    </row>
    <row r="128" customFormat="false" ht="12.75" hidden="true" customHeight="false" outlineLevel="0" collapsed="false">
      <c r="A128" s="282" t="s">
        <v>2317</v>
      </c>
      <c r="B128" s="298" t="s">
        <v>1575</v>
      </c>
      <c r="C128" s="299" t="s">
        <v>1578</v>
      </c>
      <c r="D128" s="300" t="n">
        <v>3799.9976</v>
      </c>
    </row>
    <row r="129" customFormat="false" ht="12.75" hidden="true" customHeight="false" outlineLevel="0" collapsed="false">
      <c r="A129" s="282" t="s">
        <v>2317</v>
      </c>
      <c r="B129" s="298" t="s">
        <v>1580</v>
      </c>
      <c r="C129" s="299" t="s">
        <v>1583</v>
      </c>
      <c r="D129" s="300" t="n">
        <v>3799.9976</v>
      </c>
    </row>
    <row r="130" customFormat="false" ht="12.75" hidden="true" customHeight="false" outlineLevel="0" collapsed="false">
      <c r="A130" s="282" t="s">
        <v>2317</v>
      </c>
      <c r="B130" s="298" t="s">
        <v>1585</v>
      </c>
      <c r="C130" s="299" t="s">
        <v>1588</v>
      </c>
      <c r="D130" s="300" t="n">
        <v>3799.9976</v>
      </c>
    </row>
    <row r="131" customFormat="false" ht="12.75" hidden="true" customHeight="false" outlineLevel="0" collapsed="false">
      <c r="A131" s="282" t="s">
        <v>2317</v>
      </c>
      <c r="B131" s="298" t="s">
        <v>1590</v>
      </c>
      <c r="C131" s="299" t="s">
        <v>1592</v>
      </c>
      <c r="D131" s="300" t="n">
        <v>3799.9976</v>
      </c>
    </row>
    <row r="132" customFormat="false" ht="12.75" hidden="true" customHeight="false" outlineLevel="0" collapsed="false">
      <c r="A132" s="282" t="s">
        <v>2317</v>
      </c>
      <c r="B132" s="298" t="s">
        <v>1594</v>
      </c>
      <c r="C132" s="299" t="s">
        <v>1597</v>
      </c>
      <c r="D132" s="300" t="n">
        <v>3799.9976</v>
      </c>
    </row>
    <row r="133" customFormat="false" ht="12.75" hidden="true" customHeight="false" outlineLevel="0" collapsed="false">
      <c r="A133" s="282" t="s">
        <v>2317</v>
      </c>
      <c r="B133" s="298" t="s">
        <v>1599</v>
      </c>
      <c r="C133" s="299" t="s">
        <v>1601</v>
      </c>
      <c r="D133" s="300" t="n">
        <v>3799.9976</v>
      </c>
    </row>
    <row r="134" customFormat="false" ht="12.75" hidden="true" customHeight="false" outlineLevel="0" collapsed="false">
      <c r="A134" s="282" t="s">
        <v>2317</v>
      </c>
      <c r="B134" s="298" t="s">
        <v>1603</v>
      </c>
      <c r="C134" s="299" t="s">
        <v>1605</v>
      </c>
      <c r="D134" s="300" t="n">
        <v>3799.9976</v>
      </c>
    </row>
    <row r="135" customFormat="false" ht="12.75" hidden="true" customHeight="false" outlineLevel="0" collapsed="false">
      <c r="A135" s="282" t="s">
        <v>2317</v>
      </c>
      <c r="B135" s="298" t="s">
        <v>1607</v>
      </c>
      <c r="C135" s="299" t="s">
        <v>1610</v>
      </c>
      <c r="D135" s="300" t="n">
        <v>3798.0024</v>
      </c>
    </row>
    <row r="136" customFormat="false" ht="12.75" hidden="true" customHeight="false" outlineLevel="0" collapsed="false">
      <c r="A136" s="282" t="s">
        <v>2317</v>
      </c>
      <c r="B136" s="298" t="s">
        <v>1612</v>
      </c>
      <c r="C136" s="299" t="s">
        <v>1615</v>
      </c>
      <c r="D136" s="300" t="n">
        <v>0</v>
      </c>
    </row>
    <row r="137" customFormat="false" ht="12.75" hidden="true" customHeight="false" outlineLevel="0" collapsed="false">
      <c r="A137" s="282" t="s">
        <v>2318</v>
      </c>
      <c r="B137" s="288" t="s">
        <v>1618</v>
      </c>
      <c r="C137" s="289" t="s">
        <v>1621</v>
      </c>
      <c r="D137" s="303" t="n">
        <v>15800</v>
      </c>
    </row>
    <row r="138" customFormat="false" ht="12.75" hidden="true" customHeight="false" outlineLevel="0" collapsed="false">
      <c r="A138" s="282" t="s">
        <v>2318</v>
      </c>
      <c r="B138" s="288" t="s">
        <v>1623</v>
      </c>
      <c r="C138" s="289" t="s">
        <v>1626</v>
      </c>
      <c r="D138" s="303" t="n">
        <v>3800</v>
      </c>
    </row>
    <row r="139" customFormat="false" ht="12.75" hidden="true" customHeight="false" outlineLevel="0" collapsed="false">
      <c r="A139" s="282" t="s">
        <v>2318</v>
      </c>
      <c r="B139" s="288" t="s">
        <v>1628</v>
      </c>
      <c r="C139" s="289" t="s">
        <v>1630</v>
      </c>
      <c r="D139" s="303" t="n">
        <v>3800</v>
      </c>
    </row>
    <row r="140" customFormat="false" ht="12.75" hidden="true" customHeight="false" outlineLevel="0" collapsed="false">
      <c r="A140" s="282" t="s">
        <v>2318</v>
      </c>
      <c r="B140" s="288" t="s">
        <v>1632</v>
      </c>
      <c r="C140" s="289" t="s">
        <v>1634</v>
      </c>
      <c r="D140" s="303" t="n">
        <v>3800</v>
      </c>
    </row>
    <row r="141" customFormat="false" ht="12.75" hidden="true" customHeight="false" outlineLevel="0" collapsed="false">
      <c r="A141" s="282" t="s">
        <v>2318</v>
      </c>
      <c r="B141" s="288" t="s">
        <v>1636</v>
      </c>
      <c r="C141" s="289" t="s">
        <v>1638</v>
      </c>
      <c r="D141" s="303" t="n">
        <v>3800</v>
      </c>
    </row>
    <row r="142" customFormat="false" ht="12.75" hidden="true" customHeight="false" outlineLevel="0" collapsed="false">
      <c r="A142" s="282" t="s">
        <v>2318</v>
      </c>
      <c r="B142" s="288" t="s">
        <v>1640</v>
      </c>
      <c r="C142" s="289" t="s">
        <v>1643</v>
      </c>
      <c r="D142" s="303" t="n">
        <v>3800</v>
      </c>
    </row>
    <row r="143" customFormat="false" ht="12.75" hidden="true" customHeight="false" outlineLevel="0" collapsed="false">
      <c r="A143" s="282" t="s">
        <v>2318</v>
      </c>
      <c r="B143" s="288" t="s">
        <v>1644</v>
      </c>
      <c r="C143" s="289" t="s">
        <v>1646</v>
      </c>
      <c r="D143" s="303" t="n">
        <v>3800</v>
      </c>
    </row>
    <row r="144" customFormat="false" ht="12.75" hidden="true" customHeight="false" outlineLevel="0" collapsed="false">
      <c r="A144" s="282" t="s">
        <v>2318</v>
      </c>
      <c r="B144" s="288" t="s">
        <v>1648</v>
      </c>
      <c r="C144" s="289" t="s">
        <v>1650</v>
      </c>
      <c r="D144" s="303" t="n">
        <v>3800</v>
      </c>
    </row>
    <row r="145" customFormat="false" ht="12.75" hidden="true" customHeight="false" outlineLevel="0" collapsed="false">
      <c r="A145" s="282" t="s">
        <v>2318</v>
      </c>
      <c r="B145" s="288" t="s">
        <v>1652</v>
      </c>
      <c r="C145" s="289" t="s">
        <v>1654</v>
      </c>
      <c r="D145" s="303" t="n">
        <v>3800</v>
      </c>
    </row>
    <row r="146" customFormat="false" ht="12.75" hidden="true" customHeight="false" outlineLevel="0" collapsed="false">
      <c r="A146" s="282" t="s">
        <v>2318</v>
      </c>
      <c r="B146" s="288" t="s">
        <v>1656</v>
      </c>
      <c r="C146" s="289" t="s">
        <v>1658</v>
      </c>
      <c r="D146" s="303" t="n">
        <v>3800</v>
      </c>
    </row>
    <row r="147" customFormat="false" ht="12.75" hidden="true" customHeight="false" outlineLevel="0" collapsed="false">
      <c r="A147" s="282" t="s">
        <v>2318</v>
      </c>
      <c r="B147" s="288" t="s">
        <v>1660</v>
      </c>
      <c r="C147" s="289" t="s">
        <v>1663</v>
      </c>
      <c r="D147" s="303" t="n">
        <v>7800</v>
      </c>
    </row>
    <row r="148" customFormat="false" ht="12.75" hidden="true" customHeight="false" outlineLevel="0" collapsed="false">
      <c r="A148" s="282" t="s">
        <v>2318</v>
      </c>
      <c r="B148" s="288" t="s">
        <v>1665</v>
      </c>
      <c r="C148" s="289" t="s">
        <v>1668</v>
      </c>
      <c r="D148" s="303" t="n">
        <v>3800</v>
      </c>
    </row>
    <row r="149" customFormat="false" ht="12.75" hidden="true" customHeight="false" outlineLevel="0" collapsed="false">
      <c r="A149" s="282" t="s">
        <v>2318</v>
      </c>
      <c r="B149" s="288" t="s">
        <v>1670</v>
      </c>
      <c r="C149" s="289" t="s">
        <v>1672</v>
      </c>
      <c r="D149" s="303" t="n">
        <v>4800</v>
      </c>
    </row>
    <row r="150" customFormat="false" ht="12.75" hidden="true" customHeight="false" outlineLevel="0" collapsed="false">
      <c r="A150" s="282" t="s">
        <v>2318</v>
      </c>
      <c r="B150" s="288" t="s">
        <v>1674</v>
      </c>
      <c r="C150" s="289" t="s">
        <v>1677</v>
      </c>
      <c r="D150" s="303" t="n">
        <v>3800</v>
      </c>
    </row>
    <row r="151" customFormat="false" ht="12.75" hidden="true" customHeight="false" outlineLevel="0" collapsed="false">
      <c r="A151" s="282" t="s">
        <v>2318</v>
      </c>
      <c r="B151" s="288" t="s">
        <v>1679</v>
      </c>
      <c r="C151" s="289" t="s">
        <v>1682</v>
      </c>
      <c r="D151" s="303" t="n">
        <v>3800</v>
      </c>
    </row>
    <row r="152" customFormat="false" ht="12.75" hidden="true" customHeight="false" outlineLevel="0" collapsed="false">
      <c r="A152" s="282" t="s">
        <v>2318</v>
      </c>
      <c r="B152" s="288" t="s">
        <v>1684</v>
      </c>
      <c r="C152" s="289" t="s">
        <v>1686</v>
      </c>
      <c r="D152" s="303" t="n">
        <v>7600</v>
      </c>
    </row>
    <row r="153" customFormat="false" ht="12.75" hidden="true" customHeight="false" outlineLevel="0" collapsed="false">
      <c r="A153" s="282" t="s">
        <v>2318</v>
      </c>
      <c r="B153" s="288" t="s">
        <v>1688</v>
      </c>
      <c r="C153" s="289" t="s">
        <v>1691</v>
      </c>
      <c r="D153" s="303" t="n">
        <v>7600</v>
      </c>
    </row>
    <row r="154" customFormat="false" ht="12.75" hidden="true" customHeight="false" outlineLevel="0" collapsed="false">
      <c r="A154" s="282" t="s">
        <v>2318</v>
      </c>
      <c r="B154" s="288" t="s">
        <v>1693</v>
      </c>
      <c r="C154" s="289" t="s">
        <v>1695</v>
      </c>
      <c r="D154" s="303" t="n">
        <v>3800</v>
      </c>
    </row>
    <row r="155" customFormat="false" ht="12.75" hidden="true" customHeight="false" outlineLevel="0" collapsed="false">
      <c r="A155" s="282" t="s">
        <v>2318</v>
      </c>
      <c r="B155" s="288" t="s">
        <v>1697</v>
      </c>
      <c r="C155" s="289" t="s">
        <v>1699</v>
      </c>
      <c r="D155" s="303" t="n">
        <v>11000</v>
      </c>
    </row>
    <row r="156" customFormat="false" ht="12.75" hidden="true" customHeight="false" outlineLevel="0" collapsed="false">
      <c r="A156" s="282" t="s">
        <v>2318</v>
      </c>
      <c r="B156" s="288" t="s">
        <v>1701</v>
      </c>
      <c r="C156" s="289" t="s">
        <v>1704</v>
      </c>
      <c r="D156" s="303" t="n">
        <v>6000</v>
      </c>
    </row>
    <row r="157" customFormat="false" ht="12.75" hidden="true" customHeight="false" outlineLevel="0" collapsed="false">
      <c r="A157" s="282" t="s">
        <v>2318</v>
      </c>
      <c r="B157" s="288" t="s">
        <v>1706</v>
      </c>
      <c r="C157" s="289" t="s">
        <v>1708</v>
      </c>
      <c r="D157" s="303" t="n">
        <v>4700</v>
      </c>
    </row>
    <row r="158" customFormat="false" ht="12.75" hidden="true" customHeight="false" outlineLevel="0" collapsed="false">
      <c r="A158" s="282" t="s">
        <v>2318</v>
      </c>
      <c r="B158" s="288" t="s">
        <v>1710</v>
      </c>
      <c r="C158" s="289" t="s">
        <v>1712</v>
      </c>
      <c r="D158" s="303" t="n">
        <v>7600</v>
      </c>
    </row>
    <row r="159" customFormat="false" ht="12.75" hidden="true" customHeight="false" outlineLevel="0" collapsed="false">
      <c r="A159" s="282" t="s">
        <v>2318</v>
      </c>
      <c r="B159" s="288" t="s">
        <v>1714</v>
      </c>
      <c r="C159" s="289" t="s">
        <v>1716</v>
      </c>
      <c r="D159" s="303" t="n">
        <v>7600</v>
      </c>
    </row>
    <row r="160" customFormat="false" ht="12.75" hidden="true" customHeight="false" outlineLevel="0" collapsed="false">
      <c r="A160" s="282" t="s">
        <v>2318</v>
      </c>
      <c r="B160" s="288" t="s">
        <v>1718</v>
      </c>
      <c r="C160" s="289" t="s">
        <v>1721</v>
      </c>
      <c r="D160" s="303" t="n">
        <v>3800</v>
      </c>
    </row>
    <row r="161" customFormat="false" ht="12.75" hidden="true" customHeight="false" outlineLevel="0" collapsed="false">
      <c r="A161" s="282" t="s">
        <v>2318</v>
      </c>
      <c r="B161" s="288" t="s">
        <v>1723</v>
      </c>
      <c r="C161" s="289" t="s">
        <v>1725</v>
      </c>
      <c r="D161" s="303" t="n">
        <v>7900.01</v>
      </c>
    </row>
    <row r="162" customFormat="false" ht="12.75" hidden="true" customHeight="false" outlineLevel="0" collapsed="false">
      <c r="A162" s="282" t="s">
        <v>2318</v>
      </c>
      <c r="B162" s="288" t="s">
        <v>1727</v>
      </c>
      <c r="C162" s="289" t="s">
        <v>1729</v>
      </c>
      <c r="D162" s="303" t="n">
        <v>4000</v>
      </c>
    </row>
    <row r="163" customFormat="false" ht="12.75" hidden="true" customHeight="false" outlineLevel="0" collapsed="false">
      <c r="A163" s="282" t="s">
        <v>2318</v>
      </c>
      <c r="B163" s="288" t="s">
        <v>1731</v>
      </c>
      <c r="C163" s="289" t="s">
        <v>1733</v>
      </c>
      <c r="D163" s="303" t="n">
        <v>3800</v>
      </c>
    </row>
    <row r="164" customFormat="false" ht="12.75" hidden="true" customHeight="false" outlineLevel="0" collapsed="false">
      <c r="A164" s="282" t="s">
        <v>2318</v>
      </c>
      <c r="B164" s="288" t="s">
        <v>1735</v>
      </c>
      <c r="C164" s="289" t="s">
        <v>1738</v>
      </c>
      <c r="D164" s="303" t="n">
        <v>15000.01</v>
      </c>
    </row>
    <row r="165" customFormat="false" ht="12.75" hidden="true" customHeight="false" outlineLevel="0" collapsed="false">
      <c r="A165" s="282" t="s">
        <v>2318</v>
      </c>
      <c r="B165" s="288" t="s">
        <v>1740</v>
      </c>
      <c r="C165" s="289" t="s">
        <v>1743</v>
      </c>
      <c r="D165" s="303" t="n">
        <v>4999.99</v>
      </c>
    </row>
    <row r="166" customFormat="false" ht="12.75" hidden="true" customHeight="false" outlineLevel="0" collapsed="false">
      <c r="A166" s="282" t="s">
        <v>2318</v>
      </c>
      <c r="B166" s="288" t="s">
        <v>1745</v>
      </c>
      <c r="C166" s="289" t="s">
        <v>1748</v>
      </c>
      <c r="D166" s="303" t="n">
        <v>3199</v>
      </c>
    </row>
  </sheetData>
  <autoFilter ref="A1:E1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C4" colorId="64" zoomScale="110" zoomScaleNormal="11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9.85"/>
    <col collapsed="false" customWidth="true" hidden="false" outlineLevel="0" max="3" min="3" style="6" width="12.56"/>
    <col collapsed="false" customWidth="true" hidden="false" outlineLevel="0" max="4" min="4" style="6" width="23.28"/>
    <col collapsed="false" customWidth="true" hidden="false" outlineLevel="0" max="5" min="5" style="6" width="11.28"/>
    <col collapsed="false" customWidth="true" hidden="false" outlineLevel="0" max="6" min="6" style="6" width="9.99"/>
    <col collapsed="false" customWidth="true" hidden="false" outlineLevel="0" max="7" min="7" style="0" width="17.14"/>
    <col collapsed="false" customWidth="true" hidden="false" outlineLevel="0" max="8" min="8" style="0" width="19.99"/>
    <col collapsed="false" customWidth="true" hidden="false" outlineLevel="0" max="9" min="9" style="0" width="18.7"/>
    <col collapsed="false" customWidth="true" hidden="false" outlineLevel="0" max="10" min="10" style="0" width="11.85"/>
  </cols>
  <sheetData>
    <row r="1" customFormat="false" ht="112.5" hidden="false" customHeight="false" outlineLevel="0" collapsed="false">
      <c r="B1" s="7" t="s">
        <v>1042</v>
      </c>
    </row>
    <row r="2" customFormat="false" ht="15" hidden="false" customHeight="false" outlineLevel="0" collapsed="false">
      <c r="B2" s="8" t="s">
        <v>1043</v>
      </c>
    </row>
    <row r="3" customFormat="false" ht="15" hidden="false" customHeight="false" outlineLevel="0" collapsed="false">
      <c r="B3" s="8" t="s">
        <v>1044</v>
      </c>
    </row>
    <row r="4" customFormat="false" ht="15.75" hidden="false" customHeight="false" outlineLevel="0" collapsed="false">
      <c r="B4" s="9" t="s">
        <v>1045</v>
      </c>
      <c r="C4" s="10" t="s">
        <v>1046</v>
      </c>
      <c r="D4" s="10" t="s">
        <v>1047</v>
      </c>
      <c r="E4" s="10" t="s">
        <v>1048</v>
      </c>
      <c r="F4" s="10" t="s">
        <v>1049</v>
      </c>
      <c r="G4" s="11" t="s">
        <v>1050</v>
      </c>
      <c r="H4" s="11" t="s">
        <v>1051</v>
      </c>
      <c r="I4" s="11" t="s">
        <v>1052</v>
      </c>
      <c r="J4" s="11" t="s">
        <v>1053</v>
      </c>
    </row>
    <row r="5" customFormat="false" ht="15.75" hidden="false" customHeight="false" outlineLevel="0" collapsed="false">
      <c r="B5" s="9" t="s">
        <v>1054</v>
      </c>
      <c r="C5" s="12" t="s">
        <v>1055</v>
      </c>
      <c r="D5" s="12" t="s">
        <v>1056</v>
      </c>
      <c r="E5" s="12" t="s">
        <v>1057</v>
      </c>
      <c r="F5" s="12" t="s">
        <v>1058</v>
      </c>
      <c r="G5" s="13" t="s">
        <v>1059</v>
      </c>
      <c r="H5" s="14" t="n">
        <v>3800</v>
      </c>
      <c r="I5" s="14" t="n">
        <v>3275.86</v>
      </c>
      <c r="J5" s="14" t="n">
        <v>1965.52</v>
      </c>
    </row>
    <row r="6" customFormat="false" ht="15.75" hidden="false" customHeight="false" outlineLevel="0" collapsed="false">
      <c r="B6" s="9" t="s">
        <v>1060</v>
      </c>
      <c r="C6" s="12" t="s">
        <v>1061</v>
      </c>
      <c r="D6" s="12" t="s">
        <v>1062</v>
      </c>
      <c r="E6" s="12" t="s">
        <v>1063</v>
      </c>
      <c r="F6" s="12" t="s">
        <v>1058</v>
      </c>
      <c r="G6" s="13" t="s">
        <v>1064</v>
      </c>
      <c r="H6" s="14" t="n">
        <v>9499.99</v>
      </c>
      <c r="I6" s="14" t="n">
        <v>8189.65</v>
      </c>
      <c r="J6" s="14" t="n">
        <v>7369</v>
      </c>
    </row>
    <row r="7" customFormat="false" ht="15.75" hidden="false" customHeight="false" outlineLevel="0" collapsed="false">
      <c r="B7" s="9" t="s">
        <v>1065</v>
      </c>
      <c r="C7" s="12" t="s">
        <v>1066</v>
      </c>
      <c r="D7" s="12" t="s">
        <v>1067</v>
      </c>
      <c r="E7" s="12" t="s">
        <v>1068</v>
      </c>
      <c r="F7" s="12" t="s">
        <v>1058</v>
      </c>
      <c r="G7" s="13" t="s">
        <v>1069</v>
      </c>
      <c r="H7" s="14" t="n">
        <v>3800</v>
      </c>
      <c r="I7" s="14" t="n">
        <v>3275.86</v>
      </c>
      <c r="J7" s="14" t="n">
        <v>1965.52</v>
      </c>
    </row>
    <row r="8" customFormat="false" ht="15.75" hidden="false" customHeight="false" outlineLevel="0" collapsed="false">
      <c r="B8" s="9" t="s">
        <v>1070</v>
      </c>
      <c r="C8" s="12" t="s">
        <v>1071</v>
      </c>
      <c r="D8" s="12" t="s">
        <v>1072</v>
      </c>
      <c r="E8" s="12" t="s">
        <v>1068</v>
      </c>
      <c r="F8" s="12" t="s">
        <v>1058</v>
      </c>
      <c r="G8" s="13" t="s">
        <v>1073</v>
      </c>
      <c r="H8" s="14" t="n">
        <v>3800</v>
      </c>
      <c r="I8" s="14" t="n">
        <v>3275.86</v>
      </c>
      <c r="J8" s="14" t="n">
        <v>1965.52</v>
      </c>
    </row>
    <row r="9" customFormat="false" ht="15.75" hidden="false" customHeight="false" outlineLevel="0" collapsed="false">
      <c r="B9" s="9" t="s">
        <v>1074</v>
      </c>
      <c r="C9" s="12" t="s">
        <v>1075</v>
      </c>
      <c r="D9" s="12" t="s">
        <v>1076</v>
      </c>
      <c r="E9" s="12" t="s">
        <v>1077</v>
      </c>
      <c r="F9" s="12" t="s">
        <v>1078</v>
      </c>
      <c r="G9" s="13" t="s">
        <v>1079</v>
      </c>
      <c r="H9" s="14" t="n">
        <v>3759</v>
      </c>
      <c r="I9" s="14" t="n">
        <v>3240.52</v>
      </c>
      <c r="J9" s="14" t="n">
        <v>1944.31</v>
      </c>
    </row>
    <row r="10" customFormat="false" ht="15.75" hidden="false" customHeight="false" outlineLevel="0" collapsed="false">
      <c r="B10" s="9" t="s">
        <v>1080</v>
      </c>
      <c r="C10" s="12" t="s">
        <v>1081</v>
      </c>
      <c r="D10" s="12" t="s">
        <v>1082</v>
      </c>
      <c r="E10" s="12" t="s">
        <v>1083</v>
      </c>
      <c r="F10" s="12" t="s">
        <v>1078</v>
      </c>
      <c r="G10" s="13" t="s">
        <v>1084</v>
      </c>
      <c r="H10" s="14" t="n">
        <v>3800</v>
      </c>
      <c r="I10" s="14" t="n">
        <v>3275.86</v>
      </c>
      <c r="J10" s="14" t="n">
        <v>1965.52</v>
      </c>
    </row>
    <row r="11" customFormat="false" ht="15.75" hidden="false" customHeight="false" outlineLevel="0" collapsed="false">
      <c r="B11" s="9" t="s">
        <v>1085</v>
      </c>
      <c r="C11" s="12" t="s">
        <v>1086</v>
      </c>
      <c r="D11" s="12" t="s">
        <v>1087</v>
      </c>
      <c r="E11" s="12" t="s">
        <v>1083</v>
      </c>
      <c r="F11" s="12" t="s">
        <v>1078</v>
      </c>
      <c r="G11" s="13" t="s">
        <v>1088</v>
      </c>
      <c r="H11" s="14" t="n">
        <v>3520</v>
      </c>
      <c r="I11" s="14" t="n">
        <v>3034.48</v>
      </c>
      <c r="J11" s="14" t="n">
        <v>1820.69</v>
      </c>
    </row>
    <row r="12" customFormat="false" ht="15.75" hidden="false" customHeight="false" outlineLevel="0" collapsed="false">
      <c r="B12" s="9" t="s">
        <v>1089</v>
      </c>
      <c r="C12" s="12" t="s">
        <v>1090</v>
      </c>
      <c r="D12" s="12" t="s">
        <v>1091</v>
      </c>
      <c r="E12" s="12" t="s">
        <v>1092</v>
      </c>
      <c r="F12" s="12" t="s">
        <v>1078</v>
      </c>
      <c r="G12" s="13" t="s">
        <v>1093</v>
      </c>
      <c r="H12" s="14" t="n">
        <v>3500</v>
      </c>
      <c r="I12" s="14" t="n">
        <v>3017.24</v>
      </c>
      <c r="J12" s="14" t="n">
        <v>1810.34</v>
      </c>
    </row>
    <row r="13" customFormat="false" ht="15.75" hidden="false" customHeight="false" outlineLevel="0" collapsed="false">
      <c r="B13" s="9" t="s">
        <v>1094</v>
      </c>
      <c r="C13" s="12" t="s">
        <v>1095</v>
      </c>
      <c r="D13" s="12" t="s">
        <v>1062</v>
      </c>
      <c r="E13" s="12" t="s">
        <v>1096</v>
      </c>
      <c r="F13" s="12" t="s">
        <v>1058</v>
      </c>
      <c r="G13" s="13" t="s">
        <v>1097</v>
      </c>
      <c r="H13" s="14" t="n">
        <v>3800</v>
      </c>
      <c r="I13" s="14" t="n">
        <v>3275.86</v>
      </c>
      <c r="J13" s="14" t="n">
        <v>1965.52</v>
      </c>
    </row>
    <row r="14" customFormat="false" ht="15.75" hidden="false" customHeight="false" outlineLevel="0" collapsed="false">
      <c r="B14" s="9" t="s">
        <v>1098</v>
      </c>
      <c r="C14" s="12" t="s">
        <v>1099</v>
      </c>
      <c r="D14" s="12" t="s">
        <v>1100</v>
      </c>
      <c r="E14" s="12" t="s">
        <v>1101</v>
      </c>
      <c r="F14" s="12" t="s">
        <v>1058</v>
      </c>
      <c r="G14" s="13" t="s">
        <v>1102</v>
      </c>
      <c r="H14" s="14" t="n">
        <v>3800</v>
      </c>
      <c r="I14" s="14" t="n">
        <v>3275.86</v>
      </c>
      <c r="J14" s="14" t="n">
        <v>1965.52</v>
      </c>
    </row>
    <row r="15" customFormat="false" ht="15.75" hidden="false" customHeight="false" outlineLevel="0" collapsed="false">
      <c r="B15" s="9" t="s">
        <v>1103</v>
      </c>
      <c r="C15" s="12" t="s">
        <v>1104</v>
      </c>
      <c r="D15" s="12" t="s">
        <v>1105</v>
      </c>
      <c r="E15" s="12" t="s">
        <v>1077</v>
      </c>
      <c r="F15" s="12" t="s">
        <v>1078</v>
      </c>
      <c r="G15" s="13" t="s">
        <v>1106</v>
      </c>
      <c r="H15" s="14" t="n">
        <v>3520</v>
      </c>
      <c r="I15" s="14" t="n">
        <v>3034.48</v>
      </c>
      <c r="J15" s="14" t="n">
        <v>1820.69</v>
      </c>
    </row>
    <row r="16" customFormat="false" ht="15" hidden="false" customHeight="false" outlineLevel="0" collapsed="false">
      <c r="B16" s="15" t="s">
        <v>1107</v>
      </c>
      <c r="C16" s="12" t="s">
        <v>1108</v>
      </c>
      <c r="D16" s="12" t="s">
        <v>1109</v>
      </c>
      <c r="E16" s="12" t="s">
        <v>1110</v>
      </c>
      <c r="F16" s="12" t="s">
        <v>1078</v>
      </c>
      <c r="G16" s="13" t="s">
        <v>1111</v>
      </c>
      <c r="H16" s="14" t="n">
        <v>3798</v>
      </c>
      <c r="I16" s="14" t="n">
        <v>3274.14</v>
      </c>
      <c r="J16" s="14" t="n">
        <v>1964.48</v>
      </c>
    </row>
    <row r="17" customFormat="false" ht="15.75" hidden="false" customHeight="false" outlineLevel="0" collapsed="false">
      <c r="B17" s="9" t="s">
        <v>1112</v>
      </c>
      <c r="C17" s="12" t="s">
        <v>1113</v>
      </c>
      <c r="D17" s="12" t="s">
        <v>1114</v>
      </c>
      <c r="E17" s="12" t="s">
        <v>1057</v>
      </c>
      <c r="F17" s="12" t="s">
        <v>1058</v>
      </c>
      <c r="G17" s="13" t="s">
        <v>1115</v>
      </c>
      <c r="H17" s="14" t="n">
        <v>12000</v>
      </c>
      <c r="I17" s="14" t="n">
        <v>10344.83</v>
      </c>
      <c r="J17" s="14" t="n">
        <v>9482.76</v>
      </c>
    </row>
    <row r="18" customFormat="false" ht="15" hidden="false" customHeight="false" outlineLevel="0" collapsed="false">
      <c r="B18" s="15" t="s">
        <v>1116</v>
      </c>
      <c r="C18" s="12" t="s">
        <v>1117</v>
      </c>
      <c r="D18" s="12" t="s">
        <v>1118</v>
      </c>
      <c r="E18" s="12" t="s">
        <v>1101</v>
      </c>
      <c r="F18" s="12" t="s">
        <v>1058</v>
      </c>
      <c r="G18" s="13" t="s">
        <v>1119</v>
      </c>
      <c r="H18" s="14" t="n">
        <v>3800</v>
      </c>
      <c r="I18" s="14" t="n">
        <v>3275.86</v>
      </c>
      <c r="J18" s="14" t="n">
        <v>1965.52</v>
      </c>
    </row>
    <row r="19" customFormat="false" ht="15" hidden="false" customHeight="false" outlineLevel="0" collapsed="false">
      <c r="B19" s="15" t="s">
        <v>1120</v>
      </c>
      <c r="C19" s="12" t="s">
        <v>1121</v>
      </c>
      <c r="D19" s="12" t="s">
        <v>1122</v>
      </c>
      <c r="E19" s="12" t="s">
        <v>1123</v>
      </c>
      <c r="F19" s="12" t="s">
        <v>1058</v>
      </c>
      <c r="G19" s="13" t="s">
        <v>1124</v>
      </c>
      <c r="H19" s="14" t="n">
        <v>4000</v>
      </c>
      <c r="I19" s="14" t="n">
        <v>3448.28</v>
      </c>
      <c r="J19" s="14" t="n">
        <v>3399.33</v>
      </c>
    </row>
    <row r="20" customFormat="false" ht="15.75" hidden="false" customHeight="false" outlineLevel="0" collapsed="false">
      <c r="B20" s="15" t="s">
        <v>1125</v>
      </c>
      <c r="C20" s="12" t="s">
        <v>1126</v>
      </c>
      <c r="D20" s="12" t="s">
        <v>1127</v>
      </c>
      <c r="E20" s="12" t="s">
        <v>1092</v>
      </c>
      <c r="F20" s="12" t="s">
        <v>1078</v>
      </c>
      <c r="G20" s="13" t="s">
        <v>1128</v>
      </c>
      <c r="H20" s="14" t="n">
        <v>3907</v>
      </c>
      <c r="I20" s="14" t="n">
        <v>3368.1</v>
      </c>
      <c r="J20" s="14" t="n">
        <v>1684.05</v>
      </c>
    </row>
    <row r="21" customFormat="false" ht="16.5" hidden="false" customHeight="false" outlineLevel="0" collapsed="false">
      <c r="B21" s="16" t="s">
        <v>1129</v>
      </c>
      <c r="C21" s="12" t="s">
        <v>1129</v>
      </c>
      <c r="D21" s="12" t="s">
        <v>1129</v>
      </c>
      <c r="E21" s="12" t="s">
        <v>1129</v>
      </c>
      <c r="F21" s="12" t="s">
        <v>1129</v>
      </c>
      <c r="G21" s="13" t="s">
        <v>1129</v>
      </c>
      <c r="H21" s="17" t="n">
        <f aca="false">SUM(H5:H20)</f>
        <v>74103.99</v>
      </c>
      <c r="I21" s="18" t="n">
        <v>63882.74</v>
      </c>
      <c r="J21" s="13" t="s">
        <v>1129</v>
      </c>
    </row>
    <row r="22" customFormat="false" ht="15" hidden="false" customHeight="false" outlineLevel="0" collapsed="false">
      <c r="B22" s="13" t="s">
        <v>1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9" t="s">
        <v>1131</v>
      </c>
    </row>
    <row r="3" customFormat="false" ht="15" hidden="false" customHeight="false" outlineLevel="0" collapsed="false">
      <c r="A3" s="19" t="s">
        <v>1132</v>
      </c>
    </row>
    <row r="4" customFormat="false" ht="15" hidden="false" customHeight="false" outlineLevel="0" collapsed="false">
      <c r="A4" s="19" t="s">
        <v>1133</v>
      </c>
    </row>
    <row r="5" customFormat="false" ht="15" hidden="false" customHeight="false" outlineLevel="0" collapsed="false">
      <c r="A5" s="19"/>
    </row>
    <row r="6" customFormat="false" ht="25.5" hidden="false" customHeight="false" outlineLevel="0" collapsed="false">
      <c r="A6" s="20" t="s">
        <v>1134</v>
      </c>
      <c r="B6" s="21" t="s">
        <v>1135</v>
      </c>
      <c r="C6" s="21" t="s">
        <v>1136</v>
      </c>
      <c r="D6" s="21" t="s">
        <v>1137</v>
      </c>
      <c r="E6" s="22" t="s">
        <v>1078</v>
      </c>
      <c r="F6" s="23" t="s">
        <v>1138</v>
      </c>
      <c r="G6" s="24" t="n">
        <v>3488</v>
      </c>
      <c r="H6" s="25" t="n">
        <v>3006.9</v>
      </c>
    </row>
    <row r="7" customFormat="false" ht="25.5" hidden="false" customHeight="false" outlineLevel="0" collapsed="false">
      <c r="A7" s="20" t="s">
        <v>1139</v>
      </c>
      <c r="B7" s="21" t="s">
        <v>1140</v>
      </c>
      <c r="C7" s="21" t="s">
        <v>1141</v>
      </c>
      <c r="D7" s="21" t="s">
        <v>1077</v>
      </c>
      <c r="E7" s="22" t="s">
        <v>1078</v>
      </c>
      <c r="F7" s="23" t="s">
        <v>1142</v>
      </c>
      <c r="G7" s="24" t="n">
        <v>7500</v>
      </c>
      <c r="H7" s="25" t="n">
        <v>6465.52</v>
      </c>
    </row>
    <row r="8" customFormat="false" ht="38.25" hidden="false" customHeight="false" outlineLevel="0" collapsed="false">
      <c r="A8" s="20" t="s">
        <v>1143</v>
      </c>
      <c r="B8" s="21" t="s">
        <v>1144</v>
      </c>
      <c r="C8" s="21" t="s">
        <v>1145</v>
      </c>
      <c r="D8" s="21" t="s">
        <v>1137</v>
      </c>
      <c r="E8" s="21" t="s">
        <v>1078</v>
      </c>
      <c r="F8" s="23" t="s">
        <v>1146</v>
      </c>
      <c r="G8" s="24" t="n">
        <v>7596</v>
      </c>
      <c r="H8" s="25" t="n">
        <v>6548.28</v>
      </c>
    </row>
    <row r="9" customFormat="false" ht="25.5" hidden="false" customHeight="false" outlineLevel="0" collapsed="false">
      <c r="A9" s="20" t="s">
        <v>1147</v>
      </c>
      <c r="B9" s="21" t="s">
        <v>1148</v>
      </c>
      <c r="C9" s="21" t="s">
        <v>1149</v>
      </c>
      <c r="D9" s="21" t="s">
        <v>1150</v>
      </c>
      <c r="E9" s="22" t="s">
        <v>1078</v>
      </c>
      <c r="F9" s="23" t="s">
        <v>1151</v>
      </c>
      <c r="G9" s="24" t="n">
        <v>6000</v>
      </c>
      <c r="H9" s="25" t="n">
        <v>5172.41</v>
      </c>
    </row>
    <row r="10" customFormat="false" ht="25.5" hidden="false" customHeight="false" outlineLevel="0" collapsed="false">
      <c r="A10" s="20" t="s">
        <v>1152</v>
      </c>
      <c r="B10" s="21" t="s">
        <v>1153</v>
      </c>
      <c r="C10" s="21" t="s">
        <v>1154</v>
      </c>
      <c r="D10" s="21" t="s">
        <v>1096</v>
      </c>
      <c r="E10" s="26" t="s">
        <v>1058</v>
      </c>
      <c r="F10" s="23" t="s">
        <v>1155</v>
      </c>
      <c r="G10" s="24" t="n">
        <v>3800</v>
      </c>
      <c r="H10" s="25" t="n">
        <v>3275.86</v>
      </c>
    </row>
    <row r="11" customFormat="false" ht="25.5" hidden="false" customHeight="false" outlineLevel="0" collapsed="false">
      <c r="A11" s="21" t="s">
        <v>1156</v>
      </c>
      <c r="B11" s="21" t="s">
        <v>1157</v>
      </c>
      <c r="C11" s="21" t="s">
        <v>1158</v>
      </c>
      <c r="D11" s="21" t="s">
        <v>1150</v>
      </c>
      <c r="E11" s="22" t="s">
        <v>1078</v>
      </c>
      <c r="F11" s="23" t="s">
        <v>1159</v>
      </c>
      <c r="G11" s="24" t="n">
        <v>3800</v>
      </c>
      <c r="H11" s="25" t="n">
        <v>3275.86</v>
      </c>
    </row>
    <row r="12" customFormat="false" ht="25.5" hidden="false" customHeight="false" outlineLevel="0" collapsed="false">
      <c r="A12" s="20" t="s">
        <v>1160</v>
      </c>
      <c r="B12" s="21" t="s">
        <v>1161</v>
      </c>
      <c r="C12" s="21" t="s">
        <v>1162</v>
      </c>
      <c r="D12" s="21" t="s">
        <v>1096</v>
      </c>
      <c r="E12" s="26" t="s">
        <v>1058</v>
      </c>
      <c r="F12" s="23" t="s">
        <v>1163</v>
      </c>
      <c r="G12" s="24" t="n">
        <v>4028</v>
      </c>
      <c r="H12" s="25" t="n">
        <v>3472.41</v>
      </c>
    </row>
    <row r="13" customFormat="false" ht="25.5" hidden="false" customHeight="false" outlineLevel="0" collapsed="false">
      <c r="A13" s="21" t="s">
        <v>1164</v>
      </c>
      <c r="B13" s="21" t="s">
        <v>1165</v>
      </c>
      <c r="C13" s="21" t="s">
        <v>1166</v>
      </c>
      <c r="D13" s="21" t="s">
        <v>1167</v>
      </c>
      <c r="E13" s="22" t="s">
        <v>1078</v>
      </c>
      <c r="F13" s="23" t="s">
        <v>1168</v>
      </c>
      <c r="G13" s="24" t="n">
        <v>3488</v>
      </c>
      <c r="H13" s="25" t="n">
        <v>3006.9</v>
      </c>
    </row>
    <row r="14" customFormat="false" ht="25.5" hidden="false" customHeight="false" outlineLevel="0" collapsed="false">
      <c r="A14" s="21" t="s">
        <v>1169</v>
      </c>
      <c r="B14" s="21" t="s">
        <v>1170</v>
      </c>
      <c r="C14" s="21" t="s">
        <v>1171</v>
      </c>
      <c r="D14" s="21" t="s">
        <v>1172</v>
      </c>
      <c r="E14" s="26" t="s">
        <v>1058</v>
      </c>
      <c r="F14" s="23" t="s">
        <v>1173</v>
      </c>
      <c r="G14" s="24" t="n">
        <v>24800</v>
      </c>
      <c r="H14" s="25" t="n">
        <v>21379.31</v>
      </c>
    </row>
    <row r="15" customFormat="false" ht="25.5" hidden="false" customHeight="false" outlineLevel="0" collapsed="false">
      <c r="A15" s="21" t="s">
        <v>1174</v>
      </c>
      <c r="B15" s="21" t="s">
        <v>1175</v>
      </c>
      <c r="C15" s="21" t="s">
        <v>1176</v>
      </c>
      <c r="D15" s="21" t="s">
        <v>1057</v>
      </c>
      <c r="E15" s="26" t="s">
        <v>1058</v>
      </c>
      <c r="F15" s="23" t="s">
        <v>1177</v>
      </c>
      <c r="G15" s="24" t="n">
        <v>3800</v>
      </c>
      <c r="H15" s="25" t="n">
        <v>3275.86</v>
      </c>
    </row>
    <row r="16" customFormat="false" ht="25.5" hidden="false" customHeight="false" outlineLevel="0" collapsed="false">
      <c r="A16" s="21" t="s">
        <v>1178</v>
      </c>
      <c r="B16" s="21" t="s">
        <v>1179</v>
      </c>
      <c r="C16" s="21" t="s">
        <v>1180</v>
      </c>
      <c r="D16" s="21" t="s">
        <v>1057</v>
      </c>
      <c r="E16" s="21" t="s">
        <v>1058</v>
      </c>
      <c r="F16" s="23" t="s">
        <v>1177</v>
      </c>
      <c r="G16" s="24" t="n">
        <v>3800</v>
      </c>
      <c r="H16" s="25" t="n">
        <v>3275.86</v>
      </c>
    </row>
    <row r="17" customFormat="false" ht="25.5" hidden="false" customHeight="false" outlineLevel="0" collapsed="false">
      <c r="A17" s="20" t="s">
        <v>1181</v>
      </c>
      <c r="B17" s="21" t="s">
        <v>1182</v>
      </c>
      <c r="C17" s="21" t="s">
        <v>1183</v>
      </c>
      <c r="D17" s="21" t="s">
        <v>1184</v>
      </c>
      <c r="E17" s="21" t="s">
        <v>1078</v>
      </c>
      <c r="F17" s="23" t="s">
        <v>1185</v>
      </c>
      <c r="G17" s="24" t="n">
        <v>3800</v>
      </c>
      <c r="H17" s="25" t="n">
        <v>3275.86</v>
      </c>
    </row>
    <row r="18" customFormat="false" ht="25.5" hidden="false" customHeight="false" outlineLevel="0" collapsed="false">
      <c r="A18" s="20" t="s">
        <v>1186</v>
      </c>
      <c r="B18" s="21" t="s">
        <v>1187</v>
      </c>
      <c r="C18" s="21" t="s">
        <v>1188</v>
      </c>
      <c r="D18" s="21" t="s">
        <v>1083</v>
      </c>
      <c r="E18" s="22" t="s">
        <v>1078</v>
      </c>
      <c r="F18" s="23" t="s">
        <v>1189</v>
      </c>
      <c r="G18" s="24" t="n">
        <v>3800</v>
      </c>
      <c r="H18" s="25" t="n">
        <v>3275.86</v>
      </c>
    </row>
    <row r="19" customFormat="false" ht="25.5" hidden="false" customHeight="false" outlineLevel="0" collapsed="false">
      <c r="A19" s="20" t="s">
        <v>1190</v>
      </c>
      <c r="B19" s="21" t="s">
        <v>1191</v>
      </c>
      <c r="C19" s="21" t="s">
        <v>1176</v>
      </c>
      <c r="D19" s="21" t="s">
        <v>1063</v>
      </c>
      <c r="E19" s="26" t="s">
        <v>1058</v>
      </c>
      <c r="F19" s="23" t="s">
        <v>1192</v>
      </c>
      <c r="G19" s="24" t="n">
        <v>3800</v>
      </c>
      <c r="H19" s="25" t="n">
        <v>3275.86</v>
      </c>
    </row>
    <row r="20" customFormat="false" ht="25.5" hidden="false" customHeight="false" outlineLevel="0" collapsed="false">
      <c r="A20" s="20" t="s">
        <v>1193</v>
      </c>
      <c r="B20" s="21" t="s">
        <v>1194</v>
      </c>
      <c r="C20" s="21" t="s">
        <v>1136</v>
      </c>
      <c r="D20" s="21" t="s">
        <v>1096</v>
      </c>
      <c r="E20" s="26" t="s">
        <v>1058</v>
      </c>
      <c r="F20" s="23" t="s">
        <v>1195</v>
      </c>
      <c r="G20" s="24" t="n">
        <v>3900</v>
      </c>
      <c r="H20" s="25" t="n">
        <v>3362.07</v>
      </c>
    </row>
    <row r="21" customFormat="false" ht="25.5" hidden="false" customHeight="false" outlineLevel="0" collapsed="false">
      <c r="A21" s="20" t="s">
        <v>1196</v>
      </c>
      <c r="B21" s="21" t="s">
        <v>1197</v>
      </c>
      <c r="C21" s="21" t="s">
        <v>1198</v>
      </c>
      <c r="D21" s="21" t="s">
        <v>1096</v>
      </c>
      <c r="E21" s="21" t="s">
        <v>1058</v>
      </c>
      <c r="F21" s="23" t="s">
        <v>1199</v>
      </c>
      <c r="G21" s="24" t="n">
        <v>3800</v>
      </c>
      <c r="H21" s="25" t="n">
        <v>3275.86</v>
      </c>
    </row>
    <row r="22" customFormat="false" ht="25.5" hidden="false" customHeight="false" outlineLevel="0" collapsed="false">
      <c r="A22" s="21" t="s">
        <v>1200</v>
      </c>
      <c r="B22" s="21" t="s">
        <v>1201</v>
      </c>
      <c r="C22" s="21" t="s">
        <v>1202</v>
      </c>
      <c r="D22" s="21" t="s">
        <v>1167</v>
      </c>
      <c r="E22" s="21" t="s">
        <v>1078</v>
      </c>
      <c r="F22" s="23" t="s">
        <v>1203</v>
      </c>
      <c r="G22" s="24" t="n">
        <v>3800</v>
      </c>
      <c r="H22" s="25" t="n">
        <v>3275.86</v>
      </c>
    </row>
    <row r="23" customFormat="false" ht="25.5" hidden="false" customHeight="false" outlineLevel="0" collapsed="false">
      <c r="A23" s="20" t="s">
        <v>1204</v>
      </c>
      <c r="B23" s="21" t="s">
        <v>1205</v>
      </c>
      <c r="C23" s="21" t="s">
        <v>1206</v>
      </c>
      <c r="D23" s="21" t="s">
        <v>1077</v>
      </c>
      <c r="E23" s="21" t="s">
        <v>1078</v>
      </c>
      <c r="F23" s="23" t="s">
        <v>1207</v>
      </c>
      <c r="G23" s="24" t="n">
        <v>3800</v>
      </c>
      <c r="H23" s="25" t="n">
        <v>3275.86</v>
      </c>
    </row>
    <row r="24" customFormat="false" ht="25.5" hidden="false" customHeight="false" outlineLevel="0" collapsed="false">
      <c r="A24" s="20" t="s">
        <v>1208</v>
      </c>
      <c r="B24" s="21" t="s">
        <v>1209</v>
      </c>
      <c r="C24" s="21" t="s">
        <v>1202</v>
      </c>
      <c r="D24" s="21" t="s">
        <v>1123</v>
      </c>
      <c r="E24" s="21" t="s">
        <v>1058</v>
      </c>
      <c r="F24" s="23" t="s">
        <v>1210</v>
      </c>
      <c r="G24" s="24" t="n">
        <v>3800</v>
      </c>
      <c r="H24" s="25" t="n">
        <v>3275.86</v>
      </c>
    </row>
    <row r="25" customFormat="false" ht="26.25" hidden="false" customHeight="false" outlineLevel="0" collapsed="false">
      <c r="A25" s="21" t="s">
        <v>1211</v>
      </c>
      <c r="B25" s="21" t="s">
        <v>1212</v>
      </c>
      <c r="C25" s="21" t="s">
        <v>1213</v>
      </c>
      <c r="D25" s="21" t="s">
        <v>1057</v>
      </c>
      <c r="E25" s="21" t="s">
        <v>1058</v>
      </c>
      <c r="F25" s="23" t="s">
        <v>1214</v>
      </c>
      <c r="G25" s="24" t="n">
        <v>16598</v>
      </c>
      <c r="H25" s="25" t="n">
        <v>14308.62</v>
      </c>
    </row>
    <row r="26" customFormat="false" ht="26.25" hidden="false" customHeight="false" outlineLevel="0" collapsed="false">
      <c r="A26" s="20" t="s">
        <v>1070</v>
      </c>
      <c r="B26" s="21" t="s">
        <v>1071</v>
      </c>
      <c r="C26" s="21" t="s">
        <v>1072</v>
      </c>
      <c r="D26" s="21" t="s">
        <v>1068</v>
      </c>
      <c r="E26" s="21" t="s">
        <v>1058</v>
      </c>
      <c r="F26" s="23" t="s">
        <v>1215</v>
      </c>
      <c r="G26" s="24" t="n">
        <v>3800</v>
      </c>
      <c r="H26" s="27" t="n">
        <v>3275.86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 t="n">
        <v>106032.74</v>
      </c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30" t="n">
        <v>12299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0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2" width="11.85"/>
    <col collapsed="false" customWidth="true" hidden="false" outlineLevel="0" max="3" min="3" style="32" width="7.14"/>
    <col collapsed="false" customWidth="true" hidden="false" outlineLevel="0" max="4" min="4" style="33" width="10.71"/>
    <col collapsed="false" customWidth="true" hidden="false" outlineLevel="0" max="5" min="5" style="33" width="9.7"/>
    <col collapsed="false" customWidth="true" hidden="false" outlineLevel="0" max="6" min="6" style="33" width="10.71"/>
    <col collapsed="false" customWidth="true" hidden="false" outlineLevel="0" max="7" min="7" style="31" width="11.28"/>
    <col collapsed="false" customWidth="false" hidden="false" outlineLevel="0" max="257" min="8" style="31" width="11.42"/>
  </cols>
  <sheetData>
    <row r="4" customFormat="false" ht="12.75" hidden="false" customHeight="true" outlineLevel="0" collapsed="false">
      <c r="B4" s="34" t="s">
        <v>1050</v>
      </c>
      <c r="C4" s="34"/>
      <c r="D4" s="34"/>
      <c r="E4" s="34"/>
      <c r="F4" s="34"/>
    </row>
    <row r="5" customFormat="false" ht="12.75" hidden="false" customHeight="true" outlineLevel="0" collapsed="false">
      <c r="B5" s="35" t="n">
        <v>41334</v>
      </c>
      <c r="C5" s="35"/>
      <c r="D5" s="35"/>
      <c r="E5" s="35"/>
      <c r="F5" s="35"/>
    </row>
    <row r="7" customFormat="false" ht="12.75" hidden="false" customHeight="true" outlineLevel="0" collapsed="false">
      <c r="B7" s="36" t="s">
        <v>1216</v>
      </c>
      <c r="C7" s="37" t="s">
        <v>1217</v>
      </c>
      <c r="D7" s="38" t="n">
        <f aca="false">+F7/1.16</f>
        <v>3060.35344827586</v>
      </c>
      <c r="E7" s="38" t="n">
        <f aca="false">+D7*0.16</f>
        <v>489.656551724138</v>
      </c>
      <c r="F7" s="39" t="n">
        <v>3550.01</v>
      </c>
    </row>
    <row r="8" customFormat="false" ht="12.75" hidden="false" customHeight="true" outlineLevel="0" collapsed="false">
      <c r="B8" s="40" t="s">
        <v>1218</v>
      </c>
      <c r="C8" s="41" t="s">
        <v>1219</v>
      </c>
      <c r="D8" s="42" t="n">
        <f aca="false">+F8/1.16</f>
        <v>3275.86206896552</v>
      </c>
      <c r="E8" s="42" t="n">
        <f aca="false">+D8*0.16</f>
        <v>524.137931034483</v>
      </c>
      <c r="F8" s="43" t="n">
        <v>3800</v>
      </c>
    </row>
    <row r="9" customFormat="false" ht="12.75" hidden="false" customHeight="true" outlineLevel="0" collapsed="false">
      <c r="B9" s="40" t="s">
        <v>1220</v>
      </c>
      <c r="C9" s="41" t="s">
        <v>1221</v>
      </c>
      <c r="D9" s="42" t="n">
        <f aca="false">+F9/1.16</f>
        <v>6676.72413793104</v>
      </c>
      <c r="E9" s="42" t="n">
        <f aca="false">+D9*0.16</f>
        <v>1068.27586206897</v>
      </c>
      <c r="F9" s="43" t="n">
        <v>7745</v>
      </c>
    </row>
    <row r="10" customFormat="false" ht="12.75" hidden="false" customHeight="true" outlineLevel="0" collapsed="false">
      <c r="B10" s="40" t="s">
        <v>1222</v>
      </c>
      <c r="C10" s="41" t="s">
        <v>1223</v>
      </c>
      <c r="D10" s="42" t="n">
        <f aca="false">+F10/1.16</f>
        <v>15603.4482758621</v>
      </c>
      <c r="E10" s="42" t="n">
        <f aca="false">+D10*0.16</f>
        <v>2496.55172413793</v>
      </c>
      <c r="F10" s="43" t="n">
        <v>18100</v>
      </c>
    </row>
    <row r="11" customFormat="false" ht="12.75" hidden="false" customHeight="true" outlineLevel="0" collapsed="false">
      <c r="B11" s="40" t="s">
        <v>1224</v>
      </c>
      <c r="C11" s="41" t="s">
        <v>1225</v>
      </c>
      <c r="D11" s="42" t="n">
        <f aca="false">+F11/1.16</f>
        <v>3275.86206896552</v>
      </c>
      <c r="E11" s="42" t="n">
        <f aca="false">+D11*0.16</f>
        <v>524.137931034483</v>
      </c>
      <c r="F11" s="43" t="n">
        <v>3800</v>
      </c>
    </row>
    <row r="12" customFormat="false" ht="12.75" hidden="false" customHeight="true" outlineLevel="0" collapsed="false">
      <c r="B12" s="40" t="s">
        <v>1226</v>
      </c>
      <c r="C12" s="41" t="s">
        <v>1227</v>
      </c>
      <c r="D12" s="42" t="n">
        <f aca="false">+F12/1.16</f>
        <v>3275.86206896552</v>
      </c>
      <c r="E12" s="42" t="n">
        <f aca="false">+D12*0.16</f>
        <v>524.137931034483</v>
      </c>
      <c r="F12" s="43" t="n">
        <v>3800</v>
      </c>
    </row>
    <row r="13" customFormat="false" ht="12.75" hidden="false" customHeight="true" outlineLevel="0" collapsed="false">
      <c r="B13" s="40" t="s">
        <v>1228</v>
      </c>
      <c r="C13" s="41" t="s">
        <v>1229</v>
      </c>
      <c r="D13" s="42" t="n">
        <f aca="false">+F13/1.16</f>
        <v>5172.41379310345</v>
      </c>
      <c r="E13" s="42" t="n">
        <f aca="false">+D13*0.16</f>
        <v>827.586206896552</v>
      </c>
      <c r="F13" s="43" t="n">
        <v>6000</v>
      </c>
    </row>
    <row r="14" customFormat="false" ht="12.75" hidden="false" customHeight="true" outlineLevel="0" collapsed="false">
      <c r="B14" s="40" t="s">
        <v>1230</v>
      </c>
      <c r="C14" s="41" t="s">
        <v>1231</v>
      </c>
      <c r="D14" s="42" t="n">
        <f aca="false">+F14/1.16</f>
        <v>5689.66379310345</v>
      </c>
      <c r="E14" s="42" t="n">
        <f aca="false">+D14*0.16</f>
        <v>910.346206896552</v>
      </c>
      <c r="F14" s="43" t="n">
        <v>6600.01</v>
      </c>
    </row>
    <row r="15" customFormat="false" ht="12.75" hidden="false" customHeight="true" outlineLevel="0" collapsed="false">
      <c r="B15" s="40" t="s">
        <v>1232</v>
      </c>
      <c r="C15" s="41" t="s">
        <v>1233</v>
      </c>
      <c r="D15" s="42" t="n">
        <f aca="false">+F15/1.16</f>
        <v>5689.66379310345</v>
      </c>
      <c r="E15" s="42" t="n">
        <f aca="false">+D15*0.16</f>
        <v>910.346206896552</v>
      </c>
      <c r="F15" s="43" t="n">
        <v>6600.01</v>
      </c>
    </row>
    <row r="16" customFormat="false" ht="12.75" hidden="false" customHeight="true" outlineLevel="0" collapsed="false">
      <c r="B16" s="40" t="s">
        <v>1234</v>
      </c>
      <c r="C16" s="41" t="s">
        <v>1235</v>
      </c>
      <c r="D16" s="42" t="n">
        <f aca="false">+F16/1.16</f>
        <v>4827.58620689655</v>
      </c>
      <c r="E16" s="42" t="n">
        <f aca="false">+D16*0.16</f>
        <v>772.413793103448</v>
      </c>
      <c r="F16" s="43" t="n">
        <v>5600</v>
      </c>
    </row>
    <row r="17" customFormat="false" ht="12.75" hidden="false" customHeight="true" outlineLevel="0" collapsed="false">
      <c r="B17" s="40" t="s">
        <v>1236</v>
      </c>
      <c r="C17" s="41" t="s">
        <v>1237</v>
      </c>
      <c r="D17" s="42" t="n">
        <f aca="false">+F17/1.16</f>
        <v>3275.86206896552</v>
      </c>
      <c r="E17" s="42" t="n">
        <f aca="false">+D17*0.16</f>
        <v>524.137931034483</v>
      </c>
      <c r="F17" s="43" t="n">
        <v>3800</v>
      </c>
    </row>
    <row r="18" customFormat="false" ht="12.75" hidden="false" customHeight="true" outlineLevel="0" collapsed="false">
      <c r="B18" s="44" t="s">
        <v>1238</v>
      </c>
      <c r="C18" s="45" t="s">
        <v>1239</v>
      </c>
      <c r="D18" s="46" t="n">
        <f aca="false">+F18/1.16</f>
        <v>5448.27586206897</v>
      </c>
      <c r="E18" s="46" t="n">
        <f aca="false">+D18*0.16</f>
        <v>871.724137931035</v>
      </c>
      <c r="F18" s="47" t="n">
        <v>6320</v>
      </c>
    </row>
    <row r="19" customFormat="false" ht="12.75" hidden="false" customHeight="true" outlineLevel="0" collapsed="false">
      <c r="B19" s="40" t="s">
        <v>1240</v>
      </c>
      <c r="C19" s="41" t="s">
        <v>1241</v>
      </c>
      <c r="D19" s="42" t="n">
        <f aca="false">+F19/1.16</f>
        <v>3275.86206896552</v>
      </c>
      <c r="E19" s="42" t="n">
        <f aca="false">+D19*0.16</f>
        <v>524.137931034483</v>
      </c>
      <c r="F19" s="43" t="n">
        <v>3800</v>
      </c>
    </row>
    <row r="20" customFormat="false" ht="12.75" hidden="false" customHeight="true" outlineLevel="0" collapsed="false">
      <c r="B20" s="40" t="s">
        <v>1242</v>
      </c>
      <c r="C20" s="41" t="s">
        <v>1243</v>
      </c>
      <c r="D20" s="42" t="n">
        <f aca="false">+F20/1.16</f>
        <v>3275.86206896552</v>
      </c>
      <c r="E20" s="42" t="n">
        <f aca="false">+D20*0.16</f>
        <v>524.137931034483</v>
      </c>
      <c r="F20" s="43" t="n">
        <v>3800</v>
      </c>
    </row>
    <row r="21" customFormat="false" ht="12.75" hidden="false" customHeight="true" outlineLevel="0" collapsed="false">
      <c r="B21" s="40" t="s">
        <v>1244</v>
      </c>
      <c r="C21" s="41" t="s">
        <v>1245</v>
      </c>
      <c r="D21" s="42" t="n">
        <f aca="false">+F21/1.16</f>
        <v>6551.72413793104</v>
      </c>
      <c r="E21" s="42" t="n">
        <f aca="false">+D21*0.16</f>
        <v>1048.27586206897</v>
      </c>
      <c r="F21" s="43" t="n">
        <v>7600</v>
      </c>
    </row>
    <row r="22" customFormat="false" ht="12.75" hidden="false" customHeight="true" outlineLevel="0" collapsed="false">
      <c r="B22" s="40" t="s">
        <v>1246</v>
      </c>
      <c r="C22" s="41" t="s">
        <v>1247</v>
      </c>
      <c r="D22" s="42" t="n">
        <f aca="false">+F22/1.16</f>
        <v>3275.86206896552</v>
      </c>
      <c r="E22" s="42" t="n">
        <f aca="false">+D22*0.16</f>
        <v>524.137931034483</v>
      </c>
      <c r="F22" s="43" t="n">
        <v>3800</v>
      </c>
    </row>
    <row r="23" customFormat="false" ht="12.75" hidden="false" customHeight="true" outlineLevel="0" collapsed="false">
      <c r="B23" s="40" t="s">
        <v>1248</v>
      </c>
      <c r="C23" s="41" t="s">
        <v>1249</v>
      </c>
      <c r="D23" s="42" t="n">
        <f aca="false">+F23/1.16</f>
        <v>3275.86206896552</v>
      </c>
      <c r="E23" s="42" t="n">
        <f aca="false">+D23*0.16</f>
        <v>524.137931034483</v>
      </c>
      <c r="F23" s="43" t="n">
        <v>3800</v>
      </c>
    </row>
    <row r="24" customFormat="false" ht="12.75" hidden="false" customHeight="true" outlineLevel="0" collapsed="false">
      <c r="B24" s="40" t="s">
        <v>1250</v>
      </c>
      <c r="C24" s="41" t="s">
        <v>1251</v>
      </c>
      <c r="D24" s="42" t="n">
        <f aca="false">+F24/1.16</f>
        <v>3017.24137931035</v>
      </c>
      <c r="E24" s="42" t="n">
        <f aca="false">+D24*0.16</f>
        <v>482.758620689655</v>
      </c>
      <c r="F24" s="43" t="n">
        <v>3500</v>
      </c>
    </row>
    <row r="25" customFormat="false" ht="12.75" hidden="false" customHeight="true" outlineLevel="0" collapsed="false">
      <c r="B25" s="40" t="s">
        <v>1252</v>
      </c>
      <c r="C25" s="41" t="s">
        <v>1253</v>
      </c>
      <c r="D25" s="42" t="n">
        <f aca="false">+F25/1.16</f>
        <v>3275.86206896552</v>
      </c>
      <c r="E25" s="42" t="n">
        <f aca="false">+D25*0.16</f>
        <v>524.137931034483</v>
      </c>
      <c r="F25" s="43" t="n">
        <v>3800</v>
      </c>
    </row>
    <row r="26" customFormat="false" ht="12.75" hidden="false" customHeight="true" outlineLevel="0" collapsed="false">
      <c r="B26" s="40" t="s">
        <v>1254</v>
      </c>
      <c r="C26" s="41" t="s">
        <v>1255</v>
      </c>
      <c r="D26" s="42" t="n">
        <f aca="false">+F26/1.16</f>
        <v>3362.06896551724</v>
      </c>
      <c r="E26" s="42" t="n">
        <f aca="false">+D26*0.16</f>
        <v>537.931034482759</v>
      </c>
      <c r="F26" s="43" t="n">
        <v>3900</v>
      </c>
    </row>
    <row r="27" customFormat="false" ht="12.75" hidden="false" customHeight="true" outlineLevel="0" collapsed="false">
      <c r="B27" s="40" t="s">
        <v>1256</v>
      </c>
      <c r="C27" s="41" t="s">
        <v>1257</v>
      </c>
      <c r="D27" s="42" t="n">
        <f aca="false">+F27/1.16</f>
        <v>3275.86206896552</v>
      </c>
      <c r="E27" s="42" t="n">
        <f aca="false">+D27*0.16</f>
        <v>524.137931034483</v>
      </c>
      <c r="F27" s="43" t="n">
        <v>3800</v>
      </c>
    </row>
    <row r="28" customFormat="false" ht="12.75" hidden="false" customHeight="true" outlineLevel="0" collapsed="false">
      <c r="B28" s="40" t="s">
        <v>1258</v>
      </c>
      <c r="C28" s="41" t="s">
        <v>1259</v>
      </c>
      <c r="D28" s="42" t="n">
        <f aca="false">+F28/1.16</f>
        <v>3275.86206896552</v>
      </c>
      <c r="E28" s="42" t="n">
        <f aca="false">+D28*0.16</f>
        <v>524.137931034483</v>
      </c>
      <c r="F28" s="43" t="n">
        <v>3800</v>
      </c>
    </row>
    <row r="29" customFormat="false" ht="12.75" hidden="false" customHeight="true" outlineLevel="0" collapsed="false">
      <c r="B29" s="40" t="s">
        <v>1260</v>
      </c>
      <c r="C29" s="41" t="s">
        <v>1261</v>
      </c>
      <c r="D29" s="42" t="n">
        <f aca="false">+F29/1.16</f>
        <v>2500</v>
      </c>
      <c r="E29" s="42" t="n">
        <f aca="false">+D29*0.16</f>
        <v>400</v>
      </c>
      <c r="F29" s="43" t="n">
        <v>2900</v>
      </c>
    </row>
    <row r="30" customFormat="false" ht="12.75" hidden="false" customHeight="true" outlineLevel="0" collapsed="false">
      <c r="B30" s="40" t="s">
        <v>1262</v>
      </c>
      <c r="C30" s="41" t="s">
        <v>1263</v>
      </c>
      <c r="D30" s="42" t="n">
        <f aca="false">+F30/1.16</f>
        <v>3275.86206896552</v>
      </c>
      <c r="E30" s="42" t="n">
        <f aca="false">+D30*0.16</f>
        <v>524.137931034483</v>
      </c>
      <c r="F30" s="43" t="n">
        <v>3800</v>
      </c>
    </row>
    <row r="31" customFormat="false" ht="12.75" hidden="false" customHeight="true" outlineLevel="0" collapsed="false">
      <c r="B31" s="40" t="s">
        <v>1264</v>
      </c>
      <c r="C31" s="41" t="s">
        <v>1265</v>
      </c>
      <c r="D31" s="42" t="n">
        <f aca="false">+F31/1.16</f>
        <v>3275.86206896552</v>
      </c>
      <c r="E31" s="42" t="n">
        <f aca="false">+D31*0.16</f>
        <v>524.137931034483</v>
      </c>
      <c r="F31" s="43" t="n">
        <v>3800</v>
      </c>
    </row>
    <row r="32" customFormat="false" ht="12.75" hidden="false" customHeight="true" outlineLevel="0" collapsed="false">
      <c r="B32" s="40" t="s">
        <v>1266</v>
      </c>
      <c r="C32" s="41" t="s">
        <v>1267</v>
      </c>
      <c r="D32" s="42" t="n">
        <f aca="false">+F32/1.16</f>
        <v>3275.86206896552</v>
      </c>
      <c r="E32" s="42" t="n">
        <f aca="false">+D32*0.16</f>
        <v>524.137931034483</v>
      </c>
      <c r="F32" s="43" t="n">
        <v>3800</v>
      </c>
    </row>
    <row r="33" customFormat="false" ht="12.75" hidden="false" customHeight="true" outlineLevel="0" collapsed="false">
      <c r="B33" s="48" t="s">
        <v>1268</v>
      </c>
      <c r="C33" s="49" t="s">
        <v>1269</v>
      </c>
      <c r="D33" s="50" t="n">
        <f aca="false">+F33/1.16</f>
        <v>3275.86206896552</v>
      </c>
      <c r="E33" s="50" t="n">
        <f aca="false">+D33*0.16</f>
        <v>524.137931034483</v>
      </c>
      <c r="F33" s="51" t="n">
        <v>3800</v>
      </c>
    </row>
    <row r="34" customFormat="false" ht="12.75" hidden="false" customHeight="true" outlineLevel="0" collapsed="false">
      <c r="B34" s="52"/>
      <c r="C34" s="52"/>
      <c r="D34" s="53" t="n">
        <f aca="false">SUM(D7:D33)</f>
        <v>116737.094827586</v>
      </c>
      <c r="E34" s="54" t="n">
        <f aca="false">SUM(E7:E33)</f>
        <v>18677.9351724138</v>
      </c>
      <c r="F34" s="55" t="n">
        <f aca="false">SUM(F7:F33)</f>
        <v>135415.03</v>
      </c>
      <c r="G34" s="56"/>
    </row>
    <row r="40" customFormat="false" ht="12.75" hidden="false" customHeight="true" outlineLevel="0" collapsed="false">
      <c r="C40" s="32" t="s">
        <v>1270</v>
      </c>
      <c r="D40" s="33" t="s">
        <v>1271</v>
      </c>
    </row>
  </sheetData>
  <mergeCells count="2"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0.84"/>
    <col collapsed="false" customWidth="true" hidden="false" outlineLevel="0" max="2" min="2" style="6" width="10.56"/>
    <col collapsed="false" customWidth="true" hidden="false" outlineLevel="0" max="3" min="3" style="6" width="12.14"/>
    <col collapsed="false" customWidth="true" hidden="false" outlineLevel="0" max="4" min="4" style="6" width="9.99"/>
    <col collapsed="false" customWidth="true" hidden="false" outlineLevel="0" max="5" min="5" style="6" width="25.85"/>
    <col collapsed="false" customWidth="true" hidden="false" outlineLevel="0" max="6" min="6" style="6" width="8.56"/>
    <col collapsed="false" customWidth="true" hidden="false" outlineLevel="0" max="8" min="7" style="6" width="10.28"/>
    <col collapsed="false" customWidth="true" hidden="false" outlineLevel="0" max="9" min="9" style="6" width="9.28"/>
    <col collapsed="false" customWidth="false" hidden="false" outlineLevel="0" max="257" min="10" style="6" width="11.56"/>
  </cols>
  <sheetData>
    <row r="4" customFormat="false" ht="12.75" hidden="false" customHeight="false" outlineLevel="0" collapsed="false">
      <c r="A4" s="57" t="s">
        <v>1272</v>
      </c>
      <c r="B4" s="57" t="s">
        <v>1273</v>
      </c>
      <c r="C4" s="57" t="s">
        <v>1274</v>
      </c>
      <c r="D4" s="57" t="s">
        <v>1275</v>
      </c>
      <c r="E4" s="57" t="s">
        <v>1276</v>
      </c>
      <c r="F4" s="57" t="s">
        <v>1277</v>
      </c>
      <c r="G4" s="58" t="n">
        <v>1750</v>
      </c>
      <c r="H4" s="59" t="n">
        <v>1508.62</v>
      </c>
    </row>
    <row r="5" customFormat="false" ht="12.75" hidden="false" customHeight="false" outlineLevel="0" collapsed="false">
      <c r="A5" s="60" t="s">
        <v>1278</v>
      </c>
      <c r="B5" s="57" t="s">
        <v>1273</v>
      </c>
      <c r="C5" s="57" t="s">
        <v>1279</v>
      </c>
      <c r="D5" s="57" t="s">
        <v>1280</v>
      </c>
      <c r="E5" s="57" t="s">
        <v>1281</v>
      </c>
      <c r="F5" s="57" t="s">
        <v>1282</v>
      </c>
      <c r="G5" s="58" t="n">
        <v>10000</v>
      </c>
      <c r="H5" s="61" t="n">
        <v>8620.69</v>
      </c>
    </row>
    <row r="6" customFormat="false" ht="12.75" hidden="false" customHeight="false" outlineLevel="0" collapsed="false">
      <c r="A6" s="57" t="s">
        <v>1283</v>
      </c>
      <c r="B6" s="57" t="s">
        <v>1284</v>
      </c>
      <c r="C6" s="57" t="s">
        <v>1285</v>
      </c>
      <c r="D6" s="57" t="s">
        <v>1286</v>
      </c>
      <c r="E6" s="57" t="s">
        <v>1287</v>
      </c>
      <c r="F6" s="57" t="s">
        <v>1288</v>
      </c>
      <c r="G6" s="58" t="n">
        <v>3500</v>
      </c>
      <c r="H6" s="59" t="n">
        <v>3017.24</v>
      </c>
    </row>
    <row r="7" customFormat="false" ht="12.75" hidden="false" customHeight="false" outlineLevel="0" collapsed="false">
      <c r="A7" s="57" t="s">
        <v>1289</v>
      </c>
      <c r="B7" s="57" t="s">
        <v>1284</v>
      </c>
      <c r="C7" s="57" t="s">
        <v>1290</v>
      </c>
      <c r="D7" s="57" t="s">
        <v>1291</v>
      </c>
      <c r="E7" s="57" t="s">
        <v>1292</v>
      </c>
      <c r="F7" s="57" t="s">
        <v>1293</v>
      </c>
      <c r="G7" s="58" t="n">
        <v>3500</v>
      </c>
      <c r="H7" s="59" t="n">
        <v>3017.24</v>
      </c>
    </row>
    <row r="8" customFormat="false" ht="12.75" hidden="false" customHeight="false" outlineLevel="0" collapsed="false">
      <c r="A8" s="57" t="s">
        <v>1294</v>
      </c>
      <c r="B8" s="57" t="s">
        <v>1284</v>
      </c>
      <c r="C8" s="57" t="s">
        <v>1295</v>
      </c>
      <c r="D8" s="57" t="s">
        <v>1296</v>
      </c>
      <c r="E8" s="57" t="s">
        <v>1276</v>
      </c>
      <c r="F8" s="57" t="s">
        <v>1297</v>
      </c>
      <c r="G8" s="58" t="n">
        <v>3800</v>
      </c>
      <c r="H8" s="59" t="n">
        <v>3275.86</v>
      </c>
    </row>
    <row r="9" customFormat="false" ht="12.75" hidden="false" customHeight="false" outlineLevel="0" collapsed="false">
      <c r="A9" s="57" t="s">
        <v>1298</v>
      </c>
      <c r="B9" s="57" t="s">
        <v>1284</v>
      </c>
      <c r="C9" s="57" t="s">
        <v>1299</v>
      </c>
      <c r="D9" s="57" t="s">
        <v>1300</v>
      </c>
      <c r="E9" s="57" t="s">
        <v>1188</v>
      </c>
      <c r="F9" s="57" t="s">
        <v>1301</v>
      </c>
      <c r="G9" s="58" t="n">
        <v>3800</v>
      </c>
      <c r="H9" s="59" t="n">
        <v>3275.86</v>
      </c>
    </row>
    <row r="10" customFormat="false" ht="12.75" hidden="false" customHeight="false" outlineLevel="0" collapsed="false">
      <c r="A10" s="60" t="s">
        <v>1302</v>
      </c>
      <c r="B10" s="57" t="s">
        <v>1284</v>
      </c>
      <c r="C10" s="57" t="s">
        <v>1303</v>
      </c>
      <c r="D10" s="57" t="s">
        <v>1304</v>
      </c>
      <c r="E10" s="57" t="s">
        <v>1305</v>
      </c>
      <c r="F10" s="57" t="s">
        <v>1306</v>
      </c>
      <c r="G10" s="58" t="n">
        <v>3800</v>
      </c>
      <c r="H10" s="61" t="n">
        <v>3275.86</v>
      </c>
    </row>
    <row r="11" customFormat="false" ht="12.75" hidden="false" customHeight="false" outlineLevel="0" collapsed="false">
      <c r="A11" s="57" t="s">
        <v>1307</v>
      </c>
      <c r="B11" s="57" t="s">
        <v>1284</v>
      </c>
      <c r="C11" s="57" t="s">
        <v>1308</v>
      </c>
      <c r="D11" s="57" t="s">
        <v>1309</v>
      </c>
      <c r="E11" s="57" t="s">
        <v>1310</v>
      </c>
      <c r="F11" s="57" t="s">
        <v>1311</v>
      </c>
      <c r="G11" s="58" t="n">
        <v>3800</v>
      </c>
      <c r="H11" s="59" t="n">
        <v>3275.86</v>
      </c>
    </row>
    <row r="12" customFormat="false" ht="12.75" hidden="false" customHeight="false" outlineLevel="0" collapsed="false">
      <c r="A12" s="57" t="s">
        <v>1312</v>
      </c>
      <c r="B12" s="57" t="s">
        <v>1284</v>
      </c>
      <c r="C12" s="57" t="s">
        <v>1313</v>
      </c>
      <c r="D12" s="57" t="s">
        <v>1314</v>
      </c>
      <c r="E12" s="57" t="s">
        <v>1315</v>
      </c>
      <c r="F12" s="57" t="s">
        <v>1316</v>
      </c>
      <c r="G12" s="58" t="n">
        <v>3800</v>
      </c>
      <c r="H12" s="59" t="n">
        <v>3275.86</v>
      </c>
    </row>
    <row r="13" customFormat="false" ht="12.75" hidden="false" customHeight="false" outlineLevel="0" collapsed="false">
      <c r="A13" s="57" t="s">
        <v>1317</v>
      </c>
      <c r="B13" s="57" t="s">
        <v>1284</v>
      </c>
      <c r="C13" s="57" t="s">
        <v>1318</v>
      </c>
      <c r="D13" s="57" t="s">
        <v>1319</v>
      </c>
      <c r="E13" s="57" t="s">
        <v>1320</v>
      </c>
      <c r="F13" s="57" t="s">
        <v>1321</v>
      </c>
      <c r="G13" s="58" t="n">
        <v>3800</v>
      </c>
      <c r="H13" s="59" t="n">
        <v>3275.86</v>
      </c>
    </row>
    <row r="14" customFormat="false" ht="12.75" hidden="false" customHeight="false" outlineLevel="0" collapsed="false">
      <c r="A14" s="60" t="s">
        <v>1322</v>
      </c>
      <c r="B14" s="57" t="s">
        <v>1323</v>
      </c>
      <c r="C14" s="57" t="s">
        <v>1324</v>
      </c>
      <c r="D14" s="57" t="s">
        <v>1325</v>
      </c>
      <c r="E14" s="57" t="s">
        <v>1326</v>
      </c>
      <c r="F14" s="57" t="s">
        <v>1327</v>
      </c>
      <c r="G14" s="58" t="n">
        <v>4060</v>
      </c>
      <c r="H14" s="61" t="n">
        <v>3500</v>
      </c>
    </row>
    <row r="15" customFormat="false" ht="12.75" hidden="false" customHeight="false" outlineLevel="0" collapsed="false">
      <c r="A15" s="57" t="s">
        <v>1328</v>
      </c>
      <c r="B15" s="57" t="s">
        <v>1284</v>
      </c>
      <c r="C15" s="57" t="s">
        <v>1329</v>
      </c>
      <c r="D15" s="57" t="s">
        <v>1330</v>
      </c>
      <c r="E15" s="57" t="s">
        <v>1331</v>
      </c>
      <c r="F15" s="57" t="s">
        <v>1332</v>
      </c>
      <c r="G15" s="58" t="n">
        <v>4998</v>
      </c>
      <c r="H15" s="59" t="n">
        <v>4308.62</v>
      </c>
    </row>
    <row r="16" customFormat="false" ht="12.75" hidden="false" customHeight="false" outlineLevel="0" collapsed="false">
      <c r="A16" s="57" t="s">
        <v>1333</v>
      </c>
      <c r="B16" s="57" t="s">
        <v>1334</v>
      </c>
      <c r="C16" s="57" t="s">
        <v>1335</v>
      </c>
      <c r="D16" s="57" t="s">
        <v>1336</v>
      </c>
      <c r="E16" s="57" t="s">
        <v>1337</v>
      </c>
      <c r="F16" s="57" t="s">
        <v>1338</v>
      </c>
      <c r="G16" s="58" t="n">
        <v>5069.34</v>
      </c>
      <c r="H16" s="59" t="n">
        <v>4370.12</v>
      </c>
    </row>
    <row r="17" customFormat="false" ht="12.75" hidden="false" customHeight="false" outlineLevel="0" collapsed="false">
      <c r="A17" s="60" t="s">
        <v>1339</v>
      </c>
      <c r="B17" s="57" t="s">
        <v>1284</v>
      </c>
      <c r="C17" s="57" t="s">
        <v>1340</v>
      </c>
      <c r="D17" s="57" t="s">
        <v>1341</v>
      </c>
      <c r="E17" s="57" t="s">
        <v>1342</v>
      </c>
      <c r="F17" s="57" t="s">
        <v>1343</v>
      </c>
      <c r="G17" s="58" t="n">
        <v>5600</v>
      </c>
      <c r="H17" s="61" t="n">
        <v>4827.59</v>
      </c>
    </row>
    <row r="18" customFormat="false" ht="12.75" hidden="false" customHeight="false" outlineLevel="0" collapsed="false">
      <c r="A18" s="57" t="s">
        <v>1344</v>
      </c>
      <c r="B18" s="57" t="s">
        <v>1284</v>
      </c>
      <c r="C18" s="57" t="s">
        <v>1345</v>
      </c>
      <c r="D18" s="57" t="s">
        <v>1346</v>
      </c>
      <c r="E18" s="57" t="s">
        <v>1347</v>
      </c>
      <c r="F18" s="57" t="s">
        <v>1348</v>
      </c>
      <c r="G18" s="58" t="n">
        <v>10000</v>
      </c>
      <c r="H18" s="59" t="n">
        <v>8620.69</v>
      </c>
    </row>
    <row r="19" customFormat="false" ht="12.75" hidden="false" customHeight="false" outlineLevel="0" collapsed="false">
      <c r="A19" s="60" t="s">
        <v>1349</v>
      </c>
      <c r="B19" s="57" t="s">
        <v>1284</v>
      </c>
      <c r="C19" s="57" t="s">
        <v>1350</v>
      </c>
      <c r="D19" s="57" t="s">
        <v>1351</v>
      </c>
      <c r="E19" s="57" t="s">
        <v>1352</v>
      </c>
      <c r="F19" s="57" t="s">
        <v>1353</v>
      </c>
      <c r="G19" s="58" t="n">
        <v>19050</v>
      </c>
      <c r="H19" s="61" t="n">
        <v>16422.41</v>
      </c>
    </row>
    <row r="20" customFormat="false" ht="12.75" hidden="false" customHeight="false" outlineLevel="0" collapsed="false">
      <c r="A20" s="57" t="s">
        <v>1354</v>
      </c>
      <c r="B20" s="57" t="s">
        <v>1284</v>
      </c>
      <c r="C20" s="57" t="s">
        <v>1355</v>
      </c>
      <c r="D20" s="57" t="s">
        <v>1356</v>
      </c>
      <c r="E20" s="57" t="s">
        <v>1357</v>
      </c>
      <c r="F20" s="57" t="s">
        <v>1358</v>
      </c>
      <c r="G20" s="58" t="n">
        <v>21000</v>
      </c>
      <c r="H20" s="59" t="n">
        <v>18103.45</v>
      </c>
    </row>
    <row r="21" customFormat="false" ht="12.75" hidden="false" customHeight="false" outlineLevel="0" collapsed="false">
      <c r="A21" s="62"/>
      <c r="G21" s="63" t="n">
        <f aca="false">SUM(G4:G20)</f>
        <v>111327.34</v>
      </c>
      <c r="H21" s="63" t="n">
        <f aca="false">SUM(H4:H20)</f>
        <v>95971.83</v>
      </c>
    </row>
    <row r="22" customFormat="false" ht="12.75" hidden="false" customHeight="false" outlineLevel="0" collapsed="false">
      <c r="F22" s="64" t="s">
        <v>1359</v>
      </c>
      <c r="G22" s="65" t="n">
        <f aca="false">+G21/1.16</f>
        <v>95971.8448275862</v>
      </c>
      <c r="H22" s="63"/>
    </row>
    <row r="23" customFormat="false" ht="12.75" hidden="false" customHeight="false" outlineLevel="0" collapsed="false">
      <c r="F23" s="66" t="s">
        <v>1360</v>
      </c>
      <c r="G23" s="67" t="n">
        <f aca="false">+G22*0.16</f>
        <v>15355.4951724138</v>
      </c>
      <c r="H23" s="63"/>
    </row>
    <row r="24" customFormat="false" ht="12.75" hidden="false" customHeight="false" outlineLevel="0" collapsed="false">
      <c r="F24" s="68" t="s">
        <v>1361</v>
      </c>
      <c r="G24" s="69" t="n">
        <f aca="false">+G22+G23</f>
        <v>111327.34</v>
      </c>
      <c r="H24" s="63" t="s">
        <v>1362</v>
      </c>
    </row>
    <row r="25" customFormat="false" ht="12.75" hidden="false" customHeight="false" outlineLevel="0" collapsed="false">
      <c r="G25" s="70"/>
      <c r="H25" s="70"/>
    </row>
    <row r="26" customFormat="false" ht="12.75" hidden="false" customHeight="false" outlineLevel="0" collapsed="false">
      <c r="G26" s="70"/>
      <c r="H26" s="70"/>
    </row>
    <row r="40" customFormat="false" ht="12.75" hidden="false" customHeight="false" outlineLevel="0" collapsed="false">
      <c r="E40" s="6" t="s">
        <v>64</v>
      </c>
      <c r="G40" s="71" t="n">
        <v>4370.12</v>
      </c>
    </row>
    <row r="41" customFormat="false" ht="12.75" hidden="false" customHeight="false" outlineLevel="0" collapsed="false">
      <c r="E41" s="6" t="s">
        <v>72</v>
      </c>
      <c r="G41" s="71" t="n">
        <v>3275.86</v>
      </c>
    </row>
    <row r="42" customFormat="false" ht="12.75" hidden="false" customHeight="false" outlineLevel="0" collapsed="false">
      <c r="E42" s="6" t="s">
        <v>127</v>
      </c>
      <c r="G42" s="71" t="n">
        <v>-344.83</v>
      </c>
    </row>
    <row r="43" customFormat="false" ht="12.75" hidden="false" customHeight="false" outlineLevel="0" collapsed="false">
      <c r="E43" s="6" t="s">
        <v>204</v>
      </c>
      <c r="G43" s="71" t="n">
        <v>3017.24</v>
      </c>
    </row>
    <row r="44" customFormat="false" ht="12.75" hidden="false" customHeight="false" outlineLevel="0" collapsed="false">
      <c r="E44" s="6" t="s">
        <v>240</v>
      </c>
      <c r="G44" s="71" t="n">
        <v>3017.24</v>
      </c>
    </row>
    <row r="45" customFormat="false" ht="12.75" hidden="false" customHeight="false" outlineLevel="0" collapsed="false">
      <c r="E45" s="6" t="s">
        <v>250</v>
      </c>
      <c r="G45" s="71" t="n">
        <v>3275.86</v>
      </c>
    </row>
    <row r="46" customFormat="false" ht="12.75" hidden="false" customHeight="false" outlineLevel="0" collapsed="false">
      <c r="E46" s="6" t="s">
        <v>258</v>
      </c>
      <c r="G46" s="71" t="n">
        <v>3275.86</v>
      </c>
    </row>
    <row r="47" customFormat="false" ht="12.75" hidden="false" customHeight="false" outlineLevel="0" collapsed="false">
      <c r="E47" s="6" t="s">
        <v>271</v>
      </c>
      <c r="G47" s="71" t="n">
        <v>17713.79</v>
      </c>
    </row>
    <row r="48" customFormat="false" ht="12.75" hidden="false" customHeight="false" outlineLevel="0" collapsed="false">
      <c r="E48" s="6" t="s">
        <v>294</v>
      </c>
      <c r="G48" s="71" t="n">
        <v>3275.86</v>
      </c>
    </row>
    <row r="49" customFormat="false" ht="12.75" hidden="false" customHeight="false" outlineLevel="0" collapsed="false">
      <c r="E49" s="6" t="s">
        <v>329</v>
      </c>
      <c r="G49" s="71" t="n">
        <v>18103.45</v>
      </c>
    </row>
    <row r="50" customFormat="false" ht="12.75" hidden="false" customHeight="false" outlineLevel="0" collapsed="false">
      <c r="G50" s="71" t="n">
        <v>58980.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3" min="3" style="0" width="39.28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72" t="s">
        <v>1045</v>
      </c>
      <c r="B1" s="73" t="s">
        <v>1046</v>
      </c>
      <c r="C1" s="73" t="s">
        <v>1047</v>
      </c>
      <c r="D1" s="73" t="s">
        <v>1048</v>
      </c>
      <c r="E1" s="73" t="s">
        <v>1049</v>
      </c>
      <c r="F1" s="74" t="s">
        <v>1050</v>
      </c>
      <c r="G1" s="74" t="s">
        <v>1051</v>
      </c>
      <c r="H1" s="75" t="s">
        <v>1052</v>
      </c>
    </row>
    <row r="2" s="6" customFormat="true" ht="12.75" hidden="false" customHeight="false" outlineLevel="0" collapsed="false">
      <c r="A2" s="76" t="s">
        <v>1363</v>
      </c>
      <c r="B2" s="77" t="s">
        <v>1364</v>
      </c>
      <c r="C2" s="77" t="s">
        <v>1365</v>
      </c>
      <c r="D2" s="77" t="s">
        <v>1137</v>
      </c>
      <c r="E2" s="77" t="s">
        <v>1078</v>
      </c>
      <c r="F2" s="77" t="s">
        <v>1366</v>
      </c>
      <c r="G2" s="78" t="n">
        <v>2600</v>
      </c>
      <c r="H2" s="79" t="n">
        <v>2241.38</v>
      </c>
    </row>
    <row r="3" s="6" customFormat="true" ht="12.75" hidden="false" customHeight="false" outlineLevel="0" collapsed="false">
      <c r="A3" s="80" t="s">
        <v>1367</v>
      </c>
      <c r="B3" s="81" t="s">
        <v>1368</v>
      </c>
      <c r="C3" s="81" t="s">
        <v>1369</v>
      </c>
      <c r="D3" s="81" t="s">
        <v>1150</v>
      </c>
      <c r="E3" s="81" t="s">
        <v>1078</v>
      </c>
      <c r="F3" s="81" t="s">
        <v>1370</v>
      </c>
      <c r="G3" s="82" t="n">
        <v>3800</v>
      </c>
      <c r="H3" s="83" t="n">
        <v>3275.86</v>
      </c>
    </row>
    <row r="4" s="6" customFormat="true" ht="12.75" hidden="false" customHeight="false" outlineLevel="0" collapsed="false">
      <c r="A4" s="80" t="s">
        <v>1371</v>
      </c>
      <c r="B4" s="81" t="s">
        <v>1372</v>
      </c>
      <c r="C4" s="81" t="s">
        <v>1373</v>
      </c>
      <c r="D4" s="81" t="s">
        <v>1184</v>
      </c>
      <c r="E4" s="81" t="s">
        <v>1078</v>
      </c>
      <c r="F4" s="81" t="s">
        <v>1374</v>
      </c>
      <c r="G4" s="82" t="n">
        <v>8000</v>
      </c>
      <c r="H4" s="83" t="n">
        <v>6896.55</v>
      </c>
    </row>
    <row r="5" s="6" customFormat="true" ht="12.75" hidden="false" customHeight="false" outlineLevel="0" collapsed="false">
      <c r="A5" s="80" t="s">
        <v>1375</v>
      </c>
      <c r="B5" s="81" t="s">
        <v>1376</v>
      </c>
      <c r="C5" s="84" t="s">
        <v>1377</v>
      </c>
      <c r="D5" s="81" t="s">
        <v>1057</v>
      </c>
      <c r="E5" s="81" t="s">
        <v>1058</v>
      </c>
      <c r="F5" s="81" t="s">
        <v>1378</v>
      </c>
      <c r="G5" s="82" t="n">
        <v>3800</v>
      </c>
      <c r="H5" s="83" t="n">
        <v>3275.86</v>
      </c>
    </row>
    <row r="6" s="6" customFormat="true" ht="12.75" hidden="false" customHeight="false" outlineLevel="0" collapsed="false">
      <c r="A6" s="80" t="s">
        <v>1379</v>
      </c>
      <c r="B6" s="81" t="s">
        <v>1380</v>
      </c>
      <c r="C6" s="81" t="s">
        <v>1381</v>
      </c>
      <c r="D6" s="81" t="s">
        <v>1137</v>
      </c>
      <c r="E6" s="81" t="s">
        <v>1078</v>
      </c>
      <c r="F6" s="81" t="s">
        <v>1382</v>
      </c>
      <c r="G6" s="82" t="n">
        <v>9498</v>
      </c>
      <c r="H6" s="83" t="n">
        <v>8187.93</v>
      </c>
    </row>
    <row r="7" s="6" customFormat="true" ht="12.75" hidden="false" customHeight="false" outlineLevel="0" collapsed="false">
      <c r="A7" s="80" t="s">
        <v>1383</v>
      </c>
      <c r="B7" s="81" t="s">
        <v>1384</v>
      </c>
      <c r="C7" s="81" t="s">
        <v>1385</v>
      </c>
      <c r="D7" s="81" t="s">
        <v>1386</v>
      </c>
      <c r="E7" s="81" t="s">
        <v>1058</v>
      </c>
      <c r="F7" s="81" t="s">
        <v>1387</v>
      </c>
      <c r="G7" s="82" t="n">
        <v>3800</v>
      </c>
      <c r="H7" s="83" t="n">
        <v>3275.86</v>
      </c>
    </row>
    <row r="8" s="6" customFormat="true" ht="12.75" hidden="false" customHeight="false" outlineLevel="0" collapsed="false">
      <c r="A8" s="80" t="s">
        <v>1388</v>
      </c>
      <c r="B8" s="81" t="s">
        <v>1389</v>
      </c>
      <c r="C8" s="81" t="s">
        <v>1062</v>
      </c>
      <c r="D8" s="81" t="s">
        <v>1390</v>
      </c>
      <c r="E8" s="81" t="s">
        <v>1058</v>
      </c>
      <c r="F8" s="81" t="s">
        <v>1391</v>
      </c>
      <c r="G8" s="82" t="n">
        <v>7600</v>
      </c>
      <c r="H8" s="83" t="n">
        <v>6551.72</v>
      </c>
    </row>
    <row r="9" s="6" customFormat="true" ht="12.75" hidden="false" customHeight="false" outlineLevel="0" collapsed="false">
      <c r="A9" s="80" t="s">
        <v>1392</v>
      </c>
      <c r="B9" s="81" t="s">
        <v>1393</v>
      </c>
      <c r="C9" s="81" t="s">
        <v>1394</v>
      </c>
      <c r="D9" s="81" t="s">
        <v>1390</v>
      </c>
      <c r="E9" s="81" t="s">
        <v>1058</v>
      </c>
      <c r="F9" s="81" t="s">
        <v>1395</v>
      </c>
      <c r="G9" s="85" t="n">
        <v>7823.3</v>
      </c>
      <c r="H9" s="83" t="n">
        <v>6743.97</v>
      </c>
      <c r="I9" s="6" t="n">
        <v>7823.3</v>
      </c>
    </row>
    <row r="10" s="6" customFormat="true" ht="12.75" hidden="false" customHeight="false" outlineLevel="0" collapsed="false">
      <c r="A10" s="80" t="s">
        <v>1396</v>
      </c>
      <c r="B10" s="81" t="s">
        <v>1397</v>
      </c>
      <c r="C10" s="84" t="s">
        <v>1398</v>
      </c>
      <c r="D10" s="81" t="s">
        <v>1101</v>
      </c>
      <c r="E10" s="81" t="s">
        <v>1058</v>
      </c>
      <c r="F10" s="81" t="s">
        <v>1399</v>
      </c>
      <c r="G10" s="82" t="n">
        <v>3800</v>
      </c>
      <c r="H10" s="83" t="n">
        <v>3275.86</v>
      </c>
    </row>
    <row r="11" s="6" customFormat="true" ht="12.75" hidden="false" customHeight="false" outlineLevel="0" collapsed="false">
      <c r="A11" s="80" t="s">
        <v>1400</v>
      </c>
      <c r="B11" s="81" t="s">
        <v>1401</v>
      </c>
      <c r="C11" s="81" t="s">
        <v>1402</v>
      </c>
      <c r="D11" s="81" t="s">
        <v>1403</v>
      </c>
      <c r="E11" s="81" t="s">
        <v>1078</v>
      </c>
      <c r="F11" s="81" t="s">
        <v>1404</v>
      </c>
      <c r="G11" s="82" t="n">
        <v>4729.88</v>
      </c>
      <c r="H11" s="83" t="n">
        <v>4077.48</v>
      </c>
    </row>
    <row r="12" s="6" customFormat="true" ht="12.75" hidden="false" customHeight="false" outlineLevel="0" collapsed="false">
      <c r="A12" s="80" t="s">
        <v>1405</v>
      </c>
      <c r="B12" s="81" t="s">
        <v>1406</v>
      </c>
      <c r="C12" s="81" t="s">
        <v>1407</v>
      </c>
      <c r="D12" s="81" t="s">
        <v>1057</v>
      </c>
      <c r="E12" s="81" t="s">
        <v>1058</v>
      </c>
      <c r="F12" s="81" t="s">
        <v>1408</v>
      </c>
      <c r="G12" s="82" t="n">
        <v>3800</v>
      </c>
      <c r="H12" s="83" t="n">
        <v>3275.86</v>
      </c>
    </row>
    <row r="13" s="6" customFormat="true" ht="12.75" hidden="false" customHeight="false" outlineLevel="0" collapsed="false">
      <c r="A13" s="80" t="s">
        <v>1409</v>
      </c>
      <c r="B13" s="81" t="s">
        <v>1410</v>
      </c>
      <c r="C13" s="81" t="s">
        <v>1411</v>
      </c>
      <c r="D13" s="81" t="s">
        <v>1412</v>
      </c>
      <c r="E13" s="81" t="s">
        <v>1078</v>
      </c>
      <c r="F13" s="81" t="s">
        <v>1413</v>
      </c>
      <c r="G13" s="82" t="n">
        <v>3798</v>
      </c>
      <c r="H13" s="83" t="n">
        <v>3274.14</v>
      </c>
    </row>
    <row r="14" s="6" customFormat="true" ht="12.75" hidden="false" customHeight="false" outlineLevel="0" collapsed="false">
      <c r="A14" s="80" t="s">
        <v>1414</v>
      </c>
      <c r="B14" s="81" t="s">
        <v>1415</v>
      </c>
      <c r="C14" s="81" t="s">
        <v>1416</v>
      </c>
      <c r="D14" s="81" t="s">
        <v>1172</v>
      </c>
      <c r="E14" s="81" t="s">
        <v>1058</v>
      </c>
      <c r="F14" s="81" t="s">
        <v>1417</v>
      </c>
      <c r="G14" s="85" t="n">
        <v>3800</v>
      </c>
      <c r="H14" s="83" t="n">
        <v>3275</v>
      </c>
      <c r="I14" s="6" t="n">
        <v>3800</v>
      </c>
      <c r="J14" s="86" t="n">
        <f aca="false">+G14-I14</f>
        <v>0</v>
      </c>
    </row>
    <row r="15" s="6" customFormat="true" ht="12.75" hidden="false" customHeight="false" outlineLevel="0" collapsed="false">
      <c r="A15" s="80" t="s">
        <v>1418</v>
      </c>
      <c r="B15" s="81" t="s">
        <v>1419</v>
      </c>
      <c r="C15" s="84" t="s">
        <v>1420</v>
      </c>
      <c r="D15" s="81" t="s">
        <v>1096</v>
      </c>
      <c r="E15" s="81" t="s">
        <v>1058</v>
      </c>
      <c r="F15" s="81" t="s">
        <v>1421</v>
      </c>
      <c r="G15" s="82" t="n">
        <v>3800</v>
      </c>
      <c r="H15" s="83" t="n">
        <v>3275.86</v>
      </c>
    </row>
    <row r="16" s="6" customFormat="true" ht="12.75" hidden="false" customHeight="false" outlineLevel="0" collapsed="false">
      <c r="A16" s="80" t="s">
        <v>1422</v>
      </c>
      <c r="B16" s="81" t="s">
        <v>1423</v>
      </c>
      <c r="C16" s="84" t="s">
        <v>1424</v>
      </c>
      <c r="D16" s="81" t="s">
        <v>1137</v>
      </c>
      <c r="E16" s="81" t="s">
        <v>1078</v>
      </c>
      <c r="F16" s="81" t="s">
        <v>1425</v>
      </c>
      <c r="G16" s="82" t="n">
        <v>3800</v>
      </c>
      <c r="H16" s="83" t="n">
        <v>3275.86</v>
      </c>
    </row>
    <row r="17" s="6" customFormat="true" ht="12.75" hidden="false" customHeight="false" outlineLevel="0" collapsed="false">
      <c r="A17" s="80" t="s">
        <v>1426</v>
      </c>
      <c r="B17" s="81" t="s">
        <v>1427</v>
      </c>
      <c r="C17" s="81" t="s">
        <v>1428</v>
      </c>
      <c r="D17" s="81" t="s">
        <v>1184</v>
      </c>
      <c r="E17" s="81" t="s">
        <v>1078</v>
      </c>
      <c r="F17" s="81" t="s">
        <v>1429</v>
      </c>
      <c r="G17" s="82" t="n">
        <v>5500</v>
      </c>
      <c r="H17" s="83" t="n">
        <v>4741.38</v>
      </c>
    </row>
    <row r="18" s="6" customFormat="true" ht="12.75" hidden="false" customHeight="false" outlineLevel="0" collapsed="false">
      <c r="A18" s="80" t="s">
        <v>1430</v>
      </c>
      <c r="B18" s="81" t="s">
        <v>1431</v>
      </c>
      <c r="C18" s="81" t="s">
        <v>1432</v>
      </c>
      <c r="D18" s="81" t="s">
        <v>1101</v>
      </c>
      <c r="E18" s="81" t="s">
        <v>1058</v>
      </c>
      <c r="F18" s="81" t="s">
        <v>1433</v>
      </c>
      <c r="G18" s="82" t="n">
        <v>2000</v>
      </c>
      <c r="H18" s="83" t="n">
        <v>1724.14</v>
      </c>
    </row>
    <row r="19" s="6" customFormat="true" ht="12.75" hidden="false" customHeight="false" outlineLevel="0" collapsed="false">
      <c r="A19" s="80" t="s">
        <v>1434</v>
      </c>
      <c r="B19" s="81" t="s">
        <v>1435</v>
      </c>
      <c r="C19" s="81" t="s">
        <v>1436</v>
      </c>
      <c r="D19" s="81" t="s">
        <v>1137</v>
      </c>
      <c r="E19" s="81" t="s">
        <v>1078</v>
      </c>
      <c r="F19" s="87" t="s">
        <v>1437</v>
      </c>
      <c r="G19" s="85" t="n">
        <v>35799.99</v>
      </c>
      <c r="H19" s="88" t="n">
        <v>30862.06</v>
      </c>
      <c r="I19" s="6" t="n">
        <v>29634.62</v>
      </c>
      <c r="J19" s="6" t="n">
        <v>6165.37</v>
      </c>
      <c r="K19" s="6" t="n">
        <f aca="false">+I19+J19</f>
        <v>35799.99</v>
      </c>
    </row>
    <row r="20" s="6" customFormat="true" ht="12.75" hidden="false" customHeight="false" outlineLevel="0" collapsed="false">
      <c r="A20" s="80" t="s">
        <v>1438</v>
      </c>
      <c r="B20" s="81" t="s">
        <v>1439</v>
      </c>
      <c r="C20" s="81" t="s">
        <v>1436</v>
      </c>
      <c r="D20" s="81" t="s">
        <v>1137</v>
      </c>
      <c r="E20" s="81" t="s">
        <v>1078</v>
      </c>
      <c r="F20" s="87" t="s">
        <v>1440</v>
      </c>
      <c r="G20" s="85" t="n">
        <v>35799.99</v>
      </c>
      <c r="H20" s="88" t="n">
        <v>30862.06</v>
      </c>
    </row>
    <row r="21" s="6" customFormat="true" ht="12.75" hidden="false" customHeight="false" outlineLevel="0" collapsed="false">
      <c r="A21" s="80" t="s">
        <v>1441</v>
      </c>
      <c r="B21" s="81" t="s">
        <v>1442</v>
      </c>
      <c r="C21" s="81" t="s">
        <v>1443</v>
      </c>
      <c r="D21" s="81" t="s">
        <v>1096</v>
      </c>
      <c r="E21" s="81" t="s">
        <v>1058</v>
      </c>
      <c r="F21" s="81" t="s">
        <v>1444</v>
      </c>
      <c r="G21" s="82" t="n">
        <v>3500</v>
      </c>
      <c r="H21" s="83" t="n">
        <v>3017.24</v>
      </c>
    </row>
    <row r="22" s="6" customFormat="true" ht="12.75" hidden="false" customHeight="false" outlineLevel="0" collapsed="false">
      <c r="A22" s="80" t="s">
        <v>1445</v>
      </c>
      <c r="B22" s="81" t="s">
        <v>1446</v>
      </c>
      <c r="C22" s="81" t="s">
        <v>1202</v>
      </c>
      <c r="D22" s="81" t="s">
        <v>1057</v>
      </c>
      <c r="E22" s="81" t="s">
        <v>1058</v>
      </c>
      <c r="F22" s="81" t="s">
        <v>1447</v>
      </c>
      <c r="G22" s="82" t="n">
        <v>3800</v>
      </c>
      <c r="H22" s="83" t="n">
        <v>3275.86</v>
      </c>
    </row>
    <row r="23" s="6" customFormat="true" ht="12.75" hidden="false" customHeight="false" outlineLevel="0" collapsed="false">
      <c r="A23" s="80" t="s">
        <v>1448</v>
      </c>
      <c r="B23" s="81" t="s">
        <v>1449</v>
      </c>
      <c r="C23" s="81" t="s">
        <v>1443</v>
      </c>
      <c r="D23" s="81" t="s">
        <v>1450</v>
      </c>
      <c r="E23" s="81" t="s">
        <v>1058</v>
      </c>
      <c r="F23" s="81" t="s">
        <v>1451</v>
      </c>
      <c r="G23" s="82" t="n">
        <v>3800</v>
      </c>
      <c r="H23" s="83" t="n">
        <v>3275.86</v>
      </c>
    </row>
    <row r="24" s="6" customFormat="true" ht="13.5" hidden="false" customHeight="false" outlineLevel="0" collapsed="false">
      <c r="A24" s="89" t="s">
        <v>1452</v>
      </c>
      <c r="B24" s="90" t="s">
        <v>1453</v>
      </c>
      <c r="C24" s="90" t="s">
        <v>1454</v>
      </c>
      <c r="D24" s="90" t="s">
        <v>1184</v>
      </c>
      <c r="E24" s="90" t="s">
        <v>1078</v>
      </c>
      <c r="F24" s="90" t="s">
        <v>1455</v>
      </c>
      <c r="G24" s="91" t="n">
        <v>3800</v>
      </c>
      <c r="H24" s="92" t="n">
        <v>3275.86</v>
      </c>
    </row>
    <row r="25" s="6" customFormat="true" ht="12.75" hidden="false" customHeight="false" outlineLevel="0" collapsed="false">
      <c r="A25" s="93"/>
      <c r="B25" s="93"/>
      <c r="C25" s="93"/>
      <c r="D25" s="93"/>
      <c r="E25" s="93"/>
      <c r="F25" s="93"/>
      <c r="G25" s="94" t="n">
        <f aca="false">SUM(G2:G24)</f>
        <v>168449.16</v>
      </c>
      <c r="H25" s="94" t="n">
        <v>145213.65</v>
      </c>
    </row>
    <row r="26" s="6" customFormat="true" ht="13.5" hidden="false" customHeight="false" outlineLevel="0" collapsed="false">
      <c r="A26" s="93"/>
      <c r="B26" s="93"/>
      <c r="C26" s="93"/>
      <c r="D26" s="93"/>
      <c r="E26" s="93"/>
      <c r="F26" s="93"/>
      <c r="G26" s="94"/>
      <c r="H26" s="94"/>
    </row>
    <row r="27" s="6" customFormat="true" ht="12.75" hidden="false" customHeight="false" outlineLevel="0" collapsed="false">
      <c r="F27" s="95" t="s">
        <v>1456</v>
      </c>
      <c r="G27" s="96" t="n">
        <f aca="false">+G25/1.16</f>
        <v>145214.793103448</v>
      </c>
    </row>
    <row r="28" s="6" customFormat="true" ht="12.75" hidden="false" customHeight="false" outlineLevel="0" collapsed="false">
      <c r="F28" s="97" t="s">
        <v>1457</v>
      </c>
      <c r="G28" s="98" t="n">
        <f aca="false">+G27*0.16</f>
        <v>23234.3668965517</v>
      </c>
    </row>
    <row r="29" s="6" customFormat="true" ht="13.5" hidden="false" customHeight="false" outlineLevel="0" collapsed="false">
      <c r="F29" s="99" t="s">
        <v>1458</v>
      </c>
      <c r="G29" s="100" t="n">
        <f aca="false">+G27+G28</f>
        <v>168449.16</v>
      </c>
    </row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W34" activeCellId="0" sqref="W3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13.85"/>
    <col collapsed="false" customWidth="true" hidden="true" outlineLevel="0" max="3" min="3" style="0" width="15.41"/>
    <col collapsed="false" customWidth="true" hidden="true" outlineLevel="0" max="4" min="4" style="0" width="11.99"/>
    <col collapsed="false" customWidth="true" hidden="true" outlineLevel="0" max="5" min="5" style="0" width="54.99"/>
    <col collapsed="false" customWidth="true" hidden="true" outlineLevel="0" max="6" min="6" style="0" width="9.99"/>
    <col collapsed="false" customWidth="true" hidden="false" outlineLevel="0" max="7" min="7" style="0" width="12.28"/>
    <col collapsed="false" customWidth="true" hidden="true" outlineLevel="0" max="8" min="8" style="0" width="9.56"/>
    <col collapsed="false" customWidth="true" hidden="true" outlineLevel="0" max="9" min="9" style="0" width="28.85"/>
    <col collapsed="false" customWidth="true" hidden="true" outlineLevel="0" max="10" min="10" style="0" width="8.7"/>
    <col collapsed="false" customWidth="true" hidden="true" outlineLevel="0" max="11" min="11" style="0" width="7.56"/>
    <col collapsed="false" customWidth="true" hidden="false" outlineLevel="0" max="12" min="12" style="0" width="13.28"/>
    <col collapsed="false" customWidth="true" hidden="false" outlineLevel="0" max="13" min="13" style="101" width="16.56"/>
    <col collapsed="false" customWidth="true" hidden="true" outlineLevel="0" max="14" min="14" style="0" width="14.56"/>
    <col collapsed="false" customWidth="true" hidden="true" outlineLevel="0" max="15" min="15" style="0" width="9.14"/>
    <col collapsed="false" customWidth="true" hidden="true" outlineLevel="0" max="16" min="16" style="0" width="9.56"/>
    <col collapsed="false" customWidth="true" hidden="true" outlineLevel="0" max="17" min="17" style="0" width="5.71"/>
    <col collapsed="false" customWidth="false" hidden="true" outlineLevel="0" max="18" min="18" style="0" width="11.56"/>
  </cols>
  <sheetData>
    <row r="1" customFormat="false" ht="13.5" hidden="false" customHeight="false" outlineLevel="0" collapsed="false">
      <c r="A1" s="102"/>
      <c r="B1" s="103" t="s">
        <v>1459</v>
      </c>
      <c r="C1" s="104" t="s">
        <v>1460</v>
      </c>
      <c r="D1" s="105" t="s">
        <v>1461</v>
      </c>
      <c r="E1" s="105" t="s">
        <v>1462</v>
      </c>
      <c r="F1" s="106" t="s">
        <v>1463</v>
      </c>
      <c r="G1" s="107" t="s">
        <v>1045</v>
      </c>
      <c r="H1" s="108" t="s">
        <v>1046</v>
      </c>
      <c r="I1" s="108" t="s">
        <v>1047</v>
      </c>
      <c r="J1" s="108" t="s">
        <v>1048</v>
      </c>
      <c r="K1" s="109" t="s">
        <v>1049</v>
      </c>
      <c r="L1" s="110" t="s">
        <v>1050</v>
      </c>
      <c r="M1" s="111" t="s">
        <v>1051</v>
      </c>
      <c r="N1" s="112" t="s">
        <v>1052</v>
      </c>
      <c r="O1" s="113" t="s">
        <v>1053</v>
      </c>
      <c r="P1" s="113" t="s">
        <v>1464</v>
      </c>
    </row>
    <row r="2" customFormat="false" ht="12.75" hidden="false" customHeight="false" outlineLevel="0" collapsed="false">
      <c r="A2" s="102" t="n">
        <v>1</v>
      </c>
      <c r="B2" s="114" t="n">
        <v>41422</v>
      </c>
      <c r="C2" s="115" t="n">
        <v>41422</v>
      </c>
      <c r="D2" s="116" t="n">
        <v>41431</v>
      </c>
      <c r="E2" s="116" t="s">
        <v>1465</v>
      </c>
      <c r="F2" s="117" t="s">
        <v>1284</v>
      </c>
      <c r="G2" s="118" t="s">
        <v>1466</v>
      </c>
      <c r="H2" s="119" t="s">
        <v>1467</v>
      </c>
      <c r="I2" s="119" t="s">
        <v>1468</v>
      </c>
      <c r="J2" s="119" t="s">
        <v>1096</v>
      </c>
      <c r="K2" s="120" t="s">
        <v>1058</v>
      </c>
      <c r="L2" s="121" t="s">
        <v>1469</v>
      </c>
      <c r="M2" s="122" t="n">
        <f aca="false">N2*1.16</f>
        <v>3799.9976</v>
      </c>
      <c r="N2" s="123" t="n">
        <v>3275.86</v>
      </c>
      <c r="O2" s="124" t="n">
        <f aca="false">N2*0.6</f>
        <v>1965.516</v>
      </c>
      <c r="P2" s="125" t="n">
        <f aca="false">N2-O2</f>
        <v>1310.344</v>
      </c>
    </row>
    <row r="3" customFormat="false" ht="12.75" hidden="false" customHeight="false" outlineLevel="0" collapsed="false">
      <c r="A3" s="102" t="n">
        <v>2</v>
      </c>
      <c r="B3" s="114" t="n">
        <v>41424</v>
      </c>
      <c r="C3" s="115" t="n">
        <v>41424</v>
      </c>
      <c r="D3" s="116" t="n">
        <v>41428</v>
      </c>
      <c r="E3" s="116" t="s">
        <v>1470</v>
      </c>
      <c r="F3" s="117" t="s">
        <v>1471</v>
      </c>
      <c r="G3" s="126" t="s">
        <v>1441</v>
      </c>
      <c r="H3" s="127" t="s">
        <v>1442</v>
      </c>
      <c r="I3" s="127" t="s">
        <v>1472</v>
      </c>
      <c r="J3" s="127" t="s">
        <v>1096</v>
      </c>
      <c r="K3" s="128" t="s">
        <v>1058</v>
      </c>
      <c r="L3" s="129" t="s">
        <v>1444</v>
      </c>
      <c r="M3" s="130" t="n">
        <f aca="false">N3*1.16</f>
        <v>3499.9984</v>
      </c>
      <c r="N3" s="123" t="n">
        <v>3017.24</v>
      </c>
      <c r="O3" s="124" t="n">
        <v>3500</v>
      </c>
      <c r="P3" s="125" t="n">
        <f aca="false">N3-O3</f>
        <v>-482.76</v>
      </c>
    </row>
    <row r="4" customFormat="false" ht="12.75" hidden="false" customHeight="false" outlineLevel="0" collapsed="false">
      <c r="A4" s="102" t="n">
        <v>3</v>
      </c>
      <c r="B4" s="114" t="n">
        <v>41424</v>
      </c>
      <c r="C4" s="115" t="n">
        <v>41424</v>
      </c>
      <c r="D4" s="131" t="n">
        <v>41429</v>
      </c>
      <c r="E4" s="132" t="s">
        <v>1473</v>
      </c>
      <c r="F4" s="117" t="s">
        <v>1284</v>
      </c>
      <c r="G4" s="133" t="s">
        <v>1474</v>
      </c>
      <c r="H4" s="127" t="s">
        <v>1475</v>
      </c>
      <c r="I4" s="127" t="s">
        <v>1476</v>
      </c>
      <c r="J4" s="127" t="s">
        <v>1101</v>
      </c>
      <c r="K4" s="128" t="s">
        <v>1058</v>
      </c>
      <c r="L4" s="129" t="s">
        <v>1477</v>
      </c>
      <c r="M4" s="130" t="n">
        <f aca="false">N4*1.16</f>
        <v>3799.9976</v>
      </c>
      <c r="N4" s="123" t="n">
        <v>3275.86</v>
      </c>
      <c r="O4" s="124" t="n">
        <f aca="false">N4*0.6</f>
        <v>1965.516</v>
      </c>
      <c r="P4" s="125" t="n">
        <f aca="false">N4-O4</f>
        <v>1310.344</v>
      </c>
    </row>
    <row r="5" customFormat="false" ht="12.75" hidden="false" customHeight="false" outlineLevel="0" collapsed="false">
      <c r="A5" s="102" t="n">
        <v>4</v>
      </c>
      <c r="B5" s="114" t="n">
        <v>41425</v>
      </c>
      <c r="C5" s="115" t="n">
        <v>41425</v>
      </c>
      <c r="D5" s="116" t="n">
        <v>41431</v>
      </c>
      <c r="E5" s="116" t="s">
        <v>1478</v>
      </c>
      <c r="F5" s="117" t="s">
        <v>1284</v>
      </c>
      <c r="G5" s="133" t="s">
        <v>1479</v>
      </c>
      <c r="H5" s="127" t="s">
        <v>1480</v>
      </c>
      <c r="I5" s="134" t="s">
        <v>1481</v>
      </c>
      <c r="J5" s="127" t="s">
        <v>1390</v>
      </c>
      <c r="K5" s="128" t="s">
        <v>1058</v>
      </c>
      <c r="L5" s="129" t="s">
        <v>1482</v>
      </c>
      <c r="M5" s="130" t="n">
        <f aca="false">N5*1.16</f>
        <v>3799.9976</v>
      </c>
      <c r="N5" s="123" t="n">
        <v>3275.86</v>
      </c>
      <c r="O5" s="124" t="n">
        <f aca="false">N5*0.6</f>
        <v>1965.516</v>
      </c>
      <c r="P5" s="125" t="n">
        <f aca="false">N5-O5</f>
        <v>1310.344</v>
      </c>
    </row>
    <row r="6" customFormat="false" ht="12.75" hidden="false" customHeight="false" outlineLevel="0" collapsed="false">
      <c r="A6" s="102" t="n">
        <v>5</v>
      </c>
      <c r="B6" s="114" t="n">
        <v>41425</v>
      </c>
      <c r="C6" s="115" t="n">
        <v>41425</v>
      </c>
      <c r="D6" s="116" t="n">
        <v>41430</v>
      </c>
      <c r="E6" s="116" t="s">
        <v>1483</v>
      </c>
      <c r="F6" s="117" t="s">
        <v>1284</v>
      </c>
      <c r="G6" s="133" t="s">
        <v>1484</v>
      </c>
      <c r="H6" s="127" t="s">
        <v>1485</v>
      </c>
      <c r="I6" s="127" t="s">
        <v>1486</v>
      </c>
      <c r="J6" s="127" t="s">
        <v>1057</v>
      </c>
      <c r="K6" s="128" t="s">
        <v>1058</v>
      </c>
      <c r="L6" s="129" t="s">
        <v>1487</v>
      </c>
      <c r="M6" s="130" t="n">
        <f aca="false">N6*1.16</f>
        <v>7599.9952</v>
      </c>
      <c r="N6" s="123" t="n">
        <v>6551.72</v>
      </c>
      <c r="O6" s="124" t="n">
        <f aca="false">N6*0.6</f>
        <v>3931.032</v>
      </c>
      <c r="P6" s="125" t="n">
        <f aca="false">N6-O6</f>
        <v>2620.688</v>
      </c>
    </row>
    <row r="7" customFormat="false" ht="12.75" hidden="false" customHeight="false" outlineLevel="0" collapsed="false">
      <c r="A7" s="102" t="n">
        <v>6</v>
      </c>
      <c r="B7" s="114" t="n">
        <v>41424</v>
      </c>
      <c r="C7" s="115" t="n">
        <v>41424</v>
      </c>
      <c r="D7" s="116" t="n">
        <v>41436</v>
      </c>
      <c r="E7" s="116" t="s">
        <v>1488</v>
      </c>
      <c r="F7" s="117" t="s">
        <v>1284</v>
      </c>
      <c r="G7" s="133" t="s">
        <v>1489</v>
      </c>
      <c r="H7" s="127" t="s">
        <v>1490</v>
      </c>
      <c r="I7" s="127" t="s">
        <v>1491</v>
      </c>
      <c r="J7" s="127" t="s">
        <v>1492</v>
      </c>
      <c r="K7" s="135" t="s">
        <v>1078</v>
      </c>
      <c r="L7" s="129" t="s">
        <v>1493</v>
      </c>
      <c r="M7" s="130" t="n">
        <f aca="false">N7*1.16</f>
        <v>10000.0004</v>
      </c>
      <c r="N7" s="123" t="n">
        <v>8620.69</v>
      </c>
      <c r="O7" s="124" t="n">
        <v>5574.22</v>
      </c>
      <c r="P7" s="125" t="n">
        <f aca="false">N7-O7</f>
        <v>3046.47</v>
      </c>
    </row>
    <row r="8" customFormat="false" ht="12.75" hidden="false" customHeight="false" outlineLevel="0" collapsed="false">
      <c r="A8" s="102" t="n">
        <v>7</v>
      </c>
      <c r="B8" s="114" t="n">
        <v>41429</v>
      </c>
      <c r="C8" s="115" t="n">
        <v>41429</v>
      </c>
      <c r="D8" s="116" t="n">
        <v>41435</v>
      </c>
      <c r="E8" s="116" t="s">
        <v>1494</v>
      </c>
      <c r="F8" s="117" t="s">
        <v>1284</v>
      </c>
      <c r="G8" s="133" t="s">
        <v>1495</v>
      </c>
      <c r="H8" s="127" t="s">
        <v>1496</v>
      </c>
      <c r="I8" s="127" t="s">
        <v>1497</v>
      </c>
      <c r="J8" s="127" t="s">
        <v>1150</v>
      </c>
      <c r="K8" s="135" t="s">
        <v>1078</v>
      </c>
      <c r="L8" s="129" t="s">
        <v>1498</v>
      </c>
      <c r="M8" s="130" t="n">
        <f aca="false">N8*1.16</f>
        <v>4000.0048</v>
      </c>
      <c r="N8" s="123" t="n">
        <v>3448.28</v>
      </c>
      <c r="O8" s="124" t="n">
        <f aca="false">N8*0.6</f>
        <v>2068.968</v>
      </c>
      <c r="P8" s="125" t="n">
        <f aca="false">N8-O8</f>
        <v>1379.312</v>
      </c>
    </row>
    <row r="9" customFormat="false" ht="12.75" hidden="false" customHeight="false" outlineLevel="0" collapsed="false">
      <c r="A9" s="102" t="n">
        <v>8</v>
      </c>
      <c r="B9" s="114" t="n">
        <v>41430</v>
      </c>
      <c r="C9" s="115" t="n">
        <v>41430</v>
      </c>
      <c r="D9" s="116" t="n">
        <v>41436</v>
      </c>
      <c r="E9" s="116" t="s">
        <v>1499</v>
      </c>
      <c r="F9" s="117" t="s">
        <v>1284</v>
      </c>
      <c r="G9" s="133" t="s">
        <v>1500</v>
      </c>
      <c r="H9" s="127" t="s">
        <v>1501</v>
      </c>
      <c r="I9" s="127" t="s">
        <v>1502</v>
      </c>
      <c r="J9" s="127" t="s">
        <v>1150</v>
      </c>
      <c r="K9" s="135" t="s">
        <v>1078</v>
      </c>
      <c r="L9" s="129" t="s">
        <v>1503</v>
      </c>
      <c r="M9" s="130" t="n">
        <f aca="false">N9*1.16</f>
        <v>3799.9976</v>
      </c>
      <c r="N9" s="123" t="n">
        <v>3275.86</v>
      </c>
      <c r="O9" s="124" t="n">
        <f aca="false">N9*0.6</f>
        <v>1965.516</v>
      </c>
      <c r="P9" s="125" t="n">
        <f aca="false">N9-O9</f>
        <v>1310.344</v>
      </c>
    </row>
    <row r="10" customFormat="false" ht="12.75" hidden="false" customHeight="false" outlineLevel="0" collapsed="false">
      <c r="A10" s="102" t="n">
        <v>9</v>
      </c>
      <c r="B10" s="114" t="n">
        <v>41425</v>
      </c>
      <c r="C10" s="115" t="n">
        <v>41425</v>
      </c>
      <c r="D10" s="116" t="n">
        <v>41438</v>
      </c>
      <c r="E10" s="116" t="s">
        <v>1504</v>
      </c>
      <c r="F10" s="117" t="s">
        <v>1284</v>
      </c>
      <c r="G10" s="126" t="s">
        <v>1505</v>
      </c>
      <c r="H10" s="127" t="s">
        <v>1506</v>
      </c>
      <c r="I10" s="127" t="s">
        <v>1507</v>
      </c>
      <c r="J10" s="127" t="s">
        <v>1137</v>
      </c>
      <c r="K10" s="135" t="s">
        <v>1078</v>
      </c>
      <c r="L10" s="129" t="s">
        <v>1508</v>
      </c>
      <c r="M10" s="130" t="n">
        <f aca="false">N10*1.16</f>
        <v>3900.0012</v>
      </c>
      <c r="N10" s="123" t="n">
        <v>3362.07</v>
      </c>
      <c r="O10" s="124" t="n">
        <f aca="false">N10*0.6</f>
        <v>2017.242</v>
      </c>
      <c r="P10" s="125" t="n">
        <f aca="false">N10-O10</f>
        <v>1344.828</v>
      </c>
    </row>
    <row r="11" customFormat="false" ht="12.75" hidden="false" customHeight="false" outlineLevel="0" collapsed="false">
      <c r="A11" s="102" t="n">
        <v>10</v>
      </c>
      <c r="B11" s="114" t="n">
        <v>41432</v>
      </c>
      <c r="C11" s="115" t="n">
        <v>41432</v>
      </c>
      <c r="D11" s="116" t="n">
        <v>41438</v>
      </c>
      <c r="E11" s="116" t="s">
        <v>1509</v>
      </c>
      <c r="F11" s="117" t="s">
        <v>1284</v>
      </c>
      <c r="G11" s="133" t="s">
        <v>1510</v>
      </c>
      <c r="H11" s="127" t="s">
        <v>1511</v>
      </c>
      <c r="I11" s="127" t="s">
        <v>1512</v>
      </c>
      <c r="J11" s="127" t="s">
        <v>1513</v>
      </c>
      <c r="K11" s="128" t="s">
        <v>1058</v>
      </c>
      <c r="L11" s="129" t="s">
        <v>1514</v>
      </c>
      <c r="M11" s="130" t="n">
        <f aca="false">N11*1.16</f>
        <v>3799.9976</v>
      </c>
      <c r="N11" s="123" t="n">
        <v>3275.86</v>
      </c>
      <c r="O11" s="124" t="n">
        <f aca="false">N11*0.6</f>
        <v>1965.516</v>
      </c>
      <c r="P11" s="125" t="n">
        <f aca="false">N11-O11</f>
        <v>1310.344</v>
      </c>
    </row>
    <row r="12" customFormat="false" ht="12.75" hidden="false" customHeight="false" outlineLevel="0" collapsed="false">
      <c r="A12" s="136" t="n">
        <v>11</v>
      </c>
      <c r="B12" s="114" t="n">
        <v>41437</v>
      </c>
      <c r="C12" s="115" t="n">
        <v>41437</v>
      </c>
      <c r="D12" s="116" t="n">
        <v>41443</v>
      </c>
      <c r="E12" s="116" t="s">
        <v>1515</v>
      </c>
      <c r="F12" s="117" t="s">
        <v>1273</v>
      </c>
      <c r="G12" s="133" t="s">
        <v>1516</v>
      </c>
      <c r="H12" s="127" t="s">
        <v>1517</v>
      </c>
      <c r="I12" s="127" t="s">
        <v>1518</v>
      </c>
      <c r="J12" s="127" t="s">
        <v>1450</v>
      </c>
      <c r="K12" s="128" t="s">
        <v>1058</v>
      </c>
      <c r="L12" s="129" t="s">
        <v>1519</v>
      </c>
      <c r="M12" s="130" t="n">
        <f aca="false">N12*1.16</f>
        <v>2000.0024</v>
      </c>
      <c r="N12" s="123" t="n">
        <v>1724.14</v>
      </c>
      <c r="O12" s="137" t="n">
        <v>1200</v>
      </c>
      <c r="P12" s="125" t="n">
        <f aca="false">N12-O12</f>
        <v>524.14</v>
      </c>
    </row>
    <row r="13" customFormat="false" ht="12.75" hidden="false" customHeight="false" outlineLevel="0" collapsed="false">
      <c r="A13" s="136" t="n">
        <v>12</v>
      </c>
      <c r="B13" s="114" t="n">
        <v>41435</v>
      </c>
      <c r="C13" s="115" t="n">
        <v>41435</v>
      </c>
      <c r="D13" s="116" t="n">
        <v>41437</v>
      </c>
      <c r="E13" s="116" t="s">
        <v>1520</v>
      </c>
      <c r="F13" s="117" t="s">
        <v>1284</v>
      </c>
      <c r="G13" s="133" t="s">
        <v>1521</v>
      </c>
      <c r="H13" s="127" t="s">
        <v>1522</v>
      </c>
      <c r="I13" s="127" t="s">
        <v>1472</v>
      </c>
      <c r="J13" s="127" t="s">
        <v>1063</v>
      </c>
      <c r="K13" s="128" t="s">
        <v>1058</v>
      </c>
      <c r="L13" s="129" t="s">
        <v>1523</v>
      </c>
      <c r="M13" s="130" t="n">
        <f aca="false">N13*1.16</f>
        <v>2000.0024</v>
      </c>
      <c r="N13" s="123" t="n">
        <v>1724.14</v>
      </c>
      <c r="O13" s="137" t="n">
        <v>1370</v>
      </c>
      <c r="P13" s="125" t="n">
        <f aca="false">N13-O13</f>
        <v>354.14</v>
      </c>
    </row>
    <row r="14" customFormat="false" ht="12.75" hidden="false" customHeight="false" outlineLevel="0" collapsed="false">
      <c r="A14" s="138" t="n">
        <v>13</v>
      </c>
      <c r="B14" s="114" t="n">
        <v>41442</v>
      </c>
      <c r="C14" s="115" t="n">
        <v>41442</v>
      </c>
      <c r="D14" s="116" t="n">
        <v>41454</v>
      </c>
      <c r="E14" s="116" t="s">
        <v>1524</v>
      </c>
      <c r="F14" s="117" t="s">
        <v>1284</v>
      </c>
      <c r="G14" s="133" t="s">
        <v>1525</v>
      </c>
      <c r="H14" s="127" t="s">
        <v>1526</v>
      </c>
      <c r="I14" s="127" t="s">
        <v>1527</v>
      </c>
      <c r="J14" s="127" t="s">
        <v>1412</v>
      </c>
      <c r="K14" s="127" t="s">
        <v>1078</v>
      </c>
      <c r="L14" s="129" t="s">
        <v>1528</v>
      </c>
      <c r="M14" s="130" t="n">
        <f aca="false">N14*1.16</f>
        <v>12000.0028</v>
      </c>
      <c r="N14" s="123" t="n">
        <v>10344.83</v>
      </c>
      <c r="O14" s="124" t="n">
        <v>7631</v>
      </c>
      <c r="P14" s="125" t="n">
        <f aca="false">N14-O14</f>
        <v>2713.83</v>
      </c>
    </row>
    <row r="15" customFormat="false" ht="12.75" hidden="false" customHeight="false" outlineLevel="0" collapsed="false">
      <c r="A15" s="102" t="n">
        <v>14</v>
      </c>
      <c r="B15" s="114" t="n">
        <v>41444</v>
      </c>
      <c r="C15" s="115" t="n">
        <v>41444</v>
      </c>
      <c r="D15" s="116" t="n">
        <v>41450</v>
      </c>
      <c r="E15" s="116" t="s">
        <v>1529</v>
      </c>
      <c r="F15" s="117" t="s">
        <v>1284</v>
      </c>
      <c r="G15" s="133" t="s">
        <v>1530</v>
      </c>
      <c r="H15" s="127" t="s">
        <v>1531</v>
      </c>
      <c r="I15" s="127" t="s">
        <v>1122</v>
      </c>
      <c r="J15" s="127" t="s">
        <v>1403</v>
      </c>
      <c r="K15" s="127" t="s">
        <v>1078</v>
      </c>
      <c r="L15" s="129" t="s">
        <v>1532</v>
      </c>
      <c r="M15" s="130" t="n">
        <f aca="false">N15*1.16</f>
        <v>3799.9976</v>
      </c>
      <c r="N15" s="123" t="n">
        <v>3275.86</v>
      </c>
      <c r="O15" s="124" t="n">
        <f aca="false">N15*0.6</f>
        <v>1965.516</v>
      </c>
      <c r="P15" s="125" t="n">
        <f aca="false">N15-O15</f>
        <v>1310.344</v>
      </c>
    </row>
    <row r="16" customFormat="false" ht="12.75" hidden="false" customHeight="false" outlineLevel="0" collapsed="false">
      <c r="A16" s="102" t="n">
        <v>18</v>
      </c>
      <c r="B16" s="114" t="n">
        <v>41444</v>
      </c>
      <c r="C16" s="115" t="n">
        <v>41444</v>
      </c>
      <c r="D16" s="116" t="n">
        <v>41446</v>
      </c>
      <c r="E16" s="116" t="s">
        <v>1533</v>
      </c>
      <c r="F16" s="117" t="s">
        <v>1284</v>
      </c>
      <c r="G16" s="133" t="s">
        <v>1534</v>
      </c>
      <c r="H16" s="127" t="s">
        <v>1535</v>
      </c>
      <c r="I16" s="127" t="s">
        <v>1536</v>
      </c>
      <c r="J16" s="127" t="s">
        <v>1412</v>
      </c>
      <c r="K16" s="127" t="s">
        <v>1078</v>
      </c>
      <c r="L16" s="129" t="s">
        <v>1537</v>
      </c>
      <c r="M16" s="130" t="n">
        <f aca="false">N16*1.16</f>
        <v>3799.9976</v>
      </c>
      <c r="N16" s="123" t="n">
        <v>3275.86</v>
      </c>
      <c r="O16" s="124" t="n">
        <f aca="false">N16*0.6</f>
        <v>1965.516</v>
      </c>
      <c r="P16" s="125" t="n">
        <f aca="false">N16-O16</f>
        <v>1310.344</v>
      </c>
    </row>
    <row r="17" customFormat="false" ht="12.75" hidden="false" customHeight="false" outlineLevel="0" collapsed="false">
      <c r="A17" s="136" t="n">
        <v>20</v>
      </c>
      <c r="B17" s="114" t="n">
        <v>41444</v>
      </c>
      <c r="C17" s="115" t="n">
        <v>41444</v>
      </c>
      <c r="D17" s="116"/>
      <c r="E17" s="116" t="s">
        <v>1538</v>
      </c>
      <c r="F17" s="117" t="s">
        <v>1284</v>
      </c>
      <c r="G17" s="133" t="s">
        <v>1539</v>
      </c>
      <c r="H17" s="127" t="s">
        <v>1540</v>
      </c>
      <c r="I17" s="127" t="s">
        <v>1180</v>
      </c>
      <c r="J17" s="127" t="s">
        <v>1123</v>
      </c>
      <c r="K17" s="127" t="s">
        <v>1058</v>
      </c>
      <c r="L17" s="129" t="s">
        <v>1541</v>
      </c>
      <c r="M17" s="130" t="n">
        <f aca="false">N17*1.16</f>
        <v>3799.9976</v>
      </c>
      <c r="N17" s="123" t="n">
        <v>3275.86</v>
      </c>
      <c r="O17" s="124" t="n">
        <f aca="false">N17*0.6</f>
        <v>1965.516</v>
      </c>
      <c r="P17" s="125" t="n">
        <f aca="false">N17-O17</f>
        <v>1310.344</v>
      </c>
    </row>
    <row r="18" customFormat="false" ht="12.75" hidden="false" customHeight="false" outlineLevel="0" collapsed="false">
      <c r="A18" s="102" t="n">
        <v>21</v>
      </c>
      <c r="B18" s="114" t="n">
        <v>41445</v>
      </c>
      <c r="C18" s="115" t="n">
        <v>41445</v>
      </c>
      <c r="D18" s="116" t="n">
        <v>41451</v>
      </c>
      <c r="E18" s="116" t="s">
        <v>1542</v>
      </c>
      <c r="F18" s="117" t="s">
        <v>1284</v>
      </c>
      <c r="G18" s="133" t="s">
        <v>1543</v>
      </c>
      <c r="H18" s="127" t="s">
        <v>1544</v>
      </c>
      <c r="I18" s="127" t="s">
        <v>1545</v>
      </c>
      <c r="J18" s="127" t="s">
        <v>1546</v>
      </c>
      <c r="K18" s="127" t="s">
        <v>1078</v>
      </c>
      <c r="L18" s="129" t="s">
        <v>1547</v>
      </c>
      <c r="M18" s="130" t="n">
        <f aca="false">N18*1.16</f>
        <v>4989.9952</v>
      </c>
      <c r="N18" s="123" t="n">
        <v>4301.72</v>
      </c>
      <c r="O18" s="124" t="n">
        <f aca="false">N18*0.6</f>
        <v>2581.032</v>
      </c>
      <c r="P18" s="125" t="n">
        <f aca="false">N18-O18</f>
        <v>1720.688</v>
      </c>
    </row>
    <row r="19" customFormat="false" ht="12.75" hidden="false" customHeight="false" outlineLevel="0" collapsed="false">
      <c r="A19" s="102" t="n">
        <v>22</v>
      </c>
      <c r="B19" s="114" t="n">
        <v>41446</v>
      </c>
      <c r="C19" s="115" t="n">
        <v>41446</v>
      </c>
      <c r="D19" s="116" t="n">
        <v>41451</v>
      </c>
      <c r="E19" s="116" t="s">
        <v>1548</v>
      </c>
      <c r="F19" s="117" t="s">
        <v>1284</v>
      </c>
      <c r="G19" s="133" t="s">
        <v>1549</v>
      </c>
      <c r="H19" s="127" t="s">
        <v>1550</v>
      </c>
      <c r="I19" s="127" t="s">
        <v>1551</v>
      </c>
      <c r="J19" s="127" t="s">
        <v>1390</v>
      </c>
      <c r="K19" s="127" t="s">
        <v>1058</v>
      </c>
      <c r="L19" s="129" t="s">
        <v>1552</v>
      </c>
      <c r="M19" s="130" t="n">
        <f aca="false">N19*1.16</f>
        <v>7399.9996</v>
      </c>
      <c r="N19" s="123" t="n">
        <v>6379.31</v>
      </c>
      <c r="O19" s="124" t="n">
        <f aca="false">N19*0.6</f>
        <v>3827.586</v>
      </c>
      <c r="P19" s="125" t="n">
        <f aca="false">N19-O19</f>
        <v>2551.724</v>
      </c>
    </row>
    <row r="20" customFormat="false" ht="12.75" hidden="false" customHeight="false" outlineLevel="0" collapsed="false">
      <c r="A20" s="136" t="n">
        <v>23</v>
      </c>
      <c r="B20" s="114" t="n">
        <v>41446</v>
      </c>
      <c r="C20" s="115" t="n">
        <v>41446</v>
      </c>
      <c r="D20" s="116" t="n">
        <v>41450</v>
      </c>
      <c r="E20" s="116" t="s">
        <v>1553</v>
      </c>
      <c r="F20" s="117" t="s">
        <v>1284</v>
      </c>
      <c r="G20" s="133" t="s">
        <v>1554</v>
      </c>
      <c r="H20" s="127" t="s">
        <v>1555</v>
      </c>
      <c r="I20" s="127" t="s">
        <v>1180</v>
      </c>
      <c r="J20" s="127" t="s">
        <v>1092</v>
      </c>
      <c r="K20" s="127" t="s">
        <v>1078</v>
      </c>
      <c r="L20" s="129" t="s">
        <v>1556</v>
      </c>
      <c r="M20" s="130" t="n">
        <f aca="false">N20*1.16</f>
        <v>3798.0024</v>
      </c>
      <c r="N20" s="123" t="n">
        <v>3274.14</v>
      </c>
      <c r="O20" s="124" t="n">
        <f aca="false">N20*0.6</f>
        <v>1964.484</v>
      </c>
      <c r="P20" s="125" t="n">
        <f aca="false">N20-O20</f>
        <v>1309.656</v>
      </c>
    </row>
    <row r="21" customFormat="false" ht="12.75" hidden="false" customHeight="false" outlineLevel="0" collapsed="false">
      <c r="A21" s="136" t="n">
        <v>24</v>
      </c>
      <c r="B21" s="114" t="n">
        <v>41450</v>
      </c>
      <c r="C21" s="115" t="n">
        <v>41450</v>
      </c>
      <c r="D21" s="116" t="n">
        <v>41453</v>
      </c>
      <c r="E21" s="116" t="s">
        <v>1557</v>
      </c>
      <c r="F21" s="117" t="s">
        <v>1284</v>
      </c>
      <c r="G21" s="133" t="s">
        <v>1558</v>
      </c>
      <c r="H21" s="127" t="s">
        <v>1559</v>
      </c>
      <c r="I21" s="127" t="s">
        <v>1560</v>
      </c>
      <c r="J21" s="127" t="s">
        <v>1096</v>
      </c>
      <c r="K21" s="127" t="s">
        <v>1058</v>
      </c>
      <c r="L21" s="129" t="s">
        <v>1561</v>
      </c>
      <c r="M21" s="130" t="n">
        <f aca="false">N21*1.16</f>
        <v>3900.0012</v>
      </c>
      <c r="N21" s="123" t="n">
        <v>3362.07</v>
      </c>
      <c r="O21" s="124" t="n">
        <f aca="false">N21*0.6</f>
        <v>2017.242</v>
      </c>
      <c r="P21" s="125" t="n">
        <f aca="false">N21-O21</f>
        <v>1344.828</v>
      </c>
    </row>
    <row r="22" customFormat="false" ht="12.75" hidden="false" customHeight="false" outlineLevel="0" collapsed="false">
      <c r="A22" s="136" t="n">
        <v>25</v>
      </c>
      <c r="B22" s="114" t="n">
        <v>41450</v>
      </c>
      <c r="C22" s="115" t="n">
        <v>41450</v>
      </c>
      <c r="D22" s="116"/>
      <c r="E22" s="116" t="s">
        <v>1562</v>
      </c>
      <c r="F22" s="117" t="s">
        <v>1284</v>
      </c>
      <c r="G22" s="133" t="s">
        <v>1563</v>
      </c>
      <c r="H22" s="127" t="s">
        <v>1564</v>
      </c>
      <c r="I22" s="127" t="s">
        <v>1565</v>
      </c>
      <c r="J22" s="127" t="s">
        <v>1390</v>
      </c>
      <c r="K22" s="127" t="s">
        <v>1058</v>
      </c>
      <c r="L22" s="129" t="s">
        <v>1566</v>
      </c>
      <c r="M22" s="139" t="n">
        <v>7036</v>
      </c>
      <c r="N22" s="123" t="n">
        <v>3065.52</v>
      </c>
      <c r="O22" s="124" t="n">
        <v>0</v>
      </c>
      <c r="P22" s="125" t="n">
        <f aca="false">N22-O22</f>
        <v>3065.52</v>
      </c>
      <c r="Q22" s="0" t="s">
        <v>1567</v>
      </c>
    </row>
    <row r="23" customFormat="false" ht="12.75" hidden="false" customHeight="false" outlineLevel="0" collapsed="false">
      <c r="A23" s="136" t="n">
        <v>26</v>
      </c>
      <c r="B23" s="114" t="n">
        <v>41450</v>
      </c>
      <c r="C23" s="115" t="n">
        <v>41450</v>
      </c>
      <c r="D23" s="116" t="n">
        <v>41453</v>
      </c>
      <c r="E23" s="116" t="s">
        <v>1568</v>
      </c>
      <c r="F23" s="117" t="s">
        <v>1284</v>
      </c>
      <c r="G23" s="133" t="s">
        <v>1569</v>
      </c>
      <c r="H23" s="127" t="s">
        <v>1570</v>
      </c>
      <c r="I23" s="127" t="s">
        <v>1571</v>
      </c>
      <c r="J23" s="127" t="s">
        <v>1572</v>
      </c>
      <c r="K23" s="127" t="s">
        <v>1078</v>
      </c>
      <c r="L23" s="129" t="s">
        <v>1573</v>
      </c>
      <c r="M23" s="130" t="n">
        <f aca="false">N23*1.16</f>
        <v>4000.0048</v>
      </c>
      <c r="N23" s="123" t="n">
        <v>3448.28</v>
      </c>
      <c r="O23" s="124" t="n">
        <f aca="false">N23*0.6</f>
        <v>2068.968</v>
      </c>
      <c r="P23" s="125" t="n">
        <f aca="false">N23-O23</f>
        <v>1379.312</v>
      </c>
    </row>
    <row r="24" customFormat="false" ht="12.75" hidden="false" customHeight="false" outlineLevel="0" collapsed="false">
      <c r="A24" s="102" t="n">
        <v>27</v>
      </c>
      <c r="B24" s="114" t="n">
        <v>41450</v>
      </c>
      <c r="C24" s="115" t="n">
        <v>41450</v>
      </c>
      <c r="D24" s="116"/>
      <c r="E24" s="116" t="s">
        <v>1574</v>
      </c>
      <c r="F24" s="117" t="s">
        <v>1284</v>
      </c>
      <c r="G24" s="133" t="s">
        <v>1575</v>
      </c>
      <c r="H24" s="127" t="s">
        <v>1576</v>
      </c>
      <c r="I24" s="127" t="s">
        <v>1577</v>
      </c>
      <c r="J24" s="127" t="s">
        <v>1101</v>
      </c>
      <c r="K24" s="127" t="s">
        <v>1058</v>
      </c>
      <c r="L24" s="129" t="s">
        <v>1578</v>
      </c>
      <c r="M24" s="130" t="n">
        <f aca="false">N24*1.16</f>
        <v>3799.9976</v>
      </c>
      <c r="N24" s="123" t="n">
        <v>3275.86</v>
      </c>
      <c r="O24" s="124" t="n">
        <f aca="false">N24*0.6</f>
        <v>1965.516</v>
      </c>
      <c r="P24" s="125" t="n">
        <f aca="false">N24-O24</f>
        <v>1310.344</v>
      </c>
    </row>
    <row r="25" customFormat="false" ht="12.75" hidden="false" customHeight="false" outlineLevel="0" collapsed="false">
      <c r="A25" s="102" t="n">
        <v>28</v>
      </c>
      <c r="B25" s="114" t="n">
        <v>41451</v>
      </c>
      <c r="C25" s="115" t="n">
        <v>41451</v>
      </c>
      <c r="D25" s="116"/>
      <c r="E25" s="116" t="s">
        <v>1579</v>
      </c>
      <c r="F25" s="117" t="s">
        <v>1284</v>
      </c>
      <c r="G25" s="133" t="s">
        <v>1580</v>
      </c>
      <c r="H25" s="127" t="s">
        <v>1581</v>
      </c>
      <c r="I25" s="127" t="s">
        <v>1582</v>
      </c>
      <c r="J25" s="127" t="s">
        <v>1137</v>
      </c>
      <c r="K25" s="127" t="s">
        <v>1078</v>
      </c>
      <c r="L25" s="129" t="s">
        <v>1583</v>
      </c>
      <c r="M25" s="130" t="n">
        <f aca="false">N25*1.16</f>
        <v>3799.9976</v>
      </c>
      <c r="N25" s="123" t="n">
        <v>3275.86</v>
      </c>
      <c r="O25" s="124" t="n">
        <f aca="false">N25*0.6</f>
        <v>1965.516</v>
      </c>
      <c r="P25" s="125" t="n">
        <f aca="false">N25-O25</f>
        <v>1310.344</v>
      </c>
    </row>
    <row r="26" customFormat="false" ht="12.75" hidden="false" customHeight="false" outlineLevel="0" collapsed="false">
      <c r="A26" s="102" t="n">
        <v>29</v>
      </c>
      <c r="B26" s="114" t="n">
        <v>41451</v>
      </c>
      <c r="C26" s="115" t="n">
        <v>41451</v>
      </c>
      <c r="D26" s="116"/>
      <c r="E26" s="116" t="s">
        <v>1584</v>
      </c>
      <c r="F26" s="117" t="s">
        <v>1284</v>
      </c>
      <c r="G26" s="133" t="s">
        <v>1585</v>
      </c>
      <c r="H26" s="127" t="s">
        <v>1586</v>
      </c>
      <c r="I26" s="127" t="s">
        <v>1587</v>
      </c>
      <c r="J26" s="127" t="s">
        <v>1390</v>
      </c>
      <c r="K26" s="127" t="s">
        <v>1058</v>
      </c>
      <c r="L26" s="129" t="s">
        <v>1588</v>
      </c>
      <c r="M26" s="130" t="n">
        <f aca="false">N26*1.16</f>
        <v>3799.9976</v>
      </c>
      <c r="N26" s="123" t="n">
        <v>3275.86</v>
      </c>
      <c r="O26" s="124" t="n">
        <f aca="false">N26*0.6</f>
        <v>1965.516</v>
      </c>
      <c r="P26" s="125" t="n">
        <f aca="false">N26-O26</f>
        <v>1310.344</v>
      </c>
    </row>
    <row r="27" customFormat="false" ht="12.75" hidden="false" customHeight="false" outlineLevel="0" collapsed="false">
      <c r="A27" s="102" t="n">
        <v>30</v>
      </c>
      <c r="B27" s="114" t="n">
        <v>41452</v>
      </c>
      <c r="C27" s="115" t="n">
        <v>41452</v>
      </c>
      <c r="D27" s="116"/>
      <c r="E27" s="116" t="s">
        <v>1589</v>
      </c>
      <c r="F27" s="117" t="s">
        <v>1284</v>
      </c>
      <c r="G27" s="133" t="s">
        <v>1590</v>
      </c>
      <c r="H27" s="127" t="s">
        <v>1591</v>
      </c>
      <c r="I27" s="127" t="s">
        <v>1571</v>
      </c>
      <c r="J27" s="127" t="s">
        <v>1092</v>
      </c>
      <c r="K27" s="127" t="s">
        <v>1078</v>
      </c>
      <c r="L27" s="129" t="s">
        <v>1592</v>
      </c>
      <c r="M27" s="130" t="n">
        <f aca="false">N27*1.16</f>
        <v>3799.9976</v>
      </c>
      <c r="N27" s="123" t="n">
        <v>3275.86</v>
      </c>
      <c r="O27" s="124" t="n">
        <f aca="false">N27*0.6</f>
        <v>1965.516</v>
      </c>
      <c r="P27" s="125" t="n">
        <f aca="false">N27-O27</f>
        <v>1310.344</v>
      </c>
    </row>
    <row r="28" customFormat="false" ht="12.75" hidden="false" customHeight="false" outlineLevel="0" collapsed="false">
      <c r="A28" s="102" t="n">
        <v>31</v>
      </c>
      <c r="B28" s="114" t="n">
        <v>41452</v>
      </c>
      <c r="C28" s="115" t="n">
        <v>41452</v>
      </c>
      <c r="D28" s="116"/>
      <c r="E28" s="116" t="s">
        <v>1593</v>
      </c>
      <c r="F28" s="117" t="s">
        <v>1284</v>
      </c>
      <c r="G28" s="133" t="s">
        <v>1594</v>
      </c>
      <c r="H28" s="127" t="s">
        <v>1595</v>
      </c>
      <c r="I28" s="127" t="s">
        <v>1596</v>
      </c>
      <c r="J28" s="127" t="s">
        <v>1123</v>
      </c>
      <c r="K28" s="127" t="s">
        <v>1058</v>
      </c>
      <c r="L28" s="129" t="s">
        <v>1597</v>
      </c>
      <c r="M28" s="130" t="n">
        <f aca="false">N28*1.16</f>
        <v>3799.9976</v>
      </c>
      <c r="N28" s="123" t="n">
        <v>3275.86</v>
      </c>
      <c r="O28" s="124" t="n">
        <f aca="false">N28*0.6</f>
        <v>1965.516</v>
      </c>
      <c r="P28" s="125" t="n">
        <f aca="false">N28-O28</f>
        <v>1310.344</v>
      </c>
    </row>
    <row r="29" customFormat="false" ht="12.75" hidden="false" customHeight="false" outlineLevel="0" collapsed="false">
      <c r="A29" s="102" t="n">
        <v>32</v>
      </c>
      <c r="B29" s="114" t="n">
        <v>41452</v>
      </c>
      <c r="C29" s="115" t="n">
        <v>41452</v>
      </c>
      <c r="D29" s="116" t="n">
        <v>41454</v>
      </c>
      <c r="E29" s="116" t="s">
        <v>1598</v>
      </c>
      <c r="F29" s="117" t="s">
        <v>1284</v>
      </c>
      <c r="G29" s="133" t="s">
        <v>1599</v>
      </c>
      <c r="H29" s="127" t="s">
        <v>1600</v>
      </c>
      <c r="I29" s="127" t="s">
        <v>1596</v>
      </c>
      <c r="J29" s="127" t="s">
        <v>1137</v>
      </c>
      <c r="K29" s="127" t="s">
        <v>1078</v>
      </c>
      <c r="L29" s="129" t="s">
        <v>1601</v>
      </c>
      <c r="M29" s="130" t="n">
        <f aca="false">N29*1.16</f>
        <v>3799.9976</v>
      </c>
      <c r="N29" s="123" t="n">
        <v>3275.86</v>
      </c>
      <c r="O29" s="124" t="n">
        <f aca="false">N29*0.6</f>
        <v>1965.516</v>
      </c>
      <c r="P29" s="125" t="n">
        <f aca="false">N29-O29</f>
        <v>1310.344</v>
      </c>
    </row>
    <row r="30" customFormat="false" ht="12.75" hidden="false" customHeight="false" outlineLevel="0" collapsed="false">
      <c r="A30" s="102" t="n">
        <v>33</v>
      </c>
      <c r="B30" s="114" t="n">
        <v>41452</v>
      </c>
      <c r="C30" s="115" t="n">
        <v>41452</v>
      </c>
      <c r="D30" s="116"/>
      <c r="E30" s="116" t="s">
        <v>1602</v>
      </c>
      <c r="F30" s="117" t="s">
        <v>1284</v>
      </c>
      <c r="G30" s="133" t="s">
        <v>1603</v>
      </c>
      <c r="H30" s="127" t="s">
        <v>1604</v>
      </c>
      <c r="I30" s="127" t="s">
        <v>1326</v>
      </c>
      <c r="J30" s="127" t="s">
        <v>1150</v>
      </c>
      <c r="K30" s="127" t="s">
        <v>1078</v>
      </c>
      <c r="L30" s="129" t="s">
        <v>1605</v>
      </c>
      <c r="M30" s="130" t="n">
        <f aca="false">N30*1.16</f>
        <v>3799.9976</v>
      </c>
      <c r="N30" s="123" t="n">
        <v>3275.86</v>
      </c>
      <c r="O30" s="124" t="n">
        <f aca="false">N30*0.6</f>
        <v>1965.516</v>
      </c>
      <c r="P30" s="125" t="n">
        <f aca="false">N30-O30</f>
        <v>1310.344</v>
      </c>
    </row>
    <row r="31" customFormat="false" ht="12.75" hidden="false" customHeight="false" outlineLevel="0" collapsed="false">
      <c r="A31" s="102" t="n">
        <v>34</v>
      </c>
      <c r="B31" s="114" t="n">
        <v>41452</v>
      </c>
      <c r="C31" s="115" t="n">
        <v>41452</v>
      </c>
      <c r="D31" s="116" t="n">
        <v>41454</v>
      </c>
      <c r="E31" s="116" t="s">
        <v>1606</v>
      </c>
      <c r="F31" s="117" t="s">
        <v>1284</v>
      </c>
      <c r="G31" s="133" t="s">
        <v>1607</v>
      </c>
      <c r="H31" s="127" t="s">
        <v>1608</v>
      </c>
      <c r="I31" s="127" t="s">
        <v>1609</v>
      </c>
      <c r="J31" s="127" t="s">
        <v>1077</v>
      </c>
      <c r="K31" s="127" t="s">
        <v>1078</v>
      </c>
      <c r="L31" s="129" t="s">
        <v>1610</v>
      </c>
      <c r="M31" s="130" t="n">
        <f aca="false">N31*1.16</f>
        <v>3798.0024</v>
      </c>
      <c r="N31" s="123" t="n">
        <v>3274.14</v>
      </c>
      <c r="O31" s="124" t="n">
        <f aca="false">N31*0.6</f>
        <v>1964.484</v>
      </c>
      <c r="P31" s="125" t="n">
        <f aca="false">N31-O31</f>
        <v>1309.656</v>
      </c>
    </row>
    <row r="32" customFormat="false" ht="13.5" hidden="false" customHeight="false" outlineLevel="0" collapsed="false">
      <c r="A32" s="102" t="n">
        <v>35</v>
      </c>
      <c r="B32" s="114" t="n">
        <v>41452</v>
      </c>
      <c r="C32" s="115" t="n">
        <v>41452</v>
      </c>
      <c r="D32" s="116"/>
      <c r="E32" s="116" t="s">
        <v>1611</v>
      </c>
      <c r="F32" s="117" t="s">
        <v>1334</v>
      </c>
      <c r="G32" s="140" t="s">
        <v>1612</v>
      </c>
      <c r="H32" s="141" t="s">
        <v>1613</v>
      </c>
      <c r="I32" s="141" t="s">
        <v>1614</v>
      </c>
      <c r="J32" s="141" t="s">
        <v>1492</v>
      </c>
      <c r="K32" s="141" t="s">
        <v>1078</v>
      </c>
      <c r="L32" s="142" t="s">
        <v>1615</v>
      </c>
      <c r="M32" s="143"/>
      <c r="N32" s="123" t="n">
        <v>3274.14</v>
      </c>
      <c r="O32" s="124" t="n">
        <f aca="false">N32*0.6</f>
        <v>1964.484</v>
      </c>
      <c r="P32" s="125" t="n">
        <f aca="false">N32-O32</f>
        <v>1309.656</v>
      </c>
      <c r="Q32" s="0" t="s">
        <v>1616</v>
      </c>
      <c r="S32" s="0" t="s">
        <v>1616</v>
      </c>
    </row>
    <row r="33" s="6" customFormat="true" ht="12.75" hidden="false" customHeight="false" outlineLevel="0" collapsed="false">
      <c r="A33" s="136"/>
      <c r="B33" s="144"/>
      <c r="C33" s="144"/>
      <c r="D33" s="144"/>
      <c r="E33" s="144"/>
      <c r="F33" s="144"/>
      <c r="G33" s="145"/>
      <c r="H33" s="145"/>
      <c r="I33" s="145"/>
      <c r="J33" s="145"/>
      <c r="K33" s="145"/>
      <c r="L33" s="146"/>
      <c r="M33" s="147" t="n">
        <f aca="false">SUM(M2:M32)</f>
        <v>136921.9772</v>
      </c>
      <c r="N33" s="147"/>
      <c r="O33" s="147"/>
      <c r="P33" s="147"/>
    </row>
    <row r="34" s="6" customFormat="true" ht="13.5" hidden="false" customHeight="false" outlineLevel="0" collapsed="false">
      <c r="A34" s="136"/>
      <c r="B34" s="144"/>
      <c r="C34" s="144"/>
      <c r="D34" s="144"/>
      <c r="E34" s="144"/>
      <c r="F34" s="144"/>
      <c r="G34" s="145"/>
      <c r="H34" s="145"/>
      <c r="I34" s="145"/>
      <c r="J34" s="145"/>
      <c r="K34" s="145"/>
      <c r="L34" s="146"/>
      <c r="M34" s="147"/>
      <c r="N34" s="147"/>
      <c r="O34" s="147"/>
      <c r="P34" s="147"/>
    </row>
    <row r="35" customFormat="false" ht="12.75" hidden="false" customHeight="false" outlineLevel="0" collapsed="false">
      <c r="L35" s="148" t="s">
        <v>1359</v>
      </c>
      <c r="M35" s="149" t="n">
        <f aca="false">+M33/1.16</f>
        <v>118036.187241379</v>
      </c>
    </row>
    <row r="36" customFormat="false" ht="12.75" hidden="false" customHeight="false" outlineLevel="0" collapsed="false">
      <c r="L36" s="150" t="s">
        <v>1360</v>
      </c>
      <c r="M36" s="98" t="n">
        <f aca="false">+M35*0.16</f>
        <v>18885.7899586207</v>
      </c>
    </row>
    <row r="37" customFormat="false" ht="13.5" hidden="false" customHeight="false" outlineLevel="0" collapsed="false">
      <c r="L37" s="151" t="s">
        <v>1361</v>
      </c>
      <c r="M37" s="100" t="n">
        <f aca="false">+M35+M36</f>
        <v>136921.9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R32" activeCellId="0" sqref="R32"/>
    </sheetView>
  </sheetViews>
  <sheetFormatPr defaultColWidth="85.28125" defaultRowHeight="12.75" zeroHeight="false" outlineLevelRow="0" outlineLevelCol="0"/>
  <cols>
    <col collapsed="false" customWidth="true" hidden="true" outlineLevel="0" max="1" min="1" style="0" width="13.85"/>
    <col collapsed="false" customWidth="true" hidden="true" outlineLevel="0" max="2" min="2" style="0" width="15.41"/>
    <col collapsed="false" customWidth="true" hidden="true" outlineLevel="0" max="3" min="3" style="0" width="11.99"/>
    <col collapsed="false" customWidth="true" hidden="true" outlineLevel="0" max="4" min="4" style="0" width="41.28"/>
    <col collapsed="false" customWidth="true" hidden="true" outlineLevel="0" max="5" min="5" style="0" width="9.99"/>
    <col collapsed="false" customWidth="true" hidden="false" outlineLevel="0" max="6" min="6" style="152" width="9.99"/>
    <col collapsed="false" customWidth="true" hidden="false" outlineLevel="0" max="7" min="7" style="0" width="12.28"/>
    <col collapsed="false" customWidth="true" hidden="true" outlineLevel="0" max="8" min="8" style="0" width="9.56"/>
    <col collapsed="false" customWidth="true" hidden="true" outlineLevel="0" max="9" min="9" style="0" width="23.14"/>
    <col collapsed="false" customWidth="true" hidden="true" outlineLevel="0" max="10" min="10" style="0" width="8.7"/>
    <col collapsed="false" customWidth="true" hidden="true" outlineLevel="0" max="11" min="11" style="0" width="7.56"/>
    <col collapsed="false" customWidth="true" hidden="false" outlineLevel="0" max="12" min="12" style="0" width="13.28"/>
    <col collapsed="false" customWidth="true" hidden="false" outlineLevel="0" max="13" min="13" style="0" width="15.41"/>
    <col collapsed="false" customWidth="true" hidden="true" outlineLevel="0" max="14" min="14" style="0" width="14.56"/>
    <col collapsed="false" customWidth="true" hidden="true" outlineLevel="0" max="15" min="15" style="0" width="10.13"/>
    <col collapsed="false" customWidth="true" hidden="true" outlineLevel="0" max="16" min="16" style="0" width="9.56"/>
    <col collapsed="false" customWidth="false" hidden="true" outlineLevel="0" max="17" min="17" style="0" width="85.28"/>
    <col collapsed="false" customWidth="true" hidden="false" outlineLevel="0" max="18" min="18" style="0" width="24.85"/>
    <col collapsed="false" customWidth="true" hidden="false" outlineLevel="0" max="19" min="19" style="0" width="19.14"/>
  </cols>
  <sheetData>
    <row r="1" customFormat="false" ht="14.25" hidden="false" customHeight="false" outlineLevel="0" collapsed="false">
      <c r="A1" s="153" t="s">
        <v>1459</v>
      </c>
      <c r="B1" s="154" t="s">
        <v>1460</v>
      </c>
      <c r="C1" s="155" t="s">
        <v>1461</v>
      </c>
      <c r="D1" s="156" t="s">
        <v>1462</v>
      </c>
      <c r="E1" s="157" t="s">
        <v>1463</v>
      </c>
      <c r="F1" s="158"/>
      <c r="G1" s="156" t="s">
        <v>1045</v>
      </c>
      <c r="H1" s="159" t="s">
        <v>1046</v>
      </c>
      <c r="I1" s="159" t="s">
        <v>1047</v>
      </c>
      <c r="J1" s="159" t="s">
        <v>1048</v>
      </c>
      <c r="K1" s="159" t="s">
        <v>1049</v>
      </c>
      <c r="L1" s="160" t="s">
        <v>1050</v>
      </c>
      <c r="M1" s="161" t="s">
        <v>1051</v>
      </c>
      <c r="N1" s="162" t="s">
        <v>1052</v>
      </c>
      <c r="O1" s="163" t="s">
        <v>1053</v>
      </c>
      <c r="P1" s="164" t="s">
        <v>1464</v>
      </c>
    </row>
    <row r="2" customFormat="false" ht="13.5" hidden="false" customHeight="false" outlineLevel="0" collapsed="false">
      <c r="A2" s="165" t="n">
        <v>41447</v>
      </c>
      <c r="B2" s="166" t="n">
        <v>41447</v>
      </c>
      <c r="C2" s="167" t="n">
        <v>41465</v>
      </c>
      <c r="D2" s="168" t="s">
        <v>1617</v>
      </c>
      <c r="E2" s="169" t="s">
        <v>1284</v>
      </c>
      <c r="F2" s="170"/>
      <c r="G2" s="171" t="s">
        <v>1618</v>
      </c>
      <c r="H2" s="172" t="s">
        <v>1619</v>
      </c>
      <c r="I2" s="172" t="s">
        <v>1620</v>
      </c>
      <c r="J2" s="172" t="s">
        <v>1450</v>
      </c>
      <c r="K2" s="172" t="s">
        <v>1058</v>
      </c>
      <c r="L2" s="173" t="s">
        <v>1621</v>
      </c>
      <c r="M2" s="174" t="n">
        <v>15800</v>
      </c>
      <c r="N2" s="175" t="n">
        <f aca="false">+M2/1.16</f>
        <v>13620.6896551724</v>
      </c>
      <c r="O2" s="176" t="n">
        <v>6275.86</v>
      </c>
      <c r="P2" s="177" t="n">
        <v>7344.83</v>
      </c>
    </row>
    <row r="3" customFormat="false" ht="13.5" hidden="false" customHeight="false" outlineLevel="0" collapsed="false">
      <c r="A3" s="178" t="n">
        <v>41452</v>
      </c>
      <c r="B3" s="179" t="n">
        <v>41452</v>
      </c>
      <c r="C3" s="180" t="n">
        <v>41458</v>
      </c>
      <c r="D3" s="181" t="s">
        <v>1622</v>
      </c>
      <c r="E3" s="182" t="s">
        <v>1284</v>
      </c>
      <c r="F3" s="170"/>
      <c r="G3" s="183" t="s">
        <v>1623</v>
      </c>
      <c r="H3" s="184" t="s">
        <v>1624</v>
      </c>
      <c r="I3" s="184" t="s">
        <v>1625</v>
      </c>
      <c r="J3" s="184" t="s">
        <v>1390</v>
      </c>
      <c r="K3" s="184" t="s">
        <v>1058</v>
      </c>
      <c r="L3" s="185" t="s">
        <v>1626</v>
      </c>
      <c r="M3" s="186" t="n">
        <v>3800</v>
      </c>
      <c r="N3" s="187" t="n">
        <f aca="false">+M3/1.16</f>
        <v>3275.86206896552</v>
      </c>
      <c r="O3" s="176" t="n">
        <v>1965.52</v>
      </c>
      <c r="P3" s="177" t="n">
        <v>1310.34</v>
      </c>
    </row>
    <row r="4" customFormat="false" ht="13.5" hidden="false" customHeight="false" outlineLevel="0" collapsed="false">
      <c r="A4" s="178" t="n">
        <v>41452</v>
      </c>
      <c r="B4" s="179" t="n">
        <v>41452</v>
      </c>
      <c r="C4" s="188"/>
      <c r="D4" s="181" t="s">
        <v>1627</v>
      </c>
      <c r="E4" s="182" t="s">
        <v>1284</v>
      </c>
      <c r="F4" s="170"/>
      <c r="G4" s="183" t="s">
        <v>1628</v>
      </c>
      <c r="H4" s="184" t="s">
        <v>1629</v>
      </c>
      <c r="I4" s="184" t="s">
        <v>1609</v>
      </c>
      <c r="J4" s="184" t="s">
        <v>1057</v>
      </c>
      <c r="K4" s="184" t="s">
        <v>1058</v>
      </c>
      <c r="L4" s="185" t="s">
        <v>1630</v>
      </c>
      <c r="M4" s="186" t="n">
        <v>3800</v>
      </c>
      <c r="N4" s="187" t="n">
        <f aca="false">+M4/1.16</f>
        <v>3275.86206896552</v>
      </c>
      <c r="O4" s="176" t="n">
        <v>1965.52</v>
      </c>
      <c r="P4" s="177" t="n">
        <v>1310.34</v>
      </c>
    </row>
    <row r="5" customFormat="false" ht="13.5" hidden="false" customHeight="false" outlineLevel="0" collapsed="false">
      <c r="A5" s="178" t="n">
        <v>41453</v>
      </c>
      <c r="B5" s="179" t="n">
        <v>41453</v>
      </c>
      <c r="C5" s="180" t="n">
        <v>41461</v>
      </c>
      <c r="D5" s="181" t="s">
        <v>1631</v>
      </c>
      <c r="E5" s="182" t="s">
        <v>1284</v>
      </c>
      <c r="F5" s="170"/>
      <c r="G5" s="183" t="s">
        <v>1632</v>
      </c>
      <c r="H5" s="184" t="s">
        <v>1633</v>
      </c>
      <c r="I5" s="184" t="s">
        <v>1091</v>
      </c>
      <c r="J5" s="184" t="s">
        <v>1101</v>
      </c>
      <c r="K5" s="184" t="s">
        <v>1058</v>
      </c>
      <c r="L5" s="185" t="s">
        <v>1634</v>
      </c>
      <c r="M5" s="186" t="n">
        <v>3800</v>
      </c>
      <c r="N5" s="187" t="n">
        <f aca="false">+M5/1.16</f>
        <v>3275.86206896552</v>
      </c>
      <c r="O5" s="176" t="n">
        <v>1965.52</v>
      </c>
      <c r="P5" s="177" t="n">
        <v>1310.34</v>
      </c>
    </row>
    <row r="6" customFormat="false" ht="13.5" hidden="false" customHeight="false" outlineLevel="0" collapsed="false">
      <c r="A6" s="178" t="n">
        <v>41454</v>
      </c>
      <c r="B6" s="179" t="n">
        <v>41454</v>
      </c>
      <c r="C6" s="188"/>
      <c r="D6" s="181" t="s">
        <v>1635</v>
      </c>
      <c r="E6" s="182" t="s">
        <v>1284</v>
      </c>
      <c r="F6" s="170"/>
      <c r="G6" s="183" t="s">
        <v>1636</v>
      </c>
      <c r="H6" s="184" t="s">
        <v>1637</v>
      </c>
      <c r="I6" s="184" t="s">
        <v>1310</v>
      </c>
      <c r="J6" s="184" t="s">
        <v>1096</v>
      </c>
      <c r="K6" s="184" t="s">
        <v>1058</v>
      </c>
      <c r="L6" s="185" t="s">
        <v>1638</v>
      </c>
      <c r="M6" s="186" t="n">
        <v>3800</v>
      </c>
      <c r="N6" s="187" t="n">
        <f aca="false">+M6/1.16</f>
        <v>3275.86206896552</v>
      </c>
      <c r="O6" s="176" t="n">
        <v>1965.52</v>
      </c>
      <c r="P6" s="177" t="n">
        <v>1310.34</v>
      </c>
    </row>
    <row r="7" customFormat="false" ht="13.5" hidden="false" customHeight="false" outlineLevel="0" collapsed="false">
      <c r="A7" s="178" t="n">
        <v>41454</v>
      </c>
      <c r="B7" s="179" t="n">
        <v>41454</v>
      </c>
      <c r="C7" s="180" t="n">
        <v>41465</v>
      </c>
      <c r="D7" s="181" t="s">
        <v>1639</v>
      </c>
      <c r="E7" s="182" t="s">
        <v>1284</v>
      </c>
      <c r="F7" s="170"/>
      <c r="G7" s="183" t="s">
        <v>1640</v>
      </c>
      <c r="H7" s="184" t="s">
        <v>1641</v>
      </c>
      <c r="I7" s="184" t="s">
        <v>1642</v>
      </c>
      <c r="J7" s="184" t="s">
        <v>1057</v>
      </c>
      <c r="K7" s="184" t="s">
        <v>1058</v>
      </c>
      <c r="L7" s="185" t="s">
        <v>1643</v>
      </c>
      <c r="M7" s="186" t="n">
        <v>3800</v>
      </c>
      <c r="N7" s="187" t="n">
        <f aca="false">+M7/1.16</f>
        <v>3275.86206896552</v>
      </c>
      <c r="O7" s="176" t="n">
        <v>1965.52</v>
      </c>
      <c r="P7" s="177" t="n">
        <v>1310.34</v>
      </c>
    </row>
    <row r="8" customFormat="false" ht="13.5" hidden="false" customHeight="false" outlineLevel="0" collapsed="false">
      <c r="A8" s="178" t="n">
        <v>41454</v>
      </c>
      <c r="B8" s="179" t="n">
        <v>41454</v>
      </c>
      <c r="C8" s="180" t="n">
        <v>41465</v>
      </c>
      <c r="D8" s="181" t="s">
        <v>1639</v>
      </c>
      <c r="E8" s="182" t="s">
        <v>1284</v>
      </c>
      <c r="F8" s="170"/>
      <c r="G8" s="183" t="s">
        <v>1644</v>
      </c>
      <c r="H8" s="184" t="s">
        <v>1645</v>
      </c>
      <c r="I8" s="184" t="s">
        <v>1642</v>
      </c>
      <c r="J8" s="184" t="s">
        <v>1057</v>
      </c>
      <c r="K8" s="184" t="s">
        <v>1058</v>
      </c>
      <c r="L8" s="185" t="s">
        <v>1646</v>
      </c>
      <c r="M8" s="186" t="n">
        <v>3800</v>
      </c>
      <c r="N8" s="187" t="n">
        <f aca="false">+M8/1.16</f>
        <v>3275.86206896552</v>
      </c>
      <c r="O8" s="176" t="n">
        <v>1965.52</v>
      </c>
      <c r="P8" s="177" t="n">
        <v>1310.34</v>
      </c>
    </row>
    <row r="9" customFormat="false" ht="13.5" hidden="false" customHeight="false" outlineLevel="0" collapsed="false">
      <c r="A9" s="178" t="n">
        <v>41454</v>
      </c>
      <c r="B9" s="179" t="n">
        <v>41454</v>
      </c>
      <c r="C9" s="180" t="n">
        <v>41461</v>
      </c>
      <c r="D9" s="181" t="s">
        <v>1647</v>
      </c>
      <c r="E9" s="182" t="s">
        <v>1284</v>
      </c>
      <c r="F9" s="170"/>
      <c r="G9" s="183" t="s">
        <v>1648</v>
      </c>
      <c r="H9" s="184" t="s">
        <v>1649</v>
      </c>
      <c r="I9" s="184" t="s">
        <v>1560</v>
      </c>
      <c r="J9" s="184" t="s">
        <v>1184</v>
      </c>
      <c r="K9" s="184" t="s">
        <v>1078</v>
      </c>
      <c r="L9" s="185" t="s">
        <v>1650</v>
      </c>
      <c r="M9" s="186" t="n">
        <v>3800</v>
      </c>
      <c r="N9" s="187" t="n">
        <f aca="false">+M9/1.16</f>
        <v>3275.86206896552</v>
      </c>
      <c r="O9" s="176" t="n">
        <v>1965.52</v>
      </c>
      <c r="P9" s="177" t="n">
        <v>1310.34</v>
      </c>
    </row>
    <row r="10" customFormat="false" ht="13.5" hidden="false" customHeight="false" outlineLevel="0" collapsed="false">
      <c r="A10" s="178" t="n">
        <v>41455</v>
      </c>
      <c r="B10" s="179" t="n">
        <v>41455</v>
      </c>
      <c r="C10" s="188"/>
      <c r="D10" s="181" t="s">
        <v>1651</v>
      </c>
      <c r="E10" s="182" t="s">
        <v>1284</v>
      </c>
      <c r="F10" s="170"/>
      <c r="G10" s="183" t="s">
        <v>1652</v>
      </c>
      <c r="H10" s="184" t="s">
        <v>1653</v>
      </c>
      <c r="I10" s="184" t="s">
        <v>1560</v>
      </c>
      <c r="J10" s="184" t="s">
        <v>1390</v>
      </c>
      <c r="K10" s="184" t="s">
        <v>1058</v>
      </c>
      <c r="L10" s="185" t="s">
        <v>1654</v>
      </c>
      <c r="M10" s="186" t="n">
        <v>3800</v>
      </c>
      <c r="N10" s="187" t="n">
        <f aca="false">+M10/1.16</f>
        <v>3275.86206896552</v>
      </c>
      <c r="O10" s="176" t="n">
        <v>1965.52</v>
      </c>
      <c r="P10" s="177" t="n">
        <v>1310.34</v>
      </c>
    </row>
    <row r="11" customFormat="false" ht="13.5" hidden="false" customHeight="false" outlineLevel="0" collapsed="false">
      <c r="A11" s="178" t="n">
        <v>41455</v>
      </c>
      <c r="B11" s="179" t="n">
        <v>41455</v>
      </c>
      <c r="C11" s="188"/>
      <c r="D11" s="181" t="s">
        <v>1655</v>
      </c>
      <c r="E11" s="182" t="s">
        <v>1284</v>
      </c>
      <c r="F11" s="170"/>
      <c r="G11" s="183" t="s">
        <v>1656</v>
      </c>
      <c r="H11" s="184" t="s">
        <v>1657</v>
      </c>
      <c r="I11" s="184" t="s">
        <v>1202</v>
      </c>
      <c r="J11" s="184" t="s">
        <v>1184</v>
      </c>
      <c r="K11" s="184" t="s">
        <v>1078</v>
      </c>
      <c r="L11" s="185" t="s">
        <v>1658</v>
      </c>
      <c r="M11" s="186" t="n">
        <v>3800</v>
      </c>
      <c r="N11" s="187" t="n">
        <f aca="false">+M11/1.16</f>
        <v>3275.86206896552</v>
      </c>
      <c r="O11" s="176" t="n">
        <v>1965.52</v>
      </c>
      <c r="P11" s="177" t="n">
        <v>1310.34</v>
      </c>
    </row>
    <row r="12" customFormat="false" ht="13.5" hidden="false" customHeight="false" outlineLevel="0" collapsed="false">
      <c r="A12" s="178" t="n">
        <v>41455</v>
      </c>
      <c r="B12" s="179" t="n">
        <v>41455</v>
      </c>
      <c r="C12" s="180" t="n">
        <v>41465</v>
      </c>
      <c r="D12" s="181" t="s">
        <v>1659</v>
      </c>
      <c r="E12" s="182" t="s">
        <v>1284</v>
      </c>
      <c r="F12" s="170"/>
      <c r="G12" s="183" t="s">
        <v>1660</v>
      </c>
      <c r="H12" s="184" t="s">
        <v>1661</v>
      </c>
      <c r="I12" s="184" t="s">
        <v>1662</v>
      </c>
      <c r="J12" s="184" t="s">
        <v>1057</v>
      </c>
      <c r="K12" s="184" t="s">
        <v>1058</v>
      </c>
      <c r="L12" s="185" t="s">
        <v>1663</v>
      </c>
      <c r="M12" s="186" t="n">
        <v>7800</v>
      </c>
      <c r="N12" s="187" t="n">
        <f aca="false">+M12/1.16</f>
        <v>6724.13793103448</v>
      </c>
      <c r="O12" s="176" t="n">
        <v>6034.48</v>
      </c>
      <c r="P12" s="177" t="n">
        <v>689.66</v>
      </c>
    </row>
    <row r="13" customFormat="false" ht="13.5" hidden="false" customHeight="false" outlineLevel="0" collapsed="false">
      <c r="A13" s="178" t="n">
        <v>41467</v>
      </c>
      <c r="B13" s="179" t="n">
        <v>41467</v>
      </c>
      <c r="C13" s="180" t="n">
        <v>41475</v>
      </c>
      <c r="D13" s="181" t="s">
        <v>1664</v>
      </c>
      <c r="E13" s="182" t="s">
        <v>1284</v>
      </c>
      <c r="F13" s="170"/>
      <c r="G13" s="183" t="s">
        <v>1665</v>
      </c>
      <c r="H13" s="184" t="s">
        <v>1666</v>
      </c>
      <c r="I13" s="184" t="s">
        <v>1667</v>
      </c>
      <c r="J13" s="184" t="s">
        <v>1412</v>
      </c>
      <c r="K13" s="184" t="s">
        <v>1078</v>
      </c>
      <c r="L13" s="185" t="s">
        <v>1668</v>
      </c>
      <c r="M13" s="186" t="n">
        <v>3800</v>
      </c>
      <c r="N13" s="187" t="n">
        <f aca="false">+M13/1.16</f>
        <v>3275.86206896552</v>
      </c>
      <c r="O13" s="176" t="n">
        <v>1965.52</v>
      </c>
      <c r="P13" s="177" t="n">
        <v>1310.34</v>
      </c>
    </row>
    <row r="14" customFormat="false" ht="13.5" hidden="false" customHeight="false" outlineLevel="0" collapsed="false">
      <c r="A14" s="178" t="n">
        <v>41463</v>
      </c>
      <c r="B14" s="179" t="n">
        <v>41463</v>
      </c>
      <c r="C14" s="180" t="n">
        <v>41473</v>
      </c>
      <c r="D14" s="181" t="s">
        <v>1669</v>
      </c>
      <c r="E14" s="182" t="s">
        <v>1284</v>
      </c>
      <c r="F14" s="170"/>
      <c r="G14" s="183" t="s">
        <v>1670</v>
      </c>
      <c r="H14" s="184" t="s">
        <v>1671</v>
      </c>
      <c r="I14" s="184" t="s">
        <v>1056</v>
      </c>
      <c r="J14" s="184" t="s">
        <v>1167</v>
      </c>
      <c r="K14" s="184" t="s">
        <v>1078</v>
      </c>
      <c r="L14" s="185" t="s">
        <v>1672</v>
      </c>
      <c r="M14" s="186" t="n">
        <v>4800</v>
      </c>
      <c r="N14" s="187" t="n">
        <f aca="false">+M14/1.16</f>
        <v>4137.93103448276</v>
      </c>
      <c r="O14" s="176" t="n">
        <v>2886</v>
      </c>
      <c r="P14" s="177" t="n">
        <v>1251.93</v>
      </c>
    </row>
    <row r="15" customFormat="false" ht="13.5" hidden="false" customHeight="false" outlineLevel="0" collapsed="false">
      <c r="A15" s="178" t="n">
        <v>41472</v>
      </c>
      <c r="B15" s="179" t="n">
        <v>41472</v>
      </c>
      <c r="C15" s="180" t="n">
        <v>41482</v>
      </c>
      <c r="D15" s="181" t="s">
        <v>1673</v>
      </c>
      <c r="E15" s="182" t="s">
        <v>1284</v>
      </c>
      <c r="F15" s="170"/>
      <c r="G15" s="183" t="s">
        <v>1674</v>
      </c>
      <c r="H15" s="184" t="s">
        <v>1675</v>
      </c>
      <c r="I15" s="184" t="s">
        <v>1676</v>
      </c>
      <c r="J15" s="184" t="s">
        <v>1546</v>
      </c>
      <c r="K15" s="184" t="s">
        <v>1078</v>
      </c>
      <c r="L15" s="185" t="s">
        <v>1677</v>
      </c>
      <c r="M15" s="186" t="n">
        <v>3800</v>
      </c>
      <c r="N15" s="187" t="n">
        <f aca="false">+M15/1.16</f>
        <v>3275.86206896552</v>
      </c>
      <c r="O15" s="176" t="n">
        <v>1965.52</v>
      </c>
      <c r="P15" s="177" t="n">
        <v>1310.34</v>
      </c>
    </row>
    <row r="16" customFormat="false" ht="13.5" hidden="false" customHeight="false" outlineLevel="0" collapsed="false">
      <c r="A16" s="178" t="n">
        <v>41473</v>
      </c>
      <c r="B16" s="179" t="n">
        <v>41473</v>
      </c>
      <c r="C16" s="180" t="n">
        <v>41480</v>
      </c>
      <c r="D16" s="181" t="s">
        <v>1678</v>
      </c>
      <c r="E16" s="182" t="s">
        <v>1284</v>
      </c>
      <c r="F16" s="170"/>
      <c r="G16" s="183" t="s">
        <v>1679</v>
      </c>
      <c r="H16" s="184" t="s">
        <v>1680</v>
      </c>
      <c r="I16" s="184" t="s">
        <v>1681</v>
      </c>
      <c r="J16" s="184" t="s">
        <v>1450</v>
      </c>
      <c r="K16" s="184" t="s">
        <v>1058</v>
      </c>
      <c r="L16" s="185" t="s">
        <v>1682</v>
      </c>
      <c r="M16" s="186" t="n">
        <v>3800</v>
      </c>
      <c r="N16" s="187" t="n">
        <f aca="false">+M16/1.16</f>
        <v>3275.86206896552</v>
      </c>
      <c r="O16" s="176" t="n">
        <v>1965.52</v>
      </c>
      <c r="P16" s="177" t="n">
        <v>1310.34</v>
      </c>
    </row>
    <row r="17" customFormat="false" ht="13.5" hidden="false" customHeight="false" outlineLevel="0" collapsed="false">
      <c r="A17" s="178" t="n">
        <v>41473</v>
      </c>
      <c r="B17" s="179" t="n">
        <v>41473</v>
      </c>
      <c r="C17" s="180" t="n">
        <v>41479</v>
      </c>
      <c r="D17" s="181" t="s">
        <v>1683</v>
      </c>
      <c r="E17" s="182" t="s">
        <v>1284</v>
      </c>
      <c r="F17" s="170"/>
      <c r="G17" s="183" t="s">
        <v>1684</v>
      </c>
      <c r="H17" s="184" t="s">
        <v>1685</v>
      </c>
      <c r="I17" s="184" t="s">
        <v>1347</v>
      </c>
      <c r="J17" s="184" t="s">
        <v>1390</v>
      </c>
      <c r="K17" s="184" t="s">
        <v>1058</v>
      </c>
      <c r="L17" s="185" t="s">
        <v>1686</v>
      </c>
      <c r="M17" s="186" t="n">
        <v>7600</v>
      </c>
      <c r="N17" s="187" t="n">
        <f aca="false">+M17/1.16</f>
        <v>6551.72413793104</v>
      </c>
      <c r="O17" s="176" t="n">
        <v>3541.52</v>
      </c>
      <c r="P17" s="177" t="n">
        <v>3010.2</v>
      </c>
    </row>
    <row r="18" customFormat="false" ht="13.5" hidden="false" customHeight="false" outlineLevel="0" collapsed="false">
      <c r="A18" s="178" t="n">
        <v>41477</v>
      </c>
      <c r="B18" s="179" t="n">
        <v>41477</v>
      </c>
      <c r="C18" s="180" t="n">
        <v>41481</v>
      </c>
      <c r="D18" s="181" t="s">
        <v>1687</v>
      </c>
      <c r="E18" s="182" t="s">
        <v>1284</v>
      </c>
      <c r="F18" s="170"/>
      <c r="G18" s="183" t="s">
        <v>1688</v>
      </c>
      <c r="H18" s="184" t="s">
        <v>1689</v>
      </c>
      <c r="I18" s="184" t="s">
        <v>1690</v>
      </c>
      <c r="J18" s="184" t="s">
        <v>1096</v>
      </c>
      <c r="K18" s="184" t="s">
        <v>1058</v>
      </c>
      <c r="L18" s="185" t="s">
        <v>1691</v>
      </c>
      <c r="M18" s="186" t="n">
        <v>7600</v>
      </c>
      <c r="N18" s="187" t="n">
        <f aca="false">+M18/1.16</f>
        <v>6551.72413793104</v>
      </c>
      <c r="O18" s="176" t="n">
        <v>3931.03</v>
      </c>
      <c r="P18" s="177" t="n">
        <v>2620.69</v>
      </c>
    </row>
    <row r="19" customFormat="false" ht="13.5" hidden="false" customHeight="false" outlineLevel="0" collapsed="false">
      <c r="A19" s="178" t="n">
        <v>41478</v>
      </c>
      <c r="B19" s="179" t="n">
        <v>41478</v>
      </c>
      <c r="C19" s="180" t="n">
        <v>41481</v>
      </c>
      <c r="D19" s="181" t="s">
        <v>1692</v>
      </c>
      <c r="E19" s="182" t="s">
        <v>1284</v>
      </c>
      <c r="F19" s="170"/>
      <c r="G19" s="183" t="s">
        <v>1693</v>
      </c>
      <c r="H19" s="184" t="s">
        <v>1694</v>
      </c>
      <c r="I19" s="184" t="s">
        <v>1342</v>
      </c>
      <c r="J19" s="184" t="s">
        <v>1063</v>
      </c>
      <c r="K19" s="184" t="s">
        <v>1058</v>
      </c>
      <c r="L19" s="185" t="s">
        <v>1695</v>
      </c>
      <c r="M19" s="186" t="n">
        <v>3800</v>
      </c>
      <c r="N19" s="187" t="n">
        <f aca="false">+M19/1.16</f>
        <v>3275.86206896552</v>
      </c>
      <c r="O19" s="176" t="n">
        <v>1965.52</v>
      </c>
      <c r="P19" s="177" t="n">
        <v>1310.34</v>
      </c>
    </row>
    <row r="20" customFormat="false" ht="13.5" hidden="false" customHeight="false" outlineLevel="0" collapsed="false">
      <c r="A20" s="178" t="n">
        <v>41478</v>
      </c>
      <c r="B20" s="179" t="n">
        <v>41478</v>
      </c>
      <c r="C20" s="180" t="n">
        <v>41481</v>
      </c>
      <c r="D20" s="181" t="s">
        <v>1696</v>
      </c>
      <c r="E20" s="182" t="s">
        <v>1284</v>
      </c>
      <c r="F20" s="170"/>
      <c r="G20" s="183" t="s">
        <v>1697</v>
      </c>
      <c r="H20" s="184" t="s">
        <v>1698</v>
      </c>
      <c r="I20" s="184" t="s">
        <v>1536</v>
      </c>
      <c r="J20" s="184" t="s">
        <v>1101</v>
      </c>
      <c r="K20" s="184" t="s">
        <v>1058</v>
      </c>
      <c r="L20" s="185" t="s">
        <v>1699</v>
      </c>
      <c r="M20" s="186" t="n">
        <v>11000</v>
      </c>
      <c r="N20" s="187" t="n">
        <f aca="false">+M20/1.16</f>
        <v>9482.75862068966</v>
      </c>
      <c r="O20" s="176" t="n">
        <v>5200</v>
      </c>
      <c r="P20" s="177" t="n">
        <v>4282.76</v>
      </c>
    </row>
    <row r="21" customFormat="false" ht="13.5" hidden="false" customHeight="false" outlineLevel="0" collapsed="false">
      <c r="A21" s="178" t="n">
        <v>41478</v>
      </c>
      <c r="B21" s="179" t="n">
        <v>41478</v>
      </c>
      <c r="C21" s="180" t="n">
        <v>41481</v>
      </c>
      <c r="D21" s="181" t="s">
        <v>1700</v>
      </c>
      <c r="E21" s="182" t="s">
        <v>1284</v>
      </c>
      <c r="F21" s="170"/>
      <c r="G21" s="183" t="s">
        <v>1701</v>
      </c>
      <c r="H21" s="184" t="s">
        <v>1702</v>
      </c>
      <c r="I21" s="184" t="s">
        <v>1703</v>
      </c>
      <c r="J21" s="184" t="s">
        <v>1167</v>
      </c>
      <c r="K21" s="184" t="s">
        <v>1078</v>
      </c>
      <c r="L21" s="185" t="s">
        <v>1704</v>
      </c>
      <c r="M21" s="186" t="n">
        <v>6000</v>
      </c>
      <c r="N21" s="187" t="n">
        <f aca="false">+M21/1.16</f>
        <v>5172.41379310345</v>
      </c>
      <c r="O21" s="176" t="n">
        <v>5700</v>
      </c>
      <c r="P21" s="177" t="n">
        <v>-527.59</v>
      </c>
    </row>
    <row r="22" customFormat="false" ht="13.5" hidden="false" customHeight="false" outlineLevel="0" collapsed="false">
      <c r="A22" s="178" t="n">
        <v>41478</v>
      </c>
      <c r="B22" s="179" t="n">
        <v>41478</v>
      </c>
      <c r="C22" s="180" t="n">
        <v>41486</v>
      </c>
      <c r="D22" s="181" t="s">
        <v>1705</v>
      </c>
      <c r="E22" s="182" t="s">
        <v>1273</v>
      </c>
      <c r="F22" s="170"/>
      <c r="G22" s="183" t="s">
        <v>1706</v>
      </c>
      <c r="H22" s="184" t="s">
        <v>1707</v>
      </c>
      <c r="I22" s="184" t="s">
        <v>1690</v>
      </c>
      <c r="J22" s="184" t="s">
        <v>1096</v>
      </c>
      <c r="K22" s="184" t="s">
        <v>1058</v>
      </c>
      <c r="L22" s="185" t="s">
        <v>1708</v>
      </c>
      <c r="M22" s="186" t="n">
        <v>4700</v>
      </c>
      <c r="N22" s="187" t="n">
        <f aca="false">+M22/1.16</f>
        <v>4051.72413793104</v>
      </c>
      <c r="O22" s="176" t="n">
        <v>2708.54</v>
      </c>
      <c r="P22" s="177" t="n">
        <v>1343.18</v>
      </c>
    </row>
    <row r="23" customFormat="false" ht="13.5" hidden="false" customHeight="false" outlineLevel="0" collapsed="false">
      <c r="A23" s="178" t="n">
        <v>41479</v>
      </c>
      <c r="B23" s="179" t="n">
        <v>41479</v>
      </c>
      <c r="C23" s="180" t="n">
        <v>41481</v>
      </c>
      <c r="D23" s="181" t="s">
        <v>1709</v>
      </c>
      <c r="E23" s="182" t="s">
        <v>1284</v>
      </c>
      <c r="F23" s="170"/>
      <c r="G23" s="183" t="s">
        <v>1710</v>
      </c>
      <c r="H23" s="184" t="s">
        <v>1711</v>
      </c>
      <c r="I23" s="184" t="s">
        <v>1062</v>
      </c>
      <c r="J23" s="184" t="s">
        <v>1096</v>
      </c>
      <c r="K23" s="184" t="s">
        <v>1058</v>
      </c>
      <c r="L23" s="185" t="s">
        <v>1712</v>
      </c>
      <c r="M23" s="186" t="n">
        <v>7600</v>
      </c>
      <c r="N23" s="187" t="n">
        <f aca="false">+M23/1.16</f>
        <v>6551.72413793104</v>
      </c>
      <c r="O23" s="176" t="n">
        <v>3931.03</v>
      </c>
      <c r="P23" s="177" t="n">
        <v>2620.69</v>
      </c>
    </row>
    <row r="24" customFormat="false" ht="13.5" hidden="false" customHeight="false" outlineLevel="0" collapsed="false">
      <c r="A24" s="178" t="n">
        <v>41479</v>
      </c>
      <c r="B24" s="179" t="n">
        <v>41479</v>
      </c>
      <c r="C24" s="188"/>
      <c r="D24" s="181" t="s">
        <v>1713</v>
      </c>
      <c r="E24" s="182" t="s">
        <v>1284</v>
      </c>
      <c r="F24" s="170"/>
      <c r="G24" s="183" t="s">
        <v>1714</v>
      </c>
      <c r="H24" s="184" t="s">
        <v>1715</v>
      </c>
      <c r="I24" s="184" t="s">
        <v>1491</v>
      </c>
      <c r="J24" s="184" t="s">
        <v>1057</v>
      </c>
      <c r="K24" s="184" t="s">
        <v>1058</v>
      </c>
      <c r="L24" s="185" t="s">
        <v>1716</v>
      </c>
      <c r="M24" s="186" t="n">
        <v>7600</v>
      </c>
      <c r="N24" s="187" t="n">
        <f aca="false">+M24/1.16</f>
        <v>6551.72413793104</v>
      </c>
      <c r="O24" s="176" t="n">
        <v>3931.03</v>
      </c>
      <c r="P24" s="177" t="n">
        <v>2620.69</v>
      </c>
    </row>
    <row r="25" customFormat="false" ht="13.5" hidden="false" customHeight="false" outlineLevel="0" collapsed="false">
      <c r="A25" s="178" t="n">
        <v>41479</v>
      </c>
      <c r="B25" s="179" t="n">
        <v>41482</v>
      </c>
      <c r="C25" s="188"/>
      <c r="D25" s="181" t="s">
        <v>1717</v>
      </c>
      <c r="E25" s="182" t="s">
        <v>1284</v>
      </c>
      <c r="F25" s="170"/>
      <c r="G25" s="183" t="s">
        <v>1718</v>
      </c>
      <c r="H25" s="184" t="s">
        <v>1719</v>
      </c>
      <c r="I25" s="184" t="s">
        <v>1720</v>
      </c>
      <c r="J25" s="184" t="s">
        <v>1123</v>
      </c>
      <c r="K25" s="184" t="s">
        <v>1058</v>
      </c>
      <c r="L25" s="185" t="s">
        <v>1721</v>
      </c>
      <c r="M25" s="186" t="n">
        <v>3800</v>
      </c>
      <c r="N25" s="187" t="n">
        <f aca="false">+M25/1.16</f>
        <v>3275.86206896552</v>
      </c>
      <c r="O25" s="176" t="n">
        <v>1965.52</v>
      </c>
      <c r="P25" s="177" t="n">
        <v>1310.34</v>
      </c>
    </row>
    <row r="26" customFormat="false" ht="13.5" hidden="false" customHeight="false" outlineLevel="0" collapsed="false">
      <c r="A26" s="178" t="n">
        <v>41480</v>
      </c>
      <c r="B26" s="179" t="n">
        <v>41480</v>
      </c>
      <c r="C26" s="180" t="n">
        <v>41480</v>
      </c>
      <c r="D26" s="181" t="s">
        <v>1722</v>
      </c>
      <c r="E26" s="182" t="s">
        <v>1273</v>
      </c>
      <c r="F26" s="170"/>
      <c r="G26" s="183" t="s">
        <v>1723</v>
      </c>
      <c r="H26" s="184" t="s">
        <v>1724</v>
      </c>
      <c r="I26" s="184" t="s">
        <v>1476</v>
      </c>
      <c r="J26" s="184" t="s">
        <v>1150</v>
      </c>
      <c r="K26" s="184" t="s">
        <v>1078</v>
      </c>
      <c r="L26" s="185" t="s">
        <v>1725</v>
      </c>
      <c r="M26" s="186" t="n">
        <v>7900.01</v>
      </c>
      <c r="N26" s="187" t="n">
        <f aca="false">+M26/1.16</f>
        <v>6810.35344827586</v>
      </c>
      <c r="O26" s="176" t="n">
        <v>4086.21</v>
      </c>
      <c r="P26" s="177" t="n">
        <v>2724.14</v>
      </c>
    </row>
    <row r="27" customFormat="false" ht="13.5" hidden="false" customHeight="false" outlineLevel="0" collapsed="false">
      <c r="A27" s="178" t="n">
        <v>41481</v>
      </c>
      <c r="B27" s="179" t="n">
        <v>41481</v>
      </c>
      <c r="C27" s="188"/>
      <c r="D27" s="181" t="s">
        <v>1726</v>
      </c>
      <c r="E27" s="182" t="s">
        <v>1284</v>
      </c>
      <c r="F27" s="170"/>
      <c r="G27" s="183" t="s">
        <v>1727</v>
      </c>
      <c r="H27" s="184" t="s">
        <v>1728</v>
      </c>
      <c r="I27" s="184" t="s">
        <v>1560</v>
      </c>
      <c r="J27" s="184" t="s">
        <v>1492</v>
      </c>
      <c r="K27" s="184" t="s">
        <v>1078</v>
      </c>
      <c r="L27" s="185" t="s">
        <v>1729</v>
      </c>
      <c r="M27" s="186" t="n">
        <v>4000</v>
      </c>
      <c r="N27" s="187" t="n">
        <f aca="false">+M27/1.16</f>
        <v>3448.27586206897</v>
      </c>
      <c r="O27" s="176" t="n">
        <v>2068.97</v>
      </c>
      <c r="P27" s="177" t="n">
        <v>1379.31</v>
      </c>
    </row>
    <row r="28" customFormat="false" ht="13.5" hidden="false" customHeight="false" outlineLevel="0" collapsed="false">
      <c r="A28" s="178" t="n">
        <v>41484</v>
      </c>
      <c r="B28" s="179" t="n">
        <v>41484</v>
      </c>
      <c r="C28" s="188"/>
      <c r="D28" s="181" t="s">
        <v>1730</v>
      </c>
      <c r="E28" s="182" t="s">
        <v>1284</v>
      </c>
      <c r="F28" s="170"/>
      <c r="G28" s="183" t="s">
        <v>1731</v>
      </c>
      <c r="H28" s="184" t="s">
        <v>1732</v>
      </c>
      <c r="I28" s="184" t="s">
        <v>1454</v>
      </c>
      <c r="J28" s="184" t="s">
        <v>1450</v>
      </c>
      <c r="K28" s="184" t="s">
        <v>1058</v>
      </c>
      <c r="L28" s="185" t="s">
        <v>1733</v>
      </c>
      <c r="M28" s="186" t="n">
        <v>3800</v>
      </c>
      <c r="N28" s="187" t="n">
        <f aca="false">+M28/1.16</f>
        <v>3275.86206896552</v>
      </c>
      <c r="O28" s="176" t="n">
        <v>1965.52</v>
      </c>
      <c r="P28" s="177" t="n">
        <v>1310.34</v>
      </c>
    </row>
    <row r="29" customFormat="false" ht="13.5" hidden="false" customHeight="false" outlineLevel="0" collapsed="false">
      <c r="A29" s="178" t="n">
        <v>41481</v>
      </c>
      <c r="B29" s="179" t="n">
        <v>41481</v>
      </c>
      <c r="C29" s="188"/>
      <c r="D29" s="181" t="s">
        <v>1734</v>
      </c>
      <c r="E29" s="182" t="s">
        <v>1471</v>
      </c>
      <c r="F29" s="170"/>
      <c r="G29" s="189" t="s">
        <v>1735</v>
      </c>
      <c r="H29" s="184" t="s">
        <v>1736</v>
      </c>
      <c r="I29" s="184" t="s">
        <v>1720</v>
      </c>
      <c r="J29" s="184" t="s">
        <v>1737</v>
      </c>
      <c r="K29" s="184" t="s">
        <v>1058</v>
      </c>
      <c r="L29" s="185" t="s">
        <v>1738</v>
      </c>
      <c r="M29" s="186" t="n">
        <v>15000.01</v>
      </c>
      <c r="N29" s="187" t="n">
        <f aca="false">+M29/1.16</f>
        <v>12931.0431034483</v>
      </c>
      <c r="O29" s="176" t="n">
        <v>11637.93</v>
      </c>
      <c r="P29" s="177" t="n">
        <v>1293.11</v>
      </c>
    </row>
    <row r="30" customFormat="false" ht="13.5" hidden="false" customHeight="false" outlineLevel="0" collapsed="false">
      <c r="A30" s="178" t="n">
        <v>41485</v>
      </c>
      <c r="B30" s="179" t="n">
        <v>41485</v>
      </c>
      <c r="C30" s="188"/>
      <c r="D30" s="181" t="s">
        <v>1739</v>
      </c>
      <c r="E30" s="182" t="s">
        <v>1471</v>
      </c>
      <c r="F30" s="170"/>
      <c r="G30" s="189" t="s">
        <v>1740</v>
      </c>
      <c r="H30" s="184" t="s">
        <v>1741</v>
      </c>
      <c r="I30" s="184" t="s">
        <v>1742</v>
      </c>
      <c r="J30" s="184" t="s">
        <v>1078</v>
      </c>
      <c r="K30" s="184" t="s">
        <v>1078</v>
      </c>
      <c r="L30" s="185" t="s">
        <v>1743</v>
      </c>
      <c r="M30" s="186" t="n">
        <v>4999.99</v>
      </c>
      <c r="N30" s="187" t="n">
        <f aca="false">+M30/1.16</f>
        <v>4310.33620689655</v>
      </c>
      <c r="O30" s="190"/>
      <c r="P30" s="177" t="n">
        <v>4310.34</v>
      </c>
    </row>
    <row r="31" customFormat="false" ht="13.5" hidden="false" customHeight="false" outlineLevel="0" collapsed="false">
      <c r="A31" s="178" t="n">
        <v>41482</v>
      </c>
      <c r="B31" s="179" t="n">
        <v>41482</v>
      </c>
      <c r="C31" s="180" t="n">
        <v>41485</v>
      </c>
      <c r="D31" s="191" t="s">
        <v>1744</v>
      </c>
      <c r="E31" s="192" t="s">
        <v>1273</v>
      </c>
      <c r="F31" s="170"/>
      <c r="G31" s="193" t="s">
        <v>1745</v>
      </c>
      <c r="H31" s="194" t="s">
        <v>1746</v>
      </c>
      <c r="I31" s="194" t="s">
        <v>1747</v>
      </c>
      <c r="J31" s="194" t="s">
        <v>1077</v>
      </c>
      <c r="K31" s="194" t="s">
        <v>1078</v>
      </c>
      <c r="L31" s="195" t="s">
        <v>1748</v>
      </c>
      <c r="M31" s="196" t="n">
        <v>3199</v>
      </c>
      <c r="N31" s="197" t="n">
        <f aca="false">+M31/1.16</f>
        <v>2757.75862068966</v>
      </c>
      <c r="O31" s="176" t="n">
        <v>1534.48</v>
      </c>
      <c r="P31" s="177" t="n">
        <v>1223.28</v>
      </c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198"/>
      <c r="G32" s="28"/>
      <c r="H32" s="28"/>
      <c r="I32" s="28"/>
      <c r="J32" s="28"/>
      <c r="K32" s="28"/>
      <c r="L32" s="28"/>
      <c r="M32" s="199" t="n">
        <f aca="false">SUM(M2:M31)</f>
        <v>172599.01</v>
      </c>
      <c r="N32" s="200" t="n">
        <f aca="false">SUM(N2:N31)</f>
        <v>148792.25</v>
      </c>
      <c r="O32" s="28"/>
      <c r="P32" s="28"/>
    </row>
    <row r="33" customFormat="false" ht="12.75" hidden="false" customHeight="false" outlineLevel="0" collapsed="false">
      <c r="L33" s="95" t="s">
        <v>1359</v>
      </c>
      <c r="M33" s="201" t="n">
        <f aca="false">+M32/1.16</f>
        <v>148792.25</v>
      </c>
      <c r="N33" s="202" t="n">
        <f aca="false">+N32*0.16</f>
        <v>23806.76</v>
      </c>
    </row>
    <row r="34" customFormat="false" ht="13.5" hidden="false" customHeight="false" outlineLevel="0" collapsed="false">
      <c r="L34" s="97" t="s">
        <v>1360</v>
      </c>
      <c r="M34" s="98" t="n">
        <f aca="false">+M33*0.16</f>
        <v>23806.76</v>
      </c>
      <c r="N34" s="100" t="n">
        <f aca="false">+N32+N33</f>
        <v>172599.01</v>
      </c>
    </row>
    <row r="35" customFormat="false" ht="13.5" hidden="false" customHeight="false" outlineLevel="0" collapsed="false">
      <c r="L35" s="99" t="s">
        <v>1361</v>
      </c>
      <c r="M35" s="100" t="n">
        <f aca="false">+M33+M34</f>
        <v>172599.01</v>
      </c>
      <c r="N35" s="101"/>
    </row>
    <row r="36" customFormat="false" ht="12.75" hidden="false" customHeight="false" outlineLevel="0" collapsed="false">
      <c r="M36" s="101"/>
      <c r="N3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9.84765625" defaultRowHeight="12" zeroHeight="false" outlineLevelRow="0" outlineLevelCol="0"/>
  <cols>
    <col collapsed="false" customWidth="true" hidden="false" outlineLevel="0" max="1" min="1" style="203" width="13.85"/>
    <col collapsed="false" customWidth="true" hidden="false" outlineLevel="0" max="2" min="2" style="203" width="11.42"/>
    <col collapsed="false" customWidth="true" hidden="false" outlineLevel="0" max="3" min="3" style="203" width="8.56"/>
    <col collapsed="false" customWidth="true" hidden="false" outlineLevel="0" max="4" min="4" style="203" width="10.71"/>
    <col collapsed="false" customWidth="true" hidden="false" outlineLevel="0" max="5" min="5" style="32" width="17.14"/>
    <col collapsed="false" customWidth="true" hidden="false" outlineLevel="0" max="6" min="6" style="203" width="11.42"/>
    <col collapsed="false" customWidth="true" hidden="false" outlineLevel="0" max="7" min="7" style="203" width="10.99"/>
    <col collapsed="false" customWidth="true" hidden="false" outlineLevel="0" max="8" min="8" style="203" width="8.99"/>
    <col collapsed="false" customWidth="true" hidden="false" outlineLevel="0" max="9" min="9" style="203" width="19.85"/>
    <col collapsed="false" customWidth="true" hidden="false" outlineLevel="0" max="10" min="10" style="203" width="20.7"/>
    <col collapsed="false" customWidth="false" hidden="false" outlineLevel="0" max="257" min="11" style="203" width="69.84"/>
  </cols>
  <sheetData>
    <row r="1" customFormat="false" ht="12.75" hidden="false" customHeight="false" outlineLevel="0" collapsed="false">
      <c r="B1" s="204" t="s">
        <v>1045</v>
      </c>
      <c r="C1" s="205" t="s">
        <v>1749</v>
      </c>
      <c r="D1" s="205" t="s">
        <v>1750</v>
      </c>
    </row>
    <row r="2" customFormat="false" ht="12" hidden="false" customHeight="false" outlineLevel="0" collapsed="false">
      <c r="A2" s="206"/>
      <c r="B2" s="207" t="s">
        <v>1735</v>
      </c>
      <c r="C2" s="208" t="s">
        <v>1751</v>
      </c>
      <c r="D2" s="209" t="n">
        <v>0</v>
      </c>
      <c r="E2" s="32" t="s">
        <v>1752</v>
      </c>
    </row>
    <row r="3" customFormat="false" ht="12" hidden="false" customHeight="false" outlineLevel="0" collapsed="false">
      <c r="A3" s="206"/>
      <c r="B3" s="210" t="s">
        <v>1753</v>
      </c>
      <c r="C3" s="211" t="s">
        <v>1754</v>
      </c>
      <c r="D3" s="212" t="n">
        <v>1800</v>
      </c>
    </row>
    <row r="4" customFormat="false" ht="12" hidden="false" customHeight="false" outlineLevel="0" collapsed="false">
      <c r="A4" s="206"/>
      <c r="B4" s="210" t="s">
        <v>1755</v>
      </c>
      <c r="C4" s="211" t="s">
        <v>1756</v>
      </c>
      <c r="D4" s="212" t="n">
        <v>3800</v>
      </c>
    </row>
    <row r="5" customFormat="false" ht="12" hidden="false" customHeight="false" outlineLevel="0" collapsed="false">
      <c r="A5" s="206"/>
      <c r="B5" s="210" t="s">
        <v>1757</v>
      </c>
      <c r="C5" s="211" t="s">
        <v>1758</v>
      </c>
      <c r="D5" s="212" t="n">
        <v>3800</v>
      </c>
    </row>
    <row r="6" customFormat="false" ht="12" hidden="false" customHeight="false" outlineLevel="0" collapsed="false">
      <c r="A6" s="206"/>
      <c r="B6" s="210" t="s">
        <v>1759</v>
      </c>
      <c r="C6" s="211" t="s">
        <v>1760</v>
      </c>
      <c r="D6" s="212" t="n">
        <v>3900</v>
      </c>
    </row>
    <row r="7" customFormat="false" ht="12" hidden="false" customHeight="false" outlineLevel="0" collapsed="false">
      <c r="A7" s="206"/>
      <c r="B7" s="210" t="s">
        <v>1761</v>
      </c>
      <c r="C7" s="211" t="s">
        <v>1762</v>
      </c>
      <c r="D7" s="212" t="n">
        <v>3800</v>
      </c>
    </row>
    <row r="8" customFormat="false" ht="12" hidden="false" customHeight="false" outlineLevel="0" collapsed="false">
      <c r="A8" s="206"/>
      <c r="B8" s="210" t="s">
        <v>1763</v>
      </c>
      <c r="C8" s="211" t="s">
        <v>1764</v>
      </c>
      <c r="D8" s="212" t="n">
        <v>3800</v>
      </c>
    </row>
    <row r="9" customFormat="false" ht="12" hidden="false" customHeight="false" outlineLevel="0" collapsed="false">
      <c r="A9" s="206"/>
      <c r="B9" s="210" t="s">
        <v>1765</v>
      </c>
      <c r="C9" s="211" t="s">
        <v>1766</v>
      </c>
      <c r="D9" s="212" t="n">
        <v>7600</v>
      </c>
    </row>
    <row r="10" customFormat="false" ht="12" hidden="false" customHeight="false" outlineLevel="0" collapsed="false">
      <c r="A10" s="206"/>
      <c r="B10" s="210" t="s">
        <v>1767</v>
      </c>
      <c r="C10" s="211" t="s">
        <v>1768</v>
      </c>
      <c r="D10" s="212" t="n">
        <v>3800</v>
      </c>
    </row>
    <row r="11" customFormat="false" ht="12" hidden="false" customHeight="false" outlineLevel="0" collapsed="false">
      <c r="A11" s="206"/>
      <c r="B11" s="210" t="s">
        <v>1769</v>
      </c>
      <c r="C11" s="211" t="s">
        <v>1770</v>
      </c>
      <c r="D11" s="212" t="n">
        <v>4000</v>
      </c>
    </row>
    <row r="12" customFormat="false" ht="12" hidden="false" customHeight="false" outlineLevel="0" collapsed="false">
      <c r="A12" s="206"/>
      <c r="B12" s="210" t="s">
        <v>1771</v>
      </c>
      <c r="C12" s="211" t="s">
        <v>1772</v>
      </c>
      <c r="D12" s="212" t="n">
        <v>3800</v>
      </c>
    </row>
    <row r="13" customFormat="false" ht="12" hidden="false" customHeight="false" outlineLevel="0" collapsed="false">
      <c r="A13" s="206"/>
      <c r="B13" s="210" t="s">
        <v>1773</v>
      </c>
      <c r="C13" s="211" t="s">
        <v>1774</v>
      </c>
      <c r="D13" s="212" t="n">
        <v>1900</v>
      </c>
    </row>
    <row r="14" customFormat="false" ht="12" hidden="false" customHeight="false" outlineLevel="0" collapsed="false">
      <c r="A14" s="206"/>
      <c r="B14" s="210" t="s">
        <v>1775</v>
      </c>
      <c r="C14" s="211" t="s">
        <v>1776</v>
      </c>
      <c r="D14" s="212" t="n">
        <v>3800</v>
      </c>
    </row>
    <row r="15" customFormat="false" ht="12" hidden="false" customHeight="false" outlineLevel="0" collapsed="false">
      <c r="A15" s="206"/>
      <c r="B15" s="210" t="s">
        <v>1777</v>
      </c>
      <c r="C15" s="211" t="s">
        <v>1778</v>
      </c>
      <c r="D15" s="212" t="n">
        <v>5800</v>
      </c>
    </row>
    <row r="16" customFormat="false" ht="12" hidden="false" customHeight="false" outlineLevel="0" collapsed="false">
      <c r="A16" s="206"/>
      <c r="B16" s="210" t="s">
        <v>1779</v>
      </c>
      <c r="C16" s="211" t="s">
        <v>1780</v>
      </c>
      <c r="D16" s="212" t="n">
        <v>4000</v>
      </c>
    </row>
    <row r="17" customFormat="false" ht="12" hidden="false" customHeight="false" outlineLevel="0" collapsed="false">
      <c r="A17" s="206"/>
      <c r="B17" s="210" t="s">
        <v>1781</v>
      </c>
      <c r="C17" s="211" t="s">
        <v>1782</v>
      </c>
      <c r="D17" s="212" t="n">
        <v>3800</v>
      </c>
    </row>
    <row r="18" customFormat="false" ht="12" hidden="false" customHeight="false" outlineLevel="0" collapsed="false">
      <c r="A18" s="206"/>
      <c r="B18" s="210" t="s">
        <v>1783</v>
      </c>
      <c r="C18" s="211" t="s">
        <v>1784</v>
      </c>
      <c r="D18" s="212" t="n">
        <v>3800</v>
      </c>
    </row>
    <row r="19" customFormat="false" ht="12" hidden="false" customHeight="false" outlineLevel="0" collapsed="false">
      <c r="A19" s="206"/>
      <c r="B19" s="210" t="s">
        <v>1785</v>
      </c>
      <c r="C19" s="211" t="s">
        <v>1786</v>
      </c>
      <c r="D19" s="212" t="n">
        <v>4999.95</v>
      </c>
    </row>
    <row r="20" customFormat="false" ht="12" hidden="false" customHeight="false" outlineLevel="0" collapsed="false">
      <c r="A20" s="206"/>
      <c r="B20" s="210" t="s">
        <v>1787</v>
      </c>
      <c r="C20" s="211" t="s">
        <v>1788</v>
      </c>
      <c r="D20" s="212" t="n">
        <v>2300</v>
      </c>
    </row>
    <row r="21" customFormat="false" ht="12" hidden="false" customHeight="false" outlineLevel="0" collapsed="false">
      <c r="A21" s="206"/>
      <c r="B21" s="210" t="s">
        <v>1789</v>
      </c>
      <c r="C21" s="211" t="s">
        <v>1790</v>
      </c>
      <c r="D21" s="212" t="n">
        <v>1800</v>
      </c>
    </row>
    <row r="22" customFormat="false" ht="12" hidden="false" customHeight="false" outlineLevel="0" collapsed="false">
      <c r="A22" s="206"/>
      <c r="B22" s="210" t="s">
        <v>1791</v>
      </c>
      <c r="C22" s="211" t="s">
        <v>1792</v>
      </c>
      <c r="D22" s="212" t="n">
        <v>3800</v>
      </c>
    </row>
    <row r="23" customFormat="false" ht="12" hidden="false" customHeight="false" outlineLevel="0" collapsed="false">
      <c r="A23" s="206"/>
      <c r="B23" s="210" t="s">
        <v>1793</v>
      </c>
      <c r="C23" s="211" t="s">
        <v>1794</v>
      </c>
      <c r="D23" s="212" t="n">
        <v>3800</v>
      </c>
    </row>
    <row r="24" customFormat="false" ht="12" hidden="false" customHeight="false" outlineLevel="0" collapsed="false">
      <c r="A24" s="206"/>
      <c r="B24" s="210" t="s">
        <v>1795</v>
      </c>
      <c r="C24" s="211" t="s">
        <v>1796</v>
      </c>
      <c r="D24" s="212" t="n">
        <v>1500</v>
      </c>
    </row>
    <row r="25" customFormat="false" ht="12" hidden="false" customHeight="false" outlineLevel="0" collapsed="false">
      <c r="A25" s="206"/>
      <c r="B25" s="210" t="s">
        <v>1797</v>
      </c>
      <c r="C25" s="211" t="s">
        <v>1798</v>
      </c>
      <c r="D25" s="212" t="n">
        <v>3800</v>
      </c>
    </row>
    <row r="26" customFormat="false" ht="12" hidden="false" customHeight="false" outlineLevel="0" collapsed="false">
      <c r="A26" s="206"/>
      <c r="B26" s="210" t="s">
        <v>1799</v>
      </c>
      <c r="C26" s="211" t="s">
        <v>1800</v>
      </c>
      <c r="D26" s="212" t="n">
        <v>3900</v>
      </c>
    </row>
    <row r="27" customFormat="false" ht="12" hidden="false" customHeight="false" outlineLevel="0" collapsed="false">
      <c r="A27" s="206"/>
      <c r="B27" s="210" t="s">
        <v>1801</v>
      </c>
      <c r="C27" s="211" t="s">
        <v>1802</v>
      </c>
      <c r="D27" s="212" t="n">
        <v>3800</v>
      </c>
    </row>
    <row r="28" customFormat="false" ht="12" hidden="false" customHeight="false" outlineLevel="0" collapsed="false">
      <c r="A28" s="206"/>
      <c r="B28" s="210" t="s">
        <v>1803</v>
      </c>
      <c r="C28" s="211" t="s">
        <v>1804</v>
      </c>
      <c r="D28" s="212" t="n">
        <v>2850</v>
      </c>
    </row>
    <row r="29" customFormat="false" ht="12" hidden="false" customHeight="false" outlineLevel="0" collapsed="false">
      <c r="A29" s="206"/>
      <c r="B29" s="210" t="s">
        <v>1805</v>
      </c>
      <c r="C29" s="211" t="s">
        <v>1806</v>
      </c>
      <c r="D29" s="212" t="n">
        <v>51500</v>
      </c>
    </row>
    <row r="30" customFormat="false" ht="12" hidden="false" customHeight="false" outlineLevel="0" collapsed="false">
      <c r="A30" s="206"/>
      <c r="B30" s="210" t="s">
        <v>1807</v>
      </c>
      <c r="C30" s="211" t="s">
        <v>1808</v>
      </c>
      <c r="D30" s="212" t="n">
        <v>3800</v>
      </c>
    </row>
    <row r="31" customFormat="false" ht="12" hidden="false" customHeight="false" outlineLevel="0" collapsed="false">
      <c r="A31" s="206"/>
      <c r="B31" s="210" t="s">
        <v>1809</v>
      </c>
      <c r="C31" s="211" t="s">
        <v>1810</v>
      </c>
      <c r="D31" s="212" t="n">
        <v>4998</v>
      </c>
      <c r="F31" s="213" t="s">
        <v>1070</v>
      </c>
      <c r="G31" s="214" t="s">
        <v>1215</v>
      </c>
      <c r="H31" s="215" t="n">
        <v>3800</v>
      </c>
      <c r="I31" s="203" t="s">
        <v>1811</v>
      </c>
    </row>
    <row r="32" customFormat="false" ht="12" hidden="false" customHeight="false" outlineLevel="0" collapsed="false">
      <c r="A32" s="206"/>
      <c r="B32" s="210" t="s">
        <v>1812</v>
      </c>
      <c r="C32" s="211" t="s">
        <v>1813</v>
      </c>
      <c r="D32" s="212" t="n">
        <v>4000</v>
      </c>
      <c r="F32" s="216" t="s">
        <v>1441</v>
      </c>
      <c r="G32" s="217" t="s">
        <v>1444</v>
      </c>
      <c r="H32" s="215" t="n">
        <v>3500</v>
      </c>
      <c r="I32" s="203" t="s">
        <v>1814</v>
      </c>
    </row>
    <row r="33" customFormat="false" ht="12" hidden="false" customHeight="false" outlineLevel="0" collapsed="false">
      <c r="A33" s="206"/>
      <c r="B33" s="210" t="s">
        <v>1815</v>
      </c>
      <c r="C33" s="211" t="s">
        <v>1816</v>
      </c>
      <c r="D33" s="212" t="n">
        <v>13404.9</v>
      </c>
      <c r="H33" s="218" t="n">
        <f aca="false">SUM(H31:H32)</f>
        <v>7300</v>
      </c>
    </row>
    <row r="34" customFormat="false" ht="12" hidden="false" customHeight="false" outlineLevel="0" collapsed="false">
      <c r="A34" s="206"/>
      <c r="B34" s="210" t="s">
        <v>1817</v>
      </c>
      <c r="C34" s="211" t="s">
        <v>1818</v>
      </c>
      <c r="D34" s="212" t="n">
        <v>3800</v>
      </c>
    </row>
    <row r="35" customFormat="false" ht="12.75" hidden="false" customHeight="false" outlineLevel="0" collapsed="false">
      <c r="A35" s="206"/>
      <c r="B35" s="219" t="s">
        <v>1819</v>
      </c>
      <c r="C35" s="220" t="s">
        <v>1820</v>
      </c>
      <c r="D35" s="221" t="n">
        <v>15000.01</v>
      </c>
    </row>
    <row r="36" customFormat="false" ht="12" hidden="false" customHeight="false" outlineLevel="0" collapsed="false">
      <c r="A36" s="222"/>
      <c r="B36" s="223"/>
      <c r="C36" s="224"/>
      <c r="D36" s="225" t="n">
        <f aca="false">SUM(D2:D35)</f>
        <v>192252.86</v>
      </c>
      <c r="F36" s="226"/>
      <c r="G36" s="226"/>
    </row>
    <row r="37" customFormat="false" ht="12.75" hidden="false" customHeight="false" outlineLevel="0" collapsed="false">
      <c r="A37" s="222"/>
      <c r="B37" s="223"/>
      <c r="C37" s="227"/>
      <c r="D37" s="228" t="n">
        <f aca="false">+D36/1.16</f>
        <v>165735.224137931</v>
      </c>
    </row>
    <row r="38" customFormat="false" ht="12" hidden="false" customHeight="false" outlineLevel="0" collapsed="false">
      <c r="A38" s="222"/>
      <c r="B38" s="223"/>
      <c r="C38" s="229"/>
      <c r="D38" s="230" t="n">
        <f aca="false">+D37*0.16</f>
        <v>26517.635862069</v>
      </c>
    </row>
    <row r="39" customFormat="false" ht="12" hidden="false" customHeight="false" outlineLevel="0" collapsed="false">
      <c r="A39" s="222"/>
      <c r="B39" s="223"/>
      <c r="C39" s="229"/>
      <c r="D39" s="231"/>
    </row>
    <row r="40" customFormat="false" ht="12" hidden="false" customHeight="false" outlineLevel="0" collapsed="false">
      <c r="A40" s="222"/>
      <c r="B40" s="223"/>
      <c r="C40" s="229"/>
      <c r="D40" s="231"/>
    </row>
    <row r="41" customFormat="false" ht="12" hidden="false" customHeight="false" outlineLevel="0" collapsed="false">
      <c r="A41" s="222"/>
      <c r="B41" s="223"/>
      <c r="C41" s="229"/>
      <c r="D41" s="231"/>
    </row>
    <row r="42" customFormat="false" ht="12" hidden="false" customHeight="false" outlineLevel="0" collapsed="false">
      <c r="D42" s="232"/>
      <c r="E42" s="232"/>
      <c r="F42" s="233"/>
      <c r="G42" s="234"/>
      <c r="H42" s="235"/>
    </row>
    <row r="43" customFormat="false" ht="12" hidden="false" customHeight="false" outlineLevel="0" collapsed="false">
      <c r="E43" s="203"/>
      <c r="H43" s="235"/>
    </row>
    <row r="44" customFormat="false" ht="12" hidden="false" customHeight="false" outlineLevel="0" collapsed="false">
      <c r="D44" s="232"/>
      <c r="E44" s="236"/>
      <c r="F44" s="237"/>
      <c r="G44" s="238"/>
      <c r="H44" s="235"/>
    </row>
    <row r="47" customFormat="false" ht="12" hidden="false" customHeight="false" outlineLevel="0" collapsed="false">
      <c r="D47" s="32"/>
    </row>
    <row r="48" customFormat="false" ht="12" hidden="false" customHeight="false" outlineLevel="0" collapsed="false">
      <c r="D48" s="32"/>
    </row>
    <row r="49" customFormat="false" ht="12" hidden="false" customHeight="false" outlineLevel="0" collapsed="false">
      <c r="D49" s="32"/>
    </row>
    <row r="50" customFormat="false" ht="12" hidden="false" customHeight="false" outlineLevel="0" collapsed="false">
      <c r="D50" s="32"/>
    </row>
    <row r="51" customFormat="false" ht="12" hidden="false" customHeight="false" outlineLevel="0" collapsed="false">
      <c r="D51" s="32"/>
    </row>
    <row r="52" customFormat="false" ht="12" hidden="false" customHeight="false" outlineLevel="0" collapsed="false">
      <c r="D52" s="32"/>
    </row>
    <row r="53" customFormat="false" ht="12" hidden="false" customHeight="false" outlineLevel="0" collapsed="false">
      <c r="D53" s="32"/>
    </row>
    <row r="54" customFormat="false" ht="12" hidden="false" customHeight="false" outlineLevel="0" collapsed="false">
      <c r="D54" s="32"/>
    </row>
    <row r="55" customFormat="false" ht="12" hidden="false" customHeight="false" outlineLevel="0" collapsed="false">
      <c r="D55" s="32"/>
    </row>
    <row r="56" customFormat="false" ht="12" hidden="false" customHeight="false" outlineLevel="0" collapsed="false">
      <c r="D56" s="32"/>
    </row>
    <row r="57" customFormat="false" ht="12" hidden="false" customHeight="false" outlineLevel="0" collapsed="false">
      <c r="D57" s="32"/>
    </row>
    <row r="58" customFormat="false" ht="12" hidden="false" customHeight="false" outlineLevel="0" collapsed="false">
      <c r="D58" s="32"/>
    </row>
    <row r="59" customFormat="false" ht="12" hidden="false" customHeight="false" outlineLevel="0" collapsed="false">
      <c r="D59" s="32"/>
    </row>
    <row r="60" customFormat="false" ht="12" hidden="false" customHeight="false" outlineLevel="0" collapsed="false">
      <c r="D60" s="32"/>
    </row>
    <row r="61" customFormat="false" ht="12" hidden="false" customHeight="false" outlineLevel="0" collapsed="false">
      <c r="D61" s="32"/>
    </row>
    <row r="62" customFormat="false" ht="12" hidden="false" customHeight="false" outlineLevel="0" collapsed="false">
      <c r="D62" s="32"/>
    </row>
    <row r="63" customFormat="false" ht="12" hidden="false" customHeight="false" outlineLevel="0" collapsed="false">
      <c r="D63" s="32"/>
    </row>
    <row r="64" customFormat="false" ht="12" hidden="false" customHeight="false" outlineLevel="0" collapsed="false">
      <c r="D64" s="32"/>
    </row>
    <row r="65" customFormat="false" ht="12" hidden="false" customHeight="false" outlineLevel="0" collapsed="false">
      <c r="D65" s="32"/>
    </row>
    <row r="66" customFormat="false" ht="12" hidden="false" customHeight="false" outlineLevel="0" collapsed="false">
      <c r="D66" s="32"/>
    </row>
    <row r="67" customFormat="false" ht="12" hidden="false" customHeight="false" outlineLevel="0" collapsed="false">
      <c r="D67" s="32"/>
    </row>
    <row r="68" customFormat="false" ht="12" hidden="false" customHeight="false" outlineLevel="0" collapsed="false">
      <c r="D68" s="32"/>
    </row>
    <row r="69" customFormat="false" ht="12" hidden="false" customHeight="false" outlineLevel="0" collapsed="false">
      <c r="D69" s="32"/>
    </row>
    <row r="70" customFormat="false" ht="12" hidden="false" customHeight="false" outlineLevel="0" collapsed="false">
      <c r="D70" s="32"/>
    </row>
    <row r="71" customFormat="false" ht="12" hidden="false" customHeight="false" outlineLevel="0" collapsed="false">
      <c r="D71" s="32"/>
    </row>
    <row r="72" customFormat="false" ht="12" hidden="false" customHeight="false" outlineLevel="0" collapsed="false">
      <c r="D72" s="32"/>
    </row>
    <row r="73" customFormat="false" ht="12" hidden="false" customHeight="false" outlineLevel="0" collapsed="false">
      <c r="D73" s="32"/>
    </row>
    <row r="74" customFormat="false" ht="12" hidden="false" customHeight="false" outlineLevel="0" collapsed="false">
      <c r="D74" s="32"/>
    </row>
    <row r="75" customFormat="false" ht="12" hidden="false" customHeight="false" outlineLevel="0" collapsed="false">
      <c r="D75" s="32"/>
    </row>
    <row r="76" customFormat="false" ht="12" hidden="false" customHeight="false" outlineLevel="0" collapsed="false">
      <c r="D76" s="32"/>
    </row>
    <row r="77" customFormat="false" ht="12" hidden="false" customHeight="false" outlineLevel="0" collapsed="false">
      <c r="D77" s="32"/>
    </row>
    <row r="78" customFormat="false" ht="12" hidden="false" customHeight="false" outlineLevel="0" collapsed="false">
      <c r="D78" s="32"/>
    </row>
    <row r="79" customFormat="false" ht="12" hidden="false" customHeight="false" outlineLevel="0" collapsed="false">
      <c r="D79" s="32"/>
    </row>
    <row r="80" customFormat="false" ht="12" hidden="false" customHeight="false" outlineLevel="0" collapsed="false">
      <c r="D80" s="32"/>
    </row>
    <row r="81" customFormat="false" ht="12" hidden="false" customHeight="false" outlineLevel="0" collapsed="false">
      <c r="D81" s="32"/>
    </row>
    <row r="82" customFormat="false" ht="12" hidden="false" customHeight="false" outlineLevel="0" collapsed="false">
      <c r="D82" s="32"/>
    </row>
    <row r="83" customFormat="false" ht="12" hidden="false" customHeight="false" outlineLevel="0" collapsed="false">
      <c r="D83" s="32"/>
    </row>
    <row r="84" customFormat="false" ht="12" hidden="false" customHeight="false" outlineLevel="0" collapsed="false">
      <c r="D84" s="32"/>
    </row>
    <row r="85" customFormat="false" ht="12" hidden="false" customHeight="false" outlineLevel="0" collapsed="false">
      <c r="D85" s="32"/>
    </row>
    <row r="86" customFormat="false" ht="12" hidden="false" customHeight="false" outlineLevel="0" collapsed="false">
      <c r="D86" s="32"/>
    </row>
    <row r="87" customFormat="false" ht="12" hidden="false" customHeight="false" outlineLevel="0" collapsed="false">
      <c r="D87" s="32"/>
    </row>
    <row r="88" customFormat="false" ht="12" hidden="false" customHeight="false" outlineLevel="0" collapsed="false">
      <c r="D88" s="32"/>
    </row>
    <row r="89" customFormat="false" ht="12" hidden="false" customHeight="false" outlineLevel="0" collapsed="false">
      <c r="D89" s="32"/>
    </row>
    <row r="90" customFormat="false" ht="12" hidden="false" customHeight="false" outlineLevel="0" collapsed="false">
      <c r="D90" s="32"/>
    </row>
    <row r="91" customFormat="false" ht="12" hidden="false" customHeight="false" outlineLevel="0" collapsed="false">
      <c r="D91" s="32"/>
    </row>
    <row r="92" customFormat="false" ht="12" hidden="false" customHeight="false" outlineLevel="0" collapsed="false">
      <c r="D92" s="32"/>
    </row>
    <row r="93" customFormat="false" ht="12" hidden="false" customHeight="false" outlineLevel="0" collapsed="false">
      <c r="D93" s="32"/>
    </row>
    <row r="94" customFormat="false" ht="12" hidden="false" customHeight="false" outlineLevel="0" collapsed="false">
      <c r="D94" s="32"/>
    </row>
    <row r="95" customFormat="false" ht="12" hidden="false" customHeight="false" outlineLevel="0" collapsed="false">
      <c r="D95" s="32"/>
    </row>
    <row r="96" customFormat="false" ht="12" hidden="false" customHeight="false" outlineLevel="0" collapsed="false">
      <c r="D96" s="32"/>
    </row>
    <row r="97" customFormat="false" ht="12" hidden="false" customHeight="false" outlineLevel="0" collapsed="false">
      <c r="D97" s="32"/>
    </row>
    <row r="98" customFormat="false" ht="12" hidden="false" customHeight="false" outlineLevel="0" collapsed="false">
      <c r="D98" s="32"/>
    </row>
    <row r="99" customFormat="false" ht="12" hidden="false" customHeight="false" outlineLevel="0" collapsed="false">
      <c r="D99" s="32"/>
    </row>
    <row r="100" customFormat="false" ht="12" hidden="false" customHeight="false" outlineLevel="0" collapsed="false">
      <c r="D100" s="32"/>
    </row>
    <row r="101" customFormat="false" ht="12" hidden="false" customHeight="false" outlineLevel="0" collapsed="false">
      <c r="D101" s="32"/>
    </row>
    <row r="102" customFormat="false" ht="12" hidden="false" customHeight="false" outlineLevel="0" collapsed="false">
      <c r="D102" s="32"/>
    </row>
    <row r="103" customFormat="false" ht="12" hidden="false" customHeight="false" outlineLevel="0" collapsed="false">
      <c r="D103" s="32"/>
    </row>
    <row r="104" customFormat="false" ht="12" hidden="false" customHeight="false" outlineLevel="0" collapsed="false">
      <c r="D10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15T23:12:57Z</cp:lastPrinted>
  <dcterms:modified xsi:type="dcterms:W3CDTF">2014-02-13T19:29:32Z</dcterms:modified>
  <cp:revision>0</cp:revision>
  <dc:subject/>
  <dc:title/>
</cp:coreProperties>
</file>