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0"/>
  </bookViews>
  <sheets>
    <sheet name="ENERO" sheetId="1" state="visible" r:id="rId2"/>
    <sheet name="FEB" sheetId="2" state="visible" r:id="rId3"/>
    <sheet name="Hoja1" sheetId="3" state="visible" r:id="rId4"/>
    <sheet name="MAR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AGO1" sheetId="9" state="visible" r:id="rId10"/>
    <sheet name="AGO2" sheetId="10" state="visible" r:id="rId11"/>
    <sheet name="AGO3" sheetId="11" state="visible" r:id="rId12"/>
    <sheet name="AGO4" sheetId="12" state="visible" r:id="rId13"/>
    <sheet name="AGO5" sheetId="13" state="visible" r:id="rId14"/>
    <sheet name="AGO5B" sheetId="14" state="visible" r:id="rId15"/>
    <sheet name="AGOC" sheetId="15" state="visible" r:id="rId16"/>
    <sheet name="AGOD" sheetId="16" state="visible" r:id="rId17"/>
    <sheet name="GLOBAL AGOSTO" sheetId="17" state="visible" r:id="rId18"/>
    <sheet name="1 sep" sheetId="18" state="visible" r:id="rId19"/>
    <sheet name="2 sep" sheetId="19" state="visible" r:id="rId20"/>
    <sheet name="3 SEP" sheetId="20" state="visible" r:id="rId21"/>
    <sheet name="4TA" sheetId="21" state="visible" r:id="rId22"/>
    <sheet name="5TA" sheetId="22" state="visible" r:id="rId23"/>
    <sheet name="6TA" sheetId="23" state="visible" r:id="rId24"/>
    <sheet name="7MA" sheetId="24" state="visible" r:id="rId25"/>
    <sheet name="NCSEP" sheetId="25" state="visible" r:id="rId26"/>
    <sheet name="GLOBAL SEP" sheetId="26" state="visible" r:id="rId27"/>
    <sheet name="1 OCT" sheetId="27" state="visible" r:id="rId28"/>
    <sheet name="02 OCT" sheetId="28" state="visible" r:id="rId29"/>
    <sheet name="03 OCT" sheetId="29" state="visible" r:id="rId30"/>
    <sheet name="04 OCT" sheetId="30" state="visible" r:id="rId31"/>
    <sheet name="05A OCT" sheetId="31" state="visible" r:id="rId32"/>
    <sheet name="5B" sheetId="32" state="visible" r:id="rId33"/>
    <sheet name="C,D,E Y F" sheetId="33" state="visible" r:id="rId34"/>
    <sheet name="G,H,I,J K" sheetId="34" state="visible" r:id="rId35"/>
    <sheet name="GLOBAL OCT" sheetId="35" state="visible" r:id="rId36"/>
    <sheet name="01 NOV" sheetId="36" state="visible" r:id="rId37"/>
    <sheet name="02 NOV" sheetId="37" state="visible" r:id="rId38"/>
    <sheet name="2 B NOV" sheetId="38" state="visible" r:id="rId39"/>
    <sheet name="3A" sheetId="39" state="visible" r:id="rId40"/>
    <sheet name="3B" sheetId="40" state="visible" r:id="rId41"/>
    <sheet name="4" sheetId="41" state="visible" r:id="rId42"/>
    <sheet name="4 B,C,D,E,F,GY H" sheetId="42" state="visible" r:id="rId43"/>
    <sheet name="GLOBAL NOV" sheetId="43" state="visible" r:id="rId44"/>
    <sheet name="02 dic" sheetId="44" state="visible" r:id="rId45"/>
    <sheet name="03 dic" sheetId="45" state="visible" r:id="rId46"/>
    <sheet name="04 dic" sheetId="46" state="visible" r:id="rId47"/>
    <sheet name="5 DIC" sheetId="47" state="visible" r:id="rId48"/>
    <sheet name="5B DIC" sheetId="48" state="visible" r:id="rId49"/>
    <sheet name="5C DIC" sheetId="49" state="visible" r:id="rId50"/>
    <sheet name="5D DIC" sheetId="50" state="visible" r:id="rId51"/>
    <sheet name="GLOBAL DIC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965">
  <si>
    <t xml:space="preserve">0373-QMN14</t>
  </si>
  <si>
    <t xml:space="preserve">AL-608</t>
  </si>
  <si>
    <t xml:space="preserve">0445-QMN14</t>
  </si>
  <si>
    <t xml:space="preserve">AL-597</t>
  </si>
  <si>
    <t xml:space="preserve">0637-QMN14</t>
  </si>
  <si>
    <t xml:space="preserve">AL-588</t>
  </si>
  <si>
    <t xml:space="preserve">0641-QMN14</t>
  </si>
  <si>
    <t xml:space="preserve">AL-611</t>
  </si>
  <si>
    <t xml:space="preserve">0714-QMN14</t>
  </si>
  <si>
    <t xml:space="preserve">AL-601</t>
  </si>
  <si>
    <t xml:space="preserve">0781-QMN14</t>
  </si>
  <si>
    <t xml:space="preserve">AL-617</t>
  </si>
  <si>
    <t xml:space="preserve">1099-QMN14</t>
  </si>
  <si>
    <t xml:space="preserve">AL-607</t>
  </si>
  <si>
    <t xml:space="preserve">1110-QMN14</t>
  </si>
  <si>
    <t xml:space="preserve">AL-596</t>
  </si>
  <si>
    <t xml:space="preserve">1112-QMN14</t>
  </si>
  <si>
    <t xml:space="preserve">AL-594</t>
  </si>
  <si>
    <t xml:space="preserve">1117-QMN14</t>
  </si>
  <si>
    <t xml:space="preserve">AL-606</t>
  </si>
  <si>
    <t xml:space="preserve">1142-QMN14</t>
  </si>
  <si>
    <t xml:space="preserve">AL-600</t>
  </si>
  <si>
    <t xml:space="preserve">1150-QMN14</t>
  </si>
  <si>
    <t xml:space="preserve">AL-604</t>
  </si>
  <si>
    <t xml:space="preserve">1151-QMN14</t>
  </si>
  <si>
    <t xml:space="preserve">AL-603</t>
  </si>
  <si>
    <t xml:space="preserve">1176-QMN14</t>
  </si>
  <si>
    <t xml:space="preserve">AL-609</t>
  </si>
  <si>
    <t xml:space="preserve">1188-QMN14</t>
  </si>
  <si>
    <t xml:space="preserve">AL-612</t>
  </si>
  <si>
    <t xml:space="preserve">1193-QMN14</t>
  </si>
  <si>
    <t xml:space="preserve">AL-613</t>
  </si>
  <si>
    <t xml:space="preserve">1260-QMN14</t>
  </si>
  <si>
    <t xml:space="preserve">AL-633</t>
  </si>
  <si>
    <t xml:space="preserve">1272-QMN14</t>
  </si>
  <si>
    <t xml:space="preserve">AL-634</t>
  </si>
  <si>
    <t xml:space="preserve">1283-QMN14</t>
  </si>
  <si>
    <t xml:space="preserve">AL-623</t>
  </si>
  <si>
    <t xml:space="preserve">1289-QMN14</t>
  </si>
  <si>
    <t xml:space="preserve">AL-620</t>
  </si>
  <si>
    <t xml:space="preserve">1310-QMN14</t>
  </si>
  <si>
    <t xml:space="preserve">AL-619</t>
  </si>
  <si>
    <t xml:space="preserve">1319-QMN14</t>
  </si>
  <si>
    <t xml:space="preserve">AL-622</t>
  </si>
  <si>
    <t xml:space="preserve">1356-QMN14</t>
  </si>
  <si>
    <t xml:space="preserve">AL-639</t>
  </si>
  <si>
    <t xml:space="preserve">1390-QMN14</t>
  </si>
  <si>
    <t xml:space="preserve">AL-636</t>
  </si>
  <si>
    <t xml:space="preserve">1391-QMN14</t>
  </si>
  <si>
    <t xml:space="preserve">AL-628</t>
  </si>
  <si>
    <t xml:space="preserve">2190-QMN13</t>
  </si>
  <si>
    <t xml:space="preserve">AL-614</t>
  </si>
  <si>
    <t xml:space="preserve">INVENTARIO</t>
  </si>
  <si>
    <t xml:space="preserve">ACCESORIOS</t>
  </si>
  <si>
    <t xml:space="preserve">IMPORTTE</t>
  </si>
  <si>
    <t xml:space="preserve">0347-QMN14</t>
  </si>
  <si>
    <t xml:space="preserve">AL-635</t>
  </si>
  <si>
    <t xml:space="preserve">0844-QMN14</t>
  </si>
  <si>
    <t xml:space="preserve">AL-648</t>
  </si>
  <si>
    <t xml:space="preserve">1432-QMN14</t>
  </si>
  <si>
    <t xml:space="preserve">AL-642</t>
  </si>
  <si>
    <t xml:space="preserve">1180-QMN14</t>
  </si>
  <si>
    <t xml:space="preserve">AL-638</t>
  </si>
  <si>
    <t xml:space="preserve">1313-QMN14</t>
  </si>
  <si>
    <t xml:space="preserve">AL-649</t>
  </si>
  <si>
    <t xml:space="preserve">1450-QMN14</t>
  </si>
  <si>
    <t xml:space="preserve">AL-641</t>
  </si>
  <si>
    <t xml:space="preserve">0518-QMN14</t>
  </si>
  <si>
    <t xml:space="preserve">AL-645/654</t>
  </si>
  <si>
    <t xml:space="preserve">1306-QMN14</t>
  </si>
  <si>
    <t xml:space="preserve">AL-644</t>
  </si>
  <si>
    <t xml:space="preserve">1439-QMN14</t>
  </si>
  <si>
    <t xml:space="preserve">AL-651</t>
  </si>
  <si>
    <t xml:space="preserve">1478-QMN14</t>
  </si>
  <si>
    <t xml:space="preserve">AL-650</t>
  </si>
  <si>
    <t xml:space="preserve">0283-QMN14</t>
  </si>
  <si>
    <t xml:space="preserve">AL-656</t>
  </si>
  <si>
    <t xml:space="preserve">1497-QMN14</t>
  </si>
  <si>
    <t xml:space="preserve">AL-661</t>
  </si>
  <si>
    <t xml:space="preserve">1138-QMN14</t>
  </si>
  <si>
    <t xml:space="preserve">AL-668</t>
  </si>
  <si>
    <t xml:space="preserve">1507-QMN14</t>
  </si>
  <si>
    <t xml:space="preserve">AL-659</t>
  </si>
  <si>
    <t xml:space="preserve">1223-QMN14</t>
  </si>
  <si>
    <t xml:space="preserve">AL-673</t>
  </si>
  <si>
    <t xml:space="preserve">1273-QMN14</t>
  </si>
  <si>
    <t xml:space="preserve">AL-687</t>
  </si>
  <si>
    <t xml:space="preserve">1499-QMN14</t>
  </si>
  <si>
    <t xml:space="preserve">AL-682</t>
  </si>
  <si>
    <t xml:space="preserve">1523-QMN14</t>
  </si>
  <si>
    <t xml:space="preserve">AL-680</t>
  </si>
  <si>
    <t xml:space="preserve">1539-QMN14</t>
  </si>
  <si>
    <t xml:space="preserve">AL-671</t>
  </si>
  <si>
    <t xml:space="preserve">1559-QMN14</t>
  </si>
  <si>
    <t xml:space="preserve">AL-681</t>
  </si>
  <si>
    <t xml:space="preserve">VIN</t>
  </si>
  <si>
    <t xml:space="preserve">FACTURA</t>
  </si>
  <si>
    <t xml:space="preserve">TOTAL</t>
  </si>
  <si>
    <t xml:space="preserve">SUBTOTAL</t>
  </si>
  <si>
    <t xml:space="preserve">EB225094</t>
  </si>
  <si>
    <t xml:space="preserve">EL184830</t>
  </si>
  <si>
    <t xml:space="preserve">EL175258</t>
  </si>
  <si>
    <t xml:space="preserve">EB197352</t>
  </si>
  <si>
    <t xml:space="preserve">1181-QMN14</t>
  </si>
  <si>
    <t xml:space="preserve">ES584160</t>
  </si>
  <si>
    <t xml:space="preserve">AL-657</t>
  </si>
  <si>
    <t xml:space="preserve">EL175970</t>
  </si>
  <si>
    <t xml:space="preserve">EL182467</t>
  </si>
  <si>
    <t xml:space="preserve">EL171636</t>
  </si>
  <si>
    <t xml:space="preserve">1393-QMN14</t>
  </si>
  <si>
    <t xml:space="preserve">EF178010</t>
  </si>
  <si>
    <t xml:space="preserve">AL-676</t>
  </si>
  <si>
    <t xml:space="preserve">ES502942</t>
  </si>
  <si>
    <t xml:space="preserve">EL176015</t>
  </si>
  <si>
    <t xml:space="preserve">EL158556</t>
  </si>
  <si>
    <t xml:space="preserve">EL162854</t>
  </si>
  <si>
    <t xml:space="preserve">1589-QMN14</t>
  </si>
  <si>
    <t xml:space="preserve">EL181978</t>
  </si>
  <si>
    <t xml:space="preserve">AL-670</t>
  </si>
  <si>
    <t xml:space="preserve">EC492850</t>
  </si>
  <si>
    <t xml:space="preserve">EL136976</t>
  </si>
  <si>
    <t xml:space="preserve">E9238882</t>
  </si>
  <si>
    <t xml:space="preserve">0884-QMN14</t>
  </si>
  <si>
    <t xml:space="preserve">EK539173</t>
  </si>
  <si>
    <t xml:space="preserve">AL-689</t>
  </si>
  <si>
    <t xml:space="preserve">1485-QMN14</t>
  </si>
  <si>
    <t xml:space="preserve">EK561289</t>
  </si>
  <si>
    <t xml:space="preserve">AL-678</t>
  </si>
  <si>
    <t xml:space="preserve">1624-QMN14</t>
  </si>
  <si>
    <t xml:space="preserve">EL189955</t>
  </si>
  <si>
    <t xml:space="preserve">AL-686</t>
  </si>
  <si>
    <t xml:space="preserve">EG283775</t>
  </si>
  <si>
    <t xml:space="preserve">EL178667</t>
  </si>
  <si>
    <t xml:space="preserve">EL182095</t>
  </si>
  <si>
    <t xml:space="preserve">1270-QMN14</t>
  </si>
  <si>
    <t xml:space="preserve">EL173942</t>
  </si>
  <si>
    <t xml:space="preserve">AL-688</t>
  </si>
  <si>
    <t xml:space="preserve">DH675851</t>
  </si>
  <si>
    <t xml:space="preserve">AL-653/652</t>
  </si>
  <si>
    <t xml:space="preserve">ENE</t>
  </si>
  <si>
    <t xml:space="preserve">EL180250</t>
  </si>
  <si>
    <t xml:space="preserve">EL182738</t>
  </si>
  <si>
    <t xml:space="preserve">ES608348</t>
  </si>
  <si>
    <t xml:space="preserve">AO-380</t>
  </si>
  <si>
    <t xml:space="preserve">VENTA CON IVA</t>
  </si>
  <si>
    <t xml:space="preserve">VENTA SIN IVA</t>
  </si>
  <si>
    <t xml:space="preserve">0797-QMN14</t>
  </si>
  <si>
    <t xml:space="preserve">AL-691</t>
  </si>
  <si>
    <t xml:space="preserve">0798-QMN14</t>
  </si>
  <si>
    <t xml:space="preserve">AL-697</t>
  </si>
  <si>
    <t xml:space="preserve">0801-QMN14</t>
  </si>
  <si>
    <t xml:space="preserve">AL-704</t>
  </si>
  <si>
    <t xml:space="preserve">0959-QMN14</t>
  </si>
  <si>
    <t xml:space="preserve">AL-701</t>
  </si>
  <si>
    <t xml:space="preserve">1061-QMN14</t>
  </si>
  <si>
    <t xml:space="preserve">AL-698</t>
  </si>
  <si>
    <t xml:space="preserve">1584-QMN14</t>
  </si>
  <si>
    <t xml:space="preserve">AL-706</t>
  </si>
  <si>
    <t xml:space="preserve">1583-QMN14</t>
  </si>
  <si>
    <t xml:space="preserve">AL-684</t>
  </si>
  <si>
    <t xml:space="preserve">1241-QMN14</t>
  </si>
  <si>
    <t xml:space="preserve">AL-695</t>
  </si>
  <si>
    <t xml:space="preserve">1339-QMN14</t>
  </si>
  <si>
    <t xml:space="preserve">AL-694</t>
  </si>
  <si>
    <t xml:space="preserve">1682-QMN14</t>
  </si>
  <si>
    <t xml:space="preserve">AL-696</t>
  </si>
  <si>
    <t xml:space="preserve">0861-QMN14</t>
  </si>
  <si>
    <t xml:space="preserve">AL-703</t>
  </si>
  <si>
    <t xml:space="preserve">1800-QMN14</t>
  </si>
  <si>
    <t xml:space="preserve">AL-714</t>
  </si>
  <si>
    <t xml:space="preserve">1561-QMN14</t>
  </si>
  <si>
    <t xml:space="preserve">AL-690</t>
  </si>
  <si>
    <t xml:space="preserve">1579-QMN14</t>
  </si>
  <si>
    <t xml:space="preserve">AL-699</t>
  </si>
  <si>
    <t xml:space="preserve">0001-QMN15</t>
  </si>
  <si>
    <t xml:space="preserve">AL-700</t>
  </si>
  <si>
    <t xml:space="preserve">1644-QMN14</t>
  </si>
  <si>
    <t xml:space="preserve">AL-711</t>
  </si>
  <si>
    <t xml:space="preserve">0950-QMN14</t>
  </si>
  <si>
    <t xml:space="preserve">AL-715</t>
  </si>
  <si>
    <t xml:space="preserve">1715-QMN14</t>
  </si>
  <si>
    <t xml:space="preserve">AL-716</t>
  </si>
  <si>
    <t xml:space="preserve">1806-QMN14</t>
  </si>
  <si>
    <t xml:space="preserve">AL-718</t>
  </si>
  <si>
    <t xml:space="preserve">1617-QMN14</t>
  </si>
  <si>
    <t xml:space="preserve">AL-719</t>
  </si>
  <si>
    <t xml:space="preserve">1826-QMN14</t>
  </si>
  <si>
    <t xml:space="preserve">AL-720</t>
  </si>
  <si>
    <t xml:space="preserve">1628-QMN14</t>
  </si>
  <si>
    <t xml:space="preserve">AL-726</t>
  </si>
  <si>
    <t xml:space="preserve">1532-QMN14</t>
  </si>
  <si>
    <t xml:space="preserve">AL-727</t>
  </si>
  <si>
    <t xml:space="preserve">1332-QMN14</t>
  </si>
  <si>
    <t xml:space="preserve">AL-731</t>
  </si>
  <si>
    <t xml:space="preserve">SUB</t>
  </si>
  <si>
    <t xml:space="preserve">IVA</t>
  </si>
  <si>
    <t xml:space="preserve">1874-QMN14</t>
  </si>
  <si>
    <t xml:space="preserve">AL-730</t>
  </si>
  <si>
    <t xml:space="preserve">1466-QMN14</t>
  </si>
  <si>
    <t xml:space="preserve">AL-735</t>
  </si>
  <si>
    <t xml:space="preserve">1665-QMN14</t>
  </si>
  <si>
    <t xml:space="preserve">AL-738</t>
  </si>
  <si>
    <t xml:space="preserve">1755-QMN14</t>
  </si>
  <si>
    <t xml:space="preserve">AL-739</t>
  </si>
  <si>
    <t xml:space="preserve">1819-QMN14</t>
  </si>
  <si>
    <t xml:space="preserve">AL-741</t>
  </si>
  <si>
    <t xml:space="preserve">1850-QMN14</t>
  </si>
  <si>
    <t xml:space="preserve">AL-743</t>
  </si>
  <si>
    <t xml:space="preserve">1984-QMN14</t>
  </si>
  <si>
    <t xml:space="preserve">AL-744 AL-745</t>
  </si>
  <si>
    <t xml:space="preserve">1751-QMN14</t>
  </si>
  <si>
    <t xml:space="preserve">AL-749</t>
  </si>
  <si>
    <t xml:space="preserve">0427-QMN14</t>
  </si>
  <si>
    <t xml:space="preserve">AL-746</t>
  </si>
  <si>
    <t xml:space="preserve">0439-QMN14</t>
  </si>
  <si>
    <t xml:space="preserve">AL-747</t>
  </si>
  <si>
    <t xml:space="preserve">1775-QMN14</t>
  </si>
  <si>
    <t xml:space="preserve">AL-748</t>
  </si>
  <si>
    <t xml:space="preserve">2074-QMN14</t>
  </si>
  <si>
    <t xml:space="preserve">AL-751</t>
  </si>
  <si>
    <t xml:space="preserve">1987-QMN14</t>
  </si>
  <si>
    <t xml:space="preserve">AL-752</t>
  </si>
  <si>
    <t xml:space="preserve">2116-QMN14</t>
  </si>
  <si>
    <t xml:space="preserve">AL-753</t>
  </si>
  <si>
    <t xml:space="preserve">1725-QMN14</t>
  </si>
  <si>
    <t xml:space="preserve">AL-754</t>
  </si>
  <si>
    <t xml:space="preserve">1823-QMN14</t>
  </si>
  <si>
    <t xml:space="preserve">AL-756</t>
  </si>
  <si>
    <t xml:space="preserve">1388-QMN14</t>
  </si>
  <si>
    <t xml:space="preserve">AL-757</t>
  </si>
  <si>
    <t xml:space="preserve">0958-QMN14</t>
  </si>
  <si>
    <t xml:space="preserve">AL-759</t>
  </si>
  <si>
    <t xml:space="preserve">0069-QMN14</t>
  </si>
  <si>
    <t xml:space="preserve">AL-763</t>
  </si>
  <si>
    <t xml:space="preserve">1240-QMN14</t>
  </si>
  <si>
    <t xml:space="preserve">AL-769</t>
  </si>
  <si>
    <t xml:space="preserve">1911-QMN14</t>
  </si>
  <si>
    <t xml:space="preserve">AL-772</t>
  </si>
  <si>
    <t xml:space="preserve">0502-QMN14</t>
  </si>
  <si>
    <t xml:space="preserve">AL-778</t>
  </si>
  <si>
    <t xml:space="preserve">1408-QMN14</t>
  </si>
  <si>
    <t xml:space="preserve">AL-770</t>
  </si>
  <si>
    <t xml:space="preserve">1689-QMN14</t>
  </si>
  <si>
    <t xml:space="preserve">AL-777</t>
  </si>
  <si>
    <t xml:space="preserve">1052-QMN14</t>
  </si>
  <si>
    <t xml:space="preserve">AL-780</t>
  </si>
  <si>
    <t xml:space="preserve">1736-QMN14</t>
  </si>
  <si>
    <t xml:space="preserve">AL-791</t>
  </si>
  <si>
    <t xml:space="preserve">1925-QMN14</t>
  </si>
  <si>
    <t xml:space="preserve">AL-788</t>
  </si>
  <si>
    <t xml:space="preserve">2164-QMN14</t>
  </si>
  <si>
    <t xml:space="preserve">AL-786 Y 785</t>
  </si>
  <si>
    <t xml:space="preserve">2254-QMN14</t>
  </si>
  <si>
    <t xml:space="preserve">AL-784</t>
  </si>
  <si>
    <t xml:space="preserve">2277-QMN14</t>
  </si>
  <si>
    <t xml:space="preserve">AL-793</t>
  </si>
  <si>
    <t xml:space="preserve">0041-QMN15</t>
  </si>
  <si>
    <t xml:space="preserve">AL-810</t>
  </si>
  <si>
    <t xml:space="preserve">1922-QMN14</t>
  </si>
  <si>
    <t xml:space="preserve">AL-805</t>
  </si>
  <si>
    <t xml:space="preserve">2156-QMN14</t>
  </si>
  <si>
    <t xml:space="preserve">AL-798</t>
  </si>
  <si>
    <t xml:space="preserve">2323-QMN14</t>
  </si>
  <si>
    <t xml:space="preserve">AL-802</t>
  </si>
  <si>
    <t xml:space="preserve">2336-QMN14</t>
  </si>
  <si>
    <t xml:space="preserve">AL-797</t>
  </si>
  <si>
    <t xml:space="preserve">2357-QMN14</t>
  </si>
  <si>
    <t xml:space="preserve">AL-807</t>
  </si>
  <si>
    <t xml:space="preserve">0032-QMN15</t>
  </si>
  <si>
    <t xml:space="preserve">AL-812</t>
  </si>
  <si>
    <t xml:space="preserve">1264-QMN14</t>
  </si>
  <si>
    <t xml:space="preserve">AL-809</t>
  </si>
  <si>
    <t xml:space="preserve">1963-QMN14</t>
  </si>
  <si>
    <t xml:space="preserve">AL-818</t>
  </si>
  <si>
    <t xml:space="preserve">2377-QMN14</t>
  </si>
  <si>
    <t xml:space="preserve">AL-816</t>
  </si>
  <si>
    <t xml:space="preserve">2411-QMN14</t>
  </si>
  <si>
    <t xml:space="preserve">AL-819</t>
  </si>
  <si>
    <t xml:space="preserve">1967-QMN14</t>
  </si>
  <si>
    <t xml:space="preserve">AL-815</t>
  </si>
  <si>
    <t xml:space="preserve">2378-QMN14</t>
  </si>
  <si>
    <t xml:space="preserve">AL-806</t>
  </si>
  <si>
    <t xml:space="preserve">2414-QMN14</t>
  </si>
  <si>
    <t xml:space="preserve">AL-821</t>
  </si>
  <si>
    <t xml:space="preserve">2415-QMN14</t>
  </si>
  <si>
    <t xml:space="preserve">AL-825</t>
  </si>
  <si>
    <t xml:space="preserve">mayo</t>
  </si>
  <si>
    <t xml:space="preserve">1423-QMN14</t>
  </si>
  <si>
    <t xml:space="preserve">AL-837</t>
  </si>
  <si>
    <t xml:space="preserve">junio</t>
  </si>
  <si>
    <t xml:space="preserve">1722-QMN14</t>
  </si>
  <si>
    <t xml:space="preserve">AL-827</t>
  </si>
  <si>
    <t xml:space="preserve">JUNIO</t>
  </si>
  <si>
    <t xml:space="preserve">0509-QMN14</t>
  </si>
  <si>
    <t xml:space="preserve">AL-838</t>
  </si>
  <si>
    <t xml:space="preserve">2080-QMN14</t>
  </si>
  <si>
    <t xml:space="preserve">AL-836</t>
  </si>
  <si>
    <t xml:space="preserve">2103-QMN14</t>
  </si>
  <si>
    <t xml:space="preserve">AL-834</t>
  </si>
  <si>
    <t xml:space="preserve">2155-QMN14</t>
  </si>
  <si>
    <t xml:space="preserve">AL-839</t>
  </si>
  <si>
    <t xml:space="preserve">2366-QMN14</t>
  </si>
  <si>
    <t xml:space="preserve">AL-822</t>
  </si>
  <si>
    <t xml:space="preserve">2412-QMN14</t>
  </si>
  <si>
    <t xml:space="preserve">AL-843</t>
  </si>
  <si>
    <t xml:space="preserve">2478-QMN14</t>
  </si>
  <si>
    <t xml:space="preserve">AL-844</t>
  </si>
  <si>
    <t xml:space="preserve">0858-QMN14</t>
  </si>
  <si>
    <t xml:space="preserve">AL-852</t>
  </si>
  <si>
    <t xml:space="preserve">2102-QMN14</t>
  </si>
  <si>
    <t xml:space="preserve">AL-850</t>
  </si>
  <si>
    <t xml:space="preserve">2367-QMN14</t>
  </si>
  <si>
    <t xml:space="preserve">AL-840</t>
  </si>
  <si>
    <t xml:space="preserve">2502-QMN14</t>
  </si>
  <si>
    <t xml:space="preserve">AL-848</t>
  </si>
  <si>
    <t xml:space="preserve">1952-QMN14</t>
  </si>
  <si>
    <t xml:space="preserve">AL-811</t>
  </si>
  <si>
    <t xml:space="preserve">MAYO</t>
  </si>
  <si>
    <t xml:space="preserve">2291-QMN14</t>
  </si>
  <si>
    <t xml:space="preserve">AL-853</t>
  </si>
  <si>
    <t xml:space="preserve">2474-QMN14</t>
  </si>
  <si>
    <t xml:space="preserve">AL-854</t>
  </si>
  <si>
    <t xml:space="preserve">2421-QMN14</t>
  </si>
  <si>
    <t xml:space="preserve">AL-864</t>
  </si>
  <si>
    <t xml:space="preserve">2107-QMN14</t>
  </si>
  <si>
    <t xml:space="preserve">AL-865</t>
  </si>
  <si>
    <t xml:space="preserve">1891-QMN14</t>
  </si>
  <si>
    <t xml:space="preserve">AL-856</t>
  </si>
  <si>
    <t xml:space="preserve">2119-QMN14</t>
  </si>
  <si>
    <t xml:space="preserve">AL-861</t>
  </si>
  <si>
    <t xml:space="preserve">2440-QMN14</t>
  </si>
  <si>
    <t xml:space="preserve">AL-862</t>
  </si>
  <si>
    <t xml:space="preserve">2469-QMN14</t>
  </si>
  <si>
    <t xml:space="preserve">AL-860</t>
  </si>
  <si>
    <t xml:space="preserve">2196-QMN14</t>
  </si>
  <si>
    <t xml:space="preserve">AL-867</t>
  </si>
  <si>
    <t xml:space="preserve">2500-QMN14</t>
  </si>
  <si>
    <t xml:space="preserve">AL-863</t>
  </si>
  <si>
    <t xml:space="preserve">2550-QMN14</t>
  </si>
  <si>
    <t xml:space="preserve">AL-866</t>
  </si>
  <si>
    <t xml:space="preserve">2553-QMN14</t>
  </si>
  <si>
    <t xml:space="preserve">AL-868</t>
  </si>
  <si>
    <t xml:space="preserve">VENTA C/ IVA</t>
  </si>
  <si>
    <t xml:space="preserve">2525-QMN14</t>
  </si>
  <si>
    <t xml:space="preserve">AL-855</t>
  </si>
  <si>
    <t xml:space="preserve">2552-QMN14</t>
  </si>
  <si>
    <t xml:space="preserve">AL-871</t>
  </si>
  <si>
    <t xml:space="preserve">2543-QMN14</t>
  </si>
  <si>
    <t xml:space="preserve">AL-877</t>
  </si>
  <si>
    <t xml:space="preserve">2471-QMN14</t>
  </si>
  <si>
    <t xml:space="preserve">AL-883</t>
  </si>
  <si>
    <t xml:space="preserve">2194-QMN14</t>
  </si>
  <si>
    <t xml:space="preserve">AL-887</t>
  </si>
  <si>
    <t xml:space="preserve">2275-QMN14</t>
  </si>
  <si>
    <t xml:space="preserve">AL-884</t>
  </si>
  <si>
    <t xml:space="preserve">2384-QMN14</t>
  </si>
  <si>
    <t xml:space="preserve">AL-888</t>
  </si>
  <si>
    <t xml:space="preserve">2512-QMN14</t>
  </si>
  <si>
    <t xml:space="preserve">AL-0857 Y 858</t>
  </si>
  <si>
    <t xml:space="preserve">2624-QMN14</t>
  </si>
  <si>
    <t xml:space="preserve">AL-886</t>
  </si>
  <si>
    <t xml:space="preserve">1830-QMN14</t>
  </si>
  <si>
    <t xml:space="preserve">AL-876</t>
  </si>
  <si>
    <t xml:space="preserve">2239-QMN14</t>
  </si>
  <si>
    <t xml:space="preserve">AL-893</t>
  </si>
  <si>
    <t xml:space="preserve">2629-QMN14</t>
  </si>
  <si>
    <t xml:space="preserve">AL-889</t>
  </si>
  <si>
    <t xml:space="preserve">2634-QMN14</t>
  </si>
  <si>
    <t xml:space="preserve">AL-892</t>
  </si>
  <si>
    <t xml:space="preserve">2664-QMN14</t>
  </si>
  <si>
    <t xml:space="preserve">AL-898</t>
  </si>
  <si>
    <t xml:space="preserve">2271-QMN14</t>
  </si>
  <si>
    <t xml:space="preserve">AL-912</t>
  </si>
  <si>
    <t xml:space="preserve">2650-QMN14</t>
  </si>
  <si>
    <t xml:space="preserve">AL-895</t>
  </si>
  <si>
    <t xml:space="preserve">2675-QMN14</t>
  </si>
  <si>
    <t xml:space="preserve">AL-899</t>
  </si>
  <si>
    <t xml:space="preserve">1641-QMN14</t>
  </si>
  <si>
    <t xml:space="preserve">AL-869</t>
  </si>
  <si>
    <t xml:space="preserve">1845-QMN14</t>
  </si>
  <si>
    <t xml:space="preserve">AL-878</t>
  </si>
  <si>
    <t xml:space="preserve">2492-QMN14</t>
  </si>
  <si>
    <t xml:space="preserve">AL-891</t>
  </si>
  <si>
    <t xml:space="preserve">2677-QMN14</t>
  </si>
  <si>
    <t xml:space="preserve">AL-904</t>
  </si>
  <si>
    <t xml:space="preserve">2242-QMN14</t>
  </si>
  <si>
    <t xml:space="preserve">AL-917</t>
  </si>
  <si>
    <t xml:space="preserve">2339-QMN14</t>
  </si>
  <si>
    <t xml:space="preserve">AL-900</t>
  </si>
  <si>
    <t xml:space="preserve">2383-QMN14</t>
  </si>
  <si>
    <t xml:space="preserve">AL-880</t>
  </si>
  <si>
    <t xml:space="preserve">2505-QMN14</t>
  </si>
  <si>
    <t xml:space="preserve">AL-924</t>
  </si>
  <si>
    <t xml:space="preserve">2609-QMN14</t>
  </si>
  <si>
    <t xml:space="preserve">AL-925</t>
  </si>
  <si>
    <t xml:space="preserve">2635-QMN14</t>
  </si>
  <si>
    <t xml:space="preserve">AL-908</t>
  </si>
  <si>
    <t xml:space="preserve">2644-QMN14</t>
  </si>
  <si>
    <t xml:space="preserve">AL-931</t>
  </si>
  <si>
    <t xml:space="preserve">2651-QMN14</t>
  </si>
  <si>
    <t xml:space="preserve">AL-896</t>
  </si>
  <si>
    <t xml:space="preserve">2658-QMN14</t>
  </si>
  <si>
    <t xml:space="preserve">AL-929</t>
  </si>
  <si>
    <t xml:space="preserve">2690-QMN14</t>
  </si>
  <si>
    <t xml:space="preserve">AL-911</t>
  </si>
  <si>
    <t xml:space="preserve">2715-QMN14</t>
  </si>
  <si>
    <t xml:space="preserve">AL-919</t>
  </si>
  <si>
    <t xml:space="preserve">0395-QMN14</t>
  </si>
  <si>
    <t xml:space="preserve">AL-944</t>
  </si>
  <si>
    <t xml:space="preserve">1691-QMN14</t>
  </si>
  <si>
    <t xml:space="preserve">AL-916</t>
  </si>
  <si>
    <t xml:space="preserve">2423-QMN14</t>
  </si>
  <si>
    <t xml:space="preserve">AL-923</t>
  </si>
  <si>
    <t xml:space="preserve">2532-QMN14</t>
  </si>
  <si>
    <t xml:space="preserve">AL-926</t>
  </si>
  <si>
    <t xml:space="preserve">2696-QMN14</t>
  </si>
  <si>
    <t xml:space="preserve">AL-915</t>
  </si>
  <si>
    <t xml:space="preserve">2728-QMN14</t>
  </si>
  <si>
    <t xml:space="preserve">AL-920</t>
  </si>
  <si>
    <t xml:space="preserve">2741-QMN14</t>
  </si>
  <si>
    <t xml:space="preserve">AL-932</t>
  </si>
  <si>
    <t xml:space="preserve">0997-QMN14</t>
  </si>
  <si>
    <t xml:space="preserve">AL-873</t>
  </si>
  <si>
    <t xml:space="preserve">1740-QMN14</t>
  </si>
  <si>
    <t xml:space="preserve">AL-922/955</t>
  </si>
  <si>
    <t xml:space="preserve">2309-QMN14</t>
  </si>
  <si>
    <t xml:space="preserve">AL-933</t>
  </si>
  <si>
    <t xml:space="preserve">2564-QMN14</t>
  </si>
  <si>
    <t xml:space="preserve">AL-928</t>
  </si>
  <si>
    <t xml:space="preserve">2727-QMN14</t>
  </si>
  <si>
    <t xml:space="preserve">AL-934</t>
  </si>
  <si>
    <t xml:space="preserve">2767-QMN14</t>
  </si>
  <si>
    <t xml:space="preserve">AL-941</t>
  </si>
  <si>
    <t xml:space="preserve">2413-QMN14</t>
  </si>
  <si>
    <t xml:space="preserve">AL-905</t>
  </si>
  <si>
    <t xml:space="preserve">2499-QMN14</t>
  </si>
  <si>
    <t xml:space="preserve">AL-903</t>
  </si>
  <si>
    <t xml:space="preserve">1726-QMN14</t>
  </si>
  <si>
    <t xml:space="preserve">AL-937</t>
  </si>
  <si>
    <t xml:space="preserve">2718-QMN14</t>
  </si>
  <si>
    <t xml:space="preserve">AL-936</t>
  </si>
  <si>
    <t xml:space="preserve">2768-QMN14</t>
  </si>
  <si>
    <t xml:space="preserve">AL-943/942</t>
  </si>
  <si>
    <t xml:space="preserve">2769-QMN14</t>
  </si>
  <si>
    <t xml:space="preserve">AL-939</t>
  </si>
  <si>
    <t xml:space="preserve">2748-QMN14</t>
  </si>
  <si>
    <t xml:space="preserve">AL-947</t>
  </si>
  <si>
    <t xml:space="preserve">0107-QMN15</t>
  </si>
  <si>
    <t xml:space="preserve">AL-953</t>
  </si>
  <si>
    <t xml:space="preserve">2647-QMN14</t>
  </si>
  <si>
    <t xml:space="preserve">AL-913</t>
  </si>
  <si>
    <t xml:space="preserve">2689-QMN14</t>
  </si>
  <si>
    <t xml:space="preserve">AL-918</t>
  </si>
  <si>
    <t xml:space="preserve">2772-QMN14</t>
  </si>
  <si>
    <t xml:space="preserve">AL-961</t>
  </si>
  <si>
    <t xml:space="preserve">2837-QMN14</t>
  </si>
  <si>
    <t xml:space="preserve">AL-964</t>
  </si>
  <si>
    <t xml:space="preserve">2856-QMN14</t>
  </si>
  <si>
    <t xml:space="preserve">AL-965</t>
  </si>
  <si>
    <t xml:space="preserve">2873-QMN14</t>
  </si>
  <si>
    <t xml:space="preserve">AL-963</t>
  </si>
  <si>
    <t xml:space="preserve">2481-QMN14</t>
  </si>
  <si>
    <t xml:space="preserve">AL-962</t>
  </si>
  <si>
    <t xml:space="preserve">2648-QMN14</t>
  </si>
  <si>
    <t xml:space="preserve">AL-972</t>
  </si>
  <si>
    <t xml:space="preserve">2706-QMN14</t>
  </si>
  <si>
    <t xml:space="preserve">AL-940</t>
  </si>
  <si>
    <t xml:space="preserve">2709-QMN14</t>
  </si>
  <si>
    <t xml:space="preserve">AL-987</t>
  </si>
  <si>
    <t xml:space="preserve">2729-QMN14</t>
  </si>
  <si>
    <t xml:space="preserve">AL-948</t>
  </si>
  <si>
    <t xml:space="preserve">2848-QMN14</t>
  </si>
  <si>
    <t xml:space="preserve">AL-978</t>
  </si>
  <si>
    <t xml:space="preserve">2885-QMN14</t>
  </si>
  <si>
    <t xml:space="preserve">AL-990</t>
  </si>
  <si>
    <t xml:space="preserve">2798-QMN14</t>
  </si>
  <si>
    <t xml:space="preserve">AL-1008/1009</t>
  </si>
  <si>
    <t xml:space="preserve">2893-QMN14</t>
  </si>
  <si>
    <t xml:space="preserve">AL-974</t>
  </si>
  <si>
    <t xml:space="preserve">2908-QMN14</t>
  </si>
  <si>
    <t xml:space="preserve">AL-979</t>
  </si>
  <si>
    <t xml:space="preserve">2859-QMN14</t>
  </si>
  <si>
    <t xml:space="preserve">AL-980</t>
  </si>
  <si>
    <t xml:space="preserve">2915-QMN14</t>
  </si>
  <si>
    <t xml:space="preserve">AL-985</t>
  </si>
  <si>
    <t xml:space="preserve">0143-QMN15</t>
  </si>
  <si>
    <t xml:space="preserve">AL-989</t>
  </si>
  <si>
    <t xml:space="preserve">2900-QMN14</t>
  </si>
  <si>
    <t xml:space="preserve">AL-993</t>
  </si>
  <si>
    <t xml:space="preserve">2760-QMN14</t>
  </si>
  <si>
    <t xml:space="preserve">AL-994</t>
  </si>
  <si>
    <t xml:space="preserve">2882-QMN14</t>
  </si>
  <si>
    <t xml:space="preserve">AL-996</t>
  </si>
  <si>
    <t xml:space="preserve">2618-QMN14</t>
  </si>
  <si>
    <t xml:space="preserve">AL-1019</t>
  </si>
  <si>
    <t xml:space="preserve">CALCULO DE  LA VENTA DE ACCESORIOS</t>
  </si>
  <si>
    <t xml:space="preserve">2808-QMN14</t>
  </si>
  <si>
    <t xml:space="preserve">AL-999</t>
  </si>
  <si>
    <t xml:space="preserve">2901-QMN14</t>
  </si>
  <si>
    <t xml:space="preserve">AL-1010</t>
  </si>
  <si>
    <t xml:space="preserve">2805-QMN14</t>
  </si>
  <si>
    <t xml:space="preserve">AL-1003</t>
  </si>
  <si>
    <t xml:space="preserve">2388-QMN14</t>
  </si>
  <si>
    <t xml:space="preserve">AL-949</t>
  </si>
  <si>
    <t xml:space="preserve">2934-QMN14</t>
  </si>
  <si>
    <t xml:space="preserve">AL-1017</t>
  </si>
  <si>
    <t xml:space="preserve">2945-QMN14</t>
  </si>
  <si>
    <t xml:space="preserve">AL-1016</t>
  </si>
  <si>
    <t xml:space="preserve">2810-QMN14</t>
  </si>
  <si>
    <t xml:space="preserve">AL-969</t>
  </si>
  <si>
    <t xml:space="preserve">2781-QMN14</t>
  </si>
  <si>
    <t xml:space="preserve">AL-967</t>
  </si>
  <si>
    <t xml:space="preserve">2886-QMN14</t>
  </si>
  <si>
    <t xml:space="preserve">AL-983</t>
  </si>
  <si>
    <t xml:space="preserve">2819-QMN14</t>
  </si>
  <si>
    <t xml:space="preserve">AL-973</t>
  </si>
  <si>
    <t xml:space="preserve">2903-QMN14</t>
  </si>
  <si>
    <t xml:space="preserve">AL-981</t>
  </si>
  <si>
    <t xml:space="preserve">2470-QMN14</t>
  </si>
  <si>
    <t xml:space="preserve">AL-1005</t>
  </si>
  <si>
    <t xml:space="preserve">2924-QMN14</t>
  </si>
  <si>
    <t xml:space="preserve">AL-1014</t>
  </si>
  <si>
    <t xml:space="preserve">2757-QMN14</t>
  </si>
  <si>
    <t xml:space="preserve">AL-1015</t>
  </si>
  <si>
    <t xml:space="preserve">2931-QMN14</t>
  </si>
  <si>
    <t xml:space="preserve">AL-1029</t>
  </si>
  <si>
    <t xml:space="preserve">2941-QMN14</t>
  </si>
  <si>
    <t xml:space="preserve">AL-1020</t>
  </si>
  <si>
    <t xml:space="preserve">2732-QMN14</t>
  </si>
  <si>
    <t xml:space="preserve">AL-938</t>
  </si>
  <si>
    <t xml:space="preserve">2852-QMN14</t>
  </si>
  <si>
    <t xml:space="preserve">AL-966</t>
  </si>
  <si>
    <t xml:space="preserve">2751-QMN14</t>
  </si>
  <si>
    <t xml:space="preserve">AL-971</t>
  </si>
  <si>
    <t xml:space="preserve">2232-QMN14</t>
  </si>
  <si>
    <t xml:space="preserve">AL-997</t>
  </si>
  <si>
    <t xml:space="preserve">2782-QMN14</t>
  </si>
  <si>
    <t xml:space="preserve">AL-1004</t>
  </si>
  <si>
    <t xml:space="preserve">2899-QMN14</t>
  </si>
  <si>
    <t xml:space="preserve">AL-1007</t>
  </si>
  <si>
    <t xml:space="preserve">2916-QMN14</t>
  </si>
  <si>
    <t xml:space="preserve">AL-988</t>
  </si>
  <si>
    <t xml:space="preserve">2877-QMN14</t>
  </si>
  <si>
    <t xml:space="preserve">AL-1002</t>
  </si>
  <si>
    <t xml:space="preserve">2936-QMN14</t>
  </si>
  <si>
    <t xml:space="preserve">AL-1032</t>
  </si>
  <si>
    <t xml:space="preserve">2966-QMN14</t>
  </si>
  <si>
    <t xml:space="preserve">AL-1031</t>
  </si>
  <si>
    <t xml:space="preserve">2860-QMN14</t>
  </si>
  <si>
    <t xml:space="preserve">AL-1033</t>
  </si>
  <si>
    <t xml:space="preserve">2861-QMN14</t>
  </si>
  <si>
    <t xml:space="preserve">AL-1037</t>
  </si>
  <si>
    <t xml:space="preserve">1501-QMN14</t>
  </si>
  <si>
    <t xml:space="preserve">AL-1035</t>
  </si>
  <si>
    <t xml:space="preserve">2887-QMN14</t>
  </si>
  <si>
    <t xml:space="preserve">AL-1042</t>
  </si>
  <si>
    <t xml:space="preserve">2755-QMN14</t>
  </si>
  <si>
    <t xml:space="preserve">AL-1038</t>
  </si>
  <si>
    <t xml:space="preserve">2665-QMN14</t>
  </si>
  <si>
    <t xml:space="preserve">AL-1051</t>
  </si>
  <si>
    <t xml:space="preserve">2942-QMN14</t>
  </si>
  <si>
    <t xml:space="preserve">AL-1022</t>
  </si>
  <si>
    <t xml:space="preserve">2812-QMN14</t>
  </si>
  <si>
    <t xml:space="preserve">AL-1023</t>
  </si>
  <si>
    <t xml:space="preserve">2906-QMN14</t>
  </si>
  <si>
    <t xml:space="preserve">AL-1047</t>
  </si>
  <si>
    <t xml:space="preserve">2983-QMN14</t>
  </si>
  <si>
    <t xml:space="preserve">AL-1048</t>
  </si>
  <si>
    <t xml:space="preserve">2935-QMN14</t>
  </si>
  <si>
    <t xml:space="preserve">AL-1050</t>
  </si>
  <si>
    <t xml:space="preserve">2793-QMN14</t>
  </si>
  <si>
    <t xml:space="preserve">AL-1058</t>
  </si>
  <si>
    <t xml:space="preserve">2986-QMN14</t>
  </si>
  <si>
    <t xml:space="preserve">AL-1059</t>
  </si>
  <si>
    <t xml:space="preserve">0124-QMN15</t>
  </si>
  <si>
    <t xml:space="preserve">AL-1068</t>
  </si>
  <si>
    <t xml:space="preserve">0059-QMN15</t>
  </si>
  <si>
    <t xml:space="preserve">AL-1065</t>
  </si>
  <si>
    <t xml:space="preserve">2557-QMN14</t>
  </si>
  <si>
    <t xml:space="preserve">AL-1021</t>
  </si>
  <si>
    <t xml:space="preserve">2853-QMN14</t>
  </si>
  <si>
    <t xml:space="preserve">AL-1039/1040</t>
  </si>
  <si>
    <t xml:space="preserve">2898-QMN14</t>
  </si>
  <si>
    <t xml:space="preserve">AL-1044</t>
  </si>
  <si>
    <t xml:space="preserve">2902-QMN14</t>
  </si>
  <si>
    <t xml:space="preserve">AL-1041</t>
  </si>
  <si>
    <t xml:space="preserve">2975-QMN14</t>
  </si>
  <si>
    <t xml:space="preserve">AL-1057</t>
  </si>
  <si>
    <t xml:space="preserve">2758-QMN14</t>
  </si>
  <si>
    <t xml:space="preserve">AL-1074</t>
  </si>
  <si>
    <t xml:space="preserve">3022-QMN14</t>
  </si>
  <si>
    <t xml:space="preserve">AL-1072</t>
  </si>
  <si>
    <t xml:space="preserve">3025-QMN14</t>
  </si>
  <si>
    <t xml:space="preserve">AL-1099</t>
  </si>
  <si>
    <t xml:space="preserve">2991-QMN14</t>
  </si>
  <si>
    <t xml:space="preserve">AL-1078</t>
  </si>
  <si>
    <t xml:space="preserve">2965-QMN14</t>
  </si>
  <si>
    <t xml:space="preserve">AL-1094</t>
  </si>
  <si>
    <t xml:space="preserve">0169-QMN15</t>
  </si>
  <si>
    <t xml:space="preserve">AL-1069</t>
  </si>
  <si>
    <t xml:space="preserve">3031-QMN14</t>
  </si>
  <si>
    <t xml:space="preserve">AL-1081</t>
  </si>
  <si>
    <t xml:space="preserve">2996-QMN14</t>
  </si>
  <si>
    <t xml:space="preserve">AL-1080</t>
  </si>
  <si>
    <t xml:space="preserve">2987-QMN14</t>
  </si>
  <si>
    <t xml:space="preserve">AL-1071</t>
  </si>
  <si>
    <t xml:space="preserve">0265-QMN15</t>
  </si>
  <si>
    <t xml:space="preserve">AL-1073</t>
  </si>
  <si>
    <t xml:space="preserve">3032-QMN14</t>
  </si>
  <si>
    <t xml:space="preserve">AL-1064/1130</t>
  </si>
  <si>
    <t xml:space="preserve">2617-QMN14</t>
  </si>
  <si>
    <t xml:space="preserve">AL-1030</t>
  </si>
  <si>
    <t xml:space="preserve">0165-QMN15</t>
  </si>
  <si>
    <t xml:space="preserve">AL-1118</t>
  </si>
  <si>
    <t xml:space="preserve">3002-QMN14</t>
  </si>
  <si>
    <t xml:space="preserve">AL-1090</t>
  </si>
  <si>
    <t xml:space="preserve">0122-QMN15</t>
  </si>
  <si>
    <t xml:space="preserve">AL-1119</t>
  </si>
  <si>
    <t xml:space="preserve">0355-QMN15</t>
  </si>
  <si>
    <t xml:space="preserve">AL-1109</t>
  </si>
  <si>
    <t xml:space="preserve">2946-QMN14</t>
  </si>
  <si>
    <t xml:space="preserve">AL-1114</t>
  </si>
  <si>
    <t xml:space="preserve">0105-QMN15</t>
  </si>
  <si>
    <t xml:space="preserve">AL-1122</t>
  </si>
  <si>
    <t xml:space="preserve">0366-QMN15</t>
  </si>
  <si>
    <t xml:space="preserve">AL-1124</t>
  </si>
  <si>
    <t xml:space="preserve">3029-QMN14</t>
  </si>
  <si>
    <t xml:space="preserve">AL-1125</t>
  </si>
  <si>
    <t xml:space="preserve">2994-QMN14</t>
  </si>
  <si>
    <t xml:space="preserve">AL-1098</t>
  </si>
  <si>
    <t xml:space="preserve">3046-QMN14</t>
  </si>
  <si>
    <t xml:space="preserve">AL-1128</t>
  </si>
  <si>
    <t xml:space="preserve">3023-QMN14</t>
  </si>
  <si>
    <t xml:space="preserve">AL-1095</t>
  </si>
  <si>
    <t xml:space="preserve">3030-QMN14</t>
  </si>
  <si>
    <t xml:space="preserve">AL-1116</t>
  </si>
  <si>
    <t xml:space="preserve">3053-QMN14</t>
  </si>
  <si>
    <t xml:space="preserve">AL-1117</t>
  </si>
  <si>
    <t xml:space="preserve">3058-QMN14</t>
  </si>
  <si>
    <t xml:space="preserve">AL-1127</t>
  </si>
  <si>
    <t xml:space="preserve">0095-QMN15</t>
  </si>
  <si>
    <t xml:space="preserve">AL-1110</t>
  </si>
  <si>
    <t xml:space="preserve">0091-QMN15</t>
  </si>
  <si>
    <t xml:space="preserve">AL-1107</t>
  </si>
  <si>
    <t xml:space="preserve">0093-QMN15</t>
  </si>
  <si>
    <t xml:space="preserve">AL-1113</t>
  </si>
  <si>
    <t xml:space="preserve">0094-QMN15</t>
  </si>
  <si>
    <t xml:space="preserve">AL-1108</t>
  </si>
  <si>
    <t xml:space="preserve">3056-QMN14</t>
  </si>
  <si>
    <t xml:space="preserve">AL-1129</t>
  </si>
  <si>
    <t xml:space="preserve">0231-QMN15</t>
  </si>
  <si>
    <t xml:space="preserve">AL-1115</t>
  </si>
  <si>
    <t xml:space="preserve">0061-QMN15</t>
  </si>
  <si>
    <t xml:space="preserve">AL-1141</t>
  </si>
  <si>
    <t xml:space="preserve">0468-QMN15</t>
  </si>
  <si>
    <t xml:space="preserve">AL-1143</t>
  </si>
  <si>
    <t xml:space="preserve">0064-QMN15</t>
  </si>
  <si>
    <t xml:space="preserve">AL-1145</t>
  </si>
  <si>
    <t xml:space="preserve">3071-QMN14</t>
  </si>
  <si>
    <t xml:space="preserve">AL-1151/1140</t>
  </si>
  <si>
    <t xml:space="preserve">0068-QMN15</t>
  </si>
  <si>
    <t xml:space="preserve">AL-1139</t>
  </si>
  <si>
    <t xml:space="preserve">0083-QMN15</t>
  </si>
  <si>
    <t xml:space="preserve">AL-1147</t>
  </si>
  <si>
    <t xml:space="preserve">0501-QMN15</t>
  </si>
  <si>
    <t xml:space="preserve">AL-1152</t>
  </si>
  <si>
    <t xml:space="preserve">2556-QMN14</t>
  </si>
  <si>
    <t xml:space="preserve">AL-1131</t>
  </si>
  <si>
    <t xml:space="preserve">3041-QMN14</t>
  </si>
  <si>
    <t xml:space="preserve">AL-1089</t>
  </si>
  <si>
    <t xml:space="preserve">0421-QMN15</t>
  </si>
  <si>
    <t xml:space="preserve">AL-1157/1161</t>
  </si>
  <si>
    <t xml:space="preserve">0245-QMN15</t>
  </si>
  <si>
    <t xml:space="preserve">AL-1159</t>
  </si>
  <si>
    <t xml:space="preserve">2671-QMN14</t>
  </si>
  <si>
    <t xml:space="preserve">AL-1155</t>
  </si>
  <si>
    <t xml:space="preserve">AL-1136</t>
  </si>
  <si>
    <t xml:space="preserve">0542-QMN15</t>
  </si>
  <si>
    <t xml:space="preserve">AL-1170</t>
  </si>
  <si>
    <t xml:space="preserve">0224-QMN15</t>
  </si>
  <si>
    <t xml:space="preserve">AL-1146</t>
  </si>
  <si>
    <t xml:space="preserve">0472-QMN15</t>
  </si>
  <si>
    <t xml:space="preserve">AL-1148</t>
  </si>
  <si>
    <t xml:space="preserve">0552-QMN15</t>
  </si>
  <si>
    <t xml:space="preserve">AL-1166</t>
  </si>
  <si>
    <t xml:space="preserve">0509-QMN15</t>
  </si>
  <si>
    <t xml:space="preserve">AL-1162</t>
  </si>
  <si>
    <t xml:space="preserve">2223-QMN14</t>
  </si>
  <si>
    <t xml:space="preserve">AL-1181</t>
  </si>
  <si>
    <t xml:space="preserve">0152-QMN15</t>
  </si>
  <si>
    <t xml:space="preserve">AL-1167</t>
  </si>
  <si>
    <t xml:space="preserve">0469-QMN15</t>
  </si>
  <si>
    <t xml:space="preserve">AL-1149</t>
  </si>
  <si>
    <t xml:space="preserve">0475-QMN15</t>
  </si>
  <si>
    <t xml:space="preserve">AL-1164</t>
  </si>
  <si>
    <t xml:space="preserve">0070-QMN15</t>
  </si>
  <si>
    <t xml:space="preserve">AL-1158</t>
  </si>
  <si>
    <t xml:space="preserve">0118-QMN15</t>
  </si>
  <si>
    <t xml:space="preserve">AL-1168</t>
  </si>
  <si>
    <t xml:space="preserve">0113-QMN15</t>
  </si>
  <si>
    <t xml:space="preserve">AL-1171</t>
  </si>
  <si>
    <t xml:space="preserve">0252-QMN15</t>
  </si>
  <si>
    <t xml:space="preserve">AL-1179</t>
  </si>
  <si>
    <t xml:space="preserve">3103-QMN14</t>
  </si>
  <si>
    <t xml:space="preserve">AL-1182</t>
  </si>
  <si>
    <t xml:space="preserve">0181-QMN15</t>
  </si>
  <si>
    <t xml:space="preserve">3062-QMN14</t>
  </si>
  <si>
    <t xml:space="preserve">0298-QMN15</t>
  </si>
  <si>
    <t xml:space="preserve">0556-QMN15</t>
  </si>
  <si>
    <t xml:space="preserve">0494-QMN15</t>
  </si>
  <si>
    <t xml:space="preserve">0491-QMN15</t>
  </si>
  <si>
    <t xml:space="preserve">0512-QMN15</t>
  </si>
  <si>
    <t xml:space="preserve">0631-QMN15</t>
  </si>
  <si>
    <t xml:space="preserve">0513-QMN15</t>
  </si>
  <si>
    <t xml:space="preserve">0554-QMN15</t>
  </si>
  <si>
    <t xml:space="preserve">0635-QMN15</t>
  </si>
  <si>
    <t xml:space="preserve">0540-QMN15</t>
  </si>
  <si>
    <t xml:space="preserve">0519-QMN15</t>
  </si>
  <si>
    <t xml:space="preserve">0460-QMN15</t>
  </si>
  <si>
    <t xml:space="preserve">0440-QMN15</t>
  </si>
  <si>
    <t xml:space="preserve">0071-QMN15</t>
  </si>
  <si>
    <t xml:space="preserve">0464-QMN15</t>
  </si>
  <si>
    <t xml:space="preserve">0595-QMN15</t>
  </si>
  <si>
    <t xml:space="preserve">0610-QMN15</t>
  </si>
  <si>
    <t xml:space="preserve">0568-QMN15</t>
  </si>
  <si>
    <t xml:space="preserve">3102-QMN14</t>
  </si>
  <si>
    <t xml:space="preserve">AL-1136 (1174)</t>
  </si>
  <si>
    <t xml:space="preserve">AL-1189</t>
  </si>
  <si>
    <t xml:space="preserve">AL-1185</t>
  </si>
  <si>
    <t xml:space="preserve">AL-1184</t>
  </si>
  <si>
    <t xml:space="preserve">AL-1178</t>
  </si>
  <si>
    <t xml:space="preserve">AL-1183</t>
  </si>
  <si>
    <t xml:space="preserve">0196-QMN15</t>
  </si>
  <si>
    <t xml:space="preserve">AL-1190</t>
  </si>
  <si>
    <t xml:space="preserve">0166-QMN15</t>
  </si>
  <si>
    <t xml:space="preserve">AL-1187</t>
  </si>
  <si>
    <t xml:space="preserve">0253-QMN15</t>
  </si>
  <si>
    <t xml:space="preserve">AL-1194</t>
  </si>
  <si>
    <t xml:space="preserve">0649-QMN15</t>
  </si>
  <si>
    <t xml:space="preserve">AL-1195</t>
  </si>
  <si>
    <t xml:space="preserve">0666-QMN15</t>
  </si>
  <si>
    <t xml:space="preserve">AL-1193</t>
  </si>
  <si>
    <t xml:space="preserve">0650-QMN15</t>
  </si>
  <si>
    <t xml:space="preserve">AL-1191</t>
  </si>
  <si>
    <t xml:space="preserve">0601-QMN15</t>
  </si>
  <si>
    <t xml:space="preserve">AL-1200</t>
  </si>
  <si>
    <t xml:space="preserve">0658-QMN15</t>
  </si>
  <si>
    <t xml:space="preserve">AL-1205</t>
  </si>
  <si>
    <t xml:space="preserve">0535-QMN15</t>
  </si>
  <si>
    <t xml:space="preserve">AL-1210</t>
  </si>
  <si>
    <t xml:space="preserve">0170-QMN15</t>
  </si>
  <si>
    <t xml:space="preserve">AL-1206</t>
  </si>
  <si>
    <t xml:space="preserve">0764-QMN15</t>
  </si>
  <si>
    <t xml:space="preserve">AL-1214</t>
  </si>
  <si>
    <t xml:space="preserve">1469-QMN14</t>
  </si>
  <si>
    <t xml:space="preserve">AD-170</t>
  </si>
  <si>
    <t xml:space="preserve">3110-QMN14</t>
  </si>
  <si>
    <t xml:space="preserve">AL-1209</t>
  </si>
  <si>
    <t xml:space="preserve">0747-QMN15</t>
  </si>
  <si>
    <t xml:space="preserve">AL-1225</t>
  </si>
  <si>
    <t xml:space="preserve">3100-QMN14</t>
  </si>
  <si>
    <t xml:space="preserve">AL-1218</t>
  </si>
  <si>
    <t xml:space="preserve">3027-QMN14</t>
  </si>
  <si>
    <t xml:space="preserve">AL1221</t>
  </si>
  <si>
    <t xml:space="preserve">3107-QMN14</t>
  </si>
  <si>
    <t xml:space="preserve">AL-1215</t>
  </si>
  <si>
    <t xml:space="preserve">0689-QMN15</t>
  </si>
  <si>
    <t xml:space="preserve">AL-1220</t>
  </si>
  <si>
    <t xml:space="preserve">0819-QMN15</t>
  </si>
  <si>
    <t xml:space="preserve">AL-1224</t>
  </si>
  <si>
    <t xml:space="preserve">0833-QMN15</t>
  </si>
  <si>
    <t xml:space="preserve">AL-1229</t>
  </si>
  <si>
    <t xml:space="preserve">0741-QMN15</t>
  </si>
  <si>
    <t xml:space="preserve">AL-1227</t>
  </si>
  <si>
    <t xml:space="preserve">0427-QMN15</t>
  </si>
  <si>
    <t xml:space="preserve">AL-1213</t>
  </si>
  <si>
    <t xml:space="preserve">0525-QMN15</t>
  </si>
  <si>
    <t xml:space="preserve">AL-1217</t>
  </si>
  <si>
    <t xml:space="preserve">0797-QMN15</t>
  </si>
  <si>
    <t xml:space="preserve">AL-1228</t>
  </si>
  <si>
    <t xml:space="preserve">0828-QMN15</t>
  </si>
  <si>
    <t xml:space="preserve">AL-1230</t>
  </si>
  <si>
    <t xml:space="preserve">2721-QMN14</t>
  </si>
  <si>
    <t xml:space="preserve">AL-1223</t>
  </si>
  <si>
    <t xml:space="preserve">0805-QMN15</t>
  </si>
  <si>
    <t xml:space="preserve">AL-1226</t>
  </si>
  <si>
    <t xml:space="preserve">0838-QMN15</t>
  </si>
  <si>
    <t xml:space="preserve">AL-1236</t>
  </si>
  <si>
    <t xml:space="preserve">0657-QMN15</t>
  </si>
  <si>
    <t xml:space="preserve">AL-1240</t>
  </si>
  <si>
    <t xml:space="preserve">3081-QMN14</t>
  </si>
  <si>
    <t xml:space="preserve">AL-1231</t>
  </si>
  <si>
    <t xml:space="preserve">0834-QMN15</t>
  </si>
  <si>
    <t xml:space="preserve">AL-1232</t>
  </si>
  <si>
    <t xml:space="preserve">0858-QMN15</t>
  </si>
  <si>
    <t xml:space="preserve">AL-1239</t>
  </si>
  <si>
    <t xml:space="preserve">0876-QMN15</t>
  </si>
  <si>
    <t xml:space="preserve">AL-1245</t>
  </si>
  <si>
    <t xml:space="preserve">0890-QMN15</t>
  </si>
  <si>
    <t xml:space="preserve">AL-1246</t>
  </si>
  <si>
    <t xml:space="preserve">0873-QMN15</t>
  </si>
  <si>
    <t xml:space="preserve">AL-1244</t>
  </si>
  <si>
    <t xml:space="preserve">0829-QMN15</t>
  </si>
  <si>
    <t xml:space="preserve">AL-1235</t>
  </si>
  <si>
    <t xml:space="preserve">3106-QMN14</t>
  </si>
  <si>
    <t xml:space="preserve">AL-1237</t>
  </si>
  <si>
    <t xml:space="preserve">0849-QMN15</t>
  </si>
  <si>
    <t xml:space="preserve">AL-1252</t>
  </si>
  <si>
    <t xml:space="preserve">0932-QMN15</t>
  </si>
  <si>
    <t xml:space="preserve">AL-1254</t>
  </si>
  <si>
    <t xml:space="preserve">0831-QMN15</t>
  </si>
  <si>
    <t xml:space="preserve">AL-1241</t>
  </si>
  <si>
    <t xml:space="preserve">0909-QMN15</t>
  </si>
  <si>
    <t xml:space="preserve">AL-1251</t>
  </si>
  <si>
    <t xml:space="preserve">0289-QMN15</t>
  </si>
  <si>
    <t xml:space="preserve">AL-1256</t>
  </si>
  <si>
    <t xml:space="preserve">0889-QMN15</t>
  </si>
  <si>
    <t xml:space="preserve">AL-1255</t>
  </si>
  <si>
    <t xml:space="preserve">0882-QMN15</t>
  </si>
  <si>
    <t xml:space="preserve">AL-1249/1250</t>
  </si>
  <si>
    <t xml:space="preserve">0959-QMN15</t>
  </si>
  <si>
    <t xml:space="preserve">AL-1259</t>
  </si>
  <si>
    <t xml:space="preserve">0891-QMN15</t>
  </si>
  <si>
    <t xml:space="preserve">AL-1257</t>
  </si>
  <si>
    <t xml:space="preserve">0912-QMN15</t>
  </si>
  <si>
    <t xml:space="preserve">AL-1253</t>
  </si>
  <si>
    <t xml:space="preserve">0296-QMN15</t>
  </si>
  <si>
    <t xml:space="preserve">AL-1242</t>
  </si>
  <si>
    <t xml:space="preserve">0511-QMN15</t>
  </si>
  <si>
    <t xml:space="preserve">AL-1248</t>
  </si>
  <si>
    <t xml:space="preserve">0110-QMN15</t>
  </si>
  <si>
    <t xml:space="preserve">AL-1234</t>
  </si>
  <si>
    <t xml:space="preserve">3119-QMN14</t>
  </si>
  <si>
    <t xml:space="preserve">AL-1247</t>
  </si>
  <si>
    <t xml:space="preserve">0807-QMN15</t>
  </si>
  <si>
    <t xml:space="preserve">AL-1222</t>
  </si>
  <si>
    <t xml:space="preserve">1001-QMN15</t>
  </si>
  <si>
    <t xml:space="preserve">AL-1261</t>
  </si>
  <si>
    <t xml:space="preserve">0978-QMN15</t>
  </si>
  <si>
    <t xml:space="preserve">AL-1263</t>
  </si>
  <si>
    <t xml:space="preserve">1023-QMN15</t>
  </si>
  <si>
    <t xml:space="preserve">AL-1268</t>
  </si>
  <si>
    <t xml:space="preserve">0750-QMN15</t>
  </si>
  <si>
    <t xml:space="preserve">AL-1265</t>
  </si>
  <si>
    <t xml:space="preserve">3028-QMN14</t>
  </si>
  <si>
    <t xml:space="preserve">AL-1267</t>
  </si>
  <si>
    <t xml:space="preserve">3080-QMN14</t>
  </si>
  <si>
    <t xml:space="preserve">AL-1271</t>
  </si>
  <si>
    <t xml:space="preserve">0926-QMN15</t>
  </si>
  <si>
    <t xml:space="preserve">AL-1269</t>
  </si>
  <si>
    <t xml:space="preserve">1028-QMN15</t>
  </si>
  <si>
    <t xml:space="preserve">AL-1270</t>
  </si>
  <si>
    <t xml:space="preserve">1030-QMN15</t>
  </si>
  <si>
    <t xml:space="preserve">AL-1272</t>
  </si>
  <si>
    <t xml:space="preserve">0877-QMN15</t>
  </si>
  <si>
    <t xml:space="preserve">AL-1276</t>
  </si>
  <si>
    <t xml:space="preserve">0156-QMN15</t>
  </si>
  <si>
    <t xml:space="preserve">AL-1277</t>
  </si>
  <si>
    <t xml:space="preserve">0582-QMN15</t>
  </si>
  <si>
    <t xml:space="preserve">AL-1286</t>
  </si>
  <si>
    <t xml:space="preserve">0579-QMN15</t>
  </si>
  <si>
    <t xml:space="preserve">CANCELADA</t>
  </si>
  <si>
    <t xml:space="preserve">0378-QMN15</t>
  </si>
  <si>
    <t xml:space="preserve">AL-1278</t>
  </si>
  <si>
    <t xml:space="preserve">0291-QMN15</t>
  </si>
  <si>
    <t xml:space="preserve">AL-1288</t>
  </si>
  <si>
    <t xml:space="preserve">0323-QMN15</t>
  </si>
  <si>
    <t xml:space="preserve">AL-1287</t>
  </si>
  <si>
    <t xml:space="preserve">1066-QMN15</t>
  </si>
  <si>
    <t xml:space="preserve">AL-1291</t>
  </si>
  <si>
    <t xml:space="preserve">1061-QMN15</t>
  </si>
  <si>
    <t xml:space="preserve">AL-1296</t>
  </si>
  <si>
    <t xml:space="preserve">1072-QMN15</t>
  </si>
  <si>
    <t xml:space="preserve">AL-1295</t>
  </si>
  <si>
    <t xml:space="preserve">1082-QMN15</t>
  </si>
  <si>
    <t xml:space="preserve">AL-1293</t>
  </si>
  <si>
    <t xml:space="preserve">1065-QMN15</t>
  </si>
  <si>
    <t xml:space="preserve">AL-1294</t>
  </si>
  <si>
    <t xml:space="preserve">1097-QMN15</t>
  </si>
  <si>
    <t xml:space="preserve">AL-1298</t>
  </si>
  <si>
    <t xml:space="preserve">0461-QMN15</t>
  </si>
  <si>
    <t xml:space="preserve">AL-1307</t>
  </si>
  <si>
    <t xml:space="preserve">0279-QMN15</t>
  </si>
  <si>
    <t xml:space="preserve">AL-1280</t>
  </si>
  <si>
    <t xml:space="preserve">1052-QMN15</t>
  </si>
  <si>
    <t xml:space="preserve">AL-1290</t>
  </si>
  <si>
    <t xml:space="preserve">1086-QMN15</t>
  </si>
  <si>
    <t xml:space="preserve">AL-1292</t>
  </si>
  <si>
    <t xml:space="preserve">0865-QMN15</t>
  </si>
  <si>
    <t xml:space="preserve">AL-1289</t>
  </si>
  <si>
    <t xml:space="preserve">0844-QMN15</t>
  </si>
  <si>
    <t xml:space="preserve">AL-1297</t>
  </si>
  <si>
    <t xml:space="preserve">1110-QMN15</t>
  </si>
  <si>
    <t xml:space="preserve">AL-1299</t>
  </si>
  <si>
    <t xml:space="preserve">1029-QMN15</t>
  </si>
  <si>
    <t xml:space="preserve">AL-1300</t>
  </si>
  <si>
    <t xml:space="preserve">0982-QMN15</t>
  </si>
  <si>
    <t xml:space="preserve">AL-1302</t>
  </si>
  <si>
    <t xml:space="preserve">0431-QMN15</t>
  </si>
  <si>
    <t xml:space="preserve">AL-1306/1315</t>
  </si>
  <si>
    <t xml:space="preserve">1142-QMN15</t>
  </si>
  <si>
    <t xml:space="preserve">AL-1311</t>
  </si>
  <si>
    <t xml:space="preserve">0880-QMN15</t>
  </si>
  <si>
    <t xml:space="preserve">AL-1381</t>
  </si>
  <si>
    <t xml:space="preserve">0788-QMN15</t>
  </si>
  <si>
    <t xml:space="preserve">AL-1310</t>
  </si>
  <si>
    <t xml:space="preserve">1136-QMN15</t>
  </si>
  <si>
    <t xml:space="preserve">AL-1312</t>
  </si>
  <si>
    <t xml:space="preserve">0676-QMN15</t>
  </si>
  <si>
    <t xml:space="preserve">AL-1266</t>
  </si>
  <si>
    <t xml:space="preserve">1116-QMN15</t>
  </si>
  <si>
    <t xml:space="preserve">AL-1314</t>
  </si>
  <si>
    <t xml:space="preserve">1173-QMN15</t>
  </si>
  <si>
    <t xml:space="preserve">AL-1313</t>
  </si>
  <si>
    <t xml:space="preserve">1141-QMN15</t>
  </si>
  <si>
    <t xml:space="preserve">AL-1323</t>
  </si>
  <si>
    <t xml:space="preserve">0980-QMN15</t>
  </si>
  <si>
    <t xml:space="preserve">AL-1321</t>
  </si>
  <si>
    <t xml:space="preserve">0923-QMN15</t>
  </si>
  <si>
    <t xml:space="preserve">AL-1319</t>
  </si>
  <si>
    <t xml:space="preserve">1053-QMN15</t>
  </si>
  <si>
    <t xml:space="preserve">AL-1325</t>
  </si>
  <si>
    <t xml:space="preserve">1223-QMN15</t>
  </si>
  <si>
    <t xml:space="preserve">AL-1326</t>
  </si>
  <si>
    <t xml:space="preserve">1211-QMN15</t>
  </si>
  <si>
    <t xml:space="preserve">AL-1328</t>
  </si>
  <si>
    <t xml:space="preserve">0884-QMN15</t>
  </si>
  <si>
    <t xml:space="preserve">AL-1317</t>
  </si>
  <si>
    <t xml:space="preserve">1236-QMN15</t>
  </si>
  <si>
    <t xml:space="preserve">AL-1329</t>
  </si>
  <si>
    <t xml:space="preserve">0569-QMN15</t>
  </si>
  <si>
    <t xml:space="preserve">AL-1273/1274</t>
  </si>
  <si>
    <t xml:space="preserve">0596-QMN15</t>
  </si>
  <si>
    <t xml:space="preserve">AL-1308</t>
  </si>
  <si>
    <t xml:space="preserve">0929-QMN15</t>
  </si>
  <si>
    <t xml:space="preserve">AL-1316</t>
  </si>
  <si>
    <t xml:space="preserve">0943-QMN15</t>
  </si>
  <si>
    <t xml:space="preserve">AL-1334</t>
  </si>
  <si>
    <t xml:space="preserve">FACTURADO</t>
  </si>
  <si>
    <t xml:space="preserve">0950-QMN15</t>
  </si>
  <si>
    <t xml:space="preserve">AL-1331</t>
  </si>
  <si>
    <t xml:space="preserve">1019-QMN15</t>
  </si>
  <si>
    <t xml:space="preserve">AL-1320</t>
  </si>
  <si>
    <t xml:space="preserve">1076-QMN15</t>
  </si>
  <si>
    <t xml:space="preserve">AL-1322</t>
  </si>
  <si>
    <t xml:space="preserve">NOTA DE CREDITO</t>
  </si>
  <si>
    <t xml:space="preserve">1091-QMN15</t>
  </si>
  <si>
    <t xml:space="preserve">AL-1327</t>
  </si>
  <si>
    <t xml:space="preserve">1135-QMN15</t>
  </si>
  <si>
    <t xml:space="preserve">AL-1304</t>
  </si>
  <si>
    <t xml:space="preserve">1138-QMN15</t>
  </si>
  <si>
    <t xml:space="preserve">AL-1330</t>
  </si>
  <si>
    <t xml:space="preserve">DIF</t>
  </si>
  <si>
    <t xml:space="preserve">REAL</t>
  </si>
  <si>
    <t xml:space="preserve">1181-QMN15</t>
  </si>
  <si>
    <t xml:space="preserve">AL-1332</t>
  </si>
  <si>
    <t xml:space="preserve">1206-QMN15</t>
  </si>
  <si>
    <t xml:space="preserve">AL-1340</t>
  </si>
  <si>
    <t xml:space="preserve">1237-QMN15</t>
  </si>
  <si>
    <t xml:space="preserve">AL-1333</t>
  </si>
  <si>
    <t xml:space="preserve">N/C PENDIENTE</t>
  </si>
  <si>
    <t xml:space="preserve">CON IVA</t>
  </si>
  <si>
    <t xml:space="preserve">1254-QMN15</t>
  </si>
  <si>
    <t xml:space="preserve">AL-01342</t>
  </si>
  <si>
    <t xml:space="preserve">N/CREDI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$#,##0.00;[RED]&quot;-$&quot;#,##0.00"/>
    <numFmt numFmtId="167" formatCode="#,##0.00"/>
    <numFmt numFmtId="168" formatCode="dd/mm/yyyy;@"/>
    <numFmt numFmtId="169" formatCode="\$#,##0.00;[RED]&quot;-$&quot;#,##0.00"/>
    <numFmt numFmtId="170" formatCode="#,###.00"/>
    <numFmt numFmtId="171" formatCode="General"/>
    <numFmt numFmtId="172" formatCode="_-\$* #,##0.00_-;&quot;-$&quot;* #,##0.00_-;_-\$* \-??_-;_-@_-"/>
    <numFmt numFmtId="173" formatCode="[$$-80A]#,##0.00;[RED]\-[$$-80A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1 OCT" xfId="21"/>
    <cellStyle name="Normal_2 B NOV" xfId="22"/>
    <cellStyle name="Normal_3A" xfId="23"/>
    <cellStyle name="Normal_4TA" xfId="24"/>
    <cellStyle name="Normal_5B" xfId="25"/>
    <cellStyle name="Normal_5TA" xfId="26"/>
    <cellStyle name="Normal_AGOC" xfId="27"/>
    <cellStyle name="Normal_AGOD" xfId="28"/>
    <cellStyle name="Normal_G,H,I,J K" xfId="29"/>
    <cellStyle name="Normal_Hoja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322920</xdr:colOff>
      <xdr:row>32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322920</xdr:colOff>
      <xdr:row>24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322920</xdr:colOff>
      <xdr:row>22</xdr:row>
      <xdr:rowOff>1429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85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9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n">
        <v>3448.28</v>
      </c>
      <c r="D1" s="2" t="n">
        <v>4000</v>
      </c>
      <c r="E1" s="2" t="n">
        <v>3448.27586206897</v>
      </c>
    </row>
    <row r="2" customFormat="false" ht="12.75" hidden="false" customHeight="false" outlineLevel="0" collapsed="false">
      <c r="A2" s="3" t="s">
        <v>2</v>
      </c>
      <c r="B2" s="4" t="s">
        <v>3</v>
      </c>
      <c r="C2" s="5" t="n">
        <v>3448.28</v>
      </c>
      <c r="D2" s="2" t="n">
        <v>4000</v>
      </c>
      <c r="E2" s="2" t="n">
        <v>3448.27586206897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 t="n">
        <v>2155.17</v>
      </c>
      <c r="D3" s="2" t="n">
        <v>2500</v>
      </c>
      <c r="E3" s="2" t="n">
        <v>2155.1724137931</v>
      </c>
    </row>
    <row r="4" customFormat="false" ht="12.75" hidden="false" customHeight="false" outlineLevel="0" collapsed="false">
      <c r="A4" s="3" t="s">
        <v>6</v>
      </c>
      <c r="B4" s="4" t="s">
        <v>7</v>
      </c>
      <c r="C4" s="5" t="n">
        <v>3879.31</v>
      </c>
      <c r="D4" s="2" t="n">
        <v>4500</v>
      </c>
      <c r="E4" s="2" t="n">
        <v>3879.31034482759</v>
      </c>
    </row>
    <row r="5" customFormat="false" ht="12.75" hidden="false" customHeight="false" outlineLevel="0" collapsed="false">
      <c r="A5" s="3" t="s">
        <v>8</v>
      </c>
      <c r="B5" s="4" t="s">
        <v>9</v>
      </c>
      <c r="C5" s="5" t="n">
        <v>862.07</v>
      </c>
      <c r="D5" s="2" t="n">
        <v>1000</v>
      </c>
      <c r="E5" s="2" t="n">
        <v>862.068965517241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5" t="n">
        <v>3448.28</v>
      </c>
      <c r="D6" s="2" t="n">
        <v>4000</v>
      </c>
      <c r="E6" s="2" t="n">
        <v>3448.27586206897</v>
      </c>
    </row>
    <row r="7" customFormat="false" ht="12.75" hidden="false" customHeight="false" outlineLevel="0" collapsed="false">
      <c r="A7" s="3" t="s">
        <v>12</v>
      </c>
      <c r="B7" s="4" t="s">
        <v>13</v>
      </c>
      <c r="C7" s="5" t="n">
        <v>3706.9</v>
      </c>
      <c r="D7" s="2" t="n">
        <v>4300</v>
      </c>
      <c r="E7" s="2" t="n">
        <v>3706.89655172414</v>
      </c>
    </row>
    <row r="8" customFormat="false" ht="12.75" hidden="false" customHeight="false" outlineLevel="0" collapsed="false">
      <c r="A8" s="3" t="s">
        <v>14</v>
      </c>
      <c r="B8" s="4" t="s">
        <v>15</v>
      </c>
      <c r="C8" s="5" t="n">
        <v>3879.31</v>
      </c>
      <c r="D8" s="2" t="n">
        <v>4500</v>
      </c>
      <c r="E8" s="2" t="n">
        <v>3879.31034482759</v>
      </c>
    </row>
    <row r="9" customFormat="false" ht="12.75" hidden="false" customHeight="false" outlineLevel="0" collapsed="false">
      <c r="A9" s="3" t="s">
        <v>16</v>
      </c>
      <c r="B9" s="4" t="s">
        <v>17</v>
      </c>
      <c r="C9" s="5" t="n">
        <v>12068.97</v>
      </c>
      <c r="D9" s="2" t="n">
        <v>14000.01</v>
      </c>
      <c r="E9" s="2" t="n">
        <v>12068.974137931</v>
      </c>
    </row>
    <row r="10" customFormat="false" ht="12.75" hidden="false" customHeight="false" outlineLevel="0" collapsed="false">
      <c r="A10" s="3" t="s">
        <v>18</v>
      </c>
      <c r="B10" s="4" t="s">
        <v>19</v>
      </c>
      <c r="C10" s="5" t="n">
        <v>3879.31</v>
      </c>
      <c r="D10" s="2" t="n">
        <v>4500</v>
      </c>
      <c r="E10" s="2" t="n">
        <v>3879.31034482759</v>
      </c>
    </row>
    <row r="11" customFormat="false" ht="12.75" hidden="false" customHeight="false" outlineLevel="0" collapsed="false">
      <c r="A11" s="3" t="s">
        <v>20</v>
      </c>
      <c r="B11" s="4" t="s">
        <v>21</v>
      </c>
      <c r="C11" s="5" t="n">
        <v>3879.31</v>
      </c>
      <c r="D11" s="2" t="n">
        <v>4500</v>
      </c>
      <c r="E11" s="2" t="n">
        <v>3879.31034482759</v>
      </c>
    </row>
    <row r="12" customFormat="false" ht="12.75" hidden="false" customHeight="false" outlineLevel="0" collapsed="false">
      <c r="A12" s="3" t="s">
        <v>22</v>
      </c>
      <c r="B12" s="4" t="s">
        <v>23</v>
      </c>
      <c r="C12" s="5" t="n">
        <v>2586.21</v>
      </c>
      <c r="D12" s="2" t="n">
        <v>3000</v>
      </c>
      <c r="E12" s="2" t="n">
        <v>2586.20689655172</v>
      </c>
    </row>
    <row r="13" customFormat="false" ht="12.75" hidden="false" customHeight="false" outlineLevel="0" collapsed="false">
      <c r="A13" s="3" t="s">
        <v>24</v>
      </c>
      <c r="B13" s="4" t="s">
        <v>25</v>
      </c>
      <c r="C13" s="5" t="n">
        <v>1724.14</v>
      </c>
      <c r="D13" s="2" t="n">
        <v>2000</v>
      </c>
      <c r="E13" s="2" t="n">
        <v>1724.13793103448</v>
      </c>
    </row>
    <row r="14" customFormat="false" ht="12.75" hidden="false" customHeight="false" outlineLevel="0" collapsed="false">
      <c r="A14" s="3" t="s">
        <v>26</v>
      </c>
      <c r="B14" s="4" t="s">
        <v>27</v>
      </c>
      <c r="C14" s="5" t="n">
        <v>3879.31</v>
      </c>
      <c r="D14" s="2" t="n">
        <v>4500</v>
      </c>
      <c r="E14" s="2" t="n">
        <v>3879.31034482759</v>
      </c>
    </row>
    <row r="15" customFormat="false" ht="12.75" hidden="false" customHeight="false" outlineLevel="0" collapsed="false">
      <c r="A15" s="3" t="s">
        <v>28</v>
      </c>
      <c r="B15" s="4" t="s">
        <v>29</v>
      </c>
      <c r="C15" s="5" t="n">
        <v>6465.43</v>
      </c>
      <c r="D15" s="2" t="n">
        <v>7499.9</v>
      </c>
      <c r="E15" s="2" t="n">
        <v>6465.43103448276</v>
      </c>
    </row>
    <row r="16" customFormat="false" ht="12.75" hidden="false" customHeight="false" outlineLevel="0" collapsed="false">
      <c r="A16" s="3" t="s">
        <v>30</v>
      </c>
      <c r="B16" s="4" t="s">
        <v>31</v>
      </c>
      <c r="C16" s="5" t="n">
        <v>3448.28</v>
      </c>
      <c r="D16" s="2" t="n">
        <v>4000</v>
      </c>
      <c r="E16" s="2" t="n">
        <v>3448.27586206897</v>
      </c>
    </row>
    <row r="17" customFormat="false" ht="12.75" hidden="false" customHeight="false" outlineLevel="0" collapsed="false">
      <c r="A17" s="4" t="s">
        <v>32</v>
      </c>
      <c r="B17" s="4" t="s">
        <v>33</v>
      </c>
      <c r="C17" s="5" t="n">
        <v>3448.28</v>
      </c>
      <c r="D17" s="2" t="n">
        <v>4000</v>
      </c>
      <c r="E17" s="2" t="n">
        <v>3448.27586206897</v>
      </c>
    </row>
    <row r="18" customFormat="false" ht="12.75" hidden="false" customHeight="false" outlineLevel="0" collapsed="false">
      <c r="A18" s="4" t="s">
        <v>34</v>
      </c>
      <c r="B18" s="4" t="s">
        <v>35</v>
      </c>
      <c r="C18" s="5" t="n">
        <v>3706.9</v>
      </c>
      <c r="D18" s="2" t="n">
        <v>4300</v>
      </c>
      <c r="E18" s="2" t="n">
        <v>3706.89655172414</v>
      </c>
    </row>
    <row r="19" customFormat="false" ht="12.75" hidden="false" customHeight="false" outlineLevel="0" collapsed="false">
      <c r="A19" s="4" t="s">
        <v>36</v>
      </c>
      <c r="B19" s="4" t="s">
        <v>37</v>
      </c>
      <c r="C19" s="5" t="n">
        <v>7111.65</v>
      </c>
      <c r="D19" s="2" t="n">
        <v>8249.51</v>
      </c>
      <c r="E19" s="2" t="n">
        <v>7111.64655172414</v>
      </c>
    </row>
    <row r="20" customFormat="false" ht="12.75" hidden="false" customHeight="false" outlineLevel="0" collapsed="false">
      <c r="A20" s="4" t="s">
        <v>38</v>
      </c>
      <c r="B20" s="4" t="s">
        <v>39</v>
      </c>
      <c r="C20" s="5" t="n">
        <v>5172.41</v>
      </c>
      <c r="D20" s="2" t="n">
        <v>6000</v>
      </c>
      <c r="E20" s="2" t="n">
        <v>5172.41379310345</v>
      </c>
    </row>
    <row r="21" customFormat="false" ht="12.75" hidden="false" customHeight="false" outlineLevel="0" collapsed="false">
      <c r="A21" s="4" t="s">
        <v>40</v>
      </c>
      <c r="B21" s="4" t="s">
        <v>41</v>
      </c>
      <c r="C21" s="5" t="n">
        <v>862.07</v>
      </c>
      <c r="D21" s="2" t="n">
        <v>1000</v>
      </c>
      <c r="E21" s="2" t="n">
        <v>862.068965517241</v>
      </c>
    </row>
    <row r="22" customFormat="false" ht="12.75" hidden="false" customHeight="false" outlineLevel="0" collapsed="false">
      <c r="A22" s="4" t="s">
        <v>42</v>
      </c>
      <c r="B22" s="4" t="s">
        <v>43</v>
      </c>
      <c r="C22" s="5" t="n">
        <v>862.07</v>
      </c>
      <c r="D22" s="2" t="n">
        <v>1000</v>
      </c>
      <c r="E22" s="2" t="n">
        <v>862.068965517241</v>
      </c>
    </row>
    <row r="23" customFormat="false" ht="12.75" hidden="false" customHeight="false" outlineLevel="0" collapsed="false">
      <c r="A23" s="4" t="s">
        <v>44</v>
      </c>
      <c r="B23" s="4" t="s">
        <v>45</v>
      </c>
      <c r="C23" s="5" t="n">
        <v>3879.31</v>
      </c>
      <c r="D23" s="2" t="n">
        <v>4500</v>
      </c>
      <c r="E23" s="2" t="n">
        <v>3879.31034482759</v>
      </c>
    </row>
    <row r="24" customFormat="false" ht="12.75" hidden="false" customHeight="false" outlineLevel="0" collapsed="false">
      <c r="A24" s="4" t="s">
        <v>46</v>
      </c>
      <c r="B24" s="4" t="s">
        <v>47</v>
      </c>
      <c r="C24" s="5" t="n">
        <v>2586.21</v>
      </c>
      <c r="D24" s="2" t="n">
        <v>3000</v>
      </c>
      <c r="E24" s="2" t="n">
        <v>2586.20689655172</v>
      </c>
    </row>
    <row r="25" customFormat="false" ht="12.75" hidden="false" customHeight="false" outlineLevel="0" collapsed="false">
      <c r="A25" s="4" t="s">
        <v>48</v>
      </c>
      <c r="B25" s="4" t="s">
        <v>49</v>
      </c>
      <c r="C25" s="5" t="n">
        <v>1551.72</v>
      </c>
      <c r="D25" s="2" t="n">
        <v>1800</v>
      </c>
      <c r="E25" s="2" t="n">
        <v>1551.72413793103</v>
      </c>
    </row>
    <row r="26" customFormat="false" ht="12.75" hidden="false" customHeight="false" outlineLevel="0" collapsed="false">
      <c r="A26" s="4" t="s">
        <v>50</v>
      </c>
      <c r="B26" s="4" t="s">
        <v>51</v>
      </c>
      <c r="C26" s="5" t="n">
        <v>6810.34</v>
      </c>
      <c r="D26" s="2" t="n">
        <v>7900.01</v>
      </c>
      <c r="E26" s="2" t="n">
        <v>6810.35344827586</v>
      </c>
    </row>
    <row r="27" customFormat="false" ht="12.75" hidden="false" customHeight="false" outlineLevel="0" collapsed="false">
      <c r="C27" s="6" t="n">
        <f aca="false">SUM(C1:C26)</f>
        <v>98749.52</v>
      </c>
      <c r="D27" s="7" t="n">
        <f aca="false">SUM(D1:D26)</f>
        <v>114549.43</v>
      </c>
      <c r="E27" s="7" t="n">
        <f aca="false">SUM(E1:E26)</f>
        <v>98749.5086206897</v>
      </c>
    </row>
    <row r="28" customFormat="false" ht="12.75" hidden="false" customHeight="false" outlineLevel="0" collapsed="false">
      <c r="C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3"/>
    </sheetView>
  </sheetViews>
  <sheetFormatPr defaultColWidth="13.5625" defaultRowHeight="12.7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13.28"/>
    <col collapsed="false" customWidth="true" hidden="false" outlineLevel="0" max="3" min="3" style="90" width="15.41"/>
    <col collapsed="false" customWidth="true" hidden="false" outlineLevel="0" max="4" min="4" style="90" width="14.56"/>
    <col collapsed="false" customWidth="true" hidden="false" outlineLevel="0" max="5" min="5" style="97" width="10.28"/>
    <col collapsed="false" customWidth="false" hidden="false" outlineLevel="0" max="257" min="6" style="90" width="13.56"/>
  </cols>
  <sheetData>
    <row r="1" customFormat="false" ht="12.75" hidden="false" customHeight="false" outlineLevel="0" collapsed="false">
      <c r="A1" s="92"/>
      <c r="B1" s="92"/>
      <c r="C1" s="92"/>
      <c r="D1" s="92"/>
    </row>
    <row r="2" customFormat="false" ht="12.75" hidden="false" customHeight="false" outlineLevel="0" collapsed="false">
      <c r="A2" s="92"/>
      <c r="B2" s="92"/>
      <c r="C2" s="92"/>
      <c r="D2" s="92"/>
    </row>
    <row r="3" customFormat="false" ht="12.75" hidden="false" customHeight="false" outlineLevel="0" collapsed="false">
      <c r="A3" s="92"/>
      <c r="B3" s="92"/>
      <c r="C3" s="92"/>
      <c r="D3" s="92"/>
    </row>
    <row r="4" customFormat="false" ht="12.75" hidden="false" customHeight="true" outlineLevel="0" collapsed="false">
      <c r="A4" s="94"/>
      <c r="B4" s="94"/>
      <c r="C4" s="94"/>
      <c r="D4" s="94"/>
    </row>
    <row r="5" customFormat="false" ht="12.75" hidden="false" customHeight="false" outlineLevel="0" collapsed="false">
      <c r="A5" s="94" t="s">
        <v>52</v>
      </c>
      <c r="B5" s="94" t="s">
        <v>53</v>
      </c>
      <c r="C5" s="94" t="s">
        <v>144</v>
      </c>
      <c r="D5" s="94" t="s">
        <v>145</v>
      </c>
    </row>
    <row r="6" customFormat="false" ht="12.75" hidden="false" customHeight="false" outlineLevel="0" collapsed="false">
      <c r="A6" s="92"/>
      <c r="B6" s="92"/>
      <c r="C6" s="92"/>
      <c r="D6" s="92"/>
    </row>
    <row r="7" customFormat="false" ht="12.75" hidden="false" customHeight="false" outlineLevel="0" collapsed="false">
      <c r="A7" s="95" t="s">
        <v>433</v>
      </c>
      <c r="B7" s="95" t="s">
        <v>434</v>
      </c>
      <c r="C7" s="96" t="n">
        <v>7100</v>
      </c>
      <c r="D7" s="96" t="n">
        <f aca="false">+C7/1.16</f>
        <v>6120.68965517241</v>
      </c>
    </row>
    <row r="8" customFormat="false" ht="12.75" hidden="false" customHeight="false" outlineLevel="0" collapsed="false">
      <c r="A8" s="95" t="s">
        <v>435</v>
      </c>
      <c r="B8" s="95" t="s">
        <v>436</v>
      </c>
      <c r="C8" s="96" t="n">
        <v>18000</v>
      </c>
      <c r="D8" s="96" t="n">
        <f aca="false">+C8/1.16</f>
        <v>15517.2413793103</v>
      </c>
    </row>
    <row r="9" customFormat="false" ht="12.75" hidden="false" customHeight="false" outlineLevel="0" collapsed="false">
      <c r="A9" s="95" t="s">
        <v>437</v>
      </c>
      <c r="B9" s="95" t="s">
        <v>438</v>
      </c>
      <c r="C9" s="96" t="n">
        <v>2000</v>
      </c>
      <c r="D9" s="96" t="n">
        <f aca="false">+C9/1.16</f>
        <v>1724.13793103448</v>
      </c>
    </row>
    <row r="10" customFormat="false" ht="12.75" hidden="false" customHeight="false" outlineLevel="0" collapsed="false">
      <c r="A10" s="95" t="s">
        <v>439</v>
      </c>
      <c r="B10" s="95" t="s">
        <v>440</v>
      </c>
      <c r="C10" s="96" t="n">
        <v>27000</v>
      </c>
      <c r="D10" s="96" t="n">
        <f aca="false">+C10/1.16</f>
        <v>23275.8620689655</v>
      </c>
    </row>
    <row r="11" customFormat="false" ht="12.75" hidden="false" customHeight="false" outlineLevel="0" collapsed="false">
      <c r="A11" s="95" t="s">
        <v>441</v>
      </c>
      <c r="B11" s="95" t="s">
        <v>442</v>
      </c>
      <c r="C11" s="96" t="n">
        <v>35000</v>
      </c>
      <c r="D11" s="96" t="n">
        <f aca="false">+C11/1.16</f>
        <v>30172.4137931035</v>
      </c>
    </row>
    <row r="12" customFormat="false" ht="12.75" hidden="false" customHeight="false" outlineLevel="0" collapsed="false">
      <c r="A12" s="95" t="s">
        <v>443</v>
      </c>
      <c r="B12" s="95" t="s">
        <v>444</v>
      </c>
      <c r="C12" s="96" t="n">
        <v>7500</v>
      </c>
      <c r="D12" s="96" t="n">
        <f aca="false">+C12/1.16</f>
        <v>6465.51724137931</v>
      </c>
    </row>
    <row r="13" customFormat="false" ht="12.75" hidden="false" customHeight="false" outlineLevel="0" collapsed="false">
      <c r="A13" s="95" t="s">
        <v>445</v>
      </c>
      <c r="B13" s="95" t="s">
        <v>446</v>
      </c>
      <c r="C13" s="96" t="n">
        <v>4500</v>
      </c>
      <c r="D13" s="96" t="n">
        <f aca="false">+C13/1.16</f>
        <v>3879.31034482759</v>
      </c>
    </row>
    <row r="14" customFormat="false" ht="12.75" hidden="false" customHeight="false" outlineLevel="0" collapsed="false">
      <c r="A14" s="92"/>
      <c r="B14" s="92"/>
      <c r="C14" s="92"/>
      <c r="D14" s="100" t="n">
        <f aca="false">SUM(D7:D13)</f>
        <v>87155.1724137931</v>
      </c>
    </row>
    <row r="15" customFormat="false" ht="12.75" hidden="false" customHeight="false" outlineLevel="0" collapsed="false">
      <c r="A15" s="92"/>
      <c r="B15" s="101"/>
      <c r="C15" s="102"/>
      <c r="D15" s="103" t="n">
        <f aca="false">+D14*0.16</f>
        <v>13944.8275862069</v>
      </c>
    </row>
    <row r="16" customFormat="false" ht="12.75" hidden="false" customHeight="false" outlineLevel="0" collapsed="false">
      <c r="A16" s="92"/>
      <c r="B16" s="92"/>
      <c r="C16" s="92"/>
      <c r="D16" s="103" t="n">
        <f aca="false">+D14+D15</f>
        <v>101100</v>
      </c>
    </row>
    <row r="17" customFormat="false" ht="12.75" hidden="false" customHeight="false" outlineLevel="0" collapsed="false">
      <c r="A17" s="92"/>
      <c r="B17" s="92"/>
      <c r="C17" s="92"/>
      <c r="D17" s="102"/>
    </row>
    <row r="18" customFormat="false" ht="12.75" hidden="false" customHeight="false" outlineLevel="0" collapsed="false">
      <c r="A18" s="92"/>
      <c r="B18" s="92"/>
      <c r="C18" s="92"/>
      <c r="D18" s="92"/>
    </row>
    <row r="19" customFormat="false" ht="12.75" hidden="false" customHeight="false" outlineLevel="0" collapsed="false">
      <c r="A19" s="92"/>
      <c r="B19" s="92"/>
      <c r="C19" s="92"/>
      <c r="D19" s="92"/>
    </row>
    <row r="20" customFormat="false" ht="12.75" hidden="false" customHeight="false" outlineLevel="0" collapsed="false">
      <c r="A20" s="92"/>
      <c r="B20" s="92"/>
      <c r="C20" s="92"/>
      <c r="D20" s="92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13.28"/>
    <col collapsed="false" customWidth="true" hidden="false" outlineLevel="0" max="3" min="3" style="90" width="15.41"/>
    <col collapsed="false" customWidth="true" hidden="false" outlineLevel="0" max="4" min="4" style="90" width="14.56"/>
    <col collapsed="false" customWidth="false" hidden="false" outlineLevel="0" max="257" min="5" style="90" width="11.42"/>
  </cols>
  <sheetData>
    <row r="1" customFormat="false" ht="12.75" hidden="false" customHeight="false" outlineLevel="0" collapsed="false">
      <c r="A1" s="92"/>
      <c r="B1" s="92"/>
      <c r="C1" s="92"/>
      <c r="D1" s="92"/>
    </row>
    <row r="2" customFormat="false" ht="12.75" hidden="false" customHeight="false" outlineLevel="0" collapsed="false">
      <c r="A2" s="92"/>
      <c r="B2" s="92"/>
      <c r="C2" s="92"/>
      <c r="D2" s="92"/>
    </row>
    <row r="3" customFormat="false" ht="12.75" hidden="false" customHeight="false" outlineLevel="0" collapsed="false">
      <c r="A3" s="104"/>
      <c r="B3" s="104"/>
      <c r="C3" s="104"/>
      <c r="D3" s="104"/>
    </row>
    <row r="4" customFormat="false" ht="12.75" hidden="false" customHeight="false" outlineLevel="0" collapsed="false">
      <c r="A4" s="94" t="s">
        <v>52</v>
      </c>
      <c r="B4" s="94" t="s">
        <v>53</v>
      </c>
      <c r="C4" s="94" t="s">
        <v>144</v>
      </c>
      <c r="D4" s="94" t="s">
        <v>145</v>
      </c>
    </row>
    <row r="5" customFormat="false" ht="12.75" hidden="false" customHeight="false" outlineLevel="0" collapsed="false">
      <c r="A5" s="92"/>
      <c r="B5" s="92"/>
      <c r="C5" s="92"/>
      <c r="D5" s="92"/>
    </row>
    <row r="6" customFormat="false" ht="12.75" hidden="false" customHeight="false" outlineLevel="0" collapsed="false">
      <c r="A6" s="95" t="s">
        <v>447</v>
      </c>
      <c r="B6" s="95" t="s">
        <v>448</v>
      </c>
      <c r="C6" s="105" t="n">
        <v>13700</v>
      </c>
      <c r="D6" s="105" t="n">
        <v>11810.34</v>
      </c>
    </row>
    <row r="7" customFormat="false" ht="12.75" hidden="false" customHeight="false" outlineLevel="0" collapsed="false">
      <c r="A7" s="95" t="s">
        <v>449</v>
      </c>
      <c r="B7" s="95" t="s">
        <v>450</v>
      </c>
      <c r="C7" s="105" t="n">
        <v>2000</v>
      </c>
      <c r="D7" s="105" t="n">
        <v>1724.14</v>
      </c>
    </row>
    <row r="8" customFormat="false" ht="12.75" hidden="false" customHeight="false" outlineLevel="0" collapsed="false">
      <c r="A8" s="95" t="s">
        <v>451</v>
      </c>
      <c r="B8" s="95" t="s">
        <v>452</v>
      </c>
      <c r="C8" s="105" t="n">
        <v>4000</v>
      </c>
      <c r="D8" s="105" t="n">
        <v>3448.28</v>
      </c>
    </row>
    <row r="9" customFormat="false" ht="12.75" hidden="false" customHeight="false" outlineLevel="0" collapsed="false">
      <c r="A9" s="95" t="s">
        <v>453</v>
      </c>
      <c r="B9" s="95" t="s">
        <v>454</v>
      </c>
      <c r="C9" s="105" t="n">
        <v>4500</v>
      </c>
      <c r="D9" s="105" t="n">
        <v>3879.31</v>
      </c>
    </row>
    <row r="10" customFormat="false" ht="12.75" hidden="false" customHeight="false" outlineLevel="0" collapsed="false">
      <c r="A10" s="95" t="s">
        <v>455</v>
      </c>
      <c r="B10" s="95" t="s">
        <v>456</v>
      </c>
      <c r="C10" s="105" t="n">
        <v>3000</v>
      </c>
      <c r="D10" s="96" t="n">
        <v>2586.21</v>
      </c>
    </row>
    <row r="11" customFormat="false" ht="12.75" hidden="false" customHeight="false" outlineLevel="0" collapsed="false">
      <c r="A11" s="95" t="s">
        <v>457</v>
      </c>
      <c r="B11" s="95" t="s">
        <v>458</v>
      </c>
      <c r="C11" s="105" t="n">
        <v>4000</v>
      </c>
      <c r="D11" s="96" t="n">
        <v>3448.28</v>
      </c>
    </row>
    <row r="12" customFormat="false" ht="12.75" hidden="false" customHeight="false" outlineLevel="0" collapsed="false">
      <c r="A12" s="95" t="s">
        <v>459</v>
      </c>
      <c r="B12" s="95" t="s">
        <v>460</v>
      </c>
      <c r="C12" s="105" t="n">
        <v>6000</v>
      </c>
      <c r="D12" s="96" t="n">
        <v>5172.41</v>
      </c>
    </row>
    <row r="13" customFormat="false" ht="12.75" hidden="false" customHeight="false" outlineLevel="0" collapsed="false">
      <c r="A13" s="92"/>
      <c r="B13" s="92"/>
      <c r="C13" s="92"/>
      <c r="D13" s="106" t="n">
        <f aca="false">SUM(D6:D12)</f>
        <v>32068.97</v>
      </c>
    </row>
    <row r="14" customFormat="false" ht="12.75" hidden="false" customHeight="false" outlineLevel="0" collapsed="false">
      <c r="A14" s="92"/>
      <c r="B14" s="92"/>
      <c r="C14" s="92"/>
      <c r="D14" s="106" t="n">
        <f aca="false">+D13*0.16</f>
        <v>5131.0352</v>
      </c>
    </row>
    <row r="15" customFormat="false" ht="12.75" hidden="false" customHeight="false" outlineLevel="0" collapsed="false">
      <c r="A15" s="92"/>
      <c r="B15" s="92"/>
      <c r="C15" s="92"/>
      <c r="D15" s="106" t="n">
        <f aca="false">+D13+D14</f>
        <v>37200.0052</v>
      </c>
    </row>
    <row r="16" customFormat="false" ht="12.75" hidden="false" customHeight="false" outlineLevel="0" collapsed="false">
      <c r="A16" s="92"/>
      <c r="B16" s="92"/>
      <c r="C16" s="92"/>
      <c r="D16" s="96"/>
    </row>
    <row r="17" customFormat="false" ht="12.75" hidden="false" customHeight="false" outlineLevel="0" collapsed="false">
      <c r="A17" s="92"/>
      <c r="B17" s="92"/>
      <c r="C17" s="92"/>
      <c r="D17" s="107"/>
    </row>
    <row r="18" customFormat="false" ht="12.75" hidden="false" customHeight="false" outlineLevel="0" collapsed="false">
      <c r="A18" s="92"/>
      <c r="B18" s="92"/>
      <c r="C18" s="92"/>
      <c r="D18" s="107"/>
    </row>
    <row r="19" customFormat="false" ht="12.75" hidden="false" customHeight="false" outlineLevel="0" collapsed="false">
      <c r="D19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11.5625" defaultRowHeight="12.7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13.28"/>
    <col collapsed="false" customWidth="true" hidden="false" outlineLevel="0" max="3" min="3" style="90" width="15.41"/>
    <col collapsed="false" customWidth="true" hidden="false" outlineLevel="0" max="4" min="4" style="90" width="14.56"/>
    <col collapsed="false" customWidth="false" hidden="false" outlineLevel="0" max="257" min="5" style="90" width="11.56"/>
  </cols>
  <sheetData>
    <row r="6" customFormat="false" ht="12.75" hidden="false" customHeight="false" outlineLevel="0" collapsed="false">
      <c r="A6" s="108" t="s">
        <v>52</v>
      </c>
      <c r="B6" s="108" t="s">
        <v>53</v>
      </c>
      <c r="C6" s="108" t="s">
        <v>144</v>
      </c>
      <c r="D6" s="108" t="s">
        <v>145</v>
      </c>
    </row>
    <row r="8" customFormat="false" ht="12.75" hidden="false" customHeight="false" outlineLevel="0" collapsed="false">
      <c r="A8" s="109" t="s">
        <v>461</v>
      </c>
      <c r="B8" s="110" t="s">
        <v>462</v>
      </c>
      <c r="C8" s="111" t="n">
        <v>22000</v>
      </c>
      <c r="D8" s="111" t="n">
        <f aca="false">C8/1.16</f>
        <v>18965.5172413793</v>
      </c>
    </row>
    <row r="9" customFormat="false" ht="12.75" hidden="false" customHeight="false" outlineLevel="0" collapsed="false">
      <c r="A9" s="109" t="s">
        <v>463</v>
      </c>
      <c r="B9" s="110" t="s">
        <v>464</v>
      </c>
      <c r="C9" s="111" t="n">
        <v>3500</v>
      </c>
      <c r="D9" s="111" t="n">
        <f aca="false">C9/1.16</f>
        <v>3017.24137931035</v>
      </c>
    </row>
    <row r="10" customFormat="false" ht="12.75" hidden="false" customHeight="false" outlineLevel="0" collapsed="false">
      <c r="A10" s="109" t="s">
        <v>465</v>
      </c>
      <c r="B10" s="110" t="s">
        <v>466</v>
      </c>
      <c r="C10" s="111" t="n">
        <v>6000</v>
      </c>
      <c r="D10" s="111" t="n">
        <f aca="false">C10/1.16</f>
        <v>5172.41379310345</v>
      </c>
    </row>
    <row r="11" customFormat="false" ht="12.75" hidden="false" customHeight="false" outlineLevel="0" collapsed="false">
      <c r="A11" s="109" t="s">
        <v>467</v>
      </c>
      <c r="B11" s="110" t="s">
        <v>468</v>
      </c>
      <c r="C11" s="111" t="n">
        <v>7000</v>
      </c>
      <c r="D11" s="111" t="n">
        <f aca="false">C11/1.16</f>
        <v>6034.48275862069</v>
      </c>
    </row>
    <row r="12" customFormat="false" ht="12.75" hidden="false" customHeight="false" outlineLevel="0" collapsed="false">
      <c r="A12" s="109" t="s">
        <v>469</v>
      </c>
      <c r="B12" s="110" t="s">
        <v>470</v>
      </c>
      <c r="C12" s="111" t="n">
        <v>18000</v>
      </c>
      <c r="D12" s="111" t="n">
        <f aca="false">C12/1.16</f>
        <v>15517.2413793103</v>
      </c>
    </row>
    <row r="13" customFormat="false" ht="12.75" hidden="false" customHeight="false" outlineLevel="0" collapsed="false">
      <c r="A13" s="109" t="s">
        <v>471</v>
      </c>
      <c r="B13" s="110" t="s">
        <v>472</v>
      </c>
      <c r="C13" s="111" t="n">
        <v>3000</v>
      </c>
      <c r="D13" s="111" t="n">
        <f aca="false">C13/1.16</f>
        <v>2586.20689655172</v>
      </c>
    </row>
    <row r="14" customFormat="false" ht="12.75" hidden="false" customHeight="false" outlineLevel="0" collapsed="false">
      <c r="A14" s="109" t="s">
        <v>473</v>
      </c>
      <c r="B14" s="110" t="s">
        <v>474</v>
      </c>
      <c r="C14" s="111" t="n">
        <v>6300</v>
      </c>
      <c r="D14" s="111" t="n">
        <f aca="false">C14/1.16</f>
        <v>5431.03448275862</v>
      </c>
    </row>
    <row r="15" customFormat="false" ht="12.75" hidden="false" customHeight="false" outlineLevel="0" collapsed="false">
      <c r="A15" s="109" t="s">
        <v>475</v>
      </c>
      <c r="B15" s="110" t="s">
        <v>476</v>
      </c>
      <c r="C15" s="111" t="n">
        <v>43999.62</v>
      </c>
      <c r="D15" s="111" t="n">
        <f aca="false">C15/1.16</f>
        <v>37930.7068965517</v>
      </c>
    </row>
    <row r="16" customFormat="false" ht="12.75" hidden="false" customHeight="false" outlineLevel="0" collapsed="false">
      <c r="D16" s="112" t="n">
        <f aca="false">SUM(D8:D15)</f>
        <v>94654.8448275862</v>
      </c>
      <c r="E16" s="113"/>
      <c r="G16" s="97"/>
    </row>
    <row r="17" customFormat="false" ht="12.75" hidden="false" customHeight="false" outlineLevel="0" collapsed="false">
      <c r="B17" s="114"/>
      <c r="C17" s="114"/>
      <c r="D17" s="112" t="n">
        <f aca="false">+D16*0.16</f>
        <v>15144.7751724138</v>
      </c>
      <c r="G17" s="97"/>
    </row>
    <row r="18" customFormat="false" ht="12.75" hidden="false" customHeight="false" outlineLevel="0" collapsed="false">
      <c r="D18" s="112" t="n">
        <f aca="false">+D16+D17</f>
        <v>109799.62</v>
      </c>
      <c r="G18" s="97"/>
    </row>
    <row r="19" customFormat="false" ht="12.75" hidden="false" customHeight="false" outlineLevel="0" collapsed="false">
      <c r="D19" s="114"/>
      <c r="G19" s="97"/>
    </row>
    <row r="20" customFormat="false" ht="12.75" hidden="false" customHeight="false" outlineLevel="0" collapsed="false">
      <c r="G20" s="97"/>
    </row>
    <row r="21" customFormat="false" ht="12.75" hidden="false" customHeight="false" outlineLevel="0" collapsed="false">
      <c r="G2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13.28"/>
    <col collapsed="false" customWidth="true" hidden="false" outlineLevel="0" max="3" min="3" style="90" width="15.41"/>
    <col collapsed="false" customWidth="true" hidden="false" outlineLevel="0" max="4" min="4" style="90" width="14.56"/>
    <col collapsed="false" customWidth="false" hidden="false" outlineLevel="0" max="257" min="5" style="90" width="11.42"/>
  </cols>
  <sheetData>
    <row r="5" customFormat="false" ht="12.75" hidden="false" customHeight="false" outlineLevel="0" collapsed="false">
      <c r="A5" s="108" t="s">
        <v>52</v>
      </c>
      <c r="B5" s="108" t="s">
        <v>53</v>
      </c>
      <c r="C5" s="108" t="s">
        <v>144</v>
      </c>
      <c r="D5" s="108" t="s">
        <v>145</v>
      </c>
    </row>
    <row r="7" customFormat="false" ht="12.75" hidden="false" customHeight="false" outlineLevel="0" collapsed="false">
      <c r="A7" s="109" t="s">
        <v>477</v>
      </c>
      <c r="B7" s="110" t="s">
        <v>478</v>
      </c>
      <c r="C7" s="111" t="n">
        <v>4000</v>
      </c>
      <c r="D7" s="111" t="n">
        <f aca="false">C7/1.16</f>
        <v>3448.27586206897</v>
      </c>
    </row>
    <row r="8" customFormat="false" ht="12.75" hidden="false" customHeight="false" outlineLevel="0" collapsed="false">
      <c r="A8" s="109" t="s">
        <v>479</v>
      </c>
      <c r="B8" s="110" t="s">
        <v>480</v>
      </c>
      <c r="C8" s="111" t="n">
        <v>2000</v>
      </c>
      <c r="D8" s="111" t="n">
        <f aca="false">C8/1.16</f>
        <v>1724.13793103448</v>
      </c>
    </row>
    <row r="9" customFormat="false" ht="12.75" hidden="false" customHeight="false" outlineLevel="0" collapsed="false">
      <c r="A9" s="109" t="s">
        <v>481</v>
      </c>
      <c r="B9" s="110" t="s">
        <v>482</v>
      </c>
      <c r="C9" s="111" t="n">
        <v>7000</v>
      </c>
      <c r="D9" s="111" t="n">
        <f aca="false">C9/1.16</f>
        <v>6034.48275862069</v>
      </c>
    </row>
    <row r="10" customFormat="false" ht="12.75" hidden="false" customHeight="false" outlineLevel="0" collapsed="false">
      <c r="A10" s="109" t="s">
        <v>483</v>
      </c>
      <c r="B10" s="110" t="s">
        <v>484</v>
      </c>
      <c r="C10" s="111" t="n">
        <v>6000</v>
      </c>
      <c r="D10" s="111" t="n">
        <f aca="false">C10/1.16</f>
        <v>5172.41379310345</v>
      </c>
    </row>
    <row r="11" customFormat="false" ht="12.75" hidden="false" customHeight="false" outlineLevel="0" collapsed="false">
      <c r="A11" s="109" t="s">
        <v>485</v>
      </c>
      <c r="B11" s="110" t="s">
        <v>486</v>
      </c>
      <c r="C11" s="111" t="n">
        <v>10000</v>
      </c>
      <c r="D11" s="111" t="n">
        <f aca="false">C11/1.16</f>
        <v>8620.68965517242</v>
      </c>
    </row>
    <row r="12" customFormat="false" ht="12.75" hidden="false" customHeight="false" outlineLevel="0" collapsed="false">
      <c r="A12" s="109" t="s">
        <v>487</v>
      </c>
      <c r="B12" s="110" t="s">
        <v>488</v>
      </c>
      <c r="C12" s="111" t="n">
        <v>3500</v>
      </c>
      <c r="D12" s="111" t="n">
        <f aca="false">C12/1.16</f>
        <v>3017.24137931035</v>
      </c>
    </row>
    <row r="13" customFormat="false" ht="12.75" hidden="false" customHeight="false" outlineLevel="0" collapsed="false">
      <c r="A13" s="109" t="s">
        <v>489</v>
      </c>
      <c r="B13" s="110" t="s">
        <v>490</v>
      </c>
      <c r="C13" s="111" t="n">
        <v>4500</v>
      </c>
      <c r="D13" s="111" t="n">
        <f aca="false">C13/1.16</f>
        <v>3879.31034482759</v>
      </c>
    </row>
    <row r="14" customFormat="false" ht="12.75" hidden="false" customHeight="false" outlineLevel="0" collapsed="false">
      <c r="A14" s="109" t="s">
        <v>491</v>
      </c>
      <c r="B14" s="110" t="s">
        <v>492</v>
      </c>
      <c r="C14" s="111" t="n">
        <v>8000</v>
      </c>
      <c r="D14" s="111" t="n">
        <f aca="false">C14/1.16</f>
        <v>6896.55172413793</v>
      </c>
    </row>
    <row r="15" customFormat="false" ht="12.75" hidden="false" customHeight="false" outlineLevel="0" collapsed="false">
      <c r="A15" s="109" t="s">
        <v>493</v>
      </c>
      <c r="B15" s="110" t="s">
        <v>494</v>
      </c>
      <c r="C15" s="111" t="n">
        <v>1869.97</v>
      </c>
      <c r="D15" s="111" t="n">
        <f aca="false">C15/1.16</f>
        <v>1612.04310344828</v>
      </c>
    </row>
    <row r="16" customFormat="false" ht="12.75" hidden="false" customHeight="false" outlineLevel="0" collapsed="false">
      <c r="D16" s="115" t="n">
        <f aca="false">SUM(D7:D15)</f>
        <v>40405.1465517241</v>
      </c>
    </row>
    <row r="17" customFormat="false" ht="12.75" hidden="false" customHeight="false" outlineLevel="0" collapsed="false">
      <c r="D17" s="116" t="n">
        <f aca="false">+D16*0.16</f>
        <v>6464.82344827586</v>
      </c>
    </row>
    <row r="18" customFormat="false" ht="12.75" hidden="false" customHeight="false" outlineLevel="0" collapsed="false">
      <c r="D18" s="115" t="n">
        <f aca="false">+D16+D17</f>
        <v>46869.97</v>
      </c>
    </row>
    <row r="19" customFormat="false" ht="12.75" hidden="false" customHeight="false" outlineLevel="0" collapsed="false">
      <c r="B19" s="114"/>
      <c r="C19" s="114"/>
      <c r="D19" s="112"/>
    </row>
    <row r="20" customFormat="false" ht="12.75" hidden="false" customHeight="false" outlineLevel="0" collapsed="false">
      <c r="D20" s="114"/>
    </row>
    <row r="21" customFormat="false" ht="12.75" hidden="false" customHeight="false" outlineLevel="0" collapsed="false">
      <c r="D21" s="114"/>
    </row>
    <row r="22" customFormat="false" ht="12.75" hidden="false" customHeight="false" outlineLevel="0" collapsed="false">
      <c r="C22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0" width="11.42"/>
  </cols>
  <sheetData>
    <row r="6" customFormat="false" ht="12.75" hidden="false" customHeight="true" outlineLevel="0" collapsed="false">
      <c r="A6" s="108"/>
      <c r="B6" s="108" t="s">
        <v>96</v>
      </c>
      <c r="C6" s="108" t="s">
        <v>495</v>
      </c>
      <c r="D6" s="108"/>
    </row>
    <row r="7" customFormat="false" ht="12.75" hidden="false" customHeight="false" outlineLevel="0" collapsed="false">
      <c r="A7" s="108" t="s">
        <v>52</v>
      </c>
      <c r="B7" s="108" t="s">
        <v>53</v>
      </c>
      <c r="C7" s="108" t="s">
        <v>144</v>
      </c>
      <c r="D7" s="108" t="s">
        <v>145</v>
      </c>
    </row>
    <row r="8" customFormat="false" ht="12.75" hidden="false" customHeight="false" outlineLevel="0" collapsed="false">
      <c r="C8" s="114"/>
    </row>
    <row r="10" customFormat="false" ht="12.75" hidden="false" customHeight="false" outlineLevel="0" collapsed="false">
      <c r="A10" s="109" t="s">
        <v>496</v>
      </c>
      <c r="B10" s="110" t="s">
        <v>497</v>
      </c>
      <c r="C10" s="117" t="n">
        <v>2000</v>
      </c>
      <c r="D10" s="117" t="n">
        <f aca="false">C10/1.16</f>
        <v>1724.13793103448</v>
      </c>
    </row>
    <row r="11" customFormat="false" ht="12.75" hidden="false" customHeight="false" outlineLevel="0" collapsed="false">
      <c r="A11" s="109" t="s">
        <v>498</v>
      </c>
      <c r="B11" s="110" t="s">
        <v>499</v>
      </c>
      <c r="C11" s="117" t="n">
        <v>4200</v>
      </c>
      <c r="D11" s="117" t="n">
        <f aca="false">C11/1.16</f>
        <v>3620.68965517241</v>
      </c>
    </row>
    <row r="12" customFormat="false" ht="12.75" hidden="false" customHeight="false" outlineLevel="0" collapsed="false">
      <c r="A12" s="109" t="s">
        <v>500</v>
      </c>
      <c r="B12" s="110" t="s">
        <v>501</v>
      </c>
      <c r="C12" s="117" t="n">
        <v>6900</v>
      </c>
      <c r="D12" s="117" t="n">
        <f aca="false">C12/1.16</f>
        <v>5948.27586206897</v>
      </c>
    </row>
    <row r="13" customFormat="false" ht="12.75" hidden="false" customHeight="false" outlineLevel="0" collapsed="false">
      <c r="A13" s="109" t="s">
        <v>502</v>
      </c>
      <c r="B13" s="110" t="s">
        <v>503</v>
      </c>
      <c r="C13" s="117" t="n">
        <v>2000</v>
      </c>
      <c r="D13" s="117" t="n">
        <f aca="false">C13/1.16</f>
        <v>1724.13793103448</v>
      </c>
    </row>
    <row r="14" customFormat="false" ht="12.75" hidden="false" customHeight="false" outlineLevel="0" collapsed="false">
      <c r="A14" s="109" t="s">
        <v>504</v>
      </c>
      <c r="B14" s="110" t="s">
        <v>505</v>
      </c>
      <c r="C14" s="117" t="n">
        <v>5000</v>
      </c>
      <c r="D14" s="117" t="n">
        <f aca="false">C14/1.16</f>
        <v>4310.34482758621</v>
      </c>
    </row>
    <row r="15" customFormat="false" ht="12.75" hidden="false" customHeight="false" outlineLevel="0" collapsed="false">
      <c r="A15" s="109" t="s">
        <v>506</v>
      </c>
      <c r="B15" s="110" t="s">
        <v>507</v>
      </c>
      <c r="C15" s="117" t="n">
        <v>7000</v>
      </c>
      <c r="D15" s="117" t="n">
        <f aca="false">C15/1.16</f>
        <v>6034.48275862069</v>
      </c>
    </row>
    <row r="16" customFormat="false" ht="12.75" hidden="false" customHeight="false" outlineLevel="0" collapsed="false">
      <c r="A16" s="109" t="s">
        <v>508</v>
      </c>
      <c r="B16" s="110" t="s">
        <v>509</v>
      </c>
      <c r="C16" s="117" t="n">
        <v>22000</v>
      </c>
      <c r="D16" s="117" t="n">
        <f aca="false">C16/1.16</f>
        <v>18965.5172413793</v>
      </c>
    </row>
    <row r="17" customFormat="false" ht="12.75" hidden="false" customHeight="false" outlineLevel="0" collapsed="false">
      <c r="A17" s="109" t="s">
        <v>510</v>
      </c>
      <c r="B17" s="110" t="s">
        <v>511</v>
      </c>
      <c r="C17" s="117" t="n">
        <v>17000</v>
      </c>
      <c r="D17" s="117" t="n">
        <f aca="false">C17/1.16</f>
        <v>14655.1724137931</v>
      </c>
    </row>
    <row r="18" customFormat="false" ht="12.75" hidden="false" customHeight="false" outlineLevel="0" collapsed="false">
      <c r="A18" s="109" t="s">
        <v>512</v>
      </c>
      <c r="B18" s="110" t="s">
        <v>513</v>
      </c>
      <c r="C18" s="117" t="n">
        <v>16000</v>
      </c>
      <c r="D18" s="117" t="n">
        <f aca="false">C18/1.16</f>
        <v>13793.1034482759</v>
      </c>
    </row>
    <row r="19" customFormat="false" ht="12.75" hidden="false" customHeight="false" outlineLevel="0" collapsed="false">
      <c r="A19" s="109" t="s">
        <v>514</v>
      </c>
      <c r="B19" s="110" t="s">
        <v>515</v>
      </c>
      <c r="C19" s="117" t="n">
        <v>6000</v>
      </c>
      <c r="D19" s="117" t="n">
        <f aca="false">C19/1.16</f>
        <v>5172.41379310345</v>
      </c>
    </row>
    <row r="20" customFormat="false" ht="12.75" hidden="false" customHeight="false" outlineLevel="0" collapsed="false">
      <c r="A20" s="109" t="s">
        <v>516</v>
      </c>
      <c r="B20" s="110" t="s">
        <v>517</v>
      </c>
      <c r="C20" s="117" t="n">
        <v>22000</v>
      </c>
      <c r="D20" s="117" t="n">
        <f aca="false">C20/1.16</f>
        <v>18965.5172413793</v>
      </c>
    </row>
    <row r="21" customFormat="false" ht="12.75" hidden="false" customHeight="false" outlineLevel="0" collapsed="false">
      <c r="A21" s="109" t="s">
        <v>518</v>
      </c>
      <c r="B21" s="110" t="s">
        <v>519</v>
      </c>
      <c r="C21" s="117" t="n">
        <v>5500</v>
      </c>
      <c r="D21" s="117" t="n">
        <f aca="false">C21/1.16</f>
        <v>4741.37931034483</v>
      </c>
    </row>
    <row r="22" customFormat="false" ht="12.75" hidden="false" customHeight="false" outlineLevel="0" collapsed="false">
      <c r="A22" s="109" t="s">
        <v>520</v>
      </c>
      <c r="B22" s="110" t="s">
        <v>521</v>
      </c>
      <c r="C22" s="117" t="n">
        <v>6000</v>
      </c>
      <c r="D22" s="117" t="n">
        <f aca="false">C22/1.16</f>
        <v>5172.41379310345</v>
      </c>
    </row>
    <row r="23" customFormat="false" ht="12.75" hidden="false" customHeight="false" outlineLevel="0" collapsed="false">
      <c r="A23" s="109" t="s">
        <v>522</v>
      </c>
      <c r="B23" s="110" t="s">
        <v>523</v>
      </c>
      <c r="C23" s="117" t="n">
        <v>3000</v>
      </c>
      <c r="D23" s="117" t="n">
        <f aca="false">C23/1.16</f>
        <v>2586.20689655172</v>
      </c>
    </row>
    <row r="25" customFormat="false" ht="12.75" hidden="false" customHeight="false" outlineLevel="0" collapsed="false">
      <c r="C25" s="114" t="n">
        <f aca="false">SUM(C10:C24)</f>
        <v>124600</v>
      </c>
      <c r="D25" s="118" t="n">
        <f aca="false">SUM(D10:D24)</f>
        <v>107413.793103448</v>
      </c>
    </row>
    <row r="26" customFormat="false" ht="12.75" hidden="false" customHeight="false" outlineLevel="0" collapsed="false">
      <c r="B26" s="119" t="n">
        <f aca="false">SUM(B10:B25)</f>
        <v>0</v>
      </c>
      <c r="D26" s="118" t="n">
        <f aca="false">+D25*0.16</f>
        <v>17186.2068965517</v>
      </c>
    </row>
    <row r="27" customFormat="false" ht="12.75" hidden="false" customHeight="false" outlineLevel="0" collapsed="false">
      <c r="D27" s="118" t="n">
        <f aca="false">SUM(D25:D26)</f>
        <v>124600</v>
      </c>
    </row>
    <row r="28" customFormat="false" ht="12.75" hidden="false" customHeight="false" outlineLevel="0" collapsed="false">
      <c r="D28" s="118"/>
    </row>
    <row r="29" customFormat="false" ht="12.75" hidden="false" customHeight="false" outlineLevel="0" collapsed="false">
      <c r="D29" s="97"/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0" width="11.42"/>
    <col collapsed="false" customWidth="true" hidden="false" outlineLevel="0" max="4" min="4" style="90" width="14.56"/>
    <col collapsed="false" customWidth="false" hidden="false" outlineLevel="0" max="257" min="5" style="90" width="11.42"/>
  </cols>
  <sheetData>
    <row r="7" customFormat="false" ht="12.75" hidden="false" customHeight="true" outlineLevel="0" collapsed="false">
      <c r="A7" s="120"/>
      <c r="B7" s="120" t="s">
        <v>96</v>
      </c>
      <c r="C7" s="120" t="s">
        <v>495</v>
      </c>
      <c r="D7" s="120"/>
    </row>
    <row r="8" customFormat="false" ht="12.75" hidden="false" customHeight="false" outlineLevel="0" collapsed="false">
      <c r="A8" s="120" t="s">
        <v>52</v>
      </c>
      <c r="B8" s="120" t="s">
        <v>53</v>
      </c>
      <c r="C8" s="120" t="s">
        <v>144</v>
      </c>
      <c r="D8" s="120" t="s">
        <v>145</v>
      </c>
    </row>
    <row r="9" customFormat="false" ht="12.75" hidden="false" customHeight="false" outlineLevel="0" collapsed="false">
      <c r="A9" s="121"/>
      <c r="B9" s="121"/>
      <c r="C9" s="121"/>
      <c r="D9" s="121"/>
    </row>
    <row r="10" customFormat="false" ht="12.75" hidden="false" customHeight="false" outlineLevel="0" collapsed="false">
      <c r="A10" s="122" t="s">
        <v>524</v>
      </c>
      <c r="B10" s="123" t="s">
        <v>525</v>
      </c>
      <c r="C10" s="124" t="n">
        <v>3000</v>
      </c>
      <c r="D10" s="124" t="n">
        <v>2586.20689655172</v>
      </c>
    </row>
    <row r="11" customFormat="false" ht="12.75" hidden="false" customHeight="false" outlineLevel="0" collapsed="false">
      <c r="A11" s="122" t="s">
        <v>526</v>
      </c>
      <c r="B11" s="123" t="s">
        <v>527</v>
      </c>
      <c r="C11" s="124" t="n">
        <v>20000</v>
      </c>
      <c r="D11" s="124" t="n">
        <v>17241.3793103448</v>
      </c>
    </row>
    <row r="12" customFormat="false" ht="12.75" hidden="false" customHeight="false" outlineLevel="0" collapsed="false">
      <c r="A12" s="122" t="s">
        <v>528</v>
      </c>
      <c r="B12" s="123" t="s">
        <v>529</v>
      </c>
      <c r="C12" s="124" t="n">
        <v>8000</v>
      </c>
      <c r="D12" s="124" t="n">
        <v>6896.55172413793</v>
      </c>
    </row>
    <row r="13" customFormat="false" ht="12.75" hidden="false" customHeight="false" outlineLevel="0" collapsed="false">
      <c r="A13" s="122" t="s">
        <v>530</v>
      </c>
      <c r="B13" s="123" t="s">
        <v>531</v>
      </c>
      <c r="C13" s="124" t="n">
        <v>20856</v>
      </c>
      <c r="D13" s="124" t="n">
        <v>17979.3103448276</v>
      </c>
    </row>
    <row r="14" customFormat="false" ht="12.75" hidden="false" customHeight="false" outlineLevel="0" collapsed="false">
      <c r="A14" s="122" t="s">
        <v>532</v>
      </c>
      <c r="B14" s="123" t="s">
        <v>533</v>
      </c>
      <c r="C14" s="124" t="n">
        <v>17180</v>
      </c>
      <c r="D14" s="124" t="n">
        <v>14810.3448275862</v>
      </c>
    </row>
    <row r="15" customFormat="false" ht="12.75" hidden="false" customHeight="false" outlineLevel="0" collapsed="false">
      <c r="A15" s="124"/>
      <c r="B15" s="124"/>
      <c r="C15" s="124"/>
      <c r="D15" s="124"/>
    </row>
    <row r="16" customFormat="false" ht="12.75" hidden="false" customHeight="false" outlineLevel="0" collapsed="false">
      <c r="A16" s="121"/>
      <c r="B16" s="121"/>
      <c r="C16" s="121"/>
      <c r="D16" s="121"/>
    </row>
    <row r="17" customFormat="false" ht="12.75" hidden="false" customHeight="false" outlineLevel="0" collapsed="false">
      <c r="A17" s="121"/>
      <c r="B17" s="121"/>
      <c r="C17" s="121"/>
      <c r="D17" s="125" t="n">
        <v>59513.7931034483</v>
      </c>
    </row>
    <row r="18" customFormat="false" ht="12.75" hidden="false" customHeight="false" outlineLevel="0" collapsed="false">
      <c r="A18" s="121"/>
      <c r="B18" s="121"/>
      <c r="C18" s="121"/>
      <c r="D18" s="125" t="n">
        <v>9522.20689655173</v>
      </c>
    </row>
    <row r="19" customFormat="false" ht="12.75" hidden="false" customHeight="false" outlineLevel="0" collapsed="false">
      <c r="A19" s="124"/>
      <c r="B19" s="124"/>
      <c r="C19" s="125" t="n">
        <v>69036</v>
      </c>
      <c r="D19" s="125" t="n">
        <v>69036</v>
      </c>
    </row>
    <row r="20" customFormat="false" ht="12.75" hidden="false" customHeight="false" outlineLevel="0" collapsed="false">
      <c r="A20" s="124"/>
      <c r="B20" s="124"/>
      <c r="C20" s="121"/>
      <c r="D20" s="125"/>
    </row>
    <row r="21" customFormat="false" ht="12.75" hidden="false" customHeight="false" outlineLevel="0" collapsed="false">
      <c r="A21" s="124"/>
      <c r="B21" s="124"/>
      <c r="C21" s="124"/>
      <c r="D21" s="124"/>
    </row>
    <row r="22" customFormat="false" ht="12.75" hidden="false" customHeight="false" outlineLevel="0" collapsed="false">
      <c r="A22" s="124"/>
      <c r="B22" s="124"/>
      <c r="C22" s="124"/>
      <c r="D22" s="124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13.28"/>
    <col collapsed="false" customWidth="true" hidden="false" outlineLevel="0" max="3" min="3" style="90" width="15.41"/>
    <col collapsed="false" customWidth="true" hidden="false" outlineLevel="0" max="4" min="4" style="90" width="14.56"/>
    <col collapsed="false" customWidth="false" hidden="false" outlineLevel="0" max="257" min="5" style="90" width="11.42"/>
  </cols>
  <sheetData>
    <row r="4" customFormat="false" ht="12.75" hidden="false" customHeight="false" outlineLevel="0" collapsed="false">
      <c r="A4" s="126" t="s">
        <v>52</v>
      </c>
      <c r="B4" s="126" t="s">
        <v>53</v>
      </c>
      <c r="C4" s="126" t="s">
        <v>144</v>
      </c>
      <c r="D4" s="126" t="s">
        <v>145</v>
      </c>
    </row>
    <row r="5" customFormat="false" ht="12.75" hidden="false" customHeight="false" outlineLevel="0" collapsed="false">
      <c r="A5" s="127" t="s">
        <v>534</v>
      </c>
      <c r="B5" s="128" t="s">
        <v>535</v>
      </c>
      <c r="C5" s="129" t="n">
        <v>8000</v>
      </c>
      <c r="D5" s="129" t="n">
        <v>6896.55172413793</v>
      </c>
    </row>
    <row r="6" customFormat="false" ht="12.75" hidden="false" customHeight="false" outlineLevel="0" collapsed="false">
      <c r="A6" s="127" t="s">
        <v>536</v>
      </c>
      <c r="B6" s="128" t="s">
        <v>537</v>
      </c>
      <c r="C6" s="129" t="n">
        <v>16000</v>
      </c>
      <c r="D6" s="129" t="n">
        <v>13793.1034482759</v>
      </c>
    </row>
    <row r="7" customFormat="false" ht="12.75" hidden="false" customHeight="false" outlineLevel="0" collapsed="false">
      <c r="A7" s="127" t="s">
        <v>538</v>
      </c>
      <c r="B7" s="128" t="s">
        <v>539</v>
      </c>
      <c r="C7" s="129" t="n">
        <v>17500</v>
      </c>
      <c r="D7" s="129" t="n">
        <v>15086.2068965517</v>
      </c>
    </row>
    <row r="8" customFormat="false" ht="12.75" hidden="false" customHeight="false" outlineLevel="0" collapsed="false">
      <c r="A8" s="127" t="s">
        <v>540</v>
      </c>
      <c r="B8" s="128" t="s">
        <v>541</v>
      </c>
      <c r="C8" s="129" t="n">
        <v>6000</v>
      </c>
      <c r="D8" s="129" t="n">
        <v>5172.41379310345</v>
      </c>
    </row>
    <row r="9" customFormat="false" ht="12.75" hidden="false" customHeight="false" outlineLevel="0" collapsed="false">
      <c r="A9" s="130"/>
      <c r="B9" s="130"/>
      <c r="C9" s="130"/>
      <c r="D9" s="130"/>
    </row>
    <row r="10" customFormat="false" ht="12.75" hidden="false" customHeight="false" outlineLevel="0" collapsed="false">
      <c r="A10" s="130"/>
      <c r="B10" s="130"/>
      <c r="C10" s="131" t="n">
        <v>47500</v>
      </c>
      <c r="D10" s="131" t="n">
        <v>40948.275862069</v>
      </c>
    </row>
    <row r="11" customFormat="false" ht="12.75" hidden="false" customHeight="false" outlineLevel="0" collapsed="false">
      <c r="A11" s="130"/>
      <c r="B11" s="130"/>
      <c r="C11" s="130"/>
      <c r="D11" s="131" t="n">
        <v>6551.72413793104</v>
      </c>
    </row>
    <row r="12" customFormat="false" ht="12.75" hidden="false" customHeight="false" outlineLevel="0" collapsed="false">
      <c r="A12" s="130"/>
      <c r="B12" s="130"/>
      <c r="C12" s="130"/>
      <c r="D12" s="131" t="n">
        <v>47500</v>
      </c>
    </row>
    <row r="13" customFormat="false" ht="12.75" hidden="false" customHeight="false" outlineLevel="0" collapsed="false">
      <c r="A13" s="130"/>
      <c r="B13" s="130"/>
      <c r="C13" s="130"/>
      <c r="D13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E1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2" activeCellId="0" sqref="H52"/>
    </sheetView>
  </sheetViews>
  <sheetFormatPr defaultColWidth="14.9921875" defaultRowHeight="12.7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false" hidden="false" outlineLevel="0" max="257" min="6" style="1" width="14.99"/>
  </cols>
  <sheetData>
    <row r="4" customFormat="false" ht="12.75" hidden="false" customHeight="false" outlineLevel="0" collapsed="false">
      <c r="B4" s="9" t="s">
        <v>52</v>
      </c>
      <c r="C4" s="9" t="s">
        <v>53</v>
      </c>
      <c r="D4" s="9" t="s">
        <v>144</v>
      </c>
      <c r="E4" s="9" t="s">
        <v>145</v>
      </c>
    </row>
    <row r="5" customFormat="false" ht="12.75" hidden="false" customHeight="false" outlineLevel="0" collapsed="false">
      <c r="B5" s="10" t="s">
        <v>423</v>
      </c>
      <c r="C5" s="10" t="s">
        <v>424</v>
      </c>
      <c r="D5" s="68" t="n">
        <v>8816.39</v>
      </c>
      <c r="E5" s="30" t="n">
        <v>7600.34</v>
      </c>
    </row>
    <row r="6" customFormat="false" ht="12.75" hidden="false" customHeight="false" outlineLevel="0" collapsed="false">
      <c r="B6" s="10" t="s">
        <v>425</v>
      </c>
      <c r="C6" s="10" t="s">
        <v>426</v>
      </c>
      <c r="D6" s="68" t="n">
        <v>3000</v>
      </c>
      <c r="E6" s="30" t="n">
        <v>2586.21</v>
      </c>
    </row>
    <row r="7" customFormat="false" ht="12.75" hidden="false" customHeight="false" outlineLevel="0" collapsed="false">
      <c r="B7" s="10" t="s">
        <v>427</v>
      </c>
      <c r="C7" s="10" t="s">
        <v>428</v>
      </c>
      <c r="D7" s="68" t="n">
        <v>16000</v>
      </c>
      <c r="E7" s="30" t="n">
        <v>13793.1</v>
      </c>
    </row>
    <row r="8" customFormat="false" ht="12.75" hidden="false" customHeight="false" outlineLevel="0" collapsed="false">
      <c r="B8" s="10" t="s">
        <v>429</v>
      </c>
      <c r="C8" s="10" t="s">
        <v>430</v>
      </c>
      <c r="D8" s="68" t="n">
        <v>3870</v>
      </c>
      <c r="E8" s="30" t="n">
        <v>3336.21</v>
      </c>
    </row>
    <row r="9" customFormat="false" ht="12.75" hidden="false" customHeight="false" outlineLevel="0" collapsed="false">
      <c r="B9" s="10" t="s">
        <v>431</v>
      </c>
      <c r="C9" s="10" t="s">
        <v>432</v>
      </c>
      <c r="D9" s="68" t="n">
        <v>8500</v>
      </c>
      <c r="E9" s="30" t="n">
        <v>7327.59</v>
      </c>
    </row>
    <row r="10" customFormat="false" ht="12.75" hidden="false" customHeight="false" outlineLevel="0" collapsed="false">
      <c r="B10" s="10" t="s">
        <v>433</v>
      </c>
      <c r="C10" s="10" t="s">
        <v>434</v>
      </c>
      <c r="D10" s="68" t="n">
        <v>7100</v>
      </c>
      <c r="E10" s="30" t="n">
        <v>6120.68965517241</v>
      </c>
    </row>
    <row r="11" customFormat="false" ht="12.75" hidden="false" customHeight="false" outlineLevel="0" collapsed="false">
      <c r="B11" s="10" t="s">
        <v>435</v>
      </c>
      <c r="C11" s="10" t="s">
        <v>436</v>
      </c>
      <c r="D11" s="68" t="n">
        <v>18000</v>
      </c>
      <c r="E11" s="30" t="n">
        <v>15517.2413793103</v>
      </c>
    </row>
    <row r="12" customFormat="false" ht="12.75" hidden="false" customHeight="false" outlineLevel="0" collapsed="false">
      <c r="B12" s="10" t="s">
        <v>437</v>
      </c>
      <c r="C12" s="10" t="s">
        <v>438</v>
      </c>
      <c r="D12" s="68" t="n">
        <v>2000</v>
      </c>
      <c r="E12" s="30" t="n">
        <v>1724.13793103448</v>
      </c>
    </row>
    <row r="13" customFormat="false" ht="12.75" hidden="false" customHeight="false" outlineLevel="0" collapsed="false">
      <c r="B13" s="10" t="s">
        <v>439</v>
      </c>
      <c r="C13" s="10" t="s">
        <v>440</v>
      </c>
      <c r="D13" s="68" t="n">
        <v>27000</v>
      </c>
      <c r="E13" s="30" t="n">
        <v>23275.8620689655</v>
      </c>
    </row>
    <row r="14" customFormat="false" ht="12.75" hidden="false" customHeight="false" outlineLevel="0" collapsed="false">
      <c r="B14" s="10" t="s">
        <v>441</v>
      </c>
      <c r="C14" s="10" t="s">
        <v>442</v>
      </c>
      <c r="D14" s="68" t="n">
        <v>35000</v>
      </c>
      <c r="E14" s="30" t="n">
        <v>30172.4137931035</v>
      </c>
    </row>
    <row r="15" customFormat="false" ht="12.75" hidden="false" customHeight="false" outlineLevel="0" collapsed="false">
      <c r="B15" s="10" t="s">
        <v>443</v>
      </c>
      <c r="C15" s="10" t="s">
        <v>444</v>
      </c>
      <c r="D15" s="68" t="n">
        <v>7500</v>
      </c>
      <c r="E15" s="30" t="n">
        <v>6465.51724137931</v>
      </c>
    </row>
    <row r="16" customFormat="false" ht="12.75" hidden="false" customHeight="false" outlineLevel="0" collapsed="false">
      <c r="B16" s="10" t="s">
        <v>445</v>
      </c>
      <c r="C16" s="10" t="s">
        <v>446</v>
      </c>
      <c r="D16" s="68" t="n">
        <v>4500</v>
      </c>
      <c r="E16" s="30" t="n">
        <v>3879.31034482759</v>
      </c>
    </row>
    <row r="17" customFormat="false" ht="12.75" hidden="false" customHeight="false" outlineLevel="0" collapsed="false">
      <c r="B17" s="10" t="s">
        <v>447</v>
      </c>
      <c r="C17" s="10" t="s">
        <v>448</v>
      </c>
      <c r="D17" s="68" t="n">
        <v>13700</v>
      </c>
      <c r="E17" s="30" t="n">
        <v>11810.34</v>
      </c>
    </row>
    <row r="18" customFormat="false" ht="12.75" hidden="false" customHeight="false" outlineLevel="0" collapsed="false">
      <c r="B18" s="10" t="s">
        <v>449</v>
      </c>
      <c r="C18" s="10" t="s">
        <v>450</v>
      </c>
      <c r="D18" s="68" t="n">
        <v>2000</v>
      </c>
      <c r="E18" s="30" t="n">
        <v>1724.14</v>
      </c>
    </row>
    <row r="19" customFormat="false" ht="12.75" hidden="false" customHeight="false" outlineLevel="0" collapsed="false">
      <c r="B19" s="10" t="s">
        <v>451</v>
      </c>
      <c r="C19" s="10" t="s">
        <v>452</v>
      </c>
      <c r="D19" s="68" t="n">
        <v>4000</v>
      </c>
      <c r="E19" s="30" t="n">
        <v>3448.28</v>
      </c>
    </row>
    <row r="20" customFormat="false" ht="12.75" hidden="false" customHeight="false" outlineLevel="0" collapsed="false">
      <c r="B20" s="10" t="s">
        <v>453</v>
      </c>
      <c r="C20" s="10" t="s">
        <v>454</v>
      </c>
      <c r="D20" s="68" t="n">
        <v>4500</v>
      </c>
      <c r="E20" s="30" t="n">
        <v>3879.31</v>
      </c>
    </row>
    <row r="21" customFormat="false" ht="12.75" hidden="false" customHeight="false" outlineLevel="0" collapsed="false">
      <c r="B21" s="10" t="s">
        <v>455</v>
      </c>
      <c r="C21" s="10" t="s">
        <v>456</v>
      </c>
      <c r="D21" s="68" t="n">
        <v>3000</v>
      </c>
      <c r="E21" s="30" t="n">
        <v>2586.21</v>
      </c>
    </row>
    <row r="22" customFormat="false" ht="12.75" hidden="false" customHeight="false" outlineLevel="0" collapsed="false">
      <c r="B22" s="10" t="s">
        <v>457</v>
      </c>
      <c r="C22" s="10" t="s">
        <v>458</v>
      </c>
      <c r="D22" s="68" t="n">
        <v>4000</v>
      </c>
      <c r="E22" s="30" t="n">
        <v>3448.28</v>
      </c>
    </row>
    <row r="23" customFormat="false" ht="12.75" hidden="false" customHeight="false" outlineLevel="0" collapsed="false">
      <c r="B23" s="10" t="s">
        <v>459</v>
      </c>
      <c r="C23" s="10" t="s">
        <v>460</v>
      </c>
      <c r="D23" s="68" t="n">
        <v>6000</v>
      </c>
      <c r="E23" s="30" t="n">
        <v>5172.41</v>
      </c>
    </row>
    <row r="24" customFormat="false" ht="12.75" hidden="false" customHeight="false" outlineLevel="0" collapsed="false">
      <c r="B24" s="132" t="s">
        <v>461</v>
      </c>
      <c r="C24" s="133" t="s">
        <v>462</v>
      </c>
      <c r="D24" s="134" t="n">
        <v>22000</v>
      </c>
      <c r="E24" s="30" t="n">
        <v>18965.5172413793</v>
      </c>
    </row>
    <row r="25" customFormat="false" ht="12.75" hidden="false" customHeight="false" outlineLevel="0" collapsed="false">
      <c r="B25" s="132" t="s">
        <v>463</v>
      </c>
      <c r="C25" s="133" t="s">
        <v>464</v>
      </c>
      <c r="D25" s="134" t="n">
        <v>3500</v>
      </c>
      <c r="E25" s="30" t="n">
        <v>3017.24137931035</v>
      </c>
    </row>
    <row r="26" customFormat="false" ht="12.75" hidden="false" customHeight="false" outlineLevel="0" collapsed="false">
      <c r="B26" s="132" t="s">
        <v>465</v>
      </c>
      <c r="C26" s="133" t="s">
        <v>466</v>
      </c>
      <c r="D26" s="134" t="n">
        <v>6000</v>
      </c>
      <c r="E26" s="30" t="n">
        <v>5172.41379310345</v>
      </c>
    </row>
    <row r="27" customFormat="false" ht="12.75" hidden="false" customHeight="false" outlineLevel="0" collapsed="false">
      <c r="B27" s="132" t="s">
        <v>467</v>
      </c>
      <c r="C27" s="133" t="s">
        <v>468</v>
      </c>
      <c r="D27" s="134" t="n">
        <v>7000</v>
      </c>
      <c r="E27" s="30" t="n">
        <v>6034.48275862069</v>
      </c>
    </row>
    <row r="28" customFormat="false" ht="12.75" hidden="false" customHeight="false" outlineLevel="0" collapsed="false">
      <c r="B28" s="132" t="s">
        <v>469</v>
      </c>
      <c r="C28" s="133" t="s">
        <v>470</v>
      </c>
      <c r="D28" s="134" t="n">
        <v>18000</v>
      </c>
      <c r="E28" s="30" t="n">
        <v>15517.2413793103</v>
      </c>
    </row>
    <row r="29" customFormat="false" ht="12.75" hidden="false" customHeight="false" outlineLevel="0" collapsed="false">
      <c r="B29" s="132" t="s">
        <v>471</v>
      </c>
      <c r="C29" s="133" t="s">
        <v>472</v>
      </c>
      <c r="D29" s="134" t="n">
        <v>3000</v>
      </c>
      <c r="E29" s="30" t="n">
        <v>2586.20689655172</v>
      </c>
    </row>
    <row r="30" customFormat="false" ht="12.75" hidden="false" customHeight="false" outlineLevel="0" collapsed="false">
      <c r="B30" s="132" t="s">
        <v>473</v>
      </c>
      <c r="C30" s="133" t="s">
        <v>474</v>
      </c>
      <c r="D30" s="134" t="n">
        <v>6300</v>
      </c>
      <c r="E30" s="30" t="n">
        <v>5431.03448275862</v>
      </c>
    </row>
    <row r="31" customFormat="false" ht="12.75" hidden="false" customHeight="false" outlineLevel="0" collapsed="false">
      <c r="B31" s="132" t="s">
        <v>475</v>
      </c>
      <c r="C31" s="133" t="s">
        <v>476</v>
      </c>
      <c r="D31" s="134" t="n">
        <v>43999.62</v>
      </c>
      <c r="E31" s="30" t="n">
        <v>37930.7068965517</v>
      </c>
    </row>
    <row r="32" customFormat="false" ht="12.75" hidden="false" customHeight="false" outlineLevel="0" collapsed="false">
      <c r="B32" s="132" t="s">
        <v>477</v>
      </c>
      <c r="C32" s="133" t="s">
        <v>478</v>
      </c>
      <c r="D32" s="134" t="n">
        <v>4000</v>
      </c>
      <c r="E32" s="30" t="n">
        <v>3448.27586206897</v>
      </c>
    </row>
    <row r="33" customFormat="false" ht="12.75" hidden="false" customHeight="false" outlineLevel="0" collapsed="false">
      <c r="B33" s="132" t="s">
        <v>479</v>
      </c>
      <c r="C33" s="133" t="s">
        <v>480</v>
      </c>
      <c r="D33" s="134" t="n">
        <v>2000</v>
      </c>
      <c r="E33" s="30" t="n">
        <v>1724.13793103448</v>
      </c>
    </row>
    <row r="34" customFormat="false" ht="12.75" hidden="false" customHeight="false" outlineLevel="0" collapsed="false">
      <c r="B34" s="132" t="s">
        <v>481</v>
      </c>
      <c r="C34" s="133" t="s">
        <v>482</v>
      </c>
      <c r="D34" s="134" t="n">
        <v>7000</v>
      </c>
      <c r="E34" s="30" t="n">
        <v>6034.48275862069</v>
      </c>
    </row>
    <row r="35" customFormat="false" ht="12.75" hidden="false" customHeight="false" outlineLevel="0" collapsed="false">
      <c r="B35" s="132" t="s">
        <v>483</v>
      </c>
      <c r="C35" s="133" t="s">
        <v>484</v>
      </c>
      <c r="D35" s="134" t="n">
        <v>6000</v>
      </c>
      <c r="E35" s="30" t="n">
        <v>5172.41379310345</v>
      </c>
    </row>
    <row r="36" customFormat="false" ht="12.75" hidden="false" customHeight="false" outlineLevel="0" collapsed="false">
      <c r="B36" s="132" t="s">
        <v>485</v>
      </c>
      <c r="C36" s="133" t="s">
        <v>486</v>
      </c>
      <c r="D36" s="134" t="n">
        <v>10000</v>
      </c>
      <c r="E36" s="30" t="n">
        <v>8620.68965517242</v>
      </c>
    </row>
    <row r="37" customFormat="false" ht="12.75" hidden="false" customHeight="false" outlineLevel="0" collapsed="false">
      <c r="B37" s="132" t="s">
        <v>487</v>
      </c>
      <c r="C37" s="133" t="s">
        <v>488</v>
      </c>
      <c r="D37" s="134" t="n">
        <v>3500</v>
      </c>
      <c r="E37" s="30" t="n">
        <v>3017.24137931035</v>
      </c>
    </row>
    <row r="38" customFormat="false" ht="12.75" hidden="false" customHeight="false" outlineLevel="0" collapsed="false">
      <c r="B38" s="132" t="s">
        <v>489</v>
      </c>
      <c r="C38" s="133" t="s">
        <v>490</v>
      </c>
      <c r="D38" s="134" t="n">
        <v>4500</v>
      </c>
      <c r="E38" s="30" t="n">
        <v>3879.31034482759</v>
      </c>
    </row>
    <row r="39" customFormat="false" ht="12.75" hidden="false" customHeight="false" outlineLevel="0" collapsed="false">
      <c r="B39" s="132" t="s">
        <v>491</v>
      </c>
      <c r="C39" s="133" t="s">
        <v>492</v>
      </c>
      <c r="D39" s="134" t="n">
        <v>8000</v>
      </c>
      <c r="E39" s="30" t="n">
        <v>6896.55172413793</v>
      </c>
    </row>
    <row r="40" customFormat="false" ht="12.75" hidden="false" customHeight="false" outlineLevel="0" collapsed="false">
      <c r="B40" s="132" t="s">
        <v>493</v>
      </c>
      <c r="C40" s="133" t="s">
        <v>494</v>
      </c>
      <c r="D40" s="134" t="n">
        <v>1869.97</v>
      </c>
      <c r="E40" s="30" t="n">
        <v>1612.04310344828</v>
      </c>
    </row>
    <row r="41" customFormat="false" ht="12.75" hidden="false" customHeight="false" outlineLevel="0" collapsed="false">
      <c r="B41" s="132" t="s">
        <v>496</v>
      </c>
      <c r="C41" s="133" t="s">
        <v>497</v>
      </c>
      <c r="D41" s="134" t="n">
        <v>2000</v>
      </c>
      <c r="E41" s="30" t="n">
        <v>1724.13793103448</v>
      </c>
    </row>
    <row r="42" customFormat="false" ht="12.75" hidden="false" customHeight="false" outlineLevel="0" collapsed="false">
      <c r="B42" s="132" t="s">
        <v>498</v>
      </c>
      <c r="C42" s="133" t="s">
        <v>499</v>
      </c>
      <c r="D42" s="134" t="n">
        <v>4200</v>
      </c>
      <c r="E42" s="30" t="n">
        <v>3620.68965517241</v>
      </c>
    </row>
    <row r="43" customFormat="false" ht="12.75" hidden="false" customHeight="false" outlineLevel="0" collapsed="false">
      <c r="B43" s="132" t="s">
        <v>500</v>
      </c>
      <c r="C43" s="133" t="s">
        <v>501</v>
      </c>
      <c r="D43" s="134" t="n">
        <v>6900</v>
      </c>
      <c r="E43" s="30" t="n">
        <v>5948.27586206897</v>
      </c>
    </row>
    <row r="44" customFormat="false" ht="12.75" hidden="false" customHeight="false" outlineLevel="0" collapsed="false">
      <c r="B44" s="132" t="s">
        <v>502</v>
      </c>
      <c r="C44" s="133" t="s">
        <v>503</v>
      </c>
      <c r="D44" s="134" t="n">
        <v>2000</v>
      </c>
      <c r="E44" s="30" t="n">
        <v>1724.13793103448</v>
      </c>
    </row>
    <row r="45" customFormat="false" ht="12.75" hidden="false" customHeight="false" outlineLevel="0" collapsed="false">
      <c r="B45" s="132" t="s">
        <v>504</v>
      </c>
      <c r="C45" s="133" t="s">
        <v>505</v>
      </c>
      <c r="D45" s="134" t="n">
        <v>5000</v>
      </c>
      <c r="E45" s="30" t="n">
        <v>4310.34482758621</v>
      </c>
    </row>
    <row r="46" customFormat="false" ht="12.75" hidden="false" customHeight="false" outlineLevel="0" collapsed="false">
      <c r="B46" s="132" t="s">
        <v>506</v>
      </c>
      <c r="C46" s="133" t="s">
        <v>507</v>
      </c>
      <c r="D46" s="134" t="n">
        <v>7000</v>
      </c>
      <c r="E46" s="30" t="n">
        <v>6034.48275862069</v>
      </c>
    </row>
    <row r="47" customFormat="false" ht="12.75" hidden="false" customHeight="false" outlineLevel="0" collapsed="false">
      <c r="B47" s="132" t="s">
        <v>508</v>
      </c>
      <c r="C47" s="133" t="s">
        <v>509</v>
      </c>
      <c r="D47" s="134" t="n">
        <v>22000</v>
      </c>
      <c r="E47" s="30" t="n">
        <v>18965.5172413793</v>
      </c>
    </row>
    <row r="48" customFormat="false" ht="12.75" hidden="false" customHeight="false" outlineLevel="0" collapsed="false">
      <c r="B48" s="132" t="s">
        <v>510</v>
      </c>
      <c r="C48" s="133" t="s">
        <v>511</v>
      </c>
      <c r="D48" s="134" t="n">
        <v>17000</v>
      </c>
      <c r="E48" s="30" t="n">
        <v>14655.1724137931</v>
      </c>
    </row>
    <row r="49" customFormat="false" ht="12.75" hidden="false" customHeight="false" outlineLevel="0" collapsed="false">
      <c r="B49" s="132" t="s">
        <v>512</v>
      </c>
      <c r="C49" s="133" t="s">
        <v>513</v>
      </c>
      <c r="D49" s="134" t="n">
        <v>16000</v>
      </c>
      <c r="E49" s="30" t="n">
        <v>13793.1034482759</v>
      </c>
    </row>
    <row r="50" customFormat="false" ht="12.75" hidden="false" customHeight="false" outlineLevel="0" collapsed="false">
      <c r="B50" s="132" t="s">
        <v>514</v>
      </c>
      <c r="C50" s="133" t="s">
        <v>515</v>
      </c>
      <c r="D50" s="134" t="n">
        <v>6000</v>
      </c>
      <c r="E50" s="30" t="n">
        <v>5172.41379310345</v>
      </c>
    </row>
    <row r="51" customFormat="false" ht="12.75" hidden="false" customHeight="false" outlineLevel="0" collapsed="false">
      <c r="B51" s="132" t="s">
        <v>516</v>
      </c>
      <c r="C51" s="133" t="s">
        <v>517</v>
      </c>
      <c r="D51" s="134" t="n">
        <v>22000</v>
      </c>
      <c r="E51" s="30" t="n">
        <v>18965.5172413793</v>
      </c>
    </row>
    <row r="52" customFormat="false" ht="12.75" hidden="false" customHeight="false" outlineLevel="0" collapsed="false">
      <c r="B52" s="132" t="s">
        <v>518</v>
      </c>
      <c r="C52" s="133" t="s">
        <v>519</v>
      </c>
      <c r="D52" s="134" t="n">
        <v>5500</v>
      </c>
      <c r="E52" s="30" t="n">
        <v>4741.37931034483</v>
      </c>
    </row>
    <row r="53" customFormat="false" ht="12.75" hidden="false" customHeight="false" outlineLevel="0" collapsed="false">
      <c r="B53" s="132" t="s">
        <v>520</v>
      </c>
      <c r="C53" s="133" t="s">
        <v>521</v>
      </c>
      <c r="D53" s="134" t="n">
        <v>6000</v>
      </c>
      <c r="E53" s="30" t="n">
        <v>5172.41379310345</v>
      </c>
    </row>
    <row r="54" customFormat="false" ht="12.75" hidden="false" customHeight="false" outlineLevel="0" collapsed="false">
      <c r="B54" s="132" t="s">
        <v>522</v>
      </c>
      <c r="C54" s="133" t="s">
        <v>523</v>
      </c>
      <c r="D54" s="134" t="n">
        <v>3000</v>
      </c>
      <c r="E54" s="30" t="n">
        <v>2586.20689655172</v>
      </c>
    </row>
    <row r="55" customFormat="false" ht="12.75" hidden="false" customHeight="false" outlineLevel="0" collapsed="false">
      <c r="B55" s="135" t="s">
        <v>524</v>
      </c>
      <c r="C55" s="136" t="s">
        <v>525</v>
      </c>
      <c r="D55" s="134" t="n">
        <v>3000</v>
      </c>
      <c r="E55" s="30" t="n">
        <v>2586.20689655172</v>
      </c>
    </row>
    <row r="56" customFormat="false" ht="12.75" hidden="false" customHeight="false" outlineLevel="0" collapsed="false">
      <c r="B56" s="135" t="s">
        <v>526</v>
      </c>
      <c r="C56" s="136" t="s">
        <v>527</v>
      </c>
      <c r="D56" s="134" t="n">
        <v>20000</v>
      </c>
      <c r="E56" s="30" t="n">
        <v>17241.3793103448</v>
      </c>
    </row>
    <row r="57" customFormat="false" ht="12.75" hidden="false" customHeight="false" outlineLevel="0" collapsed="false">
      <c r="B57" s="135" t="s">
        <v>528</v>
      </c>
      <c r="C57" s="136" t="s">
        <v>529</v>
      </c>
      <c r="D57" s="134" t="n">
        <v>8000</v>
      </c>
      <c r="E57" s="30" t="n">
        <v>6896.55172413793</v>
      </c>
    </row>
    <row r="58" customFormat="false" ht="12.75" hidden="false" customHeight="false" outlineLevel="0" collapsed="false">
      <c r="B58" s="135" t="s">
        <v>530</v>
      </c>
      <c r="C58" s="136" t="s">
        <v>531</v>
      </c>
      <c r="D58" s="134" t="n">
        <v>20856</v>
      </c>
      <c r="E58" s="30" t="n">
        <v>17979.3103448276</v>
      </c>
    </row>
    <row r="59" customFormat="false" ht="12.75" hidden="false" customHeight="false" outlineLevel="0" collapsed="false">
      <c r="B59" s="135" t="s">
        <v>532</v>
      </c>
      <c r="C59" s="136" t="s">
        <v>533</v>
      </c>
      <c r="D59" s="134" t="n">
        <v>17180</v>
      </c>
      <c r="E59" s="30" t="n">
        <v>14810.3448275862</v>
      </c>
    </row>
    <row r="60" customFormat="false" ht="12.75" hidden="false" customHeight="false" outlineLevel="0" collapsed="false">
      <c r="B60" s="137" t="s">
        <v>534</v>
      </c>
      <c r="C60" s="138" t="s">
        <v>535</v>
      </c>
      <c r="D60" s="134" t="n">
        <v>8000</v>
      </c>
      <c r="E60" s="30" t="n">
        <v>6896.55172413793</v>
      </c>
    </row>
    <row r="61" customFormat="false" ht="12.75" hidden="false" customHeight="false" outlineLevel="0" collapsed="false">
      <c r="B61" s="137" t="s">
        <v>536</v>
      </c>
      <c r="C61" s="138" t="s">
        <v>537</v>
      </c>
      <c r="D61" s="134" t="n">
        <v>16000</v>
      </c>
      <c r="E61" s="30" t="n">
        <v>13793.1034482759</v>
      </c>
    </row>
    <row r="62" customFormat="false" ht="12.75" hidden="false" customHeight="false" outlineLevel="0" collapsed="false">
      <c r="B62" s="137" t="s">
        <v>538</v>
      </c>
      <c r="C62" s="138" t="s">
        <v>539</v>
      </c>
      <c r="D62" s="134" t="n">
        <v>17500</v>
      </c>
      <c r="E62" s="30" t="n">
        <v>15086.2068965517</v>
      </c>
    </row>
    <row r="63" customFormat="false" ht="12.75" hidden="false" customHeight="false" outlineLevel="0" collapsed="false">
      <c r="B63" s="137" t="s">
        <v>540</v>
      </c>
      <c r="C63" s="138" t="s">
        <v>541</v>
      </c>
      <c r="D63" s="134" t="n">
        <v>6000</v>
      </c>
      <c r="E63" s="30" t="n">
        <v>5172.41379310345</v>
      </c>
    </row>
    <row r="64" customFormat="false" ht="12.75" hidden="false" customHeight="false" outlineLevel="0" collapsed="false">
      <c r="D64" s="2"/>
      <c r="E64" s="7" t="n">
        <f aca="false">SUM(E5:E63)</f>
        <v>496803.445862069</v>
      </c>
    </row>
    <row r="65" customFormat="false" ht="12.75" hidden="false" customHeight="false" outlineLevel="0" collapsed="false">
      <c r="D65" s="2"/>
      <c r="E65" s="2"/>
    </row>
    <row r="66" customFormat="false" ht="12.75" hidden="false" customHeight="false" outlineLevel="0" collapsed="false">
      <c r="D66" s="2"/>
      <c r="E66" s="2"/>
    </row>
    <row r="67" customFormat="false" ht="12.75" hidden="false" customHeight="false" outlineLevel="0" collapsed="false">
      <c r="D67" s="2"/>
      <c r="E67" s="2"/>
    </row>
    <row r="68" customFormat="false" ht="12.75" hidden="false" customHeight="false" outlineLevel="0" collapsed="false">
      <c r="D68" s="2"/>
      <c r="E68" s="2"/>
    </row>
    <row r="69" customFormat="false" ht="12.75" hidden="false" customHeight="false" outlineLevel="0" collapsed="false">
      <c r="D69" s="2"/>
      <c r="E69" s="2"/>
    </row>
    <row r="70" customFormat="false" ht="12.75" hidden="false" customHeight="false" outlineLevel="0" collapsed="false">
      <c r="D70" s="2"/>
      <c r="E70" s="2"/>
    </row>
    <row r="71" customFormat="false" ht="12.75" hidden="false" customHeight="false" outlineLevel="0" collapsed="false">
      <c r="D71" s="2"/>
      <c r="E71" s="2"/>
    </row>
    <row r="72" customFormat="false" ht="12.75" hidden="false" customHeight="false" outlineLevel="0" collapsed="false">
      <c r="D72" s="2"/>
      <c r="E72" s="2"/>
    </row>
    <row r="73" customFormat="false" ht="12.75" hidden="false" customHeight="false" outlineLevel="0" collapsed="false">
      <c r="D73" s="2"/>
      <c r="E73" s="2"/>
    </row>
    <row r="74" customFormat="false" ht="12.75" hidden="false" customHeight="false" outlineLevel="0" collapsed="false">
      <c r="D74" s="2"/>
      <c r="E74" s="2"/>
    </row>
    <row r="75" customFormat="false" ht="12.75" hidden="false" customHeight="false" outlineLevel="0" collapsed="false">
      <c r="D75" s="2"/>
      <c r="E75" s="2"/>
    </row>
    <row r="76" customFormat="false" ht="12.75" hidden="false" customHeight="false" outlineLevel="0" collapsed="false">
      <c r="D76" s="2"/>
      <c r="E76" s="2"/>
    </row>
    <row r="77" customFormat="false" ht="12.75" hidden="false" customHeight="false" outlineLevel="0" collapsed="false">
      <c r="D77" s="2"/>
      <c r="E77" s="2"/>
    </row>
    <row r="78" customFormat="false" ht="12.75" hidden="false" customHeight="false" outlineLevel="0" collapsed="false">
      <c r="D78" s="2"/>
      <c r="E78" s="2"/>
    </row>
    <row r="79" customFormat="false" ht="12.75" hidden="false" customHeight="false" outlineLevel="0" collapsed="false">
      <c r="D79" s="2"/>
      <c r="E79" s="2"/>
    </row>
    <row r="80" customFormat="false" ht="12.75" hidden="false" customHeight="false" outlineLevel="0" collapsed="false">
      <c r="D80" s="2"/>
      <c r="E80" s="2"/>
    </row>
    <row r="81" customFormat="false" ht="12.75" hidden="false" customHeight="false" outlineLevel="0" collapsed="false">
      <c r="D81" s="2"/>
      <c r="E81" s="2"/>
    </row>
    <row r="82" customFormat="false" ht="12.75" hidden="false" customHeight="false" outlineLevel="0" collapsed="false">
      <c r="D82" s="2"/>
      <c r="E82" s="2"/>
    </row>
    <row r="83" customFormat="false" ht="12.75" hidden="false" customHeight="false" outlineLevel="0" collapsed="false">
      <c r="D83" s="2"/>
      <c r="E83" s="2"/>
    </row>
    <row r="84" customFormat="false" ht="12.75" hidden="false" customHeight="false" outlineLevel="0" collapsed="false">
      <c r="D84" s="2"/>
      <c r="E84" s="2"/>
    </row>
    <row r="85" customFormat="false" ht="12.75" hidden="false" customHeight="false" outlineLevel="0" collapsed="false">
      <c r="D85" s="2"/>
      <c r="E85" s="2"/>
    </row>
    <row r="86" customFormat="false" ht="12.75" hidden="false" customHeight="false" outlineLevel="0" collapsed="false">
      <c r="D86" s="2"/>
      <c r="E86" s="2"/>
    </row>
    <row r="87" customFormat="false" ht="12.75" hidden="false" customHeight="false" outlineLevel="0" collapsed="false">
      <c r="D87" s="2"/>
      <c r="E87" s="2"/>
    </row>
    <row r="88" customFormat="false" ht="12.75" hidden="false" customHeight="false" outlineLevel="0" collapsed="false">
      <c r="D88" s="2"/>
      <c r="E88" s="2"/>
    </row>
    <row r="89" customFormat="false" ht="12.75" hidden="false" customHeight="false" outlineLevel="0" collapsed="false">
      <c r="D89" s="2"/>
      <c r="E89" s="2"/>
    </row>
    <row r="90" customFormat="false" ht="12.75" hidden="false" customHeight="false" outlineLevel="0" collapsed="false">
      <c r="D90" s="2"/>
      <c r="E90" s="2"/>
    </row>
    <row r="91" customFormat="false" ht="12.75" hidden="false" customHeight="false" outlineLevel="0" collapsed="false">
      <c r="D91" s="2"/>
      <c r="E91" s="2"/>
    </row>
    <row r="92" customFormat="false" ht="12.75" hidden="false" customHeight="false" outlineLevel="0" collapsed="false">
      <c r="D92" s="2"/>
      <c r="E92" s="2"/>
    </row>
    <row r="93" customFormat="false" ht="12.75" hidden="false" customHeight="false" outlineLevel="0" collapsed="false">
      <c r="D93" s="2"/>
      <c r="E93" s="2"/>
    </row>
    <row r="94" customFormat="false" ht="12.75" hidden="false" customHeight="false" outlineLevel="0" collapsed="false">
      <c r="D94" s="2"/>
      <c r="E94" s="2"/>
    </row>
    <row r="95" customFormat="false" ht="12.75" hidden="false" customHeight="false" outlineLevel="0" collapsed="false"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2.75" hidden="false" customHeight="false" outlineLevel="0" collapsed="false"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2.75" hidden="false" customHeight="false" outlineLevel="0" collapsed="false">
      <c r="D99" s="2"/>
      <c r="E99" s="2"/>
    </row>
    <row r="100" customFormat="false" ht="12.75" hidden="false" customHeight="false" outlineLevel="0" collapsed="false">
      <c r="D100" s="2"/>
      <c r="E100" s="2"/>
    </row>
    <row r="101" customFormat="false" ht="12.75" hidden="false" customHeight="false" outlineLevel="0" collapsed="false">
      <c r="D101" s="2"/>
      <c r="E101" s="2"/>
    </row>
    <row r="102" customFormat="false" ht="12.75" hidden="false" customHeight="false" outlineLevel="0" collapsed="false">
      <c r="D102" s="2"/>
      <c r="E102" s="2"/>
    </row>
    <row r="103" customFormat="false" ht="12.75" hidden="false" customHeight="false" outlineLevel="0" collapsed="false">
      <c r="D103" s="2"/>
      <c r="E103" s="2"/>
    </row>
    <row r="104" customFormat="false" ht="12.75" hidden="false" customHeight="false" outlineLevel="0" collapsed="false">
      <c r="D104" s="2"/>
      <c r="E104" s="2"/>
    </row>
    <row r="105" customFormat="false" ht="12.75" hidden="false" customHeight="false" outlineLevel="0" collapsed="false">
      <c r="D105" s="2"/>
      <c r="E105" s="2"/>
    </row>
    <row r="106" customFormat="false" ht="12.75" hidden="false" customHeight="false" outlineLevel="0" collapsed="false">
      <c r="D106" s="2"/>
      <c r="E106" s="2"/>
    </row>
    <row r="107" customFormat="false" ht="12.75" hidden="false" customHeight="false" outlineLevel="0" collapsed="false">
      <c r="D107" s="2"/>
      <c r="E107" s="2"/>
    </row>
    <row r="108" customFormat="false" ht="12.75" hidden="false" customHeight="false" outlineLevel="0" collapsed="false">
      <c r="D108" s="2"/>
      <c r="E108" s="2"/>
    </row>
    <row r="109" customFormat="false" ht="12.75" hidden="false" customHeight="false" outlineLevel="0" collapsed="false">
      <c r="D109" s="2"/>
      <c r="E109" s="2"/>
    </row>
    <row r="110" customFormat="false" ht="12.75" hidden="false" customHeight="false" outlineLevel="0" collapsed="false">
      <c r="D110" s="2"/>
      <c r="E110" s="2"/>
    </row>
    <row r="111" customFormat="false" ht="12.75" hidden="false" customHeight="false" outlineLevel="0" collapsed="false">
      <c r="D111" s="2"/>
      <c r="E111" s="2"/>
    </row>
    <row r="112" customFormat="false" ht="12.75" hidden="false" customHeight="false" outlineLevel="0" collapsed="false">
      <c r="D112" s="2"/>
      <c r="E112" s="2"/>
    </row>
    <row r="113" customFormat="false" ht="12.75" hidden="false" customHeight="false" outlineLevel="0" collapsed="false">
      <c r="D113" s="2"/>
      <c r="E113" s="2"/>
    </row>
    <row r="114" customFormat="false" ht="12.75" hidden="false" customHeight="false" outlineLevel="0" collapsed="false">
      <c r="D114" s="2"/>
      <c r="E114" s="2"/>
    </row>
    <row r="115" customFormat="false" ht="12.75" hidden="false" customHeight="false" outlineLevel="0" collapsed="false">
      <c r="D115" s="2"/>
      <c r="E115" s="2"/>
    </row>
    <row r="116" customFormat="false" ht="12.75" hidden="false" customHeight="false" outlineLevel="0" collapsed="false">
      <c r="D116" s="2"/>
      <c r="E116" s="2"/>
    </row>
    <row r="117" customFormat="false" ht="12.75" hidden="false" customHeight="false" outlineLevel="0" collapsed="false">
      <c r="D117" s="2"/>
      <c r="E117" s="2"/>
    </row>
    <row r="118" customFormat="false" ht="12.75" hidden="false" customHeight="false" outlineLevel="0" collapsed="false">
      <c r="D118" s="2"/>
      <c r="E118" s="2"/>
    </row>
    <row r="119" customFormat="false" ht="12.75" hidden="false" customHeight="false" outlineLevel="0" collapsed="false">
      <c r="D119" s="2"/>
      <c r="E119" s="2"/>
    </row>
    <row r="120" customFormat="false" ht="12.75" hidden="false" customHeight="false" outlineLevel="0" collapsed="false">
      <c r="D120" s="2"/>
      <c r="E120" s="2"/>
    </row>
    <row r="121" customFormat="false" ht="12.75" hidden="false" customHeight="false" outlineLevel="0" collapsed="false">
      <c r="D121" s="2"/>
      <c r="E121" s="2"/>
    </row>
    <row r="122" customFormat="false" ht="12.75" hidden="false" customHeight="false" outlineLevel="0" collapsed="false">
      <c r="D122" s="2"/>
      <c r="E122" s="2"/>
    </row>
    <row r="123" customFormat="false" ht="12.75" hidden="false" customHeight="false" outlineLevel="0" collapsed="false">
      <c r="D123" s="2"/>
      <c r="E123" s="2"/>
    </row>
    <row r="124" customFormat="false" ht="12.75" hidden="false" customHeight="false" outlineLevel="0" collapsed="false">
      <c r="D124" s="2"/>
      <c r="E124" s="2"/>
    </row>
    <row r="125" customFormat="false" ht="12.75" hidden="false" customHeight="false" outlineLevel="0" collapsed="false">
      <c r="D125" s="2"/>
      <c r="E125" s="2"/>
    </row>
    <row r="126" customFormat="false" ht="12.75" hidden="false" customHeight="false" outlineLevel="0" collapsed="false">
      <c r="D126" s="2"/>
      <c r="E126" s="2"/>
    </row>
    <row r="127" customFormat="false" ht="12.75" hidden="false" customHeight="false" outlineLevel="0" collapsed="false"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2"/>
      <c r="E131" s="2"/>
    </row>
    <row r="132" customFormat="false" ht="12.75" hidden="false" customHeight="false" outlineLevel="0" collapsed="false">
      <c r="D132" s="2"/>
      <c r="E132" s="2"/>
    </row>
    <row r="133" customFormat="false" ht="12.75" hidden="false" customHeight="false" outlineLevel="0" collapsed="false">
      <c r="D133" s="2"/>
      <c r="E133" s="2"/>
    </row>
    <row r="134" customFormat="false" ht="12.75" hidden="false" customHeight="false" outlineLevel="0" collapsed="false">
      <c r="D134" s="2"/>
      <c r="E134" s="2"/>
    </row>
    <row r="135" customFormat="false" ht="12.75" hidden="false" customHeight="false" outlineLevel="0" collapsed="false">
      <c r="D135" s="2"/>
      <c r="E135" s="2"/>
    </row>
    <row r="136" customFormat="false" ht="12.75" hidden="false" customHeight="false" outlineLevel="0" collapsed="false">
      <c r="D136" s="2"/>
      <c r="E136" s="2"/>
    </row>
    <row r="137" customFormat="false" ht="12.75" hidden="false" customHeight="false" outlineLevel="0" collapsed="false">
      <c r="D137" s="2"/>
      <c r="E1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13.28"/>
    <col collapsed="false" customWidth="true" hidden="false" outlineLevel="0" max="3" min="3" style="90" width="11.7"/>
    <col collapsed="false" customWidth="true" hidden="false" outlineLevel="0" max="4" min="4" style="90" width="11.28"/>
    <col collapsed="false" customWidth="false" hidden="false" outlineLevel="0" max="257" min="5" style="90" width="13.14"/>
  </cols>
  <sheetData>
    <row r="13" customFormat="false" ht="12.75" hidden="false" customHeight="false" outlineLevel="0" collapsed="false">
      <c r="A13" s="92"/>
      <c r="B13" s="92"/>
      <c r="C13" s="92"/>
      <c r="D13" s="92"/>
    </row>
    <row r="14" customFormat="false" ht="12.75" hidden="false" customHeight="false" outlineLevel="0" collapsed="false">
      <c r="A14" s="92"/>
      <c r="B14" s="92"/>
      <c r="C14" s="92"/>
      <c r="D14" s="92"/>
    </row>
    <row r="15" customFormat="false" ht="12.75" hidden="false" customHeight="true" outlineLevel="0" collapsed="false">
      <c r="A15" s="94"/>
      <c r="B15" s="94"/>
      <c r="C15" s="94"/>
      <c r="D15" s="94"/>
    </row>
    <row r="16" customFormat="false" ht="25.5" hidden="false" customHeight="false" outlineLevel="0" collapsed="false">
      <c r="A16" s="94" t="s">
        <v>52</v>
      </c>
      <c r="B16" s="94" t="s">
        <v>53</v>
      </c>
      <c r="C16" s="94" t="s">
        <v>144</v>
      </c>
      <c r="D16" s="94" t="s">
        <v>145</v>
      </c>
    </row>
    <row r="17" customFormat="false" ht="12.75" hidden="false" customHeight="false" outlineLevel="0" collapsed="false">
      <c r="A17" s="92"/>
      <c r="B17" s="92"/>
      <c r="C17" s="92"/>
      <c r="D17" s="92"/>
    </row>
    <row r="18" customFormat="false" ht="12.75" hidden="false" customHeight="false" outlineLevel="0" collapsed="false">
      <c r="A18" s="95" t="s">
        <v>542</v>
      </c>
      <c r="B18" s="95" t="s">
        <v>543</v>
      </c>
      <c r="C18" s="96" t="n">
        <v>5000</v>
      </c>
      <c r="D18" s="96" t="n">
        <v>4310.34</v>
      </c>
    </row>
    <row r="19" customFormat="false" ht="12.75" hidden="false" customHeight="false" outlineLevel="0" collapsed="false">
      <c r="A19" s="95" t="s">
        <v>544</v>
      </c>
      <c r="B19" s="95" t="s">
        <v>545</v>
      </c>
      <c r="C19" s="96" t="n">
        <v>20000</v>
      </c>
      <c r="D19" s="96" t="n">
        <v>17241.38</v>
      </c>
    </row>
    <row r="20" customFormat="false" ht="12.75" hidden="false" customHeight="false" outlineLevel="0" collapsed="false">
      <c r="A20" s="95" t="s">
        <v>546</v>
      </c>
      <c r="B20" s="95" t="s">
        <v>547</v>
      </c>
      <c r="C20" s="96" t="n">
        <v>20000</v>
      </c>
      <c r="D20" s="96" t="n">
        <v>17241.38</v>
      </c>
    </row>
    <row r="21" customFormat="false" ht="12.75" hidden="false" customHeight="false" outlineLevel="0" collapsed="false">
      <c r="A21" s="95" t="s">
        <v>548</v>
      </c>
      <c r="B21" s="95" t="s">
        <v>549</v>
      </c>
      <c r="C21" s="96" t="n">
        <v>4500</v>
      </c>
      <c r="D21" s="96" t="n">
        <v>3879.31</v>
      </c>
    </row>
    <row r="22" customFormat="false" ht="12.75" hidden="false" customHeight="false" outlineLevel="0" collapsed="false">
      <c r="A22" s="95" t="s">
        <v>550</v>
      </c>
      <c r="B22" s="95" t="s">
        <v>551</v>
      </c>
      <c r="C22" s="96" t="n">
        <v>4500</v>
      </c>
      <c r="D22" s="96" t="n">
        <v>3879.31</v>
      </c>
    </row>
    <row r="23" customFormat="false" ht="12.75" hidden="false" customHeight="false" outlineLevel="0" collapsed="false">
      <c r="A23" s="95" t="s">
        <v>552</v>
      </c>
      <c r="B23" s="95" t="s">
        <v>553</v>
      </c>
      <c r="C23" s="96" t="n">
        <v>24000</v>
      </c>
      <c r="D23" s="96" t="n">
        <v>20689.66</v>
      </c>
    </row>
    <row r="24" customFormat="false" ht="12.75" hidden="false" customHeight="false" outlineLevel="0" collapsed="false">
      <c r="A24" s="95" t="s">
        <v>554</v>
      </c>
      <c r="B24" s="95" t="s">
        <v>555</v>
      </c>
      <c r="C24" s="96" t="n">
        <v>6300</v>
      </c>
      <c r="D24" s="96" t="n">
        <v>5431.03</v>
      </c>
    </row>
    <row r="25" customFormat="false" ht="12.75" hidden="false" customHeight="false" outlineLevel="0" collapsed="false">
      <c r="A25" s="95" t="s">
        <v>556</v>
      </c>
      <c r="B25" s="95" t="s">
        <v>557</v>
      </c>
      <c r="C25" s="96" t="n">
        <v>18000</v>
      </c>
      <c r="D25" s="96" t="n">
        <v>15517.24</v>
      </c>
    </row>
    <row r="26" customFormat="false" ht="12.75" hidden="false" customHeight="false" outlineLevel="0" collapsed="false">
      <c r="A26" s="95" t="s">
        <v>558</v>
      </c>
      <c r="B26" s="95" t="s">
        <v>559</v>
      </c>
      <c r="C26" s="96" t="n">
        <v>2000</v>
      </c>
      <c r="D26" s="96" t="n">
        <v>1724.14</v>
      </c>
    </row>
    <row r="27" customFormat="false" ht="12.75" hidden="false" customHeight="false" outlineLevel="0" collapsed="false">
      <c r="A27" s="92"/>
      <c r="B27" s="92"/>
      <c r="C27" s="107"/>
      <c r="D27" s="139" t="n">
        <f aca="false">SUM(D18:D26)</f>
        <v>89913.79</v>
      </c>
    </row>
    <row r="28" customFormat="false" ht="12.75" hidden="false" customHeight="false" outlineLevel="0" collapsed="false">
      <c r="A28" s="95"/>
      <c r="B28" s="95"/>
      <c r="C28" s="92"/>
      <c r="D28" s="139" t="n">
        <f aca="false">+D27*0.16</f>
        <v>14386.2064</v>
      </c>
    </row>
    <row r="29" customFormat="false" ht="12.75" hidden="false" customHeight="false" outlineLevel="0" collapsed="false">
      <c r="A29" s="95"/>
      <c r="B29" s="95"/>
      <c r="C29" s="92"/>
      <c r="D29" s="139" t="n">
        <f aca="false">+D27+D28</f>
        <v>104299.9964</v>
      </c>
    </row>
    <row r="30" customFormat="false" ht="12.75" hidden="false" customHeight="false" outlineLevel="0" collapsed="false">
      <c r="A30" s="95"/>
      <c r="B30" s="95"/>
      <c r="C30" s="92"/>
      <c r="D30" s="107"/>
    </row>
    <row r="31" customFormat="false" ht="12.75" hidden="false" customHeight="false" outlineLevel="0" collapsed="false">
      <c r="A31" s="95"/>
      <c r="B31" s="95"/>
      <c r="C31" s="92"/>
      <c r="D31" s="107"/>
    </row>
    <row r="32" customFormat="false" ht="12.75" hidden="false" customHeight="false" outlineLevel="0" collapsed="false">
      <c r="A32" s="92"/>
      <c r="B32" s="92"/>
      <c r="C32" s="92"/>
      <c r="D32" s="92"/>
    </row>
    <row r="33" customFormat="false" ht="12.75" hidden="false" customHeight="false" outlineLevel="0" collapsed="false">
      <c r="A33" s="92"/>
      <c r="B33" s="92"/>
      <c r="C33" s="92"/>
      <c r="D33" s="102"/>
    </row>
    <row r="34" customFormat="false" ht="12.75" hidden="false" customHeight="false" outlineLevel="0" collapsed="false">
      <c r="A34" s="92"/>
      <c r="B34" s="92"/>
      <c r="C34" s="92"/>
      <c r="D34" s="102"/>
    </row>
    <row r="35" customFormat="false" ht="12.75" hidden="false" customHeight="false" outlineLevel="0" collapsed="false">
      <c r="A35" s="92"/>
      <c r="B35" s="92"/>
      <c r="C35" s="102"/>
      <c r="D35" s="102"/>
    </row>
    <row r="36" customFormat="false" ht="12.75" hidden="false" customHeight="false" outlineLevel="0" collapsed="false">
      <c r="A36" s="92"/>
      <c r="B36" s="92"/>
      <c r="C36" s="92"/>
      <c r="D36" s="92"/>
    </row>
    <row r="37" customFormat="false" ht="12.75" hidden="false" customHeight="false" outlineLevel="0" collapsed="false">
      <c r="A37" s="92"/>
      <c r="B37" s="92"/>
      <c r="C37" s="92"/>
      <c r="D37" s="92"/>
    </row>
    <row r="38" customFormat="false" ht="12.75" hidden="false" customHeight="false" outlineLevel="0" collapsed="false">
      <c r="A38" s="92"/>
      <c r="B38" s="92"/>
      <c r="C38" s="92"/>
      <c r="D38" s="92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4"/>
    </sheetView>
  </sheetViews>
  <sheetFormatPr defaultColWidth="11.41796875" defaultRowHeight="12" zeroHeight="false" outlineLevelRow="0" outlineLevelCol="0"/>
  <cols>
    <col collapsed="false" customWidth="false" hidden="false" outlineLevel="0" max="1" min="1" style="140" width="11.42"/>
    <col collapsed="false" customWidth="true" hidden="false" outlineLevel="0" max="2" min="2" style="140" width="11.85"/>
    <col collapsed="false" customWidth="true" hidden="false" outlineLevel="0" max="3" min="3" style="140" width="13.56"/>
    <col collapsed="false" customWidth="true" hidden="false" outlineLevel="0" max="4" min="4" style="140" width="12.7"/>
    <col collapsed="false" customWidth="false" hidden="false" outlineLevel="0" max="257" min="5" style="140" width="11.42"/>
  </cols>
  <sheetData>
    <row r="5" customFormat="false" ht="12" hidden="false" customHeight="false" outlineLevel="0" collapsed="false">
      <c r="A5" s="141" t="s">
        <v>52</v>
      </c>
      <c r="B5" s="141" t="s">
        <v>53</v>
      </c>
      <c r="C5" s="141" t="s">
        <v>144</v>
      </c>
      <c r="D5" s="141" t="s">
        <v>145</v>
      </c>
    </row>
    <row r="6" customFormat="false" ht="12" hidden="false" customHeight="false" outlineLevel="0" collapsed="false">
      <c r="A6" s="142" t="s">
        <v>560</v>
      </c>
      <c r="B6" s="143" t="s">
        <v>561</v>
      </c>
      <c r="C6" s="144" t="n">
        <v>5000</v>
      </c>
      <c r="D6" s="144" t="n">
        <f aca="false">C6/1.16</f>
        <v>4310.34482758621</v>
      </c>
    </row>
    <row r="7" customFormat="false" ht="12" hidden="false" customHeight="false" outlineLevel="0" collapsed="false">
      <c r="A7" s="142" t="s">
        <v>562</v>
      </c>
      <c r="B7" s="143" t="s">
        <v>563</v>
      </c>
      <c r="C7" s="144" t="n">
        <v>24000</v>
      </c>
      <c r="D7" s="144" t="n">
        <f aca="false">C7/1.16</f>
        <v>20689.6551724138</v>
      </c>
    </row>
    <row r="8" customFormat="false" ht="12" hidden="false" customHeight="false" outlineLevel="0" collapsed="false">
      <c r="A8" s="142" t="s">
        <v>564</v>
      </c>
      <c r="B8" s="143" t="s">
        <v>565</v>
      </c>
      <c r="C8" s="144" t="n">
        <v>5000</v>
      </c>
      <c r="D8" s="144" t="n">
        <f aca="false">C8/1.16</f>
        <v>4310.34482758621</v>
      </c>
    </row>
    <row r="9" customFormat="false" ht="12" hidden="false" customHeight="false" outlineLevel="0" collapsed="false">
      <c r="A9" s="142" t="s">
        <v>566</v>
      </c>
      <c r="B9" s="143" t="s">
        <v>567</v>
      </c>
      <c r="C9" s="144" t="n">
        <v>18900</v>
      </c>
      <c r="D9" s="144" t="n">
        <f aca="false">C9/1.16</f>
        <v>16293.1034482759</v>
      </c>
    </row>
    <row r="10" customFormat="false" ht="12" hidden="false" customHeight="false" outlineLevel="0" collapsed="false">
      <c r="A10" s="142" t="s">
        <v>568</v>
      </c>
      <c r="B10" s="143" t="s">
        <v>569</v>
      </c>
      <c r="C10" s="144" t="n">
        <v>2000</v>
      </c>
      <c r="D10" s="144" t="n">
        <f aca="false">C10/1.16</f>
        <v>1724.13793103448</v>
      </c>
    </row>
    <row r="11" customFormat="false" ht="12" hidden="false" customHeight="false" outlineLevel="0" collapsed="false">
      <c r="A11" s="142" t="s">
        <v>570</v>
      </c>
      <c r="B11" s="143" t="s">
        <v>571</v>
      </c>
      <c r="C11" s="144" t="n">
        <v>10000</v>
      </c>
      <c r="D11" s="144" t="n">
        <f aca="false">C11/1.16</f>
        <v>8620.68965517242</v>
      </c>
    </row>
    <row r="12" customFormat="false" ht="12" hidden="false" customHeight="false" outlineLevel="0" collapsed="false">
      <c r="A12" s="142" t="s">
        <v>572</v>
      </c>
      <c r="B12" s="143" t="s">
        <v>573</v>
      </c>
      <c r="C12" s="144" t="n">
        <v>4200</v>
      </c>
      <c r="D12" s="144" t="n">
        <f aca="false">C12/1.16</f>
        <v>3620.68965517241</v>
      </c>
    </row>
    <row r="13" customFormat="false" ht="12" hidden="false" customHeight="false" outlineLevel="0" collapsed="false">
      <c r="A13" s="142" t="s">
        <v>574</v>
      </c>
      <c r="B13" s="143" t="s">
        <v>575</v>
      </c>
      <c r="C13" s="144" t="n">
        <v>1440.14</v>
      </c>
      <c r="D13" s="144" t="n">
        <f aca="false">C13/1.16</f>
        <v>1241.5</v>
      </c>
    </row>
    <row r="14" customFormat="false" ht="12" hidden="false" customHeight="false" outlineLevel="0" collapsed="false">
      <c r="A14" s="142" t="s">
        <v>576</v>
      </c>
      <c r="B14" s="143" t="s">
        <v>577</v>
      </c>
      <c r="C14" s="144" t="n">
        <v>2384.01</v>
      </c>
      <c r="D14" s="144" t="n">
        <f aca="false">C14/1.16</f>
        <v>2055.18103448276</v>
      </c>
    </row>
    <row r="15" customFormat="false" ht="12" hidden="false" customHeight="false" outlineLevel="0" collapsed="false">
      <c r="D15" s="145" t="n">
        <f aca="false">SUM(D6:D14)</f>
        <v>62865.6465517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85"/>
    <col collapsed="false" customWidth="false" hidden="false" outlineLevel="0" max="257" min="4" style="1" width="12.85"/>
  </cols>
  <sheetData>
    <row r="1" customFormat="false" ht="12.75" hidden="false" customHeight="false" outlineLevel="0" collapsed="false">
      <c r="A1" s="9" t="s">
        <v>52</v>
      </c>
      <c r="B1" s="9" t="s">
        <v>53</v>
      </c>
      <c r="C1" s="9" t="s">
        <v>54</v>
      </c>
    </row>
    <row r="2" customFormat="false" ht="12.75" hidden="false" customHeight="false" outlineLevel="0" collapsed="false">
      <c r="A2" s="10" t="s">
        <v>55</v>
      </c>
      <c r="B2" s="10" t="s">
        <v>56</v>
      </c>
      <c r="C2" s="11" t="n">
        <v>4310.34</v>
      </c>
    </row>
    <row r="3" customFormat="false" ht="12.75" hidden="false" customHeight="false" outlineLevel="0" collapsed="false">
      <c r="A3" s="10" t="s">
        <v>57</v>
      </c>
      <c r="B3" s="10" t="s">
        <v>58</v>
      </c>
      <c r="C3" s="11" t="n">
        <v>3879.31</v>
      </c>
    </row>
    <row r="4" customFormat="false" ht="12.75" hidden="false" customHeight="false" outlineLevel="0" collapsed="false">
      <c r="A4" s="10" t="s">
        <v>59</v>
      </c>
      <c r="B4" s="10" t="s">
        <v>60</v>
      </c>
      <c r="C4" s="11" t="n">
        <v>5172.41</v>
      </c>
    </row>
    <row r="5" customFormat="false" ht="12.75" hidden="false" customHeight="false" outlineLevel="0" collapsed="false">
      <c r="A5" s="10" t="s">
        <v>61</v>
      </c>
      <c r="B5" s="10" t="s">
        <v>62</v>
      </c>
      <c r="C5" s="11" t="n">
        <v>3879.31</v>
      </c>
    </row>
    <row r="6" customFormat="false" ht="12.75" hidden="false" customHeight="false" outlineLevel="0" collapsed="false">
      <c r="A6" s="10" t="s">
        <v>63</v>
      </c>
      <c r="B6" s="10" t="s">
        <v>64</v>
      </c>
      <c r="C6" s="11" t="n">
        <v>3879.31</v>
      </c>
    </row>
    <row r="7" customFormat="false" ht="12.75" hidden="false" customHeight="false" outlineLevel="0" collapsed="false">
      <c r="A7" s="10" t="s">
        <v>65</v>
      </c>
      <c r="B7" s="10" t="s">
        <v>66</v>
      </c>
      <c r="C7" s="11" t="n">
        <v>1293.1</v>
      </c>
    </row>
    <row r="8" customFormat="false" ht="12.75" hidden="false" customHeight="false" outlineLevel="0" collapsed="false">
      <c r="A8" s="10" t="s">
        <v>67</v>
      </c>
      <c r="B8" s="10" t="s">
        <v>68</v>
      </c>
      <c r="C8" s="11" t="n">
        <v>5018.97</v>
      </c>
    </row>
    <row r="9" customFormat="false" ht="12.75" hidden="false" customHeight="false" outlineLevel="0" collapsed="false">
      <c r="A9" s="10" t="s">
        <v>69</v>
      </c>
      <c r="B9" s="10" t="s">
        <v>70</v>
      </c>
      <c r="C9" s="11" t="n">
        <v>2155.17</v>
      </c>
    </row>
    <row r="10" customFormat="false" ht="12.75" hidden="false" customHeight="false" outlineLevel="0" collapsed="false">
      <c r="A10" s="10" t="s">
        <v>71</v>
      </c>
      <c r="B10" s="10" t="s">
        <v>72</v>
      </c>
      <c r="C10" s="11" t="n">
        <v>6034.48</v>
      </c>
    </row>
    <row r="11" customFormat="false" ht="12.75" hidden="false" customHeight="false" outlineLevel="0" collapsed="false">
      <c r="A11" s="10" t="s">
        <v>73</v>
      </c>
      <c r="B11" s="10" t="s">
        <v>74</v>
      </c>
      <c r="C11" s="11" t="n">
        <v>3017.24</v>
      </c>
    </row>
    <row r="12" customFormat="false" ht="12.75" hidden="false" customHeight="false" outlineLevel="0" collapsed="false">
      <c r="A12" s="10" t="s">
        <v>75</v>
      </c>
      <c r="B12" s="10" t="s">
        <v>76</v>
      </c>
      <c r="C12" s="11" t="n">
        <v>3620.69</v>
      </c>
    </row>
    <row r="13" customFormat="false" ht="12.75" hidden="false" customHeight="false" outlineLevel="0" collapsed="false">
      <c r="A13" s="10" t="s">
        <v>77</v>
      </c>
      <c r="B13" s="10" t="s">
        <v>78</v>
      </c>
      <c r="C13" s="11" t="n">
        <v>2490.52</v>
      </c>
    </row>
    <row r="14" customFormat="false" ht="12.75" hidden="false" customHeight="false" outlineLevel="0" collapsed="false">
      <c r="A14" s="10" t="s">
        <v>79</v>
      </c>
      <c r="B14" s="10" t="s">
        <v>80</v>
      </c>
      <c r="C14" s="11" t="n">
        <v>1293.1</v>
      </c>
    </row>
    <row r="15" customFormat="false" ht="12.75" hidden="false" customHeight="false" outlineLevel="0" collapsed="false">
      <c r="A15" s="10" t="s">
        <v>81</v>
      </c>
      <c r="B15" s="10" t="s">
        <v>82</v>
      </c>
      <c r="C15" s="11" t="n">
        <v>6034.48</v>
      </c>
    </row>
    <row r="16" customFormat="false" ht="12.75" hidden="false" customHeight="false" outlineLevel="0" collapsed="false">
      <c r="A16" s="10" t="s">
        <v>83</v>
      </c>
      <c r="B16" s="10" t="s">
        <v>84</v>
      </c>
      <c r="C16" s="11" t="n">
        <v>3879.31</v>
      </c>
    </row>
    <row r="17" customFormat="false" ht="12.75" hidden="false" customHeight="false" outlineLevel="0" collapsed="false">
      <c r="A17" s="10" t="s">
        <v>85</v>
      </c>
      <c r="B17" s="10" t="s">
        <v>86</v>
      </c>
      <c r="C17" s="12" t="n">
        <v>560.35</v>
      </c>
    </row>
    <row r="18" customFormat="false" ht="12.75" hidden="false" customHeight="false" outlineLevel="0" collapsed="false">
      <c r="A18" s="10" t="s">
        <v>87</v>
      </c>
      <c r="B18" s="10" t="s">
        <v>88</v>
      </c>
      <c r="C18" s="11" t="n">
        <v>12068.97</v>
      </c>
    </row>
    <row r="19" customFormat="false" ht="12.75" hidden="false" customHeight="false" outlineLevel="0" collapsed="false">
      <c r="A19" s="10" t="s">
        <v>89</v>
      </c>
      <c r="B19" s="10" t="s">
        <v>90</v>
      </c>
      <c r="C19" s="11" t="n">
        <v>5172.41</v>
      </c>
    </row>
    <row r="20" customFormat="false" ht="12.75" hidden="false" customHeight="false" outlineLevel="0" collapsed="false">
      <c r="A20" s="10" t="s">
        <v>91</v>
      </c>
      <c r="B20" s="10" t="s">
        <v>92</v>
      </c>
      <c r="C20" s="11" t="n">
        <v>4310.34</v>
      </c>
    </row>
    <row r="21" customFormat="false" ht="12.75" hidden="false" customHeight="false" outlineLevel="0" collapsed="false">
      <c r="A21" s="10" t="s">
        <v>93</v>
      </c>
      <c r="B21" s="10" t="s">
        <v>94</v>
      </c>
      <c r="C21" s="11" t="n">
        <v>1034.48</v>
      </c>
    </row>
    <row r="22" customFormat="false" ht="12.75" hidden="false" customHeight="false" outlineLevel="0" collapsed="false">
      <c r="A22" s="13"/>
      <c r="B22" s="13"/>
      <c r="C22" s="14" t="n">
        <v>79104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09" t="s">
        <v>578</v>
      </c>
      <c r="B2" s="110" t="s">
        <v>579</v>
      </c>
      <c r="C2" s="117" t="n">
        <v>18000</v>
      </c>
      <c r="D2" s="117" t="n">
        <f aca="false">C2/1.16</f>
        <v>15517.2413793103</v>
      </c>
    </row>
    <row r="3" customFormat="false" ht="12.75" hidden="false" customHeight="false" outlineLevel="0" collapsed="false">
      <c r="A3" s="109" t="s">
        <v>580</v>
      </c>
      <c r="B3" s="110" t="s">
        <v>581</v>
      </c>
      <c r="C3" s="117" t="n">
        <v>24000</v>
      </c>
      <c r="D3" s="117" t="n">
        <f aca="false">C3/1.16</f>
        <v>20689.6551724138</v>
      </c>
    </row>
    <row r="4" customFormat="false" ht="12.75" hidden="false" customHeight="false" outlineLevel="0" collapsed="false">
      <c r="A4" s="109" t="s">
        <v>582</v>
      </c>
      <c r="B4" s="110" t="s">
        <v>583</v>
      </c>
      <c r="C4" s="117" t="n">
        <v>15000</v>
      </c>
      <c r="D4" s="117" t="n">
        <f aca="false">C4/1.16</f>
        <v>12931.0344827586</v>
      </c>
    </row>
    <row r="5" customFormat="false" ht="12.75" hidden="false" customHeight="false" outlineLevel="0" collapsed="false">
      <c r="A5" s="109" t="s">
        <v>584</v>
      </c>
      <c r="B5" s="110" t="s">
        <v>585</v>
      </c>
      <c r="C5" s="117" t="n">
        <v>20000</v>
      </c>
      <c r="D5" s="117" t="n">
        <f aca="false">C5/1.16</f>
        <v>17241.3793103448</v>
      </c>
    </row>
    <row r="6" customFormat="false" ht="12.75" hidden="false" customHeight="false" outlineLevel="0" collapsed="false">
      <c r="A6" s="109" t="s">
        <v>586</v>
      </c>
      <c r="B6" s="110" t="s">
        <v>587</v>
      </c>
      <c r="C6" s="117" t="n">
        <v>5000</v>
      </c>
      <c r="D6" s="117" t="n">
        <f aca="false">C6/1.16</f>
        <v>4310.34482758621</v>
      </c>
    </row>
    <row r="7" customFormat="false" ht="12.75" hidden="false" customHeight="false" outlineLevel="0" collapsed="false">
      <c r="A7" s="109" t="s">
        <v>588</v>
      </c>
      <c r="B7" s="110" t="s">
        <v>589</v>
      </c>
      <c r="C7" s="117" t="n">
        <v>10000</v>
      </c>
      <c r="D7" s="117" t="n">
        <f aca="false">C7/1.16</f>
        <v>8620.68965517242</v>
      </c>
    </row>
    <row r="8" customFormat="false" ht="12.75" hidden="false" customHeight="false" outlineLevel="0" collapsed="false">
      <c r="A8" s="109" t="s">
        <v>590</v>
      </c>
      <c r="B8" s="110" t="s">
        <v>591</v>
      </c>
      <c r="C8" s="117" t="n">
        <v>4000</v>
      </c>
      <c r="D8" s="117" t="n">
        <f aca="false">C8/1.16</f>
        <v>3448.27586206897</v>
      </c>
    </row>
    <row r="9" customFormat="false" ht="12.75" hidden="false" customHeight="false" outlineLevel="0" collapsed="false">
      <c r="A9" s="109" t="s">
        <v>592</v>
      </c>
      <c r="B9" s="110" t="s">
        <v>593</v>
      </c>
      <c r="C9" s="117" t="n">
        <v>5089.3</v>
      </c>
      <c r="D9" s="117" t="n">
        <f aca="false">C9/1.16</f>
        <v>4387.3275862069</v>
      </c>
    </row>
    <row r="10" customFormat="false" ht="12.75" hidden="false" customHeight="false" outlineLevel="0" collapsed="false">
      <c r="A10" s="90"/>
      <c r="B10" s="90"/>
      <c r="C10" s="90"/>
      <c r="D10" s="146" t="n">
        <f aca="false">SUM(D2:D9)</f>
        <v>87145.9482758621</v>
      </c>
    </row>
    <row r="11" customFormat="false" ht="12.75" hidden="false" customHeight="false" outlineLevel="0" collapsed="false">
      <c r="A11" s="90"/>
      <c r="B11" s="90"/>
      <c r="C11" s="90"/>
      <c r="D11" s="114"/>
    </row>
    <row r="12" customFormat="false" ht="12.75" hidden="false" customHeight="false" outlineLevel="0" collapsed="false">
      <c r="A12" s="90"/>
      <c r="B12" s="90"/>
      <c r="C12" s="90"/>
      <c r="D12" s="114"/>
    </row>
    <row r="13" customFormat="false" ht="12.75" hidden="false" customHeight="false" outlineLevel="0" collapsed="false">
      <c r="A13" s="90"/>
      <c r="B13" s="90"/>
      <c r="C13" s="114"/>
      <c r="D13" s="114"/>
    </row>
    <row r="14" customFormat="false" ht="13.5" hidden="false" customHeight="false" outlineLevel="0" collapsed="false">
      <c r="A14" s="90"/>
      <c r="B14" s="147"/>
      <c r="C14" s="114"/>
      <c r="D14" s="114"/>
    </row>
    <row r="15" customFormat="false" ht="13.5" hidden="false" customHeight="false" outlineLevel="0" collapsed="false">
      <c r="A15" s="90"/>
      <c r="B15" s="147"/>
      <c r="C15" s="147"/>
      <c r="D15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49" t="s">
        <v>594</v>
      </c>
      <c r="B6" s="150" t="s">
        <v>595</v>
      </c>
      <c r="C6" s="151" t="n">
        <v>6000</v>
      </c>
      <c r="D6" s="152" t="n">
        <v>5172.41379310345</v>
      </c>
    </row>
    <row r="7" customFormat="false" ht="12.75" hidden="false" customHeight="false" outlineLevel="0" collapsed="false">
      <c r="A7" s="149" t="s">
        <v>596</v>
      </c>
      <c r="B7" s="150" t="s">
        <v>597</v>
      </c>
      <c r="C7" s="151" t="n">
        <v>2194.52</v>
      </c>
      <c r="D7" s="152" t="n">
        <v>1891.8275862069</v>
      </c>
    </row>
    <row r="8" customFormat="false" ht="12.75" hidden="false" customHeight="false" outlineLevel="0" collapsed="false">
      <c r="A8" s="149" t="s">
        <v>598</v>
      </c>
      <c r="B8" s="150" t="s">
        <v>599</v>
      </c>
      <c r="C8" s="151" t="n">
        <v>29000</v>
      </c>
      <c r="D8" s="152" t="n">
        <v>25000</v>
      </c>
    </row>
    <row r="9" customFormat="false" ht="12.75" hidden="false" customHeight="false" outlineLevel="0" collapsed="false">
      <c r="A9" s="149" t="s">
        <v>600</v>
      </c>
      <c r="B9" s="150" t="s">
        <v>601</v>
      </c>
      <c r="C9" s="151" t="n">
        <v>5500</v>
      </c>
      <c r="D9" s="152" t="n">
        <v>4741.37931034483</v>
      </c>
    </row>
    <row r="10" customFormat="false" ht="12.75" hidden="false" customHeight="false" outlineLevel="0" collapsed="false">
      <c r="A10" s="149" t="s">
        <v>602</v>
      </c>
      <c r="B10" s="150" t="s">
        <v>603</v>
      </c>
      <c r="C10" s="151" t="n">
        <v>21000</v>
      </c>
      <c r="D10" s="152" t="n">
        <v>18103.4482758621</v>
      </c>
    </row>
    <row r="11" customFormat="false" ht="12.75" hidden="false" customHeight="false" outlineLevel="0" collapsed="false">
      <c r="A11" s="149" t="s">
        <v>604</v>
      </c>
      <c r="B11" s="150" t="s">
        <v>605</v>
      </c>
      <c r="C11" s="151" t="n">
        <v>19000</v>
      </c>
      <c r="D11" s="152" t="n">
        <v>16379.3103448276</v>
      </c>
    </row>
    <row r="12" customFormat="false" ht="12.75" hidden="false" customHeight="false" outlineLevel="0" collapsed="false">
      <c r="A12" s="149" t="s">
        <v>606</v>
      </c>
      <c r="B12" s="150" t="s">
        <v>607</v>
      </c>
      <c r="C12" s="151" t="n">
        <v>2900</v>
      </c>
      <c r="D12" s="152" t="n">
        <v>2500</v>
      </c>
    </row>
    <row r="13" customFormat="false" ht="12.75" hidden="false" customHeight="false" outlineLevel="0" collapsed="false">
      <c r="A13" s="153"/>
      <c r="B13" s="153"/>
      <c r="C13" s="153"/>
      <c r="D13" s="154" t="n">
        <f aca="false">SUM(D6:D12)</f>
        <v>73788.3793103448</v>
      </c>
    </row>
    <row r="14" customFormat="false" ht="13.5" hidden="false" customHeight="false" outlineLevel="0" collapsed="false">
      <c r="A14" s="155"/>
      <c r="B14" s="155"/>
      <c r="C14" s="155"/>
      <c r="D14" s="156"/>
    </row>
    <row r="15" customFormat="false" ht="13.5" hidden="false" customHeight="false" outlineLevel="0" collapsed="false">
      <c r="A15" s="155"/>
      <c r="B15" s="155"/>
      <c r="C15" s="155"/>
      <c r="D15" s="156"/>
    </row>
    <row r="16" customFormat="false" ht="13.5" hidden="false" customHeight="false" outlineLevel="0" collapsed="false">
      <c r="A16" s="155"/>
      <c r="B16" s="155"/>
      <c r="C16" s="155"/>
      <c r="D16" s="156"/>
    </row>
    <row r="17" customFormat="false" ht="13.5" hidden="false" customHeight="false" outlineLevel="0" collapsed="false">
      <c r="A17" s="155"/>
      <c r="B17" s="155"/>
      <c r="C17" s="156"/>
      <c r="D17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57" t="s">
        <v>608</v>
      </c>
      <c r="B3" s="158" t="s">
        <v>609</v>
      </c>
      <c r="C3" s="159" t="n">
        <v>6000</v>
      </c>
      <c r="D3" s="160" t="n">
        <v>5172.41379310345</v>
      </c>
    </row>
    <row r="4" customFormat="false" ht="12.75" hidden="false" customHeight="false" outlineLevel="0" collapsed="false">
      <c r="A4" s="157" t="s">
        <v>610</v>
      </c>
      <c r="B4" s="158" t="s">
        <v>611</v>
      </c>
      <c r="C4" s="159" t="n">
        <v>5000</v>
      </c>
      <c r="D4" s="160" t="n">
        <v>4310.34482758621</v>
      </c>
    </row>
    <row r="5" customFormat="false" ht="12.75" hidden="false" customHeight="false" outlineLevel="0" collapsed="false">
      <c r="A5" s="157" t="s">
        <v>612</v>
      </c>
      <c r="B5" s="158" t="s">
        <v>613</v>
      </c>
      <c r="C5" s="159" t="n">
        <v>5000</v>
      </c>
      <c r="D5" s="160" t="n">
        <v>4310.34482758621</v>
      </c>
    </row>
    <row r="6" customFormat="false" ht="12.75" hidden="false" customHeight="false" outlineLevel="0" collapsed="false">
      <c r="A6" s="157" t="s">
        <v>614</v>
      </c>
      <c r="B6" s="158" t="s">
        <v>615</v>
      </c>
      <c r="C6" s="159" t="n">
        <v>20000</v>
      </c>
      <c r="D6" s="160" t="n">
        <v>17241.3793103448</v>
      </c>
    </row>
    <row r="7" customFormat="false" ht="13.5" hidden="false" customHeight="false" outlineLevel="0" collapsed="false">
      <c r="A7" s="161"/>
      <c r="B7" s="161"/>
      <c r="C7" s="162"/>
      <c r="D7" s="163" t="n">
        <v>31034.4827586207</v>
      </c>
    </row>
    <row r="8" customFormat="false" ht="13.5" hidden="false" customHeight="false" outlineLevel="0" collapsed="false">
      <c r="A8" s="161"/>
      <c r="B8" s="161"/>
      <c r="C8" s="162"/>
      <c r="D8" s="163" t="n">
        <v>4965.51724137931</v>
      </c>
    </row>
    <row r="9" customFormat="false" ht="12.75" hidden="false" customHeight="false" outlineLevel="0" collapsed="false">
      <c r="D9" s="164" t="n">
        <f aca="false">SUM(D7:D8)</f>
        <v>3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6"/>
    </sheetView>
  </sheetViews>
  <sheetFormatPr defaultColWidth="11.0546875" defaultRowHeight="12.75" zeroHeight="false" outlineLevelRow="0" outlineLevelCol="0"/>
  <sheetData>
    <row r="9" customFormat="false" ht="13.5" hidden="false" customHeight="true" outlineLevel="0" collapsed="false">
      <c r="A9" s="165"/>
      <c r="B9" s="165" t="s">
        <v>96</v>
      </c>
      <c r="C9" s="165" t="s">
        <v>495</v>
      </c>
      <c r="D9" s="165"/>
      <c r="E9" s="147"/>
    </row>
    <row r="10" customFormat="false" ht="13.5" hidden="false" customHeight="false" outlineLevel="0" collapsed="false">
      <c r="A10" s="165" t="s">
        <v>52</v>
      </c>
      <c r="B10" s="165" t="s">
        <v>53</v>
      </c>
      <c r="C10" s="165" t="s">
        <v>144</v>
      </c>
      <c r="D10" s="165" t="s">
        <v>145</v>
      </c>
      <c r="E10" s="147"/>
    </row>
    <row r="11" customFormat="false" ht="13.5" hidden="false" customHeight="false" outlineLevel="0" collapsed="false">
      <c r="A11" s="147"/>
      <c r="B11" s="147"/>
      <c r="C11" s="147"/>
      <c r="D11" s="147"/>
      <c r="E11" s="147"/>
    </row>
    <row r="12" customFormat="false" ht="12.75" hidden="false" customHeight="false" outlineLevel="0" collapsed="false">
      <c r="A12" s="166" t="s">
        <v>616</v>
      </c>
      <c r="B12" s="167" t="s">
        <v>617</v>
      </c>
      <c r="C12" s="168" t="n">
        <v>4300</v>
      </c>
      <c r="D12" s="168" t="n">
        <v>3706.89655172414</v>
      </c>
      <c r="E12" s="169"/>
    </row>
    <row r="13" customFormat="false" ht="12.75" hidden="false" customHeight="false" outlineLevel="0" collapsed="false">
      <c r="A13" s="166" t="s">
        <v>618</v>
      </c>
      <c r="B13" s="167" t="s">
        <v>619</v>
      </c>
      <c r="C13" s="168" t="n">
        <v>56000</v>
      </c>
      <c r="D13" s="168" t="n">
        <v>48275.8620689655</v>
      </c>
      <c r="E13" s="169"/>
    </row>
    <row r="14" customFormat="false" ht="12.75" hidden="false" customHeight="false" outlineLevel="0" collapsed="false">
      <c r="A14" s="166" t="s">
        <v>620</v>
      </c>
      <c r="B14" s="167" t="s">
        <v>621</v>
      </c>
      <c r="C14" s="168" t="n">
        <v>5000</v>
      </c>
      <c r="D14" s="168" t="n">
        <v>4310.34482758621</v>
      </c>
      <c r="E14" s="169"/>
    </row>
    <row r="15" customFormat="false" ht="12.75" hidden="false" customHeight="false" outlineLevel="0" collapsed="false">
      <c r="A15" s="166" t="s">
        <v>622</v>
      </c>
      <c r="B15" s="167" t="s">
        <v>623</v>
      </c>
      <c r="C15" s="168" t="n">
        <v>5000</v>
      </c>
      <c r="D15" s="168" t="n">
        <v>4310.34482758621</v>
      </c>
      <c r="E15" s="169"/>
    </row>
    <row r="16" customFormat="false" ht="12.75" hidden="false" customHeight="false" outlineLevel="0" collapsed="false">
      <c r="A16" s="166" t="s">
        <v>624</v>
      </c>
      <c r="B16" s="167" t="s">
        <v>625</v>
      </c>
      <c r="C16" s="168" t="n">
        <v>13675</v>
      </c>
      <c r="D16" s="168" t="n">
        <v>11788.7931034483</v>
      </c>
      <c r="E16" s="169"/>
    </row>
    <row r="17" customFormat="false" ht="13.5" hidden="false" customHeight="false" outlineLevel="0" collapsed="false">
      <c r="A17" s="147"/>
      <c r="B17" s="147"/>
      <c r="C17" s="147"/>
      <c r="D17" s="170" t="n">
        <f aca="false">SUM(D12:D16)</f>
        <v>72392.2413793104</v>
      </c>
      <c r="E17" s="147"/>
    </row>
    <row r="18" customFormat="false" ht="13.5" hidden="false" customHeight="false" outlineLevel="0" collapsed="false">
      <c r="A18" s="147"/>
      <c r="B18" s="147"/>
      <c r="C18" s="171"/>
      <c r="D18" s="171"/>
      <c r="E18" s="147"/>
    </row>
    <row r="19" customFormat="false" ht="13.5" hidden="false" customHeight="false" outlineLevel="0" collapsed="false">
      <c r="A19" s="147"/>
      <c r="B19" s="147"/>
      <c r="C19" s="171"/>
      <c r="D19" s="171"/>
      <c r="E19" s="147"/>
    </row>
    <row r="20" customFormat="false" ht="13.5" hidden="false" customHeight="false" outlineLevel="0" collapsed="false">
      <c r="A20" s="147"/>
      <c r="B20" s="147"/>
      <c r="C20" s="171"/>
      <c r="D20" s="171"/>
      <c r="E20" s="147"/>
    </row>
    <row r="21" customFormat="false" ht="13.5" hidden="false" customHeight="false" outlineLevel="0" collapsed="false">
      <c r="A21" s="147"/>
      <c r="B21" s="147"/>
      <c r="C21" s="147"/>
      <c r="D21" s="147"/>
      <c r="E21" s="147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</cols>
  <sheetData>
    <row r="9" customFormat="false" ht="13.5" hidden="false" customHeight="true" outlineLevel="0" collapsed="false">
      <c r="A9" s="165"/>
      <c r="B9" s="165" t="s">
        <v>96</v>
      </c>
      <c r="C9" s="165" t="s">
        <v>495</v>
      </c>
      <c r="D9" s="165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</row>
    <row r="10" customFormat="false" ht="13.5" hidden="false" customHeight="false" outlineLevel="0" collapsed="false">
      <c r="A10" s="165" t="s">
        <v>52</v>
      </c>
      <c r="B10" s="165" t="s">
        <v>53</v>
      </c>
      <c r="C10" s="165" t="s">
        <v>144</v>
      </c>
      <c r="D10" s="165" t="s">
        <v>145</v>
      </c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</row>
    <row r="11" customFormat="false" ht="13.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</row>
    <row r="12" customFormat="false" ht="12.75" hidden="false" customHeight="false" outlineLevel="0" collapsed="false">
      <c r="A12" s="166" t="s">
        <v>626</v>
      </c>
      <c r="B12" s="167" t="s">
        <v>627</v>
      </c>
      <c r="C12" s="168" t="n">
        <v>6000</v>
      </c>
      <c r="D12" s="168" t="n">
        <v>5172.41379310345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</row>
    <row r="13" customFormat="false" ht="12.75" hidden="false" customHeight="false" outlineLevel="0" collapsed="false">
      <c r="A13" s="166" t="s">
        <v>628</v>
      </c>
      <c r="B13" s="167" t="s">
        <v>629</v>
      </c>
      <c r="C13" s="168" t="n">
        <v>18000</v>
      </c>
      <c r="D13" s="168" t="n">
        <v>15517.2413793103</v>
      </c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</row>
    <row r="14" customFormat="false" ht="12.75" hidden="false" customHeight="false" outlineLevel="0" collapsed="false">
      <c r="A14" s="166" t="s">
        <v>630</v>
      </c>
      <c r="B14" s="167" t="s">
        <v>631</v>
      </c>
      <c r="C14" s="168" t="n">
        <v>1400</v>
      </c>
      <c r="D14" s="168" t="n">
        <v>1206.89655172414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</row>
    <row r="15" customFormat="false" ht="12.75" hidden="false" customHeight="false" outlineLevel="0" collapsed="false">
      <c r="A15" s="166" t="s">
        <v>632</v>
      </c>
      <c r="B15" s="167" t="s">
        <v>633</v>
      </c>
      <c r="C15" s="168" t="n">
        <v>6300</v>
      </c>
      <c r="D15" s="168" t="n">
        <v>5431.03448275862</v>
      </c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</row>
    <row r="16" customFormat="false" ht="12.75" hidden="false" customHeight="false" outlineLevel="0" collapsed="false">
      <c r="A16" s="166" t="s">
        <v>634</v>
      </c>
      <c r="B16" s="167" t="s">
        <v>635</v>
      </c>
      <c r="C16" s="168" t="n">
        <v>5000</v>
      </c>
      <c r="D16" s="168" t="n">
        <v>4310.34482758621</v>
      </c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</row>
    <row r="17" customFormat="false" ht="12.75" hidden="false" customHeight="false" outlineLevel="0" collapsed="false">
      <c r="A17" s="166" t="s">
        <v>636</v>
      </c>
      <c r="B17" s="167" t="s">
        <v>637</v>
      </c>
      <c r="C17" s="168" t="n">
        <v>12100</v>
      </c>
      <c r="D17" s="168" t="n">
        <v>10431.0344827586</v>
      </c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</row>
    <row r="18" customFormat="false" ht="12.75" hidden="false" customHeight="false" outlineLevel="0" collapsed="false">
      <c r="A18" s="166" t="s">
        <v>638</v>
      </c>
      <c r="B18" s="167" t="s">
        <v>639</v>
      </c>
      <c r="C18" s="168" t="n">
        <v>15000</v>
      </c>
      <c r="D18" s="168" t="n">
        <v>12931.0344827586</v>
      </c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</row>
    <row r="19" customFormat="false" ht="12.75" hidden="false" customHeight="false" outlineLevel="0" collapsed="false">
      <c r="A19" s="166" t="s">
        <v>640</v>
      </c>
      <c r="B19" s="167" t="s">
        <v>641</v>
      </c>
      <c r="C19" s="168" t="n">
        <v>15000</v>
      </c>
      <c r="D19" s="168" t="n">
        <v>12931.0344827586</v>
      </c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</row>
    <row r="20" customFormat="false" ht="12.75" hidden="false" customHeight="false" outlineLevel="0" collapsed="false">
      <c r="A20" s="166" t="s">
        <v>642</v>
      </c>
      <c r="B20" s="167" t="s">
        <v>643</v>
      </c>
      <c r="C20" s="168" t="n">
        <v>15000</v>
      </c>
      <c r="D20" s="168" t="n">
        <v>12931.0344827586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</row>
    <row r="21" customFormat="false" ht="12.75" hidden="false" customHeight="false" outlineLevel="0" collapsed="false">
      <c r="A21" s="166" t="s">
        <v>644</v>
      </c>
      <c r="B21" s="167" t="s">
        <v>645</v>
      </c>
      <c r="C21" s="168" t="n">
        <v>15000</v>
      </c>
      <c r="D21" s="168" t="n">
        <v>12931.0344827586</v>
      </c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</row>
    <row r="22" customFormat="false" ht="12.75" hidden="false" customHeight="false" outlineLevel="0" collapsed="false">
      <c r="A22" s="166" t="s">
        <v>646</v>
      </c>
      <c r="B22" s="167" t="s">
        <v>647</v>
      </c>
      <c r="C22" s="168" t="n">
        <v>15000</v>
      </c>
      <c r="D22" s="168" t="n">
        <v>12931.0344827586</v>
      </c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</row>
    <row r="23" customFormat="false" ht="13.5" hidden="false" customHeight="false" outlineLevel="0" collapsed="false">
      <c r="A23" s="147"/>
      <c r="B23" s="147"/>
      <c r="C23" s="147"/>
      <c r="D23" s="170" t="n">
        <f aca="false">SUM(D12:D22)</f>
        <v>106724.137931035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</row>
    <row r="24" customFormat="false" ht="13.5" hidden="false" customHeight="false" outlineLevel="0" collapsed="false">
      <c r="A24" s="147"/>
      <c r="B24" s="147"/>
      <c r="C24" s="147"/>
      <c r="D24" s="171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</row>
    <row r="25" customFormat="false" ht="13.5" hidden="false" customHeight="false" outlineLevel="0" collapsed="false">
      <c r="A25" s="147"/>
      <c r="B25" s="147"/>
      <c r="C25" s="147"/>
      <c r="D25" s="171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</row>
    <row r="26" customFormat="false" ht="13.5" hidden="false" customHeight="false" outlineLevel="0" collapsed="false">
      <c r="A26" s="147"/>
      <c r="B26" s="147"/>
      <c r="C26" s="171"/>
      <c r="D26" s="171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</row>
    <row r="27" customFormat="false" ht="13.5" hidden="false" customHeight="false" outlineLevel="0" collapsed="false">
      <c r="A27" s="147"/>
      <c r="B27" s="147"/>
      <c r="C27" s="147"/>
      <c r="D27" s="171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</row>
    <row r="38" customFormat="false" ht="12.75" hidden="false" customHeight="false" outlineLevel="0" collapsed="false">
      <c r="I38" s="83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sheetData>
    <row r="21" customFormat="false" ht="12.75" hidden="false" customHeight="false" outlineLevel="0" collapsed="false">
      <c r="B21" s="166" t="s">
        <v>640</v>
      </c>
      <c r="C21" s="167" t="s">
        <v>641</v>
      </c>
      <c r="D21" s="168" t="n">
        <v>15000</v>
      </c>
      <c r="E21" s="168" t="n">
        <v>12931.0344827586</v>
      </c>
    </row>
    <row r="22" customFormat="false" ht="12.75" hidden="false" customHeight="false" outlineLevel="0" collapsed="false">
      <c r="B22" s="166" t="s">
        <v>642</v>
      </c>
      <c r="C22" s="167" t="s">
        <v>643</v>
      </c>
      <c r="D22" s="168" t="n">
        <v>15000</v>
      </c>
      <c r="E22" s="168" t="n">
        <v>12931.0344827586</v>
      </c>
    </row>
    <row r="23" customFormat="false" ht="12.75" hidden="false" customHeight="false" outlineLevel="0" collapsed="false">
      <c r="B23" s="166" t="s">
        <v>644</v>
      </c>
      <c r="C23" s="167" t="s">
        <v>645</v>
      </c>
      <c r="D23" s="168" t="n">
        <v>15000</v>
      </c>
      <c r="E23" s="168" t="n">
        <v>12931.0344827586</v>
      </c>
    </row>
    <row r="24" customFormat="false" ht="12.75" hidden="false" customHeight="false" outlineLevel="0" collapsed="false">
      <c r="B24" s="166" t="s">
        <v>646</v>
      </c>
      <c r="C24" s="167" t="s">
        <v>647</v>
      </c>
      <c r="D24" s="168" t="n">
        <v>15000</v>
      </c>
      <c r="E24" s="168" t="n">
        <v>12931.0344827586</v>
      </c>
    </row>
    <row r="25" customFormat="false" ht="12.75" hidden="false" customHeight="false" outlineLevel="0" collapsed="false">
      <c r="E25" s="172" t="n">
        <f aca="false">SUM(E21:E24)</f>
        <v>51724.1379310345</v>
      </c>
    </row>
    <row r="26" customFormat="false" ht="12.75" hidden="false" customHeight="false" outlineLevel="0" collapsed="false">
      <c r="E26" s="98" t="n">
        <f aca="false">+E25*0.16</f>
        <v>8275.86206896552</v>
      </c>
    </row>
    <row r="27" customFormat="false" ht="12.75" hidden="false" customHeight="false" outlineLevel="0" collapsed="false">
      <c r="E27" s="98" t="n">
        <f aca="false">+E25+E26</f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3:G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" width="11.42"/>
    <col collapsed="false" customWidth="true" hidden="false" outlineLevel="0" max="3" min="3" style="15" width="11.56"/>
    <col collapsed="false" customWidth="true" hidden="false" outlineLevel="0" max="4" min="4" style="15" width="11.99"/>
    <col collapsed="false" customWidth="true" hidden="false" outlineLevel="0" max="5" min="5" style="2" width="9.99"/>
    <col collapsed="false" customWidth="true" hidden="false" outlineLevel="0" max="6" min="6" style="2" width="10.99"/>
    <col collapsed="false" customWidth="false" hidden="false" outlineLevel="0" max="257" min="7" style="15" width="11.42"/>
  </cols>
  <sheetData>
    <row r="3" customFormat="false" ht="12.75" hidden="false" customHeight="false" outlineLevel="0" collapsed="false">
      <c r="C3" s="10" t="s">
        <v>542</v>
      </c>
      <c r="D3" s="10" t="s">
        <v>543</v>
      </c>
      <c r="E3" s="68" t="n">
        <v>5000</v>
      </c>
      <c r="F3" s="173" t="n">
        <v>4310.34482758621</v>
      </c>
    </row>
    <row r="4" customFormat="false" ht="12.75" hidden="false" customHeight="false" outlineLevel="0" collapsed="false">
      <c r="C4" s="10" t="s">
        <v>544</v>
      </c>
      <c r="D4" s="10" t="s">
        <v>545</v>
      </c>
      <c r="E4" s="68" t="n">
        <v>20000</v>
      </c>
      <c r="F4" s="173" t="n">
        <v>17241.3793103448</v>
      </c>
    </row>
    <row r="5" customFormat="false" ht="12.75" hidden="false" customHeight="false" outlineLevel="0" collapsed="false">
      <c r="C5" s="10" t="s">
        <v>546</v>
      </c>
      <c r="D5" s="10" t="s">
        <v>547</v>
      </c>
      <c r="E5" s="68" t="n">
        <v>20000</v>
      </c>
      <c r="F5" s="173" t="n">
        <v>17241.3793103448</v>
      </c>
    </row>
    <row r="6" customFormat="false" ht="12.75" hidden="false" customHeight="false" outlineLevel="0" collapsed="false">
      <c r="C6" s="10" t="s">
        <v>548</v>
      </c>
      <c r="D6" s="10" t="s">
        <v>549</v>
      </c>
      <c r="E6" s="68" t="n">
        <v>4500</v>
      </c>
      <c r="F6" s="173" t="n">
        <v>3879.31034482759</v>
      </c>
    </row>
    <row r="7" customFormat="false" ht="12.75" hidden="false" customHeight="false" outlineLevel="0" collapsed="false">
      <c r="C7" s="10" t="s">
        <v>550</v>
      </c>
      <c r="D7" s="10" t="s">
        <v>551</v>
      </c>
      <c r="E7" s="68" t="n">
        <v>4500</v>
      </c>
      <c r="F7" s="173" t="n">
        <v>3879.31034482759</v>
      </c>
    </row>
    <row r="8" customFormat="false" ht="12.75" hidden="false" customHeight="false" outlineLevel="0" collapsed="false">
      <c r="C8" s="10" t="s">
        <v>552</v>
      </c>
      <c r="D8" s="10" t="s">
        <v>553</v>
      </c>
      <c r="E8" s="68" t="n">
        <v>24000</v>
      </c>
      <c r="F8" s="173" t="n">
        <v>20689.6551724138</v>
      </c>
    </row>
    <row r="9" customFormat="false" ht="12.75" hidden="false" customHeight="false" outlineLevel="0" collapsed="false">
      <c r="C9" s="10" t="s">
        <v>554</v>
      </c>
      <c r="D9" s="10" t="s">
        <v>555</v>
      </c>
      <c r="E9" s="68" t="n">
        <v>6300</v>
      </c>
      <c r="F9" s="173" t="n">
        <v>5431.03448275862</v>
      </c>
    </row>
    <row r="10" customFormat="false" ht="12.75" hidden="false" customHeight="false" outlineLevel="0" collapsed="false">
      <c r="C10" s="10" t="s">
        <v>556</v>
      </c>
      <c r="D10" s="10" t="s">
        <v>557</v>
      </c>
      <c r="E10" s="68" t="n">
        <v>18000</v>
      </c>
      <c r="F10" s="173" t="n">
        <v>15517.2413793103</v>
      </c>
    </row>
    <row r="11" customFormat="false" ht="12.75" hidden="false" customHeight="false" outlineLevel="0" collapsed="false">
      <c r="C11" s="10" t="s">
        <v>558</v>
      </c>
      <c r="D11" s="10" t="s">
        <v>559</v>
      </c>
      <c r="E11" s="68" t="n">
        <v>2000</v>
      </c>
      <c r="F11" s="173" t="n">
        <v>1724.13793103448</v>
      </c>
    </row>
    <row r="12" customFormat="false" ht="12.75" hidden="false" customHeight="false" outlineLevel="0" collapsed="false">
      <c r="C12" s="174" t="s">
        <v>560</v>
      </c>
      <c r="D12" s="175" t="s">
        <v>561</v>
      </c>
      <c r="E12" s="176" t="n">
        <v>5000</v>
      </c>
      <c r="F12" s="177" t="n">
        <v>4310.34482758621</v>
      </c>
    </row>
    <row r="13" customFormat="false" ht="12.75" hidden="false" customHeight="false" outlineLevel="0" collapsed="false">
      <c r="C13" s="174" t="s">
        <v>562</v>
      </c>
      <c r="D13" s="175" t="s">
        <v>563</v>
      </c>
      <c r="E13" s="176" t="n">
        <v>24000</v>
      </c>
      <c r="F13" s="177" t="n">
        <v>20689.6551724138</v>
      </c>
    </row>
    <row r="14" customFormat="false" ht="12.75" hidden="false" customHeight="false" outlineLevel="0" collapsed="false">
      <c r="C14" s="174" t="s">
        <v>564</v>
      </c>
      <c r="D14" s="175" t="s">
        <v>565</v>
      </c>
      <c r="E14" s="176" t="n">
        <v>5000</v>
      </c>
      <c r="F14" s="177" t="n">
        <v>4310.34482758621</v>
      </c>
    </row>
    <row r="15" customFormat="false" ht="12.75" hidden="false" customHeight="false" outlineLevel="0" collapsed="false">
      <c r="C15" s="174" t="s">
        <v>566</v>
      </c>
      <c r="D15" s="175" t="s">
        <v>567</v>
      </c>
      <c r="E15" s="176" t="n">
        <v>18900</v>
      </c>
      <c r="F15" s="177" t="n">
        <v>16293.1034482759</v>
      </c>
    </row>
    <row r="16" customFormat="false" ht="12.75" hidden="false" customHeight="false" outlineLevel="0" collapsed="false">
      <c r="C16" s="174" t="s">
        <v>568</v>
      </c>
      <c r="D16" s="175" t="s">
        <v>569</v>
      </c>
      <c r="E16" s="176" t="n">
        <v>2000</v>
      </c>
      <c r="F16" s="177" t="n">
        <v>1724.13793103448</v>
      </c>
    </row>
    <row r="17" customFormat="false" ht="12.75" hidden="false" customHeight="false" outlineLevel="0" collapsed="false">
      <c r="C17" s="174" t="s">
        <v>570</v>
      </c>
      <c r="D17" s="175" t="s">
        <v>571</v>
      </c>
      <c r="E17" s="176" t="n">
        <v>10000</v>
      </c>
      <c r="F17" s="177" t="n">
        <v>8620.68965517242</v>
      </c>
    </row>
    <row r="18" customFormat="false" ht="12.75" hidden="false" customHeight="false" outlineLevel="0" collapsed="false">
      <c r="C18" s="174" t="s">
        <v>572</v>
      </c>
      <c r="D18" s="175" t="s">
        <v>573</v>
      </c>
      <c r="E18" s="176" t="n">
        <v>4200</v>
      </c>
      <c r="F18" s="177" t="n">
        <v>3620.68965517241</v>
      </c>
    </row>
    <row r="19" customFormat="false" ht="12.75" hidden="false" customHeight="false" outlineLevel="0" collapsed="false">
      <c r="C19" s="174" t="s">
        <v>574</v>
      </c>
      <c r="D19" s="175" t="s">
        <v>575</v>
      </c>
      <c r="E19" s="176" t="n">
        <v>1440.14</v>
      </c>
      <c r="F19" s="177" t="n">
        <v>1241.5</v>
      </c>
    </row>
    <row r="20" customFormat="false" ht="12.75" hidden="false" customHeight="false" outlineLevel="0" collapsed="false">
      <c r="C20" s="174" t="s">
        <v>576</v>
      </c>
      <c r="D20" s="175" t="s">
        <v>577</v>
      </c>
      <c r="E20" s="176" t="n">
        <v>2384.01</v>
      </c>
      <c r="F20" s="177" t="n">
        <v>2055.18103448276</v>
      </c>
      <c r="G20" s="19"/>
    </row>
    <row r="21" customFormat="false" ht="12.75" hidden="false" customHeight="false" outlineLevel="0" collapsed="false">
      <c r="C21" s="132" t="s">
        <v>578</v>
      </c>
      <c r="D21" s="133" t="s">
        <v>579</v>
      </c>
      <c r="E21" s="134" t="n">
        <v>18000</v>
      </c>
      <c r="F21" s="178" t="n">
        <v>15517.2413793103</v>
      </c>
    </row>
    <row r="22" customFormat="false" ht="12.75" hidden="false" customHeight="false" outlineLevel="0" collapsed="false">
      <c r="C22" s="132" t="s">
        <v>580</v>
      </c>
      <c r="D22" s="133" t="s">
        <v>581</v>
      </c>
      <c r="E22" s="134" t="n">
        <v>24000</v>
      </c>
      <c r="F22" s="178" t="n">
        <v>20689.6551724138</v>
      </c>
    </row>
    <row r="23" customFormat="false" ht="12.75" hidden="false" customHeight="false" outlineLevel="0" collapsed="false">
      <c r="C23" s="132" t="s">
        <v>582</v>
      </c>
      <c r="D23" s="133" t="s">
        <v>583</v>
      </c>
      <c r="E23" s="134" t="n">
        <v>15000</v>
      </c>
      <c r="F23" s="178" t="n">
        <v>12931.0344827586</v>
      </c>
    </row>
    <row r="24" customFormat="false" ht="12.75" hidden="false" customHeight="false" outlineLevel="0" collapsed="false">
      <c r="C24" s="132" t="s">
        <v>584</v>
      </c>
      <c r="D24" s="133" t="s">
        <v>585</v>
      </c>
      <c r="E24" s="134" t="n">
        <v>20000</v>
      </c>
      <c r="F24" s="178" t="n">
        <v>17241.3793103448</v>
      </c>
    </row>
    <row r="25" customFormat="false" ht="12.75" hidden="false" customHeight="false" outlineLevel="0" collapsed="false">
      <c r="C25" s="132" t="s">
        <v>586</v>
      </c>
      <c r="D25" s="133" t="s">
        <v>587</v>
      </c>
      <c r="E25" s="134" t="n">
        <v>5000</v>
      </c>
      <c r="F25" s="178" t="n">
        <v>4310.34482758621</v>
      </c>
    </row>
    <row r="26" customFormat="false" ht="12.75" hidden="false" customHeight="false" outlineLevel="0" collapsed="false">
      <c r="C26" s="132" t="s">
        <v>588</v>
      </c>
      <c r="D26" s="133" t="s">
        <v>589</v>
      </c>
      <c r="E26" s="134" t="n">
        <v>10000</v>
      </c>
      <c r="F26" s="178" t="n">
        <v>8620.68965517242</v>
      </c>
    </row>
    <row r="27" customFormat="false" ht="12.75" hidden="false" customHeight="false" outlineLevel="0" collapsed="false">
      <c r="C27" s="132" t="s">
        <v>590</v>
      </c>
      <c r="D27" s="133" t="s">
        <v>591</v>
      </c>
      <c r="E27" s="134" t="n">
        <v>4000</v>
      </c>
      <c r="F27" s="178" t="n">
        <v>3448.27586206897</v>
      </c>
    </row>
    <row r="28" customFormat="false" ht="12.75" hidden="false" customHeight="false" outlineLevel="0" collapsed="false">
      <c r="C28" s="132" t="s">
        <v>592</v>
      </c>
      <c r="D28" s="133" t="s">
        <v>593</v>
      </c>
      <c r="E28" s="134" t="n">
        <v>5089.3</v>
      </c>
      <c r="F28" s="178" t="n">
        <v>4387.3275862069</v>
      </c>
    </row>
    <row r="29" customFormat="false" ht="12.75" hidden="false" customHeight="false" outlineLevel="0" collapsed="false">
      <c r="C29" s="179" t="s">
        <v>594</v>
      </c>
      <c r="D29" s="180" t="s">
        <v>595</v>
      </c>
      <c r="E29" s="134" t="n">
        <v>6000</v>
      </c>
      <c r="F29" s="178" t="n">
        <v>5172.41379310345</v>
      </c>
    </row>
    <row r="30" customFormat="false" ht="12.75" hidden="false" customHeight="false" outlineLevel="0" collapsed="false">
      <c r="C30" s="179" t="s">
        <v>596</v>
      </c>
      <c r="D30" s="180" t="s">
        <v>597</v>
      </c>
      <c r="E30" s="134" t="n">
        <v>2194.52</v>
      </c>
      <c r="F30" s="178" t="n">
        <v>1891.8275862069</v>
      </c>
    </row>
    <row r="31" customFormat="false" ht="12.75" hidden="false" customHeight="false" outlineLevel="0" collapsed="false">
      <c r="C31" s="179" t="s">
        <v>598</v>
      </c>
      <c r="D31" s="180" t="s">
        <v>599</v>
      </c>
      <c r="E31" s="134" t="n">
        <v>29000</v>
      </c>
      <c r="F31" s="178" t="n">
        <v>25000</v>
      </c>
    </row>
    <row r="32" customFormat="false" ht="12.75" hidden="false" customHeight="false" outlineLevel="0" collapsed="false">
      <c r="C32" s="179" t="s">
        <v>600</v>
      </c>
      <c r="D32" s="180" t="s">
        <v>601</v>
      </c>
      <c r="E32" s="134" t="n">
        <v>5500</v>
      </c>
      <c r="F32" s="178" t="n">
        <v>4741.37931034483</v>
      </c>
    </row>
    <row r="33" customFormat="false" ht="12.75" hidden="false" customHeight="false" outlineLevel="0" collapsed="false">
      <c r="C33" s="179" t="s">
        <v>602</v>
      </c>
      <c r="D33" s="180" t="s">
        <v>603</v>
      </c>
      <c r="E33" s="134" t="n">
        <v>21000</v>
      </c>
      <c r="F33" s="178" t="n">
        <v>18103.4482758621</v>
      </c>
    </row>
    <row r="34" customFormat="false" ht="12.75" hidden="false" customHeight="false" outlineLevel="0" collapsed="false">
      <c r="C34" s="179" t="s">
        <v>604</v>
      </c>
      <c r="D34" s="180" t="s">
        <v>605</v>
      </c>
      <c r="E34" s="134" t="n">
        <v>19000</v>
      </c>
      <c r="F34" s="178" t="n">
        <v>16379.3103448276</v>
      </c>
    </row>
    <row r="35" customFormat="false" ht="12.75" hidden="false" customHeight="false" outlineLevel="0" collapsed="false">
      <c r="C35" s="179" t="s">
        <v>606</v>
      </c>
      <c r="D35" s="180" t="s">
        <v>607</v>
      </c>
      <c r="E35" s="134" t="n">
        <v>2900</v>
      </c>
      <c r="F35" s="178" t="n">
        <v>2500</v>
      </c>
    </row>
    <row r="36" customFormat="false" ht="12.75" hidden="false" customHeight="false" outlineLevel="0" collapsed="false">
      <c r="C36" s="181" t="s">
        <v>608</v>
      </c>
      <c r="D36" s="182" t="s">
        <v>609</v>
      </c>
      <c r="E36" s="134" t="n">
        <v>6000</v>
      </c>
      <c r="F36" s="178" t="n">
        <v>5172.41379310345</v>
      </c>
    </row>
    <row r="37" customFormat="false" ht="12.75" hidden="false" customHeight="false" outlineLevel="0" collapsed="false">
      <c r="C37" s="181" t="s">
        <v>610</v>
      </c>
      <c r="D37" s="182" t="s">
        <v>611</v>
      </c>
      <c r="E37" s="134" t="n">
        <v>5000</v>
      </c>
      <c r="F37" s="178" t="n">
        <v>4310.34482758621</v>
      </c>
    </row>
    <row r="38" customFormat="false" ht="12.75" hidden="false" customHeight="false" outlineLevel="0" collapsed="false">
      <c r="C38" s="181" t="s">
        <v>612</v>
      </c>
      <c r="D38" s="182" t="s">
        <v>613</v>
      </c>
      <c r="E38" s="134" t="n">
        <v>5000</v>
      </c>
      <c r="F38" s="178" t="n">
        <v>4310.34482758621</v>
      </c>
    </row>
    <row r="39" customFormat="false" ht="12.75" hidden="false" customHeight="false" outlineLevel="0" collapsed="false">
      <c r="C39" s="181" t="s">
        <v>614</v>
      </c>
      <c r="D39" s="182" t="s">
        <v>615</v>
      </c>
      <c r="E39" s="134" t="n">
        <v>20000</v>
      </c>
      <c r="F39" s="178" t="n">
        <v>17241.3793103448</v>
      </c>
    </row>
    <row r="40" customFormat="false" ht="12.75" hidden="false" customHeight="false" outlineLevel="0" collapsed="false">
      <c r="C40" s="132" t="s">
        <v>616</v>
      </c>
      <c r="D40" s="133" t="s">
        <v>617</v>
      </c>
      <c r="E40" s="134" t="n">
        <v>4300</v>
      </c>
      <c r="F40" s="178" t="n">
        <v>3706.89655172414</v>
      </c>
    </row>
    <row r="41" customFormat="false" ht="12.75" hidden="false" customHeight="false" outlineLevel="0" collapsed="false">
      <c r="C41" s="132" t="s">
        <v>618</v>
      </c>
      <c r="D41" s="133" t="s">
        <v>619</v>
      </c>
      <c r="E41" s="134" t="n">
        <v>56000</v>
      </c>
      <c r="F41" s="178" t="n">
        <v>48275.8620689655</v>
      </c>
    </row>
    <row r="42" customFormat="false" ht="12.75" hidden="false" customHeight="false" outlineLevel="0" collapsed="false">
      <c r="C42" s="132" t="s">
        <v>620</v>
      </c>
      <c r="D42" s="133" t="s">
        <v>621</v>
      </c>
      <c r="E42" s="134" t="n">
        <v>5000</v>
      </c>
      <c r="F42" s="178" t="n">
        <v>4310.34482758621</v>
      </c>
    </row>
    <row r="43" customFormat="false" ht="12.75" hidden="false" customHeight="false" outlineLevel="0" collapsed="false">
      <c r="C43" s="132" t="s">
        <v>622</v>
      </c>
      <c r="D43" s="133" t="s">
        <v>623</v>
      </c>
      <c r="E43" s="134" t="n">
        <v>5000</v>
      </c>
      <c r="F43" s="178" t="n">
        <v>4310.34482758621</v>
      </c>
    </row>
    <row r="44" customFormat="false" ht="12.75" hidden="false" customHeight="false" outlineLevel="0" collapsed="false">
      <c r="C44" s="132" t="s">
        <v>624</v>
      </c>
      <c r="D44" s="133" t="s">
        <v>625</v>
      </c>
      <c r="E44" s="134" t="n">
        <v>13675</v>
      </c>
      <c r="F44" s="178" t="n">
        <v>11788.7931034483</v>
      </c>
    </row>
    <row r="45" customFormat="false" ht="12.75" hidden="false" customHeight="false" outlineLevel="0" collapsed="false">
      <c r="C45" s="132" t="s">
        <v>626</v>
      </c>
      <c r="D45" s="133" t="s">
        <v>627</v>
      </c>
      <c r="E45" s="134" t="n">
        <v>6000</v>
      </c>
      <c r="F45" s="178" t="n">
        <v>5172.41379310345</v>
      </c>
    </row>
    <row r="46" customFormat="false" ht="12.75" hidden="false" customHeight="false" outlineLevel="0" collapsed="false">
      <c r="C46" s="132" t="s">
        <v>628</v>
      </c>
      <c r="D46" s="133" t="s">
        <v>629</v>
      </c>
      <c r="E46" s="134" t="n">
        <v>18000</v>
      </c>
      <c r="F46" s="178" t="n">
        <v>15517.2413793103</v>
      </c>
    </row>
    <row r="47" customFormat="false" ht="12.75" hidden="false" customHeight="false" outlineLevel="0" collapsed="false">
      <c r="C47" s="132" t="s">
        <v>630</v>
      </c>
      <c r="D47" s="133" t="s">
        <v>631</v>
      </c>
      <c r="E47" s="134" t="n">
        <v>1400</v>
      </c>
      <c r="F47" s="178" t="n">
        <v>1206.89655172414</v>
      </c>
    </row>
    <row r="48" customFormat="false" ht="12.75" hidden="false" customHeight="false" outlineLevel="0" collapsed="false">
      <c r="C48" s="132" t="s">
        <v>632</v>
      </c>
      <c r="D48" s="133" t="s">
        <v>633</v>
      </c>
      <c r="E48" s="134" t="n">
        <v>6300</v>
      </c>
      <c r="F48" s="178" t="n">
        <v>5431.03448275862</v>
      </c>
    </row>
    <row r="49" customFormat="false" ht="12.75" hidden="false" customHeight="false" outlineLevel="0" collapsed="false">
      <c r="C49" s="132" t="s">
        <v>634</v>
      </c>
      <c r="D49" s="133" t="s">
        <v>635</v>
      </c>
      <c r="E49" s="134" t="n">
        <v>5000</v>
      </c>
      <c r="F49" s="178" t="n">
        <v>4310.34482758621</v>
      </c>
    </row>
    <row r="50" customFormat="false" ht="12.75" hidden="false" customHeight="false" outlineLevel="0" collapsed="false">
      <c r="C50" s="132" t="s">
        <v>636</v>
      </c>
      <c r="D50" s="133" t="s">
        <v>637</v>
      </c>
      <c r="E50" s="134" t="n">
        <v>12100</v>
      </c>
      <c r="F50" s="178" t="n">
        <v>10431.0344827586</v>
      </c>
    </row>
    <row r="51" customFormat="false" ht="12.75" hidden="false" customHeight="false" outlineLevel="0" collapsed="false">
      <c r="C51" s="132" t="s">
        <v>638</v>
      </c>
      <c r="D51" s="133" t="s">
        <v>639</v>
      </c>
      <c r="E51" s="134" t="n">
        <v>15000</v>
      </c>
      <c r="F51" s="178" t="n">
        <v>12931.0344827586</v>
      </c>
    </row>
    <row r="52" customFormat="false" ht="12.75" hidden="false" customHeight="false" outlineLevel="0" collapsed="false">
      <c r="C52" s="132" t="s">
        <v>640</v>
      </c>
      <c r="D52" s="133" t="s">
        <v>641</v>
      </c>
      <c r="E52" s="134" t="n">
        <v>15000</v>
      </c>
      <c r="F52" s="178" t="n">
        <v>12931.0344827586</v>
      </c>
    </row>
    <row r="53" customFormat="false" ht="12.75" hidden="false" customHeight="false" outlineLevel="0" collapsed="false">
      <c r="C53" s="132" t="s">
        <v>642</v>
      </c>
      <c r="D53" s="133" t="s">
        <v>643</v>
      </c>
      <c r="E53" s="134" t="n">
        <v>15000</v>
      </c>
      <c r="F53" s="178" t="n">
        <v>12931.0344827586</v>
      </c>
    </row>
    <row r="54" customFormat="false" ht="12.75" hidden="false" customHeight="false" outlineLevel="0" collapsed="false">
      <c r="C54" s="132" t="s">
        <v>644</v>
      </c>
      <c r="D54" s="133" t="s">
        <v>645</v>
      </c>
      <c r="E54" s="134" t="n">
        <v>15000</v>
      </c>
      <c r="F54" s="178" t="n">
        <v>12931.0344827586</v>
      </c>
    </row>
    <row r="55" customFormat="false" ht="12.75" hidden="false" customHeight="false" outlineLevel="0" collapsed="false">
      <c r="C55" s="132" t="s">
        <v>646</v>
      </c>
      <c r="D55" s="133" t="s">
        <v>647</v>
      </c>
      <c r="E55" s="134" t="n">
        <v>15000</v>
      </c>
      <c r="F55" s="178" t="n">
        <v>12931.0344827586</v>
      </c>
    </row>
    <row r="56" customFormat="false" ht="12.75" hidden="false" customHeight="false" outlineLevel="0" collapsed="false">
      <c r="F56" s="7" t="n">
        <f aca="false">SUM(F3:F55)</f>
        <v>523864.629310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D12" s="90"/>
      <c r="E12" s="90"/>
      <c r="F12" s="90"/>
      <c r="G12" s="90"/>
      <c r="H12" s="90"/>
      <c r="I12" s="90"/>
      <c r="J12" s="90"/>
      <c r="K12" s="90"/>
    </row>
    <row r="13" customFormat="false" ht="12.75" hidden="false" customHeight="false" outlineLevel="0" collapsed="false">
      <c r="D13" s="90"/>
      <c r="E13" s="90"/>
      <c r="F13" s="90"/>
      <c r="G13" s="90"/>
      <c r="H13" s="90"/>
      <c r="I13" s="90"/>
      <c r="J13" s="90"/>
      <c r="K13" s="90"/>
    </row>
    <row r="14" customFormat="false" ht="12.75" hidden="false" customHeight="false" outlineLevel="0" collapsed="false">
      <c r="D14" s="90"/>
      <c r="E14" s="90"/>
      <c r="F14" s="90"/>
      <c r="G14" s="90"/>
      <c r="H14" s="90"/>
      <c r="I14" s="90"/>
      <c r="J14" s="90"/>
      <c r="K14" s="90"/>
    </row>
    <row r="15" customFormat="false" ht="12.75" hidden="false" customHeight="false" outlineLevel="0" collapsed="false">
      <c r="D15" s="183" t="s">
        <v>648</v>
      </c>
      <c r="E15" s="184" t="s">
        <v>649</v>
      </c>
      <c r="F15" s="185" t="n">
        <v>5000</v>
      </c>
      <c r="G15" s="185" t="n">
        <v>4310.34482758621</v>
      </c>
      <c r="H15" s="90"/>
      <c r="I15" s="90"/>
      <c r="J15" s="90"/>
      <c r="K15" s="90"/>
    </row>
    <row r="16" customFormat="false" ht="12.75" hidden="false" customHeight="false" outlineLevel="0" collapsed="false">
      <c r="D16" s="90"/>
      <c r="E16" s="90"/>
      <c r="F16" s="90"/>
      <c r="G16" s="90"/>
      <c r="H16" s="90"/>
      <c r="I16" s="90"/>
      <c r="J16" s="90"/>
      <c r="K16" s="90"/>
    </row>
    <row r="17" customFormat="false" ht="12.75" hidden="false" customHeight="false" outlineLevel="0" collapsed="false">
      <c r="D17" s="90"/>
      <c r="E17" s="90"/>
      <c r="F17" s="90"/>
      <c r="G17" s="90"/>
      <c r="H17" s="90"/>
      <c r="I17" s="90"/>
      <c r="J17" s="90"/>
      <c r="K17" s="90"/>
    </row>
    <row r="18" customFormat="false" ht="12.75" hidden="false" customHeight="false" outlineLevel="0" collapsed="false">
      <c r="D18" s="90"/>
      <c r="E18" s="90"/>
      <c r="F18" s="90"/>
      <c r="G18" s="90"/>
      <c r="H18" s="90"/>
      <c r="I18" s="90"/>
      <c r="J18" s="90"/>
      <c r="K18" s="90"/>
    </row>
    <row r="19" customFormat="false" ht="12.75" hidden="false" customHeight="false" outlineLevel="0" collapsed="false">
      <c r="D19" s="90"/>
      <c r="E19" s="90"/>
      <c r="F19" s="90"/>
      <c r="G19" s="90"/>
      <c r="H19" s="90"/>
      <c r="I19" s="90"/>
      <c r="J19" s="90"/>
      <c r="K19" s="90"/>
    </row>
    <row r="20" customFormat="false" ht="12.75" hidden="false" customHeight="false" outlineLevel="0" collapsed="false">
      <c r="D20" s="90"/>
      <c r="E20" s="90"/>
      <c r="F20" s="90"/>
      <c r="G20" s="90"/>
      <c r="H20" s="90"/>
      <c r="I20" s="90"/>
      <c r="J20" s="90"/>
      <c r="K20" s="90"/>
    </row>
    <row r="21" customFormat="false" ht="12.75" hidden="false" customHeight="false" outlineLevel="0" collapsed="false">
      <c r="D21" s="90"/>
      <c r="E21" s="90"/>
      <c r="F21" s="90"/>
      <c r="G21" s="90"/>
      <c r="H21" s="90"/>
      <c r="I21" s="90"/>
      <c r="J21" s="90"/>
      <c r="K21" s="90"/>
    </row>
    <row r="22" customFormat="false" ht="12.75" hidden="false" customHeight="false" outlineLevel="0" collapsed="false">
      <c r="D22" s="90"/>
      <c r="E22" s="90"/>
      <c r="F22" s="90"/>
      <c r="G22" s="90"/>
      <c r="H22" s="90"/>
      <c r="I22" s="90"/>
      <c r="J22" s="90"/>
      <c r="K22" s="90"/>
    </row>
    <row r="23" customFormat="false" ht="12.75" hidden="false" customHeight="false" outlineLevel="0" collapsed="false">
      <c r="D23" s="90"/>
      <c r="E23" s="90"/>
      <c r="F23" s="90"/>
      <c r="G23" s="90"/>
      <c r="H23" s="90"/>
      <c r="I23" s="90"/>
      <c r="J23" s="90"/>
      <c r="K23" s="90"/>
    </row>
    <row r="24" customFormat="false" ht="12.75" hidden="false" customHeight="false" outlineLevel="0" collapsed="false">
      <c r="D24" s="90"/>
      <c r="E24" s="90"/>
      <c r="F24" s="90"/>
      <c r="G24" s="90"/>
      <c r="H24" s="90"/>
      <c r="I24" s="90"/>
      <c r="J24" s="90"/>
      <c r="K2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A8" s="90"/>
      <c r="B8" s="90"/>
      <c r="C8" s="90"/>
      <c r="D8" s="90"/>
      <c r="E8" s="90"/>
      <c r="F8" s="90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</row>
    <row r="10" customFormat="false" ht="12.75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.75" hidden="false" customHeight="false" outlineLevel="0" collapsed="false">
      <c r="A11" s="109" t="s">
        <v>650</v>
      </c>
      <c r="B11" s="110" t="s">
        <v>651</v>
      </c>
      <c r="C11" s="117" t="n">
        <v>3000</v>
      </c>
      <c r="D11" s="117" t="n">
        <f aca="false">C11/1.16</f>
        <v>2586.20689655172</v>
      </c>
      <c r="E11" s="90"/>
      <c r="F11" s="90"/>
    </row>
    <row r="12" customFormat="false" ht="12.75" hidden="false" customHeight="false" outlineLevel="0" collapsed="false">
      <c r="A12" s="109" t="s">
        <v>652</v>
      </c>
      <c r="B12" s="110" t="s">
        <v>653</v>
      </c>
      <c r="C12" s="117" t="n">
        <v>4500</v>
      </c>
      <c r="D12" s="117" t="n">
        <f aca="false">C12/1.16</f>
        <v>3879.31034482759</v>
      </c>
      <c r="E12" s="90"/>
      <c r="F12" s="90"/>
    </row>
    <row r="13" customFormat="false" ht="12.75" hidden="false" customHeight="false" outlineLevel="0" collapsed="false">
      <c r="A13" s="109" t="s">
        <v>654</v>
      </c>
      <c r="B13" s="110" t="s">
        <v>655</v>
      </c>
      <c r="C13" s="117" t="n">
        <v>5000</v>
      </c>
      <c r="D13" s="117" t="n">
        <f aca="false">C13/1.16</f>
        <v>4310.34482758621</v>
      </c>
      <c r="E13" s="90"/>
      <c r="F13" s="90"/>
    </row>
    <row r="14" customFormat="false" ht="12.75" hidden="false" customHeight="false" outlineLevel="0" collapsed="false">
      <c r="A14" s="109" t="s">
        <v>656</v>
      </c>
      <c r="B14" s="110" t="s">
        <v>657</v>
      </c>
      <c r="C14" s="117" t="n">
        <v>21500</v>
      </c>
      <c r="D14" s="117" t="n">
        <f aca="false">C14/1.16</f>
        <v>18534.4827586207</v>
      </c>
      <c r="E14" s="90"/>
      <c r="F14" s="90"/>
    </row>
    <row r="15" customFormat="false" ht="12.75" hidden="false" customHeight="false" outlineLevel="0" collapsed="false">
      <c r="A15" s="90"/>
      <c r="B15" s="90"/>
      <c r="C15" s="90"/>
      <c r="D15" s="146" t="n">
        <f aca="false">SUM(D11:D14)</f>
        <v>29310.3448275862</v>
      </c>
      <c r="E15" s="90"/>
      <c r="F15" s="90"/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B10" s="108" t="s">
        <v>52</v>
      </c>
      <c r="C10" s="108" t="s">
        <v>53</v>
      </c>
      <c r="D10" s="108" t="s">
        <v>144</v>
      </c>
      <c r="E10" s="108" t="s">
        <v>145</v>
      </c>
    </row>
    <row r="11" customFormat="false" ht="12.75" hidden="false" customHeight="false" outlineLevel="0" collapsed="false">
      <c r="B11" s="109" t="s">
        <v>658</v>
      </c>
      <c r="C11" s="110" t="s">
        <v>659</v>
      </c>
      <c r="D11" s="111" t="n">
        <v>18650</v>
      </c>
      <c r="E11" s="111" t="n">
        <f aca="false">D11/1.16</f>
        <v>16077.5862068966</v>
      </c>
      <c r="F11" s="186"/>
    </row>
    <row r="12" customFormat="false" ht="12.75" hidden="false" customHeight="false" outlineLevel="0" collapsed="false">
      <c r="B12" s="109" t="s">
        <v>660</v>
      </c>
      <c r="C12" s="110" t="s">
        <v>661</v>
      </c>
      <c r="D12" s="111" t="n">
        <v>6000</v>
      </c>
      <c r="E12" s="111" t="n">
        <f aca="false">D12/1.16</f>
        <v>5172.41379310345</v>
      </c>
      <c r="F12" s="186"/>
    </row>
    <row r="13" customFormat="false" ht="12.75" hidden="false" customHeight="false" outlineLevel="0" collapsed="false">
      <c r="B13" s="109" t="s">
        <v>662</v>
      </c>
      <c r="C13" s="110" t="s">
        <v>663</v>
      </c>
      <c r="D13" s="111" t="n">
        <v>5000</v>
      </c>
      <c r="E13" s="111" t="n">
        <f aca="false">D13/1.16</f>
        <v>4310.34482758621</v>
      </c>
      <c r="F13" s="186"/>
    </row>
    <row r="14" customFormat="false" ht="12.75" hidden="false" customHeight="false" outlineLevel="0" collapsed="false">
      <c r="B14" s="109" t="s">
        <v>664</v>
      </c>
      <c r="C14" s="110" t="s">
        <v>665</v>
      </c>
      <c r="D14" s="111" t="n">
        <v>5000</v>
      </c>
      <c r="E14" s="111" t="n">
        <f aca="false">D14/1.16</f>
        <v>4310.34482758621</v>
      </c>
      <c r="F14" s="186"/>
    </row>
    <row r="15" customFormat="false" ht="12.75" hidden="false" customHeight="false" outlineLevel="0" collapsed="false">
      <c r="B15" s="90"/>
      <c r="C15" s="90"/>
      <c r="D15" s="97"/>
      <c r="E15" s="98" t="n">
        <f aca="false">SUM(E11:E14)</f>
        <v>29870.6896551724</v>
      </c>
      <c r="F15" s="186"/>
    </row>
    <row r="16" customFormat="false" ht="12.75" hidden="false" customHeight="false" outlineLevel="0" collapsed="false">
      <c r="D16" s="97"/>
      <c r="E16" s="98" t="n">
        <f aca="false">+E15*0.16</f>
        <v>4779.31034482759</v>
      </c>
      <c r="F16" s="186"/>
    </row>
    <row r="17" customFormat="false" ht="12.75" hidden="false" customHeight="false" outlineLevel="0" collapsed="false">
      <c r="D17" s="97"/>
      <c r="E17" s="98" t="n">
        <f aca="false">+E15+E16</f>
        <v>34650</v>
      </c>
      <c r="F17" s="186"/>
    </row>
    <row r="18" customFormat="false" ht="12.75" hidden="false" customHeight="false" outlineLevel="0" collapsed="false">
      <c r="D18" s="97"/>
      <c r="E18" s="97"/>
      <c r="F18" s="186"/>
    </row>
    <row r="19" customFormat="false" ht="12.75" hidden="false" customHeight="false" outlineLevel="0" collapsed="false">
      <c r="D19" s="186"/>
      <c r="E19" s="186"/>
      <c r="F19" s="186"/>
    </row>
    <row r="20" customFormat="false" ht="12.75" hidden="false" customHeight="false" outlineLevel="0" collapsed="false">
      <c r="D20" s="186"/>
      <c r="E20" s="186"/>
      <c r="F20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11.56"/>
    <col collapsed="false" customWidth="true" hidden="true" outlineLevel="0" max="3" min="3" style="15" width="9.28"/>
    <col collapsed="false" customWidth="true" hidden="true" outlineLevel="0" max="4" min="4" style="15" width="9.99"/>
    <col collapsed="false" customWidth="true" hidden="true" outlineLevel="0" max="5" min="5" style="15" width="9.85"/>
    <col collapsed="false" customWidth="true" hidden="true" outlineLevel="0" max="6" min="6" style="15" width="10.85"/>
    <col collapsed="false" customWidth="true" hidden="false" outlineLevel="0" max="7" min="7" style="15" width="10.99"/>
    <col collapsed="false" customWidth="false" hidden="false" outlineLevel="0" max="257" min="8" style="15" width="22.14"/>
  </cols>
  <sheetData>
    <row r="1" s="16" customFormat="true" ht="12.75" hidden="false" customHeight="false" outlineLevel="0" collapsed="false">
      <c r="B1" s="16" t="s">
        <v>52</v>
      </c>
      <c r="C1" s="16" t="s">
        <v>95</v>
      </c>
      <c r="D1" s="16" t="s">
        <v>96</v>
      </c>
      <c r="E1" s="16" t="s">
        <v>97</v>
      </c>
      <c r="F1" s="16" t="s">
        <v>98</v>
      </c>
    </row>
    <row r="2" customFormat="false" ht="12.75" hidden="false" customHeight="false" outlineLevel="0" collapsed="false">
      <c r="B2" s="10" t="s">
        <v>85</v>
      </c>
      <c r="C2" s="10" t="s">
        <v>99</v>
      </c>
      <c r="D2" s="10" t="s">
        <v>86</v>
      </c>
      <c r="E2" s="17" t="n">
        <v>650.01</v>
      </c>
      <c r="F2" s="17" t="n">
        <v>560.35</v>
      </c>
      <c r="G2" s="18" t="n">
        <v>560.35</v>
      </c>
    </row>
    <row r="3" customFormat="false" ht="12.75" hidden="false" customHeight="false" outlineLevel="0" collapsed="false">
      <c r="B3" s="10" t="s">
        <v>93</v>
      </c>
      <c r="C3" s="10" t="s">
        <v>100</v>
      </c>
      <c r="D3" s="10" t="s">
        <v>94</v>
      </c>
      <c r="E3" s="17" t="n">
        <v>1200</v>
      </c>
      <c r="F3" s="17" t="n">
        <v>1034.48</v>
      </c>
      <c r="G3" s="18" t="n">
        <v>1034.48</v>
      </c>
    </row>
    <row r="4" customFormat="false" ht="12.75" hidden="false" customHeight="false" outlineLevel="0" collapsed="false">
      <c r="B4" s="10" t="s">
        <v>65</v>
      </c>
      <c r="C4" s="10" t="s">
        <v>101</v>
      </c>
      <c r="D4" s="10" t="s">
        <v>66</v>
      </c>
      <c r="E4" s="17" t="n">
        <v>1500</v>
      </c>
      <c r="F4" s="17" t="n">
        <v>1293.1</v>
      </c>
      <c r="G4" s="18" t="n">
        <v>1293.1</v>
      </c>
    </row>
    <row r="5" customFormat="false" ht="12.75" hidden="false" customHeight="false" outlineLevel="0" collapsed="false">
      <c r="B5" s="10" t="s">
        <v>79</v>
      </c>
      <c r="C5" s="10" t="s">
        <v>102</v>
      </c>
      <c r="D5" s="10" t="s">
        <v>80</v>
      </c>
      <c r="E5" s="17" t="n">
        <v>1500</v>
      </c>
      <c r="F5" s="17" t="n">
        <v>1293.1</v>
      </c>
      <c r="G5" s="18" t="n">
        <v>1293.1</v>
      </c>
    </row>
    <row r="6" customFormat="false" ht="12.75" hidden="false" customHeight="false" outlineLevel="0" collapsed="false">
      <c r="B6" s="10" t="s">
        <v>103</v>
      </c>
      <c r="C6" s="10" t="s">
        <v>104</v>
      </c>
      <c r="D6" s="10" t="s">
        <v>105</v>
      </c>
      <c r="E6" s="17" t="n">
        <v>1500</v>
      </c>
      <c r="F6" s="17" t="n">
        <v>1293.1</v>
      </c>
      <c r="G6" s="18" t="n">
        <v>1293.1</v>
      </c>
    </row>
    <row r="7" customFormat="false" ht="12.75" hidden="false" customHeight="false" outlineLevel="0" collapsed="false">
      <c r="B7" s="10" t="s">
        <v>69</v>
      </c>
      <c r="C7" s="10" t="s">
        <v>106</v>
      </c>
      <c r="D7" s="10" t="s">
        <v>70</v>
      </c>
      <c r="E7" s="17" t="n">
        <v>2500</v>
      </c>
      <c r="F7" s="17" t="n">
        <v>2155.17</v>
      </c>
      <c r="G7" s="18" t="n">
        <v>2155.17</v>
      </c>
    </row>
    <row r="8" customFormat="false" ht="12.75" hidden="false" customHeight="false" outlineLevel="0" collapsed="false">
      <c r="B8" s="10" t="s">
        <v>77</v>
      </c>
      <c r="C8" s="10" t="s">
        <v>107</v>
      </c>
      <c r="D8" s="10" t="s">
        <v>78</v>
      </c>
      <c r="E8" s="17" t="n">
        <v>2889</v>
      </c>
      <c r="F8" s="17" t="n">
        <v>2490.52</v>
      </c>
      <c r="G8" s="18" t="n">
        <v>2490.52</v>
      </c>
    </row>
    <row r="9" customFormat="false" ht="12.75" hidden="false" customHeight="false" outlineLevel="0" collapsed="false">
      <c r="B9" s="10" t="s">
        <v>73</v>
      </c>
      <c r="C9" s="10" t="s">
        <v>108</v>
      </c>
      <c r="D9" s="10" t="s">
        <v>74</v>
      </c>
      <c r="E9" s="17" t="n">
        <v>3500</v>
      </c>
      <c r="F9" s="17" t="n">
        <v>3017.24</v>
      </c>
      <c r="G9" s="18" t="n">
        <v>3017.24</v>
      </c>
    </row>
    <row r="10" customFormat="false" ht="12.75" hidden="false" customHeight="false" outlineLevel="0" collapsed="false">
      <c r="B10" s="10" t="s">
        <v>109</v>
      </c>
      <c r="C10" s="10" t="s">
        <v>110</v>
      </c>
      <c r="D10" s="10" t="s">
        <v>111</v>
      </c>
      <c r="E10" s="17" t="n">
        <v>3742.24</v>
      </c>
      <c r="F10" s="17" t="n">
        <v>3226.07</v>
      </c>
      <c r="G10" s="18" t="n">
        <v>3226.07</v>
      </c>
    </row>
    <row r="11" customFormat="false" ht="12.75" hidden="false" customHeight="false" outlineLevel="0" collapsed="false">
      <c r="B11" s="10" t="s">
        <v>75</v>
      </c>
      <c r="C11" s="10" t="s">
        <v>112</v>
      </c>
      <c r="D11" s="10" t="s">
        <v>76</v>
      </c>
      <c r="E11" s="17" t="n">
        <v>4200</v>
      </c>
      <c r="F11" s="17" t="n">
        <v>3620.69</v>
      </c>
      <c r="G11" s="18" t="n">
        <v>3620.69</v>
      </c>
    </row>
    <row r="12" customFormat="false" ht="12.75" hidden="false" customHeight="false" outlineLevel="0" collapsed="false">
      <c r="B12" s="10" t="s">
        <v>63</v>
      </c>
      <c r="C12" s="10" t="s">
        <v>113</v>
      </c>
      <c r="D12" s="10" t="s">
        <v>64</v>
      </c>
      <c r="E12" s="17" t="n">
        <v>4500</v>
      </c>
      <c r="F12" s="17" t="n">
        <v>3879.31</v>
      </c>
      <c r="G12" s="18" t="n">
        <v>3879.31</v>
      </c>
    </row>
    <row r="13" customFormat="false" ht="12.75" hidden="false" customHeight="false" outlineLevel="0" collapsed="false">
      <c r="B13" s="10" t="s">
        <v>61</v>
      </c>
      <c r="C13" s="10" t="s">
        <v>114</v>
      </c>
      <c r="D13" s="10" t="s">
        <v>62</v>
      </c>
      <c r="E13" s="17" t="n">
        <v>4500</v>
      </c>
      <c r="F13" s="17" t="n">
        <v>3879.31</v>
      </c>
      <c r="G13" s="18" t="n">
        <v>3879.31</v>
      </c>
    </row>
    <row r="14" customFormat="false" ht="12.75" hidden="false" customHeight="false" outlineLevel="0" collapsed="false">
      <c r="B14" s="10" t="s">
        <v>57</v>
      </c>
      <c r="C14" s="10" t="s">
        <v>115</v>
      </c>
      <c r="D14" s="10" t="s">
        <v>58</v>
      </c>
      <c r="E14" s="17" t="n">
        <v>4500</v>
      </c>
      <c r="F14" s="17" t="n">
        <v>3879.31</v>
      </c>
      <c r="G14" s="18" t="n">
        <v>3879.31</v>
      </c>
    </row>
    <row r="15" customFormat="false" ht="12.75" hidden="false" customHeight="false" outlineLevel="0" collapsed="false">
      <c r="B15" s="10" t="s">
        <v>116</v>
      </c>
      <c r="C15" s="10" t="s">
        <v>117</v>
      </c>
      <c r="D15" s="10" t="s">
        <v>118</v>
      </c>
      <c r="E15" s="17" t="n">
        <v>4500</v>
      </c>
      <c r="F15" s="17" t="n">
        <v>3879.31</v>
      </c>
      <c r="G15" s="18" t="n">
        <v>3879.31</v>
      </c>
    </row>
    <row r="16" customFormat="false" ht="12.75" hidden="false" customHeight="false" outlineLevel="0" collapsed="false">
      <c r="B16" s="10" t="s">
        <v>83</v>
      </c>
      <c r="C16" s="10" t="s">
        <v>119</v>
      </c>
      <c r="D16" s="10" t="s">
        <v>84</v>
      </c>
      <c r="E16" s="17" t="n">
        <v>4500</v>
      </c>
      <c r="F16" s="17" t="n">
        <v>3879.31</v>
      </c>
      <c r="G16" s="18" t="n">
        <v>3879.31</v>
      </c>
    </row>
    <row r="17" customFormat="false" ht="12.75" hidden="false" customHeight="false" outlineLevel="0" collapsed="false">
      <c r="B17" s="10" t="s">
        <v>55</v>
      </c>
      <c r="C17" s="10" t="s">
        <v>120</v>
      </c>
      <c r="D17" s="10" t="s">
        <v>56</v>
      </c>
      <c r="E17" s="17" t="n">
        <v>5000</v>
      </c>
      <c r="F17" s="17" t="n">
        <v>4310.34</v>
      </c>
      <c r="G17" s="18" t="n">
        <v>4310.34</v>
      </c>
    </row>
    <row r="18" customFormat="false" ht="12.75" hidden="false" customHeight="false" outlineLevel="0" collapsed="false">
      <c r="B18" s="10" t="s">
        <v>91</v>
      </c>
      <c r="C18" s="10" t="s">
        <v>121</v>
      </c>
      <c r="D18" s="10" t="s">
        <v>92</v>
      </c>
      <c r="E18" s="17" t="n">
        <v>5000</v>
      </c>
      <c r="F18" s="17" t="n">
        <v>4310.34</v>
      </c>
      <c r="G18" s="18" t="n">
        <v>4310.34</v>
      </c>
    </row>
    <row r="19" customFormat="false" ht="12.75" hidden="false" customHeight="false" outlineLevel="0" collapsed="false">
      <c r="B19" s="10" t="s">
        <v>122</v>
      </c>
      <c r="C19" s="10" t="s">
        <v>123</v>
      </c>
      <c r="D19" s="10" t="s">
        <v>124</v>
      </c>
      <c r="E19" s="17" t="n">
        <v>5200</v>
      </c>
      <c r="F19" s="17" t="n">
        <v>4482.76</v>
      </c>
      <c r="G19" s="18" t="n">
        <v>4482.76</v>
      </c>
    </row>
    <row r="20" customFormat="false" ht="12.75" hidden="false" customHeight="false" outlineLevel="0" collapsed="false">
      <c r="B20" s="10" t="s">
        <v>125</v>
      </c>
      <c r="C20" s="10" t="s">
        <v>126</v>
      </c>
      <c r="D20" s="10" t="s">
        <v>127</v>
      </c>
      <c r="E20" s="17" t="n">
        <v>5500</v>
      </c>
      <c r="F20" s="17" t="n">
        <v>4741.38</v>
      </c>
      <c r="G20" s="18" t="n">
        <v>4741.38</v>
      </c>
    </row>
    <row r="21" customFormat="false" ht="12.75" hidden="false" customHeight="false" outlineLevel="0" collapsed="false">
      <c r="B21" s="10" t="s">
        <v>128</v>
      </c>
      <c r="C21" s="10" t="s">
        <v>129</v>
      </c>
      <c r="D21" s="10" t="s">
        <v>130</v>
      </c>
      <c r="E21" s="17" t="n">
        <v>5500</v>
      </c>
      <c r="F21" s="17" t="n">
        <v>4741.38</v>
      </c>
      <c r="G21" s="18" t="n">
        <v>4741.38</v>
      </c>
    </row>
    <row r="22" customFormat="false" ht="12.75" hidden="false" customHeight="false" outlineLevel="0" collapsed="false">
      <c r="B22" s="10" t="s">
        <v>67</v>
      </c>
      <c r="C22" s="10" t="s">
        <v>131</v>
      </c>
      <c r="D22" s="10" t="s">
        <v>68</v>
      </c>
      <c r="E22" s="17" t="n">
        <v>5822</v>
      </c>
      <c r="F22" s="17" t="n">
        <v>5018.97</v>
      </c>
      <c r="G22" s="18" t="n">
        <v>5018.97</v>
      </c>
    </row>
    <row r="23" customFormat="false" ht="12.75" hidden="false" customHeight="false" outlineLevel="0" collapsed="false">
      <c r="B23" s="10" t="s">
        <v>59</v>
      </c>
      <c r="C23" s="10" t="s">
        <v>132</v>
      </c>
      <c r="D23" s="10" t="s">
        <v>60</v>
      </c>
      <c r="E23" s="17" t="n">
        <v>6000</v>
      </c>
      <c r="F23" s="17" t="n">
        <v>5172.41</v>
      </c>
      <c r="G23" s="18" t="n">
        <v>5172.41</v>
      </c>
    </row>
    <row r="24" customFormat="false" ht="12.75" hidden="false" customHeight="false" outlineLevel="0" collapsed="false">
      <c r="B24" s="10" t="s">
        <v>89</v>
      </c>
      <c r="C24" s="10" t="s">
        <v>133</v>
      </c>
      <c r="D24" s="10" t="s">
        <v>90</v>
      </c>
      <c r="E24" s="17" t="n">
        <v>6000</v>
      </c>
      <c r="F24" s="17" t="n">
        <v>5172.41</v>
      </c>
      <c r="G24" s="18" t="n">
        <v>5172.41</v>
      </c>
    </row>
    <row r="25" customFormat="false" ht="12.75" hidden="false" customHeight="false" outlineLevel="0" collapsed="false">
      <c r="B25" s="10" t="s">
        <v>134</v>
      </c>
      <c r="C25" s="10" t="s">
        <v>135</v>
      </c>
      <c r="D25" s="10" t="s">
        <v>136</v>
      </c>
      <c r="E25" s="17" t="n">
        <v>6000</v>
      </c>
      <c r="F25" s="17" t="n">
        <v>5172.41</v>
      </c>
      <c r="G25" s="18" t="n">
        <v>5172.41</v>
      </c>
    </row>
    <row r="26" customFormat="false" ht="12.75" hidden="false" customHeight="false" outlineLevel="0" collapsed="false">
      <c r="B26" s="10" t="s">
        <v>50</v>
      </c>
      <c r="C26" s="10" t="s">
        <v>137</v>
      </c>
      <c r="D26" s="10" t="s">
        <v>138</v>
      </c>
      <c r="E26" s="17" t="n">
        <v>6600</v>
      </c>
      <c r="F26" s="17" t="n">
        <v>5689.66</v>
      </c>
      <c r="G26" s="18" t="n">
        <v>5689.66</v>
      </c>
      <c r="H26" s="15" t="s">
        <v>139</v>
      </c>
    </row>
    <row r="27" customFormat="false" ht="12.75" hidden="false" customHeight="false" outlineLevel="0" collapsed="false">
      <c r="B27" s="10" t="s">
        <v>71</v>
      </c>
      <c r="C27" s="10" t="s">
        <v>140</v>
      </c>
      <c r="D27" s="10" t="s">
        <v>72</v>
      </c>
      <c r="E27" s="17" t="n">
        <v>7000</v>
      </c>
      <c r="F27" s="17" t="n">
        <v>6034.48</v>
      </c>
      <c r="G27" s="18" t="n">
        <v>6034.48</v>
      </c>
      <c r="I27" s="2"/>
    </row>
    <row r="28" customFormat="false" ht="12.75" hidden="false" customHeight="false" outlineLevel="0" collapsed="false">
      <c r="B28" s="10" t="s">
        <v>81</v>
      </c>
      <c r="C28" s="10" t="s">
        <v>141</v>
      </c>
      <c r="D28" s="10" t="s">
        <v>82</v>
      </c>
      <c r="E28" s="17" t="n">
        <v>7000</v>
      </c>
      <c r="F28" s="17" t="n">
        <v>6034.48</v>
      </c>
      <c r="G28" s="18" t="n">
        <v>6034.48</v>
      </c>
      <c r="I28" s="19"/>
    </row>
    <row r="29" customFormat="false" ht="12.75" hidden="false" customHeight="false" outlineLevel="0" collapsed="false">
      <c r="B29" s="10" t="s">
        <v>87</v>
      </c>
      <c r="C29" s="10" t="s">
        <v>142</v>
      </c>
      <c r="D29" s="10" t="s">
        <v>88</v>
      </c>
      <c r="E29" s="17" t="n">
        <v>14000.01</v>
      </c>
      <c r="F29" s="17" t="n">
        <v>12068.97</v>
      </c>
      <c r="G29" s="18" t="n">
        <v>12068.97</v>
      </c>
    </row>
    <row r="30" customFormat="false" ht="12.75" hidden="false" customHeight="false" outlineLevel="0" collapsed="false">
      <c r="B30" s="20"/>
      <c r="C30" s="13"/>
      <c r="D30" s="13"/>
      <c r="E30" s="13"/>
      <c r="F30" s="21" t="n">
        <f aca="false">SUM(F2:F29)</f>
        <v>112330.36</v>
      </c>
      <c r="G30" s="19"/>
    </row>
    <row r="31" customFormat="false" ht="12.75" hidden="false" customHeight="false" outlineLevel="0" collapsed="false">
      <c r="F31" s="15" t="n">
        <f aca="false">+F30*0.16</f>
        <v>17972.8576</v>
      </c>
      <c r="G31" s="19"/>
    </row>
    <row r="32" customFormat="false" ht="12.75" hidden="false" customHeight="false" outlineLevel="0" collapsed="false">
      <c r="F32" s="22" t="n">
        <f aca="false">+F30+F31</f>
        <v>130303.2176</v>
      </c>
      <c r="G32" s="15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87"/>
      <c r="C7" s="187"/>
      <c r="D7" s="187"/>
      <c r="E7" s="187"/>
      <c r="F7" s="187"/>
    </row>
    <row r="8" customFormat="false" ht="12.75" hidden="false" customHeight="false" outlineLevel="0" collapsed="false">
      <c r="B8" s="109" t="s">
        <v>666</v>
      </c>
      <c r="C8" s="110" t="s">
        <v>667</v>
      </c>
      <c r="D8" s="111" t="n">
        <v>6000</v>
      </c>
      <c r="E8" s="111" t="n">
        <f aca="false">D8/1.16</f>
        <v>5172.41379310345</v>
      </c>
      <c r="F8" s="97"/>
    </row>
    <row r="9" customFormat="false" ht="12.75" hidden="false" customHeight="false" outlineLevel="0" collapsed="false">
      <c r="B9" s="109" t="s">
        <v>668</v>
      </c>
      <c r="C9" s="110" t="s">
        <v>669</v>
      </c>
      <c r="D9" s="111" t="n">
        <v>6000</v>
      </c>
      <c r="E9" s="111" t="n">
        <f aca="false">D9/1.16</f>
        <v>5172.41379310345</v>
      </c>
      <c r="F9" s="97"/>
    </row>
    <row r="10" customFormat="false" ht="12.75" hidden="false" customHeight="false" outlineLevel="0" collapsed="false">
      <c r="B10" s="109" t="s">
        <v>670</v>
      </c>
      <c r="C10" s="110" t="s">
        <v>671</v>
      </c>
      <c r="D10" s="111" t="n">
        <v>9476.24</v>
      </c>
      <c r="E10" s="111" t="n">
        <f aca="false">D10/1.16</f>
        <v>8169.1724137931</v>
      </c>
      <c r="F10" s="97"/>
    </row>
    <row r="11" customFormat="false" ht="12.75" hidden="false" customHeight="false" outlineLevel="0" collapsed="false">
      <c r="B11" s="109" t="s">
        <v>672</v>
      </c>
      <c r="C11" s="110" t="s">
        <v>673</v>
      </c>
      <c r="D11" s="111" t="n">
        <v>5000</v>
      </c>
      <c r="E11" s="111" t="n">
        <f aca="false">D11/1.16</f>
        <v>4310.34482758621</v>
      </c>
      <c r="F11" s="97"/>
    </row>
    <row r="12" customFormat="false" ht="12.75" hidden="false" customHeight="false" outlineLevel="0" collapsed="false">
      <c r="B12" s="109" t="s">
        <v>674</v>
      </c>
      <c r="C12" s="110" t="s">
        <v>675</v>
      </c>
      <c r="D12" s="111" t="n">
        <v>12496</v>
      </c>
      <c r="E12" s="111" t="n">
        <f aca="false">D12/1.16</f>
        <v>10772.4137931035</v>
      </c>
      <c r="F12" s="97"/>
    </row>
    <row r="13" customFormat="false" ht="12.75" hidden="false" customHeight="false" outlineLevel="0" collapsed="false">
      <c r="B13" s="109" t="s">
        <v>618</v>
      </c>
      <c r="C13" s="110" t="s">
        <v>676</v>
      </c>
      <c r="D13" s="111" t="n">
        <v>15792.4</v>
      </c>
      <c r="E13" s="111" t="n">
        <f aca="false">D13/1.16</f>
        <v>13614.1379310345</v>
      </c>
      <c r="F13" s="97"/>
    </row>
    <row r="14" customFormat="false" ht="12.75" hidden="false" customHeight="false" outlineLevel="0" collapsed="false">
      <c r="B14" s="90"/>
      <c r="C14" s="90"/>
      <c r="D14" s="97"/>
      <c r="E14" s="98" t="n">
        <f aca="false">SUM(E8:E13)</f>
        <v>47210.8965517241</v>
      </c>
      <c r="F14" s="97"/>
    </row>
    <row r="15" customFormat="false" ht="12.75" hidden="false" customHeight="false" outlineLevel="0" collapsed="false">
      <c r="B15" s="90"/>
      <c r="C15" s="90"/>
      <c r="D15" s="97"/>
      <c r="E15" s="97"/>
      <c r="F15" s="97"/>
    </row>
    <row r="16" customFormat="false" ht="12.75" hidden="false" customHeight="false" outlineLevel="0" collapsed="false">
      <c r="B16" s="90"/>
      <c r="C16" s="90"/>
      <c r="D16" s="97"/>
      <c r="E16" s="97"/>
      <c r="F16" s="97"/>
    </row>
    <row r="17" customFormat="false" ht="12.75" hidden="false" customHeight="false" outlineLevel="0" collapsed="false">
      <c r="B17" s="90"/>
      <c r="C17" s="90"/>
      <c r="D17" s="97"/>
      <c r="E17" s="97"/>
      <c r="F1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0" width="11.42"/>
    <col collapsed="false" customWidth="true" hidden="false" outlineLevel="0" max="4" min="4" style="90" width="9.99"/>
    <col collapsed="false" customWidth="false" hidden="false" outlineLevel="0" max="257" min="5" style="90" width="11.42"/>
  </cols>
  <sheetData>
    <row r="7" customFormat="false" ht="12.75" hidden="false" customHeight="false" outlineLevel="0" collapsed="false">
      <c r="B7" s="187"/>
      <c r="C7" s="187"/>
      <c r="D7" s="187"/>
      <c r="E7" s="188"/>
    </row>
    <row r="8" customFormat="false" ht="12.75" hidden="false" customHeight="false" outlineLevel="0" collapsed="false">
      <c r="B8" s="187"/>
      <c r="C8" s="187"/>
      <c r="D8" s="187"/>
      <c r="E8" s="188"/>
    </row>
    <row r="9" customFormat="false" ht="12.75" hidden="false" customHeight="false" outlineLevel="0" collapsed="false">
      <c r="B9" s="187"/>
      <c r="C9" s="187"/>
      <c r="D9" s="189"/>
      <c r="E9" s="189"/>
      <c r="F9" s="97"/>
      <c r="G9" s="97"/>
      <c r="H9" s="97"/>
    </row>
    <row r="10" customFormat="false" ht="12.75" hidden="false" customHeight="false" outlineLevel="0" collapsed="false">
      <c r="B10" s="187"/>
      <c r="C10" s="190"/>
      <c r="D10" s="191"/>
      <c r="E10" s="191"/>
      <c r="F10" s="97"/>
      <c r="G10" s="97"/>
      <c r="H10" s="97"/>
    </row>
    <row r="11" customFormat="false" ht="12.75" hidden="false" customHeight="false" outlineLevel="0" collapsed="false">
      <c r="B11" s="192"/>
      <c r="C11" s="192"/>
      <c r="D11" s="193"/>
      <c r="E11" s="193"/>
      <c r="F11" s="194"/>
      <c r="G11" s="194"/>
      <c r="H11" s="97"/>
    </row>
    <row r="12" customFormat="false" ht="12.75" hidden="false" customHeight="false" outlineLevel="0" collapsed="false">
      <c r="B12" s="192" t="s">
        <v>52</v>
      </c>
      <c r="C12" s="195"/>
      <c r="D12" s="194"/>
      <c r="E12" s="194"/>
      <c r="F12" s="194"/>
      <c r="G12" s="194"/>
      <c r="H12" s="97"/>
    </row>
    <row r="13" customFormat="false" ht="12.75" hidden="false" customHeight="false" outlineLevel="0" collapsed="false">
      <c r="B13" s="192"/>
      <c r="C13" s="195"/>
      <c r="D13" s="194"/>
      <c r="E13" s="194"/>
      <c r="F13" s="194"/>
      <c r="G13" s="194"/>
      <c r="H13" s="97"/>
    </row>
    <row r="14" customFormat="false" ht="12.75" hidden="false" customHeight="false" outlineLevel="0" collapsed="false">
      <c r="B14" s="196" t="s">
        <v>677</v>
      </c>
      <c r="C14" s="197" t="s">
        <v>678</v>
      </c>
      <c r="D14" s="198" t="n">
        <v>8775.01</v>
      </c>
      <c r="E14" s="198" t="n">
        <f aca="false">D14/1.16</f>
        <v>7564.66379310345</v>
      </c>
      <c r="F14" s="194"/>
      <c r="G14" s="194"/>
      <c r="H14" s="97"/>
    </row>
    <row r="15" customFormat="false" ht="12.75" hidden="false" customHeight="false" outlineLevel="0" collapsed="false">
      <c r="B15" s="196" t="s">
        <v>679</v>
      </c>
      <c r="C15" s="197" t="s">
        <v>680</v>
      </c>
      <c r="D15" s="198" t="n">
        <v>25000</v>
      </c>
      <c r="E15" s="198" t="n">
        <f aca="false">D15/1.16</f>
        <v>21551.724137931</v>
      </c>
      <c r="F15" s="194"/>
      <c r="G15" s="194"/>
      <c r="H15" s="97"/>
    </row>
    <row r="16" customFormat="false" ht="12.75" hidden="false" customHeight="false" outlineLevel="0" collapsed="false">
      <c r="B16" s="196" t="s">
        <v>681</v>
      </c>
      <c r="C16" s="197" t="s">
        <v>682</v>
      </c>
      <c r="D16" s="198" t="n">
        <v>19000</v>
      </c>
      <c r="E16" s="198" t="n">
        <f aca="false">D16/1.16</f>
        <v>16379.3103448276</v>
      </c>
      <c r="F16" s="194"/>
      <c r="G16" s="194"/>
      <c r="H16" s="97"/>
    </row>
    <row r="17" customFormat="false" ht="12.75" hidden="false" customHeight="false" outlineLevel="0" collapsed="false">
      <c r="B17" s="196" t="s">
        <v>683</v>
      </c>
      <c r="C17" s="197" t="s">
        <v>684</v>
      </c>
      <c r="D17" s="198" t="n">
        <v>5500</v>
      </c>
      <c r="E17" s="198" t="n">
        <f aca="false">D17/1.16</f>
        <v>4741.37931034483</v>
      </c>
      <c r="F17" s="194"/>
      <c r="G17" s="194"/>
      <c r="H17" s="97"/>
    </row>
    <row r="18" customFormat="false" ht="12.75" hidden="false" customHeight="false" outlineLevel="0" collapsed="false">
      <c r="B18" s="196" t="s">
        <v>685</v>
      </c>
      <c r="C18" s="197" t="s">
        <v>686</v>
      </c>
      <c r="D18" s="198" t="n">
        <v>16500</v>
      </c>
      <c r="E18" s="198" t="n">
        <f aca="false">D18/1.16</f>
        <v>14224.1379310345</v>
      </c>
      <c r="F18" s="194"/>
      <c r="G18" s="194"/>
      <c r="H18" s="97"/>
    </row>
    <row r="19" customFormat="false" ht="12.75" hidden="false" customHeight="false" outlineLevel="0" collapsed="false">
      <c r="B19" s="196" t="s">
        <v>687</v>
      </c>
      <c r="C19" s="197" t="s">
        <v>688</v>
      </c>
      <c r="D19" s="198" t="n">
        <v>2500</v>
      </c>
      <c r="E19" s="198" t="n">
        <f aca="false">D19/1.16</f>
        <v>2155.1724137931</v>
      </c>
      <c r="F19" s="194"/>
      <c r="G19" s="194"/>
      <c r="H19" s="97"/>
    </row>
    <row r="20" customFormat="false" ht="12.75" hidden="false" customHeight="false" outlineLevel="0" collapsed="false">
      <c r="B20" s="196" t="s">
        <v>689</v>
      </c>
      <c r="C20" s="197" t="s">
        <v>690</v>
      </c>
      <c r="D20" s="198" t="n">
        <v>10000</v>
      </c>
      <c r="E20" s="198" t="n">
        <f aca="false">D20/1.16</f>
        <v>8620.68965517242</v>
      </c>
      <c r="F20" s="194"/>
      <c r="G20" s="194"/>
      <c r="H20" s="97"/>
    </row>
    <row r="21" customFormat="false" ht="12.75" hidden="false" customHeight="false" outlineLevel="0" collapsed="false">
      <c r="B21" s="196" t="s">
        <v>644</v>
      </c>
      <c r="C21" s="197" t="s">
        <v>645</v>
      </c>
      <c r="D21" s="198" t="n">
        <v>15000</v>
      </c>
      <c r="E21" s="198" t="n">
        <f aca="false">D21/1.16</f>
        <v>12931.0344827586</v>
      </c>
      <c r="F21" s="194"/>
      <c r="G21" s="194"/>
      <c r="H21" s="97"/>
    </row>
    <row r="22" customFormat="false" ht="12.75" hidden="false" customHeight="false" outlineLevel="0" collapsed="false">
      <c r="B22" s="196" t="s">
        <v>640</v>
      </c>
      <c r="C22" s="197" t="s">
        <v>641</v>
      </c>
      <c r="D22" s="198" t="n">
        <v>15000</v>
      </c>
      <c r="E22" s="198" t="n">
        <f aca="false">D22/1.16</f>
        <v>12931.0344827586</v>
      </c>
      <c r="F22" s="194"/>
      <c r="G22" s="194"/>
      <c r="H22" s="97"/>
    </row>
    <row r="23" customFormat="false" ht="12.75" hidden="false" customHeight="false" outlineLevel="0" collapsed="false">
      <c r="B23" s="196" t="s">
        <v>646</v>
      </c>
      <c r="C23" s="197" t="s">
        <v>647</v>
      </c>
      <c r="D23" s="198" t="n">
        <v>15000</v>
      </c>
      <c r="E23" s="198" t="n">
        <f aca="false">D23/1.16</f>
        <v>12931.0344827586</v>
      </c>
      <c r="F23" s="194"/>
      <c r="G23" s="194"/>
      <c r="H23" s="97"/>
    </row>
    <row r="24" customFormat="false" ht="12.75" hidden="false" customHeight="false" outlineLevel="0" collapsed="false">
      <c r="B24" s="195"/>
      <c r="C24" s="195"/>
      <c r="D24" s="194"/>
      <c r="E24" s="199" t="n">
        <f aca="false">SUM(E14:E23)</f>
        <v>114030.181034483</v>
      </c>
      <c r="F24" s="194"/>
      <c r="G24" s="194"/>
      <c r="H24" s="97"/>
    </row>
    <row r="25" customFormat="false" ht="12.75" hidden="false" customHeight="false" outlineLevel="0" collapsed="false">
      <c r="B25" s="195"/>
      <c r="C25" s="195"/>
      <c r="D25" s="194"/>
      <c r="E25" s="199" t="n">
        <f aca="false">+E24*0.16</f>
        <v>18244.8289655172</v>
      </c>
      <c r="F25" s="194"/>
      <c r="G25" s="194"/>
      <c r="H25" s="97"/>
    </row>
    <row r="26" customFormat="false" ht="12.75" hidden="false" customHeight="false" outlineLevel="0" collapsed="false">
      <c r="B26" s="195"/>
      <c r="C26" s="195"/>
      <c r="D26" s="194"/>
      <c r="E26" s="199" t="n">
        <f aca="false">+E24+E25</f>
        <v>132275.01</v>
      </c>
      <c r="F26" s="194"/>
      <c r="G26" s="194"/>
      <c r="H26" s="97"/>
    </row>
    <row r="27" customFormat="false" ht="12.75" hidden="false" customHeight="false" outlineLevel="0" collapsed="false">
      <c r="B27" s="195"/>
      <c r="C27" s="195"/>
      <c r="D27" s="194"/>
      <c r="E27" s="199"/>
      <c r="F27" s="194"/>
      <c r="G27" s="194"/>
      <c r="H27" s="97"/>
    </row>
    <row r="28" customFormat="false" ht="12.75" hidden="false" customHeight="false" outlineLevel="0" collapsed="false">
      <c r="B28" s="195"/>
      <c r="C28" s="195"/>
      <c r="D28" s="194"/>
      <c r="E28" s="194"/>
      <c r="F28" s="194"/>
      <c r="G28" s="194"/>
      <c r="H28" s="97"/>
    </row>
    <row r="29" customFormat="false" ht="12.75" hidden="false" customHeight="false" outlineLevel="0" collapsed="false">
      <c r="B29" s="187"/>
      <c r="C29" s="187"/>
      <c r="D29" s="189"/>
      <c r="E29" s="189"/>
      <c r="F29" s="97"/>
      <c r="G29" s="97"/>
      <c r="H29" s="97"/>
    </row>
    <row r="30" customFormat="false" ht="12.75" hidden="false" customHeight="false" outlineLevel="0" collapsed="false">
      <c r="B30" s="187"/>
      <c r="C30" s="187"/>
      <c r="D30" s="189"/>
      <c r="E30" s="189"/>
      <c r="F30" s="97"/>
      <c r="G30" s="97"/>
      <c r="H30" s="97"/>
    </row>
    <row r="31" customFormat="false" ht="12.75" hidden="false" customHeight="false" outlineLevel="0" collapsed="false">
      <c r="B31" s="187"/>
      <c r="C31" s="187"/>
      <c r="D31" s="189"/>
      <c r="E31" s="189"/>
      <c r="F31" s="97"/>
      <c r="G31" s="97"/>
      <c r="H31" s="97"/>
    </row>
    <row r="32" customFormat="false" ht="12.75" hidden="false" customHeight="false" outlineLevel="0" collapsed="false">
      <c r="B32" s="187"/>
      <c r="C32" s="187"/>
      <c r="D32" s="189"/>
      <c r="E32" s="189"/>
      <c r="F32" s="97"/>
      <c r="G32" s="97"/>
      <c r="H32" s="97"/>
    </row>
    <row r="33" customFormat="false" ht="12.75" hidden="false" customHeight="false" outlineLevel="0" collapsed="false">
      <c r="D33" s="97"/>
      <c r="E33" s="97"/>
      <c r="F33" s="97"/>
      <c r="G33" s="97"/>
      <c r="H33" s="97"/>
    </row>
    <row r="34" customFormat="false" ht="12.75" hidden="false" customHeight="false" outlineLevel="0" collapsed="false">
      <c r="D34" s="97"/>
      <c r="E34" s="97"/>
      <c r="F34" s="97"/>
      <c r="G34" s="97"/>
      <c r="H34" s="97"/>
    </row>
    <row r="35" customFormat="false" ht="12.75" hidden="false" customHeight="false" outlineLevel="0" collapsed="false">
      <c r="D35" s="97"/>
      <c r="E35" s="97"/>
      <c r="F35" s="97"/>
      <c r="G35" s="97"/>
      <c r="H35" s="97"/>
    </row>
    <row r="36" customFormat="false" ht="12.75" hidden="false" customHeight="false" outlineLevel="0" collapsed="false">
      <c r="D36" s="97"/>
      <c r="E36" s="97"/>
      <c r="F36" s="97"/>
      <c r="G36" s="97"/>
      <c r="H36" s="97"/>
    </row>
    <row r="37" customFormat="false" ht="12.75" hidden="false" customHeight="false" outlineLevel="0" collapsed="false">
      <c r="D37" s="97"/>
      <c r="E37" s="97"/>
      <c r="F37" s="97"/>
      <c r="G37" s="97"/>
      <c r="H37" s="97"/>
    </row>
  </sheetData>
  <mergeCells count="1"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0" width="11.42"/>
    <col collapsed="false" customWidth="true" hidden="false" outlineLevel="0" max="2" min="2" style="200" width="12.28"/>
    <col collapsed="false" customWidth="true" hidden="false" outlineLevel="0" max="3" min="3" style="200" width="7.85"/>
    <col collapsed="false" customWidth="true" hidden="false" outlineLevel="0" max="5" min="4" style="200" width="10.28"/>
    <col collapsed="false" customWidth="false" hidden="false" outlineLevel="0" max="257" min="6" style="200" width="11.42"/>
  </cols>
  <sheetData>
    <row r="5" s="200" customFormat="true" ht="12.75" hidden="false" customHeight="false" outlineLevel="0" collapsed="false">
      <c r="B5" s="91"/>
      <c r="C5" s="91"/>
      <c r="D5" s="91"/>
      <c r="E5" s="91"/>
      <c r="F5" s="91"/>
      <c r="G5" s="91"/>
    </row>
    <row r="6" s="200" customFormat="true" ht="12.75" hidden="false" customHeight="false" outlineLevel="0" collapsed="false">
      <c r="B6" s="91"/>
      <c r="C6" s="91"/>
      <c r="D6" s="91"/>
      <c r="E6" s="91"/>
      <c r="F6" s="91"/>
      <c r="G6" s="91"/>
    </row>
    <row r="7" s="200" customFormat="true" ht="12.75" hidden="false" customHeight="false" outlineLevel="0" collapsed="false">
      <c r="B7" s="91"/>
      <c r="C7" s="91"/>
      <c r="D7" s="91"/>
      <c r="E7" s="91"/>
      <c r="F7" s="91"/>
      <c r="G7" s="91"/>
    </row>
    <row r="8" s="200" customFormat="true" ht="12.75" hidden="false" customHeight="false" outlineLevel="0" collapsed="false">
      <c r="B8" s="91"/>
      <c r="C8" s="91"/>
      <c r="D8" s="91"/>
      <c r="E8" s="91"/>
      <c r="F8" s="91"/>
      <c r="G8" s="91"/>
    </row>
    <row r="9" s="200" customFormat="true" ht="12.75" hidden="false" customHeight="false" outlineLevel="0" collapsed="false">
      <c r="B9" s="91"/>
      <c r="C9" s="91"/>
      <c r="D9" s="91"/>
      <c r="E9" s="91"/>
      <c r="F9" s="91"/>
      <c r="G9" s="91"/>
    </row>
    <row r="10" s="200" customFormat="true" ht="12.75" hidden="false" customHeight="false" outlineLevel="0" collapsed="false">
      <c r="B10" s="91"/>
      <c r="C10" s="91"/>
      <c r="D10" s="91"/>
      <c r="E10" s="91"/>
      <c r="F10" s="91"/>
      <c r="G10" s="91"/>
    </row>
    <row r="11" s="200" customFormat="true" ht="12.75" hidden="false" customHeight="false" outlineLevel="0" collapsed="false">
      <c r="B11" s="91"/>
      <c r="C11" s="91"/>
      <c r="D11" s="91"/>
      <c r="E11" s="91"/>
      <c r="F11" s="91"/>
      <c r="G11" s="91"/>
    </row>
    <row r="12" s="200" customFormat="true" ht="12.75" hidden="false" customHeight="false" outlineLevel="0" collapsed="false">
      <c r="B12" s="91"/>
      <c r="C12" s="91"/>
      <c r="D12" s="97"/>
      <c r="E12" s="97"/>
      <c r="F12" s="97"/>
      <c r="G12" s="91"/>
    </row>
    <row r="13" s="200" customFormat="true" ht="12.75" hidden="false" customHeight="false" outlineLevel="0" collapsed="false">
      <c r="B13" s="91"/>
      <c r="C13" s="91"/>
      <c r="D13" s="97"/>
      <c r="E13" s="97"/>
      <c r="F13" s="97"/>
      <c r="G13" s="91"/>
    </row>
    <row r="14" customFormat="false" ht="12.75" hidden="false" customHeight="false" outlineLevel="0" collapsed="false">
      <c r="B14" s="201" t="s">
        <v>52</v>
      </c>
      <c r="C14" s="202"/>
      <c r="D14" s="97"/>
      <c r="E14" s="97"/>
      <c r="F14" s="97"/>
      <c r="G14" s="91"/>
    </row>
    <row r="15" customFormat="false" ht="12.75" hidden="false" customHeight="false" outlineLevel="0" collapsed="false">
      <c r="B15" s="202"/>
      <c r="C15" s="202"/>
      <c r="D15" s="97"/>
      <c r="E15" s="97"/>
      <c r="F15" s="97"/>
      <c r="G15" s="91"/>
    </row>
    <row r="16" customFormat="false" ht="12.75" hidden="false" customHeight="false" outlineLevel="0" collapsed="false">
      <c r="B16" s="203" t="s">
        <v>691</v>
      </c>
      <c r="C16" s="204" t="s">
        <v>692</v>
      </c>
      <c r="D16" s="111" t="n">
        <v>15000</v>
      </c>
      <c r="E16" s="111" t="n">
        <v>12931.0344827586</v>
      </c>
      <c r="F16" s="97"/>
      <c r="G16" s="91"/>
    </row>
    <row r="17" customFormat="false" ht="12.75" hidden="false" customHeight="false" outlineLevel="0" collapsed="false">
      <c r="B17" s="203" t="s">
        <v>693</v>
      </c>
      <c r="C17" s="204" t="s">
        <v>694</v>
      </c>
      <c r="D17" s="111" t="n">
        <v>13000</v>
      </c>
      <c r="E17" s="111" t="n">
        <v>11206.8965517241</v>
      </c>
      <c r="F17" s="97"/>
      <c r="G17" s="91"/>
    </row>
    <row r="18" customFormat="false" ht="12.75" hidden="false" customHeight="false" outlineLevel="0" collapsed="false">
      <c r="B18" s="203" t="s">
        <v>695</v>
      </c>
      <c r="C18" s="204" t="s">
        <v>696</v>
      </c>
      <c r="D18" s="111" t="n">
        <v>10000</v>
      </c>
      <c r="E18" s="111" t="n">
        <v>8620.68965517242</v>
      </c>
      <c r="F18" s="97"/>
      <c r="G18" s="91"/>
    </row>
    <row r="19" customFormat="false" ht="12.75" hidden="false" customHeight="false" outlineLevel="0" collapsed="false">
      <c r="B19" s="203" t="s">
        <v>697</v>
      </c>
      <c r="C19" s="204" t="s">
        <v>698</v>
      </c>
      <c r="D19" s="111" t="n">
        <v>4500</v>
      </c>
      <c r="E19" s="111" t="n">
        <v>3879.31034482759</v>
      </c>
      <c r="F19" s="97"/>
      <c r="G19" s="91"/>
    </row>
    <row r="20" customFormat="false" ht="12.75" hidden="false" customHeight="false" outlineLevel="0" collapsed="false">
      <c r="B20" s="202"/>
      <c r="C20" s="202"/>
      <c r="D20" s="97"/>
      <c r="E20" s="205" t="n">
        <f aca="false">SUM(E16:E19)</f>
        <v>36637.9310344828</v>
      </c>
      <c r="F20" s="97"/>
      <c r="G20" s="91"/>
    </row>
    <row r="21" customFormat="false" ht="12.75" hidden="false" customHeight="false" outlineLevel="0" collapsed="false">
      <c r="B21" s="202"/>
      <c r="C21" s="202"/>
      <c r="D21" s="97"/>
      <c r="E21" s="205" t="n">
        <f aca="false">+E20*0.16</f>
        <v>5862.06896551724</v>
      </c>
      <c r="F21" s="97"/>
      <c r="G21" s="91"/>
    </row>
    <row r="22" customFormat="false" ht="12.75" hidden="false" customHeight="false" outlineLevel="0" collapsed="false">
      <c r="B22" s="202"/>
      <c r="C22" s="202"/>
      <c r="D22" s="97"/>
      <c r="E22" s="205" t="n">
        <f aca="false">+E20+E21</f>
        <v>42500</v>
      </c>
      <c r="F22" s="97"/>
      <c r="G22" s="91"/>
    </row>
    <row r="23" customFormat="false" ht="12.75" hidden="false" customHeight="false" outlineLevel="0" collapsed="false">
      <c r="B23" s="91"/>
      <c r="C23" s="91"/>
      <c r="D23" s="97"/>
      <c r="E23" s="205"/>
      <c r="F23" s="97"/>
      <c r="G23" s="91"/>
    </row>
    <row r="24" customFormat="false" ht="12.75" hidden="false" customHeight="false" outlineLevel="0" collapsed="false">
      <c r="B24" s="91"/>
      <c r="C24" s="91"/>
      <c r="D24" s="97"/>
      <c r="E24" s="97"/>
      <c r="F24" s="97"/>
      <c r="G24" s="91"/>
    </row>
    <row r="25" customFormat="false" ht="12.75" hidden="false" customHeight="false" outlineLevel="0" collapsed="false">
      <c r="B25" s="91"/>
      <c r="C25" s="91"/>
      <c r="D25" s="97"/>
      <c r="E25" s="97"/>
      <c r="F25" s="97"/>
      <c r="G25" s="91"/>
    </row>
    <row r="26" customFormat="false" ht="12.75" hidden="false" customHeight="false" outlineLevel="0" collapsed="false">
      <c r="B26" s="91"/>
      <c r="C26" s="91"/>
      <c r="D26" s="97"/>
      <c r="E26" s="97"/>
      <c r="F26" s="97"/>
      <c r="G26" s="91"/>
    </row>
    <row r="27" customFormat="false" ht="12.75" hidden="false" customHeight="false" outlineLevel="0" collapsed="false">
      <c r="B27" s="91"/>
      <c r="C27" s="91"/>
      <c r="D27" s="97"/>
      <c r="E27" s="97"/>
      <c r="F27" s="97"/>
      <c r="G27" s="91"/>
    </row>
    <row r="28" customFormat="false" ht="12.75" hidden="false" customHeight="false" outlineLevel="0" collapsed="false">
      <c r="B28" s="91"/>
      <c r="C28" s="91"/>
      <c r="D28" s="97"/>
      <c r="E28" s="97"/>
      <c r="F28" s="97"/>
      <c r="G28" s="91"/>
    </row>
    <row r="29" customFormat="false" ht="12.75" hidden="false" customHeight="false" outlineLevel="0" collapsed="false">
      <c r="B29" s="91"/>
      <c r="C29" s="91"/>
      <c r="D29" s="97"/>
      <c r="E29" s="97"/>
      <c r="F29" s="97"/>
      <c r="G29" s="91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</row>
    <row r="32" customFormat="false" ht="12.75" hidden="false" customHeight="false" outlineLevel="0" collapsed="false">
      <c r="B32" s="91"/>
      <c r="C32" s="91"/>
      <c r="D32" s="91"/>
      <c r="E32" s="91"/>
      <c r="F32" s="91"/>
      <c r="G32" s="91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0" width="11.42"/>
  </cols>
  <sheetData>
    <row r="4" customFormat="false" ht="12.7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</row>
    <row r="6" customFormat="false" ht="12.75" hidden="false" customHeight="false" outlineLevel="0" collapsed="false">
      <c r="A6" s="187"/>
      <c r="B6" s="187"/>
      <c r="C6" s="187"/>
      <c r="D6" s="188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</row>
    <row r="7" customFormat="false" ht="12.75" hidden="false" customHeight="true" outlineLevel="0" collapsed="false">
      <c r="A7" s="187"/>
      <c r="B7" s="190" t="s">
        <v>96</v>
      </c>
      <c r="C7" s="190" t="s">
        <v>495</v>
      </c>
      <c r="D7" s="190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</row>
    <row r="8" customFormat="false" ht="12.75" hidden="false" customHeight="false" outlineLevel="0" collapsed="false">
      <c r="A8" s="190"/>
      <c r="B8" s="190" t="s">
        <v>53</v>
      </c>
      <c r="C8" s="190" t="s">
        <v>144</v>
      </c>
      <c r="D8" s="190" t="s">
        <v>145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</row>
    <row r="9" customFormat="false" ht="12.75" hidden="false" customHeight="false" outlineLevel="0" collapsed="false">
      <c r="A9" s="190" t="s">
        <v>52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</row>
    <row r="10" customFormat="false" ht="12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</row>
    <row r="11" customFormat="false" ht="12.75" hidden="false" customHeight="false" outlineLevel="0" collapsed="false">
      <c r="A11" s="109" t="s">
        <v>699</v>
      </c>
      <c r="B11" s="110" t="s">
        <v>700</v>
      </c>
      <c r="C11" s="117" t="n">
        <v>14000</v>
      </c>
      <c r="D11" s="117" t="n">
        <f aca="false">C11/1.16</f>
        <v>12068.9655172414</v>
      </c>
    </row>
    <row r="12" customFormat="false" ht="12.75" hidden="false" customHeight="false" outlineLevel="0" collapsed="false">
      <c r="A12" s="187"/>
      <c r="B12" s="187"/>
      <c r="C12" s="187"/>
      <c r="D12" s="188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</row>
    <row r="13" customFormat="false" ht="12.75" hidden="false" customHeight="false" outlineLevel="0" collapsed="false">
      <c r="A13" s="187"/>
      <c r="B13" s="187"/>
      <c r="C13" s="187"/>
      <c r="D13" s="206" t="n">
        <f aca="false">SUM(D11:D12)</f>
        <v>12068.9655172414</v>
      </c>
      <c r="E13" s="20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</row>
    <row r="14" customFormat="false" ht="12.75" hidden="false" customHeight="false" outlineLevel="0" collapsed="false">
      <c r="A14" s="187"/>
      <c r="B14" s="187"/>
      <c r="C14" s="188"/>
      <c r="D14" s="206" t="n">
        <f aca="false">+D13*0.16</f>
        <v>1931.03448275862</v>
      </c>
      <c r="E14" s="208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</row>
    <row r="15" customFormat="false" ht="12.75" hidden="false" customHeight="false" outlineLevel="0" collapsed="false">
      <c r="A15" s="187"/>
      <c r="B15" s="187"/>
      <c r="C15" s="188"/>
      <c r="D15" s="206" t="n">
        <f aca="false">SUM(D13:D14)</f>
        <v>14000</v>
      </c>
      <c r="E15" s="208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</row>
    <row r="16" customFormat="false" ht="12.75" hidden="false" customHeight="false" outlineLevel="0" collapsed="false">
      <c r="A16" s="187"/>
      <c r="B16" s="187"/>
      <c r="C16" s="187"/>
      <c r="D16" s="187"/>
      <c r="E16" s="208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</row>
    <row r="17" customFormat="false" ht="12.75" hidden="false" customHeight="false" outlineLevel="0" collapsed="false">
      <c r="A17" s="187"/>
      <c r="B17" s="187"/>
      <c r="C17" s="187"/>
      <c r="D17" s="187"/>
      <c r="E17" s="208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</row>
    <row r="18" customFormat="false" ht="12.75" hidden="false" customHeight="false" outlineLevel="0" collapsed="false">
      <c r="A18" s="187"/>
      <c r="B18" s="187"/>
      <c r="C18" s="187"/>
      <c r="D18" s="187"/>
      <c r="E18" s="208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</row>
    <row r="19" customFormat="false" ht="12.75" hidden="false" customHeight="true" outlineLevel="0" collapsed="false">
      <c r="A19" s="187"/>
      <c r="B19" s="190" t="s">
        <v>96</v>
      </c>
      <c r="C19" s="190" t="s">
        <v>495</v>
      </c>
      <c r="D19" s="190"/>
      <c r="E19" s="208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</row>
    <row r="20" customFormat="false" ht="12.75" hidden="false" customHeight="false" outlineLevel="0" collapsed="false">
      <c r="A20" s="190"/>
      <c r="B20" s="190" t="s">
        <v>53</v>
      </c>
      <c r="C20" s="190" t="s">
        <v>144</v>
      </c>
      <c r="D20" s="190" t="s">
        <v>145</v>
      </c>
      <c r="E20" s="208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</row>
    <row r="21" customFormat="false" ht="12.75" hidden="false" customHeight="false" outlineLevel="0" collapsed="false">
      <c r="A21" s="190" t="s">
        <v>52</v>
      </c>
      <c r="B21" s="187"/>
      <c r="C21" s="187"/>
      <c r="D21" s="187"/>
      <c r="E21" s="208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</row>
    <row r="22" customFormat="false" ht="12.75" hidden="false" customHeight="false" outlineLevel="0" collapsed="false">
      <c r="A22" s="109" t="s">
        <v>701</v>
      </c>
      <c r="B22" s="110" t="s">
        <v>702</v>
      </c>
      <c r="C22" s="117" t="n">
        <v>4500</v>
      </c>
      <c r="D22" s="117" t="n">
        <f aca="false">C22/1.16</f>
        <v>3879.31034482759</v>
      </c>
      <c r="E22" s="99"/>
    </row>
    <row r="23" customFormat="false" ht="12.75" hidden="false" customHeight="false" outlineLevel="0" collapsed="false">
      <c r="A23" s="109" t="s">
        <v>703</v>
      </c>
      <c r="B23" s="110" t="s">
        <v>704</v>
      </c>
      <c r="C23" s="117" t="n">
        <v>6500</v>
      </c>
      <c r="D23" s="117" t="n">
        <f aca="false">C23/1.16</f>
        <v>5603.44827586207</v>
      </c>
      <c r="E23" s="99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</row>
    <row r="25" customFormat="false" ht="12.75" hidden="false" customHeight="false" outlineLevel="0" collapsed="false">
      <c r="A25" s="187"/>
      <c r="B25" s="187"/>
      <c r="C25" s="187"/>
      <c r="D25" s="206" t="n">
        <f aca="false">SUM(D22:D24)</f>
        <v>9482.75862068966</v>
      </c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</row>
    <row r="26" customFormat="false" ht="12.75" hidden="false" customHeight="false" outlineLevel="0" collapsed="false">
      <c r="A26" s="187"/>
      <c r="B26" s="187"/>
      <c r="C26" s="188"/>
      <c r="D26" s="206" t="n">
        <f aca="false">+D25*0.16</f>
        <v>1517.24137931034</v>
      </c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</row>
    <row r="27" customFormat="false" ht="12.75" hidden="false" customHeight="false" outlineLevel="0" collapsed="false">
      <c r="A27" s="187"/>
      <c r="B27" s="187"/>
      <c r="C27" s="188"/>
      <c r="D27" s="206" t="n">
        <f aca="false">SUM(D25:D26)</f>
        <v>11000</v>
      </c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</row>
    <row r="28" customFormat="false" ht="12.75" hidden="false" customHeight="false" outlineLevel="0" collapsed="false">
      <c r="A28" s="187"/>
      <c r="B28" s="187"/>
      <c r="C28" s="187"/>
      <c r="D28" s="206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</row>
    <row r="29" customFormat="false" ht="12.7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</row>
    <row r="31" customFormat="false" ht="12.75" hidden="false" customHeight="false" outlineLevel="0" collapsed="false">
      <c r="A31" s="187"/>
      <c r="B31" s="190" t="s">
        <v>96</v>
      </c>
      <c r="C31" s="190" t="s">
        <v>495</v>
      </c>
      <c r="D31" s="190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</row>
    <row r="32" customFormat="false" ht="12.75" hidden="false" customHeight="false" outlineLevel="0" collapsed="false">
      <c r="A32" s="190"/>
      <c r="B32" s="190" t="s">
        <v>53</v>
      </c>
      <c r="C32" s="190" t="s">
        <v>144</v>
      </c>
      <c r="D32" s="190" t="s">
        <v>145</v>
      </c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</row>
    <row r="33" customFormat="false" ht="12.75" hidden="false" customHeight="false" outlineLevel="0" collapsed="false">
      <c r="A33" s="190" t="s">
        <v>52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</row>
    <row r="34" customFormat="false" ht="12.75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</row>
    <row r="35" customFormat="false" ht="12.75" hidden="false" customHeight="false" outlineLevel="0" collapsed="false">
      <c r="A35" s="109" t="s">
        <v>705</v>
      </c>
      <c r="B35" s="110" t="n">
        <v>0</v>
      </c>
      <c r="C35" s="117" t="n">
        <v>0</v>
      </c>
      <c r="D35" s="117" t="n">
        <f aca="false">C35/1.16</f>
        <v>0</v>
      </c>
    </row>
    <row r="36" customFormat="false" ht="12.75" hidden="false" customHeight="false" outlineLevel="0" collapsed="false">
      <c r="A36" s="109" t="s">
        <v>706</v>
      </c>
      <c r="B36" s="110" t="n">
        <v>0</v>
      </c>
      <c r="C36" s="117" t="n">
        <v>0</v>
      </c>
      <c r="D36" s="117" t="n">
        <f aca="false">C36/1.16</f>
        <v>0</v>
      </c>
    </row>
    <row r="37" customFormat="false" ht="16.9" hidden="false" customHeight="true" outlineLevel="0" collapsed="false">
      <c r="A37" s="109" t="s">
        <v>707</v>
      </c>
      <c r="B37" s="110" t="n">
        <v>0</v>
      </c>
      <c r="C37" s="117" t="n">
        <v>0</v>
      </c>
      <c r="D37" s="117" t="n">
        <f aca="false">C37/1.16</f>
        <v>0</v>
      </c>
    </row>
    <row r="38" customFormat="false" ht="12.75" hidden="false" customHeight="false" outlineLevel="0" collapsed="false">
      <c r="A38" s="109" t="s">
        <v>708</v>
      </c>
      <c r="B38" s="110" t="n">
        <v>0</v>
      </c>
      <c r="C38" s="117" t="n">
        <v>0</v>
      </c>
      <c r="D38" s="117" t="n">
        <f aca="false">C38/1.16</f>
        <v>0</v>
      </c>
    </row>
    <row r="39" customFormat="false" ht="12.75" hidden="false" customHeight="false" outlineLevel="0" collapsed="false">
      <c r="A39" s="109" t="s">
        <v>709</v>
      </c>
      <c r="B39" s="110" t="n">
        <v>0</v>
      </c>
      <c r="C39" s="117" t="n">
        <v>0</v>
      </c>
      <c r="D39" s="117" t="n">
        <f aca="false">C39/1.16</f>
        <v>0</v>
      </c>
    </row>
    <row r="40" customFormat="false" ht="12.75" hidden="false" customHeight="false" outlineLevel="0" collapsed="false">
      <c r="A40" s="109" t="s">
        <v>710</v>
      </c>
      <c r="B40" s="110" t="n">
        <v>0</v>
      </c>
      <c r="C40" s="117" t="n">
        <v>0</v>
      </c>
      <c r="D40" s="117" t="n">
        <f aca="false">C40/1.16</f>
        <v>0</v>
      </c>
    </row>
    <row r="41" customFormat="false" ht="12.75" hidden="false" customHeight="false" outlineLevel="0" collapsed="false">
      <c r="A41" s="109" t="s">
        <v>711</v>
      </c>
      <c r="B41" s="110" t="n">
        <v>0</v>
      </c>
      <c r="C41" s="117" t="n">
        <v>0</v>
      </c>
      <c r="D41" s="117" t="n">
        <f aca="false">C41/1.16</f>
        <v>0</v>
      </c>
    </row>
    <row r="42" customFormat="false" ht="12.75" hidden="false" customHeight="false" outlineLevel="0" collapsed="false">
      <c r="A42" s="109" t="s">
        <v>712</v>
      </c>
      <c r="B42" s="110" t="n">
        <v>0</v>
      </c>
      <c r="C42" s="117" t="n">
        <v>0</v>
      </c>
      <c r="D42" s="117" t="n">
        <f aca="false">C42/1.16</f>
        <v>0</v>
      </c>
    </row>
    <row r="43" customFormat="false" ht="12.75" hidden="false" customHeight="false" outlineLevel="0" collapsed="false">
      <c r="A43" s="109" t="s">
        <v>713</v>
      </c>
      <c r="B43" s="110" t="n">
        <v>0</v>
      </c>
      <c r="C43" s="117" t="n">
        <v>0</v>
      </c>
      <c r="D43" s="117" t="n">
        <f aca="false">C43/1.16</f>
        <v>0</v>
      </c>
    </row>
    <row r="44" customFormat="false" ht="12.75" hidden="false" customHeight="false" outlineLevel="0" collapsed="false">
      <c r="A44" s="109" t="s">
        <v>714</v>
      </c>
      <c r="B44" s="110" t="n">
        <v>0</v>
      </c>
      <c r="C44" s="117" t="n">
        <v>0</v>
      </c>
      <c r="D44" s="117" t="n">
        <f aca="false">C44/1.16</f>
        <v>0</v>
      </c>
    </row>
    <row r="45" customFormat="false" ht="12.7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</row>
    <row r="46" customFormat="false" ht="12.75" hidden="false" customHeight="false" outlineLevel="0" collapsed="false">
      <c r="A46" s="187"/>
      <c r="B46" s="187"/>
      <c r="C46" s="187"/>
      <c r="D46" s="187" t="n">
        <v>0</v>
      </c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</row>
    <row r="47" customFormat="false" ht="12.7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</row>
    <row r="48" customFormat="false" ht="12.7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</row>
    <row r="49" customFormat="false" ht="12.7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</row>
    <row r="50" customFormat="false" ht="12.7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</row>
    <row r="51" customFormat="false" ht="12.7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</row>
    <row r="53" customFormat="fals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</row>
    <row r="54" customFormat="false" ht="12.75" hidden="false" customHeight="false" outlineLevel="0" collapsed="false">
      <c r="A54" s="187"/>
      <c r="B54" s="190" t="s">
        <v>96</v>
      </c>
      <c r="C54" s="190" t="s">
        <v>495</v>
      </c>
      <c r="D54" s="190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</row>
    <row r="55" customFormat="false" ht="12.75" hidden="false" customHeight="false" outlineLevel="0" collapsed="false">
      <c r="A55" s="190"/>
      <c r="B55" s="190" t="s">
        <v>53</v>
      </c>
      <c r="C55" s="190" t="s">
        <v>144</v>
      </c>
      <c r="D55" s="190" t="s">
        <v>145</v>
      </c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</row>
    <row r="56" customFormat="false" ht="12.75" hidden="false" customHeight="false" outlineLevel="0" collapsed="false">
      <c r="A56" s="190" t="s">
        <v>52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</row>
    <row r="57" s="187" customFormat="true" ht="12.75" hidden="false" customHeight="false" outlineLevel="0" collapsed="false">
      <c r="A57" s="190"/>
      <c r="FB57" s="90"/>
      <c r="FC57" s="90"/>
    </row>
    <row r="58" customFormat="false" ht="12.75" hidden="false" customHeight="false" outlineLevel="0" collapsed="false">
      <c r="A58" s="109" t="s">
        <v>715</v>
      </c>
      <c r="B58" s="110" t="n">
        <v>0</v>
      </c>
      <c r="C58" s="117" t="n">
        <v>0</v>
      </c>
      <c r="D58" s="117" t="n">
        <f aca="false">C58/1.16</f>
        <v>0</v>
      </c>
    </row>
    <row r="59" customFormat="false" ht="12.7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</row>
    <row r="60" customFormat="false" ht="12.75" hidden="false" customHeight="false" outlineLevel="0" collapsed="false">
      <c r="A60" s="187"/>
      <c r="B60" s="187"/>
      <c r="C60" s="187"/>
      <c r="D60" s="187" t="n">
        <v>0</v>
      </c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</row>
    <row r="61" customFormat="false" ht="12.7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7"/>
      <c r="EK61" s="187"/>
      <c r="EL61" s="187"/>
      <c r="EM61" s="187"/>
      <c r="EN61" s="187"/>
      <c r="EO61" s="187"/>
      <c r="EP61" s="187"/>
      <c r="EQ61" s="187"/>
      <c r="ER61" s="187"/>
      <c r="ES61" s="187"/>
      <c r="ET61" s="187"/>
      <c r="EU61" s="187"/>
      <c r="EV61" s="187"/>
      <c r="EW61" s="187"/>
      <c r="EX61" s="187"/>
      <c r="EY61" s="187"/>
      <c r="EZ61" s="187"/>
      <c r="FA61" s="187"/>
    </row>
    <row r="62" customFormat="false" ht="12.7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  <c r="BZ62" s="187"/>
      <c r="CA62" s="187"/>
      <c r="CB62" s="187"/>
      <c r="CC62" s="18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7"/>
      <c r="EK62" s="187"/>
      <c r="EL62" s="187"/>
      <c r="EM62" s="187"/>
      <c r="EN62" s="187"/>
      <c r="EO62" s="187"/>
      <c r="EP62" s="187"/>
      <c r="EQ62" s="187"/>
      <c r="ER62" s="187"/>
      <c r="ES62" s="187"/>
      <c r="ET62" s="187"/>
      <c r="EU62" s="187"/>
      <c r="EV62" s="187"/>
      <c r="EW62" s="187"/>
      <c r="EX62" s="187"/>
      <c r="EY62" s="187"/>
      <c r="EZ62" s="187"/>
      <c r="FA62" s="187"/>
    </row>
    <row r="63" customFormat="false" ht="12.7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87"/>
      <c r="BY63" s="187"/>
      <c r="BZ63" s="187"/>
      <c r="CA63" s="187"/>
      <c r="CB63" s="187"/>
      <c r="CC63" s="187"/>
      <c r="CD63" s="187"/>
      <c r="CE63" s="187"/>
      <c r="CF63" s="187"/>
      <c r="CG63" s="187"/>
      <c r="CH63" s="187"/>
      <c r="CI63" s="187"/>
      <c r="CJ63" s="187"/>
      <c r="CK63" s="187"/>
      <c r="CL63" s="187"/>
      <c r="CM63" s="187"/>
      <c r="CN63" s="187"/>
      <c r="CO63" s="187"/>
      <c r="CP63" s="187"/>
      <c r="CQ63" s="187"/>
      <c r="CR63" s="187"/>
      <c r="CS63" s="187"/>
      <c r="CT63" s="187"/>
      <c r="CU63" s="187"/>
      <c r="CV63" s="187"/>
      <c r="CW63" s="187"/>
      <c r="CX63" s="187"/>
      <c r="CY63" s="187"/>
      <c r="CZ63" s="187"/>
      <c r="DA63" s="187"/>
      <c r="DB63" s="187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</row>
    <row r="64" customFormat="false" ht="12.7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7"/>
      <c r="DA64" s="187"/>
      <c r="DB64" s="187"/>
      <c r="DC64" s="187"/>
      <c r="DD64" s="187"/>
      <c r="DE64" s="187"/>
      <c r="DF64" s="187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7"/>
      <c r="EK64" s="187"/>
      <c r="EL64" s="187"/>
      <c r="EM64" s="187"/>
      <c r="EN64" s="187"/>
      <c r="EO64" s="187"/>
      <c r="EP64" s="187"/>
      <c r="EQ64" s="187"/>
      <c r="ER64" s="187"/>
      <c r="ES64" s="187"/>
      <c r="ET64" s="187"/>
      <c r="EU64" s="187"/>
      <c r="EV64" s="187"/>
      <c r="EW64" s="187"/>
      <c r="EX64" s="187"/>
      <c r="EY64" s="187"/>
      <c r="EZ64" s="187"/>
      <c r="FA64" s="187"/>
    </row>
    <row r="65" customFormat="false" ht="12.7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  <c r="DE65" s="187"/>
      <c r="DF65" s="187"/>
      <c r="DG65" s="187"/>
      <c r="DH65" s="187"/>
      <c r="DI65" s="187"/>
      <c r="DJ65" s="187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7"/>
      <c r="DX65" s="187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</row>
    <row r="66" customFormat="false" ht="12.7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  <c r="CL66" s="187"/>
      <c r="CM66" s="187"/>
      <c r="CN66" s="187"/>
      <c r="CO66" s="187"/>
      <c r="CP66" s="187"/>
      <c r="CQ66" s="187"/>
      <c r="CR66" s="187"/>
      <c r="CS66" s="187"/>
      <c r="CT66" s="187"/>
      <c r="CU66" s="187"/>
      <c r="CV66" s="187"/>
      <c r="CW66" s="187"/>
      <c r="CX66" s="187"/>
      <c r="CY66" s="187"/>
      <c r="CZ66" s="187"/>
      <c r="DA66" s="187"/>
      <c r="DB66" s="187"/>
      <c r="DC66" s="187"/>
      <c r="DD66" s="187"/>
      <c r="DE66" s="187"/>
      <c r="DF66" s="187"/>
      <c r="DG66" s="187"/>
      <c r="DH66" s="187"/>
      <c r="DI66" s="187"/>
      <c r="DJ66" s="187"/>
      <c r="DK66" s="187"/>
      <c r="DL66" s="187"/>
      <c r="DM66" s="187"/>
      <c r="DN66" s="187"/>
      <c r="DO66" s="187"/>
      <c r="DP66" s="187"/>
      <c r="DQ66" s="187"/>
      <c r="DR66" s="187"/>
      <c r="DS66" s="187"/>
      <c r="DT66" s="187"/>
      <c r="DU66" s="187"/>
      <c r="DV66" s="187"/>
      <c r="DW66" s="187"/>
      <c r="DX66" s="187"/>
      <c r="DY66" s="187"/>
      <c r="DZ66" s="187"/>
      <c r="EA66" s="187"/>
      <c r="EB66" s="187"/>
      <c r="EC66" s="187"/>
      <c r="ED66" s="187"/>
      <c r="EE66" s="187"/>
      <c r="EF66" s="187"/>
      <c r="EG66" s="187"/>
      <c r="EH66" s="187"/>
      <c r="EI66" s="187"/>
      <c r="EJ66" s="187"/>
      <c r="EK66" s="187"/>
      <c r="EL66" s="187"/>
      <c r="EM66" s="187"/>
      <c r="EN66" s="187"/>
      <c r="EO66" s="187"/>
      <c r="EP66" s="187"/>
      <c r="EQ66" s="187"/>
      <c r="ER66" s="187"/>
      <c r="ES66" s="187"/>
      <c r="ET66" s="187"/>
      <c r="EU66" s="187"/>
      <c r="EV66" s="187"/>
      <c r="EW66" s="187"/>
      <c r="EX66" s="187"/>
      <c r="EY66" s="187"/>
      <c r="EZ66" s="187"/>
      <c r="FA66" s="187"/>
    </row>
    <row r="67" customFormat="false" ht="12.7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87"/>
      <c r="DH67" s="187"/>
      <c r="DI67" s="187"/>
      <c r="DJ67" s="187"/>
      <c r="DK67" s="187"/>
      <c r="DL67" s="187"/>
      <c r="DM67" s="187"/>
      <c r="DN67" s="187"/>
      <c r="DO67" s="187"/>
      <c r="DP67" s="187"/>
      <c r="DQ67" s="187"/>
      <c r="DR67" s="187"/>
      <c r="DS67" s="187"/>
      <c r="DT67" s="187"/>
      <c r="DU67" s="187"/>
      <c r="DV67" s="187"/>
      <c r="DW67" s="187"/>
      <c r="DX67" s="187"/>
      <c r="DY67" s="187"/>
      <c r="DZ67" s="187"/>
      <c r="EA67" s="187"/>
      <c r="EB67" s="187"/>
      <c r="EC67" s="187"/>
      <c r="ED67" s="187"/>
      <c r="EE67" s="187"/>
      <c r="EF67" s="187"/>
      <c r="EG67" s="187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87"/>
      <c r="EV67" s="187"/>
      <c r="EW67" s="187"/>
      <c r="EX67" s="187"/>
      <c r="EY67" s="187"/>
      <c r="EZ67" s="187"/>
      <c r="FA67" s="187"/>
    </row>
    <row r="68" customFormat="false" ht="12.7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187"/>
      <c r="DY68" s="187"/>
      <c r="DZ68" s="187"/>
      <c r="EA68" s="187"/>
      <c r="EB68" s="187"/>
      <c r="EC68" s="187"/>
      <c r="ED68" s="187"/>
      <c r="EE68" s="187"/>
      <c r="EF68" s="187"/>
      <c r="EG68" s="187"/>
      <c r="EH68" s="187"/>
      <c r="EI68" s="187"/>
      <c r="EJ68" s="187"/>
      <c r="EK68" s="187"/>
      <c r="EL68" s="187"/>
      <c r="EM68" s="187"/>
      <c r="EN68" s="187"/>
      <c r="EO68" s="187"/>
      <c r="EP68" s="187"/>
      <c r="EQ68" s="187"/>
      <c r="ER68" s="187"/>
      <c r="ES68" s="187"/>
      <c r="ET68" s="187"/>
      <c r="EU68" s="187"/>
      <c r="EV68" s="187"/>
      <c r="EW68" s="187"/>
      <c r="EX68" s="187"/>
      <c r="EY68" s="187"/>
      <c r="EZ68" s="187"/>
      <c r="FA68" s="187"/>
    </row>
    <row r="69" customFormat="false" ht="12.7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</row>
    <row r="70" customFormat="false" ht="12.7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</row>
    <row r="71" customFormat="false" ht="12.7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</row>
    <row r="72" customFormat="false" ht="12.7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7"/>
      <c r="EK72" s="187"/>
      <c r="EL72" s="187"/>
      <c r="EM72" s="187"/>
      <c r="EN72" s="187"/>
      <c r="EO72" s="187"/>
      <c r="EP72" s="187"/>
      <c r="EQ72" s="187"/>
      <c r="ER72" s="187"/>
      <c r="ES72" s="187"/>
      <c r="ET72" s="187"/>
      <c r="EU72" s="187"/>
      <c r="EV72" s="187"/>
      <c r="EW72" s="187"/>
      <c r="EX72" s="187"/>
      <c r="EY72" s="187"/>
      <c r="EZ72" s="187"/>
      <c r="FA72" s="187"/>
    </row>
    <row r="73" customFormat="false" ht="12.7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</row>
    <row r="74" customFormat="false" ht="12.7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</row>
    <row r="75" customFormat="false" ht="12.7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7"/>
      <c r="DT75" s="187"/>
      <c r="DU75" s="187"/>
      <c r="DV75" s="187"/>
      <c r="DW75" s="187"/>
      <c r="DX75" s="187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7"/>
      <c r="ET75" s="187"/>
      <c r="EU75" s="187"/>
      <c r="EV75" s="187"/>
      <c r="EW75" s="187"/>
      <c r="EX75" s="187"/>
      <c r="EY75" s="187"/>
      <c r="EZ75" s="187"/>
      <c r="FA75" s="187"/>
    </row>
    <row r="76" customFormat="false" ht="12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</row>
    <row r="77" customFormat="false" ht="12.7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</row>
    <row r="78" customFormat="false" ht="12.7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</row>
    <row r="79" customFormat="false" ht="12.7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</row>
    <row r="80" customFormat="false" ht="12.7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</row>
    <row r="81" customFormat="false" ht="12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</row>
    <row r="82" customFormat="fals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</row>
    <row r="83" customFormat="false" ht="12.7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</row>
    <row r="84" customFormat="false" ht="12.7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</row>
    <row r="85" customFormat="false" ht="12.7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</row>
    <row r="86" customFormat="false" ht="12.7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</row>
    <row r="87" customFormat="false" ht="12.7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</row>
    <row r="88" customFormat="false" ht="12.7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</row>
    <row r="89" customFormat="false" ht="12.7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</row>
    <row r="90" customFormat="false" ht="12.7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</row>
    <row r="91" customFormat="false" ht="12.7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</row>
    <row r="92" customFormat="false" ht="12.7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</row>
    <row r="93" customFormat="false" ht="12.7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</row>
    <row r="94" customFormat="false" ht="12.7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</row>
    <row r="95" customFormat="false" ht="12.7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</row>
    <row r="96" customFormat="false" ht="12.7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</row>
    <row r="97" customFormat="false" ht="12.7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</row>
    <row r="98" customFormat="false" ht="12.7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</row>
    <row r="99" customFormat="false" ht="12.7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</row>
    <row r="100" customFormat="false" ht="12.7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</row>
    <row r="101" customFormat="false" ht="12.7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</row>
    <row r="103" customFormat="false" ht="12.7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</row>
    <row r="104" customFormat="false" ht="12.7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</row>
    <row r="105" customFormat="false" ht="12.7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</row>
  </sheetData>
  <mergeCells count="4">
    <mergeCell ref="C7:D7"/>
    <mergeCell ref="C19:D19"/>
    <mergeCell ref="C31:D31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15.41"/>
    <col collapsed="false" customWidth="true" hidden="false" outlineLevel="0" max="3" min="3" style="91" width="14.56"/>
    <col collapsed="false" customWidth="false" hidden="false" outlineLevel="0" max="257" min="4" style="91" width="11.42"/>
  </cols>
  <sheetData>
    <row r="10" s="91" customFormat="true" ht="12.75" hidden="false" customHeight="false" outlineLevel="0" collapsed="false"/>
    <row r="11" s="210" customFormat="true" ht="12.75" hidden="false" customHeight="false" outlineLevel="0" collapsed="false">
      <c r="A11" s="209" t="s">
        <v>52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</row>
    <row r="12" s="210" customFormat="true" ht="12.75" hidden="false" customHeight="false" outlineLevel="0" collapsed="false">
      <c r="A12" s="209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</row>
    <row r="13" s="210" customFormat="true" ht="12.75" hidden="false" customHeight="false" outlineLevel="0" collapsed="false">
      <c r="A13" s="211" t="s">
        <v>716</v>
      </c>
      <c r="B13" s="212" t="n">
        <v>1306</v>
      </c>
      <c r="C13" s="212" t="n">
        <v>1125.86206896552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</row>
    <row r="14" s="210" customFormat="true" ht="12.75" hidden="false" customHeight="false" outlineLevel="0" collapsed="false"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</row>
    <row r="15" s="210" customFormat="true" ht="12.75" hidden="false" customHeight="false" outlineLevel="0" collapsed="false">
      <c r="B15" s="213"/>
      <c r="C15" s="214" t="n">
        <v>1125.86206896552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</row>
    <row r="16" s="210" customFormat="true" ht="12.75" hidden="false" customHeight="false" outlineLevel="0" collapsed="false">
      <c r="B16" s="213"/>
      <c r="C16" s="214" t="n">
        <v>180.137931034483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</row>
    <row r="17" s="210" customFormat="true" ht="12.75" hidden="false" customHeight="false" outlineLevel="0" collapsed="false">
      <c r="B17" s="214" t="n">
        <v>1306</v>
      </c>
      <c r="C17" s="214" t="n">
        <v>1306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</row>
    <row r="18" s="210" customFormat="true" ht="12.75" hidden="false" customHeight="false" outlineLevel="0" collapsed="false">
      <c r="B18" s="214"/>
      <c r="C18" s="214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</row>
    <row r="19" s="210" customFormat="true" ht="12.75" hidden="false" customHeight="false" outlineLevel="0" collapsed="false">
      <c r="B19" s="214"/>
      <c r="C19" s="214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</row>
    <row r="20" s="210" customFormat="true" ht="12.75" hidden="false" customHeight="false" outlineLevel="0" collapsed="false">
      <c r="C20" s="215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</row>
    <row r="21" s="210" customFormat="true" ht="12.75" hidden="false" customHeight="false" outlineLevel="0" collapsed="false"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</row>
    <row r="22" s="210" customFormat="true" ht="12.75" hidden="false" customHeight="false" outlineLevel="0" collapsed="false">
      <c r="A22" s="209" t="s">
        <v>52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</row>
    <row r="23" s="210" customFormat="true" ht="12.75" hidden="false" customHeight="false" outlineLevel="0" collapsed="false"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</row>
    <row r="24" s="210" customFormat="true" ht="12.75" hidden="false" customHeight="false" outlineLevel="0" collapsed="false">
      <c r="A24" s="211" t="s">
        <v>717</v>
      </c>
      <c r="B24" s="212" t="n">
        <v>5000</v>
      </c>
      <c r="C24" s="212" t="n">
        <v>4310.34482758621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</row>
    <row r="25" s="210" customFormat="true" ht="12.75" hidden="false" customHeight="false" outlineLevel="0" collapsed="false">
      <c r="A25" s="211" t="s">
        <v>718</v>
      </c>
      <c r="B25" s="212" t="n">
        <v>4000</v>
      </c>
      <c r="C25" s="212" t="n">
        <v>3448.27586206897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</row>
    <row r="26" s="210" customFormat="true" ht="12.75" hidden="false" customHeight="false" outlineLevel="0" collapsed="false">
      <c r="A26" s="211" t="s">
        <v>719</v>
      </c>
      <c r="B26" s="212" t="n">
        <v>10000</v>
      </c>
      <c r="C26" s="212" t="n">
        <v>8620.68965517242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</row>
    <row r="27" s="210" customFormat="true" ht="12.75" hidden="false" customHeight="false" outlineLevel="0" collapsed="false">
      <c r="A27" s="211" t="s">
        <v>720</v>
      </c>
      <c r="B27" s="212" t="n">
        <v>15000</v>
      </c>
      <c r="C27" s="212" t="n">
        <v>12931.0344827586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</row>
    <row r="28" s="210" customFormat="true" ht="12.75" hidden="false" customHeight="false" outlineLevel="0" collapsed="false"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</row>
    <row r="29" s="210" customFormat="true" ht="12.75" hidden="false" customHeight="false" outlineLevel="0" collapsed="false">
      <c r="B29" s="213"/>
      <c r="C29" s="214" t="n">
        <v>29310.3448275862</v>
      </c>
      <c r="D29" s="216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</row>
    <row r="30" s="210" customFormat="true" ht="12.75" hidden="false" customHeight="false" outlineLevel="0" collapsed="false">
      <c r="B30" s="213"/>
      <c r="C30" s="214" t="n">
        <v>4689.65517241379</v>
      </c>
      <c r="D30" s="216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</row>
    <row r="31" s="210" customFormat="true" ht="12.75" hidden="false" customHeight="false" outlineLevel="0" collapsed="false">
      <c r="B31" s="214"/>
      <c r="C31" s="214" t="n">
        <v>34000</v>
      </c>
      <c r="D31" s="216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</row>
    <row r="32" s="210" customFormat="true" ht="12.75" hidden="false" customHeight="false" outlineLevel="0" collapsed="false">
      <c r="B32" s="213"/>
      <c r="C32" s="213"/>
      <c r="D32" s="216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</row>
    <row r="33" s="210" customFormat="true" ht="12.75" hidden="false" customHeight="false" outlineLevel="0" collapsed="false">
      <c r="B33" s="209" t="s">
        <v>495</v>
      </c>
      <c r="C33" s="209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</row>
    <row r="34" s="210" customFormat="true" ht="12.75" hidden="false" customHeight="false" outlineLevel="0" collapsed="false">
      <c r="A34" s="209"/>
      <c r="B34" s="209" t="s">
        <v>144</v>
      </c>
      <c r="C34" s="209" t="s">
        <v>145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</row>
    <row r="35" s="210" customFormat="true" ht="12.75" hidden="false" customHeight="false" outlineLevel="0" collapsed="false">
      <c r="A35" s="209" t="s">
        <v>52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</row>
    <row r="36" s="210" customFormat="true" ht="12.75" hidden="false" customHeight="false" outlineLevel="0" collapsed="false"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</row>
    <row r="37" s="210" customFormat="true" ht="12.75" hidden="false" customHeight="false" outlineLevel="0" collapsed="false">
      <c r="A37" s="211" t="s">
        <v>721</v>
      </c>
      <c r="B37" s="212" t="n">
        <v>0</v>
      </c>
      <c r="C37" s="212" t="n">
        <v>0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</row>
    <row r="38" s="210" customFormat="true" ht="12.75" hidden="false" customHeight="false" outlineLevel="0" collapsed="false">
      <c r="A38" s="211" t="s">
        <v>709</v>
      </c>
      <c r="B38" s="212" t="n">
        <v>0</v>
      </c>
      <c r="C38" s="212" t="n">
        <v>0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</row>
    <row r="39" s="210" customFormat="true" ht="12.75" hidden="false" customHeight="false" outlineLevel="0" collapsed="false"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</row>
    <row r="40" s="210" customFormat="true" ht="12.75" hidden="false" customHeight="false" outlineLevel="0" collapsed="false"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</row>
    <row r="41" s="210" customFormat="true" ht="12.75" hidden="false" customHeight="false" outlineLevel="0" collapsed="false"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</row>
    <row r="42" s="210" customFormat="true" ht="12.75" hidden="false" customHeight="false" outlineLevel="0" collapsed="false"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</row>
    <row r="43" s="210" customFormat="true" ht="12.75" hidden="false" customHeight="false" outlineLevel="0" collapsed="false"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</row>
    <row r="44" s="210" customFormat="true" ht="12.75" hidden="false" customHeight="false" outlineLevel="0" collapsed="false"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</row>
    <row r="45" s="210" customFormat="true" ht="12.75" hidden="false" customHeight="false" outlineLevel="0" collapsed="false">
      <c r="B45" s="209" t="s">
        <v>495</v>
      </c>
      <c r="C45" s="209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  <c r="IR45" s="91"/>
      <c r="IS45" s="91"/>
      <c r="IT45" s="91"/>
    </row>
    <row r="46" s="210" customFormat="true" ht="12.75" hidden="false" customHeight="false" outlineLevel="0" collapsed="false">
      <c r="A46" s="209"/>
      <c r="B46" s="209" t="s">
        <v>144</v>
      </c>
      <c r="C46" s="209" t="s">
        <v>145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  <c r="IR46" s="91"/>
      <c r="IS46" s="91"/>
      <c r="IT46" s="91"/>
    </row>
    <row r="47" s="210" customFormat="true" ht="12.75" hidden="false" customHeight="false" outlineLevel="0" collapsed="false">
      <c r="A47" s="209" t="s">
        <v>52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  <c r="IT47" s="91"/>
    </row>
    <row r="48" s="210" customFormat="true" ht="12.75" hidden="false" customHeight="false" outlineLevel="0" collapsed="false"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</row>
    <row r="49" s="210" customFormat="true" ht="12.75" hidden="false" customHeight="false" outlineLevel="0" collapsed="false">
      <c r="A49" s="211" t="s">
        <v>722</v>
      </c>
      <c r="B49" s="212" t="n">
        <v>0</v>
      </c>
      <c r="C49" s="212" t="n">
        <v>0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  <c r="IH49" s="91"/>
      <c r="II49" s="91"/>
      <c r="IJ49" s="91"/>
      <c r="IK49" s="91"/>
      <c r="IL49" s="91"/>
      <c r="IM49" s="91"/>
      <c r="IN49" s="91"/>
      <c r="IO49" s="91"/>
      <c r="IP49" s="91"/>
      <c r="IQ49" s="91"/>
      <c r="IR49" s="91"/>
      <c r="IS49" s="91"/>
      <c r="IT49" s="91"/>
    </row>
    <row r="50" s="210" customFormat="true" ht="12.75" hidden="false" customHeight="false" outlineLevel="0" collapsed="false">
      <c r="A50" s="211" t="s">
        <v>723</v>
      </c>
      <c r="B50" s="212" t="n">
        <v>0</v>
      </c>
      <c r="C50" s="212" t="n">
        <v>0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  <c r="IO50" s="91"/>
      <c r="IP50" s="91"/>
      <c r="IQ50" s="91"/>
      <c r="IR50" s="91"/>
      <c r="IS50" s="91"/>
      <c r="IT50" s="91"/>
    </row>
    <row r="51" s="210" customFormat="true" ht="12.75" hidden="false" customHeight="false" outlineLevel="0" collapsed="false">
      <c r="A51" s="211" t="s">
        <v>724</v>
      </c>
      <c r="B51" s="212" t="n">
        <v>0</v>
      </c>
      <c r="C51" s="212" t="n">
        <v>0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</row>
    <row r="52" s="210" customFormat="true" ht="12.75" hidden="false" customHeight="false" outlineLevel="0" collapsed="false"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</row>
    <row r="53" s="210" customFormat="true" ht="12.75" hidden="false" customHeight="false" outlineLevel="0" collapsed="false">
      <c r="C53" s="210" t="n">
        <v>0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  <c r="IS53" s="91"/>
      <c r="IT53" s="91"/>
    </row>
    <row r="54" s="210" customFormat="true" ht="12.75" hidden="false" customHeight="false" outlineLevel="0" collapsed="false"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  <c r="IO54" s="91"/>
      <c r="IP54" s="91"/>
      <c r="IQ54" s="91"/>
      <c r="IR54" s="91"/>
      <c r="IS54" s="91"/>
      <c r="IT54" s="91"/>
    </row>
    <row r="55" s="210" customFormat="true" ht="12.75" hidden="false" customHeight="false" outlineLevel="0" collapsed="false"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  <c r="IS55" s="91"/>
      <c r="IT55" s="91"/>
    </row>
    <row r="56" s="210" customFormat="true" ht="12.75" hidden="false" customHeight="false" outlineLevel="0" collapsed="false"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  <c r="IR56" s="91"/>
      <c r="IS56" s="91"/>
      <c r="IT56" s="91"/>
    </row>
    <row r="57" s="210" customFormat="true" ht="12.75" hidden="false" customHeight="false" outlineLevel="0" collapsed="false"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  <c r="ID57" s="91"/>
      <c r="IE57" s="91"/>
      <c r="IF57" s="91"/>
      <c r="IG57" s="91"/>
      <c r="IH57" s="91"/>
      <c r="II57" s="91"/>
      <c r="IJ57" s="91"/>
      <c r="IK57" s="91"/>
      <c r="IL57" s="91"/>
      <c r="IM57" s="91"/>
      <c r="IN57" s="91"/>
      <c r="IO57" s="91"/>
      <c r="IP57" s="91"/>
      <c r="IQ57" s="91"/>
      <c r="IR57" s="91"/>
      <c r="IS57" s="91"/>
      <c r="IT57" s="91"/>
    </row>
    <row r="58" s="210" customFormat="true" ht="12.75" hidden="false" customHeight="false" outlineLevel="0" collapsed="false"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  <c r="IO58" s="91"/>
      <c r="IP58" s="91"/>
      <c r="IQ58" s="91"/>
      <c r="IR58" s="91"/>
      <c r="IS58" s="91"/>
      <c r="IT58" s="91"/>
    </row>
    <row r="59" s="210" customFormat="true" ht="12.75" hidden="false" customHeight="false" outlineLevel="0" collapsed="false">
      <c r="B59" s="209" t="s">
        <v>495</v>
      </c>
      <c r="C59" s="209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  <c r="ID59" s="91"/>
      <c r="IE59" s="91"/>
      <c r="IF59" s="91"/>
      <c r="IG59" s="91"/>
      <c r="IH59" s="91"/>
      <c r="II59" s="91"/>
      <c r="IJ59" s="91"/>
      <c r="IK59" s="91"/>
      <c r="IL59" s="91"/>
      <c r="IM59" s="91"/>
      <c r="IN59" s="91"/>
      <c r="IO59" s="91"/>
      <c r="IP59" s="91"/>
      <c r="IQ59" s="91"/>
      <c r="IR59" s="91"/>
      <c r="IS59" s="91"/>
      <c r="IT59" s="91"/>
    </row>
    <row r="60" s="210" customFormat="true" ht="12.75" hidden="false" customHeight="false" outlineLevel="0" collapsed="false">
      <c r="A60" s="209"/>
      <c r="B60" s="209" t="s">
        <v>144</v>
      </c>
      <c r="C60" s="209" t="s">
        <v>145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  <c r="IR60" s="91"/>
      <c r="IS60" s="91"/>
      <c r="IT60" s="91"/>
    </row>
    <row r="61" s="210" customFormat="true" ht="12.75" hidden="false" customHeight="false" outlineLevel="0" collapsed="false">
      <c r="A61" s="209" t="s">
        <v>52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  <c r="IO61" s="91"/>
      <c r="IP61" s="91"/>
      <c r="IQ61" s="91"/>
      <c r="IR61" s="91"/>
      <c r="IS61" s="91"/>
      <c r="IT61" s="91"/>
    </row>
    <row r="62" s="210" customFormat="true" ht="12.75" hidden="false" customHeight="false" outlineLevel="0" collapsed="false"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  <c r="IO62" s="91"/>
      <c r="IP62" s="91"/>
      <c r="IQ62" s="91"/>
      <c r="IR62" s="91"/>
      <c r="IS62" s="91"/>
      <c r="IT62" s="91"/>
    </row>
    <row r="63" s="210" customFormat="true" ht="12.75" hidden="false" customHeight="false" outlineLevel="0" collapsed="false">
      <c r="A63" s="211" t="s">
        <v>725</v>
      </c>
      <c r="B63" s="212" t="n">
        <v>0</v>
      </c>
      <c r="C63" s="212" t="n">
        <v>0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  <c r="IO63" s="91"/>
      <c r="IP63" s="91"/>
      <c r="IQ63" s="91"/>
      <c r="IR63" s="91"/>
      <c r="IS63" s="91"/>
      <c r="IT63" s="91"/>
    </row>
    <row r="64" s="210" customFormat="tru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  <c r="IO64" s="91"/>
      <c r="IP64" s="91"/>
      <c r="IQ64" s="91"/>
      <c r="IR64" s="91"/>
      <c r="IS64" s="91"/>
      <c r="IT64" s="91"/>
    </row>
    <row r="65" s="210" customFormat="true" ht="12.75" hidden="false" customHeight="false" outlineLevel="0" collapsed="false">
      <c r="C65" s="210" t="n">
        <v>0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  <c r="IR65" s="91"/>
      <c r="IS65" s="91"/>
      <c r="IT65" s="91"/>
    </row>
    <row r="66" s="210" customFormat="tru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  <c r="IO66" s="91"/>
      <c r="IP66" s="91"/>
      <c r="IQ66" s="91"/>
      <c r="IR66" s="91"/>
      <c r="IS66" s="91"/>
      <c r="IT66" s="91"/>
    </row>
    <row r="67" s="210" customFormat="tru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  <c r="IO67" s="91"/>
      <c r="IP67" s="91"/>
      <c r="IQ67" s="91"/>
      <c r="IR67" s="91"/>
      <c r="IS67" s="91"/>
      <c r="IT67" s="91"/>
    </row>
    <row r="68" s="210" customFormat="tru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</row>
  </sheetData>
  <mergeCells count="3">
    <mergeCell ref="B33:C33"/>
    <mergeCell ref="B45:C45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D3:H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D3" s="217" t="s">
        <v>648</v>
      </c>
      <c r="E3" s="218" t="s">
        <v>649</v>
      </c>
      <c r="F3" s="134" t="n">
        <v>5000</v>
      </c>
      <c r="G3" s="134" t="n">
        <v>4310.34482758621</v>
      </c>
      <c r="H3" s="219" t="n">
        <v>4310.34482758621</v>
      </c>
    </row>
    <row r="4" customFormat="false" ht="12.75" hidden="false" customHeight="false" outlineLevel="0" collapsed="false">
      <c r="D4" s="132" t="s">
        <v>650</v>
      </c>
      <c r="E4" s="133" t="s">
        <v>651</v>
      </c>
      <c r="F4" s="134" t="n">
        <v>3000</v>
      </c>
      <c r="G4" s="134" t="n">
        <f aca="false">F4/1.16</f>
        <v>2586.20689655172</v>
      </c>
      <c r="H4" s="219" t="n">
        <v>2586.20689655172</v>
      </c>
    </row>
    <row r="5" customFormat="false" ht="12.75" hidden="false" customHeight="false" outlineLevel="0" collapsed="false">
      <c r="D5" s="132" t="s">
        <v>652</v>
      </c>
      <c r="E5" s="133" t="s">
        <v>653</v>
      </c>
      <c r="F5" s="134" t="n">
        <v>4500</v>
      </c>
      <c r="G5" s="134" t="n">
        <f aca="false">F5/1.16</f>
        <v>3879.31034482759</v>
      </c>
      <c r="H5" s="219" t="n">
        <v>3879.31034482759</v>
      </c>
    </row>
    <row r="6" customFormat="false" ht="12.75" hidden="false" customHeight="false" outlineLevel="0" collapsed="false">
      <c r="D6" s="132" t="s">
        <v>654</v>
      </c>
      <c r="E6" s="133" t="s">
        <v>655</v>
      </c>
      <c r="F6" s="134" t="n">
        <v>5000</v>
      </c>
      <c r="G6" s="134" t="n">
        <f aca="false">F6/1.16</f>
        <v>4310.34482758621</v>
      </c>
      <c r="H6" s="219" t="n">
        <v>4310.34482758621</v>
      </c>
    </row>
    <row r="7" customFormat="false" ht="12.75" hidden="false" customHeight="false" outlineLevel="0" collapsed="false">
      <c r="D7" s="132" t="s">
        <v>656</v>
      </c>
      <c r="E7" s="133" t="s">
        <v>657</v>
      </c>
      <c r="F7" s="134" t="n">
        <v>21500</v>
      </c>
      <c r="G7" s="134" t="n">
        <f aca="false">F7/1.16</f>
        <v>18534.4827586207</v>
      </c>
      <c r="H7" s="219" t="n">
        <v>18534.4827586207</v>
      </c>
    </row>
    <row r="8" customFormat="false" ht="12.75" hidden="false" customHeight="false" outlineLevel="0" collapsed="false">
      <c r="D8" s="132" t="s">
        <v>658</v>
      </c>
      <c r="E8" s="133" t="s">
        <v>659</v>
      </c>
      <c r="F8" s="134" t="n">
        <v>18650</v>
      </c>
      <c r="G8" s="134" t="n">
        <f aca="false">F8/1.16</f>
        <v>16077.5862068966</v>
      </c>
      <c r="H8" s="219" t="n">
        <v>16077.5862068966</v>
      </c>
    </row>
    <row r="9" customFormat="false" ht="12.75" hidden="false" customHeight="false" outlineLevel="0" collapsed="false">
      <c r="D9" s="132" t="s">
        <v>660</v>
      </c>
      <c r="E9" s="133" t="s">
        <v>661</v>
      </c>
      <c r="F9" s="134" t="n">
        <v>6000</v>
      </c>
      <c r="G9" s="134" t="n">
        <f aca="false">F9/1.16</f>
        <v>5172.41379310345</v>
      </c>
      <c r="H9" s="219" t="n">
        <v>5172.41379310345</v>
      </c>
    </row>
    <row r="10" customFormat="false" ht="12.75" hidden="false" customHeight="false" outlineLevel="0" collapsed="false">
      <c r="D10" s="132" t="s">
        <v>662</v>
      </c>
      <c r="E10" s="133" t="s">
        <v>663</v>
      </c>
      <c r="F10" s="134" t="n">
        <v>5000</v>
      </c>
      <c r="G10" s="134" t="n">
        <f aca="false">F10/1.16</f>
        <v>4310.34482758621</v>
      </c>
      <c r="H10" s="219" t="n">
        <v>4310.34482758621</v>
      </c>
    </row>
    <row r="11" customFormat="false" ht="12.75" hidden="false" customHeight="false" outlineLevel="0" collapsed="false">
      <c r="D11" s="132" t="s">
        <v>664</v>
      </c>
      <c r="E11" s="133" t="s">
        <v>665</v>
      </c>
      <c r="F11" s="134" t="n">
        <v>5000</v>
      </c>
      <c r="G11" s="134" t="n">
        <f aca="false">F11/1.16</f>
        <v>4310.34482758621</v>
      </c>
      <c r="H11" s="219" t="n">
        <v>4310.34482758621</v>
      </c>
    </row>
    <row r="12" customFormat="false" ht="12.75" hidden="false" customHeight="false" outlineLevel="0" collapsed="false">
      <c r="D12" s="132" t="s">
        <v>666</v>
      </c>
      <c r="E12" s="133" t="s">
        <v>667</v>
      </c>
      <c r="F12" s="134" t="n">
        <v>6000</v>
      </c>
      <c r="G12" s="134" t="n">
        <f aca="false">F12/1.16</f>
        <v>5172.41379310345</v>
      </c>
      <c r="H12" s="219" t="n">
        <v>5172.41379310345</v>
      </c>
    </row>
    <row r="13" customFormat="false" ht="12.75" hidden="false" customHeight="false" outlineLevel="0" collapsed="false">
      <c r="D13" s="132" t="s">
        <v>668</v>
      </c>
      <c r="E13" s="133" t="s">
        <v>669</v>
      </c>
      <c r="F13" s="134" t="n">
        <v>6000</v>
      </c>
      <c r="G13" s="134" t="n">
        <f aca="false">F13/1.16</f>
        <v>5172.41379310345</v>
      </c>
      <c r="H13" s="219" t="n">
        <v>5172.41379310345</v>
      </c>
    </row>
    <row r="14" customFormat="false" ht="12.75" hidden="false" customHeight="false" outlineLevel="0" collapsed="false">
      <c r="D14" s="132" t="s">
        <v>670</v>
      </c>
      <c r="E14" s="133" t="s">
        <v>671</v>
      </c>
      <c r="F14" s="134" t="n">
        <v>9476.24</v>
      </c>
      <c r="G14" s="134" t="n">
        <f aca="false">F14/1.16</f>
        <v>8169.1724137931</v>
      </c>
      <c r="H14" s="219" t="n">
        <v>8169.1724137931</v>
      </c>
    </row>
    <row r="15" customFormat="false" ht="12.75" hidden="false" customHeight="false" outlineLevel="0" collapsed="false">
      <c r="D15" s="132" t="s">
        <v>672</v>
      </c>
      <c r="E15" s="133" t="s">
        <v>673</v>
      </c>
      <c r="F15" s="134" t="n">
        <v>5000</v>
      </c>
      <c r="G15" s="134" t="n">
        <f aca="false">F15/1.16</f>
        <v>4310.34482758621</v>
      </c>
      <c r="H15" s="219" t="n">
        <v>4310.34482758621</v>
      </c>
    </row>
    <row r="16" customFormat="false" ht="12.75" hidden="false" customHeight="false" outlineLevel="0" collapsed="false">
      <c r="D16" s="132" t="s">
        <v>674</v>
      </c>
      <c r="E16" s="133" t="s">
        <v>675</v>
      </c>
      <c r="F16" s="134" t="n">
        <v>12496</v>
      </c>
      <c r="G16" s="134" t="n">
        <f aca="false">F16/1.16</f>
        <v>10772.4137931035</v>
      </c>
      <c r="H16" s="220" t="n">
        <v>10772.4137931035</v>
      </c>
    </row>
    <row r="17" customFormat="false" ht="12.75" hidden="false" customHeight="false" outlineLevel="0" collapsed="false">
      <c r="D17" s="132" t="s">
        <v>618</v>
      </c>
      <c r="E17" s="133" t="s">
        <v>726</v>
      </c>
      <c r="F17" s="134" t="n">
        <v>15792.4</v>
      </c>
      <c r="G17" s="134" t="n">
        <f aca="false">F17/1.16</f>
        <v>13614.1379310345</v>
      </c>
      <c r="H17" s="220" t="n">
        <v>13614.1379310345</v>
      </c>
    </row>
    <row r="18" customFormat="false" ht="12.75" hidden="false" customHeight="false" outlineLevel="0" collapsed="false">
      <c r="D18" s="174" t="s">
        <v>677</v>
      </c>
      <c r="E18" s="175" t="s">
        <v>678</v>
      </c>
      <c r="F18" s="176" t="n">
        <v>8775.01</v>
      </c>
      <c r="G18" s="176" t="n">
        <f aca="false">F18/1.16</f>
        <v>7564.66379310345</v>
      </c>
      <c r="H18" s="219" t="n">
        <v>7564.66379310345</v>
      </c>
    </row>
    <row r="19" customFormat="false" ht="12.75" hidden="false" customHeight="false" outlineLevel="0" collapsed="false">
      <c r="D19" s="174" t="s">
        <v>679</v>
      </c>
      <c r="E19" s="175" t="s">
        <v>680</v>
      </c>
      <c r="F19" s="176" t="n">
        <v>25000</v>
      </c>
      <c r="G19" s="176" t="n">
        <f aca="false">F19/1.16</f>
        <v>21551.724137931</v>
      </c>
      <c r="H19" s="219" t="n">
        <v>21551.724137931</v>
      </c>
    </row>
    <row r="20" customFormat="false" ht="12.75" hidden="false" customHeight="false" outlineLevel="0" collapsed="false">
      <c r="D20" s="174" t="s">
        <v>681</v>
      </c>
      <c r="E20" s="175" t="s">
        <v>682</v>
      </c>
      <c r="F20" s="176" t="n">
        <v>19000</v>
      </c>
      <c r="G20" s="176" t="n">
        <f aca="false">F20/1.16</f>
        <v>16379.3103448276</v>
      </c>
      <c r="H20" s="219" t="n">
        <v>16379.3103448276</v>
      </c>
    </row>
    <row r="21" customFormat="false" ht="12.75" hidden="false" customHeight="false" outlineLevel="0" collapsed="false">
      <c r="D21" s="174" t="s">
        <v>683</v>
      </c>
      <c r="E21" s="175" t="s">
        <v>684</v>
      </c>
      <c r="F21" s="176" t="n">
        <v>5500</v>
      </c>
      <c r="G21" s="176" t="n">
        <f aca="false">F21/1.16</f>
        <v>4741.37931034483</v>
      </c>
      <c r="H21" s="219" t="n">
        <v>4741.37931034483</v>
      </c>
    </row>
    <row r="22" customFormat="false" ht="12.75" hidden="false" customHeight="false" outlineLevel="0" collapsed="false">
      <c r="D22" s="174" t="s">
        <v>685</v>
      </c>
      <c r="E22" s="175" t="s">
        <v>686</v>
      </c>
      <c r="F22" s="176" t="n">
        <v>16500</v>
      </c>
      <c r="G22" s="176" t="n">
        <f aca="false">F22/1.16</f>
        <v>14224.1379310345</v>
      </c>
      <c r="H22" s="219" t="n">
        <v>14224.1379310345</v>
      </c>
    </row>
    <row r="23" customFormat="false" ht="12.75" hidden="false" customHeight="false" outlineLevel="0" collapsed="false">
      <c r="D23" s="174" t="s">
        <v>687</v>
      </c>
      <c r="E23" s="175" t="s">
        <v>688</v>
      </c>
      <c r="F23" s="176" t="n">
        <v>2500</v>
      </c>
      <c r="G23" s="176" t="n">
        <f aca="false">F23/1.16</f>
        <v>2155.1724137931</v>
      </c>
      <c r="H23" s="219" t="n">
        <v>2155.1724137931</v>
      </c>
    </row>
    <row r="24" customFormat="false" ht="12.75" hidden="false" customHeight="false" outlineLevel="0" collapsed="false">
      <c r="D24" s="174" t="s">
        <v>689</v>
      </c>
      <c r="E24" s="175" t="s">
        <v>690</v>
      </c>
      <c r="F24" s="176" t="n">
        <v>10000</v>
      </c>
      <c r="G24" s="176" t="n">
        <f aca="false">F24/1.16</f>
        <v>8620.68965517242</v>
      </c>
      <c r="H24" s="219" t="n">
        <v>8620.68965517242</v>
      </c>
    </row>
    <row r="25" customFormat="false" ht="12.75" hidden="false" customHeight="false" outlineLevel="0" collapsed="false">
      <c r="D25" s="174" t="s">
        <v>644</v>
      </c>
      <c r="E25" s="175" t="s">
        <v>645</v>
      </c>
      <c r="F25" s="176" t="n">
        <v>15000</v>
      </c>
      <c r="G25" s="176" t="n">
        <f aca="false">F25/1.16</f>
        <v>12931.0344827586</v>
      </c>
      <c r="H25" s="219" t="n">
        <v>12931.0344827586</v>
      </c>
    </row>
    <row r="26" customFormat="false" ht="12.75" hidden="false" customHeight="false" outlineLevel="0" collapsed="false">
      <c r="D26" s="174" t="s">
        <v>640</v>
      </c>
      <c r="E26" s="175" t="s">
        <v>641</v>
      </c>
      <c r="F26" s="176" t="n">
        <v>15000</v>
      </c>
      <c r="G26" s="176" t="n">
        <f aca="false">F26/1.16</f>
        <v>12931.0344827586</v>
      </c>
      <c r="H26" s="219" t="n">
        <v>12931.0344827586</v>
      </c>
    </row>
    <row r="27" customFormat="false" ht="12.75" hidden="false" customHeight="false" outlineLevel="0" collapsed="false">
      <c r="D27" s="174" t="s">
        <v>646</v>
      </c>
      <c r="E27" s="175" t="s">
        <v>647</v>
      </c>
      <c r="F27" s="176" t="n">
        <v>15000</v>
      </c>
      <c r="G27" s="176" t="n">
        <f aca="false">F27/1.16</f>
        <v>12931.0344827586</v>
      </c>
      <c r="H27" s="219" t="n">
        <v>12931.0344827586</v>
      </c>
    </row>
    <row r="28" customFormat="false" ht="12.75" hidden="false" customHeight="false" outlineLevel="0" collapsed="false">
      <c r="D28" s="221" t="s">
        <v>691</v>
      </c>
      <c r="E28" s="222" t="s">
        <v>692</v>
      </c>
      <c r="F28" s="134" t="n">
        <v>15000</v>
      </c>
      <c r="G28" s="134" t="n">
        <v>12931.0344827586</v>
      </c>
      <c r="H28" s="219" t="n">
        <v>12931.0344827586</v>
      </c>
    </row>
    <row r="29" customFormat="false" ht="12.75" hidden="false" customHeight="false" outlineLevel="0" collapsed="false">
      <c r="D29" s="221" t="s">
        <v>693</v>
      </c>
      <c r="E29" s="222" t="s">
        <v>694</v>
      </c>
      <c r="F29" s="134" t="n">
        <v>13000</v>
      </c>
      <c r="G29" s="134" t="n">
        <v>11206.8965517241</v>
      </c>
      <c r="H29" s="219" t="n">
        <v>11206.8965517241</v>
      </c>
    </row>
    <row r="30" customFormat="false" ht="12.75" hidden="false" customHeight="false" outlineLevel="0" collapsed="false">
      <c r="D30" s="221" t="s">
        <v>695</v>
      </c>
      <c r="E30" s="222" t="s">
        <v>696</v>
      </c>
      <c r="F30" s="134" t="n">
        <v>10000</v>
      </c>
      <c r="G30" s="134" t="n">
        <v>8620.68965517242</v>
      </c>
      <c r="H30" s="219" t="n">
        <v>8620.68965517242</v>
      </c>
    </row>
    <row r="31" customFormat="false" ht="12.75" hidden="false" customHeight="false" outlineLevel="0" collapsed="false">
      <c r="D31" s="221" t="s">
        <v>697</v>
      </c>
      <c r="E31" s="222" t="s">
        <v>698</v>
      </c>
      <c r="F31" s="134" t="n">
        <v>4500</v>
      </c>
      <c r="G31" s="134" t="n">
        <v>3879.31034482759</v>
      </c>
      <c r="H31" s="219" t="n">
        <v>3879.31034482759</v>
      </c>
    </row>
    <row r="32" customFormat="false" ht="12.75" hidden="false" customHeight="false" outlineLevel="0" collapsed="false">
      <c r="D32" s="132" t="s">
        <v>699</v>
      </c>
      <c r="E32" s="133" t="s">
        <v>700</v>
      </c>
      <c r="F32" s="134" t="n">
        <v>14000</v>
      </c>
      <c r="G32" s="134" t="n">
        <f aca="false">F32/1.16</f>
        <v>12068.9655172414</v>
      </c>
      <c r="H32" s="219" t="n">
        <v>12068.9655172414</v>
      </c>
    </row>
    <row r="33" customFormat="false" ht="12.75" hidden="false" customHeight="false" outlineLevel="0" collapsed="false">
      <c r="D33" s="132" t="s">
        <v>701</v>
      </c>
      <c r="E33" s="133" t="s">
        <v>702</v>
      </c>
      <c r="F33" s="134" t="n">
        <v>4500</v>
      </c>
      <c r="G33" s="134" t="n">
        <f aca="false">F33/1.16</f>
        <v>3879.31034482759</v>
      </c>
      <c r="H33" s="219" t="n">
        <v>3879.31034482759</v>
      </c>
    </row>
    <row r="34" customFormat="false" ht="12.75" hidden="false" customHeight="false" outlineLevel="0" collapsed="false">
      <c r="D34" s="132" t="s">
        <v>703</v>
      </c>
      <c r="E34" s="133" t="s">
        <v>704</v>
      </c>
      <c r="F34" s="134" t="n">
        <v>6500</v>
      </c>
      <c r="G34" s="134" t="n">
        <f aca="false">F34/1.16</f>
        <v>5603.44827586207</v>
      </c>
      <c r="H34" s="219" t="n">
        <v>5603.44827586207</v>
      </c>
    </row>
    <row r="35" customFormat="false" ht="12.75" hidden="false" customHeight="false" outlineLevel="0" collapsed="false">
      <c r="D35" s="223" t="s">
        <v>716</v>
      </c>
      <c r="E35" s="224" t="s">
        <v>727</v>
      </c>
      <c r="F35" s="134" t="n">
        <v>1306</v>
      </c>
      <c r="G35" s="134" t="n">
        <v>1125.86206896552</v>
      </c>
      <c r="H35" s="219" t="n">
        <v>1125.86206896552</v>
      </c>
    </row>
    <row r="36" customFormat="false" ht="12.75" hidden="false" customHeight="false" outlineLevel="0" collapsed="false">
      <c r="D36" s="223" t="s">
        <v>717</v>
      </c>
      <c r="E36" s="224" t="s">
        <v>728</v>
      </c>
      <c r="F36" s="134" t="n">
        <v>5000</v>
      </c>
      <c r="G36" s="134" t="n">
        <v>4310.34482758621</v>
      </c>
      <c r="H36" s="219" t="n">
        <v>4310.34482758621</v>
      </c>
    </row>
    <row r="37" customFormat="false" ht="12.75" hidden="false" customHeight="false" outlineLevel="0" collapsed="false">
      <c r="D37" s="223" t="s">
        <v>718</v>
      </c>
      <c r="E37" s="224" t="s">
        <v>729</v>
      </c>
      <c r="F37" s="134" t="n">
        <v>4000</v>
      </c>
      <c r="G37" s="134" t="n">
        <v>3448.27586206897</v>
      </c>
      <c r="H37" s="219" t="n">
        <v>3448.27586206897</v>
      </c>
    </row>
    <row r="38" customFormat="false" ht="12.75" hidden="false" customHeight="false" outlineLevel="0" collapsed="false">
      <c r="D38" s="223" t="s">
        <v>719</v>
      </c>
      <c r="E38" s="224" t="s">
        <v>730</v>
      </c>
      <c r="F38" s="134" t="n">
        <v>10000</v>
      </c>
      <c r="G38" s="134" t="n">
        <v>8620.68965517242</v>
      </c>
      <c r="H38" s="219" t="n">
        <v>8620.68965517242</v>
      </c>
    </row>
    <row r="39" customFormat="false" ht="12.75" hidden="false" customHeight="false" outlineLevel="0" collapsed="false">
      <c r="D39" s="223" t="s">
        <v>720</v>
      </c>
      <c r="E39" s="224" t="s">
        <v>731</v>
      </c>
      <c r="F39" s="134" t="n">
        <v>15000</v>
      </c>
      <c r="G39" s="134" t="n">
        <v>12931.0344827586</v>
      </c>
      <c r="H39" s="219" t="n">
        <v>12931.0344827586</v>
      </c>
    </row>
    <row r="40" customFormat="false" ht="12.75" hidden="false" customHeight="false" outlineLevel="0" collapsed="false">
      <c r="D40" s="225"/>
      <c r="E40" s="15"/>
      <c r="F40" s="2"/>
      <c r="G40" s="7" t="n">
        <f aca="false">SUM(G3:G39)</f>
        <v>313358.318965517</v>
      </c>
      <c r="H40" s="88" t="n">
        <f aca="false">SUM(H3:H39)</f>
        <v>313358.318965517</v>
      </c>
    </row>
    <row r="41" customFormat="false" ht="12.75" hidden="false" customHeight="false" outlineLevel="0" collapsed="false">
      <c r="D41" s="225"/>
      <c r="E41" s="15"/>
      <c r="F41" s="2"/>
      <c r="G41" s="2"/>
    </row>
    <row r="42" customFormat="false" ht="12.75" hidden="false" customHeight="false" outlineLevel="0" collapsed="false">
      <c r="D42" s="225"/>
      <c r="E42" s="15"/>
      <c r="F42" s="2"/>
      <c r="G42" s="2"/>
    </row>
    <row r="43" customFormat="false" ht="12.75" hidden="false" customHeight="false" outlineLevel="0" collapsed="false">
      <c r="D43" s="225"/>
      <c r="E43" s="15"/>
      <c r="F43" s="2"/>
      <c r="G43" s="2"/>
    </row>
    <row r="44" customFormat="false" ht="12.75" hidden="false" customHeight="false" outlineLevel="0" collapsed="false">
      <c r="D44" s="225"/>
      <c r="E44" s="15"/>
      <c r="F44" s="2"/>
      <c r="G44" s="2"/>
    </row>
    <row r="45" customFormat="false" ht="12.75" hidden="false" customHeight="false" outlineLevel="0" collapsed="false">
      <c r="D45" s="225"/>
      <c r="E45" s="15"/>
      <c r="F45" s="225"/>
      <c r="G45" s="225"/>
    </row>
    <row r="46" customFormat="false" ht="12.75" hidden="false" customHeight="false" outlineLevel="0" collapsed="false">
      <c r="D46" s="225"/>
      <c r="E46" s="225"/>
      <c r="F46" s="225"/>
      <c r="G46" s="225"/>
    </row>
    <row r="47" customFormat="false" ht="12.75" hidden="false" customHeight="false" outlineLevel="0" collapsed="false">
      <c r="D47" s="225"/>
      <c r="E47" s="225"/>
      <c r="F47" s="225"/>
      <c r="G47" s="225"/>
    </row>
    <row r="48" customFormat="false" ht="12.75" hidden="false" customHeight="false" outlineLevel="0" collapsed="false">
      <c r="D48" s="225"/>
      <c r="E48" s="225"/>
      <c r="F48" s="225"/>
      <c r="G48" s="225"/>
    </row>
    <row r="49" customFormat="false" ht="12.75" hidden="false" customHeight="false" outlineLevel="0" collapsed="false">
      <c r="D49" s="225"/>
      <c r="E49" s="225"/>
      <c r="F49" s="225"/>
      <c r="G49" s="225"/>
    </row>
    <row r="50" customFormat="false" ht="12.75" hidden="false" customHeight="false" outlineLevel="0" collapsed="false">
      <c r="D50" s="225"/>
      <c r="E50" s="225"/>
      <c r="F50" s="225"/>
      <c r="G50" s="225"/>
    </row>
    <row r="51" customFormat="false" ht="12.75" hidden="false" customHeight="false" outlineLevel="0" collapsed="false">
      <c r="D51" s="225"/>
      <c r="E51" s="225"/>
      <c r="F51" s="225"/>
      <c r="G51" s="225"/>
    </row>
    <row r="52" customFormat="false" ht="12.75" hidden="false" customHeight="false" outlineLevel="0" collapsed="false">
      <c r="D52" s="225"/>
      <c r="E52" s="225"/>
      <c r="F52" s="225"/>
      <c r="G52" s="225"/>
    </row>
    <row r="53" customFormat="false" ht="12.75" hidden="false" customHeight="false" outlineLevel="0" collapsed="false">
      <c r="D53" s="225"/>
      <c r="E53" s="225"/>
      <c r="F53" s="225"/>
      <c r="G53" s="225"/>
    </row>
    <row r="54" customFormat="false" ht="12.75" hidden="false" customHeight="false" outlineLevel="0" collapsed="false">
      <c r="D54" s="225"/>
      <c r="E54" s="225"/>
      <c r="F54" s="225"/>
      <c r="G54" s="225"/>
    </row>
    <row r="55" customFormat="false" ht="12.75" hidden="false" customHeight="false" outlineLevel="0" collapsed="false">
      <c r="D55" s="225"/>
      <c r="E55" s="225"/>
      <c r="F55" s="225"/>
      <c r="G55" s="225"/>
    </row>
    <row r="56" customFormat="false" ht="12.75" hidden="false" customHeight="false" outlineLevel="0" collapsed="false">
      <c r="D56" s="225"/>
      <c r="E56" s="225"/>
      <c r="F56" s="225"/>
      <c r="G56" s="225"/>
    </row>
    <row r="57" customFormat="false" ht="12.75" hidden="false" customHeight="false" outlineLevel="0" collapsed="false">
      <c r="D57" s="225"/>
      <c r="E57" s="225"/>
      <c r="F57" s="225"/>
      <c r="G57" s="225"/>
    </row>
    <row r="58" customFormat="false" ht="12.75" hidden="false" customHeight="false" outlineLevel="0" collapsed="false">
      <c r="D58" s="225"/>
      <c r="E58" s="225"/>
      <c r="F58" s="225"/>
      <c r="G58" s="225"/>
    </row>
    <row r="59" customFormat="false" ht="12.75" hidden="false" customHeight="false" outlineLevel="0" collapsed="false">
      <c r="D59" s="225"/>
      <c r="E59" s="225"/>
      <c r="F59" s="225"/>
      <c r="G59" s="225"/>
    </row>
    <row r="60" customFormat="false" ht="12.75" hidden="false" customHeight="false" outlineLevel="0" collapsed="false">
      <c r="D60" s="225"/>
      <c r="E60" s="225"/>
      <c r="F60" s="225"/>
      <c r="G60" s="225"/>
    </row>
    <row r="61" customFormat="false" ht="12.75" hidden="false" customHeight="false" outlineLevel="0" collapsed="false">
      <c r="D61" s="225"/>
      <c r="E61" s="225"/>
      <c r="F61" s="225"/>
      <c r="G61" s="225"/>
    </row>
    <row r="62" customFormat="false" ht="12.75" hidden="false" customHeight="false" outlineLevel="0" collapsed="false">
      <c r="D62" s="225"/>
      <c r="E62" s="225"/>
      <c r="F62" s="225"/>
      <c r="G62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11.0546875" defaultRowHeight="12.75" zeroHeight="false" outlineLevelRow="0" outlineLevelCol="0"/>
  <sheetData>
    <row r="2" s="90" customFormat="true" ht="12.75" hidden="false" customHeight="false" outlineLevel="0" collapsed="false"/>
    <row r="3" s="90" customFormat="true" ht="12.75" hidden="false" customHeight="false" outlineLevel="0" collapsed="false"/>
    <row r="4" s="90" customFormat="true" ht="12.75" hidden="false" customHeight="false" outlineLevel="0" collapsed="false">
      <c r="A4" s="109" t="s">
        <v>732</v>
      </c>
      <c r="B4" s="110" t="s">
        <v>733</v>
      </c>
      <c r="C4" s="117" t="n">
        <v>2500</v>
      </c>
      <c r="D4" s="117" t="n">
        <f aca="false">C4/1.16</f>
        <v>2155.1724137931</v>
      </c>
    </row>
    <row r="5" s="90" customFormat="true" ht="12.75" hidden="false" customHeight="false" outlineLevel="0" collapsed="false">
      <c r="A5" s="109" t="s">
        <v>734</v>
      </c>
      <c r="B5" s="110" t="s">
        <v>735</v>
      </c>
      <c r="C5" s="117" t="n">
        <v>7500</v>
      </c>
      <c r="D5" s="117" t="n">
        <f aca="false">C5/1.16</f>
        <v>6465.51724137931</v>
      </c>
    </row>
    <row r="6" s="90" customFormat="true" ht="12.75" hidden="false" customHeight="false" outlineLevel="0" collapsed="false">
      <c r="A6" s="109" t="s">
        <v>736</v>
      </c>
      <c r="B6" s="110" t="s">
        <v>737</v>
      </c>
      <c r="C6" s="117" t="n">
        <v>14000</v>
      </c>
      <c r="D6" s="117" t="n">
        <f aca="false">C6/1.16</f>
        <v>12068.9655172414</v>
      </c>
    </row>
    <row r="7" s="90" customFormat="true" ht="12.75" hidden="false" customHeight="false" outlineLevel="0" collapsed="false">
      <c r="A7" s="109" t="s">
        <v>738</v>
      </c>
      <c r="B7" s="110" t="s">
        <v>739</v>
      </c>
      <c r="C7" s="117" t="n">
        <v>4000</v>
      </c>
      <c r="D7" s="117" t="n">
        <f aca="false">C7/1.16</f>
        <v>3448.27586206897</v>
      </c>
    </row>
    <row r="8" s="90" customFormat="true" ht="12.75" hidden="false" customHeight="false" outlineLevel="0" collapsed="false">
      <c r="A8" s="109"/>
      <c r="B8" s="110"/>
      <c r="C8" s="117"/>
      <c r="D8" s="226" t="n">
        <f aca="false">SUM(D4:D7)</f>
        <v>24137.9310344828</v>
      </c>
    </row>
    <row r="9" s="90" customFormat="true" ht="12.75" hidden="false" customHeight="false" outlineLevel="0" collapsed="false">
      <c r="A9" s="109"/>
      <c r="B9" s="110"/>
      <c r="C9" s="117"/>
      <c r="D9" s="117"/>
    </row>
    <row r="10" s="90" customFormat="true" ht="12.75" hidden="false" customHeight="false" outlineLevel="0" collapsed="false">
      <c r="D10" s="227"/>
    </row>
    <row r="11" s="90" customFormat="true" ht="12.75" hidden="false" customHeight="false" outlineLevel="0" collapsed="false"/>
    <row r="12" s="90" customFormat="true" ht="12.75" hidden="false" customHeight="false" outlineLevel="0" collapsed="false"/>
    <row r="13" s="90" customFormat="true" ht="12.75" hidden="false" customHeight="false" outlineLevel="0" collapsed="false"/>
    <row r="14" s="90" customFormat="true" ht="12.75" hidden="false" customHeight="false" outlineLevel="0" collapsed="false"/>
    <row r="15" s="90" customFormat="true" ht="12.75" hidden="false" customHeight="false" outlineLevel="0" collapsed="false"/>
    <row r="16" s="9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28"/>
  </cols>
  <sheetData>
    <row r="2" customFormat="false" ht="12.75" hidden="false" customHeight="false" outlineLevel="0" collapsed="false">
      <c r="A2" s="90"/>
      <c r="B2" s="90"/>
      <c r="C2" s="90"/>
      <c r="D2" s="90"/>
      <c r="E2" s="90"/>
      <c r="F2" s="90"/>
    </row>
    <row r="3" customFormat="false" ht="12.75" hidden="false" customHeight="false" outlineLevel="0" collapsed="false">
      <c r="A3" s="90"/>
      <c r="B3" s="90"/>
      <c r="C3" s="90"/>
      <c r="D3" s="90"/>
      <c r="E3" s="97"/>
      <c r="F3" s="90"/>
    </row>
    <row r="4" customFormat="false" ht="12.75" hidden="false" customHeight="false" outlineLevel="0" collapsed="false">
      <c r="A4" s="90"/>
      <c r="B4" s="90"/>
      <c r="C4" s="97"/>
      <c r="D4" s="97"/>
      <c r="E4" s="97"/>
      <c r="F4" s="90"/>
    </row>
    <row r="5" customFormat="false" ht="12.75" hidden="false" customHeight="false" outlineLevel="0" collapsed="false">
      <c r="A5" s="109" t="s">
        <v>740</v>
      </c>
      <c r="B5" s="110" t="s">
        <v>741</v>
      </c>
      <c r="C5" s="111" t="n">
        <v>5400</v>
      </c>
      <c r="D5" s="111" t="n">
        <f aca="false">+C5/1.16</f>
        <v>4655.1724137931</v>
      </c>
      <c r="E5" s="97"/>
      <c r="F5" s="90"/>
    </row>
    <row r="6" customFormat="false" ht="12.75" hidden="false" customHeight="false" outlineLevel="0" collapsed="false">
      <c r="A6" s="109" t="s">
        <v>742</v>
      </c>
      <c r="B6" s="110" t="s">
        <v>743</v>
      </c>
      <c r="C6" s="111" t="n">
        <v>10000</v>
      </c>
      <c r="D6" s="111" t="n">
        <f aca="false">+C6/1.16</f>
        <v>8620.68965517242</v>
      </c>
      <c r="E6" s="97"/>
      <c r="F6" s="90"/>
    </row>
    <row r="7" customFormat="false" ht="12.75" hidden="false" customHeight="false" outlineLevel="0" collapsed="false">
      <c r="A7" s="90"/>
      <c r="B7" s="90"/>
      <c r="C7" s="97"/>
      <c r="D7" s="98" t="n">
        <f aca="false">SUM(D5:D6)</f>
        <v>13275.8620689655</v>
      </c>
      <c r="E7" s="97"/>
      <c r="F7" s="90"/>
    </row>
    <row r="8" customFormat="false" ht="12.75" hidden="false" customHeight="false" outlineLevel="0" collapsed="false">
      <c r="A8" s="90"/>
      <c r="B8" s="90"/>
      <c r="C8" s="97"/>
      <c r="D8" s="98" t="n">
        <f aca="false">+D7*0.16</f>
        <v>2124.13793103448</v>
      </c>
      <c r="E8" s="97"/>
      <c r="F8" s="90"/>
    </row>
    <row r="9" customFormat="false" ht="12.75" hidden="false" customHeight="false" outlineLevel="0" collapsed="false">
      <c r="A9" s="90"/>
      <c r="B9" s="90"/>
      <c r="C9" s="97"/>
      <c r="D9" s="98" t="n">
        <f aca="false">+D7+D8</f>
        <v>15400</v>
      </c>
      <c r="E9" s="97"/>
      <c r="F9" s="90"/>
    </row>
    <row r="10" customFormat="false" ht="12.75" hidden="false" customHeight="false" outlineLevel="0" collapsed="false">
      <c r="A10" s="90"/>
      <c r="B10" s="90"/>
      <c r="C10" s="97"/>
      <c r="D10" s="97"/>
      <c r="E10" s="97"/>
      <c r="F10" s="90"/>
    </row>
    <row r="11" customFormat="false" ht="12.75" hidden="false" customHeight="false" outlineLevel="0" collapsed="false">
      <c r="A11" s="90"/>
      <c r="B11" s="90"/>
      <c r="C11" s="97"/>
      <c r="D11" s="97"/>
      <c r="E11" s="97"/>
      <c r="F11" s="90"/>
    </row>
    <row r="12" customFormat="false" ht="12.75" hidden="false" customHeight="false" outlineLevel="0" collapsed="false">
      <c r="A12" s="90"/>
      <c r="B12" s="90"/>
      <c r="C12" s="97"/>
      <c r="D12" s="97"/>
      <c r="E12" s="97"/>
      <c r="F12" s="90"/>
    </row>
    <row r="13" customFormat="false" ht="12.75" hidden="false" customHeight="false" outlineLevel="0" collapsed="false">
      <c r="A13" s="90"/>
      <c r="B13" s="90"/>
      <c r="C13" s="97"/>
      <c r="D13" s="97"/>
      <c r="E13" s="97"/>
      <c r="F13" s="90"/>
    </row>
    <row r="14" customFormat="false" ht="12.75" hidden="false" customHeight="false" outlineLevel="0" collapsed="false">
      <c r="A14" s="90"/>
      <c r="B14" s="90"/>
      <c r="C14" s="97"/>
      <c r="D14" s="97"/>
      <c r="E14" s="97"/>
      <c r="F14" s="90"/>
    </row>
    <row r="15" customFormat="false" ht="12.75" hidden="false" customHeight="false" outlineLevel="0" collapsed="false">
      <c r="A15" s="90"/>
      <c r="B15" s="90"/>
      <c r="C15" s="97"/>
      <c r="D15" s="97"/>
      <c r="E15" s="97"/>
      <c r="F15" s="90"/>
    </row>
    <row r="16" customFormat="false" ht="12.75" hidden="false" customHeight="false" outlineLevel="0" collapsed="false">
      <c r="A16" s="90"/>
      <c r="B16" s="90"/>
      <c r="C16" s="97"/>
      <c r="D16" s="97"/>
      <c r="E16" s="97"/>
      <c r="F16" s="90"/>
    </row>
    <row r="17" customFormat="false" ht="12.75" hidden="false" customHeight="false" outlineLevel="0" collapsed="false">
      <c r="A17" s="90"/>
      <c r="B17" s="90"/>
      <c r="C17" s="97"/>
      <c r="D17" s="97"/>
      <c r="E17" s="97"/>
      <c r="F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11.0546875" defaultRowHeight="12.75" zeroHeight="false" outlineLevelRow="0" outlineLevelCol="0"/>
  <sheetData>
    <row r="5" s="90" customFormat="true" ht="12.75" hidden="false" customHeight="false" outlineLevel="0" collapsed="false">
      <c r="C5" s="97"/>
      <c r="D5" s="97"/>
      <c r="E5" s="97"/>
    </row>
    <row r="6" s="90" customFormat="true" ht="12.75" hidden="false" customHeight="false" outlineLevel="0" collapsed="false">
      <c r="C6" s="97"/>
      <c r="D6" s="97"/>
      <c r="E6" s="97"/>
    </row>
    <row r="7" s="90" customFormat="true" ht="12.75" hidden="false" customHeight="false" outlineLevel="0" collapsed="false">
      <c r="C7" s="97"/>
      <c r="D7" s="97"/>
      <c r="E7" s="97"/>
    </row>
    <row r="8" s="90" customFormat="true" ht="12.75" hidden="false" customHeight="false" outlineLevel="0" collapsed="false">
      <c r="A8" s="228"/>
      <c r="B8" s="228"/>
      <c r="C8" s="229"/>
      <c r="D8" s="229"/>
      <c r="E8" s="97"/>
    </row>
    <row r="9" s="90" customFormat="true" ht="12.75" hidden="false" customHeight="false" outlineLevel="0" collapsed="false">
      <c r="A9" s="230" t="s">
        <v>744</v>
      </c>
      <c r="B9" s="231" t="s">
        <v>745</v>
      </c>
      <c r="C9" s="232" t="n">
        <v>4500</v>
      </c>
      <c r="D9" s="232" t="n">
        <v>3879.31034482759</v>
      </c>
      <c r="E9" s="97"/>
    </row>
    <row r="10" s="90" customFormat="true" ht="12.75" hidden="false" customHeight="false" outlineLevel="0" collapsed="false">
      <c r="A10" s="230" t="s">
        <v>746</v>
      </c>
      <c r="B10" s="231" t="s">
        <v>747</v>
      </c>
      <c r="C10" s="232" t="n">
        <v>1800.51</v>
      </c>
      <c r="D10" s="232" t="n">
        <v>1552.16379310345</v>
      </c>
      <c r="E10" s="97"/>
    </row>
    <row r="11" s="90" customFormat="true" ht="12.75" hidden="false" customHeight="false" outlineLevel="0" collapsed="false">
      <c r="C11" s="97"/>
      <c r="D11" s="98" t="n">
        <f aca="false">SUM(D9:D10)</f>
        <v>5431.47413793103</v>
      </c>
      <c r="E11" s="97"/>
    </row>
    <row r="12" s="90" customFormat="true" ht="12.75" hidden="false" customHeight="false" outlineLevel="0" collapsed="false">
      <c r="C12" s="97"/>
      <c r="D12" s="98" t="n">
        <f aca="false">+D11*0.16</f>
        <v>869.035862068966</v>
      </c>
      <c r="E12" s="97"/>
    </row>
    <row r="13" s="90" customFormat="true" ht="12.75" hidden="false" customHeight="false" outlineLevel="0" collapsed="false">
      <c r="C13" s="97"/>
      <c r="D13" s="98" t="n">
        <f aca="false">+D11+D12</f>
        <v>6300.51</v>
      </c>
      <c r="E13" s="97"/>
    </row>
    <row r="14" s="90" customFormat="true" ht="12.75" hidden="false" customHeight="false" outlineLevel="0" collapsed="false">
      <c r="C14" s="97"/>
      <c r="D14" s="97"/>
      <c r="E14" s="97"/>
    </row>
    <row r="15" s="90" customFormat="true" ht="12.75" hidden="false" customHeight="false" outlineLevel="0" collapsed="false">
      <c r="C15" s="97"/>
      <c r="D15" s="97"/>
      <c r="E15" s="97"/>
    </row>
    <row r="16" s="90" customFormat="true" ht="12.75" hidden="false" customHeight="false" outlineLevel="0" collapsed="false">
      <c r="C16" s="97"/>
      <c r="D16" s="97"/>
      <c r="E16" s="97"/>
    </row>
    <row r="17" s="90" customFormat="true" ht="12.75" hidden="false" customHeight="false" outlineLevel="0" collapsed="false">
      <c r="C17" s="97"/>
      <c r="D17" s="97"/>
      <c r="E17" s="97"/>
    </row>
    <row r="18" s="90" customFormat="true" ht="12.75" hidden="false" customHeight="false" outlineLevel="0" collapsed="false">
      <c r="C18" s="97"/>
      <c r="D18" s="97"/>
      <c r="E18" s="97"/>
    </row>
    <row r="19" s="90" customFormat="true" ht="12.75" hidden="false" customHeight="false" outlineLevel="0" collapsed="false">
      <c r="C19" s="97"/>
      <c r="D19" s="97"/>
      <c r="E19" s="97"/>
    </row>
    <row r="20" customFormat="false" ht="12.75" hidden="false" customHeight="false" outlineLevel="0" collapsed="false">
      <c r="C20" s="97"/>
      <c r="D20" s="97"/>
      <c r="E20" s="97"/>
    </row>
    <row r="21" customFormat="false" ht="12.75" hidden="false" customHeight="false" outlineLevel="0" collapsed="false">
      <c r="C21" s="97"/>
      <c r="D21" s="97"/>
      <c r="E2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85"/>
    <col collapsed="false" customWidth="true" hidden="false" outlineLevel="0" max="4" min="3" style="0" width="10.28"/>
  </cols>
  <sheetData>
    <row r="2" customFormat="false" ht="12.75" hidden="false" customHeight="false" outlineLevel="0" collapsed="false">
      <c r="A2" s="233"/>
      <c r="B2" s="233"/>
      <c r="C2" s="233"/>
      <c r="D2" s="233"/>
      <c r="E2" s="233"/>
    </row>
    <row r="3" customFormat="false" ht="12.75" hidden="false" customHeight="false" outlineLevel="0" collapsed="false">
      <c r="A3" s="90"/>
      <c r="B3" s="90"/>
      <c r="C3" s="90"/>
      <c r="D3" s="90"/>
      <c r="E3" s="90"/>
      <c r="F3" s="234"/>
    </row>
    <row r="4" customFormat="false" ht="12.75" hidden="false" customHeight="false" outlineLevel="0" collapsed="false">
      <c r="A4" s="90"/>
      <c r="B4" s="90"/>
      <c r="C4" s="90"/>
      <c r="D4" s="90"/>
      <c r="E4" s="90"/>
      <c r="F4" s="234"/>
    </row>
    <row r="5" customFormat="false" ht="12.75" hidden="false" customHeight="false" outlineLevel="0" collapsed="false">
      <c r="A5" s="90"/>
      <c r="B5" s="90"/>
      <c r="C5" s="97"/>
      <c r="D5" s="97"/>
      <c r="E5" s="97"/>
      <c r="F5" s="97"/>
    </row>
    <row r="6" customFormat="false" ht="12.75" hidden="false" customHeight="false" outlineLevel="0" collapsed="false">
      <c r="A6" s="235"/>
      <c r="B6" s="235"/>
      <c r="C6" s="229"/>
      <c r="D6" s="229"/>
      <c r="E6" s="97"/>
      <c r="F6" s="97"/>
    </row>
    <row r="7" customFormat="false" ht="12.75" hidden="false" customHeight="false" outlineLevel="0" collapsed="false">
      <c r="A7" s="236" t="s">
        <v>748</v>
      </c>
      <c r="B7" s="237" t="s">
        <v>749</v>
      </c>
      <c r="C7" s="232" t="n">
        <v>16000</v>
      </c>
      <c r="D7" s="232" t="n">
        <f aca="false">+C7/1.16</f>
        <v>13793.1034482759</v>
      </c>
      <c r="E7" s="97"/>
      <c r="F7" s="97"/>
    </row>
    <row r="8" customFormat="false" ht="12.75" hidden="false" customHeight="false" outlineLevel="0" collapsed="false">
      <c r="A8" s="236" t="s">
        <v>750</v>
      </c>
      <c r="B8" s="237" t="s">
        <v>751</v>
      </c>
      <c r="C8" s="232" t="n">
        <v>10000</v>
      </c>
      <c r="D8" s="232" t="n">
        <f aca="false">+C8/1.16</f>
        <v>8620.68965517242</v>
      </c>
      <c r="E8" s="97"/>
      <c r="F8" s="97"/>
    </row>
    <row r="9" customFormat="false" ht="12.75" hidden="false" customHeight="false" outlineLevel="0" collapsed="false">
      <c r="A9" s="236" t="s">
        <v>752</v>
      </c>
      <c r="B9" s="237" t="s">
        <v>753</v>
      </c>
      <c r="C9" s="232" t="n">
        <v>1109.37</v>
      </c>
      <c r="D9" s="232" t="n">
        <f aca="false">+C9/1.16</f>
        <v>956.353448275862</v>
      </c>
      <c r="E9" s="97"/>
      <c r="F9" s="97"/>
    </row>
    <row r="10" customFormat="false" ht="12.75" hidden="false" customHeight="false" outlineLevel="0" collapsed="false">
      <c r="A10" s="235"/>
      <c r="B10" s="235"/>
      <c r="C10" s="229"/>
      <c r="D10" s="98" t="n">
        <f aca="false">SUM(D7:D9)</f>
        <v>23370.1465517241</v>
      </c>
      <c r="E10" s="97"/>
      <c r="F10" s="97"/>
    </row>
    <row r="11" customFormat="false" ht="12.75" hidden="false" customHeight="false" outlineLevel="0" collapsed="false">
      <c r="A11" s="235"/>
      <c r="B11" s="235"/>
      <c r="C11" s="229"/>
      <c r="D11" s="98" t="n">
        <f aca="false">+D10*0.16</f>
        <v>3739.22344827586</v>
      </c>
      <c r="E11" s="97"/>
      <c r="F11" s="97"/>
    </row>
    <row r="12" customFormat="false" ht="12.75" hidden="false" customHeight="false" outlineLevel="0" collapsed="false">
      <c r="A12" s="235"/>
      <c r="B12" s="235"/>
      <c r="C12" s="229"/>
      <c r="D12" s="98" t="n">
        <f aca="false">+D10+D11</f>
        <v>27109.37</v>
      </c>
      <c r="E12" s="97"/>
      <c r="F12" s="97"/>
    </row>
    <row r="13" customFormat="false" ht="12.75" hidden="false" customHeight="false" outlineLevel="0" collapsed="false">
      <c r="A13" s="235"/>
      <c r="B13" s="235"/>
      <c r="C13" s="229"/>
      <c r="D13" s="229"/>
      <c r="E13" s="97"/>
      <c r="F13" s="97"/>
    </row>
    <row r="14" customFormat="false" ht="12.75" hidden="false" customHeight="false" outlineLevel="0" collapsed="false">
      <c r="A14" s="235"/>
      <c r="B14" s="235"/>
      <c r="C14" s="229"/>
      <c r="D14" s="229"/>
      <c r="E14" s="97"/>
      <c r="F14" s="97"/>
    </row>
    <row r="15" customFormat="false" ht="12.75" hidden="false" customHeight="false" outlineLevel="0" collapsed="false">
      <c r="A15" s="234"/>
      <c r="B15" s="234"/>
      <c r="C15" s="97"/>
      <c r="D15" s="97"/>
      <c r="E15" s="97"/>
      <c r="F15" s="97"/>
    </row>
    <row r="16" customFormat="false" ht="12.75" hidden="false" customHeight="false" outlineLevel="0" collapsed="false">
      <c r="A16" s="234"/>
      <c r="B16" s="234"/>
      <c r="C16" s="97"/>
      <c r="D16" s="97"/>
      <c r="E16" s="97"/>
      <c r="F16" s="97"/>
    </row>
    <row r="17" customFormat="false" ht="12.75" hidden="false" customHeight="false" outlineLevel="0" collapsed="false">
      <c r="A17" s="234"/>
      <c r="B17" s="234"/>
      <c r="C17" s="97"/>
      <c r="D17" s="97"/>
      <c r="E17" s="97"/>
      <c r="F17" s="97"/>
    </row>
    <row r="18" customFormat="false" ht="12.75" hidden="false" customHeight="false" outlineLevel="0" collapsed="false">
      <c r="A18" s="234"/>
      <c r="B18" s="234"/>
      <c r="C18" s="97"/>
      <c r="D18" s="97"/>
      <c r="E18" s="97"/>
      <c r="F18" s="97"/>
    </row>
    <row r="19" customFormat="false" ht="12.75" hidden="false" customHeight="false" outlineLevel="0" collapsed="false">
      <c r="A19" s="234"/>
      <c r="B19" s="234"/>
      <c r="C19" s="97"/>
      <c r="D19" s="97"/>
      <c r="E19" s="97"/>
      <c r="F19" s="97"/>
    </row>
    <row r="20" customFormat="false" ht="12.75" hidden="false" customHeight="false" outlineLevel="0" collapsed="false">
      <c r="A20" s="234"/>
      <c r="B20" s="234"/>
      <c r="C20" s="97"/>
      <c r="D20" s="97"/>
      <c r="E20" s="97"/>
      <c r="F20" s="97"/>
    </row>
    <row r="21" customFormat="false" ht="12.75" hidden="false" customHeight="false" outlineLevel="0" collapsed="false">
      <c r="A21" s="234"/>
      <c r="B21" s="234"/>
      <c r="C21" s="97"/>
      <c r="D21" s="97"/>
      <c r="E21" s="97"/>
      <c r="F21" s="97"/>
    </row>
    <row r="22" customFormat="false" ht="12.75" hidden="false" customHeight="false" outlineLevel="0" collapsed="false">
      <c r="A22" s="234"/>
      <c r="B22" s="234"/>
      <c r="C22" s="97"/>
      <c r="D22" s="97"/>
      <c r="E22" s="97"/>
      <c r="F22" s="97"/>
    </row>
    <row r="23" customFormat="false" ht="12.75" hidden="false" customHeight="false" outlineLevel="0" collapsed="false">
      <c r="A23" s="234"/>
      <c r="B23" s="234"/>
      <c r="C23" s="97"/>
      <c r="D23" s="97"/>
      <c r="E23" s="97"/>
      <c r="F23" s="97"/>
    </row>
    <row r="24" customFormat="false" ht="12.75" hidden="false" customHeight="false" outlineLevel="0" collapsed="false">
      <c r="C24" s="97"/>
      <c r="D24" s="97"/>
      <c r="E24" s="97"/>
      <c r="F24" s="97"/>
    </row>
    <row r="25" customFormat="false" ht="12.75" hidden="false" customHeight="false" outlineLevel="0" collapsed="false">
      <c r="C25" s="97"/>
      <c r="D25" s="97"/>
      <c r="E25" s="97"/>
      <c r="F2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11.56"/>
    <col collapsed="false" customWidth="true" hidden="false" outlineLevel="0" max="3" min="3" style="15" width="10.71"/>
    <col collapsed="false" customWidth="true" hidden="false" outlineLevel="0" max="4" min="4" style="15" width="13.41"/>
    <col collapsed="false" customWidth="true" hidden="false" outlineLevel="0" max="5" min="5" style="15" width="12.42"/>
    <col collapsed="false" customWidth="true" hidden="false" outlineLevel="0" max="6" min="6" style="15" width="10.99"/>
    <col collapsed="false" customWidth="false" hidden="false" outlineLevel="0" max="257" min="7" style="15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3" t="s">
        <v>52</v>
      </c>
      <c r="C2" s="24" t="s">
        <v>53</v>
      </c>
      <c r="D2" s="24" t="s">
        <v>144</v>
      </c>
      <c r="E2" s="25" t="s">
        <v>145</v>
      </c>
    </row>
    <row r="3" customFormat="false" ht="12.75" hidden="false" customHeight="false" outlineLevel="0" collapsed="false">
      <c r="B3" s="26" t="s">
        <v>146</v>
      </c>
      <c r="C3" s="27" t="s">
        <v>147</v>
      </c>
      <c r="D3" s="28" t="n">
        <v>2200</v>
      </c>
      <c r="E3" s="29" t="n">
        <f aca="false">D3/1.16</f>
        <v>1896.55172413793</v>
      </c>
      <c r="F3" s="30" t="n">
        <v>1896.55172413793</v>
      </c>
    </row>
    <row r="4" customFormat="false" ht="12.75" hidden="false" customHeight="false" outlineLevel="0" collapsed="false">
      <c r="B4" s="26" t="s">
        <v>148</v>
      </c>
      <c r="C4" s="27" t="s">
        <v>149</v>
      </c>
      <c r="D4" s="28" t="n">
        <v>6500</v>
      </c>
      <c r="E4" s="29" t="n">
        <f aca="false">D4/1.16</f>
        <v>5603.44827586207</v>
      </c>
      <c r="F4" s="30" t="n">
        <v>5603.44827586207</v>
      </c>
    </row>
    <row r="5" customFormat="false" ht="12.75" hidden="false" customHeight="false" outlineLevel="0" collapsed="false">
      <c r="B5" s="26" t="s">
        <v>150</v>
      </c>
      <c r="C5" s="27" t="s">
        <v>151</v>
      </c>
      <c r="D5" s="28" t="n">
        <v>9811.57</v>
      </c>
      <c r="E5" s="29" t="n">
        <f aca="false">D5/1.16</f>
        <v>8458.25</v>
      </c>
      <c r="F5" s="30" t="n">
        <v>8458.25</v>
      </c>
    </row>
    <row r="6" customFormat="false" ht="12.75" hidden="false" customHeight="false" outlineLevel="0" collapsed="false">
      <c r="B6" s="26" t="s">
        <v>152</v>
      </c>
      <c r="C6" s="27" t="s">
        <v>153</v>
      </c>
      <c r="D6" s="28" t="n">
        <v>5000</v>
      </c>
      <c r="E6" s="29" t="n">
        <f aca="false">D6/1.16</f>
        <v>4310.34482758621</v>
      </c>
      <c r="F6" s="30" t="n">
        <v>4310.34482758621</v>
      </c>
    </row>
    <row r="7" customFormat="false" ht="12.75" hidden="false" customHeight="false" outlineLevel="0" collapsed="false">
      <c r="B7" s="26" t="s">
        <v>154</v>
      </c>
      <c r="C7" s="27" t="s">
        <v>155</v>
      </c>
      <c r="D7" s="28" t="n">
        <v>6500</v>
      </c>
      <c r="E7" s="29" t="n">
        <f aca="false">D7/1.16</f>
        <v>5603.44827586207</v>
      </c>
      <c r="F7" s="30" t="n">
        <v>5603.44827586207</v>
      </c>
    </row>
    <row r="8" customFormat="false" ht="12.75" hidden="false" customHeight="false" outlineLevel="0" collapsed="false">
      <c r="B8" s="26" t="s">
        <v>156</v>
      </c>
      <c r="C8" s="27" t="s">
        <v>157</v>
      </c>
      <c r="D8" s="28" t="n">
        <v>4500</v>
      </c>
      <c r="E8" s="29" t="n">
        <f aca="false">D8/1.16</f>
        <v>3879.31034482759</v>
      </c>
      <c r="F8" s="30" t="n">
        <v>3879.31034482759</v>
      </c>
    </row>
    <row r="9" customFormat="false" ht="12.75" hidden="false" customHeight="false" outlineLevel="0" collapsed="false">
      <c r="B9" s="26" t="s">
        <v>158</v>
      </c>
      <c r="C9" s="27" t="s">
        <v>159</v>
      </c>
      <c r="D9" s="28" t="n">
        <v>4000</v>
      </c>
      <c r="E9" s="29" t="n">
        <f aca="false">D9/1.16</f>
        <v>3448.27586206897</v>
      </c>
      <c r="F9" s="30" t="n">
        <v>3448.27586206897</v>
      </c>
    </row>
    <row r="10" customFormat="false" ht="12.75" hidden="false" customHeight="false" outlineLevel="0" collapsed="false">
      <c r="B10" s="26" t="s">
        <v>160</v>
      </c>
      <c r="C10" s="27" t="s">
        <v>161</v>
      </c>
      <c r="D10" s="28" t="n">
        <v>25000</v>
      </c>
      <c r="E10" s="29" t="n">
        <f aca="false">D10/1.16</f>
        <v>21551.724137931</v>
      </c>
      <c r="F10" s="30" t="n">
        <v>21551.724137931</v>
      </c>
    </row>
    <row r="11" customFormat="false" ht="12.75" hidden="false" customHeight="false" outlineLevel="0" collapsed="false">
      <c r="B11" s="26" t="s">
        <v>162</v>
      </c>
      <c r="C11" s="27" t="s">
        <v>163</v>
      </c>
      <c r="D11" s="28" t="n">
        <v>4500</v>
      </c>
      <c r="E11" s="29" t="n">
        <f aca="false">D11/1.16</f>
        <v>3879.31034482759</v>
      </c>
      <c r="F11" s="30" t="n">
        <v>3879.31034482759</v>
      </c>
    </row>
    <row r="12" customFormat="false" ht="12.75" hidden="false" customHeight="false" outlineLevel="0" collapsed="false">
      <c r="B12" s="26" t="s">
        <v>164</v>
      </c>
      <c r="C12" s="27" t="s">
        <v>165</v>
      </c>
      <c r="D12" s="28" t="n">
        <v>24500</v>
      </c>
      <c r="E12" s="29" t="n">
        <f aca="false">D12/1.16</f>
        <v>21120.6896551724</v>
      </c>
      <c r="F12" s="30" t="n">
        <v>21120.6896551724</v>
      </c>
    </row>
    <row r="13" customFormat="false" ht="12.75" hidden="false" customHeight="false" outlineLevel="0" collapsed="false">
      <c r="B13" s="26" t="s">
        <v>166</v>
      </c>
      <c r="C13" s="27" t="s">
        <v>167</v>
      </c>
      <c r="D13" s="28" t="n">
        <v>12000</v>
      </c>
      <c r="E13" s="29" t="n">
        <f aca="false">D13/1.16</f>
        <v>10344.8275862069</v>
      </c>
      <c r="F13" s="30" t="n">
        <v>10344.8275862069</v>
      </c>
    </row>
    <row r="14" customFormat="false" ht="12.75" hidden="false" customHeight="false" outlineLevel="0" collapsed="false">
      <c r="B14" s="26" t="s">
        <v>168</v>
      </c>
      <c r="C14" s="27" t="s">
        <v>169</v>
      </c>
      <c r="D14" s="28" t="n">
        <v>4000</v>
      </c>
      <c r="E14" s="29" t="n">
        <f aca="false">D14/1.16</f>
        <v>3448.27586206897</v>
      </c>
      <c r="F14" s="30" t="n">
        <v>3448.27586206897</v>
      </c>
    </row>
    <row r="15" customFormat="false" ht="12.75" hidden="false" customHeight="false" outlineLevel="0" collapsed="false">
      <c r="B15" s="26" t="s">
        <v>170</v>
      </c>
      <c r="C15" s="27" t="s">
        <v>171</v>
      </c>
      <c r="D15" s="28" t="n">
        <v>3000</v>
      </c>
      <c r="E15" s="29" t="n">
        <f aca="false">D15/1.16</f>
        <v>2586.20689655172</v>
      </c>
      <c r="F15" s="30" t="n">
        <v>2586.20689655172</v>
      </c>
    </row>
    <row r="16" customFormat="false" ht="12.75" hidden="false" customHeight="false" outlineLevel="0" collapsed="false">
      <c r="B16" s="26" t="s">
        <v>172</v>
      </c>
      <c r="C16" s="27" t="s">
        <v>173</v>
      </c>
      <c r="D16" s="28" t="n">
        <v>3000</v>
      </c>
      <c r="E16" s="29" t="n">
        <f aca="false">D16/1.16</f>
        <v>2586.20689655172</v>
      </c>
      <c r="F16" s="30" t="n">
        <v>2586.20689655172</v>
      </c>
    </row>
    <row r="17" customFormat="false" ht="13.5" hidden="false" customHeight="false" outlineLevel="0" collapsed="false">
      <c r="B17" s="31" t="s">
        <v>174</v>
      </c>
      <c r="C17" s="32" t="s">
        <v>175</v>
      </c>
      <c r="D17" s="33" t="n">
        <v>10000</v>
      </c>
      <c r="E17" s="29" t="n">
        <f aca="false">D17/1.16</f>
        <v>8620.68965517242</v>
      </c>
      <c r="F17" s="30" t="n">
        <v>8620.68965517242</v>
      </c>
    </row>
    <row r="18" customFormat="false" ht="12.75" hidden="false" customHeight="false" outlineLevel="0" collapsed="false">
      <c r="B18" s="34" t="s">
        <v>176</v>
      </c>
      <c r="C18" s="35" t="s">
        <v>177</v>
      </c>
      <c r="D18" s="36" t="n">
        <v>4000</v>
      </c>
      <c r="E18" s="37" t="n">
        <f aca="false">+D18/1.16</f>
        <v>3448.27586206897</v>
      </c>
      <c r="F18" s="30" t="n">
        <v>3448.27586206897</v>
      </c>
    </row>
    <row r="19" customFormat="false" ht="12.75" hidden="false" customHeight="false" outlineLevel="0" collapsed="false">
      <c r="B19" s="38" t="s">
        <v>178</v>
      </c>
      <c r="C19" s="39" t="s">
        <v>179</v>
      </c>
      <c r="D19" s="40" t="n">
        <v>4000</v>
      </c>
      <c r="E19" s="29" t="n">
        <f aca="false">+D19/1.16</f>
        <v>3448.27586206897</v>
      </c>
      <c r="F19" s="30" t="n">
        <v>3448.27586206897</v>
      </c>
    </row>
    <row r="20" customFormat="false" ht="12.75" hidden="false" customHeight="false" outlineLevel="0" collapsed="false">
      <c r="B20" s="38" t="s">
        <v>180</v>
      </c>
      <c r="C20" s="39" t="s">
        <v>181</v>
      </c>
      <c r="D20" s="40" t="n">
        <v>4500</v>
      </c>
      <c r="E20" s="29" t="n">
        <f aca="false">+D20/1.16</f>
        <v>3879.31034482759</v>
      </c>
      <c r="F20" s="30" t="n">
        <v>3879.31034482759</v>
      </c>
    </row>
    <row r="21" customFormat="false" ht="12.75" hidden="false" customHeight="false" outlineLevel="0" collapsed="false">
      <c r="B21" s="38" t="s">
        <v>182</v>
      </c>
      <c r="C21" s="39" t="s">
        <v>183</v>
      </c>
      <c r="D21" s="40" t="n">
        <v>4000</v>
      </c>
      <c r="E21" s="29" t="n">
        <f aca="false">+D21/1.16</f>
        <v>3448.27586206897</v>
      </c>
      <c r="F21" s="30" t="n">
        <v>3448.27586206897</v>
      </c>
    </row>
    <row r="22" customFormat="false" ht="12.75" hidden="false" customHeight="false" outlineLevel="0" collapsed="false">
      <c r="B22" s="38" t="s">
        <v>184</v>
      </c>
      <c r="C22" s="39" t="s">
        <v>185</v>
      </c>
      <c r="D22" s="40" t="n">
        <v>5500</v>
      </c>
      <c r="E22" s="29" t="n">
        <f aca="false">+D22/1.16</f>
        <v>4741.37931034483</v>
      </c>
      <c r="F22" s="30" t="n">
        <v>4741.37931034483</v>
      </c>
    </row>
    <row r="23" customFormat="false" ht="12.75" hidden="false" customHeight="false" outlineLevel="0" collapsed="false">
      <c r="B23" s="38" t="s">
        <v>186</v>
      </c>
      <c r="C23" s="39" t="s">
        <v>187</v>
      </c>
      <c r="D23" s="41" t="n">
        <v>20000</v>
      </c>
      <c r="E23" s="29" t="n">
        <f aca="false">+D23/1.16</f>
        <v>17241.3793103448</v>
      </c>
      <c r="F23" s="30" t="n">
        <v>67.37</v>
      </c>
    </row>
    <row r="24" customFormat="false" ht="12.75" hidden="false" customHeight="false" outlineLevel="0" collapsed="false">
      <c r="B24" s="38" t="s">
        <v>188</v>
      </c>
      <c r="C24" s="39" t="s">
        <v>189</v>
      </c>
      <c r="D24" s="40" t="n">
        <v>2335.27</v>
      </c>
      <c r="E24" s="29" t="n">
        <f aca="false">+D24/1.16</f>
        <v>2013.16379310345</v>
      </c>
      <c r="F24" s="30" t="n">
        <v>2013.16379310345</v>
      </c>
    </row>
    <row r="25" customFormat="false" ht="12.75" hidden="false" customHeight="false" outlineLevel="0" collapsed="false">
      <c r="B25" s="38" t="s">
        <v>190</v>
      </c>
      <c r="C25" s="39" t="s">
        <v>191</v>
      </c>
      <c r="D25" s="40" t="n">
        <v>8000</v>
      </c>
      <c r="E25" s="29" t="n">
        <f aca="false">+D25/1.16</f>
        <v>6896.55172413793</v>
      </c>
      <c r="F25" s="30" t="n">
        <v>6896.55172413793</v>
      </c>
    </row>
    <row r="26" customFormat="false" ht="13.5" hidden="false" customHeight="false" outlineLevel="0" collapsed="false">
      <c r="B26" s="42" t="s">
        <v>192</v>
      </c>
      <c r="C26" s="43" t="s">
        <v>193</v>
      </c>
      <c r="D26" s="44" t="n">
        <v>17000</v>
      </c>
      <c r="E26" s="45" t="n">
        <f aca="false">+D26/1.16</f>
        <v>14655.1724137931</v>
      </c>
      <c r="F26" s="30" t="n">
        <v>14655.1724137931</v>
      </c>
    </row>
    <row r="27" customFormat="false" ht="12.75" hidden="false" customHeight="false" outlineLevel="0" collapsed="false">
      <c r="D27" s="46" t="s">
        <v>194</v>
      </c>
      <c r="E27" s="7" t="n">
        <f aca="false">SUM(E3:E26)</f>
        <v>167109.344827586</v>
      </c>
      <c r="F27" s="7" t="n">
        <f aca="false">SUM(F3:F26)</f>
        <v>149935.335517241</v>
      </c>
    </row>
    <row r="28" customFormat="false" ht="12.75" hidden="false" customHeight="false" outlineLevel="0" collapsed="false">
      <c r="D28" s="16" t="s">
        <v>195</v>
      </c>
      <c r="E28" s="47" t="n">
        <f aca="false">E27*0.16</f>
        <v>26737.4951724138</v>
      </c>
      <c r="F28" s="7" t="n">
        <f aca="false">+F27*0.16</f>
        <v>23989.6536827586</v>
      </c>
    </row>
    <row r="29" customFormat="false" ht="12.75" hidden="false" customHeight="false" outlineLevel="0" collapsed="false">
      <c r="D29" s="16" t="s">
        <v>97</v>
      </c>
      <c r="E29" s="47" t="n">
        <f aca="false">+E27+E28</f>
        <v>193846.84</v>
      </c>
      <c r="F29" s="7" t="n">
        <f aca="false">+F27+F28</f>
        <v>173924.9892</v>
      </c>
    </row>
    <row r="30" customFormat="false" ht="12.75" hidden="false" customHeight="false" outlineLevel="0" collapsed="false">
      <c r="D30" s="2"/>
      <c r="F30" s="2"/>
    </row>
    <row r="31" customFormat="false" ht="12.75" hidden="false" customHeight="false" outlineLevel="0" collapsed="false">
      <c r="D31" s="2"/>
      <c r="E31" s="2"/>
    </row>
    <row r="32" customFormat="false" ht="12.75" hidden="false" customHeight="false" outlineLevel="0" collapsed="false">
      <c r="D32" s="2"/>
      <c r="E32" s="19"/>
      <c r="F32" s="19"/>
    </row>
    <row r="33" customFormat="false" ht="12.75" hidden="false" customHeight="false" outlineLevel="0" collapsed="false">
      <c r="D33" s="2"/>
      <c r="E33" s="19"/>
      <c r="F33" s="19"/>
    </row>
    <row r="34" customFormat="false" ht="12.75" hidden="false" customHeight="false" outlineLevel="0" collapsed="false">
      <c r="D34" s="19"/>
      <c r="E34" s="19"/>
    </row>
    <row r="35" customFormat="false" ht="12.75" hidden="false" customHeight="false" outlineLevel="0" collapsed="false">
      <c r="D35" s="19"/>
      <c r="E35" s="2"/>
    </row>
    <row r="36" customFormat="false" ht="12.75" hidden="false" customHeight="false" outlineLevel="0" collapsed="false">
      <c r="D36" s="2"/>
      <c r="E36" s="19"/>
    </row>
    <row r="37" customFormat="false" ht="12.75" hidden="false" customHeight="false" outlineLevel="0" collapsed="false">
      <c r="E37" s="2" t="n">
        <v>17241.38</v>
      </c>
    </row>
    <row r="38" customFormat="false" ht="12.75" hidden="false" customHeight="false" outlineLevel="0" collapsed="false">
      <c r="E38" s="2" t="n">
        <v>67.37</v>
      </c>
    </row>
    <row r="39" customFormat="false" ht="12.75" hidden="false" customHeight="false" outlineLevel="0" collapsed="false">
      <c r="E39" s="2" t="n">
        <f aca="false">+E37-E38</f>
        <v>17174.01</v>
      </c>
    </row>
    <row r="40" customFormat="false" ht="12.75" hidden="false" customHeight="false" outlineLevel="0" collapsed="false">
      <c r="E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13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C7" s="90"/>
      <c r="D7" s="90"/>
      <c r="E7" s="90"/>
      <c r="F7" s="90"/>
      <c r="G7" s="90"/>
      <c r="H7" s="90"/>
    </row>
    <row r="8" customFormat="false" ht="12.75" hidden="false" customHeight="false" outlineLevel="0" collapsed="false">
      <c r="C8" s="90"/>
      <c r="D8" s="90"/>
      <c r="E8" s="97"/>
      <c r="F8" s="97"/>
      <c r="G8" s="97"/>
      <c r="H8" s="90"/>
    </row>
    <row r="9" customFormat="false" ht="12.75" hidden="false" customHeight="false" outlineLevel="0" collapsed="false">
      <c r="C9" s="109" t="s">
        <v>754</v>
      </c>
      <c r="D9" s="110" t="s">
        <v>755</v>
      </c>
      <c r="E9" s="111" t="n">
        <v>19850</v>
      </c>
      <c r="F9" s="111" t="n">
        <f aca="false">E9/1.16</f>
        <v>17112.0689655172</v>
      </c>
      <c r="G9" s="97"/>
      <c r="H9" s="90"/>
    </row>
    <row r="10" customFormat="false" ht="12.75" hidden="false" customHeight="false" outlineLevel="0" collapsed="false">
      <c r="C10" s="109" t="s">
        <v>756</v>
      </c>
      <c r="D10" s="110" t="s">
        <v>757</v>
      </c>
      <c r="E10" s="111" t="n">
        <v>11000</v>
      </c>
      <c r="F10" s="111" t="n">
        <f aca="false">E10/1.16</f>
        <v>9482.75862068966</v>
      </c>
      <c r="G10" s="97"/>
      <c r="H10" s="90"/>
    </row>
    <row r="11" customFormat="false" ht="12.75" hidden="false" customHeight="false" outlineLevel="0" collapsed="false">
      <c r="C11" s="109" t="s">
        <v>758</v>
      </c>
      <c r="D11" s="110" t="s">
        <v>759</v>
      </c>
      <c r="E11" s="111" t="n">
        <v>2300.34</v>
      </c>
      <c r="F11" s="111" t="n">
        <f aca="false">E11/1.16</f>
        <v>1983.05172413793</v>
      </c>
      <c r="G11" s="97"/>
      <c r="H11" s="90"/>
    </row>
    <row r="12" customFormat="false" ht="12.75" hidden="false" customHeight="false" outlineLevel="0" collapsed="false">
      <c r="C12" s="109" t="s">
        <v>760</v>
      </c>
      <c r="D12" s="110" t="s">
        <v>761</v>
      </c>
      <c r="E12" s="111" t="n">
        <v>4500</v>
      </c>
      <c r="F12" s="111" t="n">
        <f aca="false">E12/1.16</f>
        <v>3879.31034482759</v>
      </c>
      <c r="G12" s="97"/>
      <c r="H12" s="90"/>
    </row>
    <row r="13" customFormat="false" ht="12.75" hidden="false" customHeight="false" outlineLevel="0" collapsed="false">
      <c r="C13" s="109" t="s">
        <v>762</v>
      </c>
      <c r="D13" s="110" t="s">
        <v>763</v>
      </c>
      <c r="E13" s="111" t="n">
        <v>5000</v>
      </c>
      <c r="F13" s="111" t="n">
        <f aca="false">E13/1.16</f>
        <v>4310.34482758621</v>
      </c>
      <c r="G13" s="97"/>
      <c r="H13" s="90"/>
    </row>
    <row r="14" customFormat="false" ht="12.75" hidden="false" customHeight="false" outlineLevel="0" collapsed="false">
      <c r="C14" s="90"/>
      <c r="D14" s="90"/>
      <c r="E14" s="97"/>
      <c r="F14" s="98" t="n">
        <f aca="false">SUM(F9:F13)</f>
        <v>36767.5344827586</v>
      </c>
      <c r="G14" s="97"/>
      <c r="H14" s="90"/>
    </row>
    <row r="15" customFormat="false" ht="12.75" hidden="false" customHeight="false" outlineLevel="0" collapsed="false">
      <c r="C15" s="90"/>
      <c r="D15" s="90"/>
      <c r="E15" s="97"/>
      <c r="F15" s="116" t="n">
        <f aca="false">+F14*0.16</f>
        <v>5882.80551724138</v>
      </c>
      <c r="G15" s="97"/>
      <c r="H15" s="90"/>
    </row>
    <row r="16" customFormat="false" ht="12.75" hidden="false" customHeight="false" outlineLevel="0" collapsed="false">
      <c r="C16" s="90"/>
      <c r="D16" s="90"/>
      <c r="E16" s="97"/>
      <c r="F16" s="98" t="n">
        <f aca="false">+F14+F15</f>
        <v>42650.34</v>
      </c>
      <c r="G16" s="97"/>
      <c r="H16" s="90"/>
    </row>
    <row r="17" customFormat="false" ht="12.75" hidden="false" customHeight="false" outlineLevel="0" collapsed="false">
      <c r="C17" s="90"/>
      <c r="D17" s="90"/>
      <c r="E17" s="97"/>
      <c r="F17" s="97"/>
      <c r="G17" s="97"/>
      <c r="H17" s="90"/>
    </row>
    <row r="18" customFormat="false" ht="12.75" hidden="false" customHeight="false" outlineLevel="0" collapsed="false">
      <c r="C18" s="90"/>
      <c r="D18" s="90"/>
      <c r="E18" s="97"/>
      <c r="F18" s="97"/>
      <c r="G18" s="97"/>
      <c r="H18" s="90"/>
    </row>
    <row r="19" customFormat="false" ht="12.75" hidden="false" customHeight="false" outlineLevel="0" collapsed="false">
      <c r="C19" s="90"/>
      <c r="D19" s="90"/>
      <c r="E19" s="97"/>
      <c r="F19" s="97"/>
      <c r="G19" s="97"/>
      <c r="H19" s="90"/>
    </row>
    <row r="20" customFormat="false" ht="12.75" hidden="false" customHeight="false" outlineLevel="0" collapsed="false">
      <c r="C20" s="90"/>
      <c r="D20" s="90"/>
      <c r="E20" s="97"/>
      <c r="F20" s="97"/>
      <c r="G20" s="97"/>
      <c r="H2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09" t="s">
        <v>764</v>
      </c>
      <c r="B7" s="110" t="s">
        <v>765</v>
      </c>
      <c r="C7" s="111" t="n">
        <v>6000</v>
      </c>
      <c r="D7" s="111" t="n">
        <f aca="false">C7/1.16</f>
        <v>5172.41379310345</v>
      </c>
      <c r="E7" s="97"/>
      <c r="F7" s="90"/>
      <c r="G7" s="90"/>
      <c r="H7" s="90"/>
    </row>
    <row r="8" customFormat="false" ht="12.75" hidden="false" customHeight="false" outlineLevel="0" collapsed="false">
      <c r="A8" s="109" t="s">
        <v>766</v>
      </c>
      <c r="B8" s="110" t="s">
        <v>767</v>
      </c>
      <c r="C8" s="111" t="n">
        <v>1500</v>
      </c>
      <c r="D8" s="111" t="n">
        <f aca="false">C8/1.16</f>
        <v>1293.10344827586</v>
      </c>
      <c r="E8" s="97"/>
      <c r="F8" s="90"/>
      <c r="G8" s="90"/>
      <c r="H8" s="90"/>
    </row>
    <row r="9" customFormat="false" ht="12.75" hidden="false" customHeight="false" outlineLevel="0" collapsed="false">
      <c r="A9" s="109" t="s">
        <v>768</v>
      </c>
      <c r="B9" s="110" t="s">
        <v>769</v>
      </c>
      <c r="C9" s="111" t="n">
        <v>6000</v>
      </c>
      <c r="D9" s="111" t="n">
        <f aca="false">C9/1.16</f>
        <v>5172.41379310345</v>
      </c>
      <c r="E9" s="97"/>
      <c r="F9" s="90"/>
      <c r="G9" s="90"/>
      <c r="H9" s="90"/>
    </row>
    <row r="10" customFormat="false" ht="12.75" hidden="false" customHeight="false" outlineLevel="0" collapsed="false">
      <c r="A10" s="109" t="s">
        <v>770</v>
      </c>
      <c r="B10" s="110" t="s">
        <v>771</v>
      </c>
      <c r="C10" s="111" t="n">
        <v>5000</v>
      </c>
      <c r="D10" s="111" t="n">
        <f aca="false">C10/1.16</f>
        <v>4310.34482758621</v>
      </c>
      <c r="E10" s="97"/>
      <c r="F10" s="90"/>
      <c r="G10" s="90"/>
      <c r="H10" s="90"/>
    </row>
    <row r="11" customFormat="false" ht="12.75" hidden="false" customHeight="false" outlineLevel="0" collapsed="false">
      <c r="A11" s="109" t="s">
        <v>772</v>
      </c>
      <c r="B11" s="110" t="s">
        <v>773</v>
      </c>
      <c r="C11" s="111" t="n">
        <v>19000</v>
      </c>
      <c r="D11" s="111" t="n">
        <f aca="false">C11/1.16</f>
        <v>16379.3103448276</v>
      </c>
      <c r="E11" s="97"/>
      <c r="F11" s="90"/>
      <c r="G11" s="90"/>
      <c r="H11" s="90"/>
    </row>
    <row r="12" customFormat="false" ht="12.75" hidden="false" customHeight="false" outlineLevel="0" collapsed="false">
      <c r="A12" s="90"/>
      <c r="B12" s="90"/>
      <c r="C12" s="97"/>
      <c r="D12" s="98" t="n">
        <f aca="false">SUM(D7:D11)</f>
        <v>32327.5862068966</v>
      </c>
      <c r="E12" s="97"/>
      <c r="F12" s="90"/>
      <c r="G12" s="90"/>
      <c r="H12" s="90"/>
    </row>
    <row r="13" customFormat="false" ht="12.75" hidden="false" customHeight="false" outlineLevel="0" collapsed="false">
      <c r="A13" s="90"/>
      <c r="B13" s="90"/>
      <c r="C13" s="97"/>
      <c r="D13" s="98" t="n">
        <f aca="false">+D12*0.16</f>
        <v>5172.41379310345</v>
      </c>
      <c r="E13" s="97"/>
      <c r="F13" s="90"/>
      <c r="G13" s="90"/>
      <c r="H13" s="90"/>
    </row>
    <row r="14" customFormat="false" ht="12.75" hidden="false" customHeight="false" outlineLevel="0" collapsed="false">
      <c r="A14" s="90"/>
      <c r="B14" s="90"/>
      <c r="C14" s="97"/>
      <c r="D14" s="98" t="n">
        <f aca="false">+D12+D13</f>
        <v>37500</v>
      </c>
      <c r="E14" s="97"/>
      <c r="F14" s="90"/>
      <c r="G14" s="90"/>
      <c r="H14" s="90"/>
    </row>
    <row r="15" customFormat="false" ht="12.75" hidden="false" customHeight="false" outlineLevel="0" collapsed="false">
      <c r="A15" s="90"/>
      <c r="B15" s="90"/>
      <c r="C15" s="97"/>
      <c r="D15" s="97"/>
      <c r="E15" s="97"/>
      <c r="F15" s="90"/>
      <c r="G15" s="90"/>
      <c r="H15" s="90"/>
    </row>
    <row r="16" customFormat="false" ht="12.75" hidden="false" customHeight="false" outlineLevel="0" collapsed="false">
      <c r="A16" s="90"/>
      <c r="B16" s="90"/>
      <c r="C16" s="97"/>
      <c r="D16" s="97"/>
      <c r="E16" s="97"/>
      <c r="F16" s="90"/>
      <c r="G16" s="90"/>
      <c r="H16" s="90"/>
    </row>
    <row r="17" customFormat="false" ht="12.75" hidden="false" customHeight="false" outlineLevel="0" collapsed="false">
      <c r="A17" s="90"/>
      <c r="B17" s="90"/>
      <c r="C17" s="97"/>
      <c r="D17" s="97"/>
      <c r="E17" s="97"/>
      <c r="F17" s="90"/>
      <c r="G17" s="90"/>
      <c r="H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: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1.85"/>
    <col collapsed="false" customWidth="true" hidden="false" outlineLevel="0" max="2" min="2" style="90" width="12.42"/>
    <col collapsed="false" customWidth="true" hidden="false" outlineLevel="0" max="4" min="3" style="97" width="10.28"/>
    <col collapsed="false" customWidth="false" hidden="false" outlineLevel="0" max="5" min="5" style="97" width="11.42"/>
    <col collapsed="false" customWidth="false" hidden="false" outlineLevel="0" max="257" min="6" style="90" width="11.42"/>
  </cols>
  <sheetData>
    <row r="4" customFormat="false" ht="12.75" hidden="false" customHeight="false" outlineLevel="0" collapsed="false">
      <c r="A4" s="109" t="s">
        <v>774</v>
      </c>
      <c r="B4" s="110" t="s">
        <v>775</v>
      </c>
      <c r="C4" s="111" t="n">
        <v>5500</v>
      </c>
      <c r="D4" s="111" t="n">
        <f aca="false">C4/1.16</f>
        <v>4741.37931034483</v>
      </c>
    </row>
    <row r="5" customFormat="false" ht="12.75" hidden="false" customHeight="false" outlineLevel="0" collapsed="false">
      <c r="A5" s="109" t="s">
        <v>776</v>
      </c>
      <c r="B5" s="110" t="s">
        <v>777</v>
      </c>
      <c r="C5" s="111" t="n">
        <v>2000</v>
      </c>
      <c r="D5" s="111" t="n">
        <f aca="false">C5/1.16</f>
        <v>1724.13793103448</v>
      </c>
    </row>
    <row r="6" customFormat="false" ht="12.75" hidden="false" customHeight="false" outlineLevel="0" collapsed="false">
      <c r="A6" s="109" t="s">
        <v>778</v>
      </c>
      <c r="B6" s="110" t="s">
        <v>779</v>
      </c>
      <c r="C6" s="111" t="n">
        <v>5500</v>
      </c>
      <c r="D6" s="111" t="n">
        <f aca="false">C6/1.16</f>
        <v>4741.37931034483</v>
      </c>
    </row>
    <row r="7" customFormat="false" ht="12.75" hidden="false" customHeight="false" outlineLevel="0" collapsed="false">
      <c r="A7" s="109" t="s">
        <v>780</v>
      </c>
      <c r="B7" s="110" t="s">
        <v>781</v>
      </c>
      <c r="C7" s="111" t="n">
        <v>10500</v>
      </c>
      <c r="D7" s="111" t="n">
        <f aca="false">C7/1.16</f>
        <v>9051.72413793103</v>
      </c>
    </row>
    <row r="8" customFormat="false" ht="12.75" hidden="false" customHeight="false" outlineLevel="0" collapsed="false">
      <c r="D8" s="98" t="n">
        <f aca="false">SUM(D4:D7)</f>
        <v>20258.6206896552</v>
      </c>
    </row>
    <row r="9" customFormat="false" ht="12.75" hidden="false" customHeight="false" outlineLevel="0" collapsed="false">
      <c r="D9" s="98" t="n">
        <f aca="false">+D8*0.16</f>
        <v>3241.37931034483</v>
      </c>
    </row>
    <row r="10" customFormat="false" ht="12.75" hidden="false" customHeight="false" outlineLevel="0" collapsed="false">
      <c r="D10" s="98" t="n">
        <f aca="false">+D8+D9</f>
        <v>23500</v>
      </c>
    </row>
    <row r="13" customFormat="false" ht="12.75" hidden="false" customHeight="false" outlineLevel="0" collapsed="false">
      <c r="A13" s="109" t="s">
        <v>782</v>
      </c>
      <c r="B13" s="110" t="s">
        <v>783</v>
      </c>
      <c r="C13" s="111" t="n">
        <v>19500</v>
      </c>
      <c r="D13" s="111" t="n">
        <f aca="false">C13/1.16</f>
        <v>16810.3448275862</v>
      </c>
    </row>
    <row r="14" customFormat="false" ht="12.75" hidden="false" customHeight="false" outlineLevel="0" collapsed="false">
      <c r="A14" s="109" t="s">
        <v>784</v>
      </c>
      <c r="B14" s="110" t="s">
        <v>785</v>
      </c>
      <c r="C14" s="111" t="n">
        <v>12000</v>
      </c>
      <c r="D14" s="111" t="n">
        <f aca="false">C14/1.16</f>
        <v>10344.8275862069</v>
      </c>
    </row>
    <row r="15" customFormat="false" ht="12.75" hidden="false" customHeight="false" outlineLevel="0" collapsed="false">
      <c r="A15" s="109" t="s">
        <v>786</v>
      </c>
      <c r="B15" s="110" t="s">
        <v>787</v>
      </c>
      <c r="C15" s="111" t="n">
        <v>5000</v>
      </c>
      <c r="D15" s="111" t="n">
        <f aca="false">C15/1.16</f>
        <v>4310.34482758621</v>
      </c>
    </row>
    <row r="16" customFormat="false" ht="12.75" hidden="false" customHeight="false" outlineLevel="0" collapsed="false">
      <c r="A16" s="109" t="s">
        <v>788</v>
      </c>
      <c r="B16" s="110" t="s">
        <v>789</v>
      </c>
      <c r="C16" s="111" t="n">
        <v>2500</v>
      </c>
      <c r="D16" s="111" t="n">
        <f aca="false">C16/1.16</f>
        <v>2155.1724137931</v>
      </c>
    </row>
    <row r="17" customFormat="false" ht="12.75" hidden="false" customHeight="false" outlineLevel="0" collapsed="false">
      <c r="D17" s="98" t="n">
        <f aca="false">SUM(D13:D16)</f>
        <v>33620.6896551724</v>
      </c>
    </row>
    <row r="18" customFormat="false" ht="12.75" hidden="false" customHeight="false" outlineLevel="0" collapsed="false">
      <c r="D18" s="98" t="n">
        <f aca="false">+D17*0.16</f>
        <v>5379.31034482759</v>
      </c>
    </row>
    <row r="19" customFormat="false" ht="12.75" hidden="false" customHeight="false" outlineLevel="0" collapsed="false">
      <c r="D19" s="98" t="n">
        <f aca="false">+D17+D18</f>
        <v>39000</v>
      </c>
    </row>
    <row r="22" customFormat="false" ht="12.75" hidden="false" customHeight="false" outlineLevel="0" collapsed="false">
      <c r="A22" s="109" t="s">
        <v>790</v>
      </c>
      <c r="B22" s="110" t="s">
        <v>791</v>
      </c>
      <c r="C22" s="111" t="n">
        <v>7000</v>
      </c>
      <c r="D22" s="111" t="n">
        <f aca="false">C22/1.16</f>
        <v>6034.48275862069</v>
      </c>
    </row>
    <row r="23" customFormat="false" ht="12.75" hidden="false" customHeight="false" outlineLevel="0" collapsed="false">
      <c r="A23" s="109" t="s">
        <v>792</v>
      </c>
      <c r="B23" s="110" t="s">
        <v>793</v>
      </c>
      <c r="C23" s="111" t="n">
        <v>8000</v>
      </c>
      <c r="D23" s="111" t="n">
        <f aca="false">C23/1.16</f>
        <v>6896.55172413793</v>
      </c>
    </row>
    <row r="24" customFormat="false" ht="12.75" hidden="false" customHeight="false" outlineLevel="0" collapsed="false">
      <c r="A24" s="109" t="s">
        <v>794</v>
      </c>
      <c r="B24" s="110" t="s">
        <v>795</v>
      </c>
      <c r="C24" s="111" t="n">
        <v>21000</v>
      </c>
      <c r="D24" s="111" t="n">
        <f aca="false">C24/1.16</f>
        <v>18103.4482758621</v>
      </c>
    </row>
    <row r="25" customFormat="false" ht="12.75" hidden="false" customHeight="false" outlineLevel="0" collapsed="false">
      <c r="A25" s="109" t="s">
        <v>796</v>
      </c>
      <c r="B25" s="110" t="s">
        <v>797</v>
      </c>
      <c r="C25" s="111" t="n">
        <v>6000</v>
      </c>
      <c r="D25" s="111" t="n">
        <f aca="false">C25/1.16</f>
        <v>5172.41379310345</v>
      </c>
    </row>
    <row r="26" customFormat="false" ht="12.75" hidden="false" customHeight="false" outlineLevel="0" collapsed="false">
      <c r="A26" s="109" t="s">
        <v>798</v>
      </c>
      <c r="B26" s="110" t="s">
        <v>799</v>
      </c>
      <c r="C26" s="111" t="n">
        <v>8000</v>
      </c>
      <c r="D26" s="111" t="n">
        <f aca="false">C26/1.16</f>
        <v>6896.55172413793</v>
      </c>
    </row>
    <row r="27" customFormat="false" ht="12.75" hidden="false" customHeight="false" outlineLevel="0" collapsed="false">
      <c r="A27" s="109" t="s">
        <v>800</v>
      </c>
      <c r="B27" s="110" t="s">
        <v>801</v>
      </c>
      <c r="C27" s="111" t="n">
        <v>5100</v>
      </c>
      <c r="D27" s="111" t="n">
        <f aca="false">C27/1.16</f>
        <v>4396.55172413793</v>
      </c>
    </row>
    <row r="28" customFormat="false" ht="12.75" hidden="false" customHeight="false" outlineLevel="0" collapsed="false">
      <c r="D28" s="98" t="n">
        <f aca="false">SUM(D22:D27)</f>
        <v>47500</v>
      </c>
    </row>
    <row r="29" customFormat="false" ht="12.75" hidden="false" customHeight="false" outlineLevel="0" collapsed="false">
      <c r="D29" s="98" t="n">
        <f aca="false">+D28*0.16</f>
        <v>7600</v>
      </c>
    </row>
    <row r="30" customFormat="false" ht="12.75" hidden="false" customHeight="false" outlineLevel="0" collapsed="false">
      <c r="D30" s="98" t="n">
        <f aca="false">+D28+D29</f>
        <v>55100</v>
      </c>
    </row>
    <row r="33" customFormat="false" ht="12.75" hidden="false" customHeight="false" outlineLevel="0" collapsed="false">
      <c r="A33" s="109" t="s">
        <v>802</v>
      </c>
      <c r="B33" s="110" t="s">
        <v>803</v>
      </c>
      <c r="C33" s="111" t="n">
        <v>25000</v>
      </c>
      <c r="D33" s="111" t="n">
        <f aca="false">C33/1.16</f>
        <v>21551.724137931</v>
      </c>
    </row>
    <row r="34" customFormat="false" ht="12.75" hidden="false" customHeight="false" outlineLevel="0" collapsed="false">
      <c r="A34" s="109" t="s">
        <v>804</v>
      </c>
      <c r="B34" s="110" t="s">
        <v>805</v>
      </c>
      <c r="C34" s="111" t="n">
        <v>6400</v>
      </c>
      <c r="D34" s="111" t="n">
        <f aca="false">C34/1.16</f>
        <v>5517.24137931035</v>
      </c>
    </row>
    <row r="35" customFormat="false" ht="12.75" hidden="false" customHeight="false" outlineLevel="0" collapsed="false">
      <c r="D35" s="98" t="n">
        <f aca="false">SUM(D33:D34)</f>
        <v>27068.9655172414</v>
      </c>
    </row>
    <row r="36" customFormat="false" ht="12.75" hidden="false" customHeight="false" outlineLevel="0" collapsed="false">
      <c r="D36" s="98" t="n">
        <f aca="false">+D35*0.16</f>
        <v>4331.03448275862</v>
      </c>
    </row>
    <row r="37" customFormat="false" ht="12.75" hidden="false" customHeight="false" outlineLevel="0" collapsed="false">
      <c r="D37" s="98" t="n">
        <f aca="false">+D35+D36</f>
        <v>31400</v>
      </c>
    </row>
    <row r="40" customFormat="false" ht="12.75" hidden="false" customHeight="false" outlineLevel="0" collapsed="false">
      <c r="A40" s="109" t="s">
        <v>806</v>
      </c>
      <c r="B40" s="110" t="s">
        <v>807</v>
      </c>
      <c r="C40" s="111" t="n">
        <v>9000</v>
      </c>
      <c r="D40" s="111" t="n">
        <f aca="false">C40/1.16</f>
        <v>7758.62068965517</v>
      </c>
    </row>
    <row r="41" customFormat="false" ht="12.75" hidden="false" customHeight="false" outlineLevel="0" collapsed="false">
      <c r="D41" s="98" t="n">
        <f aca="false">SUM(D40)</f>
        <v>7758.62068965517</v>
      </c>
    </row>
    <row r="42" customFormat="false" ht="12.75" hidden="false" customHeight="false" outlineLevel="0" collapsed="false">
      <c r="D42" s="98" t="n">
        <f aca="false">+D40*0.16</f>
        <v>1241.37931034483</v>
      </c>
    </row>
    <row r="43" customFormat="false" ht="12.75" hidden="false" customHeight="false" outlineLevel="0" collapsed="false">
      <c r="D43" s="98" t="n">
        <f aca="false">+D41+D42</f>
        <v>9000</v>
      </c>
    </row>
    <row r="46" customFormat="false" ht="12.75" hidden="false" customHeight="false" outlineLevel="0" collapsed="false">
      <c r="A46" s="109" t="s">
        <v>808</v>
      </c>
      <c r="B46" s="110" t="s">
        <v>809</v>
      </c>
      <c r="C46" s="111" t="n">
        <v>1500</v>
      </c>
      <c r="D46" s="111" t="n">
        <f aca="false">C46/1.16</f>
        <v>1293.10344827586</v>
      </c>
    </row>
    <row r="47" customFormat="false" ht="12.75" hidden="false" customHeight="false" outlineLevel="0" collapsed="false">
      <c r="A47" s="109" t="s">
        <v>810</v>
      </c>
      <c r="B47" s="110" t="s">
        <v>811</v>
      </c>
      <c r="C47" s="111" t="n">
        <v>2600</v>
      </c>
      <c r="D47" s="111" t="n">
        <f aca="false">C47/1.16</f>
        <v>2241.37931034483</v>
      </c>
    </row>
    <row r="48" customFormat="false" ht="12.75" hidden="false" customHeight="false" outlineLevel="0" collapsed="false">
      <c r="A48" s="109" t="s">
        <v>812</v>
      </c>
      <c r="B48" s="110" t="s">
        <v>813</v>
      </c>
      <c r="C48" s="111" t="n">
        <v>5000</v>
      </c>
      <c r="D48" s="111" t="n">
        <f aca="false">C48/1.16</f>
        <v>4310.34482758621</v>
      </c>
    </row>
    <row r="49" customFormat="false" ht="12.75" hidden="false" customHeight="false" outlineLevel="0" collapsed="false">
      <c r="A49" s="109" t="s">
        <v>814</v>
      </c>
      <c r="B49" s="110" t="s">
        <v>815</v>
      </c>
      <c r="C49" s="111" t="n">
        <v>4000</v>
      </c>
      <c r="D49" s="111" t="n">
        <f aca="false">C49/1.16</f>
        <v>3448.27586206897</v>
      </c>
    </row>
    <row r="50" customFormat="false" ht="12.75" hidden="false" customHeight="false" outlineLevel="0" collapsed="false">
      <c r="A50" s="109" t="s">
        <v>816</v>
      </c>
      <c r="B50" s="110" t="s">
        <v>817</v>
      </c>
      <c r="C50" s="111" t="n">
        <v>29000</v>
      </c>
      <c r="D50" s="111" t="n">
        <f aca="false">C50/1.16</f>
        <v>25000</v>
      </c>
    </row>
    <row r="51" customFormat="false" ht="12.75" hidden="false" customHeight="false" outlineLevel="0" collapsed="false">
      <c r="A51" s="109" t="s">
        <v>818</v>
      </c>
      <c r="B51" s="110" t="s">
        <v>819</v>
      </c>
      <c r="C51" s="111" t="n">
        <v>40000</v>
      </c>
      <c r="D51" s="111" t="n">
        <f aca="false">C51/1.16</f>
        <v>34482.7586206897</v>
      </c>
    </row>
    <row r="52" customFormat="false" ht="12.75" hidden="false" customHeight="false" outlineLevel="0" collapsed="false">
      <c r="D52" s="98" t="n">
        <f aca="false">SUM(D46:D51)</f>
        <v>70775.8620689655</v>
      </c>
    </row>
    <row r="53" customFormat="false" ht="12.75" hidden="false" customHeight="false" outlineLevel="0" collapsed="false">
      <c r="D53" s="98" t="n">
        <f aca="false">+D52*0.16</f>
        <v>11324.1379310345</v>
      </c>
    </row>
    <row r="54" customFormat="false" ht="12.75" hidden="false" customHeight="false" outlineLevel="0" collapsed="false">
      <c r="D54" s="98" t="n">
        <f aca="false">+D52+D53</f>
        <v>82100</v>
      </c>
    </row>
    <row r="57" customFormat="false" ht="12.75" hidden="false" customHeight="false" outlineLevel="0" collapsed="false">
      <c r="A57" s="109" t="s">
        <v>820</v>
      </c>
      <c r="B57" s="110" t="s">
        <v>821</v>
      </c>
      <c r="C57" s="111" t="n">
        <v>6000</v>
      </c>
      <c r="D57" s="111" t="n">
        <f aca="false">C57/1.16</f>
        <v>5172.41379310345</v>
      </c>
    </row>
    <row r="58" customFormat="false" ht="12.75" hidden="false" customHeight="false" outlineLevel="0" collapsed="false">
      <c r="A58" s="109" t="s">
        <v>822</v>
      </c>
      <c r="B58" s="110" t="s">
        <v>823</v>
      </c>
      <c r="C58" s="111" t="n">
        <v>5000</v>
      </c>
      <c r="D58" s="111" t="n">
        <f aca="false">C58/1.16</f>
        <v>4310.34482758621</v>
      </c>
    </row>
    <row r="59" customFormat="false" ht="12.75" hidden="false" customHeight="false" outlineLevel="0" collapsed="false">
      <c r="A59" s="109" t="s">
        <v>824</v>
      </c>
      <c r="B59" s="110" t="s">
        <v>825</v>
      </c>
      <c r="C59" s="111" t="n">
        <v>4700</v>
      </c>
      <c r="D59" s="111" t="n">
        <f aca="false">C59/1.16</f>
        <v>4051.72413793104</v>
      </c>
    </row>
    <row r="60" customFormat="false" ht="12.75" hidden="false" customHeight="false" outlineLevel="0" collapsed="false">
      <c r="A60" s="109" t="s">
        <v>826</v>
      </c>
      <c r="B60" s="110" t="s">
        <v>827</v>
      </c>
      <c r="C60" s="111" t="n">
        <v>6000</v>
      </c>
      <c r="D60" s="111" t="n">
        <f aca="false">C60/1.16</f>
        <v>5172.41379310345</v>
      </c>
    </row>
    <row r="61" customFormat="false" ht="12.75" hidden="false" customHeight="false" outlineLevel="0" collapsed="false">
      <c r="A61" s="109" t="s">
        <v>828</v>
      </c>
      <c r="B61" s="110" t="s">
        <v>829</v>
      </c>
      <c r="C61" s="111" t="n">
        <v>5000</v>
      </c>
      <c r="D61" s="111" t="n">
        <f aca="false">C61/1.16</f>
        <v>4310.34482758621</v>
      </c>
    </row>
    <row r="62" customFormat="false" ht="12.75" hidden="false" customHeight="false" outlineLevel="0" collapsed="false">
      <c r="A62" s="109" t="s">
        <v>830</v>
      </c>
      <c r="B62" s="110" t="s">
        <v>831</v>
      </c>
      <c r="C62" s="111" t="n">
        <v>5000</v>
      </c>
      <c r="D62" s="111" t="n">
        <f aca="false">C62/1.16</f>
        <v>4310.34482758621</v>
      </c>
    </row>
    <row r="63" customFormat="false" ht="12.75" hidden="false" customHeight="false" outlineLevel="0" collapsed="false">
      <c r="A63" s="109" t="s">
        <v>832</v>
      </c>
      <c r="B63" s="110" t="s">
        <v>833</v>
      </c>
      <c r="C63" s="111" t="n">
        <v>6000</v>
      </c>
      <c r="D63" s="111" t="n">
        <f aca="false">C63/1.16</f>
        <v>5172.41379310345</v>
      </c>
    </row>
    <row r="64" customFormat="false" ht="12.75" hidden="false" customHeight="false" outlineLevel="0" collapsed="false">
      <c r="A64" s="109" t="s">
        <v>834</v>
      </c>
      <c r="B64" s="110" t="s">
        <v>835</v>
      </c>
      <c r="C64" s="111" t="n">
        <v>3000</v>
      </c>
      <c r="D64" s="111" t="n">
        <f aca="false">C64/1.16</f>
        <v>2586.20689655172</v>
      </c>
    </row>
    <row r="65" customFormat="false" ht="12.75" hidden="false" customHeight="false" outlineLevel="0" collapsed="false">
      <c r="D65" s="98" t="n">
        <f aca="false">SUM(D57:D64)</f>
        <v>35086.2068965517</v>
      </c>
    </row>
    <row r="66" customFormat="false" ht="12.75" hidden="false" customHeight="false" outlineLevel="0" collapsed="false">
      <c r="D66" s="98" t="n">
        <f aca="false">+D65*0.16</f>
        <v>5613.79310344828</v>
      </c>
    </row>
    <row r="67" customFormat="false" ht="12.75" hidden="false" customHeight="false" outlineLevel="0" collapsed="false">
      <c r="D67" s="98" t="n">
        <f aca="false">+D65+D66</f>
        <v>4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7: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1" activeCellId="0" sqref="K71"/>
    </sheetView>
  </sheetViews>
  <sheetFormatPr defaultColWidth="11.0546875" defaultRowHeight="12.75" zeroHeight="false" outlineLevelRow="0" outlineLevelCol="0"/>
  <cols>
    <col collapsed="false" customWidth="true" hidden="false" outlineLevel="0" max="7" min="5" style="97" width="11.42"/>
  </cols>
  <sheetData>
    <row r="7" customFormat="false" ht="12.75" hidden="false" customHeight="false" outlineLevel="0" collapsed="false">
      <c r="C7" s="109" t="s">
        <v>732</v>
      </c>
      <c r="D7" s="110" t="s">
        <v>733</v>
      </c>
      <c r="E7" s="111" t="n">
        <v>2500</v>
      </c>
      <c r="F7" s="178" t="n">
        <v>2155.1724137931</v>
      </c>
    </row>
    <row r="8" customFormat="false" ht="12.75" hidden="false" customHeight="false" outlineLevel="0" collapsed="false">
      <c r="C8" s="109" t="s">
        <v>734</v>
      </c>
      <c r="D8" s="110" t="s">
        <v>735</v>
      </c>
      <c r="E8" s="111" t="n">
        <v>7500</v>
      </c>
      <c r="F8" s="178" t="n">
        <v>6465.51724137931</v>
      </c>
    </row>
    <row r="9" customFormat="false" ht="12.75" hidden="false" customHeight="false" outlineLevel="0" collapsed="false">
      <c r="C9" s="109" t="s">
        <v>736</v>
      </c>
      <c r="D9" s="110" t="s">
        <v>737</v>
      </c>
      <c r="E9" s="111" t="n">
        <v>14000</v>
      </c>
      <c r="F9" s="178" t="n">
        <v>12068.9655172414</v>
      </c>
    </row>
    <row r="10" customFormat="false" ht="12.75" hidden="false" customHeight="false" outlineLevel="0" collapsed="false">
      <c r="C10" s="109" t="s">
        <v>738</v>
      </c>
      <c r="D10" s="110" t="s">
        <v>739</v>
      </c>
      <c r="E10" s="111" t="n">
        <v>4000</v>
      </c>
      <c r="F10" s="178" t="n">
        <v>3448.27586206897</v>
      </c>
    </row>
    <row r="11" customFormat="false" ht="12.75" hidden="false" customHeight="false" outlineLevel="0" collapsed="false">
      <c r="C11" s="109" t="s">
        <v>740</v>
      </c>
      <c r="D11" s="110" t="s">
        <v>741</v>
      </c>
      <c r="E11" s="111" t="n">
        <v>5400</v>
      </c>
      <c r="F11" s="178" t="n">
        <v>4655.1724137931</v>
      </c>
    </row>
    <row r="12" customFormat="false" ht="12.75" hidden="false" customHeight="false" outlineLevel="0" collapsed="false">
      <c r="C12" s="109" t="s">
        <v>742</v>
      </c>
      <c r="D12" s="110" t="s">
        <v>743</v>
      </c>
      <c r="E12" s="111" t="n">
        <v>10000</v>
      </c>
      <c r="F12" s="178" t="n">
        <v>8620.68965517242</v>
      </c>
    </row>
    <row r="13" customFormat="false" ht="12.75" hidden="false" customHeight="false" outlineLevel="0" collapsed="false">
      <c r="C13" s="230" t="s">
        <v>744</v>
      </c>
      <c r="D13" s="231" t="s">
        <v>745</v>
      </c>
      <c r="E13" s="232" t="n">
        <v>4500</v>
      </c>
      <c r="F13" s="178" t="n">
        <v>3879.31034482759</v>
      </c>
    </row>
    <row r="14" customFormat="false" ht="12.75" hidden="false" customHeight="false" outlineLevel="0" collapsed="false">
      <c r="C14" s="230" t="s">
        <v>746</v>
      </c>
      <c r="D14" s="231" t="s">
        <v>747</v>
      </c>
      <c r="E14" s="232" t="n">
        <v>1800.51</v>
      </c>
      <c r="F14" s="178" t="n">
        <v>1552.16379310345</v>
      </c>
    </row>
    <row r="15" customFormat="false" ht="12.75" hidden="false" customHeight="false" outlineLevel="0" collapsed="false">
      <c r="C15" s="236" t="s">
        <v>748</v>
      </c>
      <c r="D15" s="237" t="s">
        <v>749</v>
      </c>
      <c r="E15" s="232" t="n">
        <v>16000</v>
      </c>
      <c r="F15" s="178" t="n">
        <v>13793.1034482759</v>
      </c>
    </row>
    <row r="16" customFormat="false" ht="12.75" hidden="false" customHeight="false" outlineLevel="0" collapsed="false">
      <c r="C16" s="236" t="s">
        <v>750</v>
      </c>
      <c r="D16" s="237" t="s">
        <v>751</v>
      </c>
      <c r="E16" s="232" t="n">
        <v>10000</v>
      </c>
      <c r="F16" s="178" t="n">
        <v>8620.68965517242</v>
      </c>
    </row>
    <row r="17" customFormat="false" ht="12.75" hidden="false" customHeight="false" outlineLevel="0" collapsed="false">
      <c r="C17" s="236" t="s">
        <v>752</v>
      </c>
      <c r="D17" s="237" t="s">
        <v>753</v>
      </c>
      <c r="E17" s="232" t="n">
        <v>1109.37</v>
      </c>
      <c r="F17" s="178" t="n">
        <v>956.353448275862</v>
      </c>
    </row>
    <row r="18" customFormat="false" ht="12.75" hidden="false" customHeight="false" outlineLevel="0" collapsed="false">
      <c r="C18" s="109" t="s">
        <v>754</v>
      </c>
      <c r="D18" s="110" t="s">
        <v>755</v>
      </c>
      <c r="E18" s="111" t="n">
        <v>19850</v>
      </c>
      <c r="F18" s="178" t="n">
        <v>17112.0689655172</v>
      </c>
    </row>
    <row r="19" customFormat="false" ht="12.75" hidden="false" customHeight="false" outlineLevel="0" collapsed="false">
      <c r="C19" s="109" t="s">
        <v>756</v>
      </c>
      <c r="D19" s="110" t="s">
        <v>757</v>
      </c>
      <c r="E19" s="111" t="n">
        <v>11000</v>
      </c>
      <c r="F19" s="178" t="n">
        <v>9482.75862068966</v>
      </c>
    </row>
    <row r="20" customFormat="false" ht="12.75" hidden="false" customHeight="false" outlineLevel="0" collapsed="false">
      <c r="C20" s="109" t="s">
        <v>758</v>
      </c>
      <c r="D20" s="110" t="s">
        <v>759</v>
      </c>
      <c r="E20" s="111" t="n">
        <v>2300.34</v>
      </c>
      <c r="F20" s="178" t="n">
        <v>1983.05172413793</v>
      </c>
    </row>
    <row r="21" customFormat="false" ht="12.75" hidden="false" customHeight="false" outlineLevel="0" collapsed="false">
      <c r="C21" s="109" t="s">
        <v>760</v>
      </c>
      <c r="D21" s="110" t="s">
        <v>761</v>
      </c>
      <c r="E21" s="111" t="n">
        <v>4500</v>
      </c>
      <c r="F21" s="178" t="n">
        <v>3879.31034482759</v>
      </c>
    </row>
    <row r="22" customFormat="false" ht="12.75" hidden="false" customHeight="false" outlineLevel="0" collapsed="false">
      <c r="C22" s="109" t="s">
        <v>762</v>
      </c>
      <c r="D22" s="110" t="s">
        <v>763</v>
      </c>
      <c r="E22" s="111" t="n">
        <v>5000</v>
      </c>
      <c r="F22" s="178" t="n">
        <v>4310.34482758621</v>
      </c>
    </row>
    <row r="23" customFormat="false" ht="12.75" hidden="false" customHeight="false" outlineLevel="0" collapsed="false">
      <c r="C23" s="109" t="s">
        <v>764</v>
      </c>
      <c r="D23" s="110" t="s">
        <v>765</v>
      </c>
      <c r="E23" s="111" t="n">
        <v>6000</v>
      </c>
      <c r="F23" s="178" t="n">
        <v>5172.41379310345</v>
      </c>
    </row>
    <row r="24" customFormat="false" ht="12.75" hidden="false" customHeight="false" outlineLevel="0" collapsed="false">
      <c r="C24" s="109" t="s">
        <v>766</v>
      </c>
      <c r="D24" s="110" t="s">
        <v>767</v>
      </c>
      <c r="E24" s="111" t="n">
        <v>1500</v>
      </c>
      <c r="F24" s="178" t="n">
        <v>1293.10344827586</v>
      </c>
    </row>
    <row r="25" customFormat="false" ht="12.75" hidden="false" customHeight="false" outlineLevel="0" collapsed="false">
      <c r="C25" s="109" t="s">
        <v>768</v>
      </c>
      <c r="D25" s="110" t="s">
        <v>769</v>
      </c>
      <c r="E25" s="111" t="n">
        <v>6000</v>
      </c>
      <c r="F25" s="178" t="n">
        <v>5172.41379310345</v>
      </c>
    </row>
    <row r="26" customFormat="false" ht="12.75" hidden="false" customHeight="false" outlineLevel="0" collapsed="false">
      <c r="C26" s="109" t="s">
        <v>770</v>
      </c>
      <c r="D26" s="110" t="s">
        <v>771</v>
      </c>
      <c r="E26" s="111" t="n">
        <v>5000</v>
      </c>
      <c r="F26" s="178" t="n">
        <v>4310.34482758621</v>
      </c>
    </row>
    <row r="27" customFormat="false" ht="12.75" hidden="false" customHeight="false" outlineLevel="0" collapsed="false">
      <c r="C27" s="109" t="s">
        <v>772</v>
      </c>
      <c r="D27" s="110" t="s">
        <v>773</v>
      </c>
      <c r="E27" s="111" t="n">
        <v>19000</v>
      </c>
      <c r="F27" s="178" t="n">
        <v>16379.3103448276</v>
      </c>
    </row>
    <row r="28" customFormat="false" ht="12.75" hidden="false" customHeight="false" outlineLevel="0" collapsed="false">
      <c r="C28" s="109" t="s">
        <v>774</v>
      </c>
      <c r="D28" s="110" t="s">
        <v>775</v>
      </c>
      <c r="E28" s="111" t="n">
        <v>5500</v>
      </c>
      <c r="F28" s="178" t="n">
        <v>4741.37931034483</v>
      </c>
    </row>
    <row r="29" customFormat="false" ht="12.75" hidden="false" customHeight="false" outlineLevel="0" collapsed="false">
      <c r="C29" s="109" t="s">
        <v>776</v>
      </c>
      <c r="D29" s="110" t="s">
        <v>777</v>
      </c>
      <c r="E29" s="111" t="n">
        <v>2000</v>
      </c>
      <c r="F29" s="178" t="n">
        <v>1724.13793103448</v>
      </c>
    </row>
    <row r="30" customFormat="false" ht="12.75" hidden="false" customHeight="false" outlineLevel="0" collapsed="false">
      <c r="C30" s="109" t="s">
        <v>778</v>
      </c>
      <c r="D30" s="110" t="s">
        <v>779</v>
      </c>
      <c r="E30" s="111" t="n">
        <v>5500</v>
      </c>
      <c r="F30" s="178" t="n">
        <v>4741.37931034483</v>
      </c>
    </row>
    <row r="31" customFormat="false" ht="12.75" hidden="false" customHeight="false" outlineLevel="0" collapsed="false">
      <c r="C31" s="109" t="s">
        <v>780</v>
      </c>
      <c r="D31" s="110" t="s">
        <v>781</v>
      </c>
      <c r="E31" s="111" t="n">
        <v>10500</v>
      </c>
      <c r="F31" s="178" t="n">
        <v>9051.72413793103</v>
      </c>
    </row>
    <row r="32" customFormat="false" ht="12.75" hidden="false" customHeight="false" outlineLevel="0" collapsed="false">
      <c r="C32" s="109" t="s">
        <v>782</v>
      </c>
      <c r="D32" s="110" t="s">
        <v>783</v>
      </c>
      <c r="E32" s="111" t="n">
        <v>19500</v>
      </c>
      <c r="F32" s="178" t="n">
        <v>16810.3448275862</v>
      </c>
    </row>
    <row r="33" customFormat="false" ht="12.75" hidden="false" customHeight="false" outlineLevel="0" collapsed="false">
      <c r="C33" s="109" t="s">
        <v>784</v>
      </c>
      <c r="D33" s="110" t="s">
        <v>785</v>
      </c>
      <c r="E33" s="111" t="n">
        <v>12000</v>
      </c>
      <c r="F33" s="178" t="n">
        <v>10344.8275862069</v>
      </c>
    </row>
    <row r="34" customFormat="false" ht="12.75" hidden="false" customHeight="false" outlineLevel="0" collapsed="false">
      <c r="C34" s="109" t="s">
        <v>786</v>
      </c>
      <c r="D34" s="110" t="s">
        <v>787</v>
      </c>
      <c r="E34" s="111" t="n">
        <v>5000</v>
      </c>
      <c r="F34" s="178" t="n">
        <v>4310.34482758621</v>
      </c>
    </row>
    <row r="35" customFormat="false" ht="12.75" hidden="false" customHeight="false" outlineLevel="0" collapsed="false">
      <c r="C35" s="109" t="s">
        <v>788</v>
      </c>
      <c r="D35" s="110" t="s">
        <v>789</v>
      </c>
      <c r="E35" s="111" t="n">
        <v>2500</v>
      </c>
      <c r="F35" s="178" t="n">
        <v>2155.1724137931</v>
      </c>
    </row>
    <row r="36" customFormat="false" ht="12.75" hidden="false" customHeight="false" outlineLevel="0" collapsed="false">
      <c r="C36" s="109" t="s">
        <v>790</v>
      </c>
      <c r="D36" s="110" t="s">
        <v>791</v>
      </c>
      <c r="E36" s="111" t="n">
        <v>7000</v>
      </c>
      <c r="F36" s="178" t="n">
        <v>6034.48275862069</v>
      </c>
    </row>
    <row r="37" customFormat="false" ht="12.75" hidden="false" customHeight="false" outlineLevel="0" collapsed="false">
      <c r="C37" s="109" t="s">
        <v>792</v>
      </c>
      <c r="D37" s="110" t="s">
        <v>793</v>
      </c>
      <c r="E37" s="111" t="n">
        <v>8000</v>
      </c>
      <c r="F37" s="178" t="n">
        <v>6896.55172413793</v>
      </c>
    </row>
    <row r="38" customFormat="false" ht="12.75" hidden="false" customHeight="false" outlineLevel="0" collapsed="false">
      <c r="C38" s="109" t="s">
        <v>794</v>
      </c>
      <c r="D38" s="110" t="s">
        <v>795</v>
      </c>
      <c r="E38" s="111" t="n">
        <v>21000</v>
      </c>
      <c r="F38" s="178" t="n">
        <v>18103.4482758621</v>
      </c>
    </row>
    <row r="39" customFormat="false" ht="12.75" hidden="false" customHeight="false" outlineLevel="0" collapsed="false">
      <c r="C39" s="109" t="s">
        <v>796</v>
      </c>
      <c r="D39" s="110" t="s">
        <v>797</v>
      </c>
      <c r="E39" s="111" t="n">
        <v>6000</v>
      </c>
      <c r="F39" s="178" t="n">
        <v>5172.41379310345</v>
      </c>
    </row>
    <row r="40" customFormat="false" ht="12.75" hidden="false" customHeight="false" outlineLevel="0" collapsed="false">
      <c r="C40" s="109" t="s">
        <v>798</v>
      </c>
      <c r="D40" s="110" t="s">
        <v>799</v>
      </c>
      <c r="E40" s="111" t="n">
        <v>8000</v>
      </c>
      <c r="F40" s="178" t="n">
        <v>6896.55172413793</v>
      </c>
    </row>
    <row r="41" customFormat="false" ht="12.75" hidden="false" customHeight="false" outlineLevel="0" collapsed="false">
      <c r="C41" s="109" t="s">
        <v>800</v>
      </c>
      <c r="D41" s="110" t="s">
        <v>801</v>
      </c>
      <c r="E41" s="111" t="n">
        <v>5100</v>
      </c>
      <c r="F41" s="178" t="n">
        <v>4396.55172413793</v>
      </c>
    </row>
    <row r="42" customFormat="false" ht="12.75" hidden="false" customHeight="false" outlineLevel="0" collapsed="false">
      <c r="C42" s="109" t="s">
        <v>802</v>
      </c>
      <c r="D42" s="110" t="s">
        <v>803</v>
      </c>
      <c r="E42" s="111" t="n">
        <v>25000</v>
      </c>
      <c r="F42" s="178" t="n">
        <v>21551.724137931</v>
      </c>
    </row>
    <row r="43" customFormat="false" ht="12.75" hidden="false" customHeight="false" outlineLevel="0" collapsed="false">
      <c r="C43" s="109" t="s">
        <v>804</v>
      </c>
      <c r="D43" s="110" t="s">
        <v>805</v>
      </c>
      <c r="E43" s="111" t="n">
        <v>6400</v>
      </c>
      <c r="F43" s="178" t="n">
        <v>5517.24137931035</v>
      </c>
    </row>
    <row r="44" customFormat="false" ht="12.75" hidden="false" customHeight="false" outlineLevel="0" collapsed="false">
      <c r="C44" s="109" t="s">
        <v>806</v>
      </c>
      <c r="D44" s="110" t="s">
        <v>807</v>
      </c>
      <c r="E44" s="111" t="n">
        <v>9000</v>
      </c>
      <c r="F44" s="178" t="n">
        <v>7758.62068965517</v>
      </c>
    </row>
    <row r="45" customFormat="false" ht="12.75" hidden="false" customHeight="false" outlineLevel="0" collapsed="false">
      <c r="C45" s="109" t="s">
        <v>808</v>
      </c>
      <c r="D45" s="110" t="s">
        <v>809</v>
      </c>
      <c r="E45" s="111" t="n">
        <v>1500</v>
      </c>
      <c r="F45" s="178" t="n">
        <v>1293.10344827586</v>
      </c>
    </row>
    <row r="46" customFormat="false" ht="12.75" hidden="false" customHeight="false" outlineLevel="0" collapsed="false">
      <c r="C46" s="109" t="s">
        <v>810</v>
      </c>
      <c r="D46" s="110" t="s">
        <v>811</v>
      </c>
      <c r="E46" s="111" t="n">
        <v>2600</v>
      </c>
      <c r="F46" s="178" t="n">
        <v>2241.37931034483</v>
      </c>
    </row>
    <row r="47" customFormat="false" ht="12.75" hidden="false" customHeight="false" outlineLevel="0" collapsed="false">
      <c r="C47" s="109" t="s">
        <v>812</v>
      </c>
      <c r="D47" s="110" t="s">
        <v>813</v>
      </c>
      <c r="E47" s="111" t="n">
        <v>5000</v>
      </c>
      <c r="F47" s="178" t="n">
        <v>4310.34482758621</v>
      </c>
    </row>
    <row r="48" customFormat="false" ht="12.75" hidden="false" customHeight="false" outlineLevel="0" collapsed="false">
      <c r="C48" s="109" t="s">
        <v>814</v>
      </c>
      <c r="D48" s="110" t="s">
        <v>815</v>
      </c>
      <c r="E48" s="111" t="n">
        <v>4000</v>
      </c>
      <c r="F48" s="178" t="n">
        <v>3448.27586206897</v>
      </c>
    </row>
    <row r="49" customFormat="false" ht="12.75" hidden="false" customHeight="false" outlineLevel="0" collapsed="false">
      <c r="C49" s="109" t="s">
        <v>816</v>
      </c>
      <c r="D49" s="110" t="s">
        <v>817</v>
      </c>
      <c r="E49" s="111" t="n">
        <v>29000</v>
      </c>
      <c r="F49" s="178" t="n">
        <v>25000</v>
      </c>
    </row>
    <row r="50" customFormat="false" ht="12.75" hidden="false" customHeight="false" outlineLevel="0" collapsed="false">
      <c r="C50" s="109" t="s">
        <v>818</v>
      </c>
      <c r="D50" s="110" t="s">
        <v>819</v>
      </c>
      <c r="E50" s="111" t="n">
        <v>40000</v>
      </c>
      <c r="F50" s="178" t="n">
        <v>34482.7586206897</v>
      </c>
    </row>
    <row r="51" customFormat="false" ht="12.75" hidden="false" customHeight="false" outlineLevel="0" collapsed="false">
      <c r="C51" s="109" t="s">
        <v>820</v>
      </c>
      <c r="D51" s="110" t="s">
        <v>821</v>
      </c>
      <c r="E51" s="111" t="n">
        <v>6000</v>
      </c>
      <c r="F51" s="178" t="n">
        <v>5172.41379310345</v>
      </c>
    </row>
    <row r="52" customFormat="false" ht="12.75" hidden="false" customHeight="false" outlineLevel="0" collapsed="false">
      <c r="C52" s="109" t="s">
        <v>822</v>
      </c>
      <c r="D52" s="110" t="s">
        <v>823</v>
      </c>
      <c r="E52" s="111" t="n">
        <v>5000</v>
      </c>
      <c r="F52" s="178" t="n">
        <v>4310.34482758621</v>
      </c>
    </row>
    <row r="53" customFormat="false" ht="12.75" hidden="false" customHeight="false" outlineLevel="0" collapsed="false">
      <c r="C53" s="109" t="s">
        <v>824</v>
      </c>
      <c r="D53" s="110" t="s">
        <v>825</v>
      </c>
      <c r="E53" s="111" t="n">
        <v>4700</v>
      </c>
      <c r="F53" s="178" t="n">
        <v>4051.72413793104</v>
      </c>
    </row>
    <row r="54" customFormat="false" ht="12.75" hidden="false" customHeight="false" outlineLevel="0" collapsed="false">
      <c r="C54" s="109" t="s">
        <v>826</v>
      </c>
      <c r="D54" s="110" t="s">
        <v>827</v>
      </c>
      <c r="E54" s="111" t="n">
        <v>6000</v>
      </c>
      <c r="F54" s="178" t="n">
        <v>5172.41379310345</v>
      </c>
    </row>
    <row r="55" customFormat="false" ht="12.75" hidden="false" customHeight="false" outlineLevel="0" collapsed="false">
      <c r="C55" s="109" t="s">
        <v>828</v>
      </c>
      <c r="D55" s="110" t="s">
        <v>829</v>
      </c>
      <c r="E55" s="111" t="n">
        <v>5000</v>
      </c>
      <c r="F55" s="178" t="n">
        <v>4310.34482758621</v>
      </c>
    </row>
    <row r="56" customFormat="false" ht="12.75" hidden="false" customHeight="false" outlineLevel="0" collapsed="false">
      <c r="C56" s="109" t="s">
        <v>830</v>
      </c>
      <c r="D56" s="110" t="s">
        <v>831</v>
      </c>
      <c r="E56" s="111" t="n">
        <v>5000</v>
      </c>
      <c r="F56" s="178" t="n">
        <v>4310.34482758621</v>
      </c>
    </row>
    <row r="57" customFormat="false" ht="12.75" hidden="false" customHeight="false" outlineLevel="0" collapsed="false">
      <c r="C57" s="109" t="s">
        <v>832</v>
      </c>
      <c r="D57" s="110" t="s">
        <v>833</v>
      </c>
      <c r="E57" s="111" t="n">
        <v>6000</v>
      </c>
      <c r="F57" s="178" t="n">
        <v>5172.41379310345</v>
      </c>
    </row>
    <row r="58" customFormat="false" ht="12.75" hidden="false" customHeight="false" outlineLevel="0" collapsed="false">
      <c r="C58" s="109" t="s">
        <v>834</v>
      </c>
      <c r="D58" s="110" t="s">
        <v>835</v>
      </c>
      <c r="E58" s="111" t="n">
        <v>3000</v>
      </c>
      <c r="F58" s="178" t="n">
        <v>2586.20689655172</v>
      </c>
    </row>
    <row r="59" customFormat="false" ht="12.75" hidden="false" customHeight="false" outlineLevel="0" collapsed="false">
      <c r="F59" s="98" t="n">
        <f aca="false">SUM(F7:F58)</f>
        <v>37737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0" width="11.42"/>
  </cols>
  <sheetData>
    <row r="1" customFormat="false" ht="12.75" hidden="false" customHeight="false" outlineLevel="0" collapsed="false">
      <c r="A1" s="238"/>
      <c r="B1" s="238"/>
      <c r="C1" s="238"/>
      <c r="D1" s="238"/>
    </row>
    <row r="2" customFormat="false" ht="12.75" hidden="false" customHeight="false" outlineLevel="0" collapsed="false">
      <c r="A2" s="239" t="s">
        <v>836</v>
      </c>
      <c r="B2" s="240" t="s">
        <v>837</v>
      </c>
      <c r="C2" s="232" t="n">
        <v>8000</v>
      </c>
      <c r="D2" s="232" t="n">
        <v>6896.55172413793</v>
      </c>
      <c r="E2" s="97"/>
    </row>
    <row r="3" customFormat="false" ht="12.75" hidden="false" customHeight="false" outlineLevel="0" collapsed="false">
      <c r="A3" s="239" t="s">
        <v>838</v>
      </c>
      <c r="B3" s="240" t="s">
        <v>839</v>
      </c>
      <c r="C3" s="232" t="n">
        <v>5500</v>
      </c>
      <c r="D3" s="232" t="n">
        <v>4741.37931034483</v>
      </c>
      <c r="E3" s="97"/>
    </row>
    <row r="4" customFormat="false" ht="12.75" hidden="false" customHeight="false" outlineLevel="0" collapsed="false">
      <c r="A4" s="239" t="s">
        <v>840</v>
      </c>
      <c r="B4" s="240" t="s">
        <v>841</v>
      </c>
      <c r="C4" s="232" t="n">
        <v>6000</v>
      </c>
      <c r="D4" s="232" t="n">
        <v>5172.41379310345</v>
      </c>
      <c r="E4" s="97"/>
    </row>
    <row r="5" customFormat="false" ht="12.75" hidden="false" customHeight="false" outlineLevel="0" collapsed="false">
      <c r="A5" s="238"/>
      <c r="B5" s="238"/>
      <c r="C5" s="98"/>
      <c r="D5" s="98" t="n">
        <f aca="false">SUM(D2:D4)</f>
        <v>16810.3448275862</v>
      </c>
      <c r="E5" s="97"/>
    </row>
    <row r="6" customFormat="false" ht="12.75" hidden="false" customHeight="false" outlineLevel="0" collapsed="false">
      <c r="A6" s="238"/>
      <c r="B6" s="238"/>
      <c r="C6" s="229"/>
      <c r="D6" s="98" t="n">
        <f aca="false">+D5*0.16</f>
        <v>2689.65517241379</v>
      </c>
      <c r="E6" s="97"/>
    </row>
    <row r="7" customFormat="false" ht="12.75" hidden="false" customHeight="false" outlineLevel="0" collapsed="false">
      <c r="A7" s="238"/>
      <c r="B7" s="238"/>
      <c r="C7" s="229"/>
      <c r="D7" s="98" t="n">
        <f aca="false">+D5+D6</f>
        <v>19500</v>
      </c>
      <c r="E7" s="97"/>
    </row>
    <row r="8" customFormat="false" ht="12.75" hidden="false" customHeight="false" outlineLevel="0" collapsed="false">
      <c r="A8" s="238"/>
      <c r="B8" s="238"/>
      <c r="C8" s="229"/>
      <c r="D8" s="229"/>
      <c r="E8" s="97"/>
    </row>
    <row r="9" customFormat="false" ht="12.75" hidden="false" customHeight="false" outlineLevel="0" collapsed="false">
      <c r="A9" s="238"/>
      <c r="B9" s="238"/>
      <c r="C9" s="238"/>
      <c r="D9" s="241"/>
    </row>
    <row r="10" customFormat="false" ht="12.75" hidden="false" customHeight="false" outlineLevel="0" collapsed="false">
      <c r="A10" s="238"/>
      <c r="B10" s="238"/>
      <c r="C10" s="238"/>
      <c r="D10" s="241"/>
    </row>
    <row r="11" customFormat="false" ht="12.75" hidden="false" customHeight="false" outlineLevel="0" collapsed="false">
      <c r="A11" s="238"/>
      <c r="B11" s="238"/>
      <c r="C11" s="238"/>
      <c r="D11" s="241"/>
    </row>
    <row r="12" customFormat="false" ht="12.75" hidden="false" customHeight="false" outlineLevel="0" collapsed="false">
      <c r="A12" s="238"/>
      <c r="B12" s="238"/>
      <c r="C12" s="238"/>
      <c r="D12" s="238"/>
    </row>
    <row r="13" customFormat="false" ht="12.75" hidden="false" customHeight="false" outlineLevel="0" collapsed="false">
      <c r="A13" s="238"/>
      <c r="B13" s="238"/>
      <c r="C13" s="238"/>
      <c r="D13" s="238"/>
    </row>
    <row r="14" customFormat="false" ht="12.75" hidden="false" customHeight="false" outlineLevel="0" collapsed="false">
      <c r="A14" s="238"/>
      <c r="B14" s="238"/>
      <c r="C14" s="238"/>
      <c r="D14" s="238"/>
    </row>
    <row r="15" customFormat="false" ht="12.75" hidden="false" customHeight="false" outlineLevel="0" collapsed="false">
      <c r="A15" s="238"/>
      <c r="B15" s="238"/>
      <c r="C15" s="238"/>
      <c r="D15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28"/>
  </cols>
  <sheetData>
    <row r="3" customFormat="false" ht="12.75" hidden="false" customHeight="false" outlineLevel="0" collapsed="false">
      <c r="A3" s="90"/>
      <c r="B3" s="90"/>
      <c r="C3" s="97"/>
      <c r="D3" s="97"/>
    </row>
    <row r="4" customFormat="false" ht="12.75" hidden="false" customHeight="false" outlineLevel="0" collapsed="false">
      <c r="A4" s="109" t="s">
        <v>842</v>
      </c>
      <c r="B4" s="110" t="s">
        <v>843</v>
      </c>
      <c r="C4" s="111" t="n">
        <v>8000</v>
      </c>
      <c r="D4" s="111" t="n">
        <f aca="false">C4/1.16</f>
        <v>6896.55172413793</v>
      </c>
    </row>
    <row r="5" customFormat="false" ht="12.75" hidden="false" customHeight="false" outlineLevel="0" collapsed="false">
      <c r="A5" s="109" t="s">
        <v>844</v>
      </c>
      <c r="B5" s="110" t="s">
        <v>845</v>
      </c>
      <c r="C5" s="111" t="n">
        <v>7900</v>
      </c>
      <c r="D5" s="111" t="n">
        <f aca="false">C5/1.16</f>
        <v>6810.34482758621</v>
      </c>
    </row>
    <row r="6" customFormat="false" ht="12.75" hidden="false" customHeight="false" outlineLevel="0" collapsed="false">
      <c r="A6" s="109" t="s">
        <v>846</v>
      </c>
      <c r="B6" s="110" t="s">
        <v>847</v>
      </c>
      <c r="C6" s="111" t="n">
        <v>5500</v>
      </c>
      <c r="D6" s="111" t="n">
        <f aca="false">C6/1.16</f>
        <v>4741.37931034483</v>
      </c>
    </row>
    <row r="7" customFormat="false" ht="12.75" hidden="false" customHeight="false" outlineLevel="0" collapsed="false">
      <c r="A7" s="109" t="s">
        <v>848</v>
      </c>
      <c r="B7" s="110" t="s">
        <v>849</v>
      </c>
      <c r="C7" s="111" t="n">
        <v>6500</v>
      </c>
      <c r="D7" s="111" t="n">
        <f aca="false">C7/1.16</f>
        <v>5603.44827586207</v>
      </c>
    </row>
    <row r="8" customFormat="false" ht="12.75" hidden="false" customHeight="false" outlineLevel="0" collapsed="false">
      <c r="A8" s="109" t="s">
        <v>850</v>
      </c>
      <c r="B8" s="110" t="s">
        <v>851</v>
      </c>
      <c r="C8" s="111" t="n">
        <v>5000</v>
      </c>
      <c r="D8" s="111" t="n">
        <f aca="false">C8/1.16</f>
        <v>4310.34482758621</v>
      </c>
    </row>
    <row r="9" customFormat="false" ht="12.75" hidden="false" customHeight="false" outlineLevel="0" collapsed="false">
      <c r="A9" s="109" t="s">
        <v>852</v>
      </c>
      <c r="B9" s="110" t="s">
        <v>853</v>
      </c>
      <c r="C9" s="111" t="n">
        <v>16588</v>
      </c>
      <c r="D9" s="111" t="n">
        <f aca="false">C9/1.16</f>
        <v>14300</v>
      </c>
    </row>
    <row r="10" customFormat="false" ht="12.75" hidden="false" customHeight="false" outlineLevel="0" collapsed="false">
      <c r="A10" s="109" t="s">
        <v>854</v>
      </c>
      <c r="B10" s="110" t="s">
        <v>855</v>
      </c>
      <c r="C10" s="111" t="n">
        <v>5300</v>
      </c>
      <c r="D10" s="111" t="n">
        <f aca="false">C10/1.16</f>
        <v>4568.96551724138</v>
      </c>
    </row>
    <row r="11" customFormat="false" ht="12.75" hidden="false" customHeight="false" outlineLevel="0" collapsed="false">
      <c r="A11" s="109" t="s">
        <v>856</v>
      </c>
      <c r="B11" s="110" t="s">
        <v>857</v>
      </c>
      <c r="C11" s="111" t="n">
        <v>5000</v>
      </c>
      <c r="D11" s="111" t="n">
        <f aca="false">C11/1.16</f>
        <v>4310.34482758621</v>
      </c>
    </row>
    <row r="12" customFormat="false" ht="12.75" hidden="false" customHeight="false" outlineLevel="0" collapsed="false">
      <c r="A12" s="109" t="s">
        <v>858</v>
      </c>
      <c r="B12" s="110" t="s">
        <v>859</v>
      </c>
      <c r="C12" s="111" t="n">
        <v>5000</v>
      </c>
      <c r="D12" s="111" t="n">
        <f aca="false">C12/1.16</f>
        <v>4310.34482758621</v>
      </c>
    </row>
    <row r="13" customFormat="false" ht="12.75" hidden="false" customHeight="false" outlineLevel="0" collapsed="false">
      <c r="A13" s="109" t="s">
        <v>860</v>
      </c>
      <c r="B13" s="110" t="s">
        <v>861</v>
      </c>
      <c r="C13" s="111" t="n">
        <v>45800</v>
      </c>
      <c r="D13" s="242" t="n">
        <f aca="false">+C13/1.16</f>
        <v>39482.7586206897</v>
      </c>
    </row>
    <row r="14" customFormat="false" ht="12.75" hidden="false" customHeight="false" outlineLevel="0" collapsed="false">
      <c r="A14" s="109" t="s">
        <v>862</v>
      </c>
      <c r="B14" s="110" t="s">
        <v>863</v>
      </c>
      <c r="C14" s="111" t="n">
        <v>2640</v>
      </c>
      <c r="D14" s="111" t="n">
        <f aca="false">C14/1.16</f>
        <v>2275.86206896552</v>
      </c>
    </row>
    <row r="15" customFormat="false" ht="12.75" hidden="false" customHeight="false" outlineLevel="0" collapsed="false">
      <c r="A15" s="90"/>
      <c r="B15" s="90"/>
      <c r="C15" s="97"/>
      <c r="D15" s="98" t="n">
        <f aca="false">SUM(D4:D14)</f>
        <v>97610.3448275862</v>
      </c>
    </row>
    <row r="16" customFormat="false" ht="12.75" hidden="false" customHeight="false" outlineLevel="0" collapsed="false">
      <c r="A16" s="90"/>
      <c r="B16" s="90"/>
      <c r="C16" s="97"/>
      <c r="D16" s="116" t="n">
        <f aca="false">+D15*0.16</f>
        <v>15617.6551724138</v>
      </c>
    </row>
    <row r="17" customFormat="false" ht="12.75" hidden="false" customHeight="false" outlineLevel="0" collapsed="false">
      <c r="A17" s="90"/>
      <c r="B17" s="90"/>
      <c r="C17" s="97"/>
      <c r="D17" s="98" t="n">
        <f aca="false">+D15+D16</f>
        <v>113228</v>
      </c>
    </row>
    <row r="18" customFormat="false" ht="12.75" hidden="false" customHeight="false" outlineLevel="0" collapsed="false">
      <c r="A18" s="90"/>
      <c r="B18" s="90"/>
      <c r="C18" s="97"/>
      <c r="D18" s="97"/>
    </row>
    <row r="19" customFormat="false" ht="12.75" hidden="false" customHeight="false" outlineLevel="0" collapsed="false">
      <c r="A19" s="90"/>
      <c r="B19" s="90"/>
      <c r="C19" s="97"/>
      <c r="D19" s="97"/>
    </row>
    <row r="20" customFormat="false" ht="12.75" hidden="false" customHeight="false" outlineLevel="0" collapsed="false">
      <c r="A20" s="90"/>
      <c r="B20" s="90"/>
      <c r="C20" s="97"/>
      <c r="D20" s="97"/>
    </row>
    <row r="21" customFormat="false" ht="12.75" hidden="false" customHeight="false" outlineLevel="0" collapsed="false">
      <c r="A21" s="90"/>
      <c r="B21" s="90"/>
      <c r="C21" s="97"/>
      <c r="D21" s="97"/>
    </row>
    <row r="22" customFormat="false" ht="12.75" hidden="false" customHeight="false" outlineLevel="0" collapsed="false">
      <c r="A22" s="90"/>
      <c r="B22" s="90"/>
      <c r="C22" s="97"/>
      <c r="D22" s="97"/>
    </row>
    <row r="23" customFormat="false" ht="12.75" hidden="false" customHeight="false" outlineLevel="0" collapsed="false">
      <c r="A23" s="90"/>
      <c r="B23" s="90"/>
      <c r="C23" s="97"/>
      <c r="D23" s="97"/>
    </row>
    <row r="24" customFormat="false" ht="12.75" hidden="false" customHeight="false" outlineLevel="0" collapsed="false">
      <c r="A24" s="90"/>
      <c r="B24" s="90"/>
      <c r="C24" s="97"/>
      <c r="D24" s="97"/>
    </row>
    <row r="25" customFormat="false" ht="12.75" hidden="false" customHeight="false" outlineLevel="0" collapsed="false">
      <c r="A25" s="90"/>
      <c r="B25" s="90"/>
      <c r="C25" s="97"/>
      <c r="D25" s="97"/>
    </row>
    <row r="26" customFormat="false" ht="12.75" hidden="false" customHeight="false" outlineLevel="0" collapsed="false">
      <c r="A26" s="90"/>
      <c r="B26" s="90"/>
      <c r="C26" s="97"/>
      <c r="D26" s="97"/>
    </row>
    <row r="27" customFormat="false" ht="12.75" hidden="false" customHeight="false" outlineLevel="0" collapsed="false">
      <c r="A27" s="90"/>
      <c r="B27" s="90"/>
      <c r="C27" s="97"/>
      <c r="D2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97"/>
      <c r="D1" s="97"/>
      <c r="E1" s="97"/>
      <c r="F1" s="97"/>
    </row>
    <row r="2" customFormat="false" ht="12.75" hidden="false" customHeight="false" outlineLevel="0" collapsed="false">
      <c r="C2" s="97"/>
      <c r="D2" s="97"/>
      <c r="E2" s="97"/>
      <c r="F2" s="97"/>
    </row>
    <row r="3" customFormat="false" ht="12.75" hidden="false" customHeight="false" outlineLevel="0" collapsed="false">
      <c r="A3" s="91"/>
      <c r="B3" s="91"/>
      <c r="C3" s="97"/>
      <c r="D3" s="97"/>
      <c r="E3" s="97"/>
      <c r="F3" s="97"/>
      <c r="G3" s="91"/>
    </row>
    <row r="4" customFormat="false" ht="12.75" hidden="false" customHeight="false" outlineLevel="0" collapsed="false">
      <c r="A4" s="91"/>
      <c r="B4" s="91"/>
      <c r="C4" s="97"/>
      <c r="D4" s="97"/>
      <c r="E4" s="97"/>
      <c r="F4" s="97"/>
      <c r="G4" s="91"/>
    </row>
    <row r="5" customFormat="false" ht="12.75" hidden="false" customHeight="false" outlineLevel="0" collapsed="false">
      <c r="A5" s="109" t="s">
        <v>864</v>
      </c>
      <c r="B5" s="110" t="s">
        <v>865</v>
      </c>
      <c r="C5" s="111" t="n">
        <v>18000</v>
      </c>
      <c r="D5" s="111" t="n">
        <f aca="false">C5/1.16</f>
        <v>15517.2413793103</v>
      </c>
      <c r="E5" s="97"/>
      <c r="F5" s="97"/>
      <c r="G5" s="91"/>
      <c r="H5" s="97" t="n">
        <v>0</v>
      </c>
    </row>
    <row r="6" customFormat="false" ht="12.75" hidden="false" customHeight="false" outlineLevel="0" collapsed="false">
      <c r="A6" s="109" t="s">
        <v>866</v>
      </c>
      <c r="B6" s="110" t="s">
        <v>867</v>
      </c>
      <c r="C6" s="111" t="n">
        <v>7000</v>
      </c>
      <c r="D6" s="111" t="n">
        <f aca="false">C6/1.16</f>
        <v>6034.48275862069</v>
      </c>
    </row>
    <row r="7" customFormat="false" ht="12.75" hidden="false" customHeight="false" outlineLevel="0" collapsed="false">
      <c r="A7" s="109" t="s">
        <v>868</v>
      </c>
      <c r="B7" s="110" t="s">
        <v>869</v>
      </c>
      <c r="C7" s="111" t="n">
        <v>10500</v>
      </c>
      <c r="D7" s="111" t="n">
        <f aca="false">C7/1.16</f>
        <v>9051.72413793103</v>
      </c>
    </row>
    <row r="8" customFormat="false" ht="12.75" hidden="false" customHeight="false" outlineLevel="0" collapsed="false">
      <c r="A8" s="109" t="s">
        <v>870</v>
      </c>
      <c r="B8" s="110" t="s">
        <v>871</v>
      </c>
      <c r="C8" s="111" t="n">
        <v>4000</v>
      </c>
      <c r="D8" s="111" t="n">
        <f aca="false">C8/1.16</f>
        <v>3448.27586206897</v>
      </c>
    </row>
    <row r="9" customFormat="false" ht="12.75" hidden="false" customHeight="false" outlineLevel="0" collapsed="false">
      <c r="A9" s="109" t="s">
        <v>872</v>
      </c>
      <c r="B9" s="110" t="s">
        <v>873</v>
      </c>
      <c r="C9" s="111" t="n">
        <v>6000</v>
      </c>
      <c r="D9" s="111" t="n">
        <f aca="false">C9/1.16</f>
        <v>5172.41379310345</v>
      </c>
    </row>
    <row r="10" customFormat="false" ht="12.75" hidden="false" customHeight="false" outlineLevel="0" collapsed="false">
      <c r="A10" s="109" t="s">
        <v>874</v>
      </c>
      <c r="B10" s="110" t="s">
        <v>875</v>
      </c>
      <c r="C10" s="111" t="n">
        <v>8000</v>
      </c>
      <c r="D10" s="111" t="n">
        <f aca="false">C10/1.16</f>
        <v>6896.55172413793</v>
      </c>
    </row>
    <row r="11" customFormat="false" ht="12.75" hidden="false" customHeight="false" outlineLevel="0" collapsed="false">
      <c r="A11" s="109" t="s">
        <v>876</v>
      </c>
      <c r="B11" s="110" t="s">
        <v>877</v>
      </c>
      <c r="C11" s="111" t="n">
        <v>7000</v>
      </c>
      <c r="D11" s="111" t="n">
        <f aca="false">C11/1.16</f>
        <v>6034.48275862069</v>
      </c>
    </row>
    <row r="12" customFormat="false" ht="12.75" hidden="false" customHeight="false" outlineLevel="0" collapsed="false">
      <c r="A12" s="109" t="s">
        <v>878</v>
      </c>
      <c r="B12" s="110" t="s">
        <v>879</v>
      </c>
      <c r="C12" s="111" t="n">
        <v>3000</v>
      </c>
      <c r="D12" s="111" t="n">
        <f aca="false">C12/1.16</f>
        <v>2586.20689655172</v>
      </c>
    </row>
    <row r="13" customFormat="false" ht="12.75" hidden="false" customHeight="false" outlineLevel="0" collapsed="false">
      <c r="A13" s="109" t="s">
        <v>880</v>
      </c>
      <c r="B13" s="110" t="s">
        <v>881</v>
      </c>
      <c r="C13" s="111" t="n">
        <v>2995</v>
      </c>
      <c r="D13" s="111" t="n">
        <f aca="false">C13/1.16</f>
        <v>2581.89655172414</v>
      </c>
    </row>
    <row r="14" customFormat="false" ht="12.75" hidden="false" customHeight="false" outlineLevel="0" collapsed="false">
      <c r="A14" s="91"/>
      <c r="B14" s="91"/>
      <c r="C14" s="97"/>
      <c r="D14" s="98" t="n">
        <f aca="false">SUM(D5:D13)</f>
        <v>57323.275862069</v>
      </c>
    </row>
    <row r="15" customFormat="false" ht="12.75" hidden="false" customHeight="false" outlineLevel="0" collapsed="false">
      <c r="A15" s="91"/>
      <c r="B15" s="91"/>
      <c r="C15" s="97"/>
      <c r="D15" s="98" t="n">
        <f aca="false">+D14*0.16</f>
        <v>9171.72413793104</v>
      </c>
    </row>
    <row r="16" customFormat="false" ht="12.75" hidden="false" customHeight="false" outlineLevel="0" collapsed="false">
      <c r="A16" s="91"/>
      <c r="B16" s="91"/>
      <c r="C16" s="97"/>
      <c r="D16" s="98" t="n">
        <f aca="false">+D14+D15</f>
        <v>66495</v>
      </c>
    </row>
    <row r="17" customFormat="false" ht="12.75" hidden="false" customHeight="false" outlineLevel="0" collapsed="false">
      <c r="A17" s="91"/>
      <c r="B17" s="91"/>
      <c r="C17" s="97"/>
      <c r="D17" s="97"/>
    </row>
    <row r="18" customFormat="false" ht="12.75" hidden="false" customHeight="false" outlineLevel="0" collapsed="false">
      <c r="A18" s="91"/>
      <c r="B18" s="91"/>
      <c r="C18" s="97"/>
      <c r="D18" s="97"/>
    </row>
    <row r="19" customFormat="false" ht="12.75" hidden="false" customHeight="false" outlineLevel="0" collapsed="false">
      <c r="A19" s="91"/>
      <c r="B19" s="91"/>
      <c r="C19" s="97"/>
      <c r="D19" s="97"/>
    </row>
    <row r="20" customFormat="false" ht="12.75" hidden="false" customHeight="false" outlineLevel="0" collapsed="false">
      <c r="A20" s="91"/>
      <c r="B20" s="91"/>
      <c r="C20" s="97"/>
      <c r="D20" s="97"/>
    </row>
    <row r="21" customFormat="false" ht="12.75" hidden="false" customHeight="false" outlineLevel="0" collapsed="false">
      <c r="A21" s="91"/>
      <c r="B21" s="91"/>
      <c r="C21" s="97"/>
      <c r="D21" s="97"/>
    </row>
    <row r="22" customFormat="false" ht="12.75" hidden="false" customHeight="false" outlineLevel="0" collapsed="false">
      <c r="A22" s="91"/>
      <c r="B22" s="91"/>
      <c r="C22" s="97"/>
      <c r="D22" s="97"/>
    </row>
    <row r="23" customFormat="false" ht="12.75" hidden="false" customHeight="false" outlineLevel="0" collapsed="false">
      <c r="A23" s="91"/>
      <c r="B23" s="91"/>
      <c r="C23" s="97"/>
      <c r="D23" s="97"/>
    </row>
    <row r="24" customFormat="false" ht="12.75" hidden="false" customHeight="false" outlineLevel="0" collapsed="false">
      <c r="A24" s="91"/>
      <c r="B24" s="91"/>
      <c r="C24" s="97"/>
      <c r="D24" s="97"/>
    </row>
    <row r="25" customFormat="false" ht="12.75" hidden="false" customHeight="false" outlineLevel="0" collapsed="false">
      <c r="A25" s="91"/>
      <c r="B25" s="91"/>
      <c r="C25" s="91"/>
      <c r="D25" s="91"/>
    </row>
    <row r="26" customFormat="false" ht="12.75" hidden="false" customHeight="false" outlineLevel="0" collapsed="false">
      <c r="A26" s="91"/>
      <c r="B26" s="91"/>
      <c r="C26" s="91"/>
      <c r="D26" s="91"/>
    </row>
    <row r="27" customFormat="false" ht="12.75" hidden="false" customHeight="false" outlineLevel="0" collapsed="false">
      <c r="A27" s="91"/>
      <c r="B27" s="91"/>
      <c r="C27" s="91"/>
      <c r="D2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3"/>
    </sheetView>
  </sheetViews>
  <sheetFormatPr defaultColWidth="11.0546875" defaultRowHeight="12.75" zeroHeight="false" outlineLevelRow="0" outlineLevelCol="0"/>
  <cols>
    <col collapsed="false" customWidth="true" hidden="false" outlineLevel="0" max="7" min="1" style="90" width="11.42"/>
  </cols>
  <sheetData>
    <row r="2" customFormat="false" ht="12.75" hidden="false" customHeight="false" outlineLevel="0" collapsed="false">
      <c r="C2" s="97"/>
      <c r="D2" s="97"/>
      <c r="E2" s="97"/>
    </row>
    <row r="3" customFormat="false" ht="12.75" hidden="false" customHeight="false" outlineLevel="0" collapsed="false">
      <c r="C3" s="97"/>
      <c r="D3" s="97"/>
      <c r="E3" s="97"/>
    </row>
    <row r="4" customFormat="false" ht="12.75" hidden="false" customHeight="false" outlineLevel="0" collapsed="false">
      <c r="A4" s="109" t="s">
        <v>882</v>
      </c>
      <c r="B4" s="110" t="s">
        <v>883</v>
      </c>
      <c r="C4" s="111" t="n">
        <v>10000</v>
      </c>
      <c r="D4" s="111" t="n">
        <f aca="false">C4/1.16</f>
        <v>8620.68965517242</v>
      </c>
      <c r="E4" s="97"/>
    </row>
    <row r="5" customFormat="false" ht="12.75" hidden="false" customHeight="false" outlineLevel="0" collapsed="false">
      <c r="A5" s="109" t="s">
        <v>884</v>
      </c>
      <c r="B5" s="110" t="s">
        <v>885</v>
      </c>
      <c r="C5" s="111" t="n">
        <v>12650</v>
      </c>
      <c r="D5" s="111" t="n">
        <f aca="false">C5/1.16</f>
        <v>10905.1724137931</v>
      </c>
      <c r="E5" s="97"/>
    </row>
    <row r="6" customFormat="false" ht="12.75" hidden="false" customHeight="false" outlineLevel="0" collapsed="false">
      <c r="A6" s="109" t="s">
        <v>886</v>
      </c>
      <c r="B6" s="110" t="s">
        <v>887</v>
      </c>
      <c r="C6" s="111" t="n">
        <v>5000</v>
      </c>
      <c r="D6" s="111" t="n">
        <f aca="false">C6/1.16</f>
        <v>4310.34482758621</v>
      </c>
      <c r="E6" s="97"/>
    </row>
    <row r="7" customFormat="false" ht="12.75" hidden="false" customHeight="false" outlineLevel="0" collapsed="false">
      <c r="A7" s="109" t="s">
        <v>888</v>
      </c>
      <c r="B7" s="110" t="s">
        <v>889</v>
      </c>
      <c r="C7" s="111" t="n">
        <v>1000</v>
      </c>
      <c r="D7" s="111" t="n">
        <f aca="false">C7/1.16</f>
        <v>862.068965517241</v>
      </c>
      <c r="E7" s="97"/>
    </row>
    <row r="8" customFormat="false" ht="12.75" hidden="false" customHeight="false" outlineLevel="0" collapsed="false">
      <c r="A8" s="109" t="s">
        <v>890</v>
      </c>
      <c r="B8" s="110" t="s">
        <v>891</v>
      </c>
      <c r="C8" s="111" t="n">
        <v>21000</v>
      </c>
      <c r="D8" s="111" t="n">
        <f aca="false">C8/1.16</f>
        <v>18103.4482758621</v>
      </c>
      <c r="E8" s="97"/>
    </row>
    <row r="9" customFormat="false" ht="12.75" hidden="false" customHeight="false" outlineLevel="0" collapsed="false">
      <c r="A9" s="109" t="s">
        <v>892</v>
      </c>
      <c r="B9" s="110" t="s">
        <v>893</v>
      </c>
      <c r="C9" s="111" t="n">
        <v>5000</v>
      </c>
      <c r="D9" s="111" t="n">
        <f aca="false">C9/1.16</f>
        <v>4310.34482758621</v>
      </c>
      <c r="E9" s="97"/>
    </row>
    <row r="10" customFormat="false" ht="12.75" hidden="false" customHeight="false" outlineLevel="0" collapsed="false">
      <c r="A10" s="109" t="s">
        <v>894</v>
      </c>
      <c r="B10" s="110" t="s">
        <v>895</v>
      </c>
      <c r="C10" s="111" t="n">
        <v>5000</v>
      </c>
      <c r="D10" s="111" t="n">
        <f aca="false">C10/1.16</f>
        <v>4310.34482758621</v>
      </c>
      <c r="E10" s="97"/>
    </row>
    <row r="11" customFormat="false" ht="12.75" hidden="false" customHeight="false" outlineLevel="0" collapsed="false">
      <c r="A11" s="109" t="s">
        <v>896</v>
      </c>
      <c r="B11" s="110" t="s">
        <v>897</v>
      </c>
      <c r="C11" s="111" t="n">
        <v>5500</v>
      </c>
      <c r="D11" s="111" t="n">
        <f aca="false">C11/1.16</f>
        <v>4741.37931034483</v>
      </c>
      <c r="E11" s="97"/>
    </row>
    <row r="12" customFormat="false" ht="12.75" hidden="false" customHeight="false" outlineLevel="0" collapsed="false">
      <c r="A12" s="109" t="s">
        <v>898</v>
      </c>
      <c r="B12" s="110" t="s">
        <v>899</v>
      </c>
      <c r="C12" s="111" t="n">
        <v>7349.05</v>
      </c>
      <c r="D12" s="111" t="n">
        <f aca="false">C12/1.16</f>
        <v>6335.38793103448</v>
      </c>
      <c r="E12" s="97"/>
    </row>
    <row r="13" customFormat="false" ht="12.75" hidden="false" customHeight="false" outlineLevel="0" collapsed="false">
      <c r="A13" s="109" t="s">
        <v>900</v>
      </c>
      <c r="B13" s="110" t="s">
        <v>901</v>
      </c>
      <c r="C13" s="111" t="n">
        <v>10000</v>
      </c>
      <c r="D13" s="111" t="n">
        <f aca="false">C13/1.16</f>
        <v>8620.68965517242</v>
      </c>
      <c r="E13" s="97"/>
    </row>
    <row r="14" customFormat="false" ht="12.75" hidden="false" customHeight="false" outlineLevel="0" collapsed="false">
      <c r="C14" s="97"/>
      <c r="D14" s="97"/>
      <c r="E14" s="97"/>
    </row>
    <row r="15" customFormat="false" ht="12.75" hidden="false" customHeight="false" outlineLevel="0" collapsed="false">
      <c r="C15" s="97"/>
      <c r="D15" s="98" t="n">
        <f aca="false">SUM(D4:D14)</f>
        <v>71119.8706896552</v>
      </c>
      <c r="E15" s="97"/>
    </row>
    <row r="16" customFormat="false" ht="12.75" hidden="false" customHeight="false" outlineLevel="0" collapsed="false">
      <c r="C16" s="97"/>
      <c r="D16" s="98" t="n">
        <f aca="false">+D15*0.16</f>
        <v>11379.1793103448</v>
      </c>
      <c r="E16" s="97"/>
    </row>
    <row r="17" customFormat="false" ht="12.75" hidden="false" customHeight="false" outlineLevel="0" collapsed="false">
      <c r="C17" s="98" t="n">
        <f aca="false">SUM(C4:C16)</f>
        <v>82499.05</v>
      </c>
      <c r="D17" s="98" t="n">
        <f aca="false">SUM(D15:D16)</f>
        <v>82499.05</v>
      </c>
      <c r="E17" s="97"/>
    </row>
    <row r="18" customFormat="false" ht="12.75" hidden="false" customHeight="false" outlineLevel="0" collapsed="false">
      <c r="C18" s="97"/>
      <c r="D18" s="98"/>
      <c r="E18" s="97"/>
    </row>
    <row r="19" customFormat="false" ht="12.75" hidden="false" customHeight="false" outlineLevel="0" collapsed="false">
      <c r="C19" s="97"/>
      <c r="D19" s="97"/>
      <c r="E19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0" width="11.42"/>
  </cols>
  <sheetData>
    <row r="2" customFormat="false" ht="12.75" hidden="false" customHeight="false" outlineLevel="0" collapsed="false">
      <c r="C2" s="97"/>
      <c r="D2" s="97"/>
      <c r="E2" s="97"/>
      <c r="F2" s="97"/>
    </row>
    <row r="3" customFormat="false" ht="12.75" hidden="false" customHeight="false" outlineLevel="0" collapsed="false">
      <c r="A3" s="109" t="s">
        <v>902</v>
      </c>
      <c r="B3" s="110" t="s">
        <v>903</v>
      </c>
      <c r="C3" s="111" t="n">
        <v>2000</v>
      </c>
      <c r="D3" s="111" t="n">
        <f aca="false">C3/1.16</f>
        <v>1724.13793103448</v>
      </c>
      <c r="E3" s="97"/>
      <c r="F3" s="97"/>
    </row>
    <row r="4" customFormat="false" ht="12.75" hidden="false" customHeight="false" outlineLevel="0" collapsed="false">
      <c r="A4" s="109" t="s">
        <v>904</v>
      </c>
      <c r="B4" s="110" t="s">
        <v>905</v>
      </c>
      <c r="C4" s="111" t="n">
        <v>8000</v>
      </c>
      <c r="D4" s="111" t="n">
        <f aca="false">C4/1.16</f>
        <v>6896.55172413793</v>
      </c>
      <c r="E4" s="97"/>
      <c r="F4" s="97"/>
    </row>
    <row r="5" customFormat="false" ht="12.75" hidden="false" customHeight="false" outlineLevel="0" collapsed="false">
      <c r="A5" s="109" t="s">
        <v>906</v>
      </c>
      <c r="B5" s="110" t="s">
        <v>907</v>
      </c>
      <c r="C5" s="111" t="n">
        <v>8250</v>
      </c>
      <c r="D5" s="111" t="n">
        <f aca="false">C5/1.16</f>
        <v>7112.06896551724</v>
      </c>
      <c r="E5" s="97"/>
      <c r="F5" s="97"/>
    </row>
    <row r="6" customFormat="false" ht="12.75" hidden="false" customHeight="false" outlineLevel="0" collapsed="false">
      <c r="A6" s="109" t="s">
        <v>908</v>
      </c>
      <c r="B6" s="110" t="s">
        <v>909</v>
      </c>
      <c r="C6" s="111" t="n">
        <v>1900</v>
      </c>
      <c r="D6" s="111" t="n">
        <f aca="false">C6/1.16</f>
        <v>1637.93103448276</v>
      </c>
      <c r="E6" s="97"/>
      <c r="F6" s="97"/>
    </row>
    <row r="7" customFormat="false" ht="12.75" hidden="false" customHeight="false" outlineLevel="0" collapsed="false">
      <c r="A7" s="109" t="s">
        <v>910</v>
      </c>
      <c r="B7" s="110" t="s">
        <v>911</v>
      </c>
      <c r="C7" s="111" t="n">
        <v>20000</v>
      </c>
      <c r="D7" s="111" t="n">
        <f aca="false">C7/1.16</f>
        <v>17241.3793103448</v>
      </c>
      <c r="E7" s="97"/>
      <c r="F7" s="97"/>
    </row>
    <row r="8" customFormat="false" ht="12.75" hidden="false" customHeight="false" outlineLevel="0" collapsed="false">
      <c r="A8" s="109" t="s">
        <v>912</v>
      </c>
      <c r="B8" s="110" t="s">
        <v>913</v>
      </c>
      <c r="C8" s="111" t="n">
        <v>4000</v>
      </c>
      <c r="D8" s="111" t="n">
        <f aca="false">C8/1.16</f>
        <v>3448.27586206897</v>
      </c>
      <c r="E8" s="97"/>
      <c r="F8" s="97"/>
    </row>
    <row r="9" customFormat="false" ht="12.75" hidden="false" customHeight="false" outlineLevel="0" collapsed="false">
      <c r="A9" s="109" t="s">
        <v>914</v>
      </c>
      <c r="B9" s="110" t="s">
        <v>915</v>
      </c>
      <c r="C9" s="111" t="n">
        <v>5000</v>
      </c>
      <c r="D9" s="111" t="n">
        <f aca="false">C9/1.16</f>
        <v>4310.34482758621</v>
      </c>
      <c r="E9" s="97"/>
      <c r="F9" s="97"/>
    </row>
    <row r="10" customFormat="false" ht="12.75" hidden="false" customHeight="false" outlineLevel="0" collapsed="false">
      <c r="A10" s="109" t="s">
        <v>916</v>
      </c>
      <c r="B10" s="110" t="s">
        <v>917</v>
      </c>
      <c r="C10" s="111" t="n">
        <v>4000</v>
      </c>
      <c r="D10" s="111" t="n">
        <f aca="false">C10/1.16</f>
        <v>3448.27586206897</v>
      </c>
      <c r="E10" s="97"/>
      <c r="F10" s="97"/>
    </row>
    <row r="11" customFormat="false" ht="12.75" hidden="false" customHeight="false" outlineLevel="0" collapsed="false">
      <c r="A11" s="109" t="s">
        <v>918</v>
      </c>
      <c r="B11" s="110" t="s">
        <v>919</v>
      </c>
      <c r="C11" s="111" t="n">
        <v>5000</v>
      </c>
      <c r="D11" s="111" t="n">
        <f aca="false">C11/1.16</f>
        <v>4310.34482758621</v>
      </c>
      <c r="E11" s="97"/>
      <c r="F11" s="97"/>
    </row>
    <row r="12" customFormat="false" ht="12.75" hidden="false" customHeight="false" outlineLevel="0" collapsed="false">
      <c r="A12" s="109" t="s">
        <v>920</v>
      </c>
      <c r="B12" s="110" t="s">
        <v>921</v>
      </c>
      <c r="C12" s="111" t="n">
        <v>4500</v>
      </c>
      <c r="D12" s="111" t="n">
        <f aca="false">C12/1.16</f>
        <v>3879.31034482759</v>
      </c>
      <c r="E12" s="97"/>
      <c r="F12" s="97"/>
    </row>
    <row r="13" customFormat="false" ht="12.75" hidden="false" customHeight="false" outlineLevel="0" collapsed="false">
      <c r="A13" s="109" t="s">
        <v>922</v>
      </c>
      <c r="B13" s="110" t="s">
        <v>923</v>
      </c>
      <c r="C13" s="111" t="n">
        <v>5000</v>
      </c>
      <c r="D13" s="111" t="n">
        <f aca="false">C13/1.16</f>
        <v>4310.34482758621</v>
      </c>
      <c r="E13" s="97"/>
      <c r="F13" s="97"/>
    </row>
    <row r="14" customFormat="false" ht="12.75" hidden="false" customHeight="false" outlineLevel="0" collapsed="false">
      <c r="C14" s="98"/>
      <c r="D14" s="98"/>
      <c r="E14" s="97"/>
      <c r="F14" s="97"/>
    </row>
    <row r="15" customFormat="false" ht="12.75" hidden="false" customHeight="false" outlineLevel="0" collapsed="false">
      <c r="C15" s="98"/>
      <c r="D15" s="98" t="n">
        <f aca="false">SUM(D3:D14)</f>
        <v>58318.9655172414</v>
      </c>
      <c r="E15" s="97"/>
      <c r="F15" s="97"/>
    </row>
    <row r="16" customFormat="false" ht="12.75" hidden="false" customHeight="false" outlineLevel="0" collapsed="false">
      <c r="C16" s="98"/>
      <c r="D16" s="98" t="n">
        <f aca="false">+D15*0.16</f>
        <v>9331.03448275862</v>
      </c>
      <c r="E16" s="97"/>
      <c r="F16" s="97"/>
    </row>
    <row r="17" customFormat="false" ht="12.75" hidden="false" customHeight="false" outlineLevel="0" collapsed="false">
      <c r="C17" s="98" t="n">
        <f aca="false">SUM(C3:C16)</f>
        <v>67650</v>
      </c>
      <c r="D17" s="98" t="n">
        <f aca="false">SUM(D15:D16)</f>
        <v>67650</v>
      </c>
      <c r="E17" s="97"/>
      <c r="F17" s="97"/>
    </row>
    <row r="18" customFormat="false" ht="12.75" hidden="false" customHeight="false" outlineLevel="0" collapsed="false">
      <c r="C18" s="98"/>
      <c r="D18" s="98"/>
      <c r="E18" s="97"/>
      <c r="F18" s="97"/>
    </row>
    <row r="19" customFormat="false" ht="12.75" hidden="false" customHeight="false" outlineLevel="0" collapsed="false">
      <c r="C19" s="97"/>
      <c r="D19" s="97"/>
      <c r="E19" s="97"/>
      <c r="F19" s="97"/>
    </row>
    <row r="20" customFormat="false" ht="12.75" hidden="false" customHeight="false" outlineLevel="0" collapsed="false">
      <c r="C20" s="97"/>
      <c r="D20" s="97"/>
      <c r="E20" s="97"/>
      <c r="F20" s="97"/>
    </row>
    <row r="21" customFormat="false" ht="12.75" hidden="false" customHeight="false" outlineLevel="0" collapsed="false">
      <c r="C21" s="97"/>
      <c r="D21" s="97"/>
      <c r="E21" s="97"/>
      <c r="F2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1.99"/>
  </cols>
  <sheetData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  <c r="G2" s="243"/>
    </row>
    <row r="3" customFormat="false" ht="12.75" hidden="false" customHeight="false" outlineLevel="0" collapsed="false">
      <c r="A3" s="243"/>
      <c r="B3" s="243"/>
      <c r="C3" s="243"/>
      <c r="D3" s="243"/>
      <c r="E3" s="243"/>
      <c r="F3" s="243"/>
      <c r="G3" s="243"/>
    </row>
    <row r="4" customFormat="false" ht="12.75" hidden="false" customHeight="false" outlineLevel="0" collapsed="false">
      <c r="A4" s="244" t="s">
        <v>924</v>
      </c>
      <c r="B4" s="245" t="s">
        <v>925</v>
      </c>
      <c r="C4" s="245" t="n">
        <v>5500</v>
      </c>
      <c r="D4" s="245" t="n">
        <f aca="false">C4/1.16</f>
        <v>4741.37931034483</v>
      </c>
      <c r="E4" s="246"/>
      <c r="F4" s="246"/>
      <c r="G4" s="243"/>
    </row>
    <row r="5" customFormat="false" ht="12.75" hidden="false" customHeight="false" outlineLevel="0" collapsed="false">
      <c r="A5" s="244" t="s">
        <v>926</v>
      </c>
      <c r="B5" s="245" t="s">
        <v>927</v>
      </c>
      <c r="C5" s="245" t="n">
        <v>38000</v>
      </c>
      <c r="D5" s="245" t="n">
        <f aca="false">C5/1.16</f>
        <v>32758.6206896552</v>
      </c>
      <c r="E5" s="246"/>
      <c r="F5" s="246"/>
      <c r="G5" s="243"/>
    </row>
    <row r="6" customFormat="false" ht="12.75" hidden="false" customHeight="false" outlineLevel="0" collapsed="false">
      <c r="A6" s="244" t="s">
        <v>928</v>
      </c>
      <c r="B6" s="245" t="s">
        <v>929</v>
      </c>
      <c r="C6" s="245" t="n">
        <v>5000</v>
      </c>
      <c r="D6" s="245" t="n">
        <f aca="false">C6/1.16</f>
        <v>4310.34482758621</v>
      </c>
      <c r="E6" s="246"/>
      <c r="F6" s="246"/>
      <c r="G6" s="243"/>
    </row>
    <row r="7" customFormat="false" ht="12.75" hidden="false" customHeight="false" outlineLevel="0" collapsed="false">
      <c r="A7" s="244" t="s">
        <v>930</v>
      </c>
      <c r="B7" s="245" t="s">
        <v>931</v>
      </c>
      <c r="C7" s="245" t="n">
        <v>21000</v>
      </c>
      <c r="D7" s="245" t="n">
        <f aca="false">C7/1.16</f>
        <v>18103.4482758621</v>
      </c>
      <c r="E7" s="246"/>
      <c r="F7" s="246"/>
      <c r="G7" s="243"/>
    </row>
    <row r="8" customFormat="false" ht="12.75" hidden="false" customHeight="false" outlineLevel="0" collapsed="false">
      <c r="A8" s="243"/>
      <c r="B8" s="246"/>
      <c r="C8" s="246"/>
      <c r="D8" s="246"/>
      <c r="E8" s="246"/>
      <c r="F8" s="246"/>
      <c r="G8" s="243"/>
    </row>
    <row r="9" customFormat="false" ht="12.75" hidden="false" customHeight="false" outlineLevel="0" collapsed="false">
      <c r="A9" s="243"/>
      <c r="B9" s="246"/>
      <c r="C9" s="246"/>
      <c r="D9" s="247" t="n">
        <f aca="false">SUM(D4:D8)</f>
        <v>59913.7931034483</v>
      </c>
      <c r="E9" s="246"/>
      <c r="F9" s="246"/>
      <c r="G9" s="243"/>
    </row>
    <row r="10" customFormat="false" ht="12.75" hidden="false" customHeight="false" outlineLevel="0" collapsed="false">
      <c r="A10" s="243"/>
      <c r="B10" s="246"/>
      <c r="C10" s="246"/>
      <c r="D10" s="247" t="n">
        <f aca="false">+D9*0.16</f>
        <v>9586.20689655173</v>
      </c>
      <c r="E10" s="246"/>
      <c r="F10" s="246"/>
      <c r="G10" s="243"/>
    </row>
    <row r="11" customFormat="false" ht="12.75" hidden="false" customHeight="false" outlineLevel="0" collapsed="false">
      <c r="A11" s="243"/>
      <c r="B11" s="246"/>
      <c r="C11" s="246" t="n">
        <f aca="false">SUM(C4:C10)</f>
        <v>69500</v>
      </c>
      <c r="D11" s="247" t="n">
        <f aca="false">SUM(D9:D10)</f>
        <v>69500</v>
      </c>
      <c r="E11" s="246"/>
      <c r="F11" s="246"/>
      <c r="G11" s="243"/>
    </row>
    <row r="12" customFormat="false" ht="12.75" hidden="false" customHeight="false" outlineLevel="0" collapsed="false">
      <c r="A12" s="243"/>
      <c r="B12" s="246"/>
      <c r="C12" s="246"/>
      <c r="D12" s="247"/>
      <c r="E12" s="246"/>
      <c r="F12" s="246"/>
      <c r="G12" s="243"/>
    </row>
    <row r="13" customFormat="false" ht="12.75" hidden="false" customHeight="false" outlineLevel="0" collapsed="false">
      <c r="A13" s="243"/>
      <c r="B13" s="246"/>
      <c r="C13" s="246"/>
      <c r="D13" s="246"/>
      <c r="E13" s="246"/>
      <c r="F13" s="246"/>
      <c r="G13" s="243"/>
    </row>
    <row r="14" customFormat="false" ht="12.75" hidden="false" customHeight="false" outlineLevel="0" collapsed="false">
      <c r="A14" s="243"/>
      <c r="B14" s="246"/>
      <c r="C14" s="246"/>
      <c r="D14" s="246"/>
      <c r="E14" s="246"/>
      <c r="F14" s="246"/>
      <c r="G14" s="243"/>
    </row>
    <row r="15" customFormat="false" ht="12.75" hidden="false" customHeight="false" outlineLevel="0" collapsed="false">
      <c r="A15" s="243"/>
      <c r="B15" s="243"/>
      <c r="C15" s="243"/>
      <c r="D15" s="243"/>
      <c r="E15" s="243"/>
      <c r="F15" s="243"/>
      <c r="G15" s="243"/>
    </row>
    <row r="16" customFormat="false" ht="12.75" hidden="false" customHeight="false" outlineLevel="0" collapsed="false">
      <c r="A16" s="243"/>
      <c r="B16" s="243"/>
      <c r="C16" s="243"/>
      <c r="D16" s="243"/>
      <c r="E16" s="243"/>
      <c r="F16" s="243"/>
      <c r="G16" s="243"/>
    </row>
    <row r="17" customFormat="false" ht="12.75" hidden="false" customHeight="false" outlineLevel="0" collapsed="false">
      <c r="A17" s="243"/>
      <c r="B17" s="243"/>
      <c r="C17" s="243"/>
      <c r="D17" s="243"/>
      <c r="E17" s="243"/>
      <c r="F17" s="243"/>
      <c r="G17" s="243"/>
    </row>
    <row r="18" customFormat="false" ht="12.75" hidden="false" customHeight="false" outlineLevel="0" collapsed="false">
      <c r="A18" s="243"/>
      <c r="B18" s="243"/>
      <c r="C18" s="243"/>
      <c r="D18" s="243"/>
      <c r="E18" s="243"/>
      <c r="F18" s="243"/>
      <c r="G18" s="243"/>
    </row>
    <row r="19" customFormat="false" ht="12.75" hidden="false" customHeight="false" outlineLevel="0" collapsed="false">
      <c r="A19" s="243"/>
      <c r="B19" s="243"/>
      <c r="C19" s="243"/>
      <c r="D19" s="243"/>
      <c r="E19" s="243"/>
      <c r="F19" s="243"/>
      <c r="G19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22.28125" defaultRowHeight="12.75" zeroHeight="false" outlineLevelRow="0" outlineLevelCol="0"/>
  <cols>
    <col collapsed="false" customWidth="false" hidden="false" outlineLevel="0" max="1" min="1" style="1" width="22.28"/>
    <col collapsed="false" customWidth="true" hidden="false" outlineLevel="0" max="2" min="2" style="1" width="11.56"/>
    <col collapsed="false" customWidth="true" hidden="true" outlineLevel="0" max="3" min="3" style="1" width="11.99"/>
    <col collapsed="false" customWidth="true" hidden="true" outlineLevel="0" max="4" min="4" style="1" width="13.41"/>
    <col collapsed="false" customWidth="true" hidden="false" outlineLevel="0" max="5" min="5" style="2" width="10.99"/>
    <col collapsed="false" customWidth="false" hidden="false" outlineLevel="0" max="257" min="6" style="1" width="2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48" t="s">
        <v>52</v>
      </c>
      <c r="C5" s="49" t="s">
        <v>96</v>
      </c>
      <c r="D5" s="50" t="s">
        <v>144</v>
      </c>
    </row>
    <row r="6" customFormat="false" ht="12.75" hidden="false" customHeight="false" outlineLevel="0" collapsed="false">
      <c r="B6" s="51" t="s">
        <v>196</v>
      </c>
      <c r="C6" s="52" t="s">
        <v>197</v>
      </c>
      <c r="D6" s="53" t="n">
        <v>3800</v>
      </c>
      <c r="E6" s="18" t="n">
        <v>3275.86206896552</v>
      </c>
    </row>
    <row r="7" customFormat="false" ht="12.75" hidden="false" customHeight="false" outlineLevel="0" collapsed="false">
      <c r="B7" s="54" t="s">
        <v>198</v>
      </c>
      <c r="C7" s="55" t="s">
        <v>199</v>
      </c>
      <c r="D7" s="56" t="n">
        <v>4600</v>
      </c>
      <c r="E7" s="18" t="n">
        <v>3965.51724137931</v>
      </c>
    </row>
    <row r="8" customFormat="false" ht="12.75" hidden="false" customHeight="false" outlineLevel="0" collapsed="false">
      <c r="B8" s="54" t="s">
        <v>200</v>
      </c>
      <c r="C8" s="55" t="s">
        <v>201</v>
      </c>
      <c r="D8" s="56" t="n">
        <v>2500</v>
      </c>
      <c r="E8" s="18" t="n">
        <v>2155.1724137931</v>
      </c>
    </row>
    <row r="9" customFormat="false" ht="12.75" hidden="false" customHeight="false" outlineLevel="0" collapsed="false">
      <c r="B9" s="54" t="s">
        <v>202</v>
      </c>
      <c r="C9" s="55" t="s">
        <v>203</v>
      </c>
      <c r="D9" s="56" t="n">
        <v>4000</v>
      </c>
      <c r="E9" s="18" t="n">
        <v>3448.27586206897</v>
      </c>
    </row>
    <row r="10" customFormat="false" ht="12.75" hidden="false" customHeight="false" outlineLevel="0" collapsed="false">
      <c r="B10" s="54" t="s">
        <v>204</v>
      </c>
      <c r="C10" s="55" t="s">
        <v>205</v>
      </c>
      <c r="D10" s="56" t="n">
        <v>10500</v>
      </c>
      <c r="E10" s="18" t="n">
        <v>9051.72413793103</v>
      </c>
    </row>
    <row r="11" customFormat="false" ht="12.75" hidden="false" customHeight="false" outlineLevel="0" collapsed="false">
      <c r="B11" s="54" t="s">
        <v>206</v>
      </c>
      <c r="C11" s="55" t="s">
        <v>207</v>
      </c>
      <c r="D11" s="56" t="n">
        <v>5000.01</v>
      </c>
      <c r="E11" s="18" t="n">
        <v>4310.35344827586</v>
      </c>
    </row>
    <row r="12" customFormat="false" ht="12.75" hidden="false" customHeight="false" outlineLevel="0" collapsed="false">
      <c r="B12" s="54" t="s">
        <v>208</v>
      </c>
      <c r="C12" s="55" t="s">
        <v>209</v>
      </c>
      <c r="D12" s="56" t="n">
        <v>18326.01</v>
      </c>
      <c r="E12" s="18" t="n">
        <v>15798.2844827586</v>
      </c>
    </row>
    <row r="13" customFormat="false" ht="13.5" hidden="false" customHeight="false" outlineLevel="0" collapsed="false">
      <c r="B13" s="57" t="s">
        <v>210</v>
      </c>
      <c r="C13" s="58" t="s">
        <v>211</v>
      </c>
      <c r="D13" s="59" t="n">
        <v>2448.01</v>
      </c>
      <c r="E13" s="18" t="n">
        <v>2110.35344827586</v>
      </c>
    </row>
    <row r="14" customFormat="false" ht="12.75" hidden="false" customHeight="false" outlineLevel="0" collapsed="false">
      <c r="B14" s="13"/>
      <c r="C14" s="13"/>
      <c r="D14" s="60" t="n">
        <f aca="false">SUM(D6:D13)</f>
        <v>51174.03</v>
      </c>
    </row>
    <row r="15" customFormat="false" ht="13.5" hidden="false" customHeight="false" outlineLevel="0" collapsed="false">
      <c r="B15" s="13"/>
      <c r="C15" s="13"/>
      <c r="D15" s="11"/>
    </row>
    <row r="16" customFormat="false" ht="13.5" hidden="false" customHeight="false" outlineLevel="0" collapsed="false">
      <c r="B16" s="48" t="s">
        <v>52</v>
      </c>
      <c r="C16" s="49" t="s">
        <v>53</v>
      </c>
      <c r="D16" s="49" t="s">
        <v>144</v>
      </c>
    </row>
    <row r="17" customFormat="false" ht="12.75" hidden="false" customHeight="false" outlineLevel="0" collapsed="false">
      <c r="B17" s="51" t="s">
        <v>212</v>
      </c>
      <c r="C17" s="52" t="s">
        <v>213</v>
      </c>
      <c r="D17" s="53" t="n">
        <v>15000.01</v>
      </c>
      <c r="E17" s="18" t="n">
        <v>12931.0431034483</v>
      </c>
    </row>
    <row r="18" customFormat="false" ht="12.75" hidden="false" customHeight="false" outlineLevel="0" collapsed="false">
      <c r="B18" s="54" t="s">
        <v>214</v>
      </c>
      <c r="C18" s="55" t="s">
        <v>215</v>
      </c>
      <c r="D18" s="56" t="n">
        <v>13800</v>
      </c>
      <c r="E18" s="18" t="n">
        <v>11896.5517241379</v>
      </c>
    </row>
    <row r="19" customFormat="false" ht="12.75" hidden="false" customHeight="false" outlineLevel="0" collapsed="false">
      <c r="B19" s="54" t="s">
        <v>216</v>
      </c>
      <c r="C19" s="55" t="s">
        <v>217</v>
      </c>
      <c r="D19" s="56" t="n">
        <v>3050</v>
      </c>
      <c r="E19" s="18" t="n">
        <v>2629.31034482759</v>
      </c>
    </row>
    <row r="20" customFormat="false" ht="12.75" hidden="false" customHeight="false" outlineLevel="0" collapsed="false">
      <c r="B20" s="54" t="s">
        <v>218</v>
      </c>
      <c r="C20" s="55" t="s">
        <v>219</v>
      </c>
      <c r="D20" s="56" t="n">
        <v>4000</v>
      </c>
      <c r="E20" s="18" t="n">
        <v>3448.27586206897</v>
      </c>
    </row>
    <row r="21" customFormat="false" ht="12.75" hidden="false" customHeight="false" outlineLevel="0" collapsed="false">
      <c r="B21" s="54" t="s">
        <v>220</v>
      </c>
      <c r="C21" s="55" t="s">
        <v>221</v>
      </c>
      <c r="D21" s="56" t="n">
        <v>8000</v>
      </c>
      <c r="E21" s="18" t="n">
        <v>6896.55172413793</v>
      </c>
    </row>
    <row r="22" customFormat="false" ht="12.75" hidden="false" customHeight="false" outlineLevel="0" collapsed="false">
      <c r="B22" s="54" t="s">
        <v>222</v>
      </c>
      <c r="C22" s="55" t="s">
        <v>223</v>
      </c>
      <c r="D22" s="56" t="n">
        <v>6000</v>
      </c>
      <c r="E22" s="18" t="n">
        <v>5172.41379310345</v>
      </c>
    </row>
    <row r="23" customFormat="false" ht="12.75" hidden="false" customHeight="false" outlineLevel="0" collapsed="false">
      <c r="B23" s="54" t="s">
        <v>224</v>
      </c>
      <c r="C23" s="55" t="s">
        <v>225</v>
      </c>
      <c r="D23" s="56" t="n">
        <v>5000.01</v>
      </c>
      <c r="E23" s="18" t="n">
        <v>4310.35344827586</v>
      </c>
    </row>
    <row r="24" customFormat="false" ht="12.75" hidden="false" customHeight="false" outlineLevel="0" collapsed="false">
      <c r="B24" s="54" t="s">
        <v>226</v>
      </c>
      <c r="C24" s="55" t="s">
        <v>227</v>
      </c>
      <c r="D24" s="56" t="n">
        <v>3500</v>
      </c>
      <c r="E24" s="18" t="n">
        <v>3017.24137931035</v>
      </c>
    </row>
    <row r="25" customFormat="false" ht="12.75" hidden="false" customHeight="false" outlineLevel="0" collapsed="false">
      <c r="B25" s="54" t="s">
        <v>228</v>
      </c>
      <c r="C25" s="55" t="s">
        <v>229</v>
      </c>
      <c r="D25" s="56" t="n">
        <v>4000</v>
      </c>
      <c r="E25" s="18" t="n">
        <v>3448.27586206897</v>
      </c>
    </row>
    <row r="26" customFormat="false" ht="12.75" hidden="false" customHeight="false" outlineLevel="0" collapsed="false">
      <c r="B26" s="54" t="s">
        <v>230</v>
      </c>
      <c r="C26" s="55" t="s">
        <v>231</v>
      </c>
      <c r="D26" s="56" t="n">
        <v>14000.01</v>
      </c>
      <c r="E26" s="18" t="n">
        <v>12068.974137931</v>
      </c>
    </row>
    <row r="27" customFormat="false" ht="12.75" hidden="false" customHeight="false" outlineLevel="0" collapsed="false">
      <c r="B27" s="54" t="s">
        <v>232</v>
      </c>
      <c r="C27" s="55" t="s">
        <v>233</v>
      </c>
      <c r="D27" s="56" t="n">
        <v>3500</v>
      </c>
      <c r="E27" s="18" t="n">
        <v>3017.24137931035</v>
      </c>
    </row>
    <row r="28" customFormat="false" ht="13.5" hidden="false" customHeight="false" outlineLevel="0" collapsed="false">
      <c r="B28" s="57" t="s">
        <v>234</v>
      </c>
      <c r="C28" s="58" t="s">
        <v>235</v>
      </c>
      <c r="D28" s="59" t="n">
        <v>11000</v>
      </c>
      <c r="E28" s="18" t="n">
        <v>9482.75862068966</v>
      </c>
    </row>
    <row r="29" customFormat="false" ht="12.75" hidden="false" customHeight="false" outlineLevel="0" collapsed="false">
      <c r="B29" s="13"/>
      <c r="C29" s="13"/>
      <c r="D29" s="60" t="n">
        <f aca="false">SUM(D17:D28)</f>
        <v>90850.03</v>
      </c>
      <c r="E29" s="7" t="n">
        <f aca="false">SUM(E6:E28)</f>
        <v>122434.534482759</v>
      </c>
    </row>
    <row r="30" customFormat="false" ht="12.75" hidden="false" customHeight="false" outlineLevel="0" collapsed="false">
      <c r="C30" s="9" t="s">
        <v>97</v>
      </c>
      <c r="D30" s="61" t="n">
        <f aca="false">+D29+D14</f>
        <v>142024.06</v>
      </c>
      <c r="E30" s="2" t="n">
        <f aca="false">+E29*0.16</f>
        <v>19589.5255172414</v>
      </c>
    </row>
    <row r="31" customFormat="false" ht="12.75" hidden="false" customHeight="false" outlineLevel="0" collapsed="false">
      <c r="E31" s="7" t="n">
        <f aca="false">+E29+E30</f>
        <v>14202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7.85"/>
    <col collapsed="false" customWidth="true" hidden="false" outlineLevel="0" max="3" min="2" style="90" width="11.28"/>
    <col collapsed="false" customWidth="true" hidden="false" outlineLevel="0" max="4" min="4" style="90" width="11.85"/>
    <col collapsed="false" customWidth="true" hidden="false" outlineLevel="0" max="5" min="5" style="90" width="8.85"/>
    <col collapsed="false" customWidth="true" hidden="false" outlineLevel="0" max="7" min="6" style="90" width="11.28"/>
    <col collapsed="false" customWidth="false" hidden="false" outlineLevel="0" max="257" min="8" style="90" width="11.42"/>
  </cols>
  <sheetData>
    <row r="4" customFormat="false" ht="12.75" hidden="false" customHeight="false" outlineLevel="0" collapsed="false">
      <c r="F4" s="97"/>
      <c r="G4" s="97"/>
      <c r="H4" s="97"/>
    </row>
    <row r="5" customFormat="false" ht="12.75" hidden="false" customHeight="false" outlineLevel="0" collapsed="false">
      <c r="D5" s="109" t="s">
        <v>932</v>
      </c>
      <c r="E5" s="110" t="s">
        <v>933</v>
      </c>
      <c r="F5" s="111" t="n">
        <v>17500</v>
      </c>
      <c r="G5" s="111" t="n">
        <f aca="false">F5/1.16</f>
        <v>15086.2068965517</v>
      </c>
      <c r="H5" s="97"/>
    </row>
    <row r="6" customFormat="false" ht="12.75" hidden="false" customHeight="false" outlineLevel="0" collapsed="false">
      <c r="B6" s="97"/>
      <c r="C6" s="97"/>
      <c r="D6" s="109" t="s">
        <v>934</v>
      </c>
      <c r="E6" s="110" t="s">
        <v>935</v>
      </c>
      <c r="F6" s="111" t="n">
        <v>4000</v>
      </c>
      <c r="G6" s="111" t="n">
        <f aca="false">F6/1.16</f>
        <v>3448.27586206897</v>
      </c>
      <c r="H6" s="97"/>
    </row>
    <row r="7" customFormat="false" ht="12.75" hidden="false" customHeight="false" outlineLevel="0" collapsed="false">
      <c r="B7" s="97"/>
      <c r="C7" s="97"/>
      <c r="D7" s="109" t="s">
        <v>936</v>
      </c>
      <c r="E7" s="110" t="s">
        <v>937</v>
      </c>
      <c r="F7" s="111" t="n">
        <v>5200</v>
      </c>
      <c r="G7" s="111" t="n">
        <f aca="false">F7/1.16</f>
        <v>4482.75862068966</v>
      </c>
      <c r="H7" s="97"/>
    </row>
    <row r="8" customFormat="false" ht="12.75" hidden="false" customHeight="false" outlineLevel="0" collapsed="false">
      <c r="A8" s="90" t="s">
        <v>938</v>
      </c>
      <c r="B8" s="97" t="n">
        <v>168793.1</v>
      </c>
      <c r="C8" s="97"/>
      <c r="D8" s="109" t="s">
        <v>939</v>
      </c>
      <c r="E8" s="110" t="s">
        <v>940</v>
      </c>
      <c r="F8" s="111" t="n">
        <v>18700</v>
      </c>
      <c r="G8" s="111" t="n">
        <f aca="false">F8/1.16</f>
        <v>16120.6896551724</v>
      </c>
      <c r="H8" s="97"/>
    </row>
    <row r="9" customFormat="false" ht="12.75" hidden="false" customHeight="false" outlineLevel="0" collapsed="false">
      <c r="B9" s="97" t="n">
        <v>27006.9</v>
      </c>
      <c r="C9" s="97"/>
      <c r="D9" s="109" t="s">
        <v>941</v>
      </c>
      <c r="E9" s="110" t="s">
        <v>942</v>
      </c>
      <c r="F9" s="111" t="n">
        <v>3000</v>
      </c>
      <c r="G9" s="111" t="n">
        <f aca="false">F9/1.16</f>
        <v>2586.20689655172</v>
      </c>
      <c r="H9" s="97"/>
    </row>
    <row r="10" customFormat="false" ht="12.75" hidden="false" customHeight="false" outlineLevel="0" collapsed="false">
      <c r="B10" s="98" t="n">
        <f aca="false">+B8+B9</f>
        <v>195800</v>
      </c>
      <c r="C10" s="98"/>
      <c r="D10" s="109" t="s">
        <v>943</v>
      </c>
      <c r="E10" s="110" t="s">
        <v>944</v>
      </c>
      <c r="F10" s="111" t="n">
        <v>1000</v>
      </c>
      <c r="G10" s="111" t="n">
        <f aca="false">F10/1.16</f>
        <v>862.068965517241</v>
      </c>
      <c r="H10" s="97"/>
    </row>
    <row r="11" customFormat="false" ht="12.75" hidden="false" customHeight="false" outlineLevel="0" collapsed="false">
      <c r="A11" s="90" t="s">
        <v>945</v>
      </c>
      <c r="B11" s="97" t="n">
        <v>59913.79</v>
      </c>
      <c r="C11" s="97"/>
      <c r="D11" s="109" t="s">
        <v>946</v>
      </c>
      <c r="E11" s="110" t="s">
        <v>947</v>
      </c>
      <c r="F11" s="111" t="n">
        <v>5000</v>
      </c>
      <c r="G11" s="111" t="n">
        <f aca="false">F11/1.16</f>
        <v>4310.34482758621</v>
      </c>
      <c r="H11" s="97"/>
    </row>
    <row r="12" customFormat="false" ht="12.75" hidden="false" customHeight="false" outlineLevel="0" collapsed="false">
      <c r="B12" s="97" t="n">
        <v>9586.21</v>
      </c>
      <c r="C12" s="97"/>
      <c r="D12" s="109" t="s">
        <v>948</v>
      </c>
      <c r="E12" s="110" t="s">
        <v>949</v>
      </c>
      <c r="F12" s="111" t="n">
        <v>20000</v>
      </c>
      <c r="G12" s="111" t="n">
        <f aca="false">F12/1.16</f>
        <v>17241.3793103448</v>
      </c>
      <c r="H12" s="97"/>
    </row>
    <row r="13" customFormat="false" ht="12.75" hidden="false" customHeight="false" outlineLevel="0" collapsed="false">
      <c r="B13" s="98" t="n">
        <f aca="false">+B11+B12</f>
        <v>69500</v>
      </c>
      <c r="C13" s="98"/>
      <c r="D13" s="109" t="s">
        <v>950</v>
      </c>
      <c r="E13" s="110" t="s">
        <v>951</v>
      </c>
      <c r="F13" s="111" t="n">
        <v>6000</v>
      </c>
      <c r="G13" s="111" t="n">
        <f aca="false">F13/1.16</f>
        <v>5172.41379310345</v>
      </c>
      <c r="H13" s="97"/>
    </row>
    <row r="14" customFormat="false" ht="12.75" hidden="false" customHeight="false" outlineLevel="0" collapsed="false">
      <c r="A14" s="90" t="s">
        <v>952</v>
      </c>
      <c r="B14" s="98" t="n">
        <f aca="false">+B10-B13</f>
        <v>126300</v>
      </c>
      <c r="C14" s="98"/>
      <c r="D14" s="109"/>
      <c r="E14" s="110"/>
      <c r="F14" s="111"/>
      <c r="G14" s="111"/>
      <c r="H14" s="97"/>
    </row>
    <row r="15" customFormat="false" ht="12.75" hidden="false" customHeight="false" outlineLevel="0" collapsed="false">
      <c r="A15" s="90" t="s">
        <v>953</v>
      </c>
      <c r="B15" s="97" t="n">
        <v>102413.79</v>
      </c>
      <c r="C15" s="97"/>
      <c r="D15" s="109" t="s">
        <v>954</v>
      </c>
      <c r="E15" s="110" t="s">
        <v>955</v>
      </c>
      <c r="F15" s="111" t="n">
        <v>6000</v>
      </c>
      <c r="G15" s="111" t="n">
        <f aca="false">F15/1.16</f>
        <v>5172.41379310345</v>
      </c>
      <c r="H15" s="97"/>
    </row>
    <row r="16" customFormat="false" ht="12.75" hidden="false" customHeight="false" outlineLevel="0" collapsed="false">
      <c r="B16" s="97" t="n">
        <f aca="false">+B15*0.16</f>
        <v>16386.2064</v>
      </c>
      <c r="C16" s="97"/>
      <c r="D16" s="109" t="s">
        <v>956</v>
      </c>
      <c r="E16" s="110" t="s">
        <v>957</v>
      </c>
      <c r="F16" s="111" t="n">
        <v>22000</v>
      </c>
      <c r="G16" s="111" t="n">
        <f aca="false">F16/1.16</f>
        <v>18965.5172413793</v>
      </c>
      <c r="H16" s="97"/>
    </row>
    <row r="17" customFormat="false" ht="12.75" hidden="false" customHeight="false" outlineLevel="0" collapsed="false">
      <c r="B17" s="98" t="n">
        <f aca="false">+B15+B16</f>
        <v>118799.9964</v>
      </c>
      <c r="C17" s="98"/>
      <c r="D17" s="109" t="s">
        <v>958</v>
      </c>
      <c r="E17" s="110" t="s">
        <v>959</v>
      </c>
      <c r="F17" s="111" t="n">
        <v>4900</v>
      </c>
      <c r="G17" s="111" t="n">
        <f aca="false">F17/1.16</f>
        <v>4224.13793103448</v>
      </c>
      <c r="H17" s="97"/>
    </row>
    <row r="18" customFormat="false" ht="12.75" hidden="false" customHeight="false" outlineLevel="0" collapsed="false">
      <c r="A18" s="248" t="s">
        <v>960</v>
      </c>
      <c r="B18" s="249" t="n">
        <f aca="false">+B14-B17</f>
        <v>7500.00360000001</v>
      </c>
      <c r="C18" s="249" t="s">
        <v>961</v>
      </c>
      <c r="D18" s="109" t="s">
        <v>962</v>
      </c>
      <c r="E18" s="110" t="s">
        <v>963</v>
      </c>
      <c r="F18" s="111" t="n">
        <v>5500</v>
      </c>
      <c r="G18" s="111" t="n">
        <f aca="false">F18/1.16</f>
        <v>4741.37931034483</v>
      </c>
      <c r="H18" s="97"/>
    </row>
    <row r="19" customFormat="false" ht="12.75" hidden="false" customHeight="false" outlineLevel="0" collapsed="false">
      <c r="B19" s="97" t="n">
        <f aca="false">+B18/1.16</f>
        <v>6465.5203448276</v>
      </c>
      <c r="C19" s="97"/>
      <c r="F19" s="97"/>
      <c r="G19" s="97"/>
      <c r="H19" s="97"/>
    </row>
    <row r="20" customFormat="false" ht="12.75" hidden="false" customHeight="false" outlineLevel="0" collapsed="false">
      <c r="B20" s="97" t="n">
        <f aca="false">+B11+B19</f>
        <v>66379.3103448276</v>
      </c>
      <c r="C20" s="97"/>
      <c r="E20" s="97"/>
      <c r="F20" s="98" t="n">
        <f aca="false">SUM(F5:F18)</f>
        <v>118800</v>
      </c>
      <c r="G20" s="98" t="n">
        <f aca="false">SUM(G5:G18)</f>
        <v>102413.793103448</v>
      </c>
      <c r="H20" s="97"/>
    </row>
    <row r="21" customFormat="false" ht="12.75" hidden="false" customHeight="false" outlineLevel="0" collapsed="false">
      <c r="E21" s="250"/>
      <c r="F21" s="98"/>
      <c r="G21" s="98" t="n">
        <f aca="false">+G20*0.16</f>
        <v>16386.2068965517</v>
      </c>
      <c r="H21" s="97"/>
    </row>
    <row r="22" customFormat="false" ht="12.75" hidden="false" customHeight="false" outlineLevel="0" collapsed="false">
      <c r="E22" s="250"/>
      <c r="F22" s="98"/>
      <c r="G22" s="98" t="n">
        <f aca="false">+G20+G21</f>
        <v>118800</v>
      </c>
      <c r="H22" s="97"/>
    </row>
    <row r="23" customFormat="false" ht="12.75" hidden="false" customHeight="false" outlineLevel="0" collapsed="false">
      <c r="E23" s="250"/>
      <c r="F23" s="98"/>
      <c r="G23" s="98"/>
      <c r="H23" s="97"/>
    </row>
    <row r="24" customFormat="false" ht="12.75" hidden="false" customHeight="false" outlineLevel="0" collapsed="false">
      <c r="F24" s="97"/>
      <c r="G24" s="97"/>
      <c r="H24" s="97"/>
    </row>
    <row r="25" customFormat="false" ht="12.75" hidden="false" customHeight="false" outlineLevel="0" collapsed="false">
      <c r="F25" s="97"/>
      <c r="G25" s="97"/>
      <c r="H25" s="97"/>
    </row>
    <row r="26" customFormat="false" ht="12.75" hidden="false" customHeight="false" outlineLevel="0" collapsed="false">
      <c r="F26" s="97"/>
      <c r="G26" s="97"/>
      <c r="H26" s="97"/>
    </row>
    <row r="27" customFormat="false" ht="12.75" hidden="false" customHeight="false" outlineLevel="0" collapsed="false">
      <c r="F27" s="97"/>
      <c r="G27" s="97"/>
      <c r="H27" s="97"/>
    </row>
    <row r="28" customFormat="false" ht="12.75" hidden="false" customHeight="false" outlineLevel="0" collapsed="false">
      <c r="F28" s="97"/>
      <c r="G28" s="97"/>
      <c r="H28" s="97"/>
    </row>
    <row r="29" customFormat="false" ht="12.75" hidden="false" customHeight="false" outlineLevel="0" collapsed="false">
      <c r="F29" s="97"/>
      <c r="G29" s="97"/>
      <c r="H29" s="97"/>
    </row>
    <row r="30" customFormat="false" ht="12.75" hidden="false" customHeight="false" outlineLevel="0" collapsed="false">
      <c r="F30" s="97"/>
      <c r="G30" s="97"/>
      <c r="H3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E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0" activeCellId="0" sqref="H40:H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97" width="12.14"/>
    <col collapsed="false" customWidth="true" hidden="false" outlineLevel="0" max="5" min="5" style="2" width="11.7"/>
  </cols>
  <sheetData>
    <row r="2" customFormat="false" ht="12.75" hidden="false" customHeight="false" outlineLevel="0" collapsed="false">
      <c r="B2" s="239" t="s">
        <v>836</v>
      </c>
      <c r="C2" s="240" t="s">
        <v>837</v>
      </c>
      <c r="D2" s="232" t="n">
        <v>8000</v>
      </c>
      <c r="E2" s="178" t="n">
        <v>6896.55172413793</v>
      </c>
    </row>
    <row r="3" customFormat="false" ht="12.75" hidden="false" customHeight="false" outlineLevel="0" collapsed="false">
      <c r="B3" s="239" t="s">
        <v>838</v>
      </c>
      <c r="C3" s="240" t="s">
        <v>839</v>
      </c>
      <c r="D3" s="232" t="n">
        <v>5500</v>
      </c>
      <c r="E3" s="178" t="n">
        <v>4741.37931034483</v>
      </c>
    </row>
    <row r="4" customFormat="false" ht="12.75" hidden="false" customHeight="false" outlineLevel="0" collapsed="false">
      <c r="B4" s="239" t="s">
        <v>840</v>
      </c>
      <c r="C4" s="240" t="s">
        <v>841</v>
      </c>
      <c r="D4" s="232" t="n">
        <v>6000</v>
      </c>
      <c r="E4" s="178" t="n">
        <v>5172.41379310345</v>
      </c>
    </row>
    <row r="5" customFormat="false" ht="12.75" hidden="false" customHeight="false" outlineLevel="0" collapsed="false">
      <c r="B5" s="109" t="s">
        <v>842</v>
      </c>
      <c r="C5" s="110" t="s">
        <v>843</v>
      </c>
      <c r="D5" s="111" t="n">
        <v>8000</v>
      </c>
      <c r="E5" s="178" t="n">
        <v>6896.55172413793</v>
      </c>
    </row>
    <row r="6" customFormat="false" ht="12.75" hidden="false" customHeight="false" outlineLevel="0" collapsed="false">
      <c r="B6" s="109" t="s">
        <v>844</v>
      </c>
      <c r="C6" s="110" t="s">
        <v>845</v>
      </c>
      <c r="D6" s="111" t="n">
        <v>7900</v>
      </c>
      <c r="E6" s="178" t="n">
        <v>6810.34482758621</v>
      </c>
    </row>
    <row r="7" customFormat="false" ht="12.75" hidden="false" customHeight="false" outlineLevel="0" collapsed="false">
      <c r="B7" s="109" t="s">
        <v>846</v>
      </c>
      <c r="C7" s="110" t="s">
        <v>847</v>
      </c>
      <c r="D7" s="111" t="n">
        <v>5500</v>
      </c>
      <c r="E7" s="178" t="n">
        <v>4741.37931034483</v>
      </c>
    </row>
    <row r="8" customFormat="false" ht="12.75" hidden="false" customHeight="false" outlineLevel="0" collapsed="false">
      <c r="B8" s="109" t="s">
        <v>848</v>
      </c>
      <c r="C8" s="110" t="s">
        <v>849</v>
      </c>
      <c r="D8" s="111" t="n">
        <v>6500</v>
      </c>
      <c r="E8" s="178" t="n">
        <v>5603.44827586207</v>
      </c>
    </row>
    <row r="9" customFormat="false" ht="12.75" hidden="false" customHeight="false" outlineLevel="0" collapsed="false">
      <c r="B9" s="109" t="s">
        <v>850</v>
      </c>
      <c r="C9" s="110" t="s">
        <v>851</v>
      </c>
      <c r="D9" s="111" t="n">
        <v>5000</v>
      </c>
      <c r="E9" s="178" t="n">
        <v>4310.34482758621</v>
      </c>
    </row>
    <row r="10" customFormat="false" ht="12.75" hidden="false" customHeight="false" outlineLevel="0" collapsed="false">
      <c r="B10" s="109" t="s">
        <v>852</v>
      </c>
      <c r="C10" s="110" t="s">
        <v>853</v>
      </c>
      <c r="D10" s="111" t="n">
        <v>16588</v>
      </c>
      <c r="E10" s="178" t="n">
        <v>14300</v>
      </c>
    </row>
    <row r="11" customFormat="false" ht="12.75" hidden="false" customHeight="false" outlineLevel="0" collapsed="false">
      <c r="B11" s="109" t="s">
        <v>854</v>
      </c>
      <c r="C11" s="110" t="s">
        <v>855</v>
      </c>
      <c r="D11" s="111" t="n">
        <v>5300</v>
      </c>
      <c r="E11" s="178" t="n">
        <v>4568.96551724138</v>
      </c>
    </row>
    <row r="12" customFormat="false" ht="12.75" hidden="false" customHeight="false" outlineLevel="0" collapsed="false">
      <c r="B12" s="109" t="s">
        <v>856</v>
      </c>
      <c r="C12" s="110" t="s">
        <v>857</v>
      </c>
      <c r="D12" s="111" t="n">
        <v>5000</v>
      </c>
      <c r="E12" s="178" t="n">
        <v>4310.34482758621</v>
      </c>
    </row>
    <row r="13" customFormat="false" ht="12.75" hidden="false" customHeight="false" outlineLevel="0" collapsed="false">
      <c r="B13" s="109" t="s">
        <v>858</v>
      </c>
      <c r="C13" s="110" t="s">
        <v>859</v>
      </c>
      <c r="D13" s="111" t="n">
        <v>5000</v>
      </c>
      <c r="E13" s="178" t="n">
        <v>4310.34482758621</v>
      </c>
    </row>
    <row r="14" customFormat="false" ht="12.75" hidden="false" customHeight="false" outlineLevel="0" collapsed="false">
      <c r="B14" s="251" t="s">
        <v>860</v>
      </c>
      <c r="C14" s="110" t="s">
        <v>861</v>
      </c>
      <c r="D14" s="111" t="n">
        <v>45800</v>
      </c>
      <c r="E14" s="178" t="n">
        <v>39482.7586206897</v>
      </c>
    </row>
    <row r="15" customFormat="false" ht="12.75" hidden="false" customHeight="false" outlineLevel="0" collapsed="false">
      <c r="B15" s="109" t="s">
        <v>862</v>
      </c>
      <c r="C15" s="110" t="s">
        <v>863</v>
      </c>
      <c r="D15" s="111" t="n">
        <v>2640</v>
      </c>
      <c r="E15" s="178" t="n">
        <v>2275.86206896552</v>
      </c>
    </row>
    <row r="16" customFormat="false" ht="12.75" hidden="false" customHeight="false" outlineLevel="0" collapsed="false">
      <c r="B16" s="109" t="s">
        <v>864</v>
      </c>
      <c r="C16" s="110" t="s">
        <v>865</v>
      </c>
      <c r="D16" s="111" t="n">
        <v>18000</v>
      </c>
      <c r="E16" s="178" t="n">
        <v>15517.2413793103</v>
      </c>
    </row>
    <row r="17" customFormat="false" ht="12.75" hidden="false" customHeight="false" outlineLevel="0" collapsed="false">
      <c r="B17" s="109" t="s">
        <v>866</v>
      </c>
      <c r="C17" s="110" t="s">
        <v>867</v>
      </c>
      <c r="D17" s="111" t="n">
        <v>7000</v>
      </c>
      <c r="E17" s="178" t="n">
        <v>6034.48275862069</v>
      </c>
    </row>
    <row r="18" customFormat="false" ht="12.75" hidden="false" customHeight="false" outlineLevel="0" collapsed="false">
      <c r="B18" s="109" t="s">
        <v>868</v>
      </c>
      <c r="C18" s="110" t="s">
        <v>869</v>
      </c>
      <c r="D18" s="111" t="n">
        <v>10500</v>
      </c>
      <c r="E18" s="178" t="n">
        <v>9051.72413793103</v>
      </c>
    </row>
    <row r="19" customFormat="false" ht="12.75" hidden="false" customHeight="false" outlineLevel="0" collapsed="false">
      <c r="B19" s="109" t="s">
        <v>870</v>
      </c>
      <c r="C19" s="110" t="s">
        <v>871</v>
      </c>
      <c r="D19" s="111" t="n">
        <v>4000</v>
      </c>
      <c r="E19" s="178" t="n">
        <v>3448.27586206897</v>
      </c>
    </row>
    <row r="20" customFormat="false" ht="12.75" hidden="false" customHeight="false" outlineLevel="0" collapsed="false">
      <c r="B20" s="109" t="s">
        <v>872</v>
      </c>
      <c r="C20" s="110" t="s">
        <v>873</v>
      </c>
      <c r="D20" s="111" t="n">
        <v>6000</v>
      </c>
      <c r="E20" s="178" t="n">
        <v>5172.41379310345</v>
      </c>
    </row>
    <row r="21" customFormat="false" ht="12.75" hidden="false" customHeight="false" outlineLevel="0" collapsed="false">
      <c r="B21" s="109" t="s">
        <v>874</v>
      </c>
      <c r="C21" s="110" t="s">
        <v>875</v>
      </c>
      <c r="D21" s="111" t="n">
        <v>8000</v>
      </c>
      <c r="E21" s="178" t="n">
        <v>6896.55172413793</v>
      </c>
    </row>
    <row r="22" customFormat="false" ht="12.75" hidden="false" customHeight="false" outlineLevel="0" collapsed="false">
      <c r="B22" s="109" t="s">
        <v>876</v>
      </c>
      <c r="C22" s="110" t="s">
        <v>877</v>
      </c>
      <c r="D22" s="111" t="n">
        <v>7000</v>
      </c>
      <c r="E22" s="178" t="n">
        <v>6034.48275862069</v>
      </c>
    </row>
    <row r="23" customFormat="false" ht="12.75" hidden="false" customHeight="false" outlineLevel="0" collapsed="false">
      <c r="B23" s="109" t="s">
        <v>878</v>
      </c>
      <c r="C23" s="110" t="s">
        <v>879</v>
      </c>
      <c r="D23" s="111" t="n">
        <v>3000</v>
      </c>
      <c r="E23" s="178" t="n">
        <v>2586.20689655172</v>
      </c>
    </row>
    <row r="24" customFormat="false" ht="12.75" hidden="false" customHeight="false" outlineLevel="0" collapsed="false">
      <c r="B24" s="109" t="s">
        <v>880</v>
      </c>
      <c r="C24" s="110" t="s">
        <v>881</v>
      </c>
      <c r="D24" s="111" t="n">
        <v>2995</v>
      </c>
      <c r="E24" s="178" t="n">
        <v>2581.89655172414</v>
      </c>
    </row>
    <row r="25" customFormat="false" ht="12.75" hidden="false" customHeight="false" outlineLevel="0" collapsed="false">
      <c r="B25" s="109" t="s">
        <v>882</v>
      </c>
      <c r="C25" s="110" t="s">
        <v>883</v>
      </c>
      <c r="D25" s="111" t="n">
        <v>10000</v>
      </c>
      <c r="E25" s="178" t="n">
        <v>8620.68965517242</v>
      </c>
    </row>
    <row r="26" customFormat="false" ht="12.75" hidden="false" customHeight="false" outlineLevel="0" collapsed="false">
      <c r="B26" s="109" t="s">
        <v>884</v>
      </c>
      <c r="C26" s="110" t="s">
        <v>885</v>
      </c>
      <c r="D26" s="111" t="n">
        <v>12650</v>
      </c>
      <c r="E26" s="178" t="n">
        <v>10905.1724137931</v>
      </c>
    </row>
    <row r="27" customFormat="false" ht="12.75" hidden="false" customHeight="false" outlineLevel="0" collapsed="false">
      <c r="B27" s="109" t="s">
        <v>886</v>
      </c>
      <c r="C27" s="110" t="s">
        <v>887</v>
      </c>
      <c r="D27" s="111" t="n">
        <v>5000</v>
      </c>
      <c r="E27" s="178" t="n">
        <v>4310.34482758621</v>
      </c>
    </row>
    <row r="28" customFormat="false" ht="12.75" hidden="false" customHeight="false" outlineLevel="0" collapsed="false">
      <c r="B28" s="109" t="s">
        <v>888</v>
      </c>
      <c r="C28" s="110" t="s">
        <v>889</v>
      </c>
      <c r="D28" s="111" t="n">
        <v>1000</v>
      </c>
      <c r="E28" s="178" t="n">
        <v>862.068965517241</v>
      </c>
    </row>
    <row r="29" customFormat="false" ht="12.75" hidden="false" customHeight="false" outlineLevel="0" collapsed="false">
      <c r="B29" s="109" t="s">
        <v>890</v>
      </c>
      <c r="C29" s="110" t="s">
        <v>891</v>
      </c>
      <c r="D29" s="111" t="n">
        <v>21000</v>
      </c>
      <c r="E29" s="178" t="n">
        <v>18103.4482758621</v>
      </c>
    </row>
    <row r="30" customFormat="false" ht="12.75" hidden="false" customHeight="false" outlineLevel="0" collapsed="false">
      <c r="B30" s="109" t="s">
        <v>892</v>
      </c>
      <c r="C30" s="110" t="s">
        <v>893</v>
      </c>
      <c r="D30" s="111" t="n">
        <v>5000</v>
      </c>
      <c r="E30" s="178" t="n">
        <v>4310.34482758621</v>
      </c>
    </row>
    <row r="31" customFormat="false" ht="12.75" hidden="false" customHeight="false" outlineLevel="0" collapsed="false">
      <c r="B31" s="109" t="s">
        <v>894</v>
      </c>
      <c r="C31" s="110" t="s">
        <v>895</v>
      </c>
      <c r="D31" s="111" t="n">
        <v>5000</v>
      </c>
      <c r="E31" s="178" t="n">
        <v>4310.34482758621</v>
      </c>
    </row>
    <row r="32" customFormat="false" ht="12.75" hidden="false" customHeight="false" outlineLevel="0" collapsed="false">
      <c r="B32" s="109" t="s">
        <v>896</v>
      </c>
      <c r="C32" s="110" t="s">
        <v>897</v>
      </c>
      <c r="D32" s="111" t="n">
        <v>5500</v>
      </c>
      <c r="E32" s="178" t="n">
        <v>4741.37931034483</v>
      </c>
    </row>
    <row r="33" customFormat="false" ht="12.75" hidden="false" customHeight="false" outlineLevel="0" collapsed="false">
      <c r="B33" s="109" t="s">
        <v>898</v>
      </c>
      <c r="C33" s="110" t="s">
        <v>899</v>
      </c>
      <c r="D33" s="111" t="n">
        <v>7349.05</v>
      </c>
      <c r="E33" s="178" t="n">
        <v>6335.38793103448</v>
      </c>
    </row>
    <row r="34" customFormat="false" ht="12.75" hidden="false" customHeight="false" outlineLevel="0" collapsed="false">
      <c r="B34" s="109" t="s">
        <v>900</v>
      </c>
      <c r="C34" s="110" t="s">
        <v>901</v>
      </c>
      <c r="D34" s="111" t="n">
        <v>10000</v>
      </c>
      <c r="E34" s="178" t="n">
        <v>8620.68965517242</v>
      </c>
    </row>
    <row r="35" customFormat="false" ht="12.75" hidden="false" customHeight="false" outlineLevel="0" collapsed="false">
      <c r="B35" s="109" t="s">
        <v>902</v>
      </c>
      <c r="C35" s="110" t="s">
        <v>903</v>
      </c>
      <c r="D35" s="111" t="n">
        <v>2000</v>
      </c>
      <c r="E35" s="178" t="n">
        <v>1724.13793103448</v>
      </c>
    </row>
    <row r="36" customFormat="false" ht="12.75" hidden="false" customHeight="false" outlineLevel="0" collapsed="false">
      <c r="B36" s="109" t="s">
        <v>904</v>
      </c>
      <c r="C36" s="110" t="s">
        <v>905</v>
      </c>
      <c r="D36" s="111" t="n">
        <v>8000</v>
      </c>
      <c r="E36" s="178" t="n">
        <v>6896.55172413793</v>
      </c>
    </row>
    <row r="37" customFormat="false" ht="12.75" hidden="false" customHeight="false" outlineLevel="0" collapsed="false">
      <c r="B37" s="109" t="s">
        <v>906</v>
      </c>
      <c r="C37" s="110" t="s">
        <v>907</v>
      </c>
      <c r="D37" s="111" t="n">
        <v>8250</v>
      </c>
      <c r="E37" s="178" t="n">
        <v>7112.06896551724</v>
      </c>
    </row>
    <row r="38" customFormat="false" ht="12.75" hidden="false" customHeight="false" outlineLevel="0" collapsed="false">
      <c r="B38" s="109" t="s">
        <v>908</v>
      </c>
      <c r="C38" s="110" t="s">
        <v>909</v>
      </c>
      <c r="D38" s="111" t="n">
        <v>1900</v>
      </c>
      <c r="E38" s="178" t="n">
        <v>1637.93103448276</v>
      </c>
    </row>
    <row r="39" customFormat="false" ht="12.75" hidden="false" customHeight="false" outlineLevel="0" collapsed="false">
      <c r="B39" s="109" t="s">
        <v>910</v>
      </c>
      <c r="C39" s="110" t="s">
        <v>911</v>
      </c>
      <c r="D39" s="111" t="n">
        <v>20000</v>
      </c>
      <c r="E39" s="178" t="n">
        <v>17241.3793103448</v>
      </c>
    </row>
    <row r="40" customFormat="false" ht="12.75" hidden="false" customHeight="false" outlineLevel="0" collapsed="false">
      <c r="B40" s="109" t="s">
        <v>912</v>
      </c>
      <c r="C40" s="110" t="s">
        <v>913</v>
      </c>
      <c r="D40" s="111" t="n">
        <v>4000</v>
      </c>
      <c r="E40" s="178" t="n">
        <v>3448.27586206897</v>
      </c>
    </row>
    <row r="41" customFormat="false" ht="12.75" hidden="false" customHeight="false" outlineLevel="0" collapsed="false">
      <c r="B41" s="109" t="s">
        <v>914</v>
      </c>
      <c r="C41" s="110" t="s">
        <v>915</v>
      </c>
      <c r="D41" s="111" t="n">
        <v>5000</v>
      </c>
      <c r="E41" s="178" t="n">
        <v>4310.34482758621</v>
      </c>
    </row>
    <row r="42" customFormat="false" ht="12.75" hidden="false" customHeight="false" outlineLevel="0" collapsed="false">
      <c r="B42" s="109" t="s">
        <v>916</v>
      </c>
      <c r="C42" s="110" t="s">
        <v>917</v>
      </c>
      <c r="D42" s="111" t="n">
        <v>4000</v>
      </c>
      <c r="E42" s="178" t="n">
        <v>3448.27586206897</v>
      </c>
    </row>
    <row r="43" customFormat="false" ht="12.75" hidden="false" customHeight="false" outlineLevel="0" collapsed="false">
      <c r="B43" s="109" t="s">
        <v>918</v>
      </c>
      <c r="C43" s="110" t="s">
        <v>919</v>
      </c>
      <c r="D43" s="111" t="n">
        <v>5000</v>
      </c>
      <c r="E43" s="178" t="n">
        <v>4310.34482758621</v>
      </c>
    </row>
    <row r="44" customFormat="false" ht="12.75" hidden="false" customHeight="false" outlineLevel="0" collapsed="false">
      <c r="B44" s="109" t="s">
        <v>920</v>
      </c>
      <c r="C44" s="110" t="s">
        <v>921</v>
      </c>
      <c r="D44" s="111" t="n">
        <v>4500</v>
      </c>
      <c r="E44" s="178" t="n">
        <v>3879.31034482759</v>
      </c>
    </row>
    <row r="45" customFormat="false" ht="12.75" hidden="false" customHeight="false" outlineLevel="0" collapsed="false">
      <c r="B45" s="109" t="s">
        <v>922</v>
      </c>
      <c r="C45" s="110" t="s">
        <v>923</v>
      </c>
      <c r="D45" s="111" t="n">
        <v>5000</v>
      </c>
      <c r="E45" s="178" t="n">
        <v>4310.34482758621</v>
      </c>
    </row>
    <row r="46" customFormat="false" ht="12.75" hidden="false" customHeight="false" outlineLevel="0" collapsed="false">
      <c r="B46" s="244" t="s">
        <v>924</v>
      </c>
      <c r="C46" s="245" t="s">
        <v>925</v>
      </c>
      <c r="D46" s="245" t="n">
        <v>5500</v>
      </c>
      <c r="E46" s="252" t="n">
        <v>4741.37931034483</v>
      </c>
    </row>
    <row r="47" customFormat="false" ht="12.75" hidden="false" customHeight="false" outlineLevel="0" collapsed="false">
      <c r="B47" s="244" t="s">
        <v>926</v>
      </c>
      <c r="C47" s="245" t="s">
        <v>927</v>
      </c>
      <c r="D47" s="245" t="n">
        <v>38000</v>
      </c>
      <c r="E47" s="252" t="n">
        <v>32758.6206896552</v>
      </c>
    </row>
    <row r="48" customFormat="false" ht="12.75" hidden="false" customHeight="false" outlineLevel="0" collapsed="false">
      <c r="B48" s="244" t="s">
        <v>928</v>
      </c>
      <c r="C48" s="245" t="s">
        <v>929</v>
      </c>
      <c r="D48" s="245" t="n">
        <v>5000</v>
      </c>
      <c r="E48" s="252" t="n">
        <v>4310.34482758621</v>
      </c>
    </row>
    <row r="49" customFormat="false" ht="12.75" hidden="false" customHeight="false" outlineLevel="0" collapsed="false">
      <c r="B49" s="244" t="s">
        <v>930</v>
      </c>
      <c r="C49" s="245" t="s">
        <v>931</v>
      </c>
      <c r="D49" s="245" t="n">
        <v>21000</v>
      </c>
      <c r="E49" s="252" t="n">
        <v>18103.4482758621</v>
      </c>
    </row>
    <row r="50" customFormat="false" ht="12.75" hidden="false" customHeight="false" outlineLevel="0" collapsed="false">
      <c r="B50" s="109" t="s">
        <v>932</v>
      </c>
      <c r="C50" s="110" t="s">
        <v>933</v>
      </c>
      <c r="D50" s="111" t="n">
        <v>17500</v>
      </c>
      <c r="E50" s="178" t="n">
        <v>15086.2068965517</v>
      </c>
    </row>
    <row r="51" customFormat="false" ht="12.75" hidden="false" customHeight="false" outlineLevel="0" collapsed="false">
      <c r="B51" s="109" t="s">
        <v>934</v>
      </c>
      <c r="C51" s="110" t="s">
        <v>935</v>
      </c>
      <c r="D51" s="111" t="n">
        <v>4000</v>
      </c>
      <c r="E51" s="178" t="n">
        <v>3448.27586206897</v>
      </c>
    </row>
    <row r="52" customFormat="false" ht="12.75" hidden="false" customHeight="false" outlineLevel="0" collapsed="false">
      <c r="B52" s="109" t="s">
        <v>936</v>
      </c>
      <c r="C52" s="110" t="s">
        <v>937</v>
      </c>
      <c r="D52" s="111" t="n">
        <v>5200</v>
      </c>
      <c r="E52" s="178" t="n">
        <v>4482.75862068966</v>
      </c>
    </row>
    <row r="53" customFormat="false" ht="12.75" hidden="false" customHeight="false" outlineLevel="0" collapsed="false">
      <c r="B53" s="109" t="s">
        <v>939</v>
      </c>
      <c r="C53" s="110" t="s">
        <v>940</v>
      </c>
      <c r="D53" s="111" t="n">
        <v>18700</v>
      </c>
      <c r="E53" s="178" t="n">
        <v>16120.6896551724</v>
      </c>
    </row>
    <row r="54" customFormat="false" ht="12.75" hidden="false" customHeight="false" outlineLevel="0" collapsed="false">
      <c r="B54" s="109" t="s">
        <v>941</v>
      </c>
      <c r="C54" s="110" t="s">
        <v>942</v>
      </c>
      <c r="D54" s="111" t="n">
        <v>3000</v>
      </c>
      <c r="E54" s="178" t="n">
        <v>2586.20689655172</v>
      </c>
    </row>
    <row r="55" customFormat="false" ht="12.75" hidden="false" customHeight="false" outlineLevel="0" collapsed="false">
      <c r="B55" s="109" t="s">
        <v>943</v>
      </c>
      <c r="C55" s="110" t="s">
        <v>944</v>
      </c>
      <c r="D55" s="111" t="n">
        <v>1000</v>
      </c>
      <c r="E55" s="178" t="n">
        <v>862.068965517241</v>
      </c>
    </row>
    <row r="56" customFormat="false" ht="12.75" hidden="false" customHeight="false" outlineLevel="0" collapsed="false">
      <c r="B56" s="109" t="s">
        <v>946</v>
      </c>
      <c r="C56" s="110" t="s">
        <v>947</v>
      </c>
      <c r="D56" s="111" t="n">
        <v>5000</v>
      </c>
      <c r="E56" s="178" t="n">
        <v>4310.34482758621</v>
      </c>
    </row>
    <row r="57" customFormat="false" ht="12.75" hidden="false" customHeight="false" outlineLevel="0" collapsed="false">
      <c r="B57" s="109" t="s">
        <v>948</v>
      </c>
      <c r="C57" s="110" t="s">
        <v>949</v>
      </c>
      <c r="D57" s="111" t="n">
        <v>20000</v>
      </c>
      <c r="E57" s="178" t="n">
        <v>17241.3793103448</v>
      </c>
    </row>
    <row r="58" customFormat="false" ht="12.75" hidden="false" customHeight="false" outlineLevel="0" collapsed="false">
      <c r="B58" s="109" t="s">
        <v>950</v>
      </c>
      <c r="C58" s="110" t="s">
        <v>951</v>
      </c>
      <c r="D58" s="111" t="n">
        <v>6000</v>
      </c>
      <c r="E58" s="178" t="n">
        <v>5172.41379310345</v>
      </c>
    </row>
    <row r="59" customFormat="false" ht="12.75" hidden="false" customHeight="false" outlineLevel="0" collapsed="false">
      <c r="B59" s="109" t="s">
        <v>954</v>
      </c>
      <c r="C59" s="110" t="s">
        <v>955</v>
      </c>
      <c r="D59" s="111" t="n">
        <v>6000</v>
      </c>
      <c r="E59" s="178" t="n">
        <v>5172.41379310345</v>
      </c>
    </row>
    <row r="60" customFormat="false" ht="12.75" hidden="false" customHeight="false" outlineLevel="0" collapsed="false">
      <c r="B60" s="109" t="s">
        <v>956</v>
      </c>
      <c r="C60" s="110" t="s">
        <v>957</v>
      </c>
      <c r="D60" s="111" t="n">
        <v>22000</v>
      </c>
      <c r="E60" s="178" t="n">
        <v>18965.5172413793</v>
      </c>
    </row>
    <row r="61" customFormat="false" ht="12.75" hidden="false" customHeight="false" outlineLevel="0" collapsed="false">
      <c r="B61" s="109" t="s">
        <v>958</v>
      </c>
      <c r="C61" s="110" t="s">
        <v>959</v>
      </c>
      <c r="D61" s="111" t="n">
        <v>4900</v>
      </c>
      <c r="E61" s="178" t="n">
        <v>4224.13793103448</v>
      </c>
    </row>
    <row r="62" customFormat="false" ht="12.75" hidden="false" customHeight="false" outlineLevel="0" collapsed="false">
      <c r="B62" s="109" t="s">
        <v>962</v>
      </c>
      <c r="C62" s="110" t="s">
        <v>963</v>
      </c>
      <c r="D62" s="111" t="n">
        <v>5500</v>
      </c>
      <c r="E62" s="178" t="n">
        <v>4741.37931034483</v>
      </c>
    </row>
    <row r="63" customFormat="false" ht="12.75" hidden="false" customHeight="false" outlineLevel="0" collapsed="false">
      <c r="D63" s="98" t="s">
        <v>964</v>
      </c>
      <c r="E63" s="7" t="n">
        <v>66379.3</v>
      </c>
    </row>
    <row r="64" customFormat="false" ht="12.75" hidden="false" customHeight="false" outlineLevel="0" collapsed="false">
      <c r="E64" s="7" t="n">
        <f aca="false">SUM(E2:E63)</f>
        <v>529889.687931035</v>
      </c>
    </row>
    <row r="65" customFormat="false" ht="12.75" hidden="false" customHeight="false" outlineLevel="0" collapsed="false">
      <c r="E65" s="2" t="n">
        <f aca="false">+E63-E64</f>
        <v>-463510.387931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11.56"/>
    <col collapsed="false" customWidth="true" hidden="false" outlineLevel="0" max="3" min="3" style="15" width="10.99"/>
    <col collapsed="false" customWidth="true" hidden="false" outlineLevel="0" max="4" min="4" style="15" width="13.41"/>
    <col collapsed="false" customWidth="true" hidden="false" outlineLevel="0" max="5" min="5" style="15" width="12.42"/>
    <col collapsed="false" customWidth="true" hidden="false" outlineLevel="0" max="6" min="6" style="15" width="9.99"/>
    <col collapsed="false" customWidth="true" hidden="false" outlineLevel="0" max="8" min="7" style="15" width="10.13"/>
    <col collapsed="false" customWidth="false" hidden="false" outlineLevel="0" max="257" min="9" style="15" width="11.42"/>
  </cols>
  <sheetData>
    <row r="5" customFormat="false" ht="12.75" hidden="false" customHeight="false" outlineLevel="0" collapsed="false">
      <c r="B5" s="9"/>
      <c r="C5" s="9"/>
      <c r="D5" s="9"/>
      <c r="E5" s="9"/>
    </row>
    <row r="6" customFormat="false" ht="13.5" hidden="false" customHeight="false" outlineLevel="0" collapsed="false">
      <c r="B6" s="9"/>
      <c r="C6" s="9"/>
      <c r="D6" s="9"/>
      <c r="E6" s="9"/>
    </row>
    <row r="7" customFormat="false" ht="12.75" hidden="false" customHeight="false" outlineLevel="0" collapsed="false">
      <c r="B7" s="62" t="s">
        <v>52</v>
      </c>
      <c r="C7" s="63" t="s">
        <v>53</v>
      </c>
      <c r="D7" s="63" t="s">
        <v>144</v>
      </c>
      <c r="E7" s="64" t="s">
        <v>145</v>
      </c>
      <c r="F7" s="2"/>
    </row>
    <row r="8" customFormat="false" ht="12.75" hidden="false" customHeight="false" outlineLevel="0" collapsed="false">
      <c r="B8" s="54" t="s">
        <v>236</v>
      </c>
      <c r="C8" s="55" t="s">
        <v>237</v>
      </c>
      <c r="D8" s="40" t="n">
        <v>7500</v>
      </c>
      <c r="E8" s="56" t="n">
        <f aca="false">+D8/1.16</f>
        <v>6465.51724137931</v>
      </c>
      <c r="F8" s="18" t="n">
        <v>6465.51724137931</v>
      </c>
      <c r="G8" s="2"/>
    </row>
    <row r="9" customFormat="false" ht="12.75" hidden="false" customHeight="false" outlineLevel="0" collapsed="false">
      <c r="B9" s="54" t="s">
        <v>238</v>
      </c>
      <c r="C9" s="55" t="s">
        <v>239</v>
      </c>
      <c r="D9" s="40" t="n">
        <v>18500</v>
      </c>
      <c r="E9" s="56" t="n">
        <f aca="false">+D9/1.16</f>
        <v>15948.275862069</v>
      </c>
      <c r="F9" s="18" t="n">
        <v>15948.275862069</v>
      </c>
      <c r="G9" s="2"/>
    </row>
    <row r="10" customFormat="false" ht="12.75" hidden="false" customHeight="false" outlineLevel="0" collapsed="false">
      <c r="B10" s="54" t="s">
        <v>240</v>
      </c>
      <c r="C10" s="55" t="s">
        <v>241</v>
      </c>
      <c r="D10" s="40" t="n">
        <v>17527</v>
      </c>
      <c r="E10" s="56" t="n">
        <f aca="false">+D10/1.16</f>
        <v>15109.4827586207</v>
      </c>
      <c r="F10" s="18" t="n">
        <v>15109.4827586207</v>
      </c>
      <c r="G10" s="2"/>
    </row>
    <row r="11" customFormat="false" ht="12.75" hidden="false" customHeight="false" outlineLevel="0" collapsed="false">
      <c r="B11" s="54" t="s">
        <v>242</v>
      </c>
      <c r="C11" s="55" t="s">
        <v>243</v>
      </c>
      <c r="D11" s="40" t="n">
        <v>4500</v>
      </c>
      <c r="E11" s="56" t="n">
        <f aca="false">+D11/1.16</f>
        <v>3879.31034482759</v>
      </c>
      <c r="F11" s="18" t="n">
        <v>3879.31034482759</v>
      </c>
      <c r="G11" s="2"/>
    </row>
    <row r="12" customFormat="false" ht="12.75" hidden="false" customHeight="false" outlineLevel="0" collapsed="false">
      <c r="B12" s="54" t="s">
        <v>244</v>
      </c>
      <c r="C12" s="55" t="s">
        <v>245</v>
      </c>
      <c r="D12" s="40" t="n">
        <v>4500</v>
      </c>
      <c r="E12" s="56" t="n">
        <f aca="false">+D12/1.16</f>
        <v>3879.31034482759</v>
      </c>
      <c r="F12" s="18" t="n">
        <v>3879.31034482759</v>
      </c>
      <c r="G12" s="2"/>
    </row>
    <row r="13" customFormat="false" ht="12.75" hidden="false" customHeight="false" outlineLevel="0" collapsed="false">
      <c r="B13" s="54" t="s">
        <v>246</v>
      </c>
      <c r="C13" s="55" t="s">
        <v>247</v>
      </c>
      <c r="D13" s="40" t="n">
        <v>12198.82</v>
      </c>
      <c r="E13" s="56" t="n">
        <f aca="false">+D13/1.16</f>
        <v>10516.224137931</v>
      </c>
      <c r="F13" s="18" t="n">
        <v>10516.224137931</v>
      </c>
      <c r="G13" s="2"/>
    </row>
    <row r="14" customFormat="false" ht="12.75" hidden="false" customHeight="false" outlineLevel="0" collapsed="false">
      <c r="B14" s="54" t="s">
        <v>248</v>
      </c>
      <c r="C14" s="55" t="s">
        <v>249</v>
      </c>
      <c r="D14" s="40" t="n">
        <v>6000</v>
      </c>
      <c r="E14" s="56" t="n">
        <f aca="false">+D14/1.16</f>
        <v>5172.41379310345</v>
      </c>
      <c r="F14" s="18" t="n">
        <v>5172.41379310345</v>
      </c>
      <c r="G14" s="2"/>
    </row>
    <row r="15" customFormat="false" ht="12.75" hidden="false" customHeight="false" outlineLevel="0" collapsed="false">
      <c r="B15" s="54" t="s">
        <v>250</v>
      </c>
      <c r="C15" s="55" t="s">
        <v>251</v>
      </c>
      <c r="D15" s="40" t="n">
        <v>20000.02</v>
      </c>
      <c r="E15" s="56" t="n">
        <f aca="false">+D15/1.16</f>
        <v>17241.3965517241</v>
      </c>
      <c r="F15" s="18" t="n">
        <v>17241.3965517241</v>
      </c>
      <c r="G15" s="2"/>
    </row>
    <row r="16" customFormat="false" ht="12.75" hidden="false" customHeight="false" outlineLevel="0" collapsed="false">
      <c r="B16" s="54" t="s">
        <v>252</v>
      </c>
      <c r="C16" s="55" t="s">
        <v>253</v>
      </c>
      <c r="D16" s="40" t="n">
        <v>5661.96</v>
      </c>
      <c r="E16" s="56" t="n">
        <f aca="false">+D16/1.16</f>
        <v>4881</v>
      </c>
      <c r="F16" s="18" t="n">
        <v>4881</v>
      </c>
      <c r="G16" s="2"/>
    </row>
    <row r="17" customFormat="false" ht="13.5" hidden="false" customHeight="false" outlineLevel="0" collapsed="false">
      <c r="B17" s="57" t="s">
        <v>254</v>
      </c>
      <c r="C17" s="58" t="s">
        <v>255</v>
      </c>
      <c r="D17" s="44" t="n">
        <v>4000</v>
      </c>
      <c r="E17" s="59" t="n">
        <f aca="false">+D17/1.16</f>
        <v>3448.27586206897</v>
      </c>
      <c r="F17" s="18" t="n">
        <v>3448.27586206897</v>
      </c>
      <c r="G17" s="2"/>
    </row>
    <row r="18" customFormat="false" ht="12.75" hidden="false" customHeight="false" outlineLevel="0" collapsed="false">
      <c r="B18" s="13"/>
      <c r="C18" s="65" t="s">
        <v>98</v>
      </c>
      <c r="D18" s="7" t="n">
        <f aca="false">SUM(D8:D17)</f>
        <v>100387.8</v>
      </c>
      <c r="E18" s="65" t="n">
        <f aca="false">SUM(E8:E17)</f>
        <v>86541.2068965517</v>
      </c>
      <c r="F18" s="7"/>
    </row>
    <row r="19" customFormat="false" ht="12.75" hidden="false" customHeight="false" outlineLevel="0" collapsed="false">
      <c r="B19" s="13"/>
      <c r="C19" s="65" t="s">
        <v>195</v>
      </c>
      <c r="D19" s="66"/>
      <c r="E19" s="65" t="n">
        <f aca="false">+E18*0.16</f>
        <v>13846.5931034483</v>
      </c>
      <c r="F19" s="2"/>
    </row>
    <row r="20" customFormat="false" ht="12.75" hidden="false" customHeight="false" outlineLevel="0" collapsed="false">
      <c r="B20" s="13"/>
      <c r="C20" s="65" t="s">
        <v>97</v>
      </c>
      <c r="D20" s="66"/>
      <c r="E20" s="65" t="n">
        <f aca="false">+E18+E19</f>
        <v>100387.8</v>
      </c>
      <c r="F20" s="2"/>
    </row>
    <row r="22" customFormat="false" ht="12.75" hidden="false" customHeight="false" outlineLevel="0" collapsed="false">
      <c r="B22" s="67" t="s">
        <v>52</v>
      </c>
      <c r="C22" s="67" t="s">
        <v>96</v>
      </c>
      <c r="D22" s="67" t="s">
        <v>144</v>
      </c>
      <c r="E22" s="67" t="s">
        <v>145</v>
      </c>
    </row>
    <row r="23" customFormat="false" ht="12.75" hidden="false" customHeight="false" outlineLevel="0" collapsed="false">
      <c r="B23" s="10" t="s">
        <v>256</v>
      </c>
      <c r="C23" s="10" t="s">
        <v>257</v>
      </c>
      <c r="D23" s="17" t="n">
        <v>10000</v>
      </c>
      <c r="E23" s="68" t="n">
        <v>8620.69</v>
      </c>
      <c r="F23" s="18" t="n">
        <v>8620.69</v>
      </c>
    </row>
    <row r="24" customFormat="false" ht="12.75" hidden="false" customHeight="false" outlineLevel="0" collapsed="false">
      <c r="B24" s="10" t="s">
        <v>258</v>
      </c>
      <c r="C24" s="10" t="s">
        <v>259</v>
      </c>
      <c r="D24" s="17" t="n">
        <v>18000</v>
      </c>
      <c r="E24" s="68" t="n">
        <v>15517.24</v>
      </c>
      <c r="F24" s="18" t="n">
        <v>15517.24</v>
      </c>
    </row>
    <row r="25" customFormat="false" ht="12.75" hidden="false" customHeight="false" outlineLevel="0" collapsed="false">
      <c r="B25" s="10" t="s">
        <v>260</v>
      </c>
      <c r="C25" s="10" t="s">
        <v>261</v>
      </c>
      <c r="D25" s="17" t="n">
        <v>6500</v>
      </c>
      <c r="E25" s="68" t="n">
        <v>5603.45</v>
      </c>
      <c r="F25" s="18" t="n">
        <v>5603.45</v>
      </c>
    </row>
    <row r="26" customFormat="false" ht="12.75" hidden="false" customHeight="false" outlineLevel="0" collapsed="false">
      <c r="B26" s="10" t="s">
        <v>262</v>
      </c>
      <c r="C26" s="10" t="s">
        <v>263</v>
      </c>
      <c r="D26" s="17" t="n">
        <v>6000</v>
      </c>
      <c r="E26" s="68" t="n">
        <v>5172.41</v>
      </c>
      <c r="F26" s="18" t="n">
        <v>5172.41</v>
      </c>
    </row>
    <row r="27" customFormat="false" ht="12.75" hidden="false" customHeight="false" outlineLevel="0" collapsed="false">
      <c r="B27" s="10" t="s">
        <v>264</v>
      </c>
      <c r="C27" s="10" t="s">
        <v>265</v>
      </c>
      <c r="D27" s="17" t="n">
        <v>4200</v>
      </c>
      <c r="E27" s="68" t="n">
        <v>3620.69</v>
      </c>
      <c r="F27" s="18" t="n">
        <v>3620.69</v>
      </c>
    </row>
    <row r="28" customFormat="false" ht="12.75" hidden="false" customHeight="false" outlineLevel="0" collapsed="false">
      <c r="B28" s="10" t="s">
        <v>266</v>
      </c>
      <c r="C28" s="10" t="s">
        <v>267</v>
      </c>
      <c r="D28" s="17" t="n">
        <v>10300</v>
      </c>
      <c r="E28" s="68" t="n">
        <v>8879.31</v>
      </c>
      <c r="F28" s="18" t="n">
        <v>8879.31</v>
      </c>
    </row>
    <row r="29" customFormat="false" ht="12.75" hidden="false" customHeight="false" outlineLevel="0" collapsed="false">
      <c r="B29" s="10" t="s">
        <v>268</v>
      </c>
      <c r="C29" s="10" t="s">
        <v>269</v>
      </c>
      <c r="D29" s="17" t="n">
        <v>6500</v>
      </c>
      <c r="E29" s="68" t="n">
        <v>5603.45</v>
      </c>
      <c r="F29" s="18" t="n">
        <v>5603.45</v>
      </c>
    </row>
    <row r="30" customFormat="false" ht="12.75" hidden="false" customHeight="false" outlineLevel="0" collapsed="false">
      <c r="B30" s="10" t="s">
        <v>270</v>
      </c>
      <c r="C30" s="10" t="s">
        <v>271</v>
      </c>
      <c r="D30" s="17" t="n">
        <v>6000</v>
      </c>
      <c r="E30" s="68" t="n">
        <v>5172.41</v>
      </c>
      <c r="F30" s="18" t="n">
        <v>5172.41</v>
      </c>
    </row>
    <row r="31" customFormat="false" ht="12.75" hidden="false" customHeight="false" outlineLevel="0" collapsed="false">
      <c r="B31" s="10" t="s">
        <v>272</v>
      </c>
      <c r="C31" s="10" t="s">
        <v>273</v>
      </c>
      <c r="D31" s="17" t="n">
        <v>1800</v>
      </c>
      <c r="E31" s="68" t="n">
        <v>1551.72</v>
      </c>
      <c r="F31" s="18" t="n">
        <v>1551.72</v>
      </c>
    </row>
    <row r="32" customFormat="false" ht="12.75" hidden="false" customHeight="false" outlineLevel="0" collapsed="false">
      <c r="B32" s="10" t="s">
        <v>274</v>
      </c>
      <c r="C32" s="10" t="s">
        <v>275</v>
      </c>
      <c r="D32" s="17" t="n">
        <v>7000</v>
      </c>
      <c r="E32" s="68" t="n">
        <v>6034.48</v>
      </c>
      <c r="F32" s="18" t="n">
        <v>6034.48</v>
      </c>
    </row>
    <row r="33" customFormat="false" ht="12.75" hidden="false" customHeight="false" outlineLevel="0" collapsed="false">
      <c r="B33" s="10" t="s">
        <v>276</v>
      </c>
      <c r="C33" s="10" t="s">
        <v>277</v>
      </c>
      <c r="D33" s="17" t="n">
        <v>3500</v>
      </c>
      <c r="E33" s="68" t="n">
        <v>3017.24</v>
      </c>
      <c r="F33" s="18" t="n">
        <v>3017.24</v>
      </c>
    </row>
    <row r="34" customFormat="false" ht="12.75" hidden="false" customHeight="false" outlineLevel="0" collapsed="false">
      <c r="B34" s="10" t="s">
        <v>278</v>
      </c>
      <c r="C34" s="10" t="s">
        <v>279</v>
      </c>
      <c r="D34" s="17" t="n">
        <v>6500</v>
      </c>
      <c r="E34" s="68" t="n">
        <v>5603.45</v>
      </c>
      <c r="F34" s="18" t="n">
        <v>5603.45</v>
      </c>
    </row>
    <row r="35" customFormat="false" ht="12.75" hidden="false" customHeight="false" outlineLevel="0" collapsed="false">
      <c r="B35" s="10" t="s">
        <v>280</v>
      </c>
      <c r="C35" s="10" t="s">
        <v>281</v>
      </c>
      <c r="D35" s="17" t="n">
        <v>20000</v>
      </c>
      <c r="E35" s="68" t="n">
        <v>17241.38</v>
      </c>
      <c r="F35" s="18" t="n">
        <v>17241.38</v>
      </c>
    </row>
    <row r="36" customFormat="false" ht="12.75" hidden="false" customHeight="false" outlineLevel="0" collapsed="false">
      <c r="B36" s="10" t="s">
        <v>282</v>
      </c>
      <c r="C36" s="10" t="s">
        <v>283</v>
      </c>
      <c r="D36" s="17" t="n">
        <v>2500</v>
      </c>
      <c r="E36" s="68" t="n">
        <v>2155.17</v>
      </c>
      <c r="F36" s="18" t="n">
        <v>2155.17</v>
      </c>
    </row>
    <row r="37" customFormat="false" ht="12.75" hidden="false" customHeight="false" outlineLevel="0" collapsed="false">
      <c r="B37" s="13"/>
      <c r="C37" s="13"/>
      <c r="D37" s="13"/>
      <c r="E37" s="14" t="n">
        <f aca="false">SUM(E23:E36)</f>
        <v>93793.09</v>
      </c>
    </row>
    <row r="38" customFormat="false" ht="12.75" hidden="false" customHeight="false" outlineLevel="0" collapsed="false">
      <c r="B38" s="13"/>
      <c r="C38" s="13"/>
      <c r="D38" s="13"/>
      <c r="E38" s="14" t="n">
        <f aca="false">+E37*0.16</f>
        <v>15006.8944</v>
      </c>
    </row>
    <row r="39" customFormat="false" ht="12.75" hidden="false" customHeight="false" outlineLevel="0" collapsed="false">
      <c r="B39" s="13"/>
      <c r="C39" s="13"/>
      <c r="D39" s="13"/>
      <c r="E39" s="14" t="n">
        <f aca="false">+E37+E38</f>
        <v>108799.9844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11.56"/>
    <col collapsed="false" customWidth="true" hidden="false" outlineLevel="0" max="3" min="3" style="15" width="10.71"/>
    <col collapsed="false" customWidth="false" hidden="false" outlineLevel="0" max="4" min="4" style="15" width="11.42"/>
    <col collapsed="false" customWidth="true" hidden="false" outlineLevel="0" max="5" min="5" style="15" width="9.85"/>
    <col collapsed="false" customWidth="false" hidden="false" outlineLevel="0" max="257" min="6" style="15" width="11.42"/>
  </cols>
  <sheetData>
    <row r="8" customFormat="false" ht="25.5" hidden="false" customHeight="false" outlineLevel="0" collapsed="false">
      <c r="B8" s="67" t="s">
        <v>52</v>
      </c>
      <c r="C8" s="67" t="s">
        <v>53</v>
      </c>
      <c r="D8" s="67" t="s">
        <v>144</v>
      </c>
      <c r="E8" s="67" t="s">
        <v>145</v>
      </c>
    </row>
    <row r="9" customFormat="false" ht="12.75" hidden="false" customHeight="false" outlineLevel="0" collapsed="false">
      <c r="B9" s="10" t="s">
        <v>284</v>
      </c>
      <c r="C9" s="10" t="s">
        <v>285</v>
      </c>
      <c r="D9" s="68" t="n">
        <v>5000.01</v>
      </c>
      <c r="E9" s="68" t="n">
        <v>4310.34</v>
      </c>
      <c r="F9" s="69" t="s">
        <v>286</v>
      </c>
      <c r="H9" s="30" t="n">
        <v>4310.35344827586</v>
      </c>
    </row>
    <row r="10" customFormat="false" ht="12.75" hidden="false" customHeight="false" outlineLevel="0" collapsed="false">
      <c r="B10" s="10" t="s">
        <v>287</v>
      </c>
      <c r="C10" s="10" t="s">
        <v>288</v>
      </c>
      <c r="D10" s="68" t="n">
        <v>3000</v>
      </c>
      <c r="E10" s="68" t="n">
        <v>2586.21</v>
      </c>
      <c r="F10" s="15" t="s">
        <v>289</v>
      </c>
      <c r="H10" s="30" t="n">
        <v>2586.20689655172</v>
      </c>
    </row>
    <row r="11" customFormat="false" ht="12.75" hidden="false" customHeight="false" outlineLevel="0" collapsed="false">
      <c r="B11" s="10" t="s">
        <v>290</v>
      </c>
      <c r="C11" s="10" t="s">
        <v>291</v>
      </c>
      <c r="D11" s="68" t="n">
        <v>10000</v>
      </c>
      <c r="E11" s="68" t="n">
        <v>8620.69</v>
      </c>
      <c r="F11" s="15" t="s">
        <v>292</v>
      </c>
      <c r="H11" s="30" t="n">
        <v>8620.68965517242</v>
      </c>
    </row>
    <row r="12" customFormat="false" ht="12.75" hidden="false" customHeight="false" outlineLevel="0" collapsed="false">
      <c r="B12" s="10" t="s">
        <v>293</v>
      </c>
      <c r="C12" s="10" t="s">
        <v>294</v>
      </c>
      <c r="D12" s="68" t="n">
        <v>3000</v>
      </c>
      <c r="E12" s="68" t="n">
        <v>2586.21</v>
      </c>
      <c r="F12" s="15" t="s">
        <v>289</v>
      </c>
      <c r="H12" s="30" t="n">
        <v>2586.20689655172</v>
      </c>
    </row>
    <row r="13" customFormat="false" ht="12.75" hidden="false" customHeight="false" outlineLevel="0" collapsed="false">
      <c r="B13" s="10" t="s">
        <v>295</v>
      </c>
      <c r="C13" s="10" t="s">
        <v>296</v>
      </c>
      <c r="D13" s="68" t="n">
        <v>23000</v>
      </c>
      <c r="E13" s="68" t="n">
        <v>19827.59</v>
      </c>
      <c r="F13" s="15" t="s">
        <v>289</v>
      </c>
      <c r="H13" s="30" t="n">
        <v>19827.5862068966</v>
      </c>
    </row>
    <row r="14" customFormat="false" ht="12.75" hidden="false" customHeight="false" outlineLevel="0" collapsed="false">
      <c r="B14" s="10" t="s">
        <v>297</v>
      </c>
      <c r="C14" s="10" t="s">
        <v>298</v>
      </c>
      <c r="D14" s="68" t="n">
        <v>4500</v>
      </c>
      <c r="E14" s="68" t="n">
        <v>3879.31</v>
      </c>
      <c r="F14" s="15" t="s">
        <v>289</v>
      </c>
      <c r="H14" s="30" t="n">
        <v>3879.31034482759</v>
      </c>
    </row>
    <row r="15" customFormat="false" ht="12.75" hidden="false" customHeight="false" outlineLevel="0" collapsed="false">
      <c r="B15" s="10" t="s">
        <v>299</v>
      </c>
      <c r="C15" s="10" t="s">
        <v>300</v>
      </c>
      <c r="D15" s="68" t="n">
        <v>4500</v>
      </c>
      <c r="E15" s="68" t="n">
        <v>3879.31</v>
      </c>
      <c r="F15" s="15" t="s">
        <v>289</v>
      </c>
      <c r="H15" s="30" t="n">
        <v>3879.31034482759</v>
      </c>
    </row>
    <row r="16" customFormat="false" ht="12.75" hidden="false" customHeight="false" outlineLevel="0" collapsed="false">
      <c r="B16" s="10" t="s">
        <v>301</v>
      </c>
      <c r="C16" s="10" t="s">
        <v>302</v>
      </c>
      <c r="D16" s="68" t="n">
        <v>13000</v>
      </c>
      <c r="E16" s="68" t="n">
        <v>11206.9</v>
      </c>
      <c r="F16" s="69" t="s">
        <v>286</v>
      </c>
      <c r="H16" s="30" t="n">
        <v>11206.8965517241</v>
      </c>
    </row>
    <row r="17" customFormat="false" ht="12.75" hidden="false" customHeight="false" outlineLevel="0" collapsed="false">
      <c r="B17" s="10" t="s">
        <v>303</v>
      </c>
      <c r="C17" s="10" t="s">
        <v>304</v>
      </c>
      <c r="D17" s="68" t="n">
        <v>2275.24</v>
      </c>
      <c r="E17" s="68" t="n">
        <v>1961.41</v>
      </c>
      <c r="F17" s="15" t="s">
        <v>289</v>
      </c>
      <c r="H17" s="30" t="n">
        <v>1961.41379310345</v>
      </c>
    </row>
    <row r="18" customFormat="false" ht="12.75" hidden="false" customHeight="false" outlineLevel="0" collapsed="false">
      <c r="B18" s="10" t="s">
        <v>305</v>
      </c>
      <c r="C18" s="10" t="s">
        <v>306</v>
      </c>
      <c r="D18" s="68" t="n">
        <v>25500</v>
      </c>
      <c r="E18" s="68" t="n">
        <v>21982.76</v>
      </c>
      <c r="F18" s="15" t="s">
        <v>289</v>
      </c>
      <c r="H18" s="30" t="n">
        <v>21982.7586206897</v>
      </c>
    </row>
    <row r="19" customFormat="false" ht="12.75" hidden="false" customHeight="false" outlineLevel="0" collapsed="false">
      <c r="B19" s="10" t="s">
        <v>307</v>
      </c>
      <c r="C19" s="10" t="s">
        <v>308</v>
      </c>
      <c r="D19" s="68" t="n">
        <v>2000</v>
      </c>
      <c r="E19" s="68" t="n">
        <v>1724.14</v>
      </c>
      <c r="F19" s="15" t="s">
        <v>289</v>
      </c>
      <c r="H19" s="30" t="n">
        <v>1724.13793103448</v>
      </c>
    </row>
    <row r="20" customFormat="false" ht="12.75" hidden="false" customHeight="false" outlineLevel="0" collapsed="false">
      <c r="B20" s="10" t="s">
        <v>309</v>
      </c>
      <c r="C20" s="10" t="s">
        <v>310</v>
      </c>
      <c r="D20" s="68" t="n">
        <v>1162.22</v>
      </c>
      <c r="E20" s="68" t="n">
        <v>1001.91</v>
      </c>
      <c r="F20" s="15" t="s">
        <v>289</v>
      </c>
      <c r="H20" s="30" t="n">
        <v>1001.91379310345</v>
      </c>
    </row>
    <row r="21" customFormat="false" ht="12.75" hidden="false" customHeight="false" outlineLevel="0" collapsed="false">
      <c r="B21" s="10" t="s">
        <v>311</v>
      </c>
      <c r="C21" s="10" t="s">
        <v>312</v>
      </c>
      <c r="D21" s="68" t="n">
        <v>4500</v>
      </c>
      <c r="E21" s="68" t="n">
        <v>3879.31</v>
      </c>
      <c r="F21" s="15" t="s">
        <v>289</v>
      </c>
      <c r="H21" s="30" t="n">
        <v>3879.31034482759</v>
      </c>
    </row>
    <row r="22" customFormat="false" ht="12.75" hidden="false" customHeight="false" outlineLevel="0" collapsed="false">
      <c r="B22" s="10" t="s">
        <v>313</v>
      </c>
      <c r="C22" s="10" t="s">
        <v>314</v>
      </c>
      <c r="D22" s="68" t="n">
        <v>1800</v>
      </c>
      <c r="E22" s="68" t="n">
        <v>1551.72</v>
      </c>
      <c r="F22" s="15" t="s">
        <v>289</v>
      </c>
      <c r="H22" s="30" t="n">
        <v>1551.72413793103</v>
      </c>
    </row>
    <row r="23" customFormat="false" ht="12.75" hidden="false" customHeight="false" outlineLevel="0" collapsed="false">
      <c r="B23" s="10" t="s">
        <v>315</v>
      </c>
      <c r="C23" s="10" t="s">
        <v>316</v>
      </c>
      <c r="D23" s="68" t="n">
        <v>10000</v>
      </c>
      <c r="E23" s="68" t="n">
        <v>8620.69</v>
      </c>
      <c r="F23" s="69" t="s">
        <v>286</v>
      </c>
      <c r="H23" s="30" t="n">
        <v>8620.68965517242</v>
      </c>
      <c r="I23" s="15" t="s">
        <v>317</v>
      </c>
    </row>
    <row r="24" customFormat="false" ht="12.75" hidden="false" customHeight="false" outlineLevel="0" collapsed="false">
      <c r="B24" s="13"/>
      <c r="C24" s="13"/>
      <c r="D24" s="66" t="n">
        <f aca="false">SUM(D9:D23)</f>
        <v>113237.47</v>
      </c>
      <c r="E24" s="13"/>
    </row>
    <row r="25" customFormat="false" ht="12.75" hidden="false" customHeight="false" outlineLevel="0" collapsed="false">
      <c r="B25" s="13"/>
      <c r="C25" s="13"/>
      <c r="D25" s="66" t="n">
        <f aca="false">+D24/1.16</f>
        <v>97618.5086206897</v>
      </c>
      <c r="E25" s="14" t="n">
        <v>97618.5</v>
      </c>
    </row>
    <row r="26" customFormat="false" ht="12.75" hidden="false" customHeight="false" outlineLevel="0" collapsed="false">
      <c r="B26" s="13"/>
      <c r="C26" s="13"/>
      <c r="D26" s="66"/>
      <c r="E26" s="14" t="n">
        <v>15618.96</v>
      </c>
    </row>
    <row r="27" customFormat="false" ht="12.75" hidden="false" customHeight="false" outlineLevel="0" collapsed="false">
      <c r="B27" s="13"/>
      <c r="C27" s="13"/>
      <c r="D27" s="66"/>
      <c r="E27" s="14" t="n">
        <v>113237.46</v>
      </c>
    </row>
    <row r="28" customFormat="false" ht="12.75" hidden="false" customHeight="false" outlineLevel="0" collapsed="false">
      <c r="B28" s="13"/>
      <c r="C28" s="13"/>
      <c r="D28" s="66"/>
      <c r="E28" s="13"/>
    </row>
    <row r="29" customFormat="false" ht="12.75" hidden="false" customHeight="false" outlineLevel="0" collapsed="false">
      <c r="D29" s="2"/>
    </row>
    <row r="32" customFormat="false" ht="25.5" hidden="false" customHeight="false" outlineLevel="0" collapsed="false">
      <c r="B32" s="9" t="s">
        <v>52</v>
      </c>
      <c r="C32" s="9" t="s">
        <v>53</v>
      </c>
      <c r="D32" s="9" t="s">
        <v>144</v>
      </c>
      <c r="E32" s="9" t="s">
        <v>145</v>
      </c>
    </row>
    <row r="33" customFormat="false" ht="12.75" hidden="false" customHeight="false" outlineLevel="0" collapsed="false">
      <c r="B33" s="10" t="s">
        <v>318</v>
      </c>
      <c r="C33" s="10" t="s">
        <v>319</v>
      </c>
      <c r="D33" s="68" t="n">
        <v>35000</v>
      </c>
      <c r="E33" s="68" t="n">
        <v>30172.41</v>
      </c>
      <c r="H33" s="30" t="n">
        <v>30172.4137931035</v>
      </c>
    </row>
    <row r="34" customFormat="false" ht="12.75" hidden="false" customHeight="false" outlineLevel="0" collapsed="false">
      <c r="B34" s="10" t="s">
        <v>320</v>
      </c>
      <c r="C34" s="10" t="s">
        <v>321</v>
      </c>
      <c r="D34" s="68" t="n">
        <v>2900</v>
      </c>
      <c r="E34" s="68" t="n">
        <v>2500</v>
      </c>
      <c r="H34" s="30" t="n">
        <v>2500</v>
      </c>
    </row>
    <row r="35" customFormat="false" ht="12.75" hidden="false" customHeight="false" outlineLevel="0" collapsed="false">
      <c r="B35" s="10" t="s">
        <v>322</v>
      </c>
      <c r="C35" s="10" t="s">
        <v>323</v>
      </c>
      <c r="D35" s="68" t="n">
        <v>7000</v>
      </c>
      <c r="E35" s="68" t="n">
        <v>6034.48</v>
      </c>
      <c r="H35" s="30" t="n">
        <v>6034.48275862069</v>
      </c>
    </row>
    <row r="36" customFormat="false" ht="12.75" hidden="false" customHeight="false" outlineLevel="0" collapsed="false">
      <c r="B36" s="10" t="s">
        <v>324</v>
      </c>
      <c r="C36" s="10" t="s">
        <v>325</v>
      </c>
      <c r="D36" s="68" t="n">
        <v>2900</v>
      </c>
      <c r="E36" s="68" t="n">
        <v>2500</v>
      </c>
      <c r="H36" s="30" t="n">
        <v>2500</v>
      </c>
    </row>
    <row r="37" customFormat="false" ht="12.75" hidden="false" customHeight="false" outlineLevel="0" collapsed="false">
      <c r="B37" s="10" t="s">
        <v>326</v>
      </c>
      <c r="C37" s="10" t="s">
        <v>327</v>
      </c>
      <c r="D37" s="68" t="n">
        <v>3000</v>
      </c>
      <c r="E37" s="68" t="n">
        <v>2586.21</v>
      </c>
      <c r="H37" s="30" t="n">
        <v>2586.20689655172</v>
      </c>
    </row>
    <row r="38" customFormat="false" ht="12.75" hidden="false" customHeight="false" outlineLevel="0" collapsed="false">
      <c r="B38" s="10" t="s">
        <v>328</v>
      </c>
      <c r="C38" s="10" t="s">
        <v>329</v>
      </c>
      <c r="D38" s="68" t="n">
        <v>4500</v>
      </c>
      <c r="E38" s="68" t="n">
        <v>3879.31</v>
      </c>
      <c r="H38" s="30" t="n">
        <v>3879.31034482759</v>
      </c>
    </row>
    <row r="39" customFormat="false" ht="12.75" hidden="false" customHeight="false" outlineLevel="0" collapsed="false">
      <c r="B39" s="10" t="s">
        <v>330</v>
      </c>
      <c r="C39" s="10" t="s">
        <v>331</v>
      </c>
      <c r="D39" s="68" t="n">
        <v>5500</v>
      </c>
      <c r="E39" s="68" t="n">
        <v>4741.38</v>
      </c>
      <c r="H39" s="30" t="n">
        <v>4741.37931034483</v>
      </c>
    </row>
    <row r="40" customFormat="false" ht="12.75" hidden="false" customHeight="false" outlineLevel="0" collapsed="false">
      <c r="B40" s="10" t="s">
        <v>332</v>
      </c>
      <c r="C40" s="10" t="s">
        <v>333</v>
      </c>
      <c r="D40" s="68" t="n">
        <v>26000</v>
      </c>
      <c r="E40" s="68" t="n">
        <v>22413.79</v>
      </c>
      <c r="H40" s="30" t="n">
        <v>22413.7931034483</v>
      </c>
    </row>
    <row r="41" customFormat="false" ht="12.75" hidden="false" customHeight="false" outlineLevel="0" collapsed="false">
      <c r="B41" s="10" t="s">
        <v>334</v>
      </c>
      <c r="C41" s="10" t="s">
        <v>335</v>
      </c>
      <c r="D41" s="68" t="n">
        <v>15500</v>
      </c>
      <c r="E41" s="68" t="n">
        <v>13362.07</v>
      </c>
      <c r="H41" s="30" t="n">
        <v>13362.0689655172</v>
      </c>
    </row>
    <row r="42" customFormat="false" ht="12.75" hidden="false" customHeight="false" outlineLevel="0" collapsed="false">
      <c r="B42" s="10" t="s">
        <v>336</v>
      </c>
      <c r="C42" s="10" t="s">
        <v>337</v>
      </c>
      <c r="D42" s="68" t="n">
        <v>5000</v>
      </c>
      <c r="E42" s="68" t="n">
        <v>4310.34</v>
      </c>
      <c r="H42" s="30" t="n">
        <v>4310.34482758621</v>
      </c>
    </row>
    <row r="43" customFormat="false" ht="12.75" hidden="false" customHeight="false" outlineLevel="0" collapsed="false">
      <c r="B43" s="10" t="s">
        <v>338</v>
      </c>
      <c r="C43" s="10" t="s">
        <v>339</v>
      </c>
      <c r="D43" s="68" t="n">
        <v>2000</v>
      </c>
      <c r="E43" s="68" t="n">
        <v>1724.14</v>
      </c>
      <c r="H43" s="30" t="n">
        <v>1724.13793103448</v>
      </c>
    </row>
    <row r="44" customFormat="false" ht="12.75" hidden="false" customHeight="false" outlineLevel="0" collapsed="false">
      <c r="B44" s="10" t="s">
        <v>340</v>
      </c>
      <c r="C44" s="10" t="s">
        <v>341</v>
      </c>
      <c r="D44" s="68" t="n">
        <v>6000</v>
      </c>
      <c r="E44" s="68" t="n">
        <v>5172.41</v>
      </c>
      <c r="H44" s="30" t="n">
        <v>5172.41379310345</v>
      </c>
    </row>
    <row r="45" customFormat="false" ht="12.75" hidden="false" customHeight="false" outlineLevel="0" collapsed="false">
      <c r="B45" s="10"/>
      <c r="C45" s="10"/>
      <c r="D45" s="13"/>
      <c r="E45" s="13"/>
    </row>
    <row r="46" customFormat="false" ht="12.75" hidden="false" customHeight="false" outlineLevel="0" collapsed="false">
      <c r="B46" s="10"/>
      <c r="C46" s="10"/>
      <c r="D46" s="13"/>
      <c r="E46" s="13"/>
    </row>
    <row r="47" customFormat="false" ht="12.75" hidden="false" customHeight="false" outlineLevel="0" collapsed="false">
      <c r="B47" s="13"/>
      <c r="C47" s="13"/>
      <c r="D47" s="13"/>
      <c r="E47" s="14" t="n">
        <v>99396.55</v>
      </c>
    </row>
    <row r="48" customFormat="false" ht="12.75" hidden="false" customHeight="false" outlineLevel="0" collapsed="false">
      <c r="B48" s="13"/>
      <c r="C48" s="13"/>
      <c r="D48" s="13"/>
      <c r="E48" s="14" t="n">
        <v>15903.45</v>
      </c>
    </row>
    <row r="49" customFormat="false" ht="12.75" hidden="false" customHeight="false" outlineLevel="0" collapsed="false">
      <c r="B49" s="13"/>
      <c r="C49" s="13"/>
      <c r="D49" s="11"/>
      <c r="E49" s="14" t="n">
        <v>11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42"/>
  </cols>
  <sheetData>
    <row r="1" customFormat="false" ht="13.5" hidden="false" customHeight="false" outlineLevel="0" collapsed="false">
      <c r="A1" s="9" t="s">
        <v>52</v>
      </c>
      <c r="B1" s="9" t="s">
        <v>53</v>
      </c>
      <c r="C1" s="9" t="s">
        <v>342</v>
      </c>
      <c r="D1" s="9" t="s">
        <v>145</v>
      </c>
    </row>
    <row r="2" customFormat="false" ht="12.75" hidden="false" customHeight="false" outlineLevel="0" collapsed="false">
      <c r="A2" s="70" t="s">
        <v>343</v>
      </c>
      <c r="B2" s="71" t="s">
        <v>344</v>
      </c>
      <c r="C2" s="72" t="n">
        <v>8000</v>
      </c>
      <c r="D2" s="73" t="n">
        <v>6896.55172413793</v>
      </c>
    </row>
    <row r="3" customFormat="false" ht="12.75" hidden="false" customHeight="false" outlineLevel="0" collapsed="false">
      <c r="A3" s="74" t="s">
        <v>345</v>
      </c>
      <c r="B3" s="10" t="s">
        <v>346</v>
      </c>
      <c r="C3" s="75" t="n">
        <v>4000</v>
      </c>
      <c r="D3" s="76" t="n">
        <v>3448.27586206897</v>
      </c>
    </row>
    <row r="4" customFormat="false" ht="12.75" hidden="false" customHeight="false" outlineLevel="0" collapsed="false">
      <c r="A4" s="74" t="s">
        <v>347</v>
      </c>
      <c r="B4" s="10" t="s">
        <v>348</v>
      </c>
      <c r="C4" s="75" t="n">
        <v>5000</v>
      </c>
      <c r="D4" s="76" t="n">
        <v>4310.34482758621</v>
      </c>
    </row>
    <row r="5" customFormat="false" ht="12.75" hidden="false" customHeight="false" outlineLevel="0" collapsed="false">
      <c r="A5" s="74" t="s">
        <v>349</v>
      </c>
      <c r="B5" s="10" t="s">
        <v>350</v>
      </c>
      <c r="C5" s="75" t="n">
        <v>2600</v>
      </c>
      <c r="D5" s="76" t="n">
        <v>2241.37931034483</v>
      </c>
    </row>
    <row r="6" customFormat="false" ht="12.75" hidden="false" customHeight="false" outlineLevel="0" collapsed="false">
      <c r="A6" s="74" t="s">
        <v>351</v>
      </c>
      <c r="B6" s="10" t="s">
        <v>352</v>
      </c>
      <c r="C6" s="75" t="n">
        <v>3000</v>
      </c>
      <c r="D6" s="76" t="n">
        <v>2586.20689655172</v>
      </c>
    </row>
    <row r="7" customFormat="false" ht="12.75" hidden="false" customHeight="false" outlineLevel="0" collapsed="false">
      <c r="A7" s="74" t="s">
        <v>353</v>
      </c>
      <c r="B7" s="10" t="s">
        <v>354</v>
      </c>
      <c r="C7" s="75" t="n">
        <v>5000</v>
      </c>
      <c r="D7" s="76" t="n">
        <v>4310.34482758621</v>
      </c>
    </row>
    <row r="8" customFormat="false" ht="12.75" hidden="false" customHeight="false" outlineLevel="0" collapsed="false">
      <c r="A8" s="74" t="s">
        <v>355</v>
      </c>
      <c r="B8" s="10" t="s">
        <v>356</v>
      </c>
      <c r="C8" s="75" t="n">
        <v>1650</v>
      </c>
      <c r="D8" s="76" t="n">
        <v>1422.41379310345</v>
      </c>
    </row>
    <row r="9" customFormat="false" ht="12.75" hidden="false" customHeight="false" outlineLevel="0" collapsed="false">
      <c r="A9" s="74" t="s">
        <v>357</v>
      </c>
      <c r="B9" s="10" t="s">
        <v>358</v>
      </c>
      <c r="C9" s="75" t="n">
        <v>3700</v>
      </c>
      <c r="D9" s="76" t="n">
        <v>3189.65517241379</v>
      </c>
    </row>
    <row r="10" customFormat="false" ht="13.5" hidden="false" customHeight="false" outlineLevel="0" collapsed="false">
      <c r="A10" s="77" t="s">
        <v>359</v>
      </c>
      <c r="B10" s="78" t="s">
        <v>360</v>
      </c>
      <c r="C10" s="79" t="n">
        <v>3000</v>
      </c>
      <c r="D10" s="80" t="n">
        <v>2586.20689655172</v>
      </c>
    </row>
    <row r="11" customFormat="false" ht="12.75" hidden="false" customHeight="false" outlineLevel="0" collapsed="false">
      <c r="A11" s="70" t="s">
        <v>361</v>
      </c>
      <c r="B11" s="71" t="s">
        <v>362</v>
      </c>
      <c r="C11" s="81" t="n">
        <v>5500</v>
      </c>
      <c r="D11" s="73" t="n">
        <v>4741.37931034483</v>
      </c>
    </row>
    <row r="12" customFormat="false" ht="12.75" hidden="false" customHeight="false" outlineLevel="0" collapsed="false">
      <c r="A12" s="74" t="s">
        <v>363</v>
      </c>
      <c r="B12" s="10" t="s">
        <v>364</v>
      </c>
      <c r="C12" s="68" t="n">
        <v>5250</v>
      </c>
      <c r="D12" s="76" t="n">
        <v>4525.86206896552</v>
      </c>
    </row>
    <row r="13" customFormat="false" ht="12.75" hidden="false" customHeight="false" outlineLevel="0" collapsed="false">
      <c r="A13" s="74" t="s">
        <v>365</v>
      </c>
      <c r="B13" s="10" t="s">
        <v>366</v>
      </c>
      <c r="C13" s="68" t="n">
        <v>3000</v>
      </c>
      <c r="D13" s="76" t="n">
        <v>2586.20689655172</v>
      </c>
    </row>
    <row r="14" customFormat="false" ht="12.75" hidden="false" customHeight="false" outlineLevel="0" collapsed="false">
      <c r="A14" s="74" t="s">
        <v>367</v>
      </c>
      <c r="B14" s="10" t="s">
        <v>368</v>
      </c>
      <c r="C14" s="68" t="n">
        <v>5500</v>
      </c>
      <c r="D14" s="76" t="n">
        <v>4741.37931034483</v>
      </c>
    </row>
    <row r="15" customFormat="false" ht="13.5" hidden="false" customHeight="false" outlineLevel="0" collapsed="false">
      <c r="A15" s="77" t="s">
        <v>369</v>
      </c>
      <c r="B15" s="78" t="s">
        <v>370</v>
      </c>
      <c r="C15" s="82" t="n">
        <v>1000</v>
      </c>
      <c r="D15" s="80" t="n">
        <v>862.068965517241</v>
      </c>
    </row>
    <row r="16" customFormat="false" ht="12.75" hidden="false" customHeight="false" outlineLevel="0" collapsed="false">
      <c r="A16" s="70" t="s">
        <v>371</v>
      </c>
      <c r="B16" s="71" t="s">
        <v>372</v>
      </c>
      <c r="C16" s="81" t="n">
        <v>5000</v>
      </c>
      <c r="D16" s="73" t="n">
        <v>4310.34482758621</v>
      </c>
    </row>
    <row r="17" customFormat="false" ht="12.75" hidden="false" customHeight="false" outlineLevel="0" collapsed="false">
      <c r="A17" s="74" t="s">
        <v>373</v>
      </c>
      <c r="B17" s="10" t="s">
        <v>374</v>
      </c>
      <c r="C17" s="68" t="n">
        <v>1000</v>
      </c>
      <c r="D17" s="76" t="n">
        <v>862.068965517241</v>
      </c>
    </row>
    <row r="18" customFormat="false" ht="12.75" hidden="false" customHeight="false" outlineLevel="0" collapsed="false">
      <c r="A18" s="74" t="s">
        <v>375</v>
      </c>
      <c r="B18" s="10" t="s">
        <v>376</v>
      </c>
      <c r="C18" s="68" t="n">
        <v>7500</v>
      </c>
      <c r="D18" s="76" t="n">
        <v>6465.51724137931</v>
      </c>
    </row>
    <row r="19" customFormat="false" ht="12.75" hidden="false" customHeight="false" outlineLevel="0" collapsed="false">
      <c r="A19" s="74" t="s">
        <v>377</v>
      </c>
      <c r="B19" s="10" t="s">
        <v>378</v>
      </c>
      <c r="C19" s="68" t="n">
        <v>8000</v>
      </c>
      <c r="D19" s="76" t="n">
        <v>6896.55172413793</v>
      </c>
    </row>
    <row r="20" customFormat="false" ht="12.75" hidden="false" customHeight="false" outlineLevel="0" collapsed="false">
      <c r="A20" s="74" t="s">
        <v>379</v>
      </c>
      <c r="B20" s="10" t="s">
        <v>380</v>
      </c>
      <c r="C20" s="68" t="n">
        <v>10000</v>
      </c>
      <c r="D20" s="76" t="n">
        <v>8620.68965517242</v>
      </c>
    </row>
    <row r="21" customFormat="false" ht="12.75" hidden="false" customHeight="false" outlineLevel="0" collapsed="false">
      <c r="A21" s="74" t="s">
        <v>381</v>
      </c>
      <c r="B21" s="10" t="s">
        <v>382</v>
      </c>
      <c r="C21" s="68" t="n">
        <v>31500</v>
      </c>
      <c r="D21" s="76" t="n">
        <v>27155.1724137931</v>
      </c>
    </row>
    <row r="22" customFormat="false" ht="12.75" hidden="false" customHeight="false" outlineLevel="0" collapsed="false">
      <c r="A22" s="74" t="s">
        <v>383</v>
      </c>
      <c r="B22" s="10" t="s">
        <v>384</v>
      </c>
      <c r="C22" s="68" t="n">
        <v>6364</v>
      </c>
      <c r="D22" s="76" t="n">
        <v>5486.20689655173</v>
      </c>
    </row>
    <row r="23" customFormat="false" ht="13.5" hidden="false" customHeight="false" outlineLevel="0" collapsed="false">
      <c r="A23" s="77" t="s">
        <v>385</v>
      </c>
      <c r="B23" s="78" t="s">
        <v>386</v>
      </c>
      <c r="C23" s="82" t="n">
        <v>4800</v>
      </c>
      <c r="D23" s="80" t="n">
        <v>4137.93103448276</v>
      </c>
    </row>
    <row r="24" customFormat="false" ht="12.75" hidden="false" customHeight="false" outlineLevel="0" collapsed="false">
      <c r="A24" s="70" t="s">
        <v>387</v>
      </c>
      <c r="B24" s="71" t="s">
        <v>388</v>
      </c>
      <c r="C24" s="81" t="n">
        <v>20000</v>
      </c>
      <c r="D24" s="73" t="n">
        <v>17241.3793103448</v>
      </c>
    </row>
    <row r="25" customFormat="false" ht="12.75" hidden="false" customHeight="false" outlineLevel="0" collapsed="false">
      <c r="A25" s="74" t="s">
        <v>389</v>
      </c>
      <c r="B25" s="10" t="s">
        <v>390</v>
      </c>
      <c r="C25" s="68" t="n">
        <v>7900</v>
      </c>
      <c r="D25" s="76" t="n">
        <v>6810.34482758621</v>
      </c>
    </row>
    <row r="26" customFormat="false" ht="12.75" hidden="false" customHeight="false" outlineLevel="0" collapsed="false">
      <c r="A26" s="74" t="s">
        <v>391</v>
      </c>
      <c r="B26" s="10" t="s">
        <v>392</v>
      </c>
      <c r="C26" s="68" t="n">
        <v>6000</v>
      </c>
      <c r="D26" s="76" t="n">
        <v>5172.41379310345</v>
      </c>
    </row>
    <row r="27" customFormat="false" ht="12.75" hidden="false" customHeight="false" outlineLevel="0" collapsed="false">
      <c r="A27" s="74" t="s">
        <v>393</v>
      </c>
      <c r="B27" s="10" t="s">
        <v>394</v>
      </c>
      <c r="C27" s="68" t="n">
        <v>1200</v>
      </c>
      <c r="D27" s="76" t="n">
        <v>1034.48275862069</v>
      </c>
    </row>
    <row r="28" customFormat="false" ht="12.75" hidden="false" customHeight="false" outlineLevel="0" collapsed="false">
      <c r="A28" s="74" t="s">
        <v>395</v>
      </c>
      <c r="B28" s="10" t="s">
        <v>396</v>
      </c>
      <c r="C28" s="68" t="n">
        <v>5500</v>
      </c>
      <c r="D28" s="76" t="n">
        <v>4741.37931034483</v>
      </c>
    </row>
    <row r="29" customFormat="false" ht="12.75" hidden="false" customHeight="false" outlineLevel="0" collapsed="false">
      <c r="A29" s="74" t="s">
        <v>397</v>
      </c>
      <c r="B29" s="10" t="s">
        <v>398</v>
      </c>
      <c r="C29" s="68" t="n">
        <v>8000</v>
      </c>
      <c r="D29" s="76" t="n">
        <v>6896.55172413793</v>
      </c>
    </row>
    <row r="30" customFormat="false" ht="12.75" hidden="false" customHeight="false" outlineLevel="0" collapsed="false">
      <c r="A30" s="74" t="s">
        <v>399</v>
      </c>
      <c r="B30" s="10" t="s">
        <v>400</v>
      </c>
      <c r="C30" s="68" t="n">
        <v>17000</v>
      </c>
      <c r="D30" s="76" t="n">
        <v>14655.1724137931</v>
      </c>
    </row>
    <row r="31" customFormat="false" ht="12.75" hidden="false" customHeight="false" outlineLevel="0" collapsed="false">
      <c r="A31" s="74" t="s">
        <v>401</v>
      </c>
      <c r="B31" s="10" t="s">
        <v>402</v>
      </c>
      <c r="C31" s="68" t="n">
        <v>19000</v>
      </c>
      <c r="D31" s="76" t="n">
        <v>16379.3103448276</v>
      </c>
    </row>
    <row r="32" customFormat="false" ht="12.75" hidden="false" customHeight="false" outlineLevel="0" collapsed="false">
      <c r="A32" s="74" t="s">
        <v>403</v>
      </c>
      <c r="B32" s="10" t="s">
        <v>404</v>
      </c>
      <c r="C32" s="68" t="n">
        <v>8000</v>
      </c>
      <c r="D32" s="76" t="n">
        <v>6896.55172413793</v>
      </c>
    </row>
    <row r="33" customFormat="false" ht="13.5" hidden="false" customHeight="false" outlineLevel="0" collapsed="false">
      <c r="A33" s="77" t="s">
        <v>405</v>
      </c>
      <c r="B33" s="78" t="s">
        <v>406</v>
      </c>
      <c r="C33" s="82" t="n">
        <v>4500</v>
      </c>
      <c r="D33" s="80" t="n">
        <v>3879.31034482759</v>
      </c>
    </row>
    <row r="34" customFormat="false" ht="12.75" hidden="false" customHeight="false" outlineLevel="0" collapsed="false">
      <c r="A34" s="70" t="s">
        <v>407</v>
      </c>
      <c r="B34" s="71" t="s">
        <v>408</v>
      </c>
      <c r="C34" s="81" t="n">
        <v>11500</v>
      </c>
      <c r="D34" s="73" t="n">
        <v>9913.79310344828</v>
      </c>
    </row>
    <row r="35" customFormat="false" ht="12.75" hidden="false" customHeight="false" outlineLevel="0" collapsed="false">
      <c r="A35" s="74" t="s">
        <v>409</v>
      </c>
      <c r="B35" s="10" t="s">
        <v>410</v>
      </c>
      <c r="C35" s="68" t="n">
        <v>7000</v>
      </c>
      <c r="D35" s="76" t="n">
        <v>6034.48275862069</v>
      </c>
    </row>
    <row r="36" customFormat="false" ht="12.75" hidden="false" customHeight="false" outlineLevel="0" collapsed="false">
      <c r="A36" s="74" t="s">
        <v>411</v>
      </c>
      <c r="B36" s="10" t="s">
        <v>412</v>
      </c>
      <c r="C36" s="68" t="n">
        <v>16000</v>
      </c>
      <c r="D36" s="76" t="n">
        <v>13793.1034482759</v>
      </c>
    </row>
    <row r="37" customFormat="false" ht="12.75" hidden="false" customHeight="false" outlineLevel="0" collapsed="false">
      <c r="A37" s="74" t="s">
        <v>413</v>
      </c>
      <c r="B37" s="10" t="s">
        <v>414</v>
      </c>
      <c r="C37" s="68" t="n">
        <v>15000</v>
      </c>
      <c r="D37" s="76" t="n">
        <v>12931.0344827586</v>
      </c>
    </row>
    <row r="38" customFormat="false" ht="12.75" hidden="false" customHeight="false" outlineLevel="0" collapsed="false">
      <c r="A38" s="74" t="s">
        <v>415</v>
      </c>
      <c r="B38" s="10" t="s">
        <v>416</v>
      </c>
      <c r="C38" s="68" t="n">
        <v>6000</v>
      </c>
      <c r="D38" s="76" t="n">
        <v>5172.41379310345</v>
      </c>
    </row>
    <row r="39" customFormat="false" ht="12.75" hidden="false" customHeight="false" outlineLevel="0" collapsed="false">
      <c r="A39" s="74" t="s">
        <v>417</v>
      </c>
      <c r="B39" s="10" t="s">
        <v>418</v>
      </c>
      <c r="C39" s="68" t="n">
        <v>4500</v>
      </c>
      <c r="D39" s="76" t="n">
        <v>3879.31034482759</v>
      </c>
      <c r="F39" s="83"/>
    </row>
    <row r="40" customFormat="false" ht="12.75" hidden="false" customHeight="false" outlineLevel="0" collapsed="false">
      <c r="A40" s="74" t="s">
        <v>417</v>
      </c>
      <c r="B40" s="10" t="s">
        <v>418</v>
      </c>
      <c r="C40" s="68" t="n">
        <v>4500</v>
      </c>
      <c r="D40" s="76" t="n">
        <v>3879.31034482759</v>
      </c>
    </row>
    <row r="41" customFormat="false" ht="13.5" hidden="false" customHeight="false" outlineLevel="0" collapsed="false">
      <c r="A41" s="77" t="s">
        <v>419</v>
      </c>
      <c r="B41" s="78" t="s">
        <v>420</v>
      </c>
      <c r="C41" s="82" t="n">
        <v>6000</v>
      </c>
      <c r="D41" s="80" t="n">
        <v>5172.41379310345</v>
      </c>
    </row>
    <row r="42" customFormat="false" ht="13.5" hidden="false" customHeight="false" outlineLevel="0" collapsed="false">
      <c r="A42" s="84" t="s">
        <v>421</v>
      </c>
      <c r="B42" s="85" t="s">
        <v>422</v>
      </c>
      <c r="C42" s="86" t="n">
        <v>50000</v>
      </c>
      <c r="D42" s="87" t="n">
        <v>43103.4482758621</v>
      </c>
    </row>
    <row r="43" customFormat="false" ht="12.75" hidden="false" customHeight="false" outlineLevel="0" collapsed="false">
      <c r="A43" s="1"/>
      <c r="B43" s="1"/>
      <c r="C43" s="61"/>
      <c r="D43" s="7" t="n">
        <f aca="false">SUM(D2:D42)</f>
        <v>299968.965517241</v>
      </c>
    </row>
    <row r="44" customFormat="false" ht="12.75" hidden="false" customHeight="false" outlineLevel="0" collapsed="false">
      <c r="A44" s="1"/>
      <c r="B44" s="1"/>
      <c r="C44" s="1"/>
      <c r="D44" s="7" t="n">
        <v>362900</v>
      </c>
    </row>
    <row r="45" customFormat="false" ht="12.75" hidden="false" customHeight="false" outlineLevel="0" collapsed="false">
      <c r="A45" s="1"/>
      <c r="B45" s="1"/>
      <c r="C45" s="88"/>
      <c r="D45" s="89" t="n">
        <f aca="false">+D43-D44</f>
        <v>-62931.0344827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44.84765625" defaultRowHeight="12.7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13.28"/>
    <col collapsed="false" customWidth="true" hidden="false" outlineLevel="0" max="3" min="3" style="90" width="15.41"/>
    <col collapsed="false" customWidth="true" hidden="false" outlineLevel="0" max="4" min="4" style="91" width="14.56"/>
    <col collapsed="false" customWidth="false" hidden="false" outlineLevel="0" max="8" min="5" style="91" width="44.85"/>
    <col collapsed="false" customWidth="false" hidden="false" outlineLevel="0" max="257" min="9" style="90" width="44.85"/>
  </cols>
  <sheetData>
    <row r="7" customFormat="false" ht="12.75" hidden="false" customHeight="false" outlineLevel="0" collapsed="false">
      <c r="A7" s="92"/>
      <c r="B7" s="92"/>
      <c r="C7" s="92"/>
      <c r="D7" s="93"/>
    </row>
    <row r="8" customFormat="false" ht="12.75" hidden="false" customHeight="false" outlineLevel="0" collapsed="false">
      <c r="A8" s="92"/>
      <c r="B8" s="92"/>
      <c r="C8" s="92"/>
      <c r="D8" s="93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</row>
    <row r="10" customFormat="false" ht="12.75" hidden="false" customHeight="false" outlineLevel="0" collapsed="false">
      <c r="A10" s="94" t="s">
        <v>52</v>
      </c>
      <c r="B10" s="94" t="s">
        <v>53</v>
      </c>
      <c r="C10" s="94" t="s">
        <v>144</v>
      </c>
      <c r="D10" s="94" t="s">
        <v>145</v>
      </c>
    </row>
    <row r="11" customFormat="false" ht="12.75" hidden="false" customHeight="false" outlineLevel="0" collapsed="false">
      <c r="A11" s="95" t="s">
        <v>423</v>
      </c>
      <c r="B11" s="95" t="s">
        <v>424</v>
      </c>
      <c r="C11" s="96" t="n">
        <v>8816.39</v>
      </c>
      <c r="D11" s="96" t="n">
        <v>7600.34</v>
      </c>
      <c r="E11" s="97"/>
    </row>
    <row r="12" customFormat="false" ht="12.75" hidden="false" customHeight="false" outlineLevel="0" collapsed="false">
      <c r="A12" s="95" t="s">
        <v>425</v>
      </c>
      <c r="B12" s="95" t="s">
        <v>426</v>
      </c>
      <c r="C12" s="96" t="n">
        <v>3000</v>
      </c>
      <c r="D12" s="96" t="n">
        <v>2586.21</v>
      </c>
      <c r="E12" s="97"/>
    </row>
    <row r="13" customFormat="false" ht="12.75" hidden="false" customHeight="false" outlineLevel="0" collapsed="false">
      <c r="A13" s="95" t="s">
        <v>427</v>
      </c>
      <c r="B13" s="95" t="s">
        <v>428</v>
      </c>
      <c r="C13" s="96" t="n">
        <v>16000</v>
      </c>
      <c r="D13" s="96" t="n">
        <v>13793.1</v>
      </c>
      <c r="E13" s="97"/>
    </row>
    <row r="14" customFormat="false" ht="12.75" hidden="false" customHeight="false" outlineLevel="0" collapsed="false">
      <c r="A14" s="95" t="s">
        <v>429</v>
      </c>
      <c r="B14" s="95" t="s">
        <v>430</v>
      </c>
      <c r="C14" s="96" t="n">
        <v>3870</v>
      </c>
      <c r="D14" s="96" t="n">
        <v>3336.21</v>
      </c>
      <c r="E14" s="97"/>
    </row>
    <row r="15" customFormat="false" ht="12.75" hidden="false" customHeight="false" outlineLevel="0" collapsed="false">
      <c r="A15" s="95" t="s">
        <v>431</v>
      </c>
      <c r="B15" s="95" t="s">
        <v>432</v>
      </c>
      <c r="C15" s="96" t="n">
        <v>8500</v>
      </c>
      <c r="D15" s="96" t="n">
        <v>7327.59</v>
      </c>
      <c r="E15" s="97"/>
    </row>
    <row r="16" customFormat="false" ht="12.75" hidden="false" customHeight="false" outlineLevel="0" collapsed="false">
      <c r="A16" s="92"/>
      <c r="B16" s="92"/>
      <c r="C16" s="97"/>
      <c r="D16" s="98" t="n">
        <f aca="false">SUM(D11:D15)</f>
        <v>34643.45</v>
      </c>
      <c r="F16" s="90"/>
      <c r="G16" s="90"/>
      <c r="H16" s="90"/>
    </row>
    <row r="17" customFormat="false" ht="12.75" hidden="false" customHeight="false" outlineLevel="0" collapsed="false">
      <c r="A17" s="92"/>
      <c r="B17" s="92"/>
      <c r="C17" s="97"/>
      <c r="D17" s="98" t="n">
        <f aca="false">+D16*0.16</f>
        <v>5542.952</v>
      </c>
      <c r="F17" s="90"/>
      <c r="G17" s="90"/>
      <c r="H17" s="90"/>
    </row>
    <row r="18" customFormat="false" ht="12.75" hidden="false" customHeight="false" outlineLevel="0" collapsed="false">
      <c r="A18" s="92"/>
      <c r="B18" s="92"/>
      <c r="C18" s="97"/>
      <c r="D18" s="98" t="n">
        <f aca="false">+D16+D17</f>
        <v>40186.402</v>
      </c>
      <c r="F18" s="90"/>
      <c r="G18" s="90"/>
      <c r="H18" s="90"/>
    </row>
    <row r="19" customFormat="false" ht="12.75" hidden="false" customHeight="false" outlineLevel="0" collapsed="false">
      <c r="A19" s="92"/>
      <c r="B19" s="92"/>
      <c r="C19" s="97"/>
      <c r="D19" s="97"/>
      <c r="F19" s="90"/>
      <c r="G19" s="90"/>
      <c r="H19" s="90"/>
    </row>
    <row r="20" customFormat="false" ht="12.75" hidden="false" customHeight="false" outlineLevel="0" collapsed="false">
      <c r="A20" s="92"/>
      <c r="B20" s="92"/>
      <c r="C20" s="91"/>
      <c r="F20" s="90"/>
      <c r="G20" s="90"/>
      <c r="H20" s="90"/>
    </row>
    <row r="21" customFormat="false" ht="12.75" hidden="false" customHeight="false" outlineLevel="0" collapsed="false">
      <c r="A21" s="92"/>
      <c r="B21" s="92"/>
      <c r="C21" s="91"/>
      <c r="F21" s="90"/>
      <c r="G21" s="90"/>
      <c r="H21" s="90"/>
    </row>
    <row r="22" customFormat="false" ht="12.75" hidden="false" customHeight="false" outlineLevel="0" collapsed="false">
      <c r="A22" s="92"/>
      <c r="B22" s="92"/>
      <c r="C22" s="91"/>
      <c r="F22" s="90"/>
      <c r="G22" s="90"/>
      <c r="H22" s="90"/>
    </row>
    <row r="23" customFormat="false" ht="12.75" hidden="false" customHeight="false" outlineLevel="0" collapsed="false">
      <c r="C23" s="91"/>
      <c r="F23" s="90"/>
      <c r="G23" s="90"/>
      <c r="H23" s="90"/>
    </row>
    <row r="24" customFormat="false" ht="12.75" hidden="false" customHeight="false" outlineLevel="0" collapsed="false">
      <c r="C24" s="91"/>
      <c r="F24" s="90"/>
      <c r="G24" s="90"/>
      <c r="H24" s="90"/>
    </row>
    <row r="25" customFormat="false" ht="12.75" hidden="false" customHeight="false" outlineLevel="0" collapsed="false">
      <c r="C25" s="91"/>
      <c r="F25" s="90"/>
      <c r="G25" s="90"/>
      <c r="H25" s="90"/>
    </row>
    <row r="26" customFormat="false" ht="12.75" hidden="false" customHeight="false" outlineLevel="0" collapsed="false">
      <c r="C26" s="91"/>
      <c r="F26" s="90"/>
      <c r="G26" s="90"/>
      <c r="H26" s="90"/>
    </row>
    <row r="45" customFormat="false" ht="12.75" hidden="false" customHeight="false" outlineLevel="0" collapsed="false">
      <c r="E45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20:07:58Z</dcterms:created>
  <dc:creator>cqqcontabilidad</dc:creator>
  <dc:description/>
  <dc:language>en-US</dc:language>
  <cp:lastModifiedBy>cqqcontabilidad</cp:lastModifiedBy>
  <cp:lastPrinted>2015-01-16T17:13:46Z</cp:lastPrinted>
  <dcterms:modified xsi:type="dcterms:W3CDTF">2015-01-17T00:15:21Z</dcterms:modified>
  <cp:revision>0</cp:revision>
  <dc:subject/>
  <dc:title/>
</cp:coreProperties>
</file>