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definedNames>
    <definedName function="false" hidden="true" localSheetId="0" name="_xlnm._FilterDatabase" vbProcedure="false">MARZO!$A$1:$O$9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1" uniqueCount="4593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200002</t>
  </si>
  <si>
    <t xml:space="preserve">Descripción : CAJA GENERAL</t>
  </si>
  <si>
    <t xml:space="preserve">SALDO DE APERTURA</t>
  </si>
  <si>
    <t xml:space="preserve">PI</t>
  </si>
  <si>
    <t xml:space="preserve">COBRO FACTURA</t>
  </si>
  <si>
    <t xml:space="preserve">25627/WS</t>
  </si>
  <si>
    <t xml:space="preserve">Factura 25627 - WS/1</t>
  </si>
  <si>
    <t xml:space="preserve">ANTICIPO</t>
  </si>
  <si>
    <t xml:space="preserve">66936-Q</t>
  </si>
  <si>
    <t xml:space="preserve">16</t>
  </si>
  <si>
    <t xml:space="preserve">25628/WS</t>
  </si>
  <si>
    <t xml:space="preserve">Factura 25628 - WS/1</t>
  </si>
  <si>
    <t xml:space="preserve">5469/WR</t>
  </si>
  <si>
    <t xml:space="preserve">Factura 5469 - WR/1</t>
  </si>
  <si>
    <t xml:space="preserve">5470/WR</t>
  </si>
  <si>
    <t xml:space="preserve">Factura 5470 - WR/1</t>
  </si>
  <si>
    <t xml:space="preserve">5471/WR</t>
  </si>
  <si>
    <t xml:space="preserve">Factura 5471 - WR/1</t>
  </si>
  <si>
    <t xml:space="preserve">25629/WS</t>
  </si>
  <si>
    <t xml:space="preserve">Factura 25629 - WS/1</t>
  </si>
  <si>
    <t xml:space="preserve">66842-Q</t>
  </si>
  <si>
    <t xml:space="preserve">20</t>
  </si>
  <si>
    <t xml:space="preserve">25631/WS</t>
  </si>
  <si>
    <t xml:space="preserve">Factura 25631 - WS/1</t>
  </si>
  <si>
    <t xml:space="preserve">25632/WS</t>
  </si>
  <si>
    <t xml:space="preserve">Factura 25632 - WS/1</t>
  </si>
  <si>
    <t xml:space="preserve">66937-Q</t>
  </si>
  <si>
    <t xml:space="preserve">17</t>
  </si>
  <si>
    <t xml:space="preserve">66939-Q</t>
  </si>
  <si>
    <t xml:space="preserve">25634/WS</t>
  </si>
  <si>
    <t xml:space="preserve">Factura 25634 - WS/1</t>
  </si>
  <si>
    <t xml:space="preserve">5472/WR</t>
  </si>
  <si>
    <t xml:space="preserve">Factura 5472 - WR/1</t>
  </si>
  <si>
    <t xml:space="preserve">66942-Q</t>
  </si>
  <si>
    <t xml:space="preserve">66943-Q</t>
  </si>
  <si>
    <t xml:space="preserve">25635/WS</t>
  </si>
  <si>
    <t xml:space="preserve">Factura 25635 - WS/1</t>
  </si>
  <si>
    <t xml:space="preserve">5473/WR</t>
  </si>
  <si>
    <t xml:space="preserve">Factura 5473 - WR/1</t>
  </si>
  <si>
    <t xml:space="preserve">66944-Q</t>
  </si>
  <si>
    <t xml:space="preserve">66945-Q</t>
  </si>
  <si>
    <t xml:space="preserve">66730-Q</t>
  </si>
  <si>
    <t xml:space="preserve">66946-Q</t>
  </si>
  <si>
    <t xml:space="preserve">5475/WR</t>
  </si>
  <si>
    <t xml:space="preserve">A</t>
  </si>
  <si>
    <t xml:space="preserve">Factura 5475 - WR/1</t>
  </si>
  <si>
    <t xml:space="preserve">25636/WS</t>
  </si>
  <si>
    <t xml:space="preserve">Factura 25636 - WS/1</t>
  </si>
  <si>
    <t xml:space="preserve">66948-Q</t>
  </si>
  <si>
    <t xml:space="preserve">66633-Q</t>
  </si>
  <si>
    <t xml:space="preserve">25637/WS</t>
  </si>
  <si>
    <t xml:space="preserve">Factura 25637 - WS/1</t>
  </si>
  <si>
    <t xml:space="preserve">66949-Q</t>
  </si>
  <si>
    <t xml:space="preserve">25638/WS</t>
  </si>
  <si>
    <t xml:space="preserve">Factura 25638 - WS/1</t>
  </si>
  <si>
    <t xml:space="preserve">66950-Q</t>
  </si>
  <si>
    <t xml:space="preserve">5476/WR</t>
  </si>
  <si>
    <t xml:space="preserve">Factura 5476 - WR/1</t>
  </si>
  <si>
    <t xml:space="preserve">25639/WS</t>
  </si>
  <si>
    <t xml:space="preserve">Factura 25639 - WS/1</t>
  </si>
  <si>
    <t xml:space="preserve">25640/WS</t>
  </si>
  <si>
    <t xml:space="preserve">Factura 25640 - WS/1</t>
  </si>
  <si>
    <t xml:space="preserve">66737-Q</t>
  </si>
  <si>
    <t xml:space="preserve">B</t>
  </si>
  <si>
    <t xml:space="preserve">66795-Q</t>
  </si>
  <si>
    <t xml:space="preserve">C</t>
  </si>
  <si>
    <t xml:space="preserve">66887-Q</t>
  </si>
  <si>
    <t xml:space="preserve">D</t>
  </si>
  <si>
    <t xml:space="preserve">66951-Q</t>
  </si>
  <si>
    <t xml:space="preserve">25641/WS</t>
  </si>
  <si>
    <t xml:space="preserve">Factura 25641 - WS/1</t>
  </si>
  <si>
    <t xml:space="preserve">25642/WS</t>
  </si>
  <si>
    <t xml:space="preserve">Factura 25642 - WS/1</t>
  </si>
  <si>
    <t xml:space="preserve">25643/WS</t>
  </si>
  <si>
    <t xml:space="preserve">Factura 25643 - WS/1</t>
  </si>
  <si>
    <t xml:space="preserve">25644/WS</t>
  </si>
  <si>
    <t xml:space="preserve">Factura 25644 - WS/1</t>
  </si>
  <si>
    <t xml:space="preserve">25645/WS</t>
  </si>
  <si>
    <t xml:space="preserve">Factura 25645 - WS/1</t>
  </si>
  <si>
    <t xml:space="preserve">25646/WS</t>
  </si>
  <si>
    <t xml:space="preserve">Factura 25646 - WS/1</t>
  </si>
  <si>
    <t xml:space="preserve">25647/WS</t>
  </si>
  <si>
    <t xml:space="preserve">Factura 25647 - WS/1</t>
  </si>
  <si>
    <t xml:space="preserve">25648/WS</t>
  </si>
  <si>
    <t xml:space="preserve">Factura 25648 - WS/1</t>
  </si>
  <si>
    <t xml:space="preserve">25649/WS</t>
  </si>
  <si>
    <t xml:space="preserve">Factura 25649 - WS/1</t>
  </si>
  <si>
    <t xml:space="preserve">66954-Q</t>
  </si>
  <si>
    <t xml:space="preserve">25650/WS</t>
  </si>
  <si>
    <t xml:space="preserve">Factura 25650 - WS/1</t>
  </si>
  <si>
    <t xml:space="preserve">25651/WS</t>
  </si>
  <si>
    <t xml:space="preserve">Factura 25651 - WS/1</t>
  </si>
  <si>
    <t xml:space="preserve">25652/WS</t>
  </si>
  <si>
    <t xml:space="preserve">Factura 25652 - WS/1</t>
  </si>
  <si>
    <t xml:space="preserve">25653/WS</t>
  </si>
  <si>
    <t xml:space="preserve">Factura 25653 - WS/1</t>
  </si>
  <si>
    <t xml:space="preserve">5477/WR</t>
  </si>
  <si>
    <t xml:space="preserve">Factura 5477 - WR/1</t>
  </si>
  <si>
    <t xml:space="preserve">25654/WS</t>
  </si>
  <si>
    <t xml:space="preserve">Factura 25654 - WS/1</t>
  </si>
  <si>
    <t xml:space="preserve">66955-Q</t>
  </si>
  <si>
    <t xml:space="preserve">25655/WS</t>
  </si>
  <si>
    <t xml:space="preserve">Factura 25655 - WS/1</t>
  </si>
  <si>
    <t xml:space="preserve">25656/WS</t>
  </si>
  <si>
    <t xml:space="preserve">Factura 25656 - WS/1</t>
  </si>
  <si>
    <t xml:space="preserve">25657/WS</t>
  </si>
  <si>
    <t xml:space="preserve">Factura 25657 - WS/1</t>
  </si>
  <si>
    <t xml:space="preserve">66957-Q</t>
  </si>
  <si>
    <t xml:space="preserve">5478/WR</t>
  </si>
  <si>
    <t xml:space="preserve">TT</t>
  </si>
  <si>
    <t xml:space="preserve">Factura 5478 - WR/1</t>
  </si>
  <si>
    <t xml:space="preserve">5479/WR</t>
  </si>
  <si>
    <t xml:space="preserve">M</t>
  </si>
  <si>
    <t xml:space="preserve">Factura 5479 - WR/1</t>
  </si>
  <si>
    <t xml:space="preserve">66958-Q</t>
  </si>
  <si>
    <t xml:space="preserve">25660/WS</t>
  </si>
  <si>
    <t xml:space="preserve">Factura 25660 - WS/1</t>
  </si>
  <si>
    <t xml:space="preserve">25661/WS</t>
  </si>
  <si>
    <t xml:space="preserve">Factura 25661 - WS/1</t>
  </si>
  <si>
    <t xml:space="preserve">66959-Q</t>
  </si>
  <si>
    <t xml:space="preserve">PD</t>
  </si>
  <si>
    <t xml:space="preserve">TRASPASO FACTURACION</t>
  </si>
  <si>
    <t xml:space="preserve">CORTE CAJA ALMA</t>
  </si>
  <si>
    <t xml:space="preserve">WS 25627</t>
  </si>
  <si>
    <t xml:space="preserve">EFECTIVO</t>
  </si>
  <si>
    <t xml:space="preserve">WS 25629</t>
  </si>
  <si>
    <t xml:space="preserve">TARJETA CREDITO</t>
  </si>
  <si>
    <t xml:space="preserve">WS 25631</t>
  </si>
  <si>
    <t xml:space="preserve">WS 25632</t>
  </si>
  <si>
    <t xml:space="preserve">WS 25634</t>
  </si>
  <si>
    <t xml:space="preserve">WS 25635</t>
  </si>
  <si>
    <t xml:space="preserve">WS 25636</t>
  </si>
  <si>
    <t xml:space="preserve">WS 25637</t>
  </si>
  <si>
    <t xml:space="preserve">TARJETA DEBITO</t>
  </si>
  <si>
    <t xml:space="preserve">WS 25638</t>
  </si>
  <si>
    <t xml:space="preserve">WS 25639</t>
  </si>
  <si>
    <t xml:space="preserve">DEPOSITO</t>
  </si>
  <si>
    <t xml:space="preserve">WS 25640</t>
  </si>
  <si>
    <t xml:space="preserve">WS 25641</t>
  </si>
  <si>
    <t xml:space="preserve">WS 25642</t>
  </si>
  <si>
    <t xml:space="preserve">TRASNFERENCIA</t>
  </si>
  <si>
    <t xml:space="preserve">DEPOSITO DEL DIA 28/2/17</t>
  </si>
  <si>
    <t xml:space="preserve">TARJETA CREDITO DEL 28/2/17</t>
  </si>
  <si>
    <t xml:space="preserve">WR 5469</t>
  </si>
  <si>
    <t xml:space="preserve">WR 5470</t>
  </si>
  <si>
    <t xml:space="preserve">WR 5471</t>
  </si>
  <si>
    <t xml:space="preserve">WR 5472</t>
  </si>
  <si>
    <t xml:space="preserve">WR 5476</t>
  </si>
  <si>
    <t xml:space="preserve">CORTE CAJA MALE</t>
  </si>
  <si>
    <t xml:space="preserve">WS 25645</t>
  </si>
  <si>
    <t xml:space="preserve">WS 25647</t>
  </si>
  <si>
    <t xml:space="preserve">WS 25648</t>
  </si>
  <si>
    <t xml:space="preserve">WS 25649</t>
  </si>
  <si>
    <t xml:space="preserve">WS 25654</t>
  </si>
  <si>
    <t xml:space="preserve">WS 25655</t>
  </si>
  <si>
    <t xml:space="preserve">WS 25656</t>
  </si>
  <si>
    <t xml:space="preserve">WS 25657</t>
  </si>
  <si>
    <t xml:space="preserve">WR 5477</t>
  </si>
  <si>
    <t xml:space="preserve">Q 66957</t>
  </si>
  <si>
    <t xml:space="preserve">Q 66958</t>
  </si>
  <si>
    <t xml:space="preserve">Q 66959</t>
  </si>
  <si>
    <t xml:space="preserve">Q 66954</t>
  </si>
  <si>
    <t xml:space="preserve">Q 66955</t>
  </si>
  <si>
    <t xml:space="preserve">TRANSFERENCIA</t>
  </si>
  <si>
    <t xml:space="preserve">WS 25644</t>
  </si>
  <si>
    <t xml:space="preserve">TD</t>
  </si>
  <si>
    <t xml:space="preserve">WS 25643</t>
  </si>
  <si>
    <t xml:space="preserve">TC</t>
  </si>
  <si>
    <t xml:space="preserve">WS 25646</t>
  </si>
  <si>
    <t xml:space="preserve">WS 25651</t>
  </si>
  <si>
    <t xml:space="preserve">WS 25652</t>
  </si>
  <si>
    <t xml:space="preserve">WS 25653</t>
  </si>
  <si>
    <t xml:space="preserve">WS 25660</t>
  </si>
  <si>
    <t xml:space="preserve">WS 25661</t>
  </si>
  <si>
    <t xml:space="preserve">WS 25650</t>
  </si>
  <si>
    <t xml:space="preserve">SOBRANTE DEL 28/02</t>
  </si>
  <si>
    <t xml:space="preserve">66543-Q</t>
  </si>
  <si>
    <t xml:space="preserve">66850-Q</t>
  </si>
  <si>
    <t xml:space="preserve">25662/WS</t>
  </si>
  <si>
    <t xml:space="preserve">Factura 25662 - WS/1</t>
  </si>
  <si>
    <t xml:space="preserve">25663/WS</t>
  </si>
  <si>
    <t xml:space="preserve">Factura 25663 - WS/1</t>
  </si>
  <si>
    <t xml:space="preserve">25664/WS</t>
  </si>
  <si>
    <t xml:space="preserve">Factura 25664 - WS/1</t>
  </si>
  <si>
    <t xml:space="preserve">25665/WS</t>
  </si>
  <si>
    <t xml:space="preserve">Factura 25665 - WS/1</t>
  </si>
  <si>
    <t xml:space="preserve">25666/WS</t>
  </si>
  <si>
    <t xml:space="preserve">Factura 25666 - WS/1</t>
  </si>
  <si>
    <t xml:space="preserve">25667/WS</t>
  </si>
  <si>
    <t xml:space="preserve">Factura 25667 - WS/1</t>
  </si>
  <si>
    <t xml:space="preserve">66960-Q</t>
  </si>
  <si>
    <t xml:space="preserve">5480/WR</t>
  </si>
  <si>
    <t xml:space="preserve">Factura 5480 - WR/1</t>
  </si>
  <si>
    <t xml:space="preserve">25668/WS</t>
  </si>
  <si>
    <t xml:space="preserve">R</t>
  </si>
  <si>
    <t xml:space="preserve">Factura 25668 - WS/1</t>
  </si>
  <si>
    <t xml:space="preserve">5482/WR</t>
  </si>
  <si>
    <t xml:space="preserve">Factura 5482 - WR/1</t>
  </si>
  <si>
    <t xml:space="preserve">66961-Q</t>
  </si>
  <si>
    <t xml:space="preserve">66962-Q</t>
  </si>
  <si>
    <t xml:space="preserve">66963-Q</t>
  </si>
  <si>
    <t xml:space="preserve">25669/WS</t>
  </si>
  <si>
    <t xml:space="preserve">Factura 25669 - WS/1</t>
  </si>
  <si>
    <t xml:space="preserve">5483/WR</t>
  </si>
  <si>
    <t xml:space="preserve">Factura 5483 - WR/1</t>
  </si>
  <si>
    <t xml:space="preserve">66965-Q</t>
  </si>
  <si>
    <t xml:space="preserve">25670/WS</t>
  </si>
  <si>
    <t xml:space="preserve">Factura 25670 - WS/1</t>
  </si>
  <si>
    <t xml:space="preserve">66966-Q</t>
  </si>
  <si>
    <t xml:space="preserve">66967-Q</t>
  </si>
  <si>
    <t xml:space="preserve">5484/WR</t>
  </si>
  <si>
    <t xml:space="preserve">Factura 5484 - WR/1</t>
  </si>
  <si>
    <t xml:space="preserve">25671/WS</t>
  </si>
  <si>
    <t xml:space="preserve">Factura 25671 - WS/1</t>
  </si>
  <si>
    <t xml:space="preserve">66824-Q</t>
  </si>
  <si>
    <t xml:space="preserve">25672/WS</t>
  </si>
  <si>
    <t xml:space="preserve">Factura 25672 - WS/1</t>
  </si>
  <si>
    <t xml:space="preserve">66968-Q</t>
  </si>
  <si>
    <t xml:space="preserve">66969-Q</t>
  </si>
  <si>
    <t xml:space="preserve">66970-Q</t>
  </si>
  <si>
    <t xml:space="preserve">25673/WS</t>
  </si>
  <si>
    <t xml:space="preserve">Factura 25673 - WS/1</t>
  </si>
  <si>
    <t xml:space="preserve">5486/WR</t>
  </si>
  <si>
    <t xml:space="preserve">Factura 5486 - WR/1</t>
  </si>
  <si>
    <t xml:space="preserve">25674/WS</t>
  </si>
  <si>
    <t xml:space="preserve">Factura 25674 - WS/1</t>
  </si>
  <si>
    <t xml:space="preserve">25675/WS</t>
  </si>
  <si>
    <t xml:space="preserve">Factura 25675 - WS/1</t>
  </si>
  <si>
    <t xml:space="preserve">25676/WS</t>
  </si>
  <si>
    <t xml:space="preserve">Factura 25676 - WS/1</t>
  </si>
  <si>
    <t xml:space="preserve">66971-Q</t>
  </si>
  <si>
    <t xml:space="preserve">66972-Q</t>
  </si>
  <si>
    <t xml:space="preserve">66973-Q</t>
  </si>
  <si>
    <t xml:space="preserve">66974-Q</t>
  </si>
  <si>
    <t xml:space="preserve">25677/WS</t>
  </si>
  <si>
    <t xml:space="preserve">Factura 25677 - WS/1</t>
  </si>
  <si>
    <t xml:space="preserve">5487/WR</t>
  </si>
  <si>
    <t xml:space="preserve">Factura 5487 - WR/1</t>
  </si>
  <si>
    <t xml:space="preserve">66975-Q</t>
  </si>
  <si>
    <t xml:space="preserve">66976-Q</t>
  </si>
  <si>
    <t xml:space="preserve">66977-Q</t>
  </si>
  <si>
    <t xml:space="preserve">25678/WS</t>
  </si>
  <si>
    <t xml:space="preserve">Factura 25678 - WS/1</t>
  </si>
  <si>
    <t xml:space="preserve">25679/WS</t>
  </si>
  <si>
    <t xml:space="preserve">Factura 25679 - WS/1</t>
  </si>
  <si>
    <t xml:space="preserve">66979-Q</t>
  </si>
  <si>
    <t xml:space="preserve">5488/WR</t>
  </si>
  <si>
    <t xml:space="preserve">Factura 5488 - WR/1</t>
  </si>
  <si>
    <t xml:space="preserve">66981-Q</t>
  </si>
  <si>
    <t xml:space="preserve">25680/WS</t>
  </si>
  <si>
    <t xml:space="preserve">Factura 25680 - WS/1</t>
  </si>
  <si>
    <t xml:space="preserve">25681/WS</t>
  </si>
  <si>
    <t xml:space="preserve">Factura 25681 - WS/1</t>
  </si>
  <si>
    <t xml:space="preserve">25682/WS</t>
  </si>
  <si>
    <t xml:space="preserve">Factura 25682 - WS/1</t>
  </si>
  <si>
    <t xml:space="preserve">25683/WS</t>
  </si>
  <si>
    <t xml:space="preserve">Factura 25683 - WS/1</t>
  </si>
  <si>
    <t xml:space="preserve">25684/WS</t>
  </si>
  <si>
    <t xml:space="preserve">Factura 25684 - WS/1</t>
  </si>
  <si>
    <t xml:space="preserve">25685/WS</t>
  </si>
  <si>
    <t xml:space="preserve">Factura 25685 - WS/1</t>
  </si>
  <si>
    <t xml:space="preserve">25686/WS</t>
  </si>
  <si>
    <t xml:space="preserve">Factura 25686 - WS/1</t>
  </si>
  <si>
    <t xml:space="preserve">5489/WR</t>
  </si>
  <si>
    <t xml:space="preserve">Factura 5489 - WR/1</t>
  </si>
  <si>
    <t xml:space="preserve">RECIBO COBRO</t>
  </si>
  <si>
    <t xml:space="preserve">66984-Q</t>
  </si>
  <si>
    <t xml:space="preserve">Fac. 8148 - WV/1</t>
  </si>
  <si>
    <t xml:space="preserve">5490/WR</t>
  </si>
  <si>
    <t xml:space="preserve">Factura 5490 - WR/1</t>
  </si>
  <si>
    <t xml:space="preserve">25687/WS</t>
  </si>
  <si>
    <t xml:space="preserve">Factura 25687 - WS/1</t>
  </si>
  <si>
    <t xml:space="preserve">25688/WS</t>
  </si>
  <si>
    <t xml:space="preserve">Factura 25688 - WS/1</t>
  </si>
  <si>
    <t xml:space="preserve">25689/WS</t>
  </si>
  <si>
    <t xml:space="preserve">Factura 25689 - WS/1</t>
  </si>
  <si>
    <t xml:space="preserve">25690/WS</t>
  </si>
  <si>
    <t xml:space="preserve">Factura 25690 - WS/1</t>
  </si>
  <si>
    <t xml:space="preserve">25691/WS</t>
  </si>
  <si>
    <t xml:space="preserve">Factura 25691 - WS/1</t>
  </si>
  <si>
    <t xml:space="preserve">25692/WS</t>
  </si>
  <si>
    <t xml:space="preserve">Factura 25692 - WS/1</t>
  </si>
  <si>
    <t xml:space="preserve">G</t>
  </si>
  <si>
    <t xml:space="preserve">66846-Q</t>
  </si>
  <si>
    <t xml:space="preserve">25693/WS</t>
  </si>
  <si>
    <t xml:space="preserve">Factura 25693 - WS/1</t>
  </si>
  <si>
    <t xml:space="preserve">25694/WS</t>
  </si>
  <si>
    <t xml:space="preserve">Factura 25694 - WS/1</t>
  </si>
  <si>
    <t xml:space="preserve">WS 25662</t>
  </si>
  <si>
    <t xml:space="preserve">WS 25663</t>
  </si>
  <si>
    <t xml:space="preserve">WS 25664</t>
  </si>
  <si>
    <t xml:space="preserve">WS 25665</t>
  </si>
  <si>
    <t xml:space="preserve">WS 25666</t>
  </si>
  <si>
    <t xml:space="preserve">WS 25667</t>
  </si>
  <si>
    <t xml:space="preserve">WS 25669</t>
  </si>
  <si>
    <t xml:space="preserve">WS 25670</t>
  </si>
  <si>
    <t xml:space="preserve">WS 25671</t>
  </si>
  <si>
    <t xml:space="preserve">WS 25672</t>
  </si>
  <si>
    <t xml:space="preserve">WS 25673</t>
  </si>
  <si>
    <t xml:space="preserve">WR 5480</t>
  </si>
  <si>
    <t xml:space="preserve">WR 5482</t>
  </si>
  <si>
    <t xml:space="preserve">WR 5483</t>
  </si>
  <si>
    <t xml:space="preserve">WR 5484</t>
  </si>
  <si>
    <t xml:space="preserve">WR 5486</t>
  </si>
  <si>
    <t xml:space="preserve">WS 25674</t>
  </si>
  <si>
    <t xml:space="preserve">WS 25676</t>
  </si>
  <si>
    <t xml:space="preserve">WS 25677</t>
  </si>
  <si>
    <t xml:space="preserve">WS 25678</t>
  </si>
  <si>
    <t xml:space="preserve">WS 25679</t>
  </si>
  <si>
    <t xml:space="preserve">WS 25680</t>
  </si>
  <si>
    <t xml:space="preserve">WS 25681</t>
  </si>
  <si>
    <t xml:space="preserve">WS 25684</t>
  </si>
  <si>
    <t xml:space="preserve">WS 25685</t>
  </si>
  <si>
    <t xml:space="preserve">WS 25686</t>
  </si>
  <si>
    <t xml:space="preserve">WS 25687</t>
  </si>
  <si>
    <t xml:space="preserve">WS 25688</t>
  </si>
  <si>
    <t xml:space="preserve">WS 25689</t>
  </si>
  <si>
    <t xml:space="preserve">WS 25691</t>
  </si>
  <si>
    <t xml:space="preserve">WS 25692</t>
  </si>
  <si>
    <t xml:space="preserve">WS 25694</t>
  </si>
  <si>
    <t xml:space="preserve">WR 5489</t>
  </si>
  <si>
    <t xml:space="preserve">Q 66972</t>
  </si>
  <si>
    <t xml:space="preserve">Q 66973</t>
  </si>
  <si>
    <t xml:space="preserve">Q 66974</t>
  </si>
  <si>
    <t xml:space="preserve">Q 66977</t>
  </si>
  <si>
    <t xml:space="preserve">Q 66979</t>
  </si>
  <si>
    <t xml:space="preserve">Q 66971</t>
  </si>
  <si>
    <t xml:space="preserve">CHQ</t>
  </si>
  <si>
    <t xml:space="preserve">Q 66975</t>
  </si>
  <si>
    <t xml:space="preserve">Q 66976</t>
  </si>
  <si>
    <t xml:space="preserve">Q 66981</t>
  </si>
  <si>
    <t xml:space="preserve">WS 25675</t>
  </si>
  <si>
    <t xml:space="preserve">WS 25682</t>
  </si>
  <si>
    <t xml:space="preserve">TP</t>
  </si>
  <si>
    <t xml:space="preserve">WS 25683</t>
  </si>
  <si>
    <t xml:space="preserve">WS 25690</t>
  </si>
  <si>
    <t xml:space="preserve">WS 25693</t>
  </si>
  <si>
    <t xml:space="preserve">WR 5487</t>
  </si>
  <si>
    <t xml:space="preserve">WR 5490</t>
  </si>
  <si>
    <t xml:space="preserve">25668 WS</t>
  </si>
  <si>
    <t xml:space="preserve">25695/WS</t>
  </si>
  <si>
    <t xml:space="preserve">Factura 25695 - WS/1</t>
  </si>
  <si>
    <t xml:space="preserve">25696/WS</t>
  </si>
  <si>
    <t xml:space="preserve">Factura 25696 - WS/1</t>
  </si>
  <si>
    <t xml:space="preserve">25697/WS</t>
  </si>
  <si>
    <t xml:space="preserve">Factura 25697 - WS/1</t>
  </si>
  <si>
    <t xml:space="preserve">25698/WS</t>
  </si>
  <si>
    <t xml:space="preserve">Factura 25698 - WS/1</t>
  </si>
  <si>
    <t xml:space="preserve">66985-Q</t>
  </si>
  <si>
    <t xml:space="preserve">66986-Q</t>
  </si>
  <si>
    <t xml:space="preserve">25699/WS</t>
  </si>
  <si>
    <t xml:space="preserve">Factura 25699 - WS/1</t>
  </si>
  <si>
    <t xml:space="preserve">25700/WS</t>
  </si>
  <si>
    <t xml:space="preserve">Factura 25700 - WS/1</t>
  </si>
  <si>
    <t xml:space="preserve">66987-Q</t>
  </si>
  <si>
    <t xml:space="preserve">25701/WS</t>
  </si>
  <si>
    <t xml:space="preserve">Factura 25701 - WS/1</t>
  </si>
  <si>
    <t xml:space="preserve">66988-Q</t>
  </si>
  <si>
    <t xml:space="preserve">25702/WS</t>
  </si>
  <si>
    <t xml:space="preserve">Factura 25702 - WS/1</t>
  </si>
  <si>
    <t xml:space="preserve">5493/WR</t>
  </si>
  <si>
    <t xml:space="preserve">Factura 5493 - WR/1</t>
  </si>
  <si>
    <t xml:space="preserve">25703/WS</t>
  </si>
  <si>
    <t xml:space="preserve">Factura 25703 - WS/1</t>
  </si>
  <si>
    <t xml:space="preserve">25704/WS</t>
  </si>
  <si>
    <t xml:space="preserve">Factura 25704 - WS/1</t>
  </si>
  <si>
    <t xml:space="preserve">66990-Q</t>
  </si>
  <si>
    <t xml:space="preserve">25705/WS</t>
  </si>
  <si>
    <t xml:space="preserve">Factura 25705 - WS/1</t>
  </si>
  <si>
    <t xml:space="preserve">25706/WS</t>
  </si>
  <si>
    <t xml:space="preserve">Factura 25706 - WS/1</t>
  </si>
  <si>
    <t xml:space="preserve">5494/WR</t>
  </si>
  <si>
    <t xml:space="preserve">Factura 5494 - WR/1</t>
  </si>
  <si>
    <t xml:space="preserve">25707/WS</t>
  </si>
  <si>
    <t xml:space="preserve">Factura 25707 - WS/1</t>
  </si>
  <si>
    <t xml:space="preserve">66991-Q</t>
  </si>
  <si>
    <t xml:space="preserve">25708/WS</t>
  </si>
  <si>
    <t xml:space="preserve">Factura 25708 - WS/1</t>
  </si>
  <si>
    <t xml:space="preserve">66992-Q</t>
  </si>
  <si>
    <t xml:space="preserve">25709/WS</t>
  </si>
  <si>
    <t xml:space="preserve">Factura 25709 - WS/1</t>
  </si>
  <si>
    <t xml:space="preserve">25710/WS</t>
  </si>
  <si>
    <t xml:space="preserve">Factura 25710 - WS/1</t>
  </si>
  <si>
    <t xml:space="preserve">25711/WS</t>
  </si>
  <si>
    <t xml:space="preserve">Factura 25711 - WS/1</t>
  </si>
  <si>
    <t xml:space="preserve">S</t>
  </si>
  <si>
    <t xml:space="preserve">25712/WS</t>
  </si>
  <si>
    <t xml:space="preserve">Factura 25712 - WS/1</t>
  </si>
  <si>
    <t xml:space="preserve">25713/WS</t>
  </si>
  <si>
    <t xml:space="preserve">Factura 25713 - WS/1</t>
  </si>
  <si>
    <t xml:space="preserve">5497/WR</t>
  </si>
  <si>
    <t xml:space="preserve">Factura 5497 - WR/1</t>
  </si>
  <si>
    <t xml:space="preserve">5498/WR</t>
  </si>
  <si>
    <t xml:space="preserve">Factura 5498 - WR/1</t>
  </si>
  <si>
    <t xml:space="preserve">25714/WS</t>
  </si>
  <si>
    <t xml:space="preserve">Factura 25714 - WS/1</t>
  </si>
  <si>
    <t xml:space="preserve">66835-Q</t>
  </si>
  <si>
    <t xml:space="preserve">66994-Q</t>
  </si>
  <si>
    <t xml:space="preserve">25715/WS</t>
  </si>
  <si>
    <t xml:space="preserve">Factura 25715 - WS/1</t>
  </si>
  <si>
    <t xml:space="preserve">25716/WS</t>
  </si>
  <si>
    <t xml:space="preserve">Factura 25716 - WS/1</t>
  </si>
  <si>
    <t xml:space="preserve">25717/WS</t>
  </si>
  <si>
    <t xml:space="preserve">Factura 25717 - WS/1</t>
  </si>
  <si>
    <t xml:space="preserve">25718/WS</t>
  </si>
  <si>
    <t xml:space="preserve">Factura 25718 - WS/1</t>
  </si>
  <si>
    <t xml:space="preserve">25719/WS</t>
  </si>
  <si>
    <t xml:space="preserve">Factura 25719 - WS/1</t>
  </si>
  <si>
    <t xml:space="preserve">66995-Q</t>
  </si>
  <si>
    <t xml:space="preserve">25720/WS</t>
  </si>
  <si>
    <t xml:space="preserve">Factura 25720 - WS/1</t>
  </si>
  <si>
    <t xml:space="preserve">25721/WS</t>
  </si>
  <si>
    <t xml:space="preserve">Factura 25721 - WS/1</t>
  </si>
  <si>
    <t xml:space="preserve">25723/WS</t>
  </si>
  <si>
    <t xml:space="preserve">Factura 25723 - WS/1</t>
  </si>
  <si>
    <t xml:space="preserve">66996-Q</t>
  </si>
  <si>
    <t xml:space="preserve">25726/WS</t>
  </si>
  <si>
    <t xml:space="preserve">Factura 25726 - WS/1</t>
  </si>
  <si>
    <t xml:space="preserve">66997-Q</t>
  </si>
  <si>
    <t xml:space="preserve">66999-Q</t>
  </si>
  <si>
    <t xml:space="preserve">67000-Q</t>
  </si>
  <si>
    <t xml:space="preserve">25727/WS</t>
  </si>
  <si>
    <t xml:space="preserve">Factura 25727 - WS/1</t>
  </si>
  <si>
    <t xml:space="preserve">25728/WS</t>
  </si>
  <si>
    <t xml:space="preserve">Factura 25728 - WS/1</t>
  </si>
  <si>
    <t xml:space="preserve">25729/WS</t>
  </si>
  <si>
    <t xml:space="preserve">Factura 25729 - WS/1</t>
  </si>
  <si>
    <t xml:space="preserve">67003-Q</t>
  </si>
  <si>
    <t xml:space="preserve">25730/WS</t>
  </si>
  <si>
    <t xml:space="preserve">Factura 25730 - WS/1</t>
  </si>
  <si>
    <t xml:space="preserve">25731/WS</t>
  </si>
  <si>
    <t xml:space="preserve">Factura 25731 - WS/1</t>
  </si>
  <si>
    <t xml:space="preserve">25732/WS</t>
  </si>
  <si>
    <t xml:space="preserve">Factura 25732 - WS/1</t>
  </si>
  <si>
    <t xml:space="preserve">67005-Q</t>
  </si>
  <si>
    <t xml:space="preserve">25733/WS</t>
  </si>
  <si>
    <t xml:space="preserve">Factura 25733 - WS/1</t>
  </si>
  <si>
    <t xml:space="preserve">67006-Q</t>
  </si>
  <si>
    <t xml:space="preserve">25734/WS</t>
  </si>
  <si>
    <t xml:space="preserve">Factura 25734 - WS/1</t>
  </si>
  <si>
    <t xml:space="preserve">67007-Q</t>
  </si>
  <si>
    <t xml:space="preserve">25735/WS</t>
  </si>
  <si>
    <t xml:space="preserve">Factura 25735 - WS/1</t>
  </si>
  <si>
    <t xml:space="preserve">25736/WS</t>
  </si>
  <si>
    <t xml:space="preserve">Factura 25736 - WS/1</t>
  </si>
  <si>
    <t xml:space="preserve">WS 25695</t>
  </si>
  <si>
    <t xml:space="preserve">WS 25696</t>
  </si>
  <si>
    <t xml:space="preserve">WS 25697</t>
  </si>
  <si>
    <t xml:space="preserve">WS 25698</t>
  </si>
  <si>
    <t xml:space="preserve">WS 25699</t>
  </si>
  <si>
    <t xml:space="preserve">WS 25700</t>
  </si>
  <si>
    <t xml:space="preserve">WS 25701</t>
  </si>
  <si>
    <t xml:space="preserve">WS 25702</t>
  </si>
  <si>
    <t xml:space="preserve">WS 25703</t>
  </si>
  <si>
    <t xml:space="preserve">WS 25706</t>
  </si>
  <si>
    <t xml:space="preserve">WS 25707</t>
  </si>
  <si>
    <t xml:space="preserve">WS 25709</t>
  </si>
  <si>
    <t xml:space="preserve">WS 25710</t>
  </si>
  <si>
    <t xml:space="preserve">TARJETA CREDITO DEL 25/2/17</t>
  </si>
  <si>
    <t xml:space="preserve">WS 25711</t>
  </si>
  <si>
    <t xml:space="preserve">TRANSFERENCIA DEL 28/2/17</t>
  </si>
  <si>
    <t xml:space="preserve">WR 5493</t>
  </si>
  <si>
    <t xml:space="preserve">WR 5494</t>
  </si>
  <si>
    <t xml:space="preserve">WS 25712</t>
  </si>
  <si>
    <t xml:space="preserve">WS 25713</t>
  </si>
  <si>
    <t xml:space="preserve">WS 25715</t>
  </si>
  <si>
    <t xml:space="preserve">WS 25716</t>
  </si>
  <si>
    <t xml:space="preserve">WS 25718</t>
  </si>
  <si>
    <t xml:space="preserve">WS 25720</t>
  </si>
  <si>
    <t xml:space="preserve">WS 25721</t>
  </si>
  <si>
    <t xml:space="preserve">WS 25723</t>
  </si>
  <si>
    <t xml:space="preserve">WS 25729</t>
  </si>
  <si>
    <t xml:space="preserve">WS 25731</t>
  </si>
  <si>
    <t xml:space="preserve">WS 25733</t>
  </si>
  <si>
    <t xml:space="preserve">WS 25734</t>
  </si>
  <si>
    <t xml:space="preserve">WS 25735</t>
  </si>
  <si>
    <t xml:space="preserve">WS 25736</t>
  </si>
  <si>
    <t xml:space="preserve">Q 66994</t>
  </si>
  <si>
    <t xml:space="preserve">Q 66995</t>
  </si>
  <si>
    <t xml:space="preserve">Q 66996</t>
  </si>
  <si>
    <t xml:space="preserve">Q 66997</t>
  </si>
  <si>
    <t xml:space="preserve">Q 67003</t>
  </si>
  <si>
    <t xml:space="preserve">Q 67006</t>
  </si>
  <si>
    <t xml:space="preserve">WS 25714</t>
  </si>
  <si>
    <t xml:space="preserve">EFECTIVO/TD</t>
  </si>
  <si>
    <t xml:space="preserve">WS 25717</t>
  </si>
  <si>
    <t xml:space="preserve">WR 5498</t>
  </si>
  <si>
    <t xml:space="preserve">WS 25719</t>
  </si>
  <si>
    <t xml:space="preserve">WS 25726</t>
  </si>
  <si>
    <t xml:space="preserve">WS 25727</t>
  </si>
  <si>
    <t xml:space="preserve">WS 25728</t>
  </si>
  <si>
    <t xml:space="preserve">WS 25730</t>
  </si>
  <si>
    <t xml:space="preserve">WS 25732</t>
  </si>
  <si>
    <t xml:space="preserve">Q 66999</t>
  </si>
  <si>
    <t xml:space="preserve">Q 67000</t>
  </si>
  <si>
    <t xml:space="preserve">Q 67005</t>
  </si>
  <si>
    <t xml:space="preserve">Q 67007</t>
  </si>
  <si>
    <t xml:space="preserve">25737/WS</t>
  </si>
  <si>
    <t xml:space="preserve">Factura 25737 - WS/1</t>
  </si>
  <si>
    <t xml:space="preserve">25738/WS</t>
  </si>
  <si>
    <t xml:space="preserve">Factura 25738 - WS/1</t>
  </si>
  <si>
    <t xml:space="preserve">25739/WS</t>
  </si>
  <si>
    <t xml:space="preserve">Factura 25739 - WS/1</t>
  </si>
  <si>
    <t xml:space="preserve">67008-Q</t>
  </si>
  <si>
    <t xml:space="preserve">25740/WS</t>
  </si>
  <si>
    <t xml:space="preserve">Factura 25740 - WS/1</t>
  </si>
  <si>
    <t xml:space="preserve">67009-Q</t>
  </si>
  <si>
    <t xml:space="preserve">25741/WS</t>
  </si>
  <si>
    <t xml:space="preserve">Factura 25741 - WS/1</t>
  </si>
  <si>
    <t xml:space="preserve">67010-Q</t>
  </si>
  <si>
    <t xml:space="preserve">25742/WS</t>
  </si>
  <si>
    <t xml:space="preserve">Factura 25742 - WS/1</t>
  </si>
  <si>
    <t xml:space="preserve">25743/WS</t>
  </si>
  <si>
    <t xml:space="preserve">Factura 25743 - WS/1</t>
  </si>
  <si>
    <t xml:space="preserve">67011-Q</t>
  </si>
  <si>
    <t xml:space="preserve">Notas de Débito 1949/NWD/0</t>
  </si>
  <si>
    <t xml:space="preserve">25744/WS</t>
  </si>
  <si>
    <t xml:space="preserve">Factura 25744 - WS/1</t>
  </si>
  <si>
    <t xml:space="preserve">67012-Q</t>
  </si>
  <si>
    <t xml:space="preserve">Notas de Débito 1898/NWD/0</t>
  </si>
  <si>
    <t xml:space="preserve">25745/WS</t>
  </si>
  <si>
    <t xml:space="preserve">Factura 25745 - WS/1</t>
  </si>
  <si>
    <t xml:space="preserve">25746/WS</t>
  </si>
  <si>
    <t xml:space="preserve">Factura 25746 - WS/1</t>
  </si>
  <si>
    <t xml:space="preserve">5505/WR</t>
  </si>
  <si>
    <t xml:space="preserve">Factura 5505 - WR/1</t>
  </si>
  <si>
    <t xml:space="preserve">25747/WS</t>
  </si>
  <si>
    <t xml:space="preserve">Factura 25747 - WS/1</t>
  </si>
  <si>
    <t xml:space="preserve">25748/WS</t>
  </si>
  <si>
    <t xml:space="preserve">Factura 25748 - WS/1</t>
  </si>
  <si>
    <t xml:space="preserve">5507/WR</t>
  </si>
  <si>
    <t xml:space="preserve">H</t>
  </si>
  <si>
    <t xml:space="preserve">Factura 5507 - WR/1</t>
  </si>
  <si>
    <t xml:space="preserve">67013-Q</t>
  </si>
  <si>
    <t xml:space="preserve">Notas de Débito 1952/NWD/0</t>
  </si>
  <si>
    <t xml:space="preserve">67014-Q</t>
  </si>
  <si>
    <t xml:space="preserve">25749/WS</t>
  </si>
  <si>
    <t xml:space="preserve">Factura 25749 - WS/1</t>
  </si>
  <si>
    <t xml:space="preserve">25750/WS</t>
  </si>
  <si>
    <t xml:space="preserve">Factura 25750 - WS/1</t>
  </si>
  <si>
    <t xml:space="preserve">25752/WS</t>
  </si>
  <si>
    <t xml:space="preserve">Factura 25752 - WS/1</t>
  </si>
  <si>
    <t xml:space="preserve">25753/WS</t>
  </si>
  <si>
    <t xml:space="preserve">Factura 25753 - WS/1</t>
  </si>
  <si>
    <t xml:space="preserve">25754/WS</t>
  </si>
  <si>
    <t xml:space="preserve">Factura 25754 - WS/1</t>
  </si>
  <si>
    <t xml:space="preserve">25755/WS</t>
  </si>
  <si>
    <t xml:space="preserve">Factura 25755 - WS/1</t>
  </si>
  <si>
    <t xml:space="preserve">67015-Q</t>
  </si>
  <si>
    <t xml:space="preserve">25756/WS</t>
  </si>
  <si>
    <t xml:space="preserve">Factura 25756 - WS/1</t>
  </si>
  <si>
    <t xml:space="preserve">25757/WS</t>
  </si>
  <si>
    <t xml:space="preserve">Factura 25757 - WS/1</t>
  </si>
  <si>
    <t xml:space="preserve">5508/WR</t>
  </si>
  <si>
    <t xml:space="preserve">Factura 5508 - WR/1</t>
  </si>
  <si>
    <t xml:space="preserve">67016-Q</t>
  </si>
  <si>
    <t xml:space="preserve">67017-Q</t>
  </si>
  <si>
    <t xml:space="preserve">5509/WR</t>
  </si>
  <si>
    <t xml:space="preserve">Factura 5509 - WR/1</t>
  </si>
  <si>
    <t xml:space="preserve">25759/WS</t>
  </si>
  <si>
    <t xml:space="preserve">Factura 25759 - WS/1</t>
  </si>
  <si>
    <t xml:space="preserve">67018-Q</t>
  </si>
  <si>
    <t xml:space="preserve">5510/WR</t>
  </si>
  <si>
    <t xml:space="preserve">Factura 5510 - WR/1</t>
  </si>
  <si>
    <t xml:space="preserve">25760/WS</t>
  </si>
  <si>
    <t xml:space="preserve">Factura 25760 - WS/1</t>
  </si>
  <si>
    <t xml:space="preserve">67019-Q</t>
  </si>
  <si>
    <t xml:space="preserve">25761/WS</t>
  </si>
  <si>
    <t xml:space="preserve">Factura 25761 - WS/1</t>
  </si>
  <si>
    <t xml:space="preserve">25762/WS</t>
  </si>
  <si>
    <t xml:space="preserve">Factura 25762 - WS/1</t>
  </si>
  <si>
    <t xml:space="preserve">25763/WS</t>
  </si>
  <si>
    <t xml:space="preserve">Factura 25763 - WS/1</t>
  </si>
  <si>
    <t xml:space="preserve">67020-Q</t>
  </si>
  <si>
    <t xml:space="preserve">67021-Q</t>
  </si>
  <si>
    <t xml:space="preserve">25764/WS</t>
  </si>
  <si>
    <t xml:space="preserve">Factura 25764 - WS/1</t>
  </si>
  <si>
    <t xml:space="preserve">25765/WS</t>
  </si>
  <si>
    <t xml:space="preserve">Factura 25765 - WS/1</t>
  </si>
  <si>
    <t xml:space="preserve">25766/WS</t>
  </si>
  <si>
    <t xml:space="preserve">Factura 25766 - WS/1</t>
  </si>
  <si>
    <t xml:space="preserve">25767/WS</t>
  </si>
  <si>
    <t xml:space="preserve">Factura 25767 - WS/1</t>
  </si>
  <si>
    <t xml:space="preserve">25768/WS</t>
  </si>
  <si>
    <t xml:space="preserve">Factura 25768 - WS/1</t>
  </si>
  <si>
    <t xml:space="preserve">25769/WS</t>
  </si>
  <si>
    <t xml:space="preserve">Factura 25769 - WS/1</t>
  </si>
  <si>
    <t xml:space="preserve">25770/WS</t>
  </si>
  <si>
    <t xml:space="preserve">Factura 25770 - WS/1</t>
  </si>
  <si>
    <t xml:space="preserve">25771/WS</t>
  </si>
  <si>
    <t xml:space="preserve">Factura 25771 - WS/1</t>
  </si>
  <si>
    <t xml:space="preserve">25772/WS</t>
  </si>
  <si>
    <t xml:space="preserve">Factura 25772 - WS/1</t>
  </si>
  <si>
    <t xml:space="preserve">25773/WS</t>
  </si>
  <si>
    <t xml:space="preserve">Factura 25773 - WS/1</t>
  </si>
  <si>
    <t xml:space="preserve">25774/WS</t>
  </si>
  <si>
    <t xml:space="preserve">Factura 25774 - WS/1</t>
  </si>
  <si>
    <t xml:space="preserve">25775/WS</t>
  </si>
  <si>
    <t xml:space="preserve">Factura 25775 - WS/1</t>
  </si>
  <si>
    <t xml:space="preserve">25776/WS</t>
  </si>
  <si>
    <t xml:space="preserve">Factura 25776 - WS/1</t>
  </si>
  <si>
    <t xml:space="preserve">25777/WS</t>
  </si>
  <si>
    <t xml:space="preserve">Factura 25777 - WS/1</t>
  </si>
  <si>
    <t xml:space="preserve">25778/WS</t>
  </si>
  <si>
    <t xml:space="preserve">Factura 25778 - WS/1</t>
  </si>
  <si>
    <t xml:space="preserve">25779/WS</t>
  </si>
  <si>
    <t xml:space="preserve">Factura 25779 - WS/1</t>
  </si>
  <si>
    <t xml:space="preserve">25780/WS</t>
  </si>
  <si>
    <t xml:space="preserve">Factura 25780 - WS/1</t>
  </si>
  <si>
    <t xml:space="preserve">25781/WS</t>
  </si>
  <si>
    <t xml:space="preserve">Factura 25781 - WS/1</t>
  </si>
  <si>
    <t xml:space="preserve">25782/WS</t>
  </si>
  <si>
    <t xml:space="preserve">Factura 25782 - WS/1</t>
  </si>
  <si>
    <t xml:space="preserve">25783/WS</t>
  </si>
  <si>
    <t xml:space="preserve">Factura 25783 - WS/1</t>
  </si>
  <si>
    <t xml:space="preserve">25784/WS</t>
  </si>
  <si>
    <t xml:space="preserve">Factura 25784 - WS/1</t>
  </si>
  <si>
    <t xml:space="preserve">25785/WS</t>
  </si>
  <si>
    <t xml:space="preserve">Factura 25785 - WS/1</t>
  </si>
  <si>
    <t xml:space="preserve">25786/WS</t>
  </si>
  <si>
    <t xml:space="preserve">Factura 25786 - WS/1</t>
  </si>
  <si>
    <t xml:space="preserve">25787/WS</t>
  </si>
  <si>
    <t xml:space="preserve">Factura 25787 - WS/1</t>
  </si>
  <si>
    <t xml:space="preserve">25788/WS</t>
  </si>
  <si>
    <t xml:space="preserve">Factura 25788 - WS/1</t>
  </si>
  <si>
    <t xml:space="preserve">66480-Q</t>
  </si>
  <si>
    <t xml:space="preserve">WS 25737</t>
  </si>
  <si>
    <t xml:space="preserve">WS 25747</t>
  </si>
  <si>
    <t xml:space="preserve">WS 25746</t>
  </si>
  <si>
    <t xml:space="preserve">WR 5505</t>
  </si>
  <si>
    <t xml:space="preserve">WS 25749</t>
  </si>
  <si>
    <t xml:space="preserve">WS 25752</t>
  </si>
  <si>
    <t xml:space="preserve">WS 25760</t>
  </si>
  <si>
    <t xml:space="preserve">WS 25755</t>
  </si>
  <si>
    <t xml:space="preserve">WR 5509</t>
  </si>
  <si>
    <t xml:space="preserve">WS 25762</t>
  </si>
  <si>
    <t xml:space="preserve">WS 25763</t>
  </si>
  <si>
    <t xml:space="preserve">WS 25770</t>
  </si>
  <si>
    <t xml:space="preserve">WS 25771</t>
  </si>
  <si>
    <t xml:space="preserve">WS 25776</t>
  </si>
  <si>
    <t xml:space="preserve">WS 25777</t>
  </si>
  <si>
    <t xml:space="preserve">WS 25778</t>
  </si>
  <si>
    <t xml:space="preserve">WS 25779</t>
  </si>
  <si>
    <t xml:space="preserve">WS 25780</t>
  </si>
  <si>
    <t xml:space="preserve">WS 25781</t>
  </si>
  <si>
    <t xml:space="preserve">WS 25783</t>
  </si>
  <si>
    <t xml:space="preserve">WS 25759</t>
  </si>
  <si>
    <t xml:space="preserve">WS 25786</t>
  </si>
  <si>
    <t xml:space="preserve">WS 25787</t>
  </si>
  <si>
    <t xml:space="preserve">Q 67009</t>
  </si>
  <si>
    <t xml:space="preserve">Q 67014</t>
  </si>
  <si>
    <t xml:space="preserve">Q 67016</t>
  </si>
  <si>
    <t xml:space="preserve">Q 67017</t>
  </si>
  <si>
    <t xml:space="preserve">Q 67019</t>
  </si>
  <si>
    <t xml:space="preserve">Q 67018</t>
  </si>
  <si>
    <t xml:space="preserve">Q 67021</t>
  </si>
  <si>
    <t xml:space="preserve">Q 67010</t>
  </si>
  <si>
    <t xml:space="preserve">Q 67008</t>
  </si>
  <si>
    <t xml:space="preserve">Q 67015</t>
  </si>
  <si>
    <t xml:space="preserve">Q 67020</t>
  </si>
  <si>
    <t xml:space="preserve">TC 03/03</t>
  </si>
  <si>
    <t xml:space="preserve">WS 25739</t>
  </si>
  <si>
    <t xml:space="preserve">WS 25738</t>
  </si>
  <si>
    <t xml:space="preserve">WS 25740</t>
  </si>
  <si>
    <t xml:space="preserve">WS 25741</t>
  </si>
  <si>
    <t xml:space="preserve">WS 25742</t>
  </si>
  <si>
    <t xml:space="preserve">WS 25743</t>
  </si>
  <si>
    <t xml:space="preserve">WS 25744</t>
  </si>
  <si>
    <t xml:space="preserve">WS 25745</t>
  </si>
  <si>
    <t xml:space="preserve">WS 25748</t>
  </si>
  <si>
    <t xml:space="preserve">WS 25750</t>
  </si>
  <si>
    <t xml:space="preserve">WS 25753</t>
  </si>
  <si>
    <t xml:space="preserve">WS 25754</t>
  </si>
  <si>
    <t xml:space="preserve">WS 25756</t>
  </si>
  <si>
    <t xml:space="preserve">WS 25757</t>
  </si>
  <si>
    <t xml:space="preserve">WS 25761</t>
  </si>
  <si>
    <t xml:space="preserve">WS 25764</t>
  </si>
  <si>
    <t xml:space="preserve">WS 25765</t>
  </si>
  <si>
    <t xml:space="preserve">WS 25766</t>
  </si>
  <si>
    <t xml:space="preserve">WS 25767</t>
  </si>
  <si>
    <t xml:space="preserve">WS 25768</t>
  </si>
  <si>
    <t xml:space="preserve">WS 25769</t>
  </si>
  <si>
    <t xml:space="preserve">WS 25772</t>
  </si>
  <si>
    <t xml:space="preserve">WS 25773</t>
  </si>
  <si>
    <t xml:space="preserve">WS 25774</t>
  </si>
  <si>
    <t xml:space="preserve">WS 25775</t>
  </si>
  <si>
    <t xml:space="preserve">WS 25782</t>
  </si>
  <si>
    <t xml:space="preserve">WS 25784</t>
  </si>
  <si>
    <t xml:space="preserve">WS 25785</t>
  </si>
  <si>
    <t xml:space="preserve">WS 25788</t>
  </si>
  <si>
    <t xml:space="preserve">WR 5508</t>
  </si>
  <si>
    <t xml:space="preserve">66671-Q</t>
  </si>
  <si>
    <t xml:space="preserve">ABA GARANTIAS SA</t>
  </si>
  <si>
    <t xml:space="preserve">Q 67012</t>
  </si>
  <si>
    <t xml:space="preserve">Q 67011</t>
  </si>
  <si>
    <t xml:space="preserve">5507 WR</t>
  </si>
  <si>
    <t xml:space="preserve">67022-Q</t>
  </si>
  <si>
    <t xml:space="preserve">25789/WS</t>
  </si>
  <si>
    <t xml:space="preserve">Factura 25789 - WS/1</t>
  </si>
  <si>
    <t xml:space="preserve">67023-Q</t>
  </si>
  <si>
    <t xml:space="preserve">67025-Q</t>
  </si>
  <si>
    <t xml:space="preserve">Fac. 5344 - WR/1, Fac. 5345 -</t>
  </si>
  <si>
    <t xml:space="preserve">25790/WS</t>
  </si>
  <si>
    <t xml:space="preserve">Factura 25790 - WS/1</t>
  </si>
  <si>
    <t xml:space="preserve">67026-Q</t>
  </si>
  <si>
    <t xml:space="preserve">Fac. 25548 - WS/1</t>
  </si>
  <si>
    <t xml:space="preserve">25791/WS</t>
  </si>
  <si>
    <t xml:space="preserve">Factura 25791 - WS/1</t>
  </si>
  <si>
    <t xml:space="preserve">5511/WR</t>
  </si>
  <si>
    <t xml:space="preserve">Factura 5511 - WR/1</t>
  </si>
  <si>
    <t xml:space="preserve">66045-Q</t>
  </si>
  <si>
    <t xml:space="preserve">25792/WS</t>
  </si>
  <si>
    <t xml:space="preserve">Factura 25792 - WS/1</t>
  </si>
  <si>
    <t xml:space="preserve">25793/WS</t>
  </si>
  <si>
    <t xml:space="preserve">Factura 25793 - WS/1</t>
  </si>
  <si>
    <t xml:space="preserve">5513/WR</t>
  </si>
  <si>
    <t xml:space="preserve">Factura 5513 - WR/1</t>
  </si>
  <si>
    <t xml:space="preserve">25794/WS</t>
  </si>
  <si>
    <t xml:space="preserve">Factura 25794 - WS/1</t>
  </si>
  <si>
    <t xml:space="preserve">25795/WS</t>
  </si>
  <si>
    <t xml:space="preserve">Factura 25795 - WS/1</t>
  </si>
  <si>
    <t xml:space="preserve">25796/WS</t>
  </si>
  <si>
    <t xml:space="preserve">Factura 25796 - WS/1</t>
  </si>
  <si>
    <t xml:space="preserve">67028-Q</t>
  </si>
  <si>
    <t xml:space="preserve">25797/WS</t>
  </si>
  <si>
    <t xml:space="preserve">Factura 25797 - WS/1</t>
  </si>
  <si>
    <t xml:space="preserve">67029-Q</t>
  </si>
  <si>
    <t xml:space="preserve">67030-Q</t>
  </si>
  <si>
    <t xml:space="preserve">25798/WS</t>
  </si>
  <si>
    <t xml:space="preserve">Factura 25798 - WS/1</t>
  </si>
  <si>
    <t xml:space="preserve">25799/WS</t>
  </si>
  <si>
    <t xml:space="preserve">Factura 25799 - WS/1</t>
  </si>
  <si>
    <t xml:space="preserve">25800/WS</t>
  </si>
  <si>
    <t xml:space="preserve">Factura 25800 - WS/1</t>
  </si>
  <si>
    <t xml:space="preserve">25801/WS</t>
  </si>
  <si>
    <t xml:space="preserve">Factura 25801 - WS/1</t>
  </si>
  <si>
    <t xml:space="preserve">25802/WS</t>
  </si>
  <si>
    <t xml:space="preserve">Factura 25802 - WS/1</t>
  </si>
  <si>
    <t xml:space="preserve">25803/WS</t>
  </si>
  <si>
    <t xml:space="preserve">Factura 25803 - WS/1</t>
  </si>
  <si>
    <t xml:space="preserve">67032-Q</t>
  </si>
  <si>
    <t xml:space="preserve">67033-Q</t>
  </si>
  <si>
    <t xml:space="preserve">Notas de Débito 1953/NWD/0</t>
  </si>
  <si>
    <t xml:space="preserve">25804/WS</t>
  </si>
  <si>
    <t xml:space="preserve">Factura 25804 - WS/1</t>
  </si>
  <si>
    <t xml:space="preserve">25805/WS</t>
  </si>
  <si>
    <t xml:space="preserve">Factura 25805 - WS/1</t>
  </si>
  <si>
    <t xml:space="preserve">25806/WS</t>
  </si>
  <si>
    <t xml:space="preserve">Factura 25806 - WS/1</t>
  </si>
  <si>
    <t xml:space="preserve">25807/WS</t>
  </si>
  <si>
    <t xml:space="preserve">Factura 25807 - WS/1</t>
  </si>
  <si>
    <t xml:space="preserve">5514/WR</t>
  </si>
  <si>
    <t xml:space="preserve">W</t>
  </si>
  <si>
    <t xml:space="preserve">Factura 5514 - WR/1</t>
  </si>
  <si>
    <t xml:space="preserve">67036-Q</t>
  </si>
  <si>
    <t xml:space="preserve">25808/WS</t>
  </si>
  <si>
    <t xml:space="preserve">Factura 25808 - WS/1</t>
  </si>
  <si>
    <t xml:space="preserve">25809/WS</t>
  </si>
  <si>
    <t xml:space="preserve">Factura 25809 - WS/1</t>
  </si>
  <si>
    <t xml:space="preserve">25810/WS</t>
  </si>
  <si>
    <t xml:space="preserve">Factura 25810 - WS/1</t>
  </si>
  <si>
    <t xml:space="preserve">5515/WR</t>
  </si>
  <si>
    <t xml:space="preserve">Factura 5515 - WR/1</t>
  </si>
  <si>
    <t xml:space="preserve">25811/WS</t>
  </si>
  <si>
    <t xml:space="preserve">Factura 25811 - WS/1</t>
  </si>
  <si>
    <t xml:space="preserve">25812/WS</t>
  </si>
  <si>
    <t xml:space="preserve">Factura 25812 - WS/1</t>
  </si>
  <si>
    <t xml:space="preserve">67037-Q</t>
  </si>
  <si>
    <t xml:space="preserve">25813/WS</t>
  </si>
  <si>
    <t xml:space="preserve">Factura 25813 - WS/1</t>
  </si>
  <si>
    <t xml:space="preserve">25814/WS</t>
  </si>
  <si>
    <t xml:space="preserve">Factura 25814 - WS/1</t>
  </si>
  <si>
    <t xml:space="preserve">25815/WS</t>
  </si>
  <si>
    <t xml:space="preserve">Factura 25815 - WS/1</t>
  </si>
  <si>
    <t xml:space="preserve">25816/WS</t>
  </si>
  <si>
    <t xml:space="preserve">Factura 25816 - WS/1</t>
  </si>
  <si>
    <t xml:space="preserve">25817/WS</t>
  </si>
  <si>
    <t xml:space="preserve">Factura 25817 - WS/1</t>
  </si>
  <si>
    <t xml:space="preserve">25818/WS</t>
  </si>
  <si>
    <t xml:space="preserve">Factura 25818 - WS/1</t>
  </si>
  <si>
    <t xml:space="preserve">67038-Q</t>
  </si>
  <si>
    <t xml:space="preserve">67039-Q</t>
  </si>
  <si>
    <t xml:space="preserve">WS 25797</t>
  </si>
  <si>
    <t xml:space="preserve">TARJETA DE CREDITO</t>
  </si>
  <si>
    <t xml:space="preserve">WS 25798</t>
  </si>
  <si>
    <t xml:space="preserve">TARJETA DE DEBITO</t>
  </si>
  <si>
    <t xml:space="preserve">WS 25799</t>
  </si>
  <si>
    <t xml:space="preserve">WS 25800</t>
  </si>
  <si>
    <t xml:space="preserve">WS 25802</t>
  </si>
  <si>
    <t xml:space="preserve">WS 25803</t>
  </si>
  <si>
    <t xml:space="preserve">WS 25804</t>
  </si>
  <si>
    <t xml:space="preserve">WS 25805</t>
  </si>
  <si>
    <t xml:space="preserve">WS 25806</t>
  </si>
  <si>
    <t xml:space="preserve">WS 25807</t>
  </si>
  <si>
    <t xml:space="preserve">WS 25808</t>
  </si>
  <si>
    <t xml:space="preserve">WS 25809</t>
  </si>
  <si>
    <t xml:space="preserve">WS 25810</t>
  </si>
  <si>
    <t xml:space="preserve">WS 25811</t>
  </si>
  <si>
    <t xml:space="preserve">WS 25812</t>
  </si>
  <si>
    <t xml:space="preserve">WS 25813</t>
  </si>
  <si>
    <t xml:space="preserve">WS 25814</t>
  </si>
  <si>
    <t xml:space="preserve">WS 25815</t>
  </si>
  <si>
    <t xml:space="preserve">WS 25816</t>
  </si>
  <si>
    <t xml:space="preserve">WS 25817</t>
  </si>
  <si>
    <t xml:space="preserve">WS 25818</t>
  </si>
  <si>
    <t xml:space="preserve">TRASPASO</t>
  </si>
  <si>
    <t xml:space="preserve">67031-Q</t>
  </si>
  <si>
    <t xml:space="preserve">WR 5514</t>
  </si>
  <si>
    <t xml:space="preserve">WR 5515</t>
  </si>
  <si>
    <t xml:space="preserve">WS 25796</t>
  </si>
  <si>
    <t xml:space="preserve">WS 25793</t>
  </si>
  <si>
    <t xml:space="preserve">WS 25794</t>
  </si>
  <si>
    <t xml:space="preserve">Q 67028</t>
  </si>
  <si>
    <t xml:space="preserve">Q 67023</t>
  </si>
  <si>
    <t xml:space="preserve">WS 25795</t>
  </si>
  <si>
    <t xml:space="preserve">WS 25789</t>
  </si>
  <si>
    <t xml:space="preserve">TARJETA</t>
  </si>
  <si>
    <t xml:space="preserve">WS 25790</t>
  </si>
  <si>
    <t xml:space="preserve">WS 25791</t>
  </si>
  <si>
    <t xml:space="preserve">WS 25792</t>
  </si>
  <si>
    <t xml:space="preserve">WR 5511</t>
  </si>
  <si>
    <t xml:space="preserve">WR 5513</t>
  </si>
  <si>
    <t xml:space="preserve">67109-Q</t>
  </si>
  <si>
    <t xml:space="preserve">25819/WS</t>
  </si>
  <si>
    <t xml:space="preserve">Factura 25819 - WS/1</t>
  </si>
  <si>
    <t xml:space="preserve">25820/WS</t>
  </si>
  <si>
    <t xml:space="preserve">Factura 25820 - WS/1</t>
  </si>
  <si>
    <t xml:space="preserve">25821/WS</t>
  </si>
  <si>
    <t xml:space="preserve">Factura 25821 - WS/1</t>
  </si>
  <si>
    <t xml:space="preserve">5516/WR</t>
  </si>
  <si>
    <t xml:space="preserve">Factura 5516 - WR/1</t>
  </si>
  <si>
    <t xml:space="preserve">25822/WS</t>
  </si>
  <si>
    <t xml:space="preserve">Factura 25822 - WS/1</t>
  </si>
  <si>
    <t xml:space="preserve">25823/WS</t>
  </si>
  <si>
    <t xml:space="preserve">Factura 25823 - WS/1</t>
  </si>
  <si>
    <t xml:space="preserve">25825/WS</t>
  </si>
  <si>
    <t xml:space="preserve">Factura 25825 - WS/1</t>
  </si>
  <si>
    <t xml:space="preserve">25826/WS</t>
  </si>
  <si>
    <t xml:space="preserve">Factura 25826 - WS/1</t>
  </si>
  <si>
    <t xml:space="preserve">67044-Q</t>
  </si>
  <si>
    <t xml:space="preserve">25827/WS</t>
  </si>
  <si>
    <t xml:space="preserve">Factura 25827 - WS/1</t>
  </si>
  <si>
    <t xml:space="preserve">25828/WS</t>
  </si>
  <si>
    <t xml:space="preserve">Factura 25828 - WS/1</t>
  </si>
  <si>
    <t xml:space="preserve">25829/WS</t>
  </si>
  <si>
    <t xml:space="preserve">Factura 25829 - WS/1</t>
  </si>
  <si>
    <t xml:space="preserve">25830/WS</t>
  </si>
  <si>
    <t xml:space="preserve">Factura 25830 - WS/1</t>
  </si>
  <si>
    <t xml:space="preserve">25831/WS</t>
  </si>
  <si>
    <t xml:space="preserve">Factura 25831 - WS/1</t>
  </si>
  <si>
    <t xml:space="preserve">25832/WS</t>
  </si>
  <si>
    <t xml:space="preserve">Factura 25832 - WS/1</t>
  </si>
  <si>
    <t xml:space="preserve">25833/WS</t>
  </si>
  <si>
    <t xml:space="preserve">Factura 25833 - WS/1</t>
  </si>
  <si>
    <t xml:space="preserve">25834/WS</t>
  </si>
  <si>
    <t xml:space="preserve">Factura 25834 - WS/1</t>
  </si>
  <si>
    <t xml:space="preserve">67045-Q</t>
  </si>
  <si>
    <t xml:space="preserve">25835/WS</t>
  </si>
  <si>
    <t xml:space="preserve">Factura 25835 - WS/1</t>
  </si>
  <si>
    <t xml:space="preserve">25836/WS</t>
  </si>
  <si>
    <t xml:space="preserve">Factura 25836 - WS/1</t>
  </si>
  <si>
    <t xml:space="preserve">25838/WS</t>
  </si>
  <si>
    <t xml:space="preserve">Factura 25838 - WS/1</t>
  </si>
  <si>
    <t xml:space="preserve">25839/WS</t>
  </si>
  <si>
    <t xml:space="preserve">Factura 25839 - WS/1</t>
  </si>
  <si>
    <t xml:space="preserve">25840/WS</t>
  </si>
  <si>
    <t xml:space="preserve">Factura 25840 - WS/1</t>
  </si>
  <si>
    <t xml:space="preserve">67046-Q</t>
  </si>
  <si>
    <t xml:space="preserve">25841/WS</t>
  </si>
  <si>
    <t xml:space="preserve">Factura 25841 - WS/1</t>
  </si>
  <si>
    <t xml:space="preserve">25842/WS</t>
  </si>
  <si>
    <t xml:space="preserve">Factura 25842 - WS/1</t>
  </si>
  <si>
    <t xml:space="preserve">67047-Q</t>
  </si>
  <si>
    <t xml:space="preserve">25843/WS</t>
  </si>
  <si>
    <t xml:space="preserve">Factura 25843 - WS/1</t>
  </si>
  <si>
    <t xml:space="preserve">25844/WS</t>
  </si>
  <si>
    <t xml:space="preserve">Factura 25844 - WS/1</t>
  </si>
  <si>
    <t xml:space="preserve">25845/WS</t>
  </si>
  <si>
    <t xml:space="preserve">Factura 25845 - WS/1</t>
  </si>
  <si>
    <t xml:space="preserve">67048-Q</t>
  </si>
  <si>
    <t xml:space="preserve">67049-Q</t>
  </si>
  <si>
    <t xml:space="preserve">25846/WS</t>
  </si>
  <si>
    <t xml:space="preserve">Factura 25846 - WS/1</t>
  </si>
  <si>
    <t xml:space="preserve">67050-Q</t>
  </si>
  <si>
    <t xml:space="preserve">25847/WS</t>
  </si>
  <si>
    <t xml:space="preserve">Factura 25847 - WS/1</t>
  </si>
  <si>
    <t xml:space="preserve">25848/WS</t>
  </si>
  <si>
    <t xml:space="preserve">Factura 25848 - WS/1</t>
  </si>
  <si>
    <t xml:space="preserve">25849/WS</t>
  </si>
  <si>
    <t xml:space="preserve">Factura 25849 - WS/1</t>
  </si>
  <si>
    <t xml:space="preserve">25850/WS</t>
  </si>
  <si>
    <t xml:space="preserve">Factura 25850 - WS/1</t>
  </si>
  <si>
    <t xml:space="preserve">67051-Q</t>
  </si>
  <si>
    <t xml:space="preserve">5518/WR</t>
  </si>
  <si>
    <t xml:space="preserve">Factura 5518 - WR/1</t>
  </si>
  <si>
    <t xml:space="preserve">25852/WS</t>
  </si>
  <si>
    <t xml:space="preserve">Factura 25852 - WS/1</t>
  </si>
  <si>
    <t xml:space="preserve">25854/WS</t>
  </si>
  <si>
    <t xml:space="preserve">Factura 25854 - WS/1</t>
  </si>
  <si>
    <t xml:space="preserve">25855/WS</t>
  </si>
  <si>
    <t xml:space="preserve">Factura 25855 - WS/1</t>
  </si>
  <si>
    <t xml:space="preserve">67053-Q</t>
  </si>
  <si>
    <t xml:space="preserve">5519/WR</t>
  </si>
  <si>
    <t xml:space="preserve">Factura 5519 - WR/1</t>
  </si>
  <si>
    <t xml:space="preserve">25857/WS</t>
  </si>
  <si>
    <t xml:space="preserve">Factura 25857 - WS/1</t>
  </si>
  <si>
    <t xml:space="preserve">25858/WS</t>
  </si>
  <si>
    <t xml:space="preserve">Factura 25858 - WS/1</t>
  </si>
  <si>
    <t xml:space="preserve">25859/WS</t>
  </si>
  <si>
    <t xml:space="preserve">Factura 25859 - WS/1</t>
  </si>
  <si>
    <t xml:space="preserve">66191-Q</t>
  </si>
  <si>
    <t xml:space="preserve">25860/WS</t>
  </si>
  <si>
    <t xml:space="preserve">Factura 25860 - WS/1</t>
  </si>
  <si>
    <t xml:space="preserve">25861/WS</t>
  </si>
  <si>
    <t xml:space="preserve">Factura 25861 - WS/1</t>
  </si>
  <si>
    <t xml:space="preserve">25862/WS</t>
  </si>
  <si>
    <t xml:space="preserve">Factura 25862 - WS/1</t>
  </si>
  <si>
    <t xml:space="preserve">67055-Q</t>
  </si>
  <si>
    <t xml:space="preserve">Fac. 24131 - WS/1, Fac. 24407</t>
  </si>
  <si>
    <t xml:space="preserve">67056-Q</t>
  </si>
  <si>
    <t xml:space="preserve">67057-Q</t>
  </si>
  <si>
    <t xml:space="preserve">67058-Q</t>
  </si>
  <si>
    <t xml:space="preserve">Fac. 24972 - WS/1, Fac. 25031</t>
  </si>
  <si>
    <t xml:space="preserve">67059-Q</t>
  </si>
  <si>
    <t xml:space="preserve">67060-Q</t>
  </si>
  <si>
    <t xml:space="preserve">Fac. 24728 - WS/1, Fac. 25257</t>
  </si>
  <si>
    <t xml:space="preserve">67061-Q</t>
  </si>
  <si>
    <t xml:space="preserve">67062-Q</t>
  </si>
  <si>
    <t xml:space="preserve">Fac. 4861 - WR/1, Fac. 24451 -</t>
  </si>
  <si>
    <t xml:space="preserve">67063-Q</t>
  </si>
  <si>
    <t xml:space="preserve">67064-Q</t>
  </si>
  <si>
    <t xml:space="preserve">67065-Q</t>
  </si>
  <si>
    <t xml:space="preserve">Fac. 24549 - WS/1</t>
  </si>
  <si>
    <t xml:space="preserve">67066-Q</t>
  </si>
  <si>
    <t xml:space="preserve">25864/WS</t>
  </si>
  <si>
    <t xml:space="preserve">Factura 25864 - WS/1</t>
  </si>
  <si>
    <t xml:space="preserve">25866/WS</t>
  </si>
  <si>
    <t xml:space="preserve">Factura 25866 - WS/1</t>
  </si>
  <si>
    <t xml:space="preserve">67067-Q</t>
  </si>
  <si>
    <t xml:space="preserve">25867/WS</t>
  </si>
  <si>
    <t xml:space="preserve">Factura 25867 - WS/1</t>
  </si>
  <si>
    <t xml:space="preserve">25868/WS</t>
  </si>
  <si>
    <t xml:space="preserve">Factura 25868 - WS/1</t>
  </si>
  <si>
    <t xml:space="preserve">25869/WS</t>
  </si>
  <si>
    <t xml:space="preserve">Factura 25869 - WS/1</t>
  </si>
  <si>
    <t xml:space="preserve">25870/WS</t>
  </si>
  <si>
    <t xml:space="preserve">Factura 25870 - WS/1</t>
  </si>
  <si>
    <t xml:space="preserve">WS 25846</t>
  </si>
  <si>
    <t xml:space="preserve">WS 25847</t>
  </si>
  <si>
    <t xml:space="preserve">WS 25848</t>
  </si>
  <si>
    <t xml:space="preserve">WS 25849</t>
  </si>
  <si>
    <t xml:space="preserve">WS 25850</t>
  </si>
  <si>
    <t xml:space="preserve">WS 25852</t>
  </si>
  <si>
    <t xml:space="preserve">WS 25854</t>
  </si>
  <si>
    <t xml:space="preserve">WS 25855</t>
  </si>
  <si>
    <t xml:space="preserve">WS 25858</t>
  </si>
  <si>
    <t xml:space="preserve">WS 25859</t>
  </si>
  <si>
    <t xml:space="preserve">WS 25860</t>
  </si>
  <si>
    <t xml:space="preserve">WS 25861</t>
  </si>
  <si>
    <t xml:space="preserve">WS 25862</t>
  </si>
  <si>
    <t xml:space="preserve">WS 25864</t>
  </si>
  <si>
    <t xml:space="preserve">WS 25867</t>
  </si>
  <si>
    <t xml:space="preserve">WS 25868</t>
  </si>
  <si>
    <t xml:space="preserve">WS 25869</t>
  </si>
  <si>
    <t xml:space="preserve">WS 25870</t>
  </si>
  <si>
    <t xml:space="preserve">CHEQUE</t>
  </si>
  <si>
    <t xml:space="preserve">WR 5518</t>
  </si>
  <si>
    <t xml:space="preserve">WS 25866</t>
  </si>
  <si>
    <t xml:space="preserve">CANCELACION WS 25795</t>
  </si>
  <si>
    <t xml:space="preserve">WS 25819</t>
  </si>
  <si>
    <t xml:space="preserve">WS 25821</t>
  </si>
  <si>
    <t xml:space="preserve">WS 25832</t>
  </si>
  <si>
    <t xml:space="preserve">WS 25835</t>
  </si>
  <si>
    <t xml:space="preserve">WS 25836</t>
  </si>
  <si>
    <t xml:space="preserve">WS 25838</t>
  </si>
  <si>
    <t xml:space="preserve">Q 67047</t>
  </si>
  <si>
    <t xml:space="preserve">Q 67045</t>
  </si>
  <si>
    <t xml:space="preserve">WS 25831</t>
  </si>
  <si>
    <t xml:space="preserve">WS 25820</t>
  </si>
  <si>
    <t xml:space="preserve">TRANSFERENCIA/TC</t>
  </si>
  <si>
    <t xml:space="preserve">WS 25827</t>
  </si>
  <si>
    <t xml:space="preserve">WS 25828</t>
  </si>
  <si>
    <t xml:space="preserve">WS 25829</t>
  </si>
  <si>
    <t xml:space="preserve">WS 25830</t>
  </si>
  <si>
    <t xml:space="preserve">WS 25833</t>
  </si>
  <si>
    <t xml:space="preserve">WS 25834</t>
  </si>
  <si>
    <t xml:space="preserve">WS 25839</t>
  </si>
  <si>
    <t xml:space="preserve">WS 25840</t>
  </si>
  <si>
    <t xml:space="preserve">WS 25841</t>
  </si>
  <si>
    <t xml:space="preserve">WS 25842</t>
  </si>
  <si>
    <t xml:space="preserve">WS 25843</t>
  </si>
  <si>
    <t xml:space="preserve">WS 25844</t>
  </si>
  <si>
    <t xml:space="preserve">WS 25845</t>
  </si>
  <si>
    <t xml:space="preserve">Q 67044</t>
  </si>
  <si>
    <t xml:space="preserve">Q 67046</t>
  </si>
  <si>
    <t xml:space="preserve">WR 5516</t>
  </si>
  <si>
    <t xml:space="preserve">WS 25822</t>
  </si>
  <si>
    <t xml:space="preserve">WS 25823</t>
  </si>
  <si>
    <t xml:space="preserve">WS 25825</t>
  </si>
  <si>
    <t xml:space="preserve">WS 25826</t>
  </si>
  <si>
    <t xml:space="preserve">SOBRANTE DEPOSITO DEL CORTE 04/03/17 PD 63</t>
  </si>
  <si>
    <t xml:space="preserve">CARTERA DE SERVICIO</t>
  </si>
  <si>
    <t xml:space="preserve">TRANSFERENCIA DEL DIA 28/02/17</t>
  </si>
  <si>
    <t xml:space="preserve">67074-Q</t>
  </si>
  <si>
    <t xml:space="preserve">67075-Q</t>
  </si>
  <si>
    <t xml:space="preserve">5521/WR</t>
  </si>
  <si>
    <t xml:space="preserve">Factura 5521 - WR/1</t>
  </si>
  <si>
    <t xml:space="preserve">25871/WS</t>
  </si>
  <si>
    <t xml:space="preserve">Factura 25871 - WS/1</t>
  </si>
  <si>
    <t xml:space="preserve">25872/WS</t>
  </si>
  <si>
    <t xml:space="preserve">Factura 25872 - WS/1</t>
  </si>
  <si>
    <t xml:space="preserve">67076-Q</t>
  </si>
  <si>
    <t xml:space="preserve">25873/WS</t>
  </si>
  <si>
    <t xml:space="preserve">Factura 25873 - WS/1</t>
  </si>
  <si>
    <t xml:space="preserve">25874/WS</t>
  </si>
  <si>
    <t xml:space="preserve">Factura 25874 - WS/1</t>
  </si>
  <si>
    <t xml:space="preserve">25875/WS</t>
  </si>
  <si>
    <t xml:space="preserve">Factura 25875 - WS/1</t>
  </si>
  <si>
    <t xml:space="preserve">67077-Q</t>
  </si>
  <si>
    <t xml:space="preserve">Fac. 5366 - WR/1, Fac. 5405 -</t>
  </si>
  <si>
    <t xml:space="preserve">25876/WS</t>
  </si>
  <si>
    <t xml:space="preserve">Factura 25876 - WS/1</t>
  </si>
  <si>
    <t xml:space="preserve">25877/WS</t>
  </si>
  <si>
    <t xml:space="preserve">Factura 25877 - WS/1</t>
  </si>
  <si>
    <t xml:space="preserve">67079-Q</t>
  </si>
  <si>
    <t xml:space="preserve">25878/WS</t>
  </si>
  <si>
    <t xml:space="preserve">Factura 25878 - WS/1</t>
  </si>
  <si>
    <t xml:space="preserve">67081-Q</t>
  </si>
  <si>
    <t xml:space="preserve">Fac. 24802 - WS/1, Fac. 24807</t>
  </si>
  <si>
    <t xml:space="preserve">67082-Q</t>
  </si>
  <si>
    <t xml:space="preserve">Fac. 25322 - WS/1</t>
  </si>
  <si>
    <t xml:space="preserve">67080-Q</t>
  </si>
  <si>
    <t xml:space="preserve">67083-Q</t>
  </si>
  <si>
    <t xml:space="preserve">Fac. 24395 - WS/1</t>
  </si>
  <si>
    <t xml:space="preserve">67084-Q</t>
  </si>
  <si>
    <t xml:space="preserve">25879/WS</t>
  </si>
  <si>
    <t xml:space="preserve">Factura 25879 - WS/1</t>
  </si>
  <si>
    <t xml:space="preserve">25880/WS</t>
  </si>
  <si>
    <t xml:space="preserve">Factura 25880 - WS/1</t>
  </si>
  <si>
    <t xml:space="preserve">5522/WR</t>
  </si>
  <si>
    <t xml:space="preserve">Factura 5522 - WR/1</t>
  </si>
  <si>
    <t xml:space="preserve">66731-Q</t>
  </si>
  <si>
    <t xml:space="preserve">25881/WS</t>
  </si>
  <si>
    <t xml:space="preserve">Factura 25881 - WS/1</t>
  </si>
  <si>
    <t xml:space="preserve">PE</t>
  </si>
  <si>
    <t xml:space="preserve">NOTA DEVOLUCIóN VTA.</t>
  </si>
  <si>
    <t xml:space="preserve">810-NDIZ</t>
  </si>
  <si>
    <t xml:space="preserve">Notas de Crédito 1067/NCRE</t>
  </si>
  <si>
    <t xml:space="preserve">67085-Q</t>
  </si>
  <si>
    <t xml:space="preserve">67086-Q</t>
  </si>
  <si>
    <t xml:space="preserve">5523/WR</t>
  </si>
  <si>
    <t xml:space="preserve">Factura 5523 - WR/1</t>
  </si>
  <si>
    <t xml:space="preserve">67087-Q</t>
  </si>
  <si>
    <t xml:space="preserve">25883/WS</t>
  </si>
  <si>
    <t xml:space="preserve">Factura 25883 - WS/1</t>
  </si>
  <si>
    <t xml:space="preserve">25884/WS</t>
  </si>
  <si>
    <t xml:space="preserve">Factura 25884 - WS/1</t>
  </si>
  <si>
    <t xml:space="preserve">5524/WR</t>
  </si>
  <si>
    <t xml:space="preserve">Factura 5524 - WR/1</t>
  </si>
  <si>
    <t xml:space="preserve">25885/WS</t>
  </si>
  <si>
    <t xml:space="preserve">Factura 25885 - WS/1</t>
  </si>
  <si>
    <t xml:space="preserve">67088-Q</t>
  </si>
  <si>
    <t xml:space="preserve">25886/WS</t>
  </si>
  <si>
    <t xml:space="preserve">Factura 25886 - WS/1</t>
  </si>
  <si>
    <t xml:space="preserve">25887/WS</t>
  </si>
  <si>
    <t xml:space="preserve">Factura 25887 - WS/1</t>
  </si>
  <si>
    <t xml:space="preserve">25888/WS</t>
  </si>
  <si>
    <t xml:space="preserve">Factura 25888 - WS/1</t>
  </si>
  <si>
    <t xml:space="preserve">25889/WS</t>
  </si>
  <si>
    <t xml:space="preserve">Factura 25889 - WS/1</t>
  </si>
  <si>
    <t xml:space="preserve">25890/WS</t>
  </si>
  <si>
    <t xml:space="preserve">Factura 25890 - WS/1</t>
  </si>
  <si>
    <t xml:space="preserve">25891/WS</t>
  </si>
  <si>
    <t xml:space="preserve">Factura 25891 - WS/1</t>
  </si>
  <si>
    <t xml:space="preserve">25892/WS</t>
  </si>
  <si>
    <t xml:space="preserve">Factura 25892 - WS/1</t>
  </si>
  <si>
    <t xml:space="preserve">25893/WS</t>
  </si>
  <si>
    <t xml:space="preserve">Factura 25893 - WS/1</t>
  </si>
  <si>
    <t xml:space="preserve">25894/WS</t>
  </si>
  <si>
    <t xml:space="preserve">Factura 25894 - WS/1</t>
  </si>
  <si>
    <t xml:space="preserve">25895/WS</t>
  </si>
  <si>
    <t xml:space="preserve">Factura 25895 - WS/1</t>
  </si>
  <si>
    <t xml:space="preserve">25896/WS</t>
  </si>
  <si>
    <t xml:space="preserve">Factura 25896 - WS/1</t>
  </si>
  <si>
    <t xml:space="preserve">25897/WS</t>
  </si>
  <si>
    <t xml:space="preserve">Factura 25897 - WS/1</t>
  </si>
  <si>
    <t xml:space="preserve">25898/WS</t>
  </si>
  <si>
    <t xml:space="preserve">Factura 25898 - WS/1</t>
  </si>
  <si>
    <t xml:space="preserve">25899/WS</t>
  </si>
  <si>
    <t xml:space="preserve">Factura 25899 - WS/1</t>
  </si>
  <si>
    <t xml:space="preserve">67089-Q</t>
  </si>
  <si>
    <t xml:space="preserve">25900/WS</t>
  </si>
  <si>
    <t xml:space="preserve">Factura 25900 - WS/1</t>
  </si>
  <si>
    <t xml:space="preserve">25901/WS</t>
  </si>
  <si>
    <t xml:space="preserve">Factura 25901 - WS/1</t>
  </si>
  <si>
    <t xml:space="preserve">5525/WR</t>
  </si>
  <si>
    <t xml:space="preserve">Factura 5525 - WR/1</t>
  </si>
  <si>
    <t xml:space="preserve">25902/WS</t>
  </si>
  <si>
    <t xml:space="preserve">Factura 25902 - WS/1</t>
  </si>
  <si>
    <t xml:space="preserve">25903/WS</t>
  </si>
  <si>
    <t xml:space="preserve">Factura 25903 - WS/1</t>
  </si>
  <si>
    <t xml:space="preserve">25904/WS</t>
  </si>
  <si>
    <t xml:space="preserve">Factura 25904 - WS/1</t>
  </si>
  <si>
    <t xml:space="preserve">5526/WR</t>
  </si>
  <si>
    <t xml:space="preserve">Factura 5526 - WR/1</t>
  </si>
  <si>
    <t xml:space="preserve">25905/WS</t>
  </si>
  <si>
    <t xml:space="preserve">Factura 25905 - WS/1</t>
  </si>
  <si>
    <t xml:space="preserve">25906/WS</t>
  </si>
  <si>
    <t xml:space="preserve">Factura 25906 - WS/1</t>
  </si>
  <si>
    <t xml:space="preserve">25907/WS</t>
  </si>
  <si>
    <t xml:space="preserve">Factura 25907 - WS/1</t>
  </si>
  <si>
    <t xml:space="preserve">25908/WS</t>
  </si>
  <si>
    <t xml:space="preserve">Factura 25908 - WS/1</t>
  </si>
  <si>
    <t xml:space="preserve">25909/WS</t>
  </si>
  <si>
    <t xml:space="preserve">Factura 25909 - WS/1</t>
  </si>
  <si>
    <t xml:space="preserve">67093-Q</t>
  </si>
  <si>
    <t xml:space="preserve">Notas de Débito 1905/NWD/0</t>
  </si>
  <si>
    <t xml:space="preserve">67094-Q</t>
  </si>
  <si>
    <t xml:space="preserve">67095-Q</t>
  </si>
  <si>
    <t xml:space="preserve">25910/WS</t>
  </si>
  <si>
    <t xml:space="preserve">Factura 25910 - WS/1</t>
  </si>
  <si>
    <t xml:space="preserve">25911/WS</t>
  </si>
  <si>
    <t xml:space="preserve">Factura 25911 - WS/1</t>
  </si>
  <si>
    <t xml:space="preserve">25912/WS</t>
  </si>
  <si>
    <t xml:space="preserve">Factura 25912 - WS/1</t>
  </si>
  <si>
    <t xml:space="preserve">25913/WS</t>
  </si>
  <si>
    <t xml:space="preserve">Factura 25913 - WS/1</t>
  </si>
  <si>
    <t xml:space="preserve">67096-Q</t>
  </si>
  <si>
    <t xml:space="preserve">25914/WS</t>
  </si>
  <si>
    <t xml:space="preserve">Factura 25914 - WS/1</t>
  </si>
  <si>
    <t xml:space="preserve">25915/WS</t>
  </si>
  <si>
    <t xml:space="preserve">Factura 25915 - WS/1</t>
  </si>
  <si>
    <t xml:space="preserve">25916/WS</t>
  </si>
  <si>
    <t xml:space="preserve">Factura 25916 - WS/1</t>
  </si>
  <si>
    <t xml:space="preserve">25917/WS</t>
  </si>
  <si>
    <t xml:space="preserve">Factura 25917 - WS/1</t>
  </si>
  <si>
    <t xml:space="preserve">25918/WS</t>
  </si>
  <si>
    <t xml:space="preserve">Factura 25918 - WS/1</t>
  </si>
  <si>
    <t xml:space="preserve">25919/WS</t>
  </si>
  <si>
    <t xml:space="preserve">Factura 25919 - WS/1</t>
  </si>
  <si>
    <t xml:space="preserve">Q 67094</t>
  </si>
  <si>
    <t xml:space="preserve">WS 25885</t>
  </si>
  <si>
    <t xml:space="preserve">WS 25886</t>
  </si>
  <si>
    <t xml:space="preserve">WS 25887</t>
  </si>
  <si>
    <t xml:space="preserve">WS 25888</t>
  </si>
  <si>
    <t xml:space="preserve">WR 5521</t>
  </si>
  <si>
    <t xml:space="preserve">WR 5523</t>
  </si>
  <si>
    <t xml:space="preserve">Q 67074</t>
  </si>
  <si>
    <t xml:space="preserve">Q 67079</t>
  </si>
  <si>
    <t xml:space="preserve">Q 67075</t>
  </si>
  <si>
    <t xml:space="preserve">RESTOS SE CUADRA CON LA NDIZ 810</t>
  </si>
  <si>
    <t xml:space="preserve">Q 67086</t>
  </si>
  <si>
    <t xml:space="preserve">Q 67088</t>
  </si>
  <si>
    <t xml:space="preserve">Q 67076</t>
  </si>
  <si>
    <t xml:space="preserve">WS 25871</t>
  </si>
  <si>
    <t xml:space="preserve">WS 25872</t>
  </si>
  <si>
    <t xml:space="preserve">WS 25874</t>
  </si>
  <si>
    <t xml:space="preserve">WS 25873</t>
  </si>
  <si>
    <t xml:space="preserve">WS 25875</t>
  </si>
  <si>
    <t xml:space="preserve">WS 25876</t>
  </si>
  <si>
    <t xml:space="preserve">WS 25877</t>
  </si>
  <si>
    <t xml:space="preserve">WS 25878</t>
  </si>
  <si>
    <t xml:space="preserve">WS 25879</t>
  </si>
  <si>
    <t xml:space="preserve">WS 25880</t>
  </si>
  <si>
    <t xml:space="preserve">WR 5522</t>
  </si>
  <si>
    <t xml:space="preserve">WS 25881</t>
  </si>
  <si>
    <t xml:space="preserve">WS 25883</t>
  </si>
  <si>
    <t xml:space="preserve">WS 25884</t>
  </si>
  <si>
    <t xml:space="preserve">Q 67080</t>
  </si>
  <si>
    <t xml:space="preserve">Q 67084</t>
  </si>
  <si>
    <t xml:space="preserve">Q 67085</t>
  </si>
  <si>
    <t xml:space="preserve">Q 67087</t>
  </si>
  <si>
    <t xml:space="preserve">WS 25889</t>
  </si>
  <si>
    <t xml:space="preserve">WS 25890</t>
  </si>
  <si>
    <t xml:space="preserve">WS 25891</t>
  </si>
  <si>
    <t xml:space="preserve">WS 25892</t>
  </si>
  <si>
    <t xml:space="preserve">WS 25893</t>
  </si>
  <si>
    <t xml:space="preserve">WS 25894</t>
  </si>
  <si>
    <t xml:space="preserve">WS 25895</t>
  </si>
  <si>
    <t xml:space="preserve">WS 25896</t>
  </si>
  <si>
    <t xml:space="preserve">WS 25897</t>
  </si>
  <si>
    <t xml:space="preserve">WS 25898</t>
  </si>
  <si>
    <t xml:space="preserve">WS 25899</t>
  </si>
  <si>
    <t xml:space="preserve">WS 25900</t>
  </si>
  <si>
    <t xml:space="preserve">WS 25901</t>
  </si>
  <si>
    <t xml:space="preserve">WS 25903</t>
  </si>
  <si>
    <t xml:space="preserve">WS 25904</t>
  </si>
  <si>
    <t xml:space="preserve">WS 25906</t>
  </si>
  <si>
    <t xml:space="preserve">WS 25907</t>
  </si>
  <si>
    <t xml:space="preserve">WS 25908</t>
  </si>
  <si>
    <t xml:space="preserve">WS 25909</t>
  </si>
  <si>
    <t xml:space="preserve">WS 25910</t>
  </si>
  <si>
    <t xml:space="preserve">WS 25911</t>
  </si>
  <si>
    <t xml:space="preserve">WS 25912</t>
  </si>
  <si>
    <t xml:space="preserve">WS 25913</t>
  </si>
  <si>
    <t xml:space="preserve">WS 25914</t>
  </si>
  <si>
    <t xml:space="preserve">WS 25915</t>
  </si>
  <si>
    <t xml:space="preserve">WS 25916</t>
  </si>
  <si>
    <t xml:space="preserve">WS 25917</t>
  </si>
  <si>
    <t xml:space="preserve">WS 25918</t>
  </si>
  <si>
    <t xml:space="preserve">WS 25919</t>
  </si>
  <si>
    <t xml:space="preserve">WR 5524</t>
  </si>
  <si>
    <t xml:space="preserve">WR 5525</t>
  </si>
  <si>
    <t xml:space="preserve">25920/WS</t>
  </si>
  <si>
    <t xml:space="preserve">Factura 25920 - WS/1</t>
  </si>
  <si>
    <t xml:space="preserve">25921/WS</t>
  </si>
  <si>
    <t xml:space="preserve">Factura 25921 - WS/1</t>
  </si>
  <si>
    <t xml:space="preserve">25922/WS</t>
  </si>
  <si>
    <t xml:space="preserve">Factura 25922 - WS/1</t>
  </si>
  <si>
    <t xml:space="preserve">25923/WS</t>
  </si>
  <si>
    <t xml:space="preserve">Factura 25923 - WS/1</t>
  </si>
  <si>
    <t xml:space="preserve">67097-Q</t>
  </si>
  <si>
    <t xml:space="preserve">Notas de Débito 1954/NWD/0</t>
  </si>
  <si>
    <t xml:space="preserve">RELLENO SANITARIO</t>
  </si>
  <si>
    <t xml:space="preserve">Q 67097</t>
  </si>
  <si>
    <t xml:space="preserve">67098-Q</t>
  </si>
  <si>
    <t xml:space="preserve">Notas de Débito 1955/NWD/0</t>
  </si>
  <si>
    <t xml:space="preserve">Q 67098</t>
  </si>
  <si>
    <t xml:space="preserve">67099-Q</t>
  </si>
  <si>
    <t xml:space="preserve">Notas de Débito 1956/NWD/0</t>
  </si>
  <si>
    <t xml:space="preserve">Q 67099</t>
  </si>
  <si>
    <t xml:space="preserve">25924/WS</t>
  </si>
  <si>
    <t xml:space="preserve">Factura 25924 - WS/1</t>
  </si>
  <si>
    <t xml:space="preserve">67100-Q</t>
  </si>
  <si>
    <t xml:space="preserve">67101-Q</t>
  </si>
  <si>
    <t xml:space="preserve">25927/WS</t>
  </si>
  <si>
    <t xml:space="preserve">Factura 25927 - WS/1</t>
  </si>
  <si>
    <t xml:space="preserve">5528/WR</t>
  </si>
  <si>
    <t xml:space="preserve">Factura 5528 - WR/1</t>
  </si>
  <si>
    <t xml:space="preserve">25928/WS</t>
  </si>
  <si>
    <t xml:space="preserve">Factura 25928 - WS/1</t>
  </si>
  <si>
    <t xml:space="preserve">5529/WR</t>
  </si>
  <si>
    <t xml:space="preserve">Factura 5529 - WR/1</t>
  </si>
  <si>
    <t xml:space="preserve">67102-Q</t>
  </si>
  <si>
    <t xml:space="preserve">25929/WS</t>
  </si>
  <si>
    <t xml:space="preserve">Factura 25929 - WS/1</t>
  </si>
  <si>
    <t xml:space="preserve">67105-Q</t>
  </si>
  <si>
    <t xml:space="preserve">25930/WS</t>
  </si>
  <si>
    <t xml:space="preserve">Factura 25930 - WS/1</t>
  </si>
  <si>
    <t xml:space="preserve">25931/WS</t>
  </si>
  <si>
    <t xml:space="preserve">Factura 25931 - WS/1</t>
  </si>
  <si>
    <t xml:space="preserve">67107-Q</t>
  </si>
  <si>
    <t xml:space="preserve">25932/WS</t>
  </si>
  <si>
    <t xml:space="preserve">Factura 25932 - WS/1</t>
  </si>
  <si>
    <t xml:space="preserve">67111-Q</t>
  </si>
  <si>
    <t xml:space="preserve">67112-Q</t>
  </si>
  <si>
    <t xml:space="preserve">25933/WS</t>
  </si>
  <si>
    <t xml:space="preserve">Factura 25933 - WS/1</t>
  </si>
  <si>
    <t xml:space="preserve">25934/WS</t>
  </si>
  <si>
    <t xml:space="preserve">Factura 25934 - WS/1</t>
  </si>
  <si>
    <t xml:space="preserve">25935/WS</t>
  </si>
  <si>
    <t xml:space="preserve">Factura 25935 - WS/1</t>
  </si>
  <si>
    <t xml:space="preserve">25936/WS</t>
  </si>
  <si>
    <t xml:space="preserve">Factura 25936 - WS/1</t>
  </si>
  <si>
    <t xml:space="preserve">25937/WS</t>
  </si>
  <si>
    <t xml:space="preserve">Factura 25937 - WS/1</t>
  </si>
  <si>
    <t xml:space="preserve">5535/WR</t>
  </si>
  <si>
    <t xml:space="preserve">Factura 5535 - WR/1</t>
  </si>
  <si>
    <t xml:space="preserve">25938/WS</t>
  </si>
  <si>
    <t xml:space="preserve">Factura 25938 - WS/1</t>
  </si>
  <si>
    <t xml:space="preserve">25939/WS</t>
  </si>
  <si>
    <t xml:space="preserve">Factura 25939 - WS/1</t>
  </si>
  <si>
    <t xml:space="preserve">25940/WS</t>
  </si>
  <si>
    <t xml:space="preserve">Factura 25940 - WS/1</t>
  </si>
  <si>
    <t xml:space="preserve">25941/WS</t>
  </si>
  <si>
    <t xml:space="preserve">Factura 25941 - WS/1</t>
  </si>
  <si>
    <t xml:space="preserve">25942/WS</t>
  </si>
  <si>
    <t xml:space="preserve">Factura 25942 - WS/1</t>
  </si>
  <si>
    <t xml:space="preserve">25943/WS</t>
  </si>
  <si>
    <t xml:space="preserve">Factura 25943 - WS/1</t>
  </si>
  <si>
    <t xml:space="preserve">25944/WS</t>
  </si>
  <si>
    <t xml:space="preserve">Factura 25944 - WS/1</t>
  </si>
  <si>
    <t xml:space="preserve">25945/WS</t>
  </si>
  <si>
    <t xml:space="preserve">Factura 25945 - WS/1</t>
  </si>
  <si>
    <t xml:space="preserve">5539/WR</t>
  </si>
  <si>
    <t xml:space="preserve">Factura 5539 - WR/1</t>
  </si>
  <si>
    <t xml:space="preserve">25946/WS</t>
  </si>
  <si>
    <t xml:space="preserve">Factura 25946 - WS/1</t>
  </si>
  <si>
    <t xml:space="preserve">25947/WS</t>
  </si>
  <si>
    <t xml:space="preserve">Factura 25947 - WS/1</t>
  </si>
  <si>
    <t xml:space="preserve">25948/WS</t>
  </si>
  <si>
    <t xml:space="preserve">Factura 25948 - WS/1</t>
  </si>
  <si>
    <t xml:space="preserve">67113-Q</t>
  </si>
  <si>
    <t xml:space="preserve">25949/WS</t>
  </si>
  <si>
    <t xml:space="preserve">Factura 25949 - WS/1</t>
  </si>
  <si>
    <t xml:space="preserve">67114-Q</t>
  </si>
  <si>
    <t xml:space="preserve">67115-Q</t>
  </si>
  <si>
    <t xml:space="preserve">67117-Q</t>
  </si>
  <si>
    <t xml:space="preserve">5540/WR</t>
  </si>
  <si>
    <t xml:space="preserve">Factura 5540 - WR/1</t>
  </si>
  <si>
    <t xml:space="preserve">25950/WS</t>
  </si>
  <si>
    <t xml:space="preserve">Factura 25950 - WS/1</t>
  </si>
  <si>
    <t xml:space="preserve">67119-Q</t>
  </si>
  <si>
    <t xml:space="preserve">5541/WR</t>
  </si>
  <si>
    <t xml:space="preserve">Factura 5541 - WR/1</t>
  </si>
  <si>
    <t xml:space="preserve">25951/WS</t>
  </si>
  <si>
    <t xml:space="preserve">Factura 25951 - WS/1</t>
  </si>
  <si>
    <t xml:space="preserve">25952/WS</t>
  </si>
  <si>
    <t xml:space="preserve">Factura 25952 - WS/1</t>
  </si>
  <si>
    <t xml:space="preserve">67123-Q</t>
  </si>
  <si>
    <t xml:space="preserve">25953/WS</t>
  </si>
  <si>
    <t xml:space="preserve">Factura 25953 - WS/1</t>
  </si>
  <si>
    <t xml:space="preserve">25954/WS</t>
  </si>
  <si>
    <t xml:space="preserve">Factura 25954 - WS/1</t>
  </si>
  <si>
    <t xml:space="preserve">25955/WS</t>
  </si>
  <si>
    <t xml:space="preserve">Factura 25955 - WS/1</t>
  </si>
  <si>
    <t xml:space="preserve">67124-Q</t>
  </si>
  <si>
    <t xml:space="preserve">25956/WS</t>
  </si>
  <si>
    <t xml:space="preserve">Factura 25956 - WS/1</t>
  </si>
  <si>
    <t xml:space="preserve">25957/WS</t>
  </si>
  <si>
    <t xml:space="preserve">Factura 25957 - WS/1</t>
  </si>
  <si>
    <t xml:space="preserve">25958/WS</t>
  </si>
  <si>
    <t xml:space="preserve">Factura 25958 - WS/1</t>
  </si>
  <si>
    <t xml:space="preserve">25959/WS</t>
  </si>
  <si>
    <t xml:space="preserve">Factura 25959 - WS/1</t>
  </si>
  <si>
    <t xml:space="preserve">25960/WS</t>
  </si>
  <si>
    <t xml:space="preserve">Factura 25960 - WS/1</t>
  </si>
  <si>
    <t xml:space="preserve">67125-Q</t>
  </si>
  <si>
    <t xml:space="preserve">25961/WS</t>
  </si>
  <si>
    <t xml:space="preserve">Factura 25961 - WS/1</t>
  </si>
  <si>
    <t xml:space="preserve">25962/WS</t>
  </si>
  <si>
    <t xml:space="preserve">Factura 25962 - WS/1</t>
  </si>
  <si>
    <t xml:space="preserve">25963/WS</t>
  </si>
  <si>
    <t xml:space="preserve">Factura 25963 - WS/1</t>
  </si>
  <si>
    <t xml:space="preserve">25964/WS</t>
  </si>
  <si>
    <t xml:space="preserve">Factura 25964 - WS/1</t>
  </si>
  <si>
    <t xml:space="preserve">25965/WS</t>
  </si>
  <si>
    <t xml:space="preserve">Factura 25965 - WS/1</t>
  </si>
  <si>
    <t xml:space="preserve">25966/WS</t>
  </si>
  <si>
    <t xml:space="preserve">Factura 25966 - WS/1</t>
  </si>
  <si>
    <t xml:space="preserve">WS 25938</t>
  </si>
  <si>
    <t xml:space="preserve">WS 25939</t>
  </si>
  <si>
    <t xml:space="preserve">WS 25940</t>
  </si>
  <si>
    <t xml:space="preserve">WS 25941</t>
  </si>
  <si>
    <t xml:space="preserve">WS 25942</t>
  </si>
  <si>
    <t xml:space="preserve">WS 25943</t>
  </si>
  <si>
    <t xml:space="preserve">WS 25944</t>
  </si>
  <si>
    <t xml:space="preserve">WS 25945</t>
  </si>
  <si>
    <t xml:space="preserve">WS 25946</t>
  </si>
  <si>
    <t xml:space="preserve">WS 25947</t>
  </si>
  <si>
    <t xml:space="preserve">WS 25949</t>
  </si>
  <si>
    <t xml:space="preserve">WS 25950</t>
  </si>
  <si>
    <t xml:space="preserve">WS 25951</t>
  </si>
  <si>
    <t xml:space="preserve">WS 25952</t>
  </si>
  <si>
    <t xml:space="preserve">WS 25953</t>
  </si>
  <si>
    <t xml:space="preserve">WS 25954</t>
  </si>
  <si>
    <t xml:space="preserve">WS 25955</t>
  </si>
  <si>
    <t xml:space="preserve">WS 25956</t>
  </si>
  <si>
    <t xml:space="preserve">WS 25957</t>
  </si>
  <si>
    <t xml:space="preserve">WS 25958</t>
  </si>
  <si>
    <t xml:space="preserve">WS 25959</t>
  </si>
  <si>
    <t xml:space="preserve">WS 25960</t>
  </si>
  <si>
    <t xml:space="preserve">WS 25961</t>
  </si>
  <si>
    <t xml:space="preserve">WS 25962</t>
  </si>
  <si>
    <t xml:space="preserve">WS 25963</t>
  </si>
  <si>
    <t xml:space="preserve">WS 25964</t>
  </si>
  <si>
    <t xml:space="preserve">WS 25965</t>
  </si>
  <si>
    <t xml:space="preserve">WS 25966</t>
  </si>
  <si>
    <t xml:space="preserve">WR 5535</t>
  </si>
  <si>
    <t xml:space="preserve">WR 5539</t>
  </si>
  <si>
    <t xml:space="preserve">WR 5541</t>
  </si>
  <si>
    <t xml:space="preserve">WS 25948</t>
  </si>
  <si>
    <t xml:space="preserve">WS 25920</t>
  </si>
  <si>
    <t xml:space="preserve">WS 25931</t>
  </si>
  <si>
    <t xml:space="preserve">WR 5528</t>
  </si>
  <si>
    <t xml:space="preserve">WR 5529</t>
  </si>
  <si>
    <t xml:space="preserve">WS 25936</t>
  </si>
  <si>
    <t xml:space="preserve">67101 - Q</t>
  </si>
  <si>
    <t xml:space="preserve">67102 - Q</t>
  </si>
  <si>
    <t xml:space="preserve">67105 - Q</t>
  </si>
  <si>
    <t xml:space="preserve">67111 - Q</t>
  </si>
  <si>
    <t xml:space="preserve">67112 - Q</t>
  </si>
  <si>
    <t xml:space="preserve">67100 - Q</t>
  </si>
  <si>
    <t xml:space="preserve">67107 - Q</t>
  </si>
  <si>
    <t xml:space="preserve">WS 25921</t>
  </si>
  <si>
    <t xml:space="preserve">WS 25922</t>
  </si>
  <si>
    <t xml:space="preserve">WS 25923</t>
  </si>
  <si>
    <t xml:space="preserve">WS 25924</t>
  </si>
  <si>
    <t xml:space="preserve">WS 25927</t>
  </si>
  <si>
    <t xml:space="preserve">WS 25929</t>
  </si>
  <si>
    <t xml:space="preserve">WS 25930</t>
  </si>
  <si>
    <t xml:space="preserve">WS 25932</t>
  </si>
  <si>
    <t xml:space="preserve">WS 25934</t>
  </si>
  <si>
    <t xml:space="preserve">WS 25935</t>
  </si>
  <si>
    <t xml:space="preserve">WS 25937</t>
  </si>
  <si>
    <t xml:space="preserve">WS 25928</t>
  </si>
  <si>
    <t xml:space="preserve">FALTANTE DE MAGALI DEL 27/02/17 OR 39056</t>
  </si>
  <si>
    <t xml:space="preserve">1541/XS</t>
  </si>
  <si>
    <t xml:space="preserve">25967/WS</t>
  </si>
  <si>
    <t xml:space="preserve">Factura 25967 - WS/1</t>
  </si>
  <si>
    <t xml:space="preserve">25968/WS</t>
  </si>
  <si>
    <t xml:space="preserve">Factura 25968 - WS/1</t>
  </si>
  <si>
    <t xml:space="preserve">25969/WS</t>
  </si>
  <si>
    <t xml:space="preserve">Factura 25969 - WS/1</t>
  </si>
  <si>
    <t xml:space="preserve">25970/WS</t>
  </si>
  <si>
    <t xml:space="preserve">Factura 25970 - WS/1</t>
  </si>
  <si>
    <t xml:space="preserve">67127-Q</t>
  </si>
  <si>
    <t xml:space="preserve">25971/WS</t>
  </si>
  <si>
    <t xml:space="preserve">Factura 25971 - WS/1</t>
  </si>
  <si>
    <t xml:space="preserve">67128-Q</t>
  </si>
  <si>
    <t xml:space="preserve">67129-Q</t>
  </si>
  <si>
    <t xml:space="preserve">67130-Q</t>
  </si>
  <si>
    <t xml:space="preserve">67131-Q</t>
  </si>
  <si>
    <t xml:space="preserve">67132-Q</t>
  </si>
  <si>
    <t xml:space="preserve">67133-Q</t>
  </si>
  <si>
    <t xml:space="preserve">67134-Q</t>
  </si>
  <si>
    <t xml:space="preserve">67135-Q</t>
  </si>
  <si>
    <t xml:space="preserve">67136-Q</t>
  </si>
  <si>
    <t xml:space="preserve">25973/WS</t>
  </si>
  <si>
    <t xml:space="preserve">Factura 25973 - WS/1</t>
  </si>
  <si>
    <t xml:space="preserve">25974/WS</t>
  </si>
  <si>
    <t xml:space="preserve">Factura 25974 - WS/1</t>
  </si>
  <si>
    <t xml:space="preserve">5542/WR</t>
  </si>
  <si>
    <t xml:space="preserve">Factura 5542 - WR/1</t>
  </si>
  <si>
    <t xml:space="preserve">25975/WS</t>
  </si>
  <si>
    <t xml:space="preserve">Factura 25975 - WS/1</t>
  </si>
  <si>
    <t xml:space="preserve">25976/WS</t>
  </si>
  <si>
    <t xml:space="preserve">Factura 25976 - WS/1</t>
  </si>
  <si>
    <t xml:space="preserve">25977/WS</t>
  </si>
  <si>
    <t xml:space="preserve">Factura 25977 - WS/1</t>
  </si>
  <si>
    <t xml:space="preserve">25978/WS</t>
  </si>
  <si>
    <t xml:space="preserve">Factura 25978 - WS/1</t>
  </si>
  <si>
    <t xml:space="preserve">25979/WS</t>
  </si>
  <si>
    <t xml:space="preserve">Factura 25979 - WS/1</t>
  </si>
  <si>
    <t xml:space="preserve">25980/WS</t>
  </si>
  <si>
    <t xml:space="preserve">Factura 25980 - WS/1</t>
  </si>
  <si>
    <t xml:space="preserve">67139-Q</t>
  </si>
  <si>
    <t xml:space="preserve">25981/WS</t>
  </si>
  <si>
    <t xml:space="preserve">Factura 25981 - WS/1</t>
  </si>
  <si>
    <t xml:space="preserve">67140-Q</t>
  </si>
  <si>
    <t xml:space="preserve">25982/WS</t>
  </si>
  <si>
    <t xml:space="preserve">Factura 25982 - WS/1</t>
  </si>
  <si>
    <t xml:space="preserve">67141-Q</t>
  </si>
  <si>
    <t xml:space="preserve">25983/WS</t>
  </si>
  <si>
    <t xml:space="preserve">Factura 25983 - WS/1</t>
  </si>
  <si>
    <t xml:space="preserve">25984/WS</t>
  </si>
  <si>
    <t xml:space="preserve">Factura 25984 - WS/1</t>
  </si>
  <si>
    <t xml:space="preserve">67142-Q</t>
  </si>
  <si>
    <t xml:space="preserve">25985/WS</t>
  </si>
  <si>
    <t xml:space="preserve">Factura 25985 - WS/1</t>
  </si>
  <si>
    <t xml:space="preserve">67143-Q</t>
  </si>
  <si>
    <t xml:space="preserve">25986/WS</t>
  </si>
  <si>
    <t xml:space="preserve">Factura 25986 - WS/1</t>
  </si>
  <si>
    <t xml:space="preserve">25987/WS</t>
  </si>
  <si>
    <t xml:space="preserve">Factura 25987 - WS/1</t>
  </si>
  <si>
    <t xml:space="preserve">25988/WS</t>
  </si>
  <si>
    <t xml:space="preserve">Factura 25988 - WS/1</t>
  </si>
  <si>
    <t xml:space="preserve">25989/WS</t>
  </si>
  <si>
    <t xml:space="preserve">Factura 25989 - WS/1</t>
  </si>
  <si>
    <t xml:space="preserve">25990/WS</t>
  </si>
  <si>
    <t xml:space="preserve">Factura 25990 - WS/1</t>
  </si>
  <si>
    <t xml:space="preserve">25991/WS</t>
  </si>
  <si>
    <t xml:space="preserve">Factura 25991 - WS/1</t>
  </si>
  <si>
    <t xml:space="preserve">25992/WS</t>
  </si>
  <si>
    <t xml:space="preserve">Factura 25992 - WS/1</t>
  </si>
  <si>
    <t xml:space="preserve">25993/WS</t>
  </si>
  <si>
    <t xml:space="preserve">Factura 25993 - WS/1</t>
  </si>
  <si>
    <t xml:space="preserve">25994/WS</t>
  </si>
  <si>
    <t xml:space="preserve">Factura 25994 - WS/1</t>
  </si>
  <si>
    <t xml:space="preserve">25995/WS</t>
  </si>
  <si>
    <t xml:space="preserve">Factura 25995 - WS/1</t>
  </si>
  <si>
    <t xml:space="preserve">67144-Q</t>
  </si>
  <si>
    <t xml:space="preserve">5544/WR</t>
  </si>
  <si>
    <t xml:space="preserve">Factura 5544 - WR/1</t>
  </si>
  <si>
    <t xml:space="preserve">25996/WS</t>
  </si>
  <si>
    <t xml:space="preserve">Factura 25996 - WS/1</t>
  </si>
  <si>
    <t xml:space="preserve">67145-Q</t>
  </si>
  <si>
    <t xml:space="preserve">Fac. 23614 - WS/1</t>
  </si>
  <si>
    <t xml:space="preserve">67146-Q</t>
  </si>
  <si>
    <t xml:space="preserve">Fac. 24441 - WS/1</t>
  </si>
  <si>
    <t xml:space="preserve">67147-Q</t>
  </si>
  <si>
    <t xml:space="preserve">67148-Q</t>
  </si>
  <si>
    <t xml:space="preserve">Fac. 24970 - WS/1, Fac. 25010</t>
  </si>
  <si>
    <t xml:space="preserve">25997/WS</t>
  </si>
  <si>
    <t xml:space="preserve">Factura 25997 - WS/1</t>
  </si>
  <si>
    <t xml:space="preserve">25998/WS</t>
  </si>
  <si>
    <t xml:space="preserve">Factura 25998 - WS/1</t>
  </si>
  <si>
    <t xml:space="preserve">67149-Q</t>
  </si>
  <si>
    <t xml:space="preserve">Fac. 24331 - WS/1, Fac. 24378</t>
  </si>
  <si>
    <t xml:space="preserve">67150-Q</t>
  </si>
  <si>
    <t xml:space="preserve">Fac. 24521 - WS/1, Fac. 24776</t>
  </si>
  <si>
    <t xml:space="preserve">67151-Q</t>
  </si>
  <si>
    <t xml:space="preserve">Fac. 24200 - WS/1, Fac. 24901</t>
  </si>
  <si>
    <t xml:space="preserve">67152-Q</t>
  </si>
  <si>
    <t xml:space="preserve">Fac. 5229 - WR/1, Fac. 24172 -</t>
  </si>
  <si>
    <t xml:space="preserve">67153-Q</t>
  </si>
  <si>
    <t xml:space="preserve">Fac. 24099 - WS/1, Fac. 24308</t>
  </si>
  <si>
    <t xml:space="preserve">67154-Q</t>
  </si>
  <si>
    <t xml:space="preserve">67155-Q</t>
  </si>
  <si>
    <t xml:space="preserve">Fac. 5446 - WR/1, Fac. 5447 -</t>
  </si>
  <si>
    <t xml:space="preserve">67156-Q</t>
  </si>
  <si>
    <t xml:space="preserve">25999/WS</t>
  </si>
  <si>
    <t xml:space="preserve">Factura 25999 - WS/1</t>
  </si>
  <si>
    <t xml:space="preserve">26000/WS</t>
  </si>
  <si>
    <t xml:space="preserve">Factura 26000 - WS/1</t>
  </si>
  <si>
    <t xml:space="preserve">67157-Q</t>
  </si>
  <si>
    <t xml:space="preserve">67158-Q</t>
  </si>
  <si>
    <t xml:space="preserve">26001/WS</t>
  </si>
  <si>
    <t xml:space="preserve">Factura 26001 - WS/1</t>
  </si>
  <si>
    <t xml:space="preserve">26002/WS</t>
  </si>
  <si>
    <t xml:space="preserve">Factura 26002 - WS/1</t>
  </si>
  <si>
    <t xml:space="preserve">26003/WS</t>
  </si>
  <si>
    <t xml:space="preserve">Factura 26003 - WS/1</t>
  </si>
  <si>
    <t xml:space="preserve">26004/WS</t>
  </si>
  <si>
    <t xml:space="preserve">Factura 26004 - WS/1</t>
  </si>
  <si>
    <t xml:space="preserve">67159-Q</t>
  </si>
  <si>
    <t xml:space="preserve">67160-Q</t>
  </si>
  <si>
    <t xml:space="preserve">26005/WS</t>
  </si>
  <si>
    <t xml:space="preserve">Factura 26005 - WS/1</t>
  </si>
  <si>
    <t xml:space="preserve">67161-Q</t>
  </si>
  <si>
    <t xml:space="preserve">67162-Q</t>
  </si>
  <si>
    <t xml:space="preserve">26006/WS</t>
  </si>
  <si>
    <t xml:space="preserve">Factura 26006 - WS/1</t>
  </si>
  <si>
    <t xml:space="preserve">67163-Q</t>
  </si>
  <si>
    <t xml:space="preserve">67164-Q</t>
  </si>
  <si>
    <t xml:space="preserve">67165-Q</t>
  </si>
  <si>
    <t xml:space="preserve">67166-Q</t>
  </si>
  <si>
    <t xml:space="preserve">67167-Q</t>
  </si>
  <si>
    <t xml:space="preserve">67168-Q</t>
  </si>
  <si>
    <t xml:space="preserve">67169-Q</t>
  </si>
  <si>
    <t xml:space="preserve">67170-Q</t>
  </si>
  <si>
    <t xml:space="preserve">67171-Q</t>
  </si>
  <si>
    <t xml:space="preserve">67172-Q</t>
  </si>
  <si>
    <t xml:space="preserve">67173-Q</t>
  </si>
  <si>
    <t xml:space="preserve">67174-Q</t>
  </si>
  <si>
    <t xml:space="preserve">67175-Q</t>
  </si>
  <si>
    <t xml:space="preserve">67176-Q</t>
  </si>
  <si>
    <t xml:space="preserve">67177-Q</t>
  </si>
  <si>
    <t xml:space="preserve">67178-Q</t>
  </si>
  <si>
    <t xml:space="preserve">67179-Q</t>
  </si>
  <si>
    <t xml:space="preserve">TRANSFERENCIA DEL DIA 24/2/17</t>
  </si>
  <si>
    <t xml:space="preserve">67187-Q</t>
  </si>
  <si>
    <t xml:space="preserve">67152- 67187-Q</t>
  </si>
  <si>
    <t xml:space="preserve">WS 25991</t>
  </si>
  <si>
    <t xml:space="preserve">WS 25992</t>
  </si>
  <si>
    <t xml:space="preserve">WS 25993</t>
  </si>
  <si>
    <t xml:space="preserve">WS 25994</t>
  </si>
  <si>
    <t xml:space="preserve">WS 25995</t>
  </si>
  <si>
    <t xml:space="preserve">WS 25996</t>
  </si>
  <si>
    <t xml:space="preserve">WS 25997</t>
  </si>
  <si>
    <t xml:space="preserve">WS 25998</t>
  </si>
  <si>
    <t xml:space="preserve">WS 26000</t>
  </si>
  <si>
    <t xml:space="preserve">WS 26001</t>
  </si>
  <si>
    <t xml:space="preserve">WS 26002</t>
  </si>
  <si>
    <t xml:space="preserve">WS 26003</t>
  </si>
  <si>
    <t xml:space="preserve">WS 26004</t>
  </si>
  <si>
    <t xml:space="preserve">WS 26005</t>
  </si>
  <si>
    <t xml:space="preserve">WS 26006</t>
  </si>
  <si>
    <t xml:space="preserve">TARJETA DEBITO DEL DIA 09/01/17</t>
  </si>
  <si>
    <t xml:space="preserve">WR 5544</t>
  </si>
  <si>
    <t xml:space="preserve">WS 25969</t>
  </si>
  <si>
    <t xml:space="preserve">WS 25970</t>
  </si>
  <si>
    <t xml:space="preserve">WS 25971</t>
  </si>
  <si>
    <t xml:space="preserve">WS 25967</t>
  </si>
  <si>
    <t xml:space="preserve">WS 25968</t>
  </si>
  <si>
    <t xml:space="preserve">WS 25973</t>
  </si>
  <si>
    <t xml:space="preserve">WS 25974</t>
  </si>
  <si>
    <t xml:space="preserve">TC/EFECTIVO</t>
  </si>
  <si>
    <t xml:space="preserve">WS 25975</t>
  </si>
  <si>
    <t xml:space="preserve">WS 25976</t>
  </si>
  <si>
    <t xml:space="preserve">WS 25979</t>
  </si>
  <si>
    <t xml:space="preserve">WS 25980</t>
  </si>
  <si>
    <t xml:space="preserve">WS 25982</t>
  </si>
  <si>
    <t xml:space="preserve">WS 25983</t>
  </si>
  <si>
    <t xml:space="preserve">WS 25984</t>
  </si>
  <si>
    <t xml:space="preserve">WS 25986</t>
  </si>
  <si>
    <t xml:space="preserve">67143 - Q</t>
  </si>
  <si>
    <t xml:space="preserve">67128 - Q</t>
  </si>
  <si>
    <t xml:space="preserve">67129 - Q</t>
  </si>
  <si>
    <t xml:space="preserve">67133 - Q</t>
  </si>
  <si>
    <t xml:space="preserve">67134 - Q</t>
  </si>
  <si>
    <t xml:space="preserve">67135 - Q</t>
  </si>
  <si>
    <t xml:space="preserve">67139 - Q</t>
  </si>
  <si>
    <t xml:space="preserve">67142 - Q</t>
  </si>
  <si>
    <t xml:space="preserve">WR 5542</t>
  </si>
  <si>
    <t xml:space="preserve">WS 25977</t>
  </si>
  <si>
    <t xml:space="preserve">WS 25978</t>
  </si>
  <si>
    <t xml:space="preserve">WS 25981</t>
  </si>
  <si>
    <t xml:space="preserve">WS 25985</t>
  </si>
  <si>
    <t xml:space="preserve">WS 25989</t>
  </si>
  <si>
    <t xml:space="preserve">WS 25988</t>
  </si>
  <si>
    <t xml:space="preserve">WS 25990</t>
  </si>
  <si>
    <t xml:space="preserve">67140 - Q</t>
  </si>
  <si>
    <t xml:space="preserve">67127 - Q</t>
  </si>
  <si>
    <t xml:space="preserve">67132 - Q</t>
  </si>
  <si>
    <t xml:space="preserve">TC/TC</t>
  </si>
  <si>
    <t xml:space="preserve">67141 - Q</t>
  </si>
  <si>
    <t xml:space="preserve">67136 - Q</t>
  </si>
  <si>
    <t xml:space="preserve">67131 - Q</t>
  </si>
  <si>
    <t xml:space="preserve">67130 - Q</t>
  </si>
  <si>
    <t xml:space="preserve">67180-Q</t>
  </si>
  <si>
    <t xml:space="preserve">26007/WS</t>
  </si>
  <si>
    <t xml:space="preserve">Factura 26007 - WS/1</t>
  </si>
  <si>
    <t xml:space="preserve">67181-Q</t>
  </si>
  <si>
    <t xml:space="preserve">26008/WS</t>
  </si>
  <si>
    <t xml:space="preserve">Factura 26008 - WS/1</t>
  </si>
  <si>
    <t xml:space="preserve">26009/WS</t>
  </si>
  <si>
    <t xml:space="preserve">Factura 26009 - WS/1</t>
  </si>
  <si>
    <t xml:space="preserve">67182-Q</t>
  </si>
  <si>
    <t xml:space="preserve">67183-Q</t>
  </si>
  <si>
    <t xml:space="preserve">26010/WS</t>
  </si>
  <si>
    <t xml:space="preserve">Factura 26010 - WS/1</t>
  </si>
  <si>
    <t xml:space="preserve">67184-Q</t>
  </si>
  <si>
    <t xml:space="preserve">26011/WS</t>
  </si>
  <si>
    <t xml:space="preserve">Factura 26011 - WS/1</t>
  </si>
  <si>
    <t xml:space="preserve">5545/WR</t>
  </si>
  <si>
    <t xml:space="preserve">Factura 5545 - WR/1</t>
  </si>
  <si>
    <t xml:space="preserve">26014/WS</t>
  </si>
  <si>
    <t xml:space="preserve">Factura 26014 - WS/1</t>
  </si>
  <si>
    <t xml:space="preserve">67185-Q</t>
  </si>
  <si>
    <t xml:space="preserve">67186-Q</t>
  </si>
  <si>
    <t xml:space="preserve">5546/WR</t>
  </si>
  <si>
    <t xml:space="preserve">Factura 5546 - WR/1</t>
  </si>
  <si>
    <t xml:space="preserve">26017/WS</t>
  </si>
  <si>
    <t xml:space="preserve">Factura 26017 - WS/1</t>
  </si>
  <si>
    <t xml:space="preserve">26018/WS</t>
  </si>
  <si>
    <t xml:space="preserve">Factura 26018 - WS/1</t>
  </si>
  <si>
    <t xml:space="preserve">26019/WS</t>
  </si>
  <si>
    <t xml:space="preserve">Factura 26019 - WS/1</t>
  </si>
  <si>
    <t xml:space="preserve">5548/WR</t>
  </si>
  <si>
    <t xml:space="preserve">Factura 5548 - WR/1</t>
  </si>
  <si>
    <t xml:space="preserve">26022/WS</t>
  </si>
  <si>
    <t xml:space="preserve">Factura 26022 - WS/1</t>
  </si>
  <si>
    <t xml:space="preserve">67188-Q</t>
  </si>
  <si>
    <t xml:space="preserve">26023/WS</t>
  </si>
  <si>
    <t xml:space="preserve">Factura 26023 - WS/1</t>
  </si>
  <si>
    <t xml:space="preserve">26024/WS</t>
  </si>
  <si>
    <t xml:space="preserve">Factura 26024 - WS/1</t>
  </si>
  <si>
    <t xml:space="preserve">5549/WR</t>
  </si>
  <si>
    <t xml:space="preserve">Factura 5549 - WR/1</t>
  </si>
  <si>
    <t xml:space="preserve">26026/WS</t>
  </si>
  <si>
    <t xml:space="preserve">Factura 26026 - WS/1</t>
  </si>
  <si>
    <t xml:space="preserve">26028/WS</t>
  </si>
  <si>
    <t xml:space="preserve">Factura 26028 - WS/1</t>
  </si>
  <si>
    <t xml:space="preserve">67191-Q</t>
  </si>
  <si>
    <t xml:space="preserve">67192-Q</t>
  </si>
  <si>
    <t xml:space="preserve">26030/WS</t>
  </si>
  <si>
    <t xml:space="preserve">Factura 26030 - WS/1</t>
  </si>
  <si>
    <t xml:space="preserve">26031/WS</t>
  </si>
  <si>
    <t xml:space="preserve">Factura 26031 - WS/1</t>
  </si>
  <si>
    <t xml:space="preserve">26033/WS</t>
  </si>
  <si>
    <t xml:space="preserve">Factura 26033 - WS/1</t>
  </si>
  <si>
    <t xml:space="preserve">67193-Q</t>
  </si>
  <si>
    <t xml:space="preserve">26034/WS</t>
  </si>
  <si>
    <t xml:space="preserve">Factura 26034 - WS/1</t>
  </si>
  <si>
    <t xml:space="preserve">26035/WS</t>
  </si>
  <si>
    <t xml:space="preserve">Factura 26035 - WS/1</t>
  </si>
  <si>
    <t xml:space="preserve">5550/WR</t>
  </si>
  <si>
    <t xml:space="preserve">Factura 5550 - WR/1</t>
  </si>
  <si>
    <t xml:space="preserve">26037/WS</t>
  </si>
  <si>
    <t xml:space="preserve">Factura 26037 - WS/1</t>
  </si>
  <si>
    <t xml:space="preserve">26038/WS</t>
  </si>
  <si>
    <t xml:space="preserve">Factura 26038 - WS/1</t>
  </si>
  <si>
    <t xml:space="preserve">26039/WS</t>
  </si>
  <si>
    <t xml:space="preserve">Factura 26039 - WS/1</t>
  </si>
  <si>
    <t xml:space="preserve">26040/WS</t>
  </si>
  <si>
    <t xml:space="preserve">Factura 26040 - WS/1</t>
  </si>
  <si>
    <t xml:space="preserve">26041/WS</t>
  </si>
  <si>
    <t xml:space="preserve">Factura 26041 - WS/1</t>
  </si>
  <si>
    <t xml:space="preserve">66615-Q</t>
  </si>
  <si>
    <t xml:space="preserve">26042/WS</t>
  </si>
  <si>
    <t xml:space="preserve">Factura 26042 - WS/1</t>
  </si>
  <si>
    <t xml:space="preserve">26043/WS</t>
  </si>
  <si>
    <t xml:space="preserve">Factura 26043 - WS/1</t>
  </si>
  <si>
    <t xml:space="preserve">26044/WS</t>
  </si>
  <si>
    <t xml:space="preserve">Factura 26044 - WS/1</t>
  </si>
  <si>
    <t xml:space="preserve">67194-Q</t>
  </si>
  <si>
    <t xml:space="preserve">26045/WS</t>
  </si>
  <si>
    <t xml:space="preserve">Factura 26045 - WS/1</t>
  </si>
  <si>
    <t xml:space="preserve">67195-Q</t>
  </si>
  <si>
    <t xml:space="preserve">67196-Q</t>
  </si>
  <si>
    <t xml:space="preserve">26046/WS</t>
  </si>
  <si>
    <t xml:space="preserve">Factura 26046 - WS/1</t>
  </si>
  <si>
    <t xml:space="preserve">26047/WS</t>
  </si>
  <si>
    <t xml:space="preserve">Factura 26047 - WS/1</t>
  </si>
  <si>
    <t xml:space="preserve">26048/WS</t>
  </si>
  <si>
    <t xml:space="preserve">Factura 26048 - WS/1</t>
  </si>
  <si>
    <t xml:space="preserve">26049/WS</t>
  </si>
  <si>
    <t xml:space="preserve">Factura 26049 - WS/1</t>
  </si>
  <si>
    <t xml:space="preserve">26050/WS</t>
  </si>
  <si>
    <t xml:space="preserve">Factura 26050 - WS/1</t>
  </si>
  <si>
    <t xml:space="preserve">26051/WS</t>
  </si>
  <si>
    <t xml:space="preserve">Factura 26051 - WS/1</t>
  </si>
  <si>
    <t xml:space="preserve">26052/WS</t>
  </si>
  <si>
    <t xml:space="preserve">Factura 26052 - WS/1</t>
  </si>
  <si>
    <t xml:space="preserve">26053/WS</t>
  </si>
  <si>
    <t xml:space="preserve">Factura 26053 - WS/1</t>
  </si>
  <si>
    <t xml:space="preserve">26054/WS</t>
  </si>
  <si>
    <t xml:space="preserve">Factura 26054 - WS/1</t>
  </si>
  <si>
    <t xml:space="preserve">26055/WS</t>
  </si>
  <si>
    <t xml:space="preserve">Factura 26055 - WS/1</t>
  </si>
  <si>
    <t xml:space="preserve">26056/WS</t>
  </si>
  <si>
    <t xml:space="preserve">Factura 26056 - WS/1</t>
  </si>
  <si>
    <t xml:space="preserve">26057/WS</t>
  </si>
  <si>
    <t xml:space="preserve">Factura 26057 - WS/1</t>
  </si>
  <si>
    <t xml:space="preserve">WS 26007</t>
  </si>
  <si>
    <t xml:space="preserve">WS 26008</t>
  </si>
  <si>
    <t xml:space="preserve">WS 26009</t>
  </si>
  <si>
    <t xml:space="preserve">WS 26010</t>
  </si>
  <si>
    <t xml:space="preserve">WS 26011</t>
  </si>
  <si>
    <t xml:space="preserve">WS 26014</t>
  </si>
  <si>
    <t xml:space="preserve">WS 26017</t>
  </si>
  <si>
    <t xml:space="preserve">WS 26018</t>
  </si>
  <si>
    <t xml:space="preserve">WS 26019</t>
  </si>
  <si>
    <t xml:space="preserve">WS 26022</t>
  </si>
  <si>
    <t xml:space="preserve">WS 26023</t>
  </si>
  <si>
    <t xml:space="preserve">WS 26024</t>
  </si>
  <si>
    <t xml:space="preserve">WS 26026</t>
  </si>
  <si>
    <t xml:space="preserve">WS 26028</t>
  </si>
  <si>
    <t xml:space="preserve">WS 26030</t>
  </si>
  <si>
    <t xml:space="preserve">WS 26031</t>
  </si>
  <si>
    <t xml:space="preserve">WS 26033</t>
  </si>
  <si>
    <t xml:space="preserve">WS 26034</t>
  </si>
  <si>
    <t xml:space="preserve">WS 26035</t>
  </si>
  <si>
    <t xml:space="preserve">WS 26037</t>
  </si>
  <si>
    <t xml:space="preserve">WS 26038</t>
  </si>
  <si>
    <t xml:space="preserve">WS 26039</t>
  </si>
  <si>
    <t xml:space="preserve">WS 26041</t>
  </si>
  <si>
    <t xml:space="preserve">WS 26042</t>
  </si>
  <si>
    <t xml:space="preserve">WS 26043</t>
  </si>
  <si>
    <t xml:space="preserve">WS 26044</t>
  </si>
  <si>
    <t xml:space="preserve">WS 26045</t>
  </si>
  <si>
    <t xml:space="preserve">WS 26046</t>
  </si>
  <si>
    <t xml:space="preserve">WS 26047</t>
  </si>
  <si>
    <t xml:space="preserve">WS 26048</t>
  </si>
  <si>
    <t xml:space="preserve">WS 26049</t>
  </si>
  <si>
    <t xml:space="preserve">WS 26050</t>
  </si>
  <si>
    <t xml:space="preserve">WS 26051</t>
  </si>
  <si>
    <t xml:space="preserve">WS 26052</t>
  </si>
  <si>
    <t xml:space="preserve">WS 26053</t>
  </si>
  <si>
    <t xml:space="preserve">WS 26054</t>
  </si>
  <si>
    <t xml:space="preserve">WS 26055</t>
  </si>
  <si>
    <t xml:space="preserve">WS 26056</t>
  </si>
  <si>
    <t xml:space="preserve">WS 26057</t>
  </si>
  <si>
    <t xml:space="preserve">WR 5545</t>
  </si>
  <si>
    <t xml:space="preserve">WR 5546</t>
  </si>
  <si>
    <t xml:space="preserve">WR 5548</t>
  </si>
  <si>
    <t xml:space="preserve">WR 5549</t>
  </si>
  <si>
    <t xml:space="preserve">67197-Q</t>
  </si>
  <si>
    <t xml:space="preserve">67197 - Q</t>
  </si>
  <si>
    <t xml:space="preserve">TC/DEPOSITO</t>
  </si>
  <si>
    <t xml:space="preserve">67198-Q</t>
  </si>
  <si>
    <t xml:space="preserve">67199-Q</t>
  </si>
  <si>
    <t xml:space="preserve">26058/WS</t>
  </si>
  <si>
    <t xml:space="preserve">Factura 26058 - WS/1</t>
  </si>
  <si>
    <t xml:space="preserve">67201-Q</t>
  </si>
  <si>
    <t xml:space="preserve">67202-Q</t>
  </si>
  <si>
    <t xml:space="preserve">67203-Q</t>
  </si>
  <si>
    <t xml:space="preserve">67204-Q</t>
  </si>
  <si>
    <t xml:space="preserve">67205-Q</t>
  </si>
  <si>
    <t xml:space="preserve">67206-Q</t>
  </si>
  <si>
    <t xml:space="preserve">Notas de Débito 1807/NWD/0</t>
  </si>
  <si>
    <t xml:space="preserve">67207-Q</t>
  </si>
  <si>
    <t xml:space="preserve">67208-Q</t>
  </si>
  <si>
    <t xml:space="preserve">67209-Q</t>
  </si>
  <si>
    <t xml:space="preserve">67210-Q</t>
  </si>
  <si>
    <t xml:space="preserve">67211-Q</t>
  </si>
  <si>
    <t xml:space="preserve">67212-Q</t>
  </si>
  <si>
    <t xml:space="preserve">26060/WS</t>
  </si>
  <si>
    <t xml:space="preserve">Factura 26060 - WS/1</t>
  </si>
  <si>
    <t xml:space="preserve">26061/WS</t>
  </si>
  <si>
    <t xml:space="preserve">Factura 26061 - WS/1</t>
  </si>
  <si>
    <t xml:space="preserve">67213-Q</t>
  </si>
  <si>
    <t xml:space="preserve">5553/WR</t>
  </si>
  <si>
    <t xml:space="preserve">Factura 5553 - WR/1</t>
  </si>
  <si>
    <t xml:space="preserve">66906-Q</t>
  </si>
  <si>
    <t xml:space="preserve">67214-Q</t>
  </si>
  <si>
    <t xml:space="preserve">26063/WS</t>
  </si>
  <si>
    <t xml:space="preserve">Factura 26063 - WS/1</t>
  </si>
  <si>
    <t xml:space="preserve">5554/WR</t>
  </si>
  <si>
    <t xml:space="preserve">Factura 5554 - WR/1</t>
  </si>
  <si>
    <t xml:space="preserve">67215-Q</t>
  </si>
  <si>
    <t xml:space="preserve">67216-Q</t>
  </si>
  <si>
    <t xml:space="preserve">67217-Q</t>
  </si>
  <si>
    <t xml:space="preserve">26064/WS</t>
  </si>
  <si>
    <t xml:space="preserve">Factura 26064 - WS/1</t>
  </si>
  <si>
    <t xml:space="preserve">67218-Q</t>
  </si>
  <si>
    <t xml:space="preserve">67219-Q</t>
  </si>
  <si>
    <t xml:space="preserve">26065/WS</t>
  </si>
  <si>
    <t xml:space="preserve">Factura 26065 - WS/1</t>
  </si>
  <si>
    <t xml:space="preserve">26066/WS</t>
  </si>
  <si>
    <t xml:space="preserve">Factura 26066 - WS/1</t>
  </si>
  <si>
    <t xml:space="preserve">26067/WS</t>
  </si>
  <si>
    <t xml:space="preserve">Factura 26067 - WS/1</t>
  </si>
  <si>
    <t xml:space="preserve">67221-Q</t>
  </si>
  <si>
    <t xml:space="preserve">26068/WS</t>
  </si>
  <si>
    <t xml:space="preserve">Factura 26068 - WS/1</t>
  </si>
  <si>
    <t xml:space="preserve">26069/WS</t>
  </si>
  <si>
    <t xml:space="preserve">Factura 26069 - WS/1</t>
  </si>
  <si>
    <t xml:space="preserve">67222-Q</t>
  </si>
  <si>
    <t xml:space="preserve">67223-Q</t>
  </si>
  <si>
    <t xml:space="preserve">67224-Q</t>
  </si>
  <si>
    <t xml:space="preserve">67225-Q</t>
  </si>
  <si>
    <t xml:space="preserve">67226-Q</t>
  </si>
  <si>
    <t xml:space="preserve">26070/WS</t>
  </si>
  <si>
    <t xml:space="preserve">Factura 26070 - WS/1</t>
  </si>
  <si>
    <t xml:space="preserve">26071/WS</t>
  </si>
  <si>
    <t xml:space="preserve">Factura 26071 - WS/1</t>
  </si>
  <si>
    <t xml:space="preserve">26073/WS</t>
  </si>
  <si>
    <t xml:space="preserve">Factura 26073 - WS/1</t>
  </si>
  <si>
    <t xml:space="preserve">26076/WS</t>
  </si>
  <si>
    <t xml:space="preserve">Factura 26076 - WS/1</t>
  </si>
  <si>
    <t xml:space="preserve">26078/WS</t>
  </si>
  <si>
    <t xml:space="preserve">Factura 26078 - WS/1</t>
  </si>
  <si>
    <t xml:space="preserve">67227-Q</t>
  </si>
  <si>
    <t xml:space="preserve">67228-Q</t>
  </si>
  <si>
    <t xml:space="preserve">67229-Q</t>
  </si>
  <si>
    <t xml:space="preserve">67230-Q</t>
  </si>
  <si>
    <t xml:space="preserve">26081/WS</t>
  </si>
  <si>
    <t xml:space="preserve">Factura 26081 - WS/1</t>
  </si>
  <si>
    <t xml:space="preserve">26082/WS</t>
  </si>
  <si>
    <t xml:space="preserve">Factura 26082 - WS/1</t>
  </si>
  <si>
    <t xml:space="preserve">26083/WS</t>
  </si>
  <si>
    <t xml:space="preserve">Factura 26083 - WS/1</t>
  </si>
  <si>
    <t xml:space="preserve">26084/WS</t>
  </si>
  <si>
    <t xml:space="preserve">Factura 26084 - WS/1</t>
  </si>
  <si>
    <t xml:space="preserve">26085/WS</t>
  </si>
  <si>
    <t xml:space="preserve">Factura 26085 - WS/1</t>
  </si>
  <si>
    <t xml:space="preserve">67206 - Q</t>
  </si>
  <si>
    <t xml:space="preserve">WS 26058</t>
  </si>
  <si>
    <t xml:space="preserve">WS 26061</t>
  </si>
  <si>
    <t xml:space="preserve">WS 26063</t>
  </si>
  <si>
    <t xml:space="preserve">WS 26064</t>
  </si>
  <si>
    <t xml:space="preserve">TARJETA CREDITO DEL DIA 07/03</t>
  </si>
  <si>
    <t xml:space="preserve">WR 5553</t>
  </si>
  <si>
    <t xml:space="preserve">WR 5554</t>
  </si>
  <si>
    <t xml:space="preserve">WS 26073</t>
  </si>
  <si>
    <t xml:space="preserve">WS 26071</t>
  </si>
  <si>
    <t xml:space="preserve">WS 26076</t>
  </si>
  <si>
    <t xml:space="preserve">WS 26081</t>
  </si>
  <si>
    <t xml:space="preserve">WS 26082</t>
  </si>
  <si>
    <t xml:space="preserve">WS 26085</t>
  </si>
  <si>
    <t xml:space="preserve">67219 - Q</t>
  </si>
  <si>
    <t xml:space="preserve">67228 - Q</t>
  </si>
  <si>
    <t xml:space="preserve">67218 - Q</t>
  </si>
  <si>
    <t xml:space="preserve">67222 - Q</t>
  </si>
  <si>
    <t xml:space="preserve">WS 26069</t>
  </si>
  <si>
    <t xml:space="preserve">67224 - Q</t>
  </si>
  <si>
    <t xml:space="preserve">67225 - Q</t>
  </si>
  <si>
    <t xml:space="preserve">67227 - Q</t>
  </si>
  <si>
    <t xml:space="preserve">67229 - Q</t>
  </si>
  <si>
    <t xml:space="preserve">67230 - Q</t>
  </si>
  <si>
    <t xml:space="preserve">DEPOSITO EFECTIVO  FEBRERO</t>
  </si>
  <si>
    <t xml:space="preserve">67221 - Q</t>
  </si>
  <si>
    <t xml:space="preserve">67223 - Q</t>
  </si>
  <si>
    <t xml:space="preserve">67226 - Q</t>
  </si>
  <si>
    <t xml:space="preserve">WS 26066</t>
  </si>
  <si>
    <t xml:space="preserve">WS 26067</t>
  </si>
  <si>
    <t xml:space="preserve">WS 26068</t>
  </si>
  <si>
    <t xml:space="preserve">WS 26070</t>
  </si>
  <si>
    <t xml:space="preserve">WS 26065</t>
  </si>
  <si>
    <t xml:space="preserve">WS 26078</t>
  </si>
  <si>
    <t xml:space="preserve">WS 26083</t>
  </si>
  <si>
    <t xml:space="preserve">WS 26084</t>
  </si>
  <si>
    <t xml:space="preserve">26086/WS</t>
  </si>
  <si>
    <t xml:space="preserve">Factura 26086 - WS/1</t>
  </si>
  <si>
    <t xml:space="preserve">67231-Q</t>
  </si>
  <si>
    <t xml:space="preserve">26087/WS</t>
  </si>
  <si>
    <t xml:space="preserve">Factura 26087 - WS/1</t>
  </si>
  <si>
    <t xml:space="preserve">26088/WS</t>
  </si>
  <si>
    <t xml:space="preserve">Factura 26088 - WS/1</t>
  </si>
  <si>
    <t xml:space="preserve">26089/WS</t>
  </si>
  <si>
    <t xml:space="preserve">Factura 26089 - WS/1</t>
  </si>
  <si>
    <t xml:space="preserve">26090/WS</t>
  </si>
  <si>
    <t xml:space="preserve">Factura 26090 - WS/1</t>
  </si>
  <si>
    <t xml:space="preserve">26091/WS</t>
  </si>
  <si>
    <t xml:space="preserve">Factura 26091 - WS/1</t>
  </si>
  <si>
    <t xml:space="preserve">5561/WR</t>
  </si>
  <si>
    <t xml:space="preserve">Factura 5561 - WR/1</t>
  </si>
  <si>
    <t xml:space="preserve">67232-Q</t>
  </si>
  <si>
    <t xml:space="preserve">26092/WS</t>
  </si>
  <si>
    <t xml:space="preserve">Factura 26092 - WS/1</t>
  </si>
  <si>
    <t xml:space="preserve">26093/WS</t>
  </si>
  <si>
    <t xml:space="preserve">Factura 26093 - WS/1</t>
  </si>
  <si>
    <t xml:space="preserve">67233-Q</t>
  </si>
  <si>
    <t xml:space="preserve">67234-Q</t>
  </si>
  <si>
    <t xml:space="preserve">26094/WS</t>
  </si>
  <si>
    <t xml:space="preserve">Factura 26094 - WS/1</t>
  </si>
  <si>
    <t xml:space="preserve">26095/WS</t>
  </si>
  <si>
    <t xml:space="preserve">Factura 26095 - WS/1</t>
  </si>
  <si>
    <t xml:space="preserve">26096/WS</t>
  </si>
  <si>
    <t xml:space="preserve">Factura 26096 - WS/1</t>
  </si>
  <si>
    <t xml:space="preserve">67236-Q</t>
  </si>
  <si>
    <t xml:space="preserve">Notas de Débito 1962/NWD/0</t>
  </si>
  <si>
    <t xml:space="preserve">67236 - Q</t>
  </si>
  <si>
    <t xml:space="preserve">67237-Q</t>
  </si>
  <si>
    <t xml:space="preserve">67240-Q</t>
  </si>
  <si>
    <t xml:space="preserve">26097/WS</t>
  </si>
  <si>
    <t xml:space="preserve">Factura 26097 - WS/1</t>
  </si>
  <si>
    <t xml:space="preserve">26098/WS</t>
  </si>
  <si>
    <t xml:space="preserve">Factura 26098 - WS/1</t>
  </si>
  <si>
    <t xml:space="preserve">26099/WS</t>
  </si>
  <si>
    <t xml:space="preserve">Factura 26099 - WS/1</t>
  </si>
  <si>
    <t xml:space="preserve">26100/WS</t>
  </si>
  <si>
    <t xml:space="preserve">Factura 26100 - WS/1</t>
  </si>
  <si>
    <t xml:space="preserve">26101/WS</t>
  </si>
  <si>
    <t xml:space="preserve">Factura 26101 - WS/1</t>
  </si>
  <si>
    <t xml:space="preserve">26102/WS</t>
  </si>
  <si>
    <t xml:space="preserve">Factura 26102 - WS/1</t>
  </si>
  <si>
    <t xml:space="preserve">26103/WS</t>
  </si>
  <si>
    <t xml:space="preserve">Factura 26103 - WS/1</t>
  </si>
  <si>
    <t xml:space="preserve">26104/WS</t>
  </si>
  <si>
    <t xml:space="preserve">Factura 26104 - WS/1</t>
  </si>
  <si>
    <t xml:space="preserve">26105/WS</t>
  </si>
  <si>
    <t xml:space="preserve">Factura 26105 - WS/1</t>
  </si>
  <si>
    <t xml:space="preserve">26106/WS</t>
  </si>
  <si>
    <t xml:space="preserve">Factura 26106 - WS/1</t>
  </si>
  <si>
    <t xml:space="preserve">26107/WS</t>
  </si>
  <si>
    <t xml:space="preserve">Factura 26107 - WS/1</t>
  </si>
  <si>
    <t xml:space="preserve">26108/WS</t>
  </si>
  <si>
    <t xml:space="preserve">Factura 26108 - WS/1</t>
  </si>
  <si>
    <t xml:space="preserve">26109/WS</t>
  </si>
  <si>
    <t xml:space="preserve">Factura 26109 - WS/1</t>
  </si>
  <si>
    <t xml:space="preserve">26110/WS</t>
  </si>
  <si>
    <t xml:space="preserve">Factura 26110 - WS/1</t>
  </si>
  <si>
    <t xml:space="preserve">5562/WR</t>
  </si>
  <si>
    <t xml:space="preserve">Factura 5562 - WR/1</t>
  </si>
  <si>
    <t xml:space="preserve">26111/WS</t>
  </si>
  <si>
    <t xml:space="preserve">Factura 26111 - WS/1</t>
  </si>
  <si>
    <t xml:space="preserve">26112/WS</t>
  </si>
  <si>
    <t xml:space="preserve">Factura 26112 - WS/1</t>
  </si>
  <si>
    <t xml:space="preserve">26113/WS</t>
  </si>
  <si>
    <t xml:space="preserve">Factura 26113 - WS/1</t>
  </si>
  <si>
    <t xml:space="preserve">26114/WS</t>
  </si>
  <si>
    <t xml:space="preserve">Factura 26114 - WS/1</t>
  </si>
  <si>
    <t xml:space="preserve">67243-Q</t>
  </si>
  <si>
    <t xml:space="preserve">5563/WR</t>
  </si>
  <si>
    <t xml:space="preserve">Factura 5563 - WR/1</t>
  </si>
  <si>
    <t xml:space="preserve">26115/WS</t>
  </si>
  <si>
    <t xml:space="preserve">Factura 26115 - WS/1</t>
  </si>
  <si>
    <t xml:space="preserve">67245-Q</t>
  </si>
  <si>
    <t xml:space="preserve">67247-Q</t>
  </si>
  <si>
    <t xml:space="preserve">26116/WS</t>
  </si>
  <si>
    <t xml:space="preserve">Factura 26116 - WS/1</t>
  </si>
  <si>
    <t xml:space="preserve">26117/WS</t>
  </si>
  <si>
    <t xml:space="preserve">Factura 26117 - WS/1</t>
  </si>
  <si>
    <t xml:space="preserve">26118/WS</t>
  </si>
  <si>
    <t xml:space="preserve">Factura 26118 - WS/1</t>
  </si>
  <si>
    <t xml:space="preserve">67249-Q</t>
  </si>
  <si>
    <t xml:space="preserve">26123/WS</t>
  </si>
  <si>
    <t xml:space="preserve">Factura 26123 - WS/1</t>
  </si>
  <si>
    <t xml:space="preserve">26125/WS</t>
  </si>
  <si>
    <t xml:space="preserve">Factura 26125 - WS/1</t>
  </si>
  <si>
    <t xml:space="preserve">26126/WS</t>
  </si>
  <si>
    <t xml:space="preserve">Factura 26126 - WS/1</t>
  </si>
  <si>
    <t xml:space="preserve">26127/WS</t>
  </si>
  <si>
    <t xml:space="preserve">Factura 26127 - WS/1</t>
  </si>
  <si>
    <t xml:space="preserve">67250-Q</t>
  </si>
  <si>
    <t xml:space="preserve">67251-Q</t>
  </si>
  <si>
    <t xml:space="preserve">67253-Q</t>
  </si>
  <si>
    <t xml:space="preserve">67254-Q</t>
  </si>
  <si>
    <t xml:space="preserve">67255-Q</t>
  </si>
  <si>
    <t xml:space="preserve">5565/WR</t>
  </si>
  <si>
    <t xml:space="preserve">Factura 5565 - WR/1</t>
  </si>
  <si>
    <t xml:space="preserve">67261-Q</t>
  </si>
  <si>
    <t xml:space="preserve">26128/WS</t>
  </si>
  <si>
    <t xml:space="preserve">Factura 26128 - WS/1</t>
  </si>
  <si>
    <t xml:space="preserve">5566/WR</t>
  </si>
  <si>
    <t xml:space="preserve">Factura 5566 - WR/1</t>
  </si>
  <si>
    <t xml:space="preserve">5567/WR</t>
  </si>
  <si>
    <t xml:space="preserve">Factura 5567 - WR/1</t>
  </si>
  <si>
    <t xml:space="preserve">67262-Q</t>
  </si>
  <si>
    <t xml:space="preserve">67263-Q</t>
  </si>
  <si>
    <t xml:space="preserve">67264-Q</t>
  </si>
  <si>
    <t xml:space="preserve">26129/WS</t>
  </si>
  <si>
    <t xml:space="preserve">Factura 26129 - WS/1</t>
  </si>
  <si>
    <t xml:space="preserve">26130/WS</t>
  </si>
  <si>
    <t xml:space="preserve">Factura 26130 - WS/1</t>
  </si>
  <si>
    <t xml:space="preserve">26131/WS</t>
  </si>
  <si>
    <t xml:space="preserve">Factura 26131 - WS/1</t>
  </si>
  <si>
    <t xml:space="preserve">67265-Q</t>
  </si>
  <si>
    <t xml:space="preserve">67255 - Q</t>
  </si>
  <si>
    <t xml:space="preserve">67245 - Q</t>
  </si>
  <si>
    <t xml:space="preserve">67247 - Q</t>
  </si>
  <si>
    <t xml:space="preserve">67254 - Q</t>
  </si>
  <si>
    <t xml:space="preserve">67261 - Q</t>
  </si>
  <si>
    <t xml:space="preserve">67263 - Q</t>
  </si>
  <si>
    <t xml:space="preserve">WS 26107</t>
  </si>
  <si>
    <t xml:space="preserve">WS 26108</t>
  </si>
  <si>
    <t xml:space="preserve">WS 26112</t>
  </si>
  <si>
    <t xml:space="preserve">WS 26118</t>
  </si>
  <si>
    <t xml:space="preserve">WS 26127</t>
  </si>
  <si>
    <t xml:space="preserve">WS 26128</t>
  </si>
  <si>
    <t xml:space="preserve">WS 26130</t>
  </si>
  <si>
    <t xml:space="preserve">WR 5563</t>
  </si>
  <si>
    <t xml:space="preserve">WR 5566</t>
  </si>
  <si>
    <t xml:space="preserve">WR 5567</t>
  </si>
  <si>
    <t xml:space="preserve">67265 - Q</t>
  </si>
  <si>
    <t xml:space="preserve">67243 - Q</t>
  </si>
  <si>
    <t xml:space="preserve">TD/TRASPASO</t>
  </si>
  <si>
    <t xml:space="preserve">67250 - Q</t>
  </si>
  <si>
    <t xml:space="preserve">67251 - Q</t>
  </si>
  <si>
    <t xml:space="preserve">67262 - Q</t>
  </si>
  <si>
    <t xml:space="preserve">67264 - Q</t>
  </si>
  <si>
    <t xml:space="preserve">WS 26123</t>
  </si>
  <si>
    <t xml:space="preserve">WS 26125</t>
  </si>
  <si>
    <t xml:space="preserve">WS 26126</t>
  </si>
  <si>
    <t xml:space="preserve">WS 26110</t>
  </si>
  <si>
    <t xml:space="preserve">WR 5562</t>
  </si>
  <si>
    <t xml:space="preserve">WS 26111</t>
  </si>
  <si>
    <t xml:space="preserve">WS 26115</t>
  </si>
  <si>
    <t xml:space="preserve">WS 26117</t>
  </si>
  <si>
    <t xml:space="preserve">WS 26131</t>
  </si>
  <si>
    <t xml:space="preserve">WR 5565</t>
  </si>
  <si>
    <t xml:space="preserve">WS 26129</t>
  </si>
  <si>
    <t xml:space="preserve">67249 - Q</t>
  </si>
  <si>
    <t xml:space="preserve">67253 - Q</t>
  </si>
  <si>
    <t xml:space="preserve">WS 26116</t>
  </si>
  <si>
    <t xml:space="preserve">WS 26113</t>
  </si>
  <si>
    <t xml:space="preserve">WS 26109</t>
  </si>
  <si>
    <t xml:space="preserve">WS 26114</t>
  </si>
  <si>
    <t xml:space="preserve">WS 26086</t>
  </si>
  <si>
    <t xml:space="preserve">WS 26087</t>
  </si>
  <si>
    <t xml:space="preserve">WS 26088</t>
  </si>
  <si>
    <t xml:space="preserve">WS 26089</t>
  </si>
  <si>
    <t xml:space="preserve">WS 26090</t>
  </si>
  <si>
    <t xml:space="preserve">WS 26091</t>
  </si>
  <si>
    <t xml:space="preserve">WS 26092</t>
  </si>
  <si>
    <t xml:space="preserve">WS 26093</t>
  </si>
  <si>
    <t xml:space="preserve">WS 26094</t>
  </si>
  <si>
    <t xml:space="preserve">WS 26095</t>
  </si>
  <si>
    <t xml:space="preserve">WS 26096</t>
  </si>
  <si>
    <t xml:space="preserve">WS 26097</t>
  </si>
  <si>
    <t xml:space="preserve">WS 26098</t>
  </si>
  <si>
    <t xml:space="preserve">WS 26099</t>
  </si>
  <si>
    <t xml:space="preserve">WS 26100</t>
  </si>
  <si>
    <t xml:space="preserve">WS 26103</t>
  </si>
  <si>
    <t xml:space="preserve">WS 26104</t>
  </si>
  <si>
    <t xml:space="preserve">WS 26105</t>
  </si>
  <si>
    <t xml:space="preserve">WR 5561</t>
  </si>
  <si>
    <t xml:space="preserve">26132/WS</t>
  </si>
  <si>
    <t xml:space="preserve">Factura 26132 - WS/1</t>
  </si>
  <si>
    <t xml:space="preserve">26133/WS</t>
  </si>
  <si>
    <t xml:space="preserve">Factura 26133 - WS/1</t>
  </si>
  <si>
    <t xml:space="preserve">26134/WS</t>
  </si>
  <si>
    <t xml:space="preserve">Factura 26134 - WS/1</t>
  </si>
  <si>
    <t xml:space="preserve">26135/WS</t>
  </si>
  <si>
    <t xml:space="preserve">Factura 26135 - WS/1</t>
  </si>
  <si>
    <t xml:space="preserve">26136/WS</t>
  </si>
  <si>
    <t xml:space="preserve">Factura 26136 - WS/1</t>
  </si>
  <si>
    <t xml:space="preserve">5568/WR</t>
  </si>
  <si>
    <t xml:space="preserve">Factura 5568 - WR/1</t>
  </si>
  <si>
    <t xml:space="preserve">67266-Q</t>
  </si>
  <si>
    <t xml:space="preserve">26137/WS</t>
  </si>
  <si>
    <t xml:space="preserve">Factura 26137 - WS/1</t>
  </si>
  <si>
    <t xml:space="preserve">67269-Q</t>
  </si>
  <si>
    <t xml:space="preserve">67270-Q</t>
  </si>
  <si>
    <t xml:space="preserve">67271-Q</t>
  </si>
  <si>
    <t xml:space="preserve">5570/WR</t>
  </si>
  <si>
    <t xml:space="preserve">Factura 5570 - WR/1</t>
  </si>
  <si>
    <t xml:space="preserve">67274-Q</t>
  </si>
  <si>
    <t xml:space="preserve">Fac. 23438 - WS/1, Fac. 23445</t>
  </si>
  <si>
    <t xml:space="preserve">67275-Q</t>
  </si>
  <si>
    <t xml:space="preserve">Fac. 24189 - WS/1, Fac. 25466</t>
  </si>
  <si>
    <t xml:space="preserve">67276-Q</t>
  </si>
  <si>
    <t xml:space="preserve">Fac. 24450 - WS/1, Fac. 24457</t>
  </si>
  <si>
    <t xml:space="preserve">67277-Q</t>
  </si>
  <si>
    <t xml:space="preserve">Fac. 23449 - WS/1</t>
  </si>
  <si>
    <t xml:space="preserve">67278-Q</t>
  </si>
  <si>
    <t xml:space="preserve">Fac. 23708 - WS/1</t>
  </si>
  <si>
    <t xml:space="preserve">67279-Q</t>
  </si>
  <si>
    <t xml:space="preserve">Notas de Débito 1888/NWD/0</t>
  </si>
  <si>
    <t xml:space="preserve">67281-Q</t>
  </si>
  <si>
    <t xml:space="preserve">Fac. 25413 - WS/1</t>
  </si>
  <si>
    <t xml:space="preserve">67282-Q</t>
  </si>
  <si>
    <t xml:space="preserve">Fac. 25633 - WS/1</t>
  </si>
  <si>
    <t xml:space="preserve">67280-Q</t>
  </si>
  <si>
    <t xml:space="preserve">67283-Q</t>
  </si>
  <si>
    <t xml:space="preserve">67284-Q</t>
  </si>
  <si>
    <t xml:space="preserve">67285-Q</t>
  </si>
  <si>
    <t xml:space="preserve">26138/WS</t>
  </si>
  <si>
    <t xml:space="preserve">Factura 26138 - WS/1</t>
  </si>
  <si>
    <t xml:space="preserve">5571/WR</t>
  </si>
  <si>
    <t xml:space="preserve">Factura 5571 - WR/1</t>
  </si>
  <si>
    <t xml:space="preserve">5572/WR</t>
  </si>
  <si>
    <t xml:space="preserve">Factura 5572 - WR/1</t>
  </si>
  <si>
    <t xml:space="preserve">26139/WS</t>
  </si>
  <si>
    <t xml:space="preserve">Factura 26139 - WS/1</t>
  </si>
  <si>
    <t xml:space="preserve">26140/WS</t>
  </si>
  <si>
    <t xml:space="preserve">Factura 26140 - WS/1</t>
  </si>
  <si>
    <t xml:space="preserve">26141/WS</t>
  </si>
  <si>
    <t xml:space="preserve">Factura 26141 - WS/1</t>
  </si>
  <si>
    <t xml:space="preserve">26142/WS</t>
  </si>
  <si>
    <t xml:space="preserve">Factura 26142 - WS/1</t>
  </si>
  <si>
    <t xml:space="preserve">5573/WR</t>
  </si>
  <si>
    <t xml:space="preserve">Factura 5573 - WR/1</t>
  </si>
  <si>
    <t xml:space="preserve">67286-Q</t>
  </si>
  <si>
    <t xml:space="preserve">67287-Q</t>
  </si>
  <si>
    <t xml:space="preserve">26143/WS</t>
  </si>
  <si>
    <t xml:space="preserve">Factura 26143 - WS/1</t>
  </si>
  <si>
    <t xml:space="preserve">67288-Q</t>
  </si>
  <si>
    <t xml:space="preserve">26144/WS</t>
  </si>
  <si>
    <t xml:space="preserve">Factura 26144 - WS/1</t>
  </si>
  <si>
    <t xml:space="preserve">67289-Q</t>
  </si>
  <si>
    <t xml:space="preserve">67290-Q</t>
  </si>
  <si>
    <t xml:space="preserve">26145/WS</t>
  </si>
  <si>
    <t xml:space="preserve">Factura 26145 - WS/1</t>
  </si>
  <si>
    <t xml:space="preserve">67291-Q</t>
  </si>
  <si>
    <t xml:space="preserve">67292-Q</t>
  </si>
  <si>
    <t xml:space="preserve">67293-Q</t>
  </si>
  <si>
    <t xml:space="preserve">67294-Q</t>
  </si>
  <si>
    <t xml:space="preserve">17, 16</t>
  </si>
  <si>
    <t xml:space="preserve">67295-Q</t>
  </si>
  <si>
    <t xml:space="preserve">5574/WR</t>
  </si>
  <si>
    <t xml:space="preserve">Factura 5574 - WR/1</t>
  </si>
  <si>
    <t xml:space="preserve">67296-Q</t>
  </si>
  <si>
    <t xml:space="preserve">67297-Q</t>
  </si>
  <si>
    <t xml:space="preserve">67298-Q</t>
  </si>
  <si>
    <t xml:space="preserve">26147/WS</t>
  </si>
  <si>
    <t xml:space="preserve">Factura 26147 - WS/1</t>
  </si>
  <si>
    <t xml:space="preserve">26148/WS</t>
  </si>
  <si>
    <t xml:space="preserve">Factura 26148 - WS/1</t>
  </si>
  <si>
    <t xml:space="preserve">26149/WS</t>
  </si>
  <si>
    <t xml:space="preserve">Factura 26149 - WS/1</t>
  </si>
  <si>
    <t xml:space="preserve">5575/WR</t>
  </si>
  <si>
    <t xml:space="preserve">Factura 5575 - WR/1</t>
  </si>
  <si>
    <t xml:space="preserve">26150/WS</t>
  </si>
  <si>
    <t xml:space="preserve">Factura 26150 - WS/1</t>
  </si>
  <si>
    <t xml:space="preserve">67299-Q</t>
  </si>
  <si>
    <t xml:space="preserve">26151/WS</t>
  </si>
  <si>
    <t xml:space="preserve">Factura 26151 - WS/1</t>
  </si>
  <si>
    <t xml:space="preserve">26152/WS</t>
  </si>
  <si>
    <t xml:space="preserve">Factura 26152 - WS/1</t>
  </si>
  <si>
    <t xml:space="preserve">5576/WR</t>
  </si>
  <si>
    <t xml:space="preserve">Factura 5576 - WR/1</t>
  </si>
  <si>
    <t xml:space="preserve">26154/WS</t>
  </si>
  <si>
    <t xml:space="preserve">Factura 26154 - WS/1</t>
  </si>
  <si>
    <t xml:space="preserve">26155/WS</t>
  </si>
  <si>
    <t xml:space="preserve">Factura 26155 - WS/1</t>
  </si>
  <si>
    <t xml:space="preserve">26156/WS</t>
  </si>
  <si>
    <t xml:space="preserve">Factura 26156 - WS/1</t>
  </si>
  <si>
    <t xml:space="preserve">67300-Q</t>
  </si>
  <si>
    <t xml:space="preserve">26157/WS</t>
  </si>
  <si>
    <t xml:space="preserve">Factura 26157 - WS/1</t>
  </si>
  <si>
    <t xml:space="preserve">5577/WR</t>
  </si>
  <si>
    <t xml:space="preserve">Factura 5577 - WR/1</t>
  </si>
  <si>
    <t xml:space="preserve">67301-Q</t>
  </si>
  <si>
    <t xml:space="preserve">26159/WS</t>
  </si>
  <si>
    <t xml:space="preserve">Factura 26159 - WS/1</t>
  </si>
  <si>
    <t xml:space="preserve">26160/WS</t>
  </si>
  <si>
    <t xml:space="preserve">Factura 26160 - WS/1</t>
  </si>
  <si>
    <t xml:space="preserve">5579/WR</t>
  </si>
  <si>
    <t xml:space="preserve">Factura 5579 - WR/1</t>
  </si>
  <si>
    <t xml:space="preserve">67302-Q</t>
  </si>
  <si>
    <t xml:space="preserve">26162/WS</t>
  </si>
  <si>
    <t xml:space="preserve">Factura 26162 - WS/1</t>
  </si>
  <si>
    <t xml:space="preserve">26163/WS</t>
  </si>
  <si>
    <t xml:space="preserve">Factura 26163 - WS/1</t>
  </si>
  <si>
    <t xml:space="preserve">26164/WS</t>
  </si>
  <si>
    <t xml:space="preserve">Factura 26164 - WS/1</t>
  </si>
  <si>
    <t xml:space="preserve">26165/WS</t>
  </si>
  <si>
    <t xml:space="preserve">Factura 26165 - WS/1</t>
  </si>
  <si>
    <t xml:space="preserve">67303-Q</t>
  </si>
  <si>
    <t xml:space="preserve">67304-Q</t>
  </si>
  <si>
    <t xml:space="preserve">67307-Q</t>
  </si>
  <si>
    <t xml:space="preserve">26168/WS</t>
  </si>
  <si>
    <t xml:space="preserve">Factura 26168 - WS/1</t>
  </si>
  <si>
    <t xml:space="preserve">26169/WS</t>
  </si>
  <si>
    <t xml:space="preserve">Factura 26169 - WS/1</t>
  </si>
  <si>
    <t xml:space="preserve">66150-Q</t>
  </si>
  <si>
    <t xml:space="preserve">19</t>
  </si>
  <si>
    <t xml:space="preserve">26170/WS</t>
  </si>
  <si>
    <t xml:space="preserve">Factura 26170 - WS/1</t>
  </si>
  <si>
    <t xml:space="preserve">67279 - Q</t>
  </si>
  <si>
    <t xml:space="preserve">DISPERSION</t>
  </si>
  <si>
    <t xml:space="preserve">WS 26152</t>
  </si>
  <si>
    <t xml:space="preserve">WS 26147</t>
  </si>
  <si>
    <t xml:space="preserve">WS 26150</t>
  </si>
  <si>
    <t xml:space="preserve">WS 26162</t>
  </si>
  <si>
    <t xml:space="preserve">WS 26163</t>
  </si>
  <si>
    <t xml:space="preserve">WR 5577</t>
  </si>
  <si>
    <t xml:space="preserve">67288 - Q</t>
  </si>
  <si>
    <t xml:space="preserve">67289 - Q</t>
  </si>
  <si>
    <t xml:space="preserve">67293 - Q</t>
  </si>
  <si>
    <t xml:space="preserve">67296 - Q</t>
  </si>
  <si>
    <t xml:space="preserve">67300 - Q</t>
  </si>
  <si>
    <t xml:space="preserve">67301 - Q</t>
  </si>
  <si>
    <t xml:space="preserve">67302 - Q</t>
  </si>
  <si>
    <t xml:space="preserve">67304 - Q</t>
  </si>
  <si>
    <t xml:space="preserve">67307 - Q</t>
  </si>
  <si>
    <t xml:space="preserve">67294 - Q</t>
  </si>
  <si>
    <t xml:space="preserve">67298 - Q</t>
  </si>
  <si>
    <t xml:space="preserve">TD/EFECTIVO</t>
  </si>
  <si>
    <t xml:space="preserve">67290 - Q</t>
  </si>
  <si>
    <t xml:space="preserve">67303 - Q</t>
  </si>
  <si>
    <t xml:space="preserve">TD/CHQ</t>
  </si>
  <si>
    <t xml:space="preserve">67292 - Q</t>
  </si>
  <si>
    <t xml:space="preserve">TD 10/03</t>
  </si>
  <si>
    <t xml:space="preserve">67291 - Q</t>
  </si>
  <si>
    <t xml:space="preserve">67295 - Q</t>
  </si>
  <si>
    <t xml:space="preserve">67299 - Q</t>
  </si>
  <si>
    <t xml:space="preserve">WS 26144</t>
  </si>
  <si>
    <t xml:space="preserve">WS 26145</t>
  </si>
  <si>
    <t xml:space="preserve">WS 26148</t>
  </si>
  <si>
    <t xml:space="preserve">WS 26149</t>
  </si>
  <si>
    <t xml:space="preserve">WS 26154</t>
  </si>
  <si>
    <t xml:space="preserve">WS 26155</t>
  </si>
  <si>
    <t xml:space="preserve">WS 26156</t>
  </si>
  <si>
    <t xml:space="preserve">WS 26157</t>
  </si>
  <si>
    <t xml:space="preserve">WS 26159</t>
  </si>
  <si>
    <t xml:space="preserve">WS 26164</t>
  </si>
  <si>
    <t xml:space="preserve">WS 26165</t>
  </si>
  <si>
    <t xml:space="preserve">WS 26151</t>
  </si>
  <si>
    <t xml:space="preserve">WR 5575</t>
  </si>
  <si>
    <t xml:space="preserve">WS 26168</t>
  </si>
  <si>
    <t xml:space="preserve">WS 26170</t>
  </si>
  <si>
    <t xml:space="preserve">WS 26169</t>
  </si>
  <si>
    <t xml:space="preserve">67297 - Q</t>
  </si>
  <si>
    <t xml:space="preserve">WS 26160</t>
  </si>
  <si>
    <t xml:space="preserve">WR 5579</t>
  </si>
  <si>
    <t xml:space="preserve">TRANSFERENCIA DEL DIA 09/02/17</t>
  </si>
  <si>
    <t xml:space="preserve">WS 26132</t>
  </si>
  <si>
    <t xml:space="preserve">WS 26133</t>
  </si>
  <si>
    <t xml:space="preserve">WS 26134</t>
  </si>
  <si>
    <t xml:space="preserve">WS 26135</t>
  </si>
  <si>
    <t xml:space="preserve">WS 26136</t>
  </si>
  <si>
    <t xml:space="preserve">WS 26137</t>
  </si>
  <si>
    <t xml:space="preserve">WS 26138</t>
  </si>
  <si>
    <t xml:space="preserve">WS 26139</t>
  </si>
  <si>
    <t xml:space="preserve">WS 26140</t>
  </si>
  <si>
    <t xml:space="preserve">WS 26141</t>
  </si>
  <si>
    <t xml:space="preserve">WS 26142</t>
  </si>
  <si>
    <t xml:space="preserve">WS 26143</t>
  </si>
  <si>
    <t xml:space="preserve">WR 5568</t>
  </si>
  <si>
    <t xml:space="preserve">WR 5570</t>
  </si>
  <si>
    <t xml:space="preserve">WR 5571</t>
  </si>
  <si>
    <t xml:space="preserve">WR 5573</t>
  </si>
  <si>
    <t xml:space="preserve">WR 5572</t>
  </si>
  <si>
    <t xml:space="preserve">WR 5576</t>
  </si>
  <si>
    <t xml:space="preserve">5580/WR</t>
  </si>
  <si>
    <t xml:space="preserve">Factura 5580 - WR/1</t>
  </si>
  <si>
    <t xml:space="preserve">26171/WS</t>
  </si>
  <si>
    <t xml:space="preserve">Factura 26171 - WS/1</t>
  </si>
  <si>
    <t xml:space="preserve">67309-Q</t>
  </si>
  <si>
    <t xml:space="preserve">67310-Q</t>
  </si>
  <si>
    <t xml:space="preserve">67311-Q</t>
  </si>
  <si>
    <t xml:space="preserve">26173/WS</t>
  </si>
  <si>
    <t xml:space="preserve">Factura 26173 - WS/1</t>
  </si>
  <si>
    <t xml:space="preserve">67312-Q</t>
  </si>
  <si>
    <t xml:space="preserve">67313-Q</t>
  </si>
  <si>
    <t xml:space="preserve">26175/WS</t>
  </si>
  <si>
    <t xml:space="preserve">Factura 26175 - WS/1</t>
  </si>
  <si>
    <t xml:space="preserve">26177/WS</t>
  </si>
  <si>
    <t xml:space="preserve">Factura 26177 - WS/1</t>
  </si>
  <si>
    <t xml:space="preserve">26178/WS</t>
  </si>
  <si>
    <t xml:space="preserve">Factura 26178 - WS/1</t>
  </si>
  <si>
    <t xml:space="preserve">67314-Q</t>
  </si>
  <si>
    <t xml:space="preserve">26180/WS</t>
  </si>
  <si>
    <t xml:space="preserve">Factura 26180 - WS/1</t>
  </si>
  <si>
    <t xml:space="preserve">67315-Q</t>
  </si>
  <si>
    <t xml:space="preserve">67317-Q</t>
  </si>
  <si>
    <t xml:space="preserve">67319-Q</t>
  </si>
  <si>
    <t xml:space="preserve">5583/WR</t>
  </si>
  <si>
    <t xml:space="preserve">Factura 5583 - WR/1</t>
  </si>
  <si>
    <t xml:space="preserve">26182/WS</t>
  </si>
  <si>
    <t xml:space="preserve">Factura 26182 - WS/1</t>
  </si>
  <si>
    <t xml:space="preserve">26183/WS</t>
  </si>
  <si>
    <t xml:space="preserve">Factura 26183 - WS/1</t>
  </si>
  <si>
    <t xml:space="preserve">5584/WR</t>
  </si>
  <si>
    <t xml:space="preserve">Factura 5584 - WR/1</t>
  </si>
  <si>
    <t xml:space="preserve">26185/WS</t>
  </si>
  <si>
    <t xml:space="preserve">Factura 26185 - WS/1</t>
  </si>
  <si>
    <t xml:space="preserve">26186/WS</t>
  </si>
  <si>
    <t xml:space="preserve">Factura 26186 - WS/1</t>
  </si>
  <si>
    <t xml:space="preserve">26189/WS</t>
  </si>
  <si>
    <t xml:space="preserve">Factura 26189 - WS/1</t>
  </si>
  <si>
    <t xml:space="preserve">26192/WS</t>
  </si>
  <si>
    <t xml:space="preserve">Factura 26192 - WS/1</t>
  </si>
  <si>
    <t xml:space="preserve">67321-Q</t>
  </si>
  <si>
    <t xml:space="preserve">67322-Q</t>
  </si>
  <si>
    <t xml:space="preserve">67323-Q</t>
  </si>
  <si>
    <t xml:space="preserve">26194/WS</t>
  </si>
  <si>
    <t xml:space="preserve">Factura 26194 - WS/1</t>
  </si>
  <si>
    <t xml:space="preserve">67324-Q</t>
  </si>
  <si>
    <t xml:space="preserve">26195/WS</t>
  </si>
  <si>
    <t xml:space="preserve">Factura 26195 - WS/1</t>
  </si>
  <si>
    <t xml:space="preserve">26196/WS</t>
  </si>
  <si>
    <t xml:space="preserve">Factura 26196 - WS/1</t>
  </si>
  <si>
    <t xml:space="preserve">67325-Q</t>
  </si>
  <si>
    <t xml:space="preserve">67326-Q</t>
  </si>
  <si>
    <t xml:space="preserve">67327-Q</t>
  </si>
  <si>
    <t xml:space="preserve">26197/WS</t>
  </si>
  <si>
    <t xml:space="preserve">Factura 26197 - WS/1</t>
  </si>
  <si>
    <t xml:space="preserve">5585/WR</t>
  </si>
  <si>
    <t xml:space="preserve">Factura 5585 - WR/1</t>
  </si>
  <si>
    <t xml:space="preserve">26198/WS</t>
  </si>
  <si>
    <t xml:space="preserve">Factura 26198 - WS/1</t>
  </si>
  <si>
    <t xml:space="preserve">26199/WS</t>
  </si>
  <si>
    <t xml:space="preserve">Factura 26199 - WS/1</t>
  </si>
  <si>
    <t xml:space="preserve">26200/WS</t>
  </si>
  <si>
    <t xml:space="preserve">Factura 26200 - WS/1</t>
  </si>
  <si>
    <t xml:space="preserve">26201/WS</t>
  </si>
  <si>
    <t xml:space="preserve">Factura 26201 - WS/1</t>
  </si>
  <si>
    <t xml:space="preserve">26202/WS</t>
  </si>
  <si>
    <t xml:space="preserve">Factura 26202 - WS/1</t>
  </si>
  <si>
    <t xml:space="preserve">26203/WS</t>
  </si>
  <si>
    <t xml:space="preserve">Factura 26203 - WS/1</t>
  </si>
  <si>
    <t xml:space="preserve">26204/WS</t>
  </si>
  <si>
    <t xml:space="preserve">Factura 26204 - WS/1</t>
  </si>
  <si>
    <t xml:space="preserve">67329-Q</t>
  </si>
  <si>
    <t xml:space="preserve">67330-Q</t>
  </si>
  <si>
    <t xml:space="preserve">26205/WS</t>
  </si>
  <si>
    <t xml:space="preserve">Factura 26205 - WS/1</t>
  </si>
  <si>
    <t xml:space="preserve">67331-Q</t>
  </si>
  <si>
    <t xml:space="preserve">26206/WS</t>
  </si>
  <si>
    <t xml:space="preserve">Factura 26206 - WS/1</t>
  </si>
  <si>
    <t xml:space="preserve">26207/WS</t>
  </si>
  <si>
    <t xml:space="preserve">Factura 26207 - WS/1</t>
  </si>
  <si>
    <t xml:space="preserve">67332-Q</t>
  </si>
  <si>
    <t xml:space="preserve">67334-Q</t>
  </si>
  <si>
    <t xml:space="preserve">67335-Q</t>
  </si>
  <si>
    <t xml:space="preserve">67336-Q</t>
  </si>
  <si>
    <t xml:space="preserve">67338-Q</t>
  </si>
  <si>
    <t xml:space="preserve">26208/WS</t>
  </si>
  <si>
    <t xml:space="preserve">Factura 26208 - WS/1</t>
  </si>
  <si>
    <t xml:space="preserve">67341-Q</t>
  </si>
  <si>
    <t xml:space="preserve">26209/WS</t>
  </si>
  <si>
    <t xml:space="preserve">Factura 26209 - WS/1</t>
  </si>
  <si>
    <t xml:space="preserve">26210/WS</t>
  </si>
  <si>
    <t xml:space="preserve">Factura 26210 - WS/1</t>
  </si>
  <si>
    <t xml:space="preserve">26211/WS</t>
  </si>
  <si>
    <t xml:space="preserve">Factura 26211 - WS/1</t>
  </si>
  <si>
    <t xml:space="preserve">26212/WS</t>
  </si>
  <si>
    <t xml:space="preserve">Factura 26212 - WS/1</t>
  </si>
  <si>
    <t xml:space="preserve">26213/WS</t>
  </si>
  <si>
    <t xml:space="preserve">Factura 26213 - WS/1</t>
  </si>
  <si>
    <t xml:space="preserve">26214/WS</t>
  </si>
  <si>
    <t xml:space="preserve">Factura 26214 - WS/1</t>
  </si>
  <si>
    <t xml:space="preserve">26215/WS</t>
  </si>
  <si>
    <t xml:space="preserve">Factura 26215 - WS/1</t>
  </si>
  <si>
    <t xml:space="preserve">26216/WS</t>
  </si>
  <si>
    <t xml:space="preserve">Factura 26216 - WS/1</t>
  </si>
  <si>
    <t xml:space="preserve">26217/WS</t>
  </si>
  <si>
    <t xml:space="preserve">Factura 26217 - WS/1</t>
  </si>
  <si>
    <t xml:space="preserve">67342-Q</t>
  </si>
  <si>
    <t xml:space="preserve">26218/WS</t>
  </si>
  <si>
    <t xml:space="preserve">Factura 26218 - WS/1</t>
  </si>
  <si>
    <t xml:space="preserve">WS 26198</t>
  </si>
  <si>
    <t xml:space="preserve">WS 26201</t>
  </si>
  <si>
    <t xml:space="preserve">WS 26210</t>
  </si>
  <si>
    <t xml:space="preserve">WS 26211</t>
  </si>
  <si>
    <t xml:space="preserve">WS 26213</t>
  </si>
  <si>
    <t xml:space="preserve">WS 26214</t>
  </si>
  <si>
    <t xml:space="preserve">WR 5585</t>
  </si>
  <si>
    <t xml:space="preserve">67327 - Q</t>
  </si>
  <si>
    <t xml:space="preserve">67329 - Q</t>
  </si>
  <si>
    <t xml:space="preserve">67331 - Q</t>
  </si>
  <si>
    <t xml:space="preserve">67341 - Q</t>
  </si>
  <si>
    <t xml:space="preserve">67342 - Q</t>
  </si>
  <si>
    <t xml:space="preserve">EFECTIVO/TC</t>
  </si>
  <si>
    <t xml:space="preserve">67330 - Q</t>
  </si>
  <si>
    <t xml:space="preserve">67334 - Q</t>
  </si>
  <si>
    <t xml:space="preserve">WS 26200</t>
  </si>
  <si>
    <t xml:space="preserve">WS 26203</t>
  </si>
  <si>
    <t xml:space="preserve">WS 26204</t>
  </si>
  <si>
    <t xml:space="preserve">WS 26206</t>
  </si>
  <si>
    <t xml:space="preserve">WS 26207</t>
  </si>
  <si>
    <t xml:space="preserve">WS 26209</t>
  </si>
  <si>
    <t xml:space="preserve">WS 25205</t>
  </si>
  <si>
    <t xml:space="preserve">WS 26212</t>
  </si>
  <si>
    <t xml:space="preserve">WS 26215</t>
  </si>
  <si>
    <t xml:space="preserve">WS 26216</t>
  </si>
  <si>
    <t xml:space="preserve">WS 26217</t>
  </si>
  <si>
    <t xml:space="preserve">WS 26218</t>
  </si>
  <si>
    <t xml:space="preserve">67332 - Q</t>
  </si>
  <si>
    <t xml:space="preserve">67335 - Q</t>
  </si>
  <si>
    <t xml:space="preserve">67336 - Q</t>
  </si>
  <si>
    <t xml:space="preserve">67338 - Q</t>
  </si>
  <si>
    <t xml:space="preserve">WS 26197</t>
  </si>
  <si>
    <t xml:space="preserve">WS 26199</t>
  </si>
  <si>
    <t xml:space="preserve">WS 26202</t>
  </si>
  <si>
    <t xml:space="preserve">67325 - Q</t>
  </si>
  <si>
    <t xml:space="preserve">67326 - Q</t>
  </si>
  <si>
    <t xml:space="preserve">WS 26208</t>
  </si>
  <si>
    <t xml:space="preserve">WS 26171</t>
  </si>
  <si>
    <t xml:space="preserve">WS 26173</t>
  </si>
  <si>
    <t xml:space="preserve">WS 26175</t>
  </si>
  <si>
    <t xml:space="preserve">WS 26177</t>
  </si>
  <si>
    <t xml:space="preserve">WS 26178</t>
  </si>
  <si>
    <t xml:space="preserve">WS 26182</t>
  </si>
  <si>
    <t xml:space="preserve">WS 26185</t>
  </si>
  <si>
    <t xml:space="preserve">WS 26186</t>
  </si>
  <si>
    <t xml:space="preserve">WS 26189</t>
  </si>
  <si>
    <t xml:space="preserve">WS 26192</t>
  </si>
  <si>
    <t xml:space="preserve">WS 26194</t>
  </si>
  <si>
    <t xml:space="preserve">WS 26195</t>
  </si>
  <si>
    <t xml:space="preserve">WS 26196</t>
  </si>
  <si>
    <t xml:space="preserve">TARJETA CREDITO DEL DIA 10/03</t>
  </si>
  <si>
    <t xml:space="preserve">TARJETA DEBITO DEL DIA 10/03</t>
  </si>
  <si>
    <t xml:space="preserve">WR 5580</t>
  </si>
  <si>
    <t xml:space="preserve">WR 5583</t>
  </si>
  <si>
    <t xml:space="preserve">WR 5584</t>
  </si>
  <si>
    <t xml:space="preserve">WS 26183</t>
  </si>
  <si>
    <t xml:space="preserve">67427-Q</t>
  </si>
  <si>
    <t xml:space="preserve">26219/WS</t>
  </si>
  <si>
    <t xml:space="preserve">Factura 26219 - WS/1</t>
  </si>
  <si>
    <t xml:space="preserve">26220/WS</t>
  </si>
  <si>
    <t xml:space="preserve">Factura 26220 - WS/1</t>
  </si>
  <si>
    <t xml:space="preserve">26221/WS</t>
  </si>
  <si>
    <t xml:space="preserve">Factura 26221 - WS/1</t>
  </si>
  <si>
    <t xml:space="preserve">26222/WS</t>
  </si>
  <si>
    <t xml:space="preserve">Factura 26222 - WS/1</t>
  </si>
  <si>
    <t xml:space="preserve">26223/WS</t>
  </si>
  <si>
    <t xml:space="preserve">Factura 26223 - WS/1</t>
  </si>
  <si>
    <t xml:space="preserve">26224/WS</t>
  </si>
  <si>
    <t xml:space="preserve">Factura 26224 - WS/1</t>
  </si>
  <si>
    <t xml:space="preserve">26225/WS</t>
  </si>
  <si>
    <t xml:space="preserve">Factura 26225 - WS/1</t>
  </si>
  <si>
    <t xml:space="preserve">67343-Q</t>
  </si>
  <si>
    <t xml:space="preserve">26226/WS</t>
  </si>
  <si>
    <t xml:space="preserve">Factura 26226 - WS/1</t>
  </si>
  <si>
    <t xml:space="preserve">26227/WS</t>
  </si>
  <si>
    <t xml:space="preserve">Factura 26227 - WS/1</t>
  </si>
  <si>
    <t xml:space="preserve">26228/WS</t>
  </si>
  <si>
    <t xml:space="preserve">Factura 26228 - WS/1</t>
  </si>
  <si>
    <t xml:space="preserve">67344-Q</t>
  </si>
  <si>
    <t xml:space="preserve">67345-Q</t>
  </si>
  <si>
    <t xml:space="preserve">67346-Q</t>
  </si>
  <si>
    <t xml:space="preserve">67347-Q</t>
  </si>
  <si>
    <t xml:space="preserve">67348-Q</t>
  </si>
  <si>
    <t xml:space="preserve">67349-Q</t>
  </si>
  <si>
    <t xml:space="preserve">67350-Q</t>
  </si>
  <si>
    <t xml:space="preserve">26229/WS</t>
  </si>
  <si>
    <t xml:space="preserve">Factura 26229 - WS/1</t>
  </si>
  <si>
    <t xml:space="preserve">26230/WS</t>
  </si>
  <si>
    <t xml:space="preserve">Factura 26230 - WS/1</t>
  </si>
  <si>
    <t xml:space="preserve">67352-Q</t>
  </si>
  <si>
    <t xml:space="preserve">26231/WS</t>
  </si>
  <si>
    <t xml:space="preserve">Factura 26231 - WS/1</t>
  </si>
  <si>
    <t xml:space="preserve">26232/WS</t>
  </si>
  <si>
    <t xml:space="preserve">Factura 26232 - WS/1</t>
  </si>
  <si>
    <t xml:space="preserve">5588/WR</t>
  </si>
  <si>
    <t xml:space="preserve">Factura 5588 - WR/1</t>
  </si>
  <si>
    <t xml:space="preserve">67356-Q</t>
  </si>
  <si>
    <t xml:space="preserve">5589/WR</t>
  </si>
  <si>
    <t xml:space="preserve">Factura 5589 - WR/1</t>
  </si>
  <si>
    <t xml:space="preserve">67357-Q</t>
  </si>
  <si>
    <t xml:space="preserve">67358-Q</t>
  </si>
  <si>
    <t xml:space="preserve">26233/WS</t>
  </si>
  <si>
    <t xml:space="preserve">Factura 26233 - WS/1</t>
  </si>
  <si>
    <t xml:space="preserve">5593/WR</t>
  </si>
  <si>
    <t xml:space="preserve">Factura 5593 - WR/1</t>
  </si>
  <si>
    <t xml:space="preserve">26234/WS</t>
  </si>
  <si>
    <t xml:space="preserve">Factura 26234 - WS/1</t>
  </si>
  <si>
    <t xml:space="preserve">26235/WS</t>
  </si>
  <si>
    <t xml:space="preserve">Factura 26235 - WS/1</t>
  </si>
  <si>
    <t xml:space="preserve">26236/WS</t>
  </si>
  <si>
    <t xml:space="preserve">Factura 26236 - WS/1</t>
  </si>
  <si>
    <t xml:space="preserve">67359-Q</t>
  </si>
  <si>
    <t xml:space="preserve">67360-Q</t>
  </si>
  <si>
    <t xml:space="preserve">67361-Q</t>
  </si>
  <si>
    <t xml:space="preserve">26237/WS</t>
  </si>
  <si>
    <t xml:space="preserve">Factura 26237 - WS/1</t>
  </si>
  <si>
    <t xml:space="preserve">67362-Q</t>
  </si>
  <si>
    <t xml:space="preserve">26238/WS</t>
  </si>
  <si>
    <t xml:space="preserve">Factura 26238 - WS/1</t>
  </si>
  <si>
    <t xml:space="preserve">26239/WS</t>
  </si>
  <si>
    <t xml:space="preserve">Factura 26239 - WS/1</t>
  </si>
  <si>
    <t xml:space="preserve">26240/WS</t>
  </si>
  <si>
    <t xml:space="preserve">Factura 26240 - WS/1</t>
  </si>
  <si>
    <t xml:space="preserve">26241/WS</t>
  </si>
  <si>
    <t xml:space="preserve">Factura 26241 - WS/1</t>
  </si>
  <si>
    <t xml:space="preserve">26242/WS</t>
  </si>
  <si>
    <t xml:space="preserve">Factura 26242 - WS/1</t>
  </si>
  <si>
    <t xml:space="preserve">26243/WS</t>
  </si>
  <si>
    <t xml:space="preserve">Factura 26243 - WS/1</t>
  </si>
  <si>
    <t xml:space="preserve">26244/WS</t>
  </si>
  <si>
    <t xml:space="preserve">26245/WS</t>
  </si>
  <si>
    <t xml:space="preserve">Factura 26245 - WS/1</t>
  </si>
  <si>
    <t xml:space="preserve">26246/WS</t>
  </si>
  <si>
    <t xml:space="preserve">Factura 26246 - WS/1</t>
  </si>
  <si>
    <t xml:space="preserve">26247/WS</t>
  </si>
  <si>
    <t xml:space="preserve">Factura 26247 - WS/1</t>
  </si>
  <si>
    <t xml:space="preserve">26248/WS</t>
  </si>
  <si>
    <t xml:space="preserve">Factura 26248 - WS/1</t>
  </si>
  <si>
    <t xml:space="preserve">67363-Q</t>
  </si>
  <si>
    <t xml:space="preserve">26249/WS</t>
  </si>
  <si>
    <t xml:space="preserve">Factura 26249 - WS/1</t>
  </si>
  <si>
    <t xml:space="preserve">67364-Q</t>
  </si>
  <si>
    <t xml:space="preserve">Fac. 24124 - WS/1, Fac. 24449</t>
  </si>
  <si>
    <t xml:space="preserve">67365-Q</t>
  </si>
  <si>
    <t xml:space="preserve">Fac. 21883 - WS/1</t>
  </si>
  <si>
    <t xml:space="preserve">67366-Q</t>
  </si>
  <si>
    <t xml:space="preserve">Fac. 23405 - WS/1, Fac. 25205</t>
  </si>
  <si>
    <t xml:space="preserve">67367-Q</t>
  </si>
  <si>
    <t xml:space="preserve">Fac. 20998 - WS/1, Fac. 23699</t>
  </si>
  <si>
    <t xml:space="preserve">67368-Q</t>
  </si>
  <si>
    <t xml:space="preserve">Fac. 24552 - WS/1, Fac. 25002</t>
  </si>
  <si>
    <t xml:space="preserve">67369-Q</t>
  </si>
  <si>
    <t xml:space="preserve">Fac. 23453 - WS/1, Fac. 24241</t>
  </si>
  <si>
    <t xml:space="preserve">67370-Q</t>
  </si>
  <si>
    <t xml:space="preserve">67371-Q</t>
  </si>
  <si>
    <t xml:space="preserve">26250/WS</t>
  </si>
  <si>
    <t xml:space="preserve">Factura 26250 - WS/1</t>
  </si>
  <si>
    <t xml:space="preserve">67372-Q</t>
  </si>
  <si>
    <t xml:space="preserve">67373-Q</t>
  </si>
  <si>
    <t xml:space="preserve">26251/WS</t>
  </si>
  <si>
    <t xml:space="preserve">Factura 26251 - WS/1</t>
  </si>
  <si>
    <t xml:space="preserve">67374-Q</t>
  </si>
  <si>
    <t xml:space="preserve">26252/WS</t>
  </si>
  <si>
    <t xml:space="preserve">Factura 26252 - WS/1</t>
  </si>
  <si>
    <t xml:space="preserve">26253/WS</t>
  </si>
  <si>
    <t xml:space="preserve">Factura 26253 - WS/1</t>
  </si>
  <si>
    <t xml:space="preserve">26254/WS</t>
  </si>
  <si>
    <t xml:space="preserve">Factura 26254 - WS/1</t>
  </si>
  <si>
    <t xml:space="preserve">26255/WS</t>
  </si>
  <si>
    <t xml:space="preserve">Factura 26255 - WS/1</t>
  </si>
  <si>
    <t xml:space="preserve">26256/WS</t>
  </si>
  <si>
    <t xml:space="preserve">Factura 26256 - WS/1</t>
  </si>
  <si>
    <t xml:space="preserve">26257/WS</t>
  </si>
  <si>
    <t xml:space="preserve">Factura 26257 - WS/1</t>
  </si>
  <si>
    <t xml:space="preserve">67375-Q</t>
  </si>
  <si>
    <t xml:space="preserve">26258/WS</t>
  </si>
  <si>
    <t xml:space="preserve">Factura 26258 - WS/1</t>
  </si>
  <si>
    <t xml:space="preserve">67376-Q</t>
  </si>
  <si>
    <t xml:space="preserve">67377-Q</t>
  </si>
  <si>
    <t xml:space="preserve">67378-Q</t>
  </si>
  <si>
    <t xml:space="preserve">26259/WS</t>
  </si>
  <si>
    <t xml:space="preserve">Factura 26259 - WS/1</t>
  </si>
  <si>
    <t xml:space="preserve">26260/WS</t>
  </si>
  <si>
    <t xml:space="preserve">Factura 26260 - WS/1</t>
  </si>
  <si>
    <t xml:space="preserve">26261/WS</t>
  </si>
  <si>
    <t xml:space="preserve">Factura 26261 - WS/1</t>
  </si>
  <si>
    <t xml:space="preserve">26262/WS</t>
  </si>
  <si>
    <t xml:space="preserve">Factura 26262 - WS/1</t>
  </si>
  <si>
    <t xml:space="preserve">WS 26219</t>
  </si>
  <si>
    <t xml:space="preserve">WS 26221</t>
  </si>
  <si>
    <t xml:space="preserve">WS 26222</t>
  </si>
  <si>
    <t xml:space="preserve">WS 26223</t>
  </si>
  <si>
    <t xml:space="preserve">WS 26224</t>
  </si>
  <si>
    <t xml:space="preserve">WS 26225</t>
  </si>
  <si>
    <t xml:space="preserve">WS 26226</t>
  </si>
  <si>
    <t xml:space="preserve">WS 26227</t>
  </si>
  <si>
    <t xml:space="preserve">WS 26228</t>
  </si>
  <si>
    <t xml:space="preserve">WS 26229</t>
  </si>
  <si>
    <t xml:space="preserve">WS 26230</t>
  </si>
  <si>
    <t xml:space="preserve">WS 26231</t>
  </si>
  <si>
    <t xml:space="preserve">WS 26232</t>
  </si>
  <si>
    <t xml:space="preserve">WS 26233</t>
  </si>
  <si>
    <t xml:space="preserve">WS 26234</t>
  </si>
  <si>
    <t xml:space="preserve">WS 26235</t>
  </si>
  <si>
    <t xml:space="preserve">WS 26236</t>
  </si>
  <si>
    <t xml:space="preserve">WS 26237</t>
  </si>
  <si>
    <t xml:space="preserve">CHEQUE/TRANSFERENCIA</t>
  </si>
  <si>
    <t xml:space="preserve">TARJETA DEBITO/CREDITO</t>
  </si>
  <si>
    <t xml:space="preserve">TARJETA DEBITO DEL DIA 11/03</t>
  </si>
  <si>
    <t xml:space="preserve">WR 5588</t>
  </si>
  <si>
    <t xml:space="preserve">WR 5589</t>
  </si>
  <si>
    <t xml:space="preserve">WR 5593</t>
  </si>
  <si>
    <t xml:space="preserve">67363 - Q</t>
  </si>
  <si>
    <t xml:space="preserve">67371 - Q</t>
  </si>
  <si>
    <t xml:space="preserve">67376 - Q</t>
  </si>
  <si>
    <t xml:space="preserve">67377 - Q</t>
  </si>
  <si>
    <t xml:space="preserve">WS 26249</t>
  </si>
  <si>
    <t xml:space="preserve">WS 26252</t>
  </si>
  <si>
    <t xml:space="preserve">WS 26259</t>
  </si>
  <si>
    <t xml:space="preserve">WS 26261</t>
  </si>
  <si>
    <t xml:space="preserve">WS 26257</t>
  </si>
  <si>
    <t xml:space="preserve">67370 - Q</t>
  </si>
  <si>
    <t xml:space="preserve">WS 26251</t>
  </si>
  <si>
    <t xml:space="preserve">WS 26238</t>
  </si>
  <si>
    <t xml:space="preserve">WS 26239</t>
  </si>
  <si>
    <t xml:space="preserve">WS 26240</t>
  </si>
  <si>
    <t xml:space="preserve">WS 26241</t>
  </si>
  <si>
    <t xml:space="preserve">WS 26242</t>
  </si>
  <si>
    <t xml:space="preserve">WS 26243</t>
  </si>
  <si>
    <t xml:space="preserve">WS 26245</t>
  </si>
  <si>
    <t xml:space="preserve">WS 26244</t>
  </si>
  <si>
    <t xml:space="preserve">WS 26248</t>
  </si>
  <si>
    <t xml:space="preserve">WS 26250</t>
  </si>
  <si>
    <t xml:space="preserve">WS 26254</t>
  </si>
  <si>
    <t xml:space="preserve">WS 26256</t>
  </si>
  <si>
    <t xml:space="preserve">67375 - Q</t>
  </si>
  <si>
    <t xml:space="preserve">WS 26258</t>
  </si>
  <si>
    <t xml:space="preserve">WS 26260</t>
  </si>
  <si>
    <t xml:space="preserve">WS 26262</t>
  </si>
  <si>
    <t xml:space="preserve">67362 - Q</t>
  </si>
  <si>
    <t xml:space="preserve">67372 - Q</t>
  </si>
  <si>
    <t xml:space="preserve">67378 - Q</t>
  </si>
  <si>
    <t xml:space="preserve">WS 26247</t>
  </si>
  <si>
    <t xml:space="preserve">WS 26253</t>
  </si>
  <si>
    <t xml:space="preserve">WS 26255</t>
  </si>
  <si>
    <t xml:space="preserve">67373 - Q</t>
  </si>
  <si>
    <t xml:space="preserve">67374 - Q</t>
  </si>
  <si>
    <t xml:space="preserve">TRANSFERENCIA DEL DIA 06/01/17</t>
  </si>
  <si>
    <t xml:space="preserve">TRANSFERENCIA DEL DIA 16/02/17</t>
  </si>
  <si>
    <t xml:space="preserve">5598/WR</t>
  </si>
  <si>
    <t xml:space="preserve">Factura 5598 - WR/1</t>
  </si>
  <si>
    <t xml:space="preserve">26263/WS</t>
  </si>
  <si>
    <t xml:space="preserve">Factura 26263 - WS/1</t>
  </si>
  <si>
    <t xml:space="preserve">26264/WS</t>
  </si>
  <si>
    <t xml:space="preserve">Factura 26264 - WS/1</t>
  </si>
  <si>
    <t xml:space="preserve">5599/WR</t>
  </si>
  <si>
    <t xml:space="preserve">Factura 5599 - WR/1</t>
  </si>
  <si>
    <t xml:space="preserve">26265/WS</t>
  </si>
  <si>
    <t xml:space="preserve">Factura 26265 - WS/1</t>
  </si>
  <si>
    <t xml:space="preserve">26266/WS</t>
  </si>
  <si>
    <t xml:space="preserve">Factura 26266 - WS/1</t>
  </si>
  <si>
    <t xml:space="preserve">26267/WS</t>
  </si>
  <si>
    <t xml:space="preserve">Factura 26267 - WS/1</t>
  </si>
  <si>
    <t xml:space="preserve">26268/WS</t>
  </si>
  <si>
    <t xml:space="preserve">Factura 26268 - WS/1</t>
  </si>
  <si>
    <t xml:space="preserve">26269/WS</t>
  </si>
  <si>
    <t xml:space="preserve">Factura 26269 - WS/1</t>
  </si>
  <si>
    <t xml:space="preserve">67380-Q</t>
  </si>
  <si>
    <t xml:space="preserve">Notas de Débito 1965/NWD/0</t>
  </si>
  <si>
    <t xml:space="preserve">67379-Q</t>
  </si>
  <si>
    <t xml:space="preserve">67380 - Q</t>
  </si>
  <si>
    <t xml:space="preserve">26270/WS</t>
  </si>
  <si>
    <t xml:space="preserve">Factura 26270 - WS/1</t>
  </si>
  <si>
    <t xml:space="preserve">26271/WS</t>
  </si>
  <si>
    <t xml:space="preserve">Factura 26271 - WS/1</t>
  </si>
  <si>
    <t xml:space="preserve">26274/WS</t>
  </si>
  <si>
    <t xml:space="preserve">Factura 26274 - WS/1</t>
  </si>
  <si>
    <t xml:space="preserve">26281/WS</t>
  </si>
  <si>
    <t xml:space="preserve">Factura 26281 - WS/1</t>
  </si>
  <si>
    <t xml:space="preserve">67382-Q</t>
  </si>
  <si>
    <t xml:space="preserve">67383-Q</t>
  </si>
  <si>
    <t xml:space="preserve">26284/WS</t>
  </si>
  <si>
    <t xml:space="preserve">Factura 26284 - WS/1</t>
  </si>
  <si>
    <t xml:space="preserve">26286/WS</t>
  </si>
  <si>
    <t xml:space="preserve">Factura 26286 - WS/1</t>
  </si>
  <si>
    <t xml:space="preserve">26287/WS</t>
  </si>
  <si>
    <t xml:space="preserve">Factura 26287 - WS/1</t>
  </si>
  <si>
    <t xml:space="preserve">26289/WS</t>
  </si>
  <si>
    <t xml:space="preserve">Factura 26289 - WS/1</t>
  </si>
  <si>
    <t xml:space="preserve">26290/WS</t>
  </si>
  <si>
    <t xml:space="preserve">Factura 26290 - WS/1</t>
  </si>
  <si>
    <t xml:space="preserve">67387-Q</t>
  </si>
  <si>
    <t xml:space="preserve">26291/WS</t>
  </si>
  <si>
    <t xml:space="preserve">Factura 26291 - WS/1</t>
  </si>
  <si>
    <t xml:space="preserve">26292/WS</t>
  </si>
  <si>
    <t xml:space="preserve">Factura 26292 - WS/1</t>
  </si>
  <si>
    <t xml:space="preserve">5603/WR</t>
  </si>
  <si>
    <t xml:space="preserve">Factura 5603 - WR/1</t>
  </si>
  <si>
    <t xml:space="preserve">26293/WS</t>
  </si>
  <si>
    <t xml:space="preserve">Factura 26293 - WS/1</t>
  </si>
  <si>
    <t xml:space="preserve">5604/WR</t>
  </si>
  <si>
    <t xml:space="preserve">Factura 5604 - WR/1</t>
  </si>
  <si>
    <t xml:space="preserve">26294/WS</t>
  </si>
  <si>
    <t xml:space="preserve">Factura 26294 - WS/1</t>
  </si>
  <si>
    <t xml:space="preserve">26295/WS</t>
  </si>
  <si>
    <t xml:space="preserve">Factura 26295 - WS/1</t>
  </si>
  <si>
    <t xml:space="preserve">26296/WS</t>
  </si>
  <si>
    <t xml:space="preserve">Factura 26296 - WS/1</t>
  </si>
  <si>
    <t xml:space="preserve">26297/WS</t>
  </si>
  <si>
    <t xml:space="preserve">Factura 26297 - WS/1</t>
  </si>
  <si>
    <t xml:space="preserve">26298/WS</t>
  </si>
  <si>
    <t xml:space="preserve">Factura 26298 - WS/1</t>
  </si>
  <si>
    <t xml:space="preserve">5605/WR</t>
  </si>
  <si>
    <t xml:space="preserve">Factura 5605 - WR/1</t>
  </si>
  <si>
    <t xml:space="preserve">26299/WS</t>
  </si>
  <si>
    <t xml:space="preserve">Factura 26299 - WS/1</t>
  </si>
  <si>
    <t xml:space="preserve">26300/WS</t>
  </si>
  <si>
    <t xml:space="preserve">Factura 26300 - WS/1</t>
  </si>
  <si>
    <t xml:space="preserve">26301/WS</t>
  </si>
  <si>
    <t xml:space="preserve">Factura 26301 - WS/1</t>
  </si>
  <si>
    <t xml:space="preserve">26302/WS</t>
  </si>
  <si>
    <t xml:space="preserve">Factura 26302 - WS/1</t>
  </si>
  <si>
    <t xml:space="preserve">26303/WS</t>
  </si>
  <si>
    <t xml:space="preserve">Factura 26303 - WS/1</t>
  </si>
  <si>
    <t xml:space="preserve">67389-Q</t>
  </si>
  <si>
    <t xml:space="preserve">26304/WS</t>
  </si>
  <si>
    <t xml:space="preserve">Factura 26304 - WS/1</t>
  </si>
  <si>
    <t xml:space="preserve">26305/WS</t>
  </si>
  <si>
    <t xml:space="preserve">Factura 26305 - WS/1</t>
  </si>
  <si>
    <t xml:space="preserve">26306/WS</t>
  </si>
  <si>
    <t xml:space="preserve">Factura 26306 - WS/1</t>
  </si>
  <si>
    <t xml:space="preserve">26307/WS</t>
  </si>
  <si>
    <t xml:space="preserve">Factura 26307 - WS/1</t>
  </si>
  <si>
    <t xml:space="preserve">26308/WS</t>
  </si>
  <si>
    <t xml:space="preserve">Factura 26308 - WS/1</t>
  </si>
  <si>
    <t xml:space="preserve">26309/WS</t>
  </si>
  <si>
    <t xml:space="preserve">Factura 26309 - WS/1</t>
  </si>
  <si>
    <t xml:space="preserve">67390-Q</t>
  </si>
  <si>
    <t xml:space="preserve">26310/WS</t>
  </si>
  <si>
    <t xml:space="preserve">Factura 26310 - WS/1</t>
  </si>
  <si>
    <t xml:space="preserve">26311/WS</t>
  </si>
  <si>
    <t xml:space="preserve">Factura 26311 - WS/1</t>
  </si>
  <si>
    <t xml:space="preserve">26312/WS</t>
  </si>
  <si>
    <t xml:space="preserve">Factura 26312 - WS/1</t>
  </si>
  <si>
    <t xml:space="preserve">26313/WS</t>
  </si>
  <si>
    <t xml:space="preserve">Factura 26313 - WS/1</t>
  </si>
  <si>
    <t xml:space="preserve">26314/WS</t>
  </si>
  <si>
    <t xml:space="preserve">Factura 26314 - WS/1</t>
  </si>
  <si>
    <t xml:space="preserve">26315/WS</t>
  </si>
  <si>
    <t xml:space="preserve">Factura 26315 - WS/1</t>
  </si>
  <si>
    <t xml:space="preserve">26316/WS</t>
  </si>
  <si>
    <t xml:space="preserve">Factura 26316 - WS/1</t>
  </si>
  <si>
    <t xml:space="preserve">26317/WS</t>
  </si>
  <si>
    <t xml:space="preserve">Factura 26317 - WS/1</t>
  </si>
  <si>
    <t xml:space="preserve">26318/WS</t>
  </si>
  <si>
    <t xml:space="preserve">Factura 26318 - WS/1</t>
  </si>
  <si>
    <t xml:space="preserve">26319/WS</t>
  </si>
  <si>
    <t xml:space="preserve">Factura 26319 - WS/1</t>
  </si>
  <si>
    <t xml:space="preserve">26320/WS</t>
  </si>
  <si>
    <t xml:space="preserve">Factura 26320 - WS/1</t>
  </si>
  <si>
    <t xml:space="preserve">26321/WS</t>
  </si>
  <si>
    <t xml:space="preserve">Factura 26321 - WS/1</t>
  </si>
  <si>
    <t xml:space="preserve">26322/WS</t>
  </si>
  <si>
    <t xml:space="preserve">Factura 26322 - WS/1</t>
  </si>
  <si>
    <t xml:space="preserve">26323/WS</t>
  </si>
  <si>
    <t xml:space="preserve">Factura 26323 - WS/1</t>
  </si>
  <si>
    <t xml:space="preserve">26324/WS</t>
  </si>
  <si>
    <t xml:space="preserve">Factura 26324 - WS/1</t>
  </si>
  <si>
    <t xml:space="preserve">26325/WS</t>
  </si>
  <si>
    <t xml:space="preserve">Factura 26325 - WS/1</t>
  </si>
  <si>
    <t xml:space="preserve">67379 - Q</t>
  </si>
  <si>
    <t xml:space="preserve">67390 - Q</t>
  </si>
  <si>
    <t xml:space="preserve">WS 26264</t>
  </si>
  <si>
    <t xml:space="preserve">WS 26265</t>
  </si>
  <si>
    <t xml:space="preserve">WS 26267</t>
  </si>
  <si>
    <t xml:space="preserve">WS 26290</t>
  </si>
  <si>
    <t xml:space="preserve">WS 26291</t>
  </si>
  <si>
    <t xml:space="preserve">WS 26287</t>
  </si>
  <si>
    <t xml:space="preserve">WR 5604</t>
  </si>
  <si>
    <t xml:space="preserve">WS 26294</t>
  </si>
  <si>
    <t xml:space="preserve">WS 26295</t>
  </si>
  <si>
    <t xml:space="preserve">WS 26298</t>
  </si>
  <si>
    <t xml:space="preserve">WS 26299</t>
  </si>
  <si>
    <t xml:space="preserve">WS 26300</t>
  </si>
  <si>
    <t xml:space="preserve">WS 26302</t>
  </si>
  <si>
    <t xml:space="preserve">WS 26304</t>
  </si>
  <si>
    <t xml:space="preserve">WS 26306</t>
  </si>
  <si>
    <t xml:space="preserve">WS 26307</t>
  </si>
  <si>
    <t xml:space="preserve">WS 26311</t>
  </si>
  <si>
    <t xml:space="preserve">WS 26313</t>
  </si>
  <si>
    <t xml:space="preserve">WS 26314</t>
  </si>
  <si>
    <t xml:space="preserve">WS 26318</t>
  </si>
  <si>
    <t xml:space="preserve">WS 26320</t>
  </si>
  <si>
    <t xml:space="preserve">WS 26323</t>
  </si>
  <si>
    <t xml:space="preserve">WR 5598</t>
  </si>
  <si>
    <t xml:space="preserve">WS 26263</t>
  </si>
  <si>
    <t xml:space="preserve">WS 26269</t>
  </si>
  <si>
    <t xml:space="preserve">WS 26268</t>
  </si>
  <si>
    <t xml:space="preserve">WS 26270</t>
  </si>
  <si>
    <t xml:space="preserve">WS 26271</t>
  </si>
  <si>
    <t xml:space="preserve">WS 26286</t>
  </si>
  <si>
    <t xml:space="preserve">WS 26274</t>
  </si>
  <si>
    <t xml:space="preserve">WS 26284</t>
  </si>
  <si>
    <t xml:space="preserve">WS 26289</t>
  </si>
  <si>
    <t xml:space="preserve">WS 26292</t>
  </si>
  <si>
    <t xml:space="preserve">WS 26293</t>
  </si>
  <si>
    <t xml:space="preserve">WS 26296</t>
  </si>
  <si>
    <t xml:space="preserve">WS 26297</t>
  </si>
  <si>
    <t xml:space="preserve">WS 26301</t>
  </si>
  <si>
    <t xml:space="preserve">WS 26303</t>
  </si>
  <si>
    <t xml:space="preserve">WS 26305</t>
  </si>
  <si>
    <t xml:space="preserve">WS 26308</t>
  </si>
  <si>
    <t xml:space="preserve">WS 26309</t>
  </si>
  <si>
    <t xml:space="preserve">WS 26310</t>
  </si>
  <si>
    <t xml:space="preserve">WS 26312</t>
  </si>
  <si>
    <t xml:space="preserve">WS 26315</t>
  </si>
  <si>
    <t xml:space="preserve">WS 26316</t>
  </si>
  <si>
    <t xml:space="preserve">WS 26317</t>
  </si>
  <si>
    <t xml:space="preserve">WR 5605</t>
  </si>
  <si>
    <t xml:space="preserve">WS 26319</t>
  </si>
  <si>
    <t xml:space="preserve">WS 26321</t>
  </si>
  <si>
    <t xml:space="preserve">WS 26322</t>
  </si>
  <si>
    <t xml:space="preserve">WR 5603</t>
  </si>
  <si>
    <t xml:space="preserve">WS 26324</t>
  </si>
  <si>
    <t xml:space="preserve">WS 26325</t>
  </si>
  <si>
    <t xml:space="preserve">67383 - Q</t>
  </si>
  <si>
    <t xml:space="preserve">67387 - Q</t>
  </si>
  <si>
    <t xml:space="preserve">WS 26266</t>
  </si>
  <si>
    <t xml:space="preserve">67382 - Q</t>
  </si>
  <si>
    <t xml:space="preserve">WS 26281</t>
  </si>
  <si>
    <t xml:space="preserve">DEPOSITO DEL 16/03</t>
  </si>
  <si>
    <t xml:space="preserve">67391-Q</t>
  </si>
  <si>
    <t xml:space="preserve">67392-Q</t>
  </si>
  <si>
    <t xml:space="preserve">67393-Q</t>
  </si>
  <si>
    <t xml:space="preserve">EFECTIVO/TC/TD</t>
  </si>
  <si>
    <t xml:space="preserve">67394-Q</t>
  </si>
  <si>
    <t xml:space="preserve">5606/WR</t>
  </si>
  <si>
    <t xml:space="preserve">Factura 5606 - WR/1</t>
  </si>
  <si>
    <t xml:space="preserve">26327/WS</t>
  </si>
  <si>
    <t xml:space="preserve">Factura 26327 - WS/1</t>
  </si>
  <si>
    <t xml:space="preserve">5607/WR</t>
  </si>
  <si>
    <t xml:space="preserve">Factura 5607 - WR/1</t>
  </si>
  <si>
    <t xml:space="preserve">67396-Q</t>
  </si>
  <si>
    <t xml:space="preserve">5608/WR</t>
  </si>
  <si>
    <t xml:space="preserve">Factura 5608 - WR/1</t>
  </si>
  <si>
    <t xml:space="preserve">67397-Q</t>
  </si>
  <si>
    <t xml:space="preserve">5609/WR</t>
  </si>
  <si>
    <t xml:space="preserve">Factura 5609 - WR/1</t>
  </si>
  <si>
    <t xml:space="preserve">26328/WS</t>
  </si>
  <si>
    <t xml:space="preserve">Factura 26328 - WS/1</t>
  </si>
  <si>
    <t xml:space="preserve">5610/WR</t>
  </si>
  <si>
    <t xml:space="preserve">Factura 5610 - WR/1</t>
  </si>
  <si>
    <t xml:space="preserve">26329/WS</t>
  </si>
  <si>
    <t xml:space="preserve">Factura 26329 - WS/1</t>
  </si>
  <si>
    <t xml:space="preserve">67399-Q</t>
  </si>
  <si>
    <t xml:space="preserve">26330/WS</t>
  </si>
  <si>
    <t xml:space="preserve">Factura 26330 - WS/1</t>
  </si>
  <si>
    <t xml:space="preserve">67400-Q</t>
  </si>
  <si>
    <t xml:space="preserve">67401-Q</t>
  </si>
  <si>
    <t xml:space="preserve">67402-Q</t>
  </si>
  <si>
    <t xml:space="preserve">67403-Q</t>
  </si>
  <si>
    <t xml:space="preserve">26331/WS</t>
  </si>
  <si>
    <t xml:space="preserve">Factura 26331 - WS/1</t>
  </si>
  <si>
    <t xml:space="preserve">26332/WS</t>
  </si>
  <si>
    <t xml:space="preserve">Factura 26332 - WS/1</t>
  </si>
  <si>
    <t xml:space="preserve">67405-Q</t>
  </si>
  <si>
    <t xml:space="preserve">5613/WR</t>
  </si>
  <si>
    <t xml:space="preserve">Factura 5613 - WR/1</t>
  </si>
  <si>
    <t xml:space="preserve">5614/WR</t>
  </si>
  <si>
    <t xml:space="preserve">Factura 5614 - WR/1</t>
  </si>
  <si>
    <t xml:space="preserve">26333/WS</t>
  </si>
  <si>
    <t xml:space="preserve">Factura 26333 - WS/1</t>
  </si>
  <si>
    <t xml:space="preserve">67406-Q</t>
  </si>
  <si>
    <t xml:space="preserve">26334/WS</t>
  </si>
  <si>
    <t xml:space="preserve">Factura 26334 - WS/1</t>
  </si>
  <si>
    <t xml:space="preserve">26335/WS</t>
  </si>
  <si>
    <t xml:space="preserve">Factura 26335 - WS/1</t>
  </si>
  <si>
    <t xml:space="preserve">26336/WS</t>
  </si>
  <si>
    <t xml:space="preserve">Factura 26336 - WS/1</t>
  </si>
  <si>
    <t xml:space="preserve">26337/WS</t>
  </si>
  <si>
    <t xml:space="preserve">Factura 26337 - WS/1</t>
  </si>
  <si>
    <t xml:space="preserve">26338/WS</t>
  </si>
  <si>
    <t xml:space="preserve">Factura 26338 - WS/1</t>
  </si>
  <si>
    <t xml:space="preserve">26339/WS</t>
  </si>
  <si>
    <t xml:space="preserve">Factura 26339 - WS/1</t>
  </si>
  <si>
    <t xml:space="preserve">26340/WS</t>
  </si>
  <si>
    <t xml:space="preserve">Factura 26340 - WS/1</t>
  </si>
  <si>
    <t xml:space="preserve">26341/WS</t>
  </si>
  <si>
    <t xml:space="preserve">Factura 26341 - WS/1</t>
  </si>
  <si>
    <t xml:space="preserve">26342/WS</t>
  </si>
  <si>
    <t xml:space="preserve">Factura 26342 - WS/1</t>
  </si>
  <si>
    <t xml:space="preserve">67407-Q</t>
  </si>
  <si>
    <t xml:space="preserve">26343/WS</t>
  </si>
  <si>
    <t xml:space="preserve">Factura 26343 - WS/1</t>
  </si>
  <si>
    <t xml:space="preserve">26344/WS</t>
  </si>
  <si>
    <t xml:space="preserve">Factura 26344 - WS/1</t>
  </si>
  <si>
    <t xml:space="preserve">67410-Q</t>
  </si>
  <si>
    <t xml:space="preserve">26346/WS</t>
  </si>
  <si>
    <t xml:space="preserve">Factura 26346 - WS/1</t>
  </si>
  <si>
    <t xml:space="preserve">67412-Q</t>
  </si>
  <si>
    <t xml:space="preserve">67413-Q</t>
  </si>
  <si>
    <t xml:space="preserve">5616/WR</t>
  </si>
  <si>
    <t xml:space="preserve">Factura 5616 - WR/1</t>
  </si>
  <si>
    <t xml:space="preserve">67414-Q</t>
  </si>
  <si>
    <t xml:space="preserve">26351/WS</t>
  </si>
  <si>
    <t xml:space="preserve">Factura 26351 - WS/1</t>
  </si>
  <si>
    <t xml:space="preserve">67415-Q</t>
  </si>
  <si>
    <t xml:space="preserve">67416-Q</t>
  </si>
  <si>
    <t xml:space="preserve">26352/WS</t>
  </si>
  <si>
    <t xml:space="preserve">Factura 26352 - WS/1</t>
  </si>
  <si>
    <t xml:space="preserve">67417-Q</t>
  </si>
  <si>
    <t xml:space="preserve">26353/WS</t>
  </si>
  <si>
    <t xml:space="preserve">Factura 26353 - WS/1</t>
  </si>
  <si>
    <t xml:space="preserve">26354/WS</t>
  </si>
  <si>
    <t xml:space="preserve">Factura 26354 - WS/1</t>
  </si>
  <si>
    <t xml:space="preserve">26355/WS</t>
  </si>
  <si>
    <t xml:space="preserve">Factura 26355 - WS/1</t>
  </si>
  <si>
    <t xml:space="preserve">26358/WS</t>
  </si>
  <si>
    <t xml:space="preserve">Factura 26358 - WS/1</t>
  </si>
  <si>
    <t xml:space="preserve">26359/WS</t>
  </si>
  <si>
    <t xml:space="preserve">Factura 26359 - WS/1</t>
  </si>
  <si>
    <t xml:space="preserve">26361/WS</t>
  </si>
  <si>
    <t xml:space="preserve">Factura 26361 - WS/1</t>
  </si>
  <si>
    <t xml:space="preserve">67420-Q</t>
  </si>
  <si>
    <t xml:space="preserve">Notas de Débito 1967/NWD/0</t>
  </si>
  <si>
    <t xml:space="preserve">66616-Q</t>
  </si>
  <si>
    <t xml:space="preserve">26362/WS</t>
  </si>
  <si>
    <t xml:space="preserve">Factura 26362 - WS/1</t>
  </si>
  <si>
    <t xml:space="preserve">67421-Q</t>
  </si>
  <si>
    <t xml:space="preserve">Notas de Débito 1966/NWD/0</t>
  </si>
  <si>
    <t xml:space="preserve">26363/WS</t>
  </si>
  <si>
    <t xml:space="preserve">Factura 26363 - WS/1</t>
  </si>
  <si>
    <t xml:space="preserve">26364/WS</t>
  </si>
  <si>
    <t xml:space="preserve">Factura 26364 - WS/1</t>
  </si>
  <si>
    <t xml:space="preserve">67422-Q</t>
  </si>
  <si>
    <t xml:space="preserve">26365/WS</t>
  </si>
  <si>
    <t xml:space="preserve">Factura 26365 - WS/1</t>
  </si>
  <si>
    <t xml:space="preserve">67423-Q</t>
  </si>
  <si>
    <t xml:space="preserve">26367/WS</t>
  </si>
  <si>
    <t xml:space="preserve">Factura 26367 - WS/1</t>
  </si>
  <si>
    <t xml:space="preserve">26368/WS</t>
  </si>
  <si>
    <t xml:space="preserve">Factura 26368 - WS/1</t>
  </si>
  <si>
    <t xml:space="preserve">26369/WS</t>
  </si>
  <si>
    <t xml:space="preserve">Factura 26369 - WS/1</t>
  </si>
  <si>
    <t xml:space="preserve">26370/WS</t>
  </si>
  <si>
    <t xml:space="preserve">Factura 26370 - WS/1</t>
  </si>
  <si>
    <t xml:space="preserve">26371/WS</t>
  </si>
  <si>
    <t xml:space="preserve">67394 - Q</t>
  </si>
  <si>
    <t xml:space="preserve">67397 - Q</t>
  </si>
  <si>
    <t xml:space="preserve">WR 5607</t>
  </si>
  <si>
    <t xml:space="preserve">WS 26327</t>
  </si>
  <si>
    <t xml:space="preserve">WR 5609</t>
  </si>
  <si>
    <t xml:space="preserve">WS 26328</t>
  </si>
  <si>
    <t xml:space="preserve">WS 26329</t>
  </si>
  <si>
    <t xml:space="preserve">WS 26330</t>
  </si>
  <si>
    <t xml:space="preserve">WS 26331</t>
  </si>
  <si>
    <t xml:space="preserve">WR 5613</t>
  </si>
  <si>
    <t xml:space="preserve">WR 5614</t>
  </si>
  <si>
    <t xml:space="preserve">WS 26334</t>
  </si>
  <si>
    <t xml:space="preserve">67396 - Q</t>
  </si>
  <si>
    <t xml:space="preserve">67399 - Q</t>
  </si>
  <si>
    <t xml:space="preserve">67402 - Q</t>
  </si>
  <si>
    <t xml:space="preserve">67403 - Q</t>
  </si>
  <si>
    <t xml:space="preserve">67405 - Q</t>
  </si>
  <si>
    <t xml:space="preserve">67400 - Q</t>
  </si>
  <si>
    <t xml:space="preserve">67401 - Q</t>
  </si>
  <si>
    <t xml:space="preserve">67406 - Q</t>
  </si>
  <si>
    <t xml:space="preserve">TD 19/03</t>
  </si>
  <si>
    <t xml:space="preserve">WR 5606</t>
  </si>
  <si>
    <t xml:space="preserve">WR 5610</t>
  </si>
  <si>
    <t xml:space="preserve">WS 26333</t>
  </si>
  <si>
    <t xml:space="preserve">WS 26335</t>
  </si>
  <si>
    <t xml:space="preserve">67323 - Q</t>
  </si>
  <si>
    <t xml:space="preserve">WS 26336</t>
  </si>
  <si>
    <t xml:space="preserve">WS 26337</t>
  </si>
  <si>
    <t xml:space="preserve">WS 26338</t>
  </si>
  <si>
    <t xml:space="preserve">WS 26339</t>
  </si>
  <si>
    <t xml:space="preserve">WS 26340</t>
  </si>
  <si>
    <t xml:space="preserve">WS 26341</t>
  </si>
  <si>
    <t xml:space="preserve">WS 26342</t>
  </si>
  <si>
    <t xml:space="preserve">WS 26343</t>
  </si>
  <si>
    <t xml:space="preserve">WS 26344</t>
  </si>
  <si>
    <t xml:space="preserve">WS 26346</t>
  </si>
  <si>
    <t xml:space="preserve">WS 26351</t>
  </si>
  <si>
    <t xml:space="preserve">WS 26352</t>
  </si>
  <si>
    <t xml:space="preserve">WS 26353</t>
  </si>
  <si>
    <t xml:space="preserve">WS 26354</t>
  </si>
  <si>
    <t xml:space="preserve">WS 26355</t>
  </si>
  <si>
    <t xml:space="preserve">WS 26358</t>
  </si>
  <si>
    <t xml:space="preserve">WS 26359</t>
  </si>
  <si>
    <t xml:space="preserve">WS 26361</t>
  </si>
  <si>
    <t xml:space="preserve">WS 26362</t>
  </si>
  <si>
    <t xml:space="preserve">WS 26363</t>
  </si>
  <si>
    <t xml:space="preserve">WS 26364</t>
  </si>
  <si>
    <t xml:space="preserve">WS 26365</t>
  </si>
  <si>
    <t xml:space="preserve">WS 26367</t>
  </si>
  <si>
    <t xml:space="preserve">WS 26368</t>
  </si>
  <si>
    <t xml:space="preserve">WS 26369</t>
  </si>
  <si>
    <t xml:space="preserve">WS 26370</t>
  </si>
  <si>
    <t xml:space="preserve">WS 26371</t>
  </si>
  <si>
    <t xml:space="preserve">TARJETA DEBITO 5490</t>
  </si>
  <si>
    <t xml:space="preserve">TARJETA CR/DB</t>
  </si>
  <si>
    <t xml:space="preserve">WR 5616</t>
  </si>
  <si>
    <t xml:space="preserve">26372/WS</t>
  </si>
  <si>
    <t xml:space="preserve">Factura 26372 - WS/1</t>
  </si>
  <si>
    <t xml:space="preserve">26373/WS</t>
  </si>
  <si>
    <t xml:space="preserve">Factura 26373 - WS/1</t>
  </si>
  <si>
    <t xml:space="preserve">26374/WS</t>
  </si>
  <si>
    <t xml:space="preserve">Factura 26374 - WS/1</t>
  </si>
  <si>
    <t xml:space="preserve">26375/WS</t>
  </si>
  <si>
    <t xml:space="preserve">Factura 26375 - WS/1</t>
  </si>
  <si>
    <t xml:space="preserve">26376/WS</t>
  </si>
  <si>
    <t xml:space="preserve">Factura 26376 - WS/1</t>
  </si>
  <si>
    <t xml:space="preserve">26377/WS</t>
  </si>
  <si>
    <t xml:space="preserve">Factura 26377 - WS/1</t>
  </si>
  <si>
    <t xml:space="preserve">67425-Q</t>
  </si>
  <si>
    <t xml:space="preserve">26378/WS</t>
  </si>
  <si>
    <t xml:space="preserve">Factura 26378 - WS/1</t>
  </si>
  <si>
    <t xml:space="preserve">26379/WS</t>
  </si>
  <si>
    <t xml:space="preserve">Factura 26379 - WS/1</t>
  </si>
  <si>
    <t xml:space="preserve">67426-Q</t>
  </si>
  <si>
    <t xml:space="preserve">26380/WS</t>
  </si>
  <si>
    <t xml:space="preserve">Factura 26380 - WS/1</t>
  </si>
  <si>
    <t xml:space="preserve">26381/WS</t>
  </si>
  <si>
    <t xml:space="preserve">Factura 26381 - WS/1</t>
  </si>
  <si>
    <t xml:space="preserve">26382/WS</t>
  </si>
  <si>
    <t xml:space="preserve">Factura 26382 - WS/1</t>
  </si>
  <si>
    <t xml:space="preserve">26383/WS</t>
  </si>
  <si>
    <t xml:space="preserve">Factura 26383 - WS/1</t>
  </si>
  <si>
    <t xml:space="preserve">26384/WS</t>
  </si>
  <si>
    <t xml:space="preserve">Factura 26384 - WS/1</t>
  </si>
  <si>
    <t xml:space="preserve">26385/WS</t>
  </si>
  <si>
    <t xml:space="preserve">Factura 26385 - WS/1</t>
  </si>
  <si>
    <t xml:space="preserve">26386/WS</t>
  </si>
  <si>
    <t xml:space="preserve">Factura 26386 - WS/1</t>
  </si>
  <si>
    <t xml:space="preserve">67427 - Q</t>
  </si>
  <si>
    <t xml:space="preserve">26387/WS</t>
  </si>
  <si>
    <t xml:space="preserve">Factura 26387 - WS/1</t>
  </si>
  <si>
    <t xml:space="preserve">26388/WS</t>
  </si>
  <si>
    <t xml:space="preserve">Factura 26388 - WS/1</t>
  </si>
  <si>
    <t xml:space="preserve">67428-Q</t>
  </si>
  <si>
    <t xml:space="preserve">26389/WS</t>
  </si>
  <si>
    <t xml:space="preserve">Factura 26389 - WS/1</t>
  </si>
  <si>
    <t xml:space="preserve">26390/WS</t>
  </si>
  <si>
    <t xml:space="preserve">Factura 26390 - WS/1</t>
  </si>
  <si>
    <t xml:space="preserve">26391/WS</t>
  </si>
  <si>
    <t xml:space="preserve">Factura 26391 - WS/1</t>
  </si>
  <si>
    <t xml:space="preserve">26392/WS</t>
  </si>
  <si>
    <t xml:space="preserve">Factura 26392 - WS/1</t>
  </si>
  <si>
    <t xml:space="preserve">26393/WS</t>
  </si>
  <si>
    <t xml:space="preserve">Factura 26393 - WS/1</t>
  </si>
  <si>
    <t xml:space="preserve">67429-Q</t>
  </si>
  <si>
    <t xml:space="preserve">26394/WS</t>
  </si>
  <si>
    <t xml:space="preserve">Factura 26394 - WS/1</t>
  </si>
  <si>
    <t xml:space="preserve">67431-Q</t>
  </si>
  <si>
    <t xml:space="preserve">26395/WS</t>
  </si>
  <si>
    <t xml:space="preserve">Factura 26395 - WS/1</t>
  </si>
  <si>
    <t xml:space="preserve">67432-Q</t>
  </si>
  <si>
    <t xml:space="preserve">67433-Q</t>
  </si>
  <si>
    <t xml:space="preserve">67435-Q</t>
  </si>
  <si>
    <t xml:space="preserve">67436-Q</t>
  </si>
  <si>
    <t xml:space="preserve">26396/WS</t>
  </si>
  <si>
    <t xml:space="preserve">Factura 26396 - WS/1</t>
  </si>
  <si>
    <t xml:space="preserve">26397/WS</t>
  </si>
  <si>
    <t xml:space="preserve">Factura 26397 - WS/1</t>
  </si>
  <si>
    <t xml:space="preserve">67437-Q</t>
  </si>
  <si>
    <t xml:space="preserve">67438-Q</t>
  </si>
  <si>
    <t xml:space="preserve">26398/WS</t>
  </si>
  <si>
    <t xml:space="preserve">Factura 26398 - WS/1</t>
  </si>
  <si>
    <t xml:space="preserve">26399/WS</t>
  </si>
  <si>
    <t xml:space="preserve">Factura 26399 - WS/1</t>
  </si>
  <si>
    <t xml:space="preserve">5618/WR</t>
  </si>
  <si>
    <t xml:space="preserve">Factura 5618 - WR/1</t>
  </si>
  <si>
    <t xml:space="preserve">26400/WS</t>
  </si>
  <si>
    <t xml:space="preserve">Factura 26400 - WS/1</t>
  </si>
  <si>
    <t xml:space="preserve">67439-Q</t>
  </si>
  <si>
    <t xml:space="preserve">67440-Q</t>
  </si>
  <si>
    <t xml:space="preserve">26401/WS</t>
  </si>
  <si>
    <t xml:space="preserve">Factura 26401 - WS/1</t>
  </si>
  <si>
    <t xml:space="preserve">26402/WS</t>
  </si>
  <si>
    <t xml:space="preserve">Factura 26402 - WS/1</t>
  </si>
  <si>
    <t xml:space="preserve">26403/WS</t>
  </si>
  <si>
    <t xml:space="preserve">Factura 26403 - WS/1</t>
  </si>
  <si>
    <t xml:space="preserve">26404/WS</t>
  </si>
  <si>
    <t xml:space="preserve">Factura 26404 - WS/1</t>
  </si>
  <si>
    <t xml:space="preserve">26405/WS</t>
  </si>
  <si>
    <t xml:space="preserve">Factura 26405 - WS/1</t>
  </si>
  <si>
    <t xml:space="preserve">26406/WS</t>
  </si>
  <si>
    <t xml:space="preserve">Factura 26406 - WS/1</t>
  </si>
  <si>
    <t xml:space="preserve">26407/WS</t>
  </si>
  <si>
    <t xml:space="preserve">Factura 26407 - WS/1</t>
  </si>
  <si>
    <t xml:space="preserve">26408/WS</t>
  </si>
  <si>
    <t xml:space="preserve">Factura 26408 - WS/1</t>
  </si>
  <si>
    <t xml:space="preserve">26409/WS</t>
  </si>
  <si>
    <t xml:space="preserve">Factura 26409 - WS/1</t>
  </si>
  <si>
    <t xml:space="preserve">26410/WS</t>
  </si>
  <si>
    <t xml:space="preserve">Factura 26410 - WS/1</t>
  </si>
  <si>
    <t xml:space="preserve">26411/WS</t>
  </si>
  <si>
    <t xml:space="preserve">Factura 26411 - WS/1</t>
  </si>
  <si>
    <t xml:space="preserve">26412/WS</t>
  </si>
  <si>
    <t xml:space="preserve">Factura 26412 - WS/1</t>
  </si>
  <si>
    <t xml:space="preserve">67441-Q</t>
  </si>
  <si>
    <t xml:space="preserve">26413/WS</t>
  </si>
  <si>
    <t xml:space="preserve">Factura 26413 - WS/1</t>
  </si>
  <si>
    <t xml:space="preserve">26414/WS</t>
  </si>
  <si>
    <t xml:space="preserve">Factura 26414 - WS/1</t>
  </si>
  <si>
    <t xml:space="preserve">26415/WS</t>
  </si>
  <si>
    <t xml:space="preserve">Factura 26415 - WS/1</t>
  </si>
  <si>
    <t xml:space="preserve">26416/WS</t>
  </si>
  <si>
    <t xml:space="preserve">Factura 26416 - WS/1</t>
  </si>
  <si>
    <t xml:space="preserve">26417/WS</t>
  </si>
  <si>
    <t xml:space="preserve">Factura 26417 - WS/1</t>
  </si>
  <si>
    <t xml:space="preserve">26418/WS</t>
  </si>
  <si>
    <t xml:space="preserve">Factura 26418 - WS/1</t>
  </si>
  <si>
    <t xml:space="preserve">67442-Q</t>
  </si>
  <si>
    <t xml:space="preserve">67443-Q</t>
  </si>
  <si>
    <t xml:space="preserve">26419/WS</t>
  </si>
  <si>
    <t xml:space="preserve">Factura 26419 - WS/1</t>
  </si>
  <si>
    <t xml:space="preserve">67444-Q</t>
  </si>
  <si>
    <t xml:space="preserve">26420/WS</t>
  </si>
  <si>
    <t xml:space="preserve">Factura 26420 - WS/1</t>
  </si>
  <si>
    <t xml:space="preserve">26421/WS</t>
  </si>
  <si>
    <t xml:space="preserve">Factura 26421 - WS/1</t>
  </si>
  <si>
    <t xml:space="preserve">26422/WS</t>
  </si>
  <si>
    <t xml:space="preserve">Factura 26422 - WS/1</t>
  </si>
  <si>
    <t xml:space="preserve">67445-Q</t>
  </si>
  <si>
    <t xml:space="preserve">26423/WS</t>
  </si>
  <si>
    <t xml:space="preserve">Factura 26423 - WS/1</t>
  </si>
  <si>
    <t xml:space="preserve">26424/WS</t>
  </si>
  <si>
    <t xml:space="preserve">Factura 26424 - WS/1</t>
  </si>
  <si>
    <t xml:space="preserve">26425/WS</t>
  </si>
  <si>
    <t xml:space="preserve">Factura 26425 - WS/1</t>
  </si>
  <si>
    <t xml:space="preserve">26426/WS</t>
  </si>
  <si>
    <t xml:space="preserve">Factura 26426 - WS/1</t>
  </si>
  <si>
    <t xml:space="preserve">26427/WS</t>
  </si>
  <si>
    <t xml:space="preserve">Factura 26427 - WS/1</t>
  </si>
  <si>
    <t xml:space="preserve">67446-Q</t>
  </si>
  <si>
    <t xml:space="preserve">67447-Q</t>
  </si>
  <si>
    <t xml:space="preserve">26428/WS</t>
  </si>
  <si>
    <t xml:space="preserve">Factura 26428 - WS/1</t>
  </si>
  <si>
    <t xml:space="preserve">67448-Q</t>
  </si>
  <si>
    <t xml:space="preserve">67449-Q</t>
  </si>
  <si>
    <t xml:space="preserve">67450-Q</t>
  </si>
  <si>
    <t xml:space="preserve">26431/WS</t>
  </si>
  <si>
    <t xml:space="preserve">Factura 26431 - WS/1</t>
  </si>
  <si>
    <t xml:space="preserve">26433/WS</t>
  </si>
  <si>
    <t xml:space="preserve">Factura 26433 - WS/1</t>
  </si>
  <si>
    <t xml:space="preserve">67451-Q</t>
  </si>
  <si>
    <t xml:space="preserve">26434/WS</t>
  </si>
  <si>
    <t xml:space="preserve">Factura 26434 - WS/1</t>
  </si>
  <si>
    <t xml:space="preserve">26435/WS</t>
  </si>
  <si>
    <t xml:space="preserve">Factura 26435 - WS/1</t>
  </si>
  <si>
    <t xml:space="preserve">67426 - Q</t>
  </si>
  <si>
    <t xml:space="preserve">67428 - Q</t>
  </si>
  <si>
    <t xml:space="preserve">67432 - Q</t>
  </si>
  <si>
    <t xml:space="preserve">67431 - Q</t>
  </si>
  <si>
    <t xml:space="preserve">67433 - Q</t>
  </si>
  <si>
    <t xml:space="preserve">67438 - Q</t>
  </si>
  <si>
    <t xml:space="preserve">WS 26383</t>
  </si>
  <si>
    <t xml:space="preserve">WS 26384</t>
  </si>
  <si>
    <t xml:space="preserve">WS 26385</t>
  </si>
  <si>
    <t xml:space="preserve">WS 26375</t>
  </si>
  <si>
    <t xml:space="preserve">WS 26386</t>
  </si>
  <si>
    <t xml:space="preserve">WS 26389</t>
  </si>
  <si>
    <t xml:space="preserve">WS 26390</t>
  </si>
  <si>
    <t xml:space="preserve">WS 26372</t>
  </si>
  <si>
    <t xml:space="preserve">WS 26373</t>
  </si>
  <si>
    <t xml:space="preserve">WS 26374</t>
  </si>
  <si>
    <t xml:space="preserve">WS 26391</t>
  </si>
  <si>
    <t xml:space="preserve">WS 26396</t>
  </si>
  <si>
    <t xml:space="preserve">WS 26392</t>
  </si>
  <si>
    <t xml:space="preserve">WS 26379</t>
  </si>
  <si>
    <t xml:space="preserve">WS 26381</t>
  </si>
  <si>
    <t xml:space="preserve">WS 26399</t>
  </si>
  <si>
    <t xml:space="preserve">WS 26400</t>
  </si>
  <si>
    <t xml:space="preserve">67436 - Q</t>
  </si>
  <si>
    <t xml:space="preserve">WS 26394</t>
  </si>
  <si>
    <t xml:space="preserve">DEPOSITO VTA DEL 21/03</t>
  </si>
  <si>
    <t xml:space="preserve">67425 - Q</t>
  </si>
  <si>
    <t xml:space="preserve">67429 - Q</t>
  </si>
  <si>
    <t xml:space="preserve">TC/TD</t>
  </si>
  <si>
    <t xml:space="preserve">67435 - Q</t>
  </si>
  <si>
    <t xml:space="preserve">67437 - Q</t>
  </si>
  <si>
    <t xml:space="preserve">WS 26376</t>
  </si>
  <si>
    <t xml:space="preserve">WS 26387</t>
  </si>
  <si>
    <t xml:space="preserve">TD 18/03</t>
  </si>
  <si>
    <t xml:space="preserve">WS 26388</t>
  </si>
  <si>
    <t xml:space="preserve">WS 26393</t>
  </si>
  <si>
    <t xml:space="preserve">WS 26395</t>
  </si>
  <si>
    <t xml:space="preserve">WS 26397</t>
  </si>
  <si>
    <t xml:space="preserve">WS 26378</t>
  </si>
  <si>
    <t xml:space="preserve">WS 26380</t>
  </si>
  <si>
    <t xml:space="preserve">WS 26377</t>
  </si>
  <si>
    <t xml:space="preserve">WS 26382</t>
  </si>
  <si>
    <t xml:space="preserve">WS 26398</t>
  </si>
  <si>
    <t xml:space="preserve">WS 26401</t>
  </si>
  <si>
    <t xml:space="preserve">WS 26402</t>
  </si>
  <si>
    <t xml:space="preserve">WS 26403</t>
  </si>
  <si>
    <t xml:space="preserve">WS 26404</t>
  </si>
  <si>
    <t xml:space="preserve">WS 26405</t>
  </si>
  <si>
    <t xml:space="preserve">WS 26406</t>
  </si>
  <si>
    <t xml:space="preserve">WS 26407</t>
  </si>
  <si>
    <t xml:space="preserve">WS 26408</t>
  </si>
  <si>
    <t xml:space="preserve">WS 26409</t>
  </si>
  <si>
    <t xml:space="preserve">WS 26410</t>
  </si>
  <si>
    <t xml:space="preserve">WS 26411</t>
  </si>
  <si>
    <t xml:space="preserve">WS 26412</t>
  </si>
  <si>
    <t xml:space="preserve">WS 26413</t>
  </si>
  <si>
    <t xml:space="preserve">WS 26414</t>
  </si>
  <si>
    <t xml:space="preserve">WS 26415</t>
  </si>
  <si>
    <t xml:space="preserve">WS 26416</t>
  </si>
  <si>
    <t xml:space="preserve">WS 26417</t>
  </si>
  <si>
    <t xml:space="preserve">WS 26418</t>
  </si>
  <si>
    <t xml:space="preserve">WS 26419</t>
  </si>
  <si>
    <t xml:space="preserve">WS 26421</t>
  </si>
  <si>
    <t xml:space="preserve">WS 26422</t>
  </si>
  <si>
    <t xml:space="preserve">WS 26423</t>
  </si>
  <si>
    <t xml:space="preserve">WS 26424</t>
  </si>
  <si>
    <t xml:space="preserve">WS 26425</t>
  </si>
  <si>
    <t xml:space="preserve">WS 26426</t>
  </si>
  <si>
    <t xml:space="preserve">WS 26427</t>
  </si>
  <si>
    <t xml:space="preserve">WS 26428</t>
  </si>
  <si>
    <t xml:space="preserve">WS 26431</t>
  </si>
  <si>
    <t xml:space="preserve">WS 26433</t>
  </si>
  <si>
    <t xml:space="preserve">WS 26434</t>
  </si>
  <si>
    <t xml:space="preserve">WS 26435</t>
  </si>
  <si>
    <t xml:space="preserve">DEP/TRASPASO/CH</t>
  </si>
  <si>
    <t xml:space="preserve">67452-Q</t>
  </si>
  <si>
    <t xml:space="preserve">26436/WS</t>
  </si>
  <si>
    <t xml:space="preserve">Factura 26436 - WS/1</t>
  </si>
  <si>
    <t xml:space="preserve">26437/WS</t>
  </si>
  <si>
    <t xml:space="preserve">Factura 26437 - WS/1</t>
  </si>
  <si>
    <t xml:space="preserve">67453-Q</t>
  </si>
  <si>
    <t xml:space="preserve">26438/WS</t>
  </si>
  <si>
    <t xml:space="preserve">Factura 26438 - WS/1</t>
  </si>
  <si>
    <t xml:space="preserve">26439/WS</t>
  </si>
  <si>
    <t xml:space="preserve">Factura 26439 - WS/1</t>
  </si>
  <si>
    <t xml:space="preserve">26440/WS</t>
  </si>
  <si>
    <t xml:space="preserve">Factura 26440 - WS/1</t>
  </si>
  <si>
    <t xml:space="preserve">5623/WR</t>
  </si>
  <si>
    <t xml:space="preserve">Factura 5623 - WR/1</t>
  </si>
  <si>
    <t xml:space="preserve">67454-Q</t>
  </si>
  <si>
    <t xml:space="preserve">67455-Q</t>
  </si>
  <si>
    <t xml:space="preserve">26441/WS</t>
  </si>
  <si>
    <t xml:space="preserve">Factura 26441 - WS/1</t>
  </si>
  <si>
    <t xml:space="preserve">26442/WS</t>
  </si>
  <si>
    <t xml:space="preserve">Factura 26442 - WS/1</t>
  </si>
  <si>
    <t xml:space="preserve">26443/WS</t>
  </si>
  <si>
    <t xml:space="preserve">Factura 26443 - WS/1</t>
  </si>
  <si>
    <t xml:space="preserve">26445/WS</t>
  </si>
  <si>
    <t xml:space="preserve">Factura 26445 - WS/1</t>
  </si>
  <si>
    <t xml:space="preserve">26446/WS</t>
  </si>
  <si>
    <t xml:space="preserve">Factura 26446 - WS/1</t>
  </si>
  <si>
    <t xml:space="preserve">67456-Q</t>
  </si>
  <si>
    <t xml:space="preserve">67457-Q</t>
  </si>
  <si>
    <t xml:space="preserve">26447/WS</t>
  </si>
  <si>
    <t xml:space="preserve">Factura 26447 - WS/1</t>
  </si>
  <si>
    <t xml:space="preserve">67458-Q</t>
  </si>
  <si>
    <t xml:space="preserve">26448/WS</t>
  </si>
  <si>
    <t xml:space="preserve">Factura 26448 - WS/1</t>
  </si>
  <si>
    <t xml:space="preserve">67460-Q</t>
  </si>
  <si>
    <t xml:space="preserve">26449/WS</t>
  </si>
  <si>
    <t xml:space="preserve">Factura 26449 - WS/1</t>
  </si>
  <si>
    <t xml:space="preserve">26450/WS</t>
  </si>
  <si>
    <t xml:space="preserve">Factura 26450 - WS/1</t>
  </si>
  <si>
    <t xml:space="preserve">67461-Q</t>
  </si>
  <si>
    <t xml:space="preserve">26451/WS</t>
  </si>
  <si>
    <t xml:space="preserve">Factura 26451 - WS/1</t>
  </si>
  <si>
    <t xml:space="preserve">26452/WS</t>
  </si>
  <si>
    <t xml:space="preserve">Factura 26452 - WS/1</t>
  </si>
  <si>
    <t xml:space="preserve">5625/WR</t>
  </si>
  <si>
    <t xml:space="preserve">Factura 5625 - WR/1</t>
  </si>
  <si>
    <t xml:space="preserve">26453/WS</t>
  </si>
  <si>
    <t xml:space="preserve">Factura 26453 - WS/1</t>
  </si>
  <si>
    <t xml:space="preserve">26454/WS</t>
  </si>
  <si>
    <t xml:space="preserve">Factura 26454 - WS/1</t>
  </si>
  <si>
    <t xml:space="preserve">26455/WS</t>
  </si>
  <si>
    <t xml:space="preserve">Factura 26455 - WS/1</t>
  </si>
  <si>
    <t xml:space="preserve">26456/WS</t>
  </si>
  <si>
    <t xml:space="preserve">Factura 26456 - WS/1</t>
  </si>
  <si>
    <t xml:space="preserve">26457/WS</t>
  </si>
  <si>
    <t xml:space="preserve">Factura 26457 - WS/1</t>
  </si>
  <si>
    <t xml:space="preserve">67465-Q</t>
  </si>
  <si>
    <t xml:space="preserve">67466-Q</t>
  </si>
  <si>
    <t xml:space="preserve">67467-Q</t>
  </si>
  <si>
    <t xml:space="preserve">26458/WS</t>
  </si>
  <si>
    <t xml:space="preserve">Factura 26458 - WS/1</t>
  </si>
  <si>
    <t xml:space="preserve">26459/WS</t>
  </si>
  <si>
    <t xml:space="preserve">Factura 26459 - WS/1</t>
  </si>
  <si>
    <t xml:space="preserve">67468-Q</t>
  </si>
  <si>
    <t xml:space="preserve">67469-Q</t>
  </si>
  <si>
    <t xml:space="preserve">26460/WS</t>
  </si>
  <si>
    <t xml:space="preserve">Factura 26460 - WS/1</t>
  </si>
  <si>
    <t xml:space="preserve">67470-Q</t>
  </si>
  <si>
    <t xml:space="preserve">26461/WS</t>
  </si>
  <si>
    <t xml:space="preserve">Factura 26461 - WS/1</t>
  </si>
  <si>
    <t xml:space="preserve">26462/WS</t>
  </si>
  <si>
    <t xml:space="preserve">Factura 26462 - WS/1</t>
  </si>
  <si>
    <t xml:space="preserve">26463/WS</t>
  </si>
  <si>
    <t xml:space="preserve">Factura 26463 - WS/1</t>
  </si>
  <si>
    <t xml:space="preserve">26464/WS</t>
  </si>
  <si>
    <t xml:space="preserve">Factura 26464 - WS/1</t>
  </si>
  <si>
    <t xml:space="preserve">67471-Q</t>
  </si>
  <si>
    <t xml:space="preserve">67472-Q</t>
  </si>
  <si>
    <t xml:space="preserve">26465/WS</t>
  </si>
  <si>
    <t xml:space="preserve">Factura 26465 - WS/1</t>
  </si>
  <si>
    <t xml:space="preserve">67474-Q</t>
  </si>
  <si>
    <t xml:space="preserve">67476-Q</t>
  </si>
  <si>
    <t xml:space="preserve">26466/WS</t>
  </si>
  <si>
    <t xml:space="preserve">Factura 26466 - WS/1</t>
  </si>
  <si>
    <t xml:space="preserve">26467/WS</t>
  </si>
  <si>
    <t xml:space="preserve">Factura 26467 - WS/1</t>
  </si>
  <si>
    <t xml:space="preserve">26468/WS</t>
  </si>
  <si>
    <t xml:space="preserve">Factura 26468 - WS/1</t>
  </si>
  <si>
    <t xml:space="preserve">26469/WS</t>
  </si>
  <si>
    <t xml:space="preserve">Factura 26469 - WS/1</t>
  </si>
  <si>
    <t xml:space="preserve">67479-Q</t>
  </si>
  <si>
    <t xml:space="preserve">Fac. 24013 - WS/1, Fac. 5495 -</t>
  </si>
  <si>
    <t xml:space="preserve">67480-Q</t>
  </si>
  <si>
    <t xml:space="preserve">Fac. 24594 - WS/1, Fac. 25863</t>
  </si>
  <si>
    <t xml:space="preserve">67481-Q</t>
  </si>
  <si>
    <t xml:space="preserve">Fac. 25484 - WS/1, Fac. 25618</t>
  </si>
  <si>
    <t xml:space="preserve">67482-Q</t>
  </si>
  <si>
    <t xml:space="preserve">26470/WS</t>
  </si>
  <si>
    <t xml:space="preserve">Factura 26470 - WS/1</t>
  </si>
  <si>
    <t xml:space="preserve">26471/WS</t>
  </si>
  <si>
    <t xml:space="preserve">Factura 26471 - WS/1</t>
  </si>
  <si>
    <t xml:space="preserve">67483-Q</t>
  </si>
  <si>
    <t xml:space="preserve">Fac. 5354 - WR/1, Fac. 5375 -</t>
  </si>
  <si>
    <t xml:space="preserve">67484-Q</t>
  </si>
  <si>
    <t xml:space="preserve">Fac. 25386 - WS/1</t>
  </si>
  <si>
    <t xml:space="preserve">67485-Q</t>
  </si>
  <si>
    <t xml:space="preserve">67486-Q</t>
  </si>
  <si>
    <t xml:space="preserve">Fac. 23909 - WS/1, Fac. 24394</t>
  </si>
  <si>
    <t xml:space="preserve">67487-Q</t>
  </si>
  <si>
    <t xml:space="preserve">Fac. 25084 - WS/1, Fac. 25106</t>
  </si>
  <si>
    <t xml:space="preserve">26472/WS</t>
  </si>
  <si>
    <t xml:space="preserve">Factura 26472 - WS/1</t>
  </si>
  <si>
    <t xml:space="preserve">67489-Q</t>
  </si>
  <si>
    <t xml:space="preserve">5626/WR</t>
  </si>
  <si>
    <t xml:space="preserve">Factura 5626 - WR/1</t>
  </si>
  <si>
    <t xml:space="preserve">26473/WS</t>
  </si>
  <si>
    <t xml:space="preserve">Factura 26473 - WS/1</t>
  </si>
  <si>
    <t xml:space="preserve">26474/WS</t>
  </si>
  <si>
    <t xml:space="preserve">Factura 26474 - WS/1</t>
  </si>
  <si>
    <t xml:space="preserve">67459-Q</t>
  </si>
  <si>
    <t xml:space="preserve">WS 26449</t>
  </si>
  <si>
    <t xml:space="preserve">WS 26450</t>
  </si>
  <si>
    <t xml:space="preserve">WS 26451</t>
  </si>
  <si>
    <t xml:space="preserve">WS 26452</t>
  </si>
  <si>
    <t xml:space="preserve">WS 26453</t>
  </si>
  <si>
    <t xml:space="preserve">WS 26454</t>
  </si>
  <si>
    <t xml:space="preserve">WS 26455</t>
  </si>
  <si>
    <t xml:space="preserve">WS 26456</t>
  </si>
  <si>
    <t xml:space="preserve">WS 26457</t>
  </si>
  <si>
    <t xml:space="preserve">WS 26458</t>
  </si>
  <si>
    <t xml:space="preserve">WS 26461</t>
  </si>
  <si>
    <t xml:space="preserve">WS 26462</t>
  </si>
  <si>
    <t xml:space="preserve">WS 26463</t>
  </si>
  <si>
    <t xml:space="preserve">WS 26464</t>
  </si>
  <si>
    <t xml:space="preserve">WS 26465</t>
  </si>
  <si>
    <t xml:space="preserve">WS 26466</t>
  </si>
  <si>
    <t xml:space="preserve">WS 26467</t>
  </si>
  <si>
    <t xml:space="preserve">WS 26468</t>
  </si>
  <si>
    <t xml:space="preserve">WS 26469</t>
  </si>
  <si>
    <t xml:space="preserve">WS 26470</t>
  </si>
  <si>
    <t xml:space="preserve">WS 26471</t>
  </si>
  <si>
    <t xml:space="preserve">WS 26472</t>
  </si>
  <si>
    <t xml:space="preserve">WS 26473</t>
  </si>
  <si>
    <t xml:space="preserve">WS 26474</t>
  </si>
  <si>
    <t xml:space="preserve">WR 5625</t>
  </si>
  <si>
    <t xml:space="preserve">WR 5626</t>
  </si>
  <si>
    <t xml:space="preserve">WS 26460</t>
  </si>
  <si>
    <t xml:space="preserve">WS 26459</t>
  </si>
  <si>
    <t xml:space="preserve">67454 - Q</t>
  </si>
  <si>
    <t xml:space="preserve">67455 - Q</t>
  </si>
  <si>
    <t xml:space="preserve">67452 - Q</t>
  </si>
  <si>
    <t xml:space="preserve">67456 - Q</t>
  </si>
  <si>
    <t xml:space="preserve">67457 - Q</t>
  </si>
  <si>
    <t xml:space="preserve">WS 26437</t>
  </si>
  <si>
    <t xml:space="preserve">WS 26440</t>
  </si>
  <si>
    <t xml:space="preserve">WS 26441</t>
  </si>
  <si>
    <t xml:space="preserve">WS 26446</t>
  </si>
  <si>
    <t xml:space="preserve">WS 26442</t>
  </si>
  <si>
    <t xml:space="preserve">67459 - Q</t>
  </si>
  <si>
    <t xml:space="preserve">67458 - Q</t>
  </si>
  <si>
    <t xml:space="preserve">WS 26444</t>
  </si>
  <si>
    <t xml:space="preserve">67453 - Q</t>
  </si>
  <si>
    <t xml:space="preserve">WS 26447</t>
  </si>
  <si>
    <t xml:space="preserve">WS 26448</t>
  </si>
  <si>
    <t xml:space="preserve">WS 26436</t>
  </si>
  <si>
    <t xml:space="preserve">WS 26438</t>
  </si>
  <si>
    <t xml:space="preserve">WS 26439</t>
  </si>
  <si>
    <t xml:space="preserve">TARJETA 22/03</t>
  </si>
  <si>
    <t xml:space="preserve">WR 5623</t>
  </si>
  <si>
    <t xml:space="preserve">WS 26443</t>
  </si>
  <si>
    <t xml:space="preserve">WS 26445</t>
  </si>
  <si>
    <t xml:space="preserve">67654-Q</t>
  </si>
  <si>
    <t xml:space="preserve">26475/WS</t>
  </si>
  <si>
    <t xml:space="preserve">Factura 26475 - WS/1</t>
  </si>
  <si>
    <t xml:space="preserve">26476/WS</t>
  </si>
  <si>
    <t xml:space="preserve">Factura 26476 - WS/1</t>
  </si>
  <si>
    <t xml:space="preserve">26477/WS</t>
  </si>
  <si>
    <t xml:space="preserve">Factura 26477 - WS/1</t>
  </si>
  <si>
    <t xml:space="preserve">26478/WS</t>
  </si>
  <si>
    <t xml:space="preserve">Factura 26478 - WS/1</t>
  </si>
  <si>
    <t xml:space="preserve">26479/WS</t>
  </si>
  <si>
    <t xml:space="preserve">Factura 26479 - WS/1</t>
  </si>
  <si>
    <t xml:space="preserve">5628/WR</t>
  </si>
  <si>
    <t xml:space="preserve">Factura 5628 - WR/1</t>
  </si>
  <si>
    <t xml:space="preserve">67491-Q</t>
  </si>
  <si>
    <t xml:space="preserve">67492-Q</t>
  </si>
  <si>
    <t xml:space="preserve">26480/WS</t>
  </si>
  <si>
    <t xml:space="preserve">Factura 26480 - WS/1</t>
  </si>
  <si>
    <t xml:space="preserve">67493-Q</t>
  </si>
  <si>
    <t xml:space="preserve">67494-Q</t>
  </si>
  <si>
    <t xml:space="preserve">67496-Q</t>
  </si>
  <si>
    <t xml:space="preserve">26481/WS</t>
  </si>
  <si>
    <t xml:space="preserve">Factura 26481 - WS/1</t>
  </si>
  <si>
    <t xml:space="preserve">5629/WR</t>
  </si>
  <si>
    <t xml:space="preserve">Factura 5629 - WR/1</t>
  </si>
  <si>
    <t xml:space="preserve">5630/WR</t>
  </si>
  <si>
    <t xml:space="preserve">Factura 5630 - WR/1</t>
  </si>
  <si>
    <t xml:space="preserve">26482/WS</t>
  </si>
  <si>
    <t xml:space="preserve">Factura 26482 - WS/1</t>
  </si>
  <si>
    <t xml:space="preserve">26483/WS</t>
  </si>
  <si>
    <t xml:space="preserve">Factura 26483 - WS/1</t>
  </si>
  <si>
    <t xml:space="preserve">67501-Q</t>
  </si>
  <si>
    <t xml:space="preserve">67502-Q</t>
  </si>
  <si>
    <t xml:space="preserve">26484/WS</t>
  </si>
  <si>
    <t xml:space="preserve">Factura 26484 - WS/1</t>
  </si>
  <si>
    <t xml:space="preserve">26485/WS</t>
  </si>
  <si>
    <t xml:space="preserve">Factura 26485 - WS/1</t>
  </si>
  <si>
    <t xml:space="preserve">26486/WS</t>
  </si>
  <si>
    <t xml:space="preserve">Factura 26486 - WS/1</t>
  </si>
  <si>
    <t xml:space="preserve">67504-Q</t>
  </si>
  <si>
    <t xml:space="preserve">67505-Q</t>
  </si>
  <si>
    <t xml:space="preserve">67506-Q</t>
  </si>
  <si>
    <t xml:space="preserve">67507-Q</t>
  </si>
  <si>
    <t xml:space="preserve">26487/WS</t>
  </si>
  <si>
    <t xml:space="preserve">Factura 26487 - WS/1</t>
  </si>
  <si>
    <t xml:space="preserve">26488/WS</t>
  </si>
  <si>
    <t xml:space="preserve">Factura 26488 - WS/1</t>
  </si>
  <si>
    <t xml:space="preserve">26489/WS</t>
  </si>
  <si>
    <t xml:space="preserve">Factura 26489 - WS/1</t>
  </si>
  <si>
    <t xml:space="preserve">67508-Q</t>
  </si>
  <si>
    <t xml:space="preserve">26490/WS</t>
  </si>
  <si>
    <t xml:space="preserve">Factura 26490 - WS/1</t>
  </si>
  <si>
    <t xml:space="preserve">26491/WS</t>
  </si>
  <si>
    <t xml:space="preserve">Factura 26491 - WS/1</t>
  </si>
  <si>
    <t xml:space="preserve">67509-Q</t>
  </si>
  <si>
    <t xml:space="preserve">26492/WS</t>
  </si>
  <si>
    <t xml:space="preserve">Factura 26492 - WS/1</t>
  </si>
  <si>
    <t xml:space="preserve">26493/WS</t>
  </si>
  <si>
    <t xml:space="preserve">Factura 26493 - WS/1</t>
  </si>
  <si>
    <t xml:space="preserve">26494/WS</t>
  </si>
  <si>
    <t xml:space="preserve">Factura 26494 - WS/1</t>
  </si>
  <si>
    <t xml:space="preserve">67511-Q</t>
  </si>
  <si>
    <t xml:space="preserve">67512-Q</t>
  </si>
  <si>
    <t xml:space="preserve">26495/WS</t>
  </si>
  <si>
    <t xml:space="preserve">Factura 26495 - WS/1</t>
  </si>
  <si>
    <t xml:space="preserve">67513-Q</t>
  </si>
  <si>
    <t xml:space="preserve">26496/WS</t>
  </si>
  <si>
    <t xml:space="preserve">Factura 26496 - WS/1</t>
  </si>
  <si>
    <t xml:space="preserve">26497/WS</t>
  </si>
  <si>
    <t xml:space="preserve">Factura 26497 - WS/1</t>
  </si>
  <si>
    <t xml:space="preserve">26498/WS</t>
  </si>
  <si>
    <t xml:space="preserve">Factura 26498 - WS/1</t>
  </si>
  <si>
    <t xml:space="preserve">67514-Q</t>
  </si>
  <si>
    <t xml:space="preserve">26499/WS</t>
  </si>
  <si>
    <t xml:space="preserve">Factura 26499 - WS/1</t>
  </si>
  <si>
    <t xml:space="preserve">26500/WS</t>
  </si>
  <si>
    <t xml:space="preserve">Factura 26500 - WS/1</t>
  </si>
  <si>
    <t xml:space="preserve">5631/WR</t>
  </si>
  <si>
    <t xml:space="preserve">Factura 5631 - WR/1</t>
  </si>
  <si>
    <t xml:space="preserve">26501/WS</t>
  </si>
  <si>
    <t xml:space="preserve">Factura 26501 - WS/1</t>
  </si>
  <si>
    <t xml:space="preserve">67515-Q</t>
  </si>
  <si>
    <t xml:space="preserve">67516-Q</t>
  </si>
  <si>
    <t xml:space="preserve">67517-Q</t>
  </si>
  <si>
    <t xml:space="preserve">67518-Q</t>
  </si>
  <si>
    <t xml:space="preserve">67519-Q</t>
  </si>
  <si>
    <t xml:space="preserve">67520-Q</t>
  </si>
  <si>
    <t xml:space="preserve">26502/WS</t>
  </si>
  <si>
    <t xml:space="preserve">Factura 26502 - WS/1</t>
  </si>
  <si>
    <t xml:space="preserve">26503/WS</t>
  </si>
  <si>
    <t xml:space="preserve">Factura 26503 - WS/1</t>
  </si>
  <si>
    <t xml:space="preserve">67521-Q</t>
  </si>
  <si>
    <t xml:space="preserve">26504/WS</t>
  </si>
  <si>
    <t xml:space="preserve">Factura 26504 - WS/1</t>
  </si>
  <si>
    <t xml:space="preserve">26505/WS</t>
  </si>
  <si>
    <t xml:space="preserve">Factura 26505 - WS/1</t>
  </si>
  <si>
    <t xml:space="preserve">26506/WS</t>
  </si>
  <si>
    <t xml:space="preserve">Factura 26506 - WS/1</t>
  </si>
  <si>
    <t xml:space="preserve">26507/WS</t>
  </si>
  <si>
    <t xml:space="preserve">Factura 26507 - WS/1</t>
  </si>
  <si>
    <t xml:space="preserve">26509/WS</t>
  </si>
  <si>
    <t xml:space="preserve">Factura 26509 - WS/1</t>
  </si>
  <si>
    <t xml:space="preserve">26511/WS</t>
  </si>
  <si>
    <t xml:space="preserve">Factura 26511 - WS/1</t>
  </si>
  <si>
    <t xml:space="preserve">67523-Q</t>
  </si>
  <si>
    <t xml:space="preserve">5632/WR</t>
  </si>
  <si>
    <t xml:space="preserve">E</t>
  </si>
  <si>
    <t xml:space="preserve">Factura 5632 - WR/1</t>
  </si>
  <si>
    <t xml:space="preserve">67524-Q</t>
  </si>
  <si>
    <t xml:space="preserve">26513/WS</t>
  </si>
  <si>
    <t xml:space="preserve">Factura 26513 - WS/1</t>
  </si>
  <si>
    <t xml:space="preserve">67525-Q</t>
  </si>
  <si>
    <t xml:space="preserve">26516/WS</t>
  </si>
  <si>
    <t xml:space="preserve">Factura 26516 - WS/1</t>
  </si>
  <si>
    <t xml:space="preserve">26518/WS</t>
  </si>
  <si>
    <t xml:space="preserve">Factura 26518 - WS/1</t>
  </si>
  <si>
    <t xml:space="preserve">26520/WS</t>
  </si>
  <si>
    <t xml:space="preserve">Factura 26520 - WS/1</t>
  </si>
  <si>
    <t xml:space="preserve">67534-Q</t>
  </si>
  <si>
    <t xml:space="preserve">67537-Q</t>
  </si>
  <si>
    <t xml:space="preserve">67540-Q</t>
  </si>
  <si>
    <t xml:space="preserve">26521/WS</t>
  </si>
  <si>
    <t xml:space="preserve">Factura 26521 - WS/1</t>
  </si>
  <si>
    <t xml:space="preserve">26522/WS</t>
  </si>
  <si>
    <t xml:space="preserve">Factura 26522 - WS/1</t>
  </si>
  <si>
    <t xml:space="preserve">26523/WS</t>
  </si>
  <si>
    <t xml:space="preserve">Factura 26523 - WS/1</t>
  </si>
  <si>
    <t xml:space="preserve">26524/WS</t>
  </si>
  <si>
    <t xml:space="preserve">Factura 26524 - WS/1</t>
  </si>
  <si>
    <t xml:space="preserve">67541-Q</t>
  </si>
  <si>
    <t xml:space="preserve">26525/WS</t>
  </si>
  <si>
    <t xml:space="preserve">Factura 26525 - WS/1</t>
  </si>
  <si>
    <t xml:space="preserve">67542-Q</t>
  </si>
  <si>
    <t xml:space="preserve">67543-Q</t>
  </si>
  <si>
    <t xml:space="preserve">26526/WS</t>
  </si>
  <si>
    <t xml:space="preserve">Factura 26526 - WS/1</t>
  </si>
  <si>
    <t xml:space="preserve">26527/WS</t>
  </si>
  <si>
    <t xml:space="preserve">F</t>
  </si>
  <si>
    <t xml:space="preserve">Factura 26527 - WS/1</t>
  </si>
  <si>
    <t xml:space="preserve">26528/WS</t>
  </si>
  <si>
    <t xml:space="preserve">Factura 26528 - WS/1</t>
  </si>
  <si>
    <t xml:space="preserve">WS 26495</t>
  </si>
  <si>
    <t xml:space="preserve">WS 26496</t>
  </si>
  <si>
    <t xml:space="preserve">WS 26497</t>
  </si>
  <si>
    <t xml:space="preserve">WS 26498</t>
  </si>
  <si>
    <t xml:space="preserve">WS 26499</t>
  </si>
  <si>
    <t xml:space="preserve">WS 26503</t>
  </si>
  <si>
    <t xml:space="preserve">WS 26504</t>
  </si>
  <si>
    <t xml:space="preserve">WS 26505</t>
  </si>
  <si>
    <t xml:space="preserve">WS 26506</t>
  </si>
  <si>
    <t xml:space="preserve">WS 26507</t>
  </si>
  <si>
    <t xml:space="preserve">WS 26509</t>
  </si>
  <si>
    <t xml:space="preserve">WS 26511</t>
  </si>
  <si>
    <t xml:space="preserve">WS 26513</t>
  </si>
  <si>
    <t xml:space="preserve">WS 26516</t>
  </si>
  <si>
    <t xml:space="preserve">WS 26518</t>
  </si>
  <si>
    <t xml:space="preserve">WS 26520</t>
  </si>
  <si>
    <t xml:space="preserve">WS 26521</t>
  </si>
  <si>
    <t xml:space="preserve">WS 26522</t>
  </si>
  <si>
    <t xml:space="preserve">WS 26523</t>
  </si>
  <si>
    <t xml:space="preserve">WS 26524</t>
  </si>
  <si>
    <t xml:space="preserve">WS 26526</t>
  </si>
  <si>
    <t xml:space="preserve">WS 26528</t>
  </si>
  <si>
    <t xml:space="preserve">WS 26500</t>
  </si>
  <si>
    <t xml:space="preserve">WS 26501</t>
  </si>
  <si>
    <t xml:space="preserve">WS 26527</t>
  </si>
  <si>
    <t xml:space="preserve">WS 26475</t>
  </si>
  <si>
    <t xml:space="preserve">WS 26482</t>
  </si>
  <si>
    <t xml:space="preserve">WS 26485</t>
  </si>
  <si>
    <t xml:space="preserve">WS 26486</t>
  </si>
  <si>
    <t xml:space="preserve">WS 26488</t>
  </si>
  <si>
    <t xml:space="preserve">WS 26493</t>
  </si>
  <si>
    <t xml:space="preserve">67509 - Q</t>
  </si>
  <si>
    <t xml:space="preserve">67507 - Q</t>
  </si>
  <si>
    <t xml:space="preserve">67502 - Q</t>
  </si>
  <si>
    <t xml:space="preserve">WR 5628</t>
  </si>
  <si>
    <t xml:space="preserve">67501 - Q</t>
  </si>
  <si>
    <t xml:space="preserve">67492 - Q</t>
  </si>
  <si>
    <t xml:space="preserve">67494 - Q</t>
  </si>
  <si>
    <t xml:space="preserve">67506 - Q</t>
  </si>
  <si>
    <t xml:space="preserve">67493 - Q</t>
  </si>
  <si>
    <t xml:space="preserve">TC 23/03</t>
  </si>
  <si>
    <t xml:space="preserve">67508 - Q</t>
  </si>
  <si>
    <t xml:space="preserve">WS 26476</t>
  </si>
  <si>
    <t xml:space="preserve">WS 26477</t>
  </si>
  <si>
    <t xml:space="preserve">WS 26478</t>
  </si>
  <si>
    <t xml:space="preserve">WS 26479</t>
  </si>
  <si>
    <t xml:space="preserve">WR 5629</t>
  </si>
  <si>
    <t xml:space="preserve">WR 5630</t>
  </si>
  <si>
    <t xml:space="preserve">WS 26483</t>
  </si>
  <si>
    <t xml:space="preserve">WS 26480</t>
  </si>
  <si>
    <t xml:space="preserve">WS 26484</t>
  </si>
  <si>
    <t xml:space="preserve">WS 26487</t>
  </si>
  <si>
    <t xml:space="preserve">WS 26491</t>
  </si>
  <si>
    <t xml:space="preserve">WS 26492</t>
  </si>
  <si>
    <t xml:space="preserve">67496 - Q</t>
  </si>
  <si>
    <t xml:space="preserve">67504 - Q</t>
  </si>
  <si>
    <t xml:space="preserve">67505 - Q</t>
  </si>
  <si>
    <t xml:space="preserve">WS 26481</t>
  </si>
  <si>
    <t xml:space="preserve">WS 26489</t>
  </si>
  <si>
    <t xml:space="preserve">WS 26494</t>
  </si>
  <si>
    <t xml:space="preserve">26529/WS</t>
  </si>
  <si>
    <t xml:space="preserve">Factura 26529 - WS/1</t>
  </si>
  <si>
    <t xml:space="preserve">26530/WS</t>
  </si>
  <si>
    <t xml:space="preserve">Factura 26530 - WS/1</t>
  </si>
  <si>
    <t xml:space="preserve">26531/WS</t>
  </si>
  <si>
    <t xml:space="preserve">Factura 26531 - WS/1</t>
  </si>
  <si>
    <t xml:space="preserve">26532/WS</t>
  </si>
  <si>
    <t xml:space="preserve">Factura 26532 - WS/1</t>
  </si>
  <si>
    <t xml:space="preserve">26533/WS</t>
  </si>
  <si>
    <t xml:space="preserve">Factura 26533 - WS/1</t>
  </si>
  <si>
    <t xml:space="preserve">26534/WS</t>
  </si>
  <si>
    <t xml:space="preserve">Factura 26534 - WS/1</t>
  </si>
  <si>
    <t xml:space="preserve">67544-Q</t>
  </si>
  <si>
    <t xml:space="preserve">26535/WS</t>
  </si>
  <si>
    <t xml:space="preserve">Factura 26535 - WS/1</t>
  </si>
  <si>
    <t xml:space="preserve">26536/WS</t>
  </si>
  <si>
    <t xml:space="preserve">Factura 26536 - WS/1</t>
  </si>
  <si>
    <t xml:space="preserve">26538/WS</t>
  </si>
  <si>
    <t xml:space="preserve">Factura 26538 - WS/1</t>
  </si>
  <si>
    <t xml:space="preserve">26541/WS</t>
  </si>
  <si>
    <t xml:space="preserve">Factura 26541 - WS/1</t>
  </si>
  <si>
    <t xml:space="preserve">26543/WS</t>
  </si>
  <si>
    <t xml:space="preserve">Factura 26543 - WS/1</t>
  </si>
  <si>
    <t xml:space="preserve">26544/WS</t>
  </si>
  <si>
    <t xml:space="preserve">Factura 26544 - WS/1</t>
  </si>
  <si>
    <t xml:space="preserve">26545/WS</t>
  </si>
  <si>
    <t xml:space="preserve">Factura 26545 - WS/1</t>
  </si>
  <si>
    <t xml:space="preserve">26546/WS</t>
  </si>
  <si>
    <t xml:space="preserve">Factura 26546 - WS/1</t>
  </si>
  <si>
    <t xml:space="preserve">67545-Q</t>
  </si>
  <si>
    <t xml:space="preserve">26547/WS</t>
  </si>
  <si>
    <t xml:space="preserve">Factura 26547 - WS/1</t>
  </si>
  <si>
    <t xml:space="preserve">26548/WS</t>
  </si>
  <si>
    <t xml:space="preserve">Factura 26548 - WS/1</t>
  </si>
  <si>
    <t xml:space="preserve">26549/WS</t>
  </si>
  <si>
    <t xml:space="preserve">Factura 26549 - WS/1</t>
  </si>
  <si>
    <t xml:space="preserve">5633/WR</t>
  </si>
  <si>
    <t xml:space="preserve">Factura 5633 - WR/1</t>
  </si>
  <si>
    <t xml:space="preserve">67548-Q</t>
  </si>
  <si>
    <t xml:space="preserve">26550/WS</t>
  </si>
  <si>
    <t xml:space="preserve">Factura 26550 - WS/1</t>
  </si>
  <si>
    <t xml:space="preserve">26551/WS</t>
  </si>
  <si>
    <t xml:space="preserve">Factura 26551 - WS/1</t>
  </si>
  <si>
    <t xml:space="preserve">26552/WS</t>
  </si>
  <si>
    <t xml:space="preserve">Factura 26552 - WS/1</t>
  </si>
  <si>
    <t xml:space="preserve">26553/WS</t>
  </si>
  <si>
    <t xml:space="preserve">Factura 26553 - WS/1</t>
  </si>
  <si>
    <t xml:space="preserve">67549-Q</t>
  </si>
  <si>
    <t xml:space="preserve">Fac. 24027 - WS/1, Fac. 24242</t>
  </si>
  <si>
    <t xml:space="preserve">67550-Q</t>
  </si>
  <si>
    <t xml:space="preserve">Fac. 25151 - WS/1, Fac. 25396</t>
  </si>
  <si>
    <t xml:space="preserve">67551-Q</t>
  </si>
  <si>
    <t xml:space="preserve">Fac. 25475 - WS/1</t>
  </si>
  <si>
    <t xml:space="preserve">26554/WS</t>
  </si>
  <si>
    <t xml:space="preserve">Factura 26554 - WS/1</t>
  </si>
  <si>
    <t xml:space="preserve">67552-Q</t>
  </si>
  <si>
    <t xml:space="preserve">Fac. 25311 - WS/1, Fac. 25407</t>
  </si>
  <si>
    <t xml:space="preserve">67553-Q</t>
  </si>
  <si>
    <t xml:space="preserve">Fac. 25275 - WS/1, Fac. 25659</t>
  </si>
  <si>
    <t xml:space="preserve">67554-Q</t>
  </si>
  <si>
    <t xml:space="preserve">Fac. 24542 - WS/1, Fac. 24543</t>
  </si>
  <si>
    <t xml:space="preserve">67555-Q</t>
  </si>
  <si>
    <t xml:space="preserve">67556-Q</t>
  </si>
  <si>
    <t xml:space="preserve">26555/WS</t>
  </si>
  <si>
    <t xml:space="preserve">Factura 26555 - WS/1</t>
  </si>
  <si>
    <t xml:space="preserve">26556/WS</t>
  </si>
  <si>
    <t xml:space="preserve">Factura 26556 - WS/1</t>
  </si>
  <si>
    <t xml:space="preserve">26557/WS</t>
  </si>
  <si>
    <t xml:space="preserve">Factura 26557 - WS/1</t>
  </si>
  <si>
    <t xml:space="preserve">67557-Q</t>
  </si>
  <si>
    <t xml:space="preserve">26558/WS</t>
  </si>
  <si>
    <t xml:space="preserve">Factura 26558 - WS/1</t>
  </si>
  <si>
    <t xml:space="preserve">26559/WS</t>
  </si>
  <si>
    <t xml:space="preserve">Factura 26559 - WS/1</t>
  </si>
  <si>
    <t xml:space="preserve">26560/WS</t>
  </si>
  <si>
    <t xml:space="preserve">Factura 26560 - WS/1</t>
  </si>
  <si>
    <t xml:space="preserve">67558-Q</t>
  </si>
  <si>
    <t xml:space="preserve">26561/WS</t>
  </si>
  <si>
    <t xml:space="preserve">Factura 26561 - WS/1</t>
  </si>
  <si>
    <t xml:space="preserve">26563/WS</t>
  </si>
  <si>
    <t xml:space="preserve">Factura 26563 - WS/1</t>
  </si>
  <si>
    <t xml:space="preserve">26565/WS</t>
  </si>
  <si>
    <t xml:space="preserve">Factura 26565 - WS/1</t>
  </si>
  <si>
    <t xml:space="preserve">26566/WS</t>
  </si>
  <si>
    <t xml:space="preserve">Factura 26566 - WS/1</t>
  </si>
  <si>
    <t xml:space="preserve">26567/WS</t>
  </si>
  <si>
    <t xml:space="preserve">Factura 26567 - WS/1</t>
  </si>
  <si>
    <t xml:space="preserve">26568/WS</t>
  </si>
  <si>
    <t xml:space="preserve">Factura 26568 - WS/1</t>
  </si>
  <si>
    <t xml:space="preserve">26569/WS</t>
  </si>
  <si>
    <t xml:space="preserve">Factura 26569 - WS/1</t>
  </si>
  <si>
    <t xml:space="preserve">26570/WS</t>
  </si>
  <si>
    <t xml:space="preserve">Factura 26570 - WS/1</t>
  </si>
  <si>
    <t xml:space="preserve">26571/WS</t>
  </si>
  <si>
    <t xml:space="preserve">Factura 26571 - WS/1</t>
  </si>
  <si>
    <t xml:space="preserve">26572/WS</t>
  </si>
  <si>
    <t xml:space="preserve">Factura 26572 - WS/1</t>
  </si>
  <si>
    <t xml:space="preserve">26573/WS</t>
  </si>
  <si>
    <t xml:space="preserve">Factura 26573 - WS/1</t>
  </si>
  <si>
    <t xml:space="preserve">WS 26529</t>
  </si>
  <si>
    <t xml:space="preserve">WS 26530</t>
  </si>
  <si>
    <t xml:space="preserve">WS 26531</t>
  </si>
  <si>
    <t xml:space="preserve">WS 26532</t>
  </si>
  <si>
    <t xml:space="preserve">WS 26533</t>
  </si>
  <si>
    <t xml:space="preserve">WS 26534</t>
  </si>
  <si>
    <t xml:space="preserve">WS 26535</t>
  </si>
  <si>
    <t xml:space="preserve">WS 26536</t>
  </si>
  <si>
    <t xml:space="preserve">WS 26538</t>
  </si>
  <si>
    <t xml:space="preserve">WS 26541</t>
  </si>
  <si>
    <t xml:space="preserve">WS 26543</t>
  </si>
  <si>
    <t xml:space="preserve">WS 26544</t>
  </si>
  <si>
    <t xml:space="preserve">WS 26545</t>
  </si>
  <si>
    <t xml:space="preserve">WS 26546</t>
  </si>
  <si>
    <t xml:space="preserve">WS 26547</t>
  </si>
  <si>
    <t xml:space="preserve">WS 26548</t>
  </si>
  <si>
    <t xml:space="preserve">WS 26549</t>
  </si>
  <si>
    <t xml:space="preserve">WS 26550</t>
  </si>
  <si>
    <t xml:space="preserve">WS 26551</t>
  </si>
  <si>
    <t xml:space="preserve">WS 26552</t>
  </si>
  <si>
    <t xml:space="preserve">WS 26553</t>
  </si>
  <si>
    <t xml:space="preserve">WS 26554</t>
  </si>
  <si>
    <t xml:space="preserve">WS 26555</t>
  </si>
  <si>
    <t xml:space="preserve">WS 26556</t>
  </si>
  <si>
    <t xml:space="preserve">WS 26557</t>
  </si>
  <si>
    <t xml:space="preserve">WS 26558</t>
  </si>
  <si>
    <t xml:space="preserve">WS 26559</t>
  </si>
  <si>
    <t xml:space="preserve">WS 26560</t>
  </si>
  <si>
    <t xml:space="preserve">WS 26561</t>
  </si>
  <si>
    <t xml:space="preserve">WS 26563</t>
  </si>
  <si>
    <t xml:space="preserve">WS 26565</t>
  </si>
  <si>
    <t xml:space="preserve">WS 26566</t>
  </si>
  <si>
    <t xml:space="preserve">WS 26567</t>
  </si>
  <si>
    <t xml:space="preserve">WS 26569</t>
  </si>
  <si>
    <t xml:space="preserve">WS 26570</t>
  </si>
  <si>
    <t xml:space="preserve">WS 26571</t>
  </si>
  <si>
    <t xml:space="preserve">WS 26572</t>
  </si>
  <si>
    <t xml:space="preserve">WS 26573</t>
  </si>
  <si>
    <t xml:space="preserve">WR 5633</t>
  </si>
  <si>
    <t xml:space="preserve">26574/WS</t>
  </si>
  <si>
    <t xml:space="preserve">Factura 26574 - WS/1</t>
  </si>
  <si>
    <t xml:space="preserve">67560-Q</t>
  </si>
  <si>
    <t xml:space="preserve">67561-Q</t>
  </si>
  <si>
    <t xml:space="preserve">67562-Q</t>
  </si>
  <si>
    <t xml:space="preserve">67563-Q</t>
  </si>
  <si>
    <t xml:space="preserve">67564-Q</t>
  </si>
  <si>
    <t xml:space="preserve">Notas de Débito 1980/NWD/0</t>
  </si>
  <si>
    <t xml:space="preserve">67564 - Q</t>
  </si>
  <si>
    <t xml:space="preserve">67565-Q</t>
  </si>
  <si>
    <t xml:space="preserve">26575/WS</t>
  </si>
  <si>
    <t xml:space="preserve">Factura 26575 - WS/1</t>
  </si>
  <si>
    <t xml:space="preserve">67567-Q</t>
  </si>
  <si>
    <t xml:space="preserve">26576/WS</t>
  </si>
  <si>
    <t xml:space="preserve">Factura 26576 - WS/1</t>
  </si>
  <si>
    <t xml:space="preserve">5639/WR</t>
  </si>
  <si>
    <t xml:space="preserve">Factura 5639 - WR/1</t>
  </si>
  <si>
    <t xml:space="preserve">26578/WS</t>
  </si>
  <si>
    <t xml:space="preserve">Factura 26578 - WS/1</t>
  </si>
  <si>
    <t xml:space="preserve">26579/WS</t>
  </si>
  <si>
    <t xml:space="preserve">Factura 26579 - WS/1</t>
  </si>
  <si>
    <t xml:space="preserve">67569-Q</t>
  </si>
  <si>
    <t xml:space="preserve">5640/WR</t>
  </si>
  <si>
    <t xml:space="preserve">Factura 5640 - WR/1</t>
  </si>
  <si>
    <t xml:space="preserve">26580/WS</t>
  </si>
  <si>
    <t xml:space="preserve">Factura 26580 - WS/1</t>
  </si>
  <si>
    <t xml:space="preserve">26581/WS</t>
  </si>
  <si>
    <t xml:space="preserve">Factura 26581 - WS/1</t>
  </si>
  <si>
    <t xml:space="preserve">67571-Q</t>
  </si>
  <si>
    <t xml:space="preserve">67572-Q</t>
  </si>
  <si>
    <t xml:space="preserve">26586/WS</t>
  </si>
  <si>
    <t xml:space="preserve">Factura 26586 - WS/1</t>
  </si>
  <si>
    <t xml:space="preserve">26588/WS</t>
  </si>
  <si>
    <t xml:space="preserve">Factura 26588 - WS/1</t>
  </si>
  <si>
    <t xml:space="preserve">26590/WS</t>
  </si>
  <si>
    <t xml:space="preserve">Factura 26590 - WS/1</t>
  </si>
  <si>
    <t xml:space="preserve">26592/WS</t>
  </si>
  <si>
    <t xml:space="preserve">Factura 26592 - WS/1</t>
  </si>
  <si>
    <t xml:space="preserve">26593/WS</t>
  </si>
  <si>
    <t xml:space="preserve">Factura 26593 - WS/1</t>
  </si>
  <si>
    <t xml:space="preserve">67575-Q</t>
  </si>
  <si>
    <t xml:space="preserve">67576-Q</t>
  </si>
  <si>
    <t xml:space="preserve">5641/WR</t>
  </si>
  <si>
    <t xml:space="preserve">Factura 5641 - WR/1</t>
  </si>
  <si>
    <t xml:space="preserve">26594/WS</t>
  </si>
  <si>
    <t xml:space="preserve">Factura 26594 - WS/1</t>
  </si>
  <si>
    <t xml:space="preserve">67580-Q</t>
  </si>
  <si>
    <t xml:space="preserve">67581-Q</t>
  </si>
  <si>
    <t xml:space="preserve">26595/WS</t>
  </si>
  <si>
    <t xml:space="preserve">Factura 26595 - WS/1</t>
  </si>
  <si>
    <t xml:space="preserve">26596/WS</t>
  </si>
  <si>
    <t xml:space="preserve">Factura 26596 - WS/1</t>
  </si>
  <si>
    <t xml:space="preserve">26597/WS</t>
  </si>
  <si>
    <t xml:space="preserve">Factura 26597 - WS/1</t>
  </si>
  <si>
    <t xml:space="preserve">26598/WS</t>
  </si>
  <si>
    <t xml:space="preserve">Factura 26598 - WS/1</t>
  </si>
  <si>
    <t xml:space="preserve">26599/WS</t>
  </si>
  <si>
    <t xml:space="preserve">Factura 26599 - WS/1</t>
  </si>
  <si>
    <t xml:space="preserve">67582-Q</t>
  </si>
  <si>
    <t xml:space="preserve">26600/WS</t>
  </si>
  <si>
    <t xml:space="preserve">Factura 26600 - WS/1</t>
  </si>
  <si>
    <t xml:space="preserve">26601/WS</t>
  </si>
  <si>
    <t xml:space="preserve">Factura 26601 - WS/1</t>
  </si>
  <si>
    <t xml:space="preserve">67583-Q</t>
  </si>
  <si>
    <t xml:space="preserve">26602/WS</t>
  </si>
  <si>
    <t xml:space="preserve">Factura 26602 - WS/1</t>
  </si>
  <si>
    <t xml:space="preserve">26603/WS</t>
  </si>
  <si>
    <t xml:space="preserve">Factura 26603 - WS/1</t>
  </si>
  <si>
    <t xml:space="preserve">26604/WS</t>
  </si>
  <si>
    <t xml:space="preserve">Factura 26604 - WS/1</t>
  </si>
  <si>
    <t xml:space="preserve">26605/WS</t>
  </si>
  <si>
    <t xml:space="preserve">Factura 26605 - WS/1</t>
  </si>
  <si>
    <t xml:space="preserve">26606/WS</t>
  </si>
  <si>
    <t xml:space="preserve">Factura 26606 - WS/1</t>
  </si>
  <si>
    <t xml:space="preserve">67584-Q</t>
  </si>
  <si>
    <t xml:space="preserve">67586-Q</t>
  </si>
  <si>
    <t xml:space="preserve">67587-Q</t>
  </si>
  <si>
    <t xml:space="preserve">26607/WS</t>
  </si>
  <si>
    <t xml:space="preserve">Factura 26607 - WS/1</t>
  </si>
  <si>
    <t xml:space="preserve">67588-Q</t>
  </si>
  <si>
    <t xml:space="preserve">26608/WS</t>
  </si>
  <si>
    <t xml:space="preserve">Factura 26608 - WS/1</t>
  </si>
  <si>
    <t xml:space="preserve">67589-Q</t>
  </si>
  <si>
    <t xml:space="preserve">67590-Q</t>
  </si>
  <si>
    <t xml:space="preserve">Notas de Débito 1989/NWD/0</t>
  </si>
  <si>
    <t xml:space="preserve">26609/WS</t>
  </si>
  <si>
    <t xml:space="preserve">Factura 26609 - WS/1</t>
  </si>
  <si>
    <t xml:space="preserve">67591-Q</t>
  </si>
  <si>
    <t xml:space="preserve">Notas de Débito 1990/NWD/0</t>
  </si>
  <si>
    <t xml:space="preserve">67592-Q</t>
  </si>
  <si>
    <t xml:space="preserve">Notas de Débito 1991/NWD/0</t>
  </si>
  <si>
    <t xml:space="preserve">67595-Q</t>
  </si>
  <si>
    <t xml:space="preserve">Notas de Débito 1992/NWD/0</t>
  </si>
  <si>
    <t xml:space="preserve">67594-Q</t>
  </si>
  <si>
    <t xml:space="preserve">67596-Q</t>
  </si>
  <si>
    <t xml:space="preserve">Notas de Débito 1993/NWD/0</t>
  </si>
  <si>
    <t xml:space="preserve">67597-Q</t>
  </si>
  <si>
    <t xml:space="preserve">Notas de Débito 1994/NWD/0</t>
  </si>
  <si>
    <t xml:space="preserve">67598-Q</t>
  </si>
  <si>
    <t xml:space="preserve">Notas de Débito 1995/NWD/0</t>
  </si>
  <si>
    <t xml:space="preserve">26610/WS</t>
  </si>
  <si>
    <t xml:space="preserve">Factura 26610 - WS/1</t>
  </si>
  <si>
    <t xml:space="preserve">67599-Q</t>
  </si>
  <si>
    <t xml:space="preserve">Notas de Débito 1996/NWD/0</t>
  </si>
  <si>
    <t xml:space="preserve">67600-Q</t>
  </si>
  <si>
    <t xml:space="preserve">Notas de Débito 1997/NWD/0</t>
  </si>
  <si>
    <t xml:space="preserve">67601-Q</t>
  </si>
  <si>
    <t xml:space="preserve">Notas de Débito 1998/NWD/0</t>
  </si>
  <si>
    <t xml:space="preserve">67602-Q</t>
  </si>
  <si>
    <t xml:space="preserve">Notas de Débito 1999/NWD/0</t>
  </si>
  <si>
    <t xml:space="preserve">67604-Q</t>
  </si>
  <si>
    <t xml:space="preserve">Notas de Débito 2000/NWD/0</t>
  </si>
  <si>
    <t xml:space="preserve">26611/WS</t>
  </si>
  <si>
    <t xml:space="preserve">Factura 26611 - WS/1</t>
  </si>
  <si>
    <t xml:space="preserve">5642/WR</t>
  </si>
  <si>
    <t xml:space="preserve">Factura 5642 - WR/1</t>
  </si>
  <si>
    <t xml:space="preserve">5643/WR</t>
  </si>
  <si>
    <t xml:space="preserve">Factura 5643 - WR/1</t>
  </si>
  <si>
    <t xml:space="preserve">67605-Q</t>
  </si>
  <si>
    <t xml:space="preserve">Notas de Débito 1974/NWD/0</t>
  </si>
  <si>
    <t xml:space="preserve">67606-Q</t>
  </si>
  <si>
    <t xml:space="preserve">Notas de Débito 1978/NWD/0</t>
  </si>
  <si>
    <t xml:space="preserve">67607-Q</t>
  </si>
  <si>
    <t xml:space="preserve">Notas de Débito 1976/NWD/0</t>
  </si>
  <si>
    <t xml:space="preserve">67608-Q</t>
  </si>
  <si>
    <t xml:space="preserve">Notas de Débito 1977/NWD/0</t>
  </si>
  <si>
    <t xml:space="preserve">67609-Q</t>
  </si>
  <si>
    <t xml:space="preserve">Notas de Débito 1979/NWD/0</t>
  </si>
  <si>
    <t xml:space="preserve">67610-Q</t>
  </si>
  <si>
    <t xml:space="preserve">Notas de Débito 1986/NWD/0</t>
  </si>
  <si>
    <t xml:space="preserve">67611-Q</t>
  </si>
  <si>
    <t xml:space="preserve">Notas de Débito 1987/NWD/0</t>
  </si>
  <si>
    <t xml:space="preserve">5644/WR</t>
  </si>
  <si>
    <t xml:space="preserve">Factura 5644 - WR/1</t>
  </si>
  <si>
    <t xml:space="preserve">67612-Q</t>
  </si>
  <si>
    <t xml:space="preserve">Notas de Débito 1988/NWD/0</t>
  </si>
  <si>
    <t xml:space="preserve">26612/WS</t>
  </si>
  <si>
    <t xml:space="preserve">Factura 26612 - WS/1</t>
  </si>
  <si>
    <t xml:space="preserve">67613-Q</t>
  </si>
  <si>
    <t xml:space="preserve">Notas de Débito 1981/NWD/0</t>
  </si>
  <si>
    <t xml:space="preserve">67615-Q</t>
  </si>
  <si>
    <t xml:space="preserve">Notas de Débito 1982/NWD/0</t>
  </si>
  <si>
    <t xml:space="preserve">67616-Q</t>
  </si>
  <si>
    <t xml:space="preserve">Notas de Débito 1983/NWD/0</t>
  </si>
  <si>
    <t xml:space="preserve">67617-Q</t>
  </si>
  <si>
    <t xml:space="preserve">Notas de Débito 1984/NWD/0</t>
  </si>
  <si>
    <t xml:space="preserve">67618-Q</t>
  </si>
  <si>
    <t xml:space="preserve">26613/WS</t>
  </si>
  <si>
    <t xml:space="preserve">Factura 26613 - WS/1</t>
  </si>
  <si>
    <t xml:space="preserve">26614/WS</t>
  </si>
  <si>
    <t xml:space="preserve">Factura 26614 - WS/1</t>
  </si>
  <si>
    <t xml:space="preserve">26615/WS</t>
  </si>
  <si>
    <t xml:space="preserve">Factura 26615 - WS/1</t>
  </si>
  <si>
    <t xml:space="preserve">26616/WS</t>
  </si>
  <si>
    <t xml:space="preserve">Factura 26616 - WS/1</t>
  </si>
  <si>
    <t xml:space="preserve">67624-Q</t>
  </si>
  <si>
    <t xml:space="preserve">67626-Q</t>
  </si>
  <si>
    <t xml:space="preserve">WS 26574</t>
  </si>
  <si>
    <t xml:space="preserve">WS 26575</t>
  </si>
  <si>
    <t xml:space="preserve">WS 26576</t>
  </si>
  <si>
    <t xml:space="preserve">WS 26578</t>
  </si>
  <si>
    <t xml:space="preserve">WS 26579</t>
  </si>
  <si>
    <t xml:space="preserve">TARJETA DEBITO DEL DIA 25/03</t>
  </si>
  <si>
    <t xml:space="preserve">WS 26580</t>
  </si>
  <si>
    <t xml:space="preserve">WS 26581</t>
  </si>
  <si>
    <t xml:space="preserve">WS 26586</t>
  </si>
  <si>
    <t xml:space="preserve">WS 26588</t>
  </si>
  <si>
    <t xml:space="preserve">WS 26592</t>
  </si>
  <si>
    <t xml:space="preserve">WS 26593</t>
  </si>
  <si>
    <t xml:space="preserve">WS 26594</t>
  </si>
  <si>
    <t xml:space="preserve">WS 26595</t>
  </si>
  <si>
    <t xml:space="preserve">WS 26596</t>
  </si>
  <si>
    <t xml:space="preserve">WS 26597</t>
  </si>
  <si>
    <t xml:space="preserve">WS 26598</t>
  </si>
  <si>
    <t xml:space="preserve">WS 26599</t>
  </si>
  <si>
    <t xml:space="preserve">WS 26600</t>
  </si>
  <si>
    <t xml:space="preserve">TARJETA CREDITO DEL DIA 25/03</t>
  </si>
  <si>
    <t xml:space="preserve">WS 26601</t>
  </si>
  <si>
    <t xml:space="preserve">WR 5639</t>
  </si>
  <si>
    <t xml:space="preserve">WR 5640</t>
  </si>
  <si>
    <t xml:space="preserve">WR 5641</t>
  </si>
  <si>
    <t xml:space="preserve">WS 26590</t>
  </si>
  <si>
    <t xml:space="preserve">WR 5643</t>
  </si>
  <si>
    <t xml:space="preserve">WR 5644</t>
  </si>
  <si>
    <t xml:space="preserve">WS 26613</t>
  </si>
  <si>
    <t xml:space="preserve">WS 26615</t>
  </si>
  <si>
    <t xml:space="preserve">67588 - Q</t>
  </si>
  <si>
    <t xml:space="preserve">67626 - Q</t>
  </si>
  <si>
    <t xml:space="preserve">67589 - Q</t>
  </si>
  <si>
    <t xml:space="preserve">EFECTIVO/CHQ/TD</t>
  </si>
  <si>
    <t xml:space="preserve">WS 26609</t>
  </si>
  <si>
    <t xml:space="preserve">67583 - Q</t>
  </si>
  <si>
    <t xml:space="preserve">TC 25/03</t>
  </si>
  <si>
    <t xml:space="preserve">67584 - Q</t>
  </si>
  <si>
    <t xml:space="preserve">67586 - Q</t>
  </si>
  <si>
    <t xml:space="preserve">67587 - Q</t>
  </si>
  <si>
    <t xml:space="preserve">67594 - Q</t>
  </si>
  <si>
    <t xml:space="preserve">WS 26602</t>
  </si>
  <si>
    <t xml:space="preserve">WS 26603</t>
  </si>
  <si>
    <t xml:space="preserve">67618 - Q</t>
  </si>
  <si>
    <t xml:space="preserve">67624 - Q</t>
  </si>
  <si>
    <t xml:space="preserve">WS 26604</t>
  </si>
  <si>
    <t xml:space="preserve">WS 26605</t>
  </si>
  <si>
    <t xml:space="preserve">WS 26606</t>
  </si>
  <si>
    <t xml:space="preserve">WS 26608</t>
  </si>
  <si>
    <t xml:space="preserve">TM</t>
  </si>
  <si>
    <t xml:space="preserve">WS 26607</t>
  </si>
  <si>
    <t xml:space="preserve">WS 26610</t>
  </si>
  <si>
    <t xml:space="preserve">WS 26611</t>
  </si>
  <si>
    <t xml:space="preserve">WS 26612</t>
  </si>
  <si>
    <t xml:space="preserve">WS 26614</t>
  </si>
  <si>
    <t xml:space="preserve">WS 26616</t>
  </si>
  <si>
    <t xml:space="preserve">26617/WS</t>
  </si>
  <si>
    <t xml:space="preserve">Factura 26617 - WS/1</t>
  </si>
  <si>
    <t xml:space="preserve">26618/WS</t>
  </si>
  <si>
    <t xml:space="preserve">Factura 26618 - WS/1</t>
  </si>
  <si>
    <t xml:space="preserve">67627-Q</t>
  </si>
  <si>
    <t xml:space="preserve">26620/WS</t>
  </si>
  <si>
    <t xml:space="preserve">Factura 26620 - WS/1</t>
  </si>
  <si>
    <t xml:space="preserve">67629-Q</t>
  </si>
  <si>
    <t xml:space="preserve">67630-Q</t>
  </si>
  <si>
    <t xml:space="preserve">26621/WS</t>
  </si>
  <si>
    <t xml:space="preserve">Factura 26621 - WS/1</t>
  </si>
  <si>
    <t xml:space="preserve">67631-Q</t>
  </si>
  <si>
    <t xml:space="preserve">5645/WR</t>
  </si>
  <si>
    <t xml:space="preserve">Factura 5645 - WR/1</t>
  </si>
  <si>
    <t xml:space="preserve">67632-Q</t>
  </si>
  <si>
    <t xml:space="preserve">67633-Q</t>
  </si>
  <si>
    <t xml:space="preserve">67634-Q</t>
  </si>
  <si>
    <t xml:space="preserve">26622/WS</t>
  </si>
  <si>
    <t xml:space="preserve">Factura 26622 - WS/1</t>
  </si>
  <si>
    <t xml:space="preserve">26623/WS</t>
  </si>
  <si>
    <t xml:space="preserve">Factura 26623 - WS/1</t>
  </si>
  <si>
    <t xml:space="preserve">67638-Q</t>
  </si>
  <si>
    <t xml:space="preserve">26624/WS</t>
  </si>
  <si>
    <t xml:space="preserve">Factura 26624 - WS/1</t>
  </si>
  <si>
    <t xml:space="preserve">26625/WS</t>
  </si>
  <si>
    <t xml:space="preserve">Factura 26625 - WS/1</t>
  </si>
  <si>
    <t xml:space="preserve">5646/WR</t>
  </si>
  <si>
    <t xml:space="preserve">Factura 5646 - WR/1</t>
  </si>
  <si>
    <t xml:space="preserve">26626/WS</t>
  </si>
  <si>
    <t xml:space="preserve">Factura 26626 - WS/1</t>
  </si>
  <si>
    <t xml:space="preserve">26627/WS</t>
  </si>
  <si>
    <t xml:space="preserve">Factura 26627 - WS/1</t>
  </si>
  <si>
    <t xml:space="preserve">26628/WS</t>
  </si>
  <si>
    <t xml:space="preserve">Factura 26628 - WS/1</t>
  </si>
  <si>
    <t xml:space="preserve">67639-Q</t>
  </si>
  <si>
    <t xml:space="preserve">67640-Q</t>
  </si>
  <si>
    <t xml:space="preserve">26629/WS</t>
  </si>
  <si>
    <t xml:space="preserve">Factura 26629 - WS/1</t>
  </si>
  <si>
    <t xml:space="preserve">67641-Q</t>
  </si>
  <si>
    <t xml:space="preserve">26630/WS</t>
  </si>
  <si>
    <t xml:space="preserve">Factura 26630 - WS/1</t>
  </si>
  <si>
    <t xml:space="preserve">67642-Q</t>
  </si>
  <si>
    <t xml:space="preserve">Fac. 24789 - WS/1</t>
  </si>
  <si>
    <t xml:space="preserve">67643-Q</t>
  </si>
  <si>
    <t xml:space="preserve">Fac. 26184 - WS/1, Fac. 26188</t>
  </si>
  <si>
    <t xml:space="preserve">67644-Q</t>
  </si>
  <si>
    <t xml:space="preserve">Fac. 24406 - WS/1</t>
  </si>
  <si>
    <t xml:space="preserve">5647/WR</t>
  </si>
  <si>
    <t xml:space="preserve">Factura 5647 - WR/1</t>
  </si>
  <si>
    <t xml:space="preserve">5648/WR</t>
  </si>
  <si>
    <t xml:space="preserve">Factura 5648 - WR/1</t>
  </si>
  <si>
    <t xml:space="preserve">5649/WR</t>
  </si>
  <si>
    <t xml:space="preserve">Factura 5649 - WR/1</t>
  </si>
  <si>
    <t xml:space="preserve">67645-Q</t>
  </si>
  <si>
    <t xml:space="preserve">Fac. 23427 - WS/1, Fac. 23433</t>
  </si>
  <si>
    <t xml:space="preserve">67646-Q</t>
  </si>
  <si>
    <t xml:space="preserve">67647-Q</t>
  </si>
  <si>
    <t xml:space="preserve">67648-Q</t>
  </si>
  <si>
    <t xml:space="preserve">67649-Q</t>
  </si>
  <si>
    <t xml:space="preserve">26631/WS</t>
  </si>
  <si>
    <t xml:space="preserve">Factura 26631 - WS/1</t>
  </si>
  <si>
    <t xml:space="preserve">26632/WS</t>
  </si>
  <si>
    <t xml:space="preserve">Factura 26632 - WS/1</t>
  </si>
  <si>
    <t xml:space="preserve">26633/WS</t>
  </si>
  <si>
    <t xml:space="preserve">Factura 26633 - WS/1</t>
  </si>
  <si>
    <t xml:space="preserve">26634/WS</t>
  </si>
  <si>
    <t xml:space="preserve">Factura 26634 - WS/1</t>
  </si>
  <si>
    <t xml:space="preserve">67650-Q</t>
  </si>
  <si>
    <t xml:space="preserve">67651-Q</t>
  </si>
  <si>
    <t xml:space="preserve">67652-Q</t>
  </si>
  <si>
    <t xml:space="preserve">67653-Q</t>
  </si>
  <si>
    <t xml:space="preserve">Fac. 26444 - WS/1</t>
  </si>
  <si>
    <t xml:space="preserve">26637/WS</t>
  </si>
  <si>
    <t xml:space="preserve">Factura 26637 - WS/1</t>
  </si>
  <si>
    <t xml:space="preserve">67656-Q</t>
  </si>
  <si>
    <t xml:space="preserve">67657-Q</t>
  </si>
  <si>
    <t xml:space="preserve">26638/WS</t>
  </si>
  <si>
    <t xml:space="preserve">Factura 26638 - WS/1</t>
  </si>
  <si>
    <t xml:space="preserve">67659-Q</t>
  </si>
  <si>
    <t xml:space="preserve">Notas de Débito 2003/NWD/0, No</t>
  </si>
  <si>
    <t xml:space="preserve">67660-Q</t>
  </si>
  <si>
    <t xml:space="preserve">Notas de Débito 2002/NWD/0, No</t>
  </si>
  <si>
    <t xml:space="preserve">5652/WR</t>
  </si>
  <si>
    <t xml:space="preserve">Factura 5652 - WR/1</t>
  </si>
  <si>
    <t xml:space="preserve">67661-Q</t>
  </si>
  <si>
    <t xml:space="preserve">Notas de Débito 2004/NWD/0, No</t>
  </si>
  <si>
    <t xml:space="preserve">67663-Q</t>
  </si>
  <si>
    <t xml:space="preserve">Notas de Débito 2001/NWD/0</t>
  </si>
  <si>
    <t xml:space="preserve">67662-Q</t>
  </si>
  <si>
    <t xml:space="preserve">67665-Q</t>
  </si>
  <si>
    <t xml:space="preserve">67666-Q</t>
  </si>
  <si>
    <t xml:space="preserve">67668-Q</t>
  </si>
  <si>
    <t xml:space="preserve">26642/WS</t>
  </si>
  <si>
    <t xml:space="preserve">Factura 26642 - WS/1</t>
  </si>
  <si>
    <t xml:space="preserve">26643/WS</t>
  </si>
  <si>
    <t xml:space="preserve">Factura 26643 - WS/1</t>
  </si>
  <si>
    <t xml:space="preserve">26644/WS</t>
  </si>
  <si>
    <t xml:space="preserve">Factura 26644 - WS/1</t>
  </si>
  <si>
    <t xml:space="preserve">5653/WR</t>
  </si>
  <si>
    <t xml:space="preserve">Factura 5653 - WR/1</t>
  </si>
  <si>
    <t xml:space="preserve">26645/WS</t>
  </si>
  <si>
    <t xml:space="preserve">Factura 26645 - WS/1</t>
  </si>
  <si>
    <t xml:space="preserve">26646/WS</t>
  </si>
  <si>
    <t xml:space="preserve">Factura 26646 - WS/1</t>
  </si>
  <si>
    <t xml:space="preserve">26648/WS</t>
  </si>
  <si>
    <t xml:space="preserve">Factura 26648 - WS/1</t>
  </si>
  <si>
    <t xml:space="preserve">5654/WR</t>
  </si>
  <si>
    <t xml:space="preserve">Factura 5654 - WR/1</t>
  </si>
  <si>
    <t xml:space="preserve">26649/WS</t>
  </si>
  <si>
    <t xml:space="preserve">Factura 26649 - WS/1</t>
  </si>
  <si>
    <t xml:space="preserve">67675-Q</t>
  </si>
  <si>
    <t xml:space="preserve">67654 - Q</t>
  </si>
  <si>
    <t xml:space="preserve">67650 - Q</t>
  </si>
  <si>
    <t xml:space="preserve">67652 - Q</t>
  </si>
  <si>
    <t xml:space="preserve">67656 - Q</t>
  </si>
  <si>
    <t xml:space="preserve">67657 - Q</t>
  </si>
  <si>
    <t xml:space="preserve">WS 26632</t>
  </si>
  <si>
    <t xml:space="preserve">WS 26617</t>
  </si>
  <si>
    <t xml:space="preserve">WS 26618</t>
  </si>
  <si>
    <t xml:space="preserve">WR 5654</t>
  </si>
  <si>
    <t xml:space="preserve">WR 5653</t>
  </si>
  <si>
    <t xml:space="preserve">WS 26620</t>
  </si>
  <si>
    <t xml:space="preserve">WS 26648</t>
  </si>
  <si>
    <t xml:space="preserve">67675 - Q</t>
  </si>
  <si>
    <t xml:space="preserve">WS 26621</t>
  </si>
  <si>
    <t xml:space="preserve">WS 26622</t>
  </si>
  <si>
    <t xml:space="preserve">WS 26623</t>
  </si>
  <si>
    <t xml:space="preserve">WS 26646</t>
  </si>
  <si>
    <t xml:space="preserve">WS 26624</t>
  </si>
  <si>
    <t xml:space="preserve">WS 26642</t>
  </si>
  <si>
    <t xml:space="preserve">WS 26626</t>
  </si>
  <si>
    <t xml:space="preserve">WS 26627</t>
  </si>
  <si>
    <t xml:space="preserve">WS 26628</t>
  </si>
  <si>
    <t xml:space="preserve">WS 26629</t>
  </si>
  <si>
    <t xml:space="preserve">WS 26630</t>
  </si>
  <si>
    <t xml:space="preserve">67653 - Q</t>
  </si>
  <si>
    <t xml:space="preserve">67665 - Q</t>
  </si>
  <si>
    <t xml:space="preserve">67666 - Q</t>
  </si>
  <si>
    <t xml:space="preserve">TD/TC</t>
  </si>
  <si>
    <t xml:space="preserve">67668 - Q</t>
  </si>
  <si>
    <t xml:space="preserve">WS 26631</t>
  </si>
  <si>
    <t xml:space="preserve">TD/CHEQUE</t>
  </si>
  <si>
    <t xml:space="preserve">WS 26633</t>
  </si>
  <si>
    <t xml:space="preserve">WS 26634</t>
  </si>
  <si>
    <t xml:space="preserve">WS 26637</t>
  </si>
  <si>
    <t xml:space="preserve">WR 5645</t>
  </si>
  <si>
    <t xml:space="preserve">WS 26638</t>
  </si>
  <si>
    <t xml:space="preserve">WR 5646</t>
  </si>
  <si>
    <t xml:space="preserve">WS 26643</t>
  </si>
  <si>
    <t xml:space="preserve">WS 26644</t>
  </si>
  <si>
    <t xml:space="preserve">WS 26645</t>
  </si>
  <si>
    <t xml:space="preserve">WR 5552</t>
  </si>
  <si>
    <t xml:space="preserve">WS 26649</t>
  </si>
  <si>
    <t xml:space="preserve">WR 5647</t>
  </si>
  <si>
    <t xml:space="preserve">WR 5648</t>
  </si>
  <si>
    <t xml:space="preserve">WR 5649</t>
  </si>
  <si>
    <t xml:space="preserve">WS 26625</t>
  </si>
  <si>
    <t xml:space="preserve">26650/WS</t>
  </si>
  <si>
    <t xml:space="preserve">Factura 26650 - WS/1</t>
  </si>
  <si>
    <t xml:space="preserve">26651/WS</t>
  </si>
  <si>
    <t xml:space="preserve">Factura 26651 - WS/1</t>
  </si>
  <si>
    <t xml:space="preserve">26652/WS</t>
  </si>
  <si>
    <t xml:space="preserve">Factura 26652 - WS/1</t>
  </si>
  <si>
    <t xml:space="preserve">26653/WS</t>
  </si>
  <si>
    <t xml:space="preserve">Factura 26653 - WS/1</t>
  </si>
  <si>
    <t xml:space="preserve">26654/WS</t>
  </si>
  <si>
    <t xml:space="preserve">Factura 26654 - WS/1</t>
  </si>
  <si>
    <t xml:space="preserve">67677-Q</t>
  </si>
  <si>
    <t xml:space="preserve">67678-Q</t>
  </si>
  <si>
    <t xml:space="preserve">67679-Q</t>
  </si>
  <si>
    <t xml:space="preserve">67681-Q</t>
  </si>
  <si>
    <t xml:space="preserve">5655/WR</t>
  </si>
  <si>
    <t xml:space="preserve">Factura 5655 - WR/1</t>
  </si>
  <si>
    <t xml:space="preserve">67683-Q</t>
  </si>
  <si>
    <t xml:space="preserve">26655/WS</t>
  </si>
  <si>
    <t xml:space="preserve">Factura 26655 - WS/1</t>
  </si>
  <si>
    <t xml:space="preserve">67685-Q</t>
  </si>
  <si>
    <t xml:space="preserve">26656/WS</t>
  </si>
  <si>
    <t xml:space="preserve">Factura 26656 - WS/1</t>
  </si>
  <si>
    <t xml:space="preserve">67687-Q</t>
  </si>
  <si>
    <t xml:space="preserve">26657/WS</t>
  </si>
  <si>
    <t xml:space="preserve">Factura 26657 - WS/1</t>
  </si>
  <si>
    <t xml:space="preserve">67690-Q</t>
  </si>
  <si>
    <t xml:space="preserve">67691-Q</t>
  </si>
  <si>
    <t xml:space="preserve">26661/WS</t>
  </si>
  <si>
    <t xml:space="preserve">Factura 26661 - WS/1</t>
  </si>
  <si>
    <t xml:space="preserve">5656/WR</t>
  </si>
  <si>
    <t xml:space="preserve">Factura 5656 - WR/1</t>
  </si>
  <si>
    <t xml:space="preserve">67692-Q</t>
  </si>
  <si>
    <t xml:space="preserve">Notas de Débito 1970/NWD/0</t>
  </si>
  <si>
    <t xml:space="preserve">26664/WS</t>
  </si>
  <si>
    <t xml:space="preserve">Factura 26664 - WS/1</t>
  </si>
  <si>
    <t xml:space="preserve">67694-Q</t>
  </si>
  <si>
    <t xml:space="preserve">Notas de Débito 1961/NWD/0</t>
  </si>
  <si>
    <t xml:space="preserve">67695-Q</t>
  </si>
  <si>
    <t xml:space="preserve">67696-Q</t>
  </si>
  <si>
    <t xml:space="preserve">Notas de Débito 1960/NWD/0</t>
  </si>
  <si>
    <t xml:space="preserve">26665/WS</t>
  </si>
  <si>
    <t xml:space="preserve">Factura 26665 - WS/1</t>
  </si>
  <si>
    <t xml:space="preserve">26666/WS</t>
  </si>
  <si>
    <t xml:space="preserve">Factura 26666 - WS/1</t>
  </si>
  <si>
    <t xml:space="preserve">26667/WS</t>
  </si>
  <si>
    <t xml:space="preserve">Factura 26667 - WS/1</t>
  </si>
  <si>
    <t xml:space="preserve">67699-Q</t>
  </si>
  <si>
    <t xml:space="preserve">67700-Q</t>
  </si>
  <si>
    <t xml:space="preserve">5657/WR</t>
  </si>
  <si>
    <t xml:space="preserve">Factura 5657 - WR/1</t>
  </si>
  <si>
    <t xml:space="preserve">26668/WS</t>
  </si>
  <si>
    <t xml:space="preserve">Factura 26668 - WS/1</t>
  </si>
  <si>
    <t xml:space="preserve">26669/WS</t>
  </si>
  <si>
    <t xml:space="preserve">Factura 26669 - WS/1</t>
  </si>
  <si>
    <t xml:space="preserve">67701-Q</t>
  </si>
  <si>
    <t xml:space="preserve">26670/WS</t>
  </si>
  <si>
    <t xml:space="preserve">Factura 26670 - WS/1</t>
  </si>
  <si>
    <t xml:space="preserve">67702-Q</t>
  </si>
  <si>
    <t xml:space="preserve">26672/WS</t>
  </si>
  <si>
    <t xml:space="preserve">Factura 26672 - WS/1</t>
  </si>
  <si>
    <t xml:space="preserve">26673/WS</t>
  </si>
  <si>
    <t xml:space="preserve">Factura 26673 - WS/1</t>
  </si>
  <si>
    <t xml:space="preserve">26674/WS</t>
  </si>
  <si>
    <t xml:space="preserve">Factura 26674 - WS/1</t>
  </si>
  <si>
    <t xml:space="preserve">67706-Q</t>
  </si>
  <si>
    <t xml:space="preserve">67707-Q</t>
  </si>
  <si>
    <t xml:space="preserve">67709-Q</t>
  </si>
  <si>
    <t xml:space="preserve">67710-Q</t>
  </si>
  <si>
    <t xml:space="preserve">26678/WS</t>
  </si>
  <si>
    <t xml:space="preserve">Factura 26678 - WS/1</t>
  </si>
  <si>
    <t xml:space="preserve">67712-Q</t>
  </si>
  <si>
    <t xml:space="preserve">26680/WS</t>
  </si>
  <si>
    <t xml:space="preserve">Factura 26680 - WS/1</t>
  </si>
  <si>
    <t xml:space="preserve">26681/WS</t>
  </si>
  <si>
    <t xml:space="preserve">Factura 26681 - WS/1</t>
  </si>
  <si>
    <t xml:space="preserve">26682/WS</t>
  </si>
  <si>
    <t xml:space="preserve">Factura 26682 - WS/1</t>
  </si>
  <si>
    <t xml:space="preserve">26683/WS</t>
  </si>
  <si>
    <t xml:space="preserve">Factura 26683 - WS/1</t>
  </si>
  <si>
    <t xml:space="preserve">5661/WR</t>
  </si>
  <si>
    <t xml:space="preserve">Factura 5661 - WR/1</t>
  </si>
  <si>
    <t xml:space="preserve">26684/WS</t>
  </si>
  <si>
    <t xml:space="preserve">Factura 26684 - WS/1</t>
  </si>
  <si>
    <t xml:space="preserve">5662/WR</t>
  </si>
  <si>
    <t xml:space="preserve">Factura 5662 - WR/1</t>
  </si>
  <si>
    <t xml:space="preserve">67715-Q</t>
  </si>
  <si>
    <t xml:space="preserve">26685/WS</t>
  </si>
  <si>
    <t xml:space="preserve">Factura 26685 - WS/1</t>
  </si>
  <si>
    <t xml:space="preserve">26686/WS</t>
  </si>
  <si>
    <t xml:space="preserve">Factura 26686 - WS/1</t>
  </si>
  <si>
    <t xml:space="preserve">67716-Q</t>
  </si>
  <si>
    <t xml:space="preserve">26687/WS</t>
  </si>
  <si>
    <t xml:space="preserve">Factura 26687 - WS/1</t>
  </si>
  <si>
    <t xml:space="preserve">67717-Q</t>
  </si>
  <si>
    <t xml:space="preserve">26688/WS</t>
  </si>
  <si>
    <t xml:space="preserve">Factura 26688 - WS/1</t>
  </si>
  <si>
    <t xml:space="preserve">26689/WS</t>
  </si>
  <si>
    <t xml:space="preserve">Factura 26689 - WS/1</t>
  </si>
  <si>
    <t xml:space="preserve">26690/WS</t>
  </si>
  <si>
    <t xml:space="preserve">Factura 26690 - WS/1</t>
  </si>
  <si>
    <t xml:space="preserve">26691/WS</t>
  </si>
  <si>
    <t xml:space="preserve">Factura 26691 - WS/1</t>
  </si>
  <si>
    <t xml:space="preserve">26692/WS</t>
  </si>
  <si>
    <t xml:space="preserve">Factura 26692 - WS/1</t>
  </si>
  <si>
    <t xml:space="preserve">26693/WS</t>
  </si>
  <si>
    <t xml:space="preserve">Factura 26693 - WS/1</t>
  </si>
  <si>
    <t xml:space="preserve">26694/WS</t>
  </si>
  <si>
    <t xml:space="preserve">Factura 26694 - WS/1</t>
  </si>
  <si>
    <t xml:space="preserve">26695/WS</t>
  </si>
  <si>
    <t xml:space="preserve">Factura 26695 - WS/1</t>
  </si>
  <si>
    <t xml:space="preserve">26696/WS</t>
  </si>
  <si>
    <t xml:space="preserve">Factura 26696 - WS/1</t>
  </si>
  <si>
    <t xml:space="preserve">26697/WS</t>
  </si>
  <si>
    <t xml:space="preserve">Factura 26697 - WS/1</t>
  </si>
  <si>
    <t xml:space="preserve">26698/WS</t>
  </si>
  <si>
    <t xml:space="preserve">Factura 26698 - WS/1</t>
  </si>
  <si>
    <t xml:space="preserve">26699/WS</t>
  </si>
  <si>
    <t xml:space="preserve">Factura 26699 - WS/1</t>
  </si>
  <si>
    <t xml:space="preserve">67719-Q</t>
  </si>
  <si>
    <t xml:space="preserve">67712 - Q</t>
  </si>
  <si>
    <t xml:space="preserve">67719 - Q</t>
  </si>
  <si>
    <t xml:space="preserve">WS 26685</t>
  </si>
  <si>
    <t xml:space="preserve">WS 26687</t>
  </si>
  <si>
    <t xml:space="preserve">WS 26689</t>
  </si>
  <si>
    <t xml:space="preserve">WS 26693</t>
  </si>
  <si>
    <t xml:space="preserve">WS 26694</t>
  </si>
  <si>
    <t xml:space="preserve">WS 26686</t>
  </si>
  <si>
    <t xml:space="preserve">67706 - Q</t>
  </si>
  <si>
    <t xml:space="preserve">67707 - Q</t>
  </si>
  <si>
    <t xml:space="preserve">67709 - Q</t>
  </si>
  <si>
    <t xml:space="preserve">67710 - Q</t>
  </si>
  <si>
    <t xml:space="preserve">67715 - Q</t>
  </si>
  <si>
    <t xml:space="preserve">67716 - Q</t>
  </si>
  <si>
    <t xml:space="preserve">67717 - Q</t>
  </si>
  <si>
    <t xml:space="preserve">WS 26672</t>
  </si>
  <si>
    <t xml:space="preserve">WS 26673</t>
  </si>
  <si>
    <t xml:space="preserve">WS 26678</t>
  </si>
  <si>
    <t xml:space="preserve">WS 26680</t>
  </si>
  <si>
    <t xml:space="preserve">WS 26681</t>
  </si>
  <si>
    <t xml:space="preserve">WS 26682</t>
  </si>
  <si>
    <t xml:space="preserve">WS 26674</t>
  </si>
  <si>
    <t xml:space="preserve">WS 26688</t>
  </si>
  <si>
    <t xml:space="preserve">WS 26690</t>
  </si>
  <si>
    <t xml:space="preserve">WS26691</t>
  </si>
  <si>
    <t xml:space="preserve">WS 26692</t>
  </si>
  <si>
    <t xml:space="preserve">WR 5661</t>
  </si>
  <si>
    <t xml:space="preserve">WR 26683</t>
  </si>
  <si>
    <t xml:space="preserve">WS 26684</t>
  </si>
  <si>
    <t xml:space="preserve">WS 26695</t>
  </si>
  <si>
    <t xml:space="preserve">WS 26697</t>
  </si>
  <si>
    <t xml:space="preserve">WS 26698</t>
  </si>
  <si>
    <t xml:space="preserve">WS 26696</t>
  </si>
  <si>
    <t xml:space="preserve">WS 26699</t>
  </si>
  <si>
    <t xml:space="preserve">WS 26650</t>
  </si>
  <si>
    <t xml:space="preserve">WS 26651</t>
  </si>
  <si>
    <t xml:space="preserve">WS 26652</t>
  </si>
  <si>
    <t xml:space="preserve">WS 26653</t>
  </si>
  <si>
    <t xml:space="preserve">WS 26654</t>
  </si>
  <si>
    <t xml:space="preserve">WS 26655</t>
  </si>
  <si>
    <t xml:space="preserve">TARJETA DEBITO DEL DIA 28/03</t>
  </si>
  <si>
    <t xml:space="preserve">WS 26656</t>
  </si>
  <si>
    <t xml:space="preserve">WS 26657</t>
  </si>
  <si>
    <t xml:space="preserve">WS 26661</t>
  </si>
  <si>
    <t xml:space="preserve">WS 26664</t>
  </si>
  <si>
    <t xml:space="preserve">WS 26665</t>
  </si>
  <si>
    <t xml:space="preserve">TARJETA DEBITO DEL DIA 21/03</t>
  </si>
  <si>
    <t xml:space="preserve">WS 26666</t>
  </si>
  <si>
    <t xml:space="preserve">WS 26667</t>
  </si>
  <si>
    <t xml:space="preserve">WS 26668</t>
  </si>
  <si>
    <t xml:space="preserve">WS 26669</t>
  </si>
  <si>
    <t xml:space="preserve">WS 26670</t>
  </si>
  <si>
    <t xml:space="preserve">WR 5655</t>
  </si>
  <si>
    <t xml:space="preserve">WR 5656</t>
  </si>
  <si>
    <t xml:space="preserve">WR 5657</t>
  </si>
  <si>
    <t xml:space="preserve">67695 - Q</t>
  </si>
  <si>
    <t xml:space="preserve">67694 - Q</t>
  </si>
  <si>
    <t xml:space="preserve">67696 - Q</t>
  </si>
  <si>
    <t xml:space="preserve">26700/WS</t>
  </si>
  <si>
    <t xml:space="preserve">Factura 26700 - WS/1</t>
  </si>
  <si>
    <t xml:space="preserve">26701/WS</t>
  </si>
  <si>
    <t xml:space="preserve">Factura 26701 - WS/1</t>
  </si>
  <si>
    <t xml:space="preserve">26702/WS</t>
  </si>
  <si>
    <t xml:space="preserve">Factura 26702 - WS/1</t>
  </si>
  <si>
    <t xml:space="preserve">26703/WS</t>
  </si>
  <si>
    <t xml:space="preserve">Factura 26703 - WS/1</t>
  </si>
  <si>
    <t xml:space="preserve">26704/WS</t>
  </si>
  <si>
    <t xml:space="preserve">Factura 26704 - WS/1</t>
  </si>
  <si>
    <t xml:space="preserve">67720-Q</t>
  </si>
  <si>
    <t xml:space="preserve">67721-Q</t>
  </si>
  <si>
    <t xml:space="preserve">5668/WR</t>
  </si>
  <si>
    <t xml:space="preserve">Factura 5668 - WR/1</t>
  </si>
  <si>
    <t xml:space="preserve">26705/WS</t>
  </si>
  <si>
    <t xml:space="preserve">Factura 26705 - WS/1</t>
  </si>
  <si>
    <t xml:space="preserve">5669/WR</t>
  </si>
  <si>
    <t xml:space="preserve">Factura 5669 - WR/1</t>
  </si>
  <si>
    <t xml:space="preserve">26706/WS</t>
  </si>
  <si>
    <t xml:space="preserve">Factura 26706 - WS/1</t>
  </si>
  <si>
    <t xml:space="preserve">5670/WR</t>
  </si>
  <si>
    <t xml:space="preserve">Factura 5670 - WR/1</t>
  </si>
  <si>
    <t xml:space="preserve">67722-Q</t>
  </si>
  <si>
    <t xml:space="preserve">67723-Q</t>
  </si>
  <si>
    <t xml:space="preserve">67724-Q</t>
  </si>
  <si>
    <t xml:space="preserve">Fac. 8525 - WV/1</t>
  </si>
  <si>
    <t xml:space="preserve">26707/WS</t>
  </si>
  <si>
    <t xml:space="preserve">Factura 26707 - WS/1</t>
  </si>
  <si>
    <t xml:space="preserve">67726-Q</t>
  </si>
  <si>
    <t xml:space="preserve">5671/WR</t>
  </si>
  <si>
    <t xml:space="preserve">Factura 5671 - WR/1</t>
  </si>
  <si>
    <t xml:space="preserve">26708/WS</t>
  </si>
  <si>
    <t xml:space="preserve">Factura 26708 - WS/1</t>
  </si>
  <si>
    <t xml:space="preserve">5672/WR</t>
  </si>
  <si>
    <t xml:space="preserve">Factura 5672 - WR/1</t>
  </si>
  <si>
    <t xml:space="preserve">67727-Q</t>
  </si>
  <si>
    <t xml:space="preserve">67728-Q</t>
  </si>
  <si>
    <t xml:space="preserve">66830-Q</t>
  </si>
  <si>
    <t xml:space="preserve">26711/WS</t>
  </si>
  <si>
    <t xml:space="preserve">Factura 26711 - WS/1</t>
  </si>
  <si>
    <t xml:space="preserve">26712/WS</t>
  </si>
  <si>
    <t xml:space="preserve">Factura 26712 - WS/1</t>
  </si>
  <si>
    <t xml:space="preserve">26714/WS</t>
  </si>
  <si>
    <t xml:space="preserve">Factura 26714 - WS/1</t>
  </si>
  <si>
    <t xml:space="preserve">26715/WS</t>
  </si>
  <si>
    <t xml:space="preserve">Factura 26715 - WS/1</t>
  </si>
  <si>
    <t xml:space="preserve">26716/WS</t>
  </si>
  <si>
    <t xml:space="preserve">Factura 26716 - WS/1</t>
  </si>
  <si>
    <t xml:space="preserve">67729-Q</t>
  </si>
  <si>
    <t xml:space="preserve">26717/WS</t>
  </si>
  <si>
    <t xml:space="preserve">Factura 26717 - WS/1</t>
  </si>
  <si>
    <t xml:space="preserve">67730-Q</t>
  </si>
  <si>
    <t xml:space="preserve">26720/WS</t>
  </si>
  <si>
    <t xml:space="preserve">Factura 26720 - WS/1</t>
  </si>
  <si>
    <t xml:space="preserve">26721/WS</t>
  </si>
  <si>
    <t xml:space="preserve">Factura 26721 - WS/1</t>
  </si>
  <si>
    <t xml:space="preserve">26724/WS</t>
  </si>
  <si>
    <t xml:space="preserve">Factura 26724 - WS/1</t>
  </si>
  <si>
    <t xml:space="preserve">26725/WS</t>
  </si>
  <si>
    <t xml:space="preserve">Factura 26725 - WS/1</t>
  </si>
  <si>
    <t xml:space="preserve">26726/WS</t>
  </si>
  <si>
    <t xml:space="preserve">Factura 26726 - WS/1</t>
  </si>
  <si>
    <t xml:space="preserve">26727/WS</t>
  </si>
  <si>
    <t xml:space="preserve">Factura 26727 - WS/1</t>
  </si>
  <si>
    <t xml:space="preserve">26728/WS</t>
  </si>
  <si>
    <t xml:space="preserve">Factura 26728 - WS/1</t>
  </si>
  <si>
    <t xml:space="preserve">26729/WS</t>
  </si>
  <si>
    <t xml:space="preserve">Factura 26729 - WS/1</t>
  </si>
  <si>
    <t xml:space="preserve">67740-Q</t>
  </si>
  <si>
    <t xml:space="preserve">5675/WR</t>
  </si>
  <si>
    <t xml:space="preserve">Factura 5675 - WR/1</t>
  </si>
  <si>
    <t xml:space="preserve">67741-Q</t>
  </si>
  <si>
    <t xml:space="preserve">26730/WS</t>
  </si>
  <si>
    <t xml:space="preserve">Factura 26730 - WS/1</t>
  </si>
  <si>
    <t xml:space="preserve">5676/WR</t>
  </si>
  <si>
    <t xml:space="preserve">Factura 5676 - WR/1</t>
  </si>
  <si>
    <t xml:space="preserve">67742-Q</t>
  </si>
  <si>
    <t xml:space="preserve">26732/WS</t>
  </si>
  <si>
    <t xml:space="preserve">Factura 26732 - WS/1</t>
  </si>
  <si>
    <t xml:space="preserve">26733/WS</t>
  </si>
  <si>
    <t xml:space="preserve">Factura 26733 - WS/1</t>
  </si>
  <si>
    <t xml:space="preserve">26735/WS</t>
  </si>
  <si>
    <t xml:space="preserve">Factura 26735 - WS/1</t>
  </si>
  <si>
    <t xml:space="preserve">26736/WS</t>
  </si>
  <si>
    <t xml:space="preserve">Factura 26736 - WS/1</t>
  </si>
  <si>
    <t xml:space="preserve">26738/WS</t>
  </si>
  <si>
    <t xml:space="preserve">Factura 26738 - WS/1</t>
  </si>
  <si>
    <t xml:space="preserve">26741/WS</t>
  </si>
  <si>
    <t xml:space="preserve">Factura 26741 - WS/1</t>
  </si>
  <si>
    <t xml:space="preserve">26742/WS</t>
  </si>
  <si>
    <t xml:space="preserve">Factura 26742 - WS/1</t>
  </si>
  <si>
    <t xml:space="preserve">26743/WS</t>
  </si>
  <si>
    <t xml:space="preserve">Factura 26743 - WS/1</t>
  </si>
  <si>
    <t xml:space="preserve">26745/WS</t>
  </si>
  <si>
    <t xml:space="preserve">Factura 26745 - WS/1</t>
  </si>
  <si>
    <t xml:space="preserve">26746/WS</t>
  </si>
  <si>
    <t xml:space="preserve">Factura 26746 - WS/1</t>
  </si>
  <si>
    <t xml:space="preserve">26748/WS</t>
  </si>
  <si>
    <t xml:space="preserve">Factura 26748 - WS/1</t>
  </si>
  <si>
    <t xml:space="preserve">26749/WS</t>
  </si>
  <si>
    <t xml:space="preserve">Factura 26749 - WS/1</t>
  </si>
  <si>
    <t xml:space="preserve">26750/WS</t>
  </si>
  <si>
    <t xml:space="preserve">Factura 26750 - WS/1</t>
  </si>
  <si>
    <t xml:space="preserve">26751/WS</t>
  </si>
  <si>
    <t xml:space="preserve">Factura 26751 - WS/1</t>
  </si>
  <si>
    <t xml:space="preserve">26752/WS</t>
  </si>
  <si>
    <t xml:space="preserve">Factura 26752 - WS/1</t>
  </si>
  <si>
    <t xml:space="preserve">67743-Q</t>
  </si>
  <si>
    <t xml:space="preserve">26755/WS</t>
  </si>
  <si>
    <t xml:space="preserve">Factura 26755 - WS/1</t>
  </si>
  <si>
    <t xml:space="preserve">26756/WS</t>
  </si>
  <si>
    <t xml:space="preserve">Factura 26756 - WS/1</t>
  </si>
  <si>
    <t xml:space="preserve">26759/WS</t>
  </si>
  <si>
    <t xml:space="preserve">Factura 26759 - WS/1</t>
  </si>
  <si>
    <t xml:space="preserve">WS 26741</t>
  </si>
  <si>
    <t xml:space="preserve">67742 - Q</t>
  </si>
  <si>
    <t xml:space="preserve">WS 26724</t>
  </si>
  <si>
    <t xml:space="preserve">WS 26732</t>
  </si>
  <si>
    <t xml:space="preserve">WS 26738</t>
  </si>
  <si>
    <t xml:space="preserve">WS 26742</t>
  </si>
  <si>
    <t xml:space="preserve">WS 26749</t>
  </si>
  <si>
    <t xml:space="preserve">WR 5676</t>
  </si>
  <si>
    <t xml:space="preserve">67740 - Q</t>
  </si>
  <si>
    <t xml:space="preserve">67741 - Q</t>
  </si>
  <si>
    <t xml:space="preserve">67743 - Q</t>
  </si>
  <si>
    <t xml:space="preserve">WS 26725</t>
  </si>
  <si>
    <t xml:space="preserve">WS 26727</t>
  </si>
  <si>
    <t xml:space="preserve">WS 26728</t>
  </si>
  <si>
    <t xml:space="preserve">WS 26729</t>
  </si>
  <si>
    <t xml:space="preserve">WS 26730</t>
  </si>
  <si>
    <t xml:space="preserve">WS 26733</t>
  </si>
  <si>
    <t xml:space="preserve">WS 26735</t>
  </si>
  <si>
    <t xml:space="preserve">WS 26736</t>
  </si>
  <si>
    <t xml:space="preserve">WS 26743</t>
  </si>
  <si>
    <t xml:space="preserve">WS 26745</t>
  </si>
  <si>
    <t xml:space="preserve">WR 5675</t>
  </si>
  <si>
    <t xml:space="preserve">WS 26748</t>
  </si>
  <si>
    <t xml:space="preserve">WS 26746</t>
  </si>
  <si>
    <t xml:space="preserve">WS 26750</t>
  </si>
  <si>
    <t xml:space="preserve">WS 26751</t>
  </si>
  <si>
    <t xml:space="preserve">WS 26752</t>
  </si>
  <si>
    <t xml:space="preserve">WS 26755</t>
  </si>
  <si>
    <t xml:space="preserve">WS 26756</t>
  </si>
  <si>
    <t xml:space="preserve">WS 26759</t>
  </si>
  <si>
    <t xml:space="preserve">WS 26700</t>
  </si>
  <si>
    <t xml:space="preserve">WS 26701</t>
  </si>
  <si>
    <t xml:space="preserve">WS 26702</t>
  </si>
  <si>
    <t xml:space="preserve">WS 26703</t>
  </si>
  <si>
    <t xml:space="preserve">WS 26704</t>
  </si>
  <si>
    <t xml:space="preserve">WS 26705</t>
  </si>
  <si>
    <t xml:space="preserve">WS 26706</t>
  </si>
  <si>
    <t xml:space="preserve">WS 26707</t>
  </si>
  <si>
    <t xml:space="preserve">WS 26708</t>
  </si>
  <si>
    <t xml:space="preserve">WS 26711</t>
  </si>
  <si>
    <t xml:space="preserve">WS 26712</t>
  </si>
  <si>
    <t xml:space="preserve">WS 26714</t>
  </si>
  <si>
    <t xml:space="preserve">WS 26715</t>
  </si>
  <si>
    <t xml:space="preserve">WS 26716</t>
  </si>
  <si>
    <t xml:space="preserve">WS 26717</t>
  </si>
  <si>
    <t xml:space="preserve">WS 26721</t>
  </si>
  <si>
    <t xml:space="preserve">WR 5668</t>
  </si>
  <si>
    <t xml:space="preserve">WR 5670</t>
  </si>
  <si>
    <t xml:space="preserve">WR 5671</t>
  </si>
  <si>
    <t xml:space="preserve">WS 26720</t>
  </si>
  <si>
    <t xml:space="preserve">26760/WS</t>
  </si>
  <si>
    <t xml:space="preserve">Factura 26760 - WS/1</t>
  </si>
  <si>
    <t xml:space="preserve">26761/WS</t>
  </si>
  <si>
    <t xml:space="preserve">Factura 26761 - WS/1</t>
  </si>
  <si>
    <t xml:space="preserve">26762/WS</t>
  </si>
  <si>
    <t xml:space="preserve">Factura 26762 - WS/1</t>
  </si>
  <si>
    <t xml:space="preserve">26763/WS</t>
  </si>
  <si>
    <t xml:space="preserve">Factura 26763 - WS/1</t>
  </si>
  <si>
    <t xml:space="preserve">26764/WS</t>
  </si>
  <si>
    <t xml:space="preserve">Factura 26764 - WS/1</t>
  </si>
  <si>
    <t xml:space="preserve">26765/WS</t>
  </si>
  <si>
    <t xml:space="preserve">Factura 26765 - WS/1</t>
  </si>
  <si>
    <t xml:space="preserve">26766/WS</t>
  </si>
  <si>
    <t xml:space="preserve">Factura 26766 - WS/1</t>
  </si>
  <si>
    <t xml:space="preserve">26767/WS</t>
  </si>
  <si>
    <t xml:space="preserve">Factura 26767 - WS/1</t>
  </si>
  <si>
    <t xml:space="preserve">67744-Q</t>
  </si>
  <si>
    <t xml:space="preserve">5678/WR</t>
  </si>
  <si>
    <t xml:space="preserve">Factura 5678 - WR/1</t>
  </si>
  <si>
    <t xml:space="preserve">67747-Q</t>
  </si>
  <si>
    <t xml:space="preserve">67748-Q</t>
  </si>
  <si>
    <t xml:space="preserve">26778/WS</t>
  </si>
  <si>
    <t xml:space="preserve">Factura 26778 - WS/1</t>
  </si>
  <si>
    <t xml:space="preserve">67749-Q</t>
  </si>
  <si>
    <t xml:space="preserve">26779/WS</t>
  </si>
  <si>
    <t xml:space="preserve">Factura 26779 - WS/1</t>
  </si>
  <si>
    <t xml:space="preserve">26780/WS</t>
  </si>
  <si>
    <t xml:space="preserve">Factura 26780 - WS/1</t>
  </si>
  <si>
    <t xml:space="preserve">26781/WS</t>
  </si>
  <si>
    <t xml:space="preserve">Factura 26781 - WS/1</t>
  </si>
  <si>
    <t xml:space="preserve">67750-Q</t>
  </si>
  <si>
    <t xml:space="preserve">26782/WS</t>
  </si>
  <si>
    <t xml:space="preserve">Factura 26782 - WS/1</t>
  </si>
  <si>
    <t xml:space="preserve">26783/WS</t>
  </si>
  <si>
    <t xml:space="preserve">Factura 26783 - WS/1</t>
  </si>
  <si>
    <t xml:space="preserve">67751-Q</t>
  </si>
  <si>
    <t xml:space="preserve">67752-Q</t>
  </si>
  <si>
    <t xml:space="preserve">26784/WS</t>
  </si>
  <si>
    <t xml:space="preserve">Factura 26784 - WS/1</t>
  </si>
  <si>
    <t xml:space="preserve">26785/WS</t>
  </si>
  <si>
    <t xml:space="preserve">Factura 26785 - WS/1</t>
  </si>
  <si>
    <t xml:space="preserve">67753-Q</t>
  </si>
  <si>
    <t xml:space="preserve">5679/WR</t>
  </si>
  <si>
    <t xml:space="preserve">Factura 5679 - WR/1</t>
  </si>
  <si>
    <t xml:space="preserve">26786/WS</t>
  </si>
  <si>
    <t xml:space="preserve">Factura 26786 - WS/1</t>
  </si>
  <si>
    <t xml:space="preserve">26787/WS</t>
  </si>
  <si>
    <t xml:space="preserve">Factura 26787 - WS/1</t>
  </si>
  <si>
    <t xml:space="preserve">26788/WS</t>
  </si>
  <si>
    <t xml:space="preserve">Factura 26788 - WS/1</t>
  </si>
  <si>
    <t xml:space="preserve">26789/WS</t>
  </si>
  <si>
    <t xml:space="preserve">Factura 26789 - WS/1</t>
  </si>
  <si>
    <t xml:space="preserve">67754-Q</t>
  </si>
  <si>
    <t xml:space="preserve">26790/WS</t>
  </si>
  <si>
    <t xml:space="preserve">Factura 26790 - WS/1</t>
  </si>
  <si>
    <t xml:space="preserve">67755-Q</t>
  </si>
  <si>
    <t xml:space="preserve">26791/WS</t>
  </si>
  <si>
    <t xml:space="preserve">Factura 26791 - WS/1</t>
  </si>
  <si>
    <t xml:space="preserve">26792/WS</t>
  </si>
  <si>
    <t xml:space="preserve">Factura 26792 - WS/1</t>
  </si>
  <si>
    <t xml:space="preserve">26793/WS</t>
  </si>
  <si>
    <t xml:space="preserve">Factura 26793 - WS/1</t>
  </si>
  <si>
    <t xml:space="preserve">26794/WS</t>
  </si>
  <si>
    <t xml:space="preserve">Factura 26794 - WS/1</t>
  </si>
  <si>
    <t xml:space="preserve">26795/WS</t>
  </si>
  <si>
    <t xml:space="preserve">Factura 26795 - WS/1</t>
  </si>
  <si>
    <t xml:space="preserve">67756-Q</t>
  </si>
  <si>
    <t xml:space="preserve">26796/WS</t>
  </si>
  <si>
    <t xml:space="preserve">Factura 26796 - WS/1</t>
  </si>
  <si>
    <t xml:space="preserve">26797/WS</t>
  </si>
  <si>
    <t xml:space="preserve">Factura 26797 - WS/1</t>
  </si>
  <si>
    <t xml:space="preserve">67757-Q</t>
  </si>
  <si>
    <t xml:space="preserve">5680/WR</t>
  </si>
  <si>
    <t xml:space="preserve">Factura 5680 - WR/1</t>
  </si>
  <si>
    <t xml:space="preserve">5681/WR</t>
  </si>
  <si>
    <t xml:space="preserve">Factura 5681 - WR/1</t>
  </si>
  <si>
    <t xml:space="preserve">67758-Q</t>
  </si>
  <si>
    <t xml:space="preserve">67759-Q</t>
  </si>
  <si>
    <t xml:space="preserve">67761-Q</t>
  </si>
  <si>
    <t xml:space="preserve">26798/WS</t>
  </si>
  <si>
    <t xml:space="preserve">Factura 26798 - WS/1</t>
  </si>
  <si>
    <t xml:space="preserve">26799/WS</t>
  </si>
  <si>
    <t xml:space="preserve">Factura 26799 - WS/1</t>
  </si>
  <si>
    <t xml:space="preserve">67762-Q</t>
  </si>
  <si>
    <t xml:space="preserve">5682/WR</t>
  </si>
  <si>
    <t xml:space="preserve">Factura 5682 - WR/1</t>
  </si>
  <si>
    <t xml:space="preserve">26803/WS</t>
  </si>
  <si>
    <t xml:space="preserve">Factura 26803 - WS/1</t>
  </si>
  <si>
    <t xml:space="preserve">63571-Q</t>
  </si>
  <si>
    <t xml:space="preserve">26805/WS</t>
  </si>
  <si>
    <t xml:space="preserve">Factura 26805 - WS/1</t>
  </si>
  <si>
    <t xml:space="preserve">26806/WS</t>
  </si>
  <si>
    <t xml:space="preserve">Factura 26806 - WS/1</t>
  </si>
  <si>
    <t xml:space="preserve">5683/WR</t>
  </si>
  <si>
    <t xml:space="preserve">Factura 5683 - WR/1</t>
  </si>
  <si>
    <t xml:space="preserve">67766-Q</t>
  </si>
  <si>
    <t xml:space="preserve">Fac. 5445 - WR/1</t>
  </si>
  <si>
    <t xml:space="preserve">Q 67766</t>
  </si>
  <si>
    <t xml:space="preserve">67767-Q</t>
  </si>
  <si>
    <t xml:space="preserve">67768-Q</t>
  </si>
  <si>
    <t xml:space="preserve">Fac. 24281 - WS/1, Fac. 24654</t>
  </si>
  <si>
    <t xml:space="preserve">67769-Q</t>
  </si>
  <si>
    <t xml:space="preserve">67770-Q</t>
  </si>
  <si>
    <t xml:space="preserve">Fac. 24657 - WS/1, Fac. 24950</t>
  </si>
  <si>
    <t xml:space="preserve">26811/WS</t>
  </si>
  <si>
    <t xml:space="preserve">Factura 26811 - WS/1</t>
  </si>
  <si>
    <t xml:space="preserve">67772-Q</t>
  </si>
  <si>
    <t xml:space="preserve">Fac. 25253 - WS/1, Fac. 25276</t>
  </si>
  <si>
    <t xml:space="preserve">67773-Q</t>
  </si>
  <si>
    <t xml:space="preserve">Fac. 24114 - WS/1</t>
  </si>
  <si>
    <t xml:space="preserve">67774-Q</t>
  </si>
  <si>
    <t xml:space="preserve">Fac. 26075 - WS/1, Fac. 26193</t>
  </si>
  <si>
    <t xml:space="preserve">26812/WS</t>
  </si>
  <si>
    <t xml:space="preserve">Factura 26812 - WS/1</t>
  </si>
  <si>
    <t xml:space="preserve">26813/WS</t>
  </si>
  <si>
    <t xml:space="preserve">Factura 26813 - WS/1</t>
  </si>
  <si>
    <t xml:space="preserve">26814/WS</t>
  </si>
  <si>
    <t xml:space="preserve">Factura 26814 - WS/1</t>
  </si>
  <si>
    <t xml:space="preserve">26815/WS</t>
  </si>
  <si>
    <t xml:space="preserve">Factura 26815 - WS/1</t>
  </si>
  <si>
    <t xml:space="preserve">67775-Q</t>
  </si>
  <si>
    <t xml:space="preserve">26816/WS</t>
  </si>
  <si>
    <t xml:space="preserve">Factura 26816 - WS/1</t>
  </si>
  <si>
    <t xml:space="preserve">26817/WS</t>
  </si>
  <si>
    <t xml:space="preserve">Factura 26817 - WS/1</t>
  </si>
  <si>
    <t xml:space="preserve">67790-Q</t>
  </si>
  <si>
    <t xml:space="preserve">Fac. 5368 - WR/1, Fac. 5381 -</t>
  </si>
  <si>
    <t xml:space="preserve">67782-Q</t>
  </si>
  <si>
    <t xml:space="preserve">26819/WS</t>
  </si>
  <si>
    <t xml:space="preserve">Factura 26819 - WS/1</t>
  </si>
  <si>
    <t xml:space="preserve">67799-Q</t>
  </si>
  <si>
    <t xml:space="preserve">Fac. 25250 - WS/1</t>
  </si>
  <si>
    <t xml:space="preserve">67803-Q</t>
  </si>
  <si>
    <t xml:space="preserve">Fac. 5380 - WR/1, Fac. 5453 -</t>
  </si>
  <si>
    <t xml:space="preserve">67801-Q</t>
  </si>
  <si>
    <t xml:space="preserve">66728-Q</t>
  </si>
  <si>
    <t xml:space="preserve">67670-Q</t>
  </si>
  <si>
    <t xml:space="preserve">67672-Q</t>
  </si>
  <si>
    <t xml:space="preserve">67673-Q</t>
  </si>
  <si>
    <t xml:space="preserve">67674-Q</t>
  </si>
  <si>
    <t xml:space="preserve">67769 - Q</t>
  </si>
  <si>
    <t xml:space="preserve">67754 - Q</t>
  </si>
  <si>
    <t xml:space="preserve">67755 - Q</t>
  </si>
  <si>
    <t xml:space="preserve">67756 - Q</t>
  </si>
  <si>
    <t xml:space="preserve">67762 - Q</t>
  </si>
  <si>
    <t xml:space="preserve">67767 - Q</t>
  </si>
  <si>
    <t xml:space="preserve">67782 - Q</t>
  </si>
  <si>
    <t xml:space="preserve">WS 26789</t>
  </si>
  <si>
    <t xml:space="preserve">WS 26794</t>
  </si>
  <si>
    <t xml:space="preserve">WS 26792</t>
  </si>
  <si>
    <t xml:space="preserve">WS 26795</t>
  </si>
  <si>
    <t xml:space="preserve">WS 26796</t>
  </si>
  <si>
    <t xml:space="preserve">WS 26797</t>
  </si>
  <si>
    <t xml:space="preserve">WS 26798</t>
  </si>
  <si>
    <t xml:space="preserve">WS 26813</t>
  </si>
  <si>
    <t xml:space="preserve">WS 26814</t>
  </si>
  <si>
    <t xml:space="preserve">WS 26805</t>
  </si>
  <si>
    <t xml:space="preserve">WS 26803</t>
  </si>
  <si>
    <t xml:space="preserve">67757 - Q</t>
  </si>
  <si>
    <t xml:space="preserve">DEPOSITO EFECTIVO</t>
  </si>
  <si>
    <t xml:space="preserve">67759 - Q</t>
  </si>
  <si>
    <t xml:space="preserve">67758 - Q</t>
  </si>
  <si>
    <t xml:space="preserve">67761 - Q</t>
  </si>
  <si>
    <t xml:space="preserve">67801 - Q</t>
  </si>
  <si>
    <t xml:space="preserve">67775 - Q</t>
  </si>
  <si>
    <t xml:space="preserve">WS 26788</t>
  </si>
  <si>
    <t xml:space="preserve">SPEI</t>
  </si>
  <si>
    <t xml:space="preserve">WS 26790</t>
  </si>
  <si>
    <t xml:space="preserve">WS 26793</t>
  </si>
  <si>
    <t xml:space="preserve">WR 5680</t>
  </si>
  <si>
    <t xml:space="preserve">WS 26799</t>
  </si>
  <si>
    <t xml:space="preserve">WR 5682</t>
  </si>
  <si>
    <t xml:space="preserve">WS 26806</t>
  </si>
  <si>
    <t xml:space="preserve">WR 5683</t>
  </si>
  <si>
    <t xml:space="preserve">WS 26811</t>
  </si>
  <si>
    <t xml:space="preserve">WS 26815</t>
  </si>
  <si>
    <t xml:space="preserve">WS 26816</t>
  </si>
  <si>
    <t xml:space="preserve">WS 26817</t>
  </si>
  <si>
    <t xml:space="preserve">WS 26819</t>
  </si>
  <si>
    <t xml:space="preserve">WS 26760</t>
  </si>
  <si>
    <t xml:space="preserve">WS 26761</t>
  </si>
  <si>
    <t xml:space="preserve">WS 26762</t>
  </si>
  <si>
    <t xml:space="preserve">WS 26763</t>
  </si>
  <si>
    <t xml:space="preserve">WS 26764</t>
  </si>
  <si>
    <t xml:space="preserve">WS 26765</t>
  </si>
  <si>
    <t xml:space="preserve">WS 26766</t>
  </si>
  <si>
    <t xml:space="preserve">WS 26767</t>
  </si>
  <si>
    <t xml:space="preserve">WS 26768</t>
  </si>
  <si>
    <t xml:space="preserve">WS 26778</t>
  </si>
  <si>
    <t xml:space="preserve">WS 26779</t>
  </si>
  <si>
    <t xml:space="preserve">WS 26781</t>
  </si>
  <si>
    <t xml:space="preserve">WS 26782</t>
  </si>
  <si>
    <t xml:space="preserve">WS 26783</t>
  </si>
  <si>
    <t xml:space="preserve">WS 26784</t>
  </si>
  <si>
    <t xml:space="preserve">WS 26785</t>
  </si>
  <si>
    <t xml:space="preserve">WS 26786</t>
  </si>
  <si>
    <t xml:space="preserve">WR 5679</t>
  </si>
  <si>
    <t xml:space="preserve">WS 26780</t>
  </si>
  <si>
    <t xml:space="preserve">WS 26787</t>
  </si>
  <si>
    <t xml:space="preserve">67907-Q</t>
  </si>
  <si>
    <t xml:space="preserve">68012-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781" activePane="bottomLeft" state="frozen"/>
      <selection pane="topLeft" activeCell="A1" activeCellId="0" sqref="A1"/>
      <selection pane="bottomLeft" activeCell="L3807" activeCellId="0" sqref="L380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5" min="4" style="1" width="4.41"/>
    <col collapsed="false" customWidth="true" hidden="false" outlineLevel="0" max="6" min="6" style="1" width="21.56"/>
    <col collapsed="false" customWidth="true" hidden="false" outlineLevel="0" max="7" min="7" style="1" width="14.7"/>
    <col collapsed="false" customWidth="true" hidden="false" outlineLevel="0" max="8" min="8" style="1" width="19.41"/>
    <col collapsed="false" customWidth="true" hidden="false" outlineLevel="0" max="9" min="9" style="1" width="3.85"/>
    <col collapsed="false" customWidth="true" hidden="false" outlineLevel="0" max="10" min="10" style="1" width="19.41"/>
    <col collapsed="false" customWidth="true" hidden="false" outlineLevel="0" max="11" min="11" style="1" width="3.85"/>
    <col collapsed="false" customWidth="true" hidden="false" outlineLevel="0" max="12" min="12" style="1" width="13.56"/>
    <col collapsed="false" customWidth="true" hidden="false" outlineLevel="0" max="13" min="13" style="1" width="23.99"/>
    <col collapsed="false" customWidth="true" hidden="false" outlineLevel="0" max="14" min="14" style="1" width="36.42"/>
    <col collapsed="false" customWidth="false" hidden="false" outlineLevel="0" max="257" min="15" style="1" width="11.42"/>
  </cols>
  <sheetData>
    <row r="1" s="3" customFormat="true" ht="33.7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/>
      <c r="J1" s="2" t="s">
        <v>6</v>
      </c>
      <c r="K1" s="2"/>
      <c r="L1" s="2"/>
      <c r="M1" s="2" t="s">
        <v>7</v>
      </c>
      <c r="N1" s="2" t="s">
        <v>8</v>
      </c>
    </row>
    <row r="2" s="3" customFormat="true" ht="13.7" hidden="false" customHeight="true" outlineLevel="0" collapsed="false">
      <c r="A2" s="4" t="s">
        <v>9</v>
      </c>
      <c r="B2" s="2" t="s">
        <v>1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3.7" hidden="false" customHeight="true" outlineLevel="0" collapsed="false">
      <c r="A3" s="5"/>
      <c r="B3" s="4" t="s">
        <v>9</v>
      </c>
      <c r="C3" s="2" t="s">
        <v>1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9" customFormat="true" ht="13.7" hidden="false" customHeight="true" outlineLevel="0" collapsed="false">
      <c r="A4" s="6"/>
      <c r="B4" s="6"/>
      <c r="C4" s="7"/>
      <c r="D4" s="8"/>
      <c r="E4" s="7"/>
      <c r="F4" s="7" t="s">
        <v>12</v>
      </c>
      <c r="G4" s="7"/>
      <c r="H4" s="8"/>
      <c r="I4" s="8"/>
      <c r="J4" s="8"/>
      <c r="K4" s="8"/>
      <c r="L4" s="8"/>
      <c r="M4" s="8" t="n">
        <v>-984.39</v>
      </c>
      <c r="N4" s="7"/>
    </row>
    <row r="5" s="17" customFormat="true" ht="13.7" hidden="false" customHeight="true" outlineLevel="0" collapsed="false">
      <c r="A5" s="10"/>
      <c r="B5" s="10"/>
      <c r="C5" s="11" t="n">
        <v>42795</v>
      </c>
      <c r="D5" s="12" t="n">
        <v>1</v>
      </c>
      <c r="E5" s="13" t="s">
        <v>13</v>
      </c>
      <c r="F5" s="13" t="s">
        <v>14</v>
      </c>
      <c r="G5" s="13" t="s">
        <v>15</v>
      </c>
      <c r="H5" s="14" t="n">
        <v>2569.89</v>
      </c>
      <c r="I5" s="15" t="n">
        <v>1</v>
      </c>
      <c r="J5" s="14" t="n">
        <v>0</v>
      </c>
      <c r="K5" s="15"/>
      <c r="L5" s="16"/>
      <c r="M5" s="14" t="n">
        <f aca="false">+M4+H5-J5</f>
        <v>1585.5</v>
      </c>
      <c r="N5" s="13" t="s">
        <v>16</v>
      </c>
    </row>
    <row r="6" s="17" customFormat="true" ht="13.7" hidden="false" customHeight="true" outlineLevel="0" collapsed="false">
      <c r="A6" s="10"/>
      <c r="B6" s="10"/>
      <c r="C6" s="11" t="n">
        <v>42795</v>
      </c>
      <c r="D6" s="12" t="n">
        <v>2</v>
      </c>
      <c r="E6" s="13" t="s">
        <v>13</v>
      </c>
      <c r="F6" s="13" t="s">
        <v>17</v>
      </c>
      <c r="G6" s="13" t="s">
        <v>18</v>
      </c>
      <c r="H6" s="14" t="n">
        <v>2142.55</v>
      </c>
      <c r="I6" s="15" t="n">
        <v>15</v>
      </c>
      <c r="J6" s="14" t="n">
        <v>0</v>
      </c>
      <c r="K6" s="15"/>
      <c r="L6" s="16"/>
      <c r="M6" s="14" t="n">
        <f aca="false">+M5+H6-J6</f>
        <v>3728.05</v>
      </c>
      <c r="N6" s="13" t="s">
        <v>19</v>
      </c>
    </row>
    <row r="7" s="17" customFormat="true" ht="13.7" hidden="false" customHeight="true" outlineLevel="0" collapsed="false">
      <c r="A7" s="10"/>
      <c r="B7" s="10"/>
      <c r="C7" s="11" t="n">
        <v>42795</v>
      </c>
      <c r="D7" s="12" t="n">
        <v>3</v>
      </c>
      <c r="E7" s="13" t="s">
        <v>13</v>
      </c>
      <c r="F7" s="13" t="s">
        <v>14</v>
      </c>
      <c r="G7" s="13" t="s">
        <v>20</v>
      </c>
      <c r="H7" s="14" t="n">
        <v>1713.55</v>
      </c>
      <c r="I7" s="15" t="n">
        <v>3</v>
      </c>
      <c r="J7" s="14" t="n">
        <v>0</v>
      </c>
      <c r="K7" s="15"/>
      <c r="L7" s="16"/>
      <c r="M7" s="14" t="n">
        <f aca="false">+M6+H7-J7</f>
        <v>5441.6</v>
      </c>
      <c r="N7" s="13" t="s">
        <v>21</v>
      </c>
    </row>
    <row r="8" s="17" customFormat="true" ht="13.7" hidden="false" customHeight="true" outlineLevel="0" collapsed="false">
      <c r="A8" s="10"/>
      <c r="B8" s="10"/>
      <c r="C8" s="11" t="n">
        <v>42795</v>
      </c>
      <c r="D8" s="12" t="n">
        <v>4</v>
      </c>
      <c r="E8" s="13" t="s">
        <v>13</v>
      </c>
      <c r="F8" s="13" t="s">
        <v>14</v>
      </c>
      <c r="G8" s="13" t="s">
        <v>22</v>
      </c>
      <c r="H8" s="14" t="n">
        <v>172</v>
      </c>
      <c r="I8" s="15" t="n">
        <v>27</v>
      </c>
      <c r="J8" s="14" t="n">
        <v>0</v>
      </c>
      <c r="K8" s="15"/>
      <c r="L8" s="16"/>
      <c r="M8" s="14" t="n">
        <f aca="false">+M7+H8-J8</f>
        <v>5613.6</v>
      </c>
      <c r="N8" s="13" t="s">
        <v>23</v>
      </c>
    </row>
    <row r="9" s="17" customFormat="true" ht="13.7" hidden="false" customHeight="true" outlineLevel="0" collapsed="false">
      <c r="A9" s="10"/>
      <c r="B9" s="10"/>
      <c r="C9" s="11" t="n">
        <v>42795</v>
      </c>
      <c r="D9" s="12" t="n">
        <v>5</v>
      </c>
      <c r="E9" s="13" t="s">
        <v>13</v>
      </c>
      <c r="F9" s="13" t="s">
        <v>14</v>
      </c>
      <c r="G9" s="13" t="s">
        <v>24</v>
      </c>
      <c r="H9" s="14" t="n">
        <v>90</v>
      </c>
      <c r="I9" s="15" t="n">
        <v>28</v>
      </c>
      <c r="J9" s="14" t="n">
        <v>0</v>
      </c>
      <c r="K9" s="15"/>
      <c r="L9" s="16"/>
      <c r="M9" s="14" t="n">
        <f aca="false">+M8+H9-J9</f>
        <v>5703.6</v>
      </c>
      <c r="N9" s="13" t="s">
        <v>25</v>
      </c>
    </row>
    <row r="10" s="17" customFormat="true" ht="13.7" hidden="false" customHeight="true" outlineLevel="0" collapsed="false">
      <c r="A10" s="10"/>
      <c r="B10" s="10"/>
      <c r="C10" s="11" t="n">
        <v>42795</v>
      </c>
      <c r="D10" s="12" t="n">
        <v>6</v>
      </c>
      <c r="E10" s="13" t="s">
        <v>13</v>
      </c>
      <c r="F10" s="13" t="s">
        <v>14</v>
      </c>
      <c r="G10" s="13" t="s">
        <v>26</v>
      </c>
      <c r="H10" s="14" t="n">
        <v>800.01</v>
      </c>
      <c r="I10" s="15" t="n">
        <v>29</v>
      </c>
      <c r="J10" s="14" t="n">
        <v>0</v>
      </c>
      <c r="K10" s="15"/>
      <c r="L10" s="16"/>
      <c r="M10" s="14" t="n">
        <f aca="false">+M9+H10-J10</f>
        <v>6503.61</v>
      </c>
      <c r="N10" s="13" t="s">
        <v>27</v>
      </c>
    </row>
    <row r="11" s="17" customFormat="true" ht="13.7" hidden="false" customHeight="true" outlineLevel="0" collapsed="false">
      <c r="A11" s="10"/>
      <c r="B11" s="10"/>
      <c r="C11" s="11" t="n">
        <v>42795</v>
      </c>
      <c r="D11" s="12" t="n">
        <v>7</v>
      </c>
      <c r="E11" s="13" t="s">
        <v>13</v>
      </c>
      <c r="F11" s="13" t="s">
        <v>14</v>
      </c>
      <c r="G11" s="13" t="s">
        <v>28</v>
      </c>
      <c r="H11" s="14" t="n">
        <v>930.93</v>
      </c>
      <c r="I11" s="15" t="n">
        <v>2</v>
      </c>
      <c r="J11" s="14" t="n">
        <v>0</v>
      </c>
      <c r="K11" s="15"/>
      <c r="L11" s="16"/>
      <c r="M11" s="14" t="n">
        <f aca="false">+M10+H11-J11</f>
        <v>7434.54</v>
      </c>
      <c r="N11" s="13" t="s">
        <v>29</v>
      </c>
    </row>
    <row r="12" s="17" customFormat="true" ht="13.7" hidden="false" customHeight="true" outlineLevel="0" collapsed="false">
      <c r="A12" s="10"/>
      <c r="B12" s="10"/>
      <c r="C12" s="11" t="n">
        <v>42795</v>
      </c>
      <c r="D12" s="12" t="n">
        <v>8</v>
      </c>
      <c r="E12" s="13" t="s">
        <v>13</v>
      </c>
      <c r="F12" s="13" t="s">
        <v>17</v>
      </c>
      <c r="G12" s="13" t="s">
        <v>30</v>
      </c>
      <c r="H12" s="14" t="n">
        <v>-200</v>
      </c>
      <c r="I12" s="15" t="n">
        <v>29</v>
      </c>
      <c r="J12" s="14" t="n">
        <v>0</v>
      </c>
      <c r="K12" s="15"/>
      <c r="L12" s="16"/>
      <c r="M12" s="14" t="n">
        <f aca="false">+M11+H12-J12</f>
        <v>7234.54</v>
      </c>
      <c r="N12" s="13" t="s">
        <v>31</v>
      </c>
    </row>
    <row r="13" s="17" customFormat="true" ht="13.7" hidden="false" customHeight="true" outlineLevel="0" collapsed="false">
      <c r="A13" s="10"/>
      <c r="B13" s="10"/>
      <c r="C13" s="11" t="n">
        <v>42795</v>
      </c>
      <c r="D13" s="12" t="n">
        <v>9</v>
      </c>
      <c r="E13" s="13" t="s">
        <v>13</v>
      </c>
      <c r="F13" s="13" t="s">
        <v>14</v>
      </c>
      <c r="G13" s="13" t="s">
        <v>32</v>
      </c>
      <c r="H13" s="14" t="n">
        <v>4933.19</v>
      </c>
      <c r="I13" s="15" t="n">
        <v>4</v>
      </c>
      <c r="J13" s="14" t="n">
        <v>0</v>
      </c>
      <c r="K13" s="15"/>
      <c r="L13" s="16"/>
      <c r="M13" s="14" t="n">
        <f aca="false">+M12+H13-J13</f>
        <v>12167.73</v>
      </c>
      <c r="N13" s="13" t="s">
        <v>33</v>
      </c>
    </row>
    <row r="14" s="17" customFormat="true" ht="13.7" hidden="false" customHeight="true" outlineLevel="0" collapsed="false">
      <c r="A14" s="10"/>
      <c r="B14" s="10"/>
      <c r="C14" s="11" t="n">
        <v>42795</v>
      </c>
      <c r="D14" s="12" t="n">
        <v>10</v>
      </c>
      <c r="E14" s="13" t="s">
        <v>13</v>
      </c>
      <c r="F14" s="13" t="s">
        <v>14</v>
      </c>
      <c r="G14" s="13" t="s">
        <v>34</v>
      </c>
      <c r="H14" s="14" t="n">
        <v>241.33</v>
      </c>
      <c r="I14" s="15" t="n">
        <v>5</v>
      </c>
      <c r="J14" s="14" t="n">
        <v>0</v>
      </c>
      <c r="K14" s="15"/>
      <c r="L14" s="16"/>
      <c r="M14" s="14" t="n">
        <f aca="false">+M13+H14-J14</f>
        <v>12409.06</v>
      </c>
      <c r="N14" s="13" t="s">
        <v>35</v>
      </c>
    </row>
    <row r="15" s="17" customFormat="true" ht="13.7" hidden="false" customHeight="true" outlineLevel="0" collapsed="false">
      <c r="A15" s="10"/>
      <c r="B15" s="10"/>
      <c r="C15" s="11" t="n">
        <v>42795</v>
      </c>
      <c r="D15" s="12" t="n">
        <v>11</v>
      </c>
      <c r="E15" s="13" t="s">
        <v>13</v>
      </c>
      <c r="F15" s="13" t="s">
        <v>17</v>
      </c>
      <c r="G15" s="13" t="s">
        <v>36</v>
      </c>
      <c r="H15" s="14" t="n">
        <v>1543.74</v>
      </c>
      <c r="I15" s="15" t="n">
        <v>16</v>
      </c>
      <c r="J15" s="14" t="n">
        <v>0</v>
      </c>
      <c r="K15" s="15"/>
      <c r="L15" s="16"/>
      <c r="M15" s="14" t="n">
        <f aca="false">+M14+H15-J15</f>
        <v>13952.8</v>
      </c>
      <c r="N15" s="13" t="s">
        <v>37</v>
      </c>
    </row>
    <row r="16" s="17" customFormat="true" ht="13.7" hidden="false" customHeight="true" outlineLevel="0" collapsed="false">
      <c r="A16" s="10"/>
      <c r="B16" s="10"/>
      <c r="C16" s="11" t="n">
        <v>42795</v>
      </c>
      <c r="D16" s="12" t="n">
        <v>12</v>
      </c>
      <c r="E16" s="13" t="s">
        <v>13</v>
      </c>
      <c r="F16" s="13" t="s">
        <v>17</v>
      </c>
      <c r="G16" s="13" t="s">
        <v>38</v>
      </c>
      <c r="H16" s="14" t="n">
        <v>96000</v>
      </c>
      <c r="I16" s="15" t="n">
        <v>17</v>
      </c>
      <c r="J16" s="14" t="n">
        <v>0</v>
      </c>
      <c r="K16" s="15"/>
      <c r="L16" s="16"/>
      <c r="M16" s="14" t="n">
        <f aca="false">+M15+H16-J16</f>
        <v>109952.8</v>
      </c>
      <c r="N16" s="13" t="s">
        <v>19</v>
      </c>
    </row>
    <row r="17" s="17" customFormat="true" ht="13.7" hidden="false" customHeight="true" outlineLevel="0" collapsed="false">
      <c r="A17" s="10"/>
      <c r="B17" s="10"/>
      <c r="C17" s="11" t="n">
        <v>42795</v>
      </c>
      <c r="D17" s="12" t="n">
        <v>13</v>
      </c>
      <c r="E17" s="13" t="s">
        <v>13</v>
      </c>
      <c r="F17" s="13" t="s">
        <v>14</v>
      </c>
      <c r="G17" s="13" t="s">
        <v>39</v>
      </c>
      <c r="H17" s="14" t="n">
        <v>717.74</v>
      </c>
      <c r="I17" s="15" t="n">
        <v>6</v>
      </c>
      <c r="J17" s="14" t="n">
        <v>0</v>
      </c>
      <c r="K17" s="15"/>
      <c r="L17" s="16"/>
      <c r="M17" s="14" t="n">
        <f aca="false">+M16+H17-J17</f>
        <v>110670.54</v>
      </c>
      <c r="N17" s="13" t="s">
        <v>40</v>
      </c>
    </row>
    <row r="18" s="17" customFormat="true" ht="13.7" hidden="false" customHeight="true" outlineLevel="0" collapsed="false">
      <c r="A18" s="10"/>
      <c r="B18" s="10"/>
      <c r="C18" s="11" t="n">
        <v>42795</v>
      </c>
      <c r="D18" s="12" t="n">
        <v>14</v>
      </c>
      <c r="E18" s="13" t="s">
        <v>13</v>
      </c>
      <c r="F18" s="13" t="s">
        <v>14</v>
      </c>
      <c r="G18" s="13" t="s">
        <v>41</v>
      </c>
      <c r="H18" s="14" t="n">
        <v>362</v>
      </c>
      <c r="I18" s="15" t="n">
        <v>30</v>
      </c>
      <c r="J18" s="14" t="n">
        <v>0</v>
      </c>
      <c r="K18" s="15"/>
      <c r="L18" s="16"/>
      <c r="M18" s="14" t="n">
        <f aca="false">+M17+H18-J18</f>
        <v>111032.54</v>
      </c>
      <c r="N18" s="13" t="s">
        <v>42</v>
      </c>
    </row>
    <row r="19" s="17" customFormat="true" ht="13.7" hidden="false" customHeight="true" outlineLevel="0" collapsed="false">
      <c r="A19" s="10"/>
      <c r="B19" s="10"/>
      <c r="C19" s="11" t="n">
        <v>42795</v>
      </c>
      <c r="D19" s="12" t="n">
        <v>15</v>
      </c>
      <c r="E19" s="13" t="s">
        <v>13</v>
      </c>
      <c r="F19" s="13" t="s">
        <v>17</v>
      </c>
      <c r="G19" s="13" t="s">
        <v>43</v>
      </c>
      <c r="H19" s="14" t="n">
        <v>3000</v>
      </c>
      <c r="I19" s="15" t="n">
        <v>18</v>
      </c>
      <c r="J19" s="14" t="n">
        <v>0</v>
      </c>
      <c r="K19" s="15"/>
      <c r="L19" s="16"/>
      <c r="M19" s="14" t="n">
        <f aca="false">+M18+H19-J19</f>
        <v>114032.54</v>
      </c>
      <c r="N19" s="13" t="s">
        <v>19</v>
      </c>
    </row>
    <row r="20" s="17" customFormat="true" ht="13.7" hidden="false" customHeight="true" outlineLevel="0" collapsed="false">
      <c r="A20" s="10"/>
      <c r="B20" s="10"/>
      <c r="C20" s="11" t="n">
        <v>42795</v>
      </c>
      <c r="D20" s="12" t="n">
        <v>16</v>
      </c>
      <c r="E20" s="13" t="s">
        <v>13</v>
      </c>
      <c r="F20" s="13" t="s">
        <v>17</v>
      </c>
      <c r="G20" s="13" t="s">
        <v>44</v>
      </c>
      <c r="H20" s="14" t="n">
        <v>1000</v>
      </c>
      <c r="I20" s="15" t="n">
        <v>19</v>
      </c>
      <c r="J20" s="14" t="n">
        <v>0</v>
      </c>
      <c r="K20" s="15"/>
      <c r="L20" s="16"/>
      <c r="M20" s="14" t="n">
        <f aca="false">+M19+H20-J20</f>
        <v>115032.54</v>
      </c>
      <c r="N20" s="13" t="s">
        <v>37</v>
      </c>
    </row>
    <row r="21" s="17" customFormat="true" ht="13.7" hidden="false" customHeight="true" outlineLevel="0" collapsed="false">
      <c r="A21" s="10"/>
      <c r="B21" s="10"/>
      <c r="C21" s="11" t="n">
        <v>42795</v>
      </c>
      <c r="D21" s="12" t="n">
        <v>17</v>
      </c>
      <c r="E21" s="13" t="s">
        <v>13</v>
      </c>
      <c r="F21" s="13" t="s">
        <v>14</v>
      </c>
      <c r="G21" s="13" t="s">
        <v>45</v>
      </c>
      <c r="H21" s="14" t="n">
        <v>2348.22</v>
      </c>
      <c r="I21" s="15" t="n">
        <v>7</v>
      </c>
      <c r="J21" s="14" t="n">
        <v>0</v>
      </c>
      <c r="K21" s="15"/>
      <c r="L21" s="16"/>
      <c r="M21" s="14" t="n">
        <f aca="false">+M20+H21-J21</f>
        <v>117380.76</v>
      </c>
      <c r="N21" s="13" t="s">
        <v>46</v>
      </c>
    </row>
    <row r="22" s="17" customFormat="true" ht="13.7" hidden="false" customHeight="true" outlineLevel="0" collapsed="false">
      <c r="A22" s="10"/>
      <c r="B22" s="10"/>
      <c r="C22" s="11" t="n">
        <v>42795</v>
      </c>
      <c r="D22" s="12" t="n">
        <v>18</v>
      </c>
      <c r="E22" s="13" t="s">
        <v>13</v>
      </c>
      <c r="F22" s="13" t="s">
        <v>14</v>
      </c>
      <c r="G22" s="13" t="s">
        <v>47</v>
      </c>
      <c r="H22" s="14" t="n">
        <v>807</v>
      </c>
      <c r="I22" s="15" t="n">
        <v>55</v>
      </c>
      <c r="J22" s="14" t="n">
        <v>0</v>
      </c>
      <c r="K22" s="15"/>
      <c r="L22" s="16"/>
      <c r="M22" s="14" t="n">
        <f aca="false">+M21+H22-J22</f>
        <v>118187.76</v>
      </c>
      <c r="N22" s="13" t="s">
        <v>48</v>
      </c>
    </row>
    <row r="23" s="17" customFormat="true" ht="13.7" hidden="false" customHeight="true" outlineLevel="0" collapsed="false">
      <c r="A23" s="10"/>
      <c r="B23" s="10"/>
      <c r="C23" s="11" t="n">
        <v>42795</v>
      </c>
      <c r="D23" s="12" t="n">
        <v>19</v>
      </c>
      <c r="E23" s="13" t="s">
        <v>13</v>
      </c>
      <c r="F23" s="13" t="s">
        <v>17</v>
      </c>
      <c r="G23" s="13" t="s">
        <v>49</v>
      </c>
      <c r="H23" s="14" t="n">
        <v>18180</v>
      </c>
      <c r="I23" s="15" t="n">
        <v>20</v>
      </c>
      <c r="J23" s="14" t="n">
        <v>0</v>
      </c>
      <c r="K23" s="15"/>
      <c r="L23" s="16"/>
      <c r="M23" s="14" t="n">
        <f aca="false">+M22+H23-J23</f>
        <v>136367.76</v>
      </c>
      <c r="N23" s="13" t="s">
        <v>19</v>
      </c>
    </row>
    <row r="24" s="17" customFormat="true" ht="13.7" hidden="false" customHeight="true" outlineLevel="0" collapsed="false">
      <c r="A24" s="10"/>
      <c r="B24" s="10"/>
      <c r="C24" s="11" t="n">
        <v>42795</v>
      </c>
      <c r="D24" s="12" t="n">
        <v>20</v>
      </c>
      <c r="E24" s="13" t="s">
        <v>13</v>
      </c>
      <c r="F24" s="13" t="s">
        <v>17</v>
      </c>
      <c r="G24" s="13" t="s">
        <v>50</v>
      </c>
      <c r="H24" s="14" t="n">
        <v>6000</v>
      </c>
      <c r="I24" s="15" t="n">
        <v>21</v>
      </c>
      <c r="J24" s="14" t="n">
        <v>0</v>
      </c>
      <c r="K24" s="15"/>
      <c r="L24" s="16"/>
      <c r="M24" s="14" t="n">
        <f aca="false">+M23+H24-J24</f>
        <v>142367.76</v>
      </c>
      <c r="N24" s="13" t="s">
        <v>37</v>
      </c>
    </row>
    <row r="25" s="17" customFormat="true" ht="13.7" hidden="false" customHeight="true" outlineLevel="0" collapsed="false">
      <c r="A25" s="10"/>
      <c r="B25" s="10"/>
      <c r="C25" s="11" t="n">
        <v>42795</v>
      </c>
      <c r="D25" s="12" t="n">
        <v>21</v>
      </c>
      <c r="E25" s="13" t="s">
        <v>13</v>
      </c>
      <c r="F25" s="13" t="s">
        <v>17</v>
      </c>
      <c r="G25" s="13" t="s">
        <v>51</v>
      </c>
      <c r="H25" s="14" t="n">
        <v>-400</v>
      </c>
      <c r="I25" s="15" t="n">
        <v>55</v>
      </c>
      <c r="J25" s="14" t="n">
        <v>0</v>
      </c>
      <c r="K25" s="15"/>
      <c r="L25" s="16"/>
      <c r="M25" s="14" t="n">
        <f aca="false">+M24+H25-J25</f>
        <v>141967.76</v>
      </c>
      <c r="N25" s="13" t="s">
        <v>31</v>
      </c>
    </row>
    <row r="26" s="17" customFormat="true" ht="13.7" hidden="false" customHeight="true" outlineLevel="0" collapsed="false">
      <c r="A26" s="10"/>
      <c r="B26" s="10"/>
      <c r="C26" s="11" t="n">
        <v>42795</v>
      </c>
      <c r="D26" s="12" t="n">
        <v>22</v>
      </c>
      <c r="E26" s="13" t="s">
        <v>13</v>
      </c>
      <c r="F26" s="13" t="s">
        <v>17</v>
      </c>
      <c r="G26" s="13" t="s">
        <v>52</v>
      </c>
      <c r="H26" s="14" t="n">
        <v>500</v>
      </c>
      <c r="I26" s="15" t="n">
        <v>22</v>
      </c>
      <c r="J26" s="14" t="n">
        <v>0</v>
      </c>
      <c r="K26" s="15"/>
      <c r="L26" s="16"/>
      <c r="M26" s="14" t="n">
        <f aca="false">+M25+H26-J26</f>
        <v>142467.76</v>
      </c>
      <c r="N26" s="13" t="s">
        <v>19</v>
      </c>
    </row>
    <row r="27" s="17" customFormat="true" ht="13.7" hidden="false" customHeight="true" outlineLevel="0" collapsed="false">
      <c r="A27" s="10"/>
      <c r="B27" s="10"/>
      <c r="C27" s="11" t="n">
        <v>42795</v>
      </c>
      <c r="D27" s="12" t="n">
        <v>23</v>
      </c>
      <c r="E27" s="13" t="s">
        <v>13</v>
      </c>
      <c r="F27" s="13" t="s">
        <v>14</v>
      </c>
      <c r="G27" s="13" t="s">
        <v>53</v>
      </c>
      <c r="H27" s="14" t="n">
        <v>526</v>
      </c>
      <c r="I27" s="15" t="s">
        <v>54</v>
      </c>
      <c r="J27" s="14" t="n">
        <v>0</v>
      </c>
      <c r="K27" s="15"/>
      <c r="L27" s="16"/>
      <c r="M27" s="14" t="n">
        <f aca="false">+M26+H27-J27</f>
        <v>142993.76</v>
      </c>
      <c r="N27" s="13" t="s">
        <v>55</v>
      </c>
    </row>
    <row r="28" s="17" customFormat="true" ht="13.7" hidden="false" customHeight="true" outlineLevel="0" collapsed="false">
      <c r="A28" s="10"/>
      <c r="B28" s="10"/>
      <c r="C28" s="11" t="n">
        <v>42795</v>
      </c>
      <c r="D28" s="12" t="n">
        <v>24</v>
      </c>
      <c r="E28" s="13" t="s">
        <v>13</v>
      </c>
      <c r="F28" s="13" t="s">
        <v>14</v>
      </c>
      <c r="G28" s="13" t="s">
        <v>56</v>
      </c>
      <c r="H28" s="14" t="n">
        <v>3059.5</v>
      </c>
      <c r="I28" s="15" t="n">
        <v>8</v>
      </c>
      <c r="J28" s="14" t="n">
        <v>0</v>
      </c>
      <c r="K28" s="15"/>
      <c r="L28" s="16"/>
      <c r="M28" s="14" t="n">
        <f aca="false">+M27+H28-J28</f>
        <v>146053.26</v>
      </c>
      <c r="N28" s="13" t="s">
        <v>57</v>
      </c>
    </row>
    <row r="29" s="17" customFormat="true" ht="13.7" hidden="false" customHeight="true" outlineLevel="0" collapsed="false">
      <c r="A29" s="10"/>
      <c r="B29" s="10"/>
      <c r="C29" s="11" t="n">
        <v>42795</v>
      </c>
      <c r="D29" s="12" t="n">
        <v>25</v>
      </c>
      <c r="E29" s="13" t="s">
        <v>13</v>
      </c>
      <c r="F29" s="13" t="s">
        <v>17</v>
      </c>
      <c r="G29" s="13" t="s">
        <v>58</v>
      </c>
      <c r="H29" s="14" t="n">
        <v>1000</v>
      </c>
      <c r="I29" s="15" t="n">
        <v>23</v>
      </c>
      <c r="J29" s="14" t="n">
        <v>0</v>
      </c>
      <c r="K29" s="15"/>
      <c r="L29" s="16"/>
      <c r="M29" s="14" t="n">
        <f aca="false">+M28+H29-J29</f>
        <v>147053.26</v>
      </c>
      <c r="N29" s="13" t="s">
        <v>19</v>
      </c>
    </row>
    <row r="30" s="17" customFormat="true" ht="13.7" hidden="false" customHeight="true" outlineLevel="0" collapsed="false">
      <c r="A30" s="10"/>
      <c r="B30" s="10"/>
      <c r="C30" s="11" t="n">
        <v>42795</v>
      </c>
      <c r="D30" s="12" t="n">
        <v>26</v>
      </c>
      <c r="E30" s="13" t="s">
        <v>13</v>
      </c>
      <c r="F30" s="13" t="s">
        <v>17</v>
      </c>
      <c r="G30" s="13" t="s">
        <v>59</v>
      </c>
      <c r="H30" s="14" t="n">
        <v>-526</v>
      </c>
      <c r="I30" s="15" t="s">
        <v>54</v>
      </c>
      <c r="J30" s="14" t="n">
        <v>0</v>
      </c>
      <c r="K30" s="15"/>
      <c r="L30" s="16"/>
      <c r="M30" s="14" t="n">
        <f aca="false">+M29+H30-J30</f>
        <v>146527.26</v>
      </c>
      <c r="N30" s="13" t="s">
        <v>19</v>
      </c>
    </row>
    <row r="31" s="17" customFormat="true" ht="13.7" hidden="false" customHeight="true" outlineLevel="0" collapsed="false">
      <c r="A31" s="10"/>
      <c r="B31" s="10"/>
      <c r="C31" s="11" t="n">
        <v>42795</v>
      </c>
      <c r="D31" s="12" t="n">
        <v>27</v>
      </c>
      <c r="E31" s="13" t="s">
        <v>13</v>
      </c>
      <c r="F31" s="13" t="s">
        <v>14</v>
      </c>
      <c r="G31" s="13" t="s">
        <v>60</v>
      </c>
      <c r="H31" s="14" t="n">
        <v>2181.62</v>
      </c>
      <c r="I31" s="15" t="n">
        <v>9</v>
      </c>
      <c r="J31" s="14" t="n">
        <v>0</v>
      </c>
      <c r="K31" s="15"/>
      <c r="L31" s="16"/>
      <c r="M31" s="14" t="n">
        <f aca="false">+M30+H31-J31</f>
        <v>148708.88</v>
      </c>
      <c r="N31" s="13" t="s">
        <v>61</v>
      </c>
    </row>
    <row r="32" s="17" customFormat="true" ht="13.7" hidden="false" customHeight="true" outlineLevel="0" collapsed="false">
      <c r="A32" s="10"/>
      <c r="B32" s="10"/>
      <c r="C32" s="11" t="n">
        <v>42795</v>
      </c>
      <c r="D32" s="12" t="n">
        <v>28</v>
      </c>
      <c r="E32" s="13" t="s">
        <v>13</v>
      </c>
      <c r="F32" s="13" t="s">
        <v>17</v>
      </c>
      <c r="G32" s="13" t="s">
        <v>62</v>
      </c>
      <c r="H32" s="14" t="n">
        <v>28000</v>
      </c>
      <c r="I32" s="15" t="n">
        <v>24</v>
      </c>
      <c r="J32" s="14" t="n">
        <v>0</v>
      </c>
      <c r="K32" s="15"/>
      <c r="L32" s="16"/>
      <c r="M32" s="14" t="n">
        <f aca="false">+M31+H32-J32</f>
        <v>176708.88</v>
      </c>
      <c r="N32" s="13" t="s">
        <v>19</v>
      </c>
    </row>
    <row r="33" s="17" customFormat="true" ht="13.7" hidden="false" customHeight="true" outlineLevel="0" collapsed="false">
      <c r="A33" s="10"/>
      <c r="B33" s="10"/>
      <c r="C33" s="11" t="n">
        <v>42795</v>
      </c>
      <c r="D33" s="12" t="n">
        <v>29</v>
      </c>
      <c r="E33" s="13" t="s">
        <v>13</v>
      </c>
      <c r="F33" s="13" t="s">
        <v>14</v>
      </c>
      <c r="G33" s="13" t="s">
        <v>63</v>
      </c>
      <c r="H33" s="14" t="n">
        <v>870</v>
      </c>
      <c r="I33" s="15" t="n">
        <v>10</v>
      </c>
      <c r="J33" s="14" t="n">
        <v>0</v>
      </c>
      <c r="K33" s="15"/>
      <c r="L33" s="16"/>
      <c r="M33" s="14" t="n">
        <f aca="false">+M32+H33-J33</f>
        <v>177578.88</v>
      </c>
      <c r="N33" s="13" t="s">
        <v>64</v>
      </c>
    </row>
    <row r="34" s="17" customFormat="true" ht="13.7" hidden="false" customHeight="true" outlineLevel="0" collapsed="false">
      <c r="A34" s="10"/>
      <c r="B34" s="10"/>
      <c r="C34" s="11" t="n">
        <v>42795</v>
      </c>
      <c r="D34" s="12" t="n">
        <v>30</v>
      </c>
      <c r="E34" s="13" t="s">
        <v>13</v>
      </c>
      <c r="F34" s="13" t="s">
        <v>17</v>
      </c>
      <c r="G34" s="13" t="s">
        <v>65</v>
      </c>
      <c r="H34" s="14" t="n">
        <v>3000</v>
      </c>
      <c r="I34" s="15" t="n">
        <v>25</v>
      </c>
      <c r="J34" s="14" t="n">
        <v>0</v>
      </c>
      <c r="K34" s="15"/>
      <c r="L34" s="16"/>
      <c r="M34" s="14" t="n">
        <f aca="false">+M33+H34-J34</f>
        <v>180578.88</v>
      </c>
      <c r="N34" s="13" t="s">
        <v>19</v>
      </c>
    </row>
    <row r="35" s="17" customFormat="true" ht="13.7" hidden="false" customHeight="true" outlineLevel="0" collapsed="false">
      <c r="A35" s="10"/>
      <c r="B35" s="10"/>
      <c r="C35" s="11" t="n">
        <v>42795</v>
      </c>
      <c r="D35" s="12" t="n">
        <v>31</v>
      </c>
      <c r="E35" s="13" t="s">
        <v>13</v>
      </c>
      <c r="F35" s="13" t="s">
        <v>14</v>
      </c>
      <c r="G35" s="13" t="s">
        <v>66</v>
      </c>
      <c r="H35" s="14" t="n">
        <v>685</v>
      </c>
      <c r="I35" s="15" t="n">
        <v>31</v>
      </c>
      <c r="J35" s="14" t="n">
        <v>0</v>
      </c>
      <c r="K35" s="15"/>
      <c r="L35" s="16"/>
      <c r="M35" s="14" t="n">
        <f aca="false">+M34+H35-J35</f>
        <v>181263.88</v>
      </c>
      <c r="N35" s="13" t="s">
        <v>67</v>
      </c>
    </row>
    <row r="36" s="17" customFormat="true" ht="13.7" hidden="false" customHeight="true" outlineLevel="0" collapsed="false">
      <c r="A36" s="10"/>
      <c r="B36" s="10"/>
      <c r="C36" s="11" t="n">
        <v>42795</v>
      </c>
      <c r="D36" s="12" t="n">
        <v>32</v>
      </c>
      <c r="E36" s="13" t="s">
        <v>13</v>
      </c>
      <c r="F36" s="13" t="s">
        <v>14</v>
      </c>
      <c r="G36" s="13" t="s">
        <v>68</v>
      </c>
      <c r="H36" s="14" t="n">
        <v>3539.07</v>
      </c>
      <c r="I36" s="15" t="n">
        <v>11</v>
      </c>
      <c r="J36" s="14" t="n">
        <v>0</v>
      </c>
      <c r="K36" s="15"/>
      <c r="L36" s="16"/>
      <c r="M36" s="14" t="n">
        <f aca="false">+M35+H36-J36</f>
        <v>184802.95</v>
      </c>
      <c r="N36" s="13" t="s">
        <v>69</v>
      </c>
    </row>
    <row r="37" s="17" customFormat="true" ht="13.7" hidden="false" customHeight="true" outlineLevel="0" collapsed="false">
      <c r="A37" s="10"/>
      <c r="B37" s="10"/>
      <c r="C37" s="11" t="n">
        <v>42795</v>
      </c>
      <c r="D37" s="12" t="n">
        <v>33</v>
      </c>
      <c r="E37" s="13" t="s">
        <v>13</v>
      </c>
      <c r="F37" s="13" t="s">
        <v>14</v>
      </c>
      <c r="G37" s="13" t="s">
        <v>70</v>
      </c>
      <c r="H37" s="14" t="n">
        <v>2215.41</v>
      </c>
      <c r="I37" s="15" t="n">
        <v>12</v>
      </c>
      <c r="J37" s="14" t="n">
        <v>0</v>
      </c>
      <c r="K37" s="15"/>
      <c r="L37" s="16"/>
      <c r="M37" s="14" t="n">
        <f aca="false">+M36+H37-J37</f>
        <v>187018.36</v>
      </c>
      <c r="N37" s="13" t="s">
        <v>71</v>
      </c>
    </row>
    <row r="38" s="17" customFormat="true" ht="13.7" hidden="false" customHeight="true" outlineLevel="0" collapsed="false">
      <c r="A38" s="10"/>
      <c r="B38" s="10"/>
      <c r="C38" s="11" t="n">
        <v>42795</v>
      </c>
      <c r="D38" s="12" t="n">
        <v>34</v>
      </c>
      <c r="E38" s="13" t="s">
        <v>13</v>
      </c>
      <c r="F38" s="13" t="s">
        <v>17</v>
      </c>
      <c r="G38" s="13" t="s">
        <v>72</v>
      </c>
      <c r="H38" s="14" t="n">
        <v>-2000</v>
      </c>
      <c r="I38" s="15" t="s">
        <v>73</v>
      </c>
      <c r="J38" s="14" t="n">
        <v>0</v>
      </c>
      <c r="K38" s="15"/>
      <c r="L38" s="16"/>
      <c r="M38" s="14" t="n">
        <f aca="false">+M37+H38-J38</f>
        <v>185018.36</v>
      </c>
      <c r="N38" s="13" t="s">
        <v>31</v>
      </c>
    </row>
    <row r="39" s="17" customFormat="true" ht="13.7" hidden="false" customHeight="true" outlineLevel="0" collapsed="false">
      <c r="A39" s="10"/>
      <c r="B39" s="10"/>
      <c r="C39" s="11" t="n">
        <v>42795</v>
      </c>
      <c r="D39" s="12" t="n">
        <v>35</v>
      </c>
      <c r="E39" s="13" t="s">
        <v>13</v>
      </c>
      <c r="F39" s="13" t="s">
        <v>17</v>
      </c>
      <c r="G39" s="13" t="s">
        <v>74</v>
      </c>
      <c r="H39" s="14" t="n">
        <v>-1881</v>
      </c>
      <c r="I39" s="15" t="s">
        <v>75</v>
      </c>
      <c r="J39" s="14" t="n">
        <v>0</v>
      </c>
      <c r="K39" s="15"/>
      <c r="L39" s="16"/>
      <c r="M39" s="14" t="n">
        <f aca="false">+M38+H39-J39</f>
        <v>183137.36</v>
      </c>
      <c r="N39" s="13" t="s">
        <v>31</v>
      </c>
    </row>
    <row r="40" s="17" customFormat="true" ht="13.7" hidden="false" customHeight="true" outlineLevel="0" collapsed="false">
      <c r="A40" s="10"/>
      <c r="B40" s="10"/>
      <c r="C40" s="11" t="n">
        <v>42795</v>
      </c>
      <c r="D40" s="12" t="n">
        <v>36</v>
      </c>
      <c r="E40" s="13" t="s">
        <v>13</v>
      </c>
      <c r="F40" s="13" t="s">
        <v>17</v>
      </c>
      <c r="G40" s="13" t="s">
        <v>76</v>
      </c>
      <c r="H40" s="14" t="n">
        <v>-1878</v>
      </c>
      <c r="I40" s="15" t="s">
        <v>77</v>
      </c>
      <c r="J40" s="14" t="n">
        <v>0</v>
      </c>
      <c r="K40" s="15"/>
      <c r="L40" s="16"/>
      <c r="M40" s="14" t="n">
        <f aca="false">+M39+H40-J40</f>
        <v>181259.36</v>
      </c>
      <c r="N40" s="13" t="s">
        <v>31</v>
      </c>
    </row>
    <row r="41" s="17" customFormat="true" ht="13.7" hidden="false" customHeight="true" outlineLevel="0" collapsed="false">
      <c r="A41" s="10"/>
      <c r="B41" s="10"/>
      <c r="C41" s="11" t="n">
        <v>42795</v>
      </c>
      <c r="D41" s="12" t="n">
        <v>37</v>
      </c>
      <c r="E41" s="13" t="s">
        <v>13</v>
      </c>
      <c r="F41" s="13" t="s">
        <v>17</v>
      </c>
      <c r="G41" s="13" t="s">
        <v>78</v>
      </c>
      <c r="H41" s="14" t="n">
        <v>45480</v>
      </c>
      <c r="I41" s="15" t="n">
        <v>26</v>
      </c>
      <c r="J41" s="14" t="n">
        <v>0</v>
      </c>
      <c r="K41" s="15"/>
      <c r="L41" s="16"/>
      <c r="M41" s="14" t="n">
        <f aca="false">+M40+H41-J41</f>
        <v>226739.36</v>
      </c>
      <c r="N41" s="13" t="s">
        <v>19</v>
      </c>
    </row>
    <row r="42" s="17" customFormat="true" ht="13.7" hidden="false" customHeight="true" outlineLevel="0" collapsed="false">
      <c r="A42" s="10"/>
      <c r="B42" s="10"/>
      <c r="C42" s="11" t="n">
        <v>42795</v>
      </c>
      <c r="D42" s="12" t="n">
        <v>38</v>
      </c>
      <c r="E42" s="13" t="s">
        <v>13</v>
      </c>
      <c r="F42" s="13" t="s">
        <v>14</v>
      </c>
      <c r="G42" s="13" t="s">
        <v>79</v>
      </c>
      <c r="H42" s="14" t="n">
        <v>2802.84</v>
      </c>
      <c r="I42" s="15" t="n">
        <v>13</v>
      </c>
      <c r="J42" s="14" t="n">
        <v>0</v>
      </c>
      <c r="K42" s="15"/>
      <c r="L42" s="16"/>
      <c r="M42" s="14" t="n">
        <f aca="false">+M41+H42-J42</f>
        <v>229542.2</v>
      </c>
      <c r="N42" s="13" t="s">
        <v>80</v>
      </c>
    </row>
    <row r="43" s="17" customFormat="true" ht="13.7" hidden="false" customHeight="true" outlineLevel="0" collapsed="false">
      <c r="A43" s="10"/>
      <c r="B43" s="10"/>
      <c r="C43" s="11" t="n">
        <v>42795</v>
      </c>
      <c r="D43" s="12" t="n">
        <v>39</v>
      </c>
      <c r="E43" s="13" t="s">
        <v>13</v>
      </c>
      <c r="F43" s="13" t="s">
        <v>14</v>
      </c>
      <c r="G43" s="13" t="s">
        <v>81</v>
      </c>
      <c r="H43" s="14" t="n">
        <v>394.86</v>
      </c>
      <c r="I43" s="15" t="n">
        <v>14</v>
      </c>
      <c r="J43" s="14" t="n">
        <v>0</v>
      </c>
      <c r="K43" s="15"/>
      <c r="L43" s="16"/>
      <c r="M43" s="14" t="n">
        <f aca="false">+M42+H43-J43</f>
        <v>229937.06</v>
      </c>
      <c r="N43" s="13" t="s">
        <v>82</v>
      </c>
    </row>
    <row r="44" s="17" customFormat="true" ht="13.7" hidden="false" customHeight="true" outlineLevel="0" collapsed="false">
      <c r="A44" s="10"/>
      <c r="B44" s="10"/>
      <c r="C44" s="11" t="n">
        <v>42795</v>
      </c>
      <c r="D44" s="12" t="n">
        <v>40</v>
      </c>
      <c r="E44" s="13" t="s">
        <v>13</v>
      </c>
      <c r="F44" s="13" t="s">
        <v>14</v>
      </c>
      <c r="G44" s="13" t="s">
        <v>83</v>
      </c>
      <c r="H44" s="14" t="n">
        <v>680.21</v>
      </c>
      <c r="I44" s="15" t="n">
        <v>47</v>
      </c>
      <c r="J44" s="14" t="n">
        <v>0</v>
      </c>
      <c r="K44" s="15"/>
      <c r="L44" s="16"/>
      <c r="M44" s="14" t="n">
        <f aca="false">+M43+H44-J44</f>
        <v>230617.27</v>
      </c>
      <c r="N44" s="13" t="s">
        <v>84</v>
      </c>
    </row>
    <row r="45" s="17" customFormat="true" ht="13.7" hidden="false" customHeight="true" outlineLevel="0" collapsed="false">
      <c r="A45" s="10"/>
      <c r="B45" s="10"/>
      <c r="C45" s="11" t="n">
        <v>42795</v>
      </c>
      <c r="D45" s="12" t="n">
        <v>41</v>
      </c>
      <c r="E45" s="13" t="s">
        <v>13</v>
      </c>
      <c r="F45" s="13" t="s">
        <v>14</v>
      </c>
      <c r="G45" s="13" t="s">
        <v>85</v>
      </c>
      <c r="H45" s="14" t="n">
        <v>55.1</v>
      </c>
      <c r="I45" s="15" t="n">
        <v>46</v>
      </c>
      <c r="J45" s="14" t="n">
        <v>0</v>
      </c>
      <c r="K45" s="15"/>
      <c r="L45" s="16"/>
      <c r="M45" s="14" t="n">
        <f aca="false">+M44+H45-J45</f>
        <v>230672.37</v>
      </c>
      <c r="N45" s="13" t="s">
        <v>86</v>
      </c>
    </row>
    <row r="46" s="17" customFormat="true" ht="13.7" hidden="false" customHeight="true" outlineLevel="0" collapsed="false">
      <c r="A46" s="10"/>
      <c r="B46" s="10"/>
      <c r="C46" s="11" t="n">
        <v>42795</v>
      </c>
      <c r="D46" s="12" t="n">
        <v>42</v>
      </c>
      <c r="E46" s="13" t="s">
        <v>13</v>
      </c>
      <c r="F46" s="13" t="s">
        <v>14</v>
      </c>
      <c r="G46" s="13" t="s">
        <v>87</v>
      </c>
      <c r="H46" s="14" t="n">
        <v>4029.26</v>
      </c>
      <c r="I46" s="15" t="n">
        <v>32</v>
      </c>
      <c r="J46" s="14" t="n">
        <v>0</v>
      </c>
      <c r="K46" s="15"/>
      <c r="L46" s="16"/>
      <c r="M46" s="14" t="n">
        <f aca="false">+M45+H46-J46</f>
        <v>234701.63</v>
      </c>
      <c r="N46" s="13" t="s">
        <v>88</v>
      </c>
    </row>
    <row r="47" s="17" customFormat="true" ht="13.7" hidden="false" customHeight="true" outlineLevel="0" collapsed="false">
      <c r="A47" s="10"/>
      <c r="B47" s="10"/>
      <c r="C47" s="11" t="n">
        <v>42795</v>
      </c>
      <c r="D47" s="12" t="n">
        <v>43</v>
      </c>
      <c r="E47" s="13" t="s">
        <v>13</v>
      </c>
      <c r="F47" s="13" t="s">
        <v>14</v>
      </c>
      <c r="G47" s="13" t="s">
        <v>89</v>
      </c>
      <c r="H47" s="14" t="n">
        <v>1322.56</v>
      </c>
      <c r="I47" s="15" t="n">
        <v>48</v>
      </c>
      <c r="J47" s="14" t="n">
        <v>0</v>
      </c>
      <c r="K47" s="15"/>
      <c r="L47" s="16"/>
      <c r="M47" s="14" t="n">
        <f aca="false">+M46+H47-J47</f>
        <v>236024.19</v>
      </c>
      <c r="N47" s="13" t="s">
        <v>90</v>
      </c>
    </row>
    <row r="48" s="17" customFormat="true" ht="13.7" hidden="false" customHeight="true" outlineLevel="0" collapsed="false">
      <c r="A48" s="10"/>
      <c r="B48" s="10"/>
      <c r="C48" s="11" t="n">
        <v>42795</v>
      </c>
      <c r="D48" s="12" t="n">
        <v>44</v>
      </c>
      <c r="E48" s="13" t="s">
        <v>13</v>
      </c>
      <c r="F48" s="13" t="s">
        <v>14</v>
      </c>
      <c r="G48" s="13" t="s">
        <v>91</v>
      </c>
      <c r="H48" s="14" t="n">
        <v>864.71</v>
      </c>
      <c r="I48" s="15" t="n">
        <v>33</v>
      </c>
      <c r="J48" s="14" t="n">
        <v>0</v>
      </c>
      <c r="K48" s="15"/>
      <c r="L48" s="16"/>
      <c r="M48" s="14" t="n">
        <f aca="false">+M47+H48-J48</f>
        <v>236888.9</v>
      </c>
      <c r="N48" s="13" t="s">
        <v>92</v>
      </c>
    </row>
    <row r="49" s="17" customFormat="true" ht="13.7" hidden="false" customHeight="true" outlineLevel="0" collapsed="false">
      <c r="A49" s="10"/>
      <c r="B49" s="10"/>
      <c r="C49" s="11" t="n">
        <v>42795</v>
      </c>
      <c r="D49" s="12" t="n">
        <v>45</v>
      </c>
      <c r="E49" s="13" t="s">
        <v>13</v>
      </c>
      <c r="F49" s="13" t="s">
        <v>14</v>
      </c>
      <c r="G49" s="13" t="s">
        <v>93</v>
      </c>
      <c r="H49" s="14" t="n">
        <v>1021.28</v>
      </c>
      <c r="I49" s="15" t="n">
        <v>34</v>
      </c>
      <c r="J49" s="14" t="n">
        <v>0</v>
      </c>
      <c r="K49" s="15"/>
      <c r="L49" s="16"/>
      <c r="M49" s="14" t="n">
        <f aca="false">+M48+H49-J49</f>
        <v>237910.18</v>
      </c>
      <c r="N49" s="13" t="s">
        <v>94</v>
      </c>
    </row>
    <row r="50" s="17" customFormat="true" ht="13.7" hidden="false" customHeight="true" outlineLevel="0" collapsed="false">
      <c r="A50" s="10"/>
      <c r="B50" s="10"/>
      <c r="C50" s="11" t="n">
        <v>42795</v>
      </c>
      <c r="D50" s="12" t="n">
        <v>46</v>
      </c>
      <c r="E50" s="13" t="s">
        <v>13</v>
      </c>
      <c r="F50" s="13" t="s">
        <v>14</v>
      </c>
      <c r="G50" s="13" t="s">
        <v>95</v>
      </c>
      <c r="H50" s="14" t="n">
        <v>6514.44</v>
      </c>
      <c r="I50" s="15" t="n">
        <v>35</v>
      </c>
      <c r="J50" s="14" t="n">
        <v>0</v>
      </c>
      <c r="K50" s="15"/>
      <c r="L50" s="16"/>
      <c r="M50" s="14" t="n">
        <f aca="false">+M49+H50-J50</f>
        <v>244424.62</v>
      </c>
      <c r="N50" s="13" t="s">
        <v>96</v>
      </c>
    </row>
    <row r="51" s="17" customFormat="true" ht="13.7" hidden="false" customHeight="true" outlineLevel="0" collapsed="false">
      <c r="A51" s="10"/>
      <c r="B51" s="10"/>
      <c r="C51" s="11" t="n">
        <v>42795</v>
      </c>
      <c r="D51" s="12" t="n">
        <v>48</v>
      </c>
      <c r="E51" s="13" t="s">
        <v>13</v>
      </c>
      <c r="F51" s="13" t="s">
        <v>17</v>
      </c>
      <c r="G51" s="13" t="s">
        <v>97</v>
      </c>
      <c r="H51" s="14" t="n">
        <v>50000</v>
      </c>
      <c r="I51" s="15" t="n">
        <v>44</v>
      </c>
      <c r="J51" s="14" t="n">
        <v>0</v>
      </c>
      <c r="K51" s="15"/>
      <c r="L51" s="16"/>
      <c r="M51" s="14" t="n">
        <f aca="false">+M50+H51-J51</f>
        <v>294424.62</v>
      </c>
      <c r="N51" s="13" t="s">
        <v>19</v>
      </c>
    </row>
    <row r="52" s="17" customFormat="true" ht="13.7" hidden="false" customHeight="true" outlineLevel="0" collapsed="false">
      <c r="A52" s="10"/>
      <c r="B52" s="10"/>
      <c r="C52" s="11" t="n">
        <v>42795</v>
      </c>
      <c r="D52" s="12" t="n">
        <v>49</v>
      </c>
      <c r="E52" s="13" t="s">
        <v>13</v>
      </c>
      <c r="F52" s="13" t="s">
        <v>14</v>
      </c>
      <c r="G52" s="13" t="s">
        <v>98</v>
      </c>
      <c r="H52" s="14" t="n">
        <v>1648.84</v>
      </c>
      <c r="I52" s="15" t="n">
        <v>54</v>
      </c>
      <c r="J52" s="14" t="n">
        <v>0</v>
      </c>
      <c r="K52" s="15"/>
      <c r="L52" s="16"/>
      <c r="M52" s="14" t="n">
        <f aca="false">+M51+H52-J52</f>
        <v>296073.46</v>
      </c>
      <c r="N52" s="13" t="s">
        <v>99</v>
      </c>
    </row>
    <row r="53" s="17" customFormat="true" ht="13.7" hidden="false" customHeight="true" outlineLevel="0" collapsed="false">
      <c r="A53" s="10"/>
      <c r="B53" s="10"/>
      <c r="C53" s="11" t="n">
        <v>42795</v>
      </c>
      <c r="D53" s="12" t="n">
        <v>50</v>
      </c>
      <c r="E53" s="13" t="s">
        <v>13</v>
      </c>
      <c r="F53" s="13" t="s">
        <v>14</v>
      </c>
      <c r="G53" s="13" t="s">
        <v>100</v>
      </c>
      <c r="H53" s="14" t="n">
        <v>1679.05</v>
      </c>
      <c r="I53" s="15" t="n">
        <v>49</v>
      </c>
      <c r="J53" s="14" t="n">
        <v>0</v>
      </c>
      <c r="K53" s="15"/>
      <c r="L53" s="16"/>
      <c r="M53" s="14" t="n">
        <f aca="false">+M52+H53-J53</f>
        <v>297752.51</v>
      </c>
      <c r="N53" s="13" t="s">
        <v>101</v>
      </c>
    </row>
    <row r="54" s="17" customFormat="true" ht="13.7" hidden="false" customHeight="true" outlineLevel="0" collapsed="false">
      <c r="A54" s="10"/>
      <c r="B54" s="10"/>
      <c r="C54" s="11" t="n">
        <v>42795</v>
      </c>
      <c r="D54" s="12" t="n">
        <v>51</v>
      </c>
      <c r="E54" s="13" t="s">
        <v>13</v>
      </c>
      <c r="F54" s="13" t="s">
        <v>14</v>
      </c>
      <c r="G54" s="13" t="s">
        <v>102</v>
      </c>
      <c r="H54" s="14" t="n">
        <v>4070</v>
      </c>
      <c r="I54" s="15" t="n">
        <v>50</v>
      </c>
      <c r="J54" s="14" t="n">
        <v>0</v>
      </c>
      <c r="K54" s="15"/>
      <c r="L54" s="16"/>
      <c r="M54" s="14" t="n">
        <f aca="false">+M53+H54-J54</f>
        <v>301822.51</v>
      </c>
      <c r="N54" s="13" t="s">
        <v>103</v>
      </c>
    </row>
    <row r="55" s="17" customFormat="true" ht="13.7" hidden="false" customHeight="true" outlineLevel="0" collapsed="false">
      <c r="A55" s="10"/>
      <c r="B55" s="10"/>
      <c r="C55" s="11" t="n">
        <v>42795</v>
      </c>
      <c r="D55" s="12" t="n">
        <v>52</v>
      </c>
      <c r="E55" s="13" t="s">
        <v>13</v>
      </c>
      <c r="F55" s="13" t="s">
        <v>14</v>
      </c>
      <c r="G55" s="13" t="s">
        <v>104</v>
      </c>
      <c r="H55" s="14" t="n">
        <v>3709.83</v>
      </c>
      <c r="I55" s="15" t="n">
        <v>51</v>
      </c>
      <c r="J55" s="14" t="n">
        <v>0</v>
      </c>
      <c r="K55" s="15"/>
      <c r="L55" s="16"/>
      <c r="M55" s="14" t="n">
        <f aca="false">+M54+H55-J55</f>
        <v>305532.34</v>
      </c>
      <c r="N55" s="13" t="s">
        <v>105</v>
      </c>
    </row>
    <row r="56" s="17" customFormat="true" ht="13.7" hidden="false" customHeight="true" outlineLevel="0" collapsed="false">
      <c r="A56" s="10"/>
      <c r="B56" s="10"/>
      <c r="C56" s="11" t="n">
        <v>42795</v>
      </c>
      <c r="D56" s="12" t="n">
        <v>53</v>
      </c>
      <c r="E56" s="13" t="s">
        <v>13</v>
      </c>
      <c r="F56" s="13" t="s">
        <v>14</v>
      </c>
      <c r="G56" s="13" t="s">
        <v>106</v>
      </c>
      <c r="H56" s="14" t="n">
        <v>93</v>
      </c>
      <c r="I56" s="15" t="n">
        <v>40</v>
      </c>
      <c r="J56" s="14" t="n">
        <v>0</v>
      </c>
      <c r="K56" s="15"/>
      <c r="L56" s="16"/>
      <c r="M56" s="14" t="n">
        <f aca="false">+M55+H56-J56</f>
        <v>305625.34</v>
      </c>
      <c r="N56" s="13" t="s">
        <v>107</v>
      </c>
    </row>
    <row r="57" s="17" customFormat="true" ht="13.7" hidden="false" customHeight="true" outlineLevel="0" collapsed="false">
      <c r="A57" s="10"/>
      <c r="B57" s="10"/>
      <c r="C57" s="11" t="n">
        <v>42795</v>
      </c>
      <c r="D57" s="12" t="n">
        <v>54</v>
      </c>
      <c r="E57" s="13" t="s">
        <v>13</v>
      </c>
      <c r="F57" s="13" t="s">
        <v>14</v>
      </c>
      <c r="G57" s="13" t="s">
        <v>108</v>
      </c>
      <c r="H57" s="14" t="n">
        <v>851.53</v>
      </c>
      <c r="I57" s="15" t="n">
        <v>36</v>
      </c>
      <c r="J57" s="14" t="n">
        <v>0</v>
      </c>
      <c r="K57" s="15"/>
      <c r="L57" s="16"/>
      <c r="M57" s="14" t="n">
        <f aca="false">+M56+H57-J57</f>
        <v>306476.87</v>
      </c>
      <c r="N57" s="13" t="s">
        <v>109</v>
      </c>
    </row>
    <row r="58" s="17" customFormat="true" ht="13.7" hidden="false" customHeight="true" outlineLevel="0" collapsed="false">
      <c r="A58" s="10"/>
      <c r="B58" s="10"/>
      <c r="C58" s="11" t="n">
        <v>42795</v>
      </c>
      <c r="D58" s="12" t="n">
        <v>55</v>
      </c>
      <c r="E58" s="13" t="s">
        <v>13</v>
      </c>
      <c r="F58" s="13" t="s">
        <v>17</v>
      </c>
      <c r="G58" s="13" t="s">
        <v>110</v>
      </c>
      <c r="H58" s="14" t="n">
        <v>176298.04</v>
      </c>
      <c r="I58" s="15" t="n">
        <v>45</v>
      </c>
      <c r="J58" s="14" t="n">
        <v>0</v>
      </c>
      <c r="K58" s="15"/>
      <c r="L58" s="16"/>
      <c r="M58" s="14" t="n">
        <f aca="false">+M57+H58-J58</f>
        <v>482774.91</v>
      </c>
      <c r="N58" s="13" t="s">
        <v>19</v>
      </c>
    </row>
    <row r="59" s="17" customFormat="true" ht="13.7" hidden="false" customHeight="true" outlineLevel="0" collapsed="false">
      <c r="A59" s="10"/>
      <c r="B59" s="10"/>
      <c r="C59" s="11" t="n">
        <v>42795</v>
      </c>
      <c r="D59" s="12" t="n">
        <v>56</v>
      </c>
      <c r="E59" s="13" t="s">
        <v>13</v>
      </c>
      <c r="F59" s="13" t="s">
        <v>14</v>
      </c>
      <c r="G59" s="13" t="s">
        <v>111</v>
      </c>
      <c r="H59" s="14" t="n">
        <v>799.83</v>
      </c>
      <c r="I59" s="15" t="n">
        <v>37</v>
      </c>
      <c r="J59" s="14" t="n">
        <v>0</v>
      </c>
      <c r="K59" s="15"/>
      <c r="L59" s="16"/>
      <c r="M59" s="14" t="n">
        <f aca="false">+M58+H59-J59</f>
        <v>483574.74</v>
      </c>
      <c r="N59" s="13" t="s">
        <v>112</v>
      </c>
    </row>
    <row r="60" s="17" customFormat="true" ht="13.7" hidden="false" customHeight="true" outlineLevel="0" collapsed="false">
      <c r="A60" s="10"/>
      <c r="B60" s="10"/>
      <c r="C60" s="11" t="n">
        <v>42795</v>
      </c>
      <c r="D60" s="12" t="n">
        <v>58</v>
      </c>
      <c r="E60" s="13" t="s">
        <v>13</v>
      </c>
      <c r="F60" s="13" t="s">
        <v>14</v>
      </c>
      <c r="G60" s="13" t="s">
        <v>113</v>
      </c>
      <c r="H60" s="14" t="n">
        <v>2968</v>
      </c>
      <c r="I60" s="15" t="n">
        <v>38</v>
      </c>
      <c r="J60" s="14" t="n">
        <v>0</v>
      </c>
      <c r="K60" s="15"/>
      <c r="L60" s="16"/>
      <c r="M60" s="14" t="n">
        <f aca="false">+M59+H60-J60</f>
        <v>486542.74</v>
      </c>
      <c r="N60" s="13" t="s">
        <v>114</v>
      </c>
    </row>
    <row r="61" s="17" customFormat="true" ht="13.7" hidden="false" customHeight="true" outlineLevel="0" collapsed="false">
      <c r="A61" s="10"/>
      <c r="B61" s="10"/>
      <c r="C61" s="11" t="n">
        <v>42795</v>
      </c>
      <c r="D61" s="12" t="n">
        <v>59</v>
      </c>
      <c r="E61" s="13" t="s">
        <v>13</v>
      </c>
      <c r="F61" s="13" t="s">
        <v>14</v>
      </c>
      <c r="G61" s="13" t="s">
        <v>115</v>
      </c>
      <c r="H61" s="14" t="n">
        <v>401.5</v>
      </c>
      <c r="I61" s="15" t="n">
        <v>39</v>
      </c>
      <c r="J61" s="14" t="n">
        <v>0</v>
      </c>
      <c r="K61" s="15"/>
      <c r="L61" s="16"/>
      <c r="M61" s="14" t="n">
        <f aca="false">+M60+H61-J61</f>
        <v>486944.24</v>
      </c>
      <c r="N61" s="13" t="s">
        <v>116</v>
      </c>
    </row>
    <row r="62" s="17" customFormat="true" ht="13.7" hidden="false" customHeight="true" outlineLevel="0" collapsed="false">
      <c r="A62" s="10"/>
      <c r="B62" s="10"/>
      <c r="C62" s="11" t="n">
        <v>42795</v>
      </c>
      <c r="D62" s="12" t="n">
        <v>60</v>
      </c>
      <c r="E62" s="13" t="s">
        <v>13</v>
      </c>
      <c r="F62" s="13" t="s">
        <v>17</v>
      </c>
      <c r="G62" s="13" t="s">
        <v>117</v>
      </c>
      <c r="H62" s="14" t="n">
        <v>4000</v>
      </c>
      <c r="I62" s="15" t="n">
        <v>41</v>
      </c>
      <c r="J62" s="14" t="n">
        <v>0</v>
      </c>
      <c r="K62" s="15"/>
      <c r="L62" s="16"/>
      <c r="M62" s="14" t="n">
        <f aca="false">+M61+H62-J62</f>
        <v>490944.24</v>
      </c>
      <c r="N62" s="13" t="s">
        <v>37</v>
      </c>
    </row>
    <row r="63" s="17" customFormat="true" ht="13.7" hidden="false" customHeight="true" outlineLevel="0" collapsed="false">
      <c r="A63" s="10"/>
      <c r="B63" s="10"/>
      <c r="C63" s="11" t="n">
        <v>42795</v>
      </c>
      <c r="D63" s="12" t="n">
        <v>61</v>
      </c>
      <c r="E63" s="13" t="s">
        <v>13</v>
      </c>
      <c r="F63" s="13" t="s">
        <v>14</v>
      </c>
      <c r="G63" s="13" t="s">
        <v>118</v>
      </c>
      <c r="H63" s="14" t="n">
        <v>636.9</v>
      </c>
      <c r="I63" s="15" t="s">
        <v>119</v>
      </c>
      <c r="J63" s="14" t="n">
        <v>0</v>
      </c>
      <c r="K63" s="15"/>
      <c r="L63" s="16"/>
      <c r="M63" s="14" t="n">
        <f aca="false">+M62+H63-J63</f>
        <v>491581.14</v>
      </c>
      <c r="N63" s="13" t="s">
        <v>120</v>
      </c>
    </row>
    <row r="64" s="17" customFormat="true" ht="13.7" hidden="false" customHeight="true" outlineLevel="0" collapsed="false">
      <c r="A64" s="10"/>
      <c r="B64" s="10"/>
      <c r="C64" s="11" t="n">
        <v>42795</v>
      </c>
      <c r="D64" s="12" t="n">
        <v>62</v>
      </c>
      <c r="E64" s="13" t="s">
        <v>13</v>
      </c>
      <c r="F64" s="13" t="s">
        <v>14</v>
      </c>
      <c r="G64" s="13" t="s">
        <v>121</v>
      </c>
      <c r="H64" s="14" t="n">
        <v>1007</v>
      </c>
      <c r="I64" s="15" t="s">
        <v>122</v>
      </c>
      <c r="J64" s="14" t="n">
        <v>0</v>
      </c>
      <c r="K64" s="15"/>
      <c r="L64" s="16"/>
      <c r="M64" s="14" t="n">
        <f aca="false">+M63+H64-J64</f>
        <v>492588.14</v>
      </c>
      <c r="N64" s="13" t="s">
        <v>123</v>
      </c>
    </row>
    <row r="65" s="17" customFormat="true" ht="13.7" hidden="false" customHeight="true" outlineLevel="0" collapsed="false">
      <c r="A65" s="10"/>
      <c r="B65" s="10"/>
      <c r="C65" s="11" t="n">
        <v>42795</v>
      </c>
      <c r="D65" s="12" t="n">
        <v>63</v>
      </c>
      <c r="E65" s="13" t="s">
        <v>13</v>
      </c>
      <c r="F65" s="13" t="s">
        <v>17</v>
      </c>
      <c r="G65" s="13" t="s">
        <v>124</v>
      </c>
      <c r="H65" s="14" t="n">
        <v>19741</v>
      </c>
      <c r="I65" s="15" t="n">
        <v>42</v>
      </c>
      <c r="J65" s="14" t="n">
        <v>0</v>
      </c>
      <c r="K65" s="15"/>
      <c r="L65" s="16"/>
      <c r="M65" s="14" t="n">
        <f aca="false">+M64+H65-J65</f>
        <v>512329.14</v>
      </c>
      <c r="N65" s="13" t="s">
        <v>19</v>
      </c>
    </row>
    <row r="66" s="17" customFormat="true" ht="13.7" hidden="false" customHeight="true" outlineLevel="0" collapsed="false">
      <c r="A66" s="10"/>
      <c r="B66" s="10"/>
      <c r="C66" s="11" t="n">
        <v>42795</v>
      </c>
      <c r="D66" s="12" t="n">
        <v>64</v>
      </c>
      <c r="E66" s="13" t="s">
        <v>13</v>
      </c>
      <c r="F66" s="13" t="s">
        <v>14</v>
      </c>
      <c r="G66" s="13" t="s">
        <v>125</v>
      </c>
      <c r="H66" s="14" t="n">
        <v>1969.03</v>
      </c>
      <c r="I66" s="15" t="n">
        <v>52</v>
      </c>
      <c r="J66" s="14" t="n">
        <v>0</v>
      </c>
      <c r="K66" s="15"/>
      <c r="L66" s="16"/>
      <c r="M66" s="14" t="n">
        <f aca="false">+M65+H66-J66</f>
        <v>514298.17</v>
      </c>
      <c r="N66" s="13" t="s">
        <v>126</v>
      </c>
    </row>
    <row r="67" s="17" customFormat="true" ht="13.7" hidden="false" customHeight="true" outlineLevel="0" collapsed="false">
      <c r="A67" s="10"/>
      <c r="B67" s="10"/>
      <c r="C67" s="11" t="n">
        <v>42795</v>
      </c>
      <c r="D67" s="12" t="n">
        <v>65</v>
      </c>
      <c r="E67" s="13" t="s">
        <v>13</v>
      </c>
      <c r="F67" s="13" t="s">
        <v>14</v>
      </c>
      <c r="G67" s="13" t="s">
        <v>127</v>
      </c>
      <c r="H67" s="14" t="n">
        <v>1250.51</v>
      </c>
      <c r="I67" s="15" t="n">
        <v>53</v>
      </c>
      <c r="J67" s="14" t="n">
        <v>0</v>
      </c>
      <c r="K67" s="15"/>
      <c r="L67" s="16"/>
      <c r="M67" s="14" t="n">
        <f aca="false">+M66+H67-J67</f>
        <v>515548.68</v>
      </c>
      <c r="N67" s="13" t="s">
        <v>128</v>
      </c>
    </row>
    <row r="68" s="17" customFormat="true" ht="13.7" hidden="false" customHeight="true" outlineLevel="0" collapsed="false">
      <c r="A68" s="10"/>
      <c r="B68" s="10"/>
      <c r="C68" s="11" t="n">
        <v>42795</v>
      </c>
      <c r="D68" s="12" t="n">
        <v>66</v>
      </c>
      <c r="E68" s="13" t="s">
        <v>13</v>
      </c>
      <c r="F68" s="13" t="s">
        <v>17</v>
      </c>
      <c r="G68" s="13" t="s">
        <v>129</v>
      </c>
      <c r="H68" s="14" t="n">
        <v>12000</v>
      </c>
      <c r="I68" s="15" t="n">
        <v>43</v>
      </c>
      <c r="J68" s="14" t="n">
        <v>0</v>
      </c>
      <c r="K68" s="15"/>
      <c r="L68" s="16"/>
      <c r="M68" s="14" t="n">
        <f aca="false">+M67+H68-J68</f>
        <v>527548.68</v>
      </c>
      <c r="N68" s="13" t="s">
        <v>19</v>
      </c>
    </row>
    <row r="69" s="17" customFormat="true" ht="13.7" hidden="false" customHeight="true" outlineLevel="0" collapsed="false">
      <c r="A69" s="10"/>
      <c r="B69" s="10"/>
      <c r="C69" s="11" t="n">
        <v>42795</v>
      </c>
      <c r="D69" s="12" t="n">
        <v>8</v>
      </c>
      <c r="E69" s="13" t="s">
        <v>130</v>
      </c>
      <c r="F69" s="13" t="s">
        <v>131</v>
      </c>
      <c r="G69" s="13" t="s">
        <v>72</v>
      </c>
      <c r="H69" s="14" t="n">
        <v>2000</v>
      </c>
      <c r="I69" s="15" t="s">
        <v>73</v>
      </c>
      <c r="J69" s="14" t="n">
        <v>0</v>
      </c>
      <c r="K69" s="15"/>
      <c r="L69" s="16"/>
      <c r="M69" s="14" t="n">
        <f aca="false">+M68+H69-J69</f>
        <v>529548.68</v>
      </c>
      <c r="N69" s="13"/>
    </row>
    <row r="70" s="17" customFormat="true" ht="13.7" hidden="false" customHeight="true" outlineLevel="0" collapsed="false">
      <c r="A70" s="10"/>
      <c r="B70" s="10"/>
      <c r="C70" s="11" t="n">
        <v>42795</v>
      </c>
      <c r="D70" s="12" t="n">
        <v>9</v>
      </c>
      <c r="E70" s="13" t="s">
        <v>130</v>
      </c>
      <c r="F70" s="13" t="s">
        <v>131</v>
      </c>
      <c r="G70" s="13" t="s">
        <v>74</v>
      </c>
      <c r="H70" s="14" t="n">
        <v>1881</v>
      </c>
      <c r="I70" s="15" t="s">
        <v>75</v>
      </c>
      <c r="J70" s="14" t="n">
        <v>0</v>
      </c>
      <c r="K70" s="15"/>
      <c r="L70" s="16"/>
      <c r="M70" s="14" t="n">
        <f aca="false">+M69+H70-J70</f>
        <v>531429.68</v>
      </c>
      <c r="N70" s="13"/>
    </row>
    <row r="71" s="17" customFormat="true" ht="13.7" hidden="false" customHeight="true" outlineLevel="0" collapsed="false">
      <c r="A71" s="10"/>
      <c r="B71" s="10"/>
      <c r="C71" s="11" t="n">
        <v>42795</v>
      </c>
      <c r="D71" s="12" t="n">
        <v>10</v>
      </c>
      <c r="E71" s="13" t="s">
        <v>130</v>
      </c>
      <c r="F71" s="13" t="s">
        <v>131</v>
      </c>
      <c r="G71" s="13" t="s">
        <v>76</v>
      </c>
      <c r="H71" s="14" t="n">
        <v>1878</v>
      </c>
      <c r="I71" s="15" t="s">
        <v>77</v>
      </c>
      <c r="J71" s="14" t="n">
        <v>0</v>
      </c>
      <c r="K71" s="15"/>
      <c r="L71" s="16"/>
      <c r="M71" s="14" t="n">
        <f aca="false">+M70+H71-J71</f>
        <v>533307.68</v>
      </c>
      <c r="N71" s="13"/>
    </row>
    <row r="72" s="17" customFormat="true" ht="13.7" hidden="false" customHeight="true" outlineLevel="0" collapsed="false">
      <c r="A72" s="10"/>
      <c r="B72" s="10"/>
      <c r="C72" s="11" t="n">
        <v>42795</v>
      </c>
      <c r="D72" s="12" t="n">
        <v>19</v>
      </c>
      <c r="E72" s="13" t="s">
        <v>130</v>
      </c>
      <c r="F72" s="13" t="s">
        <v>132</v>
      </c>
      <c r="G72" s="13" t="s">
        <v>133</v>
      </c>
      <c r="H72" s="14" t="n">
        <v>0</v>
      </c>
      <c r="I72" s="15"/>
      <c r="J72" s="14" t="n">
        <v>2570</v>
      </c>
      <c r="K72" s="15" t="n">
        <v>1</v>
      </c>
      <c r="L72" s="16" t="n">
        <f aca="false">+J72-H5</f>
        <v>0.110000000000127</v>
      </c>
      <c r="M72" s="14" t="n">
        <f aca="false">+M71+H72-J72</f>
        <v>530737.68</v>
      </c>
      <c r="N72" s="13" t="s">
        <v>134</v>
      </c>
    </row>
    <row r="73" s="17" customFormat="true" ht="13.7" hidden="false" customHeight="true" outlineLevel="0" collapsed="false">
      <c r="A73" s="10"/>
      <c r="B73" s="10"/>
      <c r="C73" s="11" t="n">
        <v>42795</v>
      </c>
      <c r="D73" s="12" t="n">
        <v>19</v>
      </c>
      <c r="E73" s="13" t="s">
        <v>130</v>
      </c>
      <c r="F73" s="13" t="s">
        <v>132</v>
      </c>
      <c r="G73" s="13" t="s">
        <v>135</v>
      </c>
      <c r="H73" s="14" t="n">
        <v>0</v>
      </c>
      <c r="I73" s="15"/>
      <c r="J73" s="14" t="n">
        <v>930.93</v>
      </c>
      <c r="K73" s="15" t="n">
        <v>2</v>
      </c>
      <c r="L73" s="16" t="n">
        <f aca="false">+J73-H11</f>
        <v>0</v>
      </c>
      <c r="M73" s="14" t="n">
        <f aca="false">+M72+H73-J73</f>
        <v>529806.75</v>
      </c>
      <c r="N73" s="13" t="s">
        <v>136</v>
      </c>
    </row>
    <row r="74" s="17" customFormat="true" ht="13.7" hidden="false" customHeight="true" outlineLevel="0" collapsed="false">
      <c r="A74" s="10"/>
      <c r="B74" s="10"/>
      <c r="C74" s="11" t="n">
        <v>42795</v>
      </c>
      <c r="D74" s="12" t="n">
        <v>19</v>
      </c>
      <c r="E74" s="13" t="s">
        <v>130</v>
      </c>
      <c r="F74" s="13" t="s">
        <v>132</v>
      </c>
      <c r="G74" s="13" t="s">
        <v>135</v>
      </c>
      <c r="H74" s="14" t="n">
        <v>0</v>
      </c>
      <c r="I74" s="15"/>
      <c r="J74" s="14" t="n">
        <v>1713.55</v>
      </c>
      <c r="K74" s="15" t="n">
        <v>3</v>
      </c>
      <c r="L74" s="16" t="n">
        <f aca="false">+J74-H7</f>
        <v>0</v>
      </c>
      <c r="M74" s="14" t="n">
        <f aca="false">+M73+H74-J74</f>
        <v>528093.2</v>
      </c>
      <c r="N74" s="13" t="s">
        <v>136</v>
      </c>
    </row>
    <row r="75" s="17" customFormat="true" ht="13.7" hidden="false" customHeight="true" outlineLevel="0" collapsed="false">
      <c r="A75" s="10"/>
      <c r="B75" s="10"/>
      <c r="C75" s="11" t="n">
        <v>42795</v>
      </c>
      <c r="D75" s="12" t="n">
        <v>19</v>
      </c>
      <c r="E75" s="13" t="s">
        <v>130</v>
      </c>
      <c r="F75" s="13" t="s">
        <v>132</v>
      </c>
      <c r="G75" s="13" t="s">
        <v>137</v>
      </c>
      <c r="H75" s="14" t="n">
        <v>0</v>
      </c>
      <c r="I75" s="15"/>
      <c r="J75" s="14" t="n">
        <v>4933</v>
      </c>
      <c r="K75" s="15" t="n">
        <v>4</v>
      </c>
      <c r="L75" s="16" t="n">
        <f aca="false">+J75-H13</f>
        <v>-0.1899999999996</v>
      </c>
      <c r="M75" s="14" t="n">
        <f aca="false">+M74+H75-J75</f>
        <v>523160.2</v>
      </c>
      <c r="N75" s="13" t="s">
        <v>134</v>
      </c>
    </row>
    <row r="76" s="17" customFormat="true" ht="13.7" hidden="false" customHeight="true" outlineLevel="0" collapsed="false">
      <c r="A76" s="10"/>
      <c r="B76" s="10"/>
      <c r="C76" s="11" t="n">
        <v>42795</v>
      </c>
      <c r="D76" s="12" t="n">
        <v>19</v>
      </c>
      <c r="E76" s="13" t="s">
        <v>130</v>
      </c>
      <c r="F76" s="13" t="s">
        <v>132</v>
      </c>
      <c r="G76" s="13" t="s">
        <v>138</v>
      </c>
      <c r="H76" s="14" t="n">
        <v>0</v>
      </c>
      <c r="I76" s="15"/>
      <c r="J76" s="14" t="n">
        <v>241</v>
      </c>
      <c r="K76" s="15" t="n">
        <v>5</v>
      </c>
      <c r="L76" s="16" t="n">
        <f aca="false">+J76-H14</f>
        <v>-0.330000000000013</v>
      </c>
      <c r="M76" s="14" t="n">
        <f aca="false">+M75+H76-J76</f>
        <v>522919.2</v>
      </c>
      <c r="N76" s="13" t="s">
        <v>134</v>
      </c>
    </row>
    <row r="77" s="17" customFormat="true" ht="13.7" hidden="false" customHeight="true" outlineLevel="0" collapsed="false">
      <c r="A77" s="10"/>
      <c r="B77" s="10"/>
      <c r="C77" s="11" t="n">
        <v>42795</v>
      </c>
      <c r="D77" s="12" t="n">
        <v>19</v>
      </c>
      <c r="E77" s="13" t="s">
        <v>130</v>
      </c>
      <c r="F77" s="13" t="s">
        <v>132</v>
      </c>
      <c r="G77" s="13" t="s">
        <v>139</v>
      </c>
      <c r="H77" s="14" t="n">
        <v>0</v>
      </c>
      <c r="I77" s="15"/>
      <c r="J77" s="14" t="n">
        <v>717.74</v>
      </c>
      <c r="K77" s="15" t="n">
        <v>6</v>
      </c>
      <c r="L77" s="16" t="n">
        <f aca="false">+J77-H17</f>
        <v>0</v>
      </c>
      <c r="M77" s="14" t="n">
        <f aca="false">+M76+H77-J77</f>
        <v>522201.46</v>
      </c>
      <c r="N77" s="13" t="s">
        <v>136</v>
      </c>
    </row>
    <row r="78" s="17" customFormat="true" ht="13.7" hidden="false" customHeight="true" outlineLevel="0" collapsed="false">
      <c r="A78" s="10"/>
      <c r="B78" s="10"/>
      <c r="C78" s="11" t="n">
        <v>42795</v>
      </c>
      <c r="D78" s="12" t="n">
        <v>19</v>
      </c>
      <c r="E78" s="13" t="s">
        <v>130</v>
      </c>
      <c r="F78" s="13" t="s">
        <v>132</v>
      </c>
      <c r="G78" s="13" t="s">
        <v>140</v>
      </c>
      <c r="H78" s="14" t="n">
        <v>0</v>
      </c>
      <c r="I78" s="15"/>
      <c r="J78" s="14" t="n">
        <v>2348</v>
      </c>
      <c r="K78" s="15" t="n">
        <v>7</v>
      </c>
      <c r="L78" s="16" t="n">
        <f aca="false">+J78-H21</f>
        <v>-0.2199999999998</v>
      </c>
      <c r="M78" s="14" t="n">
        <f aca="false">+M77+H78-J78</f>
        <v>519853.46</v>
      </c>
      <c r="N78" s="13" t="s">
        <v>134</v>
      </c>
    </row>
    <row r="79" s="17" customFormat="true" ht="13.7" hidden="false" customHeight="true" outlineLevel="0" collapsed="false">
      <c r="A79" s="10"/>
      <c r="B79" s="10"/>
      <c r="C79" s="11" t="n">
        <v>42795</v>
      </c>
      <c r="D79" s="12" t="n">
        <v>19</v>
      </c>
      <c r="E79" s="13" t="s">
        <v>130</v>
      </c>
      <c r="F79" s="13" t="s">
        <v>132</v>
      </c>
      <c r="G79" s="13" t="s">
        <v>141</v>
      </c>
      <c r="H79" s="14" t="n">
        <v>0</v>
      </c>
      <c r="I79" s="15"/>
      <c r="J79" s="14" t="n">
        <v>3059.5</v>
      </c>
      <c r="K79" s="15" t="n">
        <v>8</v>
      </c>
      <c r="L79" s="16" t="n">
        <f aca="false">+J79-H28</f>
        <v>0</v>
      </c>
      <c r="M79" s="14" t="n">
        <f aca="false">+M78+H79-J79</f>
        <v>516793.96</v>
      </c>
      <c r="N79" s="13" t="s">
        <v>136</v>
      </c>
    </row>
    <row r="80" s="17" customFormat="true" ht="13.7" hidden="false" customHeight="true" outlineLevel="0" collapsed="false">
      <c r="A80" s="10"/>
      <c r="B80" s="10"/>
      <c r="C80" s="11" t="n">
        <v>42795</v>
      </c>
      <c r="D80" s="12" t="n">
        <v>19</v>
      </c>
      <c r="E80" s="13" t="s">
        <v>130</v>
      </c>
      <c r="F80" s="13" t="s">
        <v>132</v>
      </c>
      <c r="G80" s="13" t="s">
        <v>142</v>
      </c>
      <c r="H80" s="14" t="n">
        <v>0</v>
      </c>
      <c r="I80" s="15"/>
      <c r="J80" s="14" t="n">
        <v>2181.62</v>
      </c>
      <c r="K80" s="15" t="n">
        <v>9</v>
      </c>
      <c r="L80" s="16" t="n">
        <f aca="false">+J80-H31</f>
        <v>0</v>
      </c>
      <c r="M80" s="14" t="n">
        <f aca="false">+M79+H80-J80</f>
        <v>514612.34</v>
      </c>
      <c r="N80" s="13" t="s">
        <v>143</v>
      </c>
    </row>
    <row r="81" s="17" customFormat="true" ht="13.7" hidden="false" customHeight="true" outlineLevel="0" collapsed="false">
      <c r="A81" s="10"/>
      <c r="B81" s="10"/>
      <c r="C81" s="11" t="n">
        <v>42795</v>
      </c>
      <c r="D81" s="12" t="n">
        <v>19</v>
      </c>
      <c r="E81" s="13" t="s">
        <v>130</v>
      </c>
      <c r="F81" s="13" t="s">
        <v>132</v>
      </c>
      <c r="G81" s="13" t="s">
        <v>144</v>
      </c>
      <c r="H81" s="14" t="n">
        <v>0</v>
      </c>
      <c r="I81" s="15"/>
      <c r="J81" s="14" t="n">
        <v>870</v>
      </c>
      <c r="K81" s="15" t="n">
        <v>10</v>
      </c>
      <c r="L81" s="16" t="n">
        <f aca="false">+J81-H33</f>
        <v>0</v>
      </c>
      <c r="M81" s="14" t="n">
        <f aca="false">+M80+H81-J81</f>
        <v>513742.34</v>
      </c>
      <c r="N81" s="13" t="s">
        <v>134</v>
      </c>
    </row>
    <row r="82" s="17" customFormat="true" ht="13.7" hidden="false" customHeight="true" outlineLevel="0" collapsed="false">
      <c r="A82" s="10"/>
      <c r="B82" s="10"/>
      <c r="C82" s="11" t="n">
        <v>42795</v>
      </c>
      <c r="D82" s="12" t="n">
        <v>19</v>
      </c>
      <c r="E82" s="13" t="s">
        <v>130</v>
      </c>
      <c r="F82" s="13" t="s">
        <v>132</v>
      </c>
      <c r="G82" s="13" t="s">
        <v>145</v>
      </c>
      <c r="H82" s="14" t="n">
        <v>0</v>
      </c>
      <c r="I82" s="15"/>
      <c r="J82" s="14" t="n">
        <v>3539</v>
      </c>
      <c r="K82" s="15" t="n">
        <v>11</v>
      </c>
      <c r="L82" s="16" t="n">
        <f aca="false">+J82-H36</f>
        <v>-0.0700000000001637</v>
      </c>
      <c r="M82" s="14" t="n">
        <f aca="false">+M81+H82-J82</f>
        <v>510203.34</v>
      </c>
      <c r="N82" s="13" t="s">
        <v>146</v>
      </c>
    </row>
    <row r="83" s="17" customFormat="true" ht="13.7" hidden="false" customHeight="true" outlineLevel="0" collapsed="false">
      <c r="A83" s="10"/>
      <c r="B83" s="10"/>
      <c r="C83" s="11" t="n">
        <v>42795</v>
      </c>
      <c r="D83" s="12" t="n">
        <v>19</v>
      </c>
      <c r="E83" s="13" t="s">
        <v>130</v>
      </c>
      <c r="F83" s="13" t="s">
        <v>132</v>
      </c>
      <c r="G83" s="13" t="s">
        <v>147</v>
      </c>
      <c r="H83" s="14" t="n">
        <v>0</v>
      </c>
      <c r="I83" s="15"/>
      <c r="J83" s="14" t="n">
        <v>2215</v>
      </c>
      <c r="K83" s="15" t="n">
        <v>12</v>
      </c>
      <c r="L83" s="16" t="n">
        <f aca="false">+J83-H37</f>
        <v>-0.409999999999855</v>
      </c>
      <c r="M83" s="14" t="n">
        <f aca="false">+M82+H83-J83</f>
        <v>507988.34</v>
      </c>
      <c r="N83" s="13" t="s">
        <v>134</v>
      </c>
    </row>
    <row r="84" s="17" customFormat="true" ht="13.7" hidden="false" customHeight="true" outlineLevel="0" collapsed="false">
      <c r="A84" s="10"/>
      <c r="B84" s="10"/>
      <c r="C84" s="11" t="n">
        <v>42795</v>
      </c>
      <c r="D84" s="12" t="n">
        <v>19</v>
      </c>
      <c r="E84" s="13" t="s">
        <v>130</v>
      </c>
      <c r="F84" s="13" t="s">
        <v>132</v>
      </c>
      <c r="G84" s="13" t="s">
        <v>148</v>
      </c>
      <c r="H84" s="14" t="n">
        <v>0</v>
      </c>
      <c r="I84" s="15"/>
      <c r="J84" s="14" t="n">
        <v>2803</v>
      </c>
      <c r="K84" s="15" t="n">
        <v>13</v>
      </c>
      <c r="L84" s="16" t="n">
        <f aca="false">+J84-H42</f>
        <v>0.159999999999854</v>
      </c>
      <c r="M84" s="14" t="n">
        <f aca="false">+M83+H84-J84</f>
        <v>505185.34</v>
      </c>
      <c r="N84" s="13" t="s">
        <v>134</v>
      </c>
    </row>
    <row r="85" s="17" customFormat="true" ht="13.7" hidden="false" customHeight="true" outlineLevel="0" collapsed="false">
      <c r="A85" s="10"/>
      <c r="B85" s="10"/>
      <c r="C85" s="11" t="n">
        <v>42795</v>
      </c>
      <c r="D85" s="12" t="n">
        <v>19</v>
      </c>
      <c r="E85" s="13" t="s">
        <v>130</v>
      </c>
      <c r="F85" s="13" t="s">
        <v>132</v>
      </c>
      <c r="G85" s="13" t="s">
        <v>149</v>
      </c>
      <c r="H85" s="14" t="n">
        <v>0</v>
      </c>
      <c r="I85" s="15"/>
      <c r="J85" s="14" t="n">
        <v>394.86</v>
      </c>
      <c r="K85" s="15" t="n">
        <v>14</v>
      </c>
      <c r="L85" s="16" t="n">
        <f aca="false">+J85-H43</f>
        <v>0</v>
      </c>
      <c r="M85" s="14" t="n">
        <f aca="false">+M84+H85-J85</f>
        <v>504790.48</v>
      </c>
      <c r="N85" s="13" t="s">
        <v>143</v>
      </c>
    </row>
    <row r="86" s="17" customFormat="true" ht="13.7" hidden="false" customHeight="true" outlineLevel="0" collapsed="false">
      <c r="A86" s="10"/>
      <c r="B86" s="10"/>
      <c r="C86" s="11" t="n">
        <v>42795</v>
      </c>
      <c r="D86" s="12" t="n">
        <v>19</v>
      </c>
      <c r="E86" s="13" t="s">
        <v>130</v>
      </c>
      <c r="F86" s="13" t="s">
        <v>132</v>
      </c>
      <c r="G86" s="13" t="s">
        <v>18</v>
      </c>
      <c r="H86" s="14" t="n">
        <v>0</v>
      </c>
      <c r="I86" s="15"/>
      <c r="J86" s="14" t="n">
        <v>2142.55</v>
      </c>
      <c r="K86" s="15" t="n">
        <v>15</v>
      </c>
      <c r="L86" s="16" t="n">
        <f aca="false">+J86-H6</f>
        <v>0</v>
      </c>
      <c r="M86" s="14" t="n">
        <f aca="false">+M85+H86-J86</f>
        <v>502647.93</v>
      </c>
      <c r="N86" s="13" t="s">
        <v>150</v>
      </c>
    </row>
    <row r="87" s="17" customFormat="true" ht="13.7" hidden="false" customHeight="true" outlineLevel="0" collapsed="false">
      <c r="A87" s="10"/>
      <c r="B87" s="10"/>
      <c r="C87" s="11" t="n">
        <v>42795</v>
      </c>
      <c r="D87" s="12" t="n">
        <v>19</v>
      </c>
      <c r="E87" s="13" t="s">
        <v>130</v>
      </c>
      <c r="F87" s="13" t="s">
        <v>132</v>
      </c>
      <c r="G87" s="13" t="s">
        <v>36</v>
      </c>
      <c r="H87" s="14" t="n">
        <v>0</v>
      </c>
      <c r="I87" s="15"/>
      <c r="J87" s="14" t="n">
        <v>1543.74</v>
      </c>
      <c r="K87" s="15" t="n">
        <v>16</v>
      </c>
      <c r="L87" s="16" t="n">
        <f aca="false">+J87-H15</f>
        <v>0</v>
      </c>
      <c r="M87" s="14" t="n">
        <f aca="false">+M86+H87-J87</f>
        <v>501104.19</v>
      </c>
      <c r="N87" s="13" t="s">
        <v>143</v>
      </c>
    </row>
    <row r="88" s="17" customFormat="true" ht="13.7" hidden="false" customHeight="true" outlineLevel="0" collapsed="false">
      <c r="A88" s="10"/>
      <c r="B88" s="10"/>
      <c r="C88" s="11" t="n">
        <v>42795</v>
      </c>
      <c r="D88" s="12" t="n">
        <v>19</v>
      </c>
      <c r="E88" s="13" t="s">
        <v>130</v>
      </c>
      <c r="F88" s="13" t="s">
        <v>132</v>
      </c>
      <c r="G88" s="13" t="s">
        <v>38</v>
      </c>
      <c r="H88" s="14" t="n">
        <v>0</v>
      </c>
      <c r="I88" s="15"/>
      <c r="J88" s="14" t="n">
        <v>96000</v>
      </c>
      <c r="K88" s="15" t="n">
        <v>17</v>
      </c>
      <c r="L88" s="16" t="n">
        <f aca="false">+J88-H16</f>
        <v>0</v>
      </c>
      <c r="M88" s="14" t="n">
        <f aca="false">+M87+H88-J88</f>
        <v>405104.19</v>
      </c>
      <c r="N88" s="13" t="s">
        <v>151</v>
      </c>
    </row>
    <row r="89" s="17" customFormat="true" ht="13.7" hidden="false" customHeight="true" outlineLevel="0" collapsed="false">
      <c r="A89" s="10"/>
      <c r="B89" s="10"/>
      <c r="C89" s="11" t="n">
        <v>42795</v>
      </c>
      <c r="D89" s="12" t="n">
        <v>19</v>
      </c>
      <c r="E89" s="13" t="s">
        <v>130</v>
      </c>
      <c r="F89" s="13" t="s">
        <v>132</v>
      </c>
      <c r="G89" s="13" t="s">
        <v>43</v>
      </c>
      <c r="H89" s="14" t="n">
        <v>0</v>
      </c>
      <c r="I89" s="15"/>
      <c r="J89" s="14" t="n">
        <v>3000</v>
      </c>
      <c r="K89" s="15" t="n">
        <v>18</v>
      </c>
      <c r="L89" s="16" t="n">
        <f aca="false">+J89-H19</f>
        <v>0</v>
      </c>
      <c r="M89" s="14" t="n">
        <f aca="false">+M88+H89-J89</f>
        <v>402104.19</v>
      </c>
      <c r="N89" s="13" t="s">
        <v>134</v>
      </c>
    </row>
    <row r="90" s="17" customFormat="true" ht="13.7" hidden="false" customHeight="true" outlineLevel="0" collapsed="false">
      <c r="A90" s="10"/>
      <c r="B90" s="10"/>
      <c r="C90" s="11" t="n">
        <v>42795</v>
      </c>
      <c r="D90" s="12" t="n">
        <v>19</v>
      </c>
      <c r="E90" s="13" t="s">
        <v>130</v>
      </c>
      <c r="F90" s="13" t="s">
        <v>132</v>
      </c>
      <c r="G90" s="13" t="s">
        <v>44</v>
      </c>
      <c r="H90" s="14" t="n">
        <v>0</v>
      </c>
      <c r="I90" s="15"/>
      <c r="J90" s="14" t="n">
        <v>1000</v>
      </c>
      <c r="K90" s="15" t="n">
        <v>19</v>
      </c>
      <c r="L90" s="16" t="n">
        <f aca="false">+J90-H20</f>
        <v>0</v>
      </c>
      <c r="M90" s="14" t="n">
        <f aca="false">+M89+H90-J90</f>
        <v>401104.19</v>
      </c>
      <c r="N90" s="13" t="s">
        <v>134</v>
      </c>
    </row>
    <row r="91" s="17" customFormat="true" ht="13.7" hidden="false" customHeight="true" outlineLevel="0" collapsed="false">
      <c r="A91" s="10"/>
      <c r="B91" s="10"/>
      <c r="C91" s="11" t="n">
        <v>42795</v>
      </c>
      <c r="D91" s="12" t="n">
        <v>19</v>
      </c>
      <c r="E91" s="13" t="s">
        <v>130</v>
      </c>
      <c r="F91" s="13" t="s">
        <v>132</v>
      </c>
      <c r="G91" s="13" t="s">
        <v>49</v>
      </c>
      <c r="H91" s="14" t="n">
        <v>0</v>
      </c>
      <c r="I91" s="15"/>
      <c r="J91" s="14" t="n">
        <v>18180</v>
      </c>
      <c r="K91" s="15" t="n">
        <v>20</v>
      </c>
      <c r="L91" s="16" t="n">
        <f aca="false">+J91-H23</f>
        <v>0</v>
      </c>
      <c r="M91" s="14" t="n">
        <f aca="false">+M90+H91-J91</f>
        <v>382924.19</v>
      </c>
      <c r="N91" s="13" t="s">
        <v>152</v>
      </c>
    </row>
    <row r="92" s="17" customFormat="true" ht="13.7" hidden="false" customHeight="true" outlineLevel="0" collapsed="false">
      <c r="A92" s="10"/>
      <c r="B92" s="10"/>
      <c r="C92" s="11" t="n">
        <v>42795</v>
      </c>
      <c r="D92" s="12" t="n">
        <v>19</v>
      </c>
      <c r="E92" s="13" t="s">
        <v>130</v>
      </c>
      <c r="F92" s="13" t="s">
        <v>132</v>
      </c>
      <c r="G92" s="13" t="s">
        <v>50</v>
      </c>
      <c r="H92" s="14" t="n">
        <v>0</v>
      </c>
      <c r="I92" s="15"/>
      <c r="J92" s="14" t="n">
        <v>6000</v>
      </c>
      <c r="K92" s="15" t="n">
        <v>21</v>
      </c>
      <c r="L92" s="16" t="n">
        <f aca="false">+J92-H24</f>
        <v>0</v>
      </c>
      <c r="M92" s="14" t="n">
        <f aca="false">+M91+H92-J92</f>
        <v>376924.19</v>
      </c>
      <c r="N92" s="13" t="s">
        <v>136</v>
      </c>
    </row>
    <row r="93" s="17" customFormat="true" ht="13.7" hidden="false" customHeight="true" outlineLevel="0" collapsed="false">
      <c r="A93" s="10"/>
      <c r="B93" s="10"/>
      <c r="C93" s="11" t="n">
        <v>42795</v>
      </c>
      <c r="D93" s="12" t="n">
        <v>19</v>
      </c>
      <c r="E93" s="13" t="s">
        <v>130</v>
      </c>
      <c r="F93" s="13" t="s">
        <v>132</v>
      </c>
      <c r="G93" s="13" t="s">
        <v>52</v>
      </c>
      <c r="H93" s="14" t="n">
        <v>0</v>
      </c>
      <c r="I93" s="15"/>
      <c r="J93" s="14" t="n">
        <v>500</v>
      </c>
      <c r="K93" s="15" t="n">
        <v>22</v>
      </c>
      <c r="L93" s="16" t="n">
        <f aca="false">+J93-H26</f>
        <v>0</v>
      </c>
      <c r="M93" s="14" t="n">
        <f aca="false">+M92+H93-J93</f>
        <v>376424.19</v>
      </c>
      <c r="N93" s="13" t="s">
        <v>134</v>
      </c>
    </row>
    <row r="94" s="17" customFormat="true" ht="13.7" hidden="false" customHeight="true" outlineLevel="0" collapsed="false">
      <c r="A94" s="10"/>
      <c r="B94" s="10"/>
      <c r="C94" s="11" t="n">
        <v>42795</v>
      </c>
      <c r="D94" s="12" t="n">
        <v>19</v>
      </c>
      <c r="E94" s="13" t="s">
        <v>130</v>
      </c>
      <c r="F94" s="13" t="s">
        <v>132</v>
      </c>
      <c r="G94" s="13" t="s">
        <v>58</v>
      </c>
      <c r="H94" s="14" t="n">
        <v>0</v>
      </c>
      <c r="I94" s="15"/>
      <c r="J94" s="14" t="n">
        <v>1000</v>
      </c>
      <c r="K94" s="15" t="n">
        <v>23</v>
      </c>
      <c r="L94" s="16" t="n">
        <f aca="false">+J94-H29</f>
        <v>0</v>
      </c>
      <c r="M94" s="14" t="n">
        <f aca="false">+M93+H94-J94</f>
        <v>375424.19</v>
      </c>
      <c r="N94" s="13" t="s">
        <v>143</v>
      </c>
    </row>
    <row r="95" s="17" customFormat="true" ht="13.7" hidden="false" customHeight="true" outlineLevel="0" collapsed="false">
      <c r="A95" s="10"/>
      <c r="B95" s="10"/>
      <c r="C95" s="11" t="n">
        <v>42795</v>
      </c>
      <c r="D95" s="12" t="n">
        <v>19</v>
      </c>
      <c r="E95" s="13" t="s">
        <v>130</v>
      </c>
      <c r="F95" s="13" t="s">
        <v>132</v>
      </c>
      <c r="G95" s="13" t="s">
        <v>62</v>
      </c>
      <c r="H95" s="14" t="n">
        <v>0</v>
      </c>
      <c r="I95" s="15"/>
      <c r="J95" s="14" t="n">
        <v>28000</v>
      </c>
      <c r="K95" s="15" t="n">
        <v>24</v>
      </c>
      <c r="L95" s="16" t="n">
        <f aca="false">+J95-H32</f>
        <v>0</v>
      </c>
      <c r="M95" s="14" t="n">
        <f aca="false">+M94+H95-J95</f>
        <v>347424.19</v>
      </c>
      <c r="N95" s="13" t="s">
        <v>134</v>
      </c>
    </row>
    <row r="96" s="17" customFormat="true" ht="13.7" hidden="false" customHeight="true" outlineLevel="0" collapsed="false">
      <c r="A96" s="10"/>
      <c r="B96" s="10"/>
      <c r="C96" s="11" t="n">
        <v>42795</v>
      </c>
      <c r="D96" s="12" t="n">
        <v>19</v>
      </c>
      <c r="E96" s="13" t="s">
        <v>130</v>
      </c>
      <c r="F96" s="13" t="s">
        <v>132</v>
      </c>
      <c r="G96" s="13" t="s">
        <v>65</v>
      </c>
      <c r="H96" s="14" t="n">
        <v>0</v>
      </c>
      <c r="I96" s="15"/>
      <c r="J96" s="14" t="n">
        <v>3000</v>
      </c>
      <c r="K96" s="15" t="n">
        <v>25</v>
      </c>
      <c r="L96" s="16" t="n">
        <f aca="false">+J96-H34</f>
        <v>0</v>
      </c>
      <c r="M96" s="14" t="n">
        <f aca="false">+M95+H96-J96</f>
        <v>344424.19</v>
      </c>
      <c r="N96" s="13" t="s">
        <v>136</v>
      </c>
    </row>
    <row r="97" s="17" customFormat="true" ht="13.7" hidden="false" customHeight="true" outlineLevel="0" collapsed="false">
      <c r="A97" s="10"/>
      <c r="B97" s="10"/>
      <c r="C97" s="11" t="n">
        <v>42795</v>
      </c>
      <c r="D97" s="12" t="n">
        <v>19</v>
      </c>
      <c r="E97" s="13" t="s">
        <v>130</v>
      </c>
      <c r="F97" s="13" t="s">
        <v>132</v>
      </c>
      <c r="G97" s="13" t="s">
        <v>78</v>
      </c>
      <c r="H97" s="14" t="n">
        <v>0</v>
      </c>
      <c r="I97" s="15"/>
      <c r="J97" s="14" t="n">
        <v>45480</v>
      </c>
      <c r="K97" s="15" t="n">
        <v>26</v>
      </c>
      <c r="L97" s="16" t="n">
        <f aca="false">+J97-H41</f>
        <v>0</v>
      </c>
      <c r="M97" s="14" t="n">
        <f aca="false">+M96+H97-J97</f>
        <v>298944.19</v>
      </c>
      <c r="N97" s="13" t="s">
        <v>150</v>
      </c>
    </row>
    <row r="98" s="17" customFormat="true" ht="13.7" hidden="false" customHeight="true" outlineLevel="0" collapsed="false">
      <c r="A98" s="10"/>
      <c r="B98" s="10"/>
      <c r="C98" s="11" t="n">
        <v>42795</v>
      </c>
      <c r="D98" s="12" t="n">
        <v>19</v>
      </c>
      <c r="E98" s="13" t="s">
        <v>130</v>
      </c>
      <c r="F98" s="13" t="s">
        <v>132</v>
      </c>
      <c r="G98" s="13" t="s">
        <v>153</v>
      </c>
      <c r="H98" s="14" t="n">
        <v>0</v>
      </c>
      <c r="I98" s="15"/>
      <c r="J98" s="14" t="n">
        <v>172</v>
      </c>
      <c r="K98" s="15" t="n">
        <v>27</v>
      </c>
      <c r="L98" s="16" t="n">
        <f aca="false">+J98-H8</f>
        <v>0</v>
      </c>
      <c r="M98" s="14" t="n">
        <f aca="false">+M97+H98-J98</f>
        <v>298772.19</v>
      </c>
      <c r="N98" s="13" t="s">
        <v>143</v>
      </c>
    </row>
    <row r="99" s="17" customFormat="true" ht="13.7" hidden="false" customHeight="true" outlineLevel="0" collapsed="false">
      <c r="A99" s="10"/>
      <c r="B99" s="10"/>
      <c r="C99" s="11" t="n">
        <v>42795</v>
      </c>
      <c r="D99" s="12" t="n">
        <v>19</v>
      </c>
      <c r="E99" s="13" t="s">
        <v>130</v>
      </c>
      <c r="F99" s="13" t="s">
        <v>132</v>
      </c>
      <c r="G99" s="13" t="s">
        <v>154</v>
      </c>
      <c r="H99" s="14" t="n">
        <v>0</v>
      </c>
      <c r="I99" s="15"/>
      <c r="J99" s="14" t="n">
        <v>90</v>
      </c>
      <c r="K99" s="15" t="n">
        <v>28</v>
      </c>
      <c r="L99" s="16" t="n">
        <f aca="false">+J99-H9</f>
        <v>0</v>
      </c>
      <c r="M99" s="14" t="n">
        <f aca="false">+M98+H99-J99</f>
        <v>298682.19</v>
      </c>
      <c r="N99" s="13" t="s">
        <v>143</v>
      </c>
    </row>
    <row r="100" s="17" customFormat="true" ht="13.7" hidden="false" customHeight="true" outlineLevel="0" collapsed="false">
      <c r="A100" s="10"/>
      <c r="B100" s="10"/>
      <c r="C100" s="11" t="n">
        <v>42795</v>
      </c>
      <c r="D100" s="12" t="n">
        <v>19</v>
      </c>
      <c r="E100" s="13" t="s">
        <v>130</v>
      </c>
      <c r="F100" s="13" t="s">
        <v>132</v>
      </c>
      <c r="G100" s="13" t="s">
        <v>155</v>
      </c>
      <c r="H100" s="14" t="n">
        <v>0</v>
      </c>
      <c r="I100" s="15"/>
      <c r="J100" s="14" t="n">
        <v>600</v>
      </c>
      <c r="K100" s="15" t="n">
        <v>29</v>
      </c>
      <c r="L100" s="16" t="n">
        <f aca="false">+J100-H10-H12</f>
        <v>-0.00999999999999091</v>
      </c>
      <c r="M100" s="14" t="n">
        <f aca="false">+M99+H100-J100</f>
        <v>298082.19</v>
      </c>
      <c r="N100" s="13" t="s">
        <v>136</v>
      </c>
    </row>
    <row r="101" s="17" customFormat="true" ht="13.7" hidden="false" customHeight="true" outlineLevel="0" collapsed="false">
      <c r="A101" s="10"/>
      <c r="B101" s="10"/>
      <c r="C101" s="11" t="n">
        <v>42795</v>
      </c>
      <c r="D101" s="12" t="n">
        <v>19</v>
      </c>
      <c r="E101" s="13" t="s">
        <v>130</v>
      </c>
      <c r="F101" s="13" t="s">
        <v>132</v>
      </c>
      <c r="G101" s="13" t="s">
        <v>156</v>
      </c>
      <c r="H101" s="14" t="n">
        <v>0</v>
      </c>
      <c r="I101" s="15"/>
      <c r="J101" s="14" t="n">
        <v>362</v>
      </c>
      <c r="K101" s="15" t="n">
        <v>30</v>
      </c>
      <c r="L101" s="16" t="n">
        <f aca="false">+J101-H18</f>
        <v>0</v>
      </c>
      <c r="M101" s="14" t="n">
        <f aca="false">+M100+H101-J101</f>
        <v>297720.19</v>
      </c>
      <c r="N101" s="13" t="s">
        <v>143</v>
      </c>
    </row>
    <row r="102" s="17" customFormat="true" ht="13.7" hidden="false" customHeight="true" outlineLevel="0" collapsed="false">
      <c r="A102" s="10"/>
      <c r="B102" s="10"/>
      <c r="C102" s="11" t="n">
        <v>42795</v>
      </c>
      <c r="D102" s="12" t="n">
        <v>19</v>
      </c>
      <c r="E102" s="13" t="s">
        <v>130</v>
      </c>
      <c r="F102" s="13" t="s">
        <v>132</v>
      </c>
      <c r="G102" s="13" t="s">
        <v>156</v>
      </c>
      <c r="H102" s="14" t="n">
        <v>0</v>
      </c>
      <c r="I102" s="15"/>
      <c r="J102" s="14" t="n">
        <v>407</v>
      </c>
      <c r="K102" s="15" t="n">
        <v>55</v>
      </c>
      <c r="L102" s="16" t="n">
        <f aca="false">+J102-H22-H25</f>
        <v>0</v>
      </c>
      <c r="M102" s="14" t="n">
        <f aca="false">+M101+H102-J102</f>
        <v>297313.19</v>
      </c>
      <c r="N102" s="13" t="s">
        <v>134</v>
      </c>
    </row>
    <row r="103" s="17" customFormat="true" ht="13.7" hidden="false" customHeight="true" outlineLevel="0" collapsed="false">
      <c r="A103" s="10"/>
      <c r="B103" s="10"/>
      <c r="C103" s="11" t="n">
        <v>42795</v>
      </c>
      <c r="D103" s="12" t="n">
        <v>19</v>
      </c>
      <c r="E103" s="13" t="s">
        <v>130</v>
      </c>
      <c r="F103" s="13" t="s">
        <v>132</v>
      </c>
      <c r="G103" s="13" t="s">
        <v>157</v>
      </c>
      <c r="H103" s="14" t="n">
        <v>0</v>
      </c>
      <c r="I103" s="15"/>
      <c r="J103" s="14" t="n">
        <v>685</v>
      </c>
      <c r="K103" s="15" t="n">
        <v>31</v>
      </c>
      <c r="L103" s="16" t="n">
        <f aca="false">+J103-H35</f>
        <v>0</v>
      </c>
      <c r="M103" s="14" t="n">
        <f aca="false">+M102+H103-J103</f>
        <v>296628.19</v>
      </c>
      <c r="N103" s="13" t="s">
        <v>134</v>
      </c>
    </row>
    <row r="104" s="17" customFormat="true" ht="13.7" hidden="false" customHeight="true" outlineLevel="0" collapsed="false">
      <c r="A104" s="10"/>
      <c r="B104" s="10"/>
      <c r="C104" s="11" t="n">
        <v>42795</v>
      </c>
      <c r="D104" s="12" t="n">
        <v>37</v>
      </c>
      <c r="E104" s="13" t="s">
        <v>130</v>
      </c>
      <c r="F104" s="13" t="s">
        <v>158</v>
      </c>
      <c r="G104" s="13" t="s">
        <v>159</v>
      </c>
      <c r="H104" s="14" t="n">
        <v>0</v>
      </c>
      <c r="I104" s="15"/>
      <c r="J104" s="14" t="n">
        <v>4029.26</v>
      </c>
      <c r="K104" s="15" t="n">
        <v>32</v>
      </c>
      <c r="L104" s="16" t="n">
        <f aca="false">+J104-H46</f>
        <v>0</v>
      </c>
      <c r="M104" s="14" t="n">
        <f aca="false">+M103+H104-J104</f>
        <v>292598.93</v>
      </c>
      <c r="N104" s="13" t="s">
        <v>134</v>
      </c>
    </row>
    <row r="105" s="17" customFormat="true" ht="13.7" hidden="false" customHeight="true" outlineLevel="0" collapsed="false">
      <c r="A105" s="10"/>
      <c r="B105" s="10"/>
      <c r="C105" s="11" t="n">
        <v>42795</v>
      </c>
      <c r="D105" s="12" t="n">
        <v>37</v>
      </c>
      <c r="E105" s="13" t="s">
        <v>130</v>
      </c>
      <c r="F105" s="13" t="s">
        <v>158</v>
      </c>
      <c r="G105" s="13" t="s">
        <v>160</v>
      </c>
      <c r="H105" s="14" t="n">
        <v>0</v>
      </c>
      <c r="I105" s="15"/>
      <c r="J105" s="14" t="n">
        <v>864.71</v>
      </c>
      <c r="K105" s="15" t="n">
        <v>33</v>
      </c>
      <c r="L105" s="16" t="n">
        <f aca="false">+J105-H48</f>
        <v>0</v>
      </c>
      <c r="M105" s="14" t="n">
        <f aca="false">+M104+H105-J105</f>
        <v>291734.22</v>
      </c>
      <c r="N105" s="13" t="s">
        <v>134</v>
      </c>
    </row>
    <row r="106" s="17" customFormat="true" ht="13.7" hidden="false" customHeight="true" outlineLevel="0" collapsed="false">
      <c r="A106" s="10"/>
      <c r="B106" s="10"/>
      <c r="C106" s="11" t="n">
        <v>42795</v>
      </c>
      <c r="D106" s="12" t="n">
        <v>37</v>
      </c>
      <c r="E106" s="13" t="s">
        <v>130</v>
      </c>
      <c r="F106" s="13" t="s">
        <v>158</v>
      </c>
      <c r="G106" s="13" t="s">
        <v>161</v>
      </c>
      <c r="H106" s="14" t="n">
        <v>0</v>
      </c>
      <c r="I106" s="15"/>
      <c r="J106" s="14" t="n">
        <v>1021.28</v>
      </c>
      <c r="K106" s="15" t="n">
        <v>34</v>
      </c>
      <c r="L106" s="16" t="n">
        <f aca="false">+J106-H49</f>
        <v>0</v>
      </c>
      <c r="M106" s="14" t="n">
        <f aca="false">+M105+H106-J106</f>
        <v>290712.94</v>
      </c>
      <c r="N106" s="13" t="s">
        <v>134</v>
      </c>
    </row>
    <row r="107" s="17" customFormat="true" ht="13.7" hidden="false" customHeight="true" outlineLevel="0" collapsed="false">
      <c r="A107" s="10"/>
      <c r="B107" s="10"/>
      <c r="C107" s="11" t="n">
        <v>42795</v>
      </c>
      <c r="D107" s="12" t="n">
        <v>37</v>
      </c>
      <c r="E107" s="13" t="s">
        <v>130</v>
      </c>
      <c r="F107" s="13" t="s">
        <v>158</v>
      </c>
      <c r="G107" s="13" t="s">
        <v>162</v>
      </c>
      <c r="H107" s="14" t="n">
        <v>0</v>
      </c>
      <c r="I107" s="15"/>
      <c r="J107" s="14" t="n">
        <v>6514.44</v>
      </c>
      <c r="K107" s="15" t="n">
        <v>35</v>
      </c>
      <c r="L107" s="16" t="n">
        <f aca="false">+J107-H50</f>
        <v>0</v>
      </c>
      <c r="M107" s="14" t="n">
        <f aca="false">+M106+H107-J107</f>
        <v>284198.5</v>
      </c>
      <c r="N107" s="13" t="s">
        <v>134</v>
      </c>
    </row>
    <row r="108" s="17" customFormat="true" ht="13.7" hidden="false" customHeight="true" outlineLevel="0" collapsed="false">
      <c r="A108" s="10"/>
      <c r="B108" s="10"/>
      <c r="C108" s="11" t="n">
        <v>42795</v>
      </c>
      <c r="D108" s="12" t="n">
        <v>37</v>
      </c>
      <c r="E108" s="13" t="s">
        <v>130</v>
      </c>
      <c r="F108" s="13" t="s">
        <v>158</v>
      </c>
      <c r="G108" s="13" t="s">
        <v>163</v>
      </c>
      <c r="H108" s="14" t="n">
        <v>0</v>
      </c>
      <c r="I108" s="15"/>
      <c r="J108" s="14" t="n">
        <v>851.51</v>
      </c>
      <c r="K108" s="15" t="n">
        <v>36</v>
      </c>
      <c r="L108" s="16" t="n">
        <f aca="false">+J108-H57</f>
        <v>-0.0199999999999818</v>
      </c>
      <c r="M108" s="14" t="n">
        <f aca="false">+M107+H108-J108</f>
        <v>283346.99</v>
      </c>
      <c r="N108" s="13" t="s">
        <v>134</v>
      </c>
    </row>
    <row r="109" s="17" customFormat="true" ht="13.7" hidden="false" customHeight="true" outlineLevel="0" collapsed="false">
      <c r="A109" s="10"/>
      <c r="B109" s="10"/>
      <c r="C109" s="11" t="n">
        <v>42795</v>
      </c>
      <c r="D109" s="12" t="n">
        <v>37</v>
      </c>
      <c r="E109" s="13" t="s">
        <v>130</v>
      </c>
      <c r="F109" s="13" t="s">
        <v>158</v>
      </c>
      <c r="G109" s="13" t="s">
        <v>164</v>
      </c>
      <c r="H109" s="14" t="n">
        <v>0</v>
      </c>
      <c r="I109" s="15"/>
      <c r="J109" s="14" t="n">
        <v>799.8</v>
      </c>
      <c r="K109" s="15" t="n">
        <v>37</v>
      </c>
      <c r="L109" s="16" t="n">
        <f aca="false">+J109-H59</f>
        <v>-0.0300000000000864</v>
      </c>
      <c r="M109" s="14" t="n">
        <f aca="false">+M108+H109-J109</f>
        <v>282547.19</v>
      </c>
      <c r="N109" s="13" t="s">
        <v>134</v>
      </c>
    </row>
    <row r="110" s="17" customFormat="true" ht="13.7" hidden="false" customHeight="true" outlineLevel="0" collapsed="false">
      <c r="A110" s="10"/>
      <c r="B110" s="10"/>
      <c r="C110" s="11" t="n">
        <v>42795</v>
      </c>
      <c r="D110" s="12" t="n">
        <v>37</v>
      </c>
      <c r="E110" s="13" t="s">
        <v>130</v>
      </c>
      <c r="F110" s="13" t="s">
        <v>158</v>
      </c>
      <c r="G110" s="13" t="s">
        <v>165</v>
      </c>
      <c r="H110" s="14" t="n">
        <v>0</v>
      </c>
      <c r="I110" s="15"/>
      <c r="J110" s="14" t="n">
        <v>2968</v>
      </c>
      <c r="K110" s="15" t="n">
        <v>38</v>
      </c>
      <c r="L110" s="16" t="n">
        <f aca="false">+J110-H60</f>
        <v>0</v>
      </c>
      <c r="M110" s="14" t="n">
        <f aca="false">+M109+H110-J110</f>
        <v>279579.19</v>
      </c>
      <c r="N110" s="13" t="s">
        <v>134</v>
      </c>
    </row>
    <row r="111" s="17" customFormat="true" ht="13.7" hidden="false" customHeight="true" outlineLevel="0" collapsed="false">
      <c r="A111" s="10"/>
      <c r="B111" s="10"/>
      <c r="C111" s="11" t="n">
        <v>42795</v>
      </c>
      <c r="D111" s="12" t="n">
        <v>37</v>
      </c>
      <c r="E111" s="13" t="s">
        <v>130</v>
      </c>
      <c r="F111" s="13" t="s">
        <v>158</v>
      </c>
      <c r="G111" s="13" t="s">
        <v>166</v>
      </c>
      <c r="H111" s="14" t="n">
        <v>0</v>
      </c>
      <c r="I111" s="15"/>
      <c r="J111" s="14" t="n">
        <v>401.5</v>
      </c>
      <c r="K111" s="15" t="n">
        <v>39</v>
      </c>
      <c r="L111" s="16" t="n">
        <f aca="false">+J111-H61</f>
        <v>0</v>
      </c>
      <c r="M111" s="14" t="n">
        <f aca="false">+M110+H111-J111</f>
        <v>279177.69</v>
      </c>
      <c r="N111" s="13" t="s">
        <v>134</v>
      </c>
    </row>
    <row r="112" s="17" customFormat="true" ht="13.7" hidden="false" customHeight="true" outlineLevel="0" collapsed="false">
      <c r="A112" s="10"/>
      <c r="B112" s="10"/>
      <c r="C112" s="11" t="n">
        <v>42795</v>
      </c>
      <c r="D112" s="12" t="n">
        <v>37</v>
      </c>
      <c r="E112" s="13" t="s">
        <v>130</v>
      </c>
      <c r="F112" s="13" t="s">
        <v>158</v>
      </c>
      <c r="G112" s="13" t="s">
        <v>167</v>
      </c>
      <c r="H112" s="14" t="n">
        <v>0</v>
      </c>
      <c r="I112" s="15"/>
      <c r="J112" s="14" t="n">
        <v>93</v>
      </c>
      <c r="K112" s="15" t="n">
        <v>40</v>
      </c>
      <c r="L112" s="16" t="n">
        <f aca="false">+J112-H56</f>
        <v>0</v>
      </c>
      <c r="M112" s="14" t="n">
        <f aca="false">+M111+H112-J112</f>
        <v>279084.69</v>
      </c>
      <c r="N112" s="13" t="s">
        <v>134</v>
      </c>
    </row>
    <row r="113" s="17" customFormat="true" ht="13.7" hidden="false" customHeight="true" outlineLevel="0" collapsed="false">
      <c r="A113" s="10"/>
      <c r="B113" s="10"/>
      <c r="C113" s="11" t="n">
        <v>42795</v>
      </c>
      <c r="D113" s="12" t="n">
        <v>37</v>
      </c>
      <c r="E113" s="13" t="s">
        <v>130</v>
      </c>
      <c r="F113" s="13" t="s">
        <v>158</v>
      </c>
      <c r="G113" s="13" t="s">
        <v>168</v>
      </c>
      <c r="H113" s="14" t="n">
        <v>0</v>
      </c>
      <c r="I113" s="15"/>
      <c r="J113" s="14" t="n">
        <v>4000</v>
      </c>
      <c r="K113" s="15" t="n">
        <v>41</v>
      </c>
      <c r="L113" s="16" t="n">
        <f aca="false">+J113-H62</f>
        <v>0</v>
      </c>
      <c r="M113" s="14" t="n">
        <f aca="false">+M112+H113-J113</f>
        <v>275084.69</v>
      </c>
      <c r="N113" s="13" t="s">
        <v>134</v>
      </c>
    </row>
    <row r="114" s="17" customFormat="true" ht="13.7" hidden="false" customHeight="true" outlineLevel="0" collapsed="false">
      <c r="A114" s="10"/>
      <c r="B114" s="10"/>
      <c r="C114" s="11" t="n">
        <v>42795</v>
      </c>
      <c r="D114" s="12" t="n">
        <v>37</v>
      </c>
      <c r="E114" s="13" t="s">
        <v>130</v>
      </c>
      <c r="F114" s="13" t="s">
        <v>158</v>
      </c>
      <c r="G114" s="13" t="s">
        <v>169</v>
      </c>
      <c r="H114" s="14" t="n">
        <v>0</v>
      </c>
      <c r="I114" s="15"/>
      <c r="J114" s="14" t="n">
        <v>19741</v>
      </c>
      <c r="K114" s="15" t="n">
        <v>42</v>
      </c>
      <c r="L114" s="16" t="n">
        <f aca="false">+J114-H65</f>
        <v>0</v>
      </c>
      <c r="M114" s="14" t="n">
        <f aca="false">+M113+H114-J114</f>
        <v>255343.69</v>
      </c>
      <c r="N114" s="13" t="s">
        <v>134</v>
      </c>
    </row>
    <row r="115" s="17" customFormat="true" ht="13.7" hidden="false" customHeight="true" outlineLevel="0" collapsed="false">
      <c r="A115" s="10"/>
      <c r="B115" s="10"/>
      <c r="C115" s="11" t="n">
        <v>42795</v>
      </c>
      <c r="D115" s="12" t="n">
        <v>37</v>
      </c>
      <c r="E115" s="13" t="s">
        <v>130</v>
      </c>
      <c r="F115" s="13" t="s">
        <v>158</v>
      </c>
      <c r="G115" s="13" t="s">
        <v>170</v>
      </c>
      <c r="H115" s="14" t="n">
        <v>0</v>
      </c>
      <c r="I115" s="15"/>
      <c r="J115" s="14" t="n">
        <v>12000</v>
      </c>
      <c r="K115" s="15" t="n">
        <v>43</v>
      </c>
      <c r="L115" s="16" t="n">
        <f aca="false">+J115-H68</f>
        <v>0</v>
      </c>
      <c r="M115" s="14" t="n">
        <f aca="false">+M114+H115-J115</f>
        <v>243343.69</v>
      </c>
      <c r="N115" s="13" t="s">
        <v>134</v>
      </c>
    </row>
    <row r="116" s="17" customFormat="true" ht="13.7" hidden="false" customHeight="true" outlineLevel="0" collapsed="false">
      <c r="A116" s="10"/>
      <c r="B116" s="10"/>
      <c r="C116" s="11" t="n">
        <v>42795</v>
      </c>
      <c r="D116" s="12" t="n">
        <v>37</v>
      </c>
      <c r="E116" s="13" t="s">
        <v>130</v>
      </c>
      <c r="F116" s="13" t="s">
        <v>158</v>
      </c>
      <c r="G116" s="13" t="s">
        <v>171</v>
      </c>
      <c r="H116" s="14" t="n">
        <v>0</v>
      </c>
      <c r="I116" s="15"/>
      <c r="J116" s="14" t="n">
        <v>50000</v>
      </c>
      <c r="K116" s="15" t="n">
        <v>44</v>
      </c>
      <c r="L116" s="16" t="n">
        <f aca="false">+J116-H51</f>
        <v>0</v>
      </c>
      <c r="M116" s="14" t="n">
        <f aca="false">+M115+H116-J116</f>
        <v>193343.69</v>
      </c>
      <c r="N116" s="13" t="s">
        <v>146</v>
      </c>
    </row>
    <row r="117" s="17" customFormat="true" ht="13.7" hidden="false" customHeight="true" outlineLevel="0" collapsed="false">
      <c r="A117" s="10"/>
      <c r="B117" s="10"/>
      <c r="C117" s="11" t="n">
        <v>42795</v>
      </c>
      <c r="D117" s="12" t="n">
        <v>37</v>
      </c>
      <c r="E117" s="13" t="s">
        <v>130</v>
      </c>
      <c r="F117" s="13" t="s">
        <v>158</v>
      </c>
      <c r="G117" s="13" t="s">
        <v>172</v>
      </c>
      <c r="H117" s="14" t="n">
        <v>0</v>
      </c>
      <c r="I117" s="15"/>
      <c r="J117" s="14" t="n">
        <v>176298.04</v>
      </c>
      <c r="K117" s="15" t="n">
        <v>45</v>
      </c>
      <c r="L117" s="16" t="n">
        <f aca="false">+J117-H58</f>
        <v>0</v>
      </c>
      <c r="M117" s="14" t="n">
        <f aca="false">+M116+H117-J117</f>
        <v>17045.6500000001</v>
      </c>
      <c r="N117" s="13" t="s">
        <v>173</v>
      </c>
    </row>
    <row r="118" s="17" customFormat="true" ht="13.7" hidden="false" customHeight="true" outlineLevel="0" collapsed="false">
      <c r="A118" s="10"/>
      <c r="B118" s="10"/>
      <c r="C118" s="11" t="n">
        <v>42795</v>
      </c>
      <c r="D118" s="12" t="n">
        <v>37</v>
      </c>
      <c r="E118" s="13" t="s">
        <v>130</v>
      </c>
      <c r="F118" s="13" t="s">
        <v>158</v>
      </c>
      <c r="G118" s="13" t="s">
        <v>174</v>
      </c>
      <c r="H118" s="14" t="n">
        <v>0</v>
      </c>
      <c r="I118" s="15"/>
      <c r="J118" s="14" t="n">
        <v>55.1</v>
      </c>
      <c r="K118" s="15" t="n">
        <v>46</v>
      </c>
      <c r="L118" s="16" t="n">
        <f aca="false">+J118-H45</f>
        <v>0</v>
      </c>
      <c r="M118" s="14" t="n">
        <f aca="false">+M117+H118-J118</f>
        <v>16990.5500000001</v>
      </c>
      <c r="N118" s="13" t="s">
        <v>175</v>
      </c>
    </row>
    <row r="119" s="17" customFormat="true" ht="13.7" hidden="false" customHeight="true" outlineLevel="0" collapsed="false">
      <c r="A119" s="10"/>
      <c r="B119" s="10"/>
      <c r="C119" s="11" t="n">
        <v>42795</v>
      </c>
      <c r="D119" s="12" t="n">
        <v>37</v>
      </c>
      <c r="E119" s="13" t="s">
        <v>130</v>
      </c>
      <c r="F119" s="13" t="s">
        <v>158</v>
      </c>
      <c r="G119" s="13" t="s">
        <v>176</v>
      </c>
      <c r="H119" s="14" t="n">
        <v>0</v>
      </c>
      <c r="I119" s="15"/>
      <c r="J119" s="14" t="n">
        <v>680.21</v>
      </c>
      <c r="K119" s="15" t="n">
        <v>47</v>
      </c>
      <c r="L119" s="16" t="n">
        <f aca="false">+J119-H44</f>
        <v>0</v>
      </c>
      <c r="M119" s="14" t="n">
        <f aca="false">+M118+H119-J119</f>
        <v>16310.3400000001</v>
      </c>
      <c r="N119" s="13" t="s">
        <v>177</v>
      </c>
    </row>
    <row r="120" s="17" customFormat="true" ht="13.7" hidden="false" customHeight="true" outlineLevel="0" collapsed="false">
      <c r="A120" s="10"/>
      <c r="B120" s="10"/>
      <c r="C120" s="11" t="n">
        <v>42795</v>
      </c>
      <c r="D120" s="12" t="n">
        <v>37</v>
      </c>
      <c r="E120" s="13" t="s">
        <v>130</v>
      </c>
      <c r="F120" s="13" t="s">
        <v>158</v>
      </c>
      <c r="G120" s="13" t="s">
        <v>178</v>
      </c>
      <c r="H120" s="14" t="n">
        <v>0</v>
      </c>
      <c r="I120" s="15"/>
      <c r="J120" s="14" t="n">
        <v>1322.56</v>
      </c>
      <c r="K120" s="15" t="n">
        <v>48</v>
      </c>
      <c r="L120" s="16" t="n">
        <f aca="false">+J120-H47</f>
        <v>0</v>
      </c>
      <c r="M120" s="14" t="n">
        <f aca="false">+M119+H120-J120</f>
        <v>14987.7800000001</v>
      </c>
      <c r="N120" s="13" t="s">
        <v>177</v>
      </c>
    </row>
    <row r="121" s="17" customFormat="true" ht="13.7" hidden="false" customHeight="true" outlineLevel="0" collapsed="false">
      <c r="A121" s="10"/>
      <c r="B121" s="10"/>
      <c r="C121" s="11" t="n">
        <v>42795</v>
      </c>
      <c r="D121" s="12" t="n">
        <v>37</v>
      </c>
      <c r="E121" s="13" t="s">
        <v>130</v>
      </c>
      <c r="F121" s="13" t="s">
        <v>158</v>
      </c>
      <c r="G121" s="13" t="s">
        <v>179</v>
      </c>
      <c r="H121" s="14" t="n">
        <v>0</v>
      </c>
      <c r="I121" s="15"/>
      <c r="J121" s="14" t="n">
        <v>1679</v>
      </c>
      <c r="K121" s="15" t="n">
        <v>49</v>
      </c>
      <c r="L121" s="16" t="n">
        <f aca="false">+J121-H53</f>
        <v>-0.0499999999999545</v>
      </c>
      <c r="M121" s="14" t="n">
        <f aca="false">+M120+H121-J121</f>
        <v>13308.7800000001</v>
      </c>
      <c r="N121" s="13" t="s">
        <v>173</v>
      </c>
    </row>
    <row r="122" s="17" customFormat="true" ht="13.7" hidden="false" customHeight="true" outlineLevel="0" collapsed="false">
      <c r="A122" s="10"/>
      <c r="B122" s="10"/>
      <c r="C122" s="11" t="n">
        <v>42795</v>
      </c>
      <c r="D122" s="12" t="n">
        <v>37</v>
      </c>
      <c r="E122" s="13" t="s">
        <v>130</v>
      </c>
      <c r="F122" s="13" t="s">
        <v>158</v>
      </c>
      <c r="G122" s="13" t="s">
        <v>180</v>
      </c>
      <c r="H122" s="14" t="n">
        <v>0</v>
      </c>
      <c r="I122" s="15"/>
      <c r="J122" s="14" t="n">
        <v>4070</v>
      </c>
      <c r="K122" s="15" t="n">
        <v>50</v>
      </c>
      <c r="L122" s="16" t="n">
        <f aca="false">+J122-H54</f>
        <v>0</v>
      </c>
      <c r="M122" s="14" t="n">
        <f aca="false">+M121+H122-J122</f>
        <v>9238.78000000006</v>
      </c>
      <c r="N122" s="13" t="s">
        <v>173</v>
      </c>
    </row>
    <row r="123" s="17" customFormat="true" ht="13.7" hidden="false" customHeight="true" outlineLevel="0" collapsed="false">
      <c r="A123" s="10"/>
      <c r="B123" s="10"/>
      <c r="C123" s="11" t="n">
        <v>42795</v>
      </c>
      <c r="D123" s="12" t="n">
        <v>37</v>
      </c>
      <c r="E123" s="13" t="s">
        <v>130</v>
      </c>
      <c r="F123" s="13" t="s">
        <v>158</v>
      </c>
      <c r="G123" s="13" t="s">
        <v>181</v>
      </c>
      <c r="H123" s="14" t="n">
        <v>0</v>
      </c>
      <c r="I123" s="15"/>
      <c r="J123" s="14" t="n">
        <v>3709.83</v>
      </c>
      <c r="K123" s="15" t="n">
        <v>51</v>
      </c>
      <c r="L123" s="16" t="n">
        <f aca="false">+J123-H55</f>
        <v>0</v>
      </c>
      <c r="M123" s="14" t="n">
        <f aca="false">+M122+H123-J123</f>
        <v>5528.95000000006</v>
      </c>
      <c r="N123" s="13" t="s">
        <v>177</v>
      </c>
    </row>
    <row r="124" s="17" customFormat="true" ht="13.7" hidden="false" customHeight="true" outlineLevel="0" collapsed="false">
      <c r="A124" s="10"/>
      <c r="B124" s="10"/>
      <c r="C124" s="11" t="n">
        <v>42795</v>
      </c>
      <c r="D124" s="12" t="n">
        <v>37</v>
      </c>
      <c r="E124" s="13" t="s">
        <v>130</v>
      </c>
      <c r="F124" s="13" t="s">
        <v>158</v>
      </c>
      <c r="G124" s="13" t="s">
        <v>182</v>
      </c>
      <c r="H124" s="14" t="n">
        <v>0</v>
      </c>
      <c r="I124" s="15"/>
      <c r="J124" s="14" t="n">
        <v>1969</v>
      </c>
      <c r="K124" s="15" t="n">
        <v>52</v>
      </c>
      <c r="L124" s="16" t="n">
        <f aca="false">+J124-H66</f>
        <v>-0.0299999999999727</v>
      </c>
      <c r="M124" s="14" t="n">
        <f aca="false">+M123+H124-J124</f>
        <v>3559.95000000006</v>
      </c>
      <c r="N124" s="13" t="s">
        <v>173</v>
      </c>
    </row>
    <row r="125" s="17" customFormat="true" ht="13.7" hidden="false" customHeight="true" outlineLevel="0" collapsed="false">
      <c r="A125" s="10"/>
      <c r="B125" s="10"/>
      <c r="C125" s="11" t="n">
        <v>42795</v>
      </c>
      <c r="D125" s="12" t="n">
        <v>37</v>
      </c>
      <c r="E125" s="13" t="s">
        <v>130</v>
      </c>
      <c r="F125" s="13" t="s">
        <v>158</v>
      </c>
      <c r="G125" s="13" t="s">
        <v>183</v>
      </c>
      <c r="H125" s="14" t="n">
        <v>0</v>
      </c>
      <c r="I125" s="15"/>
      <c r="J125" s="14" t="n">
        <v>1250.51</v>
      </c>
      <c r="K125" s="15" t="n">
        <v>53</v>
      </c>
      <c r="L125" s="16" t="n">
        <f aca="false">+J125-H67</f>
        <v>0</v>
      </c>
      <c r="M125" s="14" t="n">
        <f aca="false">+M124+H125-J125</f>
        <v>2309.44000000006</v>
      </c>
      <c r="N125" s="13" t="s">
        <v>175</v>
      </c>
    </row>
    <row r="126" s="17" customFormat="true" ht="13.7" hidden="false" customHeight="true" outlineLevel="0" collapsed="false">
      <c r="A126" s="10"/>
      <c r="B126" s="10"/>
      <c r="C126" s="11" t="n">
        <v>42795</v>
      </c>
      <c r="D126" s="12" t="n">
        <v>37</v>
      </c>
      <c r="E126" s="13" t="s">
        <v>130</v>
      </c>
      <c r="F126" s="13" t="s">
        <v>158</v>
      </c>
      <c r="G126" s="13" t="s">
        <v>184</v>
      </c>
      <c r="H126" s="14" t="n">
        <v>0</v>
      </c>
      <c r="I126" s="15"/>
      <c r="J126" s="14" t="n">
        <v>1648.84</v>
      </c>
      <c r="K126" s="15" t="n">
        <v>54</v>
      </c>
      <c r="L126" s="16" t="n">
        <f aca="false">+J126-H52</f>
        <v>0</v>
      </c>
      <c r="M126" s="14" t="n">
        <f aca="false">+M125+H126-J126</f>
        <v>660.600000000055</v>
      </c>
      <c r="N126" s="13" t="s">
        <v>185</v>
      </c>
    </row>
    <row r="127" s="17" customFormat="true" ht="13.7" hidden="false" customHeight="true" outlineLevel="0" collapsed="false">
      <c r="A127" s="10"/>
      <c r="B127" s="10"/>
      <c r="C127" s="18" t="n">
        <v>42795</v>
      </c>
      <c r="D127" s="19" t="n">
        <v>78</v>
      </c>
      <c r="E127" s="20" t="s">
        <v>130</v>
      </c>
      <c r="F127" s="20" t="s">
        <v>131</v>
      </c>
      <c r="G127" s="20" t="s">
        <v>186</v>
      </c>
      <c r="H127" s="21" t="n">
        <v>-636.9</v>
      </c>
      <c r="I127" s="22" t="s">
        <v>119</v>
      </c>
      <c r="J127" s="21" t="n">
        <v>0</v>
      </c>
      <c r="K127" s="22"/>
      <c r="L127" s="23"/>
      <c r="M127" s="14" t="n">
        <f aca="false">+M126+H127-J127</f>
        <v>23.7000000000552</v>
      </c>
      <c r="N127" s="20"/>
    </row>
    <row r="128" s="17" customFormat="true" ht="13.7" hidden="false" customHeight="true" outlineLevel="0" collapsed="false">
      <c r="A128" s="10"/>
      <c r="B128" s="10"/>
      <c r="C128" s="24" t="n">
        <v>42795</v>
      </c>
      <c r="D128" s="25" t="n">
        <v>80</v>
      </c>
      <c r="E128" s="26" t="s">
        <v>130</v>
      </c>
      <c r="F128" s="26" t="s">
        <v>131</v>
      </c>
      <c r="G128" s="26" t="s">
        <v>187</v>
      </c>
      <c r="H128" s="27" t="n">
        <v>-1007</v>
      </c>
      <c r="I128" s="28" t="s">
        <v>122</v>
      </c>
      <c r="J128" s="27" t="n">
        <v>0</v>
      </c>
      <c r="K128" s="28"/>
      <c r="L128" s="29"/>
      <c r="M128" s="27" t="n">
        <f aca="false">+M127+H128-J128</f>
        <v>-983.299999999945</v>
      </c>
      <c r="N128" s="26"/>
    </row>
    <row r="129" s="36" customFormat="true" ht="13.7" hidden="false" customHeight="true" outlineLevel="0" collapsed="false">
      <c r="A129" s="30"/>
      <c r="B129" s="30"/>
      <c r="C129" s="31"/>
      <c r="D129" s="32"/>
      <c r="E129" s="33"/>
      <c r="F129" s="33"/>
      <c r="G129" s="33"/>
      <c r="H129" s="34" t="n">
        <f aca="false">SUM(H4:H128)</f>
        <v>532648.17</v>
      </c>
      <c r="I129" s="34"/>
      <c r="J129" s="34" t="n">
        <f aca="false">SUM(J4:J128)</f>
        <v>532647.08</v>
      </c>
      <c r="K129" s="34"/>
      <c r="L129" s="34" t="n">
        <f aca="false">SUM(L4:L126)</f>
        <v>-1.08999999999944</v>
      </c>
      <c r="M129" s="34" t="n">
        <f aca="false">+H129-J129</f>
        <v>1.09000000008382</v>
      </c>
      <c r="N129" s="33"/>
      <c r="O129" s="35"/>
    </row>
    <row r="130" s="17" customFormat="true" ht="13.7" hidden="false" customHeight="true" outlineLevel="0" collapsed="false">
      <c r="A130" s="37"/>
      <c r="B130" s="37"/>
      <c r="C130" s="11"/>
      <c r="D130" s="12"/>
      <c r="E130" s="13"/>
      <c r="F130" s="13"/>
      <c r="G130" s="13"/>
      <c r="H130" s="14"/>
      <c r="I130" s="15"/>
      <c r="J130" s="14"/>
      <c r="K130" s="15"/>
      <c r="L130" s="16"/>
      <c r="M130" s="14"/>
      <c r="N130" s="13"/>
    </row>
    <row r="131" s="17" customFormat="true" ht="13.7" hidden="false" customHeight="true" outlineLevel="0" collapsed="false">
      <c r="A131" s="37"/>
      <c r="B131" s="37"/>
      <c r="C131" s="38"/>
      <c r="D131" s="39"/>
      <c r="E131" s="40"/>
      <c r="F131" s="40"/>
      <c r="G131" s="40"/>
      <c r="H131" s="41"/>
      <c r="I131" s="42"/>
      <c r="J131" s="41"/>
      <c r="K131" s="42"/>
      <c r="L131" s="43"/>
      <c r="M131" s="41"/>
      <c r="N131" s="40"/>
    </row>
    <row r="132" s="17" customFormat="true" ht="13.7" hidden="false" customHeight="true" outlineLevel="0" collapsed="false">
      <c r="A132" s="10"/>
      <c r="B132" s="10"/>
      <c r="C132" s="11" t="n">
        <v>42796</v>
      </c>
      <c r="D132" s="12" t="n">
        <v>67</v>
      </c>
      <c r="E132" s="13" t="s">
        <v>13</v>
      </c>
      <c r="F132" s="13" t="s">
        <v>14</v>
      </c>
      <c r="G132" s="13" t="s">
        <v>188</v>
      </c>
      <c r="H132" s="14" t="n">
        <v>6748.45</v>
      </c>
      <c r="I132" s="15" t="n">
        <v>1</v>
      </c>
      <c r="J132" s="14" t="n">
        <v>0</v>
      </c>
      <c r="K132" s="15"/>
      <c r="L132" s="16"/>
      <c r="M132" s="14" t="n">
        <f aca="false">+M128+H132-J132</f>
        <v>5765.15000000006</v>
      </c>
      <c r="N132" s="13" t="s">
        <v>189</v>
      </c>
    </row>
    <row r="133" s="17" customFormat="true" ht="13.7" hidden="false" customHeight="true" outlineLevel="0" collapsed="false">
      <c r="A133" s="10"/>
      <c r="B133" s="10"/>
      <c r="C133" s="11" t="n">
        <v>42796</v>
      </c>
      <c r="D133" s="12" t="n">
        <v>68</v>
      </c>
      <c r="E133" s="13" t="s">
        <v>13</v>
      </c>
      <c r="F133" s="13" t="s">
        <v>14</v>
      </c>
      <c r="G133" s="13" t="s">
        <v>190</v>
      </c>
      <c r="H133" s="14" t="n">
        <v>1932.55</v>
      </c>
      <c r="I133" s="15" t="n">
        <v>2</v>
      </c>
      <c r="J133" s="14" t="n">
        <v>0</v>
      </c>
      <c r="K133" s="15"/>
      <c r="L133" s="16"/>
      <c r="M133" s="14" t="n">
        <f aca="false">+M132+H133-J133</f>
        <v>7697.70000000006</v>
      </c>
      <c r="N133" s="13" t="s">
        <v>191</v>
      </c>
    </row>
    <row r="134" s="17" customFormat="true" ht="13.7" hidden="false" customHeight="true" outlineLevel="0" collapsed="false">
      <c r="A134" s="10"/>
      <c r="B134" s="10"/>
      <c r="C134" s="11" t="n">
        <v>42796</v>
      </c>
      <c r="D134" s="12" t="n">
        <v>69</v>
      </c>
      <c r="E134" s="13" t="s">
        <v>13</v>
      </c>
      <c r="F134" s="13" t="s">
        <v>14</v>
      </c>
      <c r="G134" s="13" t="s">
        <v>192</v>
      </c>
      <c r="H134" s="14" t="n">
        <v>720.02</v>
      </c>
      <c r="I134" s="15" t="n">
        <v>3</v>
      </c>
      <c r="J134" s="14" t="n">
        <v>0</v>
      </c>
      <c r="K134" s="15"/>
      <c r="L134" s="16"/>
      <c r="M134" s="14" t="n">
        <f aca="false">+M133+H134-J134</f>
        <v>8417.72000000006</v>
      </c>
      <c r="N134" s="13" t="s">
        <v>193</v>
      </c>
    </row>
    <row r="135" s="17" customFormat="true" ht="13.7" hidden="false" customHeight="true" outlineLevel="0" collapsed="false">
      <c r="A135" s="10"/>
      <c r="B135" s="10"/>
      <c r="C135" s="11" t="n">
        <v>42796</v>
      </c>
      <c r="D135" s="12" t="n">
        <v>70</v>
      </c>
      <c r="E135" s="13" t="s">
        <v>13</v>
      </c>
      <c r="F135" s="13" t="s">
        <v>14</v>
      </c>
      <c r="G135" s="13" t="s">
        <v>194</v>
      </c>
      <c r="H135" s="14" t="n">
        <v>692</v>
      </c>
      <c r="I135" s="15" t="n">
        <v>4</v>
      </c>
      <c r="J135" s="14" t="n">
        <v>0</v>
      </c>
      <c r="K135" s="15"/>
      <c r="L135" s="16"/>
      <c r="M135" s="14" t="n">
        <f aca="false">+M134+H135-J135</f>
        <v>9109.72000000006</v>
      </c>
      <c r="N135" s="13" t="s">
        <v>195</v>
      </c>
    </row>
    <row r="136" s="17" customFormat="true" ht="13.7" hidden="false" customHeight="true" outlineLevel="0" collapsed="false">
      <c r="A136" s="10"/>
      <c r="B136" s="10"/>
      <c r="C136" s="11" t="n">
        <v>42796</v>
      </c>
      <c r="D136" s="12" t="n">
        <v>71</v>
      </c>
      <c r="E136" s="13" t="s">
        <v>13</v>
      </c>
      <c r="F136" s="13" t="s">
        <v>14</v>
      </c>
      <c r="G136" s="13" t="s">
        <v>196</v>
      </c>
      <c r="H136" s="14" t="n">
        <v>776.12</v>
      </c>
      <c r="I136" s="15" t="n">
        <v>5</v>
      </c>
      <c r="J136" s="14" t="n">
        <v>0</v>
      </c>
      <c r="K136" s="15"/>
      <c r="L136" s="16"/>
      <c r="M136" s="14" t="n">
        <f aca="false">+M135+H136-J136</f>
        <v>9885.84000000006</v>
      </c>
      <c r="N136" s="13" t="s">
        <v>197</v>
      </c>
    </row>
    <row r="137" s="17" customFormat="true" ht="13.7" hidden="false" customHeight="true" outlineLevel="0" collapsed="false">
      <c r="A137" s="10"/>
      <c r="B137" s="10"/>
      <c r="C137" s="11" t="n">
        <v>42796</v>
      </c>
      <c r="D137" s="12" t="n">
        <v>72</v>
      </c>
      <c r="E137" s="13" t="s">
        <v>13</v>
      </c>
      <c r="F137" s="13" t="s">
        <v>14</v>
      </c>
      <c r="G137" s="13" t="s">
        <v>198</v>
      </c>
      <c r="H137" s="14" t="n">
        <v>1392</v>
      </c>
      <c r="I137" s="15" t="n">
        <v>6</v>
      </c>
      <c r="J137" s="14" t="n">
        <v>0</v>
      </c>
      <c r="K137" s="15"/>
      <c r="L137" s="16"/>
      <c r="M137" s="14" t="n">
        <f aca="false">+M136+H137-J137</f>
        <v>11277.8400000001</v>
      </c>
      <c r="N137" s="13" t="s">
        <v>199</v>
      </c>
    </row>
    <row r="138" s="17" customFormat="true" ht="13.7" hidden="false" customHeight="true" outlineLevel="0" collapsed="false">
      <c r="A138" s="10"/>
      <c r="B138" s="10"/>
      <c r="C138" s="11" t="n">
        <v>42796</v>
      </c>
      <c r="D138" s="12" t="n">
        <v>73</v>
      </c>
      <c r="E138" s="13" t="s">
        <v>13</v>
      </c>
      <c r="F138" s="13" t="s">
        <v>17</v>
      </c>
      <c r="G138" s="13" t="s">
        <v>200</v>
      </c>
      <c r="H138" s="14" t="n">
        <v>114107.29</v>
      </c>
      <c r="I138" s="15" t="n">
        <v>12</v>
      </c>
      <c r="J138" s="14" t="n">
        <v>0</v>
      </c>
      <c r="K138" s="15"/>
      <c r="L138" s="16"/>
      <c r="M138" s="14" t="n">
        <f aca="false">+M137+H138-J138</f>
        <v>125385.13</v>
      </c>
      <c r="N138" s="13" t="s">
        <v>37</v>
      </c>
    </row>
    <row r="139" s="17" customFormat="true" ht="13.7" hidden="false" customHeight="true" outlineLevel="0" collapsed="false">
      <c r="A139" s="10"/>
      <c r="B139" s="10"/>
      <c r="C139" s="11" t="n">
        <v>42796</v>
      </c>
      <c r="D139" s="12" t="n">
        <v>74</v>
      </c>
      <c r="E139" s="13" t="s">
        <v>13</v>
      </c>
      <c r="F139" s="13" t="s">
        <v>14</v>
      </c>
      <c r="G139" s="13" t="s">
        <v>201</v>
      </c>
      <c r="H139" s="14" t="n">
        <v>278.01</v>
      </c>
      <c r="I139" s="15" t="n">
        <v>22</v>
      </c>
      <c r="J139" s="14" t="n">
        <v>0</v>
      </c>
      <c r="K139" s="15"/>
      <c r="L139" s="16"/>
      <c r="M139" s="14" t="n">
        <f aca="false">+M138+H139-J139</f>
        <v>125663.14</v>
      </c>
      <c r="N139" s="13" t="s">
        <v>202</v>
      </c>
    </row>
    <row r="140" s="17" customFormat="true" ht="13.7" hidden="false" customHeight="true" outlineLevel="0" collapsed="false">
      <c r="A140" s="10"/>
      <c r="B140" s="10"/>
      <c r="C140" s="11" t="n">
        <v>42796</v>
      </c>
      <c r="D140" s="12" t="n">
        <v>75</v>
      </c>
      <c r="E140" s="13" t="s">
        <v>13</v>
      </c>
      <c r="F140" s="13" t="s">
        <v>14</v>
      </c>
      <c r="G140" s="13" t="s">
        <v>203</v>
      </c>
      <c r="H140" s="14" t="n">
        <v>1511.5</v>
      </c>
      <c r="I140" s="15" t="s">
        <v>204</v>
      </c>
      <c r="J140" s="14" t="n">
        <v>0</v>
      </c>
      <c r="K140" s="15"/>
      <c r="L140" s="16"/>
      <c r="M140" s="14" t="n">
        <f aca="false">+M139+H140-J140</f>
        <v>127174.64</v>
      </c>
      <c r="N140" s="13" t="s">
        <v>205</v>
      </c>
    </row>
    <row r="141" s="17" customFormat="true" ht="13.7" hidden="false" customHeight="true" outlineLevel="0" collapsed="false">
      <c r="A141" s="10"/>
      <c r="B141" s="10"/>
      <c r="C141" s="11" t="n">
        <v>42796</v>
      </c>
      <c r="D141" s="12" t="n">
        <v>76</v>
      </c>
      <c r="E141" s="13" t="s">
        <v>13</v>
      </c>
      <c r="F141" s="13" t="s">
        <v>14</v>
      </c>
      <c r="G141" s="13" t="s">
        <v>206</v>
      </c>
      <c r="H141" s="14" t="n">
        <v>1985</v>
      </c>
      <c r="I141" s="15" t="n">
        <v>23</v>
      </c>
      <c r="J141" s="14" t="n">
        <v>0</v>
      </c>
      <c r="K141" s="15"/>
      <c r="L141" s="16"/>
      <c r="M141" s="14" t="n">
        <f aca="false">+M140+H141-J141</f>
        <v>129159.64</v>
      </c>
      <c r="N141" s="13" t="s">
        <v>207</v>
      </c>
    </row>
    <row r="142" s="17" customFormat="true" ht="13.7" hidden="false" customHeight="true" outlineLevel="0" collapsed="false">
      <c r="A142" s="10"/>
      <c r="B142" s="10"/>
      <c r="C142" s="11" t="n">
        <v>42796</v>
      </c>
      <c r="D142" s="12" t="n">
        <v>77</v>
      </c>
      <c r="E142" s="13" t="s">
        <v>13</v>
      </c>
      <c r="F142" s="13" t="s">
        <v>17</v>
      </c>
      <c r="G142" s="13" t="s">
        <v>208</v>
      </c>
      <c r="H142" s="14" t="n">
        <v>100000</v>
      </c>
      <c r="I142" s="15" t="n">
        <v>13</v>
      </c>
      <c r="J142" s="14" t="n">
        <v>0</v>
      </c>
      <c r="K142" s="15"/>
      <c r="L142" s="16"/>
      <c r="M142" s="14" t="n">
        <f aca="false">+M141+H142-J142</f>
        <v>229159.64</v>
      </c>
      <c r="N142" s="13" t="s">
        <v>19</v>
      </c>
    </row>
    <row r="143" s="17" customFormat="true" ht="13.7" hidden="false" customHeight="true" outlineLevel="0" collapsed="false">
      <c r="A143" s="10"/>
      <c r="B143" s="10"/>
      <c r="C143" s="11" t="n">
        <v>42796</v>
      </c>
      <c r="D143" s="12" t="n">
        <v>78</v>
      </c>
      <c r="E143" s="13" t="s">
        <v>13</v>
      </c>
      <c r="F143" s="13" t="s">
        <v>17</v>
      </c>
      <c r="G143" s="13" t="s">
        <v>209</v>
      </c>
      <c r="H143" s="14" t="n">
        <v>500</v>
      </c>
      <c r="I143" s="15" t="n">
        <v>14</v>
      </c>
      <c r="J143" s="14" t="n">
        <v>0</v>
      </c>
      <c r="K143" s="15"/>
      <c r="L143" s="16"/>
      <c r="M143" s="14" t="n">
        <f aca="false">+M142+H143-J143</f>
        <v>229659.64</v>
      </c>
      <c r="N143" s="13" t="s">
        <v>31</v>
      </c>
    </row>
    <row r="144" s="17" customFormat="true" ht="13.7" hidden="false" customHeight="true" outlineLevel="0" collapsed="false">
      <c r="A144" s="10"/>
      <c r="B144" s="10"/>
      <c r="C144" s="11" t="n">
        <v>42796</v>
      </c>
      <c r="D144" s="12" t="n">
        <v>79</v>
      </c>
      <c r="E144" s="13" t="s">
        <v>13</v>
      </c>
      <c r="F144" s="13" t="s">
        <v>17</v>
      </c>
      <c r="G144" s="13" t="s">
        <v>210</v>
      </c>
      <c r="H144" s="14" t="n">
        <v>50000</v>
      </c>
      <c r="I144" s="15" t="n">
        <v>15</v>
      </c>
      <c r="J144" s="14" t="n">
        <v>0</v>
      </c>
      <c r="K144" s="15"/>
      <c r="L144" s="16"/>
      <c r="M144" s="14" t="n">
        <f aca="false">+M143+H144-J144</f>
        <v>279659.64</v>
      </c>
      <c r="N144" s="13" t="s">
        <v>19</v>
      </c>
    </row>
    <row r="145" s="17" customFormat="true" ht="13.7" hidden="false" customHeight="true" outlineLevel="0" collapsed="false">
      <c r="A145" s="10"/>
      <c r="B145" s="10"/>
      <c r="C145" s="11" t="n">
        <v>42796</v>
      </c>
      <c r="D145" s="12" t="n">
        <v>80</v>
      </c>
      <c r="E145" s="13" t="s">
        <v>13</v>
      </c>
      <c r="F145" s="13" t="s">
        <v>14</v>
      </c>
      <c r="G145" s="13" t="s">
        <v>211</v>
      </c>
      <c r="H145" s="14" t="n">
        <v>2038.99</v>
      </c>
      <c r="I145" s="15" t="n">
        <v>7</v>
      </c>
      <c r="J145" s="14" t="n">
        <v>0</v>
      </c>
      <c r="K145" s="15"/>
      <c r="L145" s="16"/>
      <c r="M145" s="14" t="n">
        <f aca="false">+M144+H145-J145</f>
        <v>281698.63</v>
      </c>
      <c r="N145" s="13" t="s">
        <v>212</v>
      </c>
    </row>
    <row r="146" s="17" customFormat="true" ht="13.7" hidden="false" customHeight="true" outlineLevel="0" collapsed="false">
      <c r="A146" s="10"/>
      <c r="B146" s="10"/>
      <c r="C146" s="11" t="n">
        <v>42796</v>
      </c>
      <c r="D146" s="12" t="n">
        <v>81</v>
      </c>
      <c r="E146" s="13" t="s">
        <v>13</v>
      </c>
      <c r="F146" s="13" t="s">
        <v>14</v>
      </c>
      <c r="G146" s="13" t="s">
        <v>213</v>
      </c>
      <c r="H146" s="14" t="n">
        <v>464</v>
      </c>
      <c r="I146" s="15" t="n">
        <v>24</v>
      </c>
      <c r="J146" s="14" t="n">
        <v>0</v>
      </c>
      <c r="K146" s="15"/>
      <c r="L146" s="16"/>
      <c r="M146" s="14" t="n">
        <f aca="false">+M145+H146-J146</f>
        <v>282162.63</v>
      </c>
      <c r="N146" s="13" t="s">
        <v>214</v>
      </c>
    </row>
    <row r="147" s="17" customFormat="true" ht="13.7" hidden="false" customHeight="true" outlineLevel="0" collapsed="false">
      <c r="A147" s="10"/>
      <c r="B147" s="10"/>
      <c r="C147" s="11" t="n">
        <v>42796</v>
      </c>
      <c r="D147" s="12" t="n">
        <v>82</v>
      </c>
      <c r="E147" s="13" t="s">
        <v>13</v>
      </c>
      <c r="F147" s="13" t="s">
        <v>17</v>
      </c>
      <c r="G147" s="13" t="s">
        <v>215</v>
      </c>
      <c r="H147" s="14" t="n">
        <v>3000</v>
      </c>
      <c r="I147" s="15" t="n">
        <v>16</v>
      </c>
      <c r="J147" s="14" t="n">
        <v>0</v>
      </c>
      <c r="K147" s="15"/>
      <c r="L147" s="16"/>
      <c r="M147" s="14" t="n">
        <f aca="false">+M146+H147-J147</f>
        <v>285162.63</v>
      </c>
      <c r="N147" s="13" t="s">
        <v>19</v>
      </c>
    </row>
    <row r="148" s="17" customFormat="true" ht="13.7" hidden="false" customHeight="true" outlineLevel="0" collapsed="false">
      <c r="A148" s="10"/>
      <c r="B148" s="10"/>
      <c r="C148" s="11" t="n">
        <v>42796</v>
      </c>
      <c r="D148" s="12" t="n">
        <v>83</v>
      </c>
      <c r="E148" s="13" t="s">
        <v>13</v>
      </c>
      <c r="F148" s="13" t="s">
        <v>14</v>
      </c>
      <c r="G148" s="13" t="s">
        <v>216</v>
      </c>
      <c r="H148" s="14" t="n">
        <v>2800.02</v>
      </c>
      <c r="I148" s="15" t="n">
        <v>8</v>
      </c>
      <c r="J148" s="14" t="n">
        <v>0</v>
      </c>
      <c r="K148" s="15"/>
      <c r="L148" s="16"/>
      <c r="M148" s="14" t="n">
        <f aca="false">+M147+H148-J148</f>
        <v>287962.65</v>
      </c>
      <c r="N148" s="13" t="s">
        <v>217</v>
      </c>
    </row>
    <row r="149" s="17" customFormat="true" ht="13.7" hidden="false" customHeight="true" outlineLevel="0" collapsed="false">
      <c r="A149" s="10"/>
      <c r="B149" s="10"/>
      <c r="C149" s="11" t="n">
        <v>42796</v>
      </c>
      <c r="D149" s="12" t="n">
        <v>84</v>
      </c>
      <c r="E149" s="13" t="s">
        <v>13</v>
      </c>
      <c r="F149" s="13" t="s">
        <v>17</v>
      </c>
      <c r="G149" s="13" t="s">
        <v>218</v>
      </c>
      <c r="H149" s="14" t="n">
        <v>2500</v>
      </c>
      <c r="I149" s="15" t="n">
        <v>17</v>
      </c>
      <c r="J149" s="14" t="n">
        <v>0</v>
      </c>
      <c r="K149" s="15"/>
      <c r="L149" s="16"/>
      <c r="M149" s="14" t="n">
        <f aca="false">+M148+H149-J149</f>
        <v>290462.65</v>
      </c>
      <c r="N149" s="13" t="s">
        <v>19</v>
      </c>
    </row>
    <row r="150" s="17" customFormat="true" ht="13.7" hidden="false" customHeight="true" outlineLevel="0" collapsed="false">
      <c r="A150" s="10"/>
      <c r="B150" s="10"/>
      <c r="C150" s="11" t="n">
        <v>42796</v>
      </c>
      <c r="D150" s="12" t="n">
        <v>85</v>
      </c>
      <c r="E150" s="13" t="s">
        <v>13</v>
      </c>
      <c r="F150" s="13" t="s">
        <v>17</v>
      </c>
      <c r="G150" s="13" t="s">
        <v>219</v>
      </c>
      <c r="H150" s="14" t="n">
        <v>5000</v>
      </c>
      <c r="I150" s="15" t="n">
        <v>18</v>
      </c>
      <c r="J150" s="14" t="n">
        <v>0</v>
      </c>
      <c r="K150" s="15"/>
      <c r="L150" s="16"/>
      <c r="M150" s="14" t="n">
        <f aca="false">+M149+H150-J150</f>
        <v>295462.65</v>
      </c>
      <c r="N150" s="13" t="s">
        <v>19</v>
      </c>
    </row>
    <row r="151" s="17" customFormat="true" ht="13.7" hidden="false" customHeight="true" outlineLevel="0" collapsed="false">
      <c r="A151" s="10"/>
      <c r="B151" s="10"/>
      <c r="C151" s="11" t="n">
        <v>42796</v>
      </c>
      <c r="D151" s="12" t="n">
        <v>86</v>
      </c>
      <c r="E151" s="13" t="s">
        <v>13</v>
      </c>
      <c r="F151" s="13" t="s">
        <v>14</v>
      </c>
      <c r="G151" s="13" t="s">
        <v>220</v>
      </c>
      <c r="H151" s="14" t="n">
        <v>600</v>
      </c>
      <c r="I151" s="15" t="n">
        <v>25</v>
      </c>
      <c r="J151" s="14" t="n">
        <v>0</v>
      </c>
      <c r="K151" s="15"/>
      <c r="L151" s="16"/>
      <c r="M151" s="14" t="n">
        <f aca="false">+M150+H151-J151</f>
        <v>296062.65</v>
      </c>
      <c r="N151" s="13" t="s">
        <v>221</v>
      </c>
    </row>
    <row r="152" s="17" customFormat="true" ht="13.7" hidden="false" customHeight="true" outlineLevel="0" collapsed="false">
      <c r="A152" s="10"/>
      <c r="B152" s="10"/>
      <c r="C152" s="11" t="n">
        <v>42796</v>
      </c>
      <c r="D152" s="12" t="n">
        <v>87</v>
      </c>
      <c r="E152" s="13" t="s">
        <v>13</v>
      </c>
      <c r="F152" s="13" t="s">
        <v>14</v>
      </c>
      <c r="G152" s="13" t="s">
        <v>222</v>
      </c>
      <c r="H152" s="14" t="n">
        <v>1263.56</v>
      </c>
      <c r="I152" s="15" t="n">
        <v>9</v>
      </c>
      <c r="J152" s="14" t="n">
        <v>0</v>
      </c>
      <c r="K152" s="15"/>
      <c r="L152" s="16"/>
      <c r="M152" s="14" t="n">
        <f aca="false">+M151+H152-J152</f>
        <v>297326.21</v>
      </c>
      <c r="N152" s="13" t="s">
        <v>223</v>
      </c>
    </row>
    <row r="153" s="17" customFormat="true" ht="13.7" hidden="false" customHeight="true" outlineLevel="0" collapsed="false">
      <c r="A153" s="10"/>
      <c r="B153" s="10"/>
      <c r="C153" s="11" t="n">
        <v>42796</v>
      </c>
      <c r="D153" s="12" t="n">
        <v>88</v>
      </c>
      <c r="E153" s="13" t="s">
        <v>13</v>
      </c>
      <c r="F153" s="13" t="s">
        <v>17</v>
      </c>
      <c r="G153" s="13" t="s">
        <v>224</v>
      </c>
      <c r="H153" s="14" t="n">
        <v>-300</v>
      </c>
      <c r="I153" s="15" t="n">
        <v>25</v>
      </c>
      <c r="J153" s="14" t="n">
        <v>0</v>
      </c>
      <c r="K153" s="15"/>
      <c r="L153" s="16"/>
      <c r="M153" s="14" t="n">
        <f aca="false">+M152+H153-J153</f>
        <v>297026.21</v>
      </c>
      <c r="N153" s="13" t="s">
        <v>19</v>
      </c>
    </row>
    <row r="154" s="17" customFormat="true" ht="13.7" hidden="false" customHeight="true" outlineLevel="0" collapsed="false">
      <c r="A154" s="10"/>
      <c r="B154" s="10"/>
      <c r="C154" s="11" t="n">
        <v>42796</v>
      </c>
      <c r="D154" s="12" t="n">
        <v>89</v>
      </c>
      <c r="E154" s="13" t="s">
        <v>13</v>
      </c>
      <c r="F154" s="13" t="s">
        <v>14</v>
      </c>
      <c r="G154" s="13" t="s">
        <v>225</v>
      </c>
      <c r="H154" s="14" t="n">
        <v>560</v>
      </c>
      <c r="I154" s="15" t="n">
        <v>10</v>
      </c>
      <c r="J154" s="14" t="n">
        <v>0</v>
      </c>
      <c r="K154" s="15"/>
      <c r="L154" s="16"/>
      <c r="M154" s="14" t="n">
        <f aca="false">+M153+H154-J154</f>
        <v>297586.21</v>
      </c>
      <c r="N154" s="13" t="s">
        <v>226</v>
      </c>
    </row>
    <row r="155" s="17" customFormat="true" ht="13.7" hidden="false" customHeight="true" outlineLevel="0" collapsed="false">
      <c r="A155" s="10"/>
      <c r="B155" s="10"/>
      <c r="C155" s="11" t="n">
        <v>42796</v>
      </c>
      <c r="D155" s="12" t="n">
        <v>90</v>
      </c>
      <c r="E155" s="13" t="s">
        <v>13</v>
      </c>
      <c r="F155" s="13" t="s">
        <v>17</v>
      </c>
      <c r="G155" s="13" t="s">
        <v>227</v>
      </c>
      <c r="H155" s="14" t="n">
        <v>50600</v>
      </c>
      <c r="I155" s="15" t="n">
        <v>19</v>
      </c>
      <c r="J155" s="14" t="n">
        <v>0</v>
      </c>
      <c r="K155" s="15"/>
      <c r="L155" s="16"/>
      <c r="M155" s="14" t="n">
        <f aca="false">+M154+H155-J155</f>
        <v>348186.21</v>
      </c>
      <c r="N155" s="13" t="s">
        <v>19</v>
      </c>
    </row>
    <row r="156" s="17" customFormat="true" ht="13.7" hidden="false" customHeight="true" outlineLevel="0" collapsed="false">
      <c r="A156" s="10"/>
      <c r="B156" s="10"/>
      <c r="C156" s="11" t="n">
        <v>42796</v>
      </c>
      <c r="D156" s="12" t="n">
        <v>91</v>
      </c>
      <c r="E156" s="13" t="s">
        <v>13</v>
      </c>
      <c r="F156" s="13" t="s">
        <v>17</v>
      </c>
      <c r="G156" s="13" t="s">
        <v>228</v>
      </c>
      <c r="H156" s="14" t="n">
        <v>2887</v>
      </c>
      <c r="I156" s="15" t="n">
        <v>20</v>
      </c>
      <c r="J156" s="14" t="n">
        <v>0</v>
      </c>
      <c r="K156" s="15"/>
      <c r="L156" s="16"/>
      <c r="M156" s="14" t="n">
        <f aca="false">+M155+H156-J156</f>
        <v>351073.21</v>
      </c>
      <c r="N156" s="13" t="s">
        <v>19</v>
      </c>
    </row>
    <row r="157" s="17" customFormat="true" ht="13.7" hidden="false" customHeight="true" outlineLevel="0" collapsed="false">
      <c r="A157" s="10"/>
      <c r="B157" s="10"/>
      <c r="C157" s="11" t="n">
        <v>42796</v>
      </c>
      <c r="D157" s="12" t="n">
        <v>91</v>
      </c>
      <c r="E157" s="13" t="s">
        <v>13</v>
      </c>
      <c r="F157" s="13" t="s">
        <v>17</v>
      </c>
      <c r="G157" s="13" t="s">
        <v>228</v>
      </c>
      <c r="H157" s="14" t="n">
        <v>102000</v>
      </c>
      <c r="I157" s="15" t="n">
        <v>20</v>
      </c>
      <c r="J157" s="14" t="n">
        <v>0</v>
      </c>
      <c r="K157" s="15"/>
      <c r="L157" s="16"/>
      <c r="M157" s="14" t="n">
        <f aca="false">+M156+H157-J157</f>
        <v>453073.21</v>
      </c>
      <c r="N157" s="13" t="s">
        <v>19</v>
      </c>
    </row>
    <row r="158" s="17" customFormat="true" ht="13.7" hidden="false" customHeight="true" outlineLevel="0" collapsed="false">
      <c r="A158" s="10"/>
      <c r="B158" s="10"/>
      <c r="C158" s="11" t="n">
        <v>42796</v>
      </c>
      <c r="D158" s="12" t="n">
        <v>92</v>
      </c>
      <c r="E158" s="13" t="s">
        <v>13</v>
      </c>
      <c r="F158" s="13" t="s">
        <v>17</v>
      </c>
      <c r="G158" s="13" t="s">
        <v>229</v>
      </c>
      <c r="H158" s="14" t="n">
        <v>15740</v>
      </c>
      <c r="I158" s="15" t="n">
        <v>21</v>
      </c>
      <c r="J158" s="14" t="n">
        <v>0</v>
      </c>
      <c r="K158" s="15"/>
      <c r="L158" s="16"/>
      <c r="M158" s="14" t="n">
        <f aca="false">+M157+H158-J158</f>
        <v>468813.21</v>
      </c>
      <c r="N158" s="13" t="s">
        <v>19</v>
      </c>
    </row>
    <row r="159" s="17" customFormat="true" ht="13.7" hidden="false" customHeight="true" outlineLevel="0" collapsed="false">
      <c r="A159" s="10"/>
      <c r="B159" s="10"/>
      <c r="C159" s="11" t="n">
        <v>42796</v>
      </c>
      <c r="D159" s="12" t="n">
        <v>93</v>
      </c>
      <c r="E159" s="13" t="s">
        <v>13</v>
      </c>
      <c r="F159" s="13" t="s">
        <v>14</v>
      </c>
      <c r="G159" s="13" t="s">
        <v>230</v>
      </c>
      <c r="H159" s="14" t="n">
        <v>697.4</v>
      </c>
      <c r="I159" s="15" t="n">
        <v>11</v>
      </c>
      <c r="J159" s="14" t="n">
        <v>0</v>
      </c>
      <c r="K159" s="15"/>
      <c r="L159" s="16"/>
      <c r="M159" s="14" t="n">
        <f aca="false">+M158+H159-J159</f>
        <v>469510.61</v>
      </c>
      <c r="N159" s="13" t="s">
        <v>231</v>
      </c>
    </row>
    <row r="160" s="17" customFormat="true" ht="13.7" hidden="false" customHeight="true" outlineLevel="0" collapsed="false">
      <c r="A160" s="10"/>
      <c r="B160" s="10"/>
      <c r="C160" s="11" t="n">
        <v>42796</v>
      </c>
      <c r="D160" s="12" t="n">
        <v>94</v>
      </c>
      <c r="E160" s="13" t="s">
        <v>13</v>
      </c>
      <c r="F160" s="13" t="s">
        <v>14</v>
      </c>
      <c r="G160" s="13" t="s">
        <v>232</v>
      </c>
      <c r="H160" s="14" t="n">
        <v>381</v>
      </c>
      <c r="I160" s="15" t="n">
        <v>26</v>
      </c>
      <c r="J160" s="14" t="n">
        <v>0</v>
      </c>
      <c r="K160" s="15"/>
      <c r="L160" s="16"/>
      <c r="M160" s="14" t="n">
        <f aca="false">+M159+H160-J160</f>
        <v>469891.61</v>
      </c>
      <c r="N160" s="13" t="s">
        <v>233</v>
      </c>
    </row>
    <row r="161" s="17" customFormat="true" ht="13.7" hidden="false" customHeight="true" outlineLevel="0" collapsed="false">
      <c r="A161" s="10"/>
      <c r="B161" s="10"/>
      <c r="C161" s="11" t="n">
        <v>42796</v>
      </c>
      <c r="D161" s="12" t="n">
        <v>95</v>
      </c>
      <c r="E161" s="13" t="s">
        <v>13</v>
      </c>
      <c r="F161" s="13" t="s">
        <v>14</v>
      </c>
      <c r="G161" s="13" t="s">
        <v>234</v>
      </c>
      <c r="H161" s="14" t="n">
        <v>5177.27</v>
      </c>
      <c r="I161" s="15" t="n">
        <v>27</v>
      </c>
      <c r="J161" s="14" t="n">
        <v>0</v>
      </c>
      <c r="K161" s="15"/>
      <c r="L161" s="16"/>
      <c r="M161" s="14" t="n">
        <f aca="false">+M160+H161-J161</f>
        <v>475068.88</v>
      </c>
      <c r="N161" s="13" t="s">
        <v>235</v>
      </c>
    </row>
    <row r="162" s="17" customFormat="true" ht="13.7" hidden="false" customHeight="true" outlineLevel="0" collapsed="false">
      <c r="A162" s="10"/>
      <c r="B162" s="10"/>
      <c r="C162" s="11" t="n">
        <v>42796</v>
      </c>
      <c r="D162" s="12" t="n">
        <v>96</v>
      </c>
      <c r="E162" s="13" t="s">
        <v>13</v>
      </c>
      <c r="F162" s="13" t="s">
        <v>14</v>
      </c>
      <c r="G162" s="13" t="s">
        <v>236</v>
      </c>
      <c r="H162" s="14" t="n">
        <v>752.42</v>
      </c>
      <c r="I162" s="15" t="n">
        <v>53</v>
      </c>
      <c r="J162" s="14" t="n">
        <v>0</v>
      </c>
      <c r="K162" s="15"/>
      <c r="L162" s="16"/>
      <c r="M162" s="14" t="n">
        <f aca="false">+M161+H162-J162</f>
        <v>475821.3</v>
      </c>
      <c r="N162" s="13" t="s">
        <v>237</v>
      </c>
    </row>
    <row r="163" s="17" customFormat="true" ht="13.7" hidden="false" customHeight="true" outlineLevel="0" collapsed="false">
      <c r="A163" s="10"/>
      <c r="B163" s="10"/>
      <c r="C163" s="11" t="n">
        <v>42796</v>
      </c>
      <c r="D163" s="12" t="n">
        <v>97</v>
      </c>
      <c r="E163" s="13" t="s">
        <v>13</v>
      </c>
      <c r="F163" s="13" t="s">
        <v>14</v>
      </c>
      <c r="G163" s="13" t="s">
        <v>238</v>
      </c>
      <c r="H163" s="14" t="n">
        <v>802.16</v>
      </c>
      <c r="I163" s="15" t="n">
        <v>28</v>
      </c>
      <c r="J163" s="14" t="n">
        <v>0</v>
      </c>
      <c r="K163" s="15"/>
      <c r="L163" s="16"/>
      <c r="M163" s="14" t="n">
        <f aca="false">+M162+H163-J163</f>
        <v>476623.46</v>
      </c>
      <c r="N163" s="13" t="s">
        <v>239</v>
      </c>
    </row>
    <row r="164" s="17" customFormat="true" ht="13.7" hidden="false" customHeight="true" outlineLevel="0" collapsed="false">
      <c r="A164" s="10"/>
      <c r="B164" s="10"/>
      <c r="C164" s="11" t="n">
        <v>42796</v>
      </c>
      <c r="D164" s="12" t="n">
        <v>98</v>
      </c>
      <c r="E164" s="13" t="s">
        <v>13</v>
      </c>
      <c r="F164" s="13" t="s">
        <v>17</v>
      </c>
      <c r="G164" s="13" t="s">
        <v>240</v>
      </c>
      <c r="H164" s="14" t="n">
        <v>13665</v>
      </c>
      <c r="I164" s="15" t="n">
        <v>49</v>
      </c>
      <c r="J164" s="14" t="n">
        <v>0</v>
      </c>
      <c r="K164" s="15"/>
      <c r="L164" s="16"/>
      <c r="M164" s="14" t="n">
        <f aca="false">+M163+H164-J164</f>
        <v>490288.46</v>
      </c>
      <c r="N164" s="13" t="s">
        <v>19</v>
      </c>
    </row>
    <row r="165" s="17" customFormat="true" ht="13.7" hidden="false" customHeight="true" outlineLevel="0" collapsed="false">
      <c r="A165" s="10"/>
      <c r="B165" s="10"/>
      <c r="C165" s="11" t="n">
        <v>42796</v>
      </c>
      <c r="D165" s="12" t="n">
        <v>99</v>
      </c>
      <c r="E165" s="13" t="s">
        <v>13</v>
      </c>
      <c r="F165" s="13" t="s">
        <v>17</v>
      </c>
      <c r="G165" s="13" t="s">
        <v>241</v>
      </c>
      <c r="H165" s="14" t="n">
        <v>5500</v>
      </c>
      <c r="I165" s="15" t="n">
        <v>44</v>
      </c>
      <c r="J165" s="14" t="n">
        <v>0</v>
      </c>
      <c r="K165" s="15"/>
      <c r="L165" s="16"/>
      <c r="M165" s="14" t="n">
        <f aca="false">+M164+H165-J165</f>
        <v>495788.46</v>
      </c>
      <c r="N165" s="13" t="s">
        <v>19</v>
      </c>
    </row>
    <row r="166" s="17" customFormat="true" ht="13.7" hidden="false" customHeight="true" outlineLevel="0" collapsed="false">
      <c r="A166" s="10"/>
      <c r="B166" s="10"/>
      <c r="C166" s="11" t="n">
        <v>42796</v>
      </c>
      <c r="D166" s="12" t="n">
        <v>100</v>
      </c>
      <c r="E166" s="13" t="s">
        <v>13</v>
      </c>
      <c r="F166" s="13" t="s">
        <v>17</v>
      </c>
      <c r="G166" s="13" t="s">
        <v>242</v>
      </c>
      <c r="H166" s="14" t="n">
        <v>3000</v>
      </c>
      <c r="I166" s="15" t="n">
        <v>45</v>
      </c>
      <c r="J166" s="14" t="n">
        <v>0</v>
      </c>
      <c r="K166" s="15"/>
      <c r="L166" s="16"/>
      <c r="M166" s="14" t="n">
        <f aca="false">+M165+H166-J166</f>
        <v>498788.46</v>
      </c>
      <c r="N166" s="13" t="s">
        <v>19</v>
      </c>
    </row>
    <row r="167" s="17" customFormat="true" ht="13.7" hidden="false" customHeight="true" outlineLevel="0" collapsed="false">
      <c r="A167" s="10"/>
      <c r="B167" s="10"/>
      <c r="C167" s="11" t="n">
        <v>42796</v>
      </c>
      <c r="D167" s="12" t="n">
        <v>101</v>
      </c>
      <c r="E167" s="13" t="s">
        <v>13</v>
      </c>
      <c r="F167" s="13" t="s">
        <v>17</v>
      </c>
      <c r="G167" s="13" t="s">
        <v>243</v>
      </c>
      <c r="H167" s="14" t="n">
        <v>680</v>
      </c>
      <c r="I167" s="15" t="n">
        <v>46</v>
      </c>
      <c r="J167" s="14" t="n">
        <v>0</v>
      </c>
      <c r="K167" s="15"/>
      <c r="L167" s="16"/>
      <c r="M167" s="14" t="n">
        <f aca="false">+M166+H167-J167</f>
        <v>499468.46</v>
      </c>
      <c r="N167" s="13" t="s">
        <v>19</v>
      </c>
    </row>
    <row r="168" s="17" customFormat="true" ht="13.7" hidden="false" customHeight="true" outlineLevel="0" collapsed="false">
      <c r="A168" s="10"/>
      <c r="B168" s="10"/>
      <c r="C168" s="11" t="n">
        <v>42796</v>
      </c>
      <c r="D168" s="12" t="n">
        <v>102</v>
      </c>
      <c r="E168" s="13" t="s">
        <v>13</v>
      </c>
      <c r="F168" s="13" t="s">
        <v>14</v>
      </c>
      <c r="G168" s="13" t="s">
        <v>244</v>
      </c>
      <c r="H168" s="14" t="n">
        <v>1514.64</v>
      </c>
      <c r="I168" s="15" t="n">
        <v>29</v>
      </c>
      <c r="J168" s="14" t="n">
        <v>0</v>
      </c>
      <c r="K168" s="15"/>
      <c r="L168" s="16"/>
      <c r="M168" s="14" t="n">
        <f aca="false">+M167+H168-J168</f>
        <v>500983.1</v>
      </c>
      <c r="N168" s="13" t="s">
        <v>245</v>
      </c>
    </row>
    <row r="169" s="17" customFormat="true" ht="13.7" hidden="false" customHeight="true" outlineLevel="0" collapsed="false">
      <c r="A169" s="10"/>
      <c r="B169" s="10"/>
      <c r="C169" s="11" t="n">
        <v>42796</v>
      </c>
      <c r="D169" s="12" t="n">
        <v>103</v>
      </c>
      <c r="E169" s="13" t="s">
        <v>13</v>
      </c>
      <c r="F169" s="13" t="s">
        <v>14</v>
      </c>
      <c r="G169" s="13" t="s">
        <v>246</v>
      </c>
      <c r="H169" s="14" t="n">
        <v>430</v>
      </c>
      <c r="I169" s="15" t="n">
        <v>58</v>
      </c>
      <c r="J169" s="14" t="n">
        <v>0</v>
      </c>
      <c r="K169" s="15"/>
      <c r="L169" s="16"/>
      <c r="M169" s="14" t="n">
        <f aca="false">+M168+H169-J169</f>
        <v>501413.1</v>
      </c>
      <c r="N169" s="13" t="s">
        <v>247</v>
      </c>
    </row>
    <row r="170" s="17" customFormat="true" ht="13.7" hidden="false" customHeight="true" outlineLevel="0" collapsed="false">
      <c r="A170" s="10"/>
      <c r="B170" s="10"/>
      <c r="C170" s="11" t="n">
        <v>42796</v>
      </c>
      <c r="D170" s="12" t="n">
        <v>104</v>
      </c>
      <c r="E170" s="13" t="s">
        <v>13</v>
      </c>
      <c r="F170" s="13" t="s">
        <v>17</v>
      </c>
      <c r="G170" s="13" t="s">
        <v>248</v>
      </c>
      <c r="H170" s="14" t="n">
        <v>18456.26</v>
      </c>
      <c r="I170" s="15" t="n">
        <v>50</v>
      </c>
      <c r="J170" s="14" t="n">
        <v>0</v>
      </c>
      <c r="K170" s="15"/>
      <c r="L170" s="16"/>
      <c r="M170" s="14" t="n">
        <f aca="false">+M169+H170-J170</f>
        <v>519869.36</v>
      </c>
      <c r="N170" s="13" t="s">
        <v>37</v>
      </c>
    </row>
    <row r="171" s="17" customFormat="true" ht="13.7" hidden="false" customHeight="true" outlineLevel="0" collapsed="false">
      <c r="A171" s="10"/>
      <c r="B171" s="10"/>
      <c r="C171" s="11" t="n">
        <v>42796</v>
      </c>
      <c r="D171" s="12" t="n">
        <v>106</v>
      </c>
      <c r="E171" s="13" t="s">
        <v>13</v>
      </c>
      <c r="F171" s="13" t="s">
        <v>17</v>
      </c>
      <c r="G171" s="13" t="s">
        <v>249</v>
      </c>
      <c r="H171" s="14" t="n">
        <v>5070</v>
      </c>
      <c r="I171" s="15" t="n">
        <v>51</v>
      </c>
      <c r="J171" s="14" t="n">
        <v>0</v>
      </c>
      <c r="K171" s="15"/>
      <c r="L171" s="16"/>
      <c r="M171" s="14" t="n">
        <f aca="false">+M170+H171-J171</f>
        <v>524939.36</v>
      </c>
      <c r="N171" s="13" t="s">
        <v>31</v>
      </c>
    </row>
    <row r="172" s="17" customFormat="true" ht="13.7" hidden="false" customHeight="true" outlineLevel="0" collapsed="false">
      <c r="A172" s="10"/>
      <c r="B172" s="10"/>
      <c r="C172" s="11" t="n">
        <v>42796</v>
      </c>
      <c r="D172" s="12" t="n">
        <v>108</v>
      </c>
      <c r="E172" s="13" t="s">
        <v>13</v>
      </c>
      <c r="F172" s="13" t="s">
        <v>17</v>
      </c>
      <c r="G172" s="13" t="s">
        <v>250</v>
      </c>
      <c r="H172" s="14" t="n">
        <v>2000</v>
      </c>
      <c r="I172" s="15" t="n">
        <v>47</v>
      </c>
      <c r="J172" s="14" t="n">
        <v>0</v>
      </c>
      <c r="K172" s="15"/>
      <c r="L172" s="16"/>
      <c r="M172" s="14" t="n">
        <f aca="false">+M171+H172-J172</f>
        <v>526939.36</v>
      </c>
      <c r="N172" s="13" t="s">
        <v>19</v>
      </c>
    </row>
    <row r="173" s="17" customFormat="true" ht="13.7" hidden="false" customHeight="true" outlineLevel="0" collapsed="false">
      <c r="A173" s="10"/>
      <c r="B173" s="10"/>
      <c r="C173" s="11" t="n">
        <v>42796</v>
      </c>
      <c r="D173" s="12" t="n">
        <v>110</v>
      </c>
      <c r="E173" s="13" t="s">
        <v>13</v>
      </c>
      <c r="F173" s="13" t="s">
        <v>14</v>
      </c>
      <c r="G173" s="13" t="s">
        <v>251</v>
      </c>
      <c r="H173" s="14" t="n">
        <v>1598.85</v>
      </c>
      <c r="I173" s="15" t="n">
        <v>30</v>
      </c>
      <c r="J173" s="14" t="n">
        <v>0</v>
      </c>
      <c r="K173" s="15"/>
      <c r="L173" s="16"/>
      <c r="M173" s="14" t="n">
        <f aca="false">+M172+H173-J173</f>
        <v>528538.21</v>
      </c>
      <c r="N173" s="13" t="s">
        <v>252</v>
      </c>
    </row>
    <row r="174" s="17" customFormat="true" ht="13.7" hidden="false" customHeight="true" outlineLevel="0" collapsed="false">
      <c r="A174" s="10"/>
      <c r="B174" s="10"/>
      <c r="C174" s="11" t="n">
        <v>42796</v>
      </c>
      <c r="D174" s="12" t="n">
        <v>111</v>
      </c>
      <c r="E174" s="13" t="s">
        <v>13</v>
      </c>
      <c r="F174" s="13" t="s">
        <v>14</v>
      </c>
      <c r="G174" s="13" t="s">
        <v>253</v>
      </c>
      <c r="H174" s="14" t="n">
        <v>1646.03</v>
      </c>
      <c r="I174" s="15" t="n">
        <v>31</v>
      </c>
      <c r="J174" s="14" t="n">
        <v>0</v>
      </c>
      <c r="K174" s="15"/>
      <c r="L174" s="16"/>
      <c r="M174" s="14" t="n">
        <f aca="false">+M173+H174-J174</f>
        <v>530184.24</v>
      </c>
      <c r="N174" s="13" t="s">
        <v>254</v>
      </c>
    </row>
    <row r="175" s="17" customFormat="true" ht="13.7" hidden="false" customHeight="true" outlineLevel="0" collapsed="false">
      <c r="A175" s="10"/>
      <c r="B175" s="10"/>
      <c r="C175" s="11" t="n">
        <v>42796</v>
      </c>
      <c r="D175" s="12" t="n">
        <v>113</v>
      </c>
      <c r="E175" s="13" t="s">
        <v>13</v>
      </c>
      <c r="F175" s="13" t="s">
        <v>17</v>
      </c>
      <c r="G175" s="13" t="s">
        <v>255</v>
      </c>
      <c r="H175" s="14" t="n">
        <v>100000</v>
      </c>
      <c r="I175" s="15" t="n">
        <v>48</v>
      </c>
      <c r="J175" s="14" t="n">
        <v>0</v>
      </c>
      <c r="K175" s="15"/>
      <c r="L175" s="16"/>
      <c r="M175" s="14" t="n">
        <f aca="false">+M174+H175-J175</f>
        <v>630184.24</v>
      </c>
      <c r="N175" s="13" t="s">
        <v>37</v>
      </c>
    </row>
    <row r="176" s="17" customFormat="true" ht="13.7" hidden="false" customHeight="true" outlineLevel="0" collapsed="false">
      <c r="A176" s="10"/>
      <c r="B176" s="10"/>
      <c r="C176" s="11" t="n">
        <v>42796</v>
      </c>
      <c r="D176" s="12" t="n">
        <v>114</v>
      </c>
      <c r="E176" s="13" t="s">
        <v>13</v>
      </c>
      <c r="F176" s="13" t="s">
        <v>14</v>
      </c>
      <c r="G176" s="13" t="s">
        <v>256</v>
      </c>
      <c r="H176" s="14" t="n">
        <v>70.02</v>
      </c>
      <c r="I176" s="15" t="s">
        <v>54</v>
      </c>
      <c r="J176" s="14" t="n">
        <v>0</v>
      </c>
      <c r="K176" s="15"/>
      <c r="L176" s="16"/>
      <c r="M176" s="14" t="n">
        <f aca="false">+M175+H176-J176</f>
        <v>630254.26</v>
      </c>
      <c r="N176" s="13" t="s">
        <v>257</v>
      </c>
    </row>
    <row r="177" s="17" customFormat="true" ht="13.7" hidden="false" customHeight="true" outlineLevel="0" collapsed="false">
      <c r="A177" s="10"/>
      <c r="B177" s="10"/>
      <c r="C177" s="11" t="n">
        <v>42796</v>
      </c>
      <c r="D177" s="12" t="n">
        <v>117</v>
      </c>
      <c r="E177" s="13" t="s">
        <v>13</v>
      </c>
      <c r="F177" s="13" t="s">
        <v>17</v>
      </c>
      <c r="G177" s="13" t="s">
        <v>258</v>
      </c>
      <c r="H177" s="14" t="n">
        <v>5000</v>
      </c>
      <c r="I177" s="15" t="n">
        <v>52</v>
      </c>
      <c r="J177" s="14" t="n">
        <v>0</v>
      </c>
      <c r="K177" s="15"/>
      <c r="L177" s="16"/>
      <c r="M177" s="14" t="n">
        <f aca="false">+M176+H177-J177</f>
        <v>635254.26</v>
      </c>
      <c r="N177" s="13" t="s">
        <v>19</v>
      </c>
    </row>
    <row r="178" s="17" customFormat="true" ht="13.7" hidden="false" customHeight="true" outlineLevel="0" collapsed="false">
      <c r="A178" s="10"/>
      <c r="B178" s="10"/>
      <c r="C178" s="11" t="n">
        <v>42796</v>
      </c>
      <c r="D178" s="12" t="n">
        <v>118</v>
      </c>
      <c r="E178" s="13" t="s">
        <v>13</v>
      </c>
      <c r="F178" s="13" t="s">
        <v>14</v>
      </c>
      <c r="G178" s="13" t="s">
        <v>259</v>
      </c>
      <c r="H178" s="14" t="n">
        <v>3674.43</v>
      </c>
      <c r="I178" s="15" t="n">
        <v>32</v>
      </c>
      <c r="J178" s="14" t="n">
        <v>0</v>
      </c>
      <c r="K178" s="15"/>
      <c r="L178" s="16"/>
      <c r="M178" s="14" t="n">
        <f aca="false">+M177+H178-J178</f>
        <v>638928.69</v>
      </c>
      <c r="N178" s="13" t="s">
        <v>260</v>
      </c>
    </row>
    <row r="179" s="17" customFormat="true" ht="13.7" hidden="false" customHeight="true" outlineLevel="0" collapsed="false">
      <c r="A179" s="10"/>
      <c r="B179" s="10"/>
      <c r="C179" s="11" t="n">
        <v>42796</v>
      </c>
      <c r="D179" s="12" t="n">
        <v>119</v>
      </c>
      <c r="E179" s="13" t="s">
        <v>13</v>
      </c>
      <c r="F179" s="13" t="s">
        <v>14</v>
      </c>
      <c r="G179" s="13" t="s">
        <v>261</v>
      </c>
      <c r="H179" s="14" t="n">
        <v>1654.52</v>
      </c>
      <c r="I179" s="15" t="n">
        <v>33</v>
      </c>
      <c r="J179" s="14" t="n">
        <v>0</v>
      </c>
      <c r="K179" s="15"/>
      <c r="L179" s="16"/>
      <c r="M179" s="14" t="n">
        <f aca="false">+M178+H179-J179</f>
        <v>640583.21</v>
      </c>
      <c r="N179" s="13" t="s">
        <v>262</v>
      </c>
    </row>
    <row r="180" s="17" customFormat="true" ht="13.7" hidden="false" customHeight="true" outlineLevel="0" collapsed="false">
      <c r="A180" s="10"/>
      <c r="B180" s="10"/>
      <c r="C180" s="11" t="n">
        <v>42796</v>
      </c>
      <c r="D180" s="12" t="n">
        <v>120</v>
      </c>
      <c r="E180" s="13" t="s">
        <v>13</v>
      </c>
      <c r="F180" s="13" t="s">
        <v>14</v>
      </c>
      <c r="G180" s="13" t="s">
        <v>263</v>
      </c>
      <c r="H180" s="14" t="n">
        <v>2164.61</v>
      </c>
      <c r="I180" s="15" t="n">
        <v>54</v>
      </c>
      <c r="J180" s="14" t="n">
        <v>0</v>
      </c>
      <c r="K180" s="15"/>
      <c r="L180" s="16"/>
      <c r="M180" s="14" t="n">
        <f aca="false">+M179+H180-J180</f>
        <v>642747.82</v>
      </c>
      <c r="N180" s="13" t="s">
        <v>264</v>
      </c>
    </row>
    <row r="181" s="17" customFormat="true" ht="13.7" hidden="false" customHeight="true" outlineLevel="0" collapsed="false">
      <c r="A181" s="10"/>
      <c r="B181" s="10"/>
      <c r="C181" s="11" t="n">
        <v>42796</v>
      </c>
      <c r="D181" s="12" t="n">
        <v>121</v>
      </c>
      <c r="E181" s="13" t="s">
        <v>13</v>
      </c>
      <c r="F181" s="13" t="s">
        <v>14</v>
      </c>
      <c r="G181" s="13" t="s">
        <v>265</v>
      </c>
      <c r="H181" s="14" t="n">
        <v>2707.56</v>
      </c>
      <c r="I181" s="15" t="n">
        <v>55</v>
      </c>
      <c r="J181" s="14" t="n">
        <v>0</v>
      </c>
      <c r="K181" s="15"/>
      <c r="L181" s="16"/>
      <c r="M181" s="14" t="n">
        <f aca="false">+M180+H181-J181</f>
        <v>645455.38</v>
      </c>
      <c r="N181" s="13" t="s">
        <v>266</v>
      </c>
    </row>
    <row r="182" s="17" customFormat="true" ht="13.7" hidden="false" customHeight="true" outlineLevel="0" collapsed="false">
      <c r="A182" s="10"/>
      <c r="B182" s="10"/>
      <c r="C182" s="11" t="n">
        <v>42796</v>
      </c>
      <c r="D182" s="12" t="n">
        <v>122</v>
      </c>
      <c r="E182" s="13" t="s">
        <v>13</v>
      </c>
      <c r="F182" s="13" t="s">
        <v>14</v>
      </c>
      <c r="G182" s="13" t="s">
        <v>267</v>
      </c>
      <c r="H182" s="14" t="n">
        <v>401.28</v>
      </c>
      <c r="I182" s="15" t="n">
        <v>34</v>
      </c>
      <c r="J182" s="14" t="n">
        <v>0</v>
      </c>
      <c r="K182" s="15"/>
      <c r="L182" s="16"/>
      <c r="M182" s="14" t="n">
        <f aca="false">+M181+H182-J182</f>
        <v>645856.66</v>
      </c>
      <c r="N182" s="13" t="s">
        <v>268</v>
      </c>
    </row>
    <row r="183" s="17" customFormat="true" ht="13.7" hidden="false" customHeight="true" outlineLevel="0" collapsed="false">
      <c r="A183" s="10"/>
      <c r="B183" s="10"/>
      <c r="C183" s="11" t="n">
        <v>42796</v>
      </c>
      <c r="D183" s="12" t="n">
        <v>123</v>
      </c>
      <c r="E183" s="13" t="s">
        <v>13</v>
      </c>
      <c r="F183" s="13" t="s">
        <v>14</v>
      </c>
      <c r="G183" s="13" t="s">
        <v>269</v>
      </c>
      <c r="H183" s="14" t="n">
        <v>634.87</v>
      </c>
      <c r="I183" s="15" t="n">
        <v>35</v>
      </c>
      <c r="J183" s="14" t="n">
        <v>0</v>
      </c>
      <c r="K183" s="15"/>
      <c r="L183" s="16"/>
      <c r="M183" s="14" t="n">
        <f aca="false">+M182+H183-J183</f>
        <v>646491.53</v>
      </c>
      <c r="N183" s="13" t="s">
        <v>270</v>
      </c>
    </row>
    <row r="184" s="17" customFormat="true" ht="13.7" hidden="false" customHeight="true" outlineLevel="0" collapsed="false">
      <c r="A184" s="10"/>
      <c r="B184" s="10"/>
      <c r="C184" s="11" t="n">
        <v>42796</v>
      </c>
      <c r="D184" s="12" t="n">
        <v>124</v>
      </c>
      <c r="E184" s="13" t="s">
        <v>13</v>
      </c>
      <c r="F184" s="13" t="s">
        <v>14</v>
      </c>
      <c r="G184" s="13" t="s">
        <v>271</v>
      </c>
      <c r="H184" s="14" t="n">
        <v>1524.01</v>
      </c>
      <c r="I184" s="15" t="n">
        <v>36</v>
      </c>
      <c r="J184" s="14" t="n">
        <v>0</v>
      </c>
      <c r="K184" s="15"/>
      <c r="L184" s="16"/>
      <c r="M184" s="14" t="n">
        <f aca="false">+M183+H184-J184</f>
        <v>648015.54</v>
      </c>
      <c r="N184" s="13" t="s">
        <v>272</v>
      </c>
    </row>
    <row r="185" s="17" customFormat="true" ht="13.7" hidden="false" customHeight="true" outlineLevel="0" collapsed="false">
      <c r="A185" s="10"/>
      <c r="B185" s="10"/>
      <c r="C185" s="11" t="n">
        <v>42796</v>
      </c>
      <c r="D185" s="12" t="n">
        <v>125</v>
      </c>
      <c r="E185" s="13" t="s">
        <v>13</v>
      </c>
      <c r="F185" s="13" t="s">
        <v>17</v>
      </c>
      <c r="G185" s="13" t="s">
        <v>110</v>
      </c>
      <c r="H185" s="14" t="n">
        <v>-176298.04</v>
      </c>
      <c r="I185" s="15" t="s">
        <v>73</v>
      </c>
      <c r="J185" s="14" t="n">
        <v>0</v>
      </c>
      <c r="K185" s="15"/>
      <c r="L185" s="16"/>
      <c r="M185" s="14" t="n">
        <f aca="false">+M184+H185-J185</f>
        <v>471717.5</v>
      </c>
      <c r="N185" s="13" t="s">
        <v>19</v>
      </c>
    </row>
    <row r="186" s="17" customFormat="true" ht="13.7" hidden="false" customHeight="true" outlineLevel="0" collapsed="false">
      <c r="A186" s="10"/>
      <c r="B186" s="10"/>
      <c r="C186" s="11" t="n">
        <v>42796</v>
      </c>
      <c r="D186" s="12" t="n">
        <v>126</v>
      </c>
      <c r="E186" s="13" t="s">
        <v>13</v>
      </c>
      <c r="F186" s="13" t="s">
        <v>14</v>
      </c>
      <c r="G186" s="13" t="s">
        <v>273</v>
      </c>
      <c r="H186" s="14" t="n">
        <v>273.01</v>
      </c>
      <c r="I186" s="15" t="n">
        <v>43</v>
      </c>
      <c r="J186" s="14" t="n">
        <v>0</v>
      </c>
      <c r="K186" s="15"/>
      <c r="L186" s="16"/>
      <c r="M186" s="14" t="n">
        <f aca="false">+M185+H186-J186</f>
        <v>471990.51</v>
      </c>
      <c r="N186" s="13" t="s">
        <v>274</v>
      </c>
    </row>
    <row r="187" s="17" customFormat="true" ht="13.7" hidden="false" customHeight="true" outlineLevel="0" collapsed="false">
      <c r="A187" s="10"/>
      <c r="B187" s="10"/>
      <c r="C187" s="11" t="n">
        <v>42796</v>
      </c>
      <c r="D187" s="12" t="n">
        <v>127</v>
      </c>
      <c r="E187" s="13" t="s">
        <v>13</v>
      </c>
      <c r="F187" s="13" t="s">
        <v>275</v>
      </c>
      <c r="G187" s="13" t="s">
        <v>276</v>
      </c>
      <c r="H187" s="14" t="n">
        <v>176298.04</v>
      </c>
      <c r="I187" s="15" t="s">
        <v>73</v>
      </c>
      <c r="J187" s="14" t="n">
        <v>0</v>
      </c>
      <c r="K187" s="15"/>
      <c r="L187" s="16"/>
      <c r="M187" s="14" t="n">
        <f aca="false">+M186+H187-J187</f>
        <v>648288.55</v>
      </c>
      <c r="N187" s="13" t="s">
        <v>277</v>
      </c>
    </row>
    <row r="188" s="17" customFormat="true" ht="13.7" hidden="false" customHeight="true" outlineLevel="0" collapsed="false">
      <c r="A188" s="10"/>
      <c r="B188" s="10"/>
      <c r="C188" s="11" t="n">
        <v>42796</v>
      </c>
      <c r="D188" s="12" t="n">
        <v>128</v>
      </c>
      <c r="E188" s="13" t="s">
        <v>13</v>
      </c>
      <c r="F188" s="13" t="s">
        <v>14</v>
      </c>
      <c r="G188" s="13" t="s">
        <v>278</v>
      </c>
      <c r="H188" s="14" t="n">
        <v>1065.02</v>
      </c>
      <c r="I188" s="15" t="n">
        <v>59</v>
      </c>
      <c r="J188" s="14" t="n">
        <v>0</v>
      </c>
      <c r="K188" s="15"/>
      <c r="L188" s="16"/>
      <c r="M188" s="14" t="n">
        <f aca="false">+M187+H188-J188</f>
        <v>649353.57</v>
      </c>
      <c r="N188" s="13" t="s">
        <v>279</v>
      </c>
    </row>
    <row r="189" s="17" customFormat="true" ht="13.7" hidden="false" customHeight="true" outlineLevel="0" collapsed="false">
      <c r="A189" s="10"/>
      <c r="B189" s="10"/>
      <c r="C189" s="11" t="n">
        <v>42796</v>
      </c>
      <c r="D189" s="12" t="n">
        <v>129</v>
      </c>
      <c r="E189" s="13" t="s">
        <v>13</v>
      </c>
      <c r="F189" s="13" t="s">
        <v>14</v>
      </c>
      <c r="G189" s="13" t="s">
        <v>280</v>
      </c>
      <c r="H189" s="14" t="n">
        <v>14800.08</v>
      </c>
      <c r="I189" s="15" t="n">
        <v>37</v>
      </c>
      <c r="J189" s="14" t="n">
        <v>0</v>
      </c>
      <c r="K189" s="15"/>
      <c r="L189" s="16"/>
      <c r="M189" s="14" t="n">
        <f aca="false">+M188+H189-J189</f>
        <v>664153.65</v>
      </c>
      <c r="N189" s="13" t="s">
        <v>281</v>
      </c>
    </row>
    <row r="190" s="17" customFormat="true" ht="13.7" hidden="false" customHeight="true" outlineLevel="0" collapsed="false">
      <c r="A190" s="10"/>
      <c r="B190" s="10"/>
      <c r="C190" s="11" t="n">
        <v>42796</v>
      </c>
      <c r="D190" s="12" t="n">
        <v>130</v>
      </c>
      <c r="E190" s="13" t="s">
        <v>13</v>
      </c>
      <c r="F190" s="13" t="s">
        <v>14</v>
      </c>
      <c r="G190" s="13" t="s">
        <v>282</v>
      </c>
      <c r="H190" s="14" t="n">
        <v>349.94</v>
      </c>
      <c r="I190" s="15" t="n">
        <v>38</v>
      </c>
      <c r="J190" s="14" t="n">
        <v>0</v>
      </c>
      <c r="K190" s="15"/>
      <c r="L190" s="16"/>
      <c r="M190" s="14" t="n">
        <f aca="false">+M189+H190-J190</f>
        <v>664503.59</v>
      </c>
      <c r="N190" s="13" t="s">
        <v>283</v>
      </c>
    </row>
    <row r="191" s="17" customFormat="true" ht="13.7" hidden="false" customHeight="true" outlineLevel="0" collapsed="false">
      <c r="A191" s="10"/>
      <c r="B191" s="10"/>
      <c r="C191" s="11" t="n">
        <v>42796</v>
      </c>
      <c r="D191" s="12" t="n">
        <v>131</v>
      </c>
      <c r="E191" s="13" t="s">
        <v>13</v>
      </c>
      <c r="F191" s="13" t="s">
        <v>14</v>
      </c>
      <c r="G191" s="13" t="s">
        <v>284</v>
      </c>
      <c r="H191" s="14" t="n">
        <v>1540.92</v>
      </c>
      <c r="I191" s="15" t="n">
        <v>39</v>
      </c>
      <c r="J191" s="14" t="n">
        <v>0</v>
      </c>
      <c r="K191" s="15"/>
      <c r="L191" s="16"/>
      <c r="M191" s="14" t="n">
        <f aca="false">+M190+H191-J191</f>
        <v>666044.51</v>
      </c>
      <c r="N191" s="13" t="s">
        <v>285</v>
      </c>
    </row>
    <row r="192" s="17" customFormat="true" ht="13.7" hidden="false" customHeight="true" outlineLevel="0" collapsed="false">
      <c r="A192" s="10"/>
      <c r="B192" s="10"/>
      <c r="C192" s="11" t="n">
        <v>42796</v>
      </c>
      <c r="D192" s="12" t="n">
        <v>132</v>
      </c>
      <c r="E192" s="13" t="s">
        <v>13</v>
      </c>
      <c r="F192" s="13" t="s">
        <v>14</v>
      </c>
      <c r="G192" s="13" t="s">
        <v>286</v>
      </c>
      <c r="H192" s="14" t="n">
        <v>396.49</v>
      </c>
      <c r="I192" s="15" t="n">
        <v>56</v>
      </c>
      <c r="J192" s="14" t="n">
        <v>0</v>
      </c>
      <c r="K192" s="15"/>
      <c r="L192" s="16"/>
      <c r="M192" s="14" t="n">
        <f aca="false">+M191+H192-J192</f>
        <v>666441</v>
      </c>
      <c r="N192" s="13" t="s">
        <v>287</v>
      </c>
    </row>
    <row r="193" s="17" customFormat="true" ht="13.7" hidden="false" customHeight="true" outlineLevel="0" collapsed="false">
      <c r="A193" s="10"/>
      <c r="B193" s="10"/>
      <c r="C193" s="11" t="n">
        <v>42796</v>
      </c>
      <c r="D193" s="12" t="n">
        <v>133</v>
      </c>
      <c r="E193" s="13" t="s">
        <v>13</v>
      </c>
      <c r="F193" s="13" t="s">
        <v>14</v>
      </c>
      <c r="G193" s="13" t="s">
        <v>288</v>
      </c>
      <c r="H193" s="14" t="n">
        <v>1230.06</v>
      </c>
      <c r="I193" s="15" t="n">
        <v>40</v>
      </c>
      <c r="J193" s="14" t="n">
        <v>0</v>
      </c>
      <c r="K193" s="15"/>
      <c r="L193" s="16"/>
      <c r="M193" s="14" t="n">
        <f aca="false">+M192+H193-J193</f>
        <v>667671.06</v>
      </c>
      <c r="N193" s="13" t="s">
        <v>289</v>
      </c>
    </row>
    <row r="194" s="17" customFormat="true" ht="13.7" hidden="false" customHeight="true" outlineLevel="0" collapsed="false">
      <c r="A194" s="10"/>
      <c r="B194" s="10"/>
      <c r="C194" s="11" t="n">
        <v>42796</v>
      </c>
      <c r="D194" s="12" t="n">
        <v>134</v>
      </c>
      <c r="E194" s="13" t="s">
        <v>13</v>
      </c>
      <c r="F194" s="13" t="s">
        <v>14</v>
      </c>
      <c r="G194" s="13" t="s">
        <v>290</v>
      </c>
      <c r="H194" s="14" t="n">
        <v>3199.86</v>
      </c>
      <c r="I194" s="15" t="n">
        <v>41</v>
      </c>
      <c r="J194" s="14" t="n">
        <v>0</v>
      </c>
      <c r="K194" s="15"/>
      <c r="L194" s="16"/>
      <c r="M194" s="14" t="n">
        <f aca="false">+M193+H194-J194</f>
        <v>670870.92</v>
      </c>
      <c r="N194" s="13" t="s">
        <v>291</v>
      </c>
    </row>
    <row r="195" s="17" customFormat="true" ht="13.7" hidden="false" customHeight="true" outlineLevel="0" collapsed="false">
      <c r="A195" s="10"/>
      <c r="B195" s="10"/>
      <c r="C195" s="11" t="n">
        <v>42796</v>
      </c>
      <c r="D195" s="12" t="n">
        <v>135</v>
      </c>
      <c r="E195" s="13" t="s">
        <v>13</v>
      </c>
      <c r="F195" s="13" t="s">
        <v>17</v>
      </c>
      <c r="G195" s="13" t="s">
        <v>187</v>
      </c>
      <c r="H195" s="14" t="n">
        <v>-1007</v>
      </c>
      <c r="I195" s="15" t="s">
        <v>292</v>
      </c>
      <c r="J195" s="14" t="n">
        <v>0</v>
      </c>
      <c r="K195" s="15"/>
      <c r="L195" s="16"/>
      <c r="M195" s="14" t="n">
        <f aca="false">+M194+H195-J195</f>
        <v>669863.92</v>
      </c>
      <c r="N195" s="13" t="s">
        <v>31</v>
      </c>
    </row>
    <row r="196" s="17" customFormat="true" ht="13.7" hidden="false" customHeight="true" outlineLevel="0" collapsed="false">
      <c r="A196" s="10"/>
      <c r="B196" s="10"/>
      <c r="C196" s="11" t="n">
        <v>42796</v>
      </c>
      <c r="D196" s="12" t="n">
        <v>136</v>
      </c>
      <c r="E196" s="13" t="s">
        <v>13</v>
      </c>
      <c r="F196" s="13" t="s">
        <v>17</v>
      </c>
      <c r="G196" s="13" t="s">
        <v>293</v>
      </c>
      <c r="H196" s="14" t="n">
        <v>-70</v>
      </c>
      <c r="I196" s="15" t="s">
        <v>54</v>
      </c>
      <c r="J196" s="14" t="n">
        <v>0</v>
      </c>
      <c r="K196" s="15"/>
      <c r="L196" s="16" t="n">
        <f aca="false">-H176-H196</f>
        <v>-0.019999999999996</v>
      </c>
      <c r="M196" s="14" t="n">
        <f aca="false">+M195+H196-J196</f>
        <v>669793.92</v>
      </c>
      <c r="N196" s="13" t="s">
        <v>31</v>
      </c>
    </row>
    <row r="197" s="17" customFormat="true" ht="13.7" hidden="false" customHeight="true" outlineLevel="0" collapsed="false">
      <c r="A197" s="10"/>
      <c r="B197" s="10"/>
      <c r="C197" s="11" t="n">
        <v>42796</v>
      </c>
      <c r="D197" s="12" t="n">
        <v>137</v>
      </c>
      <c r="E197" s="13" t="s">
        <v>13</v>
      </c>
      <c r="F197" s="13" t="s">
        <v>14</v>
      </c>
      <c r="G197" s="13" t="s">
        <v>294</v>
      </c>
      <c r="H197" s="14" t="n">
        <v>2210</v>
      </c>
      <c r="I197" s="15" t="n">
        <v>57</v>
      </c>
      <c r="J197" s="14" t="n">
        <v>0</v>
      </c>
      <c r="K197" s="15"/>
      <c r="L197" s="16"/>
      <c r="M197" s="14" t="n">
        <f aca="false">+M196+H197-J197</f>
        <v>672003.92</v>
      </c>
      <c r="N197" s="13" t="s">
        <v>295</v>
      </c>
    </row>
    <row r="198" s="17" customFormat="true" ht="13.7" hidden="false" customHeight="true" outlineLevel="0" collapsed="false">
      <c r="A198" s="10"/>
      <c r="B198" s="10"/>
      <c r="C198" s="11" t="n">
        <v>42796</v>
      </c>
      <c r="D198" s="12" t="n">
        <v>138</v>
      </c>
      <c r="E198" s="13" t="s">
        <v>13</v>
      </c>
      <c r="F198" s="13" t="s">
        <v>14</v>
      </c>
      <c r="G198" s="13" t="s">
        <v>296</v>
      </c>
      <c r="H198" s="14" t="n">
        <v>615.09</v>
      </c>
      <c r="I198" s="15" t="n">
        <v>42</v>
      </c>
      <c r="J198" s="14" t="n">
        <v>0</v>
      </c>
      <c r="K198" s="15"/>
      <c r="L198" s="16"/>
      <c r="M198" s="14" t="n">
        <f aca="false">+M197+H198-J198</f>
        <v>672619.01</v>
      </c>
      <c r="N198" s="13" t="s">
        <v>297</v>
      </c>
    </row>
    <row r="199" s="17" customFormat="true" ht="13.7" hidden="false" customHeight="true" outlineLevel="0" collapsed="false">
      <c r="A199" s="10"/>
      <c r="B199" s="10"/>
      <c r="C199" s="11" t="n">
        <v>42796</v>
      </c>
      <c r="D199" s="12" t="n">
        <v>20</v>
      </c>
      <c r="E199" s="13" t="s">
        <v>130</v>
      </c>
      <c r="F199" s="13" t="s">
        <v>132</v>
      </c>
      <c r="G199" s="13" t="s">
        <v>298</v>
      </c>
      <c r="H199" s="14" t="n">
        <v>0</v>
      </c>
      <c r="I199" s="15"/>
      <c r="J199" s="14" t="n">
        <v>6748.45</v>
      </c>
      <c r="K199" s="15" t="n">
        <v>1</v>
      </c>
      <c r="L199" s="16" t="n">
        <f aca="false">+J199-H132</f>
        <v>0</v>
      </c>
      <c r="M199" s="14" t="n">
        <f aca="false">+M198+H199-J199</f>
        <v>665870.56</v>
      </c>
      <c r="N199" s="13" t="s">
        <v>136</v>
      </c>
    </row>
    <row r="200" s="17" customFormat="true" ht="13.7" hidden="false" customHeight="true" outlineLevel="0" collapsed="false">
      <c r="A200" s="10"/>
      <c r="B200" s="10"/>
      <c r="C200" s="11" t="n">
        <v>42796</v>
      </c>
      <c r="D200" s="12" t="n">
        <v>20</v>
      </c>
      <c r="E200" s="13" t="s">
        <v>130</v>
      </c>
      <c r="F200" s="13" t="s">
        <v>132</v>
      </c>
      <c r="G200" s="13" t="s">
        <v>299</v>
      </c>
      <c r="H200" s="14" t="n">
        <v>0</v>
      </c>
      <c r="I200" s="15"/>
      <c r="J200" s="14" t="n">
        <v>1932.55</v>
      </c>
      <c r="K200" s="15" t="n">
        <v>2</v>
      </c>
      <c r="L200" s="16" t="n">
        <f aca="false">+J200-H133</f>
        <v>0</v>
      </c>
      <c r="M200" s="14" t="n">
        <f aca="false">+M199+H200-J200</f>
        <v>663938.01</v>
      </c>
      <c r="N200" s="13" t="s">
        <v>136</v>
      </c>
    </row>
    <row r="201" s="17" customFormat="true" ht="13.7" hidden="false" customHeight="true" outlineLevel="0" collapsed="false">
      <c r="A201" s="10"/>
      <c r="B201" s="10"/>
      <c r="C201" s="11" t="n">
        <v>42796</v>
      </c>
      <c r="D201" s="12" t="n">
        <v>20</v>
      </c>
      <c r="E201" s="13" t="s">
        <v>130</v>
      </c>
      <c r="F201" s="13" t="s">
        <v>132</v>
      </c>
      <c r="G201" s="13" t="s">
        <v>300</v>
      </c>
      <c r="H201" s="14" t="n">
        <v>0</v>
      </c>
      <c r="I201" s="15"/>
      <c r="J201" s="14" t="n">
        <v>720.02</v>
      </c>
      <c r="K201" s="15" t="n">
        <v>3</v>
      </c>
      <c r="L201" s="16" t="n">
        <f aca="false">+J201-H134</f>
        <v>0</v>
      </c>
      <c r="M201" s="14" t="n">
        <f aca="false">+M200+H201-J201</f>
        <v>663217.99</v>
      </c>
      <c r="N201" s="13" t="s">
        <v>136</v>
      </c>
    </row>
    <row r="202" s="17" customFormat="true" ht="13.7" hidden="false" customHeight="true" outlineLevel="0" collapsed="false">
      <c r="A202" s="10"/>
      <c r="B202" s="10"/>
      <c r="C202" s="11" t="n">
        <v>42796</v>
      </c>
      <c r="D202" s="12" t="n">
        <v>20</v>
      </c>
      <c r="E202" s="13" t="s">
        <v>130</v>
      </c>
      <c r="F202" s="13" t="s">
        <v>132</v>
      </c>
      <c r="G202" s="13" t="s">
        <v>301</v>
      </c>
      <c r="H202" s="14" t="n">
        <v>0</v>
      </c>
      <c r="I202" s="15"/>
      <c r="J202" s="14" t="n">
        <v>692</v>
      </c>
      <c r="K202" s="15" t="n">
        <v>4</v>
      </c>
      <c r="L202" s="16" t="n">
        <f aca="false">+J202-H135</f>
        <v>0</v>
      </c>
      <c r="M202" s="14" t="n">
        <f aca="false">+M201+H202-J202</f>
        <v>662525.99</v>
      </c>
      <c r="N202" s="13" t="s">
        <v>134</v>
      </c>
    </row>
    <row r="203" s="17" customFormat="true" ht="13.7" hidden="false" customHeight="true" outlineLevel="0" collapsed="false">
      <c r="A203" s="10"/>
      <c r="B203" s="10"/>
      <c r="C203" s="11" t="n">
        <v>42796</v>
      </c>
      <c r="D203" s="12" t="n">
        <v>20</v>
      </c>
      <c r="E203" s="13" t="s">
        <v>130</v>
      </c>
      <c r="F203" s="13" t="s">
        <v>132</v>
      </c>
      <c r="G203" s="13" t="s">
        <v>302</v>
      </c>
      <c r="H203" s="14" t="n">
        <v>0</v>
      </c>
      <c r="I203" s="15"/>
      <c r="J203" s="14" t="n">
        <v>776</v>
      </c>
      <c r="K203" s="15" t="n">
        <v>5</v>
      </c>
      <c r="L203" s="16" t="n">
        <f aca="false">+J203-H136</f>
        <v>-0.120000000000005</v>
      </c>
      <c r="M203" s="14" t="n">
        <f aca="false">+M202+H203-J203</f>
        <v>661749.99</v>
      </c>
      <c r="N203" s="13" t="s">
        <v>134</v>
      </c>
    </row>
    <row r="204" s="17" customFormat="true" ht="13.7" hidden="false" customHeight="true" outlineLevel="0" collapsed="false">
      <c r="A204" s="10"/>
      <c r="B204" s="10"/>
      <c r="C204" s="11" t="n">
        <v>42796</v>
      </c>
      <c r="D204" s="12" t="n">
        <v>20</v>
      </c>
      <c r="E204" s="13" t="s">
        <v>130</v>
      </c>
      <c r="F204" s="13" t="s">
        <v>132</v>
      </c>
      <c r="G204" s="13" t="s">
        <v>303</v>
      </c>
      <c r="H204" s="14" t="n">
        <v>0</v>
      </c>
      <c r="I204" s="15"/>
      <c r="J204" s="14" t="n">
        <v>1392</v>
      </c>
      <c r="K204" s="15" t="n">
        <v>6</v>
      </c>
      <c r="L204" s="16" t="n">
        <f aca="false">+J204-H137</f>
        <v>0</v>
      </c>
      <c r="M204" s="14" t="n">
        <f aca="false">+M203+H204-J204</f>
        <v>660357.99</v>
      </c>
      <c r="N204" s="13" t="s">
        <v>134</v>
      </c>
    </row>
    <row r="205" s="17" customFormat="true" ht="13.7" hidden="false" customHeight="true" outlineLevel="0" collapsed="false">
      <c r="A205" s="10"/>
      <c r="B205" s="10"/>
      <c r="C205" s="11" t="n">
        <v>42796</v>
      </c>
      <c r="D205" s="12" t="n">
        <v>20</v>
      </c>
      <c r="E205" s="13" t="s">
        <v>130</v>
      </c>
      <c r="F205" s="13" t="s">
        <v>132</v>
      </c>
      <c r="G205" s="13" t="s">
        <v>304</v>
      </c>
      <c r="H205" s="14" t="n">
        <v>0</v>
      </c>
      <c r="I205" s="15"/>
      <c r="J205" s="14" t="n">
        <v>2039</v>
      </c>
      <c r="K205" s="15" t="n">
        <v>7</v>
      </c>
      <c r="L205" s="16" t="n">
        <f aca="false">+J205-H145</f>
        <v>0.00999999999999091</v>
      </c>
      <c r="M205" s="14" t="n">
        <f aca="false">+M204+H205-J205</f>
        <v>658318.99</v>
      </c>
      <c r="N205" s="13" t="s">
        <v>150</v>
      </c>
    </row>
    <row r="206" s="17" customFormat="true" ht="13.7" hidden="false" customHeight="true" outlineLevel="0" collapsed="false">
      <c r="A206" s="10"/>
      <c r="B206" s="10"/>
      <c r="C206" s="11" t="n">
        <v>42796</v>
      </c>
      <c r="D206" s="12" t="n">
        <v>20</v>
      </c>
      <c r="E206" s="13" t="s">
        <v>130</v>
      </c>
      <c r="F206" s="13" t="s">
        <v>132</v>
      </c>
      <c r="G206" s="13" t="s">
        <v>305</v>
      </c>
      <c r="H206" s="14" t="n">
        <v>0</v>
      </c>
      <c r="I206" s="15"/>
      <c r="J206" s="14" t="n">
        <v>2800</v>
      </c>
      <c r="K206" s="15" t="n">
        <v>8</v>
      </c>
      <c r="L206" s="16" t="n">
        <f aca="false">+J206-H148</f>
        <v>-0.0199999999999818</v>
      </c>
      <c r="M206" s="14" t="n">
        <f aca="false">+M205+H206-J206</f>
        <v>655518.99</v>
      </c>
      <c r="N206" s="13" t="s">
        <v>134</v>
      </c>
    </row>
    <row r="207" s="17" customFormat="true" ht="13.7" hidden="false" customHeight="true" outlineLevel="0" collapsed="false">
      <c r="A207" s="10"/>
      <c r="B207" s="10"/>
      <c r="C207" s="11" t="n">
        <v>42796</v>
      </c>
      <c r="D207" s="12" t="n">
        <v>20</v>
      </c>
      <c r="E207" s="13" t="s">
        <v>130</v>
      </c>
      <c r="F207" s="13" t="s">
        <v>132</v>
      </c>
      <c r="G207" s="13" t="s">
        <v>306</v>
      </c>
      <c r="H207" s="14" t="n">
        <v>0</v>
      </c>
      <c r="I207" s="15"/>
      <c r="J207" s="14" t="n">
        <v>1263.56</v>
      </c>
      <c r="K207" s="15" t="n">
        <v>9</v>
      </c>
      <c r="L207" s="16" t="n">
        <f aca="false">+J207-H152</f>
        <v>0</v>
      </c>
      <c r="M207" s="14" t="n">
        <f aca="false">+M206+H207-J207</f>
        <v>654255.43</v>
      </c>
      <c r="N207" s="13" t="s">
        <v>143</v>
      </c>
    </row>
    <row r="208" s="17" customFormat="true" ht="13.7" hidden="false" customHeight="true" outlineLevel="0" collapsed="false">
      <c r="A208" s="10"/>
      <c r="B208" s="10"/>
      <c r="C208" s="11" t="n">
        <v>42796</v>
      </c>
      <c r="D208" s="12" t="n">
        <v>20</v>
      </c>
      <c r="E208" s="13" t="s">
        <v>130</v>
      </c>
      <c r="F208" s="13" t="s">
        <v>132</v>
      </c>
      <c r="G208" s="13" t="s">
        <v>307</v>
      </c>
      <c r="H208" s="14" t="n">
        <v>0</v>
      </c>
      <c r="I208" s="15"/>
      <c r="J208" s="14" t="n">
        <v>560</v>
      </c>
      <c r="K208" s="15" t="n">
        <v>10</v>
      </c>
      <c r="L208" s="16" t="n">
        <f aca="false">+J208-H154</f>
        <v>0</v>
      </c>
      <c r="M208" s="14" t="n">
        <f aca="false">+M207+H208-J208</f>
        <v>653695.43</v>
      </c>
      <c r="N208" s="13" t="s">
        <v>136</v>
      </c>
    </row>
    <row r="209" s="17" customFormat="true" ht="13.7" hidden="false" customHeight="true" outlineLevel="0" collapsed="false">
      <c r="A209" s="10"/>
      <c r="B209" s="10"/>
      <c r="C209" s="11" t="n">
        <v>42796</v>
      </c>
      <c r="D209" s="12" t="n">
        <v>20</v>
      </c>
      <c r="E209" s="13" t="s">
        <v>130</v>
      </c>
      <c r="F209" s="13" t="s">
        <v>132</v>
      </c>
      <c r="G209" s="13" t="s">
        <v>308</v>
      </c>
      <c r="H209" s="14" t="n">
        <v>0</v>
      </c>
      <c r="I209" s="15"/>
      <c r="J209" s="14" t="n">
        <v>697.5</v>
      </c>
      <c r="K209" s="15" t="n">
        <v>11</v>
      </c>
      <c r="L209" s="16" t="n">
        <f aca="false">+J209-H159</f>
        <v>0.100000000000023</v>
      </c>
      <c r="M209" s="14" t="n">
        <f aca="false">+M208+H209-J209</f>
        <v>652997.93</v>
      </c>
      <c r="N209" s="13" t="s">
        <v>134</v>
      </c>
    </row>
    <row r="210" s="17" customFormat="true" ht="13.7" hidden="false" customHeight="true" outlineLevel="0" collapsed="false">
      <c r="A210" s="10"/>
      <c r="B210" s="10"/>
      <c r="C210" s="11" t="n">
        <v>42796</v>
      </c>
      <c r="D210" s="12" t="n">
        <v>20</v>
      </c>
      <c r="E210" s="13" t="s">
        <v>130</v>
      </c>
      <c r="F210" s="13" t="s">
        <v>132</v>
      </c>
      <c r="G210" s="13" t="s">
        <v>200</v>
      </c>
      <c r="H210" s="14" t="n">
        <v>0</v>
      </c>
      <c r="I210" s="15"/>
      <c r="J210" s="14" t="n">
        <v>114107.29</v>
      </c>
      <c r="K210" s="15" t="n">
        <v>12</v>
      </c>
      <c r="L210" s="16" t="n">
        <f aca="false">+J210-H138</f>
        <v>0</v>
      </c>
      <c r="M210" s="14" t="n">
        <f aca="false">+M209+H210-J210</f>
        <v>538890.64</v>
      </c>
      <c r="N210" s="13" t="s">
        <v>173</v>
      </c>
    </row>
    <row r="211" s="17" customFormat="true" ht="13.7" hidden="false" customHeight="true" outlineLevel="0" collapsed="false">
      <c r="A211" s="10"/>
      <c r="B211" s="10"/>
      <c r="C211" s="11" t="n">
        <v>42796</v>
      </c>
      <c r="D211" s="12" t="n">
        <v>20</v>
      </c>
      <c r="E211" s="13" t="s">
        <v>130</v>
      </c>
      <c r="F211" s="13" t="s">
        <v>132</v>
      </c>
      <c r="G211" s="13" t="s">
        <v>208</v>
      </c>
      <c r="H211" s="14" t="n">
        <v>0</v>
      </c>
      <c r="I211" s="15"/>
      <c r="J211" s="14" t="n">
        <v>100000</v>
      </c>
      <c r="K211" s="15" t="n">
        <v>13</v>
      </c>
      <c r="L211" s="16" t="n">
        <f aca="false">+J211-H142</f>
        <v>0</v>
      </c>
      <c r="M211" s="14" t="n">
        <f aca="false">+M210+H211-J211</f>
        <v>438890.64</v>
      </c>
      <c r="N211" s="13" t="s">
        <v>134</v>
      </c>
    </row>
    <row r="212" s="17" customFormat="true" ht="13.7" hidden="false" customHeight="true" outlineLevel="0" collapsed="false">
      <c r="A212" s="10"/>
      <c r="B212" s="10"/>
      <c r="C212" s="11" t="n">
        <v>42796</v>
      </c>
      <c r="D212" s="12" t="n">
        <v>20</v>
      </c>
      <c r="E212" s="13" t="s">
        <v>130</v>
      </c>
      <c r="F212" s="13" t="s">
        <v>132</v>
      </c>
      <c r="G212" s="13" t="s">
        <v>209</v>
      </c>
      <c r="H212" s="14" t="n">
        <v>0</v>
      </c>
      <c r="I212" s="15"/>
      <c r="J212" s="14" t="n">
        <v>500</v>
      </c>
      <c r="K212" s="15" t="n">
        <v>14</v>
      </c>
      <c r="L212" s="16" t="n">
        <f aca="false">+J212-H143</f>
        <v>0</v>
      </c>
      <c r="M212" s="14" t="n">
        <f aca="false">+M211+H212-J212</f>
        <v>438390.64</v>
      </c>
      <c r="N212" s="13" t="s">
        <v>136</v>
      </c>
    </row>
    <row r="213" s="17" customFormat="true" ht="13.7" hidden="false" customHeight="true" outlineLevel="0" collapsed="false">
      <c r="A213" s="10"/>
      <c r="B213" s="10"/>
      <c r="C213" s="11" t="n">
        <v>42796</v>
      </c>
      <c r="D213" s="12" t="n">
        <v>20</v>
      </c>
      <c r="E213" s="13" t="s">
        <v>130</v>
      </c>
      <c r="F213" s="13" t="s">
        <v>132</v>
      </c>
      <c r="G213" s="13" t="s">
        <v>210</v>
      </c>
      <c r="H213" s="14" t="n">
        <v>0</v>
      </c>
      <c r="I213" s="15"/>
      <c r="J213" s="14" t="n">
        <v>50000</v>
      </c>
      <c r="K213" s="15" t="n">
        <v>15</v>
      </c>
      <c r="L213" s="16" t="n">
        <f aca="false">+J213-H144</f>
        <v>0</v>
      </c>
      <c r="M213" s="14" t="n">
        <f aca="false">+M212+H213-J213</f>
        <v>388390.64</v>
      </c>
      <c r="N213" s="13" t="s">
        <v>134</v>
      </c>
    </row>
    <row r="214" s="17" customFormat="true" ht="13.7" hidden="false" customHeight="true" outlineLevel="0" collapsed="false">
      <c r="A214" s="10"/>
      <c r="B214" s="10"/>
      <c r="C214" s="11" t="n">
        <v>42796</v>
      </c>
      <c r="D214" s="12" t="n">
        <v>20</v>
      </c>
      <c r="E214" s="13" t="s">
        <v>130</v>
      </c>
      <c r="F214" s="13" t="s">
        <v>132</v>
      </c>
      <c r="G214" s="13" t="s">
        <v>215</v>
      </c>
      <c r="H214" s="14" t="n">
        <v>0</v>
      </c>
      <c r="I214" s="15"/>
      <c r="J214" s="14" t="n">
        <v>3000</v>
      </c>
      <c r="K214" s="15" t="n">
        <v>16</v>
      </c>
      <c r="L214" s="16" t="n">
        <f aca="false">+J214-H147</f>
        <v>0</v>
      </c>
      <c r="M214" s="14" t="n">
        <f aca="false">+M213+H214-J214</f>
        <v>385390.64</v>
      </c>
      <c r="N214" s="13" t="s">
        <v>134</v>
      </c>
    </row>
    <row r="215" s="17" customFormat="true" ht="13.7" hidden="false" customHeight="true" outlineLevel="0" collapsed="false">
      <c r="A215" s="10"/>
      <c r="B215" s="10"/>
      <c r="C215" s="11" t="n">
        <v>42796</v>
      </c>
      <c r="D215" s="12" t="n">
        <v>20</v>
      </c>
      <c r="E215" s="13" t="s">
        <v>130</v>
      </c>
      <c r="F215" s="13" t="s">
        <v>132</v>
      </c>
      <c r="G215" s="13" t="s">
        <v>218</v>
      </c>
      <c r="H215" s="14" t="n">
        <v>0</v>
      </c>
      <c r="I215" s="15"/>
      <c r="J215" s="14" t="n">
        <v>2500</v>
      </c>
      <c r="K215" s="15" t="n">
        <v>17</v>
      </c>
      <c r="L215" s="16" t="n">
        <f aca="false">+J215-H149</f>
        <v>0</v>
      </c>
      <c r="M215" s="14" t="n">
        <f aca="false">+M214+H215-J215</f>
        <v>382890.64</v>
      </c>
      <c r="N215" s="13" t="s">
        <v>173</v>
      </c>
    </row>
    <row r="216" s="17" customFormat="true" ht="13.7" hidden="false" customHeight="true" outlineLevel="0" collapsed="false">
      <c r="A216" s="10"/>
      <c r="B216" s="10"/>
      <c r="C216" s="11" t="n">
        <v>42796</v>
      </c>
      <c r="D216" s="12" t="n">
        <v>20</v>
      </c>
      <c r="E216" s="13" t="s">
        <v>130</v>
      </c>
      <c r="F216" s="13" t="s">
        <v>132</v>
      </c>
      <c r="G216" s="13" t="s">
        <v>219</v>
      </c>
      <c r="H216" s="14" t="n">
        <v>0</v>
      </c>
      <c r="I216" s="15"/>
      <c r="J216" s="14" t="n">
        <v>5000</v>
      </c>
      <c r="K216" s="15" t="n">
        <v>18</v>
      </c>
      <c r="L216" s="16" t="n">
        <f aca="false">+J216-H150</f>
        <v>0</v>
      </c>
      <c r="M216" s="14" t="n">
        <f aca="false">+M215+H216-J216</f>
        <v>377890.64</v>
      </c>
      <c r="N216" s="13" t="s">
        <v>143</v>
      </c>
    </row>
    <row r="217" s="17" customFormat="true" ht="13.7" hidden="false" customHeight="true" outlineLevel="0" collapsed="false">
      <c r="A217" s="10"/>
      <c r="B217" s="10"/>
      <c r="C217" s="11" t="n">
        <v>42796</v>
      </c>
      <c r="D217" s="12" t="n">
        <v>20</v>
      </c>
      <c r="E217" s="13" t="s">
        <v>130</v>
      </c>
      <c r="F217" s="13" t="s">
        <v>132</v>
      </c>
      <c r="G217" s="13" t="s">
        <v>227</v>
      </c>
      <c r="H217" s="14" t="n">
        <v>0</v>
      </c>
      <c r="I217" s="15"/>
      <c r="J217" s="14" t="n">
        <v>50600</v>
      </c>
      <c r="K217" s="15" t="n">
        <v>19</v>
      </c>
      <c r="L217" s="16" t="n">
        <f aca="false">+J217-H155</f>
        <v>0</v>
      </c>
      <c r="M217" s="14" t="n">
        <f aca="false">+M216+H217-J217</f>
        <v>327290.64</v>
      </c>
      <c r="N217" s="13" t="s">
        <v>146</v>
      </c>
    </row>
    <row r="218" s="17" customFormat="true" ht="13.7" hidden="false" customHeight="true" outlineLevel="0" collapsed="false">
      <c r="A218" s="10"/>
      <c r="B218" s="10"/>
      <c r="C218" s="11" t="n">
        <v>42796</v>
      </c>
      <c r="D218" s="12" t="n">
        <v>20</v>
      </c>
      <c r="E218" s="13" t="s">
        <v>130</v>
      </c>
      <c r="F218" s="13" t="s">
        <v>132</v>
      </c>
      <c r="G218" s="13" t="s">
        <v>228</v>
      </c>
      <c r="H218" s="14" t="n">
        <v>0</v>
      </c>
      <c r="I218" s="15"/>
      <c r="J218" s="14" t="n">
        <v>104887</v>
      </c>
      <c r="K218" s="15" t="n">
        <v>20</v>
      </c>
      <c r="L218" s="16" t="n">
        <f aca="false">+J218-H156-H157</f>
        <v>0</v>
      </c>
      <c r="M218" s="14" t="n">
        <f aca="false">+M217+H218-J218</f>
        <v>222403.64</v>
      </c>
      <c r="N218" s="13" t="s">
        <v>146</v>
      </c>
    </row>
    <row r="219" s="17" customFormat="true" ht="13.7" hidden="false" customHeight="true" outlineLevel="0" collapsed="false">
      <c r="A219" s="10"/>
      <c r="B219" s="10"/>
      <c r="C219" s="11" t="n">
        <v>42796</v>
      </c>
      <c r="D219" s="12" t="n">
        <v>20</v>
      </c>
      <c r="E219" s="13" t="s">
        <v>130</v>
      </c>
      <c r="F219" s="13" t="s">
        <v>132</v>
      </c>
      <c r="G219" s="13" t="s">
        <v>229</v>
      </c>
      <c r="H219" s="14" t="n">
        <v>0</v>
      </c>
      <c r="I219" s="15"/>
      <c r="J219" s="14" t="n">
        <v>15740</v>
      </c>
      <c r="K219" s="15" t="n">
        <v>21</v>
      </c>
      <c r="L219" s="16" t="n">
        <f aca="false">+J219-H158</f>
        <v>0</v>
      </c>
      <c r="M219" s="14" t="n">
        <f aca="false">+M218+H219-J219</f>
        <v>206663.64</v>
      </c>
      <c r="N219" s="13" t="s">
        <v>143</v>
      </c>
    </row>
    <row r="220" s="17" customFormat="true" ht="13.7" hidden="false" customHeight="true" outlineLevel="0" collapsed="false">
      <c r="A220" s="10"/>
      <c r="B220" s="10"/>
      <c r="C220" s="11" t="n">
        <v>42796</v>
      </c>
      <c r="D220" s="12" t="n">
        <v>20</v>
      </c>
      <c r="E220" s="13" t="s">
        <v>130</v>
      </c>
      <c r="F220" s="13" t="s">
        <v>132</v>
      </c>
      <c r="G220" s="13" t="s">
        <v>309</v>
      </c>
      <c r="H220" s="14" t="n">
        <v>0</v>
      </c>
      <c r="I220" s="15"/>
      <c r="J220" s="14" t="n">
        <v>278</v>
      </c>
      <c r="K220" s="15" t="n">
        <v>22</v>
      </c>
      <c r="L220" s="16" t="n">
        <f aca="false">+J220-H139</f>
        <v>-0.00999999999999091</v>
      </c>
      <c r="M220" s="14" t="n">
        <f aca="false">+M219+H220-J220</f>
        <v>206385.64</v>
      </c>
      <c r="N220" s="13" t="s">
        <v>134</v>
      </c>
    </row>
    <row r="221" s="17" customFormat="true" ht="13.7" hidden="false" customHeight="true" outlineLevel="0" collapsed="false">
      <c r="A221" s="10"/>
      <c r="B221" s="10"/>
      <c r="C221" s="11" t="n">
        <v>42796</v>
      </c>
      <c r="D221" s="12" t="n">
        <v>20</v>
      </c>
      <c r="E221" s="13" t="s">
        <v>130</v>
      </c>
      <c r="F221" s="13" t="s">
        <v>132</v>
      </c>
      <c r="G221" s="13" t="s">
        <v>310</v>
      </c>
      <c r="H221" s="14" t="n">
        <v>0</v>
      </c>
      <c r="I221" s="15"/>
      <c r="J221" s="14" t="n">
        <v>1985</v>
      </c>
      <c r="K221" s="15" t="n">
        <v>23</v>
      </c>
      <c r="L221" s="16" t="n">
        <f aca="false">+J221-H141</f>
        <v>0</v>
      </c>
      <c r="M221" s="14" t="n">
        <f aca="false">+M220+H221-J221</f>
        <v>204400.64</v>
      </c>
      <c r="N221" s="13" t="s">
        <v>134</v>
      </c>
    </row>
    <row r="222" s="17" customFormat="true" ht="13.7" hidden="false" customHeight="true" outlineLevel="0" collapsed="false">
      <c r="A222" s="10"/>
      <c r="B222" s="10"/>
      <c r="C222" s="11" t="n">
        <v>42796</v>
      </c>
      <c r="D222" s="12" t="n">
        <v>20</v>
      </c>
      <c r="E222" s="13" t="s">
        <v>130</v>
      </c>
      <c r="F222" s="13" t="s">
        <v>132</v>
      </c>
      <c r="G222" s="13" t="s">
        <v>311</v>
      </c>
      <c r="H222" s="14" t="n">
        <v>0</v>
      </c>
      <c r="I222" s="15"/>
      <c r="J222" s="14" t="n">
        <v>464</v>
      </c>
      <c r="K222" s="15" t="n">
        <v>24</v>
      </c>
      <c r="L222" s="16" t="n">
        <f aca="false">+J222-H146</f>
        <v>0</v>
      </c>
      <c r="M222" s="14" t="n">
        <f aca="false">+M221+H222-J222</f>
        <v>203936.64</v>
      </c>
      <c r="N222" s="13" t="s">
        <v>134</v>
      </c>
    </row>
    <row r="223" s="17" customFormat="true" ht="13.7" hidden="false" customHeight="true" outlineLevel="0" collapsed="false">
      <c r="A223" s="10"/>
      <c r="B223" s="10"/>
      <c r="C223" s="11" t="n">
        <v>42796</v>
      </c>
      <c r="D223" s="12" t="n">
        <v>20</v>
      </c>
      <c r="E223" s="13" t="s">
        <v>130</v>
      </c>
      <c r="F223" s="13" t="s">
        <v>132</v>
      </c>
      <c r="G223" s="13" t="s">
        <v>312</v>
      </c>
      <c r="H223" s="14" t="n">
        <v>0</v>
      </c>
      <c r="I223" s="15"/>
      <c r="J223" s="14" t="n">
        <v>300</v>
      </c>
      <c r="K223" s="15" t="n">
        <v>25</v>
      </c>
      <c r="L223" s="16" t="n">
        <f aca="false">+J223-H151-H153</f>
        <v>0</v>
      </c>
      <c r="M223" s="14" t="n">
        <f aca="false">+M222+H223-J223</f>
        <v>203636.64</v>
      </c>
      <c r="N223" s="13" t="s">
        <v>134</v>
      </c>
    </row>
    <row r="224" s="17" customFormat="true" ht="13.7" hidden="false" customHeight="true" outlineLevel="0" collapsed="false">
      <c r="A224" s="10"/>
      <c r="B224" s="10"/>
      <c r="C224" s="11" t="n">
        <v>42796</v>
      </c>
      <c r="D224" s="12" t="n">
        <v>20</v>
      </c>
      <c r="E224" s="13" t="s">
        <v>130</v>
      </c>
      <c r="F224" s="13" t="s">
        <v>132</v>
      </c>
      <c r="G224" s="13" t="s">
        <v>313</v>
      </c>
      <c r="H224" s="14" t="n">
        <v>0</v>
      </c>
      <c r="I224" s="15"/>
      <c r="J224" s="14" t="n">
        <v>381</v>
      </c>
      <c r="K224" s="15" t="n">
        <v>26</v>
      </c>
      <c r="L224" s="16" t="n">
        <f aca="false">+J224-H160</f>
        <v>0</v>
      </c>
      <c r="M224" s="14" t="n">
        <f aca="false">+M223+H224-J224</f>
        <v>203255.64</v>
      </c>
      <c r="N224" s="13" t="s">
        <v>136</v>
      </c>
    </row>
    <row r="225" s="17" customFormat="true" ht="13.7" hidden="false" customHeight="true" outlineLevel="0" collapsed="false">
      <c r="A225" s="10"/>
      <c r="B225" s="10"/>
      <c r="C225" s="11" t="n">
        <v>42796</v>
      </c>
      <c r="D225" s="12" t="n">
        <v>38</v>
      </c>
      <c r="E225" s="13" t="s">
        <v>130</v>
      </c>
      <c r="F225" s="13" t="s">
        <v>158</v>
      </c>
      <c r="G225" s="13" t="s">
        <v>314</v>
      </c>
      <c r="H225" s="14" t="n">
        <v>0</v>
      </c>
      <c r="I225" s="15"/>
      <c r="J225" s="14" t="n">
        <v>5177.27</v>
      </c>
      <c r="K225" s="15" t="n">
        <v>27</v>
      </c>
      <c r="L225" s="16" t="n">
        <f aca="false">+J225-H161</f>
        <v>0</v>
      </c>
      <c r="M225" s="14" t="n">
        <f aca="false">+M224+H225-J225</f>
        <v>198078.37</v>
      </c>
      <c r="N225" s="13" t="s">
        <v>134</v>
      </c>
    </row>
    <row r="226" s="17" customFormat="true" ht="13.7" hidden="false" customHeight="true" outlineLevel="0" collapsed="false">
      <c r="A226" s="10"/>
      <c r="B226" s="10"/>
      <c r="C226" s="11" t="n">
        <v>42796</v>
      </c>
      <c r="D226" s="12" t="n">
        <v>38</v>
      </c>
      <c r="E226" s="13" t="s">
        <v>130</v>
      </c>
      <c r="F226" s="13" t="s">
        <v>158</v>
      </c>
      <c r="G226" s="13" t="s">
        <v>315</v>
      </c>
      <c r="H226" s="14" t="n">
        <v>0</v>
      </c>
      <c r="I226" s="15"/>
      <c r="J226" s="14" t="n">
        <v>802.16</v>
      </c>
      <c r="K226" s="15" t="n">
        <v>28</v>
      </c>
      <c r="L226" s="16" t="n">
        <f aca="false">+J226-H163</f>
        <v>0</v>
      </c>
      <c r="M226" s="14" t="n">
        <f aca="false">+M225+H226-J226</f>
        <v>197276.21</v>
      </c>
      <c r="N226" s="13" t="s">
        <v>134</v>
      </c>
    </row>
    <row r="227" s="17" customFormat="true" ht="13.7" hidden="false" customHeight="true" outlineLevel="0" collapsed="false">
      <c r="A227" s="10"/>
      <c r="B227" s="10"/>
      <c r="C227" s="11" t="n">
        <v>42796</v>
      </c>
      <c r="D227" s="12" t="n">
        <v>38</v>
      </c>
      <c r="E227" s="13" t="s">
        <v>130</v>
      </c>
      <c r="F227" s="13" t="s">
        <v>158</v>
      </c>
      <c r="G227" s="13" t="s">
        <v>316</v>
      </c>
      <c r="H227" s="14" t="n">
        <v>0</v>
      </c>
      <c r="I227" s="15"/>
      <c r="J227" s="14" t="n">
        <v>1514.64</v>
      </c>
      <c r="K227" s="15" t="n">
        <v>29</v>
      </c>
      <c r="L227" s="16" t="n">
        <f aca="false">+J227-H168</f>
        <v>0</v>
      </c>
      <c r="M227" s="14" t="n">
        <f aca="false">+M226+H227-J227</f>
        <v>195761.57</v>
      </c>
      <c r="N227" s="13" t="s">
        <v>134</v>
      </c>
    </row>
    <row r="228" s="17" customFormat="true" ht="13.7" hidden="false" customHeight="true" outlineLevel="0" collapsed="false">
      <c r="A228" s="10"/>
      <c r="B228" s="10"/>
      <c r="C228" s="11" t="n">
        <v>42796</v>
      </c>
      <c r="D228" s="12" t="n">
        <v>38</v>
      </c>
      <c r="E228" s="13" t="s">
        <v>130</v>
      </c>
      <c r="F228" s="13" t="s">
        <v>158</v>
      </c>
      <c r="G228" s="13" t="s">
        <v>317</v>
      </c>
      <c r="H228" s="14" t="n">
        <v>0</v>
      </c>
      <c r="I228" s="15"/>
      <c r="J228" s="14" t="n">
        <v>1598.85</v>
      </c>
      <c r="K228" s="15" t="n">
        <v>30</v>
      </c>
      <c r="L228" s="16" t="n">
        <f aca="false">+J228-H173</f>
        <v>0</v>
      </c>
      <c r="M228" s="14" t="n">
        <f aca="false">+M227+H228-J228</f>
        <v>194162.72</v>
      </c>
      <c r="N228" s="13" t="s">
        <v>134</v>
      </c>
    </row>
    <row r="229" s="17" customFormat="true" ht="13.7" hidden="false" customHeight="true" outlineLevel="0" collapsed="false">
      <c r="A229" s="10"/>
      <c r="B229" s="10"/>
      <c r="C229" s="11" t="n">
        <v>42796</v>
      </c>
      <c r="D229" s="12" t="n">
        <v>38</v>
      </c>
      <c r="E229" s="13" t="s">
        <v>130</v>
      </c>
      <c r="F229" s="13" t="s">
        <v>158</v>
      </c>
      <c r="G229" s="13" t="s">
        <v>318</v>
      </c>
      <c r="H229" s="14" t="n">
        <v>0</v>
      </c>
      <c r="I229" s="15"/>
      <c r="J229" s="14" t="n">
        <v>1646.03</v>
      </c>
      <c r="K229" s="15" t="n">
        <v>31</v>
      </c>
      <c r="L229" s="16" t="n">
        <f aca="false">+J229-H174</f>
        <v>0</v>
      </c>
      <c r="M229" s="14" t="n">
        <f aca="false">+M228+H229-J229</f>
        <v>192516.69</v>
      </c>
      <c r="N229" s="13" t="s">
        <v>134</v>
      </c>
    </row>
    <row r="230" s="17" customFormat="true" ht="13.7" hidden="false" customHeight="true" outlineLevel="0" collapsed="false">
      <c r="A230" s="10"/>
      <c r="B230" s="10"/>
      <c r="C230" s="11" t="n">
        <v>42796</v>
      </c>
      <c r="D230" s="12" t="n">
        <v>38</v>
      </c>
      <c r="E230" s="13" t="s">
        <v>130</v>
      </c>
      <c r="F230" s="13" t="s">
        <v>158</v>
      </c>
      <c r="G230" s="13" t="s">
        <v>319</v>
      </c>
      <c r="H230" s="14" t="n">
        <v>0</v>
      </c>
      <c r="I230" s="15"/>
      <c r="J230" s="14" t="n">
        <v>3674.43</v>
      </c>
      <c r="K230" s="15" t="n">
        <v>32</v>
      </c>
      <c r="L230" s="16" t="n">
        <f aca="false">+J230-H178</f>
        <v>0</v>
      </c>
      <c r="M230" s="14" t="n">
        <f aca="false">+M229+H230-J230</f>
        <v>188842.26</v>
      </c>
      <c r="N230" s="13" t="s">
        <v>134</v>
      </c>
    </row>
    <row r="231" s="17" customFormat="true" ht="13.7" hidden="false" customHeight="true" outlineLevel="0" collapsed="false">
      <c r="A231" s="10"/>
      <c r="B231" s="10"/>
      <c r="C231" s="11" t="n">
        <v>42796</v>
      </c>
      <c r="D231" s="12" t="n">
        <v>38</v>
      </c>
      <c r="E231" s="13" t="s">
        <v>130</v>
      </c>
      <c r="F231" s="13" t="s">
        <v>158</v>
      </c>
      <c r="G231" s="13" t="s">
        <v>320</v>
      </c>
      <c r="H231" s="14" t="n">
        <v>0</v>
      </c>
      <c r="I231" s="15"/>
      <c r="J231" s="14" t="n">
        <v>1654.52</v>
      </c>
      <c r="K231" s="15" t="n">
        <v>33</v>
      </c>
      <c r="L231" s="16" t="n">
        <f aca="false">+J231-H179</f>
        <v>0</v>
      </c>
      <c r="M231" s="14" t="n">
        <f aca="false">+M230+H231-J231</f>
        <v>187187.74</v>
      </c>
      <c r="N231" s="13" t="s">
        <v>134</v>
      </c>
    </row>
    <row r="232" s="17" customFormat="true" ht="13.7" hidden="false" customHeight="true" outlineLevel="0" collapsed="false">
      <c r="A232" s="10"/>
      <c r="B232" s="10"/>
      <c r="C232" s="11" t="n">
        <v>42796</v>
      </c>
      <c r="D232" s="12" t="n">
        <v>38</v>
      </c>
      <c r="E232" s="13" t="s">
        <v>130</v>
      </c>
      <c r="F232" s="13" t="s">
        <v>158</v>
      </c>
      <c r="G232" s="13" t="s">
        <v>321</v>
      </c>
      <c r="H232" s="14" t="n">
        <v>0</v>
      </c>
      <c r="I232" s="15"/>
      <c r="J232" s="14" t="n">
        <v>401.28</v>
      </c>
      <c r="K232" s="15" t="n">
        <v>34</v>
      </c>
      <c r="L232" s="16" t="n">
        <f aca="false">+J232-H182</f>
        <v>0</v>
      </c>
      <c r="M232" s="14" t="n">
        <f aca="false">+M231+H232-J232</f>
        <v>186786.46</v>
      </c>
      <c r="N232" s="13" t="s">
        <v>134</v>
      </c>
    </row>
    <row r="233" s="17" customFormat="true" ht="13.7" hidden="false" customHeight="true" outlineLevel="0" collapsed="false">
      <c r="A233" s="10"/>
      <c r="B233" s="10"/>
      <c r="C233" s="11" t="n">
        <v>42796</v>
      </c>
      <c r="D233" s="12" t="n">
        <v>38</v>
      </c>
      <c r="E233" s="13" t="s">
        <v>130</v>
      </c>
      <c r="F233" s="13" t="s">
        <v>158</v>
      </c>
      <c r="G233" s="13" t="s">
        <v>322</v>
      </c>
      <c r="H233" s="14" t="n">
        <v>0</v>
      </c>
      <c r="I233" s="15"/>
      <c r="J233" s="14" t="n">
        <v>634.87</v>
      </c>
      <c r="K233" s="15" t="n">
        <v>35</v>
      </c>
      <c r="L233" s="16" t="n">
        <f aca="false">+J233-H183</f>
        <v>0</v>
      </c>
      <c r="M233" s="14" t="n">
        <f aca="false">+M232+H233-J233</f>
        <v>186151.59</v>
      </c>
      <c r="N233" s="13" t="s">
        <v>134</v>
      </c>
    </row>
    <row r="234" s="17" customFormat="true" ht="13.7" hidden="false" customHeight="true" outlineLevel="0" collapsed="false">
      <c r="A234" s="10"/>
      <c r="B234" s="10"/>
      <c r="C234" s="11" t="n">
        <v>42796</v>
      </c>
      <c r="D234" s="12" t="n">
        <v>38</v>
      </c>
      <c r="E234" s="13" t="s">
        <v>130</v>
      </c>
      <c r="F234" s="13" t="s">
        <v>158</v>
      </c>
      <c r="G234" s="13" t="s">
        <v>323</v>
      </c>
      <c r="H234" s="14" t="n">
        <v>0</v>
      </c>
      <c r="I234" s="15"/>
      <c r="J234" s="14" t="n">
        <v>1524.01</v>
      </c>
      <c r="K234" s="15" t="n">
        <v>36</v>
      </c>
      <c r="L234" s="16" t="n">
        <f aca="false">+J234-H184</f>
        <v>0</v>
      </c>
      <c r="M234" s="14" t="n">
        <f aca="false">+M233+H234-J234</f>
        <v>184627.58</v>
      </c>
      <c r="N234" s="13" t="s">
        <v>134</v>
      </c>
    </row>
    <row r="235" s="17" customFormat="true" ht="13.7" hidden="false" customHeight="true" outlineLevel="0" collapsed="false">
      <c r="A235" s="10"/>
      <c r="B235" s="10"/>
      <c r="C235" s="11" t="n">
        <v>42796</v>
      </c>
      <c r="D235" s="12" t="n">
        <v>38</v>
      </c>
      <c r="E235" s="13" t="s">
        <v>130</v>
      </c>
      <c r="F235" s="13" t="s">
        <v>158</v>
      </c>
      <c r="G235" s="13" t="s">
        <v>324</v>
      </c>
      <c r="H235" s="14" t="n">
        <v>0</v>
      </c>
      <c r="I235" s="15"/>
      <c r="J235" s="14" t="n">
        <v>14800.08</v>
      </c>
      <c r="K235" s="15" t="n">
        <v>37</v>
      </c>
      <c r="L235" s="16" t="n">
        <f aca="false">+J235-H189</f>
        <v>0</v>
      </c>
      <c r="M235" s="14" t="n">
        <f aca="false">+M234+H235-J235</f>
        <v>169827.5</v>
      </c>
      <c r="N235" s="13" t="s">
        <v>134</v>
      </c>
    </row>
    <row r="236" s="17" customFormat="true" ht="13.7" hidden="false" customHeight="true" outlineLevel="0" collapsed="false">
      <c r="A236" s="10"/>
      <c r="B236" s="10"/>
      <c r="C236" s="11" t="n">
        <v>42796</v>
      </c>
      <c r="D236" s="12" t="n">
        <v>38</v>
      </c>
      <c r="E236" s="13" t="s">
        <v>130</v>
      </c>
      <c r="F236" s="13" t="s">
        <v>158</v>
      </c>
      <c r="G236" s="13" t="s">
        <v>325</v>
      </c>
      <c r="H236" s="14" t="n">
        <v>0</v>
      </c>
      <c r="I236" s="15"/>
      <c r="J236" s="14" t="n">
        <v>349.94</v>
      </c>
      <c r="K236" s="15" t="n">
        <v>38</v>
      </c>
      <c r="L236" s="16" t="n">
        <f aca="false">+J236-H190</f>
        <v>0</v>
      </c>
      <c r="M236" s="14" t="n">
        <f aca="false">+M235+H236-J236</f>
        <v>169477.56</v>
      </c>
      <c r="N236" s="13" t="s">
        <v>134</v>
      </c>
    </row>
    <row r="237" s="17" customFormat="true" ht="13.7" hidden="false" customHeight="true" outlineLevel="0" collapsed="false">
      <c r="A237" s="10"/>
      <c r="B237" s="10"/>
      <c r="C237" s="11" t="n">
        <v>42796</v>
      </c>
      <c r="D237" s="12" t="n">
        <v>38</v>
      </c>
      <c r="E237" s="13" t="s">
        <v>130</v>
      </c>
      <c r="F237" s="13" t="s">
        <v>158</v>
      </c>
      <c r="G237" s="13" t="s">
        <v>326</v>
      </c>
      <c r="H237" s="14" t="n">
        <v>0</v>
      </c>
      <c r="I237" s="15"/>
      <c r="J237" s="14" t="n">
        <v>1540.92</v>
      </c>
      <c r="K237" s="15" t="n">
        <v>39</v>
      </c>
      <c r="L237" s="16" t="n">
        <f aca="false">+J237-H191</f>
        <v>0</v>
      </c>
      <c r="M237" s="14" t="n">
        <f aca="false">+M236+H237-J237</f>
        <v>167936.64</v>
      </c>
      <c r="N237" s="13" t="s">
        <v>134</v>
      </c>
    </row>
    <row r="238" s="17" customFormat="true" ht="13.7" hidden="false" customHeight="true" outlineLevel="0" collapsed="false">
      <c r="A238" s="10"/>
      <c r="B238" s="10"/>
      <c r="C238" s="11" t="n">
        <v>42796</v>
      </c>
      <c r="D238" s="12" t="n">
        <v>38</v>
      </c>
      <c r="E238" s="13" t="s">
        <v>130</v>
      </c>
      <c r="F238" s="13" t="s">
        <v>158</v>
      </c>
      <c r="G238" s="13" t="s">
        <v>327</v>
      </c>
      <c r="H238" s="14" t="n">
        <v>0</v>
      </c>
      <c r="I238" s="15"/>
      <c r="J238" s="14" t="n">
        <v>1230.06</v>
      </c>
      <c r="K238" s="15" t="n">
        <v>40</v>
      </c>
      <c r="L238" s="16" t="n">
        <f aca="false">+J238-H193</f>
        <v>0</v>
      </c>
      <c r="M238" s="14" t="n">
        <f aca="false">+M237+H238-J238</f>
        <v>166706.58</v>
      </c>
      <c r="N238" s="13" t="s">
        <v>134</v>
      </c>
    </row>
    <row r="239" s="17" customFormat="true" ht="13.7" hidden="false" customHeight="true" outlineLevel="0" collapsed="false">
      <c r="A239" s="10"/>
      <c r="B239" s="10"/>
      <c r="C239" s="11" t="n">
        <v>42796</v>
      </c>
      <c r="D239" s="12" t="n">
        <v>38</v>
      </c>
      <c r="E239" s="13" t="s">
        <v>130</v>
      </c>
      <c r="F239" s="13" t="s">
        <v>158</v>
      </c>
      <c r="G239" s="13" t="s">
        <v>328</v>
      </c>
      <c r="H239" s="14" t="n">
        <v>0</v>
      </c>
      <c r="I239" s="15"/>
      <c r="J239" s="14" t="n">
        <v>3199.86</v>
      </c>
      <c r="K239" s="15" t="n">
        <v>41</v>
      </c>
      <c r="L239" s="16" t="n">
        <f aca="false">+J239-H194</f>
        <v>0</v>
      </c>
      <c r="M239" s="14" t="n">
        <f aca="false">+M238+H239-J239</f>
        <v>163506.72</v>
      </c>
      <c r="N239" s="13" t="s">
        <v>134</v>
      </c>
    </row>
    <row r="240" s="17" customFormat="true" ht="13.7" hidden="false" customHeight="true" outlineLevel="0" collapsed="false">
      <c r="A240" s="10"/>
      <c r="B240" s="10"/>
      <c r="C240" s="11" t="n">
        <v>42796</v>
      </c>
      <c r="D240" s="12" t="n">
        <v>38</v>
      </c>
      <c r="E240" s="13" t="s">
        <v>130</v>
      </c>
      <c r="F240" s="13" t="s">
        <v>158</v>
      </c>
      <c r="G240" s="13" t="s">
        <v>329</v>
      </c>
      <c r="H240" s="14" t="n">
        <v>0</v>
      </c>
      <c r="I240" s="15"/>
      <c r="J240" s="14" t="n">
        <v>615.09</v>
      </c>
      <c r="K240" s="15" t="n">
        <v>42</v>
      </c>
      <c r="L240" s="16" t="n">
        <f aca="false">+J240-H198</f>
        <v>0</v>
      </c>
      <c r="M240" s="14" t="n">
        <f aca="false">+M239+H240-J240</f>
        <v>162891.63</v>
      </c>
      <c r="N240" s="13" t="s">
        <v>134</v>
      </c>
    </row>
    <row r="241" s="17" customFormat="true" ht="13.7" hidden="false" customHeight="true" outlineLevel="0" collapsed="false">
      <c r="A241" s="10"/>
      <c r="B241" s="10"/>
      <c r="C241" s="11" t="n">
        <v>42796</v>
      </c>
      <c r="D241" s="12" t="n">
        <v>38</v>
      </c>
      <c r="E241" s="13" t="s">
        <v>130</v>
      </c>
      <c r="F241" s="13" t="s">
        <v>158</v>
      </c>
      <c r="G241" s="13" t="s">
        <v>330</v>
      </c>
      <c r="H241" s="14" t="n">
        <v>0</v>
      </c>
      <c r="I241" s="15"/>
      <c r="J241" s="14" t="n">
        <v>273.01</v>
      </c>
      <c r="K241" s="15" t="n">
        <v>43</v>
      </c>
      <c r="L241" s="16" t="n">
        <f aca="false">+J241-H186</f>
        <v>0</v>
      </c>
      <c r="M241" s="14" t="n">
        <f aca="false">+M240+H241-J241</f>
        <v>162618.62</v>
      </c>
      <c r="N241" s="13" t="s">
        <v>134</v>
      </c>
    </row>
    <row r="242" s="17" customFormat="true" ht="13.7" hidden="false" customHeight="true" outlineLevel="0" collapsed="false">
      <c r="A242" s="10"/>
      <c r="B242" s="10"/>
      <c r="C242" s="11" t="n">
        <v>42796</v>
      </c>
      <c r="D242" s="12" t="n">
        <v>38</v>
      </c>
      <c r="E242" s="13" t="s">
        <v>130</v>
      </c>
      <c r="F242" s="13" t="s">
        <v>158</v>
      </c>
      <c r="G242" s="13" t="s">
        <v>331</v>
      </c>
      <c r="H242" s="14" t="n">
        <v>0</v>
      </c>
      <c r="I242" s="15"/>
      <c r="J242" s="14" t="n">
        <v>5500</v>
      </c>
      <c r="K242" s="15" t="n">
        <v>44</v>
      </c>
      <c r="L242" s="16" t="n">
        <f aca="false">+J242-H165</f>
        <v>0</v>
      </c>
      <c r="M242" s="14" t="n">
        <f aca="false">+M241+H242-J242</f>
        <v>157118.62</v>
      </c>
      <c r="N242" s="13" t="s">
        <v>134</v>
      </c>
    </row>
    <row r="243" s="17" customFormat="true" ht="13.7" hidden="false" customHeight="true" outlineLevel="0" collapsed="false">
      <c r="A243" s="10"/>
      <c r="B243" s="10"/>
      <c r="C243" s="11" t="n">
        <v>42796</v>
      </c>
      <c r="D243" s="12" t="n">
        <v>38</v>
      </c>
      <c r="E243" s="13" t="s">
        <v>130</v>
      </c>
      <c r="F243" s="13" t="s">
        <v>158</v>
      </c>
      <c r="G243" s="13" t="s">
        <v>332</v>
      </c>
      <c r="H243" s="14" t="n">
        <v>0</v>
      </c>
      <c r="I243" s="15"/>
      <c r="J243" s="14" t="n">
        <v>3000</v>
      </c>
      <c r="K243" s="15" t="n">
        <v>45</v>
      </c>
      <c r="L243" s="16" t="n">
        <f aca="false">+J243-H166</f>
        <v>0</v>
      </c>
      <c r="M243" s="14" t="n">
        <f aca="false">+M242+H243-J243</f>
        <v>154118.62</v>
      </c>
      <c r="N243" s="13" t="s">
        <v>134</v>
      </c>
    </row>
    <row r="244" s="17" customFormat="true" ht="13.7" hidden="false" customHeight="true" outlineLevel="0" collapsed="false">
      <c r="A244" s="10"/>
      <c r="B244" s="10"/>
      <c r="C244" s="11" t="n">
        <v>42796</v>
      </c>
      <c r="D244" s="12" t="n">
        <v>38</v>
      </c>
      <c r="E244" s="13" t="s">
        <v>130</v>
      </c>
      <c r="F244" s="13" t="s">
        <v>158</v>
      </c>
      <c r="G244" s="13" t="s">
        <v>333</v>
      </c>
      <c r="H244" s="14" t="n">
        <v>0</v>
      </c>
      <c r="I244" s="15"/>
      <c r="J244" s="14" t="n">
        <v>680</v>
      </c>
      <c r="K244" s="15" t="n">
        <v>46</v>
      </c>
      <c r="L244" s="16" t="n">
        <f aca="false">+J244-H167</f>
        <v>0</v>
      </c>
      <c r="M244" s="14" t="n">
        <f aca="false">+M243+H244-J244</f>
        <v>153438.62</v>
      </c>
      <c r="N244" s="13" t="s">
        <v>134</v>
      </c>
    </row>
    <row r="245" s="17" customFormat="true" ht="13.7" hidden="false" customHeight="true" outlineLevel="0" collapsed="false">
      <c r="A245" s="10"/>
      <c r="B245" s="10"/>
      <c r="C245" s="11" t="n">
        <v>42796</v>
      </c>
      <c r="D245" s="12" t="n">
        <v>38</v>
      </c>
      <c r="E245" s="13" t="s">
        <v>130</v>
      </c>
      <c r="F245" s="13" t="s">
        <v>158</v>
      </c>
      <c r="G245" s="13" t="s">
        <v>334</v>
      </c>
      <c r="H245" s="14" t="n">
        <v>0</v>
      </c>
      <c r="I245" s="15"/>
      <c r="J245" s="14" t="n">
        <v>2000</v>
      </c>
      <c r="K245" s="15" t="n">
        <v>47</v>
      </c>
      <c r="L245" s="16" t="n">
        <f aca="false">+J245-H172</f>
        <v>0</v>
      </c>
      <c r="M245" s="14" t="n">
        <f aca="false">+M244+H245-J245</f>
        <v>151438.62</v>
      </c>
      <c r="N245" s="13" t="s">
        <v>134</v>
      </c>
    </row>
    <row r="246" s="17" customFormat="true" ht="13.7" hidden="false" customHeight="true" outlineLevel="0" collapsed="false">
      <c r="A246" s="10"/>
      <c r="B246" s="10"/>
      <c r="C246" s="11" t="n">
        <v>42796</v>
      </c>
      <c r="D246" s="12" t="n">
        <v>38</v>
      </c>
      <c r="E246" s="13" t="s">
        <v>130</v>
      </c>
      <c r="F246" s="13" t="s">
        <v>158</v>
      </c>
      <c r="G246" s="13" t="s">
        <v>335</v>
      </c>
      <c r="H246" s="14" t="n">
        <v>0</v>
      </c>
      <c r="I246" s="15"/>
      <c r="J246" s="14" t="n">
        <v>99999.98</v>
      </c>
      <c r="K246" s="15" t="n">
        <v>48</v>
      </c>
      <c r="L246" s="16" t="n">
        <f aca="false">+J246-H175</f>
        <v>-0.0200000000040745</v>
      </c>
      <c r="M246" s="14" t="n">
        <f aca="false">+M245+H246-J246</f>
        <v>51438.6400000001</v>
      </c>
      <c r="N246" s="13" t="s">
        <v>134</v>
      </c>
    </row>
    <row r="247" s="17" customFormat="true" ht="13.7" hidden="false" customHeight="true" outlineLevel="0" collapsed="false">
      <c r="A247" s="10"/>
      <c r="B247" s="10"/>
      <c r="C247" s="11" t="n">
        <v>42796</v>
      </c>
      <c r="D247" s="12" t="n">
        <v>38</v>
      </c>
      <c r="E247" s="13" t="s">
        <v>130</v>
      </c>
      <c r="F247" s="13" t="s">
        <v>158</v>
      </c>
      <c r="G247" s="13" t="s">
        <v>336</v>
      </c>
      <c r="H247" s="14" t="n">
        <v>0</v>
      </c>
      <c r="I247" s="15"/>
      <c r="J247" s="14" t="n">
        <v>13665</v>
      </c>
      <c r="K247" s="15" t="n">
        <v>49</v>
      </c>
      <c r="L247" s="16" t="n">
        <f aca="false">+J247-H164</f>
        <v>0</v>
      </c>
      <c r="M247" s="14" t="n">
        <f aca="false">+M246+H247-J247</f>
        <v>37773.6400000001</v>
      </c>
      <c r="N247" s="13" t="s">
        <v>337</v>
      </c>
    </row>
    <row r="248" s="17" customFormat="true" ht="13.7" hidden="false" customHeight="true" outlineLevel="0" collapsed="false">
      <c r="A248" s="10"/>
      <c r="B248" s="10"/>
      <c r="C248" s="11" t="n">
        <v>42796</v>
      </c>
      <c r="D248" s="12" t="n">
        <v>38</v>
      </c>
      <c r="E248" s="13" t="s">
        <v>130</v>
      </c>
      <c r="F248" s="13" t="s">
        <v>158</v>
      </c>
      <c r="G248" s="13" t="s">
        <v>338</v>
      </c>
      <c r="H248" s="14" t="n">
        <v>0</v>
      </c>
      <c r="I248" s="15"/>
      <c r="J248" s="14" t="n">
        <v>18456.26</v>
      </c>
      <c r="K248" s="15" t="n">
        <v>50</v>
      </c>
      <c r="L248" s="16" t="n">
        <f aca="false">+J248-H170</f>
        <v>0</v>
      </c>
      <c r="M248" s="14" t="n">
        <f aca="false">+M247+H248-J248</f>
        <v>19317.3800000001</v>
      </c>
      <c r="N248" s="13" t="s">
        <v>173</v>
      </c>
    </row>
    <row r="249" s="17" customFormat="true" ht="13.7" hidden="false" customHeight="true" outlineLevel="0" collapsed="false">
      <c r="A249" s="10"/>
      <c r="B249" s="10"/>
      <c r="C249" s="11" t="n">
        <v>42796</v>
      </c>
      <c r="D249" s="12" t="n">
        <v>38</v>
      </c>
      <c r="E249" s="13" t="s">
        <v>130</v>
      </c>
      <c r="F249" s="13" t="s">
        <v>158</v>
      </c>
      <c r="G249" s="13" t="s">
        <v>339</v>
      </c>
      <c r="H249" s="14" t="n">
        <v>0</v>
      </c>
      <c r="I249" s="15"/>
      <c r="J249" s="14" t="n">
        <v>5070</v>
      </c>
      <c r="K249" s="15" t="n">
        <v>51</v>
      </c>
      <c r="L249" s="16" t="n">
        <f aca="false">+J249-H171</f>
        <v>0</v>
      </c>
      <c r="M249" s="14" t="n">
        <f aca="false">+M248+H249-J249</f>
        <v>14247.3800000001</v>
      </c>
      <c r="N249" s="13" t="s">
        <v>177</v>
      </c>
    </row>
    <row r="250" s="17" customFormat="true" ht="13.7" hidden="false" customHeight="true" outlineLevel="0" collapsed="false">
      <c r="A250" s="10"/>
      <c r="B250" s="10"/>
      <c r="C250" s="11" t="n">
        <v>42796</v>
      </c>
      <c r="D250" s="12" t="n">
        <v>38</v>
      </c>
      <c r="E250" s="13" t="s">
        <v>130</v>
      </c>
      <c r="F250" s="13" t="s">
        <v>158</v>
      </c>
      <c r="G250" s="13" t="s">
        <v>340</v>
      </c>
      <c r="H250" s="14" t="n">
        <v>0</v>
      </c>
      <c r="I250" s="15"/>
      <c r="J250" s="14" t="n">
        <v>5000</v>
      </c>
      <c r="K250" s="15" t="n">
        <v>52</v>
      </c>
      <c r="L250" s="16" t="n">
        <f aca="false">+J250-H177</f>
        <v>0</v>
      </c>
      <c r="M250" s="14" t="n">
        <f aca="false">+M249+H250-J250</f>
        <v>9247.38000000015</v>
      </c>
      <c r="N250" s="13" t="s">
        <v>177</v>
      </c>
    </row>
    <row r="251" s="17" customFormat="true" ht="13.7" hidden="false" customHeight="true" outlineLevel="0" collapsed="false">
      <c r="A251" s="10"/>
      <c r="B251" s="10"/>
      <c r="C251" s="11" t="n">
        <v>42796</v>
      </c>
      <c r="D251" s="12" t="n">
        <v>38</v>
      </c>
      <c r="E251" s="13" t="s">
        <v>130</v>
      </c>
      <c r="F251" s="13" t="s">
        <v>158</v>
      </c>
      <c r="G251" s="13" t="s">
        <v>341</v>
      </c>
      <c r="H251" s="14" t="n">
        <v>0</v>
      </c>
      <c r="I251" s="15"/>
      <c r="J251" s="14" t="n">
        <v>752.42</v>
      </c>
      <c r="K251" s="15" t="n">
        <v>53</v>
      </c>
      <c r="L251" s="16" t="n">
        <f aca="false">+J251-H162</f>
        <v>0</v>
      </c>
      <c r="M251" s="14" t="n">
        <f aca="false">+M250+H251-J251</f>
        <v>8494.96000000015</v>
      </c>
      <c r="N251" s="13" t="s">
        <v>177</v>
      </c>
    </row>
    <row r="252" s="17" customFormat="true" ht="13.7" hidden="false" customHeight="true" outlineLevel="0" collapsed="false">
      <c r="A252" s="10"/>
      <c r="B252" s="10"/>
      <c r="C252" s="11" t="n">
        <v>42796</v>
      </c>
      <c r="D252" s="12" t="n">
        <v>38</v>
      </c>
      <c r="E252" s="13" t="s">
        <v>130</v>
      </c>
      <c r="F252" s="13" t="s">
        <v>158</v>
      </c>
      <c r="G252" s="13" t="s">
        <v>342</v>
      </c>
      <c r="H252" s="14" t="n">
        <v>0</v>
      </c>
      <c r="I252" s="15"/>
      <c r="J252" s="14" t="n">
        <v>2164.61</v>
      </c>
      <c r="K252" s="15" t="n">
        <v>54</v>
      </c>
      <c r="L252" s="16" t="n">
        <f aca="false">+J252-H180</f>
        <v>0</v>
      </c>
      <c r="M252" s="14" t="n">
        <f aca="false">+M251+H252-J252</f>
        <v>6330.35000000015</v>
      </c>
      <c r="N252" s="13" t="s">
        <v>343</v>
      </c>
    </row>
    <row r="253" s="17" customFormat="true" ht="13.7" hidden="false" customHeight="true" outlineLevel="0" collapsed="false">
      <c r="A253" s="10"/>
      <c r="B253" s="10"/>
      <c r="C253" s="11" t="n">
        <v>42796</v>
      </c>
      <c r="D253" s="12" t="n">
        <v>38</v>
      </c>
      <c r="E253" s="13" t="s">
        <v>130</v>
      </c>
      <c r="F253" s="13" t="s">
        <v>158</v>
      </c>
      <c r="G253" s="13" t="s">
        <v>344</v>
      </c>
      <c r="H253" s="14" t="n">
        <v>0</v>
      </c>
      <c r="I253" s="15"/>
      <c r="J253" s="14" t="n">
        <v>2707.56</v>
      </c>
      <c r="K253" s="15" t="n">
        <v>55</v>
      </c>
      <c r="L253" s="16" t="n">
        <f aca="false">+J253-H181</f>
        <v>0</v>
      </c>
      <c r="M253" s="14" t="n">
        <f aca="false">+M252+H253-J253</f>
        <v>3622.79000000015</v>
      </c>
      <c r="N253" s="13" t="s">
        <v>175</v>
      </c>
    </row>
    <row r="254" s="17" customFormat="true" ht="13.7" hidden="false" customHeight="true" outlineLevel="0" collapsed="false">
      <c r="A254" s="10"/>
      <c r="B254" s="10"/>
      <c r="C254" s="11" t="n">
        <v>42796</v>
      </c>
      <c r="D254" s="12" t="n">
        <v>38</v>
      </c>
      <c r="E254" s="13" t="s">
        <v>130</v>
      </c>
      <c r="F254" s="13" t="s">
        <v>158</v>
      </c>
      <c r="G254" s="13" t="s">
        <v>345</v>
      </c>
      <c r="H254" s="14" t="n">
        <v>0</v>
      </c>
      <c r="I254" s="15"/>
      <c r="J254" s="14" t="n">
        <v>396.49</v>
      </c>
      <c r="K254" s="15" t="n">
        <v>56</v>
      </c>
      <c r="L254" s="16" t="n">
        <f aca="false">+J254-H192</f>
        <v>0</v>
      </c>
      <c r="M254" s="14" t="n">
        <f aca="false">+M253+H254-J254</f>
        <v>3226.30000000015</v>
      </c>
      <c r="N254" s="13" t="s">
        <v>175</v>
      </c>
    </row>
    <row r="255" s="17" customFormat="true" ht="13.7" hidden="false" customHeight="true" outlineLevel="0" collapsed="false">
      <c r="A255" s="10"/>
      <c r="B255" s="10"/>
      <c r="C255" s="11" t="n">
        <v>42796</v>
      </c>
      <c r="D255" s="12" t="n">
        <v>38</v>
      </c>
      <c r="E255" s="13" t="s">
        <v>130</v>
      </c>
      <c r="F255" s="13" t="s">
        <v>158</v>
      </c>
      <c r="G255" s="13" t="s">
        <v>346</v>
      </c>
      <c r="H255" s="14" t="n">
        <v>0</v>
      </c>
      <c r="I255" s="15"/>
      <c r="J255" s="14" t="n">
        <v>2210</v>
      </c>
      <c r="K255" s="15" t="n">
        <v>57</v>
      </c>
      <c r="L255" s="16" t="n">
        <f aca="false">+J255-H197</f>
        <v>0</v>
      </c>
      <c r="M255" s="14" t="n">
        <f aca="false">+M254+H255-J255</f>
        <v>1016.30000000015</v>
      </c>
      <c r="N255" s="13" t="s">
        <v>177</v>
      </c>
    </row>
    <row r="256" s="17" customFormat="true" ht="13.7" hidden="false" customHeight="true" outlineLevel="0" collapsed="false">
      <c r="A256" s="10"/>
      <c r="B256" s="10"/>
      <c r="C256" s="11" t="n">
        <v>42796</v>
      </c>
      <c r="D256" s="12" t="n">
        <v>38</v>
      </c>
      <c r="E256" s="13" t="s">
        <v>130</v>
      </c>
      <c r="F256" s="13" t="s">
        <v>158</v>
      </c>
      <c r="G256" s="13" t="s">
        <v>347</v>
      </c>
      <c r="H256" s="14" t="n">
        <v>0</v>
      </c>
      <c r="I256" s="15"/>
      <c r="J256" s="14" t="n">
        <v>430</v>
      </c>
      <c r="K256" s="15" t="n">
        <v>58</v>
      </c>
      <c r="L256" s="16" t="n">
        <f aca="false">+J256-H169</f>
        <v>0</v>
      </c>
      <c r="M256" s="14" t="n">
        <f aca="false">+M255+H256-J256</f>
        <v>586.300000000146</v>
      </c>
      <c r="N256" s="13" t="s">
        <v>175</v>
      </c>
    </row>
    <row r="257" s="17" customFormat="true" ht="13.7" hidden="false" customHeight="true" outlineLevel="0" collapsed="false">
      <c r="A257" s="10"/>
      <c r="B257" s="10"/>
      <c r="C257" s="11" t="n">
        <v>42796</v>
      </c>
      <c r="D257" s="12" t="n">
        <v>38</v>
      </c>
      <c r="E257" s="13" t="s">
        <v>130</v>
      </c>
      <c r="F257" s="13" t="s">
        <v>158</v>
      </c>
      <c r="G257" s="13" t="s">
        <v>348</v>
      </c>
      <c r="H257" s="14" t="n">
        <v>0</v>
      </c>
      <c r="I257" s="15"/>
      <c r="J257" s="14" t="n">
        <v>1065.02</v>
      </c>
      <c r="K257" s="15" t="n">
        <v>59</v>
      </c>
      <c r="L257" s="16" t="n">
        <f aca="false">+J257-H188</f>
        <v>0</v>
      </c>
      <c r="M257" s="14" t="n">
        <f aca="false">+M256+H257-J257</f>
        <v>-478.719999999854</v>
      </c>
      <c r="N257" s="13" t="s">
        <v>177</v>
      </c>
    </row>
    <row r="258" s="17" customFormat="true" ht="13.7" hidden="false" customHeight="true" outlineLevel="0" collapsed="false">
      <c r="A258" s="10"/>
      <c r="B258" s="10"/>
      <c r="C258" s="18" t="n">
        <v>42796</v>
      </c>
      <c r="D258" s="19" t="n">
        <v>81</v>
      </c>
      <c r="E258" s="20" t="s">
        <v>130</v>
      </c>
      <c r="F258" s="20" t="s">
        <v>131</v>
      </c>
      <c r="G258" s="20" t="s">
        <v>187</v>
      </c>
      <c r="H258" s="21" t="n">
        <v>1007</v>
      </c>
      <c r="I258" s="22" t="s">
        <v>292</v>
      </c>
      <c r="J258" s="21" t="n">
        <v>0</v>
      </c>
      <c r="K258" s="22"/>
      <c r="L258" s="23"/>
      <c r="M258" s="14" t="n">
        <f aca="false">+M257+H258-J258</f>
        <v>528.280000000146</v>
      </c>
      <c r="N258" s="20"/>
    </row>
    <row r="259" s="17" customFormat="true" ht="13.7" hidden="false" customHeight="true" outlineLevel="0" collapsed="false">
      <c r="A259" s="10"/>
      <c r="B259" s="10"/>
      <c r="C259" s="24" t="n">
        <v>42796</v>
      </c>
      <c r="D259" s="25" t="n">
        <v>82</v>
      </c>
      <c r="E259" s="26" t="s">
        <v>130</v>
      </c>
      <c r="F259" s="26" t="s">
        <v>131</v>
      </c>
      <c r="G259" s="26" t="s">
        <v>349</v>
      </c>
      <c r="H259" s="27" t="n">
        <v>-1511.5</v>
      </c>
      <c r="I259" s="28" t="s">
        <v>204</v>
      </c>
      <c r="J259" s="27" t="n">
        <v>0</v>
      </c>
      <c r="K259" s="28"/>
      <c r="L259" s="29"/>
      <c r="M259" s="27" t="n">
        <f aca="false">+M258+H259-J259</f>
        <v>-983.219999999854</v>
      </c>
      <c r="N259" s="26"/>
    </row>
    <row r="260" s="36" customFormat="true" ht="13.7" hidden="false" customHeight="true" outlineLevel="0" collapsed="false">
      <c r="A260" s="30"/>
      <c r="B260" s="30"/>
      <c r="C260" s="31"/>
      <c r="D260" s="32"/>
      <c r="E260" s="33"/>
      <c r="F260" s="33"/>
      <c r="G260" s="33"/>
      <c r="H260" s="34" t="n">
        <f aca="false">SUM(H132:H259)</f>
        <v>673097.81</v>
      </c>
      <c r="I260" s="34"/>
      <c r="J260" s="34" t="n">
        <f aca="false">SUM(J132:J259)</f>
        <v>673097.73</v>
      </c>
      <c r="K260" s="34"/>
      <c r="L260" s="34" t="n">
        <f aca="false">SUM(L132:L257)</f>
        <v>-0.0800000000040342</v>
      </c>
      <c r="M260" s="34" t="n">
        <f aca="false">+H260-J260</f>
        <v>0.0799999999580905</v>
      </c>
      <c r="N260" s="33"/>
      <c r="O260" s="35"/>
    </row>
    <row r="261" s="17" customFormat="true" ht="13.7" hidden="false" customHeight="true" outlineLevel="0" collapsed="false">
      <c r="A261" s="37"/>
      <c r="B261" s="37"/>
      <c r="C261" s="11"/>
      <c r="D261" s="12"/>
      <c r="E261" s="13"/>
      <c r="F261" s="13"/>
      <c r="G261" s="13"/>
      <c r="H261" s="14"/>
      <c r="I261" s="15"/>
      <c r="J261" s="14"/>
      <c r="K261" s="15"/>
      <c r="L261" s="16"/>
      <c r="M261" s="14"/>
      <c r="N261" s="13"/>
    </row>
    <row r="262" s="17" customFormat="true" ht="13.7" hidden="false" customHeight="true" outlineLevel="0" collapsed="false">
      <c r="A262" s="37"/>
      <c r="B262" s="37"/>
      <c r="C262" s="38"/>
      <c r="D262" s="39"/>
      <c r="E262" s="40"/>
      <c r="F262" s="40"/>
      <c r="G262" s="40"/>
      <c r="H262" s="41"/>
      <c r="I262" s="42"/>
      <c r="J262" s="41"/>
      <c r="K262" s="42"/>
      <c r="L262" s="43"/>
      <c r="M262" s="41"/>
      <c r="N262" s="40"/>
    </row>
    <row r="263" s="17" customFormat="true" ht="13.7" hidden="false" customHeight="true" outlineLevel="0" collapsed="false">
      <c r="A263" s="10"/>
      <c r="B263" s="10"/>
      <c r="C263" s="11" t="n">
        <v>42797</v>
      </c>
      <c r="D263" s="12" t="n">
        <v>139</v>
      </c>
      <c r="E263" s="13" t="s">
        <v>13</v>
      </c>
      <c r="F263" s="13" t="s">
        <v>14</v>
      </c>
      <c r="G263" s="13" t="s">
        <v>350</v>
      </c>
      <c r="H263" s="14" t="n">
        <v>1789.09</v>
      </c>
      <c r="I263" s="15" t="n">
        <v>1</v>
      </c>
      <c r="J263" s="14" t="n">
        <v>0</v>
      </c>
      <c r="K263" s="15"/>
      <c r="L263" s="16"/>
      <c r="M263" s="14" t="n">
        <f aca="false">+M259+H263-J263</f>
        <v>805.870000000146</v>
      </c>
      <c r="N263" s="13" t="s">
        <v>351</v>
      </c>
    </row>
    <row r="264" s="17" customFormat="true" ht="13.7" hidden="false" customHeight="true" outlineLevel="0" collapsed="false">
      <c r="A264" s="10"/>
      <c r="B264" s="10"/>
      <c r="C264" s="11" t="n">
        <v>42797</v>
      </c>
      <c r="D264" s="12" t="n">
        <v>140</v>
      </c>
      <c r="E264" s="13" t="s">
        <v>13</v>
      </c>
      <c r="F264" s="13" t="s">
        <v>14</v>
      </c>
      <c r="G264" s="13" t="s">
        <v>352</v>
      </c>
      <c r="H264" s="14" t="n">
        <v>721</v>
      </c>
      <c r="I264" s="15" t="n">
        <v>2</v>
      </c>
      <c r="J264" s="14" t="n">
        <v>0</v>
      </c>
      <c r="K264" s="15"/>
      <c r="L264" s="16"/>
      <c r="M264" s="14" t="n">
        <f aca="false">+M263+H264-J264</f>
        <v>1526.87000000015</v>
      </c>
      <c r="N264" s="13" t="s">
        <v>353</v>
      </c>
    </row>
    <row r="265" s="17" customFormat="true" ht="13.7" hidden="false" customHeight="true" outlineLevel="0" collapsed="false">
      <c r="A265" s="10"/>
      <c r="B265" s="10"/>
      <c r="C265" s="11" t="n">
        <v>42797</v>
      </c>
      <c r="D265" s="12" t="n">
        <v>141</v>
      </c>
      <c r="E265" s="13" t="s">
        <v>13</v>
      </c>
      <c r="F265" s="13" t="s">
        <v>14</v>
      </c>
      <c r="G265" s="13" t="s">
        <v>354</v>
      </c>
      <c r="H265" s="14" t="n">
        <v>971.73</v>
      </c>
      <c r="I265" s="15" t="n">
        <v>3</v>
      </c>
      <c r="J265" s="14" t="n">
        <v>0</v>
      </c>
      <c r="K265" s="15"/>
      <c r="L265" s="16"/>
      <c r="M265" s="14" t="n">
        <f aca="false">+M264+H265-J265</f>
        <v>2498.60000000015</v>
      </c>
      <c r="N265" s="13" t="s">
        <v>355</v>
      </c>
    </row>
    <row r="266" s="17" customFormat="true" ht="13.7" hidden="false" customHeight="true" outlineLevel="0" collapsed="false">
      <c r="A266" s="10"/>
      <c r="B266" s="10"/>
      <c r="C266" s="11" t="n">
        <v>42797</v>
      </c>
      <c r="D266" s="12" t="n">
        <v>142</v>
      </c>
      <c r="E266" s="13" t="s">
        <v>13</v>
      </c>
      <c r="F266" s="13" t="s">
        <v>14</v>
      </c>
      <c r="G266" s="13" t="s">
        <v>356</v>
      </c>
      <c r="H266" s="14" t="n">
        <v>2951.2</v>
      </c>
      <c r="I266" s="15" t="n">
        <v>4</v>
      </c>
      <c r="J266" s="14" t="n">
        <v>0</v>
      </c>
      <c r="K266" s="15"/>
      <c r="L266" s="16"/>
      <c r="M266" s="14" t="n">
        <f aca="false">+M265+H266-J266</f>
        <v>5449.80000000015</v>
      </c>
      <c r="N266" s="13" t="s">
        <v>357</v>
      </c>
    </row>
    <row r="267" s="17" customFormat="true" ht="13.7" hidden="false" customHeight="true" outlineLevel="0" collapsed="false">
      <c r="A267" s="10"/>
      <c r="B267" s="10"/>
      <c r="C267" s="11" t="n">
        <v>42797</v>
      </c>
      <c r="D267" s="12" t="n">
        <v>143</v>
      </c>
      <c r="E267" s="13" t="s">
        <v>13</v>
      </c>
      <c r="F267" s="13" t="s">
        <v>17</v>
      </c>
      <c r="G267" s="13" t="s">
        <v>358</v>
      </c>
      <c r="H267" s="14" t="n">
        <v>249</v>
      </c>
      <c r="I267" s="15" t="n">
        <v>16</v>
      </c>
      <c r="J267" s="14" t="n">
        <v>0</v>
      </c>
      <c r="K267" s="15"/>
      <c r="L267" s="16"/>
      <c r="M267" s="14" t="n">
        <f aca="false">+M266+H267-J267</f>
        <v>5698.80000000015</v>
      </c>
      <c r="N267" s="13" t="s">
        <v>31</v>
      </c>
    </row>
    <row r="268" s="17" customFormat="true" ht="13.7" hidden="false" customHeight="true" outlineLevel="0" collapsed="false">
      <c r="A268" s="10"/>
      <c r="B268" s="10"/>
      <c r="C268" s="11" t="n">
        <v>42797</v>
      </c>
      <c r="D268" s="12" t="n">
        <v>144</v>
      </c>
      <c r="E268" s="13" t="s">
        <v>13</v>
      </c>
      <c r="F268" s="13" t="s">
        <v>17</v>
      </c>
      <c r="G268" s="13" t="s">
        <v>359</v>
      </c>
      <c r="H268" s="14" t="n">
        <v>49000</v>
      </c>
      <c r="I268" s="15" t="n">
        <v>17</v>
      </c>
      <c r="J268" s="14" t="n">
        <v>0</v>
      </c>
      <c r="K268" s="15"/>
      <c r="L268" s="16"/>
      <c r="M268" s="14" t="n">
        <f aca="false">+M267+H268-J268</f>
        <v>54698.8000000002</v>
      </c>
      <c r="N268" s="13" t="s">
        <v>19</v>
      </c>
    </row>
    <row r="269" s="17" customFormat="true" ht="13.7" hidden="false" customHeight="true" outlineLevel="0" collapsed="false">
      <c r="A269" s="10"/>
      <c r="B269" s="10"/>
      <c r="C269" s="11" t="n">
        <v>42797</v>
      </c>
      <c r="D269" s="12" t="n">
        <v>145</v>
      </c>
      <c r="E269" s="13" t="s">
        <v>13</v>
      </c>
      <c r="F269" s="13" t="s">
        <v>14</v>
      </c>
      <c r="G269" s="13" t="s">
        <v>360</v>
      </c>
      <c r="H269" s="14" t="n">
        <v>3400.08</v>
      </c>
      <c r="I269" s="15" t="n">
        <v>5</v>
      </c>
      <c r="J269" s="14" t="n">
        <v>0</v>
      </c>
      <c r="K269" s="15"/>
      <c r="L269" s="16"/>
      <c r="M269" s="14" t="n">
        <f aca="false">+M268+H269-J269</f>
        <v>58098.8800000002</v>
      </c>
      <c r="N269" s="13" t="s">
        <v>361</v>
      </c>
    </row>
    <row r="270" s="17" customFormat="true" ht="13.7" hidden="false" customHeight="true" outlineLevel="0" collapsed="false">
      <c r="A270" s="10"/>
      <c r="B270" s="10"/>
      <c r="C270" s="11" t="n">
        <v>42797</v>
      </c>
      <c r="D270" s="12" t="n">
        <v>146</v>
      </c>
      <c r="E270" s="13" t="s">
        <v>13</v>
      </c>
      <c r="F270" s="13" t="s">
        <v>14</v>
      </c>
      <c r="G270" s="13" t="s">
        <v>362</v>
      </c>
      <c r="H270" s="14" t="n">
        <v>1473.05</v>
      </c>
      <c r="I270" s="15" t="n">
        <v>6</v>
      </c>
      <c r="J270" s="14" t="n">
        <v>0</v>
      </c>
      <c r="K270" s="15"/>
      <c r="L270" s="16"/>
      <c r="M270" s="14" t="n">
        <f aca="false">+M269+H270-J270</f>
        <v>59571.9300000002</v>
      </c>
      <c r="N270" s="13" t="s">
        <v>363</v>
      </c>
    </row>
    <row r="271" s="17" customFormat="true" ht="13.7" hidden="false" customHeight="true" outlineLevel="0" collapsed="false">
      <c r="A271" s="10"/>
      <c r="B271" s="10"/>
      <c r="C271" s="11" t="n">
        <v>42797</v>
      </c>
      <c r="D271" s="12" t="n">
        <v>147</v>
      </c>
      <c r="E271" s="13" t="s">
        <v>13</v>
      </c>
      <c r="F271" s="13" t="s">
        <v>17</v>
      </c>
      <c r="G271" s="13" t="s">
        <v>364</v>
      </c>
      <c r="H271" s="14" t="n">
        <v>79500</v>
      </c>
      <c r="I271" s="15" t="n">
        <v>18</v>
      </c>
      <c r="J271" s="14" t="n">
        <v>0</v>
      </c>
      <c r="K271" s="15"/>
      <c r="L271" s="16"/>
      <c r="M271" s="14" t="n">
        <f aca="false">+M270+H271-J271</f>
        <v>139071.93</v>
      </c>
      <c r="N271" s="13" t="s">
        <v>37</v>
      </c>
    </row>
    <row r="272" s="17" customFormat="true" ht="13.7" hidden="false" customHeight="true" outlineLevel="0" collapsed="false">
      <c r="A272" s="10"/>
      <c r="B272" s="10"/>
      <c r="C272" s="11" t="n">
        <v>42797</v>
      </c>
      <c r="D272" s="12" t="n">
        <v>147</v>
      </c>
      <c r="E272" s="13" t="s">
        <v>13</v>
      </c>
      <c r="F272" s="13" t="s">
        <v>17</v>
      </c>
      <c r="G272" s="13" t="s">
        <v>364</v>
      </c>
      <c r="H272" s="14" t="n">
        <v>79500</v>
      </c>
      <c r="I272" s="15" t="n">
        <v>18</v>
      </c>
      <c r="J272" s="14" t="n">
        <v>0</v>
      </c>
      <c r="K272" s="15"/>
      <c r="L272" s="16"/>
      <c r="M272" s="14" t="n">
        <f aca="false">+M271+H272-J272</f>
        <v>218571.93</v>
      </c>
      <c r="N272" s="13" t="s">
        <v>37</v>
      </c>
    </row>
    <row r="273" s="17" customFormat="true" ht="13.7" hidden="false" customHeight="true" outlineLevel="0" collapsed="false">
      <c r="A273" s="10"/>
      <c r="B273" s="10"/>
      <c r="C273" s="11" t="n">
        <v>42797</v>
      </c>
      <c r="D273" s="12" t="n">
        <v>148</v>
      </c>
      <c r="E273" s="13" t="s">
        <v>13</v>
      </c>
      <c r="F273" s="13" t="s">
        <v>14</v>
      </c>
      <c r="G273" s="13" t="s">
        <v>365</v>
      </c>
      <c r="H273" s="14" t="n">
        <v>3402.58</v>
      </c>
      <c r="I273" s="15" t="n">
        <v>7</v>
      </c>
      <c r="J273" s="14" t="n">
        <v>0</v>
      </c>
      <c r="K273" s="15"/>
      <c r="L273" s="16"/>
      <c r="M273" s="14" t="n">
        <f aca="false">+M272+H273-J273</f>
        <v>221974.51</v>
      </c>
      <c r="N273" s="13" t="s">
        <v>366</v>
      </c>
    </row>
    <row r="274" s="17" customFormat="true" ht="13.7" hidden="false" customHeight="true" outlineLevel="0" collapsed="false">
      <c r="A274" s="10"/>
      <c r="B274" s="10"/>
      <c r="C274" s="11" t="n">
        <v>42797</v>
      </c>
      <c r="D274" s="12" t="n">
        <v>149</v>
      </c>
      <c r="E274" s="13" t="s">
        <v>13</v>
      </c>
      <c r="F274" s="13" t="s">
        <v>17</v>
      </c>
      <c r="G274" s="13" t="s">
        <v>367</v>
      </c>
      <c r="H274" s="14" t="n">
        <v>3000</v>
      </c>
      <c r="I274" s="15" t="n">
        <v>19</v>
      </c>
      <c r="J274" s="14" t="n">
        <v>0</v>
      </c>
      <c r="K274" s="15"/>
      <c r="L274" s="16"/>
      <c r="M274" s="14" t="n">
        <f aca="false">+M273+H274-J274</f>
        <v>224974.51</v>
      </c>
      <c r="N274" s="13" t="s">
        <v>19</v>
      </c>
    </row>
    <row r="275" s="17" customFormat="true" ht="13.7" hidden="false" customHeight="true" outlineLevel="0" collapsed="false">
      <c r="A275" s="10"/>
      <c r="B275" s="10"/>
      <c r="C275" s="11" t="n">
        <v>42797</v>
      </c>
      <c r="D275" s="12" t="n">
        <v>149</v>
      </c>
      <c r="E275" s="13" t="s">
        <v>13</v>
      </c>
      <c r="F275" s="13" t="s">
        <v>17</v>
      </c>
      <c r="G275" s="13" t="s">
        <v>367</v>
      </c>
      <c r="H275" s="14" t="n">
        <v>27000</v>
      </c>
      <c r="I275" s="15" t="n">
        <v>19</v>
      </c>
      <c r="J275" s="14" t="n">
        <v>0</v>
      </c>
      <c r="K275" s="15"/>
      <c r="L275" s="16"/>
      <c r="M275" s="14" t="n">
        <f aca="false">+M274+H275-J275</f>
        <v>251974.51</v>
      </c>
      <c r="N275" s="13" t="s">
        <v>19</v>
      </c>
    </row>
    <row r="276" s="17" customFormat="true" ht="13.7" hidden="false" customHeight="true" outlineLevel="0" collapsed="false">
      <c r="A276" s="10"/>
      <c r="B276" s="10"/>
      <c r="C276" s="11" t="n">
        <v>42797</v>
      </c>
      <c r="D276" s="12" t="n">
        <v>150</v>
      </c>
      <c r="E276" s="13" t="s">
        <v>13</v>
      </c>
      <c r="F276" s="13" t="s">
        <v>14</v>
      </c>
      <c r="G276" s="13" t="s">
        <v>368</v>
      </c>
      <c r="H276" s="14" t="n">
        <v>9010.88</v>
      </c>
      <c r="I276" s="15" t="n">
        <v>8</v>
      </c>
      <c r="J276" s="14" t="n">
        <v>0</v>
      </c>
      <c r="K276" s="15"/>
      <c r="L276" s="16"/>
      <c r="M276" s="14" t="n">
        <f aca="false">+M275+H276-J276</f>
        <v>260985.39</v>
      </c>
      <c r="N276" s="13" t="s">
        <v>369</v>
      </c>
    </row>
    <row r="277" s="17" customFormat="true" ht="13.7" hidden="false" customHeight="true" outlineLevel="0" collapsed="false">
      <c r="A277" s="10"/>
      <c r="B277" s="10"/>
      <c r="C277" s="11" t="n">
        <v>42797</v>
      </c>
      <c r="D277" s="12" t="n">
        <v>151</v>
      </c>
      <c r="E277" s="13" t="s">
        <v>13</v>
      </c>
      <c r="F277" s="13" t="s">
        <v>14</v>
      </c>
      <c r="G277" s="13" t="s">
        <v>370</v>
      </c>
      <c r="H277" s="14" t="n">
        <v>868</v>
      </c>
      <c r="I277" s="15" t="n">
        <v>23</v>
      </c>
      <c r="J277" s="14" t="n">
        <v>0</v>
      </c>
      <c r="K277" s="15"/>
      <c r="L277" s="16"/>
      <c r="M277" s="14" t="n">
        <f aca="false">+M276+H277-J277</f>
        <v>261853.39</v>
      </c>
      <c r="N277" s="13" t="s">
        <v>371</v>
      </c>
    </row>
    <row r="278" s="17" customFormat="true" ht="13.7" hidden="false" customHeight="true" outlineLevel="0" collapsed="false">
      <c r="A278" s="10"/>
      <c r="B278" s="10"/>
      <c r="C278" s="11" t="n">
        <v>42797</v>
      </c>
      <c r="D278" s="12" t="n">
        <v>152</v>
      </c>
      <c r="E278" s="13" t="s">
        <v>13</v>
      </c>
      <c r="F278" s="13" t="s">
        <v>14</v>
      </c>
      <c r="G278" s="13" t="s">
        <v>372</v>
      </c>
      <c r="H278" s="14" t="n">
        <v>1996.39</v>
      </c>
      <c r="I278" s="15" t="n">
        <v>9</v>
      </c>
      <c r="J278" s="14" t="n">
        <v>0</v>
      </c>
      <c r="K278" s="15"/>
      <c r="L278" s="16"/>
      <c r="M278" s="14" t="n">
        <f aca="false">+M277+H278-J278</f>
        <v>263849.78</v>
      </c>
      <c r="N278" s="13" t="s">
        <v>373</v>
      </c>
    </row>
    <row r="279" s="17" customFormat="true" ht="13.7" hidden="false" customHeight="true" outlineLevel="0" collapsed="false">
      <c r="A279" s="10"/>
      <c r="B279" s="10"/>
      <c r="C279" s="11" t="n">
        <v>42797</v>
      </c>
      <c r="D279" s="12" t="n">
        <v>153</v>
      </c>
      <c r="E279" s="13" t="s">
        <v>13</v>
      </c>
      <c r="F279" s="13" t="s">
        <v>14</v>
      </c>
      <c r="G279" s="13" t="s">
        <v>374</v>
      </c>
      <c r="H279" s="14" t="n">
        <v>2837.24</v>
      </c>
      <c r="I279" s="15" t="n">
        <v>10</v>
      </c>
      <c r="J279" s="14" t="n">
        <v>0</v>
      </c>
      <c r="K279" s="15"/>
      <c r="L279" s="16"/>
      <c r="M279" s="14" t="n">
        <f aca="false">+M278+H279-J279</f>
        <v>266687.02</v>
      </c>
      <c r="N279" s="13" t="s">
        <v>375</v>
      </c>
    </row>
    <row r="280" s="17" customFormat="true" ht="13.7" hidden="false" customHeight="true" outlineLevel="0" collapsed="false">
      <c r="A280" s="10"/>
      <c r="B280" s="10"/>
      <c r="C280" s="11" t="n">
        <v>42797</v>
      </c>
      <c r="D280" s="12" t="n">
        <v>154</v>
      </c>
      <c r="E280" s="13" t="s">
        <v>13</v>
      </c>
      <c r="F280" s="13" t="s">
        <v>17</v>
      </c>
      <c r="G280" s="13" t="s">
        <v>376</v>
      </c>
      <c r="H280" s="14" t="n">
        <v>13165</v>
      </c>
      <c r="I280" s="15" t="n">
        <v>20</v>
      </c>
      <c r="J280" s="14" t="n">
        <v>0</v>
      </c>
      <c r="K280" s="15"/>
      <c r="L280" s="16"/>
      <c r="M280" s="14" t="n">
        <f aca="false">+M279+H280-J280</f>
        <v>279852.02</v>
      </c>
      <c r="N280" s="13" t="s">
        <v>37</v>
      </c>
    </row>
    <row r="281" s="17" customFormat="true" ht="13.7" hidden="false" customHeight="true" outlineLevel="0" collapsed="false">
      <c r="A281" s="10"/>
      <c r="B281" s="10"/>
      <c r="C281" s="11" t="n">
        <v>42797</v>
      </c>
      <c r="D281" s="12" t="n">
        <v>155</v>
      </c>
      <c r="E281" s="13" t="s">
        <v>13</v>
      </c>
      <c r="F281" s="13" t="s">
        <v>14</v>
      </c>
      <c r="G281" s="13" t="s">
        <v>377</v>
      </c>
      <c r="H281" s="14" t="n">
        <v>850.01</v>
      </c>
      <c r="I281" s="15" t="s">
        <v>54</v>
      </c>
      <c r="J281" s="14" t="n">
        <v>0</v>
      </c>
      <c r="K281" s="15"/>
      <c r="L281" s="16"/>
      <c r="M281" s="14" t="n">
        <f aca="false">+M280+H281-J281</f>
        <v>280702.03</v>
      </c>
      <c r="N281" s="13" t="s">
        <v>378</v>
      </c>
    </row>
    <row r="282" s="17" customFormat="true" ht="13.7" hidden="false" customHeight="true" outlineLevel="0" collapsed="false">
      <c r="A282" s="10"/>
      <c r="B282" s="10"/>
      <c r="C282" s="11" t="n">
        <v>42797</v>
      </c>
      <c r="D282" s="12" t="n">
        <v>156</v>
      </c>
      <c r="E282" s="13" t="s">
        <v>13</v>
      </c>
      <c r="F282" s="13" t="s">
        <v>14</v>
      </c>
      <c r="G282" s="13" t="s">
        <v>377</v>
      </c>
      <c r="H282" s="14" t="n">
        <v>-850.01</v>
      </c>
      <c r="I282" s="15" t="s">
        <v>54</v>
      </c>
      <c r="J282" s="14" t="n">
        <v>0</v>
      </c>
      <c r="K282" s="15"/>
      <c r="L282" s="16"/>
      <c r="M282" s="14" t="n">
        <f aca="false">+M281+H282-J282</f>
        <v>279852.02</v>
      </c>
      <c r="N282" s="13" t="s">
        <v>378</v>
      </c>
    </row>
    <row r="283" s="17" customFormat="true" ht="13.7" hidden="false" customHeight="true" outlineLevel="0" collapsed="false">
      <c r="A283" s="10"/>
      <c r="B283" s="10"/>
      <c r="C283" s="11" t="n">
        <v>42797</v>
      </c>
      <c r="D283" s="12" t="n">
        <v>157</v>
      </c>
      <c r="E283" s="13" t="s">
        <v>13</v>
      </c>
      <c r="F283" s="13" t="s">
        <v>14</v>
      </c>
      <c r="G283" s="13" t="s">
        <v>379</v>
      </c>
      <c r="H283" s="14" t="n">
        <v>850.01</v>
      </c>
      <c r="I283" s="15" t="n">
        <v>11</v>
      </c>
      <c r="J283" s="14" t="n">
        <v>0</v>
      </c>
      <c r="K283" s="15"/>
      <c r="L283" s="16"/>
      <c r="M283" s="14" t="n">
        <f aca="false">+M282+H283-J283</f>
        <v>280702.03</v>
      </c>
      <c r="N283" s="13" t="s">
        <v>380</v>
      </c>
    </row>
    <row r="284" s="17" customFormat="true" ht="13.7" hidden="false" customHeight="true" outlineLevel="0" collapsed="false">
      <c r="A284" s="10"/>
      <c r="B284" s="10"/>
      <c r="C284" s="11" t="n">
        <v>42797</v>
      </c>
      <c r="D284" s="12" t="n">
        <v>158</v>
      </c>
      <c r="E284" s="13" t="s">
        <v>13</v>
      </c>
      <c r="F284" s="13" t="s">
        <v>14</v>
      </c>
      <c r="G284" s="13" t="s">
        <v>381</v>
      </c>
      <c r="H284" s="14" t="n">
        <v>334</v>
      </c>
      <c r="I284" s="15" t="n">
        <v>24</v>
      </c>
      <c r="J284" s="14" t="n">
        <v>0</v>
      </c>
      <c r="K284" s="15"/>
      <c r="L284" s="16"/>
      <c r="M284" s="14" t="n">
        <f aca="false">+M283+H284-J284</f>
        <v>281036.03</v>
      </c>
      <c r="N284" s="13" t="s">
        <v>382</v>
      </c>
    </row>
    <row r="285" s="17" customFormat="true" ht="13.7" hidden="false" customHeight="true" outlineLevel="0" collapsed="false">
      <c r="A285" s="10"/>
      <c r="B285" s="10"/>
      <c r="C285" s="11" t="n">
        <v>42797</v>
      </c>
      <c r="D285" s="12" t="n">
        <v>159</v>
      </c>
      <c r="E285" s="13" t="s">
        <v>13</v>
      </c>
      <c r="F285" s="13" t="s">
        <v>14</v>
      </c>
      <c r="G285" s="13" t="s">
        <v>383</v>
      </c>
      <c r="H285" s="14" t="n">
        <v>873.51</v>
      </c>
      <c r="I285" s="15" t="n">
        <v>12</v>
      </c>
      <c r="J285" s="14" t="n">
        <v>0</v>
      </c>
      <c r="K285" s="15"/>
      <c r="L285" s="16"/>
      <c r="M285" s="14" t="n">
        <f aca="false">+M284+H285-J285</f>
        <v>281909.54</v>
      </c>
      <c r="N285" s="13" t="s">
        <v>384</v>
      </c>
    </row>
    <row r="286" s="17" customFormat="true" ht="13.7" hidden="false" customHeight="true" outlineLevel="0" collapsed="false">
      <c r="A286" s="10"/>
      <c r="B286" s="10"/>
      <c r="C286" s="11" t="n">
        <v>42797</v>
      </c>
      <c r="D286" s="12" t="n">
        <v>160</v>
      </c>
      <c r="E286" s="13" t="s">
        <v>13</v>
      </c>
      <c r="F286" s="13" t="s">
        <v>17</v>
      </c>
      <c r="G286" s="13" t="s">
        <v>385</v>
      </c>
      <c r="H286" s="14" t="n">
        <v>200</v>
      </c>
      <c r="I286" s="15" t="n">
        <v>21</v>
      </c>
      <c r="J286" s="14" t="n">
        <v>0</v>
      </c>
      <c r="K286" s="15"/>
      <c r="L286" s="16"/>
      <c r="M286" s="14" t="n">
        <f aca="false">+M285+H286-J286</f>
        <v>282109.54</v>
      </c>
      <c r="N286" s="13" t="s">
        <v>31</v>
      </c>
    </row>
    <row r="287" s="17" customFormat="true" ht="13.7" hidden="false" customHeight="true" outlineLevel="0" collapsed="false">
      <c r="A287" s="10"/>
      <c r="B287" s="10"/>
      <c r="C287" s="11" t="n">
        <v>42797</v>
      </c>
      <c r="D287" s="12" t="n">
        <v>161</v>
      </c>
      <c r="E287" s="13" t="s">
        <v>13</v>
      </c>
      <c r="F287" s="13" t="s">
        <v>14</v>
      </c>
      <c r="G287" s="13" t="s">
        <v>386</v>
      </c>
      <c r="H287" s="14" t="n">
        <v>556.57</v>
      </c>
      <c r="I287" s="15" t="s">
        <v>73</v>
      </c>
      <c r="J287" s="14" t="n">
        <v>0</v>
      </c>
      <c r="K287" s="15"/>
      <c r="L287" s="16"/>
      <c r="M287" s="14" t="n">
        <f aca="false">+M286+H287-J287</f>
        <v>282666.11</v>
      </c>
      <c r="N287" s="13" t="s">
        <v>387</v>
      </c>
    </row>
    <row r="288" s="17" customFormat="true" ht="13.7" hidden="false" customHeight="true" outlineLevel="0" collapsed="false">
      <c r="A288" s="10"/>
      <c r="B288" s="10"/>
      <c r="C288" s="11" t="n">
        <v>42797</v>
      </c>
      <c r="D288" s="12" t="n">
        <v>162</v>
      </c>
      <c r="E288" s="13" t="s">
        <v>13</v>
      </c>
      <c r="F288" s="13" t="s">
        <v>17</v>
      </c>
      <c r="G288" s="13" t="s">
        <v>388</v>
      </c>
      <c r="H288" s="14" t="n">
        <v>14000</v>
      </c>
      <c r="I288" s="15" t="n">
        <v>22</v>
      </c>
      <c r="J288" s="14" t="n">
        <v>0</v>
      </c>
      <c r="K288" s="15"/>
      <c r="L288" s="16"/>
      <c r="M288" s="14" t="n">
        <f aca="false">+M287+H288-J288</f>
        <v>296666.11</v>
      </c>
      <c r="N288" s="13" t="s">
        <v>19</v>
      </c>
    </row>
    <row r="289" s="17" customFormat="true" ht="13.7" hidden="false" customHeight="true" outlineLevel="0" collapsed="false">
      <c r="A289" s="10"/>
      <c r="B289" s="10"/>
      <c r="C289" s="11" t="n">
        <v>42797</v>
      </c>
      <c r="D289" s="12" t="n">
        <v>163</v>
      </c>
      <c r="E289" s="13" t="s">
        <v>13</v>
      </c>
      <c r="F289" s="13" t="s">
        <v>14</v>
      </c>
      <c r="G289" s="13" t="s">
        <v>386</v>
      </c>
      <c r="H289" s="14" t="n">
        <v>-556.57</v>
      </c>
      <c r="I289" s="15" t="s">
        <v>73</v>
      </c>
      <c r="J289" s="14" t="n">
        <v>0</v>
      </c>
      <c r="K289" s="15"/>
      <c r="L289" s="16"/>
      <c r="M289" s="14" t="n">
        <f aca="false">+M288+H289-J289</f>
        <v>296109.54</v>
      </c>
      <c r="N289" s="13" t="s">
        <v>387</v>
      </c>
    </row>
    <row r="290" s="17" customFormat="true" ht="13.7" hidden="false" customHeight="true" outlineLevel="0" collapsed="false">
      <c r="A290" s="10"/>
      <c r="B290" s="10"/>
      <c r="C290" s="11" t="n">
        <v>42797</v>
      </c>
      <c r="D290" s="12" t="n">
        <v>164</v>
      </c>
      <c r="E290" s="13" t="s">
        <v>13</v>
      </c>
      <c r="F290" s="13" t="s">
        <v>14</v>
      </c>
      <c r="G290" s="13" t="s">
        <v>389</v>
      </c>
      <c r="H290" s="14" t="n">
        <v>400.01</v>
      </c>
      <c r="I290" s="15" t="n">
        <v>13</v>
      </c>
      <c r="J290" s="14" t="n">
        <v>0</v>
      </c>
      <c r="K290" s="15"/>
      <c r="L290" s="16"/>
      <c r="M290" s="14" t="n">
        <f aca="false">+M289+H290-J290</f>
        <v>296509.55</v>
      </c>
      <c r="N290" s="13" t="s">
        <v>390</v>
      </c>
    </row>
    <row r="291" s="17" customFormat="true" ht="13.7" hidden="false" customHeight="true" outlineLevel="0" collapsed="false">
      <c r="A291" s="10"/>
      <c r="B291" s="10"/>
      <c r="C291" s="11" t="n">
        <v>42797</v>
      </c>
      <c r="D291" s="12" t="n">
        <v>165</v>
      </c>
      <c r="E291" s="13" t="s">
        <v>13</v>
      </c>
      <c r="F291" s="13" t="s">
        <v>14</v>
      </c>
      <c r="G291" s="13" t="s">
        <v>391</v>
      </c>
      <c r="H291" s="14" t="n">
        <v>1231</v>
      </c>
      <c r="I291" s="15" t="n">
        <v>14</v>
      </c>
      <c r="J291" s="14" t="n">
        <v>0</v>
      </c>
      <c r="K291" s="15"/>
      <c r="L291" s="16"/>
      <c r="M291" s="14" t="n">
        <f aca="false">+M290+H291-J291</f>
        <v>297740.55</v>
      </c>
      <c r="N291" s="13" t="s">
        <v>392</v>
      </c>
    </row>
    <row r="292" s="17" customFormat="true" ht="13.7" hidden="false" customHeight="true" outlineLevel="0" collapsed="false">
      <c r="A292" s="10"/>
      <c r="B292" s="10"/>
      <c r="C292" s="11" t="n">
        <v>42797</v>
      </c>
      <c r="D292" s="12" t="n">
        <v>166</v>
      </c>
      <c r="E292" s="13" t="s">
        <v>13</v>
      </c>
      <c r="F292" s="13" t="s">
        <v>14</v>
      </c>
      <c r="G292" s="13" t="s">
        <v>393</v>
      </c>
      <c r="H292" s="14" t="n">
        <v>556.57</v>
      </c>
      <c r="I292" s="15" t="n">
        <v>15</v>
      </c>
      <c r="J292" s="14" t="n">
        <v>0</v>
      </c>
      <c r="K292" s="15"/>
      <c r="L292" s="16"/>
      <c r="M292" s="14" t="n">
        <f aca="false">+M291+H292-J292</f>
        <v>298297.12</v>
      </c>
      <c r="N292" s="13" t="s">
        <v>394</v>
      </c>
    </row>
    <row r="293" s="17" customFormat="true" ht="13.7" hidden="false" customHeight="true" outlineLevel="0" collapsed="false">
      <c r="A293" s="10"/>
      <c r="B293" s="10"/>
      <c r="C293" s="11" t="n">
        <v>42797</v>
      </c>
      <c r="D293" s="12" t="n">
        <v>167</v>
      </c>
      <c r="E293" s="13" t="s">
        <v>13</v>
      </c>
      <c r="F293" s="13" t="s">
        <v>17</v>
      </c>
      <c r="G293" s="13" t="s">
        <v>186</v>
      </c>
      <c r="H293" s="14" t="n">
        <v>-636.9</v>
      </c>
      <c r="I293" s="15" t="s">
        <v>395</v>
      </c>
      <c r="J293" s="14" t="n">
        <v>0</v>
      </c>
      <c r="K293" s="15"/>
      <c r="L293" s="16"/>
      <c r="M293" s="14" t="n">
        <f aca="false">+M292+H293-J293</f>
        <v>297660.22</v>
      </c>
      <c r="N293" s="13" t="s">
        <v>31</v>
      </c>
    </row>
    <row r="294" s="17" customFormat="true" ht="13.7" hidden="false" customHeight="true" outlineLevel="0" collapsed="false">
      <c r="A294" s="10"/>
      <c r="B294" s="10"/>
      <c r="C294" s="11" t="n">
        <v>42797</v>
      </c>
      <c r="D294" s="12" t="n">
        <v>168</v>
      </c>
      <c r="E294" s="13" t="s">
        <v>13</v>
      </c>
      <c r="F294" s="13" t="s">
        <v>14</v>
      </c>
      <c r="G294" s="13" t="s">
        <v>396</v>
      </c>
      <c r="H294" s="14" t="n">
        <v>1511.61</v>
      </c>
      <c r="I294" s="15" t="n">
        <v>25</v>
      </c>
      <c r="J294" s="14" t="n">
        <v>0</v>
      </c>
      <c r="K294" s="15"/>
      <c r="L294" s="16"/>
      <c r="M294" s="14" t="n">
        <f aca="false">+M293+H294-J294</f>
        <v>299171.83</v>
      </c>
      <c r="N294" s="13" t="s">
        <v>397</v>
      </c>
    </row>
    <row r="295" s="17" customFormat="true" ht="13.7" hidden="false" customHeight="true" outlineLevel="0" collapsed="false">
      <c r="A295" s="10"/>
      <c r="B295" s="10"/>
      <c r="C295" s="11" t="n">
        <v>42797</v>
      </c>
      <c r="D295" s="12" t="n">
        <v>169</v>
      </c>
      <c r="E295" s="13" t="s">
        <v>13</v>
      </c>
      <c r="F295" s="13" t="s">
        <v>14</v>
      </c>
      <c r="G295" s="13" t="s">
        <v>398</v>
      </c>
      <c r="H295" s="14" t="n">
        <v>783.01</v>
      </c>
      <c r="I295" s="15" t="n">
        <v>26</v>
      </c>
      <c r="J295" s="14" t="n">
        <v>0</v>
      </c>
      <c r="K295" s="15"/>
      <c r="L295" s="16"/>
      <c r="M295" s="14" t="n">
        <f aca="false">+M294+H295-J295</f>
        <v>299954.84</v>
      </c>
      <c r="N295" s="13" t="s">
        <v>399</v>
      </c>
    </row>
    <row r="296" s="17" customFormat="true" ht="13.7" hidden="false" customHeight="true" outlineLevel="0" collapsed="false">
      <c r="A296" s="10"/>
      <c r="B296" s="10"/>
      <c r="C296" s="11" t="n">
        <v>42797</v>
      </c>
      <c r="D296" s="12" t="n">
        <v>170</v>
      </c>
      <c r="E296" s="13" t="s">
        <v>13</v>
      </c>
      <c r="F296" s="13" t="s">
        <v>14</v>
      </c>
      <c r="G296" s="13" t="s">
        <v>400</v>
      </c>
      <c r="H296" s="14" t="n">
        <v>140.01</v>
      </c>
      <c r="I296" s="15" t="s">
        <v>75</v>
      </c>
      <c r="J296" s="14" t="n">
        <v>0</v>
      </c>
      <c r="K296" s="15"/>
      <c r="L296" s="16"/>
      <c r="M296" s="14" t="n">
        <f aca="false">+M295+H296-J296</f>
        <v>300094.85</v>
      </c>
      <c r="N296" s="13" t="s">
        <v>401</v>
      </c>
    </row>
    <row r="297" s="17" customFormat="true" ht="13.7" hidden="false" customHeight="true" outlineLevel="0" collapsed="false">
      <c r="A297" s="10"/>
      <c r="B297" s="10"/>
      <c r="C297" s="11" t="n">
        <v>42797</v>
      </c>
      <c r="D297" s="12" t="n">
        <v>171</v>
      </c>
      <c r="E297" s="13" t="s">
        <v>13</v>
      </c>
      <c r="F297" s="13" t="s">
        <v>14</v>
      </c>
      <c r="G297" s="13" t="s">
        <v>402</v>
      </c>
      <c r="H297" s="14" t="n">
        <v>1206.01</v>
      </c>
      <c r="I297" s="15" t="n">
        <v>47</v>
      </c>
      <c r="J297" s="14" t="n">
        <v>0</v>
      </c>
      <c r="K297" s="15"/>
      <c r="L297" s="16"/>
      <c r="M297" s="14" t="n">
        <f aca="false">+M296+H297-J297</f>
        <v>301300.86</v>
      </c>
      <c r="N297" s="13" t="s">
        <v>403</v>
      </c>
    </row>
    <row r="298" s="17" customFormat="true" ht="13.7" hidden="false" customHeight="true" outlineLevel="0" collapsed="false">
      <c r="A298" s="10"/>
      <c r="B298" s="10"/>
      <c r="C298" s="11" t="n">
        <v>42797</v>
      </c>
      <c r="D298" s="12" t="n">
        <v>172</v>
      </c>
      <c r="E298" s="13" t="s">
        <v>13</v>
      </c>
      <c r="F298" s="13" t="s">
        <v>14</v>
      </c>
      <c r="G298" s="13" t="s">
        <v>404</v>
      </c>
      <c r="H298" s="14" t="n">
        <v>1579.33</v>
      </c>
      <c r="I298" s="15" t="n">
        <v>45</v>
      </c>
      <c r="J298" s="14" t="n">
        <v>0</v>
      </c>
      <c r="K298" s="15"/>
      <c r="L298" s="16"/>
      <c r="M298" s="14" t="n">
        <f aca="false">+M297+H298-J298</f>
        <v>302880.19</v>
      </c>
      <c r="N298" s="13" t="s">
        <v>405</v>
      </c>
    </row>
    <row r="299" s="17" customFormat="true" ht="13.7" hidden="false" customHeight="true" outlineLevel="0" collapsed="false">
      <c r="A299" s="10"/>
      <c r="B299" s="10"/>
      <c r="C299" s="11" t="n">
        <v>42797</v>
      </c>
      <c r="D299" s="12" t="n">
        <v>173</v>
      </c>
      <c r="E299" s="13" t="s">
        <v>13</v>
      </c>
      <c r="F299" s="13" t="s">
        <v>17</v>
      </c>
      <c r="G299" s="13" t="s">
        <v>406</v>
      </c>
      <c r="H299" s="14" t="n">
        <v>-140</v>
      </c>
      <c r="I299" s="15" t="s">
        <v>75</v>
      </c>
      <c r="J299" s="14" t="n">
        <v>0</v>
      </c>
      <c r="K299" s="15"/>
      <c r="L299" s="16" t="n">
        <f aca="false">-H296-H299</f>
        <v>-0.00999999999999091</v>
      </c>
      <c r="M299" s="14" t="n">
        <f aca="false">+M298+H299-J299</f>
        <v>302740.19</v>
      </c>
      <c r="N299" s="13" t="s">
        <v>31</v>
      </c>
    </row>
    <row r="300" s="17" customFormat="true" ht="13.7" hidden="false" customHeight="true" outlineLevel="0" collapsed="false">
      <c r="A300" s="10"/>
      <c r="B300" s="10"/>
      <c r="C300" s="11" t="n">
        <v>42797</v>
      </c>
      <c r="D300" s="12" t="n">
        <v>174</v>
      </c>
      <c r="E300" s="13" t="s">
        <v>13</v>
      </c>
      <c r="F300" s="13" t="s">
        <v>17</v>
      </c>
      <c r="G300" s="13" t="s">
        <v>407</v>
      </c>
      <c r="H300" s="14" t="n">
        <v>10000</v>
      </c>
      <c r="I300" s="15" t="n">
        <v>39</v>
      </c>
      <c r="J300" s="14" t="n">
        <v>0</v>
      </c>
      <c r="K300" s="15"/>
      <c r="L300" s="16"/>
      <c r="M300" s="14" t="n">
        <f aca="false">+M299+H300-J300</f>
        <v>312740.19</v>
      </c>
      <c r="N300" s="13" t="s">
        <v>19</v>
      </c>
    </row>
    <row r="301" s="17" customFormat="true" ht="13.7" hidden="false" customHeight="true" outlineLevel="0" collapsed="false">
      <c r="A301" s="10"/>
      <c r="B301" s="10"/>
      <c r="C301" s="11" t="n">
        <v>42797</v>
      </c>
      <c r="D301" s="12" t="n">
        <v>175</v>
      </c>
      <c r="E301" s="13" t="s">
        <v>13</v>
      </c>
      <c r="F301" s="13" t="s">
        <v>14</v>
      </c>
      <c r="G301" s="13" t="s">
        <v>408</v>
      </c>
      <c r="H301" s="14" t="n">
        <v>854.31</v>
      </c>
      <c r="I301" s="15" t="n">
        <v>27</v>
      </c>
      <c r="J301" s="14" t="n">
        <v>0</v>
      </c>
      <c r="K301" s="15"/>
      <c r="L301" s="16"/>
      <c r="M301" s="14" t="n">
        <f aca="false">+M300+H301-J301</f>
        <v>313594.5</v>
      </c>
      <c r="N301" s="13" t="s">
        <v>409</v>
      </c>
    </row>
    <row r="302" s="17" customFormat="true" ht="13.7" hidden="false" customHeight="true" outlineLevel="0" collapsed="false">
      <c r="A302" s="10"/>
      <c r="B302" s="10"/>
      <c r="C302" s="11" t="n">
        <v>42797</v>
      </c>
      <c r="D302" s="12" t="n">
        <v>176</v>
      </c>
      <c r="E302" s="13" t="s">
        <v>13</v>
      </c>
      <c r="F302" s="13" t="s">
        <v>14</v>
      </c>
      <c r="G302" s="13" t="s">
        <v>410</v>
      </c>
      <c r="H302" s="14" t="n">
        <v>742.85</v>
      </c>
      <c r="I302" s="15" t="n">
        <v>28</v>
      </c>
      <c r="J302" s="14" t="n">
        <v>0</v>
      </c>
      <c r="K302" s="15"/>
      <c r="L302" s="16"/>
      <c r="M302" s="14" t="n">
        <f aca="false">+M301+H302-J302</f>
        <v>314337.35</v>
      </c>
      <c r="N302" s="13" t="s">
        <v>411</v>
      </c>
    </row>
    <row r="303" s="17" customFormat="true" ht="13.7" hidden="false" customHeight="true" outlineLevel="0" collapsed="false">
      <c r="A303" s="10"/>
      <c r="B303" s="10"/>
      <c r="C303" s="11" t="n">
        <v>42797</v>
      </c>
      <c r="D303" s="12" t="n">
        <v>177</v>
      </c>
      <c r="E303" s="13" t="s">
        <v>13</v>
      </c>
      <c r="F303" s="13" t="s">
        <v>14</v>
      </c>
      <c r="G303" s="13" t="s">
        <v>412</v>
      </c>
      <c r="H303" s="14" t="n">
        <v>2325.65</v>
      </c>
      <c r="I303" s="15" t="n">
        <v>46</v>
      </c>
      <c r="J303" s="14" t="n">
        <v>0</v>
      </c>
      <c r="K303" s="15"/>
      <c r="L303" s="16"/>
      <c r="M303" s="14" t="n">
        <f aca="false">+M302+H303-J303</f>
        <v>316663</v>
      </c>
      <c r="N303" s="13" t="s">
        <v>413</v>
      </c>
    </row>
    <row r="304" s="17" customFormat="true" ht="13.7" hidden="false" customHeight="true" outlineLevel="0" collapsed="false">
      <c r="A304" s="10"/>
      <c r="B304" s="10"/>
      <c r="C304" s="11" t="n">
        <v>42797</v>
      </c>
      <c r="D304" s="12" t="n">
        <v>178</v>
      </c>
      <c r="E304" s="13" t="s">
        <v>13</v>
      </c>
      <c r="F304" s="13" t="s">
        <v>14</v>
      </c>
      <c r="G304" s="13" t="s">
        <v>414</v>
      </c>
      <c r="H304" s="14" t="n">
        <v>4188.49</v>
      </c>
      <c r="I304" s="15" t="n">
        <v>29</v>
      </c>
      <c r="J304" s="14" t="n">
        <v>0</v>
      </c>
      <c r="K304" s="15"/>
      <c r="L304" s="16"/>
      <c r="M304" s="14" t="n">
        <f aca="false">+M303+H304-J304</f>
        <v>320851.49</v>
      </c>
      <c r="N304" s="13" t="s">
        <v>415</v>
      </c>
    </row>
    <row r="305" s="17" customFormat="true" ht="13.7" hidden="false" customHeight="true" outlineLevel="0" collapsed="false">
      <c r="A305" s="10"/>
      <c r="B305" s="10"/>
      <c r="C305" s="11" t="n">
        <v>42797</v>
      </c>
      <c r="D305" s="12" t="n">
        <v>179</v>
      </c>
      <c r="E305" s="13" t="s">
        <v>13</v>
      </c>
      <c r="F305" s="13" t="s">
        <v>14</v>
      </c>
      <c r="G305" s="13" t="s">
        <v>416</v>
      </c>
      <c r="H305" s="14" t="n">
        <v>2021.67</v>
      </c>
      <c r="I305" s="15" t="n">
        <v>48</v>
      </c>
      <c r="J305" s="14" t="n">
        <v>0</v>
      </c>
      <c r="K305" s="15"/>
      <c r="L305" s="16"/>
      <c r="M305" s="14" t="n">
        <f aca="false">+M304+H305-J305</f>
        <v>322873.16</v>
      </c>
      <c r="N305" s="13" t="s">
        <v>417</v>
      </c>
    </row>
    <row r="306" s="17" customFormat="true" ht="13.7" hidden="false" customHeight="true" outlineLevel="0" collapsed="false">
      <c r="A306" s="10"/>
      <c r="B306" s="10"/>
      <c r="C306" s="11" t="n">
        <v>42797</v>
      </c>
      <c r="D306" s="12" t="n">
        <v>180</v>
      </c>
      <c r="E306" s="13" t="s">
        <v>13</v>
      </c>
      <c r="F306" s="13" t="s">
        <v>17</v>
      </c>
      <c r="G306" s="13" t="s">
        <v>418</v>
      </c>
      <c r="H306" s="14" t="n">
        <v>35000</v>
      </c>
      <c r="I306" s="15" t="n">
        <v>40</v>
      </c>
      <c r="J306" s="14" t="n">
        <v>0</v>
      </c>
      <c r="K306" s="15"/>
      <c r="L306" s="16"/>
      <c r="M306" s="14" t="n">
        <f aca="false">+M305+H306-J306</f>
        <v>357873.16</v>
      </c>
      <c r="N306" s="13" t="s">
        <v>19</v>
      </c>
    </row>
    <row r="307" s="17" customFormat="true" ht="13.7" hidden="false" customHeight="true" outlineLevel="0" collapsed="false">
      <c r="A307" s="10"/>
      <c r="B307" s="10"/>
      <c r="C307" s="11" t="n">
        <v>42797</v>
      </c>
      <c r="D307" s="12" t="n">
        <v>181</v>
      </c>
      <c r="E307" s="13" t="s">
        <v>13</v>
      </c>
      <c r="F307" s="13" t="s">
        <v>14</v>
      </c>
      <c r="G307" s="13" t="s">
        <v>419</v>
      </c>
      <c r="H307" s="14" t="n">
        <v>441.96</v>
      </c>
      <c r="I307" s="15" t="n">
        <v>30</v>
      </c>
      <c r="J307" s="14" t="n">
        <v>0</v>
      </c>
      <c r="K307" s="15"/>
      <c r="L307" s="16"/>
      <c r="M307" s="14" t="n">
        <f aca="false">+M306+H307-J307</f>
        <v>358315.12</v>
      </c>
      <c r="N307" s="13" t="s">
        <v>420</v>
      </c>
    </row>
    <row r="308" s="17" customFormat="true" ht="13.7" hidden="false" customHeight="true" outlineLevel="0" collapsed="false">
      <c r="A308" s="10"/>
      <c r="B308" s="10"/>
      <c r="C308" s="11" t="n">
        <v>42797</v>
      </c>
      <c r="D308" s="12" t="n">
        <v>182</v>
      </c>
      <c r="E308" s="13" t="s">
        <v>13</v>
      </c>
      <c r="F308" s="13" t="s">
        <v>14</v>
      </c>
      <c r="G308" s="13" t="s">
        <v>421</v>
      </c>
      <c r="H308" s="14" t="n">
        <v>2240.55</v>
      </c>
      <c r="I308" s="15" t="n">
        <v>31</v>
      </c>
      <c r="J308" s="14" t="n">
        <v>0</v>
      </c>
      <c r="K308" s="15"/>
      <c r="L308" s="16"/>
      <c r="M308" s="14" t="n">
        <f aca="false">+M307+H308-J308</f>
        <v>360555.67</v>
      </c>
      <c r="N308" s="13" t="s">
        <v>422</v>
      </c>
    </row>
    <row r="309" s="17" customFormat="true" ht="13.7" hidden="false" customHeight="true" outlineLevel="0" collapsed="false">
      <c r="A309" s="10"/>
      <c r="B309" s="10"/>
      <c r="C309" s="11" t="n">
        <v>42797</v>
      </c>
      <c r="D309" s="12" t="n">
        <v>183</v>
      </c>
      <c r="E309" s="13" t="s">
        <v>13</v>
      </c>
      <c r="F309" s="13" t="s">
        <v>14</v>
      </c>
      <c r="G309" s="13" t="s">
        <v>423</v>
      </c>
      <c r="H309" s="14" t="n">
        <v>2101.95</v>
      </c>
      <c r="I309" s="15" t="n">
        <v>32</v>
      </c>
      <c r="J309" s="14" t="n">
        <v>0</v>
      </c>
      <c r="K309" s="15"/>
      <c r="L309" s="16"/>
      <c r="M309" s="14" t="n">
        <f aca="false">+M308+H309-J309</f>
        <v>362657.62</v>
      </c>
      <c r="N309" s="13" t="s">
        <v>424</v>
      </c>
    </row>
    <row r="310" s="17" customFormat="true" ht="13.7" hidden="false" customHeight="true" outlineLevel="0" collapsed="false">
      <c r="A310" s="10"/>
      <c r="B310" s="10"/>
      <c r="C310" s="11" t="n">
        <v>42797</v>
      </c>
      <c r="D310" s="12" t="n">
        <v>184</v>
      </c>
      <c r="E310" s="13" t="s">
        <v>13</v>
      </c>
      <c r="F310" s="13" t="s">
        <v>17</v>
      </c>
      <c r="G310" s="13" t="s">
        <v>425</v>
      </c>
      <c r="H310" s="14" t="n">
        <v>5000</v>
      </c>
      <c r="I310" s="15" t="n">
        <v>41</v>
      </c>
      <c r="J310" s="14" t="n">
        <v>0</v>
      </c>
      <c r="K310" s="15"/>
      <c r="L310" s="16"/>
      <c r="M310" s="14" t="n">
        <f aca="false">+M309+H310-J310</f>
        <v>367657.62</v>
      </c>
      <c r="N310" s="13" t="s">
        <v>37</v>
      </c>
    </row>
    <row r="311" s="17" customFormat="true" ht="13.7" hidden="false" customHeight="true" outlineLevel="0" collapsed="false">
      <c r="A311" s="10"/>
      <c r="B311" s="10"/>
      <c r="C311" s="11" t="n">
        <v>42797</v>
      </c>
      <c r="D311" s="12" t="n">
        <v>185</v>
      </c>
      <c r="E311" s="13" t="s">
        <v>13</v>
      </c>
      <c r="F311" s="13" t="s">
        <v>14</v>
      </c>
      <c r="G311" s="13" t="s">
        <v>426</v>
      </c>
      <c r="H311" s="14" t="n">
        <v>8200.11</v>
      </c>
      <c r="I311" s="15" t="n">
        <v>49</v>
      </c>
      <c r="J311" s="14" t="n">
        <v>0</v>
      </c>
      <c r="K311" s="15"/>
      <c r="L311" s="16"/>
      <c r="M311" s="14" t="n">
        <f aca="false">+M310+H311-J311</f>
        <v>375857.73</v>
      </c>
      <c r="N311" s="13" t="s">
        <v>427</v>
      </c>
    </row>
    <row r="312" s="17" customFormat="true" ht="13.7" hidden="false" customHeight="true" outlineLevel="0" collapsed="false">
      <c r="A312" s="10"/>
      <c r="B312" s="10"/>
      <c r="C312" s="11" t="n">
        <v>42797</v>
      </c>
      <c r="D312" s="12" t="n">
        <v>186</v>
      </c>
      <c r="E312" s="13" t="s">
        <v>13</v>
      </c>
      <c r="F312" s="13" t="s">
        <v>17</v>
      </c>
      <c r="G312" s="13" t="s">
        <v>428</v>
      </c>
      <c r="H312" s="14" t="n">
        <v>22000</v>
      </c>
      <c r="I312" s="15" t="n">
        <v>42</v>
      </c>
      <c r="J312" s="14" t="n">
        <v>0</v>
      </c>
      <c r="K312" s="15"/>
      <c r="L312" s="16"/>
      <c r="M312" s="14" t="n">
        <f aca="false">+M311+H312-J312</f>
        <v>397857.73</v>
      </c>
      <c r="N312" s="13" t="s">
        <v>19</v>
      </c>
    </row>
    <row r="313" s="17" customFormat="true" ht="13.7" hidden="false" customHeight="true" outlineLevel="0" collapsed="false">
      <c r="A313" s="10"/>
      <c r="B313" s="10"/>
      <c r="C313" s="11" t="n">
        <v>42797</v>
      </c>
      <c r="D313" s="12" t="n">
        <v>187</v>
      </c>
      <c r="E313" s="13" t="s">
        <v>13</v>
      </c>
      <c r="F313" s="13" t="s">
        <v>17</v>
      </c>
      <c r="G313" s="13" t="s">
        <v>429</v>
      </c>
      <c r="H313" s="14" t="n">
        <v>92955.33</v>
      </c>
      <c r="I313" s="15" t="n">
        <v>54</v>
      </c>
      <c r="J313" s="14" t="n">
        <v>0</v>
      </c>
      <c r="K313" s="15"/>
      <c r="L313" s="16"/>
      <c r="M313" s="14" t="n">
        <f aca="false">+M312+H313-J313</f>
        <v>490813.06</v>
      </c>
      <c r="N313" s="13" t="s">
        <v>37</v>
      </c>
    </row>
    <row r="314" s="17" customFormat="true" ht="13.7" hidden="false" customHeight="true" outlineLevel="0" collapsed="false">
      <c r="A314" s="10"/>
      <c r="B314" s="10"/>
      <c r="C314" s="11" t="n">
        <v>42797</v>
      </c>
      <c r="D314" s="12" t="n">
        <v>188</v>
      </c>
      <c r="E314" s="13" t="s">
        <v>13</v>
      </c>
      <c r="F314" s="13" t="s">
        <v>17</v>
      </c>
      <c r="G314" s="13" t="s">
        <v>430</v>
      </c>
      <c r="H314" s="14" t="n">
        <v>2773.09</v>
      </c>
      <c r="I314" s="15" t="n">
        <v>55</v>
      </c>
      <c r="J314" s="14" t="n">
        <v>0</v>
      </c>
      <c r="K314" s="15"/>
      <c r="L314" s="16"/>
      <c r="M314" s="14" t="n">
        <f aca="false">+M313+H314-J314</f>
        <v>493586.15</v>
      </c>
      <c r="N314" s="13" t="s">
        <v>19</v>
      </c>
    </row>
    <row r="315" s="17" customFormat="true" ht="13.7" hidden="false" customHeight="true" outlineLevel="0" collapsed="false">
      <c r="A315" s="10"/>
      <c r="B315" s="10"/>
      <c r="C315" s="11" t="n">
        <v>42797</v>
      </c>
      <c r="D315" s="12" t="n">
        <v>189</v>
      </c>
      <c r="E315" s="13" t="s">
        <v>13</v>
      </c>
      <c r="F315" s="13" t="s">
        <v>14</v>
      </c>
      <c r="G315" s="13" t="s">
        <v>431</v>
      </c>
      <c r="H315" s="14" t="n">
        <v>2208.26</v>
      </c>
      <c r="I315" s="15" t="n">
        <v>50</v>
      </c>
      <c r="J315" s="14" t="n">
        <v>0</v>
      </c>
      <c r="K315" s="15"/>
      <c r="L315" s="16"/>
      <c r="M315" s="14" t="n">
        <f aca="false">+M314+H315-J315</f>
        <v>495794.41</v>
      </c>
      <c r="N315" s="13" t="s">
        <v>432</v>
      </c>
    </row>
    <row r="316" s="17" customFormat="true" ht="13.7" hidden="false" customHeight="true" outlineLevel="0" collapsed="false">
      <c r="A316" s="10"/>
      <c r="B316" s="10"/>
      <c r="C316" s="11" t="n">
        <v>42797</v>
      </c>
      <c r="D316" s="12" t="n">
        <v>191</v>
      </c>
      <c r="E316" s="13" t="s">
        <v>13</v>
      </c>
      <c r="F316" s="13" t="s">
        <v>14</v>
      </c>
      <c r="G316" s="13" t="s">
        <v>433</v>
      </c>
      <c r="H316" s="14" t="n">
        <v>2163.34</v>
      </c>
      <c r="I316" s="15" t="n">
        <v>51</v>
      </c>
      <c r="J316" s="14" t="n">
        <v>0</v>
      </c>
      <c r="K316" s="15"/>
      <c r="L316" s="16"/>
      <c r="M316" s="14" t="n">
        <f aca="false">+M315+H316-J316</f>
        <v>497957.75</v>
      </c>
      <c r="N316" s="13" t="s">
        <v>434</v>
      </c>
    </row>
    <row r="317" s="17" customFormat="true" ht="13.7" hidden="false" customHeight="true" outlineLevel="0" collapsed="false">
      <c r="A317" s="10"/>
      <c r="B317" s="10"/>
      <c r="C317" s="11" t="n">
        <v>42797</v>
      </c>
      <c r="D317" s="12" t="n">
        <v>192</v>
      </c>
      <c r="E317" s="13" t="s">
        <v>13</v>
      </c>
      <c r="F317" s="13" t="s">
        <v>14</v>
      </c>
      <c r="G317" s="13" t="s">
        <v>435</v>
      </c>
      <c r="H317" s="14" t="n">
        <v>5163.67</v>
      </c>
      <c r="I317" s="15" t="n">
        <v>33</v>
      </c>
      <c r="J317" s="14" t="n">
        <v>0</v>
      </c>
      <c r="K317" s="15"/>
      <c r="L317" s="16"/>
      <c r="M317" s="14" t="n">
        <f aca="false">+M316+H317-J317</f>
        <v>503121.42</v>
      </c>
      <c r="N317" s="13" t="s">
        <v>436</v>
      </c>
    </row>
    <row r="318" s="17" customFormat="true" ht="13.7" hidden="false" customHeight="true" outlineLevel="0" collapsed="false">
      <c r="A318" s="10"/>
      <c r="B318" s="10"/>
      <c r="C318" s="11" t="n">
        <v>42797</v>
      </c>
      <c r="D318" s="12" t="n">
        <v>193</v>
      </c>
      <c r="E318" s="13" t="s">
        <v>13</v>
      </c>
      <c r="F318" s="13" t="s">
        <v>17</v>
      </c>
      <c r="G318" s="13" t="s">
        <v>437</v>
      </c>
      <c r="H318" s="14" t="n">
        <v>228</v>
      </c>
      <c r="I318" s="15" t="n">
        <v>43</v>
      </c>
      <c r="J318" s="14" t="n">
        <v>0</v>
      </c>
      <c r="K318" s="15"/>
      <c r="L318" s="16"/>
      <c r="M318" s="14" t="n">
        <f aca="false">+M317+H318-J318</f>
        <v>503349.42</v>
      </c>
      <c r="N318" s="13" t="s">
        <v>19</v>
      </c>
    </row>
    <row r="319" s="17" customFormat="true" ht="13.7" hidden="false" customHeight="true" outlineLevel="0" collapsed="false">
      <c r="A319" s="10"/>
      <c r="B319" s="10"/>
      <c r="C319" s="11" t="n">
        <v>42797</v>
      </c>
      <c r="D319" s="12" t="n">
        <v>194</v>
      </c>
      <c r="E319" s="13" t="s">
        <v>13</v>
      </c>
      <c r="F319" s="13" t="s">
        <v>14</v>
      </c>
      <c r="G319" s="13" t="s">
        <v>438</v>
      </c>
      <c r="H319" s="14" t="n">
        <v>1773.32</v>
      </c>
      <c r="I319" s="15" t="n">
        <v>52</v>
      </c>
      <c r="J319" s="14" t="n">
        <v>0</v>
      </c>
      <c r="K319" s="15"/>
      <c r="L319" s="16"/>
      <c r="M319" s="14" t="n">
        <f aca="false">+M318+H319-J319</f>
        <v>505122.74</v>
      </c>
      <c r="N319" s="13" t="s">
        <v>439</v>
      </c>
    </row>
    <row r="320" s="17" customFormat="true" ht="13.7" hidden="false" customHeight="true" outlineLevel="0" collapsed="false">
      <c r="A320" s="10"/>
      <c r="B320" s="10"/>
      <c r="C320" s="11" t="n">
        <v>42797</v>
      </c>
      <c r="D320" s="12" t="n">
        <v>195</v>
      </c>
      <c r="E320" s="13" t="s">
        <v>13</v>
      </c>
      <c r="F320" s="13" t="s">
        <v>14</v>
      </c>
      <c r="G320" s="13" t="s">
        <v>440</v>
      </c>
      <c r="H320" s="14" t="n">
        <v>798.92</v>
      </c>
      <c r="I320" s="15" t="n">
        <v>34</v>
      </c>
      <c r="J320" s="14" t="n">
        <v>0</v>
      </c>
      <c r="K320" s="15"/>
      <c r="L320" s="16"/>
      <c r="M320" s="14" t="n">
        <f aca="false">+M319+H320-J320</f>
        <v>505921.66</v>
      </c>
      <c r="N320" s="13" t="s">
        <v>441</v>
      </c>
    </row>
    <row r="321" s="17" customFormat="true" ht="13.7" hidden="false" customHeight="true" outlineLevel="0" collapsed="false">
      <c r="A321" s="10"/>
      <c r="B321" s="10"/>
      <c r="C321" s="11" t="n">
        <v>42797</v>
      </c>
      <c r="D321" s="12" t="n">
        <v>196</v>
      </c>
      <c r="E321" s="13" t="s">
        <v>13</v>
      </c>
      <c r="F321" s="13" t="s">
        <v>14</v>
      </c>
      <c r="G321" s="13" t="s">
        <v>442</v>
      </c>
      <c r="H321" s="14" t="n">
        <v>1758.56</v>
      </c>
      <c r="I321" s="15" t="n">
        <v>53</v>
      </c>
      <c r="J321" s="14" t="n">
        <v>0</v>
      </c>
      <c r="K321" s="15"/>
      <c r="L321" s="16"/>
      <c r="M321" s="14" t="n">
        <f aca="false">+M320+H321-J321</f>
        <v>507680.22</v>
      </c>
      <c r="N321" s="13" t="s">
        <v>443</v>
      </c>
    </row>
    <row r="322" s="17" customFormat="true" ht="13.7" hidden="false" customHeight="true" outlineLevel="0" collapsed="false">
      <c r="A322" s="10"/>
      <c r="B322" s="10"/>
      <c r="C322" s="11" t="n">
        <v>42797</v>
      </c>
      <c r="D322" s="12" t="n">
        <v>197</v>
      </c>
      <c r="E322" s="13" t="s">
        <v>13</v>
      </c>
      <c r="F322" s="13" t="s">
        <v>17</v>
      </c>
      <c r="G322" s="13" t="s">
        <v>444</v>
      </c>
      <c r="H322" s="14" t="n">
        <v>5000</v>
      </c>
      <c r="I322" s="15" t="n">
        <v>56</v>
      </c>
      <c r="J322" s="14" t="n">
        <v>0</v>
      </c>
      <c r="K322" s="15"/>
      <c r="L322" s="16"/>
      <c r="M322" s="14" t="n">
        <f aca="false">+M321+H322-J322</f>
        <v>512680.22</v>
      </c>
      <c r="N322" s="13" t="s">
        <v>37</v>
      </c>
    </row>
    <row r="323" s="17" customFormat="true" ht="13.7" hidden="false" customHeight="true" outlineLevel="0" collapsed="false">
      <c r="A323" s="10"/>
      <c r="B323" s="10"/>
      <c r="C323" s="11" t="n">
        <v>42797</v>
      </c>
      <c r="D323" s="12" t="n">
        <v>198</v>
      </c>
      <c r="E323" s="13" t="s">
        <v>13</v>
      </c>
      <c r="F323" s="13" t="s">
        <v>14</v>
      </c>
      <c r="G323" s="13" t="s">
        <v>445</v>
      </c>
      <c r="H323" s="14" t="n">
        <v>796.34</v>
      </c>
      <c r="I323" s="15" t="n">
        <v>35</v>
      </c>
      <c r="J323" s="14" t="n">
        <v>0</v>
      </c>
      <c r="K323" s="15"/>
      <c r="L323" s="16"/>
      <c r="M323" s="14" t="n">
        <f aca="false">+M322+H323-J323</f>
        <v>513476.56</v>
      </c>
      <c r="N323" s="13" t="s">
        <v>446</v>
      </c>
    </row>
    <row r="324" s="17" customFormat="true" ht="13.7" hidden="false" customHeight="true" outlineLevel="0" collapsed="false">
      <c r="A324" s="10"/>
      <c r="B324" s="10"/>
      <c r="C324" s="11" t="n">
        <v>42797</v>
      </c>
      <c r="D324" s="12" t="n">
        <v>199</v>
      </c>
      <c r="E324" s="13" t="s">
        <v>13</v>
      </c>
      <c r="F324" s="13" t="s">
        <v>17</v>
      </c>
      <c r="G324" s="13" t="s">
        <v>447</v>
      </c>
      <c r="H324" s="14" t="n">
        <v>5000</v>
      </c>
      <c r="I324" s="15" t="n">
        <v>44</v>
      </c>
      <c r="J324" s="14" t="n">
        <v>0</v>
      </c>
      <c r="K324" s="15"/>
      <c r="L324" s="16"/>
      <c r="M324" s="14" t="n">
        <f aca="false">+M323+H324-J324</f>
        <v>518476.56</v>
      </c>
      <c r="N324" s="13" t="s">
        <v>37</v>
      </c>
    </row>
    <row r="325" s="17" customFormat="true" ht="13.7" hidden="false" customHeight="true" outlineLevel="0" collapsed="false">
      <c r="A325" s="10"/>
      <c r="B325" s="10"/>
      <c r="C325" s="11" t="n">
        <v>42797</v>
      </c>
      <c r="D325" s="12" t="n">
        <v>200</v>
      </c>
      <c r="E325" s="13" t="s">
        <v>13</v>
      </c>
      <c r="F325" s="13" t="s">
        <v>14</v>
      </c>
      <c r="G325" s="13" t="s">
        <v>448</v>
      </c>
      <c r="H325" s="14" t="n">
        <v>797.4</v>
      </c>
      <c r="I325" s="15" t="n">
        <v>36</v>
      </c>
      <c r="J325" s="14" t="n">
        <v>0</v>
      </c>
      <c r="K325" s="15"/>
      <c r="L325" s="16"/>
      <c r="M325" s="14" t="n">
        <f aca="false">+M324+H325-J325</f>
        <v>519273.96</v>
      </c>
      <c r="N325" s="13" t="s">
        <v>449</v>
      </c>
    </row>
    <row r="326" s="17" customFormat="true" ht="13.7" hidden="false" customHeight="true" outlineLevel="0" collapsed="false">
      <c r="A326" s="10"/>
      <c r="B326" s="10"/>
      <c r="C326" s="11" t="n">
        <v>42797</v>
      </c>
      <c r="D326" s="12" t="n">
        <v>201</v>
      </c>
      <c r="E326" s="13" t="s">
        <v>13</v>
      </c>
      <c r="F326" s="13" t="s">
        <v>17</v>
      </c>
      <c r="G326" s="13" t="s">
        <v>450</v>
      </c>
      <c r="H326" s="14" t="n">
        <v>5000</v>
      </c>
      <c r="I326" s="15" t="n">
        <v>57</v>
      </c>
      <c r="J326" s="14" t="n">
        <v>0</v>
      </c>
      <c r="K326" s="15"/>
      <c r="L326" s="16"/>
      <c r="M326" s="14" t="n">
        <f aca="false">+M325+H326-J326</f>
        <v>524273.96</v>
      </c>
      <c r="N326" s="13" t="s">
        <v>37</v>
      </c>
    </row>
    <row r="327" s="17" customFormat="true" ht="13.7" hidden="false" customHeight="true" outlineLevel="0" collapsed="false">
      <c r="A327" s="10"/>
      <c r="B327" s="10"/>
      <c r="C327" s="11" t="n">
        <v>42797</v>
      </c>
      <c r="D327" s="12" t="n">
        <v>202</v>
      </c>
      <c r="E327" s="13" t="s">
        <v>13</v>
      </c>
      <c r="F327" s="13" t="s">
        <v>14</v>
      </c>
      <c r="G327" s="13" t="s">
        <v>451</v>
      </c>
      <c r="H327" s="14" t="n">
        <v>1770</v>
      </c>
      <c r="I327" s="15" t="n">
        <v>37</v>
      </c>
      <c r="J327" s="14" t="n">
        <v>0</v>
      </c>
      <c r="K327" s="15"/>
      <c r="L327" s="16"/>
      <c r="M327" s="14" t="n">
        <f aca="false">+M326+H327-J327</f>
        <v>526043.96</v>
      </c>
      <c r="N327" s="13" t="s">
        <v>452</v>
      </c>
    </row>
    <row r="328" s="17" customFormat="true" ht="13.7" hidden="false" customHeight="true" outlineLevel="0" collapsed="false">
      <c r="A328" s="10"/>
      <c r="B328" s="10"/>
      <c r="C328" s="11" t="n">
        <v>42797</v>
      </c>
      <c r="D328" s="12" t="n">
        <v>203</v>
      </c>
      <c r="E328" s="13" t="s">
        <v>13</v>
      </c>
      <c r="F328" s="13" t="s">
        <v>14</v>
      </c>
      <c r="G328" s="13" t="s">
        <v>453</v>
      </c>
      <c r="H328" s="14" t="n">
        <v>600</v>
      </c>
      <c r="I328" s="15" t="n">
        <v>38</v>
      </c>
      <c r="J328" s="14" t="n">
        <v>0</v>
      </c>
      <c r="K328" s="15"/>
      <c r="L328" s="16"/>
      <c r="M328" s="14" t="n">
        <f aca="false">+M327+H328-J328</f>
        <v>526643.96</v>
      </c>
      <c r="N328" s="13" t="s">
        <v>454</v>
      </c>
    </row>
    <row r="329" s="17" customFormat="true" ht="13.7" hidden="false" customHeight="true" outlineLevel="0" collapsed="false">
      <c r="A329" s="10"/>
      <c r="B329" s="10"/>
      <c r="C329" s="11" t="n">
        <v>42797</v>
      </c>
      <c r="D329" s="12" t="n">
        <v>32</v>
      </c>
      <c r="E329" s="13" t="s">
        <v>130</v>
      </c>
      <c r="F329" s="13" t="s">
        <v>132</v>
      </c>
      <c r="G329" s="13" t="s">
        <v>455</v>
      </c>
      <c r="H329" s="14" t="n">
        <v>0</v>
      </c>
      <c r="I329" s="15"/>
      <c r="J329" s="14" t="n">
        <v>1789.09</v>
      </c>
      <c r="K329" s="15" t="n">
        <v>1</v>
      </c>
      <c r="L329" s="16" t="n">
        <f aca="false">+J329-H263</f>
        <v>0</v>
      </c>
      <c r="M329" s="14" t="n">
        <f aca="false">+M328+H329-J329</f>
        <v>524854.87</v>
      </c>
      <c r="N329" s="13" t="s">
        <v>136</v>
      </c>
    </row>
    <row r="330" s="17" customFormat="true" ht="13.7" hidden="false" customHeight="true" outlineLevel="0" collapsed="false">
      <c r="A330" s="10"/>
      <c r="B330" s="10"/>
      <c r="C330" s="11" t="n">
        <v>42797</v>
      </c>
      <c r="D330" s="12" t="n">
        <v>32</v>
      </c>
      <c r="E330" s="13" t="s">
        <v>130</v>
      </c>
      <c r="F330" s="13" t="s">
        <v>132</v>
      </c>
      <c r="G330" s="13" t="s">
        <v>456</v>
      </c>
      <c r="H330" s="14" t="n">
        <v>0</v>
      </c>
      <c r="I330" s="15"/>
      <c r="J330" s="14" t="n">
        <v>721</v>
      </c>
      <c r="K330" s="15" t="n">
        <v>2</v>
      </c>
      <c r="L330" s="16" t="n">
        <f aca="false">+J330-H264</f>
        <v>0</v>
      </c>
      <c r="M330" s="14" t="n">
        <f aca="false">+M329+H330-J330</f>
        <v>524133.87</v>
      </c>
      <c r="N330" s="13" t="s">
        <v>134</v>
      </c>
    </row>
    <row r="331" s="17" customFormat="true" ht="13.7" hidden="false" customHeight="true" outlineLevel="0" collapsed="false">
      <c r="A331" s="10"/>
      <c r="B331" s="10"/>
      <c r="C331" s="11" t="n">
        <v>42797</v>
      </c>
      <c r="D331" s="12" t="n">
        <v>32</v>
      </c>
      <c r="E331" s="13" t="s">
        <v>130</v>
      </c>
      <c r="F331" s="13" t="s">
        <v>132</v>
      </c>
      <c r="G331" s="13" t="s">
        <v>457</v>
      </c>
      <c r="H331" s="14" t="n">
        <v>0</v>
      </c>
      <c r="I331" s="15"/>
      <c r="J331" s="14" t="n">
        <v>971.73</v>
      </c>
      <c r="K331" s="15" t="n">
        <v>3</v>
      </c>
      <c r="L331" s="16" t="n">
        <f aca="false">+J331-H265</f>
        <v>0</v>
      </c>
      <c r="M331" s="14" t="n">
        <f aca="false">+M330+H331-J331</f>
        <v>523162.14</v>
      </c>
      <c r="N331" s="13" t="s">
        <v>134</v>
      </c>
    </row>
    <row r="332" s="17" customFormat="true" ht="13.7" hidden="false" customHeight="true" outlineLevel="0" collapsed="false">
      <c r="A332" s="10"/>
      <c r="B332" s="10"/>
      <c r="C332" s="11" t="n">
        <v>42797</v>
      </c>
      <c r="D332" s="12" t="n">
        <v>32</v>
      </c>
      <c r="E332" s="13" t="s">
        <v>130</v>
      </c>
      <c r="F332" s="13" t="s">
        <v>132</v>
      </c>
      <c r="G332" s="13" t="s">
        <v>458</v>
      </c>
      <c r="H332" s="14" t="n">
        <v>0</v>
      </c>
      <c r="I332" s="15"/>
      <c r="J332" s="14" t="n">
        <v>2951.2</v>
      </c>
      <c r="K332" s="15" t="n">
        <v>4</v>
      </c>
      <c r="L332" s="16" t="n">
        <f aca="false">+J332-H266</f>
        <v>0</v>
      </c>
      <c r="M332" s="14" t="n">
        <f aca="false">+M331+H332-J332</f>
        <v>520210.94</v>
      </c>
      <c r="N332" s="13" t="s">
        <v>143</v>
      </c>
    </row>
    <row r="333" s="17" customFormat="true" ht="13.7" hidden="false" customHeight="true" outlineLevel="0" collapsed="false">
      <c r="A333" s="10"/>
      <c r="B333" s="10"/>
      <c r="C333" s="11" t="n">
        <v>42797</v>
      </c>
      <c r="D333" s="12" t="n">
        <v>32</v>
      </c>
      <c r="E333" s="13" t="s">
        <v>130</v>
      </c>
      <c r="F333" s="13" t="s">
        <v>132</v>
      </c>
      <c r="G333" s="13" t="s">
        <v>459</v>
      </c>
      <c r="H333" s="14" t="n">
        <v>0</v>
      </c>
      <c r="I333" s="15"/>
      <c r="J333" s="14" t="n">
        <v>3400</v>
      </c>
      <c r="K333" s="15" t="n">
        <v>5</v>
      </c>
      <c r="L333" s="16" t="n">
        <f aca="false">+J333-H269</f>
        <v>-0.0799999999999272</v>
      </c>
      <c r="M333" s="14" t="n">
        <f aca="false">+M332+H333-J333</f>
        <v>516810.94</v>
      </c>
      <c r="N333" s="13" t="s">
        <v>134</v>
      </c>
    </row>
    <row r="334" s="17" customFormat="true" ht="13.7" hidden="false" customHeight="true" outlineLevel="0" collapsed="false">
      <c r="A334" s="10"/>
      <c r="B334" s="10"/>
      <c r="C334" s="11" t="n">
        <v>42797</v>
      </c>
      <c r="D334" s="12" t="n">
        <v>32</v>
      </c>
      <c r="E334" s="13" t="s">
        <v>130</v>
      </c>
      <c r="F334" s="13" t="s">
        <v>132</v>
      </c>
      <c r="G334" s="13" t="s">
        <v>460</v>
      </c>
      <c r="H334" s="14" t="n">
        <v>0</v>
      </c>
      <c r="I334" s="15"/>
      <c r="J334" s="14" t="n">
        <v>1473.05</v>
      </c>
      <c r="K334" s="15" t="n">
        <v>6</v>
      </c>
      <c r="L334" s="16" t="n">
        <f aca="false">+J334-H270</f>
        <v>0</v>
      </c>
      <c r="M334" s="14" t="n">
        <f aca="false">+M333+H334-J334</f>
        <v>515337.89</v>
      </c>
      <c r="N334" s="13" t="s">
        <v>136</v>
      </c>
    </row>
    <row r="335" s="17" customFormat="true" ht="13.7" hidden="false" customHeight="true" outlineLevel="0" collapsed="false">
      <c r="A335" s="10"/>
      <c r="B335" s="10"/>
      <c r="C335" s="11" t="n">
        <v>42797</v>
      </c>
      <c r="D335" s="12" t="n">
        <v>32</v>
      </c>
      <c r="E335" s="13" t="s">
        <v>130</v>
      </c>
      <c r="F335" s="13" t="s">
        <v>132</v>
      </c>
      <c r="G335" s="13" t="s">
        <v>461</v>
      </c>
      <c r="H335" s="14" t="n">
        <v>0</v>
      </c>
      <c r="I335" s="15"/>
      <c r="J335" s="14" t="n">
        <v>3402.58</v>
      </c>
      <c r="K335" s="15" t="n">
        <v>7</v>
      </c>
      <c r="L335" s="16" t="n">
        <f aca="false">+J335-H273</f>
        <v>0</v>
      </c>
      <c r="M335" s="14" t="n">
        <f aca="false">+M334+H335-J335</f>
        <v>511935.31</v>
      </c>
      <c r="N335" s="13" t="s">
        <v>134</v>
      </c>
    </row>
    <row r="336" s="17" customFormat="true" ht="13.7" hidden="false" customHeight="true" outlineLevel="0" collapsed="false">
      <c r="A336" s="10"/>
      <c r="B336" s="10"/>
      <c r="C336" s="11" t="n">
        <v>42797</v>
      </c>
      <c r="D336" s="12" t="n">
        <v>32</v>
      </c>
      <c r="E336" s="13" t="s">
        <v>130</v>
      </c>
      <c r="F336" s="13" t="s">
        <v>132</v>
      </c>
      <c r="G336" s="13" t="s">
        <v>462</v>
      </c>
      <c r="H336" s="14" t="n">
        <v>0</v>
      </c>
      <c r="I336" s="15"/>
      <c r="J336" s="14" t="n">
        <v>9010.88</v>
      </c>
      <c r="K336" s="15" t="n">
        <v>8</v>
      </c>
      <c r="L336" s="16" t="n">
        <f aca="false">+J336-H276</f>
        <v>0</v>
      </c>
      <c r="M336" s="14" t="n">
        <f aca="false">+M335+H336-J336</f>
        <v>502924.43</v>
      </c>
      <c r="N336" s="13" t="s">
        <v>136</v>
      </c>
    </row>
    <row r="337" s="17" customFormat="true" ht="13.7" hidden="false" customHeight="true" outlineLevel="0" collapsed="false">
      <c r="A337" s="10"/>
      <c r="B337" s="10"/>
      <c r="C337" s="11" t="n">
        <v>42797</v>
      </c>
      <c r="D337" s="12" t="n">
        <v>32</v>
      </c>
      <c r="E337" s="13" t="s">
        <v>130</v>
      </c>
      <c r="F337" s="13" t="s">
        <v>132</v>
      </c>
      <c r="G337" s="13" t="s">
        <v>463</v>
      </c>
      <c r="H337" s="14" t="n">
        <v>0</v>
      </c>
      <c r="I337" s="15"/>
      <c r="J337" s="14" t="n">
        <v>1996.39</v>
      </c>
      <c r="K337" s="15" t="n">
        <v>9</v>
      </c>
      <c r="L337" s="16" t="n">
        <f aca="false">+J337-H278</f>
        <v>0</v>
      </c>
      <c r="M337" s="14" t="n">
        <f aca="false">+M336+H337-J337</f>
        <v>500928.04</v>
      </c>
      <c r="N337" s="13" t="s">
        <v>143</v>
      </c>
    </row>
    <row r="338" s="17" customFormat="true" ht="13.7" hidden="false" customHeight="true" outlineLevel="0" collapsed="false">
      <c r="A338" s="10"/>
      <c r="B338" s="10"/>
      <c r="C338" s="11" t="n">
        <v>42797</v>
      </c>
      <c r="D338" s="12" t="n">
        <v>32</v>
      </c>
      <c r="E338" s="13" t="s">
        <v>130</v>
      </c>
      <c r="F338" s="13" t="s">
        <v>132</v>
      </c>
      <c r="G338" s="13" t="s">
        <v>463</v>
      </c>
      <c r="H338" s="14" t="n">
        <v>0</v>
      </c>
      <c r="I338" s="15"/>
      <c r="J338" s="14" t="n">
        <v>2837.12</v>
      </c>
      <c r="K338" s="15" t="n">
        <v>10</v>
      </c>
      <c r="L338" s="16" t="n">
        <f aca="false">+J338-H279</f>
        <v>-0.119999999999891</v>
      </c>
      <c r="M338" s="14" t="n">
        <f aca="false">+M337+H338-J338</f>
        <v>498090.92</v>
      </c>
      <c r="N338" s="13" t="s">
        <v>134</v>
      </c>
    </row>
    <row r="339" s="17" customFormat="true" ht="13.7" hidden="false" customHeight="true" outlineLevel="0" collapsed="false">
      <c r="A339" s="10"/>
      <c r="B339" s="10"/>
      <c r="C339" s="11" t="n">
        <v>42797</v>
      </c>
      <c r="D339" s="12" t="n">
        <v>32</v>
      </c>
      <c r="E339" s="13" t="s">
        <v>130</v>
      </c>
      <c r="F339" s="13" t="s">
        <v>132</v>
      </c>
      <c r="G339" s="13" t="s">
        <v>464</v>
      </c>
      <c r="H339" s="14" t="n">
        <v>0</v>
      </c>
      <c r="I339" s="15"/>
      <c r="J339" s="14" t="n">
        <v>850</v>
      </c>
      <c r="K339" s="15" t="n">
        <v>11</v>
      </c>
      <c r="L339" s="16" t="n">
        <f aca="false">+J339-H283</f>
        <v>-0.00999999999999091</v>
      </c>
      <c r="M339" s="14" t="n">
        <f aca="false">+M338+H339-J339</f>
        <v>497240.92</v>
      </c>
      <c r="N339" s="13" t="s">
        <v>134</v>
      </c>
    </row>
    <row r="340" s="17" customFormat="true" ht="13.7" hidden="false" customHeight="true" outlineLevel="0" collapsed="false">
      <c r="A340" s="10"/>
      <c r="B340" s="10"/>
      <c r="C340" s="11" t="n">
        <v>42797</v>
      </c>
      <c r="D340" s="12" t="n">
        <v>32</v>
      </c>
      <c r="E340" s="13" t="s">
        <v>130</v>
      </c>
      <c r="F340" s="13" t="s">
        <v>132</v>
      </c>
      <c r="G340" s="13" t="s">
        <v>465</v>
      </c>
      <c r="H340" s="14" t="n">
        <v>0</v>
      </c>
      <c r="I340" s="15"/>
      <c r="J340" s="14" t="n">
        <v>873.51</v>
      </c>
      <c r="K340" s="15" t="n">
        <v>12</v>
      </c>
      <c r="L340" s="16" t="n">
        <f aca="false">+J340-H285</f>
        <v>0</v>
      </c>
      <c r="M340" s="14" t="n">
        <f aca="false">+M339+H340-J340</f>
        <v>496367.41</v>
      </c>
      <c r="N340" s="13" t="s">
        <v>136</v>
      </c>
    </row>
    <row r="341" s="17" customFormat="true" ht="13.7" hidden="false" customHeight="true" outlineLevel="0" collapsed="false">
      <c r="A341" s="10"/>
      <c r="B341" s="10"/>
      <c r="C341" s="11" t="n">
        <v>42797</v>
      </c>
      <c r="D341" s="12" t="n">
        <v>32</v>
      </c>
      <c r="E341" s="13" t="s">
        <v>130</v>
      </c>
      <c r="F341" s="13" t="s">
        <v>132</v>
      </c>
      <c r="G341" s="13" t="s">
        <v>466</v>
      </c>
      <c r="H341" s="14" t="n">
        <v>0</v>
      </c>
      <c r="I341" s="15"/>
      <c r="J341" s="14" t="n">
        <v>400</v>
      </c>
      <c r="K341" s="15" t="n">
        <v>13</v>
      </c>
      <c r="L341" s="16" t="n">
        <f aca="false">+J341-H290</f>
        <v>-0.00999999999999091</v>
      </c>
      <c r="M341" s="14" t="n">
        <f aca="false">+M340+H341-J341</f>
        <v>495967.41</v>
      </c>
      <c r="N341" s="13" t="s">
        <v>134</v>
      </c>
    </row>
    <row r="342" s="17" customFormat="true" ht="13.7" hidden="false" customHeight="true" outlineLevel="0" collapsed="false">
      <c r="A342" s="10"/>
      <c r="B342" s="10"/>
      <c r="C342" s="11" t="n">
        <v>42797</v>
      </c>
      <c r="D342" s="12" t="n">
        <v>32</v>
      </c>
      <c r="E342" s="13" t="s">
        <v>130</v>
      </c>
      <c r="F342" s="13" t="s">
        <v>132</v>
      </c>
      <c r="G342" s="13" t="s">
        <v>467</v>
      </c>
      <c r="H342" s="14" t="n">
        <v>0</v>
      </c>
      <c r="I342" s="15"/>
      <c r="J342" s="14" t="n">
        <v>1231</v>
      </c>
      <c r="K342" s="15" t="n">
        <v>14</v>
      </c>
      <c r="L342" s="16" t="n">
        <f aca="false">+J342-H291</f>
        <v>0</v>
      </c>
      <c r="M342" s="14" t="n">
        <f aca="false">+M341+H342-J342</f>
        <v>494736.41</v>
      </c>
      <c r="N342" s="13" t="s">
        <v>468</v>
      </c>
    </row>
    <row r="343" s="17" customFormat="true" ht="13.7" hidden="false" customHeight="true" outlineLevel="0" collapsed="false">
      <c r="A343" s="10"/>
      <c r="B343" s="10"/>
      <c r="C343" s="11" t="n">
        <v>42797</v>
      </c>
      <c r="D343" s="12" t="n">
        <v>32</v>
      </c>
      <c r="E343" s="13" t="s">
        <v>130</v>
      </c>
      <c r="F343" s="13" t="s">
        <v>132</v>
      </c>
      <c r="G343" s="13" t="s">
        <v>469</v>
      </c>
      <c r="H343" s="14" t="n">
        <v>0</v>
      </c>
      <c r="I343" s="15"/>
      <c r="J343" s="14" t="n">
        <v>556.57</v>
      </c>
      <c r="K343" s="15" t="n">
        <v>15</v>
      </c>
      <c r="L343" s="16" t="n">
        <f aca="false">+J343-H292</f>
        <v>0</v>
      </c>
      <c r="M343" s="14" t="n">
        <f aca="false">+M342+H343-J343</f>
        <v>494179.84</v>
      </c>
      <c r="N343" s="13" t="s">
        <v>134</v>
      </c>
    </row>
    <row r="344" s="17" customFormat="true" ht="13.7" hidden="false" customHeight="true" outlineLevel="0" collapsed="false">
      <c r="A344" s="10"/>
      <c r="B344" s="10"/>
      <c r="C344" s="11" t="n">
        <v>42797</v>
      </c>
      <c r="D344" s="12" t="n">
        <v>32</v>
      </c>
      <c r="E344" s="13" t="s">
        <v>130</v>
      </c>
      <c r="F344" s="13" t="s">
        <v>132</v>
      </c>
      <c r="G344" s="13" t="s">
        <v>358</v>
      </c>
      <c r="H344" s="14" t="n">
        <v>0</v>
      </c>
      <c r="I344" s="15"/>
      <c r="J344" s="14" t="n">
        <v>249</v>
      </c>
      <c r="K344" s="15" t="n">
        <v>16</v>
      </c>
      <c r="L344" s="16" t="n">
        <f aca="false">+J344-H267</f>
        <v>0</v>
      </c>
      <c r="M344" s="14" t="n">
        <f aca="false">+M343+H344-J344</f>
        <v>493930.84</v>
      </c>
      <c r="N344" s="13" t="s">
        <v>134</v>
      </c>
    </row>
    <row r="345" s="17" customFormat="true" ht="13.7" hidden="false" customHeight="true" outlineLevel="0" collapsed="false">
      <c r="A345" s="10"/>
      <c r="B345" s="10"/>
      <c r="C345" s="11" t="n">
        <v>42797</v>
      </c>
      <c r="D345" s="12" t="n">
        <v>32</v>
      </c>
      <c r="E345" s="13" t="s">
        <v>130</v>
      </c>
      <c r="F345" s="13" t="s">
        <v>132</v>
      </c>
      <c r="G345" s="13" t="s">
        <v>359</v>
      </c>
      <c r="H345" s="14" t="n">
        <v>0</v>
      </c>
      <c r="I345" s="15"/>
      <c r="J345" s="14" t="n">
        <v>49000</v>
      </c>
      <c r="K345" s="15" t="n">
        <v>17</v>
      </c>
      <c r="L345" s="16" t="n">
        <f aca="false">+J345-H268</f>
        <v>0</v>
      </c>
      <c r="M345" s="14" t="n">
        <f aca="false">+M344+H345-J345</f>
        <v>444930.84</v>
      </c>
      <c r="N345" s="13" t="s">
        <v>470</v>
      </c>
    </row>
    <row r="346" s="17" customFormat="true" ht="13.7" hidden="false" customHeight="true" outlineLevel="0" collapsed="false">
      <c r="A346" s="10"/>
      <c r="B346" s="10"/>
      <c r="C346" s="11" t="n">
        <v>42797</v>
      </c>
      <c r="D346" s="12" t="n">
        <v>32</v>
      </c>
      <c r="E346" s="13" t="s">
        <v>130</v>
      </c>
      <c r="F346" s="13" t="s">
        <v>132</v>
      </c>
      <c r="G346" s="13" t="s">
        <v>364</v>
      </c>
      <c r="H346" s="14" t="n">
        <v>0</v>
      </c>
      <c r="I346" s="15"/>
      <c r="J346" s="14" t="n">
        <v>159000</v>
      </c>
      <c r="K346" s="15" t="n">
        <v>18</v>
      </c>
      <c r="L346" s="16" t="n">
        <f aca="false">+J346-H271-H272</f>
        <v>0</v>
      </c>
      <c r="M346" s="14" t="n">
        <f aca="false">+M345+H346-J346</f>
        <v>285930.84</v>
      </c>
      <c r="N346" s="13" t="s">
        <v>143</v>
      </c>
    </row>
    <row r="347" s="17" customFormat="true" ht="13.7" hidden="false" customHeight="true" outlineLevel="0" collapsed="false">
      <c r="A347" s="10"/>
      <c r="B347" s="10"/>
      <c r="C347" s="11" t="n">
        <v>42797</v>
      </c>
      <c r="D347" s="12" t="n">
        <v>32</v>
      </c>
      <c r="E347" s="13" t="s">
        <v>130</v>
      </c>
      <c r="F347" s="13" t="s">
        <v>132</v>
      </c>
      <c r="G347" s="13" t="s">
        <v>367</v>
      </c>
      <c r="H347" s="14" t="n">
        <v>0</v>
      </c>
      <c r="I347" s="15"/>
      <c r="J347" s="14" t="n">
        <v>30000</v>
      </c>
      <c r="K347" s="15" t="n">
        <v>19</v>
      </c>
      <c r="L347" s="16" t="n">
        <f aca="false">+J347-H274-H275</f>
        <v>0</v>
      </c>
      <c r="M347" s="14" t="n">
        <f aca="false">+M346+H347-J347</f>
        <v>255930.84</v>
      </c>
      <c r="N347" s="13" t="s">
        <v>143</v>
      </c>
    </row>
    <row r="348" s="17" customFormat="true" ht="13.7" hidden="false" customHeight="true" outlineLevel="0" collapsed="false">
      <c r="A348" s="10"/>
      <c r="B348" s="10"/>
      <c r="C348" s="11" t="n">
        <v>42797</v>
      </c>
      <c r="D348" s="12" t="n">
        <v>32</v>
      </c>
      <c r="E348" s="13" t="s">
        <v>130</v>
      </c>
      <c r="F348" s="13" t="s">
        <v>132</v>
      </c>
      <c r="G348" s="13" t="s">
        <v>376</v>
      </c>
      <c r="H348" s="14" t="n">
        <v>0</v>
      </c>
      <c r="I348" s="15"/>
      <c r="J348" s="14" t="n">
        <v>13165</v>
      </c>
      <c r="K348" s="15" t="n">
        <v>20</v>
      </c>
      <c r="L348" s="16" t="n">
        <f aca="false">+J348-H280</f>
        <v>0</v>
      </c>
      <c r="M348" s="14" t="n">
        <f aca="false">+M347+H348-J348</f>
        <v>242765.84</v>
      </c>
      <c r="N348" s="13" t="s">
        <v>173</v>
      </c>
    </row>
    <row r="349" s="17" customFormat="true" ht="13.7" hidden="false" customHeight="true" outlineLevel="0" collapsed="false">
      <c r="A349" s="10"/>
      <c r="B349" s="10"/>
      <c r="C349" s="11" t="n">
        <v>42797</v>
      </c>
      <c r="D349" s="12" t="n">
        <v>32</v>
      </c>
      <c r="E349" s="13" t="s">
        <v>130</v>
      </c>
      <c r="F349" s="13" t="s">
        <v>132</v>
      </c>
      <c r="G349" s="13" t="s">
        <v>385</v>
      </c>
      <c r="H349" s="14" t="n">
        <v>0</v>
      </c>
      <c r="I349" s="15"/>
      <c r="J349" s="14" t="n">
        <v>200</v>
      </c>
      <c r="K349" s="15" t="n">
        <v>21</v>
      </c>
      <c r="L349" s="16" t="n">
        <f aca="false">+J349-H286</f>
        <v>0</v>
      </c>
      <c r="M349" s="14" t="n">
        <f aca="false">+M348+H349-J349</f>
        <v>242565.84</v>
      </c>
      <c r="N349" s="13" t="s">
        <v>134</v>
      </c>
    </row>
    <row r="350" s="17" customFormat="true" ht="13.7" hidden="false" customHeight="true" outlineLevel="0" collapsed="false">
      <c r="A350" s="10"/>
      <c r="B350" s="10"/>
      <c r="C350" s="11" t="n">
        <v>42797</v>
      </c>
      <c r="D350" s="12" t="n">
        <v>32</v>
      </c>
      <c r="E350" s="13" t="s">
        <v>130</v>
      </c>
      <c r="F350" s="13" t="s">
        <v>132</v>
      </c>
      <c r="G350" s="13" t="s">
        <v>388</v>
      </c>
      <c r="H350" s="14" t="n">
        <v>0</v>
      </c>
      <c r="I350" s="15"/>
      <c r="J350" s="14" t="n">
        <v>14000</v>
      </c>
      <c r="K350" s="15" t="n">
        <v>22</v>
      </c>
      <c r="L350" s="16" t="n">
        <f aca="false">+J350-H288</f>
        <v>0</v>
      </c>
      <c r="M350" s="14" t="n">
        <f aca="false">+M349+H350-J350</f>
        <v>228565.84</v>
      </c>
      <c r="N350" s="13" t="s">
        <v>134</v>
      </c>
    </row>
    <row r="351" s="17" customFormat="true" ht="13.7" hidden="false" customHeight="true" outlineLevel="0" collapsed="false">
      <c r="A351" s="10"/>
      <c r="B351" s="10"/>
      <c r="C351" s="11" t="n">
        <v>42797</v>
      </c>
      <c r="D351" s="12" t="n">
        <v>32</v>
      </c>
      <c r="E351" s="13" t="s">
        <v>130</v>
      </c>
      <c r="F351" s="13" t="s">
        <v>132</v>
      </c>
      <c r="G351" s="13" t="s">
        <v>471</v>
      </c>
      <c r="H351" s="14" t="n">
        <v>0</v>
      </c>
      <c r="I351" s="15"/>
      <c r="J351" s="14" t="n">
        <v>868</v>
      </c>
      <c r="K351" s="15" t="n">
        <v>23</v>
      </c>
      <c r="L351" s="16" t="n">
        <f aca="false">+J351-H277</f>
        <v>0</v>
      </c>
      <c r="M351" s="14" t="n">
        <f aca="false">+M350+H351-J351</f>
        <v>227697.84</v>
      </c>
      <c r="N351" s="13" t="s">
        <v>134</v>
      </c>
    </row>
    <row r="352" s="17" customFormat="true" ht="13.7" hidden="false" customHeight="true" outlineLevel="0" collapsed="false">
      <c r="A352" s="10"/>
      <c r="B352" s="10"/>
      <c r="C352" s="11" t="n">
        <v>42797</v>
      </c>
      <c r="D352" s="12" t="n">
        <v>32</v>
      </c>
      <c r="E352" s="13" t="s">
        <v>130</v>
      </c>
      <c r="F352" s="13" t="s">
        <v>132</v>
      </c>
      <c r="G352" s="13" t="s">
        <v>472</v>
      </c>
      <c r="H352" s="14" t="n">
        <v>0</v>
      </c>
      <c r="I352" s="15"/>
      <c r="J352" s="14" t="n">
        <v>334</v>
      </c>
      <c r="K352" s="15" t="n">
        <v>24</v>
      </c>
      <c r="L352" s="16" t="n">
        <f aca="false">+J352-H284</f>
        <v>0</v>
      </c>
      <c r="M352" s="14" t="n">
        <f aca="false">+M351+H352-J352</f>
        <v>227363.84</v>
      </c>
      <c r="N352" s="13" t="s">
        <v>134</v>
      </c>
    </row>
    <row r="353" s="17" customFormat="true" ht="13.7" hidden="false" customHeight="true" outlineLevel="0" collapsed="false">
      <c r="A353" s="10"/>
      <c r="B353" s="10"/>
      <c r="C353" s="11" t="n">
        <v>42797</v>
      </c>
      <c r="D353" s="12" t="n">
        <v>56</v>
      </c>
      <c r="E353" s="13" t="s">
        <v>130</v>
      </c>
      <c r="F353" s="13" t="s">
        <v>158</v>
      </c>
      <c r="G353" s="13" t="s">
        <v>473</v>
      </c>
      <c r="H353" s="14" t="n">
        <v>0</v>
      </c>
      <c r="I353" s="15"/>
      <c r="J353" s="14" t="n">
        <v>1511.61</v>
      </c>
      <c r="K353" s="15" t="n">
        <v>25</v>
      </c>
      <c r="L353" s="16" t="n">
        <f aca="false">+J353-H294</f>
        <v>0</v>
      </c>
      <c r="M353" s="14" t="n">
        <f aca="false">+M352+H353-J353</f>
        <v>225852.23</v>
      </c>
      <c r="N353" s="13" t="s">
        <v>134</v>
      </c>
    </row>
    <row r="354" s="17" customFormat="true" ht="13.7" hidden="false" customHeight="true" outlineLevel="0" collapsed="false">
      <c r="A354" s="10"/>
      <c r="B354" s="10"/>
      <c r="C354" s="11" t="n">
        <v>42797</v>
      </c>
      <c r="D354" s="12" t="n">
        <v>56</v>
      </c>
      <c r="E354" s="13" t="s">
        <v>130</v>
      </c>
      <c r="F354" s="13" t="s">
        <v>158</v>
      </c>
      <c r="G354" s="13" t="s">
        <v>474</v>
      </c>
      <c r="H354" s="14" t="n">
        <v>0</v>
      </c>
      <c r="I354" s="15"/>
      <c r="J354" s="14" t="n">
        <v>783.01</v>
      </c>
      <c r="K354" s="15" t="n">
        <v>26</v>
      </c>
      <c r="L354" s="16" t="n">
        <f aca="false">+J354-H295</f>
        <v>0</v>
      </c>
      <c r="M354" s="14" t="n">
        <f aca="false">+M353+H354-J354</f>
        <v>225069.22</v>
      </c>
      <c r="N354" s="13" t="s">
        <v>134</v>
      </c>
    </row>
    <row r="355" s="17" customFormat="true" ht="13.7" hidden="false" customHeight="true" outlineLevel="0" collapsed="false">
      <c r="A355" s="10"/>
      <c r="B355" s="10"/>
      <c r="C355" s="11" t="n">
        <v>42797</v>
      </c>
      <c r="D355" s="12" t="n">
        <v>56</v>
      </c>
      <c r="E355" s="13" t="s">
        <v>130</v>
      </c>
      <c r="F355" s="13" t="s">
        <v>158</v>
      </c>
      <c r="G355" s="13" t="s">
        <v>475</v>
      </c>
      <c r="H355" s="14" t="n">
        <v>0</v>
      </c>
      <c r="I355" s="15"/>
      <c r="J355" s="14" t="n">
        <v>854.31</v>
      </c>
      <c r="K355" s="15" t="n">
        <v>27</v>
      </c>
      <c r="L355" s="16" t="n">
        <f aca="false">+J355-H301</f>
        <v>0</v>
      </c>
      <c r="M355" s="14" t="n">
        <f aca="false">+M354+H355-J355</f>
        <v>224214.91</v>
      </c>
      <c r="N355" s="13" t="s">
        <v>134</v>
      </c>
    </row>
    <row r="356" s="17" customFormat="true" ht="13.7" hidden="false" customHeight="true" outlineLevel="0" collapsed="false">
      <c r="A356" s="10"/>
      <c r="B356" s="10"/>
      <c r="C356" s="11" t="n">
        <v>42797</v>
      </c>
      <c r="D356" s="12" t="n">
        <v>56</v>
      </c>
      <c r="E356" s="13" t="s">
        <v>130</v>
      </c>
      <c r="F356" s="13" t="s">
        <v>158</v>
      </c>
      <c r="G356" s="13" t="s">
        <v>476</v>
      </c>
      <c r="H356" s="14" t="n">
        <v>0</v>
      </c>
      <c r="I356" s="15"/>
      <c r="J356" s="14" t="n">
        <v>742.85</v>
      </c>
      <c r="K356" s="15" t="n">
        <v>28</v>
      </c>
      <c r="L356" s="16" t="n">
        <f aca="false">+J356-H302</f>
        <v>0</v>
      </c>
      <c r="M356" s="14" t="n">
        <f aca="false">+M355+H356-J356</f>
        <v>223472.06</v>
      </c>
      <c r="N356" s="13" t="s">
        <v>134</v>
      </c>
    </row>
    <row r="357" s="17" customFormat="true" ht="13.7" hidden="false" customHeight="true" outlineLevel="0" collapsed="false">
      <c r="A357" s="10"/>
      <c r="B357" s="10"/>
      <c r="C357" s="11" t="n">
        <v>42797</v>
      </c>
      <c r="D357" s="12" t="n">
        <v>56</v>
      </c>
      <c r="E357" s="13" t="s">
        <v>130</v>
      </c>
      <c r="F357" s="13" t="s">
        <v>158</v>
      </c>
      <c r="G357" s="13" t="s">
        <v>477</v>
      </c>
      <c r="H357" s="14" t="n">
        <v>0</v>
      </c>
      <c r="I357" s="15"/>
      <c r="J357" s="14" t="n">
        <v>4188.49</v>
      </c>
      <c r="K357" s="15" t="n">
        <v>29</v>
      </c>
      <c r="L357" s="16" t="n">
        <f aca="false">+J357-H304</f>
        <v>0</v>
      </c>
      <c r="M357" s="14" t="n">
        <f aca="false">+M356+H357-J357</f>
        <v>219283.57</v>
      </c>
      <c r="N357" s="13" t="s">
        <v>134</v>
      </c>
    </row>
    <row r="358" s="17" customFormat="true" ht="13.7" hidden="false" customHeight="true" outlineLevel="0" collapsed="false">
      <c r="A358" s="10"/>
      <c r="B358" s="10"/>
      <c r="C358" s="11" t="n">
        <v>42797</v>
      </c>
      <c r="D358" s="12" t="n">
        <v>56</v>
      </c>
      <c r="E358" s="13" t="s">
        <v>130</v>
      </c>
      <c r="F358" s="13" t="s">
        <v>158</v>
      </c>
      <c r="G358" s="13" t="s">
        <v>478</v>
      </c>
      <c r="H358" s="14" t="n">
        <v>0</v>
      </c>
      <c r="I358" s="15"/>
      <c r="J358" s="14" t="n">
        <v>441.9</v>
      </c>
      <c r="K358" s="15" t="n">
        <v>30</v>
      </c>
      <c r="L358" s="16" t="n">
        <f aca="false">+J358-H307</f>
        <v>-0.0600000000000023</v>
      </c>
      <c r="M358" s="14" t="n">
        <f aca="false">+M357+H358-J358</f>
        <v>218841.67</v>
      </c>
      <c r="N358" s="13" t="s">
        <v>134</v>
      </c>
    </row>
    <row r="359" s="17" customFormat="true" ht="13.7" hidden="false" customHeight="true" outlineLevel="0" collapsed="false">
      <c r="A359" s="10"/>
      <c r="B359" s="10"/>
      <c r="C359" s="11" t="n">
        <v>42797</v>
      </c>
      <c r="D359" s="12" t="n">
        <v>56</v>
      </c>
      <c r="E359" s="13" t="s">
        <v>130</v>
      </c>
      <c r="F359" s="13" t="s">
        <v>158</v>
      </c>
      <c r="G359" s="13" t="s">
        <v>479</v>
      </c>
      <c r="H359" s="14" t="n">
        <v>0</v>
      </c>
      <c r="I359" s="15"/>
      <c r="J359" s="14" t="n">
        <v>2240.55</v>
      </c>
      <c r="K359" s="15" t="n">
        <v>31</v>
      </c>
      <c r="L359" s="16" t="n">
        <f aca="false">+J359-H308</f>
        <v>0</v>
      </c>
      <c r="M359" s="14" t="n">
        <f aca="false">+M358+H359-J359</f>
        <v>216601.12</v>
      </c>
      <c r="N359" s="13" t="s">
        <v>134</v>
      </c>
    </row>
    <row r="360" s="17" customFormat="true" ht="13.7" hidden="false" customHeight="true" outlineLevel="0" collapsed="false">
      <c r="A360" s="10"/>
      <c r="B360" s="10"/>
      <c r="C360" s="11" t="n">
        <v>42797</v>
      </c>
      <c r="D360" s="12" t="n">
        <v>56</v>
      </c>
      <c r="E360" s="13" t="s">
        <v>130</v>
      </c>
      <c r="F360" s="13" t="s">
        <v>158</v>
      </c>
      <c r="G360" s="13" t="s">
        <v>480</v>
      </c>
      <c r="H360" s="14" t="n">
        <v>0</v>
      </c>
      <c r="I360" s="15"/>
      <c r="J360" s="14" t="n">
        <v>2101.95</v>
      </c>
      <c r="K360" s="15" t="n">
        <v>32</v>
      </c>
      <c r="L360" s="16" t="n">
        <f aca="false">+J360-H309</f>
        <v>0</v>
      </c>
      <c r="M360" s="14" t="n">
        <f aca="false">+M359+H360-J360</f>
        <v>214499.17</v>
      </c>
      <c r="N360" s="13" t="s">
        <v>134</v>
      </c>
    </row>
    <row r="361" s="17" customFormat="true" ht="13.7" hidden="false" customHeight="true" outlineLevel="0" collapsed="false">
      <c r="A361" s="10"/>
      <c r="B361" s="10"/>
      <c r="C361" s="11" t="n">
        <v>42797</v>
      </c>
      <c r="D361" s="12" t="n">
        <v>56</v>
      </c>
      <c r="E361" s="13" t="s">
        <v>130</v>
      </c>
      <c r="F361" s="13" t="s">
        <v>158</v>
      </c>
      <c r="G361" s="13" t="s">
        <v>481</v>
      </c>
      <c r="H361" s="14" t="n">
        <v>0</v>
      </c>
      <c r="I361" s="15"/>
      <c r="J361" s="14" t="n">
        <v>5163.67</v>
      </c>
      <c r="K361" s="15" t="n">
        <v>33</v>
      </c>
      <c r="L361" s="16" t="n">
        <f aca="false">+J361-H317</f>
        <v>0</v>
      </c>
      <c r="M361" s="14" t="n">
        <f aca="false">+M360+H361-J361</f>
        <v>209335.5</v>
      </c>
      <c r="N361" s="13" t="s">
        <v>134</v>
      </c>
    </row>
    <row r="362" s="17" customFormat="true" ht="13.7" hidden="false" customHeight="true" outlineLevel="0" collapsed="false">
      <c r="A362" s="10"/>
      <c r="B362" s="10"/>
      <c r="C362" s="11" t="n">
        <v>42797</v>
      </c>
      <c r="D362" s="12" t="n">
        <v>56</v>
      </c>
      <c r="E362" s="13" t="s">
        <v>130</v>
      </c>
      <c r="F362" s="13" t="s">
        <v>158</v>
      </c>
      <c r="G362" s="13" t="s">
        <v>482</v>
      </c>
      <c r="H362" s="14" t="n">
        <v>0</v>
      </c>
      <c r="I362" s="15"/>
      <c r="J362" s="14" t="n">
        <v>798.92</v>
      </c>
      <c r="K362" s="15" t="n">
        <v>34</v>
      </c>
      <c r="L362" s="16" t="n">
        <f aca="false">+J362-H320</f>
        <v>0</v>
      </c>
      <c r="M362" s="14" t="n">
        <f aca="false">+M361+H362-J362</f>
        <v>208536.58</v>
      </c>
      <c r="N362" s="13" t="s">
        <v>134</v>
      </c>
    </row>
    <row r="363" s="17" customFormat="true" ht="13.7" hidden="false" customHeight="true" outlineLevel="0" collapsed="false">
      <c r="A363" s="10"/>
      <c r="B363" s="10"/>
      <c r="C363" s="11" t="n">
        <v>42797</v>
      </c>
      <c r="D363" s="12" t="n">
        <v>56</v>
      </c>
      <c r="E363" s="13" t="s">
        <v>130</v>
      </c>
      <c r="F363" s="13" t="s">
        <v>158</v>
      </c>
      <c r="G363" s="13" t="s">
        <v>483</v>
      </c>
      <c r="H363" s="14" t="n">
        <v>0</v>
      </c>
      <c r="I363" s="15"/>
      <c r="J363" s="14" t="n">
        <v>796.34</v>
      </c>
      <c r="K363" s="15" t="n">
        <v>35</v>
      </c>
      <c r="L363" s="16" t="n">
        <f aca="false">+J363-H323</f>
        <v>0</v>
      </c>
      <c r="M363" s="14" t="n">
        <f aca="false">+M362+H363-J363</f>
        <v>207740.24</v>
      </c>
      <c r="N363" s="13" t="s">
        <v>134</v>
      </c>
    </row>
    <row r="364" s="17" customFormat="true" ht="13.7" hidden="false" customHeight="true" outlineLevel="0" collapsed="false">
      <c r="A364" s="10"/>
      <c r="B364" s="10"/>
      <c r="C364" s="11" t="n">
        <v>42797</v>
      </c>
      <c r="D364" s="12" t="n">
        <v>56</v>
      </c>
      <c r="E364" s="13" t="s">
        <v>130</v>
      </c>
      <c r="F364" s="13" t="s">
        <v>158</v>
      </c>
      <c r="G364" s="13" t="s">
        <v>484</v>
      </c>
      <c r="H364" s="14" t="n">
        <v>0</v>
      </c>
      <c r="I364" s="15"/>
      <c r="J364" s="14" t="n">
        <v>797.4</v>
      </c>
      <c r="K364" s="15" t="n">
        <v>36</v>
      </c>
      <c r="L364" s="16" t="n">
        <f aca="false">+J364-H325</f>
        <v>0</v>
      </c>
      <c r="M364" s="14" t="n">
        <f aca="false">+M363+H364-J364</f>
        <v>206942.84</v>
      </c>
      <c r="N364" s="13" t="s">
        <v>134</v>
      </c>
    </row>
    <row r="365" s="17" customFormat="true" ht="13.7" hidden="false" customHeight="true" outlineLevel="0" collapsed="false">
      <c r="A365" s="10"/>
      <c r="B365" s="10"/>
      <c r="C365" s="11" t="n">
        <v>42797</v>
      </c>
      <c r="D365" s="12" t="n">
        <v>56</v>
      </c>
      <c r="E365" s="13" t="s">
        <v>130</v>
      </c>
      <c r="F365" s="13" t="s">
        <v>158</v>
      </c>
      <c r="G365" s="13" t="s">
        <v>485</v>
      </c>
      <c r="H365" s="14" t="n">
        <v>0</v>
      </c>
      <c r="I365" s="15"/>
      <c r="J365" s="14" t="n">
        <v>1770</v>
      </c>
      <c r="K365" s="15" t="n">
        <v>37</v>
      </c>
      <c r="L365" s="16" t="n">
        <f aca="false">+J365-H327</f>
        <v>0</v>
      </c>
      <c r="M365" s="14" t="n">
        <f aca="false">+M364+H365-J365</f>
        <v>205172.84</v>
      </c>
      <c r="N365" s="13" t="s">
        <v>134</v>
      </c>
    </row>
    <row r="366" s="17" customFormat="true" ht="13.7" hidden="false" customHeight="true" outlineLevel="0" collapsed="false">
      <c r="A366" s="10"/>
      <c r="B366" s="10"/>
      <c r="C366" s="11" t="n">
        <v>42797</v>
      </c>
      <c r="D366" s="12" t="n">
        <v>56</v>
      </c>
      <c r="E366" s="13" t="s">
        <v>130</v>
      </c>
      <c r="F366" s="13" t="s">
        <v>158</v>
      </c>
      <c r="G366" s="13" t="s">
        <v>486</v>
      </c>
      <c r="H366" s="14" t="n">
        <v>0</v>
      </c>
      <c r="I366" s="15"/>
      <c r="J366" s="14" t="n">
        <v>600</v>
      </c>
      <c r="K366" s="15" t="n">
        <v>38</v>
      </c>
      <c r="L366" s="16" t="n">
        <f aca="false">+J366-H328</f>
        <v>0</v>
      </c>
      <c r="M366" s="14" t="n">
        <f aca="false">+M365+H366-J366</f>
        <v>204572.84</v>
      </c>
      <c r="N366" s="13" t="s">
        <v>134</v>
      </c>
    </row>
    <row r="367" s="17" customFormat="true" ht="13.7" hidden="false" customHeight="true" outlineLevel="0" collapsed="false">
      <c r="A367" s="10"/>
      <c r="B367" s="10"/>
      <c r="C367" s="11" t="n">
        <v>42797</v>
      </c>
      <c r="D367" s="12" t="n">
        <v>56</v>
      </c>
      <c r="E367" s="13" t="s">
        <v>130</v>
      </c>
      <c r="F367" s="13" t="s">
        <v>158</v>
      </c>
      <c r="G367" s="13" t="s">
        <v>487</v>
      </c>
      <c r="H367" s="14" t="n">
        <v>0</v>
      </c>
      <c r="I367" s="15"/>
      <c r="J367" s="14" t="n">
        <v>10000</v>
      </c>
      <c r="K367" s="15" t="n">
        <v>39</v>
      </c>
      <c r="L367" s="16" t="n">
        <f aca="false">+J367-H300</f>
        <v>0</v>
      </c>
      <c r="M367" s="14" t="n">
        <f aca="false">+M366+H367-J367</f>
        <v>194572.84</v>
      </c>
      <c r="N367" s="13" t="s">
        <v>134</v>
      </c>
    </row>
    <row r="368" s="17" customFormat="true" ht="13.7" hidden="false" customHeight="true" outlineLevel="0" collapsed="false">
      <c r="A368" s="10"/>
      <c r="B368" s="10"/>
      <c r="C368" s="11" t="n">
        <v>42797</v>
      </c>
      <c r="D368" s="12" t="n">
        <v>56</v>
      </c>
      <c r="E368" s="13" t="s">
        <v>130</v>
      </c>
      <c r="F368" s="13" t="s">
        <v>158</v>
      </c>
      <c r="G368" s="13" t="s">
        <v>488</v>
      </c>
      <c r="H368" s="14" t="n">
        <v>0</v>
      </c>
      <c r="I368" s="15"/>
      <c r="J368" s="14" t="n">
        <v>35000</v>
      </c>
      <c r="K368" s="15" t="n">
        <v>40</v>
      </c>
      <c r="L368" s="16" t="n">
        <f aca="false">+J368-H306</f>
        <v>0</v>
      </c>
      <c r="M368" s="14" t="n">
        <f aca="false">+M367+H368-J368</f>
        <v>159572.84</v>
      </c>
      <c r="N368" s="13" t="s">
        <v>134</v>
      </c>
    </row>
    <row r="369" s="17" customFormat="true" ht="13.7" hidden="false" customHeight="true" outlineLevel="0" collapsed="false">
      <c r="A369" s="10"/>
      <c r="B369" s="10"/>
      <c r="C369" s="11" t="n">
        <v>42797</v>
      </c>
      <c r="D369" s="12" t="n">
        <v>56</v>
      </c>
      <c r="E369" s="13" t="s">
        <v>130</v>
      </c>
      <c r="F369" s="13" t="s">
        <v>158</v>
      </c>
      <c r="G369" s="13" t="s">
        <v>489</v>
      </c>
      <c r="H369" s="14" t="n">
        <v>0</v>
      </c>
      <c r="I369" s="15"/>
      <c r="J369" s="14" t="n">
        <v>5000</v>
      </c>
      <c r="K369" s="15" t="n">
        <v>41</v>
      </c>
      <c r="L369" s="16" t="n">
        <f aca="false">+J369-H310</f>
        <v>0</v>
      </c>
      <c r="M369" s="14" t="n">
        <f aca="false">+M368+H369-J369</f>
        <v>154572.84</v>
      </c>
      <c r="N369" s="13" t="s">
        <v>134</v>
      </c>
    </row>
    <row r="370" s="17" customFormat="true" ht="13.7" hidden="false" customHeight="true" outlineLevel="0" collapsed="false">
      <c r="A370" s="10"/>
      <c r="B370" s="10"/>
      <c r="C370" s="11" t="n">
        <v>42797</v>
      </c>
      <c r="D370" s="12" t="n">
        <v>56</v>
      </c>
      <c r="E370" s="13" t="s">
        <v>130</v>
      </c>
      <c r="F370" s="13" t="s">
        <v>158</v>
      </c>
      <c r="G370" s="13" t="s">
        <v>490</v>
      </c>
      <c r="H370" s="14" t="n">
        <v>0</v>
      </c>
      <c r="I370" s="15"/>
      <c r="J370" s="14" t="n">
        <v>22000</v>
      </c>
      <c r="K370" s="15" t="n">
        <v>42</v>
      </c>
      <c r="L370" s="16" t="n">
        <f aca="false">+J370-H312</f>
        <v>0</v>
      </c>
      <c r="M370" s="14" t="n">
        <f aca="false">+M369+H370-J370</f>
        <v>132572.84</v>
      </c>
      <c r="N370" s="13" t="s">
        <v>134</v>
      </c>
    </row>
    <row r="371" s="17" customFormat="true" ht="13.7" hidden="false" customHeight="true" outlineLevel="0" collapsed="false">
      <c r="A371" s="10"/>
      <c r="B371" s="10"/>
      <c r="C371" s="11" t="n">
        <v>42797</v>
      </c>
      <c r="D371" s="12" t="n">
        <v>56</v>
      </c>
      <c r="E371" s="13" t="s">
        <v>130</v>
      </c>
      <c r="F371" s="13" t="s">
        <v>158</v>
      </c>
      <c r="G371" s="13" t="s">
        <v>491</v>
      </c>
      <c r="H371" s="14" t="n">
        <v>0</v>
      </c>
      <c r="I371" s="15"/>
      <c r="J371" s="14" t="n">
        <v>228</v>
      </c>
      <c r="K371" s="15" t="n">
        <v>43</v>
      </c>
      <c r="L371" s="16" t="n">
        <f aca="false">+J371-H318</f>
        <v>0</v>
      </c>
      <c r="M371" s="14" t="n">
        <f aca="false">+M370+H371-J371</f>
        <v>132344.84</v>
      </c>
      <c r="N371" s="13" t="s">
        <v>134</v>
      </c>
    </row>
    <row r="372" s="17" customFormat="true" ht="13.7" hidden="false" customHeight="true" outlineLevel="0" collapsed="false">
      <c r="A372" s="10"/>
      <c r="B372" s="10"/>
      <c r="C372" s="11" t="n">
        <v>42797</v>
      </c>
      <c r="D372" s="12" t="n">
        <v>56</v>
      </c>
      <c r="E372" s="13" t="s">
        <v>130</v>
      </c>
      <c r="F372" s="13" t="s">
        <v>158</v>
      </c>
      <c r="G372" s="13" t="s">
        <v>492</v>
      </c>
      <c r="H372" s="14" t="n">
        <v>0</v>
      </c>
      <c r="I372" s="15"/>
      <c r="J372" s="14" t="n">
        <v>5000</v>
      </c>
      <c r="K372" s="15" t="n">
        <v>44</v>
      </c>
      <c r="L372" s="16" t="n">
        <f aca="false">+J372-H324</f>
        <v>0</v>
      </c>
      <c r="M372" s="14" t="n">
        <f aca="false">+M371+H372-J372</f>
        <v>127344.84</v>
      </c>
      <c r="N372" s="13" t="s">
        <v>134</v>
      </c>
    </row>
    <row r="373" s="17" customFormat="true" ht="13.7" hidden="false" customHeight="true" outlineLevel="0" collapsed="false">
      <c r="A373" s="10"/>
      <c r="B373" s="10"/>
      <c r="C373" s="11" t="n">
        <v>42797</v>
      </c>
      <c r="D373" s="12" t="n">
        <v>56</v>
      </c>
      <c r="E373" s="13" t="s">
        <v>130</v>
      </c>
      <c r="F373" s="13" t="s">
        <v>158</v>
      </c>
      <c r="G373" s="13" t="s">
        <v>493</v>
      </c>
      <c r="H373" s="14" t="n">
        <v>0</v>
      </c>
      <c r="I373" s="15"/>
      <c r="J373" s="14" t="n">
        <v>1579</v>
      </c>
      <c r="K373" s="15" t="n">
        <v>45</v>
      </c>
      <c r="L373" s="16" t="n">
        <f aca="false">+J373-H298</f>
        <v>-0.329999999999927</v>
      </c>
      <c r="M373" s="14" t="n">
        <f aca="false">+M372+H373-J373</f>
        <v>125765.84</v>
      </c>
      <c r="N373" s="13" t="s">
        <v>494</v>
      </c>
    </row>
    <row r="374" s="17" customFormat="true" ht="13.7" hidden="false" customHeight="true" outlineLevel="0" collapsed="false">
      <c r="A374" s="10"/>
      <c r="B374" s="10"/>
      <c r="C374" s="11" t="n">
        <v>42797</v>
      </c>
      <c r="D374" s="12" t="n">
        <v>56</v>
      </c>
      <c r="E374" s="13" t="s">
        <v>130</v>
      </c>
      <c r="F374" s="13" t="s">
        <v>158</v>
      </c>
      <c r="G374" s="13" t="s">
        <v>495</v>
      </c>
      <c r="H374" s="14" t="n">
        <v>0</v>
      </c>
      <c r="I374" s="15"/>
      <c r="J374" s="14" t="n">
        <v>2325.65</v>
      </c>
      <c r="K374" s="15" t="n">
        <v>46</v>
      </c>
      <c r="L374" s="16" t="n">
        <f aca="false">+J374-H303</f>
        <v>0</v>
      </c>
      <c r="M374" s="14" t="n">
        <f aca="false">+M373+H374-J374</f>
        <v>123440.19</v>
      </c>
      <c r="N374" s="13" t="s">
        <v>175</v>
      </c>
    </row>
    <row r="375" s="17" customFormat="true" ht="13.7" hidden="false" customHeight="true" outlineLevel="0" collapsed="false">
      <c r="A375" s="10"/>
      <c r="B375" s="10"/>
      <c r="C375" s="11" t="n">
        <v>42797</v>
      </c>
      <c r="D375" s="12" t="n">
        <v>56</v>
      </c>
      <c r="E375" s="13" t="s">
        <v>130</v>
      </c>
      <c r="F375" s="13" t="s">
        <v>158</v>
      </c>
      <c r="G375" s="13" t="s">
        <v>496</v>
      </c>
      <c r="H375" s="14" t="n">
        <v>0</v>
      </c>
      <c r="I375" s="15"/>
      <c r="J375" s="14" t="n">
        <v>1206.01</v>
      </c>
      <c r="K375" s="15" t="n">
        <v>47</v>
      </c>
      <c r="L375" s="16" t="n">
        <f aca="false">+J375-H297</f>
        <v>0</v>
      </c>
      <c r="M375" s="14" t="n">
        <f aca="false">+M374+H375-J375</f>
        <v>122234.18</v>
      </c>
      <c r="N375" s="13" t="s">
        <v>175</v>
      </c>
    </row>
    <row r="376" s="17" customFormat="true" ht="13.7" hidden="false" customHeight="true" outlineLevel="0" collapsed="false">
      <c r="A376" s="10"/>
      <c r="B376" s="10"/>
      <c r="C376" s="11" t="n">
        <v>42797</v>
      </c>
      <c r="D376" s="12" t="n">
        <v>56</v>
      </c>
      <c r="E376" s="13" t="s">
        <v>130</v>
      </c>
      <c r="F376" s="13" t="s">
        <v>158</v>
      </c>
      <c r="G376" s="13" t="s">
        <v>497</v>
      </c>
      <c r="H376" s="14" t="n">
        <v>0</v>
      </c>
      <c r="I376" s="15"/>
      <c r="J376" s="14" t="n">
        <v>2021.67</v>
      </c>
      <c r="K376" s="15" t="n">
        <v>48</v>
      </c>
      <c r="L376" s="16" t="n">
        <f aca="false">+J376-H305</f>
        <v>0</v>
      </c>
      <c r="M376" s="14" t="n">
        <f aca="false">+M375+H376-J376</f>
        <v>120212.51</v>
      </c>
      <c r="N376" s="13" t="s">
        <v>177</v>
      </c>
    </row>
    <row r="377" s="17" customFormat="true" ht="13.7" hidden="false" customHeight="true" outlineLevel="0" collapsed="false">
      <c r="A377" s="10"/>
      <c r="B377" s="10"/>
      <c r="C377" s="11" t="n">
        <v>42797</v>
      </c>
      <c r="D377" s="12" t="n">
        <v>56</v>
      </c>
      <c r="E377" s="13" t="s">
        <v>130</v>
      </c>
      <c r="F377" s="13" t="s">
        <v>158</v>
      </c>
      <c r="G377" s="13" t="s">
        <v>498</v>
      </c>
      <c r="H377" s="14" t="n">
        <v>0</v>
      </c>
      <c r="I377" s="15"/>
      <c r="J377" s="14" t="n">
        <v>8200</v>
      </c>
      <c r="K377" s="15" t="n">
        <v>49</v>
      </c>
      <c r="L377" s="16" t="n">
        <f aca="false">+J377-H311</f>
        <v>-0.110000000000582</v>
      </c>
      <c r="M377" s="14" t="n">
        <f aca="false">+M376+H377-J377</f>
        <v>112012.51</v>
      </c>
      <c r="N377" s="13" t="s">
        <v>173</v>
      </c>
    </row>
    <row r="378" s="17" customFormat="true" ht="13.7" hidden="false" customHeight="true" outlineLevel="0" collapsed="false">
      <c r="A378" s="10"/>
      <c r="B378" s="10"/>
      <c r="C378" s="11" t="n">
        <v>42797</v>
      </c>
      <c r="D378" s="12" t="n">
        <v>56</v>
      </c>
      <c r="E378" s="13" t="s">
        <v>130</v>
      </c>
      <c r="F378" s="13" t="s">
        <v>158</v>
      </c>
      <c r="G378" s="13" t="s">
        <v>499</v>
      </c>
      <c r="H378" s="14" t="n">
        <v>0</v>
      </c>
      <c r="I378" s="15"/>
      <c r="J378" s="14" t="n">
        <v>2208.26</v>
      </c>
      <c r="K378" s="15" t="n">
        <v>50</v>
      </c>
      <c r="L378" s="16" t="n">
        <f aca="false">+J378-H315</f>
        <v>0</v>
      </c>
      <c r="M378" s="14" t="n">
        <f aca="false">+M377+H378-J378</f>
        <v>109804.25</v>
      </c>
      <c r="N378" s="13" t="s">
        <v>177</v>
      </c>
    </row>
    <row r="379" s="17" customFormat="true" ht="13.7" hidden="false" customHeight="true" outlineLevel="0" collapsed="false">
      <c r="A379" s="10"/>
      <c r="B379" s="10"/>
      <c r="C379" s="11" t="n">
        <v>42797</v>
      </c>
      <c r="D379" s="12" t="n">
        <v>56</v>
      </c>
      <c r="E379" s="13" t="s">
        <v>130</v>
      </c>
      <c r="F379" s="13" t="s">
        <v>158</v>
      </c>
      <c r="G379" s="13" t="s">
        <v>500</v>
      </c>
      <c r="H379" s="14" t="n">
        <v>0</v>
      </c>
      <c r="I379" s="15"/>
      <c r="J379" s="14" t="n">
        <v>2163.34</v>
      </c>
      <c r="K379" s="15" t="n">
        <v>51</v>
      </c>
      <c r="L379" s="16" t="n">
        <f aca="false">+J379-H316</f>
        <v>0</v>
      </c>
      <c r="M379" s="14" t="n">
        <f aca="false">+M378+H379-J379</f>
        <v>107640.91</v>
      </c>
      <c r="N379" s="13" t="s">
        <v>177</v>
      </c>
    </row>
    <row r="380" s="17" customFormat="true" ht="13.7" hidden="false" customHeight="true" outlineLevel="0" collapsed="false">
      <c r="A380" s="10"/>
      <c r="B380" s="10"/>
      <c r="C380" s="11" t="n">
        <v>42797</v>
      </c>
      <c r="D380" s="12" t="n">
        <v>56</v>
      </c>
      <c r="E380" s="13" t="s">
        <v>130</v>
      </c>
      <c r="F380" s="13" t="s">
        <v>158</v>
      </c>
      <c r="G380" s="13" t="s">
        <v>501</v>
      </c>
      <c r="H380" s="14" t="n">
        <v>0</v>
      </c>
      <c r="I380" s="15"/>
      <c r="J380" s="14" t="n">
        <v>1773.32</v>
      </c>
      <c r="K380" s="15" t="n">
        <v>52</v>
      </c>
      <c r="L380" s="16" t="n">
        <f aca="false">+J380-H319</f>
        <v>0</v>
      </c>
      <c r="M380" s="14" t="n">
        <f aca="false">+M379+H380-J380</f>
        <v>105867.59</v>
      </c>
      <c r="N380" s="13" t="s">
        <v>177</v>
      </c>
    </row>
    <row r="381" s="17" customFormat="true" ht="13.7" hidden="false" customHeight="true" outlineLevel="0" collapsed="false">
      <c r="A381" s="10"/>
      <c r="B381" s="10"/>
      <c r="C381" s="11" t="n">
        <v>42797</v>
      </c>
      <c r="D381" s="12" t="n">
        <v>56</v>
      </c>
      <c r="E381" s="13" t="s">
        <v>130</v>
      </c>
      <c r="F381" s="13" t="s">
        <v>158</v>
      </c>
      <c r="G381" s="13" t="s">
        <v>502</v>
      </c>
      <c r="H381" s="14" t="n">
        <v>0</v>
      </c>
      <c r="I381" s="15"/>
      <c r="J381" s="14" t="n">
        <v>1758.56</v>
      </c>
      <c r="K381" s="15" t="n">
        <v>53</v>
      </c>
      <c r="L381" s="16" t="n">
        <f aca="false">+J381-H321</f>
        <v>0</v>
      </c>
      <c r="M381" s="14" t="n">
        <f aca="false">+M380+H381-J381</f>
        <v>104109.03</v>
      </c>
      <c r="N381" s="13" t="s">
        <v>175</v>
      </c>
    </row>
    <row r="382" s="17" customFormat="true" ht="13.7" hidden="false" customHeight="true" outlineLevel="0" collapsed="false">
      <c r="A382" s="10"/>
      <c r="B382" s="10"/>
      <c r="C382" s="11" t="n">
        <v>42797</v>
      </c>
      <c r="D382" s="12" t="n">
        <v>56</v>
      </c>
      <c r="E382" s="13" t="s">
        <v>130</v>
      </c>
      <c r="F382" s="13" t="s">
        <v>158</v>
      </c>
      <c r="G382" s="13" t="s">
        <v>503</v>
      </c>
      <c r="H382" s="14" t="n">
        <v>0</v>
      </c>
      <c r="I382" s="15"/>
      <c r="J382" s="14" t="n">
        <v>92955.33</v>
      </c>
      <c r="K382" s="15" t="n">
        <v>54</v>
      </c>
      <c r="L382" s="16" t="n">
        <f aca="false">+J382-H313</f>
        <v>0</v>
      </c>
      <c r="M382" s="14" t="n">
        <f aca="false">+M381+H382-J382</f>
        <v>11153.7000000002</v>
      </c>
      <c r="N382" s="13" t="s">
        <v>173</v>
      </c>
    </row>
    <row r="383" s="17" customFormat="true" ht="13.7" hidden="false" customHeight="true" outlineLevel="0" collapsed="false">
      <c r="A383" s="10"/>
      <c r="B383" s="10"/>
      <c r="C383" s="11" t="n">
        <v>42797</v>
      </c>
      <c r="D383" s="12" t="n">
        <v>56</v>
      </c>
      <c r="E383" s="13" t="s">
        <v>130</v>
      </c>
      <c r="F383" s="13" t="s">
        <v>158</v>
      </c>
      <c r="G383" s="13" t="s">
        <v>504</v>
      </c>
      <c r="H383" s="14" t="n">
        <v>0</v>
      </c>
      <c r="I383" s="15"/>
      <c r="J383" s="14" t="n">
        <v>2773.09</v>
      </c>
      <c r="K383" s="15" t="n">
        <v>55</v>
      </c>
      <c r="L383" s="16" t="n">
        <f aca="false">+J383-H314</f>
        <v>0</v>
      </c>
      <c r="M383" s="14" t="n">
        <f aca="false">+M382+H383-J383</f>
        <v>8380.61000000022</v>
      </c>
      <c r="N383" s="13" t="s">
        <v>173</v>
      </c>
    </row>
    <row r="384" s="17" customFormat="true" ht="13.7" hidden="false" customHeight="true" outlineLevel="0" collapsed="false">
      <c r="A384" s="10"/>
      <c r="B384" s="10"/>
      <c r="C384" s="11" t="n">
        <v>42797</v>
      </c>
      <c r="D384" s="12" t="n">
        <v>56</v>
      </c>
      <c r="E384" s="13" t="s">
        <v>130</v>
      </c>
      <c r="F384" s="13" t="s">
        <v>158</v>
      </c>
      <c r="G384" s="13" t="s">
        <v>505</v>
      </c>
      <c r="H384" s="14" t="n">
        <v>0</v>
      </c>
      <c r="I384" s="15"/>
      <c r="J384" s="14" t="n">
        <v>5000</v>
      </c>
      <c r="K384" s="15" t="n">
        <v>56</v>
      </c>
      <c r="L384" s="16" t="n">
        <f aca="false">+J384-H322</f>
        <v>0</v>
      </c>
      <c r="M384" s="14" t="n">
        <f aca="false">+M383+H384-J384</f>
        <v>3380.61000000022</v>
      </c>
      <c r="N384" s="13" t="s">
        <v>175</v>
      </c>
    </row>
    <row r="385" s="17" customFormat="true" ht="13.7" hidden="false" customHeight="true" outlineLevel="0" collapsed="false">
      <c r="A385" s="10"/>
      <c r="B385" s="10"/>
      <c r="C385" s="11" t="n">
        <v>42797</v>
      </c>
      <c r="D385" s="12" t="n">
        <v>56</v>
      </c>
      <c r="E385" s="13" t="s">
        <v>130</v>
      </c>
      <c r="F385" s="13" t="s">
        <v>158</v>
      </c>
      <c r="G385" s="13" t="s">
        <v>506</v>
      </c>
      <c r="H385" s="14" t="n">
        <v>0</v>
      </c>
      <c r="I385" s="15"/>
      <c r="J385" s="14" t="n">
        <v>5000</v>
      </c>
      <c r="K385" s="15" t="n">
        <v>57</v>
      </c>
      <c r="L385" s="16" t="n">
        <f aca="false">+J385-H326</f>
        <v>0</v>
      </c>
      <c r="M385" s="14" t="n">
        <f aca="false">+M384+H385-J385</f>
        <v>-1619.38999999978</v>
      </c>
      <c r="N385" s="13" t="s">
        <v>175</v>
      </c>
    </row>
    <row r="386" s="17" customFormat="true" ht="13.7" hidden="false" customHeight="true" outlineLevel="0" collapsed="false">
      <c r="A386" s="10"/>
      <c r="B386" s="10"/>
      <c r="C386" s="24" t="n">
        <v>42797</v>
      </c>
      <c r="D386" s="25" t="n">
        <v>79</v>
      </c>
      <c r="E386" s="26" t="s">
        <v>130</v>
      </c>
      <c r="F386" s="26" t="s">
        <v>131</v>
      </c>
      <c r="G386" s="26" t="s">
        <v>186</v>
      </c>
      <c r="H386" s="27" t="n">
        <v>636.9</v>
      </c>
      <c r="I386" s="28" t="s">
        <v>395</v>
      </c>
      <c r="J386" s="27" t="n">
        <v>0</v>
      </c>
      <c r="K386" s="28"/>
      <c r="L386" s="29"/>
      <c r="M386" s="27" t="n">
        <f aca="false">+M385+H386-J386</f>
        <v>-982.489999999785</v>
      </c>
      <c r="N386" s="26"/>
    </row>
    <row r="387" s="36" customFormat="true" ht="13.7" hidden="false" customHeight="true" outlineLevel="0" collapsed="false">
      <c r="A387" s="30"/>
      <c r="B387" s="30"/>
      <c r="C387" s="31"/>
      <c r="D387" s="32"/>
      <c r="E387" s="33"/>
      <c r="F387" s="33"/>
      <c r="G387" s="33"/>
      <c r="H387" s="34" t="n">
        <f aca="false">SUM(H263:H386)</f>
        <v>528264.08</v>
      </c>
      <c r="I387" s="34"/>
      <c r="J387" s="34" t="n">
        <f aca="false">SUM(J263:J386)</f>
        <v>528263.35</v>
      </c>
      <c r="K387" s="34"/>
      <c r="L387" s="34" t="n">
        <f aca="false">SUM(L263:L385)</f>
        <v>-0.730000000000302</v>
      </c>
      <c r="M387" s="34" t="n">
        <f aca="false">+H387-J387</f>
        <v>0.729999999981374</v>
      </c>
      <c r="N387" s="33"/>
      <c r="O387" s="35"/>
    </row>
    <row r="388" s="17" customFormat="true" ht="13.7" hidden="false" customHeight="true" outlineLevel="0" collapsed="false">
      <c r="A388" s="37"/>
      <c r="B388" s="37"/>
      <c r="C388" s="11"/>
      <c r="D388" s="12"/>
      <c r="E388" s="13"/>
      <c r="F388" s="13"/>
      <c r="G388" s="13"/>
      <c r="H388" s="14"/>
      <c r="I388" s="15"/>
      <c r="J388" s="14"/>
      <c r="K388" s="15"/>
      <c r="L388" s="16"/>
      <c r="M388" s="14"/>
      <c r="N388" s="13"/>
    </row>
    <row r="389" s="17" customFormat="true" ht="13.7" hidden="false" customHeight="true" outlineLevel="0" collapsed="false">
      <c r="A389" s="37"/>
      <c r="B389" s="37"/>
      <c r="C389" s="38"/>
      <c r="D389" s="39"/>
      <c r="E389" s="40"/>
      <c r="F389" s="40"/>
      <c r="G389" s="40"/>
      <c r="H389" s="41"/>
      <c r="I389" s="42"/>
      <c r="J389" s="41"/>
      <c r="K389" s="42"/>
      <c r="L389" s="43"/>
      <c r="M389" s="41"/>
      <c r="N389" s="40"/>
    </row>
    <row r="390" s="17" customFormat="true" ht="13.7" hidden="false" customHeight="true" outlineLevel="0" collapsed="false">
      <c r="A390" s="10"/>
      <c r="B390" s="10"/>
      <c r="C390" s="11" t="n">
        <v>42798</v>
      </c>
      <c r="D390" s="12" t="n">
        <v>204</v>
      </c>
      <c r="E390" s="13" t="s">
        <v>13</v>
      </c>
      <c r="F390" s="13" t="s">
        <v>14</v>
      </c>
      <c r="G390" s="13" t="s">
        <v>507</v>
      </c>
      <c r="H390" s="14" t="n">
        <v>930.78</v>
      </c>
      <c r="I390" s="15" t="n">
        <v>1</v>
      </c>
      <c r="J390" s="14" t="n">
        <v>0</v>
      </c>
      <c r="K390" s="15"/>
      <c r="L390" s="16"/>
      <c r="M390" s="14" t="n">
        <f aca="false">+M386+H390-J390</f>
        <v>-51.7099999997848</v>
      </c>
      <c r="N390" s="13" t="s">
        <v>508</v>
      </c>
    </row>
    <row r="391" s="17" customFormat="true" ht="13.7" hidden="false" customHeight="true" outlineLevel="0" collapsed="false">
      <c r="A391" s="10"/>
      <c r="B391" s="10"/>
      <c r="C391" s="11" t="n">
        <v>42798</v>
      </c>
      <c r="D391" s="12" t="n">
        <v>205</v>
      </c>
      <c r="E391" s="13" t="s">
        <v>13</v>
      </c>
      <c r="F391" s="13" t="s">
        <v>14</v>
      </c>
      <c r="G391" s="13" t="s">
        <v>509</v>
      </c>
      <c r="H391" s="14" t="n">
        <v>2211.31</v>
      </c>
      <c r="I391" s="15" t="n">
        <v>36</v>
      </c>
      <c r="J391" s="14" t="n">
        <v>0</v>
      </c>
      <c r="K391" s="15"/>
      <c r="L391" s="16"/>
      <c r="M391" s="14" t="n">
        <f aca="false">+M390+H391-J391</f>
        <v>2159.60000000022</v>
      </c>
      <c r="N391" s="13" t="s">
        <v>510</v>
      </c>
    </row>
    <row r="392" s="17" customFormat="true" ht="13.7" hidden="false" customHeight="true" outlineLevel="0" collapsed="false">
      <c r="A392" s="10"/>
      <c r="B392" s="10"/>
      <c r="C392" s="11" t="n">
        <v>42798</v>
      </c>
      <c r="D392" s="12" t="n">
        <v>206</v>
      </c>
      <c r="E392" s="13" t="s">
        <v>13</v>
      </c>
      <c r="F392" s="13" t="s">
        <v>14</v>
      </c>
      <c r="G392" s="13" t="s">
        <v>511</v>
      </c>
      <c r="H392" s="14" t="n">
        <v>1669.69</v>
      </c>
      <c r="I392" s="15" t="n">
        <v>35</v>
      </c>
      <c r="J392" s="14" t="n">
        <v>0</v>
      </c>
      <c r="K392" s="15"/>
      <c r="L392" s="16"/>
      <c r="M392" s="14" t="n">
        <f aca="false">+M391+H392-J392</f>
        <v>3829.29000000022</v>
      </c>
      <c r="N392" s="13" t="s">
        <v>512</v>
      </c>
    </row>
    <row r="393" s="17" customFormat="true" ht="13.7" hidden="false" customHeight="true" outlineLevel="0" collapsed="false">
      <c r="A393" s="10"/>
      <c r="B393" s="10"/>
      <c r="C393" s="11" t="n">
        <v>42798</v>
      </c>
      <c r="D393" s="12" t="n">
        <v>207</v>
      </c>
      <c r="E393" s="13" t="s">
        <v>13</v>
      </c>
      <c r="F393" s="13" t="s">
        <v>17</v>
      </c>
      <c r="G393" s="13" t="s">
        <v>513</v>
      </c>
      <c r="H393" s="14" t="n">
        <v>297605.95</v>
      </c>
      <c r="I393" s="15" t="n">
        <v>32</v>
      </c>
      <c r="J393" s="14" t="n">
        <v>0</v>
      </c>
      <c r="K393" s="15"/>
      <c r="L393" s="16"/>
      <c r="M393" s="14" t="n">
        <f aca="false">+M392+H393-J393</f>
        <v>301435.24</v>
      </c>
      <c r="N393" s="13" t="s">
        <v>19</v>
      </c>
    </row>
    <row r="394" s="17" customFormat="true" ht="13.7" hidden="false" customHeight="true" outlineLevel="0" collapsed="false">
      <c r="A394" s="10"/>
      <c r="B394" s="10"/>
      <c r="C394" s="11" t="n">
        <v>42798</v>
      </c>
      <c r="D394" s="12" t="n">
        <v>208</v>
      </c>
      <c r="E394" s="13" t="s">
        <v>13</v>
      </c>
      <c r="F394" s="13" t="s">
        <v>14</v>
      </c>
      <c r="G394" s="13" t="s">
        <v>514</v>
      </c>
      <c r="H394" s="14" t="n">
        <v>1499.44</v>
      </c>
      <c r="I394" s="15" t="n">
        <v>37</v>
      </c>
      <c r="J394" s="14" t="n">
        <v>0</v>
      </c>
      <c r="K394" s="15"/>
      <c r="L394" s="16"/>
      <c r="M394" s="14" t="n">
        <f aca="false">+M393+H394-J394</f>
        <v>302934.68</v>
      </c>
      <c r="N394" s="13" t="s">
        <v>515</v>
      </c>
    </row>
    <row r="395" s="17" customFormat="true" ht="13.7" hidden="false" customHeight="true" outlineLevel="0" collapsed="false">
      <c r="A395" s="10"/>
      <c r="B395" s="10"/>
      <c r="C395" s="11" t="n">
        <v>42798</v>
      </c>
      <c r="D395" s="12" t="n">
        <v>209</v>
      </c>
      <c r="E395" s="13" t="s">
        <v>13</v>
      </c>
      <c r="F395" s="13" t="s">
        <v>17</v>
      </c>
      <c r="G395" s="13" t="s">
        <v>516</v>
      </c>
      <c r="H395" s="14" t="n">
        <v>100</v>
      </c>
      <c r="I395" s="15" t="n">
        <v>24</v>
      </c>
      <c r="J395" s="14" t="n">
        <v>0</v>
      </c>
      <c r="K395" s="15"/>
      <c r="L395" s="16"/>
      <c r="M395" s="14" t="n">
        <f aca="false">+M394+H395-J395</f>
        <v>303034.68</v>
      </c>
      <c r="N395" s="13" t="s">
        <v>31</v>
      </c>
    </row>
    <row r="396" s="17" customFormat="true" ht="13.7" hidden="false" customHeight="true" outlineLevel="0" collapsed="false">
      <c r="A396" s="10"/>
      <c r="B396" s="10"/>
      <c r="C396" s="11" t="n">
        <v>42798</v>
      </c>
      <c r="D396" s="12" t="n">
        <v>210</v>
      </c>
      <c r="E396" s="13" t="s">
        <v>13</v>
      </c>
      <c r="F396" s="13" t="s">
        <v>14</v>
      </c>
      <c r="G396" s="13" t="s">
        <v>517</v>
      </c>
      <c r="H396" s="14" t="n">
        <v>1730.16</v>
      </c>
      <c r="I396" s="15" t="n">
        <v>65</v>
      </c>
      <c r="J396" s="14" t="n">
        <v>0</v>
      </c>
      <c r="K396" s="15"/>
      <c r="L396" s="16"/>
      <c r="M396" s="14" t="n">
        <f aca="false">+M395+H396-J396</f>
        <v>304764.84</v>
      </c>
      <c r="N396" s="13" t="s">
        <v>518</v>
      </c>
    </row>
    <row r="397" s="17" customFormat="true" ht="13.7" hidden="false" customHeight="true" outlineLevel="0" collapsed="false">
      <c r="A397" s="10"/>
      <c r="B397" s="10"/>
      <c r="C397" s="11" t="n">
        <v>42798</v>
      </c>
      <c r="D397" s="12" t="n">
        <v>211</v>
      </c>
      <c r="E397" s="13" t="s">
        <v>13</v>
      </c>
      <c r="F397" s="13" t="s">
        <v>17</v>
      </c>
      <c r="G397" s="13" t="s">
        <v>519</v>
      </c>
      <c r="H397" s="14" t="n">
        <v>60894.82</v>
      </c>
      <c r="I397" s="15" t="n">
        <v>31</v>
      </c>
      <c r="J397" s="14" t="n">
        <v>0</v>
      </c>
      <c r="K397" s="15"/>
      <c r="L397" s="16"/>
      <c r="M397" s="14" t="n">
        <f aca="false">+M396+H397-J397</f>
        <v>365659.66</v>
      </c>
      <c r="N397" s="13" t="s">
        <v>37</v>
      </c>
    </row>
    <row r="398" s="17" customFormat="true" ht="13.7" hidden="false" customHeight="true" outlineLevel="0" collapsed="false">
      <c r="A398" s="10"/>
      <c r="B398" s="10"/>
      <c r="C398" s="11" t="n">
        <v>42798</v>
      </c>
      <c r="D398" s="12" t="n">
        <v>212</v>
      </c>
      <c r="E398" s="13" t="s">
        <v>13</v>
      </c>
      <c r="F398" s="13" t="s">
        <v>14</v>
      </c>
      <c r="G398" s="13" t="s">
        <v>520</v>
      </c>
      <c r="H398" s="14" t="n">
        <v>1567.67</v>
      </c>
      <c r="I398" s="15" t="n">
        <v>38</v>
      </c>
      <c r="J398" s="14" t="n">
        <v>0</v>
      </c>
      <c r="K398" s="15"/>
      <c r="L398" s="16"/>
      <c r="M398" s="14" t="n">
        <f aca="false">+M397+H398-J398</f>
        <v>367227.33</v>
      </c>
      <c r="N398" s="13" t="s">
        <v>521</v>
      </c>
    </row>
    <row r="399" s="17" customFormat="true" ht="13.7" hidden="false" customHeight="true" outlineLevel="0" collapsed="false">
      <c r="A399" s="10"/>
      <c r="B399" s="10"/>
      <c r="C399" s="11" t="n">
        <v>42798</v>
      </c>
      <c r="D399" s="12" t="n">
        <v>213</v>
      </c>
      <c r="E399" s="13" t="s">
        <v>13</v>
      </c>
      <c r="F399" s="13" t="s">
        <v>14</v>
      </c>
      <c r="G399" s="13" t="s">
        <v>522</v>
      </c>
      <c r="H399" s="14" t="n">
        <v>524.66</v>
      </c>
      <c r="I399" s="15" t="n">
        <v>39</v>
      </c>
      <c r="J399" s="14" t="n">
        <v>0</v>
      </c>
      <c r="K399" s="15"/>
      <c r="L399" s="16"/>
      <c r="M399" s="14" t="n">
        <f aca="false">+M398+H399-J399</f>
        <v>367751.99</v>
      </c>
      <c r="N399" s="13" t="s">
        <v>523</v>
      </c>
    </row>
    <row r="400" s="17" customFormat="true" ht="13.7" hidden="false" customHeight="true" outlineLevel="0" collapsed="false">
      <c r="A400" s="10"/>
      <c r="B400" s="10"/>
      <c r="C400" s="11" t="n">
        <v>42798</v>
      </c>
      <c r="D400" s="12" t="n">
        <v>214</v>
      </c>
      <c r="E400" s="13" t="s">
        <v>13</v>
      </c>
      <c r="F400" s="13" t="s">
        <v>275</v>
      </c>
      <c r="G400" s="13" t="s">
        <v>524</v>
      </c>
      <c r="H400" s="14" t="n">
        <v>416.44</v>
      </c>
      <c r="I400" s="15" t="n">
        <v>66</v>
      </c>
      <c r="J400" s="14" t="n">
        <v>0</v>
      </c>
      <c r="K400" s="15"/>
      <c r="L400" s="16"/>
      <c r="M400" s="14" t="n">
        <f aca="false">+M399+H400-J400</f>
        <v>368168.43</v>
      </c>
      <c r="N400" s="13" t="s">
        <v>525</v>
      </c>
    </row>
    <row r="401" s="17" customFormat="true" ht="13.7" hidden="false" customHeight="true" outlineLevel="0" collapsed="false">
      <c r="A401" s="10"/>
      <c r="B401" s="10"/>
      <c r="C401" s="11" t="n">
        <v>42798</v>
      </c>
      <c r="D401" s="12" t="n">
        <v>215</v>
      </c>
      <c r="E401" s="13" t="s">
        <v>13</v>
      </c>
      <c r="F401" s="13" t="s">
        <v>14</v>
      </c>
      <c r="G401" s="13" t="s">
        <v>526</v>
      </c>
      <c r="H401" s="14" t="n">
        <v>1929.86</v>
      </c>
      <c r="I401" s="15" t="n">
        <v>40</v>
      </c>
      <c r="J401" s="14" t="n">
        <v>0</v>
      </c>
      <c r="K401" s="15"/>
      <c r="L401" s="16"/>
      <c r="M401" s="14" t="n">
        <f aca="false">+M400+H401-J401</f>
        <v>370098.29</v>
      </c>
      <c r="N401" s="13" t="s">
        <v>527</v>
      </c>
    </row>
    <row r="402" s="17" customFormat="true" ht="13.7" hidden="false" customHeight="true" outlineLevel="0" collapsed="false">
      <c r="A402" s="10"/>
      <c r="B402" s="10"/>
      <c r="C402" s="11" t="n">
        <v>42798</v>
      </c>
      <c r="D402" s="12" t="n">
        <v>216</v>
      </c>
      <c r="E402" s="13" t="s">
        <v>13</v>
      </c>
      <c r="F402" s="13" t="s">
        <v>275</v>
      </c>
      <c r="G402" s="13" t="s">
        <v>528</v>
      </c>
      <c r="H402" s="14" t="n">
        <v>841.44</v>
      </c>
      <c r="I402" s="15" t="n">
        <v>65</v>
      </c>
      <c r="J402" s="14" t="n">
        <v>0</v>
      </c>
      <c r="K402" s="15"/>
      <c r="L402" s="16"/>
      <c r="M402" s="14" t="n">
        <f aca="false">+M401+H402-J402</f>
        <v>370939.73</v>
      </c>
      <c r="N402" s="13" t="s">
        <v>529</v>
      </c>
    </row>
    <row r="403" s="17" customFormat="true" ht="13.7" hidden="false" customHeight="true" outlineLevel="0" collapsed="false">
      <c r="A403" s="10"/>
      <c r="B403" s="10"/>
      <c r="C403" s="11" t="n">
        <v>42798</v>
      </c>
      <c r="D403" s="12" t="n">
        <v>217</v>
      </c>
      <c r="E403" s="13" t="s">
        <v>13</v>
      </c>
      <c r="F403" s="13" t="s">
        <v>14</v>
      </c>
      <c r="G403" s="13" t="s">
        <v>530</v>
      </c>
      <c r="H403" s="14" t="n">
        <v>849.12</v>
      </c>
      <c r="I403" s="15" t="n">
        <v>41</v>
      </c>
      <c r="J403" s="14" t="n">
        <v>0</v>
      </c>
      <c r="K403" s="15"/>
      <c r="L403" s="16"/>
      <c r="M403" s="14" t="n">
        <f aca="false">+M402+H403-J403</f>
        <v>371788.85</v>
      </c>
      <c r="N403" s="13" t="s">
        <v>531</v>
      </c>
    </row>
    <row r="404" s="17" customFormat="true" ht="13.7" hidden="false" customHeight="true" outlineLevel="0" collapsed="false">
      <c r="A404" s="10"/>
      <c r="B404" s="10"/>
      <c r="C404" s="11" t="n">
        <v>42798</v>
      </c>
      <c r="D404" s="12" t="n">
        <v>218</v>
      </c>
      <c r="E404" s="13" t="s">
        <v>13</v>
      </c>
      <c r="F404" s="13" t="s">
        <v>14</v>
      </c>
      <c r="G404" s="13" t="s">
        <v>532</v>
      </c>
      <c r="H404" s="14" t="n">
        <v>2013.18</v>
      </c>
      <c r="I404" s="15" t="n">
        <v>3</v>
      </c>
      <c r="J404" s="14" t="n">
        <v>0</v>
      </c>
      <c r="K404" s="15"/>
      <c r="L404" s="16"/>
      <c r="M404" s="14" t="n">
        <f aca="false">+M403+H404-J404</f>
        <v>373802.03</v>
      </c>
      <c r="N404" s="13" t="s">
        <v>533</v>
      </c>
    </row>
    <row r="405" s="17" customFormat="true" ht="13.7" hidden="false" customHeight="true" outlineLevel="0" collapsed="false">
      <c r="A405" s="10"/>
      <c r="B405" s="10"/>
      <c r="C405" s="11" t="n">
        <v>42798</v>
      </c>
      <c r="D405" s="12" t="n">
        <v>219</v>
      </c>
      <c r="E405" s="13" t="s">
        <v>13</v>
      </c>
      <c r="F405" s="13" t="s">
        <v>14</v>
      </c>
      <c r="G405" s="13" t="s">
        <v>534</v>
      </c>
      <c r="H405" s="14" t="n">
        <v>363</v>
      </c>
      <c r="I405" s="15" t="n">
        <v>4</v>
      </c>
      <c r="J405" s="14" t="n">
        <v>0</v>
      </c>
      <c r="K405" s="15"/>
      <c r="L405" s="16"/>
      <c r="M405" s="14" t="n">
        <f aca="false">+M404+H405-J405</f>
        <v>374165.03</v>
      </c>
      <c r="N405" s="13" t="s">
        <v>535</v>
      </c>
    </row>
    <row r="406" s="17" customFormat="true" ht="13.7" hidden="false" customHeight="true" outlineLevel="0" collapsed="false">
      <c r="A406" s="10"/>
      <c r="B406" s="10"/>
      <c r="C406" s="11" t="n">
        <v>42798</v>
      </c>
      <c r="D406" s="12" t="n">
        <v>220</v>
      </c>
      <c r="E406" s="13" t="s">
        <v>13</v>
      </c>
      <c r="F406" s="13" t="s">
        <v>14</v>
      </c>
      <c r="G406" s="13" t="s">
        <v>536</v>
      </c>
      <c r="H406" s="14" t="n">
        <v>3353.49</v>
      </c>
      <c r="I406" s="15" t="n">
        <v>2</v>
      </c>
      <c r="J406" s="14" t="n">
        <v>0</v>
      </c>
      <c r="K406" s="15"/>
      <c r="L406" s="16"/>
      <c r="M406" s="14" t="n">
        <f aca="false">+M405+H406-J406</f>
        <v>377518.52</v>
      </c>
      <c r="N406" s="13" t="s">
        <v>537</v>
      </c>
    </row>
    <row r="407" s="17" customFormat="true" ht="13.7" hidden="false" customHeight="true" outlineLevel="0" collapsed="false">
      <c r="A407" s="10"/>
      <c r="B407" s="10"/>
      <c r="C407" s="11" t="n">
        <v>42798</v>
      </c>
      <c r="D407" s="12" t="n">
        <v>221</v>
      </c>
      <c r="E407" s="13" t="s">
        <v>13</v>
      </c>
      <c r="F407" s="13" t="s">
        <v>14</v>
      </c>
      <c r="G407" s="13" t="s">
        <v>538</v>
      </c>
      <c r="H407" s="14" t="n">
        <v>1508.15</v>
      </c>
      <c r="I407" s="15" t="n">
        <v>42</v>
      </c>
      <c r="J407" s="14" t="n">
        <v>0</v>
      </c>
      <c r="K407" s="15"/>
      <c r="L407" s="16"/>
      <c r="M407" s="14" t="n">
        <f aca="false">+M406+H407-J407</f>
        <v>379026.67</v>
      </c>
      <c r="N407" s="13" t="s">
        <v>539</v>
      </c>
    </row>
    <row r="408" s="17" customFormat="true" ht="13.7" hidden="false" customHeight="true" outlineLevel="0" collapsed="false">
      <c r="A408" s="10"/>
      <c r="B408" s="10"/>
      <c r="C408" s="11" t="n">
        <v>42798</v>
      </c>
      <c r="D408" s="12" t="n">
        <v>222</v>
      </c>
      <c r="E408" s="13" t="s">
        <v>13</v>
      </c>
      <c r="F408" s="13" t="s">
        <v>14</v>
      </c>
      <c r="G408" s="13" t="s">
        <v>540</v>
      </c>
      <c r="H408" s="14" t="n">
        <v>93</v>
      </c>
      <c r="I408" s="15" t="s">
        <v>541</v>
      </c>
      <c r="J408" s="14" t="n">
        <v>0</v>
      </c>
      <c r="K408" s="15"/>
      <c r="L408" s="16"/>
      <c r="M408" s="14" t="n">
        <f aca="false">+M407+H408-J408</f>
        <v>379119.67</v>
      </c>
      <c r="N408" s="13" t="s">
        <v>542</v>
      </c>
    </row>
    <row r="409" s="17" customFormat="true" ht="13.7" hidden="false" customHeight="true" outlineLevel="0" collapsed="false">
      <c r="A409" s="10"/>
      <c r="B409" s="10"/>
      <c r="C409" s="11" t="n">
        <v>42798</v>
      </c>
      <c r="D409" s="12" t="n">
        <v>223</v>
      </c>
      <c r="E409" s="13" t="s">
        <v>13</v>
      </c>
      <c r="F409" s="13" t="s">
        <v>275</v>
      </c>
      <c r="G409" s="13" t="s">
        <v>543</v>
      </c>
      <c r="H409" s="14" t="n">
        <v>799.44</v>
      </c>
      <c r="I409" s="15" t="n">
        <v>64</v>
      </c>
      <c r="J409" s="14" t="n">
        <v>0</v>
      </c>
      <c r="K409" s="15"/>
      <c r="L409" s="16"/>
      <c r="M409" s="14" t="n">
        <f aca="false">+M408+H409-J409</f>
        <v>379919.11</v>
      </c>
      <c r="N409" s="13" t="s">
        <v>544</v>
      </c>
    </row>
    <row r="410" s="17" customFormat="true" ht="13.7" hidden="false" customHeight="true" outlineLevel="0" collapsed="false">
      <c r="A410" s="10"/>
      <c r="B410" s="10"/>
      <c r="C410" s="11" t="n">
        <v>42798</v>
      </c>
      <c r="D410" s="12" t="n">
        <v>224</v>
      </c>
      <c r="E410" s="13" t="s">
        <v>13</v>
      </c>
      <c r="F410" s="13" t="s">
        <v>17</v>
      </c>
      <c r="G410" s="13" t="s">
        <v>545</v>
      </c>
      <c r="H410" s="14" t="n">
        <v>9000</v>
      </c>
      <c r="I410" s="15" t="n">
        <v>25</v>
      </c>
      <c r="J410" s="14" t="n">
        <v>0</v>
      </c>
      <c r="K410" s="15"/>
      <c r="L410" s="16"/>
      <c r="M410" s="14" t="n">
        <f aca="false">+M409+H410-J410</f>
        <v>388919.11</v>
      </c>
      <c r="N410" s="13" t="s">
        <v>19</v>
      </c>
    </row>
    <row r="411" s="17" customFormat="true" ht="13.7" hidden="false" customHeight="true" outlineLevel="0" collapsed="false">
      <c r="A411" s="10"/>
      <c r="B411" s="10"/>
      <c r="C411" s="11" t="n">
        <v>42798</v>
      </c>
      <c r="D411" s="12" t="n">
        <v>225</v>
      </c>
      <c r="E411" s="13" t="s">
        <v>13</v>
      </c>
      <c r="F411" s="13" t="s">
        <v>14</v>
      </c>
      <c r="G411" s="13" t="s">
        <v>546</v>
      </c>
      <c r="H411" s="14" t="n">
        <v>1563.04</v>
      </c>
      <c r="I411" s="15" t="n">
        <v>5</v>
      </c>
      <c r="J411" s="14" t="n">
        <v>0</v>
      </c>
      <c r="K411" s="15"/>
      <c r="L411" s="16"/>
      <c r="M411" s="14" t="n">
        <f aca="false">+M410+H411-J411</f>
        <v>390482.15</v>
      </c>
      <c r="N411" s="13" t="s">
        <v>547</v>
      </c>
    </row>
    <row r="412" s="17" customFormat="true" ht="13.7" hidden="false" customHeight="true" outlineLevel="0" collapsed="false">
      <c r="A412" s="10"/>
      <c r="B412" s="10"/>
      <c r="C412" s="11" t="n">
        <v>42798</v>
      </c>
      <c r="D412" s="12" t="n">
        <v>226</v>
      </c>
      <c r="E412" s="13" t="s">
        <v>13</v>
      </c>
      <c r="F412" s="13" t="s">
        <v>14</v>
      </c>
      <c r="G412" s="13" t="s">
        <v>548</v>
      </c>
      <c r="H412" s="14" t="n">
        <v>5128.78</v>
      </c>
      <c r="I412" s="15" t="n">
        <v>43</v>
      </c>
      <c r="J412" s="14" t="n">
        <v>0</v>
      </c>
      <c r="K412" s="15"/>
      <c r="L412" s="16"/>
      <c r="M412" s="14" t="n">
        <f aca="false">+M411+H412-J412</f>
        <v>395610.93</v>
      </c>
      <c r="N412" s="13" t="s">
        <v>549</v>
      </c>
    </row>
    <row r="413" s="17" customFormat="true" ht="13.7" hidden="false" customHeight="true" outlineLevel="0" collapsed="false">
      <c r="A413" s="10"/>
      <c r="B413" s="10"/>
      <c r="C413" s="11" t="n">
        <v>42798</v>
      </c>
      <c r="D413" s="12" t="n">
        <v>227</v>
      </c>
      <c r="E413" s="13" t="s">
        <v>13</v>
      </c>
      <c r="F413" s="13" t="s">
        <v>14</v>
      </c>
      <c r="G413" s="13" t="s">
        <v>550</v>
      </c>
      <c r="H413" s="14" t="n">
        <v>1510.73</v>
      </c>
      <c r="I413" s="15" t="n">
        <v>6</v>
      </c>
      <c r="J413" s="14" t="n">
        <v>0</v>
      </c>
      <c r="K413" s="15"/>
      <c r="L413" s="16"/>
      <c r="M413" s="14" t="n">
        <f aca="false">+M412+H413-J413</f>
        <v>397121.66</v>
      </c>
      <c r="N413" s="13" t="s">
        <v>551</v>
      </c>
    </row>
    <row r="414" s="17" customFormat="true" ht="13.7" hidden="false" customHeight="true" outlineLevel="0" collapsed="false">
      <c r="A414" s="10"/>
      <c r="B414" s="10"/>
      <c r="C414" s="11" t="n">
        <v>42798</v>
      </c>
      <c r="D414" s="12" t="n">
        <v>228</v>
      </c>
      <c r="E414" s="13" t="s">
        <v>13</v>
      </c>
      <c r="F414" s="13" t="s">
        <v>14</v>
      </c>
      <c r="G414" s="13" t="s">
        <v>552</v>
      </c>
      <c r="H414" s="14" t="n">
        <v>2199.95</v>
      </c>
      <c r="I414" s="15" t="n">
        <v>44</v>
      </c>
      <c r="J414" s="14" t="n">
        <v>0</v>
      </c>
      <c r="K414" s="15"/>
      <c r="L414" s="16"/>
      <c r="M414" s="14" t="n">
        <f aca="false">+M413+H414-J414</f>
        <v>399321.61</v>
      </c>
      <c r="N414" s="13" t="s">
        <v>553</v>
      </c>
    </row>
    <row r="415" s="17" customFormat="true" ht="13.7" hidden="false" customHeight="true" outlineLevel="0" collapsed="false">
      <c r="A415" s="10"/>
      <c r="B415" s="10"/>
      <c r="C415" s="11" t="n">
        <v>42798</v>
      </c>
      <c r="D415" s="12" t="n">
        <v>229</v>
      </c>
      <c r="E415" s="13" t="s">
        <v>13</v>
      </c>
      <c r="F415" s="13" t="s">
        <v>14</v>
      </c>
      <c r="G415" s="13" t="s">
        <v>554</v>
      </c>
      <c r="H415" s="14" t="n">
        <v>946.04</v>
      </c>
      <c r="I415" s="15" t="n">
        <v>45</v>
      </c>
      <c r="J415" s="14" t="n">
        <v>0</v>
      </c>
      <c r="K415" s="15"/>
      <c r="L415" s="16"/>
      <c r="M415" s="14" t="n">
        <f aca="false">+M414+H415-J415</f>
        <v>400267.65</v>
      </c>
      <c r="N415" s="13" t="s">
        <v>555</v>
      </c>
    </row>
    <row r="416" s="17" customFormat="true" ht="13.7" hidden="false" customHeight="true" outlineLevel="0" collapsed="false">
      <c r="A416" s="10"/>
      <c r="B416" s="10"/>
      <c r="C416" s="11" t="n">
        <v>42798</v>
      </c>
      <c r="D416" s="12" t="n">
        <v>230</v>
      </c>
      <c r="E416" s="13" t="s">
        <v>13</v>
      </c>
      <c r="F416" s="13" t="s">
        <v>14</v>
      </c>
      <c r="G416" s="13" t="s">
        <v>556</v>
      </c>
      <c r="H416" s="14" t="n">
        <v>884.55</v>
      </c>
      <c r="I416" s="15" t="n">
        <v>8</v>
      </c>
      <c r="J416" s="14" t="n">
        <v>0</v>
      </c>
      <c r="K416" s="15"/>
      <c r="L416" s="16"/>
      <c r="M416" s="14" t="n">
        <f aca="false">+M415+H416-J416</f>
        <v>401152.2</v>
      </c>
      <c r="N416" s="13" t="s">
        <v>557</v>
      </c>
    </row>
    <row r="417" s="17" customFormat="true" ht="13.7" hidden="false" customHeight="true" outlineLevel="0" collapsed="false">
      <c r="A417" s="10"/>
      <c r="B417" s="10"/>
      <c r="C417" s="11" t="n">
        <v>42798</v>
      </c>
      <c r="D417" s="12" t="n">
        <v>231</v>
      </c>
      <c r="E417" s="13" t="s">
        <v>13</v>
      </c>
      <c r="F417" s="13" t="s">
        <v>17</v>
      </c>
      <c r="G417" s="13" t="s">
        <v>558</v>
      </c>
      <c r="H417" s="14" t="n">
        <v>50000</v>
      </c>
      <c r="I417" s="15" t="n">
        <v>33</v>
      </c>
      <c r="J417" s="14" t="n">
        <v>0</v>
      </c>
      <c r="K417" s="15"/>
      <c r="L417" s="16"/>
      <c r="M417" s="14" t="n">
        <f aca="false">+M416+H417-J417</f>
        <v>451152.2</v>
      </c>
      <c r="N417" s="13" t="s">
        <v>19</v>
      </c>
    </row>
    <row r="418" s="17" customFormat="true" ht="13.7" hidden="false" customHeight="true" outlineLevel="0" collapsed="false">
      <c r="A418" s="10"/>
      <c r="B418" s="10"/>
      <c r="C418" s="11" t="n">
        <v>42798</v>
      </c>
      <c r="D418" s="12" t="n">
        <v>232</v>
      </c>
      <c r="E418" s="13" t="s">
        <v>13</v>
      </c>
      <c r="F418" s="13" t="s">
        <v>14</v>
      </c>
      <c r="G418" s="13" t="s">
        <v>559</v>
      </c>
      <c r="H418" s="14" t="n">
        <v>4480.2</v>
      </c>
      <c r="I418" s="15" t="n">
        <v>46</v>
      </c>
      <c r="J418" s="14" t="n">
        <v>0</v>
      </c>
      <c r="K418" s="15"/>
      <c r="L418" s="16"/>
      <c r="M418" s="14" t="n">
        <f aca="false">+M417+H418-J418</f>
        <v>455632.4</v>
      </c>
      <c r="N418" s="13" t="s">
        <v>560</v>
      </c>
    </row>
    <row r="419" s="17" customFormat="true" ht="13.7" hidden="false" customHeight="true" outlineLevel="0" collapsed="false">
      <c r="A419" s="10"/>
      <c r="B419" s="10"/>
      <c r="C419" s="11" t="n">
        <v>42798</v>
      </c>
      <c r="D419" s="12" t="n">
        <v>233</v>
      </c>
      <c r="E419" s="13" t="s">
        <v>13</v>
      </c>
      <c r="F419" s="13" t="s">
        <v>14</v>
      </c>
      <c r="G419" s="13" t="s">
        <v>561</v>
      </c>
      <c r="H419" s="14" t="n">
        <v>2813.8</v>
      </c>
      <c r="I419" s="15" t="n">
        <v>47</v>
      </c>
      <c r="J419" s="14" t="n">
        <v>0</v>
      </c>
      <c r="K419" s="15"/>
      <c r="L419" s="16"/>
      <c r="M419" s="14" t="n">
        <f aca="false">+M418+H419-J419</f>
        <v>458446.2</v>
      </c>
      <c r="N419" s="13" t="s">
        <v>562</v>
      </c>
    </row>
    <row r="420" s="17" customFormat="true" ht="13.7" hidden="false" customHeight="true" outlineLevel="0" collapsed="false">
      <c r="A420" s="10"/>
      <c r="B420" s="10"/>
      <c r="C420" s="11" t="n">
        <v>42798</v>
      </c>
      <c r="D420" s="12" t="n">
        <v>234</v>
      </c>
      <c r="E420" s="13" t="s">
        <v>13</v>
      </c>
      <c r="F420" s="13" t="s">
        <v>14</v>
      </c>
      <c r="G420" s="13" t="s">
        <v>563</v>
      </c>
      <c r="H420" s="14" t="n">
        <v>1082</v>
      </c>
      <c r="I420" s="15" t="n">
        <v>63</v>
      </c>
      <c r="J420" s="14" t="n">
        <v>0</v>
      </c>
      <c r="K420" s="15"/>
      <c r="L420" s="16"/>
      <c r="M420" s="14" t="n">
        <f aca="false">+M419+H420-J420</f>
        <v>459528.2</v>
      </c>
      <c r="N420" s="13" t="s">
        <v>564</v>
      </c>
    </row>
    <row r="421" s="17" customFormat="true" ht="13.7" hidden="false" customHeight="true" outlineLevel="0" collapsed="false">
      <c r="A421" s="10"/>
      <c r="B421" s="10"/>
      <c r="C421" s="11" t="n">
        <v>42798</v>
      </c>
      <c r="D421" s="12" t="n">
        <v>235</v>
      </c>
      <c r="E421" s="13" t="s">
        <v>13</v>
      </c>
      <c r="F421" s="13" t="s">
        <v>17</v>
      </c>
      <c r="G421" s="13" t="s">
        <v>565</v>
      </c>
      <c r="H421" s="14" t="n">
        <v>62740</v>
      </c>
      <c r="I421" s="15" t="n">
        <v>26</v>
      </c>
      <c r="J421" s="14" t="n">
        <v>0</v>
      </c>
      <c r="K421" s="15"/>
      <c r="L421" s="16"/>
      <c r="M421" s="14" t="n">
        <f aca="false">+M420+H421-J421</f>
        <v>522268.2</v>
      </c>
      <c r="N421" s="13" t="s">
        <v>19</v>
      </c>
    </row>
    <row r="422" s="17" customFormat="true" ht="13.7" hidden="false" customHeight="true" outlineLevel="0" collapsed="false">
      <c r="A422" s="10"/>
      <c r="B422" s="10"/>
      <c r="C422" s="11" t="n">
        <v>42798</v>
      </c>
      <c r="D422" s="12" t="n">
        <v>236</v>
      </c>
      <c r="E422" s="13" t="s">
        <v>13</v>
      </c>
      <c r="F422" s="13" t="s">
        <v>17</v>
      </c>
      <c r="G422" s="13" t="s">
        <v>566</v>
      </c>
      <c r="H422" s="14" t="n">
        <v>166000</v>
      </c>
      <c r="I422" s="15" t="n">
        <v>27</v>
      </c>
      <c r="J422" s="14" t="n">
        <v>0</v>
      </c>
      <c r="K422" s="15"/>
      <c r="L422" s="16"/>
      <c r="M422" s="14" t="n">
        <f aca="false">+M421+H422-J422</f>
        <v>688268.2</v>
      </c>
      <c r="N422" s="13" t="s">
        <v>37</v>
      </c>
    </row>
    <row r="423" s="17" customFormat="true" ht="13.7" hidden="false" customHeight="true" outlineLevel="0" collapsed="false">
      <c r="A423" s="10"/>
      <c r="B423" s="10"/>
      <c r="C423" s="11" t="n">
        <v>42798</v>
      </c>
      <c r="D423" s="12" t="n">
        <v>237</v>
      </c>
      <c r="E423" s="13" t="s">
        <v>13</v>
      </c>
      <c r="F423" s="13" t="s">
        <v>14</v>
      </c>
      <c r="G423" s="13" t="s">
        <v>567</v>
      </c>
      <c r="H423" s="14" t="n">
        <v>809.01</v>
      </c>
      <c r="I423" s="15" t="n">
        <v>9</v>
      </c>
      <c r="J423" s="14" t="n">
        <v>0</v>
      </c>
      <c r="K423" s="15"/>
      <c r="L423" s="16"/>
      <c r="M423" s="14" t="n">
        <f aca="false">+M422+H423-J423</f>
        <v>689077.21</v>
      </c>
      <c r="N423" s="13" t="s">
        <v>568</v>
      </c>
    </row>
    <row r="424" s="17" customFormat="true" ht="13.7" hidden="false" customHeight="true" outlineLevel="0" collapsed="false">
      <c r="A424" s="10"/>
      <c r="B424" s="10"/>
      <c r="C424" s="11" t="n">
        <v>42798</v>
      </c>
      <c r="D424" s="12" t="n">
        <v>238</v>
      </c>
      <c r="E424" s="13" t="s">
        <v>13</v>
      </c>
      <c r="F424" s="13" t="s">
        <v>14</v>
      </c>
      <c r="G424" s="13" t="s">
        <v>569</v>
      </c>
      <c r="H424" s="14" t="n">
        <v>964.17</v>
      </c>
      <c r="I424" s="15" t="n">
        <v>21</v>
      </c>
      <c r="J424" s="14" t="n">
        <v>0</v>
      </c>
      <c r="K424" s="15"/>
      <c r="L424" s="16"/>
      <c r="M424" s="14" t="n">
        <f aca="false">+M423+H424-J424</f>
        <v>690041.38</v>
      </c>
      <c r="N424" s="13" t="s">
        <v>570</v>
      </c>
    </row>
    <row r="425" s="17" customFormat="true" ht="13.7" hidden="false" customHeight="true" outlineLevel="0" collapsed="false">
      <c r="A425" s="10"/>
      <c r="B425" s="10"/>
      <c r="C425" s="11" t="n">
        <v>42798</v>
      </c>
      <c r="D425" s="12" t="n">
        <v>239</v>
      </c>
      <c r="E425" s="13" t="s">
        <v>13</v>
      </c>
      <c r="F425" s="13" t="s">
        <v>17</v>
      </c>
      <c r="G425" s="13" t="s">
        <v>571</v>
      </c>
      <c r="H425" s="14" t="n">
        <v>147050</v>
      </c>
      <c r="I425" s="15" t="n">
        <v>29</v>
      </c>
      <c r="J425" s="14" t="n">
        <v>0</v>
      </c>
      <c r="K425" s="15"/>
      <c r="L425" s="16"/>
      <c r="M425" s="14" t="n">
        <f aca="false">+M424+H425-J425</f>
        <v>837091.38</v>
      </c>
      <c r="N425" s="13" t="s">
        <v>37</v>
      </c>
    </row>
    <row r="426" s="17" customFormat="true" ht="13.7" hidden="false" customHeight="true" outlineLevel="0" collapsed="false">
      <c r="A426" s="10"/>
      <c r="B426" s="10"/>
      <c r="C426" s="11" t="n">
        <v>42798</v>
      </c>
      <c r="D426" s="12" t="n">
        <v>240</v>
      </c>
      <c r="E426" s="13" t="s">
        <v>13</v>
      </c>
      <c r="F426" s="13" t="s">
        <v>14</v>
      </c>
      <c r="G426" s="13" t="s">
        <v>572</v>
      </c>
      <c r="H426" s="14" t="n">
        <v>399.01</v>
      </c>
      <c r="I426" s="15" t="s">
        <v>54</v>
      </c>
      <c r="J426" s="14" t="n">
        <v>0</v>
      </c>
      <c r="K426" s="15"/>
      <c r="L426" s="16" t="n">
        <f aca="false">-H426-H460</f>
        <v>-0.00999999999999091</v>
      </c>
      <c r="M426" s="14" t="n">
        <f aca="false">+M425+H426-J426</f>
        <v>837490.39</v>
      </c>
      <c r="N426" s="13" t="s">
        <v>573</v>
      </c>
    </row>
    <row r="427" s="17" customFormat="true" ht="13.7" hidden="false" customHeight="true" outlineLevel="0" collapsed="false">
      <c r="A427" s="10"/>
      <c r="B427" s="10"/>
      <c r="C427" s="11" t="n">
        <v>42798</v>
      </c>
      <c r="D427" s="12" t="n">
        <v>241</v>
      </c>
      <c r="E427" s="13" t="s">
        <v>13</v>
      </c>
      <c r="F427" s="13" t="s">
        <v>14</v>
      </c>
      <c r="G427" s="13" t="s">
        <v>574</v>
      </c>
      <c r="H427" s="14" t="n">
        <v>700</v>
      </c>
      <c r="I427" s="15" t="n">
        <v>7</v>
      </c>
      <c r="J427" s="14" t="n">
        <v>0</v>
      </c>
      <c r="K427" s="15"/>
      <c r="L427" s="16"/>
      <c r="M427" s="14" t="n">
        <f aca="false">+M426+H427-J427</f>
        <v>838190.39</v>
      </c>
      <c r="N427" s="13" t="s">
        <v>575</v>
      </c>
    </row>
    <row r="428" s="17" customFormat="true" ht="13.7" hidden="false" customHeight="true" outlineLevel="0" collapsed="false">
      <c r="A428" s="10"/>
      <c r="B428" s="10"/>
      <c r="C428" s="11" t="n">
        <v>42798</v>
      </c>
      <c r="D428" s="12" t="n">
        <v>242</v>
      </c>
      <c r="E428" s="13" t="s">
        <v>13</v>
      </c>
      <c r="F428" s="13" t="s">
        <v>17</v>
      </c>
      <c r="G428" s="13" t="s">
        <v>576</v>
      </c>
      <c r="H428" s="14" t="n">
        <v>8000</v>
      </c>
      <c r="I428" s="15" t="n">
        <v>28</v>
      </c>
      <c r="J428" s="14" t="n">
        <v>0</v>
      </c>
      <c r="K428" s="15"/>
      <c r="L428" s="16"/>
      <c r="M428" s="14" t="n">
        <f aca="false">+M427+H428-J428</f>
        <v>846190.39</v>
      </c>
      <c r="N428" s="13" t="s">
        <v>19</v>
      </c>
    </row>
    <row r="429" s="17" customFormat="true" ht="13.7" hidden="false" customHeight="true" outlineLevel="0" collapsed="false">
      <c r="A429" s="10"/>
      <c r="B429" s="10"/>
      <c r="C429" s="11" t="n">
        <v>42798</v>
      </c>
      <c r="D429" s="12" t="n">
        <v>243</v>
      </c>
      <c r="E429" s="13" t="s">
        <v>13</v>
      </c>
      <c r="F429" s="13" t="s">
        <v>14</v>
      </c>
      <c r="G429" s="13" t="s">
        <v>577</v>
      </c>
      <c r="H429" s="14" t="n">
        <v>662.23</v>
      </c>
      <c r="I429" s="15" t="n">
        <v>48</v>
      </c>
      <c r="J429" s="14" t="n">
        <v>0</v>
      </c>
      <c r="K429" s="15"/>
      <c r="L429" s="16"/>
      <c r="M429" s="14" t="n">
        <f aca="false">+M428+H429-J429</f>
        <v>846852.62</v>
      </c>
      <c r="N429" s="13" t="s">
        <v>578</v>
      </c>
    </row>
    <row r="430" s="17" customFormat="true" ht="13.7" hidden="false" customHeight="true" outlineLevel="0" collapsed="false">
      <c r="A430" s="10"/>
      <c r="B430" s="10"/>
      <c r="C430" s="11" t="n">
        <v>42798</v>
      </c>
      <c r="D430" s="12" t="n">
        <v>244</v>
      </c>
      <c r="E430" s="13" t="s">
        <v>13</v>
      </c>
      <c r="F430" s="13" t="s">
        <v>14</v>
      </c>
      <c r="G430" s="13" t="s">
        <v>579</v>
      </c>
      <c r="H430" s="14" t="n">
        <v>699.64</v>
      </c>
      <c r="I430" s="15" t="n">
        <v>10</v>
      </c>
      <c r="J430" s="14" t="n">
        <v>0</v>
      </c>
      <c r="K430" s="15"/>
      <c r="L430" s="16"/>
      <c r="M430" s="14" t="n">
        <f aca="false">+M429+H430-J430</f>
        <v>847552.26</v>
      </c>
      <c r="N430" s="13" t="s">
        <v>580</v>
      </c>
    </row>
    <row r="431" s="17" customFormat="true" ht="13.7" hidden="false" customHeight="true" outlineLevel="0" collapsed="false">
      <c r="A431" s="10"/>
      <c r="B431" s="10"/>
      <c r="C431" s="11" t="n">
        <v>42798</v>
      </c>
      <c r="D431" s="12" t="n">
        <v>245</v>
      </c>
      <c r="E431" s="13" t="s">
        <v>13</v>
      </c>
      <c r="F431" s="13" t="s">
        <v>14</v>
      </c>
      <c r="G431" s="13" t="s">
        <v>581</v>
      </c>
      <c r="H431" s="14" t="n">
        <v>1710.94</v>
      </c>
      <c r="I431" s="15" t="n">
        <v>11</v>
      </c>
      <c r="J431" s="14" t="n">
        <v>0</v>
      </c>
      <c r="K431" s="15"/>
      <c r="L431" s="16"/>
      <c r="M431" s="14" t="n">
        <f aca="false">+M430+H431-J431</f>
        <v>849263.2</v>
      </c>
      <c r="N431" s="13" t="s">
        <v>582</v>
      </c>
    </row>
    <row r="432" s="17" customFormat="true" ht="13.7" hidden="false" customHeight="true" outlineLevel="0" collapsed="false">
      <c r="A432" s="10"/>
      <c r="B432" s="10"/>
      <c r="C432" s="11" t="n">
        <v>42798</v>
      </c>
      <c r="D432" s="12" t="n">
        <v>246</v>
      </c>
      <c r="E432" s="13" t="s">
        <v>13</v>
      </c>
      <c r="F432" s="13" t="s">
        <v>17</v>
      </c>
      <c r="G432" s="13" t="s">
        <v>583</v>
      </c>
      <c r="H432" s="14" t="n">
        <v>15000</v>
      </c>
      <c r="I432" s="15" t="n">
        <v>34</v>
      </c>
      <c r="J432" s="14" t="n">
        <v>0</v>
      </c>
      <c r="K432" s="15"/>
      <c r="L432" s="16"/>
      <c r="M432" s="14" t="n">
        <f aca="false">+M431+H432-J432</f>
        <v>864263.2</v>
      </c>
      <c r="N432" s="13" t="s">
        <v>19</v>
      </c>
    </row>
    <row r="433" s="17" customFormat="true" ht="13.7" hidden="false" customHeight="true" outlineLevel="0" collapsed="false">
      <c r="A433" s="10"/>
      <c r="B433" s="10"/>
      <c r="C433" s="11" t="n">
        <v>42798</v>
      </c>
      <c r="D433" s="12" t="n">
        <v>247</v>
      </c>
      <c r="E433" s="13" t="s">
        <v>13</v>
      </c>
      <c r="F433" s="13" t="s">
        <v>17</v>
      </c>
      <c r="G433" s="13" t="s">
        <v>584</v>
      </c>
      <c r="H433" s="14" t="n">
        <v>145000</v>
      </c>
      <c r="I433" s="15" t="n">
        <v>30</v>
      </c>
      <c r="J433" s="14" t="n">
        <v>0</v>
      </c>
      <c r="K433" s="15"/>
      <c r="L433" s="16"/>
      <c r="M433" s="14" t="n">
        <f aca="false">+M432+H433-J433</f>
        <v>1009263.2</v>
      </c>
      <c r="N433" s="13" t="s">
        <v>19</v>
      </c>
    </row>
    <row r="434" s="17" customFormat="true" ht="13.7" hidden="false" customHeight="true" outlineLevel="0" collapsed="false">
      <c r="A434" s="10"/>
      <c r="B434" s="10"/>
      <c r="C434" s="11" t="n">
        <v>42798</v>
      </c>
      <c r="D434" s="12" t="n">
        <v>248</v>
      </c>
      <c r="E434" s="13" t="s">
        <v>13</v>
      </c>
      <c r="F434" s="13" t="s">
        <v>14</v>
      </c>
      <c r="G434" s="13" t="s">
        <v>585</v>
      </c>
      <c r="H434" s="14" t="n">
        <v>3296.15</v>
      </c>
      <c r="I434" s="15" t="n">
        <v>49</v>
      </c>
      <c r="J434" s="14" t="n">
        <v>0</v>
      </c>
      <c r="K434" s="15"/>
      <c r="L434" s="16"/>
      <c r="M434" s="14" t="n">
        <f aca="false">+M433+H434-J434</f>
        <v>1012559.35</v>
      </c>
      <c r="N434" s="13" t="s">
        <v>586</v>
      </c>
    </row>
    <row r="435" s="17" customFormat="true" ht="13.7" hidden="false" customHeight="true" outlineLevel="0" collapsed="false">
      <c r="A435" s="10"/>
      <c r="B435" s="10"/>
      <c r="C435" s="11" t="n">
        <v>42798</v>
      </c>
      <c r="D435" s="12" t="n">
        <v>249</v>
      </c>
      <c r="E435" s="13" t="s">
        <v>13</v>
      </c>
      <c r="F435" s="13" t="s">
        <v>14</v>
      </c>
      <c r="G435" s="13" t="s">
        <v>587</v>
      </c>
      <c r="H435" s="14" t="n">
        <v>1079.16</v>
      </c>
      <c r="I435" s="15" t="n">
        <v>50</v>
      </c>
      <c r="J435" s="14" t="n">
        <v>0</v>
      </c>
      <c r="K435" s="15"/>
      <c r="L435" s="16"/>
      <c r="M435" s="14" t="n">
        <f aca="false">+M434+H435-J435</f>
        <v>1013638.51</v>
      </c>
      <c r="N435" s="13" t="s">
        <v>588</v>
      </c>
    </row>
    <row r="436" s="17" customFormat="true" ht="13.7" hidden="false" customHeight="true" outlineLevel="0" collapsed="false">
      <c r="A436" s="10"/>
      <c r="B436" s="10"/>
      <c r="C436" s="11" t="n">
        <v>42798</v>
      </c>
      <c r="D436" s="12" t="n">
        <v>250</v>
      </c>
      <c r="E436" s="13" t="s">
        <v>13</v>
      </c>
      <c r="F436" s="13" t="s">
        <v>14</v>
      </c>
      <c r="G436" s="13" t="s">
        <v>589</v>
      </c>
      <c r="H436" s="14" t="n">
        <v>3927.47</v>
      </c>
      <c r="I436" s="15" t="n">
        <v>51</v>
      </c>
      <c r="J436" s="14" t="n">
        <v>0</v>
      </c>
      <c r="K436" s="15"/>
      <c r="L436" s="16"/>
      <c r="M436" s="14" t="n">
        <f aca="false">+M435+H436-J436</f>
        <v>1017565.98</v>
      </c>
      <c r="N436" s="13" t="s">
        <v>590</v>
      </c>
    </row>
    <row r="437" s="17" customFormat="true" ht="13.7" hidden="false" customHeight="true" outlineLevel="0" collapsed="false">
      <c r="A437" s="10"/>
      <c r="B437" s="10"/>
      <c r="C437" s="11" t="n">
        <v>42798</v>
      </c>
      <c r="D437" s="12" t="n">
        <v>251</v>
      </c>
      <c r="E437" s="13" t="s">
        <v>13</v>
      </c>
      <c r="F437" s="13" t="s">
        <v>14</v>
      </c>
      <c r="G437" s="13" t="s">
        <v>591</v>
      </c>
      <c r="H437" s="14" t="n">
        <v>5496.87</v>
      </c>
      <c r="I437" s="15" t="n">
        <v>52</v>
      </c>
      <c r="J437" s="14" t="n">
        <v>0</v>
      </c>
      <c r="K437" s="15"/>
      <c r="L437" s="16"/>
      <c r="M437" s="14" t="n">
        <f aca="false">+M436+H437-J437</f>
        <v>1023062.85</v>
      </c>
      <c r="N437" s="13" t="s">
        <v>592</v>
      </c>
    </row>
    <row r="438" s="17" customFormat="true" ht="13.7" hidden="false" customHeight="true" outlineLevel="0" collapsed="false">
      <c r="A438" s="10"/>
      <c r="B438" s="10"/>
      <c r="C438" s="11" t="n">
        <v>42798</v>
      </c>
      <c r="D438" s="12" t="n">
        <v>252</v>
      </c>
      <c r="E438" s="13" t="s">
        <v>13</v>
      </c>
      <c r="F438" s="13" t="s">
        <v>14</v>
      </c>
      <c r="G438" s="13" t="s">
        <v>593</v>
      </c>
      <c r="H438" s="14" t="n">
        <v>3650.16</v>
      </c>
      <c r="I438" s="15" t="n">
        <v>53</v>
      </c>
      <c r="J438" s="14" t="n">
        <v>0</v>
      </c>
      <c r="K438" s="15"/>
      <c r="L438" s="16"/>
      <c r="M438" s="14" t="n">
        <f aca="false">+M437+H438-J438</f>
        <v>1026713.01</v>
      </c>
      <c r="N438" s="13" t="s">
        <v>594</v>
      </c>
    </row>
    <row r="439" s="17" customFormat="true" ht="13.7" hidden="false" customHeight="true" outlineLevel="0" collapsed="false">
      <c r="A439" s="10"/>
      <c r="B439" s="10"/>
      <c r="C439" s="11" t="n">
        <v>42798</v>
      </c>
      <c r="D439" s="12" t="n">
        <v>253</v>
      </c>
      <c r="E439" s="13" t="s">
        <v>13</v>
      </c>
      <c r="F439" s="13" t="s">
        <v>14</v>
      </c>
      <c r="G439" s="13" t="s">
        <v>595</v>
      </c>
      <c r="H439" s="14" t="n">
        <v>1818.11</v>
      </c>
      <c r="I439" s="15" t="n">
        <v>54</v>
      </c>
      <c r="J439" s="14" t="n">
        <v>0</v>
      </c>
      <c r="K439" s="15"/>
      <c r="L439" s="16"/>
      <c r="M439" s="14" t="n">
        <f aca="false">+M438+H439-J439</f>
        <v>1028531.12</v>
      </c>
      <c r="N439" s="13" t="s">
        <v>596</v>
      </c>
    </row>
    <row r="440" s="17" customFormat="true" ht="13.7" hidden="false" customHeight="true" outlineLevel="0" collapsed="false">
      <c r="A440" s="10"/>
      <c r="B440" s="10"/>
      <c r="C440" s="11" t="n">
        <v>42798</v>
      </c>
      <c r="D440" s="12" t="n">
        <v>254</v>
      </c>
      <c r="E440" s="13" t="s">
        <v>13</v>
      </c>
      <c r="F440" s="13" t="s">
        <v>14</v>
      </c>
      <c r="G440" s="13" t="s">
        <v>597</v>
      </c>
      <c r="H440" s="14" t="n">
        <v>1967.94</v>
      </c>
      <c r="I440" s="15" t="n">
        <v>12</v>
      </c>
      <c r="J440" s="14" t="n">
        <v>0</v>
      </c>
      <c r="K440" s="15"/>
      <c r="L440" s="16"/>
      <c r="M440" s="14" t="n">
        <f aca="false">+M439+H440-J440</f>
        <v>1030499.06</v>
      </c>
      <c r="N440" s="13" t="s">
        <v>598</v>
      </c>
    </row>
    <row r="441" s="17" customFormat="true" ht="13.7" hidden="false" customHeight="true" outlineLevel="0" collapsed="false">
      <c r="A441" s="10"/>
      <c r="B441" s="10"/>
      <c r="C441" s="11" t="n">
        <v>42798</v>
      </c>
      <c r="D441" s="12" t="n">
        <v>255</v>
      </c>
      <c r="E441" s="13" t="s">
        <v>13</v>
      </c>
      <c r="F441" s="13" t="s">
        <v>14</v>
      </c>
      <c r="G441" s="13" t="s">
        <v>599</v>
      </c>
      <c r="H441" s="14" t="n">
        <v>396.5</v>
      </c>
      <c r="I441" s="15" t="n">
        <v>13</v>
      </c>
      <c r="J441" s="14" t="n">
        <v>0</v>
      </c>
      <c r="K441" s="15"/>
      <c r="L441" s="16"/>
      <c r="M441" s="14" t="n">
        <f aca="false">+M440+H441-J441</f>
        <v>1030895.56</v>
      </c>
      <c r="N441" s="13" t="s">
        <v>600</v>
      </c>
    </row>
    <row r="442" s="17" customFormat="true" ht="13.7" hidden="false" customHeight="true" outlineLevel="0" collapsed="false">
      <c r="A442" s="10"/>
      <c r="B442" s="10"/>
      <c r="C442" s="11" t="n">
        <v>42798</v>
      </c>
      <c r="D442" s="12" t="n">
        <v>256</v>
      </c>
      <c r="E442" s="13" t="s">
        <v>13</v>
      </c>
      <c r="F442" s="13" t="s">
        <v>14</v>
      </c>
      <c r="G442" s="13" t="s">
        <v>601</v>
      </c>
      <c r="H442" s="14" t="n">
        <v>1081.79</v>
      </c>
      <c r="I442" s="15" t="n">
        <v>55</v>
      </c>
      <c r="J442" s="14" t="n">
        <v>0</v>
      </c>
      <c r="K442" s="15"/>
      <c r="L442" s="16"/>
      <c r="M442" s="14" t="n">
        <f aca="false">+M441+H442-J442</f>
        <v>1031977.35</v>
      </c>
      <c r="N442" s="13" t="s">
        <v>602</v>
      </c>
    </row>
    <row r="443" s="17" customFormat="true" ht="13.7" hidden="false" customHeight="true" outlineLevel="0" collapsed="false">
      <c r="A443" s="10"/>
      <c r="B443" s="10"/>
      <c r="C443" s="11" t="n">
        <v>42798</v>
      </c>
      <c r="D443" s="12" t="n">
        <v>257</v>
      </c>
      <c r="E443" s="13" t="s">
        <v>13</v>
      </c>
      <c r="F443" s="13" t="s">
        <v>14</v>
      </c>
      <c r="G443" s="13" t="s">
        <v>603</v>
      </c>
      <c r="H443" s="14" t="n">
        <v>858.37</v>
      </c>
      <c r="I443" s="15" t="n">
        <v>56</v>
      </c>
      <c r="J443" s="14" t="n">
        <v>0</v>
      </c>
      <c r="K443" s="15"/>
      <c r="L443" s="16"/>
      <c r="M443" s="14" t="n">
        <f aca="false">+M442+H443-J443</f>
        <v>1032835.72</v>
      </c>
      <c r="N443" s="13" t="s">
        <v>604</v>
      </c>
    </row>
    <row r="444" s="17" customFormat="true" ht="13.7" hidden="false" customHeight="true" outlineLevel="0" collapsed="false">
      <c r="A444" s="10"/>
      <c r="B444" s="10"/>
      <c r="C444" s="11" t="n">
        <v>42798</v>
      </c>
      <c r="D444" s="12" t="n">
        <v>258</v>
      </c>
      <c r="E444" s="13" t="s">
        <v>13</v>
      </c>
      <c r="F444" s="13" t="s">
        <v>14</v>
      </c>
      <c r="G444" s="13" t="s">
        <v>605</v>
      </c>
      <c r="H444" s="14" t="n">
        <v>3125.09</v>
      </c>
      <c r="I444" s="15" t="n">
        <v>57</v>
      </c>
      <c r="J444" s="14" t="n">
        <v>0</v>
      </c>
      <c r="K444" s="15"/>
      <c r="L444" s="16"/>
      <c r="M444" s="14" t="n">
        <f aca="false">+M443+H444-J444</f>
        <v>1035960.81</v>
      </c>
      <c r="N444" s="13" t="s">
        <v>606</v>
      </c>
    </row>
    <row r="445" s="17" customFormat="true" ht="13.7" hidden="false" customHeight="true" outlineLevel="0" collapsed="false">
      <c r="A445" s="10"/>
      <c r="B445" s="10"/>
      <c r="C445" s="11" t="n">
        <v>42798</v>
      </c>
      <c r="D445" s="12" t="n">
        <v>259</v>
      </c>
      <c r="E445" s="13" t="s">
        <v>13</v>
      </c>
      <c r="F445" s="13" t="s">
        <v>14</v>
      </c>
      <c r="G445" s="13" t="s">
        <v>607</v>
      </c>
      <c r="H445" s="14" t="n">
        <v>2130.03</v>
      </c>
      <c r="I445" s="15" t="n">
        <v>58</v>
      </c>
      <c r="J445" s="14" t="n">
        <v>0</v>
      </c>
      <c r="K445" s="15"/>
      <c r="L445" s="16"/>
      <c r="M445" s="14" t="n">
        <f aca="false">+M444+H445-J445</f>
        <v>1038090.84</v>
      </c>
      <c r="N445" s="13" t="s">
        <v>608</v>
      </c>
    </row>
    <row r="446" s="17" customFormat="true" ht="13.7" hidden="false" customHeight="true" outlineLevel="0" collapsed="false">
      <c r="A446" s="10"/>
      <c r="B446" s="10"/>
      <c r="C446" s="11" t="n">
        <v>42798</v>
      </c>
      <c r="D446" s="12" t="n">
        <v>260</v>
      </c>
      <c r="E446" s="13" t="s">
        <v>13</v>
      </c>
      <c r="F446" s="13" t="s">
        <v>14</v>
      </c>
      <c r="G446" s="13" t="s">
        <v>609</v>
      </c>
      <c r="H446" s="14" t="n">
        <v>2544.36</v>
      </c>
      <c r="I446" s="15" t="n">
        <v>14</v>
      </c>
      <c r="J446" s="14" t="n">
        <v>0</v>
      </c>
      <c r="K446" s="15"/>
      <c r="L446" s="16"/>
      <c r="M446" s="14" t="n">
        <f aca="false">+M445+H446-J446</f>
        <v>1040635.2</v>
      </c>
      <c r="N446" s="13" t="s">
        <v>610</v>
      </c>
    </row>
    <row r="447" s="17" customFormat="true" ht="13.7" hidden="false" customHeight="true" outlineLevel="0" collapsed="false">
      <c r="A447" s="10"/>
      <c r="B447" s="10"/>
      <c r="C447" s="11" t="n">
        <v>42798</v>
      </c>
      <c r="D447" s="12" t="n">
        <v>261</v>
      </c>
      <c r="E447" s="13" t="s">
        <v>13</v>
      </c>
      <c r="F447" s="13" t="s">
        <v>14</v>
      </c>
      <c r="G447" s="13" t="s">
        <v>611</v>
      </c>
      <c r="H447" s="14" t="n">
        <v>824.21</v>
      </c>
      <c r="I447" s="15" t="n">
        <v>15</v>
      </c>
      <c r="J447" s="14" t="n">
        <v>0</v>
      </c>
      <c r="K447" s="15"/>
      <c r="L447" s="16"/>
      <c r="M447" s="14" t="n">
        <f aca="false">+M446+H447-J447</f>
        <v>1041459.41</v>
      </c>
      <c r="N447" s="13" t="s">
        <v>612</v>
      </c>
    </row>
    <row r="448" s="17" customFormat="true" ht="13.7" hidden="false" customHeight="true" outlineLevel="0" collapsed="false">
      <c r="A448" s="10"/>
      <c r="B448" s="10"/>
      <c r="C448" s="11" t="n">
        <v>42798</v>
      </c>
      <c r="D448" s="12" t="n">
        <v>262</v>
      </c>
      <c r="E448" s="13" t="s">
        <v>13</v>
      </c>
      <c r="F448" s="13" t="s">
        <v>14</v>
      </c>
      <c r="G448" s="13" t="s">
        <v>613</v>
      </c>
      <c r="H448" s="14" t="n">
        <v>394.03</v>
      </c>
      <c r="I448" s="15" t="n">
        <v>16</v>
      </c>
      <c r="J448" s="14" t="n">
        <v>0</v>
      </c>
      <c r="K448" s="15"/>
      <c r="L448" s="16"/>
      <c r="M448" s="14" t="n">
        <f aca="false">+M447+H448-J448</f>
        <v>1041853.44</v>
      </c>
      <c r="N448" s="13" t="s">
        <v>614</v>
      </c>
    </row>
    <row r="449" s="17" customFormat="true" ht="13.7" hidden="false" customHeight="true" outlineLevel="0" collapsed="false">
      <c r="A449" s="10"/>
      <c r="B449" s="10"/>
      <c r="C449" s="11" t="n">
        <v>42798</v>
      </c>
      <c r="D449" s="12" t="n">
        <v>263</v>
      </c>
      <c r="E449" s="13" t="s">
        <v>13</v>
      </c>
      <c r="F449" s="13" t="s">
        <v>14</v>
      </c>
      <c r="G449" s="13" t="s">
        <v>615</v>
      </c>
      <c r="H449" s="14" t="n">
        <v>1530.45</v>
      </c>
      <c r="I449" s="15" t="n">
        <v>17</v>
      </c>
      <c r="J449" s="14" t="n">
        <v>0</v>
      </c>
      <c r="K449" s="15"/>
      <c r="L449" s="16"/>
      <c r="M449" s="14" t="n">
        <f aca="false">+M448+H449-J449</f>
        <v>1043383.89</v>
      </c>
      <c r="N449" s="13" t="s">
        <v>616</v>
      </c>
    </row>
    <row r="450" s="17" customFormat="true" ht="13.7" hidden="false" customHeight="true" outlineLevel="0" collapsed="false">
      <c r="A450" s="10"/>
      <c r="B450" s="10"/>
      <c r="C450" s="11" t="n">
        <v>42798</v>
      </c>
      <c r="D450" s="12" t="n">
        <v>264</v>
      </c>
      <c r="E450" s="13" t="s">
        <v>13</v>
      </c>
      <c r="F450" s="13" t="s">
        <v>14</v>
      </c>
      <c r="G450" s="13" t="s">
        <v>617</v>
      </c>
      <c r="H450" s="14" t="n">
        <v>929.26</v>
      </c>
      <c r="I450" s="15" t="n">
        <v>18</v>
      </c>
      <c r="J450" s="14" t="n">
        <v>0</v>
      </c>
      <c r="K450" s="15"/>
      <c r="L450" s="16"/>
      <c r="M450" s="14" t="n">
        <f aca="false">+M449+H450-J450</f>
        <v>1044313.15</v>
      </c>
      <c r="N450" s="13" t="s">
        <v>618</v>
      </c>
    </row>
    <row r="451" s="17" customFormat="true" ht="13.7" hidden="false" customHeight="true" outlineLevel="0" collapsed="false">
      <c r="A451" s="10"/>
      <c r="B451" s="10"/>
      <c r="C451" s="11" t="n">
        <v>42798</v>
      </c>
      <c r="D451" s="12" t="n">
        <v>265</v>
      </c>
      <c r="E451" s="13" t="s">
        <v>13</v>
      </c>
      <c r="F451" s="13" t="s">
        <v>14</v>
      </c>
      <c r="G451" s="13" t="s">
        <v>619</v>
      </c>
      <c r="H451" s="14" t="n">
        <v>349.94</v>
      </c>
      <c r="I451" s="15" t="n">
        <v>19</v>
      </c>
      <c r="J451" s="14" t="n">
        <v>0</v>
      </c>
      <c r="K451" s="15"/>
      <c r="L451" s="16"/>
      <c r="M451" s="14" t="n">
        <f aca="false">+M450+H451-J451</f>
        <v>1044663.09</v>
      </c>
      <c r="N451" s="13" t="s">
        <v>620</v>
      </c>
    </row>
    <row r="452" s="17" customFormat="true" ht="13.7" hidden="false" customHeight="true" outlineLevel="0" collapsed="false">
      <c r="A452" s="10"/>
      <c r="B452" s="10"/>
      <c r="C452" s="11" t="n">
        <v>42798</v>
      </c>
      <c r="D452" s="12" t="n">
        <v>266</v>
      </c>
      <c r="E452" s="13" t="s">
        <v>13</v>
      </c>
      <c r="F452" s="13" t="s">
        <v>14</v>
      </c>
      <c r="G452" s="13" t="s">
        <v>621</v>
      </c>
      <c r="H452" s="14" t="n">
        <v>485.12</v>
      </c>
      <c r="I452" s="15" t="n">
        <v>59</v>
      </c>
      <c r="J452" s="14" t="n">
        <v>0</v>
      </c>
      <c r="K452" s="15"/>
      <c r="L452" s="16"/>
      <c r="M452" s="14" t="n">
        <f aca="false">+M451+H452-J452</f>
        <v>1045148.21</v>
      </c>
      <c r="N452" s="13" t="s">
        <v>622</v>
      </c>
    </row>
    <row r="453" s="17" customFormat="true" ht="13.7" hidden="false" customHeight="true" outlineLevel="0" collapsed="false">
      <c r="A453" s="10"/>
      <c r="B453" s="10"/>
      <c r="C453" s="11" t="n">
        <v>42798</v>
      </c>
      <c r="D453" s="12" t="n">
        <v>267</v>
      </c>
      <c r="E453" s="13" t="s">
        <v>13</v>
      </c>
      <c r="F453" s="13" t="s">
        <v>14</v>
      </c>
      <c r="G453" s="13" t="s">
        <v>623</v>
      </c>
      <c r="H453" s="14" t="n">
        <v>2537.24</v>
      </c>
      <c r="I453" s="15" t="n">
        <v>20</v>
      </c>
      <c r="J453" s="14" t="n">
        <v>0</v>
      </c>
      <c r="K453" s="15"/>
      <c r="L453" s="16"/>
      <c r="M453" s="14" t="n">
        <f aca="false">+M452+H453-J453</f>
        <v>1047685.45</v>
      </c>
      <c r="N453" s="13" t="s">
        <v>624</v>
      </c>
    </row>
    <row r="454" s="17" customFormat="true" ht="13.7" hidden="false" customHeight="true" outlineLevel="0" collapsed="false">
      <c r="A454" s="10"/>
      <c r="B454" s="10"/>
      <c r="C454" s="11" t="n">
        <v>42798</v>
      </c>
      <c r="D454" s="12" t="n">
        <v>268</v>
      </c>
      <c r="E454" s="13" t="s">
        <v>13</v>
      </c>
      <c r="F454" s="13" t="s">
        <v>14</v>
      </c>
      <c r="G454" s="13" t="s">
        <v>625</v>
      </c>
      <c r="H454" s="14" t="n">
        <v>1931.47</v>
      </c>
      <c r="I454" s="15" t="n">
        <v>60</v>
      </c>
      <c r="J454" s="14" t="n">
        <v>0</v>
      </c>
      <c r="K454" s="15"/>
      <c r="L454" s="16"/>
      <c r="M454" s="14" t="n">
        <f aca="false">+M453+H454-J454</f>
        <v>1049616.92</v>
      </c>
      <c r="N454" s="13" t="s">
        <v>626</v>
      </c>
    </row>
    <row r="455" s="17" customFormat="true" ht="13.7" hidden="false" customHeight="true" outlineLevel="0" collapsed="false">
      <c r="A455" s="10"/>
      <c r="B455" s="10"/>
      <c r="C455" s="11" t="n">
        <v>42798</v>
      </c>
      <c r="D455" s="12" t="n">
        <v>269</v>
      </c>
      <c r="E455" s="13" t="s">
        <v>13</v>
      </c>
      <c r="F455" s="13" t="s">
        <v>14</v>
      </c>
      <c r="G455" s="13" t="s">
        <v>627</v>
      </c>
      <c r="H455" s="14" t="n">
        <v>870.13</v>
      </c>
      <c r="I455" s="15" t="n">
        <v>61</v>
      </c>
      <c r="J455" s="14" t="n">
        <v>0</v>
      </c>
      <c r="K455" s="15"/>
      <c r="L455" s="16"/>
      <c r="M455" s="14" t="n">
        <f aca="false">+M454+H455-J455</f>
        <v>1050487.05</v>
      </c>
      <c r="N455" s="13" t="s">
        <v>628</v>
      </c>
    </row>
    <row r="456" s="17" customFormat="true" ht="13.7" hidden="false" customHeight="true" outlineLevel="0" collapsed="false">
      <c r="A456" s="10"/>
      <c r="B456" s="10"/>
      <c r="C456" s="11" t="n">
        <v>42798</v>
      </c>
      <c r="D456" s="12" t="n">
        <v>270</v>
      </c>
      <c r="E456" s="13" t="s">
        <v>13</v>
      </c>
      <c r="F456" s="13" t="s">
        <v>14</v>
      </c>
      <c r="G456" s="13" t="s">
        <v>629</v>
      </c>
      <c r="H456" s="14" t="n">
        <v>2208.07</v>
      </c>
      <c r="I456" s="15" t="n">
        <v>22</v>
      </c>
      <c r="J456" s="14" t="n">
        <v>0</v>
      </c>
      <c r="K456" s="15"/>
      <c r="L456" s="16"/>
      <c r="M456" s="14" t="n">
        <f aca="false">+M455+H456-J456</f>
        <v>1052695.12</v>
      </c>
      <c r="N456" s="13" t="s">
        <v>630</v>
      </c>
    </row>
    <row r="457" s="17" customFormat="true" ht="13.7" hidden="false" customHeight="true" outlineLevel="0" collapsed="false">
      <c r="A457" s="10"/>
      <c r="B457" s="10"/>
      <c r="C457" s="11" t="n">
        <v>42798</v>
      </c>
      <c r="D457" s="12" t="n">
        <v>271</v>
      </c>
      <c r="E457" s="13" t="s">
        <v>13</v>
      </c>
      <c r="F457" s="13" t="s">
        <v>14</v>
      </c>
      <c r="G457" s="13" t="s">
        <v>631</v>
      </c>
      <c r="H457" s="14" t="n">
        <v>1505.73</v>
      </c>
      <c r="I457" s="15" t="n">
        <v>23</v>
      </c>
      <c r="J457" s="14" t="n">
        <v>0</v>
      </c>
      <c r="K457" s="15"/>
      <c r="L457" s="16"/>
      <c r="M457" s="14" t="n">
        <f aca="false">+M456+H457-J457</f>
        <v>1054200.85</v>
      </c>
      <c r="N457" s="13" t="s">
        <v>632</v>
      </c>
    </row>
    <row r="458" s="17" customFormat="true" ht="13.7" hidden="false" customHeight="true" outlineLevel="0" collapsed="false">
      <c r="A458" s="10"/>
      <c r="B458" s="10"/>
      <c r="C458" s="11" t="n">
        <v>42798</v>
      </c>
      <c r="D458" s="12" t="n">
        <v>272</v>
      </c>
      <c r="E458" s="13" t="s">
        <v>13</v>
      </c>
      <c r="F458" s="13" t="s">
        <v>14</v>
      </c>
      <c r="G458" s="13" t="s">
        <v>633</v>
      </c>
      <c r="H458" s="14" t="n">
        <v>926.4</v>
      </c>
      <c r="I458" s="15" t="n">
        <v>62</v>
      </c>
      <c r="J458" s="14" t="n">
        <v>0</v>
      </c>
      <c r="K458" s="15"/>
      <c r="L458" s="16"/>
      <c r="M458" s="14" t="n">
        <f aca="false">+M457+H458-J458</f>
        <v>1055127.25</v>
      </c>
      <c r="N458" s="13" t="s">
        <v>634</v>
      </c>
    </row>
    <row r="459" s="17" customFormat="true" ht="13.7" hidden="false" customHeight="true" outlineLevel="0" collapsed="false">
      <c r="A459" s="10"/>
      <c r="B459" s="10"/>
      <c r="C459" s="11" t="n">
        <v>42798</v>
      </c>
      <c r="D459" s="12" t="n">
        <v>273</v>
      </c>
      <c r="E459" s="13" t="s">
        <v>13</v>
      </c>
      <c r="F459" s="13" t="s">
        <v>17</v>
      </c>
      <c r="G459" s="13" t="s">
        <v>209</v>
      </c>
      <c r="H459" s="14" t="n">
        <v>-500</v>
      </c>
      <c r="I459" s="15" t="n">
        <v>63</v>
      </c>
      <c r="J459" s="14" t="n">
        <v>0</v>
      </c>
      <c r="K459" s="15"/>
      <c r="L459" s="16"/>
      <c r="M459" s="14" t="n">
        <f aca="false">+M458+H459-J459</f>
        <v>1054627.25</v>
      </c>
      <c r="N459" s="13" t="s">
        <v>31</v>
      </c>
    </row>
    <row r="460" s="17" customFormat="true" ht="13.7" hidden="false" customHeight="true" outlineLevel="0" collapsed="false">
      <c r="A460" s="10"/>
      <c r="B460" s="10"/>
      <c r="C460" s="11" t="n">
        <v>42798</v>
      </c>
      <c r="D460" s="12" t="n">
        <v>274</v>
      </c>
      <c r="E460" s="13" t="s">
        <v>13</v>
      </c>
      <c r="F460" s="13" t="s">
        <v>17</v>
      </c>
      <c r="G460" s="13" t="s">
        <v>635</v>
      </c>
      <c r="H460" s="14" t="n">
        <v>-399</v>
      </c>
      <c r="I460" s="15" t="s">
        <v>54</v>
      </c>
      <c r="J460" s="14" t="n">
        <v>0</v>
      </c>
      <c r="K460" s="15"/>
      <c r="L460" s="16"/>
      <c r="M460" s="14" t="n">
        <f aca="false">+M459+H460-J460</f>
        <v>1054228.25</v>
      </c>
      <c r="N460" s="13" t="s">
        <v>31</v>
      </c>
    </row>
    <row r="461" s="17" customFormat="true" ht="13.7" hidden="false" customHeight="true" outlineLevel="0" collapsed="false">
      <c r="A461" s="10"/>
      <c r="B461" s="10"/>
      <c r="C461" s="11" t="n">
        <v>42798</v>
      </c>
      <c r="D461" s="12" t="n">
        <v>63</v>
      </c>
      <c r="E461" s="13" t="s">
        <v>130</v>
      </c>
      <c r="F461" s="13" t="s">
        <v>158</v>
      </c>
      <c r="G461" s="13" t="s">
        <v>636</v>
      </c>
      <c r="H461" s="14" t="n">
        <v>0</v>
      </c>
      <c r="I461" s="15"/>
      <c r="J461" s="14" t="n">
        <v>930.78</v>
      </c>
      <c r="K461" s="15" t="n">
        <v>1</v>
      </c>
      <c r="L461" s="16" t="n">
        <f aca="false">+J461-H390</f>
        <v>0</v>
      </c>
      <c r="M461" s="14" t="n">
        <f aca="false">+M460+H461-J461</f>
        <v>1053297.47</v>
      </c>
      <c r="N461" s="13" t="s">
        <v>134</v>
      </c>
    </row>
    <row r="462" s="17" customFormat="true" ht="13.7" hidden="false" customHeight="true" outlineLevel="0" collapsed="false">
      <c r="A462" s="10"/>
      <c r="B462" s="10"/>
      <c r="C462" s="11" t="n">
        <v>42798</v>
      </c>
      <c r="D462" s="12" t="n">
        <v>63</v>
      </c>
      <c r="E462" s="13" t="s">
        <v>130</v>
      </c>
      <c r="F462" s="13" t="s">
        <v>158</v>
      </c>
      <c r="G462" s="13" t="s">
        <v>637</v>
      </c>
      <c r="H462" s="14" t="n">
        <v>0</v>
      </c>
      <c r="I462" s="15"/>
      <c r="J462" s="14" t="n">
        <v>3353.49</v>
      </c>
      <c r="K462" s="15" t="n">
        <v>2</v>
      </c>
      <c r="L462" s="16" t="n">
        <f aca="false">+J462-H406</f>
        <v>0</v>
      </c>
      <c r="M462" s="14" t="n">
        <f aca="false">+M461+H462-J462</f>
        <v>1049943.98</v>
      </c>
      <c r="N462" s="13" t="s">
        <v>134</v>
      </c>
    </row>
    <row r="463" s="17" customFormat="true" ht="13.7" hidden="false" customHeight="true" outlineLevel="0" collapsed="false">
      <c r="A463" s="10"/>
      <c r="B463" s="10"/>
      <c r="C463" s="11" t="n">
        <v>42798</v>
      </c>
      <c r="D463" s="12" t="n">
        <v>63</v>
      </c>
      <c r="E463" s="13" t="s">
        <v>130</v>
      </c>
      <c r="F463" s="13" t="s">
        <v>158</v>
      </c>
      <c r="G463" s="13" t="s">
        <v>638</v>
      </c>
      <c r="H463" s="14" t="n">
        <v>0</v>
      </c>
      <c r="I463" s="15"/>
      <c r="J463" s="14" t="n">
        <v>2013.18</v>
      </c>
      <c r="K463" s="15" t="n">
        <v>3</v>
      </c>
      <c r="L463" s="16" t="n">
        <f aca="false">+J463-H404</f>
        <v>0</v>
      </c>
      <c r="M463" s="14" t="n">
        <f aca="false">+M462+H463-J463</f>
        <v>1047930.8</v>
      </c>
      <c r="N463" s="13" t="s">
        <v>134</v>
      </c>
    </row>
    <row r="464" s="17" customFormat="true" ht="13.7" hidden="false" customHeight="true" outlineLevel="0" collapsed="false">
      <c r="A464" s="10"/>
      <c r="B464" s="10"/>
      <c r="C464" s="11" t="n">
        <v>42798</v>
      </c>
      <c r="D464" s="12" t="n">
        <v>63</v>
      </c>
      <c r="E464" s="13" t="s">
        <v>130</v>
      </c>
      <c r="F464" s="13" t="s">
        <v>158</v>
      </c>
      <c r="G464" s="13" t="s">
        <v>639</v>
      </c>
      <c r="H464" s="14" t="n">
        <v>0</v>
      </c>
      <c r="I464" s="15"/>
      <c r="J464" s="14" t="n">
        <v>163</v>
      </c>
      <c r="K464" s="15" t="n">
        <v>4</v>
      </c>
      <c r="L464" s="16" t="n">
        <f aca="false">+J464-H405-H526</f>
        <v>0</v>
      </c>
      <c r="M464" s="14" t="n">
        <f aca="false">+M463+H464-J464</f>
        <v>1047767.8</v>
      </c>
      <c r="N464" s="13" t="s">
        <v>134</v>
      </c>
    </row>
    <row r="465" s="17" customFormat="true" ht="13.7" hidden="false" customHeight="true" outlineLevel="0" collapsed="false">
      <c r="A465" s="10"/>
      <c r="B465" s="10"/>
      <c r="C465" s="11" t="n">
        <v>42798</v>
      </c>
      <c r="D465" s="12" t="n">
        <v>63</v>
      </c>
      <c r="E465" s="13" t="s">
        <v>130</v>
      </c>
      <c r="F465" s="13" t="s">
        <v>158</v>
      </c>
      <c r="G465" s="13" t="s">
        <v>640</v>
      </c>
      <c r="H465" s="14" t="n">
        <v>0</v>
      </c>
      <c r="I465" s="15"/>
      <c r="J465" s="14" t="n">
        <v>1563.04</v>
      </c>
      <c r="K465" s="15" t="n">
        <v>5</v>
      </c>
      <c r="L465" s="16" t="n">
        <f aca="false">+J465-H411</f>
        <v>0</v>
      </c>
      <c r="M465" s="14" t="n">
        <f aca="false">+M464+H465-J465</f>
        <v>1046204.76</v>
      </c>
      <c r="N465" s="13" t="s">
        <v>134</v>
      </c>
    </row>
    <row r="466" s="17" customFormat="true" ht="13.7" hidden="false" customHeight="true" outlineLevel="0" collapsed="false">
      <c r="A466" s="10"/>
      <c r="B466" s="10"/>
      <c r="C466" s="11" t="n">
        <v>42798</v>
      </c>
      <c r="D466" s="12" t="n">
        <v>63</v>
      </c>
      <c r="E466" s="13" t="s">
        <v>130</v>
      </c>
      <c r="F466" s="13" t="s">
        <v>158</v>
      </c>
      <c r="G466" s="13" t="s">
        <v>641</v>
      </c>
      <c r="H466" s="14" t="n">
        <v>0</v>
      </c>
      <c r="I466" s="15"/>
      <c r="J466" s="14" t="n">
        <v>1510.73</v>
      </c>
      <c r="K466" s="15" t="n">
        <v>6</v>
      </c>
      <c r="L466" s="16" t="n">
        <f aca="false">+J466-H413</f>
        <v>0</v>
      </c>
      <c r="M466" s="14" t="n">
        <f aca="false">+M465+H466-J466</f>
        <v>1044694.03</v>
      </c>
      <c r="N466" s="13" t="s">
        <v>134</v>
      </c>
    </row>
    <row r="467" s="17" customFormat="true" ht="13.7" hidden="false" customHeight="true" outlineLevel="0" collapsed="false">
      <c r="A467" s="10"/>
      <c r="B467" s="10"/>
      <c r="C467" s="11" t="n">
        <v>42798</v>
      </c>
      <c r="D467" s="12" t="n">
        <v>63</v>
      </c>
      <c r="E467" s="13" t="s">
        <v>130</v>
      </c>
      <c r="F467" s="13" t="s">
        <v>158</v>
      </c>
      <c r="G467" s="13" t="s">
        <v>642</v>
      </c>
      <c r="H467" s="14" t="n">
        <v>0</v>
      </c>
      <c r="I467" s="15"/>
      <c r="J467" s="14" t="n">
        <v>700</v>
      </c>
      <c r="K467" s="15" t="n">
        <v>7</v>
      </c>
      <c r="L467" s="16" t="n">
        <f aca="false">+J467-H427</f>
        <v>0</v>
      </c>
      <c r="M467" s="14" t="n">
        <f aca="false">+M466+H467-J467</f>
        <v>1043994.03</v>
      </c>
      <c r="N467" s="13" t="s">
        <v>134</v>
      </c>
    </row>
    <row r="468" s="17" customFormat="true" ht="13.7" hidden="false" customHeight="true" outlineLevel="0" collapsed="false">
      <c r="A468" s="10"/>
      <c r="B468" s="10"/>
      <c r="C468" s="11" t="n">
        <v>42798</v>
      </c>
      <c r="D468" s="12" t="n">
        <v>63</v>
      </c>
      <c r="E468" s="13" t="s">
        <v>130</v>
      </c>
      <c r="F468" s="13" t="s">
        <v>158</v>
      </c>
      <c r="G468" s="13" t="s">
        <v>643</v>
      </c>
      <c r="H468" s="14" t="n">
        <v>0</v>
      </c>
      <c r="I468" s="15"/>
      <c r="J468" s="14" t="n">
        <v>884.55</v>
      </c>
      <c r="K468" s="15" t="n">
        <v>8</v>
      </c>
      <c r="L468" s="16" t="n">
        <f aca="false">+J468-H416</f>
        <v>0</v>
      </c>
      <c r="M468" s="14" t="n">
        <f aca="false">+M467+H468-J468</f>
        <v>1043109.48</v>
      </c>
      <c r="N468" s="13" t="s">
        <v>134</v>
      </c>
    </row>
    <row r="469" s="17" customFormat="true" ht="13.7" hidden="false" customHeight="true" outlineLevel="0" collapsed="false">
      <c r="A469" s="10"/>
      <c r="B469" s="10"/>
      <c r="C469" s="11" t="n">
        <v>42798</v>
      </c>
      <c r="D469" s="12" t="n">
        <v>63</v>
      </c>
      <c r="E469" s="13" t="s">
        <v>130</v>
      </c>
      <c r="F469" s="13" t="s">
        <v>158</v>
      </c>
      <c r="G469" s="13" t="s">
        <v>644</v>
      </c>
      <c r="H469" s="14" t="n">
        <v>0</v>
      </c>
      <c r="I469" s="15"/>
      <c r="J469" s="14" t="n">
        <v>809.01</v>
      </c>
      <c r="K469" s="15" t="n">
        <v>9</v>
      </c>
      <c r="L469" s="16" t="n">
        <f aca="false">+J469-H423</f>
        <v>0</v>
      </c>
      <c r="M469" s="14" t="n">
        <f aca="false">+M468+H469-J469</f>
        <v>1042300.47</v>
      </c>
      <c r="N469" s="13" t="s">
        <v>134</v>
      </c>
    </row>
    <row r="470" s="17" customFormat="true" ht="13.7" hidden="false" customHeight="true" outlineLevel="0" collapsed="false">
      <c r="A470" s="10"/>
      <c r="B470" s="10"/>
      <c r="C470" s="11" t="n">
        <v>42798</v>
      </c>
      <c r="D470" s="12" t="n">
        <v>63</v>
      </c>
      <c r="E470" s="13" t="s">
        <v>130</v>
      </c>
      <c r="F470" s="13" t="s">
        <v>158</v>
      </c>
      <c r="G470" s="13" t="s">
        <v>645</v>
      </c>
      <c r="H470" s="14" t="n">
        <v>0</v>
      </c>
      <c r="I470" s="15"/>
      <c r="J470" s="14" t="n">
        <v>699.64</v>
      </c>
      <c r="K470" s="15" t="n">
        <v>10</v>
      </c>
      <c r="L470" s="16" t="n">
        <f aca="false">+J470-H430</f>
        <v>0</v>
      </c>
      <c r="M470" s="14" t="n">
        <f aca="false">+M469+H470-J470</f>
        <v>1041600.83</v>
      </c>
      <c r="N470" s="13" t="s">
        <v>134</v>
      </c>
    </row>
    <row r="471" s="17" customFormat="true" ht="13.7" hidden="false" customHeight="true" outlineLevel="0" collapsed="false">
      <c r="A471" s="10"/>
      <c r="B471" s="10"/>
      <c r="C471" s="11" t="n">
        <v>42798</v>
      </c>
      <c r="D471" s="12" t="n">
        <v>63</v>
      </c>
      <c r="E471" s="13" t="s">
        <v>130</v>
      </c>
      <c r="F471" s="13" t="s">
        <v>158</v>
      </c>
      <c r="G471" s="13" t="s">
        <v>646</v>
      </c>
      <c r="H471" s="14" t="n">
        <v>0</v>
      </c>
      <c r="I471" s="15"/>
      <c r="J471" s="14" t="n">
        <v>1710.94</v>
      </c>
      <c r="K471" s="15" t="n">
        <v>11</v>
      </c>
      <c r="L471" s="16" t="n">
        <f aca="false">+J471-H431</f>
        <v>0</v>
      </c>
      <c r="M471" s="14" t="n">
        <f aca="false">+M470+H471-J471</f>
        <v>1039889.89</v>
      </c>
      <c r="N471" s="13" t="s">
        <v>134</v>
      </c>
    </row>
    <row r="472" s="17" customFormat="true" ht="13.7" hidden="false" customHeight="true" outlineLevel="0" collapsed="false">
      <c r="A472" s="10"/>
      <c r="B472" s="10"/>
      <c r="C472" s="11" t="n">
        <v>42798</v>
      </c>
      <c r="D472" s="12" t="n">
        <v>63</v>
      </c>
      <c r="E472" s="13" t="s">
        <v>130</v>
      </c>
      <c r="F472" s="13" t="s">
        <v>158</v>
      </c>
      <c r="G472" s="13" t="s">
        <v>647</v>
      </c>
      <c r="H472" s="14" t="n">
        <v>0</v>
      </c>
      <c r="I472" s="15"/>
      <c r="J472" s="14" t="n">
        <v>1967.94</v>
      </c>
      <c r="K472" s="15" t="n">
        <v>12</v>
      </c>
      <c r="L472" s="16" t="n">
        <f aca="false">+J472-H440</f>
        <v>0</v>
      </c>
      <c r="M472" s="14" t="n">
        <f aca="false">+M471+H472-J472</f>
        <v>1037921.95</v>
      </c>
      <c r="N472" s="13" t="s">
        <v>134</v>
      </c>
    </row>
    <row r="473" s="17" customFormat="true" ht="13.7" hidden="false" customHeight="true" outlineLevel="0" collapsed="false">
      <c r="A473" s="10"/>
      <c r="B473" s="10"/>
      <c r="C473" s="11" t="n">
        <v>42798</v>
      </c>
      <c r="D473" s="12" t="n">
        <v>63</v>
      </c>
      <c r="E473" s="13" t="s">
        <v>130</v>
      </c>
      <c r="F473" s="13" t="s">
        <v>158</v>
      </c>
      <c r="G473" s="13" t="s">
        <v>648</v>
      </c>
      <c r="H473" s="14" t="n">
        <v>0</v>
      </c>
      <c r="I473" s="15"/>
      <c r="J473" s="14" t="n">
        <v>396.5</v>
      </c>
      <c r="K473" s="15" t="n">
        <v>13</v>
      </c>
      <c r="L473" s="16" t="n">
        <f aca="false">+J473-H441</f>
        <v>0</v>
      </c>
      <c r="M473" s="14" t="n">
        <f aca="false">+M472+H473-J473</f>
        <v>1037525.45</v>
      </c>
      <c r="N473" s="13" t="s">
        <v>134</v>
      </c>
    </row>
    <row r="474" s="17" customFormat="true" ht="13.7" hidden="false" customHeight="true" outlineLevel="0" collapsed="false">
      <c r="A474" s="10"/>
      <c r="B474" s="10"/>
      <c r="C474" s="11" t="n">
        <v>42798</v>
      </c>
      <c r="D474" s="12" t="n">
        <v>63</v>
      </c>
      <c r="E474" s="13" t="s">
        <v>130</v>
      </c>
      <c r="F474" s="13" t="s">
        <v>158</v>
      </c>
      <c r="G474" s="13" t="s">
        <v>649</v>
      </c>
      <c r="H474" s="14" t="n">
        <v>0</v>
      </c>
      <c r="I474" s="15"/>
      <c r="J474" s="14" t="n">
        <v>2544.36</v>
      </c>
      <c r="K474" s="15" t="n">
        <v>14</v>
      </c>
      <c r="L474" s="16" t="n">
        <f aca="false">+J474-H446</f>
        <v>0</v>
      </c>
      <c r="M474" s="14" t="n">
        <f aca="false">+M473+H474-J474</f>
        <v>1034981.09</v>
      </c>
      <c r="N474" s="13" t="s">
        <v>134</v>
      </c>
    </row>
    <row r="475" s="17" customFormat="true" ht="13.7" hidden="false" customHeight="true" outlineLevel="0" collapsed="false">
      <c r="A475" s="10"/>
      <c r="B475" s="10"/>
      <c r="C475" s="11" t="n">
        <v>42798</v>
      </c>
      <c r="D475" s="12" t="n">
        <v>63</v>
      </c>
      <c r="E475" s="13" t="s">
        <v>130</v>
      </c>
      <c r="F475" s="13" t="s">
        <v>158</v>
      </c>
      <c r="G475" s="13" t="s">
        <v>650</v>
      </c>
      <c r="H475" s="14" t="n">
        <v>0</v>
      </c>
      <c r="I475" s="15"/>
      <c r="J475" s="14" t="n">
        <v>824.21</v>
      </c>
      <c r="K475" s="15" t="n">
        <v>15</v>
      </c>
      <c r="L475" s="16" t="n">
        <f aca="false">+J475-H447</f>
        <v>0</v>
      </c>
      <c r="M475" s="14" t="n">
        <f aca="false">+M474+H475-J475</f>
        <v>1034156.88</v>
      </c>
      <c r="N475" s="13" t="s">
        <v>134</v>
      </c>
    </row>
    <row r="476" s="17" customFormat="true" ht="13.7" hidden="false" customHeight="true" outlineLevel="0" collapsed="false">
      <c r="A476" s="10"/>
      <c r="B476" s="10"/>
      <c r="C476" s="11" t="n">
        <v>42798</v>
      </c>
      <c r="D476" s="12" t="n">
        <v>63</v>
      </c>
      <c r="E476" s="13" t="s">
        <v>130</v>
      </c>
      <c r="F476" s="13" t="s">
        <v>158</v>
      </c>
      <c r="G476" s="13" t="s">
        <v>651</v>
      </c>
      <c r="H476" s="14" t="n">
        <v>0</v>
      </c>
      <c r="I476" s="15"/>
      <c r="J476" s="14" t="n">
        <v>394.03</v>
      </c>
      <c r="K476" s="15" t="n">
        <v>16</v>
      </c>
      <c r="L476" s="16" t="n">
        <f aca="false">+J476-H448</f>
        <v>0</v>
      </c>
      <c r="M476" s="14" t="n">
        <f aca="false">+M475+H476-J476</f>
        <v>1033762.85</v>
      </c>
      <c r="N476" s="13" t="s">
        <v>134</v>
      </c>
    </row>
    <row r="477" s="17" customFormat="true" ht="13.7" hidden="false" customHeight="true" outlineLevel="0" collapsed="false">
      <c r="A477" s="10"/>
      <c r="B477" s="10"/>
      <c r="C477" s="11" t="n">
        <v>42798</v>
      </c>
      <c r="D477" s="12" t="n">
        <v>63</v>
      </c>
      <c r="E477" s="13" t="s">
        <v>130</v>
      </c>
      <c r="F477" s="13" t="s">
        <v>158</v>
      </c>
      <c r="G477" s="13" t="s">
        <v>652</v>
      </c>
      <c r="H477" s="14" t="n">
        <v>0</v>
      </c>
      <c r="I477" s="15"/>
      <c r="J477" s="14" t="n">
        <v>1530.45</v>
      </c>
      <c r="K477" s="15" t="n">
        <v>17</v>
      </c>
      <c r="L477" s="16" t="n">
        <f aca="false">+J477-H449</f>
        <v>0</v>
      </c>
      <c r="M477" s="14" t="n">
        <f aca="false">+M476+H477-J477</f>
        <v>1032232.4</v>
      </c>
      <c r="N477" s="13" t="s">
        <v>134</v>
      </c>
    </row>
    <row r="478" s="17" customFormat="true" ht="13.7" hidden="false" customHeight="true" outlineLevel="0" collapsed="false">
      <c r="A478" s="10"/>
      <c r="B478" s="10"/>
      <c r="C478" s="11" t="n">
        <v>42798</v>
      </c>
      <c r="D478" s="12" t="n">
        <v>63</v>
      </c>
      <c r="E478" s="13" t="s">
        <v>130</v>
      </c>
      <c r="F478" s="13" t="s">
        <v>158</v>
      </c>
      <c r="G478" s="13" t="s">
        <v>653</v>
      </c>
      <c r="H478" s="14" t="n">
        <v>0</v>
      </c>
      <c r="I478" s="15"/>
      <c r="J478" s="14" t="n">
        <v>929.26</v>
      </c>
      <c r="K478" s="15" t="n">
        <v>18</v>
      </c>
      <c r="L478" s="16" t="n">
        <f aca="false">+J478-H450</f>
        <v>0</v>
      </c>
      <c r="M478" s="14" t="n">
        <f aca="false">+M477+H478-J478</f>
        <v>1031303.14</v>
      </c>
      <c r="N478" s="13" t="s">
        <v>134</v>
      </c>
    </row>
    <row r="479" s="17" customFormat="true" ht="13.7" hidden="false" customHeight="true" outlineLevel="0" collapsed="false">
      <c r="A479" s="10"/>
      <c r="B479" s="10"/>
      <c r="C479" s="11" t="n">
        <v>42798</v>
      </c>
      <c r="D479" s="12" t="n">
        <v>63</v>
      </c>
      <c r="E479" s="13" t="s">
        <v>130</v>
      </c>
      <c r="F479" s="13" t="s">
        <v>158</v>
      </c>
      <c r="G479" s="13" t="s">
        <v>654</v>
      </c>
      <c r="H479" s="14" t="n">
        <v>0</v>
      </c>
      <c r="I479" s="15"/>
      <c r="J479" s="14" t="n">
        <v>349.94</v>
      </c>
      <c r="K479" s="15" t="n">
        <v>19</v>
      </c>
      <c r="L479" s="16" t="n">
        <f aca="false">+J479-H451</f>
        <v>0</v>
      </c>
      <c r="M479" s="14" t="n">
        <f aca="false">+M478+H479-J479</f>
        <v>1030953.2</v>
      </c>
      <c r="N479" s="13" t="s">
        <v>134</v>
      </c>
    </row>
    <row r="480" s="17" customFormat="true" ht="13.7" hidden="false" customHeight="true" outlineLevel="0" collapsed="false">
      <c r="A480" s="10"/>
      <c r="B480" s="10"/>
      <c r="C480" s="11" t="n">
        <v>42798</v>
      </c>
      <c r="D480" s="12" t="n">
        <v>63</v>
      </c>
      <c r="E480" s="13" t="s">
        <v>130</v>
      </c>
      <c r="F480" s="13" t="s">
        <v>158</v>
      </c>
      <c r="G480" s="13" t="s">
        <v>655</v>
      </c>
      <c r="H480" s="14" t="n">
        <v>0</v>
      </c>
      <c r="I480" s="15"/>
      <c r="J480" s="14" t="n">
        <v>2537.24</v>
      </c>
      <c r="K480" s="15" t="n">
        <v>20</v>
      </c>
      <c r="L480" s="16" t="n">
        <f aca="false">+J480-H453</f>
        <v>0</v>
      </c>
      <c r="M480" s="14" t="n">
        <f aca="false">+M479+H480-J480</f>
        <v>1028415.96</v>
      </c>
      <c r="N480" s="13" t="s">
        <v>134</v>
      </c>
    </row>
    <row r="481" s="17" customFormat="true" ht="13.7" hidden="false" customHeight="true" outlineLevel="0" collapsed="false">
      <c r="A481" s="10"/>
      <c r="B481" s="10"/>
      <c r="C481" s="11" t="n">
        <v>42798</v>
      </c>
      <c r="D481" s="12" t="n">
        <v>63</v>
      </c>
      <c r="E481" s="13" t="s">
        <v>130</v>
      </c>
      <c r="F481" s="13" t="s">
        <v>158</v>
      </c>
      <c r="G481" s="13" t="s">
        <v>656</v>
      </c>
      <c r="H481" s="14" t="n">
        <v>0</v>
      </c>
      <c r="I481" s="15"/>
      <c r="J481" s="14" t="n">
        <v>964.17</v>
      </c>
      <c r="K481" s="15" t="n">
        <v>21</v>
      </c>
      <c r="L481" s="16" t="n">
        <f aca="false">+J481-H424</f>
        <v>0</v>
      </c>
      <c r="M481" s="14" t="n">
        <f aca="false">+M480+H481-J481</f>
        <v>1027451.79</v>
      </c>
      <c r="N481" s="13" t="s">
        <v>134</v>
      </c>
    </row>
    <row r="482" s="17" customFormat="true" ht="13.7" hidden="false" customHeight="true" outlineLevel="0" collapsed="false">
      <c r="A482" s="10"/>
      <c r="B482" s="10"/>
      <c r="C482" s="11" t="n">
        <v>42798</v>
      </c>
      <c r="D482" s="12" t="n">
        <v>63</v>
      </c>
      <c r="E482" s="13" t="s">
        <v>130</v>
      </c>
      <c r="F482" s="13" t="s">
        <v>158</v>
      </c>
      <c r="G482" s="13" t="s">
        <v>657</v>
      </c>
      <c r="H482" s="14" t="n">
        <v>0</v>
      </c>
      <c r="I482" s="15"/>
      <c r="J482" s="14" t="n">
        <v>2208.07</v>
      </c>
      <c r="K482" s="15" t="n">
        <v>22</v>
      </c>
      <c r="L482" s="16" t="n">
        <f aca="false">+J482-H456</f>
        <v>0</v>
      </c>
      <c r="M482" s="14" t="n">
        <f aca="false">+M481+H482-J482</f>
        <v>1025243.72</v>
      </c>
      <c r="N482" s="13" t="s">
        <v>134</v>
      </c>
    </row>
    <row r="483" s="17" customFormat="true" ht="13.7" hidden="false" customHeight="true" outlineLevel="0" collapsed="false">
      <c r="A483" s="10"/>
      <c r="B483" s="10"/>
      <c r="C483" s="11" t="n">
        <v>42798</v>
      </c>
      <c r="D483" s="12" t="n">
        <v>63</v>
      </c>
      <c r="E483" s="13" t="s">
        <v>130</v>
      </c>
      <c r="F483" s="13" t="s">
        <v>158</v>
      </c>
      <c r="G483" s="13" t="s">
        <v>658</v>
      </c>
      <c r="H483" s="14" t="n">
        <v>0</v>
      </c>
      <c r="I483" s="15"/>
      <c r="J483" s="14" t="n">
        <v>1505.7</v>
      </c>
      <c r="K483" s="15" t="n">
        <v>23</v>
      </c>
      <c r="L483" s="16" t="n">
        <f aca="false">+J483-H457</f>
        <v>-0.0299999999999727</v>
      </c>
      <c r="M483" s="14" t="n">
        <f aca="false">+M482+H483-J483</f>
        <v>1023738.02</v>
      </c>
      <c r="N483" s="13" t="s">
        <v>134</v>
      </c>
    </row>
    <row r="484" s="17" customFormat="true" ht="13.7" hidden="false" customHeight="true" outlineLevel="0" collapsed="false">
      <c r="A484" s="10"/>
      <c r="B484" s="10"/>
      <c r="C484" s="11" t="n">
        <v>42798</v>
      </c>
      <c r="D484" s="12" t="n">
        <v>63</v>
      </c>
      <c r="E484" s="13" t="s">
        <v>130</v>
      </c>
      <c r="F484" s="13" t="s">
        <v>158</v>
      </c>
      <c r="G484" s="13" t="s">
        <v>659</v>
      </c>
      <c r="H484" s="14" t="n">
        <v>0</v>
      </c>
      <c r="I484" s="15"/>
      <c r="J484" s="14" t="n">
        <v>100</v>
      </c>
      <c r="K484" s="15" t="n">
        <v>24</v>
      </c>
      <c r="L484" s="16" t="n">
        <f aca="false">+J484-H395</f>
        <v>0</v>
      </c>
      <c r="M484" s="14" t="n">
        <f aca="false">+M483+H484-J484</f>
        <v>1023638.02</v>
      </c>
      <c r="N484" s="13" t="s">
        <v>134</v>
      </c>
    </row>
    <row r="485" s="17" customFormat="true" ht="13.7" hidden="false" customHeight="true" outlineLevel="0" collapsed="false">
      <c r="A485" s="10"/>
      <c r="B485" s="10"/>
      <c r="C485" s="11" t="n">
        <v>42798</v>
      </c>
      <c r="D485" s="12" t="n">
        <v>63</v>
      </c>
      <c r="E485" s="13" t="s">
        <v>130</v>
      </c>
      <c r="F485" s="13" t="s">
        <v>158</v>
      </c>
      <c r="G485" s="13" t="s">
        <v>660</v>
      </c>
      <c r="H485" s="14" t="n">
        <v>0</v>
      </c>
      <c r="I485" s="15"/>
      <c r="J485" s="14" t="n">
        <v>9000</v>
      </c>
      <c r="K485" s="15" t="n">
        <v>25</v>
      </c>
      <c r="L485" s="16" t="n">
        <f aca="false">+J485-H410</f>
        <v>0</v>
      </c>
      <c r="M485" s="14" t="n">
        <f aca="false">+M484+H485-J485</f>
        <v>1014638.02</v>
      </c>
      <c r="N485" s="13" t="s">
        <v>134</v>
      </c>
    </row>
    <row r="486" s="17" customFormat="true" ht="13.7" hidden="false" customHeight="true" outlineLevel="0" collapsed="false">
      <c r="A486" s="10"/>
      <c r="B486" s="10"/>
      <c r="C486" s="11" t="n">
        <v>42798</v>
      </c>
      <c r="D486" s="12" t="n">
        <v>63</v>
      </c>
      <c r="E486" s="13" t="s">
        <v>130</v>
      </c>
      <c r="F486" s="13" t="s">
        <v>158</v>
      </c>
      <c r="G486" s="13" t="s">
        <v>661</v>
      </c>
      <c r="H486" s="14" t="n">
        <v>0</v>
      </c>
      <c r="I486" s="15"/>
      <c r="J486" s="14" t="n">
        <v>62740</v>
      </c>
      <c r="K486" s="15" t="n">
        <v>26</v>
      </c>
      <c r="L486" s="16" t="n">
        <f aca="false">+J486-H421</f>
        <v>0</v>
      </c>
      <c r="M486" s="14" t="n">
        <f aca="false">+M485+H486-J486</f>
        <v>951898.02</v>
      </c>
      <c r="N486" s="13" t="s">
        <v>134</v>
      </c>
    </row>
    <row r="487" s="17" customFormat="true" ht="13.7" hidden="false" customHeight="true" outlineLevel="0" collapsed="false">
      <c r="A487" s="10"/>
      <c r="B487" s="10"/>
      <c r="C487" s="11" t="n">
        <v>42798</v>
      </c>
      <c r="D487" s="12" t="n">
        <v>63</v>
      </c>
      <c r="E487" s="13" t="s">
        <v>130</v>
      </c>
      <c r="F487" s="13" t="s">
        <v>158</v>
      </c>
      <c r="G487" s="13" t="s">
        <v>662</v>
      </c>
      <c r="H487" s="14" t="n">
        <v>0</v>
      </c>
      <c r="I487" s="15"/>
      <c r="J487" s="14" t="n">
        <v>166000</v>
      </c>
      <c r="K487" s="15" t="n">
        <v>27</v>
      </c>
      <c r="L487" s="16" t="n">
        <f aca="false">+J487-H422</f>
        <v>0</v>
      </c>
      <c r="M487" s="14" t="n">
        <f aca="false">+M486+H487-J487</f>
        <v>785898.02</v>
      </c>
      <c r="N487" s="13" t="s">
        <v>134</v>
      </c>
    </row>
    <row r="488" s="17" customFormat="true" ht="13.7" hidden="false" customHeight="true" outlineLevel="0" collapsed="false">
      <c r="A488" s="10"/>
      <c r="B488" s="10"/>
      <c r="C488" s="11" t="n">
        <v>42798</v>
      </c>
      <c r="D488" s="12" t="n">
        <v>63</v>
      </c>
      <c r="E488" s="13" t="s">
        <v>130</v>
      </c>
      <c r="F488" s="13" t="s">
        <v>158</v>
      </c>
      <c r="G488" s="13" t="s">
        <v>663</v>
      </c>
      <c r="H488" s="14" t="n">
        <v>0</v>
      </c>
      <c r="I488" s="15"/>
      <c r="J488" s="14" t="n">
        <v>8000</v>
      </c>
      <c r="K488" s="15" t="n">
        <v>28</v>
      </c>
      <c r="L488" s="16" t="n">
        <f aca="false">+J488-H428</f>
        <v>0</v>
      </c>
      <c r="M488" s="14" t="n">
        <f aca="false">+M487+H488-J488</f>
        <v>777898.02</v>
      </c>
      <c r="N488" s="13" t="s">
        <v>134</v>
      </c>
    </row>
    <row r="489" s="17" customFormat="true" ht="13.7" hidden="false" customHeight="true" outlineLevel="0" collapsed="false">
      <c r="A489" s="10"/>
      <c r="B489" s="10"/>
      <c r="C489" s="11" t="n">
        <v>42798</v>
      </c>
      <c r="D489" s="12" t="n">
        <v>63</v>
      </c>
      <c r="E489" s="13" t="s">
        <v>130</v>
      </c>
      <c r="F489" s="13" t="s">
        <v>158</v>
      </c>
      <c r="G489" s="13" t="s">
        <v>664</v>
      </c>
      <c r="H489" s="14" t="n">
        <v>0</v>
      </c>
      <c r="I489" s="15"/>
      <c r="J489" s="14" t="n">
        <v>147050</v>
      </c>
      <c r="K489" s="15" t="n">
        <v>29</v>
      </c>
      <c r="L489" s="16" t="n">
        <f aca="false">+J489-H425</f>
        <v>0</v>
      </c>
      <c r="M489" s="14" t="n">
        <f aca="false">+M488+H489-J489</f>
        <v>630848.02</v>
      </c>
      <c r="N489" s="13" t="s">
        <v>134</v>
      </c>
    </row>
    <row r="490" s="17" customFormat="true" ht="13.7" hidden="false" customHeight="true" outlineLevel="0" collapsed="false">
      <c r="A490" s="10"/>
      <c r="B490" s="10"/>
      <c r="C490" s="11" t="n">
        <v>42798</v>
      </c>
      <c r="D490" s="12" t="n">
        <v>63</v>
      </c>
      <c r="E490" s="13" t="s">
        <v>130</v>
      </c>
      <c r="F490" s="13" t="s">
        <v>158</v>
      </c>
      <c r="G490" s="13" t="s">
        <v>665</v>
      </c>
      <c r="H490" s="14" t="n">
        <v>0</v>
      </c>
      <c r="I490" s="15"/>
      <c r="J490" s="14" t="n">
        <v>145000</v>
      </c>
      <c r="K490" s="15" t="n">
        <v>30</v>
      </c>
      <c r="L490" s="16" t="n">
        <f aca="false">+J490-H433</f>
        <v>0</v>
      </c>
      <c r="M490" s="14" t="n">
        <f aca="false">+M489+H490-J490</f>
        <v>485848.02</v>
      </c>
      <c r="N490" s="13" t="s">
        <v>134</v>
      </c>
    </row>
    <row r="491" s="17" customFormat="true" ht="13.7" hidden="false" customHeight="true" outlineLevel="0" collapsed="false">
      <c r="A491" s="10"/>
      <c r="B491" s="10"/>
      <c r="C491" s="11" t="n">
        <v>42798</v>
      </c>
      <c r="D491" s="12" t="n">
        <v>63</v>
      </c>
      <c r="E491" s="13" t="s">
        <v>130</v>
      </c>
      <c r="F491" s="13" t="s">
        <v>158</v>
      </c>
      <c r="G491" s="13" t="s">
        <v>666</v>
      </c>
      <c r="H491" s="14" t="n">
        <v>0</v>
      </c>
      <c r="I491" s="15"/>
      <c r="J491" s="14" t="n">
        <v>60894.82</v>
      </c>
      <c r="K491" s="15" t="n">
        <v>31</v>
      </c>
      <c r="L491" s="16" t="n">
        <f aca="false">+J491-H397</f>
        <v>0</v>
      </c>
      <c r="M491" s="14" t="n">
        <f aca="false">+M490+H491-J491</f>
        <v>424953.2</v>
      </c>
      <c r="N491" s="13" t="s">
        <v>175</v>
      </c>
    </row>
    <row r="492" s="17" customFormat="true" ht="13.7" hidden="false" customHeight="true" outlineLevel="0" collapsed="false">
      <c r="A492" s="10"/>
      <c r="B492" s="10"/>
      <c r="C492" s="11" t="n">
        <v>42798</v>
      </c>
      <c r="D492" s="12" t="n">
        <v>63</v>
      </c>
      <c r="E492" s="13" t="s">
        <v>130</v>
      </c>
      <c r="F492" s="13" t="s">
        <v>158</v>
      </c>
      <c r="G492" s="13" t="s">
        <v>667</v>
      </c>
      <c r="H492" s="14" t="n">
        <v>0</v>
      </c>
      <c r="I492" s="15"/>
      <c r="J492" s="14" t="n">
        <v>297605.95</v>
      </c>
      <c r="K492" s="15" t="n">
        <v>32</v>
      </c>
      <c r="L492" s="16" t="n">
        <f aca="false">+J492-H393</f>
        <v>0</v>
      </c>
      <c r="M492" s="14" t="n">
        <f aca="false">+M491+H492-J492</f>
        <v>127347.25</v>
      </c>
      <c r="N492" s="13" t="s">
        <v>173</v>
      </c>
    </row>
    <row r="493" s="17" customFormat="true" ht="13.7" hidden="false" customHeight="true" outlineLevel="0" collapsed="false">
      <c r="A493" s="10"/>
      <c r="B493" s="10"/>
      <c r="C493" s="11" t="n">
        <v>42798</v>
      </c>
      <c r="D493" s="12" t="n">
        <v>63</v>
      </c>
      <c r="E493" s="13" t="s">
        <v>130</v>
      </c>
      <c r="F493" s="13" t="s">
        <v>158</v>
      </c>
      <c r="G493" s="13" t="s">
        <v>668</v>
      </c>
      <c r="H493" s="14" t="n">
        <v>0</v>
      </c>
      <c r="I493" s="15"/>
      <c r="J493" s="14" t="n">
        <v>50000</v>
      </c>
      <c r="K493" s="15" t="n">
        <v>33</v>
      </c>
      <c r="L493" s="16" t="n">
        <f aca="false">+J493-H417</f>
        <v>0</v>
      </c>
      <c r="M493" s="14" t="n">
        <f aca="false">+M492+H493-J493</f>
        <v>77347.2500000001</v>
      </c>
      <c r="N493" s="13" t="s">
        <v>175</v>
      </c>
    </row>
    <row r="494" s="17" customFormat="true" ht="13.7" hidden="false" customHeight="true" outlineLevel="0" collapsed="false">
      <c r="A494" s="10"/>
      <c r="B494" s="10"/>
      <c r="C494" s="11" t="n">
        <v>42798</v>
      </c>
      <c r="D494" s="12" t="n">
        <v>63</v>
      </c>
      <c r="E494" s="13" t="s">
        <v>130</v>
      </c>
      <c r="F494" s="13" t="s">
        <v>158</v>
      </c>
      <c r="G494" s="13" t="s">
        <v>669</v>
      </c>
      <c r="H494" s="14" t="n">
        <v>0</v>
      </c>
      <c r="I494" s="15"/>
      <c r="J494" s="14" t="n">
        <v>15000</v>
      </c>
      <c r="K494" s="15" t="n">
        <v>34</v>
      </c>
      <c r="L494" s="16" t="n">
        <f aca="false">+J494-H432</f>
        <v>0</v>
      </c>
      <c r="M494" s="14" t="n">
        <f aca="false">+M493+H494-J494</f>
        <v>62347.2500000001</v>
      </c>
      <c r="N494" s="13" t="s">
        <v>670</v>
      </c>
    </row>
    <row r="495" s="17" customFormat="true" ht="13.7" hidden="false" customHeight="true" outlineLevel="0" collapsed="false">
      <c r="A495" s="10"/>
      <c r="B495" s="10"/>
      <c r="C495" s="11" t="n">
        <v>42798</v>
      </c>
      <c r="D495" s="12" t="n">
        <v>63</v>
      </c>
      <c r="E495" s="13" t="s">
        <v>130</v>
      </c>
      <c r="F495" s="13" t="s">
        <v>158</v>
      </c>
      <c r="G495" s="13" t="s">
        <v>671</v>
      </c>
      <c r="H495" s="14" t="n">
        <v>0</v>
      </c>
      <c r="I495" s="15"/>
      <c r="J495" s="14" t="n">
        <v>1669.69</v>
      </c>
      <c r="K495" s="15" t="n">
        <v>35</v>
      </c>
      <c r="L495" s="16" t="n">
        <f aca="false">+J495-H392</f>
        <v>0</v>
      </c>
      <c r="M495" s="14" t="n">
        <f aca="false">+M494+H495-J495</f>
        <v>60677.5600000001</v>
      </c>
      <c r="N495" s="13" t="s">
        <v>177</v>
      </c>
    </row>
    <row r="496" s="17" customFormat="true" ht="13.7" hidden="false" customHeight="true" outlineLevel="0" collapsed="false">
      <c r="A496" s="10"/>
      <c r="B496" s="10"/>
      <c r="C496" s="11" t="n">
        <v>42798</v>
      </c>
      <c r="D496" s="12" t="n">
        <v>63</v>
      </c>
      <c r="E496" s="13" t="s">
        <v>130</v>
      </c>
      <c r="F496" s="13" t="s">
        <v>158</v>
      </c>
      <c r="G496" s="13" t="s">
        <v>672</v>
      </c>
      <c r="H496" s="14" t="n">
        <v>0</v>
      </c>
      <c r="I496" s="15"/>
      <c r="J496" s="14" t="n">
        <v>2211.31</v>
      </c>
      <c r="K496" s="15" t="n">
        <v>36</v>
      </c>
      <c r="L496" s="16" t="n">
        <f aca="false">+J496-H391</f>
        <v>0</v>
      </c>
      <c r="M496" s="14" t="n">
        <f aca="false">+M495+H496-J496</f>
        <v>58466.2500000001</v>
      </c>
      <c r="N496" s="13" t="s">
        <v>177</v>
      </c>
    </row>
    <row r="497" s="17" customFormat="true" ht="13.7" hidden="false" customHeight="true" outlineLevel="0" collapsed="false">
      <c r="A497" s="10"/>
      <c r="B497" s="10"/>
      <c r="C497" s="11" t="n">
        <v>42798</v>
      </c>
      <c r="D497" s="12" t="n">
        <v>63</v>
      </c>
      <c r="E497" s="13" t="s">
        <v>130</v>
      </c>
      <c r="F497" s="13" t="s">
        <v>158</v>
      </c>
      <c r="G497" s="13" t="s">
        <v>673</v>
      </c>
      <c r="H497" s="14" t="n">
        <v>0</v>
      </c>
      <c r="I497" s="15"/>
      <c r="J497" s="14" t="n">
        <v>1499.44</v>
      </c>
      <c r="K497" s="15" t="n">
        <v>37</v>
      </c>
      <c r="L497" s="16" t="n">
        <f aca="false">+J497-H394</f>
        <v>0</v>
      </c>
      <c r="M497" s="14" t="n">
        <f aca="false">+M496+H497-J497</f>
        <v>56966.8100000001</v>
      </c>
      <c r="N497" s="13" t="s">
        <v>175</v>
      </c>
    </row>
    <row r="498" s="17" customFormat="true" ht="13.7" hidden="false" customHeight="true" outlineLevel="0" collapsed="false">
      <c r="A498" s="10"/>
      <c r="B498" s="10"/>
      <c r="C498" s="11" t="n">
        <v>42798</v>
      </c>
      <c r="D498" s="12" t="n">
        <v>63</v>
      </c>
      <c r="E498" s="13" t="s">
        <v>130</v>
      </c>
      <c r="F498" s="13" t="s">
        <v>158</v>
      </c>
      <c r="G498" s="13" t="s">
        <v>674</v>
      </c>
      <c r="H498" s="14" t="n">
        <v>0</v>
      </c>
      <c r="I498" s="15"/>
      <c r="J498" s="14" t="n">
        <v>1730.16</v>
      </c>
      <c r="K498" s="15" t="n">
        <v>65</v>
      </c>
      <c r="L498" s="16" t="n">
        <f aca="false">+J498-H396</f>
        <v>0</v>
      </c>
      <c r="M498" s="14" t="n">
        <f aca="false">+M497+H498-J498</f>
        <v>55236.6500000001</v>
      </c>
      <c r="N498" s="13"/>
    </row>
    <row r="499" s="17" customFormat="true" ht="13.7" hidden="false" customHeight="true" outlineLevel="0" collapsed="false">
      <c r="A499" s="10"/>
      <c r="B499" s="10"/>
      <c r="C499" s="11" t="n">
        <v>42798</v>
      </c>
      <c r="D499" s="12" t="n">
        <v>63</v>
      </c>
      <c r="E499" s="13" t="s">
        <v>130</v>
      </c>
      <c r="F499" s="13" t="s">
        <v>158</v>
      </c>
      <c r="G499" s="13" t="s">
        <v>675</v>
      </c>
      <c r="H499" s="14" t="n">
        <v>0</v>
      </c>
      <c r="I499" s="15"/>
      <c r="J499" s="14" t="n">
        <v>1567.67</v>
      </c>
      <c r="K499" s="15" t="n">
        <v>38</v>
      </c>
      <c r="L499" s="16" t="n">
        <f aca="false">+J499-H398</f>
        <v>0</v>
      </c>
      <c r="M499" s="14" t="n">
        <f aca="false">+M498+H499-J499</f>
        <v>53668.9800000001</v>
      </c>
      <c r="N499" s="13" t="s">
        <v>177</v>
      </c>
    </row>
    <row r="500" s="17" customFormat="true" ht="13.7" hidden="false" customHeight="true" outlineLevel="0" collapsed="false">
      <c r="A500" s="10"/>
      <c r="B500" s="10"/>
      <c r="C500" s="11" t="n">
        <v>42798</v>
      </c>
      <c r="D500" s="12" t="n">
        <v>63</v>
      </c>
      <c r="E500" s="13" t="s">
        <v>130</v>
      </c>
      <c r="F500" s="13" t="s">
        <v>158</v>
      </c>
      <c r="G500" s="13" t="s">
        <v>676</v>
      </c>
      <c r="H500" s="14" t="n">
        <v>0</v>
      </c>
      <c r="I500" s="15"/>
      <c r="J500" s="14" t="n">
        <v>524.66</v>
      </c>
      <c r="K500" s="15" t="n">
        <v>39</v>
      </c>
      <c r="L500" s="16" t="n">
        <f aca="false">+J500-H399</f>
        <v>0</v>
      </c>
      <c r="M500" s="14" t="n">
        <f aca="false">+M499+H500-J500</f>
        <v>53144.3200000001</v>
      </c>
      <c r="N500" s="13" t="s">
        <v>177</v>
      </c>
    </row>
    <row r="501" s="17" customFormat="true" ht="13.7" hidden="false" customHeight="true" outlineLevel="0" collapsed="false">
      <c r="A501" s="10"/>
      <c r="B501" s="10"/>
      <c r="C501" s="11" t="n">
        <v>42798</v>
      </c>
      <c r="D501" s="12" t="n">
        <v>63</v>
      </c>
      <c r="E501" s="13" t="s">
        <v>130</v>
      </c>
      <c r="F501" s="13" t="s">
        <v>158</v>
      </c>
      <c r="G501" s="13" t="s">
        <v>677</v>
      </c>
      <c r="H501" s="14" t="n">
        <v>0</v>
      </c>
      <c r="I501" s="15"/>
      <c r="J501" s="14" t="n">
        <v>1929.86</v>
      </c>
      <c r="K501" s="15" t="n">
        <v>40</v>
      </c>
      <c r="L501" s="16" t="n">
        <f aca="false">+J501-H401</f>
        <v>0</v>
      </c>
      <c r="M501" s="14" t="n">
        <f aca="false">+M500+H501-J501</f>
        <v>51214.4600000001</v>
      </c>
      <c r="N501" s="13" t="s">
        <v>177</v>
      </c>
    </row>
    <row r="502" s="17" customFormat="true" ht="13.7" hidden="false" customHeight="true" outlineLevel="0" collapsed="false">
      <c r="A502" s="10"/>
      <c r="B502" s="10"/>
      <c r="C502" s="11" t="n">
        <v>42798</v>
      </c>
      <c r="D502" s="12" t="n">
        <v>63</v>
      </c>
      <c r="E502" s="13" t="s">
        <v>130</v>
      </c>
      <c r="F502" s="13" t="s">
        <v>158</v>
      </c>
      <c r="G502" s="13" t="s">
        <v>678</v>
      </c>
      <c r="H502" s="14" t="n">
        <v>0</v>
      </c>
      <c r="I502" s="15"/>
      <c r="J502" s="14" t="n">
        <v>849.12</v>
      </c>
      <c r="K502" s="15" t="n">
        <v>41</v>
      </c>
      <c r="L502" s="16" t="n">
        <f aca="false">+J502-H403</f>
        <v>0</v>
      </c>
      <c r="M502" s="14" t="n">
        <f aca="false">+M501+H502-J502</f>
        <v>50365.3400000001</v>
      </c>
      <c r="N502" s="13" t="s">
        <v>175</v>
      </c>
    </row>
    <row r="503" s="17" customFormat="true" ht="13.7" hidden="false" customHeight="true" outlineLevel="0" collapsed="false">
      <c r="A503" s="10"/>
      <c r="B503" s="10"/>
      <c r="C503" s="11" t="n">
        <v>42798</v>
      </c>
      <c r="D503" s="12" t="n">
        <v>63</v>
      </c>
      <c r="E503" s="13" t="s">
        <v>130</v>
      </c>
      <c r="F503" s="13" t="s">
        <v>158</v>
      </c>
      <c r="G503" s="13" t="s">
        <v>679</v>
      </c>
      <c r="H503" s="14" t="n">
        <v>0</v>
      </c>
      <c r="I503" s="15"/>
      <c r="J503" s="14" t="n">
        <v>1508.15</v>
      </c>
      <c r="K503" s="15" t="n">
        <v>42</v>
      </c>
      <c r="L503" s="16" t="n">
        <f aca="false">+J503-H407</f>
        <v>0</v>
      </c>
      <c r="M503" s="14" t="n">
        <f aca="false">+M502+H503-J503</f>
        <v>48857.1900000001</v>
      </c>
      <c r="N503" s="13" t="s">
        <v>177</v>
      </c>
    </row>
    <row r="504" s="17" customFormat="true" ht="13.7" hidden="false" customHeight="true" outlineLevel="0" collapsed="false">
      <c r="A504" s="10"/>
      <c r="B504" s="10"/>
      <c r="C504" s="11" t="n">
        <v>42798</v>
      </c>
      <c r="D504" s="12" t="n">
        <v>63</v>
      </c>
      <c r="E504" s="13" t="s">
        <v>130</v>
      </c>
      <c r="F504" s="13" t="s">
        <v>158</v>
      </c>
      <c r="G504" s="13" t="s">
        <v>680</v>
      </c>
      <c r="H504" s="14" t="n">
        <v>0</v>
      </c>
      <c r="I504" s="15"/>
      <c r="J504" s="14" t="n">
        <v>5128.78</v>
      </c>
      <c r="K504" s="15" t="n">
        <v>43</v>
      </c>
      <c r="L504" s="16" t="n">
        <f aca="false">+J504-H412</f>
        <v>0</v>
      </c>
      <c r="M504" s="14" t="n">
        <f aca="false">+M503+H504-J504</f>
        <v>43728.4100000001</v>
      </c>
      <c r="N504" s="13" t="s">
        <v>177</v>
      </c>
    </row>
    <row r="505" s="17" customFormat="true" ht="13.7" hidden="false" customHeight="true" outlineLevel="0" collapsed="false">
      <c r="A505" s="10"/>
      <c r="B505" s="10"/>
      <c r="C505" s="11" t="n">
        <v>42798</v>
      </c>
      <c r="D505" s="12" t="n">
        <v>63</v>
      </c>
      <c r="E505" s="13" t="s">
        <v>130</v>
      </c>
      <c r="F505" s="13" t="s">
        <v>158</v>
      </c>
      <c r="G505" s="13" t="s">
        <v>681</v>
      </c>
      <c r="H505" s="14" t="n">
        <v>0</v>
      </c>
      <c r="I505" s="15"/>
      <c r="J505" s="14" t="n">
        <v>2199.95</v>
      </c>
      <c r="K505" s="15" t="n">
        <v>44</v>
      </c>
      <c r="L505" s="16" t="n">
        <f aca="false">+J505-H414</f>
        <v>0</v>
      </c>
      <c r="M505" s="14" t="n">
        <f aca="false">+M504+H505-J505</f>
        <v>41528.4600000001</v>
      </c>
      <c r="N505" s="13" t="s">
        <v>175</v>
      </c>
    </row>
    <row r="506" s="17" customFormat="true" ht="13.7" hidden="false" customHeight="true" outlineLevel="0" collapsed="false">
      <c r="A506" s="10"/>
      <c r="B506" s="10"/>
      <c r="C506" s="11" t="n">
        <v>42798</v>
      </c>
      <c r="D506" s="12" t="n">
        <v>63</v>
      </c>
      <c r="E506" s="13" t="s">
        <v>130</v>
      </c>
      <c r="F506" s="13" t="s">
        <v>158</v>
      </c>
      <c r="G506" s="13" t="s">
        <v>682</v>
      </c>
      <c r="H506" s="14" t="n">
        <v>0</v>
      </c>
      <c r="I506" s="15"/>
      <c r="J506" s="14" t="n">
        <v>946.04</v>
      </c>
      <c r="K506" s="15" t="n">
        <v>45</v>
      </c>
      <c r="L506" s="16" t="n">
        <f aca="false">+J506-H415</f>
        <v>0</v>
      </c>
      <c r="M506" s="14" t="n">
        <f aca="false">+M505+H506-J506</f>
        <v>40582.4200000001</v>
      </c>
      <c r="N506" s="13" t="s">
        <v>175</v>
      </c>
    </row>
    <row r="507" s="17" customFormat="true" ht="13.7" hidden="false" customHeight="true" outlineLevel="0" collapsed="false">
      <c r="A507" s="10"/>
      <c r="B507" s="10"/>
      <c r="C507" s="11" t="n">
        <v>42798</v>
      </c>
      <c r="D507" s="12" t="n">
        <v>63</v>
      </c>
      <c r="E507" s="13" t="s">
        <v>130</v>
      </c>
      <c r="F507" s="13" t="s">
        <v>158</v>
      </c>
      <c r="G507" s="13" t="s">
        <v>683</v>
      </c>
      <c r="H507" s="14" t="n">
        <v>0</v>
      </c>
      <c r="I507" s="15"/>
      <c r="J507" s="14" t="n">
        <v>4480</v>
      </c>
      <c r="K507" s="15" t="n">
        <v>46</v>
      </c>
      <c r="L507" s="16" t="n">
        <f aca="false">+J507-H418</f>
        <v>-0.199999999999818</v>
      </c>
      <c r="M507" s="14" t="n">
        <f aca="false">+M506+H507-J507</f>
        <v>36102.4200000001</v>
      </c>
      <c r="N507" s="13" t="s">
        <v>173</v>
      </c>
    </row>
    <row r="508" s="17" customFormat="true" ht="13.7" hidden="false" customHeight="true" outlineLevel="0" collapsed="false">
      <c r="A508" s="10"/>
      <c r="B508" s="10"/>
      <c r="C508" s="11" t="n">
        <v>42798</v>
      </c>
      <c r="D508" s="12" t="n">
        <v>63</v>
      </c>
      <c r="E508" s="13" t="s">
        <v>130</v>
      </c>
      <c r="F508" s="13" t="s">
        <v>158</v>
      </c>
      <c r="G508" s="13" t="s">
        <v>684</v>
      </c>
      <c r="H508" s="14" t="n">
        <v>0</v>
      </c>
      <c r="I508" s="15"/>
      <c r="J508" s="14" t="n">
        <v>2813.8</v>
      </c>
      <c r="K508" s="15" t="n">
        <v>47</v>
      </c>
      <c r="L508" s="16" t="n">
        <f aca="false">+J508-H419</f>
        <v>0</v>
      </c>
      <c r="M508" s="14" t="n">
        <f aca="false">+M507+H508-J508</f>
        <v>33288.6200000001</v>
      </c>
      <c r="N508" s="13" t="s">
        <v>175</v>
      </c>
    </row>
    <row r="509" s="17" customFormat="true" ht="13.7" hidden="false" customHeight="true" outlineLevel="0" collapsed="false">
      <c r="A509" s="10"/>
      <c r="B509" s="10"/>
      <c r="C509" s="11" t="n">
        <v>42798</v>
      </c>
      <c r="D509" s="12" t="n">
        <v>63</v>
      </c>
      <c r="E509" s="13" t="s">
        <v>130</v>
      </c>
      <c r="F509" s="13" t="s">
        <v>158</v>
      </c>
      <c r="G509" s="13" t="s">
        <v>685</v>
      </c>
      <c r="H509" s="14" t="n">
        <v>0</v>
      </c>
      <c r="I509" s="15"/>
      <c r="J509" s="14" t="n">
        <v>662.23</v>
      </c>
      <c r="K509" s="15" t="n">
        <v>48</v>
      </c>
      <c r="L509" s="16" t="n">
        <f aca="false">+J509-H429</f>
        <v>0</v>
      </c>
      <c r="M509" s="14" t="n">
        <f aca="false">+M508+H509-J509</f>
        <v>32626.3900000001</v>
      </c>
      <c r="N509" s="13" t="s">
        <v>175</v>
      </c>
    </row>
    <row r="510" s="17" customFormat="true" ht="13.7" hidden="false" customHeight="true" outlineLevel="0" collapsed="false">
      <c r="A510" s="10"/>
      <c r="B510" s="10"/>
      <c r="C510" s="11" t="n">
        <v>42798</v>
      </c>
      <c r="D510" s="12" t="n">
        <v>63</v>
      </c>
      <c r="E510" s="13" t="s">
        <v>130</v>
      </c>
      <c r="F510" s="13" t="s">
        <v>158</v>
      </c>
      <c r="G510" s="13" t="s">
        <v>686</v>
      </c>
      <c r="H510" s="14" t="n">
        <v>0</v>
      </c>
      <c r="I510" s="15"/>
      <c r="J510" s="14" t="n">
        <v>3296.15</v>
      </c>
      <c r="K510" s="15" t="n">
        <v>49</v>
      </c>
      <c r="L510" s="16" t="n">
        <f aca="false">+J510-H434</f>
        <v>0</v>
      </c>
      <c r="M510" s="14" t="n">
        <f aca="false">+M509+H510-J510</f>
        <v>29330.2400000001</v>
      </c>
      <c r="N510" s="13" t="s">
        <v>175</v>
      </c>
    </row>
    <row r="511" s="17" customFormat="true" ht="13.7" hidden="false" customHeight="true" outlineLevel="0" collapsed="false">
      <c r="A511" s="10"/>
      <c r="B511" s="10"/>
      <c r="C511" s="11" t="n">
        <v>42798</v>
      </c>
      <c r="D511" s="12" t="n">
        <v>63</v>
      </c>
      <c r="E511" s="13" t="s">
        <v>130</v>
      </c>
      <c r="F511" s="13" t="s">
        <v>158</v>
      </c>
      <c r="G511" s="13" t="s">
        <v>687</v>
      </c>
      <c r="H511" s="14" t="n">
        <v>0</v>
      </c>
      <c r="I511" s="15"/>
      <c r="J511" s="14" t="n">
        <v>1079</v>
      </c>
      <c r="K511" s="15" t="n">
        <v>50</v>
      </c>
      <c r="L511" s="16" t="n">
        <f aca="false">+J511-H435</f>
        <v>-0.160000000000082</v>
      </c>
      <c r="M511" s="14" t="n">
        <f aca="false">+M510+H511-J511</f>
        <v>28251.2400000001</v>
      </c>
      <c r="N511" s="13" t="s">
        <v>173</v>
      </c>
    </row>
    <row r="512" s="17" customFormat="true" ht="13.7" hidden="false" customHeight="true" outlineLevel="0" collapsed="false">
      <c r="A512" s="10"/>
      <c r="B512" s="10"/>
      <c r="C512" s="11" t="n">
        <v>42798</v>
      </c>
      <c r="D512" s="12" t="n">
        <v>63</v>
      </c>
      <c r="E512" s="13" t="s">
        <v>130</v>
      </c>
      <c r="F512" s="13" t="s">
        <v>158</v>
      </c>
      <c r="G512" s="13" t="s">
        <v>688</v>
      </c>
      <c r="H512" s="14" t="n">
        <v>0</v>
      </c>
      <c r="I512" s="15"/>
      <c r="J512" s="14" t="n">
        <v>3927.47</v>
      </c>
      <c r="K512" s="15" t="n">
        <v>51</v>
      </c>
      <c r="L512" s="16" t="n">
        <f aca="false">+J512-H436</f>
        <v>0</v>
      </c>
      <c r="M512" s="14" t="n">
        <f aca="false">+M511+H512-J512</f>
        <v>24323.7700000001</v>
      </c>
      <c r="N512" s="13" t="s">
        <v>177</v>
      </c>
    </row>
    <row r="513" s="17" customFormat="true" ht="13.7" hidden="false" customHeight="true" outlineLevel="0" collapsed="false">
      <c r="A513" s="10"/>
      <c r="B513" s="10"/>
      <c r="C513" s="11" t="n">
        <v>42798</v>
      </c>
      <c r="D513" s="12" t="n">
        <v>63</v>
      </c>
      <c r="E513" s="13" t="s">
        <v>130</v>
      </c>
      <c r="F513" s="13" t="s">
        <v>158</v>
      </c>
      <c r="G513" s="13" t="s">
        <v>689</v>
      </c>
      <c r="H513" s="14" t="n">
        <v>0</v>
      </c>
      <c r="I513" s="15"/>
      <c r="J513" s="14" t="n">
        <v>5496.87</v>
      </c>
      <c r="K513" s="15" t="n">
        <v>52</v>
      </c>
      <c r="L513" s="16" t="n">
        <f aca="false">+J513-H437</f>
        <v>0</v>
      </c>
      <c r="M513" s="14" t="n">
        <f aca="false">+M512+H513-J513</f>
        <v>18826.9000000001</v>
      </c>
      <c r="N513" s="13" t="s">
        <v>175</v>
      </c>
    </row>
    <row r="514" s="17" customFormat="true" ht="13.7" hidden="false" customHeight="true" outlineLevel="0" collapsed="false">
      <c r="A514" s="10"/>
      <c r="B514" s="10"/>
      <c r="C514" s="11" t="n">
        <v>42798</v>
      </c>
      <c r="D514" s="12" t="n">
        <v>63</v>
      </c>
      <c r="E514" s="13" t="s">
        <v>130</v>
      </c>
      <c r="F514" s="13" t="s">
        <v>158</v>
      </c>
      <c r="G514" s="13" t="s">
        <v>690</v>
      </c>
      <c r="H514" s="14" t="n">
        <v>0</v>
      </c>
      <c r="I514" s="15"/>
      <c r="J514" s="14" t="n">
        <v>3650.16</v>
      </c>
      <c r="K514" s="15" t="n">
        <v>53</v>
      </c>
      <c r="L514" s="16" t="n">
        <f aca="false">+J514-H438</f>
        <v>0</v>
      </c>
      <c r="M514" s="14" t="n">
        <f aca="false">+M513+H514-J514</f>
        <v>15176.7400000001</v>
      </c>
      <c r="N514" s="13" t="s">
        <v>175</v>
      </c>
    </row>
    <row r="515" s="17" customFormat="true" ht="13.7" hidden="false" customHeight="true" outlineLevel="0" collapsed="false">
      <c r="A515" s="10"/>
      <c r="B515" s="10"/>
      <c r="C515" s="11" t="n">
        <v>42798</v>
      </c>
      <c r="D515" s="12" t="n">
        <v>63</v>
      </c>
      <c r="E515" s="13" t="s">
        <v>130</v>
      </c>
      <c r="F515" s="13" t="s">
        <v>158</v>
      </c>
      <c r="G515" s="13" t="s">
        <v>691</v>
      </c>
      <c r="H515" s="14" t="n">
        <v>0</v>
      </c>
      <c r="I515" s="15"/>
      <c r="J515" s="14" t="n">
        <v>1818.11</v>
      </c>
      <c r="K515" s="15" t="n">
        <v>54</v>
      </c>
      <c r="L515" s="16" t="n">
        <f aca="false">+J515-H439</f>
        <v>0</v>
      </c>
      <c r="M515" s="14" t="n">
        <f aca="false">+M514+H515-J515</f>
        <v>13358.6300000001</v>
      </c>
      <c r="N515" s="13" t="s">
        <v>175</v>
      </c>
    </row>
    <row r="516" s="17" customFormat="true" ht="13.7" hidden="false" customHeight="true" outlineLevel="0" collapsed="false">
      <c r="A516" s="10"/>
      <c r="B516" s="10"/>
      <c r="C516" s="11" t="n">
        <v>42798</v>
      </c>
      <c r="D516" s="12" t="n">
        <v>63</v>
      </c>
      <c r="E516" s="13" t="s">
        <v>130</v>
      </c>
      <c r="F516" s="13" t="s">
        <v>158</v>
      </c>
      <c r="G516" s="13" t="s">
        <v>692</v>
      </c>
      <c r="H516" s="14" t="n">
        <v>0</v>
      </c>
      <c r="I516" s="15"/>
      <c r="J516" s="14" t="n">
        <v>1081.79</v>
      </c>
      <c r="K516" s="15" t="n">
        <v>55</v>
      </c>
      <c r="L516" s="16" t="n">
        <f aca="false">+J516-H442</f>
        <v>0</v>
      </c>
      <c r="M516" s="14" t="n">
        <f aca="false">+M515+H516-J516</f>
        <v>12276.8400000001</v>
      </c>
      <c r="N516" s="13" t="s">
        <v>177</v>
      </c>
    </row>
    <row r="517" s="17" customFormat="true" ht="13.7" hidden="false" customHeight="true" outlineLevel="0" collapsed="false">
      <c r="A517" s="10"/>
      <c r="B517" s="10"/>
      <c r="C517" s="11" t="n">
        <v>42798</v>
      </c>
      <c r="D517" s="12" t="n">
        <v>63</v>
      </c>
      <c r="E517" s="13" t="s">
        <v>130</v>
      </c>
      <c r="F517" s="13" t="s">
        <v>158</v>
      </c>
      <c r="G517" s="13" t="s">
        <v>693</v>
      </c>
      <c r="H517" s="14" t="n">
        <v>0</v>
      </c>
      <c r="I517" s="15"/>
      <c r="J517" s="14" t="n">
        <v>858.37</v>
      </c>
      <c r="K517" s="15" t="n">
        <v>56</v>
      </c>
      <c r="L517" s="16" t="n">
        <f aca="false">+J517-H443</f>
        <v>0</v>
      </c>
      <c r="M517" s="14" t="n">
        <f aca="false">+M516+H517-J517</f>
        <v>11418.4700000001</v>
      </c>
      <c r="N517" s="13" t="s">
        <v>175</v>
      </c>
    </row>
    <row r="518" s="17" customFormat="true" ht="13.7" hidden="false" customHeight="true" outlineLevel="0" collapsed="false">
      <c r="A518" s="10"/>
      <c r="B518" s="10"/>
      <c r="C518" s="11" t="n">
        <v>42798</v>
      </c>
      <c r="D518" s="12" t="n">
        <v>63</v>
      </c>
      <c r="E518" s="13" t="s">
        <v>130</v>
      </c>
      <c r="F518" s="13" t="s">
        <v>158</v>
      </c>
      <c r="G518" s="13" t="s">
        <v>694</v>
      </c>
      <c r="H518" s="14" t="n">
        <v>0</v>
      </c>
      <c r="I518" s="15"/>
      <c r="J518" s="14" t="n">
        <v>3125.09</v>
      </c>
      <c r="K518" s="15" t="n">
        <v>57</v>
      </c>
      <c r="L518" s="16" t="n">
        <f aca="false">+J518-H444</f>
        <v>0</v>
      </c>
      <c r="M518" s="14" t="n">
        <f aca="false">+M517+H518-J518</f>
        <v>8293.3800000001</v>
      </c>
      <c r="N518" s="13" t="s">
        <v>175</v>
      </c>
    </row>
    <row r="519" s="17" customFormat="true" ht="13.7" hidden="false" customHeight="true" outlineLevel="0" collapsed="false">
      <c r="A519" s="10"/>
      <c r="B519" s="10"/>
      <c r="C519" s="11" t="n">
        <v>42798</v>
      </c>
      <c r="D519" s="12" t="n">
        <v>63</v>
      </c>
      <c r="E519" s="13" t="s">
        <v>130</v>
      </c>
      <c r="F519" s="13" t="s">
        <v>158</v>
      </c>
      <c r="G519" s="13" t="s">
        <v>695</v>
      </c>
      <c r="H519" s="14" t="n">
        <v>0</v>
      </c>
      <c r="I519" s="15"/>
      <c r="J519" s="14" t="n">
        <v>2130.03</v>
      </c>
      <c r="K519" s="15" t="n">
        <v>58</v>
      </c>
      <c r="L519" s="16" t="n">
        <f aca="false">+J519-H445</f>
        <v>0</v>
      </c>
      <c r="M519" s="14" t="n">
        <f aca="false">+M518+H519-J519</f>
        <v>6163.3500000001</v>
      </c>
      <c r="N519" s="13" t="s">
        <v>175</v>
      </c>
    </row>
    <row r="520" s="17" customFormat="true" ht="13.7" hidden="false" customHeight="true" outlineLevel="0" collapsed="false">
      <c r="A520" s="10"/>
      <c r="B520" s="10"/>
      <c r="C520" s="11" t="n">
        <v>42798</v>
      </c>
      <c r="D520" s="12" t="n">
        <v>63</v>
      </c>
      <c r="E520" s="13" t="s">
        <v>130</v>
      </c>
      <c r="F520" s="13" t="s">
        <v>158</v>
      </c>
      <c r="G520" s="13" t="s">
        <v>696</v>
      </c>
      <c r="H520" s="14" t="n">
        <v>0</v>
      </c>
      <c r="I520" s="15"/>
      <c r="J520" s="14" t="n">
        <v>485.12</v>
      </c>
      <c r="K520" s="15" t="n">
        <v>59</v>
      </c>
      <c r="L520" s="16" t="n">
        <f aca="false">+J520-H452</f>
        <v>0</v>
      </c>
      <c r="M520" s="14" t="n">
        <f aca="false">+M519+H520-J520</f>
        <v>5678.2300000001</v>
      </c>
      <c r="N520" s="13" t="s">
        <v>177</v>
      </c>
    </row>
    <row r="521" s="17" customFormat="true" ht="13.7" hidden="false" customHeight="true" outlineLevel="0" collapsed="false">
      <c r="A521" s="10"/>
      <c r="B521" s="10"/>
      <c r="C521" s="11" t="n">
        <v>42798</v>
      </c>
      <c r="D521" s="12" t="n">
        <v>63</v>
      </c>
      <c r="E521" s="13" t="s">
        <v>130</v>
      </c>
      <c r="F521" s="13" t="s">
        <v>158</v>
      </c>
      <c r="G521" s="13" t="s">
        <v>697</v>
      </c>
      <c r="H521" s="14" t="n">
        <v>0</v>
      </c>
      <c r="I521" s="15"/>
      <c r="J521" s="14" t="n">
        <v>1931.47</v>
      </c>
      <c r="K521" s="15" t="n">
        <v>60</v>
      </c>
      <c r="L521" s="16" t="n">
        <f aca="false">+J521-H454</f>
        <v>0</v>
      </c>
      <c r="M521" s="14" t="n">
        <f aca="false">+M520+H521-J521</f>
        <v>3746.7600000001</v>
      </c>
      <c r="N521" s="13" t="s">
        <v>175</v>
      </c>
    </row>
    <row r="522" s="17" customFormat="true" ht="13.7" hidden="false" customHeight="true" outlineLevel="0" collapsed="false">
      <c r="A522" s="10"/>
      <c r="B522" s="10"/>
      <c r="C522" s="11" t="n">
        <v>42798</v>
      </c>
      <c r="D522" s="12" t="n">
        <v>63</v>
      </c>
      <c r="E522" s="13" t="s">
        <v>130</v>
      </c>
      <c r="F522" s="13" t="s">
        <v>158</v>
      </c>
      <c r="G522" s="13" t="s">
        <v>698</v>
      </c>
      <c r="H522" s="14" t="n">
        <v>0</v>
      </c>
      <c r="I522" s="15"/>
      <c r="J522" s="14" t="n">
        <v>870.13</v>
      </c>
      <c r="K522" s="15" t="n">
        <v>61</v>
      </c>
      <c r="L522" s="16" t="n">
        <f aca="false">+J522-H455</f>
        <v>0</v>
      </c>
      <c r="M522" s="14" t="n">
        <f aca="false">+M521+H522-J522</f>
        <v>2876.6300000001</v>
      </c>
      <c r="N522" s="13" t="s">
        <v>177</v>
      </c>
    </row>
    <row r="523" s="17" customFormat="true" ht="13.7" hidden="false" customHeight="true" outlineLevel="0" collapsed="false">
      <c r="A523" s="10"/>
      <c r="B523" s="10"/>
      <c r="C523" s="11" t="n">
        <v>42798</v>
      </c>
      <c r="D523" s="12" t="n">
        <v>63</v>
      </c>
      <c r="E523" s="13" t="s">
        <v>130</v>
      </c>
      <c r="F523" s="13" t="s">
        <v>158</v>
      </c>
      <c r="G523" s="13" t="s">
        <v>699</v>
      </c>
      <c r="H523" s="14" t="n">
        <v>0</v>
      </c>
      <c r="I523" s="15"/>
      <c r="J523" s="14" t="n">
        <v>926.4</v>
      </c>
      <c r="K523" s="15" t="n">
        <v>62</v>
      </c>
      <c r="L523" s="16" t="n">
        <f aca="false">+J523-H458</f>
        <v>0</v>
      </c>
      <c r="M523" s="14" t="n">
        <f aca="false">+M522+H523-J523</f>
        <v>1950.2300000001</v>
      </c>
      <c r="N523" s="13" t="s">
        <v>175</v>
      </c>
    </row>
    <row r="524" s="17" customFormat="true" ht="13.7" hidden="false" customHeight="true" outlineLevel="0" collapsed="false">
      <c r="A524" s="10"/>
      <c r="B524" s="10"/>
      <c r="C524" s="11" t="n">
        <v>42798</v>
      </c>
      <c r="D524" s="12" t="n">
        <v>63</v>
      </c>
      <c r="E524" s="13" t="s">
        <v>130</v>
      </c>
      <c r="F524" s="13" t="s">
        <v>158</v>
      </c>
      <c r="G524" s="13" t="s">
        <v>700</v>
      </c>
      <c r="H524" s="14" t="n">
        <v>0</v>
      </c>
      <c r="I524" s="15"/>
      <c r="J524" s="14" t="n">
        <v>582</v>
      </c>
      <c r="K524" s="15" t="n">
        <v>63</v>
      </c>
      <c r="L524" s="16" t="n">
        <f aca="false">+J524-H420-H459</f>
        <v>0</v>
      </c>
      <c r="M524" s="14" t="n">
        <f aca="false">+M523+H524-J524</f>
        <v>1368.2300000001</v>
      </c>
      <c r="N524" s="13" t="s">
        <v>177</v>
      </c>
    </row>
    <row r="525" s="17" customFormat="true" ht="13.7" hidden="false" customHeight="true" outlineLevel="0" collapsed="false">
      <c r="A525" s="10"/>
      <c r="B525" s="10"/>
      <c r="C525" s="11" t="n">
        <v>42798</v>
      </c>
      <c r="D525" s="12" t="n">
        <v>83</v>
      </c>
      <c r="E525" s="13" t="s">
        <v>130</v>
      </c>
      <c r="F525" s="13" t="s">
        <v>131</v>
      </c>
      <c r="G525" s="13" t="s">
        <v>543</v>
      </c>
      <c r="H525" s="14" t="n">
        <v>0</v>
      </c>
      <c r="I525" s="15"/>
      <c r="J525" s="14" t="n">
        <v>799.44</v>
      </c>
      <c r="K525" s="15" t="n">
        <v>64</v>
      </c>
      <c r="L525" s="16" t="n">
        <f aca="false">+J525-H409</f>
        <v>0</v>
      </c>
      <c r="M525" s="14" t="n">
        <f aca="false">+M524+H525-J525</f>
        <v>568.7900000001</v>
      </c>
      <c r="N525" s="13"/>
    </row>
    <row r="526" s="17" customFormat="true" ht="13.7" hidden="false" customHeight="true" outlineLevel="0" collapsed="false">
      <c r="A526" s="10"/>
      <c r="B526" s="10"/>
      <c r="C526" s="18" t="n">
        <v>42798</v>
      </c>
      <c r="D526" s="19" t="n">
        <v>86</v>
      </c>
      <c r="E526" s="20" t="s">
        <v>130</v>
      </c>
      <c r="F526" s="20" t="s">
        <v>131</v>
      </c>
      <c r="G526" s="20" t="s">
        <v>701</v>
      </c>
      <c r="H526" s="21" t="n">
        <v>-200</v>
      </c>
      <c r="I526" s="22" t="n">
        <v>4</v>
      </c>
      <c r="J526" s="21" t="n">
        <v>0</v>
      </c>
      <c r="K526" s="22"/>
      <c r="L526" s="23"/>
      <c r="M526" s="14" t="n">
        <f aca="false">+M525+H526-J526</f>
        <v>368.7900000001</v>
      </c>
      <c r="N526" s="20"/>
    </row>
    <row r="527" s="17" customFormat="true" ht="13.7" hidden="false" customHeight="true" outlineLevel="0" collapsed="false">
      <c r="A527" s="10"/>
      <c r="B527" s="10"/>
      <c r="C527" s="18" t="n">
        <v>42798</v>
      </c>
      <c r="D527" s="19" t="n">
        <v>92</v>
      </c>
      <c r="E527" s="20" t="s">
        <v>130</v>
      </c>
      <c r="F527" s="20" t="s">
        <v>702</v>
      </c>
      <c r="G527" s="20" t="s">
        <v>703</v>
      </c>
      <c r="H527" s="21" t="n">
        <v>0</v>
      </c>
      <c r="I527" s="22"/>
      <c r="J527" s="21" t="n">
        <v>841.44</v>
      </c>
      <c r="K527" s="22" t="n">
        <v>65</v>
      </c>
      <c r="L527" s="23" t="n">
        <f aca="false">+J527-H402</f>
        <v>0</v>
      </c>
      <c r="M527" s="14" t="n">
        <f aca="false">+M526+H527-J527</f>
        <v>-472.6499999999</v>
      </c>
      <c r="N527" s="20"/>
    </row>
    <row r="528" s="17" customFormat="true" ht="13.7" hidden="false" customHeight="true" outlineLevel="0" collapsed="false">
      <c r="A528" s="10"/>
      <c r="B528" s="10"/>
      <c r="C528" s="18" t="n">
        <v>42798</v>
      </c>
      <c r="D528" s="19" t="n">
        <v>92</v>
      </c>
      <c r="E528" s="20" t="s">
        <v>130</v>
      </c>
      <c r="F528" s="20" t="s">
        <v>702</v>
      </c>
      <c r="G528" s="20" t="s">
        <v>704</v>
      </c>
      <c r="H528" s="21" t="n">
        <v>0</v>
      </c>
      <c r="I528" s="22"/>
      <c r="J528" s="21" t="n">
        <v>416.44</v>
      </c>
      <c r="K528" s="22" t="n">
        <v>66</v>
      </c>
      <c r="L528" s="23" t="n">
        <f aca="false">+J528-H400</f>
        <v>0</v>
      </c>
      <c r="M528" s="14" t="n">
        <f aca="false">+M527+H528-J528</f>
        <v>-889.0899999999</v>
      </c>
      <c r="N528" s="20"/>
    </row>
    <row r="529" s="17" customFormat="true" ht="13.7" hidden="false" customHeight="true" outlineLevel="0" collapsed="false">
      <c r="A529" s="10"/>
      <c r="B529" s="10"/>
      <c r="C529" s="24" t="n">
        <v>42798</v>
      </c>
      <c r="D529" s="25" t="n">
        <v>116</v>
      </c>
      <c r="E529" s="26" t="s">
        <v>130</v>
      </c>
      <c r="F529" s="26" t="s">
        <v>131</v>
      </c>
      <c r="G529" s="26" t="s">
        <v>705</v>
      </c>
      <c r="H529" s="27" t="n">
        <v>-93</v>
      </c>
      <c r="I529" s="28" t="s">
        <v>541</v>
      </c>
      <c r="J529" s="27" t="n">
        <v>0</v>
      </c>
      <c r="K529" s="28"/>
      <c r="L529" s="29"/>
      <c r="M529" s="27" t="n">
        <f aca="false">+M528+H529-J529</f>
        <v>-982.0899999999</v>
      </c>
      <c r="N529" s="26"/>
    </row>
    <row r="530" s="36" customFormat="true" ht="13.7" hidden="false" customHeight="true" outlineLevel="0" collapsed="false">
      <c r="A530" s="30"/>
      <c r="B530" s="30"/>
      <c r="C530" s="31"/>
      <c r="D530" s="32"/>
      <c r="E530" s="33"/>
      <c r="F530" s="33"/>
      <c r="G530" s="33"/>
      <c r="H530" s="34" t="n">
        <f aca="false">SUM(H390:H529)</f>
        <v>1054917.74</v>
      </c>
      <c r="I530" s="34"/>
      <c r="J530" s="34" t="n">
        <f aca="false">SUM(J390:J529)</f>
        <v>1054917.34</v>
      </c>
      <c r="K530" s="34"/>
      <c r="L530" s="34" t="n">
        <f aca="false">SUM(L390:L525)</f>
        <v>-0.399999999999864</v>
      </c>
      <c r="M530" s="34" t="n">
        <f aca="false">+H530-J530</f>
        <v>0.399999999906868</v>
      </c>
      <c r="N530" s="33"/>
      <c r="O530" s="35"/>
    </row>
    <row r="531" s="17" customFormat="true" ht="13.7" hidden="false" customHeight="true" outlineLevel="0" collapsed="false">
      <c r="A531" s="37"/>
      <c r="B531" s="37"/>
      <c r="C531" s="11"/>
      <c r="D531" s="12"/>
      <c r="E531" s="13"/>
      <c r="F531" s="13"/>
      <c r="G531" s="13"/>
      <c r="H531" s="14"/>
      <c r="I531" s="15"/>
      <c r="J531" s="14"/>
      <c r="K531" s="15"/>
      <c r="L531" s="16"/>
      <c r="M531" s="14"/>
      <c r="N531" s="13"/>
    </row>
    <row r="532" s="17" customFormat="true" ht="13.7" hidden="false" customHeight="true" outlineLevel="0" collapsed="false">
      <c r="A532" s="37"/>
      <c r="B532" s="37"/>
      <c r="C532" s="38"/>
      <c r="D532" s="39"/>
      <c r="E532" s="40"/>
      <c r="F532" s="40"/>
      <c r="G532" s="40"/>
      <c r="H532" s="41"/>
      <c r="I532" s="42"/>
      <c r="J532" s="41"/>
      <c r="K532" s="42"/>
      <c r="L532" s="43"/>
      <c r="M532" s="41"/>
      <c r="N532" s="40"/>
    </row>
    <row r="533" s="17" customFormat="true" ht="13.7" hidden="false" customHeight="true" outlineLevel="0" collapsed="false">
      <c r="A533" s="10"/>
      <c r="B533" s="10"/>
      <c r="C533" s="11" t="n">
        <v>42799</v>
      </c>
      <c r="D533" s="12" t="n">
        <v>275</v>
      </c>
      <c r="E533" s="13" t="s">
        <v>13</v>
      </c>
      <c r="F533" s="13" t="s">
        <v>17</v>
      </c>
      <c r="G533" s="13" t="s">
        <v>706</v>
      </c>
      <c r="H533" s="14" t="n">
        <v>20000</v>
      </c>
      <c r="I533" s="15" t="n">
        <v>1</v>
      </c>
      <c r="J533" s="14" t="n">
        <v>0</v>
      </c>
      <c r="K533" s="15"/>
      <c r="L533" s="16"/>
      <c r="M533" s="14" t="n">
        <f aca="false">+M529+H533-J533</f>
        <v>19017.9100000001</v>
      </c>
      <c r="N533" s="13" t="s">
        <v>19</v>
      </c>
    </row>
    <row r="534" s="17" customFormat="true" ht="13.7" hidden="false" customHeight="true" outlineLevel="0" collapsed="false">
      <c r="A534" s="10"/>
      <c r="B534" s="10"/>
      <c r="C534" s="24" t="n">
        <v>42799</v>
      </c>
      <c r="D534" s="25" t="n">
        <v>34</v>
      </c>
      <c r="E534" s="26" t="s">
        <v>130</v>
      </c>
      <c r="F534" s="26" t="s">
        <v>132</v>
      </c>
      <c r="G534" s="26" t="s">
        <v>706</v>
      </c>
      <c r="H534" s="27" t="n">
        <v>0</v>
      </c>
      <c r="I534" s="28"/>
      <c r="J534" s="27" t="n">
        <v>20000</v>
      </c>
      <c r="K534" s="28" t="n">
        <v>1</v>
      </c>
      <c r="L534" s="29" t="n">
        <f aca="false">+J534-H533</f>
        <v>0</v>
      </c>
      <c r="M534" s="27" t="n">
        <f aca="false">+M533+H534-J534</f>
        <v>-982.089999999902</v>
      </c>
      <c r="N534" s="26" t="s">
        <v>134</v>
      </c>
    </row>
    <row r="535" s="36" customFormat="true" ht="13.7" hidden="false" customHeight="true" outlineLevel="0" collapsed="false">
      <c r="A535" s="30"/>
      <c r="B535" s="30"/>
      <c r="C535" s="31"/>
      <c r="D535" s="32"/>
      <c r="E535" s="33"/>
      <c r="F535" s="33"/>
      <c r="G535" s="33"/>
      <c r="H535" s="34" t="n">
        <f aca="false">SUM(H533:H534)</f>
        <v>20000</v>
      </c>
      <c r="I535" s="34"/>
      <c r="J535" s="34" t="n">
        <f aca="false">SUM(J533:J534)</f>
        <v>20000</v>
      </c>
      <c r="K535" s="34"/>
      <c r="L535" s="34" t="n">
        <f aca="false">SUM(L533:L534)</f>
        <v>0</v>
      </c>
      <c r="M535" s="34" t="n">
        <f aca="false">+H535-J535</f>
        <v>0</v>
      </c>
      <c r="N535" s="33"/>
      <c r="O535" s="35"/>
    </row>
    <row r="536" s="17" customFormat="true" ht="13.7" hidden="false" customHeight="true" outlineLevel="0" collapsed="false">
      <c r="A536" s="37"/>
      <c r="B536" s="37"/>
      <c r="C536" s="11"/>
      <c r="D536" s="12"/>
      <c r="E536" s="13"/>
      <c r="F536" s="13"/>
      <c r="G536" s="13"/>
      <c r="H536" s="14"/>
      <c r="I536" s="15"/>
      <c r="J536" s="14"/>
      <c r="K536" s="15"/>
      <c r="L536" s="16"/>
      <c r="M536" s="14"/>
      <c r="N536" s="13"/>
    </row>
    <row r="537" s="17" customFormat="true" ht="13.7" hidden="false" customHeight="true" outlineLevel="0" collapsed="false">
      <c r="A537" s="37"/>
      <c r="B537" s="37"/>
      <c r="C537" s="38"/>
      <c r="D537" s="39"/>
      <c r="E537" s="40"/>
      <c r="F537" s="40"/>
      <c r="G537" s="40"/>
      <c r="H537" s="41"/>
      <c r="I537" s="42"/>
      <c r="J537" s="41"/>
      <c r="K537" s="42"/>
      <c r="L537" s="43"/>
      <c r="M537" s="41"/>
      <c r="N537" s="40"/>
    </row>
    <row r="538" s="17" customFormat="true" ht="13.7" hidden="false" customHeight="true" outlineLevel="0" collapsed="false">
      <c r="A538" s="10"/>
      <c r="B538" s="10"/>
      <c r="C538" s="11" t="n">
        <v>42800</v>
      </c>
      <c r="D538" s="12" t="n">
        <v>276</v>
      </c>
      <c r="E538" s="13" t="s">
        <v>13</v>
      </c>
      <c r="F538" s="13" t="s">
        <v>14</v>
      </c>
      <c r="G538" s="13" t="s">
        <v>707</v>
      </c>
      <c r="H538" s="14" t="n">
        <v>9600.06</v>
      </c>
      <c r="I538" s="15" t="n">
        <v>39</v>
      </c>
      <c r="J538" s="14" t="n">
        <v>0</v>
      </c>
      <c r="K538" s="15"/>
      <c r="L538" s="16"/>
      <c r="M538" s="14" t="n">
        <f aca="false">+M534+H538-J538</f>
        <v>8617.9700000001</v>
      </c>
      <c r="N538" s="13" t="s">
        <v>708</v>
      </c>
    </row>
    <row r="539" s="17" customFormat="true" ht="13.7" hidden="false" customHeight="true" outlineLevel="0" collapsed="false">
      <c r="A539" s="10"/>
      <c r="B539" s="10"/>
      <c r="C539" s="11" t="n">
        <v>42800</v>
      </c>
      <c r="D539" s="12" t="n">
        <v>277</v>
      </c>
      <c r="E539" s="13" t="s">
        <v>13</v>
      </c>
      <c r="F539" s="13" t="s">
        <v>17</v>
      </c>
      <c r="G539" s="13" t="s">
        <v>709</v>
      </c>
      <c r="H539" s="14" t="n">
        <v>12000</v>
      </c>
      <c r="I539" s="15" t="n">
        <v>37</v>
      </c>
      <c r="J539" s="14" t="n">
        <v>0</v>
      </c>
      <c r="K539" s="15"/>
      <c r="L539" s="16"/>
      <c r="M539" s="14" t="n">
        <f aca="false">+M538+H539-J539</f>
        <v>20617.9700000001</v>
      </c>
      <c r="N539" s="13" t="s">
        <v>19</v>
      </c>
    </row>
    <row r="540" s="17" customFormat="true" ht="13.7" hidden="false" customHeight="true" outlineLevel="0" collapsed="false">
      <c r="A540" s="10"/>
      <c r="B540" s="10"/>
      <c r="C540" s="11" t="n">
        <v>42800</v>
      </c>
      <c r="D540" s="12" t="n">
        <v>278</v>
      </c>
      <c r="E540" s="13" t="s">
        <v>13</v>
      </c>
      <c r="F540" s="13" t="s">
        <v>275</v>
      </c>
      <c r="G540" s="13" t="s">
        <v>710</v>
      </c>
      <c r="H540" s="14" t="n">
        <v>9868.55</v>
      </c>
      <c r="I540" s="15" t="s">
        <v>54</v>
      </c>
      <c r="J540" s="14" t="n">
        <v>0</v>
      </c>
      <c r="K540" s="15"/>
      <c r="L540" s="16"/>
      <c r="M540" s="14" t="n">
        <f aca="false">+M539+H540-J540</f>
        <v>30486.5200000001</v>
      </c>
      <c r="N540" s="13" t="s">
        <v>711</v>
      </c>
    </row>
    <row r="541" s="17" customFormat="true" ht="13.7" hidden="false" customHeight="true" outlineLevel="0" collapsed="false">
      <c r="A541" s="10"/>
      <c r="B541" s="10"/>
      <c r="C541" s="11" t="n">
        <v>42800</v>
      </c>
      <c r="D541" s="12" t="n">
        <v>279</v>
      </c>
      <c r="E541" s="13" t="s">
        <v>13</v>
      </c>
      <c r="F541" s="13" t="s">
        <v>14</v>
      </c>
      <c r="G541" s="13" t="s">
        <v>712</v>
      </c>
      <c r="H541" s="14" t="n">
        <v>969.02</v>
      </c>
      <c r="I541" s="15" t="n">
        <v>40</v>
      </c>
      <c r="J541" s="14" t="n">
        <v>0</v>
      </c>
      <c r="K541" s="15"/>
      <c r="L541" s="16"/>
      <c r="M541" s="14" t="n">
        <f aca="false">+M540+H541-J541</f>
        <v>31455.5400000001</v>
      </c>
      <c r="N541" s="13" t="s">
        <v>713</v>
      </c>
    </row>
    <row r="542" s="17" customFormat="true" ht="13.7" hidden="false" customHeight="true" outlineLevel="0" collapsed="false">
      <c r="A542" s="10"/>
      <c r="B542" s="10"/>
      <c r="C542" s="11" t="n">
        <v>42800</v>
      </c>
      <c r="D542" s="12" t="n">
        <v>17</v>
      </c>
      <c r="E542" s="13" t="s">
        <v>130</v>
      </c>
      <c r="F542" s="13" t="s">
        <v>131</v>
      </c>
      <c r="G542" s="13" t="s">
        <v>710</v>
      </c>
      <c r="H542" s="14" t="n">
        <v>-9868.55</v>
      </c>
      <c r="I542" s="15" t="s">
        <v>54</v>
      </c>
      <c r="J542" s="14" t="n">
        <v>0</v>
      </c>
      <c r="K542" s="15"/>
      <c r="L542" s="16"/>
      <c r="M542" s="14" t="n">
        <f aca="false">+M541+H542-J542</f>
        <v>21586.9900000001</v>
      </c>
      <c r="N542" s="13"/>
    </row>
    <row r="543" s="17" customFormat="true" ht="13.7" hidden="false" customHeight="true" outlineLevel="0" collapsed="false">
      <c r="A543" s="10"/>
      <c r="B543" s="10"/>
      <c r="C543" s="11" t="n">
        <v>42800</v>
      </c>
      <c r="D543" s="12" t="n">
        <v>280</v>
      </c>
      <c r="E543" s="13" t="s">
        <v>13</v>
      </c>
      <c r="F543" s="13" t="s">
        <v>275</v>
      </c>
      <c r="G543" s="13" t="s">
        <v>714</v>
      </c>
      <c r="H543" s="14" t="n">
        <v>23987.15</v>
      </c>
      <c r="I543" s="15" t="s">
        <v>73</v>
      </c>
      <c r="J543" s="14" t="n">
        <v>0</v>
      </c>
      <c r="K543" s="15"/>
      <c r="L543" s="16"/>
      <c r="M543" s="14" t="n">
        <f aca="false">+M542+H543-J543</f>
        <v>45574.1400000001</v>
      </c>
      <c r="N543" s="13" t="s">
        <v>715</v>
      </c>
    </row>
    <row r="544" s="17" customFormat="true" ht="13.7" hidden="false" customHeight="true" outlineLevel="0" collapsed="false">
      <c r="A544" s="10"/>
      <c r="B544" s="10"/>
      <c r="C544" s="11" t="n">
        <v>42800</v>
      </c>
      <c r="D544" s="12" t="n">
        <v>18</v>
      </c>
      <c r="E544" s="13" t="s">
        <v>130</v>
      </c>
      <c r="F544" s="13" t="s">
        <v>131</v>
      </c>
      <c r="G544" s="13" t="s">
        <v>714</v>
      </c>
      <c r="H544" s="14" t="n">
        <v>-23987.15</v>
      </c>
      <c r="I544" s="15" t="s">
        <v>73</v>
      </c>
      <c r="J544" s="14" t="n">
        <v>0</v>
      </c>
      <c r="K544" s="15"/>
      <c r="L544" s="16"/>
      <c r="M544" s="14" t="n">
        <f aca="false">+M543+H544-J544</f>
        <v>21586.9900000001</v>
      </c>
      <c r="N544" s="13"/>
    </row>
    <row r="545" s="17" customFormat="true" ht="13.7" hidden="false" customHeight="true" outlineLevel="0" collapsed="false">
      <c r="A545" s="10"/>
      <c r="B545" s="10"/>
      <c r="C545" s="11" t="n">
        <v>42800</v>
      </c>
      <c r="D545" s="12" t="n">
        <v>281</v>
      </c>
      <c r="E545" s="13" t="s">
        <v>13</v>
      </c>
      <c r="F545" s="13" t="s">
        <v>14</v>
      </c>
      <c r="G545" s="13" t="s">
        <v>716</v>
      </c>
      <c r="H545" s="14" t="n">
        <v>3733.43</v>
      </c>
      <c r="I545" s="15" t="n">
        <v>41</v>
      </c>
      <c r="J545" s="14" t="n">
        <v>0</v>
      </c>
      <c r="K545" s="15"/>
      <c r="L545" s="16"/>
      <c r="M545" s="14" t="n">
        <f aca="false">+M544+H545-J545</f>
        <v>25320.4200000001</v>
      </c>
      <c r="N545" s="13" t="s">
        <v>717</v>
      </c>
    </row>
    <row r="546" s="17" customFormat="true" ht="13.7" hidden="false" customHeight="true" outlineLevel="0" collapsed="false">
      <c r="A546" s="10"/>
      <c r="B546" s="10"/>
      <c r="C546" s="11" t="n">
        <v>42800</v>
      </c>
      <c r="D546" s="12" t="n">
        <v>282</v>
      </c>
      <c r="E546" s="13" t="s">
        <v>13</v>
      </c>
      <c r="F546" s="13" t="s">
        <v>14</v>
      </c>
      <c r="G546" s="13" t="s">
        <v>718</v>
      </c>
      <c r="H546" s="14" t="n">
        <v>318</v>
      </c>
      <c r="I546" s="15" t="n">
        <v>43</v>
      </c>
      <c r="J546" s="14" t="n">
        <v>0</v>
      </c>
      <c r="K546" s="15"/>
      <c r="L546" s="16"/>
      <c r="M546" s="14" t="n">
        <f aca="false">+M545+H546-J546</f>
        <v>25638.4200000001</v>
      </c>
      <c r="N546" s="13" t="s">
        <v>719</v>
      </c>
    </row>
    <row r="547" s="17" customFormat="true" ht="13.7" hidden="false" customHeight="true" outlineLevel="0" collapsed="false">
      <c r="A547" s="10"/>
      <c r="B547" s="10"/>
      <c r="C547" s="11" t="n">
        <v>42800</v>
      </c>
      <c r="D547" s="12" t="n">
        <v>283</v>
      </c>
      <c r="E547" s="13" t="s">
        <v>13</v>
      </c>
      <c r="F547" s="13" t="s">
        <v>17</v>
      </c>
      <c r="G547" s="13" t="s">
        <v>720</v>
      </c>
      <c r="H547" s="14" t="n">
        <v>-150</v>
      </c>
      <c r="I547" s="15" t="n">
        <v>43</v>
      </c>
      <c r="J547" s="14" t="n">
        <v>0</v>
      </c>
      <c r="K547" s="15"/>
      <c r="L547" s="16"/>
      <c r="M547" s="14" t="n">
        <f aca="false">+M546+H547-J547</f>
        <v>25488.4200000001</v>
      </c>
      <c r="N547" s="13" t="s">
        <v>31</v>
      </c>
    </row>
    <row r="548" s="17" customFormat="true" ht="13.7" hidden="false" customHeight="true" outlineLevel="0" collapsed="false">
      <c r="A548" s="10"/>
      <c r="B548" s="10"/>
      <c r="C548" s="11" t="n">
        <v>42800</v>
      </c>
      <c r="D548" s="12" t="n">
        <v>284</v>
      </c>
      <c r="E548" s="13" t="s">
        <v>13</v>
      </c>
      <c r="F548" s="13" t="s">
        <v>14</v>
      </c>
      <c r="G548" s="13" t="s">
        <v>721</v>
      </c>
      <c r="H548" s="14" t="n">
        <v>3700.37</v>
      </c>
      <c r="I548" s="15" t="n">
        <v>42</v>
      </c>
      <c r="J548" s="14" t="n">
        <v>0</v>
      </c>
      <c r="K548" s="15"/>
      <c r="L548" s="16"/>
      <c r="M548" s="14" t="n">
        <f aca="false">+M547+H548-J548</f>
        <v>29188.7900000001</v>
      </c>
      <c r="N548" s="13" t="s">
        <v>722</v>
      </c>
    </row>
    <row r="549" s="17" customFormat="true" ht="13.7" hidden="false" customHeight="true" outlineLevel="0" collapsed="false">
      <c r="A549" s="10"/>
      <c r="B549" s="10"/>
      <c r="C549" s="11" t="n">
        <v>42800</v>
      </c>
      <c r="D549" s="12" t="n">
        <v>285</v>
      </c>
      <c r="E549" s="13" t="s">
        <v>13</v>
      </c>
      <c r="F549" s="13" t="s">
        <v>14</v>
      </c>
      <c r="G549" s="13" t="s">
        <v>723</v>
      </c>
      <c r="H549" s="14" t="n">
        <v>866.62</v>
      </c>
      <c r="I549" s="15" t="n">
        <v>34</v>
      </c>
      <c r="J549" s="14" t="n">
        <v>0</v>
      </c>
      <c r="K549" s="15"/>
      <c r="L549" s="16"/>
      <c r="M549" s="14" t="n">
        <f aca="false">+M548+H549-J549</f>
        <v>30055.4100000001</v>
      </c>
      <c r="N549" s="13" t="s">
        <v>724</v>
      </c>
    </row>
    <row r="550" s="17" customFormat="true" ht="13.7" hidden="false" customHeight="true" outlineLevel="0" collapsed="false">
      <c r="A550" s="10"/>
      <c r="B550" s="10"/>
      <c r="C550" s="11" t="n">
        <v>42800</v>
      </c>
      <c r="D550" s="12" t="n">
        <v>286</v>
      </c>
      <c r="E550" s="13" t="s">
        <v>13</v>
      </c>
      <c r="F550" s="13" t="s">
        <v>14</v>
      </c>
      <c r="G550" s="13" t="s">
        <v>725</v>
      </c>
      <c r="H550" s="14" t="n">
        <v>524</v>
      </c>
      <c r="I550" s="15" t="n">
        <v>44</v>
      </c>
      <c r="J550" s="14" t="n">
        <v>0</v>
      </c>
      <c r="K550" s="15"/>
      <c r="L550" s="16"/>
      <c r="M550" s="14" t="n">
        <f aca="false">+M549+H550-J550</f>
        <v>30579.4100000001</v>
      </c>
      <c r="N550" s="13" t="s">
        <v>726</v>
      </c>
    </row>
    <row r="551" s="17" customFormat="true" ht="13.7" hidden="false" customHeight="true" outlineLevel="0" collapsed="false">
      <c r="A551" s="10"/>
      <c r="B551" s="10"/>
      <c r="C551" s="11" t="n">
        <v>42800</v>
      </c>
      <c r="D551" s="12" t="n">
        <v>287</v>
      </c>
      <c r="E551" s="13" t="s">
        <v>13</v>
      </c>
      <c r="F551" s="13" t="s">
        <v>14</v>
      </c>
      <c r="G551" s="13" t="s">
        <v>727</v>
      </c>
      <c r="H551" s="14" t="n">
        <v>1510.45</v>
      </c>
      <c r="I551" s="15" t="n">
        <v>35</v>
      </c>
      <c r="J551" s="14" t="n">
        <v>0</v>
      </c>
      <c r="K551" s="15"/>
      <c r="L551" s="16"/>
      <c r="M551" s="14" t="n">
        <f aca="false">+M550+H551-J551</f>
        <v>32089.8600000001</v>
      </c>
      <c r="N551" s="13" t="s">
        <v>728</v>
      </c>
    </row>
    <row r="552" s="17" customFormat="true" ht="13.7" hidden="false" customHeight="true" outlineLevel="0" collapsed="false">
      <c r="A552" s="10"/>
      <c r="B552" s="10"/>
      <c r="C552" s="11" t="n">
        <v>42800</v>
      </c>
      <c r="D552" s="12" t="n">
        <v>289</v>
      </c>
      <c r="E552" s="13" t="s">
        <v>13</v>
      </c>
      <c r="F552" s="13" t="s">
        <v>14</v>
      </c>
      <c r="G552" s="13" t="s">
        <v>729</v>
      </c>
      <c r="H552" s="14" t="n">
        <v>14380.04</v>
      </c>
      <c r="I552" s="15" t="n">
        <v>38</v>
      </c>
      <c r="J552" s="14" t="n">
        <v>0</v>
      </c>
      <c r="K552" s="15"/>
      <c r="L552" s="16"/>
      <c r="M552" s="14" t="n">
        <f aca="false">+M551+H552-J552</f>
        <v>46469.9000000001</v>
      </c>
      <c r="N552" s="13" t="s">
        <v>730</v>
      </c>
    </row>
    <row r="553" s="17" customFormat="true" ht="13.7" hidden="false" customHeight="true" outlineLevel="0" collapsed="false">
      <c r="A553" s="10"/>
      <c r="B553" s="10"/>
      <c r="C553" s="11" t="n">
        <v>42800</v>
      </c>
      <c r="D553" s="12" t="n">
        <v>290</v>
      </c>
      <c r="E553" s="13" t="s">
        <v>13</v>
      </c>
      <c r="F553" s="13" t="s">
        <v>14</v>
      </c>
      <c r="G553" s="13" t="s">
        <v>731</v>
      </c>
      <c r="H553" s="14" t="n">
        <v>3300.18</v>
      </c>
      <c r="I553" s="15" t="n">
        <v>33</v>
      </c>
      <c r="J553" s="14" t="n">
        <v>0</v>
      </c>
      <c r="K553" s="15"/>
      <c r="L553" s="16"/>
      <c r="M553" s="14" t="n">
        <f aca="false">+M552+H553-J553</f>
        <v>49770.0800000001</v>
      </c>
      <c r="N553" s="13" t="s">
        <v>732</v>
      </c>
    </row>
    <row r="554" s="17" customFormat="true" ht="13.7" hidden="false" customHeight="true" outlineLevel="0" collapsed="false">
      <c r="A554" s="10"/>
      <c r="B554" s="10"/>
      <c r="C554" s="11" t="n">
        <v>42800</v>
      </c>
      <c r="D554" s="12" t="n">
        <v>291</v>
      </c>
      <c r="E554" s="13" t="s">
        <v>13</v>
      </c>
      <c r="F554" s="13" t="s">
        <v>17</v>
      </c>
      <c r="G554" s="13" t="s">
        <v>733</v>
      </c>
      <c r="H554" s="14" t="n">
        <v>43000</v>
      </c>
      <c r="I554" s="15" t="n">
        <v>36</v>
      </c>
      <c r="J554" s="14" t="n">
        <v>0</v>
      </c>
      <c r="K554" s="15"/>
      <c r="L554" s="16"/>
      <c r="M554" s="14" t="n">
        <f aca="false">+M553+H554-J554</f>
        <v>92770.0800000001</v>
      </c>
      <c r="N554" s="13" t="s">
        <v>19</v>
      </c>
    </row>
    <row r="555" s="17" customFormat="true" ht="13.7" hidden="false" customHeight="true" outlineLevel="0" collapsed="false">
      <c r="A555" s="10"/>
      <c r="B555" s="10"/>
      <c r="C555" s="11" t="n">
        <v>42800</v>
      </c>
      <c r="D555" s="12" t="n">
        <v>292</v>
      </c>
      <c r="E555" s="13" t="s">
        <v>13</v>
      </c>
      <c r="F555" s="13" t="s">
        <v>14</v>
      </c>
      <c r="G555" s="13" t="s">
        <v>734</v>
      </c>
      <c r="H555" s="14" t="n">
        <v>2900</v>
      </c>
      <c r="I555" s="15" t="n">
        <v>1</v>
      </c>
      <c r="J555" s="14" t="n">
        <v>0</v>
      </c>
      <c r="K555" s="15"/>
      <c r="L555" s="16"/>
      <c r="M555" s="14" t="n">
        <f aca="false">+M554+H555-J555</f>
        <v>95670.0800000001</v>
      </c>
      <c r="N555" s="13" t="s">
        <v>735</v>
      </c>
    </row>
    <row r="556" s="17" customFormat="true" ht="13.7" hidden="false" customHeight="true" outlineLevel="0" collapsed="false">
      <c r="A556" s="10"/>
      <c r="B556" s="10"/>
      <c r="C556" s="11" t="n">
        <v>42800</v>
      </c>
      <c r="D556" s="12" t="n">
        <v>293</v>
      </c>
      <c r="E556" s="13" t="s">
        <v>13</v>
      </c>
      <c r="F556" s="13" t="s">
        <v>17</v>
      </c>
      <c r="G556" s="13" t="s">
        <v>736</v>
      </c>
      <c r="H556" s="14" t="n">
        <v>100300</v>
      </c>
      <c r="I556" s="15" t="n">
        <v>22</v>
      </c>
      <c r="J556" s="14" t="n">
        <v>0</v>
      </c>
      <c r="K556" s="15"/>
      <c r="L556" s="16"/>
      <c r="M556" s="14" t="n">
        <f aca="false">+M555+H556-J556</f>
        <v>195970.08</v>
      </c>
      <c r="N556" s="13" t="s">
        <v>19</v>
      </c>
    </row>
    <row r="557" s="17" customFormat="true" ht="13.7" hidden="false" customHeight="true" outlineLevel="0" collapsed="false">
      <c r="A557" s="10"/>
      <c r="B557" s="10"/>
      <c r="C557" s="11" t="n">
        <v>42800</v>
      </c>
      <c r="D557" s="12" t="n">
        <v>294</v>
      </c>
      <c r="E557" s="13" t="s">
        <v>13</v>
      </c>
      <c r="F557" s="13" t="s">
        <v>17</v>
      </c>
      <c r="G557" s="13" t="s">
        <v>737</v>
      </c>
      <c r="H557" s="14" t="n">
        <v>126000</v>
      </c>
      <c r="I557" s="15" t="n">
        <v>24</v>
      </c>
      <c r="J557" s="14" t="n">
        <v>0</v>
      </c>
      <c r="K557" s="15"/>
      <c r="L557" s="16"/>
      <c r="M557" s="14" t="n">
        <f aca="false">+M556+H557-J557</f>
        <v>321970.08</v>
      </c>
      <c r="N557" s="13" t="s">
        <v>37</v>
      </c>
    </row>
    <row r="558" s="17" customFormat="true" ht="13.7" hidden="false" customHeight="true" outlineLevel="0" collapsed="false">
      <c r="A558" s="10"/>
      <c r="B558" s="10"/>
      <c r="C558" s="11" t="n">
        <v>42800</v>
      </c>
      <c r="D558" s="12" t="n">
        <v>295</v>
      </c>
      <c r="E558" s="13" t="s">
        <v>13</v>
      </c>
      <c r="F558" s="13" t="s">
        <v>14</v>
      </c>
      <c r="G558" s="13" t="s">
        <v>738</v>
      </c>
      <c r="H558" s="14" t="n">
        <v>3789.71</v>
      </c>
      <c r="I558" s="15" t="n">
        <v>2</v>
      </c>
      <c r="J558" s="14" t="n">
        <v>0</v>
      </c>
      <c r="K558" s="15"/>
      <c r="L558" s="16"/>
      <c r="M558" s="14" t="n">
        <f aca="false">+M557+H558-J558</f>
        <v>325759.79</v>
      </c>
      <c r="N558" s="13" t="s">
        <v>739</v>
      </c>
    </row>
    <row r="559" s="17" customFormat="true" ht="13.7" hidden="false" customHeight="true" outlineLevel="0" collapsed="false">
      <c r="A559" s="10"/>
      <c r="B559" s="10"/>
      <c r="C559" s="11" t="n">
        <v>42800</v>
      </c>
      <c r="D559" s="12" t="n">
        <v>296</v>
      </c>
      <c r="E559" s="13" t="s">
        <v>13</v>
      </c>
      <c r="F559" s="13" t="s">
        <v>14</v>
      </c>
      <c r="G559" s="13" t="s">
        <v>740</v>
      </c>
      <c r="H559" s="14" t="n">
        <v>4436.62</v>
      </c>
      <c r="I559" s="15" t="n">
        <v>3</v>
      </c>
      <c r="J559" s="14" t="n">
        <v>0</v>
      </c>
      <c r="K559" s="15"/>
      <c r="L559" s="16"/>
      <c r="M559" s="14" t="n">
        <f aca="false">+M558+H559-J559</f>
        <v>330196.41</v>
      </c>
      <c r="N559" s="13" t="s">
        <v>741</v>
      </c>
    </row>
    <row r="560" s="17" customFormat="true" ht="13.7" hidden="false" customHeight="true" outlineLevel="0" collapsed="false">
      <c r="A560" s="10"/>
      <c r="B560" s="10"/>
      <c r="C560" s="11" t="n">
        <v>42800</v>
      </c>
      <c r="D560" s="12" t="n">
        <v>297</v>
      </c>
      <c r="E560" s="13" t="s">
        <v>13</v>
      </c>
      <c r="F560" s="13" t="s">
        <v>14</v>
      </c>
      <c r="G560" s="13" t="s">
        <v>742</v>
      </c>
      <c r="H560" s="14" t="n">
        <v>1559.01</v>
      </c>
      <c r="I560" s="15" t="n">
        <v>4</v>
      </c>
      <c r="J560" s="14" t="n">
        <v>0</v>
      </c>
      <c r="K560" s="15"/>
      <c r="L560" s="16"/>
      <c r="M560" s="14" t="n">
        <f aca="false">+M559+H560-J560</f>
        <v>331755.42</v>
      </c>
      <c r="N560" s="13" t="s">
        <v>743</v>
      </c>
    </row>
    <row r="561" s="17" customFormat="true" ht="13.7" hidden="false" customHeight="true" outlineLevel="0" collapsed="false">
      <c r="A561" s="10"/>
      <c r="B561" s="10"/>
      <c r="C561" s="11" t="n">
        <v>42800</v>
      </c>
      <c r="D561" s="12" t="n">
        <v>298</v>
      </c>
      <c r="E561" s="13" t="s">
        <v>13</v>
      </c>
      <c r="F561" s="13" t="s">
        <v>14</v>
      </c>
      <c r="G561" s="13" t="s">
        <v>744</v>
      </c>
      <c r="H561" s="14" t="n">
        <v>6400.01</v>
      </c>
      <c r="I561" s="15" t="s">
        <v>75</v>
      </c>
      <c r="J561" s="14" t="n">
        <v>0</v>
      </c>
      <c r="K561" s="15"/>
      <c r="L561" s="16"/>
      <c r="M561" s="14" t="n">
        <f aca="false">+M560+H561-J561</f>
        <v>338155.43</v>
      </c>
      <c r="N561" s="13" t="s">
        <v>745</v>
      </c>
    </row>
    <row r="562" s="17" customFormat="true" ht="13.7" hidden="false" customHeight="true" outlineLevel="0" collapsed="false">
      <c r="A562" s="10"/>
      <c r="B562" s="10"/>
      <c r="C562" s="11" t="n">
        <v>42800</v>
      </c>
      <c r="D562" s="12" t="n">
        <v>299</v>
      </c>
      <c r="E562" s="13" t="s">
        <v>13</v>
      </c>
      <c r="F562" s="13" t="s">
        <v>14</v>
      </c>
      <c r="G562" s="13" t="s">
        <v>744</v>
      </c>
      <c r="H562" s="14" t="n">
        <v>-6400.01</v>
      </c>
      <c r="I562" s="15" t="s">
        <v>75</v>
      </c>
      <c r="J562" s="14" t="n">
        <v>0</v>
      </c>
      <c r="K562" s="15"/>
      <c r="L562" s="16"/>
      <c r="M562" s="14" t="n">
        <f aca="false">+M561+H562-J562</f>
        <v>331755.42</v>
      </c>
      <c r="N562" s="13" t="s">
        <v>745</v>
      </c>
    </row>
    <row r="563" s="17" customFormat="true" ht="13.7" hidden="false" customHeight="true" outlineLevel="0" collapsed="false">
      <c r="A563" s="10"/>
      <c r="B563" s="10"/>
      <c r="C563" s="11" t="n">
        <v>42800</v>
      </c>
      <c r="D563" s="12" t="n">
        <v>300</v>
      </c>
      <c r="E563" s="13" t="s">
        <v>13</v>
      </c>
      <c r="F563" s="13" t="s">
        <v>14</v>
      </c>
      <c r="G563" s="13" t="s">
        <v>746</v>
      </c>
      <c r="H563" s="14" t="n">
        <v>6400.01</v>
      </c>
      <c r="I563" s="15" t="n">
        <v>5</v>
      </c>
      <c r="J563" s="14" t="n">
        <v>0</v>
      </c>
      <c r="K563" s="15"/>
      <c r="L563" s="16"/>
      <c r="M563" s="14" t="n">
        <f aca="false">+M562+H563-J563</f>
        <v>338155.43</v>
      </c>
      <c r="N563" s="13" t="s">
        <v>747</v>
      </c>
    </row>
    <row r="564" s="17" customFormat="true" ht="13.7" hidden="false" customHeight="true" outlineLevel="0" collapsed="false">
      <c r="A564" s="10"/>
      <c r="B564" s="10"/>
      <c r="C564" s="11" t="n">
        <v>42800</v>
      </c>
      <c r="D564" s="12" t="n">
        <v>301</v>
      </c>
      <c r="E564" s="13" t="s">
        <v>13</v>
      </c>
      <c r="F564" s="13" t="s">
        <v>14</v>
      </c>
      <c r="G564" s="13" t="s">
        <v>748</v>
      </c>
      <c r="H564" s="14" t="n">
        <v>3500.89</v>
      </c>
      <c r="I564" s="15" t="n">
        <v>6</v>
      </c>
      <c r="J564" s="14" t="n">
        <v>0</v>
      </c>
      <c r="K564" s="15"/>
      <c r="L564" s="16"/>
      <c r="M564" s="14" t="n">
        <f aca="false">+M563+H564-J564</f>
        <v>341656.32</v>
      </c>
      <c r="N564" s="13" t="s">
        <v>749</v>
      </c>
    </row>
    <row r="565" s="17" customFormat="true" ht="13.7" hidden="false" customHeight="true" outlineLevel="0" collapsed="false">
      <c r="A565" s="10"/>
      <c r="B565" s="10"/>
      <c r="C565" s="11" t="n">
        <v>42800</v>
      </c>
      <c r="D565" s="12" t="n">
        <v>302</v>
      </c>
      <c r="E565" s="13" t="s">
        <v>13</v>
      </c>
      <c r="F565" s="13" t="s">
        <v>17</v>
      </c>
      <c r="G565" s="13" t="s">
        <v>750</v>
      </c>
      <c r="H565" s="14" t="n">
        <v>3000</v>
      </c>
      <c r="I565" s="15" t="n">
        <v>27</v>
      </c>
      <c r="J565" s="14" t="n">
        <v>0</v>
      </c>
      <c r="K565" s="15"/>
      <c r="L565" s="16"/>
      <c r="M565" s="14" t="n">
        <f aca="false">+M564+H565-J565</f>
        <v>344656.32</v>
      </c>
      <c r="N565" s="13" t="s">
        <v>37</v>
      </c>
    </row>
    <row r="566" s="17" customFormat="true" ht="13.7" hidden="false" customHeight="true" outlineLevel="0" collapsed="false">
      <c r="A566" s="10"/>
      <c r="B566" s="10"/>
      <c r="C566" s="11" t="n">
        <v>42800</v>
      </c>
      <c r="D566" s="12" t="n">
        <v>303</v>
      </c>
      <c r="E566" s="13" t="s">
        <v>13</v>
      </c>
      <c r="F566" s="13" t="s">
        <v>275</v>
      </c>
      <c r="G566" s="13" t="s">
        <v>751</v>
      </c>
      <c r="H566" s="14" t="n">
        <v>500.01</v>
      </c>
      <c r="I566" s="15" t="n">
        <v>28</v>
      </c>
      <c r="J566" s="14" t="n">
        <v>0</v>
      </c>
      <c r="K566" s="15"/>
      <c r="L566" s="16"/>
      <c r="M566" s="14" t="n">
        <f aca="false">+M565+H566-J566</f>
        <v>345156.33</v>
      </c>
      <c r="N566" s="13" t="s">
        <v>752</v>
      </c>
    </row>
    <row r="567" s="17" customFormat="true" ht="13.7" hidden="false" customHeight="true" outlineLevel="0" collapsed="false">
      <c r="A567" s="10"/>
      <c r="B567" s="10"/>
      <c r="C567" s="11" t="n">
        <v>42800</v>
      </c>
      <c r="D567" s="12" t="n">
        <v>304</v>
      </c>
      <c r="E567" s="13" t="s">
        <v>13</v>
      </c>
      <c r="F567" s="13" t="s">
        <v>14</v>
      </c>
      <c r="G567" s="13" t="s">
        <v>753</v>
      </c>
      <c r="H567" s="14" t="n">
        <v>4049</v>
      </c>
      <c r="I567" s="15" t="n">
        <v>7</v>
      </c>
      <c r="J567" s="14" t="n">
        <v>0</v>
      </c>
      <c r="K567" s="15"/>
      <c r="L567" s="16"/>
      <c r="M567" s="14" t="n">
        <f aca="false">+M566+H567-J567</f>
        <v>349205.33</v>
      </c>
      <c r="N567" s="13" t="s">
        <v>754</v>
      </c>
    </row>
    <row r="568" s="17" customFormat="true" ht="13.7" hidden="false" customHeight="true" outlineLevel="0" collapsed="false">
      <c r="A568" s="10"/>
      <c r="B568" s="10"/>
      <c r="C568" s="11" t="n">
        <v>42800</v>
      </c>
      <c r="D568" s="12" t="n">
        <v>305</v>
      </c>
      <c r="E568" s="13" t="s">
        <v>13</v>
      </c>
      <c r="F568" s="13" t="s">
        <v>14</v>
      </c>
      <c r="G568" s="13" t="s">
        <v>755</v>
      </c>
      <c r="H568" s="14" t="n">
        <v>1105</v>
      </c>
      <c r="I568" s="15" t="n">
        <v>8</v>
      </c>
      <c r="J568" s="14" t="n">
        <v>0</v>
      </c>
      <c r="K568" s="15"/>
      <c r="L568" s="16"/>
      <c r="M568" s="14" t="n">
        <f aca="false">+M567+H568-J568</f>
        <v>350310.33</v>
      </c>
      <c r="N568" s="13" t="s">
        <v>756</v>
      </c>
    </row>
    <row r="569" s="17" customFormat="true" ht="13.7" hidden="false" customHeight="true" outlineLevel="0" collapsed="false">
      <c r="A569" s="10"/>
      <c r="B569" s="10"/>
      <c r="C569" s="11" t="n">
        <v>42800</v>
      </c>
      <c r="D569" s="12" t="n">
        <v>306</v>
      </c>
      <c r="E569" s="13" t="s">
        <v>13</v>
      </c>
      <c r="F569" s="13" t="s">
        <v>14</v>
      </c>
      <c r="G569" s="13" t="s">
        <v>757</v>
      </c>
      <c r="H569" s="14" t="n">
        <v>1519.99</v>
      </c>
      <c r="I569" s="15" t="n">
        <v>9</v>
      </c>
      <c r="J569" s="14" t="n">
        <v>0</v>
      </c>
      <c r="K569" s="15"/>
      <c r="L569" s="16"/>
      <c r="M569" s="14" t="n">
        <f aca="false">+M568+H569-J569</f>
        <v>351830.32</v>
      </c>
      <c r="N569" s="13" t="s">
        <v>758</v>
      </c>
    </row>
    <row r="570" s="17" customFormat="true" ht="13.7" hidden="false" customHeight="true" outlineLevel="0" collapsed="false">
      <c r="A570" s="10"/>
      <c r="B570" s="10"/>
      <c r="C570" s="11" t="n">
        <v>42800</v>
      </c>
      <c r="D570" s="12" t="n">
        <v>307</v>
      </c>
      <c r="E570" s="13" t="s">
        <v>13</v>
      </c>
      <c r="F570" s="13" t="s">
        <v>14</v>
      </c>
      <c r="G570" s="13" t="s">
        <v>759</v>
      </c>
      <c r="H570" s="14" t="n">
        <v>1919.01</v>
      </c>
      <c r="I570" s="15" t="n">
        <v>10</v>
      </c>
      <c r="J570" s="14" t="n">
        <v>0</v>
      </c>
      <c r="K570" s="15"/>
      <c r="L570" s="16"/>
      <c r="M570" s="14" t="n">
        <f aca="false">+M569+H570-J570</f>
        <v>353749.33</v>
      </c>
      <c r="N570" s="13" t="s">
        <v>760</v>
      </c>
    </row>
    <row r="571" s="17" customFormat="true" ht="13.7" hidden="false" customHeight="true" outlineLevel="0" collapsed="false">
      <c r="A571" s="10"/>
      <c r="B571" s="10"/>
      <c r="C571" s="11" t="n">
        <v>42800</v>
      </c>
      <c r="D571" s="12" t="n">
        <v>308</v>
      </c>
      <c r="E571" s="13" t="s">
        <v>13</v>
      </c>
      <c r="F571" s="13" t="s">
        <v>14</v>
      </c>
      <c r="G571" s="13" t="s">
        <v>761</v>
      </c>
      <c r="H571" s="14" t="n">
        <v>1608</v>
      </c>
      <c r="I571" s="15" t="s">
        <v>762</v>
      </c>
      <c r="J571" s="14" t="n">
        <v>0</v>
      </c>
      <c r="K571" s="15"/>
      <c r="L571" s="16"/>
      <c r="M571" s="14" t="n">
        <f aca="false">+M570+H571-J571</f>
        <v>355357.33</v>
      </c>
      <c r="N571" s="13" t="s">
        <v>763</v>
      </c>
    </row>
    <row r="572" s="17" customFormat="true" ht="13.7" hidden="false" customHeight="true" outlineLevel="0" collapsed="false">
      <c r="A572" s="10"/>
      <c r="B572" s="10"/>
      <c r="C572" s="11" t="n">
        <v>42800</v>
      </c>
      <c r="D572" s="12" t="n">
        <v>309</v>
      </c>
      <c r="E572" s="13" t="s">
        <v>13</v>
      </c>
      <c r="F572" s="13" t="s">
        <v>17</v>
      </c>
      <c r="G572" s="13" t="s">
        <v>764</v>
      </c>
      <c r="H572" s="14" t="n">
        <v>10000</v>
      </c>
      <c r="I572" s="15" t="n">
        <v>29</v>
      </c>
      <c r="J572" s="14" t="n">
        <v>0</v>
      </c>
      <c r="K572" s="15"/>
      <c r="L572" s="16"/>
      <c r="M572" s="14" t="n">
        <f aca="false">+M571+H572-J572</f>
        <v>365357.33</v>
      </c>
      <c r="N572" s="13" t="s">
        <v>19</v>
      </c>
    </row>
    <row r="573" s="17" customFormat="true" ht="13.7" hidden="false" customHeight="true" outlineLevel="0" collapsed="false">
      <c r="A573" s="10"/>
      <c r="B573" s="10"/>
      <c r="C573" s="11" t="n">
        <v>42800</v>
      </c>
      <c r="D573" s="12" t="n">
        <v>310</v>
      </c>
      <c r="E573" s="13" t="s">
        <v>13</v>
      </c>
      <c r="F573" s="13" t="s">
        <v>14</v>
      </c>
      <c r="G573" s="13" t="s">
        <v>765</v>
      </c>
      <c r="H573" s="14" t="n">
        <v>2731.06</v>
      </c>
      <c r="I573" s="15" t="n">
        <v>11</v>
      </c>
      <c r="J573" s="14" t="n">
        <v>0</v>
      </c>
      <c r="K573" s="15"/>
      <c r="L573" s="16"/>
      <c r="M573" s="14" t="n">
        <f aca="false">+M572+H573-J573</f>
        <v>368088.39</v>
      </c>
      <c r="N573" s="13" t="s">
        <v>766</v>
      </c>
    </row>
    <row r="574" s="17" customFormat="true" ht="13.7" hidden="false" customHeight="true" outlineLevel="0" collapsed="false">
      <c r="A574" s="10"/>
      <c r="B574" s="10"/>
      <c r="C574" s="11" t="n">
        <v>42800</v>
      </c>
      <c r="D574" s="12" t="n">
        <v>311</v>
      </c>
      <c r="E574" s="13" t="s">
        <v>13</v>
      </c>
      <c r="F574" s="13" t="s">
        <v>14</v>
      </c>
      <c r="G574" s="13" t="s">
        <v>767</v>
      </c>
      <c r="H574" s="14" t="n">
        <v>55.68</v>
      </c>
      <c r="I574" s="15" t="n">
        <v>12</v>
      </c>
      <c r="J574" s="14" t="n">
        <v>0</v>
      </c>
      <c r="K574" s="15"/>
      <c r="L574" s="16"/>
      <c r="M574" s="14" t="n">
        <f aca="false">+M573+H574-J574</f>
        <v>368144.07</v>
      </c>
      <c r="N574" s="13" t="s">
        <v>768</v>
      </c>
    </row>
    <row r="575" s="17" customFormat="true" ht="13.7" hidden="false" customHeight="true" outlineLevel="0" collapsed="false">
      <c r="A575" s="10"/>
      <c r="B575" s="10"/>
      <c r="C575" s="11" t="n">
        <v>42800</v>
      </c>
      <c r="D575" s="12" t="n">
        <v>312</v>
      </c>
      <c r="E575" s="13" t="s">
        <v>13</v>
      </c>
      <c r="F575" s="13" t="s">
        <v>14</v>
      </c>
      <c r="G575" s="13" t="s">
        <v>769</v>
      </c>
      <c r="H575" s="14" t="n">
        <v>1679.22</v>
      </c>
      <c r="I575" s="15" t="n">
        <v>13</v>
      </c>
      <c r="J575" s="14" t="n">
        <v>0</v>
      </c>
      <c r="K575" s="15"/>
      <c r="L575" s="16"/>
      <c r="M575" s="14" t="n">
        <f aca="false">+M574+H575-J575</f>
        <v>369823.29</v>
      </c>
      <c r="N575" s="13" t="s">
        <v>770</v>
      </c>
    </row>
    <row r="576" s="17" customFormat="true" ht="13.7" hidden="false" customHeight="true" outlineLevel="0" collapsed="false">
      <c r="A576" s="10"/>
      <c r="B576" s="10"/>
      <c r="C576" s="11" t="n">
        <v>42800</v>
      </c>
      <c r="D576" s="12" t="n">
        <v>313</v>
      </c>
      <c r="E576" s="13" t="s">
        <v>13</v>
      </c>
      <c r="F576" s="13" t="s">
        <v>14</v>
      </c>
      <c r="G576" s="13" t="s">
        <v>771</v>
      </c>
      <c r="H576" s="14" t="n">
        <v>309</v>
      </c>
      <c r="I576" s="15" t="n">
        <v>32</v>
      </c>
      <c r="J576" s="14" t="n">
        <v>0</v>
      </c>
      <c r="K576" s="15"/>
      <c r="L576" s="16"/>
      <c r="M576" s="14" t="n">
        <f aca="false">+M575+H576-J576</f>
        <v>370132.29</v>
      </c>
      <c r="N576" s="13" t="s">
        <v>772</v>
      </c>
    </row>
    <row r="577" s="17" customFormat="true" ht="13.7" hidden="false" customHeight="true" outlineLevel="0" collapsed="false">
      <c r="A577" s="10"/>
      <c r="B577" s="10"/>
      <c r="C577" s="11" t="n">
        <v>42800</v>
      </c>
      <c r="D577" s="12" t="n">
        <v>314</v>
      </c>
      <c r="E577" s="13" t="s">
        <v>13</v>
      </c>
      <c r="F577" s="13" t="s">
        <v>14</v>
      </c>
      <c r="G577" s="13" t="s">
        <v>773</v>
      </c>
      <c r="H577" s="14" t="n">
        <v>2628.88</v>
      </c>
      <c r="I577" s="15" t="n">
        <v>14</v>
      </c>
      <c r="J577" s="14" t="n">
        <v>0</v>
      </c>
      <c r="K577" s="15"/>
      <c r="L577" s="16"/>
      <c r="M577" s="14" t="n">
        <f aca="false">+M576+H577-J577</f>
        <v>372761.17</v>
      </c>
      <c r="N577" s="13" t="s">
        <v>774</v>
      </c>
    </row>
    <row r="578" s="17" customFormat="true" ht="13.7" hidden="false" customHeight="true" outlineLevel="0" collapsed="false">
      <c r="A578" s="10"/>
      <c r="B578" s="10"/>
      <c r="C578" s="11" t="n">
        <v>42800</v>
      </c>
      <c r="D578" s="12" t="n">
        <v>315</v>
      </c>
      <c r="E578" s="13" t="s">
        <v>13</v>
      </c>
      <c r="F578" s="13" t="s">
        <v>14</v>
      </c>
      <c r="G578" s="13" t="s">
        <v>775</v>
      </c>
      <c r="H578" s="14" t="n">
        <v>1539.04</v>
      </c>
      <c r="I578" s="15" t="n">
        <v>15</v>
      </c>
      <c r="J578" s="14" t="n">
        <v>0</v>
      </c>
      <c r="K578" s="15"/>
      <c r="L578" s="16"/>
      <c r="M578" s="14" t="n">
        <f aca="false">+M577+H578-J578</f>
        <v>374300.21</v>
      </c>
      <c r="N578" s="13" t="s">
        <v>776</v>
      </c>
    </row>
    <row r="579" s="17" customFormat="true" ht="13.7" hidden="false" customHeight="true" outlineLevel="0" collapsed="false">
      <c r="A579" s="10"/>
      <c r="B579" s="10"/>
      <c r="C579" s="11" t="n">
        <v>42800</v>
      </c>
      <c r="D579" s="12" t="n">
        <v>316</v>
      </c>
      <c r="E579" s="13" t="s">
        <v>13</v>
      </c>
      <c r="F579" s="13" t="s">
        <v>17</v>
      </c>
      <c r="G579" s="13" t="s">
        <v>777</v>
      </c>
      <c r="H579" s="14" t="n">
        <v>8000</v>
      </c>
      <c r="I579" s="15" t="n">
        <v>30</v>
      </c>
      <c r="J579" s="14" t="n">
        <v>0</v>
      </c>
      <c r="K579" s="15"/>
      <c r="L579" s="16"/>
      <c r="M579" s="14" t="n">
        <f aca="false">+M578+H579-J579</f>
        <v>382300.21</v>
      </c>
      <c r="N579" s="13" t="s">
        <v>19</v>
      </c>
    </row>
    <row r="580" s="17" customFormat="true" ht="13.7" hidden="false" customHeight="true" outlineLevel="0" collapsed="false">
      <c r="A580" s="10"/>
      <c r="B580" s="10"/>
      <c r="C580" s="11" t="n">
        <v>42800</v>
      </c>
      <c r="D580" s="12" t="n">
        <v>317</v>
      </c>
      <c r="E580" s="13" t="s">
        <v>13</v>
      </c>
      <c r="F580" s="13" t="s">
        <v>14</v>
      </c>
      <c r="G580" s="13" t="s">
        <v>778</v>
      </c>
      <c r="H580" s="14" t="n">
        <v>2348.06</v>
      </c>
      <c r="I580" s="15" t="n">
        <v>16</v>
      </c>
      <c r="J580" s="14" t="n">
        <v>0</v>
      </c>
      <c r="K580" s="15"/>
      <c r="L580" s="16"/>
      <c r="M580" s="14" t="n">
        <f aca="false">+M579+H580-J580</f>
        <v>384648.27</v>
      </c>
      <c r="N580" s="13" t="s">
        <v>779</v>
      </c>
    </row>
    <row r="581" s="17" customFormat="true" ht="13.7" hidden="false" customHeight="true" outlineLevel="0" collapsed="false">
      <c r="A581" s="10"/>
      <c r="B581" s="10"/>
      <c r="C581" s="11" t="n">
        <v>42800</v>
      </c>
      <c r="D581" s="12" t="n">
        <v>318</v>
      </c>
      <c r="E581" s="13" t="s">
        <v>13</v>
      </c>
      <c r="F581" s="13" t="s">
        <v>14</v>
      </c>
      <c r="G581" s="13" t="s">
        <v>780</v>
      </c>
      <c r="H581" s="14" t="n">
        <v>2700.64</v>
      </c>
      <c r="I581" s="15" t="n">
        <v>17</v>
      </c>
      <c r="J581" s="14" t="n">
        <v>0</v>
      </c>
      <c r="K581" s="15"/>
      <c r="L581" s="16"/>
      <c r="M581" s="14" t="n">
        <f aca="false">+M580+H581-J581</f>
        <v>387348.91</v>
      </c>
      <c r="N581" s="13" t="s">
        <v>781</v>
      </c>
    </row>
    <row r="582" s="17" customFormat="true" ht="13.7" hidden="false" customHeight="true" outlineLevel="0" collapsed="false">
      <c r="A582" s="10"/>
      <c r="B582" s="10"/>
      <c r="C582" s="11" t="n">
        <v>42800</v>
      </c>
      <c r="D582" s="12" t="n">
        <v>319</v>
      </c>
      <c r="E582" s="13" t="s">
        <v>13</v>
      </c>
      <c r="F582" s="13" t="s">
        <v>14</v>
      </c>
      <c r="G582" s="13" t="s">
        <v>782</v>
      </c>
      <c r="H582" s="14" t="n">
        <v>870.32</v>
      </c>
      <c r="I582" s="15" t="n">
        <v>18</v>
      </c>
      <c r="J582" s="14" t="n">
        <v>0</v>
      </c>
      <c r="K582" s="15"/>
      <c r="L582" s="16"/>
      <c r="M582" s="14" t="n">
        <f aca="false">+M581+H582-J582</f>
        <v>388219.23</v>
      </c>
      <c r="N582" s="13" t="s">
        <v>783</v>
      </c>
    </row>
    <row r="583" s="17" customFormat="true" ht="13.7" hidden="false" customHeight="true" outlineLevel="0" collapsed="false">
      <c r="A583" s="10"/>
      <c r="B583" s="10"/>
      <c r="C583" s="11" t="n">
        <v>42800</v>
      </c>
      <c r="D583" s="12" t="n">
        <v>320</v>
      </c>
      <c r="E583" s="13" t="s">
        <v>13</v>
      </c>
      <c r="F583" s="13" t="s">
        <v>14</v>
      </c>
      <c r="G583" s="13" t="s">
        <v>784</v>
      </c>
      <c r="H583" s="14" t="n">
        <v>873.09</v>
      </c>
      <c r="I583" s="15" t="n">
        <v>19</v>
      </c>
      <c r="J583" s="14" t="n">
        <v>0</v>
      </c>
      <c r="K583" s="15"/>
      <c r="L583" s="16"/>
      <c r="M583" s="14" t="n">
        <f aca="false">+M582+H583-J583</f>
        <v>389092.32</v>
      </c>
      <c r="N583" s="13" t="s">
        <v>785</v>
      </c>
    </row>
    <row r="584" s="17" customFormat="true" ht="13.7" hidden="false" customHeight="true" outlineLevel="0" collapsed="false">
      <c r="A584" s="10"/>
      <c r="B584" s="10"/>
      <c r="C584" s="11" t="n">
        <v>42800</v>
      </c>
      <c r="D584" s="12" t="n">
        <v>321</v>
      </c>
      <c r="E584" s="13" t="s">
        <v>13</v>
      </c>
      <c r="F584" s="13" t="s">
        <v>14</v>
      </c>
      <c r="G584" s="13" t="s">
        <v>786</v>
      </c>
      <c r="H584" s="14" t="n">
        <v>1636.3</v>
      </c>
      <c r="I584" s="15" t="n">
        <v>20</v>
      </c>
      <c r="J584" s="14" t="n">
        <v>0</v>
      </c>
      <c r="K584" s="15"/>
      <c r="L584" s="16"/>
      <c r="M584" s="14" t="n">
        <f aca="false">+M583+H584-J584</f>
        <v>390728.62</v>
      </c>
      <c r="N584" s="13" t="s">
        <v>787</v>
      </c>
    </row>
    <row r="585" s="17" customFormat="true" ht="13.7" hidden="false" customHeight="true" outlineLevel="0" collapsed="false">
      <c r="A585" s="10"/>
      <c r="B585" s="10"/>
      <c r="C585" s="11" t="n">
        <v>42800</v>
      </c>
      <c r="D585" s="12" t="n">
        <v>322</v>
      </c>
      <c r="E585" s="13" t="s">
        <v>13</v>
      </c>
      <c r="F585" s="13" t="s">
        <v>14</v>
      </c>
      <c r="G585" s="13" t="s">
        <v>788</v>
      </c>
      <c r="H585" s="14" t="n">
        <v>1231.03</v>
      </c>
      <c r="I585" s="15" t="n">
        <v>21</v>
      </c>
      <c r="J585" s="14" t="n">
        <v>0</v>
      </c>
      <c r="K585" s="15"/>
      <c r="L585" s="16"/>
      <c r="M585" s="14" t="n">
        <f aca="false">+M584+H585-J585</f>
        <v>391959.65</v>
      </c>
      <c r="N585" s="13" t="s">
        <v>789</v>
      </c>
    </row>
    <row r="586" s="17" customFormat="true" ht="13.7" hidden="false" customHeight="true" outlineLevel="0" collapsed="false">
      <c r="A586" s="10"/>
      <c r="B586" s="10"/>
      <c r="C586" s="11" t="n">
        <v>42800</v>
      </c>
      <c r="D586" s="12" t="n">
        <v>323</v>
      </c>
      <c r="E586" s="13" t="s">
        <v>13</v>
      </c>
      <c r="F586" s="13" t="s">
        <v>17</v>
      </c>
      <c r="G586" s="13" t="s">
        <v>790</v>
      </c>
      <c r="H586" s="14" t="n">
        <v>5000</v>
      </c>
      <c r="I586" s="15" t="n">
        <v>23</v>
      </c>
      <c r="J586" s="14" t="n">
        <v>0</v>
      </c>
      <c r="K586" s="15"/>
      <c r="L586" s="16"/>
      <c r="M586" s="14" t="n">
        <f aca="false">+M585+H586-J586</f>
        <v>396959.65</v>
      </c>
      <c r="N586" s="13" t="s">
        <v>19</v>
      </c>
    </row>
    <row r="587" s="17" customFormat="true" ht="13.7" hidden="false" customHeight="true" outlineLevel="0" collapsed="false">
      <c r="A587" s="10"/>
      <c r="B587" s="10"/>
      <c r="C587" s="11" t="n">
        <v>42800</v>
      </c>
      <c r="D587" s="12" t="n">
        <v>324</v>
      </c>
      <c r="E587" s="13" t="s">
        <v>13</v>
      </c>
      <c r="F587" s="13" t="s">
        <v>17</v>
      </c>
      <c r="G587" s="13" t="s">
        <v>791</v>
      </c>
      <c r="H587" s="14" t="n">
        <v>21000</v>
      </c>
      <c r="I587" s="15" t="n">
        <v>25</v>
      </c>
      <c r="J587" s="14" t="n">
        <v>0</v>
      </c>
      <c r="K587" s="15"/>
      <c r="L587" s="16"/>
      <c r="M587" s="14" t="n">
        <f aca="false">+M586+H587-J587</f>
        <v>417959.65</v>
      </c>
      <c r="N587" s="13" t="s">
        <v>19</v>
      </c>
    </row>
    <row r="588" s="17" customFormat="true" ht="13.7" hidden="false" customHeight="true" outlineLevel="0" collapsed="false">
      <c r="A588" s="10"/>
      <c r="B588" s="10"/>
      <c r="C588" s="11" t="n">
        <v>42800</v>
      </c>
      <c r="D588" s="12" t="n">
        <v>324</v>
      </c>
      <c r="E588" s="13" t="s">
        <v>13</v>
      </c>
      <c r="F588" s="13" t="s">
        <v>17</v>
      </c>
      <c r="G588" s="13" t="s">
        <v>791</v>
      </c>
      <c r="H588" s="14" t="n">
        <v>19000</v>
      </c>
      <c r="I588" s="15" t="n">
        <v>25</v>
      </c>
      <c r="J588" s="14" t="n">
        <v>0</v>
      </c>
      <c r="K588" s="15"/>
      <c r="L588" s="16"/>
      <c r="M588" s="14" t="n">
        <f aca="false">+M587+H588-J588</f>
        <v>436959.65</v>
      </c>
      <c r="N588" s="13" t="s">
        <v>19</v>
      </c>
    </row>
    <row r="589" s="17" customFormat="true" ht="13.7" hidden="false" customHeight="true" outlineLevel="0" collapsed="false">
      <c r="A589" s="10"/>
      <c r="B589" s="10"/>
      <c r="C589" s="11" t="n">
        <v>42800</v>
      </c>
      <c r="D589" s="12" t="n">
        <v>75</v>
      </c>
      <c r="E589" s="13" t="s">
        <v>130</v>
      </c>
      <c r="F589" s="13" t="s">
        <v>132</v>
      </c>
      <c r="G589" s="13" t="s">
        <v>792</v>
      </c>
      <c r="H589" s="14" t="n">
        <v>0</v>
      </c>
      <c r="I589" s="15"/>
      <c r="J589" s="14" t="n">
        <v>2900</v>
      </c>
      <c r="K589" s="15" t="n">
        <v>1</v>
      </c>
      <c r="L589" s="16" t="n">
        <f aca="false">+J589-H555</f>
        <v>0</v>
      </c>
      <c r="M589" s="14" t="n">
        <f aca="false">+M588+H589-J589</f>
        <v>434059.65</v>
      </c>
      <c r="N589" s="13" t="s">
        <v>793</v>
      </c>
    </row>
    <row r="590" s="17" customFormat="true" ht="13.7" hidden="false" customHeight="true" outlineLevel="0" collapsed="false">
      <c r="A590" s="10"/>
      <c r="B590" s="10"/>
      <c r="C590" s="11" t="n">
        <v>42800</v>
      </c>
      <c r="D590" s="12" t="n">
        <v>75</v>
      </c>
      <c r="E590" s="13" t="s">
        <v>130</v>
      </c>
      <c r="F590" s="13" t="s">
        <v>132</v>
      </c>
      <c r="G590" s="13" t="s">
        <v>794</v>
      </c>
      <c r="H590" s="14" t="n">
        <v>0</v>
      </c>
      <c r="I590" s="15"/>
      <c r="J590" s="14" t="n">
        <v>3789.71</v>
      </c>
      <c r="K590" s="15" t="n">
        <v>2</v>
      </c>
      <c r="L590" s="16" t="n">
        <f aca="false">+J590-H558</f>
        <v>0</v>
      </c>
      <c r="M590" s="14" t="n">
        <f aca="false">+M589+H590-J590</f>
        <v>430269.94</v>
      </c>
      <c r="N590" s="13" t="s">
        <v>795</v>
      </c>
    </row>
    <row r="591" s="17" customFormat="true" ht="13.7" hidden="false" customHeight="true" outlineLevel="0" collapsed="false">
      <c r="A591" s="10"/>
      <c r="B591" s="10"/>
      <c r="C591" s="11" t="n">
        <v>42800</v>
      </c>
      <c r="D591" s="12" t="n">
        <v>75</v>
      </c>
      <c r="E591" s="13" t="s">
        <v>130</v>
      </c>
      <c r="F591" s="13" t="s">
        <v>132</v>
      </c>
      <c r="G591" s="13" t="s">
        <v>796</v>
      </c>
      <c r="H591" s="14" t="n">
        <v>0</v>
      </c>
      <c r="I591" s="15"/>
      <c r="J591" s="14" t="n">
        <v>4436.62</v>
      </c>
      <c r="K591" s="15" t="n">
        <v>3</v>
      </c>
      <c r="L591" s="16" t="n">
        <f aca="false">+J591-H559</f>
        <v>0</v>
      </c>
      <c r="M591" s="14" t="n">
        <f aca="false">+M590+H591-J591</f>
        <v>425833.32</v>
      </c>
      <c r="N591" s="13" t="s">
        <v>795</v>
      </c>
    </row>
    <row r="592" s="17" customFormat="true" ht="13.7" hidden="false" customHeight="true" outlineLevel="0" collapsed="false">
      <c r="A592" s="10"/>
      <c r="B592" s="10"/>
      <c r="C592" s="11" t="n">
        <v>42800</v>
      </c>
      <c r="D592" s="12" t="n">
        <v>75</v>
      </c>
      <c r="E592" s="13" t="s">
        <v>130</v>
      </c>
      <c r="F592" s="13" t="s">
        <v>132</v>
      </c>
      <c r="G592" s="13" t="s">
        <v>797</v>
      </c>
      <c r="H592" s="14" t="n">
        <v>0</v>
      </c>
      <c r="I592" s="15"/>
      <c r="J592" s="14" t="n">
        <v>1559</v>
      </c>
      <c r="K592" s="15" t="n">
        <v>4</v>
      </c>
      <c r="L592" s="16" t="n">
        <f aca="false">+J592-H560</f>
        <v>-0.00999999999999091</v>
      </c>
      <c r="M592" s="14" t="n">
        <f aca="false">+M591+H592-J592</f>
        <v>424274.32</v>
      </c>
      <c r="N592" s="13" t="s">
        <v>173</v>
      </c>
    </row>
    <row r="593" s="17" customFormat="true" ht="13.7" hidden="false" customHeight="true" outlineLevel="0" collapsed="false">
      <c r="A593" s="10"/>
      <c r="B593" s="10"/>
      <c r="C593" s="11" t="n">
        <v>42800</v>
      </c>
      <c r="D593" s="12" t="n">
        <v>75</v>
      </c>
      <c r="E593" s="13" t="s">
        <v>130</v>
      </c>
      <c r="F593" s="13" t="s">
        <v>132</v>
      </c>
      <c r="G593" s="13" t="s">
        <v>798</v>
      </c>
      <c r="H593" s="14" t="n">
        <v>0</v>
      </c>
      <c r="I593" s="15"/>
      <c r="J593" s="14" t="n">
        <v>6400</v>
      </c>
      <c r="K593" s="15" t="n">
        <v>5</v>
      </c>
      <c r="L593" s="16" t="n">
        <f aca="false">+J593-H563</f>
        <v>-0.0100000000002183</v>
      </c>
      <c r="M593" s="14" t="n">
        <f aca="false">+M592+H593-J593</f>
        <v>417874.32</v>
      </c>
      <c r="N593" s="13" t="s">
        <v>793</v>
      </c>
    </row>
    <row r="594" s="17" customFormat="true" ht="13.7" hidden="false" customHeight="true" outlineLevel="0" collapsed="false">
      <c r="A594" s="10"/>
      <c r="B594" s="10"/>
      <c r="C594" s="11" t="n">
        <v>42800</v>
      </c>
      <c r="D594" s="12" t="n">
        <v>75</v>
      </c>
      <c r="E594" s="13" t="s">
        <v>130</v>
      </c>
      <c r="F594" s="13" t="s">
        <v>132</v>
      </c>
      <c r="G594" s="13" t="s">
        <v>799</v>
      </c>
      <c r="H594" s="14" t="n">
        <v>0</v>
      </c>
      <c r="I594" s="15"/>
      <c r="J594" s="14" t="n">
        <v>3500.89</v>
      </c>
      <c r="K594" s="15" t="n">
        <v>6</v>
      </c>
      <c r="L594" s="16" t="n">
        <f aca="false">+J594-H564</f>
        <v>0</v>
      </c>
      <c r="M594" s="14" t="n">
        <f aca="false">+M593+H594-J594</f>
        <v>414373.43</v>
      </c>
      <c r="N594" s="13" t="s">
        <v>793</v>
      </c>
    </row>
    <row r="595" s="17" customFormat="true" ht="13.7" hidden="false" customHeight="true" outlineLevel="0" collapsed="false">
      <c r="A595" s="10"/>
      <c r="B595" s="10"/>
      <c r="C595" s="11" t="n">
        <v>42800</v>
      </c>
      <c r="D595" s="12" t="n">
        <v>75</v>
      </c>
      <c r="E595" s="13" t="s">
        <v>130</v>
      </c>
      <c r="F595" s="13" t="s">
        <v>132</v>
      </c>
      <c r="G595" s="13" t="s">
        <v>800</v>
      </c>
      <c r="H595" s="14" t="n">
        <v>0</v>
      </c>
      <c r="I595" s="15"/>
      <c r="J595" s="14" t="n">
        <v>4049</v>
      </c>
      <c r="K595" s="15" t="n">
        <v>7</v>
      </c>
      <c r="L595" s="16" t="n">
        <f aca="false">+J595-H567</f>
        <v>0</v>
      </c>
      <c r="M595" s="14" t="n">
        <f aca="false">+M594+H595-J595</f>
        <v>410324.43</v>
      </c>
      <c r="N595" s="13" t="s">
        <v>793</v>
      </c>
    </row>
    <row r="596" s="17" customFormat="true" ht="13.7" hidden="false" customHeight="true" outlineLevel="0" collapsed="false">
      <c r="A596" s="10"/>
      <c r="B596" s="10"/>
      <c r="C596" s="11" t="n">
        <v>42800</v>
      </c>
      <c r="D596" s="12" t="n">
        <v>75</v>
      </c>
      <c r="E596" s="13" t="s">
        <v>130</v>
      </c>
      <c r="F596" s="13" t="s">
        <v>132</v>
      </c>
      <c r="G596" s="13" t="s">
        <v>801</v>
      </c>
      <c r="H596" s="14" t="n">
        <v>0</v>
      </c>
      <c r="I596" s="15"/>
      <c r="J596" s="14" t="n">
        <v>1105</v>
      </c>
      <c r="K596" s="15" t="n">
        <v>8</v>
      </c>
      <c r="L596" s="16" t="n">
        <f aca="false">+J596-H568</f>
        <v>0</v>
      </c>
      <c r="M596" s="14" t="n">
        <f aca="false">+M595+H596-J596</f>
        <v>409219.43</v>
      </c>
      <c r="N596" s="13" t="s">
        <v>795</v>
      </c>
    </row>
    <row r="597" s="17" customFormat="true" ht="13.7" hidden="false" customHeight="true" outlineLevel="0" collapsed="false">
      <c r="A597" s="10"/>
      <c r="B597" s="10"/>
      <c r="C597" s="11" t="n">
        <v>42800</v>
      </c>
      <c r="D597" s="12" t="n">
        <v>75</v>
      </c>
      <c r="E597" s="13" t="s">
        <v>130</v>
      </c>
      <c r="F597" s="13" t="s">
        <v>132</v>
      </c>
      <c r="G597" s="13" t="s">
        <v>802</v>
      </c>
      <c r="H597" s="14" t="n">
        <v>0</v>
      </c>
      <c r="I597" s="15"/>
      <c r="J597" s="14" t="n">
        <v>1520</v>
      </c>
      <c r="K597" s="15" t="n">
        <v>9</v>
      </c>
      <c r="L597" s="16" t="n">
        <f aca="false">+J597-H569</f>
        <v>0.00999999999999091</v>
      </c>
      <c r="M597" s="14" t="n">
        <f aca="false">+M596+H597-J597</f>
        <v>407699.43</v>
      </c>
      <c r="N597" s="13" t="s">
        <v>795</v>
      </c>
    </row>
    <row r="598" s="17" customFormat="true" ht="13.7" hidden="false" customHeight="true" outlineLevel="0" collapsed="false">
      <c r="A598" s="10"/>
      <c r="B598" s="10"/>
      <c r="C598" s="11" t="n">
        <v>42800</v>
      </c>
      <c r="D598" s="12" t="n">
        <v>75</v>
      </c>
      <c r="E598" s="13" t="s">
        <v>130</v>
      </c>
      <c r="F598" s="13" t="s">
        <v>132</v>
      </c>
      <c r="G598" s="13" t="s">
        <v>803</v>
      </c>
      <c r="H598" s="14" t="n">
        <v>0</v>
      </c>
      <c r="I598" s="15"/>
      <c r="J598" s="14" t="n">
        <v>1919</v>
      </c>
      <c r="K598" s="15" t="n">
        <v>10</v>
      </c>
      <c r="L598" s="16" t="n">
        <f aca="false">+J598-H570</f>
        <v>-0.00999999999999091</v>
      </c>
      <c r="M598" s="14" t="n">
        <f aca="false">+M597+H598-J598</f>
        <v>405780.43</v>
      </c>
      <c r="N598" s="13" t="s">
        <v>795</v>
      </c>
    </row>
    <row r="599" s="17" customFormat="true" ht="13.7" hidden="false" customHeight="true" outlineLevel="0" collapsed="false">
      <c r="A599" s="10"/>
      <c r="B599" s="10"/>
      <c r="C599" s="11" t="n">
        <v>42800</v>
      </c>
      <c r="D599" s="12" t="n">
        <v>75</v>
      </c>
      <c r="E599" s="13" t="s">
        <v>130</v>
      </c>
      <c r="F599" s="13" t="s">
        <v>132</v>
      </c>
      <c r="G599" s="13" t="s">
        <v>804</v>
      </c>
      <c r="H599" s="14" t="n">
        <v>0</v>
      </c>
      <c r="I599" s="15"/>
      <c r="J599" s="14" t="n">
        <v>2731</v>
      </c>
      <c r="K599" s="15" t="n">
        <v>11</v>
      </c>
      <c r="L599" s="16" t="n">
        <f aca="false">+J599-H573</f>
        <v>-0.0599999999999454</v>
      </c>
      <c r="M599" s="14" t="n">
        <f aca="false">+M598+H599-J599</f>
        <v>403049.43</v>
      </c>
      <c r="N599" s="13" t="s">
        <v>134</v>
      </c>
    </row>
    <row r="600" s="17" customFormat="true" ht="13.7" hidden="false" customHeight="true" outlineLevel="0" collapsed="false">
      <c r="A600" s="10"/>
      <c r="B600" s="10"/>
      <c r="C600" s="11" t="n">
        <v>42800</v>
      </c>
      <c r="D600" s="12" t="n">
        <v>75</v>
      </c>
      <c r="E600" s="13" t="s">
        <v>130</v>
      </c>
      <c r="F600" s="13" t="s">
        <v>132</v>
      </c>
      <c r="G600" s="13" t="s">
        <v>805</v>
      </c>
      <c r="H600" s="14" t="n">
        <v>0</v>
      </c>
      <c r="I600" s="15"/>
      <c r="J600" s="14" t="n">
        <v>55.68</v>
      </c>
      <c r="K600" s="15" t="n">
        <v>12</v>
      </c>
      <c r="L600" s="16" t="n">
        <f aca="false">+J600-H574</f>
        <v>0</v>
      </c>
      <c r="M600" s="14" t="n">
        <f aca="false">+M599+H600-J600</f>
        <v>402993.75</v>
      </c>
      <c r="N600" s="13" t="s">
        <v>134</v>
      </c>
    </row>
    <row r="601" s="17" customFormat="true" ht="13.7" hidden="false" customHeight="true" outlineLevel="0" collapsed="false">
      <c r="A601" s="10"/>
      <c r="B601" s="10"/>
      <c r="C601" s="11" t="n">
        <v>42800</v>
      </c>
      <c r="D601" s="12" t="n">
        <v>75</v>
      </c>
      <c r="E601" s="13" t="s">
        <v>130</v>
      </c>
      <c r="F601" s="13" t="s">
        <v>132</v>
      </c>
      <c r="G601" s="13" t="s">
        <v>806</v>
      </c>
      <c r="H601" s="14" t="n">
        <v>0</v>
      </c>
      <c r="I601" s="15"/>
      <c r="J601" s="14" t="n">
        <v>1679</v>
      </c>
      <c r="K601" s="15" t="n">
        <v>13</v>
      </c>
      <c r="L601" s="16" t="n">
        <f aca="false">+J601-H575</f>
        <v>-0.220000000000027</v>
      </c>
      <c r="M601" s="14" t="n">
        <f aca="false">+M600+H601-J601</f>
        <v>401314.75</v>
      </c>
      <c r="N601" s="13" t="s">
        <v>173</v>
      </c>
    </row>
    <row r="602" s="17" customFormat="true" ht="13.7" hidden="false" customHeight="true" outlineLevel="0" collapsed="false">
      <c r="A602" s="10"/>
      <c r="B602" s="10"/>
      <c r="C602" s="11" t="n">
        <v>42800</v>
      </c>
      <c r="D602" s="12" t="n">
        <v>75</v>
      </c>
      <c r="E602" s="13" t="s">
        <v>130</v>
      </c>
      <c r="F602" s="13" t="s">
        <v>132</v>
      </c>
      <c r="G602" s="13" t="s">
        <v>807</v>
      </c>
      <c r="H602" s="14" t="n">
        <v>0</v>
      </c>
      <c r="I602" s="15"/>
      <c r="J602" s="14" t="n">
        <v>2628.88</v>
      </c>
      <c r="K602" s="15" t="n">
        <v>14</v>
      </c>
      <c r="L602" s="16" t="n">
        <f aca="false">+J602-H577</f>
        <v>0</v>
      </c>
      <c r="M602" s="14" t="n">
        <f aca="false">+M601+H602-J602</f>
        <v>398685.87</v>
      </c>
      <c r="N602" s="13" t="s">
        <v>795</v>
      </c>
    </row>
    <row r="603" s="17" customFormat="true" ht="13.7" hidden="false" customHeight="true" outlineLevel="0" collapsed="false">
      <c r="A603" s="10"/>
      <c r="B603" s="10"/>
      <c r="C603" s="11" t="n">
        <v>42800</v>
      </c>
      <c r="D603" s="12" t="n">
        <v>75</v>
      </c>
      <c r="E603" s="13" t="s">
        <v>130</v>
      </c>
      <c r="F603" s="13" t="s">
        <v>132</v>
      </c>
      <c r="G603" s="13" t="s">
        <v>808</v>
      </c>
      <c r="H603" s="14" t="n">
        <v>0</v>
      </c>
      <c r="I603" s="15"/>
      <c r="J603" s="14" t="n">
        <v>1539</v>
      </c>
      <c r="K603" s="15" t="n">
        <v>15</v>
      </c>
      <c r="L603" s="16" t="n">
        <f aca="false">+J603-H578</f>
        <v>-0.0399999999999636</v>
      </c>
      <c r="M603" s="14" t="n">
        <f aca="false">+M602+H603-J603</f>
        <v>397146.87</v>
      </c>
      <c r="N603" s="13" t="s">
        <v>150</v>
      </c>
    </row>
    <row r="604" s="17" customFormat="true" ht="13.7" hidden="false" customHeight="true" outlineLevel="0" collapsed="false">
      <c r="A604" s="10"/>
      <c r="B604" s="10"/>
      <c r="C604" s="11" t="n">
        <v>42800</v>
      </c>
      <c r="D604" s="12" t="n">
        <v>75</v>
      </c>
      <c r="E604" s="13" t="s">
        <v>130</v>
      </c>
      <c r="F604" s="13" t="s">
        <v>132</v>
      </c>
      <c r="G604" s="13" t="s">
        <v>809</v>
      </c>
      <c r="H604" s="14" t="n">
        <v>0</v>
      </c>
      <c r="I604" s="15"/>
      <c r="J604" s="14" t="n">
        <v>2348.06</v>
      </c>
      <c r="K604" s="15" t="n">
        <v>16</v>
      </c>
      <c r="L604" s="16" t="n">
        <f aca="false">+J604-H580</f>
        <v>0</v>
      </c>
      <c r="M604" s="14" t="n">
        <f aca="false">+M603+H604-J604</f>
        <v>394798.81</v>
      </c>
      <c r="N604" s="13" t="s">
        <v>793</v>
      </c>
    </row>
    <row r="605" s="17" customFormat="true" ht="13.7" hidden="false" customHeight="true" outlineLevel="0" collapsed="false">
      <c r="A605" s="10"/>
      <c r="B605" s="10"/>
      <c r="C605" s="11" t="n">
        <v>42800</v>
      </c>
      <c r="D605" s="12" t="n">
        <v>75</v>
      </c>
      <c r="E605" s="13" t="s">
        <v>130</v>
      </c>
      <c r="F605" s="13" t="s">
        <v>132</v>
      </c>
      <c r="G605" s="13" t="s">
        <v>810</v>
      </c>
      <c r="H605" s="14" t="n">
        <v>0</v>
      </c>
      <c r="I605" s="15"/>
      <c r="J605" s="14" t="n">
        <v>2700.64</v>
      </c>
      <c r="K605" s="15" t="n">
        <v>17</v>
      </c>
      <c r="L605" s="16" t="n">
        <f aca="false">+J605-H581</f>
        <v>0</v>
      </c>
      <c r="M605" s="14" t="n">
        <f aca="false">+M604+H605-J605</f>
        <v>392098.17</v>
      </c>
      <c r="N605" s="13" t="s">
        <v>795</v>
      </c>
    </row>
    <row r="606" s="17" customFormat="true" ht="13.7" hidden="false" customHeight="true" outlineLevel="0" collapsed="false">
      <c r="A606" s="10"/>
      <c r="B606" s="10"/>
      <c r="C606" s="11" t="n">
        <v>42800</v>
      </c>
      <c r="D606" s="12" t="n">
        <v>75</v>
      </c>
      <c r="E606" s="13" t="s">
        <v>130</v>
      </c>
      <c r="F606" s="13" t="s">
        <v>132</v>
      </c>
      <c r="G606" s="13" t="s">
        <v>811</v>
      </c>
      <c r="H606" s="14" t="n">
        <v>0</v>
      </c>
      <c r="I606" s="15"/>
      <c r="J606" s="14" t="n">
        <v>870.32</v>
      </c>
      <c r="K606" s="15" t="n">
        <v>18</v>
      </c>
      <c r="L606" s="16" t="n">
        <f aca="false">+J606-H582</f>
        <v>0</v>
      </c>
      <c r="M606" s="14" t="n">
        <f aca="false">+M605+H606-J606</f>
        <v>391227.85</v>
      </c>
      <c r="N606" s="13" t="s">
        <v>134</v>
      </c>
    </row>
    <row r="607" s="17" customFormat="true" ht="13.7" hidden="false" customHeight="true" outlineLevel="0" collapsed="false">
      <c r="A607" s="10"/>
      <c r="B607" s="10"/>
      <c r="C607" s="11" t="n">
        <v>42800</v>
      </c>
      <c r="D607" s="12" t="n">
        <v>75</v>
      </c>
      <c r="E607" s="13" t="s">
        <v>130</v>
      </c>
      <c r="F607" s="13" t="s">
        <v>132</v>
      </c>
      <c r="G607" s="13" t="s">
        <v>812</v>
      </c>
      <c r="H607" s="14" t="n">
        <v>0</v>
      </c>
      <c r="I607" s="15"/>
      <c r="J607" s="14" t="n">
        <v>873</v>
      </c>
      <c r="K607" s="15" t="n">
        <v>19</v>
      </c>
      <c r="L607" s="16" t="n">
        <f aca="false">+J607-H583</f>
        <v>-0.0900000000000318</v>
      </c>
      <c r="M607" s="14" t="n">
        <f aca="false">+M606+H607-J607</f>
        <v>390354.85</v>
      </c>
      <c r="N607" s="13" t="s">
        <v>795</v>
      </c>
    </row>
    <row r="608" s="17" customFormat="true" ht="13.7" hidden="false" customHeight="true" outlineLevel="0" collapsed="false">
      <c r="A608" s="10"/>
      <c r="B608" s="10"/>
      <c r="C608" s="11" t="n">
        <v>42800</v>
      </c>
      <c r="D608" s="12" t="n">
        <v>75</v>
      </c>
      <c r="E608" s="13" t="s">
        <v>130</v>
      </c>
      <c r="F608" s="13" t="s">
        <v>132</v>
      </c>
      <c r="G608" s="13" t="s">
        <v>813</v>
      </c>
      <c r="H608" s="14" t="n">
        <v>0</v>
      </c>
      <c r="I608" s="15"/>
      <c r="J608" s="14" t="n">
        <v>1636</v>
      </c>
      <c r="K608" s="15" t="n">
        <v>20</v>
      </c>
      <c r="L608" s="16" t="n">
        <f aca="false">+J608-H584</f>
        <v>-0.299999999999955</v>
      </c>
      <c r="M608" s="14" t="n">
        <f aca="false">+M607+H608-J608</f>
        <v>388718.85</v>
      </c>
      <c r="N608" s="13" t="s">
        <v>793</v>
      </c>
    </row>
    <row r="609" s="17" customFormat="true" ht="13.7" hidden="false" customHeight="true" outlineLevel="0" collapsed="false">
      <c r="A609" s="10"/>
      <c r="B609" s="10"/>
      <c r="C609" s="11" t="n">
        <v>42800</v>
      </c>
      <c r="D609" s="12" t="n">
        <v>75</v>
      </c>
      <c r="E609" s="13" t="s">
        <v>130</v>
      </c>
      <c r="F609" s="13" t="s">
        <v>132</v>
      </c>
      <c r="G609" s="13" t="s">
        <v>814</v>
      </c>
      <c r="H609" s="14" t="n">
        <v>0</v>
      </c>
      <c r="I609" s="15"/>
      <c r="J609" s="14" t="n">
        <v>1231</v>
      </c>
      <c r="K609" s="15" t="n">
        <v>21</v>
      </c>
      <c r="L609" s="16" t="n">
        <f aca="false">+J609-H585</f>
        <v>-0.0299999999999727</v>
      </c>
      <c r="M609" s="14" t="n">
        <f aca="false">+M608+H609-J609</f>
        <v>387487.85</v>
      </c>
      <c r="N609" s="13" t="s">
        <v>134</v>
      </c>
    </row>
    <row r="610" s="17" customFormat="true" ht="13.7" hidden="false" customHeight="true" outlineLevel="0" collapsed="false">
      <c r="A610" s="10"/>
      <c r="B610" s="10"/>
      <c r="C610" s="11" t="n">
        <v>42800</v>
      </c>
      <c r="D610" s="12" t="n">
        <v>75</v>
      </c>
      <c r="E610" s="13" t="s">
        <v>130</v>
      </c>
      <c r="F610" s="13" t="s">
        <v>132</v>
      </c>
      <c r="G610" s="13" t="s">
        <v>736</v>
      </c>
      <c r="H610" s="14" t="n">
        <v>0</v>
      </c>
      <c r="I610" s="15"/>
      <c r="J610" s="14" t="n">
        <v>100300</v>
      </c>
      <c r="K610" s="15" t="n">
        <v>22</v>
      </c>
      <c r="L610" s="16" t="n">
        <f aca="false">+J610-H556</f>
        <v>0</v>
      </c>
      <c r="M610" s="14" t="n">
        <f aca="false">+M609+H610-J610</f>
        <v>287187.85</v>
      </c>
      <c r="N610" s="13" t="s">
        <v>815</v>
      </c>
    </row>
    <row r="611" s="17" customFormat="true" ht="13.7" hidden="false" customHeight="true" outlineLevel="0" collapsed="false">
      <c r="A611" s="10"/>
      <c r="B611" s="10"/>
      <c r="C611" s="11" t="n">
        <v>42800</v>
      </c>
      <c r="D611" s="12" t="n">
        <v>75</v>
      </c>
      <c r="E611" s="13" t="s">
        <v>130</v>
      </c>
      <c r="F611" s="13" t="s">
        <v>132</v>
      </c>
      <c r="G611" s="13" t="s">
        <v>790</v>
      </c>
      <c r="H611" s="14" t="n">
        <v>0</v>
      </c>
      <c r="I611" s="15"/>
      <c r="J611" s="14" t="n">
        <v>5000</v>
      </c>
      <c r="K611" s="15" t="n">
        <v>23</v>
      </c>
      <c r="L611" s="16" t="n">
        <f aca="false">+J611-H586</f>
        <v>0</v>
      </c>
      <c r="M611" s="14" t="n">
        <f aca="false">+M610+H611-J611</f>
        <v>282187.85</v>
      </c>
      <c r="N611" s="13" t="s">
        <v>134</v>
      </c>
    </row>
    <row r="612" s="17" customFormat="true" ht="13.7" hidden="false" customHeight="true" outlineLevel="0" collapsed="false">
      <c r="A612" s="10"/>
      <c r="B612" s="10"/>
      <c r="C612" s="11" t="n">
        <v>42800</v>
      </c>
      <c r="D612" s="12" t="n">
        <v>75</v>
      </c>
      <c r="E612" s="13" t="s">
        <v>130</v>
      </c>
      <c r="F612" s="13" t="s">
        <v>132</v>
      </c>
      <c r="G612" s="13" t="s">
        <v>737</v>
      </c>
      <c r="H612" s="14" t="n">
        <v>0</v>
      </c>
      <c r="I612" s="15"/>
      <c r="J612" s="14" t="n">
        <v>126000</v>
      </c>
      <c r="K612" s="15" t="n">
        <v>24</v>
      </c>
      <c r="L612" s="16" t="n">
        <f aca="false">+J612-H557</f>
        <v>0</v>
      </c>
      <c r="M612" s="14" t="n">
        <f aca="false">+M611+H612-J612</f>
        <v>156187.85</v>
      </c>
      <c r="N612" s="13" t="s">
        <v>173</v>
      </c>
    </row>
    <row r="613" s="17" customFormat="true" ht="13.7" hidden="false" customHeight="true" outlineLevel="0" collapsed="false">
      <c r="A613" s="10"/>
      <c r="B613" s="10"/>
      <c r="C613" s="11" t="n">
        <v>42800</v>
      </c>
      <c r="D613" s="12" t="n">
        <v>75</v>
      </c>
      <c r="E613" s="13" t="s">
        <v>130</v>
      </c>
      <c r="F613" s="13" t="s">
        <v>132</v>
      </c>
      <c r="G613" s="13" t="s">
        <v>737</v>
      </c>
      <c r="H613" s="14" t="n">
        <v>0</v>
      </c>
      <c r="I613" s="15"/>
      <c r="J613" s="14" t="n">
        <v>40000</v>
      </c>
      <c r="K613" s="15" t="n">
        <v>25</v>
      </c>
      <c r="L613" s="16" t="n">
        <f aca="false">+J613-H587-H588</f>
        <v>0</v>
      </c>
      <c r="M613" s="14" t="n">
        <f aca="false">+M612+H613-J613</f>
        <v>116187.85</v>
      </c>
      <c r="N613" s="13" t="s">
        <v>134</v>
      </c>
    </row>
    <row r="614" s="17" customFormat="true" ht="13.7" hidden="false" customHeight="true" outlineLevel="0" collapsed="false">
      <c r="A614" s="10"/>
      <c r="B614" s="10"/>
      <c r="C614" s="11" t="n">
        <v>42800</v>
      </c>
      <c r="D614" s="12" t="n">
        <v>75</v>
      </c>
      <c r="E614" s="13" t="s">
        <v>130</v>
      </c>
      <c r="F614" s="13" t="s">
        <v>132</v>
      </c>
      <c r="G614" s="13" t="s">
        <v>816</v>
      </c>
      <c r="H614" s="14" t="n">
        <v>0</v>
      </c>
      <c r="I614" s="15"/>
      <c r="J614" s="14" t="n">
        <v>610</v>
      </c>
      <c r="K614" s="15" t="n">
        <v>26</v>
      </c>
      <c r="L614" s="16" t="n">
        <f aca="false">+J614-H633</f>
        <v>0</v>
      </c>
      <c r="M614" s="14" t="n">
        <f aca="false">+M613+H614-J614</f>
        <v>115577.85</v>
      </c>
      <c r="N614" s="13" t="s">
        <v>795</v>
      </c>
    </row>
    <row r="615" s="17" customFormat="true" ht="13.7" hidden="false" customHeight="true" outlineLevel="0" collapsed="false">
      <c r="A615" s="10"/>
      <c r="B615" s="10"/>
      <c r="C615" s="11" t="n">
        <v>42800</v>
      </c>
      <c r="D615" s="12" t="n">
        <v>75</v>
      </c>
      <c r="E615" s="13" t="s">
        <v>130</v>
      </c>
      <c r="F615" s="13" t="s">
        <v>132</v>
      </c>
      <c r="G615" s="13" t="s">
        <v>750</v>
      </c>
      <c r="H615" s="14" t="n">
        <v>0</v>
      </c>
      <c r="I615" s="15"/>
      <c r="J615" s="14" t="n">
        <v>3000</v>
      </c>
      <c r="K615" s="15" t="n">
        <v>27</v>
      </c>
      <c r="L615" s="16" t="n">
        <f aca="false">+J615-H565</f>
        <v>0</v>
      </c>
      <c r="M615" s="14" t="n">
        <f aca="false">+M614+H615-J615</f>
        <v>112577.85</v>
      </c>
      <c r="N615" s="13" t="s">
        <v>134</v>
      </c>
    </row>
    <row r="616" s="17" customFormat="true" ht="13.7" hidden="false" customHeight="true" outlineLevel="0" collapsed="false">
      <c r="A616" s="10"/>
      <c r="B616" s="10"/>
      <c r="C616" s="11" t="n">
        <v>42800</v>
      </c>
      <c r="D616" s="12" t="n">
        <v>75</v>
      </c>
      <c r="E616" s="13" t="s">
        <v>130</v>
      </c>
      <c r="F616" s="13" t="s">
        <v>132</v>
      </c>
      <c r="G616" s="13" t="s">
        <v>751</v>
      </c>
      <c r="H616" s="14" t="n">
        <v>0</v>
      </c>
      <c r="I616" s="15"/>
      <c r="J616" s="14" t="n">
        <v>500</v>
      </c>
      <c r="K616" s="15" t="n">
        <v>28</v>
      </c>
      <c r="L616" s="16" t="n">
        <f aca="false">+J616-H566</f>
        <v>-0.00999999999999091</v>
      </c>
      <c r="M616" s="14" t="n">
        <f aca="false">+M615+H616-J616</f>
        <v>112077.85</v>
      </c>
      <c r="N616" s="13" t="s">
        <v>134</v>
      </c>
    </row>
    <row r="617" s="17" customFormat="true" ht="13.7" hidden="false" customHeight="true" outlineLevel="0" collapsed="false">
      <c r="A617" s="10"/>
      <c r="B617" s="10"/>
      <c r="C617" s="11" t="n">
        <v>42800</v>
      </c>
      <c r="D617" s="12" t="n">
        <v>75</v>
      </c>
      <c r="E617" s="13" t="s">
        <v>130</v>
      </c>
      <c r="F617" s="13" t="s">
        <v>132</v>
      </c>
      <c r="G617" s="13" t="s">
        <v>764</v>
      </c>
      <c r="H617" s="14" t="n">
        <v>0</v>
      </c>
      <c r="I617" s="15"/>
      <c r="J617" s="14" t="n">
        <v>10000</v>
      </c>
      <c r="K617" s="15" t="n">
        <v>29</v>
      </c>
      <c r="L617" s="16" t="n">
        <f aca="false">+J617-H572</f>
        <v>0</v>
      </c>
      <c r="M617" s="14" t="n">
        <f aca="false">+M616+H617-J617</f>
        <v>102077.85</v>
      </c>
      <c r="N617" s="13" t="s">
        <v>795</v>
      </c>
    </row>
    <row r="618" s="17" customFormat="true" ht="13.7" hidden="false" customHeight="true" outlineLevel="0" collapsed="false">
      <c r="A618" s="10"/>
      <c r="B618" s="10"/>
      <c r="C618" s="11" t="n">
        <v>42800</v>
      </c>
      <c r="D618" s="12" t="n">
        <v>75</v>
      </c>
      <c r="E618" s="13" t="s">
        <v>130</v>
      </c>
      <c r="F618" s="13" t="s">
        <v>132</v>
      </c>
      <c r="G618" s="13" t="s">
        <v>777</v>
      </c>
      <c r="H618" s="14" t="n">
        <v>0</v>
      </c>
      <c r="I618" s="15"/>
      <c r="J618" s="14" t="n">
        <v>8000</v>
      </c>
      <c r="K618" s="15" t="n">
        <v>30</v>
      </c>
      <c r="L618" s="16" t="n">
        <f aca="false">+J618-H579</f>
        <v>0</v>
      </c>
      <c r="M618" s="14" t="n">
        <f aca="false">+M617+H618-J618</f>
        <v>94077.8500000001</v>
      </c>
      <c r="N618" s="13" t="s">
        <v>134</v>
      </c>
    </row>
    <row r="619" s="17" customFormat="true" ht="13.7" hidden="false" customHeight="true" outlineLevel="0" collapsed="false">
      <c r="A619" s="10"/>
      <c r="B619" s="10"/>
      <c r="C619" s="11" t="n">
        <v>42800</v>
      </c>
      <c r="D619" s="12" t="n">
        <v>75</v>
      </c>
      <c r="E619" s="13" t="s">
        <v>130</v>
      </c>
      <c r="F619" s="13" t="s">
        <v>132</v>
      </c>
      <c r="G619" s="13" t="s">
        <v>817</v>
      </c>
      <c r="H619" s="14" t="n">
        <v>0</v>
      </c>
      <c r="I619" s="15"/>
      <c r="J619" s="14" t="n">
        <v>2416</v>
      </c>
      <c r="K619" s="15" t="n">
        <v>31</v>
      </c>
      <c r="L619" s="16" t="n">
        <f aca="false">+J619-H635</f>
        <v>0</v>
      </c>
      <c r="M619" s="14" t="n">
        <f aca="false">+M618+H619-J619</f>
        <v>91661.8500000001</v>
      </c>
      <c r="N619" s="13" t="s">
        <v>134</v>
      </c>
    </row>
    <row r="620" s="17" customFormat="true" ht="13.7" hidden="false" customHeight="true" outlineLevel="0" collapsed="false">
      <c r="A620" s="10"/>
      <c r="B620" s="10"/>
      <c r="C620" s="11" t="n">
        <v>42800</v>
      </c>
      <c r="D620" s="12" t="n">
        <v>75</v>
      </c>
      <c r="E620" s="13" t="s">
        <v>130</v>
      </c>
      <c r="F620" s="13" t="s">
        <v>132</v>
      </c>
      <c r="G620" s="13" t="s">
        <v>818</v>
      </c>
      <c r="H620" s="14" t="n">
        <v>0</v>
      </c>
      <c r="I620" s="15"/>
      <c r="J620" s="14" t="n">
        <v>309</v>
      </c>
      <c r="K620" s="15" t="n">
        <v>32</v>
      </c>
      <c r="L620" s="16" t="n">
        <f aca="false">+J620-H576</f>
        <v>0</v>
      </c>
      <c r="M620" s="14" t="n">
        <f aca="false">+M619+H620-J620</f>
        <v>91352.8500000001</v>
      </c>
      <c r="N620" s="13" t="s">
        <v>134</v>
      </c>
    </row>
    <row r="621" s="17" customFormat="true" ht="13.7" hidden="false" customHeight="true" outlineLevel="0" collapsed="false">
      <c r="A621" s="10"/>
      <c r="B621" s="10"/>
      <c r="C621" s="11" t="n">
        <v>42800</v>
      </c>
      <c r="D621" s="12" t="n">
        <v>94</v>
      </c>
      <c r="E621" s="13" t="s">
        <v>130</v>
      </c>
      <c r="F621" s="13" t="s">
        <v>158</v>
      </c>
      <c r="G621" s="13" t="s">
        <v>819</v>
      </c>
      <c r="H621" s="14" t="n">
        <v>0</v>
      </c>
      <c r="I621" s="15"/>
      <c r="J621" s="14" t="n">
        <v>3300.18</v>
      </c>
      <c r="K621" s="15" t="n">
        <v>33</v>
      </c>
      <c r="L621" s="16" t="n">
        <f aca="false">+J621-H553</f>
        <v>0</v>
      </c>
      <c r="M621" s="14" t="n">
        <f aca="false">+M620+H621-J621</f>
        <v>88052.6700000001</v>
      </c>
      <c r="N621" s="13" t="s">
        <v>134</v>
      </c>
    </row>
    <row r="622" s="17" customFormat="true" ht="13.7" hidden="false" customHeight="true" outlineLevel="0" collapsed="false">
      <c r="A622" s="10"/>
      <c r="B622" s="10"/>
      <c r="C622" s="11" t="n">
        <v>42800</v>
      </c>
      <c r="D622" s="12" t="n">
        <v>94</v>
      </c>
      <c r="E622" s="13" t="s">
        <v>130</v>
      </c>
      <c r="F622" s="13" t="s">
        <v>158</v>
      </c>
      <c r="G622" s="13" t="s">
        <v>820</v>
      </c>
      <c r="H622" s="14" t="n">
        <v>0</v>
      </c>
      <c r="I622" s="15"/>
      <c r="J622" s="14" t="n">
        <v>866.62</v>
      </c>
      <c r="K622" s="15" t="n">
        <v>34</v>
      </c>
      <c r="L622" s="16" t="n">
        <f aca="false">+J622-H549</f>
        <v>0</v>
      </c>
      <c r="M622" s="14" t="n">
        <f aca="false">+M621+H622-J622</f>
        <v>87186.0500000001</v>
      </c>
      <c r="N622" s="13" t="s">
        <v>134</v>
      </c>
    </row>
    <row r="623" s="17" customFormat="true" ht="13.7" hidden="false" customHeight="true" outlineLevel="0" collapsed="false">
      <c r="A623" s="10"/>
      <c r="B623" s="10"/>
      <c r="C623" s="11" t="n">
        <v>42800</v>
      </c>
      <c r="D623" s="12" t="n">
        <v>94</v>
      </c>
      <c r="E623" s="13" t="s">
        <v>130</v>
      </c>
      <c r="F623" s="13" t="s">
        <v>158</v>
      </c>
      <c r="G623" s="13" t="s">
        <v>821</v>
      </c>
      <c r="H623" s="14" t="n">
        <v>0</v>
      </c>
      <c r="I623" s="15"/>
      <c r="J623" s="14" t="n">
        <v>1510.2</v>
      </c>
      <c r="K623" s="15" t="n">
        <v>35</v>
      </c>
      <c r="L623" s="16" t="n">
        <f aca="false">+J623-H551</f>
        <v>-0.25</v>
      </c>
      <c r="M623" s="14" t="n">
        <f aca="false">+M622+H623-J623</f>
        <v>85675.8500000001</v>
      </c>
      <c r="N623" s="13" t="s">
        <v>134</v>
      </c>
    </row>
    <row r="624" s="17" customFormat="true" ht="13.7" hidden="false" customHeight="true" outlineLevel="0" collapsed="false">
      <c r="A624" s="10"/>
      <c r="B624" s="10"/>
      <c r="C624" s="11" t="n">
        <v>42800</v>
      </c>
      <c r="D624" s="12" t="n">
        <v>94</v>
      </c>
      <c r="E624" s="13" t="s">
        <v>130</v>
      </c>
      <c r="F624" s="13" t="s">
        <v>158</v>
      </c>
      <c r="G624" s="13" t="s">
        <v>822</v>
      </c>
      <c r="H624" s="14" t="n">
        <v>0</v>
      </c>
      <c r="I624" s="15"/>
      <c r="J624" s="14" t="n">
        <v>43000</v>
      </c>
      <c r="K624" s="15" t="n">
        <v>36</v>
      </c>
      <c r="L624" s="16" t="n">
        <f aca="false">+J624-H554</f>
        <v>0</v>
      </c>
      <c r="M624" s="14" t="n">
        <f aca="false">+M623+H624-J624</f>
        <v>42675.8500000001</v>
      </c>
      <c r="N624" s="13" t="s">
        <v>173</v>
      </c>
    </row>
    <row r="625" s="17" customFormat="true" ht="13.7" hidden="false" customHeight="true" outlineLevel="0" collapsed="false">
      <c r="A625" s="10"/>
      <c r="B625" s="10"/>
      <c r="C625" s="11" t="n">
        <v>42800</v>
      </c>
      <c r="D625" s="12" t="n">
        <v>94</v>
      </c>
      <c r="E625" s="13" t="s">
        <v>130</v>
      </c>
      <c r="F625" s="13" t="s">
        <v>158</v>
      </c>
      <c r="G625" s="13" t="s">
        <v>823</v>
      </c>
      <c r="H625" s="14" t="n">
        <v>0</v>
      </c>
      <c r="I625" s="15"/>
      <c r="J625" s="14" t="n">
        <v>12000</v>
      </c>
      <c r="K625" s="15" t="n">
        <v>37</v>
      </c>
      <c r="L625" s="16" t="n">
        <f aca="false">+J625-H539</f>
        <v>0</v>
      </c>
      <c r="M625" s="14" t="n">
        <f aca="false">+M624+H625-J625</f>
        <v>30675.8500000001</v>
      </c>
      <c r="N625" s="13" t="s">
        <v>175</v>
      </c>
    </row>
    <row r="626" s="17" customFormat="true" ht="13.7" hidden="false" customHeight="true" outlineLevel="0" collapsed="false">
      <c r="A626" s="10"/>
      <c r="B626" s="10"/>
      <c r="C626" s="11" t="n">
        <v>42800</v>
      </c>
      <c r="D626" s="12" t="n">
        <v>94</v>
      </c>
      <c r="E626" s="13" t="s">
        <v>130</v>
      </c>
      <c r="F626" s="13" t="s">
        <v>158</v>
      </c>
      <c r="G626" s="13" t="s">
        <v>824</v>
      </c>
      <c r="H626" s="14" t="n">
        <v>0</v>
      </c>
      <c r="I626" s="15"/>
      <c r="J626" s="14" t="n">
        <v>14380</v>
      </c>
      <c r="K626" s="15" t="n">
        <v>38</v>
      </c>
      <c r="L626" s="16" t="n">
        <f aca="false">+J626-H552</f>
        <v>-0.0400000000008731</v>
      </c>
      <c r="M626" s="14" t="n">
        <f aca="false">+M625+H626-J626</f>
        <v>16295.8500000001</v>
      </c>
      <c r="N626" s="13" t="s">
        <v>173</v>
      </c>
    </row>
    <row r="627" s="17" customFormat="true" ht="13.7" hidden="false" customHeight="true" outlineLevel="0" collapsed="false">
      <c r="A627" s="10"/>
      <c r="B627" s="10"/>
      <c r="C627" s="11" t="n">
        <v>42800</v>
      </c>
      <c r="D627" s="12" t="n">
        <v>94</v>
      </c>
      <c r="E627" s="13" t="s">
        <v>130</v>
      </c>
      <c r="F627" s="13" t="s">
        <v>158</v>
      </c>
      <c r="G627" s="13" t="s">
        <v>825</v>
      </c>
      <c r="H627" s="14" t="n">
        <v>0</v>
      </c>
      <c r="I627" s="15"/>
      <c r="J627" s="14" t="n">
        <v>9600.06</v>
      </c>
      <c r="K627" s="15" t="n">
        <v>39</v>
      </c>
      <c r="L627" s="16" t="n">
        <f aca="false">+J627-H538</f>
        <v>0</v>
      </c>
      <c r="M627" s="14" t="n">
        <f aca="false">+M626+H627-J627</f>
        <v>6695.79000000011</v>
      </c>
      <c r="N627" s="13" t="s">
        <v>826</v>
      </c>
    </row>
    <row r="628" s="17" customFormat="true" ht="13.7" hidden="false" customHeight="true" outlineLevel="0" collapsed="false">
      <c r="A628" s="10"/>
      <c r="B628" s="10"/>
      <c r="C628" s="11" t="n">
        <v>42800</v>
      </c>
      <c r="D628" s="12" t="n">
        <v>94</v>
      </c>
      <c r="E628" s="13" t="s">
        <v>130</v>
      </c>
      <c r="F628" s="13" t="s">
        <v>158</v>
      </c>
      <c r="G628" s="13" t="s">
        <v>827</v>
      </c>
      <c r="H628" s="14" t="n">
        <v>0</v>
      </c>
      <c r="I628" s="15"/>
      <c r="J628" s="14" t="n">
        <v>969.02</v>
      </c>
      <c r="K628" s="15" t="n">
        <v>40</v>
      </c>
      <c r="L628" s="16" t="n">
        <f aca="false">+J628-H541</f>
        <v>0</v>
      </c>
      <c r="M628" s="14" t="n">
        <f aca="false">+M627+H628-J628</f>
        <v>5726.77000000011</v>
      </c>
      <c r="N628" s="13" t="s">
        <v>175</v>
      </c>
    </row>
    <row r="629" s="17" customFormat="true" ht="13.7" hidden="false" customHeight="true" outlineLevel="0" collapsed="false">
      <c r="A629" s="10"/>
      <c r="B629" s="10"/>
      <c r="C629" s="11" t="n">
        <v>42800</v>
      </c>
      <c r="D629" s="12" t="n">
        <v>94</v>
      </c>
      <c r="E629" s="13" t="s">
        <v>130</v>
      </c>
      <c r="F629" s="13" t="s">
        <v>158</v>
      </c>
      <c r="G629" s="13" t="s">
        <v>828</v>
      </c>
      <c r="H629" s="14" t="n">
        <v>0</v>
      </c>
      <c r="I629" s="15"/>
      <c r="J629" s="14" t="n">
        <v>3733.43</v>
      </c>
      <c r="K629" s="15" t="n">
        <v>41</v>
      </c>
      <c r="L629" s="16" t="n">
        <f aca="false">+J629-H545</f>
        <v>0</v>
      </c>
      <c r="M629" s="14" t="n">
        <f aca="false">+M628+H629-J629</f>
        <v>1993.34000000011</v>
      </c>
      <c r="N629" s="13" t="s">
        <v>175</v>
      </c>
    </row>
    <row r="630" s="17" customFormat="true" ht="13.7" hidden="false" customHeight="true" outlineLevel="0" collapsed="false">
      <c r="A630" s="10"/>
      <c r="B630" s="10"/>
      <c r="C630" s="11" t="n">
        <v>42800</v>
      </c>
      <c r="D630" s="12" t="n">
        <v>94</v>
      </c>
      <c r="E630" s="13" t="s">
        <v>130</v>
      </c>
      <c r="F630" s="13" t="s">
        <v>158</v>
      </c>
      <c r="G630" s="13" t="s">
        <v>829</v>
      </c>
      <c r="H630" s="14" t="n">
        <v>0</v>
      </c>
      <c r="I630" s="15"/>
      <c r="J630" s="14" t="n">
        <v>3700.37</v>
      </c>
      <c r="K630" s="15" t="n">
        <v>42</v>
      </c>
      <c r="L630" s="16" t="n">
        <f aca="false">+J630-H548</f>
        <v>0</v>
      </c>
      <c r="M630" s="14" t="n">
        <f aca="false">+M629+H630-J630</f>
        <v>-1707.02999999989</v>
      </c>
      <c r="N630" s="13" t="s">
        <v>177</v>
      </c>
    </row>
    <row r="631" s="17" customFormat="true" ht="13.7" hidden="false" customHeight="true" outlineLevel="0" collapsed="false">
      <c r="A631" s="10"/>
      <c r="B631" s="10"/>
      <c r="C631" s="11" t="n">
        <v>42800</v>
      </c>
      <c r="D631" s="12" t="n">
        <v>94</v>
      </c>
      <c r="E631" s="13" t="s">
        <v>130</v>
      </c>
      <c r="F631" s="13" t="s">
        <v>158</v>
      </c>
      <c r="G631" s="13" t="s">
        <v>830</v>
      </c>
      <c r="H631" s="14" t="n">
        <v>0</v>
      </c>
      <c r="I631" s="15"/>
      <c r="J631" s="14" t="n">
        <v>168</v>
      </c>
      <c r="K631" s="15" t="n">
        <v>43</v>
      </c>
      <c r="L631" s="16" t="n">
        <f aca="false">+J631-H546-H547</f>
        <v>0</v>
      </c>
      <c r="M631" s="14" t="n">
        <f aca="false">+M630+H631-J631</f>
        <v>-1875.02999999989</v>
      </c>
      <c r="N631" s="13" t="s">
        <v>177</v>
      </c>
    </row>
    <row r="632" s="17" customFormat="true" ht="13.7" hidden="false" customHeight="true" outlineLevel="0" collapsed="false">
      <c r="A632" s="10"/>
      <c r="B632" s="10"/>
      <c r="C632" s="11" t="n">
        <v>42800</v>
      </c>
      <c r="D632" s="12" t="n">
        <v>94</v>
      </c>
      <c r="E632" s="13" t="s">
        <v>130</v>
      </c>
      <c r="F632" s="13" t="s">
        <v>158</v>
      </c>
      <c r="G632" s="13" t="s">
        <v>831</v>
      </c>
      <c r="H632" s="14" t="n">
        <v>0</v>
      </c>
      <c r="I632" s="15"/>
      <c r="J632" s="14" t="n">
        <v>524</v>
      </c>
      <c r="K632" s="15" t="n">
        <v>44</v>
      </c>
      <c r="L632" s="16" t="n">
        <f aca="false">+J632-H550</f>
        <v>0</v>
      </c>
      <c r="M632" s="14" t="n">
        <f aca="false">+M631+H632-J632</f>
        <v>-2399.02999999989</v>
      </c>
      <c r="N632" s="13" t="s">
        <v>175</v>
      </c>
    </row>
    <row r="633" s="17" customFormat="true" ht="13.7" hidden="false" customHeight="true" outlineLevel="0" collapsed="false">
      <c r="A633" s="10"/>
      <c r="B633" s="10"/>
      <c r="C633" s="11" t="n">
        <v>42800</v>
      </c>
      <c r="D633" s="12" t="n">
        <v>105</v>
      </c>
      <c r="E633" s="13" t="s">
        <v>130</v>
      </c>
      <c r="F633" s="13" t="s">
        <v>131</v>
      </c>
      <c r="G633" s="13" t="s">
        <v>832</v>
      </c>
      <c r="H633" s="14" t="n">
        <v>610</v>
      </c>
      <c r="I633" s="15" t="n">
        <v>26</v>
      </c>
      <c r="J633" s="14" t="n">
        <v>0</v>
      </c>
      <c r="K633" s="15"/>
      <c r="L633" s="16"/>
      <c r="M633" s="14" t="n">
        <f aca="false">+M632+H633-J633</f>
        <v>-1789.02999999989</v>
      </c>
      <c r="N633" s="13"/>
    </row>
    <row r="634" s="17" customFormat="true" ht="13.7" hidden="false" customHeight="true" outlineLevel="0" collapsed="false">
      <c r="A634" s="10"/>
      <c r="B634" s="10"/>
      <c r="C634" s="18" t="n">
        <v>42800</v>
      </c>
      <c r="D634" s="19" t="n">
        <v>263</v>
      </c>
      <c r="E634" s="20" t="s">
        <v>130</v>
      </c>
      <c r="F634" s="20" t="s">
        <v>131</v>
      </c>
      <c r="G634" s="20" t="s">
        <v>817</v>
      </c>
      <c r="H634" s="21" t="n">
        <v>-1608</v>
      </c>
      <c r="I634" s="22" t="s">
        <v>762</v>
      </c>
      <c r="J634" s="21" t="n">
        <v>0</v>
      </c>
      <c r="K634" s="22"/>
      <c r="L634" s="23"/>
      <c r="M634" s="14" t="n">
        <f aca="false">+M633+H634-J634</f>
        <v>-3397.02999999989</v>
      </c>
      <c r="N634" s="20"/>
    </row>
    <row r="635" s="17" customFormat="true" ht="13.7" hidden="false" customHeight="true" outlineLevel="0" collapsed="false">
      <c r="A635" s="10"/>
      <c r="B635" s="10"/>
      <c r="C635" s="24" t="n">
        <v>42800</v>
      </c>
      <c r="D635" s="25" t="n">
        <v>264</v>
      </c>
      <c r="E635" s="26" t="s">
        <v>130</v>
      </c>
      <c r="F635" s="26" t="s">
        <v>131</v>
      </c>
      <c r="G635" s="26" t="s">
        <v>817</v>
      </c>
      <c r="H635" s="27" t="n">
        <v>2416</v>
      </c>
      <c r="I635" s="28" t="n">
        <v>31</v>
      </c>
      <c r="J635" s="27" t="n">
        <v>0</v>
      </c>
      <c r="K635" s="28"/>
      <c r="L635" s="29"/>
      <c r="M635" s="27" t="n">
        <f aca="false">+M634+H635-J635</f>
        <v>-981.029999999892</v>
      </c>
      <c r="N635" s="26"/>
    </row>
    <row r="636" s="36" customFormat="true" ht="13.7" hidden="false" customHeight="true" outlineLevel="0" collapsed="false">
      <c r="A636" s="30"/>
      <c r="B636" s="30"/>
      <c r="C636" s="31"/>
      <c r="D636" s="32"/>
      <c r="E636" s="33"/>
      <c r="F636" s="33"/>
      <c r="G636" s="33"/>
      <c r="H636" s="34" t="n">
        <f aca="false">SUM(H538:H635)</f>
        <v>439359.74</v>
      </c>
      <c r="I636" s="34"/>
      <c r="J636" s="34" t="n">
        <f aca="false">SUM(J538:J635)</f>
        <v>439358.68</v>
      </c>
      <c r="K636" s="34"/>
      <c r="L636" s="34" t="n">
        <f aca="false">SUM(L538:L633)</f>
        <v>-1.06000000000097</v>
      </c>
      <c r="M636" s="34" t="n">
        <f aca="false">+H636-J636</f>
        <v>1.05999999999767</v>
      </c>
      <c r="N636" s="33"/>
      <c r="O636" s="35"/>
    </row>
    <row r="637" s="17" customFormat="true" ht="13.7" hidden="false" customHeight="true" outlineLevel="0" collapsed="false">
      <c r="A637" s="37"/>
      <c r="B637" s="37"/>
      <c r="C637" s="11"/>
      <c r="D637" s="12"/>
      <c r="E637" s="13"/>
      <c r="F637" s="13"/>
      <c r="G637" s="13"/>
      <c r="H637" s="14"/>
      <c r="I637" s="15"/>
      <c r="J637" s="14"/>
      <c r="K637" s="15"/>
      <c r="L637" s="16"/>
      <c r="M637" s="14"/>
      <c r="N637" s="13"/>
    </row>
    <row r="638" s="17" customFormat="true" ht="13.7" hidden="false" customHeight="true" outlineLevel="0" collapsed="false">
      <c r="A638" s="37"/>
      <c r="B638" s="37"/>
      <c r="C638" s="38"/>
      <c r="D638" s="39"/>
      <c r="E638" s="40"/>
      <c r="F638" s="40"/>
      <c r="G638" s="40"/>
      <c r="H638" s="41"/>
      <c r="I638" s="42"/>
      <c r="J638" s="41"/>
      <c r="K638" s="42"/>
      <c r="L638" s="43"/>
      <c r="M638" s="41"/>
      <c r="N638" s="40"/>
    </row>
    <row r="639" s="17" customFormat="true" ht="13.7" hidden="false" customHeight="true" outlineLevel="0" collapsed="false">
      <c r="A639" s="10"/>
      <c r="B639" s="10"/>
      <c r="C639" s="11" t="n">
        <v>42801</v>
      </c>
      <c r="D639" s="12" t="n">
        <v>329</v>
      </c>
      <c r="E639" s="13" t="s">
        <v>13</v>
      </c>
      <c r="F639" s="13" t="s">
        <v>14</v>
      </c>
      <c r="G639" s="13" t="s">
        <v>833</v>
      </c>
      <c r="H639" s="14" t="n">
        <v>1250.45</v>
      </c>
      <c r="I639" s="15" t="n">
        <v>34</v>
      </c>
      <c r="J639" s="14" t="n">
        <v>0</v>
      </c>
      <c r="K639" s="15"/>
      <c r="L639" s="16"/>
      <c r="M639" s="14" t="n">
        <f aca="false">+M635+H639-J639</f>
        <v>269.420000000108</v>
      </c>
      <c r="N639" s="13" t="s">
        <v>834</v>
      </c>
    </row>
    <row r="640" s="17" customFormat="true" ht="13.7" hidden="false" customHeight="true" outlineLevel="0" collapsed="false">
      <c r="A640" s="10"/>
      <c r="B640" s="10"/>
      <c r="C640" s="11" t="n">
        <v>42801</v>
      </c>
      <c r="D640" s="12" t="n">
        <v>330</v>
      </c>
      <c r="E640" s="13" t="s">
        <v>13</v>
      </c>
      <c r="F640" s="13" t="s">
        <v>14</v>
      </c>
      <c r="G640" s="13" t="s">
        <v>835</v>
      </c>
      <c r="H640" s="14" t="n">
        <v>576.29</v>
      </c>
      <c r="I640" s="15" t="n">
        <v>43</v>
      </c>
      <c r="J640" s="14" t="n">
        <v>0</v>
      </c>
      <c r="K640" s="15"/>
      <c r="L640" s="16"/>
      <c r="M640" s="14" t="n">
        <f aca="false">+M639+H640-J640</f>
        <v>845.710000000108</v>
      </c>
      <c r="N640" s="13" t="s">
        <v>836</v>
      </c>
    </row>
    <row r="641" s="17" customFormat="true" ht="13.7" hidden="false" customHeight="true" outlineLevel="0" collapsed="false">
      <c r="A641" s="10"/>
      <c r="B641" s="10"/>
      <c r="C641" s="11" t="n">
        <v>42801</v>
      </c>
      <c r="D641" s="12" t="n">
        <v>331</v>
      </c>
      <c r="E641" s="13" t="s">
        <v>13</v>
      </c>
      <c r="F641" s="13" t="s">
        <v>14</v>
      </c>
      <c r="G641" s="13" t="s">
        <v>837</v>
      </c>
      <c r="H641" s="14" t="n">
        <v>829.3</v>
      </c>
      <c r="I641" s="15" t="n">
        <v>35</v>
      </c>
      <c r="J641" s="14" t="n">
        <v>0</v>
      </c>
      <c r="K641" s="15"/>
      <c r="L641" s="16"/>
      <c r="M641" s="14" t="n">
        <f aca="false">+M640+H641-J641</f>
        <v>1675.01000000011</v>
      </c>
      <c r="N641" s="13" t="s">
        <v>838</v>
      </c>
    </row>
    <row r="642" s="17" customFormat="true" ht="13.7" hidden="false" customHeight="true" outlineLevel="0" collapsed="false">
      <c r="A642" s="10"/>
      <c r="B642" s="10"/>
      <c r="C642" s="11" t="n">
        <v>42801</v>
      </c>
      <c r="D642" s="12" t="n">
        <v>332</v>
      </c>
      <c r="E642" s="13" t="s">
        <v>13</v>
      </c>
      <c r="F642" s="13" t="s">
        <v>14</v>
      </c>
      <c r="G642" s="13" t="s">
        <v>839</v>
      </c>
      <c r="H642" s="14" t="n">
        <v>912</v>
      </c>
      <c r="I642" s="15" t="n">
        <v>59</v>
      </c>
      <c r="J642" s="14" t="n">
        <v>0</v>
      </c>
      <c r="K642" s="15"/>
      <c r="L642" s="16"/>
      <c r="M642" s="14" t="n">
        <f aca="false">+M641+H642-J642</f>
        <v>2587.01000000011</v>
      </c>
      <c r="N642" s="13" t="s">
        <v>840</v>
      </c>
    </row>
    <row r="643" s="17" customFormat="true" ht="13.7" hidden="false" customHeight="true" outlineLevel="0" collapsed="false">
      <c r="A643" s="10"/>
      <c r="B643" s="10"/>
      <c r="C643" s="11" t="n">
        <v>42801</v>
      </c>
      <c r="D643" s="12" t="n">
        <v>333</v>
      </c>
      <c r="E643" s="13" t="s">
        <v>13</v>
      </c>
      <c r="F643" s="13" t="s">
        <v>14</v>
      </c>
      <c r="G643" s="13" t="s">
        <v>841</v>
      </c>
      <c r="H643" s="14" t="n">
        <v>2667.11</v>
      </c>
      <c r="I643" s="15" t="n">
        <v>60</v>
      </c>
      <c r="J643" s="14" t="n">
        <v>0</v>
      </c>
      <c r="K643" s="15"/>
      <c r="L643" s="16"/>
      <c r="M643" s="14" t="n">
        <f aca="false">+M642+H643-J643</f>
        <v>5254.12000000011</v>
      </c>
      <c r="N643" s="13" t="s">
        <v>842</v>
      </c>
    </row>
    <row r="644" s="17" customFormat="true" ht="13.7" hidden="false" customHeight="true" outlineLevel="0" collapsed="false">
      <c r="A644" s="10"/>
      <c r="B644" s="10"/>
      <c r="C644" s="11" t="n">
        <v>42801</v>
      </c>
      <c r="D644" s="12" t="n">
        <v>334</v>
      </c>
      <c r="E644" s="13" t="s">
        <v>13</v>
      </c>
      <c r="F644" s="13" t="s">
        <v>14</v>
      </c>
      <c r="G644" s="13" t="s">
        <v>843</v>
      </c>
      <c r="H644" s="14" t="n">
        <v>398.02</v>
      </c>
      <c r="I644" s="15" t="n">
        <v>61</v>
      </c>
      <c r="J644" s="14" t="n">
        <v>0</v>
      </c>
      <c r="K644" s="15"/>
      <c r="L644" s="16"/>
      <c r="M644" s="14" t="n">
        <f aca="false">+M643+H644-J644</f>
        <v>5652.14000000011</v>
      </c>
      <c r="N644" s="13" t="s">
        <v>844</v>
      </c>
    </row>
    <row r="645" s="17" customFormat="true" ht="13.7" hidden="false" customHeight="true" outlineLevel="0" collapsed="false">
      <c r="A645" s="10"/>
      <c r="B645" s="10"/>
      <c r="C645" s="11" t="n">
        <v>42801</v>
      </c>
      <c r="D645" s="12" t="n">
        <v>335</v>
      </c>
      <c r="E645" s="13" t="s">
        <v>13</v>
      </c>
      <c r="F645" s="13" t="s">
        <v>14</v>
      </c>
      <c r="G645" s="13" t="s">
        <v>845</v>
      </c>
      <c r="H645" s="14" t="n">
        <v>3218.61</v>
      </c>
      <c r="I645" s="15" t="n">
        <v>62</v>
      </c>
      <c r="J645" s="14" t="n">
        <v>0</v>
      </c>
      <c r="K645" s="15"/>
      <c r="L645" s="16"/>
      <c r="M645" s="14" t="n">
        <f aca="false">+M644+H645-J645</f>
        <v>8870.75000000011</v>
      </c>
      <c r="N645" s="13" t="s">
        <v>846</v>
      </c>
    </row>
    <row r="646" s="17" customFormat="true" ht="13.7" hidden="false" customHeight="true" outlineLevel="0" collapsed="false">
      <c r="A646" s="10"/>
      <c r="B646" s="10"/>
      <c r="C646" s="11" t="n">
        <v>42801</v>
      </c>
      <c r="D646" s="12" t="n">
        <v>336</v>
      </c>
      <c r="E646" s="13" t="s">
        <v>13</v>
      </c>
      <c r="F646" s="13" t="s">
        <v>14</v>
      </c>
      <c r="G646" s="13" t="s">
        <v>847</v>
      </c>
      <c r="H646" s="14" t="n">
        <v>1505.77</v>
      </c>
      <c r="I646" s="15" t="n">
        <v>63</v>
      </c>
      <c r="J646" s="14" t="n">
        <v>0</v>
      </c>
      <c r="K646" s="15"/>
      <c r="L646" s="16"/>
      <c r="M646" s="14" t="n">
        <f aca="false">+M645+H646-J646</f>
        <v>10376.5200000001</v>
      </c>
      <c r="N646" s="13" t="s">
        <v>848</v>
      </c>
    </row>
    <row r="647" s="17" customFormat="true" ht="13.7" hidden="false" customHeight="true" outlineLevel="0" collapsed="false">
      <c r="A647" s="10"/>
      <c r="B647" s="10"/>
      <c r="C647" s="11" t="n">
        <v>42801</v>
      </c>
      <c r="D647" s="12" t="n">
        <v>337</v>
      </c>
      <c r="E647" s="13" t="s">
        <v>13</v>
      </c>
      <c r="F647" s="13" t="s">
        <v>17</v>
      </c>
      <c r="G647" s="13" t="s">
        <v>701</v>
      </c>
      <c r="H647" s="14" t="n">
        <v>-200</v>
      </c>
      <c r="I647" s="15" t="s">
        <v>75</v>
      </c>
      <c r="J647" s="14" t="n">
        <v>0</v>
      </c>
      <c r="K647" s="15"/>
      <c r="L647" s="16"/>
      <c r="M647" s="14" t="n">
        <f aca="false">+M646+H647-J647</f>
        <v>10176.5200000001</v>
      </c>
      <c r="N647" s="13" t="s">
        <v>31</v>
      </c>
    </row>
    <row r="648" s="17" customFormat="true" ht="13.7" hidden="false" customHeight="true" outlineLevel="0" collapsed="false">
      <c r="A648" s="10"/>
      <c r="B648" s="10"/>
      <c r="C648" s="11" t="n">
        <v>42801</v>
      </c>
      <c r="D648" s="12" t="n">
        <v>338</v>
      </c>
      <c r="E648" s="13" t="s">
        <v>13</v>
      </c>
      <c r="F648" s="13" t="s">
        <v>17</v>
      </c>
      <c r="G648" s="13" t="s">
        <v>849</v>
      </c>
      <c r="H648" s="14" t="n">
        <v>20000</v>
      </c>
      <c r="I648" s="15" t="n">
        <v>57</v>
      </c>
      <c r="J648" s="14" t="n">
        <v>0</v>
      </c>
      <c r="K648" s="15"/>
      <c r="L648" s="16"/>
      <c r="M648" s="14" t="n">
        <f aca="false">+M647+H648-J648</f>
        <v>30176.5200000001</v>
      </c>
      <c r="N648" s="13" t="s">
        <v>19</v>
      </c>
    </row>
    <row r="649" s="17" customFormat="true" ht="13.7" hidden="false" customHeight="true" outlineLevel="0" collapsed="false">
      <c r="A649" s="10"/>
      <c r="B649" s="10"/>
      <c r="C649" s="11" t="n">
        <v>42801</v>
      </c>
      <c r="D649" s="12" t="n">
        <v>339</v>
      </c>
      <c r="E649" s="13" t="s">
        <v>13</v>
      </c>
      <c r="F649" s="13" t="s">
        <v>14</v>
      </c>
      <c r="G649" s="13" t="s">
        <v>850</v>
      </c>
      <c r="H649" s="14" t="n">
        <v>1513.93</v>
      </c>
      <c r="I649" s="15" t="n">
        <v>44</v>
      </c>
      <c r="J649" s="14" t="n">
        <v>0</v>
      </c>
      <c r="K649" s="15"/>
      <c r="L649" s="16"/>
      <c r="M649" s="14" t="n">
        <f aca="false">+M648+H649-J649</f>
        <v>31690.4500000001</v>
      </c>
      <c r="N649" s="13" t="s">
        <v>851</v>
      </c>
    </row>
    <row r="650" s="17" customFormat="true" ht="13.7" hidden="false" customHeight="true" outlineLevel="0" collapsed="false">
      <c r="A650" s="10"/>
      <c r="B650" s="10"/>
      <c r="C650" s="11" t="n">
        <v>42801</v>
      </c>
      <c r="D650" s="12" t="n">
        <v>340</v>
      </c>
      <c r="E650" s="13" t="s">
        <v>13</v>
      </c>
      <c r="F650" s="13" t="s">
        <v>14</v>
      </c>
      <c r="G650" s="13" t="s">
        <v>852</v>
      </c>
      <c r="H650" s="14" t="n">
        <v>1949.94</v>
      </c>
      <c r="I650" s="15" t="n">
        <v>45</v>
      </c>
      <c r="J650" s="14" t="n">
        <v>0</v>
      </c>
      <c r="K650" s="15"/>
      <c r="L650" s="16"/>
      <c r="M650" s="14" t="n">
        <f aca="false">+M649+H650-J650</f>
        <v>33640.3900000001</v>
      </c>
      <c r="N650" s="13" t="s">
        <v>853</v>
      </c>
    </row>
    <row r="651" s="17" customFormat="true" ht="13.7" hidden="false" customHeight="true" outlineLevel="0" collapsed="false">
      <c r="A651" s="10"/>
      <c r="B651" s="10"/>
      <c r="C651" s="11" t="n">
        <v>42801</v>
      </c>
      <c r="D651" s="12" t="n">
        <v>341</v>
      </c>
      <c r="E651" s="13" t="s">
        <v>13</v>
      </c>
      <c r="F651" s="13" t="s">
        <v>14</v>
      </c>
      <c r="G651" s="13" t="s">
        <v>854</v>
      </c>
      <c r="H651" s="14" t="n">
        <v>874.99</v>
      </c>
      <c r="I651" s="15" t="n">
        <v>46</v>
      </c>
      <c r="J651" s="14" t="n">
        <v>0</v>
      </c>
      <c r="K651" s="15"/>
      <c r="L651" s="16"/>
      <c r="M651" s="14" t="n">
        <f aca="false">+M650+H651-J651</f>
        <v>34515.3800000001</v>
      </c>
      <c r="N651" s="13" t="s">
        <v>855</v>
      </c>
    </row>
    <row r="652" s="17" customFormat="true" ht="13.7" hidden="false" customHeight="true" outlineLevel="0" collapsed="false">
      <c r="A652" s="10"/>
      <c r="B652" s="10"/>
      <c r="C652" s="11" t="n">
        <v>42801</v>
      </c>
      <c r="D652" s="12" t="n">
        <v>342</v>
      </c>
      <c r="E652" s="13" t="s">
        <v>13</v>
      </c>
      <c r="F652" s="13" t="s">
        <v>14</v>
      </c>
      <c r="G652" s="13" t="s">
        <v>856</v>
      </c>
      <c r="H652" s="14" t="n">
        <v>3183.47</v>
      </c>
      <c r="I652" s="15" t="n">
        <v>47</v>
      </c>
      <c r="J652" s="14" t="n">
        <v>0</v>
      </c>
      <c r="K652" s="15"/>
      <c r="L652" s="16"/>
      <c r="M652" s="14" t="n">
        <f aca="false">+M651+H652-J652</f>
        <v>37698.8500000001</v>
      </c>
      <c r="N652" s="13" t="s">
        <v>857</v>
      </c>
    </row>
    <row r="653" s="17" customFormat="true" ht="13.7" hidden="false" customHeight="true" outlineLevel="0" collapsed="false">
      <c r="A653" s="10"/>
      <c r="B653" s="10"/>
      <c r="C653" s="11" t="n">
        <v>42801</v>
      </c>
      <c r="D653" s="12" t="n">
        <v>343</v>
      </c>
      <c r="E653" s="13" t="s">
        <v>13</v>
      </c>
      <c r="F653" s="13" t="s">
        <v>14</v>
      </c>
      <c r="G653" s="13" t="s">
        <v>858</v>
      </c>
      <c r="H653" s="14" t="n">
        <v>969.48</v>
      </c>
      <c r="I653" s="15" t="n">
        <v>42</v>
      </c>
      <c r="J653" s="14" t="n">
        <v>0</v>
      </c>
      <c r="K653" s="15"/>
      <c r="L653" s="16"/>
      <c r="M653" s="14" t="n">
        <f aca="false">+M652+H653-J653</f>
        <v>38668.3300000001</v>
      </c>
      <c r="N653" s="13" t="s">
        <v>859</v>
      </c>
    </row>
    <row r="654" s="17" customFormat="true" ht="13.7" hidden="false" customHeight="true" outlineLevel="0" collapsed="false">
      <c r="A654" s="10"/>
      <c r="B654" s="10"/>
      <c r="C654" s="11" t="n">
        <v>42801</v>
      </c>
      <c r="D654" s="12" t="n">
        <v>344</v>
      </c>
      <c r="E654" s="13" t="s">
        <v>13</v>
      </c>
      <c r="F654" s="13" t="s">
        <v>14</v>
      </c>
      <c r="G654" s="13" t="s">
        <v>860</v>
      </c>
      <c r="H654" s="14" t="n">
        <v>873.1</v>
      </c>
      <c r="I654" s="15" t="n">
        <v>36</v>
      </c>
      <c r="J654" s="14" t="n">
        <v>0</v>
      </c>
      <c r="K654" s="15"/>
      <c r="L654" s="16"/>
      <c r="M654" s="14" t="n">
        <f aca="false">+M653+H654-J654</f>
        <v>39541.4300000001</v>
      </c>
      <c r="N654" s="13" t="s">
        <v>861</v>
      </c>
    </row>
    <row r="655" s="17" customFormat="true" ht="13.7" hidden="false" customHeight="true" outlineLevel="0" collapsed="false">
      <c r="A655" s="10"/>
      <c r="B655" s="10"/>
      <c r="C655" s="11" t="n">
        <v>42801</v>
      </c>
      <c r="D655" s="12" t="n">
        <v>345</v>
      </c>
      <c r="E655" s="13" t="s">
        <v>13</v>
      </c>
      <c r="F655" s="13" t="s">
        <v>14</v>
      </c>
      <c r="G655" s="13" t="s">
        <v>862</v>
      </c>
      <c r="H655" s="14" t="n">
        <v>1549.91</v>
      </c>
      <c r="I655" s="15" t="n">
        <v>48</v>
      </c>
      <c r="J655" s="14" t="n">
        <v>0</v>
      </c>
      <c r="K655" s="15"/>
      <c r="L655" s="16"/>
      <c r="M655" s="14" t="n">
        <f aca="false">+M654+H655-J655</f>
        <v>41091.3400000001</v>
      </c>
      <c r="N655" s="13" t="s">
        <v>863</v>
      </c>
    </row>
    <row r="656" s="17" customFormat="true" ht="13.7" hidden="false" customHeight="true" outlineLevel="0" collapsed="false">
      <c r="A656" s="10"/>
      <c r="B656" s="10"/>
      <c r="C656" s="11" t="n">
        <v>42801</v>
      </c>
      <c r="D656" s="12" t="n">
        <v>346</v>
      </c>
      <c r="E656" s="13" t="s">
        <v>13</v>
      </c>
      <c r="F656" s="13" t="s">
        <v>14</v>
      </c>
      <c r="G656" s="13" t="s">
        <v>864</v>
      </c>
      <c r="H656" s="14" t="n">
        <v>700</v>
      </c>
      <c r="I656" s="15" t="n">
        <v>49</v>
      </c>
      <c r="J656" s="14" t="n">
        <v>0</v>
      </c>
      <c r="K656" s="15"/>
      <c r="L656" s="16"/>
      <c r="M656" s="14" t="n">
        <f aca="false">+M655+H656-J656</f>
        <v>41791.3400000001</v>
      </c>
      <c r="N656" s="13" t="s">
        <v>865</v>
      </c>
    </row>
    <row r="657" s="17" customFormat="true" ht="13.7" hidden="false" customHeight="true" outlineLevel="0" collapsed="false">
      <c r="A657" s="10"/>
      <c r="B657" s="10"/>
      <c r="C657" s="11" t="n">
        <v>42801</v>
      </c>
      <c r="D657" s="12" t="n">
        <v>347</v>
      </c>
      <c r="E657" s="13" t="s">
        <v>13</v>
      </c>
      <c r="F657" s="13" t="s">
        <v>17</v>
      </c>
      <c r="G657" s="13" t="s">
        <v>866</v>
      </c>
      <c r="H657" s="14" t="n">
        <v>440000</v>
      </c>
      <c r="I657" s="15" t="n">
        <v>41</v>
      </c>
      <c r="J657" s="14" t="n">
        <v>0</v>
      </c>
      <c r="K657" s="15"/>
      <c r="L657" s="16"/>
      <c r="M657" s="14" t="n">
        <f aca="false">+M656+H657-J657</f>
        <v>481791.34</v>
      </c>
      <c r="N657" s="13" t="s">
        <v>19</v>
      </c>
    </row>
    <row r="658" s="17" customFormat="true" ht="13.7" hidden="false" customHeight="true" outlineLevel="0" collapsed="false">
      <c r="A658" s="10"/>
      <c r="B658" s="10"/>
      <c r="C658" s="11" t="n">
        <v>42801</v>
      </c>
      <c r="D658" s="12" t="n">
        <v>348</v>
      </c>
      <c r="E658" s="13" t="s">
        <v>13</v>
      </c>
      <c r="F658" s="13" t="s">
        <v>14</v>
      </c>
      <c r="G658" s="13" t="s">
        <v>867</v>
      </c>
      <c r="H658" s="14" t="n">
        <v>720.05</v>
      </c>
      <c r="I658" s="15" t="n">
        <v>37</v>
      </c>
      <c r="J658" s="14" t="n">
        <v>0</v>
      </c>
      <c r="K658" s="15"/>
      <c r="L658" s="16"/>
      <c r="M658" s="14" t="n">
        <f aca="false">+M657+H658-J658</f>
        <v>482511.39</v>
      </c>
      <c r="N658" s="13" t="s">
        <v>868</v>
      </c>
    </row>
    <row r="659" s="17" customFormat="true" ht="13.7" hidden="false" customHeight="true" outlineLevel="0" collapsed="false">
      <c r="A659" s="10"/>
      <c r="B659" s="10"/>
      <c r="C659" s="11" t="n">
        <v>42801</v>
      </c>
      <c r="D659" s="12" t="n">
        <v>349</v>
      </c>
      <c r="E659" s="13" t="s">
        <v>13</v>
      </c>
      <c r="F659" s="13" t="s">
        <v>14</v>
      </c>
      <c r="G659" s="13" t="s">
        <v>869</v>
      </c>
      <c r="H659" s="14" t="n">
        <v>2799.71</v>
      </c>
      <c r="I659" s="15" t="n">
        <v>38</v>
      </c>
      <c r="J659" s="14" t="n">
        <v>0</v>
      </c>
      <c r="K659" s="15"/>
      <c r="L659" s="16"/>
      <c r="M659" s="14" t="n">
        <f aca="false">+M658+H659-J659</f>
        <v>485311.1</v>
      </c>
      <c r="N659" s="13" t="s">
        <v>870</v>
      </c>
    </row>
    <row r="660" s="17" customFormat="true" ht="13.7" hidden="false" customHeight="true" outlineLevel="0" collapsed="false">
      <c r="A660" s="10"/>
      <c r="B660" s="10"/>
      <c r="C660" s="11" t="n">
        <v>42801</v>
      </c>
      <c r="D660" s="12" t="n">
        <v>350</v>
      </c>
      <c r="E660" s="13" t="s">
        <v>13</v>
      </c>
      <c r="F660" s="13" t="s">
        <v>14</v>
      </c>
      <c r="G660" s="13" t="s">
        <v>871</v>
      </c>
      <c r="H660" s="14" t="n">
        <v>1663.27</v>
      </c>
      <c r="I660" s="15" t="n">
        <v>39</v>
      </c>
      <c r="J660" s="14" t="n">
        <v>0</v>
      </c>
      <c r="K660" s="15"/>
      <c r="L660" s="16"/>
      <c r="M660" s="14" t="n">
        <f aca="false">+M659+H660-J660</f>
        <v>486974.37</v>
      </c>
      <c r="N660" s="13" t="s">
        <v>872</v>
      </c>
    </row>
    <row r="661" s="17" customFormat="true" ht="13.7" hidden="false" customHeight="true" outlineLevel="0" collapsed="false">
      <c r="A661" s="10"/>
      <c r="B661" s="10"/>
      <c r="C661" s="11" t="n">
        <v>42801</v>
      </c>
      <c r="D661" s="12" t="n">
        <v>351</v>
      </c>
      <c r="E661" s="13" t="s">
        <v>13</v>
      </c>
      <c r="F661" s="13" t="s">
        <v>14</v>
      </c>
      <c r="G661" s="13" t="s">
        <v>873</v>
      </c>
      <c r="H661" s="14" t="n">
        <v>886.98</v>
      </c>
      <c r="I661" s="15" t="n">
        <v>50</v>
      </c>
      <c r="J661" s="14" t="n">
        <v>0</v>
      </c>
      <c r="K661" s="15"/>
      <c r="L661" s="16"/>
      <c r="M661" s="14" t="n">
        <f aca="false">+M660+H661-J661</f>
        <v>487861.35</v>
      </c>
      <c r="N661" s="13" t="s">
        <v>874</v>
      </c>
    </row>
    <row r="662" s="17" customFormat="true" ht="13.7" hidden="false" customHeight="true" outlineLevel="0" collapsed="false">
      <c r="A662" s="10"/>
      <c r="B662" s="10"/>
      <c r="C662" s="11" t="n">
        <v>42801</v>
      </c>
      <c r="D662" s="12" t="n">
        <v>352</v>
      </c>
      <c r="E662" s="13" t="s">
        <v>13</v>
      </c>
      <c r="F662" s="13" t="s">
        <v>14</v>
      </c>
      <c r="G662" s="13" t="s">
        <v>875</v>
      </c>
      <c r="H662" s="14" t="n">
        <v>3134.66</v>
      </c>
      <c r="I662" s="15" t="n">
        <v>51</v>
      </c>
      <c r="J662" s="14" t="n">
        <v>0</v>
      </c>
      <c r="K662" s="15"/>
      <c r="L662" s="16"/>
      <c r="M662" s="14" t="n">
        <f aca="false">+M661+H662-J662</f>
        <v>490996.01</v>
      </c>
      <c r="N662" s="13" t="s">
        <v>876</v>
      </c>
    </row>
    <row r="663" s="17" customFormat="true" ht="13.7" hidden="false" customHeight="true" outlineLevel="0" collapsed="false">
      <c r="A663" s="10"/>
      <c r="B663" s="10"/>
      <c r="C663" s="11" t="n">
        <v>42801</v>
      </c>
      <c r="D663" s="12" t="n">
        <v>353</v>
      </c>
      <c r="E663" s="13" t="s">
        <v>13</v>
      </c>
      <c r="F663" s="13" t="s">
        <v>17</v>
      </c>
      <c r="G663" s="13" t="s">
        <v>877</v>
      </c>
      <c r="H663" s="14" t="n">
        <v>17927.62</v>
      </c>
      <c r="I663" s="15" t="n">
        <v>58</v>
      </c>
      <c r="J663" s="14" t="n">
        <v>0</v>
      </c>
      <c r="K663" s="15"/>
      <c r="L663" s="16"/>
      <c r="M663" s="14" t="n">
        <f aca="false">+M662+H663-J663</f>
        <v>508923.63</v>
      </c>
      <c r="N663" s="13" t="s">
        <v>19</v>
      </c>
    </row>
    <row r="664" s="17" customFormat="true" ht="13.7" hidden="false" customHeight="true" outlineLevel="0" collapsed="false">
      <c r="A664" s="10"/>
      <c r="B664" s="10"/>
      <c r="C664" s="11" t="n">
        <v>42801</v>
      </c>
      <c r="D664" s="12" t="n">
        <v>354</v>
      </c>
      <c r="E664" s="13" t="s">
        <v>13</v>
      </c>
      <c r="F664" s="13" t="s">
        <v>14</v>
      </c>
      <c r="G664" s="13" t="s">
        <v>878</v>
      </c>
      <c r="H664" s="14" t="n">
        <v>3900.36</v>
      </c>
      <c r="I664" s="15" t="n">
        <v>52</v>
      </c>
      <c r="J664" s="14" t="n">
        <v>0</v>
      </c>
      <c r="K664" s="15"/>
      <c r="L664" s="16"/>
      <c r="M664" s="14" t="n">
        <f aca="false">+M663+H664-J664</f>
        <v>512823.99</v>
      </c>
      <c r="N664" s="13" t="s">
        <v>879</v>
      </c>
    </row>
    <row r="665" s="17" customFormat="true" ht="13.7" hidden="false" customHeight="true" outlineLevel="0" collapsed="false">
      <c r="A665" s="10"/>
      <c r="B665" s="10"/>
      <c r="C665" s="11" t="n">
        <v>42801</v>
      </c>
      <c r="D665" s="12" t="n">
        <v>355</v>
      </c>
      <c r="E665" s="13" t="s">
        <v>13</v>
      </c>
      <c r="F665" s="13" t="s">
        <v>14</v>
      </c>
      <c r="G665" s="13" t="s">
        <v>880</v>
      </c>
      <c r="H665" s="14" t="n">
        <v>2494.08</v>
      </c>
      <c r="I665" s="15" t="n">
        <v>53</v>
      </c>
      <c r="J665" s="14" t="n">
        <v>0</v>
      </c>
      <c r="K665" s="15"/>
      <c r="L665" s="16"/>
      <c r="M665" s="14" t="n">
        <f aca="false">+M664+H665-J665</f>
        <v>515318.07</v>
      </c>
      <c r="N665" s="13" t="s">
        <v>881</v>
      </c>
    </row>
    <row r="666" s="17" customFormat="true" ht="13.7" hidden="false" customHeight="true" outlineLevel="0" collapsed="false">
      <c r="A666" s="10"/>
      <c r="B666" s="10"/>
      <c r="C666" s="11" t="n">
        <v>42801</v>
      </c>
      <c r="D666" s="12" t="n">
        <v>356</v>
      </c>
      <c r="E666" s="13" t="s">
        <v>13</v>
      </c>
      <c r="F666" s="13" t="s">
        <v>17</v>
      </c>
      <c r="G666" s="13" t="s">
        <v>882</v>
      </c>
      <c r="H666" s="14" t="n">
        <v>40000</v>
      </c>
      <c r="I666" s="15" t="n">
        <v>40</v>
      </c>
      <c r="J666" s="14" t="n">
        <v>0</v>
      </c>
      <c r="K666" s="15"/>
      <c r="L666" s="16"/>
      <c r="M666" s="14" t="n">
        <f aca="false">+M665+H666-J666</f>
        <v>555318.07</v>
      </c>
      <c r="N666" s="13" t="s">
        <v>19</v>
      </c>
    </row>
    <row r="667" s="17" customFormat="true" ht="13.7" hidden="false" customHeight="true" outlineLevel="0" collapsed="false">
      <c r="A667" s="10"/>
      <c r="B667" s="10"/>
      <c r="C667" s="11" t="n">
        <v>42801</v>
      </c>
      <c r="D667" s="12" t="n">
        <v>357</v>
      </c>
      <c r="E667" s="13" t="s">
        <v>13</v>
      </c>
      <c r="F667" s="13" t="s">
        <v>14</v>
      </c>
      <c r="G667" s="13" t="s">
        <v>883</v>
      </c>
      <c r="H667" s="14" t="n">
        <v>600.54</v>
      </c>
      <c r="I667" s="15" t="n">
        <v>54</v>
      </c>
      <c r="J667" s="14" t="n">
        <v>0</v>
      </c>
      <c r="K667" s="15"/>
      <c r="L667" s="16"/>
      <c r="M667" s="14" t="n">
        <f aca="false">+M666+H667-J667</f>
        <v>555918.61</v>
      </c>
      <c r="N667" s="13" t="s">
        <v>884</v>
      </c>
    </row>
    <row r="668" s="17" customFormat="true" ht="13.7" hidden="false" customHeight="true" outlineLevel="0" collapsed="false">
      <c r="A668" s="10"/>
      <c r="B668" s="10"/>
      <c r="C668" s="11" t="n">
        <v>42801</v>
      </c>
      <c r="D668" s="12" t="n">
        <v>358</v>
      </c>
      <c r="E668" s="13" t="s">
        <v>13</v>
      </c>
      <c r="F668" s="13" t="s">
        <v>14</v>
      </c>
      <c r="G668" s="13" t="s">
        <v>885</v>
      </c>
      <c r="H668" s="14" t="n">
        <v>2192.32</v>
      </c>
      <c r="I668" s="15" t="n">
        <v>55</v>
      </c>
      <c r="J668" s="14" t="n">
        <v>0</v>
      </c>
      <c r="K668" s="15"/>
      <c r="L668" s="16"/>
      <c r="M668" s="14" t="n">
        <f aca="false">+M667+H668-J668</f>
        <v>558110.93</v>
      </c>
      <c r="N668" s="13" t="s">
        <v>886</v>
      </c>
    </row>
    <row r="669" s="17" customFormat="true" ht="13.7" hidden="false" customHeight="true" outlineLevel="0" collapsed="false">
      <c r="A669" s="10"/>
      <c r="B669" s="10"/>
      <c r="C669" s="11" t="n">
        <v>42801</v>
      </c>
      <c r="D669" s="12" t="n">
        <v>359</v>
      </c>
      <c r="E669" s="13" t="s">
        <v>13</v>
      </c>
      <c r="F669" s="13" t="s">
        <v>14</v>
      </c>
      <c r="G669" s="13" t="s">
        <v>887</v>
      </c>
      <c r="H669" s="14" t="n">
        <v>1629.93</v>
      </c>
      <c r="I669" s="15" t="n">
        <v>56</v>
      </c>
      <c r="J669" s="14" t="n">
        <v>0</v>
      </c>
      <c r="K669" s="15"/>
      <c r="L669" s="16"/>
      <c r="M669" s="14" t="n">
        <f aca="false">+M668+H669-J669</f>
        <v>559740.86</v>
      </c>
      <c r="N669" s="13" t="s">
        <v>888</v>
      </c>
    </row>
    <row r="670" s="17" customFormat="true" ht="13.7" hidden="false" customHeight="true" outlineLevel="0" collapsed="false">
      <c r="A670" s="10"/>
      <c r="B670" s="10"/>
      <c r="C670" s="11" t="n">
        <v>42801</v>
      </c>
      <c r="D670" s="12" t="n">
        <v>360</v>
      </c>
      <c r="E670" s="13" t="s">
        <v>13</v>
      </c>
      <c r="F670" s="13" t="s">
        <v>17</v>
      </c>
      <c r="G670" s="13" t="s">
        <v>889</v>
      </c>
      <c r="H670" s="14" t="n">
        <v>1000</v>
      </c>
      <c r="I670" s="15" t="n">
        <v>20</v>
      </c>
      <c r="J670" s="14" t="n">
        <v>0</v>
      </c>
      <c r="K670" s="15"/>
      <c r="L670" s="16"/>
      <c r="M670" s="14" t="n">
        <f aca="false">+M669+H670-J670</f>
        <v>560740.86</v>
      </c>
      <c r="N670" s="13" t="s">
        <v>19</v>
      </c>
    </row>
    <row r="671" s="17" customFormat="true" ht="13.7" hidden="false" customHeight="true" outlineLevel="0" collapsed="false">
      <c r="A671" s="10"/>
      <c r="B671" s="10"/>
      <c r="C671" s="11" t="n">
        <v>42801</v>
      </c>
      <c r="D671" s="12" t="n">
        <v>361</v>
      </c>
      <c r="E671" s="13" t="s">
        <v>13</v>
      </c>
      <c r="F671" s="13" t="s">
        <v>17</v>
      </c>
      <c r="G671" s="13" t="s">
        <v>890</v>
      </c>
      <c r="H671" s="14" t="n">
        <v>16000</v>
      </c>
      <c r="I671" s="15" t="n">
        <v>21</v>
      </c>
      <c r="J671" s="14" t="n">
        <v>0</v>
      </c>
      <c r="K671" s="15"/>
      <c r="L671" s="16"/>
      <c r="M671" s="14" t="n">
        <f aca="false">+M670+H671-J671</f>
        <v>576740.86</v>
      </c>
      <c r="N671" s="13" t="s">
        <v>19</v>
      </c>
    </row>
    <row r="672" s="17" customFormat="true" ht="13.7" hidden="false" customHeight="true" outlineLevel="0" collapsed="false">
      <c r="A672" s="10"/>
      <c r="B672" s="10"/>
      <c r="C672" s="11" t="n">
        <v>42801</v>
      </c>
      <c r="D672" s="12" t="n">
        <v>362</v>
      </c>
      <c r="E672" s="13" t="s">
        <v>13</v>
      </c>
      <c r="F672" s="13" t="s">
        <v>14</v>
      </c>
      <c r="G672" s="13" t="s">
        <v>891</v>
      </c>
      <c r="H672" s="14" t="n">
        <v>2739.41</v>
      </c>
      <c r="I672" s="15" t="n">
        <v>1</v>
      </c>
      <c r="J672" s="14" t="n">
        <v>0</v>
      </c>
      <c r="K672" s="15"/>
      <c r="L672" s="16"/>
      <c r="M672" s="14" t="n">
        <f aca="false">+M671+H672-J672</f>
        <v>579480.27</v>
      </c>
      <c r="N672" s="13" t="s">
        <v>892</v>
      </c>
    </row>
    <row r="673" s="17" customFormat="true" ht="13.7" hidden="false" customHeight="true" outlineLevel="0" collapsed="false">
      <c r="A673" s="10"/>
      <c r="B673" s="10"/>
      <c r="C673" s="11" t="n">
        <v>42801</v>
      </c>
      <c r="D673" s="12" t="n">
        <v>363</v>
      </c>
      <c r="E673" s="13" t="s">
        <v>13</v>
      </c>
      <c r="F673" s="13" t="s">
        <v>17</v>
      </c>
      <c r="G673" s="13" t="s">
        <v>893</v>
      </c>
      <c r="H673" s="14" t="n">
        <v>120000</v>
      </c>
      <c r="I673" s="15" t="n">
        <v>22</v>
      </c>
      <c r="J673" s="14" t="n">
        <v>0</v>
      </c>
      <c r="K673" s="15"/>
      <c r="L673" s="16"/>
      <c r="M673" s="14" t="n">
        <f aca="false">+M672+H673-J673</f>
        <v>699480.27</v>
      </c>
      <c r="N673" s="13" t="s">
        <v>19</v>
      </c>
    </row>
    <row r="674" s="17" customFormat="true" ht="13.7" hidden="false" customHeight="true" outlineLevel="0" collapsed="false">
      <c r="A674" s="10"/>
      <c r="B674" s="10"/>
      <c r="C674" s="11" t="n">
        <v>42801</v>
      </c>
      <c r="D674" s="12" t="n">
        <v>364</v>
      </c>
      <c r="E674" s="13" t="s">
        <v>13</v>
      </c>
      <c r="F674" s="13" t="s">
        <v>14</v>
      </c>
      <c r="G674" s="13" t="s">
        <v>894</v>
      </c>
      <c r="H674" s="14" t="n">
        <v>4880.04</v>
      </c>
      <c r="I674" s="15" t="n">
        <v>2</v>
      </c>
      <c r="J674" s="14" t="n">
        <v>0</v>
      </c>
      <c r="K674" s="15"/>
      <c r="L674" s="16"/>
      <c r="M674" s="14" t="n">
        <f aca="false">+M673+H674-J674</f>
        <v>704360.31</v>
      </c>
      <c r="N674" s="13" t="s">
        <v>895</v>
      </c>
    </row>
    <row r="675" s="17" customFormat="true" ht="13.7" hidden="false" customHeight="true" outlineLevel="0" collapsed="false">
      <c r="A675" s="10"/>
      <c r="B675" s="10"/>
      <c r="C675" s="11" t="n">
        <v>42801</v>
      </c>
      <c r="D675" s="12" t="n">
        <v>365</v>
      </c>
      <c r="E675" s="13" t="s">
        <v>13</v>
      </c>
      <c r="F675" s="13" t="s">
        <v>14</v>
      </c>
      <c r="G675" s="13" t="s">
        <v>896</v>
      </c>
      <c r="H675" s="14" t="n">
        <v>3700.1</v>
      </c>
      <c r="I675" s="15" t="n">
        <v>3</v>
      </c>
      <c r="J675" s="14" t="n">
        <v>0</v>
      </c>
      <c r="K675" s="15"/>
      <c r="L675" s="16"/>
      <c r="M675" s="14" t="n">
        <f aca="false">+M674+H675-J675</f>
        <v>708060.41</v>
      </c>
      <c r="N675" s="13" t="s">
        <v>897</v>
      </c>
    </row>
    <row r="676" s="17" customFormat="true" ht="13.7" hidden="false" customHeight="true" outlineLevel="0" collapsed="false">
      <c r="A676" s="10"/>
      <c r="B676" s="10"/>
      <c r="C676" s="11" t="n">
        <v>42801</v>
      </c>
      <c r="D676" s="12" t="n">
        <v>366</v>
      </c>
      <c r="E676" s="13" t="s">
        <v>13</v>
      </c>
      <c r="F676" s="13" t="s">
        <v>14</v>
      </c>
      <c r="G676" s="13" t="s">
        <v>898</v>
      </c>
      <c r="H676" s="14" t="n">
        <v>863.89</v>
      </c>
      <c r="I676" s="15" t="n">
        <v>4</v>
      </c>
      <c r="J676" s="14" t="n">
        <v>0</v>
      </c>
      <c r="K676" s="15"/>
      <c r="L676" s="16"/>
      <c r="M676" s="14" t="n">
        <f aca="false">+M675+H676-J676</f>
        <v>708924.3</v>
      </c>
      <c r="N676" s="13" t="s">
        <v>899</v>
      </c>
    </row>
    <row r="677" s="17" customFormat="true" ht="13.7" hidden="false" customHeight="true" outlineLevel="0" collapsed="false">
      <c r="A677" s="10"/>
      <c r="B677" s="10"/>
      <c r="C677" s="11" t="n">
        <v>42801</v>
      </c>
      <c r="D677" s="12" t="n">
        <v>367</v>
      </c>
      <c r="E677" s="13" t="s">
        <v>13</v>
      </c>
      <c r="F677" s="13" t="s">
        <v>14</v>
      </c>
      <c r="G677" s="13" t="s">
        <v>900</v>
      </c>
      <c r="H677" s="14" t="n">
        <v>5000.02</v>
      </c>
      <c r="I677" s="15" t="n">
        <v>5</v>
      </c>
      <c r="J677" s="14" t="n">
        <v>0</v>
      </c>
      <c r="K677" s="15"/>
      <c r="L677" s="16"/>
      <c r="M677" s="14" t="n">
        <f aca="false">+M676+H677-J677</f>
        <v>713924.32</v>
      </c>
      <c r="N677" s="13" t="s">
        <v>901</v>
      </c>
    </row>
    <row r="678" s="17" customFormat="true" ht="13.7" hidden="false" customHeight="true" outlineLevel="0" collapsed="false">
      <c r="A678" s="10"/>
      <c r="B678" s="10"/>
      <c r="C678" s="11" t="n">
        <v>42801</v>
      </c>
      <c r="D678" s="12" t="n">
        <v>368</v>
      </c>
      <c r="E678" s="13" t="s">
        <v>13</v>
      </c>
      <c r="F678" s="13" t="s">
        <v>17</v>
      </c>
      <c r="G678" s="13" t="s">
        <v>902</v>
      </c>
      <c r="H678" s="14" t="n">
        <v>5000</v>
      </c>
      <c r="I678" s="15" t="n">
        <v>23</v>
      </c>
      <c r="J678" s="14" t="n">
        <v>0</v>
      </c>
      <c r="K678" s="15"/>
      <c r="L678" s="16"/>
      <c r="M678" s="14" t="n">
        <f aca="false">+M677+H678-J678</f>
        <v>718924.32</v>
      </c>
      <c r="N678" s="13" t="s">
        <v>19</v>
      </c>
    </row>
    <row r="679" s="17" customFormat="true" ht="13.7" hidden="false" customHeight="true" outlineLevel="0" collapsed="false">
      <c r="A679" s="10"/>
      <c r="B679" s="10"/>
      <c r="C679" s="11" t="n">
        <v>42801</v>
      </c>
      <c r="D679" s="12" t="n">
        <v>369</v>
      </c>
      <c r="E679" s="13" t="s">
        <v>13</v>
      </c>
      <c r="F679" s="13" t="s">
        <v>14</v>
      </c>
      <c r="G679" s="13" t="s">
        <v>903</v>
      </c>
      <c r="H679" s="14" t="n">
        <v>184</v>
      </c>
      <c r="I679" s="15" t="n">
        <v>33</v>
      </c>
      <c r="J679" s="14" t="n">
        <v>0</v>
      </c>
      <c r="K679" s="15"/>
      <c r="L679" s="16"/>
      <c r="M679" s="14" t="n">
        <f aca="false">+M678+H679-J679</f>
        <v>719108.32</v>
      </c>
      <c r="N679" s="13" t="s">
        <v>904</v>
      </c>
    </row>
    <row r="680" s="17" customFormat="true" ht="13.7" hidden="false" customHeight="true" outlineLevel="0" collapsed="false">
      <c r="A680" s="10"/>
      <c r="B680" s="10"/>
      <c r="C680" s="11" t="n">
        <v>42801</v>
      </c>
      <c r="D680" s="12" t="n">
        <v>370</v>
      </c>
      <c r="E680" s="13" t="s">
        <v>13</v>
      </c>
      <c r="F680" s="13" t="s">
        <v>14</v>
      </c>
      <c r="G680" s="13" t="s">
        <v>905</v>
      </c>
      <c r="H680" s="14" t="n">
        <v>571.18</v>
      </c>
      <c r="I680" s="15" t="n">
        <v>6</v>
      </c>
      <c r="J680" s="14" t="n">
        <v>0</v>
      </c>
      <c r="K680" s="15"/>
      <c r="L680" s="16"/>
      <c r="M680" s="14" t="n">
        <f aca="false">+M679+H680-J680</f>
        <v>719679.5</v>
      </c>
      <c r="N680" s="13" t="s">
        <v>906</v>
      </c>
    </row>
    <row r="681" s="17" customFormat="true" ht="13.7" hidden="false" customHeight="true" outlineLevel="0" collapsed="false">
      <c r="A681" s="10"/>
      <c r="B681" s="10"/>
      <c r="C681" s="11" t="n">
        <v>42801</v>
      </c>
      <c r="D681" s="12" t="n">
        <v>371</v>
      </c>
      <c r="E681" s="13" t="s">
        <v>13</v>
      </c>
      <c r="F681" s="13" t="s">
        <v>14</v>
      </c>
      <c r="G681" s="13" t="s">
        <v>907</v>
      </c>
      <c r="H681" s="14" t="n">
        <v>2000.05</v>
      </c>
      <c r="I681" s="15" t="n">
        <v>7</v>
      </c>
      <c r="J681" s="14" t="n">
        <v>0</v>
      </c>
      <c r="K681" s="15"/>
      <c r="L681" s="16"/>
      <c r="M681" s="14" t="n">
        <f aca="false">+M680+H681-J681</f>
        <v>721679.55</v>
      </c>
      <c r="N681" s="13" t="s">
        <v>908</v>
      </c>
    </row>
    <row r="682" s="17" customFormat="true" ht="13.7" hidden="false" customHeight="true" outlineLevel="0" collapsed="false">
      <c r="A682" s="10"/>
      <c r="B682" s="10"/>
      <c r="C682" s="11" t="n">
        <v>42801</v>
      </c>
      <c r="D682" s="12" t="n">
        <v>372</v>
      </c>
      <c r="E682" s="13" t="s">
        <v>13</v>
      </c>
      <c r="F682" s="13" t="s">
        <v>14</v>
      </c>
      <c r="G682" s="13" t="s">
        <v>909</v>
      </c>
      <c r="H682" s="14" t="n">
        <v>2142.15</v>
      </c>
      <c r="I682" s="15" t="n">
        <v>8</v>
      </c>
      <c r="J682" s="14" t="n">
        <v>0</v>
      </c>
      <c r="K682" s="15"/>
      <c r="L682" s="16"/>
      <c r="M682" s="14" t="n">
        <f aca="false">+M681+H682-J682</f>
        <v>723821.7</v>
      </c>
      <c r="N682" s="13" t="s">
        <v>910</v>
      </c>
    </row>
    <row r="683" s="17" customFormat="true" ht="13.7" hidden="false" customHeight="true" outlineLevel="0" collapsed="false">
      <c r="A683" s="10"/>
      <c r="B683" s="10"/>
      <c r="C683" s="11" t="n">
        <v>42801</v>
      </c>
      <c r="D683" s="12" t="n">
        <v>373</v>
      </c>
      <c r="E683" s="13" t="s">
        <v>13</v>
      </c>
      <c r="F683" s="13" t="s">
        <v>17</v>
      </c>
      <c r="G683" s="13" t="s">
        <v>516</v>
      </c>
      <c r="H683" s="14" t="n">
        <v>-100</v>
      </c>
      <c r="I683" s="15" t="n">
        <v>33</v>
      </c>
      <c r="J683" s="14" t="n">
        <v>0</v>
      </c>
      <c r="K683" s="15"/>
      <c r="L683" s="16"/>
      <c r="M683" s="14" t="n">
        <f aca="false">+M682+H683-J683</f>
        <v>723721.7</v>
      </c>
      <c r="N683" s="13" t="s">
        <v>31</v>
      </c>
    </row>
    <row r="684" s="17" customFormat="true" ht="13.7" hidden="false" customHeight="true" outlineLevel="0" collapsed="false">
      <c r="A684" s="10"/>
      <c r="B684" s="10"/>
      <c r="C684" s="11" t="n">
        <v>42801</v>
      </c>
      <c r="D684" s="12" t="n">
        <v>374</v>
      </c>
      <c r="E684" s="13" t="s">
        <v>13</v>
      </c>
      <c r="F684" s="13" t="s">
        <v>17</v>
      </c>
      <c r="G684" s="13" t="s">
        <v>911</v>
      </c>
      <c r="H684" s="14" t="n">
        <v>400</v>
      </c>
      <c r="I684" s="15" t="n">
        <v>24</v>
      </c>
      <c r="J684" s="14" t="n">
        <v>0</v>
      </c>
      <c r="K684" s="15"/>
      <c r="L684" s="16"/>
      <c r="M684" s="14" t="n">
        <f aca="false">+M683+H684-J684</f>
        <v>724121.7</v>
      </c>
      <c r="N684" s="13" t="s">
        <v>31</v>
      </c>
    </row>
    <row r="685" s="17" customFormat="true" ht="13.7" hidden="false" customHeight="true" outlineLevel="0" collapsed="false">
      <c r="A685" s="10"/>
      <c r="B685" s="10"/>
      <c r="C685" s="11" t="n">
        <v>42801</v>
      </c>
      <c r="D685" s="12" t="n">
        <v>375</v>
      </c>
      <c r="E685" s="13" t="s">
        <v>13</v>
      </c>
      <c r="F685" s="13" t="s">
        <v>14</v>
      </c>
      <c r="G685" s="13" t="s">
        <v>912</v>
      </c>
      <c r="H685" s="14" t="n">
        <v>1882</v>
      </c>
      <c r="I685" s="15" t="s">
        <v>54</v>
      </c>
      <c r="J685" s="14" t="n">
        <v>0</v>
      </c>
      <c r="K685" s="15"/>
      <c r="L685" s="16"/>
      <c r="M685" s="14" t="n">
        <f aca="false">+M684+H685-J685</f>
        <v>726003.7</v>
      </c>
      <c r="N685" s="13" t="s">
        <v>913</v>
      </c>
    </row>
    <row r="686" s="17" customFormat="true" ht="13.7" hidden="false" customHeight="true" outlineLevel="0" collapsed="false">
      <c r="A686" s="10"/>
      <c r="B686" s="10"/>
      <c r="C686" s="11" t="n">
        <v>42801</v>
      </c>
      <c r="D686" s="12" t="n">
        <v>376</v>
      </c>
      <c r="E686" s="13" t="s">
        <v>13</v>
      </c>
      <c r="F686" s="13" t="s">
        <v>14</v>
      </c>
      <c r="G686" s="13" t="s">
        <v>914</v>
      </c>
      <c r="H686" s="14" t="n">
        <v>3703.08</v>
      </c>
      <c r="I686" s="15" t="n">
        <v>9</v>
      </c>
      <c r="J686" s="14" t="n">
        <v>0</v>
      </c>
      <c r="K686" s="15"/>
      <c r="L686" s="16"/>
      <c r="M686" s="14" t="n">
        <f aca="false">+M685+H686-J686</f>
        <v>729706.78</v>
      </c>
      <c r="N686" s="13" t="s">
        <v>915</v>
      </c>
    </row>
    <row r="687" s="17" customFormat="true" ht="13.7" hidden="false" customHeight="true" outlineLevel="0" collapsed="false">
      <c r="A687" s="10"/>
      <c r="B687" s="10"/>
      <c r="C687" s="11" t="n">
        <v>42801</v>
      </c>
      <c r="D687" s="12" t="n">
        <v>377</v>
      </c>
      <c r="E687" s="13" t="s">
        <v>13</v>
      </c>
      <c r="F687" s="13" t="s">
        <v>14</v>
      </c>
      <c r="G687" s="13" t="s">
        <v>916</v>
      </c>
      <c r="H687" s="14" t="n">
        <v>1553.99</v>
      </c>
      <c r="I687" s="15" t="n">
        <v>10</v>
      </c>
      <c r="J687" s="14" t="n">
        <v>0</v>
      </c>
      <c r="K687" s="15"/>
      <c r="L687" s="16"/>
      <c r="M687" s="14" t="n">
        <f aca="false">+M686+H687-J687</f>
        <v>731260.77</v>
      </c>
      <c r="N687" s="13" t="s">
        <v>917</v>
      </c>
    </row>
    <row r="688" s="17" customFormat="true" ht="13.7" hidden="false" customHeight="true" outlineLevel="0" collapsed="false">
      <c r="A688" s="10"/>
      <c r="B688" s="10"/>
      <c r="C688" s="11" t="n">
        <v>42801</v>
      </c>
      <c r="D688" s="12" t="n">
        <v>378</v>
      </c>
      <c r="E688" s="13" t="s">
        <v>13</v>
      </c>
      <c r="F688" s="13" t="s">
        <v>14</v>
      </c>
      <c r="G688" s="13" t="s">
        <v>918</v>
      </c>
      <c r="H688" s="14" t="n">
        <v>1500.82</v>
      </c>
      <c r="I688" s="15" t="n">
        <v>11</v>
      </c>
      <c r="J688" s="14" t="n">
        <v>0</v>
      </c>
      <c r="K688" s="15"/>
      <c r="L688" s="16"/>
      <c r="M688" s="14" t="n">
        <f aca="false">+M687+H688-J688</f>
        <v>732761.59</v>
      </c>
      <c r="N688" s="13" t="s">
        <v>919</v>
      </c>
    </row>
    <row r="689" s="17" customFormat="true" ht="13.7" hidden="false" customHeight="true" outlineLevel="0" collapsed="false">
      <c r="A689" s="10"/>
      <c r="B689" s="10"/>
      <c r="C689" s="11" t="n">
        <v>42801</v>
      </c>
      <c r="D689" s="12" t="n">
        <v>379</v>
      </c>
      <c r="E689" s="13" t="s">
        <v>13</v>
      </c>
      <c r="F689" s="13" t="s">
        <v>17</v>
      </c>
      <c r="G689" s="13" t="s">
        <v>920</v>
      </c>
      <c r="H689" s="14" t="n">
        <v>-1882</v>
      </c>
      <c r="I689" s="15" t="s">
        <v>54</v>
      </c>
      <c r="J689" s="14" t="n">
        <v>0</v>
      </c>
      <c r="K689" s="15"/>
      <c r="L689" s="16"/>
      <c r="M689" s="14" t="n">
        <f aca="false">+M688+H689-J689</f>
        <v>730879.59</v>
      </c>
      <c r="N689" s="13" t="s">
        <v>31</v>
      </c>
    </row>
    <row r="690" s="17" customFormat="true" ht="13.7" hidden="false" customHeight="true" outlineLevel="0" collapsed="false">
      <c r="A690" s="10"/>
      <c r="B690" s="10"/>
      <c r="C690" s="11" t="n">
        <v>42801</v>
      </c>
      <c r="D690" s="12" t="n">
        <v>380</v>
      </c>
      <c r="E690" s="13" t="s">
        <v>13</v>
      </c>
      <c r="F690" s="13" t="s">
        <v>14</v>
      </c>
      <c r="G690" s="13" t="s">
        <v>921</v>
      </c>
      <c r="H690" s="14" t="n">
        <v>459.6</v>
      </c>
      <c r="I690" s="15" t="n">
        <v>12</v>
      </c>
      <c r="J690" s="14" t="n">
        <v>0</v>
      </c>
      <c r="K690" s="15"/>
      <c r="L690" s="16"/>
      <c r="M690" s="14" t="n">
        <f aca="false">+M689+H690-J690</f>
        <v>731339.19</v>
      </c>
      <c r="N690" s="13" t="s">
        <v>922</v>
      </c>
    </row>
    <row r="691" s="17" customFormat="true" ht="13.7" hidden="false" customHeight="true" outlineLevel="0" collapsed="false">
      <c r="A691" s="10"/>
      <c r="B691" s="10"/>
      <c r="C691" s="11" t="n">
        <v>42801</v>
      </c>
      <c r="D691" s="12" t="n">
        <v>381</v>
      </c>
      <c r="E691" s="13" t="s">
        <v>13</v>
      </c>
      <c r="F691" s="13" t="s">
        <v>14</v>
      </c>
      <c r="G691" s="13" t="s">
        <v>923</v>
      </c>
      <c r="H691" s="14" t="n">
        <v>2723.76</v>
      </c>
      <c r="I691" s="15" t="n">
        <v>13</v>
      </c>
      <c r="J691" s="14" t="n">
        <v>0</v>
      </c>
      <c r="K691" s="15"/>
      <c r="L691" s="16"/>
      <c r="M691" s="14" t="n">
        <f aca="false">+M690+H691-J691</f>
        <v>734062.95</v>
      </c>
      <c r="N691" s="13" t="s">
        <v>924</v>
      </c>
    </row>
    <row r="692" s="17" customFormat="true" ht="13.7" hidden="false" customHeight="true" outlineLevel="0" collapsed="false">
      <c r="A692" s="10"/>
      <c r="B692" s="10"/>
      <c r="C692" s="11" t="n">
        <v>42801</v>
      </c>
      <c r="D692" s="12" t="n">
        <v>382</v>
      </c>
      <c r="E692" s="13" t="s">
        <v>13</v>
      </c>
      <c r="F692" s="13" t="s">
        <v>14</v>
      </c>
      <c r="G692" s="13" t="s">
        <v>925</v>
      </c>
      <c r="H692" s="14" t="n">
        <v>2687.37</v>
      </c>
      <c r="I692" s="15" t="n">
        <v>14</v>
      </c>
      <c r="J692" s="14" t="n">
        <v>0</v>
      </c>
      <c r="K692" s="15"/>
      <c r="L692" s="16"/>
      <c r="M692" s="14" t="n">
        <f aca="false">+M691+H692-J692</f>
        <v>736750.32</v>
      </c>
      <c r="N692" s="13" t="s">
        <v>926</v>
      </c>
    </row>
    <row r="693" s="17" customFormat="true" ht="13.7" hidden="false" customHeight="true" outlineLevel="0" collapsed="false">
      <c r="A693" s="10"/>
      <c r="B693" s="10"/>
      <c r="C693" s="11" t="n">
        <v>42801</v>
      </c>
      <c r="D693" s="12" t="n">
        <v>383</v>
      </c>
      <c r="E693" s="13" t="s">
        <v>13</v>
      </c>
      <c r="F693" s="13" t="s">
        <v>275</v>
      </c>
      <c r="G693" s="13" t="s">
        <v>927</v>
      </c>
      <c r="H693" s="14" t="n">
        <v>7890.69</v>
      </c>
      <c r="I693" s="15" t="n">
        <v>64</v>
      </c>
      <c r="J693" s="14" t="n">
        <v>0</v>
      </c>
      <c r="K693" s="15"/>
      <c r="L693" s="16"/>
      <c r="M693" s="14" t="n">
        <f aca="false">+M692+H693-J693</f>
        <v>744641.01</v>
      </c>
      <c r="N693" s="13" t="s">
        <v>928</v>
      </c>
    </row>
    <row r="694" s="17" customFormat="true" ht="13.7" hidden="false" customHeight="true" outlineLevel="0" collapsed="false">
      <c r="A694" s="10"/>
      <c r="B694" s="10"/>
      <c r="C694" s="11" t="n">
        <v>42801</v>
      </c>
      <c r="D694" s="12" t="n">
        <v>384</v>
      </c>
      <c r="E694" s="13" t="s">
        <v>13</v>
      </c>
      <c r="F694" s="13" t="s">
        <v>17</v>
      </c>
      <c r="G694" s="13" t="s">
        <v>929</v>
      </c>
      <c r="H694" s="14" t="n">
        <v>1608</v>
      </c>
      <c r="I694" s="15" t="n">
        <v>25</v>
      </c>
      <c r="J694" s="14" t="n">
        <v>0</v>
      </c>
      <c r="K694" s="15"/>
      <c r="L694" s="16"/>
      <c r="M694" s="14" t="n">
        <f aca="false">+M693+H694-J694</f>
        <v>746249.01</v>
      </c>
      <c r="N694" s="13" t="s">
        <v>31</v>
      </c>
    </row>
    <row r="695" s="17" customFormat="true" ht="13.7" hidden="false" customHeight="true" outlineLevel="0" collapsed="false">
      <c r="A695" s="10"/>
      <c r="B695" s="10"/>
      <c r="C695" s="11" t="n">
        <v>42801</v>
      </c>
      <c r="D695" s="12" t="n">
        <v>385</v>
      </c>
      <c r="E695" s="13" t="s">
        <v>13</v>
      </c>
      <c r="F695" s="13" t="s">
        <v>17</v>
      </c>
      <c r="G695" s="13" t="s">
        <v>930</v>
      </c>
      <c r="H695" s="14" t="n">
        <v>2000</v>
      </c>
      <c r="I695" s="15" t="n">
        <v>26</v>
      </c>
      <c r="J695" s="14" t="n">
        <v>0</v>
      </c>
      <c r="K695" s="15"/>
      <c r="L695" s="16"/>
      <c r="M695" s="14" t="n">
        <f aca="false">+M694+H695-J695</f>
        <v>748249.01</v>
      </c>
      <c r="N695" s="13" t="s">
        <v>19</v>
      </c>
    </row>
    <row r="696" s="17" customFormat="true" ht="13.7" hidden="false" customHeight="true" outlineLevel="0" collapsed="false">
      <c r="A696" s="10"/>
      <c r="B696" s="10"/>
      <c r="C696" s="11" t="n">
        <v>42801</v>
      </c>
      <c r="D696" s="12" t="n">
        <v>386</v>
      </c>
      <c r="E696" s="13" t="s">
        <v>13</v>
      </c>
      <c r="F696" s="13" t="s">
        <v>275</v>
      </c>
      <c r="G696" s="13" t="s">
        <v>931</v>
      </c>
      <c r="H696" s="14" t="n">
        <v>101953.91</v>
      </c>
      <c r="I696" s="15" t="n">
        <v>65</v>
      </c>
      <c r="J696" s="14" t="n">
        <v>0</v>
      </c>
      <c r="K696" s="15"/>
      <c r="L696" s="16"/>
      <c r="M696" s="14" t="n">
        <f aca="false">+M695+H696-J696</f>
        <v>850202.92</v>
      </c>
      <c r="N696" s="13" t="s">
        <v>932</v>
      </c>
    </row>
    <row r="697" s="17" customFormat="true" ht="13.7" hidden="false" customHeight="true" outlineLevel="0" collapsed="false">
      <c r="A697" s="10"/>
      <c r="B697" s="10"/>
      <c r="C697" s="11" t="n">
        <v>42801</v>
      </c>
      <c r="D697" s="12" t="n">
        <v>387</v>
      </c>
      <c r="E697" s="13" t="s">
        <v>13</v>
      </c>
      <c r="F697" s="13" t="s">
        <v>17</v>
      </c>
      <c r="G697" s="13" t="s">
        <v>933</v>
      </c>
      <c r="H697" s="14" t="n">
        <v>100</v>
      </c>
      <c r="I697" s="15" t="n">
        <v>27</v>
      </c>
      <c r="J697" s="14" t="n">
        <v>0</v>
      </c>
      <c r="K697" s="15"/>
      <c r="L697" s="16"/>
      <c r="M697" s="14" t="n">
        <f aca="false">+M696+H697-J697</f>
        <v>850302.92</v>
      </c>
      <c r="N697" s="13" t="s">
        <v>31</v>
      </c>
    </row>
    <row r="698" s="17" customFormat="true" ht="13.7" hidden="false" customHeight="true" outlineLevel="0" collapsed="false">
      <c r="A698" s="10"/>
      <c r="B698" s="10"/>
      <c r="C698" s="11" t="n">
        <v>42801</v>
      </c>
      <c r="D698" s="12" t="n">
        <v>388</v>
      </c>
      <c r="E698" s="13" t="s">
        <v>13</v>
      </c>
      <c r="F698" s="13" t="s">
        <v>275</v>
      </c>
      <c r="G698" s="13" t="s">
        <v>934</v>
      </c>
      <c r="H698" s="14" t="n">
        <v>56534.19</v>
      </c>
      <c r="I698" s="15" t="n">
        <v>66</v>
      </c>
      <c r="J698" s="14" t="n">
        <v>0</v>
      </c>
      <c r="K698" s="15"/>
      <c r="L698" s="16"/>
      <c r="M698" s="14" t="n">
        <f aca="false">+M697+H698-J698</f>
        <v>906837.11</v>
      </c>
      <c r="N698" s="13" t="s">
        <v>935</v>
      </c>
    </row>
    <row r="699" s="17" customFormat="true" ht="13.7" hidden="false" customHeight="true" outlineLevel="0" collapsed="false">
      <c r="A699" s="10"/>
      <c r="B699" s="10"/>
      <c r="C699" s="11" t="n">
        <v>42801</v>
      </c>
      <c r="D699" s="12" t="n">
        <v>389</v>
      </c>
      <c r="E699" s="13" t="s">
        <v>13</v>
      </c>
      <c r="F699" s="13" t="s">
        <v>17</v>
      </c>
      <c r="G699" s="13" t="s">
        <v>936</v>
      </c>
      <c r="H699" s="14" t="n">
        <v>145700</v>
      </c>
      <c r="I699" s="15" t="n">
        <v>28</v>
      </c>
      <c r="J699" s="14" t="n">
        <v>0</v>
      </c>
      <c r="K699" s="15"/>
      <c r="L699" s="16"/>
      <c r="M699" s="14" t="n">
        <f aca="false">+M698+H699-J699</f>
        <v>1052537.11</v>
      </c>
      <c r="N699" s="13" t="s">
        <v>19</v>
      </c>
    </row>
    <row r="700" s="17" customFormat="true" ht="13.7" hidden="false" customHeight="true" outlineLevel="0" collapsed="false">
      <c r="A700" s="10"/>
      <c r="B700" s="10"/>
      <c r="C700" s="11" t="n">
        <v>42801</v>
      </c>
      <c r="D700" s="12" t="n">
        <v>389</v>
      </c>
      <c r="E700" s="13" t="s">
        <v>13</v>
      </c>
      <c r="F700" s="13" t="s">
        <v>17</v>
      </c>
      <c r="G700" s="13" t="s">
        <v>936</v>
      </c>
      <c r="H700" s="14" t="n">
        <v>45000</v>
      </c>
      <c r="I700" s="15" t="n">
        <v>28</v>
      </c>
      <c r="J700" s="14" t="n">
        <v>0</v>
      </c>
      <c r="K700" s="15"/>
      <c r="L700" s="16"/>
      <c r="M700" s="14" t="n">
        <f aca="false">+M699+H700-J700</f>
        <v>1097537.11</v>
      </c>
      <c r="N700" s="13" t="s">
        <v>19</v>
      </c>
    </row>
    <row r="701" s="17" customFormat="true" ht="13.7" hidden="false" customHeight="true" outlineLevel="0" collapsed="false">
      <c r="A701" s="10"/>
      <c r="B701" s="10"/>
      <c r="C701" s="11" t="n">
        <v>42801</v>
      </c>
      <c r="D701" s="12" t="n">
        <v>390</v>
      </c>
      <c r="E701" s="13" t="s">
        <v>13</v>
      </c>
      <c r="F701" s="13" t="s">
        <v>275</v>
      </c>
      <c r="G701" s="13" t="s">
        <v>937</v>
      </c>
      <c r="H701" s="14" t="n">
        <v>76795</v>
      </c>
      <c r="I701" s="15" t="n">
        <v>67</v>
      </c>
      <c r="J701" s="14" t="n">
        <v>0</v>
      </c>
      <c r="K701" s="15"/>
      <c r="L701" s="16"/>
      <c r="M701" s="14" t="n">
        <f aca="false">+M700+H701-J701</f>
        <v>1174332.11</v>
      </c>
      <c r="N701" s="13" t="s">
        <v>938</v>
      </c>
    </row>
    <row r="702" s="17" customFormat="true" ht="13.7" hidden="false" customHeight="true" outlineLevel="0" collapsed="false">
      <c r="A702" s="10"/>
      <c r="B702" s="10"/>
      <c r="C702" s="11" t="n">
        <v>42801</v>
      </c>
      <c r="D702" s="12" t="n">
        <v>391</v>
      </c>
      <c r="E702" s="13" t="s">
        <v>13</v>
      </c>
      <c r="F702" s="13" t="s">
        <v>17</v>
      </c>
      <c r="G702" s="13" t="s">
        <v>939</v>
      </c>
      <c r="H702" s="14" t="n">
        <v>3000</v>
      </c>
      <c r="I702" s="15" t="n">
        <v>29</v>
      </c>
      <c r="J702" s="14" t="n">
        <v>0</v>
      </c>
      <c r="K702" s="15"/>
      <c r="L702" s="16"/>
      <c r="M702" s="14" t="n">
        <f aca="false">+M701+H702-J702</f>
        <v>1177332.11</v>
      </c>
      <c r="N702" s="13" t="s">
        <v>19</v>
      </c>
    </row>
    <row r="703" s="17" customFormat="true" ht="13.7" hidden="false" customHeight="true" outlineLevel="0" collapsed="false">
      <c r="A703" s="10"/>
      <c r="B703" s="10"/>
      <c r="C703" s="11" t="n">
        <v>42801</v>
      </c>
      <c r="D703" s="12" t="n">
        <v>392</v>
      </c>
      <c r="E703" s="13" t="s">
        <v>13</v>
      </c>
      <c r="F703" s="13" t="s">
        <v>17</v>
      </c>
      <c r="G703" s="13" t="s">
        <v>940</v>
      </c>
      <c r="H703" s="14" t="n">
        <v>145</v>
      </c>
      <c r="I703" s="15" t="n">
        <v>30</v>
      </c>
      <c r="J703" s="14" t="n">
        <v>0</v>
      </c>
      <c r="K703" s="15"/>
      <c r="L703" s="16"/>
      <c r="M703" s="14" t="n">
        <f aca="false">+M702+H703-J703</f>
        <v>1177477.11</v>
      </c>
      <c r="N703" s="13" t="s">
        <v>31</v>
      </c>
    </row>
    <row r="704" s="17" customFormat="true" ht="13.7" hidden="false" customHeight="true" outlineLevel="0" collapsed="false">
      <c r="A704" s="10"/>
      <c r="B704" s="10"/>
      <c r="C704" s="11" t="n">
        <v>42801</v>
      </c>
      <c r="D704" s="12" t="n">
        <v>393</v>
      </c>
      <c r="E704" s="13" t="s">
        <v>13</v>
      </c>
      <c r="F704" s="13" t="s">
        <v>275</v>
      </c>
      <c r="G704" s="13" t="s">
        <v>941</v>
      </c>
      <c r="H704" s="14" t="n">
        <v>2612.29</v>
      </c>
      <c r="I704" s="15" t="n">
        <v>68</v>
      </c>
      <c r="J704" s="14" t="n">
        <v>0</v>
      </c>
      <c r="K704" s="15"/>
      <c r="L704" s="16"/>
      <c r="M704" s="14" t="n">
        <f aca="false">+M703+H704-J704</f>
        <v>1180089.4</v>
      </c>
      <c r="N704" s="13" t="s">
        <v>942</v>
      </c>
    </row>
    <row r="705" s="17" customFormat="true" ht="13.7" hidden="false" customHeight="true" outlineLevel="0" collapsed="false">
      <c r="A705" s="10"/>
      <c r="B705" s="10"/>
      <c r="C705" s="11" t="n">
        <v>42801</v>
      </c>
      <c r="D705" s="12" t="n">
        <v>394</v>
      </c>
      <c r="E705" s="13" t="s">
        <v>13</v>
      </c>
      <c r="F705" s="13" t="s">
        <v>17</v>
      </c>
      <c r="G705" s="13" t="s">
        <v>943</v>
      </c>
      <c r="H705" s="14" t="n">
        <v>50000</v>
      </c>
      <c r="I705" s="15" t="n">
        <v>31</v>
      </c>
      <c r="J705" s="14" t="n">
        <v>0</v>
      </c>
      <c r="K705" s="15"/>
      <c r="L705" s="16"/>
      <c r="M705" s="14" t="n">
        <f aca="false">+M704+H705-J705</f>
        <v>1230089.4</v>
      </c>
      <c r="N705" s="13" t="s">
        <v>19</v>
      </c>
    </row>
    <row r="706" s="17" customFormat="true" ht="13.7" hidden="false" customHeight="true" outlineLevel="0" collapsed="false">
      <c r="A706" s="10"/>
      <c r="B706" s="10"/>
      <c r="C706" s="11" t="n">
        <v>42801</v>
      </c>
      <c r="D706" s="12" t="n">
        <v>395</v>
      </c>
      <c r="E706" s="13" t="s">
        <v>13</v>
      </c>
      <c r="F706" s="13" t="s">
        <v>14</v>
      </c>
      <c r="G706" s="13" t="s">
        <v>944</v>
      </c>
      <c r="H706" s="14" t="n">
        <v>5246.38</v>
      </c>
      <c r="I706" s="15" t="n">
        <v>15</v>
      </c>
      <c r="J706" s="14" t="n">
        <v>0</v>
      </c>
      <c r="K706" s="15"/>
      <c r="L706" s="16"/>
      <c r="M706" s="14" t="n">
        <f aca="false">+M705+H706-J706</f>
        <v>1235335.78</v>
      </c>
      <c r="N706" s="13" t="s">
        <v>945</v>
      </c>
    </row>
    <row r="707" s="17" customFormat="true" ht="13.7" hidden="false" customHeight="true" outlineLevel="0" collapsed="false">
      <c r="A707" s="10"/>
      <c r="B707" s="10"/>
      <c r="C707" s="11" t="n">
        <v>42801</v>
      </c>
      <c r="D707" s="12" t="n">
        <v>396</v>
      </c>
      <c r="E707" s="13" t="s">
        <v>13</v>
      </c>
      <c r="F707" s="13" t="s">
        <v>14</v>
      </c>
      <c r="G707" s="13" t="s">
        <v>946</v>
      </c>
      <c r="H707" s="14" t="n">
        <v>14380.04</v>
      </c>
      <c r="I707" s="15" t="s">
        <v>73</v>
      </c>
      <c r="J707" s="14" t="n">
        <v>0</v>
      </c>
      <c r="K707" s="15"/>
      <c r="L707" s="16"/>
      <c r="M707" s="14" t="n">
        <f aca="false">+M706+H707-J707</f>
        <v>1249715.82</v>
      </c>
      <c r="N707" s="13" t="s">
        <v>947</v>
      </c>
    </row>
    <row r="708" s="17" customFormat="true" ht="13.7" hidden="false" customHeight="true" outlineLevel="0" collapsed="false">
      <c r="A708" s="10"/>
      <c r="B708" s="10"/>
      <c r="C708" s="11" t="n">
        <v>42801</v>
      </c>
      <c r="D708" s="12" t="n">
        <v>397</v>
      </c>
      <c r="E708" s="13" t="s">
        <v>13</v>
      </c>
      <c r="F708" s="13" t="s">
        <v>17</v>
      </c>
      <c r="G708" s="13" t="s">
        <v>948</v>
      </c>
      <c r="H708" s="14" t="n">
        <v>1000</v>
      </c>
      <c r="I708" s="15" t="n">
        <v>32</v>
      </c>
      <c r="J708" s="14" t="n">
        <v>0</v>
      </c>
      <c r="K708" s="15"/>
      <c r="L708" s="16"/>
      <c r="M708" s="14" t="n">
        <f aca="false">+M707+H708-J708</f>
        <v>1250715.82</v>
      </c>
      <c r="N708" s="13" t="s">
        <v>19</v>
      </c>
    </row>
    <row r="709" s="17" customFormat="true" ht="13.7" hidden="false" customHeight="true" outlineLevel="0" collapsed="false">
      <c r="A709" s="10"/>
      <c r="B709" s="10"/>
      <c r="C709" s="11" t="n">
        <v>42801</v>
      </c>
      <c r="D709" s="12" t="n">
        <v>398</v>
      </c>
      <c r="E709" s="13" t="s">
        <v>13</v>
      </c>
      <c r="F709" s="13" t="s">
        <v>14</v>
      </c>
      <c r="G709" s="13" t="s">
        <v>949</v>
      </c>
      <c r="H709" s="14" t="n">
        <v>2693.97</v>
      </c>
      <c r="I709" s="15" t="n">
        <v>16</v>
      </c>
      <c r="J709" s="14" t="n">
        <v>0</v>
      </c>
      <c r="K709" s="15"/>
      <c r="L709" s="16"/>
      <c r="M709" s="14" t="n">
        <f aca="false">+M708+H709-J709</f>
        <v>1253409.79</v>
      </c>
      <c r="N709" s="13" t="s">
        <v>950</v>
      </c>
    </row>
    <row r="710" s="17" customFormat="true" ht="13.7" hidden="false" customHeight="true" outlineLevel="0" collapsed="false">
      <c r="A710" s="10"/>
      <c r="B710" s="10"/>
      <c r="C710" s="11" t="n">
        <v>42801</v>
      </c>
      <c r="D710" s="12" t="n">
        <v>399</v>
      </c>
      <c r="E710" s="13" t="s">
        <v>13</v>
      </c>
      <c r="F710" s="13" t="s">
        <v>14</v>
      </c>
      <c r="G710" s="13" t="s">
        <v>951</v>
      </c>
      <c r="H710" s="14" t="n">
        <v>7729.13</v>
      </c>
      <c r="I710" s="15" t="n">
        <v>17</v>
      </c>
      <c r="J710" s="14" t="n">
        <v>0</v>
      </c>
      <c r="K710" s="15"/>
      <c r="L710" s="16"/>
      <c r="M710" s="14" t="n">
        <f aca="false">+M709+H710-J710</f>
        <v>1261138.92</v>
      </c>
      <c r="N710" s="13" t="s">
        <v>952</v>
      </c>
    </row>
    <row r="711" s="17" customFormat="true" ht="13.7" hidden="false" customHeight="true" outlineLevel="0" collapsed="false">
      <c r="A711" s="10"/>
      <c r="B711" s="10"/>
      <c r="C711" s="11" t="n">
        <v>42801</v>
      </c>
      <c r="D711" s="12" t="n">
        <v>400</v>
      </c>
      <c r="E711" s="13" t="s">
        <v>13</v>
      </c>
      <c r="F711" s="13" t="s">
        <v>14</v>
      </c>
      <c r="G711" s="13" t="s">
        <v>953</v>
      </c>
      <c r="H711" s="14" t="n">
        <v>1510.02</v>
      </c>
      <c r="I711" s="15" t="n">
        <v>18</v>
      </c>
      <c r="J711" s="14" t="n">
        <v>0</v>
      </c>
      <c r="K711" s="15"/>
      <c r="L711" s="16"/>
      <c r="M711" s="14" t="n">
        <f aca="false">+M710+H711-J711</f>
        <v>1262648.94</v>
      </c>
      <c r="N711" s="13" t="s">
        <v>954</v>
      </c>
    </row>
    <row r="712" s="17" customFormat="true" ht="13.7" hidden="false" customHeight="true" outlineLevel="0" collapsed="false">
      <c r="A712" s="10"/>
      <c r="B712" s="10"/>
      <c r="C712" s="11" t="n">
        <v>42801</v>
      </c>
      <c r="D712" s="12" t="n">
        <v>406</v>
      </c>
      <c r="E712" s="13" t="s">
        <v>13</v>
      </c>
      <c r="F712" s="13" t="s">
        <v>14</v>
      </c>
      <c r="G712" s="13" t="s">
        <v>955</v>
      </c>
      <c r="H712" s="14" t="n">
        <v>1460.1</v>
      </c>
      <c r="I712" s="15" t="n">
        <v>19</v>
      </c>
      <c r="J712" s="14" t="n">
        <v>0</v>
      </c>
      <c r="K712" s="15"/>
      <c r="L712" s="16"/>
      <c r="M712" s="14" t="n">
        <f aca="false">+M711+H712-J712</f>
        <v>1264109.04</v>
      </c>
      <c r="N712" s="13" t="s">
        <v>956</v>
      </c>
    </row>
    <row r="713" s="17" customFormat="true" ht="13.7" hidden="false" customHeight="true" outlineLevel="0" collapsed="false">
      <c r="A713" s="10"/>
      <c r="B713" s="10"/>
      <c r="C713" s="11" t="n">
        <v>42801</v>
      </c>
      <c r="D713" s="12" t="n">
        <v>87</v>
      </c>
      <c r="E713" s="13" t="s">
        <v>130</v>
      </c>
      <c r="F713" s="13" t="s">
        <v>131</v>
      </c>
      <c r="G713" s="13" t="s">
        <v>701</v>
      </c>
      <c r="H713" s="14" t="n">
        <v>200</v>
      </c>
      <c r="I713" s="15" t="s">
        <v>75</v>
      </c>
      <c r="J713" s="14" t="n">
        <v>0</v>
      </c>
      <c r="K713" s="15"/>
      <c r="L713" s="16"/>
      <c r="M713" s="14" t="n">
        <f aca="false">+M712+H713-J713</f>
        <v>1264309.04</v>
      </c>
      <c r="N713" s="13"/>
    </row>
    <row r="714" s="17" customFormat="true" ht="13.7" hidden="false" customHeight="true" outlineLevel="0" collapsed="false">
      <c r="A714" s="10"/>
      <c r="B714" s="10"/>
      <c r="C714" s="11" t="n">
        <v>42801</v>
      </c>
      <c r="D714" s="12" t="n">
        <v>89</v>
      </c>
      <c r="E714" s="13" t="s">
        <v>130</v>
      </c>
      <c r="F714" s="13" t="s">
        <v>132</v>
      </c>
      <c r="G714" s="13" t="s">
        <v>957</v>
      </c>
      <c r="H714" s="14" t="n">
        <v>0</v>
      </c>
      <c r="I714" s="15"/>
      <c r="J714" s="14" t="n">
        <v>2739.41</v>
      </c>
      <c r="K714" s="15" t="n">
        <v>1</v>
      </c>
      <c r="L714" s="16" t="n">
        <f aca="false">+J714-H672</f>
        <v>0</v>
      </c>
      <c r="M714" s="14" t="n">
        <f aca="false">+M713+H714-J714</f>
        <v>1261569.63</v>
      </c>
      <c r="N714" s="13" t="s">
        <v>136</v>
      </c>
    </row>
    <row r="715" s="17" customFormat="true" ht="13.7" hidden="false" customHeight="true" outlineLevel="0" collapsed="false">
      <c r="A715" s="10"/>
      <c r="B715" s="10"/>
      <c r="C715" s="11" t="n">
        <v>42801</v>
      </c>
      <c r="D715" s="12" t="n">
        <v>89</v>
      </c>
      <c r="E715" s="13" t="s">
        <v>130</v>
      </c>
      <c r="F715" s="13" t="s">
        <v>132</v>
      </c>
      <c r="G715" s="13" t="s">
        <v>958</v>
      </c>
      <c r="H715" s="14" t="n">
        <v>0</v>
      </c>
      <c r="I715" s="15"/>
      <c r="J715" s="14" t="n">
        <v>4880</v>
      </c>
      <c r="K715" s="15" t="n">
        <v>2</v>
      </c>
      <c r="L715" s="16" t="n">
        <f aca="false">+J715-H674</f>
        <v>-0.0399999999999636</v>
      </c>
      <c r="M715" s="14" t="n">
        <f aca="false">+M714+H715-J715</f>
        <v>1256689.63</v>
      </c>
      <c r="N715" s="13" t="s">
        <v>136</v>
      </c>
    </row>
    <row r="716" s="17" customFormat="true" ht="13.7" hidden="false" customHeight="true" outlineLevel="0" collapsed="false">
      <c r="A716" s="10"/>
      <c r="B716" s="10"/>
      <c r="C716" s="11" t="n">
        <v>42801</v>
      </c>
      <c r="D716" s="12" t="n">
        <v>89</v>
      </c>
      <c r="E716" s="13" t="s">
        <v>130</v>
      </c>
      <c r="F716" s="13" t="s">
        <v>132</v>
      </c>
      <c r="G716" s="13" t="s">
        <v>959</v>
      </c>
      <c r="H716" s="14" t="n">
        <v>0</v>
      </c>
      <c r="I716" s="15"/>
      <c r="J716" s="14" t="n">
        <v>3700</v>
      </c>
      <c r="K716" s="15" t="n">
        <v>3</v>
      </c>
      <c r="L716" s="16" t="n">
        <f aca="false">+J716-H675</f>
        <v>-0.0999999999999091</v>
      </c>
      <c r="M716" s="14" t="n">
        <f aca="false">+M715+H716-J716</f>
        <v>1252989.63</v>
      </c>
      <c r="N716" s="13" t="s">
        <v>136</v>
      </c>
    </row>
    <row r="717" s="17" customFormat="true" ht="13.7" hidden="false" customHeight="true" outlineLevel="0" collapsed="false">
      <c r="A717" s="10"/>
      <c r="B717" s="10"/>
      <c r="C717" s="11" t="n">
        <v>42801</v>
      </c>
      <c r="D717" s="12" t="n">
        <v>89</v>
      </c>
      <c r="E717" s="13" t="s">
        <v>130</v>
      </c>
      <c r="F717" s="13" t="s">
        <v>132</v>
      </c>
      <c r="G717" s="13" t="s">
        <v>960</v>
      </c>
      <c r="H717" s="14" t="n">
        <v>0</v>
      </c>
      <c r="I717" s="15"/>
      <c r="J717" s="14" t="n">
        <v>863.89</v>
      </c>
      <c r="K717" s="15" t="n">
        <v>4</v>
      </c>
      <c r="L717" s="16" t="n">
        <f aca="false">+J717-H676</f>
        <v>0</v>
      </c>
      <c r="M717" s="14" t="n">
        <f aca="false">+M716+H717-J717</f>
        <v>1252125.74</v>
      </c>
      <c r="N717" s="13" t="s">
        <v>136</v>
      </c>
    </row>
    <row r="718" s="17" customFormat="true" ht="13.7" hidden="false" customHeight="true" outlineLevel="0" collapsed="false">
      <c r="A718" s="10"/>
      <c r="B718" s="10"/>
      <c r="C718" s="11" t="n">
        <v>42801</v>
      </c>
      <c r="D718" s="12" t="n">
        <v>89</v>
      </c>
      <c r="E718" s="13" t="s">
        <v>130</v>
      </c>
      <c r="F718" s="13" t="s">
        <v>132</v>
      </c>
      <c r="G718" s="13" t="s">
        <v>961</v>
      </c>
      <c r="H718" s="14" t="n">
        <v>0</v>
      </c>
      <c r="I718" s="15"/>
      <c r="J718" s="14" t="n">
        <v>5000.02</v>
      </c>
      <c r="K718" s="15" t="n">
        <v>5</v>
      </c>
      <c r="L718" s="16" t="n">
        <f aca="false">+J718-H677</f>
        <v>0</v>
      </c>
      <c r="M718" s="14" t="n">
        <f aca="false">+M717+H718-J718</f>
        <v>1247125.72</v>
      </c>
      <c r="N718" s="13" t="s">
        <v>136</v>
      </c>
    </row>
    <row r="719" s="17" customFormat="true" ht="13.7" hidden="false" customHeight="true" outlineLevel="0" collapsed="false">
      <c r="A719" s="10"/>
      <c r="B719" s="10"/>
      <c r="C719" s="11" t="n">
        <v>42801</v>
      </c>
      <c r="D719" s="12" t="n">
        <v>89</v>
      </c>
      <c r="E719" s="13" t="s">
        <v>130</v>
      </c>
      <c r="F719" s="13" t="s">
        <v>132</v>
      </c>
      <c r="G719" s="13" t="s">
        <v>962</v>
      </c>
      <c r="H719" s="14" t="n">
        <v>0</v>
      </c>
      <c r="I719" s="15"/>
      <c r="J719" s="14" t="n">
        <v>571.18</v>
      </c>
      <c r="K719" s="15" t="n">
        <v>6</v>
      </c>
      <c r="L719" s="16" t="n">
        <f aca="false">+J719-H680</f>
        <v>0</v>
      </c>
      <c r="M719" s="14" t="n">
        <f aca="false">+M718+H719-J719</f>
        <v>1246554.54</v>
      </c>
      <c r="N719" s="13" t="s">
        <v>143</v>
      </c>
    </row>
    <row r="720" s="17" customFormat="true" ht="13.7" hidden="false" customHeight="true" outlineLevel="0" collapsed="false">
      <c r="A720" s="10"/>
      <c r="B720" s="10"/>
      <c r="C720" s="11" t="n">
        <v>42801</v>
      </c>
      <c r="D720" s="12" t="n">
        <v>89</v>
      </c>
      <c r="E720" s="13" t="s">
        <v>130</v>
      </c>
      <c r="F720" s="13" t="s">
        <v>132</v>
      </c>
      <c r="G720" s="13" t="s">
        <v>963</v>
      </c>
      <c r="H720" s="14" t="n">
        <v>0</v>
      </c>
      <c r="I720" s="15"/>
      <c r="J720" s="14" t="n">
        <v>2000.05</v>
      </c>
      <c r="K720" s="15" t="n">
        <v>7</v>
      </c>
      <c r="L720" s="16" t="n">
        <f aca="false">+J720-H681</f>
        <v>0</v>
      </c>
      <c r="M720" s="14" t="n">
        <f aca="false">+M719+H720-J720</f>
        <v>1244554.49</v>
      </c>
      <c r="N720" s="13" t="s">
        <v>143</v>
      </c>
    </row>
    <row r="721" s="17" customFormat="true" ht="13.7" hidden="false" customHeight="true" outlineLevel="0" collapsed="false">
      <c r="A721" s="10"/>
      <c r="B721" s="10"/>
      <c r="C721" s="11" t="n">
        <v>42801</v>
      </c>
      <c r="D721" s="12" t="n">
        <v>89</v>
      </c>
      <c r="E721" s="13" t="s">
        <v>130</v>
      </c>
      <c r="F721" s="13" t="s">
        <v>132</v>
      </c>
      <c r="G721" s="13" t="s">
        <v>964</v>
      </c>
      <c r="H721" s="14" t="n">
        <v>0</v>
      </c>
      <c r="I721" s="15"/>
      <c r="J721" s="14" t="n">
        <v>2142.15</v>
      </c>
      <c r="K721" s="15" t="n">
        <v>8</v>
      </c>
      <c r="L721" s="16" t="n">
        <f aca="false">+J721-H682</f>
        <v>0</v>
      </c>
      <c r="M721" s="14" t="n">
        <f aca="false">+M720+H721-J721</f>
        <v>1242412.34</v>
      </c>
      <c r="N721" s="13" t="s">
        <v>143</v>
      </c>
    </row>
    <row r="722" s="17" customFormat="true" ht="13.7" hidden="false" customHeight="true" outlineLevel="0" collapsed="false">
      <c r="A722" s="10"/>
      <c r="B722" s="10"/>
      <c r="C722" s="11" t="n">
        <v>42801</v>
      </c>
      <c r="D722" s="12" t="n">
        <v>89</v>
      </c>
      <c r="E722" s="13" t="s">
        <v>130</v>
      </c>
      <c r="F722" s="13" t="s">
        <v>132</v>
      </c>
      <c r="G722" s="13" t="s">
        <v>964</v>
      </c>
      <c r="H722" s="14" t="n">
        <v>0</v>
      </c>
      <c r="I722" s="15"/>
      <c r="J722" s="14" t="n">
        <v>3703</v>
      </c>
      <c r="K722" s="15" t="n">
        <v>9</v>
      </c>
      <c r="L722" s="16" t="n">
        <f aca="false">+J722-H686</f>
        <v>-0.0799999999999272</v>
      </c>
      <c r="M722" s="14" t="n">
        <f aca="false">+M721+H722-J722</f>
        <v>1238709.34</v>
      </c>
      <c r="N722" s="13" t="s">
        <v>134</v>
      </c>
    </row>
    <row r="723" s="17" customFormat="true" ht="13.7" hidden="false" customHeight="true" outlineLevel="0" collapsed="false">
      <c r="A723" s="10"/>
      <c r="B723" s="10"/>
      <c r="C723" s="11" t="n">
        <v>42801</v>
      </c>
      <c r="D723" s="12" t="n">
        <v>89</v>
      </c>
      <c r="E723" s="13" t="s">
        <v>130</v>
      </c>
      <c r="F723" s="13" t="s">
        <v>132</v>
      </c>
      <c r="G723" s="13" t="s">
        <v>965</v>
      </c>
      <c r="H723" s="14" t="n">
        <v>0</v>
      </c>
      <c r="I723" s="15"/>
      <c r="J723" s="14" t="n">
        <v>1554</v>
      </c>
      <c r="K723" s="15" t="n">
        <v>10</v>
      </c>
      <c r="L723" s="16" t="n">
        <f aca="false">+J723-H687</f>
        <v>0.00999999999999091</v>
      </c>
      <c r="M723" s="14" t="n">
        <f aca="false">+M722+H723-J723</f>
        <v>1237155.34</v>
      </c>
      <c r="N723" s="13" t="s">
        <v>150</v>
      </c>
    </row>
    <row r="724" s="17" customFormat="true" ht="13.7" hidden="false" customHeight="true" outlineLevel="0" collapsed="false">
      <c r="A724" s="10"/>
      <c r="B724" s="10"/>
      <c r="C724" s="11" t="n">
        <v>42801</v>
      </c>
      <c r="D724" s="12" t="n">
        <v>89</v>
      </c>
      <c r="E724" s="13" t="s">
        <v>130</v>
      </c>
      <c r="F724" s="13" t="s">
        <v>132</v>
      </c>
      <c r="G724" s="13" t="s">
        <v>966</v>
      </c>
      <c r="H724" s="14" t="n">
        <v>0</v>
      </c>
      <c r="I724" s="15"/>
      <c r="J724" s="14" t="n">
        <v>1501</v>
      </c>
      <c r="K724" s="15" t="n">
        <v>11</v>
      </c>
      <c r="L724" s="16" t="n">
        <f aca="false">+J724-H688</f>
        <v>0.180000000000064</v>
      </c>
      <c r="M724" s="14" t="n">
        <f aca="false">+M723+H724-J724</f>
        <v>1235654.34</v>
      </c>
      <c r="N724" s="13" t="s">
        <v>134</v>
      </c>
    </row>
    <row r="725" s="17" customFormat="true" ht="13.7" hidden="false" customHeight="true" outlineLevel="0" collapsed="false">
      <c r="A725" s="10"/>
      <c r="B725" s="10"/>
      <c r="C725" s="11" t="n">
        <v>42801</v>
      </c>
      <c r="D725" s="12" t="n">
        <v>89</v>
      </c>
      <c r="E725" s="13" t="s">
        <v>130</v>
      </c>
      <c r="F725" s="13" t="s">
        <v>132</v>
      </c>
      <c r="G725" s="13" t="s">
        <v>967</v>
      </c>
      <c r="H725" s="14" t="n">
        <v>0</v>
      </c>
      <c r="I725" s="15"/>
      <c r="J725" s="14" t="n">
        <v>459.6</v>
      </c>
      <c r="K725" s="15" t="n">
        <v>12</v>
      </c>
      <c r="L725" s="16" t="n">
        <f aca="false">+J725-H690</f>
        <v>0</v>
      </c>
      <c r="M725" s="14" t="n">
        <f aca="false">+M724+H725-J725</f>
        <v>1235194.74</v>
      </c>
      <c r="N725" s="13" t="s">
        <v>136</v>
      </c>
    </row>
    <row r="726" s="17" customFormat="true" ht="13.7" hidden="false" customHeight="true" outlineLevel="0" collapsed="false">
      <c r="A726" s="10"/>
      <c r="B726" s="10"/>
      <c r="C726" s="11" t="n">
        <v>42801</v>
      </c>
      <c r="D726" s="12" t="n">
        <v>89</v>
      </c>
      <c r="E726" s="13" t="s">
        <v>130</v>
      </c>
      <c r="F726" s="13" t="s">
        <v>132</v>
      </c>
      <c r="G726" s="13" t="s">
        <v>968</v>
      </c>
      <c r="H726" s="14" t="n">
        <v>0</v>
      </c>
      <c r="I726" s="15"/>
      <c r="J726" s="14" t="n">
        <v>2723.76</v>
      </c>
      <c r="K726" s="15" t="n">
        <v>13</v>
      </c>
      <c r="L726" s="16" t="n">
        <f aca="false">+J726-H691</f>
        <v>0</v>
      </c>
      <c r="M726" s="14" t="n">
        <f aca="false">+M725+H726-J726</f>
        <v>1232470.98</v>
      </c>
      <c r="N726" s="13" t="s">
        <v>136</v>
      </c>
    </row>
    <row r="727" s="17" customFormat="true" ht="13.7" hidden="false" customHeight="true" outlineLevel="0" collapsed="false">
      <c r="A727" s="10"/>
      <c r="B727" s="10"/>
      <c r="C727" s="11" t="n">
        <v>42801</v>
      </c>
      <c r="D727" s="12" t="n">
        <v>89</v>
      </c>
      <c r="E727" s="13" t="s">
        <v>130</v>
      </c>
      <c r="F727" s="13" t="s">
        <v>132</v>
      </c>
      <c r="G727" s="13" t="s">
        <v>969</v>
      </c>
      <c r="H727" s="14" t="n">
        <v>0</v>
      </c>
      <c r="I727" s="15"/>
      <c r="J727" s="14" t="n">
        <v>2687.37</v>
      </c>
      <c r="K727" s="15" t="n">
        <v>14</v>
      </c>
      <c r="L727" s="16" t="n">
        <f aca="false">+J727-H692</f>
        <v>0</v>
      </c>
      <c r="M727" s="14" t="n">
        <f aca="false">+M726+H727-J727</f>
        <v>1229783.61</v>
      </c>
      <c r="N727" s="13" t="s">
        <v>143</v>
      </c>
    </row>
    <row r="728" s="17" customFormat="true" ht="13.7" hidden="false" customHeight="true" outlineLevel="0" collapsed="false">
      <c r="A728" s="10"/>
      <c r="B728" s="10"/>
      <c r="C728" s="11" t="n">
        <v>42801</v>
      </c>
      <c r="D728" s="12" t="n">
        <v>89</v>
      </c>
      <c r="E728" s="13" t="s">
        <v>130</v>
      </c>
      <c r="F728" s="13" t="s">
        <v>132</v>
      </c>
      <c r="G728" s="13" t="s">
        <v>970</v>
      </c>
      <c r="H728" s="14" t="n">
        <v>0</v>
      </c>
      <c r="I728" s="15"/>
      <c r="J728" s="14" t="n">
        <v>5246.38</v>
      </c>
      <c r="K728" s="15" t="n">
        <v>15</v>
      </c>
      <c r="L728" s="16" t="n">
        <f aca="false">+J728-H706</f>
        <v>0</v>
      </c>
      <c r="M728" s="14" t="n">
        <f aca="false">+M727+H728-J728</f>
        <v>1224537.23</v>
      </c>
      <c r="N728" s="13" t="s">
        <v>143</v>
      </c>
    </row>
    <row r="729" s="17" customFormat="true" ht="13.7" hidden="false" customHeight="true" outlineLevel="0" collapsed="false">
      <c r="A729" s="10"/>
      <c r="B729" s="10"/>
      <c r="C729" s="11" t="n">
        <v>42801</v>
      </c>
      <c r="D729" s="12" t="n">
        <v>89</v>
      </c>
      <c r="E729" s="13" t="s">
        <v>130</v>
      </c>
      <c r="F729" s="13" t="s">
        <v>132</v>
      </c>
      <c r="G729" s="13" t="s">
        <v>971</v>
      </c>
      <c r="H729" s="14" t="n">
        <v>0</v>
      </c>
      <c r="I729" s="15"/>
      <c r="J729" s="14" t="n">
        <v>2694</v>
      </c>
      <c r="K729" s="15" t="n">
        <v>16</v>
      </c>
      <c r="L729" s="16" t="n">
        <f aca="false">+J729-H709</f>
        <v>0.0300000000002001</v>
      </c>
      <c r="M729" s="14" t="n">
        <f aca="false">+M728+H729-J729</f>
        <v>1221843.23</v>
      </c>
      <c r="N729" s="13" t="s">
        <v>134</v>
      </c>
    </row>
    <row r="730" s="17" customFormat="true" ht="13.7" hidden="false" customHeight="true" outlineLevel="0" collapsed="false">
      <c r="A730" s="10"/>
      <c r="B730" s="10"/>
      <c r="C730" s="11" t="n">
        <v>42801</v>
      </c>
      <c r="D730" s="12" t="n">
        <v>89</v>
      </c>
      <c r="E730" s="13" t="s">
        <v>130</v>
      </c>
      <c r="F730" s="13" t="s">
        <v>132</v>
      </c>
      <c r="G730" s="13" t="s">
        <v>972</v>
      </c>
      <c r="H730" s="14" t="n">
        <v>0</v>
      </c>
      <c r="I730" s="15"/>
      <c r="J730" s="14" t="n">
        <v>7729.13</v>
      </c>
      <c r="K730" s="15" t="n">
        <v>17</v>
      </c>
      <c r="L730" s="16" t="n">
        <f aca="false">+J730-H710</f>
        <v>0</v>
      </c>
      <c r="M730" s="14" t="n">
        <f aca="false">+M729+H730-J730</f>
        <v>1214114.1</v>
      </c>
      <c r="N730" s="13" t="s">
        <v>136</v>
      </c>
    </row>
    <row r="731" s="17" customFormat="true" ht="13.7" hidden="false" customHeight="true" outlineLevel="0" collapsed="false">
      <c r="A731" s="10"/>
      <c r="B731" s="10"/>
      <c r="C731" s="11" t="n">
        <v>42801</v>
      </c>
      <c r="D731" s="12" t="n">
        <v>89</v>
      </c>
      <c r="E731" s="13" t="s">
        <v>130</v>
      </c>
      <c r="F731" s="13" t="s">
        <v>132</v>
      </c>
      <c r="G731" s="13" t="s">
        <v>973</v>
      </c>
      <c r="H731" s="14" t="n">
        <v>0</v>
      </c>
      <c r="I731" s="15"/>
      <c r="J731" s="14" t="n">
        <v>1510</v>
      </c>
      <c r="K731" s="15" t="n">
        <v>18</v>
      </c>
      <c r="L731" s="16" t="n">
        <f aca="false">+J731-H711</f>
        <v>-0.0199999999999818</v>
      </c>
      <c r="M731" s="14" t="n">
        <f aca="false">+M730+H731-J731</f>
        <v>1212604.1</v>
      </c>
      <c r="N731" s="13" t="s">
        <v>134</v>
      </c>
    </row>
    <row r="732" s="17" customFormat="true" ht="13.7" hidden="false" customHeight="true" outlineLevel="0" collapsed="false">
      <c r="A732" s="10"/>
      <c r="B732" s="10"/>
      <c r="C732" s="11" t="n">
        <v>42801</v>
      </c>
      <c r="D732" s="12" t="n">
        <v>89</v>
      </c>
      <c r="E732" s="13" t="s">
        <v>130</v>
      </c>
      <c r="F732" s="13" t="s">
        <v>132</v>
      </c>
      <c r="G732" s="13" t="s">
        <v>974</v>
      </c>
      <c r="H732" s="14" t="n">
        <v>0</v>
      </c>
      <c r="I732" s="15"/>
      <c r="J732" s="14" t="n">
        <v>1460</v>
      </c>
      <c r="K732" s="15" t="n">
        <v>19</v>
      </c>
      <c r="L732" s="16" t="n">
        <f aca="false">+J732-H712</f>
        <v>-0.0999999999999091</v>
      </c>
      <c r="M732" s="14" t="n">
        <f aca="false">+M731+H732-J732</f>
        <v>1211144.1</v>
      </c>
      <c r="N732" s="13" t="s">
        <v>134</v>
      </c>
    </row>
    <row r="733" s="17" customFormat="true" ht="13.7" hidden="false" customHeight="true" outlineLevel="0" collapsed="false">
      <c r="A733" s="10"/>
      <c r="B733" s="10"/>
      <c r="C733" s="11" t="n">
        <v>42801</v>
      </c>
      <c r="D733" s="12" t="n">
        <v>89</v>
      </c>
      <c r="E733" s="13" t="s">
        <v>130</v>
      </c>
      <c r="F733" s="13" t="s">
        <v>132</v>
      </c>
      <c r="G733" s="13" t="s">
        <v>889</v>
      </c>
      <c r="H733" s="14" t="n">
        <v>0</v>
      </c>
      <c r="I733" s="15"/>
      <c r="J733" s="14" t="n">
        <v>1000</v>
      </c>
      <c r="K733" s="15" t="n">
        <v>20</v>
      </c>
      <c r="L733" s="16" t="n">
        <f aca="false">+J733-H670</f>
        <v>0</v>
      </c>
      <c r="M733" s="14" t="n">
        <f aca="false">+M732+H733-J733</f>
        <v>1210144.1</v>
      </c>
      <c r="N733" s="13" t="s">
        <v>134</v>
      </c>
    </row>
    <row r="734" s="17" customFormat="true" ht="13.7" hidden="false" customHeight="true" outlineLevel="0" collapsed="false">
      <c r="A734" s="10"/>
      <c r="B734" s="10"/>
      <c r="C734" s="11" t="n">
        <v>42801</v>
      </c>
      <c r="D734" s="12" t="n">
        <v>89</v>
      </c>
      <c r="E734" s="13" t="s">
        <v>130</v>
      </c>
      <c r="F734" s="13" t="s">
        <v>132</v>
      </c>
      <c r="G734" s="13" t="s">
        <v>890</v>
      </c>
      <c r="H734" s="14" t="n">
        <v>0</v>
      </c>
      <c r="I734" s="15"/>
      <c r="J734" s="14" t="n">
        <v>16000</v>
      </c>
      <c r="K734" s="15" t="n">
        <v>21</v>
      </c>
      <c r="L734" s="16" t="n">
        <f aca="false">+J734-H671</f>
        <v>0</v>
      </c>
      <c r="M734" s="14" t="n">
        <f aca="false">+M733+H734-J734</f>
        <v>1194144.1</v>
      </c>
      <c r="N734" s="13" t="s">
        <v>134</v>
      </c>
    </row>
    <row r="735" s="17" customFormat="true" ht="13.7" hidden="false" customHeight="true" outlineLevel="0" collapsed="false">
      <c r="A735" s="10"/>
      <c r="B735" s="10"/>
      <c r="C735" s="11" t="n">
        <v>42801</v>
      </c>
      <c r="D735" s="12" t="n">
        <v>89</v>
      </c>
      <c r="E735" s="13" t="s">
        <v>130</v>
      </c>
      <c r="F735" s="13" t="s">
        <v>132</v>
      </c>
      <c r="G735" s="13" t="s">
        <v>893</v>
      </c>
      <c r="H735" s="14" t="n">
        <v>0</v>
      </c>
      <c r="I735" s="15"/>
      <c r="J735" s="14" t="n">
        <v>120000</v>
      </c>
      <c r="K735" s="15" t="n">
        <v>22</v>
      </c>
      <c r="L735" s="16" t="n">
        <f aca="false">+J735-H673</f>
        <v>0</v>
      </c>
      <c r="M735" s="14" t="n">
        <f aca="false">+M734+H735-J735</f>
        <v>1074144.1</v>
      </c>
      <c r="N735" s="13" t="s">
        <v>134</v>
      </c>
    </row>
    <row r="736" s="17" customFormat="true" ht="13.7" hidden="false" customHeight="true" outlineLevel="0" collapsed="false">
      <c r="A736" s="10"/>
      <c r="B736" s="10"/>
      <c r="C736" s="11" t="n">
        <v>42801</v>
      </c>
      <c r="D736" s="12" t="n">
        <v>89</v>
      </c>
      <c r="E736" s="13" t="s">
        <v>130</v>
      </c>
      <c r="F736" s="13" t="s">
        <v>132</v>
      </c>
      <c r="G736" s="13" t="s">
        <v>902</v>
      </c>
      <c r="H736" s="14" t="n">
        <v>0</v>
      </c>
      <c r="I736" s="15"/>
      <c r="J736" s="14" t="n">
        <v>5000</v>
      </c>
      <c r="K736" s="15" t="n">
        <v>23</v>
      </c>
      <c r="L736" s="16" t="n">
        <f aca="false">+J736-H678</f>
        <v>0</v>
      </c>
      <c r="M736" s="14" t="n">
        <f aca="false">+M735+H736-J736</f>
        <v>1069144.1</v>
      </c>
      <c r="N736" s="13" t="s">
        <v>975</v>
      </c>
    </row>
    <row r="737" s="17" customFormat="true" ht="13.7" hidden="false" customHeight="true" outlineLevel="0" collapsed="false">
      <c r="A737" s="10"/>
      <c r="B737" s="10"/>
      <c r="C737" s="11" t="n">
        <v>42801</v>
      </c>
      <c r="D737" s="12" t="n">
        <v>89</v>
      </c>
      <c r="E737" s="13" t="s">
        <v>130</v>
      </c>
      <c r="F737" s="13" t="s">
        <v>132</v>
      </c>
      <c r="G737" s="13" t="s">
        <v>911</v>
      </c>
      <c r="H737" s="14" t="n">
        <v>0</v>
      </c>
      <c r="I737" s="15"/>
      <c r="J737" s="14" t="n">
        <v>400</v>
      </c>
      <c r="K737" s="15" t="n">
        <v>24</v>
      </c>
      <c r="L737" s="16" t="n">
        <f aca="false">+J737-H684</f>
        <v>0</v>
      </c>
      <c r="M737" s="14" t="n">
        <f aca="false">+M736+H737-J737</f>
        <v>1068744.1</v>
      </c>
      <c r="N737" s="13" t="s">
        <v>134</v>
      </c>
    </row>
    <row r="738" s="17" customFormat="true" ht="13.7" hidden="false" customHeight="true" outlineLevel="0" collapsed="false">
      <c r="A738" s="10"/>
      <c r="B738" s="10"/>
      <c r="C738" s="11" t="n">
        <v>42801</v>
      </c>
      <c r="D738" s="12" t="n">
        <v>89</v>
      </c>
      <c r="E738" s="13" t="s">
        <v>130</v>
      </c>
      <c r="F738" s="13" t="s">
        <v>132</v>
      </c>
      <c r="G738" s="13" t="s">
        <v>929</v>
      </c>
      <c r="H738" s="14" t="n">
        <v>0</v>
      </c>
      <c r="I738" s="15"/>
      <c r="J738" s="14" t="n">
        <v>1608</v>
      </c>
      <c r="K738" s="15" t="n">
        <v>25</v>
      </c>
      <c r="L738" s="16" t="n">
        <f aca="false">+J738-H694</f>
        <v>0</v>
      </c>
      <c r="M738" s="14" t="n">
        <f aca="false">+M737+H738-J738</f>
        <v>1067136.1</v>
      </c>
      <c r="N738" s="13" t="s">
        <v>136</v>
      </c>
    </row>
    <row r="739" s="17" customFormat="true" ht="13.7" hidden="false" customHeight="true" outlineLevel="0" collapsed="false">
      <c r="A739" s="10"/>
      <c r="B739" s="10"/>
      <c r="C739" s="11" t="n">
        <v>42801</v>
      </c>
      <c r="D739" s="12" t="n">
        <v>89</v>
      </c>
      <c r="E739" s="13" t="s">
        <v>130</v>
      </c>
      <c r="F739" s="13" t="s">
        <v>132</v>
      </c>
      <c r="G739" s="13" t="s">
        <v>930</v>
      </c>
      <c r="H739" s="14" t="n">
        <v>0</v>
      </c>
      <c r="I739" s="15"/>
      <c r="J739" s="14" t="n">
        <v>2000</v>
      </c>
      <c r="K739" s="15" t="n">
        <v>26</v>
      </c>
      <c r="L739" s="16" t="n">
        <f aca="false">+J739-H695</f>
        <v>0</v>
      </c>
      <c r="M739" s="14" t="n">
        <f aca="false">+M738+H739-J739</f>
        <v>1065136.1</v>
      </c>
      <c r="N739" s="13" t="s">
        <v>134</v>
      </c>
    </row>
    <row r="740" s="17" customFormat="true" ht="13.7" hidden="false" customHeight="true" outlineLevel="0" collapsed="false">
      <c r="A740" s="10"/>
      <c r="B740" s="10"/>
      <c r="C740" s="11" t="n">
        <v>42801</v>
      </c>
      <c r="D740" s="12" t="n">
        <v>89</v>
      </c>
      <c r="E740" s="13" t="s">
        <v>130</v>
      </c>
      <c r="F740" s="13" t="s">
        <v>132</v>
      </c>
      <c r="G740" s="13" t="s">
        <v>933</v>
      </c>
      <c r="H740" s="14" t="n">
        <v>0</v>
      </c>
      <c r="I740" s="15"/>
      <c r="J740" s="14" t="n">
        <v>100</v>
      </c>
      <c r="K740" s="15" t="n">
        <v>27</v>
      </c>
      <c r="L740" s="16" t="n">
        <f aca="false">+J740-H697</f>
        <v>0</v>
      </c>
      <c r="M740" s="14" t="n">
        <f aca="false">+M739+H740-J740</f>
        <v>1065036.1</v>
      </c>
      <c r="N740" s="13" t="s">
        <v>134</v>
      </c>
    </row>
    <row r="741" s="17" customFormat="true" ht="13.7" hidden="false" customHeight="true" outlineLevel="0" collapsed="false">
      <c r="A741" s="10"/>
      <c r="B741" s="10"/>
      <c r="C741" s="11" t="n">
        <v>42801</v>
      </c>
      <c r="D741" s="12" t="n">
        <v>89</v>
      </c>
      <c r="E741" s="13" t="s">
        <v>130</v>
      </c>
      <c r="F741" s="13" t="s">
        <v>132</v>
      </c>
      <c r="G741" s="13" t="s">
        <v>936</v>
      </c>
      <c r="H741" s="14" t="n">
        <v>0</v>
      </c>
      <c r="I741" s="15"/>
      <c r="J741" s="14" t="n">
        <v>190700</v>
      </c>
      <c r="K741" s="15" t="n">
        <v>28</v>
      </c>
      <c r="L741" s="16" t="n">
        <f aca="false">+J741-H699-H700</f>
        <v>0</v>
      </c>
      <c r="M741" s="14" t="n">
        <f aca="false">+M740+H741-J741</f>
        <v>874336.1</v>
      </c>
      <c r="N741" s="13" t="s">
        <v>146</v>
      </c>
    </row>
    <row r="742" s="17" customFormat="true" ht="13.7" hidden="false" customHeight="true" outlineLevel="0" collapsed="false">
      <c r="A742" s="10"/>
      <c r="B742" s="10"/>
      <c r="C742" s="11" t="n">
        <v>42801</v>
      </c>
      <c r="D742" s="12" t="n">
        <v>89</v>
      </c>
      <c r="E742" s="13" t="s">
        <v>130</v>
      </c>
      <c r="F742" s="13" t="s">
        <v>132</v>
      </c>
      <c r="G742" s="13" t="s">
        <v>939</v>
      </c>
      <c r="H742" s="14" t="n">
        <v>0</v>
      </c>
      <c r="I742" s="15"/>
      <c r="J742" s="14" t="n">
        <v>3000</v>
      </c>
      <c r="K742" s="15" t="n">
        <v>29</v>
      </c>
      <c r="L742" s="16" t="n">
        <f aca="false">+J742-H702</f>
        <v>0</v>
      </c>
      <c r="M742" s="14" t="n">
        <f aca="false">+M741+H742-J742</f>
        <v>871336.1</v>
      </c>
      <c r="N742" s="13" t="s">
        <v>143</v>
      </c>
    </row>
    <row r="743" s="17" customFormat="true" ht="13.7" hidden="false" customHeight="true" outlineLevel="0" collapsed="false">
      <c r="A743" s="10"/>
      <c r="B743" s="10"/>
      <c r="C743" s="11" t="n">
        <v>42801</v>
      </c>
      <c r="D743" s="12" t="n">
        <v>89</v>
      </c>
      <c r="E743" s="13" t="s">
        <v>130</v>
      </c>
      <c r="F743" s="13" t="s">
        <v>132</v>
      </c>
      <c r="G743" s="13" t="s">
        <v>940</v>
      </c>
      <c r="H743" s="14" t="n">
        <v>0</v>
      </c>
      <c r="I743" s="15"/>
      <c r="J743" s="14" t="n">
        <v>145</v>
      </c>
      <c r="K743" s="15" t="n">
        <v>30</v>
      </c>
      <c r="L743" s="16" t="n">
        <f aca="false">+J743-H703</f>
        <v>0</v>
      </c>
      <c r="M743" s="14" t="n">
        <f aca="false">+M742+H743-J743</f>
        <v>871191.1</v>
      </c>
      <c r="N743" s="13" t="s">
        <v>134</v>
      </c>
    </row>
    <row r="744" s="17" customFormat="true" ht="13.7" hidden="false" customHeight="true" outlineLevel="0" collapsed="false">
      <c r="A744" s="10"/>
      <c r="B744" s="10"/>
      <c r="C744" s="11" t="n">
        <v>42801</v>
      </c>
      <c r="D744" s="12" t="n">
        <v>89</v>
      </c>
      <c r="E744" s="13" t="s">
        <v>130</v>
      </c>
      <c r="F744" s="13" t="s">
        <v>132</v>
      </c>
      <c r="G744" s="13" t="s">
        <v>943</v>
      </c>
      <c r="H744" s="14" t="n">
        <v>0</v>
      </c>
      <c r="I744" s="15"/>
      <c r="J744" s="14" t="n">
        <v>50000</v>
      </c>
      <c r="K744" s="15" t="n">
        <v>31</v>
      </c>
      <c r="L744" s="16" t="n">
        <f aca="false">+J744-H705</f>
        <v>0</v>
      </c>
      <c r="M744" s="14" t="n">
        <f aca="false">+M743+H744-J744</f>
        <v>821191.1</v>
      </c>
      <c r="N744" s="13" t="s">
        <v>975</v>
      </c>
    </row>
    <row r="745" s="17" customFormat="true" ht="13.7" hidden="false" customHeight="true" outlineLevel="0" collapsed="false">
      <c r="A745" s="10"/>
      <c r="B745" s="10"/>
      <c r="C745" s="11" t="n">
        <v>42801</v>
      </c>
      <c r="D745" s="12" t="n">
        <v>89</v>
      </c>
      <c r="E745" s="13" t="s">
        <v>130</v>
      </c>
      <c r="F745" s="13" t="s">
        <v>132</v>
      </c>
      <c r="G745" s="13" t="s">
        <v>948</v>
      </c>
      <c r="H745" s="14" t="n">
        <v>0</v>
      </c>
      <c r="I745" s="15"/>
      <c r="J745" s="14" t="n">
        <v>1000</v>
      </c>
      <c r="K745" s="15" t="n">
        <v>32</v>
      </c>
      <c r="L745" s="16" t="n">
        <f aca="false">+J745-H708</f>
        <v>0</v>
      </c>
      <c r="M745" s="14" t="n">
        <f aca="false">+M744+H745-J745</f>
        <v>820191.1</v>
      </c>
      <c r="N745" s="13" t="s">
        <v>134</v>
      </c>
    </row>
    <row r="746" s="17" customFormat="true" ht="13.7" hidden="false" customHeight="true" outlineLevel="0" collapsed="false">
      <c r="A746" s="10"/>
      <c r="B746" s="10"/>
      <c r="C746" s="11" t="n">
        <v>42801</v>
      </c>
      <c r="D746" s="12" t="n">
        <v>89</v>
      </c>
      <c r="E746" s="13" t="s">
        <v>130</v>
      </c>
      <c r="F746" s="13" t="s">
        <v>132</v>
      </c>
      <c r="G746" s="13" t="s">
        <v>976</v>
      </c>
      <c r="H746" s="14" t="n">
        <v>0</v>
      </c>
      <c r="I746" s="15"/>
      <c r="J746" s="14" t="n">
        <v>84</v>
      </c>
      <c r="K746" s="15" t="n">
        <v>33</v>
      </c>
      <c r="L746" s="16" t="n">
        <f aca="false">+J746-H679-H683</f>
        <v>0</v>
      </c>
      <c r="M746" s="14" t="n">
        <f aca="false">+M745+H746-J746</f>
        <v>820107.1</v>
      </c>
      <c r="N746" s="13" t="s">
        <v>134</v>
      </c>
    </row>
    <row r="747" s="17" customFormat="true" ht="13.7" hidden="false" customHeight="true" outlineLevel="0" collapsed="false">
      <c r="A747" s="10"/>
      <c r="B747" s="10"/>
      <c r="C747" s="11" t="n">
        <v>42801</v>
      </c>
      <c r="D747" s="12" t="n">
        <v>90</v>
      </c>
      <c r="E747" s="13" t="s">
        <v>130</v>
      </c>
      <c r="F747" s="13" t="s">
        <v>131</v>
      </c>
      <c r="G747" s="13" t="s">
        <v>977</v>
      </c>
      <c r="H747" s="14" t="n">
        <v>-14380.04</v>
      </c>
      <c r="I747" s="15" t="s">
        <v>73</v>
      </c>
      <c r="J747" s="14" t="n">
        <v>0</v>
      </c>
      <c r="K747" s="15"/>
      <c r="L747" s="16"/>
      <c r="M747" s="14" t="n">
        <f aca="false">+M746+H747-J747</f>
        <v>805727.06</v>
      </c>
      <c r="N747" s="13" t="s">
        <v>978</v>
      </c>
    </row>
    <row r="748" s="17" customFormat="true" ht="13.7" hidden="false" customHeight="true" outlineLevel="0" collapsed="false">
      <c r="A748" s="10"/>
      <c r="B748" s="10"/>
      <c r="C748" s="11" t="n">
        <v>42801</v>
      </c>
      <c r="D748" s="12" t="n">
        <v>95</v>
      </c>
      <c r="E748" s="13" t="s">
        <v>130</v>
      </c>
      <c r="F748" s="13" t="s">
        <v>158</v>
      </c>
      <c r="G748" s="13" t="s">
        <v>979</v>
      </c>
      <c r="H748" s="14" t="n">
        <v>0</v>
      </c>
      <c r="I748" s="15"/>
      <c r="J748" s="14" t="n">
        <v>1250.45</v>
      </c>
      <c r="K748" s="15" t="n">
        <v>34</v>
      </c>
      <c r="L748" s="16" t="n">
        <f aca="false">+J748-H639</f>
        <v>0</v>
      </c>
      <c r="M748" s="14" t="n">
        <f aca="false">+M747+H748-J748</f>
        <v>804476.61</v>
      </c>
      <c r="N748" s="13" t="s">
        <v>134</v>
      </c>
    </row>
    <row r="749" s="17" customFormat="true" ht="13.7" hidden="false" customHeight="true" outlineLevel="0" collapsed="false">
      <c r="A749" s="10"/>
      <c r="B749" s="10"/>
      <c r="C749" s="11" t="n">
        <v>42801</v>
      </c>
      <c r="D749" s="12" t="n">
        <v>95</v>
      </c>
      <c r="E749" s="13" t="s">
        <v>130</v>
      </c>
      <c r="F749" s="13" t="s">
        <v>158</v>
      </c>
      <c r="G749" s="13" t="s">
        <v>980</v>
      </c>
      <c r="H749" s="14" t="n">
        <v>0</v>
      </c>
      <c r="I749" s="15"/>
      <c r="J749" s="14" t="n">
        <v>829.3</v>
      </c>
      <c r="K749" s="15" t="n">
        <v>35</v>
      </c>
      <c r="L749" s="16" t="n">
        <f aca="false">+J749-H641</f>
        <v>0</v>
      </c>
      <c r="M749" s="14" t="n">
        <f aca="false">+M748+H749-J749</f>
        <v>803647.31</v>
      </c>
      <c r="N749" s="13" t="s">
        <v>134</v>
      </c>
    </row>
    <row r="750" s="17" customFormat="true" ht="13.7" hidden="false" customHeight="true" outlineLevel="0" collapsed="false">
      <c r="A750" s="10"/>
      <c r="B750" s="10"/>
      <c r="C750" s="11" t="n">
        <v>42801</v>
      </c>
      <c r="D750" s="12" t="n">
        <v>95</v>
      </c>
      <c r="E750" s="13" t="s">
        <v>130</v>
      </c>
      <c r="F750" s="13" t="s">
        <v>158</v>
      </c>
      <c r="G750" s="13" t="s">
        <v>981</v>
      </c>
      <c r="H750" s="14" t="n">
        <v>0</v>
      </c>
      <c r="I750" s="15"/>
      <c r="J750" s="14" t="n">
        <v>873.1</v>
      </c>
      <c r="K750" s="15" t="n">
        <v>36</v>
      </c>
      <c r="L750" s="16" t="n">
        <f aca="false">+J750-H654</f>
        <v>0</v>
      </c>
      <c r="M750" s="14" t="n">
        <f aca="false">+M749+H750-J750</f>
        <v>802774.21</v>
      </c>
      <c r="N750" s="13" t="s">
        <v>134</v>
      </c>
    </row>
    <row r="751" s="17" customFormat="true" ht="13.7" hidden="false" customHeight="true" outlineLevel="0" collapsed="false">
      <c r="A751" s="10"/>
      <c r="B751" s="10"/>
      <c r="C751" s="11" t="n">
        <v>42801</v>
      </c>
      <c r="D751" s="12" t="n">
        <v>95</v>
      </c>
      <c r="E751" s="13" t="s">
        <v>130</v>
      </c>
      <c r="F751" s="13" t="s">
        <v>158</v>
      </c>
      <c r="G751" s="13" t="s">
        <v>982</v>
      </c>
      <c r="H751" s="14" t="n">
        <v>0</v>
      </c>
      <c r="I751" s="15"/>
      <c r="J751" s="14" t="n">
        <v>720.05</v>
      </c>
      <c r="K751" s="15" t="n">
        <v>37</v>
      </c>
      <c r="L751" s="16" t="n">
        <f aca="false">+J751-H658</f>
        <v>0</v>
      </c>
      <c r="M751" s="14" t="n">
        <f aca="false">+M750+H751-J751</f>
        <v>802054.16</v>
      </c>
      <c r="N751" s="13" t="s">
        <v>134</v>
      </c>
    </row>
    <row r="752" s="17" customFormat="true" ht="13.7" hidden="false" customHeight="true" outlineLevel="0" collapsed="false">
      <c r="A752" s="10"/>
      <c r="B752" s="10"/>
      <c r="C752" s="11" t="n">
        <v>42801</v>
      </c>
      <c r="D752" s="12" t="n">
        <v>95</v>
      </c>
      <c r="E752" s="13" t="s">
        <v>130</v>
      </c>
      <c r="F752" s="13" t="s">
        <v>158</v>
      </c>
      <c r="G752" s="13" t="s">
        <v>983</v>
      </c>
      <c r="H752" s="14" t="n">
        <v>0</v>
      </c>
      <c r="I752" s="15"/>
      <c r="J752" s="14" t="n">
        <v>2799.83</v>
      </c>
      <c r="K752" s="15" t="n">
        <v>38</v>
      </c>
      <c r="L752" s="16" t="n">
        <f aca="false">+J752-H659</f>
        <v>0.119999999999891</v>
      </c>
      <c r="M752" s="14" t="n">
        <f aca="false">+M751+H752-J752</f>
        <v>799254.33</v>
      </c>
      <c r="N752" s="13" t="s">
        <v>134</v>
      </c>
    </row>
    <row r="753" s="17" customFormat="true" ht="13.7" hidden="false" customHeight="true" outlineLevel="0" collapsed="false">
      <c r="A753" s="10"/>
      <c r="B753" s="10"/>
      <c r="C753" s="11" t="n">
        <v>42801</v>
      </c>
      <c r="D753" s="12" t="n">
        <v>95</v>
      </c>
      <c r="E753" s="13" t="s">
        <v>130</v>
      </c>
      <c r="F753" s="13" t="s">
        <v>158</v>
      </c>
      <c r="G753" s="13" t="s">
        <v>984</v>
      </c>
      <c r="H753" s="14" t="n">
        <v>0</v>
      </c>
      <c r="I753" s="15"/>
      <c r="J753" s="14" t="n">
        <v>1663.27</v>
      </c>
      <c r="K753" s="15" t="n">
        <v>39</v>
      </c>
      <c r="L753" s="16" t="n">
        <f aca="false">+J753-H660</f>
        <v>0</v>
      </c>
      <c r="M753" s="14" t="n">
        <f aca="false">+M752+H753-J753</f>
        <v>797591.06</v>
      </c>
      <c r="N753" s="13" t="s">
        <v>134</v>
      </c>
    </row>
    <row r="754" s="17" customFormat="true" ht="13.7" hidden="false" customHeight="true" outlineLevel="0" collapsed="false">
      <c r="A754" s="10"/>
      <c r="B754" s="10"/>
      <c r="C754" s="11" t="n">
        <v>42801</v>
      </c>
      <c r="D754" s="12" t="n">
        <v>95</v>
      </c>
      <c r="E754" s="13" t="s">
        <v>130</v>
      </c>
      <c r="F754" s="13" t="s">
        <v>158</v>
      </c>
      <c r="G754" s="13" t="s">
        <v>985</v>
      </c>
      <c r="H754" s="14" t="n">
        <v>0</v>
      </c>
      <c r="I754" s="15"/>
      <c r="J754" s="14" t="n">
        <v>40000</v>
      </c>
      <c r="K754" s="15" t="n">
        <v>40</v>
      </c>
      <c r="L754" s="16" t="n">
        <f aca="false">+J754-H666</f>
        <v>0</v>
      </c>
      <c r="M754" s="14" t="n">
        <f aca="false">+M753+H754-J754</f>
        <v>757591.06</v>
      </c>
      <c r="N754" s="13" t="s">
        <v>134</v>
      </c>
    </row>
    <row r="755" s="17" customFormat="true" ht="13.7" hidden="false" customHeight="true" outlineLevel="0" collapsed="false">
      <c r="A755" s="10"/>
      <c r="B755" s="10"/>
      <c r="C755" s="11" t="n">
        <v>42801</v>
      </c>
      <c r="D755" s="12" t="n">
        <v>95</v>
      </c>
      <c r="E755" s="13" t="s">
        <v>130</v>
      </c>
      <c r="F755" s="13" t="s">
        <v>158</v>
      </c>
      <c r="G755" s="13" t="s">
        <v>986</v>
      </c>
      <c r="H755" s="14" t="n">
        <v>0</v>
      </c>
      <c r="I755" s="15"/>
      <c r="J755" s="14" t="n">
        <v>440000</v>
      </c>
      <c r="K755" s="15" t="n">
        <v>41</v>
      </c>
      <c r="L755" s="16" t="n">
        <f aca="false">+J755-H657</f>
        <v>0</v>
      </c>
      <c r="M755" s="14" t="n">
        <f aca="false">+M754+H755-J755</f>
        <v>317591.06</v>
      </c>
      <c r="N755" s="13" t="s">
        <v>173</v>
      </c>
    </row>
    <row r="756" s="17" customFormat="true" ht="13.7" hidden="false" customHeight="true" outlineLevel="0" collapsed="false">
      <c r="A756" s="10"/>
      <c r="B756" s="10"/>
      <c r="C756" s="11" t="n">
        <v>42801</v>
      </c>
      <c r="D756" s="12" t="n">
        <v>95</v>
      </c>
      <c r="E756" s="13" t="s">
        <v>130</v>
      </c>
      <c r="F756" s="13" t="s">
        <v>158</v>
      </c>
      <c r="G756" s="13" t="s">
        <v>987</v>
      </c>
      <c r="H756" s="14" t="n">
        <v>0</v>
      </c>
      <c r="I756" s="15"/>
      <c r="J756" s="14" t="n">
        <v>969.48</v>
      </c>
      <c r="K756" s="15" t="n">
        <v>42</v>
      </c>
      <c r="L756" s="16" t="n">
        <f aca="false">+J756-H653</f>
        <v>0</v>
      </c>
      <c r="M756" s="14" t="n">
        <f aca="false">+M755+H756-J756</f>
        <v>316621.58</v>
      </c>
      <c r="N756" s="13" t="s">
        <v>173</v>
      </c>
    </row>
    <row r="757" s="17" customFormat="true" ht="13.7" hidden="false" customHeight="true" outlineLevel="0" collapsed="false">
      <c r="A757" s="10"/>
      <c r="B757" s="10"/>
      <c r="C757" s="11" t="n">
        <v>42801</v>
      </c>
      <c r="D757" s="12" t="n">
        <v>95</v>
      </c>
      <c r="E757" s="13" t="s">
        <v>130</v>
      </c>
      <c r="F757" s="13" t="s">
        <v>158</v>
      </c>
      <c r="G757" s="13" t="s">
        <v>988</v>
      </c>
      <c r="H757" s="14" t="n">
        <v>0</v>
      </c>
      <c r="I757" s="15"/>
      <c r="J757" s="14" t="n">
        <v>576</v>
      </c>
      <c r="K757" s="15" t="n">
        <v>43</v>
      </c>
      <c r="L757" s="16" t="n">
        <f aca="false">+J757-H640</f>
        <v>-0.289999999999964</v>
      </c>
      <c r="M757" s="14" t="n">
        <f aca="false">+M756+H757-J757</f>
        <v>316045.58</v>
      </c>
      <c r="N757" s="13" t="s">
        <v>989</v>
      </c>
    </row>
    <row r="758" s="17" customFormat="true" ht="13.7" hidden="false" customHeight="true" outlineLevel="0" collapsed="false">
      <c r="A758" s="10"/>
      <c r="B758" s="10"/>
      <c r="C758" s="11" t="n">
        <v>42801</v>
      </c>
      <c r="D758" s="12" t="n">
        <v>95</v>
      </c>
      <c r="E758" s="13" t="s">
        <v>130</v>
      </c>
      <c r="F758" s="13" t="s">
        <v>158</v>
      </c>
      <c r="G758" s="13" t="s">
        <v>990</v>
      </c>
      <c r="H758" s="14" t="n">
        <v>0</v>
      </c>
      <c r="I758" s="15"/>
      <c r="J758" s="14" t="n">
        <v>1513.93</v>
      </c>
      <c r="K758" s="15" t="n">
        <v>44</v>
      </c>
      <c r="L758" s="16" t="n">
        <f aca="false">+J758-H649</f>
        <v>0</v>
      </c>
      <c r="M758" s="14" t="n">
        <f aca="false">+M757+H758-J758</f>
        <v>314531.65</v>
      </c>
      <c r="N758" s="13" t="s">
        <v>177</v>
      </c>
    </row>
    <row r="759" s="17" customFormat="true" ht="13.7" hidden="false" customHeight="true" outlineLevel="0" collapsed="false">
      <c r="A759" s="10"/>
      <c r="B759" s="10"/>
      <c r="C759" s="11" t="n">
        <v>42801</v>
      </c>
      <c r="D759" s="12" t="n">
        <v>95</v>
      </c>
      <c r="E759" s="13" t="s">
        <v>130</v>
      </c>
      <c r="F759" s="13" t="s">
        <v>158</v>
      </c>
      <c r="G759" s="13" t="s">
        <v>991</v>
      </c>
      <c r="H759" s="14" t="n">
        <v>0</v>
      </c>
      <c r="I759" s="15"/>
      <c r="J759" s="14" t="n">
        <v>1949.94</v>
      </c>
      <c r="K759" s="15" t="n">
        <v>45</v>
      </c>
      <c r="L759" s="16" t="n">
        <f aca="false">+J759-H650</f>
        <v>0</v>
      </c>
      <c r="M759" s="14" t="n">
        <f aca="false">+M758+H759-J759</f>
        <v>312581.71</v>
      </c>
      <c r="N759" s="13" t="s">
        <v>177</v>
      </c>
    </row>
    <row r="760" s="17" customFormat="true" ht="13.7" hidden="false" customHeight="true" outlineLevel="0" collapsed="false">
      <c r="A760" s="10"/>
      <c r="B760" s="10"/>
      <c r="C760" s="11" t="n">
        <v>42801</v>
      </c>
      <c r="D760" s="12" t="n">
        <v>95</v>
      </c>
      <c r="E760" s="13" t="s">
        <v>130</v>
      </c>
      <c r="F760" s="13" t="s">
        <v>158</v>
      </c>
      <c r="G760" s="13" t="s">
        <v>992</v>
      </c>
      <c r="H760" s="14" t="n">
        <v>0</v>
      </c>
      <c r="I760" s="15"/>
      <c r="J760" s="14" t="n">
        <v>874.99</v>
      </c>
      <c r="K760" s="15" t="n">
        <v>46</v>
      </c>
      <c r="L760" s="16" t="n">
        <f aca="false">+J760-H651</f>
        <v>0</v>
      </c>
      <c r="M760" s="14" t="n">
        <f aca="false">+M759+H760-J760</f>
        <v>311706.72</v>
      </c>
      <c r="N760" s="13" t="s">
        <v>175</v>
      </c>
    </row>
    <row r="761" s="17" customFormat="true" ht="13.7" hidden="false" customHeight="true" outlineLevel="0" collapsed="false">
      <c r="A761" s="10"/>
      <c r="B761" s="10"/>
      <c r="C761" s="11" t="n">
        <v>42801</v>
      </c>
      <c r="D761" s="12" t="n">
        <v>95</v>
      </c>
      <c r="E761" s="13" t="s">
        <v>130</v>
      </c>
      <c r="F761" s="13" t="s">
        <v>158</v>
      </c>
      <c r="G761" s="13" t="s">
        <v>993</v>
      </c>
      <c r="H761" s="14" t="n">
        <v>0</v>
      </c>
      <c r="I761" s="15"/>
      <c r="J761" s="14" t="n">
        <v>3183.47</v>
      </c>
      <c r="K761" s="15" t="n">
        <v>47</v>
      </c>
      <c r="L761" s="16" t="n">
        <f aca="false">+J761-H652</f>
        <v>0</v>
      </c>
      <c r="M761" s="14" t="n">
        <f aca="false">+M760+H761-J761</f>
        <v>308523.25</v>
      </c>
      <c r="N761" s="13" t="s">
        <v>177</v>
      </c>
    </row>
    <row r="762" s="17" customFormat="true" ht="13.7" hidden="false" customHeight="true" outlineLevel="0" collapsed="false">
      <c r="A762" s="10"/>
      <c r="B762" s="10"/>
      <c r="C762" s="11" t="n">
        <v>42801</v>
      </c>
      <c r="D762" s="12" t="n">
        <v>95</v>
      </c>
      <c r="E762" s="13" t="s">
        <v>130</v>
      </c>
      <c r="F762" s="13" t="s">
        <v>158</v>
      </c>
      <c r="G762" s="13" t="s">
        <v>994</v>
      </c>
      <c r="H762" s="14" t="n">
        <v>0</v>
      </c>
      <c r="I762" s="15"/>
      <c r="J762" s="14" t="n">
        <v>1549.91</v>
      </c>
      <c r="K762" s="15" t="n">
        <v>48</v>
      </c>
      <c r="L762" s="16" t="n">
        <f aca="false">+J762-H655</f>
        <v>0</v>
      </c>
      <c r="M762" s="14" t="n">
        <f aca="false">+M761+H762-J762</f>
        <v>306973.34</v>
      </c>
      <c r="N762" s="13" t="s">
        <v>177</v>
      </c>
    </row>
    <row r="763" s="17" customFormat="true" ht="13.7" hidden="false" customHeight="true" outlineLevel="0" collapsed="false">
      <c r="A763" s="10"/>
      <c r="B763" s="10"/>
      <c r="C763" s="11" t="n">
        <v>42801</v>
      </c>
      <c r="D763" s="12" t="n">
        <v>95</v>
      </c>
      <c r="E763" s="13" t="s">
        <v>130</v>
      </c>
      <c r="F763" s="13" t="s">
        <v>158</v>
      </c>
      <c r="G763" s="13" t="s">
        <v>995</v>
      </c>
      <c r="H763" s="14" t="n">
        <v>0</v>
      </c>
      <c r="I763" s="15"/>
      <c r="J763" s="14" t="n">
        <v>700</v>
      </c>
      <c r="K763" s="15" t="n">
        <v>49</v>
      </c>
      <c r="L763" s="16" t="n">
        <f aca="false">+J763-H656</f>
        <v>0</v>
      </c>
      <c r="M763" s="14" t="n">
        <f aca="false">+M762+H763-J763</f>
        <v>306273.34</v>
      </c>
      <c r="N763" s="13" t="s">
        <v>177</v>
      </c>
    </row>
    <row r="764" s="17" customFormat="true" ht="13.7" hidden="false" customHeight="true" outlineLevel="0" collapsed="false">
      <c r="A764" s="10"/>
      <c r="B764" s="10"/>
      <c r="C764" s="11" t="n">
        <v>42801</v>
      </c>
      <c r="D764" s="12" t="n">
        <v>95</v>
      </c>
      <c r="E764" s="13" t="s">
        <v>130</v>
      </c>
      <c r="F764" s="13" t="s">
        <v>158</v>
      </c>
      <c r="G764" s="13" t="s">
        <v>996</v>
      </c>
      <c r="H764" s="14" t="n">
        <v>0</v>
      </c>
      <c r="I764" s="15"/>
      <c r="J764" s="14" t="n">
        <v>886.98</v>
      </c>
      <c r="K764" s="15" t="n">
        <v>50</v>
      </c>
      <c r="L764" s="16" t="n">
        <f aca="false">+J764-H661</f>
        <v>0</v>
      </c>
      <c r="M764" s="14" t="n">
        <f aca="false">+M763+H764-J764</f>
        <v>305386.36</v>
      </c>
      <c r="N764" s="13" t="s">
        <v>177</v>
      </c>
    </row>
    <row r="765" s="17" customFormat="true" ht="13.7" hidden="false" customHeight="true" outlineLevel="0" collapsed="false">
      <c r="A765" s="10"/>
      <c r="B765" s="10"/>
      <c r="C765" s="11" t="n">
        <v>42801</v>
      </c>
      <c r="D765" s="12" t="n">
        <v>95</v>
      </c>
      <c r="E765" s="13" t="s">
        <v>130</v>
      </c>
      <c r="F765" s="13" t="s">
        <v>158</v>
      </c>
      <c r="G765" s="13" t="s">
        <v>997</v>
      </c>
      <c r="H765" s="14" t="n">
        <v>0</v>
      </c>
      <c r="I765" s="15"/>
      <c r="J765" s="14" t="n">
        <v>3134.66</v>
      </c>
      <c r="K765" s="15" t="n">
        <v>51</v>
      </c>
      <c r="L765" s="16" t="n">
        <f aca="false">+J765-H662</f>
        <v>0</v>
      </c>
      <c r="M765" s="14" t="n">
        <f aca="false">+M764+H765-J765</f>
        <v>302251.7</v>
      </c>
      <c r="N765" s="13" t="s">
        <v>826</v>
      </c>
    </row>
    <row r="766" s="17" customFormat="true" ht="13.7" hidden="false" customHeight="true" outlineLevel="0" collapsed="false">
      <c r="A766" s="10"/>
      <c r="B766" s="10"/>
      <c r="C766" s="11" t="n">
        <v>42801</v>
      </c>
      <c r="D766" s="12" t="n">
        <v>95</v>
      </c>
      <c r="E766" s="13" t="s">
        <v>130</v>
      </c>
      <c r="F766" s="13" t="s">
        <v>158</v>
      </c>
      <c r="G766" s="13" t="s">
        <v>998</v>
      </c>
      <c r="H766" s="14" t="n">
        <v>0</v>
      </c>
      <c r="I766" s="15"/>
      <c r="J766" s="14" t="n">
        <v>3900.36</v>
      </c>
      <c r="K766" s="15" t="n">
        <v>52</v>
      </c>
      <c r="L766" s="16" t="n">
        <f aca="false">+J766-H664</f>
        <v>0</v>
      </c>
      <c r="M766" s="14" t="n">
        <f aca="false">+M765+H766-J766</f>
        <v>298351.34</v>
      </c>
      <c r="N766" s="13" t="s">
        <v>175</v>
      </c>
    </row>
    <row r="767" s="17" customFormat="true" ht="13.7" hidden="false" customHeight="true" outlineLevel="0" collapsed="false">
      <c r="A767" s="10"/>
      <c r="B767" s="10"/>
      <c r="C767" s="11" t="n">
        <v>42801</v>
      </c>
      <c r="D767" s="12" t="n">
        <v>95</v>
      </c>
      <c r="E767" s="13" t="s">
        <v>130</v>
      </c>
      <c r="F767" s="13" t="s">
        <v>158</v>
      </c>
      <c r="G767" s="13" t="s">
        <v>999</v>
      </c>
      <c r="H767" s="14" t="n">
        <v>0</v>
      </c>
      <c r="I767" s="15"/>
      <c r="J767" s="14" t="n">
        <v>2494.08</v>
      </c>
      <c r="K767" s="15" t="n">
        <v>53</v>
      </c>
      <c r="L767" s="16" t="n">
        <f aca="false">+J767-H665</f>
        <v>0</v>
      </c>
      <c r="M767" s="14" t="n">
        <f aca="false">+M766+H767-J767</f>
        <v>295857.26</v>
      </c>
      <c r="N767" s="13" t="s">
        <v>177</v>
      </c>
    </row>
    <row r="768" s="17" customFormat="true" ht="13.7" hidden="false" customHeight="true" outlineLevel="0" collapsed="false">
      <c r="A768" s="10"/>
      <c r="B768" s="10"/>
      <c r="C768" s="11" t="n">
        <v>42801</v>
      </c>
      <c r="D768" s="12" t="n">
        <v>95</v>
      </c>
      <c r="E768" s="13" t="s">
        <v>130</v>
      </c>
      <c r="F768" s="13" t="s">
        <v>158</v>
      </c>
      <c r="G768" s="13" t="s">
        <v>1000</v>
      </c>
      <c r="H768" s="14" t="n">
        <v>0</v>
      </c>
      <c r="I768" s="15"/>
      <c r="J768" s="14" t="n">
        <v>600.54</v>
      </c>
      <c r="K768" s="15" t="n">
        <v>54</v>
      </c>
      <c r="L768" s="16" t="n">
        <f aca="false">+J768-H667</f>
        <v>0</v>
      </c>
      <c r="M768" s="14" t="n">
        <f aca="false">+M767+H768-J768</f>
        <v>295256.72</v>
      </c>
      <c r="N768" s="13" t="s">
        <v>177</v>
      </c>
    </row>
    <row r="769" s="17" customFormat="true" ht="13.7" hidden="false" customHeight="true" outlineLevel="0" collapsed="false">
      <c r="A769" s="10"/>
      <c r="B769" s="10"/>
      <c r="C769" s="11" t="n">
        <v>42801</v>
      </c>
      <c r="D769" s="12" t="n">
        <v>95</v>
      </c>
      <c r="E769" s="13" t="s">
        <v>130</v>
      </c>
      <c r="F769" s="13" t="s">
        <v>158</v>
      </c>
      <c r="G769" s="13" t="s">
        <v>1001</v>
      </c>
      <c r="H769" s="14" t="n">
        <v>0</v>
      </c>
      <c r="I769" s="15"/>
      <c r="J769" s="14" t="n">
        <v>2192.32</v>
      </c>
      <c r="K769" s="15" t="n">
        <v>55</v>
      </c>
      <c r="L769" s="16" t="n">
        <f aca="false">+J769-H668</f>
        <v>0</v>
      </c>
      <c r="M769" s="14" t="n">
        <f aca="false">+M768+H769-J769</f>
        <v>293064.4</v>
      </c>
      <c r="N769" s="13" t="s">
        <v>177</v>
      </c>
    </row>
    <row r="770" s="17" customFormat="true" ht="13.7" hidden="false" customHeight="true" outlineLevel="0" collapsed="false">
      <c r="A770" s="10"/>
      <c r="B770" s="10"/>
      <c r="C770" s="11" t="n">
        <v>42801</v>
      </c>
      <c r="D770" s="12" t="n">
        <v>95</v>
      </c>
      <c r="E770" s="13" t="s">
        <v>130</v>
      </c>
      <c r="F770" s="13" t="s">
        <v>158</v>
      </c>
      <c r="G770" s="13" t="s">
        <v>1002</v>
      </c>
      <c r="H770" s="14" t="n">
        <v>0</v>
      </c>
      <c r="I770" s="15"/>
      <c r="J770" s="14" t="n">
        <v>1629.93</v>
      </c>
      <c r="K770" s="15" t="n">
        <v>56</v>
      </c>
      <c r="L770" s="16" t="n">
        <f aca="false">+J770-H669</f>
        <v>0</v>
      </c>
      <c r="M770" s="14" t="n">
        <f aca="false">+M769+H770-J770</f>
        <v>291434.47</v>
      </c>
      <c r="N770" s="13" t="s">
        <v>175</v>
      </c>
    </row>
    <row r="771" s="17" customFormat="true" ht="13.7" hidden="false" customHeight="true" outlineLevel="0" collapsed="false">
      <c r="A771" s="10"/>
      <c r="B771" s="10"/>
      <c r="C771" s="11" t="n">
        <v>42801</v>
      </c>
      <c r="D771" s="12" t="n">
        <v>95</v>
      </c>
      <c r="E771" s="13" t="s">
        <v>130</v>
      </c>
      <c r="F771" s="13" t="s">
        <v>158</v>
      </c>
      <c r="G771" s="13" t="s">
        <v>1003</v>
      </c>
      <c r="H771" s="14" t="n">
        <v>0</v>
      </c>
      <c r="I771" s="15"/>
      <c r="J771" s="14" t="n">
        <v>20000</v>
      </c>
      <c r="K771" s="15" t="n">
        <v>57</v>
      </c>
      <c r="L771" s="16" t="n">
        <f aca="false">+J771-H648</f>
        <v>0</v>
      </c>
      <c r="M771" s="14" t="n">
        <f aca="false">+M770+H771-J771</f>
        <v>271434.47</v>
      </c>
      <c r="N771" s="13" t="s">
        <v>177</v>
      </c>
    </row>
    <row r="772" s="17" customFormat="true" ht="13.7" hidden="false" customHeight="true" outlineLevel="0" collapsed="false">
      <c r="A772" s="10"/>
      <c r="B772" s="10"/>
      <c r="C772" s="11" t="n">
        <v>42801</v>
      </c>
      <c r="D772" s="12" t="n">
        <v>95</v>
      </c>
      <c r="E772" s="13" t="s">
        <v>130</v>
      </c>
      <c r="F772" s="13" t="s">
        <v>158</v>
      </c>
      <c r="G772" s="13" t="s">
        <v>1004</v>
      </c>
      <c r="H772" s="14" t="n">
        <v>0</v>
      </c>
      <c r="I772" s="15"/>
      <c r="J772" s="14" t="n">
        <v>17927.62</v>
      </c>
      <c r="K772" s="15" t="n">
        <v>58</v>
      </c>
      <c r="L772" s="16" t="n">
        <f aca="false">+J772-H663</f>
        <v>0</v>
      </c>
      <c r="M772" s="14" t="n">
        <f aca="false">+M771+H772-J772</f>
        <v>253506.85</v>
      </c>
      <c r="N772" s="13" t="s">
        <v>175</v>
      </c>
    </row>
    <row r="773" s="17" customFormat="true" ht="13.7" hidden="false" customHeight="true" outlineLevel="0" collapsed="false">
      <c r="A773" s="10"/>
      <c r="B773" s="10"/>
      <c r="C773" s="11" t="n">
        <v>42801</v>
      </c>
      <c r="D773" s="12" t="n">
        <v>95</v>
      </c>
      <c r="E773" s="13" t="s">
        <v>130</v>
      </c>
      <c r="F773" s="13" t="s">
        <v>158</v>
      </c>
      <c r="G773" s="13" t="s">
        <v>1005</v>
      </c>
      <c r="H773" s="14" t="n">
        <v>0</v>
      </c>
      <c r="I773" s="15"/>
      <c r="J773" s="14" t="n">
        <v>912</v>
      </c>
      <c r="K773" s="15" t="n">
        <v>59</v>
      </c>
      <c r="L773" s="16" t="n">
        <f aca="false">+J773-H642</f>
        <v>0</v>
      </c>
      <c r="M773" s="14" t="n">
        <f aca="false">+M772+H773-J773</f>
        <v>252594.85</v>
      </c>
      <c r="N773" s="13" t="s">
        <v>175</v>
      </c>
    </row>
    <row r="774" s="17" customFormat="true" ht="13.7" hidden="false" customHeight="true" outlineLevel="0" collapsed="false">
      <c r="A774" s="10"/>
      <c r="B774" s="10"/>
      <c r="C774" s="11" t="n">
        <v>42801</v>
      </c>
      <c r="D774" s="12" t="n">
        <v>95</v>
      </c>
      <c r="E774" s="13" t="s">
        <v>130</v>
      </c>
      <c r="F774" s="13" t="s">
        <v>158</v>
      </c>
      <c r="G774" s="13" t="s">
        <v>1006</v>
      </c>
      <c r="H774" s="14" t="n">
        <v>0</v>
      </c>
      <c r="I774" s="15"/>
      <c r="J774" s="14" t="n">
        <v>2667.11</v>
      </c>
      <c r="K774" s="15" t="n">
        <v>60</v>
      </c>
      <c r="L774" s="16" t="n">
        <f aca="false">+J774-H643</f>
        <v>0</v>
      </c>
      <c r="M774" s="14" t="n">
        <f aca="false">+M773+H774-J774</f>
        <v>249927.74</v>
      </c>
      <c r="N774" s="13" t="s">
        <v>826</v>
      </c>
    </row>
    <row r="775" s="17" customFormat="true" ht="13.7" hidden="false" customHeight="true" outlineLevel="0" collapsed="false">
      <c r="A775" s="10"/>
      <c r="B775" s="10"/>
      <c r="C775" s="11" t="n">
        <v>42801</v>
      </c>
      <c r="D775" s="12" t="n">
        <v>95</v>
      </c>
      <c r="E775" s="13" t="s">
        <v>130</v>
      </c>
      <c r="F775" s="13" t="s">
        <v>158</v>
      </c>
      <c r="G775" s="13" t="s">
        <v>1007</v>
      </c>
      <c r="H775" s="14" t="n">
        <v>0</v>
      </c>
      <c r="I775" s="15"/>
      <c r="J775" s="14" t="n">
        <v>398.02</v>
      </c>
      <c r="K775" s="15" t="n">
        <v>61</v>
      </c>
      <c r="L775" s="16" t="n">
        <f aca="false">+J775-H644</f>
        <v>0</v>
      </c>
      <c r="M775" s="14" t="n">
        <f aca="false">+M774+H775-J775</f>
        <v>249529.72</v>
      </c>
      <c r="N775" s="13" t="s">
        <v>175</v>
      </c>
    </row>
    <row r="776" s="17" customFormat="true" ht="13.7" hidden="false" customHeight="true" outlineLevel="0" collapsed="false">
      <c r="A776" s="10"/>
      <c r="B776" s="10"/>
      <c r="C776" s="11" t="n">
        <v>42801</v>
      </c>
      <c r="D776" s="12" t="n">
        <v>95</v>
      </c>
      <c r="E776" s="13" t="s">
        <v>130</v>
      </c>
      <c r="F776" s="13" t="s">
        <v>158</v>
      </c>
      <c r="G776" s="13" t="s">
        <v>1008</v>
      </c>
      <c r="H776" s="14" t="n">
        <v>0</v>
      </c>
      <c r="I776" s="15"/>
      <c r="J776" s="14" t="n">
        <v>3218.61</v>
      </c>
      <c r="K776" s="15" t="n">
        <v>62</v>
      </c>
      <c r="L776" s="16" t="n">
        <f aca="false">+J776-H645</f>
        <v>0</v>
      </c>
      <c r="M776" s="14" t="n">
        <f aca="false">+M775+H776-J776</f>
        <v>246311.11</v>
      </c>
      <c r="N776" s="13" t="s">
        <v>177</v>
      </c>
    </row>
    <row r="777" s="17" customFormat="true" ht="13.7" hidden="false" customHeight="true" outlineLevel="0" collapsed="false">
      <c r="A777" s="10"/>
      <c r="B777" s="10"/>
      <c r="C777" s="11" t="n">
        <v>42801</v>
      </c>
      <c r="D777" s="12" t="n">
        <v>104</v>
      </c>
      <c r="E777" s="13" t="s">
        <v>130</v>
      </c>
      <c r="F777" s="13" t="s">
        <v>158</v>
      </c>
      <c r="G777" s="13" t="s">
        <v>1009</v>
      </c>
      <c r="H777" s="14" t="n">
        <v>0</v>
      </c>
      <c r="I777" s="15"/>
      <c r="J777" s="14" t="n">
        <v>1505.77</v>
      </c>
      <c r="K777" s="15" t="n">
        <v>63</v>
      </c>
      <c r="L777" s="16" t="n">
        <f aca="false">+J777-H646</f>
        <v>0</v>
      </c>
      <c r="M777" s="14" t="n">
        <f aca="false">+M776+H777-J777</f>
        <v>244805.340000001</v>
      </c>
      <c r="N777" s="13" t="s">
        <v>1010</v>
      </c>
    </row>
    <row r="778" s="17" customFormat="true" ht="13.7" hidden="false" customHeight="true" outlineLevel="0" collapsed="false">
      <c r="A778" s="10"/>
      <c r="B778" s="10"/>
      <c r="C778" s="11" t="n">
        <v>42801</v>
      </c>
      <c r="D778" s="12" t="n">
        <v>131</v>
      </c>
      <c r="E778" s="13" t="s">
        <v>130</v>
      </c>
      <c r="F778" s="13" t="s">
        <v>1011</v>
      </c>
      <c r="G778" s="13" t="s">
        <v>927</v>
      </c>
      <c r="H778" s="14" t="n">
        <v>0</v>
      </c>
      <c r="I778" s="15"/>
      <c r="J778" s="14" t="n">
        <v>7890.69</v>
      </c>
      <c r="K778" s="15" t="n">
        <v>64</v>
      </c>
      <c r="L778" s="16" t="n">
        <f aca="false">+J778-H693</f>
        <v>0</v>
      </c>
      <c r="M778" s="14" t="n">
        <f aca="false">+M777+H778-J778</f>
        <v>236914.650000001</v>
      </c>
      <c r="N778" s="13" t="s">
        <v>173</v>
      </c>
    </row>
    <row r="779" s="17" customFormat="true" ht="13.7" hidden="false" customHeight="true" outlineLevel="0" collapsed="false">
      <c r="A779" s="10"/>
      <c r="B779" s="10"/>
      <c r="C779" s="11" t="n">
        <v>42801</v>
      </c>
      <c r="D779" s="12" t="n">
        <v>131</v>
      </c>
      <c r="E779" s="13" t="s">
        <v>130</v>
      </c>
      <c r="F779" s="13" t="s">
        <v>1011</v>
      </c>
      <c r="G779" s="13" t="s">
        <v>931</v>
      </c>
      <c r="H779" s="14" t="n">
        <v>0</v>
      </c>
      <c r="I779" s="15"/>
      <c r="J779" s="14" t="n">
        <v>101953.91</v>
      </c>
      <c r="K779" s="15" t="n">
        <v>65</v>
      </c>
      <c r="L779" s="16" t="n">
        <f aca="false">+J779-H696</f>
        <v>0</v>
      </c>
      <c r="M779" s="14" t="n">
        <f aca="false">+M778+H779-J779</f>
        <v>134960.740000001</v>
      </c>
      <c r="N779" s="13" t="s">
        <v>173</v>
      </c>
    </row>
    <row r="780" s="17" customFormat="true" ht="13.7" hidden="false" customHeight="true" outlineLevel="0" collapsed="false">
      <c r="A780" s="10"/>
      <c r="B780" s="10"/>
      <c r="C780" s="11" t="n">
        <v>42801</v>
      </c>
      <c r="D780" s="12" t="n">
        <v>131</v>
      </c>
      <c r="E780" s="13" t="s">
        <v>130</v>
      </c>
      <c r="F780" s="13" t="s">
        <v>1011</v>
      </c>
      <c r="G780" s="13" t="s">
        <v>934</v>
      </c>
      <c r="H780" s="14" t="n">
        <v>0</v>
      </c>
      <c r="I780" s="15"/>
      <c r="J780" s="14" t="n">
        <v>56534.19</v>
      </c>
      <c r="K780" s="15" t="n">
        <v>66</v>
      </c>
      <c r="L780" s="16" t="n">
        <f aca="false">+J780-H698</f>
        <v>0</v>
      </c>
      <c r="M780" s="14" t="n">
        <f aca="false">+M779+H780-J780</f>
        <v>78426.5500000005</v>
      </c>
      <c r="N780" s="13" t="s">
        <v>173</v>
      </c>
    </row>
    <row r="781" s="17" customFormat="true" ht="13.7" hidden="false" customHeight="true" outlineLevel="0" collapsed="false">
      <c r="A781" s="10"/>
      <c r="B781" s="10"/>
      <c r="C781" s="11" t="n">
        <v>42801</v>
      </c>
      <c r="D781" s="12" t="n">
        <v>131</v>
      </c>
      <c r="E781" s="13" t="s">
        <v>130</v>
      </c>
      <c r="F781" s="13" t="s">
        <v>1011</v>
      </c>
      <c r="G781" s="13" t="s">
        <v>937</v>
      </c>
      <c r="H781" s="14" t="n">
        <v>0</v>
      </c>
      <c r="I781" s="15"/>
      <c r="J781" s="14" t="n">
        <v>76795</v>
      </c>
      <c r="K781" s="15" t="n">
        <v>67</v>
      </c>
      <c r="L781" s="16" t="n">
        <f aca="false">+J781-H701</f>
        <v>0</v>
      </c>
      <c r="M781" s="14" t="n">
        <f aca="false">+M780+H781-J781</f>
        <v>1631.55000000048</v>
      </c>
      <c r="N781" s="13" t="s">
        <v>173</v>
      </c>
    </row>
    <row r="782" s="17" customFormat="true" ht="13.7" hidden="false" customHeight="true" outlineLevel="0" collapsed="false">
      <c r="A782" s="10"/>
      <c r="B782" s="10"/>
      <c r="C782" s="24" t="n">
        <v>42801</v>
      </c>
      <c r="D782" s="25" t="n">
        <v>131</v>
      </c>
      <c r="E782" s="26" t="s">
        <v>130</v>
      </c>
      <c r="F782" s="26" t="s">
        <v>1011</v>
      </c>
      <c r="G782" s="26" t="s">
        <v>941</v>
      </c>
      <c r="H782" s="27" t="n">
        <v>0</v>
      </c>
      <c r="I782" s="28"/>
      <c r="J782" s="27" t="n">
        <v>2612.29</v>
      </c>
      <c r="K782" s="28" t="n">
        <v>68</v>
      </c>
      <c r="L782" s="29" t="n">
        <f aca="false">+J782-H704</f>
        <v>0</v>
      </c>
      <c r="M782" s="27" t="n">
        <f aca="false">+M781+H782-J782</f>
        <v>-980.739999999517</v>
      </c>
      <c r="N782" s="26" t="s">
        <v>1012</v>
      </c>
    </row>
    <row r="783" s="36" customFormat="true" ht="13.7" hidden="false" customHeight="true" outlineLevel="0" collapsed="false">
      <c r="A783" s="30"/>
      <c r="B783" s="30"/>
      <c r="C783" s="31"/>
      <c r="D783" s="32"/>
      <c r="E783" s="33"/>
      <c r="F783" s="33"/>
      <c r="G783" s="33"/>
      <c r="H783" s="34" t="n">
        <f aca="false">SUM(H639:H782)</f>
        <v>1250910.03</v>
      </c>
      <c r="I783" s="34"/>
      <c r="J783" s="34" t="n">
        <f aca="false">SUM(J639:J782)</f>
        <v>1250909.74</v>
      </c>
      <c r="K783" s="34"/>
      <c r="L783" s="34" t="n">
        <f aca="false">SUM(L639:L782)</f>
        <v>-0.289999999999509</v>
      </c>
      <c r="M783" s="34" t="n">
        <f aca="false">+H783-J783</f>
        <v>0.290000000037253</v>
      </c>
      <c r="N783" s="33"/>
      <c r="O783" s="35"/>
    </row>
    <row r="784" s="17" customFormat="true" ht="13.7" hidden="false" customHeight="true" outlineLevel="0" collapsed="false">
      <c r="A784" s="37"/>
      <c r="B784" s="37"/>
      <c r="C784" s="11"/>
      <c r="D784" s="12"/>
      <c r="E784" s="13"/>
      <c r="F784" s="13"/>
      <c r="G784" s="13"/>
      <c r="H784" s="14"/>
      <c r="I784" s="15"/>
      <c r="J784" s="14"/>
      <c r="K784" s="15"/>
      <c r="L784" s="16"/>
      <c r="M784" s="14"/>
      <c r="N784" s="13"/>
    </row>
    <row r="785" s="17" customFormat="true" ht="13.7" hidden="false" customHeight="true" outlineLevel="0" collapsed="false">
      <c r="A785" s="37"/>
      <c r="B785" s="37"/>
      <c r="C785" s="38"/>
      <c r="D785" s="39"/>
      <c r="E785" s="40"/>
      <c r="F785" s="40"/>
      <c r="G785" s="40"/>
      <c r="H785" s="41"/>
      <c r="I785" s="42"/>
      <c r="J785" s="41"/>
      <c r="K785" s="42"/>
      <c r="L785" s="43"/>
      <c r="M785" s="41"/>
      <c r="N785" s="40"/>
    </row>
    <row r="786" s="17" customFormat="true" ht="13.7" hidden="false" customHeight="true" outlineLevel="0" collapsed="false">
      <c r="A786" s="10"/>
      <c r="B786" s="10"/>
      <c r="C786" s="11" t="n">
        <v>42802</v>
      </c>
      <c r="D786" s="12" t="n">
        <v>408</v>
      </c>
      <c r="E786" s="13" t="s">
        <v>13</v>
      </c>
      <c r="F786" s="13" t="s">
        <v>17</v>
      </c>
      <c r="G786" s="13" t="s">
        <v>1013</v>
      </c>
      <c r="H786" s="14" t="n">
        <v>12500</v>
      </c>
      <c r="I786" s="15" t="n">
        <v>8</v>
      </c>
      <c r="J786" s="14" t="n">
        <v>0</v>
      </c>
      <c r="K786" s="15"/>
      <c r="L786" s="16"/>
      <c r="M786" s="14" t="n">
        <f aca="false">+M782+H786-J786</f>
        <v>11519.2600000005</v>
      </c>
      <c r="N786" s="13" t="s">
        <v>19</v>
      </c>
    </row>
    <row r="787" s="17" customFormat="true" ht="13.7" hidden="false" customHeight="true" outlineLevel="0" collapsed="false">
      <c r="A787" s="10"/>
      <c r="B787" s="10"/>
      <c r="C787" s="11" t="n">
        <v>42802</v>
      </c>
      <c r="D787" s="12" t="n">
        <v>409</v>
      </c>
      <c r="E787" s="13" t="s">
        <v>13</v>
      </c>
      <c r="F787" s="13" t="s">
        <v>17</v>
      </c>
      <c r="G787" s="13" t="s">
        <v>1014</v>
      </c>
      <c r="H787" s="14" t="n">
        <v>101000</v>
      </c>
      <c r="I787" s="15" t="n">
        <v>10</v>
      </c>
      <c r="J787" s="14" t="n">
        <v>0</v>
      </c>
      <c r="K787" s="15"/>
      <c r="L787" s="16"/>
      <c r="M787" s="14" t="n">
        <f aca="false">+M786+H787-J787</f>
        <v>112519.26</v>
      </c>
      <c r="N787" s="13" t="s">
        <v>19</v>
      </c>
    </row>
    <row r="788" s="17" customFormat="true" ht="13.7" hidden="false" customHeight="true" outlineLevel="0" collapsed="false">
      <c r="A788" s="10"/>
      <c r="B788" s="10"/>
      <c r="C788" s="11" t="n">
        <v>42802</v>
      </c>
      <c r="D788" s="12" t="n">
        <v>410</v>
      </c>
      <c r="E788" s="13" t="s">
        <v>13</v>
      </c>
      <c r="F788" s="13" t="s">
        <v>14</v>
      </c>
      <c r="G788" s="13" t="s">
        <v>1015</v>
      </c>
      <c r="H788" s="14" t="n">
        <v>90</v>
      </c>
      <c r="I788" s="15" t="n">
        <v>6</v>
      </c>
      <c r="J788" s="14" t="n">
        <v>0</v>
      </c>
      <c r="K788" s="15"/>
      <c r="L788" s="16"/>
      <c r="M788" s="14" t="n">
        <f aca="false">+M787+H788-J788</f>
        <v>112609.26</v>
      </c>
      <c r="N788" s="13" t="s">
        <v>1016</v>
      </c>
    </row>
    <row r="789" s="17" customFormat="true" ht="13.7" hidden="false" customHeight="true" outlineLevel="0" collapsed="false">
      <c r="A789" s="10"/>
      <c r="B789" s="10"/>
      <c r="C789" s="11" t="n">
        <v>42802</v>
      </c>
      <c r="D789" s="12" t="n">
        <v>411</v>
      </c>
      <c r="E789" s="13" t="s">
        <v>13</v>
      </c>
      <c r="F789" s="13" t="s">
        <v>14</v>
      </c>
      <c r="G789" s="13" t="s">
        <v>1017</v>
      </c>
      <c r="H789" s="14" t="n">
        <v>1541.49</v>
      </c>
      <c r="I789" s="15" t="n">
        <v>14</v>
      </c>
      <c r="J789" s="14" t="n">
        <v>0</v>
      </c>
      <c r="K789" s="15"/>
      <c r="L789" s="16"/>
      <c r="M789" s="14" t="n">
        <f aca="false">+M788+H789-J789</f>
        <v>114150.75</v>
      </c>
      <c r="N789" s="13" t="s">
        <v>1018</v>
      </c>
    </row>
    <row r="790" s="17" customFormat="true" ht="13.7" hidden="false" customHeight="true" outlineLevel="0" collapsed="false">
      <c r="A790" s="10"/>
      <c r="B790" s="10"/>
      <c r="C790" s="11" t="n">
        <v>42802</v>
      </c>
      <c r="D790" s="12" t="n">
        <v>412</v>
      </c>
      <c r="E790" s="13" t="s">
        <v>13</v>
      </c>
      <c r="F790" s="13" t="s">
        <v>14</v>
      </c>
      <c r="G790" s="13" t="s">
        <v>1019</v>
      </c>
      <c r="H790" s="14" t="n">
        <v>1807.62</v>
      </c>
      <c r="I790" s="15" t="n">
        <v>15</v>
      </c>
      <c r="J790" s="14" t="n">
        <v>0</v>
      </c>
      <c r="K790" s="15"/>
      <c r="L790" s="16"/>
      <c r="M790" s="14" t="n">
        <f aca="false">+M789+H790-J790</f>
        <v>115958.37</v>
      </c>
      <c r="N790" s="13" t="s">
        <v>1020</v>
      </c>
    </row>
    <row r="791" s="17" customFormat="true" ht="13.7" hidden="false" customHeight="true" outlineLevel="0" collapsed="false">
      <c r="A791" s="10"/>
      <c r="B791" s="10"/>
      <c r="C791" s="11" t="n">
        <v>42802</v>
      </c>
      <c r="D791" s="12" t="n">
        <v>413</v>
      </c>
      <c r="E791" s="13" t="s">
        <v>13</v>
      </c>
      <c r="F791" s="13" t="s">
        <v>17</v>
      </c>
      <c r="G791" s="13" t="s">
        <v>1021</v>
      </c>
      <c r="H791" s="14" t="n">
        <v>400000</v>
      </c>
      <c r="I791" s="15" t="n">
        <v>13</v>
      </c>
      <c r="J791" s="14" t="n">
        <v>0</v>
      </c>
      <c r="K791" s="15"/>
      <c r="L791" s="16"/>
      <c r="M791" s="14" t="n">
        <f aca="false">+M790+H791-J791</f>
        <v>515958.37</v>
      </c>
      <c r="N791" s="13" t="s">
        <v>19</v>
      </c>
    </row>
    <row r="792" s="17" customFormat="true" ht="13.7" hidden="false" customHeight="true" outlineLevel="0" collapsed="false">
      <c r="A792" s="10"/>
      <c r="B792" s="10"/>
      <c r="C792" s="11" t="n">
        <v>42802</v>
      </c>
      <c r="D792" s="12" t="n">
        <v>414</v>
      </c>
      <c r="E792" s="13" t="s">
        <v>13</v>
      </c>
      <c r="F792" s="13" t="s">
        <v>14</v>
      </c>
      <c r="G792" s="13" t="s">
        <v>1022</v>
      </c>
      <c r="H792" s="14" t="n">
        <v>3739</v>
      </c>
      <c r="I792" s="15" t="n">
        <v>17</v>
      </c>
      <c r="J792" s="14" t="n">
        <v>0</v>
      </c>
      <c r="K792" s="15"/>
      <c r="L792" s="16"/>
      <c r="M792" s="14" t="n">
        <f aca="false">+M791+H792-J792</f>
        <v>519697.37</v>
      </c>
      <c r="N792" s="13" t="s">
        <v>1023</v>
      </c>
    </row>
    <row r="793" s="17" customFormat="true" ht="13.7" hidden="false" customHeight="true" outlineLevel="0" collapsed="false">
      <c r="A793" s="10"/>
      <c r="B793" s="10"/>
      <c r="C793" s="11" t="n">
        <v>42802</v>
      </c>
      <c r="D793" s="12" t="n">
        <v>415</v>
      </c>
      <c r="E793" s="13" t="s">
        <v>13</v>
      </c>
      <c r="F793" s="13" t="s">
        <v>14</v>
      </c>
      <c r="G793" s="13" t="s">
        <v>1024</v>
      </c>
      <c r="H793" s="14" t="n">
        <v>4202.85</v>
      </c>
      <c r="I793" s="15" t="n">
        <v>16</v>
      </c>
      <c r="J793" s="14" t="n">
        <v>0</v>
      </c>
      <c r="K793" s="15"/>
      <c r="L793" s="16"/>
      <c r="M793" s="14" t="n">
        <f aca="false">+M792+H793-J793</f>
        <v>523900.22</v>
      </c>
      <c r="N793" s="13" t="s">
        <v>1025</v>
      </c>
    </row>
    <row r="794" s="17" customFormat="true" ht="13.7" hidden="false" customHeight="true" outlineLevel="0" collapsed="false">
      <c r="A794" s="10"/>
      <c r="B794" s="10"/>
      <c r="C794" s="11" t="n">
        <v>42802</v>
      </c>
      <c r="D794" s="12" t="n">
        <v>416</v>
      </c>
      <c r="E794" s="13" t="s">
        <v>13</v>
      </c>
      <c r="F794" s="13" t="s">
        <v>14</v>
      </c>
      <c r="G794" s="13" t="s">
        <v>1026</v>
      </c>
      <c r="H794" s="14" t="n">
        <v>3769.45</v>
      </c>
      <c r="I794" s="15" t="n">
        <v>18</v>
      </c>
      <c r="J794" s="14" t="n">
        <v>0</v>
      </c>
      <c r="K794" s="15"/>
      <c r="L794" s="16"/>
      <c r="M794" s="14" t="n">
        <f aca="false">+M793+H794-J794</f>
        <v>527669.67</v>
      </c>
      <c r="N794" s="13" t="s">
        <v>1027</v>
      </c>
    </row>
    <row r="795" s="17" customFormat="true" ht="13.7" hidden="false" customHeight="true" outlineLevel="0" collapsed="false">
      <c r="A795" s="10"/>
      <c r="B795" s="10"/>
      <c r="C795" s="11" t="n">
        <v>42802</v>
      </c>
      <c r="D795" s="12" t="n">
        <v>417</v>
      </c>
      <c r="E795" s="13" t="s">
        <v>13</v>
      </c>
      <c r="F795" s="13" t="s">
        <v>275</v>
      </c>
      <c r="G795" s="13" t="s">
        <v>1028</v>
      </c>
      <c r="H795" s="14" t="n">
        <v>2373.36</v>
      </c>
      <c r="I795" s="15" t="n">
        <v>66</v>
      </c>
      <c r="J795" s="14" t="n">
        <v>0</v>
      </c>
      <c r="K795" s="15"/>
      <c r="L795" s="16"/>
      <c r="M795" s="14" t="n">
        <f aca="false">+M794+H795-J795</f>
        <v>530043.03</v>
      </c>
      <c r="N795" s="13" t="s">
        <v>1029</v>
      </c>
    </row>
    <row r="796" s="17" customFormat="true" ht="13.7" hidden="false" customHeight="true" outlineLevel="0" collapsed="false">
      <c r="A796" s="10"/>
      <c r="B796" s="10"/>
      <c r="C796" s="11" t="n">
        <v>42802</v>
      </c>
      <c r="D796" s="12" t="n">
        <v>418</v>
      </c>
      <c r="E796" s="13" t="s">
        <v>13</v>
      </c>
      <c r="F796" s="13" t="s">
        <v>14</v>
      </c>
      <c r="G796" s="13" t="s">
        <v>1030</v>
      </c>
      <c r="H796" s="14" t="n">
        <v>1231.1</v>
      </c>
      <c r="I796" s="15" t="n">
        <v>19</v>
      </c>
      <c r="J796" s="14" t="n">
        <v>0</v>
      </c>
      <c r="K796" s="15"/>
      <c r="L796" s="16"/>
      <c r="M796" s="14" t="n">
        <f aca="false">+M795+H796-J796</f>
        <v>531274.13</v>
      </c>
      <c r="N796" s="13" t="s">
        <v>1031</v>
      </c>
    </row>
    <row r="797" s="17" customFormat="true" ht="13.7" hidden="false" customHeight="true" outlineLevel="0" collapsed="false">
      <c r="A797" s="10"/>
      <c r="B797" s="10"/>
      <c r="C797" s="11" t="n">
        <v>42802</v>
      </c>
      <c r="D797" s="12" t="n">
        <v>419</v>
      </c>
      <c r="E797" s="13" t="s">
        <v>13</v>
      </c>
      <c r="F797" s="13" t="s">
        <v>14</v>
      </c>
      <c r="G797" s="13" t="s">
        <v>1032</v>
      </c>
      <c r="H797" s="14" t="n">
        <v>2799.65</v>
      </c>
      <c r="I797" s="15" t="n">
        <v>20</v>
      </c>
      <c r="J797" s="14" t="n">
        <v>0</v>
      </c>
      <c r="K797" s="15"/>
      <c r="L797" s="16"/>
      <c r="M797" s="14" t="n">
        <f aca="false">+M796+H797-J797</f>
        <v>534073.78</v>
      </c>
      <c r="N797" s="13" t="s">
        <v>1033</v>
      </c>
    </row>
    <row r="798" s="17" customFormat="true" ht="13.7" hidden="false" customHeight="true" outlineLevel="0" collapsed="false">
      <c r="A798" s="10"/>
      <c r="B798" s="10"/>
      <c r="C798" s="11" t="n">
        <v>42802</v>
      </c>
      <c r="D798" s="12" t="n">
        <v>420</v>
      </c>
      <c r="E798" s="13" t="s">
        <v>13</v>
      </c>
      <c r="F798" s="13" t="s">
        <v>17</v>
      </c>
      <c r="G798" s="13" t="s">
        <v>1034</v>
      </c>
      <c r="H798" s="14" t="n">
        <v>11000</v>
      </c>
      <c r="I798" s="15" t="n">
        <v>9</v>
      </c>
      <c r="J798" s="14" t="n">
        <v>0</v>
      </c>
      <c r="K798" s="15"/>
      <c r="L798" s="16"/>
      <c r="M798" s="14" t="n">
        <f aca="false">+M797+H798-J798</f>
        <v>545073.78</v>
      </c>
      <c r="N798" s="13" t="s">
        <v>19</v>
      </c>
    </row>
    <row r="799" s="17" customFormat="true" ht="13.7" hidden="false" customHeight="true" outlineLevel="0" collapsed="false">
      <c r="A799" s="10"/>
      <c r="B799" s="10"/>
      <c r="C799" s="11" t="n">
        <v>42802</v>
      </c>
      <c r="D799" s="12" t="n">
        <v>421</v>
      </c>
      <c r="E799" s="13" t="s">
        <v>13</v>
      </c>
      <c r="F799" s="13" t="s">
        <v>14</v>
      </c>
      <c r="G799" s="13" t="s">
        <v>1035</v>
      </c>
      <c r="H799" s="14" t="n">
        <v>1929.8</v>
      </c>
      <c r="I799" s="15" t="n">
        <v>21</v>
      </c>
      <c r="J799" s="14" t="n">
        <v>0</v>
      </c>
      <c r="K799" s="15"/>
      <c r="L799" s="16"/>
      <c r="M799" s="14" t="n">
        <f aca="false">+M798+H799-J799</f>
        <v>547003.58</v>
      </c>
      <c r="N799" s="13" t="s">
        <v>1036</v>
      </c>
    </row>
    <row r="800" s="17" customFormat="true" ht="13.7" hidden="false" customHeight="true" outlineLevel="0" collapsed="false">
      <c r="A800" s="10"/>
      <c r="B800" s="10"/>
      <c r="C800" s="11" t="n">
        <v>42802</v>
      </c>
      <c r="D800" s="12" t="n">
        <v>422</v>
      </c>
      <c r="E800" s="13" t="s">
        <v>13</v>
      </c>
      <c r="F800" s="13" t="s">
        <v>275</v>
      </c>
      <c r="G800" s="13" t="s">
        <v>1037</v>
      </c>
      <c r="H800" s="14" t="n">
        <v>233415.42</v>
      </c>
      <c r="I800" s="15" t="n">
        <v>67</v>
      </c>
      <c r="J800" s="14" t="n">
        <v>0</v>
      </c>
      <c r="K800" s="15"/>
      <c r="L800" s="16"/>
      <c r="M800" s="14" t="n">
        <f aca="false">+M799+H800-J800</f>
        <v>780419.000000001</v>
      </c>
      <c r="N800" s="13" t="s">
        <v>1038</v>
      </c>
    </row>
    <row r="801" s="17" customFormat="true" ht="13.7" hidden="false" customHeight="true" outlineLevel="0" collapsed="false">
      <c r="A801" s="10"/>
      <c r="B801" s="10"/>
      <c r="C801" s="11" t="n">
        <v>42802</v>
      </c>
      <c r="D801" s="12" t="n">
        <v>423</v>
      </c>
      <c r="E801" s="13" t="s">
        <v>13</v>
      </c>
      <c r="F801" s="13" t="s">
        <v>275</v>
      </c>
      <c r="G801" s="13" t="s">
        <v>1039</v>
      </c>
      <c r="H801" s="14" t="n">
        <v>1710.91</v>
      </c>
      <c r="I801" s="15" t="n">
        <v>68</v>
      </c>
      <c r="J801" s="14" t="n">
        <v>0</v>
      </c>
      <c r="K801" s="15"/>
      <c r="L801" s="16"/>
      <c r="M801" s="14" t="n">
        <f aca="false">+M800+H801-J801</f>
        <v>782129.910000001</v>
      </c>
      <c r="N801" s="13" t="s">
        <v>1040</v>
      </c>
    </row>
    <row r="802" s="17" customFormat="true" ht="13.7" hidden="false" customHeight="true" outlineLevel="0" collapsed="false">
      <c r="A802" s="10"/>
      <c r="B802" s="10"/>
      <c r="C802" s="11" t="n">
        <v>42802</v>
      </c>
      <c r="D802" s="12" t="n">
        <v>424</v>
      </c>
      <c r="E802" s="13" t="s">
        <v>13</v>
      </c>
      <c r="F802" s="13" t="s">
        <v>17</v>
      </c>
      <c r="G802" s="13" t="s">
        <v>1041</v>
      </c>
      <c r="H802" s="14" t="n">
        <v>500</v>
      </c>
      <c r="I802" s="15" t="n">
        <v>28</v>
      </c>
      <c r="J802" s="14" t="n">
        <v>0</v>
      </c>
      <c r="K802" s="15"/>
      <c r="L802" s="16"/>
      <c r="M802" s="14" t="n">
        <f aca="false">+M801+H802-J802</f>
        <v>782629.910000001</v>
      </c>
      <c r="N802" s="13" t="s">
        <v>31</v>
      </c>
    </row>
    <row r="803" s="17" customFormat="true" ht="13.7" hidden="false" customHeight="true" outlineLevel="0" collapsed="false">
      <c r="A803" s="10"/>
      <c r="B803" s="10"/>
      <c r="C803" s="11" t="n">
        <v>42802</v>
      </c>
      <c r="D803" s="12" t="n">
        <v>425</v>
      </c>
      <c r="E803" s="13" t="s">
        <v>13</v>
      </c>
      <c r="F803" s="13" t="s">
        <v>275</v>
      </c>
      <c r="G803" s="13" t="s">
        <v>1042</v>
      </c>
      <c r="H803" s="14" t="n">
        <v>1539</v>
      </c>
      <c r="I803" s="15" t="n">
        <v>69</v>
      </c>
      <c r="J803" s="14" t="n">
        <v>0</v>
      </c>
      <c r="K803" s="15"/>
      <c r="L803" s="16"/>
      <c r="M803" s="14" t="n">
        <f aca="false">+M802+H803-J803</f>
        <v>784168.910000001</v>
      </c>
      <c r="N803" s="13" t="s">
        <v>1043</v>
      </c>
    </row>
    <row r="804" s="17" customFormat="true" ht="13.7" hidden="false" customHeight="true" outlineLevel="0" collapsed="false">
      <c r="A804" s="10"/>
      <c r="B804" s="10"/>
      <c r="C804" s="11" t="n">
        <v>42802</v>
      </c>
      <c r="D804" s="12" t="n">
        <v>426</v>
      </c>
      <c r="E804" s="13" t="s">
        <v>13</v>
      </c>
      <c r="F804" s="13" t="s">
        <v>17</v>
      </c>
      <c r="G804" s="13" t="s">
        <v>1044</v>
      </c>
      <c r="H804" s="14" t="n">
        <v>5000</v>
      </c>
      <c r="I804" s="15" t="n">
        <v>29</v>
      </c>
      <c r="J804" s="14" t="n">
        <v>0</v>
      </c>
      <c r="K804" s="15"/>
      <c r="L804" s="16"/>
      <c r="M804" s="14" t="n">
        <f aca="false">+M803+H804-J804</f>
        <v>789168.910000001</v>
      </c>
      <c r="N804" s="13" t="s">
        <v>37</v>
      </c>
    </row>
    <row r="805" s="17" customFormat="true" ht="13.7" hidden="false" customHeight="true" outlineLevel="0" collapsed="false">
      <c r="A805" s="10"/>
      <c r="B805" s="10"/>
      <c r="C805" s="11" t="n">
        <v>42802</v>
      </c>
      <c r="D805" s="12" t="n">
        <v>427</v>
      </c>
      <c r="E805" s="13" t="s">
        <v>13</v>
      </c>
      <c r="F805" s="13" t="s">
        <v>14</v>
      </c>
      <c r="G805" s="13" t="s">
        <v>1045</v>
      </c>
      <c r="H805" s="14" t="n">
        <v>4493.72</v>
      </c>
      <c r="I805" s="15" t="n">
        <v>22</v>
      </c>
      <c r="J805" s="14" t="n">
        <v>0</v>
      </c>
      <c r="K805" s="15"/>
      <c r="L805" s="16"/>
      <c r="M805" s="14" t="n">
        <f aca="false">+M804+H805-J805</f>
        <v>793662.630000001</v>
      </c>
      <c r="N805" s="13" t="s">
        <v>1046</v>
      </c>
    </row>
    <row r="806" s="17" customFormat="true" ht="13.7" hidden="false" customHeight="true" outlineLevel="0" collapsed="false">
      <c r="A806" s="10"/>
      <c r="B806" s="10"/>
      <c r="C806" s="11" t="n">
        <v>42802</v>
      </c>
      <c r="D806" s="12" t="n">
        <v>428</v>
      </c>
      <c r="E806" s="13" t="s">
        <v>13</v>
      </c>
      <c r="F806" s="13" t="s">
        <v>14</v>
      </c>
      <c r="G806" s="13" t="s">
        <v>1047</v>
      </c>
      <c r="H806" s="14" t="n">
        <v>2599.75</v>
      </c>
      <c r="I806" s="15" t="n">
        <v>23</v>
      </c>
      <c r="J806" s="14" t="n">
        <v>0</v>
      </c>
      <c r="K806" s="15"/>
      <c r="L806" s="16"/>
      <c r="M806" s="14" t="n">
        <f aca="false">+M805+H806-J806</f>
        <v>796262.380000001</v>
      </c>
      <c r="N806" s="13" t="s">
        <v>1048</v>
      </c>
    </row>
    <row r="807" s="17" customFormat="true" ht="13.7" hidden="false" customHeight="true" outlineLevel="0" collapsed="false">
      <c r="A807" s="10"/>
      <c r="B807" s="10"/>
      <c r="C807" s="11" t="n">
        <v>42802</v>
      </c>
      <c r="D807" s="12" t="n">
        <v>429</v>
      </c>
      <c r="E807" s="13" t="s">
        <v>13</v>
      </c>
      <c r="F807" s="13" t="s">
        <v>14</v>
      </c>
      <c r="G807" s="13" t="s">
        <v>1049</v>
      </c>
      <c r="H807" s="14" t="n">
        <v>807</v>
      </c>
      <c r="I807" s="15" t="n">
        <v>24</v>
      </c>
      <c r="J807" s="14" t="n">
        <v>0</v>
      </c>
      <c r="K807" s="15"/>
      <c r="L807" s="16"/>
      <c r="M807" s="14" t="n">
        <f aca="false">+M806+H807-J807</f>
        <v>797069.380000001</v>
      </c>
      <c r="N807" s="13" t="s">
        <v>1050</v>
      </c>
    </row>
    <row r="808" s="17" customFormat="true" ht="13.7" hidden="false" customHeight="true" outlineLevel="0" collapsed="false">
      <c r="A808" s="10"/>
      <c r="B808" s="10"/>
      <c r="C808" s="11" t="n">
        <v>42802</v>
      </c>
      <c r="D808" s="12" t="n">
        <v>430</v>
      </c>
      <c r="E808" s="13" t="s">
        <v>13</v>
      </c>
      <c r="F808" s="13" t="s">
        <v>17</v>
      </c>
      <c r="G808" s="13" t="s">
        <v>1051</v>
      </c>
      <c r="H808" s="14" t="n">
        <v>-400</v>
      </c>
      <c r="I808" s="15" t="n">
        <v>24</v>
      </c>
      <c r="J808" s="14" t="n">
        <v>0</v>
      </c>
      <c r="K808" s="15"/>
      <c r="L808" s="16"/>
      <c r="M808" s="14" t="n">
        <f aca="false">+M807+H808-J808</f>
        <v>796669.380000001</v>
      </c>
      <c r="N808" s="13" t="s">
        <v>31</v>
      </c>
    </row>
    <row r="809" s="17" customFormat="true" ht="13.7" hidden="false" customHeight="true" outlineLevel="0" collapsed="false">
      <c r="A809" s="10"/>
      <c r="B809" s="10"/>
      <c r="C809" s="11" t="n">
        <v>42802</v>
      </c>
      <c r="D809" s="12" t="n">
        <v>431</v>
      </c>
      <c r="E809" s="13" t="s">
        <v>13</v>
      </c>
      <c r="F809" s="13" t="s">
        <v>14</v>
      </c>
      <c r="G809" s="13" t="s">
        <v>1052</v>
      </c>
      <c r="H809" s="14" t="n">
        <v>2888.42</v>
      </c>
      <c r="I809" s="15" t="n">
        <v>25</v>
      </c>
      <c r="J809" s="14" t="n">
        <v>0</v>
      </c>
      <c r="K809" s="15"/>
      <c r="L809" s="16"/>
      <c r="M809" s="14" t="n">
        <f aca="false">+M808+H809-J809</f>
        <v>799557.800000001</v>
      </c>
      <c r="N809" s="13" t="s">
        <v>1053</v>
      </c>
    </row>
    <row r="810" s="17" customFormat="true" ht="13.7" hidden="false" customHeight="true" outlineLevel="0" collapsed="false">
      <c r="A810" s="10"/>
      <c r="B810" s="10"/>
      <c r="C810" s="11" t="n">
        <v>42802</v>
      </c>
      <c r="D810" s="12" t="n">
        <v>77</v>
      </c>
      <c r="E810" s="13" t="s">
        <v>1054</v>
      </c>
      <c r="F810" s="13" t="s">
        <v>1055</v>
      </c>
      <c r="G810" s="13" t="s">
        <v>1056</v>
      </c>
      <c r="H810" s="14" t="n">
        <v>0</v>
      </c>
      <c r="I810" s="15"/>
      <c r="J810" s="14" t="n">
        <v>90000</v>
      </c>
      <c r="K810" s="15" t="n">
        <v>10</v>
      </c>
      <c r="L810" s="16"/>
      <c r="M810" s="14" t="n">
        <f aca="false">+M809+H810-J810</f>
        <v>709557.800000001</v>
      </c>
      <c r="N810" s="13" t="s">
        <v>1057</v>
      </c>
    </row>
    <row r="811" s="17" customFormat="true" ht="13.7" hidden="false" customHeight="true" outlineLevel="0" collapsed="false">
      <c r="A811" s="10"/>
      <c r="B811" s="10"/>
      <c r="C811" s="11" t="n">
        <v>42802</v>
      </c>
      <c r="D811" s="12" t="n">
        <v>432</v>
      </c>
      <c r="E811" s="13" t="s">
        <v>13</v>
      </c>
      <c r="F811" s="13" t="s">
        <v>17</v>
      </c>
      <c r="G811" s="13" t="s">
        <v>1058</v>
      </c>
      <c r="H811" s="14" t="n">
        <v>3000</v>
      </c>
      <c r="I811" s="15" t="n">
        <v>30</v>
      </c>
      <c r="J811" s="14" t="n">
        <v>0</v>
      </c>
      <c r="K811" s="15"/>
      <c r="L811" s="16"/>
      <c r="M811" s="14" t="n">
        <f aca="false">+M810+H811-J811</f>
        <v>712557.800000001</v>
      </c>
      <c r="N811" s="13" t="s">
        <v>37</v>
      </c>
    </row>
    <row r="812" s="17" customFormat="true" ht="13.7" hidden="false" customHeight="true" outlineLevel="0" collapsed="false">
      <c r="A812" s="10"/>
      <c r="B812" s="10"/>
      <c r="C812" s="11" t="n">
        <v>42802</v>
      </c>
      <c r="D812" s="12" t="n">
        <v>433</v>
      </c>
      <c r="E812" s="13" t="s">
        <v>13</v>
      </c>
      <c r="F812" s="13" t="s">
        <v>17</v>
      </c>
      <c r="G812" s="13" t="s">
        <v>1059</v>
      </c>
      <c r="H812" s="14" t="n">
        <v>9140</v>
      </c>
      <c r="I812" s="15" t="n">
        <v>11</v>
      </c>
      <c r="J812" s="14" t="n">
        <v>0</v>
      </c>
      <c r="K812" s="15"/>
      <c r="L812" s="16"/>
      <c r="M812" s="14" t="n">
        <f aca="false">+M811+H812-J812</f>
        <v>721697.800000001</v>
      </c>
      <c r="N812" s="13" t="s">
        <v>19</v>
      </c>
    </row>
    <row r="813" s="17" customFormat="true" ht="13.7" hidden="false" customHeight="true" outlineLevel="0" collapsed="false">
      <c r="A813" s="10"/>
      <c r="B813" s="10"/>
      <c r="C813" s="11" t="n">
        <v>42802</v>
      </c>
      <c r="D813" s="12" t="n">
        <v>434</v>
      </c>
      <c r="E813" s="13" t="s">
        <v>13</v>
      </c>
      <c r="F813" s="13" t="s">
        <v>14</v>
      </c>
      <c r="G813" s="13" t="s">
        <v>1060</v>
      </c>
      <c r="H813" s="14" t="n">
        <v>477</v>
      </c>
      <c r="I813" s="15" t="n">
        <v>7</v>
      </c>
      <c r="J813" s="14" t="n">
        <v>0</v>
      </c>
      <c r="K813" s="15"/>
      <c r="L813" s="16"/>
      <c r="M813" s="14" t="n">
        <f aca="false">+M812+H813-J813</f>
        <v>722174.800000001</v>
      </c>
      <c r="N813" s="13" t="s">
        <v>1061</v>
      </c>
    </row>
    <row r="814" s="17" customFormat="true" ht="13.7" hidden="false" customHeight="true" outlineLevel="0" collapsed="false">
      <c r="A814" s="10"/>
      <c r="B814" s="10"/>
      <c r="C814" s="11" t="n">
        <v>42802</v>
      </c>
      <c r="D814" s="12" t="n">
        <v>435</v>
      </c>
      <c r="E814" s="13" t="s">
        <v>13</v>
      </c>
      <c r="F814" s="13" t="s">
        <v>17</v>
      </c>
      <c r="G814" s="13" t="s">
        <v>1062</v>
      </c>
      <c r="H814" s="14" t="n">
        <v>5000</v>
      </c>
      <c r="I814" s="15" t="n">
        <v>31</v>
      </c>
      <c r="J814" s="14" t="n">
        <v>0</v>
      </c>
      <c r="K814" s="15"/>
      <c r="L814" s="16"/>
      <c r="M814" s="14" t="n">
        <f aca="false">+M813+H814-J814</f>
        <v>727174.800000001</v>
      </c>
      <c r="N814" s="13" t="s">
        <v>37</v>
      </c>
    </row>
    <row r="815" s="17" customFormat="true" ht="13.7" hidden="false" customHeight="true" outlineLevel="0" collapsed="false">
      <c r="A815" s="10"/>
      <c r="B815" s="10"/>
      <c r="C815" s="11" t="n">
        <v>42802</v>
      </c>
      <c r="D815" s="12" t="n">
        <v>436</v>
      </c>
      <c r="E815" s="13" t="s">
        <v>13</v>
      </c>
      <c r="F815" s="13" t="s">
        <v>14</v>
      </c>
      <c r="G815" s="13" t="s">
        <v>1063</v>
      </c>
      <c r="H815" s="14" t="n">
        <v>1482.24</v>
      </c>
      <c r="I815" s="15" t="n">
        <v>26</v>
      </c>
      <c r="J815" s="14" t="n">
        <v>0</v>
      </c>
      <c r="K815" s="15"/>
      <c r="L815" s="16"/>
      <c r="M815" s="14" t="n">
        <f aca="false">+M814+H815-J815</f>
        <v>728657.040000001</v>
      </c>
      <c r="N815" s="13" t="s">
        <v>1064</v>
      </c>
    </row>
    <row r="816" s="17" customFormat="true" ht="13.7" hidden="false" customHeight="true" outlineLevel="0" collapsed="false">
      <c r="A816" s="10"/>
      <c r="B816" s="10"/>
      <c r="C816" s="11" t="n">
        <v>42802</v>
      </c>
      <c r="D816" s="12" t="n">
        <v>437</v>
      </c>
      <c r="E816" s="13" t="s">
        <v>13</v>
      </c>
      <c r="F816" s="13" t="s">
        <v>14</v>
      </c>
      <c r="G816" s="13" t="s">
        <v>1065</v>
      </c>
      <c r="H816" s="14" t="n">
        <v>1539.82</v>
      </c>
      <c r="I816" s="15" t="n">
        <v>27</v>
      </c>
      <c r="J816" s="14" t="n">
        <v>0</v>
      </c>
      <c r="K816" s="15"/>
      <c r="L816" s="16"/>
      <c r="M816" s="14" t="n">
        <f aca="false">+M815+H816-J816</f>
        <v>730196.860000001</v>
      </c>
      <c r="N816" s="13" t="s">
        <v>1066</v>
      </c>
    </row>
    <row r="817" s="17" customFormat="true" ht="13.7" hidden="false" customHeight="true" outlineLevel="0" collapsed="false">
      <c r="A817" s="10"/>
      <c r="B817" s="10"/>
      <c r="C817" s="11" t="n">
        <v>42802</v>
      </c>
      <c r="D817" s="12" t="n">
        <v>438</v>
      </c>
      <c r="E817" s="13" t="s">
        <v>13</v>
      </c>
      <c r="F817" s="13" t="s">
        <v>14</v>
      </c>
      <c r="G817" s="13" t="s">
        <v>1067</v>
      </c>
      <c r="H817" s="14" t="n">
        <v>1900</v>
      </c>
      <c r="I817" s="15" t="n">
        <v>64</v>
      </c>
      <c r="J817" s="14" t="n">
        <v>0</v>
      </c>
      <c r="K817" s="15"/>
      <c r="L817" s="16"/>
      <c r="M817" s="14" t="n">
        <f aca="false">+M816+H817-J817</f>
        <v>732096.860000001</v>
      </c>
      <c r="N817" s="13" t="s">
        <v>1068</v>
      </c>
    </row>
    <row r="818" s="17" customFormat="true" ht="13.7" hidden="false" customHeight="true" outlineLevel="0" collapsed="false">
      <c r="A818" s="10"/>
      <c r="B818" s="10"/>
      <c r="C818" s="11" t="n">
        <v>42802</v>
      </c>
      <c r="D818" s="12" t="n">
        <v>439</v>
      </c>
      <c r="E818" s="13" t="s">
        <v>13</v>
      </c>
      <c r="F818" s="13" t="s">
        <v>14</v>
      </c>
      <c r="G818" s="13" t="s">
        <v>1069</v>
      </c>
      <c r="H818" s="14" t="n">
        <v>400</v>
      </c>
      <c r="I818" s="15" t="n">
        <v>2</v>
      </c>
      <c r="J818" s="14" t="n">
        <v>0</v>
      </c>
      <c r="K818" s="15"/>
      <c r="L818" s="16"/>
      <c r="M818" s="14" t="n">
        <f aca="false">+M817+H818-J818</f>
        <v>732496.860000001</v>
      </c>
      <c r="N818" s="13" t="s">
        <v>1070</v>
      </c>
    </row>
    <row r="819" s="17" customFormat="true" ht="13.7" hidden="false" customHeight="true" outlineLevel="0" collapsed="false">
      <c r="A819" s="10"/>
      <c r="B819" s="10"/>
      <c r="C819" s="11" t="n">
        <v>42802</v>
      </c>
      <c r="D819" s="12" t="n">
        <v>440</v>
      </c>
      <c r="E819" s="13" t="s">
        <v>13</v>
      </c>
      <c r="F819" s="13" t="s">
        <v>17</v>
      </c>
      <c r="G819" s="13" t="s">
        <v>1071</v>
      </c>
      <c r="H819" s="14" t="n">
        <v>60000</v>
      </c>
      <c r="I819" s="15" t="n">
        <v>12</v>
      </c>
      <c r="J819" s="14" t="n">
        <v>0</v>
      </c>
      <c r="K819" s="15"/>
      <c r="L819" s="16"/>
      <c r="M819" s="14" t="n">
        <f aca="false">+M818+H819-J819</f>
        <v>792496.860000001</v>
      </c>
      <c r="N819" s="13" t="s">
        <v>19</v>
      </c>
    </row>
    <row r="820" s="17" customFormat="true" ht="13.7" hidden="false" customHeight="true" outlineLevel="0" collapsed="false">
      <c r="A820" s="10"/>
      <c r="B820" s="10"/>
      <c r="C820" s="11" t="n">
        <v>42802</v>
      </c>
      <c r="D820" s="12" t="n">
        <v>441</v>
      </c>
      <c r="E820" s="13" t="s">
        <v>13</v>
      </c>
      <c r="F820" s="13" t="s">
        <v>14</v>
      </c>
      <c r="G820" s="13" t="s">
        <v>1072</v>
      </c>
      <c r="H820" s="14" t="n">
        <v>2099.46</v>
      </c>
      <c r="I820" s="15" t="n">
        <v>3</v>
      </c>
      <c r="J820" s="14" t="n">
        <v>0</v>
      </c>
      <c r="K820" s="15"/>
      <c r="L820" s="16"/>
      <c r="M820" s="14" t="n">
        <f aca="false">+M819+H820-J820</f>
        <v>794596.32</v>
      </c>
      <c r="N820" s="13" t="s">
        <v>1073</v>
      </c>
    </row>
    <row r="821" s="17" customFormat="true" ht="13.7" hidden="false" customHeight="true" outlineLevel="0" collapsed="false">
      <c r="A821" s="10"/>
      <c r="B821" s="10"/>
      <c r="C821" s="11" t="n">
        <v>42802</v>
      </c>
      <c r="D821" s="12" t="n">
        <v>442</v>
      </c>
      <c r="E821" s="13" t="s">
        <v>13</v>
      </c>
      <c r="F821" s="13" t="s">
        <v>14</v>
      </c>
      <c r="G821" s="13" t="s">
        <v>1074</v>
      </c>
      <c r="H821" s="14" t="n">
        <v>967.09</v>
      </c>
      <c r="I821" s="15" t="n">
        <v>4</v>
      </c>
      <c r="J821" s="14" t="n">
        <v>0</v>
      </c>
      <c r="K821" s="15"/>
      <c r="L821" s="16"/>
      <c r="M821" s="14" t="n">
        <f aca="false">+M820+H821-J821</f>
        <v>795563.41</v>
      </c>
      <c r="N821" s="13" t="s">
        <v>1075</v>
      </c>
    </row>
    <row r="822" s="17" customFormat="true" ht="13.7" hidden="false" customHeight="true" outlineLevel="0" collapsed="false">
      <c r="A822" s="10"/>
      <c r="B822" s="10"/>
      <c r="C822" s="11" t="n">
        <v>42802</v>
      </c>
      <c r="D822" s="12" t="n">
        <v>443</v>
      </c>
      <c r="E822" s="13" t="s">
        <v>13</v>
      </c>
      <c r="F822" s="13" t="s">
        <v>17</v>
      </c>
      <c r="G822" s="13" t="s">
        <v>358</v>
      </c>
      <c r="H822" s="14" t="n">
        <v>-249</v>
      </c>
      <c r="I822" s="15" t="n">
        <v>7</v>
      </c>
      <c r="J822" s="14" t="n">
        <v>0</v>
      </c>
      <c r="K822" s="15"/>
      <c r="L822" s="16"/>
      <c r="M822" s="14" t="n">
        <f aca="false">+M821+H822-J822</f>
        <v>795314.41</v>
      </c>
      <c r="N822" s="13" t="s">
        <v>31</v>
      </c>
    </row>
    <row r="823" s="17" customFormat="true" ht="13.7" hidden="false" customHeight="true" outlineLevel="0" collapsed="false">
      <c r="A823" s="10"/>
      <c r="B823" s="10"/>
      <c r="C823" s="11" t="n">
        <v>42802</v>
      </c>
      <c r="D823" s="12" t="n">
        <v>444</v>
      </c>
      <c r="E823" s="13" t="s">
        <v>13</v>
      </c>
      <c r="F823" s="13" t="s">
        <v>14</v>
      </c>
      <c r="G823" s="13" t="s">
        <v>1076</v>
      </c>
      <c r="H823" s="14" t="n">
        <v>2360.45</v>
      </c>
      <c r="I823" s="15" t="n">
        <v>5</v>
      </c>
      <c r="J823" s="14" t="n">
        <v>0</v>
      </c>
      <c r="K823" s="15"/>
      <c r="L823" s="16"/>
      <c r="M823" s="14" t="n">
        <f aca="false">+M822+H823-J823</f>
        <v>797674.86</v>
      </c>
      <c r="N823" s="13" t="s">
        <v>1077</v>
      </c>
    </row>
    <row r="824" s="17" customFormat="true" ht="13.7" hidden="false" customHeight="true" outlineLevel="0" collapsed="false">
      <c r="A824" s="10"/>
      <c r="B824" s="10"/>
      <c r="C824" s="11" t="n">
        <v>42802</v>
      </c>
      <c r="D824" s="12" t="n">
        <v>445</v>
      </c>
      <c r="E824" s="13" t="s">
        <v>13</v>
      </c>
      <c r="F824" s="13" t="s">
        <v>14</v>
      </c>
      <c r="G824" s="13" t="s">
        <v>1078</v>
      </c>
      <c r="H824" s="14" t="n">
        <v>6450.01</v>
      </c>
      <c r="I824" s="15" t="n">
        <v>32</v>
      </c>
      <c r="J824" s="14" t="n">
        <v>0</v>
      </c>
      <c r="K824" s="15"/>
      <c r="L824" s="16"/>
      <c r="M824" s="14" t="n">
        <f aca="false">+M823+H824-J824</f>
        <v>804124.87</v>
      </c>
      <c r="N824" s="13" t="s">
        <v>1079</v>
      </c>
    </row>
    <row r="825" s="17" customFormat="true" ht="13.7" hidden="false" customHeight="true" outlineLevel="0" collapsed="false">
      <c r="A825" s="10"/>
      <c r="B825" s="10"/>
      <c r="C825" s="11" t="n">
        <v>42802</v>
      </c>
      <c r="D825" s="12" t="n">
        <v>446</v>
      </c>
      <c r="E825" s="13" t="s">
        <v>13</v>
      </c>
      <c r="F825" s="13" t="s">
        <v>14</v>
      </c>
      <c r="G825" s="13" t="s">
        <v>1080</v>
      </c>
      <c r="H825" s="14" t="n">
        <v>1325.74</v>
      </c>
      <c r="I825" s="15" t="n">
        <v>33</v>
      </c>
      <c r="J825" s="14" t="n">
        <v>0</v>
      </c>
      <c r="K825" s="15"/>
      <c r="L825" s="16"/>
      <c r="M825" s="14" t="n">
        <f aca="false">+M824+H825-J825</f>
        <v>805450.61</v>
      </c>
      <c r="N825" s="13" t="s">
        <v>1081</v>
      </c>
    </row>
    <row r="826" s="17" customFormat="true" ht="13.7" hidden="false" customHeight="true" outlineLevel="0" collapsed="false">
      <c r="A826" s="10"/>
      <c r="B826" s="10"/>
      <c r="C826" s="11" t="n">
        <v>42802</v>
      </c>
      <c r="D826" s="12" t="n">
        <v>447</v>
      </c>
      <c r="E826" s="13" t="s">
        <v>13</v>
      </c>
      <c r="F826" s="13" t="s">
        <v>14</v>
      </c>
      <c r="G826" s="13" t="s">
        <v>1082</v>
      </c>
      <c r="H826" s="14" t="n">
        <v>6500.32</v>
      </c>
      <c r="I826" s="15" t="n">
        <v>34</v>
      </c>
      <c r="J826" s="14" t="n">
        <v>0</v>
      </c>
      <c r="K826" s="15"/>
      <c r="L826" s="16"/>
      <c r="M826" s="14" t="n">
        <f aca="false">+M825+H826-J826</f>
        <v>811950.93</v>
      </c>
      <c r="N826" s="13" t="s">
        <v>1083</v>
      </c>
    </row>
    <row r="827" s="17" customFormat="true" ht="13.7" hidden="false" customHeight="true" outlineLevel="0" collapsed="false">
      <c r="A827" s="10"/>
      <c r="B827" s="10"/>
      <c r="C827" s="11" t="n">
        <v>42802</v>
      </c>
      <c r="D827" s="12" t="n">
        <v>448</v>
      </c>
      <c r="E827" s="13" t="s">
        <v>13</v>
      </c>
      <c r="F827" s="13" t="s">
        <v>14</v>
      </c>
      <c r="G827" s="13" t="s">
        <v>1084</v>
      </c>
      <c r="H827" s="14" t="n">
        <v>2200.38</v>
      </c>
      <c r="I827" s="15" t="n">
        <v>35</v>
      </c>
      <c r="J827" s="14" t="n">
        <v>0</v>
      </c>
      <c r="K827" s="15"/>
      <c r="L827" s="16"/>
      <c r="M827" s="14" t="n">
        <f aca="false">+M826+H827-J827</f>
        <v>814151.31</v>
      </c>
      <c r="N827" s="13" t="s">
        <v>1085</v>
      </c>
    </row>
    <row r="828" s="17" customFormat="true" ht="13.7" hidden="false" customHeight="true" outlineLevel="0" collapsed="false">
      <c r="A828" s="10"/>
      <c r="B828" s="10"/>
      <c r="C828" s="11" t="n">
        <v>42802</v>
      </c>
      <c r="D828" s="12" t="n">
        <v>449</v>
      </c>
      <c r="E828" s="13" t="s">
        <v>13</v>
      </c>
      <c r="F828" s="13" t="s">
        <v>14</v>
      </c>
      <c r="G828" s="13" t="s">
        <v>1086</v>
      </c>
      <c r="H828" s="14" t="n">
        <v>1007.63</v>
      </c>
      <c r="I828" s="15" t="n">
        <v>36</v>
      </c>
      <c r="J828" s="14" t="n">
        <v>0</v>
      </c>
      <c r="K828" s="15"/>
      <c r="L828" s="16"/>
      <c r="M828" s="14" t="n">
        <f aca="false">+M827+H828-J828</f>
        <v>815158.94</v>
      </c>
      <c r="N828" s="13" t="s">
        <v>1087</v>
      </c>
    </row>
    <row r="829" s="17" customFormat="true" ht="13.7" hidden="false" customHeight="true" outlineLevel="0" collapsed="false">
      <c r="A829" s="10"/>
      <c r="B829" s="10"/>
      <c r="C829" s="11" t="n">
        <v>42802</v>
      </c>
      <c r="D829" s="12" t="n">
        <v>450</v>
      </c>
      <c r="E829" s="13" t="s">
        <v>13</v>
      </c>
      <c r="F829" s="13" t="s">
        <v>14</v>
      </c>
      <c r="G829" s="13" t="s">
        <v>1088</v>
      </c>
      <c r="H829" s="14" t="n">
        <v>1607.1</v>
      </c>
      <c r="I829" s="15" t="n">
        <v>37</v>
      </c>
      <c r="J829" s="14" t="n">
        <v>0</v>
      </c>
      <c r="K829" s="15"/>
      <c r="L829" s="16"/>
      <c r="M829" s="14" t="n">
        <f aca="false">+M828+H829-J829</f>
        <v>816766.04</v>
      </c>
      <c r="N829" s="13" t="s">
        <v>1089</v>
      </c>
    </row>
    <row r="830" s="17" customFormat="true" ht="13.7" hidden="false" customHeight="true" outlineLevel="0" collapsed="false">
      <c r="A830" s="10"/>
      <c r="B830" s="10"/>
      <c r="C830" s="11" t="n">
        <v>42802</v>
      </c>
      <c r="D830" s="12" t="n">
        <v>451</v>
      </c>
      <c r="E830" s="13" t="s">
        <v>13</v>
      </c>
      <c r="F830" s="13" t="s">
        <v>14</v>
      </c>
      <c r="G830" s="13" t="s">
        <v>1090</v>
      </c>
      <c r="H830" s="14" t="n">
        <v>761.53</v>
      </c>
      <c r="I830" s="15" t="n">
        <v>38</v>
      </c>
      <c r="J830" s="14" t="n">
        <v>0</v>
      </c>
      <c r="K830" s="15"/>
      <c r="L830" s="16"/>
      <c r="M830" s="14" t="n">
        <f aca="false">+M829+H830-J830</f>
        <v>817527.57</v>
      </c>
      <c r="N830" s="13" t="s">
        <v>1091</v>
      </c>
    </row>
    <row r="831" s="17" customFormat="true" ht="13.7" hidden="false" customHeight="true" outlineLevel="0" collapsed="false">
      <c r="A831" s="10"/>
      <c r="B831" s="10"/>
      <c r="C831" s="11" t="n">
        <v>42802</v>
      </c>
      <c r="D831" s="12" t="n">
        <v>452</v>
      </c>
      <c r="E831" s="13" t="s">
        <v>13</v>
      </c>
      <c r="F831" s="13" t="s">
        <v>14</v>
      </c>
      <c r="G831" s="13" t="s">
        <v>1092</v>
      </c>
      <c r="H831" s="14" t="n">
        <v>2900.56</v>
      </c>
      <c r="I831" s="15" t="n">
        <v>39</v>
      </c>
      <c r="J831" s="14" t="n">
        <v>0</v>
      </c>
      <c r="K831" s="15"/>
      <c r="L831" s="16"/>
      <c r="M831" s="14" t="n">
        <f aca="false">+M830+H831-J831</f>
        <v>820428.13</v>
      </c>
      <c r="N831" s="13" t="s">
        <v>1093</v>
      </c>
    </row>
    <row r="832" s="17" customFormat="true" ht="13.7" hidden="false" customHeight="true" outlineLevel="0" collapsed="false">
      <c r="A832" s="10"/>
      <c r="B832" s="10"/>
      <c r="C832" s="11" t="n">
        <v>42802</v>
      </c>
      <c r="D832" s="12" t="n">
        <v>453</v>
      </c>
      <c r="E832" s="13" t="s">
        <v>13</v>
      </c>
      <c r="F832" s="13" t="s">
        <v>14</v>
      </c>
      <c r="G832" s="13" t="s">
        <v>1094</v>
      </c>
      <c r="H832" s="14" t="n">
        <v>2300</v>
      </c>
      <c r="I832" s="15" t="n">
        <v>40</v>
      </c>
      <c r="J832" s="14" t="n">
        <v>0</v>
      </c>
      <c r="K832" s="15"/>
      <c r="L832" s="16"/>
      <c r="M832" s="14" t="n">
        <f aca="false">+M831+H832-J832</f>
        <v>822728.13</v>
      </c>
      <c r="N832" s="13" t="s">
        <v>1095</v>
      </c>
    </row>
    <row r="833" s="17" customFormat="true" ht="13.7" hidden="false" customHeight="true" outlineLevel="0" collapsed="false">
      <c r="A833" s="10"/>
      <c r="B833" s="10"/>
      <c r="C833" s="11" t="n">
        <v>42802</v>
      </c>
      <c r="D833" s="12" t="n">
        <v>454</v>
      </c>
      <c r="E833" s="13" t="s">
        <v>13</v>
      </c>
      <c r="F833" s="13" t="s">
        <v>14</v>
      </c>
      <c r="G833" s="13" t="s">
        <v>1096</v>
      </c>
      <c r="H833" s="14" t="n">
        <v>1930.05</v>
      </c>
      <c r="I833" s="15" t="n">
        <v>41</v>
      </c>
      <c r="J833" s="14" t="n">
        <v>0</v>
      </c>
      <c r="K833" s="15"/>
      <c r="L833" s="16"/>
      <c r="M833" s="14" t="n">
        <f aca="false">+M832+H833-J833</f>
        <v>824658.18</v>
      </c>
      <c r="N833" s="13" t="s">
        <v>1097</v>
      </c>
    </row>
    <row r="834" s="17" customFormat="true" ht="13.7" hidden="false" customHeight="true" outlineLevel="0" collapsed="false">
      <c r="A834" s="10"/>
      <c r="B834" s="10"/>
      <c r="C834" s="11" t="n">
        <v>42802</v>
      </c>
      <c r="D834" s="12" t="n">
        <v>455</v>
      </c>
      <c r="E834" s="13" t="s">
        <v>13</v>
      </c>
      <c r="F834" s="13" t="s">
        <v>14</v>
      </c>
      <c r="G834" s="13" t="s">
        <v>1098</v>
      </c>
      <c r="H834" s="14" t="n">
        <v>6430.01</v>
      </c>
      <c r="I834" s="15" t="n">
        <v>42</v>
      </c>
      <c r="J834" s="14" t="n">
        <v>0</v>
      </c>
      <c r="K834" s="15"/>
      <c r="L834" s="16"/>
      <c r="M834" s="14" t="n">
        <f aca="false">+M833+H834-J834</f>
        <v>831088.19</v>
      </c>
      <c r="N834" s="13" t="s">
        <v>1099</v>
      </c>
    </row>
    <row r="835" s="17" customFormat="true" ht="13.7" hidden="false" customHeight="true" outlineLevel="0" collapsed="false">
      <c r="A835" s="10"/>
      <c r="B835" s="10"/>
      <c r="C835" s="11" t="n">
        <v>42802</v>
      </c>
      <c r="D835" s="12" t="n">
        <v>456</v>
      </c>
      <c r="E835" s="13" t="s">
        <v>13</v>
      </c>
      <c r="F835" s="13" t="s">
        <v>17</v>
      </c>
      <c r="G835" s="13" t="s">
        <v>1100</v>
      </c>
      <c r="H835" s="14" t="n">
        <v>74</v>
      </c>
      <c r="I835" s="15" t="n">
        <v>61</v>
      </c>
      <c r="J835" s="14" t="n">
        <v>0</v>
      </c>
      <c r="K835" s="15"/>
      <c r="L835" s="16"/>
      <c r="M835" s="14" t="n">
        <f aca="false">+M834+H835-J835</f>
        <v>831162.19</v>
      </c>
      <c r="N835" s="13" t="s">
        <v>31</v>
      </c>
    </row>
    <row r="836" s="17" customFormat="true" ht="13.7" hidden="false" customHeight="true" outlineLevel="0" collapsed="false">
      <c r="A836" s="10"/>
      <c r="B836" s="10"/>
      <c r="C836" s="11" t="n">
        <v>42802</v>
      </c>
      <c r="D836" s="12" t="n">
        <v>457</v>
      </c>
      <c r="E836" s="13" t="s">
        <v>13</v>
      </c>
      <c r="F836" s="13" t="s">
        <v>14</v>
      </c>
      <c r="G836" s="13" t="s">
        <v>1101</v>
      </c>
      <c r="H836" s="14" t="n">
        <v>1642.68</v>
      </c>
      <c r="I836" s="15" t="n">
        <v>43</v>
      </c>
      <c r="J836" s="14" t="n">
        <v>0</v>
      </c>
      <c r="K836" s="15"/>
      <c r="L836" s="16"/>
      <c r="M836" s="14" t="n">
        <f aca="false">+M835+H836-J836</f>
        <v>832804.870000001</v>
      </c>
      <c r="N836" s="13" t="s">
        <v>1102</v>
      </c>
    </row>
    <row r="837" s="17" customFormat="true" ht="13.7" hidden="false" customHeight="true" outlineLevel="0" collapsed="false">
      <c r="A837" s="10"/>
      <c r="B837" s="10"/>
      <c r="C837" s="11" t="n">
        <v>42802</v>
      </c>
      <c r="D837" s="12" t="n">
        <v>459</v>
      </c>
      <c r="E837" s="13" t="s">
        <v>13</v>
      </c>
      <c r="F837" s="13" t="s">
        <v>14</v>
      </c>
      <c r="G837" s="13" t="s">
        <v>1103</v>
      </c>
      <c r="H837" s="14" t="n">
        <v>2605.37</v>
      </c>
      <c r="I837" s="15" t="n">
        <v>44</v>
      </c>
      <c r="J837" s="14" t="n">
        <v>0</v>
      </c>
      <c r="K837" s="15"/>
      <c r="L837" s="16"/>
      <c r="M837" s="14" t="n">
        <f aca="false">+M836+H837-J837</f>
        <v>835410.240000001</v>
      </c>
      <c r="N837" s="13" t="s">
        <v>1104</v>
      </c>
    </row>
    <row r="838" s="17" customFormat="true" ht="13.7" hidden="false" customHeight="true" outlineLevel="0" collapsed="false">
      <c r="A838" s="10"/>
      <c r="B838" s="10"/>
      <c r="C838" s="11" t="n">
        <v>42802</v>
      </c>
      <c r="D838" s="12" t="n">
        <v>460</v>
      </c>
      <c r="E838" s="13" t="s">
        <v>13</v>
      </c>
      <c r="F838" s="13" t="s">
        <v>14</v>
      </c>
      <c r="G838" s="13" t="s">
        <v>1105</v>
      </c>
      <c r="H838" s="14" t="n">
        <v>1470.01</v>
      </c>
      <c r="I838" s="15" t="n">
        <v>65</v>
      </c>
      <c r="J838" s="14" t="n">
        <v>0</v>
      </c>
      <c r="K838" s="15"/>
      <c r="L838" s="16"/>
      <c r="M838" s="14" t="n">
        <f aca="false">+M837+H838-J838</f>
        <v>836880.250000001</v>
      </c>
      <c r="N838" s="13" t="s">
        <v>1106</v>
      </c>
    </row>
    <row r="839" s="17" customFormat="true" ht="13.7" hidden="false" customHeight="true" outlineLevel="0" collapsed="false">
      <c r="A839" s="10"/>
      <c r="B839" s="10"/>
      <c r="C839" s="11" t="n">
        <v>42802</v>
      </c>
      <c r="D839" s="12" t="n">
        <v>461</v>
      </c>
      <c r="E839" s="13" t="s">
        <v>13</v>
      </c>
      <c r="F839" s="13" t="s">
        <v>14</v>
      </c>
      <c r="G839" s="13" t="s">
        <v>1107</v>
      </c>
      <c r="H839" s="14" t="n">
        <v>3600.62</v>
      </c>
      <c r="I839" s="15" t="s">
        <v>54</v>
      </c>
      <c r="J839" s="14" t="n">
        <v>0</v>
      </c>
      <c r="K839" s="15"/>
      <c r="L839" s="16"/>
      <c r="M839" s="14" t="n">
        <f aca="false">+M838+H839-J839</f>
        <v>840480.870000001</v>
      </c>
      <c r="N839" s="13" t="s">
        <v>1108</v>
      </c>
    </row>
    <row r="840" s="17" customFormat="true" ht="13.7" hidden="false" customHeight="true" outlineLevel="0" collapsed="false">
      <c r="A840" s="10"/>
      <c r="B840" s="10"/>
      <c r="C840" s="11" t="n">
        <v>42802</v>
      </c>
      <c r="D840" s="12" t="n">
        <v>462</v>
      </c>
      <c r="E840" s="13" t="s">
        <v>13</v>
      </c>
      <c r="F840" s="13" t="s">
        <v>14</v>
      </c>
      <c r="G840" s="13" t="s">
        <v>1107</v>
      </c>
      <c r="H840" s="14" t="n">
        <v>-3600.62</v>
      </c>
      <c r="I840" s="15" t="s">
        <v>54</v>
      </c>
      <c r="J840" s="14" t="n">
        <v>0</v>
      </c>
      <c r="K840" s="15"/>
      <c r="L840" s="16"/>
      <c r="M840" s="14" t="n">
        <f aca="false">+M839+H840-J840</f>
        <v>836880.250000001</v>
      </c>
      <c r="N840" s="13" t="s">
        <v>1108</v>
      </c>
    </row>
    <row r="841" s="17" customFormat="true" ht="13.7" hidden="false" customHeight="true" outlineLevel="0" collapsed="false">
      <c r="A841" s="10"/>
      <c r="B841" s="10"/>
      <c r="C841" s="11" t="n">
        <v>42802</v>
      </c>
      <c r="D841" s="12" t="n">
        <v>463</v>
      </c>
      <c r="E841" s="13" t="s">
        <v>13</v>
      </c>
      <c r="F841" s="13" t="s">
        <v>14</v>
      </c>
      <c r="G841" s="13" t="s">
        <v>1109</v>
      </c>
      <c r="H841" s="14" t="n">
        <v>3600.62</v>
      </c>
      <c r="I841" s="15" t="n">
        <v>45</v>
      </c>
      <c r="J841" s="14" t="n">
        <v>0</v>
      </c>
      <c r="K841" s="15"/>
      <c r="L841" s="16"/>
      <c r="M841" s="14" t="n">
        <f aca="false">+M840+H841-J841</f>
        <v>840480.870000001</v>
      </c>
      <c r="N841" s="13" t="s">
        <v>1110</v>
      </c>
    </row>
    <row r="842" s="17" customFormat="true" ht="13.7" hidden="false" customHeight="true" outlineLevel="0" collapsed="false">
      <c r="A842" s="10"/>
      <c r="B842" s="10"/>
      <c r="C842" s="11" t="n">
        <v>42802</v>
      </c>
      <c r="D842" s="12" t="n">
        <v>464</v>
      </c>
      <c r="E842" s="13" t="s">
        <v>13</v>
      </c>
      <c r="F842" s="13" t="s">
        <v>14</v>
      </c>
      <c r="G842" s="13" t="s">
        <v>1111</v>
      </c>
      <c r="H842" s="14" t="n">
        <v>1801.42</v>
      </c>
      <c r="I842" s="15" t="n">
        <v>46</v>
      </c>
      <c r="J842" s="14" t="n">
        <v>0</v>
      </c>
      <c r="K842" s="15"/>
      <c r="L842" s="16"/>
      <c r="M842" s="14" t="n">
        <f aca="false">+M841+H842-J842</f>
        <v>842282.290000001</v>
      </c>
      <c r="N842" s="13" t="s">
        <v>1112</v>
      </c>
    </row>
    <row r="843" s="17" customFormat="true" ht="13.7" hidden="false" customHeight="true" outlineLevel="0" collapsed="false">
      <c r="A843" s="10"/>
      <c r="B843" s="10"/>
      <c r="C843" s="11" t="n">
        <v>42802</v>
      </c>
      <c r="D843" s="12" t="n">
        <v>465</v>
      </c>
      <c r="E843" s="13" t="s">
        <v>13</v>
      </c>
      <c r="F843" s="13" t="s">
        <v>14</v>
      </c>
      <c r="G843" s="13" t="s">
        <v>1113</v>
      </c>
      <c r="H843" s="14" t="n">
        <v>1608</v>
      </c>
      <c r="I843" s="15" t="s">
        <v>73</v>
      </c>
      <c r="J843" s="14" t="n">
        <v>0</v>
      </c>
      <c r="K843" s="15"/>
      <c r="L843" s="16"/>
      <c r="M843" s="14" t="n">
        <f aca="false">+M842+H843-J843</f>
        <v>843890.290000001</v>
      </c>
      <c r="N843" s="13" t="s">
        <v>1114</v>
      </c>
    </row>
    <row r="844" s="17" customFormat="true" ht="13.7" hidden="false" customHeight="true" outlineLevel="0" collapsed="false">
      <c r="A844" s="10"/>
      <c r="B844" s="10"/>
      <c r="C844" s="11" t="n">
        <v>42802</v>
      </c>
      <c r="D844" s="12" t="n">
        <v>466</v>
      </c>
      <c r="E844" s="13" t="s">
        <v>13</v>
      </c>
      <c r="F844" s="13" t="s">
        <v>14</v>
      </c>
      <c r="G844" s="13" t="s">
        <v>1115</v>
      </c>
      <c r="H844" s="14" t="n">
        <v>5070.12</v>
      </c>
      <c r="I844" s="15" t="s">
        <v>75</v>
      </c>
      <c r="J844" s="14" t="n">
        <v>0</v>
      </c>
      <c r="K844" s="15"/>
      <c r="L844" s="16" t="n">
        <f aca="false">-H844-H845</f>
        <v>-0.119999999999891</v>
      </c>
      <c r="M844" s="14" t="n">
        <f aca="false">+M843+H844-J844</f>
        <v>848960.410000001</v>
      </c>
      <c r="N844" s="13" t="s">
        <v>1116</v>
      </c>
    </row>
    <row r="845" s="17" customFormat="true" ht="13.7" hidden="false" customHeight="true" outlineLevel="0" collapsed="false">
      <c r="A845" s="10"/>
      <c r="B845" s="10"/>
      <c r="C845" s="11" t="n">
        <v>42802</v>
      </c>
      <c r="D845" s="12" t="n">
        <v>467</v>
      </c>
      <c r="E845" s="13" t="s">
        <v>13</v>
      </c>
      <c r="F845" s="13" t="s">
        <v>17</v>
      </c>
      <c r="G845" s="13" t="s">
        <v>249</v>
      </c>
      <c r="H845" s="14" t="n">
        <v>-5070</v>
      </c>
      <c r="I845" s="15" t="s">
        <v>75</v>
      </c>
      <c r="J845" s="14" t="n">
        <v>0</v>
      </c>
      <c r="K845" s="15"/>
      <c r="L845" s="16"/>
      <c r="M845" s="14" t="n">
        <f aca="false">+M844+H845-J845</f>
        <v>843890.410000001</v>
      </c>
      <c r="N845" s="13" t="s">
        <v>31</v>
      </c>
    </row>
    <row r="846" s="17" customFormat="true" ht="13.7" hidden="false" customHeight="true" outlineLevel="0" collapsed="false">
      <c r="A846" s="10"/>
      <c r="B846" s="10"/>
      <c r="C846" s="11" t="n">
        <v>42802</v>
      </c>
      <c r="D846" s="12" t="n">
        <v>469</v>
      </c>
      <c r="E846" s="13" t="s">
        <v>13</v>
      </c>
      <c r="F846" s="13" t="s">
        <v>14</v>
      </c>
      <c r="G846" s="13" t="s">
        <v>1117</v>
      </c>
      <c r="H846" s="14" t="n">
        <v>3942.5</v>
      </c>
      <c r="I846" s="15" t="n">
        <v>47</v>
      </c>
      <c r="J846" s="14" t="n">
        <v>0</v>
      </c>
      <c r="K846" s="15"/>
      <c r="L846" s="16"/>
      <c r="M846" s="14" t="n">
        <f aca="false">+M845+H846-J846</f>
        <v>847832.910000001</v>
      </c>
      <c r="N846" s="13" t="s">
        <v>1118</v>
      </c>
    </row>
    <row r="847" s="17" customFormat="true" ht="13.7" hidden="false" customHeight="true" outlineLevel="0" collapsed="false">
      <c r="A847" s="10"/>
      <c r="B847" s="10"/>
      <c r="C847" s="11" t="n">
        <v>42802</v>
      </c>
      <c r="D847" s="12" t="n">
        <v>470</v>
      </c>
      <c r="E847" s="13" t="s">
        <v>13</v>
      </c>
      <c r="F847" s="13" t="s">
        <v>17</v>
      </c>
      <c r="G847" s="13" t="s">
        <v>929</v>
      </c>
      <c r="H847" s="14" t="n">
        <v>-1608</v>
      </c>
      <c r="I847" s="15" t="s">
        <v>73</v>
      </c>
      <c r="J847" s="14" t="n">
        <v>0</v>
      </c>
      <c r="K847" s="15"/>
      <c r="L847" s="16"/>
      <c r="M847" s="14" t="n">
        <f aca="false">+M846+H847-J847</f>
        <v>846224.910000001</v>
      </c>
      <c r="N847" s="13" t="s">
        <v>31</v>
      </c>
    </row>
    <row r="848" s="17" customFormat="true" ht="13.7" hidden="false" customHeight="true" outlineLevel="0" collapsed="false">
      <c r="A848" s="10"/>
      <c r="B848" s="10"/>
      <c r="C848" s="11" t="n">
        <v>42802</v>
      </c>
      <c r="D848" s="12" t="n">
        <v>471</v>
      </c>
      <c r="E848" s="13" t="s">
        <v>13</v>
      </c>
      <c r="F848" s="13" t="s">
        <v>14</v>
      </c>
      <c r="G848" s="13" t="s">
        <v>1119</v>
      </c>
      <c r="H848" s="14" t="n">
        <v>2500.28</v>
      </c>
      <c r="I848" s="15" t="n">
        <v>48</v>
      </c>
      <c r="J848" s="14" t="n">
        <v>0</v>
      </c>
      <c r="K848" s="15"/>
      <c r="L848" s="16"/>
      <c r="M848" s="14" t="n">
        <f aca="false">+M847+H848-J848</f>
        <v>848725.190000001</v>
      </c>
      <c r="N848" s="13" t="s">
        <v>1120</v>
      </c>
    </row>
    <row r="849" s="17" customFormat="true" ht="13.7" hidden="false" customHeight="true" outlineLevel="0" collapsed="false">
      <c r="A849" s="10"/>
      <c r="B849" s="10"/>
      <c r="C849" s="11" t="n">
        <v>42802</v>
      </c>
      <c r="D849" s="12" t="n">
        <v>472</v>
      </c>
      <c r="E849" s="13" t="s">
        <v>13</v>
      </c>
      <c r="F849" s="13" t="s">
        <v>14</v>
      </c>
      <c r="G849" s="13" t="s">
        <v>1121</v>
      </c>
      <c r="H849" s="14" t="n">
        <v>400.27</v>
      </c>
      <c r="I849" s="15" t="n">
        <v>49</v>
      </c>
      <c r="J849" s="14" t="n">
        <v>0</v>
      </c>
      <c r="K849" s="15"/>
      <c r="L849" s="16"/>
      <c r="M849" s="14" t="n">
        <f aca="false">+M848+H849-J849</f>
        <v>849125.460000001</v>
      </c>
      <c r="N849" s="13" t="s">
        <v>1122</v>
      </c>
    </row>
    <row r="850" s="17" customFormat="true" ht="13.7" hidden="false" customHeight="true" outlineLevel="0" collapsed="false">
      <c r="A850" s="10"/>
      <c r="B850" s="10"/>
      <c r="C850" s="11" t="n">
        <v>42802</v>
      </c>
      <c r="D850" s="12" t="n">
        <v>473</v>
      </c>
      <c r="E850" s="13" t="s">
        <v>13</v>
      </c>
      <c r="F850" s="13" t="s">
        <v>14</v>
      </c>
      <c r="G850" s="13" t="s">
        <v>1123</v>
      </c>
      <c r="H850" s="14" t="n">
        <v>6009.5</v>
      </c>
      <c r="I850" s="15" t="n">
        <v>50</v>
      </c>
      <c r="J850" s="14" t="n">
        <v>0</v>
      </c>
      <c r="K850" s="15"/>
      <c r="L850" s="16"/>
      <c r="M850" s="14" t="n">
        <f aca="false">+M849+H850-J850</f>
        <v>855134.960000001</v>
      </c>
      <c r="N850" s="13" t="s">
        <v>1124</v>
      </c>
    </row>
    <row r="851" s="17" customFormat="true" ht="13.7" hidden="false" customHeight="true" outlineLevel="0" collapsed="false">
      <c r="A851" s="10"/>
      <c r="B851" s="10"/>
      <c r="C851" s="11" t="n">
        <v>42802</v>
      </c>
      <c r="D851" s="12" t="n">
        <v>474</v>
      </c>
      <c r="E851" s="13" t="s">
        <v>13</v>
      </c>
      <c r="F851" s="13" t="s">
        <v>275</v>
      </c>
      <c r="G851" s="13" t="s">
        <v>1125</v>
      </c>
      <c r="H851" s="14" t="n">
        <v>102740.06</v>
      </c>
      <c r="I851" s="15" t="s">
        <v>77</v>
      </c>
      <c r="J851" s="14" t="n">
        <v>0</v>
      </c>
      <c r="K851" s="15"/>
      <c r="L851" s="16"/>
      <c r="M851" s="14" t="n">
        <f aca="false">+M850+H851-J851</f>
        <v>957875.020000001</v>
      </c>
      <c r="N851" s="13" t="s">
        <v>1126</v>
      </c>
    </row>
    <row r="852" s="17" customFormat="true" ht="13.7" hidden="false" customHeight="true" outlineLevel="0" collapsed="false">
      <c r="A852" s="10"/>
      <c r="B852" s="10"/>
      <c r="C852" s="11" t="n">
        <v>42802</v>
      </c>
      <c r="D852" s="12" t="n">
        <v>475</v>
      </c>
      <c r="E852" s="13" t="s">
        <v>13</v>
      </c>
      <c r="F852" s="13" t="s">
        <v>275</v>
      </c>
      <c r="G852" s="13" t="s">
        <v>1125</v>
      </c>
      <c r="H852" s="14" t="n">
        <v>-102740.06</v>
      </c>
      <c r="I852" s="15" t="s">
        <v>77</v>
      </c>
      <c r="J852" s="14" t="n">
        <v>0</v>
      </c>
      <c r="K852" s="15"/>
      <c r="L852" s="16"/>
      <c r="M852" s="14" t="n">
        <f aca="false">+M851+H852-J852</f>
        <v>855134.96</v>
      </c>
      <c r="N852" s="13" t="s">
        <v>1126</v>
      </c>
    </row>
    <row r="853" s="17" customFormat="true" ht="13.7" hidden="false" customHeight="true" outlineLevel="0" collapsed="false">
      <c r="A853" s="10"/>
      <c r="B853" s="10"/>
      <c r="C853" s="11" t="n">
        <v>42802</v>
      </c>
      <c r="D853" s="12" t="n">
        <v>476</v>
      </c>
      <c r="E853" s="13" t="s">
        <v>13</v>
      </c>
      <c r="F853" s="13" t="s">
        <v>275</v>
      </c>
      <c r="G853" s="13" t="s">
        <v>1127</v>
      </c>
      <c r="H853" s="14" t="n">
        <v>102740.06</v>
      </c>
      <c r="I853" s="15" t="n">
        <v>1</v>
      </c>
      <c r="J853" s="14" t="n">
        <v>0</v>
      </c>
      <c r="K853" s="15"/>
      <c r="L853" s="16"/>
      <c r="M853" s="14" t="n">
        <f aca="false">+M852+H853-J853</f>
        <v>957875.020000001</v>
      </c>
      <c r="N853" s="13" t="s">
        <v>1126</v>
      </c>
    </row>
    <row r="854" s="17" customFormat="true" ht="13.7" hidden="false" customHeight="true" outlineLevel="0" collapsed="false">
      <c r="A854" s="10"/>
      <c r="B854" s="10"/>
      <c r="C854" s="11" t="n">
        <v>42802</v>
      </c>
      <c r="D854" s="12" t="n">
        <v>477</v>
      </c>
      <c r="E854" s="13" t="s">
        <v>13</v>
      </c>
      <c r="F854" s="13" t="s">
        <v>17</v>
      </c>
      <c r="G854" s="13" t="s">
        <v>1128</v>
      </c>
      <c r="H854" s="14" t="n">
        <v>3000</v>
      </c>
      <c r="I854" s="15" t="n">
        <v>62</v>
      </c>
      <c r="J854" s="14" t="n">
        <v>0</v>
      </c>
      <c r="K854" s="15"/>
      <c r="L854" s="16"/>
      <c r="M854" s="14" t="n">
        <f aca="false">+M853+H854-J854</f>
        <v>960875.020000001</v>
      </c>
      <c r="N854" s="13" t="s">
        <v>19</v>
      </c>
    </row>
    <row r="855" s="17" customFormat="true" ht="13.7" hidden="false" customHeight="true" outlineLevel="0" collapsed="false">
      <c r="A855" s="10"/>
      <c r="B855" s="10"/>
      <c r="C855" s="11" t="n">
        <v>42802</v>
      </c>
      <c r="D855" s="12" t="n">
        <v>478</v>
      </c>
      <c r="E855" s="13" t="s">
        <v>13</v>
      </c>
      <c r="F855" s="13" t="s">
        <v>14</v>
      </c>
      <c r="G855" s="13" t="s">
        <v>1129</v>
      </c>
      <c r="H855" s="14" t="n">
        <v>872.69</v>
      </c>
      <c r="I855" s="15" t="n">
        <v>51</v>
      </c>
      <c r="J855" s="14" t="n">
        <v>0</v>
      </c>
      <c r="K855" s="15"/>
      <c r="L855" s="16"/>
      <c r="M855" s="14" t="n">
        <f aca="false">+M854+H855-J855</f>
        <v>961747.71</v>
      </c>
      <c r="N855" s="13" t="s">
        <v>1130</v>
      </c>
    </row>
    <row r="856" s="17" customFormat="true" ht="13.7" hidden="false" customHeight="true" outlineLevel="0" collapsed="false">
      <c r="A856" s="10"/>
      <c r="B856" s="10"/>
      <c r="C856" s="11" t="n">
        <v>42802</v>
      </c>
      <c r="D856" s="12" t="n">
        <v>479</v>
      </c>
      <c r="E856" s="13" t="s">
        <v>13</v>
      </c>
      <c r="F856" s="13" t="s">
        <v>14</v>
      </c>
      <c r="G856" s="13" t="s">
        <v>1131</v>
      </c>
      <c r="H856" s="14" t="n">
        <v>558.52</v>
      </c>
      <c r="I856" s="15" t="n">
        <v>52</v>
      </c>
      <c r="J856" s="14" t="n">
        <v>0</v>
      </c>
      <c r="K856" s="15"/>
      <c r="L856" s="16"/>
      <c r="M856" s="14" t="n">
        <f aca="false">+M855+H856-J856</f>
        <v>962306.23</v>
      </c>
      <c r="N856" s="13" t="s">
        <v>1132</v>
      </c>
    </row>
    <row r="857" s="17" customFormat="true" ht="13.7" hidden="false" customHeight="true" outlineLevel="0" collapsed="false">
      <c r="A857" s="10"/>
      <c r="B857" s="10"/>
      <c r="C857" s="11" t="n">
        <v>42802</v>
      </c>
      <c r="D857" s="12" t="n">
        <v>480</v>
      </c>
      <c r="E857" s="13" t="s">
        <v>13</v>
      </c>
      <c r="F857" s="13" t="s">
        <v>14</v>
      </c>
      <c r="G857" s="13" t="s">
        <v>1133</v>
      </c>
      <c r="H857" s="14" t="n">
        <v>1091.53</v>
      </c>
      <c r="I857" s="15" t="n">
        <v>53</v>
      </c>
      <c r="J857" s="14" t="n">
        <v>0</v>
      </c>
      <c r="K857" s="15"/>
      <c r="L857" s="16"/>
      <c r="M857" s="14" t="n">
        <f aca="false">+M856+H857-J857</f>
        <v>963397.760000001</v>
      </c>
      <c r="N857" s="13" t="s">
        <v>1134</v>
      </c>
    </row>
    <row r="858" s="17" customFormat="true" ht="13.7" hidden="false" customHeight="true" outlineLevel="0" collapsed="false">
      <c r="A858" s="10"/>
      <c r="B858" s="10"/>
      <c r="C858" s="11" t="n">
        <v>42802</v>
      </c>
      <c r="D858" s="12" t="n">
        <v>481</v>
      </c>
      <c r="E858" s="13" t="s">
        <v>13</v>
      </c>
      <c r="F858" s="13" t="s">
        <v>14</v>
      </c>
      <c r="G858" s="13" t="s">
        <v>1135</v>
      </c>
      <c r="H858" s="14" t="n">
        <v>1513.37</v>
      </c>
      <c r="I858" s="15" t="n">
        <v>54</v>
      </c>
      <c r="J858" s="14" t="n">
        <v>0</v>
      </c>
      <c r="K858" s="15"/>
      <c r="L858" s="16"/>
      <c r="M858" s="14" t="n">
        <f aca="false">+M857+H858-J858</f>
        <v>964911.130000001</v>
      </c>
      <c r="N858" s="13" t="s">
        <v>1136</v>
      </c>
    </row>
    <row r="859" s="17" customFormat="true" ht="13.7" hidden="false" customHeight="true" outlineLevel="0" collapsed="false">
      <c r="A859" s="10"/>
      <c r="B859" s="10"/>
      <c r="C859" s="11" t="n">
        <v>42802</v>
      </c>
      <c r="D859" s="12" t="n">
        <v>482</v>
      </c>
      <c r="E859" s="13" t="s">
        <v>13</v>
      </c>
      <c r="F859" s="13" t="s">
        <v>17</v>
      </c>
      <c r="G859" s="13" t="s">
        <v>1137</v>
      </c>
      <c r="H859" s="14" t="n">
        <v>44000</v>
      </c>
      <c r="I859" s="15" t="n">
        <v>63</v>
      </c>
      <c r="J859" s="14" t="n">
        <v>0</v>
      </c>
      <c r="K859" s="15"/>
      <c r="L859" s="16"/>
      <c r="M859" s="14" t="n">
        <f aca="false">+M858+H859-J859</f>
        <v>1008911.13</v>
      </c>
      <c r="N859" s="13" t="s">
        <v>19</v>
      </c>
    </row>
    <row r="860" s="17" customFormat="true" ht="13.7" hidden="false" customHeight="true" outlineLevel="0" collapsed="false">
      <c r="A860" s="10"/>
      <c r="B860" s="10"/>
      <c r="C860" s="11" t="n">
        <v>42802</v>
      </c>
      <c r="D860" s="12" t="n">
        <v>483</v>
      </c>
      <c r="E860" s="13" t="s">
        <v>13</v>
      </c>
      <c r="F860" s="13" t="s">
        <v>14</v>
      </c>
      <c r="G860" s="13" t="s">
        <v>1138</v>
      </c>
      <c r="H860" s="14" t="n">
        <v>3602.01</v>
      </c>
      <c r="I860" s="15" t="n">
        <v>55</v>
      </c>
      <c r="J860" s="14" t="n">
        <v>0</v>
      </c>
      <c r="K860" s="15"/>
      <c r="L860" s="16"/>
      <c r="M860" s="14" t="n">
        <f aca="false">+M859+H860-J860</f>
        <v>1012513.14</v>
      </c>
      <c r="N860" s="13" t="s">
        <v>1139</v>
      </c>
    </row>
    <row r="861" s="17" customFormat="true" ht="13.7" hidden="false" customHeight="true" outlineLevel="0" collapsed="false">
      <c r="A861" s="10"/>
      <c r="B861" s="10"/>
      <c r="C861" s="11" t="n">
        <v>42802</v>
      </c>
      <c r="D861" s="12" t="n">
        <v>484</v>
      </c>
      <c r="E861" s="13" t="s">
        <v>13</v>
      </c>
      <c r="F861" s="13" t="s">
        <v>14</v>
      </c>
      <c r="G861" s="13" t="s">
        <v>1140</v>
      </c>
      <c r="H861" s="14" t="n">
        <v>699</v>
      </c>
      <c r="I861" s="15" t="n">
        <v>56</v>
      </c>
      <c r="J861" s="14" t="n">
        <v>0</v>
      </c>
      <c r="K861" s="15"/>
      <c r="L861" s="16"/>
      <c r="M861" s="14" t="n">
        <f aca="false">+M860+H861-J861</f>
        <v>1013212.14</v>
      </c>
      <c r="N861" s="13" t="s">
        <v>1141</v>
      </c>
    </row>
    <row r="862" s="17" customFormat="true" ht="13.7" hidden="false" customHeight="true" outlineLevel="0" collapsed="false">
      <c r="A862" s="10"/>
      <c r="B862" s="10"/>
      <c r="C862" s="11" t="n">
        <v>42802</v>
      </c>
      <c r="D862" s="12" t="n">
        <v>485</v>
      </c>
      <c r="E862" s="13" t="s">
        <v>13</v>
      </c>
      <c r="F862" s="13" t="s">
        <v>14</v>
      </c>
      <c r="G862" s="13" t="s">
        <v>1142</v>
      </c>
      <c r="H862" s="14" t="n">
        <v>1997.69</v>
      </c>
      <c r="I862" s="15" t="n">
        <v>57</v>
      </c>
      <c r="J862" s="14" t="n">
        <v>0</v>
      </c>
      <c r="K862" s="15"/>
      <c r="L862" s="16"/>
      <c r="M862" s="14" t="n">
        <f aca="false">+M861+H862-J862</f>
        <v>1015209.83</v>
      </c>
      <c r="N862" s="13" t="s">
        <v>1143</v>
      </c>
    </row>
    <row r="863" s="17" customFormat="true" ht="13.7" hidden="false" customHeight="true" outlineLevel="0" collapsed="false">
      <c r="A863" s="10"/>
      <c r="B863" s="10"/>
      <c r="C863" s="11" t="n">
        <v>42802</v>
      </c>
      <c r="D863" s="12" t="n">
        <v>486</v>
      </c>
      <c r="E863" s="13" t="s">
        <v>13</v>
      </c>
      <c r="F863" s="13" t="s">
        <v>14</v>
      </c>
      <c r="G863" s="13" t="s">
        <v>1144</v>
      </c>
      <c r="H863" s="14" t="n">
        <v>5603.64</v>
      </c>
      <c r="I863" s="15" t="n">
        <v>58</v>
      </c>
      <c r="J863" s="14" t="n">
        <v>0</v>
      </c>
      <c r="K863" s="15"/>
      <c r="L863" s="16"/>
      <c r="M863" s="14" t="n">
        <f aca="false">+M862+H863-J863</f>
        <v>1020813.47</v>
      </c>
      <c r="N863" s="13" t="s">
        <v>1145</v>
      </c>
    </row>
    <row r="864" s="17" customFormat="true" ht="13.7" hidden="false" customHeight="true" outlineLevel="0" collapsed="false">
      <c r="A864" s="10"/>
      <c r="B864" s="10"/>
      <c r="C864" s="11" t="n">
        <v>42802</v>
      </c>
      <c r="D864" s="12" t="n">
        <v>487</v>
      </c>
      <c r="E864" s="13" t="s">
        <v>13</v>
      </c>
      <c r="F864" s="13" t="s">
        <v>14</v>
      </c>
      <c r="G864" s="13" t="s">
        <v>1146</v>
      </c>
      <c r="H864" s="14" t="n">
        <v>1698.92</v>
      </c>
      <c r="I864" s="15" t="n">
        <v>59</v>
      </c>
      <c r="J864" s="14" t="n">
        <v>0</v>
      </c>
      <c r="K864" s="15"/>
      <c r="L864" s="16"/>
      <c r="M864" s="14" t="n">
        <f aca="false">+M863+H864-J864</f>
        <v>1022512.39</v>
      </c>
      <c r="N864" s="13" t="s">
        <v>1147</v>
      </c>
    </row>
    <row r="865" s="17" customFormat="true" ht="13.7" hidden="false" customHeight="true" outlineLevel="0" collapsed="false">
      <c r="A865" s="10"/>
      <c r="B865" s="10"/>
      <c r="C865" s="11" t="n">
        <v>42802</v>
      </c>
      <c r="D865" s="12" t="n">
        <v>488</v>
      </c>
      <c r="E865" s="13" t="s">
        <v>13</v>
      </c>
      <c r="F865" s="13" t="s">
        <v>14</v>
      </c>
      <c r="G865" s="13" t="s">
        <v>1148</v>
      </c>
      <c r="H865" s="14" t="n">
        <v>1500</v>
      </c>
      <c r="I865" s="15" t="n">
        <v>60</v>
      </c>
      <c r="J865" s="14" t="n">
        <v>0</v>
      </c>
      <c r="K865" s="15"/>
      <c r="L865" s="16"/>
      <c r="M865" s="14" t="n">
        <f aca="false">+M864+H865-J865</f>
        <v>1024012.39</v>
      </c>
      <c r="N865" s="13" t="s">
        <v>1149</v>
      </c>
    </row>
    <row r="866" s="17" customFormat="true" ht="13.7" hidden="false" customHeight="true" outlineLevel="0" collapsed="false">
      <c r="A866" s="10"/>
      <c r="B866" s="10"/>
      <c r="C866" s="11" t="n">
        <v>42802</v>
      </c>
      <c r="D866" s="12" t="n">
        <v>93</v>
      </c>
      <c r="E866" s="13" t="s">
        <v>130</v>
      </c>
      <c r="F866" s="13" t="s">
        <v>702</v>
      </c>
      <c r="G866" s="13" t="s">
        <v>1150</v>
      </c>
      <c r="H866" s="14" t="n">
        <v>0</v>
      </c>
      <c r="I866" s="15"/>
      <c r="J866" s="14" t="n">
        <v>102740.06</v>
      </c>
      <c r="K866" s="15" t="n">
        <v>1</v>
      </c>
      <c r="L866" s="16" t="n">
        <f aca="false">+J866-H853</f>
        <v>0</v>
      </c>
      <c r="M866" s="14" t="n">
        <f aca="false">+M865+H866-J866</f>
        <v>921272.330000001</v>
      </c>
      <c r="N866" s="13" t="s">
        <v>173</v>
      </c>
    </row>
    <row r="867" s="17" customFormat="true" ht="13.7" hidden="false" customHeight="true" outlineLevel="0" collapsed="false">
      <c r="A867" s="10"/>
      <c r="B867" s="10"/>
      <c r="C867" s="11" t="n">
        <v>42802</v>
      </c>
      <c r="D867" s="12" t="n">
        <v>103</v>
      </c>
      <c r="E867" s="13" t="s">
        <v>130</v>
      </c>
      <c r="F867" s="13" t="s">
        <v>158</v>
      </c>
      <c r="G867" s="13" t="s">
        <v>1151</v>
      </c>
      <c r="H867" s="14" t="n">
        <v>0</v>
      </c>
      <c r="I867" s="15"/>
      <c r="J867" s="14" t="n">
        <v>400</v>
      </c>
      <c r="K867" s="15" t="n">
        <v>2</v>
      </c>
      <c r="L867" s="16" t="n">
        <f aca="false">+J867-H818</f>
        <v>0</v>
      </c>
      <c r="M867" s="14" t="n">
        <f aca="false">+M866+H867-J867</f>
        <v>920872.330000001</v>
      </c>
      <c r="N867" s="13" t="s">
        <v>134</v>
      </c>
    </row>
    <row r="868" s="17" customFormat="true" ht="13.7" hidden="false" customHeight="true" outlineLevel="0" collapsed="false">
      <c r="A868" s="10"/>
      <c r="B868" s="10"/>
      <c r="C868" s="11" t="n">
        <v>42802</v>
      </c>
      <c r="D868" s="12" t="n">
        <v>103</v>
      </c>
      <c r="E868" s="13" t="s">
        <v>130</v>
      </c>
      <c r="F868" s="13" t="s">
        <v>158</v>
      </c>
      <c r="G868" s="13" t="s">
        <v>1152</v>
      </c>
      <c r="H868" s="14" t="n">
        <v>0</v>
      </c>
      <c r="I868" s="15"/>
      <c r="J868" s="14" t="n">
        <v>2099.46</v>
      </c>
      <c r="K868" s="15" t="n">
        <v>3</v>
      </c>
      <c r="L868" s="16" t="n">
        <f aca="false">+J868-H820</f>
        <v>0</v>
      </c>
      <c r="M868" s="14" t="n">
        <f aca="false">+M867+H868-J868</f>
        <v>918772.870000001</v>
      </c>
      <c r="N868" s="13" t="s">
        <v>134</v>
      </c>
    </row>
    <row r="869" s="17" customFormat="true" ht="13.7" hidden="false" customHeight="true" outlineLevel="0" collapsed="false">
      <c r="A869" s="10"/>
      <c r="B869" s="10"/>
      <c r="C869" s="11" t="n">
        <v>42802</v>
      </c>
      <c r="D869" s="12" t="n">
        <v>103</v>
      </c>
      <c r="E869" s="13" t="s">
        <v>130</v>
      </c>
      <c r="F869" s="13" t="s">
        <v>158</v>
      </c>
      <c r="G869" s="13" t="s">
        <v>1153</v>
      </c>
      <c r="H869" s="14" t="n">
        <v>0</v>
      </c>
      <c r="I869" s="15"/>
      <c r="J869" s="14" t="n">
        <v>967.09</v>
      </c>
      <c r="K869" s="15" t="n">
        <v>4</v>
      </c>
      <c r="L869" s="16" t="n">
        <f aca="false">+J869-H821</f>
        <v>0</v>
      </c>
      <c r="M869" s="14" t="n">
        <f aca="false">+M868+H869-J869</f>
        <v>917805.780000001</v>
      </c>
      <c r="N869" s="13" t="s">
        <v>134</v>
      </c>
    </row>
    <row r="870" s="17" customFormat="true" ht="13.7" hidden="false" customHeight="true" outlineLevel="0" collapsed="false">
      <c r="A870" s="10"/>
      <c r="B870" s="10"/>
      <c r="C870" s="11" t="n">
        <v>42802</v>
      </c>
      <c r="D870" s="12" t="n">
        <v>103</v>
      </c>
      <c r="E870" s="13" t="s">
        <v>130</v>
      </c>
      <c r="F870" s="13" t="s">
        <v>158</v>
      </c>
      <c r="G870" s="13" t="s">
        <v>1154</v>
      </c>
      <c r="H870" s="14" t="n">
        <v>0</v>
      </c>
      <c r="I870" s="15"/>
      <c r="J870" s="14" t="n">
        <v>2360.45</v>
      </c>
      <c r="K870" s="15" t="n">
        <v>5</v>
      </c>
      <c r="L870" s="16" t="n">
        <f aca="false">+J870-H823</f>
        <v>0</v>
      </c>
      <c r="M870" s="14" t="n">
        <f aca="false">+M869+H870-J870</f>
        <v>915445.330000001</v>
      </c>
      <c r="N870" s="13" t="s">
        <v>134</v>
      </c>
    </row>
    <row r="871" s="17" customFormat="true" ht="13.7" hidden="false" customHeight="true" outlineLevel="0" collapsed="false">
      <c r="A871" s="10"/>
      <c r="B871" s="10"/>
      <c r="C871" s="11" t="n">
        <v>42802</v>
      </c>
      <c r="D871" s="12" t="n">
        <v>103</v>
      </c>
      <c r="E871" s="13" t="s">
        <v>130</v>
      </c>
      <c r="F871" s="13" t="s">
        <v>158</v>
      </c>
      <c r="G871" s="13" t="s">
        <v>1155</v>
      </c>
      <c r="H871" s="14" t="n">
        <v>0</v>
      </c>
      <c r="I871" s="15"/>
      <c r="J871" s="14" t="n">
        <v>90</v>
      </c>
      <c r="K871" s="15" t="n">
        <v>6</v>
      </c>
      <c r="L871" s="16" t="n">
        <f aca="false">+J871-H788</f>
        <v>0</v>
      </c>
      <c r="M871" s="14" t="n">
        <f aca="false">+M870+H871-J871</f>
        <v>915355.330000001</v>
      </c>
      <c r="N871" s="13" t="s">
        <v>134</v>
      </c>
    </row>
    <row r="872" s="17" customFormat="true" ht="13.7" hidden="false" customHeight="true" outlineLevel="0" collapsed="false">
      <c r="A872" s="10"/>
      <c r="B872" s="10"/>
      <c r="C872" s="11" t="n">
        <v>42802</v>
      </c>
      <c r="D872" s="12" t="n">
        <v>103</v>
      </c>
      <c r="E872" s="13" t="s">
        <v>130</v>
      </c>
      <c r="F872" s="13" t="s">
        <v>158</v>
      </c>
      <c r="G872" s="13" t="s">
        <v>1156</v>
      </c>
      <c r="H872" s="14" t="n">
        <v>0</v>
      </c>
      <c r="I872" s="15"/>
      <c r="J872" s="14" t="n">
        <v>228</v>
      </c>
      <c r="K872" s="15" t="n">
        <v>7</v>
      </c>
      <c r="L872" s="16" t="n">
        <f aca="false">+J872-H813-H822</f>
        <v>0</v>
      </c>
      <c r="M872" s="14" t="n">
        <f aca="false">+M871+H872-J872</f>
        <v>915127.330000001</v>
      </c>
      <c r="N872" s="13" t="s">
        <v>134</v>
      </c>
    </row>
    <row r="873" s="17" customFormat="true" ht="13.7" hidden="false" customHeight="true" outlineLevel="0" collapsed="false">
      <c r="A873" s="10"/>
      <c r="B873" s="10"/>
      <c r="C873" s="11" t="n">
        <v>42802</v>
      </c>
      <c r="D873" s="12" t="n">
        <v>103</v>
      </c>
      <c r="E873" s="13" t="s">
        <v>130</v>
      </c>
      <c r="F873" s="13" t="s">
        <v>158</v>
      </c>
      <c r="G873" s="13" t="s">
        <v>1157</v>
      </c>
      <c r="H873" s="14" t="n">
        <v>0</v>
      </c>
      <c r="I873" s="15"/>
      <c r="J873" s="14" t="n">
        <v>12500</v>
      </c>
      <c r="K873" s="15" t="n">
        <v>8</v>
      </c>
      <c r="L873" s="16" t="n">
        <f aca="false">+J873-H786</f>
        <v>0</v>
      </c>
      <c r="M873" s="14" t="n">
        <f aca="false">+M872+H873-J873</f>
        <v>902627.330000001</v>
      </c>
      <c r="N873" s="13" t="s">
        <v>134</v>
      </c>
    </row>
    <row r="874" s="17" customFormat="true" ht="13.7" hidden="false" customHeight="true" outlineLevel="0" collapsed="false">
      <c r="A874" s="10"/>
      <c r="B874" s="10"/>
      <c r="C874" s="11" t="n">
        <v>42802</v>
      </c>
      <c r="D874" s="12" t="n">
        <v>103</v>
      </c>
      <c r="E874" s="13" t="s">
        <v>130</v>
      </c>
      <c r="F874" s="13" t="s">
        <v>158</v>
      </c>
      <c r="G874" s="13" t="s">
        <v>1158</v>
      </c>
      <c r="H874" s="14" t="n">
        <v>0</v>
      </c>
      <c r="I874" s="15"/>
      <c r="J874" s="14" t="n">
        <v>11000</v>
      </c>
      <c r="K874" s="15" t="n">
        <v>9</v>
      </c>
      <c r="L874" s="16" t="n">
        <f aca="false">+J874-H798</f>
        <v>0</v>
      </c>
      <c r="M874" s="14" t="n">
        <f aca="false">+M873+H874-J874</f>
        <v>891627.330000001</v>
      </c>
      <c r="N874" s="13" t="s">
        <v>134</v>
      </c>
    </row>
    <row r="875" s="17" customFormat="true" ht="13.7" hidden="false" customHeight="true" outlineLevel="0" collapsed="false">
      <c r="A875" s="10"/>
      <c r="B875" s="10"/>
      <c r="C875" s="11" t="n">
        <v>42802</v>
      </c>
      <c r="D875" s="12" t="n">
        <v>103</v>
      </c>
      <c r="E875" s="13" t="s">
        <v>130</v>
      </c>
      <c r="F875" s="13" t="s">
        <v>158</v>
      </c>
      <c r="G875" s="13" t="s">
        <v>1159</v>
      </c>
      <c r="H875" s="14" t="n">
        <v>0</v>
      </c>
      <c r="I875" s="15"/>
      <c r="J875" s="14" t="n">
        <v>11000</v>
      </c>
      <c r="K875" s="15" t="n">
        <v>10</v>
      </c>
      <c r="L875" s="16" t="n">
        <f aca="false">+J875-H787+J810</f>
        <v>0</v>
      </c>
      <c r="M875" s="14" t="n">
        <f aca="false">+M874+H875-J875</f>
        <v>880627.330000001</v>
      </c>
      <c r="N875" s="13" t="s">
        <v>1160</v>
      </c>
    </row>
    <row r="876" s="17" customFormat="true" ht="13.7" hidden="false" customHeight="true" outlineLevel="0" collapsed="false">
      <c r="A876" s="10"/>
      <c r="B876" s="10"/>
      <c r="C876" s="11" t="n">
        <v>42802</v>
      </c>
      <c r="D876" s="12" t="n">
        <v>103</v>
      </c>
      <c r="E876" s="13" t="s">
        <v>130</v>
      </c>
      <c r="F876" s="13" t="s">
        <v>158</v>
      </c>
      <c r="G876" s="13" t="s">
        <v>1161</v>
      </c>
      <c r="H876" s="14" t="n">
        <v>0</v>
      </c>
      <c r="I876" s="15"/>
      <c r="J876" s="14" t="n">
        <v>9140</v>
      </c>
      <c r="K876" s="15" t="n">
        <v>11</v>
      </c>
      <c r="L876" s="16" t="n">
        <f aca="false">+J876-H812</f>
        <v>0</v>
      </c>
      <c r="M876" s="14" t="n">
        <f aca="false">+M875+H876-J876</f>
        <v>871487.330000001</v>
      </c>
      <c r="N876" s="13" t="s">
        <v>134</v>
      </c>
    </row>
    <row r="877" s="17" customFormat="true" ht="13.7" hidden="false" customHeight="true" outlineLevel="0" collapsed="false">
      <c r="A877" s="10"/>
      <c r="B877" s="10"/>
      <c r="C877" s="11" t="n">
        <v>42802</v>
      </c>
      <c r="D877" s="12" t="n">
        <v>103</v>
      </c>
      <c r="E877" s="13" t="s">
        <v>130</v>
      </c>
      <c r="F877" s="13" t="s">
        <v>158</v>
      </c>
      <c r="G877" s="13" t="s">
        <v>1162</v>
      </c>
      <c r="H877" s="14" t="n">
        <v>0</v>
      </c>
      <c r="I877" s="15"/>
      <c r="J877" s="14" t="n">
        <v>60000</v>
      </c>
      <c r="K877" s="15" t="n">
        <v>12</v>
      </c>
      <c r="L877" s="16" t="n">
        <f aca="false">+J877-H819</f>
        <v>0</v>
      </c>
      <c r="M877" s="14" t="n">
        <f aca="false">+M876+H877-J877</f>
        <v>811487.330000001</v>
      </c>
      <c r="N877" s="13" t="s">
        <v>134</v>
      </c>
    </row>
    <row r="878" s="17" customFormat="true" ht="13.7" hidden="false" customHeight="true" outlineLevel="0" collapsed="false">
      <c r="A878" s="10"/>
      <c r="B878" s="10"/>
      <c r="C878" s="11" t="n">
        <v>42802</v>
      </c>
      <c r="D878" s="12" t="n">
        <v>103</v>
      </c>
      <c r="E878" s="13" t="s">
        <v>130</v>
      </c>
      <c r="F878" s="13" t="s">
        <v>158</v>
      </c>
      <c r="G878" s="13" t="s">
        <v>1163</v>
      </c>
      <c r="H878" s="14" t="n">
        <v>0</v>
      </c>
      <c r="I878" s="15"/>
      <c r="J878" s="14" t="n">
        <v>400000</v>
      </c>
      <c r="K878" s="15" t="n">
        <v>13</v>
      </c>
      <c r="L878" s="16" t="n">
        <f aca="false">+J878-H791</f>
        <v>0</v>
      </c>
      <c r="M878" s="14" t="n">
        <f aca="false">+M877+H878-J878</f>
        <v>411487.330000001</v>
      </c>
      <c r="N878" s="13" t="s">
        <v>337</v>
      </c>
    </row>
    <row r="879" s="17" customFormat="true" ht="13.7" hidden="false" customHeight="true" outlineLevel="0" collapsed="false">
      <c r="A879" s="10"/>
      <c r="B879" s="10"/>
      <c r="C879" s="11" t="n">
        <v>42802</v>
      </c>
      <c r="D879" s="12" t="n">
        <v>103</v>
      </c>
      <c r="E879" s="13" t="s">
        <v>130</v>
      </c>
      <c r="F879" s="13" t="s">
        <v>158</v>
      </c>
      <c r="G879" s="13" t="s">
        <v>1164</v>
      </c>
      <c r="H879" s="14" t="n">
        <v>0</v>
      </c>
      <c r="I879" s="15"/>
      <c r="J879" s="14" t="n">
        <v>1541.49</v>
      </c>
      <c r="K879" s="15" t="n">
        <v>14</v>
      </c>
      <c r="L879" s="16" t="n">
        <f aca="false">+J879-H789</f>
        <v>0</v>
      </c>
      <c r="M879" s="14" t="n">
        <f aca="false">+M878+H879-J879</f>
        <v>409945.840000001</v>
      </c>
      <c r="N879" s="13" t="s">
        <v>177</v>
      </c>
    </row>
    <row r="880" s="17" customFormat="true" ht="13.7" hidden="false" customHeight="true" outlineLevel="0" collapsed="false">
      <c r="A880" s="10"/>
      <c r="B880" s="10"/>
      <c r="C880" s="11" t="n">
        <v>42802</v>
      </c>
      <c r="D880" s="12" t="n">
        <v>103</v>
      </c>
      <c r="E880" s="13" t="s">
        <v>130</v>
      </c>
      <c r="F880" s="13" t="s">
        <v>158</v>
      </c>
      <c r="G880" s="13" t="s">
        <v>1165</v>
      </c>
      <c r="H880" s="14" t="n">
        <v>0</v>
      </c>
      <c r="I880" s="15"/>
      <c r="J880" s="14" t="n">
        <v>1807.62</v>
      </c>
      <c r="K880" s="15" t="n">
        <v>15</v>
      </c>
      <c r="L880" s="16" t="n">
        <f aca="false">+J880-H790</f>
        <v>0</v>
      </c>
      <c r="M880" s="14" t="n">
        <f aca="false">+M879+H880-J880</f>
        <v>408138.220000001</v>
      </c>
      <c r="N880" s="13" t="s">
        <v>177</v>
      </c>
    </row>
    <row r="881" s="17" customFormat="true" ht="13.7" hidden="false" customHeight="true" outlineLevel="0" collapsed="false">
      <c r="A881" s="10"/>
      <c r="B881" s="10"/>
      <c r="C881" s="11" t="n">
        <v>42802</v>
      </c>
      <c r="D881" s="12" t="n">
        <v>103</v>
      </c>
      <c r="E881" s="13" t="s">
        <v>130</v>
      </c>
      <c r="F881" s="13" t="s">
        <v>158</v>
      </c>
      <c r="G881" s="13" t="s">
        <v>1166</v>
      </c>
      <c r="H881" s="14" t="n">
        <v>0</v>
      </c>
      <c r="I881" s="15"/>
      <c r="J881" s="14" t="n">
        <v>4202.85</v>
      </c>
      <c r="K881" s="15" t="n">
        <v>16</v>
      </c>
      <c r="L881" s="16" t="n">
        <f aca="false">+J881-H793</f>
        <v>0</v>
      </c>
      <c r="M881" s="14" t="n">
        <f aca="false">+M880+H881-J881</f>
        <v>403935.370000001</v>
      </c>
      <c r="N881" s="13" t="s">
        <v>175</v>
      </c>
    </row>
    <row r="882" s="17" customFormat="true" ht="13.7" hidden="false" customHeight="true" outlineLevel="0" collapsed="false">
      <c r="A882" s="10"/>
      <c r="B882" s="10"/>
      <c r="C882" s="11" t="n">
        <v>42802</v>
      </c>
      <c r="D882" s="12" t="n">
        <v>103</v>
      </c>
      <c r="E882" s="13" t="s">
        <v>130</v>
      </c>
      <c r="F882" s="13" t="s">
        <v>158</v>
      </c>
      <c r="G882" s="13" t="s">
        <v>1167</v>
      </c>
      <c r="H882" s="14" t="n">
        <v>0</v>
      </c>
      <c r="I882" s="15"/>
      <c r="J882" s="14" t="n">
        <v>3739</v>
      </c>
      <c r="K882" s="15" t="n">
        <v>17</v>
      </c>
      <c r="L882" s="16" t="n">
        <f aca="false">+J882-H792</f>
        <v>0</v>
      </c>
      <c r="M882" s="14" t="n">
        <f aca="false">+M881+H882-J882</f>
        <v>400196.370000001</v>
      </c>
      <c r="N882" s="13" t="s">
        <v>175</v>
      </c>
    </row>
    <row r="883" s="17" customFormat="true" ht="13.7" hidden="false" customHeight="true" outlineLevel="0" collapsed="false">
      <c r="A883" s="10"/>
      <c r="B883" s="10"/>
      <c r="C883" s="11" t="n">
        <v>42802</v>
      </c>
      <c r="D883" s="12" t="n">
        <v>103</v>
      </c>
      <c r="E883" s="13" t="s">
        <v>130</v>
      </c>
      <c r="F883" s="13" t="s">
        <v>158</v>
      </c>
      <c r="G883" s="13" t="s">
        <v>1168</v>
      </c>
      <c r="H883" s="14" t="n">
        <v>0</v>
      </c>
      <c r="I883" s="15"/>
      <c r="J883" s="14" t="n">
        <v>3769.45</v>
      </c>
      <c r="K883" s="15" t="n">
        <v>18</v>
      </c>
      <c r="L883" s="16" t="n">
        <f aca="false">+J883-H794</f>
        <v>0</v>
      </c>
      <c r="M883" s="14" t="n">
        <f aca="false">+M882+H883-J883</f>
        <v>396426.920000001</v>
      </c>
      <c r="N883" s="13" t="s">
        <v>177</v>
      </c>
    </row>
    <row r="884" s="17" customFormat="true" ht="13.7" hidden="false" customHeight="true" outlineLevel="0" collapsed="false">
      <c r="A884" s="10"/>
      <c r="B884" s="10"/>
      <c r="C884" s="11" t="n">
        <v>42802</v>
      </c>
      <c r="D884" s="12" t="n">
        <v>103</v>
      </c>
      <c r="E884" s="13" t="s">
        <v>130</v>
      </c>
      <c r="F884" s="13" t="s">
        <v>158</v>
      </c>
      <c r="G884" s="13" t="s">
        <v>1169</v>
      </c>
      <c r="H884" s="14" t="n">
        <v>0</v>
      </c>
      <c r="I884" s="15"/>
      <c r="J884" s="14" t="n">
        <v>1231.1</v>
      </c>
      <c r="K884" s="15" t="n">
        <v>19</v>
      </c>
      <c r="L884" s="16" t="n">
        <f aca="false">+J884-H796</f>
        <v>0</v>
      </c>
      <c r="M884" s="14" t="n">
        <f aca="false">+M883+H884-J884</f>
        <v>395195.820000001</v>
      </c>
      <c r="N884" s="13" t="s">
        <v>177</v>
      </c>
    </row>
    <row r="885" s="17" customFormat="true" ht="13.7" hidden="false" customHeight="true" outlineLevel="0" collapsed="false">
      <c r="A885" s="10"/>
      <c r="B885" s="10"/>
      <c r="C885" s="11" t="n">
        <v>42802</v>
      </c>
      <c r="D885" s="12" t="n">
        <v>103</v>
      </c>
      <c r="E885" s="13" t="s">
        <v>130</v>
      </c>
      <c r="F885" s="13" t="s">
        <v>158</v>
      </c>
      <c r="G885" s="13" t="s">
        <v>1170</v>
      </c>
      <c r="H885" s="14" t="n">
        <v>0</v>
      </c>
      <c r="I885" s="15"/>
      <c r="J885" s="14" t="n">
        <v>2799.65</v>
      </c>
      <c r="K885" s="15" t="n">
        <v>20</v>
      </c>
      <c r="L885" s="16" t="n">
        <f aca="false">+J885-H797</f>
        <v>0</v>
      </c>
      <c r="M885" s="14" t="n">
        <f aca="false">+M884+H885-J885</f>
        <v>392396.170000001</v>
      </c>
      <c r="N885" s="13" t="s">
        <v>177</v>
      </c>
    </row>
    <row r="886" s="17" customFormat="true" ht="13.7" hidden="false" customHeight="true" outlineLevel="0" collapsed="false">
      <c r="A886" s="10"/>
      <c r="B886" s="10"/>
      <c r="C886" s="11" t="n">
        <v>42802</v>
      </c>
      <c r="D886" s="12" t="n">
        <v>103</v>
      </c>
      <c r="E886" s="13" t="s">
        <v>130</v>
      </c>
      <c r="F886" s="13" t="s">
        <v>158</v>
      </c>
      <c r="G886" s="13" t="s">
        <v>1171</v>
      </c>
      <c r="H886" s="14" t="n">
        <v>0</v>
      </c>
      <c r="I886" s="15"/>
      <c r="J886" s="14" t="n">
        <v>1929</v>
      </c>
      <c r="K886" s="15" t="n">
        <v>21</v>
      </c>
      <c r="L886" s="16" t="n">
        <f aca="false">+J886-H799</f>
        <v>-0.799999999999955</v>
      </c>
      <c r="M886" s="14" t="n">
        <f aca="false">+M885+H886-J886</f>
        <v>390467.170000001</v>
      </c>
      <c r="N886" s="13" t="s">
        <v>177</v>
      </c>
    </row>
    <row r="887" s="17" customFormat="true" ht="13.7" hidden="false" customHeight="true" outlineLevel="0" collapsed="false">
      <c r="A887" s="10"/>
      <c r="B887" s="10"/>
      <c r="C887" s="11" t="n">
        <v>42802</v>
      </c>
      <c r="D887" s="12" t="n">
        <v>103</v>
      </c>
      <c r="E887" s="13" t="s">
        <v>130</v>
      </c>
      <c r="F887" s="13" t="s">
        <v>158</v>
      </c>
      <c r="G887" s="13" t="s">
        <v>1172</v>
      </c>
      <c r="H887" s="14" t="n">
        <v>0</v>
      </c>
      <c r="I887" s="15"/>
      <c r="J887" s="14" t="n">
        <v>4493.72</v>
      </c>
      <c r="K887" s="15" t="n">
        <v>22</v>
      </c>
      <c r="L887" s="16" t="n">
        <f aca="false">+J887-H805</f>
        <v>0</v>
      </c>
      <c r="M887" s="14" t="n">
        <f aca="false">+M886+H887-J887</f>
        <v>385973.450000001</v>
      </c>
      <c r="N887" s="13" t="s">
        <v>175</v>
      </c>
    </row>
    <row r="888" s="17" customFormat="true" ht="13.7" hidden="false" customHeight="true" outlineLevel="0" collapsed="false">
      <c r="A888" s="10"/>
      <c r="B888" s="10"/>
      <c r="C888" s="11" t="n">
        <v>42802</v>
      </c>
      <c r="D888" s="12" t="n">
        <v>103</v>
      </c>
      <c r="E888" s="13" t="s">
        <v>130</v>
      </c>
      <c r="F888" s="13" t="s">
        <v>158</v>
      </c>
      <c r="G888" s="13" t="s">
        <v>1173</v>
      </c>
      <c r="H888" s="14" t="n">
        <v>0</v>
      </c>
      <c r="I888" s="15"/>
      <c r="J888" s="14" t="n">
        <v>2599.75</v>
      </c>
      <c r="K888" s="15" t="n">
        <v>23</v>
      </c>
      <c r="L888" s="16" t="n">
        <f aca="false">+J888-H806</f>
        <v>0</v>
      </c>
      <c r="M888" s="14" t="n">
        <f aca="false">+M887+H888-J888</f>
        <v>383373.700000001</v>
      </c>
      <c r="N888" s="13" t="s">
        <v>175</v>
      </c>
    </row>
    <row r="889" s="17" customFormat="true" ht="13.7" hidden="false" customHeight="true" outlineLevel="0" collapsed="false">
      <c r="A889" s="10"/>
      <c r="B889" s="10"/>
      <c r="C889" s="11" t="n">
        <v>42802</v>
      </c>
      <c r="D889" s="12" t="n">
        <v>103</v>
      </c>
      <c r="E889" s="13" t="s">
        <v>130</v>
      </c>
      <c r="F889" s="13" t="s">
        <v>158</v>
      </c>
      <c r="G889" s="13" t="s">
        <v>1174</v>
      </c>
      <c r="H889" s="14" t="n">
        <v>0</v>
      </c>
      <c r="I889" s="15"/>
      <c r="J889" s="14" t="n">
        <v>407</v>
      </c>
      <c r="K889" s="15" t="n">
        <v>24</v>
      </c>
      <c r="L889" s="16" t="n">
        <f aca="false">+J889-H807-H808</f>
        <v>0</v>
      </c>
      <c r="M889" s="14" t="n">
        <f aca="false">+M888+H889-J889</f>
        <v>382966.700000001</v>
      </c>
      <c r="N889" s="13" t="s">
        <v>177</v>
      </c>
    </row>
    <row r="890" s="17" customFormat="true" ht="13.7" hidden="false" customHeight="true" outlineLevel="0" collapsed="false">
      <c r="A890" s="10"/>
      <c r="B890" s="10"/>
      <c r="C890" s="11" t="n">
        <v>42802</v>
      </c>
      <c r="D890" s="12" t="n">
        <v>103</v>
      </c>
      <c r="E890" s="13" t="s">
        <v>130</v>
      </c>
      <c r="F890" s="13" t="s">
        <v>158</v>
      </c>
      <c r="G890" s="13" t="s">
        <v>1175</v>
      </c>
      <c r="H890" s="14" t="n">
        <v>0</v>
      </c>
      <c r="I890" s="15"/>
      <c r="J890" s="14" t="n">
        <v>2888.42</v>
      </c>
      <c r="K890" s="15" t="n">
        <v>25</v>
      </c>
      <c r="L890" s="16" t="n">
        <f aca="false">+J890-H809</f>
        <v>0</v>
      </c>
      <c r="M890" s="14" t="n">
        <f aca="false">+M889+H890-J890</f>
        <v>380078.280000001</v>
      </c>
      <c r="N890" s="13" t="s">
        <v>177</v>
      </c>
    </row>
    <row r="891" s="17" customFormat="true" ht="13.7" hidden="false" customHeight="true" outlineLevel="0" collapsed="false">
      <c r="A891" s="10"/>
      <c r="B891" s="10"/>
      <c r="C891" s="11" t="n">
        <v>42802</v>
      </c>
      <c r="D891" s="12" t="n">
        <v>103</v>
      </c>
      <c r="E891" s="13" t="s">
        <v>130</v>
      </c>
      <c r="F891" s="13" t="s">
        <v>158</v>
      </c>
      <c r="G891" s="13" t="s">
        <v>1176</v>
      </c>
      <c r="H891" s="14" t="n">
        <v>0</v>
      </c>
      <c r="I891" s="15"/>
      <c r="J891" s="14" t="n">
        <v>1482.24</v>
      </c>
      <c r="K891" s="15" t="n">
        <v>26</v>
      </c>
      <c r="L891" s="16" t="n">
        <f aca="false">+J891-H815</f>
        <v>0</v>
      </c>
      <c r="M891" s="14" t="n">
        <f aca="false">+M890+H891-J891</f>
        <v>378596.040000001</v>
      </c>
      <c r="N891" s="13" t="s">
        <v>177</v>
      </c>
    </row>
    <row r="892" s="17" customFormat="true" ht="13.7" hidden="false" customHeight="true" outlineLevel="0" collapsed="false">
      <c r="A892" s="10"/>
      <c r="B892" s="10"/>
      <c r="C892" s="11" t="n">
        <v>42802</v>
      </c>
      <c r="D892" s="12" t="n">
        <v>103</v>
      </c>
      <c r="E892" s="13" t="s">
        <v>130</v>
      </c>
      <c r="F892" s="13" t="s">
        <v>158</v>
      </c>
      <c r="G892" s="13" t="s">
        <v>1177</v>
      </c>
      <c r="H892" s="14" t="n">
        <v>0</v>
      </c>
      <c r="I892" s="15"/>
      <c r="J892" s="14" t="n">
        <v>1539.82</v>
      </c>
      <c r="K892" s="15" t="n">
        <v>27</v>
      </c>
      <c r="L892" s="16" t="n">
        <f aca="false">+J892-H816</f>
        <v>0</v>
      </c>
      <c r="M892" s="14" t="n">
        <f aca="false">+M891+H892-J892</f>
        <v>377056.220000001</v>
      </c>
      <c r="N892" s="13" t="s">
        <v>177</v>
      </c>
    </row>
    <row r="893" s="17" customFormat="true" ht="13.7" hidden="false" customHeight="true" outlineLevel="0" collapsed="false">
      <c r="A893" s="10"/>
      <c r="B893" s="10"/>
      <c r="C893" s="11" t="n">
        <v>42802</v>
      </c>
      <c r="D893" s="12" t="n">
        <v>103</v>
      </c>
      <c r="E893" s="13" t="s">
        <v>130</v>
      </c>
      <c r="F893" s="13" t="s">
        <v>158</v>
      </c>
      <c r="G893" s="13" t="s">
        <v>1178</v>
      </c>
      <c r="H893" s="14" t="n">
        <v>0</v>
      </c>
      <c r="I893" s="15"/>
      <c r="J893" s="14" t="n">
        <v>500</v>
      </c>
      <c r="K893" s="15" t="n">
        <v>28</v>
      </c>
      <c r="L893" s="16" t="n">
        <f aca="false">+J893-H802</f>
        <v>0</v>
      </c>
      <c r="M893" s="14" t="n">
        <f aca="false">+M892+H893-J893</f>
        <v>376556.220000001</v>
      </c>
      <c r="N893" s="13" t="s">
        <v>175</v>
      </c>
    </row>
    <row r="894" s="17" customFormat="true" ht="13.7" hidden="false" customHeight="true" outlineLevel="0" collapsed="false">
      <c r="A894" s="10"/>
      <c r="B894" s="10"/>
      <c r="C894" s="11" t="n">
        <v>42802</v>
      </c>
      <c r="D894" s="12" t="n">
        <v>103</v>
      </c>
      <c r="E894" s="13" t="s">
        <v>130</v>
      </c>
      <c r="F894" s="13" t="s">
        <v>158</v>
      </c>
      <c r="G894" s="13" t="s">
        <v>1179</v>
      </c>
      <c r="H894" s="14" t="n">
        <v>0</v>
      </c>
      <c r="I894" s="15"/>
      <c r="J894" s="14" t="n">
        <v>5000</v>
      </c>
      <c r="K894" s="15" t="n">
        <v>29</v>
      </c>
      <c r="L894" s="16" t="n">
        <f aca="false">+J894-H804</f>
        <v>0</v>
      </c>
      <c r="M894" s="14" t="n">
        <f aca="false">+M893+H894-J894</f>
        <v>371556.220000001</v>
      </c>
      <c r="N894" s="13" t="s">
        <v>175</v>
      </c>
    </row>
    <row r="895" s="17" customFormat="true" ht="13.7" hidden="false" customHeight="true" outlineLevel="0" collapsed="false">
      <c r="A895" s="10"/>
      <c r="B895" s="10"/>
      <c r="C895" s="11" t="n">
        <v>42802</v>
      </c>
      <c r="D895" s="12" t="n">
        <v>103</v>
      </c>
      <c r="E895" s="13" t="s">
        <v>130</v>
      </c>
      <c r="F895" s="13" t="s">
        <v>158</v>
      </c>
      <c r="G895" s="13" t="s">
        <v>1180</v>
      </c>
      <c r="H895" s="14" t="n">
        <v>0</v>
      </c>
      <c r="I895" s="15"/>
      <c r="J895" s="14" t="n">
        <v>3000</v>
      </c>
      <c r="K895" s="15" t="n">
        <v>30</v>
      </c>
      <c r="L895" s="16" t="n">
        <f aca="false">+J895-H811</f>
        <v>0</v>
      </c>
      <c r="M895" s="14" t="n">
        <f aca="false">+M894+H895-J895</f>
        <v>368556.220000001</v>
      </c>
      <c r="N895" s="13" t="s">
        <v>175</v>
      </c>
    </row>
    <row r="896" s="17" customFormat="true" ht="13.7" hidden="false" customHeight="true" outlineLevel="0" collapsed="false">
      <c r="A896" s="10"/>
      <c r="B896" s="10"/>
      <c r="C896" s="11" t="n">
        <v>42802</v>
      </c>
      <c r="D896" s="12" t="n">
        <v>103</v>
      </c>
      <c r="E896" s="13" t="s">
        <v>130</v>
      </c>
      <c r="F896" s="13" t="s">
        <v>158</v>
      </c>
      <c r="G896" s="13" t="s">
        <v>1181</v>
      </c>
      <c r="H896" s="14" t="n">
        <v>0</v>
      </c>
      <c r="I896" s="15"/>
      <c r="J896" s="14" t="n">
        <v>5000</v>
      </c>
      <c r="K896" s="15" t="n">
        <v>31</v>
      </c>
      <c r="L896" s="16" t="n">
        <f aca="false">+J896-H814</f>
        <v>0</v>
      </c>
      <c r="M896" s="14" t="n">
        <f aca="false">+M895+H896-J896</f>
        <v>363556.220000001</v>
      </c>
      <c r="N896" s="13" t="s">
        <v>177</v>
      </c>
    </row>
    <row r="897" s="17" customFormat="true" ht="13.7" hidden="false" customHeight="true" outlineLevel="0" collapsed="false">
      <c r="A897" s="10"/>
      <c r="B897" s="10"/>
      <c r="C897" s="11" t="n">
        <v>42802</v>
      </c>
      <c r="D897" s="12" t="n">
        <v>113</v>
      </c>
      <c r="E897" s="13" t="s">
        <v>130</v>
      </c>
      <c r="F897" s="13" t="s">
        <v>132</v>
      </c>
      <c r="G897" s="13" t="s">
        <v>1182</v>
      </c>
      <c r="H897" s="14" t="n">
        <v>0</v>
      </c>
      <c r="I897" s="15"/>
      <c r="J897" s="14" t="n">
        <v>6450</v>
      </c>
      <c r="K897" s="15" t="n">
        <v>32</v>
      </c>
      <c r="L897" s="16" t="n">
        <f aca="false">+J897-H824</f>
        <v>-0.0100000000002183</v>
      </c>
      <c r="M897" s="14" t="n">
        <f aca="false">+M896+H897-J897</f>
        <v>357106.220000001</v>
      </c>
      <c r="N897" s="13" t="s">
        <v>134</v>
      </c>
    </row>
    <row r="898" s="17" customFormat="true" ht="13.7" hidden="false" customHeight="true" outlineLevel="0" collapsed="false">
      <c r="A898" s="10"/>
      <c r="B898" s="10"/>
      <c r="C898" s="11" t="n">
        <v>42802</v>
      </c>
      <c r="D898" s="12" t="n">
        <v>113</v>
      </c>
      <c r="E898" s="13" t="s">
        <v>130</v>
      </c>
      <c r="F898" s="13" t="s">
        <v>132</v>
      </c>
      <c r="G898" s="13" t="s">
        <v>1183</v>
      </c>
      <c r="H898" s="14" t="n">
        <v>0</v>
      </c>
      <c r="I898" s="15"/>
      <c r="J898" s="14" t="n">
        <v>1325.74</v>
      </c>
      <c r="K898" s="15" t="n">
        <v>33</v>
      </c>
      <c r="L898" s="16" t="n">
        <f aca="false">+J898-H825</f>
        <v>0</v>
      </c>
      <c r="M898" s="14" t="n">
        <f aca="false">+M897+H898-J898</f>
        <v>355780.480000001</v>
      </c>
      <c r="N898" s="13" t="s">
        <v>143</v>
      </c>
    </row>
    <row r="899" s="17" customFormat="true" ht="13.7" hidden="false" customHeight="true" outlineLevel="0" collapsed="false">
      <c r="A899" s="10"/>
      <c r="B899" s="10"/>
      <c r="C899" s="11" t="n">
        <v>42802</v>
      </c>
      <c r="D899" s="12" t="n">
        <v>113</v>
      </c>
      <c r="E899" s="13" t="s">
        <v>130</v>
      </c>
      <c r="F899" s="13" t="s">
        <v>132</v>
      </c>
      <c r="G899" s="13" t="s">
        <v>1184</v>
      </c>
      <c r="H899" s="14" t="n">
        <v>0</v>
      </c>
      <c r="I899" s="15"/>
      <c r="J899" s="14" t="n">
        <v>6500.32</v>
      </c>
      <c r="K899" s="15" t="n">
        <v>34</v>
      </c>
      <c r="L899" s="16" t="n">
        <f aca="false">+J899-H826</f>
        <v>0</v>
      </c>
      <c r="M899" s="14" t="n">
        <f aca="false">+M898+H899-J899</f>
        <v>349280.160000001</v>
      </c>
      <c r="N899" s="13" t="s">
        <v>143</v>
      </c>
    </row>
    <row r="900" s="17" customFormat="true" ht="13.7" hidden="false" customHeight="true" outlineLevel="0" collapsed="false">
      <c r="A900" s="10"/>
      <c r="B900" s="10"/>
      <c r="C900" s="11" t="n">
        <v>42802</v>
      </c>
      <c r="D900" s="12" t="n">
        <v>113</v>
      </c>
      <c r="E900" s="13" t="s">
        <v>130</v>
      </c>
      <c r="F900" s="13" t="s">
        <v>132</v>
      </c>
      <c r="G900" s="13" t="s">
        <v>1185</v>
      </c>
      <c r="H900" s="14" t="n">
        <v>0</v>
      </c>
      <c r="I900" s="15"/>
      <c r="J900" s="14" t="n">
        <v>2200.38</v>
      </c>
      <c r="K900" s="15" t="n">
        <v>35</v>
      </c>
      <c r="L900" s="16" t="n">
        <f aca="false">+J900-H827</f>
        <v>0</v>
      </c>
      <c r="M900" s="14" t="n">
        <f aca="false">+M899+H900-J900</f>
        <v>347079.780000001</v>
      </c>
      <c r="N900" s="13" t="s">
        <v>143</v>
      </c>
    </row>
    <row r="901" s="17" customFormat="true" ht="13.7" hidden="false" customHeight="true" outlineLevel="0" collapsed="false">
      <c r="A901" s="10"/>
      <c r="B901" s="10"/>
      <c r="C901" s="11" t="n">
        <v>42802</v>
      </c>
      <c r="D901" s="12" t="n">
        <v>113</v>
      </c>
      <c r="E901" s="13" t="s">
        <v>130</v>
      </c>
      <c r="F901" s="13" t="s">
        <v>132</v>
      </c>
      <c r="G901" s="13" t="s">
        <v>1186</v>
      </c>
      <c r="H901" s="14" t="n">
        <v>0</v>
      </c>
      <c r="I901" s="15"/>
      <c r="J901" s="14" t="n">
        <v>1007.63</v>
      </c>
      <c r="K901" s="15" t="n">
        <v>36</v>
      </c>
      <c r="L901" s="16" t="n">
        <f aca="false">+J901-H828</f>
        <v>0</v>
      </c>
      <c r="M901" s="14" t="n">
        <f aca="false">+M900+H901-J901</f>
        <v>346072.150000001</v>
      </c>
      <c r="N901" s="13" t="s">
        <v>136</v>
      </c>
    </row>
    <row r="902" s="17" customFormat="true" ht="13.7" hidden="false" customHeight="true" outlineLevel="0" collapsed="false">
      <c r="A902" s="10"/>
      <c r="B902" s="10"/>
      <c r="C902" s="11" t="n">
        <v>42802</v>
      </c>
      <c r="D902" s="12" t="n">
        <v>113</v>
      </c>
      <c r="E902" s="13" t="s">
        <v>130</v>
      </c>
      <c r="F902" s="13" t="s">
        <v>132</v>
      </c>
      <c r="G902" s="13" t="s">
        <v>1187</v>
      </c>
      <c r="H902" s="14" t="n">
        <v>0</v>
      </c>
      <c r="I902" s="15"/>
      <c r="J902" s="14" t="n">
        <v>1607</v>
      </c>
      <c r="K902" s="15" t="n">
        <v>37</v>
      </c>
      <c r="L902" s="16" t="n">
        <f aca="false">+J902-H829</f>
        <v>-0.0999999999999091</v>
      </c>
      <c r="M902" s="14" t="n">
        <f aca="false">+M901+H902-J902</f>
        <v>344465.150000001</v>
      </c>
      <c r="N902" s="13" t="s">
        <v>134</v>
      </c>
    </row>
    <row r="903" s="17" customFormat="true" ht="13.7" hidden="false" customHeight="true" outlineLevel="0" collapsed="false">
      <c r="A903" s="10"/>
      <c r="B903" s="10"/>
      <c r="C903" s="11" t="n">
        <v>42802</v>
      </c>
      <c r="D903" s="12" t="n">
        <v>113</v>
      </c>
      <c r="E903" s="13" t="s">
        <v>130</v>
      </c>
      <c r="F903" s="13" t="s">
        <v>132</v>
      </c>
      <c r="G903" s="13" t="s">
        <v>1188</v>
      </c>
      <c r="H903" s="14" t="n">
        <v>0</v>
      </c>
      <c r="I903" s="15"/>
      <c r="J903" s="14" t="n">
        <v>761.53</v>
      </c>
      <c r="K903" s="15" t="n">
        <v>38</v>
      </c>
      <c r="L903" s="16" t="n">
        <f aca="false">+J903-H830</f>
        <v>0</v>
      </c>
      <c r="M903" s="14" t="n">
        <f aca="false">+M902+H903-J903</f>
        <v>343703.620000001</v>
      </c>
      <c r="N903" s="13" t="s">
        <v>143</v>
      </c>
    </row>
    <row r="904" s="17" customFormat="true" ht="13.7" hidden="false" customHeight="true" outlineLevel="0" collapsed="false">
      <c r="A904" s="10"/>
      <c r="B904" s="10"/>
      <c r="C904" s="11" t="n">
        <v>42802</v>
      </c>
      <c r="D904" s="12" t="n">
        <v>113</v>
      </c>
      <c r="E904" s="13" t="s">
        <v>130</v>
      </c>
      <c r="F904" s="13" t="s">
        <v>132</v>
      </c>
      <c r="G904" s="13" t="s">
        <v>1189</v>
      </c>
      <c r="H904" s="14" t="n">
        <v>0</v>
      </c>
      <c r="I904" s="15"/>
      <c r="J904" s="14" t="n">
        <v>2900.56</v>
      </c>
      <c r="K904" s="15" t="n">
        <v>39</v>
      </c>
      <c r="L904" s="16" t="n">
        <f aca="false">+J904-H831</f>
        <v>0</v>
      </c>
      <c r="M904" s="14" t="n">
        <f aca="false">+M903+H904-J904</f>
        <v>340803.060000001</v>
      </c>
      <c r="N904" s="13" t="s">
        <v>143</v>
      </c>
    </row>
    <row r="905" s="17" customFormat="true" ht="13.7" hidden="false" customHeight="true" outlineLevel="0" collapsed="false">
      <c r="A905" s="10"/>
      <c r="B905" s="10"/>
      <c r="C905" s="11" t="n">
        <v>42802</v>
      </c>
      <c r="D905" s="12" t="n">
        <v>113</v>
      </c>
      <c r="E905" s="13" t="s">
        <v>130</v>
      </c>
      <c r="F905" s="13" t="s">
        <v>132</v>
      </c>
      <c r="G905" s="13" t="s">
        <v>1190</v>
      </c>
      <c r="H905" s="14" t="n">
        <v>0</v>
      </c>
      <c r="I905" s="15"/>
      <c r="J905" s="14" t="n">
        <v>2300</v>
      </c>
      <c r="K905" s="15" t="n">
        <v>40</v>
      </c>
      <c r="L905" s="16" t="n">
        <f aca="false">+J905-H832</f>
        <v>0</v>
      </c>
      <c r="M905" s="14" t="n">
        <f aca="false">+M904+H905-J905</f>
        <v>338503.060000001</v>
      </c>
      <c r="N905" s="13" t="s">
        <v>150</v>
      </c>
    </row>
    <row r="906" s="17" customFormat="true" ht="13.7" hidden="false" customHeight="true" outlineLevel="0" collapsed="false">
      <c r="A906" s="10"/>
      <c r="B906" s="10"/>
      <c r="C906" s="11" t="n">
        <v>42802</v>
      </c>
      <c r="D906" s="12" t="n">
        <v>113</v>
      </c>
      <c r="E906" s="13" t="s">
        <v>130</v>
      </c>
      <c r="F906" s="13" t="s">
        <v>132</v>
      </c>
      <c r="G906" s="13" t="s">
        <v>1191</v>
      </c>
      <c r="H906" s="14" t="n">
        <v>0</v>
      </c>
      <c r="I906" s="15"/>
      <c r="J906" s="14" t="n">
        <v>1930</v>
      </c>
      <c r="K906" s="15" t="n">
        <v>41</v>
      </c>
      <c r="L906" s="16" t="n">
        <f aca="false">+J906-H833</f>
        <v>-0.0499999999999545</v>
      </c>
      <c r="M906" s="14" t="n">
        <f aca="false">+M905+H906-J906</f>
        <v>336573.060000001</v>
      </c>
      <c r="N906" s="13" t="s">
        <v>134</v>
      </c>
    </row>
    <row r="907" s="17" customFormat="true" ht="13.7" hidden="false" customHeight="true" outlineLevel="0" collapsed="false">
      <c r="A907" s="10"/>
      <c r="B907" s="10"/>
      <c r="C907" s="11" t="n">
        <v>42802</v>
      </c>
      <c r="D907" s="12" t="n">
        <v>113</v>
      </c>
      <c r="E907" s="13" t="s">
        <v>130</v>
      </c>
      <c r="F907" s="13" t="s">
        <v>132</v>
      </c>
      <c r="G907" s="13" t="s">
        <v>1192</v>
      </c>
      <c r="H907" s="14" t="n">
        <v>0</v>
      </c>
      <c r="I907" s="15"/>
      <c r="J907" s="14" t="n">
        <v>6430</v>
      </c>
      <c r="K907" s="15" t="n">
        <v>42</v>
      </c>
      <c r="L907" s="16" t="n">
        <f aca="false">+J907-H834</f>
        <v>-0.0100000000002183</v>
      </c>
      <c r="M907" s="14" t="n">
        <f aca="false">+M906+H907-J907</f>
        <v>330143.060000001</v>
      </c>
      <c r="N907" s="13" t="s">
        <v>134</v>
      </c>
    </row>
    <row r="908" s="17" customFormat="true" ht="13.7" hidden="false" customHeight="true" outlineLevel="0" collapsed="false">
      <c r="A908" s="10"/>
      <c r="B908" s="10"/>
      <c r="C908" s="11" t="n">
        <v>42802</v>
      </c>
      <c r="D908" s="12" t="n">
        <v>113</v>
      </c>
      <c r="E908" s="13" t="s">
        <v>130</v>
      </c>
      <c r="F908" s="13" t="s">
        <v>132</v>
      </c>
      <c r="G908" s="13" t="s">
        <v>1193</v>
      </c>
      <c r="H908" s="14" t="n">
        <v>0</v>
      </c>
      <c r="I908" s="15"/>
      <c r="J908" s="14" t="n">
        <v>1642.6</v>
      </c>
      <c r="K908" s="15" t="n">
        <v>43</v>
      </c>
      <c r="L908" s="16" t="n">
        <f aca="false">+J908-H836</f>
        <v>-0.0800000000001546</v>
      </c>
      <c r="M908" s="14" t="n">
        <f aca="false">+M907+H908-J908</f>
        <v>328500.460000001</v>
      </c>
      <c r="N908" s="13" t="s">
        <v>134</v>
      </c>
    </row>
    <row r="909" s="17" customFormat="true" ht="13.7" hidden="false" customHeight="true" outlineLevel="0" collapsed="false">
      <c r="A909" s="10"/>
      <c r="B909" s="10"/>
      <c r="C909" s="11" t="n">
        <v>42802</v>
      </c>
      <c r="D909" s="12" t="n">
        <v>113</v>
      </c>
      <c r="E909" s="13" t="s">
        <v>130</v>
      </c>
      <c r="F909" s="13" t="s">
        <v>132</v>
      </c>
      <c r="G909" s="13" t="s">
        <v>1194</v>
      </c>
      <c r="H909" s="14" t="n">
        <v>0</v>
      </c>
      <c r="I909" s="15"/>
      <c r="J909" s="14" t="n">
        <v>2605.3</v>
      </c>
      <c r="K909" s="15" t="n">
        <v>44</v>
      </c>
      <c r="L909" s="16" t="n">
        <f aca="false">+J909-H837</f>
        <v>-0.069999999999709</v>
      </c>
      <c r="M909" s="14" t="n">
        <f aca="false">+M908+H909-J909</f>
        <v>325895.160000001</v>
      </c>
      <c r="N909" s="13" t="s">
        <v>134</v>
      </c>
    </row>
    <row r="910" s="17" customFormat="true" ht="13.7" hidden="false" customHeight="true" outlineLevel="0" collapsed="false">
      <c r="A910" s="10"/>
      <c r="B910" s="10"/>
      <c r="C910" s="11" t="n">
        <v>42802</v>
      </c>
      <c r="D910" s="12" t="n">
        <v>113</v>
      </c>
      <c r="E910" s="13" t="s">
        <v>130</v>
      </c>
      <c r="F910" s="13" t="s">
        <v>132</v>
      </c>
      <c r="G910" s="13" t="s">
        <v>1195</v>
      </c>
      <c r="H910" s="14" t="n">
        <v>0</v>
      </c>
      <c r="I910" s="15"/>
      <c r="J910" s="14" t="n">
        <v>3600.6</v>
      </c>
      <c r="K910" s="15" t="n">
        <v>45</v>
      </c>
      <c r="L910" s="16" t="n">
        <f aca="false">+J910-H841</f>
        <v>-0.0199999999999818</v>
      </c>
      <c r="M910" s="14" t="n">
        <f aca="false">+M909+H910-J910</f>
        <v>322294.560000001</v>
      </c>
      <c r="N910" s="13" t="s">
        <v>134</v>
      </c>
    </row>
    <row r="911" s="17" customFormat="true" ht="13.7" hidden="false" customHeight="true" outlineLevel="0" collapsed="false">
      <c r="A911" s="10"/>
      <c r="B911" s="10"/>
      <c r="C911" s="11" t="n">
        <v>42802</v>
      </c>
      <c r="D911" s="12" t="n">
        <v>113</v>
      </c>
      <c r="E911" s="13" t="s">
        <v>130</v>
      </c>
      <c r="F911" s="13" t="s">
        <v>132</v>
      </c>
      <c r="G911" s="13" t="s">
        <v>1196</v>
      </c>
      <c r="H911" s="14" t="n">
        <v>0</v>
      </c>
      <c r="I911" s="15"/>
      <c r="J911" s="14" t="n">
        <v>1801.42</v>
      </c>
      <c r="K911" s="15" t="n">
        <v>46</v>
      </c>
      <c r="L911" s="16" t="n">
        <f aca="false">+J911-H842</f>
        <v>0</v>
      </c>
      <c r="M911" s="14" t="n">
        <f aca="false">+M910+H911-J911</f>
        <v>320493.140000001</v>
      </c>
      <c r="N911" s="13" t="s">
        <v>143</v>
      </c>
    </row>
    <row r="912" s="17" customFormat="true" ht="13.7" hidden="false" customHeight="true" outlineLevel="0" collapsed="false">
      <c r="A912" s="10"/>
      <c r="B912" s="10"/>
      <c r="C912" s="11" t="n">
        <v>42802</v>
      </c>
      <c r="D912" s="12" t="n">
        <v>113</v>
      </c>
      <c r="E912" s="13" t="s">
        <v>130</v>
      </c>
      <c r="F912" s="13" t="s">
        <v>132</v>
      </c>
      <c r="G912" s="13" t="s">
        <v>1197</v>
      </c>
      <c r="H912" s="14" t="n">
        <v>0</v>
      </c>
      <c r="I912" s="15"/>
      <c r="J912" s="14" t="n">
        <v>3942.5</v>
      </c>
      <c r="K912" s="15" t="n">
        <v>47</v>
      </c>
      <c r="L912" s="16" t="n">
        <f aca="false">+J912-H846</f>
        <v>0</v>
      </c>
      <c r="M912" s="14" t="n">
        <f aca="false">+M911+H912-J912</f>
        <v>316550.640000001</v>
      </c>
      <c r="N912" s="13" t="s">
        <v>134</v>
      </c>
    </row>
    <row r="913" s="17" customFormat="true" ht="13.7" hidden="false" customHeight="true" outlineLevel="0" collapsed="false">
      <c r="A913" s="10"/>
      <c r="B913" s="10"/>
      <c r="C913" s="11" t="n">
        <v>42802</v>
      </c>
      <c r="D913" s="12" t="n">
        <v>113</v>
      </c>
      <c r="E913" s="13" t="s">
        <v>130</v>
      </c>
      <c r="F913" s="13" t="s">
        <v>132</v>
      </c>
      <c r="G913" s="13" t="s">
        <v>1198</v>
      </c>
      <c r="H913" s="14" t="n">
        <v>0</v>
      </c>
      <c r="I913" s="15"/>
      <c r="J913" s="14" t="n">
        <v>2500.3</v>
      </c>
      <c r="K913" s="15" t="n">
        <v>48</v>
      </c>
      <c r="L913" s="16" t="n">
        <f aca="false">+J913-H848</f>
        <v>0.0199999999999818</v>
      </c>
      <c r="M913" s="14" t="n">
        <f aca="false">+M912+H913-J913</f>
        <v>314050.340000001</v>
      </c>
      <c r="N913" s="13" t="s">
        <v>134</v>
      </c>
    </row>
    <row r="914" s="17" customFormat="true" ht="13.7" hidden="false" customHeight="true" outlineLevel="0" collapsed="false">
      <c r="A914" s="10"/>
      <c r="B914" s="10"/>
      <c r="C914" s="11" t="n">
        <v>42802</v>
      </c>
      <c r="D914" s="12" t="n">
        <v>113</v>
      </c>
      <c r="E914" s="13" t="s">
        <v>130</v>
      </c>
      <c r="F914" s="13" t="s">
        <v>132</v>
      </c>
      <c r="G914" s="13" t="s">
        <v>1199</v>
      </c>
      <c r="H914" s="14" t="n">
        <v>0</v>
      </c>
      <c r="I914" s="15"/>
      <c r="J914" s="14" t="n">
        <v>400.2</v>
      </c>
      <c r="K914" s="15" t="n">
        <v>49</v>
      </c>
      <c r="L914" s="16" t="n">
        <f aca="false">+J914-H849</f>
        <v>-0.0699999999999932</v>
      </c>
      <c r="M914" s="14" t="n">
        <f aca="false">+M913+H914-J914</f>
        <v>313650.140000001</v>
      </c>
      <c r="N914" s="13" t="s">
        <v>134</v>
      </c>
    </row>
    <row r="915" s="17" customFormat="true" ht="13.7" hidden="false" customHeight="true" outlineLevel="0" collapsed="false">
      <c r="A915" s="10"/>
      <c r="B915" s="10"/>
      <c r="C915" s="11" t="n">
        <v>42802</v>
      </c>
      <c r="D915" s="12" t="n">
        <v>113</v>
      </c>
      <c r="E915" s="13" t="s">
        <v>130</v>
      </c>
      <c r="F915" s="13" t="s">
        <v>132</v>
      </c>
      <c r="G915" s="13" t="s">
        <v>1200</v>
      </c>
      <c r="H915" s="14" t="n">
        <v>0</v>
      </c>
      <c r="I915" s="15"/>
      <c r="J915" s="14" t="n">
        <v>6009.5</v>
      </c>
      <c r="K915" s="15" t="n">
        <v>50</v>
      </c>
      <c r="L915" s="16" t="n">
        <f aca="false">+J915-H850</f>
        <v>0</v>
      </c>
      <c r="M915" s="14" t="n">
        <f aca="false">+M914+H915-J915</f>
        <v>307640.640000001</v>
      </c>
      <c r="N915" s="13" t="s">
        <v>134</v>
      </c>
    </row>
    <row r="916" s="17" customFormat="true" ht="13.7" hidden="false" customHeight="true" outlineLevel="0" collapsed="false">
      <c r="A916" s="10"/>
      <c r="B916" s="10"/>
      <c r="C916" s="11" t="n">
        <v>42802</v>
      </c>
      <c r="D916" s="12" t="n">
        <v>113</v>
      </c>
      <c r="E916" s="13" t="s">
        <v>130</v>
      </c>
      <c r="F916" s="13" t="s">
        <v>132</v>
      </c>
      <c r="G916" s="13" t="s">
        <v>1201</v>
      </c>
      <c r="H916" s="14" t="n">
        <v>0</v>
      </c>
      <c r="I916" s="15"/>
      <c r="J916" s="14" t="n">
        <v>872.69</v>
      </c>
      <c r="K916" s="15" t="n">
        <v>51</v>
      </c>
      <c r="L916" s="16" t="n">
        <f aca="false">+J916-H855</f>
        <v>0</v>
      </c>
      <c r="M916" s="14" t="n">
        <f aca="false">+M915+H916-J916</f>
        <v>306767.950000001</v>
      </c>
      <c r="N916" s="13" t="s">
        <v>134</v>
      </c>
    </row>
    <row r="917" s="17" customFormat="true" ht="13.7" hidden="false" customHeight="true" outlineLevel="0" collapsed="false">
      <c r="A917" s="10"/>
      <c r="B917" s="10"/>
      <c r="C917" s="11" t="n">
        <v>42802</v>
      </c>
      <c r="D917" s="12" t="n">
        <v>113</v>
      </c>
      <c r="E917" s="13" t="s">
        <v>130</v>
      </c>
      <c r="F917" s="13" t="s">
        <v>132</v>
      </c>
      <c r="G917" s="13" t="s">
        <v>1202</v>
      </c>
      <c r="H917" s="14" t="n">
        <v>0</v>
      </c>
      <c r="I917" s="15"/>
      <c r="J917" s="14" t="n">
        <v>558.5</v>
      </c>
      <c r="K917" s="15" t="n">
        <v>52</v>
      </c>
      <c r="L917" s="16" t="n">
        <f aca="false">+J917-H856</f>
        <v>-0.0199999999999818</v>
      </c>
      <c r="M917" s="14" t="n">
        <f aca="false">+M916+H917-J917</f>
        <v>306209.450000001</v>
      </c>
      <c r="N917" s="13" t="s">
        <v>134</v>
      </c>
    </row>
    <row r="918" s="17" customFormat="true" ht="13.7" hidden="false" customHeight="true" outlineLevel="0" collapsed="false">
      <c r="A918" s="10"/>
      <c r="B918" s="10"/>
      <c r="C918" s="11" t="n">
        <v>42802</v>
      </c>
      <c r="D918" s="12" t="n">
        <v>113</v>
      </c>
      <c r="E918" s="13" t="s">
        <v>130</v>
      </c>
      <c r="F918" s="13" t="s">
        <v>132</v>
      </c>
      <c r="G918" s="13" t="s">
        <v>1203</v>
      </c>
      <c r="H918" s="14" t="n">
        <v>0</v>
      </c>
      <c r="I918" s="15"/>
      <c r="J918" s="14" t="n">
        <v>1091.53</v>
      </c>
      <c r="K918" s="15" t="n">
        <v>53</v>
      </c>
      <c r="L918" s="16" t="n">
        <f aca="false">+J918-H857</f>
        <v>0</v>
      </c>
      <c r="M918" s="14" t="n">
        <f aca="false">+M917+H918-J918</f>
        <v>305117.920000001</v>
      </c>
      <c r="N918" s="13" t="s">
        <v>136</v>
      </c>
    </row>
    <row r="919" s="17" customFormat="true" ht="13.7" hidden="false" customHeight="true" outlineLevel="0" collapsed="false">
      <c r="A919" s="10"/>
      <c r="B919" s="10"/>
      <c r="C919" s="11" t="n">
        <v>42802</v>
      </c>
      <c r="D919" s="12" t="n">
        <v>113</v>
      </c>
      <c r="E919" s="13" t="s">
        <v>130</v>
      </c>
      <c r="F919" s="13" t="s">
        <v>132</v>
      </c>
      <c r="G919" s="13" t="s">
        <v>1204</v>
      </c>
      <c r="H919" s="14" t="n">
        <v>0</v>
      </c>
      <c r="I919" s="15"/>
      <c r="J919" s="14" t="n">
        <v>1513.37</v>
      </c>
      <c r="K919" s="15" t="n">
        <v>54</v>
      </c>
      <c r="L919" s="16" t="n">
        <f aca="false">+J919-H858</f>
        <v>0</v>
      </c>
      <c r="M919" s="14" t="n">
        <f aca="false">+M918+H919-J919</f>
        <v>303604.550000001</v>
      </c>
      <c r="N919" s="13" t="s">
        <v>143</v>
      </c>
    </row>
    <row r="920" s="17" customFormat="true" ht="13.7" hidden="false" customHeight="true" outlineLevel="0" collapsed="false">
      <c r="A920" s="10"/>
      <c r="B920" s="10"/>
      <c r="C920" s="11" t="n">
        <v>42802</v>
      </c>
      <c r="D920" s="12" t="n">
        <v>113</v>
      </c>
      <c r="E920" s="13" t="s">
        <v>130</v>
      </c>
      <c r="F920" s="13" t="s">
        <v>132</v>
      </c>
      <c r="G920" s="13" t="s">
        <v>1205</v>
      </c>
      <c r="H920" s="14" t="n">
        <v>0</v>
      </c>
      <c r="I920" s="15"/>
      <c r="J920" s="14" t="n">
        <v>3602.01</v>
      </c>
      <c r="K920" s="15" t="n">
        <v>55</v>
      </c>
      <c r="L920" s="16" t="n">
        <f aca="false">+J920-H860</f>
        <v>0</v>
      </c>
      <c r="M920" s="14" t="n">
        <f aca="false">+M919+H920-J920</f>
        <v>300002.540000001</v>
      </c>
      <c r="N920" s="13" t="s">
        <v>136</v>
      </c>
    </row>
    <row r="921" s="17" customFormat="true" ht="13.7" hidden="false" customHeight="true" outlineLevel="0" collapsed="false">
      <c r="A921" s="10"/>
      <c r="B921" s="10"/>
      <c r="C921" s="11" t="n">
        <v>42802</v>
      </c>
      <c r="D921" s="12" t="n">
        <v>113</v>
      </c>
      <c r="E921" s="13" t="s">
        <v>130</v>
      </c>
      <c r="F921" s="13" t="s">
        <v>132</v>
      </c>
      <c r="G921" s="13" t="s">
        <v>1206</v>
      </c>
      <c r="H921" s="14" t="n">
        <v>0</v>
      </c>
      <c r="I921" s="15"/>
      <c r="J921" s="14" t="n">
        <v>699</v>
      </c>
      <c r="K921" s="15" t="n">
        <v>56</v>
      </c>
      <c r="L921" s="16" t="n">
        <f aca="false">+J921-H861</f>
        <v>0</v>
      </c>
      <c r="M921" s="14" t="n">
        <f aca="false">+M920+H921-J921</f>
        <v>299303.540000001</v>
      </c>
      <c r="N921" s="13" t="s">
        <v>134</v>
      </c>
    </row>
    <row r="922" s="17" customFormat="true" ht="13.7" hidden="false" customHeight="true" outlineLevel="0" collapsed="false">
      <c r="A922" s="10"/>
      <c r="B922" s="10"/>
      <c r="C922" s="11" t="n">
        <v>42802</v>
      </c>
      <c r="D922" s="12" t="n">
        <v>113</v>
      </c>
      <c r="E922" s="13" t="s">
        <v>130</v>
      </c>
      <c r="F922" s="13" t="s">
        <v>132</v>
      </c>
      <c r="G922" s="13" t="s">
        <v>1207</v>
      </c>
      <c r="H922" s="14" t="n">
        <v>0</v>
      </c>
      <c r="I922" s="15"/>
      <c r="J922" s="14" t="n">
        <v>1997.69</v>
      </c>
      <c r="K922" s="15" t="n">
        <v>57</v>
      </c>
      <c r="L922" s="16" t="n">
        <f aca="false">+J922-H862</f>
        <v>0</v>
      </c>
      <c r="M922" s="14" t="n">
        <f aca="false">+M921+H922-J922</f>
        <v>297305.850000001</v>
      </c>
      <c r="N922" s="13" t="s">
        <v>136</v>
      </c>
    </row>
    <row r="923" s="17" customFormat="true" ht="13.7" hidden="false" customHeight="true" outlineLevel="0" collapsed="false">
      <c r="A923" s="10"/>
      <c r="B923" s="10"/>
      <c r="C923" s="11" t="n">
        <v>42802</v>
      </c>
      <c r="D923" s="12" t="n">
        <v>113</v>
      </c>
      <c r="E923" s="13" t="s">
        <v>130</v>
      </c>
      <c r="F923" s="13" t="s">
        <v>132</v>
      </c>
      <c r="G923" s="13" t="s">
        <v>1208</v>
      </c>
      <c r="H923" s="14" t="n">
        <v>0</v>
      </c>
      <c r="I923" s="15"/>
      <c r="J923" s="14" t="n">
        <v>5603.64</v>
      </c>
      <c r="K923" s="15" t="n">
        <v>58</v>
      </c>
      <c r="L923" s="16" t="n">
        <f aca="false">+J923-H863</f>
        <v>0</v>
      </c>
      <c r="M923" s="14" t="n">
        <f aca="false">+M922+H923-J923</f>
        <v>291702.210000001</v>
      </c>
      <c r="N923" s="13" t="s">
        <v>143</v>
      </c>
    </row>
    <row r="924" s="17" customFormat="true" ht="13.7" hidden="false" customHeight="true" outlineLevel="0" collapsed="false">
      <c r="A924" s="10"/>
      <c r="B924" s="10"/>
      <c r="C924" s="11" t="n">
        <v>42802</v>
      </c>
      <c r="D924" s="12" t="n">
        <v>113</v>
      </c>
      <c r="E924" s="13" t="s">
        <v>130</v>
      </c>
      <c r="F924" s="13" t="s">
        <v>132</v>
      </c>
      <c r="G924" s="13" t="s">
        <v>1209</v>
      </c>
      <c r="H924" s="14" t="n">
        <v>0</v>
      </c>
      <c r="I924" s="15"/>
      <c r="J924" s="14" t="n">
        <v>1699</v>
      </c>
      <c r="K924" s="15" t="n">
        <v>59</v>
      </c>
      <c r="L924" s="16" t="n">
        <f aca="false">+J924-H864</f>
        <v>0.0799999999999272</v>
      </c>
      <c r="M924" s="14" t="n">
        <f aca="false">+M923+H924-J924</f>
        <v>290003.210000001</v>
      </c>
      <c r="N924" s="13" t="s">
        <v>134</v>
      </c>
    </row>
    <row r="925" s="17" customFormat="true" ht="13.7" hidden="false" customHeight="true" outlineLevel="0" collapsed="false">
      <c r="A925" s="10"/>
      <c r="B925" s="10"/>
      <c r="C925" s="11" t="n">
        <v>42802</v>
      </c>
      <c r="D925" s="12" t="n">
        <v>113</v>
      </c>
      <c r="E925" s="13" t="s">
        <v>130</v>
      </c>
      <c r="F925" s="13" t="s">
        <v>132</v>
      </c>
      <c r="G925" s="13" t="s">
        <v>1210</v>
      </c>
      <c r="H925" s="14" t="n">
        <v>0</v>
      </c>
      <c r="I925" s="15"/>
      <c r="J925" s="14" t="n">
        <v>1500</v>
      </c>
      <c r="K925" s="15" t="n">
        <v>60</v>
      </c>
      <c r="L925" s="16" t="n">
        <f aca="false">+J925-H865</f>
        <v>0</v>
      </c>
      <c r="M925" s="14" t="n">
        <f aca="false">+M924+H925-J925</f>
        <v>288503.210000001</v>
      </c>
      <c r="N925" s="13" t="s">
        <v>143</v>
      </c>
    </row>
    <row r="926" s="17" customFormat="true" ht="13.7" hidden="false" customHeight="true" outlineLevel="0" collapsed="false">
      <c r="A926" s="10"/>
      <c r="B926" s="10"/>
      <c r="C926" s="11" t="n">
        <v>42802</v>
      </c>
      <c r="D926" s="12" t="n">
        <v>113</v>
      </c>
      <c r="E926" s="13" t="s">
        <v>130</v>
      </c>
      <c r="F926" s="13" t="s">
        <v>132</v>
      </c>
      <c r="G926" s="13" t="s">
        <v>1100</v>
      </c>
      <c r="H926" s="14" t="n">
        <v>0</v>
      </c>
      <c r="I926" s="15"/>
      <c r="J926" s="14" t="n">
        <v>74</v>
      </c>
      <c r="K926" s="15" t="n">
        <v>61</v>
      </c>
      <c r="L926" s="16" t="n">
        <f aca="false">+J926-H835</f>
        <v>0</v>
      </c>
      <c r="M926" s="14" t="n">
        <f aca="false">+M925+H926-J926</f>
        <v>288429.210000001</v>
      </c>
      <c r="N926" s="13" t="s">
        <v>134</v>
      </c>
    </row>
    <row r="927" s="17" customFormat="true" ht="13.7" hidden="false" customHeight="true" outlineLevel="0" collapsed="false">
      <c r="A927" s="10"/>
      <c r="B927" s="10"/>
      <c r="C927" s="11" t="n">
        <v>42802</v>
      </c>
      <c r="D927" s="12" t="n">
        <v>113</v>
      </c>
      <c r="E927" s="13" t="s">
        <v>130</v>
      </c>
      <c r="F927" s="13" t="s">
        <v>132</v>
      </c>
      <c r="G927" s="13" t="s">
        <v>1128</v>
      </c>
      <c r="H927" s="14" t="n">
        <v>0</v>
      </c>
      <c r="I927" s="15"/>
      <c r="J927" s="14" t="n">
        <v>3000</v>
      </c>
      <c r="K927" s="15" t="n">
        <v>62</v>
      </c>
      <c r="L927" s="16" t="n">
        <f aca="false">+J927-H854</f>
        <v>0</v>
      </c>
      <c r="M927" s="14" t="n">
        <f aca="false">+M926+H927-J927</f>
        <v>285429.210000001</v>
      </c>
      <c r="N927" s="13" t="s">
        <v>134</v>
      </c>
    </row>
    <row r="928" s="17" customFormat="true" ht="13.7" hidden="false" customHeight="true" outlineLevel="0" collapsed="false">
      <c r="A928" s="10"/>
      <c r="B928" s="10"/>
      <c r="C928" s="11" t="n">
        <v>42802</v>
      </c>
      <c r="D928" s="12" t="n">
        <v>113</v>
      </c>
      <c r="E928" s="13" t="s">
        <v>130</v>
      </c>
      <c r="F928" s="13" t="s">
        <v>132</v>
      </c>
      <c r="G928" s="13" t="s">
        <v>1137</v>
      </c>
      <c r="H928" s="14" t="n">
        <v>0</v>
      </c>
      <c r="I928" s="15"/>
      <c r="J928" s="14" t="n">
        <v>44000</v>
      </c>
      <c r="K928" s="15" t="n">
        <v>63</v>
      </c>
      <c r="L928" s="16" t="n">
        <f aca="false">+J928-H859</f>
        <v>0</v>
      </c>
      <c r="M928" s="14" t="n">
        <f aca="false">+M927+H928-J928</f>
        <v>241429.210000001</v>
      </c>
      <c r="N928" s="13" t="s">
        <v>143</v>
      </c>
    </row>
    <row r="929" s="17" customFormat="true" ht="13.7" hidden="false" customHeight="true" outlineLevel="0" collapsed="false">
      <c r="A929" s="10"/>
      <c r="B929" s="10"/>
      <c r="C929" s="11" t="n">
        <v>42802</v>
      </c>
      <c r="D929" s="12" t="n">
        <v>113</v>
      </c>
      <c r="E929" s="13" t="s">
        <v>130</v>
      </c>
      <c r="F929" s="13" t="s">
        <v>132</v>
      </c>
      <c r="G929" s="13" t="s">
        <v>1211</v>
      </c>
      <c r="H929" s="14" t="n">
        <v>0</v>
      </c>
      <c r="I929" s="15"/>
      <c r="J929" s="14" t="n">
        <v>1900</v>
      </c>
      <c r="K929" s="15" t="n">
        <v>64</v>
      </c>
      <c r="L929" s="16" t="n">
        <f aca="false">+J929-H817</f>
        <v>0</v>
      </c>
      <c r="M929" s="14" t="n">
        <f aca="false">+M928+H929-J929</f>
        <v>239529.210000001</v>
      </c>
      <c r="N929" s="13" t="s">
        <v>173</v>
      </c>
    </row>
    <row r="930" s="17" customFormat="true" ht="13.7" hidden="false" customHeight="true" outlineLevel="0" collapsed="false">
      <c r="A930" s="10"/>
      <c r="B930" s="10"/>
      <c r="C930" s="11" t="n">
        <v>42802</v>
      </c>
      <c r="D930" s="12" t="n">
        <v>113</v>
      </c>
      <c r="E930" s="13" t="s">
        <v>130</v>
      </c>
      <c r="F930" s="13" t="s">
        <v>132</v>
      </c>
      <c r="G930" s="13" t="s">
        <v>1212</v>
      </c>
      <c r="H930" s="14" t="n">
        <v>0</v>
      </c>
      <c r="I930" s="15"/>
      <c r="J930" s="14" t="n">
        <v>1470</v>
      </c>
      <c r="K930" s="15" t="n">
        <v>65</v>
      </c>
      <c r="L930" s="16" t="n">
        <f aca="false">+J930-H838</f>
        <v>-0.00999999999999091</v>
      </c>
      <c r="M930" s="14" t="n">
        <f aca="false">+M929+H930-J930</f>
        <v>238059.210000001</v>
      </c>
      <c r="N930" s="13" t="s">
        <v>173</v>
      </c>
    </row>
    <row r="931" s="17" customFormat="true" ht="13.7" hidden="false" customHeight="true" outlineLevel="0" collapsed="false">
      <c r="A931" s="10"/>
      <c r="B931" s="10"/>
      <c r="C931" s="11" t="n">
        <v>42802</v>
      </c>
      <c r="D931" s="12" t="n">
        <v>132</v>
      </c>
      <c r="E931" s="13" t="s">
        <v>130</v>
      </c>
      <c r="F931" s="13" t="s">
        <v>1011</v>
      </c>
      <c r="G931" s="13" t="s">
        <v>1028</v>
      </c>
      <c r="H931" s="14" t="n">
        <v>0</v>
      </c>
      <c r="I931" s="15"/>
      <c r="J931" s="14" t="n">
        <v>2373.36</v>
      </c>
      <c r="K931" s="15" t="n">
        <v>66</v>
      </c>
      <c r="L931" s="16" t="n">
        <f aca="false">+J931-H795</f>
        <v>0</v>
      </c>
      <c r="M931" s="14" t="n">
        <f aca="false">+M930+H931-J931</f>
        <v>235685.850000001</v>
      </c>
      <c r="N931" s="13" t="s">
        <v>173</v>
      </c>
    </row>
    <row r="932" s="17" customFormat="true" ht="13.7" hidden="false" customHeight="true" outlineLevel="0" collapsed="false">
      <c r="A932" s="10"/>
      <c r="B932" s="10"/>
      <c r="C932" s="11" t="n">
        <v>42802</v>
      </c>
      <c r="D932" s="12" t="n">
        <v>132</v>
      </c>
      <c r="E932" s="13" t="s">
        <v>130</v>
      </c>
      <c r="F932" s="13" t="s">
        <v>1011</v>
      </c>
      <c r="G932" s="13" t="s">
        <v>1037</v>
      </c>
      <c r="H932" s="14" t="n">
        <v>0</v>
      </c>
      <c r="I932" s="15"/>
      <c r="J932" s="14" t="n">
        <v>233415.42</v>
      </c>
      <c r="K932" s="15" t="n">
        <v>67</v>
      </c>
      <c r="L932" s="16" t="n">
        <f aca="false">+J932-H800</f>
        <v>0</v>
      </c>
      <c r="M932" s="14" t="n">
        <f aca="false">+M931+H932-J932</f>
        <v>2270.43000000072</v>
      </c>
      <c r="N932" s="13" t="s">
        <v>173</v>
      </c>
    </row>
    <row r="933" s="17" customFormat="true" ht="13.7" hidden="false" customHeight="true" outlineLevel="0" collapsed="false">
      <c r="A933" s="10"/>
      <c r="B933" s="10"/>
      <c r="C933" s="11" t="n">
        <v>42802</v>
      </c>
      <c r="D933" s="12" t="n">
        <v>132</v>
      </c>
      <c r="E933" s="13" t="s">
        <v>130</v>
      </c>
      <c r="F933" s="13" t="s">
        <v>1011</v>
      </c>
      <c r="G933" s="13" t="s">
        <v>1039</v>
      </c>
      <c r="H933" s="14" t="n">
        <v>0</v>
      </c>
      <c r="I933" s="15"/>
      <c r="J933" s="14" t="n">
        <v>1710.91</v>
      </c>
      <c r="K933" s="15" t="n">
        <v>68</v>
      </c>
      <c r="L933" s="16" t="n">
        <f aca="false">+J933-H801</f>
        <v>0</v>
      </c>
      <c r="M933" s="14" t="n">
        <f aca="false">+M932+H933-J933</f>
        <v>559.520000000721</v>
      </c>
      <c r="N933" s="13" t="s">
        <v>173</v>
      </c>
    </row>
    <row r="934" s="17" customFormat="true" ht="13.7" hidden="false" customHeight="true" outlineLevel="0" collapsed="false">
      <c r="A934" s="10"/>
      <c r="B934" s="10"/>
      <c r="C934" s="24" t="n">
        <v>42802</v>
      </c>
      <c r="D934" s="25" t="n">
        <v>132</v>
      </c>
      <c r="E934" s="26" t="s">
        <v>130</v>
      </c>
      <c r="F934" s="26" t="s">
        <v>1011</v>
      </c>
      <c r="G934" s="26" t="s">
        <v>1042</v>
      </c>
      <c r="H934" s="27" t="n">
        <v>0</v>
      </c>
      <c r="I934" s="28"/>
      <c r="J934" s="27" t="n">
        <v>1539</v>
      </c>
      <c r="K934" s="28" t="n">
        <v>69</v>
      </c>
      <c r="L934" s="29" t="n">
        <f aca="false">+J934-H803</f>
        <v>0</v>
      </c>
      <c r="M934" s="27" t="n">
        <f aca="false">+M933+H934-J934</f>
        <v>-979.47999999928</v>
      </c>
      <c r="N934" s="26" t="s">
        <v>173</v>
      </c>
    </row>
    <row r="935" s="36" customFormat="true" ht="13.7" hidden="false" customHeight="true" outlineLevel="0" collapsed="false">
      <c r="A935" s="30"/>
      <c r="B935" s="30"/>
      <c r="C935" s="31"/>
      <c r="D935" s="32"/>
      <c r="E935" s="33"/>
      <c r="F935" s="33"/>
      <c r="G935" s="33"/>
      <c r="H935" s="34" t="n">
        <f aca="false">SUM(H786:H934)</f>
        <v>1114993.13</v>
      </c>
      <c r="I935" s="34"/>
      <c r="J935" s="34" t="n">
        <f aca="false">SUM(J786:J934)</f>
        <v>1114991.87</v>
      </c>
      <c r="K935" s="34"/>
      <c r="L935" s="34" t="n">
        <f aca="false">SUM(L786:L934)</f>
        <v>-1.26000000000005</v>
      </c>
      <c r="M935" s="34" t="n">
        <f aca="false">+H935-J935</f>
        <v>1.26000000000931</v>
      </c>
      <c r="N935" s="33"/>
      <c r="O935" s="35"/>
    </row>
    <row r="936" s="17" customFormat="true" ht="13.7" hidden="false" customHeight="true" outlineLevel="0" collapsed="false">
      <c r="A936" s="37"/>
      <c r="B936" s="37"/>
      <c r="C936" s="11"/>
      <c r="D936" s="12"/>
      <c r="E936" s="13"/>
      <c r="F936" s="13"/>
      <c r="G936" s="13"/>
      <c r="H936" s="14"/>
      <c r="I936" s="15"/>
      <c r="J936" s="14"/>
      <c r="K936" s="15"/>
      <c r="L936" s="16"/>
      <c r="M936" s="14"/>
      <c r="N936" s="13"/>
    </row>
    <row r="937" s="17" customFormat="true" ht="13.7" hidden="false" customHeight="true" outlineLevel="0" collapsed="false">
      <c r="A937" s="37"/>
      <c r="B937" s="37"/>
      <c r="C937" s="38"/>
      <c r="D937" s="39"/>
      <c r="E937" s="40"/>
      <c r="F937" s="40"/>
      <c r="G937" s="40"/>
      <c r="H937" s="41"/>
      <c r="I937" s="42"/>
      <c r="J937" s="41"/>
      <c r="K937" s="42"/>
      <c r="L937" s="43"/>
      <c r="M937" s="41"/>
      <c r="N937" s="40"/>
    </row>
    <row r="938" s="17" customFormat="true" ht="13.7" hidden="false" customHeight="true" outlineLevel="0" collapsed="false">
      <c r="A938" s="10"/>
      <c r="B938" s="10"/>
      <c r="C938" s="11" t="n">
        <v>42803</v>
      </c>
      <c r="D938" s="12" t="n">
        <v>489</v>
      </c>
      <c r="E938" s="13" t="s">
        <v>13</v>
      </c>
      <c r="F938" s="13" t="s">
        <v>14</v>
      </c>
      <c r="G938" s="13" t="s">
        <v>1213</v>
      </c>
      <c r="H938" s="14" t="n">
        <v>1231.58</v>
      </c>
      <c r="I938" s="15" t="n">
        <v>43</v>
      </c>
      <c r="J938" s="14" t="n">
        <v>0</v>
      </c>
      <c r="K938" s="15"/>
      <c r="L938" s="16"/>
      <c r="M938" s="14" t="n">
        <f aca="false">+M934+H938-J938</f>
        <v>252.10000000072</v>
      </c>
      <c r="N938" s="13" t="s">
        <v>1214</v>
      </c>
    </row>
    <row r="939" s="17" customFormat="true" ht="13.7" hidden="false" customHeight="true" outlineLevel="0" collapsed="false">
      <c r="A939" s="10"/>
      <c r="B939" s="10"/>
      <c r="C939" s="11" t="n">
        <v>42803</v>
      </c>
      <c r="D939" s="12" t="n">
        <v>490</v>
      </c>
      <c r="E939" s="13" t="s">
        <v>13</v>
      </c>
      <c r="F939" s="13" t="s">
        <v>14</v>
      </c>
      <c r="G939" s="13" t="s">
        <v>1215</v>
      </c>
      <c r="H939" s="14" t="n">
        <v>1679.37</v>
      </c>
      <c r="I939" s="15" t="n">
        <v>55</v>
      </c>
      <c r="J939" s="14" t="n">
        <v>0</v>
      </c>
      <c r="K939" s="15"/>
      <c r="L939" s="16"/>
      <c r="M939" s="14" t="n">
        <f aca="false">+M938+H939-J939</f>
        <v>1931.47000000072</v>
      </c>
      <c r="N939" s="13" t="s">
        <v>1216</v>
      </c>
    </row>
    <row r="940" s="17" customFormat="true" ht="13.7" hidden="false" customHeight="true" outlineLevel="0" collapsed="false">
      <c r="A940" s="10"/>
      <c r="B940" s="10"/>
      <c r="C940" s="11" t="n">
        <v>42803</v>
      </c>
      <c r="D940" s="12" t="n">
        <v>491</v>
      </c>
      <c r="E940" s="13" t="s">
        <v>13</v>
      </c>
      <c r="F940" s="13" t="s">
        <v>14</v>
      </c>
      <c r="G940" s="13" t="s">
        <v>1217</v>
      </c>
      <c r="H940" s="14" t="n">
        <v>1515.22</v>
      </c>
      <c r="I940" s="15" t="n">
        <v>56</v>
      </c>
      <c r="J940" s="14" t="n">
        <v>0</v>
      </c>
      <c r="K940" s="15"/>
      <c r="L940" s="16"/>
      <c r="M940" s="14" t="n">
        <f aca="false">+M939+H940-J940</f>
        <v>3446.69000000072</v>
      </c>
      <c r="N940" s="13" t="s">
        <v>1218</v>
      </c>
    </row>
    <row r="941" s="17" customFormat="true" ht="13.7" hidden="false" customHeight="true" outlineLevel="0" collapsed="false">
      <c r="A941" s="10"/>
      <c r="B941" s="10"/>
      <c r="C941" s="11" t="n">
        <v>42803</v>
      </c>
      <c r="D941" s="12" t="n">
        <v>492</v>
      </c>
      <c r="E941" s="13" t="s">
        <v>13</v>
      </c>
      <c r="F941" s="13" t="s">
        <v>14</v>
      </c>
      <c r="G941" s="13" t="s">
        <v>1219</v>
      </c>
      <c r="H941" s="14" t="n">
        <v>872.78</v>
      </c>
      <c r="I941" s="15" t="n">
        <v>57</v>
      </c>
      <c r="J941" s="14" t="n">
        <v>0</v>
      </c>
      <c r="K941" s="15"/>
      <c r="L941" s="16"/>
      <c r="M941" s="14" t="n">
        <f aca="false">+M940+H941-J941</f>
        <v>4319.47000000072</v>
      </c>
      <c r="N941" s="13" t="s">
        <v>1220</v>
      </c>
    </row>
    <row r="942" s="17" customFormat="true" ht="13.7" hidden="false" customHeight="true" outlineLevel="0" collapsed="false">
      <c r="A942" s="10"/>
      <c r="B942" s="10"/>
      <c r="C942" s="11" t="n">
        <v>42803</v>
      </c>
      <c r="D942" s="12" t="n">
        <v>493</v>
      </c>
      <c r="E942" s="13" t="s">
        <v>13</v>
      </c>
      <c r="F942" s="13" t="s">
        <v>275</v>
      </c>
      <c r="G942" s="13" t="s">
        <v>1221</v>
      </c>
      <c r="H942" s="14" t="n">
        <v>18700</v>
      </c>
      <c r="I942" s="15" t="n">
        <v>1</v>
      </c>
      <c r="J942" s="14" t="n">
        <v>0</v>
      </c>
      <c r="K942" s="15"/>
      <c r="L942" s="16"/>
      <c r="M942" s="14" t="n">
        <f aca="false">+M941+H942-J942</f>
        <v>23019.4700000007</v>
      </c>
      <c r="N942" s="13" t="s">
        <v>1222</v>
      </c>
    </row>
    <row r="943" s="17" customFormat="true" ht="13.7" hidden="false" customHeight="true" outlineLevel="0" collapsed="false">
      <c r="A943" s="10"/>
      <c r="B943" s="10"/>
      <c r="C943" s="11" t="n">
        <v>42803</v>
      </c>
      <c r="D943" s="12" t="n">
        <v>91</v>
      </c>
      <c r="E943" s="13" t="s">
        <v>130</v>
      </c>
      <c r="F943" s="13" t="s">
        <v>1223</v>
      </c>
      <c r="G943" s="13" t="s">
        <v>1224</v>
      </c>
      <c r="H943" s="14" t="n">
        <v>0</v>
      </c>
      <c r="I943" s="15"/>
      <c r="J943" s="14" t="n">
        <v>18700</v>
      </c>
      <c r="K943" s="15" t="n">
        <v>1</v>
      </c>
      <c r="L943" s="16" t="n">
        <f aca="false">+J943-H942</f>
        <v>0</v>
      </c>
      <c r="M943" s="14" t="n">
        <f aca="false">+M942+H943-J943</f>
        <v>4319.47000000072</v>
      </c>
      <c r="N943" s="13" t="s">
        <v>173</v>
      </c>
    </row>
    <row r="944" s="17" customFormat="true" ht="13.7" hidden="false" customHeight="true" outlineLevel="0" collapsed="false">
      <c r="A944" s="10"/>
      <c r="B944" s="10"/>
      <c r="C944" s="11" t="n">
        <v>42803</v>
      </c>
      <c r="D944" s="12" t="n">
        <v>494</v>
      </c>
      <c r="E944" s="13" t="s">
        <v>13</v>
      </c>
      <c r="F944" s="13" t="s">
        <v>275</v>
      </c>
      <c r="G944" s="13" t="s">
        <v>1225</v>
      </c>
      <c r="H944" s="14" t="n">
        <v>18150</v>
      </c>
      <c r="I944" s="15" t="n">
        <v>2</v>
      </c>
      <c r="J944" s="14" t="n">
        <v>0</v>
      </c>
      <c r="K944" s="15"/>
      <c r="L944" s="16"/>
      <c r="M944" s="14" t="n">
        <f aca="false">+M943+H944-J944</f>
        <v>22469.4700000007</v>
      </c>
      <c r="N944" s="13" t="s">
        <v>1226</v>
      </c>
    </row>
    <row r="945" s="17" customFormat="true" ht="13.7" hidden="false" customHeight="true" outlineLevel="0" collapsed="false">
      <c r="A945" s="10"/>
      <c r="B945" s="10"/>
      <c r="C945" s="11" t="n">
        <v>42803</v>
      </c>
      <c r="D945" s="12" t="n">
        <v>91</v>
      </c>
      <c r="E945" s="13" t="s">
        <v>130</v>
      </c>
      <c r="F945" s="13" t="s">
        <v>1223</v>
      </c>
      <c r="G945" s="13" t="s">
        <v>1227</v>
      </c>
      <c r="H945" s="14" t="n">
        <v>0</v>
      </c>
      <c r="I945" s="15"/>
      <c r="J945" s="14" t="n">
        <v>18150</v>
      </c>
      <c r="K945" s="15" t="n">
        <v>2</v>
      </c>
      <c r="L945" s="16" t="n">
        <f aca="false">+J945-H944</f>
        <v>0</v>
      </c>
      <c r="M945" s="14" t="n">
        <f aca="false">+M944+H945-J945</f>
        <v>4319.47000000072</v>
      </c>
      <c r="N945" s="13" t="s">
        <v>173</v>
      </c>
    </row>
    <row r="946" s="17" customFormat="true" ht="13.7" hidden="false" customHeight="true" outlineLevel="0" collapsed="false">
      <c r="A946" s="10"/>
      <c r="B946" s="10"/>
      <c r="C946" s="11" t="n">
        <v>42803</v>
      </c>
      <c r="D946" s="12" t="n">
        <v>495</v>
      </c>
      <c r="E946" s="13" t="s">
        <v>13</v>
      </c>
      <c r="F946" s="13" t="s">
        <v>275</v>
      </c>
      <c r="G946" s="13" t="s">
        <v>1228</v>
      </c>
      <c r="H946" s="14" t="n">
        <v>5450</v>
      </c>
      <c r="I946" s="15" t="n">
        <v>3</v>
      </c>
      <c r="J946" s="14" t="n">
        <v>0</v>
      </c>
      <c r="K946" s="15"/>
      <c r="L946" s="16"/>
      <c r="M946" s="14" t="n">
        <f aca="false">+M945+H946-J946</f>
        <v>9769.47000000072</v>
      </c>
      <c r="N946" s="13" t="s">
        <v>1229</v>
      </c>
    </row>
    <row r="947" s="17" customFormat="true" ht="13.7" hidden="false" customHeight="true" outlineLevel="0" collapsed="false">
      <c r="A947" s="10"/>
      <c r="B947" s="10"/>
      <c r="C947" s="11" t="n">
        <v>42803</v>
      </c>
      <c r="D947" s="12" t="n">
        <v>91</v>
      </c>
      <c r="E947" s="13" t="s">
        <v>130</v>
      </c>
      <c r="F947" s="13" t="s">
        <v>1223</v>
      </c>
      <c r="G947" s="13" t="s">
        <v>1230</v>
      </c>
      <c r="H947" s="14" t="n">
        <v>0</v>
      </c>
      <c r="I947" s="15"/>
      <c r="J947" s="14" t="n">
        <v>5450</v>
      </c>
      <c r="K947" s="15" t="n">
        <v>3</v>
      </c>
      <c r="L947" s="16" t="n">
        <f aca="false">+J947-H946</f>
        <v>0</v>
      </c>
      <c r="M947" s="14" t="n">
        <f aca="false">+M946+H947-J947</f>
        <v>4319.47000000072</v>
      </c>
      <c r="N947" s="13" t="s">
        <v>173</v>
      </c>
    </row>
    <row r="948" s="17" customFormat="true" ht="13.7" hidden="false" customHeight="true" outlineLevel="0" collapsed="false">
      <c r="A948" s="10"/>
      <c r="B948" s="10"/>
      <c r="C948" s="11" t="n">
        <v>42803</v>
      </c>
      <c r="D948" s="12" t="n">
        <v>496</v>
      </c>
      <c r="E948" s="13" t="s">
        <v>13</v>
      </c>
      <c r="F948" s="13" t="s">
        <v>14</v>
      </c>
      <c r="G948" s="13" t="s">
        <v>1231</v>
      </c>
      <c r="H948" s="14" t="n">
        <v>2098.73</v>
      </c>
      <c r="I948" s="15" t="n">
        <v>58</v>
      </c>
      <c r="J948" s="14" t="n">
        <v>0</v>
      </c>
      <c r="K948" s="15"/>
      <c r="L948" s="16"/>
      <c r="M948" s="14" t="n">
        <f aca="false">+M947+H948-J948</f>
        <v>6418.20000000072</v>
      </c>
      <c r="N948" s="13" t="s">
        <v>1232</v>
      </c>
    </row>
    <row r="949" s="17" customFormat="true" ht="13.7" hidden="false" customHeight="true" outlineLevel="0" collapsed="false">
      <c r="A949" s="10"/>
      <c r="B949" s="10"/>
      <c r="C949" s="11" t="n">
        <v>42803</v>
      </c>
      <c r="D949" s="12" t="n">
        <v>497</v>
      </c>
      <c r="E949" s="13" t="s">
        <v>13</v>
      </c>
      <c r="F949" s="13" t="s">
        <v>17</v>
      </c>
      <c r="G949" s="13" t="s">
        <v>1233</v>
      </c>
      <c r="H949" s="14" t="n">
        <v>2000</v>
      </c>
      <c r="I949" s="15" t="n">
        <v>53</v>
      </c>
      <c r="J949" s="14" t="n">
        <v>0</v>
      </c>
      <c r="K949" s="15"/>
      <c r="L949" s="16"/>
      <c r="M949" s="14" t="n">
        <f aca="false">+M948+H949-J949</f>
        <v>8418.20000000072</v>
      </c>
      <c r="N949" s="13" t="s">
        <v>19</v>
      </c>
    </row>
    <row r="950" s="17" customFormat="true" ht="13.7" hidden="false" customHeight="true" outlineLevel="0" collapsed="false">
      <c r="A950" s="10"/>
      <c r="B950" s="10"/>
      <c r="C950" s="11" t="n">
        <v>42803</v>
      </c>
      <c r="D950" s="12" t="n">
        <v>498</v>
      </c>
      <c r="E950" s="13" t="s">
        <v>13</v>
      </c>
      <c r="F950" s="13" t="s">
        <v>17</v>
      </c>
      <c r="G950" s="13" t="s">
        <v>1234</v>
      </c>
      <c r="H950" s="14" t="n">
        <v>1700</v>
      </c>
      <c r="I950" s="15" t="n">
        <v>48</v>
      </c>
      <c r="J950" s="14" t="n">
        <v>0</v>
      </c>
      <c r="K950" s="15"/>
      <c r="L950" s="16"/>
      <c r="M950" s="14" t="n">
        <f aca="false">+M949+H950-J950</f>
        <v>10118.2000000007</v>
      </c>
      <c r="N950" s="13" t="s">
        <v>19</v>
      </c>
    </row>
    <row r="951" s="17" customFormat="true" ht="13.7" hidden="false" customHeight="true" outlineLevel="0" collapsed="false">
      <c r="A951" s="10"/>
      <c r="B951" s="10"/>
      <c r="C951" s="11" t="n">
        <v>42803</v>
      </c>
      <c r="D951" s="12" t="n">
        <v>499</v>
      </c>
      <c r="E951" s="13" t="s">
        <v>13</v>
      </c>
      <c r="F951" s="13" t="s">
        <v>14</v>
      </c>
      <c r="G951" s="13" t="s">
        <v>1235</v>
      </c>
      <c r="H951" s="14" t="n">
        <v>2800.45</v>
      </c>
      <c r="I951" s="15" t="n">
        <v>59</v>
      </c>
      <c r="J951" s="14" t="n">
        <v>0</v>
      </c>
      <c r="K951" s="15"/>
      <c r="L951" s="16"/>
      <c r="M951" s="14" t="n">
        <f aca="false">+M950+H951-J951</f>
        <v>12918.6500000007</v>
      </c>
      <c r="N951" s="13" t="s">
        <v>1236</v>
      </c>
    </row>
    <row r="952" s="17" customFormat="true" ht="13.7" hidden="false" customHeight="true" outlineLevel="0" collapsed="false">
      <c r="A952" s="10"/>
      <c r="B952" s="10"/>
      <c r="C952" s="11" t="n">
        <v>42803</v>
      </c>
      <c r="D952" s="12" t="n">
        <v>500</v>
      </c>
      <c r="E952" s="13" t="s">
        <v>13</v>
      </c>
      <c r="F952" s="13" t="s">
        <v>14</v>
      </c>
      <c r="G952" s="13" t="s">
        <v>1237</v>
      </c>
      <c r="H952" s="14" t="n">
        <v>3536</v>
      </c>
      <c r="I952" s="15" t="n">
        <v>45</v>
      </c>
      <c r="J952" s="14" t="n">
        <v>0</v>
      </c>
      <c r="K952" s="15"/>
      <c r="L952" s="16"/>
      <c r="M952" s="14" t="n">
        <f aca="false">+M951+H952-J952</f>
        <v>16454.6500000007</v>
      </c>
      <c r="N952" s="13" t="s">
        <v>1238</v>
      </c>
    </row>
    <row r="953" s="17" customFormat="true" ht="13.7" hidden="false" customHeight="true" outlineLevel="0" collapsed="false">
      <c r="A953" s="10"/>
      <c r="B953" s="10"/>
      <c r="C953" s="11" t="n">
        <v>42803</v>
      </c>
      <c r="D953" s="12" t="n">
        <v>501</v>
      </c>
      <c r="E953" s="13" t="s">
        <v>13</v>
      </c>
      <c r="F953" s="13" t="s">
        <v>14</v>
      </c>
      <c r="G953" s="13" t="s">
        <v>1239</v>
      </c>
      <c r="H953" s="14" t="n">
        <v>791.83</v>
      </c>
      <c r="I953" s="15" t="n">
        <v>66</v>
      </c>
      <c r="J953" s="14" t="n">
        <v>0</v>
      </c>
      <c r="K953" s="15"/>
      <c r="L953" s="16"/>
      <c r="M953" s="14" t="n">
        <f aca="false">+M952+H953-J953</f>
        <v>17246.4800000007</v>
      </c>
      <c r="N953" s="13" t="s">
        <v>1240</v>
      </c>
    </row>
    <row r="954" s="17" customFormat="true" ht="13.7" hidden="false" customHeight="true" outlineLevel="0" collapsed="false">
      <c r="A954" s="10"/>
      <c r="B954" s="10"/>
      <c r="C954" s="11" t="n">
        <v>42803</v>
      </c>
      <c r="D954" s="12" t="n">
        <v>502</v>
      </c>
      <c r="E954" s="13" t="s">
        <v>13</v>
      </c>
      <c r="F954" s="13" t="s">
        <v>14</v>
      </c>
      <c r="G954" s="13" t="s">
        <v>1241</v>
      </c>
      <c r="H954" s="14" t="n">
        <v>256.01</v>
      </c>
      <c r="I954" s="15" t="n">
        <v>46</v>
      </c>
      <c r="J954" s="14" t="n">
        <v>0</v>
      </c>
      <c r="K954" s="15"/>
      <c r="L954" s="16"/>
      <c r="M954" s="14" t="n">
        <f aca="false">+M953+H954-J954</f>
        <v>17502.4900000007</v>
      </c>
      <c r="N954" s="13" t="s">
        <v>1242</v>
      </c>
    </row>
    <row r="955" s="17" customFormat="true" ht="13.7" hidden="false" customHeight="true" outlineLevel="0" collapsed="false">
      <c r="A955" s="10"/>
      <c r="B955" s="10"/>
      <c r="C955" s="11" t="n">
        <v>42803</v>
      </c>
      <c r="D955" s="12" t="n">
        <v>503</v>
      </c>
      <c r="E955" s="13" t="s">
        <v>13</v>
      </c>
      <c r="F955" s="13" t="s">
        <v>17</v>
      </c>
      <c r="G955" s="13" t="s">
        <v>1243</v>
      </c>
      <c r="H955" s="14" t="n">
        <v>70329</v>
      </c>
      <c r="I955" s="15" t="n">
        <v>49</v>
      </c>
      <c r="J955" s="14" t="n">
        <v>0</v>
      </c>
      <c r="K955" s="15"/>
      <c r="L955" s="16"/>
      <c r="M955" s="14" t="n">
        <f aca="false">+M954+H955-J955</f>
        <v>87831.4900000007</v>
      </c>
      <c r="N955" s="13" t="s">
        <v>19</v>
      </c>
    </row>
    <row r="956" s="17" customFormat="true" ht="13.7" hidden="false" customHeight="true" outlineLevel="0" collapsed="false">
      <c r="A956" s="10"/>
      <c r="B956" s="10"/>
      <c r="C956" s="11" t="n">
        <v>42803</v>
      </c>
      <c r="D956" s="12" t="n">
        <v>505</v>
      </c>
      <c r="E956" s="13" t="s">
        <v>13</v>
      </c>
      <c r="F956" s="13" t="s">
        <v>14</v>
      </c>
      <c r="G956" s="13" t="s">
        <v>1244</v>
      </c>
      <c r="H956" s="14" t="n">
        <v>5035.47</v>
      </c>
      <c r="I956" s="15" t="n">
        <v>60</v>
      </c>
      <c r="J956" s="14" t="n">
        <v>0</v>
      </c>
      <c r="K956" s="15"/>
      <c r="L956" s="16"/>
      <c r="M956" s="14" t="n">
        <f aca="false">+M955+H956-J956</f>
        <v>92866.9600000007</v>
      </c>
      <c r="N956" s="13" t="s">
        <v>1245</v>
      </c>
    </row>
    <row r="957" s="17" customFormat="true" ht="13.7" hidden="false" customHeight="true" outlineLevel="0" collapsed="false">
      <c r="A957" s="10"/>
      <c r="B957" s="10"/>
      <c r="C957" s="11" t="n">
        <v>42803</v>
      </c>
      <c r="D957" s="12" t="n">
        <v>506</v>
      </c>
      <c r="E957" s="13" t="s">
        <v>13</v>
      </c>
      <c r="F957" s="13" t="s">
        <v>17</v>
      </c>
      <c r="G957" s="13" t="s">
        <v>1246</v>
      </c>
      <c r="H957" s="14" t="n">
        <v>5000</v>
      </c>
      <c r="I957" s="15" t="n">
        <v>50</v>
      </c>
      <c r="J957" s="14" t="n">
        <v>0</v>
      </c>
      <c r="K957" s="15"/>
      <c r="L957" s="16"/>
      <c r="M957" s="14" t="n">
        <f aca="false">+M956+H957-J957</f>
        <v>97866.9600000007</v>
      </c>
      <c r="N957" s="13" t="s">
        <v>37</v>
      </c>
    </row>
    <row r="958" s="17" customFormat="true" ht="13.7" hidden="false" customHeight="true" outlineLevel="0" collapsed="false">
      <c r="A958" s="10"/>
      <c r="B958" s="10"/>
      <c r="C958" s="11" t="n">
        <v>42803</v>
      </c>
      <c r="D958" s="12" t="n">
        <v>507</v>
      </c>
      <c r="E958" s="13" t="s">
        <v>13</v>
      </c>
      <c r="F958" s="13" t="s">
        <v>14</v>
      </c>
      <c r="G958" s="13" t="s">
        <v>1247</v>
      </c>
      <c r="H958" s="14" t="n">
        <v>1112.05</v>
      </c>
      <c r="I958" s="15" t="n">
        <v>61</v>
      </c>
      <c r="J958" s="14" t="n">
        <v>0</v>
      </c>
      <c r="K958" s="15"/>
      <c r="L958" s="16"/>
      <c r="M958" s="14" t="n">
        <f aca="false">+M957+H958-J958</f>
        <v>98979.0100000007</v>
      </c>
      <c r="N958" s="13" t="s">
        <v>1248</v>
      </c>
    </row>
    <row r="959" s="17" customFormat="true" ht="13.7" hidden="false" customHeight="true" outlineLevel="0" collapsed="false">
      <c r="A959" s="10"/>
      <c r="B959" s="10"/>
      <c r="C959" s="11" t="n">
        <v>42803</v>
      </c>
      <c r="D959" s="12" t="n">
        <v>508</v>
      </c>
      <c r="E959" s="13" t="s">
        <v>13</v>
      </c>
      <c r="F959" s="13" t="s">
        <v>14</v>
      </c>
      <c r="G959" s="13" t="s">
        <v>1249</v>
      </c>
      <c r="H959" s="14" t="n">
        <v>757.94</v>
      </c>
      <c r="I959" s="15" t="n">
        <v>44</v>
      </c>
      <c r="J959" s="14" t="n">
        <v>0</v>
      </c>
      <c r="K959" s="15"/>
      <c r="L959" s="16"/>
      <c r="M959" s="14" t="n">
        <f aca="false">+M958+H959-J959</f>
        <v>99736.9500000007</v>
      </c>
      <c r="N959" s="13" t="s">
        <v>1250</v>
      </c>
    </row>
    <row r="960" s="17" customFormat="true" ht="13.7" hidden="false" customHeight="true" outlineLevel="0" collapsed="false">
      <c r="A960" s="10"/>
      <c r="B960" s="10"/>
      <c r="C960" s="11" t="n">
        <v>42803</v>
      </c>
      <c r="D960" s="12" t="n">
        <v>509</v>
      </c>
      <c r="E960" s="13" t="s">
        <v>13</v>
      </c>
      <c r="F960" s="13" t="s">
        <v>17</v>
      </c>
      <c r="G960" s="13" t="s">
        <v>1251</v>
      </c>
      <c r="H960" s="14" t="n">
        <v>30000</v>
      </c>
      <c r="I960" s="15" t="n">
        <v>54</v>
      </c>
      <c r="J960" s="14" t="n">
        <v>0</v>
      </c>
      <c r="K960" s="15"/>
      <c r="L960" s="16"/>
      <c r="M960" s="14" t="n">
        <f aca="false">+M959+H960-J960</f>
        <v>129736.950000001</v>
      </c>
      <c r="N960" s="13" t="s">
        <v>19</v>
      </c>
    </row>
    <row r="961" s="17" customFormat="true" ht="13.7" hidden="false" customHeight="true" outlineLevel="0" collapsed="false">
      <c r="A961" s="10"/>
      <c r="B961" s="10"/>
      <c r="C961" s="11" t="n">
        <v>42803</v>
      </c>
      <c r="D961" s="12" t="n">
        <v>510</v>
      </c>
      <c r="E961" s="13" t="s">
        <v>13</v>
      </c>
      <c r="F961" s="13" t="s">
        <v>17</v>
      </c>
      <c r="G961" s="13" t="s">
        <v>832</v>
      </c>
      <c r="H961" s="14" t="n">
        <v>610</v>
      </c>
      <c r="I961" s="15" t="s">
        <v>54</v>
      </c>
      <c r="J961" s="14" t="n">
        <v>0</v>
      </c>
      <c r="K961" s="15"/>
      <c r="L961" s="16"/>
      <c r="M961" s="14" t="n">
        <f aca="false">+M960+H961-J961</f>
        <v>130346.950000001</v>
      </c>
      <c r="N961" s="13" t="s">
        <v>19</v>
      </c>
    </row>
    <row r="962" s="17" customFormat="true" ht="13.7" hidden="false" customHeight="true" outlineLevel="0" collapsed="false">
      <c r="A962" s="10"/>
      <c r="B962" s="10"/>
      <c r="C962" s="11" t="n">
        <v>42803</v>
      </c>
      <c r="D962" s="12" t="n">
        <v>106</v>
      </c>
      <c r="E962" s="13" t="s">
        <v>130</v>
      </c>
      <c r="F962" s="13" t="s">
        <v>131</v>
      </c>
      <c r="G962" s="13" t="s">
        <v>832</v>
      </c>
      <c r="H962" s="14" t="n">
        <v>-610</v>
      </c>
      <c r="I962" s="15" t="s">
        <v>54</v>
      </c>
      <c r="J962" s="14" t="n">
        <v>0</v>
      </c>
      <c r="K962" s="15"/>
      <c r="L962" s="16"/>
      <c r="M962" s="14" t="n">
        <f aca="false">+M961+H962-J962</f>
        <v>129736.950000001</v>
      </c>
      <c r="N962" s="13"/>
    </row>
    <row r="963" s="17" customFormat="true" ht="13.7" hidden="false" customHeight="true" outlineLevel="0" collapsed="false">
      <c r="A963" s="10"/>
      <c r="B963" s="10"/>
      <c r="C963" s="11" t="n">
        <v>42803</v>
      </c>
      <c r="D963" s="12" t="n">
        <v>511</v>
      </c>
      <c r="E963" s="13" t="s">
        <v>13</v>
      </c>
      <c r="F963" s="13" t="s">
        <v>14</v>
      </c>
      <c r="G963" s="13" t="s">
        <v>1252</v>
      </c>
      <c r="H963" s="14" t="n">
        <v>1048.55</v>
      </c>
      <c r="I963" s="15" t="n">
        <v>62</v>
      </c>
      <c r="J963" s="14" t="n">
        <v>0</v>
      </c>
      <c r="K963" s="15"/>
      <c r="L963" s="16"/>
      <c r="M963" s="14" t="n">
        <f aca="false">+M962+H963-J963</f>
        <v>130785.500000001</v>
      </c>
      <c r="N963" s="13" t="s">
        <v>1253</v>
      </c>
    </row>
    <row r="964" s="17" customFormat="true" ht="13.7" hidden="false" customHeight="true" outlineLevel="0" collapsed="false">
      <c r="A964" s="10"/>
      <c r="B964" s="10"/>
      <c r="C964" s="11" t="n">
        <v>42803</v>
      </c>
      <c r="D964" s="12" t="n">
        <v>512</v>
      </c>
      <c r="E964" s="13" t="s">
        <v>13</v>
      </c>
      <c r="F964" s="13" t="s">
        <v>17</v>
      </c>
      <c r="G964" s="13" t="s">
        <v>1254</v>
      </c>
      <c r="H964" s="14" t="n">
        <v>13214.05</v>
      </c>
      <c r="I964" s="15" t="n">
        <v>51</v>
      </c>
      <c r="J964" s="14" t="n">
        <v>0</v>
      </c>
      <c r="K964" s="15"/>
      <c r="L964" s="16"/>
      <c r="M964" s="14" t="n">
        <f aca="false">+M963+H964-J964</f>
        <v>143999.550000001</v>
      </c>
      <c r="N964" s="13" t="s">
        <v>19</v>
      </c>
    </row>
    <row r="965" s="17" customFormat="true" ht="13.7" hidden="false" customHeight="true" outlineLevel="0" collapsed="false">
      <c r="A965" s="10"/>
      <c r="B965" s="10"/>
      <c r="C965" s="11" t="n">
        <v>42803</v>
      </c>
      <c r="D965" s="12" t="n">
        <v>513</v>
      </c>
      <c r="E965" s="13" t="s">
        <v>13</v>
      </c>
      <c r="F965" s="13" t="s">
        <v>17</v>
      </c>
      <c r="G965" s="13" t="s">
        <v>1255</v>
      </c>
      <c r="H965" s="14" t="n">
        <v>5000</v>
      </c>
      <c r="I965" s="15" t="n">
        <v>52</v>
      </c>
      <c r="J965" s="14" t="n">
        <v>0</v>
      </c>
      <c r="K965" s="15"/>
      <c r="L965" s="16"/>
      <c r="M965" s="14" t="n">
        <f aca="false">+M964+H965-J965</f>
        <v>148999.550000001</v>
      </c>
      <c r="N965" s="13" t="s">
        <v>19</v>
      </c>
    </row>
    <row r="966" s="17" customFormat="true" ht="13.7" hidden="false" customHeight="true" outlineLevel="0" collapsed="false">
      <c r="A966" s="10"/>
      <c r="B966" s="10"/>
      <c r="C966" s="11" t="n">
        <v>42803</v>
      </c>
      <c r="D966" s="12" t="n">
        <v>514</v>
      </c>
      <c r="E966" s="13" t="s">
        <v>13</v>
      </c>
      <c r="F966" s="13" t="s">
        <v>14</v>
      </c>
      <c r="G966" s="13" t="s">
        <v>1256</v>
      </c>
      <c r="H966" s="14" t="n">
        <v>850.01</v>
      </c>
      <c r="I966" s="15" t="s">
        <v>73</v>
      </c>
      <c r="J966" s="14" t="n">
        <v>0</v>
      </c>
      <c r="K966" s="15"/>
      <c r="L966" s="16"/>
      <c r="M966" s="14" t="n">
        <f aca="false">+M965+H966-J966</f>
        <v>149849.560000001</v>
      </c>
      <c r="N966" s="13" t="s">
        <v>1257</v>
      </c>
    </row>
    <row r="967" s="17" customFormat="true" ht="13.7" hidden="false" customHeight="true" outlineLevel="0" collapsed="false">
      <c r="A967" s="10"/>
      <c r="B967" s="10"/>
      <c r="C967" s="11" t="n">
        <v>42803</v>
      </c>
      <c r="D967" s="12" t="n">
        <v>515</v>
      </c>
      <c r="E967" s="13" t="s">
        <v>13</v>
      </c>
      <c r="F967" s="13" t="s">
        <v>14</v>
      </c>
      <c r="G967" s="13" t="s">
        <v>1258</v>
      </c>
      <c r="H967" s="14" t="n">
        <v>354.19</v>
      </c>
      <c r="I967" s="15" t="n">
        <v>63</v>
      </c>
      <c r="J967" s="14" t="n">
        <v>0</v>
      </c>
      <c r="K967" s="15"/>
      <c r="L967" s="16"/>
      <c r="M967" s="14" t="n">
        <f aca="false">+M966+H967-J967</f>
        <v>150203.750000001</v>
      </c>
      <c r="N967" s="13" t="s">
        <v>1259</v>
      </c>
    </row>
    <row r="968" s="17" customFormat="true" ht="13.7" hidden="false" customHeight="true" outlineLevel="0" collapsed="false">
      <c r="A968" s="10"/>
      <c r="B968" s="10"/>
      <c r="C968" s="11" t="n">
        <v>42803</v>
      </c>
      <c r="D968" s="12" t="n">
        <v>516</v>
      </c>
      <c r="E968" s="13" t="s">
        <v>13</v>
      </c>
      <c r="F968" s="13" t="s">
        <v>14</v>
      </c>
      <c r="G968" s="13" t="s">
        <v>1260</v>
      </c>
      <c r="H968" s="14" t="n">
        <v>826.79</v>
      </c>
      <c r="I968" s="15" t="n">
        <v>64</v>
      </c>
      <c r="J968" s="14" t="n">
        <v>0</v>
      </c>
      <c r="K968" s="15"/>
      <c r="L968" s="16"/>
      <c r="M968" s="14" t="n">
        <f aca="false">+M967+H968-J968</f>
        <v>151030.540000001</v>
      </c>
      <c r="N968" s="13" t="s">
        <v>1261</v>
      </c>
    </row>
    <row r="969" s="17" customFormat="true" ht="13.7" hidden="false" customHeight="true" outlineLevel="0" collapsed="false">
      <c r="A969" s="10"/>
      <c r="B969" s="10"/>
      <c r="C969" s="11" t="n">
        <v>42803</v>
      </c>
      <c r="D969" s="12" t="n">
        <v>517</v>
      </c>
      <c r="E969" s="13" t="s">
        <v>13</v>
      </c>
      <c r="F969" s="13" t="s">
        <v>14</v>
      </c>
      <c r="G969" s="13" t="s">
        <v>1262</v>
      </c>
      <c r="H969" s="14" t="n">
        <v>969.01</v>
      </c>
      <c r="I969" s="15" t="n">
        <v>47</v>
      </c>
      <c r="J969" s="14" t="n">
        <v>0</v>
      </c>
      <c r="K969" s="15"/>
      <c r="L969" s="16"/>
      <c r="M969" s="14" t="n">
        <f aca="false">+M968+H969-J969</f>
        <v>151999.550000001</v>
      </c>
      <c r="N969" s="13" t="s">
        <v>1263</v>
      </c>
    </row>
    <row r="970" s="17" customFormat="true" ht="13.7" hidden="false" customHeight="true" outlineLevel="0" collapsed="false">
      <c r="A970" s="10"/>
      <c r="B970" s="10"/>
      <c r="C970" s="11" t="n">
        <v>42803</v>
      </c>
      <c r="D970" s="12" t="n">
        <v>518</v>
      </c>
      <c r="E970" s="13" t="s">
        <v>13</v>
      </c>
      <c r="F970" s="13" t="s">
        <v>14</v>
      </c>
      <c r="G970" s="13" t="s">
        <v>1264</v>
      </c>
      <c r="H970" s="14" t="n">
        <v>640.32</v>
      </c>
      <c r="I970" s="15" t="n">
        <v>65</v>
      </c>
      <c r="J970" s="14" t="n">
        <v>0</v>
      </c>
      <c r="K970" s="15"/>
      <c r="L970" s="16"/>
      <c r="M970" s="14" t="n">
        <f aca="false">+M969+H970-J970</f>
        <v>152639.870000001</v>
      </c>
      <c r="N970" s="13" t="s">
        <v>1265</v>
      </c>
    </row>
    <row r="971" s="17" customFormat="true" ht="13.7" hidden="false" customHeight="true" outlineLevel="0" collapsed="false">
      <c r="A971" s="10"/>
      <c r="B971" s="10"/>
      <c r="C971" s="11" t="n">
        <v>42803</v>
      </c>
      <c r="D971" s="12" t="n">
        <v>519</v>
      </c>
      <c r="E971" s="13" t="s">
        <v>13</v>
      </c>
      <c r="F971" s="13" t="s">
        <v>14</v>
      </c>
      <c r="G971" s="13" t="s">
        <v>1266</v>
      </c>
      <c r="H971" s="14" t="n">
        <v>3400.01</v>
      </c>
      <c r="I971" s="15" t="n">
        <v>40</v>
      </c>
      <c r="J971" s="14" t="n">
        <v>0</v>
      </c>
      <c r="K971" s="15"/>
      <c r="L971" s="16"/>
      <c r="M971" s="14" t="n">
        <f aca="false">+M970+H971-J971</f>
        <v>156039.880000001</v>
      </c>
      <c r="N971" s="13" t="s">
        <v>1267</v>
      </c>
    </row>
    <row r="972" s="17" customFormat="true" ht="13.7" hidden="false" customHeight="true" outlineLevel="0" collapsed="false">
      <c r="A972" s="10"/>
      <c r="B972" s="10"/>
      <c r="C972" s="11" t="n">
        <v>42803</v>
      </c>
      <c r="D972" s="12" t="n">
        <v>520</v>
      </c>
      <c r="E972" s="13" t="s">
        <v>13</v>
      </c>
      <c r="F972" s="13" t="s">
        <v>17</v>
      </c>
      <c r="G972" s="13" t="s">
        <v>1041</v>
      </c>
      <c r="H972" s="14" t="n">
        <v>-500</v>
      </c>
      <c r="I972" s="15" t="n">
        <v>40</v>
      </c>
      <c r="J972" s="14" t="n">
        <v>0</v>
      </c>
      <c r="K972" s="15"/>
      <c r="L972" s="16"/>
      <c r="M972" s="14" t="n">
        <f aca="false">+M971+H972-J972</f>
        <v>155539.880000001</v>
      </c>
      <c r="N972" s="13" t="s">
        <v>31</v>
      </c>
    </row>
    <row r="973" s="17" customFormat="true" ht="13.7" hidden="false" customHeight="true" outlineLevel="0" collapsed="false">
      <c r="A973" s="10"/>
      <c r="B973" s="10"/>
      <c r="C973" s="11" t="n">
        <v>42803</v>
      </c>
      <c r="D973" s="12" t="n">
        <v>521</v>
      </c>
      <c r="E973" s="13" t="s">
        <v>13</v>
      </c>
      <c r="F973" s="13" t="s">
        <v>14</v>
      </c>
      <c r="G973" s="13" t="s">
        <v>1268</v>
      </c>
      <c r="H973" s="14" t="n">
        <v>2560.35</v>
      </c>
      <c r="I973" s="15" t="n">
        <v>4</v>
      </c>
      <c r="J973" s="14" t="n">
        <v>0</v>
      </c>
      <c r="K973" s="15"/>
      <c r="L973" s="16"/>
      <c r="M973" s="14" t="n">
        <f aca="false">+M972+H973-J973</f>
        <v>158100.230000001</v>
      </c>
      <c r="N973" s="13" t="s">
        <v>1269</v>
      </c>
    </row>
    <row r="974" s="17" customFormat="true" ht="13.7" hidden="false" customHeight="true" outlineLevel="0" collapsed="false">
      <c r="A974" s="10"/>
      <c r="B974" s="10"/>
      <c r="C974" s="11" t="n">
        <v>42803</v>
      </c>
      <c r="D974" s="12" t="n">
        <v>522</v>
      </c>
      <c r="E974" s="13" t="s">
        <v>13</v>
      </c>
      <c r="F974" s="13" t="s">
        <v>14</v>
      </c>
      <c r="G974" s="13" t="s">
        <v>1270</v>
      </c>
      <c r="H974" s="14" t="n">
        <v>3700.06</v>
      </c>
      <c r="I974" s="15" t="n">
        <v>5</v>
      </c>
      <c r="J974" s="14" t="n">
        <v>0</v>
      </c>
      <c r="K974" s="15"/>
      <c r="L974" s="16"/>
      <c r="M974" s="14" t="n">
        <f aca="false">+M973+H974-J974</f>
        <v>161800.290000001</v>
      </c>
      <c r="N974" s="13" t="s">
        <v>1271</v>
      </c>
    </row>
    <row r="975" s="17" customFormat="true" ht="13.7" hidden="false" customHeight="true" outlineLevel="0" collapsed="false">
      <c r="A975" s="10"/>
      <c r="B975" s="10"/>
      <c r="C975" s="11" t="n">
        <v>42803</v>
      </c>
      <c r="D975" s="12" t="n">
        <v>523</v>
      </c>
      <c r="E975" s="13" t="s">
        <v>13</v>
      </c>
      <c r="F975" s="13" t="s">
        <v>14</v>
      </c>
      <c r="G975" s="13" t="s">
        <v>1272</v>
      </c>
      <c r="H975" s="14" t="n">
        <v>693.01</v>
      </c>
      <c r="I975" s="15" t="n">
        <v>6</v>
      </c>
      <c r="J975" s="14" t="n">
        <v>0</v>
      </c>
      <c r="K975" s="15"/>
      <c r="L975" s="16"/>
      <c r="M975" s="14" t="n">
        <f aca="false">+M974+H975-J975</f>
        <v>162493.300000001</v>
      </c>
      <c r="N975" s="13" t="s">
        <v>1273</v>
      </c>
    </row>
    <row r="976" s="17" customFormat="true" ht="13.7" hidden="false" customHeight="true" outlineLevel="0" collapsed="false">
      <c r="A976" s="10"/>
      <c r="B976" s="10"/>
      <c r="C976" s="11" t="n">
        <v>42803</v>
      </c>
      <c r="D976" s="12" t="n">
        <v>524</v>
      </c>
      <c r="E976" s="13" t="s">
        <v>13</v>
      </c>
      <c r="F976" s="13" t="s">
        <v>14</v>
      </c>
      <c r="G976" s="13" t="s">
        <v>1274</v>
      </c>
      <c r="H976" s="14" t="n">
        <v>4838.23</v>
      </c>
      <c r="I976" s="15" t="n">
        <v>7</v>
      </c>
      <c r="J976" s="14" t="n">
        <v>0</v>
      </c>
      <c r="K976" s="15"/>
      <c r="L976" s="16"/>
      <c r="M976" s="14" t="n">
        <f aca="false">+M975+H976-J976</f>
        <v>167331.530000001</v>
      </c>
      <c r="N976" s="13" t="s">
        <v>1275</v>
      </c>
    </row>
    <row r="977" s="17" customFormat="true" ht="13.7" hidden="false" customHeight="true" outlineLevel="0" collapsed="false">
      <c r="A977" s="10"/>
      <c r="B977" s="10"/>
      <c r="C977" s="11" t="n">
        <v>42803</v>
      </c>
      <c r="D977" s="12" t="n">
        <v>525</v>
      </c>
      <c r="E977" s="13" t="s">
        <v>13</v>
      </c>
      <c r="F977" s="13" t="s">
        <v>14</v>
      </c>
      <c r="G977" s="13" t="s">
        <v>1276</v>
      </c>
      <c r="H977" s="14" t="n">
        <v>4100.09</v>
      </c>
      <c r="I977" s="15" t="n">
        <v>8</v>
      </c>
      <c r="J977" s="14" t="n">
        <v>0</v>
      </c>
      <c r="K977" s="15"/>
      <c r="L977" s="16"/>
      <c r="M977" s="14" t="n">
        <f aca="false">+M976+H977-J977</f>
        <v>171431.620000001</v>
      </c>
      <c r="N977" s="13" t="s">
        <v>1277</v>
      </c>
    </row>
    <row r="978" s="17" customFormat="true" ht="13.7" hidden="false" customHeight="true" outlineLevel="0" collapsed="false">
      <c r="A978" s="10"/>
      <c r="B978" s="10"/>
      <c r="C978" s="11" t="n">
        <v>42803</v>
      </c>
      <c r="D978" s="12" t="n">
        <v>526</v>
      </c>
      <c r="E978" s="13" t="s">
        <v>13</v>
      </c>
      <c r="F978" s="13" t="s">
        <v>14</v>
      </c>
      <c r="G978" s="13" t="s">
        <v>1278</v>
      </c>
      <c r="H978" s="14" t="n">
        <v>800.83</v>
      </c>
      <c r="I978" s="15" t="n">
        <v>9</v>
      </c>
      <c r="J978" s="14" t="n">
        <v>0</v>
      </c>
      <c r="K978" s="15"/>
      <c r="L978" s="16"/>
      <c r="M978" s="14" t="n">
        <f aca="false">+M977+H978-J978</f>
        <v>172232.450000001</v>
      </c>
      <c r="N978" s="13" t="s">
        <v>1279</v>
      </c>
    </row>
    <row r="979" s="17" customFormat="true" ht="13.7" hidden="false" customHeight="true" outlineLevel="0" collapsed="false">
      <c r="A979" s="10"/>
      <c r="B979" s="10"/>
      <c r="C979" s="11" t="n">
        <v>42803</v>
      </c>
      <c r="D979" s="12" t="n">
        <v>527</v>
      </c>
      <c r="E979" s="13" t="s">
        <v>13</v>
      </c>
      <c r="F979" s="13" t="s">
        <v>14</v>
      </c>
      <c r="G979" s="13" t="s">
        <v>1280</v>
      </c>
      <c r="H979" s="14" t="n">
        <v>3668.2</v>
      </c>
      <c r="I979" s="15" t="n">
        <v>10</v>
      </c>
      <c r="J979" s="14" t="n">
        <v>0</v>
      </c>
      <c r="K979" s="15"/>
      <c r="L979" s="16"/>
      <c r="M979" s="14" t="n">
        <f aca="false">+M978+H979-J979</f>
        <v>175900.650000001</v>
      </c>
      <c r="N979" s="13" t="s">
        <v>1281</v>
      </c>
    </row>
    <row r="980" s="17" customFormat="true" ht="13.7" hidden="false" customHeight="true" outlineLevel="0" collapsed="false">
      <c r="A980" s="10"/>
      <c r="B980" s="10"/>
      <c r="C980" s="11" t="n">
        <v>42803</v>
      </c>
      <c r="D980" s="12" t="n">
        <v>528</v>
      </c>
      <c r="E980" s="13" t="s">
        <v>13</v>
      </c>
      <c r="F980" s="13" t="s">
        <v>14</v>
      </c>
      <c r="G980" s="13" t="s">
        <v>1282</v>
      </c>
      <c r="H980" s="14" t="n">
        <v>6850.72</v>
      </c>
      <c r="I980" s="15" t="n">
        <v>11</v>
      </c>
      <c r="J980" s="14" t="n">
        <v>0</v>
      </c>
      <c r="K980" s="15"/>
      <c r="L980" s="16"/>
      <c r="M980" s="14" t="n">
        <f aca="false">+M979+H980-J980</f>
        <v>182751.370000001</v>
      </c>
      <c r="N980" s="13" t="s">
        <v>1283</v>
      </c>
    </row>
    <row r="981" s="17" customFormat="true" ht="13.7" hidden="false" customHeight="true" outlineLevel="0" collapsed="false">
      <c r="A981" s="10"/>
      <c r="B981" s="10"/>
      <c r="C981" s="11" t="n">
        <v>42803</v>
      </c>
      <c r="D981" s="12" t="n">
        <v>529</v>
      </c>
      <c r="E981" s="13" t="s">
        <v>13</v>
      </c>
      <c r="F981" s="13" t="s">
        <v>14</v>
      </c>
      <c r="G981" s="13" t="s">
        <v>1284</v>
      </c>
      <c r="H981" s="14" t="n">
        <v>826</v>
      </c>
      <c r="I981" s="15" t="n">
        <v>41</v>
      </c>
      <c r="J981" s="14" t="n">
        <v>0</v>
      </c>
      <c r="K981" s="15"/>
      <c r="L981" s="16"/>
      <c r="M981" s="14" t="n">
        <f aca="false">+M980+H981-J981</f>
        <v>183577.370000001</v>
      </c>
      <c r="N981" s="13" t="s">
        <v>1285</v>
      </c>
    </row>
    <row r="982" s="17" customFormat="true" ht="13.7" hidden="false" customHeight="true" outlineLevel="0" collapsed="false">
      <c r="A982" s="10"/>
      <c r="B982" s="10"/>
      <c r="C982" s="11" t="n">
        <v>42803</v>
      </c>
      <c r="D982" s="12" t="n">
        <v>530</v>
      </c>
      <c r="E982" s="13" t="s">
        <v>13</v>
      </c>
      <c r="F982" s="13" t="s">
        <v>14</v>
      </c>
      <c r="G982" s="13" t="s">
        <v>1286</v>
      </c>
      <c r="H982" s="14" t="n">
        <v>3351.16</v>
      </c>
      <c r="I982" s="15" t="n">
        <v>12</v>
      </c>
      <c r="J982" s="14" t="n">
        <v>0</v>
      </c>
      <c r="K982" s="15"/>
      <c r="L982" s="16"/>
      <c r="M982" s="14" t="n">
        <f aca="false">+M981+H982-J982</f>
        <v>186928.530000001</v>
      </c>
      <c r="N982" s="13" t="s">
        <v>1287</v>
      </c>
    </row>
    <row r="983" s="17" customFormat="true" ht="13.7" hidden="false" customHeight="true" outlineLevel="0" collapsed="false">
      <c r="A983" s="10"/>
      <c r="B983" s="10"/>
      <c r="C983" s="11" t="n">
        <v>42803</v>
      </c>
      <c r="D983" s="12" t="n">
        <v>531</v>
      </c>
      <c r="E983" s="13" t="s">
        <v>13</v>
      </c>
      <c r="F983" s="13" t="s">
        <v>14</v>
      </c>
      <c r="G983" s="13" t="s">
        <v>1288</v>
      </c>
      <c r="H983" s="14" t="n">
        <v>5607.66</v>
      </c>
      <c r="I983" s="15" t="n">
        <v>13</v>
      </c>
      <c r="J983" s="14" t="n">
        <v>0</v>
      </c>
      <c r="K983" s="15"/>
      <c r="L983" s="16"/>
      <c r="M983" s="14" t="n">
        <f aca="false">+M982+H983-J983</f>
        <v>192536.190000001</v>
      </c>
      <c r="N983" s="13" t="s">
        <v>1289</v>
      </c>
    </row>
    <row r="984" s="17" customFormat="true" ht="13.7" hidden="false" customHeight="true" outlineLevel="0" collapsed="false">
      <c r="A984" s="10"/>
      <c r="B984" s="10"/>
      <c r="C984" s="11" t="n">
        <v>42803</v>
      </c>
      <c r="D984" s="12" t="n">
        <v>532</v>
      </c>
      <c r="E984" s="13" t="s">
        <v>13</v>
      </c>
      <c r="F984" s="13" t="s">
        <v>17</v>
      </c>
      <c r="G984" s="13" t="s">
        <v>911</v>
      </c>
      <c r="H984" s="14" t="n">
        <v>-400</v>
      </c>
      <c r="I984" s="15" t="n">
        <v>41</v>
      </c>
      <c r="J984" s="14" t="n">
        <v>0</v>
      </c>
      <c r="K984" s="15"/>
      <c r="L984" s="16"/>
      <c r="M984" s="14" t="n">
        <f aca="false">+M983+H984-J984</f>
        <v>192136.190000001</v>
      </c>
      <c r="N984" s="13" t="s">
        <v>31</v>
      </c>
    </row>
    <row r="985" s="17" customFormat="true" ht="13.7" hidden="false" customHeight="true" outlineLevel="0" collapsed="false">
      <c r="A985" s="10"/>
      <c r="B985" s="10"/>
      <c r="C985" s="11" t="n">
        <v>42803</v>
      </c>
      <c r="D985" s="12" t="n">
        <v>533</v>
      </c>
      <c r="E985" s="13" t="s">
        <v>13</v>
      </c>
      <c r="F985" s="13" t="s">
        <v>14</v>
      </c>
      <c r="G985" s="13" t="s">
        <v>1290</v>
      </c>
      <c r="H985" s="14" t="n">
        <v>1679.22</v>
      </c>
      <c r="I985" s="15" t="s">
        <v>75</v>
      </c>
      <c r="J985" s="14" t="n">
        <v>0</v>
      </c>
      <c r="K985" s="15"/>
      <c r="L985" s="16"/>
      <c r="M985" s="14" t="n">
        <f aca="false">+M984+H985-J985</f>
        <v>193815.410000001</v>
      </c>
      <c r="N985" s="13" t="s">
        <v>1291</v>
      </c>
    </row>
    <row r="986" s="17" customFormat="true" ht="13.7" hidden="false" customHeight="true" outlineLevel="0" collapsed="false">
      <c r="A986" s="10"/>
      <c r="B986" s="10"/>
      <c r="C986" s="11" t="n">
        <v>42803</v>
      </c>
      <c r="D986" s="12" t="n">
        <v>534</v>
      </c>
      <c r="E986" s="13" t="s">
        <v>13</v>
      </c>
      <c r="F986" s="13" t="s">
        <v>17</v>
      </c>
      <c r="G986" s="13" t="s">
        <v>1292</v>
      </c>
      <c r="H986" s="14" t="n">
        <v>50000</v>
      </c>
      <c r="I986" s="15" t="n">
        <v>32</v>
      </c>
      <c r="J986" s="14" t="n">
        <v>0</v>
      </c>
      <c r="K986" s="15"/>
      <c r="L986" s="16"/>
      <c r="M986" s="14" t="n">
        <f aca="false">+M985+H986-J986</f>
        <v>243815.410000001</v>
      </c>
      <c r="N986" s="13" t="s">
        <v>19</v>
      </c>
    </row>
    <row r="987" s="17" customFormat="true" ht="13.7" hidden="false" customHeight="true" outlineLevel="0" collapsed="false">
      <c r="A987" s="10"/>
      <c r="B987" s="10"/>
      <c r="C987" s="11" t="n">
        <v>42803</v>
      </c>
      <c r="D987" s="12" t="n">
        <v>534</v>
      </c>
      <c r="E987" s="13" t="s">
        <v>13</v>
      </c>
      <c r="F987" s="13" t="s">
        <v>17</v>
      </c>
      <c r="G987" s="13" t="s">
        <v>1292</v>
      </c>
      <c r="H987" s="14" t="n">
        <v>50000</v>
      </c>
      <c r="I987" s="15" t="n">
        <v>32</v>
      </c>
      <c r="J987" s="14" t="n">
        <v>0</v>
      </c>
      <c r="K987" s="15"/>
      <c r="L987" s="16"/>
      <c r="M987" s="14" t="n">
        <f aca="false">+M986+H987-J987</f>
        <v>293815.410000001</v>
      </c>
      <c r="N987" s="13" t="s">
        <v>19</v>
      </c>
    </row>
    <row r="988" s="17" customFormat="true" ht="13.7" hidden="false" customHeight="true" outlineLevel="0" collapsed="false">
      <c r="A988" s="10"/>
      <c r="B988" s="10"/>
      <c r="C988" s="11" t="n">
        <v>42803</v>
      </c>
      <c r="D988" s="12" t="n">
        <v>534</v>
      </c>
      <c r="E988" s="13" t="s">
        <v>13</v>
      </c>
      <c r="F988" s="13" t="s">
        <v>17</v>
      </c>
      <c r="G988" s="13" t="s">
        <v>1292</v>
      </c>
      <c r="H988" s="14" t="n">
        <v>10000</v>
      </c>
      <c r="I988" s="15" t="n">
        <v>32</v>
      </c>
      <c r="J988" s="14" t="n">
        <v>0</v>
      </c>
      <c r="K988" s="15"/>
      <c r="L988" s="16"/>
      <c r="M988" s="14" t="n">
        <f aca="false">+M987+H988-J988</f>
        <v>303815.410000001</v>
      </c>
      <c r="N988" s="13" t="s">
        <v>19</v>
      </c>
    </row>
    <row r="989" s="17" customFormat="true" ht="13.7" hidden="false" customHeight="true" outlineLevel="0" collapsed="false">
      <c r="A989" s="10"/>
      <c r="B989" s="10"/>
      <c r="C989" s="11" t="n">
        <v>42803</v>
      </c>
      <c r="D989" s="12" t="n">
        <v>535</v>
      </c>
      <c r="E989" s="13" t="s">
        <v>13</v>
      </c>
      <c r="F989" s="13" t="s">
        <v>14</v>
      </c>
      <c r="G989" s="13" t="s">
        <v>1293</v>
      </c>
      <c r="H989" s="14" t="n">
        <v>6722.15</v>
      </c>
      <c r="I989" s="15" t="n">
        <v>14</v>
      </c>
      <c r="J989" s="14" t="n">
        <v>0</v>
      </c>
      <c r="K989" s="15"/>
      <c r="L989" s="16"/>
      <c r="M989" s="14" t="n">
        <f aca="false">+M988+H989-J989</f>
        <v>310537.560000001</v>
      </c>
      <c r="N989" s="13" t="s">
        <v>1294</v>
      </c>
    </row>
    <row r="990" s="17" customFormat="true" ht="13.7" hidden="false" customHeight="true" outlineLevel="0" collapsed="false">
      <c r="A990" s="10"/>
      <c r="B990" s="10"/>
      <c r="C990" s="11" t="n">
        <v>42803</v>
      </c>
      <c r="D990" s="12" t="n">
        <v>536</v>
      </c>
      <c r="E990" s="13" t="s">
        <v>13</v>
      </c>
      <c r="F990" s="13" t="s">
        <v>17</v>
      </c>
      <c r="G990" s="13" t="s">
        <v>1295</v>
      </c>
      <c r="H990" s="14" t="n">
        <v>7000</v>
      </c>
      <c r="I990" s="15" t="n">
        <v>33</v>
      </c>
      <c r="J990" s="14" t="n">
        <v>0</v>
      </c>
      <c r="K990" s="15"/>
      <c r="L990" s="16"/>
      <c r="M990" s="14" t="n">
        <f aca="false">+M989+H990-J990</f>
        <v>317537.560000001</v>
      </c>
      <c r="N990" s="13" t="s">
        <v>19</v>
      </c>
    </row>
    <row r="991" s="17" customFormat="true" ht="13.7" hidden="false" customHeight="true" outlineLevel="0" collapsed="false">
      <c r="A991" s="10"/>
      <c r="B991" s="10"/>
      <c r="C991" s="11" t="n">
        <v>42803</v>
      </c>
      <c r="D991" s="12" t="n">
        <v>537</v>
      </c>
      <c r="E991" s="13" t="s">
        <v>13</v>
      </c>
      <c r="F991" s="13" t="s">
        <v>17</v>
      </c>
      <c r="G991" s="13" t="s">
        <v>1296</v>
      </c>
      <c r="H991" s="14" t="n">
        <v>578000</v>
      </c>
      <c r="I991" s="15" t="n">
        <v>34</v>
      </c>
      <c r="J991" s="14" t="n">
        <v>0</v>
      </c>
      <c r="K991" s="15"/>
      <c r="L991" s="16"/>
      <c r="M991" s="14" t="n">
        <f aca="false">+M990+H991-J991</f>
        <v>895537.560000001</v>
      </c>
      <c r="N991" s="13" t="s">
        <v>19</v>
      </c>
    </row>
    <row r="992" s="17" customFormat="true" ht="13.7" hidden="false" customHeight="true" outlineLevel="0" collapsed="false">
      <c r="A992" s="10"/>
      <c r="B992" s="10"/>
      <c r="C992" s="11" t="n">
        <v>42803</v>
      </c>
      <c r="D992" s="12" t="n">
        <v>538</v>
      </c>
      <c r="E992" s="13" t="s">
        <v>13</v>
      </c>
      <c r="F992" s="13" t="s">
        <v>17</v>
      </c>
      <c r="G992" s="13" t="s">
        <v>1297</v>
      </c>
      <c r="H992" s="14" t="n">
        <v>134900</v>
      </c>
      <c r="I992" s="15" t="n">
        <v>35</v>
      </c>
      <c r="J992" s="14" t="n">
        <v>0</v>
      </c>
      <c r="K992" s="15"/>
      <c r="L992" s="16"/>
      <c r="M992" s="14" t="n">
        <f aca="false">+M991+H992-J992</f>
        <v>1030437.56</v>
      </c>
      <c r="N992" s="13" t="s">
        <v>19</v>
      </c>
    </row>
    <row r="993" s="17" customFormat="true" ht="13.7" hidden="false" customHeight="true" outlineLevel="0" collapsed="false">
      <c r="A993" s="10"/>
      <c r="B993" s="10"/>
      <c r="C993" s="11" t="n">
        <v>42803</v>
      </c>
      <c r="D993" s="12" t="n">
        <v>539</v>
      </c>
      <c r="E993" s="13" t="s">
        <v>13</v>
      </c>
      <c r="F993" s="13" t="s">
        <v>14</v>
      </c>
      <c r="G993" s="13" t="s">
        <v>1298</v>
      </c>
      <c r="H993" s="14" t="n">
        <v>145</v>
      </c>
      <c r="I993" s="15" t="s">
        <v>77</v>
      </c>
      <c r="J993" s="14" t="n">
        <v>0</v>
      </c>
      <c r="K993" s="15"/>
      <c r="L993" s="16"/>
      <c r="M993" s="14" t="n">
        <f aca="false">+M992+H993-J993</f>
        <v>1030582.56</v>
      </c>
      <c r="N993" s="13" t="s">
        <v>1299</v>
      </c>
    </row>
    <row r="994" s="17" customFormat="true" ht="13.7" hidden="false" customHeight="true" outlineLevel="0" collapsed="false">
      <c r="A994" s="10"/>
      <c r="B994" s="10"/>
      <c r="C994" s="11" t="n">
        <v>42803</v>
      </c>
      <c r="D994" s="12" t="n">
        <v>540</v>
      </c>
      <c r="E994" s="13" t="s">
        <v>13</v>
      </c>
      <c r="F994" s="13" t="s">
        <v>14</v>
      </c>
      <c r="G994" s="13" t="s">
        <v>1300</v>
      </c>
      <c r="H994" s="14" t="n">
        <v>1568</v>
      </c>
      <c r="I994" s="15" t="n">
        <v>15</v>
      </c>
      <c r="J994" s="14" t="n">
        <v>0</v>
      </c>
      <c r="K994" s="15"/>
      <c r="L994" s="16"/>
      <c r="M994" s="14" t="n">
        <f aca="false">+M993+H994-J994</f>
        <v>1032150.56</v>
      </c>
      <c r="N994" s="13" t="s">
        <v>1301</v>
      </c>
    </row>
    <row r="995" s="17" customFormat="true" ht="13.7" hidden="false" customHeight="true" outlineLevel="0" collapsed="false">
      <c r="A995" s="10"/>
      <c r="B995" s="10"/>
      <c r="C995" s="11" t="n">
        <v>42803</v>
      </c>
      <c r="D995" s="12" t="n">
        <v>541</v>
      </c>
      <c r="E995" s="13" t="s">
        <v>13</v>
      </c>
      <c r="F995" s="13" t="s">
        <v>17</v>
      </c>
      <c r="G995" s="13" t="s">
        <v>1302</v>
      </c>
      <c r="H995" s="14" t="n">
        <v>22980.61</v>
      </c>
      <c r="I995" s="15" t="n">
        <v>36</v>
      </c>
      <c r="J995" s="14" t="n">
        <v>0</v>
      </c>
      <c r="K995" s="15"/>
      <c r="L995" s="16"/>
      <c r="M995" s="14" t="n">
        <f aca="false">+M994+H995-J995</f>
        <v>1055131.17</v>
      </c>
      <c r="N995" s="13" t="s">
        <v>19</v>
      </c>
    </row>
    <row r="996" s="17" customFormat="true" ht="13.7" hidden="false" customHeight="true" outlineLevel="0" collapsed="false">
      <c r="A996" s="10"/>
      <c r="B996" s="10"/>
      <c r="C996" s="11" t="n">
        <v>42803</v>
      </c>
      <c r="D996" s="12" t="n">
        <v>542</v>
      </c>
      <c r="E996" s="13" t="s">
        <v>13</v>
      </c>
      <c r="F996" s="13" t="s">
        <v>14</v>
      </c>
      <c r="G996" s="13" t="s">
        <v>1303</v>
      </c>
      <c r="H996" s="14" t="n">
        <v>1610.01</v>
      </c>
      <c r="I996" s="15" t="n">
        <v>42</v>
      </c>
      <c r="J996" s="14" t="n">
        <v>0</v>
      </c>
      <c r="K996" s="15"/>
      <c r="L996" s="16"/>
      <c r="M996" s="14" t="n">
        <f aca="false">+M995+H996-J996</f>
        <v>1056741.18</v>
      </c>
      <c r="N996" s="13" t="s">
        <v>1304</v>
      </c>
    </row>
    <row r="997" s="17" customFormat="true" ht="13.7" hidden="false" customHeight="true" outlineLevel="0" collapsed="false">
      <c r="A997" s="10"/>
      <c r="B997" s="10"/>
      <c r="C997" s="11" t="n">
        <v>42803</v>
      </c>
      <c r="D997" s="12" t="n">
        <v>543</v>
      </c>
      <c r="E997" s="13" t="s">
        <v>13</v>
      </c>
      <c r="F997" s="13" t="s">
        <v>14</v>
      </c>
      <c r="G997" s="13" t="s">
        <v>1305</v>
      </c>
      <c r="H997" s="14" t="n">
        <v>1740</v>
      </c>
      <c r="I997" s="15" t="n">
        <v>16</v>
      </c>
      <c r="J997" s="14" t="n">
        <v>0</v>
      </c>
      <c r="K997" s="15"/>
      <c r="L997" s="16"/>
      <c r="M997" s="14" t="n">
        <f aca="false">+M996+H997-J997</f>
        <v>1058481.18</v>
      </c>
      <c r="N997" s="13" t="s">
        <v>1306</v>
      </c>
    </row>
    <row r="998" s="17" customFormat="true" ht="13.7" hidden="false" customHeight="true" outlineLevel="0" collapsed="false">
      <c r="A998" s="10"/>
      <c r="B998" s="10"/>
      <c r="C998" s="11" t="n">
        <v>42803</v>
      </c>
      <c r="D998" s="12" t="n">
        <v>544</v>
      </c>
      <c r="E998" s="13" t="s">
        <v>13</v>
      </c>
      <c r="F998" s="13" t="s">
        <v>14</v>
      </c>
      <c r="G998" s="13" t="s">
        <v>1307</v>
      </c>
      <c r="H998" s="14" t="n">
        <v>165.88</v>
      </c>
      <c r="I998" s="15" t="n">
        <v>17</v>
      </c>
      <c r="J998" s="14" t="n">
        <v>0</v>
      </c>
      <c r="K998" s="15"/>
      <c r="L998" s="16"/>
      <c r="M998" s="14" t="n">
        <f aca="false">+M997+H998-J998</f>
        <v>1058647.06</v>
      </c>
      <c r="N998" s="13" t="s">
        <v>1308</v>
      </c>
    </row>
    <row r="999" s="17" customFormat="true" ht="13.7" hidden="false" customHeight="true" outlineLevel="0" collapsed="false">
      <c r="A999" s="10"/>
      <c r="B999" s="10"/>
      <c r="C999" s="11" t="n">
        <v>42803</v>
      </c>
      <c r="D999" s="12" t="n">
        <v>545</v>
      </c>
      <c r="E999" s="13" t="s">
        <v>13</v>
      </c>
      <c r="F999" s="13" t="s">
        <v>17</v>
      </c>
      <c r="G999" s="13" t="s">
        <v>1309</v>
      </c>
      <c r="H999" s="14" t="n">
        <v>5000</v>
      </c>
      <c r="I999" s="15" t="n">
        <v>37</v>
      </c>
      <c r="J999" s="14" t="n">
        <v>0</v>
      </c>
      <c r="K999" s="15"/>
      <c r="L999" s="16"/>
      <c r="M999" s="14" t="n">
        <f aca="false">+M998+H999-J999</f>
        <v>1063647.06</v>
      </c>
      <c r="N999" s="13" t="s">
        <v>37</v>
      </c>
    </row>
    <row r="1000" s="17" customFormat="true" ht="13.7" hidden="false" customHeight="true" outlineLevel="0" collapsed="false">
      <c r="A1000" s="10"/>
      <c r="B1000" s="10"/>
      <c r="C1000" s="11" t="n">
        <v>42803</v>
      </c>
      <c r="D1000" s="12" t="n">
        <v>546</v>
      </c>
      <c r="E1000" s="13" t="s">
        <v>13</v>
      </c>
      <c r="F1000" s="13" t="s">
        <v>14</v>
      </c>
      <c r="G1000" s="13" t="s">
        <v>1310</v>
      </c>
      <c r="H1000" s="14" t="n">
        <v>2327.54</v>
      </c>
      <c r="I1000" s="15" t="n">
        <v>18</v>
      </c>
      <c r="J1000" s="14" t="n">
        <v>0</v>
      </c>
      <c r="K1000" s="15"/>
      <c r="L1000" s="16"/>
      <c r="M1000" s="14" t="n">
        <f aca="false">+M999+H1000-J1000</f>
        <v>1065974.6</v>
      </c>
      <c r="N1000" s="13" t="s">
        <v>1311</v>
      </c>
    </row>
    <row r="1001" s="17" customFormat="true" ht="13.7" hidden="false" customHeight="true" outlineLevel="0" collapsed="false">
      <c r="A1001" s="10"/>
      <c r="B1001" s="10"/>
      <c r="C1001" s="11" t="n">
        <v>42803</v>
      </c>
      <c r="D1001" s="12" t="n">
        <v>547</v>
      </c>
      <c r="E1001" s="13" t="s">
        <v>13</v>
      </c>
      <c r="F1001" s="13" t="s">
        <v>14</v>
      </c>
      <c r="G1001" s="13" t="s">
        <v>1312</v>
      </c>
      <c r="H1001" s="14" t="n">
        <v>1938.49</v>
      </c>
      <c r="I1001" s="15" t="n">
        <v>19</v>
      </c>
      <c r="J1001" s="14" t="n">
        <v>0</v>
      </c>
      <c r="K1001" s="15"/>
      <c r="L1001" s="16"/>
      <c r="M1001" s="14" t="n">
        <f aca="false">+M1000+H1001-J1001</f>
        <v>1067913.09</v>
      </c>
      <c r="N1001" s="13" t="s">
        <v>1313</v>
      </c>
    </row>
    <row r="1002" s="17" customFormat="true" ht="13.7" hidden="false" customHeight="true" outlineLevel="0" collapsed="false">
      <c r="A1002" s="10"/>
      <c r="B1002" s="10"/>
      <c r="C1002" s="11" t="n">
        <v>42803</v>
      </c>
      <c r="D1002" s="12" t="n">
        <v>548</v>
      </c>
      <c r="E1002" s="13" t="s">
        <v>13</v>
      </c>
      <c r="F1002" s="13" t="s">
        <v>14</v>
      </c>
      <c r="G1002" s="13" t="s">
        <v>1314</v>
      </c>
      <c r="H1002" s="14" t="n">
        <v>917.87</v>
      </c>
      <c r="I1002" s="15" t="n">
        <v>20</v>
      </c>
      <c r="J1002" s="14" t="n">
        <v>0</v>
      </c>
      <c r="K1002" s="15"/>
      <c r="L1002" s="16"/>
      <c r="M1002" s="14" t="n">
        <f aca="false">+M1001+H1002-J1002</f>
        <v>1068830.96</v>
      </c>
      <c r="N1002" s="13" t="s">
        <v>1315</v>
      </c>
    </row>
    <row r="1003" s="17" customFormat="true" ht="13.7" hidden="false" customHeight="true" outlineLevel="0" collapsed="false">
      <c r="A1003" s="10"/>
      <c r="B1003" s="10"/>
      <c r="C1003" s="11" t="n">
        <v>42803</v>
      </c>
      <c r="D1003" s="12" t="n">
        <v>549</v>
      </c>
      <c r="E1003" s="13" t="s">
        <v>13</v>
      </c>
      <c r="F1003" s="13" t="s">
        <v>17</v>
      </c>
      <c r="G1003" s="13" t="s">
        <v>1316</v>
      </c>
      <c r="H1003" s="14" t="n">
        <v>54355</v>
      </c>
      <c r="I1003" s="15" t="n">
        <v>38</v>
      </c>
      <c r="J1003" s="14" t="n">
        <v>0</v>
      </c>
      <c r="K1003" s="15"/>
      <c r="L1003" s="16"/>
      <c r="M1003" s="14" t="n">
        <f aca="false">+M1002+H1003-J1003</f>
        <v>1123185.96</v>
      </c>
      <c r="N1003" s="13" t="s">
        <v>19</v>
      </c>
    </row>
    <row r="1004" s="17" customFormat="true" ht="13.7" hidden="false" customHeight="true" outlineLevel="0" collapsed="false">
      <c r="A1004" s="10"/>
      <c r="B1004" s="10"/>
      <c r="C1004" s="11" t="n">
        <v>42803</v>
      </c>
      <c r="D1004" s="12" t="n">
        <v>550</v>
      </c>
      <c r="E1004" s="13" t="s">
        <v>13</v>
      </c>
      <c r="F1004" s="13" t="s">
        <v>14</v>
      </c>
      <c r="G1004" s="13" t="s">
        <v>1317</v>
      </c>
      <c r="H1004" s="14" t="n">
        <v>798</v>
      </c>
      <c r="I1004" s="15" t="n">
        <v>21</v>
      </c>
      <c r="J1004" s="14" t="n">
        <v>0</v>
      </c>
      <c r="K1004" s="15"/>
      <c r="L1004" s="16"/>
      <c r="M1004" s="14" t="n">
        <f aca="false">+M1003+H1004-J1004</f>
        <v>1123983.96</v>
      </c>
      <c r="N1004" s="13" t="s">
        <v>1318</v>
      </c>
    </row>
    <row r="1005" s="17" customFormat="true" ht="13.7" hidden="false" customHeight="true" outlineLevel="0" collapsed="false">
      <c r="A1005" s="10"/>
      <c r="B1005" s="10"/>
      <c r="C1005" s="11" t="n">
        <v>42803</v>
      </c>
      <c r="D1005" s="12" t="n">
        <v>551</v>
      </c>
      <c r="E1005" s="13" t="s">
        <v>13</v>
      </c>
      <c r="F1005" s="13" t="s">
        <v>14</v>
      </c>
      <c r="G1005" s="13" t="s">
        <v>1319</v>
      </c>
      <c r="H1005" s="14" t="n">
        <v>3001.27</v>
      </c>
      <c r="I1005" s="15" t="n">
        <v>22</v>
      </c>
      <c r="J1005" s="14" t="n">
        <v>0</v>
      </c>
      <c r="K1005" s="15"/>
      <c r="L1005" s="16"/>
      <c r="M1005" s="14" t="n">
        <f aca="false">+M1004+H1005-J1005</f>
        <v>1126985.23</v>
      </c>
      <c r="N1005" s="13" t="s">
        <v>1320</v>
      </c>
    </row>
    <row r="1006" s="17" customFormat="true" ht="13.7" hidden="false" customHeight="true" outlineLevel="0" collapsed="false">
      <c r="A1006" s="10"/>
      <c r="B1006" s="10"/>
      <c r="C1006" s="11" t="n">
        <v>42803</v>
      </c>
      <c r="D1006" s="12" t="n">
        <v>552</v>
      </c>
      <c r="E1006" s="13" t="s">
        <v>13</v>
      </c>
      <c r="F1006" s="13" t="s">
        <v>14</v>
      </c>
      <c r="G1006" s="13" t="s">
        <v>1321</v>
      </c>
      <c r="H1006" s="14" t="n">
        <v>2099.99</v>
      </c>
      <c r="I1006" s="15" t="n">
        <v>23</v>
      </c>
      <c r="J1006" s="14" t="n">
        <v>0</v>
      </c>
      <c r="K1006" s="15"/>
      <c r="L1006" s="16"/>
      <c r="M1006" s="14" t="n">
        <f aca="false">+M1005+H1006-J1006</f>
        <v>1129085.22</v>
      </c>
      <c r="N1006" s="13" t="s">
        <v>1322</v>
      </c>
    </row>
    <row r="1007" s="17" customFormat="true" ht="13.7" hidden="false" customHeight="true" outlineLevel="0" collapsed="false">
      <c r="A1007" s="10"/>
      <c r="B1007" s="10"/>
      <c r="C1007" s="11" t="n">
        <v>42803</v>
      </c>
      <c r="D1007" s="12" t="n">
        <v>553</v>
      </c>
      <c r="E1007" s="13" t="s">
        <v>13</v>
      </c>
      <c r="F1007" s="13" t="s">
        <v>14</v>
      </c>
      <c r="G1007" s="13" t="s">
        <v>1323</v>
      </c>
      <c r="H1007" s="14" t="n">
        <v>1507.65</v>
      </c>
      <c r="I1007" s="15" t="n">
        <v>24</v>
      </c>
      <c r="J1007" s="14" t="n">
        <v>0</v>
      </c>
      <c r="K1007" s="15"/>
      <c r="L1007" s="16"/>
      <c r="M1007" s="14" t="n">
        <f aca="false">+M1006+H1007-J1007</f>
        <v>1130592.87</v>
      </c>
      <c r="N1007" s="13" t="s">
        <v>1324</v>
      </c>
    </row>
    <row r="1008" s="17" customFormat="true" ht="13.7" hidden="false" customHeight="true" outlineLevel="0" collapsed="false">
      <c r="A1008" s="10"/>
      <c r="B1008" s="10"/>
      <c r="C1008" s="11" t="n">
        <v>42803</v>
      </c>
      <c r="D1008" s="12" t="n">
        <v>554</v>
      </c>
      <c r="E1008" s="13" t="s">
        <v>13</v>
      </c>
      <c r="F1008" s="13" t="s">
        <v>14</v>
      </c>
      <c r="G1008" s="13" t="s">
        <v>1325</v>
      </c>
      <c r="H1008" s="14" t="n">
        <v>3950.1</v>
      </c>
      <c r="I1008" s="15" t="n">
        <v>25</v>
      </c>
      <c r="J1008" s="14" t="n">
        <v>0</v>
      </c>
      <c r="K1008" s="15"/>
      <c r="L1008" s="16"/>
      <c r="M1008" s="14" t="n">
        <f aca="false">+M1007+H1008-J1008</f>
        <v>1134542.97</v>
      </c>
      <c r="N1008" s="13" t="s">
        <v>1326</v>
      </c>
    </row>
    <row r="1009" s="17" customFormat="true" ht="13.7" hidden="false" customHeight="true" outlineLevel="0" collapsed="false">
      <c r="A1009" s="10"/>
      <c r="B1009" s="10"/>
      <c r="C1009" s="11" t="n">
        <v>42803</v>
      </c>
      <c r="D1009" s="12" t="n">
        <v>555</v>
      </c>
      <c r="E1009" s="13" t="s">
        <v>13</v>
      </c>
      <c r="F1009" s="13" t="s">
        <v>17</v>
      </c>
      <c r="G1009" s="13" t="s">
        <v>1327</v>
      </c>
      <c r="H1009" s="14" t="n">
        <v>2000</v>
      </c>
      <c r="I1009" s="15" t="n">
        <v>39</v>
      </c>
      <c r="J1009" s="14" t="n">
        <v>0</v>
      </c>
      <c r="K1009" s="15"/>
      <c r="L1009" s="16"/>
      <c r="M1009" s="14" t="n">
        <f aca="false">+M1008+H1009-J1009</f>
        <v>1136542.97</v>
      </c>
      <c r="N1009" s="13" t="s">
        <v>19</v>
      </c>
    </row>
    <row r="1010" s="17" customFormat="true" ht="13.7" hidden="false" customHeight="true" outlineLevel="0" collapsed="false">
      <c r="A1010" s="10"/>
      <c r="B1010" s="10"/>
      <c r="C1010" s="11" t="n">
        <v>42803</v>
      </c>
      <c r="D1010" s="12" t="n">
        <v>556</v>
      </c>
      <c r="E1010" s="13" t="s">
        <v>13</v>
      </c>
      <c r="F1010" s="13" t="s">
        <v>17</v>
      </c>
      <c r="G1010" s="13" t="s">
        <v>940</v>
      </c>
      <c r="H1010" s="14" t="n">
        <v>-145</v>
      </c>
      <c r="I1010" s="15" t="s">
        <v>77</v>
      </c>
      <c r="J1010" s="14" t="n">
        <v>0</v>
      </c>
      <c r="K1010" s="15"/>
      <c r="L1010" s="16"/>
      <c r="M1010" s="14" t="n">
        <f aca="false">+M1009+H1010-J1010</f>
        <v>1136397.97</v>
      </c>
      <c r="N1010" s="13" t="s">
        <v>31</v>
      </c>
    </row>
    <row r="1011" s="17" customFormat="true" ht="13.7" hidden="false" customHeight="true" outlineLevel="0" collapsed="false">
      <c r="A1011" s="10"/>
      <c r="B1011" s="10"/>
      <c r="C1011" s="11" t="n">
        <v>42803</v>
      </c>
      <c r="D1011" s="12" t="n">
        <v>557</v>
      </c>
      <c r="E1011" s="13" t="s">
        <v>13</v>
      </c>
      <c r="F1011" s="13" t="s">
        <v>14</v>
      </c>
      <c r="G1011" s="13" t="s">
        <v>1328</v>
      </c>
      <c r="H1011" s="14" t="n">
        <v>2517.8</v>
      </c>
      <c r="I1011" s="15" t="n">
        <v>26</v>
      </c>
      <c r="J1011" s="14" t="n">
        <v>0</v>
      </c>
      <c r="K1011" s="15"/>
      <c r="L1011" s="16"/>
      <c r="M1011" s="14" t="n">
        <f aca="false">+M1010+H1011-J1011</f>
        <v>1138915.77</v>
      </c>
      <c r="N1011" s="13" t="s">
        <v>1329</v>
      </c>
    </row>
    <row r="1012" s="17" customFormat="true" ht="13.7" hidden="false" customHeight="true" outlineLevel="0" collapsed="false">
      <c r="A1012" s="10"/>
      <c r="B1012" s="10"/>
      <c r="C1012" s="11" t="n">
        <v>42803</v>
      </c>
      <c r="D1012" s="12" t="n">
        <v>558</v>
      </c>
      <c r="E1012" s="13" t="s">
        <v>13</v>
      </c>
      <c r="F1012" s="13" t="s">
        <v>14</v>
      </c>
      <c r="G1012" s="13" t="s">
        <v>1330</v>
      </c>
      <c r="H1012" s="14" t="n">
        <v>871.17</v>
      </c>
      <c r="I1012" s="15" t="n">
        <v>27</v>
      </c>
      <c r="J1012" s="14" t="n">
        <v>0</v>
      </c>
      <c r="K1012" s="15"/>
      <c r="L1012" s="16"/>
      <c r="M1012" s="14" t="n">
        <f aca="false">+M1011+H1012-J1012</f>
        <v>1139786.94</v>
      </c>
      <c r="N1012" s="13" t="s">
        <v>1331</v>
      </c>
    </row>
    <row r="1013" s="17" customFormat="true" ht="13.7" hidden="false" customHeight="true" outlineLevel="0" collapsed="false">
      <c r="A1013" s="10"/>
      <c r="B1013" s="10"/>
      <c r="C1013" s="11" t="n">
        <v>42803</v>
      </c>
      <c r="D1013" s="12" t="n">
        <v>559</v>
      </c>
      <c r="E1013" s="13" t="s">
        <v>13</v>
      </c>
      <c r="F1013" s="13" t="s">
        <v>14</v>
      </c>
      <c r="G1013" s="13" t="s">
        <v>1332</v>
      </c>
      <c r="H1013" s="14" t="n">
        <v>2267.77</v>
      </c>
      <c r="I1013" s="15" t="n">
        <v>28</v>
      </c>
      <c r="J1013" s="14" t="n">
        <v>0</v>
      </c>
      <c r="K1013" s="15"/>
      <c r="L1013" s="16"/>
      <c r="M1013" s="14" t="n">
        <f aca="false">+M1012+H1013-J1013</f>
        <v>1142054.71</v>
      </c>
      <c r="N1013" s="13" t="s">
        <v>1333</v>
      </c>
    </row>
    <row r="1014" s="17" customFormat="true" ht="13.7" hidden="false" customHeight="true" outlineLevel="0" collapsed="false">
      <c r="A1014" s="10"/>
      <c r="B1014" s="10"/>
      <c r="C1014" s="11" t="n">
        <v>42803</v>
      </c>
      <c r="D1014" s="12" t="n">
        <v>560</v>
      </c>
      <c r="E1014" s="13" t="s">
        <v>13</v>
      </c>
      <c r="F1014" s="13" t="s">
        <v>14</v>
      </c>
      <c r="G1014" s="13" t="s">
        <v>1334</v>
      </c>
      <c r="H1014" s="14" t="n">
        <v>849.12</v>
      </c>
      <c r="I1014" s="15" t="n">
        <v>29</v>
      </c>
      <c r="J1014" s="14" t="n">
        <v>0</v>
      </c>
      <c r="K1014" s="15"/>
      <c r="L1014" s="16"/>
      <c r="M1014" s="14" t="n">
        <f aca="false">+M1013+H1014-J1014</f>
        <v>1142903.83</v>
      </c>
      <c r="N1014" s="13" t="s">
        <v>1335</v>
      </c>
    </row>
    <row r="1015" s="17" customFormat="true" ht="13.7" hidden="false" customHeight="true" outlineLevel="0" collapsed="false">
      <c r="A1015" s="10"/>
      <c r="B1015" s="10"/>
      <c r="C1015" s="11" t="n">
        <v>42803</v>
      </c>
      <c r="D1015" s="12" t="n">
        <v>561</v>
      </c>
      <c r="E1015" s="13" t="s">
        <v>13</v>
      </c>
      <c r="F1015" s="13" t="s">
        <v>14</v>
      </c>
      <c r="G1015" s="13" t="s">
        <v>1336</v>
      </c>
      <c r="H1015" s="14" t="n">
        <v>870</v>
      </c>
      <c r="I1015" s="15" t="n">
        <v>30</v>
      </c>
      <c r="J1015" s="14" t="n">
        <v>0</v>
      </c>
      <c r="K1015" s="15"/>
      <c r="L1015" s="16"/>
      <c r="M1015" s="14" t="n">
        <f aca="false">+M1014+H1015-J1015</f>
        <v>1143773.83</v>
      </c>
      <c r="N1015" s="13" t="s">
        <v>1337</v>
      </c>
    </row>
    <row r="1016" s="17" customFormat="true" ht="13.7" hidden="false" customHeight="true" outlineLevel="0" collapsed="false">
      <c r="A1016" s="10"/>
      <c r="B1016" s="10"/>
      <c r="C1016" s="11" t="n">
        <v>42803</v>
      </c>
      <c r="D1016" s="12" t="n">
        <v>562</v>
      </c>
      <c r="E1016" s="13" t="s">
        <v>13</v>
      </c>
      <c r="F1016" s="13" t="s">
        <v>14</v>
      </c>
      <c r="G1016" s="13" t="s">
        <v>1338</v>
      </c>
      <c r="H1016" s="14" t="n">
        <v>6352.53</v>
      </c>
      <c r="I1016" s="15" t="n">
        <v>31</v>
      </c>
      <c r="J1016" s="14" t="n">
        <v>0</v>
      </c>
      <c r="K1016" s="15"/>
      <c r="L1016" s="16"/>
      <c r="M1016" s="14" t="n">
        <f aca="false">+M1015+H1016-J1016</f>
        <v>1150126.36</v>
      </c>
      <c r="N1016" s="13" t="s">
        <v>1339</v>
      </c>
    </row>
    <row r="1017" s="17" customFormat="true" ht="13.7" hidden="false" customHeight="true" outlineLevel="0" collapsed="false">
      <c r="A1017" s="10"/>
      <c r="B1017" s="10"/>
      <c r="C1017" s="11" t="n">
        <v>42803</v>
      </c>
      <c r="D1017" s="12" t="n">
        <v>140</v>
      </c>
      <c r="E1017" s="13" t="s">
        <v>130</v>
      </c>
      <c r="F1017" s="13" t="s">
        <v>132</v>
      </c>
      <c r="G1017" s="13" t="s">
        <v>1340</v>
      </c>
      <c r="H1017" s="14" t="n">
        <v>0</v>
      </c>
      <c r="I1017" s="15"/>
      <c r="J1017" s="14" t="n">
        <v>2560.35</v>
      </c>
      <c r="K1017" s="15" t="n">
        <v>4</v>
      </c>
      <c r="L1017" s="16" t="n">
        <f aca="false">+J1017-H973</f>
        <v>0</v>
      </c>
      <c r="M1017" s="14" t="n">
        <f aca="false">+M1016+H1017-J1017</f>
        <v>1147566.01</v>
      </c>
      <c r="N1017" s="13" t="s">
        <v>136</v>
      </c>
    </row>
    <row r="1018" s="17" customFormat="true" ht="13.7" hidden="false" customHeight="true" outlineLevel="0" collapsed="false">
      <c r="A1018" s="10"/>
      <c r="B1018" s="10"/>
      <c r="C1018" s="11" t="n">
        <v>42803</v>
      </c>
      <c r="D1018" s="12" t="n">
        <v>140</v>
      </c>
      <c r="E1018" s="13" t="s">
        <v>130</v>
      </c>
      <c r="F1018" s="13" t="s">
        <v>132</v>
      </c>
      <c r="G1018" s="13" t="s">
        <v>1341</v>
      </c>
      <c r="H1018" s="14" t="n">
        <v>0</v>
      </c>
      <c r="I1018" s="15"/>
      <c r="J1018" s="14" t="n">
        <v>3700.06</v>
      </c>
      <c r="K1018" s="15" t="n">
        <v>5</v>
      </c>
      <c r="L1018" s="16" t="n">
        <f aca="false">+J1018-H974</f>
        <v>0</v>
      </c>
      <c r="M1018" s="14" t="n">
        <f aca="false">+M1017+H1018-J1018</f>
        <v>1143865.95</v>
      </c>
      <c r="N1018" s="13" t="s">
        <v>136</v>
      </c>
    </row>
    <row r="1019" s="17" customFormat="true" ht="13.7" hidden="false" customHeight="true" outlineLevel="0" collapsed="false">
      <c r="A1019" s="10"/>
      <c r="B1019" s="10"/>
      <c r="C1019" s="11" t="n">
        <v>42803</v>
      </c>
      <c r="D1019" s="12" t="n">
        <v>140</v>
      </c>
      <c r="E1019" s="13" t="s">
        <v>130</v>
      </c>
      <c r="F1019" s="13" t="s">
        <v>132</v>
      </c>
      <c r="G1019" s="13" t="s">
        <v>1342</v>
      </c>
      <c r="H1019" s="14" t="n">
        <v>0</v>
      </c>
      <c r="I1019" s="15"/>
      <c r="J1019" s="14" t="n">
        <v>693</v>
      </c>
      <c r="K1019" s="15" t="n">
        <v>6</v>
      </c>
      <c r="L1019" s="16" t="n">
        <f aca="false">+J1019-H975</f>
        <v>-0.00999999999999091</v>
      </c>
      <c r="M1019" s="14" t="n">
        <f aca="false">+M1018+H1019-J1019</f>
        <v>1143172.95</v>
      </c>
      <c r="N1019" s="13" t="s">
        <v>134</v>
      </c>
    </row>
    <row r="1020" s="17" customFormat="true" ht="13.7" hidden="false" customHeight="true" outlineLevel="0" collapsed="false">
      <c r="A1020" s="10"/>
      <c r="B1020" s="10"/>
      <c r="C1020" s="11" t="n">
        <v>42803</v>
      </c>
      <c r="D1020" s="12" t="n">
        <v>140</v>
      </c>
      <c r="E1020" s="13" t="s">
        <v>130</v>
      </c>
      <c r="F1020" s="13" t="s">
        <v>132</v>
      </c>
      <c r="G1020" s="13" t="s">
        <v>1343</v>
      </c>
      <c r="H1020" s="14" t="n">
        <v>0</v>
      </c>
      <c r="I1020" s="15"/>
      <c r="J1020" s="14" t="n">
        <v>4838.2</v>
      </c>
      <c r="K1020" s="15" t="n">
        <v>7</v>
      </c>
      <c r="L1020" s="16" t="n">
        <f aca="false">+J1020-H976</f>
        <v>-0.0299999999997453</v>
      </c>
      <c r="M1020" s="14" t="n">
        <f aca="false">+M1019+H1020-J1020</f>
        <v>1138334.75</v>
      </c>
      <c r="N1020" s="13" t="s">
        <v>134</v>
      </c>
    </row>
    <row r="1021" s="17" customFormat="true" ht="13.7" hidden="false" customHeight="true" outlineLevel="0" collapsed="false">
      <c r="A1021" s="10"/>
      <c r="B1021" s="10"/>
      <c r="C1021" s="11" t="n">
        <v>42803</v>
      </c>
      <c r="D1021" s="12" t="n">
        <v>140</v>
      </c>
      <c r="E1021" s="13" t="s">
        <v>130</v>
      </c>
      <c r="F1021" s="13" t="s">
        <v>132</v>
      </c>
      <c r="G1021" s="13" t="s">
        <v>1344</v>
      </c>
      <c r="H1021" s="14" t="n">
        <v>0</v>
      </c>
      <c r="I1021" s="15"/>
      <c r="J1021" s="14" t="n">
        <v>4100.09</v>
      </c>
      <c r="K1021" s="15" t="n">
        <v>8</v>
      </c>
      <c r="L1021" s="16" t="n">
        <f aca="false">+J1021-H977</f>
        <v>0</v>
      </c>
      <c r="M1021" s="14" t="n">
        <f aca="false">+M1020+H1021-J1021</f>
        <v>1134234.66</v>
      </c>
      <c r="N1021" s="13" t="s">
        <v>143</v>
      </c>
    </row>
    <row r="1022" s="17" customFormat="true" ht="13.7" hidden="false" customHeight="true" outlineLevel="0" collapsed="false">
      <c r="A1022" s="10"/>
      <c r="B1022" s="10"/>
      <c r="C1022" s="11" t="n">
        <v>42803</v>
      </c>
      <c r="D1022" s="12" t="n">
        <v>140</v>
      </c>
      <c r="E1022" s="13" t="s">
        <v>130</v>
      </c>
      <c r="F1022" s="13" t="s">
        <v>132</v>
      </c>
      <c r="G1022" s="13" t="s">
        <v>1345</v>
      </c>
      <c r="H1022" s="14" t="n">
        <v>0</v>
      </c>
      <c r="I1022" s="15"/>
      <c r="J1022" s="14" t="n">
        <v>800.8</v>
      </c>
      <c r="K1022" s="15" t="n">
        <v>9</v>
      </c>
      <c r="L1022" s="16" t="n">
        <f aca="false">+J1022-H978</f>
        <v>-0.0300000000000864</v>
      </c>
      <c r="M1022" s="14" t="n">
        <f aca="false">+M1021+H1022-J1022</f>
        <v>1133433.86</v>
      </c>
      <c r="N1022" s="13" t="s">
        <v>134</v>
      </c>
    </row>
    <row r="1023" s="17" customFormat="true" ht="13.7" hidden="false" customHeight="true" outlineLevel="0" collapsed="false">
      <c r="A1023" s="10"/>
      <c r="B1023" s="10"/>
      <c r="C1023" s="11" t="n">
        <v>42803</v>
      </c>
      <c r="D1023" s="12" t="n">
        <v>140</v>
      </c>
      <c r="E1023" s="13" t="s">
        <v>130</v>
      </c>
      <c r="F1023" s="13" t="s">
        <v>132</v>
      </c>
      <c r="G1023" s="13" t="s">
        <v>1346</v>
      </c>
      <c r="H1023" s="14" t="n">
        <v>0</v>
      </c>
      <c r="I1023" s="15"/>
      <c r="J1023" s="14" t="n">
        <v>3668.2</v>
      </c>
      <c r="K1023" s="15" t="n">
        <v>10</v>
      </c>
      <c r="L1023" s="16" t="n">
        <f aca="false">+J1023-H979</f>
        <v>0</v>
      </c>
      <c r="M1023" s="14" t="n">
        <f aca="false">+M1022+H1023-J1023</f>
        <v>1129765.66</v>
      </c>
      <c r="N1023" s="13" t="s">
        <v>173</v>
      </c>
    </row>
    <row r="1024" s="17" customFormat="true" ht="13.7" hidden="false" customHeight="true" outlineLevel="0" collapsed="false">
      <c r="A1024" s="10"/>
      <c r="B1024" s="10"/>
      <c r="C1024" s="11" t="n">
        <v>42803</v>
      </c>
      <c r="D1024" s="12" t="n">
        <v>140</v>
      </c>
      <c r="E1024" s="13" t="s">
        <v>130</v>
      </c>
      <c r="F1024" s="13" t="s">
        <v>132</v>
      </c>
      <c r="G1024" s="13" t="s">
        <v>1347</v>
      </c>
      <c r="H1024" s="14" t="n">
        <v>0</v>
      </c>
      <c r="I1024" s="15"/>
      <c r="J1024" s="14" t="n">
        <v>6850.72</v>
      </c>
      <c r="K1024" s="15" t="n">
        <v>11</v>
      </c>
      <c r="L1024" s="16" t="n">
        <f aca="false">+J1024-H980</f>
        <v>0</v>
      </c>
      <c r="M1024" s="14" t="n">
        <f aca="false">+M1023+H1024-J1024</f>
        <v>1122914.94</v>
      </c>
      <c r="N1024" s="13" t="s">
        <v>136</v>
      </c>
    </row>
    <row r="1025" s="17" customFormat="true" ht="13.7" hidden="false" customHeight="true" outlineLevel="0" collapsed="false">
      <c r="A1025" s="10"/>
      <c r="B1025" s="10"/>
      <c r="C1025" s="11" t="n">
        <v>42803</v>
      </c>
      <c r="D1025" s="12" t="n">
        <v>140</v>
      </c>
      <c r="E1025" s="13" t="s">
        <v>130</v>
      </c>
      <c r="F1025" s="13" t="s">
        <v>132</v>
      </c>
      <c r="G1025" s="13" t="s">
        <v>1348</v>
      </c>
      <c r="H1025" s="14" t="n">
        <v>0</v>
      </c>
      <c r="I1025" s="15"/>
      <c r="J1025" s="14" t="n">
        <v>3351.16</v>
      </c>
      <c r="K1025" s="15" t="n">
        <v>12</v>
      </c>
      <c r="L1025" s="16" t="n">
        <f aca="false">+J1025-H982</f>
        <v>0</v>
      </c>
      <c r="M1025" s="14" t="n">
        <f aca="false">+M1024+H1025-J1025</f>
        <v>1119563.78</v>
      </c>
      <c r="N1025" s="13" t="s">
        <v>136</v>
      </c>
    </row>
    <row r="1026" s="17" customFormat="true" ht="13.7" hidden="false" customHeight="true" outlineLevel="0" collapsed="false">
      <c r="A1026" s="10"/>
      <c r="B1026" s="10"/>
      <c r="C1026" s="11" t="n">
        <v>42803</v>
      </c>
      <c r="D1026" s="12" t="n">
        <v>140</v>
      </c>
      <c r="E1026" s="13" t="s">
        <v>130</v>
      </c>
      <c r="F1026" s="13" t="s">
        <v>132</v>
      </c>
      <c r="G1026" s="13" t="s">
        <v>1349</v>
      </c>
      <c r="H1026" s="14" t="n">
        <v>0</v>
      </c>
      <c r="I1026" s="15"/>
      <c r="J1026" s="14" t="n">
        <v>5607.66</v>
      </c>
      <c r="K1026" s="15" t="n">
        <v>13</v>
      </c>
      <c r="L1026" s="16" t="n">
        <f aca="false">+J1026-H983</f>
        <v>0</v>
      </c>
      <c r="M1026" s="14" t="n">
        <f aca="false">+M1025+H1026-J1026</f>
        <v>1113956.12</v>
      </c>
      <c r="N1026" s="13" t="s">
        <v>136</v>
      </c>
    </row>
    <row r="1027" s="17" customFormat="true" ht="13.7" hidden="false" customHeight="true" outlineLevel="0" collapsed="false">
      <c r="A1027" s="10"/>
      <c r="B1027" s="10"/>
      <c r="C1027" s="11" t="n">
        <v>42803</v>
      </c>
      <c r="D1027" s="12" t="n">
        <v>140</v>
      </c>
      <c r="E1027" s="13" t="s">
        <v>130</v>
      </c>
      <c r="F1027" s="13" t="s">
        <v>132</v>
      </c>
      <c r="G1027" s="13" t="s">
        <v>1350</v>
      </c>
      <c r="H1027" s="14" t="n">
        <v>0</v>
      </c>
      <c r="I1027" s="15"/>
      <c r="J1027" s="14" t="n">
        <v>6751</v>
      </c>
      <c r="K1027" s="15" t="n">
        <v>14</v>
      </c>
      <c r="L1027" s="16" t="n">
        <f aca="false">+J1027-H989</f>
        <v>28.8500000000004</v>
      </c>
      <c r="M1027" s="14" t="n">
        <f aca="false">+M1026+H1027-J1027</f>
        <v>1107205.12</v>
      </c>
      <c r="N1027" s="13" t="s">
        <v>173</v>
      </c>
    </row>
    <row r="1028" s="17" customFormat="true" ht="13.7" hidden="false" customHeight="true" outlineLevel="0" collapsed="false">
      <c r="A1028" s="10"/>
      <c r="B1028" s="10"/>
      <c r="C1028" s="11" t="n">
        <v>42803</v>
      </c>
      <c r="D1028" s="12" t="n">
        <v>140</v>
      </c>
      <c r="E1028" s="13" t="s">
        <v>130</v>
      </c>
      <c r="F1028" s="13" t="s">
        <v>132</v>
      </c>
      <c r="G1028" s="13" t="s">
        <v>1351</v>
      </c>
      <c r="H1028" s="14" t="n">
        <v>0</v>
      </c>
      <c r="I1028" s="15"/>
      <c r="J1028" s="14" t="n">
        <v>1539.2</v>
      </c>
      <c r="K1028" s="15" t="n">
        <v>15</v>
      </c>
      <c r="L1028" s="16" t="n">
        <f aca="false">+J1028-H994</f>
        <v>-28.8</v>
      </c>
      <c r="M1028" s="14" t="n">
        <f aca="false">+M1027+H1028-J1028</f>
        <v>1105665.92</v>
      </c>
      <c r="N1028" s="13" t="s">
        <v>134</v>
      </c>
    </row>
    <row r="1029" s="17" customFormat="true" ht="13.7" hidden="false" customHeight="true" outlineLevel="0" collapsed="false">
      <c r="A1029" s="10"/>
      <c r="B1029" s="10"/>
      <c r="C1029" s="11" t="n">
        <v>42803</v>
      </c>
      <c r="D1029" s="12" t="n">
        <v>140</v>
      </c>
      <c r="E1029" s="13" t="s">
        <v>130</v>
      </c>
      <c r="F1029" s="13" t="s">
        <v>132</v>
      </c>
      <c r="G1029" s="13" t="s">
        <v>1352</v>
      </c>
      <c r="H1029" s="14" t="n">
        <v>0</v>
      </c>
      <c r="I1029" s="15"/>
      <c r="J1029" s="14" t="n">
        <v>1740</v>
      </c>
      <c r="K1029" s="15" t="n">
        <v>16</v>
      </c>
      <c r="L1029" s="16" t="n">
        <f aca="false">+J1029-H997</f>
        <v>0</v>
      </c>
      <c r="M1029" s="14" t="n">
        <f aca="false">+M1028+H1029-J1029</f>
        <v>1103925.92</v>
      </c>
      <c r="N1029" s="13" t="s">
        <v>134</v>
      </c>
    </row>
    <row r="1030" s="17" customFormat="true" ht="13.7" hidden="false" customHeight="true" outlineLevel="0" collapsed="false">
      <c r="A1030" s="10"/>
      <c r="B1030" s="10"/>
      <c r="C1030" s="11" t="n">
        <v>42803</v>
      </c>
      <c r="D1030" s="12" t="n">
        <v>140</v>
      </c>
      <c r="E1030" s="13" t="s">
        <v>130</v>
      </c>
      <c r="F1030" s="13" t="s">
        <v>132</v>
      </c>
      <c r="G1030" s="13" t="s">
        <v>1353</v>
      </c>
      <c r="H1030" s="14" t="n">
        <v>0</v>
      </c>
      <c r="I1030" s="15"/>
      <c r="J1030" s="14" t="n">
        <v>165.88</v>
      </c>
      <c r="K1030" s="15" t="n">
        <v>17</v>
      </c>
      <c r="L1030" s="16" t="n">
        <f aca="false">+J1030-H998</f>
        <v>0</v>
      </c>
      <c r="M1030" s="14" t="n">
        <f aca="false">+M1029+H1030-J1030</f>
        <v>1103760.04</v>
      </c>
      <c r="N1030" s="13" t="s">
        <v>143</v>
      </c>
    </row>
    <row r="1031" s="17" customFormat="true" ht="13.7" hidden="false" customHeight="true" outlineLevel="0" collapsed="false">
      <c r="A1031" s="10"/>
      <c r="B1031" s="10"/>
      <c r="C1031" s="11" t="n">
        <v>42803</v>
      </c>
      <c r="D1031" s="12" t="n">
        <v>140</v>
      </c>
      <c r="E1031" s="13" t="s">
        <v>130</v>
      </c>
      <c r="F1031" s="13" t="s">
        <v>132</v>
      </c>
      <c r="G1031" s="13" t="s">
        <v>1354</v>
      </c>
      <c r="H1031" s="14" t="n">
        <v>0</v>
      </c>
      <c r="I1031" s="15"/>
      <c r="J1031" s="14" t="n">
        <v>2327.5</v>
      </c>
      <c r="K1031" s="15" t="n">
        <v>18</v>
      </c>
      <c r="L1031" s="16" t="n">
        <f aca="false">+J1031-H1000</f>
        <v>-0.0399999999999636</v>
      </c>
      <c r="M1031" s="14" t="n">
        <f aca="false">+M1030+H1031-J1031</f>
        <v>1101432.54</v>
      </c>
      <c r="N1031" s="13" t="s">
        <v>134</v>
      </c>
    </row>
    <row r="1032" s="17" customFormat="true" ht="13.7" hidden="false" customHeight="true" outlineLevel="0" collapsed="false">
      <c r="A1032" s="10"/>
      <c r="B1032" s="10"/>
      <c r="C1032" s="11" t="n">
        <v>42803</v>
      </c>
      <c r="D1032" s="12" t="n">
        <v>140</v>
      </c>
      <c r="E1032" s="13" t="s">
        <v>130</v>
      </c>
      <c r="F1032" s="13" t="s">
        <v>132</v>
      </c>
      <c r="G1032" s="13" t="s">
        <v>1355</v>
      </c>
      <c r="H1032" s="14" t="n">
        <v>0</v>
      </c>
      <c r="I1032" s="15"/>
      <c r="J1032" s="14" t="n">
        <v>1938.49</v>
      </c>
      <c r="K1032" s="15" t="n">
        <v>19</v>
      </c>
      <c r="L1032" s="16" t="n">
        <f aca="false">+J1032-H1001</f>
        <v>0</v>
      </c>
      <c r="M1032" s="14" t="n">
        <f aca="false">+M1031+H1032-J1032</f>
        <v>1099494.05</v>
      </c>
      <c r="N1032" s="13" t="s">
        <v>143</v>
      </c>
    </row>
    <row r="1033" s="17" customFormat="true" ht="13.7" hidden="false" customHeight="true" outlineLevel="0" collapsed="false">
      <c r="A1033" s="10"/>
      <c r="B1033" s="10"/>
      <c r="C1033" s="11" t="n">
        <v>42803</v>
      </c>
      <c r="D1033" s="12" t="n">
        <v>140</v>
      </c>
      <c r="E1033" s="13" t="s">
        <v>130</v>
      </c>
      <c r="F1033" s="13" t="s">
        <v>132</v>
      </c>
      <c r="G1033" s="13" t="s">
        <v>1356</v>
      </c>
      <c r="H1033" s="14" t="n">
        <v>0</v>
      </c>
      <c r="I1033" s="15"/>
      <c r="J1033" s="14" t="n">
        <v>917.87</v>
      </c>
      <c r="K1033" s="15" t="n">
        <v>20</v>
      </c>
      <c r="L1033" s="16" t="n">
        <f aca="false">+J1033-H1002</f>
        <v>0</v>
      </c>
      <c r="M1033" s="14" t="n">
        <f aca="false">+M1032+H1033-J1033</f>
        <v>1098576.18</v>
      </c>
      <c r="N1033" s="13" t="s">
        <v>136</v>
      </c>
    </row>
    <row r="1034" s="17" customFormat="true" ht="13.7" hidden="false" customHeight="true" outlineLevel="0" collapsed="false">
      <c r="A1034" s="10"/>
      <c r="B1034" s="10"/>
      <c r="C1034" s="11" t="n">
        <v>42803</v>
      </c>
      <c r="D1034" s="12" t="n">
        <v>140</v>
      </c>
      <c r="E1034" s="13" t="s">
        <v>130</v>
      </c>
      <c r="F1034" s="13" t="s">
        <v>132</v>
      </c>
      <c r="G1034" s="13" t="s">
        <v>1357</v>
      </c>
      <c r="H1034" s="14" t="n">
        <v>0</v>
      </c>
      <c r="I1034" s="15"/>
      <c r="J1034" s="14" t="n">
        <v>798</v>
      </c>
      <c r="K1034" s="15" t="n">
        <v>21</v>
      </c>
      <c r="L1034" s="16" t="n">
        <f aca="false">+J1034-H1004</f>
        <v>0</v>
      </c>
      <c r="M1034" s="14" t="n">
        <f aca="false">+M1033+H1034-J1034</f>
        <v>1097778.18</v>
      </c>
      <c r="N1034" s="13" t="s">
        <v>134</v>
      </c>
    </row>
    <row r="1035" s="17" customFormat="true" ht="13.7" hidden="false" customHeight="true" outlineLevel="0" collapsed="false">
      <c r="A1035" s="10"/>
      <c r="B1035" s="10"/>
      <c r="C1035" s="11" t="n">
        <v>42803</v>
      </c>
      <c r="D1035" s="12" t="n">
        <v>140</v>
      </c>
      <c r="E1035" s="13" t="s">
        <v>130</v>
      </c>
      <c r="F1035" s="13" t="s">
        <v>132</v>
      </c>
      <c r="G1035" s="13" t="s">
        <v>1358</v>
      </c>
      <c r="H1035" s="14" t="n">
        <v>0</v>
      </c>
      <c r="I1035" s="15"/>
      <c r="J1035" s="14" t="n">
        <v>3001</v>
      </c>
      <c r="K1035" s="15" t="n">
        <v>22</v>
      </c>
      <c r="L1035" s="16" t="n">
        <f aca="false">+J1035-H1005</f>
        <v>-0.269999999999982</v>
      </c>
      <c r="M1035" s="14" t="n">
        <f aca="false">+M1034+H1035-J1035</f>
        <v>1094777.18</v>
      </c>
      <c r="N1035" s="13" t="s">
        <v>134</v>
      </c>
    </row>
    <row r="1036" s="17" customFormat="true" ht="13.7" hidden="false" customHeight="true" outlineLevel="0" collapsed="false">
      <c r="A1036" s="10"/>
      <c r="B1036" s="10"/>
      <c r="C1036" s="11" t="n">
        <v>42803</v>
      </c>
      <c r="D1036" s="12" t="n">
        <v>140</v>
      </c>
      <c r="E1036" s="13" t="s">
        <v>130</v>
      </c>
      <c r="F1036" s="13" t="s">
        <v>132</v>
      </c>
      <c r="G1036" s="13" t="s">
        <v>1359</v>
      </c>
      <c r="H1036" s="14" t="n">
        <v>0</v>
      </c>
      <c r="I1036" s="15"/>
      <c r="J1036" s="14" t="n">
        <v>2099.99</v>
      </c>
      <c r="K1036" s="15" t="n">
        <v>23</v>
      </c>
      <c r="L1036" s="16" t="n">
        <f aca="false">+J1036-H1006</f>
        <v>0</v>
      </c>
      <c r="M1036" s="14" t="n">
        <f aca="false">+M1035+H1036-J1036</f>
        <v>1092677.19</v>
      </c>
      <c r="N1036" s="13" t="s">
        <v>143</v>
      </c>
    </row>
    <row r="1037" s="17" customFormat="true" ht="13.7" hidden="false" customHeight="true" outlineLevel="0" collapsed="false">
      <c r="A1037" s="10"/>
      <c r="B1037" s="10"/>
      <c r="C1037" s="11" t="n">
        <v>42803</v>
      </c>
      <c r="D1037" s="12" t="n">
        <v>140</v>
      </c>
      <c r="E1037" s="13" t="s">
        <v>130</v>
      </c>
      <c r="F1037" s="13" t="s">
        <v>132</v>
      </c>
      <c r="G1037" s="13" t="s">
        <v>1360</v>
      </c>
      <c r="H1037" s="14" t="n">
        <v>0</v>
      </c>
      <c r="I1037" s="15"/>
      <c r="J1037" s="14" t="n">
        <v>1507.6</v>
      </c>
      <c r="K1037" s="15" t="n">
        <v>24</v>
      </c>
      <c r="L1037" s="16" t="n">
        <f aca="false">+J1037-H1007</f>
        <v>-0.0500000000001819</v>
      </c>
      <c r="M1037" s="14" t="n">
        <f aca="false">+M1036+H1037-J1037</f>
        <v>1091169.59</v>
      </c>
      <c r="N1037" s="13" t="s">
        <v>134</v>
      </c>
    </row>
    <row r="1038" s="17" customFormat="true" ht="13.7" hidden="false" customHeight="true" outlineLevel="0" collapsed="false">
      <c r="A1038" s="10"/>
      <c r="B1038" s="10"/>
      <c r="C1038" s="11" t="n">
        <v>42803</v>
      </c>
      <c r="D1038" s="12" t="n">
        <v>140</v>
      </c>
      <c r="E1038" s="13" t="s">
        <v>130</v>
      </c>
      <c r="F1038" s="13" t="s">
        <v>132</v>
      </c>
      <c r="G1038" s="13" t="s">
        <v>1361</v>
      </c>
      <c r="H1038" s="14" t="n">
        <v>0</v>
      </c>
      <c r="I1038" s="15"/>
      <c r="J1038" s="14" t="n">
        <v>3950.1</v>
      </c>
      <c r="K1038" s="15" t="n">
        <v>25</v>
      </c>
      <c r="L1038" s="16" t="n">
        <f aca="false">+J1038-H1008</f>
        <v>0</v>
      </c>
      <c r="M1038" s="14" t="n">
        <f aca="false">+M1037+H1038-J1038</f>
        <v>1087219.49</v>
      </c>
      <c r="N1038" s="13" t="s">
        <v>136</v>
      </c>
    </row>
    <row r="1039" s="17" customFormat="true" ht="13.7" hidden="false" customHeight="true" outlineLevel="0" collapsed="false">
      <c r="A1039" s="10"/>
      <c r="B1039" s="10"/>
      <c r="C1039" s="11" t="n">
        <v>42803</v>
      </c>
      <c r="D1039" s="12" t="n">
        <v>140</v>
      </c>
      <c r="E1039" s="13" t="s">
        <v>130</v>
      </c>
      <c r="F1039" s="13" t="s">
        <v>132</v>
      </c>
      <c r="G1039" s="13" t="s">
        <v>1362</v>
      </c>
      <c r="H1039" s="14" t="n">
        <v>0</v>
      </c>
      <c r="I1039" s="15"/>
      <c r="J1039" s="14" t="n">
        <v>2517.8</v>
      </c>
      <c r="K1039" s="15" t="n">
        <v>26</v>
      </c>
      <c r="L1039" s="16" t="n">
        <f aca="false">+J1039-H1011</f>
        <v>0</v>
      </c>
      <c r="M1039" s="14" t="n">
        <f aca="false">+M1038+H1039-J1039</f>
        <v>1084701.69</v>
      </c>
      <c r="N1039" s="13" t="s">
        <v>136</v>
      </c>
    </row>
    <row r="1040" s="17" customFormat="true" ht="13.7" hidden="false" customHeight="true" outlineLevel="0" collapsed="false">
      <c r="A1040" s="10"/>
      <c r="B1040" s="10"/>
      <c r="C1040" s="11" t="n">
        <v>42803</v>
      </c>
      <c r="D1040" s="12" t="n">
        <v>140</v>
      </c>
      <c r="E1040" s="13" t="s">
        <v>130</v>
      </c>
      <c r="F1040" s="13" t="s">
        <v>132</v>
      </c>
      <c r="G1040" s="13" t="s">
        <v>1363</v>
      </c>
      <c r="H1040" s="14" t="n">
        <v>0</v>
      </c>
      <c r="I1040" s="15"/>
      <c r="J1040" s="14" t="n">
        <v>871</v>
      </c>
      <c r="K1040" s="15" t="n">
        <v>27</v>
      </c>
      <c r="L1040" s="16" t="n">
        <f aca="false">+J1040-H1012</f>
        <v>-0.169999999999959</v>
      </c>
      <c r="M1040" s="14" t="n">
        <f aca="false">+M1039+H1040-J1040</f>
        <v>1083830.69</v>
      </c>
      <c r="N1040" s="13" t="s">
        <v>134</v>
      </c>
    </row>
    <row r="1041" s="17" customFormat="true" ht="13.7" hidden="false" customHeight="true" outlineLevel="0" collapsed="false">
      <c r="A1041" s="10"/>
      <c r="B1041" s="10"/>
      <c r="C1041" s="11" t="n">
        <v>42803</v>
      </c>
      <c r="D1041" s="12" t="n">
        <v>140</v>
      </c>
      <c r="E1041" s="13" t="s">
        <v>130</v>
      </c>
      <c r="F1041" s="13" t="s">
        <v>132</v>
      </c>
      <c r="G1041" s="13" t="s">
        <v>1364</v>
      </c>
      <c r="H1041" s="14" t="n">
        <v>0</v>
      </c>
      <c r="I1041" s="15"/>
      <c r="J1041" s="14" t="n">
        <v>2267.7</v>
      </c>
      <c r="K1041" s="15" t="n">
        <v>28</v>
      </c>
      <c r="L1041" s="16" t="n">
        <f aca="false">+J1041-H1013</f>
        <v>-0.0700000000001637</v>
      </c>
      <c r="M1041" s="14" t="n">
        <f aca="false">+M1040+H1041-J1041</f>
        <v>1081562.99</v>
      </c>
      <c r="N1041" s="13" t="s">
        <v>134</v>
      </c>
    </row>
    <row r="1042" s="17" customFormat="true" ht="13.7" hidden="false" customHeight="true" outlineLevel="0" collapsed="false">
      <c r="A1042" s="10"/>
      <c r="B1042" s="10"/>
      <c r="C1042" s="11" t="n">
        <v>42803</v>
      </c>
      <c r="D1042" s="12" t="n">
        <v>140</v>
      </c>
      <c r="E1042" s="13" t="s">
        <v>130</v>
      </c>
      <c r="F1042" s="13" t="s">
        <v>132</v>
      </c>
      <c r="G1042" s="13" t="s">
        <v>1365</v>
      </c>
      <c r="H1042" s="14" t="n">
        <v>0</v>
      </c>
      <c r="I1042" s="15"/>
      <c r="J1042" s="14" t="n">
        <v>849</v>
      </c>
      <c r="K1042" s="15" t="n">
        <v>29</v>
      </c>
      <c r="L1042" s="16" t="n">
        <f aca="false">+J1042-H1014</f>
        <v>-0.120000000000005</v>
      </c>
      <c r="M1042" s="14" t="n">
        <f aca="false">+M1041+H1042-J1042</f>
        <v>1080713.99</v>
      </c>
      <c r="N1042" s="13" t="s">
        <v>134</v>
      </c>
    </row>
    <row r="1043" s="17" customFormat="true" ht="13.7" hidden="false" customHeight="true" outlineLevel="0" collapsed="false">
      <c r="A1043" s="10"/>
      <c r="B1043" s="10"/>
      <c r="C1043" s="11" t="n">
        <v>42803</v>
      </c>
      <c r="D1043" s="12" t="n">
        <v>140</v>
      </c>
      <c r="E1043" s="13" t="s">
        <v>130</v>
      </c>
      <c r="F1043" s="13" t="s">
        <v>132</v>
      </c>
      <c r="G1043" s="13" t="s">
        <v>1366</v>
      </c>
      <c r="H1043" s="14" t="n">
        <v>0</v>
      </c>
      <c r="I1043" s="15"/>
      <c r="J1043" s="14" t="n">
        <v>870</v>
      </c>
      <c r="K1043" s="15" t="n">
        <v>30</v>
      </c>
      <c r="L1043" s="16" t="n">
        <f aca="false">+J1043-H1015</f>
        <v>0</v>
      </c>
      <c r="M1043" s="14" t="n">
        <f aca="false">+M1042+H1043-J1043</f>
        <v>1079843.99</v>
      </c>
      <c r="N1043" s="13" t="s">
        <v>143</v>
      </c>
    </row>
    <row r="1044" s="17" customFormat="true" ht="13.7" hidden="false" customHeight="true" outlineLevel="0" collapsed="false">
      <c r="A1044" s="10"/>
      <c r="B1044" s="10"/>
      <c r="C1044" s="11" t="n">
        <v>42803</v>
      </c>
      <c r="D1044" s="12" t="n">
        <v>140</v>
      </c>
      <c r="E1044" s="13" t="s">
        <v>130</v>
      </c>
      <c r="F1044" s="13" t="s">
        <v>132</v>
      </c>
      <c r="G1044" s="13" t="s">
        <v>1367</v>
      </c>
      <c r="H1044" s="14" t="n">
        <v>0</v>
      </c>
      <c r="I1044" s="15"/>
      <c r="J1044" s="14" t="n">
        <v>6352.53</v>
      </c>
      <c r="K1044" s="15" t="n">
        <v>31</v>
      </c>
      <c r="L1044" s="16" t="n">
        <f aca="false">+J1044-H1016</f>
        <v>0</v>
      </c>
      <c r="M1044" s="14" t="n">
        <f aca="false">+M1043+H1044-J1044</f>
        <v>1073491.46</v>
      </c>
      <c r="N1044" s="13" t="s">
        <v>143</v>
      </c>
    </row>
    <row r="1045" s="17" customFormat="true" ht="13.7" hidden="false" customHeight="true" outlineLevel="0" collapsed="false">
      <c r="A1045" s="10"/>
      <c r="B1045" s="10"/>
      <c r="C1045" s="11" t="n">
        <v>42803</v>
      </c>
      <c r="D1045" s="12" t="n">
        <v>140</v>
      </c>
      <c r="E1045" s="13" t="s">
        <v>130</v>
      </c>
      <c r="F1045" s="13" t="s">
        <v>132</v>
      </c>
      <c r="G1045" s="13" t="s">
        <v>1292</v>
      </c>
      <c r="H1045" s="14" t="n">
        <v>0</v>
      </c>
      <c r="I1045" s="15"/>
      <c r="J1045" s="14" t="n">
        <v>110000</v>
      </c>
      <c r="K1045" s="15" t="n">
        <v>32</v>
      </c>
      <c r="L1045" s="16" t="n">
        <f aca="false">+J1045-H986-H987-H988</f>
        <v>0</v>
      </c>
      <c r="M1045" s="14" t="n">
        <f aca="false">+M1044+H1045-J1045</f>
        <v>963491.460000001</v>
      </c>
      <c r="N1045" s="13" t="s">
        <v>143</v>
      </c>
    </row>
    <row r="1046" s="17" customFormat="true" ht="13.7" hidden="false" customHeight="true" outlineLevel="0" collapsed="false">
      <c r="A1046" s="10"/>
      <c r="B1046" s="10"/>
      <c r="C1046" s="11" t="n">
        <v>42803</v>
      </c>
      <c r="D1046" s="12" t="n">
        <v>140</v>
      </c>
      <c r="E1046" s="13" t="s">
        <v>130</v>
      </c>
      <c r="F1046" s="13" t="s">
        <v>132</v>
      </c>
      <c r="G1046" s="13" t="s">
        <v>1295</v>
      </c>
      <c r="H1046" s="14" t="n">
        <v>0</v>
      </c>
      <c r="I1046" s="15"/>
      <c r="J1046" s="14" t="n">
        <v>7000</v>
      </c>
      <c r="K1046" s="15" t="n">
        <v>33</v>
      </c>
      <c r="L1046" s="16" t="n">
        <f aca="false">+J1046-H990</f>
        <v>0</v>
      </c>
      <c r="M1046" s="14" t="n">
        <f aca="false">+M1045+H1046-J1046</f>
        <v>956491.460000001</v>
      </c>
      <c r="N1046" s="13" t="s">
        <v>134</v>
      </c>
    </row>
    <row r="1047" s="17" customFormat="true" ht="13.7" hidden="false" customHeight="true" outlineLevel="0" collapsed="false">
      <c r="A1047" s="10"/>
      <c r="B1047" s="10"/>
      <c r="C1047" s="11" t="n">
        <v>42803</v>
      </c>
      <c r="D1047" s="12" t="n">
        <v>140</v>
      </c>
      <c r="E1047" s="13" t="s">
        <v>130</v>
      </c>
      <c r="F1047" s="13" t="s">
        <v>132</v>
      </c>
      <c r="G1047" s="13" t="s">
        <v>1296</v>
      </c>
      <c r="H1047" s="14" t="n">
        <v>0</v>
      </c>
      <c r="I1047" s="15"/>
      <c r="J1047" s="14" t="n">
        <v>578000</v>
      </c>
      <c r="K1047" s="15" t="n">
        <v>34</v>
      </c>
      <c r="L1047" s="16" t="n">
        <f aca="false">+J1047-H991</f>
        <v>0</v>
      </c>
      <c r="M1047" s="14" t="n">
        <f aca="false">+M1046+H1047-J1047</f>
        <v>378491.460000001</v>
      </c>
      <c r="N1047" s="13" t="s">
        <v>173</v>
      </c>
    </row>
    <row r="1048" s="17" customFormat="true" ht="13.7" hidden="false" customHeight="true" outlineLevel="0" collapsed="false">
      <c r="A1048" s="10"/>
      <c r="B1048" s="10"/>
      <c r="C1048" s="11" t="n">
        <v>42803</v>
      </c>
      <c r="D1048" s="12" t="n">
        <v>140</v>
      </c>
      <c r="E1048" s="13" t="s">
        <v>130</v>
      </c>
      <c r="F1048" s="13" t="s">
        <v>132</v>
      </c>
      <c r="G1048" s="13" t="s">
        <v>1297</v>
      </c>
      <c r="H1048" s="14" t="n">
        <v>0</v>
      </c>
      <c r="I1048" s="15"/>
      <c r="J1048" s="14" t="n">
        <v>134900</v>
      </c>
      <c r="K1048" s="15" t="n">
        <v>35</v>
      </c>
      <c r="L1048" s="16" t="n">
        <f aca="false">+J1048-H992</f>
        <v>0</v>
      </c>
      <c r="M1048" s="14" t="n">
        <f aca="false">+M1047+H1048-J1048</f>
        <v>243591.460000001</v>
      </c>
      <c r="N1048" s="13" t="s">
        <v>975</v>
      </c>
    </row>
    <row r="1049" s="17" customFormat="true" ht="13.7" hidden="false" customHeight="true" outlineLevel="0" collapsed="false">
      <c r="A1049" s="10"/>
      <c r="B1049" s="10"/>
      <c r="C1049" s="11" t="n">
        <v>42803</v>
      </c>
      <c r="D1049" s="12" t="n">
        <v>140</v>
      </c>
      <c r="E1049" s="13" t="s">
        <v>130</v>
      </c>
      <c r="F1049" s="13" t="s">
        <v>132</v>
      </c>
      <c r="G1049" s="13" t="s">
        <v>1302</v>
      </c>
      <c r="H1049" s="14" t="n">
        <v>0</v>
      </c>
      <c r="I1049" s="15"/>
      <c r="J1049" s="14" t="n">
        <v>22980.61</v>
      </c>
      <c r="K1049" s="15" t="n">
        <v>36</v>
      </c>
      <c r="L1049" s="16" t="n">
        <f aca="false">+J1049-H995</f>
        <v>0</v>
      </c>
      <c r="M1049" s="14" t="n">
        <f aca="false">+M1048+H1049-J1049</f>
        <v>220610.850000001</v>
      </c>
      <c r="N1049" s="13" t="s">
        <v>173</v>
      </c>
    </row>
    <row r="1050" s="17" customFormat="true" ht="13.7" hidden="false" customHeight="true" outlineLevel="0" collapsed="false">
      <c r="A1050" s="10"/>
      <c r="B1050" s="10"/>
      <c r="C1050" s="11" t="n">
        <v>42803</v>
      </c>
      <c r="D1050" s="12" t="n">
        <v>140</v>
      </c>
      <c r="E1050" s="13" t="s">
        <v>130</v>
      </c>
      <c r="F1050" s="13" t="s">
        <v>132</v>
      </c>
      <c r="G1050" s="13" t="s">
        <v>1309</v>
      </c>
      <c r="H1050" s="14" t="n">
        <v>0</v>
      </c>
      <c r="I1050" s="15"/>
      <c r="J1050" s="14" t="n">
        <v>5000</v>
      </c>
      <c r="K1050" s="15" t="n">
        <v>37</v>
      </c>
      <c r="L1050" s="16" t="n">
        <f aca="false">+J1050-H999</f>
        <v>0</v>
      </c>
      <c r="M1050" s="14" t="n">
        <f aca="false">+M1049+H1050-J1050</f>
        <v>215610.850000001</v>
      </c>
      <c r="N1050" s="13" t="s">
        <v>173</v>
      </c>
    </row>
    <row r="1051" s="17" customFormat="true" ht="13.7" hidden="false" customHeight="true" outlineLevel="0" collapsed="false">
      <c r="A1051" s="10"/>
      <c r="B1051" s="10"/>
      <c r="C1051" s="11" t="n">
        <v>42803</v>
      </c>
      <c r="D1051" s="12" t="n">
        <v>140</v>
      </c>
      <c r="E1051" s="13" t="s">
        <v>130</v>
      </c>
      <c r="F1051" s="13" t="s">
        <v>132</v>
      </c>
      <c r="G1051" s="13" t="s">
        <v>1316</v>
      </c>
      <c r="H1051" s="14" t="n">
        <v>0</v>
      </c>
      <c r="I1051" s="15"/>
      <c r="J1051" s="14" t="n">
        <v>54355</v>
      </c>
      <c r="K1051" s="15" t="n">
        <v>38</v>
      </c>
      <c r="L1051" s="16" t="n">
        <f aca="false">+J1051-H1003</f>
        <v>0</v>
      </c>
      <c r="M1051" s="14" t="n">
        <f aca="false">+M1050+H1051-J1051</f>
        <v>161255.850000001</v>
      </c>
      <c r="N1051" s="13" t="s">
        <v>173</v>
      </c>
    </row>
    <row r="1052" s="17" customFormat="true" ht="13.7" hidden="false" customHeight="true" outlineLevel="0" collapsed="false">
      <c r="A1052" s="10"/>
      <c r="B1052" s="10"/>
      <c r="C1052" s="11" t="n">
        <v>42803</v>
      </c>
      <c r="D1052" s="12" t="n">
        <v>140</v>
      </c>
      <c r="E1052" s="13" t="s">
        <v>130</v>
      </c>
      <c r="F1052" s="13" t="s">
        <v>132</v>
      </c>
      <c r="G1052" s="13" t="s">
        <v>1327</v>
      </c>
      <c r="H1052" s="14" t="n">
        <v>0</v>
      </c>
      <c r="I1052" s="15"/>
      <c r="J1052" s="14" t="n">
        <v>2000</v>
      </c>
      <c r="K1052" s="15" t="n">
        <v>39</v>
      </c>
      <c r="L1052" s="16" t="n">
        <f aca="false">+J1052-H1009</f>
        <v>0</v>
      </c>
      <c r="M1052" s="14" t="n">
        <f aca="false">+M1051+H1052-J1052</f>
        <v>159255.850000001</v>
      </c>
      <c r="N1052" s="13" t="s">
        <v>134</v>
      </c>
    </row>
    <row r="1053" s="17" customFormat="true" ht="13.7" hidden="false" customHeight="true" outlineLevel="0" collapsed="false">
      <c r="A1053" s="10"/>
      <c r="B1053" s="10"/>
      <c r="C1053" s="11" t="n">
        <v>42803</v>
      </c>
      <c r="D1053" s="12" t="n">
        <v>140</v>
      </c>
      <c r="E1053" s="13" t="s">
        <v>130</v>
      </c>
      <c r="F1053" s="13" t="s">
        <v>132</v>
      </c>
      <c r="G1053" s="13" t="s">
        <v>1368</v>
      </c>
      <c r="H1053" s="14" t="n">
        <v>0</v>
      </c>
      <c r="I1053" s="15"/>
      <c r="J1053" s="14" t="n">
        <v>2900</v>
      </c>
      <c r="K1053" s="15" t="n">
        <v>40</v>
      </c>
      <c r="L1053" s="16" t="n">
        <f aca="false">+J1053-H971-H972</f>
        <v>-0.0100000000002183</v>
      </c>
      <c r="M1053" s="14" t="n">
        <f aca="false">+M1052+H1053-J1053</f>
        <v>156355.850000001</v>
      </c>
      <c r="N1053" s="13" t="s">
        <v>143</v>
      </c>
    </row>
    <row r="1054" s="17" customFormat="true" ht="13.7" hidden="false" customHeight="true" outlineLevel="0" collapsed="false">
      <c r="A1054" s="10"/>
      <c r="B1054" s="10"/>
      <c r="C1054" s="11" t="n">
        <v>42803</v>
      </c>
      <c r="D1054" s="12" t="n">
        <v>140</v>
      </c>
      <c r="E1054" s="13" t="s">
        <v>130</v>
      </c>
      <c r="F1054" s="13" t="s">
        <v>132</v>
      </c>
      <c r="G1054" s="13" t="s">
        <v>1369</v>
      </c>
      <c r="H1054" s="14" t="n">
        <v>0</v>
      </c>
      <c r="I1054" s="15"/>
      <c r="J1054" s="14" t="n">
        <v>426</v>
      </c>
      <c r="K1054" s="15" t="n">
        <v>41</v>
      </c>
      <c r="L1054" s="16" t="n">
        <f aca="false">+J1054-H981-H984</f>
        <v>0</v>
      </c>
      <c r="M1054" s="14" t="n">
        <f aca="false">+M1053+H1054-J1054</f>
        <v>155929.850000001</v>
      </c>
      <c r="N1054" s="13" t="s">
        <v>134</v>
      </c>
    </row>
    <row r="1055" s="17" customFormat="true" ht="13.7" hidden="false" customHeight="true" outlineLevel="0" collapsed="false">
      <c r="A1055" s="10"/>
      <c r="B1055" s="10"/>
      <c r="C1055" s="11" t="n">
        <v>42803</v>
      </c>
      <c r="D1055" s="12" t="n">
        <v>140</v>
      </c>
      <c r="E1055" s="13" t="s">
        <v>130</v>
      </c>
      <c r="F1055" s="13" t="s">
        <v>132</v>
      </c>
      <c r="G1055" s="13" t="s">
        <v>1370</v>
      </c>
      <c r="H1055" s="14" t="n">
        <v>0</v>
      </c>
      <c r="I1055" s="15"/>
      <c r="J1055" s="14" t="n">
        <v>1610</v>
      </c>
      <c r="K1055" s="15" t="n">
        <v>42</v>
      </c>
      <c r="L1055" s="16" t="n">
        <f aca="false">+J1055-H996</f>
        <v>-0.00999999999999091</v>
      </c>
      <c r="M1055" s="14" t="n">
        <f aca="false">+M1054+H1055-J1055</f>
        <v>154319.850000001</v>
      </c>
      <c r="N1055" s="13" t="s">
        <v>134</v>
      </c>
    </row>
    <row r="1056" s="17" customFormat="true" ht="13.7" hidden="false" customHeight="true" outlineLevel="0" collapsed="false">
      <c r="A1056" s="10"/>
      <c r="B1056" s="10"/>
      <c r="C1056" s="11" t="n">
        <v>42803</v>
      </c>
      <c r="D1056" s="12" t="n">
        <v>141</v>
      </c>
      <c r="E1056" s="13" t="s">
        <v>130</v>
      </c>
      <c r="F1056" s="13" t="s">
        <v>131</v>
      </c>
      <c r="G1056" s="13" t="s">
        <v>1371</v>
      </c>
      <c r="H1056" s="14" t="n">
        <v>-1679.22</v>
      </c>
      <c r="I1056" s="15" t="s">
        <v>75</v>
      </c>
      <c r="J1056" s="14" t="n">
        <v>0</v>
      </c>
      <c r="K1056" s="15"/>
      <c r="L1056" s="16"/>
      <c r="M1056" s="14" t="n">
        <f aca="false">+M1055+H1056-J1056</f>
        <v>152640.630000001</v>
      </c>
      <c r="N1056" s="13"/>
    </row>
    <row r="1057" s="17" customFormat="true" ht="13.7" hidden="false" customHeight="true" outlineLevel="0" collapsed="false">
      <c r="A1057" s="10"/>
      <c r="B1057" s="10"/>
      <c r="C1057" s="11" t="n">
        <v>42803</v>
      </c>
      <c r="D1057" s="12" t="n">
        <v>169</v>
      </c>
      <c r="E1057" s="13" t="s">
        <v>130</v>
      </c>
      <c r="F1057" s="13" t="s">
        <v>158</v>
      </c>
      <c r="G1057" s="13" t="s">
        <v>1372</v>
      </c>
      <c r="H1057" s="14" t="n">
        <v>0</v>
      </c>
      <c r="I1057" s="15"/>
      <c r="J1057" s="14" t="n">
        <v>1231.58</v>
      </c>
      <c r="K1057" s="15" t="n">
        <v>43</v>
      </c>
      <c r="L1057" s="16" t="n">
        <f aca="false">+J1057-H938</f>
        <v>0</v>
      </c>
      <c r="M1057" s="14" t="n">
        <f aca="false">+M1056+H1057-J1057</f>
        <v>151409.050000001</v>
      </c>
      <c r="N1057" s="13" t="s">
        <v>134</v>
      </c>
    </row>
    <row r="1058" s="17" customFormat="true" ht="13.7" hidden="false" customHeight="true" outlineLevel="0" collapsed="false">
      <c r="A1058" s="10"/>
      <c r="B1058" s="10"/>
      <c r="C1058" s="11" t="n">
        <v>42803</v>
      </c>
      <c r="D1058" s="12" t="n">
        <v>169</v>
      </c>
      <c r="E1058" s="13" t="s">
        <v>130</v>
      </c>
      <c r="F1058" s="13" t="s">
        <v>158</v>
      </c>
      <c r="G1058" s="13" t="s">
        <v>1373</v>
      </c>
      <c r="H1058" s="14" t="n">
        <v>0</v>
      </c>
      <c r="I1058" s="15"/>
      <c r="J1058" s="14" t="n">
        <v>757.97</v>
      </c>
      <c r="K1058" s="15" t="n">
        <v>44</v>
      </c>
      <c r="L1058" s="16" t="n">
        <f aca="false">+J1058-H959</f>
        <v>0.0299999999999727</v>
      </c>
      <c r="M1058" s="14" t="n">
        <f aca="false">+M1057+H1058-J1058</f>
        <v>150651.080000001</v>
      </c>
      <c r="N1058" s="13" t="s">
        <v>134</v>
      </c>
    </row>
    <row r="1059" s="17" customFormat="true" ht="13.7" hidden="false" customHeight="true" outlineLevel="0" collapsed="false">
      <c r="A1059" s="10"/>
      <c r="B1059" s="10"/>
      <c r="C1059" s="11" t="n">
        <v>42803</v>
      </c>
      <c r="D1059" s="12" t="n">
        <v>169</v>
      </c>
      <c r="E1059" s="13" t="s">
        <v>130</v>
      </c>
      <c r="F1059" s="13" t="s">
        <v>158</v>
      </c>
      <c r="G1059" s="13" t="s">
        <v>1374</v>
      </c>
      <c r="H1059" s="14" t="n">
        <v>0</v>
      </c>
      <c r="I1059" s="15"/>
      <c r="J1059" s="14" t="n">
        <v>3536</v>
      </c>
      <c r="K1059" s="15" t="n">
        <v>45</v>
      </c>
      <c r="L1059" s="16" t="n">
        <f aca="false">+J1059-H952</f>
        <v>0</v>
      </c>
      <c r="M1059" s="14" t="n">
        <f aca="false">+M1058+H1059-J1059</f>
        <v>147115.080000001</v>
      </c>
      <c r="N1059" s="13" t="s">
        <v>134</v>
      </c>
    </row>
    <row r="1060" s="17" customFormat="true" ht="13.7" hidden="false" customHeight="true" outlineLevel="0" collapsed="false">
      <c r="A1060" s="10"/>
      <c r="B1060" s="10"/>
      <c r="C1060" s="11" t="n">
        <v>42803</v>
      </c>
      <c r="D1060" s="12" t="n">
        <v>169</v>
      </c>
      <c r="E1060" s="13" t="s">
        <v>130</v>
      </c>
      <c r="F1060" s="13" t="s">
        <v>158</v>
      </c>
      <c r="G1060" s="13" t="s">
        <v>1375</v>
      </c>
      <c r="H1060" s="14" t="n">
        <v>0</v>
      </c>
      <c r="I1060" s="15"/>
      <c r="J1060" s="14" t="n">
        <v>256.01</v>
      </c>
      <c r="K1060" s="15" t="n">
        <v>46</v>
      </c>
      <c r="L1060" s="16" t="n">
        <f aca="false">+J1060-H954</f>
        <v>0</v>
      </c>
      <c r="M1060" s="14" t="n">
        <f aca="false">+M1059+H1060-J1060</f>
        <v>146859.070000001</v>
      </c>
      <c r="N1060" s="13" t="s">
        <v>134</v>
      </c>
    </row>
    <row r="1061" s="17" customFormat="true" ht="13.7" hidden="false" customHeight="true" outlineLevel="0" collapsed="false">
      <c r="A1061" s="10"/>
      <c r="B1061" s="10"/>
      <c r="C1061" s="11" t="n">
        <v>42803</v>
      </c>
      <c r="D1061" s="12" t="n">
        <v>169</v>
      </c>
      <c r="E1061" s="13" t="s">
        <v>130</v>
      </c>
      <c r="F1061" s="13" t="s">
        <v>158</v>
      </c>
      <c r="G1061" s="13" t="s">
        <v>1376</v>
      </c>
      <c r="H1061" s="14" t="n">
        <v>0</v>
      </c>
      <c r="I1061" s="15"/>
      <c r="J1061" s="14" t="n">
        <v>969.01</v>
      </c>
      <c r="K1061" s="15" t="n">
        <v>47</v>
      </c>
      <c r="L1061" s="16" t="n">
        <f aca="false">+J1061-H969</f>
        <v>0</v>
      </c>
      <c r="M1061" s="14" t="n">
        <f aca="false">+M1060+H1061-J1061</f>
        <v>145890.060000001</v>
      </c>
      <c r="N1061" s="13" t="s">
        <v>134</v>
      </c>
    </row>
    <row r="1062" s="17" customFormat="true" ht="13.7" hidden="false" customHeight="true" outlineLevel="0" collapsed="false">
      <c r="A1062" s="10"/>
      <c r="B1062" s="10"/>
      <c r="C1062" s="11" t="n">
        <v>42803</v>
      </c>
      <c r="D1062" s="12" t="n">
        <v>169</v>
      </c>
      <c r="E1062" s="13" t="s">
        <v>130</v>
      </c>
      <c r="F1062" s="13" t="s">
        <v>158</v>
      </c>
      <c r="G1062" s="13" t="s">
        <v>1377</v>
      </c>
      <c r="H1062" s="14" t="n">
        <v>0</v>
      </c>
      <c r="I1062" s="15"/>
      <c r="J1062" s="14" t="n">
        <v>1700</v>
      </c>
      <c r="K1062" s="15" t="n">
        <v>48</v>
      </c>
      <c r="L1062" s="16" t="n">
        <f aca="false">+J1062-H950</f>
        <v>0</v>
      </c>
      <c r="M1062" s="14" t="n">
        <f aca="false">+M1061+H1062-J1062</f>
        <v>144190.060000001</v>
      </c>
      <c r="N1062" s="13" t="s">
        <v>134</v>
      </c>
    </row>
    <row r="1063" s="17" customFormat="true" ht="13.7" hidden="false" customHeight="true" outlineLevel="0" collapsed="false">
      <c r="A1063" s="10"/>
      <c r="B1063" s="10"/>
      <c r="C1063" s="11" t="n">
        <v>42803</v>
      </c>
      <c r="D1063" s="12" t="n">
        <v>169</v>
      </c>
      <c r="E1063" s="13" t="s">
        <v>130</v>
      </c>
      <c r="F1063" s="13" t="s">
        <v>158</v>
      </c>
      <c r="G1063" s="13" t="s">
        <v>1378</v>
      </c>
      <c r="H1063" s="14" t="n">
        <v>0</v>
      </c>
      <c r="I1063" s="15"/>
      <c r="J1063" s="14" t="n">
        <v>70329</v>
      </c>
      <c r="K1063" s="15" t="n">
        <v>49</v>
      </c>
      <c r="L1063" s="16" t="n">
        <f aca="false">+J1063-H955</f>
        <v>0</v>
      </c>
      <c r="M1063" s="14" t="n">
        <f aca="false">+M1062+H1063-J1063</f>
        <v>73861.0600000009</v>
      </c>
      <c r="N1063" s="13" t="s">
        <v>134</v>
      </c>
    </row>
    <row r="1064" s="17" customFormat="true" ht="13.7" hidden="false" customHeight="true" outlineLevel="0" collapsed="false">
      <c r="A1064" s="10"/>
      <c r="B1064" s="10"/>
      <c r="C1064" s="11" t="n">
        <v>42803</v>
      </c>
      <c r="D1064" s="12" t="n">
        <v>169</v>
      </c>
      <c r="E1064" s="13" t="s">
        <v>130</v>
      </c>
      <c r="F1064" s="13" t="s">
        <v>158</v>
      </c>
      <c r="G1064" s="13" t="s">
        <v>1379</v>
      </c>
      <c r="H1064" s="14" t="n">
        <v>0</v>
      </c>
      <c r="I1064" s="15"/>
      <c r="J1064" s="14" t="n">
        <v>5000</v>
      </c>
      <c r="K1064" s="15" t="n">
        <v>50</v>
      </c>
      <c r="L1064" s="16" t="n">
        <f aca="false">+J1064-H957</f>
        <v>0</v>
      </c>
      <c r="M1064" s="14" t="n">
        <f aca="false">+M1063+H1064-J1064</f>
        <v>68861.0600000009</v>
      </c>
      <c r="N1064" s="13" t="s">
        <v>134</v>
      </c>
    </row>
    <row r="1065" s="17" customFormat="true" ht="13.7" hidden="false" customHeight="true" outlineLevel="0" collapsed="false">
      <c r="A1065" s="10"/>
      <c r="B1065" s="10"/>
      <c r="C1065" s="11" t="n">
        <v>42803</v>
      </c>
      <c r="D1065" s="12" t="n">
        <v>169</v>
      </c>
      <c r="E1065" s="13" t="s">
        <v>130</v>
      </c>
      <c r="F1065" s="13" t="s">
        <v>158</v>
      </c>
      <c r="G1065" s="13" t="s">
        <v>1380</v>
      </c>
      <c r="H1065" s="14" t="n">
        <v>0</v>
      </c>
      <c r="I1065" s="15"/>
      <c r="J1065" s="14" t="n">
        <v>13214.05</v>
      </c>
      <c r="K1065" s="15" t="n">
        <v>51</v>
      </c>
      <c r="L1065" s="16" t="n">
        <f aca="false">+J1065-H964</f>
        <v>0</v>
      </c>
      <c r="M1065" s="14" t="n">
        <f aca="false">+M1064+H1065-J1065</f>
        <v>55647.0100000009</v>
      </c>
      <c r="N1065" s="13" t="s">
        <v>134</v>
      </c>
    </row>
    <row r="1066" s="17" customFormat="true" ht="13.7" hidden="false" customHeight="true" outlineLevel="0" collapsed="false">
      <c r="A1066" s="10"/>
      <c r="B1066" s="10"/>
      <c r="C1066" s="11" t="n">
        <v>42803</v>
      </c>
      <c r="D1066" s="12" t="n">
        <v>169</v>
      </c>
      <c r="E1066" s="13" t="s">
        <v>130</v>
      </c>
      <c r="F1066" s="13" t="s">
        <v>158</v>
      </c>
      <c r="G1066" s="13" t="s">
        <v>1381</v>
      </c>
      <c r="H1066" s="14" t="n">
        <v>0</v>
      </c>
      <c r="I1066" s="15"/>
      <c r="J1066" s="14" t="n">
        <v>4999.38</v>
      </c>
      <c r="K1066" s="15" t="n">
        <v>52</v>
      </c>
      <c r="L1066" s="16" t="n">
        <f aca="false">+J1066-H965</f>
        <v>-0.619999999999891</v>
      </c>
      <c r="M1066" s="14" t="n">
        <f aca="false">+M1065+H1066-J1066</f>
        <v>50647.6300000009</v>
      </c>
      <c r="N1066" s="13" t="s">
        <v>134</v>
      </c>
    </row>
    <row r="1067" s="17" customFormat="true" ht="13.7" hidden="false" customHeight="true" outlineLevel="0" collapsed="false">
      <c r="A1067" s="10"/>
      <c r="B1067" s="10"/>
      <c r="C1067" s="11" t="n">
        <v>42803</v>
      </c>
      <c r="D1067" s="12" t="n">
        <v>169</v>
      </c>
      <c r="E1067" s="13" t="s">
        <v>130</v>
      </c>
      <c r="F1067" s="13" t="s">
        <v>158</v>
      </c>
      <c r="G1067" s="13" t="s">
        <v>1382</v>
      </c>
      <c r="H1067" s="14" t="n">
        <v>0</v>
      </c>
      <c r="I1067" s="15"/>
      <c r="J1067" s="14" t="n">
        <v>2000</v>
      </c>
      <c r="K1067" s="15" t="n">
        <v>53</v>
      </c>
      <c r="L1067" s="16" t="n">
        <f aca="false">+J1067-H949</f>
        <v>0</v>
      </c>
      <c r="M1067" s="14" t="n">
        <f aca="false">+M1066+H1067-J1067</f>
        <v>48647.6300000009</v>
      </c>
      <c r="N1067" s="13" t="s">
        <v>173</v>
      </c>
    </row>
    <row r="1068" s="17" customFormat="true" ht="13.7" hidden="false" customHeight="true" outlineLevel="0" collapsed="false">
      <c r="A1068" s="10"/>
      <c r="B1068" s="10"/>
      <c r="C1068" s="11" t="n">
        <v>42803</v>
      </c>
      <c r="D1068" s="12" t="n">
        <v>169</v>
      </c>
      <c r="E1068" s="13" t="s">
        <v>130</v>
      </c>
      <c r="F1068" s="13" t="s">
        <v>158</v>
      </c>
      <c r="G1068" s="13" t="s">
        <v>1383</v>
      </c>
      <c r="H1068" s="14" t="n">
        <v>0</v>
      </c>
      <c r="I1068" s="15"/>
      <c r="J1068" s="14" t="n">
        <v>30000</v>
      </c>
      <c r="K1068" s="15" t="n">
        <v>54</v>
      </c>
      <c r="L1068" s="16" t="n">
        <f aca="false">+J1068-H960</f>
        <v>0</v>
      </c>
      <c r="M1068" s="14" t="n">
        <f aca="false">+M1067+H1068-J1068</f>
        <v>18647.6300000009</v>
      </c>
      <c r="N1068" s="13" t="s">
        <v>175</v>
      </c>
    </row>
    <row r="1069" s="17" customFormat="true" ht="13.7" hidden="false" customHeight="true" outlineLevel="0" collapsed="false">
      <c r="A1069" s="10"/>
      <c r="B1069" s="10"/>
      <c r="C1069" s="11" t="n">
        <v>42803</v>
      </c>
      <c r="D1069" s="12" t="n">
        <v>169</v>
      </c>
      <c r="E1069" s="13" t="s">
        <v>130</v>
      </c>
      <c r="F1069" s="13" t="s">
        <v>158</v>
      </c>
      <c r="G1069" s="13" t="s">
        <v>1384</v>
      </c>
      <c r="H1069" s="14" t="n">
        <v>0</v>
      </c>
      <c r="I1069" s="15"/>
      <c r="J1069" s="14" t="n">
        <v>1679.37</v>
      </c>
      <c r="K1069" s="15" t="n">
        <v>55</v>
      </c>
      <c r="L1069" s="16" t="n">
        <f aca="false">+J1069-H939</f>
        <v>0</v>
      </c>
      <c r="M1069" s="14" t="n">
        <f aca="false">+M1068+H1069-J1069</f>
        <v>16968.2600000009</v>
      </c>
      <c r="N1069" s="13" t="s">
        <v>177</v>
      </c>
    </row>
    <row r="1070" s="17" customFormat="true" ht="13.7" hidden="false" customHeight="true" outlineLevel="0" collapsed="false">
      <c r="A1070" s="10"/>
      <c r="B1070" s="10"/>
      <c r="C1070" s="11" t="n">
        <v>42803</v>
      </c>
      <c r="D1070" s="12" t="n">
        <v>169</v>
      </c>
      <c r="E1070" s="13" t="s">
        <v>130</v>
      </c>
      <c r="F1070" s="13" t="s">
        <v>158</v>
      </c>
      <c r="G1070" s="13" t="s">
        <v>1385</v>
      </c>
      <c r="H1070" s="14" t="n">
        <v>0</v>
      </c>
      <c r="I1070" s="15"/>
      <c r="J1070" s="14" t="n">
        <v>1515.22</v>
      </c>
      <c r="K1070" s="15" t="n">
        <v>56</v>
      </c>
      <c r="L1070" s="16" t="n">
        <f aca="false">+J1070-H940</f>
        <v>0</v>
      </c>
      <c r="M1070" s="14" t="n">
        <f aca="false">+M1069+H1070-J1070</f>
        <v>15453.0400000009</v>
      </c>
      <c r="N1070" s="13" t="s">
        <v>175</v>
      </c>
    </row>
    <row r="1071" s="17" customFormat="true" ht="13.7" hidden="false" customHeight="true" outlineLevel="0" collapsed="false">
      <c r="A1071" s="10"/>
      <c r="B1071" s="10"/>
      <c r="C1071" s="11" t="n">
        <v>42803</v>
      </c>
      <c r="D1071" s="12" t="n">
        <v>169</v>
      </c>
      <c r="E1071" s="13" t="s">
        <v>130</v>
      </c>
      <c r="F1071" s="13" t="s">
        <v>158</v>
      </c>
      <c r="G1071" s="13" t="s">
        <v>1386</v>
      </c>
      <c r="H1071" s="14" t="n">
        <v>0</v>
      </c>
      <c r="I1071" s="15"/>
      <c r="J1071" s="14" t="n">
        <v>872.78</v>
      </c>
      <c r="K1071" s="15" t="n">
        <v>57</v>
      </c>
      <c r="L1071" s="16" t="n">
        <f aca="false">+J1071-H941</f>
        <v>0</v>
      </c>
      <c r="M1071" s="14" t="n">
        <f aca="false">+M1070+H1071-J1071</f>
        <v>14580.2600000009</v>
      </c>
      <c r="N1071" s="13" t="s">
        <v>175</v>
      </c>
    </row>
    <row r="1072" s="17" customFormat="true" ht="13.7" hidden="false" customHeight="true" outlineLevel="0" collapsed="false">
      <c r="A1072" s="10"/>
      <c r="B1072" s="10"/>
      <c r="C1072" s="11" t="n">
        <v>42803</v>
      </c>
      <c r="D1072" s="12" t="n">
        <v>169</v>
      </c>
      <c r="E1072" s="13" t="s">
        <v>130</v>
      </c>
      <c r="F1072" s="13" t="s">
        <v>158</v>
      </c>
      <c r="G1072" s="13" t="s">
        <v>1387</v>
      </c>
      <c r="H1072" s="14" t="n">
        <v>0</v>
      </c>
      <c r="I1072" s="15"/>
      <c r="J1072" s="14" t="n">
        <v>2098.73</v>
      </c>
      <c r="K1072" s="15" t="n">
        <v>58</v>
      </c>
      <c r="L1072" s="16" t="n">
        <f aca="false">+J1072-H948</f>
        <v>0</v>
      </c>
      <c r="M1072" s="14" t="n">
        <f aca="false">+M1071+H1072-J1072</f>
        <v>12481.5300000009</v>
      </c>
      <c r="N1072" s="13" t="s">
        <v>177</v>
      </c>
    </row>
    <row r="1073" s="17" customFormat="true" ht="13.7" hidden="false" customHeight="true" outlineLevel="0" collapsed="false">
      <c r="A1073" s="10"/>
      <c r="B1073" s="10"/>
      <c r="C1073" s="11" t="n">
        <v>42803</v>
      </c>
      <c r="D1073" s="12" t="n">
        <v>169</v>
      </c>
      <c r="E1073" s="13" t="s">
        <v>130</v>
      </c>
      <c r="F1073" s="13" t="s">
        <v>158</v>
      </c>
      <c r="G1073" s="13" t="s">
        <v>1388</v>
      </c>
      <c r="H1073" s="14" t="n">
        <v>0</v>
      </c>
      <c r="I1073" s="15"/>
      <c r="J1073" s="14" t="n">
        <v>2800.45</v>
      </c>
      <c r="K1073" s="15" t="n">
        <v>59</v>
      </c>
      <c r="L1073" s="16" t="n">
        <f aca="false">+J1073-H951</f>
        <v>0</v>
      </c>
      <c r="M1073" s="14" t="n">
        <f aca="false">+M1072+H1073-J1073</f>
        <v>9681.0800000009</v>
      </c>
      <c r="N1073" s="13" t="s">
        <v>177</v>
      </c>
    </row>
    <row r="1074" s="17" customFormat="true" ht="13.7" hidden="false" customHeight="true" outlineLevel="0" collapsed="false">
      <c r="A1074" s="10"/>
      <c r="B1074" s="10"/>
      <c r="C1074" s="11" t="n">
        <v>42803</v>
      </c>
      <c r="D1074" s="12" t="n">
        <v>169</v>
      </c>
      <c r="E1074" s="13" t="s">
        <v>130</v>
      </c>
      <c r="F1074" s="13" t="s">
        <v>158</v>
      </c>
      <c r="G1074" s="13" t="s">
        <v>1389</v>
      </c>
      <c r="H1074" s="14" t="n">
        <v>0</v>
      </c>
      <c r="I1074" s="15"/>
      <c r="J1074" s="14" t="n">
        <v>5035.47</v>
      </c>
      <c r="K1074" s="15" t="n">
        <v>60</v>
      </c>
      <c r="L1074" s="16" t="n">
        <f aca="false">+J1074-H956</f>
        <v>0</v>
      </c>
      <c r="M1074" s="14" t="n">
        <f aca="false">+M1073+H1074-J1074</f>
        <v>4645.6100000009</v>
      </c>
      <c r="N1074" s="13" t="s">
        <v>175</v>
      </c>
    </row>
    <row r="1075" s="17" customFormat="true" ht="13.7" hidden="false" customHeight="true" outlineLevel="0" collapsed="false">
      <c r="A1075" s="10"/>
      <c r="B1075" s="10"/>
      <c r="C1075" s="11" t="n">
        <v>42803</v>
      </c>
      <c r="D1075" s="12" t="n">
        <v>169</v>
      </c>
      <c r="E1075" s="13" t="s">
        <v>130</v>
      </c>
      <c r="F1075" s="13" t="s">
        <v>158</v>
      </c>
      <c r="G1075" s="13" t="s">
        <v>1390</v>
      </c>
      <c r="H1075" s="14" t="n">
        <v>0</v>
      </c>
      <c r="I1075" s="15"/>
      <c r="J1075" s="14" t="n">
        <v>1112.05</v>
      </c>
      <c r="K1075" s="15" t="n">
        <v>61</v>
      </c>
      <c r="L1075" s="16" t="n">
        <f aca="false">+J1075-H958</f>
        <v>0</v>
      </c>
      <c r="M1075" s="14" t="n">
        <f aca="false">+M1074+H1075-J1075</f>
        <v>3533.5600000009</v>
      </c>
      <c r="N1075" s="13" t="s">
        <v>175</v>
      </c>
    </row>
    <row r="1076" s="17" customFormat="true" ht="13.7" hidden="false" customHeight="true" outlineLevel="0" collapsed="false">
      <c r="A1076" s="10"/>
      <c r="B1076" s="10"/>
      <c r="C1076" s="11" t="n">
        <v>42803</v>
      </c>
      <c r="D1076" s="12" t="n">
        <v>169</v>
      </c>
      <c r="E1076" s="13" t="s">
        <v>130</v>
      </c>
      <c r="F1076" s="13" t="s">
        <v>158</v>
      </c>
      <c r="G1076" s="13" t="s">
        <v>1391</v>
      </c>
      <c r="H1076" s="14" t="n">
        <v>0</v>
      </c>
      <c r="I1076" s="15"/>
      <c r="J1076" s="14" t="n">
        <v>1048.55</v>
      </c>
      <c r="K1076" s="15" t="n">
        <v>62</v>
      </c>
      <c r="L1076" s="16" t="n">
        <f aca="false">+J1076-H963</f>
        <v>0</v>
      </c>
      <c r="M1076" s="14" t="n">
        <f aca="false">+M1075+H1076-J1076</f>
        <v>2485.0100000009</v>
      </c>
      <c r="N1076" s="13" t="s">
        <v>175</v>
      </c>
    </row>
    <row r="1077" s="17" customFormat="true" ht="13.7" hidden="false" customHeight="true" outlineLevel="0" collapsed="false">
      <c r="A1077" s="10"/>
      <c r="B1077" s="10"/>
      <c r="C1077" s="11" t="n">
        <v>42803</v>
      </c>
      <c r="D1077" s="12" t="n">
        <v>169</v>
      </c>
      <c r="E1077" s="13" t="s">
        <v>130</v>
      </c>
      <c r="F1077" s="13" t="s">
        <v>158</v>
      </c>
      <c r="G1077" s="13" t="s">
        <v>1392</v>
      </c>
      <c r="H1077" s="14" t="n">
        <v>0</v>
      </c>
      <c r="I1077" s="15"/>
      <c r="J1077" s="14" t="n">
        <v>354.19</v>
      </c>
      <c r="K1077" s="15" t="n">
        <v>63</v>
      </c>
      <c r="L1077" s="16" t="n">
        <f aca="false">+J1077-H967</f>
        <v>0</v>
      </c>
      <c r="M1077" s="14" t="n">
        <f aca="false">+M1076+H1077-J1077</f>
        <v>2130.8200000009</v>
      </c>
      <c r="N1077" s="13" t="s">
        <v>175</v>
      </c>
    </row>
    <row r="1078" s="17" customFormat="true" ht="13.7" hidden="false" customHeight="true" outlineLevel="0" collapsed="false">
      <c r="A1078" s="10"/>
      <c r="B1078" s="10"/>
      <c r="C1078" s="11" t="n">
        <v>42803</v>
      </c>
      <c r="D1078" s="12" t="n">
        <v>169</v>
      </c>
      <c r="E1078" s="13" t="s">
        <v>130</v>
      </c>
      <c r="F1078" s="13" t="s">
        <v>158</v>
      </c>
      <c r="G1078" s="13" t="s">
        <v>1393</v>
      </c>
      <c r="H1078" s="14" t="n">
        <v>0</v>
      </c>
      <c r="I1078" s="15"/>
      <c r="J1078" s="14" t="n">
        <v>826.79</v>
      </c>
      <c r="K1078" s="15" t="n">
        <v>64</v>
      </c>
      <c r="L1078" s="16" t="n">
        <f aca="false">+J1078-H968</f>
        <v>0</v>
      </c>
      <c r="M1078" s="14" t="n">
        <f aca="false">+M1077+H1078-J1078</f>
        <v>1304.0300000009</v>
      </c>
      <c r="N1078" s="13" t="s">
        <v>175</v>
      </c>
    </row>
    <row r="1079" s="17" customFormat="true" ht="13.7" hidden="false" customHeight="true" outlineLevel="0" collapsed="false">
      <c r="A1079" s="10"/>
      <c r="B1079" s="10"/>
      <c r="C1079" s="11" t="n">
        <v>42803</v>
      </c>
      <c r="D1079" s="12" t="n">
        <v>169</v>
      </c>
      <c r="E1079" s="13" t="s">
        <v>130</v>
      </c>
      <c r="F1079" s="13" t="s">
        <v>158</v>
      </c>
      <c r="G1079" s="13" t="s">
        <v>1394</v>
      </c>
      <c r="H1079" s="14" t="n">
        <v>0</v>
      </c>
      <c r="I1079" s="15"/>
      <c r="J1079" s="14" t="n">
        <v>640.32</v>
      </c>
      <c r="K1079" s="15" t="n">
        <v>65</v>
      </c>
      <c r="L1079" s="16" t="n">
        <f aca="false">+J1079-H970</f>
        <v>0</v>
      </c>
      <c r="M1079" s="14" t="n">
        <f aca="false">+M1078+H1079-J1079</f>
        <v>663.7100000009</v>
      </c>
      <c r="N1079" s="13" t="s">
        <v>175</v>
      </c>
    </row>
    <row r="1080" s="17" customFormat="true" ht="13.7" hidden="false" customHeight="true" outlineLevel="0" collapsed="false">
      <c r="A1080" s="10"/>
      <c r="B1080" s="10"/>
      <c r="C1080" s="11" t="n">
        <v>42803</v>
      </c>
      <c r="D1080" s="12" t="n">
        <v>169</v>
      </c>
      <c r="E1080" s="13" t="s">
        <v>130</v>
      </c>
      <c r="F1080" s="13" t="s">
        <v>158</v>
      </c>
      <c r="G1080" s="13" t="s">
        <v>1395</v>
      </c>
      <c r="H1080" s="14" t="n">
        <v>0</v>
      </c>
      <c r="I1080" s="15"/>
      <c r="J1080" s="14" t="n">
        <v>791.83</v>
      </c>
      <c r="K1080" s="15" t="n">
        <v>66</v>
      </c>
      <c r="L1080" s="16" t="n">
        <f aca="false">+J1080-H953</f>
        <v>0</v>
      </c>
      <c r="M1080" s="14" t="n">
        <f aca="false">+M1079+H1080-J1080</f>
        <v>-128.1199999991</v>
      </c>
      <c r="N1080" s="13" t="s">
        <v>1396</v>
      </c>
    </row>
    <row r="1081" s="17" customFormat="true" ht="13.7" hidden="false" customHeight="true" outlineLevel="0" collapsed="false">
      <c r="A1081" s="10"/>
      <c r="B1081" s="10"/>
      <c r="C1081" s="24" t="n">
        <v>42803</v>
      </c>
      <c r="D1081" s="25" t="n">
        <v>170</v>
      </c>
      <c r="E1081" s="26" t="s">
        <v>130</v>
      </c>
      <c r="F1081" s="26" t="s">
        <v>131</v>
      </c>
      <c r="G1081" s="26" t="s">
        <v>1397</v>
      </c>
      <c r="H1081" s="27" t="n">
        <v>-850.01</v>
      </c>
      <c r="I1081" s="28" t="s">
        <v>73</v>
      </c>
      <c r="J1081" s="27" t="n">
        <v>0</v>
      </c>
      <c r="K1081" s="28"/>
      <c r="L1081" s="29"/>
      <c r="M1081" s="27" t="n">
        <f aca="false">+M1080+H1081-J1081</f>
        <v>-978.1299999991</v>
      </c>
      <c r="N1081" s="26"/>
    </row>
    <row r="1082" s="36" customFormat="true" ht="13.7" hidden="false" customHeight="true" outlineLevel="0" collapsed="false">
      <c r="A1082" s="30"/>
      <c r="B1082" s="30"/>
      <c r="C1082" s="31"/>
      <c r="D1082" s="32"/>
      <c r="E1082" s="33"/>
      <c r="F1082" s="33"/>
      <c r="G1082" s="33"/>
      <c r="H1082" s="34" t="n">
        <f aca="false">SUM(H938:H1081)</f>
        <v>1190876.61</v>
      </c>
      <c r="I1082" s="34"/>
      <c r="J1082" s="34" t="n">
        <f aca="false">SUM(J938:J1081)</f>
        <v>1190875.26</v>
      </c>
      <c r="K1082" s="34"/>
      <c r="L1082" s="34" t="n">
        <f aca="false">SUM(L938:L1081)</f>
        <v>-1.3499999999998</v>
      </c>
      <c r="M1082" s="34" t="n">
        <f aca="false">+H1082-J1082</f>
        <v>1.35000000009313</v>
      </c>
      <c r="N1082" s="33"/>
      <c r="O1082" s="35"/>
    </row>
    <row r="1083" s="17" customFormat="true" ht="13.7" hidden="false" customHeight="true" outlineLevel="0" collapsed="false">
      <c r="A1083" s="37"/>
      <c r="B1083" s="37"/>
      <c r="C1083" s="11"/>
      <c r="D1083" s="12"/>
      <c r="E1083" s="13"/>
      <c r="F1083" s="13"/>
      <c r="G1083" s="13"/>
      <c r="H1083" s="14"/>
      <c r="I1083" s="15"/>
      <c r="J1083" s="14"/>
      <c r="K1083" s="15"/>
      <c r="L1083" s="16"/>
      <c r="M1083" s="14"/>
      <c r="N1083" s="13"/>
    </row>
    <row r="1084" s="17" customFormat="true" ht="13.7" hidden="false" customHeight="true" outlineLevel="0" collapsed="false">
      <c r="A1084" s="37"/>
      <c r="B1084" s="37"/>
      <c r="C1084" s="38"/>
      <c r="D1084" s="39"/>
      <c r="E1084" s="40"/>
      <c r="F1084" s="40"/>
      <c r="G1084" s="40"/>
      <c r="H1084" s="41"/>
      <c r="I1084" s="42"/>
      <c r="J1084" s="41"/>
      <c r="K1084" s="42"/>
      <c r="L1084" s="43"/>
      <c r="M1084" s="41"/>
      <c r="N1084" s="40"/>
    </row>
    <row r="1085" s="17" customFormat="true" ht="13.7" hidden="false" customHeight="true" outlineLevel="0" collapsed="false">
      <c r="A1085" s="10"/>
      <c r="B1085" s="10"/>
      <c r="C1085" s="11" t="n">
        <v>42804</v>
      </c>
      <c r="D1085" s="12" t="n">
        <v>563</v>
      </c>
      <c r="E1085" s="13" t="s">
        <v>13</v>
      </c>
      <c r="F1085" s="13" t="s">
        <v>14</v>
      </c>
      <c r="G1085" s="13" t="s">
        <v>1398</v>
      </c>
      <c r="H1085" s="14" t="n">
        <v>3092.87</v>
      </c>
      <c r="I1085" s="15" t="n">
        <v>66</v>
      </c>
      <c r="J1085" s="14" t="n">
        <v>0</v>
      </c>
      <c r="K1085" s="15"/>
      <c r="L1085" s="16"/>
      <c r="M1085" s="14" t="n">
        <f aca="false">+M1081+H1085-J1085</f>
        <v>2114.7400000009</v>
      </c>
      <c r="N1085" s="13" t="s">
        <v>1399</v>
      </c>
    </row>
    <row r="1086" s="17" customFormat="true" ht="13.7" hidden="false" customHeight="true" outlineLevel="0" collapsed="false">
      <c r="A1086" s="10"/>
      <c r="B1086" s="10"/>
      <c r="C1086" s="11" t="n">
        <v>42804</v>
      </c>
      <c r="D1086" s="12" t="n">
        <v>565</v>
      </c>
      <c r="E1086" s="13" t="s">
        <v>13</v>
      </c>
      <c r="F1086" s="13" t="s">
        <v>14</v>
      </c>
      <c r="G1086" s="13" t="s">
        <v>1400</v>
      </c>
      <c r="H1086" s="14" t="n">
        <v>2098.97</v>
      </c>
      <c r="I1086" s="15" t="n">
        <v>67</v>
      </c>
      <c r="J1086" s="14" t="n">
        <v>0</v>
      </c>
      <c r="K1086" s="15"/>
      <c r="L1086" s="16"/>
      <c r="M1086" s="14" t="n">
        <f aca="false">+M1085+H1086-J1086</f>
        <v>4213.7100000009</v>
      </c>
      <c r="N1086" s="13" t="s">
        <v>1401</v>
      </c>
    </row>
    <row r="1087" s="17" customFormat="true" ht="13.7" hidden="false" customHeight="true" outlineLevel="0" collapsed="false">
      <c r="A1087" s="10"/>
      <c r="B1087" s="10"/>
      <c r="C1087" s="11" t="n">
        <v>42804</v>
      </c>
      <c r="D1087" s="12" t="n">
        <v>566</v>
      </c>
      <c r="E1087" s="13" t="s">
        <v>13</v>
      </c>
      <c r="F1087" s="13" t="s">
        <v>14</v>
      </c>
      <c r="G1087" s="13" t="s">
        <v>1402</v>
      </c>
      <c r="H1087" s="14" t="n">
        <v>970.14</v>
      </c>
      <c r="I1087" s="15" t="n">
        <v>63</v>
      </c>
      <c r="J1087" s="14" t="n">
        <v>0</v>
      </c>
      <c r="K1087" s="15"/>
      <c r="L1087" s="16"/>
      <c r="M1087" s="14" t="n">
        <f aca="false">+M1086+H1087-J1087</f>
        <v>5183.8500000009</v>
      </c>
      <c r="N1087" s="13" t="s">
        <v>1403</v>
      </c>
    </row>
    <row r="1088" s="17" customFormat="true" ht="13.7" hidden="false" customHeight="true" outlineLevel="0" collapsed="false">
      <c r="A1088" s="10"/>
      <c r="B1088" s="10"/>
      <c r="C1088" s="11" t="n">
        <v>42804</v>
      </c>
      <c r="D1088" s="12" t="n">
        <v>567</v>
      </c>
      <c r="E1088" s="13" t="s">
        <v>13</v>
      </c>
      <c r="F1088" s="13" t="s">
        <v>14</v>
      </c>
      <c r="G1088" s="13" t="s">
        <v>1404</v>
      </c>
      <c r="H1088" s="14" t="n">
        <v>1510.44</v>
      </c>
      <c r="I1088" s="15" t="n">
        <v>64</v>
      </c>
      <c r="J1088" s="14" t="n">
        <v>0</v>
      </c>
      <c r="K1088" s="15"/>
      <c r="L1088" s="16"/>
      <c r="M1088" s="14" t="n">
        <f aca="false">+M1087+H1088-J1088</f>
        <v>6694.2900000009</v>
      </c>
      <c r="N1088" s="13" t="s">
        <v>1405</v>
      </c>
    </row>
    <row r="1089" s="17" customFormat="true" ht="13.7" hidden="false" customHeight="true" outlineLevel="0" collapsed="false">
      <c r="A1089" s="10"/>
      <c r="B1089" s="10"/>
      <c r="C1089" s="11" t="n">
        <v>42804</v>
      </c>
      <c r="D1089" s="12" t="n">
        <v>568</v>
      </c>
      <c r="E1089" s="13" t="s">
        <v>13</v>
      </c>
      <c r="F1089" s="13" t="s">
        <v>17</v>
      </c>
      <c r="G1089" s="13" t="s">
        <v>1406</v>
      </c>
      <c r="H1089" s="14" t="n">
        <v>40000</v>
      </c>
      <c r="I1089" s="15" t="n">
        <v>95</v>
      </c>
      <c r="J1089" s="14" t="n">
        <v>0</v>
      </c>
      <c r="K1089" s="15"/>
      <c r="L1089" s="16"/>
      <c r="M1089" s="14" t="n">
        <f aca="false">+M1088+H1089-J1089</f>
        <v>46694.2900000009</v>
      </c>
      <c r="N1089" s="13" t="s">
        <v>19</v>
      </c>
    </row>
    <row r="1090" s="17" customFormat="true" ht="13.7" hidden="false" customHeight="true" outlineLevel="0" collapsed="false">
      <c r="A1090" s="10"/>
      <c r="B1090" s="10"/>
      <c r="C1090" s="11" t="n">
        <v>42804</v>
      </c>
      <c r="D1090" s="12" t="n">
        <v>569</v>
      </c>
      <c r="E1090" s="13" t="s">
        <v>13</v>
      </c>
      <c r="F1090" s="13" t="s">
        <v>14</v>
      </c>
      <c r="G1090" s="13" t="s">
        <v>1407</v>
      </c>
      <c r="H1090" s="14" t="n">
        <v>1520.67</v>
      </c>
      <c r="I1090" s="15" t="n">
        <v>65</v>
      </c>
      <c r="J1090" s="14" t="n">
        <v>0</v>
      </c>
      <c r="K1090" s="15"/>
      <c r="L1090" s="16"/>
      <c r="M1090" s="14" t="n">
        <f aca="false">+M1089+H1090-J1090</f>
        <v>48214.9600000009</v>
      </c>
      <c r="N1090" s="13" t="s">
        <v>1408</v>
      </c>
    </row>
    <row r="1091" s="17" customFormat="true" ht="13.7" hidden="false" customHeight="true" outlineLevel="0" collapsed="false">
      <c r="A1091" s="10"/>
      <c r="B1091" s="10"/>
      <c r="C1091" s="11" t="n">
        <v>42804</v>
      </c>
      <c r="D1091" s="12" t="n">
        <v>570</v>
      </c>
      <c r="E1091" s="13" t="s">
        <v>13</v>
      </c>
      <c r="F1091" s="13" t="s">
        <v>17</v>
      </c>
      <c r="G1091" s="13" t="s">
        <v>1409</v>
      </c>
      <c r="H1091" s="14" t="n">
        <v>1000</v>
      </c>
      <c r="I1091" s="15" t="n">
        <v>79</v>
      </c>
      <c r="J1091" s="14" t="n">
        <v>0</v>
      </c>
      <c r="K1091" s="15"/>
      <c r="L1091" s="16"/>
      <c r="M1091" s="14" t="n">
        <f aca="false">+M1090+H1091-J1091</f>
        <v>49214.9600000009</v>
      </c>
      <c r="N1091" s="13" t="s">
        <v>19</v>
      </c>
    </row>
    <row r="1092" s="17" customFormat="true" ht="13.7" hidden="false" customHeight="true" outlineLevel="0" collapsed="false">
      <c r="A1092" s="10"/>
      <c r="B1092" s="10"/>
      <c r="C1092" s="11" t="n">
        <v>42804</v>
      </c>
      <c r="D1092" s="12" t="n">
        <v>571</v>
      </c>
      <c r="E1092" s="13" t="s">
        <v>13</v>
      </c>
      <c r="F1092" s="13" t="s">
        <v>17</v>
      </c>
      <c r="G1092" s="13" t="s">
        <v>1410</v>
      </c>
      <c r="H1092" s="14" t="n">
        <v>1000</v>
      </c>
      <c r="I1092" s="15" t="n">
        <v>80</v>
      </c>
      <c r="J1092" s="14" t="n">
        <v>0</v>
      </c>
      <c r="K1092" s="15"/>
      <c r="L1092" s="16"/>
      <c r="M1092" s="14" t="n">
        <f aca="false">+M1091+H1092-J1092</f>
        <v>50214.9600000009</v>
      </c>
      <c r="N1092" s="13" t="s">
        <v>19</v>
      </c>
    </row>
    <row r="1093" s="17" customFormat="true" ht="13.7" hidden="false" customHeight="true" outlineLevel="0" collapsed="false">
      <c r="A1093" s="10"/>
      <c r="B1093" s="10"/>
      <c r="C1093" s="11" t="n">
        <v>42804</v>
      </c>
      <c r="D1093" s="12" t="n">
        <v>572</v>
      </c>
      <c r="E1093" s="13" t="s">
        <v>13</v>
      </c>
      <c r="F1093" s="13" t="s">
        <v>17</v>
      </c>
      <c r="G1093" s="13" t="s">
        <v>1411</v>
      </c>
      <c r="H1093" s="14" t="n">
        <v>11000</v>
      </c>
      <c r="I1093" s="15" t="n">
        <v>100</v>
      </c>
      <c r="J1093" s="14" t="n">
        <v>0</v>
      </c>
      <c r="K1093" s="15"/>
      <c r="L1093" s="16"/>
      <c r="M1093" s="14" t="n">
        <f aca="false">+M1092+H1093-J1093</f>
        <v>61214.9600000009</v>
      </c>
      <c r="N1093" s="13" t="s">
        <v>19</v>
      </c>
    </row>
    <row r="1094" s="17" customFormat="true" ht="13.7" hidden="false" customHeight="true" outlineLevel="0" collapsed="false">
      <c r="A1094" s="10"/>
      <c r="B1094" s="10"/>
      <c r="C1094" s="11" t="n">
        <v>42804</v>
      </c>
      <c r="D1094" s="12" t="n">
        <v>575</v>
      </c>
      <c r="E1094" s="13" t="s">
        <v>13</v>
      </c>
      <c r="F1094" s="13" t="s">
        <v>17</v>
      </c>
      <c r="G1094" s="13" t="s">
        <v>1412</v>
      </c>
      <c r="H1094" s="14" t="n">
        <v>5000</v>
      </c>
      <c r="I1094" s="15" t="n">
        <v>99</v>
      </c>
      <c r="J1094" s="14" t="n">
        <v>0</v>
      </c>
      <c r="K1094" s="15"/>
      <c r="L1094" s="16"/>
      <c r="M1094" s="14" t="n">
        <f aca="false">+M1093+H1094-J1094</f>
        <v>66214.9600000009</v>
      </c>
      <c r="N1094" s="13" t="s">
        <v>19</v>
      </c>
    </row>
    <row r="1095" s="17" customFormat="true" ht="13.7" hidden="false" customHeight="true" outlineLevel="0" collapsed="false">
      <c r="A1095" s="10"/>
      <c r="B1095" s="10"/>
      <c r="C1095" s="11" t="n">
        <v>42804</v>
      </c>
      <c r="D1095" s="12" t="n">
        <v>577</v>
      </c>
      <c r="E1095" s="13" t="s">
        <v>13</v>
      </c>
      <c r="F1095" s="13" t="s">
        <v>17</v>
      </c>
      <c r="G1095" s="13" t="s">
        <v>1413</v>
      </c>
      <c r="H1095" s="14" t="n">
        <v>43516</v>
      </c>
      <c r="I1095" s="15" t="n">
        <v>96</v>
      </c>
      <c r="J1095" s="14" t="n">
        <v>0</v>
      </c>
      <c r="K1095" s="15"/>
      <c r="L1095" s="16"/>
      <c r="M1095" s="14" t="n">
        <f aca="false">+M1094+H1095-J1095</f>
        <v>109730.960000001</v>
      </c>
      <c r="N1095" s="13" t="s">
        <v>19</v>
      </c>
    </row>
    <row r="1096" s="17" customFormat="true" ht="13.7" hidden="false" customHeight="true" outlineLevel="0" collapsed="false">
      <c r="A1096" s="10"/>
      <c r="B1096" s="10"/>
      <c r="C1096" s="11" t="n">
        <v>42804</v>
      </c>
      <c r="D1096" s="12" t="n">
        <v>578</v>
      </c>
      <c r="E1096" s="13" t="s">
        <v>13</v>
      </c>
      <c r="F1096" s="13" t="s">
        <v>17</v>
      </c>
      <c r="G1096" s="13" t="s">
        <v>1414</v>
      </c>
      <c r="H1096" s="14" t="n">
        <v>1000</v>
      </c>
      <c r="I1096" s="15" t="n">
        <v>81</v>
      </c>
      <c r="J1096" s="14" t="n">
        <v>0</v>
      </c>
      <c r="K1096" s="15"/>
      <c r="L1096" s="16"/>
      <c r="M1096" s="14" t="n">
        <f aca="false">+M1095+H1096-J1096</f>
        <v>110730.960000001</v>
      </c>
      <c r="N1096" s="13" t="s">
        <v>19</v>
      </c>
    </row>
    <row r="1097" s="17" customFormat="true" ht="13.7" hidden="false" customHeight="true" outlineLevel="0" collapsed="false">
      <c r="A1097" s="10"/>
      <c r="B1097" s="10"/>
      <c r="C1097" s="11" t="n">
        <v>42804</v>
      </c>
      <c r="D1097" s="12" t="n">
        <v>579</v>
      </c>
      <c r="E1097" s="13" t="s">
        <v>13</v>
      </c>
      <c r="F1097" s="13" t="s">
        <v>17</v>
      </c>
      <c r="G1097" s="13" t="s">
        <v>1415</v>
      </c>
      <c r="H1097" s="14" t="n">
        <v>29000</v>
      </c>
      <c r="I1097" s="15" t="n">
        <v>82</v>
      </c>
      <c r="J1097" s="14" t="n">
        <v>0</v>
      </c>
      <c r="K1097" s="15"/>
      <c r="L1097" s="16"/>
      <c r="M1097" s="14" t="n">
        <f aca="false">+M1096+H1097-J1097</f>
        <v>139730.960000001</v>
      </c>
      <c r="N1097" s="13" t="s">
        <v>19</v>
      </c>
    </row>
    <row r="1098" s="17" customFormat="true" ht="13.7" hidden="false" customHeight="true" outlineLevel="0" collapsed="false">
      <c r="A1098" s="10"/>
      <c r="B1098" s="10"/>
      <c r="C1098" s="11" t="n">
        <v>42804</v>
      </c>
      <c r="D1098" s="12" t="n">
        <v>580</v>
      </c>
      <c r="E1098" s="13" t="s">
        <v>13</v>
      </c>
      <c r="F1098" s="13" t="s">
        <v>17</v>
      </c>
      <c r="G1098" s="13" t="s">
        <v>1416</v>
      </c>
      <c r="H1098" s="14" t="n">
        <v>5000</v>
      </c>
      <c r="I1098" s="15" t="n">
        <v>83</v>
      </c>
      <c r="J1098" s="14" t="n">
        <v>0</v>
      </c>
      <c r="K1098" s="15"/>
      <c r="L1098" s="16"/>
      <c r="M1098" s="14" t="n">
        <f aca="false">+M1097+H1098-J1098</f>
        <v>144730.960000001</v>
      </c>
      <c r="N1098" s="13" t="s">
        <v>37</v>
      </c>
    </row>
    <row r="1099" s="17" customFormat="true" ht="13.7" hidden="false" customHeight="true" outlineLevel="0" collapsed="false">
      <c r="A1099" s="10"/>
      <c r="B1099" s="10"/>
      <c r="C1099" s="11" t="n">
        <v>42804</v>
      </c>
      <c r="D1099" s="12" t="n">
        <v>581</v>
      </c>
      <c r="E1099" s="13" t="s">
        <v>13</v>
      </c>
      <c r="F1099" s="13" t="s">
        <v>17</v>
      </c>
      <c r="G1099" s="13" t="s">
        <v>1417</v>
      </c>
      <c r="H1099" s="14" t="n">
        <v>136000</v>
      </c>
      <c r="I1099" s="15" t="n">
        <v>98</v>
      </c>
      <c r="J1099" s="14" t="n">
        <v>0</v>
      </c>
      <c r="K1099" s="15"/>
      <c r="L1099" s="16"/>
      <c r="M1099" s="14" t="n">
        <f aca="false">+M1098+H1099-J1099</f>
        <v>280730.960000001</v>
      </c>
      <c r="N1099" s="13" t="s">
        <v>37</v>
      </c>
    </row>
    <row r="1100" s="17" customFormat="true" ht="13.7" hidden="false" customHeight="true" outlineLevel="0" collapsed="false">
      <c r="A1100" s="10"/>
      <c r="B1100" s="10"/>
      <c r="C1100" s="11" t="n">
        <v>42804</v>
      </c>
      <c r="D1100" s="12" t="n">
        <v>582</v>
      </c>
      <c r="E1100" s="13" t="s">
        <v>13</v>
      </c>
      <c r="F1100" s="13" t="s">
        <v>14</v>
      </c>
      <c r="G1100" s="13" t="s">
        <v>1418</v>
      </c>
      <c r="H1100" s="14" t="n">
        <v>1567.4</v>
      </c>
      <c r="I1100" s="15" t="n">
        <v>68</v>
      </c>
      <c r="J1100" s="14" t="n">
        <v>0</v>
      </c>
      <c r="K1100" s="15"/>
      <c r="L1100" s="16"/>
      <c r="M1100" s="14" t="n">
        <f aca="false">+M1099+H1100-J1100</f>
        <v>282298.360000001</v>
      </c>
      <c r="N1100" s="13" t="s">
        <v>1419</v>
      </c>
    </row>
    <row r="1101" s="17" customFormat="true" ht="13.7" hidden="false" customHeight="true" outlineLevel="0" collapsed="false">
      <c r="A1101" s="10"/>
      <c r="B1101" s="10"/>
      <c r="C1101" s="11" t="n">
        <v>42804</v>
      </c>
      <c r="D1101" s="12" t="n">
        <v>583</v>
      </c>
      <c r="E1101" s="13" t="s">
        <v>13</v>
      </c>
      <c r="F1101" s="13" t="s">
        <v>14</v>
      </c>
      <c r="G1101" s="13" t="s">
        <v>1420</v>
      </c>
      <c r="H1101" s="14" t="n">
        <v>3441.34</v>
      </c>
      <c r="I1101" s="15" t="n">
        <v>69</v>
      </c>
      <c r="J1101" s="14" t="n">
        <v>0</v>
      </c>
      <c r="K1101" s="15"/>
      <c r="L1101" s="16"/>
      <c r="M1101" s="14" t="n">
        <f aca="false">+M1100+H1101-J1101</f>
        <v>285739.700000001</v>
      </c>
      <c r="N1101" s="13" t="s">
        <v>1421</v>
      </c>
    </row>
    <row r="1102" s="17" customFormat="true" ht="13.7" hidden="false" customHeight="true" outlineLevel="0" collapsed="false">
      <c r="A1102" s="10"/>
      <c r="B1102" s="10"/>
      <c r="C1102" s="11" t="n">
        <v>42804</v>
      </c>
      <c r="D1102" s="12" t="n">
        <v>584</v>
      </c>
      <c r="E1102" s="13" t="s">
        <v>13</v>
      </c>
      <c r="F1102" s="13" t="s">
        <v>14</v>
      </c>
      <c r="G1102" s="13" t="s">
        <v>1422</v>
      </c>
      <c r="H1102" s="14" t="n">
        <v>1660.01</v>
      </c>
      <c r="I1102" s="15" t="n">
        <v>86</v>
      </c>
      <c r="J1102" s="14" t="n">
        <v>0</v>
      </c>
      <c r="K1102" s="15"/>
      <c r="L1102" s="16"/>
      <c r="M1102" s="14" t="n">
        <f aca="false">+M1101+H1102-J1102</f>
        <v>287399.710000001</v>
      </c>
      <c r="N1102" s="13" t="s">
        <v>1423</v>
      </c>
    </row>
    <row r="1103" s="17" customFormat="true" ht="13.7" hidden="false" customHeight="true" outlineLevel="0" collapsed="false">
      <c r="A1103" s="10"/>
      <c r="B1103" s="10"/>
      <c r="C1103" s="11" t="n">
        <v>42804</v>
      </c>
      <c r="D1103" s="12" t="n">
        <v>585</v>
      </c>
      <c r="E1103" s="13" t="s">
        <v>13</v>
      </c>
      <c r="F1103" s="13" t="s">
        <v>14</v>
      </c>
      <c r="G1103" s="13" t="s">
        <v>1424</v>
      </c>
      <c r="H1103" s="14" t="n">
        <v>400.77</v>
      </c>
      <c r="I1103" s="15" t="n">
        <v>70</v>
      </c>
      <c r="J1103" s="14" t="n">
        <v>0</v>
      </c>
      <c r="K1103" s="15"/>
      <c r="L1103" s="16"/>
      <c r="M1103" s="14" t="n">
        <f aca="false">+M1102+H1103-J1103</f>
        <v>287800.480000001</v>
      </c>
      <c r="N1103" s="13" t="s">
        <v>1425</v>
      </c>
    </row>
    <row r="1104" s="17" customFormat="true" ht="13.7" hidden="false" customHeight="true" outlineLevel="0" collapsed="false">
      <c r="A1104" s="10"/>
      <c r="B1104" s="10"/>
      <c r="C1104" s="11" t="n">
        <v>42804</v>
      </c>
      <c r="D1104" s="12" t="n">
        <v>586</v>
      </c>
      <c r="E1104" s="13" t="s">
        <v>13</v>
      </c>
      <c r="F1104" s="13" t="s">
        <v>14</v>
      </c>
      <c r="G1104" s="13" t="s">
        <v>1426</v>
      </c>
      <c r="H1104" s="14" t="n">
        <v>869.74</v>
      </c>
      <c r="I1104" s="15" t="n">
        <v>71</v>
      </c>
      <c r="J1104" s="14" t="n">
        <v>0</v>
      </c>
      <c r="K1104" s="15"/>
      <c r="L1104" s="16"/>
      <c r="M1104" s="14" t="n">
        <f aca="false">+M1103+H1104-J1104</f>
        <v>288670.220000001</v>
      </c>
      <c r="N1104" s="13" t="s">
        <v>1427</v>
      </c>
    </row>
    <row r="1105" s="17" customFormat="true" ht="13.7" hidden="false" customHeight="true" outlineLevel="0" collapsed="false">
      <c r="A1105" s="10"/>
      <c r="B1105" s="10"/>
      <c r="C1105" s="11" t="n">
        <v>42804</v>
      </c>
      <c r="D1105" s="12" t="n">
        <v>587</v>
      </c>
      <c r="E1105" s="13" t="s">
        <v>13</v>
      </c>
      <c r="F1105" s="13" t="s">
        <v>14</v>
      </c>
      <c r="G1105" s="13" t="s">
        <v>1428</v>
      </c>
      <c r="H1105" s="14" t="n">
        <v>5700.01</v>
      </c>
      <c r="I1105" s="15" t="n">
        <v>87</v>
      </c>
      <c r="J1105" s="14" t="n">
        <v>0</v>
      </c>
      <c r="K1105" s="15"/>
      <c r="L1105" s="16"/>
      <c r="M1105" s="14" t="n">
        <f aca="false">+M1104+H1105-J1105</f>
        <v>294370.230000001</v>
      </c>
      <c r="N1105" s="13" t="s">
        <v>1429</v>
      </c>
    </row>
    <row r="1106" s="17" customFormat="true" ht="13.7" hidden="false" customHeight="true" outlineLevel="0" collapsed="false">
      <c r="A1106" s="10"/>
      <c r="B1106" s="10"/>
      <c r="C1106" s="11" t="n">
        <v>42804</v>
      </c>
      <c r="D1106" s="12" t="n">
        <v>589</v>
      </c>
      <c r="E1106" s="13" t="s">
        <v>13</v>
      </c>
      <c r="F1106" s="13" t="s">
        <v>14</v>
      </c>
      <c r="G1106" s="13" t="s">
        <v>1430</v>
      </c>
      <c r="H1106" s="14" t="n">
        <v>641.35</v>
      </c>
      <c r="I1106" s="15" t="n">
        <v>88</v>
      </c>
      <c r="J1106" s="14" t="n">
        <v>0</v>
      </c>
      <c r="K1106" s="15"/>
      <c r="L1106" s="16"/>
      <c r="M1106" s="14" t="n">
        <f aca="false">+M1105+H1106-J1106</f>
        <v>295011.580000001</v>
      </c>
      <c r="N1106" s="13" t="s">
        <v>1431</v>
      </c>
    </row>
    <row r="1107" s="17" customFormat="true" ht="13.7" hidden="false" customHeight="true" outlineLevel="0" collapsed="false">
      <c r="A1107" s="10"/>
      <c r="B1107" s="10"/>
      <c r="C1107" s="11" t="n">
        <v>42804</v>
      </c>
      <c r="D1107" s="12" t="n">
        <v>590</v>
      </c>
      <c r="E1107" s="13" t="s">
        <v>13</v>
      </c>
      <c r="F1107" s="13" t="s">
        <v>14</v>
      </c>
      <c r="G1107" s="13" t="s">
        <v>1432</v>
      </c>
      <c r="H1107" s="14" t="n">
        <v>856.67</v>
      </c>
      <c r="I1107" s="15" t="n">
        <v>72</v>
      </c>
      <c r="J1107" s="14" t="n">
        <v>0</v>
      </c>
      <c r="K1107" s="15"/>
      <c r="L1107" s="16"/>
      <c r="M1107" s="14" t="n">
        <f aca="false">+M1106+H1107-J1107</f>
        <v>295868.250000001</v>
      </c>
      <c r="N1107" s="13" t="s">
        <v>1433</v>
      </c>
    </row>
    <row r="1108" s="17" customFormat="true" ht="13.7" hidden="false" customHeight="true" outlineLevel="0" collapsed="false">
      <c r="A1108" s="10"/>
      <c r="B1108" s="10"/>
      <c r="C1108" s="11" t="n">
        <v>42804</v>
      </c>
      <c r="D1108" s="12" t="n">
        <v>591</v>
      </c>
      <c r="E1108" s="13" t="s">
        <v>13</v>
      </c>
      <c r="F1108" s="13" t="s">
        <v>14</v>
      </c>
      <c r="G1108" s="13" t="s">
        <v>1434</v>
      </c>
      <c r="H1108" s="14" t="n">
        <v>403.34</v>
      </c>
      <c r="I1108" s="15" t="n">
        <v>73</v>
      </c>
      <c r="J1108" s="14" t="n">
        <v>0</v>
      </c>
      <c r="K1108" s="15"/>
      <c r="L1108" s="16"/>
      <c r="M1108" s="14" t="n">
        <f aca="false">+M1107+H1108-J1108</f>
        <v>296271.590000001</v>
      </c>
      <c r="N1108" s="13" t="s">
        <v>1435</v>
      </c>
    </row>
    <row r="1109" s="17" customFormat="true" ht="13.7" hidden="false" customHeight="true" outlineLevel="0" collapsed="false">
      <c r="A1109" s="10"/>
      <c r="B1109" s="10"/>
      <c r="C1109" s="11" t="n">
        <v>42804</v>
      </c>
      <c r="D1109" s="12" t="n">
        <v>592</v>
      </c>
      <c r="E1109" s="13" t="s">
        <v>13</v>
      </c>
      <c r="F1109" s="13" t="s">
        <v>17</v>
      </c>
      <c r="G1109" s="13" t="s">
        <v>1436</v>
      </c>
      <c r="H1109" s="14" t="n">
        <v>1000</v>
      </c>
      <c r="I1109" s="15" t="n">
        <v>84</v>
      </c>
      <c r="J1109" s="14" t="n">
        <v>0</v>
      </c>
      <c r="K1109" s="15"/>
      <c r="L1109" s="16"/>
      <c r="M1109" s="14" t="n">
        <f aca="false">+M1108+H1109-J1109</f>
        <v>297271.590000001</v>
      </c>
      <c r="N1109" s="13" t="s">
        <v>19</v>
      </c>
    </row>
    <row r="1110" s="17" customFormat="true" ht="13.7" hidden="false" customHeight="true" outlineLevel="0" collapsed="false">
      <c r="A1110" s="10"/>
      <c r="B1110" s="10"/>
      <c r="C1110" s="11" t="n">
        <v>42804</v>
      </c>
      <c r="D1110" s="12" t="n">
        <v>593</v>
      </c>
      <c r="E1110" s="13" t="s">
        <v>13</v>
      </c>
      <c r="F1110" s="13" t="s">
        <v>14</v>
      </c>
      <c r="G1110" s="13" t="s">
        <v>1437</v>
      </c>
      <c r="H1110" s="14" t="n">
        <v>3423.24</v>
      </c>
      <c r="I1110" s="15" t="n">
        <v>89</v>
      </c>
      <c r="J1110" s="14" t="n">
        <v>0</v>
      </c>
      <c r="K1110" s="15"/>
      <c r="L1110" s="16"/>
      <c r="M1110" s="14" t="n">
        <f aca="false">+M1109+H1110-J1110</f>
        <v>300694.830000001</v>
      </c>
      <c r="N1110" s="13" t="s">
        <v>1438</v>
      </c>
    </row>
    <row r="1111" s="17" customFormat="true" ht="13.7" hidden="false" customHeight="true" outlineLevel="0" collapsed="false">
      <c r="A1111" s="10"/>
      <c r="B1111" s="10"/>
      <c r="C1111" s="11" t="n">
        <v>42804</v>
      </c>
      <c r="D1111" s="12" t="n">
        <v>594</v>
      </c>
      <c r="E1111" s="13" t="s">
        <v>13</v>
      </c>
      <c r="F1111" s="13" t="s">
        <v>17</v>
      </c>
      <c r="G1111" s="13" t="s">
        <v>1439</v>
      </c>
      <c r="H1111" s="14" t="n">
        <v>5000</v>
      </c>
      <c r="I1111" s="15" t="n">
        <v>94</v>
      </c>
      <c r="J1111" s="14" t="n">
        <v>0</v>
      </c>
      <c r="K1111" s="15"/>
      <c r="L1111" s="16"/>
      <c r="M1111" s="14" t="n">
        <f aca="false">+M1110+H1111-J1111</f>
        <v>305694.830000001</v>
      </c>
      <c r="N1111" s="13" t="s">
        <v>37</v>
      </c>
    </row>
    <row r="1112" s="17" customFormat="true" ht="13.7" hidden="false" customHeight="true" outlineLevel="0" collapsed="false">
      <c r="A1112" s="10"/>
      <c r="B1112" s="10"/>
      <c r="C1112" s="11" t="n">
        <v>42804</v>
      </c>
      <c r="D1112" s="12" t="n">
        <v>595</v>
      </c>
      <c r="E1112" s="13" t="s">
        <v>13</v>
      </c>
      <c r="F1112" s="13" t="s">
        <v>14</v>
      </c>
      <c r="G1112" s="13" t="s">
        <v>1440</v>
      </c>
      <c r="H1112" s="14" t="n">
        <v>2052.02</v>
      </c>
      <c r="I1112" s="15" t="n">
        <v>74</v>
      </c>
      <c r="J1112" s="14" t="n">
        <v>0</v>
      </c>
      <c r="K1112" s="15"/>
      <c r="L1112" s="16"/>
      <c r="M1112" s="14" t="n">
        <f aca="false">+M1111+H1112-J1112</f>
        <v>307746.850000001</v>
      </c>
      <c r="N1112" s="13" t="s">
        <v>1441</v>
      </c>
    </row>
    <row r="1113" s="17" customFormat="true" ht="13.7" hidden="false" customHeight="true" outlineLevel="0" collapsed="false">
      <c r="A1113" s="10"/>
      <c r="B1113" s="10"/>
      <c r="C1113" s="11" t="n">
        <v>42804</v>
      </c>
      <c r="D1113" s="12" t="n">
        <v>596</v>
      </c>
      <c r="E1113" s="13" t="s">
        <v>13</v>
      </c>
      <c r="F1113" s="13" t="s">
        <v>17</v>
      </c>
      <c r="G1113" s="13" t="s">
        <v>1442</v>
      </c>
      <c r="H1113" s="14" t="n">
        <v>1036300</v>
      </c>
      <c r="I1113" s="15" t="n">
        <v>97</v>
      </c>
      <c r="J1113" s="14" t="n">
        <v>0</v>
      </c>
      <c r="K1113" s="15"/>
      <c r="L1113" s="16"/>
      <c r="M1113" s="14" t="n">
        <f aca="false">+M1112+H1113-J1113</f>
        <v>1344046.85</v>
      </c>
      <c r="N1113" s="13" t="s">
        <v>19</v>
      </c>
    </row>
    <row r="1114" s="17" customFormat="true" ht="13.7" hidden="false" customHeight="true" outlineLevel="0" collapsed="false">
      <c r="A1114" s="10"/>
      <c r="B1114" s="10"/>
      <c r="C1114" s="11" t="n">
        <v>42804</v>
      </c>
      <c r="D1114" s="12" t="n">
        <v>597</v>
      </c>
      <c r="E1114" s="13" t="s">
        <v>13</v>
      </c>
      <c r="F1114" s="13" t="s">
        <v>14</v>
      </c>
      <c r="G1114" s="13" t="s">
        <v>1443</v>
      </c>
      <c r="H1114" s="14" t="n">
        <v>599.46</v>
      </c>
      <c r="I1114" s="15" t="n">
        <v>75</v>
      </c>
      <c r="J1114" s="14" t="n">
        <v>0</v>
      </c>
      <c r="K1114" s="15"/>
      <c r="L1114" s="16"/>
      <c r="M1114" s="14" t="n">
        <f aca="false">+M1113+H1114-J1114</f>
        <v>1344646.31</v>
      </c>
      <c r="N1114" s="13" t="s">
        <v>1444</v>
      </c>
    </row>
    <row r="1115" s="17" customFormat="true" ht="13.7" hidden="false" customHeight="true" outlineLevel="0" collapsed="false">
      <c r="A1115" s="10"/>
      <c r="B1115" s="10"/>
      <c r="C1115" s="11" t="n">
        <v>42804</v>
      </c>
      <c r="D1115" s="12" t="n">
        <v>598</v>
      </c>
      <c r="E1115" s="13" t="s">
        <v>13</v>
      </c>
      <c r="F1115" s="13" t="s">
        <v>14</v>
      </c>
      <c r="G1115" s="13" t="s">
        <v>1445</v>
      </c>
      <c r="H1115" s="14" t="n">
        <v>625.66</v>
      </c>
      <c r="I1115" s="15" t="n">
        <v>76</v>
      </c>
      <c r="J1115" s="14" t="n">
        <v>0</v>
      </c>
      <c r="K1115" s="15"/>
      <c r="L1115" s="16"/>
      <c r="M1115" s="14" t="n">
        <f aca="false">+M1114+H1115-J1115</f>
        <v>1345271.97</v>
      </c>
      <c r="N1115" s="13" t="s">
        <v>1446</v>
      </c>
    </row>
    <row r="1116" s="17" customFormat="true" ht="13.7" hidden="false" customHeight="true" outlineLevel="0" collapsed="false">
      <c r="A1116" s="10"/>
      <c r="B1116" s="10"/>
      <c r="C1116" s="11" t="n">
        <v>42804</v>
      </c>
      <c r="D1116" s="12" t="n">
        <v>599</v>
      </c>
      <c r="E1116" s="13" t="s">
        <v>13</v>
      </c>
      <c r="F1116" s="13" t="s">
        <v>17</v>
      </c>
      <c r="G1116" s="13" t="s">
        <v>1447</v>
      </c>
      <c r="H1116" s="14" t="n">
        <v>1000</v>
      </c>
      <c r="I1116" s="15" t="n">
        <v>85</v>
      </c>
      <c r="J1116" s="14" t="n">
        <v>0</v>
      </c>
      <c r="K1116" s="15"/>
      <c r="L1116" s="16"/>
      <c r="M1116" s="14" t="n">
        <f aca="false">+M1115+H1116-J1116</f>
        <v>1346271.97</v>
      </c>
      <c r="N1116" s="13" t="s">
        <v>19</v>
      </c>
    </row>
    <row r="1117" s="17" customFormat="true" ht="13.7" hidden="false" customHeight="true" outlineLevel="0" collapsed="false">
      <c r="A1117" s="10"/>
      <c r="B1117" s="10"/>
      <c r="C1117" s="11" t="n">
        <v>42804</v>
      </c>
      <c r="D1117" s="12" t="n">
        <v>600</v>
      </c>
      <c r="E1117" s="13" t="s">
        <v>13</v>
      </c>
      <c r="F1117" s="13" t="s">
        <v>14</v>
      </c>
      <c r="G1117" s="13" t="s">
        <v>1448</v>
      </c>
      <c r="H1117" s="14" t="n">
        <v>1500.7</v>
      </c>
      <c r="I1117" s="15" t="n">
        <v>90</v>
      </c>
      <c r="J1117" s="14" t="n">
        <v>0</v>
      </c>
      <c r="K1117" s="15"/>
      <c r="L1117" s="16"/>
      <c r="M1117" s="14" t="n">
        <f aca="false">+M1116+H1117-J1117</f>
        <v>1347772.67</v>
      </c>
      <c r="N1117" s="13" t="s">
        <v>1449</v>
      </c>
    </row>
    <row r="1118" s="17" customFormat="true" ht="13.7" hidden="false" customHeight="true" outlineLevel="0" collapsed="false">
      <c r="A1118" s="10"/>
      <c r="B1118" s="10"/>
      <c r="C1118" s="11" t="n">
        <v>42804</v>
      </c>
      <c r="D1118" s="12" t="n">
        <v>601</v>
      </c>
      <c r="E1118" s="13" t="s">
        <v>13</v>
      </c>
      <c r="F1118" s="13" t="s">
        <v>17</v>
      </c>
      <c r="G1118" s="13" t="s">
        <v>1450</v>
      </c>
      <c r="H1118" s="14" t="n">
        <v>1000</v>
      </c>
      <c r="I1118" s="15" t="n">
        <v>78</v>
      </c>
      <c r="J1118" s="14" t="n">
        <v>0</v>
      </c>
      <c r="K1118" s="15"/>
      <c r="L1118" s="16"/>
      <c r="M1118" s="14" t="n">
        <f aca="false">+M1117+H1118-J1118</f>
        <v>1348772.67</v>
      </c>
      <c r="N1118" s="13" t="s">
        <v>19</v>
      </c>
    </row>
    <row r="1119" s="17" customFormat="true" ht="13.7" hidden="false" customHeight="true" outlineLevel="0" collapsed="false">
      <c r="A1119" s="10"/>
      <c r="B1119" s="10"/>
      <c r="C1119" s="11" t="n">
        <v>42804</v>
      </c>
      <c r="D1119" s="12" t="n">
        <v>602</v>
      </c>
      <c r="E1119" s="13" t="s">
        <v>13</v>
      </c>
      <c r="F1119" s="13" t="s">
        <v>14</v>
      </c>
      <c r="G1119" s="13" t="s">
        <v>1451</v>
      </c>
      <c r="H1119" s="14" t="n">
        <v>668.08</v>
      </c>
      <c r="I1119" s="15" t="n">
        <v>77</v>
      </c>
      <c r="J1119" s="14" t="n">
        <v>0</v>
      </c>
      <c r="K1119" s="15"/>
      <c r="L1119" s="16"/>
      <c r="M1119" s="14" t="n">
        <f aca="false">+M1118+H1119-J1119</f>
        <v>1349440.75</v>
      </c>
      <c r="N1119" s="13" t="s">
        <v>1452</v>
      </c>
    </row>
    <row r="1120" s="17" customFormat="true" ht="13.7" hidden="false" customHeight="true" outlineLevel="0" collapsed="false">
      <c r="A1120" s="10"/>
      <c r="B1120" s="10"/>
      <c r="C1120" s="11" t="n">
        <v>42804</v>
      </c>
      <c r="D1120" s="12" t="n">
        <v>603</v>
      </c>
      <c r="E1120" s="13" t="s">
        <v>13</v>
      </c>
      <c r="F1120" s="13" t="s">
        <v>14</v>
      </c>
      <c r="G1120" s="13" t="s">
        <v>1453</v>
      </c>
      <c r="H1120" s="14" t="n">
        <v>351.91</v>
      </c>
      <c r="I1120" s="15" t="s">
        <v>54</v>
      </c>
      <c r="J1120" s="14" t="n">
        <v>0</v>
      </c>
      <c r="K1120" s="15"/>
      <c r="L1120" s="16"/>
      <c r="M1120" s="14" t="n">
        <f aca="false">+M1119+H1120-J1120</f>
        <v>1349792.66</v>
      </c>
      <c r="N1120" s="13" t="s">
        <v>1454</v>
      </c>
    </row>
    <row r="1121" s="17" customFormat="true" ht="13.7" hidden="false" customHeight="true" outlineLevel="0" collapsed="false">
      <c r="A1121" s="10"/>
      <c r="B1121" s="10"/>
      <c r="C1121" s="11" t="n">
        <v>42804</v>
      </c>
      <c r="D1121" s="12" t="n">
        <v>604</v>
      </c>
      <c r="E1121" s="13" t="s">
        <v>13</v>
      </c>
      <c r="F1121" s="13" t="s">
        <v>14</v>
      </c>
      <c r="G1121" s="13" t="s">
        <v>1455</v>
      </c>
      <c r="H1121" s="14" t="n">
        <v>2617.45</v>
      </c>
      <c r="I1121" s="15" t="n">
        <v>92</v>
      </c>
      <c r="J1121" s="14" t="n">
        <v>0</v>
      </c>
      <c r="K1121" s="15"/>
      <c r="L1121" s="16"/>
      <c r="M1121" s="14" t="n">
        <f aca="false">+M1120+H1121-J1121</f>
        <v>1352410.11</v>
      </c>
      <c r="N1121" s="13" t="s">
        <v>1456</v>
      </c>
    </row>
    <row r="1122" s="17" customFormat="true" ht="13.7" hidden="false" customHeight="true" outlineLevel="0" collapsed="false">
      <c r="A1122" s="10"/>
      <c r="B1122" s="10"/>
      <c r="C1122" s="11" t="n">
        <v>42804</v>
      </c>
      <c r="D1122" s="12" t="n">
        <v>605</v>
      </c>
      <c r="E1122" s="13" t="s">
        <v>13</v>
      </c>
      <c r="F1122" s="13" t="s">
        <v>14</v>
      </c>
      <c r="G1122" s="13" t="s">
        <v>1457</v>
      </c>
      <c r="H1122" s="14" t="n">
        <v>1502.91</v>
      </c>
      <c r="I1122" s="15" t="n">
        <v>91</v>
      </c>
      <c r="J1122" s="14" t="n">
        <v>0</v>
      </c>
      <c r="K1122" s="15"/>
      <c r="L1122" s="16"/>
      <c r="M1122" s="14" t="n">
        <f aca="false">+M1121+H1122-J1122</f>
        <v>1353913.02</v>
      </c>
      <c r="N1122" s="13" t="s">
        <v>1458</v>
      </c>
    </row>
    <row r="1123" s="17" customFormat="true" ht="13.7" hidden="false" customHeight="true" outlineLevel="0" collapsed="false">
      <c r="A1123" s="10"/>
      <c r="B1123" s="10"/>
      <c r="C1123" s="11" t="n">
        <v>42804</v>
      </c>
      <c r="D1123" s="12" t="n">
        <v>606</v>
      </c>
      <c r="E1123" s="13" t="s">
        <v>13</v>
      </c>
      <c r="F1123" s="13" t="s">
        <v>14</v>
      </c>
      <c r="G1123" s="13" t="s">
        <v>1459</v>
      </c>
      <c r="H1123" s="14" t="n">
        <v>1684.88</v>
      </c>
      <c r="I1123" s="15" t="n">
        <v>93</v>
      </c>
      <c r="J1123" s="14" t="n">
        <v>0</v>
      </c>
      <c r="K1123" s="15"/>
      <c r="L1123" s="16"/>
      <c r="M1123" s="14" t="n">
        <f aca="false">+M1122+H1123-J1123</f>
        <v>1355597.9</v>
      </c>
      <c r="N1123" s="13" t="s">
        <v>1460</v>
      </c>
    </row>
    <row r="1124" s="17" customFormat="true" ht="13.7" hidden="false" customHeight="true" outlineLevel="0" collapsed="false">
      <c r="A1124" s="10"/>
      <c r="B1124" s="10"/>
      <c r="C1124" s="11" t="n">
        <v>42804</v>
      </c>
      <c r="D1124" s="12" t="n">
        <v>607</v>
      </c>
      <c r="E1124" s="13" t="s">
        <v>13</v>
      </c>
      <c r="F1124" s="13" t="s">
        <v>14</v>
      </c>
      <c r="G1124" s="13" t="s">
        <v>1453</v>
      </c>
      <c r="H1124" s="14" t="n">
        <v>-351.91</v>
      </c>
      <c r="I1124" s="15" t="s">
        <v>54</v>
      </c>
      <c r="J1124" s="14" t="n">
        <v>0</v>
      </c>
      <c r="K1124" s="15"/>
      <c r="L1124" s="16"/>
      <c r="M1124" s="14" t="n">
        <f aca="false">+M1123+H1124-J1124</f>
        <v>1355245.99</v>
      </c>
      <c r="N1124" s="13" t="s">
        <v>1454</v>
      </c>
    </row>
    <row r="1125" s="17" customFormat="true" ht="13.7" hidden="false" customHeight="true" outlineLevel="0" collapsed="false">
      <c r="A1125" s="10"/>
      <c r="B1125" s="10"/>
      <c r="C1125" s="11" t="n">
        <v>42804</v>
      </c>
      <c r="D1125" s="12" t="n">
        <v>608</v>
      </c>
      <c r="E1125" s="13" t="s">
        <v>13</v>
      </c>
      <c r="F1125" s="13" t="s">
        <v>14</v>
      </c>
      <c r="G1125" s="13" t="s">
        <v>1461</v>
      </c>
      <c r="H1125" s="14" t="n">
        <v>2300.07</v>
      </c>
      <c r="I1125" s="15" t="n">
        <v>10</v>
      </c>
      <c r="J1125" s="14" t="n">
        <v>0</v>
      </c>
      <c r="K1125" s="15"/>
      <c r="L1125" s="16"/>
      <c r="M1125" s="14" t="n">
        <f aca="false">+M1124+H1125-J1125</f>
        <v>1357546.06</v>
      </c>
      <c r="N1125" s="13" t="s">
        <v>1462</v>
      </c>
    </row>
    <row r="1126" s="17" customFormat="true" ht="13.7" hidden="false" customHeight="true" outlineLevel="0" collapsed="false">
      <c r="A1126" s="10"/>
      <c r="B1126" s="10"/>
      <c r="C1126" s="11" t="n">
        <v>42804</v>
      </c>
      <c r="D1126" s="12" t="n">
        <v>609</v>
      </c>
      <c r="E1126" s="13" t="s">
        <v>13</v>
      </c>
      <c r="F1126" s="13" t="s">
        <v>14</v>
      </c>
      <c r="G1126" s="13" t="s">
        <v>1463</v>
      </c>
      <c r="H1126" s="14" t="n">
        <v>1451.04</v>
      </c>
      <c r="I1126" s="15" t="n">
        <v>11</v>
      </c>
      <c r="J1126" s="14" t="n">
        <v>0</v>
      </c>
      <c r="K1126" s="15"/>
      <c r="L1126" s="16"/>
      <c r="M1126" s="14" t="n">
        <f aca="false">+M1125+H1126-J1126</f>
        <v>1358997.1</v>
      </c>
      <c r="N1126" s="13" t="s">
        <v>1464</v>
      </c>
    </row>
    <row r="1127" s="17" customFormat="true" ht="13.7" hidden="false" customHeight="true" outlineLevel="0" collapsed="false">
      <c r="A1127" s="10"/>
      <c r="B1127" s="10"/>
      <c r="C1127" s="11" t="n">
        <v>42804</v>
      </c>
      <c r="D1127" s="12" t="n">
        <v>610</v>
      </c>
      <c r="E1127" s="13" t="s">
        <v>13</v>
      </c>
      <c r="F1127" s="13" t="s">
        <v>14</v>
      </c>
      <c r="G1127" s="13" t="s">
        <v>1465</v>
      </c>
      <c r="H1127" s="14" t="n">
        <v>2900.61</v>
      </c>
      <c r="I1127" s="15" t="n">
        <v>12</v>
      </c>
      <c r="J1127" s="14" t="n">
        <v>0</v>
      </c>
      <c r="K1127" s="15"/>
      <c r="L1127" s="16"/>
      <c r="M1127" s="14" t="n">
        <f aca="false">+M1126+H1127-J1127</f>
        <v>1361897.71</v>
      </c>
      <c r="N1127" s="13" t="s">
        <v>1466</v>
      </c>
    </row>
    <row r="1128" s="17" customFormat="true" ht="13.7" hidden="false" customHeight="true" outlineLevel="0" collapsed="false">
      <c r="A1128" s="10"/>
      <c r="B1128" s="10"/>
      <c r="C1128" s="11" t="n">
        <v>42804</v>
      </c>
      <c r="D1128" s="12" t="n">
        <v>611</v>
      </c>
      <c r="E1128" s="13" t="s">
        <v>13</v>
      </c>
      <c r="F1128" s="13" t="s">
        <v>14</v>
      </c>
      <c r="G1128" s="13" t="s">
        <v>1467</v>
      </c>
      <c r="H1128" s="14" t="n">
        <v>1797.57</v>
      </c>
      <c r="I1128" s="15" t="n">
        <v>13</v>
      </c>
      <c r="J1128" s="14" t="n">
        <v>0</v>
      </c>
      <c r="K1128" s="15"/>
      <c r="L1128" s="16"/>
      <c r="M1128" s="14" t="n">
        <f aca="false">+M1127+H1128-J1128</f>
        <v>1363695.28</v>
      </c>
      <c r="N1128" s="13" t="s">
        <v>1468</v>
      </c>
    </row>
    <row r="1129" s="17" customFormat="true" ht="13.7" hidden="false" customHeight="true" outlineLevel="0" collapsed="false">
      <c r="A1129" s="10"/>
      <c r="B1129" s="10"/>
      <c r="C1129" s="11" t="n">
        <v>42804</v>
      </c>
      <c r="D1129" s="12" t="n">
        <v>612</v>
      </c>
      <c r="E1129" s="13" t="s">
        <v>13</v>
      </c>
      <c r="F1129" s="13" t="s">
        <v>14</v>
      </c>
      <c r="G1129" s="13" t="s">
        <v>1469</v>
      </c>
      <c r="H1129" s="14" t="n">
        <v>833.32</v>
      </c>
      <c r="I1129" s="15" t="n">
        <v>14</v>
      </c>
      <c r="J1129" s="14" t="n">
        <v>0</v>
      </c>
      <c r="K1129" s="15"/>
      <c r="L1129" s="16"/>
      <c r="M1129" s="14" t="n">
        <f aca="false">+M1128+H1129-J1129</f>
        <v>1364528.6</v>
      </c>
      <c r="N1129" s="13" t="s">
        <v>1470</v>
      </c>
    </row>
    <row r="1130" s="17" customFormat="true" ht="13.7" hidden="false" customHeight="true" outlineLevel="0" collapsed="false">
      <c r="A1130" s="10"/>
      <c r="B1130" s="10"/>
      <c r="C1130" s="11" t="n">
        <v>42804</v>
      </c>
      <c r="D1130" s="12" t="n">
        <v>613</v>
      </c>
      <c r="E1130" s="13" t="s">
        <v>13</v>
      </c>
      <c r="F1130" s="13" t="s">
        <v>17</v>
      </c>
      <c r="G1130" s="13" t="s">
        <v>1471</v>
      </c>
      <c r="H1130" s="14" t="n">
        <v>2000</v>
      </c>
      <c r="I1130" s="15" t="n">
        <v>25</v>
      </c>
      <c r="J1130" s="14" t="n">
        <v>0</v>
      </c>
      <c r="K1130" s="15"/>
      <c r="L1130" s="16"/>
      <c r="M1130" s="14" t="n">
        <f aca="false">+M1129+H1130-J1130</f>
        <v>1366528.6</v>
      </c>
      <c r="N1130" s="13" t="s">
        <v>19</v>
      </c>
    </row>
    <row r="1131" s="17" customFormat="true" ht="13.7" hidden="false" customHeight="true" outlineLevel="0" collapsed="false">
      <c r="A1131" s="10"/>
      <c r="B1131" s="10"/>
      <c r="C1131" s="11" t="n">
        <v>42804</v>
      </c>
      <c r="D1131" s="12" t="n">
        <v>614</v>
      </c>
      <c r="E1131" s="13" t="s">
        <v>13</v>
      </c>
      <c r="F1131" s="13" t="s">
        <v>14</v>
      </c>
      <c r="G1131" s="13" t="s">
        <v>1472</v>
      </c>
      <c r="H1131" s="14" t="n">
        <v>392.01</v>
      </c>
      <c r="I1131" s="15" t="n">
        <v>62</v>
      </c>
      <c r="J1131" s="14" t="n">
        <v>0</v>
      </c>
      <c r="K1131" s="15"/>
      <c r="L1131" s="16"/>
      <c r="M1131" s="14" t="n">
        <f aca="false">+M1130+H1131-J1131</f>
        <v>1366920.61</v>
      </c>
      <c r="N1131" s="13" t="s">
        <v>1473</v>
      </c>
    </row>
    <row r="1132" s="17" customFormat="true" ht="13.7" hidden="false" customHeight="true" outlineLevel="0" collapsed="false">
      <c r="A1132" s="10"/>
      <c r="B1132" s="10"/>
      <c r="C1132" s="11" t="n">
        <v>42804</v>
      </c>
      <c r="D1132" s="12" t="n">
        <v>615</v>
      </c>
      <c r="E1132" s="13" t="s">
        <v>13</v>
      </c>
      <c r="F1132" s="13" t="s">
        <v>14</v>
      </c>
      <c r="G1132" s="13" t="s">
        <v>1474</v>
      </c>
      <c r="H1132" s="14" t="n">
        <v>3500.15</v>
      </c>
      <c r="I1132" s="15" t="n">
        <v>15</v>
      </c>
      <c r="J1132" s="14" t="n">
        <v>0</v>
      </c>
      <c r="K1132" s="15"/>
      <c r="L1132" s="16"/>
      <c r="M1132" s="14" t="n">
        <f aca="false">+M1131+H1132-J1132</f>
        <v>1370420.76</v>
      </c>
      <c r="N1132" s="13" t="s">
        <v>1475</v>
      </c>
    </row>
    <row r="1133" s="17" customFormat="true" ht="13.7" hidden="false" customHeight="true" outlineLevel="0" collapsed="false">
      <c r="A1133" s="10"/>
      <c r="B1133" s="10"/>
      <c r="C1133" s="11" t="n">
        <v>42804</v>
      </c>
      <c r="D1133" s="12" t="n">
        <v>616</v>
      </c>
      <c r="E1133" s="13" t="s">
        <v>13</v>
      </c>
      <c r="F1133" s="13" t="s">
        <v>17</v>
      </c>
      <c r="G1133" s="13" t="s">
        <v>385</v>
      </c>
      <c r="H1133" s="14" t="n">
        <v>-200</v>
      </c>
      <c r="I1133" s="15" t="n">
        <v>62</v>
      </c>
      <c r="J1133" s="14" t="n">
        <v>0</v>
      </c>
      <c r="K1133" s="15"/>
      <c r="L1133" s="16"/>
      <c r="M1133" s="14" t="n">
        <f aca="false">+M1132+H1133-J1133</f>
        <v>1370220.76</v>
      </c>
      <c r="N1133" s="13" t="s">
        <v>31</v>
      </c>
    </row>
    <row r="1134" s="17" customFormat="true" ht="13.7" hidden="false" customHeight="true" outlineLevel="0" collapsed="false">
      <c r="A1134" s="10"/>
      <c r="B1134" s="10"/>
      <c r="C1134" s="11" t="n">
        <v>42804</v>
      </c>
      <c r="D1134" s="12" t="n">
        <v>617</v>
      </c>
      <c r="E1134" s="13" t="s">
        <v>13</v>
      </c>
      <c r="F1134" s="13" t="s">
        <v>275</v>
      </c>
      <c r="G1134" s="13" t="s">
        <v>1476</v>
      </c>
      <c r="H1134" s="14" t="n">
        <v>1246.41</v>
      </c>
      <c r="I1134" s="15" t="n">
        <v>1</v>
      </c>
      <c r="J1134" s="14" t="n">
        <v>0</v>
      </c>
      <c r="K1134" s="15"/>
      <c r="L1134" s="16"/>
      <c r="M1134" s="14" t="n">
        <f aca="false">+M1133+H1134-J1134</f>
        <v>1371467.17</v>
      </c>
      <c r="N1134" s="13" t="s">
        <v>1477</v>
      </c>
    </row>
    <row r="1135" s="17" customFormat="true" ht="13.7" hidden="false" customHeight="true" outlineLevel="0" collapsed="false">
      <c r="A1135" s="10"/>
      <c r="B1135" s="10"/>
      <c r="C1135" s="11" t="n">
        <v>42804</v>
      </c>
      <c r="D1135" s="12" t="n">
        <v>618</v>
      </c>
      <c r="E1135" s="13" t="s">
        <v>13</v>
      </c>
      <c r="F1135" s="13" t="s">
        <v>275</v>
      </c>
      <c r="G1135" s="13" t="s">
        <v>1478</v>
      </c>
      <c r="H1135" s="14" t="n">
        <v>6408.61</v>
      </c>
      <c r="I1135" s="15" t="n">
        <v>2</v>
      </c>
      <c r="J1135" s="14" t="n">
        <v>0</v>
      </c>
      <c r="K1135" s="15"/>
      <c r="L1135" s="16"/>
      <c r="M1135" s="14" t="n">
        <f aca="false">+M1134+H1135-J1135</f>
        <v>1377875.78</v>
      </c>
      <c r="N1135" s="13" t="s">
        <v>1479</v>
      </c>
    </row>
    <row r="1136" s="17" customFormat="true" ht="13.7" hidden="false" customHeight="true" outlineLevel="0" collapsed="false">
      <c r="A1136" s="10"/>
      <c r="B1136" s="10"/>
      <c r="C1136" s="11" t="n">
        <v>42804</v>
      </c>
      <c r="D1136" s="12" t="n">
        <v>619</v>
      </c>
      <c r="E1136" s="13" t="s">
        <v>13</v>
      </c>
      <c r="F1136" s="13" t="s">
        <v>17</v>
      </c>
      <c r="G1136" s="13" t="s">
        <v>1480</v>
      </c>
      <c r="H1136" s="14" t="n">
        <v>10000</v>
      </c>
      <c r="I1136" s="15" t="n">
        <v>26</v>
      </c>
      <c r="J1136" s="14" t="n">
        <v>0</v>
      </c>
      <c r="K1136" s="15"/>
      <c r="L1136" s="16"/>
      <c r="M1136" s="14" t="n">
        <f aca="false">+M1135+H1136-J1136</f>
        <v>1387875.78</v>
      </c>
      <c r="N1136" s="13" t="s">
        <v>19</v>
      </c>
    </row>
    <row r="1137" s="17" customFormat="true" ht="13.7" hidden="false" customHeight="true" outlineLevel="0" collapsed="false">
      <c r="A1137" s="10"/>
      <c r="B1137" s="10"/>
      <c r="C1137" s="11" t="n">
        <v>42804</v>
      </c>
      <c r="D1137" s="12" t="n">
        <v>620</v>
      </c>
      <c r="E1137" s="13" t="s">
        <v>13</v>
      </c>
      <c r="F1137" s="13" t="s">
        <v>275</v>
      </c>
      <c r="G1137" s="13" t="s">
        <v>1481</v>
      </c>
      <c r="H1137" s="14" t="n">
        <v>14581.98</v>
      </c>
      <c r="I1137" s="15" t="n">
        <v>3</v>
      </c>
      <c r="J1137" s="14" t="n">
        <v>0</v>
      </c>
      <c r="K1137" s="15"/>
      <c r="L1137" s="16"/>
      <c r="M1137" s="14" t="n">
        <f aca="false">+M1136+H1137-J1137</f>
        <v>1402457.76</v>
      </c>
      <c r="N1137" s="13" t="s">
        <v>1482</v>
      </c>
    </row>
    <row r="1138" s="17" customFormat="true" ht="13.7" hidden="false" customHeight="true" outlineLevel="0" collapsed="false">
      <c r="A1138" s="10"/>
      <c r="B1138" s="10"/>
      <c r="C1138" s="11" t="n">
        <v>42804</v>
      </c>
      <c r="D1138" s="12" t="n">
        <v>621</v>
      </c>
      <c r="E1138" s="13" t="s">
        <v>13</v>
      </c>
      <c r="F1138" s="13" t="s">
        <v>14</v>
      </c>
      <c r="G1138" s="13" t="s">
        <v>1483</v>
      </c>
      <c r="H1138" s="14" t="n">
        <v>9129.5</v>
      </c>
      <c r="I1138" s="15" t="n">
        <v>16</v>
      </c>
      <c r="J1138" s="14" t="n">
        <v>0</v>
      </c>
      <c r="K1138" s="15"/>
      <c r="L1138" s="16"/>
      <c r="M1138" s="14" t="n">
        <f aca="false">+M1137+H1138-J1138</f>
        <v>1411587.26</v>
      </c>
      <c r="N1138" s="13" t="s">
        <v>1484</v>
      </c>
    </row>
    <row r="1139" s="17" customFormat="true" ht="13.7" hidden="false" customHeight="true" outlineLevel="0" collapsed="false">
      <c r="A1139" s="10"/>
      <c r="B1139" s="10"/>
      <c r="C1139" s="11" t="n">
        <v>42804</v>
      </c>
      <c r="D1139" s="12" t="n">
        <v>622</v>
      </c>
      <c r="E1139" s="13" t="s">
        <v>13</v>
      </c>
      <c r="F1139" s="13" t="s">
        <v>14</v>
      </c>
      <c r="G1139" s="13" t="s">
        <v>1485</v>
      </c>
      <c r="H1139" s="14" t="n">
        <v>1340.04</v>
      </c>
      <c r="I1139" s="15" t="n">
        <v>17</v>
      </c>
      <c r="J1139" s="14" t="n">
        <v>0</v>
      </c>
      <c r="K1139" s="15"/>
      <c r="L1139" s="16"/>
      <c r="M1139" s="14" t="n">
        <f aca="false">+M1138+H1139-J1139</f>
        <v>1412927.3</v>
      </c>
      <c r="N1139" s="13" t="s">
        <v>1486</v>
      </c>
    </row>
    <row r="1140" s="17" customFormat="true" ht="13.7" hidden="false" customHeight="true" outlineLevel="0" collapsed="false">
      <c r="A1140" s="10"/>
      <c r="B1140" s="10"/>
      <c r="C1140" s="11" t="n">
        <v>42804</v>
      </c>
      <c r="D1140" s="12" t="n">
        <v>623</v>
      </c>
      <c r="E1140" s="13" t="s">
        <v>13</v>
      </c>
      <c r="F1140" s="13" t="s">
        <v>275</v>
      </c>
      <c r="G1140" s="13" t="s">
        <v>1487</v>
      </c>
      <c r="H1140" s="14" t="n">
        <v>27815.02</v>
      </c>
      <c r="I1140" s="15" t="n">
        <v>4</v>
      </c>
      <c r="J1140" s="14" t="n">
        <v>0</v>
      </c>
      <c r="K1140" s="15"/>
      <c r="L1140" s="16"/>
      <c r="M1140" s="14" t="n">
        <f aca="false">+M1139+H1140-J1140</f>
        <v>1440742.32</v>
      </c>
      <c r="N1140" s="13" t="s">
        <v>1488</v>
      </c>
    </row>
    <row r="1141" s="17" customFormat="true" ht="13.7" hidden="false" customHeight="true" outlineLevel="0" collapsed="false">
      <c r="A1141" s="10"/>
      <c r="B1141" s="10"/>
      <c r="C1141" s="11" t="n">
        <v>42804</v>
      </c>
      <c r="D1141" s="12" t="n">
        <v>624</v>
      </c>
      <c r="E1141" s="13" t="s">
        <v>13</v>
      </c>
      <c r="F1141" s="13" t="s">
        <v>275</v>
      </c>
      <c r="G1141" s="13" t="s">
        <v>1489</v>
      </c>
      <c r="H1141" s="14" t="n">
        <v>10092.95</v>
      </c>
      <c r="I1141" s="15" t="n">
        <v>5</v>
      </c>
      <c r="J1141" s="14" t="n">
        <v>0</v>
      </c>
      <c r="K1141" s="15"/>
      <c r="L1141" s="16"/>
      <c r="M1141" s="14" t="n">
        <f aca="false">+M1140+H1141-J1141</f>
        <v>1450835.27</v>
      </c>
      <c r="N1141" s="13" t="s">
        <v>1490</v>
      </c>
    </row>
    <row r="1142" s="17" customFormat="true" ht="13.7" hidden="false" customHeight="true" outlineLevel="0" collapsed="false">
      <c r="A1142" s="10"/>
      <c r="B1142" s="10"/>
      <c r="C1142" s="11" t="n">
        <v>42804</v>
      </c>
      <c r="D1142" s="12" t="n">
        <v>625</v>
      </c>
      <c r="E1142" s="13" t="s">
        <v>13</v>
      </c>
      <c r="F1142" s="13" t="s">
        <v>275</v>
      </c>
      <c r="G1142" s="13" t="s">
        <v>1491</v>
      </c>
      <c r="H1142" s="14" t="n">
        <v>93653.47</v>
      </c>
      <c r="I1142" s="15" t="n">
        <v>6</v>
      </c>
      <c r="J1142" s="14" t="n">
        <v>0</v>
      </c>
      <c r="K1142" s="15"/>
      <c r="L1142" s="16"/>
      <c r="M1142" s="14" t="n">
        <f aca="false">+M1141+H1142-J1142</f>
        <v>1544488.74</v>
      </c>
      <c r="N1142" s="13" t="s">
        <v>1492</v>
      </c>
    </row>
    <row r="1143" s="17" customFormat="true" ht="13.7" hidden="false" customHeight="true" outlineLevel="0" collapsed="false">
      <c r="A1143" s="10"/>
      <c r="B1143" s="10"/>
      <c r="C1143" s="11" t="n">
        <v>42804</v>
      </c>
      <c r="D1143" s="12" t="n">
        <v>626</v>
      </c>
      <c r="E1143" s="13" t="s">
        <v>13</v>
      </c>
      <c r="F1143" s="13" t="s">
        <v>275</v>
      </c>
      <c r="G1143" s="13" t="s">
        <v>1493</v>
      </c>
      <c r="H1143" s="14" t="n">
        <v>14242.35</v>
      </c>
      <c r="I1143" s="15" t="n">
        <v>8</v>
      </c>
      <c r="J1143" s="14" t="n">
        <v>0</v>
      </c>
      <c r="K1143" s="15"/>
      <c r="L1143" s="16"/>
      <c r="M1143" s="14" t="n">
        <f aca="false">+M1142+H1143-J1143</f>
        <v>1558731.09</v>
      </c>
      <c r="N1143" s="13" t="s">
        <v>1494</v>
      </c>
    </row>
    <row r="1144" s="17" customFormat="true" ht="13.7" hidden="false" customHeight="true" outlineLevel="0" collapsed="false">
      <c r="A1144" s="10"/>
      <c r="B1144" s="10"/>
      <c r="C1144" s="11" t="n">
        <v>42804</v>
      </c>
      <c r="D1144" s="12" t="n">
        <v>627</v>
      </c>
      <c r="E1144" s="13" t="s">
        <v>13</v>
      </c>
      <c r="F1144" s="13" t="s">
        <v>275</v>
      </c>
      <c r="G1144" s="13" t="s">
        <v>1495</v>
      </c>
      <c r="H1144" s="14" t="n">
        <v>4161.2</v>
      </c>
      <c r="I1144" s="15" t="s">
        <v>75</v>
      </c>
      <c r="J1144" s="14" t="n">
        <v>0</v>
      </c>
      <c r="K1144" s="15"/>
      <c r="L1144" s="16"/>
      <c r="M1144" s="14" t="n">
        <f aca="false">+M1143+H1144-J1144</f>
        <v>1562892.29</v>
      </c>
      <c r="N1144" s="13" t="s">
        <v>1496</v>
      </c>
    </row>
    <row r="1145" s="17" customFormat="true" ht="13.7" hidden="false" customHeight="true" outlineLevel="0" collapsed="false">
      <c r="A1145" s="10"/>
      <c r="B1145" s="10"/>
      <c r="C1145" s="11" t="n">
        <v>42804</v>
      </c>
      <c r="D1145" s="12" t="n">
        <v>628</v>
      </c>
      <c r="E1145" s="13" t="s">
        <v>13</v>
      </c>
      <c r="F1145" s="13" t="s">
        <v>17</v>
      </c>
      <c r="G1145" s="13" t="s">
        <v>1497</v>
      </c>
      <c r="H1145" s="14" t="n">
        <v>1000</v>
      </c>
      <c r="I1145" s="15" t="n">
        <v>27</v>
      </c>
      <c r="J1145" s="14" t="n">
        <v>0</v>
      </c>
      <c r="K1145" s="15"/>
      <c r="L1145" s="16"/>
      <c r="M1145" s="14" t="n">
        <f aca="false">+M1144+H1145-J1145</f>
        <v>1563892.29</v>
      </c>
      <c r="N1145" s="13" t="s">
        <v>19</v>
      </c>
    </row>
    <row r="1146" s="17" customFormat="true" ht="13.7" hidden="false" customHeight="true" outlineLevel="0" collapsed="false">
      <c r="A1146" s="10"/>
      <c r="B1146" s="10"/>
      <c r="C1146" s="11" t="n">
        <v>42804</v>
      </c>
      <c r="D1146" s="12" t="n">
        <v>629</v>
      </c>
      <c r="E1146" s="13" t="s">
        <v>13</v>
      </c>
      <c r="F1146" s="13" t="s">
        <v>275</v>
      </c>
      <c r="G1146" s="13" t="s">
        <v>1498</v>
      </c>
      <c r="H1146" s="14" t="n">
        <v>31979.13</v>
      </c>
      <c r="I1146" s="15" t="n">
        <v>7</v>
      </c>
      <c r="J1146" s="14" t="n">
        <v>0</v>
      </c>
      <c r="K1146" s="15"/>
      <c r="L1146" s="16"/>
      <c r="M1146" s="14" t="n">
        <f aca="false">+M1145+H1146-J1146</f>
        <v>1595871.42</v>
      </c>
      <c r="N1146" s="13" t="s">
        <v>1499</v>
      </c>
    </row>
    <row r="1147" s="17" customFormat="true" ht="13.7" hidden="false" customHeight="true" outlineLevel="0" collapsed="false">
      <c r="A1147" s="10"/>
      <c r="B1147" s="10"/>
      <c r="C1147" s="11" t="n">
        <v>42804</v>
      </c>
      <c r="D1147" s="12" t="n">
        <v>630</v>
      </c>
      <c r="E1147" s="13" t="s">
        <v>13</v>
      </c>
      <c r="F1147" s="13" t="s">
        <v>17</v>
      </c>
      <c r="G1147" s="13" t="s">
        <v>1500</v>
      </c>
      <c r="H1147" s="14" t="n">
        <v>1000</v>
      </c>
      <c r="I1147" s="15" t="n">
        <v>28</v>
      </c>
      <c r="J1147" s="14" t="n">
        <v>0</v>
      </c>
      <c r="K1147" s="15"/>
      <c r="L1147" s="16"/>
      <c r="M1147" s="14" t="n">
        <f aca="false">+M1146+H1147-J1147</f>
        <v>1596871.42</v>
      </c>
      <c r="N1147" s="13" t="s">
        <v>19</v>
      </c>
    </row>
    <row r="1148" s="17" customFormat="true" ht="13.7" hidden="false" customHeight="true" outlineLevel="0" collapsed="false">
      <c r="A1148" s="10"/>
      <c r="B1148" s="10"/>
      <c r="C1148" s="11" t="n">
        <v>42804</v>
      </c>
      <c r="D1148" s="12" t="n">
        <v>631</v>
      </c>
      <c r="E1148" s="13" t="s">
        <v>13</v>
      </c>
      <c r="F1148" s="13" t="s">
        <v>14</v>
      </c>
      <c r="G1148" s="13" t="s">
        <v>1501</v>
      </c>
      <c r="H1148" s="14" t="n">
        <v>12507.92</v>
      </c>
      <c r="I1148" s="15" t="s">
        <v>73</v>
      </c>
      <c r="J1148" s="14" t="n">
        <v>0</v>
      </c>
      <c r="K1148" s="15"/>
      <c r="L1148" s="16"/>
      <c r="M1148" s="14" t="n">
        <f aca="false">+M1147+H1148-J1148</f>
        <v>1609379.34</v>
      </c>
      <c r="N1148" s="13" t="s">
        <v>1502</v>
      </c>
    </row>
    <row r="1149" s="17" customFormat="true" ht="13.7" hidden="false" customHeight="true" outlineLevel="0" collapsed="false">
      <c r="A1149" s="10"/>
      <c r="B1149" s="10"/>
      <c r="C1149" s="11" t="n">
        <v>42804</v>
      </c>
      <c r="D1149" s="12" t="n">
        <v>632</v>
      </c>
      <c r="E1149" s="13" t="s">
        <v>13</v>
      </c>
      <c r="F1149" s="13" t="s">
        <v>14</v>
      </c>
      <c r="G1149" s="13" t="s">
        <v>1501</v>
      </c>
      <c r="H1149" s="14" t="n">
        <v>-12507.92</v>
      </c>
      <c r="I1149" s="15" t="s">
        <v>73</v>
      </c>
      <c r="J1149" s="14" t="n">
        <v>0</v>
      </c>
      <c r="K1149" s="15"/>
      <c r="L1149" s="16"/>
      <c r="M1149" s="14" t="n">
        <f aca="false">+M1148+H1149-J1149</f>
        <v>1596871.42</v>
      </c>
      <c r="N1149" s="13" t="s">
        <v>1502</v>
      </c>
    </row>
    <row r="1150" s="17" customFormat="true" ht="13.7" hidden="false" customHeight="true" outlineLevel="0" collapsed="false">
      <c r="A1150" s="10"/>
      <c r="B1150" s="10"/>
      <c r="C1150" s="11" t="n">
        <v>42804</v>
      </c>
      <c r="D1150" s="12" t="n">
        <v>633</v>
      </c>
      <c r="E1150" s="13" t="s">
        <v>13</v>
      </c>
      <c r="F1150" s="13" t="s">
        <v>14</v>
      </c>
      <c r="G1150" s="13" t="s">
        <v>1503</v>
      </c>
      <c r="H1150" s="14" t="n">
        <v>12507.92</v>
      </c>
      <c r="I1150" s="15" t="n">
        <v>18</v>
      </c>
      <c r="J1150" s="14" t="n">
        <v>0</v>
      </c>
      <c r="K1150" s="15"/>
      <c r="L1150" s="16"/>
      <c r="M1150" s="14" t="n">
        <f aca="false">+M1149+H1150-J1150</f>
        <v>1609379.34</v>
      </c>
      <c r="N1150" s="13" t="s">
        <v>1504</v>
      </c>
    </row>
    <row r="1151" s="17" customFormat="true" ht="13.7" hidden="false" customHeight="true" outlineLevel="0" collapsed="false">
      <c r="A1151" s="10"/>
      <c r="B1151" s="10"/>
      <c r="C1151" s="11" t="n">
        <v>42804</v>
      </c>
      <c r="D1151" s="12" t="n">
        <v>634</v>
      </c>
      <c r="E1151" s="13" t="s">
        <v>13</v>
      </c>
      <c r="F1151" s="13" t="s">
        <v>17</v>
      </c>
      <c r="G1151" s="13" t="s">
        <v>1505</v>
      </c>
      <c r="H1151" s="14" t="n">
        <v>5000</v>
      </c>
      <c r="I1151" s="15" t="n">
        <v>29</v>
      </c>
      <c r="J1151" s="14" t="n">
        <v>0</v>
      </c>
      <c r="K1151" s="15"/>
      <c r="L1151" s="16"/>
      <c r="M1151" s="14" t="n">
        <f aca="false">+M1150+H1151-J1151</f>
        <v>1614379.34</v>
      </c>
      <c r="N1151" s="13" t="s">
        <v>37</v>
      </c>
    </row>
    <row r="1152" s="17" customFormat="true" ht="13.7" hidden="false" customHeight="true" outlineLevel="0" collapsed="false">
      <c r="A1152" s="10"/>
      <c r="B1152" s="10"/>
      <c r="C1152" s="11" t="n">
        <v>42804</v>
      </c>
      <c r="D1152" s="12" t="n">
        <v>635</v>
      </c>
      <c r="E1152" s="13" t="s">
        <v>13</v>
      </c>
      <c r="F1152" s="13" t="s">
        <v>17</v>
      </c>
      <c r="G1152" s="13" t="s">
        <v>1506</v>
      </c>
      <c r="H1152" s="14" t="n">
        <v>10000</v>
      </c>
      <c r="I1152" s="15" t="n">
        <v>30</v>
      </c>
      <c r="J1152" s="14" t="n">
        <v>0</v>
      </c>
      <c r="K1152" s="15"/>
      <c r="L1152" s="16"/>
      <c r="M1152" s="14" t="n">
        <f aca="false">+M1151+H1152-J1152</f>
        <v>1624379.34</v>
      </c>
      <c r="N1152" s="13" t="s">
        <v>19</v>
      </c>
    </row>
    <row r="1153" s="17" customFormat="true" ht="13.7" hidden="false" customHeight="true" outlineLevel="0" collapsed="false">
      <c r="A1153" s="10"/>
      <c r="B1153" s="10"/>
      <c r="C1153" s="11" t="n">
        <v>42804</v>
      </c>
      <c r="D1153" s="12" t="n">
        <v>635</v>
      </c>
      <c r="E1153" s="13" t="s">
        <v>13</v>
      </c>
      <c r="F1153" s="13" t="s">
        <v>17</v>
      </c>
      <c r="G1153" s="13" t="s">
        <v>1506</v>
      </c>
      <c r="H1153" s="14" t="n">
        <v>5000</v>
      </c>
      <c r="I1153" s="15" t="n">
        <v>30</v>
      </c>
      <c r="J1153" s="14" t="n">
        <v>0</v>
      </c>
      <c r="K1153" s="15"/>
      <c r="L1153" s="16"/>
      <c r="M1153" s="14" t="n">
        <f aca="false">+M1152+H1153-J1153</f>
        <v>1629379.34</v>
      </c>
      <c r="N1153" s="13" t="s">
        <v>19</v>
      </c>
    </row>
    <row r="1154" s="17" customFormat="true" ht="13.7" hidden="false" customHeight="true" outlineLevel="0" collapsed="false">
      <c r="A1154" s="10"/>
      <c r="B1154" s="10"/>
      <c r="C1154" s="11" t="n">
        <v>42804</v>
      </c>
      <c r="D1154" s="12" t="n">
        <v>636</v>
      </c>
      <c r="E1154" s="13" t="s">
        <v>13</v>
      </c>
      <c r="F1154" s="13" t="s">
        <v>14</v>
      </c>
      <c r="G1154" s="13" t="s">
        <v>1507</v>
      </c>
      <c r="H1154" s="14" t="n">
        <v>3009.11</v>
      </c>
      <c r="I1154" s="15" t="n">
        <v>19</v>
      </c>
      <c r="J1154" s="14" t="n">
        <v>0</v>
      </c>
      <c r="K1154" s="15"/>
      <c r="L1154" s="16"/>
      <c r="M1154" s="14" t="n">
        <f aca="false">+M1153+H1154-J1154</f>
        <v>1632388.45</v>
      </c>
      <c r="N1154" s="13" t="s">
        <v>1508</v>
      </c>
    </row>
    <row r="1155" s="17" customFormat="true" ht="13.7" hidden="false" customHeight="true" outlineLevel="0" collapsed="false">
      <c r="A1155" s="10"/>
      <c r="B1155" s="10"/>
      <c r="C1155" s="11" t="n">
        <v>42804</v>
      </c>
      <c r="D1155" s="12" t="n">
        <v>637</v>
      </c>
      <c r="E1155" s="13" t="s">
        <v>13</v>
      </c>
      <c r="F1155" s="13" t="s">
        <v>14</v>
      </c>
      <c r="G1155" s="13" t="s">
        <v>1509</v>
      </c>
      <c r="H1155" s="14" t="n">
        <v>6951.88</v>
      </c>
      <c r="I1155" s="15" t="n">
        <v>20</v>
      </c>
      <c r="J1155" s="14" t="n">
        <v>0</v>
      </c>
      <c r="K1155" s="15"/>
      <c r="L1155" s="16"/>
      <c r="M1155" s="14" t="n">
        <f aca="false">+M1154+H1155-J1155</f>
        <v>1639340.33</v>
      </c>
      <c r="N1155" s="13" t="s">
        <v>1510</v>
      </c>
    </row>
    <row r="1156" s="17" customFormat="true" ht="13.7" hidden="false" customHeight="true" outlineLevel="0" collapsed="false">
      <c r="A1156" s="10"/>
      <c r="B1156" s="10"/>
      <c r="C1156" s="11" t="n">
        <v>42804</v>
      </c>
      <c r="D1156" s="12" t="n">
        <v>638</v>
      </c>
      <c r="E1156" s="13" t="s">
        <v>13</v>
      </c>
      <c r="F1156" s="13" t="s">
        <v>14</v>
      </c>
      <c r="G1156" s="13" t="s">
        <v>1511</v>
      </c>
      <c r="H1156" s="14" t="n">
        <v>2999.46</v>
      </c>
      <c r="I1156" s="15" t="n">
        <v>21</v>
      </c>
      <c r="J1156" s="14" t="n">
        <v>0</v>
      </c>
      <c r="K1156" s="15"/>
      <c r="L1156" s="16"/>
      <c r="M1156" s="14" t="n">
        <f aca="false">+M1155+H1156-J1156</f>
        <v>1642339.79</v>
      </c>
      <c r="N1156" s="13" t="s">
        <v>1512</v>
      </c>
    </row>
    <row r="1157" s="17" customFormat="true" ht="13.7" hidden="false" customHeight="true" outlineLevel="0" collapsed="false">
      <c r="A1157" s="10"/>
      <c r="B1157" s="10"/>
      <c r="C1157" s="11" t="n">
        <v>42804</v>
      </c>
      <c r="D1157" s="12" t="n">
        <v>639</v>
      </c>
      <c r="E1157" s="13" t="s">
        <v>13</v>
      </c>
      <c r="F1157" s="13" t="s">
        <v>14</v>
      </c>
      <c r="G1157" s="13" t="s">
        <v>1513</v>
      </c>
      <c r="H1157" s="14" t="n">
        <v>4250.01</v>
      </c>
      <c r="I1157" s="15" t="n">
        <v>22</v>
      </c>
      <c r="J1157" s="14" t="n">
        <v>0</v>
      </c>
      <c r="K1157" s="15"/>
      <c r="L1157" s="16"/>
      <c r="M1157" s="14" t="n">
        <f aca="false">+M1156+H1157-J1157</f>
        <v>1646589.8</v>
      </c>
      <c r="N1157" s="13" t="s">
        <v>1514</v>
      </c>
    </row>
    <row r="1158" s="17" customFormat="true" ht="13.7" hidden="false" customHeight="true" outlineLevel="0" collapsed="false">
      <c r="A1158" s="10"/>
      <c r="B1158" s="10"/>
      <c r="C1158" s="11" t="n">
        <v>42804</v>
      </c>
      <c r="D1158" s="12" t="n">
        <v>640</v>
      </c>
      <c r="E1158" s="13" t="s">
        <v>13</v>
      </c>
      <c r="F1158" s="13" t="s">
        <v>17</v>
      </c>
      <c r="G1158" s="13" t="s">
        <v>1515</v>
      </c>
      <c r="H1158" s="14" t="n">
        <v>1000</v>
      </c>
      <c r="I1158" s="15" t="n">
        <v>31</v>
      </c>
      <c r="J1158" s="14" t="n">
        <v>0</v>
      </c>
      <c r="K1158" s="15"/>
      <c r="L1158" s="16"/>
      <c r="M1158" s="14" t="n">
        <f aca="false">+M1157+H1158-J1158</f>
        <v>1647589.8</v>
      </c>
      <c r="N1158" s="13" t="s">
        <v>19</v>
      </c>
    </row>
    <row r="1159" s="17" customFormat="true" ht="13.7" hidden="false" customHeight="true" outlineLevel="0" collapsed="false">
      <c r="A1159" s="10"/>
      <c r="B1159" s="10"/>
      <c r="C1159" s="11" t="n">
        <v>42804</v>
      </c>
      <c r="D1159" s="12" t="n">
        <v>641</v>
      </c>
      <c r="E1159" s="13" t="s">
        <v>13</v>
      </c>
      <c r="F1159" s="13" t="s">
        <v>17</v>
      </c>
      <c r="G1159" s="13" t="s">
        <v>1516</v>
      </c>
      <c r="H1159" s="14" t="n">
        <v>1000</v>
      </c>
      <c r="I1159" s="15" t="n">
        <v>32</v>
      </c>
      <c r="J1159" s="14" t="n">
        <v>0</v>
      </c>
      <c r="K1159" s="15"/>
      <c r="L1159" s="16"/>
      <c r="M1159" s="14" t="n">
        <f aca="false">+M1158+H1159-J1159</f>
        <v>1648589.8</v>
      </c>
      <c r="N1159" s="13" t="s">
        <v>19</v>
      </c>
    </row>
    <row r="1160" s="17" customFormat="true" ht="13.7" hidden="false" customHeight="true" outlineLevel="0" collapsed="false">
      <c r="A1160" s="10"/>
      <c r="B1160" s="10"/>
      <c r="C1160" s="11" t="n">
        <v>42804</v>
      </c>
      <c r="D1160" s="12" t="n">
        <v>642</v>
      </c>
      <c r="E1160" s="13" t="s">
        <v>13</v>
      </c>
      <c r="F1160" s="13" t="s">
        <v>14</v>
      </c>
      <c r="G1160" s="13" t="s">
        <v>1517</v>
      </c>
      <c r="H1160" s="14" t="n">
        <v>1301.45</v>
      </c>
      <c r="I1160" s="15" t="n">
        <v>23</v>
      </c>
      <c r="J1160" s="14" t="n">
        <v>0</v>
      </c>
      <c r="K1160" s="15"/>
      <c r="L1160" s="16"/>
      <c r="M1160" s="14" t="n">
        <f aca="false">+M1159+H1160-J1160</f>
        <v>1649891.25</v>
      </c>
      <c r="N1160" s="13" t="s">
        <v>1518</v>
      </c>
    </row>
    <row r="1161" s="17" customFormat="true" ht="13.7" hidden="false" customHeight="true" outlineLevel="0" collapsed="false">
      <c r="A1161" s="10"/>
      <c r="B1161" s="10"/>
      <c r="C1161" s="11" t="n">
        <v>42804</v>
      </c>
      <c r="D1161" s="12" t="n">
        <v>643</v>
      </c>
      <c r="E1161" s="13" t="s">
        <v>13</v>
      </c>
      <c r="F1161" s="13" t="s">
        <v>17</v>
      </c>
      <c r="G1161" s="13" t="s">
        <v>1519</v>
      </c>
      <c r="H1161" s="14" t="n">
        <v>33380</v>
      </c>
      <c r="I1161" s="15" t="n">
        <v>33</v>
      </c>
      <c r="J1161" s="14" t="n">
        <v>0</v>
      </c>
      <c r="K1161" s="15"/>
      <c r="L1161" s="16"/>
      <c r="M1161" s="14" t="n">
        <f aca="false">+M1160+H1161-J1161</f>
        <v>1683271.25</v>
      </c>
      <c r="N1161" s="13" t="s">
        <v>19</v>
      </c>
    </row>
    <row r="1162" s="17" customFormat="true" ht="13.7" hidden="false" customHeight="true" outlineLevel="0" collapsed="false">
      <c r="A1162" s="10"/>
      <c r="B1162" s="10"/>
      <c r="C1162" s="11" t="n">
        <v>42804</v>
      </c>
      <c r="D1162" s="12" t="n">
        <v>644</v>
      </c>
      <c r="E1162" s="13" t="s">
        <v>13</v>
      </c>
      <c r="F1162" s="13" t="s">
        <v>17</v>
      </c>
      <c r="G1162" s="13" t="s">
        <v>1520</v>
      </c>
      <c r="H1162" s="14" t="n">
        <v>2500</v>
      </c>
      <c r="I1162" s="15" t="n">
        <v>34</v>
      </c>
      <c r="J1162" s="14" t="n">
        <v>0</v>
      </c>
      <c r="K1162" s="15"/>
      <c r="L1162" s="16"/>
      <c r="M1162" s="14" t="n">
        <f aca="false">+M1161+H1162-J1162</f>
        <v>1685771.25</v>
      </c>
      <c r="N1162" s="13" t="s">
        <v>37</v>
      </c>
    </row>
    <row r="1163" s="17" customFormat="true" ht="13.7" hidden="false" customHeight="true" outlineLevel="0" collapsed="false">
      <c r="A1163" s="10"/>
      <c r="B1163" s="10"/>
      <c r="C1163" s="11" t="n">
        <v>42804</v>
      </c>
      <c r="D1163" s="12" t="n">
        <v>645</v>
      </c>
      <c r="E1163" s="13" t="s">
        <v>13</v>
      </c>
      <c r="F1163" s="13" t="s">
        <v>14</v>
      </c>
      <c r="G1163" s="13" t="s">
        <v>1521</v>
      </c>
      <c r="H1163" s="14" t="n">
        <v>351.91</v>
      </c>
      <c r="I1163" s="15" t="n">
        <v>24</v>
      </c>
      <c r="J1163" s="14" t="n">
        <v>0</v>
      </c>
      <c r="K1163" s="15"/>
      <c r="L1163" s="16"/>
      <c r="M1163" s="14" t="n">
        <f aca="false">+M1162+H1163-J1163</f>
        <v>1686123.16</v>
      </c>
      <c r="N1163" s="13" t="s">
        <v>1522</v>
      </c>
    </row>
    <row r="1164" s="17" customFormat="true" ht="13.7" hidden="false" customHeight="true" outlineLevel="0" collapsed="false">
      <c r="A1164" s="10"/>
      <c r="B1164" s="10"/>
      <c r="C1164" s="11" t="n">
        <v>42804</v>
      </c>
      <c r="D1164" s="12" t="n">
        <v>646</v>
      </c>
      <c r="E1164" s="13" t="s">
        <v>13</v>
      </c>
      <c r="F1164" s="13" t="s">
        <v>17</v>
      </c>
      <c r="G1164" s="13" t="s">
        <v>1523</v>
      </c>
      <c r="H1164" s="14" t="n">
        <v>3000</v>
      </c>
      <c r="I1164" s="15" t="n">
        <v>35</v>
      </c>
      <c r="J1164" s="14" t="n">
        <v>0</v>
      </c>
      <c r="K1164" s="15"/>
      <c r="L1164" s="16"/>
      <c r="M1164" s="14" t="n">
        <f aca="false">+M1163+H1164-J1164</f>
        <v>1689123.16</v>
      </c>
      <c r="N1164" s="13" t="s">
        <v>37</v>
      </c>
    </row>
    <row r="1165" s="17" customFormat="true" ht="13.7" hidden="false" customHeight="true" outlineLevel="0" collapsed="false">
      <c r="A1165" s="10"/>
      <c r="B1165" s="10"/>
      <c r="C1165" s="11" t="n">
        <v>42804</v>
      </c>
      <c r="D1165" s="12" t="n">
        <v>647</v>
      </c>
      <c r="E1165" s="13" t="s">
        <v>13</v>
      </c>
      <c r="F1165" s="13" t="s">
        <v>17</v>
      </c>
      <c r="G1165" s="13" t="s">
        <v>1524</v>
      </c>
      <c r="H1165" s="14" t="n">
        <v>3000</v>
      </c>
      <c r="I1165" s="15" t="n">
        <v>36</v>
      </c>
      <c r="J1165" s="14" t="n">
        <v>0</v>
      </c>
      <c r="K1165" s="15"/>
      <c r="L1165" s="16"/>
      <c r="M1165" s="14" t="n">
        <f aca="false">+M1164+H1165-J1165</f>
        <v>1692123.16</v>
      </c>
      <c r="N1165" s="13" t="s">
        <v>19</v>
      </c>
    </row>
    <row r="1166" s="17" customFormat="true" ht="13.7" hidden="false" customHeight="true" outlineLevel="0" collapsed="false">
      <c r="A1166" s="10"/>
      <c r="B1166" s="10"/>
      <c r="C1166" s="11" t="n">
        <v>42804</v>
      </c>
      <c r="D1166" s="12" t="n">
        <v>648</v>
      </c>
      <c r="E1166" s="13" t="s">
        <v>13</v>
      </c>
      <c r="F1166" s="13" t="s">
        <v>17</v>
      </c>
      <c r="G1166" s="13" t="s">
        <v>1525</v>
      </c>
      <c r="H1166" s="14" t="n">
        <v>4000</v>
      </c>
      <c r="I1166" s="15" t="n">
        <v>37</v>
      </c>
      <c r="J1166" s="14" t="n">
        <v>0</v>
      </c>
      <c r="K1166" s="15"/>
      <c r="L1166" s="16"/>
      <c r="M1166" s="14" t="n">
        <f aca="false">+M1165+H1166-J1166</f>
        <v>1696123.16</v>
      </c>
      <c r="N1166" s="13" t="s">
        <v>19</v>
      </c>
    </row>
    <row r="1167" s="17" customFormat="true" ht="13.7" hidden="false" customHeight="true" outlineLevel="0" collapsed="false">
      <c r="A1167" s="10"/>
      <c r="B1167" s="10"/>
      <c r="C1167" s="11" t="n">
        <v>42804</v>
      </c>
      <c r="D1167" s="12" t="n">
        <v>649</v>
      </c>
      <c r="E1167" s="13" t="s">
        <v>13</v>
      </c>
      <c r="F1167" s="13" t="s">
        <v>17</v>
      </c>
      <c r="G1167" s="13" t="s">
        <v>1526</v>
      </c>
      <c r="H1167" s="14" t="n">
        <v>1000</v>
      </c>
      <c r="I1167" s="15" t="n">
        <v>38</v>
      </c>
      <c r="J1167" s="14" t="n">
        <v>0</v>
      </c>
      <c r="K1167" s="15"/>
      <c r="L1167" s="16"/>
      <c r="M1167" s="14" t="n">
        <f aca="false">+M1166+H1167-J1167</f>
        <v>1697123.16</v>
      </c>
      <c r="N1167" s="13" t="s">
        <v>19</v>
      </c>
    </row>
    <row r="1168" s="17" customFormat="true" ht="13.7" hidden="false" customHeight="true" outlineLevel="0" collapsed="false">
      <c r="A1168" s="10"/>
      <c r="B1168" s="10"/>
      <c r="C1168" s="11" t="n">
        <v>42804</v>
      </c>
      <c r="D1168" s="12" t="n">
        <v>650</v>
      </c>
      <c r="E1168" s="13" t="s">
        <v>13</v>
      </c>
      <c r="F1168" s="13" t="s">
        <v>17</v>
      </c>
      <c r="G1168" s="13" t="s">
        <v>1527</v>
      </c>
      <c r="H1168" s="14" t="n">
        <v>1000</v>
      </c>
      <c r="I1168" s="15" t="n">
        <v>39</v>
      </c>
      <c r="J1168" s="14" t="n">
        <v>0</v>
      </c>
      <c r="K1168" s="15"/>
      <c r="L1168" s="16"/>
      <c r="M1168" s="14" t="n">
        <f aca="false">+M1167+H1168-J1168</f>
        <v>1698123.16</v>
      </c>
      <c r="N1168" s="13" t="s">
        <v>19</v>
      </c>
    </row>
    <row r="1169" s="17" customFormat="true" ht="13.7" hidden="false" customHeight="true" outlineLevel="0" collapsed="false">
      <c r="A1169" s="10"/>
      <c r="B1169" s="10"/>
      <c r="C1169" s="11" t="n">
        <v>42804</v>
      </c>
      <c r="D1169" s="12" t="n">
        <v>651</v>
      </c>
      <c r="E1169" s="13" t="s">
        <v>13</v>
      </c>
      <c r="F1169" s="13" t="s">
        <v>17</v>
      </c>
      <c r="G1169" s="13" t="s">
        <v>1528</v>
      </c>
      <c r="H1169" s="14" t="n">
        <v>1000</v>
      </c>
      <c r="I1169" s="15" t="n">
        <v>40</v>
      </c>
      <c r="J1169" s="14" t="n">
        <v>0</v>
      </c>
      <c r="K1169" s="15"/>
      <c r="L1169" s="16"/>
      <c r="M1169" s="14" t="n">
        <f aca="false">+M1168+H1169-J1169</f>
        <v>1699123.16</v>
      </c>
      <c r="N1169" s="13" t="s">
        <v>19</v>
      </c>
    </row>
    <row r="1170" s="17" customFormat="true" ht="13.7" hidden="false" customHeight="true" outlineLevel="0" collapsed="false">
      <c r="A1170" s="10"/>
      <c r="B1170" s="10"/>
      <c r="C1170" s="11" t="n">
        <v>42804</v>
      </c>
      <c r="D1170" s="12" t="n">
        <v>652</v>
      </c>
      <c r="E1170" s="13" t="s">
        <v>13</v>
      </c>
      <c r="F1170" s="13" t="s">
        <v>17</v>
      </c>
      <c r="G1170" s="13" t="s">
        <v>1529</v>
      </c>
      <c r="H1170" s="14" t="n">
        <v>1000</v>
      </c>
      <c r="I1170" s="15" t="n">
        <v>41</v>
      </c>
      <c r="J1170" s="14" t="n">
        <v>0</v>
      </c>
      <c r="K1170" s="15"/>
      <c r="L1170" s="16"/>
      <c r="M1170" s="14" t="n">
        <f aca="false">+M1169+H1170-J1170</f>
        <v>1700123.16</v>
      </c>
      <c r="N1170" s="13" t="s">
        <v>19</v>
      </c>
    </row>
    <row r="1171" s="17" customFormat="true" ht="13.7" hidden="false" customHeight="true" outlineLevel="0" collapsed="false">
      <c r="A1171" s="10"/>
      <c r="B1171" s="10"/>
      <c r="C1171" s="11" t="n">
        <v>42804</v>
      </c>
      <c r="D1171" s="12" t="n">
        <v>653</v>
      </c>
      <c r="E1171" s="13" t="s">
        <v>13</v>
      </c>
      <c r="F1171" s="13" t="s">
        <v>17</v>
      </c>
      <c r="G1171" s="13" t="s">
        <v>1530</v>
      </c>
      <c r="H1171" s="14" t="n">
        <v>1000</v>
      </c>
      <c r="I1171" s="15" t="n">
        <v>42</v>
      </c>
      <c r="J1171" s="14" t="n">
        <v>0</v>
      </c>
      <c r="K1171" s="15"/>
      <c r="L1171" s="16"/>
      <c r="M1171" s="14" t="n">
        <f aca="false">+M1170+H1171-J1171</f>
        <v>1701123.16</v>
      </c>
      <c r="N1171" s="13" t="s">
        <v>19</v>
      </c>
    </row>
    <row r="1172" s="17" customFormat="true" ht="13.7" hidden="false" customHeight="true" outlineLevel="0" collapsed="false">
      <c r="A1172" s="10"/>
      <c r="B1172" s="10"/>
      <c r="C1172" s="11" t="n">
        <v>42804</v>
      </c>
      <c r="D1172" s="12" t="n">
        <v>654</v>
      </c>
      <c r="E1172" s="13" t="s">
        <v>13</v>
      </c>
      <c r="F1172" s="13" t="s">
        <v>17</v>
      </c>
      <c r="G1172" s="13" t="s">
        <v>1531</v>
      </c>
      <c r="H1172" s="14" t="n">
        <v>500</v>
      </c>
      <c r="I1172" s="15" t="n">
        <v>43</v>
      </c>
      <c r="J1172" s="14" t="n">
        <v>0</v>
      </c>
      <c r="K1172" s="15"/>
      <c r="L1172" s="16"/>
      <c r="M1172" s="14" t="n">
        <f aca="false">+M1171+H1172-J1172</f>
        <v>1701623.16</v>
      </c>
      <c r="N1172" s="13" t="s">
        <v>19</v>
      </c>
    </row>
    <row r="1173" s="17" customFormat="true" ht="13.7" hidden="false" customHeight="true" outlineLevel="0" collapsed="false">
      <c r="A1173" s="10"/>
      <c r="B1173" s="10"/>
      <c r="C1173" s="11" t="n">
        <v>42804</v>
      </c>
      <c r="D1173" s="12" t="n">
        <v>655</v>
      </c>
      <c r="E1173" s="13" t="s">
        <v>13</v>
      </c>
      <c r="F1173" s="13" t="s">
        <v>17</v>
      </c>
      <c r="G1173" s="13" t="s">
        <v>1532</v>
      </c>
      <c r="H1173" s="14" t="n">
        <v>22190</v>
      </c>
      <c r="I1173" s="15" t="n">
        <v>44</v>
      </c>
      <c r="J1173" s="14" t="n">
        <v>0</v>
      </c>
      <c r="K1173" s="15"/>
      <c r="L1173" s="16"/>
      <c r="M1173" s="14" t="n">
        <f aca="false">+M1172+H1173-J1173</f>
        <v>1723813.16</v>
      </c>
      <c r="N1173" s="13" t="s">
        <v>19</v>
      </c>
    </row>
    <row r="1174" s="17" customFormat="true" ht="13.7" hidden="false" customHeight="true" outlineLevel="0" collapsed="false">
      <c r="A1174" s="10"/>
      <c r="B1174" s="10"/>
      <c r="C1174" s="11" t="n">
        <v>42804</v>
      </c>
      <c r="D1174" s="12" t="n">
        <v>656</v>
      </c>
      <c r="E1174" s="13" t="s">
        <v>13</v>
      </c>
      <c r="F1174" s="13" t="s">
        <v>17</v>
      </c>
      <c r="G1174" s="13" t="s">
        <v>1533</v>
      </c>
      <c r="H1174" s="14" t="n">
        <v>5000</v>
      </c>
      <c r="I1174" s="15" t="n">
        <v>45</v>
      </c>
      <c r="J1174" s="14" t="n">
        <v>0</v>
      </c>
      <c r="K1174" s="15"/>
      <c r="L1174" s="16"/>
      <c r="M1174" s="14" t="n">
        <f aca="false">+M1173+H1174-J1174</f>
        <v>1728813.16</v>
      </c>
      <c r="N1174" s="13" t="s">
        <v>37</v>
      </c>
    </row>
    <row r="1175" s="17" customFormat="true" ht="13.7" hidden="false" customHeight="true" outlineLevel="0" collapsed="false">
      <c r="A1175" s="10"/>
      <c r="B1175" s="10"/>
      <c r="C1175" s="11" t="n">
        <v>42804</v>
      </c>
      <c r="D1175" s="12" t="n">
        <v>657</v>
      </c>
      <c r="E1175" s="13" t="s">
        <v>13</v>
      </c>
      <c r="F1175" s="13" t="s">
        <v>17</v>
      </c>
      <c r="G1175" s="13" t="s">
        <v>1534</v>
      </c>
      <c r="H1175" s="14" t="n">
        <v>20000</v>
      </c>
      <c r="I1175" s="15" t="n">
        <v>46</v>
      </c>
      <c r="J1175" s="14" t="n">
        <v>0</v>
      </c>
      <c r="K1175" s="15"/>
      <c r="L1175" s="16"/>
      <c r="M1175" s="14" t="n">
        <f aca="false">+M1174+H1175-J1175</f>
        <v>1748813.16</v>
      </c>
      <c r="N1175" s="13" t="s">
        <v>19</v>
      </c>
    </row>
    <row r="1176" s="17" customFormat="true" ht="13.7" hidden="false" customHeight="true" outlineLevel="0" collapsed="false">
      <c r="A1176" s="10"/>
      <c r="B1176" s="10"/>
      <c r="C1176" s="11" t="n">
        <v>42804</v>
      </c>
      <c r="D1176" s="12" t="n">
        <v>658</v>
      </c>
      <c r="E1176" s="13" t="s">
        <v>13</v>
      </c>
      <c r="F1176" s="13" t="s">
        <v>17</v>
      </c>
      <c r="G1176" s="13" t="s">
        <v>1535</v>
      </c>
      <c r="H1176" s="14" t="n">
        <v>1000</v>
      </c>
      <c r="I1176" s="15" t="n">
        <v>47</v>
      </c>
      <c r="J1176" s="14" t="n">
        <v>0</v>
      </c>
      <c r="K1176" s="15"/>
      <c r="L1176" s="16"/>
      <c r="M1176" s="14" t="n">
        <f aca="false">+M1175+H1176-J1176</f>
        <v>1749813.16</v>
      </c>
      <c r="N1176" s="13" t="s">
        <v>19</v>
      </c>
    </row>
    <row r="1177" s="17" customFormat="true" ht="13.7" hidden="false" customHeight="true" outlineLevel="0" collapsed="false">
      <c r="A1177" s="10"/>
      <c r="B1177" s="10"/>
      <c r="C1177" s="11" t="n">
        <v>42804</v>
      </c>
      <c r="D1177" s="12" t="n">
        <v>659</v>
      </c>
      <c r="E1177" s="13" t="s">
        <v>13</v>
      </c>
      <c r="F1177" s="13" t="s">
        <v>17</v>
      </c>
      <c r="G1177" s="13" t="s">
        <v>1536</v>
      </c>
      <c r="H1177" s="14" t="n">
        <v>1000</v>
      </c>
      <c r="I1177" s="15" t="n">
        <v>48</v>
      </c>
      <c r="J1177" s="14" t="n">
        <v>0</v>
      </c>
      <c r="K1177" s="15"/>
      <c r="L1177" s="16"/>
      <c r="M1177" s="14" t="n">
        <f aca="false">+M1176+H1177-J1177</f>
        <v>1750813.16</v>
      </c>
      <c r="N1177" s="13" t="s">
        <v>19</v>
      </c>
    </row>
    <row r="1178" s="17" customFormat="true" ht="13.7" hidden="false" customHeight="true" outlineLevel="0" collapsed="false">
      <c r="A1178" s="10"/>
      <c r="B1178" s="10"/>
      <c r="C1178" s="11" t="n">
        <v>42804</v>
      </c>
      <c r="D1178" s="12" t="n">
        <v>660</v>
      </c>
      <c r="E1178" s="13" t="s">
        <v>13</v>
      </c>
      <c r="F1178" s="13" t="s">
        <v>17</v>
      </c>
      <c r="G1178" s="13" t="s">
        <v>1537</v>
      </c>
      <c r="H1178" s="14" t="n">
        <v>2000</v>
      </c>
      <c r="I1178" s="15" t="n">
        <v>49</v>
      </c>
      <c r="J1178" s="14" t="n">
        <v>0</v>
      </c>
      <c r="K1178" s="15"/>
      <c r="L1178" s="16"/>
      <c r="M1178" s="14" t="n">
        <f aca="false">+M1177+H1178-J1178</f>
        <v>1752813.16</v>
      </c>
      <c r="N1178" s="13" t="s">
        <v>19</v>
      </c>
    </row>
    <row r="1179" s="17" customFormat="true" ht="13.7" hidden="false" customHeight="true" outlineLevel="0" collapsed="false">
      <c r="A1179" s="10"/>
      <c r="B1179" s="10"/>
      <c r="C1179" s="11" t="n">
        <v>42804</v>
      </c>
      <c r="D1179" s="12" t="n">
        <v>661</v>
      </c>
      <c r="E1179" s="13" t="s">
        <v>13</v>
      </c>
      <c r="F1179" s="13" t="s">
        <v>17</v>
      </c>
      <c r="G1179" s="13" t="s">
        <v>1538</v>
      </c>
      <c r="H1179" s="14" t="n">
        <v>1000</v>
      </c>
      <c r="I1179" s="15" t="n">
        <v>50</v>
      </c>
      <c r="J1179" s="14" t="n">
        <v>0</v>
      </c>
      <c r="K1179" s="15"/>
      <c r="L1179" s="16"/>
      <c r="M1179" s="14" t="n">
        <f aca="false">+M1178+H1179-J1179</f>
        <v>1753813.16</v>
      </c>
      <c r="N1179" s="13" t="s">
        <v>19</v>
      </c>
    </row>
    <row r="1180" s="17" customFormat="true" ht="13.7" hidden="false" customHeight="true" outlineLevel="0" collapsed="false">
      <c r="A1180" s="10"/>
      <c r="B1180" s="10"/>
      <c r="C1180" s="11" t="n">
        <v>42804</v>
      </c>
      <c r="D1180" s="12" t="n">
        <v>662</v>
      </c>
      <c r="E1180" s="13" t="s">
        <v>13</v>
      </c>
      <c r="F1180" s="13" t="s">
        <v>17</v>
      </c>
      <c r="G1180" s="13" t="s">
        <v>1539</v>
      </c>
      <c r="H1180" s="14" t="n">
        <v>5000</v>
      </c>
      <c r="I1180" s="15" t="n">
        <v>51</v>
      </c>
      <c r="J1180" s="14" t="n">
        <v>0</v>
      </c>
      <c r="K1180" s="15"/>
      <c r="L1180" s="16"/>
      <c r="M1180" s="14" t="n">
        <f aca="false">+M1179+H1180-J1180</f>
        <v>1758813.16</v>
      </c>
      <c r="N1180" s="13" t="s">
        <v>37</v>
      </c>
    </row>
    <row r="1181" s="17" customFormat="true" ht="13.7" hidden="false" customHeight="true" outlineLevel="0" collapsed="false">
      <c r="A1181" s="10"/>
      <c r="B1181" s="10"/>
      <c r="C1181" s="11" t="n">
        <v>42804</v>
      </c>
      <c r="D1181" s="12" t="n">
        <v>133</v>
      </c>
      <c r="E1181" s="13" t="s">
        <v>130</v>
      </c>
      <c r="F1181" s="13" t="s">
        <v>1011</v>
      </c>
      <c r="G1181" s="13" t="s">
        <v>1476</v>
      </c>
      <c r="H1181" s="14" t="n">
        <v>0</v>
      </c>
      <c r="I1181" s="15"/>
      <c r="J1181" s="14" t="n">
        <v>1246.41</v>
      </c>
      <c r="K1181" s="15" t="n">
        <v>1</v>
      </c>
      <c r="L1181" s="16" t="n">
        <f aca="false">+J1181-H1134</f>
        <v>0</v>
      </c>
      <c r="M1181" s="14" t="n">
        <f aca="false">+M1180+H1181-J1181</f>
        <v>1757566.75</v>
      </c>
      <c r="N1181" s="13" t="s">
        <v>1540</v>
      </c>
    </row>
    <row r="1182" s="17" customFormat="true" ht="13.7" hidden="false" customHeight="true" outlineLevel="0" collapsed="false">
      <c r="A1182" s="10"/>
      <c r="B1182" s="10"/>
      <c r="C1182" s="11" t="n">
        <v>42804</v>
      </c>
      <c r="D1182" s="12" t="n">
        <v>133</v>
      </c>
      <c r="E1182" s="13" t="s">
        <v>130</v>
      </c>
      <c r="F1182" s="13" t="s">
        <v>1011</v>
      </c>
      <c r="G1182" s="13" t="s">
        <v>1478</v>
      </c>
      <c r="H1182" s="14" t="n">
        <v>0</v>
      </c>
      <c r="I1182" s="15"/>
      <c r="J1182" s="14" t="n">
        <v>6408.61</v>
      </c>
      <c r="K1182" s="15" t="n">
        <v>2</v>
      </c>
      <c r="L1182" s="16" t="n">
        <f aca="false">+J1182-H1135</f>
        <v>0</v>
      </c>
      <c r="M1182" s="14" t="n">
        <f aca="false">+M1181+H1182-J1182</f>
        <v>1751158.14</v>
      </c>
      <c r="N1182" s="13" t="s">
        <v>173</v>
      </c>
    </row>
    <row r="1183" s="17" customFormat="true" ht="13.7" hidden="false" customHeight="true" outlineLevel="0" collapsed="false">
      <c r="A1183" s="10"/>
      <c r="B1183" s="10"/>
      <c r="C1183" s="11" t="n">
        <v>42804</v>
      </c>
      <c r="D1183" s="12" t="n">
        <v>133</v>
      </c>
      <c r="E1183" s="13" t="s">
        <v>130</v>
      </c>
      <c r="F1183" s="13" t="s">
        <v>1011</v>
      </c>
      <c r="G1183" s="13" t="s">
        <v>1481</v>
      </c>
      <c r="H1183" s="14" t="n">
        <v>0</v>
      </c>
      <c r="I1183" s="15"/>
      <c r="J1183" s="14" t="n">
        <v>14581.98</v>
      </c>
      <c r="K1183" s="15" t="n">
        <v>3</v>
      </c>
      <c r="L1183" s="16" t="n">
        <f aca="false">+J1183-H1137</f>
        <v>0</v>
      </c>
      <c r="M1183" s="14" t="n">
        <f aca="false">+M1182+H1183-J1183</f>
        <v>1736576.16</v>
      </c>
      <c r="N1183" s="13" t="s">
        <v>173</v>
      </c>
    </row>
    <row r="1184" s="17" customFormat="true" ht="13.7" hidden="false" customHeight="true" outlineLevel="0" collapsed="false">
      <c r="A1184" s="10"/>
      <c r="B1184" s="10"/>
      <c r="C1184" s="11" t="n">
        <v>42804</v>
      </c>
      <c r="D1184" s="12" t="n">
        <v>133</v>
      </c>
      <c r="E1184" s="13" t="s">
        <v>130</v>
      </c>
      <c r="F1184" s="13" t="s">
        <v>1011</v>
      </c>
      <c r="G1184" s="13" t="s">
        <v>1487</v>
      </c>
      <c r="H1184" s="14" t="n">
        <v>0</v>
      </c>
      <c r="I1184" s="15"/>
      <c r="J1184" s="14" t="n">
        <v>27815.02</v>
      </c>
      <c r="K1184" s="15" t="n">
        <v>4</v>
      </c>
      <c r="L1184" s="16" t="n">
        <f aca="false">+J1184-H1140</f>
        <v>0</v>
      </c>
      <c r="M1184" s="14" t="n">
        <f aca="false">+M1183+H1184-J1184</f>
        <v>1708761.14</v>
      </c>
      <c r="N1184" s="13" t="s">
        <v>173</v>
      </c>
    </row>
    <row r="1185" s="17" customFormat="true" ht="13.7" hidden="false" customHeight="true" outlineLevel="0" collapsed="false">
      <c r="A1185" s="10"/>
      <c r="B1185" s="10"/>
      <c r="C1185" s="11" t="n">
        <v>42804</v>
      </c>
      <c r="D1185" s="12" t="n">
        <v>133</v>
      </c>
      <c r="E1185" s="13" t="s">
        <v>130</v>
      </c>
      <c r="F1185" s="13" t="s">
        <v>1011</v>
      </c>
      <c r="G1185" s="13" t="s">
        <v>1489</v>
      </c>
      <c r="H1185" s="14" t="n">
        <v>0</v>
      </c>
      <c r="I1185" s="15"/>
      <c r="J1185" s="14" t="n">
        <v>10092.95</v>
      </c>
      <c r="K1185" s="15" t="n">
        <v>5</v>
      </c>
      <c r="L1185" s="16" t="n">
        <f aca="false">+J1185-H1141</f>
        <v>0</v>
      </c>
      <c r="M1185" s="14" t="n">
        <f aca="false">+M1184+H1185-J1185</f>
        <v>1698668.19</v>
      </c>
      <c r="N1185" s="13" t="s">
        <v>173</v>
      </c>
    </row>
    <row r="1186" s="17" customFormat="true" ht="13.7" hidden="false" customHeight="true" outlineLevel="0" collapsed="false">
      <c r="A1186" s="10"/>
      <c r="B1186" s="10"/>
      <c r="C1186" s="11" t="n">
        <v>42804</v>
      </c>
      <c r="D1186" s="12" t="n">
        <v>133</v>
      </c>
      <c r="E1186" s="13" t="s">
        <v>130</v>
      </c>
      <c r="F1186" s="13" t="s">
        <v>1011</v>
      </c>
      <c r="G1186" s="13" t="s">
        <v>1491</v>
      </c>
      <c r="H1186" s="14" t="n">
        <v>0</v>
      </c>
      <c r="I1186" s="15"/>
      <c r="J1186" s="14" t="n">
        <v>93653.47</v>
      </c>
      <c r="K1186" s="15" t="n">
        <v>6</v>
      </c>
      <c r="L1186" s="16" t="n">
        <f aca="false">+J1186-H1142</f>
        <v>0</v>
      </c>
      <c r="M1186" s="14" t="n">
        <f aca="false">+M1185+H1186-J1186</f>
        <v>1605014.72</v>
      </c>
      <c r="N1186" s="13" t="s">
        <v>173</v>
      </c>
    </row>
    <row r="1187" s="17" customFormat="true" ht="13.7" hidden="false" customHeight="true" outlineLevel="0" collapsed="false">
      <c r="A1187" s="10"/>
      <c r="B1187" s="10"/>
      <c r="C1187" s="11" t="n">
        <v>42804</v>
      </c>
      <c r="D1187" s="12" t="n">
        <v>133</v>
      </c>
      <c r="E1187" s="13" t="s">
        <v>130</v>
      </c>
      <c r="F1187" s="13" t="s">
        <v>1011</v>
      </c>
      <c r="G1187" s="13" t="s">
        <v>1498</v>
      </c>
      <c r="H1187" s="14" t="n">
        <v>0</v>
      </c>
      <c r="I1187" s="15"/>
      <c r="J1187" s="14" t="n">
        <v>31979.13</v>
      </c>
      <c r="K1187" s="15" t="n">
        <v>7</v>
      </c>
      <c r="L1187" s="16" t="n">
        <f aca="false">+J1187-H1146</f>
        <v>0</v>
      </c>
      <c r="M1187" s="14" t="n">
        <f aca="false">+M1186+H1187-J1187</f>
        <v>1573035.59</v>
      </c>
      <c r="N1187" s="13" t="s">
        <v>173</v>
      </c>
    </row>
    <row r="1188" s="17" customFormat="true" ht="13.7" hidden="false" customHeight="true" outlineLevel="0" collapsed="false">
      <c r="A1188" s="10"/>
      <c r="B1188" s="10"/>
      <c r="C1188" s="11" t="n">
        <v>42804</v>
      </c>
      <c r="D1188" s="12" t="n">
        <v>135</v>
      </c>
      <c r="E1188" s="13" t="s">
        <v>130</v>
      </c>
      <c r="F1188" s="13" t="s">
        <v>131</v>
      </c>
      <c r="G1188" s="13" t="s">
        <v>1495</v>
      </c>
      <c r="H1188" s="14" t="n">
        <v>-4161.2</v>
      </c>
      <c r="I1188" s="15" t="s">
        <v>75</v>
      </c>
      <c r="J1188" s="14" t="n">
        <v>0</v>
      </c>
      <c r="K1188" s="15"/>
      <c r="L1188" s="16"/>
      <c r="M1188" s="14" t="n">
        <f aca="false">+M1187+H1188-J1188</f>
        <v>1568874.39</v>
      </c>
      <c r="N1188" s="13"/>
    </row>
    <row r="1189" s="17" customFormat="true" ht="13.7" hidden="false" customHeight="true" outlineLevel="0" collapsed="false">
      <c r="A1189" s="10"/>
      <c r="B1189" s="10"/>
      <c r="C1189" s="11" t="n">
        <v>42804</v>
      </c>
      <c r="D1189" s="12" t="n">
        <v>137</v>
      </c>
      <c r="E1189" s="13" t="s">
        <v>130</v>
      </c>
      <c r="F1189" s="13" t="s">
        <v>131</v>
      </c>
      <c r="G1189" s="13" t="s">
        <v>1541</v>
      </c>
      <c r="H1189" s="14" t="n">
        <v>4142.7</v>
      </c>
      <c r="I1189" s="15" t="n">
        <v>9</v>
      </c>
      <c r="J1189" s="14" t="n">
        <v>0</v>
      </c>
      <c r="K1189" s="15"/>
      <c r="L1189" s="16"/>
      <c r="M1189" s="14" t="n">
        <f aca="false">+M1188+H1189-J1189</f>
        <v>1573017.09</v>
      </c>
      <c r="N1189" s="13"/>
    </row>
    <row r="1190" s="17" customFormat="true" ht="13.7" hidden="false" customHeight="true" outlineLevel="0" collapsed="false">
      <c r="A1190" s="10"/>
      <c r="B1190" s="10"/>
      <c r="C1190" s="11" t="n">
        <v>42804</v>
      </c>
      <c r="D1190" s="12" t="n">
        <v>133</v>
      </c>
      <c r="E1190" s="13" t="s">
        <v>130</v>
      </c>
      <c r="F1190" s="13" t="s">
        <v>1011</v>
      </c>
      <c r="G1190" s="13" t="s">
        <v>1542</v>
      </c>
      <c r="H1190" s="14" t="n">
        <v>0</v>
      </c>
      <c r="I1190" s="15"/>
      <c r="J1190" s="14" t="n">
        <v>14242.35</v>
      </c>
      <c r="K1190" s="15" t="n">
        <v>8</v>
      </c>
      <c r="L1190" s="16" t="n">
        <f aca="false">+J1190-H1143</f>
        <v>0</v>
      </c>
      <c r="M1190" s="14" t="n">
        <f aca="false">+M1189+H1190-J1190</f>
        <v>1558774.74</v>
      </c>
      <c r="N1190" s="13" t="s">
        <v>173</v>
      </c>
    </row>
    <row r="1191" s="17" customFormat="true" ht="13.7" hidden="false" customHeight="true" outlineLevel="0" collapsed="false">
      <c r="A1191" s="10"/>
      <c r="B1191" s="10"/>
      <c r="C1191" s="11" t="n">
        <v>42804</v>
      </c>
      <c r="D1191" s="12" t="n">
        <v>133</v>
      </c>
      <c r="E1191" s="13" t="s">
        <v>130</v>
      </c>
      <c r="F1191" s="13" t="s">
        <v>1011</v>
      </c>
      <c r="G1191" s="13" t="s">
        <v>1542</v>
      </c>
      <c r="H1191" s="14" t="n">
        <v>0</v>
      </c>
      <c r="I1191" s="15"/>
      <c r="J1191" s="14" t="n">
        <v>4142.7</v>
      </c>
      <c r="K1191" s="15" t="n">
        <v>9</v>
      </c>
      <c r="L1191" s="16" t="n">
        <f aca="false">+J1191-H1189</f>
        <v>0</v>
      </c>
      <c r="M1191" s="14" t="n">
        <f aca="false">+M1190+H1191-J1191</f>
        <v>1554632.04</v>
      </c>
      <c r="N1191" s="13" t="s">
        <v>173</v>
      </c>
    </row>
    <row r="1192" s="17" customFormat="true" ht="13.7" hidden="false" customHeight="true" outlineLevel="0" collapsed="false">
      <c r="A1192" s="10"/>
      <c r="B1192" s="10"/>
      <c r="C1192" s="11" t="n">
        <v>42804</v>
      </c>
      <c r="D1192" s="12" t="n">
        <v>168</v>
      </c>
      <c r="E1192" s="13" t="s">
        <v>130</v>
      </c>
      <c r="F1192" s="13" t="s">
        <v>132</v>
      </c>
      <c r="G1192" s="13" t="s">
        <v>1543</v>
      </c>
      <c r="H1192" s="14" t="n">
        <v>0</v>
      </c>
      <c r="I1192" s="15"/>
      <c r="J1192" s="14" t="n">
        <v>2300</v>
      </c>
      <c r="K1192" s="15" t="n">
        <v>10</v>
      </c>
      <c r="L1192" s="16" t="n">
        <f aca="false">+J1192-H1125</f>
        <v>-0.0700000000001637</v>
      </c>
      <c r="M1192" s="14" t="n">
        <f aca="false">+M1191+H1192-J1192</f>
        <v>1552332.04</v>
      </c>
      <c r="N1192" s="13" t="s">
        <v>134</v>
      </c>
    </row>
    <row r="1193" s="17" customFormat="true" ht="13.7" hidden="false" customHeight="true" outlineLevel="0" collapsed="false">
      <c r="A1193" s="10"/>
      <c r="B1193" s="10"/>
      <c r="C1193" s="11" t="n">
        <v>42804</v>
      </c>
      <c r="D1193" s="12" t="n">
        <v>168</v>
      </c>
      <c r="E1193" s="13" t="s">
        <v>130</v>
      </c>
      <c r="F1193" s="13" t="s">
        <v>132</v>
      </c>
      <c r="G1193" s="13" t="s">
        <v>1544</v>
      </c>
      <c r="H1193" s="14" t="n">
        <v>0</v>
      </c>
      <c r="I1193" s="15"/>
      <c r="J1193" s="14" t="n">
        <v>1451.04</v>
      </c>
      <c r="K1193" s="15" t="n">
        <v>11</v>
      </c>
      <c r="L1193" s="16" t="n">
        <f aca="false">+J1193-H1126</f>
        <v>0</v>
      </c>
      <c r="M1193" s="14" t="n">
        <f aca="false">+M1192+H1193-J1193</f>
        <v>1550881</v>
      </c>
      <c r="N1193" s="13" t="s">
        <v>136</v>
      </c>
    </row>
    <row r="1194" s="17" customFormat="true" ht="13.7" hidden="false" customHeight="true" outlineLevel="0" collapsed="false">
      <c r="A1194" s="10"/>
      <c r="B1194" s="10"/>
      <c r="C1194" s="11" t="n">
        <v>42804</v>
      </c>
      <c r="D1194" s="12" t="n">
        <v>168</v>
      </c>
      <c r="E1194" s="13" t="s">
        <v>130</v>
      </c>
      <c r="F1194" s="13" t="s">
        <v>132</v>
      </c>
      <c r="G1194" s="13" t="s">
        <v>1545</v>
      </c>
      <c r="H1194" s="14" t="n">
        <v>0</v>
      </c>
      <c r="I1194" s="15"/>
      <c r="J1194" s="14" t="n">
        <v>2900.6</v>
      </c>
      <c r="K1194" s="15" t="n">
        <v>12</v>
      </c>
      <c r="L1194" s="16" t="n">
        <f aca="false">+J1194-H1127</f>
        <v>-0.0100000000002183</v>
      </c>
      <c r="M1194" s="14" t="n">
        <f aca="false">+M1193+H1194-J1194</f>
        <v>1547980.4</v>
      </c>
      <c r="N1194" s="13" t="s">
        <v>134</v>
      </c>
    </row>
    <row r="1195" s="17" customFormat="true" ht="13.7" hidden="false" customHeight="true" outlineLevel="0" collapsed="false">
      <c r="A1195" s="10"/>
      <c r="B1195" s="10"/>
      <c r="C1195" s="11" t="n">
        <v>42804</v>
      </c>
      <c r="D1195" s="12" t="n">
        <v>168</v>
      </c>
      <c r="E1195" s="13" t="s">
        <v>130</v>
      </c>
      <c r="F1195" s="13" t="s">
        <v>132</v>
      </c>
      <c r="G1195" s="13" t="s">
        <v>1546</v>
      </c>
      <c r="H1195" s="14" t="n">
        <v>0</v>
      </c>
      <c r="I1195" s="15"/>
      <c r="J1195" s="14" t="n">
        <v>1797.57</v>
      </c>
      <c r="K1195" s="15" t="n">
        <v>13</v>
      </c>
      <c r="L1195" s="16" t="n">
        <f aca="false">+J1195-H1128</f>
        <v>0</v>
      </c>
      <c r="M1195" s="14" t="n">
        <f aca="false">+M1194+H1195-J1195</f>
        <v>1546182.83</v>
      </c>
      <c r="N1195" s="13" t="s">
        <v>136</v>
      </c>
    </row>
    <row r="1196" s="17" customFormat="true" ht="13.7" hidden="false" customHeight="true" outlineLevel="0" collapsed="false">
      <c r="A1196" s="10"/>
      <c r="B1196" s="10"/>
      <c r="C1196" s="11" t="n">
        <v>42804</v>
      </c>
      <c r="D1196" s="12" t="n">
        <v>168</v>
      </c>
      <c r="E1196" s="13" t="s">
        <v>130</v>
      </c>
      <c r="F1196" s="13" t="s">
        <v>132</v>
      </c>
      <c r="G1196" s="13" t="s">
        <v>1547</v>
      </c>
      <c r="H1196" s="14" t="n">
        <v>0</v>
      </c>
      <c r="I1196" s="15"/>
      <c r="J1196" s="14" t="n">
        <v>833.3</v>
      </c>
      <c r="K1196" s="15" t="n">
        <v>14</v>
      </c>
      <c r="L1196" s="16" t="n">
        <f aca="false">+J1196-H1129</f>
        <v>-0.0200000000000955</v>
      </c>
      <c r="M1196" s="14" t="n">
        <f aca="false">+M1195+H1196-J1196</f>
        <v>1545349.53</v>
      </c>
      <c r="N1196" s="13" t="s">
        <v>134</v>
      </c>
    </row>
    <row r="1197" s="17" customFormat="true" ht="13.7" hidden="false" customHeight="true" outlineLevel="0" collapsed="false">
      <c r="A1197" s="10"/>
      <c r="B1197" s="10"/>
      <c r="C1197" s="11" t="n">
        <v>42804</v>
      </c>
      <c r="D1197" s="12" t="n">
        <v>168</v>
      </c>
      <c r="E1197" s="13" t="s">
        <v>130</v>
      </c>
      <c r="F1197" s="13" t="s">
        <v>132</v>
      </c>
      <c r="G1197" s="13" t="s">
        <v>1548</v>
      </c>
      <c r="H1197" s="14" t="n">
        <v>0</v>
      </c>
      <c r="I1197" s="15"/>
      <c r="J1197" s="14" t="n">
        <v>3500.15</v>
      </c>
      <c r="K1197" s="15" t="n">
        <v>15</v>
      </c>
      <c r="L1197" s="16" t="n">
        <f aca="false">+J1197-H1132</f>
        <v>0</v>
      </c>
      <c r="M1197" s="14" t="n">
        <f aca="false">+M1196+H1197-J1197</f>
        <v>1541849.38</v>
      </c>
      <c r="N1197" s="13" t="s">
        <v>136</v>
      </c>
    </row>
    <row r="1198" s="17" customFormat="true" ht="13.7" hidden="false" customHeight="true" outlineLevel="0" collapsed="false">
      <c r="A1198" s="10"/>
      <c r="B1198" s="10"/>
      <c r="C1198" s="11" t="n">
        <v>42804</v>
      </c>
      <c r="D1198" s="12" t="n">
        <v>168</v>
      </c>
      <c r="E1198" s="13" t="s">
        <v>130</v>
      </c>
      <c r="F1198" s="13" t="s">
        <v>132</v>
      </c>
      <c r="G1198" s="13" t="s">
        <v>1549</v>
      </c>
      <c r="H1198" s="14" t="n">
        <v>0</v>
      </c>
      <c r="I1198" s="15"/>
      <c r="J1198" s="14" t="n">
        <v>9129.5</v>
      </c>
      <c r="K1198" s="15" t="n">
        <v>16</v>
      </c>
      <c r="L1198" s="16" t="n">
        <f aca="false">+J1198-H1138</f>
        <v>0</v>
      </c>
      <c r="M1198" s="14" t="n">
        <f aca="false">+M1197+H1198-J1198</f>
        <v>1532719.88</v>
      </c>
      <c r="N1198" s="13" t="s">
        <v>136</v>
      </c>
    </row>
    <row r="1199" s="17" customFormat="true" ht="13.7" hidden="false" customHeight="true" outlineLevel="0" collapsed="false">
      <c r="A1199" s="10"/>
      <c r="B1199" s="10"/>
      <c r="C1199" s="11" t="n">
        <v>42804</v>
      </c>
      <c r="D1199" s="12" t="n">
        <v>168</v>
      </c>
      <c r="E1199" s="13" t="s">
        <v>130</v>
      </c>
      <c r="F1199" s="13" t="s">
        <v>132</v>
      </c>
      <c r="G1199" s="13" t="s">
        <v>1550</v>
      </c>
      <c r="H1199" s="14" t="n">
        <v>0</v>
      </c>
      <c r="I1199" s="15"/>
      <c r="J1199" s="14" t="n">
        <v>1340</v>
      </c>
      <c r="K1199" s="15" t="n">
        <v>17</v>
      </c>
      <c r="L1199" s="16" t="n">
        <f aca="false">+J1199-H1139</f>
        <v>-0.0399999999999636</v>
      </c>
      <c r="M1199" s="14" t="n">
        <f aca="false">+M1198+H1199-J1199</f>
        <v>1531379.88</v>
      </c>
      <c r="N1199" s="13" t="s">
        <v>134</v>
      </c>
    </row>
    <row r="1200" s="17" customFormat="true" ht="13.7" hidden="false" customHeight="true" outlineLevel="0" collapsed="false">
      <c r="A1200" s="10"/>
      <c r="B1200" s="10"/>
      <c r="C1200" s="11" t="n">
        <v>42804</v>
      </c>
      <c r="D1200" s="12" t="n">
        <v>168</v>
      </c>
      <c r="E1200" s="13" t="s">
        <v>130</v>
      </c>
      <c r="F1200" s="13" t="s">
        <v>132</v>
      </c>
      <c r="G1200" s="13" t="s">
        <v>1551</v>
      </c>
      <c r="H1200" s="14" t="n">
        <v>0</v>
      </c>
      <c r="I1200" s="15"/>
      <c r="J1200" s="14" t="n">
        <v>12507.9</v>
      </c>
      <c r="K1200" s="15" t="n">
        <v>18</v>
      </c>
      <c r="L1200" s="16" t="n">
        <f aca="false">+J1200-H1150</f>
        <v>-0.0200000000004366</v>
      </c>
      <c r="M1200" s="14" t="n">
        <f aca="false">+M1199+H1200-J1200</f>
        <v>1518871.98</v>
      </c>
      <c r="N1200" s="13" t="s">
        <v>134</v>
      </c>
    </row>
    <row r="1201" s="17" customFormat="true" ht="13.7" hidden="false" customHeight="true" outlineLevel="0" collapsed="false">
      <c r="A1201" s="10"/>
      <c r="B1201" s="10"/>
      <c r="C1201" s="11" t="n">
        <v>42804</v>
      </c>
      <c r="D1201" s="12" t="n">
        <v>168</v>
      </c>
      <c r="E1201" s="13" t="s">
        <v>130</v>
      </c>
      <c r="F1201" s="13" t="s">
        <v>132</v>
      </c>
      <c r="G1201" s="13" t="s">
        <v>1552</v>
      </c>
      <c r="H1201" s="14" t="n">
        <v>0</v>
      </c>
      <c r="I1201" s="15"/>
      <c r="J1201" s="14" t="n">
        <v>3009.11</v>
      </c>
      <c r="K1201" s="15" t="n">
        <v>19</v>
      </c>
      <c r="L1201" s="16" t="n">
        <f aca="false">+J1201-H1154</f>
        <v>0</v>
      </c>
      <c r="M1201" s="14" t="n">
        <f aca="false">+M1200+H1201-J1201</f>
        <v>1515862.87</v>
      </c>
      <c r="N1201" s="13" t="s">
        <v>143</v>
      </c>
    </row>
    <row r="1202" s="17" customFormat="true" ht="13.7" hidden="false" customHeight="true" outlineLevel="0" collapsed="false">
      <c r="A1202" s="10"/>
      <c r="B1202" s="10"/>
      <c r="C1202" s="11" t="n">
        <v>42804</v>
      </c>
      <c r="D1202" s="12" t="n">
        <v>168</v>
      </c>
      <c r="E1202" s="13" t="s">
        <v>130</v>
      </c>
      <c r="F1202" s="13" t="s">
        <v>132</v>
      </c>
      <c r="G1202" s="13" t="s">
        <v>1553</v>
      </c>
      <c r="H1202" s="14" t="n">
        <v>0</v>
      </c>
      <c r="I1202" s="15"/>
      <c r="J1202" s="14" t="n">
        <v>6952</v>
      </c>
      <c r="K1202" s="15" t="n">
        <v>20</v>
      </c>
      <c r="L1202" s="16" t="n">
        <f aca="false">+J1202-H1155</f>
        <v>0.119999999999891</v>
      </c>
      <c r="M1202" s="14" t="n">
        <f aca="false">+M1201+H1202-J1202</f>
        <v>1508910.87</v>
      </c>
      <c r="N1202" s="13" t="s">
        <v>134</v>
      </c>
    </row>
    <row r="1203" s="17" customFormat="true" ht="13.7" hidden="false" customHeight="true" outlineLevel="0" collapsed="false">
      <c r="A1203" s="10"/>
      <c r="B1203" s="10"/>
      <c r="C1203" s="11" t="n">
        <v>42804</v>
      </c>
      <c r="D1203" s="12" t="n">
        <v>168</v>
      </c>
      <c r="E1203" s="13" t="s">
        <v>130</v>
      </c>
      <c r="F1203" s="13" t="s">
        <v>132</v>
      </c>
      <c r="G1203" s="13" t="s">
        <v>1554</v>
      </c>
      <c r="H1203" s="14" t="n">
        <v>0</v>
      </c>
      <c r="I1203" s="15"/>
      <c r="J1203" s="14" t="n">
        <v>2999.4</v>
      </c>
      <c r="K1203" s="15" t="n">
        <v>21</v>
      </c>
      <c r="L1203" s="16" t="n">
        <f aca="false">+J1203-H1156</f>
        <v>-0.0599999999999454</v>
      </c>
      <c r="M1203" s="14" t="n">
        <f aca="false">+M1202+H1203-J1203</f>
        <v>1505911.47</v>
      </c>
      <c r="N1203" s="13" t="s">
        <v>134</v>
      </c>
    </row>
    <row r="1204" s="17" customFormat="true" ht="13.7" hidden="false" customHeight="true" outlineLevel="0" collapsed="false">
      <c r="A1204" s="10"/>
      <c r="B1204" s="10"/>
      <c r="C1204" s="11" t="n">
        <v>42804</v>
      </c>
      <c r="D1204" s="12" t="n">
        <v>168</v>
      </c>
      <c r="E1204" s="13" t="s">
        <v>130</v>
      </c>
      <c r="F1204" s="13" t="s">
        <v>132</v>
      </c>
      <c r="G1204" s="13" t="s">
        <v>1555</v>
      </c>
      <c r="H1204" s="14" t="n">
        <v>0</v>
      </c>
      <c r="I1204" s="15"/>
      <c r="J1204" s="14" t="n">
        <v>4250</v>
      </c>
      <c r="K1204" s="15" t="n">
        <v>22</v>
      </c>
      <c r="L1204" s="16" t="n">
        <f aca="false">+J1204-H1157</f>
        <v>-0.0100000000002183</v>
      </c>
      <c r="M1204" s="14" t="n">
        <f aca="false">+M1203+H1204-J1204</f>
        <v>1501661.47</v>
      </c>
      <c r="N1204" s="13" t="s">
        <v>134</v>
      </c>
    </row>
    <row r="1205" s="17" customFormat="true" ht="13.7" hidden="false" customHeight="true" outlineLevel="0" collapsed="false">
      <c r="A1205" s="10"/>
      <c r="B1205" s="10"/>
      <c r="C1205" s="11" t="n">
        <v>42804</v>
      </c>
      <c r="D1205" s="12" t="n">
        <v>168</v>
      </c>
      <c r="E1205" s="13" t="s">
        <v>130</v>
      </c>
      <c r="F1205" s="13" t="s">
        <v>132</v>
      </c>
      <c r="G1205" s="13" t="s">
        <v>1556</v>
      </c>
      <c r="H1205" s="14" t="n">
        <v>0</v>
      </c>
      <c r="I1205" s="15"/>
      <c r="J1205" s="14" t="n">
        <v>1301.4</v>
      </c>
      <c r="K1205" s="15" t="n">
        <v>23</v>
      </c>
      <c r="L1205" s="16" t="n">
        <f aca="false">+J1205-H1160</f>
        <v>-0.0499999999999545</v>
      </c>
      <c r="M1205" s="14" t="n">
        <f aca="false">+M1204+H1205-J1205</f>
        <v>1500360.07</v>
      </c>
      <c r="N1205" s="13" t="s">
        <v>134</v>
      </c>
    </row>
    <row r="1206" s="17" customFormat="true" ht="13.7" hidden="false" customHeight="true" outlineLevel="0" collapsed="false">
      <c r="A1206" s="10"/>
      <c r="B1206" s="10"/>
      <c r="C1206" s="11" t="n">
        <v>42804</v>
      </c>
      <c r="D1206" s="12" t="n">
        <v>168</v>
      </c>
      <c r="E1206" s="13" t="s">
        <v>130</v>
      </c>
      <c r="F1206" s="13" t="s">
        <v>132</v>
      </c>
      <c r="G1206" s="13" t="s">
        <v>1557</v>
      </c>
      <c r="H1206" s="14" t="n">
        <v>0</v>
      </c>
      <c r="I1206" s="15"/>
      <c r="J1206" s="14" t="n">
        <v>351.9</v>
      </c>
      <c r="K1206" s="15" t="n">
        <v>24</v>
      </c>
      <c r="L1206" s="16" t="n">
        <f aca="false">+J1206-H1163</f>
        <v>-0.0100000000000477</v>
      </c>
      <c r="M1206" s="14" t="n">
        <f aca="false">+M1205+H1206-J1206</f>
        <v>1500008.17</v>
      </c>
      <c r="N1206" s="13" t="s">
        <v>134</v>
      </c>
    </row>
    <row r="1207" s="17" customFormat="true" ht="13.7" hidden="false" customHeight="true" outlineLevel="0" collapsed="false">
      <c r="A1207" s="10"/>
      <c r="B1207" s="10"/>
      <c r="C1207" s="11" t="n">
        <v>42804</v>
      </c>
      <c r="D1207" s="12" t="n">
        <v>168</v>
      </c>
      <c r="E1207" s="13" t="s">
        <v>130</v>
      </c>
      <c r="F1207" s="13" t="s">
        <v>132</v>
      </c>
      <c r="G1207" s="13" t="s">
        <v>1471</v>
      </c>
      <c r="H1207" s="14" t="n">
        <v>0</v>
      </c>
      <c r="I1207" s="15"/>
      <c r="J1207" s="14" t="n">
        <v>2000</v>
      </c>
      <c r="K1207" s="15" t="n">
        <v>25</v>
      </c>
      <c r="L1207" s="16" t="n">
        <f aca="false">+J1207-H1130</f>
        <v>0</v>
      </c>
      <c r="M1207" s="14" t="n">
        <f aca="false">+M1206+H1207-J1207</f>
        <v>1498008.17</v>
      </c>
      <c r="N1207" s="13" t="s">
        <v>1558</v>
      </c>
    </row>
    <row r="1208" s="17" customFormat="true" ht="13.7" hidden="false" customHeight="true" outlineLevel="0" collapsed="false">
      <c r="A1208" s="10"/>
      <c r="B1208" s="10"/>
      <c r="C1208" s="11" t="n">
        <v>42804</v>
      </c>
      <c r="D1208" s="12" t="n">
        <v>168</v>
      </c>
      <c r="E1208" s="13" t="s">
        <v>130</v>
      </c>
      <c r="F1208" s="13" t="s">
        <v>132</v>
      </c>
      <c r="G1208" s="13" t="s">
        <v>1480</v>
      </c>
      <c r="H1208" s="14" t="n">
        <v>0</v>
      </c>
      <c r="I1208" s="15"/>
      <c r="J1208" s="14" t="n">
        <v>10000</v>
      </c>
      <c r="K1208" s="15" t="n">
        <v>26</v>
      </c>
      <c r="L1208" s="16" t="n">
        <f aca="false">+J1208-H1136</f>
        <v>0</v>
      </c>
      <c r="M1208" s="14" t="n">
        <f aca="false">+M1207+H1208-J1208</f>
        <v>1488008.17</v>
      </c>
      <c r="N1208" s="13" t="s">
        <v>134</v>
      </c>
    </row>
    <row r="1209" s="17" customFormat="true" ht="13.7" hidden="false" customHeight="true" outlineLevel="0" collapsed="false">
      <c r="A1209" s="10"/>
      <c r="B1209" s="10"/>
      <c r="C1209" s="11" t="n">
        <v>42804</v>
      </c>
      <c r="D1209" s="12" t="n">
        <v>168</v>
      </c>
      <c r="E1209" s="13" t="s">
        <v>130</v>
      </c>
      <c r="F1209" s="13" t="s">
        <v>132</v>
      </c>
      <c r="G1209" s="13" t="s">
        <v>1497</v>
      </c>
      <c r="H1209" s="14" t="n">
        <v>0</v>
      </c>
      <c r="I1209" s="15"/>
      <c r="J1209" s="14" t="n">
        <v>1000</v>
      </c>
      <c r="K1209" s="15" t="n">
        <v>27</v>
      </c>
      <c r="L1209" s="16" t="n">
        <f aca="false">+J1209-H1145</f>
        <v>0</v>
      </c>
      <c r="M1209" s="14" t="n">
        <f aca="false">+M1208+H1209-J1209</f>
        <v>1487008.17</v>
      </c>
      <c r="N1209" s="13" t="s">
        <v>134</v>
      </c>
    </row>
    <row r="1210" s="17" customFormat="true" ht="13.7" hidden="false" customHeight="true" outlineLevel="0" collapsed="false">
      <c r="A1210" s="10"/>
      <c r="B1210" s="10"/>
      <c r="C1210" s="11" t="n">
        <v>42804</v>
      </c>
      <c r="D1210" s="12" t="n">
        <v>168</v>
      </c>
      <c r="E1210" s="13" t="s">
        <v>130</v>
      </c>
      <c r="F1210" s="13" t="s">
        <v>132</v>
      </c>
      <c r="G1210" s="13" t="s">
        <v>1500</v>
      </c>
      <c r="H1210" s="14" t="n">
        <v>0</v>
      </c>
      <c r="I1210" s="15"/>
      <c r="J1210" s="14" t="n">
        <v>1000</v>
      </c>
      <c r="K1210" s="15" t="n">
        <v>28</v>
      </c>
      <c r="L1210" s="16" t="n">
        <f aca="false">+J1210-H1147</f>
        <v>0</v>
      </c>
      <c r="M1210" s="14" t="n">
        <f aca="false">+M1209+H1210-J1210</f>
        <v>1486008.17</v>
      </c>
      <c r="N1210" s="13" t="s">
        <v>143</v>
      </c>
    </row>
    <row r="1211" s="17" customFormat="true" ht="13.7" hidden="false" customHeight="true" outlineLevel="0" collapsed="false">
      <c r="A1211" s="10"/>
      <c r="B1211" s="10"/>
      <c r="C1211" s="11" t="n">
        <v>42804</v>
      </c>
      <c r="D1211" s="12" t="n">
        <v>168</v>
      </c>
      <c r="E1211" s="13" t="s">
        <v>130</v>
      </c>
      <c r="F1211" s="13" t="s">
        <v>132</v>
      </c>
      <c r="G1211" s="13" t="s">
        <v>1505</v>
      </c>
      <c r="H1211" s="14" t="n">
        <v>0</v>
      </c>
      <c r="I1211" s="15"/>
      <c r="J1211" s="14" t="n">
        <v>5000</v>
      </c>
      <c r="K1211" s="15" t="n">
        <v>29</v>
      </c>
      <c r="L1211" s="16" t="n">
        <f aca="false">+J1211-H1151</f>
        <v>0</v>
      </c>
      <c r="M1211" s="14" t="n">
        <f aca="false">+M1210+H1211-J1211</f>
        <v>1481008.17</v>
      </c>
      <c r="N1211" s="13" t="s">
        <v>146</v>
      </c>
    </row>
    <row r="1212" s="17" customFormat="true" ht="13.7" hidden="false" customHeight="true" outlineLevel="0" collapsed="false">
      <c r="A1212" s="10"/>
      <c r="B1212" s="10"/>
      <c r="C1212" s="11" t="n">
        <v>42804</v>
      </c>
      <c r="D1212" s="12" t="n">
        <v>168</v>
      </c>
      <c r="E1212" s="13" t="s">
        <v>130</v>
      </c>
      <c r="F1212" s="13" t="s">
        <v>132</v>
      </c>
      <c r="G1212" s="13" t="s">
        <v>1506</v>
      </c>
      <c r="H1212" s="14" t="n">
        <v>0</v>
      </c>
      <c r="I1212" s="15"/>
      <c r="J1212" s="14" t="n">
        <v>15000</v>
      </c>
      <c r="K1212" s="15" t="n">
        <v>30</v>
      </c>
      <c r="L1212" s="16" t="n">
        <f aca="false">+J1212-H1152-H1153</f>
        <v>0</v>
      </c>
      <c r="M1212" s="14" t="n">
        <f aca="false">+M1211+H1212-J1212</f>
        <v>1466008.17</v>
      </c>
      <c r="N1212" s="13" t="s">
        <v>136</v>
      </c>
    </row>
    <row r="1213" s="17" customFormat="true" ht="13.7" hidden="false" customHeight="true" outlineLevel="0" collapsed="false">
      <c r="A1213" s="10"/>
      <c r="B1213" s="10"/>
      <c r="C1213" s="11" t="n">
        <v>42804</v>
      </c>
      <c r="D1213" s="12" t="n">
        <v>168</v>
      </c>
      <c r="E1213" s="13" t="s">
        <v>130</v>
      </c>
      <c r="F1213" s="13" t="s">
        <v>132</v>
      </c>
      <c r="G1213" s="13" t="s">
        <v>1515</v>
      </c>
      <c r="H1213" s="14" t="n">
        <v>0</v>
      </c>
      <c r="I1213" s="15"/>
      <c r="J1213" s="14" t="n">
        <v>1000</v>
      </c>
      <c r="K1213" s="15" t="n">
        <v>31</v>
      </c>
      <c r="L1213" s="16" t="n">
        <f aca="false">+J1213-H1158</f>
        <v>0</v>
      </c>
      <c r="M1213" s="14" t="n">
        <f aca="false">+M1212+H1213-J1213</f>
        <v>1465008.17</v>
      </c>
      <c r="N1213" s="13" t="s">
        <v>136</v>
      </c>
    </row>
    <row r="1214" s="17" customFormat="true" ht="13.7" hidden="false" customHeight="true" outlineLevel="0" collapsed="false">
      <c r="A1214" s="10"/>
      <c r="B1214" s="10"/>
      <c r="C1214" s="11" t="n">
        <v>42804</v>
      </c>
      <c r="D1214" s="12" t="n">
        <v>168</v>
      </c>
      <c r="E1214" s="13" t="s">
        <v>130</v>
      </c>
      <c r="F1214" s="13" t="s">
        <v>132</v>
      </c>
      <c r="G1214" s="13" t="s">
        <v>1516</v>
      </c>
      <c r="H1214" s="14" t="n">
        <v>0</v>
      </c>
      <c r="I1214" s="15"/>
      <c r="J1214" s="14" t="n">
        <v>1000</v>
      </c>
      <c r="K1214" s="15" t="n">
        <v>32</v>
      </c>
      <c r="L1214" s="16" t="n">
        <f aca="false">+J1214-H1159</f>
        <v>0</v>
      </c>
      <c r="M1214" s="14" t="n">
        <f aca="false">+M1213+H1214-J1214</f>
        <v>1464008.17</v>
      </c>
      <c r="N1214" s="13" t="s">
        <v>143</v>
      </c>
    </row>
    <row r="1215" s="17" customFormat="true" ht="13.7" hidden="false" customHeight="true" outlineLevel="0" collapsed="false">
      <c r="A1215" s="10"/>
      <c r="B1215" s="10"/>
      <c r="C1215" s="11" t="n">
        <v>42804</v>
      </c>
      <c r="D1215" s="12" t="n">
        <v>168</v>
      </c>
      <c r="E1215" s="13" t="s">
        <v>130</v>
      </c>
      <c r="F1215" s="13" t="s">
        <v>132</v>
      </c>
      <c r="G1215" s="13" t="s">
        <v>1519</v>
      </c>
      <c r="H1215" s="14" t="n">
        <v>0</v>
      </c>
      <c r="I1215" s="15"/>
      <c r="J1215" s="14" t="n">
        <v>33380</v>
      </c>
      <c r="K1215" s="15" t="n">
        <v>33</v>
      </c>
      <c r="L1215" s="16" t="n">
        <f aca="false">+J1215-H1161</f>
        <v>0</v>
      </c>
      <c r="M1215" s="14" t="n">
        <f aca="false">+M1214+H1215-J1215</f>
        <v>1430628.17</v>
      </c>
      <c r="N1215" s="13" t="s">
        <v>134</v>
      </c>
    </row>
    <row r="1216" s="17" customFormat="true" ht="13.7" hidden="false" customHeight="true" outlineLevel="0" collapsed="false">
      <c r="A1216" s="10"/>
      <c r="B1216" s="10"/>
      <c r="C1216" s="11" t="n">
        <v>42804</v>
      </c>
      <c r="D1216" s="12" t="n">
        <v>168</v>
      </c>
      <c r="E1216" s="13" t="s">
        <v>130</v>
      </c>
      <c r="F1216" s="13" t="s">
        <v>132</v>
      </c>
      <c r="G1216" s="13" t="s">
        <v>1520</v>
      </c>
      <c r="H1216" s="14" t="n">
        <v>0</v>
      </c>
      <c r="I1216" s="15"/>
      <c r="J1216" s="14" t="n">
        <v>2500</v>
      </c>
      <c r="K1216" s="15" t="n">
        <v>34</v>
      </c>
      <c r="L1216" s="16" t="n">
        <f aca="false">+J1216-H1162</f>
        <v>0</v>
      </c>
      <c r="M1216" s="14" t="n">
        <f aca="false">+M1215+H1216-J1216</f>
        <v>1428128.17</v>
      </c>
      <c r="N1216" s="13" t="s">
        <v>143</v>
      </c>
    </row>
    <row r="1217" s="17" customFormat="true" ht="13.7" hidden="false" customHeight="true" outlineLevel="0" collapsed="false">
      <c r="A1217" s="10"/>
      <c r="B1217" s="10"/>
      <c r="C1217" s="11" t="n">
        <v>42804</v>
      </c>
      <c r="D1217" s="12" t="n">
        <v>168</v>
      </c>
      <c r="E1217" s="13" t="s">
        <v>130</v>
      </c>
      <c r="F1217" s="13" t="s">
        <v>132</v>
      </c>
      <c r="G1217" s="13" t="s">
        <v>1523</v>
      </c>
      <c r="H1217" s="14" t="n">
        <v>0</v>
      </c>
      <c r="I1217" s="15"/>
      <c r="J1217" s="14" t="n">
        <v>3000</v>
      </c>
      <c r="K1217" s="15" t="n">
        <v>35</v>
      </c>
      <c r="L1217" s="16" t="n">
        <f aca="false">+J1217-H1164</f>
        <v>0</v>
      </c>
      <c r="M1217" s="14" t="n">
        <f aca="false">+M1216+H1217-J1217</f>
        <v>1425128.17</v>
      </c>
      <c r="N1217" s="13" t="s">
        <v>134</v>
      </c>
    </row>
    <row r="1218" s="17" customFormat="true" ht="13.7" hidden="false" customHeight="true" outlineLevel="0" collapsed="false">
      <c r="A1218" s="10"/>
      <c r="B1218" s="10"/>
      <c r="C1218" s="11" t="n">
        <v>42804</v>
      </c>
      <c r="D1218" s="12" t="n">
        <v>168</v>
      </c>
      <c r="E1218" s="13" t="s">
        <v>130</v>
      </c>
      <c r="F1218" s="13" t="s">
        <v>132</v>
      </c>
      <c r="G1218" s="13" t="s">
        <v>1524</v>
      </c>
      <c r="H1218" s="14" t="n">
        <v>0</v>
      </c>
      <c r="I1218" s="15"/>
      <c r="J1218" s="14" t="n">
        <v>3000</v>
      </c>
      <c r="K1218" s="15" t="n">
        <v>36</v>
      </c>
      <c r="L1218" s="16" t="n">
        <f aca="false">+J1218-H1165</f>
        <v>0</v>
      </c>
      <c r="M1218" s="14" t="n">
        <f aca="false">+M1217+H1218-J1218</f>
        <v>1422128.17</v>
      </c>
      <c r="N1218" s="13" t="s">
        <v>143</v>
      </c>
    </row>
    <row r="1219" s="17" customFormat="true" ht="13.7" hidden="false" customHeight="true" outlineLevel="0" collapsed="false">
      <c r="A1219" s="10"/>
      <c r="B1219" s="10"/>
      <c r="C1219" s="11" t="n">
        <v>42804</v>
      </c>
      <c r="D1219" s="12" t="n">
        <v>168</v>
      </c>
      <c r="E1219" s="13" t="s">
        <v>130</v>
      </c>
      <c r="F1219" s="13" t="s">
        <v>132</v>
      </c>
      <c r="G1219" s="13" t="s">
        <v>1525</v>
      </c>
      <c r="H1219" s="14" t="n">
        <v>0</v>
      </c>
      <c r="I1219" s="15"/>
      <c r="J1219" s="14" t="n">
        <v>4000</v>
      </c>
      <c r="K1219" s="15" t="n">
        <v>37</v>
      </c>
      <c r="L1219" s="16" t="n">
        <f aca="false">+J1219-H1166</f>
        <v>0</v>
      </c>
      <c r="M1219" s="14" t="n">
        <f aca="false">+M1218+H1219-J1219</f>
        <v>1418128.17</v>
      </c>
      <c r="N1219" s="13" t="s">
        <v>136</v>
      </c>
    </row>
    <row r="1220" s="17" customFormat="true" ht="13.7" hidden="false" customHeight="true" outlineLevel="0" collapsed="false">
      <c r="A1220" s="10"/>
      <c r="B1220" s="10"/>
      <c r="C1220" s="11" t="n">
        <v>42804</v>
      </c>
      <c r="D1220" s="12" t="n">
        <v>168</v>
      </c>
      <c r="E1220" s="13" t="s">
        <v>130</v>
      </c>
      <c r="F1220" s="13" t="s">
        <v>132</v>
      </c>
      <c r="G1220" s="13" t="s">
        <v>1526</v>
      </c>
      <c r="H1220" s="14" t="n">
        <v>0</v>
      </c>
      <c r="I1220" s="15"/>
      <c r="J1220" s="14" t="n">
        <v>1000</v>
      </c>
      <c r="K1220" s="15" t="n">
        <v>38</v>
      </c>
      <c r="L1220" s="16" t="n">
        <f aca="false">+J1220-H1167</f>
        <v>0</v>
      </c>
      <c r="M1220" s="14" t="n">
        <f aca="false">+M1219+H1220-J1220</f>
        <v>1417128.17</v>
      </c>
      <c r="N1220" s="13" t="s">
        <v>134</v>
      </c>
    </row>
    <row r="1221" s="17" customFormat="true" ht="13.7" hidden="false" customHeight="true" outlineLevel="0" collapsed="false">
      <c r="A1221" s="10"/>
      <c r="B1221" s="10"/>
      <c r="C1221" s="11" t="n">
        <v>42804</v>
      </c>
      <c r="D1221" s="12" t="n">
        <v>168</v>
      </c>
      <c r="E1221" s="13" t="s">
        <v>130</v>
      </c>
      <c r="F1221" s="13" t="s">
        <v>132</v>
      </c>
      <c r="G1221" s="13" t="s">
        <v>1527</v>
      </c>
      <c r="H1221" s="14" t="n">
        <v>0</v>
      </c>
      <c r="I1221" s="15"/>
      <c r="J1221" s="14" t="n">
        <v>1000</v>
      </c>
      <c r="K1221" s="15" t="n">
        <v>39</v>
      </c>
      <c r="L1221" s="16" t="n">
        <f aca="false">+J1221-H1168</f>
        <v>0</v>
      </c>
      <c r="M1221" s="14" t="n">
        <f aca="false">+M1220+H1221-J1221</f>
        <v>1416128.17</v>
      </c>
      <c r="N1221" s="13" t="s">
        <v>143</v>
      </c>
    </row>
    <row r="1222" s="17" customFormat="true" ht="13.7" hidden="false" customHeight="true" outlineLevel="0" collapsed="false">
      <c r="A1222" s="10"/>
      <c r="B1222" s="10"/>
      <c r="C1222" s="11" t="n">
        <v>42804</v>
      </c>
      <c r="D1222" s="12" t="n">
        <v>168</v>
      </c>
      <c r="E1222" s="13" t="s">
        <v>130</v>
      </c>
      <c r="F1222" s="13" t="s">
        <v>132</v>
      </c>
      <c r="G1222" s="13" t="s">
        <v>1528</v>
      </c>
      <c r="H1222" s="14" t="n">
        <v>0</v>
      </c>
      <c r="I1222" s="15"/>
      <c r="J1222" s="14" t="n">
        <v>1000</v>
      </c>
      <c r="K1222" s="15" t="n">
        <v>40</v>
      </c>
      <c r="L1222" s="16" t="n">
        <f aca="false">+J1222-H1169</f>
        <v>0</v>
      </c>
      <c r="M1222" s="14" t="n">
        <f aca="false">+M1221+H1222-J1222</f>
        <v>1415128.17</v>
      </c>
      <c r="N1222" s="13" t="s">
        <v>134</v>
      </c>
    </row>
    <row r="1223" s="17" customFormat="true" ht="13.7" hidden="false" customHeight="true" outlineLevel="0" collapsed="false">
      <c r="A1223" s="10"/>
      <c r="B1223" s="10"/>
      <c r="C1223" s="11" t="n">
        <v>42804</v>
      </c>
      <c r="D1223" s="12" t="n">
        <v>168</v>
      </c>
      <c r="E1223" s="13" t="s">
        <v>130</v>
      </c>
      <c r="F1223" s="13" t="s">
        <v>132</v>
      </c>
      <c r="G1223" s="13" t="s">
        <v>1529</v>
      </c>
      <c r="H1223" s="14" t="n">
        <v>0</v>
      </c>
      <c r="I1223" s="15"/>
      <c r="J1223" s="14" t="n">
        <v>1000</v>
      </c>
      <c r="K1223" s="15" t="n">
        <v>41</v>
      </c>
      <c r="L1223" s="16" t="n">
        <f aca="false">+J1223-H1170</f>
        <v>0</v>
      </c>
      <c r="M1223" s="14" t="n">
        <f aca="false">+M1222+H1223-J1223</f>
        <v>1414128.17</v>
      </c>
      <c r="N1223" s="13" t="s">
        <v>134</v>
      </c>
    </row>
    <row r="1224" s="17" customFormat="true" ht="13.7" hidden="false" customHeight="true" outlineLevel="0" collapsed="false">
      <c r="A1224" s="10"/>
      <c r="B1224" s="10"/>
      <c r="C1224" s="11" t="n">
        <v>42804</v>
      </c>
      <c r="D1224" s="12" t="n">
        <v>168</v>
      </c>
      <c r="E1224" s="13" t="s">
        <v>130</v>
      </c>
      <c r="F1224" s="13" t="s">
        <v>132</v>
      </c>
      <c r="G1224" s="13" t="s">
        <v>1530</v>
      </c>
      <c r="H1224" s="14" t="n">
        <v>0</v>
      </c>
      <c r="I1224" s="15"/>
      <c r="J1224" s="14" t="n">
        <v>1000</v>
      </c>
      <c r="K1224" s="15" t="n">
        <v>42</v>
      </c>
      <c r="L1224" s="16" t="n">
        <f aca="false">+J1224-H1171</f>
        <v>0</v>
      </c>
      <c r="M1224" s="14" t="n">
        <f aca="false">+M1223+H1224-J1224</f>
        <v>1413128.17</v>
      </c>
      <c r="N1224" s="13" t="s">
        <v>134</v>
      </c>
    </row>
    <row r="1225" s="17" customFormat="true" ht="13.7" hidden="false" customHeight="true" outlineLevel="0" collapsed="false">
      <c r="A1225" s="10"/>
      <c r="B1225" s="10"/>
      <c r="C1225" s="11" t="n">
        <v>42804</v>
      </c>
      <c r="D1225" s="12" t="n">
        <v>168</v>
      </c>
      <c r="E1225" s="13" t="s">
        <v>130</v>
      </c>
      <c r="F1225" s="13" t="s">
        <v>132</v>
      </c>
      <c r="G1225" s="13" t="s">
        <v>1531</v>
      </c>
      <c r="H1225" s="14" t="n">
        <v>0</v>
      </c>
      <c r="I1225" s="15"/>
      <c r="J1225" s="14" t="n">
        <v>500</v>
      </c>
      <c r="K1225" s="15" t="n">
        <v>43</v>
      </c>
      <c r="L1225" s="16" t="n">
        <f aca="false">+J1225-H1172</f>
        <v>0</v>
      </c>
      <c r="M1225" s="14" t="n">
        <f aca="false">+M1224+H1225-J1225</f>
        <v>1412628.17</v>
      </c>
      <c r="N1225" s="13" t="s">
        <v>134</v>
      </c>
    </row>
    <row r="1226" s="17" customFormat="true" ht="13.7" hidden="false" customHeight="true" outlineLevel="0" collapsed="false">
      <c r="A1226" s="10"/>
      <c r="B1226" s="10"/>
      <c r="C1226" s="11" t="n">
        <v>42804</v>
      </c>
      <c r="D1226" s="12" t="n">
        <v>168</v>
      </c>
      <c r="E1226" s="13" t="s">
        <v>130</v>
      </c>
      <c r="F1226" s="13" t="s">
        <v>132</v>
      </c>
      <c r="G1226" s="13" t="s">
        <v>1532</v>
      </c>
      <c r="H1226" s="14" t="n">
        <v>0</v>
      </c>
      <c r="I1226" s="15"/>
      <c r="J1226" s="14" t="n">
        <v>22190</v>
      </c>
      <c r="K1226" s="15" t="n">
        <v>44</v>
      </c>
      <c r="L1226" s="16" t="n">
        <f aca="false">+J1226-H1173</f>
        <v>0</v>
      </c>
      <c r="M1226" s="14" t="n">
        <f aca="false">+M1225+H1226-J1226</f>
        <v>1390438.17</v>
      </c>
      <c r="N1226" s="13" t="s">
        <v>136</v>
      </c>
    </row>
    <row r="1227" s="17" customFormat="true" ht="13.7" hidden="false" customHeight="true" outlineLevel="0" collapsed="false">
      <c r="A1227" s="10"/>
      <c r="B1227" s="10"/>
      <c r="C1227" s="11" t="n">
        <v>42804</v>
      </c>
      <c r="D1227" s="12" t="n">
        <v>168</v>
      </c>
      <c r="E1227" s="13" t="s">
        <v>130</v>
      </c>
      <c r="F1227" s="13" t="s">
        <v>132</v>
      </c>
      <c r="G1227" s="13" t="s">
        <v>1533</v>
      </c>
      <c r="H1227" s="14" t="n">
        <v>0</v>
      </c>
      <c r="I1227" s="15"/>
      <c r="J1227" s="14" t="n">
        <v>5000</v>
      </c>
      <c r="K1227" s="15" t="n">
        <v>45</v>
      </c>
      <c r="L1227" s="16" t="n">
        <f aca="false">+J1227-H1174</f>
        <v>0</v>
      </c>
      <c r="M1227" s="14" t="n">
        <f aca="false">+M1226+H1227-J1227</f>
        <v>1385438.17</v>
      </c>
      <c r="N1227" s="13" t="s">
        <v>134</v>
      </c>
    </row>
    <row r="1228" s="17" customFormat="true" ht="13.7" hidden="false" customHeight="true" outlineLevel="0" collapsed="false">
      <c r="A1228" s="10"/>
      <c r="B1228" s="10"/>
      <c r="C1228" s="11" t="n">
        <v>42804</v>
      </c>
      <c r="D1228" s="12" t="n">
        <v>168</v>
      </c>
      <c r="E1228" s="13" t="s">
        <v>130</v>
      </c>
      <c r="F1228" s="13" t="s">
        <v>132</v>
      </c>
      <c r="G1228" s="13" t="s">
        <v>1534</v>
      </c>
      <c r="H1228" s="14" t="n">
        <v>0</v>
      </c>
      <c r="I1228" s="15"/>
      <c r="J1228" s="14" t="n">
        <v>20000</v>
      </c>
      <c r="K1228" s="15" t="n">
        <v>46</v>
      </c>
      <c r="L1228" s="16" t="n">
        <f aca="false">+J1228-H1175</f>
        <v>0</v>
      </c>
      <c r="M1228" s="14" t="n">
        <f aca="false">+M1227+H1228-J1228</f>
        <v>1365438.17</v>
      </c>
      <c r="N1228" s="13" t="s">
        <v>143</v>
      </c>
    </row>
    <row r="1229" s="17" customFormat="true" ht="13.7" hidden="false" customHeight="true" outlineLevel="0" collapsed="false">
      <c r="A1229" s="10"/>
      <c r="B1229" s="10"/>
      <c r="C1229" s="11" t="n">
        <v>42804</v>
      </c>
      <c r="D1229" s="12" t="n">
        <v>168</v>
      </c>
      <c r="E1229" s="13" t="s">
        <v>130</v>
      </c>
      <c r="F1229" s="13" t="s">
        <v>132</v>
      </c>
      <c r="G1229" s="13" t="s">
        <v>1535</v>
      </c>
      <c r="H1229" s="14" t="n">
        <v>0</v>
      </c>
      <c r="I1229" s="15"/>
      <c r="J1229" s="14" t="n">
        <v>1000</v>
      </c>
      <c r="K1229" s="15" t="n">
        <v>47</v>
      </c>
      <c r="L1229" s="16" t="n">
        <f aca="false">+J1229-H1176</f>
        <v>0</v>
      </c>
      <c r="M1229" s="14" t="n">
        <f aca="false">+M1228+H1229-J1229</f>
        <v>1364438.17</v>
      </c>
      <c r="N1229" s="13" t="s">
        <v>143</v>
      </c>
    </row>
    <row r="1230" s="17" customFormat="true" ht="13.7" hidden="false" customHeight="true" outlineLevel="0" collapsed="false">
      <c r="A1230" s="10"/>
      <c r="B1230" s="10"/>
      <c r="C1230" s="11" t="n">
        <v>42804</v>
      </c>
      <c r="D1230" s="12" t="n">
        <v>168</v>
      </c>
      <c r="E1230" s="13" t="s">
        <v>130</v>
      </c>
      <c r="F1230" s="13" t="s">
        <v>132</v>
      </c>
      <c r="G1230" s="13" t="s">
        <v>1536</v>
      </c>
      <c r="H1230" s="14" t="n">
        <v>0</v>
      </c>
      <c r="I1230" s="15"/>
      <c r="J1230" s="14" t="n">
        <v>1000</v>
      </c>
      <c r="K1230" s="15" t="n">
        <v>48</v>
      </c>
      <c r="L1230" s="16" t="n">
        <f aca="false">+J1230-H1177</f>
        <v>0</v>
      </c>
      <c r="M1230" s="14" t="n">
        <f aca="false">+M1229+H1230-J1230</f>
        <v>1363438.17</v>
      </c>
      <c r="N1230" s="13" t="s">
        <v>136</v>
      </c>
    </row>
    <row r="1231" s="17" customFormat="true" ht="13.7" hidden="false" customHeight="true" outlineLevel="0" collapsed="false">
      <c r="A1231" s="10"/>
      <c r="B1231" s="10"/>
      <c r="C1231" s="11" t="n">
        <v>42804</v>
      </c>
      <c r="D1231" s="12" t="n">
        <v>168</v>
      </c>
      <c r="E1231" s="13" t="s">
        <v>130</v>
      </c>
      <c r="F1231" s="13" t="s">
        <v>132</v>
      </c>
      <c r="G1231" s="13" t="s">
        <v>1537</v>
      </c>
      <c r="H1231" s="14" t="n">
        <v>0</v>
      </c>
      <c r="I1231" s="15"/>
      <c r="J1231" s="14" t="n">
        <v>2000</v>
      </c>
      <c r="K1231" s="15" t="n">
        <v>49</v>
      </c>
      <c r="L1231" s="16" t="n">
        <f aca="false">+J1231-H1178</f>
        <v>0</v>
      </c>
      <c r="M1231" s="14" t="n">
        <f aca="false">+M1230+H1231-J1231</f>
        <v>1361438.17</v>
      </c>
      <c r="N1231" s="13" t="s">
        <v>143</v>
      </c>
    </row>
    <row r="1232" s="17" customFormat="true" ht="13.7" hidden="false" customHeight="true" outlineLevel="0" collapsed="false">
      <c r="A1232" s="10"/>
      <c r="B1232" s="10"/>
      <c r="C1232" s="11" t="n">
        <v>42804</v>
      </c>
      <c r="D1232" s="12" t="n">
        <v>168</v>
      </c>
      <c r="E1232" s="13" t="s">
        <v>130</v>
      </c>
      <c r="F1232" s="13" t="s">
        <v>132</v>
      </c>
      <c r="G1232" s="13" t="s">
        <v>1538</v>
      </c>
      <c r="H1232" s="14" t="n">
        <v>0</v>
      </c>
      <c r="I1232" s="15"/>
      <c r="J1232" s="14" t="n">
        <v>1000</v>
      </c>
      <c r="K1232" s="15" t="n">
        <v>50</v>
      </c>
      <c r="L1232" s="16" t="n">
        <f aca="false">+J1232-H1179</f>
        <v>0</v>
      </c>
      <c r="M1232" s="14" t="n">
        <f aca="false">+M1231+H1232-J1232</f>
        <v>1360438.17</v>
      </c>
      <c r="N1232" s="13" t="s">
        <v>134</v>
      </c>
    </row>
    <row r="1233" s="17" customFormat="true" ht="13.7" hidden="false" customHeight="true" outlineLevel="0" collapsed="false">
      <c r="A1233" s="10"/>
      <c r="B1233" s="10"/>
      <c r="C1233" s="11" t="n">
        <v>42804</v>
      </c>
      <c r="D1233" s="12" t="n">
        <v>168</v>
      </c>
      <c r="E1233" s="13" t="s">
        <v>130</v>
      </c>
      <c r="F1233" s="13" t="s">
        <v>132</v>
      </c>
      <c r="G1233" s="13" t="s">
        <v>1539</v>
      </c>
      <c r="H1233" s="14" t="n">
        <v>0</v>
      </c>
      <c r="I1233" s="15"/>
      <c r="J1233" s="14" t="n">
        <v>5000</v>
      </c>
      <c r="K1233" s="15" t="n">
        <v>51</v>
      </c>
      <c r="L1233" s="16" t="n">
        <f aca="false">+J1233-H1180</f>
        <v>0</v>
      </c>
      <c r="M1233" s="14" t="n">
        <f aca="false">+M1232+H1233-J1233</f>
        <v>1355438.17</v>
      </c>
      <c r="N1233" s="13" t="s">
        <v>134</v>
      </c>
    </row>
    <row r="1234" s="17" customFormat="true" ht="13.7" hidden="false" customHeight="true" outlineLevel="0" collapsed="false">
      <c r="A1234" s="10"/>
      <c r="B1234" s="10"/>
      <c r="C1234" s="11" t="n">
        <v>42804</v>
      </c>
      <c r="D1234" s="12" t="n">
        <v>168</v>
      </c>
      <c r="E1234" s="13" t="s">
        <v>130</v>
      </c>
      <c r="F1234" s="13" t="s">
        <v>132</v>
      </c>
      <c r="G1234" s="13" t="s">
        <v>1559</v>
      </c>
      <c r="H1234" s="14" t="n">
        <v>0</v>
      </c>
      <c r="I1234" s="15"/>
      <c r="J1234" s="14" t="n">
        <v>192</v>
      </c>
      <c r="K1234" s="15" t="n">
        <v>62</v>
      </c>
      <c r="L1234" s="16" t="n">
        <f aca="false">+J1234-H1131-H1133</f>
        <v>-0.00999999999999091</v>
      </c>
      <c r="M1234" s="14" t="n">
        <f aca="false">+M1233+H1234-J1234</f>
        <v>1355246.17</v>
      </c>
      <c r="N1234" s="13" t="s">
        <v>134</v>
      </c>
    </row>
    <row r="1235" s="17" customFormat="true" ht="13.7" hidden="false" customHeight="true" outlineLevel="0" collapsed="false">
      <c r="A1235" s="10"/>
      <c r="B1235" s="10"/>
      <c r="C1235" s="11" t="n">
        <v>42804</v>
      </c>
      <c r="D1235" s="12" t="n">
        <v>171</v>
      </c>
      <c r="E1235" s="13" t="s">
        <v>130</v>
      </c>
      <c r="F1235" s="13" t="s">
        <v>158</v>
      </c>
      <c r="G1235" s="13" t="s">
        <v>1560</v>
      </c>
      <c r="H1235" s="14" t="n">
        <v>0</v>
      </c>
      <c r="I1235" s="15"/>
      <c r="J1235" s="14" t="n">
        <v>970.14</v>
      </c>
      <c r="K1235" s="15" t="n">
        <v>63</v>
      </c>
      <c r="L1235" s="16" t="n">
        <f aca="false">+J1235-H1087</f>
        <v>0</v>
      </c>
      <c r="M1235" s="14" t="n">
        <f aca="false">+M1234+H1235-J1235</f>
        <v>1354276.03</v>
      </c>
      <c r="N1235" s="13" t="s">
        <v>134</v>
      </c>
    </row>
    <row r="1236" s="17" customFormat="true" ht="13.7" hidden="false" customHeight="true" outlineLevel="0" collapsed="false">
      <c r="A1236" s="10"/>
      <c r="B1236" s="10"/>
      <c r="C1236" s="11" t="n">
        <v>42804</v>
      </c>
      <c r="D1236" s="12" t="n">
        <v>171</v>
      </c>
      <c r="E1236" s="13" t="s">
        <v>130</v>
      </c>
      <c r="F1236" s="13" t="s">
        <v>158</v>
      </c>
      <c r="G1236" s="13" t="s">
        <v>1561</v>
      </c>
      <c r="H1236" s="14" t="n">
        <v>0</v>
      </c>
      <c r="I1236" s="15"/>
      <c r="J1236" s="14" t="n">
        <v>1510.44</v>
      </c>
      <c r="K1236" s="15" t="n">
        <v>64</v>
      </c>
      <c r="L1236" s="16" t="n">
        <f aca="false">+J1236-H1088</f>
        <v>0</v>
      </c>
      <c r="M1236" s="14" t="n">
        <f aca="false">+M1235+H1236-J1236</f>
        <v>1352765.59</v>
      </c>
      <c r="N1236" s="13" t="s">
        <v>134</v>
      </c>
    </row>
    <row r="1237" s="17" customFormat="true" ht="13.7" hidden="false" customHeight="true" outlineLevel="0" collapsed="false">
      <c r="A1237" s="10"/>
      <c r="B1237" s="10"/>
      <c r="C1237" s="11" t="n">
        <v>42804</v>
      </c>
      <c r="D1237" s="12" t="n">
        <v>171</v>
      </c>
      <c r="E1237" s="13" t="s">
        <v>130</v>
      </c>
      <c r="F1237" s="13" t="s">
        <v>158</v>
      </c>
      <c r="G1237" s="13" t="s">
        <v>1562</v>
      </c>
      <c r="H1237" s="14" t="n">
        <v>0</v>
      </c>
      <c r="I1237" s="15"/>
      <c r="J1237" s="14" t="n">
        <v>1520.67</v>
      </c>
      <c r="K1237" s="15" t="n">
        <v>65</v>
      </c>
      <c r="L1237" s="16" t="n">
        <f aca="false">+J1237-H1090</f>
        <v>0</v>
      </c>
      <c r="M1237" s="14" t="n">
        <f aca="false">+M1236+H1237-J1237</f>
        <v>1351244.92</v>
      </c>
      <c r="N1237" s="13" t="s">
        <v>134</v>
      </c>
    </row>
    <row r="1238" s="17" customFormat="true" ht="13.7" hidden="false" customHeight="true" outlineLevel="0" collapsed="false">
      <c r="A1238" s="10"/>
      <c r="B1238" s="10"/>
      <c r="C1238" s="11" t="n">
        <v>42804</v>
      </c>
      <c r="D1238" s="12" t="n">
        <v>171</v>
      </c>
      <c r="E1238" s="13" t="s">
        <v>130</v>
      </c>
      <c r="F1238" s="13" t="s">
        <v>158</v>
      </c>
      <c r="G1238" s="13" t="s">
        <v>1563</v>
      </c>
      <c r="H1238" s="14" t="n">
        <v>0</v>
      </c>
      <c r="I1238" s="15"/>
      <c r="J1238" s="14" t="n">
        <v>3092.87</v>
      </c>
      <c r="K1238" s="15" t="n">
        <v>66</v>
      </c>
      <c r="L1238" s="16" t="n">
        <f aca="false">+J1238-H1085</f>
        <v>0</v>
      </c>
      <c r="M1238" s="14" t="n">
        <f aca="false">+M1237+H1238-J1238</f>
        <v>1348152.05</v>
      </c>
      <c r="N1238" s="13" t="s">
        <v>134</v>
      </c>
    </row>
    <row r="1239" s="17" customFormat="true" ht="13.7" hidden="false" customHeight="true" outlineLevel="0" collapsed="false">
      <c r="A1239" s="10"/>
      <c r="B1239" s="10"/>
      <c r="C1239" s="11" t="n">
        <v>42804</v>
      </c>
      <c r="D1239" s="12" t="n">
        <v>171</v>
      </c>
      <c r="E1239" s="13" t="s">
        <v>130</v>
      </c>
      <c r="F1239" s="13" t="s">
        <v>158</v>
      </c>
      <c r="G1239" s="13" t="s">
        <v>1564</v>
      </c>
      <c r="H1239" s="14" t="n">
        <v>0</v>
      </c>
      <c r="I1239" s="15"/>
      <c r="J1239" s="14" t="n">
        <v>2098.97</v>
      </c>
      <c r="K1239" s="15" t="n">
        <v>67</v>
      </c>
      <c r="L1239" s="16" t="n">
        <f aca="false">+J1239-H1086</f>
        <v>0</v>
      </c>
      <c r="M1239" s="14" t="n">
        <f aca="false">+M1238+H1239-J1239</f>
        <v>1346053.08</v>
      </c>
      <c r="N1239" s="13" t="s">
        <v>134</v>
      </c>
    </row>
    <row r="1240" s="17" customFormat="true" ht="13.7" hidden="false" customHeight="true" outlineLevel="0" collapsed="false">
      <c r="A1240" s="10"/>
      <c r="B1240" s="10"/>
      <c r="C1240" s="11" t="n">
        <v>42804</v>
      </c>
      <c r="D1240" s="12" t="n">
        <v>171</v>
      </c>
      <c r="E1240" s="13" t="s">
        <v>130</v>
      </c>
      <c r="F1240" s="13" t="s">
        <v>158</v>
      </c>
      <c r="G1240" s="13" t="s">
        <v>1565</v>
      </c>
      <c r="H1240" s="14" t="n">
        <v>0</v>
      </c>
      <c r="I1240" s="15"/>
      <c r="J1240" s="14" t="n">
        <v>1567.4</v>
      </c>
      <c r="K1240" s="15" t="n">
        <v>68</v>
      </c>
      <c r="L1240" s="16" t="n">
        <f aca="false">+J1240-H1100</f>
        <v>0</v>
      </c>
      <c r="M1240" s="14" t="n">
        <f aca="false">+M1239+H1240-J1240</f>
        <v>1344485.68</v>
      </c>
      <c r="N1240" s="13" t="s">
        <v>134</v>
      </c>
    </row>
    <row r="1241" s="17" customFormat="true" ht="13.7" hidden="false" customHeight="true" outlineLevel="0" collapsed="false">
      <c r="A1241" s="10"/>
      <c r="B1241" s="10"/>
      <c r="C1241" s="11" t="n">
        <v>42804</v>
      </c>
      <c r="D1241" s="12" t="n">
        <v>171</v>
      </c>
      <c r="E1241" s="13" t="s">
        <v>130</v>
      </c>
      <c r="F1241" s="13" t="s">
        <v>158</v>
      </c>
      <c r="G1241" s="13" t="s">
        <v>1566</v>
      </c>
      <c r="H1241" s="14" t="n">
        <v>0</v>
      </c>
      <c r="I1241" s="15"/>
      <c r="J1241" s="14" t="n">
        <v>3441</v>
      </c>
      <c r="K1241" s="15" t="n">
        <v>69</v>
      </c>
      <c r="L1241" s="16" t="n">
        <f aca="false">+J1241-H1101</f>
        <v>-0.340000000000146</v>
      </c>
      <c r="M1241" s="14" t="n">
        <f aca="false">+M1240+H1241-J1241</f>
        <v>1341044.68</v>
      </c>
      <c r="N1241" s="13" t="s">
        <v>1567</v>
      </c>
    </row>
    <row r="1242" s="17" customFormat="true" ht="13.7" hidden="false" customHeight="true" outlineLevel="0" collapsed="false">
      <c r="A1242" s="10"/>
      <c r="B1242" s="10"/>
      <c r="C1242" s="11" t="n">
        <v>42804</v>
      </c>
      <c r="D1242" s="12" t="n">
        <v>171</v>
      </c>
      <c r="E1242" s="13" t="s">
        <v>130</v>
      </c>
      <c r="F1242" s="13" t="s">
        <v>158</v>
      </c>
      <c r="G1242" s="13" t="s">
        <v>1568</v>
      </c>
      <c r="H1242" s="14" t="n">
        <v>0</v>
      </c>
      <c r="I1242" s="15"/>
      <c r="J1242" s="14" t="n">
        <v>400.54</v>
      </c>
      <c r="K1242" s="15" t="n">
        <v>70</v>
      </c>
      <c r="L1242" s="16" t="n">
        <f aca="false">+J1242-H1103</f>
        <v>-0.229999999999961</v>
      </c>
      <c r="M1242" s="14" t="n">
        <f aca="false">+M1241+H1242-J1242</f>
        <v>1340644.14</v>
      </c>
      <c r="N1242" s="13" t="s">
        <v>134</v>
      </c>
    </row>
    <row r="1243" s="17" customFormat="true" ht="13.7" hidden="false" customHeight="true" outlineLevel="0" collapsed="false">
      <c r="A1243" s="10"/>
      <c r="B1243" s="10"/>
      <c r="C1243" s="11" t="n">
        <v>42804</v>
      </c>
      <c r="D1243" s="12" t="n">
        <v>171</v>
      </c>
      <c r="E1243" s="13" t="s">
        <v>130</v>
      </c>
      <c r="F1243" s="13" t="s">
        <v>158</v>
      </c>
      <c r="G1243" s="13" t="s">
        <v>1569</v>
      </c>
      <c r="H1243" s="14" t="n">
        <v>0</v>
      </c>
      <c r="I1243" s="15"/>
      <c r="J1243" s="14" t="n">
        <v>869.74</v>
      </c>
      <c r="K1243" s="15" t="n">
        <v>71</v>
      </c>
      <c r="L1243" s="16" t="n">
        <f aca="false">+J1243-H1104</f>
        <v>0</v>
      </c>
      <c r="M1243" s="14" t="n">
        <f aca="false">+M1242+H1243-J1243</f>
        <v>1339774.4</v>
      </c>
      <c r="N1243" s="13" t="s">
        <v>134</v>
      </c>
    </row>
    <row r="1244" s="17" customFormat="true" ht="13.7" hidden="false" customHeight="true" outlineLevel="0" collapsed="false">
      <c r="A1244" s="10"/>
      <c r="B1244" s="10"/>
      <c r="C1244" s="11" t="n">
        <v>42804</v>
      </c>
      <c r="D1244" s="12" t="n">
        <v>171</v>
      </c>
      <c r="E1244" s="13" t="s">
        <v>130</v>
      </c>
      <c r="F1244" s="13" t="s">
        <v>158</v>
      </c>
      <c r="G1244" s="13" t="s">
        <v>1570</v>
      </c>
      <c r="H1244" s="14" t="n">
        <v>0</v>
      </c>
      <c r="I1244" s="15"/>
      <c r="J1244" s="14" t="n">
        <v>856.67</v>
      </c>
      <c r="K1244" s="15" t="n">
        <v>72</v>
      </c>
      <c r="L1244" s="16" t="n">
        <f aca="false">+J1244-H1107</f>
        <v>0</v>
      </c>
      <c r="M1244" s="14" t="n">
        <f aca="false">+M1243+H1244-J1244</f>
        <v>1338917.73</v>
      </c>
      <c r="N1244" s="13" t="s">
        <v>134</v>
      </c>
    </row>
    <row r="1245" s="17" customFormat="true" ht="13.7" hidden="false" customHeight="true" outlineLevel="0" collapsed="false">
      <c r="A1245" s="10"/>
      <c r="B1245" s="10"/>
      <c r="C1245" s="11" t="n">
        <v>42804</v>
      </c>
      <c r="D1245" s="12" t="n">
        <v>171</v>
      </c>
      <c r="E1245" s="13" t="s">
        <v>130</v>
      </c>
      <c r="F1245" s="13" t="s">
        <v>158</v>
      </c>
      <c r="G1245" s="13" t="s">
        <v>1571</v>
      </c>
      <c r="H1245" s="14" t="n">
        <v>0</v>
      </c>
      <c r="I1245" s="15"/>
      <c r="J1245" s="14" t="n">
        <v>403.34</v>
      </c>
      <c r="K1245" s="15" t="n">
        <v>73</v>
      </c>
      <c r="L1245" s="16" t="n">
        <f aca="false">+J1245-H1108</f>
        <v>0</v>
      </c>
      <c r="M1245" s="14" t="n">
        <f aca="false">+M1244+H1245-J1245</f>
        <v>1338514.39</v>
      </c>
      <c r="N1245" s="13" t="s">
        <v>134</v>
      </c>
    </row>
    <row r="1246" s="17" customFormat="true" ht="13.7" hidden="false" customHeight="true" outlineLevel="0" collapsed="false">
      <c r="A1246" s="10"/>
      <c r="B1246" s="10"/>
      <c r="C1246" s="11" t="n">
        <v>42804</v>
      </c>
      <c r="D1246" s="12" t="n">
        <v>171</v>
      </c>
      <c r="E1246" s="13" t="s">
        <v>130</v>
      </c>
      <c r="F1246" s="13" t="s">
        <v>158</v>
      </c>
      <c r="G1246" s="13" t="s">
        <v>1572</v>
      </c>
      <c r="H1246" s="14" t="n">
        <v>0</v>
      </c>
      <c r="I1246" s="15"/>
      <c r="J1246" s="14" t="n">
        <v>2052.02</v>
      </c>
      <c r="K1246" s="15" t="n">
        <v>74</v>
      </c>
      <c r="L1246" s="16" t="n">
        <f aca="false">+J1246-H1112</f>
        <v>0</v>
      </c>
      <c r="M1246" s="14" t="n">
        <f aca="false">+M1245+H1246-J1246</f>
        <v>1336462.37</v>
      </c>
      <c r="N1246" s="13" t="s">
        <v>134</v>
      </c>
    </row>
    <row r="1247" s="17" customFormat="true" ht="13.7" hidden="false" customHeight="true" outlineLevel="0" collapsed="false">
      <c r="A1247" s="10"/>
      <c r="B1247" s="10"/>
      <c r="C1247" s="11" t="n">
        <v>42804</v>
      </c>
      <c r="D1247" s="12" t="n">
        <v>171</v>
      </c>
      <c r="E1247" s="13" t="s">
        <v>130</v>
      </c>
      <c r="F1247" s="13" t="s">
        <v>158</v>
      </c>
      <c r="G1247" s="13" t="s">
        <v>1573</v>
      </c>
      <c r="H1247" s="14" t="n">
        <v>0</v>
      </c>
      <c r="I1247" s="15"/>
      <c r="J1247" s="14" t="n">
        <v>599.46</v>
      </c>
      <c r="K1247" s="15" t="n">
        <v>75</v>
      </c>
      <c r="L1247" s="16" t="n">
        <f aca="false">+J1247-H1114</f>
        <v>0</v>
      </c>
      <c r="M1247" s="14" t="n">
        <f aca="false">+M1246+H1247-J1247</f>
        <v>1335862.91</v>
      </c>
      <c r="N1247" s="13" t="s">
        <v>134</v>
      </c>
    </row>
    <row r="1248" s="17" customFormat="true" ht="13.7" hidden="false" customHeight="true" outlineLevel="0" collapsed="false">
      <c r="A1248" s="10"/>
      <c r="B1248" s="10"/>
      <c r="C1248" s="11" t="n">
        <v>42804</v>
      </c>
      <c r="D1248" s="12" t="n">
        <v>171</v>
      </c>
      <c r="E1248" s="13" t="s">
        <v>130</v>
      </c>
      <c r="F1248" s="13" t="s">
        <v>158</v>
      </c>
      <c r="G1248" s="13" t="s">
        <v>1574</v>
      </c>
      <c r="H1248" s="14" t="n">
        <v>0</v>
      </c>
      <c r="I1248" s="15"/>
      <c r="J1248" s="14" t="n">
        <v>625.66</v>
      </c>
      <c r="K1248" s="15" t="n">
        <v>76</v>
      </c>
      <c r="L1248" s="16" t="n">
        <f aca="false">+J1248-H1115</f>
        <v>0</v>
      </c>
      <c r="M1248" s="14" t="n">
        <f aca="false">+M1247+H1248-J1248</f>
        <v>1335237.25</v>
      </c>
      <c r="N1248" s="13" t="s">
        <v>134</v>
      </c>
    </row>
    <row r="1249" s="17" customFormat="true" ht="13.7" hidden="false" customHeight="true" outlineLevel="0" collapsed="false">
      <c r="A1249" s="10"/>
      <c r="B1249" s="10"/>
      <c r="C1249" s="11" t="n">
        <v>42804</v>
      </c>
      <c r="D1249" s="12" t="n">
        <v>171</v>
      </c>
      <c r="E1249" s="13" t="s">
        <v>130</v>
      </c>
      <c r="F1249" s="13" t="s">
        <v>158</v>
      </c>
      <c r="G1249" s="13" t="s">
        <v>1575</v>
      </c>
      <c r="H1249" s="14" t="n">
        <v>0</v>
      </c>
      <c r="I1249" s="15"/>
      <c r="J1249" s="14" t="n">
        <v>668.08</v>
      </c>
      <c r="K1249" s="15" t="n">
        <v>77</v>
      </c>
      <c r="L1249" s="16" t="n">
        <f aca="false">+J1249-H1119</f>
        <v>0</v>
      </c>
      <c r="M1249" s="14" t="n">
        <f aca="false">+M1248+H1249-J1249</f>
        <v>1334569.17</v>
      </c>
      <c r="N1249" s="13" t="s">
        <v>134</v>
      </c>
    </row>
    <row r="1250" s="17" customFormat="true" ht="13.7" hidden="false" customHeight="true" outlineLevel="0" collapsed="false">
      <c r="A1250" s="10"/>
      <c r="B1250" s="10"/>
      <c r="C1250" s="11" t="n">
        <v>42804</v>
      </c>
      <c r="D1250" s="12" t="n">
        <v>171</v>
      </c>
      <c r="E1250" s="13" t="s">
        <v>130</v>
      </c>
      <c r="F1250" s="13" t="s">
        <v>158</v>
      </c>
      <c r="G1250" s="13" t="s">
        <v>1576</v>
      </c>
      <c r="H1250" s="14" t="n">
        <v>0</v>
      </c>
      <c r="I1250" s="15"/>
      <c r="J1250" s="14" t="n">
        <v>1000</v>
      </c>
      <c r="K1250" s="15" t="n">
        <v>78</v>
      </c>
      <c r="L1250" s="16" t="n">
        <f aca="false">+J1250-H1118</f>
        <v>0</v>
      </c>
      <c r="M1250" s="14" t="n">
        <f aca="false">+M1249+H1250-J1250</f>
        <v>1333569.17</v>
      </c>
      <c r="N1250" s="13" t="s">
        <v>134</v>
      </c>
    </row>
    <row r="1251" s="17" customFormat="true" ht="13.7" hidden="false" customHeight="true" outlineLevel="0" collapsed="false">
      <c r="A1251" s="10"/>
      <c r="B1251" s="10"/>
      <c r="C1251" s="11" t="n">
        <v>42804</v>
      </c>
      <c r="D1251" s="12" t="n">
        <v>171</v>
      </c>
      <c r="E1251" s="13" t="s">
        <v>130</v>
      </c>
      <c r="F1251" s="13" t="s">
        <v>158</v>
      </c>
      <c r="G1251" s="13" t="s">
        <v>1577</v>
      </c>
      <c r="H1251" s="14" t="n">
        <v>0</v>
      </c>
      <c r="I1251" s="15"/>
      <c r="J1251" s="14" t="n">
        <v>1000</v>
      </c>
      <c r="K1251" s="15" t="n">
        <v>79</v>
      </c>
      <c r="L1251" s="16" t="n">
        <f aca="false">+J1251-H1091</f>
        <v>0</v>
      </c>
      <c r="M1251" s="14" t="n">
        <f aca="false">+M1250+H1251-J1251</f>
        <v>1332569.17</v>
      </c>
      <c r="N1251" s="13" t="s">
        <v>134</v>
      </c>
    </row>
    <row r="1252" s="17" customFormat="true" ht="13.7" hidden="false" customHeight="true" outlineLevel="0" collapsed="false">
      <c r="A1252" s="10"/>
      <c r="B1252" s="10"/>
      <c r="C1252" s="11" t="n">
        <v>42804</v>
      </c>
      <c r="D1252" s="12" t="n">
        <v>171</v>
      </c>
      <c r="E1252" s="13" t="s">
        <v>130</v>
      </c>
      <c r="F1252" s="13" t="s">
        <v>158</v>
      </c>
      <c r="G1252" s="13" t="s">
        <v>1578</v>
      </c>
      <c r="H1252" s="14" t="n">
        <v>0</v>
      </c>
      <c r="I1252" s="15"/>
      <c r="J1252" s="14" t="n">
        <v>1000</v>
      </c>
      <c r="K1252" s="15" t="n">
        <v>80</v>
      </c>
      <c r="L1252" s="16" t="n">
        <f aca="false">+J1252-H1092</f>
        <v>0</v>
      </c>
      <c r="M1252" s="14" t="n">
        <f aca="false">+M1251+H1252-J1252</f>
        <v>1331569.17</v>
      </c>
      <c r="N1252" s="13" t="s">
        <v>134</v>
      </c>
    </row>
    <row r="1253" s="17" customFormat="true" ht="13.7" hidden="false" customHeight="true" outlineLevel="0" collapsed="false">
      <c r="A1253" s="10"/>
      <c r="B1253" s="10"/>
      <c r="C1253" s="11" t="n">
        <v>42804</v>
      </c>
      <c r="D1253" s="12" t="n">
        <v>171</v>
      </c>
      <c r="E1253" s="13" t="s">
        <v>130</v>
      </c>
      <c r="F1253" s="13" t="s">
        <v>158</v>
      </c>
      <c r="G1253" s="13" t="s">
        <v>1579</v>
      </c>
      <c r="H1253" s="14" t="n">
        <v>0</v>
      </c>
      <c r="I1253" s="15"/>
      <c r="J1253" s="14" t="n">
        <v>1000</v>
      </c>
      <c r="K1253" s="15" t="n">
        <v>81</v>
      </c>
      <c r="L1253" s="16" t="n">
        <f aca="false">+J1253-H1096</f>
        <v>0</v>
      </c>
      <c r="M1253" s="14" t="n">
        <f aca="false">+M1252+H1253-J1253</f>
        <v>1330569.17</v>
      </c>
      <c r="N1253" s="13" t="s">
        <v>134</v>
      </c>
    </row>
    <row r="1254" s="17" customFormat="true" ht="13.7" hidden="false" customHeight="true" outlineLevel="0" collapsed="false">
      <c r="A1254" s="10"/>
      <c r="B1254" s="10"/>
      <c r="C1254" s="11" t="n">
        <v>42804</v>
      </c>
      <c r="D1254" s="12" t="n">
        <v>171</v>
      </c>
      <c r="E1254" s="13" t="s">
        <v>130</v>
      </c>
      <c r="F1254" s="13" t="s">
        <v>158</v>
      </c>
      <c r="G1254" s="13" t="s">
        <v>1580</v>
      </c>
      <c r="H1254" s="14" t="n">
        <v>0</v>
      </c>
      <c r="I1254" s="15"/>
      <c r="J1254" s="14" t="n">
        <v>29000</v>
      </c>
      <c r="K1254" s="15" t="n">
        <v>82</v>
      </c>
      <c r="L1254" s="16" t="n">
        <f aca="false">+J1254-H1097</f>
        <v>0</v>
      </c>
      <c r="M1254" s="14" t="n">
        <f aca="false">+M1253+H1254-J1254</f>
        <v>1301569.17</v>
      </c>
      <c r="N1254" s="13" t="s">
        <v>134</v>
      </c>
    </row>
    <row r="1255" s="17" customFormat="true" ht="13.7" hidden="false" customHeight="true" outlineLevel="0" collapsed="false">
      <c r="A1255" s="10"/>
      <c r="B1255" s="10"/>
      <c r="C1255" s="11" t="n">
        <v>42804</v>
      </c>
      <c r="D1255" s="12" t="n">
        <v>171</v>
      </c>
      <c r="E1255" s="13" t="s">
        <v>130</v>
      </c>
      <c r="F1255" s="13" t="s">
        <v>158</v>
      </c>
      <c r="G1255" s="13" t="s">
        <v>1581</v>
      </c>
      <c r="H1255" s="14" t="n">
        <v>0</v>
      </c>
      <c r="I1255" s="15"/>
      <c r="J1255" s="14" t="n">
        <v>5000</v>
      </c>
      <c r="K1255" s="15" t="n">
        <v>83</v>
      </c>
      <c r="L1255" s="16" t="n">
        <f aca="false">+J1255-H1098</f>
        <v>0</v>
      </c>
      <c r="M1255" s="14" t="n">
        <f aca="false">+M1254+H1255-J1255</f>
        <v>1296569.17</v>
      </c>
      <c r="N1255" s="13" t="s">
        <v>134</v>
      </c>
    </row>
    <row r="1256" s="17" customFormat="true" ht="13.7" hidden="false" customHeight="true" outlineLevel="0" collapsed="false">
      <c r="A1256" s="10"/>
      <c r="B1256" s="10"/>
      <c r="C1256" s="11" t="n">
        <v>42804</v>
      </c>
      <c r="D1256" s="12" t="n">
        <v>171</v>
      </c>
      <c r="E1256" s="13" t="s">
        <v>130</v>
      </c>
      <c r="F1256" s="13" t="s">
        <v>158</v>
      </c>
      <c r="G1256" s="13" t="s">
        <v>1582</v>
      </c>
      <c r="H1256" s="14" t="n">
        <v>0</v>
      </c>
      <c r="I1256" s="15"/>
      <c r="J1256" s="14" t="n">
        <v>1000</v>
      </c>
      <c r="K1256" s="15" t="n">
        <v>84</v>
      </c>
      <c r="L1256" s="16" t="n">
        <f aca="false">+J1256-H1109</f>
        <v>0</v>
      </c>
      <c r="M1256" s="14" t="n">
        <f aca="false">+M1255+H1256-J1256</f>
        <v>1295569.17</v>
      </c>
      <c r="N1256" s="13" t="s">
        <v>134</v>
      </c>
    </row>
    <row r="1257" s="17" customFormat="true" ht="13.7" hidden="false" customHeight="true" outlineLevel="0" collapsed="false">
      <c r="A1257" s="10"/>
      <c r="B1257" s="10"/>
      <c r="C1257" s="11" t="n">
        <v>42804</v>
      </c>
      <c r="D1257" s="12" t="n">
        <v>171</v>
      </c>
      <c r="E1257" s="13" t="s">
        <v>130</v>
      </c>
      <c r="F1257" s="13" t="s">
        <v>158</v>
      </c>
      <c r="G1257" s="13" t="s">
        <v>1583</v>
      </c>
      <c r="H1257" s="14" t="n">
        <v>0</v>
      </c>
      <c r="I1257" s="15"/>
      <c r="J1257" s="14" t="n">
        <v>1000</v>
      </c>
      <c r="K1257" s="15" t="n">
        <v>85</v>
      </c>
      <c r="L1257" s="16" t="n">
        <f aca="false">+J1257-H1116</f>
        <v>0</v>
      </c>
      <c r="M1257" s="14" t="n">
        <f aca="false">+M1256+H1257-J1257</f>
        <v>1294569.17</v>
      </c>
      <c r="N1257" s="13" t="s">
        <v>134</v>
      </c>
    </row>
    <row r="1258" s="17" customFormat="true" ht="13.7" hidden="false" customHeight="true" outlineLevel="0" collapsed="false">
      <c r="A1258" s="10"/>
      <c r="B1258" s="10"/>
      <c r="C1258" s="11" t="n">
        <v>42804</v>
      </c>
      <c r="D1258" s="12" t="n">
        <v>171</v>
      </c>
      <c r="E1258" s="13" t="s">
        <v>130</v>
      </c>
      <c r="F1258" s="13" t="s">
        <v>158</v>
      </c>
      <c r="G1258" s="13" t="s">
        <v>1584</v>
      </c>
      <c r="H1258" s="14" t="n">
        <v>0</v>
      </c>
      <c r="I1258" s="15"/>
      <c r="J1258" s="14" t="n">
        <v>1660.01</v>
      </c>
      <c r="K1258" s="15" t="n">
        <v>86</v>
      </c>
      <c r="L1258" s="16" t="n">
        <f aca="false">+J1258-H1102</f>
        <v>0</v>
      </c>
      <c r="M1258" s="14" t="n">
        <f aca="false">+M1257+H1258-J1258</f>
        <v>1292909.16</v>
      </c>
      <c r="N1258" s="13" t="s">
        <v>177</v>
      </c>
    </row>
    <row r="1259" s="17" customFormat="true" ht="13.7" hidden="false" customHeight="true" outlineLevel="0" collapsed="false">
      <c r="A1259" s="10"/>
      <c r="B1259" s="10"/>
      <c r="C1259" s="11" t="n">
        <v>42804</v>
      </c>
      <c r="D1259" s="12" t="n">
        <v>171</v>
      </c>
      <c r="E1259" s="13" t="s">
        <v>130</v>
      </c>
      <c r="F1259" s="13" t="s">
        <v>158</v>
      </c>
      <c r="G1259" s="13" t="s">
        <v>1585</v>
      </c>
      <c r="H1259" s="14" t="n">
        <v>0</v>
      </c>
      <c r="I1259" s="15"/>
      <c r="J1259" s="14" t="n">
        <v>5700.01</v>
      </c>
      <c r="K1259" s="15" t="n">
        <v>87</v>
      </c>
      <c r="L1259" s="16" t="n">
        <f aca="false">+J1259-H1105</f>
        <v>0</v>
      </c>
      <c r="M1259" s="14" t="n">
        <f aca="false">+M1258+H1259-J1259</f>
        <v>1287209.15</v>
      </c>
      <c r="N1259" s="13" t="s">
        <v>177</v>
      </c>
    </row>
    <row r="1260" s="17" customFormat="true" ht="13.7" hidden="false" customHeight="true" outlineLevel="0" collapsed="false">
      <c r="A1260" s="10"/>
      <c r="B1260" s="10"/>
      <c r="C1260" s="11" t="n">
        <v>42804</v>
      </c>
      <c r="D1260" s="12" t="n">
        <v>171</v>
      </c>
      <c r="E1260" s="13" t="s">
        <v>130</v>
      </c>
      <c r="F1260" s="13" t="s">
        <v>158</v>
      </c>
      <c r="G1260" s="13" t="s">
        <v>1586</v>
      </c>
      <c r="H1260" s="14" t="n">
        <v>0</v>
      </c>
      <c r="I1260" s="15"/>
      <c r="J1260" s="14" t="n">
        <v>641.35</v>
      </c>
      <c r="K1260" s="15" t="n">
        <v>88</v>
      </c>
      <c r="L1260" s="16" t="n">
        <f aca="false">+J1260-H1106</f>
        <v>0</v>
      </c>
      <c r="M1260" s="14" t="n">
        <f aca="false">+M1259+H1260-J1260</f>
        <v>1286567.8</v>
      </c>
      <c r="N1260" s="13" t="s">
        <v>175</v>
      </c>
    </row>
    <row r="1261" s="17" customFormat="true" ht="13.7" hidden="false" customHeight="true" outlineLevel="0" collapsed="false">
      <c r="A1261" s="10"/>
      <c r="B1261" s="10"/>
      <c r="C1261" s="11" t="n">
        <v>42804</v>
      </c>
      <c r="D1261" s="12" t="n">
        <v>171</v>
      </c>
      <c r="E1261" s="13" t="s">
        <v>130</v>
      </c>
      <c r="F1261" s="13" t="s">
        <v>158</v>
      </c>
      <c r="G1261" s="13" t="s">
        <v>1587</v>
      </c>
      <c r="H1261" s="14" t="n">
        <v>0</v>
      </c>
      <c r="I1261" s="15"/>
      <c r="J1261" s="14" t="n">
        <v>3423.24</v>
      </c>
      <c r="K1261" s="15" t="n">
        <v>89</v>
      </c>
      <c r="L1261" s="16" t="n">
        <f aca="false">+J1261-H1110</f>
        <v>0</v>
      </c>
      <c r="M1261" s="14" t="n">
        <f aca="false">+M1260+H1261-J1261</f>
        <v>1283144.56</v>
      </c>
      <c r="N1261" s="13" t="s">
        <v>175</v>
      </c>
    </row>
    <row r="1262" s="17" customFormat="true" ht="13.7" hidden="false" customHeight="true" outlineLevel="0" collapsed="false">
      <c r="A1262" s="10"/>
      <c r="B1262" s="10"/>
      <c r="C1262" s="11" t="n">
        <v>42804</v>
      </c>
      <c r="D1262" s="12" t="n">
        <v>171</v>
      </c>
      <c r="E1262" s="13" t="s">
        <v>130</v>
      </c>
      <c r="F1262" s="13" t="s">
        <v>158</v>
      </c>
      <c r="G1262" s="13" t="s">
        <v>1588</v>
      </c>
      <c r="H1262" s="14" t="n">
        <v>0</v>
      </c>
      <c r="I1262" s="15"/>
      <c r="J1262" s="14" t="n">
        <v>1500.7</v>
      </c>
      <c r="K1262" s="15" t="n">
        <v>90</v>
      </c>
      <c r="L1262" s="16" t="n">
        <f aca="false">+J1262-H1117</f>
        <v>0</v>
      </c>
      <c r="M1262" s="14" t="n">
        <f aca="false">+M1261+H1262-J1262</f>
        <v>1281643.86</v>
      </c>
      <c r="N1262" s="13" t="s">
        <v>175</v>
      </c>
    </row>
    <row r="1263" s="17" customFormat="true" ht="13.7" hidden="false" customHeight="true" outlineLevel="0" collapsed="false">
      <c r="A1263" s="10"/>
      <c r="B1263" s="10"/>
      <c r="C1263" s="11" t="n">
        <v>42804</v>
      </c>
      <c r="D1263" s="12" t="n">
        <v>171</v>
      </c>
      <c r="E1263" s="13" t="s">
        <v>130</v>
      </c>
      <c r="F1263" s="13" t="s">
        <v>158</v>
      </c>
      <c r="G1263" s="13" t="s">
        <v>1589</v>
      </c>
      <c r="H1263" s="14" t="n">
        <v>0</v>
      </c>
      <c r="I1263" s="15"/>
      <c r="J1263" s="14" t="n">
        <v>1502.91</v>
      </c>
      <c r="K1263" s="15" t="n">
        <v>91</v>
      </c>
      <c r="L1263" s="16" t="n">
        <f aca="false">+J1263-H1122</f>
        <v>0</v>
      </c>
      <c r="M1263" s="14" t="n">
        <f aca="false">+M1262+H1263-J1263</f>
        <v>1280140.95</v>
      </c>
      <c r="N1263" s="13" t="s">
        <v>177</v>
      </c>
    </row>
    <row r="1264" s="17" customFormat="true" ht="13.7" hidden="false" customHeight="true" outlineLevel="0" collapsed="false">
      <c r="A1264" s="10"/>
      <c r="B1264" s="10"/>
      <c r="C1264" s="11" t="n">
        <v>42804</v>
      </c>
      <c r="D1264" s="12" t="n">
        <v>171</v>
      </c>
      <c r="E1264" s="13" t="s">
        <v>130</v>
      </c>
      <c r="F1264" s="13" t="s">
        <v>158</v>
      </c>
      <c r="G1264" s="13" t="s">
        <v>1590</v>
      </c>
      <c r="H1264" s="14" t="n">
        <v>0</v>
      </c>
      <c r="I1264" s="15"/>
      <c r="J1264" s="14" t="n">
        <v>2617.45</v>
      </c>
      <c r="K1264" s="15" t="n">
        <v>92</v>
      </c>
      <c r="L1264" s="16" t="n">
        <f aca="false">+J1264-H1121</f>
        <v>0</v>
      </c>
      <c r="M1264" s="14" t="n">
        <f aca="false">+M1263+H1264-J1264</f>
        <v>1277523.5</v>
      </c>
      <c r="N1264" s="13" t="s">
        <v>175</v>
      </c>
    </row>
    <row r="1265" s="17" customFormat="true" ht="13.7" hidden="false" customHeight="true" outlineLevel="0" collapsed="false">
      <c r="A1265" s="10"/>
      <c r="B1265" s="10"/>
      <c r="C1265" s="11" t="n">
        <v>42804</v>
      </c>
      <c r="D1265" s="12" t="n">
        <v>171</v>
      </c>
      <c r="E1265" s="13" t="s">
        <v>130</v>
      </c>
      <c r="F1265" s="13" t="s">
        <v>158</v>
      </c>
      <c r="G1265" s="13" t="s">
        <v>1591</v>
      </c>
      <c r="H1265" s="14" t="n">
        <v>0</v>
      </c>
      <c r="I1265" s="15"/>
      <c r="J1265" s="14" t="n">
        <v>1684.88</v>
      </c>
      <c r="K1265" s="15" t="n">
        <v>93</v>
      </c>
      <c r="L1265" s="16" t="n">
        <f aca="false">+J1265-H1123</f>
        <v>0</v>
      </c>
      <c r="M1265" s="14" t="n">
        <f aca="false">+M1264+H1265-J1265</f>
        <v>1275838.62</v>
      </c>
      <c r="N1265" s="13" t="s">
        <v>175</v>
      </c>
    </row>
    <row r="1266" s="17" customFormat="true" ht="13.7" hidden="false" customHeight="true" outlineLevel="0" collapsed="false">
      <c r="A1266" s="10"/>
      <c r="B1266" s="10"/>
      <c r="C1266" s="11" t="n">
        <v>42804</v>
      </c>
      <c r="D1266" s="12" t="n">
        <v>171</v>
      </c>
      <c r="E1266" s="13" t="s">
        <v>130</v>
      </c>
      <c r="F1266" s="13" t="s">
        <v>158</v>
      </c>
      <c r="G1266" s="13" t="s">
        <v>1592</v>
      </c>
      <c r="H1266" s="14" t="n">
        <v>0</v>
      </c>
      <c r="I1266" s="15"/>
      <c r="J1266" s="14" t="n">
        <v>5000</v>
      </c>
      <c r="K1266" s="15" t="n">
        <v>94</v>
      </c>
      <c r="L1266" s="16" t="n">
        <f aca="false">+J1266-H1111</f>
        <v>0</v>
      </c>
      <c r="M1266" s="14" t="n">
        <f aca="false">+M1265+H1266-J1266</f>
        <v>1270838.62</v>
      </c>
      <c r="N1266" s="13" t="s">
        <v>177</v>
      </c>
    </row>
    <row r="1267" s="17" customFormat="true" ht="13.7" hidden="false" customHeight="true" outlineLevel="0" collapsed="false">
      <c r="A1267" s="10"/>
      <c r="B1267" s="10"/>
      <c r="C1267" s="11" t="n">
        <v>42804</v>
      </c>
      <c r="D1267" s="12" t="n">
        <v>171</v>
      </c>
      <c r="E1267" s="13" t="s">
        <v>130</v>
      </c>
      <c r="F1267" s="13" t="s">
        <v>158</v>
      </c>
      <c r="G1267" s="13" t="s">
        <v>1593</v>
      </c>
      <c r="H1267" s="14" t="n">
        <v>0</v>
      </c>
      <c r="I1267" s="15"/>
      <c r="J1267" s="14" t="n">
        <v>40000</v>
      </c>
      <c r="K1267" s="15" t="n">
        <v>95</v>
      </c>
      <c r="L1267" s="16" t="n">
        <f aca="false">+J1267-H1089</f>
        <v>0</v>
      </c>
      <c r="M1267" s="14" t="n">
        <f aca="false">+M1266+H1267-J1267</f>
        <v>1230838.62</v>
      </c>
      <c r="N1267" s="13" t="s">
        <v>175</v>
      </c>
    </row>
    <row r="1268" s="17" customFormat="true" ht="13.7" hidden="false" customHeight="true" outlineLevel="0" collapsed="false">
      <c r="A1268" s="10"/>
      <c r="B1268" s="10"/>
      <c r="C1268" s="11" t="n">
        <v>42804</v>
      </c>
      <c r="D1268" s="12" t="n">
        <v>171</v>
      </c>
      <c r="E1268" s="13" t="s">
        <v>130</v>
      </c>
      <c r="F1268" s="13" t="s">
        <v>158</v>
      </c>
      <c r="G1268" s="13" t="s">
        <v>1594</v>
      </c>
      <c r="H1268" s="14" t="n">
        <v>0</v>
      </c>
      <c r="I1268" s="15"/>
      <c r="J1268" s="14" t="n">
        <v>43516</v>
      </c>
      <c r="K1268" s="15" t="n">
        <v>96</v>
      </c>
      <c r="L1268" s="16" t="n">
        <f aca="false">+J1268-H1095</f>
        <v>0</v>
      </c>
      <c r="M1268" s="14" t="n">
        <f aca="false">+M1267+H1268-J1268</f>
        <v>1187322.62</v>
      </c>
      <c r="N1268" s="13" t="s">
        <v>1595</v>
      </c>
    </row>
    <row r="1269" s="17" customFormat="true" ht="13.7" hidden="false" customHeight="true" outlineLevel="0" collapsed="false">
      <c r="A1269" s="10"/>
      <c r="B1269" s="10"/>
      <c r="C1269" s="11" t="n">
        <v>42804</v>
      </c>
      <c r="D1269" s="12" t="n">
        <v>171</v>
      </c>
      <c r="E1269" s="13" t="s">
        <v>130</v>
      </c>
      <c r="F1269" s="13" t="s">
        <v>158</v>
      </c>
      <c r="G1269" s="13" t="s">
        <v>1596</v>
      </c>
      <c r="H1269" s="14" t="n">
        <v>0</v>
      </c>
      <c r="I1269" s="15"/>
      <c r="J1269" s="14" t="n">
        <v>1036300</v>
      </c>
      <c r="K1269" s="15" t="n">
        <v>97</v>
      </c>
      <c r="L1269" s="16" t="n">
        <f aca="false">+J1269-H1113</f>
        <v>0</v>
      </c>
      <c r="M1269" s="14" t="n">
        <f aca="false">+M1268+H1269-J1269</f>
        <v>151022.620000001</v>
      </c>
      <c r="N1269" s="13" t="s">
        <v>173</v>
      </c>
    </row>
    <row r="1270" s="17" customFormat="true" ht="13.7" hidden="false" customHeight="true" outlineLevel="0" collapsed="false">
      <c r="A1270" s="10"/>
      <c r="B1270" s="10"/>
      <c r="C1270" s="11" t="n">
        <v>42804</v>
      </c>
      <c r="D1270" s="12" t="n">
        <v>171</v>
      </c>
      <c r="E1270" s="13" t="s">
        <v>130</v>
      </c>
      <c r="F1270" s="13" t="s">
        <v>158</v>
      </c>
      <c r="G1270" s="13" t="s">
        <v>1597</v>
      </c>
      <c r="H1270" s="14" t="n">
        <v>0</v>
      </c>
      <c r="I1270" s="15"/>
      <c r="J1270" s="14" t="n">
        <v>136000</v>
      </c>
      <c r="K1270" s="15" t="n">
        <v>98</v>
      </c>
      <c r="L1270" s="16" t="n">
        <f aca="false">+J1270-H1099</f>
        <v>0</v>
      </c>
      <c r="M1270" s="14" t="n">
        <f aca="false">+M1269+H1270-J1270</f>
        <v>15022.6200000013</v>
      </c>
      <c r="N1270" s="13" t="s">
        <v>173</v>
      </c>
    </row>
    <row r="1271" s="17" customFormat="true" ht="13.7" hidden="false" customHeight="true" outlineLevel="0" collapsed="false">
      <c r="A1271" s="10"/>
      <c r="B1271" s="10"/>
      <c r="C1271" s="11" t="n">
        <v>42804</v>
      </c>
      <c r="D1271" s="12" t="n">
        <v>171</v>
      </c>
      <c r="E1271" s="13" t="s">
        <v>130</v>
      </c>
      <c r="F1271" s="13" t="s">
        <v>158</v>
      </c>
      <c r="G1271" s="13" t="s">
        <v>1598</v>
      </c>
      <c r="H1271" s="14" t="n">
        <v>0</v>
      </c>
      <c r="I1271" s="15"/>
      <c r="J1271" s="14" t="n">
        <v>5000</v>
      </c>
      <c r="K1271" s="15" t="n">
        <v>99</v>
      </c>
      <c r="L1271" s="16" t="n">
        <f aca="false">+J1271-H1094</f>
        <v>0</v>
      </c>
      <c r="M1271" s="14" t="n">
        <f aca="false">+M1270+H1271-J1271</f>
        <v>10022.6200000013</v>
      </c>
      <c r="N1271" s="13" t="s">
        <v>337</v>
      </c>
    </row>
    <row r="1272" s="17" customFormat="true" ht="13.7" hidden="false" customHeight="true" outlineLevel="0" collapsed="false">
      <c r="A1272" s="10"/>
      <c r="B1272" s="10"/>
      <c r="C1272" s="24" t="n">
        <v>42804</v>
      </c>
      <c r="D1272" s="25" t="n">
        <v>171</v>
      </c>
      <c r="E1272" s="26" t="s">
        <v>130</v>
      </c>
      <c r="F1272" s="26" t="s">
        <v>158</v>
      </c>
      <c r="G1272" s="26" t="s">
        <v>1599</v>
      </c>
      <c r="H1272" s="27" t="n">
        <v>0</v>
      </c>
      <c r="I1272" s="28"/>
      <c r="J1272" s="27" t="n">
        <v>11000</v>
      </c>
      <c r="K1272" s="28" t="n">
        <v>100</v>
      </c>
      <c r="L1272" s="29" t="n">
        <f aca="false">+J1272-H1093</f>
        <v>0</v>
      </c>
      <c r="M1272" s="27" t="n">
        <f aca="false">+M1271+H1272-J1272</f>
        <v>-977.379999998724</v>
      </c>
      <c r="N1272" s="26" t="s">
        <v>173</v>
      </c>
    </row>
    <row r="1273" s="36" customFormat="true" ht="13.7" hidden="false" customHeight="true" outlineLevel="0" collapsed="false">
      <c r="A1273" s="30"/>
      <c r="B1273" s="30"/>
      <c r="C1273" s="31"/>
      <c r="D1273" s="32"/>
      <c r="E1273" s="33"/>
      <c r="F1273" s="33"/>
      <c r="G1273" s="33"/>
      <c r="H1273" s="34" t="n">
        <f aca="false">SUM(H1085:H1272)</f>
        <v>1759772.79</v>
      </c>
      <c r="I1273" s="34"/>
      <c r="J1273" s="34" t="n">
        <f aca="false">SUM(J1085:J1272)</f>
        <v>1759772.04</v>
      </c>
      <c r="K1273" s="34"/>
      <c r="L1273" s="34" t="n">
        <f aca="false">SUM(L1085:L1272)</f>
        <v>-0.750000000001251</v>
      </c>
      <c r="M1273" s="34" t="n">
        <f aca="false">+H1273-J1273</f>
        <v>0.75</v>
      </c>
      <c r="N1273" s="33"/>
      <c r="O1273" s="35"/>
    </row>
    <row r="1274" s="17" customFormat="true" ht="13.7" hidden="false" customHeight="true" outlineLevel="0" collapsed="false">
      <c r="A1274" s="37"/>
      <c r="B1274" s="37"/>
      <c r="C1274" s="11"/>
      <c r="D1274" s="12"/>
      <c r="E1274" s="13"/>
      <c r="F1274" s="13"/>
      <c r="G1274" s="13"/>
      <c r="H1274" s="14"/>
      <c r="I1274" s="15"/>
      <c r="J1274" s="14"/>
      <c r="K1274" s="15"/>
      <c r="L1274" s="16"/>
      <c r="M1274" s="14"/>
      <c r="N1274" s="13"/>
    </row>
    <row r="1275" s="17" customFormat="true" ht="13.7" hidden="false" customHeight="true" outlineLevel="0" collapsed="false">
      <c r="A1275" s="37"/>
      <c r="B1275" s="37"/>
      <c r="C1275" s="38"/>
      <c r="D1275" s="39"/>
      <c r="E1275" s="40"/>
      <c r="F1275" s="40"/>
      <c r="G1275" s="40"/>
      <c r="H1275" s="41"/>
      <c r="I1275" s="42"/>
      <c r="J1275" s="41"/>
      <c r="K1275" s="42"/>
      <c r="L1275" s="43"/>
      <c r="M1275" s="41"/>
      <c r="N1275" s="40"/>
    </row>
    <row r="1276" s="17" customFormat="true" ht="13.7" hidden="false" customHeight="true" outlineLevel="0" collapsed="false">
      <c r="A1276" s="10"/>
      <c r="B1276" s="10"/>
      <c r="C1276" s="11" t="n">
        <v>42805</v>
      </c>
      <c r="D1276" s="12" t="n">
        <v>663</v>
      </c>
      <c r="E1276" s="13" t="s">
        <v>13</v>
      </c>
      <c r="F1276" s="13" t="s">
        <v>17</v>
      </c>
      <c r="G1276" s="13" t="s">
        <v>1600</v>
      </c>
      <c r="H1276" s="14" t="n">
        <v>1000</v>
      </c>
      <c r="I1276" s="15" t="n">
        <v>40</v>
      </c>
      <c r="J1276" s="14" t="n">
        <v>0</v>
      </c>
      <c r="K1276" s="15"/>
      <c r="L1276" s="16"/>
      <c r="M1276" s="14" t="n">
        <f aca="false">+M1272+H1276-J1276</f>
        <v>22.6200000012759</v>
      </c>
      <c r="N1276" s="13" t="s">
        <v>19</v>
      </c>
    </row>
    <row r="1277" s="17" customFormat="true" ht="13.7" hidden="false" customHeight="true" outlineLevel="0" collapsed="false">
      <c r="A1277" s="10"/>
      <c r="B1277" s="10"/>
      <c r="C1277" s="11" t="n">
        <v>42805</v>
      </c>
      <c r="D1277" s="12" t="n">
        <v>664</v>
      </c>
      <c r="E1277" s="13" t="s">
        <v>13</v>
      </c>
      <c r="F1277" s="13" t="s">
        <v>14</v>
      </c>
      <c r="G1277" s="13" t="s">
        <v>1601</v>
      </c>
      <c r="H1277" s="14" t="n">
        <v>3500</v>
      </c>
      <c r="I1277" s="15" t="n">
        <v>1</v>
      </c>
      <c r="J1277" s="14" t="n">
        <v>0</v>
      </c>
      <c r="K1277" s="15"/>
      <c r="L1277" s="16"/>
      <c r="M1277" s="14" t="n">
        <f aca="false">+M1276+H1277-J1277</f>
        <v>3522.62000000128</v>
      </c>
      <c r="N1277" s="13" t="s">
        <v>1602</v>
      </c>
    </row>
    <row r="1278" s="17" customFormat="true" ht="13.7" hidden="false" customHeight="true" outlineLevel="0" collapsed="false">
      <c r="A1278" s="10"/>
      <c r="B1278" s="10"/>
      <c r="C1278" s="11" t="n">
        <v>42805</v>
      </c>
      <c r="D1278" s="12" t="n">
        <v>665</v>
      </c>
      <c r="E1278" s="13" t="s">
        <v>13</v>
      </c>
      <c r="F1278" s="13" t="s">
        <v>17</v>
      </c>
      <c r="G1278" s="13" t="s">
        <v>1603</v>
      </c>
      <c r="H1278" s="14" t="n">
        <v>2000</v>
      </c>
      <c r="I1278" s="15" t="n">
        <v>41</v>
      </c>
      <c r="J1278" s="14" t="n">
        <v>0</v>
      </c>
      <c r="K1278" s="15"/>
      <c r="L1278" s="16"/>
      <c r="M1278" s="14" t="n">
        <f aca="false">+M1277+H1278-J1278</f>
        <v>5522.62000000128</v>
      </c>
      <c r="N1278" s="13" t="s">
        <v>19</v>
      </c>
    </row>
    <row r="1279" s="17" customFormat="true" ht="13.7" hidden="false" customHeight="true" outlineLevel="0" collapsed="false">
      <c r="A1279" s="10"/>
      <c r="B1279" s="10"/>
      <c r="C1279" s="11" t="n">
        <v>42805</v>
      </c>
      <c r="D1279" s="12" t="n">
        <v>666</v>
      </c>
      <c r="E1279" s="13" t="s">
        <v>13</v>
      </c>
      <c r="F1279" s="13" t="s">
        <v>14</v>
      </c>
      <c r="G1279" s="13" t="s">
        <v>1604</v>
      </c>
      <c r="H1279" s="14" t="n">
        <v>1116.53</v>
      </c>
      <c r="I1279" s="15" t="n">
        <v>2</v>
      </c>
      <c r="J1279" s="14" t="n">
        <v>0</v>
      </c>
      <c r="K1279" s="15"/>
      <c r="L1279" s="16"/>
      <c r="M1279" s="14" t="n">
        <f aca="false">+M1278+H1279-J1279</f>
        <v>6639.15000000128</v>
      </c>
      <c r="N1279" s="13" t="s">
        <v>1605</v>
      </c>
    </row>
    <row r="1280" s="17" customFormat="true" ht="13.7" hidden="false" customHeight="true" outlineLevel="0" collapsed="false">
      <c r="A1280" s="10"/>
      <c r="B1280" s="10"/>
      <c r="C1280" s="11" t="n">
        <v>42805</v>
      </c>
      <c r="D1280" s="12" t="n">
        <v>667</v>
      </c>
      <c r="E1280" s="13" t="s">
        <v>13</v>
      </c>
      <c r="F1280" s="13" t="s">
        <v>14</v>
      </c>
      <c r="G1280" s="13" t="s">
        <v>1606</v>
      </c>
      <c r="H1280" s="14" t="n">
        <v>1600.01</v>
      </c>
      <c r="I1280" s="15" t="n">
        <v>3</v>
      </c>
      <c r="J1280" s="14" t="n">
        <v>0</v>
      </c>
      <c r="K1280" s="15"/>
      <c r="L1280" s="16"/>
      <c r="M1280" s="14" t="n">
        <f aca="false">+M1279+H1280-J1280</f>
        <v>8239.16000000128</v>
      </c>
      <c r="N1280" s="13" t="s">
        <v>1607</v>
      </c>
    </row>
    <row r="1281" s="17" customFormat="true" ht="13.7" hidden="false" customHeight="true" outlineLevel="0" collapsed="false">
      <c r="A1281" s="10"/>
      <c r="B1281" s="10"/>
      <c r="C1281" s="11" t="n">
        <v>42805</v>
      </c>
      <c r="D1281" s="12" t="n">
        <v>668</v>
      </c>
      <c r="E1281" s="13" t="s">
        <v>13</v>
      </c>
      <c r="F1281" s="13" t="s">
        <v>17</v>
      </c>
      <c r="G1281" s="13" t="s">
        <v>1608</v>
      </c>
      <c r="H1281" s="14" t="n">
        <v>200</v>
      </c>
      <c r="I1281" s="15" t="n">
        <v>42</v>
      </c>
      <c r="J1281" s="14" t="n">
        <v>0</v>
      </c>
      <c r="K1281" s="15"/>
      <c r="L1281" s="16"/>
      <c r="M1281" s="14" t="n">
        <f aca="false">+M1280+H1281-J1281</f>
        <v>8439.16000000128</v>
      </c>
      <c r="N1281" s="13" t="s">
        <v>31</v>
      </c>
    </row>
    <row r="1282" s="17" customFormat="true" ht="13.7" hidden="false" customHeight="true" outlineLevel="0" collapsed="false">
      <c r="A1282" s="10"/>
      <c r="B1282" s="10"/>
      <c r="C1282" s="11" t="n">
        <v>42805</v>
      </c>
      <c r="D1282" s="12" t="n">
        <v>669</v>
      </c>
      <c r="E1282" s="13" t="s">
        <v>13</v>
      </c>
      <c r="F1282" s="13" t="s">
        <v>17</v>
      </c>
      <c r="G1282" s="13" t="s">
        <v>1609</v>
      </c>
      <c r="H1282" s="14" t="n">
        <v>200000</v>
      </c>
      <c r="I1282" s="15" t="n">
        <v>43</v>
      </c>
      <c r="J1282" s="14" t="n">
        <v>0</v>
      </c>
      <c r="K1282" s="15"/>
      <c r="L1282" s="16"/>
      <c r="M1282" s="14" t="n">
        <f aca="false">+M1281+H1282-J1282</f>
        <v>208439.160000001</v>
      </c>
      <c r="N1282" s="13" t="s">
        <v>19</v>
      </c>
    </row>
    <row r="1283" s="17" customFormat="true" ht="13.7" hidden="false" customHeight="true" outlineLevel="0" collapsed="false">
      <c r="A1283" s="10"/>
      <c r="B1283" s="10"/>
      <c r="C1283" s="11" t="n">
        <v>42805</v>
      </c>
      <c r="D1283" s="12" t="n">
        <v>670</v>
      </c>
      <c r="E1283" s="13" t="s">
        <v>13</v>
      </c>
      <c r="F1283" s="13" t="s">
        <v>14</v>
      </c>
      <c r="G1283" s="13" t="s">
        <v>1610</v>
      </c>
      <c r="H1283" s="14" t="n">
        <v>1808.7</v>
      </c>
      <c r="I1283" s="15" t="n">
        <v>4</v>
      </c>
      <c r="J1283" s="14" t="n">
        <v>0</v>
      </c>
      <c r="K1283" s="15"/>
      <c r="L1283" s="16"/>
      <c r="M1283" s="14" t="n">
        <f aca="false">+M1282+H1283-J1283</f>
        <v>210247.860000001</v>
      </c>
      <c r="N1283" s="13" t="s">
        <v>1611</v>
      </c>
    </row>
    <row r="1284" s="17" customFormat="true" ht="13.7" hidden="false" customHeight="true" outlineLevel="0" collapsed="false">
      <c r="A1284" s="10"/>
      <c r="B1284" s="10"/>
      <c r="C1284" s="11" t="n">
        <v>42805</v>
      </c>
      <c r="D1284" s="12" t="n">
        <v>671</v>
      </c>
      <c r="E1284" s="13" t="s">
        <v>13</v>
      </c>
      <c r="F1284" s="13" t="s">
        <v>17</v>
      </c>
      <c r="G1284" s="13" t="s">
        <v>1612</v>
      </c>
      <c r="H1284" s="14" t="n">
        <v>5000</v>
      </c>
      <c r="I1284" s="15" t="n">
        <v>44</v>
      </c>
      <c r="J1284" s="14" t="n">
        <v>0</v>
      </c>
      <c r="K1284" s="15"/>
      <c r="L1284" s="16"/>
      <c r="M1284" s="14" t="n">
        <f aca="false">+M1283+H1284-J1284</f>
        <v>215247.860000001</v>
      </c>
      <c r="N1284" s="13" t="s">
        <v>37</v>
      </c>
    </row>
    <row r="1285" s="17" customFormat="true" ht="13.7" hidden="false" customHeight="true" outlineLevel="0" collapsed="false">
      <c r="A1285" s="10"/>
      <c r="B1285" s="10"/>
      <c r="C1285" s="11" t="n">
        <v>42805</v>
      </c>
      <c r="D1285" s="12" t="n">
        <v>672</v>
      </c>
      <c r="E1285" s="13" t="s">
        <v>13</v>
      </c>
      <c r="F1285" s="13" t="s">
        <v>14</v>
      </c>
      <c r="G1285" s="13" t="s">
        <v>1613</v>
      </c>
      <c r="H1285" s="14" t="n">
        <v>631.89</v>
      </c>
      <c r="I1285" s="15" t="n">
        <v>5</v>
      </c>
      <c r="J1285" s="14" t="n">
        <v>0</v>
      </c>
      <c r="K1285" s="15"/>
      <c r="L1285" s="16"/>
      <c r="M1285" s="14" t="n">
        <f aca="false">+M1284+H1285-J1285</f>
        <v>215879.750000001</v>
      </c>
      <c r="N1285" s="13" t="s">
        <v>1614</v>
      </c>
    </row>
    <row r="1286" s="17" customFormat="true" ht="13.7" hidden="false" customHeight="true" outlineLevel="0" collapsed="false">
      <c r="A1286" s="10"/>
      <c r="B1286" s="10"/>
      <c r="C1286" s="11" t="n">
        <v>42805</v>
      </c>
      <c r="D1286" s="12" t="n">
        <v>673</v>
      </c>
      <c r="E1286" s="13" t="s">
        <v>13</v>
      </c>
      <c r="F1286" s="13" t="s">
        <v>14</v>
      </c>
      <c r="G1286" s="13" t="s">
        <v>1615</v>
      </c>
      <c r="H1286" s="14" t="n">
        <v>688.01</v>
      </c>
      <c r="I1286" s="15" t="n">
        <v>54</v>
      </c>
      <c r="J1286" s="14" t="n">
        <v>0</v>
      </c>
      <c r="K1286" s="15"/>
      <c r="L1286" s="16"/>
      <c r="M1286" s="14" t="n">
        <f aca="false">+M1285+H1286-J1286</f>
        <v>216567.760000001</v>
      </c>
      <c r="N1286" s="13" t="s">
        <v>1616</v>
      </c>
    </row>
    <row r="1287" s="17" customFormat="true" ht="13.7" hidden="false" customHeight="true" outlineLevel="0" collapsed="false">
      <c r="A1287" s="10"/>
      <c r="B1287" s="10"/>
      <c r="C1287" s="11" t="n">
        <v>42805</v>
      </c>
      <c r="D1287" s="12" t="n">
        <v>674</v>
      </c>
      <c r="E1287" s="13" t="s">
        <v>13</v>
      </c>
      <c r="F1287" s="13" t="s">
        <v>14</v>
      </c>
      <c r="G1287" s="13" t="s">
        <v>1617</v>
      </c>
      <c r="H1287" s="14" t="n">
        <v>836.95</v>
      </c>
      <c r="I1287" s="15" t="n">
        <v>6</v>
      </c>
      <c r="J1287" s="14" t="n">
        <v>0</v>
      </c>
      <c r="K1287" s="15"/>
      <c r="L1287" s="16"/>
      <c r="M1287" s="14" t="n">
        <f aca="false">+M1286+H1287-J1287</f>
        <v>217404.710000001</v>
      </c>
      <c r="N1287" s="13" t="s">
        <v>1618</v>
      </c>
    </row>
    <row r="1288" s="17" customFormat="true" ht="13.7" hidden="false" customHeight="true" outlineLevel="0" collapsed="false">
      <c r="A1288" s="10"/>
      <c r="B1288" s="10"/>
      <c r="C1288" s="11" t="n">
        <v>42805</v>
      </c>
      <c r="D1288" s="12" t="n">
        <v>675</v>
      </c>
      <c r="E1288" s="13" t="s">
        <v>13</v>
      </c>
      <c r="F1288" s="13" t="s">
        <v>17</v>
      </c>
      <c r="G1288" s="13" t="s">
        <v>1619</v>
      </c>
      <c r="H1288" s="14" t="n">
        <v>1140</v>
      </c>
      <c r="I1288" s="15" t="n">
        <v>45</v>
      </c>
      <c r="J1288" s="14" t="n">
        <v>0</v>
      </c>
      <c r="K1288" s="15"/>
      <c r="L1288" s="16"/>
      <c r="M1288" s="14" t="n">
        <f aca="false">+M1287+H1288-J1288</f>
        <v>218544.710000001</v>
      </c>
      <c r="N1288" s="13" t="s">
        <v>31</v>
      </c>
    </row>
    <row r="1289" s="17" customFormat="true" ht="13.7" hidden="false" customHeight="true" outlineLevel="0" collapsed="false">
      <c r="A1289" s="10"/>
      <c r="B1289" s="10"/>
      <c r="C1289" s="11" t="n">
        <v>42805</v>
      </c>
      <c r="D1289" s="12" t="n">
        <v>676</v>
      </c>
      <c r="E1289" s="13" t="s">
        <v>13</v>
      </c>
      <c r="F1289" s="13" t="s">
        <v>17</v>
      </c>
      <c r="G1289" s="13" t="s">
        <v>1620</v>
      </c>
      <c r="H1289" s="14" t="n">
        <v>14180</v>
      </c>
      <c r="I1289" s="15" t="n">
        <v>46</v>
      </c>
      <c r="J1289" s="14" t="n">
        <v>0</v>
      </c>
      <c r="K1289" s="15"/>
      <c r="L1289" s="16"/>
      <c r="M1289" s="14" t="n">
        <f aca="false">+M1288+H1289-J1289</f>
        <v>232724.710000001</v>
      </c>
      <c r="N1289" s="13" t="s">
        <v>19</v>
      </c>
    </row>
    <row r="1290" s="17" customFormat="true" ht="13.7" hidden="false" customHeight="true" outlineLevel="0" collapsed="false">
      <c r="A1290" s="10"/>
      <c r="B1290" s="10"/>
      <c r="C1290" s="11" t="n">
        <v>42805</v>
      </c>
      <c r="D1290" s="12" t="n">
        <v>677</v>
      </c>
      <c r="E1290" s="13" t="s">
        <v>13</v>
      </c>
      <c r="F1290" s="13" t="s">
        <v>14</v>
      </c>
      <c r="G1290" s="13" t="s">
        <v>1621</v>
      </c>
      <c r="H1290" s="14" t="n">
        <v>53</v>
      </c>
      <c r="I1290" s="15" t="n">
        <v>55</v>
      </c>
      <c r="J1290" s="14" t="n">
        <v>0</v>
      </c>
      <c r="K1290" s="15"/>
      <c r="L1290" s="16"/>
      <c r="M1290" s="14" t="n">
        <f aca="false">+M1289+H1290-J1290</f>
        <v>232777.710000001</v>
      </c>
      <c r="N1290" s="13" t="s">
        <v>1622</v>
      </c>
    </row>
    <row r="1291" s="17" customFormat="true" ht="13.7" hidden="false" customHeight="true" outlineLevel="0" collapsed="false">
      <c r="A1291" s="10"/>
      <c r="B1291" s="10"/>
      <c r="C1291" s="11" t="n">
        <v>42805</v>
      </c>
      <c r="D1291" s="12" t="n">
        <v>678</v>
      </c>
      <c r="E1291" s="13" t="s">
        <v>13</v>
      </c>
      <c r="F1291" s="13" t="s">
        <v>14</v>
      </c>
      <c r="G1291" s="13" t="s">
        <v>1623</v>
      </c>
      <c r="H1291" s="14" t="n">
        <v>1102.36</v>
      </c>
      <c r="I1291" s="15" t="n">
        <v>7</v>
      </c>
      <c r="J1291" s="14" t="n">
        <v>0</v>
      </c>
      <c r="K1291" s="15"/>
      <c r="L1291" s="16"/>
      <c r="M1291" s="14" t="n">
        <f aca="false">+M1290+H1291-J1291</f>
        <v>233880.070000001</v>
      </c>
      <c r="N1291" s="13" t="s">
        <v>1624</v>
      </c>
    </row>
    <row r="1292" s="17" customFormat="true" ht="13.7" hidden="false" customHeight="true" outlineLevel="0" collapsed="false">
      <c r="A1292" s="10"/>
      <c r="B1292" s="10"/>
      <c r="C1292" s="11" t="n">
        <v>42805</v>
      </c>
      <c r="D1292" s="12" t="n">
        <v>679</v>
      </c>
      <c r="E1292" s="13" t="s">
        <v>13</v>
      </c>
      <c r="F1292" s="13" t="s">
        <v>14</v>
      </c>
      <c r="G1292" s="13" t="s">
        <v>1625</v>
      </c>
      <c r="H1292" s="14" t="n">
        <v>601.87</v>
      </c>
      <c r="I1292" s="15" t="n">
        <v>8</v>
      </c>
      <c r="J1292" s="14" t="n">
        <v>0</v>
      </c>
      <c r="K1292" s="15"/>
      <c r="L1292" s="16"/>
      <c r="M1292" s="14" t="n">
        <f aca="false">+M1291+H1292-J1292</f>
        <v>234481.940000001</v>
      </c>
      <c r="N1292" s="13" t="s">
        <v>1626</v>
      </c>
    </row>
    <row r="1293" s="17" customFormat="true" ht="13.7" hidden="false" customHeight="true" outlineLevel="0" collapsed="false">
      <c r="A1293" s="10"/>
      <c r="B1293" s="10"/>
      <c r="C1293" s="11" t="n">
        <v>42805</v>
      </c>
      <c r="D1293" s="12" t="n">
        <v>680</v>
      </c>
      <c r="E1293" s="13" t="s">
        <v>13</v>
      </c>
      <c r="F1293" s="13" t="s">
        <v>14</v>
      </c>
      <c r="G1293" s="13" t="s">
        <v>1627</v>
      </c>
      <c r="H1293" s="14" t="n">
        <v>1281.83</v>
      </c>
      <c r="I1293" s="15" t="n">
        <v>9</v>
      </c>
      <c r="J1293" s="14" t="n">
        <v>0</v>
      </c>
      <c r="K1293" s="15"/>
      <c r="L1293" s="16"/>
      <c r="M1293" s="14" t="n">
        <f aca="false">+M1292+H1293-J1293</f>
        <v>235763.770000001</v>
      </c>
      <c r="N1293" s="13" t="s">
        <v>1628</v>
      </c>
    </row>
    <row r="1294" s="17" customFormat="true" ht="13.7" hidden="false" customHeight="true" outlineLevel="0" collapsed="false">
      <c r="A1294" s="10"/>
      <c r="B1294" s="10"/>
      <c r="C1294" s="11" t="n">
        <v>42805</v>
      </c>
      <c r="D1294" s="12" t="n">
        <v>681</v>
      </c>
      <c r="E1294" s="13" t="s">
        <v>13</v>
      </c>
      <c r="F1294" s="13" t="s">
        <v>14</v>
      </c>
      <c r="G1294" s="13" t="s">
        <v>1629</v>
      </c>
      <c r="H1294" s="14" t="n">
        <v>416</v>
      </c>
      <c r="I1294" s="15" t="n">
        <v>56</v>
      </c>
      <c r="J1294" s="14" t="n">
        <v>0</v>
      </c>
      <c r="K1294" s="15"/>
      <c r="L1294" s="16"/>
      <c r="M1294" s="14" t="n">
        <f aca="false">+M1293+H1294-J1294</f>
        <v>236179.770000001</v>
      </c>
      <c r="N1294" s="13" t="s">
        <v>1630</v>
      </c>
    </row>
    <row r="1295" s="17" customFormat="true" ht="13.7" hidden="false" customHeight="true" outlineLevel="0" collapsed="false">
      <c r="A1295" s="10"/>
      <c r="B1295" s="10"/>
      <c r="C1295" s="11" t="n">
        <v>42805</v>
      </c>
      <c r="D1295" s="12" t="n">
        <v>682</v>
      </c>
      <c r="E1295" s="13" t="s">
        <v>13</v>
      </c>
      <c r="F1295" s="13" t="s">
        <v>17</v>
      </c>
      <c r="G1295" s="13" t="s">
        <v>933</v>
      </c>
      <c r="H1295" s="14" t="n">
        <v>-100</v>
      </c>
      <c r="I1295" s="15" t="n">
        <v>56</v>
      </c>
      <c r="J1295" s="14" t="n">
        <v>0</v>
      </c>
      <c r="K1295" s="15"/>
      <c r="L1295" s="16"/>
      <c r="M1295" s="14" t="n">
        <f aca="false">+M1294+H1295-J1295</f>
        <v>236079.770000001</v>
      </c>
      <c r="N1295" s="13" t="s">
        <v>31</v>
      </c>
    </row>
    <row r="1296" s="17" customFormat="true" ht="13.7" hidden="false" customHeight="true" outlineLevel="0" collapsed="false">
      <c r="A1296" s="10"/>
      <c r="B1296" s="10"/>
      <c r="C1296" s="11" t="n">
        <v>42805</v>
      </c>
      <c r="D1296" s="12" t="n">
        <v>683</v>
      </c>
      <c r="E1296" s="13" t="s">
        <v>13</v>
      </c>
      <c r="F1296" s="13" t="s">
        <v>14</v>
      </c>
      <c r="G1296" s="13" t="s">
        <v>1631</v>
      </c>
      <c r="H1296" s="14" t="n">
        <v>397.3</v>
      </c>
      <c r="I1296" s="15" t="n">
        <v>10</v>
      </c>
      <c r="J1296" s="14" t="n">
        <v>0</v>
      </c>
      <c r="K1296" s="15"/>
      <c r="L1296" s="16"/>
      <c r="M1296" s="14" t="n">
        <f aca="false">+M1295+H1296-J1296</f>
        <v>236477.070000001</v>
      </c>
      <c r="N1296" s="13" t="s">
        <v>1632</v>
      </c>
    </row>
    <row r="1297" s="17" customFormat="true" ht="13.7" hidden="false" customHeight="true" outlineLevel="0" collapsed="false">
      <c r="A1297" s="10"/>
      <c r="B1297" s="10"/>
      <c r="C1297" s="11" t="n">
        <v>42805</v>
      </c>
      <c r="D1297" s="12" t="n">
        <v>684</v>
      </c>
      <c r="E1297" s="13" t="s">
        <v>13</v>
      </c>
      <c r="F1297" s="13" t="s">
        <v>275</v>
      </c>
      <c r="G1297" s="13" t="s">
        <v>1495</v>
      </c>
      <c r="H1297" s="14" t="n">
        <v>-4161.2</v>
      </c>
      <c r="I1297" s="15" t="s">
        <v>54</v>
      </c>
      <c r="J1297" s="14" t="n">
        <v>0</v>
      </c>
      <c r="K1297" s="15"/>
      <c r="L1297" s="16"/>
      <c r="M1297" s="14" t="n">
        <f aca="false">+M1296+H1297-J1297</f>
        <v>232315.870000001</v>
      </c>
      <c r="N1297" s="13" t="s">
        <v>1496</v>
      </c>
    </row>
    <row r="1298" s="17" customFormat="true" ht="13.7" hidden="false" customHeight="true" outlineLevel="0" collapsed="false">
      <c r="A1298" s="10"/>
      <c r="B1298" s="10"/>
      <c r="C1298" s="11" t="n">
        <v>42805</v>
      </c>
      <c r="D1298" s="12" t="n">
        <v>685</v>
      </c>
      <c r="E1298" s="13" t="s">
        <v>13</v>
      </c>
      <c r="F1298" s="13" t="s">
        <v>275</v>
      </c>
      <c r="G1298" s="13" t="s">
        <v>1541</v>
      </c>
      <c r="H1298" s="14" t="n">
        <v>4142.7</v>
      </c>
      <c r="I1298" s="15" t="s">
        <v>73</v>
      </c>
      <c r="J1298" s="14" t="n">
        <v>0</v>
      </c>
      <c r="K1298" s="15"/>
      <c r="L1298" s="16"/>
      <c r="M1298" s="14" t="n">
        <f aca="false">+M1297+H1298-J1298</f>
        <v>236458.570000001</v>
      </c>
      <c r="N1298" s="13" t="s">
        <v>1496</v>
      </c>
    </row>
    <row r="1299" s="17" customFormat="true" ht="13.7" hidden="false" customHeight="true" outlineLevel="0" collapsed="false">
      <c r="A1299" s="10"/>
      <c r="B1299" s="10"/>
      <c r="C1299" s="11" t="n">
        <v>42805</v>
      </c>
      <c r="D1299" s="12" t="n">
        <v>686</v>
      </c>
      <c r="E1299" s="13" t="s">
        <v>13</v>
      </c>
      <c r="F1299" s="13" t="s">
        <v>17</v>
      </c>
      <c r="G1299" s="13" t="s">
        <v>1633</v>
      </c>
      <c r="H1299" s="14" t="n">
        <v>211</v>
      </c>
      <c r="I1299" s="15" t="n">
        <v>47</v>
      </c>
      <c r="J1299" s="14" t="n">
        <v>0</v>
      </c>
      <c r="K1299" s="15"/>
      <c r="L1299" s="16"/>
      <c r="M1299" s="14" t="n">
        <f aca="false">+M1298+H1299-J1299</f>
        <v>236669.570000001</v>
      </c>
      <c r="N1299" s="13" t="s">
        <v>31</v>
      </c>
    </row>
    <row r="1300" s="17" customFormat="true" ht="13.7" hidden="false" customHeight="true" outlineLevel="0" collapsed="false">
      <c r="A1300" s="10"/>
      <c r="B1300" s="10"/>
      <c r="C1300" s="11" t="n">
        <v>42805</v>
      </c>
      <c r="D1300" s="12" t="n">
        <v>687</v>
      </c>
      <c r="E1300" s="13" t="s">
        <v>13</v>
      </c>
      <c r="F1300" s="13" t="s">
        <v>14</v>
      </c>
      <c r="G1300" s="13" t="s">
        <v>1634</v>
      </c>
      <c r="H1300" s="14" t="n">
        <v>7200.02</v>
      </c>
      <c r="I1300" s="15" t="n">
        <v>11</v>
      </c>
      <c r="J1300" s="14" t="n">
        <v>0</v>
      </c>
      <c r="K1300" s="15"/>
      <c r="L1300" s="16"/>
      <c r="M1300" s="14" t="n">
        <f aca="false">+M1299+H1300-J1300</f>
        <v>243869.590000001</v>
      </c>
      <c r="N1300" s="13" t="s">
        <v>1635</v>
      </c>
    </row>
    <row r="1301" s="17" customFormat="true" ht="13.7" hidden="false" customHeight="true" outlineLevel="0" collapsed="false">
      <c r="A1301" s="10"/>
      <c r="B1301" s="10"/>
      <c r="C1301" s="11" t="n">
        <v>42805</v>
      </c>
      <c r="D1301" s="12" t="n">
        <v>688</v>
      </c>
      <c r="E1301" s="13" t="s">
        <v>13</v>
      </c>
      <c r="F1301" s="13" t="s">
        <v>14</v>
      </c>
      <c r="G1301" s="13" t="s">
        <v>1636</v>
      </c>
      <c r="H1301" s="14" t="n">
        <v>3596.24</v>
      </c>
      <c r="I1301" s="15" t="n">
        <v>12</v>
      </c>
      <c r="J1301" s="14" t="n">
        <v>0</v>
      </c>
      <c r="K1301" s="15"/>
      <c r="L1301" s="16"/>
      <c r="M1301" s="14" t="n">
        <f aca="false">+M1300+H1301-J1301</f>
        <v>247465.830000001</v>
      </c>
      <c r="N1301" s="13" t="s">
        <v>1637</v>
      </c>
    </row>
    <row r="1302" s="17" customFormat="true" ht="13.7" hidden="false" customHeight="true" outlineLevel="0" collapsed="false">
      <c r="A1302" s="10"/>
      <c r="B1302" s="10"/>
      <c r="C1302" s="11" t="n">
        <v>42805</v>
      </c>
      <c r="D1302" s="12" t="n">
        <v>689</v>
      </c>
      <c r="E1302" s="13" t="s">
        <v>13</v>
      </c>
      <c r="F1302" s="13" t="s">
        <v>14</v>
      </c>
      <c r="G1302" s="13" t="s">
        <v>1638</v>
      </c>
      <c r="H1302" s="14" t="n">
        <v>159</v>
      </c>
      <c r="I1302" s="15" t="n">
        <v>57</v>
      </c>
      <c r="J1302" s="14" t="n">
        <v>0</v>
      </c>
      <c r="K1302" s="15"/>
      <c r="L1302" s="16"/>
      <c r="M1302" s="14" t="n">
        <f aca="false">+M1301+H1302-J1302</f>
        <v>247624.830000001</v>
      </c>
      <c r="N1302" s="13" t="s">
        <v>1639</v>
      </c>
    </row>
    <row r="1303" s="17" customFormat="true" ht="13.7" hidden="false" customHeight="true" outlineLevel="0" collapsed="false">
      <c r="A1303" s="10"/>
      <c r="B1303" s="10"/>
      <c r="C1303" s="11" t="n">
        <v>42805</v>
      </c>
      <c r="D1303" s="12" t="n">
        <v>691</v>
      </c>
      <c r="E1303" s="13" t="s">
        <v>13</v>
      </c>
      <c r="F1303" s="13" t="s">
        <v>14</v>
      </c>
      <c r="G1303" s="13" t="s">
        <v>1640</v>
      </c>
      <c r="H1303" s="14" t="n">
        <v>869.29</v>
      </c>
      <c r="I1303" s="15" t="n">
        <v>13</v>
      </c>
      <c r="J1303" s="14" t="n">
        <v>0</v>
      </c>
      <c r="K1303" s="15"/>
      <c r="L1303" s="16"/>
      <c r="M1303" s="14" t="n">
        <f aca="false">+M1302+H1303-J1303</f>
        <v>248494.120000001</v>
      </c>
      <c r="N1303" s="13" t="s">
        <v>1641</v>
      </c>
    </row>
    <row r="1304" s="17" customFormat="true" ht="13.7" hidden="false" customHeight="true" outlineLevel="0" collapsed="false">
      <c r="A1304" s="10"/>
      <c r="B1304" s="10"/>
      <c r="C1304" s="11" t="n">
        <v>42805</v>
      </c>
      <c r="D1304" s="12" t="n">
        <v>692</v>
      </c>
      <c r="E1304" s="13" t="s">
        <v>13</v>
      </c>
      <c r="F1304" s="13" t="s">
        <v>14</v>
      </c>
      <c r="G1304" s="13" t="s">
        <v>1642</v>
      </c>
      <c r="H1304" s="14" t="n">
        <v>2200.06</v>
      </c>
      <c r="I1304" s="15" t="n">
        <v>14</v>
      </c>
      <c r="J1304" s="14" t="n">
        <v>0</v>
      </c>
      <c r="K1304" s="15"/>
      <c r="L1304" s="16"/>
      <c r="M1304" s="14" t="n">
        <f aca="false">+M1303+H1304-J1304</f>
        <v>250694.180000001</v>
      </c>
      <c r="N1304" s="13" t="s">
        <v>1643</v>
      </c>
    </row>
    <row r="1305" s="17" customFormat="true" ht="13.7" hidden="false" customHeight="true" outlineLevel="0" collapsed="false">
      <c r="A1305" s="10"/>
      <c r="B1305" s="10"/>
      <c r="C1305" s="11" t="n">
        <v>42805</v>
      </c>
      <c r="D1305" s="12" t="n">
        <v>693</v>
      </c>
      <c r="E1305" s="13" t="s">
        <v>13</v>
      </c>
      <c r="F1305" s="13" t="s">
        <v>17</v>
      </c>
      <c r="G1305" s="13" t="s">
        <v>1644</v>
      </c>
      <c r="H1305" s="14" t="n">
        <v>3677</v>
      </c>
      <c r="I1305" s="15" t="n">
        <v>48</v>
      </c>
      <c r="J1305" s="14" t="n">
        <v>0</v>
      </c>
      <c r="K1305" s="15"/>
      <c r="L1305" s="16"/>
      <c r="M1305" s="14" t="n">
        <f aca="false">+M1304+H1305-J1305</f>
        <v>254371.180000001</v>
      </c>
      <c r="N1305" s="13" t="s">
        <v>19</v>
      </c>
    </row>
    <row r="1306" s="17" customFormat="true" ht="13.7" hidden="false" customHeight="true" outlineLevel="0" collapsed="false">
      <c r="A1306" s="10"/>
      <c r="B1306" s="10"/>
      <c r="C1306" s="11" t="n">
        <v>42805</v>
      </c>
      <c r="D1306" s="12" t="n">
        <v>694</v>
      </c>
      <c r="E1306" s="13" t="s">
        <v>13</v>
      </c>
      <c r="F1306" s="13" t="s">
        <v>17</v>
      </c>
      <c r="G1306" s="13" t="s">
        <v>1645</v>
      </c>
      <c r="H1306" s="14" t="n">
        <v>1000</v>
      </c>
      <c r="I1306" s="15" t="n">
        <v>49</v>
      </c>
      <c r="J1306" s="14" t="n">
        <v>0</v>
      </c>
      <c r="K1306" s="15"/>
      <c r="L1306" s="16"/>
      <c r="M1306" s="14" t="n">
        <f aca="false">+M1305+H1306-J1306</f>
        <v>255371.180000001</v>
      </c>
      <c r="N1306" s="13" t="s">
        <v>19</v>
      </c>
    </row>
    <row r="1307" s="17" customFormat="true" ht="13.7" hidden="false" customHeight="true" outlineLevel="0" collapsed="false">
      <c r="A1307" s="10"/>
      <c r="B1307" s="10"/>
      <c r="C1307" s="11" t="n">
        <v>42805</v>
      </c>
      <c r="D1307" s="12" t="n">
        <v>695</v>
      </c>
      <c r="E1307" s="13" t="s">
        <v>13</v>
      </c>
      <c r="F1307" s="13" t="s">
        <v>14</v>
      </c>
      <c r="G1307" s="13" t="s">
        <v>1646</v>
      </c>
      <c r="H1307" s="14" t="n">
        <v>800.38</v>
      </c>
      <c r="I1307" s="15" t="n">
        <v>15</v>
      </c>
      <c r="J1307" s="14" t="n">
        <v>0</v>
      </c>
      <c r="K1307" s="15"/>
      <c r="L1307" s="16"/>
      <c r="M1307" s="14" t="n">
        <f aca="false">+M1306+H1307-J1307</f>
        <v>256171.560000001</v>
      </c>
      <c r="N1307" s="13" t="s">
        <v>1647</v>
      </c>
    </row>
    <row r="1308" s="17" customFormat="true" ht="13.7" hidden="false" customHeight="true" outlineLevel="0" collapsed="false">
      <c r="A1308" s="10"/>
      <c r="B1308" s="10"/>
      <c r="C1308" s="11" t="n">
        <v>42805</v>
      </c>
      <c r="D1308" s="12" t="n">
        <v>696</v>
      </c>
      <c r="E1308" s="13" t="s">
        <v>13</v>
      </c>
      <c r="F1308" s="13" t="s">
        <v>14</v>
      </c>
      <c r="G1308" s="13" t="s">
        <v>1648</v>
      </c>
      <c r="H1308" s="14" t="n">
        <v>2654.83</v>
      </c>
      <c r="I1308" s="15" t="n">
        <v>16</v>
      </c>
      <c r="J1308" s="14" t="n">
        <v>0</v>
      </c>
      <c r="K1308" s="15"/>
      <c r="L1308" s="16"/>
      <c r="M1308" s="14" t="n">
        <f aca="false">+M1307+H1308-J1308</f>
        <v>258826.390000001</v>
      </c>
      <c r="N1308" s="13" t="s">
        <v>1649</v>
      </c>
    </row>
    <row r="1309" s="17" customFormat="true" ht="13.7" hidden="false" customHeight="true" outlineLevel="0" collapsed="false">
      <c r="A1309" s="10"/>
      <c r="B1309" s="10"/>
      <c r="C1309" s="11" t="n">
        <v>42805</v>
      </c>
      <c r="D1309" s="12" t="n">
        <v>697</v>
      </c>
      <c r="E1309" s="13" t="s">
        <v>13</v>
      </c>
      <c r="F1309" s="13" t="s">
        <v>14</v>
      </c>
      <c r="G1309" s="13" t="s">
        <v>1650</v>
      </c>
      <c r="H1309" s="14" t="n">
        <v>5049.42</v>
      </c>
      <c r="I1309" s="15" t="n">
        <v>17</v>
      </c>
      <c r="J1309" s="14" t="n">
        <v>0</v>
      </c>
      <c r="K1309" s="15"/>
      <c r="L1309" s="16"/>
      <c r="M1309" s="14" t="n">
        <f aca="false">+M1308+H1309-J1309</f>
        <v>263875.810000001</v>
      </c>
      <c r="N1309" s="13" t="s">
        <v>1651</v>
      </c>
    </row>
    <row r="1310" s="17" customFormat="true" ht="13.7" hidden="false" customHeight="true" outlineLevel="0" collapsed="false">
      <c r="A1310" s="10"/>
      <c r="B1310" s="10"/>
      <c r="C1310" s="11" t="n">
        <v>42805</v>
      </c>
      <c r="D1310" s="12" t="n">
        <v>698</v>
      </c>
      <c r="E1310" s="13" t="s">
        <v>13</v>
      </c>
      <c r="F1310" s="13" t="s">
        <v>17</v>
      </c>
      <c r="G1310" s="13" t="s">
        <v>1652</v>
      </c>
      <c r="H1310" s="14" t="n">
        <v>179000</v>
      </c>
      <c r="I1310" s="15" t="n">
        <v>50</v>
      </c>
      <c r="J1310" s="14" t="n">
        <v>0</v>
      </c>
      <c r="K1310" s="15"/>
      <c r="L1310" s="16"/>
      <c r="M1310" s="14" t="n">
        <f aca="false">+M1309+H1310-J1310</f>
        <v>442875.810000001</v>
      </c>
      <c r="N1310" s="13" t="s">
        <v>37</v>
      </c>
    </row>
    <row r="1311" s="17" customFormat="true" ht="13.7" hidden="false" customHeight="true" outlineLevel="0" collapsed="false">
      <c r="A1311" s="10"/>
      <c r="B1311" s="10"/>
      <c r="C1311" s="11" t="n">
        <v>42805</v>
      </c>
      <c r="D1311" s="12" t="n">
        <v>699</v>
      </c>
      <c r="E1311" s="13" t="s">
        <v>13</v>
      </c>
      <c r="F1311" s="13" t="s">
        <v>14</v>
      </c>
      <c r="G1311" s="13" t="s">
        <v>1653</v>
      </c>
      <c r="H1311" s="14" t="n">
        <v>2200.75</v>
      </c>
      <c r="I1311" s="15" t="n">
        <v>18</v>
      </c>
      <c r="J1311" s="14" t="n">
        <v>0</v>
      </c>
      <c r="K1311" s="15"/>
      <c r="L1311" s="16"/>
      <c r="M1311" s="14" t="n">
        <f aca="false">+M1310+H1311-J1311</f>
        <v>445076.560000001</v>
      </c>
      <c r="N1311" s="13" t="s">
        <v>1654</v>
      </c>
    </row>
    <row r="1312" s="17" customFormat="true" ht="13.7" hidden="false" customHeight="true" outlineLevel="0" collapsed="false">
      <c r="A1312" s="10"/>
      <c r="B1312" s="10"/>
      <c r="C1312" s="11" t="n">
        <v>42805</v>
      </c>
      <c r="D1312" s="12" t="n">
        <v>700</v>
      </c>
      <c r="E1312" s="13" t="s">
        <v>13</v>
      </c>
      <c r="F1312" s="13" t="s">
        <v>14</v>
      </c>
      <c r="G1312" s="13" t="s">
        <v>1655</v>
      </c>
      <c r="H1312" s="14" t="n">
        <v>1956.58</v>
      </c>
      <c r="I1312" s="15" t="n">
        <v>19</v>
      </c>
      <c r="J1312" s="14" t="n">
        <v>0</v>
      </c>
      <c r="K1312" s="15"/>
      <c r="L1312" s="16"/>
      <c r="M1312" s="14" t="n">
        <f aca="false">+M1311+H1312-J1312</f>
        <v>447033.140000001</v>
      </c>
      <c r="N1312" s="13" t="s">
        <v>1656</v>
      </c>
    </row>
    <row r="1313" s="17" customFormat="true" ht="13.7" hidden="false" customHeight="true" outlineLevel="0" collapsed="false">
      <c r="A1313" s="10"/>
      <c r="B1313" s="10"/>
      <c r="C1313" s="11" t="n">
        <v>42805</v>
      </c>
      <c r="D1313" s="12" t="n">
        <v>701</v>
      </c>
      <c r="E1313" s="13" t="s">
        <v>13</v>
      </c>
      <c r="F1313" s="13" t="s">
        <v>14</v>
      </c>
      <c r="G1313" s="13" t="s">
        <v>1657</v>
      </c>
      <c r="H1313" s="14" t="n">
        <v>74.01</v>
      </c>
      <c r="I1313" s="15" t="s">
        <v>75</v>
      </c>
      <c r="J1313" s="14" t="n">
        <v>0</v>
      </c>
      <c r="K1313" s="15"/>
      <c r="L1313" s="16" t="n">
        <f aca="false">-H1313-H1341</f>
        <v>-0.0100000000000051</v>
      </c>
      <c r="M1313" s="14" t="n">
        <f aca="false">+M1312+H1313-J1313</f>
        <v>447107.150000001</v>
      </c>
      <c r="N1313" s="13" t="s">
        <v>1658</v>
      </c>
    </row>
    <row r="1314" s="17" customFormat="true" ht="13.7" hidden="false" customHeight="true" outlineLevel="0" collapsed="false">
      <c r="A1314" s="10"/>
      <c r="B1314" s="10"/>
      <c r="C1314" s="11" t="n">
        <v>42805</v>
      </c>
      <c r="D1314" s="12" t="n">
        <v>702</v>
      </c>
      <c r="E1314" s="13" t="s">
        <v>13</v>
      </c>
      <c r="F1314" s="13" t="s">
        <v>14</v>
      </c>
      <c r="G1314" s="13" t="s">
        <v>1659</v>
      </c>
      <c r="H1314" s="14" t="n">
        <v>1107.02</v>
      </c>
      <c r="I1314" s="15" t="n">
        <v>20</v>
      </c>
      <c r="J1314" s="14" t="n">
        <v>0</v>
      </c>
      <c r="K1314" s="15"/>
      <c r="L1314" s="16"/>
      <c r="M1314" s="14" t="n">
        <f aca="false">+M1313+H1314-J1314</f>
        <v>448214.170000001</v>
      </c>
      <c r="N1314" s="13" t="s">
        <v>1660</v>
      </c>
    </row>
    <row r="1315" s="17" customFormat="true" ht="13.7" hidden="false" customHeight="true" outlineLevel="0" collapsed="false">
      <c r="A1315" s="10"/>
      <c r="B1315" s="10"/>
      <c r="C1315" s="11" t="n">
        <v>42805</v>
      </c>
      <c r="D1315" s="12" t="n">
        <v>703</v>
      </c>
      <c r="E1315" s="13" t="s">
        <v>13</v>
      </c>
      <c r="F1315" s="13" t="s">
        <v>14</v>
      </c>
      <c r="G1315" s="13" t="s">
        <v>1661</v>
      </c>
      <c r="H1315" s="14" t="n">
        <v>1720.45</v>
      </c>
      <c r="I1315" s="15" t="n">
        <v>21</v>
      </c>
      <c r="J1315" s="14" t="n">
        <v>0</v>
      </c>
      <c r="K1315" s="15"/>
      <c r="L1315" s="16"/>
      <c r="M1315" s="14" t="n">
        <f aca="false">+M1314+H1315-J1315</f>
        <v>449934.620000001</v>
      </c>
      <c r="N1315" s="13" t="s">
        <v>1662</v>
      </c>
    </row>
    <row r="1316" s="17" customFormat="true" ht="13.7" hidden="false" customHeight="true" outlineLevel="0" collapsed="false">
      <c r="A1316" s="10"/>
      <c r="B1316" s="10"/>
      <c r="C1316" s="11" t="n">
        <v>42805</v>
      </c>
      <c r="D1316" s="12" t="n">
        <v>704</v>
      </c>
      <c r="E1316" s="13" t="s">
        <v>13</v>
      </c>
      <c r="F1316" s="13" t="s">
        <v>14</v>
      </c>
      <c r="G1316" s="13" t="s">
        <v>1663</v>
      </c>
      <c r="H1316" s="14" t="n">
        <v>1668.03</v>
      </c>
      <c r="I1316" s="15" t="n">
        <v>22</v>
      </c>
      <c r="J1316" s="14" t="n">
        <v>0</v>
      </c>
      <c r="K1316" s="15"/>
      <c r="L1316" s="16"/>
      <c r="M1316" s="14" t="n">
        <f aca="false">+M1315+H1316-J1316</f>
        <v>451602.650000001</v>
      </c>
      <c r="N1316" s="13" t="s">
        <v>1664</v>
      </c>
    </row>
    <row r="1317" s="17" customFormat="true" ht="13.7" hidden="false" customHeight="true" outlineLevel="0" collapsed="false">
      <c r="A1317" s="10"/>
      <c r="B1317" s="10"/>
      <c r="C1317" s="11" t="n">
        <v>42805</v>
      </c>
      <c r="D1317" s="12" t="n">
        <v>705</v>
      </c>
      <c r="E1317" s="13" t="s">
        <v>13</v>
      </c>
      <c r="F1317" s="13" t="s">
        <v>14</v>
      </c>
      <c r="G1317" s="13" t="s">
        <v>1665</v>
      </c>
      <c r="H1317" s="14" t="n">
        <v>1082.51</v>
      </c>
      <c r="I1317" s="15" t="s">
        <v>77</v>
      </c>
      <c r="J1317" s="14" t="n">
        <v>0</v>
      </c>
      <c r="K1317" s="15"/>
      <c r="L1317" s="16"/>
      <c r="M1317" s="14" t="n">
        <f aca="false">+M1316+H1317-J1317</f>
        <v>452685.160000001</v>
      </c>
      <c r="N1317" s="13" t="s">
        <v>1666</v>
      </c>
    </row>
    <row r="1318" s="17" customFormat="true" ht="13.7" hidden="false" customHeight="true" outlineLevel="0" collapsed="false">
      <c r="A1318" s="10"/>
      <c r="B1318" s="10"/>
      <c r="C1318" s="11" t="n">
        <v>42805</v>
      </c>
      <c r="D1318" s="12" t="n">
        <v>706</v>
      </c>
      <c r="E1318" s="13" t="s">
        <v>13</v>
      </c>
      <c r="F1318" s="13" t="s">
        <v>14</v>
      </c>
      <c r="G1318" s="13" t="s">
        <v>1665</v>
      </c>
      <c r="H1318" s="14" t="n">
        <v>-1082.51</v>
      </c>
      <c r="I1318" s="15" t="s">
        <v>77</v>
      </c>
      <c r="J1318" s="14" t="n">
        <v>0</v>
      </c>
      <c r="K1318" s="15"/>
      <c r="L1318" s="16"/>
      <c r="M1318" s="14" t="n">
        <f aca="false">+M1317+H1318-J1318</f>
        <v>451602.650000001</v>
      </c>
      <c r="N1318" s="13" t="s">
        <v>1666</v>
      </c>
    </row>
    <row r="1319" s="17" customFormat="true" ht="13.7" hidden="false" customHeight="true" outlineLevel="0" collapsed="false">
      <c r="A1319" s="10"/>
      <c r="B1319" s="10"/>
      <c r="C1319" s="11" t="n">
        <v>42805</v>
      </c>
      <c r="D1319" s="12" t="n">
        <v>707</v>
      </c>
      <c r="E1319" s="13" t="s">
        <v>13</v>
      </c>
      <c r="F1319" s="13" t="s">
        <v>14</v>
      </c>
      <c r="G1319" s="13" t="s">
        <v>1667</v>
      </c>
      <c r="H1319" s="14" t="n">
        <v>1082.51</v>
      </c>
      <c r="I1319" s="15" t="n">
        <v>23</v>
      </c>
      <c r="J1319" s="14" t="n">
        <v>0</v>
      </c>
      <c r="K1319" s="15"/>
      <c r="L1319" s="16"/>
      <c r="M1319" s="14" t="n">
        <f aca="false">+M1318+H1319-J1319</f>
        <v>452685.160000001</v>
      </c>
      <c r="N1319" s="13" t="s">
        <v>1668</v>
      </c>
    </row>
    <row r="1320" s="17" customFormat="true" ht="13.7" hidden="false" customHeight="true" outlineLevel="0" collapsed="false">
      <c r="A1320" s="10"/>
      <c r="B1320" s="10"/>
      <c r="C1320" s="11" t="n">
        <v>42805</v>
      </c>
      <c r="D1320" s="12" t="n">
        <v>708</v>
      </c>
      <c r="E1320" s="13" t="s">
        <v>13</v>
      </c>
      <c r="F1320" s="13" t="s">
        <v>17</v>
      </c>
      <c r="G1320" s="13" t="s">
        <v>1669</v>
      </c>
      <c r="H1320" s="14" t="n">
        <v>-3000</v>
      </c>
      <c r="I1320" s="15" t="n">
        <v>39</v>
      </c>
      <c r="J1320" s="14" t="n">
        <v>0</v>
      </c>
      <c r="K1320" s="15"/>
      <c r="L1320" s="16"/>
      <c r="M1320" s="14" t="n">
        <f aca="false">+M1319+H1320-J1320</f>
        <v>449685.160000001</v>
      </c>
      <c r="N1320" s="13" t="s">
        <v>31</v>
      </c>
    </row>
    <row r="1321" s="17" customFormat="true" ht="13.7" hidden="false" customHeight="true" outlineLevel="0" collapsed="false">
      <c r="A1321" s="10"/>
      <c r="B1321" s="10"/>
      <c r="C1321" s="11" t="n">
        <v>42805</v>
      </c>
      <c r="D1321" s="12" t="n">
        <v>709</v>
      </c>
      <c r="E1321" s="13" t="s">
        <v>13</v>
      </c>
      <c r="F1321" s="13" t="s">
        <v>14</v>
      </c>
      <c r="G1321" s="13" t="s">
        <v>1670</v>
      </c>
      <c r="H1321" s="14" t="n">
        <v>1508.8</v>
      </c>
      <c r="I1321" s="15" t="n">
        <v>24</v>
      </c>
      <c r="J1321" s="14" t="n">
        <v>0</v>
      </c>
      <c r="K1321" s="15"/>
      <c r="L1321" s="16"/>
      <c r="M1321" s="14" t="n">
        <f aca="false">+M1320+H1321-J1321</f>
        <v>451193.960000001</v>
      </c>
      <c r="N1321" s="13" t="s">
        <v>1671</v>
      </c>
    </row>
    <row r="1322" s="17" customFormat="true" ht="13.7" hidden="false" customHeight="true" outlineLevel="0" collapsed="false">
      <c r="A1322" s="10"/>
      <c r="B1322" s="10"/>
      <c r="C1322" s="11" t="n">
        <v>42805</v>
      </c>
      <c r="D1322" s="12" t="n">
        <v>710</v>
      </c>
      <c r="E1322" s="13" t="s">
        <v>13</v>
      </c>
      <c r="F1322" s="13" t="s">
        <v>14</v>
      </c>
      <c r="G1322" s="13" t="s">
        <v>1672</v>
      </c>
      <c r="H1322" s="14" t="n">
        <v>1700.24</v>
      </c>
      <c r="I1322" s="15" t="n">
        <v>25</v>
      </c>
      <c r="J1322" s="14" t="n">
        <v>0</v>
      </c>
      <c r="K1322" s="15"/>
      <c r="L1322" s="16"/>
      <c r="M1322" s="14" t="n">
        <f aca="false">+M1321+H1322-J1322</f>
        <v>452894.200000001</v>
      </c>
      <c r="N1322" s="13" t="s">
        <v>1673</v>
      </c>
    </row>
    <row r="1323" s="17" customFormat="true" ht="13.7" hidden="false" customHeight="true" outlineLevel="0" collapsed="false">
      <c r="A1323" s="10"/>
      <c r="B1323" s="10"/>
      <c r="C1323" s="11" t="n">
        <v>42805</v>
      </c>
      <c r="D1323" s="12" t="n">
        <v>711</v>
      </c>
      <c r="E1323" s="13" t="s">
        <v>13</v>
      </c>
      <c r="F1323" s="13" t="s">
        <v>14</v>
      </c>
      <c r="G1323" s="13" t="s">
        <v>1674</v>
      </c>
      <c r="H1323" s="14" t="n">
        <v>2105.63</v>
      </c>
      <c r="I1323" s="15" t="n">
        <v>26</v>
      </c>
      <c r="J1323" s="14" t="n">
        <v>0</v>
      </c>
      <c r="K1323" s="15"/>
      <c r="L1323" s="16"/>
      <c r="M1323" s="14" t="n">
        <f aca="false">+M1322+H1323-J1323</f>
        <v>454999.830000001</v>
      </c>
      <c r="N1323" s="13" t="s">
        <v>1675</v>
      </c>
    </row>
    <row r="1324" s="17" customFormat="true" ht="13.7" hidden="false" customHeight="true" outlineLevel="0" collapsed="false">
      <c r="A1324" s="10"/>
      <c r="B1324" s="10"/>
      <c r="C1324" s="11" t="n">
        <v>42805</v>
      </c>
      <c r="D1324" s="12" t="n">
        <v>712</v>
      </c>
      <c r="E1324" s="13" t="s">
        <v>13</v>
      </c>
      <c r="F1324" s="13" t="s">
        <v>17</v>
      </c>
      <c r="G1324" s="13" t="s">
        <v>1676</v>
      </c>
      <c r="H1324" s="14" t="n">
        <v>173800</v>
      </c>
      <c r="I1324" s="15" t="n">
        <v>51</v>
      </c>
      <c r="J1324" s="14" t="n">
        <v>0</v>
      </c>
      <c r="K1324" s="15"/>
      <c r="L1324" s="16"/>
      <c r="M1324" s="14" t="n">
        <f aca="false">+M1323+H1324-J1324</f>
        <v>628799.830000001</v>
      </c>
      <c r="N1324" s="13" t="s">
        <v>19</v>
      </c>
    </row>
    <row r="1325" s="17" customFormat="true" ht="13.7" hidden="false" customHeight="true" outlineLevel="0" collapsed="false">
      <c r="A1325" s="10"/>
      <c r="B1325" s="10"/>
      <c r="C1325" s="11" t="n">
        <v>42805</v>
      </c>
      <c r="D1325" s="12" t="n">
        <v>713</v>
      </c>
      <c r="E1325" s="13" t="s">
        <v>13</v>
      </c>
      <c r="F1325" s="13" t="s">
        <v>14</v>
      </c>
      <c r="G1325" s="13" t="s">
        <v>1677</v>
      </c>
      <c r="H1325" s="14" t="n">
        <v>499.99</v>
      </c>
      <c r="I1325" s="15" t="n">
        <v>27</v>
      </c>
      <c r="J1325" s="14" t="n">
        <v>0</v>
      </c>
      <c r="K1325" s="15"/>
      <c r="L1325" s="16"/>
      <c r="M1325" s="14" t="n">
        <f aca="false">+M1324+H1325-J1325</f>
        <v>629299.820000001</v>
      </c>
      <c r="N1325" s="13" t="s">
        <v>1678</v>
      </c>
    </row>
    <row r="1326" s="17" customFormat="true" ht="13.7" hidden="false" customHeight="true" outlineLevel="0" collapsed="false">
      <c r="A1326" s="10"/>
      <c r="B1326" s="10"/>
      <c r="C1326" s="11" t="n">
        <v>42805</v>
      </c>
      <c r="D1326" s="12" t="n">
        <v>714</v>
      </c>
      <c r="E1326" s="13" t="s">
        <v>13</v>
      </c>
      <c r="F1326" s="13" t="s">
        <v>17</v>
      </c>
      <c r="G1326" s="13" t="s">
        <v>1679</v>
      </c>
      <c r="H1326" s="14" t="n">
        <v>10000</v>
      </c>
      <c r="I1326" s="15" t="n">
        <v>52</v>
      </c>
      <c r="J1326" s="14" t="n">
        <v>0</v>
      </c>
      <c r="K1326" s="15"/>
      <c r="L1326" s="16"/>
      <c r="M1326" s="14" t="n">
        <f aca="false">+M1325+H1326-J1326</f>
        <v>639299.820000001</v>
      </c>
      <c r="N1326" s="13" t="s">
        <v>19</v>
      </c>
    </row>
    <row r="1327" s="17" customFormat="true" ht="13.7" hidden="false" customHeight="true" outlineLevel="0" collapsed="false">
      <c r="A1327" s="10"/>
      <c r="B1327" s="10"/>
      <c r="C1327" s="11" t="n">
        <v>42805</v>
      </c>
      <c r="D1327" s="12" t="n">
        <v>715</v>
      </c>
      <c r="E1327" s="13" t="s">
        <v>13</v>
      </c>
      <c r="F1327" s="13" t="s">
        <v>17</v>
      </c>
      <c r="G1327" s="13" t="s">
        <v>1680</v>
      </c>
      <c r="H1327" s="14" t="n">
        <v>5000</v>
      </c>
      <c r="I1327" s="15" t="n">
        <v>53</v>
      </c>
      <c r="J1327" s="14" t="n">
        <v>0</v>
      </c>
      <c r="K1327" s="15"/>
      <c r="L1327" s="16"/>
      <c r="M1327" s="14" t="n">
        <f aca="false">+M1326+H1327-J1327</f>
        <v>644299.820000001</v>
      </c>
      <c r="N1327" s="13" t="s">
        <v>19</v>
      </c>
    </row>
    <row r="1328" s="17" customFormat="true" ht="13.7" hidden="false" customHeight="true" outlineLevel="0" collapsed="false">
      <c r="A1328" s="10"/>
      <c r="B1328" s="10"/>
      <c r="C1328" s="11" t="n">
        <v>42805</v>
      </c>
      <c r="D1328" s="12" t="n">
        <v>715</v>
      </c>
      <c r="E1328" s="13" t="s">
        <v>13</v>
      </c>
      <c r="F1328" s="13" t="s">
        <v>17</v>
      </c>
      <c r="G1328" s="13" t="s">
        <v>1680</v>
      </c>
      <c r="H1328" s="14" t="n">
        <v>3448.85</v>
      </c>
      <c r="I1328" s="15" t="n">
        <v>53</v>
      </c>
      <c r="J1328" s="14" t="n">
        <v>0</v>
      </c>
      <c r="K1328" s="15"/>
      <c r="L1328" s="16"/>
      <c r="M1328" s="14" t="n">
        <f aca="false">+M1327+H1328-J1328</f>
        <v>647748.670000001</v>
      </c>
      <c r="N1328" s="13" t="s">
        <v>19</v>
      </c>
    </row>
    <row r="1329" s="17" customFormat="true" ht="13.7" hidden="false" customHeight="true" outlineLevel="0" collapsed="false">
      <c r="A1329" s="10"/>
      <c r="B1329" s="10"/>
      <c r="C1329" s="11" t="n">
        <v>42805</v>
      </c>
      <c r="D1329" s="12" t="n">
        <v>716</v>
      </c>
      <c r="E1329" s="13" t="s">
        <v>13</v>
      </c>
      <c r="F1329" s="13" t="s">
        <v>14</v>
      </c>
      <c r="G1329" s="13" t="s">
        <v>1681</v>
      </c>
      <c r="H1329" s="14" t="n">
        <v>870.02</v>
      </c>
      <c r="I1329" s="15" t="n">
        <v>28</v>
      </c>
      <c r="J1329" s="14" t="n">
        <v>0</v>
      </c>
      <c r="K1329" s="15"/>
      <c r="L1329" s="16"/>
      <c r="M1329" s="14" t="n">
        <f aca="false">+M1328+H1329-J1329</f>
        <v>648618.690000001</v>
      </c>
      <c r="N1329" s="13" t="s">
        <v>1682</v>
      </c>
    </row>
    <row r="1330" s="17" customFormat="true" ht="13.7" hidden="false" customHeight="true" outlineLevel="0" collapsed="false">
      <c r="A1330" s="10"/>
      <c r="B1330" s="10"/>
      <c r="C1330" s="11" t="n">
        <v>42805</v>
      </c>
      <c r="D1330" s="12" t="n">
        <v>717</v>
      </c>
      <c r="E1330" s="13" t="s">
        <v>13</v>
      </c>
      <c r="F1330" s="13" t="s">
        <v>14</v>
      </c>
      <c r="G1330" s="13" t="s">
        <v>1683</v>
      </c>
      <c r="H1330" s="14" t="n">
        <v>1169.09</v>
      </c>
      <c r="I1330" s="15" t="n">
        <v>29</v>
      </c>
      <c r="J1330" s="14" t="n">
        <v>0</v>
      </c>
      <c r="K1330" s="15"/>
      <c r="L1330" s="16"/>
      <c r="M1330" s="14" t="n">
        <f aca="false">+M1329+H1330-J1330</f>
        <v>649787.780000001</v>
      </c>
      <c r="N1330" s="13" t="s">
        <v>1684</v>
      </c>
    </row>
    <row r="1331" s="17" customFormat="true" ht="13.7" hidden="false" customHeight="true" outlineLevel="0" collapsed="false">
      <c r="A1331" s="10"/>
      <c r="B1331" s="10"/>
      <c r="C1331" s="11" t="n">
        <v>42805</v>
      </c>
      <c r="D1331" s="12" t="n">
        <v>718</v>
      </c>
      <c r="E1331" s="13" t="s">
        <v>13</v>
      </c>
      <c r="F1331" s="13" t="s">
        <v>14</v>
      </c>
      <c r="G1331" s="13" t="s">
        <v>1685</v>
      </c>
      <c r="H1331" s="14" t="n">
        <v>610.54</v>
      </c>
      <c r="I1331" s="15" t="n">
        <v>30</v>
      </c>
      <c r="J1331" s="14" t="n">
        <v>0</v>
      </c>
      <c r="K1331" s="15"/>
      <c r="L1331" s="16"/>
      <c r="M1331" s="14" t="n">
        <f aca="false">+M1330+H1331-J1331</f>
        <v>650398.320000001</v>
      </c>
      <c r="N1331" s="13" t="s">
        <v>1686</v>
      </c>
    </row>
    <row r="1332" s="17" customFormat="true" ht="13.7" hidden="false" customHeight="true" outlineLevel="0" collapsed="false">
      <c r="A1332" s="10"/>
      <c r="B1332" s="10"/>
      <c r="C1332" s="11" t="n">
        <v>42805</v>
      </c>
      <c r="D1332" s="12" t="n">
        <v>719</v>
      </c>
      <c r="E1332" s="13" t="s">
        <v>13</v>
      </c>
      <c r="F1332" s="13" t="s">
        <v>14</v>
      </c>
      <c r="G1332" s="13" t="s">
        <v>1687</v>
      </c>
      <c r="H1332" s="14" t="n">
        <v>823.77</v>
      </c>
      <c r="I1332" s="15" t="n">
        <v>31</v>
      </c>
      <c r="J1332" s="14" t="n">
        <v>0</v>
      </c>
      <c r="K1332" s="15"/>
      <c r="L1332" s="16"/>
      <c r="M1332" s="14" t="n">
        <f aca="false">+M1331+H1332-J1332</f>
        <v>651222.090000001</v>
      </c>
      <c r="N1332" s="13" t="s">
        <v>1688</v>
      </c>
    </row>
    <row r="1333" s="17" customFormat="true" ht="13.7" hidden="false" customHeight="true" outlineLevel="0" collapsed="false">
      <c r="A1333" s="10"/>
      <c r="B1333" s="10"/>
      <c r="C1333" s="11" t="n">
        <v>42805</v>
      </c>
      <c r="D1333" s="12" t="n">
        <v>720</v>
      </c>
      <c r="E1333" s="13" t="s">
        <v>13</v>
      </c>
      <c r="F1333" s="13" t="s">
        <v>14</v>
      </c>
      <c r="G1333" s="13" t="s">
        <v>1689</v>
      </c>
      <c r="H1333" s="14" t="n">
        <v>865.97</v>
      </c>
      <c r="I1333" s="15" t="n">
        <v>32</v>
      </c>
      <c r="J1333" s="14" t="n">
        <v>0</v>
      </c>
      <c r="K1333" s="15"/>
      <c r="L1333" s="16"/>
      <c r="M1333" s="14" t="n">
        <f aca="false">+M1332+H1333-J1333</f>
        <v>652088.060000001</v>
      </c>
      <c r="N1333" s="13" t="s">
        <v>1690</v>
      </c>
    </row>
    <row r="1334" s="17" customFormat="true" ht="13.7" hidden="false" customHeight="true" outlineLevel="0" collapsed="false">
      <c r="A1334" s="10"/>
      <c r="B1334" s="10"/>
      <c r="C1334" s="11" t="n">
        <v>42805</v>
      </c>
      <c r="D1334" s="12" t="n">
        <v>721</v>
      </c>
      <c r="E1334" s="13" t="s">
        <v>13</v>
      </c>
      <c r="F1334" s="13" t="s">
        <v>14</v>
      </c>
      <c r="G1334" s="13" t="s">
        <v>1691</v>
      </c>
      <c r="H1334" s="14" t="n">
        <v>796.5</v>
      </c>
      <c r="I1334" s="15" t="n">
        <v>33</v>
      </c>
      <c r="J1334" s="14" t="n">
        <v>0</v>
      </c>
      <c r="K1334" s="15"/>
      <c r="L1334" s="16"/>
      <c r="M1334" s="14" t="n">
        <f aca="false">+M1333+H1334-J1334</f>
        <v>652884.560000001</v>
      </c>
      <c r="N1334" s="13" t="s">
        <v>1692</v>
      </c>
    </row>
    <row r="1335" s="17" customFormat="true" ht="13.7" hidden="false" customHeight="true" outlineLevel="0" collapsed="false">
      <c r="A1335" s="10"/>
      <c r="B1335" s="10"/>
      <c r="C1335" s="11" t="n">
        <v>42805</v>
      </c>
      <c r="D1335" s="12" t="n">
        <v>722</v>
      </c>
      <c r="E1335" s="13" t="s">
        <v>13</v>
      </c>
      <c r="F1335" s="13" t="s">
        <v>14</v>
      </c>
      <c r="G1335" s="13" t="s">
        <v>1693</v>
      </c>
      <c r="H1335" s="14" t="n">
        <v>3591.43</v>
      </c>
      <c r="I1335" s="15" t="n">
        <v>34</v>
      </c>
      <c r="J1335" s="14" t="n">
        <v>0</v>
      </c>
      <c r="K1335" s="15"/>
      <c r="L1335" s="16"/>
      <c r="M1335" s="14" t="n">
        <f aca="false">+M1334+H1335-J1335</f>
        <v>656475.990000001</v>
      </c>
      <c r="N1335" s="13" t="s">
        <v>1694</v>
      </c>
    </row>
    <row r="1336" s="17" customFormat="true" ht="13.7" hidden="false" customHeight="true" outlineLevel="0" collapsed="false">
      <c r="A1336" s="10"/>
      <c r="B1336" s="10"/>
      <c r="C1336" s="11" t="n">
        <v>42805</v>
      </c>
      <c r="D1336" s="12" t="n">
        <v>723</v>
      </c>
      <c r="E1336" s="13" t="s">
        <v>13</v>
      </c>
      <c r="F1336" s="13" t="s">
        <v>14</v>
      </c>
      <c r="G1336" s="13" t="s">
        <v>1695</v>
      </c>
      <c r="H1336" s="14" t="n">
        <v>3400.01</v>
      </c>
      <c r="I1336" s="15" t="n">
        <v>35</v>
      </c>
      <c r="J1336" s="14" t="n">
        <v>0</v>
      </c>
      <c r="K1336" s="15"/>
      <c r="L1336" s="16"/>
      <c r="M1336" s="14" t="n">
        <f aca="false">+M1335+H1336-J1336</f>
        <v>659876.000000001</v>
      </c>
      <c r="N1336" s="13" t="s">
        <v>1696</v>
      </c>
    </row>
    <row r="1337" s="17" customFormat="true" ht="13.7" hidden="false" customHeight="true" outlineLevel="0" collapsed="false">
      <c r="A1337" s="10"/>
      <c r="B1337" s="10"/>
      <c r="C1337" s="11" t="n">
        <v>42805</v>
      </c>
      <c r="D1337" s="12" t="n">
        <v>724</v>
      </c>
      <c r="E1337" s="13" t="s">
        <v>13</v>
      </c>
      <c r="F1337" s="13" t="s">
        <v>14</v>
      </c>
      <c r="G1337" s="13" t="s">
        <v>1697</v>
      </c>
      <c r="H1337" s="14" t="n">
        <v>3431.93</v>
      </c>
      <c r="I1337" s="15" t="n">
        <v>36</v>
      </c>
      <c r="J1337" s="14" t="n">
        <v>0</v>
      </c>
      <c r="K1337" s="15"/>
      <c r="L1337" s="16"/>
      <c r="M1337" s="14" t="n">
        <f aca="false">+M1336+H1337-J1337</f>
        <v>663307.930000001</v>
      </c>
      <c r="N1337" s="13" t="s">
        <v>1698</v>
      </c>
    </row>
    <row r="1338" s="17" customFormat="true" ht="13.7" hidden="false" customHeight="true" outlineLevel="0" collapsed="false">
      <c r="A1338" s="10"/>
      <c r="B1338" s="10"/>
      <c r="C1338" s="11" t="n">
        <v>42805</v>
      </c>
      <c r="D1338" s="12" t="n">
        <v>725</v>
      </c>
      <c r="E1338" s="13" t="s">
        <v>13</v>
      </c>
      <c r="F1338" s="13" t="s">
        <v>14</v>
      </c>
      <c r="G1338" s="13" t="s">
        <v>1699</v>
      </c>
      <c r="H1338" s="14" t="n">
        <v>1400.35</v>
      </c>
      <c r="I1338" s="15" t="n">
        <v>37</v>
      </c>
      <c r="J1338" s="14" t="n">
        <v>0</v>
      </c>
      <c r="K1338" s="15"/>
      <c r="L1338" s="16"/>
      <c r="M1338" s="14" t="n">
        <f aca="false">+M1337+H1338-J1338</f>
        <v>664708.280000001</v>
      </c>
      <c r="N1338" s="13" t="s">
        <v>1700</v>
      </c>
    </row>
    <row r="1339" s="17" customFormat="true" ht="13.7" hidden="false" customHeight="true" outlineLevel="0" collapsed="false">
      <c r="A1339" s="10"/>
      <c r="B1339" s="10"/>
      <c r="C1339" s="11" t="n">
        <v>42805</v>
      </c>
      <c r="D1339" s="12" t="n">
        <v>726</v>
      </c>
      <c r="E1339" s="13" t="s">
        <v>13</v>
      </c>
      <c r="F1339" s="13" t="s">
        <v>14</v>
      </c>
      <c r="G1339" s="13" t="s">
        <v>1701</v>
      </c>
      <c r="H1339" s="14" t="n">
        <v>4099.58</v>
      </c>
      <c r="I1339" s="15" t="n">
        <v>38</v>
      </c>
      <c r="J1339" s="14" t="n">
        <v>0</v>
      </c>
      <c r="K1339" s="15"/>
      <c r="L1339" s="16"/>
      <c r="M1339" s="14" t="n">
        <f aca="false">+M1338+H1339-J1339</f>
        <v>668807.860000001</v>
      </c>
      <c r="N1339" s="13" t="s">
        <v>1702</v>
      </c>
    </row>
    <row r="1340" s="17" customFormat="true" ht="13.7" hidden="false" customHeight="true" outlineLevel="0" collapsed="false">
      <c r="A1340" s="10"/>
      <c r="B1340" s="10"/>
      <c r="C1340" s="11" t="n">
        <v>42805</v>
      </c>
      <c r="D1340" s="12" t="n">
        <v>727</v>
      </c>
      <c r="E1340" s="13" t="s">
        <v>13</v>
      </c>
      <c r="F1340" s="13" t="s">
        <v>14</v>
      </c>
      <c r="G1340" s="13" t="s">
        <v>1703</v>
      </c>
      <c r="H1340" s="14" t="n">
        <v>6623.6</v>
      </c>
      <c r="I1340" s="15" t="n">
        <v>39</v>
      </c>
      <c r="J1340" s="14" t="n">
        <v>0</v>
      </c>
      <c r="K1340" s="15"/>
      <c r="L1340" s="16"/>
      <c r="M1340" s="14" t="n">
        <f aca="false">+M1339+H1340-J1340</f>
        <v>675431.460000001</v>
      </c>
      <c r="N1340" s="13" t="s">
        <v>1704</v>
      </c>
    </row>
    <row r="1341" s="17" customFormat="true" ht="13.7" hidden="false" customHeight="true" outlineLevel="0" collapsed="false">
      <c r="A1341" s="10"/>
      <c r="B1341" s="10"/>
      <c r="C1341" s="11" t="n">
        <v>42805</v>
      </c>
      <c r="D1341" s="12" t="n">
        <v>728</v>
      </c>
      <c r="E1341" s="13" t="s">
        <v>13</v>
      </c>
      <c r="F1341" s="13" t="s">
        <v>17</v>
      </c>
      <c r="G1341" s="13" t="s">
        <v>1100</v>
      </c>
      <c r="H1341" s="14" t="n">
        <v>-74</v>
      </c>
      <c r="I1341" s="15" t="s">
        <v>75</v>
      </c>
      <c r="J1341" s="14" t="n">
        <v>0</v>
      </c>
      <c r="K1341" s="15"/>
      <c r="L1341" s="16"/>
      <c r="M1341" s="14" t="n">
        <f aca="false">+M1340+H1341-J1341</f>
        <v>675357.460000001</v>
      </c>
      <c r="N1341" s="13" t="s">
        <v>31</v>
      </c>
    </row>
    <row r="1342" s="17" customFormat="true" ht="13.7" hidden="false" customHeight="true" outlineLevel="0" collapsed="false">
      <c r="A1342" s="10"/>
      <c r="B1342" s="10"/>
      <c r="C1342" s="11" t="n">
        <v>42805</v>
      </c>
      <c r="D1342" s="12" t="n">
        <v>136</v>
      </c>
      <c r="E1342" s="13" t="s">
        <v>130</v>
      </c>
      <c r="F1342" s="13" t="s">
        <v>131</v>
      </c>
      <c r="G1342" s="13" t="s">
        <v>1495</v>
      </c>
      <c r="H1342" s="14" t="n">
        <v>4161.2</v>
      </c>
      <c r="I1342" s="15" t="s">
        <v>54</v>
      </c>
      <c r="J1342" s="14" t="n">
        <v>0</v>
      </c>
      <c r="K1342" s="15"/>
      <c r="L1342" s="16"/>
      <c r="M1342" s="14" t="n">
        <f aca="false">+M1341+H1342-J1342</f>
        <v>679518.660000001</v>
      </c>
      <c r="N1342" s="13"/>
    </row>
    <row r="1343" s="17" customFormat="true" ht="13.7" hidden="false" customHeight="true" outlineLevel="0" collapsed="false">
      <c r="A1343" s="10"/>
      <c r="B1343" s="10"/>
      <c r="C1343" s="11" t="n">
        <v>42805</v>
      </c>
      <c r="D1343" s="12" t="n">
        <v>138</v>
      </c>
      <c r="E1343" s="13" t="s">
        <v>130</v>
      </c>
      <c r="F1343" s="13" t="s">
        <v>131</v>
      </c>
      <c r="G1343" s="13" t="s">
        <v>1541</v>
      </c>
      <c r="H1343" s="14" t="n">
        <v>-4142.7</v>
      </c>
      <c r="I1343" s="15" t="s">
        <v>73</v>
      </c>
      <c r="J1343" s="14" t="n">
        <v>0</v>
      </c>
      <c r="K1343" s="15"/>
      <c r="L1343" s="16"/>
      <c r="M1343" s="14" t="n">
        <f aca="false">+M1342+H1343-J1343</f>
        <v>675375.960000001</v>
      </c>
      <c r="N1343" s="13"/>
    </row>
    <row r="1344" s="17" customFormat="true" ht="13.7" hidden="false" customHeight="true" outlineLevel="0" collapsed="false">
      <c r="A1344" s="10"/>
      <c r="B1344" s="10"/>
      <c r="C1344" s="11" t="n">
        <v>42805</v>
      </c>
      <c r="D1344" s="12" t="n">
        <v>176</v>
      </c>
      <c r="E1344" s="13" t="s">
        <v>130</v>
      </c>
      <c r="F1344" s="13" t="s">
        <v>132</v>
      </c>
      <c r="G1344" s="13" t="s">
        <v>1705</v>
      </c>
      <c r="H1344" s="14" t="n">
        <v>0</v>
      </c>
      <c r="I1344" s="15"/>
      <c r="J1344" s="14" t="n">
        <v>3500</v>
      </c>
      <c r="K1344" s="15" t="n">
        <v>1</v>
      </c>
      <c r="L1344" s="16" t="n">
        <f aca="false">+J1344-H1277</f>
        <v>0</v>
      </c>
      <c r="M1344" s="14" t="n">
        <f aca="false">+M1343+H1344-J1344</f>
        <v>671875.960000001</v>
      </c>
      <c r="N1344" s="13" t="s">
        <v>173</v>
      </c>
    </row>
    <row r="1345" s="17" customFormat="true" ht="13.7" hidden="false" customHeight="true" outlineLevel="0" collapsed="false">
      <c r="A1345" s="10"/>
      <c r="B1345" s="10"/>
      <c r="C1345" s="11" t="n">
        <v>42805</v>
      </c>
      <c r="D1345" s="12" t="n">
        <v>176</v>
      </c>
      <c r="E1345" s="13" t="s">
        <v>130</v>
      </c>
      <c r="F1345" s="13" t="s">
        <v>132</v>
      </c>
      <c r="G1345" s="13" t="s">
        <v>1706</v>
      </c>
      <c r="H1345" s="14" t="n">
        <v>0</v>
      </c>
      <c r="I1345" s="15"/>
      <c r="J1345" s="14" t="n">
        <v>1116.5</v>
      </c>
      <c r="K1345" s="15" t="n">
        <v>2</v>
      </c>
      <c r="L1345" s="16" t="n">
        <f aca="false">+J1345-H1279</f>
        <v>-0.0299999999999727</v>
      </c>
      <c r="M1345" s="14" t="n">
        <f aca="false">+M1344+H1345-J1345</f>
        <v>670759.460000001</v>
      </c>
      <c r="N1345" s="13" t="s">
        <v>134</v>
      </c>
    </row>
    <row r="1346" s="17" customFormat="true" ht="13.7" hidden="false" customHeight="true" outlineLevel="0" collapsed="false">
      <c r="A1346" s="10"/>
      <c r="B1346" s="10"/>
      <c r="C1346" s="11" t="n">
        <v>42805</v>
      </c>
      <c r="D1346" s="12" t="n">
        <v>176</v>
      </c>
      <c r="E1346" s="13" t="s">
        <v>130</v>
      </c>
      <c r="F1346" s="13" t="s">
        <v>132</v>
      </c>
      <c r="G1346" s="13" t="s">
        <v>1707</v>
      </c>
      <c r="H1346" s="14" t="n">
        <v>0</v>
      </c>
      <c r="I1346" s="15"/>
      <c r="J1346" s="14" t="n">
        <v>1600.01</v>
      </c>
      <c r="K1346" s="15" t="n">
        <v>3</v>
      </c>
      <c r="L1346" s="16" t="n">
        <f aca="false">+J1346-H1280</f>
        <v>0</v>
      </c>
      <c r="M1346" s="14" t="n">
        <f aca="false">+M1345+H1346-J1346</f>
        <v>669159.450000001</v>
      </c>
      <c r="N1346" s="13" t="s">
        <v>136</v>
      </c>
    </row>
    <row r="1347" s="17" customFormat="true" ht="13.7" hidden="false" customHeight="true" outlineLevel="0" collapsed="false">
      <c r="A1347" s="10"/>
      <c r="B1347" s="10"/>
      <c r="C1347" s="11" t="n">
        <v>42805</v>
      </c>
      <c r="D1347" s="12" t="n">
        <v>176</v>
      </c>
      <c r="E1347" s="13" t="s">
        <v>130</v>
      </c>
      <c r="F1347" s="13" t="s">
        <v>132</v>
      </c>
      <c r="G1347" s="13" t="s">
        <v>1708</v>
      </c>
      <c r="H1347" s="14" t="n">
        <v>0</v>
      </c>
      <c r="I1347" s="15"/>
      <c r="J1347" s="14" t="n">
        <v>1808.7</v>
      </c>
      <c r="K1347" s="15" t="n">
        <v>4</v>
      </c>
      <c r="L1347" s="16"/>
      <c r="M1347" s="14" t="n">
        <f aca="false">+M1346+H1347-J1347</f>
        <v>667350.750000001</v>
      </c>
      <c r="N1347" s="13" t="s">
        <v>143</v>
      </c>
    </row>
    <row r="1348" s="17" customFormat="true" ht="13.7" hidden="false" customHeight="true" outlineLevel="0" collapsed="false">
      <c r="A1348" s="10"/>
      <c r="B1348" s="10"/>
      <c r="C1348" s="11" t="n">
        <v>42805</v>
      </c>
      <c r="D1348" s="12" t="n">
        <v>176</v>
      </c>
      <c r="E1348" s="13" t="s">
        <v>130</v>
      </c>
      <c r="F1348" s="13" t="s">
        <v>132</v>
      </c>
      <c r="G1348" s="13" t="s">
        <v>1709</v>
      </c>
      <c r="H1348" s="14" t="n">
        <v>0</v>
      </c>
      <c r="I1348" s="15"/>
      <c r="J1348" s="14" t="n">
        <v>631.89</v>
      </c>
      <c r="K1348" s="15" t="n">
        <v>5</v>
      </c>
      <c r="L1348" s="16" t="n">
        <f aca="false">+J1348-H1285</f>
        <v>0</v>
      </c>
      <c r="M1348" s="14" t="n">
        <f aca="false">+M1347+H1348-J1348</f>
        <v>666718.860000001</v>
      </c>
      <c r="N1348" s="13" t="s">
        <v>143</v>
      </c>
    </row>
    <row r="1349" s="17" customFormat="true" ht="13.7" hidden="false" customHeight="true" outlineLevel="0" collapsed="false">
      <c r="A1349" s="10"/>
      <c r="B1349" s="10"/>
      <c r="C1349" s="11" t="n">
        <v>42805</v>
      </c>
      <c r="D1349" s="12" t="n">
        <v>176</v>
      </c>
      <c r="E1349" s="13" t="s">
        <v>130</v>
      </c>
      <c r="F1349" s="13" t="s">
        <v>132</v>
      </c>
      <c r="G1349" s="13" t="s">
        <v>1710</v>
      </c>
      <c r="H1349" s="14" t="n">
        <v>0</v>
      </c>
      <c r="I1349" s="15"/>
      <c r="J1349" s="14" t="n">
        <v>836.9</v>
      </c>
      <c r="K1349" s="15" t="n">
        <v>6</v>
      </c>
      <c r="L1349" s="16" t="n">
        <f aca="false">+J1349-H1287</f>
        <v>-0.0500000000000682</v>
      </c>
      <c r="M1349" s="14" t="n">
        <f aca="false">+M1348+H1349-J1349</f>
        <v>665881.960000001</v>
      </c>
      <c r="N1349" s="13" t="s">
        <v>134</v>
      </c>
    </row>
    <row r="1350" s="17" customFormat="true" ht="13.7" hidden="false" customHeight="true" outlineLevel="0" collapsed="false">
      <c r="A1350" s="10"/>
      <c r="B1350" s="10"/>
      <c r="C1350" s="11" t="n">
        <v>42805</v>
      </c>
      <c r="D1350" s="12" t="n">
        <v>176</v>
      </c>
      <c r="E1350" s="13" t="s">
        <v>130</v>
      </c>
      <c r="F1350" s="13" t="s">
        <v>132</v>
      </c>
      <c r="G1350" s="13" t="s">
        <v>1711</v>
      </c>
      <c r="H1350" s="14" t="n">
        <v>0</v>
      </c>
      <c r="I1350" s="15"/>
      <c r="J1350" s="14" t="n">
        <v>1102.36</v>
      </c>
      <c r="K1350" s="15" t="n">
        <v>7</v>
      </c>
      <c r="L1350" s="16" t="n">
        <f aca="false">+J1350-H1291</f>
        <v>0</v>
      </c>
      <c r="M1350" s="14" t="n">
        <f aca="false">+M1349+H1350-J1350</f>
        <v>664779.600000001</v>
      </c>
      <c r="N1350" s="13" t="s">
        <v>143</v>
      </c>
    </row>
    <row r="1351" s="17" customFormat="true" ht="13.7" hidden="false" customHeight="true" outlineLevel="0" collapsed="false">
      <c r="A1351" s="10"/>
      <c r="B1351" s="10"/>
      <c r="C1351" s="11" t="n">
        <v>42805</v>
      </c>
      <c r="D1351" s="12" t="n">
        <v>176</v>
      </c>
      <c r="E1351" s="13" t="s">
        <v>130</v>
      </c>
      <c r="F1351" s="13" t="s">
        <v>132</v>
      </c>
      <c r="G1351" s="13" t="s">
        <v>1712</v>
      </c>
      <c r="H1351" s="14" t="n">
        <v>0</v>
      </c>
      <c r="I1351" s="15"/>
      <c r="J1351" s="14" t="n">
        <v>601.8</v>
      </c>
      <c r="K1351" s="15" t="n">
        <v>8</v>
      </c>
      <c r="L1351" s="16" t="n">
        <f aca="false">+J1351-H1292</f>
        <v>-0.07000000000005</v>
      </c>
      <c r="M1351" s="14" t="n">
        <f aca="false">+M1350+H1351-J1351</f>
        <v>664177.800000001</v>
      </c>
      <c r="N1351" s="13" t="s">
        <v>134</v>
      </c>
    </row>
    <row r="1352" s="17" customFormat="true" ht="13.7" hidden="false" customHeight="true" outlineLevel="0" collapsed="false">
      <c r="A1352" s="10"/>
      <c r="B1352" s="10"/>
      <c r="C1352" s="11" t="n">
        <v>42805</v>
      </c>
      <c r="D1352" s="12" t="n">
        <v>176</v>
      </c>
      <c r="E1352" s="13" t="s">
        <v>130</v>
      </c>
      <c r="F1352" s="13" t="s">
        <v>132</v>
      </c>
      <c r="G1352" s="13" t="s">
        <v>1713</v>
      </c>
      <c r="H1352" s="14" t="n">
        <v>0</v>
      </c>
      <c r="I1352" s="15"/>
      <c r="J1352" s="14" t="n">
        <v>1281.8</v>
      </c>
      <c r="K1352" s="15" t="n">
        <v>9</v>
      </c>
      <c r="L1352" s="16" t="n">
        <f aca="false">+J1352-H1293</f>
        <v>-0.0299999999999727</v>
      </c>
      <c r="M1352" s="14" t="n">
        <f aca="false">+M1351+H1352-J1352</f>
        <v>662896.000000001</v>
      </c>
      <c r="N1352" s="13" t="s">
        <v>134</v>
      </c>
    </row>
    <row r="1353" s="17" customFormat="true" ht="13.7" hidden="false" customHeight="true" outlineLevel="0" collapsed="false">
      <c r="A1353" s="10"/>
      <c r="B1353" s="10"/>
      <c r="C1353" s="11" t="n">
        <v>42805</v>
      </c>
      <c r="D1353" s="12" t="n">
        <v>176</v>
      </c>
      <c r="E1353" s="13" t="s">
        <v>130</v>
      </c>
      <c r="F1353" s="13" t="s">
        <v>132</v>
      </c>
      <c r="G1353" s="13" t="s">
        <v>1714</v>
      </c>
      <c r="H1353" s="14" t="n">
        <v>0</v>
      </c>
      <c r="I1353" s="15"/>
      <c r="J1353" s="14" t="n">
        <v>397.3</v>
      </c>
      <c r="K1353" s="15" t="n">
        <v>10</v>
      </c>
      <c r="L1353" s="16" t="n">
        <f aca="false">+J1353-H1296</f>
        <v>0</v>
      </c>
      <c r="M1353" s="14" t="n">
        <f aca="false">+M1352+H1353-J1353</f>
        <v>662498.700000001</v>
      </c>
      <c r="N1353" s="13" t="s">
        <v>143</v>
      </c>
    </row>
    <row r="1354" s="17" customFormat="true" ht="13.7" hidden="false" customHeight="true" outlineLevel="0" collapsed="false">
      <c r="A1354" s="10"/>
      <c r="B1354" s="10"/>
      <c r="C1354" s="11" t="n">
        <v>42805</v>
      </c>
      <c r="D1354" s="12" t="n">
        <v>176</v>
      </c>
      <c r="E1354" s="13" t="s">
        <v>130</v>
      </c>
      <c r="F1354" s="13" t="s">
        <v>132</v>
      </c>
      <c r="G1354" s="13" t="s">
        <v>1715</v>
      </c>
      <c r="H1354" s="14" t="n">
        <v>0</v>
      </c>
      <c r="I1354" s="15"/>
      <c r="J1354" s="14" t="n">
        <v>7200</v>
      </c>
      <c r="K1354" s="15" t="n">
        <v>11</v>
      </c>
      <c r="L1354" s="16" t="n">
        <f aca="false">+J1354-H1300</f>
        <v>-0.0200000000004366</v>
      </c>
      <c r="M1354" s="14" t="n">
        <f aca="false">+M1353+H1354-J1354</f>
        <v>655298.700000001</v>
      </c>
      <c r="N1354" s="13" t="s">
        <v>143</v>
      </c>
    </row>
    <row r="1355" s="17" customFormat="true" ht="13.7" hidden="false" customHeight="true" outlineLevel="0" collapsed="false">
      <c r="A1355" s="10"/>
      <c r="B1355" s="10"/>
      <c r="C1355" s="11" t="n">
        <v>42805</v>
      </c>
      <c r="D1355" s="12" t="n">
        <v>176</v>
      </c>
      <c r="E1355" s="13" t="s">
        <v>130</v>
      </c>
      <c r="F1355" s="13" t="s">
        <v>132</v>
      </c>
      <c r="G1355" s="13" t="s">
        <v>1716</v>
      </c>
      <c r="H1355" s="14" t="n">
        <v>0</v>
      </c>
      <c r="I1355" s="15"/>
      <c r="J1355" s="14" t="n">
        <v>3596.24</v>
      </c>
      <c r="K1355" s="15" t="n">
        <v>12</v>
      </c>
      <c r="L1355" s="16" t="n">
        <f aca="false">+J1355-H1301</f>
        <v>0</v>
      </c>
      <c r="M1355" s="14" t="n">
        <f aca="false">+M1354+H1355-J1355</f>
        <v>651702.460000001</v>
      </c>
      <c r="N1355" s="13" t="s">
        <v>143</v>
      </c>
    </row>
    <row r="1356" s="17" customFormat="true" ht="13.7" hidden="false" customHeight="true" outlineLevel="0" collapsed="false">
      <c r="A1356" s="10"/>
      <c r="B1356" s="10"/>
      <c r="C1356" s="11" t="n">
        <v>42805</v>
      </c>
      <c r="D1356" s="12" t="n">
        <v>176</v>
      </c>
      <c r="E1356" s="13" t="s">
        <v>130</v>
      </c>
      <c r="F1356" s="13" t="s">
        <v>132</v>
      </c>
      <c r="G1356" s="13" t="s">
        <v>1717</v>
      </c>
      <c r="H1356" s="14" t="n">
        <v>0</v>
      </c>
      <c r="I1356" s="15"/>
      <c r="J1356" s="14" t="n">
        <v>869.29</v>
      </c>
      <c r="K1356" s="15" t="n">
        <v>13</v>
      </c>
      <c r="L1356" s="16" t="n">
        <f aca="false">+J1356-H1303</f>
        <v>0</v>
      </c>
      <c r="M1356" s="14" t="n">
        <f aca="false">+M1355+H1356-J1356</f>
        <v>650833.170000001</v>
      </c>
      <c r="N1356" s="13" t="s">
        <v>143</v>
      </c>
    </row>
    <row r="1357" s="17" customFormat="true" ht="13.7" hidden="false" customHeight="true" outlineLevel="0" collapsed="false">
      <c r="A1357" s="10"/>
      <c r="B1357" s="10"/>
      <c r="C1357" s="11" t="n">
        <v>42805</v>
      </c>
      <c r="D1357" s="12" t="n">
        <v>176</v>
      </c>
      <c r="E1357" s="13" t="s">
        <v>130</v>
      </c>
      <c r="F1357" s="13" t="s">
        <v>132</v>
      </c>
      <c r="G1357" s="13" t="s">
        <v>1718</v>
      </c>
      <c r="H1357" s="14" t="n">
        <v>0</v>
      </c>
      <c r="I1357" s="15"/>
      <c r="J1357" s="14" t="n">
        <v>2200.06</v>
      </c>
      <c r="K1357" s="15" t="n">
        <v>14</v>
      </c>
      <c r="L1357" s="16" t="n">
        <f aca="false">+J1357-H1304</f>
        <v>0</v>
      </c>
      <c r="M1357" s="14" t="n">
        <f aca="false">+M1356+H1357-J1357</f>
        <v>648633.110000001</v>
      </c>
      <c r="N1357" s="13" t="s">
        <v>143</v>
      </c>
    </row>
    <row r="1358" s="17" customFormat="true" ht="13.7" hidden="false" customHeight="true" outlineLevel="0" collapsed="false">
      <c r="A1358" s="10"/>
      <c r="B1358" s="10"/>
      <c r="C1358" s="11" t="n">
        <v>42805</v>
      </c>
      <c r="D1358" s="12" t="n">
        <v>176</v>
      </c>
      <c r="E1358" s="13" t="s">
        <v>130</v>
      </c>
      <c r="F1358" s="13" t="s">
        <v>132</v>
      </c>
      <c r="G1358" s="13" t="s">
        <v>1719</v>
      </c>
      <c r="H1358" s="14" t="n">
        <v>0</v>
      </c>
      <c r="I1358" s="15"/>
      <c r="J1358" s="14" t="n">
        <v>800.38</v>
      </c>
      <c r="K1358" s="15" t="n">
        <v>15</v>
      </c>
      <c r="L1358" s="16" t="n">
        <f aca="false">+J1358-H1307</f>
        <v>0</v>
      </c>
      <c r="M1358" s="14" t="n">
        <f aca="false">+M1357+H1358-J1358</f>
        <v>647832.730000001</v>
      </c>
      <c r="N1358" s="13" t="s">
        <v>136</v>
      </c>
    </row>
    <row r="1359" s="17" customFormat="true" ht="13.7" hidden="false" customHeight="true" outlineLevel="0" collapsed="false">
      <c r="A1359" s="10"/>
      <c r="B1359" s="10"/>
      <c r="C1359" s="11" t="n">
        <v>42805</v>
      </c>
      <c r="D1359" s="12" t="n">
        <v>176</v>
      </c>
      <c r="E1359" s="13" t="s">
        <v>130</v>
      </c>
      <c r="F1359" s="13" t="s">
        <v>132</v>
      </c>
      <c r="G1359" s="13" t="s">
        <v>1720</v>
      </c>
      <c r="H1359" s="14" t="n">
        <v>0</v>
      </c>
      <c r="I1359" s="15"/>
      <c r="J1359" s="14" t="n">
        <v>2654.83</v>
      </c>
      <c r="K1359" s="15" t="n">
        <v>16</v>
      </c>
      <c r="L1359" s="16" t="n">
        <f aca="false">+J1359-H1308</f>
        <v>0</v>
      </c>
      <c r="M1359" s="14" t="n">
        <f aca="false">+M1358+H1359-J1359</f>
        <v>645177.900000001</v>
      </c>
      <c r="N1359" s="13" t="s">
        <v>134</v>
      </c>
    </row>
    <row r="1360" s="17" customFormat="true" ht="13.7" hidden="false" customHeight="true" outlineLevel="0" collapsed="false">
      <c r="A1360" s="10"/>
      <c r="B1360" s="10"/>
      <c r="C1360" s="11" t="n">
        <v>42805</v>
      </c>
      <c r="D1360" s="12" t="n">
        <v>176</v>
      </c>
      <c r="E1360" s="13" t="s">
        <v>130</v>
      </c>
      <c r="F1360" s="13" t="s">
        <v>132</v>
      </c>
      <c r="G1360" s="13" t="s">
        <v>1721</v>
      </c>
      <c r="H1360" s="14" t="n">
        <v>0</v>
      </c>
      <c r="I1360" s="15"/>
      <c r="J1360" s="14" t="n">
        <v>5049.42</v>
      </c>
      <c r="K1360" s="15" t="n">
        <v>17</v>
      </c>
      <c r="L1360" s="16" t="n">
        <f aca="false">+J1360-H1309</f>
        <v>0</v>
      </c>
      <c r="M1360" s="14" t="n">
        <f aca="false">+M1359+H1360-J1360</f>
        <v>640128.480000001</v>
      </c>
      <c r="N1360" s="13" t="s">
        <v>136</v>
      </c>
    </row>
    <row r="1361" s="17" customFormat="true" ht="13.7" hidden="false" customHeight="true" outlineLevel="0" collapsed="false">
      <c r="A1361" s="10"/>
      <c r="B1361" s="10"/>
      <c r="C1361" s="11" t="n">
        <v>42805</v>
      </c>
      <c r="D1361" s="12" t="n">
        <v>176</v>
      </c>
      <c r="E1361" s="13" t="s">
        <v>130</v>
      </c>
      <c r="F1361" s="13" t="s">
        <v>132</v>
      </c>
      <c r="G1361" s="13" t="s">
        <v>1722</v>
      </c>
      <c r="H1361" s="14" t="n">
        <v>0</v>
      </c>
      <c r="I1361" s="15"/>
      <c r="J1361" s="14" t="n">
        <v>2200.5</v>
      </c>
      <c r="K1361" s="15" t="n">
        <v>18</v>
      </c>
      <c r="L1361" s="16" t="n">
        <f aca="false">+J1361-H1311</f>
        <v>-0.25</v>
      </c>
      <c r="M1361" s="14" t="n">
        <f aca="false">+M1360+H1361-J1361</f>
        <v>637927.980000001</v>
      </c>
      <c r="N1361" s="13" t="s">
        <v>134</v>
      </c>
    </row>
    <row r="1362" s="17" customFormat="true" ht="13.7" hidden="false" customHeight="true" outlineLevel="0" collapsed="false">
      <c r="A1362" s="10"/>
      <c r="B1362" s="10"/>
      <c r="C1362" s="11" t="n">
        <v>42805</v>
      </c>
      <c r="D1362" s="12" t="n">
        <v>176</v>
      </c>
      <c r="E1362" s="13" t="s">
        <v>130</v>
      </c>
      <c r="F1362" s="13" t="s">
        <v>132</v>
      </c>
      <c r="G1362" s="13" t="s">
        <v>1723</v>
      </c>
      <c r="H1362" s="14" t="n">
        <v>0</v>
      </c>
      <c r="I1362" s="15"/>
      <c r="J1362" s="14" t="n">
        <v>1956.5</v>
      </c>
      <c r="K1362" s="15" t="n">
        <v>19</v>
      </c>
      <c r="L1362" s="16" t="n">
        <f aca="false">+J1362-H1312</f>
        <v>-0.0799999999999272</v>
      </c>
      <c r="M1362" s="14" t="n">
        <f aca="false">+M1361+H1362-J1362</f>
        <v>635971.480000001</v>
      </c>
      <c r="N1362" s="13" t="s">
        <v>134</v>
      </c>
    </row>
    <row r="1363" s="17" customFormat="true" ht="13.7" hidden="false" customHeight="true" outlineLevel="0" collapsed="false">
      <c r="A1363" s="10"/>
      <c r="B1363" s="10"/>
      <c r="C1363" s="11" t="n">
        <v>42805</v>
      </c>
      <c r="D1363" s="12" t="n">
        <v>176</v>
      </c>
      <c r="E1363" s="13" t="s">
        <v>130</v>
      </c>
      <c r="F1363" s="13" t="s">
        <v>132</v>
      </c>
      <c r="G1363" s="13" t="s">
        <v>1724</v>
      </c>
      <c r="H1363" s="14" t="n">
        <v>0</v>
      </c>
      <c r="I1363" s="15"/>
      <c r="J1363" s="14" t="n">
        <v>1107</v>
      </c>
      <c r="K1363" s="15" t="n">
        <v>20</v>
      </c>
      <c r="L1363" s="16" t="n">
        <f aca="false">+J1363-H1314</f>
        <v>-0.0199999999999818</v>
      </c>
      <c r="M1363" s="14" t="n">
        <f aca="false">+M1362+H1363-J1363</f>
        <v>634864.480000001</v>
      </c>
      <c r="N1363" s="13" t="s">
        <v>134</v>
      </c>
    </row>
    <row r="1364" s="17" customFormat="true" ht="13.7" hidden="false" customHeight="true" outlineLevel="0" collapsed="false">
      <c r="A1364" s="10"/>
      <c r="B1364" s="10"/>
      <c r="C1364" s="11" t="n">
        <v>42805</v>
      </c>
      <c r="D1364" s="12" t="n">
        <v>176</v>
      </c>
      <c r="E1364" s="13" t="s">
        <v>130</v>
      </c>
      <c r="F1364" s="13" t="s">
        <v>132</v>
      </c>
      <c r="G1364" s="13" t="s">
        <v>1725</v>
      </c>
      <c r="H1364" s="14" t="n">
        <v>0</v>
      </c>
      <c r="I1364" s="15"/>
      <c r="J1364" s="14" t="n">
        <v>1720.4</v>
      </c>
      <c r="K1364" s="15" t="n">
        <v>21</v>
      </c>
      <c r="L1364" s="16" t="n">
        <f aca="false">+J1364-H1315</f>
        <v>-0.0499999999999545</v>
      </c>
      <c r="M1364" s="14" t="n">
        <f aca="false">+M1363+H1364-J1364</f>
        <v>633144.080000001</v>
      </c>
      <c r="N1364" s="13" t="s">
        <v>134</v>
      </c>
    </row>
    <row r="1365" s="17" customFormat="true" ht="13.7" hidden="false" customHeight="true" outlineLevel="0" collapsed="false">
      <c r="A1365" s="10"/>
      <c r="B1365" s="10"/>
      <c r="C1365" s="11" t="n">
        <v>42805</v>
      </c>
      <c r="D1365" s="12" t="n">
        <v>176</v>
      </c>
      <c r="E1365" s="13" t="s">
        <v>130</v>
      </c>
      <c r="F1365" s="13" t="s">
        <v>132</v>
      </c>
      <c r="G1365" s="13" t="s">
        <v>1726</v>
      </c>
      <c r="H1365" s="14" t="n">
        <v>0</v>
      </c>
      <c r="I1365" s="15"/>
      <c r="J1365" s="14" t="n">
        <v>1668</v>
      </c>
      <c r="K1365" s="15" t="n">
        <v>22</v>
      </c>
      <c r="L1365" s="16" t="n">
        <f aca="false">+J1365-H1316</f>
        <v>-0.0299999999999727</v>
      </c>
      <c r="M1365" s="14" t="n">
        <f aca="false">+M1364+H1365-J1365</f>
        <v>631476.080000001</v>
      </c>
      <c r="N1365" s="13" t="s">
        <v>173</v>
      </c>
    </row>
    <row r="1366" s="17" customFormat="true" ht="13.7" hidden="false" customHeight="true" outlineLevel="0" collapsed="false">
      <c r="A1366" s="10"/>
      <c r="B1366" s="10"/>
      <c r="C1366" s="11" t="n">
        <v>42805</v>
      </c>
      <c r="D1366" s="12" t="n">
        <v>176</v>
      </c>
      <c r="E1366" s="13" t="s">
        <v>130</v>
      </c>
      <c r="F1366" s="13" t="s">
        <v>132</v>
      </c>
      <c r="G1366" s="13" t="s">
        <v>1727</v>
      </c>
      <c r="H1366" s="14" t="n">
        <v>0</v>
      </c>
      <c r="I1366" s="15"/>
      <c r="J1366" s="14" t="n">
        <v>1082.51</v>
      </c>
      <c r="K1366" s="15" t="n">
        <v>23</v>
      </c>
      <c r="L1366" s="16" t="n">
        <f aca="false">+J1366-H1319</f>
        <v>0</v>
      </c>
      <c r="M1366" s="14" t="n">
        <f aca="false">+M1365+H1366-J1366</f>
        <v>630393.570000001</v>
      </c>
      <c r="N1366" s="13" t="s">
        <v>136</v>
      </c>
    </row>
    <row r="1367" s="17" customFormat="true" ht="13.7" hidden="false" customHeight="true" outlineLevel="0" collapsed="false">
      <c r="A1367" s="10"/>
      <c r="B1367" s="10"/>
      <c r="C1367" s="11" t="n">
        <v>42805</v>
      </c>
      <c r="D1367" s="12" t="n">
        <v>176</v>
      </c>
      <c r="E1367" s="13" t="s">
        <v>130</v>
      </c>
      <c r="F1367" s="13" t="s">
        <v>132</v>
      </c>
      <c r="G1367" s="13" t="s">
        <v>1728</v>
      </c>
      <c r="H1367" s="14" t="n">
        <v>0</v>
      </c>
      <c r="I1367" s="15"/>
      <c r="J1367" s="14" t="n">
        <v>1508.8</v>
      </c>
      <c r="K1367" s="15" t="n">
        <v>24</v>
      </c>
      <c r="L1367" s="16" t="n">
        <f aca="false">+J1367-H1321</f>
        <v>0</v>
      </c>
      <c r="M1367" s="14" t="n">
        <f aca="false">+M1366+H1367-J1367</f>
        <v>628884.770000001</v>
      </c>
      <c r="N1367" s="13" t="s">
        <v>134</v>
      </c>
    </row>
    <row r="1368" s="17" customFormat="true" ht="13.7" hidden="false" customHeight="true" outlineLevel="0" collapsed="false">
      <c r="A1368" s="10"/>
      <c r="B1368" s="10"/>
      <c r="C1368" s="11" t="n">
        <v>42805</v>
      </c>
      <c r="D1368" s="12" t="n">
        <v>176</v>
      </c>
      <c r="E1368" s="13" t="s">
        <v>130</v>
      </c>
      <c r="F1368" s="13" t="s">
        <v>132</v>
      </c>
      <c r="G1368" s="13" t="s">
        <v>1729</v>
      </c>
      <c r="H1368" s="14" t="n">
        <v>0</v>
      </c>
      <c r="I1368" s="15"/>
      <c r="J1368" s="14" t="n">
        <v>1700.24</v>
      </c>
      <c r="K1368" s="15" t="n">
        <v>25</v>
      </c>
      <c r="L1368" s="16" t="n">
        <f aca="false">+J1368-H1322</f>
        <v>0</v>
      </c>
      <c r="M1368" s="14" t="n">
        <f aca="false">+M1367+H1368-J1368</f>
        <v>627184.530000001</v>
      </c>
      <c r="N1368" s="13" t="s">
        <v>143</v>
      </c>
    </row>
    <row r="1369" s="17" customFormat="true" ht="13.7" hidden="false" customHeight="true" outlineLevel="0" collapsed="false">
      <c r="A1369" s="10"/>
      <c r="B1369" s="10"/>
      <c r="C1369" s="11" t="n">
        <v>42805</v>
      </c>
      <c r="D1369" s="12" t="n">
        <v>176</v>
      </c>
      <c r="E1369" s="13" t="s">
        <v>130</v>
      </c>
      <c r="F1369" s="13" t="s">
        <v>132</v>
      </c>
      <c r="G1369" s="13" t="s">
        <v>1730</v>
      </c>
      <c r="H1369" s="14" t="n">
        <v>0</v>
      </c>
      <c r="I1369" s="15"/>
      <c r="J1369" s="14" t="n">
        <v>2105.63</v>
      </c>
      <c r="K1369" s="15" t="n">
        <v>26</v>
      </c>
      <c r="L1369" s="16" t="n">
        <f aca="false">+J1369-H1323</f>
        <v>0</v>
      </c>
      <c r="M1369" s="14" t="n">
        <f aca="false">+M1368+H1369-J1369</f>
        <v>625078.900000001</v>
      </c>
      <c r="N1369" s="13" t="s">
        <v>143</v>
      </c>
    </row>
    <row r="1370" s="17" customFormat="true" ht="13.7" hidden="false" customHeight="true" outlineLevel="0" collapsed="false">
      <c r="A1370" s="10"/>
      <c r="B1370" s="10"/>
      <c r="C1370" s="11" t="n">
        <v>42805</v>
      </c>
      <c r="D1370" s="12" t="n">
        <v>176</v>
      </c>
      <c r="E1370" s="13" t="s">
        <v>130</v>
      </c>
      <c r="F1370" s="13" t="s">
        <v>132</v>
      </c>
      <c r="G1370" s="13" t="s">
        <v>1731</v>
      </c>
      <c r="H1370" s="14" t="n">
        <v>0</v>
      </c>
      <c r="I1370" s="15"/>
      <c r="J1370" s="14" t="n">
        <v>499.99</v>
      </c>
      <c r="K1370" s="15" t="n">
        <v>27</v>
      </c>
      <c r="L1370" s="16" t="n">
        <f aca="false">+J1370-H1325</f>
        <v>0</v>
      </c>
      <c r="M1370" s="14" t="n">
        <f aca="false">+M1369+H1370-J1370</f>
        <v>624578.910000001</v>
      </c>
      <c r="N1370" s="13" t="s">
        <v>143</v>
      </c>
    </row>
    <row r="1371" s="17" customFormat="true" ht="13.7" hidden="false" customHeight="true" outlineLevel="0" collapsed="false">
      <c r="A1371" s="10"/>
      <c r="B1371" s="10"/>
      <c r="C1371" s="11" t="n">
        <v>42805</v>
      </c>
      <c r="D1371" s="12" t="n">
        <v>176</v>
      </c>
      <c r="E1371" s="13" t="s">
        <v>130</v>
      </c>
      <c r="F1371" s="13" t="s">
        <v>132</v>
      </c>
      <c r="G1371" s="13" t="s">
        <v>1732</v>
      </c>
      <c r="H1371" s="14" t="n">
        <v>0</v>
      </c>
      <c r="I1371" s="15"/>
      <c r="J1371" s="14" t="n">
        <v>870.02</v>
      </c>
      <c r="K1371" s="15" t="n">
        <v>28</v>
      </c>
      <c r="L1371" s="16" t="n">
        <f aca="false">+J1371-H1329</f>
        <v>0</v>
      </c>
      <c r="M1371" s="14" t="n">
        <f aca="false">+M1370+H1371-J1371</f>
        <v>623708.890000001</v>
      </c>
      <c r="N1371" s="13" t="s">
        <v>136</v>
      </c>
    </row>
    <row r="1372" s="17" customFormat="true" ht="13.7" hidden="false" customHeight="true" outlineLevel="0" collapsed="false">
      <c r="A1372" s="10"/>
      <c r="B1372" s="10"/>
      <c r="C1372" s="11" t="n">
        <v>42805</v>
      </c>
      <c r="D1372" s="12" t="n">
        <v>176</v>
      </c>
      <c r="E1372" s="13" t="s">
        <v>130</v>
      </c>
      <c r="F1372" s="13" t="s">
        <v>132</v>
      </c>
      <c r="G1372" s="13" t="s">
        <v>1733</v>
      </c>
      <c r="H1372" s="14" t="n">
        <v>0</v>
      </c>
      <c r="I1372" s="15"/>
      <c r="J1372" s="14" t="n">
        <v>1169.09</v>
      </c>
      <c r="K1372" s="15" t="n">
        <v>29</v>
      </c>
      <c r="L1372" s="16" t="n">
        <f aca="false">+J1372-H1330</f>
        <v>0</v>
      </c>
      <c r="M1372" s="14" t="n">
        <f aca="false">+M1371+H1372-J1372</f>
        <v>622539.800000001</v>
      </c>
      <c r="N1372" s="13" t="s">
        <v>136</v>
      </c>
    </row>
    <row r="1373" s="17" customFormat="true" ht="13.7" hidden="false" customHeight="true" outlineLevel="0" collapsed="false">
      <c r="A1373" s="10"/>
      <c r="B1373" s="10"/>
      <c r="C1373" s="11" t="n">
        <v>42805</v>
      </c>
      <c r="D1373" s="12" t="n">
        <v>176</v>
      </c>
      <c r="E1373" s="13" t="s">
        <v>130</v>
      </c>
      <c r="F1373" s="13" t="s">
        <v>132</v>
      </c>
      <c r="G1373" s="13" t="s">
        <v>1734</v>
      </c>
      <c r="H1373" s="14" t="n">
        <v>0</v>
      </c>
      <c r="I1373" s="15"/>
      <c r="J1373" s="14" t="n">
        <v>610.5</v>
      </c>
      <c r="K1373" s="15" t="n">
        <v>30</v>
      </c>
      <c r="L1373" s="16" t="n">
        <f aca="false">+J1373-H1331</f>
        <v>-0.0399999999999636</v>
      </c>
      <c r="M1373" s="14" t="n">
        <f aca="false">+M1372+H1373-J1373</f>
        <v>621929.300000001</v>
      </c>
      <c r="N1373" s="13" t="s">
        <v>134</v>
      </c>
    </row>
    <row r="1374" s="17" customFormat="true" ht="13.7" hidden="false" customHeight="true" outlineLevel="0" collapsed="false">
      <c r="A1374" s="10"/>
      <c r="B1374" s="10"/>
      <c r="C1374" s="11" t="n">
        <v>42805</v>
      </c>
      <c r="D1374" s="12" t="n">
        <v>176</v>
      </c>
      <c r="E1374" s="13" t="s">
        <v>130</v>
      </c>
      <c r="F1374" s="13" t="s">
        <v>132</v>
      </c>
      <c r="G1374" s="13" t="s">
        <v>1735</v>
      </c>
      <c r="H1374" s="14" t="n">
        <v>0</v>
      </c>
      <c r="I1374" s="15"/>
      <c r="J1374" s="14" t="n">
        <v>823.77</v>
      </c>
      <c r="K1374" s="15" t="n">
        <v>31</v>
      </c>
      <c r="L1374" s="16" t="n">
        <f aca="false">+J1374-H1332</f>
        <v>0</v>
      </c>
      <c r="M1374" s="14" t="n">
        <f aca="false">+M1373+H1374-J1374</f>
        <v>621105.530000001</v>
      </c>
      <c r="N1374" s="13" t="s">
        <v>143</v>
      </c>
    </row>
    <row r="1375" s="17" customFormat="true" ht="13.7" hidden="false" customHeight="true" outlineLevel="0" collapsed="false">
      <c r="A1375" s="10"/>
      <c r="B1375" s="10"/>
      <c r="C1375" s="11" t="n">
        <v>42805</v>
      </c>
      <c r="D1375" s="12" t="n">
        <v>176</v>
      </c>
      <c r="E1375" s="13" t="s">
        <v>130</v>
      </c>
      <c r="F1375" s="13" t="s">
        <v>132</v>
      </c>
      <c r="G1375" s="13" t="s">
        <v>1736</v>
      </c>
      <c r="H1375" s="14" t="n">
        <v>0</v>
      </c>
      <c r="I1375" s="15"/>
      <c r="J1375" s="14" t="n">
        <v>866</v>
      </c>
      <c r="K1375" s="15" t="n">
        <v>32</v>
      </c>
      <c r="L1375" s="16" t="n">
        <f aca="false">+J1375-H1333</f>
        <v>0.0299999999999727</v>
      </c>
      <c r="M1375" s="14" t="n">
        <f aca="false">+M1374+H1375-J1375</f>
        <v>620239.530000001</v>
      </c>
      <c r="N1375" s="13" t="s">
        <v>134</v>
      </c>
    </row>
    <row r="1376" s="17" customFormat="true" ht="13.7" hidden="false" customHeight="true" outlineLevel="0" collapsed="false">
      <c r="A1376" s="10"/>
      <c r="B1376" s="10"/>
      <c r="C1376" s="11" t="n">
        <v>42805</v>
      </c>
      <c r="D1376" s="12" t="n">
        <v>176</v>
      </c>
      <c r="E1376" s="13" t="s">
        <v>130</v>
      </c>
      <c r="F1376" s="13" t="s">
        <v>132</v>
      </c>
      <c r="G1376" s="13" t="s">
        <v>1737</v>
      </c>
      <c r="H1376" s="14" t="n">
        <v>0</v>
      </c>
      <c r="I1376" s="15"/>
      <c r="J1376" s="14" t="n">
        <v>796.5</v>
      </c>
      <c r="K1376" s="15" t="n">
        <v>33</v>
      </c>
      <c r="L1376" s="16" t="n">
        <f aca="false">+J1376-H1334</f>
        <v>0</v>
      </c>
      <c r="M1376" s="14" t="n">
        <f aca="false">+M1375+H1376-J1376</f>
        <v>619443.030000001</v>
      </c>
      <c r="N1376" s="13" t="s">
        <v>136</v>
      </c>
    </row>
    <row r="1377" s="17" customFormat="true" ht="13.7" hidden="false" customHeight="true" outlineLevel="0" collapsed="false">
      <c r="A1377" s="10"/>
      <c r="B1377" s="10"/>
      <c r="C1377" s="11" t="n">
        <v>42805</v>
      </c>
      <c r="D1377" s="12" t="n">
        <v>176</v>
      </c>
      <c r="E1377" s="13" t="s">
        <v>130</v>
      </c>
      <c r="F1377" s="13" t="s">
        <v>132</v>
      </c>
      <c r="G1377" s="13" t="s">
        <v>1738</v>
      </c>
      <c r="H1377" s="14" t="n">
        <v>0</v>
      </c>
      <c r="I1377" s="15"/>
      <c r="J1377" s="14" t="n">
        <v>3591.43</v>
      </c>
      <c r="K1377" s="15" t="n">
        <v>34</v>
      </c>
      <c r="L1377" s="16" t="n">
        <f aca="false">+J1377-H1335</f>
        <v>0</v>
      </c>
      <c r="M1377" s="14" t="n">
        <f aca="false">+M1376+H1377-J1377</f>
        <v>615851.600000001</v>
      </c>
      <c r="N1377" s="13" t="s">
        <v>136</v>
      </c>
    </row>
    <row r="1378" s="17" customFormat="true" ht="13.7" hidden="false" customHeight="true" outlineLevel="0" collapsed="false">
      <c r="A1378" s="10"/>
      <c r="B1378" s="10"/>
      <c r="C1378" s="11" t="n">
        <v>42805</v>
      </c>
      <c r="D1378" s="12" t="n">
        <v>176</v>
      </c>
      <c r="E1378" s="13" t="s">
        <v>130</v>
      </c>
      <c r="F1378" s="13" t="s">
        <v>132</v>
      </c>
      <c r="G1378" s="13" t="s">
        <v>1739</v>
      </c>
      <c r="H1378" s="14" t="n">
        <v>0</v>
      </c>
      <c r="I1378" s="15"/>
      <c r="J1378" s="14" t="n">
        <v>3400</v>
      </c>
      <c r="K1378" s="15" t="n">
        <v>35</v>
      </c>
      <c r="L1378" s="16" t="n">
        <f aca="false">+J1378-H1336</f>
        <v>-0.0100000000002183</v>
      </c>
      <c r="M1378" s="14" t="n">
        <f aca="false">+M1377+H1378-J1378</f>
        <v>612451.600000001</v>
      </c>
      <c r="N1378" s="13" t="s">
        <v>134</v>
      </c>
    </row>
    <row r="1379" s="17" customFormat="true" ht="13.7" hidden="false" customHeight="true" outlineLevel="0" collapsed="false">
      <c r="A1379" s="10"/>
      <c r="B1379" s="10"/>
      <c r="C1379" s="11" t="n">
        <v>42805</v>
      </c>
      <c r="D1379" s="12" t="n">
        <v>176</v>
      </c>
      <c r="E1379" s="13" t="s">
        <v>130</v>
      </c>
      <c r="F1379" s="13" t="s">
        <v>132</v>
      </c>
      <c r="G1379" s="13" t="s">
        <v>1740</v>
      </c>
      <c r="H1379" s="14" t="n">
        <v>0</v>
      </c>
      <c r="I1379" s="15"/>
      <c r="J1379" s="14" t="n">
        <v>3431.93</v>
      </c>
      <c r="K1379" s="15" t="n">
        <v>36</v>
      </c>
      <c r="L1379" s="16" t="n">
        <f aca="false">+J1379-H1337</f>
        <v>0</v>
      </c>
      <c r="M1379" s="14" t="n">
        <f aca="false">+M1378+H1379-J1379</f>
        <v>609019.670000001</v>
      </c>
      <c r="N1379" s="13" t="s">
        <v>143</v>
      </c>
    </row>
    <row r="1380" s="17" customFormat="true" ht="13.7" hidden="false" customHeight="true" outlineLevel="0" collapsed="false">
      <c r="A1380" s="10"/>
      <c r="B1380" s="10"/>
      <c r="C1380" s="11" t="n">
        <v>42805</v>
      </c>
      <c r="D1380" s="12" t="n">
        <v>176</v>
      </c>
      <c r="E1380" s="13" t="s">
        <v>130</v>
      </c>
      <c r="F1380" s="13" t="s">
        <v>132</v>
      </c>
      <c r="G1380" s="13" t="s">
        <v>1741</v>
      </c>
      <c r="H1380" s="14" t="n">
        <v>0</v>
      </c>
      <c r="I1380" s="15"/>
      <c r="J1380" s="14" t="n">
        <v>1400.3</v>
      </c>
      <c r="K1380" s="15" t="n">
        <v>37</v>
      </c>
      <c r="L1380" s="16" t="n">
        <f aca="false">+J1380-H1338</f>
        <v>-0.0499999999999545</v>
      </c>
      <c r="M1380" s="14" t="n">
        <f aca="false">+M1379+H1380-J1380</f>
        <v>607619.370000001</v>
      </c>
      <c r="N1380" s="13" t="s">
        <v>134</v>
      </c>
    </row>
    <row r="1381" s="17" customFormat="true" ht="13.7" hidden="false" customHeight="true" outlineLevel="0" collapsed="false">
      <c r="A1381" s="10"/>
      <c r="B1381" s="10"/>
      <c r="C1381" s="11" t="n">
        <v>42805</v>
      </c>
      <c r="D1381" s="12" t="n">
        <v>176</v>
      </c>
      <c r="E1381" s="13" t="s">
        <v>130</v>
      </c>
      <c r="F1381" s="13" t="s">
        <v>132</v>
      </c>
      <c r="G1381" s="13" t="s">
        <v>1742</v>
      </c>
      <c r="H1381" s="14" t="n">
        <v>0</v>
      </c>
      <c r="I1381" s="15"/>
      <c r="J1381" s="14" t="n">
        <v>4100</v>
      </c>
      <c r="K1381" s="15" t="n">
        <v>38</v>
      </c>
      <c r="L1381" s="16" t="n">
        <f aca="false">+J1381-H1339</f>
        <v>0.420000000000073</v>
      </c>
      <c r="M1381" s="14" t="n">
        <f aca="false">+M1380+H1381-J1381</f>
        <v>603519.370000001</v>
      </c>
      <c r="N1381" s="13" t="s">
        <v>134</v>
      </c>
    </row>
    <row r="1382" s="17" customFormat="true" ht="13.7" hidden="false" customHeight="true" outlineLevel="0" collapsed="false">
      <c r="A1382" s="10"/>
      <c r="B1382" s="10"/>
      <c r="C1382" s="11" t="n">
        <v>42805</v>
      </c>
      <c r="D1382" s="12" t="n">
        <v>176</v>
      </c>
      <c r="E1382" s="13" t="s">
        <v>130</v>
      </c>
      <c r="F1382" s="13" t="s">
        <v>132</v>
      </c>
      <c r="G1382" s="13" t="s">
        <v>1743</v>
      </c>
      <c r="H1382" s="14" t="n">
        <v>0</v>
      </c>
      <c r="I1382" s="15"/>
      <c r="J1382" s="14" t="n">
        <v>3623</v>
      </c>
      <c r="K1382" s="15" t="n">
        <v>39</v>
      </c>
      <c r="L1382" s="16" t="n">
        <f aca="false">+J1382-H1340-H1320</f>
        <v>-0.600000000000364</v>
      </c>
      <c r="M1382" s="14" t="n">
        <f aca="false">+M1381+H1382-J1382</f>
        <v>599896.370000001</v>
      </c>
      <c r="N1382" s="13" t="s">
        <v>143</v>
      </c>
    </row>
    <row r="1383" s="17" customFormat="true" ht="13.7" hidden="false" customHeight="true" outlineLevel="0" collapsed="false">
      <c r="A1383" s="10"/>
      <c r="B1383" s="10"/>
      <c r="C1383" s="11" t="n">
        <v>42805</v>
      </c>
      <c r="D1383" s="12" t="n">
        <v>176</v>
      </c>
      <c r="E1383" s="13" t="s">
        <v>130</v>
      </c>
      <c r="F1383" s="13" t="s">
        <v>132</v>
      </c>
      <c r="G1383" s="13" t="s">
        <v>1600</v>
      </c>
      <c r="H1383" s="14" t="n">
        <v>0</v>
      </c>
      <c r="I1383" s="15"/>
      <c r="J1383" s="14" t="n">
        <v>1000</v>
      </c>
      <c r="K1383" s="15" t="n">
        <v>40</v>
      </c>
      <c r="L1383" s="16" t="n">
        <f aca="false">+J1383-H1276</f>
        <v>0</v>
      </c>
      <c r="M1383" s="14" t="n">
        <f aca="false">+M1382+H1383-J1383</f>
        <v>598896.370000001</v>
      </c>
      <c r="N1383" s="13" t="s">
        <v>173</v>
      </c>
    </row>
    <row r="1384" s="17" customFormat="true" ht="13.7" hidden="false" customHeight="true" outlineLevel="0" collapsed="false">
      <c r="A1384" s="10"/>
      <c r="B1384" s="10"/>
      <c r="C1384" s="11" t="n">
        <v>42805</v>
      </c>
      <c r="D1384" s="12" t="n">
        <v>176</v>
      </c>
      <c r="E1384" s="13" t="s">
        <v>130</v>
      </c>
      <c r="F1384" s="13" t="s">
        <v>132</v>
      </c>
      <c r="G1384" s="13" t="s">
        <v>1603</v>
      </c>
      <c r="H1384" s="14" t="n">
        <v>0</v>
      </c>
      <c r="I1384" s="15"/>
      <c r="J1384" s="14" t="n">
        <v>2000</v>
      </c>
      <c r="K1384" s="15" t="n">
        <v>41</v>
      </c>
      <c r="L1384" s="16" t="n">
        <f aca="false">+J1384-H1278</f>
        <v>0</v>
      </c>
      <c r="M1384" s="14" t="n">
        <f aca="false">+M1383+H1384-J1384</f>
        <v>596896.370000001</v>
      </c>
      <c r="N1384" s="13" t="s">
        <v>134</v>
      </c>
    </row>
    <row r="1385" s="17" customFormat="true" ht="13.7" hidden="false" customHeight="true" outlineLevel="0" collapsed="false">
      <c r="A1385" s="10"/>
      <c r="B1385" s="10"/>
      <c r="C1385" s="11" t="n">
        <v>42805</v>
      </c>
      <c r="D1385" s="12" t="n">
        <v>176</v>
      </c>
      <c r="E1385" s="13" t="s">
        <v>130</v>
      </c>
      <c r="F1385" s="13" t="s">
        <v>132</v>
      </c>
      <c r="G1385" s="13" t="s">
        <v>1608</v>
      </c>
      <c r="H1385" s="14" t="n">
        <v>0</v>
      </c>
      <c r="I1385" s="15"/>
      <c r="J1385" s="14" t="n">
        <v>200</v>
      </c>
      <c r="K1385" s="15" t="n">
        <v>42</v>
      </c>
      <c r="L1385" s="16" t="n">
        <f aca="false">+J1385-H1281</f>
        <v>0</v>
      </c>
      <c r="M1385" s="14" t="n">
        <f aca="false">+M1384+H1385-J1385</f>
        <v>596696.370000001</v>
      </c>
      <c r="N1385" s="13" t="s">
        <v>143</v>
      </c>
    </row>
    <row r="1386" s="17" customFormat="true" ht="13.7" hidden="false" customHeight="true" outlineLevel="0" collapsed="false">
      <c r="A1386" s="10"/>
      <c r="B1386" s="10"/>
      <c r="C1386" s="11" t="n">
        <v>42805</v>
      </c>
      <c r="D1386" s="12" t="n">
        <v>176</v>
      </c>
      <c r="E1386" s="13" t="s">
        <v>130</v>
      </c>
      <c r="F1386" s="13" t="s">
        <v>132</v>
      </c>
      <c r="G1386" s="13" t="s">
        <v>1609</v>
      </c>
      <c r="H1386" s="14" t="n">
        <v>0</v>
      </c>
      <c r="I1386" s="15"/>
      <c r="J1386" s="14" t="n">
        <v>200000</v>
      </c>
      <c r="K1386" s="15" t="n">
        <v>43</v>
      </c>
      <c r="L1386" s="16" t="n">
        <f aca="false">+J1386-H1282</f>
        <v>0</v>
      </c>
      <c r="M1386" s="14" t="n">
        <f aca="false">+M1385+H1386-J1386</f>
        <v>396696.370000001</v>
      </c>
      <c r="N1386" s="13" t="s">
        <v>134</v>
      </c>
    </row>
    <row r="1387" s="17" customFormat="true" ht="13.7" hidden="false" customHeight="true" outlineLevel="0" collapsed="false">
      <c r="A1387" s="10"/>
      <c r="B1387" s="10"/>
      <c r="C1387" s="11" t="n">
        <v>42805</v>
      </c>
      <c r="D1387" s="12" t="n">
        <v>176</v>
      </c>
      <c r="E1387" s="13" t="s">
        <v>130</v>
      </c>
      <c r="F1387" s="13" t="s">
        <v>132</v>
      </c>
      <c r="G1387" s="13" t="s">
        <v>1612</v>
      </c>
      <c r="H1387" s="14" t="n">
        <v>0</v>
      </c>
      <c r="I1387" s="15"/>
      <c r="J1387" s="14" t="n">
        <v>5000</v>
      </c>
      <c r="K1387" s="15" t="n">
        <v>44</v>
      </c>
      <c r="L1387" s="16" t="n">
        <f aca="false">+J1387-H1284</f>
        <v>0</v>
      </c>
      <c r="M1387" s="14" t="n">
        <f aca="false">+M1386+H1387-J1387</f>
        <v>391696.370000001</v>
      </c>
      <c r="N1387" s="13" t="s">
        <v>134</v>
      </c>
    </row>
    <row r="1388" s="17" customFormat="true" ht="13.7" hidden="false" customHeight="true" outlineLevel="0" collapsed="false">
      <c r="A1388" s="10"/>
      <c r="B1388" s="10"/>
      <c r="C1388" s="11" t="n">
        <v>42805</v>
      </c>
      <c r="D1388" s="12" t="n">
        <v>176</v>
      </c>
      <c r="E1388" s="13" t="s">
        <v>130</v>
      </c>
      <c r="F1388" s="13" t="s">
        <v>132</v>
      </c>
      <c r="G1388" s="13" t="s">
        <v>1619</v>
      </c>
      <c r="H1388" s="14" t="n">
        <v>0</v>
      </c>
      <c r="I1388" s="15"/>
      <c r="J1388" s="14" t="n">
        <v>1140</v>
      </c>
      <c r="K1388" s="15" t="n">
        <v>45</v>
      </c>
      <c r="L1388" s="16" t="n">
        <f aca="false">+J1388-H1288</f>
        <v>0</v>
      </c>
      <c r="M1388" s="14" t="n">
        <f aca="false">+M1387+H1388-J1388</f>
        <v>390556.370000001</v>
      </c>
      <c r="N1388" s="13" t="s">
        <v>136</v>
      </c>
    </row>
    <row r="1389" s="17" customFormat="true" ht="13.7" hidden="false" customHeight="true" outlineLevel="0" collapsed="false">
      <c r="A1389" s="10"/>
      <c r="B1389" s="10"/>
      <c r="C1389" s="11" t="n">
        <v>42805</v>
      </c>
      <c r="D1389" s="12" t="n">
        <v>176</v>
      </c>
      <c r="E1389" s="13" t="s">
        <v>130</v>
      </c>
      <c r="F1389" s="13" t="s">
        <v>132</v>
      </c>
      <c r="G1389" s="13" t="s">
        <v>1620</v>
      </c>
      <c r="H1389" s="14" t="n">
        <v>0</v>
      </c>
      <c r="I1389" s="15"/>
      <c r="J1389" s="14" t="n">
        <v>14180</v>
      </c>
      <c r="K1389" s="15" t="n">
        <v>46</v>
      </c>
      <c r="L1389" s="16" t="n">
        <f aca="false">+J1389-H1289</f>
        <v>0</v>
      </c>
      <c r="M1389" s="14" t="n">
        <f aca="false">+M1388+H1389-J1389</f>
        <v>376376.370000001</v>
      </c>
      <c r="N1389" s="13" t="s">
        <v>134</v>
      </c>
    </row>
    <row r="1390" s="17" customFormat="true" ht="13.7" hidden="false" customHeight="true" outlineLevel="0" collapsed="false">
      <c r="A1390" s="10"/>
      <c r="B1390" s="10"/>
      <c r="C1390" s="11" t="n">
        <v>42805</v>
      </c>
      <c r="D1390" s="12" t="n">
        <v>176</v>
      </c>
      <c r="E1390" s="13" t="s">
        <v>130</v>
      </c>
      <c r="F1390" s="13" t="s">
        <v>132</v>
      </c>
      <c r="G1390" s="13" t="s">
        <v>1633</v>
      </c>
      <c r="H1390" s="14" t="n">
        <v>0</v>
      </c>
      <c r="I1390" s="15"/>
      <c r="J1390" s="14" t="n">
        <v>211</v>
      </c>
      <c r="K1390" s="15" t="n">
        <v>47</v>
      </c>
      <c r="L1390" s="16" t="n">
        <f aca="false">+J1390-H1299</f>
        <v>0</v>
      </c>
      <c r="M1390" s="14" t="n">
        <f aca="false">+M1389+H1390-J1390</f>
        <v>376165.370000001</v>
      </c>
      <c r="N1390" s="13" t="s">
        <v>134</v>
      </c>
    </row>
    <row r="1391" s="17" customFormat="true" ht="13.7" hidden="false" customHeight="true" outlineLevel="0" collapsed="false">
      <c r="A1391" s="10"/>
      <c r="B1391" s="10"/>
      <c r="C1391" s="11" t="n">
        <v>42805</v>
      </c>
      <c r="D1391" s="12" t="n">
        <v>176</v>
      </c>
      <c r="E1391" s="13" t="s">
        <v>130</v>
      </c>
      <c r="F1391" s="13" t="s">
        <v>132</v>
      </c>
      <c r="G1391" s="13" t="s">
        <v>1644</v>
      </c>
      <c r="H1391" s="14" t="n">
        <v>0</v>
      </c>
      <c r="I1391" s="15"/>
      <c r="J1391" s="14" t="n">
        <v>3677</v>
      </c>
      <c r="K1391" s="15" t="n">
        <v>48</v>
      </c>
      <c r="L1391" s="16" t="n">
        <f aca="false">+J1391-H1305</f>
        <v>0</v>
      </c>
      <c r="M1391" s="14" t="n">
        <f aca="false">+M1390+H1391-J1391</f>
        <v>372488.370000001</v>
      </c>
      <c r="N1391" s="13" t="s">
        <v>136</v>
      </c>
    </row>
    <row r="1392" s="17" customFormat="true" ht="13.7" hidden="false" customHeight="true" outlineLevel="0" collapsed="false">
      <c r="A1392" s="10"/>
      <c r="B1392" s="10"/>
      <c r="C1392" s="11" t="n">
        <v>42805</v>
      </c>
      <c r="D1392" s="12" t="n">
        <v>176</v>
      </c>
      <c r="E1392" s="13" t="s">
        <v>130</v>
      </c>
      <c r="F1392" s="13" t="s">
        <v>132</v>
      </c>
      <c r="G1392" s="13" t="s">
        <v>1645</v>
      </c>
      <c r="H1392" s="14" t="n">
        <v>0</v>
      </c>
      <c r="I1392" s="15"/>
      <c r="J1392" s="14" t="n">
        <v>1000</v>
      </c>
      <c r="K1392" s="15" t="n">
        <v>49</v>
      </c>
      <c r="L1392" s="16" t="n">
        <f aca="false">+J1392-H1306</f>
        <v>0</v>
      </c>
      <c r="M1392" s="14" t="n">
        <f aca="false">+M1391+H1392-J1392</f>
        <v>371488.370000001</v>
      </c>
      <c r="N1392" s="13" t="s">
        <v>134</v>
      </c>
    </row>
    <row r="1393" s="17" customFormat="true" ht="13.7" hidden="false" customHeight="true" outlineLevel="0" collapsed="false">
      <c r="A1393" s="10"/>
      <c r="B1393" s="10"/>
      <c r="C1393" s="11" t="n">
        <v>42805</v>
      </c>
      <c r="D1393" s="12" t="n">
        <v>176</v>
      </c>
      <c r="E1393" s="13" t="s">
        <v>130</v>
      </c>
      <c r="F1393" s="13" t="s">
        <v>132</v>
      </c>
      <c r="G1393" s="13" t="s">
        <v>1652</v>
      </c>
      <c r="H1393" s="14" t="n">
        <v>0</v>
      </c>
      <c r="I1393" s="15"/>
      <c r="J1393" s="14" t="n">
        <v>179000</v>
      </c>
      <c r="K1393" s="15" t="n">
        <v>50</v>
      </c>
      <c r="L1393" s="16" t="n">
        <f aca="false">+J1393-H1310</f>
        <v>0</v>
      </c>
      <c r="M1393" s="14" t="n">
        <f aca="false">+M1392+H1393-J1393</f>
        <v>192488.370000001</v>
      </c>
      <c r="N1393" s="13" t="s">
        <v>975</v>
      </c>
    </row>
    <row r="1394" s="17" customFormat="true" ht="13.7" hidden="false" customHeight="true" outlineLevel="0" collapsed="false">
      <c r="A1394" s="10"/>
      <c r="B1394" s="10"/>
      <c r="C1394" s="11" t="n">
        <v>42805</v>
      </c>
      <c r="D1394" s="12" t="n">
        <v>176</v>
      </c>
      <c r="E1394" s="13" t="s">
        <v>130</v>
      </c>
      <c r="F1394" s="13" t="s">
        <v>132</v>
      </c>
      <c r="G1394" s="13" t="s">
        <v>1676</v>
      </c>
      <c r="H1394" s="14" t="n">
        <v>0</v>
      </c>
      <c r="I1394" s="15"/>
      <c r="J1394" s="14" t="n">
        <v>173800</v>
      </c>
      <c r="K1394" s="15" t="n">
        <v>51</v>
      </c>
      <c r="L1394" s="16" t="n">
        <f aca="false">+J1394-H1324</f>
        <v>0</v>
      </c>
      <c r="M1394" s="14" t="n">
        <f aca="false">+M1393+H1394-J1394</f>
        <v>18688.3700000009</v>
      </c>
      <c r="N1394" s="13" t="s">
        <v>146</v>
      </c>
    </row>
    <row r="1395" s="17" customFormat="true" ht="13.7" hidden="false" customHeight="true" outlineLevel="0" collapsed="false">
      <c r="A1395" s="10"/>
      <c r="B1395" s="10"/>
      <c r="C1395" s="11" t="n">
        <v>42805</v>
      </c>
      <c r="D1395" s="12" t="n">
        <v>176</v>
      </c>
      <c r="E1395" s="13" t="s">
        <v>130</v>
      </c>
      <c r="F1395" s="13" t="s">
        <v>132</v>
      </c>
      <c r="G1395" s="13" t="s">
        <v>1679</v>
      </c>
      <c r="H1395" s="14" t="n">
        <v>0</v>
      </c>
      <c r="I1395" s="15"/>
      <c r="J1395" s="14" t="n">
        <v>10000</v>
      </c>
      <c r="K1395" s="15" t="n">
        <v>52</v>
      </c>
      <c r="L1395" s="16" t="n">
        <f aca="false">+J1395-H1326</f>
        <v>0</v>
      </c>
      <c r="M1395" s="14" t="n">
        <f aca="false">+M1394+H1395-J1395</f>
        <v>8688.37000000093</v>
      </c>
      <c r="N1395" s="13" t="s">
        <v>136</v>
      </c>
    </row>
    <row r="1396" s="17" customFormat="true" ht="13.7" hidden="false" customHeight="true" outlineLevel="0" collapsed="false">
      <c r="A1396" s="10"/>
      <c r="B1396" s="10"/>
      <c r="C1396" s="11" t="n">
        <v>42805</v>
      </c>
      <c r="D1396" s="12" t="n">
        <v>176</v>
      </c>
      <c r="E1396" s="13" t="s">
        <v>130</v>
      </c>
      <c r="F1396" s="13" t="s">
        <v>132</v>
      </c>
      <c r="G1396" s="13" t="s">
        <v>1680</v>
      </c>
      <c r="H1396" s="14" t="n">
        <v>0</v>
      </c>
      <c r="I1396" s="15"/>
      <c r="J1396" s="14" t="n">
        <v>8448.85</v>
      </c>
      <c r="K1396" s="15" t="n">
        <v>53</v>
      </c>
      <c r="L1396" s="16" t="n">
        <f aca="false">+J1396-H1327-H1328</f>
        <v>0</v>
      </c>
      <c r="M1396" s="14" t="n">
        <f aca="false">+M1395+H1396-J1396</f>
        <v>239.520000000926</v>
      </c>
      <c r="N1396" s="13" t="s">
        <v>136</v>
      </c>
    </row>
    <row r="1397" s="17" customFormat="true" ht="13.7" hidden="false" customHeight="true" outlineLevel="0" collapsed="false">
      <c r="A1397" s="10"/>
      <c r="B1397" s="10"/>
      <c r="C1397" s="11" t="n">
        <v>42805</v>
      </c>
      <c r="D1397" s="12" t="n">
        <v>176</v>
      </c>
      <c r="E1397" s="13" t="s">
        <v>130</v>
      </c>
      <c r="F1397" s="13" t="s">
        <v>132</v>
      </c>
      <c r="G1397" s="13" t="s">
        <v>1744</v>
      </c>
      <c r="H1397" s="14" t="n">
        <v>0</v>
      </c>
      <c r="I1397" s="15"/>
      <c r="J1397" s="14" t="n">
        <v>688</v>
      </c>
      <c r="K1397" s="15" t="n">
        <v>54</v>
      </c>
      <c r="L1397" s="16" t="n">
        <f aca="false">+J1397-H1286</f>
        <v>-0.00999999999999091</v>
      </c>
      <c r="M1397" s="14" t="n">
        <f aca="false">+M1396+H1397-J1397</f>
        <v>-448.479999999074</v>
      </c>
      <c r="N1397" s="13" t="s">
        <v>136</v>
      </c>
    </row>
    <row r="1398" s="17" customFormat="true" ht="13.7" hidden="false" customHeight="true" outlineLevel="0" collapsed="false">
      <c r="A1398" s="10"/>
      <c r="B1398" s="10"/>
      <c r="C1398" s="11" t="n">
        <v>42805</v>
      </c>
      <c r="D1398" s="12" t="n">
        <v>176</v>
      </c>
      <c r="E1398" s="13" t="s">
        <v>130</v>
      </c>
      <c r="F1398" s="13" t="s">
        <v>132</v>
      </c>
      <c r="G1398" s="13" t="s">
        <v>1745</v>
      </c>
      <c r="H1398" s="14" t="n">
        <v>0</v>
      </c>
      <c r="I1398" s="15"/>
      <c r="J1398" s="14" t="n">
        <v>53</v>
      </c>
      <c r="K1398" s="15" t="n">
        <v>55</v>
      </c>
      <c r="L1398" s="16" t="n">
        <f aca="false">+J1398-H1290</f>
        <v>0</v>
      </c>
      <c r="M1398" s="14" t="n">
        <f aca="false">+M1397+H1398-J1398</f>
        <v>-501.479999999074</v>
      </c>
      <c r="N1398" s="13" t="s">
        <v>136</v>
      </c>
    </row>
    <row r="1399" s="17" customFormat="true" ht="13.7" hidden="false" customHeight="true" outlineLevel="0" collapsed="false">
      <c r="A1399" s="10"/>
      <c r="B1399" s="10"/>
      <c r="C1399" s="11" t="n">
        <v>42805</v>
      </c>
      <c r="D1399" s="12" t="n">
        <v>176</v>
      </c>
      <c r="E1399" s="13" t="s">
        <v>130</v>
      </c>
      <c r="F1399" s="13" t="s">
        <v>132</v>
      </c>
      <c r="G1399" s="13" t="s">
        <v>1746</v>
      </c>
      <c r="H1399" s="14" t="n">
        <v>0</v>
      </c>
      <c r="I1399" s="15"/>
      <c r="J1399" s="14" t="n">
        <v>316</v>
      </c>
      <c r="K1399" s="15" t="n">
        <v>56</v>
      </c>
      <c r="L1399" s="16" t="n">
        <f aca="false">+J1399-H1294-H1295</f>
        <v>0</v>
      </c>
      <c r="M1399" s="14" t="n">
        <f aca="false">+M1398+H1399-J1399</f>
        <v>-817.479999999074</v>
      </c>
      <c r="N1399" s="13" t="s">
        <v>143</v>
      </c>
    </row>
    <row r="1400" s="17" customFormat="true" ht="13.7" hidden="false" customHeight="true" outlineLevel="0" collapsed="false">
      <c r="A1400" s="10"/>
      <c r="B1400" s="10"/>
      <c r="C1400" s="24" t="n">
        <v>42805</v>
      </c>
      <c r="D1400" s="25" t="n">
        <v>176</v>
      </c>
      <c r="E1400" s="26" t="s">
        <v>130</v>
      </c>
      <c r="F1400" s="26" t="s">
        <v>132</v>
      </c>
      <c r="G1400" s="26" t="s">
        <v>1747</v>
      </c>
      <c r="H1400" s="27" t="n">
        <v>0</v>
      </c>
      <c r="I1400" s="28"/>
      <c r="J1400" s="27" t="n">
        <v>159</v>
      </c>
      <c r="K1400" s="28" t="n">
        <v>57</v>
      </c>
      <c r="L1400" s="29" t="n">
        <f aca="false">+J1400-H1302</f>
        <v>0</v>
      </c>
      <c r="M1400" s="27" t="n">
        <f aca="false">+M1399+H1400-J1400</f>
        <v>-976.479999999074</v>
      </c>
      <c r="N1400" s="26" t="s">
        <v>143</v>
      </c>
    </row>
    <row r="1401" s="36" customFormat="true" ht="13.7" hidden="false" customHeight="true" outlineLevel="0" collapsed="false">
      <c r="A1401" s="30"/>
      <c r="B1401" s="30"/>
      <c r="C1401" s="31"/>
      <c r="D1401" s="32"/>
      <c r="E1401" s="33"/>
      <c r="F1401" s="33"/>
      <c r="G1401" s="33"/>
      <c r="H1401" s="34" t="n">
        <f aca="false">SUM(H1276:H1400)</f>
        <v>676353.34</v>
      </c>
      <c r="I1401" s="34"/>
      <c r="J1401" s="34" t="n">
        <f aca="false">SUM(J1276:J1400)</f>
        <v>676352.44</v>
      </c>
      <c r="K1401" s="34"/>
      <c r="L1401" s="34" t="n">
        <f aca="false">SUM(L1276:L1400)</f>
        <v>-0.900000000000787</v>
      </c>
      <c r="M1401" s="34" t="n">
        <f aca="false">+H1401-J1401</f>
        <v>0.900000000023283</v>
      </c>
      <c r="N1401" s="33"/>
      <c r="O1401" s="35"/>
    </row>
    <row r="1402" s="17" customFormat="true" ht="13.7" hidden="false" customHeight="true" outlineLevel="0" collapsed="false">
      <c r="A1402" s="37"/>
      <c r="B1402" s="37"/>
      <c r="C1402" s="11"/>
      <c r="D1402" s="12"/>
      <c r="E1402" s="13"/>
      <c r="F1402" s="13"/>
      <c r="G1402" s="13"/>
      <c r="H1402" s="14"/>
      <c r="I1402" s="15"/>
      <c r="J1402" s="14"/>
      <c r="K1402" s="15"/>
      <c r="L1402" s="16"/>
      <c r="M1402" s="14"/>
      <c r="N1402" s="13"/>
    </row>
    <row r="1403" s="17" customFormat="true" ht="13.7" hidden="false" customHeight="true" outlineLevel="0" collapsed="false">
      <c r="A1403" s="37"/>
      <c r="B1403" s="37"/>
      <c r="C1403" s="38"/>
      <c r="D1403" s="39"/>
      <c r="E1403" s="40"/>
      <c r="F1403" s="40"/>
      <c r="G1403" s="40"/>
      <c r="H1403" s="41"/>
      <c r="I1403" s="42"/>
      <c r="J1403" s="41"/>
      <c r="K1403" s="42"/>
      <c r="L1403" s="43"/>
      <c r="M1403" s="41"/>
      <c r="N1403" s="40"/>
    </row>
    <row r="1404" s="17" customFormat="true" ht="13.7" hidden="false" customHeight="true" outlineLevel="0" collapsed="false">
      <c r="A1404" s="10"/>
      <c r="B1404" s="10"/>
      <c r="C1404" s="11" t="n">
        <v>42806</v>
      </c>
      <c r="D1404" s="12" t="n">
        <v>729</v>
      </c>
      <c r="E1404" s="13" t="s">
        <v>13</v>
      </c>
      <c r="F1404" s="13" t="s">
        <v>17</v>
      </c>
      <c r="G1404" s="13" t="s">
        <v>1748</v>
      </c>
      <c r="H1404" s="14" t="n">
        <v>10583.86</v>
      </c>
      <c r="I1404" s="15" t="n">
        <v>1</v>
      </c>
      <c r="J1404" s="14" t="n">
        <v>0</v>
      </c>
      <c r="K1404" s="15"/>
      <c r="L1404" s="16"/>
      <c r="M1404" s="14" t="n">
        <f aca="false">+M1400+H1404-J1404</f>
        <v>9607.38000000093</v>
      </c>
      <c r="N1404" s="13" t="s">
        <v>19</v>
      </c>
    </row>
    <row r="1405" s="17" customFormat="true" ht="13.7" hidden="false" customHeight="true" outlineLevel="0" collapsed="false">
      <c r="A1405" s="10"/>
      <c r="B1405" s="10"/>
      <c r="C1405" s="24" t="n">
        <v>42806</v>
      </c>
      <c r="D1405" s="25" t="n">
        <v>172</v>
      </c>
      <c r="E1405" s="26" t="s">
        <v>130</v>
      </c>
      <c r="F1405" s="26" t="s">
        <v>158</v>
      </c>
      <c r="G1405" s="26" t="s">
        <v>1749</v>
      </c>
      <c r="H1405" s="27" t="n">
        <v>0</v>
      </c>
      <c r="I1405" s="28"/>
      <c r="J1405" s="27" t="n">
        <v>10583.84</v>
      </c>
      <c r="K1405" s="28" t="n">
        <v>1</v>
      </c>
      <c r="L1405" s="29" t="n">
        <f aca="false">+J1405-H1404</f>
        <v>-0.0200000000004366</v>
      </c>
      <c r="M1405" s="27" t="n">
        <f aca="false">+M1404+H1405-J1405</f>
        <v>-976.459999999073</v>
      </c>
      <c r="N1405" s="26" t="s">
        <v>1750</v>
      </c>
    </row>
    <row r="1406" s="36" customFormat="true" ht="13.7" hidden="false" customHeight="true" outlineLevel="0" collapsed="false">
      <c r="A1406" s="30"/>
      <c r="B1406" s="30"/>
      <c r="C1406" s="31"/>
      <c r="D1406" s="32"/>
      <c r="E1406" s="33"/>
      <c r="F1406" s="33"/>
      <c r="G1406" s="33"/>
      <c r="H1406" s="34" t="n">
        <f aca="false">SUM(H1404:H1405)</f>
        <v>10583.86</v>
      </c>
      <c r="I1406" s="34"/>
      <c r="J1406" s="34" t="n">
        <f aca="false">SUM(J1404:J1405)</f>
        <v>10583.84</v>
      </c>
      <c r="K1406" s="34"/>
      <c r="L1406" s="34" t="n">
        <f aca="false">SUM(L1404:L1405)</f>
        <v>-0.0200000000004366</v>
      </c>
      <c r="M1406" s="34" t="n">
        <f aca="false">+H1406-J1406</f>
        <v>0.0200000000004366</v>
      </c>
      <c r="N1406" s="33"/>
      <c r="O1406" s="35"/>
    </row>
    <row r="1407" s="17" customFormat="true" ht="13.7" hidden="false" customHeight="true" outlineLevel="0" collapsed="false">
      <c r="A1407" s="37"/>
      <c r="B1407" s="37"/>
      <c r="C1407" s="11"/>
      <c r="D1407" s="12"/>
      <c r="E1407" s="13"/>
      <c r="F1407" s="13"/>
      <c r="G1407" s="13"/>
      <c r="H1407" s="14"/>
      <c r="I1407" s="15"/>
      <c r="J1407" s="14"/>
      <c r="K1407" s="15"/>
      <c r="L1407" s="16"/>
      <c r="M1407" s="14"/>
      <c r="N1407" s="13"/>
    </row>
    <row r="1408" s="17" customFormat="true" ht="13.7" hidden="false" customHeight="true" outlineLevel="0" collapsed="false">
      <c r="A1408" s="37"/>
      <c r="B1408" s="37"/>
      <c r="C1408" s="38"/>
      <c r="D1408" s="39"/>
      <c r="E1408" s="40"/>
      <c r="F1408" s="40"/>
      <c r="G1408" s="40"/>
      <c r="H1408" s="41"/>
      <c r="I1408" s="42"/>
      <c r="J1408" s="41"/>
      <c r="K1408" s="42"/>
      <c r="L1408" s="43"/>
      <c r="M1408" s="41"/>
      <c r="N1408" s="40"/>
    </row>
    <row r="1409" s="17" customFormat="true" ht="13.7" hidden="false" customHeight="true" outlineLevel="0" collapsed="false">
      <c r="A1409" s="10"/>
      <c r="B1409" s="10"/>
      <c r="C1409" s="11" t="n">
        <v>42807</v>
      </c>
      <c r="D1409" s="12" t="n">
        <v>730</v>
      </c>
      <c r="E1409" s="13" t="s">
        <v>13</v>
      </c>
      <c r="F1409" s="13" t="s">
        <v>17</v>
      </c>
      <c r="G1409" s="13" t="s">
        <v>1751</v>
      </c>
      <c r="H1409" s="14" t="n">
        <v>28800</v>
      </c>
      <c r="I1409" s="15" t="n">
        <v>6</v>
      </c>
      <c r="J1409" s="14" t="n">
        <v>0</v>
      </c>
      <c r="K1409" s="15"/>
      <c r="L1409" s="16"/>
      <c r="M1409" s="14" t="n">
        <f aca="false">+M1405+H1409-J1409</f>
        <v>27823.5400000009</v>
      </c>
      <c r="N1409" s="13" t="s">
        <v>19</v>
      </c>
    </row>
    <row r="1410" s="17" customFormat="true" ht="13.7" hidden="false" customHeight="true" outlineLevel="0" collapsed="false">
      <c r="A1410" s="10"/>
      <c r="B1410" s="10"/>
      <c r="C1410" s="11" t="n">
        <v>42807</v>
      </c>
      <c r="D1410" s="12" t="n">
        <v>730</v>
      </c>
      <c r="E1410" s="13" t="s">
        <v>13</v>
      </c>
      <c r="F1410" s="13" t="s">
        <v>17</v>
      </c>
      <c r="G1410" s="13" t="s">
        <v>1751</v>
      </c>
      <c r="H1410" s="14" t="n">
        <v>6163</v>
      </c>
      <c r="I1410" s="15" t="n">
        <v>6</v>
      </c>
      <c r="J1410" s="14" t="n">
        <v>0</v>
      </c>
      <c r="K1410" s="15"/>
      <c r="L1410" s="16"/>
      <c r="M1410" s="14" t="n">
        <f aca="false">+M1409+H1410-J1410</f>
        <v>33986.5400000009</v>
      </c>
      <c r="N1410" s="13" t="s">
        <v>19</v>
      </c>
    </row>
    <row r="1411" s="17" customFormat="true" ht="13.7" hidden="false" customHeight="true" outlineLevel="0" collapsed="false">
      <c r="A1411" s="10"/>
      <c r="B1411" s="10"/>
      <c r="C1411" s="11" t="n">
        <v>42807</v>
      </c>
      <c r="D1411" s="12" t="n">
        <v>731</v>
      </c>
      <c r="E1411" s="13" t="s">
        <v>13</v>
      </c>
      <c r="F1411" s="13" t="s">
        <v>17</v>
      </c>
      <c r="G1411" s="13" t="s">
        <v>1752</v>
      </c>
      <c r="H1411" s="14" t="n">
        <v>19700</v>
      </c>
      <c r="I1411" s="15" t="n">
        <v>7</v>
      </c>
      <c r="J1411" s="14" t="n">
        <v>0</v>
      </c>
      <c r="K1411" s="15"/>
      <c r="L1411" s="16"/>
      <c r="M1411" s="14" t="n">
        <f aca="false">+M1410+H1411-J1411</f>
        <v>53686.5400000009</v>
      </c>
      <c r="N1411" s="13" t="s">
        <v>19</v>
      </c>
    </row>
    <row r="1412" s="17" customFormat="true" ht="13.7" hidden="false" customHeight="true" outlineLevel="0" collapsed="false">
      <c r="A1412" s="10"/>
      <c r="B1412" s="10"/>
      <c r="C1412" s="11" t="n">
        <v>42807</v>
      </c>
      <c r="D1412" s="12" t="n">
        <v>732</v>
      </c>
      <c r="E1412" s="13" t="s">
        <v>13</v>
      </c>
      <c r="F1412" s="13" t="s">
        <v>14</v>
      </c>
      <c r="G1412" s="13" t="s">
        <v>1753</v>
      </c>
      <c r="H1412" s="14" t="n">
        <v>467.71</v>
      </c>
      <c r="I1412" s="15" t="n">
        <v>2</v>
      </c>
      <c r="J1412" s="14" t="n">
        <v>0</v>
      </c>
      <c r="K1412" s="15"/>
      <c r="L1412" s="16"/>
      <c r="M1412" s="14" t="n">
        <f aca="false">+M1411+H1412-J1412</f>
        <v>54154.2500000009</v>
      </c>
      <c r="N1412" s="13" t="s">
        <v>1754</v>
      </c>
    </row>
    <row r="1413" s="17" customFormat="true" ht="13.7" hidden="false" customHeight="true" outlineLevel="0" collapsed="false">
      <c r="A1413" s="10"/>
      <c r="B1413" s="10"/>
      <c r="C1413" s="11" t="n">
        <v>42807</v>
      </c>
      <c r="D1413" s="12" t="n">
        <v>733</v>
      </c>
      <c r="E1413" s="13" t="s">
        <v>13</v>
      </c>
      <c r="F1413" s="13" t="s">
        <v>17</v>
      </c>
      <c r="G1413" s="13" t="s">
        <v>1755</v>
      </c>
      <c r="H1413" s="14" t="n">
        <v>10000</v>
      </c>
      <c r="I1413" s="15" t="n">
        <v>8</v>
      </c>
      <c r="J1413" s="14" t="n">
        <v>0</v>
      </c>
      <c r="K1413" s="15"/>
      <c r="L1413" s="16"/>
      <c r="M1413" s="14" t="n">
        <f aca="false">+M1412+H1413-J1413</f>
        <v>64154.2500000009</v>
      </c>
      <c r="N1413" s="13" t="s">
        <v>37</v>
      </c>
    </row>
    <row r="1414" s="17" customFormat="true" ht="13.7" hidden="false" customHeight="true" outlineLevel="0" collapsed="false">
      <c r="A1414" s="10"/>
      <c r="B1414" s="10"/>
      <c r="C1414" s="11" t="n">
        <v>42807</v>
      </c>
      <c r="D1414" s="12" t="n">
        <v>734</v>
      </c>
      <c r="E1414" s="13" t="s">
        <v>13</v>
      </c>
      <c r="F1414" s="13" t="s">
        <v>17</v>
      </c>
      <c r="G1414" s="13" t="s">
        <v>1756</v>
      </c>
      <c r="H1414" s="14" t="n">
        <v>134000</v>
      </c>
      <c r="I1414" s="15" t="n">
        <v>9</v>
      </c>
      <c r="J1414" s="14" t="n">
        <v>0</v>
      </c>
      <c r="K1414" s="15"/>
      <c r="L1414" s="16"/>
      <c r="M1414" s="14" t="n">
        <f aca="false">+M1413+H1414-J1414</f>
        <v>198154.250000001</v>
      </c>
      <c r="N1414" s="13" t="s">
        <v>19</v>
      </c>
    </row>
    <row r="1415" s="17" customFormat="true" ht="13.7" hidden="false" customHeight="true" outlineLevel="0" collapsed="false">
      <c r="A1415" s="10"/>
      <c r="B1415" s="10"/>
      <c r="C1415" s="11" t="n">
        <v>42807</v>
      </c>
      <c r="D1415" s="12" t="n">
        <v>735</v>
      </c>
      <c r="E1415" s="13" t="s">
        <v>13</v>
      </c>
      <c r="F1415" s="13" t="s">
        <v>17</v>
      </c>
      <c r="G1415" s="13" t="s">
        <v>1757</v>
      </c>
      <c r="H1415" s="14" t="n">
        <v>5000</v>
      </c>
      <c r="I1415" s="15" t="n">
        <v>10</v>
      </c>
      <c r="J1415" s="14" t="n">
        <v>0</v>
      </c>
      <c r="K1415" s="15"/>
      <c r="L1415" s="16"/>
      <c r="M1415" s="14" t="n">
        <f aca="false">+M1414+H1415-J1415</f>
        <v>203154.250000001</v>
      </c>
      <c r="N1415" s="13" t="s">
        <v>19</v>
      </c>
    </row>
    <row r="1416" s="17" customFormat="true" ht="13.7" hidden="false" customHeight="true" outlineLevel="0" collapsed="false">
      <c r="A1416" s="10"/>
      <c r="B1416" s="10"/>
      <c r="C1416" s="11" t="n">
        <v>42807</v>
      </c>
      <c r="D1416" s="12" t="n">
        <v>736</v>
      </c>
      <c r="E1416" s="13" t="s">
        <v>13</v>
      </c>
      <c r="F1416" s="13" t="s">
        <v>17</v>
      </c>
      <c r="G1416" s="13" t="s">
        <v>1758</v>
      </c>
      <c r="H1416" s="14" t="n">
        <v>137019.39</v>
      </c>
      <c r="I1416" s="15" t="n">
        <v>11</v>
      </c>
      <c r="J1416" s="14" t="n">
        <v>0</v>
      </c>
      <c r="K1416" s="15"/>
      <c r="L1416" s="16"/>
      <c r="M1416" s="14" t="n">
        <f aca="false">+M1415+H1416-J1416</f>
        <v>340173.640000001</v>
      </c>
      <c r="N1416" s="13" t="s">
        <v>19</v>
      </c>
    </row>
    <row r="1417" s="17" customFormat="true" ht="13.7" hidden="false" customHeight="true" outlineLevel="0" collapsed="false">
      <c r="A1417" s="10"/>
      <c r="B1417" s="10"/>
      <c r="C1417" s="11" t="n">
        <v>42807</v>
      </c>
      <c r="D1417" s="12" t="n">
        <v>737</v>
      </c>
      <c r="E1417" s="13" t="s">
        <v>13</v>
      </c>
      <c r="F1417" s="13" t="s">
        <v>17</v>
      </c>
      <c r="G1417" s="13" t="s">
        <v>1759</v>
      </c>
      <c r="H1417" s="14" t="n">
        <v>80000</v>
      </c>
      <c r="I1417" s="15" t="n">
        <v>12</v>
      </c>
      <c r="J1417" s="14" t="n">
        <v>0</v>
      </c>
      <c r="K1417" s="15"/>
      <c r="L1417" s="16"/>
      <c r="M1417" s="14" t="n">
        <f aca="false">+M1416+H1417-J1417</f>
        <v>420173.640000001</v>
      </c>
      <c r="N1417" s="13" t="s">
        <v>19</v>
      </c>
    </row>
    <row r="1418" s="17" customFormat="true" ht="13.7" hidden="false" customHeight="true" outlineLevel="0" collapsed="false">
      <c r="A1418" s="10"/>
      <c r="B1418" s="10"/>
      <c r="C1418" s="11" t="n">
        <v>42807</v>
      </c>
      <c r="D1418" s="12" t="n">
        <v>738</v>
      </c>
      <c r="E1418" s="13" t="s">
        <v>13</v>
      </c>
      <c r="F1418" s="13" t="s">
        <v>275</v>
      </c>
      <c r="G1418" s="13" t="s">
        <v>1760</v>
      </c>
      <c r="H1418" s="14" t="n">
        <v>14904.84</v>
      </c>
      <c r="I1418" s="15" t="n">
        <v>1</v>
      </c>
      <c r="J1418" s="14" t="n">
        <v>0</v>
      </c>
      <c r="K1418" s="15"/>
      <c r="L1418" s="16"/>
      <c r="M1418" s="14" t="n">
        <f aca="false">+M1417+H1418-J1418</f>
        <v>435078.480000001</v>
      </c>
      <c r="N1418" s="13" t="s">
        <v>1761</v>
      </c>
    </row>
    <row r="1419" s="17" customFormat="true" ht="13.7" hidden="false" customHeight="true" outlineLevel="0" collapsed="false">
      <c r="A1419" s="10"/>
      <c r="B1419" s="10"/>
      <c r="C1419" s="11" t="n">
        <v>42807</v>
      </c>
      <c r="D1419" s="12" t="n">
        <v>739</v>
      </c>
      <c r="E1419" s="13" t="s">
        <v>13</v>
      </c>
      <c r="F1419" s="13" t="s">
        <v>17</v>
      </c>
      <c r="G1419" s="13" t="s">
        <v>1762</v>
      </c>
      <c r="H1419" s="14" t="n">
        <v>178551.41</v>
      </c>
      <c r="I1419" s="15" t="n">
        <v>13</v>
      </c>
      <c r="J1419" s="14" t="n">
        <v>0</v>
      </c>
      <c r="K1419" s="15"/>
      <c r="L1419" s="16"/>
      <c r="M1419" s="14" t="n">
        <f aca="false">+M1418+H1419-J1419</f>
        <v>613629.890000001</v>
      </c>
      <c r="N1419" s="13" t="s">
        <v>19</v>
      </c>
    </row>
    <row r="1420" s="17" customFormat="true" ht="13.7" hidden="false" customHeight="true" outlineLevel="0" collapsed="false">
      <c r="A1420" s="10"/>
      <c r="B1420" s="10"/>
      <c r="C1420" s="11" t="n">
        <v>42807</v>
      </c>
      <c r="D1420" s="12" t="n">
        <v>740</v>
      </c>
      <c r="E1420" s="13" t="s">
        <v>13</v>
      </c>
      <c r="F1420" s="13" t="s">
        <v>17</v>
      </c>
      <c r="G1420" s="13" t="s">
        <v>1763</v>
      </c>
      <c r="H1420" s="14" t="n">
        <v>3000</v>
      </c>
      <c r="I1420" s="15" t="n">
        <v>14</v>
      </c>
      <c r="J1420" s="14" t="n">
        <v>0</v>
      </c>
      <c r="K1420" s="15"/>
      <c r="L1420" s="16"/>
      <c r="M1420" s="14" t="n">
        <f aca="false">+M1419+H1420-J1420</f>
        <v>616629.890000001</v>
      </c>
      <c r="N1420" s="13" t="s">
        <v>19</v>
      </c>
    </row>
    <row r="1421" s="17" customFormat="true" ht="13.7" hidden="false" customHeight="true" outlineLevel="0" collapsed="false">
      <c r="A1421" s="10"/>
      <c r="B1421" s="10"/>
      <c r="C1421" s="11" t="n">
        <v>42807</v>
      </c>
      <c r="D1421" s="12" t="n">
        <v>741</v>
      </c>
      <c r="E1421" s="13" t="s">
        <v>13</v>
      </c>
      <c r="F1421" s="13" t="s">
        <v>17</v>
      </c>
      <c r="G1421" s="13" t="s">
        <v>1764</v>
      </c>
      <c r="H1421" s="14" t="n">
        <v>15000</v>
      </c>
      <c r="I1421" s="15" t="n">
        <v>15</v>
      </c>
      <c r="J1421" s="14" t="n">
        <v>0</v>
      </c>
      <c r="K1421" s="15"/>
      <c r="L1421" s="16"/>
      <c r="M1421" s="14" t="n">
        <f aca="false">+M1420+H1421-J1421</f>
        <v>631629.890000001</v>
      </c>
      <c r="N1421" s="13" t="s">
        <v>37</v>
      </c>
    </row>
    <row r="1422" s="17" customFormat="true" ht="13.7" hidden="false" customHeight="true" outlineLevel="0" collapsed="false">
      <c r="A1422" s="10"/>
      <c r="B1422" s="10"/>
      <c r="C1422" s="11" t="n">
        <v>42807</v>
      </c>
      <c r="D1422" s="12" t="n">
        <v>741</v>
      </c>
      <c r="E1422" s="13" t="s">
        <v>13</v>
      </c>
      <c r="F1422" s="13" t="s">
        <v>17</v>
      </c>
      <c r="G1422" s="13" t="s">
        <v>1764</v>
      </c>
      <c r="H1422" s="14" t="n">
        <v>10000</v>
      </c>
      <c r="I1422" s="15" t="n">
        <v>15</v>
      </c>
      <c r="J1422" s="14" t="n">
        <v>0</v>
      </c>
      <c r="K1422" s="15"/>
      <c r="L1422" s="16"/>
      <c r="M1422" s="14" t="n">
        <f aca="false">+M1421+H1422-J1422</f>
        <v>641629.890000001</v>
      </c>
      <c r="N1422" s="13" t="s">
        <v>37</v>
      </c>
    </row>
    <row r="1423" s="17" customFormat="true" ht="13.7" hidden="false" customHeight="true" outlineLevel="0" collapsed="false">
      <c r="A1423" s="10"/>
      <c r="B1423" s="10"/>
      <c r="C1423" s="11" t="n">
        <v>42807</v>
      </c>
      <c r="D1423" s="12" t="n">
        <v>741</v>
      </c>
      <c r="E1423" s="13" t="s">
        <v>13</v>
      </c>
      <c r="F1423" s="13" t="s">
        <v>17</v>
      </c>
      <c r="G1423" s="13" t="s">
        <v>1764</v>
      </c>
      <c r="H1423" s="14" t="n">
        <v>10140</v>
      </c>
      <c r="I1423" s="15" t="n">
        <v>15</v>
      </c>
      <c r="J1423" s="14" t="n">
        <v>0</v>
      </c>
      <c r="K1423" s="15"/>
      <c r="L1423" s="16"/>
      <c r="M1423" s="14" t="n">
        <f aca="false">+M1422+H1423-J1423</f>
        <v>651769.890000001</v>
      </c>
      <c r="N1423" s="13" t="s">
        <v>37</v>
      </c>
    </row>
    <row r="1424" s="17" customFormat="true" ht="13.7" hidden="false" customHeight="true" outlineLevel="0" collapsed="false">
      <c r="A1424" s="10"/>
      <c r="B1424" s="10"/>
      <c r="C1424" s="11" t="n">
        <v>42807</v>
      </c>
      <c r="D1424" s="12" t="n">
        <v>742</v>
      </c>
      <c r="E1424" s="13" t="s">
        <v>13</v>
      </c>
      <c r="F1424" s="13" t="s">
        <v>17</v>
      </c>
      <c r="G1424" s="13" t="s">
        <v>1765</v>
      </c>
      <c r="H1424" s="14" t="n">
        <v>190000</v>
      </c>
      <c r="I1424" s="15" t="n">
        <v>16</v>
      </c>
      <c r="J1424" s="14" t="n">
        <v>0</v>
      </c>
      <c r="K1424" s="15"/>
      <c r="L1424" s="16"/>
      <c r="M1424" s="14" t="n">
        <f aca="false">+M1423+H1424-J1424</f>
        <v>841769.890000001</v>
      </c>
      <c r="N1424" s="13" t="s">
        <v>37</v>
      </c>
    </row>
    <row r="1425" s="17" customFormat="true" ht="13.7" hidden="false" customHeight="true" outlineLevel="0" collapsed="false">
      <c r="A1425" s="10"/>
      <c r="B1425" s="10"/>
      <c r="C1425" s="11" t="n">
        <v>42807</v>
      </c>
      <c r="D1425" s="12" t="n">
        <v>743</v>
      </c>
      <c r="E1425" s="13" t="s">
        <v>13</v>
      </c>
      <c r="F1425" s="13" t="s">
        <v>17</v>
      </c>
      <c r="G1425" s="13" t="s">
        <v>1766</v>
      </c>
      <c r="H1425" s="14" t="n">
        <v>136105.18</v>
      </c>
      <c r="I1425" s="15" t="n">
        <v>17</v>
      </c>
      <c r="J1425" s="14" t="n">
        <v>0</v>
      </c>
      <c r="K1425" s="15"/>
      <c r="L1425" s="16"/>
      <c r="M1425" s="14" t="n">
        <f aca="false">+M1424+H1425-J1425</f>
        <v>977875.070000001</v>
      </c>
      <c r="N1425" s="13" t="s">
        <v>37</v>
      </c>
    </row>
    <row r="1426" s="17" customFormat="true" ht="13.7" hidden="false" customHeight="true" outlineLevel="0" collapsed="false">
      <c r="A1426" s="10"/>
      <c r="B1426" s="10"/>
      <c r="C1426" s="11" t="n">
        <v>42807</v>
      </c>
      <c r="D1426" s="12" t="n">
        <v>744</v>
      </c>
      <c r="E1426" s="13" t="s">
        <v>13</v>
      </c>
      <c r="F1426" s="13" t="s">
        <v>17</v>
      </c>
      <c r="G1426" s="13" t="s">
        <v>1767</v>
      </c>
      <c r="H1426" s="14" t="n">
        <v>1000</v>
      </c>
      <c r="I1426" s="15" t="n">
        <v>18</v>
      </c>
      <c r="J1426" s="14" t="n">
        <v>0</v>
      </c>
      <c r="K1426" s="15"/>
      <c r="L1426" s="16"/>
      <c r="M1426" s="14" t="n">
        <f aca="false">+M1425+H1426-J1426</f>
        <v>978875.070000001</v>
      </c>
      <c r="N1426" s="13" t="s">
        <v>19</v>
      </c>
    </row>
    <row r="1427" s="17" customFormat="true" ht="13.7" hidden="false" customHeight="true" outlineLevel="0" collapsed="false">
      <c r="A1427" s="10"/>
      <c r="B1427" s="10"/>
      <c r="C1427" s="11" t="n">
        <v>42807</v>
      </c>
      <c r="D1427" s="12" t="n">
        <v>745</v>
      </c>
      <c r="E1427" s="13" t="s">
        <v>13</v>
      </c>
      <c r="F1427" s="13" t="s">
        <v>14</v>
      </c>
      <c r="G1427" s="13" t="s">
        <v>1768</v>
      </c>
      <c r="H1427" s="14" t="n">
        <v>700</v>
      </c>
      <c r="I1427" s="15" t="s">
        <v>54</v>
      </c>
      <c r="J1427" s="14" t="n">
        <v>0</v>
      </c>
      <c r="K1427" s="15"/>
      <c r="L1427" s="16"/>
      <c r="M1427" s="14" t="n">
        <f aca="false">+M1426+H1427-J1427</f>
        <v>979575.070000001</v>
      </c>
      <c r="N1427" s="13" t="s">
        <v>1769</v>
      </c>
    </row>
    <row r="1428" s="17" customFormat="true" ht="13.7" hidden="false" customHeight="true" outlineLevel="0" collapsed="false">
      <c r="A1428" s="10"/>
      <c r="B1428" s="10"/>
      <c r="C1428" s="11" t="n">
        <v>42807</v>
      </c>
      <c r="D1428" s="12" t="n">
        <v>746</v>
      </c>
      <c r="E1428" s="13" t="s">
        <v>13</v>
      </c>
      <c r="F1428" s="13" t="s">
        <v>14</v>
      </c>
      <c r="G1428" s="13" t="s">
        <v>1768</v>
      </c>
      <c r="H1428" s="14" t="n">
        <v>-700</v>
      </c>
      <c r="I1428" s="15" t="s">
        <v>54</v>
      </c>
      <c r="J1428" s="14" t="n">
        <v>0</v>
      </c>
      <c r="K1428" s="15"/>
      <c r="L1428" s="16"/>
      <c r="M1428" s="14" t="n">
        <f aca="false">+M1427+H1428-J1428</f>
        <v>978875.070000001</v>
      </c>
      <c r="N1428" s="13" t="s">
        <v>1769</v>
      </c>
    </row>
    <row r="1429" s="17" customFormat="true" ht="13.7" hidden="false" customHeight="true" outlineLevel="0" collapsed="false">
      <c r="A1429" s="10"/>
      <c r="B1429" s="10"/>
      <c r="C1429" s="11" t="n">
        <v>42807</v>
      </c>
      <c r="D1429" s="12" t="n">
        <v>747</v>
      </c>
      <c r="E1429" s="13" t="s">
        <v>13</v>
      </c>
      <c r="F1429" s="13" t="s">
        <v>14</v>
      </c>
      <c r="G1429" s="13" t="s">
        <v>1770</v>
      </c>
      <c r="H1429" s="14" t="n">
        <v>700</v>
      </c>
      <c r="I1429" s="15" t="n">
        <v>3</v>
      </c>
      <c r="J1429" s="14" t="n">
        <v>0</v>
      </c>
      <c r="K1429" s="15"/>
      <c r="L1429" s="16"/>
      <c r="M1429" s="14" t="n">
        <f aca="false">+M1428+H1429-J1429</f>
        <v>979575.070000001</v>
      </c>
      <c r="N1429" s="13" t="s">
        <v>1771</v>
      </c>
    </row>
    <row r="1430" s="17" customFormat="true" ht="13.7" hidden="false" customHeight="true" outlineLevel="0" collapsed="false">
      <c r="A1430" s="10"/>
      <c r="B1430" s="10"/>
      <c r="C1430" s="11" t="n">
        <v>42807</v>
      </c>
      <c r="D1430" s="12" t="n">
        <v>748</v>
      </c>
      <c r="E1430" s="13" t="s">
        <v>13</v>
      </c>
      <c r="F1430" s="13" t="s">
        <v>17</v>
      </c>
      <c r="G1430" s="13" t="s">
        <v>1772</v>
      </c>
      <c r="H1430" s="14" t="n">
        <v>1000</v>
      </c>
      <c r="I1430" s="15" t="n">
        <v>19</v>
      </c>
      <c r="J1430" s="14" t="n">
        <v>0</v>
      </c>
      <c r="K1430" s="15"/>
      <c r="L1430" s="16"/>
      <c r="M1430" s="14" t="n">
        <f aca="false">+M1429+H1430-J1430</f>
        <v>980575.070000001</v>
      </c>
      <c r="N1430" s="13" t="s">
        <v>19</v>
      </c>
    </row>
    <row r="1431" s="17" customFormat="true" ht="13.7" hidden="false" customHeight="true" outlineLevel="0" collapsed="false">
      <c r="A1431" s="10"/>
      <c r="B1431" s="10"/>
      <c r="C1431" s="11" t="n">
        <v>42807</v>
      </c>
      <c r="D1431" s="12" t="n">
        <v>749</v>
      </c>
      <c r="E1431" s="13" t="s">
        <v>13</v>
      </c>
      <c r="F1431" s="13" t="s">
        <v>14</v>
      </c>
      <c r="G1431" s="13" t="s">
        <v>1773</v>
      </c>
      <c r="H1431" s="14" t="n">
        <v>1593</v>
      </c>
      <c r="I1431" s="15" t="n">
        <v>23</v>
      </c>
      <c r="J1431" s="14" t="n">
        <v>0</v>
      </c>
      <c r="K1431" s="15"/>
      <c r="L1431" s="16"/>
      <c r="M1431" s="14" t="n">
        <f aca="false">+M1430+H1431-J1431</f>
        <v>982168.070000001</v>
      </c>
      <c r="N1431" s="13" t="s">
        <v>1774</v>
      </c>
    </row>
    <row r="1432" s="17" customFormat="true" ht="13.7" hidden="false" customHeight="true" outlineLevel="0" collapsed="false">
      <c r="A1432" s="10"/>
      <c r="B1432" s="10"/>
      <c r="C1432" s="11" t="n">
        <v>42807</v>
      </c>
      <c r="D1432" s="12" t="n">
        <v>750</v>
      </c>
      <c r="E1432" s="13" t="s">
        <v>13</v>
      </c>
      <c r="F1432" s="13" t="s">
        <v>17</v>
      </c>
      <c r="G1432" s="13" t="s">
        <v>1775</v>
      </c>
      <c r="H1432" s="14" t="n">
        <v>-700</v>
      </c>
      <c r="I1432" s="15" t="n">
        <v>23</v>
      </c>
      <c r="J1432" s="14" t="n">
        <v>0</v>
      </c>
      <c r="K1432" s="15"/>
      <c r="L1432" s="16"/>
      <c r="M1432" s="14" t="n">
        <f aca="false">+M1431+H1432-J1432</f>
        <v>981468.070000001</v>
      </c>
      <c r="N1432" s="13" t="s">
        <v>31</v>
      </c>
    </row>
    <row r="1433" s="17" customFormat="true" ht="13.7" hidden="false" customHeight="true" outlineLevel="0" collapsed="false">
      <c r="A1433" s="10"/>
      <c r="B1433" s="10"/>
      <c r="C1433" s="11" t="n">
        <v>42807</v>
      </c>
      <c r="D1433" s="12" t="n">
        <v>751</v>
      </c>
      <c r="E1433" s="13" t="s">
        <v>13</v>
      </c>
      <c r="F1433" s="13" t="s">
        <v>17</v>
      </c>
      <c r="G1433" s="13" t="s">
        <v>1776</v>
      </c>
      <c r="H1433" s="14" t="n">
        <v>3000</v>
      </c>
      <c r="I1433" s="15" t="n">
        <v>20</v>
      </c>
      <c r="J1433" s="14" t="n">
        <v>0</v>
      </c>
      <c r="K1433" s="15"/>
      <c r="L1433" s="16"/>
      <c r="M1433" s="14" t="n">
        <f aca="false">+M1432+H1433-J1433</f>
        <v>984468.070000001</v>
      </c>
      <c r="N1433" s="13" t="s">
        <v>37</v>
      </c>
    </row>
    <row r="1434" s="17" customFormat="true" ht="13.7" hidden="false" customHeight="true" outlineLevel="0" collapsed="false">
      <c r="A1434" s="10"/>
      <c r="B1434" s="10"/>
      <c r="C1434" s="11" t="n">
        <v>42807</v>
      </c>
      <c r="D1434" s="12" t="n">
        <v>752</v>
      </c>
      <c r="E1434" s="13" t="s">
        <v>13</v>
      </c>
      <c r="F1434" s="13" t="s">
        <v>14</v>
      </c>
      <c r="G1434" s="13" t="s">
        <v>1777</v>
      </c>
      <c r="H1434" s="14" t="n">
        <v>968.3</v>
      </c>
      <c r="I1434" s="15" t="n">
        <v>4</v>
      </c>
      <c r="J1434" s="14" t="n">
        <v>0</v>
      </c>
      <c r="K1434" s="15"/>
      <c r="L1434" s="16"/>
      <c r="M1434" s="14" t="n">
        <f aca="false">+M1433+H1434-J1434</f>
        <v>985436.370000001</v>
      </c>
      <c r="N1434" s="13" t="s">
        <v>1778</v>
      </c>
    </row>
    <row r="1435" s="17" customFormat="true" ht="13.7" hidden="false" customHeight="true" outlineLevel="0" collapsed="false">
      <c r="A1435" s="10"/>
      <c r="B1435" s="10"/>
      <c r="C1435" s="11" t="n">
        <v>42807</v>
      </c>
      <c r="D1435" s="12" t="n">
        <v>753</v>
      </c>
      <c r="E1435" s="13" t="s">
        <v>13</v>
      </c>
      <c r="F1435" s="13" t="s">
        <v>14</v>
      </c>
      <c r="G1435" s="13" t="s">
        <v>1779</v>
      </c>
      <c r="H1435" s="14" t="n">
        <v>25.01</v>
      </c>
      <c r="I1435" s="15" t="n">
        <v>24</v>
      </c>
      <c r="J1435" s="14" t="n">
        <v>0</v>
      </c>
      <c r="K1435" s="15"/>
      <c r="L1435" s="16"/>
      <c r="M1435" s="14" t="n">
        <f aca="false">+M1434+H1435-J1435</f>
        <v>985461.380000001</v>
      </c>
      <c r="N1435" s="13" t="s">
        <v>1780</v>
      </c>
    </row>
    <row r="1436" s="17" customFormat="true" ht="13.7" hidden="false" customHeight="true" outlineLevel="0" collapsed="false">
      <c r="A1436" s="10"/>
      <c r="B1436" s="10"/>
      <c r="C1436" s="11" t="n">
        <v>42807</v>
      </c>
      <c r="D1436" s="12" t="n">
        <v>754</v>
      </c>
      <c r="E1436" s="13" t="s">
        <v>13</v>
      </c>
      <c r="F1436" s="13" t="s">
        <v>17</v>
      </c>
      <c r="G1436" s="13" t="s">
        <v>1781</v>
      </c>
      <c r="H1436" s="14" t="n">
        <v>185800</v>
      </c>
      <c r="I1436" s="15" t="n">
        <v>21</v>
      </c>
      <c r="J1436" s="14" t="n">
        <v>0</v>
      </c>
      <c r="K1436" s="15"/>
      <c r="L1436" s="16"/>
      <c r="M1436" s="14" t="n">
        <f aca="false">+M1435+H1436-J1436</f>
        <v>1171261.38</v>
      </c>
      <c r="N1436" s="13" t="s">
        <v>19</v>
      </c>
    </row>
    <row r="1437" s="17" customFormat="true" ht="13.7" hidden="false" customHeight="true" outlineLevel="0" collapsed="false">
      <c r="A1437" s="10"/>
      <c r="B1437" s="10"/>
      <c r="C1437" s="11" t="n">
        <v>42807</v>
      </c>
      <c r="D1437" s="12" t="n">
        <v>755</v>
      </c>
      <c r="E1437" s="13" t="s">
        <v>13</v>
      </c>
      <c r="F1437" s="13" t="s">
        <v>17</v>
      </c>
      <c r="G1437" s="13" t="s">
        <v>1782</v>
      </c>
      <c r="H1437" s="14" t="n">
        <v>5000</v>
      </c>
      <c r="I1437" s="15" t="n">
        <v>22</v>
      </c>
      <c r="J1437" s="14" t="n">
        <v>0</v>
      </c>
      <c r="K1437" s="15"/>
      <c r="L1437" s="16"/>
      <c r="M1437" s="14" t="n">
        <f aca="false">+M1436+H1437-J1437</f>
        <v>1176261.38</v>
      </c>
      <c r="N1437" s="13" t="s">
        <v>37</v>
      </c>
    </row>
    <row r="1438" s="17" customFormat="true" ht="13.7" hidden="false" customHeight="true" outlineLevel="0" collapsed="false">
      <c r="A1438" s="10"/>
      <c r="B1438" s="10"/>
      <c r="C1438" s="11" t="n">
        <v>42807</v>
      </c>
      <c r="D1438" s="12" t="n">
        <v>756</v>
      </c>
      <c r="E1438" s="13" t="s">
        <v>13</v>
      </c>
      <c r="F1438" s="13" t="s">
        <v>17</v>
      </c>
      <c r="G1438" s="13" t="s">
        <v>1783</v>
      </c>
      <c r="H1438" s="14" t="n">
        <v>6780</v>
      </c>
      <c r="I1438" s="15" t="s">
        <v>73</v>
      </c>
      <c r="J1438" s="14" t="n">
        <v>0</v>
      </c>
      <c r="K1438" s="15"/>
      <c r="L1438" s="16"/>
      <c r="M1438" s="14" t="n">
        <f aca="false">+M1437+H1438-J1438</f>
        <v>1183041.38</v>
      </c>
      <c r="N1438" s="13" t="s">
        <v>19</v>
      </c>
    </row>
    <row r="1439" s="17" customFormat="true" ht="13.7" hidden="false" customHeight="true" outlineLevel="0" collapsed="false">
      <c r="A1439" s="10"/>
      <c r="B1439" s="10"/>
      <c r="C1439" s="11" t="n">
        <v>42807</v>
      </c>
      <c r="D1439" s="12" t="n">
        <v>757</v>
      </c>
      <c r="E1439" s="13" t="s">
        <v>13</v>
      </c>
      <c r="F1439" s="13" t="s">
        <v>17</v>
      </c>
      <c r="G1439" s="13" t="s">
        <v>1783</v>
      </c>
      <c r="H1439" s="14" t="n">
        <v>-6780</v>
      </c>
      <c r="I1439" s="15" t="s">
        <v>73</v>
      </c>
      <c r="J1439" s="14" t="n">
        <v>0</v>
      </c>
      <c r="K1439" s="15"/>
      <c r="L1439" s="16"/>
      <c r="M1439" s="14" t="n">
        <f aca="false">+M1438+H1439-J1439</f>
        <v>1176261.38</v>
      </c>
      <c r="N1439" s="13" t="s">
        <v>19</v>
      </c>
    </row>
    <row r="1440" s="17" customFormat="true" ht="13.7" hidden="false" customHeight="true" outlineLevel="0" collapsed="false">
      <c r="A1440" s="10"/>
      <c r="B1440" s="10"/>
      <c r="C1440" s="11" t="n">
        <v>42807</v>
      </c>
      <c r="D1440" s="12" t="n">
        <v>758</v>
      </c>
      <c r="E1440" s="13" t="s">
        <v>13</v>
      </c>
      <c r="F1440" s="13" t="s">
        <v>14</v>
      </c>
      <c r="G1440" s="13" t="s">
        <v>1784</v>
      </c>
      <c r="H1440" s="14" t="n">
        <v>3500.16</v>
      </c>
      <c r="I1440" s="15" t="n">
        <v>5</v>
      </c>
      <c r="J1440" s="14" t="n">
        <v>0</v>
      </c>
      <c r="K1440" s="15"/>
      <c r="L1440" s="16"/>
      <c r="M1440" s="14" t="n">
        <f aca="false">+M1439+H1440-J1440</f>
        <v>1179761.54</v>
      </c>
      <c r="N1440" s="13" t="s">
        <v>1785</v>
      </c>
    </row>
    <row r="1441" s="17" customFormat="true" ht="13.7" hidden="false" customHeight="true" outlineLevel="0" collapsed="false">
      <c r="A1441" s="10"/>
      <c r="B1441" s="10"/>
      <c r="C1441" s="11" t="n">
        <v>42807</v>
      </c>
      <c r="D1441" s="12" t="n">
        <v>759</v>
      </c>
      <c r="E1441" s="13" t="s">
        <v>13</v>
      </c>
      <c r="F1441" s="13" t="s">
        <v>17</v>
      </c>
      <c r="G1441" s="13" t="s">
        <v>1786</v>
      </c>
      <c r="H1441" s="14" t="n">
        <v>21700</v>
      </c>
      <c r="I1441" s="15" t="n">
        <v>33</v>
      </c>
      <c r="J1441" s="14" t="n">
        <v>0</v>
      </c>
      <c r="K1441" s="15"/>
      <c r="L1441" s="16"/>
      <c r="M1441" s="14" t="n">
        <f aca="false">+M1440+H1441-J1441</f>
        <v>1201461.54</v>
      </c>
      <c r="N1441" s="13" t="s">
        <v>19</v>
      </c>
    </row>
    <row r="1442" s="17" customFormat="true" ht="13.7" hidden="false" customHeight="true" outlineLevel="0" collapsed="false">
      <c r="A1442" s="10"/>
      <c r="B1442" s="10"/>
      <c r="C1442" s="11" t="n">
        <v>42807</v>
      </c>
      <c r="D1442" s="12" t="n">
        <v>760</v>
      </c>
      <c r="E1442" s="13" t="s">
        <v>13</v>
      </c>
      <c r="F1442" s="13" t="s">
        <v>17</v>
      </c>
      <c r="G1442" s="13" t="s">
        <v>1787</v>
      </c>
      <c r="H1442" s="14" t="n">
        <v>35000</v>
      </c>
      <c r="I1442" s="15" t="n">
        <v>31</v>
      </c>
      <c r="J1442" s="14" t="n">
        <v>0</v>
      </c>
      <c r="K1442" s="15"/>
      <c r="L1442" s="16"/>
      <c r="M1442" s="14" t="n">
        <f aca="false">+M1441+H1442-J1442</f>
        <v>1236461.54</v>
      </c>
      <c r="N1442" s="13" t="s">
        <v>19</v>
      </c>
    </row>
    <row r="1443" s="17" customFormat="true" ht="13.7" hidden="false" customHeight="true" outlineLevel="0" collapsed="false">
      <c r="A1443" s="10"/>
      <c r="B1443" s="10"/>
      <c r="C1443" s="11" t="n">
        <v>42807</v>
      </c>
      <c r="D1443" s="12" t="n">
        <v>761</v>
      </c>
      <c r="E1443" s="13" t="s">
        <v>13</v>
      </c>
      <c r="F1443" s="13" t="s">
        <v>14</v>
      </c>
      <c r="G1443" s="13" t="s">
        <v>1788</v>
      </c>
      <c r="H1443" s="14" t="n">
        <v>1967.95</v>
      </c>
      <c r="I1443" s="15" t="n">
        <v>48</v>
      </c>
      <c r="J1443" s="14" t="n">
        <v>0</v>
      </c>
      <c r="K1443" s="15"/>
      <c r="L1443" s="16"/>
      <c r="M1443" s="14" t="n">
        <f aca="false">+M1442+H1443-J1443</f>
        <v>1238429.49</v>
      </c>
      <c r="N1443" s="13" t="s">
        <v>1789</v>
      </c>
    </row>
    <row r="1444" s="17" customFormat="true" ht="13.7" hidden="false" customHeight="true" outlineLevel="0" collapsed="false">
      <c r="A1444" s="10"/>
      <c r="B1444" s="10"/>
      <c r="C1444" s="11" t="n">
        <v>42807</v>
      </c>
      <c r="D1444" s="12" t="n">
        <v>762</v>
      </c>
      <c r="E1444" s="13" t="s">
        <v>13</v>
      </c>
      <c r="F1444" s="13" t="s">
        <v>14</v>
      </c>
      <c r="G1444" s="13" t="s">
        <v>1790</v>
      </c>
      <c r="H1444" s="14" t="n">
        <v>2404.15</v>
      </c>
      <c r="I1444" s="15" t="n">
        <v>44</v>
      </c>
      <c r="J1444" s="14" t="n">
        <v>0</v>
      </c>
      <c r="K1444" s="15"/>
      <c r="L1444" s="16"/>
      <c r="M1444" s="14" t="n">
        <f aca="false">+M1443+H1444-J1444</f>
        <v>1240833.64</v>
      </c>
      <c r="N1444" s="13" t="s">
        <v>1791</v>
      </c>
    </row>
    <row r="1445" s="17" customFormat="true" ht="13.7" hidden="false" customHeight="true" outlineLevel="0" collapsed="false">
      <c r="A1445" s="10"/>
      <c r="B1445" s="10"/>
      <c r="C1445" s="11" t="n">
        <v>42807</v>
      </c>
      <c r="D1445" s="12" t="n">
        <v>763</v>
      </c>
      <c r="E1445" s="13" t="s">
        <v>13</v>
      </c>
      <c r="F1445" s="13" t="s">
        <v>14</v>
      </c>
      <c r="G1445" s="13" t="s">
        <v>1792</v>
      </c>
      <c r="H1445" s="14" t="n">
        <v>2925.55</v>
      </c>
      <c r="I1445" s="15" t="n">
        <v>45</v>
      </c>
      <c r="J1445" s="14" t="n">
        <v>0</v>
      </c>
      <c r="K1445" s="15"/>
      <c r="L1445" s="16"/>
      <c r="M1445" s="14" t="n">
        <f aca="false">+M1444+H1445-J1445</f>
        <v>1243759.19</v>
      </c>
      <c r="N1445" s="13" t="s">
        <v>1793</v>
      </c>
    </row>
    <row r="1446" s="17" customFormat="true" ht="13.7" hidden="false" customHeight="true" outlineLevel="0" collapsed="false">
      <c r="A1446" s="10"/>
      <c r="B1446" s="10"/>
      <c r="C1446" s="11" t="n">
        <v>42807</v>
      </c>
      <c r="D1446" s="12" t="n">
        <v>764</v>
      </c>
      <c r="E1446" s="13" t="s">
        <v>13</v>
      </c>
      <c r="F1446" s="13" t="s">
        <v>17</v>
      </c>
      <c r="G1446" s="13" t="s">
        <v>1794</v>
      </c>
      <c r="H1446" s="14" t="n">
        <v>15690</v>
      </c>
      <c r="I1446" s="15" t="n">
        <v>41</v>
      </c>
      <c r="J1446" s="14" t="n">
        <v>0</v>
      </c>
      <c r="K1446" s="15"/>
      <c r="L1446" s="16"/>
      <c r="M1446" s="14" t="n">
        <f aca="false">+M1445+H1446-J1446</f>
        <v>1259449.19</v>
      </c>
      <c r="N1446" s="13" t="s">
        <v>19</v>
      </c>
    </row>
    <row r="1447" s="17" customFormat="true" ht="13.7" hidden="false" customHeight="true" outlineLevel="0" collapsed="false">
      <c r="A1447" s="10"/>
      <c r="B1447" s="10"/>
      <c r="C1447" s="11" t="n">
        <v>42807</v>
      </c>
      <c r="D1447" s="12" t="n">
        <v>765</v>
      </c>
      <c r="E1447" s="13" t="s">
        <v>13</v>
      </c>
      <c r="F1447" s="13" t="s">
        <v>14</v>
      </c>
      <c r="G1447" s="13" t="s">
        <v>1795</v>
      </c>
      <c r="H1447" s="14" t="n">
        <v>3742.47</v>
      </c>
      <c r="I1447" s="15" t="n">
        <v>46</v>
      </c>
      <c r="J1447" s="14" t="n">
        <v>0</v>
      </c>
      <c r="K1447" s="15"/>
      <c r="L1447" s="16"/>
      <c r="M1447" s="14" t="n">
        <f aca="false">+M1446+H1447-J1447</f>
        <v>1263191.66</v>
      </c>
      <c r="N1447" s="13" t="s">
        <v>1796</v>
      </c>
    </row>
    <row r="1448" s="17" customFormat="true" ht="13.7" hidden="false" customHeight="true" outlineLevel="0" collapsed="false">
      <c r="A1448" s="10"/>
      <c r="B1448" s="10"/>
      <c r="C1448" s="11" t="n">
        <v>42807</v>
      </c>
      <c r="D1448" s="12" t="n">
        <v>766</v>
      </c>
      <c r="E1448" s="13" t="s">
        <v>13</v>
      </c>
      <c r="F1448" s="13" t="s">
        <v>14</v>
      </c>
      <c r="G1448" s="13" t="s">
        <v>1797</v>
      </c>
      <c r="H1448" s="14" t="n">
        <v>799.01</v>
      </c>
      <c r="I1448" s="15" t="n">
        <v>35</v>
      </c>
      <c r="J1448" s="14" t="n">
        <v>0</v>
      </c>
      <c r="K1448" s="15"/>
      <c r="L1448" s="16"/>
      <c r="M1448" s="14" t="n">
        <f aca="false">+M1447+H1448-J1448</f>
        <v>1263990.67</v>
      </c>
      <c r="N1448" s="13" t="s">
        <v>1798</v>
      </c>
    </row>
    <row r="1449" s="17" customFormat="true" ht="13.7" hidden="false" customHeight="true" outlineLevel="0" collapsed="false">
      <c r="A1449" s="10"/>
      <c r="B1449" s="10"/>
      <c r="C1449" s="11" t="n">
        <v>42807</v>
      </c>
      <c r="D1449" s="12" t="n">
        <v>767</v>
      </c>
      <c r="E1449" s="13" t="s">
        <v>13</v>
      </c>
      <c r="F1449" s="13" t="s">
        <v>17</v>
      </c>
      <c r="G1449" s="13" t="s">
        <v>1799</v>
      </c>
      <c r="H1449" s="14" t="n">
        <v>1539</v>
      </c>
      <c r="I1449" s="15" t="n">
        <v>34</v>
      </c>
      <c r="J1449" s="14" t="n">
        <v>0</v>
      </c>
      <c r="K1449" s="15"/>
      <c r="L1449" s="16"/>
      <c r="M1449" s="14" t="n">
        <f aca="false">+M1448+H1449-J1449</f>
        <v>1265529.67</v>
      </c>
      <c r="N1449" s="13" t="s">
        <v>31</v>
      </c>
    </row>
    <row r="1450" s="17" customFormat="true" ht="13.7" hidden="false" customHeight="true" outlineLevel="0" collapsed="false">
      <c r="A1450" s="10"/>
      <c r="B1450" s="10"/>
      <c r="C1450" s="11" t="n">
        <v>42807</v>
      </c>
      <c r="D1450" s="12" t="n">
        <v>768</v>
      </c>
      <c r="E1450" s="13" t="s">
        <v>13</v>
      </c>
      <c r="F1450" s="13" t="s">
        <v>17</v>
      </c>
      <c r="G1450" s="13" t="s">
        <v>1800</v>
      </c>
      <c r="H1450" s="14" t="n">
        <v>1000</v>
      </c>
      <c r="I1450" s="15" t="n">
        <v>42</v>
      </c>
      <c r="J1450" s="14" t="n">
        <v>0</v>
      </c>
      <c r="K1450" s="15"/>
      <c r="L1450" s="16"/>
      <c r="M1450" s="14" t="n">
        <f aca="false">+M1449+H1450-J1450</f>
        <v>1266529.67</v>
      </c>
      <c r="N1450" s="13" t="s">
        <v>19</v>
      </c>
    </row>
    <row r="1451" s="17" customFormat="true" ht="13.7" hidden="false" customHeight="true" outlineLevel="0" collapsed="false">
      <c r="A1451" s="10"/>
      <c r="B1451" s="10"/>
      <c r="C1451" s="11" t="n">
        <v>42807</v>
      </c>
      <c r="D1451" s="12" t="n">
        <v>769</v>
      </c>
      <c r="E1451" s="13" t="s">
        <v>13</v>
      </c>
      <c r="F1451" s="13" t="s">
        <v>17</v>
      </c>
      <c r="G1451" s="13" t="s">
        <v>1801</v>
      </c>
      <c r="H1451" s="14" t="n">
        <v>134000</v>
      </c>
      <c r="I1451" s="15" t="n">
        <v>36</v>
      </c>
      <c r="J1451" s="14" t="n">
        <v>0</v>
      </c>
      <c r="K1451" s="15"/>
      <c r="L1451" s="16"/>
      <c r="M1451" s="14" t="n">
        <f aca="false">+M1450+H1451-J1451</f>
        <v>1400529.67</v>
      </c>
      <c r="N1451" s="13" t="s">
        <v>37</v>
      </c>
    </row>
    <row r="1452" s="17" customFormat="true" ht="13.7" hidden="false" customHeight="true" outlineLevel="0" collapsed="false">
      <c r="A1452" s="10"/>
      <c r="B1452" s="10"/>
      <c r="C1452" s="11" t="n">
        <v>42807</v>
      </c>
      <c r="D1452" s="12" t="n">
        <v>770</v>
      </c>
      <c r="E1452" s="13" t="s">
        <v>13</v>
      </c>
      <c r="F1452" s="13" t="s">
        <v>17</v>
      </c>
      <c r="G1452" s="13" t="s">
        <v>1802</v>
      </c>
      <c r="H1452" s="14" t="n">
        <v>5000</v>
      </c>
      <c r="I1452" s="15" t="n">
        <v>37</v>
      </c>
      <c r="J1452" s="14" t="n">
        <v>0</v>
      </c>
      <c r="K1452" s="15"/>
      <c r="L1452" s="16"/>
      <c r="M1452" s="14" t="n">
        <f aca="false">+M1451+H1452-J1452</f>
        <v>1405529.67</v>
      </c>
      <c r="N1452" s="13" t="s">
        <v>37</v>
      </c>
    </row>
    <row r="1453" s="17" customFormat="true" ht="13.7" hidden="false" customHeight="true" outlineLevel="0" collapsed="false">
      <c r="A1453" s="10"/>
      <c r="B1453" s="10"/>
      <c r="C1453" s="11" t="n">
        <v>42807</v>
      </c>
      <c r="D1453" s="12" t="n">
        <v>771</v>
      </c>
      <c r="E1453" s="13" t="s">
        <v>13</v>
      </c>
      <c r="F1453" s="13" t="s">
        <v>17</v>
      </c>
      <c r="G1453" s="13" t="s">
        <v>1803</v>
      </c>
      <c r="H1453" s="14" t="n">
        <v>7000</v>
      </c>
      <c r="I1453" s="15" t="n">
        <v>43</v>
      </c>
      <c r="J1453" s="14" t="n">
        <v>0</v>
      </c>
      <c r="K1453" s="15"/>
      <c r="L1453" s="16"/>
      <c r="M1453" s="14" t="n">
        <f aca="false">+M1452+H1453-J1453</f>
        <v>1412529.67</v>
      </c>
      <c r="N1453" s="13" t="s">
        <v>37</v>
      </c>
    </row>
    <row r="1454" s="17" customFormat="true" ht="13.7" hidden="false" customHeight="true" outlineLevel="0" collapsed="false">
      <c r="A1454" s="10"/>
      <c r="B1454" s="10"/>
      <c r="C1454" s="11" t="n">
        <v>42807</v>
      </c>
      <c r="D1454" s="12" t="n">
        <v>772</v>
      </c>
      <c r="E1454" s="13" t="s">
        <v>13</v>
      </c>
      <c r="F1454" s="13" t="s">
        <v>14</v>
      </c>
      <c r="G1454" s="13" t="s">
        <v>1804</v>
      </c>
      <c r="H1454" s="14" t="n">
        <v>4434.54</v>
      </c>
      <c r="I1454" s="15" t="n">
        <v>47</v>
      </c>
      <c r="J1454" s="14" t="n">
        <v>0</v>
      </c>
      <c r="K1454" s="15"/>
      <c r="L1454" s="16"/>
      <c r="M1454" s="14" t="n">
        <f aca="false">+M1453+H1454-J1454</f>
        <v>1416964.21</v>
      </c>
      <c r="N1454" s="13" t="s">
        <v>1805</v>
      </c>
    </row>
    <row r="1455" s="17" customFormat="true" ht="13.7" hidden="false" customHeight="true" outlineLevel="0" collapsed="false">
      <c r="A1455" s="10"/>
      <c r="B1455" s="10"/>
      <c r="C1455" s="11" t="n">
        <v>42807</v>
      </c>
      <c r="D1455" s="12" t="n">
        <v>773</v>
      </c>
      <c r="E1455" s="13" t="s">
        <v>13</v>
      </c>
      <c r="F1455" s="13" t="s">
        <v>14</v>
      </c>
      <c r="G1455" s="13" t="s">
        <v>1806</v>
      </c>
      <c r="H1455" s="14" t="n">
        <v>5402.35</v>
      </c>
      <c r="I1455" s="15" t="n">
        <v>26</v>
      </c>
      <c r="J1455" s="14" t="n">
        <v>0</v>
      </c>
      <c r="K1455" s="15"/>
      <c r="L1455" s="16"/>
      <c r="M1455" s="14" t="n">
        <f aca="false">+M1454+H1455-J1455</f>
        <v>1422366.56</v>
      </c>
      <c r="N1455" s="13" t="s">
        <v>1807</v>
      </c>
    </row>
    <row r="1456" s="17" customFormat="true" ht="13.7" hidden="false" customHeight="true" outlineLevel="0" collapsed="false">
      <c r="A1456" s="10"/>
      <c r="B1456" s="10"/>
      <c r="C1456" s="11" t="n">
        <v>42807</v>
      </c>
      <c r="D1456" s="12" t="n">
        <v>774</v>
      </c>
      <c r="E1456" s="13" t="s">
        <v>13</v>
      </c>
      <c r="F1456" s="13" t="s">
        <v>14</v>
      </c>
      <c r="G1456" s="13" t="s">
        <v>1808</v>
      </c>
      <c r="H1456" s="14" t="n">
        <v>3053.99</v>
      </c>
      <c r="I1456" s="15" t="n">
        <v>25</v>
      </c>
      <c r="J1456" s="14" t="n">
        <v>0</v>
      </c>
      <c r="K1456" s="15"/>
      <c r="L1456" s="16"/>
      <c r="M1456" s="14" t="n">
        <f aca="false">+M1455+H1456-J1456</f>
        <v>1425420.55</v>
      </c>
      <c r="N1456" s="13" t="s">
        <v>1809</v>
      </c>
    </row>
    <row r="1457" s="17" customFormat="true" ht="13.7" hidden="false" customHeight="true" outlineLevel="0" collapsed="false">
      <c r="A1457" s="10"/>
      <c r="B1457" s="10"/>
      <c r="C1457" s="11" t="n">
        <v>42807</v>
      </c>
      <c r="D1457" s="12" t="n">
        <v>775</v>
      </c>
      <c r="E1457" s="13" t="s">
        <v>13</v>
      </c>
      <c r="F1457" s="13" t="s">
        <v>14</v>
      </c>
      <c r="G1457" s="13" t="s">
        <v>1810</v>
      </c>
      <c r="H1457" s="14" t="n">
        <v>2797.9</v>
      </c>
      <c r="I1457" s="15" t="n">
        <v>27</v>
      </c>
      <c r="J1457" s="14" t="n">
        <v>0</v>
      </c>
      <c r="K1457" s="15"/>
      <c r="L1457" s="16"/>
      <c r="M1457" s="14" t="n">
        <f aca="false">+M1456+H1457-J1457</f>
        <v>1428218.45</v>
      </c>
      <c r="N1457" s="13" t="s">
        <v>1811</v>
      </c>
    </row>
    <row r="1458" s="17" customFormat="true" ht="13.7" hidden="false" customHeight="true" outlineLevel="0" collapsed="false">
      <c r="A1458" s="10"/>
      <c r="B1458" s="10"/>
      <c r="C1458" s="11" t="n">
        <v>42807</v>
      </c>
      <c r="D1458" s="12" t="n">
        <v>776</v>
      </c>
      <c r="E1458" s="13" t="s">
        <v>13</v>
      </c>
      <c r="F1458" s="13" t="s">
        <v>14</v>
      </c>
      <c r="G1458" s="13" t="s">
        <v>1812</v>
      </c>
      <c r="H1458" s="14" t="n">
        <v>2177.18</v>
      </c>
      <c r="I1458" s="15" t="n">
        <v>49</v>
      </c>
      <c r="J1458" s="14" t="n">
        <v>0</v>
      </c>
      <c r="K1458" s="15"/>
      <c r="L1458" s="16"/>
      <c r="M1458" s="14" t="n">
        <f aca="false">+M1457+H1458-J1458</f>
        <v>1430395.63</v>
      </c>
      <c r="N1458" s="13" t="s">
        <v>1813</v>
      </c>
    </row>
    <row r="1459" s="17" customFormat="true" ht="13.7" hidden="false" customHeight="true" outlineLevel="0" collapsed="false">
      <c r="A1459" s="10"/>
      <c r="B1459" s="10"/>
      <c r="C1459" s="11" t="n">
        <v>42807</v>
      </c>
      <c r="D1459" s="12" t="n">
        <v>777</v>
      </c>
      <c r="E1459" s="13" t="s">
        <v>13</v>
      </c>
      <c r="F1459" s="13" t="s">
        <v>17</v>
      </c>
      <c r="G1459" s="13" t="s">
        <v>1814</v>
      </c>
      <c r="H1459" s="14" t="n">
        <v>190000</v>
      </c>
      <c r="I1459" s="15" t="n">
        <v>38</v>
      </c>
      <c r="J1459" s="14" t="n">
        <v>0</v>
      </c>
      <c r="K1459" s="15"/>
      <c r="L1459" s="16"/>
      <c r="M1459" s="14" t="n">
        <f aca="false">+M1458+H1459-J1459</f>
        <v>1620395.63</v>
      </c>
      <c r="N1459" s="13" t="s">
        <v>37</v>
      </c>
    </row>
    <row r="1460" s="17" customFormat="true" ht="13.7" hidden="false" customHeight="true" outlineLevel="0" collapsed="false">
      <c r="A1460" s="10"/>
      <c r="B1460" s="10"/>
      <c r="C1460" s="11" t="n">
        <v>42807</v>
      </c>
      <c r="D1460" s="12" t="n">
        <v>778</v>
      </c>
      <c r="E1460" s="13" t="s">
        <v>13</v>
      </c>
      <c r="F1460" s="13" t="s">
        <v>17</v>
      </c>
      <c r="G1460" s="13" t="s">
        <v>1815</v>
      </c>
      <c r="H1460" s="14" t="n">
        <v>5000</v>
      </c>
      <c r="I1460" s="15" t="n">
        <v>32</v>
      </c>
      <c r="J1460" s="14" t="n">
        <v>0</v>
      </c>
      <c r="K1460" s="15"/>
      <c r="L1460" s="16"/>
      <c r="M1460" s="14" t="n">
        <f aca="false">+M1459+H1460-J1460</f>
        <v>1625395.63</v>
      </c>
      <c r="N1460" s="13" t="s">
        <v>19</v>
      </c>
    </row>
    <row r="1461" s="17" customFormat="true" ht="13.7" hidden="false" customHeight="true" outlineLevel="0" collapsed="false">
      <c r="A1461" s="10"/>
      <c r="B1461" s="10"/>
      <c r="C1461" s="11" t="n">
        <v>42807</v>
      </c>
      <c r="D1461" s="12" t="n">
        <v>779</v>
      </c>
      <c r="E1461" s="13" t="s">
        <v>13</v>
      </c>
      <c r="F1461" s="13" t="s">
        <v>17</v>
      </c>
      <c r="G1461" s="13" t="s">
        <v>1816</v>
      </c>
      <c r="H1461" s="14" t="n">
        <v>155300</v>
      </c>
      <c r="I1461" s="15" t="n">
        <v>39</v>
      </c>
      <c r="J1461" s="14" t="n">
        <v>0</v>
      </c>
      <c r="K1461" s="15"/>
      <c r="L1461" s="16"/>
      <c r="M1461" s="14" t="n">
        <f aca="false">+M1460+H1461-J1461</f>
        <v>1780695.63</v>
      </c>
      <c r="N1461" s="13" t="s">
        <v>19</v>
      </c>
    </row>
    <row r="1462" s="17" customFormat="true" ht="13.7" hidden="false" customHeight="true" outlineLevel="0" collapsed="false">
      <c r="A1462" s="10"/>
      <c r="B1462" s="10"/>
      <c r="C1462" s="11" t="n">
        <v>42807</v>
      </c>
      <c r="D1462" s="12" t="n">
        <v>780</v>
      </c>
      <c r="E1462" s="13" t="s">
        <v>13</v>
      </c>
      <c r="F1462" s="13" t="s">
        <v>17</v>
      </c>
      <c r="G1462" s="13" t="s">
        <v>1817</v>
      </c>
      <c r="H1462" s="14" t="n">
        <v>5000</v>
      </c>
      <c r="I1462" s="15" t="n">
        <v>40</v>
      </c>
      <c r="J1462" s="14" t="n">
        <v>0</v>
      </c>
      <c r="K1462" s="15"/>
      <c r="L1462" s="16"/>
      <c r="M1462" s="14" t="n">
        <f aca="false">+M1461+H1462-J1462</f>
        <v>1785695.63</v>
      </c>
      <c r="N1462" s="13" t="s">
        <v>19</v>
      </c>
    </row>
    <row r="1463" s="17" customFormat="true" ht="13.7" hidden="false" customHeight="true" outlineLevel="0" collapsed="false">
      <c r="A1463" s="10"/>
      <c r="B1463" s="10"/>
      <c r="C1463" s="11" t="n">
        <v>42807</v>
      </c>
      <c r="D1463" s="12" t="n">
        <v>781</v>
      </c>
      <c r="E1463" s="13" t="s">
        <v>13</v>
      </c>
      <c r="F1463" s="13" t="s">
        <v>14</v>
      </c>
      <c r="G1463" s="13" t="s">
        <v>1818</v>
      </c>
      <c r="H1463" s="14" t="n">
        <v>3245.81</v>
      </c>
      <c r="I1463" s="15" t="n">
        <v>28</v>
      </c>
      <c r="J1463" s="14" t="n">
        <v>0</v>
      </c>
      <c r="K1463" s="15"/>
      <c r="L1463" s="16"/>
      <c r="M1463" s="14" t="n">
        <f aca="false">+M1462+H1463-J1463</f>
        <v>1788941.44</v>
      </c>
      <c r="N1463" s="13" t="s">
        <v>1819</v>
      </c>
    </row>
    <row r="1464" s="17" customFormat="true" ht="13.7" hidden="false" customHeight="true" outlineLevel="0" collapsed="false">
      <c r="A1464" s="10"/>
      <c r="B1464" s="10"/>
      <c r="C1464" s="11" t="n">
        <v>42807</v>
      </c>
      <c r="D1464" s="12" t="n">
        <v>782</v>
      </c>
      <c r="E1464" s="13" t="s">
        <v>13</v>
      </c>
      <c r="F1464" s="13" t="s">
        <v>14</v>
      </c>
      <c r="G1464" s="13" t="s">
        <v>1820</v>
      </c>
      <c r="H1464" s="14" t="n">
        <v>1980.03</v>
      </c>
      <c r="I1464" s="15" t="n">
        <v>29</v>
      </c>
      <c r="J1464" s="14" t="n">
        <v>0</v>
      </c>
      <c r="K1464" s="15"/>
      <c r="L1464" s="16"/>
      <c r="M1464" s="14" t="n">
        <f aca="false">+M1463+H1464-J1464</f>
        <v>1790921.47</v>
      </c>
      <c r="N1464" s="13" t="s">
        <v>1821</v>
      </c>
    </row>
    <row r="1465" s="17" customFormat="true" ht="13.7" hidden="false" customHeight="true" outlineLevel="0" collapsed="false">
      <c r="A1465" s="10"/>
      <c r="B1465" s="10"/>
      <c r="C1465" s="11" t="n">
        <v>42807</v>
      </c>
      <c r="D1465" s="12" t="n">
        <v>783</v>
      </c>
      <c r="E1465" s="13" t="s">
        <v>13</v>
      </c>
      <c r="F1465" s="13" t="s">
        <v>14</v>
      </c>
      <c r="G1465" s="13" t="s">
        <v>1822</v>
      </c>
      <c r="H1465" s="14" t="n">
        <v>1468.08</v>
      </c>
      <c r="I1465" s="15" t="n">
        <v>50</v>
      </c>
      <c r="J1465" s="14" t="n">
        <v>0</v>
      </c>
      <c r="K1465" s="15"/>
      <c r="L1465" s="16"/>
      <c r="M1465" s="14" t="n">
        <f aca="false">+M1464+H1465-J1465</f>
        <v>1792389.55</v>
      </c>
      <c r="N1465" s="13" t="s">
        <v>1823</v>
      </c>
    </row>
    <row r="1466" s="17" customFormat="true" ht="13.7" hidden="false" customHeight="true" outlineLevel="0" collapsed="false">
      <c r="A1466" s="10"/>
      <c r="B1466" s="10"/>
      <c r="C1466" s="11" t="n">
        <v>42807</v>
      </c>
      <c r="D1466" s="12" t="n">
        <v>784</v>
      </c>
      <c r="E1466" s="13" t="s">
        <v>13</v>
      </c>
      <c r="F1466" s="13" t="s">
        <v>14</v>
      </c>
      <c r="G1466" s="13" t="s">
        <v>1824</v>
      </c>
      <c r="H1466" s="14" t="n">
        <v>2482.63</v>
      </c>
      <c r="I1466" s="15" t="n">
        <v>51</v>
      </c>
      <c r="J1466" s="14" t="n">
        <v>0</v>
      </c>
      <c r="K1466" s="15"/>
      <c r="L1466" s="16"/>
      <c r="M1466" s="14" t="n">
        <f aca="false">+M1465+H1466-J1466</f>
        <v>1794872.18</v>
      </c>
      <c r="N1466" s="13" t="s">
        <v>1825</v>
      </c>
    </row>
    <row r="1467" s="17" customFormat="true" ht="13.7" hidden="false" customHeight="true" outlineLevel="0" collapsed="false">
      <c r="A1467" s="10"/>
      <c r="B1467" s="10"/>
      <c r="C1467" s="11" t="n">
        <v>42807</v>
      </c>
      <c r="D1467" s="12" t="n">
        <v>785</v>
      </c>
      <c r="E1467" s="13" t="s">
        <v>13</v>
      </c>
      <c r="F1467" s="13" t="s">
        <v>14</v>
      </c>
      <c r="G1467" s="13" t="s">
        <v>1826</v>
      </c>
      <c r="H1467" s="14" t="n">
        <v>3026.45</v>
      </c>
      <c r="I1467" s="15" t="n">
        <v>30</v>
      </c>
      <c r="J1467" s="14" t="n">
        <v>0</v>
      </c>
      <c r="K1467" s="15"/>
      <c r="L1467" s="16"/>
      <c r="M1467" s="14" t="n">
        <f aca="false">+M1466+H1467-J1467</f>
        <v>1797898.63</v>
      </c>
      <c r="N1467" s="13" t="s">
        <v>1827</v>
      </c>
    </row>
    <row r="1468" s="17" customFormat="true" ht="13.7" hidden="false" customHeight="true" outlineLevel="0" collapsed="false">
      <c r="A1468" s="10"/>
      <c r="B1468" s="10"/>
      <c r="C1468" s="11" t="n">
        <v>42807</v>
      </c>
      <c r="D1468" s="12" t="n">
        <v>173</v>
      </c>
      <c r="E1468" s="13" t="s">
        <v>130</v>
      </c>
      <c r="F1468" s="13" t="s">
        <v>131</v>
      </c>
      <c r="G1468" s="13" t="s">
        <v>1828</v>
      </c>
      <c r="H1468" s="14" t="n">
        <v>0</v>
      </c>
      <c r="I1468" s="15"/>
      <c r="J1468" s="14" t="n">
        <v>14904.84</v>
      </c>
      <c r="K1468" s="15" t="n">
        <v>1</v>
      </c>
      <c r="L1468" s="16" t="n">
        <f aca="false">+J1468-H1418</f>
        <v>0</v>
      </c>
      <c r="M1468" s="14" t="n">
        <f aca="false">+M1467+H1468-J1468</f>
        <v>1782993.79</v>
      </c>
      <c r="N1468" s="13" t="s">
        <v>146</v>
      </c>
    </row>
    <row r="1469" s="17" customFormat="true" ht="13.7" hidden="false" customHeight="true" outlineLevel="0" collapsed="false">
      <c r="A1469" s="10"/>
      <c r="B1469" s="10"/>
      <c r="C1469" s="11" t="n">
        <v>42807</v>
      </c>
      <c r="D1469" s="12" t="n">
        <v>177</v>
      </c>
      <c r="E1469" s="13" t="s">
        <v>130</v>
      </c>
      <c r="F1469" s="13" t="s">
        <v>132</v>
      </c>
      <c r="G1469" s="13" t="s">
        <v>1829</v>
      </c>
      <c r="H1469" s="14" t="n">
        <v>0</v>
      </c>
      <c r="I1469" s="15"/>
      <c r="J1469" s="14" t="n">
        <v>467.7</v>
      </c>
      <c r="K1469" s="15" t="n">
        <v>2</v>
      </c>
      <c r="L1469" s="16" t="n">
        <f aca="false">+J1469-H1412</f>
        <v>-0.00999999999999091</v>
      </c>
      <c r="M1469" s="14" t="n">
        <f aca="false">+M1468+H1469-J1469</f>
        <v>1782526.09</v>
      </c>
      <c r="N1469" s="13" t="s">
        <v>134</v>
      </c>
    </row>
    <row r="1470" s="17" customFormat="true" ht="13.7" hidden="false" customHeight="true" outlineLevel="0" collapsed="false">
      <c r="A1470" s="10"/>
      <c r="B1470" s="10"/>
      <c r="C1470" s="11" t="n">
        <v>42807</v>
      </c>
      <c r="D1470" s="12" t="n">
        <v>177</v>
      </c>
      <c r="E1470" s="13" t="s">
        <v>130</v>
      </c>
      <c r="F1470" s="13" t="s">
        <v>132</v>
      </c>
      <c r="G1470" s="13" t="s">
        <v>1830</v>
      </c>
      <c r="H1470" s="14" t="n">
        <v>0</v>
      </c>
      <c r="I1470" s="15"/>
      <c r="J1470" s="14" t="n">
        <v>700</v>
      </c>
      <c r="K1470" s="15" t="n">
        <v>3</v>
      </c>
      <c r="L1470" s="16" t="n">
        <f aca="false">+J1470-H1429</f>
        <v>0</v>
      </c>
      <c r="M1470" s="14" t="n">
        <f aca="false">+M1469+H1470-J1470</f>
        <v>1781826.09</v>
      </c>
      <c r="N1470" s="13" t="s">
        <v>134</v>
      </c>
    </row>
    <row r="1471" s="17" customFormat="true" ht="13.7" hidden="false" customHeight="true" outlineLevel="0" collapsed="false">
      <c r="A1471" s="10"/>
      <c r="B1471" s="10"/>
      <c r="C1471" s="11" t="n">
        <v>42807</v>
      </c>
      <c r="D1471" s="12" t="n">
        <v>177</v>
      </c>
      <c r="E1471" s="13" t="s">
        <v>130</v>
      </c>
      <c r="F1471" s="13" t="s">
        <v>132</v>
      </c>
      <c r="G1471" s="13" t="s">
        <v>1831</v>
      </c>
      <c r="H1471" s="14" t="n">
        <v>0</v>
      </c>
      <c r="I1471" s="15"/>
      <c r="J1471" s="14" t="n">
        <v>968.3</v>
      </c>
      <c r="K1471" s="15" t="n">
        <v>4</v>
      </c>
      <c r="L1471" s="16" t="n">
        <f aca="false">+J1471-H1434</f>
        <v>0</v>
      </c>
      <c r="M1471" s="14" t="n">
        <f aca="false">+M1470+H1471-J1471</f>
        <v>1780857.79</v>
      </c>
      <c r="N1471" s="13" t="s">
        <v>134</v>
      </c>
    </row>
    <row r="1472" s="17" customFormat="true" ht="13.7" hidden="false" customHeight="true" outlineLevel="0" collapsed="false">
      <c r="A1472" s="10"/>
      <c r="B1472" s="10"/>
      <c r="C1472" s="11" t="n">
        <v>42807</v>
      </c>
      <c r="D1472" s="12" t="n">
        <v>177</v>
      </c>
      <c r="E1472" s="13" t="s">
        <v>130</v>
      </c>
      <c r="F1472" s="13" t="s">
        <v>132</v>
      </c>
      <c r="G1472" s="13" t="s">
        <v>1832</v>
      </c>
      <c r="H1472" s="14" t="n">
        <v>0</v>
      </c>
      <c r="I1472" s="15"/>
      <c r="J1472" s="14" t="n">
        <v>3500.16</v>
      </c>
      <c r="K1472" s="15" t="n">
        <v>5</v>
      </c>
      <c r="L1472" s="16"/>
      <c r="M1472" s="14" t="n">
        <f aca="false">+M1471+H1472-J1472</f>
        <v>1777357.63</v>
      </c>
      <c r="N1472" s="13" t="s">
        <v>136</v>
      </c>
    </row>
    <row r="1473" s="17" customFormat="true" ht="13.7" hidden="false" customHeight="true" outlineLevel="0" collapsed="false">
      <c r="A1473" s="10"/>
      <c r="B1473" s="10"/>
      <c r="C1473" s="11" t="n">
        <v>42807</v>
      </c>
      <c r="D1473" s="12" t="n">
        <v>177</v>
      </c>
      <c r="E1473" s="13" t="s">
        <v>130</v>
      </c>
      <c r="F1473" s="13" t="s">
        <v>132</v>
      </c>
      <c r="G1473" s="13" t="s">
        <v>1751</v>
      </c>
      <c r="H1473" s="14" t="n">
        <v>0</v>
      </c>
      <c r="I1473" s="15"/>
      <c r="J1473" s="14" t="n">
        <v>34963</v>
      </c>
      <c r="K1473" s="15" t="n">
        <v>6</v>
      </c>
      <c r="L1473" s="16" t="n">
        <f aca="false">+J1473-H1409-H1410</f>
        <v>0</v>
      </c>
      <c r="M1473" s="14" t="n">
        <f aca="false">+M1472+H1473-J1473</f>
        <v>1742394.63</v>
      </c>
      <c r="N1473" s="13" t="s">
        <v>134</v>
      </c>
    </row>
    <row r="1474" s="17" customFormat="true" ht="13.7" hidden="false" customHeight="true" outlineLevel="0" collapsed="false">
      <c r="A1474" s="10"/>
      <c r="B1474" s="10"/>
      <c r="C1474" s="11" t="n">
        <v>42807</v>
      </c>
      <c r="D1474" s="12" t="n">
        <v>177</v>
      </c>
      <c r="E1474" s="13" t="s">
        <v>130</v>
      </c>
      <c r="F1474" s="13" t="s">
        <v>132</v>
      </c>
      <c r="G1474" s="13" t="s">
        <v>1752</v>
      </c>
      <c r="H1474" s="14" t="n">
        <v>0</v>
      </c>
      <c r="I1474" s="15"/>
      <c r="J1474" s="14" t="n">
        <v>19700</v>
      </c>
      <c r="K1474" s="15" t="n">
        <v>7</v>
      </c>
      <c r="L1474" s="16" t="n">
        <f aca="false">+J1474-H1411</f>
        <v>0</v>
      </c>
      <c r="M1474" s="14" t="n">
        <f aca="false">+M1473+H1474-J1474</f>
        <v>1722694.63</v>
      </c>
      <c r="N1474" s="13" t="s">
        <v>134</v>
      </c>
    </row>
    <row r="1475" s="17" customFormat="true" ht="13.7" hidden="false" customHeight="true" outlineLevel="0" collapsed="false">
      <c r="A1475" s="10"/>
      <c r="B1475" s="10"/>
      <c r="C1475" s="11" t="n">
        <v>42807</v>
      </c>
      <c r="D1475" s="12" t="n">
        <v>177</v>
      </c>
      <c r="E1475" s="13" t="s">
        <v>130</v>
      </c>
      <c r="F1475" s="13" t="s">
        <v>132</v>
      </c>
      <c r="G1475" s="13" t="s">
        <v>1755</v>
      </c>
      <c r="H1475" s="14" t="n">
        <v>0</v>
      </c>
      <c r="I1475" s="15"/>
      <c r="J1475" s="14" t="n">
        <v>10000</v>
      </c>
      <c r="K1475" s="15" t="n">
        <v>8</v>
      </c>
      <c r="L1475" s="16" t="n">
        <f aca="false">+J1475-H1413</f>
        <v>0</v>
      </c>
      <c r="M1475" s="14" t="n">
        <f aca="false">+M1474+H1475-J1475</f>
        <v>1712694.63</v>
      </c>
      <c r="N1475" s="13" t="s">
        <v>136</v>
      </c>
    </row>
    <row r="1476" s="17" customFormat="true" ht="13.7" hidden="false" customHeight="true" outlineLevel="0" collapsed="false">
      <c r="A1476" s="10"/>
      <c r="B1476" s="10"/>
      <c r="C1476" s="11" t="n">
        <v>42807</v>
      </c>
      <c r="D1476" s="12" t="n">
        <v>177</v>
      </c>
      <c r="E1476" s="13" t="s">
        <v>130</v>
      </c>
      <c r="F1476" s="13" t="s">
        <v>132</v>
      </c>
      <c r="G1476" s="13" t="s">
        <v>1756</v>
      </c>
      <c r="H1476" s="14" t="n">
        <v>0</v>
      </c>
      <c r="I1476" s="15"/>
      <c r="J1476" s="14" t="n">
        <v>134000</v>
      </c>
      <c r="K1476" s="15" t="n">
        <v>9</v>
      </c>
      <c r="L1476" s="16" t="n">
        <f aca="false">+J1476-H1414</f>
        <v>0</v>
      </c>
      <c r="M1476" s="14" t="n">
        <f aca="false">+M1475+H1476-J1476</f>
        <v>1578694.63</v>
      </c>
      <c r="N1476" s="13" t="s">
        <v>134</v>
      </c>
    </row>
    <row r="1477" s="17" customFormat="true" ht="13.7" hidden="false" customHeight="true" outlineLevel="0" collapsed="false">
      <c r="A1477" s="10"/>
      <c r="B1477" s="10"/>
      <c r="C1477" s="11" t="n">
        <v>42807</v>
      </c>
      <c r="D1477" s="12" t="n">
        <v>177</v>
      </c>
      <c r="E1477" s="13" t="s">
        <v>130</v>
      </c>
      <c r="F1477" s="13" t="s">
        <v>132</v>
      </c>
      <c r="G1477" s="13" t="s">
        <v>1757</v>
      </c>
      <c r="H1477" s="14" t="n">
        <v>0</v>
      </c>
      <c r="I1477" s="15"/>
      <c r="J1477" s="14" t="n">
        <v>5000</v>
      </c>
      <c r="K1477" s="15" t="n">
        <v>10</v>
      </c>
      <c r="L1477" s="16" t="n">
        <f aca="false">+J1477-H1415</f>
        <v>0</v>
      </c>
      <c r="M1477" s="14" t="n">
        <f aca="false">+M1476+H1477-J1477</f>
        <v>1573694.63</v>
      </c>
      <c r="N1477" s="13" t="s">
        <v>134</v>
      </c>
    </row>
    <row r="1478" s="17" customFormat="true" ht="13.7" hidden="false" customHeight="true" outlineLevel="0" collapsed="false">
      <c r="A1478" s="10"/>
      <c r="B1478" s="10"/>
      <c r="C1478" s="11" t="n">
        <v>42807</v>
      </c>
      <c r="D1478" s="12" t="n">
        <v>177</v>
      </c>
      <c r="E1478" s="13" t="s">
        <v>130</v>
      </c>
      <c r="F1478" s="13" t="s">
        <v>132</v>
      </c>
      <c r="G1478" s="13" t="s">
        <v>1758</v>
      </c>
      <c r="H1478" s="14" t="n">
        <v>0</v>
      </c>
      <c r="I1478" s="15"/>
      <c r="J1478" s="14" t="n">
        <v>137019.39</v>
      </c>
      <c r="K1478" s="15" t="n">
        <v>11</v>
      </c>
      <c r="L1478" s="16" t="n">
        <f aca="false">+J1478-H1416</f>
        <v>0</v>
      </c>
      <c r="M1478" s="14" t="n">
        <f aca="false">+M1477+H1478-J1478</f>
        <v>1436675.24</v>
      </c>
      <c r="N1478" s="13" t="s">
        <v>173</v>
      </c>
    </row>
    <row r="1479" s="17" customFormat="true" ht="13.7" hidden="false" customHeight="true" outlineLevel="0" collapsed="false">
      <c r="A1479" s="10"/>
      <c r="B1479" s="10"/>
      <c r="C1479" s="11" t="n">
        <v>42807</v>
      </c>
      <c r="D1479" s="12" t="n">
        <v>177</v>
      </c>
      <c r="E1479" s="13" t="s">
        <v>130</v>
      </c>
      <c r="F1479" s="13" t="s">
        <v>132</v>
      </c>
      <c r="G1479" s="13" t="s">
        <v>1759</v>
      </c>
      <c r="H1479" s="14" t="n">
        <v>0</v>
      </c>
      <c r="I1479" s="15"/>
      <c r="J1479" s="14" t="n">
        <v>80000</v>
      </c>
      <c r="K1479" s="15" t="n">
        <v>12</v>
      </c>
      <c r="L1479" s="16" t="n">
        <f aca="false">+J1479-H1417</f>
        <v>0</v>
      </c>
      <c r="M1479" s="14" t="n">
        <f aca="false">+M1478+H1479-J1479</f>
        <v>1356675.24</v>
      </c>
      <c r="N1479" s="13" t="s">
        <v>134</v>
      </c>
    </row>
    <row r="1480" s="17" customFormat="true" ht="13.7" hidden="false" customHeight="true" outlineLevel="0" collapsed="false">
      <c r="A1480" s="10"/>
      <c r="B1480" s="10"/>
      <c r="C1480" s="11" t="n">
        <v>42807</v>
      </c>
      <c r="D1480" s="12" t="n">
        <v>177</v>
      </c>
      <c r="E1480" s="13" t="s">
        <v>130</v>
      </c>
      <c r="F1480" s="13" t="s">
        <v>132</v>
      </c>
      <c r="G1480" s="13" t="s">
        <v>1762</v>
      </c>
      <c r="H1480" s="14" t="n">
        <v>0</v>
      </c>
      <c r="I1480" s="15"/>
      <c r="J1480" s="14" t="n">
        <v>178551.41</v>
      </c>
      <c r="K1480" s="15" t="n">
        <v>13</v>
      </c>
      <c r="L1480" s="16" t="n">
        <f aca="false">+J1480-H1419</f>
        <v>0</v>
      </c>
      <c r="M1480" s="14" t="n">
        <f aca="false">+M1479+H1480-J1480</f>
        <v>1178123.83</v>
      </c>
      <c r="N1480" s="13" t="s">
        <v>173</v>
      </c>
    </row>
    <row r="1481" s="17" customFormat="true" ht="13.7" hidden="false" customHeight="true" outlineLevel="0" collapsed="false">
      <c r="A1481" s="10"/>
      <c r="B1481" s="10"/>
      <c r="C1481" s="11" t="n">
        <v>42807</v>
      </c>
      <c r="D1481" s="12" t="n">
        <v>177</v>
      </c>
      <c r="E1481" s="13" t="s">
        <v>130</v>
      </c>
      <c r="F1481" s="13" t="s">
        <v>132</v>
      </c>
      <c r="G1481" s="13" t="s">
        <v>1763</v>
      </c>
      <c r="H1481" s="14" t="n">
        <v>0</v>
      </c>
      <c r="I1481" s="15"/>
      <c r="J1481" s="14" t="n">
        <v>3000</v>
      </c>
      <c r="K1481" s="15" t="n">
        <v>14</v>
      </c>
      <c r="L1481" s="16" t="n">
        <f aca="false">+J1481-H1420</f>
        <v>0</v>
      </c>
      <c r="M1481" s="14" t="n">
        <f aca="false">+M1480+H1481-J1481</f>
        <v>1175123.83</v>
      </c>
      <c r="N1481" s="13" t="s">
        <v>1833</v>
      </c>
    </row>
    <row r="1482" s="17" customFormat="true" ht="13.7" hidden="false" customHeight="true" outlineLevel="0" collapsed="false">
      <c r="A1482" s="10"/>
      <c r="B1482" s="10"/>
      <c r="C1482" s="11" t="n">
        <v>42807</v>
      </c>
      <c r="D1482" s="12" t="n">
        <v>177</v>
      </c>
      <c r="E1482" s="13" t="s">
        <v>130</v>
      </c>
      <c r="F1482" s="13" t="s">
        <v>132</v>
      </c>
      <c r="G1482" s="13" t="s">
        <v>1764</v>
      </c>
      <c r="H1482" s="14" t="n">
        <v>0</v>
      </c>
      <c r="I1482" s="15"/>
      <c r="J1482" s="14" t="n">
        <v>35140</v>
      </c>
      <c r="K1482" s="15" t="n">
        <v>15</v>
      </c>
      <c r="L1482" s="16" t="n">
        <f aca="false">+J1482-H1421-H1422-H1423</f>
        <v>0</v>
      </c>
      <c r="M1482" s="14" t="n">
        <f aca="false">+M1481+H1482-J1482</f>
        <v>1139983.83</v>
      </c>
      <c r="N1482" s="13" t="s">
        <v>146</v>
      </c>
    </row>
    <row r="1483" s="17" customFormat="true" ht="13.7" hidden="false" customHeight="true" outlineLevel="0" collapsed="false">
      <c r="A1483" s="10"/>
      <c r="B1483" s="10"/>
      <c r="C1483" s="11" t="n">
        <v>42807</v>
      </c>
      <c r="D1483" s="12" t="n">
        <v>177</v>
      </c>
      <c r="E1483" s="13" t="s">
        <v>130</v>
      </c>
      <c r="F1483" s="13" t="s">
        <v>132</v>
      </c>
      <c r="G1483" s="13" t="s">
        <v>1765</v>
      </c>
      <c r="H1483" s="14" t="n">
        <v>0</v>
      </c>
      <c r="I1483" s="15"/>
      <c r="J1483" s="14" t="n">
        <v>190000</v>
      </c>
      <c r="K1483" s="15" t="n">
        <v>16</v>
      </c>
      <c r="L1483" s="16" t="n">
        <f aca="false">+J1483-H1424</f>
        <v>0</v>
      </c>
      <c r="M1483" s="14" t="n">
        <f aca="false">+M1482+H1483-J1483</f>
        <v>949983.830000001</v>
      </c>
      <c r="N1483" s="13" t="s">
        <v>975</v>
      </c>
    </row>
    <row r="1484" s="17" customFormat="true" ht="13.7" hidden="false" customHeight="true" outlineLevel="0" collapsed="false">
      <c r="A1484" s="10"/>
      <c r="B1484" s="10"/>
      <c r="C1484" s="11" t="n">
        <v>42807</v>
      </c>
      <c r="D1484" s="12" t="n">
        <v>177</v>
      </c>
      <c r="E1484" s="13" t="s">
        <v>130</v>
      </c>
      <c r="F1484" s="13" t="s">
        <v>132</v>
      </c>
      <c r="G1484" s="13" t="s">
        <v>1766</v>
      </c>
      <c r="H1484" s="14" t="n">
        <v>0</v>
      </c>
      <c r="I1484" s="15"/>
      <c r="J1484" s="14" t="n">
        <v>136105.18</v>
      </c>
      <c r="K1484" s="15" t="n">
        <v>17</v>
      </c>
      <c r="L1484" s="16" t="n">
        <f aca="false">+J1484-H1425</f>
        <v>0</v>
      </c>
      <c r="M1484" s="14" t="n">
        <f aca="false">+M1483+H1484-J1484</f>
        <v>813878.650000001</v>
      </c>
      <c r="N1484" s="13" t="s">
        <v>173</v>
      </c>
    </row>
    <row r="1485" s="17" customFormat="true" ht="13.7" hidden="false" customHeight="true" outlineLevel="0" collapsed="false">
      <c r="A1485" s="10"/>
      <c r="B1485" s="10"/>
      <c r="C1485" s="11" t="n">
        <v>42807</v>
      </c>
      <c r="D1485" s="12" t="n">
        <v>177</v>
      </c>
      <c r="E1485" s="13" t="s">
        <v>130</v>
      </c>
      <c r="F1485" s="13" t="s">
        <v>132</v>
      </c>
      <c r="G1485" s="13" t="s">
        <v>1767</v>
      </c>
      <c r="H1485" s="14" t="n">
        <v>0</v>
      </c>
      <c r="I1485" s="15"/>
      <c r="J1485" s="14" t="n">
        <v>1000</v>
      </c>
      <c r="K1485" s="15" t="n">
        <v>18</v>
      </c>
      <c r="L1485" s="16" t="n">
        <f aca="false">+J1485-H1426</f>
        <v>0</v>
      </c>
      <c r="M1485" s="14" t="n">
        <f aca="false">+M1484+H1485-J1485</f>
        <v>812878.650000001</v>
      </c>
      <c r="N1485" s="13" t="s">
        <v>134</v>
      </c>
    </row>
    <row r="1486" s="17" customFormat="true" ht="13.7" hidden="false" customHeight="true" outlineLevel="0" collapsed="false">
      <c r="A1486" s="10"/>
      <c r="B1486" s="10"/>
      <c r="C1486" s="11" t="n">
        <v>42807</v>
      </c>
      <c r="D1486" s="12" t="n">
        <v>177</v>
      </c>
      <c r="E1486" s="13" t="s">
        <v>130</v>
      </c>
      <c r="F1486" s="13" t="s">
        <v>132</v>
      </c>
      <c r="G1486" s="13" t="s">
        <v>1772</v>
      </c>
      <c r="H1486" s="14" t="n">
        <v>0</v>
      </c>
      <c r="I1486" s="15"/>
      <c r="J1486" s="14" t="n">
        <v>1000</v>
      </c>
      <c r="K1486" s="15" t="n">
        <v>19</v>
      </c>
      <c r="L1486" s="16" t="n">
        <f aca="false">+J1486-H1430</f>
        <v>0</v>
      </c>
      <c r="M1486" s="14" t="n">
        <f aca="false">+M1485+H1486-J1486</f>
        <v>811878.650000001</v>
      </c>
      <c r="N1486" s="13" t="s">
        <v>134</v>
      </c>
    </row>
    <row r="1487" s="17" customFormat="true" ht="13.7" hidden="false" customHeight="true" outlineLevel="0" collapsed="false">
      <c r="A1487" s="10"/>
      <c r="B1487" s="10"/>
      <c r="C1487" s="11" t="n">
        <v>42807</v>
      </c>
      <c r="D1487" s="12" t="n">
        <v>177</v>
      </c>
      <c r="E1487" s="13" t="s">
        <v>130</v>
      </c>
      <c r="F1487" s="13" t="s">
        <v>132</v>
      </c>
      <c r="G1487" s="13" t="s">
        <v>1776</v>
      </c>
      <c r="H1487" s="14" t="n">
        <v>0</v>
      </c>
      <c r="I1487" s="15"/>
      <c r="J1487" s="14" t="n">
        <v>3000</v>
      </c>
      <c r="K1487" s="15" t="n">
        <v>20</v>
      </c>
      <c r="L1487" s="16" t="n">
        <f aca="false">+J1487-H1433</f>
        <v>0</v>
      </c>
      <c r="M1487" s="14" t="n">
        <f aca="false">+M1486+H1487-J1487</f>
        <v>808878.650000001</v>
      </c>
      <c r="N1487" s="13" t="s">
        <v>146</v>
      </c>
    </row>
    <row r="1488" s="17" customFormat="true" ht="13.7" hidden="false" customHeight="true" outlineLevel="0" collapsed="false">
      <c r="A1488" s="10"/>
      <c r="B1488" s="10"/>
      <c r="C1488" s="11" t="n">
        <v>42807</v>
      </c>
      <c r="D1488" s="12" t="n">
        <v>177</v>
      </c>
      <c r="E1488" s="13" t="s">
        <v>130</v>
      </c>
      <c r="F1488" s="13" t="s">
        <v>132</v>
      </c>
      <c r="G1488" s="13" t="s">
        <v>1781</v>
      </c>
      <c r="H1488" s="14" t="n">
        <v>0</v>
      </c>
      <c r="I1488" s="15"/>
      <c r="J1488" s="14" t="n">
        <v>185800</v>
      </c>
      <c r="K1488" s="15" t="n">
        <v>21</v>
      </c>
      <c r="L1488" s="16" t="n">
        <f aca="false">+J1488-H1436</f>
        <v>0</v>
      </c>
      <c r="M1488" s="14" t="n">
        <f aca="false">+M1487+H1488-J1488</f>
        <v>623078.650000001</v>
      </c>
      <c r="N1488" s="13" t="s">
        <v>173</v>
      </c>
    </row>
    <row r="1489" s="17" customFormat="true" ht="13.7" hidden="false" customHeight="true" outlineLevel="0" collapsed="false">
      <c r="A1489" s="10"/>
      <c r="B1489" s="10"/>
      <c r="C1489" s="11" t="n">
        <v>42807</v>
      </c>
      <c r="D1489" s="12" t="n">
        <v>177</v>
      </c>
      <c r="E1489" s="13" t="s">
        <v>130</v>
      </c>
      <c r="F1489" s="13" t="s">
        <v>132</v>
      </c>
      <c r="G1489" s="13" t="s">
        <v>1782</v>
      </c>
      <c r="H1489" s="14" t="n">
        <v>0</v>
      </c>
      <c r="I1489" s="15"/>
      <c r="J1489" s="14" t="n">
        <v>5000</v>
      </c>
      <c r="K1489" s="15" t="n">
        <v>22</v>
      </c>
      <c r="L1489" s="16" t="n">
        <f aca="false">+J1489-H1437</f>
        <v>0</v>
      </c>
      <c r="M1489" s="14" t="n">
        <f aca="false">+M1488+H1489-J1489</f>
        <v>618078.650000001</v>
      </c>
      <c r="N1489" s="13" t="s">
        <v>143</v>
      </c>
    </row>
    <row r="1490" s="17" customFormat="true" ht="13.7" hidden="false" customHeight="true" outlineLevel="0" collapsed="false">
      <c r="A1490" s="10"/>
      <c r="B1490" s="10"/>
      <c r="C1490" s="11" t="n">
        <v>42807</v>
      </c>
      <c r="D1490" s="12" t="n">
        <v>177</v>
      </c>
      <c r="E1490" s="13" t="s">
        <v>130</v>
      </c>
      <c r="F1490" s="13" t="s">
        <v>132</v>
      </c>
      <c r="G1490" s="13" t="s">
        <v>1834</v>
      </c>
      <c r="H1490" s="14" t="n">
        <v>0</v>
      </c>
      <c r="I1490" s="15"/>
      <c r="J1490" s="14" t="n">
        <v>893</v>
      </c>
      <c r="K1490" s="15" t="n">
        <v>23</v>
      </c>
      <c r="L1490" s="16" t="n">
        <f aca="false">+J1490-H1431-H1432</f>
        <v>0</v>
      </c>
      <c r="M1490" s="14" t="n">
        <f aca="false">+M1489+H1490-J1490</f>
        <v>617185.650000001</v>
      </c>
      <c r="N1490" s="13" t="s">
        <v>143</v>
      </c>
    </row>
    <row r="1491" s="17" customFormat="true" ht="13.7" hidden="false" customHeight="true" outlineLevel="0" collapsed="false">
      <c r="A1491" s="10"/>
      <c r="B1491" s="10"/>
      <c r="C1491" s="11" t="n">
        <v>42807</v>
      </c>
      <c r="D1491" s="12" t="n">
        <v>177</v>
      </c>
      <c r="E1491" s="13" t="s">
        <v>130</v>
      </c>
      <c r="F1491" s="13" t="s">
        <v>132</v>
      </c>
      <c r="G1491" s="13" t="s">
        <v>1835</v>
      </c>
      <c r="H1491" s="14" t="n">
        <v>0</v>
      </c>
      <c r="I1491" s="15"/>
      <c r="J1491" s="14" t="n">
        <v>25</v>
      </c>
      <c r="K1491" s="15" t="n">
        <v>24</v>
      </c>
      <c r="L1491" s="16" t="n">
        <f aca="false">+J1491-H1435</f>
        <v>-0.0100000000000016</v>
      </c>
      <c r="M1491" s="14" t="n">
        <f aca="false">+M1490+H1491-J1491</f>
        <v>617160.650000001</v>
      </c>
      <c r="N1491" s="13" t="s">
        <v>134</v>
      </c>
    </row>
    <row r="1492" s="17" customFormat="true" ht="13.7" hidden="false" customHeight="true" outlineLevel="0" collapsed="false">
      <c r="A1492" s="10"/>
      <c r="B1492" s="10"/>
      <c r="C1492" s="11" t="n">
        <v>42807</v>
      </c>
      <c r="D1492" s="12" t="n">
        <v>218</v>
      </c>
      <c r="E1492" s="13" t="s">
        <v>130</v>
      </c>
      <c r="F1492" s="13" t="s">
        <v>158</v>
      </c>
      <c r="G1492" s="13" t="s">
        <v>1836</v>
      </c>
      <c r="H1492" s="14" t="n">
        <v>0</v>
      </c>
      <c r="I1492" s="15"/>
      <c r="J1492" s="14" t="n">
        <v>3053.99</v>
      </c>
      <c r="K1492" s="15" t="n">
        <v>25</v>
      </c>
      <c r="L1492" s="16" t="n">
        <f aca="false">+J1492-H1456</f>
        <v>0</v>
      </c>
      <c r="M1492" s="14" t="n">
        <f aca="false">+M1491+H1492-J1492</f>
        <v>614106.660000001</v>
      </c>
      <c r="N1492" s="13" t="s">
        <v>134</v>
      </c>
    </row>
    <row r="1493" s="17" customFormat="true" ht="13.7" hidden="false" customHeight="true" outlineLevel="0" collapsed="false">
      <c r="A1493" s="10"/>
      <c r="B1493" s="10"/>
      <c r="C1493" s="11" t="n">
        <v>42807</v>
      </c>
      <c r="D1493" s="12" t="n">
        <v>218</v>
      </c>
      <c r="E1493" s="13" t="s">
        <v>130</v>
      </c>
      <c r="F1493" s="13" t="s">
        <v>158</v>
      </c>
      <c r="G1493" s="13" t="s">
        <v>1837</v>
      </c>
      <c r="H1493" s="14" t="n">
        <v>0</v>
      </c>
      <c r="I1493" s="15"/>
      <c r="J1493" s="14" t="n">
        <v>5402.35</v>
      </c>
      <c r="K1493" s="15" t="n">
        <v>26</v>
      </c>
      <c r="L1493" s="16" t="n">
        <f aca="false">+J1493-H1455</f>
        <v>0</v>
      </c>
      <c r="M1493" s="14" t="n">
        <f aca="false">+M1492+H1493-J1493</f>
        <v>608704.310000001</v>
      </c>
      <c r="N1493" s="13" t="s">
        <v>134</v>
      </c>
    </row>
    <row r="1494" s="17" customFormat="true" ht="13.7" hidden="false" customHeight="true" outlineLevel="0" collapsed="false">
      <c r="A1494" s="10"/>
      <c r="B1494" s="10"/>
      <c r="C1494" s="11" t="n">
        <v>42807</v>
      </c>
      <c r="D1494" s="12" t="n">
        <v>218</v>
      </c>
      <c r="E1494" s="13" t="s">
        <v>130</v>
      </c>
      <c r="F1494" s="13" t="s">
        <v>158</v>
      </c>
      <c r="G1494" s="13" t="s">
        <v>1838</v>
      </c>
      <c r="H1494" s="14" t="n">
        <v>0</v>
      </c>
      <c r="I1494" s="15"/>
      <c r="J1494" s="14" t="n">
        <v>2797.9</v>
      </c>
      <c r="K1494" s="15" t="n">
        <v>27</v>
      </c>
      <c r="L1494" s="16" t="n">
        <f aca="false">+J1494-H1457</f>
        <v>0</v>
      </c>
      <c r="M1494" s="14" t="n">
        <f aca="false">+M1493+H1494-J1494</f>
        <v>605906.410000001</v>
      </c>
      <c r="N1494" s="13" t="s">
        <v>134</v>
      </c>
    </row>
    <row r="1495" s="17" customFormat="true" ht="13.7" hidden="false" customHeight="true" outlineLevel="0" collapsed="false">
      <c r="A1495" s="10"/>
      <c r="B1495" s="10"/>
      <c r="C1495" s="11" t="n">
        <v>42807</v>
      </c>
      <c r="D1495" s="12" t="n">
        <v>218</v>
      </c>
      <c r="E1495" s="13" t="s">
        <v>130</v>
      </c>
      <c r="F1495" s="13" t="s">
        <v>158</v>
      </c>
      <c r="G1495" s="13" t="s">
        <v>1839</v>
      </c>
      <c r="H1495" s="14" t="n">
        <v>0</v>
      </c>
      <c r="I1495" s="15"/>
      <c r="J1495" s="14" t="n">
        <v>3245.81</v>
      </c>
      <c r="K1495" s="15" t="n">
        <v>28</v>
      </c>
      <c r="L1495" s="16" t="n">
        <f aca="false">+J1495-H1463</f>
        <v>0</v>
      </c>
      <c r="M1495" s="14" t="n">
        <f aca="false">+M1494+H1495-J1495</f>
        <v>602660.600000001</v>
      </c>
      <c r="N1495" s="13" t="s">
        <v>134</v>
      </c>
    </row>
    <row r="1496" s="17" customFormat="true" ht="13.7" hidden="false" customHeight="true" outlineLevel="0" collapsed="false">
      <c r="A1496" s="10"/>
      <c r="B1496" s="10"/>
      <c r="C1496" s="11" t="n">
        <v>42807</v>
      </c>
      <c r="D1496" s="12" t="n">
        <v>218</v>
      </c>
      <c r="E1496" s="13" t="s">
        <v>130</v>
      </c>
      <c r="F1496" s="13" t="s">
        <v>158</v>
      </c>
      <c r="G1496" s="13" t="s">
        <v>1840</v>
      </c>
      <c r="H1496" s="14" t="n">
        <v>0</v>
      </c>
      <c r="I1496" s="15"/>
      <c r="J1496" s="14" t="n">
        <v>1980.03</v>
      </c>
      <c r="K1496" s="15" t="n">
        <v>29</v>
      </c>
      <c r="L1496" s="16" t="n">
        <f aca="false">+J1496-H1464</f>
        <v>0</v>
      </c>
      <c r="M1496" s="14" t="n">
        <f aca="false">+M1495+H1496-J1496</f>
        <v>600680.570000001</v>
      </c>
      <c r="N1496" s="13" t="s">
        <v>134</v>
      </c>
    </row>
    <row r="1497" s="17" customFormat="true" ht="13.7" hidden="false" customHeight="true" outlineLevel="0" collapsed="false">
      <c r="A1497" s="10"/>
      <c r="B1497" s="10"/>
      <c r="C1497" s="11" t="n">
        <v>42807</v>
      </c>
      <c r="D1497" s="12" t="n">
        <v>218</v>
      </c>
      <c r="E1497" s="13" t="s">
        <v>130</v>
      </c>
      <c r="F1497" s="13" t="s">
        <v>158</v>
      </c>
      <c r="G1497" s="13" t="s">
        <v>1841</v>
      </c>
      <c r="H1497" s="14" t="n">
        <v>0</v>
      </c>
      <c r="I1497" s="15"/>
      <c r="J1497" s="14" t="n">
        <v>3026.45</v>
      </c>
      <c r="K1497" s="15" t="n">
        <v>30</v>
      </c>
      <c r="L1497" s="16" t="n">
        <f aca="false">+J1497-H1467</f>
        <v>0</v>
      </c>
      <c r="M1497" s="14" t="n">
        <f aca="false">+M1496+H1497-J1497</f>
        <v>597654.120000001</v>
      </c>
      <c r="N1497" s="13" t="s">
        <v>134</v>
      </c>
    </row>
    <row r="1498" s="17" customFormat="true" ht="13.7" hidden="false" customHeight="true" outlineLevel="0" collapsed="false">
      <c r="A1498" s="10"/>
      <c r="B1498" s="10"/>
      <c r="C1498" s="11" t="n">
        <v>42807</v>
      </c>
      <c r="D1498" s="12" t="n">
        <v>218</v>
      </c>
      <c r="E1498" s="13" t="s">
        <v>130</v>
      </c>
      <c r="F1498" s="13" t="s">
        <v>158</v>
      </c>
      <c r="G1498" s="13" t="s">
        <v>1842</v>
      </c>
      <c r="H1498" s="14" t="n">
        <v>0</v>
      </c>
      <c r="I1498" s="15"/>
      <c r="J1498" s="14" t="n">
        <v>35000</v>
      </c>
      <c r="K1498" s="15" t="n">
        <v>31</v>
      </c>
      <c r="L1498" s="16" t="n">
        <f aca="false">+J1498-H1442</f>
        <v>0</v>
      </c>
      <c r="M1498" s="14" t="n">
        <f aca="false">+M1497+H1498-J1498</f>
        <v>562654.120000001</v>
      </c>
      <c r="N1498" s="13" t="s">
        <v>134</v>
      </c>
    </row>
    <row r="1499" s="17" customFormat="true" ht="13.7" hidden="false" customHeight="true" outlineLevel="0" collapsed="false">
      <c r="A1499" s="10"/>
      <c r="B1499" s="10"/>
      <c r="C1499" s="11" t="n">
        <v>42807</v>
      </c>
      <c r="D1499" s="12" t="n">
        <v>218</v>
      </c>
      <c r="E1499" s="13" t="s">
        <v>130</v>
      </c>
      <c r="F1499" s="13" t="s">
        <v>158</v>
      </c>
      <c r="G1499" s="13" t="s">
        <v>1843</v>
      </c>
      <c r="H1499" s="14" t="n">
        <v>0</v>
      </c>
      <c r="I1499" s="15"/>
      <c r="J1499" s="14" t="n">
        <v>5000</v>
      </c>
      <c r="K1499" s="15" t="n">
        <v>32</v>
      </c>
      <c r="L1499" s="16" t="n">
        <f aca="false">+J1499-H1460</f>
        <v>0</v>
      </c>
      <c r="M1499" s="14" t="n">
        <f aca="false">+M1498+H1499-J1499</f>
        <v>557654.120000001</v>
      </c>
      <c r="N1499" s="13" t="s">
        <v>134</v>
      </c>
    </row>
    <row r="1500" s="17" customFormat="true" ht="13.7" hidden="false" customHeight="true" outlineLevel="0" collapsed="false">
      <c r="A1500" s="10"/>
      <c r="B1500" s="10"/>
      <c r="C1500" s="11" t="n">
        <v>42807</v>
      </c>
      <c r="D1500" s="12" t="n">
        <v>218</v>
      </c>
      <c r="E1500" s="13" t="s">
        <v>130</v>
      </c>
      <c r="F1500" s="13" t="s">
        <v>158</v>
      </c>
      <c r="G1500" s="13" t="s">
        <v>1844</v>
      </c>
      <c r="H1500" s="14" t="n">
        <v>0</v>
      </c>
      <c r="I1500" s="15"/>
      <c r="J1500" s="14" t="n">
        <v>21699.97</v>
      </c>
      <c r="K1500" s="15" t="n">
        <v>33</v>
      </c>
      <c r="L1500" s="16" t="n">
        <f aca="false">+J1500-H1441</f>
        <v>-0.0299999999988358</v>
      </c>
      <c r="M1500" s="14" t="n">
        <f aca="false">+M1499+H1500-J1500</f>
        <v>535954.150000001</v>
      </c>
      <c r="N1500" s="13" t="s">
        <v>134</v>
      </c>
    </row>
    <row r="1501" s="17" customFormat="true" ht="13.7" hidden="false" customHeight="true" outlineLevel="0" collapsed="false">
      <c r="A1501" s="10"/>
      <c r="B1501" s="10"/>
      <c r="C1501" s="11" t="n">
        <v>42807</v>
      </c>
      <c r="D1501" s="12" t="n">
        <v>218</v>
      </c>
      <c r="E1501" s="13" t="s">
        <v>130</v>
      </c>
      <c r="F1501" s="13" t="s">
        <v>158</v>
      </c>
      <c r="G1501" s="13" t="s">
        <v>1845</v>
      </c>
      <c r="H1501" s="14" t="n">
        <v>0</v>
      </c>
      <c r="I1501" s="15"/>
      <c r="J1501" s="14" t="n">
        <v>1539</v>
      </c>
      <c r="K1501" s="15" t="n">
        <v>34</v>
      </c>
      <c r="L1501" s="16" t="n">
        <f aca="false">+J1501-H1449</f>
        <v>0</v>
      </c>
      <c r="M1501" s="14" t="n">
        <f aca="false">+M1500+H1501-J1501</f>
        <v>534415.150000001</v>
      </c>
      <c r="N1501" s="13" t="s">
        <v>173</v>
      </c>
    </row>
    <row r="1502" s="17" customFormat="true" ht="13.7" hidden="false" customHeight="true" outlineLevel="0" collapsed="false">
      <c r="A1502" s="10"/>
      <c r="B1502" s="10"/>
      <c r="C1502" s="11" t="n">
        <v>42807</v>
      </c>
      <c r="D1502" s="12" t="n">
        <v>218</v>
      </c>
      <c r="E1502" s="13" t="s">
        <v>130</v>
      </c>
      <c r="F1502" s="13" t="s">
        <v>158</v>
      </c>
      <c r="G1502" s="13" t="s">
        <v>1846</v>
      </c>
      <c r="H1502" s="14" t="n">
        <v>0</v>
      </c>
      <c r="I1502" s="15"/>
      <c r="J1502" s="14" t="n">
        <v>799</v>
      </c>
      <c r="K1502" s="15" t="n">
        <v>35</v>
      </c>
      <c r="L1502" s="16" t="n">
        <f aca="false">+J1502-H1448</f>
        <v>-0.00999999999999091</v>
      </c>
      <c r="M1502" s="14" t="n">
        <f aca="false">+M1501+H1502-J1502</f>
        <v>533616.150000001</v>
      </c>
      <c r="N1502" s="13" t="s">
        <v>173</v>
      </c>
    </row>
    <row r="1503" s="17" customFormat="true" ht="13.7" hidden="false" customHeight="true" outlineLevel="0" collapsed="false">
      <c r="A1503" s="10"/>
      <c r="B1503" s="10"/>
      <c r="C1503" s="11" t="n">
        <v>42807</v>
      </c>
      <c r="D1503" s="12" t="n">
        <v>218</v>
      </c>
      <c r="E1503" s="13" t="s">
        <v>130</v>
      </c>
      <c r="F1503" s="13" t="s">
        <v>158</v>
      </c>
      <c r="G1503" s="13" t="s">
        <v>1847</v>
      </c>
      <c r="H1503" s="14" t="n">
        <v>0</v>
      </c>
      <c r="I1503" s="15"/>
      <c r="J1503" s="14" t="n">
        <v>134000</v>
      </c>
      <c r="K1503" s="15" t="n">
        <v>36</v>
      </c>
      <c r="L1503" s="16" t="n">
        <f aca="false">+J1503-H1451</f>
        <v>0</v>
      </c>
      <c r="M1503" s="14" t="n">
        <f aca="false">+M1502+H1503-J1503</f>
        <v>399616.150000001</v>
      </c>
      <c r="N1503" s="13" t="s">
        <v>173</v>
      </c>
    </row>
    <row r="1504" s="17" customFormat="true" ht="13.7" hidden="false" customHeight="true" outlineLevel="0" collapsed="false">
      <c r="A1504" s="10"/>
      <c r="B1504" s="10"/>
      <c r="C1504" s="11" t="n">
        <v>42807</v>
      </c>
      <c r="D1504" s="12" t="n">
        <v>218</v>
      </c>
      <c r="E1504" s="13" t="s">
        <v>130</v>
      </c>
      <c r="F1504" s="13" t="s">
        <v>158</v>
      </c>
      <c r="G1504" s="13" t="s">
        <v>1848</v>
      </c>
      <c r="H1504" s="14" t="n">
        <v>0</v>
      </c>
      <c r="I1504" s="15"/>
      <c r="J1504" s="14" t="n">
        <v>5000</v>
      </c>
      <c r="K1504" s="15" t="n">
        <v>37</v>
      </c>
      <c r="L1504" s="16" t="n">
        <f aca="false">+J1504-H1452</f>
        <v>0</v>
      </c>
      <c r="M1504" s="14" t="n">
        <f aca="false">+M1503+H1504-J1504</f>
        <v>394616.150000001</v>
      </c>
      <c r="N1504" s="13" t="s">
        <v>173</v>
      </c>
    </row>
    <row r="1505" s="17" customFormat="true" ht="13.7" hidden="false" customHeight="true" outlineLevel="0" collapsed="false">
      <c r="A1505" s="10"/>
      <c r="B1505" s="10"/>
      <c r="C1505" s="11" t="n">
        <v>42807</v>
      </c>
      <c r="D1505" s="12" t="n">
        <v>218</v>
      </c>
      <c r="E1505" s="13" t="s">
        <v>130</v>
      </c>
      <c r="F1505" s="13" t="s">
        <v>158</v>
      </c>
      <c r="G1505" s="13" t="s">
        <v>1849</v>
      </c>
      <c r="H1505" s="14" t="n">
        <v>0</v>
      </c>
      <c r="I1505" s="15"/>
      <c r="J1505" s="14" t="n">
        <v>190000</v>
      </c>
      <c r="K1505" s="15" t="n">
        <v>38</v>
      </c>
      <c r="L1505" s="16" t="n">
        <f aca="false">+J1505-H1459</f>
        <v>0</v>
      </c>
      <c r="M1505" s="14" t="n">
        <f aca="false">+M1504+H1505-J1505</f>
        <v>204616.150000001</v>
      </c>
      <c r="N1505" s="13" t="s">
        <v>173</v>
      </c>
    </row>
    <row r="1506" s="17" customFormat="true" ht="13.7" hidden="false" customHeight="true" outlineLevel="0" collapsed="false">
      <c r="A1506" s="10"/>
      <c r="B1506" s="10"/>
      <c r="C1506" s="11" t="n">
        <v>42807</v>
      </c>
      <c r="D1506" s="12" t="n">
        <v>218</v>
      </c>
      <c r="E1506" s="13" t="s">
        <v>130</v>
      </c>
      <c r="F1506" s="13" t="s">
        <v>158</v>
      </c>
      <c r="G1506" s="13" t="s">
        <v>1850</v>
      </c>
      <c r="H1506" s="14" t="n">
        <v>0</v>
      </c>
      <c r="I1506" s="15"/>
      <c r="J1506" s="14" t="n">
        <v>155300</v>
      </c>
      <c r="K1506" s="15" t="n">
        <v>39</v>
      </c>
      <c r="L1506" s="16" t="n">
        <f aca="false">+J1506-H1461</f>
        <v>0</v>
      </c>
      <c r="M1506" s="14" t="n">
        <f aca="false">+M1505+H1506-J1506</f>
        <v>49316.1500000008</v>
      </c>
      <c r="N1506" s="13" t="s">
        <v>337</v>
      </c>
    </row>
    <row r="1507" s="17" customFormat="true" ht="13.7" hidden="false" customHeight="true" outlineLevel="0" collapsed="false">
      <c r="A1507" s="10"/>
      <c r="B1507" s="10"/>
      <c r="C1507" s="11" t="n">
        <v>42807</v>
      </c>
      <c r="D1507" s="12" t="n">
        <v>218</v>
      </c>
      <c r="E1507" s="13" t="s">
        <v>130</v>
      </c>
      <c r="F1507" s="13" t="s">
        <v>158</v>
      </c>
      <c r="G1507" s="13" t="s">
        <v>1851</v>
      </c>
      <c r="H1507" s="14" t="n">
        <v>0</v>
      </c>
      <c r="I1507" s="15"/>
      <c r="J1507" s="14" t="n">
        <v>5000</v>
      </c>
      <c r="K1507" s="15" t="n">
        <v>40</v>
      </c>
      <c r="L1507" s="16" t="n">
        <f aca="false">+J1507-H1462</f>
        <v>0</v>
      </c>
      <c r="M1507" s="14" t="n">
        <f aca="false">+M1506+H1507-J1507</f>
        <v>44316.1500000008</v>
      </c>
      <c r="N1507" s="13" t="s">
        <v>1852</v>
      </c>
    </row>
    <row r="1508" s="17" customFormat="true" ht="13.7" hidden="false" customHeight="true" outlineLevel="0" collapsed="false">
      <c r="A1508" s="10"/>
      <c r="B1508" s="10"/>
      <c r="C1508" s="11" t="n">
        <v>42807</v>
      </c>
      <c r="D1508" s="12" t="n">
        <v>218</v>
      </c>
      <c r="E1508" s="13" t="s">
        <v>130</v>
      </c>
      <c r="F1508" s="13" t="s">
        <v>158</v>
      </c>
      <c r="G1508" s="13" t="s">
        <v>1853</v>
      </c>
      <c r="H1508" s="14" t="n">
        <v>0</v>
      </c>
      <c r="I1508" s="15"/>
      <c r="J1508" s="14" t="n">
        <v>15690</v>
      </c>
      <c r="K1508" s="15" t="n">
        <v>41</v>
      </c>
      <c r="L1508" s="16" t="n">
        <f aca="false">+J1508-H1446</f>
        <v>0</v>
      </c>
      <c r="M1508" s="14" t="n">
        <f aca="false">+M1507+H1508-J1508</f>
        <v>28626.1500000008</v>
      </c>
      <c r="N1508" s="13" t="s">
        <v>175</v>
      </c>
    </row>
    <row r="1509" s="17" customFormat="true" ht="13.7" hidden="false" customHeight="true" outlineLevel="0" collapsed="false">
      <c r="A1509" s="10"/>
      <c r="B1509" s="10"/>
      <c r="C1509" s="11" t="n">
        <v>42807</v>
      </c>
      <c r="D1509" s="12" t="n">
        <v>218</v>
      </c>
      <c r="E1509" s="13" t="s">
        <v>130</v>
      </c>
      <c r="F1509" s="13" t="s">
        <v>158</v>
      </c>
      <c r="G1509" s="13" t="s">
        <v>1854</v>
      </c>
      <c r="H1509" s="14" t="n">
        <v>0</v>
      </c>
      <c r="I1509" s="15"/>
      <c r="J1509" s="14" t="n">
        <v>1000</v>
      </c>
      <c r="K1509" s="15" t="n">
        <v>42</v>
      </c>
      <c r="L1509" s="16" t="n">
        <f aca="false">+J1509-H1450</f>
        <v>0</v>
      </c>
      <c r="M1509" s="14" t="n">
        <f aca="false">+M1508+H1509-J1509</f>
        <v>27626.1500000008</v>
      </c>
      <c r="N1509" s="13" t="s">
        <v>175</v>
      </c>
    </row>
    <row r="1510" s="17" customFormat="true" ht="13.7" hidden="false" customHeight="true" outlineLevel="0" collapsed="false">
      <c r="A1510" s="10"/>
      <c r="B1510" s="10"/>
      <c r="C1510" s="11" t="n">
        <v>42807</v>
      </c>
      <c r="D1510" s="12" t="n">
        <v>218</v>
      </c>
      <c r="E1510" s="13" t="s">
        <v>130</v>
      </c>
      <c r="F1510" s="13" t="s">
        <v>158</v>
      </c>
      <c r="G1510" s="13" t="s">
        <v>1855</v>
      </c>
      <c r="H1510" s="14" t="n">
        <v>0</v>
      </c>
      <c r="I1510" s="15"/>
      <c r="J1510" s="14" t="n">
        <v>7000</v>
      </c>
      <c r="K1510" s="15" t="n">
        <v>43</v>
      </c>
      <c r="L1510" s="16" t="n">
        <f aca="false">+J1510-H1453</f>
        <v>0</v>
      </c>
      <c r="M1510" s="14" t="n">
        <f aca="false">+M1509+H1510-J1510</f>
        <v>20626.1500000008</v>
      </c>
      <c r="N1510" s="13" t="s">
        <v>177</v>
      </c>
    </row>
    <row r="1511" s="17" customFormat="true" ht="13.7" hidden="false" customHeight="true" outlineLevel="0" collapsed="false">
      <c r="A1511" s="10"/>
      <c r="B1511" s="10"/>
      <c r="C1511" s="11" t="n">
        <v>42807</v>
      </c>
      <c r="D1511" s="12" t="n">
        <v>218</v>
      </c>
      <c r="E1511" s="13" t="s">
        <v>130</v>
      </c>
      <c r="F1511" s="13" t="s">
        <v>158</v>
      </c>
      <c r="G1511" s="13" t="s">
        <v>1856</v>
      </c>
      <c r="H1511" s="14" t="n">
        <v>0</v>
      </c>
      <c r="I1511" s="15"/>
      <c r="J1511" s="14" t="n">
        <v>2404.15</v>
      </c>
      <c r="K1511" s="15" t="n">
        <v>44</v>
      </c>
      <c r="L1511" s="16" t="n">
        <f aca="false">+J1511-H1444</f>
        <v>0</v>
      </c>
      <c r="M1511" s="14" t="n">
        <f aca="false">+M1510+H1511-J1511</f>
        <v>18222.0000000008</v>
      </c>
      <c r="N1511" s="13" t="s">
        <v>177</v>
      </c>
    </row>
    <row r="1512" s="17" customFormat="true" ht="13.7" hidden="false" customHeight="true" outlineLevel="0" collapsed="false">
      <c r="A1512" s="10"/>
      <c r="B1512" s="10"/>
      <c r="C1512" s="11" t="n">
        <v>42807</v>
      </c>
      <c r="D1512" s="12" t="n">
        <v>218</v>
      </c>
      <c r="E1512" s="13" t="s">
        <v>130</v>
      </c>
      <c r="F1512" s="13" t="s">
        <v>158</v>
      </c>
      <c r="G1512" s="13" t="s">
        <v>1857</v>
      </c>
      <c r="H1512" s="14" t="n">
        <v>0</v>
      </c>
      <c r="I1512" s="15"/>
      <c r="J1512" s="14" t="n">
        <v>2925.55</v>
      </c>
      <c r="K1512" s="15" t="n">
        <v>45</v>
      </c>
      <c r="L1512" s="16" t="n">
        <f aca="false">+J1512-H1445</f>
        <v>0</v>
      </c>
      <c r="M1512" s="14" t="n">
        <f aca="false">+M1511+H1512-J1512</f>
        <v>15296.4500000008</v>
      </c>
      <c r="N1512" s="13" t="s">
        <v>177</v>
      </c>
    </row>
    <row r="1513" s="17" customFormat="true" ht="13.7" hidden="false" customHeight="true" outlineLevel="0" collapsed="false">
      <c r="A1513" s="10"/>
      <c r="B1513" s="10"/>
      <c r="C1513" s="11" t="n">
        <v>42807</v>
      </c>
      <c r="D1513" s="12" t="n">
        <v>218</v>
      </c>
      <c r="E1513" s="13" t="s">
        <v>130</v>
      </c>
      <c r="F1513" s="13" t="s">
        <v>158</v>
      </c>
      <c r="G1513" s="13" t="s">
        <v>1858</v>
      </c>
      <c r="H1513" s="14" t="n">
        <v>0</v>
      </c>
      <c r="I1513" s="15"/>
      <c r="J1513" s="14" t="n">
        <v>3742.47</v>
      </c>
      <c r="K1513" s="15" t="n">
        <v>46</v>
      </c>
      <c r="L1513" s="16" t="n">
        <f aca="false">+J1513-H1447</f>
        <v>0</v>
      </c>
      <c r="M1513" s="14" t="n">
        <f aca="false">+M1512+H1513-J1513</f>
        <v>11553.9800000008</v>
      </c>
      <c r="N1513" s="13" t="s">
        <v>175</v>
      </c>
    </row>
    <row r="1514" s="17" customFormat="true" ht="13.7" hidden="false" customHeight="true" outlineLevel="0" collapsed="false">
      <c r="A1514" s="10"/>
      <c r="B1514" s="10"/>
      <c r="C1514" s="11" t="n">
        <v>42807</v>
      </c>
      <c r="D1514" s="12" t="n">
        <v>218</v>
      </c>
      <c r="E1514" s="13" t="s">
        <v>130</v>
      </c>
      <c r="F1514" s="13" t="s">
        <v>158</v>
      </c>
      <c r="G1514" s="13" t="s">
        <v>1859</v>
      </c>
      <c r="H1514" s="14" t="n">
        <v>0</v>
      </c>
      <c r="I1514" s="15"/>
      <c r="J1514" s="14" t="n">
        <v>4434.54</v>
      </c>
      <c r="K1514" s="15" t="n">
        <v>47</v>
      </c>
      <c r="L1514" s="16" t="n">
        <f aca="false">+J1514-H1454</f>
        <v>0</v>
      </c>
      <c r="M1514" s="14" t="n">
        <f aca="false">+M1513+H1514-J1514</f>
        <v>7119.44000000084</v>
      </c>
      <c r="N1514" s="13" t="s">
        <v>177</v>
      </c>
    </row>
    <row r="1515" s="17" customFormat="true" ht="13.7" hidden="false" customHeight="true" outlineLevel="0" collapsed="false">
      <c r="A1515" s="10"/>
      <c r="B1515" s="10"/>
      <c r="C1515" s="11" t="n">
        <v>42807</v>
      </c>
      <c r="D1515" s="12" t="n">
        <v>218</v>
      </c>
      <c r="E1515" s="13" t="s">
        <v>130</v>
      </c>
      <c r="F1515" s="13" t="s">
        <v>158</v>
      </c>
      <c r="G1515" s="13" t="s">
        <v>1860</v>
      </c>
      <c r="H1515" s="14" t="n">
        <v>0</v>
      </c>
      <c r="I1515" s="15"/>
      <c r="J1515" s="14" t="n">
        <v>1967.95</v>
      </c>
      <c r="K1515" s="15" t="n">
        <v>48</v>
      </c>
      <c r="L1515" s="16" t="n">
        <f aca="false">+J1515-H1443</f>
        <v>0</v>
      </c>
      <c r="M1515" s="14" t="n">
        <f aca="false">+M1514+H1515-J1515</f>
        <v>5151.49000000084</v>
      </c>
      <c r="N1515" s="13" t="s">
        <v>175</v>
      </c>
    </row>
    <row r="1516" s="17" customFormat="true" ht="13.7" hidden="false" customHeight="true" outlineLevel="0" collapsed="false">
      <c r="A1516" s="10"/>
      <c r="B1516" s="10"/>
      <c r="C1516" s="11" t="n">
        <v>42807</v>
      </c>
      <c r="D1516" s="12" t="n">
        <v>218</v>
      </c>
      <c r="E1516" s="13" t="s">
        <v>130</v>
      </c>
      <c r="F1516" s="13" t="s">
        <v>158</v>
      </c>
      <c r="G1516" s="13" t="s">
        <v>1861</v>
      </c>
      <c r="H1516" s="14" t="n">
        <v>0</v>
      </c>
      <c r="I1516" s="15"/>
      <c r="J1516" s="14" t="n">
        <v>2177.18</v>
      </c>
      <c r="K1516" s="15" t="n">
        <v>49</v>
      </c>
      <c r="L1516" s="16" t="n">
        <f aca="false">+J1516-H1458</f>
        <v>0</v>
      </c>
      <c r="M1516" s="14" t="n">
        <f aca="false">+M1515+H1516-J1516</f>
        <v>2974.31000000084</v>
      </c>
      <c r="N1516" s="13" t="s">
        <v>175</v>
      </c>
    </row>
    <row r="1517" s="17" customFormat="true" ht="13.7" hidden="false" customHeight="true" outlineLevel="0" collapsed="false">
      <c r="A1517" s="10"/>
      <c r="B1517" s="10"/>
      <c r="C1517" s="11" t="n">
        <v>42807</v>
      </c>
      <c r="D1517" s="12" t="n">
        <v>218</v>
      </c>
      <c r="E1517" s="13" t="s">
        <v>130</v>
      </c>
      <c r="F1517" s="13" t="s">
        <v>158</v>
      </c>
      <c r="G1517" s="13" t="s">
        <v>1862</v>
      </c>
      <c r="H1517" s="14" t="n">
        <v>0</v>
      </c>
      <c r="I1517" s="15"/>
      <c r="J1517" s="14" t="n">
        <v>1468.08</v>
      </c>
      <c r="K1517" s="15" t="n">
        <v>50</v>
      </c>
      <c r="L1517" s="16" t="n">
        <f aca="false">+J1517-H1465</f>
        <v>0</v>
      </c>
      <c r="M1517" s="14" t="n">
        <f aca="false">+M1516+H1517-J1517</f>
        <v>1506.23000000084</v>
      </c>
      <c r="N1517" s="13" t="s">
        <v>175</v>
      </c>
    </row>
    <row r="1518" s="17" customFormat="true" ht="13.7" hidden="false" customHeight="true" outlineLevel="0" collapsed="false">
      <c r="A1518" s="10"/>
      <c r="B1518" s="10"/>
      <c r="C1518" s="24" t="n">
        <v>42807</v>
      </c>
      <c r="D1518" s="25" t="n">
        <v>218</v>
      </c>
      <c r="E1518" s="26" t="s">
        <v>130</v>
      </c>
      <c r="F1518" s="26" t="s">
        <v>158</v>
      </c>
      <c r="G1518" s="26" t="s">
        <v>1863</v>
      </c>
      <c r="H1518" s="27" t="n">
        <v>0</v>
      </c>
      <c r="I1518" s="28"/>
      <c r="J1518" s="27" t="n">
        <v>2482.63</v>
      </c>
      <c r="K1518" s="28" t="n">
        <v>51</v>
      </c>
      <c r="L1518" s="29" t="n">
        <f aca="false">+J1518-H1466</f>
        <v>0</v>
      </c>
      <c r="M1518" s="27" t="n">
        <f aca="false">+M1517+H1518-J1518</f>
        <v>-976.399999999162</v>
      </c>
      <c r="N1518" s="26" t="s">
        <v>175</v>
      </c>
    </row>
    <row r="1519" s="36" customFormat="true" ht="13.7" hidden="false" customHeight="true" outlineLevel="0" collapsed="false">
      <c r="A1519" s="30"/>
      <c r="B1519" s="30"/>
      <c r="C1519" s="31"/>
      <c r="D1519" s="32"/>
      <c r="E1519" s="33"/>
      <c r="F1519" s="33"/>
      <c r="G1519" s="33"/>
      <c r="H1519" s="34" t="n">
        <f aca="false">SUM(H1409:H1518)</f>
        <v>1798875.09</v>
      </c>
      <c r="I1519" s="34"/>
      <c r="J1519" s="34" t="n">
        <f aca="false">SUM(J1409:J1518)</f>
        <v>1798875.03</v>
      </c>
      <c r="K1519" s="34"/>
      <c r="L1519" s="34" t="n">
        <f aca="false">SUM(L1409:L1518)</f>
        <v>-0.0599999999988192</v>
      </c>
      <c r="M1519" s="34" t="n">
        <f aca="false">+H1519-J1519</f>
        <v>0.0600000000558794</v>
      </c>
      <c r="N1519" s="33"/>
      <c r="O1519" s="35"/>
    </row>
    <row r="1520" s="17" customFormat="true" ht="13.7" hidden="false" customHeight="true" outlineLevel="0" collapsed="false">
      <c r="A1520" s="37"/>
      <c r="B1520" s="37"/>
      <c r="C1520" s="11"/>
      <c r="D1520" s="12"/>
      <c r="E1520" s="13"/>
      <c r="F1520" s="13"/>
      <c r="G1520" s="13"/>
      <c r="H1520" s="14"/>
      <c r="I1520" s="15"/>
      <c r="J1520" s="14"/>
      <c r="K1520" s="15"/>
      <c r="L1520" s="16"/>
      <c r="M1520" s="14"/>
      <c r="N1520" s="13"/>
    </row>
    <row r="1521" s="17" customFormat="true" ht="13.7" hidden="false" customHeight="true" outlineLevel="0" collapsed="false">
      <c r="A1521" s="37"/>
      <c r="B1521" s="37"/>
      <c r="C1521" s="38"/>
      <c r="D1521" s="39"/>
      <c r="E1521" s="40"/>
      <c r="F1521" s="40"/>
      <c r="G1521" s="40"/>
      <c r="H1521" s="41"/>
      <c r="I1521" s="42"/>
      <c r="J1521" s="41"/>
      <c r="K1521" s="42"/>
      <c r="L1521" s="43"/>
      <c r="M1521" s="41"/>
      <c r="N1521" s="40"/>
    </row>
    <row r="1522" s="17" customFormat="true" ht="13.7" hidden="false" customHeight="true" outlineLevel="0" collapsed="false">
      <c r="A1522" s="10"/>
      <c r="B1522" s="10"/>
      <c r="C1522" s="11" t="n">
        <v>42808</v>
      </c>
      <c r="D1522" s="12" t="n">
        <v>786</v>
      </c>
      <c r="E1522" s="13" t="s">
        <v>13</v>
      </c>
      <c r="F1522" s="13" t="s">
        <v>14</v>
      </c>
      <c r="G1522" s="13" t="s">
        <v>1864</v>
      </c>
      <c r="H1522" s="14" t="n">
        <v>3000</v>
      </c>
      <c r="I1522" s="15" t="n">
        <v>39</v>
      </c>
      <c r="J1522" s="14" t="n">
        <v>0</v>
      </c>
      <c r="K1522" s="15"/>
      <c r="L1522" s="16"/>
      <c r="M1522" s="14" t="n">
        <f aca="false">+M1518+H1522-J1522</f>
        <v>2023.60000000084</v>
      </c>
      <c r="N1522" s="13" t="s">
        <v>1865</v>
      </c>
    </row>
    <row r="1523" s="17" customFormat="true" ht="13.7" hidden="false" customHeight="true" outlineLevel="0" collapsed="false">
      <c r="A1523" s="10"/>
      <c r="B1523" s="10"/>
      <c r="C1523" s="11" t="n">
        <v>42808</v>
      </c>
      <c r="D1523" s="12" t="n">
        <v>787</v>
      </c>
      <c r="E1523" s="13" t="s">
        <v>13</v>
      </c>
      <c r="F1523" s="13" t="s">
        <v>17</v>
      </c>
      <c r="G1523" s="13" t="s">
        <v>1866</v>
      </c>
      <c r="H1523" s="14" t="n">
        <v>8500</v>
      </c>
      <c r="I1523" s="15" t="n">
        <v>57</v>
      </c>
      <c r="J1523" s="14" t="n">
        <v>0</v>
      </c>
      <c r="K1523" s="15"/>
      <c r="L1523" s="16"/>
      <c r="M1523" s="14" t="n">
        <f aca="false">+M1522+H1523-J1523</f>
        <v>10523.6000000008</v>
      </c>
      <c r="N1523" s="13" t="s">
        <v>19</v>
      </c>
    </row>
    <row r="1524" s="17" customFormat="true" ht="13.7" hidden="false" customHeight="true" outlineLevel="0" collapsed="false">
      <c r="A1524" s="10"/>
      <c r="B1524" s="10"/>
      <c r="C1524" s="11" t="n">
        <v>42808</v>
      </c>
      <c r="D1524" s="12" t="n">
        <v>788</v>
      </c>
      <c r="E1524" s="13" t="s">
        <v>13</v>
      </c>
      <c r="F1524" s="13" t="s">
        <v>14</v>
      </c>
      <c r="G1524" s="13" t="s">
        <v>1867</v>
      </c>
      <c r="H1524" s="14" t="n">
        <v>3901.65</v>
      </c>
      <c r="I1524" s="15" t="n">
        <v>40</v>
      </c>
      <c r="J1524" s="14" t="n">
        <v>0</v>
      </c>
      <c r="K1524" s="15"/>
      <c r="L1524" s="16"/>
      <c r="M1524" s="14" t="n">
        <f aca="false">+M1523+H1524-J1524</f>
        <v>14425.2500000008</v>
      </c>
      <c r="N1524" s="13" t="s">
        <v>1868</v>
      </c>
    </row>
    <row r="1525" s="17" customFormat="true" ht="13.7" hidden="false" customHeight="true" outlineLevel="0" collapsed="false">
      <c r="A1525" s="10"/>
      <c r="B1525" s="10"/>
      <c r="C1525" s="11" t="n">
        <v>42808</v>
      </c>
      <c r="D1525" s="12" t="n">
        <v>789</v>
      </c>
      <c r="E1525" s="13" t="s">
        <v>13</v>
      </c>
      <c r="F1525" s="13" t="s">
        <v>14</v>
      </c>
      <c r="G1525" s="13" t="s">
        <v>1869</v>
      </c>
      <c r="H1525" s="14" t="n">
        <v>870</v>
      </c>
      <c r="I1525" s="15" t="n">
        <v>41</v>
      </c>
      <c r="J1525" s="14" t="n">
        <v>0</v>
      </c>
      <c r="K1525" s="15"/>
      <c r="L1525" s="16"/>
      <c r="M1525" s="14" t="n">
        <f aca="false">+M1524+H1525-J1525</f>
        <v>15295.2500000008</v>
      </c>
      <c r="N1525" s="13" t="s">
        <v>1870</v>
      </c>
    </row>
    <row r="1526" s="17" customFormat="true" ht="13.7" hidden="false" customHeight="true" outlineLevel="0" collapsed="false">
      <c r="A1526" s="10"/>
      <c r="B1526" s="10"/>
      <c r="C1526" s="11" t="n">
        <v>42808</v>
      </c>
      <c r="D1526" s="12" t="n">
        <v>790</v>
      </c>
      <c r="E1526" s="13" t="s">
        <v>13</v>
      </c>
      <c r="F1526" s="13" t="s">
        <v>14</v>
      </c>
      <c r="G1526" s="13" t="s">
        <v>1871</v>
      </c>
      <c r="H1526" s="14" t="n">
        <v>1900</v>
      </c>
      <c r="I1526" s="15" t="n">
        <v>42</v>
      </c>
      <c r="J1526" s="14" t="n">
        <v>0</v>
      </c>
      <c r="K1526" s="15"/>
      <c r="L1526" s="16"/>
      <c r="M1526" s="14" t="n">
        <f aca="false">+M1525+H1526-J1526</f>
        <v>17195.2500000008</v>
      </c>
      <c r="N1526" s="13" t="s">
        <v>1872</v>
      </c>
    </row>
    <row r="1527" s="17" customFormat="true" ht="13.7" hidden="false" customHeight="true" outlineLevel="0" collapsed="false">
      <c r="A1527" s="10"/>
      <c r="B1527" s="10"/>
      <c r="C1527" s="11" t="n">
        <v>42808</v>
      </c>
      <c r="D1527" s="12" t="n">
        <v>791</v>
      </c>
      <c r="E1527" s="13" t="s">
        <v>13</v>
      </c>
      <c r="F1527" s="13" t="s">
        <v>14</v>
      </c>
      <c r="G1527" s="13" t="s">
        <v>1873</v>
      </c>
      <c r="H1527" s="14" t="n">
        <v>2730.52</v>
      </c>
      <c r="I1527" s="15" t="n">
        <v>43</v>
      </c>
      <c r="J1527" s="14" t="n">
        <v>0</v>
      </c>
      <c r="K1527" s="15"/>
      <c r="L1527" s="16"/>
      <c r="M1527" s="14" t="n">
        <f aca="false">+M1526+H1527-J1527</f>
        <v>19925.7700000008</v>
      </c>
      <c r="N1527" s="13" t="s">
        <v>1874</v>
      </c>
    </row>
    <row r="1528" s="17" customFormat="true" ht="13.7" hidden="false" customHeight="true" outlineLevel="0" collapsed="false">
      <c r="A1528" s="10"/>
      <c r="B1528" s="10"/>
      <c r="C1528" s="11" t="n">
        <v>42808</v>
      </c>
      <c r="D1528" s="12" t="n">
        <v>792</v>
      </c>
      <c r="E1528" s="13" t="s">
        <v>13</v>
      </c>
      <c r="F1528" s="13" t="s">
        <v>14</v>
      </c>
      <c r="G1528" s="13" t="s">
        <v>1875</v>
      </c>
      <c r="H1528" s="14" t="n">
        <v>799.25</v>
      </c>
      <c r="I1528" s="15" t="n">
        <v>44</v>
      </c>
      <c r="J1528" s="14" t="n">
        <v>0</v>
      </c>
      <c r="K1528" s="15"/>
      <c r="L1528" s="16"/>
      <c r="M1528" s="14" t="n">
        <f aca="false">+M1527+H1528-J1528</f>
        <v>20725.0200000008</v>
      </c>
      <c r="N1528" s="13" t="s">
        <v>1876</v>
      </c>
    </row>
    <row r="1529" s="17" customFormat="true" ht="13.7" hidden="false" customHeight="true" outlineLevel="0" collapsed="false">
      <c r="A1529" s="10"/>
      <c r="B1529" s="10"/>
      <c r="C1529" s="11" t="n">
        <v>42808</v>
      </c>
      <c r="D1529" s="12" t="n">
        <v>793</v>
      </c>
      <c r="E1529" s="13" t="s">
        <v>13</v>
      </c>
      <c r="F1529" s="13" t="s">
        <v>14</v>
      </c>
      <c r="G1529" s="13" t="s">
        <v>1877</v>
      </c>
      <c r="H1529" s="14" t="n">
        <v>877.01</v>
      </c>
      <c r="I1529" s="15" t="n">
        <v>63</v>
      </c>
      <c r="J1529" s="14" t="n">
        <v>0</v>
      </c>
      <c r="K1529" s="15"/>
      <c r="L1529" s="16"/>
      <c r="M1529" s="14" t="n">
        <f aca="false">+M1528+H1529-J1529</f>
        <v>21602.0300000008</v>
      </c>
      <c r="N1529" s="13" t="s">
        <v>1878</v>
      </c>
    </row>
    <row r="1530" s="17" customFormat="true" ht="13.7" hidden="false" customHeight="true" outlineLevel="0" collapsed="false">
      <c r="A1530" s="10"/>
      <c r="B1530" s="10"/>
      <c r="C1530" s="11" t="n">
        <v>42808</v>
      </c>
      <c r="D1530" s="12" t="n">
        <v>794</v>
      </c>
      <c r="E1530" s="13" t="s">
        <v>13</v>
      </c>
      <c r="F1530" s="13" t="s">
        <v>17</v>
      </c>
      <c r="G1530" s="13" t="s">
        <v>1879</v>
      </c>
      <c r="H1530" s="14" t="n">
        <v>800</v>
      </c>
      <c r="I1530" s="15" t="n">
        <v>58</v>
      </c>
      <c r="J1530" s="14" t="n">
        <v>0</v>
      </c>
      <c r="K1530" s="15"/>
      <c r="L1530" s="16"/>
      <c r="M1530" s="14" t="n">
        <f aca="false">+M1529+H1530-J1530</f>
        <v>22402.0300000008</v>
      </c>
      <c r="N1530" s="13" t="s">
        <v>19</v>
      </c>
    </row>
    <row r="1531" s="17" customFormat="true" ht="13.7" hidden="false" customHeight="true" outlineLevel="0" collapsed="false">
      <c r="A1531" s="10"/>
      <c r="B1531" s="10"/>
      <c r="C1531" s="11" t="n">
        <v>42808</v>
      </c>
      <c r="D1531" s="12" t="n">
        <v>795</v>
      </c>
      <c r="E1531" s="13" t="s">
        <v>13</v>
      </c>
      <c r="F1531" s="13" t="s">
        <v>14</v>
      </c>
      <c r="G1531" s="13" t="s">
        <v>1880</v>
      </c>
      <c r="H1531" s="14" t="n">
        <v>3027.31</v>
      </c>
      <c r="I1531" s="15" t="n">
        <v>45</v>
      </c>
      <c r="J1531" s="14" t="n">
        <v>0</v>
      </c>
      <c r="K1531" s="15"/>
      <c r="L1531" s="16"/>
      <c r="M1531" s="14" t="n">
        <f aca="false">+M1530+H1531-J1531</f>
        <v>25429.3400000008</v>
      </c>
      <c r="N1531" s="13" t="s">
        <v>1881</v>
      </c>
    </row>
    <row r="1532" s="17" customFormat="true" ht="13.7" hidden="false" customHeight="true" outlineLevel="0" collapsed="false">
      <c r="A1532" s="10"/>
      <c r="B1532" s="10"/>
      <c r="C1532" s="11" t="n">
        <v>42808</v>
      </c>
      <c r="D1532" s="12" t="n">
        <v>796</v>
      </c>
      <c r="E1532" s="13" t="s">
        <v>13</v>
      </c>
      <c r="F1532" s="13" t="s">
        <v>14</v>
      </c>
      <c r="G1532" s="13" t="s">
        <v>1882</v>
      </c>
      <c r="H1532" s="14" t="n">
        <v>2730</v>
      </c>
      <c r="I1532" s="15" t="n">
        <v>46</v>
      </c>
      <c r="J1532" s="14" t="n">
        <v>0</v>
      </c>
      <c r="K1532" s="15"/>
      <c r="L1532" s="16"/>
      <c r="M1532" s="14" t="n">
        <f aca="false">+M1531+H1532-J1532</f>
        <v>28159.3400000008</v>
      </c>
      <c r="N1532" s="13" t="s">
        <v>1883</v>
      </c>
    </row>
    <row r="1533" s="17" customFormat="true" ht="13.7" hidden="false" customHeight="true" outlineLevel="0" collapsed="false">
      <c r="A1533" s="10"/>
      <c r="B1533" s="10"/>
      <c r="C1533" s="11" t="n">
        <v>42808</v>
      </c>
      <c r="D1533" s="12" t="n">
        <v>797</v>
      </c>
      <c r="E1533" s="13" t="s">
        <v>13</v>
      </c>
      <c r="F1533" s="13" t="s">
        <v>17</v>
      </c>
      <c r="G1533" s="13" t="s">
        <v>1884</v>
      </c>
      <c r="H1533" s="14" t="n">
        <v>230000</v>
      </c>
      <c r="I1533" s="15" t="n">
        <v>59</v>
      </c>
      <c r="J1533" s="14" t="n">
        <v>0</v>
      </c>
      <c r="K1533" s="15"/>
      <c r="L1533" s="16"/>
      <c r="M1533" s="14" t="n">
        <f aca="false">+M1532+H1533-J1533</f>
        <v>258159.340000001</v>
      </c>
      <c r="N1533" s="13" t="s">
        <v>19</v>
      </c>
    </row>
    <row r="1534" s="17" customFormat="true" ht="13.7" hidden="false" customHeight="true" outlineLevel="0" collapsed="false">
      <c r="A1534" s="10"/>
      <c r="B1534" s="10"/>
      <c r="C1534" s="11" t="n">
        <v>42808</v>
      </c>
      <c r="D1534" s="12" t="n">
        <v>798</v>
      </c>
      <c r="E1534" s="13" t="s">
        <v>13</v>
      </c>
      <c r="F1534" s="13" t="s">
        <v>17</v>
      </c>
      <c r="G1534" s="13" t="s">
        <v>1885</v>
      </c>
      <c r="H1534" s="14" t="n">
        <v>5000</v>
      </c>
      <c r="I1534" s="15" t="n">
        <v>60</v>
      </c>
      <c r="J1534" s="14" t="n">
        <v>0</v>
      </c>
      <c r="K1534" s="15"/>
      <c r="L1534" s="16"/>
      <c r="M1534" s="14" t="n">
        <f aca="false">+M1533+H1534-J1534</f>
        <v>263159.340000001</v>
      </c>
      <c r="N1534" s="13" t="s">
        <v>19</v>
      </c>
    </row>
    <row r="1535" s="17" customFormat="true" ht="13.7" hidden="false" customHeight="true" outlineLevel="0" collapsed="false">
      <c r="A1535" s="10"/>
      <c r="B1535" s="10"/>
      <c r="C1535" s="11" t="n">
        <v>42808</v>
      </c>
      <c r="D1535" s="12" t="n">
        <v>799</v>
      </c>
      <c r="E1535" s="13" t="s">
        <v>13</v>
      </c>
      <c r="F1535" s="13" t="s">
        <v>14</v>
      </c>
      <c r="G1535" s="13" t="s">
        <v>1886</v>
      </c>
      <c r="H1535" s="14" t="n">
        <v>2320.57</v>
      </c>
      <c r="I1535" s="15" t="n">
        <v>47</v>
      </c>
      <c r="J1535" s="14" t="n">
        <v>0</v>
      </c>
      <c r="K1535" s="15"/>
      <c r="L1535" s="16"/>
      <c r="M1535" s="14" t="n">
        <f aca="false">+M1534+H1535-J1535</f>
        <v>265479.910000001</v>
      </c>
      <c r="N1535" s="13" t="s">
        <v>1887</v>
      </c>
    </row>
    <row r="1536" s="17" customFormat="true" ht="13.7" hidden="false" customHeight="true" outlineLevel="0" collapsed="false">
      <c r="A1536" s="10"/>
      <c r="B1536" s="10"/>
      <c r="C1536" s="11" t="n">
        <v>42808</v>
      </c>
      <c r="D1536" s="12" t="n">
        <v>800</v>
      </c>
      <c r="E1536" s="13" t="s">
        <v>13</v>
      </c>
      <c r="F1536" s="13" t="s">
        <v>14</v>
      </c>
      <c r="G1536" s="13" t="s">
        <v>1888</v>
      </c>
      <c r="H1536" s="14" t="n">
        <v>1017.26</v>
      </c>
      <c r="I1536" s="15" t="n">
        <v>48</v>
      </c>
      <c r="J1536" s="14" t="n">
        <v>0</v>
      </c>
      <c r="K1536" s="15"/>
      <c r="L1536" s="16"/>
      <c r="M1536" s="14" t="n">
        <f aca="false">+M1535+H1536-J1536</f>
        <v>266497.170000001</v>
      </c>
      <c r="N1536" s="13" t="s">
        <v>1889</v>
      </c>
    </row>
    <row r="1537" s="17" customFormat="true" ht="13.7" hidden="false" customHeight="true" outlineLevel="0" collapsed="false">
      <c r="A1537" s="10"/>
      <c r="B1537" s="10"/>
      <c r="C1537" s="11" t="n">
        <v>42808</v>
      </c>
      <c r="D1537" s="12" t="n">
        <v>801</v>
      </c>
      <c r="E1537" s="13" t="s">
        <v>13</v>
      </c>
      <c r="F1537" s="13" t="s">
        <v>14</v>
      </c>
      <c r="G1537" s="13" t="s">
        <v>1890</v>
      </c>
      <c r="H1537" s="14" t="n">
        <v>14583.2</v>
      </c>
      <c r="I1537" s="15" t="n">
        <v>49</v>
      </c>
      <c r="J1537" s="14" t="n">
        <v>0</v>
      </c>
      <c r="K1537" s="15"/>
      <c r="L1537" s="16"/>
      <c r="M1537" s="14" t="n">
        <f aca="false">+M1536+H1537-J1537</f>
        <v>281080.370000001</v>
      </c>
      <c r="N1537" s="13" t="s">
        <v>1891</v>
      </c>
    </row>
    <row r="1538" s="17" customFormat="true" ht="13.7" hidden="false" customHeight="true" outlineLevel="0" collapsed="false">
      <c r="A1538" s="10"/>
      <c r="B1538" s="10"/>
      <c r="C1538" s="11" t="n">
        <v>42808</v>
      </c>
      <c r="D1538" s="12" t="n">
        <v>802</v>
      </c>
      <c r="E1538" s="13" t="s">
        <v>13</v>
      </c>
      <c r="F1538" s="13" t="s">
        <v>275</v>
      </c>
      <c r="G1538" s="13" t="s">
        <v>1892</v>
      </c>
      <c r="H1538" s="14" t="n">
        <v>18150</v>
      </c>
      <c r="I1538" s="15" t="n">
        <v>64</v>
      </c>
      <c r="J1538" s="14" t="n">
        <v>0</v>
      </c>
      <c r="K1538" s="15"/>
      <c r="L1538" s="16"/>
      <c r="M1538" s="14" t="n">
        <f aca="false">+M1537+H1538-J1538</f>
        <v>299230.370000001</v>
      </c>
      <c r="N1538" s="13" t="s">
        <v>1893</v>
      </c>
    </row>
    <row r="1539" s="17" customFormat="true" ht="13.7" hidden="false" customHeight="true" outlineLevel="0" collapsed="false">
      <c r="A1539" s="10"/>
      <c r="B1539" s="10"/>
      <c r="C1539" s="11" t="n">
        <v>42808</v>
      </c>
      <c r="D1539" s="12" t="n">
        <v>174</v>
      </c>
      <c r="E1539" s="13" t="s">
        <v>130</v>
      </c>
      <c r="F1539" s="13" t="s">
        <v>1223</v>
      </c>
      <c r="G1539" s="13" t="s">
        <v>1894</v>
      </c>
      <c r="H1539" s="14" t="n">
        <v>0</v>
      </c>
      <c r="I1539" s="15"/>
      <c r="J1539" s="14" t="n">
        <v>18150</v>
      </c>
      <c r="K1539" s="15" t="n">
        <v>64</v>
      </c>
      <c r="L1539" s="16" t="n">
        <f aca="false">+J1539-H1538</f>
        <v>0</v>
      </c>
      <c r="M1539" s="14" t="n">
        <f aca="false">+M1538+H1539-J1539</f>
        <v>281080.370000001</v>
      </c>
      <c r="N1539" s="13" t="s">
        <v>173</v>
      </c>
    </row>
    <row r="1540" s="17" customFormat="true" ht="13.7" hidden="false" customHeight="true" outlineLevel="0" collapsed="false">
      <c r="A1540" s="10"/>
      <c r="B1540" s="10"/>
      <c r="C1540" s="11" t="n">
        <v>42808</v>
      </c>
      <c r="D1540" s="12" t="n">
        <v>803</v>
      </c>
      <c r="E1540" s="13" t="s">
        <v>13</v>
      </c>
      <c r="F1540" s="13" t="s">
        <v>17</v>
      </c>
      <c r="G1540" s="13" t="s">
        <v>1895</v>
      </c>
      <c r="H1540" s="14" t="n">
        <v>1000</v>
      </c>
      <c r="I1540" s="15" t="n">
        <v>61</v>
      </c>
      <c r="J1540" s="14" t="n">
        <v>0</v>
      </c>
      <c r="K1540" s="15"/>
      <c r="L1540" s="16"/>
      <c r="M1540" s="14" t="n">
        <f aca="false">+M1539+H1540-J1540</f>
        <v>282080.370000001</v>
      </c>
      <c r="N1540" s="13" t="s">
        <v>19</v>
      </c>
    </row>
    <row r="1541" s="17" customFormat="true" ht="13.7" hidden="false" customHeight="true" outlineLevel="0" collapsed="false">
      <c r="A1541" s="10"/>
      <c r="B1541" s="10"/>
      <c r="C1541" s="11" t="n">
        <v>42808</v>
      </c>
      <c r="D1541" s="12" t="n">
        <v>804</v>
      </c>
      <c r="E1541" s="13" t="s">
        <v>13</v>
      </c>
      <c r="F1541" s="13" t="s">
        <v>17</v>
      </c>
      <c r="G1541" s="13" t="s">
        <v>1896</v>
      </c>
      <c r="H1541" s="14" t="n">
        <v>60000</v>
      </c>
      <c r="I1541" s="15" t="n">
        <v>62</v>
      </c>
      <c r="J1541" s="14" t="n">
        <v>0</v>
      </c>
      <c r="K1541" s="15"/>
      <c r="L1541" s="16"/>
      <c r="M1541" s="14" t="n">
        <f aca="false">+M1540+H1541-J1541</f>
        <v>342080.370000001</v>
      </c>
      <c r="N1541" s="13" t="s">
        <v>37</v>
      </c>
    </row>
    <row r="1542" s="17" customFormat="true" ht="13.7" hidden="false" customHeight="true" outlineLevel="0" collapsed="false">
      <c r="A1542" s="10"/>
      <c r="B1542" s="10"/>
      <c r="C1542" s="11" t="n">
        <v>42808</v>
      </c>
      <c r="D1542" s="12" t="n">
        <v>804</v>
      </c>
      <c r="E1542" s="13" t="s">
        <v>13</v>
      </c>
      <c r="F1542" s="13" t="s">
        <v>17</v>
      </c>
      <c r="G1542" s="13" t="s">
        <v>1896</v>
      </c>
      <c r="H1542" s="14" t="n">
        <v>27000</v>
      </c>
      <c r="I1542" s="15" t="n">
        <v>62</v>
      </c>
      <c r="J1542" s="14" t="n">
        <v>0</v>
      </c>
      <c r="K1542" s="15"/>
      <c r="L1542" s="16"/>
      <c r="M1542" s="14" t="n">
        <f aca="false">+M1541+H1542-J1542</f>
        <v>369080.370000001</v>
      </c>
      <c r="N1542" s="13" t="s">
        <v>37</v>
      </c>
    </row>
    <row r="1543" s="17" customFormat="true" ht="13.7" hidden="false" customHeight="true" outlineLevel="0" collapsed="false">
      <c r="A1543" s="10"/>
      <c r="B1543" s="10"/>
      <c r="C1543" s="11" t="n">
        <v>42808</v>
      </c>
      <c r="D1543" s="12" t="n">
        <v>805</v>
      </c>
      <c r="E1543" s="13" t="s">
        <v>13</v>
      </c>
      <c r="F1543" s="13" t="s">
        <v>14</v>
      </c>
      <c r="G1543" s="13" t="s">
        <v>1897</v>
      </c>
      <c r="H1543" s="14" t="n">
        <v>8000</v>
      </c>
      <c r="I1543" s="15" t="n">
        <v>50</v>
      </c>
      <c r="J1543" s="14" t="n">
        <v>0</v>
      </c>
      <c r="K1543" s="15"/>
      <c r="L1543" s="16"/>
      <c r="M1543" s="14" t="n">
        <f aca="false">+M1542+H1543-J1543</f>
        <v>377080.370000001</v>
      </c>
      <c r="N1543" s="13" t="s">
        <v>1898</v>
      </c>
    </row>
    <row r="1544" s="17" customFormat="true" ht="13.7" hidden="false" customHeight="true" outlineLevel="0" collapsed="false">
      <c r="A1544" s="10"/>
      <c r="B1544" s="10"/>
      <c r="C1544" s="11" t="n">
        <v>42808</v>
      </c>
      <c r="D1544" s="12" t="n">
        <v>806</v>
      </c>
      <c r="E1544" s="13" t="s">
        <v>13</v>
      </c>
      <c r="F1544" s="13" t="s">
        <v>14</v>
      </c>
      <c r="G1544" s="13" t="s">
        <v>1899</v>
      </c>
      <c r="H1544" s="14" t="n">
        <v>2379.26</v>
      </c>
      <c r="I1544" s="15" t="n">
        <v>51</v>
      </c>
      <c r="J1544" s="14" t="n">
        <v>0</v>
      </c>
      <c r="K1544" s="15"/>
      <c r="L1544" s="16"/>
      <c r="M1544" s="14" t="n">
        <f aca="false">+M1543+H1544-J1544</f>
        <v>379459.630000001</v>
      </c>
      <c r="N1544" s="13" t="s">
        <v>1900</v>
      </c>
    </row>
    <row r="1545" s="17" customFormat="true" ht="13.7" hidden="false" customHeight="true" outlineLevel="0" collapsed="false">
      <c r="A1545" s="10"/>
      <c r="B1545" s="10"/>
      <c r="C1545" s="11" t="n">
        <v>42808</v>
      </c>
      <c r="D1545" s="12" t="n">
        <v>807</v>
      </c>
      <c r="E1545" s="13" t="s">
        <v>13</v>
      </c>
      <c r="F1545" s="13" t="s">
        <v>14</v>
      </c>
      <c r="G1545" s="13" t="s">
        <v>1901</v>
      </c>
      <c r="H1545" s="14" t="n">
        <v>1522.82</v>
      </c>
      <c r="I1545" s="15" t="n">
        <v>52</v>
      </c>
      <c r="J1545" s="14" t="n">
        <v>0</v>
      </c>
      <c r="K1545" s="15"/>
      <c r="L1545" s="16"/>
      <c r="M1545" s="14" t="n">
        <f aca="false">+M1544+H1545-J1545</f>
        <v>380982.450000001</v>
      </c>
      <c r="N1545" s="13" t="s">
        <v>1902</v>
      </c>
    </row>
    <row r="1546" s="17" customFormat="true" ht="13.7" hidden="false" customHeight="true" outlineLevel="0" collapsed="false">
      <c r="A1546" s="10"/>
      <c r="B1546" s="10"/>
      <c r="C1546" s="11" t="n">
        <v>42808</v>
      </c>
      <c r="D1546" s="12" t="n">
        <v>808</v>
      </c>
      <c r="E1546" s="13" t="s">
        <v>13</v>
      </c>
      <c r="F1546" s="13" t="s">
        <v>14</v>
      </c>
      <c r="G1546" s="13" t="s">
        <v>1903</v>
      </c>
      <c r="H1546" s="14" t="n">
        <v>2506.7</v>
      </c>
      <c r="I1546" s="15" t="n">
        <v>53</v>
      </c>
      <c r="J1546" s="14" t="n">
        <v>0</v>
      </c>
      <c r="K1546" s="15"/>
      <c r="L1546" s="16"/>
      <c r="M1546" s="14" t="n">
        <f aca="false">+M1545+H1546-J1546</f>
        <v>383489.150000001</v>
      </c>
      <c r="N1546" s="13" t="s">
        <v>1904</v>
      </c>
    </row>
    <row r="1547" s="17" customFormat="true" ht="13.7" hidden="false" customHeight="true" outlineLevel="0" collapsed="false">
      <c r="A1547" s="10"/>
      <c r="B1547" s="10"/>
      <c r="C1547" s="11" t="n">
        <v>42808</v>
      </c>
      <c r="D1547" s="12" t="n">
        <v>809</v>
      </c>
      <c r="E1547" s="13" t="s">
        <v>13</v>
      </c>
      <c r="F1547" s="13" t="s">
        <v>14</v>
      </c>
      <c r="G1547" s="13" t="s">
        <v>1905</v>
      </c>
      <c r="H1547" s="14" t="n">
        <v>1539.01</v>
      </c>
      <c r="I1547" s="15" t="s">
        <v>54</v>
      </c>
      <c r="J1547" s="14" t="n">
        <v>0</v>
      </c>
      <c r="K1547" s="15"/>
      <c r="L1547" s="16" t="n">
        <f aca="false">-H1547-H1548</f>
        <v>-0.00999999999999091</v>
      </c>
      <c r="M1547" s="14" t="n">
        <f aca="false">+M1546+H1547-J1547</f>
        <v>385028.160000001</v>
      </c>
      <c r="N1547" s="13" t="s">
        <v>1906</v>
      </c>
    </row>
    <row r="1548" s="17" customFormat="true" ht="13.7" hidden="false" customHeight="true" outlineLevel="0" collapsed="false">
      <c r="A1548" s="10"/>
      <c r="B1548" s="10"/>
      <c r="C1548" s="11" t="n">
        <v>42808</v>
      </c>
      <c r="D1548" s="12" t="n">
        <v>810</v>
      </c>
      <c r="E1548" s="13" t="s">
        <v>13</v>
      </c>
      <c r="F1548" s="13" t="s">
        <v>17</v>
      </c>
      <c r="G1548" s="13" t="s">
        <v>1799</v>
      </c>
      <c r="H1548" s="14" t="n">
        <v>-1539</v>
      </c>
      <c r="I1548" s="15" t="s">
        <v>54</v>
      </c>
      <c r="J1548" s="14" t="n">
        <v>0</v>
      </c>
      <c r="K1548" s="15"/>
      <c r="L1548" s="16"/>
      <c r="M1548" s="14" t="n">
        <f aca="false">+M1547+H1548-J1548</f>
        <v>383489.160000001</v>
      </c>
      <c r="N1548" s="13" t="s">
        <v>31</v>
      </c>
    </row>
    <row r="1549" s="17" customFormat="true" ht="13.7" hidden="false" customHeight="true" outlineLevel="0" collapsed="false">
      <c r="A1549" s="10"/>
      <c r="B1549" s="10"/>
      <c r="C1549" s="11" t="n">
        <v>42808</v>
      </c>
      <c r="D1549" s="12" t="n">
        <v>811</v>
      </c>
      <c r="E1549" s="13" t="s">
        <v>13</v>
      </c>
      <c r="F1549" s="13" t="s">
        <v>14</v>
      </c>
      <c r="G1549" s="13" t="s">
        <v>1907</v>
      </c>
      <c r="H1549" s="14" t="n">
        <v>1584.3</v>
      </c>
      <c r="I1549" s="15" t="s">
        <v>73</v>
      </c>
      <c r="J1549" s="14" t="n">
        <v>0</v>
      </c>
      <c r="K1549" s="15"/>
      <c r="L1549" s="16"/>
      <c r="M1549" s="14" t="n">
        <f aca="false">+M1548+H1549-J1549</f>
        <v>385073.460000001</v>
      </c>
      <c r="N1549" s="13" t="s">
        <v>1908</v>
      </c>
    </row>
    <row r="1550" s="17" customFormat="true" ht="13.7" hidden="false" customHeight="true" outlineLevel="0" collapsed="false">
      <c r="A1550" s="10"/>
      <c r="B1550" s="10"/>
      <c r="C1550" s="11" t="n">
        <v>42808</v>
      </c>
      <c r="D1550" s="12" t="n">
        <v>812</v>
      </c>
      <c r="E1550" s="13" t="s">
        <v>13</v>
      </c>
      <c r="F1550" s="13" t="s">
        <v>14</v>
      </c>
      <c r="G1550" s="13" t="s">
        <v>1909</v>
      </c>
      <c r="H1550" s="14" t="n">
        <v>1231.79</v>
      </c>
      <c r="I1550" s="15" t="n">
        <v>54</v>
      </c>
      <c r="J1550" s="14" t="n">
        <v>0</v>
      </c>
      <c r="K1550" s="15"/>
      <c r="L1550" s="16"/>
      <c r="M1550" s="14" t="n">
        <f aca="false">+M1549+H1550-J1550</f>
        <v>386305.250000001</v>
      </c>
      <c r="N1550" s="13" t="s">
        <v>1910</v>
      </c>
    </row>
    <row r="1551" s="17" customFormat="true" ht="13.7" hidden="false" customHeight="true" outlineLevel="0" collapsed="false">
      <c r="A1551" s="10"/>
      <c r="B1551" s="10"/>
      <c r="C1551" s="11" t="n">
        <v>42808</v>
      </c>
      <c r="D1551" s="12" t="n">
        <v>813</v>
      </c>
      <c r="E1551" s="13" t="s">
        <v>13</v>
      </c>
      <c r="F1551" s="13" t="s">
        <v>14</v>
      </c>
      <c r="G1551" s="13" t="s">
        <v>1907</v>
      </c>
      <c r="H1551" s="14" t="n">
        <v>-1584.3</v>
      </c>
      <c r="I1551" s="15" t="s">
        <v>73</v>
      </c>
      <c r="J1551" s="14" t="n">
        <v>0</v>
      </c>
      <c r="K1551" s="15"/>
      <c r="L1551" s="16"/>
      <c r="M1551" s="14" t="n">
        <f aca="false">+M1550+H1551-J1551</f>
        <v>384720.950000001</v>
      </c>
      <c r="N1551" s="13" t="s">
        <v>1908</v>
      </c>
    </row>
    <row r="1552" s="17" customFormat="true" ht="13.7" hidden="false" customHeight="true" outlineLevel="0" collapsed="false">
      <c r="A1552" s="10"/>
      <c r="B1552" s="10"/>
      <c r="C1552" s="11" t="n">
        <v>42808</v>
      </c>
      <c r="D1552" s="12" t="n">
        <v>814</v>
      </c>
      <c r="E1552" s="13" t="s">
        <v>13</v>
      </c>
      <c r="F1552" s="13" t="s">
        <v>14</v>
      </c>
      <c r="G1552" s="13" t="s">
        <v>1911</v>
      </c>
      <c r="H1552" s="14" t="n">
        <v>1584.3</v>
      </c>
      <c r="I1552" s="15" t="n">
        <v>55</v>
      </c>
      <c r="J1552" s="14" t="n">
        <v>0</v>
      </c>
      <c r="K1552" s="15"/>
      <c r="L1552" s="16"/>
      <c r="M1552" s="14" t="n">
        <f aca="false">+M1551+H1552-J1552</f>
        <v>386305.250000001</v>
      </c>
      <c r="N1552" s="13" t="s">
        <v>1912</v>
      </c>
    </row>
    <row r="1553" s="17" customFormat="true" ht="13.7" hidden="false" customHeight="true" outlineLevel="0" collapsed="false">
      <c r="A1553" s="10"/>
      <c r="B1553" s="10"/>
      <c r="C1553" s="11" t="n">
        <v>42808</v>
      </c>
      <c r="D1553" s="12" t="n">
        <v>815</v>
      </c>
      <c r="E1553" s="13" t="s">
        <v>13</v>
      </c>
      <c r="F1553" s="13" t="s">
        <v>14</v>
      </c>
      <c r="G1553" s="13" t="s">
        <v>1913</v>
      </c>
      <c r="H1553" s="14" t="n">
        <v>1511.27</v>
      </c>
      <c r="I1553" s="15" t="n">
        <v>56</v>
      </c>
      <c r="J1553" s="14" t="n">
        <v>0</v>
      </c>
      <c r="K1553" s="15"/>
      <c r="L1553" s="16"/>
      <c r="M1553" s="14" t="n">
        <f aca="false">+M1552+H1553-J1553</f>
        <v>387816.520000001</v>
      </c>
      <c r="N1553" s="13" t="s">
        <v>1914</v>
      </c>
    </row>
    <row r="1554" s="17" customFormat="true" ht="13.7" hidden="false" customHeight="true" outlineLevel="0" collapsed="false">
      <c r="A1554" s="10"/>
      <c r="B1554" s="10"/>
      <c r="C1554" s="11" t="n">
        <v>42808</v>
      </c>
      <c r="D1554" s="12" t="n">
        <v>816</v>
      </c>
      <c r="E1554" s="13" t="s">
        <v>13</v>
      </c>
      <c r="F1554" s="13" t="s">
        <v>14</v>
      </c>
      <c r="G1554" s="13" t="s">
        <v>1915</v>
      </c>
      <c r="H1554" s="14" t="n">
        <v>3380.05</v>
      </c>
      <c r="I1554" s="15" t="s">
        <v>75</v>
      </c>
      <c r="J1554" s="14" t="n">
        <v>0</v>
      </c>
      <c r="K1554" s="15"/>
      <c r="L1554" s="16"/>
      <c r="M1554" s="14" t="n">
        <f aca="false">+M1553+H1554-J1554</f>
        <v>391196.570000001</v>
      </c>
      <c r="N1554" s="13" t="s">
        <v>1916</v>
      </c>
    </row>
    <row r="1555" s="17" customFormat="true" ht="13.7" hidden="false" customHeight="true" outlineLevel="0" collapsed="false">
      <c r="A1555" s="10"/>
      <c r="B1555" s="10"/>
      <c r="C1555" s="11" t="n">
        <v>42808</v>
      </c>
      <c r="D1555" s="12" t="n">
        <v>817</v>
      </c>
      <c r="E1555" s="13" t="s">
        <v>13</v>
      </c>
      <c r="F1555" s="13" t="s">
        <v>14</v>
      </c>
      <c r="G1555" s="13" t="s">
        <v>1915</v>
      </c>
      <c r="H1555" s="14" t="n">
        <v>-3380.05</v>
      </c>
      <c r="I1555" s="15" t="s">
        <v>75</v>
      </c>
      <c r="J1555" s="14" t="n">
        <v>0</v>
      </c>
      <c r="K1555" s="15"/>
      <c r="L1555" s="16"/>
      <c r="M1555" s="14" t="n">
        <f aca="false">+M1554+H1555-J1555</f>
        <v>387816.520000001</v>
      </c>
      <c r="N1555" s="13" t="s">
        <v>1916</v>
      </c>
    </row>
    <row r="1556" s="17" customFormat="true" ht="13.7" hidden="false" customHeight="true" outlineLevel="0" collapsed="false">
      <c r="A1556" s="10"/>
      <c r="B1556" s="10"/>
      <c r="C1556" s="11" t="n">
        <v>42808</v>
      </c>
      <c r="D1556" s="12" t="n">
        <v>818</v>
      </c>
      <c r="E1556" s="13" t="s">
        <v>13</v>
      </c>
      <c r="F1556" s="13" t="s">
        <v>14</v>
      </c>
      <c r="G1556" s="13" t="s">
        <v>1917</v>
      </c>
      <c r="H1556" s="14" t="n">
        <v>3380.05</v>
      </c>
      <c r="I1556" s="15" t="n">
        <v>7</v>
      </c>
      <c r="J1556" s="14" t="n">
        <v>0</v>
      </c>
      <c r="K1556" s="15"/>
      <c r="L1556" s="16"/>
      <c r="M1556" s="14" t="n">
        <f aca="false">+M1555+H1556-J1556</f>
        <v>391196.570000001</v>
      </c>
      <c r="N1556" s="13" t="s">
        <v>1918</v>
      </c>
    </row>
    <row r="1557" s="17" customFormat="true" ht="13.7" hidden="false" customHeight="true" outlineLevel="0" collapsed="false">
      <c r="A1557" s="10"/>
      <c r="B1557" s="10"/>
      <c r="C1557" s="11" t="n">
        <v>42808</v>
      </c>
      <c r="D1557" s="12" t="n">
        <v>819</v>
      </c>
      <c r="E1557" s="13" t="s">
        <v>13</v>
      </c>
      <c r="F1557" s="13" t="s">
        <v>14</v>
      </c>
      <c r="G1557" s="13" t="s">
        <v>1919</v>
      </c>
      <c r="H1557" s="14" t="n">
        <v>352.14</v>
      </c>
      <c r="I1557" s="15" t="n">
        <v>8</v>
      </c>
      <c r="J1557" s="14" t="n">
        <v>0</v>
      </c>
      <c r="K1557" s="15"/>
      <c r="L1557" s="16"/>
      <c r="M1557" s="14" t="n">
        <f aca="false">+M1556+H1557-J1557</f>
        <v>391548.710000001</v>
      </c>
      <c r="N1557" s="13" t="s">
        <v>1920</v>
      </c>
    </row>
    <row r="1558" s="17" customFormat="true" ht="13.7" hidden="false" customHeight="true" outlineLevel="0" collapsed="false">
      <c r="A1558" s="10"/>
      <c r="B1558" s="10"/>
      <c r="C1558" s="11" t="n">
        <v>42808</v>
      </c>
      <c r="D1558" s="12" t="n">
        <v>820</v>
      </c>
      <c r="E1558" s="13" t="s">
        <v>13</v>
      </c>
      <c r="F1558" s="13" t="s">
        <v>14</v>
      </c>
      <c r="G1558" s="13" t="s">
        <v>1921</v>
      </c>
      <c r="H1558" s="14" t="n">
        <v>1228.99</v>
      </c>
      <c r="I1558" s="15" t="n">
        <v>38</v>
      </c>
      <c r="J1558" s="14" t="n">
        <v>0</v>
      </c>
      <c r="K1558" s="15"/>
      <c r="L1558" s="16"/>
      <c r="M1558" s="14" t="n">
        <f aca="false">+M1557+H1558-J1558</f>
        <v>392777.700000001</v>
      </c>
      <c r="N1558" s="13" t="s">
        <v>1922</v>
      </c>
    </row>
    <row r="1559" s="17" customFormat="true" ht="13.7" hidden="false" customHeight="true" outlineLevel="0" collapsed="false">
      <c r="A1559" s="10"/>
      <c r="B1559" s="10"/>
      <c r="C1559" s="11" t="n">
        <v>42808</v>
      </c>
      <c r="D1559" s="12" t="n">
        <v>821</v>
      </c>
      <c r="E1559" s="13" t="s">
        <v>13</v>
      </c>
      <c r="F1559" s="13" t="s">
        <v>14</v>
      </c>
      <c r="G1559" s="13" t="s">
        <v>1923</v>
      </c>
      <c r="H1559" s="14" t="n">
        <v>1529.01</v>
      </c>
      <c r="I1559" s="15" t="n">
        <v>26</v>
      </c>
      <c r="J1559" s="14" t="n">
        <v>0</v>
      </c>
      <c r="K1559" s="15"/>
      <c r="L1559" s="16"/>
      <c r="M1559" s="14" t="n">
        <f aca="false">+M1558+H1559-J1559</f>
        <v>394306.710000001</v>
      </c>
      <c r="N1559" s="13" t="s">
        <v>1924</v>
      </c>
    </row>
    <row r="1560" s="17" customFormat="true" ht="13.7" hidden="false" customHeight="true" outlineLevel="0" collapsed="false">
      <c r="A1560" s="10"/>
      <c r="B1560" s="10"/>
      <c r="C1560" s="11" t="n">
        <v>42808</v>
      </c>
      <c r="D1560" s="12" t="n">
        <v>824</v>
      </c>
      <c r="E1560" s="13" t="s">
        <v>13</v>
      </c>
      <c r="F1560" s="13" t="s">
        <v>14</v>
      </c>
      <c r="G1560" s="13" t="s">
        <v>1925</v>
      </c>
      <c r="H1560" s="14" t="n">
        <v>806</v>
      </c>
      <c r="I1560" s="15" t="n">
        <v>27</v>
      </c>
      <c r="J1560" s="14" t="n">
        <v>0</v>
      </c>
      <c r="K1560" s="15"/>
      <c r="L1560" s="16"/>
      <c r="M1560" s="14" t="n">
        <f aca="false">+M1559+H1560-J1560</f>
        <v>395112.710000001</v>
      </c>
      <c r="N1560" s="13" t="s">
        <v>1926</v>
      </c>
    </row>
    <row r="1561" s="17" customFormat="true" ht="13.7" hidden="false" customHeight="true" outlineLevel="0" collapsed="false">
      <c r="A1561" s="10"/>
      <c r="B1561" s="10"/>
      <c r="C1561" s="11" t="n">
        <v>42808</v>
      </c>
      <c r="D1561" s="12" t="n">
        <v>825</v>
      </c>
      <c r="E1561" s="13" t="s">
        <v>13</v>
      </c>
      <c r="F1561" s="13" t="s">
        <v>14</v>
      </c>
      <c r="G1561" s="13" t="s">
        <v>1927</v>
      </c>
      <c r="H1561" s="14" t="n">
        <v>1978.31</v>
      </c>
      <c r="I1561" s="15" t="n">
        <v>28</v>
      </c>
      <c r="J1561" s="14" t="n">
        <v>0</v>
      </c>
      <c r="K1561" s="15"/>
      <c r="L1561" s="16"/>
      <c r="M1561" s="14" t="n">
        <f aca="false">+M1560+H1561-J1561</f>
        <v>397091.020000001</v>
      </c>
      <c r="N1561" s="13" t="s">
        <v>1928</v>
      </c>
    </row>
    <row r="1562" s="17" customFormat="true" ht="13.7" hidden="false" customHeight="true" outlineLevel="0" collapsed="false">
      <c r="A1562" s="10"/>
      <c r="B1562" s="10"/>
      <c r="C1562" s="11" t="n">
        <v>42808</v>
      </c>
      <c r="D1562" s="12" t="n">
        <v>826</v>
      </c>
      <c r="E1562" s="13" t="s">
        <v>13</v>
      </c>
      <c r="F1562" s="13" t="s">
        <v>14</v>
      </c>
      <c r="G1562" s="13" t="s">
        <v>1929</v>
      </c>
      <c r="H1562" s="14" t="n">
        <v>1541.62</v>
      </c>
      <c r="I1562" s="15" t="n">
        <v>9</v>
      </c>
      <c r="J1562" s="14" t="n">
        <v>0</v>
      </c>
      <c r="K1562" s="15"/>
      <c r="L1562" s="16"/>
      <c r="M1562" s="14" t="n">
        <f aca="false">+M1561+H1562-J1562</f>
        <v>398632.640000001</v>
      </c>
      <c r="N1562" s="13" t="s">
        <v>1930</v>
      </c>
    </row>
    <row r="1563" s="17" customFormat="true" ht="13.7" hidden="false" customHeight="true" outlineLevel="0" collapsed="false">
      <c r="A1563" s="10"/>
      <c r="B1563" s="10"/>
      <c r="C1563" s="11" t="n">
        <v>42808</v>
      </c>
      <c r="D1563" s="12" t="n">
        <v>827</v>
      </c>
      <c r="E1563" s="13" t="s">
        <v>13</v>
      </c>
      <c r="F1563" s="13" t="s">
        <v>14</v>
      </c>
      <c r="G1563" s="13" t="s">
        <v>1931</v>
      </c>
      <c r="H1563" s="14" t="n">
        <v>3598.03</v>
      </c>
      <c r="I1563" s="15" t="n">
        <v>37</v>
      </c>
      <c r="J1563" s="14" t="n">
        <v>0</v>
      </c>
      <c r="K1563" s="15"/>
      <c r="L1563" s="16"/>
      <c r="M1563" s="14" t="n">
        <f aca="false">+M1562+H1563-J1563</f>
        <v>402230.670000001</v>
      </c>
      <c r="N1563" s="13" t="s">
        <v>1932</v>
      </c>
    </row>
    <row r="1564" s="17" customFormat="true" ht="13.7" hidden="false" customHeight="true" outlineLevel="0" collapsed="false">
      <c r="A1564" s="10"/>
      <c r="B1564" s="10"/>
      <c r="C1564" s="11" t="n">
        <v>42808</v>
      </c>
      <c r="D1564" s="12" t="n">
        <v>828</v>
      </c>
      <c r="E1564" s="13" t="s">
        <v>13</v>
      </c>
      <c r="F1564" s="13" t="s">
        <v>14</v>
      </c>
      <c r="G1564" s="13" t="s">
        <v>1933</v>
      </c>
      <c r="H1564" s="14" t="n">
        <v>100</v>
      </c>
      <c r="I1564" s="15" t="n">
        <v>64</v>
      </c>
      <c r="J1564" s="14" t="n">
        <v>0</v>
      </c>
      <c r="K1564" s="15"/>
      <c r="L1564" s="16"/>
      <c r="M1564" s="14" t="n">
        <f aca="false">+M1563+H1564-J1564</f>
        <v>402330.670000001</v>
      </c>
      <c r="N1564" s="13" t="s">
        <v>1934</v>
      </c>
    </row>
    <row r="1565" s="17" customFormat="true" ht="13.7" hidden="false" customHeight="true" outlineLevel="0" collapsed="false">
      <c r="A1565" s="10"/>
      <c r="B1565" s="10"/>
      <c r="C1565" s="11" t="n">
        <v>42808</v>
      </c>
      <c r="D1565" s="12" t="n">
        <v>829</v>
      </c>
      <c r="E1565" s="13" t="s">
        <v>13</v>
      </c>
      <c r="F1565" s="13" t="s">
        <v>17</v>
      </c>
      <c r="G1565" s="13" t="s">
        <v>1935</v>
      </c>
      <c r="H1565" s="14" t="n">
        <v>79500</v>
      </c>
      <c r="I1565" s="15" t="n">
        <v>18</v>
      </c>
      <c r="J1565" s="14" t="n">
        <v>0</v>
      </c>
      <c r="K1565" s="15"/>
      <c r="L1565" s="16"/>
      <c r="M1565" s="14" t="n">
        <f aca="false">+M1564+H1565-J1565</f>
        <v>481830.670000001</v>
      </c>
      <c r="N1565" s="13" t="s">
        <v>19</v>
      </c>
    </row>
    <row r="1566" s="17" customFormat="true" ht="13.7" hidden="false" customHeight="true" outlineLevel="0" collapsed="false">
      <c r="A1566" s="10"/>
      <c r="B1566" s="10"/>
      <c r="C1566" s="11" t="n">
        <v>42808</v>
      </c>
      <c r="D1566" s="12" t="n">
        <v>831</v>
      </c>
      <c r="E1566" s="13" t="s">
        <v>13</v>
      </c>
      <c r="F1566" s="13" t="s">
        <v>14</v>
      </c>
      <c r="G1566" s="13" t="s">
        <v>1936</v>
      </c>
      <c r="H1566" s="14" t="n">
        <v>165.01</v>
      </c>
      <c r="I1566" s="15" t="n">
        <v>14</v>
      </c>
      <c r="J1566" s="14" t="n">
        <v>0</v>
      </c>
      <c r="K1566" s="15"/>
      <c r="L1566" s="16"/>
      <c r="M1566" s="14" t="n">
        <f aca="false">+M1565+H1566-J1566</f>
        <v>481995.680000001</v>
      </c>
      <c r="N1566" s="13" t="s">
        <v>1937</v>
      </c>
    </row>
    <row r="1567" s="17" customFormat="true" ht="13.7" hidden="false" customHeight="true" outlineLevel="0" collapsed="false">
      <c r="A1567" s="10"/>
      <c r="B1567" s="10"/>
      <c r="C1567" s="11" t="n">
        <v>42808</v>
      </c>
      <c r="D1567" s="12" t="n">
        <v>832</v>
      </c>
      <c r="E1567" s="13" t="s">
        <v>13</v>
      </c>
      <c r="F1567" s="13" t="s">
        <v>14</v>
      </c>
      <c r="G1567" s="13" t="s">
        <v>1938</v>
      </c>
      <c r="H1567" s="14" t="n">
        <v>1567.45</v>
      </c>
      <c r="I1567" s="15" t="n">
        <v>29</v>
      </c>
      <c r="J1567" s="14" t="n">
        <v>0</v>
      </c>
      <c r="K1567" s="15"/>
      <c r="L1567" s="16"/>
      <c r="M1567" s="14" t="n">
        <f aca="false">+M1566+H1567-J1567</f>
        <v>483563.130000001</v>
      </c>
      <c r="N1567" s="13" t="s">
        <v>1939</v>
      </c>
    </row>
    <row r="1568" s="17" customFormat="true" ht="13.7" hidden="false" customHeight="true" outlineLevel="0" collapsed="false">
      <c r="A1568" s="10"/>
      <c r="B1568" s="10"/>
      <c r="C1568" s="11" t="n">
        <v>42808</v>
      </c>
      <c r="D1568" s="12" t="n">
        <v>833</v>
      </c>
      <c r="E1568" s="13" t="s">
        <v>13</v>
      </c>
      <c r="F1568" s="13" t="s">
        <v>17</v>
      </c>
      <c r="G1568" s="13" t="s">
        <v>1940</v>
      </c>
      <c r="H1568" s="14" t="n">
        <v>7790</v>
      </c>
      <c r="I1568" s="15" t="n">
        <v>2</v>
      </c>
      <c r="J1568" s="14" t="n">
        <v>0</v>
      </c>
      <c r="K1568" s="15"/>
      <c r="L1568" s="16"/>
      <c r="M1568" s="14" t="n">
        <f aca="false">+M1567+H1568-J1568</f>
        <v>491353.130000001</v>
      </c>
      <c r="N1568" s="13" t="s">
        <v>19</v>
      </c>
    </row>
    <row r="1569" s="17" customFormat="true" ht="13.7" hidden="false" customHeight="true" outlineLevel="0" collapsed="false">
      <c r="A1569" s="10"/>
      <c r="B1569" s="10"/>
      <c r="C1569" s="11" t="n">
        <v>42808</v>
      </c>
      <c r="D1569" s="12" t="n">
        <v>834</v>
      </c>
      <c r="E1569" s="13" t="s">
        <v>13</v>
      </c>
      <c r="F1569" s="13" t="s">
        <v>17</v>
      </c>
      <c r="G1569" s="13" t="s">
        <v>1941</v>
      </c>
      <c r="H1569" s="14" t="n">
        <v>1000</v>
      </c>
      <c r="I1569" s="15" t="n">
        <v>3</v>
      </c>
      <c r="J1569" s="14" t="n">
        <v>0</v>
      </c>
      <c r="K1569" s="15"/>
      <c r="L1569" s="16"/>
      <c r="M1569" s="14" t="n">
        <f aca="false">+M1568+H1569-J1569</f>
        <v>492353.130000001</v>
      </c>
      <c r="N1569" s="13" t="s">
        <v>19</v>
      </c>
    </row>
    <row r="1570" s="17" customFormat="true" ht="13.7" hidden="false" customHeight="true" outlineLevel="0" collapsed="false">
      <c r="A1570" s="10"/>
      <c r="B1570" s="10"/>
      <c r="C1570" s="11" t="n">
        <v>42808</v>
      </c>
      <c r="D1570" s="12" t="n">
        <v>835</v>
      </c>
      <c r="E1570" s="13" t="s">
        <v>13</v>
      </c>
      <c r="F1570" s="13" t="s">
        <v>14</v>
      </c>
      <c r="G1570" s="13" t="s">
        <v>1942</v>
      </c>
      <c r="H1570" s="14" t="n">
        <v>840.72</v>
      </c>
      <c r="I1570" s="15" t="n">
        <v>36</v>
      </c>
      <c r="J1570" s="14" t="n">
        <v>0</v>
      </c>
      <c r="K1570" s="15"/>
      <c r="L1570" s="16"/>
      <c r="M1570" s="14" t="n">
        <f aca="false">+M1569+H1570-J1570</f>
        <v>493193.850000001</v>
      </c>
      <c r="N1570" s="13" t="s">
        <v>1943</v>
      </c>
    </row>
    <row r="1571" s="17" customFormat="true" ht="13.7" hidden="false" customHeight="true" outlineLevel="0" collapsed="false">
      <c r="A1571" s="10"/>
      <c r="B1571" s="10"/>
      <c r="C1571" s="11" t="n">
        <v>42808</v>
      </c>
      <c r="D1571" s="12" t="n">
        <v>836</v>
      </c>
      <c r="E1571" s="13" t="s">
        <v>13</v>
      </c>
      <c r="F1571" s="13" t="s">
        <v>14</v>
      </c>
      <c r="G1571" s="13" t="s">
        <v>1944</v>
      </c>
      <c r="H1571" s="14" t="n">
        <v>3222.07</v>
      </c>
      <c r="I1571" s="15" t="n">
        <v>30</v>
      </c>
      <c r="J1571" s="14" t="n">
        <v>0</v>
      </c>
      <c r="K1571" s="15"/>
      <c r="L1571" s="16"/>
      <c r="M1571" s="14" t="n">
        <f aca="false">+M1570+H1571-J1571</f>
        <v>496415.920000001</v>
      </c>
      <c r="N1571" s="13" t="s">
        <v>1945</v>
      </c>
    </row>
    <row r="1572" s="17" customFormat="true" ht="13.7" hidden="false" customHeight="true" outlineLevel="0" collapsed="false">
      <c r="A1572" s="10"/>
      <c r="B1572" s="10"/>
      <c r="C1572" s="11" t="n">
        <v>42808</v>
      </c>
      <c r="D1572" s="12" t="n">
        <v>837</v>
      </c>
      <c r="E1572" s="13" t="s">
        <v>13</v>
      </c>
      <c r="F1572" s="13" t="s">
        <v>14</v>
      </c>
      <c r="G1572" s="13" t="s">
        <v>1946</v>
      </c>
      <c r="H1572" s="14" t="n">
        <v>3880.52</v>
      </c>
      <c r="I1572" s="15" t="n">
        <v>10</v>
      </c>
      <c r="J1572" s="14" t="n">
        <v>0</v>
      </c>
      <c r="K1572" s="15"/>
      <c r="L1572" s="16"/>
      <c r="M1572" s="14" t="n">
        <f aca="false">+M1571+H1572-J1572</f>
        <v>500296.440000001</v>
      </c>
      <c r="N1572" s="13" t="s">
        <v>1947</v>
      </c>
    </row>
    <row r="1573" s="17" customFormat="true" ht="13.7" hidden="false" customHeight="true" outlineLevel="0" collapsed="false">
      <c r="A1573" s="10"/>
      <c r="B1573" s="10"/>
      <c r="C1573" s="11" t="n">
        <v>42808</v>
      </c>
      <c r="D1573" s="12" t="n">
        <v>838</v>
      </c>
      <c r="E1573" s="13" t="s">
        <v>13</v>
      </c>
      <c r="F1573" s="13" t="s">
        <v>17</v>
      </c>
      <c r="G1573" s="13" t="s">
        <v>1948</v>
      </c>
      <c r="H1573" s="14" t="n">
        <v>2964.75</v>
      </c>
      <c r="I1573" s="15" t="n">
        <v>34</v>
      </c>
      <c r="J1573" s="14" t="n">
        <v>0</v>
      </c>
      <c r="K1573" s="15"/>
      <c r="L1573" s="16"/>
      <c r="M1573" s="14" t="n">
        <f aca="false">+M1572+H1573-J1573</f>
        <v>503261.190000001</v>
      </c>
      <c r="N1573" s="13" t="s">
        <v>19</v>
      </c>
    </row>
    <row r="1574" s="17" customFormat="true" ht="13.7" hidden="false" customHeight="true" outlineLevel="0" collapsed="false">
      <c r="A1574" s="10"/>
      <c r="B1574" s="10"/>
      <c r="C1574" s="11" t="n">
        <v>42808</v>
      </c>
      <c r="D1574" s="12" t="n">
        <v>839</v>
      </c>
      <c r="E1574" s="13" t="s">
        <v>13</v>
      </c>
      <c r="F1574" s="13" t="s">
        <v>14</v>
      </c>
      <c r="G1574" s="13" t="s">
        <v>1949</v>
      </c>
      <c r="H1574" s="14" t="n">
        <v>1206.43</v>
      </c>
      <c r="I1574" s="15" t="n">
        <v>23</v>
      </c>
      <c r="J1574" s="14" t="n">
        <v>0</v>
      </c>
      <c r="K1574" s="15"/>
      <c r="L1574" s="16"/>
      <c r="M1574" s="14" t="n">
        <f aca="false">+M1573+H1574-J1574</f>
        <v>504467.620000001</v>
      </c>
      <c r="N1574" s="13" t="s">
        <v>1950</v>
      </c>
    </row>
    <row r="1575" s="17" customFormat="true" ht="13.7" hidden="false" customHeight="true" outlineLevel="0" collapsed="false">
      <c r="A1575" s="10"/>
      <c r="B1575" s="10"/>
      <c r="C1575" s="11" t="n">
        <v>42808</v>
      </c>
      <c r="D1575" s="12" t="n">
        <v>840</v>
      </c>
      <c r="E1575" s="13" t="s">
        <v>13</v>
      </c>
      <c r="F1575" s="13" t="s">
        <v>14</v>
      </c>
      <c r="G1575" s="13" t="s">
        <v>1951</v>
      </c>
      <c r="H1575" s="14" t="n">
        <v>1523.32</v>
      </c>
      <c r="I1575" s="15" t="n">
        <v>24</v>
      </c>
      <c r="J1575" s="14" t="n">
        <v>0</v>
      </c>
      <c r="K1575" s="15"/>
      <c r="L1575" s="16"/>
      <c r="M1575" s="14" t="n">
        <f aca="false">+M1574+H1575-J1575</f>
        <v>505990.940000001</v>
      </c>
      <c r="N1575" s="13" t="s">
        <v>1952</v>
      </c>
    </row>
    <row r="1576" s="17" customFormat="true" ht="13.7" hidden="false" customHeight="true" outlineLevel="0" collapsed="false">
      <c r="A1576" s="10"/>
      <c r="B1576" s="10"/>
      <c r="C1576" s="11" t="n">
        <v>42808</v>
      </c>
      <c r="D1576" s="12" t="n">
        <v>841</v>
      </c>
      <c r="E1576" s="13" t="s">
        <v>13</v>
      </c>
      <c r="F1576" s="13" t="s">
        <v>14</v>
      </c>
      <c r="G1576" s="13" t="s">
        <v>1953</v>
      </c>
      <c r="H1576" s="14" t="n">
        <v>1572.39</v>
      </c>
      <c r="I1576" s="15" t="n">
        <v>25</v>
      </c>
      <c r="J1576" s="14" t="n">
        <v>0</v>
      </c>
      <c r="K1576" s="15"/>
      <c r="L1576" s="16"/>
      <c r="M1576" s="14" t="n">
        <f aca="false">+M1575+H1576-J1576</f>
        <v>507563.330000001</v>
      </c>
      <c r="N1576" s="13" t="s">
        <v>1954</v>
      </c>
    </row>
    <row r="1577" s="17" customFormat="true" ht="13.7" hidden="false" customHeight="true" outlineLevel="0" collapsed="false">
      <c r="A1577" s="10"/>
      <c r="B1577" s="10"/>
      <c r="C1577" s="11" t="n">
        <v>42808</v>
      </c>
      <c r="D1577" s="12" t="n">
        <v>842</v>
      </c>
      <c r="E1577" s="13" t="s">
        <v>13</v>
      </c>
      <c r="F1577" s="13" t="s">
        <v>14</v>
      </c>
      <c r="G1577" s="13" t="s">
        <v>1955</v>
      </c>
      <c r="H1577" s="14" t="n">
        <v>1669.53</v>
      </c>
      <c r="I1577" s="15" t="n">
        <v>11</v>
      </c>
      <c r="J1577" s="14" t="n">
        <v>0</v>
      </c>
      <c r="K1577" s="15"/>
      <c r="L1577" s="16"/>
      <c r="M1577" s="14" t="n">
        <f aca="false">+M1576+H1577-J1577</f>
        <v>509232.860000001</v>
      </c>
      <c r="N1577" s="13" t="s">
        <v>1956</v>
      </c>
    </row>
    <row r="1578" s="17" customFormat="true" ht="13.7" hidden="false" customHeight="true" outlineLevel="0" collapsed="false">
      <c r="A1578" s="10"/>
      <c r="B1578" s="10"/>
      <c r="C1578" s="11" t="n">
        <v>42808</v>
      </c>
      <c r="D1578" s="12" t="n">
        <v>843</v>
      </c>
      <c r="E1578" s="13" t="s">
        <v>13</v>
      </c>
      <c r="F1578" s="13" t="s">
        <v>17</v>
      </c>
      <c r="G1578" s="13" t="s">
        <v>1957</v>
      </c>
      <c r="H1578" s="14" t="n">
        <v>11650</v>
      </c>
      <c r="I1578" s="15" t="n">
        <v>19</v>
      </c>
      <c r="J1578" s="14" t="n">
        <v>0</v>
      </c>
      <c r="K1578" s="15"/>
      <c r="L1578" s="16"/>
      <c r="M1578" s="14" t="n">
        <f aca="false">+M1577+H1578-J1578</f>
        <v>520882.860000001</v>
      </c>
      <c r="N1578" s="13" t="s">
        <v>19</v>
      </c>
    </row>
    <row r="1579" s="17" customFormat="true" ht="13.7" hidden="false" customHeight="true" outlineLevel="0" collapsed="false">
      <c r="A1579" s="10"/>
      <c r="B1579" s="10"/>
      <c r="C1579" s="11" t="n">
        <v>42808</v>
      </c>
      <c r="D1579" s="12" t="n">
        <v>844</v>
      </c>
      <c r="E1579" s="13" t="s">
        <v>13</v>
      </c>
      <c r="F1579" s="13" t="s">
        <v>17</v>
      </c>
      <c r="G1579" s="13" t="s">
        <v>1958</v>
      </c>
      <c r="H1579" s="14" t="n">
        <v>3000</v>
      </c>
      <c r="I1579" s="15" t="n">
        <v>20</v>
      </c>
      <c r="J1579" s="14" t="n">
        <v>0</v>
      </c>
      <c r="K1579" s="15"/>
      <c r="L1579" s="16"/>
      <c r="M1579" s="14" t="n">
        <f aca="false">+M1578+H1579-J1579</f>
        <v>523882.860000001</v>
      </c>
      <c r="N1579" s="13" t="s">
        <v>19</v>
      </c>
    </row>
    <row r="1580" s="17" customFormat="true" ht="13.7" hidden="false" customHeight="true" outlineLevel="0" collapsed="false">
      <c r="A1580" s="10"/>
      <c r="B1580" s="10"/>
      <c r="C1580" s="11" t="n">
        <v>42808</v>
      </c>
      <c r="D1580" s="12" t="n">
        <v>845</v>
      </c>
      <c r="E1580" s="13" t="s">
        <v>13</v>
      </c>
      <c r="F1580" s="13" t="s">
        <v>17</v>
      </c>
      <c r="G1580" s="13" t="s">
        <v>1959</v>
      </c>
      <c r="H1580" s="14" t="n">
        <v>5000</v>
      </c>
      <c r="I1580" s="15" t="n">
        <v>35</v>
      </c>
      <c r="J1580" s="14" t="n">
        <v>0</v>
      </c>
      <c r="K1580" s="15"/>
      <c r="L1580" s="16"/>
      <c r="M1580" s="14" t="n">
        <f aca="false">+M1579+H1580-J1580</f>
        <v>528882.860000001</v>
      </c>
      <c r="N1580" s="13" t="s">
        <v>37</v>
      </c>
    </row>
    <row r="1581" s="17" customFormat="true" ht="13.7" hidden="false" customHeight="true" outlineLevel="0" collapsed="false">
      <c r="A1581" s="10"/>
      <c r="B1581" s="10"/>
      <c r="C1581" s="11" t="n">
        <v>42808</v>
      </c>
      <c r="D1581" s="12" t="n">
        <v>846</v>
      </c>
      <c r="E1581" s="13" t="s">
        <v>13</v>
      </c>
      <c r="F1581" s="13" t="s">
        <v>17</v>
      </c>
      <c r="G1581" s="13" t="s">
        <v>1960</v>
      </c>
      <c r="H1581" s="14" t="n">
        <v>2800</v>
      </c>
      <c r="I1581" s="15" t="n">
        <v>4</v>
      </c>
      <c r="J1581" s="14" t="n">
        <v>0</v>
      </c>
      <c r="K1581" s="15"/>
      <c r="L1581" s="16"/>
      <c r="M1581" s="14" t="n">
        <f aca="false">+M1580+H1581-J1581</f>
        <v>531682.860000001</v>
      </c>
      <c r="N1581" s="13" t="s">
        <v>19</v>
      </c>
    </row>
    <row r="1582" s="17" customFormat="true" ht="13.7" hidden="false" customHeight="true" outlineLevel="0" collapsed="false">
      <c r="A1582" s="10"/>
      <c r="B1582" s="10"/>
      <c r="C1582" s="11" t="n">
        <v>42808</v>
      </c>
      <c r="D1582" s="12" t="n">
        <v>847</v>
      </c>
      <c r="E1582" s="13" t="s">
        <v>13</v>
      </c>
      <c r="F1582" s="13" t="s">
        <v>17</v>
      </c>
      <c r="G1582" s="13" t="s">
        <v>1961</v>
      </c>
      <c r="H1582" s="14" t="n">
        <v>1000</v>
      </c>
      <c r="I1582" s="15" t="n">
        <v>1</v>
      </c>
      <c r="J1582" s="14" t="n">
        <v>0</v>
      </c>
      <c r="K1582" s="15"/>
      <c r="L1582" s="16"/>
      <c r="M1582" s="14" t="n">
        <f aca="false">+M1581+H1582-J1582</f>
        <v>532682.860000001</v>
      </c>
      <c r="N1582" s="13" t="s">
        <v>19</v>
      </c>
    </row>
    <row r="1583" s="17" customFormat="true" ht="13.7" hidden="false" customHeight="true" outlineLevel="0" collapsed="false">
      <c r="A1583" s="10"/>
      <c r="B1583" s="10"/>
      <c r="C1583" s="11" t="n">
        <v>42808</v>
      </c>
      <c r="D1583" s="12" t="n">
        <v>848</v>
      </c>
      <c r="E1583" s="13" t="s">
        <v>13</v>
      </c>
      <c r="F1583" s="13" t="s">
        <v>14</v>
      </c>
      <c r="G1583" s="13" t="s">
        <v>1962</v>
      </c>
      <c r="H1583" s="14" t="n">
        <v>688.01</v>
      </c>
      <c r="I1583" s="15" t="n">
        <v>32</v>
      </c>
      <c r="J1583" s="14" t="n">
        <v>0</v>
      </c>
      <c r="K1583" s="15"/>
      <c r="L1583" s="16"/>
      <c r="M1583" s="14" t="n">
        <f aca="false">+M1582+H1583-J1583</f>
        <v>533370.870000001</v>
      </c>
      <c r="N1583" s="13" t="s">
        <v>1963</v>
      </c>
    </row>
    <row r="1584" s="17" customFormat="true" ht="13.7" hidden="false" customHeight="true" outlineLevel="0" collapsed="false">
      <c r="A1584" s="10"/>
      <c r="B1584" s="10"/>
      <c r="C1584" s="11" t="n">
        <v>42808</v>
      </c>
      <c r="D1584" s="12" t="n">
        <v>853</v>
      </c>
      <c r="E1584" s="13" t="s">
        <v>13</v>
      </c>
      <c r="F1584" s="13" t="s">
        <v>17</v>
      </c>
      <c r="G1584" s="13" t="s">
        <v>1964</v>
      </c>
      <c r="H1584" s="14" t="n">
        <v>4000</v>
      </c>
      <c r="I1584" s="15" t="n">
        <v>5</v>
      </c>
      <c r="J1584" s="14" t="n">
        <v>0</v>
      </c>
      <c r="K1584" s="15"/>
      <c r="L1584" s="16"/>
      <c r="M1584" s="14" t="n">
        <f aca="false">+M1583+H1584-J1584</f>
        <v>537370.870000001</v>
      </c>
      <c r="N1584" s="13" t="s">
        <v>19</v>
      </c>
    </row>
    <row r="1585" s="17" customFormat="true" ht="13.7" hidden="false" customHeight="true" outlineLevel="0" collapsed="false">
      <c r="A1585" s="10"/>
      <c r="B1585" s="10"/>
      <c r="C1585" s="11" t="n">
        <v>42808</v>
      </c>
      <c r="D1585" s="12" t="n">
        <v>854</v>
      </c>
      <c r="E1585" s="13" t="s">
        <v>13</v>
      </c>
      <c r="F1585" s="13" t="s">
        <v>14</v>
      </c>
      <c r="G1585" s="13" t="s">
        <v>1965</v>
      </c>
      <c r="H1585" s="14" t="n">
        <v>1526.08</v>
      </c>
      <c r="I1585" s="15" t="n">
        <v>12</v>
      </c>
      <c r="J1585" s="14" t="n">
        <v>0</v>
      </c>
      <c r="K1585" s="15"/>
      <c r="L1585" s="16"/>
      <c r="M1585" s="14" t="n">
        <f aca="false">+M1584+H1585-J1585</f>
        <v>538896.950000001</v>
      </c>
      <c r="N1585" s="13" t="s">
        <v>1966</v>
      </c>
    </row>
    <row r="1586" s="17" customFormat="true" ht="13.7" hidden="false" customHeight="true" outlineLevel="0" collapsed="false">
      <c r="A1586" s="10"/>
      <c r="B1586" s="10"/>
      <c r="C1586" s="11" t="n">
        <v>42808</v>
      </c>
      <c r="D1586" s="12" t="n">
        <v>855</v>
      </c>
      <c r="E1586" s="13" t="s">
        <v>13</v>
      </c>
      <c r="F1586" s="13" t="s">
        <v>14</v>
      </c>
      <c r="G1586" s="13" t="s">
        <v>1967</v>
      </c>
      <c r="H1586" s="14" t="n">
        <v>35.01</v>
      </c>
      <c r="I1586" s="15" t="n">
        <v>15</v>
      </c>
      <c r="J1586" s="14" t="n">
        <v>0</v>
      </c>
      <c r="K1586" s="15"/>
      <c r="L1586" s="16"/>
      <c r="M1586" s="14" t="n">
        <f aca="false">+M1585+H1586-J1586</f>
        <v>538931.960000001</v>
      </c>
      <c r="N1586" s="13" t="s">
        <v>1968</v>
      </c>
    </row>
    <row r="1587" s="17" customFormat="true" ht="13.7" hidden="false" customHeight="true" outlineLevel="0" collapsed="false">
      <c r="A1587" s="10"/>
      <c r="B1587" s="10"/>
      <c r="C1587" s="11" t="n">
        <v>42808</v>
      </c>
      <c r="D1587" s="12" t="n">
        <v>856</v>
      </c>
      <c r="E1587" s="13" t="s">
        <v>13</v>
      </c>
      <c r="F1587" s="13" t="s">
        <v>14</v>
      </c>
      <c r="G1587" s="13" t="s">
        <v>1969</v>
      </c>
      <c r="H1587" s="14" t="n">
        <v>70.02</v>
      </c>
      <c r="I1587" s="15" t="n">
        <v>16</v>
      </c>
      <c r="J1587" s="14" t="n">
        <v>0</v>
      </c>
      <c r="K1587" s="15"/>
      <c r="L1587" s="16"/>
      <c r="M1587" s="14" t="n">
        <f aca="false">+M1586+H1587-J1587</f>
        <v>539001.980000001</v>
      </c>
      <c r="N1587" s="13" t="s">
        <v>1970</v>
      </c>
    </row>
    <row r="1588" s="17" customFormat="true" ht="13.7" hidden="false" customHeight="true" outlineLevel="0" collapsed="false">
      <c r="A1588" s="10"/>
      <c r="B1588" s="10"/>
      <c r="C1588" s="11" t="n">
        <v>42808</v>
      </c>
      <c r="D1588" s="12" t="n">
        <v>857</v>
      </c>
      <c r="E1588" s="13" t="s">
        <v>13</v>
      </c>
      <c r="F1588" s="13" t="s">
        <v>17</v>
      </c>
      <c r="G1588" s="13" t="s">
        <v>1971</v>
      </c>
      <c r="H1588" s="14" t="n">
        <v>6780</v>
      </c>
      <c r="I1588" s="15" t="n">
        <v>21</v>
      </c>
      <c r="J1588" s="14" t="n">
        <v>0</v>
      </c>
      <c r="K1588" s="15"/>
      <c r="L1588" s="16"/>
      <c r="M1588" s="14" t="n">
        <f aca="false">+M1587+H1588-J1588</f>
        <v>545781.980000001</v>
      </c>
      <c r="N1588" s="13" t="s">
        <v>19</v>
      </c>
    </row>
    <row r="1589" s="17" customFormat="true" ht="13.7" hidden="false" customHeight="true" outlineLevel="0" collapsed="false">
      <c r="A1589" s="10"/>
      <c r="B1589" s="10"/>
      <c r="C1589" s="11" t="n">
        <v>42808</v>
      </c>
      <c r="D1589" s="12" t="n">
        <v>858</v>
      </c>
      <c r="E1589" s="13" t="s">
        <v>13</v>
      </c>
      <c r="F1589" s="13" t="s">
        <v>17</v>
      </c>
      <c r="G1589" s="13" t="s">
        <v>1972</v>
      </c>
      <c r="H1589" s="14" t="n">
        <v>1000</v>
      </c>
      <c r="I1589" s="15" t="n">
        <v>6</v>
      </c>
      <c r="J1589" s="14" t="n">
        <v>0</v>
      </c>
      <c r="K1589" s="15"/>
      <c r="L1589" s="16"/>
      <c r="M1589" s="14" t="n">
        <f aca="false">+M1588+H1589-J1589</f>
        <v>546781.980000001</v>
      </c>
      <c r="N1589" s="13" t="s">
        <v>19</v>
      </c>
    </row>
    <row r="1590" s="17" customFormat="true" ht="13.7" hidden="false" customHeight="true" outlineLevel="0" collapsed="false">
      <c r="A1590" s="10"/>
      <c r="B1590" s="10"/>
      <c r="C1590" s="11" t="n">
        <v>42808</v>
      </c>
      <c r="D1590" s="12" t="n">
        <v>859</v>
      </c>
      <c r="E1590" s="13" t="s">
        <v>13</v>
      </c>
      <c r="F1590" s="13" t="s">
        <v>17</v>
      </c>
      <c r="G1590" s="13" t="s">
        <v>1973</v>
      </c>
      <c r="H1590" s="14" t="n">
        <v>1000</v>
      </c>
      <c r="I1590" s="15" t="n">
        <v>22</v>
      </c>
      <c r="J1590" s="14" t="n">
        <v>0</v>
      </c>
      <c r="K1590" s="15"/>
      <c r="L1590" s="16"/>
      <c r="M1590" s="14" t="n">
        <f aca="false">+M1589+H1590-J1590</f>
        <v>547781.980000001</v>
      </c>
      <c r="N1590" s="13" t="s">
        <v>19</v>
      </c>
    </row>
    <row r="1591" s="17" customFormat="true" ht="13.7" hidden="false" customHeight="true" outlineLevel="0" collapsed="false">
      <c r="A1591" s="10"/>
      <c r="B1591" s="10"/>
      <c r="C1591" s="11" t="n">
        <v>42808</v>
      </c>
      <c r="D1591" s="12" t="n">
        <v>860</v>
      </c>
      <c r="E1591" s="13" t="s">
        <v>13</v>
      </c>
      <c r="F1591" s="13" t="s">
        <v>14</v>
      </c>
      <c r="G1591" s="13" t="s">
        <v>1974</v>
      </c>
      <c r="H1591" s="14" t="n">
        <v>3011.68</v>
      </c>
      <c r="I1591" s="15" t="n">
        <v>33</v>
      </c>
      <c r="J1591" s="14" t="n">
        <v>0</v>
      </c>
      <c r="K1591" s="15"/>
      <c r="L1591" s="16"/>
      <c r="M1591" s="14" t="n">
        <f aca="false">+M1590+H1591-J1591</f>
        <v>550793.660000001</v>
      </c>
      <c r="N1591" s="13" t="s">
        <v>1975</v>
      </c>
    </row>
    <row r="1592" s="17" customFormat="true" ht="13.7" hidden="false" customHeight="true" outlineLevel="0" collapsed="false">
      <c r="A1592" s="10"/>
      <c r="B1592" s="10"/>
      <c r="C1592" s="11" t="n">
        <v>42808</v>
      </c>
      <c r="D1592" s="12" t="n">
        <v>861</v>
      </c>
      <c r="E1592" s="13" t="s">
        <v>13</v>
      </c>
      <c r="F1592" s="13" t="s">
        <v>14</v>
      </c>
      <c r="G1592" s="13" t="s">
        <v>1976</v>
      </c>
      <c r="H1592" s="14" t="n">
        <v>1566.29</v>
      </c>
      <c r="I1592" s="15" t="n">
        <v>13</v>
      </c>
      <c r="J1592" s="14" t="n">
        <v>0</v>
      </c>
      <c r="K1592" s="15"/>
      <c r="L1592" s="16"/>
      <c r="M1592" s="14" t="n">
        <f aca="false">+M1591+H1592-J1592</f>
        <v>552359.950000001</v>
      </c>
      <c r="N1592" s="13" t="s">
        <v>1977</v>
      </c>
    </row>
    <row r="1593" s="17" customFormat="true" ht="13.7" hidden="false" customHeight="true" outlineLevel="0" collapsed="false">
      <c r="A1593" s="10"/>
      <c r="B1593" s="10"/>
      <c r="C1593" s="11" t="n">
        <v>42808</v>
      </c>
      <c r="D1593" s="12" t="n">
        <v>862</v>
      </c>
      <c r="E1593" s="13" t="s">
        <v>13</v>
      </c>
      <c r="F1593" s="13" t="s">
        <v>14</v>
      </c>
      <c r="G1593" s="13" t="s">
        <v>1978</v>
      </c>
      <c r="H1593" s="14" t="n">
        <v>3071.27</v>
      </c>
      <c r="I1593" s="15" t="n">
        <v>31</v>
      </c>
      <c r="J1593" s="14" t="n">
        <v>0</v>
      </c>
      <c r="K1593" s="15"/>
      <c r="L1593" s="16"/>
      <c r="M1593" s="14" t="n">
        <f aca="false">+M1592+H1593-J1593</f>
        <v>555431.220000001</v>
      </c>
      <c r="N1593" s="13" t="s">
        <v>1979</v>
      </c>
    </row>
    <row r="1594" s="17" customFormat="true" ht="13.7" hidden="false" customHeight="true" outlineLevel="0" collapsed="false">
      <c r="A1594" s="10"/>
      <c r="B1594" s="10"/>
      <c r="C1594" s="11" t="n">
        <v>42808</v>
      </c>
      <c r="D1594" s="12" t="n">
        <v>863</v>
      </c>
      <c r="E1594" s="13" t="s">
        <v>13</v>
      </c>
      <c r="F1594" s="13" t="s">
        <v>17</v>
      </c>
      <c r="G1594" s="13" t="s">
        <v>1980</v>
      </c>
      <c r="H1594" s="14" t="n">
        <v>99980</v>
      </c>
      <c r="I1594" s="15" t="n">
        <v>17</v>
      </c>
      <c r="J1594" s="14" t="n">
        <v>0</v>
      </c>
      <c r="K1594" s="15"/>
      <c r="L1594" s="16"/>
      <c r="M1594" s="14" t="n">
        <f aca="false">+M1593+H1594-J1594</f>
        <v>655411.220000001</v>
      </c>
      <c r="N1594" s="13" t="s">
        <v>37</v>
      </c>
    </row>
    <row r="1595" s="17" customFormat="true" ht="13.7" hidden="false" customHeight="true" outlineLevel="0" collapsed="false">
      <c r="A1595" s="10"/>
      <c r="B1595" s="10"/>
      <c r="C1595" s="11" t="n">
        <v>42808</v>
      </c>
      <c r="D1595" s="12" t="n">
        <v>230</v>
      </c>
      <c r="E1595" s="13" t="s">
        <v>130</v>
      </c>
      <c r="F1595" s="13" t="s">
        <v>158</v>
      </c>
      <c r="G1595" s="13" t="s">
        <v>1981</v>
      </c>
      <c r="H1595" s="14" t="n">
        <v>0</v>
      </c>
      <c r="I1595" s="15"/>
      <c r="J1595" s="14" t="n">
        <v>1000</v>
      </c>
      <c r="K1595" s="15" t="n">
        <v>1</v>
      </c>
      <c r="L1595" s="16" t="n">
        <f aca="false">+J1595-H1582</f>
        <v>0</v>
      </c>
      <c r="M1595" s="14" t="n">
        <f aca="false">+M1594+H1595-J1595</f>
        <v>654411.220000001</v>
      </c>
      <c r="N1595" s="13" t="s">
        <v>134</v>
      </c>
    </row>
    <row r="1596" s="17" customFormat="true" ht="13.7" hidden="false" customHeight="true" outlineLevel="0" collapsed="false">
      <c r="A1596" s="10"/>
      <c r="B1596" s="10"/>
      <c r="C1596" s="11" t="n">
        <v>42808</v>
      </c>
      <c r="D1596" s="12" t="n">
        <v>230</v>
      </c>
      <c r="E1596" s="13" t="s">
        <v>130</v>
      </c>
      <c r="F1596" s="13" t="s">
        <v>158</v>
      </c>
      <c r="G1596" s="13" t="s">
        <v>1982</v>
      </c>
      <c r="H1596" s="14" t="n">
        <v>0</v>
      </c>
      <c r="I1596" s="15"/>
      <c r="J1596" s="14" t="n">
        <v>7790</v>
      </c>
      <c r="K1596" s="15" t="n">
        <v>2</v>
      </c>
      <c r="L1596" s="16" t="n">
        <f aca="false">+J1596-H1568</f>
        <v>0</v>
      </c>
      <c r="M1596" s="14" t="n">
        <f aca="false">+M1595+H1596-J1596</f>
        <v>646621.220000001</v>
      </c>
      <c r="N1596" s="13" t="s">
        <v>134</v>
      </c>
    </row>
    <row r="1597" s="17" customFormat="true" ht="13.7" hidden="false" customHeight="true" outlineLevel="0" collapsed="false">
      <c r="A1597" s="10"/>
      <c r="B1597" s="10"/>
      <c r="C1597" s="11" t="n">
        <v>42808</v>
      </c>
      <c r="D1597" s="12" t="n">
        <v>230</v>
      </c>
      <c r="E1597" s="13" t="s">
        <v>130</v>
      </c>
      <c r="F1597" s="13" t="s">
        <v>158</v>
      </c>
      <c r="G1597" s="13" t="s">
        <v>1983</v>
      </c>
      <c r="H1597" s="14" t="n">
        <v>0</v>
      </c>
      <c r="I1597" s="15"/>
      <c r="J1597" s="14" t="n">
        <v>1000</v>
      </c>
      <c r="K1597" s="15" t="n">
        <v>3</v>
      </c>
      <c r="L1597" s="16" t="n">
        <f aca="false">+J1597-H1569</f>
        <v>0</v>
      </c>
      <c r="M1597" s="14" t="n">
        <f aca="false">+M1596+H1597-J1597</f>
        <v>645621.220000001</v>
      </c>
      <c r="N1597" s="13" t="s">
        <v>134</v>
      </c>
    </row>
    <row r="1598" s="17" customFormat="true" ht="13.7" hidden="false" customHeight="true" outlineLevel="0" collapsed="false">
      <c r="A1598" s="10"/>
      <c r="B1598" s="10"/>
      <c r="C1598" s="11" t="n">
        <v>42808</v>
      </c>
      <c r="D1598" s="12" t="n">
        <v>230</v>
      </c>
      <c r="E1598" s="13" t="s">
        <v>130</v>
      </c>
      <c r="F1598" s="13" t="s">
        <v>158</v>
      </c>
      <c r="G1598" s="13" t="s">
        <v>1984</v>
      </c>
      <c r="H1598" s="14" t="n">
        <v>0</v>
      </c>
      <c r="I1598" s="15"/>
      <c r="J1598" s="14" t="n">
        <v>2800</v>
      </c>
      <c r="K1598" s="15" t="n">
        <v>4</v>
      </c>
      <c r="L1598" s="16" t="n">
        <f aca="false">+J1598-H1581</f>
        <v>0</v>
      </c>
      <c r="M1598" s="14" t="n">
        <f aca="false">+M1597+H1598-J1598</f>
        <v>642821.220000001</v>
      </c>
      <c r="N1598" s="13" t="s">
        <v>134</v>
      </c>
    </row>
    <row r="1599" s="17" customFormat="true" ht="13.7" hidden="false" customHeight="true" outlineLevel="0" collapsed="false">
      <c r="A1599" s="10"/>
      <c r="B1599" s="10"/>
      <c r="C1599" s="11" t="n">
        <v>42808</v>
      </c>
      <c r="D1599" s="12" t="n">
        <v>230</v>
      </c>
      <c r="E1599" s="13" t="s">
        <v>130</v>
      </c>
      <c r="F1599" s="13" t="s">
        <v>158</v>
      </c>
      <c r="G1599" s="13" t="s">
        <v>1985</v>
      </c>
      <c r="H1599" s="14" t="n">
        <v>0</v>
      </c>
      <c r="I1599" s="15"/>
      <c r="J1599" s="14" t="n">
        <v>4000</v>
      </c>
      <c r="K1599" s="15" t="n">
        <v>5</v>
      </c>
      <c r="L1599" s="16" t="n">
        <f aca="false">+J1599-H1584</f>
        <v>0</v>
      </c>
      <c r="M1599" s="14" t="n">
        <f aca="false">+M1598+H1599-J1599</f>
        <v>638821.220000001</v>
      </c>
      <c r="N1599" s="13" t="s">
        <v>134</v>
      </c>
    </row>
    <row r="1600" s="17" customFormat="true" ht="13.7" hidden="false" customHeight="true" outlineLevel="0" collapsed="false">
      <c r="A1600" s="10"/>
      <c r="B1600" s="10"/>
      <c r="C1600" s="11" t="n">
        <v>42808</v>
      </c>
      <c r="D1600" s="12" t="n">
        <v>230</v>
      </c>
      <c r="E1600" s="13" t="s">
        <v>130</v>
      </c>
      <c r="F1600" s="13" t="s">
        <v>158</v>
      </c>
      <c r="G1600" s="13" t="s">
        <v>1986</v>
      </c>
      <c r="H1600" s="14" t="n">
        <v>0</v>
      </c>
      <c r="I1600" s="15"/>
      <c r="J1600" s="14" t="n">
        <v>1000</v>
      </c>
      <c r="K1600" s="15" t="n">
        <v>6</v>
      </c>
      <c r="L1600" s="16" t="n">
        <f aca="false">+J1600-H1589</f>
        <v>0</v>
      </c>
      <c r="M1600" s="14" t="n">
        <f aca="false">+M1599+H1600-J1600</f>
        <v>637821.220000001</v>
      </c>
      <c r="N1600" s="13" t="s">
        <v>134</v>
      </c>
    </row>
    <row r="1601" s="17" customFormat="true" ht="13.7" hidden="false" customHeight="true" outlineLevel="0" collapsed="false">
      <c r="A1601" s="10"/>
      <c r="B1601" s="10"/>
      <c r="C1601" s="11" t="n">
        <v>42808</v>
      </c>
      <c r="D1601" s="12" t="n">
        <v>230</v>
      </c>
      <c r="E1601" s="13" t="s">
        <v>130</v>
      </c>
      <c r="F1601" s="13" t="s">
        <v>158</v>
      </c>
      <c r="G1601" s="13" t="s">
        <v>1987</v>
      </c>
      <c r="H1601" s="14" t="n">
        <v>0</v>
      </c>
      <c r="I1601" s="15"/>
      <c r="J1601" s="14" t="n">
        <v>3380.05</v>
      </c>
      <c r="K1601" s="15" t="n">
        <v>7</v>
      </c>
      <c r="L1601" s="16" t="n">
        <f aca="false">+J1601-H1556</f>
        <v>0</v>
      </c>
      <c r="M1601" s="14" t="n">
        <f aca="false">+M1600+H1601-J1601</f>
        <v>634441.170000001</v>
      </c>
      <c r="N1601" s="13" t="s">
        <v>134</v>
      </c>
    </row>
    <row r="1602" s="17" customFormat="true" ht="13.7" hidden="false" customHeight="true" outlineLevel="0" collapsed="false">
      <c r="A1602" s="10"/>
      <c r="B1602" s="10"/>
      <c r="C1602" s="11" t="n">
        <v>42808</v>
      </c>
      <c r="D1602" s="12" t="n">
        <v>230</v>
      </c>
      <c r="E1602" s="13" t="s">
        <v>130</v>
      </c>
      <c r="F1602" s="13" t="s">
        <v>158</v>
      </c>
      <c r="G1602" s="13" t="s">
        <v>1988</v>
      </c>
      <c r="H1602" s="14" t="n">
        <v>0</v>
      </c>
      <c r="I1602" s="15"/>
      <c r="J1602" s="14" t="n">
        <v>352.14</v>
      </c>
      <c r="K1602" s="15" t="n">
        <v>8</v>
      </c>
      <c r="L1602" s="16" t="n">
        <f aca="false">+J1602-H1557</f>
        <v>0</v>
      </c>
      <c r="M1602" s="14" t="n">
        <f aca="false">+M1601+H1602-J1602</f>
        <v>634089.030000001</v>
      </c>
      <c r="N1602" s="13" t="s">
        <v>134</v>
      </c>
    </row>
    <row r="1603" s="17" customFormat="true" ht="13.7" hidden="false" customHeight="true" outlineLevel="0" collapsed="false">
      <c r="A1603" s="10"/>
      <c r="B1603" s="10"/>
      <c r="C1603" s="11" t="n">
        <v>42808</v>
      </c>
      <c r="D1603" s="12" t="n">
        <v>230</v>
      </c>
      <c r="E1603" s="13" t="s">
        <v>130</v>
      </c>
      <c r="F1603" s="13" t="s">
        <v>158</v>
      </c>
      <c r="G1603" s="13" t="s">
        <v>1989</v>
      </c>
      <c r="H1603" s="14" t="n">
        <v>0</v>
      </c>
      <c r="I1603" s="15"/>
      <c r="J1603" s="14" t="n">
        <v>1541.62</v>
      </c>
      <c r="K1603" s="15" t="n">
        <v>9</v>
      </c>
      <c r="L1603" s="16" t="n">
        <f aca="false">+J1603-H1562</f>
        <v>0</v>
      </c>
      <c r="M1603" s="14" t="n">
        <f aca="false">+M1602+H1603-J1603</f>
        <v>632547.410000001</v>
      </c>
      <c r="N1603" s="13" t="s">
        <v>134</v>
      </c>
    </row>
    <row r="1604" s="17" customFormat="true" ht="13.7" hidden="false" customHeight="true" outlineLevel="0" collapsed="false">
      <c r="A1604" s="10"/>
      <c r="B1604" s="10"/>
      <c r="C1604" s="11" t="n">
        <v>42808</v>
      </c>
      <c r="D1604" s="12" t="n">
        <v>230</v>
      </c>
      <c r="E1604" s="13" t="s">
        <v>130</v>
      </c>
      <c r="F1604" s="13" t="s">
        <v>158</v>
      </c>
      <c r="G1604" s="13" t="s">
        <v>1990</v>
      </c>
      <c r="H1604" s="14" t="n">
        <v>0</v>
      </c>
      <c r="I1604" s="15"/>
      <c r="J1604" s="14" t="n">
        <v>3880.52</v>
      </c>
      <c r="K1604" s="15" t="n">
        <v>10</v>
      </c>
      <c r="L1604" s="16" t="n">
        <f aca="false">+J1604-H1572</f>
        <v>0</v>
      </c>
      <c r="M1604" s="14" t="n">
        <f aca="false">+M1603+H1604-J1604</f>
        <v>628666.890000001</v>
      </c>
      <c r="N1604" s="13" t="s">
        <v>134</v>
      </c>
    </row>
    <row r="1605" s="17" customFormat="true" ht="13.7" hidden="false" customHeight="true" outlineLevel="0" collapsed="false">
      <c r="A1605" s="10"/>
      <c r="B1605" s="10"/>
      <c r="C1605" s="11" t="n">
        <v>42808</v>
      </c>
      <c r="D1605" s="12" t="n">
        <v>230</v>
      </c>
      <c r="E1605" s="13" t="s">
        <v>130</v>
      </c>
      <c r="F1605" s="13" t="s">
        <v>158</v>
      </c>
      <c r="G1605" s="13" t="s">
        <v>1991</v>
      </c>
      <c r="H1605" s="14" t="n">
        <v>0</v>
      </c>
      <c r="I1605" s="15"/>
      <c r="J1605" s="14" t="n">
        <v>1669.53</v>
      </c>
      <c r="K1605" s="15" t="n">
        <v>11</v>
      </c>
      <c r="L1605" s="16" t="n">
        <f aca="false">+J1605-H1577</f>
        <v>0</v>
      </c>
      <c r="M1605" s="14" t="n">
        <f aca="false">+M1604+H1605-J1605</f>
        <v>626997.360000001</v>
      </c>
      <c r="N1605" s="13" t="s">
        <v>134</v>
      </c>
    </row>
    <row r="1606" s="17" customFormat="true" ht="13.7" hidden="false" customHeight="true" outlineLevel="0" collapsed="false">
      <c r="A1606" s="10"/>
      <c r="B1606" s="10"/>
      <c r="C1606" s="11" t="n">
        <v>42808</v>
      </c>
      <c r="D1606" s="12" t="n">
        <v>230</v>
      </c>
      <c r="E1606" s="13" t="s">
        <v>130</v>
      </c>
      <c r="F1606" s="13" t="s">
        <v>158</v>
      </c>
      <c r="G1606" s="13" t="s">
        <v>1992</v>
      </c>
      <c r="H1606" s="14" t="n">
        <v>0</v>
      </c>
      <c r="I1606" s="15"/>
      <c r="J1606" s="14" t="n">
        <v>1526.08</v>
      </c>
      <c r="K1606" s="15" t="n">
        <v>12</v>
      </c>
      <c r="L1606" s="16" t="n">
        <f aca="false">+J1606-H1585</f>
        <v>0</v>
      </c>
      <c r="M1606" s="14" t="n">
        <f aca="false">+M1605+H1606-J1606</f>
        <v>625471.280000001</v>
      </c>
      <c r="N1606" s="13" t="s">
        <v>134</v>
      </c>
    </row>
    <row r="1607" s="17" customFormat="true" ht="13.7" hidden="false" customHeight="true" outlineLevel="0" collapsed="false">
      <c r="A1607" s="10"/>
      <c r="B1607" s="10"/>
      <c r="C1607" s="11" t="n">
        <v>42808</v>
      </c>
      <c r="D1607" s="12" t="n">
        <v>230</v>
      </c>
      <c r="E1607" s="13" t="s">
        <v>130</v>
      </c>
      <c r="F1607" s="13" t="s">
        <v>158</v>
      </c>
      <c r="G1607" s="13" t="s">
        <v>1993</v>
      </c>
      <c r="H1607" s="14" t="n">
        <v>0</v>
      </c>
      <c r="I1607" s="15"/>
      <c r="J1607" s="14" t="n">
        <v>1566.29</v>
      </c>
      <c r="K1607" s="15" t="n">
        <v>13</v>
      </c>
      <c r="L1607" s="16" t="n">
        <f aca="false">+J1607-H1592</f>
        <v>0</v>
      </c>
      <c r="M1607" s="14" t="n">
        <f aca="false">+M1606+H1607-J1607</f>
        <v>623904.990000001</v>
      </c>
      <c r="N1607" s="13" t="s">
        <v>134</v>
      </c>
    </row>
    <row r="1608" s="17" customFormat="true" ht="13.7" hidden="false" customHeight="true" outlineLevel="0" collapsed="false">
      <c r="A1608" s="10"/>
      <c r="B1608" s="10"/>
      <c r="C1608" s="11" t="n">
        <v>42808</v>
      </c>
      <c r="D1608" s="12" t="n">
        <v>230</v>
      </c>
      <c r="E1608" s="13" t="s">
        <v>130</v>
      </c>
      <c r="F1608" s="13" t="s">
        <v>158</v>
      </c>
      <c r="G1608" s="13" t="s">
        <v>1994</v>
      </c>
      <c r="H1608" s="14" t="n">
        <v>0</v>
      </c>
      <c r="I1608" s="15"/>
      <c r="J1608" s="14" t="n">
        <v>165.01</v>
      </c>
      <c r="K1608" s="15" t="n">
        <v>14</v>
      </c>
      <c r="L1608" s="16" t="n">
        <f aca="false">+J1608-H1566</f>
        <v>0</v>
      </c>
      <c r="M1608" s="14" t="n">
        <f aca="false">+M1607+H1608-J1608</f>
        <v>623739.980000001</v>
      </c>
      <c r="N1608" s="13" t="s">
        <v>134</v>
      </c>
    </row>
    <row r="1609" s="17" customFormat="true" ht="13.7" hidden="false" customHeight="true" outlineLevel="0" collapsed="false">
      <c r="A1609" s="10"/>
      <c r="B1609" s="10"/>
      <c r="C1609" s="11" t="n">
        <v>42808</v>
      </c>
      <c r="D1609" s="12" t="n">
        <v>230</v>
      </c>
      <c r="E1609" s="13" t="s">
        <v>130</v>
      </c>
      <c r="F1609" s="13" t="s">
        <v>158</v>
      </c>
      <c r="G1609" s="13" t="s">
        <v>1995</v>
      </c>
      <c r="H1609" s="14" t="n">
        <v>0</v>
      </c>
      <c r="I1609" s="15"/>
      <c r="J1609" s="14" t="n">
        <v>35.01</v>
      </c>
      <c r="K1609" s="15" t="n">
        <v>15</v>
      </c>
      <c r="L1609" s="16" t="n">
        <f aca="false">+J1609-H1586</f>
        <v>0</v>
      </c>
      <c r="M1609" s="14" t="n">
        <f aca="false">+M1608+H1609-J1609</f>
        <v>623704.970000001</v>
      </c>
      <c r="N1609" s="13" t="s">
        <v>134</v>
      </c>
    </row>
    <row r="1610" s="17" customFormat="true" ht="13.7" hidden="false" customHeight="true" outlineLevel="0" collapsed="false">
      <c r="A1610" s="10"/>
      <c r="B1610" s="10"/>
      <c r="C1610" s="11" t="n">
        <v>42808</v>
      </c>
      <c r="D1610" s="12" t="n">
        <v>230</v>
      </c>
      <c r="E1610" s="13" t="s">
        <v>130</v>
      </c>
      <c r="F1610" s="13" t="s">
        <v>158</v>
      </c>
      <c r="G1610" s="13" t="s">
        <v>1996</v>
      </c>
      <c r="H1610" s="14" t="n">
        <v>0</v>
      </c>
      <c r="I1610" s="15"/>
      <c r="J1610" s="14" t="n">
        <v>70.02</v>
      </c>
      <c r="K1610" s="15" t="n">
        <v>16</v>
      </c>
      <c r="L1610" s="16" t="n">
        <f aca="false">+J1610-H1587</f>
        <v>0</v>
      </c>
      <c r="M1610" s="14" t="n">
        <f aca="false">+M1609+H1610-J1610</f>
        <v>623634.950000001</v>
      </c>
      <c r="N1610" s="13" t="s">
        <v>134</v>
      </c>
    </row>
    <row r="1611" s="17" customFormat="true" ht="13.7" hidden="false" customHeight="true" outlineLevel="0" collapsed="false">
      <c r="A1611" s="10"/>
      <c r="B1611" s="10"/>
      <c r="C1611" s="11" t="n">
        <v>42808</v>
      </c>
      <c r="D1611" s="12" t="n">
        <v>230</v>
      </c>
      <c r="E1611" s="13" t="s">
        <v>130</v>
      </c>
      <c r="F1611" s="13" t="s">
        <v>158</v>
      </c>
      <c r="G1611" s="13" t="s">
        <v>1997</v>
      </c>
      <c r="H1611" s="14" t="n">
        <v>0</v>
      </c>
      <c r="I1611" s="15"/>
      <c r="J1611" s="14" t="n">
        <v>99979.73</v>
      </c>
      <c r="K1611" s="15" t="n">
        <v>17</v>
      </c>
      <c r="L1611" s="16" t="n">
        <f aca="false">+J1611-H1594</f>
        <v>-0.270000000004075</v>
      </c>
      <c r="M1611" s="14" t="n">
        <f aca="false">+M1610+H1611-J1611</f>
        <v>523655.220000001</v>
      </c>
      <c r="N1611" s="13" t="s">
        <v>494</v>
      </c>
    </row>
    <row r="1612" s="17" customFormat="true" ht="13.7" hidden="false" customHeight="true" outlineLevel="0" collapsed="false">
      <c r="A1612" s="10"/>
      <c r="B1612" s="10"/>
      <c r="C1612" s="11" t="n">
        <v>42808</v>
      </c>
      <c r="D1612" s="12" t="n">
        <v>230</v>
      </c>
      <c r="E1612" s="13" t="s">
        <v>130</v>
      </c>
      <c r="F1612" s="13" t="s">
        <v>158</v>
      </c>
      <c r="G1612" s="13" t="s">
        <v>1998</v>
      </c>
      <c r="H1612" s="14" t="n">
        <v>0</v>
      </c>
      <c r="I1612" s="15"/>
      <c r="J1612" s="14" t="n">
        <v>79500</v>
      </c>
      <c r="K1612" s="15" t="n">
        <v>18</v>
      </c>
      <c r="L1612" s="16" t="n">
        <f aca="false">+J1612-H1565</f>
        <v>0</v>
      </c>
      <c r="M1612" s="14" t="n">
        <f aca="false">+M1611+H1612-J1612</f>
        <v>444155.220000001</v>
      </c>
      <c r="N1612" s="13" t="s">
        <v>1999</v>
      </c>
    </row>
    <row r="1613" s="17" customFormat="true" ht="13.7" hidden="false" customHeight="true" outlineLevel="0" collapsed="false">
      <c r="A1613" s="10"/>
      <c r="B1613" s="10"/>
      <c r="C1613" s="11" t="n">
        <v>42808</v>
      </c>
      <c r="D1613" s="12" t="n">
        <v>230</v>
      </c>
      <c r="E1613" s="13" t="s">
        <v>130</v>
      </c>
      <c r="F1613" s="13" t="s">
        <v>158</v>
      </c>
      <c r="G1613" s="13" t="s">
        <v>2000</v>
      </c>
      <c r="H1613" s="14" t="n">
        <v>0</v>
      </c>
      <c r="I1613" s="15"/>
      <c r="J1613" s="14" t="n">
        <v>11650</v>
      </c>
      <c r="K1613" s="15" t="n">
        <v>19</v>
      </c>
      <c r="L1613" s="16" t="n">
        <f aca="false">+J1613-H1578</f>
        <v>0</v>
      </c>
      <c r="M1613" s="14" t="n">
        <f aca="false">+M1612+H1613-J1613</f>
        <v>432505.220000001</v>
      </c>
      <c r="N1613" s="13" t="s">
        <v>175</v>
      </c>
    </row>
    <row r="1614" s="17" customFormat="true" ht="13.7" hidden="false" customHeight="true" outlineLevel="0" collapsed="false">
      <c r="A1614" s="10"/>
      <c r="B1614" s="10"/>
      <c r="C1614" s="11" t="n">
        <v>42808</v>
      </c>
      <c r="D1614" s="12" t="n">
        <v>230</v>
      </c>
      <c r="E1614" s="13" t="s">
        <v>130</v>
      </c>
      <c r="F1614" s="13" t="s">
        <v>158</v>
      </c>
      <c r="G1614" s="13" t="s">
        <v>2001</v>
      </c>
      <c r="H1614" s="14" t="n">
        <v>0</v>
      </c>
      <c r="I1614" s="15"/>
      <c r="J1614" s="14" t="n">
        <v>3000</v>
      </c>
      <c r="K1614" s="15" t="n">
        <v>20</v>
      </c>
      <c r="L1614" s="16" t="n">
        <f aca="false">+J1614-H1579</f>
        <v>0</v>
      </c>
      <c r="M1614" s="14" t="n">
        <f aca="false">+M1613+H1614-J1614</f>
        <v>429505.220000001</v>
      </c>
      <c r="N1614" s="13" t="s">
        <v>175</v>
      </c>
    </row>
    <row r="1615" s="17" customFormat="true" ht="13.7" hidden="false" customHeight="true" outlineLevel="0" collapsed="false">
      <c r="A1615" s="10"/>
      <c r="B1615" s="10"/>
      <c r="C1615" s="11" t="n">
        <v>42808</v>
      </c>
      <c r="D1615" s="12" t="n">
        <v>230</v>
      </c>
      <c r="E1615" s="13" t="s">
        <v>130</v>
      </c>
      <c r="F1615" s="13" t="s">
        <v>158</v>
      </c>
      <c r="G1615" s="13" t="s">
        <v>2002</v>
      </c>
      <c r="H1615" s="14" t="n">
        <v>0</v>
      </c>
      <c r="I1615" s="15"/>
      <c r="J1615" s="14" t="n">
        <v>6780</v>
      </c>
      <c r="K1615" s="15" t="n">
        <v>21</v>
      </c>
      <c r="L1615" s="16" t="n">
        <f aca="false">+J1615-H1588</f>
        <v>0</v>
      </c>
      <c r="M1615" s="14" t="n">
        <f aca="false">+M1614+H1615-J1615</f>
        <v>422725.220000001</v>
      </c>
      <c r="N1615" s="13" t="s">
        <v>177</v>
      </c>
    </row>
    <row r="1616" s="17" customFormat="true" ht="13.7" hidden="false" customHeight="true" outlineLevel="0" collapsed="false">
      <c r="A1616" s="10"/>
      <c r="B1616" s="10"/>
      <c r="C1616" s="11" t="n">
        <v>42808</v>
      </c>
      <c r="D1616" s="12" t="n">
        <v>230</v>
      </c>
      <c r="E1616" s="13" t="s">
        <v>130</v>
      </c>
      <c r="F1616" s="13" t="s">
        <v>158</v>
      </c>
      <c r="G1616" s="13" t="s">
        <v>2003</v>
      </c>
      <c r="H1616" s="14" t="n">
        <v>0</v>
      </c>
      <c r="I1616" s="15"/>
      <c r="J1616" s="14" t="n">
        <v>1000</v>
      </c>
      <c r="K1616" s="15" t="n">
        <v>22</v>
      </c>
      <c r="L1616" s="16" t="n">
        <f aca="false">+J1616-H1590</f>
        <v>0</v>
      </c>
      <c r="M1616" s="14" t="n">
        <f aca="false">+M1615+H1616-J1616</f>
        <v>421725.220000001</v>
      </c>
      <c r="N1616" s="13" t="s">
        <v>177</v>
      </c>
    </row>
    <row r="1617" s="17" customFormat="true" ht="13.7" hidden="false" customHeight="true" outlineLevel="0" collapsed="false">
      <c r="A1617" s="10"/>
      <c r="B1617" s="10"/>
      <c r="C1617" s="11" t="n">
        <v>42808</v>
      </c>
      <c r="D1617" s="12" t="n">
        <v>230</v>
      </c>
      <c r="E1617" s="13" t="s">
        <v>130</v>
      </c>
      <c r="F1617" s="13" t="s">
        <v>158</v>
      </c>
      <c r="G1617" s="13" t="s">
        <v>2004</v>
      </c>
      <c r="H1617" s="14" t="n">
        <v>0</v>
      </c>
      <c r="I1617" s="15"/>
      <c r="J1617" s="14" t="n">
        <v>1206.43</v>
      </c>
      <c r="K1617" s="15" t="n">
        <v>23</v>
      </c>
      <c r="L1617" s="16" t="n">
        <f aca="false">+J1617-H1574</f>
        <v>0</v>
      </c>
      <c r="M1617" s="14" t="n">
        <f aca="false">+M1616+H1617-J1617</f>
        <v>420518.790000001</v>
      </c>
      <c r="N1617" s="13" t="s">
        <v>175</v>
      </c>
    </row>
    <row r="1618" s="17" customFormat="true" ht="13.7" hidden="false" customHeight="true" outlineLevel="0" collapsed="false">
      <c r="A1618" s="10"/>
      <c r="B1618" s="10"/>
      <c r="C1618" s="11" t="n">
        <v>42808</v>
      </c>
      <c r="D1618" s="12" t="n">
        <v>230</v>
      </c>
      <c r="E1618" s="13" t="s">
        <v>130</v>
      </c>
      <c r="F1618" s="13" t="s">
        <v>158</v>
      </c>
      <c r="G1618" s="13" t="s">
        <v>2005</v>
      </c>
      <c r="H1618" s="14" t="n">
        <v>0</v>
      </c>
      <c r="I1618" s="15"/>
      <c r="J1618" s="14" t="n">
        <v>1523.32</v>
      </c>
      <c r="K1618" s="15" t="n">
        <v>24</v>
      </c>
      <c r="L1618" s="16" t="n">
        <f aca="false">+J1618-H1575</f>
        <v>0</v>
      </c>
      <c r="M1618" s="14" t="n">
        <f aca="false">+M1617+H1618-J1618</f>
        <v>418995.470000001</v>
      </c>
      <c r="N1618" s="13" t="s">
        <v>175</v>
      </c>
    </row>
    <row r="1619" s="17" customFormat="true" ht="13.7" hidden="false" customHeight="true" outlineLevel="0" collapsed="false">
      <c r="A1619" s="10"/>
      <c r="B1619" s="10"/>
      <c r="C1619" s="11" t="n">
        <v>42808</v>
      </c>
      <c r="D1619" s="12" t="n">
        <v>230</v>
      </c>
      <c r="E1619" s="13" t="s">
        <v>130</v>
      </c>
      <c r="F1619" s="13" t="s">
        <v>158</v>
      </c>
      <c r="G1619" s="13" t="s">
        <v>2006</v>
      </c>
      <c r="H1619" s="14" t="n">
        <v>0</v>
      </c>
      <c r="I1619" s="15"/>
      <c r="J1619" s="14" t="n">
        <v>1572.39</v>
      </c>
      <c r="K1619" s="15" t="n">
        <v>25</v>
      </c>
      <c r="L1619" s="16" t="n">
        <f aca="false">+J1619-H1576</f>
        <v>0</v>
      </c>
      <c r="M1619" s="14" t="n">
        <f aca="false">+M1618+H1619-J1619</f>
        <v>417423.080000001</v>
      </c>
      <c r="N1619" s="13" t="s">
        <v>175</v>
      </c>
    </row>
    <row r="1620" s="17" customFormat="true" ht="13.7" hidden="false" customHeight="true" outlineLevel="0" collapsed="false">
      <c r="A1620" s="10"/>
      <c r="B1620" s="10"/>
      <c r="C1620" s="11" t="n">
        <v>42808</v>
      </c>
      <c r="D1620" s="12" t="n">
        <v>230</v>
      </c>
      <c r="E1620" s="13" t="s">
        <v>130</v>
      </c>
      <c r="F1620" s="13" t="s">
        <v>158</v>
      </c>
      <c r="G1620" s="13" t="s">
        <v>2007</v>
      </c>
      <c r="H1620" s="14" t="n">
        <v>0</v>
      </c>
      <c r="I1620" s="15"/>
      <c r="J1620" s="14" t="n">
        <v>1529</v>
      </c>
      <c r="K1620" s="15" t="n">
        <v>26</v>
      </c>
      <c r="L1620" s="16" t="n">
        <f aca="false">+J1620-H1559</f>
        <v>-0.00999999999999091</v>
      </c>
      <c r="M1620" s="14" t="n">
        <f aca="false">+M1619+H1620-J1620</f>
        <v>415894.080000001</v>
      </c>
      <c r="N1620" s="13" t="s">
        <v>175</v>
      </c>
    </row>
    <row r="1621" s="17" customFormat="true" ht="13.7" hidden="false" customHeight="true" outlineLevel="0" collapsed="false">
      <c r="A1621" s="10"/>
      <c r="B1621" s="10"/>
      <c r="C1621" s="11" t="n">
        <v>42808</v>
      </c>
      <c r="D1621" s="12" t="n">
        <v>230</v>
      </c>
      <c r="E1621" s="13" t="s">
        <v>130</v>
      </c>
      <c r="F1621" s="13" t="s">
        <v>158</v>
      </c>
      <c r="G1621" s="13" t="s">
        <v>2008</v>
      </c>
      <c r="H1621" s="14" t="n">
        <v>0</v>
      </c>
      <c r="I1621" s="15"/>
      <c r="J1621" s="14" t="n">
        <v>806</v>
      </c>
      <c r="K1621" s="15" t="n">
        <v>27</v>
      </c>
      <c r="L1621" s="16" t="n">
        <f aca="false">+J1621-H1560</f>
        <v>0</v>
      </c>
      <c r="M1621" s="14" t="n">
        <f aca="false">+M1620+H1621-J1621</f>
        <v>415088.080000001</v>
      </c>
      <c r="N1621" s="13" t="s">
        <v>175</v>
      </c>
    </row>
    <row r="1622" s="17" customFormat="true" ht="13.7" hidden="false" customHeight="true" outlineLevel="0" collapsed="false">
      <c r="A1622" s="10"/>
      <c r="B1622" s="10"/>
      <c r="C1622" s="11" t="n">
        <v>42808</v>
      </c>
      <c r="D1622" s="12" t="n">
        <v>230</v>
      </c>
      <c r="E1622" s="13" t="s">
        <v>130</v>
      </c>
      <c r="F1622" s="13" t="s">
        <v>158</v>
      </c>
      <c r="G1622" s="13" t="s">
        <v>2009</v>
      </c>
      <c r="H1622" s="14" t="n">
        <v>0</v>
      </c>
      <c r="I1622" s="15"/>
      <c r="J1622" s="14" t="n">
        <v>1978.31</v>
      </c>
      <c r="K1622" s="15" t="n">
        <v>28</v>
      </c>
      <c r="L1622" s="16" t="n">
        <f aca="false">+J1622-H1561</f>
        <v>0</v>
      </c>
      <c r="M1622" s="14" t="n">
        <f aca="false">+M1621+H1622-J1622</f>
        <v>413109.770000001</v>
      </c>
      <c r="N1622" s="13" t="s">
        <v>177</v>
      </c>
    </row>
    <row r="1623" s="17" customFormat="true" ht="13.7" hidden="false" customHeight="true" outlineLevel="0" collapsed="false">
      <c r="A1623" s="10"/>
      <c r="B1623" s="10"/>
      <c r="C1623" s="11" t="n">
        <v>42808</v>
      </c>
      <c r="D1623" s="12" t="n">
        <v>230</v>
      </c>
      <c r="E1623" s="13" t="s">
        <v>130</v>
      </c>
      <c r="F1623" s="13" t="s">
        <v>158</v>
      </c>
      <c r="G1623" s="13" t="s">
        <v>2010</v>
      </c>
      <c r="H1623" s="14" t="n">
        <v>0</v>
      </c>
      <c r="I1623" s="15"/>
      <c r="J1623" s="14" t="n">
        <v>1567.45</v>
      </c>
      <c r="K1623" s="15" t="n">
        <v>29</v>
      </c>
      <c r="L1623" s="16" t="n">
        <f aca="false">+J1623-H1567</f>
        <v>0</v>
      </c>
      <c r="M1623" s="14" t="n">
        <f aca="false">+M1622+H1623-J1623</f>
        <v>411542.320000001</v>
      </c>
      <c r="N1623" s="13" t="s">
        <v>175</v>
      </c>
    </row>
    <row r="1624" s="17" customFormat="true" ht="13.7" hidden="false" customHeight="true" outlineLevel="0" collapsed="false">
      <c r="A1624" s="10"/>
      <c r="B1624" s="10"/>
      <c r="C1624" s="11" t="n">
        <v>42808</v>
      </c>
      <c r="D1624" s="12" t="n">
        <v>230</v>
      </c>
      <c r="E1624" s="13" t="s">
        <v>130</v>
      </c>
      <c r="F1624" s="13" t="s">
        <v>158</v>
      </c>
      <c r="G1624" s="13" t="s">
        <v>2011</v>
      </c>
      <c r="H1624" s="14" t="n">
        <v>0</v>
      </c>
      <c r="I1624" s="15"/>
      <c r="J1624" s="14" t="n">
        <v>3222.07</v>
      </c>
      <c r="K1624" s="15" t="n">
        <v>30</v>
      </c>
      <c r="L1624" s="16" t="n">
        <f aca="false">+J1624-H1571</f>
        <v>0</v>
      </c>
      <c r="M1624" s="14" t="n">
        <f aca="false">+M1623+H1624-J1624</f>
        <v>408320.250000001</v>
      </c>
      <c r="N1624" s="13" t="s">
        <v>177</v>
      </c>
    </row>
    <row r="1625" s="17" customFormat="true" ht="13.7" hidden="false" customHeight="true" outlineLevel="0" collapsed="false">
      <c r="A1625" s="10"/>
      <c r="B1625" s="10"/>
      <c r="C1625" s="11" t="n">
        <v>42808</v>
      </c>
      <c r="D1625" s="12" t="n">
        <v>230</v>
      </c>
      <c r="E1625" s="13" t="s">
        <v>130</v>
      </c>
      <c r="F1625" s="13" t="s">
        <v>158</v>
      </c>
      <c r="G1625" s="13" t="s">
        <v>2012</v>
      </c>
      <c r="H1625" s="14" t="n">
        <v>0</v>
      </c>
      <c r="I1625" s="15"/>
      <c r="J1625" s="14" t="n">
        <v>3071.27</v>
      </c>
      <c r="K1625" s="15" t="n">
        <v>31</v>
      </c>
      <c r="L1625" s="16" t="n">
        <f aca="false">+J1625-H1593</f>
        <v>0</v>
      </c>
      <c r="M1625" s="14" t="n">
        <f aca="false">+M1624+H1625-J1625</f>
        <v>405248.980000001</v>
      </c>
      <c r="N1625" s="13" t="s">
        <v>175</v>
      </c>
    </row>
    <row r="1626" s="17" customFormat="true" ht="13.7" hidden="false" customHeight="true" outlineLevel="0" collapsed="false">
      <c r="A1626" s="10"/>
      <c r="B1626" s="10"/>
      <c r="C1626" s="11" t="n">
        <v>42808</v>
      </c>
      <c r="D1626" s="12" t="n">
        <v>230</v>
      </c>
      <c r="E1626" s="13" t="s">
        <v>130</v>
      </c>
      <c r="F1626" s="13" t="s">
        <v>158</v>
      </c>
      <c r="G1626" s="13" t="s">
        <v>2013</v>
      </c>
      <c r="H1626" s="14" t="n">
        <v>0</v>
      </c>
      <c r="I1626" s="15"/>
      <c r="J1626" s="14" t="n">
        <v>688.01</v>
      </c>
      <c r="K1626" s="15" t="n">
        <v>32</v>
      </c>
      <c r="L1626" s="16" t="n">
        <f aca="false">+J1626-H1583</f>
        <v>0</v>
      </c>
      <c r="M1626" s="14" t="n">
        <f aca="false">+M1625+H1626-J1626</f>
        <v>404560.970000001</v>
      </c>
      <c r="N1626" s="13" t="s">
        <v>177</v>
      </c>
    </row>
    <row r="1627" s="17" customFormat="true" ht="13.7" hidden="false" customHeight="true" outlineLevel="0" collapsed="false">
      <c r="A1627" s="10"/>
      <c r="B1627" s="10"/>
      <c r="C1627" s="11" t="n">
        <v>42808</v>
      </c>
      <c r="D1627" s="12" t="n">
        <v>230</v>
      </c>
      <c r="E1627" s="13" t="s">
        <v>130</v>
      </c>
      <c r="F1627" s="13" t="s">
        <v>158</v>
      </c>
      <c r="G1627" s="13" t="s">
        <v>2014</v>
      </c>
      <c r="H1627" s="14" t="n">
        <v>0</v>
      </c>
      <c r="I1627" s="15"/>
      <c r="J1627" s="14" t="n">
        <v>3011.68</v>
      </c>
      <c r="K1627" s="15" t="n">
        <v>33</v>
      </c>
      <c r="L1627" s="16" t="n">
        <f aca="false">+J1627-H1591</f>
        <v>0</v>
      </c>
      <c r="M1627" s="14" t="n">
        <f aca="false">+M1626+H1627-J1627</f>
        <v>401549.290000001</v>
      </c>
      <c r="N1627" s="13" t="s">
        <v>177</v>
      </c>
    </row>
    <row r="1628" s="17" customFormat="true" ht="13.7" hidden="false" customHeight="true" outlineLevel="0" collapsed="false">
      <c r="A1628" s="10"/>
      <c r="B1628" s="10"/>
      <c r="C1628" s="11" t="n">
        <v>42808</v>
      </c>
      <c r="D1628" s="12" t="n">
        <v>230</v>
      </c>
      <c r="E1628" s="13" t="s">
        <v>130</v>
      </c>
      <c r="F1628" s="13" t="s">
        <v>158</v>
      </c>
      <c r="G1628" s="13" t="s">
        <v>2015</v>
      </c>
      <c r="H1628" s="14" t="n">
        <v>0</v>
      </c>
      <c r="I1628" s="15"/>
      <c r="J1628" s="14" t="n">
        <v>2964.75</v>
      </c>
      <c r="K1628" s="15" t="n">
        <v>34</v>
      </c>
      <c r="L1628" s="16" t="n">
        <f aca="false">+J1628-H1573</f>
        <v>0</v>
      </c>
      <c r="M1628" s="14" t="n">
        <f aca="false">+M1627+H1628-J1628</f>
        <v>398584.540000001</v>
      </c>
      <c r="N1628" s="13" t="s">
        <v>173</v>
      </c>
    </row>
    <row r="1629" s="17" customFormat="true" ht="13.7" hidden="false" customHeight="true" outlineLevel="0" collapsed="false">
      <c r="A1629" s="10"/>
      <c r="B1629" s="10"/>
      <c r="C1629" s="11" t="n">
        <v>42808</v>
      </c>
      <c r="D1629" s="12" t="n">
        <v>230</v>
      </c>
      <c r="E1629" s="13" t="s">
        <v>130</v>
      </c>
      <c r="F1629" s="13" t="s">
        <v>158</v>
      </c>
      <c r="G1629" s="13" t="s">
        <v>2016</v>
      </c>
      <c r="H1629" s="14" t="n">
        <v>0</v>
      </c>
      <c r="I1629" s="15"/>
      <c r="J1629" s="14" t="n">
        <v>5000</v>
      </c>
      <c r="K1629" s="15" t="n">
        <v>35</v>
      </c>
      <c r="L1629" s="16" t="n">
        <f aca="false">+J1629-H1580</f>
        <v>0</v>
      </c>
      <c r="M1629" s="14" t="n">
        <f aca="false">+M1628+H1629-J1629</f>
        <v>393584.540000001</v>
      </c>
      <c r="N1629" s="13" t="s">
        <v>146</v>
      </c>
    </row>
    <row r="1630" s="17" customFormat="true" ht="13.7" hidden="false" customHeight="true" outlineLevel="0" collapsed="false">
      <c r="A1630" s="10"/>
      <c r="B1630" s="10"/>
      <c r="C1630" s="11" t="n">
        <v>42808</v>
      </c>
      <c r="D1630" s="12" t="n">
        <v>230</v>
      </c>
      <c r="E1630" s="13" t="s">
        <v>130</v>
      </c>
      <c r="F1630" s="13" t="s">
        <v>158</v>
      </c>
      <c r="G1630" s="13" t="s">
        <v>2017</v>
      </c>
      <c r="H1630" s="14" t="n">
        <v>0</v>
      </c>
      <c r="I1630" s="15"/>
      <c r="J1630" s="14" t="n">
        <v>840.71</v>
      </c>
      <c r="K1630" s="15" t="n">
        <v>36</v>
      </c>
      <c r="L1630" s="16" t="n">
        <f aca="false">+J1630-H1570</f>
        <v>-0.00999999999999091</v>
      </c>
      <c r="M1630" s="14" t="n">
        <f aca="false">+M1629+H1630-J1630</f>
        <v>392743.830000001</v>
      </c>
      <c r="N1630" s="13" t="s">
        <v>146</v>
      </c>
    </row>
    <row r="1631" s="17" customFormat="true" ht="13.7" hidden="false" customHeight="true" outlineLevel="0" collapsed="false">
      <c r="A1631" s="10"/>
      <c r="B1631" s="10"/>
      <c r="C1631" s="11" t="n">
        <v>42808</v>
      </c>
      <c r="D1631" s="12" t="n">
        <v>230</v>
      </c>
      <c r="E1631" s="13" t="s">
        <v>130</v>
      </c>
      <c r="F1631" s="13" t="s">
        <v>158</v>
      </c>
      <c r="G1631" s="13" t="s">
        <v>2018</v>
      </c>
      <c r="H1631" s="14" t="n">
        <v>0</v>
      </c>
      <c r="I1631" s="15"/>
      <c r="J1631" s="14" t="n">
        <v>3598</v>
      </c>
      <c r="K1631" s="15" t="n">
        <v>37</v>
      </c>
      <c r="L1631" s="16" t="n">
        <f aca="false">+J1631-H1563</f>
        <v>-0.0300000000002001</v>
      </c>
      <c r="M1631" s="14" t="n">
        <f aca="false">+M1630+H1631-J1631</f>
        <v>389145.830000001</v>
      </c>
      <c r="N1631" s="13" t="s">
        <v>146</v>
      </c>
    </row>
    <row r="1632" s="17" customFormat="true" ht="13.7" hidden="false" customHeight="true" outlineLevel="0" collapsed="false">
      <c r="A1632" s="10"/>
      <c r="B1632" s="10"/>
      <c r="C1632" s="11" t="n">
        <v>42808</v>
      </c>
      <c r="D1632" s="12" t="n">
        <v>230</v>
      </c>
      <c r="E1632" s="13" t="s">
        <v>130</v>
      </c>
      <c r="F1632" s="13" t="s">
        <v>158</v>
      </c>
      <c r="G1632" s="13" t="s">
        <v>2019</v>
      </c>
      <c r="H1632" s="14" t="n">
        <v>0</v>
      </c>
      <c r="I1632" s="15"/>
      <c r="J1632" s="14" t="n">
        <v>1229</v>
      </c>
      <c r="K1632" s="15" t="n">
        <v>38</v>
      </c>
      <c r="L1632" s="16" t="n">
        <f aca="false">+J1632-H1558</f>
        <v>0.00999999999999091</v>
      </c>
      <c r="M1632" s="14" t="n">
        <f aca="false">+M1631+H1632-J1632</f>
        <v>387916.830000001</v>
      </c>
      <c r="N1632" s="13" t="s">
        <v>173</v>
      </c>
    </row>
    <row r="1633" s="17" customFormat="true" ht="13.7" hidden="false" customHeight="true" outlineLevel="0" collapsed="false">
      <c r="A1633" s="10"/>
      <c r="B1633" s="10"/>
      <c r="C1633" s="11" t="n">
        <v>42808</v>
      </c>
      <c r="D1633" s="12" t="n">
        <v>230</v>
      </c>
      <c r="E1633" s="13" t="s">
        <v>130</v>
      </c>
      <c r="F1633" s="13" t="s">
        <v>158</v>
      </c>
      <c r="G1633" s="13" t="s">
        <v>2020</v>
      </c>
      <c r="H1633" s="14" t="n">
        <v>0</v>
      </c>
      <c r="I1633" s="15"/>
      <c r="J1633" s="14" t="n">
        <v>100</v>
      </c>
      <c r="K1633" s="15" t="n">
        <v>64</v>
      </c>
      <c r="L1633" s="16" t="n">
        <f aca="false">+J1633-H1564</f>
        <v>0</v>
      </c>
      <c r="M1633" s="14" t="n">
        <f aca="false">+M1632+H1633-J1633</f>
        <v>387816.830000001</v>
      </c>
      <c r="N1633" s="13"/>
    </row>
    <row r="1634" s="17" customFormat="true" ht="13.7" hidden="false" customHeight="true" outlineLevel="0" collapsed="false">
      <c r="A1634" s="10"/>
      <c r="B1634" s="10"/>
      <c r="C1634" s="11" t="n">
        <v>42808</v>
      </c>
      <c r="D1634" s="12" t="n">
        <v>236</v>
      </c>
      <c r="E1634" s="13" t="s">
        <v>130</v>
      </c>
      <c r="F1634" s="13" t="s">
        <v>132</v>
      </c>
      <c r="G1634" s="13" t="s">
        <v>2021</v>
      </c>
      <c r="H1634" s="14" t="n">
        <v>0</v>
      </c>
      <c r="I1634" s="15"/>
      <c r="J1634" s="14" t="n">
        <v>3000</v>
      </c>
      <c r="K1634" s="15" t="n">
        <v>39</v>
      </c>
      <c r="L1634" s="16" t="n">
        <f aca="false">+J1634-H1522</f>
        <v>0</v>
      </c>
      <c r="M1634" s="14" t="n">
        <f aca="false">+M1633+H1634-J1634</f>
        <v>384816.830000001</v>
      </c>
      <c r="N1634" s="13" t="s">
        <v>136</v>
      </c>
    </row>
    <row r="1635" s="17" customFormat="true" ht="13.7" hidden="false" customHeight="true" outlineLevel="0" collapsed="false">
      <c r="A1635" s="10"/>
      <c r="B1635" s="10"/>
      <c r="C1635" s="11" t="n">
        <v>42808</v>
      </c>
      <c r="D1635" s="12" t="n">
        <v>236</v>
      </c>
      <c r="E1635" s="13" t="s">
        <v>130</v>
      </c>
      <c r="F1635" s="13" t="s">
        <v>132</v>
      </c>
      <c r="G1635" s="13" t="s">
        <v>2022</v>
      </c>
      <c r="H1635" s="14" t="n">
        <v>0</v>
      </c>
      <c r="I1635" s="15"/>
      <c r="J1635" s="14" t="n">
        <v>3901.65</v>
      </c>
      <c r="K1635" s="15" t="n">
        <v>40</v>
      </c>
      <c r="L1635" s="16" t="n">
        <f aca="false">+J1635-H1524</f>
        <v>0</v>
      </c>
      <c r="M1635" s="14" t="n">
        <f aca="false">+M1634+H1635-J1635</f>
        <v>380915.180000001</v>
      </c>
      <c r="N1635" s="13" t="s">
        <v>136</v>
      </c>
    </row>
    <row r="1636" s="17" customFormat="true" ht="13.7" hidden="false" customHeight="true" outlineLevel="0" collapsed="false">
      <c r="A1636" s="10"/>
      <c r="B1636" s="10"/>
      <c r="C1636" s="11" t="n">
        <v>42808</v>
      </c>
      <c r="D1636" s="12" t="n">
        <v>236</v>
      </c>
      <c r="E1636" s="13" t="s">
        <v>130</v>
      </c>
      <c r="F1636" s="13" t="s">
        <v>132</v>
      </c>
      <c r="G1636" s="13" t="s">
        <v>2023</v>
      </c>
      <c r="H1636" s="14" t="n">
        <v>0</v>
      </c>
      <c r="I1636" s="15"/>
      <c r="J1636" s="14" t="n">
        <v>870</v>
      </c>
      <c r="K1636" s="15" t="n">
        <v>41</v>
      </c>
      <c r="L1636" s="16" t="n">
        <f aca="false">+J1636-H1525</f>
        <v>0</v>
      </c>
      <c r="M1636" s="14" t="n">
        <f aca="false">+M1635+H1636-J1636</f>
        <v>380045.180000001</v>
      </c>
      <c r="N1636" s="13" t="s">
        <v>134</v>
      </c>
    </row>
    <row r="1637" s="17" customFormat="true" ht="13.7" hidden="false" customHeight="true" outlineLevel="0" collapsed="false">
      <c r="A1637" s="10"/>
      <c r="B1637" s="10"/>
      <c r="C1637" s="11" t="n">
        <v>42808</v>
      </c>
      <c r="D1637" s="12" t="n">
        <v>236</v>
      </c>
      <c r="E1637" s="13" t="s">
        <v>130</v>
      </c>
      <c r="F1637" s="13" t="s">
        <v>132</v>
      </c>
      <c r="G1637" s="13" t="s">
        <v>2024</v>
      </c>
      <c r="H1637" s="14" t="n">
        <v>0</v>
      </c>
      <c r="I1637" s="15"/>
      <c r="J1637" s="14" t="n">
        <v>1900</v>
      </c>
      <c r="K1637" s="15" t="n">
        <v>42</v>
      </c>
      <c r="L1637" s="16" t="n">
        <f aca="false">+J1637-H1526</f>
        <v>0</v>
      </c>
      <c r="M1637" s="14" t="n">
        <f aca="false">+M1636+H1637-J1637</f>
        <v>378145.180000001</v>
      </c>
      <c r="N1637" s="13" t="s">
        <v>136</v>
      </c>
    </row>
    <row r="1638" s="17" customFormat="true" ht="13.7" hidden="false" customHeight="true" outlineLevel="0" collapsed="false">
      <c r="A1638" s="10"/>
      <c r="B1638" s="10"/>
      <c r="C1638" s="11" t="n">
        <v>42808</v>
      </c>
      <c r="D1638" s="12" t="n">
        <v>236</v>
      </c>
      <c r="E1638" s="13" t="s">
        <v>130</v>
      </c>
      <c r="F1638" s="13" t="s">
        <v>132</v>
      </c>
      <c r="G1638" s="13" t="s">
        <v>2025</v>
      </c>
      <c r="H1638" s="14" t="n">
        <v>0</v>
      </c>
      <c r="I1638" s="15"/>
      <c r="J1638" s="14" t="n">
        <v>2730.52</v>
      </c>
      <c r="K1638" s="15" t="n">
        <v>43</v>
      </c>
      <c r="L1638" s="16" t="n">
        <f aca="false">+J1638-H1527</f>
        <v>0</v>
      </c>
      <c r="M1638" s="14" t="n">
        <f aca="false">+M1637+H1638-J1638</f>
        <v>375414.660000001</v>
      </c>
      <c r="N1638" s="13" t="s">
        <v>143</v>
      </c>
    </row>
    <row r="1639" s="17" customFormat="true" ht="13.7" hidden="false" customHeight="true" outlineLevel="0" collapsed="false">
      <c r="A1639" s="10"/>
      <c r="B1639" s="10"/>
      <c r="C1639" s="11" t="n">
        <v>42808</v>
      </c>
      <c r="D1639" s="12" t="n">
        <v>236</v>
      </c>
      <c r="E1639" s="13" t="s">
        <v>130</v>
      </c>
      <c r="F1639" s="13" t="s">
        <v>132</v>
      </c>
      <c r="G1639" s="13" t="s">
        <v>2026</v>
      </c>
      <c r="H1639" s="14" t="n">
        <v>0</v>
      </c>
      <c r="I1639" s="15"/>
      <c r="J1639" s="14" t="n">
        <v>799</v>
      </c>
      <c r="K1639" s="15" t="n">
        <v>44</v>
      </c>
      <c r="L1639" s="16" t="n">
        <f aca="false">+J1639-H1528</f>
        <v>-0.25</v>
      </c>
      <c r="M1639" s="14" t="n">
        <f aca="false">+M1638+H1639-J1639</f>
        <v>374615.660000001</v>
      </c>
      <c r="N1639" s="13" t="s">
        <v>134</v>
      </c>
    </row>
    <row r="1640" s="17" customFormat="true" ht="13.7" hidden="false" customHeight="true" outlineLevel="0" collapsed="false">
      <c r="A1640" s="10"/>
      <c r="B1640" s="10"/>
      <c r="C1640" s="11" t="n">
        <v>42808</v>
      </c>
      <c r="D1640" s="12" t="n">
        <v>236</v>
      </c>
      <c r="E1640" s="13" t="s">
        <v>130</v>
      </c>
      <c r="F1640" s="13" t="s">
        <v>132</v>
      </c>
      <c r="G1640" s="13" t="s">
        <v>2027</v>
      </c>
      <c r="H1640" s="14" t="n">
        <v>0</v>
      </c>
      <c r="I1640" s="15"/>
      <c r="J1640" s="14" t="n">
        <v>3027.3</v>
      </c>
      <c r="K1640" s="15" t="n">
        <v>45</v>
      </c>
      <c r="L1640" s="16" t="n">
        <f aca="false">+J1640-H1531</f>
        <v>-0.00999999999976353</v>
      </c>
      <c r="M1640" s="14" t="n">
        <f aca="false">+M1639+H1640-J1640</f>
        <v>371588.360000001</v>
      </c>
      <c r="N1640" s="13" t="s">
        <v>134</v>
      </c>
    </row>
    <row r="1641" s="17" customFormat="true" ht="13.7" hidden="false" customHeight="true" outlineLevel="0" collapsed="false">
      <c r="A1641" s="10"/>
      <c r="B1641" s="10"/>
      <c r="C1641" s="11" t="n">
        <v>42808</v>
      </c>
      <c r="D1641" s="12" t="n">
        <v>236</v>
      </c>
      <c r="E1641" s="13" t="s">
        <v>130</v>
      </c>
      <c r="F1641" s="13" t="s">
        <v>132</v>
      </c>
      <c r="G1641" s="13" t="s">
        <v>2028</v>
      </c>
      <c r="H1641" s="14" t="n">
        <v>0</v>
      </c>
      <c r="I1641" s="15"/>
      <c r="J1641" s="14" t="n">
        <v>2730</v>
      </c>
      <c r="K1641" s="15" t="n">
        <v>46</v>
      </c>
      <c r="L1641" s="16" t="n">
        <f aca="false">+J1641-H1532</f>
        <v>0</v>
      </c>
      <c r="M1641" s="14" t="n">
        <f aca="false">+M1640+H1641-J1641</f>
        <v>368858.360000001</v>
      </c>
      <c r="N1641" s="13" t="s">
        <v>134</v>
      </c>
    </row>
    <row r="1642" s="17" customFormat="true" ht="13.7" hidden="false" customHeight="true" outlineLevel="0" collapsed="false">
      <c r="A1642" s="10"/>
      <c r="B1642" s="10"/>
      <c r="C1642" s="11" t="n">
        <v>42808</v>
      </c>
      <c r="D1642" s="12" t="n">
        <v>236</v>
      </c>
      <c r="E1642" s="13" t="s">
        <v>130</v>
      </c>
      <c r="F1642" s="13" t="s">
        <v>132</v>
      </c>
      <c r="G1642" s="13" t="s">
        <v>2029</v>
      </c>
      <c r="H1642" s="14" t="n">
        <v>0</v>
      </c>
      <c r="I1642" s="15"/>
      <c r="J1642" s="14" t="n">
        <v>2320.57</v>
      </c>
      <c r="K1642" s="15" t="n">
        <v>47</v>
      </c>
      <c r="L1642" s="16" t="n">
        <f aca="false">+J1642-H1535</f>
        <v>0</v>
      </c>
      <c r="M1642" s="14" t="n">
        <f aca="false">+M1641+H1642-J1642</f>
        <v>366537.790000001</v>
      </c>
      <c r="N1642" s="13" t="s">
        <v>143</v>
      </c>
    </row>
    <row r="1643" s="17" customFormat="true" ht="13.7" hidden="false" customHeight="true" outlineLevel="0" collapsed="false">
      <c r="A1643" s="10"/>
      <c r="B1643" s="10"/>
      <c r="C1643" s="11" t="n">
        <v>42808</v>
      </c>
      <c r="D1643" s="12" t="n">
        <v>236</v>
      </c>
      <c r="E1643" s="13" t="s">
        <v>130</v>
      </c>
      <c r="F1643" s="13" t="s">
        <v>132</v>
      </c>
      <c r="G1643" s="13" t="s">
        <v>2030</v>
      </c>
      <c r="H1643" s="14" t="n">
        <v>0</v>
      </c>
      <c r="I1643" s="15"/>
      <c r="J1643" s="14" t="n">
        <v>1017</v>
      </c>
      <c r="K1643" s="15" t="n">
        <v>48</v>
      </c>
      <c r="L1643" s="16" t="n">
        <f aca="false">+J1643-H1536</f>
        <v>-0.259999999999991</v>
      </c>
      <c r="M1643" s="14" t="n">
        <f aca="false">+M1642+H1643-J1643</f>
        <v>365520.790000001</v>
      </c>
      <c r="N1643" s="13" t="s">
        <v>134</v>
      </c>
    </row>
    <row r="1644" s="17" customFormat="true" ht="13.7" hidden="false" customHeight="true" outlineLevel="0" collapsed="false">
      <c r="A1644" s="10"/>
      <c r="B1644" s="10"/>
      <c r="C1644" s="11" t="n">
        <v>42808</v>
      </c>
      <c r="D1644" s="12" t="n">
        <v>236</v>
      </c>
      <c r="E1644" s="13" t="s">
        <v>130</v>
      </c>
      <c r="F1644" s="13" t="s">
        <v>132</v>
      </c>
      <c r="G1644" s="13" t="s">
        <v>2031</v>
      </c>
      <c r="H1644" s="14" t="n">
        <v>0</v>
      </c>
      <c r="I1644" s="15"/>
      <c r="J1644" s="14" t="n">
        <v>14583.2</v>
      </c>
      <c r="K1644" s="15" t="n">
        <v>49</v>
      </c>
      <c r="L1644" s="16" t="n">
        <f aca="false">+J1644-H1537</f>
        <v>0</v>
      </c>
      <c r="M1644" s="14" t="n">
        <f aca="false">+M1643+H1644-J1644</f>
        <v>350937.590000001</v>
      </c>
      <c r="N1644" s="13" t="s">
        <v>136</v>
      </c>
    </row>
    <row r="1645" s="17" customFormat="true" ht="13.7" hidden="false" customHeight="true" outlineLevel="0" collapsed="false">
      <c r="A1645" s="10"/>
      <c r="B1645" s="10"/>
      <c r="C1645" s="11" t="n">
        <v>42808</v>
      </c>
      <c r="D1645" s="12" t="n">
        <v>236</v>
      </c>
      <c r="E1645" s="13" t="s">
        <v>130</v>
      </c>
      <c r="F1645" s="13" t="s">
        <v>132</v>
      </c>
      <c r="G1645" s="13" t="s">
        <v>2032</v>
      </c>
      <c r="H1645" s="14" t="n">
        <v>0</v>
      </c>
      <c r="I1645" s="15"/>
      <c r="J1645" s="14" t="n">
        <v>8000</v>
      </c>
      <c r="K1645" s="15" t="n">
        <v>50</v>
      </c>
      <c r="L1645" s="16" t="n">
        <f aca="false">+J1645-H1543</f>
        <v>0</v>
      </c>
      <c r="M1645" s="14" t="n">
        <f aca="false">+M1644+H1645-J1645</f>
        <v>342937.590000001</v>
      </c>
      <c r="N1645" s="13" t="s">
        <v>143</v>
      </c>
    </row>
    <row r="1646" s="17" customFormat="true" ht="13.7" hidden="false" customHeight="true" outlineLevel="0" collapsed="false">
      <c r="A1646" s="10"/>
      <c r="B1646" s="10"/>
      <c r="C1646" s="11" t="n">
        <v>42808</v>
      </c>
      <c r="D1646" s="12" t="n">
        <v>236</v>
      </c>
      <c r="E1646" s="13" t="s">
        <v>130</v>
      </c>
      <c r="F1646" s="13" t="s">
        <v>132</v>
      </c>
      <c r="G1646" s="13" t="s">
        <v>2033</v>
      </c>
      <c r="H1646" s="14" t="n">
        <v>0</v>
      </c>
      <c r="I1646" s="15"/>
      <c r="J1646" s="14" t="n">
        <v>2379</v>
      </c>
      <c r="K1646" s="15" t="n">
        <v>51</v>
      </c>
      <c r="L1646" s="16" t="n">
        <f aca="false">+J1646-H1544</f>
        <v>-0.260000000000218</v>
      </c>
      <c r="M1646" s="14" t="n">
        <f aca="false">+M1645+H1646-J1646</f>
        <v>340558.590000001</v>
      </c>
      <c r="N1646" s="13" t="s">
        <v>134</v>
      </c>
    </row>
    <row r="1647" s="17" customFormat="true" ht="13.7" hidden="false" customHeight="true" outlineLevel="0" collapsed="false">
      <c r="A1647" s="10"/>
      <c r="B1647" s="10"/>
      <c r="C1647" s="11" t="n">
        <v>42808</v>
      </c>
      <c r="D1647" s="12" t="n">
        <v>236</v>
      </c>
      <c r="E1647" s="13" t="s">
        <v>130</v>
      </c>
      <c r="F1647" s="13" t="s">
        <v>132</v>
      </c>
      <c r="G1647" s="13" t="s">
        <v>2034</v>
      </c>
      <c r="H1647" s="14" t="n">
        <v>0</v>
      </c>
      <c r="I1647" s="15"/>
      <c r="J1647" s="14" t="n">
        <v>1522.8</v>
      </c>
      <c r="K1647" s="15" t="n">
        <v>52</v>
      </c>
      <c r="L1647" s="16" t="n">
        <f aca="false">+J1647-H1545</f>
        <v>-0.0199999999999818</v>
      </c>
      <c r="M1647" s="14" t="n">
        <f aca="false">+M1646+H1647-J1647</f>
        <v>339035.790000001</v>
      </c>
      <c r="N1647" s="13" t="s">
        <v>134</v>
      </c>
    </row>
    <row r="1648" s="17" customFormat="true" ht="13.7" hidden="false" customHeight="true" outlineLevel="0" collapsed="false">
      <c r="A1648" s="10"/>
      <c r="B1648" s="10"/>
      <c r="C1648" s="11" t="n">
        <v>42808</v>
      </c>
      <c r="D1648" s="12" t="n">
        <v>236</v>
      </c>
      <c r="E1648" s="13" t="s">
        <v>130</v>
      </c>
      <c r="F1648" s="13" t="s">
        <v>132</v>
      </c>
      <c r="G1648" s="13" t="s">
        <v>2035</v>
      </c>
      <c r="H1648" s="14" t="n">
        <v>0</v>
      </c>
      <c r="I1648" s="15"/>
      <c r="J1648" s="14" t="n">
        <v>2506.7</v>
      </c>
      <c r="K1648" s="15" t="n">
        <v>53</v>
      </c>
      <c r="L1648" s="16" t="n">
        <f aca="false">+J1648-H1546</f>
        <v>0</v>
      </c>
      <c r="M1648" s="14" t="n">
        <f aca="false">+M1647+H1648-J1648</f>
        <v>336529.090000001</v>
      </c>
      <c r="N1648" s="13" t="s">
        <v>136</v>
      </c>
    </row>
    <row r="1649" s="17" customFormat="true" ht="13.7" hidden="false" customHeight="true" outlineLevel="0" collapsed="false">
      <c r="A1649" s="10"/>
      <c r="B1649" s="10"/>
      <c r="C1649" s="11" t="n">
        <v>42808</v>
      </c>
      <c r="D1649" s="12" t="n">
        <v>236</v>
      </c>
      <c r="E1649" s="13" t="s">
        <v>130</v>
      </c>
      <c r="F1649" s="13" t="s">
        <v>132</v>
      </c>
      <c r="G1649" s="13" t="s">
        <v>2036</v>
      </c>
      <c r="H1649" s="14" t="n">
        <v>0</v>
      </c>
      <c r="I1649" s="15"/>
      <c r="J1649" s="14" t="n">
        <v>1231.6</v>
      </c>
      <c r="K1649" s="15" t="n">
        <v>54</v>
      </c>
      <c r="L1649" s="16" t="n">
        <f aca="false">+J1649-H1550</f>
        <v>-0.190000000000055</v>
      </c>
      <c r="M1649" s="14" t="n">
        <f aca="false">+M1648+H1649-J1649</f>
        <v>335297.490000001</v>
      </c>
      <c r="N1649" s="13" t="s">
        <v>134</v>
      </c>
    </row>
    <row r="1650" s="17" customFormat="true" ht="13.7" hidden="false" customHeight="true" outlineLevel="0" collapsed="false">
      <c r="A1650" s="10"/>
      <c r="B1650" s="10"/>
      <c r="C1650" s="11" t="n">
        <v>42808</v>
      </c>
      <c r="D1650" s="12" t="n">
        <v>236</v>
      </c>
      <c r="E1650" s="13" t="s">
        <v>130</v>
      </c>
      <c r="F1650" s="13" t="s">
        <v>132</v>
      </c>
      <c r="G1650" s="13" t="s">
        <v>2037</v>
      </c>
      <c r="H1650" s="14" t="n">
        <v>0</v>
      </c>
      <c r="I1650" s="15"/>
      <c r="J1650" s="14" t="n">
        <v>1584.3</v>
      </c>
      <c r="K1650" s="15" t="n">
        <v>55</v>
      </c>
      <c r="L1650" s="16" t="n">
        <f aca="false">+J1650-H1552</f>
        <v>0</v>
      </c>
      <c r="M1650" s="14" t="n">
        <f aca="false">+M1649+H1650-J1650</f>
        <v>333713.190000001</v>
      </c>
      <c r="N1650" s="13" t="s">
        <v>134</v>
      </c>
    </row>
    <row r="1651" s="17" customFormat="true" ht="13.7" hidden="false" customHeight="true" outlineLevel="0" collapsed="false">
      <c r="A1651" s="10"/>
      <c r="B1651" s="10"/>
      <c r="C1651" s="11" t="n">
        <v>42808</v>
      </c>
      <c r="D1651" s="12" t="n">
        <v>236</v>
      </c>
      <c r="E1651" s="13" t="s">
        <v>130</v>
      </c>
      <c r="F1651" s="13" t="s">
        <v>132</v>
      </c>
      <c r="G1651" s="13" t="s">
        <v>2038</v>
      </c>
      <c r="H1651" s="14" t="n">
        <v>0</v>
      </c>
      <c r="I1651" s="15"/>
      <c r="J1651" s="14" t="n">
        <v>1511.27</v>
      </c>
      <c r="K1651" s="15" t="n">
        <v>56</v>
      </c>
      <c r="L1651" s="16" t="n">
        <f aca="false">+J1651-H1553</f>
        <v>0</v>
      </c>
      <c r="M1651" s="14" t="n">
        <f aca="false">+M1650+H1651-J1651</f>
        <v>332201.920000001</v>
      </c>
      <c r="N1651" s="13" t="s">
        <v>143</v>
      </c>
    </row>
    <row r="1652" s="17" customFormat="true" ht="13.7" hidden="false" customHeight="true" outlineLevel="0" collapsed="false">
      <c r="A1652" s="10"/>
      <c r="B1652" s="10"/>
      <c r="C1652" s="11" t="n">
        <v>42808</v>
      </c>
      <c r="D1652" s="12" t="n">
        <v>236</v>
      </c>
      <c r="E1652" s="13" t="s">
        <v>130</v>
      </c>
      <c r="F1652" s="13" t="s">
        <v>132</v>
      </c>
      <c r="G1652" s="13" t="s">
        <v>1866</v>
      </c>
      <c r="H1652" s="14" t="n">
        <v>0</v>
      </c>
      <c r="I1652" s="15"/>
      <c r="J1652" s="14" t="n">
        <v>8500</v>
      </c>
      <c r="K1652" s="15" t="n">
        <v>57</v>
      </c>
      <c r="L1652" s="16" t="n">
        <f aca="false">+J1652-H1523</f>
        <v>0</v>
      </c>
      <c r="M1652" s="14" t="n">
        <f aca="false">+M1651+H1652-J1652</f>
        <v>323701.920000001</v>
      </c>
      <c r="N1652" s="13" t="s">
        <v>134</v>
      </c>
    </row>
    <row r="1653" s="17" customFormat="true" ht="13.7" hidden="false" customHeight="true" outlineLevel="0" collapsed="false">
      <c r="A1653" s="10"/>
      <c r="B1653" s="10"/>
      <c r="C1653" s="11" t="n">
        <v>42808</v>
      </c>
      <c r="D1653" s="12" t="n">
        <v>236</v>
      </c>
      <c r="E1653" s="13" t="s">
        <v>130</v>
      </c>
      <c r="F1653" s="13" t="s">
        <v>132</v>
      </c>
      <c r="G1653" s="13" t="s">
        <v>1879</v>
      </c>
      <c r="H1653" s="14" t="n">
        <v>0</v>
      </c>
      <c r="I1653" s="15"/>
      <c r="J1653" s="14" t="n">
        <v>800</v>
      </c>
      <c r="K1653" s="15" t="n">
        <v>58</v>
      </c>
      <c r="L1653" s="16" t="n">
        <f aca="false">+J1653-H1530</f>
        <v>0</v>
      </c>
      <c r="M1653" s="14" t="n">
        <f aca="false">+M1652+H1653-J1653</f>
        <v>322901.920000001</v>
      </c>
      <c r="N1653" s="13" t="s">
        <v>134</v>
      </c>
    </row>
    <row r="1654" s="17" customFormat="true" ht="13.7" hidden="false" customHeight="true" outlineLevel="0" collapsed="false">
      <c r="A1654" s="10"/>
      <c r="B1654" s="10"/>
      <c r="C1654" s="11" t="n">
        <v>42808</v>
      </c>
      <c r="D1654" s="12" t="n">
        <v>236</v>
      </c>
      <c r="E1654" s="13" t="s">
        <v>130</v>
      </c>
      <c r="F1654" s="13" t="s">
        <v>132</v>
      </c>
      <c r="G1654" s="13" t="s">
        <v>1884</v>
      </c>
      <c r="H1654" s="14" t="n">
        <v>0</v>
      </c>
      <c r="I1654" s="15"/>
      <c r="J1654" s="14" t="n">
        <v>230000</v>
      </c>
      <c r="K1654" s="15" t="n">
        <v>59</v>
      </c>
      <c r="L1654" s="16" t="n">
        <f aca="false">+J1654-H1533</f>
        <v>0</v>
      </c>
      <c r="M1654" s="14" t="n">
        <f aca="false">+M1653+H1654-J1654</f>
        <v>92901.9200000009</v>
      </c>
      <c r="N1654" s="13" t="s">
        <v>173</v>
      </c>
    </row>
    <row r="1655" s="17" customFormat="true" ht="13.7" hidden="false" customHeight="true" outlineLevel="0" collapsed="false">
      <c r="A1655" s="10"/>
      <c r="B1655" s="10"/>
      <c r="C1655" s="11" t="n">
        <v>42808</v>
      </c>
      <c r="D1655" s="12" t="n">
        <v>236</v>
      </c>
      <c r="E1655" s="13" t="s">
        <v>130</v>
      </c>
      <c r="F1655" s="13" t="s">
        <v>132</v>
      </c>
      <c r="G1655" s="13" t="s">
        <v>1885</v>
      </c>
      <c r="H1655" s="14" t="n">
        <v>0</v>
      </c>
      <c r="I1655" s="15"/>
      <c r="J1655" s="14" t="n">
        <v>5000</v>
      </c>
      <c r="K1655" s="15" t="n">
        <v>60</v>
      </c>
      <c r="L1655" s="16" t="n">
        <f aca="false">+J1655-H1534</f>
        <v>0</v>
      </c>
      <c r="M1655" s="14" t="n">
        <f aca="false">+M1654+H1655-J1655</f>
        <v>87901.9200000009</v>
      </c>
      <c r="N1655" s="13" t="s">
        <v>143</v>
      </c>
    </row>
    <row r="1656" s="17" customFormat="true" ht="13.7" hidden="false" customHeight="true" outlineLevel="0" collapsed="false">
      <c r="A1656" s="10"/>
      <c r="B1656" s="10"/>
      <c r="C1656" s="11" t="n">
        <v>42808</v>
      </c>
      <c r="D1656" s="12" t="n">
        <v>236</v>
      </c>
      <c r="E1656" s="13" t="s">
        <v>130</v>
      </c>
      <c r="F1656" s="13" t="s">
        <v>132</v>
      </c>
      <c r="G1656" s="13" t="s">
        <v>1895</v>
      </c>
      <c r="H1656" s="14" t="n">
        <v>0</v>
      </c>
      <c r="I1656" s="15"/>
      <c r="J1656" s="14" t="n">
        <v>1000</v>
      </c>
      <c r="K1656" s="15" t="n">
        <v>61</v>
      </c>
      <c r="L1656" s="16" t="n">
        <f aca="false">+J1656-H1540</f>
        <v>0</v>
      </c>
      <c r="M1656" s="14" t="n">
        <f aca="false">+M1655+H1656-J1656</f>
        <v>86901.9200000009</v>
      </c>
      <c r="N1656" s="13" t="s">
        <v>136</v>
      </c>
    </row>
    <row r="1657" s="17" customFormat="true" ht="13.7" hidden="false" customHeight="true" outlineLevel="0" collapsed="false">
      <c r="A1657" s="10"/>
      <c r="B1657" s="10"/>
      <c r="C1657" s="11" t="n">
        <v>42808</v>
      </c>
      <c r="D1657" s="12" t="n">
        <v>236</v>
      </c>
      <c r="E1657" s="13" t="s">
        <v>130</v>
      </c>
      <c r="F1657" s="13" t="s">
        <v>132</v>
      </c>
      <c r="G1657" s="13" t="s">
        <v>1896</v>
      </c>
      <c r="H1657" s="14" t="n">
        <v>0</v>
      </c>
      <c r="I1657" s="15"/>
      <c r="J1657" s="14" t="n">
        <v>87000</v>
      </c>
      <c r="K1657" s="15" t="n">
        <v>62</v>
      </c>
      <c r="L1657" s="16" t="n">
        <f aca="false">+J1657-H1541-H1542</f>
        <v>0</v>
      </c>
      <c r="M1657" s="14" t="n">
        <f aca="false">+M1656+H1657-J1657</f>
        <v>-98.079999999085</v>
      </c>
      <c r="N1657" s="13" t="s">
        <v>134</v>
      </c>
    </row>
    <row r="1658" s="17" customFormat="true" ht="13.7" hidden="false" customHeight="true" outlineLevel="0" collapsed="false">
      <c r="A1658" s="10"/>
      <c r="B1658" s="10"/>
      <c r="C1658" s="24" t="n">
        <v>42808</v>
      </c>
      <c r="D1658" s="25" t="n">
        <v>236</v>
      </c>
      <c r="E1658" s="26" t="s">
        <v>130</v>
      </c>
      <c r="F1658" s="26" t="s">
        <v>132</v>
      </c>
      <c r="G1658" s="26" t="s">
        <v>2039</v>
      </c>
      <c r="H1658" s="27" t="n">
        <v>0</v>
      </c>
      <c r="I1658" s="28"/>
      <c r="J1658" s="27" t="n">
        <v>877.01</v>
      </c>
      <c r="K1658" s="28" t="n">
        <v>63</v>
      </c>
      <c r="L1658" s="29" t="n">
        <f aca="false">+J1658-H1529</f>
        <v>0</v>
      </c>
      <c r="M1658" s="27" t="n">
        <f aca="false">+M1657+H1658-J1658</f>
        <v>-975.089999999085</v>
      </c>
      <c r="N1658" s="26" t="s">
        <v>143</v>
      </c>
    </row>
    <row r="1659" s="36" customFormat="true" ht="13.7" hidden="false" customHeight="true" outlineLevel="0" collapsed="false">
      <c r="A1659" s="30"/>
      <c r="B1659" s="30"/>
      <c r="C1659" s="31"/>
      <c r="D1659" s="32"/>
      <c r="E1659" s="33"/>
      <c r="F1659" s="33"/>
      <c r="G1659" s="33"/>
      <c r="H1659" s="34" t="n">
        <f aca="false">SUM(H1522:H1658)</f>
        <v>674537.62</v>
      </c>
      <c r="I1659" s="34"/>
      <c r="J1659" s="34" t="n">
        <f aca="false">SUM(J1522:J1658)</f>
        <v>674536.31</v>
      </c>
      <c r="K1659" s="34"/>
      <c r="L1659" s="34" t="n">
        <f aca="false">SUM(L1522:L1658)</f>
        <v>-1.31000000000427</v>
      </c>
      <c r="M1659" s="34" t="n">
        <f aca="false">+H1659-J1659</f>
        <v>1.31000000005588</v>
      </c>
      <c r="N1659" s="33"/>
      <c r="O1659" s="35"/>
    </row>
    <row r="1660" s="17" customFormat="true" ht="13.7" hidden="false" customHeight="true" outlineLevel="0" collapsed="false">
      <c r="A1660" s="37"/>
      <c r="B1660" s="37"/>
      <c r="C1660" s="11"/>
      <c r="D1660" s="12"/>
      <c r="E1660" s="13"/>
      <c r="F1660" s="13"/>
      <c r="G1660" s="13"/>
      <c r="H1660" s="14"/>
      <c r="I1660" s="15"/>
      <c r="J1660" s="14"/>
      <c r="K1660" s="15"/>
      <c r="L1660" s="16"/>
      <c r="M1660" s="14"/>
      <c r="N1660" s="13"/>
    </row>
    <row r="1661" s="17" customFormat="true" ht="13.7" hidden="false" customHeight="true" outlineLevel="0" collapsed="false">
      <c r="A1661" s="37"/>
      <c r="B1661" s="37"/>
      <c r="C1661" s="38"/>
      <c r="D1661" s="39"/>
      <c r="E1661" s="40"/>
      <c r="F1661" s="40"/>
      <c r="G1661" s="40"/>
      <c r="H1661" s="41"/>
      <c r="I1661" s="42"/>
      <c r="J1661" s="41"/>
      <c r="K1661" s="42"/>
      <c r="L1661" s="43"/>
      <c r="M1661" s="41"/>
      <c r="N1661" s="40"/>
    </row>
    <row r="1662" s="17" customFormat="true" ht="13.7" hidden="false" customHeight="true" outlineLevel="0" collapsed="false">
      <c r="A1662" s="10"/>
      <c r="B1662" s="10"/>
      <c r="C1662" s="11" t="n">
        <v>42809</v>
      </c>
      <c r="D1662" s="12" t="n">
        <v>864</v>
      </c>
      <c r="E1662" s="13" t="s">
        <v>13</v>
      </c>
      <c r="F1662" s="13" t="s">
        <v>14</v>
      </c>
      <c r="G1662" s="13" t="s">
        <v>2040</v>
      </c>
      <c r="H1662" s="14" t="n">
        <v>2900</v>
      </c>
      <c r="I1662" s="15" t="n">
        <v>51</v>
      </c>
      <c r="J1662" s="14" t="n">
        <v>0</v>
      </c>
      <c r="K1662" s="15"/>
      <c r="L1662" s="16"/>
      <c r="M1662" s="14" t="n">
        <f aca="false">+M1658+H1662-J1662</f>
        <v>1924.91000000092</v>
      </c>
      <c r="N1662" s="13" t="s">
        <v>2041</v>
      </c>
    </row>
    <row r="1663" s="17" customFormat="true" ht="13.7" hidden="false" customHeight="true" outlineLevel="0" collapsed="false">
      <c r="A1663" s="10"/>
      <c r="B1663" s="10"/>
      <c r="C1663" s="11" t="n">
        <v>42809</v>
      </c>
      <c r="D1663" s="12" t="n">
        <v>865</v>
      </c>
      <c r="E1663" s="13" t="s">
        <v>13</v>
      </c>
      <c r="F1663" s="13" t="s">
        <v>14</v>
      </c>
      <c r="G1663" s="13" t="s">
        <v>2042</v>
      </c>
      <c r="H1663" s="14" t="n">
        <v>2700</v>
      </c>
      <c r="I1663" s="15" t="n">
        <v>52</v>
      </c>
      <c r="J1663" s="14" t="n">
        <v>0</v>
      </c>
      <c r="K1663" s="15"/>
      <c r="L1663" s="16"/>
      <c r="M1663" s="14" t="n">
        <f aca="false">+M1662+H1663-J1663</f>
        <v>4624.91000000092</v>
      </c>
      <c r="N1663" s="13" t="s">
        <v>2043</v>
      </c>
    </row>
    <row r="1664" s="17" customFormat="true" ht="13.7" hidden="false" customHeight="true" outlineLevel="0" collapsed="false">
      <c r="A1664" s="10"/>
      <c r="B1664" s="10"/>
      <c r="C1664" s="11" t="n">
        <v>42809</v>
      </c>
      <c r="D1664" s="12" t="n">
        <v>866</v>
      </c>
      <c r="E1664" s="13" t="s">
        <v>13</v>
      </c>
      <c r="F1664" s="13" t="s">
        <v>14</v>
      </c>
      <c r="G1664" s="13" t="s">
        <v>2044</v>
      </c>
      <c r="H1664" s="14" t="n">
        <v>872.39</v>
      </c>
      <c r="I1664" s="15" t="n">
        <v>53</v>
      </c>
      <c r="J1664" s="14" t="n">
        <v>0</v>
      </c>
      <c r="K1664" s="15"/>
      <c r="L1664" s="16"/>
      <c r="M1664" s="14" t="n">
        <f aca="false">+M1663+H1664-J1664</f>
        <v>5497.30000000092</v>
      </c>
      <c r="N1664" s="13" t="s">
        <v>2045</v>
      </c>
    </row>
    <row r="1665" s="17" customFormat="true" ht="13.7" hidden="false" customHeight="true" outlineLevel="0" collapsed="false">
      <c r="A1665" s="10"/>
      <c r="B1665" s="10"/>
      <c r="C1665" s="11" t="n">
        <v>42809</v>
      </c>
      <c r="D1665" s="12" t="n">
        <v>867</v>
      </c>
      <c r="E1665" s="13" t="s">
        <v>13</v>
      </c>
      <c r="F1665" s="13" t="s">
        <v>14</v>
      </c>
      <c r="G1665" s="13" t="s">
        <v>2046</v>
      </c>
      <c r="H1665" s="14" t="n">
        <v>1835</v>
      </c>
      <c r="I1665" s="15" t="n">
        <v>54</v>
      </c>
      <c r="J1665" s="14" t="n">
        <v>0</v>
      </c>
      <c r="K1665" s="15"/>
      <c r="L1665" s="16"/>
      <c r="M1665" s="14" t="n">
        <f aca="false">+M1664+H1665-J1665</f>
        <v>7332.30000000092</v>
      </c>
      <c r="N1665" s="13" t="s">
        <v>2047</v>
      </c>
    </row>
    <row r="1666" s="17" customFormat="true" ht="13.7" hidden="false" customHeight="true" outlineLevel="0" collapsed="false">
      <c r="A1666" s="10"/>
      <c r="B1666" s="10"/>
      <c r="C1666" s="11" t="n">
        <v>42809</v>
      </c>
      <c r="D1666" s="12" t="n">
        <v>868</v>
      </c>
      <c r="E1666" s="13" t="s">
        <v>13</v>
      </c>
      <c r="F1666" s="13" t="s">
        <v>14</v>
      </c>
      <c r="G1666" s="13" t="s">
        <v>2048</v>
      </c>
      <c r="H1666" s="14" t="n">
        <v>1539</v>
      </c>
      <c r="I1666" s="15" t="n">
        <v>55</v>
      </c>
      <c r="J1666" s="14" t="n">
        <v>0</v>
      </c>
      <c r="K1666" s="15"/>
      <c r="L1666" s="16"/>
      <c r="M1666" s="14" t="n">
        <f aca="false">+M1665+H1666-J1666</f>
        <v>8871.30000000092</v>
      </c>
      <c r="N1666" s="13" t="s">
        <v>2049</v>
      </c>
    </row>
    <row r="1667" s="17" customFormat="true" ht="13.7" hidden="false" customHeight="true" outlineLevel="0" collapsed="false">
      <c r="A1667" s="10"/>
      <c r="B1667" s="10"/>
      <c r="C1667" s="11" t="n">
        <v>42809</v>
      </c>
      <c r="D1667" s="12" t="n">
        <v>869</v>
      </c>
      <c r="E1667" s="13" t="s">
        <v>13</v>
      </c>
      <c r="F1667" s="13" t="s">
        <v>14</v>
      </c>
      <c r="G1667" s="13" t="s">
        <v>2050</v>
      </c>
      <c r="H1667" s="14" t="n">
        <v>304</v>
      </c>
      <c r="I1667" s="15" t="n">
        <v>73</v>
      </c>
      <c r="J1667" s="14" t="n">
        <v>0</v>
      </c>
      <c r="K1667" s="15"/>
      <c r="L1667" s="16"/>
      <c r="M1667" s="14" t="n">
        <f aca="false">+M1666+H1667-J1667</f>
        <v>9175.30000000092</v>
      </c>
      <c r="N1667" s="13" t="s">
        <v>2051</v>
      </c>
    </row>
    <row r="1668" s="17" customFormat="true" ht="13.7" hidden="false" customHeight="true" outlineLevel="0" collapsed="false">
      <c r="A1668" s="10"/>
      <c r="B1668" s="10"/>
      <c r="C1668" s="11" t="n">
        <v>42809</v>
      </c>
      <c r="D1668" s="12" t="n">
        <v>870</v>
      </c>
      <c r="E1668" s="13" t="s">
        <v>13</v>
      </c>
      <c r="F1668" s="13" t="s">
        <v>17</v>
      </c>
      <c r="G1668" s="13" t="s">
        <v>2052</v>
      </c>
      <c r="H1668" s="14" t="n">
        <v>100</v>
      </c>
      <c r="I1668" s="15" t="n">
        <v>63</v>
      </c>
      <c r="J1668" s="14" t="n">
        <v>0</v>
      </c>
      <c r="K1668" s="15"/>
      <c r="L1668" s="16"/>
      <c r="M1668" s="14" t="n">
        <f aca="false">+M1667+H1668-J1668</f>
        <v>9275.30000000092</v>
      </c>
      <c r="N1668" s="13" t="s">
        <v>31</v>
      </c>
    </row>
    <row r="1669" s="17" customFormat="true" ht="13.7" hidden="false" customHeight="true" outlineLevel="0" collapsed="false">
      <c r="A1669" s="10"/>
      <c r="B1669" s="10"/>
      <c r="C1669" s="11" t="n">
        <v>42809</v>
      </c>
      <c r="D1669" s="12" t="n">
        <v>871</v>
      </c>
      <c r="E1669" s="13" t="s">
        <v>13</v>
      </c>
      <c r="F1669" s="13" t="s">
        <v>14</v>
      </c>
      <c r="G1669" s="13" t="s">
        <v>2053</v>
      </c>
      <c r="H1669" s="14" t="n">
        <v>3580</v>
      </c>
      <c r="I1669" s="15" t="n">
        <v>56</v>
      </c>
      <c r="J1669" s="14" t="n">
        <v>0</v>
      </c>
      <c r="K1669" s="15"/>
      <c r="L1669" s="16"/>
      <c r="M1669" s="14" t="n">
        <f aca="false">+M1668+H1669-J1669</f>
        <v>12855.3000000009</v>
      </c>
      <c r="N1669" s="13" t="s">
        <v>2054</v>
      </c>
    </row>
    <row r="1670" s="17" customFormat="true" ht="13.7" hidden="false" customHeight="true" outlineLevel="0" collapsed="false">
      <c r="A1670" s="10"/>
      <c r="B1670" s="10"/>
      <c r="C1670" s="11" t="n">
        <v>42809</v>
      </c>
      <c r="D1670" s="12" t="n">
        <v>872</v>
      </c>
      <c r="E1670" s="13" t="s">
        <v>13</v>
      </c>
      <c r="F1670" s="13" t="s">
        <v>17</v>
      </c>
      <c r="G1670" s="13" t="s">
        <v>2055</v>
      </c>
      <c r="H1670" s="14" t="n">
        <v>17794.89</v>
      </c>
      <c r="I1670" s="15" t="n">
        <v>64</v>
      </c>
      <c r="J1670" s="14" t="n">
        <v>0</v>
      </c>
      <c r="K1670" s="15"/>
      <c r="L1670" s="16"/>
      <c r="M1670" s="14" t="n">
        <f aca="false">+M1669+H1670-J1670</f>
        <v>30650.1900000009</v>
      </c>
      <c r="N1670" s="13" t="s">
        <v>19</v>
      </c>
    </row>
    <row r="1671" s="17" customFormat="true" ht="13.7" hidden="false" customHeight="true" outlineLevel="0" collapsed="false">
      <c r="A1671" s="10"/>
      <c r="B1671" s="10"/>
      <c r="C1671" s="11" t="n">
        <v>42809</v>
      </c>
      <c r="D1671" s="12" t="n">
        <v>873</v>
      </c>
      <c r="E1671" s="13" t="s">
        <v>13</v>
      </c>
      <c r="F1671" s="13" t="s">
        <v>17</v>
      </c>
      <c r="G1671" s="13" t="s">
        <v>2056</v>
      </c>
      <c r="H1671" s="14" t="n">
        <v>5000</v>
      </c>
      <c r="I1671" s="15" t="n">
        <v>65</v>
      </c>
      <c r="J1671" s="14" t="n">
        <v>0</v>
      </c>
      <c r="K1671" s="15"/>
      <c r="L1671" s="16"/>
      <c r="M1671" s="14" t="n">
        <f aca="false">+M1670+H1671-J1671</f>
        <v>35650.1900000009</v>
      </c>
      <c r="N1671" s="13" t="s">
        <v>19</v>
      </c>
    </row>
    <row r="1672" s="17" customFormat="true" ht="13.7" hidden="false" customHeight="true" outlineLevel="0" collapsed="false">
      <c r="A1672" s="10"/>
      <c r="B1672" s="10"/>
      <c r="C1672" s="11" t="n">
        <v>42809</v>
      </c>
      <c r="D1672" s="12" t="n">
        <v>874</v>
      </c>
      <c r="E1672" s="13" t="s">
        <v>13</v>
      </c>
      <c r="F1672" s="13" t="s">
        <v>17</v>
      </c>
      <c r="G1672" s="13" t="s">
        <v>2057</v>
      </c>
      <c r="H1672" s="14" t="n">
        <v>500</v>
      </c>
      <c r="I1672" s="15" t="n">
        <v>66</v>
      </c>
      <c r="J1672" s="14" t="n">
        <v>0</v>
      </c>
      <c r="K1672" s="15"/>
      <c r="L1672" s="16"/>
      <c r="M1672" s="14" t="n">
        <f aca="false">+M1671+H1672-J1672</f>
        <v>36150.1900000009</v>
      </c>
      <c r="N1672" s="13" t="s">
        <v>19</v>
      </c>
    </row>
    <row r="1673" s="17" customFormat="true" ht="13.7" hidden="false" customHeight="true" outlineLevel="0" collapsed="false">
      <c r="A1673" s="10"/>
      <c r="B1673" s="10"/>
      <c r="C1673" s="11" t="n">
        <v>42809</v>
      </c>
      <c r="D1673" s="12" t="n">
        <v>874</v>
      </c>
      <c r="E1673" s="13" t="s">
        <v>13</v>
      </c>
      <c r="F1673" s="13" t="s">
        <v>17</v>
      </c>
      <c r="G1673" s="13" t="s">
        <v>2057</v>
      </c>
      <c r="H1673" s="14" t="n">
        <v>4135</v>
      </c>
      <c r="I1673" s="15" t="n">
        <v>66</v>
      </c>
      <c r="J1673" s="14" t="n">
        <v>0</v>
      </c>
      <c r="K1673" s="15"/>
      <c r="L1673" s="16"/>
      <c r="M1673" s="14" t="n">
        <f aca="false">+M1672+H1673-J1673</f>
        <v>40285.1900000009</v>
      </c>
      <c r="N1673" s="13" t="s">
        <v>19</v>
      </c>
    </row>
    <row r="1674" s="17" customFormat="true" ht="13.7" hidden="false" customHeight="true" outlineLevel="0" collapsed="false">
      <c r="A1674" s="10"/>
      <c r="B1674" s="10"/>
      <c r="C1674" s="11" t="n">
        <v>42809</v>
      </c>
      <c r="D1674" s="12" t="n">
        <v>875</v>
      </c>
      <c r="E1674" s="13" t="s">
        <v>13</v>
      </c>
      <c r="F1674" s="13" t="s">
        <v>14</v>
      </c>
      <c r="G1674" s="13" t="s">
        <v>2058</v>
      </c>
      <c r="H1674" s="14" t="n">
        <v>506</v>
      </c>
      <c r="I1674" s="15" t="n">
        <v>74</v>
      </c>
      <c r="J1674" s="14" t="n">
        <v>0</v>
      </c>
      <c r="K1674" s="15"/>
      <c r="L1674" s="16"/>
      <c r="M1674" s="14" t="n">
        <f aca="false">+M1673+H1674-J1674</f>
        <v>40791.1900000009</v>
      </c>
      <c r="N1674" s="13" t="s">
        <v>2059</v>
      </c>
    </row>
    <row r="1675" s="17" customFormat="true" ht="13.7" hidden="false" customHeight="true" outlineLevel="0" collapsed="false">
      <c r="A1675" s="10"/>
      <c r="B1675" s="10"/>
      <c r="C1675" s="11" t="n">
        <v>42809</v>
      </c>
      <c r="D1675" s="12" t="n">
        <v>876</v>
      </c>
      <c r="E1675" s="13" t="s">
        <v>13</v>
      </c>
      <c r="F1675" s="13" t="s">
        <v>275</v>
      </c>
      <c r="G1675" s="13" t="s">
        <v>2060</v>
      </c>
      <c r="H1675" s="14" t="n">
        <v>186744.23</v>
      </c>
      <c r="I1675" s="15" t="n">
        <v>44</v>
      </c>
      <c r="J1675" s="14" t="n">
        <v>0</v>
      </c>
      <c r="K1675" s="15"/>
      <c r="L1675" s="16"/>
      <c r="M1675" s="14" t="n">
        <f aca="false">+M1674+H1675-J1675</f>
        <v>227535.420000001</v>
      </c>
      <c r="N1675" s="13" t="s">
        <v>2061</v>
      </c>
    </row>
    <row r="1676" s="17" customFormat="true" ht="13.7" hidden="false" customHeight="true" outlineLevel="0" collapsed="false">
      <c r="A1676" s="10"/>
      <c r="B1676" s="10"/>
      <c r="C1676" s="11" t="n">
        <v>42809</v>
      </c>
      <c r="D1676" s="12" t="n">
        <v>877</v>
      </c>
      <c r="E1676" s="13" t="s">
        <v>13</v>
      </c>
      <c r="F1676" s="13" t="s">
        <v>275</v>
      </c>
      <c r="G1676" s="13" t="s">
        <v>2062</v>
      </c>
      <c r="H1676" s="14" t="n">
        <v>62018.01</v>
      </c>
      <c r="I1676" s="15" t="n">
        <v>45</v>
      </c>
      <c r="J1676" s="14" t="n">
        <v>0</v>
      </c>
      <c r="K1676" s="15"/>
      <c r="L1676" s="16"/>
      <c r="M1676" s="14" t="n">
        <f aca="false">+M1675+H1676-J1676</f>
        <v>289553.430000001</v>
      </c>
      <c r="N1676" s="13" t="s">
        <v>2063</v>
      </c>
    </row>
    <row r="1677" s="17" customFormat="true" ht="13.7" hidden="false" customHeight="true" outlineLevel="0" collapsed="false">
      <c r="A1677" s="10"/>
      <c r="B1677" s="10"/>
      <c r="C1677" s="11" t="n">
        <v>42809</v>
      </c>
      <c r="D1677" s="12" t="n">
        <v>878</v>
      </c>
      <c r="E1677" s="13" t="s">
        <v>13</v>
      </c>
      <c r="F1677" s="13" t="s">
        <v>275</v>
      </c>
      <c r="G1677" s="13" t="s">
        <v>2064</v>
      </c>
      <c r="H1677" s="14" t="n">
        <v>182573.12</v>
      </c>
      <c r="I1677" s="15" t="n">
        <v>46</v>
      </c>
      <c r="J1677" s="14" t="n">
        <v>0</v>
      </c>
      <c r="K1677" s="15"/>
      <c r="L1677" s="16"/>
      <c r="M1677" s="14" t="n">
        <f aca="false">+M1676+H1677-J1677</f>
        <v>472126.550000001</v>
      </c>
      <c r="N1677" s="13" t="s">
        <v>2065</v>
      </c>
    </row>
    <row r="1678" s="17" customFormat="true" ht="13.7" hidden="false" customHeight="true" outlineLevel="0" collapsed="false">
      <c r="A1678" s="10"/>
      <c r="B1678" s="10"/>
      <c r="C1678" s="11" t="n">
        <v>42809</v>
      </c>
      <c r="D1678" s="12" t="n">
        <v>879</v>
      </c>
      <c r="E1678" s="13" t="s">
        <v>13</v>
      </c>
      <c r="F1678" s="13" t="s">
        <v>275</v>
      </c>
      <c r="G1678" s="13" t="s">
        <v>2066</v>
      </c>
      <c r="H1678" s="14" t="n">
        <v>1404.12</v>
      </c>
      <c r="I1678" s="15" t="n">
        <v>47</v>
      </c>
      <c r="J1678" s="14" t="n">
        <v>0</v>
      </c>
      <c r="K1678" s="15"/>
      <c r="L1678" s="16"/>
      <c r="M1678" s="14" t="n">
        <f aca="false">+M1677+H1678-J1678</f>
        <v>473530.670000001</v>
      </c>
      <c r="N1678" s="13" t="s">
        <v>2067</v>
      </c>
    </row>
    <row r="1679" s="17" customFormat="true" ht="13.7" hidden="false" customHeight="true" outlineLevel="0" collapsed="false">
      <c r="A1679" s="10"/>
      <c r="B1679" s="10"/>
      <c r="C1679" s="11" t="n">
        <v>42809</v>
      </c>
      <c r="D1679" s="12" t="n">
        <v>880</v>
      </c>
      <c r="E1679" s="13" t="s">
        <v>13</v>
      </c>
      <c r="F1679" s="13" t="s">
        <v>275</v>
      </c>
      <c r="G1679" s="13" t="s">
        <v>2068</v>
      </c>
      <c r="H1679" s="14" t="n">
        <v>5855.87</v>
      </c>
      <c r="I1679" s="15" t="n">
        <v>48</v>
      </c>
      <c r="J1679" s="14" t="n">
        <v>0</v>
      </c>
      <c r="K1679" s="15"/>
      <c r="L1679" s="16"/>
      <c r="M1679" s="14" t="n">
        <f aca="false">+M1678+H1679-J1679</f>
        <v>479386.540000001</v>
      </c>
      <c r="N1679" s="13" t="s">
        <v>2069</v>
      </c>
    </row>
    <row r="1680" s="17" customFormat="true" ht="13.7" hidden="false" customHeight="true" outlineLevel="0" collapsed="false">
      <c r="A1680" s="10"/>
      <c r="B1680" s="10"/>
      <c r="C1680" s="11" t="n">
        <v>42809</v>
      </c>
      <c r="D1680" s="12" t="n">
        <v>881</v>
      </c>
      <c r="E1680" s="13" t="s">
        <v>13</v>
      </c>
      <c r="F1680" s="13" t="s">
        <v>275</v>
      </c>
      <c r="G1680" s="13" t="s">
        <v>2070</v>
      </c>
      <c r="H1680" s="14" t="n">
        <v>37120</v>
      </c>
      <c r="I1680" s="15" t="n">
        <v>1</v>
      </c>
      <c r="J1680" s="14" t="n">
        <v>0</v>
      </c>
      <c r="K1680" s="15"/>
      <c r="L1680" s="16"/>
      <c r="M1680" s="14" t="n">
        <f aca="false">+M1679+H1680-J1680</f>
        <v>516506.540000001</v>
      </c>
      <c r="N1680" s="13" t="s">
        <v>2071</v>
      </c>
    </row>
    <row r="1681" s="17" customFormat="true" ht="13.7" hidden="false" customHeight="true" outlineLevel="0" collapsed="false">
      <c r="A1681" s="10"/>
      <c r="B1681" s="10"/>
      <c r="C1681" s="11" t="n">
        <v>42809</v>
      </c>
      <c r="D1681" s="12" t="n">
        <v>882</v>
      </c>
      <c r="E1681" s="13" t="s">
        <v>13</v>
      </c>
      <c r="F1681" s="13" t="s">
        <v>275</v>
      </c>
      <c r="G1681" s="13" t="s">
        <v>2072</v>
      </c>
      <c r="H1681" s="14" t="n">
        <v>1247.55</v>
      </c>
      <c r="I1681" s="15" t="n">
        <v>49</v>
      </c>
      <c r="J1681" s="14" t="n">
        <v>0</v>
      </c>
      <c r="K1681" s="15"/>
      <c r="L1681" s="16"/>
      <c r="M1681" s="14" t="n">
        <f aca="false">+M1680+H1681-J1681</f>
        <v>517754.090000001</v>
      </c>
      <c r="N1681" s="13" t="s">
        <v>2073</v>
      </c>
    </row>
    <row r="1682" s="17" customFormat="true" ht="13.7" hidden="false" customHeight="true" outlineLevel="0" collapsed="false">
      <c r="A1682" s="10"/>
      <c r="B1682" s="10"/>
      <c r="C1682" s="11" t="n">
        <v>42809</v>
      </c>
      <c r="D1682" s="12" t="n">
        <v>883</v>
      </c>
      <c r="E1682" s="13" t="s">
        <v>13</v>
      </c>
      <c r="F1682" s="13" t="s">
        <v>275</v>
      </c>
      <c r="G1682" s="13" t="s">
        <v>2074</v>
      </c>
      <c r="H1682" s="14" t="n">
        <v>7810.3</v>
      </c>
      <c r="I1682" s="15" t="n">
        <v>50</v>
      </c>
      <c r="J1682" s="14" t="n">
        <v>0</v>
      </c>
      <c r="K1682" s="15"/>
      <c r="L1682" s="16"/>
      <c r="M1682" s="14" t="n">
        <f aca="false">+M1681+H1682-J1682</f>
        <v>525564.390000001</v>
      </c>
      <c r="N1682" s="13" t="s">
        <v>2075</v>
      </c>
    </row>
    <row r="1683" s="17" customFormat="true" ht="13.7" hidden="false" customHeight="true" outlineLevel="0" collapsed="false">
      <c r="A1683" s="10"/>
      <c r="B1683" s="10"/>
      <c r="C1683" s="11" t="n">
        <v>42809</v>
      </c>
      <c r="D1683" s="12" t="n">
        <v>884</v>
      </c>
      <c r="E1683" s="13" t="s">
        <v>13</v>
      </c>
      <c r="F1683" s="13" t="s">
        <v>17</v>
      </c>
      <c r="G1683" s="13" t="s">
        <v>2076</v>
      </c>
      <c r="H1683" s="14" t="n">
        <v>50000</v>
      </c>
      <c r="I1683" s="15" t="n">
        <v>67</v>
      </c>
      <c r="J1683" s="14" t="n">
        <v>0</v>
      </c>
      <c r="K1683" s="15"/>
      <c r="L1683" s="16"/>
      <c r="M1683" s="14" t="n">
        <f aca="false">+M1682+H1683-J1683</f>
        <v>575564.390000001</v>
      </c>
      <c r="N1683" s="13" t="s">
        <v>19</v>
      </c>
    </row>
    <row r="1684" s="17" customFormat="true" ht="13.7" hidden="false" customHeight="true" outlineLevel="0" collapsed="false">
      <c r="A1684" s="10"/>
      <c r="B1684" s="10"/>
      <c r="C1684" s="11" t="n">
        <v>42809</v>
      </c>
      <c r="D1684" s="12" t="n">
        <v>884</v>
      </c>
      <c r="E1684" s="13" t="s">
        <v>13</v>
      </c>
      <c r="F1684" s="13" t="s">
        <v>17</v>
      </c>
      <c r="G1684" s="13" t="s">
        <v>2076</v>
      </c>
      <c r="H1684" s="14" t="n">
        <v>15000</v>
      </c>
      <c r="I1684" s="15" t="n">
        <v>67</v>
      </c>
      <c r="J1684" s="14" t="n">
        <v>0</v>
      </c>
      <c r="K1684" s="15"/>
      <c r="L1684" s="16"/>
      <c r="M1684" s="14" t="n">
        <f aca="false">+M1683+H1684-J1684</f>
        <v>590564.390000001</v>
      </c>
      <c r="N1684" s="13" t="s">
        <v>19</v>
      </c>
    </row>
    <row r="1685" s="17" customFormat="true" ht="13.7" hidden="false" customHeight="true" outlineLevel="0" collapsed="false">
      <c r="A1685" s="10"/>
      <c r="B1685" s="10"/>
      <c r="C1685" s="11" t="n">
        <v>42809</v>
      </c>
      <c r="D1685" s="12" t="n">
        <v>884</v>
      </c>
      <c r="E1685" s="13" t="s">
        <v>13</v>
      </c>
      <c r="F1685" s="13" t="s">
        <v>17</v>
      </c>
      <c r="G1685" s="13" t="s">
        <v>2076</v>
      </c>
      <c r="H1685" s="14" t="n">
        <v>20000</v>
      </c>
      <c r="I1685" s="15" t="n">
        <v>67</v>
      </c>
      <c r="J1685" s="14" t="n">
        <v>0</v>
      </c>
      <c r="K1685" s="15"/>
      <c r="L1685" s="16"/>
      <c r="M1685" s="14" t="n">
        <f aca="false">+M1684+H1685-J1685</f>
        <v>610564.390000001</v>
      </c>
      <c r="N1685" s="13" t="s">
        <v>19</v>
      </c>
    </row>
    <row r="1686" s="17" customFormat="true" ht="13.7" hidden="false" customHeight="true" outlineLevel="0" collapsed="false">
      <c r="A1686" s="10"/>
      <c r="B1686" s="10"/>
      <c r="C1686" s="11" t="n">
        <v>42809</v>
      </c>
      <c r="D1686" s="12" t="n">
        <v>885</v>
      </c>
      <c r="E1686" s="13" t="s">
        <v>13</v>
      </c>
      <c r="F1686" s="13" t="s">
        <v>17</v>
      </c>
      <c r="G1686" s="13" t="s">
        <v>2077</v>
      </c>
      <c r="H1686" s="14" t="n">
        <v>23000</v>
      </c>
      <c r="I1686" s="15" t="n">
        <v>68</v>
      </c>
      <c r="J1686" s="14" t="n">
        <v>0</v>
      </c>
      <c r="K1686" s="15"/>
      <c r="L1686" s="16"/>
      <c r="M1686" s="14" t="n">
        <f aca="false">+M1685+H1686-J1686</f>
        <v>633564.390000001</v>
      </c>
      <c r="N1686" s="13" t="s">
        <v>37</v>
      </c>
    </row>
    <row r="1687" s="17" customFormat="true" ht="13.7" hidden="false" customHeight="true" outlineLevel="0" collapsed="false">
      <c r="A1687" s="10"/>
      <c r="B1687" s="10"/>
      <c r="C1687" s="11" t="n">
        <v>42809</v>
      </c>
      <c r="D1687" s="12" t="n">
        <v>885</v>
      </c>
      <c r="E1687" s="13" t="s">
        <v>13</v>
      </c>
      <c r="F1687" s="13" t="s">
        <v>17</v>
      </c>
      <c r="G1687" s="13" t="s">
        <v>2077</v>
      </c>
      <c r="H1687" s="14" t="n">
        <v>5600</v>
      </c>
      <c r="I1687" s="15" t="n">
        <v>68</v>
      </c>
      <c r="J1687" s="14" t="n">
        <v>0</v>
      </c>
      <c r="K1687" s="15"/>
      <c r="L1687" s="16"/>
      <c r="M1687" s="14" t="n">
        <f aca="false">+M1686+H1687-J1687</f>
        <v>639164.390000001</v>
      </c>
      <c r="N1687" s="13" t="s">
        <v>37</v>
      </c>
    </row>
    <row r="1688" s="17" customFormat="true" ht="13.7" hidden="false" customHeight="true" outlineLevel="0" collapsed="false">
      <c r="A1688" s="10"/>
      <c r="B1688" s="10"/>
      <c r="C1688" s="11" t="n">
        <v>42809</v>
      </c>
      <c r="D1688" s="12" t="n">
        <v>886</v>
      </c>
      <c r="E1688" s="13" t="s">
        <v>13</v>
      </c>
      <c r="F1688" s="13" t="s">
        <v>17</v>
      </c>
      <c r="G1688" s="13" t="s">
        <v>2078</v>
      </c>
      <c r="H1688" s="14" t="n">
        <v>33000</v>
      </c>
      <c r="I1688" s="15" t="n">
        <v>69</v>
      </c>
      <c r="J1688" s="14" t="n">
        <v>0</v>
      </c>
      <c r="K1688" s="15"/>
      <c r="L1688" s="16"/>
      <c r="M1688" s="14" t="n">
        <f aca="false">+M1687+H1688-J1688</f>
        <v>672164.390000001</v>
      </c>
      <c r="N1688" s="13" t="s">
        <v>19</v>
      </c>
    </row>
    <row r="1689" s="17" customFormat="true" ht="13.7" hidden="false" customHeight="true" outlineLevel="0" collapsed="false">
      <c r="A1689" s="10"/>
      <c r="B1689" s="10"/>
      <c r="C1689" s="11" t="n">
        <v>42809</v>
      </c>
      <c r="D1689" s="12" t="n">
        <v>887</v>
      </c>
      <c r="E1689" s="13" t="s">
        <v>13</v>
      </c>
      <c r="F1689" s="13" t="s">
        <v>17</v>
      </c>
      <c r="G1689" s="13" t="s">
        <v>2079</v>
      </c>
      <c r="H1689" s="14" t="n">
        <v>20000</v>
      </c>
      <c r="I1689" s="15" t="n">
        <v>70</v>
      </c>
      <c r="J1689" s="14" t="n">
        <v>0</v>
      </c>
      <c r="K1689" s="15"/>
      <c r="L1689" s="16"/>
      <c r="M1689" s="14" t="n">
        <f aca="false">+M1688+H1689-J1689</f>
        <v>692164.390000001</v>
      </c>
      <c r="N1689" s="13" t="s">
        <v>19</v>
      </c>
    </row>
    <row r="1690" s="17" customFormat="true" ht="13.7" hidden="false" customHeight="true" outlineLevel="0" collapsed="false">
      <c r="A1690" s="10"/>
      <c r="B1690" s="10"/>
      <c r="C1690" s="11" t="n">
        <v>42809</v>
      </c>
      <c r="D1690" s="12" t="n">
        <v>888</v>
      </c>
      <c r="E1690" s="13" t="s">
        <v>13</v>
      </c>
      <c r="F1690" s="13" t="s">
        <v>14</v>
      </c>
      <c r="G1690" s="13" t="s">
        <v>2080</v>
      </c>
      <c r="H1690" s="14" t="n">
        <v>1330.45</v>
      </c>
      <c r="I1690" s="15" t="n">
        <v>57</v>
      </c>
      <c r="J1690" s="14" t="n">
        <v>0</v>
      </c>
      <c r="K1690" s="15"/>
      <c r="L1690" s="16"/>
      <c r="M1690" s="14" t="n">
        <f aca="false">+M1689+H1690-J1690</f>
        <v>693494.840000001</v>
      </c>
      <c r="N1690" s="13" t="s">
        <v>2081</v>
      </c>
    </row>
    <row r="1691" s="17" customFormat="true" ht="13.7" hidden="false" customHeight="true" outlineLevel="0" collapsed="false">
      <c r="A1691" s="10"/>
      <c r="B1691" s="10"/>
      <c r="C1691" s="11" t="n">
        <v>42809</v>
      </c>
      <c r="D1691" s="12" t="n">
        <v>889</v>
      </c>
      <c r="E1691" s="13" t="s">
        <v>13</v>
      </c>
      <c r="F1691" s="13" t="s">
        <v>14</v>
      </c>
      <c r="G1691" s="13" t="s">
        <v>2082</v>
      </c>
      <c r="H1691" s="14" t="n">
        <v>427.01</v>
      </c>
      <c r="I1691" s="15" t="n">
        <v>75</v>
      </c>
      <c r="J1691" s="14" t="n">
        <v>0</v>
      </c>
      <c r="K1691" s="15"/>
      <c r="L1691" s="16"/>
      <c r="M1691" s="14" t="n">
        <f aca="false">+M1690+H1691-J1691</f>
        <v>693921.850000001</v>
      </c>
      <c r="N1691" s="13" t="s">
        <v>2083</v>
      </c>
    </row>
    <row r="1692" s="17" customFormat="true" ht="13.7" hidden="false" customHeight="true" outlineLevel="0" collapsed="false">
      <c r="A1692" s="10"/>
      <c r="B1692" s="10"/>
      <c r="C1692" s="11" t="n">
        <v>42809</v>
      </c>
      <c r="D1692" s="12" t="n">
        <v>890</v>
      </c>
      <c r="E1692" s="13" t="s">
        <v>13</v>
      </c>
      <c r="F1692" s="13" t="s">
        <v>14</v>
      </c>
      <c r="G1692" s="13" t="s">
        <v>2084</v>
      </c>
      <c r="H1692" s="14" t="n">
        <v>1593</v>
      </c>
      <c r="I1692" s="15" t="s">
        <v>73</v>
      </c>
      <c r="J1692" s="14" t="n">
        <v>0</v>
      </c>
      <c r="K1692" s="15"/>
      <c r="L1692" s="16"/>
      <c r="M1692" s="14" t="n">
        <f aca="false">+M1691+H1692-J1692</f>
        <v>695514.850000001</v>
      </c>
      <c r="N1692" s="13" t="s">
        <v>2085</v>
      </c>
    </row>
    <row r="1693" s="17" customFormat="true" ht="13.7" hidden="false" customHeight="true" outlineLevel="0" collapsed="false">
      <c r="A1693" s="10"/>
      <c r="B1693" s="10"/>
      <c r="C1693" s="11" t="n">
        <v>42809</v>
      </c>
      <c r="D1693" s="12" t="n">
        <v>891</v>
      </c>
      <c r="E1693" s="13" t="s">
        <v>13</v>
      </c>
      <c r="F1693" s="13" t="s">
        <v>14</v>
      </c>
      <c r="G1693" s="13" t="s">
        <v>2086</v>
      </c>
      <c r="H1693" s="14" t="n">
        <v>173.49</v>
      </c>
      <c r="I1693" s="15" t="n">
        <v>58</v>
      </c>
      <c r="J1693" s="14" t="n">
        <v>0</v>
      </c>
      <c r="K1693" s="15"/>
      <c r="L1693" s="16"/>
      <c r="M1693" s="14" t="n">
        <f aca="false">+M1692+H1693-J1693</f>
        <v>695688.340000001</v>
      </c>
      <c r="N1693" s="13" t="s">
        <v>2087</v>
      </c>
    </row>
    <row r="1694" s="17" customFormat="true" ht="13.7" hidden="false" customHeight="true" outlineLevel="0" collapsed="false">
      <c r="A1694" s="10"/>
      <c r="B1694" s="10"/>
      <c r="C1694" s="11" t="n">
        <v>42809</v>
      </c>
      <c r="D1694" s="12" t="n">
        <v>892</v>
      </c>
      <c r="E1694" s="13" t="s">
        <v>13</v>
      </c>
      <c r="F1694" s="13" t="s">
        <v>14</v>
      </c>
      <c r="G1694" s="13" t="s">
        <v>2088</v>
      </c>
      <c r="H1694" s="14" t="n">
        <v>396.89</v>
      </c>
      <c r="I1694" s="15" t="n">
        <v>59</v>
      </c>
      <c r="J1694" s="14" t="n">
        <v>0</v>
      </c>
      <c r="K1694" s="15"/>
      <c r="L1694" s="16"/>
      <c r="M1694" s="14" t="n">
        <f aca="false">+M1693+H1694-J1694</f>
        <v>696085.230000001</v>
      </c>
      <c r="N1694" s="13" t="s">
        <v>2089</v>
      </c>
    </row>
    <row r="1695" s="17" customFormat="true" ht="13.7" hidden="false" customHeight="true" outlineLevel="0" collapsed="false">
      <c r="A1695" s="10"/>
      <c r="B1695" s="10"/>
      <c r="C1695" s="11" t="n">
        <v>42809</v>
      </c>
      <c r="D1695" s="12" t="n">
        <v>893</v>
      </c>
      <c r="E1695" s="13" t="s">
        <v>13</v>
      </c>
      <c r="F1695" s="13" t="s">
        <v>14</v>
      </c>
      <c r="G1695" s="13" t="s">
        <v>2090</v>
      </c>
      <c r="H1695" s="14" t="n">
        <v>6301.05</v>
      </c>
      <c r="I1695" s="15" t="n">
        <v>60</v>
      </c>
      <c r="J1695" s="14" t="n">
        <v>0</v>
      </c>
      <c r="K1695" s="15"/>
      <c r="L1695" s="16"/>
      <c r="M1695" s="14" t="n">
        <f aca="false">+M1694+H1695-J1695</f>
        <v>702386.280000001</v>
      </c>
      <c r="N1695" s="13" t="s">
        <v>2091</v>
      </c>
    </row>
    <row r="1696" s="17" customFormat="true" ht="13.7" hidden="false" customHeight="true" outlineLevel="0" collapsed="false">
      <c r="A1696" s="10"/>
      <c r="B1696" s="10"/>
      <c r="C1696" s="11" t="n">
        <v>42809</v>
      </c>
      <c r="D1696" s="12" t="n">
        <v>894</v>
      </c>
      <c r="E1696" s="13" t="s">
        <v>13</v>
      </c>
      <c r="F1696" s="13" t="s">
        <v>14</v>
      </c>
      <c r="G1696" s="13" t="s">
        <v>2092</v>
      </c>
      <c r="H1696" s="14" t="n">
        <v>2018.25</v>
      </c>
      <c r="I1696" s="15" t="n">
        <v>61</v>
      </c>
      <c r="J1696" s="14" t="n">
        <v>0</v>
      </c>
      <c r="K1696" s="15"/>
      <c r="L1696" s="16"/>
      <c r="M1696" s="14" t="n">
        <f aca="false">+M1695+H1696-J1696</f>
        <v>704404.530000001</v>
      </c>
      <c r="N1696" s="13" t="s">
        <v>2093</v>
      </c>
    </row>
    <row r="1697" s="17" customFormat="true" ht="13.7" hidden="false" customHeight="true" outlineLevel="0" collapsed="false">
      <c r="A1697" s="10"/>
      <c r="B1697" s="10"/>
      <c r="C1697" s="11" t="n">
        <v>42809</v>
      </c>
      <c r="D1697" s="12" t="n">
        <v>895</v>
      </c>
      <c r="E1697" s="13" t="s">
        <v>13</v>
      </c>
      <c r="F1697" s="13" t="s">
        <v>14</v>
      </c>
      <c r="G1697" s="13" t="s">
        <v>2094</v>
      </c>
      <c r="H1697" s="14" t="n">
        <v>490</v>
      </c>
      <c r="I1697" s="15" t="n">
        <v>76</v>
      </c>
      <c r="J1697" s="14" t="n">
        <v>0</v>
      </c>
      <c r="K1697" s="15"/>
      <c r="L1697" s="16"/>
      <c r="M1697" s="14" t="n">
        <f aca="false">+M1696+H1697-J1697</f>
        <v>704894.530000001</v>
      </c>
      <c r="N1697" s="13" t="s">
        <v>2095</v>
      </c>
    </row>
    <row r="1698" s="17" customFormat="true" ht="13.7" hidden="false" customHeight="true" outlineLevel="0" collapsed="false">
      <c r="A1698" s="10"/>
      <c r="B1698" s="10"/>
      <c r="C1698" s="11" t="n">
        <v>42809</v>
      </c>
      <c r="D1698" s="12" t="n">
        <v>896</v>
      </c>
      <c r="E1698" s="13" t="s">
        <v>13</v>
      </c>
      <c r="F1698" s="13" t="s">
        <v>17</v>
      </c>
      <c r="G1698" s="13" t="s">
        <v>2096</v>
      </c>
      <c r="H1698" s="14" t="n">
        <v>134500</v>
      </c>
      <c r="I1698" s="15" t="n">
        <v>71</v>
      </c>
      <c r="J1698" s="14" t="n">
        <v>0</v>
      </c>
      <c r="K1698" s="15"/>
      <c r="L1698" s="16"/>
      <c r="M1698" s="14" t="n">
        <f aca="false">+M1697+H1698-J1698</f>
        <v>839394.530000001</v>
      </c>
      <c r="N1698" s="13" t="s">
        <v>19</v>
      </c>
    </row>
    <row r="1699" s="17" customFormat="true" ht="13.7" hidden="false" customHeight="true" outlineLevel="0" collapsed="false">
      <c r="A1699" s="10"/>
      <c r="B1699" s="10"/>
      <c r="C1699" s="11" t="n">
        <v>42809</v>
      </c>
      <c r="D1699" s="12" t="n">
        <v>897</v>
      </c>
      <c r="E1699" s="13" t="s">
        <v>13</v>
      </c>
      <c r="F1699" s="13" t="s">
        <v>17</v>
      </c>
      <c r="G1699" s="13" t="s">
        <v>2097</v>
      </c>
      <c r="H1699" s="14" t="n">
        <v>200000</v>
      </c>
      <c r="I1699" s="15" t="n">
        <v>72</v>
      </c>
      <c r="J1699" s="14" t="n">
        <v>0</v>
      </c>
      <c r="K1699" s="15"/>
      <c r="L1699" s="16"/>
      <c r="M1699" s="14" t="n">
        <f aca="false">+M1698+H1699-J1699</f>
        <v>1039394.53</v>
      </c>
      <c r="N1699" s="13" t="s">
        <v>19</v>
      </c>
    </row>
    <row r="1700" s="17" customFormat="true" ht="13.7" hidden="false" customHeight="true" outlineLevel="0" collapsed="false">
      <c r="A1700" s="10"/>
      <c r="B1700" s="10"/>
      <c r="C1700" s="11" t="n">
        <v>42809</v>
      </c>
      <c r="D1700" s="12" t="n">
        <v>898</v>
      </c>
      <c r="E1700" s="13" t="s">
        <v>13</v>
      </c>
      <c r="F1700" s="13" t="s">
        <v>14</v>
      </c>
      <c r="G1700" s="13" t="s">
        <v>2098</v>
      </c>
      <c r="H1700" s="14" t="n">
        <v>1762.14</v>
      </c>
      <c r="I1700" s="15" t="n">
        <v>62</v>
      </c>
      <c r="J1700" s="14" t="n">
        <v>0</v>
      </c>
      <c r="K1700" s="15"/>
      <c r="L1700" s="16"/>
      <c r="M1700" s="14" t="n">
        <f aca="false">+M1699+H1700-J1700</f>
        <v>1041156.67</v>
      </c>
      <c r="N1700" s="13" t="s">
        <v>2099</v>
      </c>
    </row>
    <row r="1701" s="17" customFormat="true" ht="13.7" hidden="false" customHeight="true" outlineLevel="0" collapsed="false">
      <c r="A1701" s="10"/>
      <c r="B1701" s="10"/>
      <c r="C1701" s="11" t="n">
        <v>42809</v>
      </c>
      <c r="D1701" s="12" t="n">
        <v>899</v>
      </c>
      <c r="E1701" s="13" t="s">
        <v>13</v>
      </c>
      <c r="F1701" s="13" t="s">
        <v>17</v>
      </c>
      <c r="G1701" s="13" t="s">
        <v>2100</v>
      </c>
      <c r="H1701" s="14" t="n">
        <v>188800</v>
      </c>
      <c r="I1701" s="15" t="n">
        <v>8</v>
      </c>
      <c r="J1701" s="14" t="n">
        <v>0</v>
      </c>
      <c r="K1701" s="15"/>
      <c r="L1701" s="16"/>
      <c r="M1701" s="14" t="n">
        <f aca="false">+M1700+H1701-J1701</f>
        <v>1229956.67</v>
      </c>
      <c r="N1701" s="13" t="s">
        <v>19</v>
      </c>
    </row>
    <row r="1702" s="17" customFormat="true" ht="13.7" hidden="false" customHeight="true" outlineLevel="0" collapsed="false">
      <c r="A1702" s="10"/>
      <c r="B1702" s="10"/>
      <c r="C1702" s="11" t="n">
        <v>42809</v>
      </c>
      <c r="D1702" s="12" t="n">
        <v>900</v>
      </c>
      <c r="E1702" s="13" t="s">
        <v>13</v>
      </c>
      <c r="F1702" s="13" t="s">
        <v>14</v>
      </c>
      <c r="G1702" s="13" t="s">
        <v>2101</v>
      </c>
      <c r="H1702" s="14" t="n">
        <v>1969.01</v>
      </c>
      <c r="I1702" s="15" t="n">
        <v>25</v>
      </c>
      <c r="J1702" s="14" t="n">
        <v>0</v>
      </c>
      <c r="K1702" s="15"/>
      <c r="L1702" s="16"/>
      <c r="M1702" s="14" t="n">
        <f aca="false">+M1701+H1702-J1702</f>
        <v>1231925.68</v>
      </c>
      <c r="N1702" s="13" t="s">
        <v>2102</v>
      </c>
    </row>
    <row r="1703" s="17" customFormat="true" ht="13.7" hidden="false" customHeight="true" outlineLevel="0" collapsed="false">
      <c r="A1703" s="10"/>
      <c r="B1703" s="10"/>
      <c r="C1703" s="11" t="n">
        <v>42809</v>
      </c>
      <c r="D1703" s="12" t="n">
        <v>901</v>
      </c>
      <c r="E1703" s="13" t="s">
        <v>13</v>
      </c>
      <c r="F1703" s="13" t="s">
        <v>17</v>
      </c>
      <c r="G1703" s="13" t="s">
        <v>2103</v>
      </c>
      <c r="H1703" s="14" t="n">
        <v>5000</v>
      </c>
      <c r="I1703" s="15" t="n">
        <v>9</v>
      </c>
      <c r="J1703" s="14" t="n">
        <v>0</v>
      </c>
      <c r="K1703" s="15"/>
      <c r="L1703" s="16"/>
      <c r="M1703" s="14" t="n">
        <f aca="false">+M1702+H1703-J1703</f>
        <v>1236925.68</v>
      </c>
      <c r="N1703" s="13" t="s">
        <v>19</v>
      </c>
    </row>
    <row r="1704" s="17" customFormat="true" ht="13.7" hidden="false" customHeight="true" outlineLevel="0" collapsed="false">
      <c r="A1704" s="10"/>
      <c r="B1704" s="10"/>
      <c r="C1704" s="11" t="n">
        <v>42809</v>
      </c>
      <c r="D1704" s="12" t="n">
        <v>902</v>
      </c>
      <c r="E1704" s="13" t="s">
        <v>13</v>
      </c>
      <c r="F1704" s="13" t="s">
        <v>17</v>
      </c>
      <c r="G1704" s="13" t="s">
        <v>2104</v>
      </c>
      <c r="H1704" s="14" t="n">
        <v>200000</v>
      </c>
      <c r="I1704" s="15" t="n">
        <v>19</v>
      </c>
      <c r="J1704" s="14" t="n">
        <v>0</v>
      </c>
      <c r="K1704" s="15"/>
      <c r="L1704" s="16"/>
      <c r="M1704" s="14" t="n">
        <f aca="false">+M1703+H1704-J1704</f>
        <v>1436925.68</v>
      </c>
      <c r="N1704" s="13" t="s">
        <v>19</v>
      </c>
    </row>
    <row r="1705" s="17" customFormat="true" ht="13.7" hidden="false" customHeight="true" outlineLevel="0" collapsed="false">
      <c r="A1705" s="10"/>
      <c r="B1705" s="10"/>
      <c r="C1705" s="11" t="n">
        <v>42809</v>
      </c>
      <c r="D1705" s="12" t="n">
        <v>903</v>
      </c>
      <c r="E1705" s="13" t="s">
        <v>13</v>
      </c>
      <c r="F1705" s="13" t="s">
        <v>14</v>
      </c>
      <c r="G1705" s="13" t="s">
        <v>2105</v>
      </c>
      <c r="H1705" s="14" t="n">
        <v>1280</v>
      </c>
      <c r="I1705" s="15" t="n">
        <v>26</v>
      </c>
      <c r="J1705" s="14" t="n">
        <v>0</v>
      </c>
      <c r="K1705" s="15"/>
      <c r="L1705" s="16"/>
      <c r="M1705" s="14" t="n">
        <f aca="false">+M1704+H1705-J1705</f>
        <v>1438205.68</v>
      </c>
      <c r="N1705" s="13" t="s">
        <v>2106</v>
      </c>
    </row>
    <row r="1706" s="17" customFormat="true" ht="13.7" hidden="false" customHeight="true" outlineLevel="0" collapsed="false">
      <c r="A1706" s="10"/>
      <c r="B1706" s="10"/>
      <c r="C1706" s="11" t="n">
        <v>42809</v>
      </c>
      <c r="D1706" s="12" t="n">
        <v>904</v>
      </c>
      <c r="E1706" s="13" t="s">
        <v>13</v>
      </c>
      <c r="F1706" s="13" t="s">
        <v>17</v>
      </c>
      <c r="G1706" s="13" t="s">
        <v>2107</v>
      </c>
      <c r="H1706" s="14" t="n">
        <v>3000</v>
      </c>
      <c r="I1706" s="15" t="n">
        <v>22</v>
      </c>
      <c r="J1706" s="14" t="n">
        <v>0</v>
      </c>
      <c r="K1706" s="15"/>
      <c r="L1706" s="16"/>
      <c r="M1706" s="14" t="n">
        <f aca="false">+M1705+H1706-J1706</f>
        <v>1441205.68</v>
      </c>
      <c r="N1706" s="13" t="s">
        <v>19</v>
      </c>
    </row>
    <row r="1707" s="17" customFormat="true" ht="13.7" hidden="false" customHeight="true" outlineLevel="0" collapsed="false">
      <c r="A1707" s="10"/>
      <c r="B1707" s="10"/>
      <c r="C1707" s="11" t="n">
        <v>42809</v>
      </c>
      <c r="D1707" s="12" t="n">
        <v>905</v>
      </c>
      <c r="E1707" s="13" t="s">
        <v>13</v>
      </c>
      <c r="F1707" s="13" t="s">
        <v>17</v>
      </c>
      <c r="G1707" s="13" t="s">
        <v>2108</v>
      </c>
      <c r="H1707" s="14" t="n">
        <v>1000</v>
      </c>
      <c r="I1707" s="15" t="n">
        <v>21</v>
      </c>
      <c r="J1707" s="14" t="n">
        <v>0</v>
      </c>
      <c r="K1707" s="15"/>
      <c r="L1707" s="16"/>
      <c r="M1707" s="14" t="n">
        <f aca="false">+M1706+H1707-J1707</f>
        <v>1442205.68</v>
      </c>
      <c r="N1707" s="13" t="s">
        <v>19</v>
      </c>
    </row>
    <row r="1708" s="17" customFormat="true" ht="13.7" hidden="false" customHeight="true" outlineLevel="0" collapsed="false">
      <c r="A1708" s="10"/>
      <c r="B1708" s="10"/>
      <c r="C1708" s="11" t="n">
        <v>42809</v>
      </c>
      <c r="D1708" s="12" t="n">
        <v>906</v>
      </c>
      <c r="E1708" s="13" t="s">
        <v>13</v>
      </c>
      <c r="F1708" s="13" t="s">
        <v>17</v>
      </c>
      <c r="G1708" s="13" t="s">
        <v>2109</v>
      </c>
      <c r="H1708" s="14" t="n">
        <v>2082.27</v>
      </c>
      <c r="I1708" s="15" t="n">
        <v>10</v>
      </c>
      <c r="J1708" s="14" t="n">
        <v>0</v>
      </c>
      <c r="K1708" s="15"/>
      <c r="L1708" s="16"/>
      <c r="M1708" s="14" t="n">
        <f aca="false">+M1707+H1708-J1708</f>
        <v>1444287.95</v>
      </c>
      <c r="N1708" s="13" t="s">
        <v>37</v>
      </c>
    </row>
    <row r="1709" s="17" customFormat="true" ht="13.7" hidden="false" customHeight="true" outlineLevel="0" collapsed="false">
      <c r="A1709" s="10"/>
      <c r="B1709" s="10"/>
      <c r="C1709" s="11" t="n">
        <v>42809</v>
      </c>
      <c r="D1709" s="12" t="n">
        <v>907</v>
      </c>
      <c r="E1709" s="13" t="s">
        <v>13</v>
      </c>
      <c r="F1709" s="13" t="s">
        <v>17</v>
      </c>
      <c r="G1709" s="13" t="s">
        <v>2110</v>
      </c>
      <c r="H1709" s="14" t="n">
        <v>33000</v>
      </c>
      <c r="I1709" s="15" t="n">
        <v>17</v>
      </c>
      <c r="J1709" s="14" t="n">
        <v>0</v>
      </c>
      <c r="K1709" s="15"/>
      <c r="L1709" s="16"/>
      <c r="M1709" s="14" t="n">
        <f aca="false">+M1708+H1709-J1709</f>
        <v>1477287.95</v>
      </c>
      <c r="N1709" s="13" t="s">
        <v>2111</v>
      </c>
    </row>
    <row r="1710" s="17" customFormat="true" ht="13.7" hidden="false" customHeight="true" outlineLevel="0" collapsed="false">
      <c r="A1710" s="10"/>
      <c r="B1710" s="10"/>
      <c r="C1710" s="11" t="n">
        <v>42809</v>
      </c>
      <c r="D1710" s="12" t="n">
        <v>908</v>
      </c>
      <c r="E1710" s="13" t="s">
        <v>13</v>
      </c>
      <c r="F1710" s="13" t="s">
        <v>17</v>
      </c>
      <c r="G1710" s="13" t="s">
        <v>2112</v>
      </c>
      <c r="H1710" s="14" t="n">
        <v>1000</v>
      </c>
      <c r="I1710" s="15" t="n">
        <v>23</v>
      </c>
      <c r="J1710" s="14" t="n">
        <v>0</v>
      </c>
      <c r="K1710" s="15"/>
      <c r="L1710" s="16"/>
      <c r="M1710" s="14" t="n">
        <f aca="false">+M1709+H1710-J1710</f>
        <v>1478287.95</v>
      </c>
      <c r="N1710" s="13" t="s">
        <v>19</v>
      </c>
    </row>
    <row r="1711" s="17" customFormat="true" ht="13.7" hidden="false" customHeight="true" outlineLevel="0" collapsed="false">
      <c r="A1711" s="10"/>
      <c r="B1711" s="10"/>
      <c r="C1711" s="11" t="n">
        <v>42809</v>
      </c>
      <c r="D1711" s="12" t="n">
        <v>909</v>
      </c>
      <c r="E1711" s="13" t="s">
        <v>13</v>
      </c>
      <c r="F1711" s="13" t="s">
        <v>14</v>
      </c>
      <c r="G1711" s="13" t="s">
        <v>2113</v>
      </c>
      <c r="H1711" s="14" t="n">
        <v>36.01</v>
      </c>
      <c r="I1711" s="15" t="s">
        <v>54</v>
      </c>
      <c r="J1711" s="14" t="n">
        <v>0</v>
      </c>
      <c r="K1711" s="15"/>
      <c r="L1711" s="16"/>
      <c r="M1711" s="14" t="n">
        <f aca="false">+M1710+H1711-J1711</f>
        <v>1478323.96</v>
      </c>
      <c r="N1711" s="13" t="s">
        <v>2114</v>
      </c>
    </row>
    <row r="1712" s="17" customFormat="true" ht="13.7" hidden="false" customHeight="true" outlineLevel="0" collapsed="false">
      <c r="A1712" s="10"/>
      <c r="B1712" s="10"/>
      <c r="C1712" s="11" t="n">
        <v>42809</v>
      </c>
      <c r="D1712" s="12" t="n">
        <v>910</v>
      </c>
      <c r="E1712" s="13" t="s">
        <v>13</v>
      </c>
      <c r="F1712" s="13" t="s">
        <v>17</v>
      </c>
      <c r="G1712" s="13" t="s">
        <v>2115</v>
      </c>
      <c r="H1712" s="14" t="n">
        <v>63220</v>
      </c>
      <c r="I1712" s="15" t="n">
        <v>11</v>
      </c>
      <c r="J1712" s="14" t="n">
        <v>0</v>
      </c>
      <c r="K1712" s="15"/>
      <c r="L1712" s="16"/>
      <c r="M1712" s="14" t="n">
        <f aca="false">+M1711+H1712-J1712</f>
        <v>1541543.96</v>
      </c>
      <c r="N1712" s="13" t="s">
        <v>19</v>
      </c>
    </row>
    <row r="1713" s="17" customFormat="true" ht="13.7" hidden="false" customHeight="true" outlineLevel="0" collapsed="false">
      <c r="A1713" s="10"/>
      <c r="B1713" s="10"/>
      <c r="C1713" s="11" t="n">
        <v>42809</v>
      </c>
      <c r="D1713" s="12" t="n">
        <v>911</v>
      </c>
      <c r="E1713" s="13" t="s">
        <v>13</v>
      </c>
      <c r="F1713" s="13" t="s">
        <v>17</v>
      </c>
      <c r="G1713" s="13" t="s">
        <v>2116</v>
      </c>
      <c r="H1713" s="14" t="n">
        <v>7905</v>
      </c>
      <c r="I1713" s="15" t="n">
        <v>41</v>
      </c>
      <c r="J1713" s="14" t="n">
        <v>0</v>
      </c>
      <c r="K1713" s="15"/>
      <c r="L1713" s="16"/>
      <c r="M1713" s="14" t="n">
        <f aca="false">+M1712+H1713-J1713</f>
        <v>1549448.96</v>
      </c>
      <c r="N1713" s="13" t="s">
        <v>19</v>
      </c>
    </row>
    <row r="1714" s="17" customFormat="true" ht="13.7" hidden="false" customHeight="true" outlineLevel="0" collapsed="false">
      <c r="A1714" s="10"/>
      <c r="B1714" s="10"/>
      <c r="C1714" s="11" t="n">
        <v>42809</v>
      </c>
      <c r="D1714" s="12" t="n">
        <v>912</v>
      </c>
      <c r="E1714" s="13" t="s">
        <v>13</v>
      </c>
      <c r="F1714" s="13" t="s">
        <v>17</v>
      </c>
      <c r="G1714" s="13" t="s">
        <v>2117</v>
      </c>
      <c r="H1714" s="14" t="n">
        <v>6020</v>
      </c>
      <c r="I1714" s="15" t="n">
        <v>18</v>
      </c>
      <c r="J1714" s="14" t="n">
        <v>0</v>
      </c>
      <c r="K1714" s="15"/>
      <c r="L1714" s="16"/>
      <c r="M1714" s="14" t="n">
        <f aca="false">+M1713+H1714-J1714</f>
        <v>1555468.96</v>
      </c>
      <c r="N1714" s="13" t="s">
        <v>19</v>
      </c>
    </row>
    <row r="1715" s="17" customFormat="true" ht="13.7" hidden="false" customHeight="true" outlineLevel="0" collapsed="false">
      <c r="A1715" s="10"/>
      <c r="B1715" s="10"/>
      <c r="C1715" s="11" t="n">
        <v>42809</v>
      </c>
      <c r="D1715" s="12" t="n">
        <v>913</v>
      </c>
      <c r="E1715" s="13" t="s">
        <v>13</v>
      </c>
      <c r="F1715" s="13" t="s">
        <v>14</v>
      </c>
      <c r="G1715" s="13" t="s">
        <v>2118</v>
      </c>
      <c r="H1715" s="14" t="n">
        <v>2264.2</v>
      </c>
      <c r="I1715" s="15" t="n">
        <v>3</v>
      </c>
      <c r="J1715" s="14" t="n">
        <v>0</v>
      </c>
      <c r="K1715" s="15"/>
      <c r="L1715" s="16"/>
      <c r="M1715" s="14" t="n">
        <f aca="false">+M1714+H1715-J1715</f>
        <v>1557733.16</v>
      </c>
      <c r="N1715" s="13" t="s">
        <v>2119</v>
      </c>
    </row>
    <row r="1716" s="17" customFormat="true" ht="13.7" hidden="false" customHeight="true" outlineLevel="0" collapsed="false">
      <c r="A1716" s="10"/>
      <c r="B1716" s="10"/>
      <c r="C1716" s="11" t="n">
        <v>42809</v>
      </c>
      <c r="D1716" s="12" t="n">
        <v>914</v>
      </c>
      <c r="E1716" s="13" t="s">
        <v>13</v>
      </c>
      <c r="F1716" s="13" t="s">
        <v>14</v>
      </c>
      <c r="G1716" s="13" t="s">
        <v>2120</v>
      </c>
      <c r="H1716" s="14" t="n">
        <v>1538.32</v>
      </c>
      <c r="I1716" s="15" t="n">
        <v>27</v>
      </c>
      <c r="J1716" s="14" t="n">
        <v>0</v>
      </c>
      <c r="K1716" s="15"/>
      <c r="L1716" s="16"/>
      <c r="M1716" s="14" t="n">
        <f aca="false">+M1715+H1716-J1716</f>
        <v>1559271.48</v>
      </c>
      <c r="N1716" s="13" t="s">
        <v>2121</v>
      </c>
    </row>
    <row r="1717" s="17" customFormat="true" ht="13.7" hidden="false" customHeight="true" outlineLevel="0" collapsed="false">
      <c r="A1717" s="10"/>
      <c r="B1717" s="10"/>
      <c r="C1717" s="11" t="n">
        <v>42809</v>
      </c>
      <c r="D1717" s="12" t="n">
        <v>915</v>
      </c>
      <c r="E1717" s="13" t="s">
        <v>13</v>
      </c>
      <c r="F1717" s="13" t="s">
        <v>14</v>
      </c>
      <c r="G1717" s="13" t="s">
        <v>2122</v>
      </c>
      <c r="H1717" s="14" t="n">
        <v>1498.59</v>
      </c>
      <c r="I1717" s="15" t="n">
        <v>28</v>
      </c>
      <c r="J1717" s="14" t="n">
        <v>0</v>
      </c>
      <c r="K1717" s="15"/>
      <c r="L1717" s="16"/>
      <c r="M1717" s="14" t="n">
        <f aca="false">+M1716+H1717-J1717</f>
        <v>1560770.07</v>
      </c>
      <c r="N1717" s="13" t="s">
        <v>2123</v>
      </c>
    </row>
    <row r="1718" s="17" customFormat="true" ht="13.7" hidden="false" customHeight="true" outlineLevel="0" collapsed="false">
      <c r="A1718" s="10"/>
      <c r="B1718" s="10"/>
      <c r="C1718" s="11" t="n">
        <v>42809</v>
      </c>
      <c r="D1718" s="12" t="n">
        <v>916</v>
      </c>
      <c r="E1718" s="13" t="s">
        <v>13</v>
      </c>
      <c r="F1718" s="13" t="s">
        <v>14</v>
      </c>
      <c r="G1718" s="13" t="s">
        <v>2124</v>
      </c>
      <c r="H1718" s="14" t="n">
        <v>280</v>
      </c>
      <c r="I1718" s="15" t="n">
        <v>37</v>
      </c>
      <c r="J1718" s="14" t="n">
        <v>0</v>
      </c>
      <c r="K1718" s="15"/>
      <c r="L1718" s="16"/>
      <c r="M1718" s="14" t="n">
        <f aca="false">+M1717+H1718-J1718</f>
        <v>1561050.07</v>
      </c>
      <c r="N1718" s="13" t="s">
        <v>2125</v>
      </c>
    </row>
    <row r="1719" s="17" customFormat="true" ht="13.7" hidden="false" customHeight="true" outlineLevel="0" collapsed="false">
      <c r="A1719" s="10"/>
      <c r="B1719" s="10"/>
      <c r="C1719" s="11" t="n">
        <v>42809</v>
      </c>
      <c r="D1719" s="12" t="n">
        <v>917</v>
      </c>
      <c r="E1719" s="13" t="s">
        <v>13</v>
      </c>
      <c r="F1719" s="13" t="s">
        <v>14</v>
      </c>
      <c r="G1719" s="13" t="s">
        <v>2126</v>
      </c>
      <c r="H1719" s="14" t="n">
        <v>2401.03</v>
      </c>
      <c r="I1719" s="15" t="n">
        <v>4</v>
      </c>
      <c r="J1719" s="14" t="n">
        <v>0</v>
      </c>
      <c r="K1719" s="15"/>
      <c r="L1719" s="16"/>
      <c r="M1719" s="14" t="n">
        <f aca="false">+M1718+H1719-J1719</f>
        <v>1563451.1</v>
      </c>
      <c r="N1719" s="13" t="s">
        <v>2127</v>
      </c>
    </row>
    <row r="1720" s="17" customFormat="true" ht="13.7" hidden="false" customHeight="true" outlineLevel="0" collapsed="false">
      <c r="A1720" s="10"/>
      <c r="B1720" s="10"/>
      <c r="C1720" s="11" t="n">
        <v>42809</v>
      </c>
      <c r="D1720" s="12" t="n">
        <v>918</v>
      </c>
      <c r="E1720" s="13" t="s">
        <v>13</v>
      </c>
      <c r="F1720" s="13" t="s">
        <v>17</v>
      </c>
      <c r="G1720" s="13" t="s">
        <v>2128</v>
      </c>
      <c r="H1720" s="14" t="n">
        <v>50000</v>
      </c>
      <c r="I1720" s="15" t="n">
        <v>24</v>
      </c>
      <c r="J1720" s="14" t="n">
        <v>0</v>
      </c>
      <c r="K1720" s="15"/>
      <c r="L1720" s="16"/>
      <c r="M1720" s="14" t="n">
        <f aca="false">+M1719+H1720-J1720</f>
        <v>1613451.1</v>
      </c>
      <c r="N1720" s="13" t="s">
        <v>19</v>
      </c>
    </row>
    <row r="1721" s="17" customFormat="true" ht="13.7" hidden="false" customHeight="true" outlineLevel="0" collapsed="false">
      <c r="A1721" s="10"/>
      <c r="B1721" s="10"/>
      <c r="C1721" s="11" t="n">
        <v>42809</v>
      </c>
      <c r="D1721" s="12" t="n">
        <v>919</v>
      </c>
      <c r="E1721" s="13" t="s">
        <v>13</v>
      </c>
      <c r="F1721" s="13" t="s">
        <v>14</v>
      </c>
      <c r="G1721" s="13" t="s">
        <v>2129</v>
      </c>
      <c r="H1721" s="14" t="n">
        <v>1775.83</v>
      </c>
      <c r="I1721" s="15" t="n">
        <v>36</v>
      </c>
      <c r="J1721" s="14" t="n">
        <v>0</v>
      </c>
      <c r="K1721" s="15"/>
      <c r="L1721" s="16"/>
      <c r="M1721" s="14" t="n">
        <f aca="false">+M1720+H1721-J1721</f>
        <v>1615226.93</v>
      </c>
      <c r="N1721" s="13" t="s">
        <v>2130</v>
      </c>
    </row>
    <row r="1722" s="17" customFormat="true" ht="13.7" hidden="false" customHeight="true" outlineLevel="0" collapsed="false">
      <c r="A1722" s="10"/>
      <c r="B1722" s="10"/>
      <c r="C1722" s="11" t="n">
        <v>42809</v>
      </c>
      <c r="D1722" s="12" t="n">
        <v>920</v>
      </c>
      <c r="E1722" s="13" t="s">
        <v>13</v>
      </c>
      <c r="F1722" s="13" t="s">
        <v>14</v>
      </c>
      <c r="G1722" s="13" t="s">
        <v>2131</v>
      </c>
      <c r="H1722" s="14" t="n">
        <v>17215.21</v>
      </c>
      <c r="I1722" s="15" t="n">
        <v>2</v>
      </c>
      <c r="J1722" s="14" t="n">
        <v>0</v>
      </c>
      <c r="K1722" s="15"/>
      <c r="L1722" s="16"/>
      <c r="M1722" s="14" t="n">
        <f aca="false">+M1721+H1722-J1722</f>
        <v>1632442.14</v>
      </c>
      <c r="N1722" s="13" t="s">
        <v>2132</v>
      </c>
    </row>
    <row r="1723" s="17" customFormat="true" ht="13.7" hidden="false" customHeight="true" outlineLevel="0" collapsed="false">
      <c r="A1723" s="10"/>
      <c r="B1723" s="10"/>
      <c r="C1723" s="11" t="n">
        <v>42809</v>
      </c>
      <c r="D1723" s="12" t="n">
        <v>921</v>
      </c>
      <c r="E1723" s="13" t="s">
        <v>13</v>
      </c>
      <c r="F1723" s="13" t="s">
        <v>14</v>
      </c>
      <c r="G1723" s="13" t="s">
        <v>2133</v>
      </c>
      <c r="H1723" s="14" t="n">
        <v>72</v>
      </c>
      <c r="I1723" s="15" t="s">
        <v>75</v>
      </c>
      <c r="J1723" s="14" t="n">
        <v>0</v>
      </c>
      <c r="K1723" s="15"/>
      <c r="L1723" s="16"/>
      <c r="M1723" s="14" t="n">
        <f aca="false">+M1722+H1723-J1723</f>
        <v>1632514.14</v>
      </c>
      <c r="N1723" s="13" t="s">
        <v>2134</v>
      </c>
    </row>
    <row r="1724" s="17" customFormat="true" ht="13.7" hidden="false" customHeight="true" outlineLevel="0" collapsed="false">
      <c r="A1724" s="10"/>
      <c r="B1724" s="10"/>
      <c r="C1724" s="11" t="n">
        <v>42809</v>
      </c>
      <c r="D1724" s="12" t="n">
        <v>922</v>
      </c>
      <c r="E1724" s="13" t="s">
        <v>13</v>
      </c>
      <c r="F1724" s="13" t="s">
        <v>14</v>
      </c>
      <c r="G1724" s="13" t="s">
        <v>2135</v>
      </c>
      <c r="H1724" s="14" t="n">
        <v>698.08</v>
      </c>
      <c r="I1724" s="15" t="n">
        <v>29</v>
      </c>
      <c r="J1724" s="14" t="n">
        <v>0</v>
      </c>
      <c r="K1724" s="15"/>
      <c r="L1724" s="16"/>
      <c r="M1724" s="14" t="n">
        <f aca="false">+M1723+H1724-J1724</f>
        <v>1633212.22</v>
      </c>
      <c r="N1724" s="13" t="s">
        <v>2136</v>
      </c>
    </row>
    <row r="1725" s="17" customFormat="true" ht="13.7" hidden="false" customHeight="true" outlineLevel="0" collapsed="false">
      <c r="A1725" s="10"/>
      <c r="B1725" s="10"/>
      <c r="C1725" s="11" t="n">
        <v>42809</v>
      </c>
      <c r="D1725" s="12" t="n">
        <v>923</v>
      </c>
      <c r="E1725" s="13" t="s">
        <v>13</v>
      </c>
      <c r="F1725" s="13" t="s">
        <v>14</v>
      </c>
      <c r="G1725" s="13" t="s">
        <v>2137</v>
      </c>
      <c r="H1725" s="14" t="n">
        <v>2276.02</v>
      </c>
      <c r="I1725" s="15" t="n">
        <v>30</v>
      </c>
      <c r="J1725" s="14" t="n">
        <v>0</v>
      </c>
      <c r="K1725" s="15"/>
      <c r="L1725" s="16"/>
      <c r="M1725" s="14" t="n">
        <f aca="false">+M1724+H1725-J1725</f>
        <v>1635488.24</v>
      </c>
      <c r="N1725" s="13" t="s">
        <v>2138</v>
      </c>
    </row>
    <row r="1726" s="17" customFormat="true" ht="13.7" hidden="false" customHeight="true" outlineLevel="0" collapsed="false">
      <c r="A1726" s="10"/>
      <c r="B1726" s="10"/>
      <c r="C1726" s="11" t="n">
        <v>42809</v>
      </c>
      <c r="D1726" s="12" t="n">
        <v>924</v>
      </c>
      <c r="E1726" s="13" t="s">
        <v>13</v>
      </c>
      <c r="F1726" s="13" t="s">
        <v>14</v>
      </c>
      <c r="G1726" s="13" t="s">
        <v>2139</v>
      </c>
      <c r="H1726" s="14" t="n">
        <v>3497.11</v>
      </c>
      <c r="I1726" s="15" t="n">
        <v>31</v>
      </c>
      <c r="J1726" s="14" t="n">
        <v>0</v>
      </c>
      <c r="K1726" s="15"/>
      <c r="L1726" s="16"/>
      <c r="M1726" s="14" t="n">
        <f aca="false">+M1725+H1726-J1726</f>
        <v>1638985.35</v>
      </c>
      <c r="N1726" s="13" t="s">
        <v>2140</v>
      </c>
    </row>
    <row r="1727" s="17" customFormat="true" ht="13.7" hidden="false" customHeight="true" outlineLevel="0" collapsed="false">
      <c r="A1727" s="10"/>
      <c r="B1727" s="10"/>
      <c r="C1727" s="11" t="n">
        <v>42809</v>
      </c>
      <c r="D1727" s="12" t="n">
        <v>925</v>
      </c>
      <c r="E1727" s="13" t="s">
        <v>13</v>
      </c>
      <c r="F1727" s="13" t="s">
        <v>17</v>
      </c>
      <c r="G1727" s="13" t="s">
        <v>2141</v>
      </c>
      <c r="H1727" s="14" t="n">
        <v>15610</v>
      </c>
      <c r="I1727" s="15" t="n">
        <v>12</v>
      </c>
      <c r="J1727" s="14" t="n">
        <v>0</v>
      </c>
      <c r="K1727" s="15"/>
      <c r="L1727" s="16"/>
      <c r="M1727" s="14" t="n">
        <f aca="false">+M1726+H1727-J1727</f>
        <v>1654595.35</v>
      </c>
      <c r="N1727" s="13" t="s">
        <v>19</v>
      </c>
    </row>
    <row r="1728" s="17" customFormat="true" ht="13.7" hidden="false" customHeight="true" outlineLevel="0" collapsed="false">
      <c r="A1728" s="10"/>
      <c r="B1728" s="10"/>
      <c r="C1728" s="11" t="n">
        <v>42809</v>
      </c>
      <c r="D1728" s="12" t="n">
        <v>926</v>
      </c>
      <c r="E1728" s="13" t="s">
        <v>13</v>
      </c>
      <c r="F1728" s="13" t="s">
        <v>14</v>
      </c>
      <c r="G1728" s="13" t="s">
        <v>2142</v>
      </c>
      <c r="H1728" s="14" t="n">
        <v>3811.76</v>
      </c>
      <c r="I1728" s="15" t="n">
        <v>32</v>
      </c>
      <c r="J1728" s="14" t="n">
        <v>0</v>
      </c>
      <c r="K1728" s="15"/>
      <c r="L1728" s="16"/>
      <c r="M1728" s="14" t="n">
        <f aca="false">+M1727+H1728-J1728</f>
        <v>1658407.11</v>
      </c>
      <c r="N1728" s="13" t="s">
        <v>2143</v>
      </c>
    </row>
    <row r="1729" s="17" customFormat="true" ht="13.7" hidden="false" customHeight="true" outlineLevel="0" collapsed="false">
      <c r="A1729" s="10"/>
      <c r="B1729" s="10"/>
      <c r="C1729" s="11" t="n">
        <v>42809</v>
      </c>
      <c r="D1729" s="12" t="n">
        <v>927</v>
      </c>
      <c r="E1729" s="13" t="s">
        <v>13</v>
      </c>
      <c r="F1729" s="13" t="s">
        <v>14</v>
      </c>
      <c r="G1729" s="13" t="s">
        <v>2144</v>
      </c>
      <c r="H1729" s="14" t="n">
        <v>32</v>
      </c>
      <c r="I1729" s="15" t="n">
        <v>7</v>
      </c>
      <c r="J1729" s="14" t="n">
        <v>0</v>
      </c>
      <c r="K1729" s="15"/>
      <c r="L1729" s="16"/>
      <c r="M1729" s="14" t="n">
        <f aca="false">+M1728+H1729-J1729</f>
        <v>1658439.11</v>
      </c>
      <c r="N1729" s="13" t="s">
        <v>2145</v>
      </c>
    </row>
    <row r="1730" s="17" customFormat="true" ht="13.7" hidden="false" customHeight="true" outlineLevel="0" collapsed="false">
      <c r="A1730" s="10"/>
      <c r="B1730" s="10"/>
      <c r="C1730" s="11" t="n">
        <v>42809</v>
      </c>
      <c r="D1730" s="12" t="n">
        <v>928</v>
      </c>
      <c r="E1730" s="13" t="s">
        <v>13</v>
      </c>
      <c r="F1730" s="13" t="s">
        <v>17</v>
      </c>
      <c r="G1730" s="13" t="s">
        <v>2146</v>
      </c>
      <c r="H1730" s="14" t="n">
        <v>5000</v>
      </c>
      <c r="I1730" s="15" t="n">
        <v>13</v>
      </c>
      <c r="J1730" s="14" t="n">
        <v>0</v>
      </c>
      <c r="K1730" s="15"/>
      <c r="L1730" s="16"/>
      <c r="M1730" s="14" t="n">
        <f aca="false">+M1729+H1730-J1730</f>
        <v>1663439.11</v>
      </c>
      <c r="N1730" s="13" t="s">
        <v>37</v>
      </c>
    </row>
    <row r="1731" s="17" customFormat="true" ht="13.7" hidden="false" customHeight="true" outlineLevel="0" collapsed="false">
      <c r="A1731" s="10"/>
      <c r="B1731" s="10"/>
      <c r="C1731" s="11" t="n">
        <v>42809</v>
      </c>
      <c r="D1731" s="12" t="n">
        <v>929</v>
      </c>
      <c r="E1731" s="13" t="s">
        <v>13</v>
      </c>
      <c r="F1731" s="13" t="s">
        <v>14</v>
      </c>
      <c r="G1731" s="13" t="s">
        <v>2147</v>
      </c>
      <c r="H1731" s="14" t="n">
        <v>2195.51</v>
      </c>
      <c r="I1731" s="15" t="n">
        <v>33</v>
      </c>
      <c r="J1731" s="14" t="n">
        <v>0</v>
      </c>
      <c r="K1731" s="15"/>
      <c r="L1731" s="16"/>
      <c r="M1731" s="14" t="n">
        <f aca="false">+M1730+H1731-J1731</f>
        <v>1665634.62</v>
      </c>
      <c r="N1731" s="13" t="s">
        <v>2148</v>
      </c>
    </row>
    <row r="1732" s="17" customFormat="true" ht="13.7" hidden="false" customHeight="true" outlineLevel="0" collapsed="false">
      <c r="A1732" s="10"/>
      <c r="B1732" s="10"/>
      <c r="C1732" s="11" t="n">
        <v>42809</v>
      </c>
      <c r="D1732" s="12" t="n">
        <v>930</v>
      </c>
      <c r="E1732" s="13" t="s">
        <v>13</v>
      </c>
      <c r="F1732" s="13" t="s">
        <v>14</v>
      </c>
      <c r="G1732" s="13" t="s">
        <v>2149</v>
      </c>
      <c r="H1732" s="14" t="n">
        <v>1105</v>
      </c>
      <c r="I1732" s="15" t="n">
        <v>42</v>
      </c>
      <c r="J1732" s="14" t="n">
        <v>0</v>
      </c>
      <c r="K1732" s="15"/>
      <c r="L1732" s="16"/>
      <c r="M1732" s="14" t="n">
        <f aca="false">+M1731+H1732-J1732</f>
        <v>1666739.62</v>
      </c>
      <c r="N1732" s="13" t="s">
        <v>2150</v>
      </c>
    </row>
    <row r="1733" s="17" customFormat="true" ht="13.7" hidden="false" customHeight="true" outlineLevel="0" collapsed="false">
      <c r="A1733" s="10"/>
      <c r="B1733" s="10"/>
      <c r="C1733" s="11" t="n">
        <v>42809</v>
      </c>
      <c r="D1733" s="12" t="n">
        <v>931</v>
      </c>
      <c r="E1733" s="13" t="s">
        <v>13</v>
      </c>
      <c r="F1733" s="13" t="s">
        <v>14</v>
      </c>
      <c r="G1733" s="13" t="s">
        <v>2151</v>
      </c>
      <c r="H1733" s="14" t="n">
        <v>12475.01</v>
      </c>
      <c r="I1733" s="15" t="n">
        <v>43</v>
      </c>
      <c r="J1733" s="14" t="n">
        <v>0</v>
      </c>
      <c r="K1733" s="15"/>
      <c r="L1733" s="16"/>
      <c r="M1733" s="14" t="n">
        <f aca="false">+M1732+H1733-J1733</f>
        <v>1679214.63</v>
      </c>
      <c r="N1733" s="13" t="s">
        <v>2152</v>
      </c>
    </row>
    <row r="1734" s="17" customFormat="true" ht="13.7" hidden="false" customHeight="true" outlineLevel="0" collapsed="false">
      <c r="A1734" s="10"/>
      <c r="B1734" s="10"/>
      <c r="C1734" s="11" t="n">
        <v>42809</v>
      </c>
      <c r="D1734" s="12" t="n">
        <v>932</v>
      </c>
      <c r="E1734" s="13" t="s">
        <v>13</v>
      </c>
      <c r="F1734" s="13" t="s">
        <v>17</v>
      </c>
      <c r="G1734" s="13" t="s">
        <v>2153</v>
      </c>
      <c r="H1734" s="14" t="n">
        <v>27400</v>
      </c>
      <c r="I1734" s="15" t="n">
        <v>14</v>
      </c>
      <c r="J1734" s="14" t="n">
        <v>0</v>
      </c>
      <c r="K1734" s="15"/>
      <c r="L1734" s="16"/>
      <c r="M1734" s="14" t="n">
        <f aca="false">+M1733+H1734-J1734</f>
        <v>1706614.63</v>
      </c>
      <c r="N1734" s="13" t="s">
        <v>19</v>
      </c>
    </row>
    <row r="1735" s="17" customFormat="true" ht="13.7" hidden="false" customHeight="true" outlineLevel="0" collapsed="false">
      <c r="A1735" s="10"/>
      <c r="B1735" s="10"/>
      <c r="C1735" s="11" t="n">
        <v>42809</v>
      </c>
      <c r="D1735" s="12" t="n">
        <v>933</v>
      </c>
      <c r="E1735" s="13" t="s">
        <v>13</v>
      </c>
      <c r="F1735" s="13" t="s">
        <v>14</v>
      </c>
      <c r="G1735" s="13" t="s">
        <v>2154</v>
      </c>
      <c r="H1735" s="14" t="n">
        <v>2200.68</v>
      </c>
      <c r="I1735" s="15" t="n">
        <v>5</v>
      </c>
      <c r="J1735" s="14" t="n">
        <v>0</v>
      </c>
      <c r="K1735" s="15"/>
      <c r="L1735" s="16"/>
      <c r="M1735" s="14" t="n">
        <f aca="false">+M1734+H1735-J1735</f>
        <v>1708815.31</v>
      </c>
      <c r="N1735" s="13" t="s">
        <v>2155</v>
      </c>
    </row>
    <row r="1736" s="17" customFormat="true" ht="13.7" hidden="false" customHeight="true" outlineLevel="0" collapsed="false">
      <c r="A1736" s="10"/>
      <c r="B1736" s="10"/>
      <c r="C1736" s="11" t="n">
        <v>42809</v>
      </c>
      <c r="D1736" s="12" t="n">
        <v>934</v>
      </c>
      <c r="E1736" s="13" t="s">
        <v>13</v>
      </c>
      <c r="F1736" s="13" t="s">
        <v>14</v>
      </c>
      <c r="G1736" s="13" t="s">
        <v>2156</v>
      </c>
      <c r="H1736" s="14" t="n">
        <v>1077.98</v>
      </c>
      <c r="I1736" s="15" t="n">
        <v>6</v>
      </c>
      <c r="J1736" s="14" t="n">
        <v>0</v>
      </c>
      <c r="K1736" s="15"/>
      <c r="L1736" s="16"/>
      <c r="M1736" s="14" t="n">
        <f aca="false">+M1735+H1736-J1736</f>
        <v>1709893.29</v>
      </c>
      <c r="N1736" s="13" t="s">
        <v>2157</v>
      </c>
    </row>
    <row r="1737" s="17" customFormat="true" ht="13.7" hidden="false" customHeight="true" outlineLevel="0" collapsed="false">
      <c r="A1737" s="10"/>
      <c r="B1737" s="10"/>
      <c r="C1737" s="11" t="n">
        <v>42809</v>
      </c>
      <c r="D1737" s="12" t="n">
        <v>935</v>
      </c>
      <c r="E1737" s="13" t="s">
        <v>13</v>
      </c>
      <c r="F1737" s="13" t="s">
        <v>14</v>
      </c>
      <c r="G1737" s="13" t="s">
        <v>2158</v>
      </c>
      <c r="H1737" s="14" t="n">
        <v>849.12</v>
      </c>
      <c r="I1737" s="15" t="n">
        <v>34</v>
      </c>
      <c r="J1737" s="14" t="n">
        <v>0</v>
      </c>
      <c r="K1737" s="15"/>
      <c r="L1737" s="16"/>
      <c r="M1737" s="14" t="n">
        <f aca="false">+M1736+H1737-J1737</f>
        <v>1710742.41</v>
      </c>
      <c r="N1737" s="13" t="s">
        <v>2159</v>
      </c>
    </row>
    <row r="1738" s="17" customFormat="true" ht="13.7" hidden="false" customHeight="true" outlineLevel="0" collapsed="false">
      <c r="A1738" s="10"/>
      <c r="B1738" s="10"/>
      <c r="C1738" s="11" t="n">
        <v>42809</v>
      </c>
      <c r="D1738" s="12" t="n">
        <v>936</v>
      </c>
      <c r="E1738" s="13" t="s">
        <v>13</v>
      </c>
      <c r="F1738" s="13" t="s">
        <v>14</v>
      </c>
      <c r="G1738" s="13" t="s">
        <v>2160</v>
      </c>
      <c r="H1738" s="14" t="n">
        <v>2813.75</v>
      </c>
      <c r="I1738" s="15" t="n">
        <v>35</v>
      </c>
      <c r="J1738" s="14" t="n">
        <v>0</v>
      </c>
      <c r="K1738" s="15"/>
      <c r="L1738" s="16"/>
      <c r="M1738" s="14" t="n">
        <f aca="false">+M1737+H1738-J1738</f>
        <v>1713556.16</v>
      </c>
      <c r="N1738" s="13" t="s">
        <v>2161</v>
      </c>
    </row>
    <row r="1739" s="17" customFormat="true" ht="13.7" hidden="false" customHeight="true" outlineLevel="0" collapsed="false">
      <c r="A1739" s="10"/>
      <c r="B1739" s="10"/>
      <c r="C1739" s="11" t="n">
        <v>42809</v>
      </c>
      <c r="D1739" s="12" t="n">
        <v>937</v>
      </c>
      <c r="E1739" s="13" t="s">
        <v>13</v>
      </c>
      <c r="F1739" s="13" t="s">
        <v>17</v>
      </c>
      <c r="G1739" s="13" t="s">
        <v>2162</v>
      </c>
      <c r="H1739" s="14" t="n">
        <v>88000</v>
      </c>
      <c r="I1739" s="15" t="n">
        <v>20</v>
      </c>
      <c r="J1739" s="14" t="n">
        <v>0</v>
      </c>
      <c r="K1739" s="15"/>
      <c r="L1739" s="16"/>
      <c r="M1739" s="14" t="n">
        <f aca="false">+M1738+H1739-J1739</f>
        <v>1801556.16</v>
      </c>
      <c r="N1739" s="13" t="s">
        <v>37</v>
      </c>
    </row>
    <row r="1740" s="17" customFormat="true" ht="13.7" hidden="false" customHeight="true" outlineLevel="0" collapsed="false">
      <c r="A1740" s="10"/>
      <c r="B1740" s="10"/>
      <c r="C1740" s="11" t="n">
        <v>42809</v>
      </c>
      <c r="D1740" s="12" t="n">
        <v>938</v>
      </c>
      <c r="E1740" s="13" t="s">
        <v>13</v>
      </c>
      <c r="F1740" s="13" t="s">
        <v>17</v>
      </c>
      <c r="G1740" s="13" t="s">
        <v>2163</v>
      </c>
      <c r="H1740" s="14" t="n">
        <v>13610</v>
      </c>
      <c r="I1740" s="15" t="n">
        <v>15</v>
      </c>
      <c r="J1740" s="14" t="n">
        <v>0</v>
      </c>
      <c r="K1740" s="15"/>
      <c r="L1740" s="16"/>
      <c r="M1740" s="14" t="n">
        <f aca="false">+M1739+H1740-J1740</f>
        <v>1815166.16</v>
      </c>
      <c r="N1740" s="13" t="s">
        <v>19</v>
      </c>
    </row>
    <row r="1741" s="17" customFormat="true" ht="13.7" hidden="false" customHeight="true" outlineLevel="0" collapsed="false">
      <c r="A1741" s="10"/>
      <c r="B1741" s="10"/>
      <c r="C1741" s="11" t="n">
        <v>42809</v>
      </c>
      <c r="D1741" s="12" t="n">
        <v>940</v>
      </c>
      <c r="E1741" s="13" t="s">
        <v>13</v>
      </c>
      <c r="F1741" s="13" t="s">
        <v>17</v>
      </c>
      <c r="G1741" s="13" t="s">
        <v>2164</v>
      </c>
      <c r="H1741" s="14" t="n">
        <v>37580</v>
      </c>
      <c r="I1741" s="15" t="n">
        <v>16</v>
      </c>
      <c r="J1741" s="14" t="n">
        <v>0</v>
      </c>
      <c r="K1741" s="15"/>
      <c r="L1741" s="16"/>
      <c r="M1741" s="14" t="n">
        <f aca="false">+M1740+H1741-J1741</f>
        <v>1852746.16</v>
      </c>
      <c r="N1741" s="13" t="s">
        <v>19</v>
      </c>
    </row>
    <row r="1742" s="17" customFormat="true" ht="13.7" hidden="false" customHeight="true" outlineLevel="0" collapsed="false">
      <c r="A1742" s="10"/>
      <c r="B1742" s="10"/>
      <c r="C1742" s="11" t="n">
        <v>42809</v>
      </c>
      <c r="D1742" s="12" t="n">
        <v>941</v>
      </c>
      <c r="E1742" s="13" t="s">
        <v>13</v>
      </c>
      <c r="F1742" s="13" t="s">
        <v>14</v>
      </c>
      <c r="G1742" s="13" t="s">
        <v>2165</v>
      </c>
      <c r="H1742" s="14" t="n">
        <v>4859.38</v>
      </c>
      <c r="I1742" s="15" t="n">
        <v>38</v>
      </c>
      <c r="J1742" s="14" t="n">
        <v>0</v>
      </c>
      <c r="K1742" s="15"/>
      <c r="L1742" s="16"/>
      <c r="M1742" s="14" t="n">
        <f aca="false">+M1741+H1742-J1742</f>
        <v>1857605.54</v>
      </c>
      <c r="N1742" s="13" t="s">
        <v>2166</v>
      </c>
    </row>
    <row r="1743" s="17" customFormat="true" ht="13.7" hidden="false" customHeight="true" outlineLevel="0" collapsed="false">
      <c r="A1743" s="10"/>
      <c r="B1743" s="10"/>
      <c r="C1743" s="11" t="n">
        <v>42809</v>
      </c>
      <c r="D1743" s="12" t="n">
        <v>942</v>
      </c>
      <c r="E1743" s="13" t="s">
        <v>13</v>
      </c>
      <c r="F1743" s="13" t="s">
        <v>14</v>
      </c>
      <c r="G1743" s="13" t="s">
        <v>2167</v>
      </c>
      <c r="H1743" s="14" t="n">
        <v>2558.04</v>
      </c>
      <c r="I1743" s="15" t="n">
        <v>40</v>
      </c>
      <c r="J1743" s="14" t="n">
        <v>0</v>
      </c>
      <c r="K1743" s="15"/>
      <c r="L1743" s="16"/>
      <c r="M1743" s="14" t="n">
        <f aca="false">+M1742+H1743-J1743</f>
        <v>1860163.58</v>
      </c>
      <c r="N1743" s="13" t="s">
        <v>2168</v>
      </c>
    </row>
    <row r="1744" s="17" customFormat="true" ht="13.7" hidden="false" customHeight="true" outlineLevel="0" collapsed="false">
      <c r="A1744" s="10"/>
      <c r="B1744" s="10"/>
      <c r="C1744" s="11" t="n">
        <v>42809</v>
      </c>
      <c r="D1744" s="12" t="n">
        <v>943</v>
      </c>
      <c r="E1744" s="13" t="s">
        <v>13</v>
      </c>
      <c r="F1744" s="13" t="s">
        <v>17</v>
      </c>
      <c r="G1744" s="13" t="s">
        <v>2169</v>
      </c>
      <c r="H1744" s="14" t="n">
        <v>-36</v>
      </c>
      <c r="I1744" s="15" t="s">
        <v>54</v>
      </c>
      <c r="J1744" s="14" t="n">
        <v>0</v>
      </c>
      <c r="K1744" s="15"/>
      <c r="L1744" s="16" t="n">
        <f aca="false">-H1711-H1744</f>
        <v>-0.00999999999999801</v>
      </c>
      <c r="M1744" s="14" t="n">
        <f aca="false">+M1743+H1744-J1744</f>
        <v>1860127.58</v>
      </c>
      <c r="N1744" s="13" t="s">
        <v>2170</v>
      </c>
    </row>
    <row r="1745" s="17" customFormat="true" ht="13.7" hidden="false" customHeight="true" outlineLevel="0" collapsed="false">
      <c r="A1745" s="10"/>
      <c r="B1745" s="10"/>
      <c r="C1745" s="11" t="n">
        <v>42809</v>
      </c>
      <c r="D1745" s="12" t="n">
        <v>944</v>
      </c>
      <c r="E1745" s="13" t="s">
        <v>13</v>
      </c>
      <c r="F1745" s="13" t="s">
        <v>14</v>
      </c>
      <c r="G1745" s="13" t="s">
        <v>2171</v>
      </c>
      <c r="H1745" s="14" t="n">
        <v>7100.02</v>
      </c>
      <c r="I1745" s="15" t="n">
        <v>39</v>
      </c>
      <c r="J1745" s="14" t="n">
        <v>0</v>
      </c>
      <c r="K1745" s="15"/>
      <c r="L1745" s="16"/>
      <c r="M1745" s="14" t="n">
        <f aca="false">+M1744+H1745-J1745</f>
        <v>1867227.6</v>
      </c>
      <c r="N1745" s="13" t="s">
        <v>2172</v>
      </c>
    </row>
    <row r="1746" s="17" customFormat="true" ht="13.7" hidden="false" customHeight="true" outlineLevel="0" collapsed="false">
      <c r="A1746" s="10"/>
      <c r="B1746" s="10"/>
      <c r="C1746" s="11" t="n">
        <v>42809</v>
      </c>
      <c r="D1746" s="12" t="n">
        <v>219</v>
      </c>
      <c r="E1746" s="13" t="s">
        <v>130</v>
      </c>
      <c r="F1746" s="13" t="s">
        <v>702</v>
      </c>
      <c r="G1746" s="13" t="s">
        <v>2173</v>
      </c>
      <c r="H1746" s="14" t="n">
        <v>0</v>
      </c>
      <c r="I1746" s="15"/>
      <c r="J1746" s="14" t="n">
        <v>37120</v>
      </c>
      <c r="K1746" s="15" t="n">
        <v>1</v>
      </c>
      <c r="L1746" s="16" t="n">
        <f aca="false">+J1746-H1680</f>
        <v>0</v>
      </c>
      <c r="M1746" s="14" t="n">
        <f aca="false">+M1745+H1746-J1746</f>
        <v>1830107.6</v>
      </c>
      <c r="N1746" s="13" t="s">
        <v>2174</v>
      </c>
    </row>
    <row r="1747" s="17" customFormat="true" ht="13.7" hidden="false" customHeight="true" outlineLevel="0" collapsed="false">
      <c r="A1747" s="10"/>
      <c r="B1747" s="10"/>
      <c r="C1747" s="11" t="n">
        <v>42809</v>
      </c>
      <c r="D1747" s="12" t="n">
        <v>232</v>
      </c>
      <c r="E1747" s="13" t="s">
        <v>130</v>
      </c>
      <c r="F1747" s="13" t="s">
        <v>158</v>
      </c>
      <c r="G1747" s="13" t="s">
        <v>2175</v>
      </c>
      <c r="H1747" s="14" t="n">
        <v>0</v>
      </c>
      <c r="I1747" s="15"/>
      <c r="J1747" s="14" t="n">
        <v>17215.21</v>
      </c>
      <c r="K1747" s="15" t="n">
        <v>2</v>
      </c>
      <c r="L1747" s="16" t="n">
        <f aca="false">+J1747-H1722</f>
        <v>0</v>
      </c>
      <c r="M1747" s="14" t="n">
        <f aca="false">+M1746+H1747-J1747</f>
        <v>1812892.39</v>
      </c>
      <c r="N1747" s="13" t="s">
        <v>134</v>
      </c>
    </row>
    <row r="1748" s="17" customFormat="true" ht="13.7" hidden="false" customHeight="true" outlineLevel="0" collapsed="false">
      <c r="A1748" s="10"/>
      <c r="B1748" s="10"/>
      <c r="C1748" s="11" t="n">
        <v>42809</v>
      </c>
      <c r="D1748" s="12" t="n">
        <v>232</v>
      </c>
      <c r="E1748" s="13" t="s">
        <v>130</v>
      </c>
      <c r="F1748" s="13" t="s">
        <v>158</v>
      </c>
      <c r="G1748" s="13" t="s">
        <v>2176</v>
      </c>
      <c r="H1748" s="14" t="n">
        <v>0</v>
      </c>
      <c r="I1748" s="15"/>
      <c r="J1748" s="14" t="n">
        <v>2264.2</v>
      </c>
      <c r="K1748" s="15" t="n">
        <v>3</v>
      </c>
      <c r="L1748" s="16" t="n">
        <f aca="false">+J1748-H1715</f>
        <v>0</v>
      </c>
      <c r="M1748" s="14" t="n">
        <f aca="false">+M1747+H1748-J1748</f>
        <v>1810628.19</v>
      </c>
      <c r="N1748" s="13" t="s">
        <v>134</v>
      </c>
    </row>
    <row r="1749" s="17" customFormat="true" ht="13.7" hidden="false" customHeight="true" outlineLevel="0" collapsed="false">
      <c r="A1749" s="10"/>
      <c r="B1749" s="10"/>
      <c r="C1749" s="11" t="n">
        <v>42809</v>
      </c>
      <c r="D1749" s="12" t="n">
        <v>232</v>
      </c>
      <c r="E1749" s="13" t="s">
        <v>130</v>
      </c>
      <c r="F1749" s="13" t="s">
        <v>158</v>
      </c>
      <c r="G1749" s="13" t="s">
        <v>2177</v>
      </c>
      <c r="H1749" s="14" t="n">
        <v>0</v>
      </c>
      <c r="I1749" s="15"/>
      <c r="J1749" s="14" t="n">
        <v>2401.03</v>
      </c>
      <c r="K1749" s="15" t="n">
        <v>4</v>
      </c>
      <c r="L1749" s="16" t="n">
        <f aca="false">+J1749-H1719</f>
        <v>0</v>
      </c>
      <c r="M1749" s="14" t="n">
        <f aca="false">+M1748+H1749-J1749</f>
        <v>1808227.16</v>
      </c>
      <c r="N1749" s="13" t="s">
        <v>134</v>
      </c>
    </row>
    <row r="1750" s="17" customFormat="true" ht="13.7" hidden="false" customHeight="true" outlineLevel="0" collapsed="false">
      <c r="A1750" s="10"/>
      <c r="B1750" s="10"/>
      <c r="C1750" s="11" t="n">
        <v>42809</v>
      </c>
      <c r="D1750" s="12" t="n">
        <v>232</v>
      </c>
      <c r="E1750" s="13" t="s">
        <v>130</v>
      </c>
      <c r="F1750" s="13" t="s">
        <v>158</v>
      </c>
      <c r="G1750" s="13" t="s">
        <v>2178</v>
      </c>
      <c r="H1750" s="14" t="n">
        <v>0</v>
      </c>
      <c r="I1750" s="15"/>
      <c r="J1750" s="14" t="n">
        <v>2200.68</v>
      </c>
      <c r="K1750" s="15" t="n">
        <v>5</v>
      </c>
      <c r="L1750" s="16" t="n">
        <f aca="false">+J1750-H1735</f>
        <v>0</v>
      </c>
      <c r="M1750" s="14" t="n">
        <f aca="false">+M1749+H1750-J1750</f>
        <v>1806026.48</v>
      </c>
      <c r="N1750" s="13" t="s">
        <v>134</v>
      </c>
    </row>
    <row r="1751" s="17" customFormat="true" ht="13.7" hidden="false" customHeight="true" outlineLevel="0" collapsed="false">
      <c r="A1751" s="10"/>
      <c r="B1751" s="10"/>
      <c r="C1751" s="11" t="n">
        <v>42809</v>
      </c>
      <c r="D1751" s="12" t="n">
        <v>232</v>
      </c>
      <c r="E1751" s="13" t="s">
        <v>130</v>
      </c>
      <c r="F1751" s="13" t="s">
        <v>158</v>
      </c>
      <c r="G1751" s="13" t="s">
        <v>2179</v>
      </c>
      <c r="H1751" s="14" t="n">
        <v>0</v>
      </c>
      <c r="I1751" s="15"/>
      <c r="J1751" s="14" t="n">
        <v>1077.98</v>
      </c>
      <c r="K1751" s="15" t="n">
        <v>6</v>
      </c>
      <c r="L1751" s="16" t="n">
        <f aca="false">+J1751-H1736</f>
        <v>0</v>
      </c>
      <c r="M1751" s="14" t="n">
        <f aca="false">+M1750+H1751-J1751</f>
        <v>1804948.5</v>
      </c>
      <c r="N1751" s="13" t="s">
        <v>134</v>
      </c>
    </row>
    <row r="1752" s="17" customFormat="true" ht="13.7" hidden="false" customHeight="true" outlineLevel="0" collapsed="false">
      <c r="A1752" s="10"/>
      <c r="B1752" s="10"/>
      <c r="C1752" s="11" t="n">
        <v>42809</v>
      </c>
      <c r="D1752" s="12" t="n">
        <v>232</v>
      </c>
      <c r="E1752" s="13" t="s">
        <v>130</v>
      </c>
      <c r="F1752" s="13" t="s">
        <v>158</v>
      </c>
      <c r="G1752" s="13" t="s">
        <v>2180</v>
      </c>
      <c r="H1752" s="14" t="n">
        <v>0</v>
      </c>
      <c r="I1752" s="15"/>
      <c r="J1752" s="14" t="n">
        <v>32</v>
      </c>
      <c r="K1752" s="15" t="n">
        <v>7</v>
      </c>
      <c r="L1752" s="16" t="n">
        <f aca="false">+J1752-H1729</f>
        <v>0</v>
      </c>
      <c r="M1752" s="14" t="n">
        <f aca="false">+M1751+H1752-J1752</f>
        <v>1804916.5</v>
      </c>
      <c r="N1752" s="13" t="s">
        <v>134</v>
      </c>
    </row>
    <row r="1753" s="17" customFormat="true" ht="13.7" hidden="false" customHeight="true" outlineLevel="0" collapsed="false">
      <c r="A1753" s="10"/>
      <c r="B1753" s="10"/>
      <c r="C1753" s="11" t="n">
        <v>42809</v>
      </c>
      <c r="D1753" s="12" t="n">
        <v>232</v>
      </c>
      <c r="E1753" s="13" t="s">
        <v>130</v>
      </c>
      <c r="F1753" s="13" t="s">
        <v>158</v>
      </c>
      <c r="G1753" s="13" t="s">
        <v>2181</v>
      </c>
      <c r="H1753" s="14" t="n">
        <v>0</v>
      </c>
      <c r="I1753" s="15"/>
      <c r="J1753" s="14" t="n">
        <v>188800</v>
      </c>
      <c r="K1753" s="15" t="n">
        <v>8</v>
      </c>
      <c r="L1753" s="16" t="n">
        <f aca="false">+J1753-H1701</f>
        <v>0</v>
      </c>
      <c r="M1753" s="14" t="n">
        <f aca="false">+M1752+H1753-J1753</f>
        <v>1616116.5</v>
      </c>
      <c r="N1753" s="13" t="s">
        <v>134</v>
      </c>
    </row>
    <row r="1754" s="17" customFormat="true" ht="13.7" hidden="false" customHeight="true" outlineLevel="0" collapsed="false">
      <c r="A1754" s="10"/>
      <c r="B1754" s="10"/>
      <c r="C1754" s="11" t="n">
        <v>42809</v>
      </c>
      <c r="D1754" s="12" t="n">
        <v>232</v>
      </c>
      <c r="E1754" s="13" t="s">
        <v>130</v>
      </c>
      <c r="F1754" s="13" t="s">
        <v>158</v>
      </c>
      <c r="G1754" s="13" t="s">
        <v>2182</v>
      </c>
      <c r="H1754" s="14" t="n">
        <v>0</v>
      </c>
      <c r="I1754" s="15"/>
      <c r="J1754" s="14" t="n">
        <v>5000</v>
      </c>
      <c r="K1754" s="15" t="n">
        <v>9</v>
      </c>
      <c r="L1754" s="16" t="n">
        <f aca="false">+J1754-H1703</f>
        <v>0</v>
      </c>
      <c r="M1754" s="14" t="n">
        <f aca="false">+M1753+H1754-J1754</f>
        <v>1611116.5</v>
      </c>
      <c r="N1754" s="13" t="s">
        <v>134</v>
      </c>
    </row>
    <row r="1755" s="17" customFormat="true" ht="13.7" hidden="false" customHeight="true" outlineLevel="0" collapsed="false">
      <c r="A1755" s="10"/>
      <c r="B1755" s="10"/>
      <c r="C1755" s="11" t="n">
        <v>42809</v>
      </c>
      <c r="D1755" s="12" t="n">
        <v>232</v>
      </c>
      <c r="E1755" s="13" t="s">
        <v>130</v>
      </c>
      <c r="F1755" s="13" t="s">
        <v>158</v>
      </c>
      <c r="G1755" s="13" t="s">
        <v>2183</v>
      </c>
      <c r="H1755" s="14" t="n">
        <v>0</v>
      </c>
      <c r="I1755" s="15"/>
      <c r="J1755" s="14" t="n">
        <v>2082.27</v>
      </c>
      <c r="K1755" s="15" t="n">
        <v>10</v>
      </c>
      <c r="L1755" s="16" t="n">
        <f aca="false">+J1755-H1708</f>
        <v>0</v>
      </c>
      <c r="M1755" s="14" t="n">
        <f aca="false">+M1754+H1755-J1755</f>
        <v>1609034.23</v>
      </c>
      <c r="N1755" s="13" t="s">
        <v>134</v>
      </c>
    </row>
    <row r="1756" s="17" customFormat="true" ht="13.7" hidden="false" customHeight="true" outlineLevel="0" collapsed="false">
      <c r="A1756" s="10"/>
      <c r="B1756" s="10"/>
      <c r="C1756" s="11" t="n">
        <v>42809</v>
      </c>
      <c r="D1756" s="12" t="n">
        <v>232</v>
      </c>
      <c r="E1756" s="13" t="s">
        <v>130</v>
      </c>
      <c r="F1756" s="13" t="s">
        <v>158</v>
      </c>
      <c r="G1756" s="13" t="s">
        <v>2184</v>
      </c>
      <c r="H1756" s="14" t="n">
        <v>0</v>
      </c>
      <c r="I1756" s="15"/>
      <c r="J1756" s="14" t="n">
        <v>63220</v>
      </c>
      <c r="K1756" s="15" t="n">
        <v>11</v>
      </c>
      <c r="L1756" s="16" t="n">
        <f aca="false">+J1756-H1712</f>
        <v>0</v>
      </c>
      <c r="M1756" s="14" t="n">
        <f aca="false">+M1755+H1756-J1756</f>
        <v>1545814.23</v>
      </c>
      <c r="N1756" s="13" t="s">
        <v>134</v>
      </c>
    </row>
    <row r="1757" s="17" customFormat="true" ht="13.7" hidden="false" customHeight="true" outlineLevel="0" collapsed="false">
      <c r="A1757" s="10"/>
      <c r="B1757" s="10"/>
      <c r="C1757" s="11" t="n">
        <v>42809</v>
      </c>
      <c r="D1757" s="12" t="n">
        <v>232</v>
      </c>
      <c r="E1757" s="13" t="s">
        <v>130</v>
      </c>
      <c r="F1757" s="13" t="s">
        <v>158</v>
      </c>
      <c r="G1757" s="13" t="s">
        <v>2185</v>
      </c>
      <c r="H1757" s="14" t="n">
        <v>0</v>
      </c>
      <c r="I1757" s="15"/>
      <c r="J1757" s="14" t="n">
        <v>15610</v>
      </c>
      <c r="K1757" s="15" t="n">
        <v>12</v>
      </c>
      <c r="L1757" s="16" t="n">
        <f aca="false">+J1757-H1727</f>
        <v>0</v>
      </c>
      <c r="M1757" s="14" t="n">
        <f aca="false">+M1756+H1757-J1757</f>
        <v>1530204.23</v>
      </c>
      <c r="N1757" s="13" t="s">
        <v>134</v>
      </c>
    </row>
    <row r="1758" s="17" customFormat="true" ht="13.7" hidden="false" customHeight="true" outlineLevel="0" collapsed="false">
      <c r="A1758" s="10"/>
      <c r="B1758" s="10"/>
      <c r="C1758" s="11" t="n">
        <v>42809</v>
      </c>
      <c r="D1758" s="12" t="n">
        <v>232</v>
      </c>
      <c r="E1758" s="13" t="s">
        <v>130</v>
      </c>
      <c r="F1758" s="13" t="s">
        <v>158</v>
      </c>
      <c r="G1758" s="13" t="s">
        <v>2186</v>
      </c>
      <c r="H1758" s="14" t="n">
        <v>0</v>
      </c>
      <c r="I1758" s="15"/>
      <c r="J1758" s="14" t="n">
        <v>5000</v>
      </c>
      <c r="K1758" s="15" t="n">
        <v>13</v>
      </c>
      <c r="L1758" s="16" t="n">
        <f aca="false">+J1758-H1730</f>
        <v>0</v>
      </c>
      <c r="M1758" s="14" t="n">
        <f aca="false">+M1757+H1758-J1758</f>
        <v>1525204.23</v>
      </c>
      <c r="N1758" s="13" t="s">
        <v>134</v>
      </c>
    </row>
    <row r="1759" s="17" customFormat="true" ht="13.7" hidden="false" customHeight="true" outlineLevel="0" collapsed="false">
      <c r="A1759" s="10"/>
      <c r="B1759" s="10"/>
      <c r="C1759" s="11" t="n">
        <v>42809</v>
      </c>
      <c r="D1759" s="12" t="n">
        <v>232</v>
      </c>
      <c r="E1759" s="13" t="s">
        <v>130</v>
      </c>
      <c r="F1759" s="13" t="s">
        <v>158</v>
      </c>
      <c r="G1759" s="13" t="s">
        <v>2187</v>
      </c>
      <c r="H1759" s="14" t="n">
        <v>0</v>
      </c>
      <c r="I1759" s="15"/>
      <c r="J1759" s="14" t="n">
        <v>27400</v>
      </c>
      <c r="K1759" s="15" t="n">
        <v>14</v>
      </c>
      <c r="L1759" s="16" t="n">
        <f aca="false">+J1759-H1734</f>
        <v>0</v>
      </c>
      <c r="M1759" s="14" t="n">
        <f aca="false">+M1758+H1759-J1759</f>
        <v>1497804.23</v>
      </c>
      <c r="N1759" s="13" t="s">
        <v>134</v>
      </c>
    </row>
    <row r="1760" s="17" customFormat="true" ht="13.7" hidden="false" customHeight="true" outlineLevel="0" collapsed="false">
      <c r="A1760" s="10"/>
      <c r="B1760" s="10"/>
      <c r="C1760" s="11" t="n">
        <v>42809</v>
      </c>
      <c r="D1760" s="12" t="n">
        <v>232</v>
      </c>
      <c r="E1760" s="13" t="s">
        <v>130</v>
      </c>
      <c r="F1760" s="13" t="s">
        <v>158</v>
      </c>
      <c r="G1760" s="13" t="s">
        <v>2188</v>
      </c>
      <c r="H1760" s="14" t="n">
        <v>0</v>
      </c>
      <c r="I1760" s="15"/>
      <c r="J1760" s="14" t="n">
        <v>13610</v>
      </c>
      <c r="K1760" s="15" t="n">
        <v>15</v>
      </c>
      <c r="L1760" s="16" t="n">
        <f aca="false">+J1760-H1740</f>
        <v>0</v>
      </c>
      <c r="M1760" s="14" t="n">
        <f aca="false">+M1759+H1760-J1760</f>
        <v>1484194.23</v>
      </c>
      <c r="N1760" s="13" t="s">
        <v>134</v>
      </c>
    </row>
    <row r="1761" s="17" customFormat="true" ht="13.7" hidden="false" customHeight="true" outlineLevel="0" collapsed="false">
      <c r="A1761" s="10"/>
      <c r="B1761" s="10"/>
      <c r="C1761" s="11" t="n">
        <v>42809</v>
      </c>
      <c r="D1761" s="12" t="n">
        <v>232</v>
      </c>
      <c r="E1761" s="13" t="s">
        <v>130</v>
      </c>
      <c r="F1761" s="13" t="s">
        <v>158</v>
      </c>
      <c r="G1761" s="13" t="s">
        <v>2189</v>
      </c>
      <c r="H1761" s="14" t="n">
        <v>0</v>
      </c>
      <c r="I1761" s="15"/>
      <c r="J1761" s="14" t="n">
        <v>37580</v>
      </c>
      <c r="K1761" s="15" t="n">
        <v>16</v>
      </c>
      <c r="L1761" s="16" t="n">
        <f aca="false">+J1761-H1741</f>
        <v>0</v>
      </c>
      <c r="M1761" s="14" t="n">
        <f aca="false">+M1760+H1761-J1761</f>
        <v>1446614.23</v>
      </c>
      <c r="N1761" s="13" t="s">
        <v>134</v>
      </c>
    </row>
    <row r="1762" s="17" customFormat="true" ht="13.7" hidden="false" customHeight="true" outlineLevel="0" collapsed="false">
      <c r="A1762" s="10"/>
      <c r="B1762" s="10"/>
      <c r="C1762" s="11" t="n">
        <v>42809</v>
      </c>
      <c r="D1762" s="12" t="n">
        <v>232</v>
      </c>
      <c r="E1762" s="13" t="s">
        <v>130</v>
      </c>
      <c r="F1762" s="13" t="s">
        <v>158</v>
      </c>
      <c r="G1762" s="13" t="s">
        <v>2190</v>
      </c>
      <c r="H1762" s="14" t="n">
        <v>0</v>
      </c>
      <c r="I1762" s="15"/>
      <c r="J1762" s="14" t="n">
        <v>33000</v>
      </c>
      <c r="K1762" s="15" t="n">
        <v>17</v>
      </c>
      <c r="L1762" s="16" t="n">
        <f aca="false">+J1762-H1709</f>
        <v>0</v>
      </c>
      <c r="M1762" s="14" t="n">
        <f aca="false">+M1761+H1762-J1762</f>
        <v>1413614.23</v>
      </c>
      <c r="N1762" s="13" t="s">
        <v>494</v>
      </c>
    </row>
    <row r="1763" s="17" customFormat="true" ht="13.7" hidden="false" customHeight="true" outlineLevel="0" collapsed="false">
      <c r="A1763" s="10"/>
      <c r="B1763" s="10"/>
      <c r="C1763" s="11" t="n">
        <v>42809</v>
      </c>
      <c r="D1763" s="12" t="n">
        <v>232</v>
      </c>
      <c r="E1763" s="13" t="s">
        <v>130</v>
      </c>
      <c r="F1763" s="13" t="s">
        <v>158</v>
      </c>
      <c r="G1763" s="13" t="s">
        <v>2191</v>
      </c>
      <c r="H1763" s="14" t="n">
        <v>0</v>
      </c>
      <c r="I1763" s="15"/>
      <c r="J1763" s="14" t="n">
        <v>6019.63</v>
      </c>
      <c r="K1763" s="15" t="n">
        <v>18</v>
      </c>
      <c r="L1763" s="16" t="n">
        <f aca="false">+J1763-H1714</f>
        <v>-0.369999999999891</v>
      </c>
      <c r="M1763" s="14" t="n">
        <f aca="false">+M1762+H1763-J1763</f>
        <v>1407594.6</v>
      </c>
      <c r="N1763" s="13" t="s">
        <v>2192</v>
      </c>
    </row>
    <row r="1764" s="17" customFormat="true" ht="13.7" hidden="false" customHeight="true" outlineLevel="0" collapsed="false">
      <c r="A1764" s="10"/>
      <c r="B1764" s="10"/>
      <c r="C1764" s="11" t="n">
        <v>42809</v>
      </c>
      <c r="D1764" s="12" t="n">
        <v>232</v>
      </c>
      <c r="E1764" s="13" t="s">
        <v>130</v>
      </c>
      <c r="F1764" s="13" t="s">
        <v>158</v>
      </c>
      <c r="G1764" s="13" t="s">
        <v>2193</v>
      </c>
      <c r="H1764" s="14" t="n">
        <v>0</v>
      </c>
      <c r="I1764" s="15"/>
      <c r="J1764" s="14" t="n">
        <v>200000</v>
      </c>
      <c r="K1764" s="15" t="n">
        <v>19</v>
      </c>
      <c r="L1764" s="16" t="n">
        <f aca="false">+J1764-H1704</f>
        <v>0</v>
      </c>
      <c r="M1764" s="14" t="n">
        <f aca="false">+M1763+H1764-J1764</f>
        <v>1207594.6</v>
      </c>
      <c r="N1764" s="13" t="s">
        <v>175</v>
      </c>
    </row>
    <row r="1765" s="17" customFormat="true" ht="13.7" hidden="false" customHeight="true" outlineLevel="0" collapsed="false">
      <c r="A1765" s="10"/>
      <c r="B1765" s="10"/>
      <c r="C1765" s="11" t="n">
        <v>42809</v>
      </c>
      <c r="D1765" s="12" t="n">
        <v>232</v>
      </c>
      <c r="E1765" s="13" t="s">
        <v>130</v>
      </c>
      <c r="F1765" s="13" t="s">
        <v>158</v>
      </c>
      <c r="G1765" s="13" t="s">
        <v>2194</v>
      </c>
      <c r="H1765" s="14" t="n">
        <v>0</v>
      </c>
      <c r="I1765" s="15"/>
      <c r="J1765" s="14" t="n">
        <v>88000</v>
      </c>
      <c r="K1765" s="15" t="n">
        <v>20</v>
      </c>
      <c r="L1765" s="16" t="n">
        <f aca="false">+J1765-H1739</f>
        <v>0</v>
      </c>
      <c r="M1765" s="14" t="n">
        <f aca="false">+M1764+H1765-J1765</f>
        <v>1119594.6</v>
      </c>
      <c r="N1765" s="13" t="s">
        <v>2195</v>
      </c>
    </row>
    <row r="1766" s="17" customFormat="true" ht="13.7" hidden="false" customHeight="true" outlineLevel="0" collapsed="false">
      <c r="A1766" s="10"/>
      <c r="B1766" s="10"/>
      <c r="C1766" s="11" t="n">
        <v>42809</v>
      </c>
      <c r="D1766" s="12" t="n">
        <v>232</v>
      </c>
      <c r="E1766" s="13" t="s">
        <v>130</v>
      </c>
      <c r="F1766" s="13" t="s">
        <v>158</v>
      </c>
      <c r="G1766" s="13" t="s">
        <v>2196</v>
      </c>
      <c r="H1766" s="14" t="n">
        <v>0</v>
      </c>
      <c r="I1766" s="15"/>
      <c r="J1766" s="14" t="n">
        <v>1000</v>
      </c>
      <c r="K1766" s="15" t="n">
        <v>21</v>
      </c>
      <c r="L1766" s="16" t="n">
        <f aca="false">+J1766-H1707</f>
        <v>0</v>
      </c>
      <c r="M1766" s="14" t="n">
        <f aca="false">+M1765+H1766-J1766</f>
        <v>1118594.6</v>
      </c>
      <c r="N1766" s="13" t="s">
        <v>2197</v>
      </c>
    </row>
    <row r="1767" s="17" customFormat="true" ht="13.7" hidden="false" customHeight="true" outlineLevel="0" collapsed="false">
      <c r="A1767" s="10"/>
      <c r="B1767" s="10"/>
      <c r="C1767" s="11" t="n">
        <v>42809</v>
      </c>
      <c r="D1767" s="12" t="n">
        <v>232</v>
      </c>
      <c r="E1767" s="13" t="s">
        <v>130</v>
      </c>
      <c r="F1767" s="13" t="s">
        <v>158</v>
      </c>
      <c r="G1767" s="13" t="s">
        <v>2198</v>
      </c>
      <c r="H1767" s="14" t="n">
        <v>0</v>
      </c>
      <c r="I1767" s="15"/>
      <c r="J1767" s="14" t="n">
        <v>3000</v>
      </c>
      <c r="K1767" s="15" t="n">
        <v>22</v>
      </c>
      <c r="L1767" s="16" t="n">
        <f aca="false">+J1767-H1706</f>
        <v>0</v>
      </c>
      <c r="M1767" s="14" t="n">
        <f aca="false">+M1766+H1767-J1767</f>
        <v>1115594.6</v>
      </c>
      <c r="N1767" s="13" t="s">
        <v>175</v>
      </c>
    </row>
    <row r="1768" s="17" customFormat="true" ht="13.7" hidden="false" customHeight="true" outlineLevel="0" collapsed="false">
      <c r="A1768" s="10"/>
      <c r="B1768" s="10"/>
      <c r="C1768" s="11" t="n">
        <v>42809</v>
      </c>
      <c r="D1768" s="12" t="n">
        <v>232</v>
      </c>
      <c r="E1768" s="13" t="s">
        <v>130</v>
      </c>
      <c r="F1768" s="13" t="s">
        <v>158</v>
      </c>
      <c r="G1768" s="13" t="s">
        <v>2199</v>
      </c>
      <c r="H1768" s="14" t="n">
        <v>0</v>
      </c>
      <c r="I1768" s="15"/>
      <c r="J1768" s="14" t="n">
        <v>1000</v>
      </c>
      <c r="K1768" s="15" t="n">
        <v>23</v>
      </c>
      <c r="L1768" s="16" t="n">
        <f aca="false">+J1768-H1710</f>
        <v>0</v>
      </c>
      <c r="M1768" s="14" t="n">
        <f aca="false">+M1767+H1768-J1768</f>
        <v>1114594.6</v>
      </c>
      <c r="N1768" s="13" t="s">
        <v>177</v>
      </c>
    </row>
    <row r="1769" s="17" customFormat="true" ht="13.7" hidden="false" customHeight="true" outlineLevel="0" collapsed="false">
      <c r="A1769" s="10"/>
      <c r="B1769" s="10"/>
      <c r="C1769" s="11" t="n">
        <v>42809</v>
      </c>
      <c r="D1769" s="12" t="n">
        <v>232</v>
      </c>
      <c r="E1769" s="13" t="s">
        <v>130</v>
      </c>
      <c r="F1769" s="13" t="s">
        <v>158</v>
      </c>
      <c r="G1769" s="13" t="s">
        <v>2200</v>
      </c>
      <c r="H1769" s="14" t="n">
        <v>0</v>
      </c>
      <c r="I1769" s="15"/>
      <c r="J1769" s="14" t="n">
        <v>50000</v>
      </c>
      <c r="K1769" s="15" t="n">
        <v>24</v>
      </c>
      <c r="L1769" s="16" t="n">
        <f aca="false">+J1769-H1720</f>
        <v>0</v>
      </c>
      <c r="M1769" s="14" t="n">
        <f aca="false">+M1768+H1769-J1769</f>
        <v>1064594.6</v>
      </c>
      <c r="N1769" s="13" t="s">
        <v>175</v>
      </c>
    </row>
    <row r="1770" s="17" customFormat="true" ht="13.7" hidden="false" customHeight="true" outlineLevel="0" collapsed="false">
      <c r="A1770" s="10"/>
      <c r="B1770" s="10"/>
      <c r="C1770" s="11" t="n">
        <v>42809</v>
      </c>
      <c r="D1770" s="12" t="n">
        <v>232</v>
      </c>
      <c r="E1770" s="13" t="s">
        <v>130</v>
      </c>
      <c r="F1770" s="13" t="s">
        <v>158</v>
      </c>
      <c r="G1770" s="13" t="s">
        <v>2201</v>
      </c>
      <c r="H1770" s="14" t="n">
        <v>0</v>
      </c>
      <c r="I1770" s="15"/>
      <c r="J1770" s="14" t="n">
        <v>1969.01</v>
      </c>
      <c r="K1770" s="15" t="n">
        <v>25</v>
      </c>
      <c r="L1770" s="16" t="n">
        <f aca="false">+J1770-H1702</f>
        <v>0</v>
      </c>
      <c r="M1770" s="14" t="n">
        <f aca="false">+M1769+H1770-J1770</f>
        <v>1062625.59</v>
      </c>
      <c r="N1770" s="13" t="s">
        <v>175</v>
      </c>
    </row>
    <row r="1771" s="17" customFormat="true" ht="13.7" hidden="false" customHeight="true" outlineLevel="0" collapsed="false">
      <c r="A1771" s="10"/>
      <c r="B1771" s="10"/>
      <c r="C1771" s="11" t="n">
        <v>42809</v>
      </c>
      <c r="D1771" s="12" t="n">
        <v>232</v>
      </c>
      <c r="E1771" s="13" t="s">
        <v>130</v>
      </c>
      <c r="F1771" s="13" t="s">
        <v>158</v>
      </c>
      <c r="G1771" s="13" t="s">
        <v>2202</v>
      </c>
      <c r="H1771" s="14" t="n">
        <v>0</v>
      </c>
      <c r="I1771" s="15"/>
      <c r="J1771" s="14" t="n">
        <v>1280</v>
      </c>
      <c r="K1771" s="15" t="n">
        <v>26</v>
      </c>
      <c r="L1771" s="16" t="n">
        <f aca="false">+J1771-H1705</f>
        <v>0</v>
      </c>
      <c r="M1771" s="14" t="n">
        <f aca="false">+M1770+H1771-J1771</f>
        <v>1061345.59</v>
      </c>
      <c r="N1771" s="13" t="s">
        <v>175</v>
      </c>
    </row>
    <row r="1772" s="17" customFormat="true" ht="13.7" hidden="false" customHeight="true" outlineLevel="0" collapsed="false">
      <c r="A1772" s="10"/>
      <c r="B1772" s="10"/>
      <c r="C1772" s="11" t="n">
        <v>42809</v>
      </c>
      <c r="D1772" s="12" t="n">
        <v>232</v>
      </c>
      <c r="E1772" s="13" t="s">
        <v>130</v>
      </c>
      <c r="F1772" s="13" t="s">
        <v>158</v>
      </c>
      <c r="G1772" s="13" t="s">
        <v>2203</v>
      </c>
      <c r="H1772" s="14" t="n">
        <v>0</v>
      </c>
      <c r="I1772" s="15"/>
      <c r="J1772" s="14" t="n">
        <v>1538.32</v>
      </c>
      <c r="K1772" s="15" t="n">
        <v>27</v>
      </c>
      <c r="L1772" s="16" t="n">
        <f aca="false">+J1772-H1716</f>
        <v>0</v>
      </c>
      <c r="M1772" s="14" t="n">
        <f aca="false">+M1771+H1772-J1772</f>
        <v>1059807.27</v>
      </c>
      <c r="N1772" s="13" t="s">
        <v>826</v>
      </c>
    </row>
    <row r="1773" s="17" customFormat="true" ht="13.7" hidden="false" customHeight="true" outlineLevel="0" collapsed="false">
      <c r="A1773" s="10"/>
      <c r="B1773" s="10"/>
      <c r="C1773" s="11" t="n">
        <v>42809</v>
      </c>
      <c r="D1773" s="12" t="n">
        <v>232</v>
      </c>
      <c r="E1773" s="13" t="s">
        <v>130</v>
      </c>
      <c r="F1773" s="13" t="s">
        <v>158</v>
      </c>
      <c r="G1773" s="13" t="s">
        <v>2204</v>
      </c>
      <c r="H1773" s="14" t="n">
        <v>0</v>
      </c>
      <c r="I1773" s="15"/>
      <c r="J1773" s="14" t="n">
        <v>1498.59</v>
      </c>
      <c r="K1773" s="15" t="n">
        <v>28</v>
      </c>
      <c r="L1773" s="16" t="n">
        <f aca="false">+J1773-H1717</f>
        <v>0</v>
      </c>
      <c r="M1773" s="14" t="n">
        <f aca="false">+M1772+H1773-J1773</f>
        <v>1058308.68</v>
      </c>
      <c r="N1773" s="13" t="s">
        <v>175</v>
      </c>
    </row>
    <row r="1774" s="17" customFormat="true" ht="13.7" hidden="false" customHeight="true" outlineLevel="0" collapsed="false">
      <c r="A1774" s="10"/>
      <c r="B1774" s="10"/>
      <c r="C1774" s="11" t="n">
        <v>42809</v>
      </c>
      <c r="D1774" s="12" t="n">
        <v>232</v>
      </c>
      <c r="E1774" s="13" t="s">
        <v>130</v>
      </c>
      <c r="F1774" s="13" t="s">
        <v>158</v>
      </c>
      <c r="G1774" s="13" t="s">
        <v>2205</v>
      </c>
      <c r="H1774" s="14" t="n">
        <v>0</v>
      </c>
      <c r="I1774" s="15"/>
      <c r="J1774" s="14" t="n">
        <v>698.08</v>
      </c>
      <c r="K1774" s="15" t="n">
        <v>29</v>
      </c>
      <c r="L1774" s="16" t="n">
        <f aca="false">+J1774-H1724</f>
        <v>0</v>
      </c>
      <c r="M1774" s="14" t="n">
        <f aca="false">+M1773+H1774-J1774</f>
        <v>1057610.6</v>
      </c>
      <c r="N1774" s="13" t="s">
        <v>177</v>
      </c>
    </row>
    <row r="1775" s="17" customFormat="true" ht="13.7" hidden="false" customHeight="true" outlineLevel="0" collapsed="false">
      <c r="A1775" s="10"/>
      <c r="B1775" s="10"/>
      <c r="C1775" s="11" t="n">
        <v>42809</v>
      </c>
      <c r="D1775" s="12" t="n">
        <v>232</v>
      </c>
      <c r="E1775" s="13" t="s">
        <v>130</v>
      </c>
      <c r="F1775" s="13" t="s">
        <v>158</v>
      </c>
      <c r="G1775" s="13" t="s">
        <v>2206</v>
      </c>
      <c r="H1775" s="14" t="n">
        <v>0</v>
      </c>
      <c r="I1775" s="15"/>
      <c r="J1775" s="14" t="n">
        <v>2276.02</v>
      </c>
      <c r="K1775" s="15" t="n">
        <v>30</v>
      </c>
      <c r="L1775" s="16" t="n">
        <f aca="false">+J1775-H1725</f>
        <v>0</v>
      </c>
      <c r="M1775" s="14" t="n">
        <f aca="false">+M1774+H1775-J1775</f>
        <v>1055334.58</v>
      </c>
      <c r="N1775" s="13" t="s">
        <v>175</v>
      </c>
    </row>
    <row r="1776" s="17" customFormat="true" ht="13.7" hidden="false" customHeight="true" outlineLevel="0" collapsed="false">
      <c r="A1776" s="10"/>
      <c r="B1776" s="10"/>
      <c r="C1776" s="11" t="n">
        <v>42809</v>
      </c>
      <c r="D1776" s="12" t="n">
        <v>232</v>
      </c>
      <c r="E1776" s="13" t="s">
        <v>130</v>
      </c>
      <c r="F1776" s="13" t="s">
        <v>158</v>
      </c>
      <c r="G1776" s="13" t="s">
        <v>2207</v>
      </c>
      <c r="H1776" s="14" t="n">
        <v>0</v>
      </c>
      <c r="I1776" s="15"/>
      <c r="J1776" s="14" t="n">
        <v>3497.11</v>
      </c>
      <c r="K1776" s="15" t="n">
        <v>31</v>
      </c>
      <c r="L1776" s="16" t="n">
        <f aca="false">+J1776-H1726</f>
        <v>0</v>
      </c>
      <c r="M1776" s="14" t="n">
        <f aca="false">+M1775+H1776-J1776</f>
        <v>1051837.47</v>
      </c>
      <c r="N1776" s="13" t="s">
        <v>175</v>
      </c>
    </row>
    <row r="1777" s="17" customFormat="true" ht="13.7" hidden="false" customHeight="true" outlineLevel="0" collapsed="false">
      <c r="A1777" s="10"/>
      <c r="B1777" s="10"/>
      <c r="C1777" s="11" t="n">
        <v>42809</v>
      </c>
      <c r="D1777" s="12" t="n">
        <v>232</v>
      </c>
      <c r="E1777" s="13" t="s">
        <v>130</v>
      </c>
      <c r="F1777" s="13" t="s">
        <v>158</v>
      </c>
      <c r="G1777" s="13" t="s">
        <v>2208</v>
      </c>
      <c r="H1777" s="14" t="n">
        <v>0</v>
      </c>
      <c r="I1777" s="15"/>
      <c r="J1777" s="14" t="n">
        <v>3811.76</v>
      </c>
      <c r="K1777" s="15" t="n">
        <v>32</v>
      </c>
      <c r="L1777" s="16" t="n">
        <f aca="false">+J1777-H1728</f>
        <v>0</v>
      </c>
      <c r="M1777" s="14" t="n">
        <f aca="false">+M1776+H1777-J1777</f>
        <v>1048025.71</v>
      </c>
      <c r="N1777" s="13" t="s">
        <v>175</v>
      </c>
    </row>
    <row r="1778" s="17" customFormat="true" ht="13.7" hidden="false" customHeight="true" outlineLevel="0" collapsed="false">
      <c r="A1778" s="10"/>
      <c r="B1778" s="10"/>
      <c r="C1778" s="11" t="n">
        <v>42809</v>
      </c>
      <c r="D1778" s="12" t="n">
        <v>232</v>
      </c>
      <c r="E1778" s="13" t="s">
        <v>130</v>
      </c>
      <c r="F1778" s="13" t="s">
        <v>158</v>
      </c>
      <c r="G1778" s="13" t="s">
        <v>2209</v>
      </c>
      <c r="H1778" s="14" t="n">
        <v>0</v>
      </c>
      <c r="I1778" s="15"/>
      <c r="J1778" s="14" t="n">
        <v>2195.51</v>
      </c>
      <c r="K1778" s="15" t="n">
        <v>33</v>
      </c>
      <c r="L1778" s="16" t="n">
        <f aca="false">+J1778-H1731</f>
        <v>0</v>
      </c>
      <c r="M1778" s="14" t="n">
        <f aca="false">+M1777+H1778-J1778</f>
        <v>1045830.2</v>
      </c>
      <c r="N1778" s="13" t="s">
        <v>175</v>
      </c>
    </row>
    <row r="1779" s="17" customFormat="true" ht="13.7" hidden="false" customHeight="true" outlineLevel="0" collapsed="false">
      <c r="A1779" s="10"/>
      <c r="B1779" s="10"/>
      <c r="C1779" s="11" t="n">
        <v>42809</v>
      </c>
      <c r="D1779" s="12" t="n">
        <v>232</v>
      </c>
      <c r="E1779" s="13" t="s">
        <v>130</v>
      </c>
      <c r="F1779" s="13" t="s">
        <v>158</v>
      </c>
      <c r="G1779" s="13" t="s">
        <v>2210</v>
      </c>
      <c r="H1779" s="14" t="n">
        <v>0</v>
      </c>
      <c r="I1779" s="15"/>
      <c r="J1779" s="14" t="n">
        <v>849.12</v>
      </c>
      <c r="K1779" s="15" t="n">
        <v>34</v>
      </c>
      <c r="L1779" s="16" t="n">
        <f aca="false">+J1779-H1737</f>
        <v>0</v>
      </c>
      <c r="M1779" s="14" t="n">
        <f aca="false">+M1778+H1779-J1779</f>
        <v>1044981.08</v>
      </c>
      <c r="N1779" s="13" t="s">
        <v>175</v>
      </c>
    </row>
    <row r="1780" s="17" customFormat="true" ht="13.7" hidden="false" customHeight="true" outlineLevel="0" collapsed="false">
      <c r="A1780" s="10"/>
      <c r="B1780" s="10"/>
      <c r="C1780" s="11" t="n">
        <v>42809</v>
      </c>
      <c r="D1780" s="12" t="n">
        <v>232</v>
      </c>
      <c r="E1780" s="13" t="s">
        <v>130</v>
      </c>
      <c r="F1780" s="13" t="s">
        <v>158</v>
      </c>
      <c r="G1780" s="13" t="s">
        <v>2211</v>
      </c>
      <c r="H1780" s="14" t="n">
        <v>0</v>
      </c>
      <c r="I1780" s="15"/>
      <c r="J1780" s="14" t="n">
        <v>2813.75</v>
      </c>
      <c r="K1780" s="15" t="n">
        <v>35</v>
      </c>
      <c r="L1780" s="16" t="n">
        <f aca="false">+J1780-H1738</f>
        <v>0</v>
      </c>
      <c r="M1780" s="14" t="n">
        <f aca="false">+M1779+H1780-J1780</f>
        <v>1042167.33</v>
      </c>
      <c r="N1780" s="13" t="s">
        <v>175</v>
      </c>
    </row>
    <row r="1781" s="17" customFormat="true" ht="13.7" hidden="false" customHeight="true" outlineLevel="0" collapsed="false">
      <c r="A1781" s="10"/>
      <c r="B1781" s="10"/>
      <c r="C1781" s="11" t="n">
        <v>42809</v>
      </c>
      <c r="D1781" s="12" t="n">
        <v>232</v>
      </c>
      <c r="E1781" s="13" t="s">
        <v>130</v>
      </c>
      <c r="F1781" s="13" t="s">
        <v>158</v>
      </c>
      <c r="G1781" s="13" t="s">
        <v>2212</v>
      </c>
      <c r="H1781" s="14" t="n">
        <v>0</v>
      </c>
      <c r="I1781" s="15"/>
      <c r="J1781" s="14" t="n">
        <v>1775.83</v>
      </c>
      <c r="K1781" s="15" t="n">
        <v>36</v>
      </c>
      <c r="L1781" s="16" t="n">
        <f aca="false">+J1781-H1721</f>
        <v>0</v>
      </c>
      <c r="M1781" s="14" t="n">
        <f aca="false">+M1780+H1781-J1781</f>
        <v>1040391.5</v>
      </c>
      <c r="N1781" s="13" t="s">
        <v>177</v>
      </c>
    </row>
    <row r="1782" s="17" customFormat="true" ht="13.7" hidden="false" customHeight="true" outlineLevel="0" collapsed="false">
      <c r="A1782" s="10"/>
      <c r="B1782" s="10"/>
      <c r="C1782" s="11" t="n">
        <v>42809</v>
      </c>
      <c r="D1782" s="12" t="n">
        <v>232</v>
      </c>
      <c r="E1782" s="13" t="s">
        <v>130</v>
      </c>
      <c r="F1782" s="13" t="s">
        <v>158</v>
      </c>
      <c r="G1782" s="13" t="s">
        <v>2213</v>
      </c>
      <c r="H1782" s="14" t="n">
        <v>0</v>
      </c>
      <c r="I1782" s="15"/>
      <c r="J1782" s="14" t="n">
        <v>280</v>
      </c>
      <c r="K1782" s="15" t="n">
        <v>37</v>
      </c>
      <c r="L1782" s="16" t="n">
        <f aca="false">+J1782-H1718</f>
        <v>0</v>
      </c>
      <c r="M1782" s="14" t="n">
        <f aca="false">+M1781+H1782-J1782</f>
        <v>1040111.5</v>
      </c>
      <c r="N1782" s="13" t="s">
        <v>175</v>
      </c>
    </row>
    <row r="1783" s="17" customFormat="true" ht="13.7" hidden="false" customHeight="true" outlineLevel="0" collapsed="false">
      <c r="A1783" s="10"/>
      <c r="B1783" s="10"/>
      <c r="C1783" s="11" t="n">
        <v>42809</v>
      </c>
      <c r="D1783" s="12" t="n">
        <v>232</v>
      </c>
      <c r="E1783" s="13" t="s">
        <v>130</v>
      </c>
      <c r="F1783" s="13" t="s">
        <v>158</v>
      </c>
      <c r="G1783" s="13" t="s">
        <v>2214</v>
      </c>
      <c r="H1783" s="14" t="n">
        <v>0</v>
      </c>
      <c r="I1783" s="15"/>
      <c r="J1783" s="14" t="n">
        <v>4859.38</v>
      </c>
      <c r="K1783" s="15" t="n">
        <v>38</v>
      </c>
      <c r="L1783" s="16" t="n">
        <f aca="false">+J1783-H1742</f>
        <v>0</v>
      </c>
      <c r="M1783" s="14" t="n">
        <f aca="false">+M1782+H1783-J1783</f>
        <v>1035252.12</v>
      </c>
      <c r="N1783" s="13" t="s">
        <v>177</v>
      </c>
    </row>
    <row r="1784" s="17" customFormat="true" ht="13.7" hidden="false" customHeight="true" outlineLevel="0" collapsed="false">
      <c r="A1784" s="10"/>
      <c r="B1784" s="10"/>
      <c r="C1784" s="11" t="n">
        <v>42809</v>
      </c>
      <c r="D1784" s="12" t="n">
        <v>232</v>
      </c>
      <c r="E1784" s="13" t="s">
        <v>130</v>
      </c>
      <c r="F1784" s="13" t="s">
        <v>158</v>
      </c>
      <c r="G1784" s="13" t="s">
        <v>2215</v>
      </c>
      <c r="H1784" s="14" t="n">
        <v>0</v>
      </c>
      <c r="I1784" s="15"/>
      <c r="J1784" s="14" t="n">
        <v>7100.02</v>
      </c>
      <c r="K1784" s="15" t="n">
        <v>39</v>
      </c>
      <c r="L1784" s="16" t="n">
        <f aca="false">+J1784-H1745</f>
        <v>0</v>
      </c>
      <c r="M1784" s="14" t="n">
        <f aca="false">+M1783+H1784-J1784</f>
        <v>1028152.1</v>
      </c>
      <c r="N1784" s="13" t="s">
        <v>177</v>
      </c>
    </row>
    <row r="1785" s="17" customFormat="true" ht="13.7" hidden="false" customHeight="true" outlineLevel="0" collapsed="false">
      <c r="A1785" s="10"/>
      <c r="B1785" s="10"/>
      <c r="C1785" s="11" t="n">
        <v>42809</v>
      </c>
      <c r="D1785" s="12" t="n">
        <v>232</v>
      </c>
      <c r="E1785" s="13" t="s">
        <v>130</v>
      </c>
      <c r="F1785" s="13" t="s">
        <v>158</v>
      </c>
      <c r="G1785" s="13" t="s">
        <v>2216</v>
      </c>
      <c r="H1785" s="14" t="n">
        <v>0</v>
      </c>
      <c r="I1785" s="15"/>
      <c r="J1785" s="14" t="n">
        <v>2558.04</v>
      </c>
      <c r="K1785" s="15" t="n">
        <v>40</v>
      </c>
      <c r="L1785" s="16" t="n">
        <f aca="false">+J1785-H1743</f>
        <v>0</v>
      </c>
      <c r="M1785" s="14" t="n">
        <f aca="false">+M1784+H1785-J1785</f>
        <v>1025594.06</v>
      </c>
      <c r="N1785" s="13" t="s">
        <v>175</v>
      </c>
    </row>
    <row r="1786" s="17" customFormat="true" ht="13.7" hidden="false" customHeight="true" outlineLevel="0" collapsed="false">
      <c r="A1786" s="10"/>
      <c r="B1786" s="10"/>
      <c r="C1786" s="11" t="n">
        <v>42809</v>
      </c>
      <c r="D1786" s="12" t="n">
        <v>232</v>
      </c>
      <c r="E1786" s="13" t="s">
        <v>130</v>
      </c>
      <c r="F1786" s="13" t="s">
        <v>158</v>
      </c>
      <c r="G1786" s="13" t="s">
        <v>2217</v>
      </c>
      <c r="H1786" s="14" t="n">
        <v>0</v>
      </c>
      <c r="I1786" s="15"/>
      <c r="J1786" s="14" t="n">
        <v>7905</v>
      </c>
      <c r="K1786" s="15" t="n">
        <v>41</v>
      </c>
      <c r="L1786" s="16" t="n">
        <f aca="false">+J1786-H1713</f>
        <v>0</v>
      </c>
      <c r="M1786" s="14" t="n">
        <f aca="false">+M1785+H1786-J1786</f>
        <v>1017689.06</v>
      </c>
      <c r="N1786" s="13" t="s">
        <v>146</v>
      </c>
    </row>
    <row r="1787" s="17" customFormat="true" ht="13.7" hidden="false" customHeight="true" outlineLevel="0" collapsed="false">
      <c r="A1787" s="10"/>
      <c r="B1787" s="10"/>
      <c r="C1787" s="11" t="n">
        <v>42809</v>
      </c>
      <c r="D1787" s="12" t="n">
        <v>232</v>
      </c>
      <c r="E1787" s="13" t="s">
        <v>130</v>
      </c>
      <c r="F1787" s="13" t="s">
        <v>158</v>
      </c>
      <c r="G1787" s="13" t="s">
        <v>2218</v>
      </c>
      <c r="H1787" s="14" t="n">
        <v>0</v>
      </c>
      <c r="I1787" s="15"/>
      <c r="J1787" s="14" t="n">
        <v>1105</v>
      </c>
      <c r="K1787" s="15" t="n">
        <v>42</v>
      </c>
      <c r="L1787" s="16" t="n">
        <f aca="false">+J1787-H1732</f>
        <v>0</v>
      </c>
      <c r="M1787" s="14" t="n">
        <f aca="false">+M1786+H1787-J1787</f>
        <v>1016584.06</v>
      </c>
      <c r="N1787" s="13" t="s">
        <v>173</v>
      </c>
    </row>
    <row r="1788" s="17" customFormat="true" ht="13.7" hidden="false" customHeight="true" outlineLevel="0" collapsed="false">
      <c r="A1788" s="10"/>
      <c r="B1788" s="10"/>
      <c r="C1788" s="11" t="n">
        <v>42809</v>
      </c>
      <c r="D1788" s="12" t="n">
        <v>232</v>
      </c>
      <c r="E1788" s="13" t="s">
        <v>130</v>
      </c>
      <c r="F1788" s="13" t="s">
        <v>158</v>
      </c>
      <c r="G1788" s="13" t="s">
        <v>2219</v>
      </c>
      <c r="H1788" s="14" t="n">
        <v>0</v>
      </c>
      <c r="I1788" s="15"/>
      <c r="J1788" s="14" t="n">
        <v>12475</v>
      </c>
      <c r="K1788" s="15" t="n">
        <v>43</v>
      </c>
      <c r="L1788" s="16" t="n">
        <f aca="false">+J1788-H1733</f>
        <v>-0.0100000000002183</v>
      </c>
      <c r="M1788" s="14" t="n">
        <f aca="false">+M1787+H1788-J1788</f>
        <v>1004109.06</v>
      </c>
      <c r="N1788" s="13" t="s">
        <v>173</v>
      </c>
    </row>
    <row r="1789" s="17" customFormat="true" ht="13.7" hidden="false" customHeight="true" outlineLevel="0" collapsed="false">
      <c r="A1789" s="10"/>
      <c r="B1789" s="10"/>
      <c r="C1789" s="11" t="n">
        <v>42809</v>
      </c>
      <c r="D1789" s="12" t="n">
        <v>235</v>
      </c>
      <c r="E1789" s="13" t="s">
        <v>130</v>
      </c>
      <c r="F1789" s="13" t="s">
        <v>1011</v>
      </c>
      <c r="G1789" s="13" t="s">
        <v>2060</v>
      </c>
      <c r="H1789" s="14" t="n">
        <v>0</v>
      </c>
      <c r="I1789" s="15"/>
      <c r="J1789" s="14" t="n">
        <v>186744.24</v>
      </c>
      <c r="K1789" s="15" t="n">
        <v>44</v>
      </c>
      <c r="L1789" s="16" t="n">
        <f aca="false">+J1789-H1675</f>
        <v>0.0099999999802094</v>
      </c>
      <c r="M1789" s="14" t="n">
        <f aca="false">+M1788+H1789-J1789</f>
        <v>817364.820000001</v>
      </c>
      <c r="N1789" s="13" t="s">
        <v>173</v>
      </c>
    </row>
    <row r="1790" s="17" customFormat="true" ht="13.7" hidden="false" customHeight="true" outlineLevel="0" collapsed="false">
      <c r="A1790" s="10"/>
      <c r="B1790" s="10"/>
      <c r="C1790" s="11" t="n">
        <v>42809</v>
      </c>
      <c r="D1790" s="12" t="n">
        <v>235</v>
      </c>
      <c r="E1790" s="13" t="s">
        <v>130</v>
      </c>
      <c r="F1790" s="13" t="s">
        <v>1011</v>
      </c>
      <c r="G1790" s="13" t="s">
        <v>2062</v>
      </c>
      <c r="H1790" s="14" t="n">
        <v>0</v>
      </c>
      <c r="I1790" s="15"/>
      <c r="J1790" s="14" t="n">
        <v>62018.01</v>
      </c>
      <c r="K1790" s="15" t="n">
        <v>45</v>
      </c>
      <c r="L1790" s="16" t="n">
        <f aca="false">+J1790-H1676</f>
        <v>0</v>
      </c>
      <c r="M1790" s="14" t="n">
        <f aca="false">+M1789+H1790-J1790</f>
        <v>755346.810000001</v>
      </c>
      <c r="N1790" s="13" t="s">
        <v>173</v>
      </c>
    </row>
    <row r="1791" s="17" customFormat="true" ht="13.7" hidden="false" customHeight="true" outlineLevel="0" collapsed="false">
      <c r="A1791" s="10"/>
      <c r="B1791" s="10"/>
      <c r="C1791" s="11" t="n">
        <v>42809</v>
      </c>
      <c r="D1791" s="12" t="n">
        <v>235</v>
      </c>
      <c r="E1791" s="13" t="s">
        <v>130</v>
      </c>
      <c r="F1791" s="13" t="s">
        <v>1011</v>
      </c>
      <c r="G1791" s="13" t="s">
        <v>2064</v>
      </c>
      <c r="H1791" s="14" t="n">
        <v>0</v>
      </c>
      <c r="I1791" s="15"/>
      <c r="J1791" s="14" t="n">
        <v>182573.12</v>
      </c>
      <c r="K1791" s="15" t="n">
        <v>46</v>
      </c>
      <c r="L1791" s="16" t="n">
        <f aca="false">+J1791-H1677</f>
        <v>0</v>
      </c>
      <c r="M1791" s="14" t="n">
        <f aca="false">+M1790+H1791-J1791</f>
        <v>572773.690000001</v>
      </c>
      <c r="N1791" s="13" t="s">
        <v>173</v>
      </c>
    </row>
    <row r="1792" s="17" customFormat="true" ht="13.7" hidden="false" customHeight="true" outlineLevel="0" collapsed="false">
      <c r="A1792" s="10"/>
      <c r="B1792" s="10"/>
      <c r="C1792" s="11" t="n">
        <v>42809</v>
      </c>
      <c r="D1792" s="12" t="n">
        <v>235</v>
      </c>
      <c r="E1792" s="13" t="s">
        <v>130</v>
      </c>
      <c r="F1792" s="13" t="s">
        <v>1011</v>
      </c>
      <c r="G1792" s="13" t="s">
        <v>2066</v>
      </c>
      <c r="H1792" s="14" t="n">
        <v>0</v>
      </c>
      <c r="I1792" s="15"/>
      <c r="J1792" s="14" t="n">
        <v>1404.12</v>
      </c>
      <c r="K1792" s="15" t="n">
        <v>47</v>
      </c>
      <c r="L1792" s="16" t="n">
        <f aca="false">+J1792-H1678</f>
        <v>0</v>
      </c>
      <c r="M1792" s="14" t="n">
        <f aca="false">+M1791+H1792-J1792</f>
        <v>571369.570000001</v>
      </c>
      <c r="N1792" s="13" t="s">
        <v>146</v>
      </c>
    </row>
    <row r="1793" s="17" customFormat="true" ht="13.7" hidden="false" customHeight="true" outlineLevel="0" collapsed="false">
      <c r="A1793" s="10"/>
      <c r="B1793" s="10"/>
      <c r="C1793" s="11" t="n">
        <v>42809</v>
      </c>
      <c r="D1793" s="12" t="n">
        <v>235</v>
      </c>
      <c r="E1793" s="13" t="s">
        <v>130</v>
      </c>
      <c r="F1793" s="13" t="s">
        <v>1011</v>
      </c>
      <c r="G1793" s="13" t="s">
        <v>2068</v>
      </c>
      <c r="H1793" s="14" t="n">
        <v>0</v>
      </c>
      <c r="I1793" s="15"/>
      <c r="J1793" s="14" t="n">
        <v>5855.87</v>
      </c>
      <c r="K1793" s="15" t="n">
        <v>48</v>
      </c>
      <c r="L1793" s="16" t="n">
        <f aca="false">+J1793-H1679</f>
        <v>0</v>
      </c>
      <c r="M1793" s="14" t="n">
        <f aca="false">+M1792+H1793-J1793</f>
        <v>565513.700000001</v>
      </c>
      <c r="N1793" s="13" t="s">
        <v>2220</v>
      </c>
    </row>
    <row r="1794" s="17" customFormat="true" ht="13.7" hidden="false" customHeight="true" outlineLevel="0" collapsed="false">
      <c r="A1794" s="10"/>
      <c r="B1794" s="10"/>
      <c r="C1794" s="11" t="n">
        <v>42809</v>
      </c>
      <c r="D1794" s="12" t="n">
        <v>235</v>
      </c>
      <c r="E1794" s="13" t="s">
        <v>130</v>
      </c>
      <c r="F1794" s="13" t="s">
        <v>1011</v>
      </c>
      <c r="G1794" s="13" t="s">
        <v>2072</v>
      </c>
      <c r="H1794" s="14" t="n">
        <v>0</v>
      </c>
      <c r="I1794" s="15"/>
      <c r="J1794" s="14" t="n">
        <v>1247.55</v>
      </c>
      <c r="K1794" s="15" t="n">
        <v>49</v>
      </c>
      <c r="L1794" s="16" t="n">
        <f aca="false">+J1794-H1681</f>
        <v>0</v>
      </c>
      <c r="M1794" s="14" t="n">
        <f aca="false">+M1793+H1794-J1794</f>
        <v>564266.150000001</v>
      </c>
      <c r="N1794" s="13" t="s">
        <v>173</v>
      </c>
    </row>
    <row r="1795" s="17" customFormat="true" ht="13.7" hidden="false" customHeight="true" outlineLevel="0" collapsed="false">
      <c r="A1795" s="10"/>
      <c r="B1795" s="10"/>
      <c r="C1795" s="11" t="n">
        <v>42809</v>
      </c>
      <c r="D1795" s="12" t="n">
        <v>235</v>
      </c>
      <c r="E1795" s="13" t="s">
        <v>130</v>
      </c>
      <c r="F1795" s="13" t="s">
        <v>1011</v>
      </c>
      <c r="G1795" s="13" t="s">
        <v>2074</v>
      </c>
      <c r="H1795" s="14" t="n">
        <v>0</v>
      </c>
      <c r="I1795" s="15"/>
      <c r="J1795" s="14" t="n">
        <v>7810.3</v>
      </c>
      <c r="K1795" s="15" t="n">
        <v>50</v>
      </c>
      <c r="L1795" s="16" t="n">
        <f aca="false">+J1795-H1682</f>
        <v>0</v>
      </c>
      <c r="M1795" s="14" t="n">
        <f aca="false">+M1794+H1795-J1795</f>
        <v>556455.850000001</v>
      </c>
      <c r="N1795" s="13" t="s">
        <v>173</v>
      </c>
    </row>
    <row r="1796" s="17" customFormat="true" ht="13.7" hidden="false" customHeight="true" outlineLevel="0" collapsed="false">
      <c r="A1796" s="10"/>
      <c r="B1796" s="10"/>
      <c r="C1796" s="11" t="n">
        <v>42809</v>
      </c>
      <c r="D1796" s="12" t="n">
        <v>241</v>
      </c>
      <c r="E1796" s="13" t="s">
        <v>130</v>
      </c>
      <c r="F1796" s="13" t="s">
        <v>132</v>
      </c>
      <c r="G1796" s="13" t="s">
        <v>2221</v>
      </c>
      <c r="H1796" s="14" t="n">
        <v>0</v>
      </c>
      <c r="I1796" s="15"/>
      <c r="J1796" s="14" t="n">
        <v>2900</v>
      </c>
      <c r="K1796" s="15" t="n">
        <v>51</v>
      </c>
      <c r="L1796" s="16" t="n">
        <f aca="false">+J1796-H1662</f>
        <v>0</v>
      </c>
      <c r="M1796" s="14" t="n">
        <f aca="false">+M1795+H1796-J1796</f>
        <v>553555.850000001</v>
      </c>
      <c r="N1796" s="13" t="s">
        <v>134</v>
      </c>
    </row>
    <row r="1797" s="17" customFormat="true" ht="13.7" hidden="false" customHeight="true" outlineLevel="0" collapsed="false">
      <c r="A1797" s="10"/>
      <c r="B1797" s="10"/>
      <c r="C1797" s="11" t="n">
        <v>42809</v>
      </c>
      <c r="D1797" s="12" t="n">
        <v>241</v>
      </c>
      <c r="E1797" s="13" t="s">
        <v>130</v>
      </c>
      <c r="F1797" s="13" t="s">
        <v>132</v>
      </c>
      <c r="G1797" s="13" t="s">
        <v>2222</v>
      </c>
      <c r="H1797" s="14" t="n">
        <v>0</v>
      </c>
      <c r="I1797" s="15"/>
      <c r="J1797" s="14" t="n">
        <v>2700</v>
      </c>
      <c r="K1797" s="15" t="n">
        <v>52</v>
      </c>
      <c r="L1797" s="16" t="n">
        <f aca="false">+J1797-H1663</f>
        <v>0</v>
      </c>
      <c r="M1797" s="14" t="n">
        <f aca="false">+M1796+H1797-J1797</f>
        <v>550855.850000001</v>
      </c>
      <c r="N1797" s="13" t="s">
        <v>134</v>
      </c>
    </row>
    <row r="1798" s="17" customFormat="true" ht="13.7" hidden="false" customHeight="true" outlineLevel="0" collapsed="false">
      <c r="A1798" s="10"/>
      <c r="B1798" s="10"/>
      <c r="C1798" s="11" t="n">
        <v>42809</v>
      </c>
      <c r="D1798" s="12" t="n">
        <v>241</v>
      </c>
      <c r="E1798" s="13" t="s">
        <v>130</v>
      </c>
      <c r="F1798" s="13" t="s">
        <v>132</v>
      </c>
      <c r="G1798" s="13" t="s">
        <v>2223</v>
      </c>
      <c r="H1798" s="14" t="n">
        <v>0</v>
      </c>
      <c r="I1798" s="15"/>
      <c r="J1798" s="14" t="n">
        <v>872.4</v>
      </c>
      <c r="K1798" s="15" t="n">
        <v>53</v>
      </c>
      <c r="L1798" s="16" t="n">
        <f aca="false">+J1798-H1664</f>
        <v>0.00999999999999091</v>
      </c>
      <c r="M1798" s="14" t="n">
        <f aca="false">+M1797+H1798-J1798</f>
        <v>549983.450000001</v>
      </c>
      <c r="N1798" s="13" t="s">
        <v>134</v>
      </c>
    </row>
    <row r="1799" s="17" customFormat="true" ht="13.7" hidden="false" customHeight="true" outlineLevel="0" collapsed="false">
      <c r="A1799" s="10"/>
      <c r="B1799" s="10"/>
      <c r="C1799" s="11" t="n">
        <v>42809</v>
      </c>
      <c r="D1799" s="12" t="n">
        <v>241</v>
      </c>
      <c r="E1799" s="13" t="s">
        <v>130</v>
      </c>
      <c r="F1799" s="13" t="s">
        <v>132</v>
      </c>
      <c r="G1799" s="13" t="s">
        <v>2224</v>
      </c>
      <c r="H1799" s="14" t="n">
        <v>0</v>
      </c>
      <c r="I1799" s="15"/>
      <c r="J1799" s="14" t="n">
        <v>1835</v>
      </c>
      <c r="K1799" s="15" t="n">
        <v>54</v>
      </c>
      <c r="L1799" s="16" t="n">
        <f aca="false">+J1799-H1665</f>
        <v>0</v>
      </c>
      <c r="M1799" s="14" t="n">
        <f aca="false">+M1798+H1799-J1799</f>
        <v>548148.450000001</v>
      </c>
      <c r="N1799" s="13" t="s">
        <v>136</v>
      </c>
    </row>
    <row r="1800" s="17" customFormat="true" ht="13.7" hidden="false" customHeight="true" outlineLevel="0" collapsed="false">
      <c r="A1800" s="10"/>
      <c r="B1800" s="10"/>
      <c r="C1800" s="11" t="n">
        <v>42809</v>
      </c>
      <c r="D1800" s="12" t="n">
        <v>241</v>
      </c>
      <c r="E1800" s="13" t="s">
        <v>130</v>
      </c>
      <c r="F1800" s="13" t="s">
        <v>132</v>
      </c>
      <c r="G1800" s="13" t="s">
        <v>2225</v>
      </c>
      <c r="H1800" s="14" t="n">
        <v>0</v>
      </c>
      <c r="I1800" s="15"/>
      <c r="J1800" s="14" t="n">
        <v>1539</v>
      </c>
      <c r="K1800" s="15" t="n">
        <v>55</v>
      </c>
      <c r="L1800" s="16" t="n">
        <f aca="false">+J1800-H1666</f>
        <v>0</v>
      </c>
      <c r="M1800" s="14" t="n">
        <f aca="false">+M1799+H1800-J1800</f>
        <v>546609.450000001</v>
      </c>
      <c r="N1800" s="13" t="s">
        <v>136</v>
      </c>
    </row>
    <row r="1801" s="17" customFormat="true" ht="13.7" hidden="false" customHeight="true" outlineLevel="0" collapsed="false">
      <c r="A1801" s="10"/>
      <c r="B1801" s="10"/>
      <c r="C1801" s="11" t="n">
        <v>42809</v>
      </c>
      <c r="D1801" s="12" t="n">
        <v>241</v>
      </c>
      <c r="E1801" s="13" t="s">
        <v>130</v>
      </c>
      <c r="F1801" s="13" t="s">
        <v>132</v>
      </c>
      <c r="G1801" s="13" t="s">
        <v>2226</v>
      </c>
      <c r="H1801" s="14" t="n">
        <v>0</v>
      </c>
      <c r="I1801" s="15"/>
      <c r="J1801" s="14" t="n">
        <v>3580</v>
      </c>
      <c r="K1801" s="15" t="n">
        <v>56</v>
      </c>
      <c r="L1801" s="16" t="n">
        <f aca="false">+J1801-H1669</f>
        <v>0</v>
      </c>
      <c r="M1801" s="14" t="n">
        <f aca="false">+M1800+H1801-J1801</f>
        <v>543029.450000001</v>
      </c>
      <c r="N1801" s="13" t="s">
        <v>143</v>
      </c>
    </row>
    <row r="1802" s="17" customFormat="true" ht="13.7" hidden="false" customHeight="true" outlineLevel="0" collapsed="false">
      <c r="A1802" s="10"/>
      <c r="B1802" s="10"/>
      <c r="C1802" s="11" t="n">
        <v>42809</v>
      </c>
      <c r="D1802" s="12" t="n">
        <v>241</v>
      </c>
      <c r="E1802" s="13" t="s">
        <v>130</v>
      </c>
      <c r="F1802" s="13" t="s">
        <v>132</v>
      </c>
      <c r="G1802" s="13" t="s">
        <v>2227</v>
      </c>
      <c r="H1802" s="14" t="n">
        <v>0</v>
      </c>
      <c r="I1802" s="15"/>
      <c r="J1802" s="14" t="n">
        <v>1330.4</v>
      </c>
      <c r="K1802" s="15" t="n">
        <v>57</v>
      </c>
      <c r="L1802" s="16" t="n">
        <f aca="false">+J1802-H1690</f>
        <v>-0.0499999999999545</v>
      </c>
      <c r="M1802" s="14" t="n">
        <f aca="false">+M1801+H1802-J1802</f>
        <v>541699.050000001</v>
      </c>
      <c r="N1802" s="13" t="s">
        <v>134</v>
      </c>
    </row>
    <row r="1803" s="17" customFormat="true" ht="13.7" hidden="false" customHeight="true" outlineLevel="0" collapsed="false">
      <c r="A1803" s="10"/>
      <c r="B1803" s="10"/>
      <c r="C1803" s="11" t="n">
        <v>42809</v>
      </c>
      <c r="D1803" s="12" t="n">
        <v>241</v>
      </c>
      <c r="E1803" s="13" t="s">
        <v>130</v>
      </c>
      <c r="F1803" s="13" t="s">
        <v>132</v>
      </c>
      <c r="G1803" s="13" t="s">
        <v>2228</v>
      </c>
      <c r="H1803" s="14" t="n">
        <v>0</v>
      </c>
      <c r="I1803" s="15"/>
      <c r="J1803" s="14" t="n">
        <v>173.4</v>
      </c>
      <c r="K1803" s="15" t="n">
        <v>58</v>
      </c>
      <c r="L1803" s="16" t="n">
        <f aca="false">+J1803-H1693</f>
        <v>-0.0900000000000034</v>
      </c>
      <c r="M1803" s="14" t="n">
        <f aca="false">+M1802+H1803-J1803</f>
        <v>541525.650000001</v>
      </c>
      <c r="N1803" s="13" t="s">
        <v>134</v>
      </c>
    </row>
    <row r="1804" s="17" customFormat="true" ht="13.7" hidden="false" customHeight="true" outlineLevel="0" collapsed="false">
      <c r="A1804" s="10"/>
      <c r="B1804" s="10"/>
      <c r="C1804" s="11" t="n">
        <v>42809</v>
      </c>
      <c r="D1804" s="12" t="n">
        <v>241</v>
      </c>
      <c r="E1804" s="13" t="s">
        <v>130</v>
      </c>
      <c r="F1804" s="13" t="s">
        <v>132</v>
      </c>
      <c r="G1804" s="13" t="s">
        <v>2229</v>
      </c>
      <c r="H1804" s="14" t="n">
        <v>0</v>
      </c>
      <c r="I1804" s="15"/>
      <c r="J1804" s="14" t="n">
        <v>396.8</v>
      </c>
      <c r="K1804" s="15" t="n">
        <v>59</v>
      </c>
      <c r="L1804" s="16" t="n">
        <f aca="false">+J1804-H1694</f>
        <v>-0.089999999999975</v>
      </c>
      <c r="M1804" s="14" t="n">
        <f aca="false">+M1803+H1804-J1804</f>
        <v>541128.850000001</v>
      </c>
      <c r="N1804" s="13" t="s">
        <v>134</v>
      </c>
    </row>
    <row r="1805" s="17" customFormat="true" ht="13.7" hidden="false" customHeight="true" outlineLevel="0" collapsed="false">
      <c r="A1805" s="10"/>
      <c r="B1805" s="10"/>
      <c r="C1805" s="11" t="n">
        <v>42809</v>
      </c>
      <c r="D1805" s="12" t="n">
        <v>241</v>
      </c>
      <c r="E1805" s="13" t="s">
        <v>130</v>
      </c>
      <c r="F1805" s="13" t="s">
        <v>132</v>
      </c>
      <c r="G1805" s="13" t="s">
        <v>2230</v>
      </c>
      <c r="H1805" s="14" t="n">
        <v>0</v>
      </c>
      <c r="I1805" s="15"/>
      <c r="J1805" s="14" t="n">
        <v>6301.05</v>
      </c>
      <c r="K1805" s="15" t="n">
        <v>60</v>
      </c>
      <c r="L1805" s="16" t="n">
        <f aca="false">+J1805-H1695</f>
        <v>0</v>
      </c>
      <c r="M1805" s="14" t="n">
        <f aca="false">+M1804+H1805-J1805</f>
        <v>534827.800000001</v>
      </c>
      <c r="N1805" s="13" t="s">
        <v>136</v>
      </c>
    </row>
    <row r="1806" s="17" customFormat="true" ht="13.7" hidden="false" customHeight="true" outlineLevel="0" collapsed="false">
      <c r="A1806" s="10"/>
      <c r="B1806" s="10"/>
      <c r="C1806" s="11" t="n">
        <v>42809</v>
      </c>
      <c r="D1806" s="12" t="n">
        <v>241</v>
      </c>
      <c r="E1806" s="13" t="s">
        <v>130</v>
      </c>
      <c r="F1806" s="13" t="s">
        <v>132</v>
      </c>
      <c r="G1806" s="13" t="s">
        <v>2231</v>
      </c>
      <c r="H1806" s="14" t="n">
        <v>0</v>
      </c>
      <c r="I1806" s="15"/>
      <c r="J1806" s="14" t="n">
        <v>2018</v>
      </c>
      <c r="K1806" s="15" t="n">
        <v>61</v>
      </c>
      <c r="L1806" s="16" t="n">
        <f aca="false">+J1806-H1696</f>
        <v>-0.25</v>
      </c>
      <c r="M1806" s="14" t="n">
        <f aca="false">+M1805+H1806-J1806</f>
        <v>532809.800000001</v>
      </c>
      <c r="N1806" s="13" t="s">
        <v>134</v>
      </c>
    </row>
    <row r="1807" s="17" customFormat="true" ht="13.7" hidden="false" customHeight="true" outlineLevel="0" collapsed="false">
      <c r="A1807" s="10"/>
      <c r="B1807" s="10"/>
      <c r="C1807" s="11" t="n">
        <v>42809</v>
      </c>
      <c r="D1807" s="12" t="n">
        <v>241</v>
      </c>
      <c r="E1807" s="13" t="s">
        <v>130</v>
      </c>
      <c r="F1807" s="13" t="s">
        <v>132</v>
      </c>
      <c r="G1807" s="13" t="s">
        <v>2232</v>
      </c>
      <c r="H1807" s="14" t="n">
        <v>0</v>
      </c>
      <c r="I1807" s="15"/>
      <c r="J1807" s="14" t="n">
        <v>1762.14</v>
      </c>
      <c r="K1807" s="15" t="n">
        <v>62</v>
      </c>
      <c r="L1807" s="16" t="n">
        <f aca="false">+J1807-H1700</f>
        <v>0</v>
      </c>
      <c r="M1807" s="14" t="n">
        <f aca="false">+M1806+H1807-J1807</f>
        <v>531047.660000001</v>
      </c>
      <c r="N1807" s="13" t="s">
        <v>136</v>
      </c>
    </row>
    <row r="1808" s="17" customFormat="true" ht="13.7" hidden="false" customHeight="true" outlineLevel="0" collapsed="false">
      <c r="A1808" s="10"/>
      <c r="B1808" s="10"/>
      <c r="C1808" s="11" t="n">
        <v>42809</v>
      </c>
      <c r="D1808" s="12" t="n">
        <v>241</v>
      </c>
      <c r="E1808" s="13" t="s">
        <v>130</v>
      </c>
      <c r="F1808" s="13" t="s">
        <v>132</v>
      </c>
      <c r="G1808" s="13" t="s">
        <v>2052</v>
      </c>
      <c r="H1808" s="14" t="n">
        <v>0</v>
      </c>
      <c r="I1808" s="15"/>
      <c r="J1808" s="14" t="n">
        <v>100</v>
      </c>
      <c r="K1808" s="15" t="n">
        <v>63</v>
      </c>
      <c r="L1808" s="16" t="n">
        <f aca="false">+J1808-H1668</f>
        <v>0</v>
      </c>
      <c r="M1808" s="14" t="n">
        <f aca="false">+M1807+H1808-J1808</f>
        <v>530947.660000001</v>
      </c>
      <c r="N1808" s="13" t="s">
        <v>134</v>
      </c>
    </row>
    <row r="1809" s="17" customFormat="true" ht="13.7" hidden="false" customHeight="true" outlineLevel="0" collapsed="false">
      <c r="A1809" s="10"/>
      <c r="B1809" s="10"/>
      <c r="C1809" s="11" t="n">
        <v>42809</v>
      </c>
      <c r="D1809" s="12" t="n">
        <v>241</v>
      </c>
      <c r="E1809" s="13" t="s">
        <v>130</v>
      </c>
      <c r="F1809" s="13" t="s">
        <v>132</v>
      </c>
      <c r="G1809" s="13" t="s">
        <v>2055</v>
      </c>
      <c r="H1809" s="14" t="n">
        <v>0</v>
      </c>
      <c r="I1809" s="15"/>
      <c r="J1809" s="14" t="n">
        <v>17794.89</v>
      </c>
      <c r="K1809" s="15" t="n">
        <v>64</v>
      </c>
      <c r="L1809" s="16" t="n">
        <f aca="false">+J1809-H1670</f>
        <v>0</v>
      </c>
      <c r="M1809" s="14" t="n">
        <f aca="false">+M1808+H1809-J1809</f>
        <v>513152.770000001</v>
      </c>
      <c r="N1809" s="13" t="s">
        <v>173</v>
      </c>
    </row>
    <row r="1810" s="17" customFormat="true" ht="13.7" hidden="false" customHeight="true" outlineLevel="0" collapsed="false">
      <c r="A1810" s="10"/>
      <c r="B1810" s="10"/>
      <c r="C1810" s="11" t="n">
        <v>42809</v>
      </c>
      <c r="D1810" s="12" t="n">
        <v>241</v>
      </c>
      <c r="E1810" s="13" t="s">
        <v>130</v>
      </c>
      <c r="F1810" s="13" t="s">
        <v>132</v>
      </c>
      <c r="G1810" s="13" t="s">
        <v>2056</v>
      </c>
      <c r="H1810" s="14" t="n">
        <v>0</v>
      </c>
      <c r="I1810" s="15"/>
      <c r="J1810" s="14" t="n">
        <v>5000</v>
      </c>
      <c r="K1810" s="15" t="n">
        <v>65</v>
      </c>
      <c r="L1810" s="16" t="n">
        <f aca="false">+J1810-H1671</f>
        <v>0</v>
      </c>
      <c r="M1810" s="14" t="n">
        <f aca="false">+M1809+H1810-J1810</f>
        <v>508152.770000001</v>
      </c>
      <c r="N1810" s="13" t="s">
        <v>143</v>
      </c>
    </row>
    <row r="1811" s="17" customFormat="true" ht="13.7" hidden="false" customHeight="true" outlineLevel="0" collapsed="false">
      <c r="A1811" s="10"/>
      <c r="B1811" s="10"/>
      <c r="C1811" s="11" t="n">
        <v>42809</v>
      </c>
      <c r="D1811" s="12" t="n">
        <v>241</v>
      </c>
      <c r="E1811" s="13" t="s">
        <v>130</v>
      </c>
      <c r="F1811" s="13" t="s">
        <v>132</v>
      </c>
      <c r="G1811" s="13" t="s">
        <v>2057</v>
      </c>
      <c r="H1811" s="14" t="n">
        <v>0</v>
      </c>
      <c r="I1811" s="15"/>
      <c r="J1811" s="14" t="n">
        <v>4635</v>
      </c>
      <c r="K1811" s="15" t="n">
        <v>66</v>
      </c>
      <c r="L1811" s="16" t="n">
        <f aca="false">+J1811-H1672-H1673</f>
        <v>0</v>
      </c>
      <c r="M1811" s="14" t="n">
        <f aca="false">+M1810+H1811-J1811</f>
        <v>503517.770000001</v>
      </c>
      <c r="N1811" s="13" t="s">
        <v>134</v>
      </c>
    </row>
    <row r="1812" s="17" customFormat="true" ht="13.7" hidden="false" customHeight="true" outlineLevel="0" collapsed="false">
      <c r="A1812" s="10"/>
      <c r="B1812" s="10"/>
      <c r="C1812" s="11" t="n">
        <v>42809</v>
      </c>
      <c r="D1812" s="12" t="n">
        <v>241</v>
      </c>
      <c r="E1812" s="13" t="s">
        <v>130</v>
      </c>
      <c r="F1812" s="13" t="s">
        <v>132</v>
      </c>
      <c r="G1812" s="13" t="s">
        <v>2076</v>
      </c>
      <c r="H1812" s="14" t="n">
        <v>0</v>
      </c>
      <c r="I1812" s="15"/>
      <c r="J1812" s="14" t="n">
        <v>85000</v>
      </c>
      <c r="K1812" s="15" t="n">
        <v>67</v>
      </c>
      <c r="L1812" s="16" t="n">
        <f aca="false">+J1812-H1683-H1684-H1685</f>
        <v>0</v>
      </c>
      <c r="M1812" s="14" t="n">
        <f aca="false">+M1811+H1812-J1812</f>
        <v>418517.770000001</v>
      </c>
      <c r="N1812" s="13" t="s">
        <v>134</v>
      </c>
    </row>
    <row r="1813" s="17" customFormat="true" ht="13.7" hidden="false" customHeight="true" outlineLevel="0" collapsed="false">
      <c r="A1813" s="10"/>
      <c r="B1813" s="10"/>
      <c r="C1813" s="11" t="n">
        <v>42809</v>
      </c>
      <c r="D1813" s="12" t="n">
        <v>241</v>
      </c>
      <c r="E1813" s="13" t="s">
        <v>130</v>
      </c>
      <c r="F1813" s="13" t="s">
        <v>132</v>
      </c>
      <c r="G1813" s="13" t="s">
        <v>2077</v>
      </c>
      <c r="H1813" s="14" t="n">
        <v>0</v>
      </c>
      <c r="I1813" s="15"/>
      <c r="J1813" s="14" t="n">
        <v>28600</v>
      </c>
      <c r="K1813" s="15" t="n">
        <v>68</v>
      </c>
      <c r="L1813" s="16" t="n">
        <f aca="false">+J1813-H1686-H1687</f>
        <v>0</v>
      </c>
      <c r="M1813" s="14" t="n">
        <f aca="false">+M1812+H1813-J1813</f>
        <v>389917.770000001</v>
      </c>
      <c r="N1813" s="13" t="s">
        <v>173</v>
      </c>
    </row>
    <row r="1814" s="17" customFormat="true" ht="13.7" hidden="false" customHeight="true" outlineLevel="0" collapsed="false">
      <c r="A1814" s="10"/>
      <c r="B1814" s="10"/>
      <c r="C1814" s="11" t="n">
        <v>42809</v>
      </c>
      <c r="D1814" s="12" t="n">
        <v>241</v>
      </c>
      <c r="E1814" s="13" t="s">
        <v>130</v>
      </c>
      <c r="F1814" s="13" t="s">
        <v>132</v>
      </c>
      <c r="G1814" s="13" t="s">
        <v>2078</v>
      </c>
      <c r="H1814" s="14" t="n">
        <v>0</v>
      </c>
      <c r="I1814" s="15"/>
      <c r="J1814" s="14" t="n">
        <v>33000</v>
      </c>
      <c r="K1814" s="15" t="n">
        <v>69</v>
      </c>
      <c r="L1814" s="16" t="n">
        <f aca="false">+J1814-H1688</f>
        <v>0</v>
      </c>
      <c r="M1814" s="14" t="n">
        <f aca="false">+M1813+H1814-J1814</f>
        <v>356917.770000001</v>
      </c>
      <c r="N1814" s="13" t="s">
        <v>134</v>
      </c>
    </row>
    <row r="1815" s="17" customFormat="true" ht="13.7" hidden="false" customHeight="true" outlineLevel="0" collapsed="false">
      <c r="A1815" s="10"/>
      <c r="B1815" s="10"/>
      <c r="C1815" s="11" t="n">
        <v>42809</v>
      </c>
      <c r="D1815" s="12" t="n">
        <v>241</v>
      </c>
      <c r="E1815" s="13" t="s">
        <v>130</v>
      </c>
      <c r="F1815" s="13" t="s">
        <v>132</v>
      </c>
      <c r="G1815" s="13" t="s">
        <v>2079</v>
      </c>
      <c r="H1815" s="14" t="n">
        <v>0</v>
      </c>
      <c r="I1815" s="15"/>
      <c r="J1815" s="14" t="n">
        <v>20000</v>
      </c>
      <c r="K1815" s="15" t="n">
        <v>70</v>
      </c>
      <c r="L1815" s="16" t="n">
        <f aca="false">+J1815-H1689</f>
        <v>0</v>
      </c>
      <c r="M1815" s="14" t="n">
        <f aca="false">+M1814+H1815-J1815</f>
        <v>336917.770000001</v>
      </c>
      <c r="N1815" s="13" t="s">
        <v>134</v>
      </c>
    </row>
    <row r="1816" s="17" customFormat="true" ht="13.7" hidden="false" customHeight="true" outlineLevel="0" collapsed="false">
      <c r="A1816" s="10"/>
      <c r="B1816" s="10"/>
      <c r="C1816" s="11" t="n">
        <v>42809</v>
      </c>
      <c r="D1816" s="12" t="n">
        <v>241</v>
      </c>
      <c r="E1816" s="13" t="s">
        <v>130</v>
      </c>
      <c r="F1816" s="13" t="s">
        <v>132</v>
      </c>
      <c r="G1816" s="13" t="s">
        <v>2096</v>
      </c>
      <c r="H1816" s="14" t="n">
        <v>0</v>
      </c>
      <c r="I1816" s="15"/>
      <c r="J1816" s="14" t="n">
        <v>134500</v>
      </c>
      <c r="K1816" s="15" t="n">
        <v>71</v>
      </c>
      <c r="L1816" s="16" t="n">
        <f aca="false">+J1816-H1698</f>
        <v>0</v>
      </c>
      <c r="M1816" s="14" t="n">
        <f aca="false">+M1815+H1816-J1816</f>
        <v>202417.770000001</v>
      </c>
      <c r="N1816" s="13" t="s">
        <v>143</v>
      </c>
    </row>
    <row r="1817" s="17" customFormat="true" ht="13.7" hidden="false" customHeight="true" outlineLevel="0" collapsed="false">
      <c r="A1817" s="10"/>
      <c r="B1817" s="10"/>
      <c r="C1817" s="11" t="n">
        <v>42809</v>
      </c>
      <c r="D1817" s="12" t="n">
        <v>241</v>
      </c>
      <c r="E1817" s="13" t="s">
        <v>130</v>
      </c>
      <c r="F1817" s="13" t="s">
        <v>132</v>
      </c>
      <c r="G1817" s="13" t="s">
        <v>2097</v>
      </c>
      <c r="H1817" s="14" t="n">
        <v>0</v>
      </c>
      <c r="I1817" s="15"/>
      <c r="J1817" s="14" t="n">
        <v>200000</v>
      </c>
      <c r="K1817" s="15" t="n">
        <v>72</v>
      </c>
      <c r="L1817" s="16" t="n">
        <f aca="false">+J1817-H1699</f>
        <v>0</v>
      </c>
      <c r="M1817" s="14" t="n">
        <f aca="false">+M1816+H1817-J1817</f>
        <v>2417.77000000083</v>
      </c>
      <c r="N1817" s="13" t="s">
        <v>134</v>
      </c>
    </row>
    <row r="1818" s="17" customFormat="true" ht="13.7" hidden="false" customHeight="true" outlineLevel="0" collapsed="false">
      <c r="A1818" s="10"/>
      <c r="B1818" s="10"/>
      <c r="C1818" s="11" t="n">
        <v>42809</v>
      </c>
      <c r="D1818" s="12" t="n">
        <v>241</v>
      </c>
      <c r="E1818" s="13" t="s">
        <v>130</v>
      </c>
      <c r="F1818" s="13" t="s">
        <v>132</v>
      </c>
      <c r="G1818" s="13" t="s">
        <v>2233</v>
      </c>
      <c r="H1818" s="14" t="n">
        <v>0</v>
      </c>
      <c r="I1818" s="15"/>
      <c r="J1818" s="14" t="n">
        <v>304</v>
      </c>
      <c r="K1818" s="15" t="n">
        <v>73</v>
      </c>
      <c r="L1818" s="16" t="n">
        <f aca="false">+J1818-H1667</f>
        <v>0</v>
      </c>
      <c r="M1818" s="14" t="n">
        <f aca="false">+M1817+H1818-J1818</f>
        <v>2113.77000000083</v>
      </c>
      <c r="N1818" s="13" t="s">
        <v>134</v>
      </c>
    </row>
    <row r="1819" s="17" customFormat="true" ht="13.7" hidden="false" customHeight="true" outlineLevel="0" collapsed="false">
      <c r="A1819" s="10"/>
      <c r="B1819" s="10"/>
      <c r="C1819" s="11" t="n">
        <v>42809</v>
      </c>
      <c r="D1819" s="12" t="n">
        <v>241</v>
      </c>
      <c r="E1819" s="13" t="s">
        <v>130</v>
      </c>
      <c r="F1819" s="13" t="s">
        <v>132</v>
      </c>
      <c r="G1819" s="13" t="s">
        <v>2234</v>
      </c>
      <c r="H1819" s="14" t="n">
        <v>0</v>
      </c>
      <c r="I1819" s="15"/>
      <c r="J1819" s="14" t="n">
        <v>506</v>
      </c>
      <c r="K1819" s="15" t="n">
        <v>74</v>
      </c>
      <c r="L1819" s="16" t="n">
        <f aca="false">+J1819-H1674</f>
        <v>0</v>
      </c>
      <c r="M1819" s="14" t="n">
        <f aca="false">+M1818+H1819-J1819</f>
        <v>1607.77000000083</v>
      </c>
      <c r="N1819" s="13" t="s">
        <v>136</v>
      </c>
    </row>
    <row r="1820" s="17" customFormat="true" ht="13.7" hidden="false" customHeight="true" outlineLevel="0" collapsed="false">
      <c r="A1820" s="10"/>
      <c r="B1820" s="10"/>
      <c r="C1820" s="11" t="n">
        <v>42809</v>
      </c>
      <c r="D1820" s="12" t="n">
        <v>241</v>
      </c>
      <c r="E1820" s="13" t="s">
        <v>130</v>
      </c>
      <c r="F1820" s="13" t="s">
        <v>132</v>
      </c>
      <c r="G1820" s="13" t="s">
        <v>2235</v>
      </c>
      <c r="H1820" s="14" t="n">
        <v>0</v>
      </c>
      <c r="I1820" s="15"/>
      <c r="J1820" s="14" t="n">
        <v>427.01</v>
      </c>
      <c r="K1820" s="15" t="n">
        <v>75</v>
      </c>
      <c r="L1820" s="16" t="n">
        <f aca="false">+J1820-H1691</f>
        <v>0</v>
      </c>
      <c r="M1820" s="14" t="n">
        <f aca="false">+M1819+H1820-J1820</f>
        <v>1180.76000000083</v>
      </c>
      <c r="N1820" s="13" t="s">
        <v>143</v>
      </c>
    </row>
    <row r="1821" s="17" customFormat="true" ht="13.7" hidden="false" customHeight="true" outlineLevel="0" collapsed="false">
      <c r="A1821" s="10"/>
      <c r="B1821" s="10"/>
      <c r="C1821" s="11" t="n">
        <v>42809</v>
      </c>
      <c r="D1821" s="12" t="n">
        <v>241</v>
      </c>
      <c r="E1821" s="13" t="s">
        <v>130</v>
      </c>
      <c r="F1821" s="13" t="s">
        <v>132</v>
      </c>
      <c r="G1821" s="13" t="s">
        <v>2236</v>
      </c>
      <c r="H1821" s="14" t="n">
        <v>0</v>
      </c>
      <c r="I1821" s="15"/>
      <c r="J1821" s="14" t="n">
        <v>490</v>
      </c>
      <c r="K1821" s="15" t="n">
        <v>76</v>
      </c>
      <c r="L1821" s="16" t="n">
        <f aca="false">+J1821-H1697</f>
        <v>0</v>
      </c>
      <c r="M1821" s="14" t="n">
        <f aca="false">+M1820+H1821-J1821</f>
        <v>690.760000000834</v>
      </c>
      <c r="N1821" s="13" t="s">
        <v>136</v>
      </c>
    </row>
    <row r="1822" s="17" customFormat="true" ht="13.7" hidden="false" customHeight="true" outlineLevel="0" collapsed="false">
      <c r="A1822" s="10"/>
      <c r="B1822" s="10"/>
      <c r="C1822" s="18" t="n">
        <v>42809</v>
      </c>
      <c r="D1822" s="19" t="n">
        <v>265</v>
      </c>
      <c r="E1822" s="20" t="s">
        <v>130</v>
      </c>
      <c r="F1822" s="20" t="s">
        <v>131</v>
      </c>
      <c r="G1822" s="20" t="s">
        <v>2237</v>
      </c>
      <c r="H1822" s="21" t="n">
        <v>-1593</v>
      </c>
      <c r="I1822" s="22" t="s">
        <v>73</v>
      </c>
      <c r="J1822" s="21" t="n">
        <v>0</v>
      </c>
      <c r="K1822" s="22"/>
      <c r="L1822" s="23"/>
      <c r="M1822" s="14" t="n">
        <f aca="false">+M1821+H1822-J1822</f>
        <v>-902.239999999167</v>
      </c>
      <c r="N1822" s="20"/>
    </row>
    <row r="1823" s="17" customFormat="true" ht="13.7" hidden="false" customHeight="true" outlineLevel="0" collapsed="false">
      <c r="A1823" s="10"/>
      <c r="B1823" s="10"/>
      <c r="C1823" s="24" t="n">
        <v>42809</v>
      </c>
      <c r="D1823" s="25" t="n">
        <v>266</v>
      </c>
      <c r="E1823" s="26" t="s">
        <v>130</v>
      </c>
      <c r="F1823" s="26" t="s">
        <v>131</v>
      </c>
      <c r="G1823" s="26" t="s">
        <v>2238</v>
      </c>
      <c r="H1823" s="27" t="n">
        <v>-72</v>
      </c>
      <c r="I1823" s="28" t="s">
        <v>75</v>
      </c>
      <c r="J1823" s="27" t="n">
        <v>0</v>
      </c>
      <c r="K1823" s="28"/>
      <c r="L1823" s="29"/>
      <c r="M1823" s="27" t="n">
        <f aca="false">+M1822+H1823-J1823</f>
        <v>-974.239999999167</v>
      </c>
      <c r="N1823" s="26"/>
    </row>
    <row r="1824" s="36" customFormat="true" ht="13.7" hidden="false" customHeight="true" outlineLevel="0" collapsed="false">
      <c r="A1824" s="30"/>
      <c r="B1824" s="30"/>
      <c r="C1824" s="31"/>
      <c r="D1824" s="32"/>
      <c r="E1824" s="33"/>
      <c r="F1824" s="33"/>
      <c r="G1824" s="33"/>
      <c r="H1824" s="34" t="n">
        <f aca="false">SUM(H1662:H1823)</f>
        <v>1866537.69</v>
      </c>
      <c r="I1824" s="34"/>
      <c r="J1824" s="34" t="n">
        <f aca="false">SUM(J1662:J1823)</f>
        <v>1866536.84</v>
      </c>
      <c r="K1824" s="34"/>
      <c r="L1824" s="34" t="n">
        <f aca="false">SUM(L1662:L1821)</f>
        <v>-0.85000000001984</v>
      </c>
      <c r="M1824" s="34" t="n">
        <f aca="false">+H1824-J1824</f>
        <v>0.849999999860302</v>
      </c>
      <c r="N1824" s="33"/>
      <c r="O1824" s="35"/>
    </row>
    <row r="1825" s="17" customFormat="true" ht="13.7" hidden="false" customHeight="true" outlineLevel="0" collapsed="false">
      <c r="A1825" s="37"/>
      <c r="B1825" s="37"/>
      <c r="C1825" s="11"/>
      <c r="D1825" s="12"/>
      <c r="E1825" s="13"/>
      <c r="F1825" s="13"/>
      <c r="G1825" s="13"/>
      <c r="H1825" s="14"/>
      <c r="I1825" s="15"/>
      <c r="J1825" s="14"/>
      <c r="K1825" s="15"/>
      <c r="L1825" s="16"/>
      <c r="M1825" s="14"/>
      <c r="N1825" s="13"/>
    </row>
    <row r="1826" s="17" customFormat="true" ht="13.7" hidden="false" customHeight="true" outlineLevel="0" collapsed="false">
      <c r="A1826" s="37"/>
      <c r="B1826" s="37"/>
      <c r="C1826" s="38"/>
      <c r="D1826" s="39"/>
      <c r="E1826" s="40"/>
      <c r="F1826" s="40"/>
      <c r="G1826" s="40"/>
      <c r="H1826" s="41"/>
      <c r="I1826" s="42"/>
      <c r="J1826" s="41"/>
      <c r="K1826" s="42"/>
      <c r="L1826" s="43"/>
      <c r="M1826" s="41"/>
      <c r="N1826" s="40"/>
    </row>
    <row r="1827" s="17" customFormat="true" ht="13.7" hidden="false" customHeight="true" outlineLevel="0" collapsed="false">
      <c r="A1827" s="10"/>
      <c r="B1827" s="10"/>
      <c r="C1827" s="11" t="n">
        <v>42810</v>
      </c>
      <c r="D1827" s="12" t="n">
        <v>945</v>
      </c>
      <c r="E1827" s="13" t="s">
        <v>13</v>
      </c>
      <c r="F1827" s="13" t="s">
        <v>14</v>
      </c>
      <c r="G1827" s="13" t="s">
        <v>2239</v>
      </c>
      <c r="H1827" s="14" t="n">
        <v>478</v>
      </c>
      <c r="I1827" s="15" t="n">
        <v>63</v>
      </c>
      <c r="J1827" s="14" t="n">
        <v>0</v>
      </c>
      <c r="K1827" s="15"/>
      <c r="L1827" s="16"/>
      <c r="M1827" s="14" t="n">
        <f aca="false">+M1823+H1827-J1827</f>
        <v>-496.239999999166</v>
      </c>
      <c r="N1827" s="13" t="s">
        <v>2240</v>
      </c>
    </row>
    <row r="1828" s="17" customFormat="true" ht="13.7" hidden="false" customHeight="true" outlineLevel="0" collapsed="false">
      <c r="A1828" s="10"/>
      <c r="B1828" s="10"/>
      <c r="C1828" s="11" t="n">
        <v>42810</v>
      </c>
      <c r="D1828" s="12" t="n">
        <v>946</v>
      </c>
      <c r="E1828" s="13" t="s">
        <v>13</v>
      </c>
      <c r="F1828" s="13" t="s">
        <v>14</v>
      </c>
      <c r="G1828" s="13" t="s">
        <v>2241</v>
      </c>
      <c r="H1828" s="14" t="n">
        <v>3400.01</v>
      </c>
      <c r="I1828" s="15" t="n">
        <v>37</v>
      </c>
      <c r="J1828" s="14" t="n">
        <v>0</v>
      </c>
      <c r="K1828" s="15"/>
      <c r="L1828" s="16"/>
      <c r="M1828" s="14" t="n">
        <f aca="false">+M1827+H1828-J1828</f>
        <v>2903.77000000083</v>
      </c>
      <c r="N1828" s="13" t="s">
        <v>2242</v>
      </c>
    </row>
    <row r="1829" s="17" customFormat="true" ht="13.7" hidden="false" customHeight="true" outlineLevel="0" collapsed="false">
      <c r="A1829" s="10"/>
      <c r="B1829" s="10"/>
      <c r="C1829" s="11" t="n">
        <v>42810</v>
      </c>
      <c r="D1829" s="12" t="n">
        <v>947</v>
      </c>
      <c r="E1829" s="13" t="s">
        <v>13</v>
      </c>
      <c r="F1829" s="13" t="s">
        <v>17</v>
      </c>
      <c r="G1829" s="13" t="s">
        <v>2243</v>
      </c>
      <c r="H1829" s="14" t="n">
        <v>15000</v>
      </c>
      <c r="I1829" s="15" t="n">
        <v>50</v>
      </c>
      <c r="J1829" s="14" t="n">
        <v>0</v>
      </c>
      <c r="K1829" s="15"/>
      <c r="L1829" s="16"/>
      <c r="M1829" s="14" t="n">
        <f aca="false">+M1828+H1829-J1829</f>
        <v>17903.7700000008</v>
      </c>
      <c r="N1829" s="13" t="s">
        <v>19</v>
      </c>
    </row>
    <row r="1830" s="17" customFormat="true" ht="13.7" hidden="false" customHeight="true" outlineLevel="0" collapsed="false">
      <c r="A1830" s="10"/>
      <c r="B1830" s="10"/>
      <c r="C1830" s="11" t="n">
        <v>42810</v>
      </c>
      <c r="D1830" s="12" t="n">
        <v>947</v>
      </c>
      <c r="E1830" s="13" t="s">
        <v>13</v>
      </c>
      <c r="F1830" s="13" t="s">
        <v>17</v>
      </c>
      <c r="G1830" s="13" t="s">
        <v>2243</v>
      </c>
      <c r="H1830" s="14" t="n">
        <v>15000</v>
      </c>
      <c r="I1830" s="15" t="n">
        <v>50</v>
      </c>
      <c r="J1830" s="14" t="n">
        <v>0</v>
      </c>
      <c r="K1830" s="15"/>
      <c r="L1830" s="16"/>
      <c r="M1830" s="14" t="n">
        <f aca="false">+M1829+H1830-J1830</f>
        <v>32903.7700000008</v>
      </c>
      <c r="N1830" s="13" t="s">
        <v>19</v>
      </c>
    </row>
    <row r="1831" s="17" customFormat="true" ht="13.7" hidden="false" customHeight="true" outlineLevel="0" collapsed="false">
      <c r="A1831" s="10"/>
      <c r="B1831" s="10"/>
      <c r="C1831" s="11" t="n">
        <v>42810</v>
      </c>
      <c r="D1831" s="12" t="n">
        <v>947</v>
      </c>
      <c r="E1831" s="13" t="s">
        <v>13</v>
      </c>
      <c r="F1831" s="13" t="s">
        <v>17</v>
      </c>
      <c r="G1831" s="13" t="s">
        <v>2243</v>
      </c>
      <c r="H1831" s="14" t="n">
        <v>3086.6</v>
      </c>
      <c r="I1831" s="15" t="n">
        <v>50</v>
      </c>
      <c r="J1831" s="14" t="n">
        <v>0</v>
      </c>
      <c r="K1831" s="15"/>
      <c r="L1831" s="16"/>
      <c r="M1831" s="14" t="n">
        <f aca="false">+M1830+H1831-J1831</f>
        <v>35990.3700000008</v>
      </c>
      <c r="N1831" s="13" t="s">
        <v>19</v>
      </c>
    </row>
    <row r="1832" s="17" customFormat="true" ht="13.7" hidden="false" customHeight="true" outlineLevel="0" collapsed="false">
      <c r="A1832" s="10"/>
      <c r="B1832" s="10"/>
      <c r="C1832" s="11" t="n">
        <v>42810</v>
      </c>
      <c r="D1832" s="12" t="n">
        <v>948</v>
      </c>
      <c r="E1832" s="13" t="s">
        <v>13</v>
      </c>
      <c r="F1832" s="13" t="s">
        <v>17</v>
      </c>
      <c r="G1832" s="13" t="s">
        <v>2244</v>
      </c>
      <c r="H1832" s="14" t="n">
        <v>17000</v>
      </c>
      <c r="I1832" s="15" t="n">
        <v>51</v>
      </c>
      <c r="J1832" s="14" t="n">
        <v>0</v>
      </c>
      <c r="K1832" s="15"/>
      <c r="L1832" s="16"/>
      <c r="M1832" s="14" t="n">
        <f aca="false">+M1831+H1832-J1832</f>
        <v>52990.3700000008</v>
      </c>
      <c r="N1832" s="13" t="s">
        <v>19</v>
      </c>
    </row>
    <row r="1833" s="17" customFormat="true" ht="13.7" hidden="false" customHeight="true" outlineLevel="0" collapsed="false">
      <c r="A1833" s="10"/>
      <c r="B1833" s="10"/>
      <c r="C1833" s="11" t="n">
        <v>42810</v>
      </c>
      <c r="D1833" s="12" t="n">
        <v>948</v>
      </c>
      <c r="E1833" s="13" t="s">
        <v>13</v>
      </c>
      <c r="F1833" s="13" t="s">
        <v>17</v>
      </c>
      <c r="G1833" s="13" t="s">
        <v>2244</v>
      </c>
      <c r="H1833" s="14" t="n">
        <v>45000</v>
      </c>
      <c r="I1833" s="15" t="n">
        <v>51</v>
      </c>
      <c r="J1833" s="14" t="n">
        <v>0</v>
      </c>
      <c r="K1833" s="15"/>
      <c r="L1833" s="16"/>
      <c r="M1833" s="14" t="n">
        <f aca="false">+M1832+H1833-J1833</f>
        <v>97990.3700000008</v>
      </c>
      <c r="N1833" s="13" t="s">
        <v>19</v>
      </c>
    </row>
    <row r="1834" s="17" customFormat="true" ht="13.7" hidden="false" customHeight="true" outlineLevel="0" collapsed="false">
      <c r="A1834" s="10"/>
      <c r="B1834" s="10"/>
      <c r="C1834" s="11" t="n">
        <v>42810</v>
      </c>
      <c r="D1834" s="12" t="n">
        <v>948</v>
      </c>
      <c r="E1834" s="13" t="s">
        <v>13</v>
      </c>
      <c r="F1834" s="13" t="s">
        <v>17</v>
      </c>
      <c r="G1834" s="13" t="s">
        <v>2244</v>
      </c>
      <c r="H1834" s="14" t="n">
        <v>11665</v>
      </c>
      <c r="I1834" s="15" t="n">
        <v>51</v>
      </c>
      <c r="J1834" s="14" t="n">
        <v>0</v>
      </c>
      <c r="K1834" s="15"/>
      <c r="L1834" s="16"/>
      <c r="M1834" s="14" t="n">
        <f aca="false">+M1833+H1834-J1834</f>
        <v>109655.370000001</v>
      </c>
      <c r="N1834" s="13" t="s">
        <v>19</v>
      </c>
    </row>
    <row r="1835" s="17" customFormat="true" ht="13.7" hidden="false" customHeight="true" outlineLevel="0" collapsed="false">
      <c r="A1835" s="10"/>
      <c r="B1835" s="10"/>
      <c r="C1835" s="11" t="n">
        <v>42810</v>
      </c>
      <c r="D1835" s="12" t="n">
        <v>949</v>
      </c>
      <c r="E1835" s="13" t="s">
        <v>13</v>
      </c>
      <c r="F1835" s="13" t="s">
        <v>17</v>
      </c>
      <c r="G1835" s="13" t="s">
        <v>2245</v>
      </c>
      <c r="H1835" s="14" t="n">
        <v>175000</v>
      </c>
      <c r="I1835" s="15" t="n">
        <v>52</v>
      </c>
      <c r="J1835" s="14" t="n">
        <v>0</v>
      </c>
      <c r="K1835" s="15"/>
      <c r="L1835" s="16"/>
      <c r="M1835" s="14" t="n">
        <f aca="false">+M1834+H1835-J1835</f>
        <v>284655.370000001</v>
      </c>
      <c r="N1835" s="13" t="s">
        <v>37</v>
      </c>
    </row>
    <row r="1836" s="17" customFormat="true" ht="13.7" hidden="false" customHeight="true" outlineLevel="0" collapsed="false">
      <c r="A1836" s="10"/>
      <c r="B1836" s="10"/>
      <c r="C1836" s="11" t="n">
        <v>42810</v>
      </c>
      <c r="D1836" s="12" t="n">
        <v>950</v>
      </c>
      <c r="E1836" s="13" t="s">
        <v>13</v>
      </c>
      <c r="F1836" s="13" t="s">
        <v>14</v>
      </c>
      <c r="G1836" s="13" t="s">
        <v>2246</v>
      </c>
      <c r="H1836" s="14" t="n">
        <v>2299.72</v>
      </c>
      <c r="I1836" s="15" t="n">
        <v>38</v>
      </c>
      <c r="J1836" s="14" t="n">
        <v>0</v>
      </c>
      <c r="K1836" s="15"/>
      <c r="L1836" s="16"/>
      <c r="M1836" s="14" t="n">
        <f aca="false">+M1835+H1836-J1836</f>
        <v>286955.090000001</v>
      </c>
      <c r="N1836" s="13" t="s">
        <v>2247</v>
      </c>
    </row>
    <row r="1837" s="17" customFormat="true" ht="13.7" hidden="false" customHeight="true" outlineLevel="0" collapsed="false">
      <c r="A1837" s="10"/>
      <c r="B1837" s="10"/>
      <c r="C1837" s="11" t="n">
        <v>42810</v>
      </c>
      <c r="D1837" s="12" t="n">
        <v>952</v>
      </c>
      <c r="E1837" s="13" t="s">
        <v>13</v>
      </c>
      <c r="F1837" s="13" t="s">
        <v>17</v>
      </c>
      <c r="G1837" s="13" t="s">
        <v>2248</v>
      </c>
      <c r="H1837" s="14" t="n">
        <v>29025</v>
      </c>
      <c r="I1837" s="15" t="n">
        <v>53</v>
      </c>
      <c r="J1837" s="14" t="n">
        <v>0</v>
      </c>
      <c r="K1837" s="15"/>
      <c r="L1837" s="16"/>
      <c r="M1837" s="14" t="n">
        <f aca="false">+M1836+H1837-J1837</f>
        <v>315980.090000001</v>
      </c>
      <c r="N1837" s="13" t="s">
        <v>37</v>
      </c>
    </row>
    <row r="1838" s="17" customFormat="true" ht="13.7" hidden="false" customHeight="true" outlineLevel="0" collapsed="false">
      <c r="A1838" s="10"/>
      <c r="B1838" s="10"/>
      <c r="C1838" s="11" t="n">
        <v>42810</v>
      </c>
      <c r="D1838" s="12" t="n">
        <v>954</v>
      </c>
      <c r="E1838" s="13" t="s">
        <v>13</v>
      </c>
      <c r="F1838" s="13" t="s">
        <v>17</v>
      </c>
      <c r="G1838" s="13" t="s">
        <v>2249</v>
      </c>
      <c r="H1838" s="14" t="n">
        <v>500</v>
      </c>
      <c r="I1838" s="15" t="n">
        <v>54</v>
      </c>
      <c r="J1838" s="14" t="n">
        <v>0</v>
      </c>
      <c r="K1838" s="15"/>
      <c r="L1838" s="16"/>
      <c r="M1838" s="14" t="n">
        <f aca="false">+M1837+H1838-J1838</f>
        <v>316480.090000001</v>
      </c>
      <c r="N1838" s="13" t="s">
        <v>19</v>
      </c>
    </row>
    <row r="1839" s="17" customFormat="true" ht="13.7" hidden="false" customHeight="true" outlineLevel="0" collapsed="false">
      <c r="A1839" s="10"/>
      <c r="B1839" s="10"/>
      <c r="C1839" s="11" t="n">
        <v>42810</v>
      </c>
      <c r="D1839" s="12" t="n">
        <v>957</v>
      </c>
      <c r="E1839" s="13" t="s">
        <v>13</v>
      </c>
      <c r="F1839" s="13" t="s">
        <v>14</v>
      </c>
      <c r="G1839" s="13" t="s">
        <v>2250</v>
      </c>
      <c r="H1839" s="14" t="n">
        <v>800.01</v>
      </c>
      <c r="I1839" s="15" t="n">
        <v>39</v>
      </c>
      <c r="J1839" s="14" t="n">
        <v>0</v>
      </c>
      <c r="K1839" s="15"/>
      <c r="L1839" s="16"/>
      <c r="M1839" s="14" t="n">
        <f aca="false">+M1838+H1839-J1839</f>
        <v>317280.100000001</v>
      </c>
      <c r="N1839" s="13" t="s">
        <v>2251</v>
      </c>
    </row>
    <row r="1840" s="17" customFormat="true" ht="13.7" hidden="false" customHeight="true" outlineLevel="0" collapsed="false">
      <c r="A1840" s="10"/>
      <c r="B1840" s="10"/>
      <c r="C1840" s="11" t="n">
        <v>42810</v>
      </c>
      <c r="D1840" s="12" t="n">
        <v>958</v>
      </c>
      <c r="E1840" s="13" t="s">
        <v>13</v>
      </c>
      <c r="F1840" s="13" t="s">
        <v>14</v>
      </c>
      <c r="G1840" s="13" t="s">
        <v>2252</v>
      </c>
      <c r="H1840" s="14" t="n">
        <v>970</v>
      </c>
      <c r="I1840" s="15" t="n">
        <v>40</v>
      </c>
      <c r="J1840" s="14" t="n">
        <v>0</v>
      </c>
      <c r="K1840" s="15"/>
      <c r="L1840" s="16"/>
      <c r="M1840" s="14" t="n">
        <f aca="false">+M1839+H1840-J1840</f>
        <v>318250.100000001</v>
      </c>
      <c r="N1840" s="13" t="s">
        <v>2253</v>
      </c>
    </row>
    <row r="1841" s="17" customFormat="true" ht="13.7" hidden="false" customHeight="true" outlineLevel="0" collapsed="false">
      <c r="A1841" s="10"/>
      <c r="B1841" s="10"/>
      <c r="C1841" s="11" t="n">
        <v>42810</v>
      </c>
      <c r="D1841" s="12" t="n">
        <v>959</v>
      </c>
      <c r="E1841" s="13" t="s">
        <v>13</v>
      </c>
      <c r="F1841" s="13" t="s">
        <v>14</v>
      </c>
      <c r="G1841" s="13" t="s">
        <v>2254</v>
      </c>
      <c r="H1841" s="14" t="n">
        <v>326.74</v>
      </c>
      <c r="I1841" s="15" t="n">
        <v>41</v>
      </c>
      <c r="J1841" s="14" t="n">
        <v>0</v>
      </c>
      <c r="K1841" s="15"/>
      <c r="L1841" s="16"/>
      <c r="M1841" s="14" t="n">
        <f aca="false">+M1840+H1841-J1841</f>
        <v>318576.840000001</v>
      </c>
      <c r="N1841" s="13" t="s">
        <v>2255</v>
      </c>
    </row>
    <row r="1842" s="17" customFormat="true" ht="13.7" hidden="false" customHeight="true" outlineLevel="0" collapsed="false">
      <c r="A1842" s="10"/>
      <c r="B1842" s="10"/>
      <c r="C1842" s="11" t="n">
        <v>42810</v>
      </c>
      <c r="D1842" s="12" t="n">
        <v>960</v>
      </c>
      <c r="E1842" s="13" t="s">
        <v>13</v>
      </c>
      <c r="F1842" s="13" t="s">
        <v>17</v>
      </c>
      <c r="G1842" s="13" t="s">
        <v>2256</v>
      </c>
      <c r="H1842" s="14" t="n">
        <v>7000</v>
      </c>
      <c r="I1842" s="15" t="n">
        <v>55</v>
      </c>
      <c r="J1842" s="14" t="n">
        <v>0</v>
      </c>
      <c r="K1842" s="15"/>
      <c r="L1842" s="16"/>
      <c r="M1842" s="14" t="n">
        <f aca="false">+M1841+H1842-J1842</f>
        <v>325576.840000001</v>
      </c>
      <c r="N1842" s="13" t="s">
        <v>37</v>
      </c>
    </row>
    <row r="1843" s="17" customFormat="true" ht="13.7" hidden="false" customHeight="true" outlineLevel="0" collapsed="false">
      <c r="A1843" s="10"/>
      <c r="B1843" s="10"/>
      <c r="C1843" s="11" t="n">
        <v>42810</v>
      </c>
      <c r="D1843" s="12" t="n">
        <v>960</v>
      </c>
      <c r="E1843" s="13" t="s">
        <v>13</v>
      </c>
      <c r="F1843" s="13" t="s">
        <v>17</v>
      </c>
      <c r="G1843" s="13" t="s">
        <v>2256</v>
      </c>
      <c r="H1843" s="14" t="n">
        <v>100000</v>
      </c>
      <c r="I1843" s="15" t="n">
        <v>55</v>
      </c>
      <c r="J1843" s="14" t="n">
        <v>0</v>
      </c>
      <c r="K1843" s="15"/>
      <c r="L1843" s="16"/>
      <c r="M1843" s="14" t="n">
        <f aca="false">+M1842+H1843-J1843</f>
        <v>425576.840000001</v>
      </c>
      <c r="N1843" s="13" t="s">
        <v>37</v>
      </c>
    </row>
    <row r="1844" s="17" customFormat="true" ht="13.7" hidden="false" customHeight="true" outlineLevel="0" collapsed="false">
      <c r="A1844" s="10"/>
      <c r="B1844" s="10"/>
      <c r="C1844" s="11" t="n">
        <v>42810</v>
      </c>
      <c r="D1844" s="12" t="n">
        <v>961</v>
      </c>
      <c r="E1844" s="13" t="s">
        <v>13</v>
      </c>
      <c r="F1844" s="13" t="s">
        <v>14</v>
      </c>
      <c r="G1844" s="13" t="s">
        <v>2257</v>
      </c>
      <c r="H1844" s="14" t="n">
        <v>6722.15</v>
      </c>
      <c r="I1844" s="15" t="s">
        <v>54</v>
      </c>
      <c r="J1844" s="14" t="n">
        <v>0</v>
      </c>
      <c r="K1844" s="15"/>
      <c r="L1844" s="16"/>
      <c r="M1844" s="14" t="n">
        <f aca="false">+M1843+H1844-J1844</f>
        <v>432298.990000001</v>
      </c>
      <c r="N1844" s="13" t="s">
        <v>2258</v>
      </c>
    </row>
    <row r="1845" s="17" customFormat="true" ht="13.7" hidden="false" customHeight="true" outlineLevel="0" collapsed="false">
      <c r="A1845" s="10"/>
      <c r="B1845" s="10"/>
      <c r="C1845" s="11" t="n">
        <v>42810</v>
      </c>
      <c r="D1845" s="12" t="n">
        <v>962</v>
      </c>
      <c r="E1845" s="13" t="s">
        <v>13</v>
      </c>
      <c r="F1845" s="13" t="s">
        <v>17</v>
      </c>
      <c r="G1845" s="13" t="s">
        <v>2259</v>
      </c>
      <c r="H1845" s="14" t="n">
        <v>23049.46</v>
      </c>
      <c r="I1845" s="15" t="n">
        <v>56</v>
      </c>
      <c r="J1845" s="14" t="n">
        <v>0</v>
      </c>
      <c r="K1845" s="15"/>
      <c r="L1845" s="16"/>
      <c r="M1845" s="14" t="n">
        <f aca="false">+M1844+H1845-J1845</f>
        <v>455348.450000001</v>
      </c>
      <c r="N1845" s="13" t="s">
        <v>19</v>
      </c>
    </row>
    <row r="1846" s="17" customFormat="true" ht="13.7" hidden="false" customHeight="true" outlineLevel="0" collapsed="false">
      <c r="A1846" s="10"/>
      <c r="B1846" s="10"/>
      <c r="C1846" s="11" t="n">
        <v>42810</v>
      </c>
      <c r="D1846" s="12" t="n">
        <v>963</v>
      </c>
      <c r="E1846" s="13" t="s">
        <v>13</v>
      </c>
      <c r="F1846" s="13" t="s">
        <v>14</v>
      </c>
      <c r="G1846" s="13" t="s">
        <v>2257</v>
      </c>
      <c r="H1846" s="14" t="n">
        <v>-6722.15</v>
      </c>
      <c r="I1846" s="15" t="s">
        <v>54</v>
      </c>
      <c r="J1846" s="14" t="n">
        <v>0</v>
      </c>
      <c r="K1846" s="15"/>
      <c r="L1846" s="16"/>
      <c r="M1846" s="14" t="n">
        <f aca="false">+M1845+H1846-J1846</f>
        <v>448626.300000001</v>
      </c>
      <c r="N1846" s="13" t="s">
        <v>2258</v>
      </c>
    </row>
    <row r="1847" s="17" customFormat="true" ht="13.7" hidden="false" customHeight="true" outlineLevel="0" collapsed="false">
      <c r="A1847" s="10"/>
      <c r="B1847" s="10"/>
      <c r="C1847" s="11" t="n">
        <v>42810</v>
      </c>
      <c r="D1847" s="12" t="n">
        <v>964</v>
      </c>
      <c r="E1847" s="13" t="s">
        <v>13</v>
      </c>
      <c r="F1847" s="13" t="s">
        <v>17</v>
      </c>
      <c r="G1847" s="13" t="s">
        <v>2260</v>
      </c>
      <c r="H1847" s="14" t="n">
        <v>5000</v>
      </c>
      <c r="I1847" s="15" t="n">
        <v>57</v>
      </c>
      <c r="J1847" s="14" t="n">
        <v>0</v>
      </c>
      <c r="K1847" s="15"/>
      <c r="L1847" s="16"/>
      <c r="M1847" s="14" t="n">
        <f aca="false">+M1846+H1847-J1847</f>
        <v>453626.300000001</v>
      </c>
      <c r="N1847" s="13" t="s">
        <v>19</v>
      </c>
    </row>
    <row r="1848" s="17" customFormat="true" ht="13.7" hidden="false" customHeight="true" outlineLevel="0" collapsed="false">
      <c r="A1848" s="10"/>
      <c r="B1848" s="10"/>
      <c r="C1848" s="11" t="n">
        <v>42810</v>
      </c>
      <c r="D1848" s="12" t="n">
        <v>966</v>
      </c>
      <c r="E1848" s="13" t="s">
        <v>13</v>
      </c>
      <c r="F1848" s="13" t="s">
        <v>17</v>
      </c>
      <c r="G1848" s="13" t="s">
        <v>2261</v>
      </c>
      <c r="H1848" s="14" t="n">
        <v>28019</v>
      </c>
      <c r="I1848" s="15" t="n">
        <v>58</v>
      </c>
      <c r="J1848" s="14" t="n">
        <v>0</v>
      </c>
      <c r="K1848" s="15"/>
      <c r="L1848" s="16"/>
      <c r="M1848" s="14" t="n">
        <f aca="false">+M1847+H1848-J1848</f>
        <v>481645.300000001</v>
      </c>
      <c r="N1848" s="13" t="s">
        <v>19</v>
      </c>
    </row>
    <row r="1849" s="17" customFormat="true" ht="13.7" hidden="false" customHeight="true" outlineLevel="0" collapsed="false">
      <c r="A1849" s="10"/>
      <c r="B1849" s="10"/>
      <c r="C1849" s="11" t="n">
        <v>42810</v>
      </c>
      <c r="D1849" s="12" t="n">
        <v>967</v>
      </c>
      <c r="E1849" s="13" t="s">
        <v>13</v>
      </c>
      <c r="F1849" s="13" t="s">
        <v>14</v>
      </c>
      <c r="G1849" s="13" t="s">
        <v>2262</v>
      </c>
      <c r="H1849" s="14" t="n">
        <v>324.01</v>
      </c>
      <c r="I1849" s="15" t="n">
        <v>64</v>
      </c>
      <c r="J1849" s="14" t="n">
        <v>0</v>
      </c>
      <c r="K1849" s="15"/>
      <c r="L1849" s="16"/>
      <c r="M1849" s="14" t="n">
        <f aca="false">+M1848+H1849-J1849</f>
        <v>481969.310000001</v>
      </c>
      <c r="N1849" s="13" t="s">
        <v>2263</v>
      </c>
    </row>
    <row r="1850" s="17" customFormat="true" ht="13.7" hidden="false" customHeight="true" outlineLevel="0" collapsed="false">
      <c r="A1850" s="10"/>
      <c r="B1850" s="10"/>
      <c r="C1850" s="11" t="n">
        <v>42810</v>
      </c>
      <c r="D1850" s="12" t="n">
        <v>968</v>
      </c>
      <c r="E1850" s="13" t="s">
        <v>13</v>
      </c>
      <c r="F1850" s="13" t="s">
        <v>14</v>
      </c>
      <c r="G1850" s="13" t="s">
        <v>2264</v>
      </c>
      <c r="H1850" s="14" t="n">
        <v>799.99</v>
      </c>
      <c r="I1850" s="15" t="n">
        <v>42</v>
      </c>
      <c r="J1850" s="14" t="n">
        <v>0</v>
      </c>
      <c r="K1850" s="15"/>
      <c r="L1850" s="16"/>
      <c r="M1850" s="14" t="n">
        <f aca="false">+M1849+H1850-J1850</f>
        <v>482769.300000001</v>
      </c>
      <c r="N1850" s="13" t="s">
        <v>2265</v>
      </c>
    </row>
    <row r="1851" s="17" customFormat="true" ht="13.7" hidden="false" customHeight="true" outlineLevel="0" collapsed="false">
      <c r="A1851" s="10"/>
      <c r="B1851" s="10"/>
      <c r="C1851" s="11" t="n">
        <v>42810</v>
      </c>
      <c r="D1851" s="12" t="n">
        <v>969</v>
      </c>
      <c r="E1851" s="13" t="s">
        <v>13</v>
      </c>
      <c r="F1851" s="13" t="s">
        <v>14</v>
      </c>
      <c r="G1851" s="13" t="s">
        <v>2266</v>
      </c>
      <c r="H1851" s="14" t="n">
        <v>6722.15</v>
      </c>
      <c r="I1851" s="15" t="s">
        <v>73</v>
      </c>
      <c r="J1851" s="14" t="n">
        <v>0</v>
      </c>
      <c r="K1851" s="15"/>
      <c r="L1851" s="16"/>
      <c r="M1851" s="14" t="n">
        <f aca="false">+M1850+H1851-J1851</f>
        <v>489491.450000001</v>
      </c>
      <c r="N1851" s="13" t="s">
        <v>2267</v>
      </c>
    </row>
    <row r="1852" s="17" customFormat="true" ht="13.7" hidden="false" customHeight="true" outlineLevel="0" collapsed="false">
      <c r="A1852" s="10"/>
      <c r="B1852" s="10"/>
      <c r="C1852" s="11" t="n">
        <v>42810</v>
      </c>
      <c r="D1852" s="12" t="n">
        <v>970</v>
      </c>
      <c r="E1852" s="13" t="s">
        <v>13</v>
      </c>
      <c r="F1852" s="13" t="s">
        <v>14</v>
      </c>
      <c r="G1852" s="13" t="s">
        <v>2268</v>
      </c>
      <c r="H1852" s="14" t="n">
        <v>258.01</v>
      </c>
      <c r="I1852" s="15" t="n">
        <v>65</v>
      </c>
      <c r="J1852" s="14" t="n">
        <v>0</v>
      </c>
      <c r="K1852" s="15"/>
      <c r="L1852" s="16"/>
      <c r="M1852" s="14" t="n">
        <f aca="false">+M1851+H1852-J1852</f>
        <v>489749.460000001</v>
      </c>
      <c r="N1852" s="13" t="s">
        <v>2269</v>
      </c>
    </row>
    <row r="1853" s="17" customFormat="true" ht="13.7" hidden="false" customHeight="true" outlineLevel="0" collapsed="false">
      <c r="A1853" s="10"/>
      <c r="B1853" s="10"/>
      <c r="C1853" s="11" t="n">
        <v>42810</v>
      </c>
      <c r="D1853" s="12" t="n">
        <v>971</v>
      </c>
      <c r="E1853" s="13" t="s">
        <v>13</v>
      </c>
      <c r="F1853" s="13" t="s">
        <v>14</v>
      </c>
      <c r="G1853" s="13" t="s">
        <v>2270</v>
      </c>
      <c r="H1853" s="14" t="n">
        <v>4438.54</v>
      </c>
      <c r="I1853" s="15" t="n">
        <v>43</v>
      </c>
      <c r="J1853" s="14" t="n">
        <v>0</v>
      </c>
      <c r="K1853" s="15"/>
      <c r="L1853" s="16"/>
      <c r="M1853" s="14" t="n">
        <f aca="false">+M1852+H1853-J1853</f>
        <v>494188.000000001</v>
      </c>
      <c r="N1853" s="13" t="s">
        <v>2271</v>
      </c>
    </row>
    <row r="1854" s="17" customFormat="true" ht="13.7" hidden="false" customHeight="true" outlineLevel="0" collapsed="false">
      <c r="A1854" s="10"/>
      <c r="B1854" s="10"/>
      <c r="C1854" s="11" t="n">
        <v>42810</v>
      </c>
      <c r="D1854" s="12" t="n">
        <v>972</v>
      </c>
      <c r="E1854" s="13" t="s">
        <v>13</v>
      </c>
      <c r="F1854" s="13" t="s">
        <v>14</v>
      </c>
      <c r="G1854" s="13" t="s">
        <v>2272</v>
      </c>
      <c r="H1854" s="14" t="n">
        <v>3862.44</v>
      </c>
      <c r="I1854" s="15" t="n">
        <v>44</v>
      </c>
      <c r="J1854" s="14" t="n">
        <v>0</v>
      </c>
      <c r="K1854" s="15"/>
      <c r="L1854" s="16"/>
      <c r="M1854" s="14" t="n">
        <f aca="false">+M1853+H1854-J1854</f>
        <v>498050.440000001</v>
      </c>
      <c r="N1854" s="13" t="s">
        <v>2273</v>
      </c>
    </row>
    <row r="1855" s="17" customFormat="true" ht="13.7" hidden="false" customHeight="true" outlineLevel="0" collapsed="false">
      <c r="A1855" s="10"/>
      <c r="B1855" s="10"/>
      <c r="C1855" s="11" t="n">
        <v>42810</v>
      </c>
      <c r="D1855" s="12" t="n">
        <v>973</v>
      </c>
      <c r="E1855" s="13" t="s">
        <v>13</v>
      </c>
      <c r="F1855" s="13" t="s">
        <v>14</v>
      </c>
      <c r="G1855" s="13" t="s">
        <v>2274</v>
      </c>
      <c r="H1855" s="14" t="n">
        <v>4300</v>
      </c>
      <c r="I1855" s="15" t="n">
        <v>45</v>
      </c>
      <c r="J1855" s="14" t="n">
        <v>0</v>
      </c>
      <c r="K1855" s="15"/>
      <c r="L1855" s="16"/>
      <c r="M1855" s="14" t="n">
        <f aca="false">+M1854+H1855-J1855</f>
        <v>502350.440000001</v>
      </c>
      <c r="N1855" s="13" t="s">
        <v>2275</v>
      </c>
    </row>
    <row r="1856" s="17" customFormat="true" ht="13.7" hidden="false" customHeight="true" outlineLevel="0" collapsed="false">
      <c r="A1856" s="10"/>
      <c r="B1856" s="10"/>
      <c r="C1856" s="11" t="n">
        <v>42810</v>
      </c>
      <c r="D1856" s="12" t="n">
        <v>974</v>
      </c>
      <c r="E1856" s="13" t="s">
        <v>13</v>
      </c>
      <c r="F1856" s="13" t="s">
        <v>14</v>
      </c>
      <c r="G1856" s="13" t="s">
        <v>2276</v>
      </c>
      <c r="H1856" s="14" t="n">
        <v>869.61</v>
      </c>
      <c r="I1856" s="15" t="n">
        <v>46</v>
      </c>
      <c r="J1856" s="14" t="n">
        <v>0</v>
      </c>
      <c r="K1856" s="15"/>
      <c r="L1856" s="16"/>
      <c r="M1856" s="14" t="n">
        <f aca="false">+M1855+H1856-J1856</f>
        <v>503220.050000001</v>
      </c>
      <c r="N1856" s="13" t="s">
        <v>2277</v>
      </c>
    </row>
    <row r="1857" s="17" customFormat="true" ht="13.7" hidden="false" customHeight="true" outlineLevel="0" collapsed="false">
      <c r="A1857" s="10"/>
      <c r="B1857" s="10"/>
      <c r="C1857" s="11" t="n">
        <v>42810</v>
      </c>
      <c r="D1857" s="12" t="n">
        <v>975</v>
      </c>
      <c r="E1857" s="13" t="s">
        <v>13</v>
      </c>
      <c r="F1857" s="13" t="s">
        <v>17</v>
      </c>
      <c r="G1857" s="13" t="s">
        <v>2278</v>
      </c>
      <c r="H1857" s="14" t="n">
        <v>15610</v>
      </c>
      <c r="I1857" s="15" t="n">
        <v>59</v>
      </c>
      <c r="J1857" s="14" t="n">
        <v>0</v>
      </c>
      <c r="K1857" s="15"/>
      <c r="L1857" s="16"/>
      <c r="M1857" s="14" t="n">
        <f aca="false">+M1856+H1857-J1857</f>
        <v>518830.050000001</v>
      </c>
      <c r="N1857" s="13" t="s">
        <v>19</v>
      </c>
    </row>
    <row r="1858" s="17" customFormat="true" ht="13.7" hidden="false" customHeight="true" outlineLevel="0" collapsed="false">
      <c r="A1858" s="10"/>
      <c r="B1858" s="10"/>
      <c r="C1858" s="11" t="n">
        <v>42810</v>
      </c>
      <c r="D1858" s="12" t="n">
        <v>976</v>
      </c>
      <c r="E1858" s="13" t="s">
        <v>13</v>
      </c>
      <c r="F1858" s="13" t="s">
        <v>17</v>
      </c>
      <c r="G1858" s="13" t="s">
        <v>2279</v>
      </c>
      <c r="H1858" s="14" t="n">
        <v>3000</v>
      </c>
      <c r="I1858" s="15" t="n">
        <v>60</v>
      </c>
      <c r="J1858" s="14" t="n">
        <v>0</v>
      </c>
      <c r="K1858" s="15"/>
      <c r="L1858" s="16"/>
      <c r="M1858" s="14" t="n">
        <f aca="false">+M1857+H1858-J1858</f>
        <v>521830.050000001</v>
      </c>
      <c r="N1858" s="13" t="s">
        <v>19</v>
      </c>
    </row>
    <row r="1859" s="17" customFormat="true" ht="13.7" hidden="false" customHeight="true" outlineLevel="0" collapsed="false">
      <c r="A1859" s="10"/>
      <c r="B1859" s="10"/>
      <c r="C1859" s="11" t="n">
        <v>42810</v>
      </c>
      <c r="D1859" s="12" t="n">
        <v>977</v>
      </c>
      <c r="E1859" s="13" t="s">
        <v>13</v>
      </c>
      <c r="F1859" s="13" t="s">
        <v>17</v>
      </c>
      <c r="G1859" s="13" t="s">
        <v>2280</v>
      </c>
      <c r="H1859" s="14" t="n">
        <v>870</v>
      </c>
      <c r="I1859" s="15" t="n">
        <v>61</v>
      </c>
      <c r="J1859" s="14" t="n">
        <v>0</v>
      </c>
      <c r="K1859" s="15"/>
      <c r="L1859" s="16"/>
      <c r="M1859" s="14" t="n">
        <f aca="false">+M1858+H1859-J1859</f>
        <v>522700.050000001</v>
      </c>
      <c r="N1859" s="13" t="s">
        <v>31</v>
      </c>
    </row>
    <row r="1860" s="17" customFormat="true" ht="13.7" hidden="false" customHeight="true" outlineLevel="0" collapsed="false">
      <c r="A1860" s="10"/>
      <c r="B1860" s="10"/>
      <c r="C1860" s="11" t="n">
        <v>42810</v>
      </c>
      <c r="D1860" s="12" t="n">
        <v>978</v>
      </c>
      <c r="E1860" s="13" t="s">
        <v>13</v>
      </c>
      <c r="F1860" s="13" t="s">
        <v>14</v>
      </c>
      <c r="G1860" s="13" t="s">
        <v>2281</v>
      </c>
      <c r="H1860" s="14" t="n">
        <v>870.32</v>
      </c>
      <c r="I1860" s="15" t="n">
        <v>47</v>
      </c>
      <c r="J1860" s="14" t="n">
        <v>0</v>
      </c>
      <c r="K1860" s="15"/>
      <c r="L1860" s="16"/>
      <c r="M1860" s="14" t="n">
        <f aca="false">+M1859+H1860-J1860</f>
        <v>523570.370000001</v>
      </c>
      <c r="N1860" s="13" t="s">
        <v>2282</v>
      </c>
    </row>
    <row r="1861" s="17" customFormat="true" ht="13.7" hidden="false" customHeight="true" outlineLevel="0" collapsed="false">
      <c r="A1861" s="10"/>
      <c r="B1861" s="10"/>
      <c r="C1861" s="11" t="n">
        <v>42810</v>
      </c>
      <c r="D1861" s="12" t="n">
        <v>979</v>
      </c>
      <c r="E1861" s="13" t="s">
        <v>13</v>
      </c>
      <c r="F1861" s="13" t="s">
        <v>17</v>
      </c>
      <c r="G1861" s="13" t="s">
        <v>2283</v>
      </c>
      <c r="H1861" s="14" t="n">
        <v>3000</v>
      </c>
      <c r="I1861" s="15" t="n">
        <v>62</v>
      </c>
      <c r="J1861" s="14" t="n">
        <v>0</v>
      </c>
      <c r="K1861" s="15"/>
      <c r="L1861" s="16"/>
      <c r="M1861" s="14" t="n">
        <f aca="false">+M1860+H1861-J1861</f>
        <v>526570.370000001</v>
      </c>
      <c r="N1861" s="13" t="s">
        <v>19</v>
      </c>
    </row>
    <row r="1862" s="17" customFormat="true" ht="13.7" hidden="false" customHeight="true" outlineLevel="0" collapsed="false">
      <c r="A1862" s="10"/>
      <c r="B1862" s="10"/>
      <c r="C1862" s="11" t="n">
        <v>42810</v>
      </c>
      <c r="D1862" s="12" t="n">
        <v>980</v>
      </c>
      <c r="E1862" s="13" t="s">
        <v>13</v>
      </c>
      <c r="F1862" s="13" t="s">
        <v>14</v>
      </c>
      <c r="G1862" s="13" t="s">
        <v>2284</v>
      </c>
      <c r="H1862" s="14" t="n">
        <v>2200.24</v>
      </c>
      <c r="I1862" s="15" t="n">
        <v>48</v>
      </c>
      <c r="J1862" s="14" t="n">
        <v>0</v>
      </c>
      <c r="K1862" s="15"/>
      <c r="L1862" s="16"/>
      <c r="M1862" s="14" t="n">
        <f aca="false">+M1861+H1862-J1862</f>
        <v>528770.610000001</v>
      </c>
      <c r="N1862" s="13" t="s">
        <v>2285</v>
      </c>
    </row>
    <row r="1863" s="17" customFormat="true" ht="13.7" hidden="false" customHeight="true" outlineLevel="0" collapsed="false">
      <c r="A1863" s="10"/>
      <c r="B1863" s="10"/>
      <c r="C1863" s="11" t="n">
        <v>42810</v>
      </c>
      <c r="D1863" s="12" t="n">
        <v>981</v>
      </c>
      <c r="E1863" s="13" t="s">
        <v>13</v>
      </c>
      <c r="F1863" s="13" t="s">
        <v>14</v>
      </c>
      <c r="G1863" s="13" t="s">
        <v>2286</v>
      </c>
      <c r="H1863" s="14" t="n">
        <v>3011.7</v>
      </c>
      <c r="I1863" s="15" t="n">
        <v>49</v>
      </c>
      <c r="J1863" s="14" t="n">
        <v>0</v>
      </c>
      <c r="K1863" s="15"/>
      <c r="L1863" s="16"/>
      <c r="M1863" s="14" t="n">
        <f aca="false">+M1862+H1863-J1863</f>
        <v>531782.310000001</v>
      </c>
      <c r="N1863" s="13" t="s">
        <v>2287</v>
      </c>
    </row>
    <row r="1864" s="17" customFormat="true" ht="13.7" hidden="false" customHeight="true" outlineLevel="0" collapsed="false">
      <c r="A1864" s="10"/>
      <c r="B1864" s="10"/>
      <c r="C1864" s="11" t="n">
        <v>42810</v>
      </c>
      <c r="D1864" s="12" t="n">
        <v>982</v>
      </c>
      <c r="E1864" s="13" t="s">
        <v>13</v>
      </c>
      <c r="F1864" s="13" t="s">
        <v>17</v>
      </c>
      <c r="G1864" s="13" t="s">
        <v>2288</v>
      </c>
      <c r="H1864" s="14" t="n">
        <v>19780</v>
      </c>
      <c r="I1864" s="15" t="n">
        <v>34</v>
      </c>
      <c r="J1864" s="14" t="n">
        <v>0</v>
      </c>
      <c r="K1864" s="15"/>
      <c r="L1864" s="16"/>
      <c r="M1864" s="14" t="n">
        <f aca="false">+M1863+H1864-J1864</f>
        <v>551562.310000001</v>
      </c>
      <c r="N1864" s="13" t="s">
        <v>19</v>
      </c>
    </row>
    <row r="1865" s="17" customFormat="true" ht="13.7" hidden="false" customHeight="true" outlineLevel="0" collapsed="false">
      <c r="A1865" s="10"/>
      <c r="B1865" s="10"/>
      <c r="C1865" s="11" t="n">
        <v>42810</v>
      </c>
      <c r="D1865" s="12" t="n">
        <v>983</v>
      </c>
      <c r="E1865" s="13" t="s">
        <v>13</v>
      </c>
      <c r="F1865" s="13" t="s">
        <v>17</v>
      </c>
      <c r="G1865" s="13" t="s">
        <v>2289</v>
      </c>
      <c r="H1865" s="14" t="n">
        <v>19780</v>
      </c>
      <c r="I1865" s="15" t="n">
        <v>35</v>
      </c>
      <c r="J1865" s="14" t="n">
        <v>0</v>
      </c>
      <c r="K1865" s="15"/>
      <c r="L1865" s="16"/>
      <c r="M1865" s="14" t="n">
        <f aca="false">+M1864+H1865-J1865</f>
        <v>571342.310000001</v>
      </c>
      <c r="N1865" s="13" t="s">
        <v>19</v>
      </c>
    </row>
    <row r="1866" s="17" customFormat="true" ht="13.7" hidden="false" customHeight="true" outlineLevel="0" collapsed="false">
      <c r="A1866" s="10"/>
      <c r="B1866" s="10"/>
      <c r="C1866" s="11" t="n">
        <v>42810</v>
      </c>
      <c r="D1866" s="12" t="n">
        <v>984</v>
      </c>
      <c r="E1866" s="13" t="s">
        <v>13</v>
      </c>
      <c r="F1866" s="13" t="s">
        <v>17</v>
      </c>
      <c r="G1866" s="13" t="s">
        <v>2290</v>
      </c>
      <c r="H1866" s="14" t="n">
        <v>212000</v>
      </c>
      <c r="I1866" s="15" t="n">
        <v>8</v>
      </c>
      <c r="J1866" s="14" t="n">
        <v>0</v>
      </c>
      <c r="K1866" s="15"/>
      <c r="L1866" s="16"/>
      <c r="M1866" s="14" t="n">
        <f aca="false">+M1865+H1866-J1866</f>
        <v>783342.310000001</v>
      </c>
      <c r="N1866" s="13" t="s">
        <v>19</v>
      </c>
    </row>
    <row r="1867" s="17" customFormat="true" ht="13.7" hidden="false" customHeight="true" outlineLevel="0" collapsed="false">
      <c r="A1867" s="10"/>
      <c r="B1867" s="10"/>
      <c r="C1867" s="11" t="n">
        <v>42810</v>
      </c>
      <c r="D1867" s="12" t="n">
        <v>985</v>
      </c>
      <c r="E1867" s="13" t="s">
        <v>13</v>
      </c>
      <c r="F1867" s="13" t="s">
        <v>14</v>
      </c>
      <c r="G1867" s="13" t="s">
        <v>2291</v>
      </c>
      <c r="H1867" s="14" t="n">
        <v>969.01</v>
      </c>
      <c r="I1867" s="15" t="n">
        <v>31</v>
      </c>
      <c r="J1867" s="14" t="n">
        <v>0</v>
      </c>
      <c r="K1867" s="15"/>
      <c r="L1867" s="16"/>
      <c r="M1867" s="14" t="n">
        <f aca="false">+M1866+H1867-J1867</f>
        <v>784311.320000001</v>
      </c>
      <c r="N1867" s="13" t="s">
        <v>2292</v>
      </c>
    </row>
    <row r="1868" s="17" customFormat="true" ht="13.7" hidden="false" customHeight="true" outlineLevel="0" collapsed="false">
      <c r="A1868" s="10"/>
      <c r="B1868" s="10"/>
      <c r="C1868" s="11" t="n">
        <v>42810</v>
      </c>
      <c r="D1868" s="12" t="n">
        <v>986</v>
      </c>
      <c r="E1868" s="13" t="s">
        <v>13</v>
      </c>
      <c r="F1868" s="13" t="s">
        <v>14</v>
      </c>
      <c r="G1868" s="13" t="s">
        <v>2293</v>
      </c>
      <c r="H1868" s="14" t="n">
        <v>1352</v>
      </c>
      <c r="I1868" s="15" t="n">
        <v>7</v>
      </c>
      <c r="J1868" s="14" t="n">
        <v>0</v>
      </c>
      <c r="K1868" s="15"/>
      <c r="L1868" s="16"/>
      <c r="M1868" s="14" t="n">
        <f aca="false">+M1867+H1868-J1868</f>
        <v>785663.320000001</v>
      </c>
      <c r="N1868" s="13" t="s">
        <v>2294</v>
      </c>
    </row>
    <row r="1869" s="17" customFormat="true" ht="13.7" hidden="false" customHeight="true" outlineLevel="0" collapsed="false">
      <c r="A1869" s="10"/>
      <c r="B1869" s="10"/>
      <c r="C1869" s="11" t="n">
        <v>42810</v>
      </c>
      <c r="D1869" s="12" t="n">
        <v>987</v>
      </c>
      <c r="E1869" s="13" t="s">
        <v>13</v>
      </c>
      <c r="F1869" s="13" t="s">
        <v>14</v>
      </c>
      <c r="G1869" s="13" t="s">
        <v>2295</v>
      </c>
      <c r="H1869" s="14" t="n">
        <v>2500.96</v>
      </c>
      <c r="I1869" s="15" t="n">
        <v>1</v>
      </c>
      <c r="J1869" s="14" t="n">
        <v>0</v>
      </c>
      <c r="K1869" s="15"/>
      <c r="L1869" s="16"/>
      <c r="M1869" s="14" t="n">
        <f aca="false">+M1868+H1869-J1869</f>
        <v>788164.280000001</v>
      </c>
      <c r="N1869" s="13" t="s">
        <v>2296</v>
      </c>
    </row>
    <row r="1870" s="17" customFormat="true" ht="13.7" hidden="false" customHeight="true" outlineLevel="0" collapsed="false">
      <c r="A1870" s="10"/>
      <c r="B1870" s="10"/>
      <c r="C1870" s="11" t="n">
        <v>42810</v>
      </c>
      <c r="D1870" s="12" t="n">
        <v>988</v>
      </c>
      <c r="E1870" s="13" t="s">
        <v>13</v>
      </c>
      <c r="F1870" s="13" t="s">
        <v>14</v>
      </c>
      <c r="G1870" s="13" t="s">
        <v>2297</v>
      </c>
      <c r="H1870" s="14" t="n">
        <v>2039</v>
      </c>
      <c r="I1870" s="15" t="n">
        <v>32</v>
      </c>
      <c r="J1870" s="14" t="n">
        <v>0</v>
      </c>
      <c r="K1870" s="15"/>
      <c r="L1870" s="16"/>
      <c r="M1870" s="14" t="n">
        <f aca="false">+M1869+H1870-J1870</f>
        <v>790203.280000001</v>
      </c>
      <c r="N1870" s="13" t="s">
        <v>2298</v>
      </c>
    </row>
    <row r="1871" s="17" customFormat="true" ht="13.7" hidden="false" customHeight="true" outlineLevel="0" collapsed="false">
      <c r="A1871" s="10"/>
      <c r="B1871" s="10"/>
      <c r="C1871" s="11" t="n">
        <v>42810</v>
      </c>
      <c r="D1871" s="12" t="n">
        <v>989</v>
      </c>
      <c r="E1871" s="13" t="s">
        <v>13</v>
      </c>
      <c r="F1871" s="13" t="s">
        <v>14</v>
      </c>
      <c r="G1871" s="13" t="s">
        <v>2299</v>
      </c>
      <c r="H1871" s="14" t="n">
        <v>2120.22</v>
      </c>
      <c r="I1871" s="15" t="n">
        <v>15</v>
      </c>
      <c r="J1871" s="14" t="n">
        <v>0</v>
      </c>
      <c r="K1871" s="15"/>
      <c r="L1871" s="16"/>
      <c r="M1871" s="14" t="n">
        <f aca="false">+M1870+H1871-J1871</f>
        <v>792323.500000001</v>
      </c>
      <c r="N1871" s="13" t="s">
        <v>2300</v>
      </c>
    </row>
    <row r="1872" s="17" customFormat="true" ht="13.7" hidden="false" customHeight="true" outlineLevel="0" collapsed="false">
      <c r="A1872" s="10"/>
      <c r="B1872" s="10"/>
      <c r="C1872" s="11" t="n">
        <v>42810</v>
      </c>
      <c r="D1872" s="12" t="n">
        <v>990</v>
      </c>
      <c r="E1872" s="13" t="s">
        <v>13</v>
      </c>
      <c r="F1872" s="13" t="s">
        <v>14</v>
      </c>
      <c r="G1872" s="13" t="s">
        <v>2301</v>
      </c>
      <c r="H1872" s="14" t="n">
        <v>973.29</v>
      </c>
      <c r="I1872" s="15" t="n">
        <v>2</v>
      </c>
      <c r="J1872" s="14" t="n">
        <v>0</v>
      </c>
      <c r="K1872" s="15"/>
      <c r="L1872" s="16"/>
      <c r="M1872" s="14" t="n">
        <f aca="false">+M1871+H1872-J1872</f>
        <v>793296.790000001</v>
      </c>
      <c r="N1872" s="13" t="s">
        <v>2302</v>
      </c>
    </row>
    <row r="1873" s="17" customFormat="true" ht="13.7" hidden="false" customHeight="true" outlineLevel="0" collapsed="false">
      <c r="A1873" s="10"/>
      <c r="B1873" s="10"/>
      <c r="C1873" s="11" t="n">
        <v>42810</v>
      </c>
      <c r="D1873" s="12" t="n">
        <v>991</v>
      </c>
      <c r="E1873" s="13" t="s">
        <v>13</v>
      </c>
      <c r="F1873" s="13" t="s">
        <v>14</v>
      </c>
      <c r="G1873" s="13" t="s">
        <v>2303</v>
      </c>
      <c r="H1873" s="14" t="n">
        <v>968.99</v>
      </c>
      <c r="I1873" s="15" t="n">
        <v>33</v>
      </c>
      <c r="J1873" s="14" t="n">
        <v>0</v>
      </c>
      <c r="K1873" s="15"/>
      <c r="L1873" s="16"/>
      <c r="M1873" s="14" t="n">
        <f aca="false">+M1872+H1873-J1873</f>
        <v>794265.780000001</v>
      </c>
      <c r="N1873" s="13" t="s">
        <v>2304</v>
      </c>
    </row>
    <row r="1874" s="17" customFormat="true" ht="13.7" hidden="false" customHeight="true" outlineLevel="0" collapsed="false">
      <c r="A1874" s="10"/>
      <c r="B1874" s="10"/>
      <c r="C1874" s="11" t="n">
        <v>42810</v>
      </c>
      <c r="D1874" s="12" t="n">
        <v>992</v>
      </c>
      <c r="E1874" s="13" t="s">
        <v>13</v>
      </c>
      <c r="F1874" s="13" t="s">
        <v>14</v>
      </c>
      <c r="G1874" s="13" t="s">
        <v>2305</v>
      </c>
      <c r="H1874" s="14" t="n">
        <v>3998.22</v>
      </c>
      <c r="I1874" s="15" t="n">
        <v>16</v>
      </c>
      <c r="J1874" s="14" t="n">
        <v>0</v>
      </c>
      <c r="K1874" s="15"/>
      <c r="L1874" s="16"/>
      <c r="M1874" s="14" t="n">
        <f aca="false">+M1873+H1874-J1874</f>
        <v>798264.000000001</v>
      </c>
      <c r="N1874" s="13" t="s">
        <v>2306</v>
      </c>
    </row>
    <row r="1875" s="17" customFormat="true" ht="13.7" hidden="false" customHeight="true" outlineLevel="0" collapsed="false">
      <c r="A1875" s="10"/>
      <c r="B1875" s="10"/>
      <c r="C1875" s="11" t="n">
        <v>42810</v>
      </c>
      <c r="D1875" s="12" t="n">
        <v>993</v>
      </c>
      <c r="E1875" s="13" t="s">
        <v>13</v>
      </c>
      <c r="F1875" s="13" t="s">
        <v>14</v>
      </c>
      <c r="G1875" s="13" t="s">
        <v>2307</v>
      </c>
      <c r="H1875" s="14" t="n">
        <v>867.71</v>
      </c>
      <c r="I1875" s="15" t="n">
        <v>17</v>
      </c>
      <c r="J1875" s="14" t="n">
        <v>0</v>
      </c>
      <c r="K1875" s="15"/>
      <c r="L1875" s="16"/>
      <c r="M1875" s="14" t="n">
        <f aca="false">+M1874+H1875-J1875</f>
        <v>799131.710000001</v>
      </c>
      <c r="N1875" s="13" t="s">
        <v>2308</v>
      </c>
    </row>
    <row r="1876" s="17" customFormat="true" ht="13.7" hidden="false" customHeight="true" outlineLevel="0" collapsed="false">
      <c r="A1876" s="10"/>
      <c r="B1876" s="10"/>
      <c r="C1876" s="11" t="n">
        <v>42810</v>
      </c>
      <c r="D1876" s="12" t="n">
        <v>994</v>
      </c>
      <c r="E1876" s="13" t="s">
        <v>13</v>
      </c>
      <c r="F1876" s="13" t="s">
        <v>17</v>
      </c>
      <c r="G1876" s="13" t="s">
        <v>2309</v>
      </c>
      <c r="H1876" s="14" t="n">
        <v>18500</v>
      </c>
      <c r="I1876" s="15" t="n">
        <v>9</v>
      </c>
      <c r="J1876" s="14" t="n">
        <v>0</v>
      </c>
      <c r="K1876" s="15"/>
      <c r="L1876" s="16"/>
      <c r="M1876" s="14" t="n">
        <f aca="false">+M1875+H1876-J1876</f>
        <v>817631.710000001</v>
      </c>
      <c r="N1876" s="13" t="s">
        <v>19</v>
      </c>
    </row>
    <row r="1877" s="17" customFormat="true" ht="13.7" hidden="false" customHeight="true" outlineLevel="0" collapsed="false">
      <c r="A1877" s="10"/>
      <c r="B1877" s="10"/>
      <c r="C1877" s="11" t="n">
        <v>42810</v>
      </c>
      <c r="D1877" s="12" t="n">
        <v>995</v>
      </c>
      <c r="E1877" s="13" t="s">
        <v>13</v>
      </c>
      <c r="F1877" s="13" t="s">
        <v>17</v>
      </c>
      <c r="G1877" s="13" t="s">
        <v>2310</v>
      </c>
      <c r="H1877" s="14" t="n">
        <v>50000</v>
      </c>
      <c r="I1877" s="15" t="n">
        <v>13</v>
      </c>
      <c r="J1877" s="14" t="n">
        <v>0</v>
      </c>
      <c r="K1877" s="15"/>
      <c r="L1877" s="16"/>
      <c r="M1877" s="14" t="n">
        <f aca="false">+M1876+H1877-J1877</f>
        <v>867631.710000001</v>
      </c>
      <c r="N1877" s="13" t="s">
        <v>19</v>
      </c>
    </row>
    <row r="1878" s="17" customFormat="true" ht="13.7" hidden="false" customHeight="true" outlineLevel="0" collapsed="false">
      <c r="A1878" s="10"/>
      <c r="B1878" s="10"/>
      <c r="C1878" s="11" t="n">
        <v>42810</v>
      </c>
      <c r="D1878" s="12" t="n">
        <v>996</v>
      </c>
      <c r="E1878" s="13" t="s">
        <v>13</v>
      </c>
      <c r="F1878" s="13" t="s">
        <v>14</v>
      </c>
      <c r="G1878" s="13" t="s">
        <v>2311</v>
      </c>
      <c r="H1878" s="14" t="n">
        <v>2493.66</v>
      </c>
      <c r="I1878" s="15" t="n">
        <v>21</v>
      </c>
      <c r="J1878" s="14" t="n">
        <v>0</v>
      </c>
      <c r="K1878" s="15"/>
      <c r="L1878" s="16"/>
      <c r="M1878" s="14" t="n">
        <f aca="false">+M1877+H1878-J1878</f>
        <v>870125.370000001</v>
      </c>
      <c r="N1878" s="13" t="s">
        <v>2312</v>
      </c>
    </row>
    <row r="1879" s="17" customFormat="true" ht="13.7" hidden="false" customHeight="true" outlineLevel="0" collapsed="false">
      <c r="A1879" s="10"/>
      <c r="B1879" s="10"/>
      <c r="C1879" s="11" t="n">
        <v>42810</v>
      </c>
      <c r="D1879" s="12" t="n">
        <v>997</v>
      </c>
      <c r="E1879" s="13" t="s">
        <v>13</v>
      </c>
      <c r="F1879" s="13" t="s">
        <v>17</v>
      </c>
      <c r="G1879" s="13" t="s">
        <v>2313</v>
      </c>
      <c r="H1879" s="14" t="n">
        <v>1000</v>
      </c>
      <c r="I1879" s="15" t="n">
        <v>10</v>
      </c>
      <c r="J1879" s="14" t="n">
        <v>0</v>
      </c>
      <c r="K1879" s="15"/>
      <c r="L1879" s="16"/>
      <c r="M1879" s="14" t="n">
        <f aca="false">+M1878+H1879-J1879</f>
        <v>871125.370000001</v>
      </c>
      <c r="N1879" s="13" t="s">
        <v>19</v>
      </c>
    </row>
    <row r="1880" s="17" customFormat="true" ht="13.7" hidden="false" customHeight="true" outlineLevel="0" collapsed="false">
      <c r="A1880" s="10"/>
      <c r="B1880" s="10"/>
      <c r="C1880" s="11" t="n">
        <v>42810</v>
      </c>
      <c r="D1880" s="12" t="n">
        <v>998</v>
      </c>
      <c r="E1880" s="13" t="s">
        <v>13</v>
      </c>
      <c r="F1880" s="13" t="s">
        <v>14</v>
      </c>
      <c r="G1880" s="13" t="s">
        <v>2314</v>
      </c>
      <c r="H1880" s="14" t="n">
        <v>1901.12</v>
      </c>
      <c r="I1880" s="15" t="n">
        <v>18</v>
      </c>
      <c r="J1880" s="14" t="n">
        <v>0</v>
      </c>
      <c r="K1880" s="15"/>
      <c r="L1880" s="16"/>
      <c r="M1880" s="14" t="n">
        <f aca="false">+M1879+H1880-J1880</f>
        <v>873026.490000001</v>
      </c>
      <c r="N1880" s="13" t="s">
        <v>2315</v>
      </c>
    </row>
    <row r="1881" s="17" customFormat="true" ht="13.7" hidden="false" customHeight="true" outlineLevel="0" collapsed="false">
      <c r="A1881" s="10"/>
      <c r="B1881" s="10"/>
      <c r="C1881" s="11" t="n">
        <v>42810</v>
      </c>
      <c r="D1881" s="12" t="n">
        <v>999</v>
      </c>
      <c r="E1881" s="13" t="s">
        <v>13</v>
      </c>
      <c r="F1881" s="13" t="s">
        <v>14</v>
      </c>
      <c r="G1881" s="13" t="s">
        <v>2316</v>
      </c>
      <c r="H1881" s="14" t="n">
        <v>3847.14</v>
      </c>
      <c r="I1881" s="15" t="n">
        <v>19</v>
      </c>
      <c r="J1881" s="14" t="n">
        <v>0</v>
      </c>
      <c r="K1881" s="15"/>
      <c r="L1881" s="16"/>
      <c r="M1881" s="14" t="n">
        <f aca="false">+M1880+H1881-J1881</f>
        <v>876873.630000001</v>
      </c>
      <c r="N1881" s="13" t="s">
        <v>2317</v>
      </c>
    </row>
    <row r="1882" s="17" customFormat="true" ht="13.7" hidden="false" customHeight="true" outlineLevel="0" collapsed="false">
      <c r="A1882" s="10"/>
      <c r="B1882" s="10"/>
      <c r="C1882" s="11" t="n">
        <v>42810</v>
      </c>
      <c r="D1882" s="12" t="n">
        <v>1000</v>
      </c>
      <c r="E1882" s="13" t="s">
        <v>13</v>
      </c>
      <c r="F1882" s="13" t="s">
        <v>17</v>
      </c>
      <c r="G1882" s="13" t="s">
        <v>2318</v>
      </c>
      <c r="H1882" s="14" t="n">
        <v>1515</v>
      </c>
      <c r="I1882" s="15" t="n">
        <v>27</v>
      </c>
      <c r="J1882" s="14" t="n">
        <v>0</v>
      </c>
      <c r="K1882" s="15"/>
      <c r="L1882" s="16"/>
      <c r="M1882" s="14" t="n">
        <f aca="false">+M1881+H1882-J1882</f>
        <v>878388.630000001</v>
      </c>
      <c r="N1882" s="13" t="s">
        <v>31</v>
      </c>
    </row>
    <row r="1883" s="17" customFormat="true" ht="13.7" hidden="false" customHeight="true" outlineLevel="0" collapsed="false">
      <c r="A1883" s="10"/>
      <c r="B1883" s="10"/>
      <c r="C1883" s="11" t="n">
        <v>42810</v>
      </c>
      <c r="D1883" s="12" t="n">
        <v>1001</v>
      </c>
      <c r="E1883" s="13" t="s">
        <v>13</v>
      </c>
      <c r="F1883" s="13" t="s">
        <v>17</v>
      </c>
      <c r="G1883" s="13" t="s">
        <v>2319</v>
      </c>
      <c r="H1883" s="14" t="n">
        <v>19000</v>
      </c>
      <c r="I1883" s="15" t="n">
        <v>14</v>
      </c>
      <c r="J1883" s="14" t="n">
        <v>0</v>
      </c>
      <c r="K1883" s="15"/>
      <c r="L1883" s="16"/>
      <c r="M1883" s="14" t="n">
        <f aca="false">+M1882+H1883-J1883</f>
        <v>897388.630000001</v>
      </c>
      <c r="N1883" s="13" t="s">
        <v>19</v>
      </c>
    </row>
    <row r="1884" s="17" customFormat="true" ht="13.7" hidden="false" customHeight="true" outlineLevel="0" collapsed="false">
      <c r="A1884" s="10"/>
      <c r="B1884" s="10"/>
      <c r="C1884" s="11" t="n">
        <v>42810</v>
      </c>
      <c r="D1884" s="12" t="n">
        <v>1002</v>
      </c>
      <c r="E1884" s="13" t="s">
        <v>13</v>
      </c>
      <c r="F1884" s="13" t="s">
        <v>17</v>
      </c>
      <c r="G1884" s="13" t="s">
        <v>2320</v>
      </c>
      <c r="H1884" s="14" t="n">
        <v>5000</v>
      </c>
      <c r="I1884" s="15" t="n">
        <v>28</v>
      </c>
      <c r="J1884" s="14" t="n">
        <v>0</v>
      </c>
      <c r="K1884" s="15"/>
      <c r="L1884" s="16"/>
      <c r="M1884" s="14" t="n">
        <f aca="false">+M1883+H1884-J1884</f>
        <v>902388.630000001</v>
      </c>
      <c r="N1884" s="13" t="s">
        <v>37</v>
      </c>
    </row>
    <row r="1885" s="17" customFormat="true" ht="13.7" hidden="false" customHeight="true" outlineLevel="0" collapsed="false">
      <c r="A1885" s="10"/>
      <c r="B1885" s="10"/>
      <c r="C1885" s="11" t="n">
        <v>42810</v>
      </c>
      <c r="D1885" s="12" t="n">
        <v>1003</v>
      </c>
      <c r="E1885" s="13" t="s">
        <v>13</v>
      </c>
      <c r="F1885" s="13" t="s">
        <v>17</v>
      </c>
      <c r="G1885" s="13" t="s">
        <v>2321</v>
      </c>
      <c r="H1885" s="14" t="n">
        <v>176606.41</v>
      </c>
      <c r="I1885" s="15" t="n">
        <v>29</v>
      </c>
      <c r="J1885" s="14" t="n">
        <v>0</v>
      </c>
      <c r="K1885" s="15"/>
      <c r="L1885" s="16"/>
      <c r="M1885" s="14" t="n">
        <f aca="false">+M1884+H1885-J1885</f>
        <v>1078995.04</v>
      </c>
      <c r="N1885" s="13" t="s">
        <v>19</v>
      </c>
    </row>
    <row r="1886" s="17" customFormat="true" ht="13.7" hidden="false" customHeight="true" outlineLevel="0" collapsed="false">
      <c r="A1886" s="10"/>
      <c r="B1886" s="10"/>
      <c r="C1886" s="11" t="n">
        <v>42810</v>
      </c>
      <c r="D1886" s="12" t="n">
        <v>1005</v>
      </c>
      <c r="E1886" s="13" t="s">
        <v>13</v>
      </c>
      <c r="F1886" s="13" t="s">
        <v>17</v>
      </c>
      <c r="G1886" s="13" t="s">
        <v>2322</v>
      </c>
      <c r="H1886" s="14" t="n">
        <v>1856.46</v>
      </c>
      <c r="I1886" s="15" t="n">
        <v>30</v>
      </c>
      <c r="J1886" s="14" t="n">
        <v>0</v>
      </c>
      <c r="K1886" s="15"/>
      <c r="L1886" s="16"/>
      <c r="M1886" s="14" t="n">
        <f aca="false">+M1885+H1886-J1886</f>
        <v>1080851.5</v>
      </c>
      <c r="N1886" s="13" t="s">
        <v>19</v>
      </c>
    </row>
    <row r="1887" s="17" customFormat="true" ht="13.7" hidden="false" customHeight="true" outlineLevel="0" collapsed="false">
      <c r="A1887" s="10"/>
      <c r="B1887" s="10"/>
      <c r="C1887" s="11" t="n">
        <v>42810</v>
      </c>
      <c r="D1887" s="12" t="n">
        <v>1006</v>
      </c>
      <c r="E1887" s="13" t="s">
        <v>13</v>
      </c>
      <c r="F1887" s="13" t="s">
        <v>14</v>
      </c>
      <c r="G1887" s="13" t="s">
        <v>2323</v>
      </c>
      <c r="H1887" s="14" t="n">
        <v>3000</v>
      </c>
      <c r="I1887" s="15" t="n">
        <v>36</v>
      </c>
      <c r="J1887" s="14" t="n">
        <v>0</v>
      </c>
      <c r="K1887" s="15"/>
      <c r="L1887" s="16"/>
      <c r="M1887" s="14" t="n">
        <f aca="false">+M1886+H1887-J1887</f>
        <v>1083851.5</v>
      </c>
      <c r="N1887" s="13" t="s">
        <v>2324</v>
      </c>
    </row>
    <row r="1888" s="17" customFormat="true" ht="13.7" hidden="false" customHeight="true" outlineLevel="0" collapsed="false">
      <c r="A1888" s="10"/>
      <c r="B1888" s="10"/>
      <c r="C1888" s="11" t="n">
        <v>42810</v>
      </c>
      <c r="D1888" s="12" t="n">
        <v>1009</v>
      </c>
      <c r="E1888" s="13" t="s">
        <v>13</v>
      </c>
      <c r="F1888" s="13" t="s">
        <v>17</v>
      </c>
      <c r="G1888" s="13" t="s">
        <v>2325</v>
      </c>
      <c r="H1888" s="14" t="n">
        <v>63000</v>
      </c>
      <c r="I1888" s="15" t="n">
        <v>11</v>
      </c>
      <c r="J1888" s="14" t="n">
        <v>0</v>
      </c>
      <c r="K1888" s="15"/>
      <c r="L1888" s="16"/>
      <c r="M1888" s="14" t="n">
        <f aca="false">+M1887+H1888-J1888</f>
        <v>1146851.5</v>
      </c>
      <c r="N1888" s="13" t="s">
        <v>37</v>
      </c>
    </row>
    <row r="1889" s="17" customFormat="true" ht="13.7" hidden="false" customHeight="true" outlineLevel="0" collapsed="false">
      <c r="A1889" s="10"/>
      <c r="B1889" s="10"/>
      <c r="C1889" s="11" t="n">
        <v>42810</v>
      </c>
      <c r="D1889" s="12" t="n">
        <v>1010</v>
      </c>
      <c r="E1889" s="13" t="s">
        <v>13</v>
      </c>
      <c r="F1889" s="13" t="s">
        <v>14</v>
      </c>
      <c r="G1889" s="13" t="s">
        <v>2326</v>
      </c>
      <c r="H1889" s="14" t="n">
        <v>1569.04</v>
      </c>
      <c r="I1889" s="15" t="n">
        <v>20</v>
      </c>
      <c r="J1889" s="14" t="n">
        <v>0</v>
      </c>
      <c r="K1889" s="15"/>
      <c r="L1889" s="16"/>
      <c r="M1889" s="14" t="n">
        <f aca="false">+M1888+H1889-J1889</f>
        <v>1148420.54</v>
      </c>
      <c r="N1889" s="13" t="s">
        <v>2327</v>
      </c>
    </row>
    <row r="1890" s="17" customFormat="true" ht="13.7" hidden="false" customHeight="true" outlineLevel="0" collapsed="false">
      <c r="A1890" s="10"/>
      <c r="B1890" s="10"/>
      <c r="C1890" s="11" t="n">
        <v>42810</v>
      </c>
      <c r="D1890" s="12" t="n">
        <v>1011</v>
      </c>
      <c r="E1890" s="13" t="s">
        <v>13</v>
      </c>
      <c r="F1890" s="13" t="s">
        <v>14</v>
      </c>
      <c r="G1890" s="13" t="s">
        <v>2328</v>
      </c>
      <c r="H1890" s="14" t="n">
        <v>1700.9</v>
      </c>
      <c r="I1890" s="15" t="n">
        <v>3</v>
      </c>
      <c r="J1890" s="14" t="n">
        <v>0</v>
      </c>
      <c r="K1890" s="15"/>
      <c r="L1890" s="16"/>
      <c r="M1890" s="14" t="n">
        <f aca="false">+M1889+H1890-J1890</f>
        <v>1150121.44</v>
      </c>
      <c r="N1890" s="13" t="s">
        <v>2329</v>
      </c>
    </row>
    <row r="1891" s="17" customFormat="true" ht="13.7" hidden="false" customHeight="true" outlineLevel="0" collapsed="false">
      <c r="A1891" s="10"/>
      <c r="B1891" s="10"/>
      <c r="C1891" s="11" t="n">
        <v>42810</v>
      </c>
      <c r="D1891" s="12" t="n">
        <v>1012</v>
      </c>
      <c r="E1891" s="13" t="s">
        <v>13</v>
      </c>
      <c r="F1891" s="13" t="s">
        <v>14</v>
      </c>
      <c r="G1891" s="13" t="s">
        <v>2330</v>
      </c>
      <c r="H1891" s="14" t="n">
        <v>2732.99</v>
      </c>
      <c r="I1891" s="15" t="n">
        <v>4</v>
      </c>
      <c r="J1891" s="14" t="n">
        <v>0</v>
      </c>
      <c r="K1891" s="15"/>
      <c r="L1891" s="16"/>
      <c r="M1891" s="14" t="n">
        <f aca="false">+M1890+H1891-J1891</f>
        <v>1152854.43</v>
      </c>
      <c r="N1891" s="13" t="s">
        <v>2331</v>
      </c>
    </row>
    <row r="1892" s="17" customFormat="true" ht="13.7" hidden="false" customHeight="true" outlineLevel="0" collapsed="false">
      <c r="A1892" s="10"/>
      <c r="B1892" s="10"/>
      <c r="C1892" s="11" t="n">
        <v>42810</v>
      </c>
      <c r="D1892" s="12" t="n">
        <v>1013</v>
      </c>
      <c r="E1892" s="13" t="s">
        <v>13</v>
      </c>
      <c r="F1892" s="13" t="s">
        <v>14</v>
      </c>
      <c r="G1892" s="13" t="s">
        <v>2332</v>
      </c>
      <c r="H1892" s="14" t="n">
        <v>669.61</v>
      </c>
      <c r="I1892" s="15" t="n">
        <v>22</v>
      </c>
      <c r="J1892" s="14" t="n">
        <v>0</v>
      </c>
      <c r="K1892" s="15"/>
      <c r="L1892" s="16"/>
      <c r="M1892" s="14" t="n">
        <f aca="false">+M1891+H1892-J1892</f>
        <v>1153524.04</v>
      </c>
      <c r="N1892" s="13" t="s">
        <v>2333</v>
      </c>
    </row>
    <row r="1893" s="17" customFormat="true" ht="13.7" hidden="false" customHeight="true" outlineLevel="0" collapsed="false">
      <c r="A1893" s="10"/>
      <c r="B1893" s="10"/>
      <c r="C1893" s="11" t="n">
        <v>42810</v>
      </c>
      <c r="D1893" s="12" t="n">
        <v>1014</v>
      </c>
      <c r="E1893" s="13" t="s">
        <v>13</v>
      </c>
      <c r="F1893" s="13" t="s">
        <v>14</v>
      </c>
      <c r="G1893" s="13" t="s">
        <v>2334</v>
      </c>
      <c r="H1893" s="14" t="n">
        <v>1506.39</v>
      </c>
      <c r="I1893" s="15" t="n">
        <v>5</v>
      </c>
      <c r="J1893" s="14" t="n">
        <v>0</v>
      </c>
      <c r="K1893" s="15"/>
      <c r="L1893" s="16"/>
      <c r="M1893" s="14" t="n">
        <f aca="false">+M1892+H1893-J1893</f>
        <v>1155030.43</v>
      </c>
      <c r="N1893" s="13" t="s">
        <v>2335</v>
      </c>
    </row>
    <row r="1894" s="17" customFormat="true" ht="13.7" hidden="false" customHeight="true" outlineLevel="0" collapsed="false">
      <c r="A1894" s="10"/>
      <c r="B1894" s="10"/>
      <c r="C1894" s="11" t="n">
        <v>42810</v>
      </c>
      <c r="D1894" s="12" t="n">
        <v>1015</v>
      </c>
      <c r="E1894" s="13" t="s">
        <v>13</v>
      </c>
      <c r="F1894" s="13" t="s">
        <v>14</v>
      </c>
      <c r="G1894" s="13" t="s">
        <v>2336</v>
      </c>
      <c r="H1894" s="14" t="n">
        <v>1570</v>
      </c>
      <c r="I1894" s="15" t="n">
        <v>6</v>
      </c>
      <c r="J1894" s="14" t="n">
        <v>0</v>
      </c>
      <c r="K1894" s="15"/>
      <c r="L1894" s="16"/>
      <c r="M1894" s="14" t="n">
        <f aca="false">+M1893+H1894-J1894</f>
        <v>1156600.43</v>
      </c>
      <c r="N1894" s="13" t="s">
        <v>2337</v>
      </c>
    </row>
    <row r="1895" s="17" customFormat="true" ht="13.7" hidden="false" customHeight="true" outlineLevel="0" collapsed="false">
      <c r="A1895" s="10"/>
      <c r="B1895" s="10"/>
      <c r="C1895" s="11" t="n">
        <v>42810</v>
      </c>
      <c r="D1895" s="12" t="n">
        <v>1016</v>
      </c>
      <c r="E1895" s="13" t="s">
        <v>13</v>
      </c>
      <c r="F1895" s="13" t="s">
        <v>14</v>
      </c>
      <c r="G1895" s="13" t="s">
        <v>2338</v>
      </c>
      <c r="H1895" s="14" t="n">
        <v>3500.01</v>
      </c>
      <c r="I1895" s="15" t="n">
        <v>23</v>
      </c>
      <c r="J1895" s="14" t="n">
        <v>0</v>
      </c>
      <c r="K1895" s="15"/>
      <c r="L1895" s="16"/>
      <c r="M1895" s="14" t="n">
        <f aca="false">+M1894+H1895-J1895</f>
        <v>1160100.44</v>
      </c>
      <c r="N1895" s="13" t="s">
        <v>2339</v>
      </c>
    </row>
    <row r="1896" s="17" customFormat="true" ht="13.7" hidden="false" customHeight="true" outlineLevel="0" collapsed="false">
      <c r="A1896" s="10"/>
      <c r="B1896" s="10"/>
      <c r="C1896" s="11" t="n">
        <v>42810</v>
      </c>
      <c r="D1896" s="12" t="n">
        <v>1017</v>
      </c>
      <c r="E1896" s="13" t="s">
        <v>13</v>
      </c>
      <c r="F1896" s="13" t="s">
        <v>14</v>
      </c>
      <c r="G1896" s="13" t="s">
        <v>2340</v>
      </c>
      <c r="H1896" s="14" t="n">
        <v>1738.38</v>
      </c>
      <c r="I1896" s="15" t="n">
        <v>24</v>
      </c>
      <c r="J1896" s="14" t="n">
        <v>0</v>
      </c>
      <c r="K1896" s="15"/>
      <c r="L1896" s="16"/>
      <c r="M1896" s="14" t="n">
        <f aca="false">+M1895+H1896-J1896</f>
        <v>1161838.82</v>
      </c>
      <c r="N1896" s="13" t="s">
        <v>2341</v>
      </c>
    </row>
    <row r="1897" s="17" customFormat="true" ht="13.7" hidden="false" customHeight="true" outlineLevel="0" collapsed="false">
      <c r="A1897" s="10"/>
      <c r="B1897" s="10"/>
      <c r="C1897" s="11" t="n">
        <v>42810</v>
      </c>
      <c r="D1897" s="12" t="n">
        <v>1018</v>
      </c>
      <c r="E1897" s="13" t="s">
        <v>13</v>
      </c>
      <c r="F1897" s="13" t="s">
        <v>14</v>
      </c>
      <c r="G1897" s="13" t="s">
        <v>2342</v>
      </c>
      <c r="H1897" s="14" t="n">
        <v>2768.51</v>
      </c>
      <c r="I1897" s="15" t="n">
        <v>25</v>
      </c>
      <c r="J1897" s="14" t="n">
        <v>0</v>
      </c>
      <c r="K1897" s="15"/>
      <c r="L1897" s="16"/>
      <c r="M1897" s="14" t="n">
        <f aca="false">+M1896+H1897-J1897</f>
        <v>1164607.33</v>
      </c>
      <c r="N1897" s="13" t="s">
        <v>2343</v>
      </c>
    </row>
    <row r="1898" s="17" customFormat="true" ht="13.7" hidden="false" customHeight="true" outlineLevel="0" collapsed="false">
      <c r="A1898" s="10"/>
      <c r="B1898" s="10"/>
      <c r="C1898" s="11" t="n">
        <v>42810</v>
      </c>
      <c r="D1898" s="12" t="n">
        <v>1019</v>
      </c>
      <c r="E1898" s="13" t="s">
        <v>13</v>
      </c>
      <c r="F1898" s="13" t="s">
        <v>17</v>
      </c>
      <c r="G1898" s="13" t="s">
        <v>2344</v>
      </c>
      <c r="H1898" s="14" t="n">
        <v>7000</v>
      </c>
      <c r="I1898" s="15" t="n">
        <v>12</v>
      </c>
      <c r="J1898" s="14" t="n">
        <v>0</v>
      </c>
      <c r="K1898" s="15"/>
      <c r="L1898" s="16"/>
      <c r="M1898" s="14" t="n">
        <f aca="false">+M1897+H1898-J1898</f>
        <v>1171607.33</v>
      </c>
      <c r="N1898" s="13" t="s">
        <v>19</v>
      </c>
    </row>
    <row r="1899" s="17" customFormat="true" ht="13.7" hidden="false" customHeight="true" outlineLevel="0" collapsed="false">
      <c r="A1899" s="10"/>
      <c r="B1899" s="10"/>
      <c r="C1899" s="11" t="n">
        <v>42810</v>
      </c>
      <c r="D1899" s="12" t="n">
        <v>1019</v>
      </c>
      <c r="E1899" s="13" t="s">
        <v>13</v>
      </c>
      <c r="F1899" s="13" t="s">
        <v>17</v>
      </c>
      <c r="G1899" s="13" t="s">
        <v>2344</v>
      </c>
      <c r="H1899" s="14" t="n">
        <v>23000</v>
      </c>
      <c r="I1899" s="15" t="n">
        <v>12</v>
      </c>
      <c r="J1899" s="14" t="n">
        <v>0</v>
      </c>
      <c r="K1899" s="15"/>
      <c r="L1899" s="16"/>
      <c r="M1899" s="14" t="n">
        <f aca="false">+M1898+H1899-J1899</f>
        <v>1194607.33</v>
      </c>
      <c r="N1899" s="13" t="s">
        <v>19</v>
      </c>
    </row>
    <row r="1900" s="17" customFormat="true" ht="13.7" hidden="false" customHeight="true" outlineLevel="0" collapsed="false">
      <c r="A1900" s="10"/>
      <c r="B1900" s="10"/>
      <c r="C1900" s="11" t="n">
        <v>42810</v>
      </c>
      <c r="D1900" s="12" t="n">
        <v>1020</v>
      </c>
      <c r="E1900" s="13" t="s">
        <v>13</v>
      </c>
      <c r="F1900" s="13" t="s">
        <v>14</v>
      </c>
      <c r="G1900" s="13" t="s">
        <v>2345</v>
      </c>
      <c r="H1900" s="14" t="n">
        <v>658.33</v>
      </c>
      <c r="I1900" s="15" t="n">
        <v>26</v>
      </c>
      <c r="J1900" s="14" t="n">
        <v>0</v>
      </c>
      <c r="K1900" s="15"/>
      <c r="L1900" s="16"/>
      <c r="M1900" s="14" t="n">
        <f aca="false">+M1899+H1900-J1900</f>
        <v>1195265.66</v>
      </c>
      <c r="N1900" s="13" t="s">
        <v>2346</v>
      </c>
    </row>
    <row r="1901" s="17" customFormat="true" ht="13.7" hidden="false" customHeight="true" outlineLevel="0" collapsed="false">
      <c r="A1901" s="10"/>
      <c r="B1901" s="10"/>
      <c r="C1901" s="11" t="n">
        <v>42810</v>
      </c>
      <c r="D1901" s="12" t="n">
        <v>245</v>
      </c>
      <c r="E1901" s="13" t="s">
        <v>130</v>
      </c>
      <c r="F1901" s="13" t="s">
        <v>158</v>
      </c>
      <c r="G1901" s="13" t="s">
        <v>2347</v>
      </c>
      <c r="H1901" s="14" t="n">
        <v>0</v>
      </c>
      <c r="I1901" s="15"/>
      <c r="J1901" s="14" t="n">
        <v>2500.96</v>
      </c>
      <c r="K1901" s="15" t="n">
        <v>1</v>
      </c>
      <c r="L1901" s="16" t="n">
        <f aca="false">+J1901-H1869</f>
        <v>0</v>
      </c>
      <c r="M1901" s="14" t="n">
        <f aca="false">+M1900+H1901-J1901</f>
        <v>1192764.7</v>
      </c>
      <c r="N1901" s="13" t="s">
        <v>134</v>
      </c>
    </row>
    <row r="1902" s="17" customFormat="true" ht="13.7" hidden="false" customHeight="true" outlineLevel="0" collapsed="false">
      <c r="A1902" s="10"/>
      <c r="B1902" s="10"/>
      <c r="C1902" s="11" t="n">
        <v>42810</v>
      </c>
      <c r="D1902" s="12" t="n">
        <v>245</v>
      </c>
      <c r="E1902" s="13" t="s">
        <v>130</v>
      </c>
      <c r="F1902" s="13" t="s">
        <v>158</v>
      </c>
      <c r="G1902" s="13" t="s">
        <v>2348</v>
      </c>
      <c r="H1902" s="14" t="n">
        <v>0</v>
      </c>
      <c r="I1902" s="15"/>
      <c r="J1902" s="14" t="n">
        <v>973.29</v>
      </c>
      <c r="K1902" s="15" t="n">
        <v>2</v>
      </c>
      <c r="L1902" s="16" t="n">
        <f aca="false">+J1902-H1872</f>
        <v>0</v>
      </c>
      <c r="M1902" s="14" t="n">
        <f aca="false">+M1901+H1902-J1902</f>
        <v>1191791.41</v>
      </c>
      <c r="N1902" s="13" t="s">
        <v>134</v>
      </c>
    </row>
    <row r="1903" s="17" customFormat="true" ht="13.7" hidden="false" customHeight="true" outlineLevel="0" collapsed="false">
      <c r="A1903" s="10"/>
      <c r="B1903" s="10"/>
      <c r="C1903" s="11" t="n">
        <v>42810</v>
      </c>
      <c r="D1903" s="12" t="n">
        <v>245</v>
      </c>
      <c r="E1903" s="13" t="s">
        <v>130</v>
      </c>
      <c r="F1903" s="13" t="s">
        <v>158</v>
      </c>
      <c r="G1903" s="13" t="s">
        <v>2349</v>
      </c>
      <c r="H1903" s="14" t="n">
        <v>0</v>
      </c>
      <c r="I1903" s="15"/>
      <c r="J1903" s="14" t="n">
        <v>1700.9</v>
      </c>
      <c r="K1903" s="15" t="n">
        <v>3</v>
      </c>
      <c r="L1903" s="16" t="n">
        <f aca="false">+J1903-H1890</f>
        <v>0</v>
      </c>
      <c r="M1903" s="14" t="n">
        <f aca="false">+M1902+H1903-J1903</f>
        <v>1190090.51</v>
      </c>
      <c r="N1903" s="13" t="s">
        <v>134</v>
      </c>
    </row>
    <row r="1904" s="17" customFormat="true" ht="13.7" hidden="false" customHeight="true" outlineLevel="0" collapsed="false">
      <c r="A1904" s="10"/>
      <c r="B1904" s="10"/>
      <c r="C1904" s="11" t="n">
        <v>42810</v>
      </c>
      <c r="D1904" s="12" t="n">
        <v>245</v>
      </c>
      <c r="E1904" s="13" t="s">
        <v>130</v>
      </c>
      <c r="F1904" s="13" t="s">
        <v>158</v>
      </c>
      <c r="G1904" s="13" t="s">
        <v>2350</v>
      </c>
      <c r="H1904" s="14" t="n">
        <v>0</v>
      </c>
      <c r="I1904" s="15"/>
      <c r="J1904" s="14" t="n">
        <v>2732.96</v>
      </c>
      <c r="K1904" s="15" t="n">
        <v>4</v>
      </c>
      <c r="L1904" s="16" t="n">
        <f aca="false">+J1904-H1891</f>
        <v>-0.0299999999997453</v>
      </c>
      <c r="M1904" s="14" t="n">
        <f aca="false">+M1903+H1904-J1904</f>
        <v>1187357.55</v>
      </c>
      <c r="N1904" s="13" t="s">
        <v>134</v>
      </c>
    </row>
    <row r="1905" s="17" customFormat="true" ht="13.7" hidden="false" customHeight="true" outlineLevel="0" collapsed="false">
      <c r="A1905" s="10"/>
      <c r="B1905" s="10"/>
      <c r="C1905" s="11" t="n">
        <v>42810</v>
      </c>
      <c r="D1905" s="12" t="n">
        <v>245</v>
      </c>
      <c r="E1905" s="13" t="s">
        <v>130</v>
      </c>
      <c r="F1905" s="13" t="s">
        <v>158</v>
      </c>
      <c r="G1905" s="13" t="s">
        <v>2351</v>
      </c>
      <c r="H1905" s="14" t="n">
        <v>0</v>
      </c>
      <c r="I1905" s="15"/>
      <c r="J1905" s="14" t="n">
        <v>1506.39</v>
      </c>
      <c r="K1905" s="15" t="n">
        <v>5</v>
      </c>
      <c r="L1905" s="16" t="n">
        <f aca="false">+J1905-H1893</f>
        <v>0</v>
      </c>
      <c r="M1905" s="14" t="n">
        <f aca="false">+M1904+H1905-J1905</f>
        <v>1185851.16</v>
      </c>
      <c r="N1905" s="13" t="s">
        <v>134</v>
      </c>
    </row>
    <row r="1906" s="17" customFormat="true" ht="13.7" hidden="false" customHeight="true" outlineLevel="0" collapsed="false">
      <c r="A1906" s="10"/>
      <c r="B1906" s="10"/>
      <c r="C1906" s="11" t="n">
        <v>42810</v>
      </c>
      <c r="D1906" s="12" t="n">
        <v>245</v>
      </c>
      <c r="E1906" s="13" t="s">
        <v>130</v>
      </c>
      <c r="F1906" s="13" t="s">
        <v>158</v>
      </c>
      <c r="G1906" s="13" t="s">
        <v>2352</v>
      </c>
      <c r="H1906" s="14" t="n">
        <v>0</v>
      </c>
      <c r="I1906" s="15"/>
      <c r="J1906" s="14" t="n">
        <v>1570</v>
      </c>
      <c r="K1906" s="15" t="n">
        <v>6</v>
      </c>
      <c r="L1906" s="16" t="n">
        <f aca="false">+J1906-H1894</f>
        <v>0</v>
      </c>
      <c r="M1906" s="14" t="n">
        <f aca="false">+M1905+H1906-J1906</f>
        <v>1184281.16</v>
      </c>
      <c r="N1906" s="13" t="s">
        <v>134</v>
      </c>
    </row>
    <row r="1907" s="17" customFormat="true" ht="13.7" hidden="false" customHeight="true" outlineLevel="0" collapsed="false">
      <c r="A1907" s="10"/>
      <c r="B1907" s="10"/>
      <c r="C1907" s="11" t="n">
        <v>42810</v>
      </c>
      <c r="D1907" s="12" t="n">
        <v>245</v>
      </c>
      <c r="E1907" s="13" t="s">
        <v>130</v>
      </c>
      <c r="F1907" s="13" t="s">
        <v>158</v>
      </c>
      <c r="G1907" s="13" t="s">
        <v>2353</v>
      </c>
      <c r="H1907" s="14" t="n">
        <v>0</v>
      </c>
      <c r="I1907" s="15"/>
      <c r="J1907" s="14" t="n">
        <v>1352</v>
      </c>
      <c r="K1907" s="15" t="n">
        <v>7</v>
      </c>
      <c r="L1907" s="16" t="n">
        <f aca="false">+J1907-H1868</f>
        <v>0</v>
      </c>
      <c r="M1907" s="14" t="n">
        <f aca="false">+M1906+H1907-J1907</f>
        <v>1182929.16</v>
      </c>
      <c r="N1907" s="13" t="s">
        <v>134</v>
      </c>
    </row>
    <row r="1908" s="17" customFormat="true" ht="13.7" hidden="false" customHeight="true" outlineLevel="0" collapsed="false">
      <c r="A1908" s="10"/>
      <c r="B1908" s="10"/>
      <c r="C1908" s="11" t="n">
        <v>42810</v>
      </c>
      <c r="D1908" s="12" t="n">
        <v>245</v>
      </c>
      <c r="E1908" s="13" t="s">
        <v>130</v>
      </c>
      <c r="F1908" s="13" t="s">
        <v>158</v>
      </c>
      <c r="G1908" s="13" t="s">
        <v>2354</v>
      </c>
      <c r="H1908" s="14" t="n">
        <v>0</v>
      </c>
      <c r="I1908" s="15"/>
      <c r="J1908" s="14" t="n">
        <v>212000</v>
      </c>
      <c r="K1908" s="15" t="n">
        <v>8</v>
      </c>
      <c r="L1908" s="16" t="n">
        <f aca="false">+J1908-H1866</f>
        <v>0</v>
      </c>
      <c r="M1908" s="14" t="n">
        <f aca="false">+M1907+H1908-J1908</f>
        <v>970929.160000001</v>
      </c>
      <c r="N1908" s="13" t="s">
        <v>134</v>
      </c>
    </row>
    <row r="1909" s="17" customFormat="true" ht="13.7" hidden="false" customHeight="true" outlineLevel="0" collapsed="false">
      <c r="A1909" s="10"/>
      <c r="B1909" s="10"/>
      <c r="C1909" s="11" t="n">
        <v>42810</v>
      </c>
      <c r="D1909" s="12" t="n">
        <v>245</v>
      </c>
      <c r="E1909" s="13" t="s">
        <v>130</v>
      </c>
      <c r="F1909" s="13" t="s">
        <v>158</v>
      </c>
      <c r="G1909" s="13" t="s">
        <v>2355</v>
      </c>
      <c r="H1909" s="14" t="n">
        <v>0</v>
      </c>
      <c r="I1909" s="15"/>
      <c r="J1909" s="14" t="n">
        <v>18500</v>
      </c>
      <c r="K1909" s="15" t="n">
        <v>9</v>
      </c>
      <c r="L1909" s="16" t="n">
        <f aca="false">+J1909-H1876</f>
        <v>0</v>
      </c>
      <c r="M1909" s="14" t="n">
        <f aca="false">+M1908+H1909-J1909</f>
        <v>952429.160000001</v>
      </c>
      <c r="N1909" s="13" t="s">
        <v>134</v>
      </c>
    </row>
    <row r="1910" s="17" customFormat="true" ht="13.7" hidden="false" customHeight="true" outlineLevel="0" collapsed="false">
      <c r="A1910" s="10"/>
      <c r="B1910" s="10"/>
      <c r="C1910" s="11" t="n">
        <v>42810</v>
      </c>
      <c r="D1910" s="12" t="n">
        <v>245</v>
      </c>
      <c r="E1910" s="13" t="s">
        <v>130</v>
      </c>
      <c r="F1910" s="13" t="s">
        <v>158</v>
      </c>
      <c r="G1910" s="13" t="s">
        <v>2356</v>
      </c>
      <c r="H1910" s="14" t="n">
        <v>0</v>
      </c>
      <c r="I1910" s="15"/>
      <c r="J1910" s="14" t="n">
        <v>1000</v>
      </c>
      <c r="K1910" s="15" t="n">
        <v>10</v>
      </c>
      <c r="L1910" s="16" t="n">
        <f aca="false">+J1910-H1879</f>
        <v>0</v>
      </c>
      <c r="M1910" s="14" t="n">
        <f aca="false">+M1909+H1910-J1910</f>
        <v>951429.160000001</v>
      </c>
      <c r="N1910" s="13" t="s">
        <v>134</v>
      </c>
    </row>
    <row r="1911" s="17" customFormat="true" ht="13.7" hidden="false" customHeight="true" outlineLevel="0" collapsed="false">
      <c r="A1911" s="10"/>
      <c r="B1911" s="10"/>
      <c r="C1911" s="11" t="n">
        <v>42810</v>
      </c>
      <c r="D1911" s="12" t="n">
        <v>245</v>
      </c>
      <c r="E1911" s="13" t="s">
        <v>130</v>
      </c>
      <c r="F1911" s="13" t="s">
        <v>158</v>
      </c>
      <c r="G1911" s="13" t="s">
        <v>2357</v>
      </c>
      <c r="H1911" s="14" t="n">
        <v>0</v>
      </c>
      <c r="I1911" s="15"/>
      <c r="J1911" s="14" t="n">
        <v>63000</v>
      </c>
      <c r="K1911" s="15" t="n">
        <v>11</v>
      </c>
      <c r="L1911" s="16" t="n">
        <f aca="false">+J1911-H1888</f>
        <v>0</v>
      </c>
      <c r="M1911" s="14" t="n">
        <f aca="false">+M1910+H1911-J1911</f>
        <v>888429.160000001</v>
      </c>
      <c r="N1911" s="13" t="s">
        <v>134</v>
      </c>
    </row>
    <row r="1912" s="17" customFormat="true" ht="13.7" hidden="false" customHeight="true" outlineLevel="0" collapsed="false">
      <c r="A1912" s="10"/>
      <c r="B1912" s="10"/>
      <c r="C1912" s="11" t="n">
        <v>42810</v>
      </c>
      <c r="D1912" s="12" t="n">
        <v>245</v>
      </c>
      <c r="E1912" s="13" t="s">
        <v>130</v>
      </c>
      <c r="F1912" s="13" t="s">
        <v>158</v>
      </c>
      <c r="G1912" s="13" t="s">
        <v>2358</v>
      </c>
      <c r="H1912" s="14" t="n">
        <v>0</v>
      </c>
      <c r="I1912" s="15"/>
      <c r="J1912" s="14" t="n">
        <v>30000</v>
      </c>
      <c r="K1912" s="15" t="n">
        <v>12</v>
      </c>
      <c r="L1912" s="16" t="n">
        <f aca="false">+J1912-H1898-H1899</f>
        <v>0</v>
      </c>
      <c r="M1912" s="14" t="n">
        <f aca="false">+M1911+H1912-J1912</f>
        <v>858429.160000001</v>
      </c>
      <c r="N1912" s="13" t="s">
        <v>2359</v>
      </c>
    </row>
    <row r="1913" s="17" customFormat="true" ht="13.7" hidden="false" customHeight="true" outlineLevel="0" collapsed="false">
      <c r="A1913" s="10"/>
      <c r="B1913" s="10"/>
      <c r="C1913" s="11" t="n">
        <v>42810</v>
      </c>
      <c r="D1913" s="12" t="n">
        <v>245</v>
      </c>
      <c r="E1913" s="13" t="s">
        <v>130</v>
      </c>
      <c r="F1913" s="13" t="s">
        <v>158</v>
      </c>
      <c r="G1913" s="13" t="s">
        <v>2360</v>
      </c>
      <c r="H1913" s="14" t="n">
        <v>0</v>
      </c>
      <c r="I1913" s="15"/>
      <c r="J1913" s="14" t="n">
        <v>50000</v>
      </c>
      <c r="K1913" s="15" t="n">
        <v>13</v>
      </c>
      <c r="L1913" s="16" t="n">
        <f aca="false">+J1913-H1877</f>
        <v>0</v>
      </c>
      <c r="M1913" s="14" t="n">
        <f aca="false">+M1912+H1913-J1913</f>
        <v>808429.160000001</v>
      </c>
      <c r="N1913" s="13" t="s">
        <v>177</v>
      </c>
    </row>
    <row r="1914" s="17" customFormat="true" ht="13.7" hidden="false" customHeight="true" outlineLevel="0" collapsed="false">
      <c r="A1914" s="10"/>
      <c r="B1914" s="10"/>
      <c r="C1914" s="11" t="n">
        <v>42810</v>
      </c>
      <c r="D1914" s="12" t="n">
        <v>245</v>
      </c>
      <c r="E1914" s="13" t="s">
        <v>130</v>
      </c>
      <c r="F1914" s="13" t="s">
        <v>158</v>
      </c>
      <c r="G1914" s="13" t="s">
        <v>2361</v>
      </c>
      <c r="H1914" s="14" t="n">
        <v>0</v>
      </c>
      <c r="I1914" s="15"/>
      <c r="J1914" s="14" t="n">
        <v>19000</v>
      </c>
      <c r="K1914" s="15" t="n">
        <v>14</v>
      </c>
      <c r="L1914" s="16" t="n">
        <f aca="false">+J1914-H1883</f>
        <v>0</v>
      </c>
      <c r="M1914" s="14" t="n">
        <f aca="false">+M1913+H1914-J1914</f>
        <v>789429.160000001</v>
      </c>
      <c r="N1914" s="13" t="s">
        <v>175</v>
      </c>
    </row>
    <row r="1915" s="17" customFormat="true" ht="13.7" hidden="false" customHeight="true" outlineLevel="0" collapsed="false">
      <c r="A1915" s="10"/>
      <c r="B1915" s="10"/>
      <c r="C1915" s="11" t="n">
        <v>42810</v>
      </c>
      <c r="D1915" s="12" t="n">
        <v>245</v>
      </c>
      <c r="E1915" s="13" t="s">
        <v>130</v>
      </c>
      <c r="F1915" s="13" t="s">
        <v>158</v>
      </c>
      <c r="G1915" s="13" t="s">
        <v>2362</v>
      </c>
      <c r="H1915" s="14" t="n">
        <v>0</v>
      </c>
      <c r="I1915" s="15"/>
      <c r="J1915" s="14" t="n">
        <v>2120.22</v>
      </c>
      <c r="K1915" s="15" t="n">
        <v>15</v>
      </c>
      <c r="L1915" s="16" t="n">
        <f aca="false">+J1915-H1871</f>
        <v>0</v>
      </c>
      <c r="M1915" s="14" t="n">
        <f aca="false">+M1914+H1915-J1915</f>
        <v>787308.940000001</v>
      </c>
      <c r="N1915" s="13" t="s">
        <v>177</v>
      </c>
    </row>
    <row r="1916" s="17" customFormat="true" ht="13.7" hidden="false" customHeight="true" outlineLevel="0" collapsed="false">
      <c r="A1916" s="10"/>
      <c r="B1916" s="10"/>
      <c r="C1916" s="11" t="n">
        <v>42810</v>
      </c>
      <c r="D1916" s="12" t="n">
        <v>245</v>
      </c>
      <c r="E1916" s="13" t="s">
        <v>130</v>
      </c>
      <c r="F1916" s="13" t="s">
        <v>158</v>
      </c>
      <c r="G1916" s="13" t="s">
        <v>2363</v>
      </c>
      <c r="H1916" s="14" t="n">
        <v>0</v>
      </c>
      <c r="I1916" s="15"/>
      <c r="J1916" s="14" t="n">
        <v>3998.22</v>
      </c>
      <c r="K1916" s="15" t="n">
        <v>16</v>
      </c>
      <c r="L1916" s="16" t="n">
        <f aca="false">+J1916-H1874</f>
        <v>0</v>
      </c>
      <c r="M1916" s="14" t="n">
        <f aca="false">+M1915+H1916-J1916</f>
        <v>783310.720000001</v>
      </c>
      <c r="N1916" s="13" t="s">
        <v>177</v>
      </c>
    </row>
    <row r="1917" s="17" customFormat="true" ht="13.7" hidden="false" customHeight="true" outlineLevel="0" collapsed="false">
      <c r="A1917" s="10"/>
      <c r="B1917" s="10"/>
      <c r="C1917" s="11" t="n">
        <v>42810</v>
      </c>
      <c r="D1917" s="12" t="n">
        <v>245</v>
      </c>
      <c r="E1917" s="13" t="s">
        <v>130</v>
      </c>
      <c r="F1917" s="13" t="s">
        <v>158</v>
      </c>
      <c r="G1917" s="13" t="s">
        <v>2364</v>
      </c>
      <c r="H1917" s="14" t="n">
        <v>0</v>
      </c>
      <c r="I1917" s="15"/>
      <c r="J1917" s="14" t="n">
        <v>867.71</v>
      </c>
      <c r="K1917" s="15" t="n">
        <v>17</v>
      </c>
      <c r="L1917" s="16" t="n">
        <f aca="false">+J1917-H1875</f>
        <v>0</v>
      </c>
      <c r="M1917" s="14" t="n">
        <f aca="false">+M1916+H1917-J1917</f>
        <v>782443.010000001</v>
      </c>
      <c r="N1917" s="13" t="s">
        <v>175</v>
      </c>
    </row>
    <row r="1918" s="17" customFormat="true" ht="13.7" hidden="false" customHeight="true" outlineLevel="0" collapsed="false">
      <c r="A1918" s="10"/>
      <c r="B1918" s="10"/>
      <c r="C1918" s="11" t="n">
        <v>42810</v>
      </c>
      <c r="D1918" s="12" t="n">
        <v>245</v>
      </c>
      <c r="E1918" s="13" t="s">
        <v>130</v>
      </c>
      <c r="F1918" s="13" t="s">
        <v>158</v>
      </c>
      <c r="G1918" s="13" t="s">
        <v>2365</v>
      </c>
      <c r="H1918" s="14" t="n">
        <v>0</v>
      </c>
      <c r="I1918" s="15"/>
      <c r="J1918" s="14" t="n">
        <v>1901.12</v>
      </c>
      <c r="K1918" s="15" t="n">
        <v>18</v>
      </c>
      <c r="L1918" s="16" t="n">
        <f aca="false">+J1918-H1880</f>
        <v>0</v>
      </c>
      <c r="M1918" s="14" t="n">
        <f aca="false">+M1917+H1918-J1918</f>
        <v>780541.890000001</v>
      </c>
      <c r="N1918" s="13" t="s">
        <v>177</v>
      </c>
    </row>
    <row r="1919" s="17" customFormat="true" ht="13.7" hidden="false" customHeight="true" outlineLevel="0" collapsed="false">
      <c r="A1919" s="10"/>
      <c r="B1919" s="10"/>
      <c r="C1919" s="11" t="n">
        <v>42810</v>
      </c>
      <c r="D1919" s="12" t="n">
        <v>245</v>
      </c>
      <c r="E1919" s="13" t="s">
        <v>130</v>
      </c>
      <c r="F1919" s="13" t="s">
        <v>158</v>
      </c>
      <c r="G1919" s="13" t="s">
        <v>2366</v>
      </c>
      <c r="H1919" s="14" t="n">
        <v>0</v>
      </c>
      <c r="I1919" s="15"/>
      <c r="J1919" s="14" t="n">
        <v>3847.14</v>
      </c>
      <c r="K1919" s="15" t="n">
        <v>19</v>
      </c>
      <c r="L1919" s="16" t="n">
        <f aca="false">+J1919-H1881</f>
        <v>0</v>
      </c>
      <c r="M1919" s="14" t="n">
        <f aca="false">+M1918+H1919-J1919</f>
        <v>776694.750000001</v>
      </c>
      <c r="N1919" s="13" t="s">
        <v>175</v>
      </c>
    </row>
    <row r="1920" s="17" customFormat="true" ht="13.7" hidden="false" customHeight="true" outlineLevel="0" collapsed="false">
      <c r="A1920" s="10"/>
      <c r="B1920" s="10"/>
      <c r="C1920" s="11" t="n">
        <v>42810</v>
      </c>
      <c r="D1920" s="12" t="n">
        <v>245</v>
      </c>
      <c r="E1920" s="13" t="s">
        <v>130</v>
      </c>
      <c r="F1920" s="13" t="s">
        <v>158</v>
      </c>
      <c r="G1920" s="13" t="s">
        <v>2367</v>
      </c>
      <c r="H1920" s="14" t="n">
        <v>0</v>
      </c>
      <c r="I1920" s="15"/>
      <c r="J1920" s="14" t="n">
        <v>1569.04</v>
      </c>
      <c r="K1920" s="15" t="n">
        <v>20</v>
      </c>
      <c r="L1920" s="16" t="n">
        <f aca="false">+J1920-H1889</f>
        <v>0</v>
      </c>
      <c r="M1920" s="14" t="n">
        <f aca="false">+M1919+H1920-J1920</f>
        <v>775125.710000001</v>
      </c>
      <c r="N1920" s="13" t="s">
        <v>177</v>
      </c>
    </row>
    <row r="1921" s="17" customFormat="true" ht="13.7" hidden="false" customHeight="true" outlineLevel="0" collapsed="false">
      <c r="A1921" s="10"/>
      <c r="B1921" s="10"/>
      <c r="C1921" s="11" t="n">
        <v>42810</v>
      </c>
      <c r="D1921" s="12" t="n">
        <v>245</v>
      </c>
      <c r="E1921" s="13" t="s">
        <v>130</v>
      </c>
      <c r="F1921" s="13" t="s">
        <v>158</v>
      </c>
      <c r="G1921" s="13" t="s">
        <v>2368</v>
      </c>
      <c r="H1921" s="14" t="n">
        <v>0</v>
      </c>
      <c r="I1921" s="15"/>
      <c r="J1921" s="14" t="n">
        <v>2493.66</v>
      </c>
      <c r="K1921" s="15" t="n">
        <v>21</v>
      </c>
      <c r="L1921" s="16" t="n">
        <f aca="false">+J1921-H1878</f>
        <v>0</v>
      </c>
      <c r="M1921" s="14" t="n">
        <f aca="false">+M1920+H1921-J1921</f>
        <v>772632.050000001</v>
      </c>
      <c r="N1921" s="13" t="s">
        <v>175</v>
      </c>
    </row>
    <row r="1922" s="17" customFormat="true" ht="13.7" hidden="false" customHeight="true" outlineLevel="0" collapsed="false">
      <c r="A1922" s="10"/>
      <c r="B1922" s="10"/>
      <c r="C1922" s="11" t="n">
        <v>42810</v>
      </c>
      <c r="D1922" s="12" t="n">
        <v>245</v>
      </c>
      <c r="E1922" s="13" t="s">
        <v>130</v>
      </c>
      <c r="F1922" s="13" t="s">
        <v>158</v>
      </c>
      <c r="G1922" s="13" t="s">
        <v>2369</v>
      </c>
      <c r="H1922" s="14" t="n">
        <v>0</v>
      </c>
      <c r="I1922" s="15"/>
      <c r="J1922" s="14" t="n">
        <v>669.61</v>
      </c>
      <c r="K1922" s="15" t="n">
        <v>22</v>
      </c>
      <c r="L1922" s="16" t="n">
        <f aca="false">+J1922-H1892</f>
        <v>0</v>
      </c>
      <c r="M1922" s="14" t="n">
        <f aca="false">+M1921+H1922-J1922</f>
        <v>771962.440000001</v>
      </c>
      <c r="N1922" s="13" t="s">
        <v>177</v>
      </c>
    </row>
    <row r="1923" s="17" customFormat="true" ht="13.7" hidden="false" customHeight="true" outlineLevel="0" collapsed="false">
      <c r="A1923" s="10"/>
      <c r="B1923" s="10"/>
      <c r="C1923" s="11" t="n">
        <v>42810</v>
      </c>
      <c r="D1923" s="12" t="n">
        <v>245</v>
      </c>
      <c r="E1923" s="13" t="s">
        <v>130</v>
      </c>
      <c r="F1923" s="13" t="s">
        <v>158</v>
      </c>
      <c r="G1923" s="13" t="s">
        <v>2370</v>
      </c>
      <c r="H1923" s="14" t="n">
        <v>0</v>
      </c>
      <c r="I1923" s="15"/>
      <c r="J1923" s="14" t="n">
        <v>3500.01</v>
      </c>
      <c r="K1923" s="15" t="n">
        <v>23</v>
      </c>
      <c r="L1923" s="16" t="n">
        <f aca="false">+J1923-H1895</f>
        <v>0</v>
      </c>
      <c r="M1923" s="14" t="n">
        <f aca="false">+M1922+H1923-J1923</f>
        <v>768462.430000001</v>
      </c>
      <c r="N1923" s="13" t="s">
        <v>826</v>
      </c>
    </row>
    <row r="1924" s="17" customFormat="true" ht="13.7" hidden="false" customHeight="true" outlineLevel="0" collapsed="false">
      <c r="A1924" s="10"/>
      <c r="B1924" s="10"/>
      <c r="C1924" s="11" t="n">
        <v>42810</v>
      </c>
      <c r="D1924" s="12" t="n">
        <v>245</v>
      </c>
      <c r="E1924" s="13" t="s">
        <v>130</v>
      </c>
      <c r="F1924" s="13" t="s">
        <v>158</v>
      </c>
      <c r="G1924" s="13" t="s">
        <v>2371</v>
      </c>
      <c r="H1924" s="14" t="n">
        <v>0</v>
      </c>
      <c r="I1924" s="15"/>
      <c r="J1924" s="14" t="n">
        <v>1880</v>
      </c>
      <c r="K1924" s="15" t="n">
        <v>24</v>
      </c>
      <c r="L1924" s="16" t="n">
        <f aca="false">+J1924-H1896-H1967</f>
        <v>0</v>
      </c>
      <c r="M1924" s="14" t="n">
        <f aca="false">+M1923+H1924-J1924</f>
        <v>766582.430000001</v>
      </c>
      <c r="N1924" s="13" t="s">
        <v>177</v>
      </c>
    </row>
    <row r="1925" s="17" customFormat="true" ht="13.7" hidden="false" customHeight="true" outlineLevel="0" collapsed="false">
      <c r="A1925" s="10"/>
      <c r="B1925" s="10"/>
      <c r="C1925" s="11" t="n">
        <v>42810</v>
      </c>
      <c r="D1925" s="12" t="n">
        <v>245</v>
      </c>
      <c r="E1925" s="13" t="s">
        <v>130</v>
      </c>
      <c r="F1925" s="13" t="s">
        <v>158</v>
      </c>
      <c r="G1925" s="13" t="s">
        <v>2372</v>
      </c>
      <c r="H1925" s="14" t="n">
        <v>0</v>
      </c>
      <c r="I1925" s="15"/>
      <c r="J1925" s="14" t="n">
        <v>2768.51</v>
      </c>
      <c r="K1925" s="15" t="n">
        <v>25</v>
      </c>
      <c r="L1925" s="16" t="n">
        <f aca="false">+J1925-H1897</f>
        <v>0</v>
      </c>
      <c r="M1925" s="14" t="n">
        <f aca="false">+M1924+H1925-J1925</f>
        <v>763813.920000001</v>
      </c>
      <c r="N1925" s="13" t="s">
        <v>175</v>
      </c>
    </row>
    <row r="1926" s="17" customFormat="true" ht="13.7" hidden="false" customHeight="true" outlineLevel="0" collapsed="false">
      <c r="A1926" s="10"/>
      <c r="B1926" s="10"/>
      <c r="C1926" s="11" t="n">
        <v>42810</v>
      </c>
      <c r="D1926" s="12" t="n">
        <v>245</v>
      </c>
      <c r="E1926" s="13" t="s">
        <v>130</v>
      </c>
      <c r="F1926" s="13" t="s">
        <v>158</v>
      </c>
      <c r="G1926" s="13" t="s">
        <v>2373</v>
      </c>
      <c r="H1926" s="14" t="n">
        <v>0</v>
      </c>
      <c r="I1926" s="15"/>
      <c r="J1926" s="14" t="n">
        <v>658.33</v>
      </c>
      <c r="K1926" s="15" t="n">
        <v>26</v>
      </c>
      <c r="L1926" s="16" t="n">
        <f aca="false">+J1926-H1900</f>
        <v>0</v>
      </c>
      <c r="M1926" s="14" t="n">
        <f aca="false">+M1925+H1926-J1926</f>
        <v>763155.590000001</v>
      </c>
      <c r="N1926" s="13" t="s">
        <v>175</v>
      </c>
    </row>
    <row r="1927" s="17" customFormat="true" ht="13.7" hidden="false" customHeight="true" outlineLevel="0" collapsed="false">
      <c r="A1927" s="10"/>
      <c r="B1927" s="10"/>
      <c r="C1927" s="11" t="n">
        <v>42810</v>
      </c>
      <c r="D1927" s="12" t="n">
        <v>245</v>
      </c>
      <c r="E1927" s="13" t="s">
        <v>130</v>
      </c>
      <c r="F1927" s="13" t="s">
        <v>158</v>
      </c>
      <c r="G1927" s="13" t="s">
        <v>2374</v>
      </c>
      <c r="H1927" s="14" t="n">
        <v>0</v>
      </c>
      <c r="I1927" s="15"/>
      <c r="J1927" s="14" t="n">
        <v>1515</v>
      </c>
      <c r="K1927" s="15" t="n">
        <v>27</v>
      </c>
      <c r="L1927" s="16" t="n">
        <f aca="false">+J1927-H1882</f>
        <v>0</v>
      </c>
      <c r="M1927" s="14" t="n">
        <f aca="false">+M1926+H1927-J1927</f>
        <v>761640.590000001</v>
      </c>
      <c r="N1927" s="13" t="s">
        <v>146</v>
      </c>
    </row>
    <row r="1928" s="17" customFormat="true" ht="13.7" hidden="false" customHeight="true" outlineLevel="0" collapsed="false">
      <c r="A1928" s="10"/>
      <c r="B1928" s="10"/>
      <c r="C1928" s="11" t="n">
        <v>42810</v>
      </c>
      <c r="D1928" s="12" t="n">
        <v>245</v>
      </c>
      <c r="E1928" s="13" t="s">
        <v>130</v>
      </c>
      <c r="F1928" s="13" t="s">
        <v>158</v>
      </c>
      <c r="G1928" s="13" t="s">
        <v>2375</v>
      </c>
      <c r="H1928" s="14" t="n">
        <v>0</v>
      </c>
      <c r="I1928" s="15"/>
      <c r="J1928" s="14" t="n">
        <v>5000</v>
      </c>
      <c r="K1928" s="15" t="n">
        <v>28</v>
      </c>
      <c r="L1928" s="16" t="n">
        <f aca="false">+J1928-H1884</f>
        <v>0</v>
      </c>
      <c r="M1928" s="14" t="n">
        <f aca="false">+M1927+H1928-J1928</f>
        <v>756640.590000001</v>
      </c>
      <c r="N1928" s="13" t="s">
        <v>146</v>
      </c>
    </row>
    <row r="1929" s="17" customFormat="true" ht="13.7" hidden="false" customHeight="true" outlineLevel="0" collapsed="false">
      <c r="A1929" s="10"/>
      <c r="B1929" s="10"/>
      <c r="C1929" s="11" t="n">
        <v>42810</v>
      </c>
      <c r="D1929" s="12" t="n">
        <v>245</v>
      </c>
      <c r="E1929" s="13" t="s">
        <v>130</v>
      </c>
      <c r="F1929" s="13" t="s">
        <v>158</v>
      </c>
      <c r="G1929" s="13" t="s">
        <v>2376</v>
      </c>
      <c r="H1929" s="14" t="n">
        <v>0</v>
      </c>
      <c r="I1929" s="15"/>
      <c r="J1929" s="14" t="n">
        <v>176606.41</v>
      </c>
      <c r="K1929" s="15" t="n">
        <v>29</v>
      </c>
      <c r="L1929" s="16" t="n">
        <f aca="false">+J1929-H1885</f>
        <v>0</v>
      </c>
      <c r="M1929" s="14" t="n">
        <f aca="false">+M1928+H1929-J1929</f>
        <v>580034.180000001</v>
      </c>
      <c r="N1929" s="13" t="s">
        <v>337</v>
      </c>
    </row>
    <row r="1930" s="17" customFormat="true" ht="13.7" hidden="false" customHeight="true" outlineLevel="0" collapsed="false">
      <c r="A1930" s="10"/>
      <c r="B1930" s="10"/>
      <c r="C1930" s="11" t="n">
        <v>42810</v>
      </c>
      <c r="D1930" s="12" t="n">
        <v>245</v>
      </c>
      <c r="E1930" s="13" t="s">
        <v>130</v>
      </c>
      <c r="F1930" s="13" t="s">
        <v>158</v>
      </c>
      <c r="G1930" s="13" t="s">
        <v>2377</v>
      </c>
      <c r="H1930" s="14" t="n">
        <v>0</v>
      </c>
      <c r="I1930" s="15"/>
      <c r="J1930" s="14" t="n">
        <v>1856.46</v>
      </c>
      <c r="K1930" s="15" t="n">
        <v>30</v>
      </c>
      <c r="L1930" s="16" t="n">
        <f aca="false">+J1930-H1886</f>
        <v>0</v>
      </c>
      <c r="M1930" s="14" t="n">
        <f aca="false">+M1929+H1930-J1930</f>
        <v>578177.720000001</v>
      </c>
      <c r="N1930" s="13" t="s">
        <v>173</v>
      </c>
    </row>
    <row r="1931" s="17" customFormat="true" ht="13.7" hidden="false" customHeight="true" outlineLevel="0" collapsed="false">
      <c r="A1931" s="10"/>
      <c r="B1931" s="10"/>
      <c r="C1931" s="11" t="n">
        <v>42810</v>
      </c>
      <c r="D1931" s="12" t="n">
        <v>245</v>
      </c>
      <c r="E1931" s="13" t="s">
        <v>130</v>
      </c>
      <c r="F1931" s="13" t="s">
        <v>158</v>
      </c>
      <c r="G1931" s="13" t="s">
        <v>2378</v>
      </c>
      <c r="H1931" s="14" t="n">
        <v>0</v>
      </c>
      <c r="I1931" s="15"/>
      <c r="J1931" s="14" t="n">
        <v>969</v>
      </c>
      <c r="K1931" s="15" t="n">
        <v>31</v>
      </c>
      <c r="L1931" s="16" t="n">
        <f aca="false">+J1931-H1867</f>
        <v>-0.00999999999999091</v>
      </c>
      <c r="M1931" s="14" t="n">
        <f aca="false">+M1930+H1931-J1931</f>
        <v>577208.720000001</v>
      </c>
      <c r="N1931" s="13" t="s">
        <v>173</v>
      </c>
    </row>
    <row r="1932" s="17" customFormat="true" ht="13.7" hidden="false" customHeight="true" outlineLevel="0" collapsed="false">
      <c r="A1932" s="10"/>
      <c r="B1932" s="10"/>
      <c r="C1932" s="11" t="n">
        <v>42810</v>
      </c>
      <c r="D1932" s="12" t="n">
        <v>245</v>
      </c>
      <c r="E1932" s="13" t="s">
        <v>130</v>
      </c>
      <c r="F1932" s="13" t="s">
        <v>158</v>
      </c>
      <c r="G1932" s="13" t="s">
        <v>2379</v>
      </c>
      <c r="H1932" s="14" t="n">
        <v>0</v>
      </c>
      <c r="I1932" s="15"/>
      <c r="J1932" s="14" t="n">
        <v>2039</v>
      </c>
      <c r="K1932" s="15" t="n">
        <v>32</v>
      </c>
      <c r="L1932" s="16" t="n">
        <f aca="false">+J1932-H1870</f>
        <v>0</v>
      </c>
      <c r="M1932" s="14" t="n">
        <f aca="false">+M1931+H1932-J1932</f>
        <v>575169.720000001</v>
      </c>
      <c r="N1932" s="13" t="s">
        <v>173</v>
      </c>
    </row>
    <row r="1933" s="17" customFormat="true" ht="13.7" hidden="false" customHeight="true" outlineLevel="0" collapsed="false">
      <c r="A1933" s="10"/>
      <c r="B1933" s="10"/>
      <c r="C1933" s="11" t="n">
        <v>42810</v>
      </c>
      <c r="D1933" s="12" t="n">
        <v>245</v>
      </c>
      <c r="E1933" s="13" t="s">
        <v>130</v>
      </c>
      <c r="F1933" s="13" t="s">
        <v>158</v>
      </c>
      <c r="G1933" s="13" t="s">
        <v>2380</v>
      </c>
      <c r="H1933" s="14" t="n">
        <v>0</v>
      </c>
      <c r="I1933" s="15"/>
      <c r="J1933" s="14" t="n">
        <v>969</v>
      </c>
      <c r="K1933" s="15" t="n">
        <v>33</v>
      </c>
      <c r="L1933" s="16" t="n">
        <f aca="false">+J1933-H1873</f>
        <v>0.00999999999999091</v>
      </c>
      <c r="M1933" s="14" t="n">
        <f aca="false">+M1932+H1933-J1933</f>
        <v>574200.720000001</v>
      </c>
      <c r="N1933" s="13" t="s">
        <v>173</v>
      </c>
    </row>
    <row r="1934" s="17" customFormat="true" ht="13.7" hidden="false" customHeight="true" outlineLevel="0" collapsed="false">
      <c r="A1934" s="10"/>
      <c r="B1934" s="10"/>
      <c r="C1934" s="11" t="n">
        <v>42810</v>
      </c>
      <c r="D1934" s="12" t="n">
        <v>245</v>
      </c>
      <c r="E1934" s="13" t="s">
        <v>130</v>
      </c>
      <c r="F1934" s="13" t="s">
        <v>158</v>
      </c>
      <c r="G1934" s="13" t="s">
        <v>2381</v>
      </c>
      <c r="H1934" s="14" t="n">
        <v>0</v>
      </c>
      <c r="I1934" s="15"/>
      <c r="J1934" s="14" t="n">
        <v>19780</v>
      </c>
      <c r="K1934" s="15" t="n">
        <v>34</v>
      </c>
      <c r="L1934" s="16" t="n">
        <f aca="false">+J1934-H1864</f>
        <v>0</v>
      </c>
      <c r="M1934" s="14" t="n">
        <f aca="false">+M1933+H1934-J1934</f>
        <v>554420.720000001</v>
      </c>
      <c r="N1934" s="13" t="s">
        <v>175</v>
      </c>
    </row>
    <row r="1935" s="17" customFormat="true" ht="13.7" hidden="false" customHeight="true" outlineLevel="0" collapsed="false">
      <c r="A1935" s="10"/>
      <c r="B1935" s="10"/>
      <c r="C1935" s="11" t="n">
        <v>42810</v>
      </c>
      <c r="D1935" s="12" t="n">
        <v>245</v>
      </c>
      <c r="E1935" s="13" t="s">
        <v>130</v>
      </c>
      <c r="F1935" s="13" t="s">
        <v>158</v>
      </c>
      <c r="G1935" s="13" t="s">
        <v>2382</v>
      </c>
      <c r="H1935" s="14" t="n">
        <v>0</v>
      </c>
      <c r="I1935" s="15"/>
      <c r="J1935" s="14" t="n">
        <v>19780</v>
      </c>
      <c r="K1935" s="15" t="n">
        <v>35</v>
      </c>
      <c r="L1935" s="16" t="n">
        <f aca="false">+J1935-H1865</f>
        <v>0</v>
      </c>
      <c r="M1935" s="14" t="n">
        <f aca="false">+M1934+H1935-J1935</f>
        <v>534640.720000001</v>
      </c>
      <c r="N1935" s="13" t="s">
        <v>175</v>
      </c>
    </row>
    <row r="1936" s="17" customFormat="true" ht="13.7" hidden="false" customHeight="true" outlineLevel="0" collapsed="false">
      <c r="A1936" s="10"/>
      <c r="B1936" s="10"/>
      <c r="C1936" s="11" t="n">
        <v>42810</v>
      </c>
      <c r="D1936" s="12" t="n">
        <v>245</v>
      </c>
      <c r="E1936" s="13" t="s">
        <v>130</v>
      </c>
      <c r="F1936" s="13" t="s">
        <v>158</v>
      </c>
      <c r="G1936" s="13" t="s">
        <v>2383</v>
      </c>
      <c r="H1936" s="14" t="n">
        <v>0</v>
      </c>
      <c r="I1936" s="15"/>
      <c r="J1936" s="14" t="n">
        <v>3000</v>
      </c>
      <c r="K1936" s="15" t="n">
        <v>36</v>
      </c>
      <c r="L1936" s="16" t="n">
        <f aca="false">+J1936-H1887</f>
        <v>0</v>
      </c>
      <c r="M1936" s="14" t="n">
        <f aca="false">+M1935+H1936-J1936</f>
        <v>531640.720000001</v>
      </c>
      <c r="N1936" s="13" t="s">
        <v>175</v>
      </c>
    </row>
    <row r="1937" s="17" customFormat="true" ht="13.7" hidden="false" customHeight="true" outlineLevel="0" collapsed="false">
      <c r="A1937" s="10"/>
      <c r="B1937" s="10"/>
      <c r="C1937" s="11" t="n">
        <v>42810</v>
      </c>
      <c r="D1937" s="12" t="n">
        <v>261</v>
      </c>
      <c r="E1937" s="13" t="s">
        <v>130</v>
      </c>
      <c r="F1937" s="13" t="s">
        <v>132</v>
      </c>
      <c r="G1937" s="13" t="s">
        <v>2384</v>
      </c>
      <c r="H1937" s="14" t="n">
        <v>0</v>
      </c>
      <c r="I1937" s="15"/>
      <c r="J1937" s="14" t="n">
        <v>3400</v>
      </c>
      <c r="K1937" s="15" t="n">
        <v>37</v>
      </c>
      <c r="L1937" s="16" t="n">
        <f aca="false">+J1937-H1828</f>
        <v>-0.0100000000002183</v>
      </c>
      <c r="M1937" s="14" t="n">
        <f aca="false">+M1936+H1937-J1937</f>
        <v>528240.720000001</v>
      </c>
      <c r="N1937" s="13" t="s">
        <v>134</v>
      </c>
    </row>
    <row r="1938" s="17" customFormat="true" ht="13.7" hidden="false" customHeight="true" outlineLevel="0" collapsed="false">
      <c r="A1938" s="10"/>
      <c r="B1938" s="10"/>
      <c r="C1938" s="11" t="n">
        <v>42810</v>
      </c>
      <c r="D1938" s="12" t="n">
        <v>261</v>
      </c>
      <c r="E1938" s="13" t="s">
        <v>130</v>
      </c>
      <c r="F1938" s="13" t="s">
        <v>132</v>
      </c>
      <c r="G1938" s="13" t="s">
        <v>2385</v>
      </c>
      <c r="H1938" s="14" t="n">
        <v>0</v>
      </c>
      <c r="I1938" s="15"/>
      <c r="J1938" s="14" t="n">
        <v>2299.72</v>
      </c>
      <c r="K1938" s="15" t="n">
        <v>38</v>
      </c>
      <c r="L1938" s="16" t="n">
        <f aca="false">+J1938-H1836</f>
        <v>0</v>
      </c>
      <c r="M1938" s="14" t="n">
        <f aca="false">+M1937+H1938-J1938</f>
        <v>525941.000000001</v>
      </c>
      <c r="N1938" s="13" t="s">
        <v>136</v>
      </c>
    </row>
    <row r="1939" s="17" customFormat="true" ht="13.7" hidden="false" customHeight="true" outlineLevel="0" collapsed="false">
      <c r="A1939" s="10"/>
      <c r="B1939" s="10"/>
      <c r="C1939" s="11" t="n">
        <v>42810</v>
      </c>
      <c r="D1939" s="12" t="n">
        <v>261</v>
      </c>
      <c r="E1939" s="13" t="s">
        <v>130</v>
      </c>
      <c r="F1939" s="13" t="s">
        <v>132</v>
      </c>
      <c r="G1939" s="13" t="s">
        <v>2386</v>
      </c>
      <c r="H1939" s="14" t="n">
        <v>0</v>
      </c>
      <c r="I1939" s="15"/>
      <c r="J1939" s="14" t="n">
        <v>800.01</v>
      </c>
      <c r="K1939" s="15" t="n">
        <v>39</v>
      </c>
      <c r="L1939" s="16" t="n">
        <f aca="false">+J1939-H1839</f>
        <v>0</v>
      </c>
      <c r="M1939" s="14" t="n">
        <f aca="false">+M1938+H1939-J1939</f>
        <v>525140.990000001</v>
      </c>
      <c r="N1939" s="13" t="s">
        <v>136</v>
      </c>
    </row>
    <row r="1940" s="17" customFormat="true" ht="13.7" hidden="false" customHeight="true" outlineLevel="0" collapsed="false">
      <c r="A1940" s="10"/>
      <c r="B1940" s="10"/>
      <c r="C1940" s="11" t="n">
        <v>42810</v>
      </c>
      <c r="D1940" s="12" t="n">
        <v>261</v>
      </c>
      <c r="E1940" s="13" t="s">
        <v>130</v>
      </c>
      <c r="F1940" s="13" t="s">
        <v>132</v>
      </c>
      <c r="G1940" s="13" t="s">
        <v>2387</v>
      </c>
      <c r="H1940" s="14" t="n">
        <v>0</v>
      </c>
      <c r="I1940" s="15"/>
      <c r="J1940" s="14" t="n">
        <v>970</v>
      </c>
      <c r="K1940" s="15" t="n">
        <v>40</v>
      </c>
      <c r="L1940" s="16" t="n">
        <f aca="false">+J1940-H1840</f>
        <v>0</v>
      </c>
      <c r="M1940" s="14" t="n">
        <f aca="false">+M1939+H1940-J1940</f>
        <v>524170.990000001</v>
      </c>
      <c r="N1940" s="13" t="s">
        <v>134</v>
      </c>
    </row>
    <row r="1941" s="17" customFormat="true" ht="13.7" hidden="false" customHeight="true" outlineLevel="0" collapsed="false">
      <c r="A1941" s="10"/>
      <c r="B1941" s="10"/>
      <c r="C1941" s="11" t="n">
        <v>42810</v>
      </c>
      <c r="D1941" s="12" t="n">
        <v>261</v>
      </c>
      <c r="E1941" s="13" t="s">
        <v>130</v>
      </c>
      <c r="F1941" s="13" t="s">
        <v>132</v>
      </c>
      <c r="G1941" s="13" t="s">
        <v>2388</v>
      </c>
      <c r="H1941" s="14" t="n">
        <v>0</v>
      </c>
      <c r="I1941" s="15"/>
      <c r="J1941" s="14" t="n">
        <v>326.7</v>
      </c>
      <c r="K1941" s="15" t="n">
        <v>41</v>
      </c>
      <c r="L1941" s="16" t="n">
        <f aca="false">+J1941-H1841</f>
        <v>-0.0400000000000205</v>
      </c>
      <c r="M1941" s="14" t="n">
        <f aca="false">+M1940+H1941-J1941</f>
        <v>523844.290000001</v>
      </c>
      <c r="N1941" s="13" t="s">
        <v>134</v>
      </c>
    </row>
    <row r="1942" s="17" customFormat="true" ht="13.7" hidden="false" customHeight="true" outlineLevel="0" collapsed="false">
      <c r="A1942" s="10"/>
      <c r="B1942" s="10"/>
      <c r="C1942" s="11" t="n">
        <v>42810</v>
      </c>
      <c r="D1942" s="12" t="n">
        <v>261</v>
      </c>
      <c r="E1942" s="13" t="s">
        <v>130</v>
      </c>
      <c r="F1942" s="13" t="s">
        <v>132</v>
      </c>
      <c r="G1942" s="13" t="s">
        <v>2389</v>
      </c>
      <c r="H1942" s="14" t="n">
        <v>0</v>
      </c>
      <c r="I1942" s="15"/>
      <c r="J1942" s="14" t="n">
        <v>800</v>
      </c>
      <c r="K1942" s="15" t="n">
        <v>42</v>
      </c>
      <c r="L1942" s="16" t="n">
        <f aca="false">+J1942-H1850</f>
        <v>0.00999999999999091</v>
      </c>
      <c r="M1942" s="14" t="n">
        <f aca="false">+M1941+H1942-J1942</f>
        <v>523044.290000001</v>
      </c>
      <c r="N1942" s="13" t="s">
        <v>134</v>
      </c>
    </row>
    <row r="1943" s="17" customFormat="true" ht="13.7" hidden="false" customHeight="true" outlineLevel="0" collapsed="false">
      <c r="A1943" s="10"/>
      <c r="B1943" s="10"/>
      <c r="C1943" s="11" t="n">
        <v>42810</v>
      </c>
      <c r="D1943" s="12" t="n">
        <v>261</v>
      </c>
      <c r="E1943" s="13" t="s">
        <v>130</v>
      </c>
      <c r="F1943" s="13" t="s">
        <v>132</v>
      </c>
      <c r="G1943" s="13" t="s">
        <v>2390</v>
      </c>
      <c r="H1943" s="14" t="n">
        <v>0</v>
      </c>
      <c r="I1943" s="15"/>
      <c r="J1943" s="14" t="n">
        <v>4438.54</v>
      </c>
      <c r="K1943" s="15" t="n">
        <v>43</v>
      </c>
      <c r="L1943" s="16" t="n">
        <f aca="false">+J1943-H1853</f>
        <v>0</v>
      </c>
      <c r="M1943" s="14" t="n">
        <f aca="false">+M1942+H1943-J1943</f>
        <v>518605.750000001</v>
      </c>
      <c r="N1943" s="13" t="s">
        <v>136</v>
      </c>
    </row>
    <row r="1944" s="17" customFormat="true" ht="13.7" hidden="false" customHeight="true" outlineLevel="0" collapsed="false">
      <c r="A1944" s="10"/>
      <c r="B1944" s="10"/>
      <c r="C1944" s="11" t="n">
        <v>42810</v>
      </c>
      <c r="D1944" s="12" t="n">
        <v>261</v>
      </c>
      <c r="E1944" s="13" t="s">
        <v>130</v>
      </c>
      <c r="F1944" s="13" t="s">
        <v>132</v>
      </c>
      <c r="G1944" s="13" t="s">
        <v>2391</v>
      </c>
      <c r="H1944" s="14" t="n">
        <v>0</v>
      </c>
      <c r="I1944" s="15"/>
      <c r="J1944" s="14" t="n">
        <v>3862.44</v>
      </c>
      <c r="K1944" s="15" t="n">
        <v>44</v>
      </c>
      <c r="L1944" s="16" t="n">
        <f aca="false">+J1944-H1854</f>
        <v>0</v>
      </c>
      <c r="M1944" s="14" t="n">
        <f aca="false">+M1943+H1944-J1944</f>
        <v>514743.310000001</v>
      </c>
      <c r="N1944" s="13" t="s">
        <v>173</v>
      </c>
    </row>
    <row r="1945" s="17" customFormat="true" ht="13.7" hidden="false" customHeight="true" outlineLevel="0" collapsed="false">
      <c r="A1945" s="10"/>
      <c r="B1945" s="10"/>
      <c r="C1945" s="11" t="n">
        <v>42810</v>
      </c>
      <c r="D1945" s="12" t="n">
        <v>261</v>
      </c>
      <c r="E1945" s="13" t="s">
        <v>130</v>
      </c>
      <c r="F1945" s="13" t="s">
        <v>132</v>
      </c>
      <c r="G1945" s="13" t="s">
        <v>2392</v>
      </c>
      <c r="H1945" s="14" t="n">
        <v>0</v>
      </c>
      <c r="I1945" s="15"/>
      <c r="J1945" s="14" t="n">
        <v>4300</v>
      </c>
      <c r="K1945" s="15" t="n">
        <v>45</v>
      </c>
      <c r="L1945" s="16" t="n">
        <f aca="false">+J1945-H1855</f>
        <v>0</v>
      </c>
      <c r="M1945" s="14" t="n">
        <f aca="false">+M1944+H1945-J1945</f>
        <v>510443.310000001</v>
      </c>
      <c r="N1945" s="13" t="s">
        <v>136</v>
      </c>
    </row>
    <row r="1946" s="17" customFormat="true" ht="13.7" hidden="false" customHeight="true" outlineLevel="0" collapsed="false">
      <c r="A1946" s="10"/>
      <c r="B1946" s="10"/>
      <c r="C1946" s="11" t="n">
        <v>42810</v>
      </c>
      <c r="D1946" s="12" t="n">
        <v>261</v>
      </c>
      <c r="E1946" s="13" t="s">
        <v>130</v>
      </c>
      <c r="F1946" s="13" t="s">
        <v>132</v>
      </c>
      <c r="G1946" s="13" t="s">
        <v>2393</v>
      </c>
      <c r="H1946" s="14" t="n">
        <v>0</v>
      </c>
      <c r="I1946" s="15"/>
      <c r="J1946" s="14" t="n">
        <v>869.6</v>
      </c>
      <c r="K1946" s="15" t="n">
        <v>46</v>
      </c>
      <c r="L1946" s="16" t="n">
        <f aca="false">+J1946-H1856</f>
        <v>-0.00999999999999091</v>
      </c>
      <c r="M1946" s="14" t="n">
        <f aca="false">+M1945+H1946-J1946</f>
        <v>509573.710000001</v>
      </c>
      <c r="N1946" s="13" t="s">
        <v>134</v>
      </c>
    </row>
    <row r="1947" s="17" customFormat="true" ht="13.7" hidden="false" customHeight="true" outlineLevel="0" collapsed="false">
      <c r="A1947" s="10"/>
      <c r="B1947" s="10"/>
      <c r="C1947" s="11" t="n">
        <v>42810</v>
      </c>
      <c r="D1947" s="12" t="n">
        <v>261</v>
      </c>
      <c r="E1947" s="13" t="s">
        <v>130</v>
      </c>
      <c r="F1947" s="13" t="s">
        <v>132</v>
      </c>
      <c r="G1947" s="13" t="s">
        <v>2394</v>
      </c>
      <c r="H1947" s="14" t="n">
        <v>0</v>
      </c>
      <c r="I1947" s="15"/>
      <c r="J1947" s="14" t="n">
        <v>870.2</v>
      </c>
      <c r="K1947" s="15" t="n">
        <v>47</v>
      </c>
      <c r="L1947" s="16" t="n">
        <f aca="false">+J1947-H1860</f>
        <v>-0.120000000000005</v>
      </c>
      <c r="M1947" s="14" t="n">
        <f aca="false">+M1946+H1947-J1947</f>
        <v>508703.510000001</v>
      </c>
      <c r="N1947" s="13" t="s">
        <v>134</v>
      </c>
    </row>
    <row r="1948" s="17" customFormat="true" ht="13.7" hidden="false" customHeight="true" outlineLevel="0" collapsed="false">
      <c r="A1948" s="10"/>
      <c r="B1948" s="10"/>
      <c r="C1948" s="11" t="n">
        <v>42810</v>
      </c>
      <c r="D1948" s="12" t="n">
        <v>261</v>
      </c>
      <c r="E1948" s="13" t="s">
        <v>130</v>
      </c>
      <c r="F1948" s="13" t="s">
        <v>132</v>
      </c>
      <c r="G1948" s="13" t="s">
        <v>2395</v>
      </c>
      <c r="H1948" s="14" t="n">
        <v>0</v>
      </c>
      <c r="I1948" s="15"/>
      <c r="J1948" s="14" t="n">
        <v>2200.24</v>
      </c>
      <c r="K1948" s="15" t="n">
        <v>48</v>
      </c>
      <c r="L1948" s="16" t="n">
        <f aca="false">+J1948-H1862</f>
        <v>0</v>
      </c>
      <c r="M1948" s="14" t="n">
        <f aca="false">+M1947+H1948-J1948</f>
        <v>506503.270000001</v>
      </c>
      <c r="N1948" s="13" t="s">
        <v>136</v>
      </c>
    </row>
    <row r="1949" s="17" customFormat="true" ht="13.7" hidden="false" customHeight="true" outlineLevel="0" collapsed="false">
      <c r="A1949" s="10"/>
      <c r="B1949" s="10"/>
      <c r="C1949" s="11" t="n">
        <v>42810</v>
      </c>
      <c r="D1949" s="12" t="n">
        <v>261</v>
      </c>
      <c r="E1949" s="13" t="s">
        <v>130</v>
      </c>
      <c r="F1949" s="13" t="s">
        <v>132</v>
      </c>
      <c r="G1949" s="13" t="s">
        <v>2396</v>
      </c>
      <c r="H1949" s="14" t="n">
        <v>0</v>
      </c>
      <c r="I1949" s="15"/>
      <c r="J1949" s="14" t="n">
        <v>3011.7</v>
      </c>
      <c r="K1949" s="15" t="n">
        <v>49</v>
      </c>
      <c r="L1949" s="16" t="n">
        <f aca="false">+J1949-H1863</f>
        <v>0</v>
      </c>
      <c r="M1949" s="14" t="n">
        <f aca="false">+M1948+H1949-J1949</f>
        <v>503491.570000001</v>
      </c>
      <c r="N1949" s="13" t="s">
        <v>136</v>
      </c>
    </row>
    <row r="1950" s="17" customFormat="true" ht="13.7" hidden="false" customHeight="true" outlineLevel="0" collapsed="false">
      <c r="A1950" s="10"/>
      <c r="B1950" s="10"/>
      <c r="C1950" s="11" t="n">
        <v>42810</v>
      </c>
      <c r="D1950" s="12" t="n">
        <v>261</v>
      </c>
      <c r="E1950" s="13" t="s">
        <v>130</v>
      </c>
      <c r="F1950" s="13" t="s">
        <v>132</v>
      </c>
      <c r="G1950" s="13" t="s">
        <v>2243</v>
      </c>
      <c r="H1950" s="14" t="n">
        <v>0</v>
      </c>
      <c r="I1950" s="15"/>
      <c r="J1950" s="14" t="n">
        <v>33086.6</v>
      </c>
      <c r="K1950" s="15" t="n">
        <v>50</v>
      </c>
      <c r="L1950" s="16" t="n">
        <f aca="false">+J1950-H1829-H1830-H1831</f>
        <v>0</v>
      </c>
      <c r="M1950" s="14" t="n">
        <f aca="false">+M1949+H1950-J1950</f>
        <v>470404.970000001</v>
      </c>
      <c r="N1950" s="13" t="s">
        <v>136</v>
      </c>
    </row>
    <row r="1951" s="17" customFormat="true" ht="13.7" hidden="false" customHeight="true" outlineLevel="0" collapsed="false">
      <c r="A1951" s="10"/>
      <c r="B1951" s="10"/>
      <c r="C1951" s="11" t="n">
        <v>42810</v>
      </c>
      <c r="D1951" s="12" t="n">
        <v>261</v>
      </c>
      <c r="E1951" s="13" t="s">
        <v>130</v>
      </c>
      <c r="F1951" s="13" t="s">
        <v>132</v>
      </c>
      <c r="G1951" s="13" t="s">
        <v>2244</v>
      </c>
      <c r="H1951" s="14" t="n">
        <v>0</v>
      </c>
      <c r="I1951" s="15"/>
      <c r="J1951" s="14" t="n">
        <v>73665</v>
      </c>
      <c r="K1951" s="15" t="n">
        <v>51</v>
      </c>
      <c r="L1951" s="16" t="n">
        <f aca="false">+J1951-H1832-H1833-H1834</f>
        <v>0</v>
      </c>
      <c r="M1951" s="14" t="n">
        <f aca="false">+M1950+H1951-J1951</f>
        <v>396739.970000001</v>
      </c>
      <c r="N1951" s="13" t="s">
        <v>136</v>
      </c>
    </row>
    <row r="1952" s="17" customFormat="true" ht="13.7" hidden="false" customHeight="true" outlineLevel="0" collapsed="false">
      <c r="A1952" s="10"/>
      <c r="B1952" s="10"/>
      <c r="C1952" s="11" t="n">
        <v>42810</v>
      </c>
      <c r="D1952" s="12" t="n">
        <v>261</v>
      </c>
      <c r="E1952" s="13" t="s">
        <v>130</v>
      </c>
      <c r="F1952" s="13" t="s">
        <v>132</v>
      </c>
      <c r="G1952" s="13" t="s">
        <v>2245</v>
      </c>
      <c r="H1952" s="14" t="n">
        <v>0</v>
      </c>
      <c r="I1952" s="15"/>
      <c r="J1952" s="14" t="n">
        <v>175000</v>
      </c>
      <c r="K1952" s="15" t="n">
        <v>52</v>
      </c>
      <c r="L1952" s="16" t="n">
        <f aca="false">+J1952-H1835</f>
        <v>0</v>
      </c>
      <c r="M1952" s="14" t="n">
        <f aca="false">+M1951+H1952-J1952</f>
        <v>221739.970000001</v>
      </c>
      <c r="N1952" s="13" t="s">
        <v>134</v>
      </c>
    </row>
    <row r="1953" s="17" customFormat="true" ht="13.7" hidden="false" customHeight="true" outlineLevel="0" collapsed="false">
      <c r="A1953" s="10"/>
      <c r="B1953" s="10"/>
      <c r="C1953" s="11" t="n">
        <v>42810</v>
      </c>
      <c r="D1953" s="12" t="n">
        <v>261</v>
      </c>
      <c r="E1953" s="13" t="s">
        <v>130</v>
      </c>
      <c r="F1953" s="13" t="s">
        <v>132</v>
      </c>
      <c r="G1953" s="13" t="s">
        <v>2248</v>
      </c>
      <c r="H1953" s="14" t="n">
        <v>0</v>
      </c>
      <c r="I1953" s="15"/>
      <c r="J1953" s="14" t="n">
        <v>29025</v>
      </c>
      <c r="K1953" s="15" t="n">
        <v>53</v>
      </c>
      <c r="L1953" s="16" t="n">
        <f aca="false">+J1953-H1837</f>
        <v>0</v>
      </c>
      <c r="M1953" s="14" t="n">
        <f aca="false">+M1952+H1953-J1953</f>
        <v>192714.970000001</v>
      </c>
      <c r="N1953" s="13" t="s">
        <v>134</v>
      </c>
    </row>
    <row r="1954" s="17" customFormat="true" ht="13.7" hidden="false" customHeight="true" outlineLevel="0" collapsed="false">
      <c r="A1954" s="10"/>
      <c r="B1954" s="10"/>
      <c r="C1954" s="11" t="n">
        <v>42810</v>
      </c>
      <c r="D1954" s="12" t="n">
        <v>261</v>
      </c>
      <c r="E1954" s="13" t="s">
        <v>130</v>
      </c>
      <c r="F1954" s="13" t="s">
        <v>132</v>
      </c>
      <c r="G1954" s="13" t="s">
        <v>2249</v>
      </c>
      <c r="H1954" s="14" t="n">
        <v>0</v>
      </c>
      <c r="I1954" s="15"/>
      <c r="J1954" s="14" t="n">
        <v>500</v>
      </c>
      <c r="K1954" s="15" t="n">
        <v>54</v>
      </c>
      <c r="L1954" s="16" t="n">
        <f aca="false">+J1954-H1838</f>
        <v>0</v>
      </c>
      <c r="M1954" s="14" t="n">
        <f aca="false">+M1953+H1954-J1954</f>
        <v>192214.970000001</v>
      </c>
      <c r="N1954" s="13" t="s">
        <v>134</v>
      </c>
    </row>
    <row r="1955" s="17" customFormat="true" ht="13.7" hidden="false" customHeight="true" outlineLevel="0" collapsed="false">
      <c r="A1955" s="10"/>
      <c r="B1955" s="10"/>
      <c r="C1955" s="11" t="n">
        <v>42810</v>
      </c>
      <c r="D1955" s="12" t="n">
        <v>261</v>
      </c>
      <c r="E1955" s="13" t="s">
        <v>130</v>
      </c>
      <c r="F1955" s="13" t="s">
        <v>132</v>
      </c>
      <c r="G1955" s="13" t="s">
        <v>2256</v>
      </c>
      <c r="H1955" s="14" t="n">
        <v>0</v>
      </c>
      <c r="I1955" s="15"/>
      <c r="J1955" s="14" t="n">
        <v>107000</v>
      </c>
      <c r="K1955" s="15" t="n">
        <v>55</v>
      </c>
      <c r="L1955" s="16" t="n">
        <f aca="false">+J1955-H1842-H1843</f>
        <v>0</v>
      </c>
      <c r="M1955" s="14" t="n">
        <f aca="false">+M1954+H1955-J1955</f>
        <v>85214.970000001</v>
      </c>
      <c r="N1955" s="13" t="s">
        <v>173</v>
      </c>
    </row>
    <row r="1956" s="17" customFormat="true" ht="13.7" hidden="false" customHeight="true" outlineLevel="0" collapsed="false">
      <c r="A1956" s="10"/>
      <c r="B1956" s="10"/>
      <c r="C1956" s="11" t="n">
        <v>42810</v>
      </c>
      <c r="D1956" s="12" t="n">
        <v>261</v>
      </c>
      <c r="E1956" s="13" t="s">
        <v>130</v>
      </c>
      <c r="F1956" s="13" t="s">
        <v>132</v>
      </c>
      <c r="G1956" s="13" t="s">
        <v>2259</v>
      </c>
      <c r="H1956" s="14" t="n">
        <v>0</v>
      </c>
      <c r="I1956" s="15"/>
      <c r="J1956" s="14" t="n">
        <v>23049.46</v>
      </c>
      <c r="K1956" s="15" t="n">
        <v>56</v>
      </c>
      <c r="L1956" s="16" t="n">
        <f aca="false">+J1956-H1845</f>
        <v>0</v>
      </c>
      <c r="M1956" s="14" t="n">
        <f aca="false">+M1955+H1956-J1956</f>
        <v>62165.510000001</v>
      </c>
      <c r="N1956" s="13" t="s">
        <v>173</v>
      </c>
    </row>
    <row r="1957" s="17" customFormat="true" ht="13.7" hidden="false" customHeight="true" outlineLevel="0" collapsed="false">
      <c r="A1957" s="10"/>
      <c r="B1957" s="10"/>
      <c r="C1957" s="11" t="n">
        <v>42810</v>
      </c>
      <c r="D1957" s="12" t="n">
        <v>261</v>
      </c>
      <c r="E1957" s="13" t="s">
        <v>130</v>
      </c>
      <c r="F1957" s="13" t="s">
        <v>132</v>
      </c>
      <c r="G1957" s="13" t="s">
        <v>2260</v>
      </c>
      <c r="H1957" s="14" t="n">
        <v>0</v>
      </c>
      <c r="I1957" s="15"/>
      <c r="J1957" s="14" t="n">
        <v>5000</v>
      </c>
      <c r="K1957" s="15" t="n">
        <v>57</v>
      </c>
      <c r="L1957" s="16" t="n">
        <f aca="false">+J1957-H1847</f>
        <v>0</v>
      </c>
      <c r="M1957" s="14" t="n">
        <f aca="false">+M1956+H1957-J1957</f>
        <v>57165.510000001</v>
      </c>
      <c r="N1957" s="13" t="s">
        <v>2397</v>
      </c>
    </row>
    <row r="1958" s="17" customFormat="true" ht="13.7" hidden="false" customHeight="true" outlineLevel="0" collapsed="false">
      <c r="A1958" s="10"/>
      <c r="B1958" s="10"/>
      <c r="C1958" s="11" t="n">
        <v>42810</v>
      </c>
      <c r="D1958" s="12" t="n">
        <v>261</v>
      </c>
      <c r="E1958" s="13" t="s">
        <v>130</v>
      </c>
      <c r="F1958" s="13" t="s">
        <v>132</v>
      </c>
      <c r="G1958" s="13" t="s">
        <v>2261</v>
      </c>
      <c r="H1958" s="14" t="n">
        <v>0</v>
      </c>
      <c r="I1958" s="15"/>
      <c r="J1958" s="14" t="n">
        <v>28019</v>
      </c>
      <c r="K1958" s="15" t="n">
        <v>58</v>
      </c>
      <c r="L1958" s="16" t="n">
        <f aca="false">+J1958-H1848</f>
        <v>0</v>
      </c>
      <c r="M1958" s="14" t="n">
        <f aca="false">+M1957+H1958-J1958</f>
        <v>29146.510000001</v>
      </c>
      <c r="N1958" s="13" t="s">
        <v>2398</v>
      </c>
    </row>
    <row r="1959" s="17" customFormat="true" ht="13.7" hidden="false" customHeight="true" outlineLevel="0" collapsed="false">
      <c r="A1959" s="10"/>
      <c r="B1959" s="10"/>
      <c r="C1959" s="11" t="n">
        <v>42810</v>
      </c>
      <c r="D1959" s="12" t="n">
        <v>261</v>
      </c>
      <c r="E1959" s="13" t="s">
        <v>130</v>
      </c>
      <c r="F1959" s="13" t="s">
        <v>132</v>
      </c>
      <c r="G1959" s="13" t="s">
        <v>2278</v>
      </c>
      <c r="H1959" s="14" t="n">
        <v>0</v>
      </c>
      <c r="I1959" s="15"/>
      <c r="J1959" s="14" t="n">
        <v>15610</v>
      </c>
      <c r="K1959" s="15" t="n">
        <v>59</v>
      </c>
      <c r="L1959" s="16" t="n">
        <f aca="false">+J1959-H1857</f>
        <v>0</v>
      </c>
      <c r="M1959" s="14" t="n">
        <f aca="false">+M1958+H1959-J1959</f>
        <v>13536.510000001</v>
      </c>
      <c r="N1959" s="13" t="s">
        <v>146</v>
      </c>
    </row>
    <row r="1960" s="17" customFormat="true" ht="13.7" hidden="false" customHeight="true" outlineLevel="0" collapsed="false">
      <c r="A1960" s="10"/>
      <c r="B1960" s="10"/>
      <c r="C1960" s="11" t="n">
        <v>42810</v>
      </c>
      <c r="D1960" s="12" t="n">
        <v>261</v>
      </c>
      <c r="E1960" s="13" t="s">
        <v>130</v>
      </c>
      <c r="F1960" s="13" t="s">
        <v>132</v>
      </c>
      <c r="G1960" s="13" t="s">
        <v>2279</v>
      </c>
      <c r="H1960" s="14" t="n">
        <v>0</v>
      </c>
      <c r="I1960" s="15"/>
      <c r="J1960" s="14" t="n">
        <v>3000</v>
      </c>
      <c r="K1960" s="15" t="n">
        <v>60</v>
      </c>
      <c r="L1960" s="16" t="n">
        <f aca="false">+J1960-H1858</f>
        <v>0</v>
      </c>
      <c r="M1960" s="14" t="n">
        <f aca="false">+M1959+H1960-J1960</f>
        <v>10536.510000001</v>
      </c>
      <c r="N1960" s="13" t="s">
        <v>134</v>
      </c>
    </row>
    <row r="1961" s="17" customFormat="true" ht="13.7" hidden="false" customHeight="true" outlineLevel="0" collapsed="false">
      <c r="A1961" s="10"/>
      <c r="B1961" s="10"/>
      <c r="C1961" s="11" t="n">
        <v>42810</v>
      </c>
      <c r="D1961" s="12" t="n">
        <v>261</v>
      </c>
      <c r="E1961" s="13" t="s">
        <v>130</v>
      </c>
      <c r="F1961" s="13" t="s">
        <v>132</v>
      </c>
      <c r="G1961" s="13" t="s">
        <v>2280</v>
      </c>
      <c r="H1961" s="14" t="n">
        <v>0</v>
      </c>
      <c r="I1961" s="15"/>
      <c r="J1961" s="14" t="n">
        <v>870</v>
      </c>
      <c r="K1961" s="15" t="n">
        <v>61</v>
      </c>
      <c r="L1961" s="16" t="n">
        <f aca="false">+J1961-H1859</f>
        <v>0</v>
      </c>
      <c r="M1961" s="14" t="n">
        <f aca="false">+M1960+H1961-J1961</f>
        <v>9666.51000000096</v>
      </c>
      <c r="N1961" s="13" t="s">
        <v>143</v>
      </c>
    </row>
    <row r="1962" s="17" customFormat="true" ht="13.7" hidden="false" customHeight="true" outlineLevel="0" collapsed="false">
      <c r="A1962" s="10"/>
      <c r="B1962" s="10"/>
      <c r="C1962" s="11" t="n">
        <v>42810</v>
      </c>
      <c r="D1962" s="12" t="n">
        <v>261</v>
      </c>
      <c r="E1962" s="13" t="s">
        <v>130</v>
      </c>
      <c r="F1962" s="13" t="s">
        <v>132</v>
      </c>
      <c r="G1962" s="13" t="s">
        <v>2283</v>
      </c>
      <c r="H1962" s="14" t="n">
        <v>0</v>
      </c>
      <c r="I1962" s="15"/>
      <c r="J1962" s="14" t="n">
        <v>3000</v>
      </c>
      <c r="K1962" s="15" t="n">
        <v>62</v>
      </c>
      <c r="L1962" s="16" t="n">
        <f aca="false">+J1962-H1861</f>
        <v>0</v>
      </c>
      <c r="M1962" s="14" t="n">
        <f aca="false">+M1961+H1962-J1962</f>
        <v>6666.51000000096</v>
      </c>
      <c r="N1962" s="13" t="s">
        <v>134</v>
      </c>
    </row>
    <row r="1963" s="17" customFormat="true" ht="13.7" hidden="false" customHeight="true" outlineLevel="0" collapsed="false">
      <c r="A1963" s="10"/>
      <c r="B1963" s="10"/>
      <c r="C1963" s="11" t="n">
        <v>42810</v>
      </c>
      <c r="D1963" s="12" t="n">
        <v>261</v>
      </c>
      <c r="E1963" s="13" t="s">
        <v>130</v>
      </c>
      <c r="F1963" s="13" t="s">
        <v>132</v>
      </c>
      <c r="G1963" s="13" t="s">
        <v>2399</v>
      </c>
      <c r="H1963" s="14" t="n">
        <v>0</v>
      </c>
      <c r="I1963" s="15"/>
      <c r="J1963" s="14" t="n">
        <v>478</v>
      </c>
      <c r="K1963" s="15" t="n">
        <v>63</v>
      </c>
      <c r="L1963" s="16" t="n">
        <f aca="false">+J1963-H1827</f>
        <v>0</v>
      </c>
      <c r="M1963" s="14" t="n">
        <f aca="false">+M1962+H1963-J1963</f>
        <v>6188.51000000096</v>
      </c>
      <c r="N1963" s="13" t="s">
        <v>143</v>
      </c>
    </row>
    <row r="1964" s="17" customFormat="true" ht="13.7" hidden="false" customHeight="true" outlineLevel="0" collapsed="false">
      <c r="A1964" s="10"/>
      <c r="B1964" s="10"/>
      <c r="C1964" s="11" t="n">
        <v>42810</v>
      </c>
      <c r="D1964" s="12" t="n">
        <v>261</v>
      </c>
      <c r="E1964" s="13" t="s">
        <v>130</v>
      </c>
      <c r="F1964" s="13" t="s">
        <v>132</v>
      </c>
      <c r="G1964" s="13" t="s">
        <v>2400</v>
      </c>
      <c r="H1964" s="14" t="n">
        <v>0</v>
      </c>
      <c r="I1964" s="15"/>
      <c r="J1964" s="14" t="n">
        <v>324.01</v>
      </c>
      <c r="K1964" s="15" t="n">
        <v>64</v>
      </c>
      <c r="L1964" s="16" t="n">
        <f aca="false">+J1964-H1849</f>
        <v>0</v>
      </c>
      <c r="M1964" s="14" t="n">
        <f aca="false">+M1963+H1964-J1964</f>
        <v>5864.50000000096</v>
      </c>
      <c r="N1964" s="13" t="s">
        <v>136</v>
      </c>
    </row>
    <row r="1965" s="17" customFormat="true" ht="13.7" hidden="false" customHeight="true" outlineLevel="0" collapsed="false">
      <c r="A1965" s="10"/>
      <c r="B1965" s="10"/>
      <c r="C1965" s="11" t="n">
        <v>42810</v>
      </c>
      <c r="D1965" s="12" t="n">
        <v>261</v>
      </c>
      <c r="E1965" s="13" t="s">
        <v>130</v>
      </c>
      <c r="F1965" s="13" t="s">
        <v>132</v>
      </c>
      <c r="G1965" s="13" t="s">
        <v>2401</v>
      </c>
      <c r="H1965" s="14" t="n">
        <v>0</v>
      </c>
      <c r="I1965" s="15"/>
      <c r="J1965" s="14" t="n">
        <v>258</v>
      </c>
      <c r="K1965" s="15" t="n">
        <v>65</v>
      </c>
      <c r="L1965" s="16" t="n">
        <f aca="false">+J1965-H1852</f>
        <v>-0.00999999999999091</v>
      </c>
      <c r="M1965" s="14" t="n">
        <f aca="false">+M1964+H1965-J1965</f>
        <v>5606.50000000096</v>
      </c>
      <c r="N1965" s="13" t="s">
        <v>134</v>
      </c>
    </row>
    <row r="1966" s="17" customFormat="true" ht="13.7" hidden="false" customHeight="true" outlineLevel="0" collapsed="false">
      <c r="A1966" s="10"/>
      <c r="B1966" s="10"/>
      <c r="C1966" s="11" t="n">
        <v>42810</v>
      </c>
      <c r="D1966" s="12" t="n">
        <v>262</v>
      </c>
      <c r="E1966" s="13" t="s">
        <v>130</v>
      </c>
      <c r="F1966" s="13" t="s">
        <v>131</v>
      </c>
      <c r="G1966" s="13" t="s">
        <v>2402</v>
      </c>
      <c r="H1966" s="14" t="n">
        <v>-6722.15</v>
      </c>
      <c r="I1966" s="15" t="s">
        <v>73</v>
      </c>
      <c r="J1966" s="14" t="n">
        <v>0</v>
      </c>
      <c r="K1966" s="15"/>
      <c r="L1966" s="16"/>
      <c r="M1966" s="14" t="n">
        <f aca="false">+M1965+H1966-J1966</f>
        <v>-1115.64999999904</v>
      </c>
      <c r="N1966" s="13"/>
    </row>
    <row r="1967" s="17" customFormat="true" ht="13.7" hidden="false" customHeight="true" outlineLevel="0" collapsed="false">
      <c r="A1967" s="10"/>
      <c r="B1967" s="10"/>
      <c r="C1967" s="24" t="n">
        <v>42810</v>
      </c>
      <c r="D1967" s="25" t="n">
        <v>268</v>
      </c>
      <c r="E1967" s="26" t="s">
        <v>130</v>
      </c>
      <c r="F1967" s="26" t="s">
        <v>131</v>
      </c>
      <c r="G1967" s="26" t="s">
        <v>2403</v>
      </c>
      <c r="H1967" s="27" t="n">
        <v>141.62</v>
      </c>
      <c r="I1967" s="28" t="n">
        <v>24</v>
      </c>
      <c r="J1967" s="27" t="n">
        <v>0</v>
      </c>
      <c r="K1967" s="28"/>
      <c r="L1967" s="29"/>
      <c r="M1967" s="27" t="n">
        <f aca="false">+M1966+H1967-J1967</f>
        <v>-974.029999999037</v>
      </c>
      <c r="N1967" s="26"/>
    </row>
    <row r="1968" s="36" customFormat="true" ht="13.7" hidden="false" customHeight="true" outlineLevel="0" collapsed="false">
      <c r="A1968" s="30"/>
      <c r="B1968" s="30"/>
      <c r="C1968" s="31"/>
      <c r="D1968" s="32"/>
      <c r="E1968" s="33"/>
      <c r="F1968" s="33"/>
      <c r="G1968" s="33"/>
      <c r="H1968" s="34" t="n">
        <f aca="false">SUM(H1827:H1967)</f>
        <v>1189659.37</v>
      </c>
      <c r="I1968" s="34"/>
      <c r="J1968" s="34" t="n">
        <f aca="false">SUM(J1827:J1967)</f>
        <v>1189659.16</v>
      </c>
      <c r="K1968" s="34"/>
      <c r="L1968" s="34" t="n">
        <f aca="false">SUM(L1827:L1966)</f>
        <v>-0.20999999999998</v>
      </c>
      <c r="M1968" s="34" t="n">
        <f aca="false">+H1968-J1968</f>
        <v>0.210000000195578</v>
      </c>
      <c r="N1968" s="33"/>
      <c r="O1968" s="35"/>
    </row>
    <row r="1969" s="17" customFormat="true" ht="13.7" hidden="false" customHeight="true" outlineLevel="0" collapsed="false">
      <c r="A1969" s="37"/>
      <c r="B1969" s="37"/>
      <c r="C1969" s="11"/>
      <c r="D1969" s="12"/>
      <c r="E1969" s="13"/>
      <c r="F1969" s="13"/>
      <c r="G1969" s="13"/>
      <c r="H1969" s="14"/>
      <c r="I1969" s="15"/>
      <c r="J1969" s="14"/>
      <c r="K1969" s="15"/>
      <c r="L1969" s="16"/>
      <c r="M1969" s="14"/>
      <c r="N1969" s="13"/>
    </row>
    <row r="1970" s="17" customFormat="true" ht="13.7" hidden="false" customHeight="true" outlineLevel="0" collapsed="false">
      <c r="A1970" s="37"/>
      <c r="B1970" s="37"/>
      <c r="C1970" s="38"/>
      <c r="D1970" s="39"/>
      <c r="E1970" s="40"/>
      <c r="F1970" s="40"/>
      <c r="G1970" s="40"/>
      <c r="H1970" s="41"/>
      <c r="I1970" s="42"/>
      <c r="J1970" s="41"/>
      <c r="K1970" s="42"/>
      <c r="L1970" s="43"/>
      <c r="M1970" s="41"/>
      <c r="N1970" s="40"/>
    </row>
    <row r="1971" s="17" customFormat="true" ht="13.7" hidden="false" customHeight="true" outlineLevel="0" collapsed="false">
      <c r="A1971" s="10"/>
      <c r="B1971" s="10"/>
      <c r="C1971" s="11" t="n">
        <v>42811</v>
      </c>
      <c r="D1971" s="12" t="n">
        <v>1021</v>
      </c>
      <c r="E1971" s="13" t="s">
        <v>13</v>
      </c>
      <c r="F1971" s="13" t="s">
        <v>14</v>
      </c>
      <c r="G1971" s="13" t="s">
        <v>2404</v>
      </c>
      <c r="H1971" s="14" t="n">
        <v>2890.3</v>
      </c>
      <c r="I1971" s="15" t="n">
        <v>1</v>
      </c>
      <c r="J1971" s="14" t="n">
        <v>0</v>
      </c>
      <c r="K1971" s="15"/>
      <c r="L1971" s="16"/>
      <c r="M1971" s="14" t="n">
        <f aca="false">+M1967+H1971-J1971</f>
        <v>1916.27000000096</v>
      </c>
      <c r="N1971" s="13" t="s">
        <v>2405</v>
      </c>
    </row>
    <row r="1972" s="17" customFormat="true" ht="13.7" hidden="false" customHeight="true" outlineLevel="0" collapsed="false">
      <c r="A1972" s="10"/>
      <c r="B1972" s="10"/>
      <c r="C1972" s="11" t="n">
        <v>42811</v>
      </c>
      <c r="D1972" s="12" t="n">
        <v>1022</v>
      </c>
      <c r="E1972" s="13" t="s">
        <v>13</v>
      </c>
      <c r="F1972" s="13" t="s">
        <v>14</v>
      </c>
      <c r="G1972" s="13" t="s">
        <v>2406</v>
      </c>
      <c r="H1972" s="14" t="n">
        <v>400</v>
      </c>
      <c r="I1972" s="15" t="n">
        <v>1</v>
      </c>
      <c r="J1972" s="14" t="n">
        <v>0</v>
      </c>
      <c r="K1972" s="15"/>
      <c r="L1972" s="16"/>
      <c r="M1972" s="14" t="n">
        <f aca="false">+M1971+H1972-J1972</f>
        <v>2316.27000000096</v>
      </c>
      <c r="N1972" s="13" t="s">
        <v>2407</v>
      </c>
    </row>
    <row r="1973" s="17" customFormat="true" ht="13.7" hidden="false" customHeight="true" outlineLevel="0" collapsed="false">
      <c r="A1973" s="10"/>
      <c r="B1973" s="10"/>
      <c r="C1973" s="11" t="n">
        <v>42811</v>
      </c>
      <c r="D1973" s="12" t="n">
        <v>1023</v>
      </c>
      <c r="E1973" s="13" t="s">
        <v>13</v>
      </c>
      <c r="F1973" s="13" t="s">
        <v>14</v>
      </c>
      <c r="G1973" s="13" t="s">
        <v>2408</v>
      </c>
      <c r="H1973" s="14" t="n">
        <v>770</v>
      </c>
      <c r="I1973" s="15" t="n">
        <v>2</v>
      </c>
      <c r="J1973" s="14" t="n">
        <v>0</v>
      </c>
      <c r="K1973" s="15"/>
      <c r="L1973" s="16"/>
      <c r="M1973" s="14" t="n">
        <f aca="false">+M1972+H1973-J1973</f>
        <v>3086.27000000096</v>
      </c>
      <c r="N1973" s="13" t="s">
        <v>2409</v>
      </c>
    </row>
    <row r="1974" s="17" customFormat="true" ht="13.7" hidden="false" customHeight="true" outlineLevel="0" collapsed="false">
      <c r="A1974" s="10"/>
      <c r="B1974" s="10"/>
      <c r="C1974" s="11" t="n">
        <v>42811</v>
      </c>
      <c r="D1974" s="12" t="n">
        <v>1024</v>
      </c>
      <c r="E1974" s="13" t="s">
        <v>13</v>
      </c>
      <c r="F1974" s="13" t="s">
        <v>14</v>
      </c>
      <c r="G1974" s="13" t="s">
        <v>2410</v>
      </c>
      <c r="H1974" s="14" t="n">
        <v>485</v>
      </c>
      <c r="I1974" s="15" t="n">
        <v>3</v>
      </c>
      <c r="J1974" s="14" t="n">
        <v>0</v>
      </c>
      <c r="K1974" s="15"/>
      <c r="L1974" s="16"/>
      <c r="M1974" s="14" t="n">
        <f aca="false">+M1973+H1974-J1974</f>
        <v>3571.27000000096</v>
      </c>
      <c r="N1974" s="13" t="s">
        <v>2411</v>
      </c>
    </row>
    <row r="1975" s="17" customFormat="true" ht="13.7" hidden="false" customHeight="true" outlineLevel="0" collapsed="false">
      <c r="A1975" s="10"/>
      <c r="B1975" s="10"/>
      <c r="C1975" s="11" t="n">
        <v>42811</v>
      </c>
      <c r="D1975" s="12" t="n">
        <v>1025</v>
      </c>
      <c r="E1975" s="13" t="s">
        <v>13</v>
      </c>
      <c r="F1975" s="13" t="s">
        <v>14</v>
      </c>
      <c r="G1975" s="13" t="s">
        <v>2412</v>
      </c>
      <c r="H1975" s="14" t="n">
        <v>3700.01</v>
      </c>
      <c r="I1975" s="15" t="n">
        <v>4</v>
      </c>
      <c r="J1975" s="14" t="n">
        <v>0</v>
      </c>
      <c r="K1975" s="15"/>
      <c r="L1975" s="16"/>
      <c r="M1975" s="14" t="n">
        <f aca="false">+M1974+H1975-J1975</f>
        <v>7271.28000000096</v>
      </c>
      <c r="N1975" s="13" t="s">
        <v>2413</v>
      </c>
    </row>
    <row r="1976" s="17" customFormat="true" ht="13.7" hidden="false" customHeight="true" outlineLevel="0" collapsed="false">
      <c r="A1976" s="10"/>
      <c r="B1976" s="10"/>
      <c r="C1976" s="11" t="n">
        <v>42811</v>
      </c>
      <c r="D1976" s="12" t="n">
        <v>1026</v>
      </c>
      <c r="E1976" s="13" t="s">
        <v>13</v>
      </c>
      <c r="F1976" s="13" t="s">
        <v>14</v>
      </c>
      <c r="G1976" s="13" t="s">
        <v>2414</v>
      </c>
      <c r="H1976" s="14" t="n">
        <v>4200</v>
      </c>
      <c r="I1976" s="15" t="n">
        <v>5</v>
      </c>
      <c r="J1976" s="14" t="n">
        <v>0</v>
      </c>
      <c r="K1976" s="15"/>
      <c r="L1976" s="16"/>
      <c r="M1976" s="14" t="n">
        <f aca="false">+M1975+H1976-J1976</f>
        <v>11471.280000001</v>
      </c>
      <c r="N1976" s="13" t="s">
        <v>2415</v>
      </c>
    </row>
    <row r="1977" s="17" customFormat="true" ht="13.7" hidden="false" customHeight="true" outlineLevel="0" collapsed="false">
      <c r="A1977" s="10"/>
      <c r="B1977" s="10"/>
      <c r="C1977" s="11" t="n">
        <v>42811</v>
      </c>
      <c r="D1977" s="12" t="n">
        <v>1027</v>
      </c>
      <c r="E1977" s="13" t="s">
        <v>13</v>
      </c>
      <c r="F1977" s="13" t="s">
        <v>14</v>
      </c>
      <c r="G1977" s="13" t="s">
        <v>2416</v>
      </c>
      <c r="H1977" s="14" t="n">
        <v>1559.48</v>
      </c>
      <c r="I1977" s="15" t="n">
        <v>6</v>
      </c>
      <c r="J1977" s="14" t="n">
        <v>0</v>
      </c>
      <c r="K1977" s="15"/>
      <c r="L1977" s="16"/>
      <c r="M1977" s="14" t="n">
        <f aca="false">+M1976+H1977-J1977</f>
        <v>13030.760000001</v>
      </c>
      <c r="N1977" s="13" t="s">
        <v>2417</v>
      </c>
    </row>
    <row r="1978" s="17" customFormat="true" ht="13.7" hidden="false" customHeight="true" outlineLevel="0" collapsed="false">
      <c r="A1978" s="10"/>
      <c r="B1978" s="10"/>
      <c r="C1978" s="11" t="n">
        <v>42811</v>
      </c>
      <c r="D1978" s="12" t="n">
        <v>1028</v>
      </c>
      <c r="E1978" s="13" t="s">
        <v>13</v>
      </c>
      <c r="F1978" s="13" t="s">
        <v>17</v>
      </c>
      <c r="G1978" s="13" t="s">
        <v>2418</v>
      </c>
      <c r="H1978" s="14" t="n">
        <v>29784</v>
      </c>
      <c r="I1978" s="15" t="n">
        <v>18</v>
      </c>
      <c r="J1978" s="14" t="n">
        <v>0</v>
      </c>
      <c r="K1978" s="15"/>
      <c r="L1978" s="16"/>
      <c r="M1978" s="14" t="n">
        <f aca="false">+M1977+H1978-J1978</f>
        <v>42814.760000001</v>
      </c>
      <c r="N1978" s="13" t="s">
        <v>19</v>
      </c>
    </row>
    <row r="1979" s="17" customFormat="true" ht="13.7" hidden="false" customHeight="true" outlineLevel="0" collapsed="false">
      <c r="A1979" s="10"/>
      <c r="B1979" s="10"/>
      <c r="C1979" s="11" t="n">
        <v>42811</v>
      </c>
      <c r="D1979" s="12" t="n">
        <v>1028</v>
      </c>
      <c r="E1979" s="13" t="s">
        <v>13</v>
      </c>
      <c r="F1979" s="13" t="s">
        <v>17</v>
      </c>
      <c r="G1979" s="13" t="s">
        <v>2418</v>
      </c>
      <c r="H1979" s="14" t="n">
        <v>130000</v>
      </c>
      <c r="I1979" s="15" t="n">
        <v>18</v>
      </c>
      <c r="J1979" s="14" t="n">
        <v>0</v>
      </c>
      <c r="K1979" s="15"/>
      <c r="L1979" s="16"/>
      <c r="M1979" s="14" t="n">
        <f aca="false">+M1978+H1979-J1979</f>
        <v>172814.760000001</v>
      </c>
      <c r="N1979" s="13" t="s">
        <v>19</v>
      </c>
    </row>
    <row r="1980" s="17" customFormat="true" ht="13.7" hidden="false" customHeight="true" outlineLevel="0" collapsed="false">
      <c r="A1980" s="10"/>
      <c r="B1980" s="10"/>
      <c r="C1980" s="11" t="n">
        <v>42811</v>
      </c>
      <c r="D1980" s="12" t="n">
        <v>1029</v>
      </c>
      <c r="E1980" s="13" t="s">
        <v>13</v>
      </c>
      <c r="F1980" s="13" t="s">
        <v>14</v>
      </c>
      <c r="G1980" s="13" t="s">
        <v>2419</v>
      </c>
      <c r="H1980" s="14" t="n">
        <v>7000</v>
      </c>
      <c r="I1980" s="15" t="n">
        <v>7</v>
      </c>
      <c r="J1980" s="14" t="n">
        <v>0</v>
      </c>
      <c r="K1980" s="15"/>
      <c r="L1980" s="16"/>
      <c r="M1980" s="14" t="n">
        <f aca="false">+M1979+H1980-J1980</f>
        <v>179814.760000001</v>
      </c>
      <c r="N1980" s="13" t="s">
        <v>2420</v>
      </c>
    </row>
    <row r="1981" s="17" customFormat="true" ht="13.7" hidden="false" customHeight="true" outlineLevel="0" collapsed="false">
      <c r="A1981" s="10"/>
      <c r="B1981" s="10"/>
      <c r="C1981" s="11" t="n">
        <v>42811</v>
      </c>
      <c r="D1981" s="12" t="n">
        <v>1030</v>
      </c>
      <c r="E1981" s="13" t="s">
        <v>13</v>
      </c>
      <c r="F1981" s="13" t="s">
        <v>14</v>
      </c>
      <c r="G1981" s="13" t="s">
        <v>2421</v>
      </c>
      <c r="H1981" s="14" t="n">
        <v>2666.38</v>
      </c>
      <c r="I1981" s="15" t="n">
        <v>8</v>
      </c>
      <c r="J1981" s="14" t="n">
        <v>0</v>
      </c>
      <c r="K1981" s="15"/>
      <c r="L1981" s="16"/>
      <c r="M1981" s="14" t="n">
        <f aca="false">+M1980+H1981-J1981</f>
        <v>182481.140000001</v>
      </c>
      <c r="N1981" s="13" t="s">
        <v>2422</v>
      </c>
    </row>
    <row r="1982" s="17" customFormat="true" ht="13.7" hidden="false" customHeight="true" outlineLevel="0" collapsed="false">
      <c r="A1982" s="10"/>
      <c r="B1982" s="10"/>
      <c r="C1982" s="11" t="n">
        <v>42811</v>
      </c>
      <c r="D1982" s="12" t="n">
        <v>1031</v>
      </c>
      <c r="E1982" s="13" t="s">
        <v>13</v>
      </c>
      <c r="F1982" s="13" t="s">
        <v>14</v>
      </c>
      <c r="G1982" s="13" t="s">
        <v>2423</v>
      </c>
      <c r="H1982" s="14" t="n">
        <v>349.43</v>
      </c>
      <c r="I1982" s="15" t="n">
        <v>9</v>
      </c>
      <c r="J1982" s="14" t="n">
        <v>0</v>
      </c>
      <c r="K1982" s="15"/>
      <c r="L1982" s="16"/>
      <c r="M1982" s="14" t="n">
        <f aca="false">+M1981+H1982-J1982</f>
        <v>182830.570000001</v>
      </c>
      <c r="N1982" s="13" t="s">
        <v>2424</v>
      </c>
    </row>
    <row r="1983" s="17" customFormat="true" ht="13.7" hidden="false" customHeight="true" outlineLevel="0" collapsed="false">
      <c r="A1983" s="10"/>
      <c r="B1983" s="10"/>
      <c r="C1983" s="11" t="n">
        <v>42811</v>
      </c>
      <c r="D1983" s="12" t="n">
        <v>1032</v>
      </c>
      <c r="E1983" s="13" t="s">
        <v>13</v>
      </c>
      <c r="F1983" s="13" t="s">
        <v>17</v>
      </c>
      <c r="G1983" s="13" t="s">
        <v>2425</v>
      </c>
      <c r="H1983" s="14" t="n">
        <v>13000</v>
      </c>
      <c r="I1983" s="15" t="n">
        <v>19</v>
      </c>
      <c r="J1983" s="14" t="n">
        <v>0</v>
      </c>
      <c r="K1983" s="15"/>
      <c r="L1983" s="16"/>
      <c r="M1983" s="14" t="n">
        <f aca="false">+M1982+H1983-J1983</f>
        <v>195830.570000001</v>
      </c>
      <c r="N1983" s="13" t="s">
        <v>19</v>
      </c>
    </row>
    <row r="1984" s="17" customFormat="true" ht="13.7" hidden="false" customHeight="true" outlineLevel="0" collapsed="false">
      <c r="A1984" s="10"/>
      <c r="B1984" s="10"/>
      <c r="C1984" s="11" t="n">
        <v>42811</v>
      </c>
      <c r="D1984" s="12" t="n">
        <v>1032</v>
      </c>
      <c r="E1984" s="13" t="s">
        <v>13</v>
      </c>
      <c r="F1984" s="13" t="s">
        <v>17</v>
      </c>
      <c r="G1984" s="13" t="s">
        <v>2425</v>
      </c>
      <c r="H1984" s="14" t="n">
        <v>10000</v>
      </c>
      <c r="I1984" s="15" t="n">
        <v>19</v>
      </c>
      <c r="J1984" s="14" t="n">
        <v>0</v>
      </c>
      <c r="K1984" s="15"/>
      <c r="L1984" s="16"/>
      <c r="M1984" s="14" t="n">
        <f aca="false">+M1983+H1984-J1984</f>
        <v>205830.570000001</v>
      </c>
      <c r="N1984" s="13" t="s">
        <v>19</v>
      </c>
    </row>
    <row r="1985" s="17" customFormat="true" ht="13.7" hidden="false" customHeight="true" outlineLevel="0" collapsed="false">
      <c r="A1985" s="10"/>
      <c r="B1985" s="10"/>
      <c r="C1985" s="11" t="n">
        <v>42811</v>
      </c>
      <c r="D1985" s="12" t="n">
        <v>1033</v>
      </c>
      <c r="E1985" s="13" t="s">
        <v>13</v>
      </c>
      <c r="F1985" s="13" t="s">
        <v>17</v>
      </c>
      <c r="G1985" s="13" t="s">
        <v>2426</v>
      </c>
      <c r="H1985" s="14" t="n">
        <v>91215</v>
      </c>
      <c r="I1985" s="15" t="n">
        <v>20</v>
      </c>
      <c r="J1985" s="14" t="n">
        <v>0</v>
      </c>
      <c r="K1985" s="15"/>
      <c r="L1985" s="16"/>
      <c r="M1985" s="14" t="n">
        <f aca="false">+M1984+H1985-J1985</f>
        <v>297045.570000001</v>
      </c>
      <c r="N1985" s="13" t="s">
        <v>19</v>
      </c>
    </row>
    <row r="1986" s="17" customFormat="true" ht="13.7" hidden="false" customHeight="true" outlineLevel="0" collapsed="false">
      <c r="A1986" s="10"/>
      <c r="B1986" s="10"/>
      <c r="C1986" s="11" t="n">
        <v>42811</v>
      </c>
      <c r="D1986" s="12" t="n">
        <v>1034</v>
      </c>
      <c r="E1986" s="13" t="s">
        <v>13</v>
      </c>
      <c r="F1986" s="13" t="s">
        <v>17</v>
      </c>
      <c r="G1986" s="13" t="s">
        <v>2427</v>
      </c>
      <c r="H1986" s="14" t="n">
        <v>26241.81</v>
      </c>
      <c r="I1986" s="15" t="n">
        <v>21</v>
      </c>
      <c r="J1986" s="14" t="n">
        <v>0</v>
      </c>
      <c r="K1986" s="15"/>
      <c r="L1986" s="16"/>
      <c r="M1986" s="14" t="n">
        <f aca="false">+M1985+H1986-J1986</f>
        <v>323287.380000001</v>
      </c>
      <c r="N1986" s="13" t="s">
        <v>19</v>
      </c>
    </row>
    <row r="1987" s="17" customFormat="true" ht="13.7" hidden="false" customHeight="true" outlineLevel="0" collapsed="false">
      <c r="A1987" s="10"/>
      <c r="B1987" s="10"/>
      <c r="C1987" s="11" t="n">
        <v>42811</v>
      </c>
      <c r="D1987" s="12" t="n">
        <v>1034</v>
      </c>
      <c r="E1987" s="13" t="s">
        <v>13</v>
      </c>
      <c r="F1987" s="13" t="s">
        <v>17</v>
      </c>
      <c r="G1987" s="13" t="s">
        <v>2427</v>
      </c>
      <c r="H1987" s="14" t="n">
        <v>20000</v>
      </c>
      <c r="I1987" s="15" t="n">
        <v>21</v>
      </c>
      <c r="J1987" s="14" t="n">
        <v>0</v>
      </c>
      <c r="K1987" s="15"/>
      <c r="L1987" s="16"/>
      <c r="M1987" s="14" t="n">
        <f aca="false">+M1986+H1987-J1987</f>
        <v>343287.380000001</v>
      </c>
      <c r="N1987" s="13" t="s">
        <v>19</v>
      </c>
    </row>
    <row r="1988" s="17" customFormat="true" ht="13.7" hidden="false" customHeight="true" outlineLevel="0" collapsed="false">
      <c r="A1988" s="10"/>
      <c r="B1988" s="10"/>
      <c r="C1988" s="11" t="n">
        <v>42811</v>
      </c>
      <c r="D1988" s="12" t="n">
        <v>1035</v>
      </c>
      <c r="E1988" s="13" t="s">
        <v>13</v>
      </c>
      <c r="F1988" s="13" t="s">
        <v>17</v>
      </c>
      <c r="G1988" s="13" t="s">
        <v>2428</v>
      </c>
      <c r="H1988" s="14" t="n">
        <v>4643.94</v>
      </c>
      <c r="I1988" s="15" t="n">
        <v>22</v>
      </c>
      <c r="J1988" s="14" t="n">
        <v>0</v>
      </c>
      <c r="K1988" s="15"/>
      <c r="L1988" s="16"/>
      <c r="M1988" s="14" t="n">
        <f aca="false">+M1987+H1988-J1988</f>
        <v>347931.320000001</v>
      </c>
      <c r="N1988" s="13" t="s">
        <v>19</v>
      </c>
    </row>
    <row r="1989" s="17" customFormat="true" ht="13.7" hidden="false" customHeight="true" outlineLevel="0" collapsed="false">
      <c r="A1989" s="10"/>
      <c r="B1989" s="10"/>
      <c r="C1989" s="11" t="n">
        <v>42811</v>
      </c>
      <c r="D1989" s="12" t="n">
        <v>1036</v>
      </c>
      <c r="E1989" s="13" t="s">
        <v>13</v>
      </c>
      <c r="F1989" s="13" t="s">
        <v>17</v>
      </c>
      <c r="G1989" s="13" t="s">
        <v>2429</v>
      </c>
      <c r="H1989" s="14" t="n">
        <v>3000</v>
      </c>
      <c r="I1989" s="15" t="n">
        <v>23</v>
      </c>
      <c r="J1989" s="14" t="n">
        <v>0</v>
      </c>
      <c r="K1989" s="15"/>
      <c r="L1989" s="16"/>
      <c r="M1989" s="14" t="n">
        <f aca="false">+M1988+H1989-J1989</f>
        <v>350931.320000001</v>
      </c>
      <c r="N1989" s="13" t="s">
        <v>19</v>
      </c>
    </row>
    <row r="1990" s="17" customFormat="true" ht="13.7" hidden="false" customHeight="true" outlineLevel="0" collapsed="false">
      <c r="A1990" s="10"/>
      <c r="B1990" s="10"/>
      <c r="C1990" s="11" t="n">
        <v>42811</v>
      </c>
      <c r="D1990" s="12" t="n">
        <v>1037</v>
      </c>
      <c r="E1990" s="13" t="s">
        <v>13</v>
      </c>
      <c r="F1990" s="13" t="s">
        <v>17</v>
      </c>
      <c r="G1990" s="13" t="s">
        <v>2430</v>
      </c>
      <c r="H1990" s="14" t="n">
        <v>95975.38</v>
      </c>
      <c r="I1990" s="15" t="n">
        <v>24</v>
      </c>
      <c r="J1990" s="14" t="n">
        <v>0</v>
      </c>
      <c r="K1990" s="15"/>
      <c r="L1990" s="16"/>
      <c r="M1990" s="14" t="n">
        <f aca="false">+M1989+H1990-J1990</f>
        <v>446906.700000001</v>
      </c>
      <c r="N1990" s="13" t="s">
        <v>37</v>
      </c>
    </row>
    <row r="1991" s="17" customFormat="true" ht="13.7" hidden="false" customHeight="true" outlineLevel="0" collapsed="false">
      <c r="A1991" s="10"/>
      <c r="B1991" s="10"/>
      <c r="C1991" s="11" t="n">
        <v>42811</v>
      </c>
      <c r="D1991" s="12" t="n">
        <v>1038</v>
      </c>
      <c r="E1991" s="13" t="s">
        <v>13</v>
      </c>
      <c r="F1991" s="13" t="s">
        <v>17</v>
      </c>
      <c r="G1991" s="13" t="s">
        <v>2431</v>
      </c>
      <c r="H1991" s="14" t="n">
        <v>30370</v>
      </c>
      <c r="I1991" s="15" t="n">
        <v>25</v>
      </c>
      <c r="J1991" s="14" t="n">
        <v>0</v>
      </c>
      <c r="K1991" s="15"/>
      <c r="L1991" s="16"/>
      <c r="M1991" s="14" t="n">
        <f aca="false">+M1990+H1991-J1991</f>
        <v>477276.700000001</v>
      </c>
      <c r="N1991" s="13" t="s">
        <v>19</v>
      </c>
    </row>
    <row r="1992" s="17" customFormat="true" ht="13.7" hidden="false" customHeight="true" outlineLevel="0" collapsed="false">
      <c r="A1992" s="10"/>
      <c r="B1992" s="10"/>
      <c r="C1992" s="11" t="n">
        <v>42811</v>
      </c>
      <c r="D1992" s="12" t="n">
        <v>1039</v>
      </c>
      <c r="E1992" s="13" t="s">
        <v>13</v>
      </c>
      <c r="F1992" s="13" t="s">
        <v>14</v>
      </c>
      <c r="G1992" s="13" t="s">
        <v>2432</v>
      </c>
      <c r="H1992" s="14" t="n">
        <v>4589.01</v>
      </c>
      <c r="I1992" s="15" t="n">
        <v>10</v>
      </c>
      <c r="J1992" s="14" t="n">
        <v>0</v>
      </c>
      <c r="K1992" s="15"/>
      <c r="L1992" s="16"/>
      <c r="M1992" s="14" t="n">
        <f aca="false">+M1991+H1992-J1992</f>
        <v>481865.710000001</v>
      </c>
      <c r="N1992" s="13" t="s">
        <v>2433</v>
      </c>
    </row>
    <row r="1993" s="17" customFormat="true" ht="13.7" hidden="false" customHeight="true" outlineLevel="0" collapsed="false">
      <c r="A1993" s="10"/>
      <c r="B1993" s="10"/>
      <c r="C1993" s="11" t="n">
        <v>42811</v>
      </c>
      <c r="D1993" s="12" t="n">
        <v>1040</v>
      </c>
      <c r="E1993" s="13" t="s">
        <v>13</v>
      </c>
      <c r="F1993" s="13" t="s">
        <v>14</v>
      </c>
      <c r="G1993" s="13" t="s">
        <v>2434</v>
      </c>
      <c r="H1993" s="14" t="n">
        <v>2885.01</v>
      </c>
      <c r="I1993" s="15" t="n">
        <v>11</v>
      </c>
      <c r="J1993" s="14" t="n">
        <v>0</v>
      </c>
      <c r="K1993" s="15"/>
      <c r="L1993" s="16"/>
      <c r="M1993" s="14" t="n">
        <f aca="false">+M1992+H1993-J1993</f>
        <v>484750.720000001</v>
      </c>
      <c r="N1993" s="13" t="s">
        <v>2435</v>
      </c>
    </row>
    <row r="1994" s="17" customFormat="true" ht="13.7" hidden="false" customHeight="true" outlineLevel="0" collapsed="false">
      <c r="A1994" s="10"/>
      <c r="B1994" s="10"/>
      <c r="C1994" s="11" t="n">
        <v>42811</v>
      </c>
      <c r="D1994" s="12" t="n">
        <v>1041</v>
      </c>
      <c r="E1994" s="13" t="s">
        <v>13</v>
      </c>
      <c r="F1994" s="13" t="s">
        <v>17</v>
      </c>
      <c r="G1994" s="13" t="s">
        <v>2436</v>
      </c>
      <c r="H1994" s="14" t="n">
        <v>14500</v>
      </c>
      <c r="I1994" s="15" t="n">
        <v>26</v>
      </c>
      <c r="J1994" s="14" t="n">
        <v>0</v>
      </c>
      <c r="K1994" s="15"/>
      <c r="L1994" s="16"/>
      <c r="M1994" s="14" t="n">
        <f aca="false">+M1993+H1994-J1994</f>
        <v>499250.720000001</v>
      </c>
      <c r="N1994" s="13" t="s">
        <v>19</v>
      </c>
    </row>
    <row r="1995" s="17" customFormat="true" ht="13.7" hidden="false" customHeight="true" outlineLevel="0" collapsed="false">
      <c r="A1995" s="10"/>
      <c r="B1995" s="10"/>
      <c r="C1995" s="11" t="n">
        <v>42811</v>
      </c>
      <c r="D1995" s="12" t="n">
        <v>1042</v>
      </c>
      <c r="E1995" s="13" t="s">
        <v>13</v>
      </c>
      <c r="F1995" s="13" t="s">
        <v>14</v>
      </c>
      <c r="G1995" s="13" t="s">
        <v>2437</v>
      </c>
      <c r="H1995" s="14" t="n">
        <v>1113.79</v>
      </c>
      <c r="I1995" s="15" t="n">
        <v>12</v>
      </c>
      <c r="J1995" s="14" t="n">
        <v>0</v>
      </c>
      <c r="K1995" s="15"/>
      <c r="L1995" s="16"/>
      <c r="M1995" s="14" t="n">
        <f aca="false">+M1994+H1995-J1995</f>
        <v>500364.510000001</v>
      </c>
      <c r="N1995" s="13" t="s">
        <v>2438</v>
      </c>
    </row>
    <row r="1996" s="17" customFormat="true" ht="13.7" hidden="false" customHeight="true" outlineLevel="0" collapsed="false">
      <c r="A1996" s="10"/>
      <c r="B1996" s="10"/>
      <c r="C1996" s="11" t="n">
        <v>42811</v>
      </c>
      <c r="D1996" s="12" t="n">
        <v>1043</v>
      </c>
      <c r="E1996" s="13" t="s">
        <v>13</v>
      </c>
      <c r="F1996" s="13" t="s">
        <v>14</v>
      </c>
      <c r="G1996" s="13" t="s">
        <v>2439</v>
      </c>
      <c r="H1996" s="14" t="n">
        <v>7876.38</v>
      </c>
      <c r="I1996" s="15" t="n">
        <v>13</v>
      </c>
      <c r="J1996" s="14" t="n">
        <v>0</v>
      </c>
      <c r="K1996" s="15"/>
      <c r="L1996" s="16"/>
      <c r="M1996" s="14" t="n">
        <f aca="false">+M1995+H1996-J1996</f>
        <v>508240.890000001</v>
      </c>
      <c r="N1996" s="13" t="s">
        <v>2440</v>
      </c>
    </row>
    <row r="1997" s="17" customFormat="true" ht="13.7" hidden="false" customHeight="true" outlineLevel="0" collapsed="false">
      <c r="A1997" s="10"/>
      <c r="B1997" s="10"/>
      <c r="C1997" s="11" t="n">
        <v>42811</v>
      </c>
      <c r="D1997" s="12" t="n">
        <v>1044</v>
      </c>
      <c r="E1997" s="13" t="s">
        <v>13</v>
      </c>
      <c r="F1997" s="13" t="s">
        <v>14</v>
      </c>
      <c r="G1997" s="13" t="s">
        <v>2441</v>
      </c>
      <c r="H1997" s="14" t="n">
        <v>502.23</v>
      </c>
      <c r="I1997" s="15" t="n">
        <v>33</v>
      </c>
      <c r="J1997" s="14" t="n">
        <v>0</v>
      </c>
      <c r="K1997" s="15"/>
      <c r="L1997" s="16"/>
      <c r="M1997" s="14" t="n">
        <f aca="false">+M1996+H1997-J1997</f>
        <v>508743.120000001</v>
      </c>
      <c r="N1997" s="13" t="s">
        <v>2442</v>
      </c>
    </row>
    <row r="1998" s="17" customFormat="true" ht="13.7" hidden="false" customHeight="true" outlineLevel="0" collapsed="false">
      <c r="A1998" s="10"/>
      <c r="B1998" s="10"/>
      <c r="C1998" s="11" t="n">
        <v>42811</v>
      </c>
      <c r="D1998" s="12" t="n">
        <v>1045</v>
      </c>
      <c r="E1998" s="13" t="s">
        <v>13</v>
      </c>
      <c r="F1998" s="13" t="s">
        <v>17</v>
      </c>
      <c r="G1998" s="13" t="s">
        <v>2443</v>
      </c>
      <c r="H1998" s="14" t="n">
        <v>15000</v>
      </c>
      <c r="I1998" s="15" t="n">
        <v>27</v>
      </c>
      <c r="J1998" s="14" t="n">
        <v>0</v>
      </c>
      <c r="K1998" s="15"/>
      <c r="L1998" s="16"/>
      <c r="M1998" s="14" t="n">
        <f aca="false">+M1997+H1998-J1998</f>
        <v>523743.120000001</v>
      </c>
      <c r="N1998" s="13" t="s">
        <v>19</v>
      </c>
    </row>
    <row r="1999" s="17" customFormat="true" ht="13.7" hidden="false" customHeight="true" outlineLevel="0" collapsed="false">
      <c r="A1999" s="10"/>
      <c r="B1999" s="10"/>
      <c r="C1999" s="11" t="n">
        <v>42811</v>
      </c>
      <c r="D1999" s="12" t="n">
        <v>1046</v>
      </c>
      <c r="E1999" s="13" t="s">
        <v>13</v>
      </c>
      <c r="F1999" s="13" t="s">
        <v>14</v>
      </c>
      <c r="G1999" s="13" t="s">
        <v>2444</v>
      </c>
      <c r="H1999" s="14" t="n">
        <v>522</v>
      </c>
      <c r="I1999" s="15" t="n">
        <v>34</v>
      </c>
      <c r="J1999" s="14" t="n">
        <v>0</v>
      </c>
      <c r="K1999" s="15"/>
      <c r="L1999" s="16"/>
      <c r="M1999" s="14" t="n">
        <f aca="false">+M1998+H1999-J1999</f>
        <v>524265.120000001</v>
      </c>
      <c r="N1999" s="13" t="s">
        <v>2445</v>
      </c>
    </row>
    <row r="2000" s="17" customFormat="true" ht="13.7" hidden="false" customHeight="true" outlineLevel="0" collapsed="false">
      <c r="A2000" s="10"/>
      <c r="B2000" s="10"/>
      <c r="C2000" s="11" t="n">
        <v>42811</v>
      </c>
      <c r="D2000" s="12" t="n">
        <v>1047</v>
      </c>
      <c r="E2000" s="13" t="s">
        <v>13</v>
      </c>
      <c r="F2000" s="13" t="s">
        <v>17</v>
      </c>
      <c r="G2000" s="13" t="s">
        <v>2446</v>
      </c>
      <c r="H2000" s="14" t="n">
        <v>217400</v>
      </c>
      <c r="I2000" s="15" t="n">
        <v>28</v>
      </c>
      <c r="J2000" s="14" t="n">
        <v>0</v>
      </c>
      <c r="K2000" s="15"/>
      <c r="L2000" s="16"/>
      <c r="M2000" s="14" t="n">
        <f aca="false">+M1999+H2000-J2000</f>
        <v>741665.120000001</v>
      </c>
      <c r="N2000" s="13" t="s">
        <v>19</v>
      </c>
    </row>
    <row r="2001" s="17" customFormat="true" ht="13.7" hidden="false" customHeight="true" outlineLevel="0" collapsed="false">
      <c r="A2001" s="10"/>
      <c r="B2001" s="10"/>
      <c r="C2001" s="11" t="n">
        <v>42811</v>
      </c>
      <c r="D2001" s="12" t="n">
        <v>1048</v>
      </c>
      <c r="E2001" s="13" t="s">
        <v>13</v>
      </c>
      <c r="F2001" s="13" t="s">
        <v>17</v>
      </c>
      <c r="G2001" s="13" t="s">
        <v>2447</v>
      </c>
      <c r="H2001" s="14" t="n">
        <v>2000</v>
      </c>
      <c r="I2001" s="15" t="n">
        <v>29</v>
      </c>
      <c r="J2001" s="14" t="n">
        <v>0</v>
      </c>
      <c r="K2001" s="15"/>
      <c r="L2001" s="16"/>
      <c r="M2001" s="14" t="n">
        <f aca="false">+M2000+H2001-J2001</f>
        <v>743665.120000001</v>
      </c>
      <c r="N2001" s="13" t="s">
        <v>37</v>
      </c>
    </row>
    <row r="2002" s="17" customFormat="true" ht="13.7" hidden="false" customHeight="true" outlineLevel="0" collapsed="false">
      <c r="A2002" s="10"/>
      <c r="B2002" s="10"/>
      <c r="C2002" s="11" t="n">
        <v>42811</v>
      </c>
      <c r="D2002" s="12" t="n">
        <v>1049</v>
      </c>
      <c r="E2002" s="13" t="s">
        <v>13</v>
      </c>
      <c r="F2002" s="13" t="s">
        <v>14</v>
      </c>
      <c r="G2002" s="13" t="s">
        <v>2448</v>
      </c>
      <c r="H2002" s="14" t="n">
        <v>1679.23</v>
      </c>
      <c r="I2002" s="15" t="n">
        <v>14</v>
      </c>
      <c r="J2002" s="14" t="n">
        <v>0</v>
      </c>
      <c r="K2002" s="15"/>
      <c r="L2002" s="16"/>
      <c r="M2002" s="14" t="n">
        <f aca="false">+M2001+H2002-J2002</f>
        <v>745344.350000001</v>
      </c>
      <c r="N2002" s="13" t="s">
        <v>2449</v>
      </c>
    </row>
    <row r="2003" s="17" customFormat="true" ht="13.7" hidden="false" customHeight="true" outlineLevel="0" collapsed="false">
      <c r="A2003" s="10"/>
      <c r="B2003" s="10"/>
      <c r="C2003" s="11" t="n">
        <v>42811</v>
      </c>
      <c r="D2003" s="12" t="n">
        <v>1050</v>
      </c>
      <c r="E2003" s="13" t="s">
        <v>13</v>
      </c>
      <c r="F2003" s="13" t="s">
        <v>14</v>
      </c>
      <c r="G2003" s="13" t="s">
        <v>2450</v>
      </c>
      <c r="H2003" s="14" t="n">
        <v>195.01</v>
      </c>
      <c r="I2003" s="15" t="n">
        <v>35</v>
      </c>
      <c r="J2003" s="14" t="n">
        <v>0</v>
      </c>
      <c r="K2003" s="15"/>
      <c r="L2003" s="16"/>
      <c r="M2003" s="14" t="n">
        <f aca="false">+M2002+H2003-J2003</f>
        <v>745539.360000001</v>
      </c>
      <c r="N2003" s="13" t="s">
        <v>2451</v>
      </c>
    </row>
    <row r="2004" s="17" customFormat="true" ht="13.7" hidden="false" customHeight="true" outlineLevel="0" collapsed="false">
      <c r="A2004" s="10"/>
      <c r="B2004" s="10"/>
      <c r="C2004" s="11" t="n">
        <v>42811</v>
      </c>
      <c r="D2004" s="12" t="n">
        <v>1051</v>
      </c>
      <c r="E2004" s="13" t="s">
        <v>13</v>
      </c>
      <c r="F2004" s="13" t="s">
        <v>14</v>
      </c>
      <c r="G2004" s="13" t="s">
        <v>2452</v>
      </c>
      <c r="H2004" s="14" t="n">
        <v>869.81</v>
      </c>
      <c r="I2004" s="15" t="n">
        <v>15</v>
      </c>
      <c r="J2004" s="14" t="n">
        <v>0</v>
      </c>
      <c r="K2004" s="15"/>
      <c r="L2004" s="16"/>
      <c r="M2004" s="14" t="n">
        <f aca="false">+M2003+H2004-J2004</f>
        <v>746409.170000001</v>
      </c>
      <c r="N2004" s="13" t="s">
        <v>2453</v>
      </c>
    </row>
    <row r="2005" s="17" customFormat="true" ht="13.7" hidden="false" customHeight="true" outlineLevel="0" collapsed="false">
      <c r="A2005" s="10"/>
      <c r="B2005" s="10"/>
      <c r="C2005" s="11" t="n">
        <v>42811</v>
      </c>
      <c r="D2005" s="12" t="n">
        <v>1053</v>
      </c>
      <c r="E2005" s="13" t="s">
        <v>13</v>
      </c>
      <c r="F2005" s="13" t="s">
        <v>14</v>
      </c>
      <c r="G2005" s="13" t="s">
        <v>2454</v>
      </c>
      <c r="H2005" s="14" t="n">
        <v>398.62</v>
      </c>
      <c r="I2005" s="15" t="n">
        <v>16</v>
      </c>
      <c r="J2005" s="14" t="n">
        <v>0</v>
      </c>
      <c r="K2005" s="15"/>
      <c r="L2005" s="16"/>
      <c r="M2005" s="14" t="n">
        <f aca="false">+M2004+H2005-J2005</f>
        <v>746807.790000001</v>
      </c>
      <c r="N2005" s="13" t="s">
        <v>2455</v>
      </c>
    </row>
    <row r="2006" s="17" customFormat="true" ht="13.7" hidden="false" customHeight="true" outlineLevel="0" collapsed="false">
      <c r="A2006" s="10"/>
      <c r="B2006" s="10"/>
      <c r="C2006" s="11" t="n">
        <v>42811</v>
      </c>
      <c r="D2006" s="12" t="n">
        <v>1054</v>
      </c>
      <c r="E2006" s="13" t="s">
        <v>13</v>
      </c>
      <c r="F2006" s="13" t="s">
        <v>14</v>
      </c>
      <c r="G2006" s="13" t="s">
        <v>2456</v>
      </c>
      <c r="H2006" s="14" t="n">
        <v>719.86</v>
      </c>
      <c r="I2006" s="15" t="n">
        <v>16</v>
      </c>
      <c r="J2006" s="14" t="n">
        <v>0</v>
      </c>
      <c r="K2006" s="15"/>
      <c r="L2006" s="16"/>
      <c r="M2006" s="14" t="n">
        <f aca="false">+M2005+H2006-J2006</f>
        <v>747527.650000001</v>
      </c>
      <c r="N2006" s="13" t="s">
        <v>2457</v>
      </c>
    </row>
    <row r="2007" s="17" customFormat="true" ht="13.7" hidden="false" customHeight="true" outlineLevel="0" collapsed="false">
      <c r="A2007" s="10"/>
      <c r="B2007" s="10"/>
      <c r="C2007" s="11" t="n">
        <v>42811</v>
      </c>
      <c r="D2007" s="12" t="n">
        <v>1055</v>
      </c>
      <c r="E2007" s="13" t="s">
        <v>13</v>
      </c>
      <c r="F2007" s="13" t="s">
        <v>17</v>
      </c>
      <c r="G2007" s="13" t="s">
        <v>2458</v>
      </c>
      <c r="H2007" s="14" t="n">
        <v>948</v>
      </c>
      <c r="I2007" s="15" t="n">
        <v>30</v>
      </c>
      <c r="J2007" s="14" t="n">
        <v>0</v>
      </c>
      <c r="K2007" s="15"/>
      <c r="L2007" s="16"/>
      <c r="M2007" s="14" t="n">
        <f aca="false">+M2006+H2007-J2007</f>
        <v>748475.650000001</v>
      </c>
      <c r="N2007" s="13" t="s">
        <v>31</v>
      </c>
    </row>
    <row r="2008" s="17" customFormat="true" ht="13.7" hidden="false" customHeight="true" outlineLevel="0" collapsed="false">
      <c r="A2008" s="10"/>
      <c r="B2008" s="10"/>
      <c r="C2008" s="11" t="n">
        <v>42811</v>
      </c>
      <c r="D2008" s="12" t="n">
        <v>1056</v>
      </c>
      <c r="E2008" s="13" t="s">
        <v>13</v>
      </c>
      <c r="F2008" s="13" t="s">
        <v>17</v>
      </c>
      <c r="G2008" s="13" t="s">
        <v>2459</v>
      </c>
      <c r="H2008" s="14" t="n">
        <v>1225</v>
      </c>
      <c r="I2008" s="15" t="n">
        <v>31</v>
      </c>
      <c r="J2008" s="14" t="n">
        <v>0</v>
      </c>
      <c r="K2008" s="15"/>
      <c r="L2008" s="16"/>
      <c r="M2008" s="14" t="n">
        <f aca="false">+M2007+H2008-J2008</f>
        <v>749700.650000001</v>
      </c>
      <c r="N2008" s="13" t="s">
        <v>31</v>
      </c>
    </row>
    <row r="2009" s="17" customFormat="true" ht="13.7" hidden="false" customHeight="true" outlineLevel="0" collapsed="false">
      <c r="A2009" s="10"/>
      <c r="B2009" s="10"/>
      <c r="C2009" s="11" t="n">
        <v>42811</v>
      </c>
      <c r="D2009" s="12" t="n">
        <v>1057</v>
      </c>
      <c r="E2009" s="13" t="s">
        <v>13</v>
      </c>
      <c r="F2009" s="13" t="s">
        <v>17</v>
      </c>
      <c r="G2009" s="13" t="s">
        <v>2460</v>
      </c>
      <c r="H2009" s="14" t="n">
        <v>19780</v>
      </c>
      <c r="I2009" s="15" t="n">
        <v>32</v>
      </c>
      <c r="J2009" s="14" t="n">
        <v>0</v>
      </c>
      <c r="K2009" s="15"/>
      <c r="L2009" s="16"/>
      <c r="M2009" s="14" t="n">
        <f aca="false">+M2008+H2009-J2009</f>
        <v>769480.650000001</v>
      </c>
      <c r="N2009" s="13" t="s">
        <v>19</v>
      </c>
    </row>
    <row r="2010" s="17" customFormat="true" ht="13.7" hidden="false" customHeight="true" outlineLevel="0" collapsed="false">
      <c r="A2010" s="10"/>
      <c r="B2010" s="10"/>
      <c r="C2010" s="11" t="n">
        <v>42811</v>
      </c>
      <c r="D2010" s="12" t="n">
        <v>1058</v>
      </c>
      <c r="E2010" s="13" t="s">
        <v>13</v>
      </c>
      <c r="F2010" s="13" t="s">
        <v>14</v>
      </c>
      <c r="G2010" s="13" t="s">
        <v>2461</v>
      </c>
      <c r="H2010" s="14" t="n">
        <v>1506.35</v>
      </c>
      <c r="I2010" s="15" t="n">
        <v>17</v>
      </c>
      <c r="J2010" s="14" t="n">
        <v>0</v>
      </c>
      <c r="K2010" s="15"/>
      <c r="L2010" s="16"/>
      <c r="M2010" s="14" t="n">
        <f aca="false">+M2009+H2010-J2010</f>
        <v>770987.000000001</v>
      </c>
      <c r="N2010" s="13" t="s">
        <v>2462</v>
      </c>
    </row>
    <row r="2011" s="17" customFormat="true" ht="13.7" hidden="false" customHeight="true" outlineLevel="0" collapsed="false">
      <c r="A2011" s="10"/>
      <c r="B2011" s="10"/>
      <c r="C2011" s="11" t="n">
        <v>42811</v>
      </c>
      <c r="D2011" s="12" t="n">
        <v>1059</v>
      </c>
      <c r="E2011" s="13" t="s">
        <v>13</v>
      </c>
      <c r="F2011" s="13" t="s">
        <v>17</v>
      </c>
      <c r="G2011" s="13" t="s">
        <v>2463</v>
      </c>
      <c r="H2011" s="14" t="n">
        <v>5000</v>
      </c>
      <c r="I2011" s="15" t="n">
        <v>63</v>
      </c>
      <c r="J2011" s="14" t="n">
        <v>0</v>
      </c>
      <c r="K2011" s="15"/>
      <c r="L2011" s="16"/>
      <c r="M2011" s="14" t="n">
        <f aca="false">+M2010+H2011-J2011</f>
        <v>775987.000000001</v>
      </c>
      <c r="N2011" s="13" t="s">
        <v>37</v>
      </c>
    </row>
    <row r="2012" s="17" customFormat="true" ht="13.7" hidden="false" customHeight="true" outlineLevel="0" collapsed="false">
      <c r="A2012" s="10"/>
      <c r="B2012" s="10"/>
      <c r="C2012" s="11" t="n">
        <v>42811</v>
      </c>
      <c r="D2012" s="12" t="n">
        <v>1060</v>
      </c>
      <c r="E2012" s="13" t="s">
        <v>13</v>
      </c>
      <c r="F2012" s="13" t="s">
        <v>14</v>
      </c>
      <c r="G2012" s="13" t="s">
        <v>2464</v>
      </c>
      <c r="H2012" s="14" t="n">
        <v>8000</v>
      </c>
      <c r="I2012" s="15" t="n">
        <v>47</v>
      </c>
      <c r="J2012" s="14" t="n">
        <v>0</v>
      </c>
      <c r="K2012" s="15"/>
      <c r="L2012" s="16"/>
      <c r="M2012" s="14" t="n">
        <f aca="false">+M2011+H2012-J2012</f>
        <v>783987.000000001</v>
      </c>
      <c r="N2012" s="13" t="s">
        <v>2465</v>
      </c>
    </row>
    <row r="2013" s="17" customFormat="true" ht="13.7" hidden="false" customHeight="true" outlineLevel="0" collapsed="false">
      <c r="A2013" s="10"/>
      <c r="B2013" s="10"/>
      <c r="C2013" s="11" t="n">
        <v>42811</v>
      </c>
      <c r="D2013" s="12" t="n">
        <v>1061</v>
      </c>
      <c r="E2013" s="13" t="s">
        <v>13</v>
      </c>
      <c r="F2013" s="13" t="s">
        <v>14</v>
      </c>
      <c r="G2013" s="13" t="s">
        <v>2466</v>
      </c>
      <c r="H2013" s="14" t="n">
        <v>1514.93</v>
      </c>
      <c r="I2013" s="15" t="n">
        <v>48</v>
      </c>
      <c r="J2013" s="14" t="n">
        <v>0</v>
      </c>
      <c r="K2013" s="15"/>
      <c r="L2013" s="16"/>
      <c r="M2013" s="14" t="n">
        <f aca="false">+M2012+H2013-J2013</f>
        <v>785501.930000001</v>
      </c>
      <c r="N2013" s="13" t="s">
        <v>2467</v>
      </c>
    </row>
    <row r="2014" s="17" customFormat="true" ht="13.7" hidden="false" customHeight="true" outlineLevel="0" collapsed="false">
      <c r="A2014" s="10"/>
      <c r="B2014" s="10"/>
      <c r="C2014" s="11" t="n">
        <v>42811</v>
      </c>
      <c r="D2014" s="12" t="n">
        <v>1062</v>
      </c>
      <c r="E2014" s="13" t="s">
        <v>13</v>
      </c>
      <c r="F2014" s="13" t="s">
        <v>14</v>
      </c>
      <c r="G2014" s="13" t="s">
        <v>2468</v>
      </c>
      <c r="H2014" s="14" t="n">
        <v>1593.18</v>
      </c>
      <c r="I2014" s="15" t="n">
        <v>49</v>
      </c>
      <c r="J2014" s="14" t="n">
        <v>0</v>
      </c>
      <c r="K2014" s="15"/>
      <c r="L2014" s="16"/>
      <c r="M2014" s="14" t="n">
        <f aca="false">+M2013+H2014-J2014</f>
        <v>787095.110000001</v>
      </c>
      <c r="N2014" s="13" t="s">
        <v>2469</v>
      </c>
    </row>
    <row r="2015" s="17" customFormat="true" ht="13.7" hidden="false" customHeight="true" outlineLevel="0" collapsed="false">
      <c r="A2015" s="10"/>
      <c r="B2015" s="10"/>
      <c r="C2015" s="11" t="n">
        <v>42811</v>
      </c>
      <c r="D2015" s="12" t="n">
        <v>1063</v>
      </c>
      <c r="E2015" s="13" t="s">
        <v>13</v>
      </c>
      <c r="F2015" s="13" t="s">
        <v>14</v>
      </c>
      <c r="G2015" s="13" t="s">
        <v>2470</v>
      </c>
      <c r="H2015" s="14" t="n">
        <v>1091.43</v>
      </c>
      <c r="I2015" s="15" t="n">
        <v>50</v>
      </c>
      <c r="J2015" s="14" t="n">
        <v>0</v>
      </c>
      <c r="K2015" s="15"/>
      <c r="L2015" s="16"/>
      <c r="M2015" s="14" t="n">
        <f aca="false">+M2014+H2015-J2015</f>
        <v>788186.540000001</v>
      </c>
      <c r="N2015" s="13" t="s">
        <v>2471</v>
      </c>
    </row>
    <row r="2016" s="17" customFormat="true" ht="13.7" hidden="false" customHeight="true" outlineLevel="0" collapsed="false">
      <c r="A2016" s="10"/>
      <c r="B2016" s="10"/>
      <c r="C2016" s="11" t="n">
        <v>42811</v>
      </c>
      <c r="D2016" s="12" t="n">
        <v>1064</v>
      </c>
      <c r="E2016" s="13" t="s">
        <v>13</v>
      </c>
      <c r="F2016" s="13" t="s">
        <v>14</v>
      </c>
      <c r="G2016" s="13" t="s">
        <v>2472</v>
      </c>
      <c r="H2016" s="14" t="n">
        <v>399.04</v>
      </c>
      <c r="I2016" s="15" t="n">
        <v>51</v>
      </c>
      <c r="J2016" s="14" t="n">
        <v>0</v>
      </c>
      <c r="K2016" s="15"/>
      <c r="L2016" s="16"/>
      <c r="M2016" s="14" t="n">
        <f aca="false">+M2015+H2016-J2016</f>
        <v>788585.580000001</v>
      </c>
      <c r="N2016" s="13" t="s">
        <v>2473</v>
      </c>
    </row>
    <row r="2017" s="17" customFormat="true" ht="13.7" hidden="false" customHeight="true" outlineLevel="0" collapsed="false">
      <c r="A2017" s="10"/>
      <c r="B2017" s="10"/>
      <c r="C2017" s="11" t="n">
        <v>42811</v>
      </c>
      <c r="D2017" s="12" t="n">
        <v>1065</v>
      </c>
      <c r="E2017" s="13" t="s">
        <v>13</v>
      </c>
      <c r="F2017" s="13" t="s">
        <v>14</v>
      </c>
      <c r="G2017" s="13" t="s">
        <v>2474</v>
      </c>
      <c r="H2017" s="14" t="n">
        <v>2710.48</v>
      </c>
      <c r="I2017" s="15" t="n">
        <v>52</v>
      </c>
      <c r="J2017" s="14" t="n">
        <v>0</v>
      </c>
      <c r="K2017" s="15"/>
      <c r="L2017" s="16"/>
      <c r="M2017" s="14" t="n">
        <f aca="false">+M2016+H2017-J2017</f>
        <v>791296.060000001</v>
      </c>
      <c r="N2017" s="13" t="s">
        <v>2475</v>
      </c>
    </row>
    <row r="2018" s="17" customFormat="true" ht="13.7" hidden="false" customHeight="true" outlineLevel="0" collapsed="false">
      <c r="A2018" s="10"/>
      <c r="B2018" s="10"/>
      <c r="C2018" s="11" t="n">
        <v>42811</v>
      </c>
      <c r="D2018" s="12" t="n">
        <v>1066</v>
      </c>
      <c r="E2018" s="13" t="s">
        <v>13</v>
      </c>
      <c r="F2018" s="13" t="s">
        <v>14</v>
      </c>
      <c r="G2018" s="13" t="s">
        <v>2476</v>
      </c>
      <c r="H2018" s="14" t="n">
        <v>694.39</v>
      </c>
      <c r="I2018" s="15" t="n">
        <v>54</v>
      </c>
      <c r="J2018" s="14"/>
      <c r="K2018" s="15"/>
      <c r="L2018" s="16"/>
      <c r="M2018" s="14" t="n">
        <f aca="false">+M2017+H2018-J2018</f>
        <v>791990.450000001</v>
      </c>
      <c r="N2018" s="13"/>
    </row>
    <row r="2019" s="17" customFormat="true" ht="13.7" hidden="false" customHeight="true" outlineLevel="0" collapsed="false">
      <c r="A2019" s="10"/>
      <c r="B2019" s="10"/>
      <c r="C2019" s="11" t="n">
        <v>42811</v>
      </c>
      <c r="D2019" s="12" t="n">
        <v>1067</v>
      </c>
      <c r="E2019" s="13" t="s">
        <v>13</v>
      </c>
      <c r="F2019" s="13" t="s">
        <v>14</v>
      </c>
      <c r="G2019" s="13" t="s">
        <v>2477</v>
      </c>
      <c r="H2019" s="14" t="n">
        <v>869.61</v>
      </c>
      <c r="I2019" s="15" t="n">
        <v>53</v>
      </c>
      <c r="J2019" s="14" t="n">
        <v>0</v>
      </c>
      <c r="K2019" s="15"/>
      <c r="L2019" s="16"/>
      <c r="M2019" s="14" t="n">
        <f aca="false">+M2018+H2019-J2019</f>
        <v>792860.060000001</v>
      </c>
      <c r="N2019" s="13" t="s">
        <v>2478</v>
      </c>
    </row>
    <row r="2020" s="17" customFormat="true" ht="13.7" hidden="false" customHeight="true" outlineLevel="0" collapsed="false">
      <c r="A2020" s="10"/>
      <c r="B2020" s="10"/>
      <c r="C2020" s="11" t="n">
        <v>42811</v>
      </c>
      <c r="D2020" s="12" t="n">
        <v>1068</v>
      </c>
      <c r="E2020" s="13" t="s">
        <v>13</v>
      </c>
      <c r="F2020" s="13" t="s">
        <v>14</v>
      </c>
      <c r="G2020" s="13" t="s">
        <v>2479</v>
      </c>
      <c r="H2020" s="14" t="n">
        <v>3268.33</v>
      </c>
      <c r="I2020" s="15" t="s">
        <v>54</v>
      </c>
      <c r="J2020" s="14" t="n">
        <v>0</v>
      </c>
      <c r="K2020" s="15"/>
      <c r="L2020" s="16"/>
      <c r="M2020" s="14" t="n">
        <f aca="false">+M2019+H2020-J2020</f>
        <v>796128.390000001</v>
      </c>
      <c r="N2020" s="13" t="s">
        <v>2480</v>
      </c>
    </row>
    <row r="2021" s="17" customFormat="true" ht="13.7" hidden="false" customHeight="true" outlineLevel="0" collapsed="false">
      <c r="A2021" s="10"/>
      <c r="B2021" s="10"/>
      <c r="C2021" s="11" t="n">
        <v>42811</v>
      </c>
      <c r="D2021" s="12" t="n">
        <v>1069</v>
      </c>
      <c r="E2021" s="13" t="s">
        <v>13</v>
      </c>
      <c r="F2021" s="13" t="s">
        <v>14</v>
      </c>
      <c r="G2021" s="13" t="s">
        <v>2479</v>
      </c>
      <c r="H2021" s="14" t="n">
        <v>-3268.33</v>
      </c>
      <c r="I2021" s="15" t="s">
        <v>54</v>
      </c>
      <c r="J2021" s="14" t="n">
        <v>0</v>
      </c>
      <c r="K2021" s="15"/>
      <c r="L2021" s="16"/>
      <c r="M2021" s="14" t="n">
        <f aca="false">+M2020+H2021-J2021</f>
        <v>792860.060000001</v>
      </c>
      <c r="N2021" s="13" t="s">
        <v>2480</v>
      </c>
    </row>
    <row r="2022" s="17" customFormat="true" ht="13.7" hidden="false" customHeight="true" outlineLevel="0" collapsed="false">
      <c r="A2022" s="10"/>
      <c r="B2022" s="10"/>
      <c r="C2022" s="11" t="n">
        <v>42811</v>
      </c>
      <c r="D2022" s="12" t="n">
        <v>1070</v>
      </c>
      <c r="E2022" s="13" t="s">
        <v>13</v>
      </c>
      <c r="F2022" s="13" t="s">
        <v>14</v>
      </c>
      <c r="G2022" s="13" t="s">
        <v>2481</v>
      </c>
      <c r="H2022" s="14" t="n">
        <v>3270.05</v>
      </c>
      <c r="I2022" s="15" t="n">
        <v>66</v>
      </c>
      <c r="J2022" s="14" t="n">
        <v>0</v>
      </c>
      <c r="K2022" s="15"/>
      <c r="L2022" s="16"/>
      <c r="M2022" s="14" t="n">
        <f aca="false">+M2021+H2022-J2022</f>
        <v>796130.110000001</v>
      </c>
      <c r="N2022" s="13" t="s">
        <v>2482</v>
      </c>
    </row>
    <row r="2023" s="17" customFormat="true" ht="13.7" hidden="false" customHeight="true" outlineLevel="0" collapsed="false">
      <c r="A2023" s="10"/>
      <c r="B2023" s="10"/>
      <c r="C2023" s="11" t="n">
        <v>42811</v>
      </c>
      <c r="D2023" s="12" t="n">
        <v>1071</v>
      </c>
      <c r="E2023" s="13" t="s">
        <v>13</v>
      </c>
      <c r="F2023" s="13" t="s">
        <v>14</v>
      </c>
      <c r="G2023" s="13" t="s">
        <v>2483</v>
      </c>
      <c r="H2023" s="14" t="n">
        <v>379.32</v>
      </c>
      <c r="I2023" s="15" t="n">
        <v>55</v>
      </c>
      <c r="J2023" s="14" t="n">
        <v>0</v>
      </c>
      <c r="K2023" s="15"/>
      <c r="L2023" s="16"/>
      <c r="M2023" s="14" t="n">
        <f aca="false">+M2022+H2023-J2023</f>
        <v>796509.430000001</v>
      </c>
      <c r="N2023" s="13" t="s">
        <v>2484</v>
      </c>
    </row>
    <row r="2024" s="17" customFormat="true" ht="13.7" hidden="false" customHeight="true" outlineLevel="0" collapsed="false">
      <c r="A2024" s="10"/>
      <c r="B2024" s="10"/>
      <c r="C2024" s="11" t="n">
        <v>42811</v>
      </c>
      <c r="D2024" s="12" t="n">
        <v>1072</v>
      </c>
      <c r="E2024" s="13" t="s">
        <v>13</v>
      </c>
      <c r="F2024" s="13" t="s">
        <v>17</v>
      </c>
      <c r="G2024" s="13" t="s">
        <v>2485</v>
      </c>
      <c r="H2024" s="14" t="n">
        <v>30000</v>
      </c>
      <c r="I2024" s="15" t="n">
        <v>36</v>
      </c>
      <c r="J2024" s="14" t="n">
        <v>0</v>
      </c>
      <c r="K2024" s="15"/>
      <c r="L2024" s="16"/>
      <c r="M2024" s="14" t="n">
        <f aca="false">+M2023+H2024-J2024</f>
        <v>826509.430000001</v>
      </c>
      <c r="N2024" s="13" t="s">
        <v>19</v>
      </c>
    </row>
    <row r="2025" s="17" customFormat="true" ht="13.7" hidden="false" customHeight="true" outlineLevel="0" collapsed="false">
      <c r="A2025" s="10"/>
      <c r="B2025" s="10"/>
      <c r="C2025" s="11" t="n">
        <v>42811</v>
      </c>
      <c r="D2025" s="12" t="n">
        <v>1073</v>
      </c>
      <c r="E2025" s="13" t="s">
        <v>13</v>
      </c>
      <c r="F2025" s="13" t="s">
        <v>14</v>
      </c>
      <c r="G2025" s="13" t="s">
        <v>2486</v>
      </c>
      <c r="H2025" s="14" t="n">
        <v>842.22</v>
      </c>
      <c r="I2025" s="15" t="n">
        <v>40</v>
      </c>
      <c r="J2025" s="14" t="n">
        <v>0</v>
      </c>
      <c r="K2025" s="15"/>
      <c r="L2025" s="16"/>
      <c r="M2025" s="14" t="n">
        <f aca="false">+M2024+H2025-J2025</f>
        <v>827351.650000001</v>
      </c>
      <c r="N2025" s="13" t="s">
        <v>2487</v>
      </c>
    </row>
    <row r="2026" s="17" customFormat="true" ht="13.7" hidden="false" customHeight="true" outlineLevel="0" collapsed="false">
      <c r="A2026" s="10"/>
      <c r="B2026" s="10"/>
      <c r="C2026" s="11" t="n">
        <v>42811</v>
      </c>
      <c r="D2026" s="12" t="n">
        <v>1074</v>
      </c>
      <c r="E2026" s="13" t="s">
        <v>13</v>
      </c>
      <c r="F2026" s="13" t="s">
        <v>275</v>
      </c>
      <c r="G2026" s="13" t="s">
        <v>2488</v>
      </c>
      <c r="H2026" s="14" t="n">
        <v>36023.65</v>
      </c>
      <c r="I2026" s="15" t="n">
        <v>71</v>
      </c>
      <c r="J2026" s="14" t="n">
        <v>0</v>
      </c>
      <c r="K2026" s="15"/>
      <c r="L2026" s="16"/>
      <c r="M2026" s="14" t="n">
        <f aca="false">+M2025+H2026-J2026</f>
        <v>863375.300000001</v>
      </c>
      <c r="N2026" s="13" t="s">
        <v>2489</v>
      </c>
    </row>
    <row r="2027" s="17" customFormat="true" ht="13.7" hidden="false" customHeight="true" outlineLevel="0" collapsed="false">
      <c r="A2027" s="10"/>
      <c r="B2027" s="10"/>
      <c r="C2027" s="11" t="n">
        <v>42811</v>
      </c>
      <c r="D2027" s="12" t="n">
        <v>1075</v>
      </c>
      <c r="E2027" s="13" t="s">
        <v>13</v>
      </c>
      <c r="F2027" s="13" t="s">
        <v>275</v>
      </c>
      <c r="G2027" s="13" t="s">
        <v>2490</v>
      </c>
      <c r="H2027" s="14" t="n">
        <v>11127.15</v>
      </c>
      <c r="I2027" s="15" t="n">
        <v>72</v>
      </c>
      <c r="J2027" s="14" t="n">
        <v>0</v>
      </c>
      <c r="K2027" s="15"/>
      <c r="L2027" s="16"/>
      <c r="M2027" s="14" t="n">
        <f aca="false">+M2026+H2027-J2027</f>
        <v>874502.450000001</v>
      </c>
      <c r="N2027" s="13" t="s">
        <v>2491</v>
      </c>
    </row>
    <row r="2028" s="17" customFormat="true" ht="13.7" hidden="false" customHeight="true" outlineLevel="0" collapsed="false">
      <c r="A2028" s="10"/>
      <c r="B2028" s="10"/>
      <c r="C2028" s="11" t="n">
        <v>42811</v>
      </c>
      <c r="D2028" s="12" t="n">
        <v>1076</v>
      </c>
      <c r="E2028" s="13" t="s">
        <v>13</v>
      </c>
      <c r="F2028" s="13" t="s">
        <v>275</v>
      </c>
      <c r="G2028" s="13" t="s">
        <v>2492</v>
      </c>
      <c r="H2028" s="14" t="n">
        <v>18645.72</v>
      </c>
      <c r="I2028" s="15" t="n">
        <v>73</v>
      </c>
      <c r="J2028" s="14" t="n">
        <v>0</v>
      </c>
      <c r="K2028" s="15"/>
      <c r="L2028" s="16"/>
      <c r="M2028" s="14" t="n">
        <f aca="false">+M2027+H2028-J2028</f>
        <v>893148.170000001</v>
      </c>
      <c r="N2028" s="13" t="s">
        <v>2493</v>
      </c>
    </row>
    <row r="2029" s="17" customFormat="true" ht="13.7" hidden="false" customHeight="true" outlineLevel="0" collapsed="false">
      <c r="A2029" s="10"/>
      <c r="B2029" s="10"/>
      <c r="C2029" s="11" t="n">
        <v>42811</v>
      </c>
      <c r="D2029" s="12" t="n">
        <v>1077</v>
      </c>
      <c r="E2029" s="13" t="s">
        <v>13</v>
      </c>
      <c r="F2029" s="13" t="s">
        <v>275</v>
      </c>
      <c r="G2029" s="13" t="s">
        <v>2494</v>
      </c>
      <c r="H2029" s="14" t="n">
        <v>13293.22</v>
      </c>
      <c r="I2029" s="15" t="n">
        <v>74</v>
      </c>
      <c r="J2029" s="14" t="n">
        <v>0</v>
      </c>
      <c r="K2029" s="15"/>
      <c r="L2029" s="16"/>
      <c r="M2029" s="14" t="n">
        <f aca="false">+M2028+H2029-J2029</f>
        <v>906441.390000001</v>
      </c>
      <c r="N2029" s="13" t="s">
        <v>2495</v>
      </c>
    </row>
    <row r="2030" s="17" customFormat="true" ht="13.7" hidden="false" customHeight="true" outlineLevel="0" collapsed="false">
      <c r="A2030" s="10"/>
      <c r="B2030" s="10"/>
      <c r="C2030" s="11" t="n">
        <v>42811</v>
      </c>
      <c r="D2030" s="12" t="n">
        <v>1078</v>
      </c>
      <c r="E2030" s="13" t="s">
        <v>13</v>
      </c>
      <c r="F2030" s="13" t="s">
        <v>275</v>
      </c>
      <c r="G2030" s="13" t="s">
        <v>2496</v>
      </c>
      <c r="H2030" s="14" t="n">
        <v>22472.7</v>
      </c>
      <c r="I2030" s="15" t="n">
        <v>75</v>
      </c>
      <c r="J2030" s="14" t="n">
        <v>0</v>
      </c>
      <c r="K2030" s="15"/>
      <c r="L2030" s="16"/>
      <c r="M2030" s="14" t="n">
        <f aca="false">+M2029+H2030-J2030</f>
        <v>928914.090000001</v>
      </c>
      <c r="N2030" s="13" t="s">
        <v>2497</v>
      </c>
    </row>
    <row r="2031" s="17" customFormat="true" ht="13.7" hidden="false" customHeight="true" outlineLevel="0" collapsed="false">
      <c r="A2031" s="10"/>
      <c r="B2031" s="10"/>
      <c r="C2031" s="11" t="n">
        <v>42811</v>
      </c>
      <c r="D2031" s="12" t="n">
        <v>1079</v>
      </c>
      <c r="E2031" s="13" t="s">
        <v>13</v>
      </c>
      <c r="F2031" s="13" t="s">
        <v>275</v>
      </c>
      <c r="G2031" s="13" t="s">
        <v>2498</v>
      </c>
      <c r="H2031" s="14" t="n">
        <v>340347.51</v>
      </c>
      <c r="I2031" s="15" t="n">
        <v>76</v>
      </c>
      <c r="J2031" s="14" t="n">
        <v>0</v>
      </c>
      <c r="K2031" s="15"/>
      <c r="L2031" s="16"/>
      <c r="M2031" s="14" t="n">
        <f aca="false">+M2030+H2031-J2031</f>
        <v>1269261.6</v>
      </c>
      <c r="N2031" s="13" t="s">
        <v>2499</v>
      </c>
    </row>
    <row r="2032" s="17" customFormat="true" ht="13.7" hidden="false" customHeight="true" outlineLevel="0" collapsed="false">
      <c r="A2032" s="10"/>
      <c r="B2032" s="10"/>
      <c r="C2032" s="11" t="n">
        <v>42811</v>
      </c>
      <c r="D2032" s="12" t="n">
        <v>1080</v>
      </c>
      <c r="E2032" s="13" t="s">
        <v>13</v>
      </c>
      <c r="F2032" s="13" t="s">
        <v>17</v>
      </c>
      <c r="G2032" s="13" t="s">
        <v>2500</v>
      </c>
      <c r="H2032" s="14" t="n">
        <v>1500</v>
      </c>
      <c r="I2032" s="15" t="n">
        <v>45</v>
      </c>
      <c r="J2032" s="14" t="n">
        <v>0</v>
      </c>
      <c r="K2032" s="15"/>
      <c r="L2032" s="16"/>
      <c r="M2032" s="14" t="n">
        <f aca="false">+M2031+H2032-J2032</f>
        <v>1270761.6</v>
      </c>
      <c r="N2032" s="13" t="s">
        <v>31</v>
      </c>
    </row>
    <row r="2033" s="17" customFormat="true" ht="13.7" hidden="false" customHeight="true" outlineLevel="0" collapsed="false">
      <c r="A2033" s="10"/>
      <c r="B2033" s="10"/>
      <c r="C2033" s="11" t="n">
        <v>42811</v>
      </c>
      <c r="D2033" s="12" t="n">
        <v>1080</v>
      </c>
      <c r="E2033" s="13" t="s">
        <v>13</v>
      </c>
      <c r="F2033" s="13" t="s">
        <v>17</v>
      </c>
      <c r="G2033" s="13" t="s">
        <v>2500</v>
      </c>
      <c r="H2033" s="14" t="n">
        <v>72.5</v>
      </c>
      <c r="I2033" s="15" t="n">
        <v>45</v>
      </c>
      <c r="J2033" s="14" t="n">
        <v>0</v>
      </c>
      <c r="K2033" s="15"/>
      <c r="L2033" s="16"/>
      <c r="M2033" s="14" t="n">
        <f aca="false">+M2032+H2033-J2033</f>
        <v>1270834.1</v>
      </c>
      <c r="N2033" s="13" t="s">
        <v>31</v>
      </c>
    </row>
    <row r="2034" s="17" customFormat="true" ht="13.7" hidden="false" customHeight="true" outlineLevel="0" collapsed="false">
      <c r="A2034" s="10"/>
      <c r="B2034" s="10"/>
      <c r="C2034" s="11" t="n">
        <v>42811</v>
      </c>
      <c r="D2034" s="12" t="n">
        <v>1081</v>
      </c>
      <c r="E2034" s="13" t="s">
        <v>13</v>
      </c>
      <c r="F2034" s="13" t="s">
        <v>17</v>
      </c>
      <c r="G2034" s="13" t="s">
        <v>2501</v>
      </c>
      <c r="H2034" s="14" t="n">
        <v>27000</v>
      </c>
      <c r="I2034" s="15" t="n">
        <v>37</v>
      </c>
      <c r="J2034" s="14" t="n">
        <v>0</v>
      </c>
      <c r="K2034" s="15"/>
      <c r="L2034" s="16"/>
      <c r="M2034" s="14" t="n">
        <f aca="false">+M2033+H2034-J2034</f>
        <v>1297834.1</v>
      </c>
      <c r="N2034" s="13" t="s">
        <v>19</v>
      </c>
    </row>
    <row r="2035" s="17" customFormat="true" ht="13.7" hidden="false" customHeight="true" outlineLevel="0" collapsed="false">
      <c r="A2035" s="10"/>
      <c r="B2035" s="10"/>
      <c r="C2035" s="11" t="n">
        <v>42811</v>
      </c>
      <c r="D2035" s="12" t="n">
        <v>1082</v>
      </c>
      <c r="E2035" s="13" t="s">
        <v>13</v>
      </c>
      <c r="F2035" s="13" t="s">
        <v>14</v>
      </c>
      <c r="G2035" s="13" t="s">
        <v>2502</v>
      </c>
      <c r="H2035" s="14" t="n">
        <v>2174.59</v>
      </c>
      <c r="I2035" s="15" t="n">
        <v>56</v>
      </c>
      <c r="J2035" s="14" t="n">
        <v>0</v>
      </c>
      <c r="K2035" s="15"/>
      <c r="L2035" s="16"/>
      <c r="M2035" s="14" t="n">
        <f aca="false">+M2034+H2035-J2035</f>
        <v>1300008.69</v>
      </c>
      <c r="N2035" s="13" t="s">
        <v>2503</v>
      </c>
    </row>
    <row r="2036" s="17" customFormat="true" ht="13.7" hidden="false" customHeight="true" outlineLevel="0" collapsed="false">
      <c r="A2036" s="10"/>
      <c r="B2036" s="10"/>
      <c r="C2036" s="11" t="n">
        <v>42811</v>
      </c>
      <c r="D2036" s="12" t="n">
        <v>1083</v>
      </c>
      <c r="E2036" s="13" t="s">
        <v>13</v>
      </c>
      <c r="F2036" s="13" t="s">
        <v>17</v>
      </c>
      <c r="G2036" s="13" t="s">
        <v>2504</v>
      </c>
      <c r="H2036" s="14" t="n">
        <v>104795</v>
      </c>
      <c r="I2036" s="15" t="n">
        <v>64</v>
      </c>
      <c r="J2036" s="14" t="n">
        <v>0</v>
      </c>
      <c r="K2036" s="15"/>
      <c r="L2036" s="16"/>
      <c r="M2036" s="14" t="n">
        <f aca="false">+M2035+H2036-J2036</f>
        <v>1404803.69</v>
      </c>
      <c r="N2036" s="13" t="s">
        <v>19</v>
      </c>
    </row>
    <row r="2037" s="17" customFormat="true" ht="13.7" hidden="false" customHeight="true" outlineLevel="0" collapsed="false">
      <c r="A2037" s="10"/>
      <c r="B2037" s="10"/>
      <c r="C2037" s="11" t="n">
        <v>42811</v>
      </c>
      <c r="D2037" s="12" t="n">
        <v>1084</v>
      </c>
      <c r="E2037" s="13" t="s">
        <v>13</v>
      </c>
      <c r="F2037" s="13" t="s">
        <v>17</v>
      </c>
      <c r="G2037" s="13" t="s">
        <v>2505</v>
      </c>
      <c r="H2037" s="14" t="n">
        <v>65000</v>
      </c>
      <c r="I2037" s="15" t="n">
        <v>69</v>
      </c>
      <c r="J2037" s="14" t="n">
        <v>0</v>
      </c>
      <c r="K2037" s="15"/>
      <c r="L2037" s="16"/>
      <c r="M2037" s="14" t="n">
        <f aca="false">+M2036+H2037-J2037</f>
        <v>1469803.69</v>
      </c>
      <c r="N2037" s="13" t="s">
        <v>19</v>
      </c>
    </row>
    <row r="2038" s="17" customFormat="true" ht="13.7" hidden="false" customHeight="true" outlineLevel="0" collapsed="false">
      <c r="A2038" s="10"/>
      <c r="B2038" s="10"/>
      <c r="C2038" s="11" t="n">
        <v>42811</v>
      </c>
      <c r="D2038" s="12" t="n">
        <v>1085</v>
      </c>
      <c r="E2038" s="13" t="s">
        <v>13</v>
      </c>
      <c r="F2038" s="13" t="s">
        <v>14</v>
      </c>
      <c r="G2038" s="13" t="s">
        <v>2506</v>
      </c>
      <c r="H2038" s="14" t="n">
        <v>1540.4</v>
      </c>
      <c r="I2038" s="15" t="n">
        <v>46</v>
      </c>
      <c r="J2038" s="14" t="n">
        <v>0</v>
      </c>
      <c r="K2038" s="15"/>
      <c r="L2038" s="16"/>
      <c r="M2038" s="14" t="n">
        <f aca="false">+M2037+H2038-J2038</f>
        <v>1471344.09</v>
      </c>
      <c r="N2038" s="13" t="s">
        <v>2507</v>
      </c>
    </row>
    <row r="2039" s="17" customFormat="true" ht="13.7" hidden="false" customHeight="true" outlineLevel="0" collapsed="false">
      <c r="A2039" s="10"/>
      <c r="B2039" s="10"/>
      <c r="C2039" s="11" t="n">
        <v>42811</v>
      </c>
      <c r="D2039" s="12" t="n">
        <v>1086</v>
      </c>
      <c r="E2039" s="13" t="s">
        <v>13</v>
      </c>
      <c r="F2039" s="13" t="s">
        <v>17</v>
      </c>
      <c r="G2039" s="13" t="s">
        <v>2508</v>
      </c>
      <c r="H2039" s="14" t="n">
        <v>50000</v>
      </c>
      <c r="I2039" s="15" t="n">
        <v>70</v>
      </c>
      <c r="J2039" s="14" t="n">
        <v>0</v>
      </c>
      <c r="K2039" s="15"/>
      <c r="L2039" s="16"/>
      <c r="M2039" s="14" t="n">
        <f aca="false">+M2038+H2039-J2039</f>
        <v>1521344.09</v>
      </c>
      <c r="N2039" s="13" t="s">
        <v>19</v>
      </c>
    </row>
    <row r="2040" s="17" customFormat="true" ht="13.7" hidden="false" customHeight="true" outlineLevel="0" collapsed="false">
      <c r="A2040" s="10"/>
      <c r="B2040" s="10"/>
      <c r="C2040" s="11" t="n">
        <v>42811</v>
      </c>
      <c r="D2040" s="12" t="n">
        <v>1087</v>
      </c>
      <c r="E2040" s="13" t="s">
        <v>13</v>
      </c>
      <c r="F2040" s="13" t="s">
        <v>14</v>
      </c>
      <c r="G2040" s="13" t="s">
        <v>2509</v>
      </c>
      <c r="H2040" s="14" t="n">
        <v>1117.74</v>
      </c>
      <c r="I2040" s="15" t="n">
        <v>41</v>
      </c>
      <c r="J2040" s="14" t="n">
        <v>0</v>
      </c>
      <c r="K2040" s="15"/>
      <c r="L2040" s="16"/>
      <c r="M2040" s="14" t="n">
        <f aca="false">+M2039+H2040-J2040</f>
        <v>1522461.83</v>
      </c>
      <c r="N2040" s="13" t="s">
        <v>2510</v>
      </c>
    </row>
    <row r="2041" s="17" customFormat="true" ht="13.7" hidden="false" customHeight="true" outlineLevel="0" collapsed="false">
      <c r="A2041" s="10"/>
      <c r="B2041" s="10"/>
      <c r="C2041" s="11" t="n">
        <v>42811</v>
      </c>
      <c r="D2041" s="12" t="n">
        <v>1088</v>
      </c>
      <c r="E2041" s="13" t="s">
        <v>13</v>
      </c>
      <c r="F2041" s="13" t="s">
        <v>14</v>
      </c>
      <c r="G2041" s="13" t="s">
        <v>2511</v>
      </c>
      <c r="H2041" s="14" t="n">
        <v>5265.04</v>
      </c>
      <c r="I2041" s="15" t="n">
        <v>67</v>
      </c>
      <c r="J2041" s="14" t="n">
        <v>0</v>
      </c>
      <c r="K2041" s="15"/>
      <c r="L2041" s="16"/>
      <c r="M2041" s="14" t="n">
        <f aca="false">+M2040+H2041-J2041</f>
        <v>1527726.87</v>
      </c>
      <c r="N2041" s="13" t="s">
        <v>2512</v>
      </c>
    </row>
    <row r="2042" s="17" customFormat="true" ht="13.7" hidden="false" customHeight="true" outlineLevel="0" collapsed="false">
      <c r="A2042" s="10"/>
      <c r="B2042" s="10"/>
      <c r="C2042" s="11" t="n">
        <v>42811</v>
      </c>
      <c r="D2042" s="12" t="n">
        <v>1089</v>
      </c>
      <c r="E2042" s="13" t="s">
        <v>13</v>
      </c>
      <c r="F2042" s="13" t="s">
        <v>14</v>
      </c>
      <c r="G2042" s="13" t="s">
        <v>2513</v>
      </c>
      <c r="H2042" s="14" t="n">
        <v>17602.88</v>
      </c>
      <c r="I2042" s="15" t="n">
        <v>57</v>
      </c>
      <c r="J2042" s="14" t="n">
        <v>0</v>
      </c>
      <c r="K2042" s="15"/>
      <c r="L2042" s="16"/>
      <c r="M2042" s="14" t="n">
        <f aca="false">+M2041+H2042-J2042</f>
        <v>1545329.75</v>
      </c>
      <c r="N2042" s="13" t="s">
        <v>2514</v>
      </c>
    </row>
    <row r="2043" s="17" customFormat="true" ht="13.7" hidden="false" customHeight="true" outlineLevel="0" collapsed="false">
      <c r="A2043" s="10"/>
      <c r="B2043" s="10"/>
      <c r="C2043" s="11" t="n">
        <v>42811</v>
      </c>
      <c r="D2043" s="12" t="n">
        <v>1090</v>
      </c>
      <c r="E2043" s="13" t="s">
        <v>13</v>
      </c>
      <c r="F2043" s="13" t="s">
        <v>14</v>
      </c>
      <c r="G2043" s="13" t="s">
        <v>2515</v>
      </c>
      <c r="H2043" s="14" t="n">
        <v>1679.11</v>
      </c>
      <c r="I2043" s="15" t="n">
        <v>68</v>
      </c>
      <c r="J2043" s="14" t="n">
        <v>0</v>
      </c>
      <c r="K2043" s="15"/>
      <c r="L2043" s="16"/>
      <c r="M2043" s="14" t="n">
        <f aca="false">+M2042+H2043-J2043</f>
        <v>1547008.86</v>
      </c>
      <c r="N2043" s="13" t="s">
        <v>2516</v>
      </c>
    </row>
    <row r="2044" s="17" customFormat="true" ht="13.7" hidden="false" customHeight="true" outlineLevel="0" collapsed="false">
      <c r="A2044" s="10"/>
      <c r="B2044" s="10"/>
      <c r="C2044" s="11" t="n">
        <v>42811</v>
      </c>
      <c r="D2044" s="12" t="n">
        <v>1091</v>
      </c>
      <c r="E2044" s="13" t="s">
        <v>13</v>
      </c>
      <c r="F2044" s="13" t="s">
        <v>14</v>
      </c>
      <c r="G2044" s="13" t="s">
        <v>2517</v>
      </c>
      <c r="H2044" s="14" t="n">
        <v>1565.58</v>
      </c>
      <c r="I2044" s="15" t="n">
        <v>58</v>
      </c>
      <c r="J2044" s="14" t="n">
        <v>0</v>
      </c>
      <c r="K2044" s="15"/>
      <c r="L2044" s="16"/>
      <c r="M2044" s="14" t="n">
        <f aca="false">+M2043+H2044-J2044</f>
        <v>1548574.44</v>
      </c>
      <c r="N2044" s="13" t="s">
        <v>2518</v>
      </c>
    </row>
    <row r="2045" s="17" customFormat="true" ht="13.7" hidden="false" customHeight="true" outlineLevel="0" collapsed="false">
      <c r="A2045" s="10"/>
      <c r="B2045" s="10"/>
      <c r="C2045" s="11" t="n">
        <v>42811</v>
      </c>
      <c r="D2045" s="12" t="n">
        <v>1092</v>
      </c>
      <c r="E2045" s="13" t="s">
        <v>13</v>
      </c>
      <c r="F2045" s="13" t="s">
        <v>14</v>
      </c>
      <c r="G2045" s="13" t="s">
        <v>2519</v>
      </c>
      <c r="H2045" s="14" t="n">
        <v>1511</v>
      </c>
      <c r="I2045" s="15" t="n">
        <v>44</v>
      </c>
      <c r="J2045" s="14" t="n">
        <v>0</v>
      </c>
      <c r="K2045" s="15"/>
      <c r="L2045" s="16"/>
      <c r="M2045" s="14" t="n">
        <f aca="false">+M2044+H2045-J2045</f>
        <v>1550085.44</v>
      </c>
      <c r="N2045" s="13" t="s">
        <v>2520</v>
      </c>
    </row>
    <row r="2046" s="17" customFormat="true" ht="13.7" hidden="false" customHeight="true" outlineLevel="0" collapsed="false">
      <c r="A2046" s="10"/>
      <c r="B2046" s="10"/>
      <c r="C2046" s="11" t="n">
        <v>42811</v>
      </c>
      <c r="D2046" s="12" t="n">
        <v>1093</v>
      </c>
      <c r="E2046" s="13" t="s">
        <v>13</v>
      </c>
      <c r="F2046" s="13" t="s">
        <v>17</v>
      </c>
      <c r="G2046" s="13" t="s">
        <v>2521</v>
      </c>
      <c r="H2046" s="14" t="n">
        <v>10000</v>
      </c>
      <c r="I2046" s="15" t="n">
        <v>59</v>
      </c>
      <c r="J2046" s="14" t="n">
        <v>0</v>
      </c>
      <c r="K2046" s="15"/>
      <c r="L2046" s="16"/>
      <c r="M2046" s="14" t="n">
        <f aca="false">+M2045+H2046-J2046</f>
        <v>1560085.44</v>
      </c>
      <c r="N2046" s="13" t="s">
        <v>19</v>
      </c>
    </row>
    <row r="2047" s="17" customFormat="true" ht="13.7" hidden="false" customHeight="true" outlineLevel="0" collapsed="false">
      <c r="A2047" s="10"/>
      <c r="B2047" s="10"/>
      <c r="C2047" s="11" t="n">
        <v>42811</v>
      </c>
      <c r="D2047" s="12" t="n">
        <v>1094</v>
      </c>
      <c r="E2047" s="13" t="s">
        <v>13</v>
      </c>
      <c r="F2047" s="13" t="s">
        <v>14</v>
      </c>
      <c r="G2047" s="13" t="s">
        <v>2522</v>
      </c>
      <c r="H2047" s="14" t="n">
        <v>4999.47</v>
      </c>
      <c r="I2047" s="15" t="n">
        <v>60</v>
      </c>
      <c r="J2047" s="14" t="n">
        <v>0</v>
      </c>
      <c r="K2047" s="15"/>
      <c r="L2047" s="16"/>
      <c r="M2047" s="14" t="n">
        <f aca="false">+M2046+H2047-J2047</f>
        <v>1565084.91</v>
      </c>
      <c r="N2047" s="13" t="s">
        <v>2523</v>
      </c>
    </row>
    <row r="2048" s="17" customFormat="true" ht="13.7" hidden="false" customHeight="true" outlineLevel="0" collapsed="false">
      <c r="A2048" s="10"/>
      <c r="B2048" s="10"/>
      <c r="C2048" s="11" t="n">
        <v>42811</v>
      </c>
      <c r="D2048" s="12" t="n">
        <v>1095</v>
      </c>
      <c r="E2048" s="13" t="s">
        <v>13</v>
      </c>
      <c r="F2048" s="13" t="s">
        <v>17</v>
      </c>
      <c r="G2048" s="13" t="s">
        <v>2524</v>
      </c>
      <c r="H2048" s="14" t="n">
        <v>4610</v>
      </c>
      <c r="I2048" s="15" t="n">
        <v>38</v>
      </c>
      <c r="J2048" s="14" t="n">
        <v>0</v>
      </c>
      <c r="K2048" s="15"/>
      <c r="L2048" s="16"/>
      <c r="M2048" s="14" t="n">
        <f aca="false">+M2047+H2048-J2048</f>
        <v>1569694.91</v>
      </c>
      <c r="N2048" s="13" t="s">
        <v>19</v>
      </c>
    </row>
    <row r="2049" s="17" customFormat="true" ht="13.7" hidden="false" customHeight="true" outlineLevel="0" collapsed="false">
      <c r="A2049" s="10"/>
      <c r="B2049" s="10"/>
      <c r="C2049" s="11" t="n">
        <v>42811</v>
      </c>
      <c r="D2049" s="12" t="n">
        <v>1096</v>
      </c>
      <c r="E2049" s="13" t="s">
        <v>13</v>
      </c>
      <c r="F2049" s="13" t="s">
        <v>17</v>
      </c>
      <c r="G2049" s="13" t="s">
        <v>2525</v>
      </c>
      <c r="H2049" s="14" t="n">
        <v>30000</v>
      </c>
      <c r="I2049" s="15" t="n">
        <v>39</v>
      </c>
      <c r="J2049" s="14" t="n">
        <v>0</v>
      </c>
      <c r="K2049" s="15"/>
      <c r="L2049" s="16"/>
      <c r="M2049" s="14" t="n">
        <f aca="false">+M2048+H2049-J2049</f>
        <v>1599694.91</v>
      </c>
      <c r="N2049" s="13" t="s">
        <v>37</v>
      </c>
    </row>
    <row r="2050" s="17" customFormat="true" ht="13.7" hidden="false" customHeight="true" outlineLevel="0" collapsed="false">
      <c r="A2050" s="10"/>
      <c r="B2050" s="10"/>
      <c r="C2050" s="11" t="n">
        <v>42811</v>
      </c>
      <c r="D2050" s="12" t="n">
        <v>1097</v>
      </c>
      <c r="E2050" s="13" t="s">
        <v>13</v>
      </c>
      <c r="F2050" s="13" t="s">
        <v>17</v>
      </c>
      <c r="G2050" s="13" t="s">
        <v>2526</v>
      </c>
      <c r="H2050" s="14" t="n">
        <v>1000</v>
      </c>
      <c r="I2050" s="15" t="n">
        <v>65</v>
      </c>
      <c r="J2050" s="14" t="n">
        <v>0</v>
      </c>
      <c r="K2050" s="15"/>
      <c r="L2050" s="16"/>
      <c r="M2050" s="14" t="n">
        <f aca="false">+M2049+H2050-J2050</f>
        <v>1600694.91</v>
      </c>
      <c r="N2050" s="13" t="s">
        <v>31</v>
      </c>
    </row>
    <row r="2051" s="17" customFormat="true" ht="13.7" hidden="false" customHeight="true" outlineLevel="0" collapsed="false">
      <c r="A2051" s="10"/>
      <c r="B2051" s="10"/>
      <c r="C2051" s="11" t="n">
        <v>42811</v>
      </c>
      <c r="D2051" s="12" t="n">
        <v>1098</v>
      </c>
      <c r="E2051" s="13" t="s">
        <v>13</v>
      </c>
      <c r="F2051" s="13" t="s">
        <v>14</v>
      </c>
      <c r="G2051" s="13" t="s">
        <v>2527</v>
      </c>
      <c r="H2051" s="14" t="n">
        <v>1997.13</v>
      </c>
      <c r="I2051" s="15" t="n">
        <v>42</v>
      </c>
      <c r="J2051" s="14" t="n">
        <v>0</v>
      </c>
      <c r="K2051" s="15"/>
      <c r="L2051" s="16"/>
      <c r="M2051" s="14" t="n">
        <f aca="false">+M2050+H2051-J2051</f>
        <v>1602692.04</v>
      </c>
      <c r="N2051" s="13" t="s">
        <v>2528</v>
      </c>
    </row>
    <row r="2052" s="17" customFormat="true" ht="13.7" hidden="false" customHeight="true" outlineLevel="0" collapsed="false">
      <c r="A2052" s="10"/>
      <c r="B2052" s="10"/>
      <c r="C2052" s="11" t="n">
        <v>42811</v>
      </c>
      <c r="D2052" s="12" t="n">
        <v>1099</v>
      </c>
      <c r="E2052" s="13" t="s">
        <v>13</v>
      </c>
      <c r="F2052" s="13" t="s">
        <v>14</v>
      </c>
      <c r="G2052" s="13" t="s">
        <v>2529</v>
      </c>
      <c r="H2052" s="14" t="n">
        <v>2213.04</v>
      </c>
      <c r="I2052" s="15" t="n">
        <v>61</v>
      </c>
      <c r="J2052" s="14" t="n">
        <v>0</v>
      </c>
      <c r="K2052" s="15"/>
      <c r="L2052" s="16"/>
      <c r="M2052" s="14" t="n">
        <f aca="false">+M2051+H2052-J2052</f>
        <v>1604905.08</v>
      </c>
      <c r="N2052" s="13" t="s">
        <v>2530</v>
      </c>
    </row>
    <row r="2053" s="17" customFormat="true" ht="13.7" hidden="false" customHeight="true" outlineLevel="0" collapsed="false">
      <c r="A2053" s="10"/>
      <c r="B2053" s="10"/>
      <c r="C2053" s="11" t="n">
        <v>42811</v>
      </c>
      <c r="D2053" s="12" t="n">
        <v>1100</v>
      </c>
      <c r="E2053" s="13" t="s">
        <v>13</v>
      </c>
      <c r="F2053" s="13" t="s">
        <v>14</v>
      </c>
      <c r="G2053" s="13" t="s">
        <v>2531</v>
      </c>
      <c r="H2053" s="14" t="n">
        <v>1511.51</v>
      </c>
      <c r="I2053" s="15" t="n">
        <v>43</v>
      </c>
      <c r="J2053" s="14" t="n">
        <v>0</v>
      </c>
      <c r="K2053" s="15"/>
      <c r="L2053" s="16"/>
      <c r="M2053" s="14" t="n">
        <f aca="false">+M2052+H2053-J2053</f>
        <v>1606416.59</v>
      </c>
      <c r="N2053" s="13" t="s">
        <v>2532</v>
      </c>
    </row>
    <row r="2054" s="17" customFormat="true" ht="13.7" hidden="false" customHeight="true" outlineLevel="0" collapsed="false">
      <c r="A2054" s="10"/>
      <c r="B2054" s="10"/>
      <c r="C2054" s="11" t="n">
        <v>42811</v>
      </c>
      <c r="D2054" s="12" t="n">
        <v>1101</v>
      </c>
      <c r="E2054" s="13" t="s">
        <v>13</v>
      </c>
      <c r="F2054" s="13" t="s">
        <v>14</v>
      </c>
      <c r="G2054" s="13" t="s">
        <v>2533</v>
      </c>
      <c r="H2054" s="14" t="n">
        <v>874.48</v>
      </c>
      <c r="I2054" s="15" t="n">
        <v>62</v>
      </c>
      <c r="J2054" s="14" t="n">
        <v>0</v>
      </c>
      <c r="K2054" s="15"/>
      <c r="L2054" s="16"/>
      <c r="M2054" s="14" t="n">
        <f aca="false">+M2053+H2054-J2054</f>
        <v>1607291.07</v>
      </c>
      <c r="N2054" s="13" t="s">
        <v>2534</v>
      </c>
    </row>
    <row r="2055" s="17" customFormat="true" ht="13.7" hidden="false" customHeight="true" outlineLevel="0" collapsed="false">
      <c r="A2055" s="10"/>
      <c r="B2055" s="10"/>
      <c r="C2055" s="11" t="n">
        <v>42811</v>
      </c>
      <c r="D2055" s="12" t="n">
        <v>271</v>
      </c>
      <c r="E2055" s="13" t="s">
        <v>130</v>
      </c>
      <c r="F2055" s="13" t="s">
        <v>132</v>
      </c>
      <c r="G2055" s="13" t="s">
        <v>2535</v>
      </c>
      <c r="H2055" s="14" t="n">
        <v>0</v>
      </c>
      <c r="I2055" s="15"/>
      <c r="J2055" s="14" t="n">
        <v>2890.3</v>
      </c>
      <c r="K2055" s="15" t="n">
        <v>1</v>
      </c>
      <c r="L2055" s="16" t="n">
        <f aca="false">+J2055-H1971</f>
        <v>0</v>
      </c>
      <c r="M2055" s="14" t="n">
        <f aca="false">+M2054+H2055-J2055</f>
        <v>1604400.77</v>
      </c>
      <c r="N2055" s="13" t="s">
        <v>143</v>
      </c>
    </row>
    <row r="2056" s="17" customFormat="true" ht="13.7" hidden="false" customHeight="true" outlineLevel="0" collapsed="false">
      <c r="A2056" s="10"/>
      <c r="B2056" s="10"/>
      <c r="C2056" s="11" t="n">
        <v>42811</v>
      </c>
      <c r="D2056" s="12" t="n">
        <v>271</v>
      </c>
      <c r="E2056" s="13" t="s">
        <v>130</v>
      </c>
      <c r="F2056" s="13" t="s">
        <v>132</v>
      </c>
      <c r="G2056" s="13" t="s">
        <v>2535</v>
      </c>
      <c r="H2056" s="14" t="n">
        <v>0</v>
      </c>
      <c r="I2056" s="15"/>
      <c r="J2056" s="14" t="n">
        <v>400</v>
      </c>
      <c r="K2056" s="15" t="n">
        <v>1</v>
      </c>
      <c r="L2056" s="16" t="n">
        <f aca="false">+J2056-H1972</f>
        <v>0</v>
      </c>
      <c r="M2056" s="14" t="n">
        <f aca="false">+M2055+H2056-J2056</f>
        <v>1604000.77</v>
      </c>
      <c r="N2056" s="13" t="s">
        <v>136</v>
      </c>
    </row>
    <row r="2057" s="17" customFormat="true" ht="13.7" hidden="false" customHeight="true" outlineLevel="0" collapsed="false">
      <c r="A2057" s="10"/>
      <c r="B2057" s="10"/>
      <c r="C2057" s="11" t="n">
        <v>42811</v>
      </c>
      <c r="D2057" s="12" t="n">
        <v>271</v>
      </c>
      <c r="E2057" s="13" t="s">
        <v>130</v>
      </c>
      <c r="F2057" s="13" t="s">
        <v>132</v>
      </c>
      <c r="G2057" s="13" t="s">
        <v>2536</v>
      </c>
      <c r="H2057" s="14" t="n">
        <v>0</v>
      </c>
      <c r="I2057" s="15"/>
      <c r="J2057" s="14" t="n">
        <v>770</v>
      </c>
      <c r="K2057" s="15" t="n">
        <v>2</v>
      </c>
      <c r="L2057" s="16" t="n">
        <f aca="false">+J2057-H1973</f>
        <v>0</v>
      </c>
      <c r="M2057" s="14" t="n">
        <f aca="false">+M2056+H2057-J2057</f>
        <v>1603230.77</v>
      </c>
      <c r="N2057" s="13" t="s">
        <v>143</v>
      </c>
    </row>
    <row r="2058" s="17" customFormat="true" ht="13.7" hidden="false" customHeight="true" outlineLevel="0" collapsed="false">
      <c r="A2058" s="10"/>
      <c r="B2058" s="10"/>
      <c r="C2058" s="11" t="n">
        <v>42811</v>
      </c>
      <c r="D2058" s="12" t="n">
        <v>271</v>
      </c>
      <c r="E2058" s="13" t="s">
        <v>130</v>
      </c>
      <c r="F2058" s="13" t="s">
        <v>132</v>
      </c>
      <c r="G2058" s="13" t="s">
        <v>2537</v>
      </c>
      <c r="H2058" s="14" t="n">
        <v>0</v>
      </c>
      <c r="I2058" s="15"/>
      <c r="J2058" s="14" t="n">
        <v>485</v>
      </c>
      <c r="K2058" s="15" t="n">
        <v>3</v>
      </c>
      <c r="L2058" s="16" t="n">
        <f aca="false">+J2058-H1974</f>
        <v>0</v>
      </c>
      <c r="M2058" s="14" t="n">
        <f aca="false">+M2057+H2058-J2058</f>
        <v>1602745.77</v>
      </c>
      <c r="N2058" s="13" t="s">
        <v>134</v>
      </c>
    </row>
    <row r="2059" s="17" customFormat="true" ht="13.7" hidden="false" customHeight="true" outlineLevel="0" collapsed="false">
      <c r="A2059" s="10"/>
      <c r="B2059" s="10"/>
      <c r="C2059" s="11" t="n">
        <v>42811</v>
      </c>
      <c r="D2059" s="12" t="n">
        <v>271</v>
      </c>
      <c r="E2059" s="13" t="s">
        <v>130</v>
      </c>
      <c r="F2059" s="13" t="s">
        <v>132</v>
      </c>
      <c r="G2059" s="13" t="s">
        <v>2538</v>
      </c>
      <c r="H2059" s="14" t="n">
        <v>0</v>
      </c>
      <c r="I2059" s="15"/>
      <c r="J2059" s="14" t="n">
        <v>3700.01</v>
      </c>
      <c r="K2059" s="15" t="n">
        <v>4</v>
      </c>
      <c r="L2059" s="16" t="n">
        <f aca="false">+J2059-H1975</f>
        <v>0</v>
      </c>
      <c r="M2059" s="14" t="n">
        <f aca="false">+M2058+H2059-J2059</f>
        <v>1599045.76</v>
      </c>
      <c r="N2059" s="13" t="s">
        <v>136</v>
      </c>
    </row>
    <row r="2060" s="17" customFormat="true" ht="13.7" hidden="false" customHeight="true" outlineLevel="0" collapsed="false">
      <c r="A2060" s="10"/>
      <c r="B2060" s="10"/>
      <c r="C2060" s="11" t="n">
        <v>42811</v>
      </c>
      <c r="D2060" s="12" t="n">
        <v>271</v>
      </c>
      <c r="E2060" s="13" t="s">
        <v>130</v>
      </c>
      <c r="F2060" s="13" t="s">
        <v>132</v>
      </c>
      <c r="G2060" s="13" t="s">
        <v>2539</v>
      </c>
      <c r="H2060" s="14" t="n">
        <v>0</v>
      </c>
      <c r="I2060" s="15"/>
      <c r="J2060" s="14" t="n">
        <v>4200</v>
      </c>
      <c r="K2060" s="15" t="n">
        <v>5</v>
      </c>
      <c r="L2060" s="16" t="n">
        <f aca="false">+J2060-H1976</f>
        <v>0</v>
      </c>
      <c r="M2060" s="14" t="n">
        <f aca="false">+M2059+H2060-J2060</f>
        <v>1594845.76</v>
      </c>
      <c r="N2060" s="13" t="s">
        <v>134</v>
      </c>
    </row>
    <row r="2061" s="17" customFormat="true" ht="13.7" hidden="false" customHeight="true" outlineLevel="0" collapsed="false">
      <c r="A2061" s="10"/>
      <c r="B2061" s="10"/>
      <c r="C2061" s="11" t="n">
        <v>42811</v>
      </c>
      <c r="D2061" s="12" t="n">
        <v>271</v>
      </c>
      <c r="E2061" s="13" t="s">
        <v>130</v>
      </c>
      <c r="F2061" s="13" t="s">
        <v>132</v>
      </c>
      <c r="G2061" s="13" t="s">
        <v>2540</v>
      </c>
      <c r="H2061" s="14" t="n">
        <v>0</v>
      </c>
      <c r="I2061" s="15"/>
      <c r="J2061" s="14" t="n">
        <v>1559.48</v>
      </c>
      <c r="K2061" s="15" t="n">
        <v>6</v>
      </c>
      <c r="L2061" s="16" t="n">
        <f aca="false">+J2061-H1977</f>
        <v>0</v>
      </c>
      <c r="M2061" s="14" t="n">
        <f aca="false">+M2060+H2061-J2061</f>
        <v>1593286.28</v>
      </c>
      <c r="N2061" s="13" t="s">
        <v>143</v>
      </c>
    </row>
    <row r="2062" s="17" customFormat="true" ht="13.7" hidden="false" customHeight="true" outlineLevel="0" collapsed="false">
      <c r="A2062" s="10"/>
      <c r="B2062" s="10"/>
      <c r="C2062" s="11" t="n">
        <v>42811</v>
      </c>
      <c r="D2062" s="12" t="n">
        <v>271</v>
      </c>
      <c r="E2062" s="13" t="s">
        <v>130</v>
      </c>
      <c r="F2062" s="13" t="s">
        <v>132</v>
      </c>
      <c r="G2062" s="13" t="s">
        <v>2541</v>
      </c>
      <c r="H2062" s="14" t="n">
        <v>0</v>
      </c>
      <c r="I2062" s="15"/>
      <c r="J2062" s="14" t="n">
        <v>7000</v>
      </c>
      <c r="K2062" s="15" t="n">
        <v>7</v>
      </c>
      <c r="L2062" s="16" t="n">
        <f aca="false">+J2062-H1980</f>
        <v>0</v>
      </c>
      <c r="M2062" s="14" t="n">
        <f aca="false">+M2061+H2062-J2062</f>
        <v>1586286.28</v>
      </c>
      <c r="N2062" s="13" t="s">
        <v>136</v>
      </c>
    </row>
    <row r="2063" s="17" customFormat="true" ht="13.7" hidden="false" customHeight="true" outlineLevel="0" collapsed="false">
      <c r="A2063" s="10"/>
      <c r="B2063" s="10"/>
      <c r="C2063" s="11" t="n">
        <v>42811</v>
      </c>
      <c r="D2063" s="12" t="n">
        <v>271</v>
      </c>
      <c r="E2063" s="13" t="s">
        <v>130</v>
      </c>
      <c r="F2063" s="13" t="s">
        <v>132</v>
      </c>
      <c r="G2063" s="13" t="s">
        <v>2542</v>
      </c>
      <c r="H2063" s="14" t="n">
        <v>0</v>
      </c>
      <c r="I2063" s="15"/>
      <c r="J2063" s="14" t="n">
        <v>2666.38</v>
      </c>
      <c r="K2063" s="15" t="n">
        <v>8</v>
      </c>
      <c r="L2063" s="16" t="n">
        <f aca="false">+J2063-H1981</f>
        <v>0</v>
      </c>
      <c r="M2063" s="14" t="n">
        <f aca="false">+M2062+H2063-J2063</f>
        <v>1583619.9</v>
      </c>
      <c r="N2063" s="13" t="s">
        <v>136</v>
      </c>
    </row>
    <row r="2064" s="17" customFormat="true" ht="13.7" hidden="false" customHeight="true" outlineLevel="0" collapsed="false">
      <c r="A2064" s="10"/>
      <c r="B2064" s="10"/>
      <c r="C2064" s="11" t="n">
        <v>42811</v>
      </c>
      <c r="D2064" s="12" t="n">
        <v>271</v>
      </c>
      <c r="E2064" s="13" t="s">
        <v>130</v>
      </c>
      <c r="F2064" s="13" t="s">
        <v>132</v>
      </c>
      <c r="G2064" s="13" t="s">
        <v>2543</v>
      </c>
      <c r="H2064" s="14" t="n">
        <v>0</v>
      </c>
      <c r="I2064" s="15"/>
      <c r="J2064" s="14" t="n">
        <v>349.4</v>
      </c>
      <c r="K2064" s="15" t="n">
        <v>9</v>
      </c>
      <c r="L2064" s="16" t="n">
        <f aca="false">+J2064-H1982</f>
        <v>-0.0300000000000296</v>
      </c>
      <c r="M2064" s="14" t="n">
        <f aca="false">+M2063+H2064-J2064</f>
        <v>1583270.5</v>
      </c>
      <c r="N2064" s="13" t="s">
        <v>134</v>
      </c>
    </row>
    <row r="2065" s="17" customFormat="true" ht="13.7" hidden="false" customHeight="true" outlineLevel="0" collapsed="false">
      <c r="A2065" s="10"/>
      <c r="B2065" s="10"/>
      <c r="C2065" s="11" t="n">
        <v>42811</v>
      </c>
      <c r="D2065" s="12" t="n">
        <v>271</v>
      </c>
      <c r="E2065" s="13" t="s">
        <v>130</v>
      </c>
      <c r="F2065" s="13" t="s">
        <v>132</v>
      </c>
      <c r="G2065" s="13" t="s">
        <v>2544</v>
      </c>
      <c r="H2065" s="14" t="n">
        <v>0</v>
      </c>
      <c r="I2065" s="15"/>
      <c r="J2065" s="14" t="n">
        <v>4589</v>
      </c>
      <c r="K2065" s="15" t="n">
        <v>10</v>
      </c>
      <c r="L2065" s="16" t="n">
        <f aca="false">+J2065-H1992</f>
        <v>-0.0100000000002183</v>
      </c>
      <c r="M2065" s="14" t="n">
        <f aca="false">+M2064+H2065-J2065</f>
        <v>1578681.5</v>
      </c>
      <c r="N2065" s="13" t="s">
        <v>173</v>
      </c>
    </row>
    <row r="2066" s="17" customFormat="true" ht="13.7" hidden="false" customHeight="true" outlineLevel="0" collapsed="false">
      <c r="A2066" s="10"/>
      <c r="B2066" s="10"/>
      <c r="C2066" s="11" t="n">
        <v>42811</v>
      </c>
      <c r="D2066" s="12" t="n">
        <v>271</v>
      </c>
      <c r="E2066" s="13" t="s">
        <v>130</v>
      </c>
      <c r="F2066" s="13" t="s">
        <v>132</v>
      </c>
      <c r="G2066" s="13" t="s">
        <v>2545</v>
      </c>
      <c r="H2066" s="14" t="n">
        <v>0</v>
      </c>
      <c r="I2066" s="15"/>
      <c r="J2066" s="14" t="n">
        <v>2885</v>
      </c>
      <c r="K2066" s="15" t="n">
        <v>11</v>
      </c>
      <c r="L2066" s="16" t="n">
        <f aca="false">+J2066-H1993</f>
        <v>-0.0100000000002183</v>
      </c>
      <c r="M2066" s="14" t="n">
        <f aca="false">+M2065+H2066-J2066</f>
        <v>1575796.5</v>
      </c>
      <c r="N2066" s="13" t="s">
        <v>173</v>
      </c>
    </row>
    <row r="2067" s="17" customFormat="true" ht="13.7" hidden="false" customHeight="true" outlineLevel="0" collapsed="false">
      <c r="A2067" s="10"/>
      <c r="B2067" s="10"/>
      <c r="C2067" s="11" t="n">
        <v>42811</v>
      </c>
      <c r="D2067" s="12" t="n">
        <v>271</v>
      </c>
      <c r="E2067" s="13" t="s">
        <v>130</v>
      </c>
      <c r="F2067" s="13" t="s">
        <v>132</v>
      </c>
      <c r="G2067" s="13" t="s">
        <v>2546</v>
      </c>
      <c r="H2067" s="14" t="n">
        <v>0</v>
      </c>
      <c r="I2067" s="15"/>
      <c r="J2067" s="14" t="n">
        <v>1113.79</v>
      </c>
      <c r="K2067" s="15" t="n">
        <v>12</v>
      </c>
      <c r="L2067" s="16" t="n">
        <f aca="false">+J2067-H1995</f>
        <v>0</v>
      </c>
      <c r="M2067" s="14" t="n">
        <f aca="false">+M2066+H2067-J2067</f>
        <v>1574682.71</v>
      </c>
      <c r="N2067" s="13" t="s">
        <v>143</v>
      </c>
    </row>
    <row r="2068" s="17" customFormat="true" ht="13.7" hidden="false" customHeight="true" outlineLevel="0" collapsed="false">
      <c r="A2068" s="10"/>
      <c r="B2068" s="10"/>
      <c r="C2068" s="11" t="n">
        <v>42811</v>
      </c>
      <c r="D2068" s="12" t="n">
        <v>271</v>
      </c>
      <c r="E2068" s="13" t="s">
        <v>130</v>
      </c>
      <c r="F2068" s="13" t="s">
        <v>132</v>
      </c>
      <c r="G2068" s="13" t="s">
        <v>2547</v>
      </c>
      <c r="H2068" s="14" t="n">
        <v>0</v>
      </c>
      <c r="I2068" s="15"/>
      <c r="J2068" s="14" t="n">
        <v>7876.38</v>
      </c>
      <c r="K2068" s="15" t="n">
        <v>13</v>
      </c>
      <c r="L2068" s="16" t="n">
        <f aca="false">+J2068-H1996</f>
        <v>0</v>
      </c>
      <c r="M2068" s="14" t="n">
        <f aca="false">+M2067+H2068-J2068</f>
        <v>1566806.33</v>
      </c>
      <c r="N2068" s="13" t="s">
        <v>136</v>
      </c>
    </row>
    <row r="2069" s="17" customFormat="true" ht="13.7" hidden="false" customHeight="true" outlineLevel="0" collapsed="false">
      <c r="A2069" s="10"/>
      <c r="B2069" s="10"/>
      <c r="C2069" s="11" t="n">
        <v>42811</v>
      </c>
      <c r="D2069" s="12" t="n">
        <v>271</v>
      </c>
      <c r="E2069" s="13" t="s">
        <v>130</v>
      </c>
      <c r="F2069" s="13" t="s">
        <v>132</v>
      </c>
      <c r="G2069" s="13" t="s">
        <v>2548</v>
      </c>
      <c r="H2069" s="14" t="n">
        <v>0</v>
      </c>
      <c r="I2069" s="15"/>
      <c r="J2069" s="14" t="n">
        <v>1679.23</v>
      </c>
      <c r="K2069" s="15" t="n">
        <v>14</v>
      </c>
      <c r="L2069" s="16" t="n">
        <f aca="false">+J2069-H2002</f>
        <v>0</v>
      </c>
      <c r="M2069" s="14" t="n">
        <f aca="false">+M2068+H2069-J2069</f>
        <v>1565127.1</v>
      </c>
      <c r="N2069" s="13" t="s">
        <v>143</v>
      </c>
    </row>
    <row r="2070" s="17" customFormat="true" ht="13.7" hidden="false" customHeight="true" outlineLevel="0" collapsed="false">
      <c r="A2070" s="10"/>
      <c r="B2070" s="10"/>
      <c r="C2070" s="11" t="n">
        <v>42811</v>
      </c>
      <c r="D2070" s="12" t="n">
        <v>271</v>
      </c>
      <c r="E2070" s="13" t="s">
        <v>130</v>
      </c>
      <c r="F2070" s="13" t="s">
        <v>132</v>
      </c>
      <c r="G2070" s="13" t="s">
        <v>2549</v>
      </c>
      <c r="H2070" s="14" t="n">
        <v>0</v>
      </c>
      <c r="I2070" s="15"/>
      <c r="J2070" s="14" t="n">
        <v>869.8</v>
      </c>
      <c r="K2070" s="15" t="n">
        <v>15</v>
      </c>
      <c r="L2070" s="16" t="n">
        <f aca="false">+J2070-H2004</f>
        <v>-0.00999999999999091</v>
      </c>
      <c r="M2070" s="14" t="n">
        <f aca="false">+M2069+H2070-J2070</f>
        <v>1564257.3</v>
      </c>
      <c r="N2070" s="13" t="s">
        <v>134</v>
      </c>
    </row>
    <row r="2071" s="17" customFormat="true" ht="13.7" hidden="false" customHeight="true" outlineLevel="0" collapsed="false">
      <c r="A2071" s="10"/>
      <c r="B2071" s="10"/>
      <c r="C2071" s="11" t="n">
        <v>42811</v>
      </c>
      <c r="D2071" s="12" t="n">
        <v>271</v>
      </c>
      <c r="E2071" s="13" t="s">
        <v>130</v>
      </c>
      <c r="F2071" s="13" t="s">
        <v>132</v>
      </c>
      <c r="G2071" s="13" t="s">
        <v>2550</v>
      </c>
      <c r="H2071" s="14" t="n">
        <v>0</v>
      </c>
      <c r="I2071" s="15"/>
      <c r="J2071" s="14" t="n">
        <v>398.6</v>
      </c>
      <c r="K2071" s="15" t="n">
        <v>16</v>
      </c>
      <c r="L2071" s="16" t="n">
        <f aca="false">+J2071-H2005</f>
        <v>-0.0199999999999818</v>
      </c>
      <c r="M2071" s="14" t="n">
        <f aca="false">+M2070+H2071-J2071</f>
        <v>1563858.7</v>
      </c>
      <c r="N2071" s="13" t="s">
        <v>134</v>
      </c>
    </row>
    <row r="2072" s="17" customFormat="true" ht="13.7" hidden="false" customHeight="true" outlineLevel="0" collapsed="false">
      <c r="A2072" s="10"/>
      <c r="B2072" s="10"/>
      <c r="C2072" s="11" t="n">
        <v>42811</v>
      </c>
      <c r="D2072" s="12" t="n">
        <v>271</v>
      </c>
      <c r="E2072" s="13" t="s">
        <v>130</v>
      </c>
      <c r="F2072" s="13" t="s">
        <v>132</v>
      </c>
      <c r="G2072" s="13" t="s">
        <v>2551</v>
      </c>
      <c r="H2072" s="14" t="n">
        <v>0</v>
      </c>
      <c r="I2072" s="15"/>
      <c r="J2072" s="14" t="n">
        <v>719.9</v>
      </c>
      <c r="K2072" s="15" t="n">
        <v>16</v>
      </c>
      <c r="L2072" s="16" t="n">
        <f aca="false">+J2072-H2006</f>
        <v>0.0399999999999636</v>
      </c>
      <c r="M2072" s="14" t="n">
        <f aca="false">+M2071+H2072-J2072</f>
        <v>1563138.8</v>
      </c>
      <c r="N2072" s="13" t="s">
        <v>134</v>
      </c>
    </row>
    <row r="2073" s="17" customFormat="true" ht="13.7" hidden="false" customHeight="true" outlineLevel="0" collapsed="false">
      <c r="A2073" s="10"/>
      <c r="B2073" s="10"/>
      <c r="C2073" s="11" t="n">
        <v>42811</v>
      </c>
      <c r="D2073" s="12" t="n">
        <v>271</v>
      </c>
      <c r="E2073" s="13" t="s">
        <v>130</v>
      </c>
      <c r="F2073" s="13" t="s">
        <v>132</v>
      </c>
      <c r="G2073" s="13" t="s">
        <v>2552</v>
      </c>
      <c r="H2073" s="14" t="n">
        <v>0</v>
      </c>
      <c r="I2073" s="15"/>
      <c r="J2073" s="14" t="n">
        <v>1506.3</v>
      </c>
      <c r="K2073" s="15" t="n">
        <v>17</v>
      </c>
      <c r="L2073" s="16" t="n">
        <f aca="false">+J2073-H2010</f>
        <v>-0.0499999999999545</v>
      </c>
      <c r="M2073" s="14" t="n">
        <f aca="false">+M2072+H2073-J2073</f>
        <v>1561632.5</v>
      </c>
      <c r="N2073" s="13" t="s">
        <v>134</v>
      </c>
    </row>
    <row r="2074" s="17" customFormat="true" ht="13.7" hidden="false" customHeight="true" outlineLevel="0" collapsed="false">
      <c r="A2074" s="10"/>
      <c r="B2074" s="10"/>
      <c r="C2074" s="11" t="n">
        <v>42811</v>
      </c>
      <c r="D2074" s="12" t="n">
        <v>271</v>
      </c>
      <c r="E2074" s="13" t="s">
        <v>130</v>
      </c>
      <c r="F2074" s="13" t="s">
        <v>132</v>
      </c>
      <c r="G2074" s="13" t="s">
        <v>2418</v>
      </c>
      <c r="H2074" s="14" t="n">
        <v>0</v>
      </c>
      <c r="I2074" s="15"/>
      <c r="J2074" s="14" t="n">
        <v>159784</v>
      </c>
      <c r="K2074" s="15" t="n">
        <v>18</v>
      </c>
      <c r="L2074" s="16" t="n">
        <f aca="false">+J2074-H1978-H1979</f>
        <v>0</v>
      </c>
      <c r="M2074" s="14" t="n">
        <f aca="false">+M2073+H2074-J2074</f>
        <v>1401848.5</v>
      </c>
      <c r="N2074" s="13" t="s">
        <v>2553</v>
      </c>
    </row>
    <row r="2075" s="17" customFormat="true" ht="13.7" hidden="false" customHeight="true" outlineLevel="0" collapsed="false">
      <c r="A2075" s="10"/>
      <c r="B2075" s="10"/>
      <c r="C2075" s="11" t="n">
        <v>42811</v>
      </c>
      <c r="D2075" s="12" t="n">
        <v>271</v>
      </c>
      <c r="E2075" s="13" t="s">
        <v>130</v>
      </c>
      <c r="F2075" s="13" t="s">
        <v>132</v>
      </c>
      <c r="G2075" s="13" t="s">
        <v>2425</v>
      </c>
      <c r="H2075" s="14" t="n">
        <v>0</v>
      </c>
      <c r="I2075" s="15"/>
      <c r="J2075" s="14" t="n">
        <v>23000</v>
      </c>
      <c r="K2075" s="15" t="n">
        <v>19</v>
      </c>
      <c r="L2075" s="16" t="n">
        <f aca="false">+J2075-H1983-H1984</f>
        <v>0</v>
      </c>
      <c r="M2075" s="14" t="n">
        <f aca="false">+M2074+H2075-J2075</f>
        <v>1378848.5</v>
      </c>
      <c r="N2075" s="13" t="s">
        <v>2554</v>
      </c>
    </row>
    <row r="2076" s="17" customFormat="true" ht="13.7" hidden="false" customHeight="true" outlineLevel="0" collapsed="false">
      <c r="A2076" s="10"/>
      <c r="B2076" s="10"/>
      <c r="C2076" s="11" t="n">
        <v>42811</v>
      </c>
      <c r="D2076" s="12" t="n">
        <v>271</v>
      </c>
      <c r="E2076" s="13" t="s">
        <v>130</v>
      </c>
      <c r="F2076" s="13" t="s">
        <v>132</v>
      </c>
      <c r="G2076" s="13" t="s">
        <v>2426</v>
      </c>
      <c r="H2076" s="14" t="n">
        <v>0</v>
      </c>
      <c r="I2076" s="15"/>
      <c r="J2076" s="14" t="n">
        <v>91215</v>
      </c>
      <c r="K2076" s="15" t="n">
        <v>20</v>
      </c>
      <c r="L2076" s="16" t="n">
        <f aca="false">+J2076-H1985</f>
        <v>0</v>
      </c>
      <c r="M2076" s="14" t="n">
        <f aca="false">+M2075+H2076-J2076</f>
        <v>1287633.5</v>
      </c>
      <c r="N2076" s="13" t="s">
        <v>146</v>
      </c>
    </row>
    <row r="2077" s="17" customFormat="true" ht="13.7" hidden="false" customHeight="true" outlineLevel="0" collapsed="false">
      <c r="A2077" s="10"/>
      <c r="B2077" s="10"/>
      <c r="C2077" s="11" t="n">
        <v>42811</v>
      </c>
      <c r="D2077" s="12" t="n">
        <v>271</v>
      </c>
      <c r="E2077" s="13" t="s">
        <v>130</v>
      </c>
      <c r="F2077" s="13" t="s">
        <v>132</v>
      </c>
      <c r="G2077" s="13" t="s">
        <v>2427</v>
      </c>
      <c r="H2077" s="14" t="n">
        <v>0</v>
      </c>
      <c r="I2077" s="15"/>
      <c r="J2077" s="14" t="n">
        <v>46241.81</v>
      </c>
      <c r="K2077" s="15" t="n">
        <v>21</v>
      </c>
      <c r="L2077" s="16" t="n">
        <f aca="false">+J2077-H1986-H1987</f>
        <v>0</v>
      </c>
      <c r="M2077" s="14" t="n">
        <f aca="false">+M2076+H2077-J2077</f>
        <v>1241391.69</v>
      </c>
      <c r="N2077" s="13" t="s">
        <v>146</v>
      </c>
    </row>
    <row r="2078" s="17" customFormat="true" ht="13.7" hidden="false" customHeight="true" outlineLevel="0" collapsed="false">
      <c r="A2078" s="10"/>
      <c r="B2078" s="10"/>
      <c r="C2078" s="11" t="n">
        <v>42811</v>
      </c>
      <c r="D2078" s="12" t="n">
        <v>271</v>
      </c>
      <c r="E2078" s="13" t="s">
        <v>130</v>
      </c>
      <c r="F2078" s="13" t="s">
        <v>132</v>
      </c>
      <c r="G2078" s="13" t="s">
        <v>2428</v>
      </c>
      <c r="H2078" s="14" t="n">
        <v>0</v>
      </c>
      <c r="I2078" s="15"/>
      <c r="J2078" s="14" t="n">
        <v>4643.94</v>
      </c>
      <c r="K2078" s="15" t="n">
        <v>22</v>
      </c>
      <c r="L2078" s="16" t="n">
        <f aca="false">+J2078-H1988</f>
        <v>0</v>
      </c>
      <c r="M2078" s="14" t="n">
        <f aca="false">+M2077+H2078-J2078</f>
        <v>1236747.75</v>
      </c>
      <c r="N2078" s="13" t="s">
        <v>173</v>
      </c>
    </row>
    <row r="2079" s="17" customFormat="true" ht="13.7" hidden="false" customHeight="true" outlineLevel="0" collapsed="false">
      <c r="A2079" s="10"/>
      <c r="B2079" s="10"/>
      <c r="C2079" s="11" t="n">
        <v>42811</v>
      </c>
      <c r="D2079" s="12" t="n">
        <v>271</v>
      </c>
      <c r="E2079" s="13" t="s">
        <v>130</v>
      </c>
      <c r="F2079" s="13" t="s">
        <v>132</v>
      </c>
      <c r="G2079" s="13" t="s">
        <v>2429</v>
      </c>
      <c r="H2079" s="14" t="n">
        <v>0</v>
      </c>
      <c r="I2079" s="15"/>
      <c r="J2079" s="14" t="n">
        <v>3000</v>
      </c>
      <c r="K2079" s="15" t="n">
        <v>23</v>
      </c>
      <c r="L2079" s="16" t="n">
        <f aca="false">+J2079-H1989</f>
        <v>0</v>
      </c>
      <c r="M2079" s="14" t="n">
        <f aca="false">+M2078+H2079-J2079</f>
        <v>1233747.75</v>
      </c>
      <c r="N2079" s="13" t="s">
        <v>2555</v>
      </c>
    </row>
    <row r="2080" s="17" customFormat="true" ht="13.7" hidden="false" customHeight="true" outlineLevel="0" collapsed="false">
      <c r="A2080" s="10"/>
      <c r="B2080" s="10"/>
      <c r="C2080" s="11" t="n">
        <v>42811</v>
      </c>
      <c r="D2080" s="12" t="n">
        <v>271</v>
      </c>
      <c r="E2080" s="13" t="s">
        <v>130</v>
      </c>
      <c r="F2080" s="13" t="s">
        <v>132</v>
      </c>
      <c r="G2080" s="13" t="s">
        <v>2430</v>
      </c>
      <c r="H2080" s="14" t="n">
        <v>0</v>
      </c>
      <c r="I2080" s="15"/>
      <c r="J2080" s="14" t="n">
        <v>95975.38</v>
      </c>
      <c r="K2080" s="15" t="n">
        <v>24</v>
      </c>
      <c r="L2080" s="16" t="n">
        <f aca="false">+J2080-H1990</f>
        <v>0</v>
      </c>
      <c r="M2080" s="14" t="n">
        <f aca="false">+M2079+H2080-J2080</f>
        <v>1137772.37</v>
      </c>
      <c r="N2080" s="13" t="s">
        <v>173</v>
      </c>
    </row>
    <row r="2081" s="17" customFormat="true" ht="13.7" hidden="false" customHeight="true" outlineLevel="0" collapsed="false">
      <c r="A2081" s="10"/>
      <c r="B2081" s="10"/>
      <c r="C2081" s="11" t="n">
        <v>42811</v>
      </c>
      <c r="D2081" s="12" t="n">
        <v>271</v>
      </c>
      <c r="E2081" s="13" t="s">
        <v>130</v>
      </c>
      <c r="F2081" s="13" t="s">
        <v>132</v>
      </c>
      <c r="G2081" s="13" t="s">
        <v>2431</v>
      </c>
      <c r="H2081" s="14" t="n">
        <v>0</v>
      </c>
      <c r="I2081" s="15"/>
      <c r="J2081" s="14" t="n">
        <v>30370</v>
      </c>
      <c r="K2081" s="15" t="n">
        <v>25</v>
      </c>
      <c r="L2081" s="16" t="n">
        <f aca="false">+J2081-H1991</f>
        <v>0</v>
      </c>
      <c r="M2081" s="14" t="n">
        <f aca="false">+M2080+H2081-J2081</f>
        <v>1107402.37</v>
      </c>
      <c r="N2081" s="13" t="s">
        <v>146</v>
      </c>
    </row>
    <row r="2082" s="17" customFormat="true" ht="13.7" hidden="false" customHeight="true" outlineLevel="0" collapsed="false">
      <c r="A2082" s="10"/>
      <c r="B2082" s="10"/>
      <c r="C2082" s="11" t="n">
        <v>42811</v>
      </c>
      <c r="D2082" s="12" t="n">
        <v>271</v>
      </c>
      <c r="E2082" s="13" t="s">
        <v>130</v>
      </c>
      <c r="F2082" s="13" t="s">
        <v>132</v>
      </c>
      <c r="G2082" s="13" t="s">
        <v>2436</v>
      </c>
      <c r="H2082" s="14" t="n">
        <v>0</v>
      </c>
      <c r="I2082" s="15"/>
      <c r="J2082" s="14" t="n">
        <v>14500</v>
      </c>
      <c r="K2082" s="15" t="n">
        <v>26</v>
      </c>
      <c r="L2082" s="16" t="n">
        <f aca="false">+J2082-H1994</f>
        <v>0</v>
      </c>
      <c r="M2082" s="14" t="n">
        <f aca="false">+M2081+H2082-J2082</f>
        <v>1092902.37</v>
      </c>
      <c r="N2082" s="13" t="s">
        <v>134</v>
      </c>
    </row>
    <row r="2083" s="17" customFormat="true" ht="13.7" hidden="false" customHeight="true" outlineLevel="0" collapsed="false">
      <c r="A2083" s="10"/>
      <c r="B2083" s="10"/>
      <c r="C2083" s="11" t="n">
        <v>42811</v>
      </c>
      <c r="D2083" s="12" t="n">
        <v>271</v>
      </c>
      <c r="E2083" s="13" t="s">
        <v>130</v>
      </c>
      <c r="F2083" s="13" t="s">
        <v>132</v>
      </c>
      <c r="G2083" s="13" t="s">
        <v>2443</v>
      </c>
      <c r="H2083" s="14" t="n">
        <v>0</v>
      </c>
      <c r="I2083" s="15"/>
      <c r="J2083" s="14" t="n">
        <v>15000</v>
      </c>
      <c r="K2083" s="15" t="n">
        <v>27</v>
      </c>
      <c r="L2083" s="16" t="n">
        <f aca="false">+J2083-H1998</f>
        <v>0</v>
      </c>
      <c r="M2083" s="14" t="n">
        <f aca="false">+M2082+H2083-J2083</f>
        <v>1077902.37</v>
      </c>
      <c r="N2083" s="13" t="s">
        <v>134</v>
      </c>
    </row>
    <row r="2084" s="17" customFormat="true" ht="13.7" hidden="false" customHeight="true" outlineLevel="0" collapsed="false">
      <c r="A2084" s="10"/>
      <c r="B2084" s="10"/>
      <c r="C2084" s="11" t="n">
        <v>42811</v>
      </c>
      <c r="D2084" s="12" t="n">
        <v>271</v>
      </c>
      <c r="E2084" s="13" t="s">
        <v>130</v>
      </c>
      <c r="F2084" s="13" t="s">
        <v>132</v>
      </c>
      <c r="G2084" s="13" t="s">
        <v>2446</v>
      </c>
      <c r="H2084" s="14" t="n">
        <v>0</v>
      </c>
      <c r="I2084" s="15"/>
      <c r="J2084" s="14" t="n">
        <v>217400</v>
      </c>
      <c r="K2084" s="15" t="n">
        <v>28</v>
      </c>
      <c r="L2084" s="16" t="n">
        <f aca="false">+J2084-H2000</f>
        <v>0</v>
      </c>
      <c r="M2084" s="14" t="n">
        <f aca="false">+M2083+H2084-J2084</f>
        <v>860502.370000001</v>
      </c>
      <c r="N2084" s="13" t="s">
        <v>173</v>
      </c>
    </row>
    <row r="2085" s="17" customFormat="true" ht="13.7" hidden="false" customHeight="true" outlineLevel="0" collapsed="false">
      <c r="A2085" s="10"/>
      <c r="B2085" s="10"/>
      <c r="C2085" s="11" t="n">
        <v>42811</v>
      </c>
      <c r="D2085" s="12" t="n">
        <v>271</v>
      </c>
      <c r="E2085" s="13" t="s">
        <v>130</v>
      </c>
      <c r="F2085" s="13" t="s">
        <v>132</v>
      </c>
      <c r="G2085" s="13" t="s">
        <v>2447</v>
      </c>
      <c r="H2085" s="14" t="n">
        <v>0</v>
      </c>
      <c r="I2085" s="15"/>
      <c r="J2085" s="14" t="n">
        <v>2000</v>
      </c>
      <c r="K2085" s="15" t="n">
        <v>29</v>
      </c>
      <c r="L2085" s="16" t="n">
        <f aca="false">+J2085-H2001</f>
        <v>0</v>
      </c>
      <c r="M2085" s="14" t="n">
        <f aca="false">+M2084+H2085-J2085</f>
        <v>858502.370000001</v>
      </c>
      <c r="N2085" s="13" t="s">
        <v>134</v>
      </c>
    </row>
    <row r="2086" s="17" customFormat="true" ht="13.7" hidden="false" customHeight="true" outlineLevel="0" collapsed="false">
      <c r="A2086" s="10"/>
      <c r="B2086" s="10"/>
      <c r="C2086" s="11" t="n">
        <v>42811</v>
      </c>
      <c r="D2086" s="12" t="n">
        <v>271</v>
      </c>
      <c r="E2086" s="13" t="s">
        <v>130</v>
      </c>
      <c r="F2086" s="13" t="s">
        <v>132</v>
      </c>
      <c r="G2086" s="13" t="s">
        <v>2458</v>
      </c>
      <c r="H2086" s="14" t="n">
        <v>0</v>
      </c>
      <c r="I2086" s="15"/>
      <c r="J2086" s="14" t="n">
        <v>948</v>
      </c>
      <c r="K2086" s="15" t="n">
        <v>30</v>
      </c>
      <c r="L2086" s="16" t="n">
        <f aca="false">+J2086-H2007</f>
        <v>0</v>
      </c>
      <c r="M2086" s="14" t="n">
        <f aca="false">+M2085+H2086-J2086</f>
        <v>857554.370000001</v>
      </c>
      <c r="N2086" s="13" t="s">
        <v>134</v>
      </c>
    </row>
    <row r="2087" s="17" customFormat="true" ht="13.7" hidden="false" customHeight="true" outlineLevel="0" collapsed="false">
      <c r="A2087" s="10"/>
      <c r="B2087" s="10"/>
      <c r="C2087" s="11" t="n">
        <v>42811</v>
      </c>
      <c r="D2087" s="12" t="n">
        <v>271</v>
      </c>
      <c r="E2087" s="13" t="s">
        <v>130</v>
      </c>
      <c r="F2087" s="13" t="s">
        <v>132</v>
      </c>
      <c r="G2087" s="13" t="s">
        <v>2459</v>
      </c>
      <c r="H2087" s="14" t="n">
        <v>0</v>
      </c>
      <c r="I2087" s="15"/>
      <c r="J2087" s="14" t="n">
        <v>1225</v>
      </c>
      <c r="K2087" s="15" t="n">
        <v>31</v>
      </c>
      <c r="L2087" s="16" t="n">
        <f aca="false">+J2087-H2008</f>
        <v>0</v>
      </c>
      <c r="M2087" s="14" t="n">
        <f aca="false">+M2086+H2087-J2087</f>
        <v>856329.370000001</v>
      </c>
      <c r="N2087" s="13" t="s">
        <v>134</v>
      </c>
    </row>
    <row r="2088" s="17" customFormat="true" ht="13.7" hidden="false" customHeight="true" outlineLevel="0" collapsed="false">
      <c r="A2088" s="10"/>
      <c r="B2088" s="10"/>
      <c r="C2088" s="11" t="n">
        <v>42811</v>
      </c>
      <c r="D2088" s="12" t="n">
        <v>271</v>
      </c>
      <c r="E2088" s="13" t="s">
        <v>130</v>
      </c>
      <c r="F2088" s="13" t="s">
        <v>132</v>
      </c>
      <c r="G2088" s="13" t="s">
        <v>2460</v>
      </c>
      <c r="H2088" s="14" t="n">
        <v>0</v>
      </c>
      <c r="I2088" s="15"/>
      <c r="J2088" s="14" t="n">
        <v>19780</v>
      </c>
      <c r="K2088" s="15" t="n">
        <v>32</v>
      </c>
      <c r="L2088" s="16" t="n">
        <f aca="false">+J2088-H2009</f>
        <v>0</v>
      </c>
      <c r="M2088" s="14" t="n">
        <f aca="false">+M2087+H2088-J2088</f>
        <v>836549.370000001</v>
      </c>
      <c r="N2088" s="13" t="s">
        <v>134</v>
      </c>
    </row>
    <row r="2089" s="17" customFormat="true" ht="13.7" hidden="false" customHeight="true" outlineLevel="0" collapsed="false">
      <c r="A2089" s="10"/>
      <c r="B2089" s="10"/>
      <c r="C2089" s="11" t="n">
        <v>42811</v>
      </c>
      <c r="D2089" s="12" t="n">
        <v>271</v>
      </c>
      <c r="E2089" s="13" t="s">
        <v>130</v>
      </c>
      <c r="F2089" s="13" t="s">
        <v>132</v>
      </c>
      <c r="G2089" s="13" t="s">
        <v>2556</v>
      </c>
      <c r="H2089" s="14" t="n">
        <v>0</v>
      </c>
      <c r="I2089" s="15"/>
      <c r="J2089" s="14" t="n">
        <v>502</v>
      </c>
      <c r="K2089" s="15" t="n">
        <v>33</v>
      </c>
      <c r="L2089" s="16" t="n">
        <f aca="false">+J2089-H1997</f>
        <v>-0.230000000000018</v>
      </c>
      <c r="M2089" s="14" t="n">
        <f aca="false">+M2088+H2089-J2089</f>
        <v>836047.370000001</v>
      </c>
      <c r="N2089" s="13" t="s">
        <v>134</v>
      </c>
    </row>
    <row r="2090" s="17" customFormat="true" ht="13.7" hidden="false" customHeight="true" outlineLevel="0" collapsed="false">
      <c r="A2090" s="10"/>
      <c r="B2090" s="10"/>
      <c r="C2090" s="11" t="n">
        <v>42811</v>
      </c>
      <c r="D2090" s="12" t="n">
        <v>271</v>
      </c>
      <c r="E2090" s="13" t="s">
        <v>130</v>
      </c>
      <c r="F2090" s="13" t="s">
        <v>132</v>
      </c>
      <c r="G2090" s="13" t="s">
        <v>2557</v>
      </c>
      <c r="H2090" s="14" t="n">
        <v>0</v>
      </c>
      <c r="I2090" s="15"/>
      <c r="J2090" s="14" t="n">
        <v>522</v>
      </c>
      <c r="K2090" s="15" t="n">
        <v>34</v>
      </c>
      <c r="L2090" s="16" t="n">
        <f aca="false">+J2090-H1999</f>
        <v>0</v>
      </c>
      <c r="M2090" s="14" t="n">
        <f aca="false">+M2089+H2090-J2090</f>
        <v>835525.370000001</v>
      </c>
      <c r="N2090" s="13" t="s">
        <v>143</v>
      </c>
    </row>
    <row r="2091" s="17" customFormat="true" ht="13.7" hidden="false" customHeight="true" outlineLevel="0" collapsed="false">
      <c r="A2091" s="10"/>
      <c r="B2091" s="10"/>
      <c r="C2091" s="11" t="n">
        <v>42811</v>
      </c>
      <c r="D2091" s="12" t="n">
        <v>271</v>
      </c>
      <c r="E2091" s="13" t="s">
        <v>130</v>
      </c>
      <c r="F2091" s="13" t="s">
        <v>132</v>
      </c>
      <c r="G2091" s="13" t="s">
        <v>2558</v>
      </c>
      <c r="H2091" s="14" t="n">
        <v>0</v>
      </c>
      <c r="I2091" s="15"/>
      <c r="J2091" s="14" t="n">
        <v>195.01</v>
      </c>
      <c r="K2091" s="15" t="n">
        <v>35</v>
      </c>
      <c r="L2091" s="16" t="n">
        <f aca="false">+J2091-H2003</f>
        <v>0</v>
      </c>
      <c r="M2091" s="14" t="n">
        <f aca="false">+M2090+H2091-J2091</f>
        <v>835330.360000001</v>
      </c>
      <c r="N2091" s="13" t="s">
        <v>136</v>
      </c>
    </row>
    <row r="2092" s="17" customFormat="true" ht="13.7" hidden="false" customHeight="true" outlineLevel="0" collapsed="false">
      <c r="A2092" s="10"/>
      <c r="B2092" s="10"/>
      <c r="C2092" s="11" t="n">
        <v>42811</v>
      </c>
      <c r="D2092" s="12" t="n">
        <v>276</v>
      </c>
      <c r="E2092" s="13" t="s">
        <v>130</v>
      </c>
      <c r="F2092" s="13" t="s">
        <v>158</v>
      </c>
      <c r="G2092" s="13" t="s">
        <v>2559</v>
      </c>
      <c r="H2092" s="14" t="n">
        <v>0</v>
      </c>
      <c r="I2092" s="15"/>
      <c r="J2092" s="14" t="n">
        <v>30000</v>
      </c>
      <c r="K2092" s="15" t="n">
        <v>36</v>
      </c>
      <c r="L2092" s="16" t="n">
        <f aca="false">+J2092-H2024</f>
        <v>0</v>
      </c>
      <c r="M2092" s="14" t="n">
        <f aca="false">+M2091+H2092-J2092</f>
        <v>805330.360000001</v>
      </c>
      <c r="N2092" s="13" t="s">
        <v>134</v>
      </c>
    </row>
    <row r="2093" s="17" customFormat="true" ht="13.7" hidden="false" customHeight="true" outlineLevel="0" collapsed="false">
      <c r="A2093" s="10"/>
      <c r="B2093" s="10"/>
      <c r="C2093" s="11" t="n">
        <v>42811</v>
      </c>
      <c r="D2093" s="12" t="n">
        <v>276</v>
      </c>
      <c r="E2093" s="13" t="s">
        <v>130</v>
      </c>
      <c r="F2093" s="13" t="s">
        <v>158</v>
      </c>
      <c r="G2093" s="13" t="s">
        <v>2560</v>
      </c>
      <c r="H2093" s="14" t="n">
        <v>0</v>
      </c>
      <c r="I2093" s="15"/>
      <c r="J2093" s="14" t="n">
        <v>27000</v>
      </c>
      <c r="K2093" s="15" t="n">
        <v>37</v>
      </c>
      <c r="L2093" s="16" t="n">
        <f aca="false">+J2093-H2034</f>
        <v>0</v>
      </c>
      <c r="M2093" s="14" t="n">
        <f aca="false">+M2092+H2093-J2093</f>
        <v>778330.360000001</v>
      </c>
      <c r="N2093" s="13" t="s">
        <v>134</v>
      </c>
    </row>
    <row r="2094" s="17" customFormat="true" ht="13.7" hidden="false" customHeight="true" outlineLevel="0" collapsed="false">
      <c r="A2094" s="10"/>
      <c r="B2094" s="10"/>
      <c r="C2094" s="11" t="n">
        <v>42811</v>
      </c>
      <c r="D2094" s="12" t="n">
        <v>276</v>
      </c>
      <c r="E2094" s="13" t="s">
        <v>130</v>
      </c>
      <c r="F2094" s="13" t="s">
        <v>158</v>
      </c>
      <c r="G2094" s="13" t="s">
        <v>2561</v>
      </c>
      <c r="H2094" s="14" t="n">
        <v>0</v>
      </c>
      <c r="I2094" s="15"/>
      <c r="J2094" s="14" t="n">
        <v>4610</v>
      </c>
      <c r="K2094" s="15" t="n">
        <v>38</v>
      </c>
      <c r="L2094" s="16" t="n">
        <f aca="false">+J2094-H2048</f>
        <v>0</v>
      </c>
      <c r="M2094" s="14" t="n">
        <f aca="false">+M2093+H2094-J2094</f>
        <v>773720.360000001</v>
      </c>
      <c r="N2094" s="13" t="s">
        <v>134</v>
      </c>
    </row>
    <row r="2095" s="17" customFormat="true" ht="13.7" hidden="false" customHeight="true" outlineLevel="0" collapsed="false">
      <c r="A2095" s="10"/>
      <c r="B2095" s="10"/>
      <c r="C2095" s="11" t="n">
        <v>42811</v>
      </c>
      <c r="D2095" s="12" t="n">
        <v>276</v>
      </c>
      <c r="E2095" s="13" t="s">
        <v>130</v>
      </c>
      <c r="F2095" s="13" t="s">
        <v>158</v>
      </c>
      <c r="G2095" s="13" t="s">
        <v>2562</v>
      </c>
      <c r="H2095" s="14" t="n">
        <v>0</v>
      </c>
      <c r="I2095" s="15"/>
      <c r="J2095" s="14" t="n">
        <v>30000</v>
      </c>
      <c r="K2095" s="15" t="n">
        <v>39</v>
      </c>
      <c r="L2095" s="16" t="n">
        <f aca="false">+J2095-H2049</f>
        <v>0</v>
      </c>
      <c r="M2095" s="14" t="n">
        <f aca="false">+M2094+H2095-J2095</f>
        <v>743720.360000001</v>
      </c>
      <c r="N2095" s="13" t="s">
        <v>134</v>
      </c>
    </row>
    <row r="2096" s="17" customFormat="true" ht="13.7" hidden="false" customHeight="true" outlineLevel="0" collapsed="false">
      <c r="A2096" s="10"/>
      <c r="B2096" s="10"/>
      <c r="C2096" s="11" t="n">
        <v>42811</v>
      </c>
      <c r="D2096" s="12" t="n">
        <v>276</v>
      </c>
      <c r="E2096" s="13" t="s">
        <v>130</v>
      </c>
      <c r="F2096" s="13" t="s">
        <v>158</v>
      </c>
      <c r="G2096" s="13" t="s">
        <v>2563</v>
      </c>
      <c r="H2096" s="14" t="n">
        <v>0</v>
      </c>
      <c r="I2096" s="15"/>
      <c r="J2096" s="14" t="n">
        <v>842.22</v>
      </c>
      <c r="K2096" s="15" t="n">
        <v>40</v>
      </c>
      <c r="L2096" s="16" t="n">
        <f aca="false">+J2096-H2025</f>
        <v>0</v>
      </c>
      <c r="M2096" s="14" t="n">
        <f aca="false">+M2095+H2096-J2096</f>
        <v>742878.140000001</v>
      </c>
      <c r="N2096" s="13" t="s">
        <v>134</v>
      </c>
    </row>
    <row r="2097" s="17" customFormat="true" ht="13.7" hidden="false" customHeight="true" outlineLevel="0" collapsed="false">
      <c r="A2097" s="10"/>
      <c r="B2097" s="10"/>
      <c r="C2097" s="11" t="n">
        <v>42811</v>
      </c>
      <c r="D2097" s="12" t="n">
        <v>276</v>
      </c>
      <c r="E2097" s="13" t="s">
        <v>130</v>
      </c>
      <c r="F2097" s="13" t="s">
        <v>158</v>
      </c>
      <c r="G2097" s="13" t="s">
        <v>2564</v>
      </c>
      <c r="H2097" s="14" t="n">
        <v>0</v>
      </c>
      <c r="I2097" s="15"/>
      <c r="J2097" s="14" t="n">
        <v>1117.74</v>
      </c>
      <c r="K2097" s="15" t="n">
        <v>41</v>
      </c>
      <c r="L2097" s="16" t="n">
        <f aca="false">+J2097-H2040</f>
        <v>0</v>
      </c>
      <c r="M2097" s="14" t="n">
        <f aca="false">+M2096+H2097-J2097</f>
        <v>741760.400000001</v>
      </c>
      <c r="N2097" s="13" t="s">
        <v>134</v>
      </c>
    </row>
    <row r="2098" s="17" customFormat="true" ht="13.7" hidden="false" customHeight="true" outlineLevel="0" collapsed="false">
      <c r="A2098" s="10"/>
      <c r="B2098" s="10"/>
      <c r="C2098" s="11" t="n">
        <v>42811</v>
      </c>
      <c r="D2098" s="12" t="n">
        <v>276</v>
      </c>
      <c r="E2098" s="13" t="s">
        <v>130</v>
      </c>
      <c r="F2098" s="13" t="s">
        <v>158</v>
      </c>
      <c r="G2098" s="13" t="s">
        <v>2565</v>
      </c>
      <c r="H2098" s="14" t="n">
        <v>0</v>
      </c>
      <c r="I2098" s="15"/>
      <c r="J2098" s="14" t="n">
        <v>1997.13</v>
      </c>
      <c r="K2098" s="15" t="n">
        <v>42</v>
      </c>
      <c r="L2098" s="16" t="n">
        <f aca="false">+J2098-H2051</f>
        <v>0</v>
      </c>
      <c r="M2098" s="14" t="n">
        <f aca="false">+M2097+H2098-J2098</f>
        <v>739763.270000001</v>
      </c>
      <c r="N2098" s="13" t="s">
        <v>134</v>
      </c>
    </row>
    <row r="2099" s="17" customFormat="true" ht="13.7" hidden="false" customHeight="true" outlineLevel="0" collapsed="false">
      <c r="A2099" s="10"/>
      <c r="B2099" s="10"/>
      <c r="C2099" s="11" t="n">
        <v>42811</v>
      </c>
      <c r="D2099" s="12" t="n">
        <v>276</v>
      </c>
      <c r="E2099" s="13" t="s">
        <v>130</v>
      </c>
      <c r="F2099" s="13" t="s">
        <v>158</v>
      </c>
      <c r="G2099" s="13" t="s">
        <v>2566</v>
      </c>
      <c r="H2099" s="14" t="n">
        <v>0</v>
      </c>
      <c r="I2099" s="15"/>
      <c r="J2099" s="14" t="n">
        <v>1511.51</v>
      </c>
      <c r="K2099" s="15" t="n">
        <v>43</v>
      </c>
      <c r="L2099" s="16" t="n">
        <f aca="false">+J2099-H2053</f>
        <v>0</v>
      </c>
      <c r="M2099" s="14" t="n">
        <f aca="false">+M2098+H2099-J2099</f>
        <v>738251.760000001</v>
      </c>
      <c r="N2099" s="13" t="s">
        <v>134</v>
      </c>
    </row>
    <row r="2100" s="17" customFormat="true" ht="13.7" hidden="false" customHeight="true" outlineLevel="0" collapsed="false">
      <c r="A2100" s="10"/>
      <c r="B2100" s="10"/>
      <c r="C2100" s="11" t="n">
        <v>42811</v>
      </c>
      <c r="D2100" s="12" t="n">
        <v>276</v>
      </c>
      <c r="E2100" s="13" t="s">
        <v>130</v>
      </c>
      <c r="F2100" s="13" t="s">
        <v>158</v>
      </c>
      <c r="G2100" s="13" t="s">
        <v>2567</v>
      </c>
      <c r="H2100" s="14" t="n">
        <v>0</v>
      </c>
      <c r="I2100" s="15"/>
      <c r="J2100" s="14" t="n">
        <v>1511</v>
      </c>
      <c r="K2100" s="15" t="n">
        <v>44</v>
      </c>
      <c r="L2100" s="16" t="n">
        <f aca="false">+J2100-H2045</f>
        <v>0</v>
      </c>
      <c r="M2100" s="14" t="n">
        <f aca="false">+M2099+H2100-J2100</f>
        <v>736740.760000001</v>
      </c>
      <c r="N2100" s="13" t="s">
        <v>134</v>
      </c>
    </row>
    <row r="2101" s="17" customFormat="true" ht="13.7" hidden="false" customHeight="true" outlineLevel="0" collapsed="false">
      <c r="A2101" s="10"/>
      <c r="B2101" s="10"/>
      <c r="C2101" s="11" t="n">
        <v>42811</v>
      </c>
      <c r="D2101" s="12" t="n">
        <v>276</v>
      </c>
      <c r="E2101" s="13" t="s">
        <v>130</v>
      </c>
      <c r="F2101" s="13" t="s">
        <v>158</v>
      </c>
      <c r="G2101" s="13" t="s">
        <v>2568</v>
      </c>
      <c r="H2101" s="14" t="n">
        <v>0</v>
      </c>
      <c r="I2101" s="15"/>
      <c r="J2101" s="14" t="n">
        <v>1572</v>
      </c>
      <c r="K2101" s="15" t="n">
        <v>45</v>
      </c>
      <c r="L2101" s="16" t="n">
        <f aca="false">+J2101-H2032-H2033</f>
        <v>-0.5</v>
      </c>
      <c r="M2101" s="14" t="n">
        <f aca="false">+M2100+H2101-J2101</f>
        <v>735168.760000001</v>
      </c>
      <c r="N2101" s="13" t="s">
        <v>494</v>
      </c>
    </row>
    <row r="2102" s="17" customFormat="true" ht="13.7" hidden="false" customHeight="true" outlineLevel="0" collapsed="false">
      <c r="A2102" s="10"/>
      <c r="B2102" s="10"/>
      <c r="C2102" s="11" t="n">
        <v>42811</v>
      </c>
      <c r="D2102" s="12" t="n">
        <v>276</v>
      </c>
      <c r="E2102" s="13" t="s">
        <v>130</v>
      </c>
      <c r="F2102" s="13" t="s">
        <v>158</v>
      </c>
      <c r="G2102" s="13" t="s">
        <v>2569</v>
      </c>
      <c r="H2102" s="14" t="n">
        <v>0</v>
      </c>
      <c r="I2102" s="15"/>
      <c r="J2102" s="14" t="n">
        <v>1540.4</v>
      </c>
      <c r="K2102" s="15" t="n">
        <v>46</v>
      </c>
      <c r="L2102" s="16" t="n">
        <f aca="false">+J2102-H2038</f>
        <v>0</v>
      </c>
      <c r="M2102" s="14" t="n">
        <f aca="false">+M2101+H2102-J2102</f>
        <v>733628.360000001</v>
      </c>
      <c r="N2102" s="13" t="s">
        <v>2359</v>
      </c>
    </row>
    <row r="2103" s="17" customFormat="true" ht="13.7" hidden="false" customHeight="true" outlineLevel="0" collapsed="false">
      <c r="A2103" s="10"/>
      <c r="B2103" s="10"/>
      <c r="C2103" s="11" t="n">
        <v>42811</v>
      </c>
      <c r="D2103" s="12" t="n">
        <v>276</v>
      </c>
      <c r="E2103" s="13" t="s">
        <v>130</v>
      </c>
      <c r="F2103" s="13" t="s">
        <v>158</v>
      </c>
      <c r="G2103" s="13" t="s">
        <v>2570</v>
      </c>
      <c r="H2103" s="14" t="n">
        <v>0</v>
      </c>
      <c r="I2103" s="15"/>
      <c r="J2103" s="14" t="n">
        <v>8000</v>
      </c>
      <c r="K2103" s="15" t="n">
        <v>47</v>
      </c>
      <c r="L2103" s="16" t="n">
        <f aca="false">+J2103-H2012</f>
        <v>0</v>
      </c>
      <c r="M2103" s="14" t="n">
        <f aca="false">+M2102+H2103-J2103</f>
        <v>725628.360000001</v>
      </c>
      <c r="N2103" s="13" t="s">
        <v>175</v>
      </c>
    </row>
    <row r="2104" s="17" customFormat="true" ht="13.7" hidden="false" customHeight="true" outlineLevel="0" collapsed="false">
      <c r="A2104" s="10"/>
      <c r="B2104" s="10"/>
      <c r="C2104" s="11" t="n">
        <v>42811</v>
      </c>
      <c r="D2104" s="12" t="n">
        <v>276</v>
      </c>
      <c r="E2104" s="13" t="s">
        <v>130</v>
      </c>
      <c r="F2104" s="13" t="s">
        <v>158</v>
      </c>
      <c r="G2104" s="13" t="s">
        <v>2571</v>
      </c>
      <c r="H2104" s="14" t="n">
        <v>0</v>
      </c>
      <c r="I2104" s="15"/>
      <c r="J2104" s="14" t="n">
        <v>1514.93</v>
      </c>
      <c r="K2104" s="15" t="n">
        <v>48</v>
      </c>
      <c r="L2104" s="16" t="n">
        <f aca="false">+J2104-H2013</f>
        <v>0</v>
      </c>
      <c r="M2104" s="14" t="n">
        <f aca="false">+M2103+H2104-J2104</f>
        <v>724113.430000001</v>
      </c>
      <c r="N2104" s="13" t="s">
        <v>177</v>
      </c>
    </row>
    <row r="2105" s="17" customFormat="true" ht="13.7" hidden="false" customHeight="true" outlineLevel="0" collapsed="false">
      <c r="A2105" s="10"/>
      <c r="B2105" s="10"/>
      <c r="C2105" s="11" t="n">
        <v>42811</v>
      </c>
      <c r="D2105" s="12" t="n">
        <v>276</v>
      </c>
      <c r="E2105" s="13" t="s">
        <v>130</v>
      </c>
      <c r="F2105" s="13" t="s">
        <v>158</v>
      </c>
      <c r="G2105" s="13" t="s">
        <v>2572</v>
      </c>
      <c r="H2105" s="14" t="n">
        <v>0</v>
      </c>
      <c r="I2105" s="15"/>
      <c r="J2105" s="14" t="n">
        <v>1593.18</v>
      </c>
      <c r="K2105" s="15" t="n">
        <v>49</v>
      </c>
      <c r="L2105" s="16" t="n">
        <f aca="false">+J2105-H2014</f>
        <v>0</v>
      </c>
      <c r="M2105" s="14" t="n">
        <f aca="false">+M2104+H2105-J2105</f>
        <v>722520.250000001</v>
      </c>
      <c r="N2105" s="13" t="s">
        <v>175</v>
      </c>
    </row>
    <row r="2106" s="17" customFormat="true" ht="13.7" hidden="false" customHeight="true" outlineLevel="0" collapsed="false">
      <c r="A2106" s="10"/>
      <c r="B2106" s="10"/>
      <c r="C2106" s="11" t="n">
        <v>42811</v>
      </c>
      <c r="D2106" s="12" t="n">
        <v>276</v>
      </c>
      <c r="E2106" s="13" t="s">
        <v>130</v>
      </c>
      <c r="F2106" s="13" t="s">
        <v>158</v>
      </c>
      <c r="G2106" s="13" t="s">
        <v>2573</v>
      </c>
      <c r="H2106" s="14" t="n">
        <v>0</v>
      </c>
      <c r="I2106" s="15"/>
      <c r="J2106" s="14" t="n">
        <v>1091.43</v>
      </c>
      <c r="K2106" s="15" t="n">
        <v>50</v>
      </c>
      <c r="L2106" s="16" t="n">
        <f aca="false">+J2106-H2015</f>
        <v>0</v>
      </c>
      <c r="M2106" s="14" t="n">
        <f aca="false">+M2105+H2106-J2106</f>
        <v>721428.820000001</v>
      </c>
      <c r="N2106" s="13" t="s">
        <v>175</v>
      </c>
    </row>
    <row r="2107" s="17" customFormat="true" ht="13.7" hidden="false" customHeight="true" outlineLevel="0" collapsed="false">
      <c r="A2107" s="10"/>
      <c r="B2107" s="10"/>
      <c r="C2107" s="11" t="n">
        <v>42811</v>
      </c>
      <c r="D2107" s="12" t="n">
        <v>276</v>
      </c>
      <c r="E2107" s="13" t="s">
        <v>130</v>
      </c>
      <c r="F2107" s="13" t="s">
        <v>158</v>
      </c>
      <c r="G2107" s="13" t="s">
        <v>2574</v>
      </c>
      <c r="H2107" s="14" t="n">
        <v>0</v>
      </c>
      <c r="I2107" s="15"/>
      <c r="J2107" s="14" t="n">
        <v>399.04</v>
      </c>
      <c r="K2107" s="15" t="n">
        <v>51</v>
      </c>
      <c r="L2107" s="16" t="n">
        <f aca="false">+J2107-H2016</f>
        <v>0</v>
      </c>
      <c r="M2107" s="14" t="n">
        <f aca="false">+M2106+H2107-J2107</f>
        <v>721029.780000001</v>
      </c>
      <c r="N2107" s="13" t="s">
        <v>177</v>
      </c>
    </row>
    <row r="2108" s="17" customFormat="true" ht="13.7" hidden="false" customHeight="true" outlineLevel="0" collapsed="false">
      <c r="A2108" s="10"/>
      <c r="B2108" s="10"/>
      <c r="C2108" s="11" t="n">
        <v>42811</v>
      </c>
      <c r="D2108" s="12" t="n">
        <v>276</v>
      </c>
      <c r="E2108" s="13" t="s">
        <v>130</v>
      </c>
      <c r="F2108" s="13" t="s">
        <v>158</v>
      </c>
      <c r="G2108" s="13" t="s">
        <v>2575</v>
      </c>
      <c r="H2108" s="14" t="n">
        <v>0</v>
      </c>
      <c r="I2108" s="15"/>
      <c r="J2108" s="14" t="n">
        <v>2710.48</v>
      </c>
      <c r="K2108" s="15" t="n">
        <v>52</v>
      </c>
      <c r="L2108" s="16" t="n">
        <f aca="false">+J2108-H2017</f>
        <v>0</v>
      </c>
      <c r="M2108" s="14" t="n">
        <f aca="false">+M2107+H2108-J2108</f>
        <v>718319.300000001</v>
      </c>
      <c r="N2108" s="13" t="s">
        <v>177</v>
      </c>
    </row>
    <row r="2109" s="17" customFormat="true" ht="13.7" hidden="false" customHeight="true" outlineLevel="0" collapsed="false">
      <c r="A2109" s="10"/>
      <c r="B2109" s="10"/>
      <c r="C2109" s="11" t="n">
        <v>42811</v>
      </c>
      <c r="D2109" s="12" t="n">
        <v>276</v>
      </c>
      <c r="E2109" s="13" t="s">
        <v>130</v>
      </c>
      <c r="F2109" s="13" t="s">
        <v>158</v>
      </c>
      <c r="G2109" s="13" t="s">
        <v>2576</v>
      </c>
      <c r="H2109" s="14" t="n">
        <v>0</v>
      </c>
      <c r="I2109" s="15"/>
      <c r="J2109" s="14" t="n">
        <v>869.61</v>
      </c>
      <c r="K2109" s="15" t="n">
        <v>53</v>
      </c>
      <c r="L2109" s="16" t="n">
        <f aca="false">+J2109-H2019</f>
        <v>0</v>
      </c>
      <c r="M2109" s="14" t="n">
        <f aca="false">+M2108+H2109-J2109</f>
        <v>717449.690000001</v>
      </c>
      <c r="N2109" s="13" t="s">
        <v>175</v>
      </c>
    </row>
    <row r="2110" s="17" customFormat="true" ht="13.7" hidden="false" customHeight="true" outlineLevel="0" collapsed="false">
      <c r="A2110" s="10"/>
      <c r="B2110" s="10"/>
      <c r="C2110" s="11" t="n">
        <v>42811</v>
      </c>
      <c r="D2110" s="12" t="n">
        <v>276</v>
      </c>
      <c r="E2110" s="13" t="s">
        <v>130</v>
      </c>
      <c r="F2110" s="13" t="s">
        <v>158</v>
      </c>
      <c r="G2110" s="13" t="s">
        <v>2577</v>
      </c>
      <c r="H2110" s="14" t="n">
        <v>0</v>
      </c>
      <c r="I2110" s="15"/>
      <c r="J2110" s="14" t="n">
        <v>694.39</v>
      </c>
      <c r="K2110" s="15" t="n">
        <v>54</v>
      </c>
      <c r="L2110" s="16" t="n">
        <f aca="false">+J2110-H2018</f>
        <v>0</v>
      </c>
      <c r="M2110" s="14" t="n">
        <f aca="false">+M2109+H2110-J2110</f>
        <v>716755.300000001</v>
      </c>
      <c r="N2110" s="13" t="s">
        <v>177</v>
      </c>
    </row>
    <row r="2111" s="17" customFormat="true" ht="13.7" hidden="false" customHeight="true" outlineLevel="0" collapsed="false">
      <c r="A2111" s="10"/>
      <c r="B2111" s="10"/>
      <c r="C2111" s="11" t="n">
        <v>42811</v>
      </c>
      <c r="D2111" s="12" t="n">
        <v>276</v>
      </c>
      <c r="E2111" s="13" t="s">
        <v>130</v>
      </c>
      <c r="F2111" s="13" t="s">
        <v>158</v>
      </c>
      <c r="G2111" s="13" t="s">
        <v>2578</v>
      </c>
      <c r="H2111" s="14" t="n">
        <v>0</v>
      </c>
      <c r="I2111" s="15"/>
      <c r="J2111" s="14" t="n">
        <v>379.32</v>
      </c>
      <c r="K2111" s="15" t="n">
        <v>55</v>
      </c>
      <c r="L2111" s="16" t="n">
        <f aca="false">+J2111-H2023</f>
        <v>0</v>
      </c>
      <c r="M2111" s="14" t="n">
        <f aca="false">+M2110+H2111-J2111</f>
        <v>716375.980000001</v>
      </c>
      <c r="N2111" s="13" t="s">
        <v>177</v>
      </c>
    </row>
    <row r="2112" s="17" customFormat="true" ht="13.7" hidden="false" customHeight="true" outlineLevel="0" collapsed="false">
      <c r="A2112" s="10"/>
      <c r="B2112" s="10"/>
      <c r="C2112" s="11" t="n">
        <v>42811</v>
      </c>
      <c r="D2112" s="12" t="n">
        <v>276</v>
      </c>
      <c r="E2112" s="13" t="s">
        <v>130</v>
      </c>
      <c r="F2112" s="13" t="s">
        <v>158</v>
      </c>
      <c r="G2112" s="13" t="s">
        <v>2579</v>
      </c>
      <c r="H2112" s="14" t="n">
        <v>0</v>
      </c>
      <c r="I2112" s="15"/>
      <c r="J2112" s="14" t="n">
        <v>2174.59</v>
      </c>
      <c r="K2112" s="15" t="n">
        <v>56</v>
      </c>
      <c r="L2112" s="16" t="n">
        <f aca="false">+J2112-H2035</f>
        <v>0</v>
      </c>
      <c r="M2112" s="14" t="n">
        <f aca="false">+M2111+H2112-J2112</f>
        <v>714201.390000001</v>
      </c>
      <c r="N2112" s="13" t="s">
        <v>175</v>
      </c>
    </row>
    <row r="2113" s="17" customFormat="true" ht="13.7" hidden="false" customHeight="true" outlineLevel="0" collapsed="false">
      <c r="A2113" s="10"/>
      <c r="B2113" s="10"/>
      <c r="C2113" s="11" t="n">
        <v>42811</v>
      </c>
      <c r="D2113" s="12" t="n">
        <v>276</v>
      </c>
      <c r="E2113" s="13" t="s">
        <v>130</v>
      </c>
      <c r="F2113" s="13" t="s">
        <v>158</v>
      </c>
      <c r="G2113" s="13" t="s">
        <v>2580</v>
      </c>
      <c r="H2113" s="14" t="n">
        <v>0</v>
      </c>
      <c r="I2113" s="15"/>
      <c r="J2113" s="14" t="n">
        <v>17602.88</v>
      </c>
      <c r="K2113" s="15" t="n">
        <v>57</v>
      </c>
      <c r="L2113" s="16" t="n">
        <f aca="false">+J2113-H2042</f>
        <v>0</v>
      </c>
      <c r="M2113" s="14" t="n">
        <f aca="false">+M2112+H2113-J2113</f>
        <v>696598.510000001</v>
      </c>
      <c r="N2113" s="13" t="s">
        <v>175</v>
      </c>
    </row>
    <row r="2114" s="17" customFormat="true" ht="13.7" hidden="false" customHeight="true" outlineLevel="0" collapsed="false">
      <c r="A2114" s="10"/>
      <c r="B2114" s="10"/>
      <c r="C2114" s="11" t="n">
        <v>42811</v>
      </c>
      <c r="D2114" s="12" t="n">
        <v>276</v>
      </c>
      <c r="E2114" s="13" t="s">
        <v>130</v>
      </c>
      <c r="F2114" s="13" t="s">
        <v>158</v>
      </c>
      <c r="G2114" s="13" t="s">
        <v>2581</v>
      </c>
      <c r="H2114" s="14" t="n">
        <v>0</v>
      </c>
      <c r="I2114" s="15"/>
      <c r="J2114" s="14" t="n">
        <v>1565.58</v>
      </c>
      <c r="K2114" s="15" t="n">
        <v>58</v>
      </c>
      <c r="L2114" s="16" t="n">
        <f aca="false">+J2114-H2044</f>
        <v>0</v>
      </c>
      <c r="M2114" s="14" t="n">
        <f aca="false">+M2113+H2114-J2114</f>
        <v>695032.930000001</v>
      </c>
      <c r="N2114" s="13" t="s">
        <v>177</v>
      </c>
    </row>
    <row r="2115" s="17" customFormat="true" ht="13.7" hidden="false" customHeight="true" outlineLevel="0" collapsed="false">
      <c r="A2115" s="10"/>
      <c r="B2115" s="10"/>
      <c r="C2115" s="11" t="n">
        <v>42811</v>
      </c>
      <c r="D2115" s="12" t="n">
        <v>276</v>
      </c>
      <c r="E2115" s="13" t="s">
        <v>130</v>
      </c>
      <c r="F2115" s="13" t="s">
        <v>158</v>
      </c>
      <c r="G2115" s="13" t="s">
        <v>2582</v>
      </c>
      <c r="H2115" s="14" t="n">
        <v>0</v>
      </c>
      <c r="I2115" s="15"/>
      <c r="J2115" s="14" t="n">
        <v>10000</v>
      </c>
      <c r="K2115" s="15" t="n">
        <v>59</v>
      </c>
      <c r="L2115" s="16" t="n">
        <f aca="false">+J2115-H2046</f>
        <v>0</v>
      </c>
      <c r="M2115" s="14" t="n">
        <f aca="false">+M2114+H2115-J2115</f>
        <v>685032.930000001</v>
      </c>
      <c r="N2115" s="13" t="s">
        <v>177</v>
      </c>
    </row>
    <row r="2116" s="17" customFormat="true" ht="13.7" hidden="false" customHeight="true" outlineLevel="0" collapsed="false">
      <c r="A2116" s="10"/>
      <c r="B2116" s="10"/>
      <c r="C2116" s="11" t="n">
        <v>42811</v>
      </c>
      <c r="D2116" s="12" t="n">
        <v>276</v>
      </c>
      <c r="E2116" s="13" t="s">
        <v>130</v>
      </c>
      <c r="F2116" s="13" t="s">
        <v>158</v>
      </c>
      <c r="G2116" s="13" t="s">
        <v>2583</v>
      </c>
      <c r="H2116" s="14" t="n">
        <v>0</v>
      </c>
      <c r="I2116" s="15"/>
      <c r="J2116" s="14" t="n">
        <v>4999.47</v>
      </c>
      <c r="K2116" s="15" t="n">
        <v>60</v>
      </c>
      <c r="L2116" s="16" t="n">
        <f aca="false">+J2116-H2047</f>
        <v>0</v>
      </c>
      <c r="M2116" s="14" t="n">
        <f aca="false">+M2115+H2116-J2116</f>
        <v>680033.460000001</v>
      </c>
      <c r="N2116" s="13" t="s">
        <v>175</v>
      </c>
    </row>
    <row r="2117" s="17" customFormat="true" ht="13.7" hidden="false" customHeight="true" outlineLevel="0" collapsed="false">
      <c r="A2117" s="10"/>
      <c r="B2117" s="10"/>
      <c r="C2117" s="11" t="n">
        <v>42811</v>
      </c>
      <c r="D2117" s="12" t="n">
        <v>276</v>
      </c>
      <c r="E2117" s="13" t="s">
        <v>130</v>
      </c>
      <c r="F2117" s="13" t="s">
        <v>158</v>
      </c>
      <c r="G2117" s="13" t="s">
        <v>2584</v>
      </c>
      <c r="H2117" s="14" t="n">
        <v>0</v>
      </c>
      <c r="I2117" s="15"/>
      <c r="J2117" s="14" t="n">
        <v>2213.04</v>
      </c>
      <c r="K2117" s="15" t="n">
        <v>61</v>
      </c>
      <c r="L2117" s="16" t="n">
        <f aca="false">+J2117-H2052</f>
        <v>0</v>
      </c>
      <c r="M2117" s="14" t="n">
        <f aca="false">+M2116+H2117-J2117</f>
        <v>677820.420000001</v>
      </c>
      <c r="N2117" s="13" t="s">
        <v>177</v>
      </c>
    </row>
    <row r="2118" s="17" customFormat="true" ht="13.7" hidden="false" customHeight="true" outlineLevel="0" collapsed="false">
      <c r="A2118" s="10"/>
      <c r="B2118" s="10"/>
      <c r="C2118" s="11" t="n">
        <v>42811</v>
      </c>
      <c r="D2118" s="12" t="n">
        <v>276</v>
      </c>
      <c r="E2118" s="13" t="s">
        <v>130</v>
      </c>
      <c r="F2118" s="13" t="s">
        <v>158</v>
      </c>
      <c r="G2118" s="13" t="s">
        <v>2585</v>
      </c>
      <c r="H2118" s="14" t="n">
        <v>0</v>
      </c>
      <c r="I2118" s="15"/>
      <c r="J2118" s="14" t="n">
        <v>874.48</v>
      </c>
      <c r="K2118" s="15" t="n">
        <v>62</v>
      </c>
      <c r="L2118" s="16" t="n">
        <f aca="false">+J2118-H2054</f>
        <v>0</v>
      </c>
      <c r="M2118" s="14" t="n">
        <f aca="false">+M2117+H2118-J2118</f>
        <v>676945.940000001</v>
      </c>
      <c r="N2118" s="13" t="s">
        <v>175</v>
      </c>
    </row>
    <row r="2119" s="17" customFormat="true" ht="13.7" hidden="false" customHeight="true" outlineLevel="0" collapsed="false">
      <c r="A2119" s="10"/>
      <c r="B2119" s="10"/>
      <c r="C2119" s="11" t="n">
        <v>42811</v>
      </c>
      <c r="D2119" s="12" t="n">
        <v>276</v>
      </c>
      <c r="E2119" s="13" t="s">
        <v>130</v>
      </c>
      <c r="F2119" s="13" t="s">
        <v>158</v>
      </c>
      <c r="G2119" s="13" t="s">
        <v>2586</v>
      </c>
      <c r="H2119" s="14" t="n">
        <v>0</v>
      </c>
      <c r="I2119" s="15"/>
      <c r="J2119" s="14" t="n">
        <v>5000</v>
      </c>
      <c r="K2119" s="15" t="n">
        <v>63</v>
      </c>
      <c r="L2119" s="16" t="n">
        <f aca="false">+J2119-H2011</f>
        <v>0</v>
      </c>
      <c r="M2119" s="14" t="n">
        <f aca="false">+M2118+H2119-J2119</f>
        <v>671945.940000001</v>
      </c>
      <c r="N2119" s="13" t="s">
        <v>175</v>
      </c>
    </row>
    <row r="2120" s="17" customFormat="true" ht="13.7" hidden="false" customHeight="true" outlineLevel="0" collapsed="false">
      <c r="A2120" s="10"/>
      <c r="B2120" s="10"/>
      <c r="C2120" s="11" t="n">
        <v>42811</v>
      </c>
      <c r="D2120" s="12" t="n">
        <v>276</v>
      </c>
      <c r="E2120" s="13" t="s">
        <v>130</v>
      </c>
      <c r="F2120" s="13" t="s">
        <v>158</v>
      </c>
      <c r="G2120" s="13" t="s">
        <v>2587</v>
      </c>
      <c r="H2120" s="14" t="n">
        <v>0</v>
      </c>
      <c r="I2120" s="15"/>
      <c r="J2120" s="14" t="n">
        <v>104795</v>
      </c>
      <c r="K2120" s="15" t="n">
        <v>64</v>
      </c>
      <c r="L2120" s="16" t="n">
        <f aca="false">+J2120-H2036</f>
        <v>0</v>
      </c>
      <c r="M2120" s="14" t="n">
        <f aca="false">+M2119+H2120-J2120</f>
        <v>567150.940000001</v>
      </c>
      <c r="N2120" s="13" t="s">
        <v>175</v>
      </c>
    </row>
    <row r="2121" s="17" customFormat="true" ht="13.7" hidden="false" customHeight="true" outlineLevel="0" collapsed="false">
      <c r="A2121" s="10"/>
      <c r="B2121" s="10"/>
      <c r="C2121" s="11" t="n">
        <v>42811</v>
      </c>
      <c r="D2121" s="12" t="n">
        <v>276</v>
      </c>
      <c r="E2121" s="13" t="s">
        <v>130</v>
      </c>
      <c r="F2121" s="13" t="s">
        <v>158</v>
      </c>
      <c r="G2121" s="13" t="s">
        <v>2588</v>
      </c>
      <c r="H2121" s="14" t="n">
        <v>0</v>
      </c>
      <c r="I2121" s="15"/>
      <c r="J2121" s="14" t="n">
        <v>1000</v>
      </c>
      <c r="K2121" s="15" t="n">
        <v>65</v>
      </c>
      <c r="L2121" s="16" t="n">
        <f aca="false">+J2121-H2050</f>
        <v>0</v>
      </c>
      <c r="M2121" s="14" t="n">
        <f aca="false">+M2120+H2121-J2121</f>
        <v>566150.940000001</v>
      </c>
      <c r="N2121" s="13" t="s">
        <v>175</v>
      </c>
    </row>
    <row r="2122" s="17" customFormat="true" ht="13.7" hidden="false" customHeight="true" outlineLevel="0" collapsed="false">
      <c r="A2122" s="10"/>
      <c r="B2122" s="10"/>
      <c r="C2122" s="11" t="n">
        <v>42811</v>
      </c>
      <c r="D2122" s="12" t="n">
        <v>276</v>
      </c>
      <c r="E2122" s="13" t="s">
        <v>130</v>
      </c>
      <c r="F2122" s="13" t="s">
        <v>158</v>
      </c>
      <c r="G2122" s="13" t="s">
        <v>2589</v>
      </c>
      <c r="H2122" s="14" t="n">
        <v>0</v>
      </c>
      <c r="I2122" s="15"/>
      <c r="J2122" s="14" t="n">
        <v>3270</v>
      </c>
      <c r="K2122" s="15" t="n">
        <v>66</v>
      </c>
      <c r="L2122" s="16" t="n">
        <f aca="false">+J2122-H2022</f>
        <v>-0.0500000000001819</v>
      </c>
      <c r="M2122" s="14" t="n">
        <f aca="false">+M2121+H2122-J2122</f>
        <v>562880.940000001</v>
      </c>
      <c r="N2122" s="13" t="s">
        <v>173</v>
      </c>
    </row>
    <row r="2123" s="17" customFormat="true" ht="13.7" hidden="false" customHeight="true" outlineLevel="0" collapsed="false">
      <c r="A2123" s="10"/>
      <c r="B2123" s="10"/>
      <c r="C2123" s="11" t="n">
        <v>42811</v>
      </c>
      <c r="D2123" s="12" t="n">
        <v>276</v>
      </c>
      <c r="E2123" s="13" t="s">
        <v>130</v>
      </c>
      <c r="F2123" s="13" t="s">
        <v>158</v>
      </c>
      <c r="G2123" s="13" t="s">
        <v>2590</v>
      </c>
      <c r="H2123" s="14" t="n">
        <v>0</v>
      </c>
      <c r="I2123" s="15"/>
      <c r="J2123" s="14" t="n">
        <v>5265</v>
      </c>
      <c r="K2123" s="15" t="n">
        <v>67</v>
      </c>
      <c r="L2123" s="16" t="n">
        <f aca="false">+J2123-H2041</f>
        <v>-0.0399999999999636</v>
      </c>
      <c r="M2123" s="14" t="n">
        <f aca="false">+M2122+H2123-J2123</f>
        <v>557615.940000001</v>
      </c>
      <c r="N2123" s="13" t="s">
        <v>337</v>
      </c>
    </row>
    <row r="2124" s="17" customFormat="true" ht="13.7" hidden="false" customHeight="true" outlineLevel="0" collapsed="false">
      <c r="A2124" s="10"/>
      <c r="B2124" s="10"/>
      <c r="C2124" s="11" t="n">
        <v>42811</v>
      </c>
      <c r="D2124" s="12" t="n">
        <v>276</v>
      </c>
      <c r="E2124" s="13" t="s">
        <v>130</v>
      </c>
      <c r="F2124" s="13" t="s">
        <v>158</v>
      </c>
      <c r="G2124" s="13" t="s">
        <v>2591</v>
      </c>
      <c r="H2124" s="14" t="n">
        <v>0</v>
      </c>
      <c r="I2124" s="15"/>
      <c r="J2124" s="14" t="n">
        <v>1679</v>
      </c>
      <c r="K2124" s="15" t="n">
        <v>68</v>
      </c>
      <c r="L2124" s="16" t="n">
        <f aca="false">+J2124-H2043</f>
        <v>-0.1099999999999</v>
      </c>
      <c r="M2124" s="14" t="n">
        <f aca="false">+M2123+H2124-J2124</f>
        <v>555936.940000001</v>
      </c>
      <c r="N2124" s="13" t="s">
        <v>173</v>
      </c>
    </row>
    <row r="2125" s="17" customFormat="true" ht="13.7" hidden="false" customHeight="true" outlineLevel="0" collapsed="false">
      <c r="A2125" s="10"/>
      <c r="B2125" s="10"/>
      <c r="C2125" s="11" t="n">
        <v>42811</v>
      </c>
      <c r="D2125" s="12" t="n">
        <v>276</v>
      </c>
      <c r="E2125" s="13" t="s">
        <v>130</v>
      </c>
      <c r="F2125" s="13" t="s">
        <v>158</v>
      </c>
      <c r="G2125" s="13" t="s">
        <v>2592</v>
      </c>
      <c r="H2125" s="14" t="n">
        <v>0</v>
      </c>
      <c r="I2125" s="15"/>
      <c r="J2125" s="14" t="n">
        <v>65000</v>
      </c>
      <c r="K2125" s="15" t="n">
        <v>69</v>
      </c>
      <c r="L2125" s="16" t="n">
        <f aca="false">+J2125-H2037</f>
        <v>0</v>
      </c>
      <c r="M2125" s="14" t="n">
        <f aca="false">+M2124+H2125-J2125</f>
        <v>490936.940000001</v>
      </c>
      <c r="N2125" s="13" t="s">
        <v>173</v>
      </c>
    </row>
    <row r="2126" s="17" customFormat="true" ht="13.7" hidden="false" customHeight="true" outlineLevel="0" collapsed="false">
      <c r="A2126" s="10"/>
      <c r="B2126" s="10"/>
      <c r="C2126" s="11" t="n">
        <v>42811</v>
      </c>
      <c r="D2126" s="12" t="n">
        <v>276</v>
      </c>
      <c r="E2126" s="13" t="s">
        <v>130</v>
      </c>
      <c r="F2126" s="13" t="s">
        <v>158</v>
      </c>
      <c r="G2126" s="13" t="s">
        <v>2593</v>
      </c>
      <c r="H2126" s="14" t="n">
        <v>0</v>
      </c>
      <c r="I2126" s="15"/>
      <c r="J2126" s="14" t="n">
        <v>50000</v>
      </c>
      <c r="K2126" s="15" t="n">
        <v>70</v>
      </c>
      <c r="L2126" s="16" t="n">
        <f aca="false">+J2126-H2039</f>
        <v>0</v>
      </c>
      <c r="M2126" s="14" t="n">
        <f aca="false">+M2125+H2126-J2126</f>
        <v>440936.940000001</v>
      </c>
      <c r="N2126" s="13" t="s">
        <v>337</v>
      </c>
    </row>
    <row r="2127" s="17" customFormat="true" ht="13.7" hidden="false" customHeight="true" outlineLevel="0" collapsed="false">
      <c r="A2127" s="10"/>
      <c r="B2127" s="10"/>
      <c r="C2127" s="11" t="n">
        <v>42811</v>
      </c>
      <c r="D2127" s="12" t="n">
        <v>319</v>
      </c>
      <c r="E2127" s="13" t="s">
        <v>130</v>
      </c>
      <c r="F2127" s="13" t="s">
        <v>1011</v>
      </c>
      <c r="G2127" s="13" t="s">
        <v>2488</v>
      </c>
      <c r="H2127" s="14" t="n">
        <v>0</v>
      </c>
      <c r="I2127" s="15"/>
      <c r="J2127" s="14" t="n">
        <v>36023.65</v>
      </c>
      <c r="K2127" s="15" t="n">
        <v>71</v>
      </c>
      <c r="L2127" s="16" t="n">
        <f aca="false">+J2127-H2026</f>
        <v>0</v>
      </c>
      <c r="M2127" s="14" t="n">
        <f aca="false">+M2126+H2127-J2127</f>
        <v>404913.290000001</v>
      </c>
      <c r="N2127" s="13" t="s">
        <v>173</v>
      </c>
    </row>
    <row r="2128" s="17" customFormat="true" ht="13.7" hidden="false" customHeight="true" outlineLevel="0" collapsed="false">
      <c r="A2128" s="10"/>
      <c r="B2128" s="10"/>
      <c r="C2128" s="11" t="n">
        <v>42811</v>
      </c>
      <c r="D2128" s="12" t="n">
        <v>319</v>
      </c>
      <c r="E2128" s="13" t="s">
        <v>130</v>
      </c>
      <c r="F2128" s="13" t="s">
        <v>1011</v>
      </c>
      <c r="G2128" s="13" t="s">
        <v>2490</v>
      </c>
      <c r="H2128" s="14" t="n">
        <v>0</v>
      </c>
      <c r="I2128" s="15"/>
      <c r="J2128" s="14" t="n">
        <v>11127.15</v>
      </c>
      <c r="K2128" s="15" t="n">
        <v>72</v>
      </c>
      <c r="L2128" s="16" t="n">
        <f aca="false">+J2128-H2027</f>
        <v>0</v>
      </c>
      <c r="M2128" s="14" t="n">
        <f aca="false">+M2127+H2128-J2128</f>
        <v>393786.140000001</v>
      </c>
      <c r="N2128" s="13" t="s">
        <v>2594</v>
      </c>
    </row>
    <row r="2129" s="17" customFormat="true" ht="13.7" hidden="false" customHeight="true" outlineLevel="0" collapsed="false">
      <c r="A2129" s="10"/>
      <c r="B2129" s="10"/>
      <c r="C2129" s="11" t="n">
        <v>42811</v>
      </c>
      <c r="D2129" s="12" t="n">
        <v>319</v>
      </c>
      <c r="E2129" s="13" t="s">
        <v>130</v>
      </c>
      <c r="F2129" s="13" t="s">
        <v>1011</v>
      </c>
      <c r="G2129" s="13" t="s">
        <v>2492</v>
      </c>
      <c r="H2129" s="14" t="n">
        <v>0</v>
      </c>
      <c r="I2129" s="15"/>
      <c r="J2129" s="14" t="n">
        <v>18645.72</v>
      </c>
      <c r="K2129" s="15" t="n">
        <v>73</v>
      </c>
      <c r="L2129" s="16" t="n">
        <f aca="false">+J2129-H2028</f>
        <v>0</v>
      </c>
      <c r="M2129" s="14" t="n">
        <f aca="false">+M2128+H2129-J2129</f>
        <v>375140.420000001</v>
      </c>
      <c r="N2129" s="13" t="s">
        <v>1012</v>
      </c>
    </row>
    <row r="2130" s="17" customFormat="true" ht="13.7" hidden="false" customHeight="true" outlineLevel="0" collapsed="false">
      <c r="A2130" s="10"/>
      <c r="B2130" s="10"/>
      <c r="C2130" s="11" t="n">
        <v>42811</v>
      </c>
      <c r="D2130" s="12" t="n">
        <v>319</v>
      </c>
      <c r="E2130" s="13" t="s">
        <v>130</v>
      </c>
      <c r="F2130" s="13" t="s">
        <v>1011</v>
      </c>
      <c r="G2130" s="13" t="s">
        <v>2494</v>
      </c>
      <c r="H2130" s="14" t="n">
        <v>0</v>
      </c>
      <c r="I2130" s="15"/>
      <c r="J2130" s="14" t="n">
        <v>13293.22</v>
      </c>
      <c r="K2130" s="15" t="n">
        <v>74</v>
      </c>
      <c r="L2130" s="16" t="n">
        <f aca="false">+J2130-H2029</f>
        <v>0</v>
      </c>
      <c r="M2130" s="14" t="n">
        <f aca="false">+M2129+H2130-J2130</f>
        <v>361847.200000001</v>
      </c>
      <c r="N2130" s="13" t="s">
        <v>2595</v>
      </c>
    </row>
    <row r="2131" s="17" customFormat="true" ht="13.7" hidden="false" customHeight="true" outlineLevel="0" collapsed="false">
      <c r="A2131" s="10"/>
      <c r="B2131" s="10"/>
      <c r="C2131" s="11" t="n">
        <v>42811</v>
      </c>
      <c r="D2131" s="12" t="n">
        <v>319</v>
      </c>
      <c r="E2131" s="13" t="s">
        <v>130</v>
      </c>
      <c r="F2131" s="13" t="s">
        <v>1011</v>
      </c>
      <c r="G2131" s="13" t="s">
        <v>2496</v>
      </c>
      <c r="H2131" s="14" t="n">
        <v>0</v>
      </c>
      <c r="I2131" s="15"/>
      <c r="J2131" s="14" t="n">
        <v>22472.7</v>
      </c>
      <c r="K2131" s="15" t="n">
        <v>75</v>
      </c>
      <c r="L2131" s="16" t="n">
        <f aca="false">+J2131-H2030</f>
        <v>0</v>
      </c>
      <c r="M2131" s="14" t="n">
        <f aca="false">+M2130+H2131-J2131</f>
        <v>339374.500000001</v>
      </c>
      <c r="N2131" s="13" t="s">
        <v>173</v>
      </c>
    </row>
    <row r="2132" s="17" customFormat="true" ht="13.7" hidden="false" customHeight="true" outlineLevel="0" collapsed="false">
      <c r="A2132" s="10"/>
      <c r="B2132" s="10"/>
      <c r="C2132" s="24" t="n">
        <v>42811</v>
      </c>
      <c r="D2132" s="25" t="n">
        <v>319</v>
      </c>
      <c r="E2132" s="26" t="s">
        <v>130</v>
      </c>
      <c r="F2132" s="26" t="s">
        <v>1011</v>
      </c>
      <c r="G2132" s="26" t="s">
        <v>2498</v>
      </c>
      <c r="H2132" s="27" t="n">
        <v>0</v>
      </c>
      <c r="I2132" s="28"/>
      <c r="J2132" s="27" t="n">
        <v>340347.51</v>
      </c>
      <c r="K2132" s="28" t="n">
        <v>76</v>
      </c>
      <c r="L2132" s="29" t="n">
        <f aca="false">+J2132-H2031</f>
        <v>0</v>
      </c>
      <c r="M2132" s="27" t="n">
        <f aca="false">+M2131+H2132-J2132</f>
        <v>-973.00999999902</v>
      </c>
      <c r="N2132" s="26" t="s">
        <v>173</v>
      </c>
    </row>
    <row r="2133" s="36" customFormat="true" ht="13.7" hidden="false" customHeight="true" outlineLevel="0" collapsed="false">
      <c r="A2133" s="30"/>
      <c r="B2133" s="30"/>
      <c r="C2133" s="31"/>
      <c r="D2133" s="32"/>
      <c r="E2133" s="33"/>
      <c r="F2133" s="33"/>
      <c r="G2133" s="33"/>
      <c r="H2133" s="34" t="n">
        <f aca="false">SUM(H1971:H2132)</f>
        <v>1608265.1</v>
      </c>
      <c r="I2133" s="34"/>
      <c r="J2133" s="34" t="n">
        <f aca="false">SUM(J1971:J2132)</f>
        <v>1608264.08</v>
      </c>
      <c r="K2133" s="34"/>
      <c r="L2133" s="34" t="n">
        <f aca="false">SUM(L1971:L2132)</f>
        <v>-1.02000000000049</v>
      </c>
      <c r="M2133" s="34" t="n">
        <f aca="false">+H2133-J2133</f>
        <v>1.02000000001863</v>
      </c>
      <c r="N2133" s="33"/>
      <c r="O2133" s="35"/>
    </row>
    <row r="2134" s="17" customFormat="true" ht="13.7" hidden="false" customHeight="true" outlineLevel="0" collapsed="false">
      <c r="A2134" s="37"/>
      <c r="B2134" s="37"/>
      <c r="C2134" s="11"/>
      <c r="D2134" s="12"/>
      <c r="E2134" s="13"/>
      <c r="F2134" s="13"/>
      <c r="G2134" s="13"/>
      <c r="H2134" s="14"/>
      <c r="I2134" s="15"/>
      <c r="J2134" s="14"/>
      <c r="K2134" s="15"/>
      <c r="L2134" s="16"/>
      <c r="M2134" s="14"/>
      <c r="N2134" s="13"/>
    </row>
    <row r="2135" s="17" customFormat="true" ht="13.7" hidden="false" customHeight="true" outlineLevel="0" collapsed="false">
      <c r="A2135" s="37"/>
      <c r="B2135" s="37"/>
      <c r="C2135" s="38"/>
      <c r="D2135" s="39"/>
      <c r="E2135" s="40"/>
      <c r="F2135" s="40"/>
      <c r="G2135" s="40"/>
      <c r="H2135" s="41"/>
      <c r="I2135" s="42"/>
      <c r="J2135" s="41"/>
      <c r="K2135" s="42"/>
      <c r="L2135" s="43"/>
      <c r="M2135" s="41"/>
      <c r="N2135" s="40"/>
    </row>
    <row r="2136" s="17" customFormat="true" ht="13.7" hidden="false" customHeight="true" outlineLevel="0" collapsed="false">
      <c r="A2136" s="10"/>
      <c r="B2136" s="10"/>
      <c r="C2136" s="11" t="n">
        <v>42812</v>
      </c>
      <c r="D2136" s="12" t="n">
        <v>1102</v>
      </c>
      <c r="E2136" s="13" t="s">
        <v>13</v>
      </c>
      <c r="F2136" s="13" t="s">
        <v>14</v>
      </c>
      <c r="G2136" s="13" t="s">
        <v>2596</v>
      </c>
      <c r="H2136" s="14" t="n">
        <v>416.01</v>
      </c>
      <c r="I2136" s="15" t="n">
        <v>26</v>
      </c>
      <c r="J2136" s="14" t="n">
        <v>0</v>
      </c>
      <c r="K2136" s="15"/>
      <c r="L2136" s="16"/>
      <c r="M2136" s="14" t="n">
        <f aca="false">+M2132+H2136-J2136</f>
        <v>-556.99999999902</v>
      </c>
      <c r="N2136" s="13" t="s">
        <v>2597</v>
      </c>
    </row>
    <row r="2137" s="17" customFormat="true" ht="13.7" hidden="false" customHeight="true" outlineLevel="0" collapsed="false">
      <c r="A2137" s="10"/>
      <c r="B2137" s="10"/>
      <c r="C2137" s="11" t="n">
        <v>42812</v>
      </c>
      <c r="D2137" s="12" t="n">
        <v>1103</v>
      </c>
      <c r="E2137" s="13" t="s">
        <v>13</v>
      </c>
      <c r="F2137" s="13" t="s">
        <v>14</v>
      </c>
      <c r="G2137" s="13" t="s">
        <v>2598</v>
      </c>
      <c r="H2137" s="14" t="n">
        <v>870.22</v>
      </c>
      <c r="I2137" s="15" t="n">
        <v>27</v>
      </c>
      <c r="J2137" s="14" t="n">
        <v>0</v>
      </c>
      <c r="K2137" s="15"/>
      <c r="L2137" s="16"/>
      <c r="M2137" s="14" t="n">
        <f aca="false">+M2136+H2137-J2137</f>
        <v>313.22000000098</v>
      </c>
      <c r="N2137" s="13" t="s">
        <v>2599</v>
      </c>
    </row>
    <row r="2138" s="17" customFormat="true" ht="13.7" hidden="false" customHeight="true" outlineLevel="0" collapsed="false">
      <c r="A2138" s="10"/>
      <c r="B2138" s="10"/>
      <c r="C2138" s="11" t="n">
        <v>42812</v>
      </c>
      <c r="D2138" s="12" t="n">
        <v>1104</v>
      </c>
      <c r="E2138" s="13" t="s">
        <v>13</v>
      </c>
      <c r="F2138" s="13" t="s">
        <v>14</v>
      </c>
      <c r="G2138" s="13" t="s">
        <v>2600</v>
      </c>
      <c r="H2138" s="14" t="n">
        <v>641.06</v>
      </c>
      <c r="I2138" s="15" t="n">
        <v>4</v>
      </c>
      <c r="J2138" s="14" t="n">
        <v>0</v>
      </c>
      <c r="K2138" s="15"/>
      <c r="L2138" s="16"/>
      <c r="M2138" s="14" t="n">
        <f aca="false">+M2137+H2138-J2138</f>
        <v>954.28000000098</v>
      </c>
      <c r="N2138" s="13" t="s">
        <v>2601</v>
      </c>
    </row>
    <row r="2139" s="17" customFormat="true" ht="13.7" hidden="false" customHeight="true" outlineLevel="0" collapsed="false">
      <c r="A2139" s="10"/>
      <c r="B2139" s="10"/>
      <c r="C2139" s="11" t="n">
        <v>42812</v>
      </c>
      <c r="D2139" s="12" t="n">
        <v>1105</v>
      </c>
      <c r="E2139" s="13" t="s">
        <v>13</v>
      </c>
      <c r="F2139" s="13" t="s">
        <v>14</v>
      </c>
      <c r="G2139" s="13" t="s">
        <v>2602</v>
      </c>
      <c r="H2139" s="14" t="n">
        <v>211</v>
      </c>
      <c r="I2139" s="15" t="s">
        <v>54</v>
      </c>
      <c r="J2139" s="14" t="n">
        <v>0</v>
      </c>
      <c r="K2139" s="15"/>
      <c r="L2139" s="16"/>
      <c r="M2139" s="14" t="n">
        <f aca="false">+M2138+H2139-J2139</f>
        <v>1165.28000000098</v>
      </c>
      <c r="N2139" s="13" t="s">
        <v>2603</v>
      </c>
    </row>
    <row r="2140" s="17" customFormat="true" ht="13.7" hidden="false" customHeight="true" outlineLevel="0" collapsed="false">
      <c r="A2140" s="10"/>
      <c r="B2140" s="10"/>
      <c r="C2140" s="11" t="n">
        <v>42812</v>
      </c>
      <c r="D2140" s="12" t="n">
        <v>1106</v>
      </c>
      <c r="E2140" s="13" t="s">
        <v>13</v>
      </c>
      <c r="F2140" s="13" t="s">
        <v>14</v>
      </c>
      <c r="G2140" s="13" t="s">
        <v>2604</v>
      </c>
      <c r="H2140" s="14" t="n">
        <v>2199.21</v>
      </c>
      <c r="I2140" s="15" t="n">
        <v>5</v>
      </c>
      <c r="J2140" s="14" t="n">
        <v>0</v>
      </c>
      <c r="K2140" s="15"/>
      <c r="L2140" s="16"/>
      <c r="M2140" s="14" t="n">
        <f aca="false">+M2139+H2140-J2140</f>
        <v>3364.49000000098</v>
      </c>
      <c r="N2140" s="13" t="s">
        <v>2605</v>
      </c>
    </row>
    <row r="2141" s="17" customFormat="true" ht="13.7" hidden="false" customHeight="true" outlineLevel="0" collapsed="false">
      <c r="A2141" s="10"/>
      <c r="B2141" s="10"/>
      <c r="C2141" s="11" t="n">
        <v>42812</v>
      </c>
      <c r="D2141" s="12" t="n">
        <v>1107</v>
      </c>
      <c r="E2141" s="13" t="s">
        <v>13</v>
      </c>
      <c r="F2141" s="13" t="s">
        <v>14</v>
      </c>
      <c r="G2141" s="13" t="s">
        <v>2606</v>
      </c>
      <c r="H2141" s="14" t="n">
        <v>2801.56</v>
      </c>
      <c r="I2141" s="15" t="n">
        <v>59</v>
      </c>
      <c r="J2141" s="14" t="n">
        <v>0</v>
      </c>
      <c r="K2141" s="15"/>
      <c r="L2141" s="16"/>
      <c r="M2141" s="14" t="n">
        <f aca="false">+M2140+H2141-J2141</f>
        <v>6166.05000000098</v>
      </c>
      <c r="N2141" s="13" t="s">
        <v>2607</v>
      </c>
    </row>
    <row r="2142" s="17" customFormat="true" ht="13.7" hidden="false" customHeight="true" outlineLevel="0" collapsed="false">
      <c r="A2142" s="10"/>
      <c r="B2142" s="10"/>
      <c r="C2142" s="11" t="n">
        <v>42812</v>
      </c>
      <c r="D2142" s="12" t="n">
        <v>1108</v>
      </c>
      <c r="E2142" s="13" t="s">
        <v>13</v>
      </c>
      <c r="F2142" s="13" t="s">
        <v>14</v>
      </c>
      <c r="G2142" s="13" t="s">
        <v>2608</v>
      </c>
      <c r="H2142" s="14" t="n">
        <v>970.37</v>
      </c>
      <c r="I2142" s="15" t="n">
        <v>6</v>
      </c>
      <c r="J2142" s="14" t="n">
        <v>0</v>
      </c>
      <c r="K2142" s="15"/>
      <c r="L2142" s="16"/>
      <c r="M2142" s="14" t="n">
        <f aca="false">+M2141+H2142-J2142</f>
        <v>7136.42000000098</v>
      </c>
      <c r="N2142" s="13" t="s">
        <v>2609</v>
      </c>
    </row>
    <row r="2143" s="17" customFormat="true" ht="13.7" hidden="false" customHeight="true" outlineLevel="0" collapsed="false">
      <c r="A2143" s="10"/>
      <c r="B2143" s="10"/>
      <c r="C2143" s="11" t="n">
        <v>42812</v>
      </c>
      <c r="D2143" s="12" t="n">
        <v>1109</v>
      </c>
      <c r="E2143" s="13" t="s">
        <v>13</v>
      </c>
      <c r="F2143" s="13" t="s">
        <v>14</v>
      </c>
      <c r="G2143" s="13" t="s">
        <v>2610</v>
      </c>
      <c r="H2143" s="14" t="n">
        <v>2725.55</v>
      </c>
      <c r="I2143" s="15" t="n">
        <v>29</v>
      </c>
      <c r="J2143" s="14" t="n">
        <v>0</v>
      </c>
      <c r="K2143" s="15"/>
      <c r="L2143" s="16"/>
      <c r="M2143" s="14" t="n">
        <f aca="false">+M2142+H2143-J2143</f>
        <v>9861.97000000098</v>
      </c>
      <c r="N2143" s="13" t="s">
        <v>2611</v>
      </c>
    </row>
    <row r="2144" s="17" customFormat="true" ht="13.7" hidden="false" customHeight="true" outlineLevel="0" collapsed="false">
      <c r="A2144" s="10"/>
      <c r="B2144" s="10"/>
      <c r="C2144" s="11" t="n">
        <v>42812</v>
      </c>
      <c r="D2144" s="12" t="n">
        <v>1110</v>
      </c>
      <c r="E2144" s="13" t="s">
        <v>13</v>
      </c>
      <c r="F2144" s="13" t="s">
        <v>14</v>
      </c>
      <c r="G2144" s="13" t="s">
        <v>2612</v>
      </c>
      <c r="H2144" s="14" t="n">
        <v>1513.86</v>
      </c>
      <c r="I2144" s="15" t="n">
        <v>28</v>
      </c>
      <c r="J2144" s="14" t="n">
        <v>0</v>
      </c>
      <c r="K2144" s="15"/>
      <c r="L2144" s="16"/>
      <c r="M2144" s="14" t="n">
        <f aca="false">+M2143+H2144-J2144</f>
        <v>11375.830000001</v>
      </c>
      <c r="N2144" s="13" t="s">
        <v>2613</v>
      </c>
    </row>
    <row r="2145" s="17" customFormat="true" ht="13.7" hidden="false" customHeight="true" outlineLevel="0" collapsed="false">
      <c r="A2145" s="10"/>
      <c r="B2145" s="10"/>
      <c r="C2145" s="11" t="n">
        <v>42812</v>
      </c>
      <c r="D2145" s="12" t="n">
        <v>1111</v>
      </c>
      <c r="E2145" s="13" t="s">
        <v>13</v>
      </c>
      <c r="F2145" s="13" t="s">
        <v>275</v>
      </c>
      <c r="G2145" s="13" t="s">
        <v>2614</v>
      </c>
      <c r="H2145" s="14" t="n">
        <v>17500</v>
      </c>
      <c r="I2145" s="15" t="n">
        <v>1</v>
      </c>
      <c r="J2145" s="14" t="n">
        <v>0</v>
      </c>
      <c r="K2145" s="15"/>
      <c r="L2145" s="16"/>
      <c r="M2145" s="14" t="n">
        <f aca="false">+M2144+H2145-J2145</f>
        <v>28875.830000001</v>
      </c>
      <c r="N2145" s="13" t="s">
        <v>2615</v>
      </c>
    </row>
    <row r="2146" s="17" customFormat="true" ht="13.7" hidden="false" customHeight="true" outlineLevel="0" collapsed="false">
      <c r="A2146" s="10"/>
      <c r="B2146" s="10"/>
      <c r="C2146" s="11" t="n">
        <v>42812</v>
      </c>
      <c r="D2146" s="12" t="n">
        <v>1112</v>
      </c>
      <c r="E2146" s="13" t="s">
        <v>13</v>
      </c>
      <c r="F2146" s="13" t="s">
        <v>17</v>
      </c>
      <c r="G2146" s="13" t="s">
        <v>2616</v>
      </c>
      <c r="H2146" s="14" t="n">
        <v>17780</v>
      </c>
      <c r="I2146" s="15" t="n">
        <v>2</v>
      </c>
      <c r="J2146" s="14" t="n">
        <v>0</v>
      </c>
      <c r="K2146" s="15"/>
      <c r="L2146" s="16"/>
      <c r="M2146" s="14" t="n">
        <f aca="false">+M2145+H2146-J2146</f>
        <v>46655.830000001</v>
      </c>
      <c r="N2146" s="13" t="s">
        <v>19</v>
      </c>
    </row>
    <row r="2147" s="17" customFormat="true" ht="13.7" hidden="false" customHeight="true" outlineLevel="0" collapsed="false">
      <c r="A2147" s="10"/>
      <c r="B2147" s="10"/>
      <c r="C2147" s="11" t="n">
        <v>42812</v>
      </c>
      <c r="D2147" s="12" t="n">
        <v>244</v>
      </c>
      <c r="E2147" s="13" t="s">
        <v>130</v>
      </c>
      <c r="F2147" s="13" t="s">
        <v>1223</v>
      </c>
      <c r="G2147" s="13" t="s">
        <v>2617</v>
      </c>
      <c r="H2147" s="14" t="n">
        <v>0</v>
      </c>
      <c r="I2147" s="15"/>
      <c r="J2147" s="14" t="n">
        <v>17500</v>
      </c>
      <c r="K2147" s="15" t="n">
        <v>1</v>
      </c>
      <c r="L2147" s="16" t="n">
        <f aca="false">+J2147-H2145</f>
        <v>0</v>
      </c>
      <c r="M2147" s="14" t="n">
        <f aca="false">+M2146+H2147-J2147</f>
        <v>29155.830000001</v>
      </c>
      <c r="N2147" s="13"/>
    </row>
    <row r="2148" s="17" customFormat="true" ht="13.7" hidden="false" customHeight="true" outlineLevel="0" collapsed="false">
      <c r="A2148" s="10"/>
      <c r="B2148" s="10"/>
      <c r="C2148" s="11" t="n">
        <v>42812</v>
      </c>
      <c r="D2148" s="12" t="n">
        <v>1113</v>
      </c>
      <c r="E2148" s="13" t="s">
        <v>13</v>
      </c>
      <c r="F2148" s="13" t="s">
        <v>14</v>
      </c>
      <c r="G2148" s="13" t="s">
        <v>2618</v>
      </c>
      <c r="H2148" s="14" t="n">
        <v>1412.87</v>
      </c>
      <c r="I2148" s="15" t="n">
        <v>30</v>
      </c>
      <c r="J2148" s="14" t="n">
        <v>0</v>
      </c>
      <c r="K2148" s="15"/>
      <c r="L2148" s="16"/>
      <c r="M2148" s="14" t="n">
        <f aca="false">+M2147+H2148-J2148</f>
        <v>30568.700000001</v>
      </c>
      <c r="N2148" s="13" t="s">
        <v>2619</v>
      </c>
    </row>
    <row r="2149" s="17" customFormat="true" ht="13.7" hidden="false" customHeight="true" outlineLevel="0" collapsed="false">
      <c r="A2149" s="10"/>
      <c r="B2149" s="10"/>
      <c r="C2149" s="11" t="n">
        <v>42812</v>
      </c>
      <c r="D2149" s="12" t="n">
        <v>1114</v>
      </c>
      <c r="E2149" s="13" t="s">
        <v>13</v>
      </c>
      <c r="F2149" s="13" t="s">
        <v>14</v>
      </c>
      <c r="G2149" s="13" t="s">
        <v>2620</v>
      </c>
      <c r="H2149" s="14" t="n">
        <v>2201.39</v>
      </c>
      <c r="I2149" s="15" t="n">
        <v>31</v>
      </c>
      <c r="J2149" s="14" t="n">
        <v>0</v>
      </c>
      <c r="K2149" s="15"/>
      <c r="L2149" s="16"/>
      <c r="M2149" s="14" t="n">
        <f aca="false">+M2148+H2149-J2149</f>
        <v>32770.090000001</v>
      </c>
      <c r="N2149" s="13" t="s">
        <v>2621</v>
      </c>
    </row>
    <row r="2150" s="17" customFormat="true" ht="13.7" hidden="false" customHeight="true" outlineLevel="0" collapsed="false">
      <c r="A2150" s="10"/>
      <c r="B2150" s="10"/>
      <c r="C2150" s="11" t="n">
        <v>42812</v>
      </c>
      <c r="D2150" s="12" t="n">
        <v>1115</v>
      </c>
      <c r="E2150" s="13" t="s">
        <v>13</v>
      </c>
      <c r="F2150" s="13" t="s">
        <v>14</v>
      </c>
      <c r="G2150" s="13" t="s">
        <v>2622</v>
      </c>
      <c r="H2150" s="14" t="n">
        <v>1104.02</v>
      </c>
      <c r="I2150" s="15" t="n">
        <v>33</v>
      </c>
      <c r="J2150" s="14" t="n">
        <v>0</v>
      </c>
      <c r="K2150" s="15"/>
      <c r="L2150" s="16"/>
      <c r="M2150" s="14" t="n">
        <f aca="false">+M2149+H2150-J2150</f>
        <v>33874.110000001</v>
      </c>
      <c r="N2150" s="13" t="s">
        <v>2623</v>
      </c>
    </row>
    <row r="2151" s="17" customFormat="true" ht="13.7" hidden="false" customHeight="true" outlineLevel="0" collapsed="false">
      <c r="A2151" s="10"/>
      <c r="B2151" s="10"/>
      <c r="C2151" s="11" t="n">
        <v>42812</v>
      </c>
      <c r="D2151" s="12" t="n">
        <v>1116</v>
      </c>
      <c r="E2151" s="13" t="s">
        <v>13</v>
      </c>
      <c r="F2151" s="13" t="s">
        <v>14</v>
      </c>
      <c r="G2151" s="13" t="s">
        <v>2624</v>
      </c>
      <c r="H2151" s="14" t="n">
        <v>3200</v>
      </c>
      <c r="I2151" s="15" t="n">
        <v>61</v>
      </c>
      <c r="J2151" s="14" t="n">
        <v>0</v>
      </c>
      <c r="K2151" s="15"/>
      <c r="L2151" s="16"/>
      <c r="M2151" s="14" t="n">
        <f aca="false">+M2150+H2151-J2151</f>
        <v>37074.110000001</v>
      </c>
      <c r="N2151" s="13" t="s">
        <v>2625</v>
      </c>
    </row>
    <row r="2152" s="17" customFormat="true" ht="13.7" hidden="false" customHeight="true" outlineLevel="0" collapsed="false">
      <c r="A2152" s="10"/>
      <c r="B2152" s="10"/>
      <c r="C2152" s="11" t="n">
        <v>42812</v>
      </c>
      <c r="D2152" s="12" t="n">
        <v>1117</v>
      </c>
      <c r="E2152" s="13" t="s">
        <v>13</v>
      </c>
      <c r="F2152" s="13" t="s">
        <v>17</v>
      </c>
      <c r="G2152" s="13" t="s">
        <v>2626</v>
      </c>
      <c r="H2152" s="14" t="n">
        <v>5000</v>
      </c>
      <c r="I2152" s="15" t="n">
        <v>60</v>
      </c>
      <c r="J2152" s="14" t="n">
        <v>0</v>
      </c>
      <c r="K2152" s="15"/>
      <c r="L2152" s="16"/>
      <c r="M2152" s="14" t="n">
        <f aca="false">+M2151+H2152-J2152</f>
        <v>42074.110000001</v>
      </c>
      <c r="N2152" s="13" t="s">
        <v>19</v>
      </c>
    </row>
    <row r="2153" s="17" customFormat="true" ht="13.7" hidden="false" customHeight="true" outlineLevel="0" collapsed="false">
      <c r="A2153" s="10"/>
      <c r="B2153" s="10"/>
      <c r="C2153" s="11" t="n">
        <v>42812</v>
      </c>
      <c r="D2153" s="12" t="n">
        <v>1118</v>
      </c>
      <c r="E2153" s="13" t="s">
        <v>13</v>
      </c>
      <c r="F2153" s="13" t="s">
        <v>17</v>
      </c>
      <c r="G2153" s="13" t="s">
        <v>2627</v>
      </c>
      <c r="H2153" s="14" t="n">
        <v>28000</v>
      </c>
      <c r="I2153" s="15" t="n">
        <v>57</v>
      </c>
      <c r="J2153" s="14" t="n">
        <v>0</v>
      </c>
      <c r="K2153" s="15"/>
      <c r="L2153" s="16"/>
      <c r="M2153" s="14" t="n">
        <f aca="false">+M2152+H2153-J2153</f>
        <v>70074.110000001</v>
      </c>
      <c r="N2153" s="13" t="s">
        <v>19</v>
      </c>
    </row>
    <row r="2154" s="17" customFormat="true" ht="13.7" hidden="false" customHeight="true" outlineLevel="0" collapsed="false">
      <c r="A2154" s="10"/>
      <c r="B2154" s="10"/>
      <c r="C2154" s="11" t="n">
        <v>42812</v>
      </c>
      <c r="D2154" s="12" t="n">
        <v>1119</v>
      </c>
      <c r="E2154" s="13" t="s">
        <v>13</v>
      </c>
      <c r="F2154" s="13" t="s">
        <v>14</v>
      </c>
      <c r="G2154" s="13" t="s">
        <v>2628</v>
      </c>
      <c r="H2154" s="14" t="n">
        <v>2399.96</v>
      </c>
      <c r="I2154" s="15" t="n">
        <v>34</v>
      </c>
      <c r="J2154" s="14" t="n">
        <v>0</v>
      </c>
      <c r="K2154" s="15"/>
      <c r="L2154" s="16"/>
      <c r="M2154" s="14" t="n">
        <f aca="false">+M2153+H2154-J2154</f>
        <v>72474.070000001</v>
      </c>
      <c r="N2154" s="13" t="s">
        <v>2629</v>
      </c>
    </row>
    <row r="2155" s="17" customFormat="true" ht="13.7" hidden="false" customHeight="true" outlineLevel="0" collapsed="false">
      <c r="A2155" s="10"/>
      <c r="B2155" s="10"/>
      <c r="C2155" s="11" t="n">
        <v>42812</v>
      </c>
      <c r="D2155" s="12" t="n">
        <v>1120</v>
      </c>
      <c r="E2155" s="13" t="s">
        <v>13</v>
      </c>
      <c r="F2155" s="13" t="s">
        <v>14</v>
      </c>
      <c r="G2155" s="13" t="s">
        <v>2630</v>
      </c>
      <c r="H2155" s="14" t="n">
        <v>936</v>
      </c>
      <c r="I2155" s="15" t="n">
        <v>32</v>
      </c>
      <c r="J2155" s="14" t="n">
        <v>0</v>
      </c>
      <c r="K2155" s="15"/>
      <c r="L2155" s="16"/>
      <c r="M2155" s="14" t="n">
        <f aca="false">+M2154+H2155-J2155</f>
        <v>73410.070000001</v>
      </c>
      <c r="N2155" s="13" t="s">
        <v>2631</v>
      </c>
    </row>
    <row r="2156" s="17" customFormat="true" ht="13.7" hidden="false" customHeight="true" outlineLevel="0" collapsed="false">
      <c r="A2156" s="10"/>
      <c r="B2156" s="10"/>
      <c r="C2156" s="11" t="n">
        <v>42812</v>
      </c>
      <c r="D2156" s="12" t="n">
        <v>1121</v>
      </c>
      <c r="E2156" s="13" t="s">
        <v>13</v>
      </c>
      <c r="F2156" s="13" t="s">
        <v>14</v>
      </c>
      <c r="G2156" s="13" t="s">
        <v>2632</v>
      </c>
      <c r="H2156" s="14" t="n">
        <v>283.82</v>
      </c>
      <c r="I2156" s="15" t="n">
        <v>9</v>
      </c>
      <c r="J2156" s="14" t="n">
        <v>0</v>
      </c>
      <c r="K2156" s="15"/>
      <c r="L2156" s="16"/>
      <c r="M2156" s="14" t="n">
        <f aca="false">+M2155+H2156-J2156</f>
        <v>73693.890000001</v>
      </c>
      <c r="N2156" s="13" t="s">
        <v>2633</v>
      </c>
    </row>
    <row r="2157" s="17" customFormat="true" ht="13.7" hidden="false" customHeight="true" outlineLevel="0" collapsed="false">
      <c r="A2157" s="10"/>
      <c r="B2157" s="10"/>
      <c r="C2157" s="11" t="n">
        <v>42812</v>
      </c>
      <c r="D2157" s="12" t="n">
        <v>1122</v>
      </c>
      <c r="E2157" s="13" t="s">
        <v>13</v>
      </c>
      <c r="F2157" s="13" t="s">
        <v>14</v>
      </c>
      <c r="G2157" s="13" t="s">
        <v>2634</v>
      </c>
      <c r="H2157" s="14" t="n">
        <v>3200.12</v>
      </c>
      <c r="I2157" s="15" t="n">
        <v>35</v>
      </c>
      <c r="J2157" s="14" t="n">
        <v>0</v>
      </c>
      <c r="K2157" s="15"/>
      <c r="L2157" s="16"/>
      <c r="M2157" s="14" t="n">
        <f aca="false">+M2156+H2157-J2157</f>
        <v>76894.010000001</v>
      </c>
      <c r="N2157" s="13" t="s">
        <v>2635</v>
      </c>
    </row>
    <row r="2158" s="17" customFormat="true" ht="13.7" hidden="false" customHeight="true" outlineLevel="0" collapsed="false">
      <c r="A2158" s="10"/>
      <c r="B2158" s="10"/>
      <c r="C2158" s="11" t="n">
        <v>42812</v>
      </c>
      <c r="D2158" s="12" t="n">
        <v>1123</v>
      </c>
      <c r="E2158" s="13" t="s">
        <v>13</v>
      </c>
      <c r="F2158" s="13" t="s">
        <v>14</v>
      </c>
      <c r="G2158" s="13" t="s">
        <v>2636</v>
      </c>
      <c r="H2158" s="14" t="n">
        <v>1980.13</v>
      </c>
      <c r="I2158" s="15" t="n">
        <v>7</v>
      </c>
      <c r="J2158" s="14" t="n">
        <v>0</v>
      </c>
      <c r="K2158" s="15"/>
      <c r="L2158" s="16"/>
      <c r="M2158" s="14" t="n">
        <f aca="false">+M2157+H2158-J2158</f>
        <v>78874.140000001</v>
      </c>
      <c r="N2158" s="13" t="s">
        <v>2637</v>
      </c>
    </row>
    <row r="2159" s="17" customFormat="true" ht="13.7" hidden="false" customHeight="true" outlineLevel="0" collapsed="false">
      <c r="A2159" s="10"/>
      <c r="B2159" s="10"/>
      <c r="C2159" s="11" t="n">
        <v>42812</v>
      </c>
      <c r="D2159" s="12" t="n">
        <v>1124</v>
      </c>
      <c r="E2159" s="13" t="s">
        <v>13</v>
      </c>
      <c r="F2159" s="13" t="s">
        <v>17</v>
      </c>
      <c r="G2159" s="13" t="s">
        <v>2638</v>
      </c>
      <c r="H2159" s="14" t="n">
        <v>100</v>
      </c>
      <c r="I2159" s="15" t="n">
        <v>58</v>
      </c>
      <c r="J2159" s="14" t="n">
        <v>0</v>
      </c>
      <c r="K2159" s="15"/>
      <c r="L2159" s="16"/>
      <c r="M2159" s="14" t="n">
        <f aca="false">+M2158+H2159-J2159</f>
        <v>78974.140000001</v>
      </c>
      <c r="N2159" s="13" t="s">
        <v>31</v>
      </c>
    </row>
    <row r="2160" s="17" customFormat="true" ht="13.7" hidden="false" customHeight="true" outlineLevel="0" collapsed="false">
      <c r="A2160" s="10"/>
      <c r="B2160" s="10"/>
      <c r="C2160" s="11" t="n">
        <v>42812</v>
      </c>
      <c r="D2160" s="12" t="n">
        <v>1125</v>
      </c>
      <c r="E2160" s="13" t="s">
        <v>13</v>
      </c>
      <c r="F2160" s="13" t="s">
        <v>14</v>
      </c>
      <c r="G2160" s="13" t="s">
        <v>2639</v>
      </c>
      <c r="H2160" s="14" t="n">
        <v>1103.44</v>
      </c>
      <c r="I2160" s="15" t="n">
        <v>8</v>
      </c>
      <c r="J2160" s="14" t="n">
        <v>0</v>
      </c>
      <c r="K2160" s="15"/>
      <c r="L2160" s="16"/>
      <c r="M2160" s="14" t="n">
        <f aca="false">+M2159+H2160-J2160</f>
        <v>80077.580000001</v>
      </c>
      <c r="N2160" s="13" t="s">
        <v>2640</v>
      </c>
    </row>
    <row r="2161" s="17" customFormat="true" ht="13.7" hidden="false" customHeight="true" outlineLevel="0" collapsed="false">
      <c r="A2161" s="10"/>
      <c r="B2161" s="10"/>
      <c r="C2161" s="11" t="n">
        <v>42812</v>
      </c>
      <c r="D2161" s="12" t="n">
        <v>1126</v>
      </c>
      <c r="E2161" s="13" t="s">
        <v>13</v>
      </c>
      <c r="F2161" s="13" t="s">
        <v>14</v>
      </c>
      <c r="G2161" s="13" t="s">
        <v>2641</v>
      </c>
      <c r="H2161" s="14" t="n">
        <v>372.28</v>
      </c>
      <c r="I2161" s="15" t="n">
        <v>36</v>
      </c>
      <c r="J2161" s="14" t="n">
        <v>0</v>
      </c>
      <c r="K2161" s="15"/>
      <c r="L2161" s="16"/>
      <c r="M2161" s="14" t="n">
        <f aca="false">+M2160+H2161-J2161</f>
        <v>80449.860000001</v>
      </c>
      <c r="N2161" s="13" t="s">
        <v>2642</v>
      </c>
    </row>
    <row r="2162" s="17" customFormat="true" ht="13.7" hidden="false" customHeight="true" outlineLevel="0" collapsed="false">
      <c r="A2162" s="10"/>
      <c r="B2162" s="10"/>
      <c r="C2162" s="11" t="n">
        <v>42812</v>
      </c>
      <c r="D2162" s="12" t="n">
        <v>1127</v>
      </c>
      <c r="E2162" s="13" t="s">
        <v>13</v>
      </c>
      <c r="F2162" s="13" t="s">
        <v>14</v>
      </c>
      <c r="G2162" s="13" t="s">
        <v>2643</v>
      </c>
      <c r="H2162" s="14" t="n">
        <v>807</v>
      </c>
      <c r="I2162" s="15" t="n">
        <v>54</v>
      </c>
      <c r="J2162" s="14" t="n">
        <v>0</v>
      </c>
      <c r="K2162" s="15"/>
      <c r="L2162" s="16"/>
      <c r="M2162" s="14" t="n">
        <f aca="false">+M2161+H2162-J2162</f>
        <v>81256.860000001</v>
      </c>
      <c r="N2162" s="13" t="s">
        <v>2644</v>
      </c>
    </row>
    <row r="2163" s="17" customFormat="true" ht="13.7" hidden="false" customHeight="true" outlineLevel="0" collapsed="false">
      <c r="A2163" s="10"/>
      <c r="B2163" s="10"/>
      <c r="C2163" s="11" t="n">
        <v>42812</v>
      </c>
      <c r="D2163" s="12" t="n">
        <v>1128</v>
      </c>
      <c r="E2163" s="13" t="s">
        <v>13</v>
      </c>
      <c r="F2163" s="13" t="s">
        <v>14</v>
      </c>
      <c r="G2163" s="13" t="s">
        <v>2645</v>
      </c>
      <c r="H2163" s="14" t="n">
        <v>1508.81</v>
      </c>
      <c r="I2163" s="15" t="n">
        <v>37</v>
      </c>
      <c r="J2163" s="14" t="n">
        <v>0</v>
      </c>
      <c r="K2163" s="15"/>
      <c r="L2163" s="16"/>
      <c r="M2163" s="14" t="n">
        <f aca="false">+M2162+H2163-J2163</f>
        <v>82765.670000001</v>
      </c>
      <c r="N2163" s="13" t="s">
        <v>2646</v>
      </c>
    </row>
    <row r="2164" s="17" customFormat="true" ht="13.7" hidden="false" customHeight="true" outlineLevel="0" collapsed="false">
      <c r="A2164" s="10"/>
      <c r="B2164" s="10"/>
      <c r="C2164" s="11" t="n">
        <v>42812</v>
      </c>
      <c r="D2164" s="12" t="n">
        <v>1129</v>
      </c>
      <c r="E2164" s="13" t="s">
        <v>13</v>
      </c>
      <c r="F2164" s="13" t="s">
        <v>14</v>
      </c>
      <c r="G2164" s="13" t="s">
        <v>2647</v>
      </c>
      <c r="H2164" s="14" t="n">
        <v>360.02</v>
      </c>
      <c r="I2164" s="15" t="n">
        <v>10</v>
      </c>
      <c r="J2164" s="14" t="n">
        <v>0</v>
      </c>
      <c r="K2164" s="15"/>
      <c r="L2164" s="16"/>
      <c r="M2164" s="14" t="n">
        <f aca="false">+M2163+H2164-J2164</f>
        <v>83125.690000001</v>
      </c>
      <c r="N2164" s="13" t="s">
        <v>2648</v>
      </c>
    </row>
    <row r="2165" s="17" customFormat="true" ht="13.7" hidden="false" customHeight="true" outlineLevel="0" collapsed="false">
      <c r="A2165" s="10"/>
      <c r="B2165" s="10"/>
      <c r="C2165" s="11" t="n">
        <v>42812</v>
      </c>
      <c r="D2165" s="12" t="n">
        <v>1130</v>
      </c>
      <c r="E2165" s="13" t="s">
        <v>13</v>
      </c>
      <c r="F2165" s="13" t="s">
        <v>14</v>
      </c>
      <c r="G2165" s="13" t="s">
        <v>2649</v>
      </c>
      <c r="H2165" s="14" t="n">
        <v>2773.22</v>
      </c>
      <c r="I2165" s="15" t="n">
        <v>11</v>
      </c>
      <c r="J2165" s="14" t="n">
        <v>0</v>
      </c>
      <c r="K2165" s="15"/>
      <c r="L2165" s="16"/>
      <c r="M2165" s="14" t="n">
        <f aca="false">+M2164+H2165-J2165</f>
        <v>85898.910000001</v>
      </c>
      <c r="N2165" s="13" t="s">
        <v>2650</v>
      </c>
    </row>
    <row r="2166" s="17" customFormat="true" ht="13.7" hidden="false" customHeight="true" outlineLevel="0" collapsed="false">
      <c r="A2166" s="10"/>
      <c r="B2166" s="10"/>
      <c r="C2166" s="11" t="n">
        <v>42812</v>
      </c>
      <c r="D2166" s="12" t="n">
        <v>1131</v>
      </c>
      <c r="E2166" s="13" t="s">
        <v>13</v>
      </c>
      <c r="F2166" s="13" t="s">
        <v>14</v>
      </c>
      <c r="G2166" s="13" t="s">
        <v>2651</v>
      </c>
      <c r="H2166" s="14" t="n">
        <v>1680.56</v>
      </c>
      <c r="I2166" s="15" t="n">
        <v>12</v>
      </c>
      <c r="J2166" s="14" t="n">
        <v>0</v>
      </c>
      <c r="K2166" s="15"/>
      <c r="L2166" s="16"/>
      <c r="M2166" s="14" t="n">
        <f aca="false">+M2165+H2166-J2166</f>
        <v>87579.470000001</v>
      </c>
      <c r="N2166" s="13" t="s">
        <v>2652</v>
      </c>
    </row>
    <row r="2167" s="17" customFormat="true" ht="13.7" hidden="false" customHeight="true" outlineLevel="0" collapsed="false">
      <c r="A2167" s="10"/>
      <c r="B2167" s="10"/>
      <c r="C2167" s="11" t="n">
        <v>42812</v>
      </c>
      <c r="D2167" s="12" t="n">
        <v>1132</v>
      </c>
      <c r="E2167" s="13" t="s">
        <v>13</v>
      </c>
      <c r="F2167" s="13" t="s">
        <v>14</v>
      </c>
      <c r="G2167" s="13" t="s">
        <v>2653</v>
      </c>
      <c r="H2167" s="14" t="n">
        <v>1428.63</v>
      </c>
      <c r="I2167" s="15" t="n">
        <v>38</v>
      </c>
      <c r="J2167" s="14" t="n">
        <v>0</v>
      </c>
      <c r="K2167" s="15"/>
      <c r="L2167" s="16"/>
      <c r="M2167" s="14" t="n">
        <f aca="false">+M2166+H2167-J2167</f>
        <v>89008.100000001</v>
      </c>
      <c r="N2167" s="13" t="s">
        <v>2654</v>
      </c>
    </row>
    <row r="2168" s="17" customFormat="true" ht="13.7" hidden="false" customHeight="true" outlineLevel="0" collapsed="false">
      <c r="A2168" s="10"/>
      <c r="B2168" s="10"/>
      <c r="C2168" s="11" t="n">
        <v>42812</v>
      </c>
      <c r="D2168" s="12" t="n">
        <v>1133</v>
      </c>
      <c r="E2168" s="13" t="s">
        <v>13</v>
      </c>
      <c r="F2168" s="13" t="s">
        <v>14</v>
      </c>
      <c r="G2168" s="13" t="s">
        <v>2655</v>
      </c>
      <c r="H2168" s="14" t="n">
        <v>1650</v>
      </c>
      <c r="I2168" s="15" t="n">
        <v>39</v>
      </c>
      <c r="J2168" s="14" t="n">
        <v>0</v>
      </c>
      <c r="K2168" s="15"/>
      <c r="L2168" s="16"/>
      <c r="M2168" s="14" t="n">
        <f aca="false">+M2167+H2168-J2168</f>
        <v>90658.100000001</v>
      </c>
      <c r="N2168" s="13" t="s">
        <v>2656</v>
      </c>
    </row>
    <row r="2169" s="17" customFormat="true" ht="13.7" hidden="false" customHeight="true" outlineLevel="0" collapsed="false">
      <c r="A2169" s="10"/>
      <c r="B2169" s="10"/>
      <c r="C2169" s="11" t="n">
        <v>42812</v>
      </c>
      <c r="D2169" s="12" t="n">
        <v>1134</v>
      </c>
      <c r="E2169" s="13" t="s">
        <v>13</v>
      </c>
      <c r="F2169" s="13" t="s">
        <v>14</v>
      </c>
      <c r="G2169" s="13" t="s">
        <v>2657</v>
      </c>
      <c r="H2169" s="14" t="n">
        <v>1271.07</v>
      </c>
      <c r="I2169" s="15" t="n">
        <v>13</v>
      </c>
      <c r="J2169" s="14" t="n">
        <v>0</v>
      </c>
      <c r="K2169" s="15"/>
      <c r="L2169" s="16"/>
      <c r="M2169" s="14" t="n">
        <f aca="false">+M2168+H2169-J2169</f>
        <v>91929.170000001</v>
      </c>
      <c r="N2169" s="13" t="s">
        <v>2658</v>
      </c>
    </row>
    <row r="2170" s="17" customFormat="true" ht="13.7" hidden="false" customHeight="true" outlineLevel="0" collapsed="false">
      <c r="A2170" s="10"/>
      <c r="B2170" s="10"/>
      <c r="C2170" s="11" t="n">
        <v>42812</v>
      </c>
      <c r="D2170" s="12" t="n">
        <v>1135</v>
      </c>
      <c r="E2170" s="13" t="s">
        <v>13</v>
      </c>
      <c r="F2170" s="13" t="s">
        <v>14</v>
      </c>
      <c r="G2170" s="13" t="s">
        <v>2659</v>
      </c>
      <c r="H2170" s="14" t="n">
        <v>747.02</v>
      </c>
      <c r="I2170" s="15" t="n">
        <v>50</v>
      </c>
      <c r="J2170" s="14" t="n">
        <v>0</v>
      </c>
      <c r="K2170" s="15"/>
      <c r="L2170" s="16"/>
      <c r="M2170" s="14" t="n">
        <f aca="false">+M2169+H2170-J2170</f>
        <v>92676.190000001</v>
      </c>
      <c r="N2170" s="13" t="s">
        <v>2660</v>
      </c>
    </row>
    <row r="2171" s="17" customFormat="true" ht="13.7" hidden="false" customHeight="true" outlineLevel="0" collapsed="false">
      <c r="A2171" s="10"/>
      <c r="B2171" s="10"/>
      <c r="C2171" s="11" t="n">
        <v>42812</v>
      </c>
      <c r="D2171" s="12" t="n">
        <v>1136</v>
      </c>
      <c r="E2171" s="13" t="s">
        <v>13</v>
      </c>
      <c r="F2171" s="13" t="s">
        <v>14</v>
      </c>
      <c r="G2171" s="13" t="s">
        <v>2661</v>
      </c>
      <c r="H2171" s="14" t="n">
        <v>3314.42</v>
      </c>
      <c r="I2171" s="15" t="n">
        <v>14</v>
      </c>
      <c r="J2171" s="14" t="n">
        <v>0</v>
      </c>
      <c r="K2171" s="15"/>
      <c r="L2171" s="16"/>
      <c r="M2171" s="14" t="n">
        <f aca="false">+M2170+H2171-J2171</f>
        <v>95990.610000001</v>
      </c>
      <c r="N2171" s="13" t="s">
        <v>2662</v>
      </c>
    </row>
    <row r="2172" s="17" customFormat="true" ht="13.7" hidden="false" customHeight="true" outlineLevel="0" collapsed="false">
      <c r="A2172" s="10"/>
      <c r="B2172" s="10"/>
      <c r="C2172" s="11" t="n">
        <v>42812</v>
      </c>
      <c r="D2172" s="12" t="n">
        <v>1137</v>
      </c>
      <c r="E2172" s="13" t="s">
        <v>13</v>
      </c>
      <c r="F2172" s="13" t="s">
        <v>14</v>
      </c>
      <c r="G2172" s="13" t="s">
        <v>2663</v>
      </c>
      <c r="H2172" s="14" t="n">
        <v>3198.36</v>
      </c>
      <c r="I2172" s="15" t="n">
        <v>15</v>
      </c>
      <c r="J2172" s="14" t="n">
        <v>0</v>
      </c>
      <c r="K2172" s="15"/>
      <c r="L2172" s="16"/>
      <c r="M2172" s="14" t="n">
        <f aca="false">+M2171+H2172-J2172</f>
        <v>99188.970000001</v>
      </c>
      <c r="N2172" s="13" t="s">
        <v>2664</v>
      </c>
    </row>
    <row r="2173" s="17" customFormat="true" ht="13.7" hidden="false" customHeight="true" outlineLevel="0" collapsed="false">
      <c r="A2173" s="10"/>
      <c r="B2173" s="10"/>
      <c r="C2173" s="11" t="n">
        <v>42812</v>
      </c>
      <c r="D2173" s="12" t="n">
        <v>1138</v>
      </c>
      <c r="E2173" s="13" t="s">
        <v>13</v>
      </c>
      <c r="F2173" s="13" t="s">
        <v>14</v>
      </c>
      <c r="G2173" s="13" t="s">
        <v>2665</v>
      </c>
      <c r="H2173" s="14" t="n">
        <v>1989.04</v>
      </c>
      <c r="I2173" s="15" t="n">
        <v>40</v>
      </c>
      <c r="J2173" s="14" t="n">
        <v>0</v>
      </c>
      <c r="K2173" s="15"/>
      <c r="L2173" s="16"/>
      <c r="M2173" s="14" t="n">
        <f aca="false">+M2172+H2173-J2173</f>
        <v>101178.010000001</v>
      </c>
      <c r="N2173" s="13" t="s">
        <v>2666</v>
      </c>
    </row>
    <row r="2174" s="17" customFormat="true" ht="13.7" hidden="false" customHeight="true" outlineLevel="0" collapsed="false">
      <c r="A2174" s="10"/>
      <c r="B2174" s="10"/>
      <c r="C2174" s="11" t="n">
        <v>42812</v>
      </c>
      <c r="D2174" s="12" t="n">
        <v>1139</v>
      </c>
      <c r="E2174" s="13" t="s">
        <v>13</v>
      </c>
      <c r="F2174" s="13" t="s">
        <v>14</v>
      </c>
      <c r="G2174" s="13" t="s">
        <v>2667</v>
      </c>
      <c r="H2174" s="14" t="n">
        <v>120</v>
      </c>
      <c r="I2174" s="15" t="n">
        <v>16</v>
      </c>
      <c r="J2174" s="14" t="n">
        <v>0</v>
      </c>
      <c r="K2174" s="15"/>
      <c r="L2174" s="16"/>
      <c r="M2174" s="14" t="n">
        <f aca="false">+M2173+H2174-J2174</f>
        <v>101298.010000001</v>
      </c>
      <c r="N2174" s="13" t="s">
        <v>2668</v>
      </c>
    </row>
    <row r="2175" s="17" customFormat="true" ht="13.7" hidden="false" customHeight="true" outlineLevel="0" collapsed="false">
      <c r="A2175" s="10"/>
      <c r="B2175" s="10"/>
      <c r="C2175" s="11" t="n">
        <v>42812</v>
      </c>
      <c r="D2175" s="12" t="n">
        <v>1140</v>
      </c>
      <c r="E2175" s="13" t="s">
        <v>13</v>
      </c>
      <c r="F2175" s="13" t="s">
        <v>14</v>
      </c>
      <c r="G2175" s="13" t="s">
        <v>2669</v>
      </c>
      <c r="H2175" s="14" t="n">
        <v>2138.49</v>
      </c>
      <c r="I2175" s="15" t="n">
        <v>41</v>
      </c>
      <c r="J2175" s="14" t="n">
        <v>0</v>
      </c>
      <c r="K2175" s="15"/>
      <c r="L2175" s="16"/>
      <c r="M2175" s="14" t="n">
        <f aca="false">+M2174+H2175-J2175</f>
        <v>103436.500000001</v>
      </c>
      <c r="N2175" s="13" t="s">
        <v>2670</v>
      </c>
    </row>
    <row r="2176" s="17" customFormat="true" ht="13.7" hidden="false" customHeight="true" outlineLevel="0" collapsed="false">
      <c r="A2176" s="10"/>
      <c r="B2176" s="10"/>
      <c r="C2176" s="11" t="n">
        <v>42812</v>
      </c>
      <c r="D2176" s="12" t="n">
        <v>1141</v>
      </c>
      <c r="E2176" s="13" t="s">
        <v>13</v>
      </c>
      <c r="F2176" s="13" t="s">
        <v>17</v>
      </c>
      <c r="G2176" s="13" t="s">
        <v>2671</v>
      </c>
      <c r="H2176" s="14" t="n">
        <v>17000</v>
      </c>
      <c r="I2176" s="15" t="s">
        <v>73</v>
      </c>
      <c r="J2176" s="14" t="n">
        <v>0</v>
      </c>
      <c r="K2176" s="15"/>
      <c r="L2176" s="16"/>
      <c r="M2176" s="14" t="n">
        <f aca="false">+M2175+H2176-J2176</f>
        <v>120436.500000001</v>
      </c>
      <c r="N2176" s="13" t="s">
        <v>19</v>
      </c>
    </row>
    <row r="2177" s="17" customFormat="true" ht="13.7" hidden="false" customHeight="true" outlineLevel="0" collapsed="false">
      <c r="A2177" s="10"/>
      <c r="B2177" s="10"/>
      <c r="C2177" s="11" t="n">
        <v>42812</v>
      </c>
      <c r="D2177" s="12" t="n">
        <v>1142</v>
      </c>
      <c r="E2177" s="13" t="s">
        <v>13</v>
      </c>
      <c r="F2177" s="13" t="s">
        <v>14</v>
      </c>
      <c r="G2177" s="13" t="s">
        <v>2672</v>
      </c>
      <c r="H2177" s="14" t="n">
        <v>2789.97</v>
      </c>
      <c r="I2177" s="15" t="n">
        <v>17</v>
      </c>
      <c r="J2177" s="14" t="n">
        <v>0</v>
      </c>
      <c r="K2177" s="15"/>
      <c r="L2177" s="16"/>
      <c r="M2177" s="14" t="n">
        <f aca="false">+M2176+H2177-J2177</f>
        <v>123226.470000001</v>
      </c>
      <c r="N2177" s="13" t="s">
        <v>2673</v>
      </c>
    </row>
    <row r="2178" s="17" customFormat="true" ht="13.7" hidden="false" customHeight="true" outlineLevel="0" collapsed="false">
      <c r="A2178" s="10"/>
      <c r="B2178" s="10"/>
      <c r="C2178" s="11" t="n">
        <v>42812</v>
      </c>
      <c r="D2178" s="12" t="n">
        <v>1143</v>
      </c>
      <c r="E2178" s="13" t="s">
        <v>13</v>
      </c>
      <c r="F2178" s="13" t="s">
        <v>14</v>
      </c>
      <c r="G2178" s="13" t="s">
        <v>2674</v>
      </c>
      <c r="H2178" s="14" t="n">
        <v>1901.15</v>
      </c>
      <c r="I2178" s="15" t="n">
        <v>42</v>
      </c>
      <c r="J2178" s="14" t="n">
        <v>0</v>
      </c>
      <c r="K2178" s="15"/>
      <c r="L2178" s="16"/>
      <c r="M2178" s="14" t="n">
        <f aca="false">+M2177+H2178-J2178</f>
        <v>125127.620000001</v>
      </c>
      <c r="N2178" s="13" t="s">
        <v>2675</v>
      </c>
    </row>
    <row r="2179" s="17" customFormat="true" ht="13.7" hidden="false" customHeight="true" outlineLevel="0" collapsed="false">
      <c r="A2179" s="10"/>
      <c r="B2179" s="10"/>
      <c r="C2179" s="11" t="n">
        <v>42812</v>
      </c>
      <c r="D2179" s="12" t="n">
        <v>1144</v>
      </c>
      <c r="E2179" s="13" t="s">
        <v>13</v>
      </c>
      <c r="F2179" s="13" t="s">
        <v>14</v>
      </c>
      <c r="G2179" s="13" t="s">
        <v>2676</v>
      </c>
      <c r="H2179" s="14" t="n">
        <v>1152.74</v>
      </c>
      <c r="I2179" s="15" t="n">
        <v>18</v>
      </c>
      <c r="J2179" s="14" t="n">
        <v>0</v>
      </c>
      <c r="K2179" s="15"/>
      <c r="L2179" s="16"/>
      <c r="M2179" s="14" t="n">
        <f aca="false">+M2178+H2179-J2179</f>
        <v>126280.360000001</v>
      </c>
      <c r="N2179" s="13" t="s">
        <v>2677</v>
      </c>
    </row>
    <row r="2180" s="17" customFormat="true" ht="13.7" hidden="false" customHeight="true" outlineLevel="0" collapsed="false">
      <c r="A2180" s="10"/>
      <c r="B2180" s="10"/>
      <c r="C2180" s="11" t="n">
        <v>42812</v>
      </c>
      <c r="D2180" s="12" t="n">
        <v>1145</v>
      </c>
      <c r="E2180" s="13" t="s">
        <v>13</v>
      </c>
      <c r="F2180" s="13" t="s">
        <v>14</v>
      </c>
      <c r="G2180" s="13" t="s">
        <v>2678</v>
      </c>
      <c r="H2180" s="14" t="n">
        <v>2499.99</v>
      </c>
      <c r="I2180" s="15" t="n">
        <v>19</v>
      </c>
      <c r="J2180" s="14" t="n">
        <v>0</v>
      </c>
      <c r="K2180" s="15"/>
      <c r="L2180" s="16"/>
      <c r="M2180" s="14" t="n">
        <f aca="false">+M2179+H2180-J2180</f>
        <v>128780.350000001</v>
      </c>
      <c r="N2180" s="13" t="s">
        <v>2679</v>
      </c>
    </row>
    <row r="2181" s="17" customFormat="true" ht="13.7" hidden="false" customHeight="true" outlineLevel="0" collapsed="false">
      <c r="A2181" s="10"/>
      <c r="B2181" s="10"/>
      <c r="C2181" s="11" t="n">
        <v>42812</v>
      </c>
      <c r="D2181" s="12" t="n">
        <v>1146</v>
      </c>
      <c r="E2181" s="13" t="s">
        <v>13</v>
      </c>
      <c r="F2181" s="13" t="s">
        <v>14</v>
      </c>
      <c r="G2181" s="13" t="s">
        <v>2680</v>
      </c>
      <c r="H2181" s="14" t="n">
        <v>2213.85</v>
      </c>
      <c r="I2181" s="15" t="n">
        <v>43</v>
      </c>
      <c r="J2181" s="14" t="n">
        <v>0</v>
      </c>
      <c r="K2181" s="15"/>
      <c r="L2181" s="16"/>
      <c r="M2181" s="14" t="n">
        <f aca="false">+M2180+H2181-J2181</f>
        <v>130994.200000001</v>
      </c>
      <c r="N2181" s="13" t="s">
        <v>2681</v>
      </c>
    </row>
    <row r="2182" s="17" customFormat="true" ht="13.7" hidden="false" customHeight="true" outlineLevel="0" collapsed="false">
      <c r="A2182" s="10"/>
      <c r="B2182" s="10"/>
      <c r="C2182" s="11" t="n">
        <v>42812</v>
      </c>
      <c r="D2182" s="12" t="n">
        <v>1147</v>
      </c>
      <c r="E2182" s="13" t="s">
        <v>13</v>
      </c>
      <c r="F2182" s="13" t="s">
        <v>14</v>
      </c>
      <c r="G2182" s="13" t="s">
        <v>2682</v>
      </c>
      <c r="H2182" s="14" t="n">
        <v>2949.66</v>
      </c>
      <c r="I2182" s="15" t="n">
        <v>44</v>
      </c>
      <c r="J2182" s="14" t="n">
        <v>0</v>
      </c>
      <c r="K2182" s="15"/>
      <c r="L2182" s="16"/>
      <c r="M2182" s="14" t="n">
        <f aca="false">+M2181+H2182-J2182</f>
        <v>133943.860000001</v>
      </c>
      <c r="N2182" s="13" t="s">
        <v>2683</v>
      </c>
    </row>
    <row r="2183" s="17" customFormat="true" ht="13.7" hidden="false" customHeight="true" outlineLevel="0" collapsed="false">
      <c r="A2183" s="10"/>
      <c r="B2183" s="10"/>
      <c r="C2183" s="11" t="n">
        <v>42812</v>
      </c>
      <c r="D2183" s="12" t="n">
        <v>1148</v>
      </c>
      <c r="E2183" s="13" t="s">
        <v>13</v>
      </c>
      <c r="F2183" s="13" t="s">
        <v>17</v>
      </c>
      <c r="G2183" s="13" t="s">
        <v>2684</v>
      </c>
      <c r="H2183" s="14" t="n">
        <v>10000</v>
      </c>
      <c r="I2183" s="15" t="n">
        <v>3</v>
      </c>
      <c r="J2183" s="14" t="n">
        <v>0</v>
      </c>
      <c r="K2183" s="15"/>
      <c r="L2183" s="16"/>
      <c r="M2183" s="14" t="n">
        <f aca="false">+M2182+H2183-J2183</f>
        <v>143943.860000001</v>
      </c>
      <c r="N2183" s="13" t="s">
        <v>19</v>
      </c>
    </row>
    <row r="2184" s="17" customFormat="true" ht="13.7" hidden="false" customHeight="true" outlineLevel="0" collapsed="false">
      <c r="A2184" s="10"/>
      <c r="B2184" s="10"/>
      <c r="C2184" s="11" t="n">
        <v>42812</v>
      </c>
      <c r="D2184" s="12" t="n">
        <v>1149</v>
      </c>
      <c r="E2184" s="13" t="s">
        <v>13</v>
      </c>
      <c r="F2184" s="13" t="s">
        <v>17</v>
      </c>
      <c r="G2184" s="13" t="s">
        <v>2671</v>
      </c>
      <c r="H2184" s="14" t="n">
        <v>-17000</v>
      </c>
      <c r="I2184" s="15" t="s">
        <v>73</v>
      </c>
      <c r="J2184" s="14" t="n">
        <v>0</v>
      </c>
      <c r="K2184" s="15"/>
      <c r="L2184" s="16"/>
      <c r="M2184" s="14" t="n">
        <f aca="false">+M2183+H2184-J2184</f>
        <v>126943.860000001</v>
      </c>
      <c r="N2184" s="13" t="s">
        <v>19</v>
      </c>
    </row>
    <row r="2185" s="17" customFormat="true" ht="13.7" hidden="false" customHeight="true" outlineLevel="0" collapsed="false">
      <c r="A2185" s="10"/>
      <c r="B2185" s="10"/>
      <c r="C2185" s="11" t="n">
        <v>42812</v>
      </c>
      <c r="D2185" s="12" t="n">
        <v>1150</v>
      </c>
      <c r="E2185" s="13" t="s">
        <v>13</v>
      </c>
      <c r="F2185" s="13" t="s">
        <v>14</v>
      </c>
      <c r="G2185" s="13" t="s">
        <v>2685</v>
      </c>
      <c r="H2185" s="14" t="n">
        <v>1486.28</v>
      </c>
      <c r="I2185" s="15" t="n">
        <v>45</v>
      </c>
      <c r="J2185" s="14" t="n">
        <v>0</v>
      </c>
      <c r="K2185" s="15"/>
      <c r="L2185" s="16"/>
      <c r="M2185" s="14" t="n">
        <f aca="false">+M2184+H2185-J2185</f>
        <v>128430.140000001</v>
      </c>
      <c r="N2185" s="13" t="s">
        <v>2686</v>
      </c>
    </row>
    <row r="2186" s="17" customFormat="true" ht="13.7" hidden="false" customHeight="true" outlineLevel="0" collapsed="false">
      <c r="A2186" s="10"/>
      <c r="B2186" s="10"/>
      <c r="C2186" s="11" t="n">
        <v>42812</v>
      </c>
      <c r="D2186" s="12" t="n">
        <v>1151</v>
      </c>
      <c r="E2186" s="13" t="s">
        <v>13</v>
      </c>
      <c r="F2186" s="13" t="s">
        <v>14</v>
      </c>
      <c r="G2186" s="13" t="s">
        <v>2687</v>
      </c>
      <c r="H2186" s="14" t="n">
        <v>1664.25</v>
      </c>
      <c r="I2186" s="15" t="n">
        <v>20</v>
      </c>
      <c r="J2186" s="14" t="n">
        <v>0</v>
      </c>
      <c r="K2186" s="15"/>
      <c r="L2186" s="16"/>
      <c r="M2186" s="14" t="n">
        <f aca="false">+M2185+H2186-J2186</f>
        <v>130094.390000001</v>
      </c>
      <c r="N2186" s="13" t="s">
        <v>2688</v>
      </c>
    </row>
    <row r="2187" s="17" customFormat="true" ht="13.7" hidden="false" customHeight="true" outlineLevel="0" collapsed="false">
      <c r="A2187" s="10"/>
      <c r="B2187" s="10"/>
      <c r="C2187" s="11" t="n">
        <v>42812</v>
      </c>
      <c r="D2187" s="12" t="n">
        <v>1152</v>
      </c>
      <c r="E2187" s="13" t="s">
        <v>13</v>
      </c>
      <c r="F2187" s="13" t="s">
        <v>14</v>
      </c>
      <c r="G2187" s="13" t="s">
        <v>2689</v>
      </c>
      <c r="H2187" s="14" t="n">
        <v>931.2</v>
      </c>
      <c r="I2187" s="15" t="n">
        <v>46</v>
      </c>
      <c r="J2187" s="14" t="n">
        <v>0</v>
      </c>
      <c r="K2187" s="15"/>
      <c r="L2187" s="16"/>
      <c r="M2187" s="14" t="n">
        <f aca="false">+M2186+H2187-J2187</f>
        <v>131025.590000001</v>
      </c>
      <c r="N2187" s="13" t="s">
        <v>2690</v>
      </c>
    </row>
    <row r="2188" s="17" customFormat="true" ht="13.7" hidden="false" customHeight="true" outlineLevel="0" collapsed="false">
      <c r="A2188" s="10"/>
      <c r="B2188" s="10"/>
      <c r="C2188" s="11" t="n">
        <v>42812</v>
      </c>
      <c r="D2188" s="12" t="n">
        <v>1153</v>
      </c>
      <c r="E2188" s="13" t="s">
        <v>13</v>
      </c>
      <c r="F2188" s="13" t="s">
        <v>14</v>
      </c>
      <c r="G2188" s="13" t="s">
        <v>2691</v>
      </c>
      <c r="H2188" s="14" t="n">
        <v>3908.76</v>
      </c>
      <c r="I2188" s="15" t="n">
        <v>21</v>
      </c>
      <c r="J2188" s="14" t="n">
        <v>0</v>
      </c>
      <c r="K2188" s="15"/>
      <c r="L2188" s="16"/>
      <c r="M2188" s="14" t="n">
        <f aca="false">+M2187+H2188-J2188</f>
        <v>134934.350000001</v>
      </c>
      <c r="N2188" s="13" t="s">
        <v>2692</v>
      </c>
    </row>
    <row r="2189" s="17" customFormat="true" ht="13.7" hidden="false" customHeight="true" outlineLevel="0" collapsed="false">
      <c r="A2189" s="10"/>
      <c r="B2189" s="10"/>
      <c r="C2189" s="11" t="n">
        <v>42812</v>
      </c>
      <c r="D2189" s="12" t="n">
        <v>1154</v>
      </c>
      <c r="E2189" s="13" t="s">
        <v>13</v>
      </c>
      <c r="F2189" s="13" t="s">
        <v>14</v>
      </c>
      <c r="G2189" s="13" t="s">
        <v>2693</v>
      </c>
      <c r="H2189" s="14" t="n">
        <v>798.31</v>
      </c>
      <c r="I2189" s="15" t="n">
        <v>22</v>
      </c>
      <c r="J2189" s="14" t="n">
        <v>0</v>
      </c>
      <c r="K2189" s="15"/>
      <c r="L2189" s="16"/>
      <c r="M2189" s="14" t="n">
        <f aca="false">+M2188+H2189-J2189</f>
        <v>135732.660000001</v>
      </c>
      <c r="N2189" s="13" t="s">
        <v>2694</v>
      </c>
    </row>
    <row r="2190" s="17" customFormat="true" ht="13.7" hidden="false" customHeight="true" outlineLevel="0" collapsed="false">
      <c r="A2190" s="10"/>
      <c r="B2190" s="10"/>
      <c r="C2190" s="11" t="n">
        <v>42812</v>
      </c>
      <c r="D2190" s="12" t="n">
        <v>1155</v>
      </c>
      <c r="E2190" s="13" t="s">
        <v>13</v>
      </c>
      <c r="F2190" s="13" t="s">
        <v>14</v>
      </c>
      <c r="G2190" s="13" t="s">
        <v>2695</v>
      </c>
      <c r="H2190" s="14" t="n">
        <v>2227.28</v>
      </c>
      <c r="I2190" s="15" t="n">
        <v>47</v>
      </c>
      <c r="J2190" s="14" t="n">
        <v>0</v>
      </c>
      <c r="K2190" s="15"/>
      <c r="L2190" s="16"/>
      <c r="M2190" s="14" t="n">
        <f aca="false">+M2189+H2190-J2190</f>
        <v>137959.940000001</v>
      </c>
      <c r="N2190" s="13" t="s">
        <v>2696</v>
      </c>
    </row>
    <row r="2191" s="17" customFormat="true" ht="13.7" hidden="false" customHeight="true" outlineLevel="0" collapsed="false">
      <c r="A2191" s="10"/>
      <c r="B2191" s="10"/>
      <c r="C2191" s="11" t="n">
        <v>42812</v>
      </c>
      <c r="D2191" s="12" t="n">
        <v>1156</v>
      </c>
      <c r="E2191" s="13" t="s">
        <v>13</v>
      </c>
      <c r="F2191" s="13" t="s">
        <v>14</v>
      </c>
      <c r="G2191" s="13" t="s">
        <v>2697</v>
      </c>
      <c r="H2191" s="14" t="n">
        <v>3937.98</v>
      </c>
      <c r="I2191" s="15" t="n">
        <v>48</v>
      </c>
      <c r="J2191" s="14" t="n">
        <v>0</v>
      </c>
      <c r="K2191" s="15"/>
      <c r="L2191" s="16"/>
      <c r="M2191" s="14" t="n">
        <f aca="false">+M2190+H2191-J2191</f>
        <v>141897.920000001</v>
      </c>
      <c r="N2191" s="13" t="s">
        <v>2698</v>
      </c>
    </row>
    <row r="2192" s="17" customFormat="true" ht="13.7" hidden="false" customHeight="true" outlineLevel="0" collapsed="false">
      <c r="A2192" s="10"/>
      <c r="B2192" s="10"/>
      <c r="C2192" s="11" t="n">
        <v>42812</v>
      </c>
      <c r="D2192" s="12" t="n">
        <v>1157</v>
      </c>
      <c r="E2192" s="13" t="s">
        <v>13</v>
      </c>
      <c r="F2192" s="13" t="s">
        <v>14</v>
      </c>
      <c r="G2192" s="13" t="s">
        <v>2699</v>
      </c>
      <c r="H2192" s="14" t="n">
        <v>2214.25</v>
      </c>
      <c r="I2192" s="15" t="n">
        <v>49</v>
      </c>
      <c r="J2192" s="14" t="n">
        <v>0</v>
      </c>
      <c r="K2192" s="15"/>
      <c r="L2192" s="16"/>
      <c r="M2192" s="14" t="n">
        <f aca="false">+M2191+H2192-J2192</f>
        <v>144112.170000001</v>
      </c>
      <c r="N2192" s="13" t="s">
        <v>2700</v>
      </c>
    </row>
    <row r="2193" s="17" customFormat="true" ht="13.7" hidden="false" customHeight="true" outlineLevel="0" collapsed="false">
      <c r="A2193" s="10"/>
      <c r="B2193" s="10"/>
      <c r="C2193" s="11" t="n">
        <v>42812</v>
      </c>
      <c r="D2193" s="12" t="n">
        <v>1158</v>
      </c>
      <c r="E2193" s="13" t="s">
        <v>13</v>
      </c>
      <c r="F2193" s="13" t="s">
        <v>14</v>
      </c>
      <c r="G2193" s="13" t="s">
        <v>2701</v>
      </c>
      <c r="H2193" s="14" t="n">
        <v>697.71</v>
      </c>
      <c r="I2193" s="15" t="n">
        <v>23</v>
      </c>
      <c r="J2193" s="14" t="n">
        <v>0</v>
      </c>
      <c r="K2193" s="15"/>
      <c r="L2193" s="16"/>
      <c r="M2193" s="14" t="n">
        <f aca="false">+M2192+H2193-J2193</f>
        <v>144809.880000001</v>
      </c>
      <c r="N2193" s="13" t="s">
        <v>2702</v>
      </c>
    </row>
    <row r="2194" s="17" customFormat="true" ht="13.7" hidden="false" customHeight="true" outlineLevel="0" collapsed="false">
      <c r="A2194" s="10"/>
      <c r="B2194" s="10"/>
      <c r="C2194" s="11" t="n">
        <v>42812</v>
      </c>
      <c r="D2194" s="12" t="n">
        <v>1159</v>
      </c>
      <c r="E2194" s="13" t="s">
        <v>13</v>
      </c>
      <c r="F2194" s="13" t="s">
        <v>14</v>
      </c>
      <c r="G2194" s="13" t="s">
        <v>2703</v>
      </c>
      <c r="H2194" s="14" t="n">
        <v>1605.71</v>
      </c>
      <c r="I2194" s="15" t="n">
        <v>51</v>
      </c>
      <c r="J2194" s="14" t="n">
        <v>0</v>
      </c>
      <c r="K2194" s="15"/>
      <c r="L2194" s="16"/>
      <c r="M2194" s="14" t="n">
        <f aca="false">+M2193+H2194-J2194</f>
        <v>146415.590000001</v>
      </c>
      <c r="N2194" s="13" t="s">
        <v>2704</v>
      </c>
    </row>
    <row r="2195" s="17" customFormat="true" ht="13.7" hidden="false" customHeight="true" outlineLevel="0" collapsed="false">
      <c r="A2195" s="10"/>
      <c r="B2195" s="10"/>
      <c r="C2195" s="11" t="n">
        <v>42812</v>
      </c>
      <c r="D2195" s="12" t="n">
        <v>1160</v>
      </c>
      <c r="E2195" s="13" t="s">
        <v>13</v>
      </c>
      <c r="F2195" s="13" t="s">
        <v>14</v>
      </c>
      <c r="G2195" s="13" t="s">
        <v>2705</v>
      </c>
      <c r="H2195" s="14" t="n">
        <v>5969.68</v>
      </c>
      <c r="I2195" s="15" t="n">
        <v>24</v>
      </c>
      <c r="J2195" s="14" t="n">
        <v>0</v>
      </c>
      <c r="K2195" s="15"/>
      <c r="L2195" s="16"/>
      <c r="M2195" s="14" t="n">
        <f aca="false">+M2194+H2195-J2195</f>
        <v>152385.270000001</v>
      </c>
      <c r="N2195" s="13" t="s">
        <v>2706</v>
      </c>
    </row>
    <row r="2196" s="17" customFormat="true" ht="13.7" hidden="false" customHeight="true" outlineLevel="0" collapsed="false">
      <c r="A2196" s="10"/>
      <c r="B2196" s="10"/>
      <c r="C2196" s="11" t="n">
        <v>42812</v>
      </c>
      <c r="D2196" s="12" t="n">
        <v>1161</v>
      </c>
      <c r="E2196" s="13" t="s">
        <v>13</v>
      </c>
      <c r="F2196" s="13" t="s">
        <v>14</v>
      </c>
      <c r="G2196" s="13" t="s">
        <v>2707</v>
      </c>
      <c r="H2196" s="14" t="n">
        <v>855.99</v>
      </c>
      <c r="I2196" s="15" t="n">
        <v>52</v>
      </c>
      <c r="J2196" s="14" t="n">
        <v>0</v>
      </c>
      <c r="K2196" s="15"/>
      <c r="L2196" s="16"/>
      <c r="M2196" s="14" t="n">
        <f aca="false">+M2195+H2196-J2196</f>
        <v>153241.260000001</v>
      </c>
      <c r="N2196" s="13" t="s">
        <v>2708</v>
      </c>
    </row>
    <row r="2197" s="17" customFormat="true" ht="13.7" hidden="false" customHeight="true" outlineLevel="0" collapsed="false">
      <c r="A2197" s="10"/>
      <c r="B2197" s="10"/>
      <c r="C2197" s="11" t="n">
        <v>42812</v>
      </c>
      <c r="D2197" s="12" t="n">
        <v>1162</v>
      </c>
      <c r="E2197" s="13" t="s">
        <v>13</v>
      </c>
      <c r="F2197" s="13" t="s">
        <v>14</v>
      </c>
      <c r="G2197" s="13" t="s">
        <v>2709</v>
      </c>
      <c r="H2197" s="14" t="n">
        <v>1965.12</v>
      </c>
      <c r="I2197" s="15" t="n">
        <v>53</v>
      </c>
      <c r="J2197" s="14" t="n">
        <v>0</v>
      </c>
      <c r="K2197" s="15"/>
      <c r="L2197" s="16"/>
      <c r="M2197" s="14" t="n">
        <f aca="false">+M2196+H2197-J2197</f>
        <v>155206.380000001</v>
      </c>
      <c r="N2197" s="13" t="s">
        <v>2710</v>
      </c>
    </row>
    <row r="2198" s="17" customFormat="true" ht="13.7" hidden="false" customHeight="true" outlineLevel="0" collapsed="false">
      <c r="A2198" s="10"/>
      <c r="B2198" s="10"/>
      <c r="C2198" s="11" t="n">
        <v>42812</v>
      </c>
      <c r="D2198" s="12" t="n">
        <v>1163</v>
      </c>
      <c r="E2198" s="13" t="s">
        <v>13</v>
      </c>
      <c r="F2198" s="13" t="s">
        <v>14</v>
      </c>
      <c r="G2198" s="13" t="s">
        <v>2711</v>
      </c>
      <c r="H2198" s="14" t="n">
        <v>371.65</v>
      </c>
      <c r="I2198" s="15" t="n">
        <v>25</v>
      </c>
      <c r="J2198" s="14" t="n">
        <v>0</v>
      </c>
      <c r="K2198" s="15"/>
      <c r="L2198" s="16"/>
      <c r="M2198" s="14" t="n">
        <f aca="false">+M2197+H2198-J2198</f>
        <v>155578.030000001</v>
      </c>
      <c r="N2198" s="13" t="s">
        <v>2712</v>
      </c>
    </row>
    <row r="2199" s="17" customFormat="true" ht="13.7" hidden="false" customHeight="true" outlineLevel="0" collapsed="false">
      <c r="A2199" s="10"/>
      <c r="B2199" s="10"/>
      <c r="C2199" s="11" t="n">
        <v>42812</v>
      </c>
      <c r="D2199" s="12" t="n">
        <v>1164</v>
      </c>
      <c r="E2199" s="13" t="s">
        <v>13</v>
      </c>
      <c r="F2199" s="13" t="s">
        <v>17</v>
      </c>
      <c r="G2199" s="13" t="s">
        <v>1608</v>
      </c>
      <c r="H2199" s="14" t="n">
        <v>-200</v>
      </c>
      <c r="I2199" s="15" t="n">
        <v>54</v>
      </c>
      <c r="J2199" s="14" t="n">
        <v>0</v>
      </c>
      <c r="K2199" s="15"/>
      <c r="L2199" s="16"/>
      <c r="M2199" s="14" t="n">
        <f aca="false">+M2198+H2199-J2199</f>
        <v>155378.030000001</v>
      </c>
      <c r="N2199" s="13" t="s">
        <v>31</v>
      </c>
    </row>
    <row r="2200" s="17" customFormat="true" ht="13.7" hidden="false" customHeight="true" outlineLevel="0" collapsed="false">
      <c r="A2200" s="10"/>
      <c r="B2200" s="10"/>
      <c r="C2200" s="11" t="n">
        <v>42812</v>
      </c>
      <c r="D2200" s="12" t="n">
        <v>1165</v>
      </c>
      <c r="E2200" s="13" t="s">
        <v>13</v>
      </c>
      <c r="F2200" s="13" t="s">
        <v>14</v>
      </c>
      <c r="G2200" s="13" t="s">
        <v>2713</v>
      </c>
      <c r="H2200" s="14" t="n">
        <v>1507.28</v>
      </c>
      <c r="I2200" s="15" t="n">
        <v>55</v>
      </c>
      <c r="J2200" s="14" t="n">
        <v>0</v>
      </c>
      <c r="K2200" s="15"/>
      <c r="L2200" s="16"/>
      <c r="M2200" s="14" t="n">
        <f aca="false">+M2199+H2200-J2200</f>
        <v>156885.310000001</v>
      </c>
      <c r="N2200" s="13" t="s">
        <v>2714</v>
      </c>
    </row>
    <row r="2201" s="17" customFormat="true" ht="13.7" hidden="false" customHeight="true" outlineLevel="0" collapsed="false">
      <c r="A2201" s="10"/>
      <c r="B2201" s="10"/>
      <c r="C2201" s="11" t="n">
        <v>42812</v>
      </c>
      <c r="D2201" s="12" t="n">
        <v>1166</v>
      </c>
      <c r="E2201" s="13" t="s">
        <v>13</v>
      </c>
      <c r="F2201" s="13" t="s">
        <v>14</v>
      </c>
      <c r="G2201" s="13" t="s">
        <v>2715</v>
      </c>
      <c r="H2201" s="14" t="n">
        <v>2634.48</v>
      </c>
      <c r="I2201" s="15" t="n">
        <v>56</v>
      </c>
      <c r="J2201" s="14" t="n">
        <v>0</v>
      </c>
      <c r="K2201" s="15"/>
      <c r="L2201" s="16"/>
      <c r="M2201" s="14" t="n">
        <f aca="false">+M2200+H2201-J2201</f>
        <v>159519.790000001</v>
      </c>
      <c r="N2201" s="13" t="s">
        <v>2716</v>
      </c>
    </row>
    <row r="2202" s="17" customFormat="true" ht="13.7" hidden="false" customHeight="true" outlineLevel="0" collapsed="false">
      <c r="A2202" s="10"/>
      <c r="B2202" s="10"/>
      <c r="C2202" s="11" t="n">
        <v>42812</v>
      </c>
      <c r="D2202" s="12" t="n">
        <v>1167</v>
      </c>
      <c r="E2202" s="13" t="s">
        <v>13</v>
      </c>
      <c r="F2202" s="13" t="s">
        <v>17</v>
      </c>
      <c r="G2202" s="13" t="s">
        <v>1633</v>
      </c>
      <c r="H2202" s="14" t="n">
        <v>-211</v>
      </c>
      <c r="I2202" s="15" t="s">
        <v>54</v>
      </c>
      <c r="J2202" s="14" t="n">
        <v>0</v>
      </c>
      <c r="K2202" s="15"/>
      <c r="L2202" s="16"/>
      <c r="M2202" s="14" t="n">
        <f aca="false">+M2201+H2202-J2202</f>
        <v>159308.790000001</v>
      </c>
      <c r="N2202" s="13" t="s">
        <v>31</v>
      </c>
    </row>
    <row r="2203" s="17" customFormat="true" ht="13.7" hidden="false" customHeight="true" outlineLevel="0" collapsed="false">
      <c r="A2203" s="10"/>
      <c r="B2203" s="10"/>
      <c r="C2203" s="11" t="n">
        <v>42812</v>
      </c>
      <c r="D2203" s="12" t="n">
        <v>277</v>
      </c>
      <c r="E2203" s="13" t="s">
        <v>130</v>
      </c>
      <c r="F2203" s="13" t="s">
        <v>158</v>
      </c>
      <c r="G2203" s="13" t="s">
        <v>2717</v>
      </c>
      <c r="H2203" s="14" t="n">
        <v>0</v>
      </c>
      <c r="I2203" s="15"/>
      <c r="J2203" s="14" t="n">
        <v>17780</v>
      </c>
      <c r="K2203" s="15" t="n">
        <v>2</v>
      </c>
      <c r="L2203" s="16" t="n">
        <f aca="false">+J2203-H2146</f>
        <v>0</v>
      </c>
      <c r="M2203" s="14" t="n">
        <f aca="false">+M2202+H2203-J2203</f>
        <v>141528.790000001</v>
      </c>
      <c r="N2203" s="13" t="s">
        <v>134</v>
      </c>
    </row>
    <row r="2204" s="17" customFormat="true" ht="13.7" hidden="false" customHeight="true" outlineLevel="0" collapsed="false">
      <c r="A2204" s="10"/>
      <c r="B2204" s="10"/>
      <c r="C2204" s="11" t="n">
        <v>42812</v>
      </c>
      <c r="D2204" s="12" t="n">
        <v>277</v>
      </c>
      <c r="E2204" s="13" t="s">
        <v>130</v>
      </c>
      <c r="F2204" s="13" t="s">
        <v>158</v>
      </c>
      <c r="G2204" s="13" t="s">
        <v>2718</v>
      </c>
      <c r="H2204" s="14" t="n">
        <v>0</v>
      </c>
      <c r="I2204" s="15"/>
      <c r="J2204" s="14" t="n">
        <v>10000</v>
      </c>
      <c r="K2204" s="15" t="n">
        <v>3</v>
      </c>
      <c r="L2204" s="16" t="n">
        <f aca="false">+J2204-H2183</f>
        <v>0</v>
      </c>
      <c r="M2204" s="14" t="n">
        <f aca="false">+M2203+H2204-J2204</f>
        <v>131528.790000001</v>
      </c>
      <c r="N2204" s="13" t="s">
        <v>134</v>
      </c>
    </row>
    <row r="2205" s="17" customFormat="true" ht="13.7" hidden="false" customHeight="true" outlineLevel="0" collapsed="false">
      <c r="A2205" s="10"/>
      <c r="B2205" s="10"/>
      <c r="C2205" s="11" t="n">
        <v>42812</v>
      </c>
      <c r="D2205" s="12" t="n">
        <v>277</v>
      </c>
      <c r="E2205" s="13" t="s">
        <v>130</v>
      </c>
      <c r="F2205" s="13" t="s">
        <v>158</v>
      </c>
      <c r="G2205" s="13" t="s">
        <v>2719</v>
      </c>
      <c r="H2205" s="14" t="n">
        <v>0</v>
      </c>
      <c r="I2205" s="15"/>
      <c r="J2205" s="14" t="n">
        <v>641.06</v>
      </c>
      <c r="K2205" s="15" t="n">
        <v>4</v>
      </c>
      <c r="L2205" s="16" t="n">
        <f aca="false">+J2205-H2138</f>
        <v>0</v>
      </c>
      <c r="M2205" s="14" t="n">
        <f aca="false">+M2204+H2205-J2205</f>
        <v>130887.730000001</v>
      </c>
      <c r="N2205" s="13" t="s">
        <v>134</v>
      </c>
    </row>
    <row r="2206" s="17" customFormat="true" ht="13.7" hidden="false" customHeight="true" outlineLevel="0" collapsed="false">
      <c r="A2206" s="10"/>
      <c r="B2206" s="10"/>
      <c r="C2206" s="11" t="n">
        <v>42812</v>
      </c>
      <c r="D2206" s="12" t="n">
        <v>277</v>
      </c>
      <c r="E2206" s="13" t="s">
        <v>130</v>
      </c>
      <c r="F2206" s="13" t="s">
        <v>158</v>
      </c>
      <c r="G2206" s="13" t="s">
        <v>2720</v>
      </c>
      <c r="H2206" s="14" t="n">
        <v>0</v>
      </c>
      <c r="I2206" s="15"/>
      <c r="J2206" s="14" t="n">
        <v>2199.21</v>
      </c>
      <c r="K2206" s="15" t="n">
        <v>5</v>
      </c>
      <c r="L2206" s="16" t="n">
        <f aca="false">+J2206-H2140</f>
        <v>0</v>
      </c>
      <c r="M2206" s="14" t="n">
        <f aca="false">+M2205+H2206-J2206</f>
        <v>128688.520000001</v>
      </c>
      <c r="N2206" s="13" t="s">
        <v>134</v>
      </c>
    </row>
    <row r="2207" s="17" customFormat="true" ht="13.7" hidden="false" customHeight="true" outlineLevel="0" collapsed="false">
      <c r="A2207" s="10"/>
      <c r="B2207" s="10"/>
      <c r="C2207" s="11" t="n">
        <v>42812</v>
      </c>
      <c r="D2207" s="12" t="n">
        <v>277</v>
      </c>
      <c r="E2207" s="13" t="s">
        <v>130</v>
      </c>
      <c r="F2207" s="13" t="s">
        <v>158</v>
      </c>
      <c r="G2207" s="13" t="s">
        <v>2721</v>
      </c>
      <c r="H2207" s="14" t="n">
        <v>0</v>
      </c>
      <c r="I2207" s="15"/>
      <c r="J2207" s="14" t="n">
        <v>970.37</v>
      </c>
      <c r="K2207" s="15" t="n">
        <v>6</v>
      </c>
      <c r="L2207" s="16" t="n">
        <f aca="false">+J2207-H2142</f>
        <v>0</v>
      </c>
      <c r="M2207" s="14" t="n">
        <f aca="false">+M2206+H2207-J2207</f>
        <v>127718.150000001</v>
      </c>
      <c r="N2207" s="13" t="s">
        <v>134</v>
      </c>
    </row>
    <row r="2208" s="17" customFormat="true" ht="13.7" hidden="false" customHeight="true" outlineLevel="0" collapsed="false">
      <c r="A2208" s="10"/>
      <c r="B2208" s="10"/>
      <c r="C2208" s="11" t="n">
        <v>42812</v>
      </c>
      <c r="D2208" s="12" t="n">
        <v>277</v>
      </c>
      <c r="E2208" s="13" t="s">
        <v>130</v>
      </c>
      <c r="F2208" s="13" t="s">
        <v>158</v>
      </c>
      <c r="G2208" s="13" t="s">
        <v>2722</v>
      </c>
      <c r="H2208" s="14" t="n">
        <v>0</v>
      </c>
      <c r="I2208" s="15"/>
      <c r="J2208" s="14" t="n">
        <v>1980.13</v>
      </c>
      <c r="K2208" s="15" t="n">
        <v>7</v>
      </c>
      <c r="L2208" s="16" t="n">
        <f aca="false">+J2208-H2158</f>
        <v>0</v>
      </c>
      <c r="M2208" s="14" t="n">
        <f aca="false">+M2207+H2208-J2208</f>
        <v>125738.020000001</v>
      </c>
      <c r="N2208" s="13" t="s">
        <v>134</v>
      </c>
    </row>
    <row r="2209" s="17" customFormat="true" ht="13.7" hidden="false" customHeight="true" outlineLevel="0" collapsed="false">
      <c r="A2209" s="10"/>
      <c r="B2209" s="10"/>
      <c r="C2209" s="11" t="n">
        <v>42812</v>
      </c>
      <c r="D2209" s="12" t="n">
        <v>277</v>
      </c>
      <c r="E2209" s="13" t="s">
        <v>130</v>
      </c>
      <c r="F2209" s="13" t="s">
        <v>158</v>
      </c>
      <c r="G2209" s="13" t="s">
        <v>2723</v>
      </c>
      <c r="H2209" s="14" t="n">
        <v>0</v>
      </c>
      <c r="I2209" s="15"/>
      <c r="J2209" s="14" t="n">
        <v>1103.44</v>
      </c>
      <c r="K2209" s="15" t="n">
        <v>8</v>
      </c>
      <c r="L2209" s="16" t="n">
        <f aca="false">+J2209-H2160</f>
        <v>0</v>
      </c>
      <c r="M2209" s="14" t="n">
        <f aca="false">+M2208+H2209-J2209</f>
        <v>124634.580000001</v>
      </c>
      <c r="N2209" s="13" t="s">
        <v>134</v>
      </c>
    </row>
    <row r="2210" s="17" customFormat="true" ht="13.7" hidden="false" customHeight="true" outlineLevel="0" collapsed="false">
      <c r="A2210" s="10"/>
      <c r="B2210" s="10"/>
      <c r="C2210" s="11" t="n">
        <v>42812</v>
      </c>
      <c r="D2210" s="12" t="n">
        <v>277</v>
      </c>
      <c r="E2210" s="13" t="s">
        <v>130</v>
      </c>
      <c r="F2210" s="13" t="s">
        <v>158</v>
      </c>
      <c r="G2210" s="13" t="s">
        <v>2724</v>
      </c>
      <c r="H2210" s="14" t="n">
        <v>0</v>
      </c>
      <c r="I2210" s="15"/>
      <c r="J2210" s="14" t="n">
        <v>283.82</v>
      </c>
      <c r="K2210" s="15" t="n">
        <v>9</v>
      </c>
      <c r="L2210" s="16" t="n">
        <f aca="false">+J2210-H2156</f>
        <v>0</v>
      </c>
      <c r="M2210" s="14" t="n">
        <f aca="false">+M2209+H2210-J2210</f>
        <v>124350.760000001</v>
      </c>
      <c r="N2210" s="13" t="s">
        <v>134</v>
      </c>
    </row>
    <row r="2211" s="17" customFormat="true" ht="13.7" hidden="false" customHeight="true" outlineLevel="0" collapsed="false">
      <c r="A2211" s="10"/>
      <c r="B2211" s="10"/>
      <c r="C2211" s="11" t="n">
        <v>42812</v>
      </c>
      <c r="D2211" s="12" t="n">
        <v>277</v>
      </c>
      <c r="E2211" s="13" t="s">
        <v>130</v>
      </c>
      <c r="F2211" s="13" t="s">
        <v>158</v>
      </c>
      <c r="G2211" s="13" t="s">
        <v>2725</v>
      </c>
      <c r="H2211" s="14" t="n">
        <v>0</v>
      </c>
      <c r="I2211" s="15"/>
      <c r="J2211" s="14" t="n">
        <v>360.02</v>
      </c>
      <c r="K2211" s="15" t="n">
        <v>10</v>
      </c>
      <c r="L2211" s="16" t="n">
        <f aca="false">+J2211-H2164</f>
        <v>0</v>
      </c>
      <c r="M2211" s="14" t="n">
        <f aca="false">+M2210+H2211-J2211</f>
        <v>123990.740000001</v>
      </c>
      <c r="N2211" s="13" t="s">
        <v>134</v>
      </c>
    </row>
    <row r="2212" s="17" customFormat="true" ht="13.7" hidden="false" customHeight="true" outlineLevel="0" collapsed="false">
      <c r="A2212" s="10"/>
      <c r="B2212" s="10"/>
      <c r="C2212" s="11" t="n">
        <v>42812</v>
      </c>
      <c r="D2212" s="12" t="n">
        <v>277</v>
      </c>
      <c r="E2212" s="13" t="s">
        <v>130</v>
      </c>
      <c r="F2212" s="13" t="s">
        <v>158</v>
      </c>
      <c r="G2212" s="13" t="s">
        <v>2726</v>
      </c>
      <c r="H2212" s="14" t="n">
        <v>0</v>
      </c>
      <c r="I2212" s="15"/>
      <c r="J2212" s="14" t="n">
        <v>2773.22</v>
      </c>
      <c r="K2212" s="15" t="n">
        <v>11</v>
      </c>
      <c r="L2212" s="16" t="n">
        <f aca="false">+J2212-H2165</f>
        <v>0</v>
      </c>
      <c r="M2212" s="14" t="n">
        <f aca="false">+M2211+H2212-J2212</f>
        <v>121217.520000001</v>
      </c>
      <c r="N2212" s="13" t="s">
        <v>134</v>
      </c>
    </row>
    <row r="2213" s="17" customFormat="true" ht="13.7" hidden="false" customHeight="true" outlineLevel="0" collapsed="false">
      <c r="A2213" s="10"/>
      <c r="B2213" s="10"/>
      <c r="C2213" s="11" t="n">
        <v>42812</v>
      </c>
      <c r="D2213" s="12" t="n">
        <v>277</v>
      </c>
      <c r="E2213" s="13" t="s">
        <v>130</v>
      </c>
      <c r="F2213" s="13" t="s">
        <v>158</v>
      </c>
      <c r="G2213" s="13" t="s">
        <v>2727</v>
      </c>
      <c r="H2213" s="14" t="n">
        <v>0</v>
      </c>
      <c r="I2213" s="15"/>
      <c r="J2213" s="14" t="n">
        <v>1680.56</v>
      </c>
      <c r="K2213" s="15" t="n">
        <v>12</v>
      </c>
      <c r="L2213" s="16" t="n">
        <f aca="false">+J2213-H2166</f>
        <v>0</v>
      </c>
      <c r="M2213" s="14" t="n">
        <f aca="false">+M2212+H2213-J2213</f>
        <v>119536.960000001</v>
      </c>
      <c r="N2213" s="13" t="s">
        <v>134</v>
      </c>
    </row>
    <row r="2214" s="17" customFormat="true" ht="13.7" hidden="false" customHeight="true" outlineLevel="0" collapsed="false">
      <c r="A2214" s="10"/>
      <c r="B2214" s="10"/>
      <c r="C2214" s="11" t="n">
        <v>42812</v>
      </c>
      <c r="D2214" s="12" t="n">
        <v>277</v>
      </c>
      <c r="E2214" s="13" t="s">
        <v>130</v>
      </c>
      <c r="F2214" s="13" t="s">
        <v>158</v>
      </c>
      <c r="G2214" s="13" t="s">
        <v>2728</v>
      </c>
      <c r="H2214" s="14" t="n">
        <v>0</v>
      </c>
      <c r="I2214" s="15"/>
      <c r="J2214" s="14" t="n">
        <v>1271.07</v>
      </c>
      <c r="K2214" s="15" t="n">
        <v>13</v>
      </c>
      <c r="L2214" s="16" t="n">
        <f aca="false">+J2214-H2169</f>
        <v>0</v>
      </c>
      <c r="M2214" s="14" t="n">
        <f aca="false">+M2213+H2214-J2214</f>
        <v>118265.890000001</v>
      </c>
      <c r="N2214" s="13" t="s">
        <v>134</v>
      </c>
    </row>
    <row r="2215" s="17" customFormat="true" ht="13.7" hidden="false" customHeight="true" outlineLevel="0" collapsed="false">
      <c r="A2215" s="10"/>
      <c r="B2215" s="10"/>
      <c r="C2215" s="11" t="n">
        <v>42812</v>
      </c>
      <c r="D2215" s="12" t="n">
        <v>277</v>
      </c>
      <c r="E2215" s="13" t="s">
        <v>130</v>
      </c>
      <c r="F2215" s="13" t="s">
        <v>158</v>
      </c>
      <c r="G2215" s="13" t="s">
        <v>2729</v>
      </c>
      <c r="H2215" s="14" t="n">
        <v>0</v>
      </c>
      <c r="I2215" s="15"/>
      <c r="J2215" s="14" t="n">
        <v>3314.42</v>
      </c>
      <c r="K2215" s="15" t="n">
        <v>14</v>
      </c>
      <c r="L2215" s="16" t="n">
        <f aca="false">+J2215-H2171</f>
        <v>0</v>
      </c>
      <c r="M2215" s="14" t="n">
        <f aca="false">+M2214+H2215-J2215</f>
        <v>114951.470000001</v>
      </c>
      <c r="N2215" s="13" t="s">
        <v>134</v>
      </c>
    </row>
    <row r="2216" s="17" customFormat="true" ht="13.7" hidden="false" customHeight="true" outlineLevel="0" collapsed="false">
      <c r="A2216" s="10"/>
      <c r="B2216" s="10"/>
      <c r="C2216" s="11" t="n">
        <v>42812</v>
      </c>
      <c r="D2216" s="12" t="n">
        <v>277</v>
      </c>
      <c r="E2216" s="13" t="s">
        <v>130</v>
      </c>
      <c r="F2216" s="13" t="s">
        <v>158</v>
      </c>
      <c r="G2216" s="13" t="s">
        <v>2730</v>
      </c>
      <c r="H2216" s="14" t="n">
        <v>0</v>
      </c>
      <c r="I2216" s="15"/>
      <c r="J2216" s="14" t="n">
        <v>3198.36</v>
      </c>
      <c r="K2216" s="15" t="n">
        <v>15</v>
      </c>
      <c r="L2216" s="16" t="n">
        <f aca="false">+J2216-H2172</f>
        <v>0</v>
      </c>
      <c r="M2216" s="14" t="n">
        <f aca="false">+M2215+H2216-J2216</f>
        <v>111753.110000001</v>
      </c>
      <c r="N2216" s="13" t="s">
        <v>134</v>
      </c>
    </row>
    <row r="2217" s="17" customFormat="true" ht="13.7" hidden="false" customHeight="true" outlineLevel="0" collapsed="false">
      <c r="A2217" s="10"/>
      <c r="B2217" s="10"/>
      <c r="C2217" s="11" t="n">
        <v>42812</v>
      </c>
      <c r="D2217" s="12" t="n">
        <v>277</v>
      </c>
      <c r="E2217" s="13" t="s">
        <v>130</v>
      </c>
      <c r="F2217" s="13" t="s">
        <v>158</v>
      </c>
      <c r="G2217" s="13" t="s">
        <v>2731</v>
      </c>
      <c r="H2217" s="14" t="n">
        <v>0</v>
      </c>
      <c r="I2217" s="15"/>
      <c r="J2217" s="14" t="n">
        <v>120</v>
      </c>
      <c r="K2217" s="15" t="n">
        <v>16</v>
      </c>
      <c r="L2217" s="16" t="n">
        <f aca="false">+J2217-H2174</f>
        <v>0</v>
      </c>
      <c r="M2217" s="14" t="n">
        <f aca="false">+M2216+H2217-J2217</f>
        <v>111633.110000001</v>
      </c>
      <c r="N2217" s="13" t="s">
        <v>134</v>
      </c>
    </row>
    <row r="2218" s="17" customFormat="true" ht="13.7" hidden="false" customHeight="true" outlineLevel="0" collapsed="false">
      <c r="A2218" s="10"/>
      <c r="B2218" s="10"/>
      <c r="C2218" s="11" t="n">
        <v>42812</v>
      </c>
      <c r="D2218" s="12" t="n">
        <v>277</v>
      </c>
      <c r="E2218" s="13" t="s">
        <v>130</v>
      </c>
      <c r="F2218" s="13" t="s">
        <v>158</v>
      </c>
      <c r="G2218" s="13" t="s">
        <v>2732</v>
      </c>
      <c r="H2218" s="14" t="n">
        <v>0</v>
      </c>
      <c r="I2218" s="15"/>
      <c r="J2218" s="14" t="n">
        <v>2789.97</v>
      </c>
      <c r="K2218" s="15" t="n">
        <v>17</v>
      </c>
      <c r="L2218" s="16" t="n">
        <f aca="false">+J2218-H2177</f>
        <v>0</v>
      </c>
      <c r="M2218" s="14" t="n">
        <f aca="false">+M2217+H2218-J2218</f>
        <v>108843.140000001</v>
      </c>
      <c r="N2218" s="13" t="s">
        <v>134</v>
      </c>
    </row>
    <row r="2219" s="17" customFormat="true" ht="13.7" hidden="false" customHeight="true" outlineLevel="0" collapsed="false">
      <c r="A2219" s="10"/>
      <c r="B2219" s="10"/>
      <c r="C2219" s="11" t="n">
        <v>42812</v>
      </c>
      <c r="D2219" s="12" t="n">
        <v>277</v>
      </c>
      <c r="E2219" s="13" t="s">
        <v>130</v>
      </c>
      <c r="F2219" s="13" t="s">
        <v>158</v>
      </c>
      <c r="G2219" s="13" t="s">
        <v>2733</v>
      </c>
      <c r="H2219" s="14" t="n">
        <v>0</v>
      </c>
      <c r="I2219" s="15"/>
      <c r="J2219" s="14" t="n">
        <v>1152.74</v>
      </c>
      <c r="K2219" s="15" t="n">
        <v>18</v>
      </c>
      <c r="L2219" s="16" t="n">
        <f aca="false">+J2219-H2179</f>
        <v>0</v>
      </c>
      <c r="M2219" s="14" t="n">
        <f aca="false">+M2218+H2219-J2219</f>
        <v>107690.400000001</v>
      </c>
      <c r="N2219" s="13" t="s">
        <v>134</v>
      </c>
    </row>
    <row r="2220" s="17" customFormat="true" ht="13.7" hidden="false" customHeight="true" outlineLevel="0" collapsed="false">
      <c r="A2220" s="10"/>
      <c r="B2220" s="10"/>
      <c r="C2220" s="11" t="n">
        <v>42812</v>
      </c>
      <c r="D2220" s="12" t="n">
        <v>277</v>
      </c>
      <c r="E2220" s="13" t="s">
        <v>130</v>
      </c>
      <c r="F2220" s="13" t="s">
        <v>158</v>
      </c>
      <c r="G2220" s="13" t="s">
        <v>2734</v>
      </c>
      <c r="H2220" s="14" t="n">
        <v>0</v>
      </c>
      <c r="I2220" s="15"/>
      <c r="J2220" s="14" t="n">
        <v>2499.99</v>
      </c>
      <c r="K2220" s="15" t="n">
        <v>19</v>
      </c>
      <c r="L2220" s="16" t="n">
        <f aca="false">+J2220-H2180</f>
        <v>0</v>
      </c>
      <c r="M2220" s="14" t="n">
        <f aca="false">+M2219+H2220-J2220</f>
        <v>105190.410000001</v>
      </c>
      <c r="N2220" s="13" t="s">
        <v>134</v>
      </c>
    </row>
    <row r="2221" s="17" customFormat="true" ht="13.7" hidden="false" customHeight="true" outlineLevel="0" collapsed="false">
      <c r="A2221" s="10"/>
      <c r="B2221" s="10"/>
      <c r="C2221" s="11" t="n">
        <v>42812</v>
      </c>
      <c r="D2221" s="12" t="n">
        <v>277</v>
      </c>
      <c r="E2221" s="13" t="s">
        <v>130</v>
      </c>
      <c r="F2221" s="13" t="s">
        <v>158</v>
      </c>
      <c r="G2221" s="13" t="s">
        <v>2735</v>
      </c>
      <c r="H2221" s="14" t="n">
        <v>0</v>
      </c>
      <c r="I2221" s="15"/>
      <c r="J2221" s="14" t="n">
        <v>1664.25</v>
      </c>
      <c r="K2221" s="15" t="n">
        <v>20</v>
      </c>
      <c r="L2221" s="16" t="n">
        <f aca="false">+J2221-H2186</f>
        <v>0</v>
      </c>
      <c r="M2221" s="14" t="n">
        <f aca="false">+M2220+H2221-J2221</f>
        <v>103526.160000001</v>
      </c>
      <c r="N2221" s="13" t="s">
        <v>134</v>
      </c>
    </row>
    <row r="2222" s="17" customFormat="true" ht="13.7" hidden="false" customHeight="true" outlineLevel="0" collapsed="false">
      <c r="A2222" s="10"/>
      <c r="B2222" s="10"/>
      <c r="C2222" s="11" t="n">
        <v>42812</v>
      </c>
      <c r="D2222" s="12" t="n">
        <v>277</v>
      </c>
      <c r="E2222" s="13" t="s">
        <v>130</v>
      </c>
      <c r="F2222" s="13" t="s">
        <v>158</v>
      </c>
      <c r="G2222" s="13" t="s">
        <v>2736</v>
      </c>
      <c r="H2222" s="14" t="n">
        <v>0</v>
      </c>
      <c r="I2222" s="15"/>
      <c r="J2222" s="14" t="n">
        <v>3908.76</v>
      </c>
      <c r="K2222" s="15" t="n">
        <v>21</v>
      </c>
      <c r="L2222" s="16" t="n">
        <f aca="false">+J2222-H2188</f>
        <v>0</v>
      </c>
      <c r="M2222" s="14" t="n">
        <f aca="false">+M2221+H2222-J2222</f>
        <v>99617.4000000009</v>
      </c>
      <c r="N2222" s="13" t="s">
        <v>134</v>
      </c>
    </row>
    <row r="2223" s="17" customFormat="true" ht="13.7" hidden="false" customHeight="true" outlineLevel="0" collapsed="false">
      <c r="A2223" s="10"/>
      <c r="B2223" s="10"/>
      <c r="C2223" s="11" t="n">
        <v>42812</v>
      </c>
      <c r="D2223" s="12" t="n">
        <v>277</v>
      </c>
      <c r="E2223" s="13" t="s">
        <v>130</v>
      </c>
      <c r="F2223" s="13" t="s">
        <v>158</v>
      </c>
      <c r="G2223" s="13" t="s">
        <v>2737</v>
      </c>
      <c r="H2223" s="14" t="n">
        <v>0</v>
      </c>
      <c r="I2223" s="15"/>
      <c r="J2223" s="14" t="n">
        <v>798.31</v>
      </c>
      <c r="K2223" s="15" t="n">
        <v>22</v>
      </c>
      <c r="L2223" s="16" t="n">
        <f aca="false">+J2223-H2189</f>
        <v>0</v>
      </c>
      <c r="M2223" s="14" t="n">
        <f aca="false">+M2222+H2223-J2223</f>
        <v>98819.0900000009</v>
      </c>
      <c r="N2223" s="13" t="s">
        <v>134</v>
      </c>
    </row>
    <row r="2224" s="17" customFormat="true" ht="13.7" hidden="false" customHeight="true" outlineLevel="0" collapsed="false">
      <c r="A2224" s="10"/>
      <c r="B2224" s="10"/>
      <c r="C2224" s="11" t="n">
        <v>42812</v>
      </c>
      <c r="D2224" s="12" t="n">
        <v>277</v>
      </c>
      <c r="E2224" s="13" t="s">
        <v>130</v>
      </c>
      <c r="F2224" s="13" t="s">
        <v>158</v>
      </c>
      <c r="G2224" s="13" t="s">
        <v>2738</v>
      </c>
      <c r="H2224" s="14" t="n">
        <v>0</v>
      </c>
      <c r="I2224" s="15"/>
      <c r="J2224" s="14" t="n">
        <v>697.71</v>
      </c>
      <c r="K2224" s="15" t="n">
        <v>23</v>
      </c>
      <c r="L2224" s="16" t="n">
        <f aca="false">+J2224-H2193</f>
        <v>0</v>
      </c>
      <c r="M2224" s="14" t="n">
        <f aca="false">+M2223+H2224-J2224</f>
        <v>98121.3800000009</v>
      </c>
      <c r="N2224" s="13" t="s">
        <v>134</v>
      </c>
    </row>
    <row r="2225" s="17" customFormat="true" ht="13.7" hidden="false" customHeight="true" outlineLevel="0" collapsed="false">
      <c r="A2225" s="10"/>
      <c r="B2225" s="10"/>
      <c r="C2225" s="11" t="n">
        <v>42812</v>
      </c>
      <c r="D2225" s="12" t="n">
        <v>277</v>
      </c>
      <c r="E2225" s="13" t="s">
        <v>130</v>
      </c>
      <c r="F2225" s="13" t="s">
        <v>158</v>
      </c>
      <c r="G2225" s="13" t="s">
        <v>2739</v>
      </c>
      <c r="H2225" s="14" t="n">
        <v>0</v>
      </c>
      <c r="I2225" s="15"/>
      <c r="J2225" s="14" t="n">
        <v>5969.68</v>
      </c>
      <c r="K2225" s="15" t="n">
        <v>24</v>
      </c>
      <c r="L2225" s="16" t="n">
        <f aca="false">+J2225-H2195</f>
        <v>0</v>
      </c>
      <c r="M2225" s="14" t="n">
        <f aca="false">+M2224+H2225-J2225</f>
        <v>92151.7000000009</v>
      </c>
      <c r="N2225" s="13" t="s">
        <v>134</v>
      </c>
    </row>
    <row r="2226" s="17" customFormat="true" ht="13.7" hidden="false" customHeight="true" outlineLevel="0" collapsed="false">
      <c r="A2226" s="10"/>
      <c r="B2226" s="10"/>
      <c r="C2226" s="11" t="n">
        <v>42812</v>
      </c>
      <c r="D2226" s="12" t="n">
        <v>277</v>
      </c>
      <c r="E2226" s="13" t="s">
        <v>130</v>
      </c>
      <c r="F2226" s="13" t="s">
        <v>158</v>
      </c>
      <c r="G2226" s="13" t="s">
        <v>2740</v>
      </c>
      <c r="H2226" s="14" t="n">
        <v>0</v>
      </c>
      <c r="I2226" s="15"/>
      <c r="J2226" s="14" t="n">
        <v>371.65</v>
      </c>
      <c r="K2226" s="15" t="n">
        <v>25</v>
      </c>
      <c r="L2226" s="16" t="n">
        <f aca="false">+J2226-H2198</f>
        <v>0</v>
      </c>
      <c r="M2226" s="14" t="n">
        <f aca="false">+M2225+H2226-J2226</f>
        <v>91780.050000001</v>
      </c>
      <c r="N2226" s="13" t="s">
        <v>134</v>
      </c>
    </row>
    <row r="2227" s="17" customFormat="true" ht="13.7" hidden="false" customHeight="true" outlineLevel="0" collapsed="false">
      <c r="A2227" s="10"/>
      <c r="B2227" s="10"/>
      <c r="C2227" s="11" t="n">
        <v>42812</v>
      </c>
      <c r="D2227" s="12" t="n">
        <v>277</v>
      </c>
      <c r="E2227" s="13" t="s">
        <v>130</v>
      </c>
      <c r="F2227" s="13" t="s">
        <v>158</v>
      </c>
      <c r="G2227" s="13" t="s">
        <v>2741</v>
      </c>
      <c r="H2227" s="14" t="n">
        <v>0</v>
      </c>
      <c r="I2227" s="15"/>
      <c r="J2227" s="14" t="n">
        <v>416.26</v>
      </c>
      <c r="K2227" s="15" t="n">
        <v>26</v>
      </c>
      <c r="L2227" s="16" t="n">
        <f aca="false">+J2227-H2136</f>
        <v>0.25</v>
      </c>
      <c r="M2227" s="14" t="n">
        <f aca="false">+M2226+H2227-J2227</f>
        <v>91363.790000001</v>
      </c>
      <c r="N2227" s="13" t="s">
        <v>134</v>
      </c>
    </row>
    <row r="2228" s="17" customFormat="true" ht="13.7" hidden="false" customHeight="true" outlineLevel="0" collapsed="false">
      <c r="A2228" s="10"/>
      <c r="B2228" s="10"/>
      <c r="C2228" s="11" t="n">
        <v>42812</v>
      </c>
      <c r="D2228" s="12" t="n">
        <v>277</v>
      </c>
      <c r="E2228" s="13" t="s">
        <v>130</v>
      </c>
      <c r="F2228" s="13" t="s">
        <v>158</v>
      </c>
      <c r="G2228" s="13" t="s">
        <v>2742</v>
      </c>
      <c r="H2228" s="14" t="n">
        <v>0</v>
      </c>
      <c r="I2228" s="15"/>
      <c r="J2228" s="14" t="n">
        <v>870.22</v>
      </c>
      <c r="K2228" s="15" t="n">
        <v>27</v>
      </c>
      <c r="L2228" s="16" t="n">
        <f aca="false">+J2228-H2137</f>
        <v>0</v>
      </c>
      <c r="M2228" s="14" t="n">
        <f aca="false">+M2227+H2228-J2228</f>
        <v>90493.570000001</v>
      </c>
      <c r="N2228" s="13" t="s">
        <v>177</v>
      </c>
    </row>
    <row r="2229" s="17" customFormat="true" ht="13.7" hidden="false" customHeight="true" outlineLevel="0" collapsed="false">
      <c r="A2229" s="10"/>
      <c r="B2229" s="10"/>
      <c r="C2229" s="11" t="n">
        <v>42812</v>
      </c>
      <c r="D2229" s="12" t="n">
        <v>277</v>
      </c>
      <c r="E2229" s="13" t="s">
        <v>130</v>
      </c>
      <c r="F2229" s="13" t="s">
        <v>158</v>
      </c>
      <c r="G2229" s="13" t="s">
        <v>2743</v>
      </c>
      <c r="H2229" s="14" t="n">
        <v>0</v>
      </c>
      <c r="I2229" s="15"/>
      <c r="J2229" s="14" t="n">
        <v>1513.86</v>
      </c>
      <c r="K2229" s="15" t="n">
        <v>28</v>
      </c>
      <c r="L2229" s="16" t="n">
        <f aca="false">+J2229-H2144</f>
        <v>0</v>
      </c>
      <c r="M2229" s="14" t="n">
        <f aca="false">+M2228+H2229-J2229</f>
        <v>88979.710000001</v>
      </c>
      <c r="N2229" s="13" t="s">
        <v>175</v>
      </c>
    </row>
    <row r="2230" s="17" customFormat="true" ht="13.7" hidden="false" customHeight="true" outlineLevel="0" collapsed="false">
      <c r="A2230" s="10"/>
      <c r="B2230" s="10"/>
      <c r="C2230" s="11" t="n">
        <v>42812</v>
      </c>
      <c r="D2230" s="12" t="n">
        <v>277</v>
      </c>
      <c r="E2230" s="13" t="s">
        <v>130</v>
      </c>
      <c r="F2230" s="13" t="s">
        <v>158</v>
      </c>
      <c r="G2230" s="13" t="s">
        <v>2744</v>
      </c>
      <c r="H2230" s="14" t="n">
        <v>0</v>
      </c>
      <c r="I2230" s="15"/>
      <c r="J2230" s="14" t="n">
        <v>2725.55</v>
      </c>
      <c r="K2230" s="15" t="n">
        <v>29</v>
      </c>
      <c r="L2230" s="16" t="n">
        <f aca="false">+J2230-H2143</f>
        <v>0</v>
      </c>
      <c r="M2230" s="14" t="n">
        <f aca="false">+M2229+H2230-J2230</f>
        <v>86254.160000001</v>
      </c>
      <c r="N2230" s="13" t="s">
        <v>175</v>
      </c>
    </row>
    <row r="2231" s="17" customFormat="true" ht="13.7" hidden="false" customHeight="true" outlineLevel="0" collapsed="false">
      <c r="A2231" s="10"/>
      <c r="B2231" s="10"/>
      <c r="C2231" s="11" t="n">
        <v>42812</v>
      </c>
      <c r="D2231" s="12" t="n">
        <v>277</v>
      </c>
      <c r="E2231" s="13" t="s">
        <v>130</v>
      </c>
      <c r="F2231" s="13" t="s">
        <v>158</v>
      </c>
      <c r="G2231" s="13" t="s">
        <v>2745</v>
      </c>
      <c r="H2231" s="14" t="n">
        <v>0</v>
      </c>
      <c r="I2231" s="15"/>
      <c r="J2231" s="14" t="n">
        <v>1412.87</v>
      </c>
      <c r="K2231" s="15" t="n">
        <v>30</v>
      </c>
      <c r="L2231" s="16" t="n">
        <f aca="false">+J2231-H2148</f>
        <v>0</v>
      </c>
      <c r="M2231" s="14" t="n">
        <f aca="false">+M2230+H2231-J2231</f>
        <v>84841.290000001</v>
      </c>
      <c r="N2231" s="13" t="s">
        <v>175</v>
      </c>
    </row>
    <row r="2232" s="17" customFormat="true" ht="13.7" hidden="false" customHeight="true" outlineLevel="0" collapsed="false">
      <c r="A2232" s="10"/>
      <c r="B2232" s="10"/>
      <c r="C2232" s="11" t="n">
        <v>42812</v>
      </c>
      <c r="D2232" s="12" t="n">
        <v>277</v>
      </c>
      <c r="E2232" s="13" t="s">
        <v>130</v>
      </c>
      <c r="F2232" s="13" t="s">
        <v>158</v>
      </c>
      <c r="G2232" s="13" t="s">
        <v>2746</v>
      </c>
      <c r="H2232" s="14" t="n">
        <v>0</v>
      </c>
      <c r="I2232" s="15"/>
      <c r="J2232" s="14" t="n">
        <v>2201.39</v>
      </c>
      <c r="K2232" s="15" t="n">
        <v>31</v>
      </c>
      <c r="L2232" s="16" t="n">
        <f aca="false">+J2232-H2149</f>
        <v>0</v>
      </c>
      <c r="M2232" s="14" t="n">
        <f aca="false">+M2231+H2232-J2232</f>
        <v>82639.900000001</v>
      </c>
      <c r="N2232" s="13" t="s">
        <v>177</v>
      </c>
    </row>
    <row r="2233" s="17" customFormat="true" ht="13.7" hidden="false" customHeight="true" outlineLevel="0" collapsed="false">
      <c r="A2233" s="10"/>
      <c r="B2233" s="10"/>
      <c r="C2233" s="11" t="n">
        <v>42812</v>
      </c>
      <c r="D2233" s="12" t="n">
        <v>277</v>
      </c>
      <c r="E2233" s="13" t="s">
        <v>130</v>
      </c>
      <c r="F2233" s="13" t="s">
        <v>158</v>
      </c>
      <c r="G2233" s="13" t="s">
        <v>2747</v>
      </c>
      <c r="H2233" s="14" t="n">
        <v>0</v>
      </c>
      <c r="I2233" s="15"/>
      <c r="J2233" s="14" t="n">
        <v>936</v>
      </c>
      <c r="K2233" s="15" t="n">
        <v>32</v>
      </c>
      <c r="L2233" s="16" t="n">
        <f aca="false">+J2233-H2155</f>
        <v>0</v>
      </c>
      <c r="M2233" s="14" t="n">
        <f aca="false">+M2232+H2233-J2233</f>
        <v>81703.900000001</v>
      </c>
      <c r="N2233" s="13" t="s">
        <v>177</v>
      </c>
    </row>
    <row r="2234" s="17" customFormat="true" ht="13.7" hidden="false" customHeight="true" outlineLevel="0" collapsed="false">
      <c r="A2234" s="10"/>
      <c r="B2234" s="10"/>
      <c r="C2234" s="11" t="n">
        <v>42812</v>
      </c>
      <c r="D2234" s="12" t="n">
        <v>277</v>
      </c>
      <c r="E2234" s="13" t="s">
        <v>130</v>
      </c>
      <c r="F2234" s="13" t="s">
        <v>158</v>
      </c>
      <c r="G2234" s="13" t="s">
        <v>2748</v>
      </c>
      <c r="H2234" s="14" t="n">
        <v>0</v>
      </c>
      <c r="I2234" s="15"/>
      <c r="J2234" s="14" t="n">
        <v>1104.02</v>
      </c>
      <c r="K2234" s="15" t="n">
        <v>33</v>
      </c>
      <c r="L2234" s="16" t="n">
        <f aca="false">+J2234-H2150</f>
        <v>0</v>
      </c>
      <c r="M2234" s="14" t="n">
        <f aca="false">+M2233+H2234-J2234</f>
        <v>80599.880000001</v>
      </c>
      <c r="N2234" s="13" t="s">
        <v>177</v>
      </c>
    </row>
    <row r="2235" s="17" customFormat="true" ht="13.7" hidden="false" customHeight="true" outlineLevel="0" collapsed="false">
      <c r="A2235" s="10"/>
      <c r="B2235" s="10"/>
      <c r="C2235" s="11" t="n">
        <v>42812</v>
      </c>
      <c r="D2235" s="12" t="n">
        <v>277</v>
      </c>
      <c r="E2235" s="13" t="s">
        <v>130</v>
      </c>
      <c r="F2235" s="13" t="s">
        <v>158</v>
      </c>
      <c r="G2235" s="13" t="s">
        <v>2749</v>
      </c>
      <c r="H2235" s="14" t="n">
        <v>0</v>
      </c>
      <c r="I2235" s="15"/>
      <c r="J2235" s="14" t="n">
        <v>2399.96</v>
      </c>
      <c r="K2235" s="15" t="n">
        <v>34</v>
      </c>
      <c r="L2235" s="16" t="n">
        <f aca="false">+J2235-H2154</f>
        <v>0</v>
      </c>
      <c r="M2235" s="14" t="n">
        <f aca="false">+M2234+H2235-J2235</f>
        <v>78199.9200000009</v>
      </c>
      <c r="N2235" s="13" t="s">
        <v>177</v>
      </c>
    </row>
    <row r="2236" s="17" customFormat="true" ht="13.7" hidden="false" customHeight="true" outlineLevel="0" collapsed="false">
      <c r="A2236" s="10"/>
      <c r="B2236" s="10"/>
      <c r="C2236" s="11" t="n">
        <v>42812</v>
      </c>
      <c r="D2236" s="12" t="n">
        <v>277</v>
      </c>
      <c r="E2236" s="13" t="s">
        <v>130</v>
      </c>
      <c r="F2236" s="13" t="s">
        <v>158</v>
      </c>
      <c r="G2236" s="13" t="s">
        <v>2750</v>
      </c>
      <c r="H2236" s="14" t="n">
        <v>0</v>
      </c>
      <c r="I2236" s="15"/>
      <c r="J2236" s="14" t="n">
        <v>3200.12</v>
      </c>
      <c r="K2236" s="15" t="n">
        <v>35</v>
      </c>
      <c r="L2236" s="16" t="n">
        <f aca="false">+J2236-H2157</f>
        <v>0</v>
      </c>
      <c r="M2236" s="14" t="n">
        <f aca="false">+M2235+H2236-J2236</f>
        <v>74999.800000001</v>
      </c>
      <c r="N2236" s="13" t="s">
        <v>175</v>
      </c>
    </row>
    <row r="2237" s="17" customFormat="true" ht="13.7" hidden="false" customHeight="true" outlineLevel="0" collapsed="false">
      <c r="A2237" s="10"/>
      <c r="B2237" s="10"/>
      <c r="C2237" s="11" t="n">
        <v>42812</v>
      </c>
      <c r="D2237" s="12" t="n">
        <v>277</v>
      </c>
      <c r="E2237" s="13" t="s">
        <v>130</v>
      </c>
      <c r="F2237" s="13" t="s">
        <v>158</v>
      </c>
      <c r="G2237" s="13" t="s">
        <v>2751</v>
      </c>
      <c r="H2237" s="14" t="n">
        <v>0</v>
      </c>
      <c r="I2237" s="15"/>
      <c r="J2237" s="14" t="n">
        <v>372.28</v>
      </c>
      <c r="K2237" s="15" t="n">
        <v>36</v>
      </c>
      <c r="L2237" s="16" t="n">
        <f aca="false">+J2237-H2161</f>
        <v>0</v>
      </c>
      <c r="M2237" s="14" t="n">
        <f aca="false">+M2236+H2237-J2237</f>
        <v>74627.520000001</v>
      </c>
      <c r="N2237" s="13" t="s">
        <v>175</v>
      </c>
    </row>
    <row r="2238" s="17" customFormat="true" ht="13.7" hidden="false" customHeight="true" outlineLevel="0" collapsed="false">
      <c r="A2238" s="10"/>
      <c r="B2238" s="10"/>
      <c r="C2238" s="11" t="n">
        <v>42812</v>
      </c>
      <c r="D2238" s="12" t="n">
        <v>277</v>
      </c>
      <c r="E2238" s="13" t="s">
        <v>130</v>
      </c>
      <c r="F2238" s="13" t="s">
        <v>158</v>
      </c>
      <c r="G2238" s="13" t="s">
        <v>2752</v>
      </c>
      <c r="H2238" s="14" t="n">
        <v>0</v>
      </c>
      <c r="I2238" s="15"/>
      <c r="J2238" s="14" t="n">
        <v>1508.81</v>
      </c>
      <c r="K2238" s="15" t="n">
        <v>37</v>
      </c>
      <c r="L2238" s="16" t="n">
        <f aca="false">+J2238-H2163</f>
        <v>0</v>
      </c>
      <c r="M2238" s="14" t="n">
        <f aca="false">+M2237+H2238-J2238</f>
        <v>73118.710000001</v>
      </c>
      <c r="N2238" s="13" t="s">
        <v>177</v>
      </c>
    </row>
    <row r="2239" s="17" customFormat="true" ht="13.7" hidden="false" customHeight="true" outlineLevel="0" collapsed="false">
      <c r="A2239" s="10"/>
      <c r="B2239" s="10"/>
      <c r="C2239" s="11" t="n">
        <v>42812</v>
      </c>
      <c r="D2239" s="12" t="n">
        <v>277</v>
      </c>
      <c r="E2239" s="13" t="s">
        <v>130</v>
      </c>
      <c r="F2239" s="13" t="s">
        <v>158</v>
      </c>
      <c r="G2239" s="13" t="s">
        <v>2753</v>
      </c>
      <c r="H2239" s="14" t="n">
        <v>0</v>
      </c>
      <c r="I2239" s="15"/>
      <c r="J2239" s="14" t="n">
        <v>1428.63</v>
      </c>
      <c r="K2239" s="15" t="n">
        <v>38</v>
      </c>
      <c r="L2239" s="16" t="n">
        <f aca="false">+J2239-H2167</f>
        <v>0</v>
      </c>
      <c r="M2239" s="14" t="n">
        <f aca="false">+M2238+H2239-J2239</f>
        <v>71690.080000001</v>
      </c>
      <c r="N2239" s="13" t="s">
        <v>177</v>
      </c>
    </row>
    <row r="2240" s="17" customFormat="true" ht="13.7" hidden="false" customHeight="true" outlineLevel="0" collapsed="false">
      <c r="A2240" s="10"/>
      <c r="B2240" s="10"/>
      <c r="C2240" s="11" t="n">
        <v>42812</v>
      </c>
      <c r="D2240" s="12" t="n">
        <v>277</v>
      </c>
      <c r="E2240" s="13" t="s">
        <v>130</v>
      </c>
      <c r="F2240" s="13" t="s">
        <v>158</v>
      </c>
      <c r="G2240" s="13" t="s">
        <v>2754</v>
      </c>
      <c r="H2240" s="14" t="n">
        <v>0</v>
      </c>
      <c r="I2240" s="15"/>
      <c r="J2240" s="14" t="n">
        <v>1650</v>
      </c>
      <c r="K2240" s="15" t="n">
        <v>39</v>
      </c>
      <c r="L2240" s="16" t="n">
        <f aca="false">+J2240-H2168</f>
        <v>0</v>
      </c>
      <c r="M2240" s="14" t="n">
        <f aca="false">+M2239+H2240-J2240</f>
        <v>70040.080000001</v>
      </c>
      <c r="N2240" s="13" t="s">
        <v>177</v>
      </c>
    </row>
    <row r="2241" s="17" customFormat="true" ht="13.7" hidden="false" customHeight="true" outlineLevel="0" collapsed="false">
      <c r="A2241" s="10"/>
      <c r="B2241" s="10"/>
      <c r="C2241" s="11" t="n">
        <v>42812</v>
      </c>
      <c r="D2241" s="12" t="n">
        <v>277</v>
      </c>
      <c r="E2241" s="13" t="s">
        <v>130</v>
      </c>
      <c r="F2241" s="13" t="s">
        <v>158</v>
      </c>
      <c r="G2241" s="13" t="s">
        <v>2755</v>
      </c>
      <c r="H2241" s="14" t="n">
        <v>0</v>
      </c>
      <c r="I2241" s="15"/>
      <c r="J2241" s="14" t="n">
        <v>1989.04</v>
      </c>
      <c r="K2241" s="15" t="n">
        <v>40</v>
      </c>
      <c r="L2241" s="16" t="n">
        <f aca="false">+J2241-H2173</f>
        <v>0</v>
      </c>
      <c r="M2241" s="14" t="n">
        <f aca="false">+M2240+H2241-J2241</f>
        <v>68051.040000001</v>
      </c>
      <c r="N2241" s="13" t="s">
        <v>177</v>
      </c>
    </row>
    <row r="2242" s="17" customFormat="true" ht="13.7" hidden="false" customHeight="true" outlineLevel="0" collapsed="false">
      <c r="A2242" s="10"/>
      <c r="B2242" s="10"/>
      <c r="C2242" s="11" t="n">
        <v>42812</v>
      </c>
      <c r="D2242" s="12" t="n">
        <v>277</v>
      </c>
      <c r="E2242" s="13" t="s">
        <v>130</v>
      </c>
      <c r="F2242" s="13" t="s">
        <v>158</v>
      </c>
      <c r="G2242" s="13" t="s">
        <v>2756</v>
      </c>
      <c r="H2242" s="14" t="n">
        <v>0</v>
      </c>
      <c r="I2242" s="15"/>
      <c r="J2242" s="14" t="n">
        <v>2138.49</v>
      </c>
      <c r="K2242" s="15" t="n">
        <v>41</v>
      </c>
      <c r="L2242" s="16" t="n">
        <f aca="false">+J2242-H2175</f>
        <v>0</v>
      </c>
      <c r="M2242" s="14" t="n">
        <f aca="false">+M2241+H2242-J2242</f>
        <v>65912.550000001</v>
      </c>
      <c r="N2242" s="13" t="s">
        <v>177</v>
      </c>
    </row>
    <row r="2243" s="17" customFormat="true" ht="13.7" hidden="false" customHeight="true" outlineLevel="0" collapsed="false">
      <c r="A2243" s="10"/>
      <c r="B2243" s="10"/>
      <c r="C2243" s="11" t="n">
        <v>42812</v>
      </c>
      <c r="D2243" s="12" t="n">
        <v>277</v>
      </c>
      <c r="E2243" s="13" t="s">
        <v>130</v>
      </c>
      <c r="F2243" s="13" t="s">
        <v>158</v>
      </c>
      <c r="G2243" s="13" t="s">
        <v>2757</v>
      </c>
      <c r="H2243" s="14" t="n">
        <v>0</v>
      </c>
      <c r="I2243" s="15"/>
      <c r="J2243" s="14" t="n">
        <v>1901.15</v>
      </c>
      <c r="K2243" s="15" t="n">
        <v>42</v>
      </c>
      <c r="L2243" s="16" t="n">
        <f aca="false">+J2243-H2178</f>
        <v>0</v>
      </c>
      <c r="M2243" s="14" t="n">
        <f aca="false">+M2242+H2243-J2243</f>
        <v>64011.400000001</v>
      </c>
      <c r="N2243" s="13" t="s">
        <v>175</v>
      </c>
    </row>
    <row r="2244" s="17" customFormat="true" ht="13.7" hidden="false" customHeight="true" outlineLevel="0" collapsed="false">
      <c r="A2244" s="10"/>
      <c r="B2244" s="10"/>
      <c r="C2244" s="11" t="n">
        <v>42812</v>
      </c>
      <c r="D2244" s="12" t="n">
        <v>277</v>
      </c>
      <c r="E2244" s="13" t="s">
        <v>130</v>
      </c>
      <c r="F2244" s="13" t="s">
        <v>158</v>
      </c>
      <c r="G2244" s="13" t="s">
        <v>2758</v>
      </c>
      <c r="H2244" s="14" t="n">
        <v>0</v>
      </c>
      <c r="I2244" s="15"/>
      <c r="J2244" s="14" t="n">
        <v>2213.85</v>
      </c>
      <c r="K2244" s="15" t="n">
        <v>43</v>
      </c>
      <c r="L2244" s="16" t="n">
        <f aca="false">+J2244-H2181</f>
        <v>0</v>
      </c>
      <c r="M2244" s="14" t="n">
        <f aca="false">+M2243+H2244-J2244</f>
        <v>61797.550000001</v>
      </c>
      <c r="N2244" s="13" t="s">
        <v>177</v>
      </c>
    </row>
    <row r="2245" s="17" customFormat="true" ht="13.7" hidden="false" customHeight="true" outlineLevel="0" collapsed="false">
      <c r="A2245" s="10"/>
      <c r="B2245" s="10"/>
      <c r="C2245" s="11" t="n">
        <v>42812</v>
      </c>
      <c r="D2245" s="12" t="n">
        <v>277</v>
      </c>
      <c r="E2245" s="13" t="s">
        <v>130</v>
      </c>
      <c r="F2245" s="13" t="s">
        <v>158</v>
      </c>
      <c r="G2245" s="13" t="s">
        <v>2759</v>
      </c>
      <c r="H2245" s="14" t="n">
        <v>0</v>
      </c>
      <c r="I2245" s="15"/>
      <c r="J2245" s="14" t="n">
        <v>2949.66</v>
      </c>
      <c r="K2245" s="15" t="n">
        <v>44</v>
      </c>
      <c r="L2245" s="16" t="n">
        <f aca="false">+J2245-H2182</f>
        <v>0</v>
      </c>
      <c r="M2245" s="14" t="n">
        <f aca="false">+M2244+H2245-J2245</f>
        <v>58847.8900000009</v>
      </c>
      <c r="N2245" s="13" t="s">
        <v>175</v>
      </c>
    </row>
    <row r="2246" s="17" customFormat="true" ht="13.7" hidden="false" customHeight="true" outlineLevel="0" collapsed="false">
      <c r="A2246" s="10"/>
      <c r="B2246" s="10"/>
      <c r="C2246" s="11" t="n">
        <v>42812</v>
      </c>
      <c r="D2246" s="12" t="n">
        <v>277</v>
      </c>
      <c r="E2246" s="13" t="s">
        <v>130</v>
      </c>
      <c r="F2246" s="13" t="s">
        <v>158</v>
      </c>
      <c r="G2246" s="13" t="s">
        <v>2760</v>
      </c>
      <c r="H2246" s="14" t="n">
        <v>0</v>
      </c>
      <c r="I2246" s="15"/>
      <c r="J2246" s="14" t="n">
        <v>1486.28</v>
      </c>
      <c r="K2246" s="15" t="n">
        <v>45</v>
      </c>
      <c r="L2246" s="16" t="n">
        <f aca="false">+J2246-H2185</f>
        <v>0</v>
      </c>
      <c r="M2246" s="14" t="n">
        <f aca="false">+M2245+H2246-J2246</f>
        <v>57361.610000001</v>
      </c>
      <c r="N2246" s="13" t="s">
        <v>177</v>
      </c>
    </row>
    <row r="2247" s="17" customFormat="true" ht="13.7" hidden="false" customHeight="true" outlineLevel="0" collapsed="false">
      <c r="A2247" s="10"/>
      <c r="B2247" s="10"/>
      <c r="C2247" s="11" t="n">
        <v>42812</v>
      </c>
      <c r="D2247" s="12" t="n">
        <v>277</v>
      </c>
      <c r="E2247" s="13" t="s">
        <v>130</v>
      </c>
      <c r="F2247" s="13" t="s">
        <v>158</v>
      </c>
      <c r="G2247" s="13" t="s">
        <v>2761</v>
      </c>
      <c r="H2247" s="14" t="n">
        <v>0</v>
      </c>
      <c r="I2247" s="15"/>
      <c r="J2247" s="14" t="n">
        <v>931.2</v>
      </c>
      <c r="K2247" s="15" t="n">
        <v>46</v>
      </c>
      <c r="L2247" s="16" t="n">
        <f aca="false">+J2247-H2187</f>
        <v>0</v>
      </c>
      <c r="M2247" s="14" t="n">
        <f aca="false">+M2246+H2247-J2247</f>
        <v>56430.410000001</v>
      </c>
      <c r="N2247" s="13" t="s">
        <v>177</v>
      </c>
    </row>
    <row r="2248" s="17" customFormat="true" ht="13.7" hidden="false" customHeight="true" outlineLevel="0" collapsed="false">
      <c r="A2248" s="10"/>
      <c r="B2248" s="10"/>
      <c r="C2248" s="11" t="n">
        <v>42812</v>
      </c>
      <c r="D2248" s="12" t="n">
        <v>277</v>
      </c>
      <c r="E2248" s="13" t="s">
        <v>130</v>
      </c>
      <c r="F2248" s="13" t="s">
        <v>158</v>
      </c>
      <c r="G2248" s="13" t="s">
        <v>2762</v>
      </c>
      <c r="H2248" s="14" t="n">
        <v>0</v>
      </c>
      <c r="I2248" s="15"/>
      <c r="J2248" s="14" t="n">
        <v>2227.28</v>
      </c>
      <c r="K2248" s="15" t="n">
        <v>47</v>
      </c>
      <c r="L2248" s="16" t="n">
        <f aca="false">+J2248-H2190</f>
        <v>0</v>
      </c>
      <c r="M2248" s="14" t="n">
        <f aca="false">+M2247+H2248-J2248</f>
        <v>54203.130000001</v>
      </c>
      <c r="N2248" s="13" t="s">
        <v>177</v>
      </c>
    </row>
    <row r="2249" s="17" customFormat="true" ht="13.7" hidden="false" customHeight="true" outlineLevel="0" collapsed="false">
      <c r="A2249" s="10"/>
      <c r="B2249" s="10"/>
      <c r="C2249" s="11" t="n">
        <v>42812</v>
      </c>
      <c r="D2249" s="12" t="n">
        <v>277</v>
      </c>
      <c r="E2249" s="13" t="s">
        <v>130</v>
      </c>
      <c r="F2249" s="13" t="s">
        <v>158</v>
      </c>
      <c r="G2249" s="13" t="s">
        <v>2763</v>
      </c>
      <c r="H2249" s="14" t="n">
        <v>0</v>
      </c>
      <c r="I2249" s="15"/>
      <c r="J2249" s="14" t="n">
        <v>3937.98</v>
      </c>
      <c r="K2249" s="15" t="n">
        <v>48</v>
      </c>
      <c r="L2249" s="16" t="n">
        <f aca="false">+J2249-H2191</f>
        <v>0</v>
      </c>
      <c r="M2249" s="14" t="n">
        <f aca="false">+M2248+H2249-J2249</f>
        <v>50265.150000001</v>
      </c>
      <c r="N2249" s="13" t="s">
        <v>177</v>
      </c>
    </row>
    <row r="2250" s="17" customFormat="true" ht="13.7" hidden="false" customHeight="true" outlineLevel="0" collapsed="false">
      <c r="A2250" s="10"/>
      <c r="B2250" s="10"/>
      <c r="C2250" s="11" t="n">
        <v>42812</v>
      </c>
      <c r="D2250" s="12" t="n">
        <v>277</v>
      </c>
      <c r="E2250" s="13" t="s">
        <v>130</v>
      </c>
      <c r="F2250" s="13" t="s">
        <v>158</v>
      </c>
      <c r="G2250" s="13" t="s">
        <v>2764</v>
      </c>
      <c r="H2250" s="14" t="n">
        <v>0</v>
      </c>
      <c r="I2250" s="15"/>
      <c r="J2250" s="14" t="n">
        <v>2214.25</v>
      </c>
      <c r="K2250" s="15" t="n">
        <v>49</v>
      </c>
      <c r="L2250" s="16" t="n">
        <f aca="false">+J2250-H2192</f>
        <v>0</v>
      </c>
      <c r="M2250" s="14" t="n">
        <f aca="false">+M2249+H2250-J2250</f>
        <v>48050.900000001</v>
      </c>
      <c r="N2250" s="13" t="s">
        <v>177</v>
      </c>
    </row>
    <row r="2251" s="17" customFormat="true" ht="13.7" hidden="false" customHeight="true" outlineLevel="0" collapsed="false">
      <c r="A2251" s="10"/>
      <c r="B2251" s="10"/>
      <c r="C2251" s="11" t="n">
        <v>42812</v>
      </c>
      <c r="D2251" s="12" t="n">
        <v>277</v>
      </c>
      <c r="E2251" s="13" t="s">
        <v>130</v>
      </c>
      <c r="F2251" s="13" t="s">
        <v>158</v>
      </c>
      <c r="G2251" s="13" t="s">
        <v>2765</v>
      </c>
      <c r="H2251" s="14" t="n">
        <v>0</v>
      </c>
      <c r="I2251" s="15"/>
      <c r="J2251" s="14" t="n">
        <v>747.02</v>
      </c>
      <c r="K2251" s="15" t="n">
        <v>50</v>
      </c>
      <c r="L2251" s="16" t="n">
        <f aca="false">+J2251-H2170</f>
        <v>0</v>
      </c>
      <c r="M2251" s="14" t="n">
        <f aca="false">+M2250+H2251-J2251</f>
        <v>47303.880000001</v>
      </c>
      <c r="N2251" s="13" t="s">
        <v>177</v>
      </c>
    </row>
    <row r="2252" s="17" customFormat="true" ht="13.7" hidden="false" customHeight="true" outlineLevel="0" collapsed="false">
      <c r="A2252" s="10"/>
      <c r="B2252" s="10"/>
      <c r="C2252" s="11" t="n">
        <v>42812</v>
      </c>
      <c r="D2252" s="12" t="n">
        <v>277</v>
      </c>
      <c r="E2252" s="13" t="s">
        <v>130</v>
      </c>
      <c r="F2252" s="13" t="s">
        <v>158</v>
      </c>
      <c r="G2252" s="13" t="s">
        <v>2766</v>
      </c>
      <c r="H2252" s="14" t="n">
        <v>0</v>
      </c>
      <c r="I2252" s="15"/>
      <c r="J2252" s="14" t="n">
        <v>1605.71</v>
      </c>
      <c r="K2252" s="15" t="n">
        <v>51</v>
      </c>
      <c r="L2252" s="16" t="n">
        <f aca="false">+J2252-H2194</f>
        <v>0</v>
      </c>
      <c r="M2252" s="14" t="n">
        <f aca="false">+M2251+H2252-J2252</f>
        <v>45698.170000001</v>
      </c>
      <c r="N2252" s="13" t="s">
        <v>175</v>
      </c>
    </row>
    <row r="2253" s="17" customFormat="true" ht="13.7" hidden="false" customHeight="true" outlineLevel="0" collapsed="false">
      <c r="A2253" s="10"/>
      <c r="B2253" s="10"/>
      <c r="C2253" s="11" t="n">
        <v>42812</v>
      </c>
      <c r="D2253" s="12" t="n">
        <v>277</v>
      </c>
      <c r="E2253" s="13" t="s">
        <v>130</v>
      </c>
      <c r="F2253" s="13" t="s">
        <v>158</v>
      </c>
      <c r="G2253" s="13" t="s">
        <v>2767</v>
      </c>
      <c r="H2253" s="14" t="n">
        <v>0</v>
      </c>
      <c r="I2253" s="15"/>
      <c r="J2253" s="14" t="n">
        <v>855.99</v>
      </c>
      <c r="K2253" s="15" t="n">
        <v>52</v>
      </c>
      <c r="L2253" s="16" t="n">
        <f aca="false">+J2253-H2196</f>
        <v>0</v>
      </c>
      <c r="M2253" s="14" t="n">
        <f aca="false">+M2252+H2253-J2253</f>
        <v>44842.180000001</v>
      </c>
      <c r="N2253" s="13" t="s">
        <v>175</v>
      </c>
    </row>
    <row r="2254" s="17" customFormat="true" ht="13.7" hidden="false" customHeight="true" outlineLevel="0" collapsed="false">
      <c r="A2254" s="10"/>
      <c r="B2254" s="10"/>
      <c r="C2254" s="11" t="n">
        <v>42812</v>
      </c>
      <c r="D2254" s="12" t="n">
        <v>277</v>
      </c>
      <c r="E2254" s="13" t="s">
        <v>130</v>
      </c>
      <c r="F2254" s="13" t="s">
        <v>158</v>
      </c>
      <c r="G2254" s="13" t="s">
        <v>2768</v>
      </c>
      <c r="H2254" s="14" t="n">
        <v>0</v>
      </c>
      <c r="I2254" s="15"/>
      <c r="J2254" s="14" t="n">
        <v>1965.12</v>
      </c>
      <c r="K2254" s="15" t="n">
        <v>53</v>
      </c>
      <c r="L2254" s="16" t="n">
        <f aca="false">+J2254-H2197</f>
        <v>0</v>
      </c>
      <c r="M2254" s="14" t="n">
        <f aca="false">+M2253+H2254-J2254</f>
        <v>42877.060000001</v>
      </c>
      <c r="N2254" s="13" t="s">
        <v>177</v>
      </c>
    </row>
    <row r="2255" s="17" customFormat="true" ht="13.7" hidden="false" customHeight="true" outlineLevel="0" collapsed="false">
      <c r="A2255" s="10"/>
      <c r="B2255" s="10"/>
      <c r="C2255" s="11" t="n">
        <v>42812</v>
      </c>
      <c r="D2255" s="12" t="n">
        <v>277</v>
      </c>
      <c r="E2255" s="13" t="s">
        <v>130</v>
      </c>
      <c r="F2255" s="13" t="s">
        <v>158</v>
      </c>
      <c r="G2255" s="13" t="s">
        <v>2769</v>
      </c>
      <c r="H2255" s="14" t="n">
        <v>0</v>
      </c>
      <c r="I2255" s="15"/>
      <c r="J2255" s="14" t="n">
        <v>607</v>
      </c>
      <c r="K2255" s="15" t="n">
        <v>54</v>
      </c>
      <c r="L2255" s="16" t="n">
        <f aca="false">+J2255-H2162-H2199</f>
        <v>0</v>
      </c>
      <c r="M2255" s="14" t="n">
        <f aca="false">+M2254+H2255-J2255</f>
        <v>42270.060000001</v>
      </c>
      <c r="N2255" s="13" t="s">
        <v>175</v>
      </c>
    </row>
    <row r="2256" s="17" customFormat="true" ht="13.7" hidden="false" customHeight="true" outlineLevel="0" collapsed="false">
      <c r="A2256" s="10"/>
      <c r="B2256" s="10"/>
      <c r="C2256" s="11" t="n">
        <v>42812</v>
      </c>
      <c r="D2256" s="12" t="n">
        <v>277</v>
      </c>
      <c r="E2256" s="13" t="s">
        <v>130</v>
      </c>
      <c r="F2256" s="13" t="s">
        <v>158</v>
      </c>
      <c r="G2256" s="13" t="s">
        <v>2770</v>
      </c>
      <c r="H2256" s="14" t="n">
        <v>0</v>
      </c>
      <c r="I2256" s="15"/>
      <c r="J2256" s="14" t="n">
        <v>1507.28</v>
      </c>
      <c r="K2256" s="15" t="n">
        <v>55</v>
      </c>
      <c r="L2256" s="16" t="n">
        <f aca="false">+J2256-H2200</f>
        <v>0</v>
      </c>
      <c r="M2256" s="14" t="n">
        <f aca="false">+M2255+H2256-J2256</f>
        <v>40762.780000001</v>
      </c>
      <c r="N2256" s="13" t="s">
        <v>177</v>
      </c>
    </row>
    <row r="2257" s="17" customFormat="true" ht="13.7" hidden="false" customHeight="true" outlineLevel="0" collapsed="false">
      <c r="A2257" s="10"/>
      <c r="B2257" s="10"/>
      <c r="C2257" s="11" t="n">
        <v>42812</v>
      </c>
      <c r="D2257" s="12" t="n">
        <v>277</v>
      </c>
      <c r="E2257" s="13" t="s">
        <v>130</v>
      </c>
      <c r="F2257" s="13" t="s">
        <v>158</v>
      </c>
      <c r="G2257" s="13" t="s">
        <v>2771</v>
      </c>
      <c r="H2257" s="14" t="n">
        <v>0</v>
      </c>
      <c r="I2257" s="15"/>
      <c r="J2257" s="14" t="n">
        <v>2634.48</v>
      </c>
      <c r="K2257" s="15" t="n">
        <v>56</v>
      </c>
      <c r="L2257" s="16" t="n">
        <f aca="false">+J2257-H2201</f>
        <v>0</v>
      </c>
      <c r="M2257" s="14" t="n">
        <f aca="false">+M2256+H2257-J2257</f>
        <v>38128.300000001</v>
      </c>
      <c r="N2257" s="13" t="s">
        <v>175</v>
      </c>
    </row>
    <row r="2258" s="17" customFormat="true" ht="13.7" hidden="false" customHeight="true" outlineLevel="0" collapsed="false">
      <c r="A2258" s="10"/>
      <c r="B2258" s="10"/>
      <c r="C2258" s="11" t="n">
        <v>42812</v>
      </c>
      <c r="D2258" s="12" t="n">
        <v>277</v>
      </c>
      <c r="E2258" s="13" t="s">
        <v>130</v>
      </c>
      <c r="F2258" s="13" t="s">
        <v>158</v>
      </c>
      <c r="G2258" s="13" t="s">
        <v>2772</v>
      </c>
      <c r="H2258" s="14" t="n">
        <v>0</v>
      </c>
      <c r="I2258" s="15"/>
      <c r="J2258" s="14" t="n">
        <v>28000</v>
      </c>
      <c r="K2258" s="15" t="n">
        <v>57</v>
      </c>
      <c r="L2258" s="16" t="n">
        <f aca="false">+J2258-H2153</f>
        <v>0</v>
      </c>
      <c r="M2258" s="14" t="n">
        <f aca="false">+M2257+H2258-J2258</f>
        <v>10128.3000000009</v>
      </c>
      <c r="N2258" s="13" t="s">
        <v>175</v>
      </c>
    </row>
    <row r="2259" s="17" customFormat="true" ht="13.7" hidden="false" customHeight="true" outlineLevel="0" collapsed="false">
      <c r="A2259" s="10"/>
      <c r="B2259" s="10"/>
      <c r="C2259" s="11" t="n">
        <v>42812</v>
      </c>
      <c r="D2259" s="12" t="n">
        <v>277</v>
      </c>
      <c r="E2259" s="13" t="s">
        <v>130</v>
      </c>
      <c r="F2259" s="13" t="s">
        <v>158</v>
      </c>
      <c r="G2259" s="13" t="s">
        <v>2773</v>
      </c>
      <c r="H2259" s="14" t="n">
        <v>0</v>
      </c>
      <c r="I2259" s="15"/>
      <c r="J2259" s="14" t="n">
        <v>100</v>
      </c>
      <c r="K2259" s="15" t="n">
        <v>58</v>
      </c>
      <c r="L2259" s="16" t="n">
        <f aca="false">+J2259-H2159</f>
        <v>0</v>
      </c>
      <c r="M2259" s="14" t="n">
        <f aca="false">+M2258+H2259-J2259</f>
        <v>10028.3000000009</v>
      </c>
      <c r="N2259" s="13" t="s">
        <v>177</v>
      </c>
    </row>
    <row r="2260" s="17" customFormat="true" ht="13.7" hidden="false" customHeight="true" outlineLevel="0" collapsed="false">
      <c r="A2260" s="10"/>
      <c r="B2260" s="10"/>
      <c r="C2260" s="11" t="n">
        <v>42812</v>
      </c>
      <c r="D2260" s="12" t="n">
        <v>277</v>
      </c>
      <c r="E2260" s="13" t="s">
        <v>130</v>
      </c>
      <c r="F2260" s="13" t="s">
        <v>158</v>
      </c>
      <c r="G2260" s="13" t="s">
        <v>2774</v>
      </c>
      <c r="H2260" s="14" t="n">
        <v>0</v>
      </c>
      <c r="I2260" s="15"/>
      <c r="J2260" s="14" t="n">
        <v>2801.5</v>
      </c>
      <c r="K2260" s="15" t="n">
        <v>59</v>
      </c>
      <c r="L2260" s="16" t="n">
        <f aca="false">+J2260-H2141</f>
        <v>-0.0599999999999454</v>
      </c>
      <c r="M2260" s="14" t="n">
        <f aca="false">+M2259+H2260-J2260</f>
        <v>7226.80000000095</v>
      </c>
      <c r="N2260" s="13" t="s">
        <v>146</v>
      </c>
    </row>
    <row r="2261" s="17" customFormat="true" ht="13.7" hidden="false" customHeight="true" outlineLevel="0" collapsed="false">
      <c r="A2261" s="10"/>
      <c r="B2261" s="10"/>
      <c r="C2261" s="11" t="n">
        <v>42812</v>
      </c>
      <c r="D2261" s="12" t="n">
        <v>277</v>
      </c>
      <c r="E2261" s="13" t="s">
        <v>130</v>
      </c>
      <c r="F2261" s="13" t="s">
        <v>158</v>
      </c>
      <c r="G2261" s="13" t="s">
        <v>2775</v>
      </c>
      <c r="H2261" s="14" t="n">
        <v>0</v>
      </c>
      <c r="I2261" s="15"/>
      <c r="J2261" s="14" t="n">
        <v>5000</v>
      </c>
      <c r="K2261" s="15" t="n">
        <v>60</v>
      </c>
      <c r="L2261" s="16" t="n">
        <f aca="false">+J2261-H2152</f>
        <v>0</v>
      </c>
      <c r="M2261" s="14" t="n">
        <f aca="false">+M2260+H2261-J2261</f>
        <v>2226.80000000095</v>
      </c>
      <c r="N2261" s="13" t="s">
        <v>173</v>
      </c>
    </row>
    <row r="2262" s="17" customFormat="true" ht="13.7" hidden="false" customHeight="true" outlineLevel="0" collapsed="false">
      <c r="A2262" s="10"/>
      <c r="B2262" s="10"/>
      <c r="C2262" s="24" t="n">
        <v>42812</v>
      </c>
      <c r="D2262" s="25" t="n">
        <v>277</v>
      </c>
      <c r="E2262" s="26" t="s">
        <v>130</v>
      </c>
      <c r="F2262" s="26" t="s">
        <v>158</v>
      </c>
      <c r="G2262" s="26" t="s">
        <v>2776</v>
      </c>
      <c r="H2262" s="27" t="n">
        <v>0</v>
      </c>
      <c r="I2262" s="28"/>
      <c r="J2262" s="27" t="n">
        <v>3200</v>
      </c>
      <c r="K2262" s="28" t="n">
        <v>61</v>
      </c>
      <c r="L2262" s="29" t="n">
        <f aca="false">+J2262-H2151</f>
        <v>0</v>
      </c>
      <c r="M2262" s="27" t="n">
        <f aca="false">+M2261+H2262-J2262</f>
        <v>-973.199999999051</v>
      </c>
      <c r="N2262" s="26" t="s">
        <v>2777</v>
      </c>
    </row>
    <row r="2263" s="36" customFormat="true" ht="13.7" hidden="false" customHeight="true" outlineLevel="0" collapsed="false">
      <c r="A2263" s="30"/>
      <c r="B2263" s="30"/>
      <c r="C2263" s="31"/>
      <c r="D2263" s="32"/>
      <c r="E2263" s="33"/>
      <c r="F2263" s="33"/>
      <c r="G2263" s="33"/>
      <c r="H2263" s="34" t="n">
        <f aca="false">SUM(H2136:H2262)</f>
        <v>177781.8</v>
      </c>
      <c r="I2263" s="34"/>
      <c r="J2263" s="34" t="n">
        <f aca="false">SUM(J2136:J2262)</f>
        <v>177781.99</v>
      </c>
      <c r="K2263" s="34"/>
      <c r="L2263" s="34" t="n">
        <f aca="false">SUM(L2136:L2262)</f>
        <v>0.190000000000055</v>
      </c>
      <c r="M2263" s="34" t="n">
        <f aca="false">+H2263-J2263</f>
        <v>-0.190000000002328</v>
      </c>
      <c r="N2263" s="33"/>
      <c r="O2263" s="35"/>
    </row>
    <row r="2264" s="17" customFormat="true" ht="13.7" hidden="false" customHeight="true" outlineLevel="0" collapsed="false">
      <c r="A2264" s="37"/>
      <c r="B2264" s="37"/>
      <c r="C2264" s="11"/>
      <c r="D2264" s="12"/>
      <c r="E2264" s="13"/>
      <c r="F2264" s="13"/>
      <c r="G2264" s="13"/>
      <c r="H2264" s="14"/>
      <c r="I2264" s="15"/>
      <c r="J2264" s="14"/>
      <c r="K2264" s="15"/>
      <c r="L2264" s="16"/>
      <c r="M2264" s="14"/>
      <c r="N2264" s="13"/>
    </row>
    <row r="2265" s="17" customFormat="true" ht="13.7" hidden="false" customHeight="true" outlineLevel="0" collapsed="false">
      <c r="A2265" s="37"/>
      <c r="B2265" s="37"/>
      <c r="C2265" s="38"/>
      <c r="D2265" s="39"/>
      <c r="E2265" s="40"/>
      <c r="F2265" s="40"/>
      <c r="G2265" s="40"/>
      <c r="H2265" s="41"/>
      <c r="I2265" s="42"/>
      <c r="J2265" s="41"/>
      <c r="K2265" s="42"/>
      <c r="L2265" s="43"/>
      <c r="M2265" s="41"/>
      <c r="N2265" s="40"/>
    </row>
    <row r="2266" s="17" customFormat="true" ht="13.7" hidden="false" customHeight="true" outlineLevel="0" collapsed="false">
      <c r="A2266" s="10"/>
      <c r="B2266" s="10"/>
      <c r="C2266" s="11" t="n">
        <v>42813</v>
      </c>
      <c r="D2266" s="12" t="n">
        <v>1168</v>
      </c>
      <c r="E2266" s="13" t="s">
        <v>13</v>
      </c>
      <c r="F2266" s="13" t="s">
        <v>17</v>
      </c>
      <c r="G2266" s="13" t="s">
        <v>2778</v>
      </c>
      <c r="H2266" s="14" t="n">
        <v>20000</v>
      </c>
      <c r="I2266" s="15" t="n">
        <v>1</v>
      </c>
      <c r="J2266" s="14" t="n">
        <v>0</v>
      </c>
      <c r="K2266" s="15"/>
      <c r="L2266" s="16"/>
      <c r="M2266" s="14" t="n">
        <f aca="false">+M2262+H2266-J2266</f>
        <v>19026.800000001</v>
      </c>
      <c r="N2266" s="13" t="s">
        <v>19</v>
      </c>
    </row>
    <row r="2267" s="17" customFormat="true" ht="13.7" hidden="false" customHeight="true" outlineLevel="0" collapsed="false">
      <c r="A2267" s="10"/>
      <c r="B2267" s="10"/>
      <c r="C2267" s="11" t="n">
        <v>42813</v>
      </c>
      <c r="D2267" s="12" t="n">
        <v>1168</v>
      </c>
      <c r="E2267" s="13" t="s">
        <v>13</v>
      </c>
      <c r="F2267" s="13" t="s">
        <v>17</v>
      </c>
      <c r="G2267" s="13" t="s">
        <v>2778</v>
      </c>
      <c r="H2267" s="14" t="n">
        <v>90000</v>
      </c>
      <c r="I2267" s="15" t="n">
        <v>1</v>
      </c>
      <c r="J2267" s="14" t="n">
        <v>0</v>
      </c>
      <c r="K2267" s="15"/>
      <c r="L2267" s="16"/>
      <c r="M2267" s="14" t="n">
        <f aca="false">+M2266+H2267-J2267</f>
        <v>109026.800000001</v>
      </c>
      <c r="N2267" s="13" t="s">
        <v>19</v>
      </c>
    </row>
    <row r="2268" s="17" customFormat="true" ht="13.7" hidden="false" customHeight="true" outlineLevel="0" collapsed="false">
      <c r="A2268" s="10"/>
      <c r="B2268" s="10"/>
      <c r="C2268" s="11" t="n">
        <v>42813</v>
      </c>
      <c r="D2268" s="12" t="n">
        <v>1168</v>
      </c>
      <c r="E2268" s="13" t="s">
        <v>13</v>
      </c>
      <c r="F2268" s="13" t="s">
        <v>17</v>
      </c>
      <c r="G2268" s="13" t="s">
        <v>2778</v>
      </c>
      <c r="H2268" s="14" t="n">
        <v>50000</v>
      </c>
      <c r="I2268" s="15" t="n">
        <v>1</v>
      </c>
      <c r="J2268" s="14" t="n">
        <v>0</v>
      </c>
      <c r="K2268" s="15"/>
      <c r="L2268" s="16"/>
      <c r="M2268" s="14" t="n">
        <f aca="false">+M2267+H2268-J2268</f>
        <v>159026.800000001</v>
      </c>
      <c r="N2268" s="13" t="s">
        <v>19</v>
      </c>
    </row>
    <row r="2269" s="17" customFormat="true" ht="13.7" hidden="false" customHeight="true" outlineLevel="0" collapsed="false">
      <c r="A2269" s="10"/>
      <c r="B2269" s="10"/>
      <c r="C2269" s="11" t="n">
        <v>42813</v>
      </c>
      <c r="D2269" s="12" t="n">
        <v>1169</v>
      </c>
      <c r="E2269" s="13" t="s">
        <v>13</v>
      </c>
      <c r="F2269" s="13" t="s">
        <v>17</v>
      </c>
      <c r="G2269" s="13" t="s">
        <v>2779</v>
      </c>
      <c r="H2269" s="14" t="n">
        <v>6780</v>
      </c>
      <c r="I2269" s="15" t="n">
        <v>2</v>
      </c>
      <c r="J2269" s="14" t="n">
        <v>0</v>
      </c>
      <c r="K2269" s="15"/>
      <c r="L2269" s="16"/>
      <c r="M2269" s="14" t="n">
        <f aca="false">+M2268+H2269-J2269</f>
        <v>165806.800000001</v>
      </c>
      <c r="N2269" s="13" t="s">
        <v>19</v>
      </c>
    </row>
    <row r="2270" s="17" customFormat="true" ht="13.7" hidden="false" customHeight="true" outlineLevel="0" collapsed="false">
      <c r="A2270" s="10"/>
      <c r="B2270" s="10"/>
      <c r="C2270" s="11" t="n">
        <v>42813</v>
      </c>
      <c r="D2270" s="12" t="n">
        <v>1170</v>
      </c>
      <c r="E2270" s="13" t="s">
        <v>13</v>
      </c>
      <c r="F2270" s="13" t="s">
        <v>17</v>
      </c>
      <c r="G2270" s="13" t="s">
        <v>2780</v>
      </c>
      <c r="H2270" s="14" t="n">
        <v>7650</v>
      </c>
      <c r="I2270" s="15" t="n">
        <v>3</v>
      </c>
      <c r="J2270" s="14" t="n">
        <v>0</v>
      </c>
      <c r="K2270" s="15"/>
      <c r="L2270" s="16"/>
      <c r="M2270" s="14" t="n">
        <f aca="false">+M2269+H2270-J2270</f>
        <v>173456.800000001</v>
      </c>
      <c r="N2270" s="13" t="s">
        <v>19</v>
      </c>
    </row>
    <row r="2271" s="17" customFormat="true" ht="13.7" hidden="false" customHeight="true" outlineLevel="0" collapsed="false">
      <c r="A2271" s="10"/>
      <c r="B2271" s="10"/>
      <c r="C2271" s="11" t="n">
        <v>42813</v>
      </c>
      <c r="D2271" s="12" t="n">
        <v>273</v>
      </c>
      <c r="E2271" s="13" t="s">
        <v>130</v>
      </c>
      <c r="F2271" s="13" t="s">
        <v>132</v>
      </c>
      <c r="G2271" s="13" t="s">
        <v>2778</v>
      </c>
      <c r="H2271" s="14" t="n">
        <v>0</v>
      </c>
      <c r="I2271" s="15"/>
      <c r="J2271" s="14" t="n">
        <v>160000</v>
      </c>
      <c r="K2271" s="15" t="n">
        <v>1</v>
      </c>
      <c r="L2271" s="16" t="n">
        <f aca="false">+J2271-H2266-H2267-H2268</f>
        <v>0</v>
      </c>
      <c r="M2271" s="14" t="n">
        <f aca="false">+M2270+H2271-J2271</f>
        <v>13456.8000000009</v>
      </c>
      <c r="N2271" s="13" t="s">
        <v>2781</v>
      </c>
    </row>
    <row r="2272" s="17" customFormat="true" ht="13.7" hidden="false" customHeight="true" outlineLevel="0" collapsed="false">
      <c r="A2272" s="10"/>
      <c r="B2272" s="10"/>
      <c r="C2272" s="11" t="n">
        <v>42813</v>
      </c>
      <c r="D2272" s="12" t="n">
        <v>273</v>
      </c>
      <c r="E2272" s="13" t="s">
        <v>130</v>
      </c>
      <c r="F2272" s="13" t="s">
        <v>132</v>
      </c>
      <c r="G2272" s="13" t="s">
        <v>2779</v>
      </c>
      <c r="H2272" s="14" t="n">
        <v>0</v>
      </c>
      <c r="I2272" s="15"/>
      <c r="J2272" s="14" t="n">
        <v>6780</v>
      </c>
      <c r="K2272" s="15" t="n">
        <v>2</v>
      </c>
      <c r="L2272" s="16" t="n">
        <f aca="false">+J2272-H2269</f>
        <v>0</v>
      </c>
      <c r="M2272" s="14" t="n">
        <f aca="false">+M2271+H2272-J2272</f>
        <v>6676.80000000095</v>
      </c>
      <c r="N2272" s="13" t="s">
        <v>134</v>
      </c>
    </row>
    <row r="2273" s="17" customFormat="true" ht="13.7" hidden="false" customHeight="true" outlineLevel="0" collapsed="false">
      <c r="A2273" s="10"/>
      <c r="B2273" s="10"/>
      <c r="C2273" s="24" t="n">
        <v>42813</v>
      </c>
      <c r="D2273" s="25" t="n">
        <v>273</v>
      </c>
      <c r="E2273" s="26" t="s">
        <v>130</v>
      </c>
      <c r="F2273" s="26" t="s">
        <v>132</v>
      </c>
      <c r="G2273" s="26" t="s">
        <v>2780</v>
      </c>
      <c r="H2273" s="27" t="n">
        <v>0</v>
      </c>
      <c r="I2273" s="28"/>
      <c r="J2273" s="27" t="n">
        <v>7650</v>
      </c>
      <c r="K2273" s="28" t="n">
        <v>3</v>
      </c>
      <c r="L2273" s="29" t="n">
        <f aca="false">+J2273-H2270</f>
        <v>0</v>
      </c>
      <c r="M2273" s="27" t="n">
        <f aca="false">+M2272+H2273-J2273</f>
        <v>-973.199999999051</v>
      </c>
      <c r="N2273" s="26" t="s">
        <v>134</v>
      </c>
    </row>
    <row r="2274" s="36" customFormat="true" ht="13.7" hidden="false" customHeight="true" outlineLevel="0" collapsed="false">
      <c r="A2274" s="30"/>
      <c r="B2274" s="30"/>
      <c r="C2274" s="31"/>
      <c r="D2274" s="32"/>
      <c r="E2274" s="33"/>
      <c r="F2274" s="33"/>
      <c r="G2274" s="33"/>
      <c r="H2274" s="34" t="n">
        <f aca="false">SUM(H2266:H2273)</f>
        <v>174430</v>
      </c>
      <c r="I2274" s="34"/>
      <c r="J2274" s="34" t="n">
        <f aca="false">SUM(J2266:J2273)</f>
        <v>174430</v>
      </c>
      <c r="K2274" s="34"/>
      <c r="L2274" s="34" t="n">
        <f aca="false">SUM(L2266:L2273)</f>
        <v>0</v>
      </c>
      <c r="M2274" s="34" t="n">
        <f aca="false">+H2274-J2274</f>
        <v>0</v>
      </c>
      <c r="N2274" s="33"/>
      <c r="O2274" s="35"/>
    </row>
    <row r="2275" s="17" customFormat="true" ht="13.7" hidden="false" customHeight="true" outlineLevel="0" collapsed="false">
      <c r="A2275" s="37"/>
      <c r="B2275" s="37"/>
      <c r="C2275" s="11"/>
      <c r="D2275" s="12"/>
      <c r="E2275" s="13"/>
      <c r="F2275" s="13"/>
      <c r="G2275" s="13"/>
      <c r="H2275" s="14"/>
      <c r="I2275" s="15"/>
      <c r="J2275" s="14"/>
      <c r="K2275" s="15"/>
      <c r="L2275" s="16"/>
      <c r="M2275" s="14"/>
      <c r="N2275" s="13"/>
    </row>
    <row r="2276" s="17" customFormat="true" ht="13.7" hidden="false" customHeight="true" outlineLevel="0" collapsed="false">
      <c r="A2276" s="37"/>
      <c r="B2276" s="37"/>
      <c r="C2276" s="38"/>
      <c r="D2276" s="39"/>
      <c r="E2276" s="40"/>
      <c r="F2276" s="40"/>
      <c r="G2276" s="40"/>
      <c r="H2276" s="41"/>
      <c r="I2276" s="42"/>
      <c r="J2276" s="41"/>
      <c r="K2276" s="42"/>
      <c r="L2276" s="43"/>
      <c r="M2276" s="41"/>
      <c r="N2276" s="40"/>
    </row>
    <row r="2277" s="17" customFormat="true" ht="13.7" hidden="false" customHeight="true" outlineLevel="0" collapsed="false">
      <c r="A2277" s="10"/>
      <c r="B2277" s="10"/>
      <c r="C2277" s="11" t="n">
        <v>42815</v>
      </c>
      <c r="D2277" s="12" t="n">
        <v>1171</v>
      </c>
      <c r="E2277" s="13" t="s">
        <v>13</v>
      </c>
      <c r="F2277" s="13" t="s">
        <v>17</v>
      </c>
      <c r="G2277" s="13" t="s">
        <v>2782</v>
      </c>
      <c r="H2277" s="14" t="n">
        <v>29000</v>
      </c>
      <c r="I2277" s="15" t="n">
        <v>1</v>
      </c>
      <c r="J2277" s="14" t="n">
        <v>0</v>
      </c>
      <c r="K2277" s="15"/>
      <c r="L2277" s="16"/>
      <c r="M2277" s="14" t="n">
        <f aca="false">+M2273+H2277-J2277</f>
        <v>28026.800000001</v>
      </c>
      <c r="N2277" s="13" t="s">
        <v>19</v>
      </c>
    </row>
    <row r="2278" s="17" customFormat="true" ht="13.7" hidden="false" customHeight="true" outlineLevel="0" collapsed="false">
      <c r="A2278" s="10"/>
      <c r="B2278" s="10"/>
      <c r="C2278" s="11" t="n">
        <v>42815</v>
      </c>
      <c r="D2278" s="12" t="n">
        <v>1173</v>
      </c>
      <c r="E2278" s="13" t="s">
        <v>13</v>
      </c>
      <c r="F2278" s="13" t="s">
        <v>14</v>
      </c>
      <c r="G2278" s="13" t="s">
        <v>2783</v>
      </c>
      <c r="H2278" s="14" t="n">
        <v>1720</v>
      </c>
      <c r="I2278" s="15" t="n">
        <v>21</v>
      </c>
      <c r="J2278" s="14" t="n">
        <v>0</v>
      </c>
      <c r="K2278" s="15"/>
      <c r="L2278" s="16"/>
      <c r="M2278" s="14" t="n">
        <f aca="false">+M2277+H2278-J2278</f>
        <v>29746.800000001</v>
      </c>
      <c r="N2278" s="13" t="s">
        <v>2784</v>
      </c>
    </row>
    <row r="2279" s="17" customFormat="true" ht="13.7" hidden="false" customHeight="true" outlineLevel="0" collapsed="false">
      <c r="A2279" s="10"/>
      <c r="B2279" s="10"/>
      <c r="C2279" s="11" t="n">
        <v>42815</v>
      </c>
      <c r="D2279" s="12" t="n">
        <v>1174</v>
      </c>
      <c r="E2279" s="13" t="s">
        <v>13</v>
      </c>
      <c r="F2279" s="13" t="s">
        <v>14</v>
      </c>
      <c r="G2279" s="13" t="s">
        <v>2785</v>
      </c>
      <c r="H2279" s="14" t="n">
        <v>1479.75</v>
      </c>
      <c r="I2279" s="15" t="n">
        <v>4</v>
      </c>
      <c r="J2279" s="14" t="n">
        <v>0</v>
      </c>
      <c r="K2279" s="15"/>
      <c r="L2279" s="16"/>
      <c r="M2279" s="14" t="n">
        <f aca="false">+M2278+H2279-J2279</f>
        <v>31226.550000001</v>
      </c>
      <c r="N2279" s="13" t="s">
        <v>2786</v>
      </c>
    </row>
    <row r="2280" s="17" customFormat="true" ht="13.7" hidden="false" customHeight="true" outlineLevel="0" collapsed="false">
      <c r="A2280" s="10"/>
      <c r="B2280" s="10"/>
      <c r="C2280" s="11" t="n">
        <v>42815</v>
      </c>
      <c r="D2280" s="12" t="n">
        <v>1175</v>
      </c>
      <c r="E2280" s="13" t="s">
        <v>13</v>
      </c>
      <c r="F2280" s="13" t="s">
        <v>14</v>
      </c>
      <c r="G2280" s="13" t="s">
        <v>2787</v>
      </c>
      <c r="H2280" s="14" t="n">
        <v>165.01</v>
      </c>
      <c r="I2280" s="15" t="n">
        <v>3</v>
      </c>
      <c r="J2280" s="14" t="n">
        <v>0</v>
      </c>
      <c r="K2280" s="15"/>
      <c r="L2280" s="16"/>
      <c r="M2280" s="14" t="n">
        <f aca="false">+M2279+H2280-J2280</f>
        <v>31391.5600000009</v>
      </c>
      <c r="N2280" s="13" t="s">
        <v>2788</v>
      </c>
    </row>
    <row r="2281" s="17" customFormat="true" ht="13.7" hidden="false" customHeight="true" outlineLevel="0" collapsed="false">
      <c r="A2281" s="10"/>
      <c r="B2281" s="10"/>
      <c r="C2281" s="11" t="n">
        <v>42815</v>
      </c>
      <c r="D2281" s="12" t="n">
        <v>1176</v>
      </c>
      <c r="E2281" s="13" t="s">
        <v>13</v>
      </c>
      <c r="F2281" s="13" t="s">
        <v>17</v>
      </c>
      <c r="G2281" s="13" t="s">
        <v>2789</v>
      </c>
      <c r="H2281" s="14" t="n">
        <v>13561.39</v>
      </c>
      <c r="I2281" s="15" t="n">
        <v>13</v>
      </c>
      <c r="J2281" s="14" t="n">
        <v>0</v>
      </c>
      <c r="K2281" s="15"/>
      <c r="L2281" s="16"/>
      <c r="M2281" s="14" t="n">
        <f aca="false">+M2280+H2281-J2281</f>
        <v>44952.9500000009</v>
      </c>
      <c r="N2281" s="13" t="s">
        <v>19</v>
      </c>
    </row>
    <row r="2282" s="17" customFormat="true" ht="13.7" hidden="false" customHeight="true" outlineLevel="0" collapsed="false">
      <c r="A2282" s="10"/>
      <c r="B2282" s="10"/>
      <c r="C2282" s="11" t="n">
        <v>42815</v>
      </c>
      <c r="D2282" s="12" t="n">
        <v>1177</v>
      </c>
      <c r="E2282" s="13" t="s">
        <v>13</v>
      </c>
      <c r="F2282" s="13" t="s">
        <v>14</v>
      </c>
      <c r="G2282" s="13" t="s">
        <v>2790</v>
      </c>
      <c r="H2282" s="14" t="n">
        <v>100</v>
      </c>
      <c r="I2282" s="15" t="s">
        <v>54</v>
      </c>
      <c r="J2282" s="14" t="n">
        <v>0</v>
      </c>
      <c r="K2282" s="15"/>
      <c r="L2282" s="16"/>
      <c r="M2282" s="14" t="n">
        <f aca="false">+M2281+H2282-J2282</f>
        <v>45052.9500000009</v>
      </c>
      <c r="N2282" s="13" t="s">
        <v>2791</v>
      </c>
    </row>
    <row r="2283" s="17" customFormat="true" ht="13.7" hidden="false" customHeight="true" outlineLevel="0" collapsed="false">
      <c r="A2283" s="10"/>
      <c r="B2283" s="10"/>
      <c r="C2283" s="11" t="n">
        <v>42815</v>
      </c>
      <c r="D2283" s="12" t="n">
        <v>1178</v>
      </c>
      <c r="E2283" s="13" t="s">
        <v>13</v>
      </c>
      <c r="F2283" s="13" t="s">
        <v>17</v>
      </c>
      <c r="G2283" s="13" t="s">
        <v>2792</v>
      </c>
      <c r="H2283" s="14" t="n">
        <v>5000</v>
      </c>
      <c r="I2283" s="15" t="n">
        <v>2</v>
      </c>
      <c r="J2283" s="14" t="n">
        <v>0</v>
      </c>
      <c r="K2283" s="15"/>
      <c r="L2283" s="16"/>
      <c r="M2283" s="14" t="n">
        <f aca="false">+M2282+H2283-J2283</f>
        <v>50052.9500000009</v>
      </c>
      <c r="N2283" s="13" t="s">
        <v>37</v>
      </c>
    </row>
    <row r="2284" s="17" customFormat="true" ht="13.7" hidden="false" customHeight="true" outlineLevel="0" collapsed="false">
      <c r="A2284" s="10"/>
      <c r="B2284" s="10"/>
      <c r="C2284" s="11" t="n">
        <v>42815</v>
      </c>
      <c r="D2284" s="12" t="n">
        <v>1180</v>
      </c>
      <c r="E2284" s="13" t="s">
        <v>13</v>
      </c>
      <c r="F2284" s="13" t="s">
        <v>14</v>
      </c>
      <c r="G2284" s="13" t="s">
        <v>2793</v>
      </c>
      <c r="H2284" s="14" t="n">
        <v>280.07</v>
      </c>
      <c r="I2284" s="15" t="n">
        <v>5</v>
      </c>
      <c r="J2284" s="14" t="n">
        <v>0</v>
      </c>
      <c r="K2284" s="15"/>
      <c r="L2284" s="16"/>
      <c r="M2284" s="14" t="n">
        <f aca="false">+M2283+H2284-J2284</f>
        <v>50333.0200000009</v>
      </c>
      <c r="N2284" s="13" t="s">
        <v>2794</v>
      </c>
    </row>
    <row r="2285" s="17" customFormat="true" ht="13.7" hidden="false" customHeight="true" outlineLevel="0" collapsed="false">
      <c r="A2285" s="10"/>
      <c r="B2285" s="10"/>
      <c r="C2285" s="11" t="n">
        <v>42815</v>
      </c>
      <c r="D2285" s="12" t="n">
        <v>1181</v>
      </c>
      <c r="E2285" s="13" t="s">
        <v>13</v>
      </c>
      <c r="F2285" s="13" t="s">
        <v>14</v>
      </c>
      <c r="G2285" s="13" t="s">
        <v>2795</v>
      </c>
      <c r="H2285" s="14" t="n">
        <v>166.58</v>
      </c>
      <c r="I2285" s="15" t="n">
        <v>6</v>
      </c>
      <c r="J2285" s="14" t="n">
        <v>0</v>
      </c>
      <c r="K2285" s="15"/>
      <c r="L2285" s="16"/>
      <c r="M2285" s="14" t="n">
        <f aca="false">+M2284+H2285-J2285</f>
        <v>50499.6000000009</v>
      </c>
      <c r="N2285" s="13" t="s">
        <v>2796</v>
      </c>
    </row>
    <row r="2286" s="17" customFormat="true" ht="13.7" hidden="false" customHeight="true" outlineLevel="0" collapsed="false">
      <c r="A2286" s="10"/>
      <c r="B2286" s="10"/>
      <c r="C2286" s="11" t="n">
        <v>42815</v>
      </c>
      <c r="D2286" s="12" t="n">
        <v>1182</v>
      </c>
      <c r="E2286" s="13" t="s">
        <v>13</v>
      </c>
      <c r="F2286" s="13" t="s">
        <v>14</v>
      </c>
      <c r="G2286" s="13" t="s">
        <v>2797</v>
      </c>
      <c r="H2286" s="14" t="n">
        <v>1277.01</v>
      </c>
      <c r="I2286" s="15" t="n">
        <v>22</v>
      </c>
      <c r="J2286" s="14" t="n">
        <v>0</v>
      </c>
      <c r="K2286" s="15"/>
      <c r="L2286" s="16"/>
      <c r="M2286" s="14" t="n">
        <f aca="false">+M2285+H2286-J2286</f>
        <v>51776.610000001</v>
      </c>
      <c r="N2286" s="13" t="s">
        <v>2798</v>
      </c>
    </row>
    <row r="2287" s="17" customFormat="true" ht="13.7" hidden="false" customHeight="true" outlineLevel="0" collapsed="false">
      <c r="A2287" s="10"/>
      <c r="B2287" s="10"/>
      <c r="C2287" s="11" t="n">
        <v>42815</v>
      </c>
      <c r="D2287" s="12" t="n">
        <v>1183</v>
      </c>
      <c r="E2287" s="13" t="s">
        <v>13</v>
      </c>
      <c r="F2287" s="13" t="s">
        <v>14</v>
      </c>
      <c r="G2287" s="13" t="s">
        <v>2799</v>
      </c>
      <c r="H2287" s="14" t="n">
        <v>654.47</v>
      </c>
      <c r="I2287" s="15" t="n">
        <v>7</v>
      </c>
      <c r="J2287" s="14" t="n">
        <v>0</v>
      </c>
      <c r="K2287" s="15"/>
      <c r="L2287" s="16"/>
      <c r="M2287" s="14" t="n">
        <f aca="false">+M2286+H2287-J2287</f>
        <v>52431.080000001</v>
      </c>
      <c r="N2287" s="13" t="s">
        <v>2800</v>
      </c>
    </row>
    <row r="2288" s="17" customFormat="true" ht="13.7" hidden="false" customHeight="true" outlineLevel="0" collapsed="false">
      <c r="A2288" s="10"/>
      <c r="B2288" s="10"/>
      <c r="C2288" s="11" t="n">
        <v>42815</v>
      </c>
      <c r="D2288" s="12" t="n">
        <v>1184</v>
      </c>
      <c r="E2288" s="13" t="s">
        <v>13</v>
      </c>
      <c r="F2288" s="13" t="s">
        <v>17</v>
      </c>
      <c r="G2288" s="13" t="s">
        <v>2801</v>
      </c>
      <c r="H2288" s="14" t="n">
        <v>34000</v>
      </c>
      <c r="I2288" s="15" t="n">
        <v>14</v>
      </c>
      <c r="J2288" s="14" t="n">
        <v>0</v>
      </c>
      <c r="K2288" s="15"/>
      <c r="L2288" s="16"/>
      <c r="M2288" s="14" t="n">
        <f aca="false">+M2287+H2288-J2288</f>
        <v>86431.080000001</v>
      </c>
      <c r="N2288" s="13" t="s">
        <v>19</v>
      </c>
    </row>
    <row r="2289" s="17" customFormat="true" ht="13.7" hidden="false" customHeight="true" outlineLevel="0" collapsed="false">
      <c r="A2289" s="10"/>
      <c r="B2289" s="10"/>
      <c r="C2289" s="11" t="n">
        <v>42815</v>
      </c>
      <c r="D2289" s="12" t="n">
        <v>1185</v>
      </c>
      <c r="E2289" s="13" t="s">
        <v>13</v>
      </c>
      <c r="F2289" s="13" t="s">
        <v>14</v>
      </c>
      <c r="G2289" s="13" t="s">
        <v>2802</v>
      </c>
      <c r="H2289" s="14" t="n">
        <v>1561.13</v>
      </c>
      <c r="I2289" s="15" t="n">
        <v>8</v>
      </c>
      <c r="J2289" s="14" t="n">
        <v>0</v>
      </c>
      <c r="K2289" s="15"/>
      <c r="L2289" s="16"/>
      <c r="M2289" s="14" t="n">
        <f aca="false">+M2288+H2289-J2289</f>
        <v>87992.210000001</v>
      </c>
      <c r="N2289" s="13" t="s">
        <v>2803</v>
      </c>
    </row>
    <row r="2290" s="17" customFormat="true" ht="13.7" hidden="false" customHeight="true" outlineLevel="0" collapsed="false">
      <c r="A2290" s="10"/>
      <c r="B2290" s="10"/>
      <c r="C2290" s="11" t="n">
        <v>42815</v>
      </c>
      <c r="D2290" s="12" t="n">
        <v>1186</v>
      </c>
      <c r="E2290" s="13" t="s">
        <v>13</v>
      </c>
      <c r="F2290" s="13" t="s">
        <v>17</v>
      </c>
      <c r="G2290" s="13" t="s">
        <v>2804</v>
      </c>
      <c r="H2290" s="14" t="n">
        <v>1000</v>
      </c>
      <c r="I2290" s="15" t="n">
        <v>18</v>
      </c>
      <c r="J2290" s="14" t="n">
        <v>0</v>
      </c>
      <c r="K2290" s="15"/>
      <c r="L2290" s="16"/>
      <c r="M2290" s="14" t="n">
        <f aca="false">+M2289+H2290-J2290</f>
        <v>88992.210000001</v>
      </c>
      <c r="N2290" s="13" t="s">
        <v>19</v>
      </c>
    </row>
    <row r="2291" s="17" customFormat="true" ht="13.7" hidden="false" customHeight="true" outlineLevel="0" collapsed="false">
      <c r="A2291" s="10"/>
      <c r="B2291" s="10"/>
      <c r="C2291" s="11" t="n">
        <v>42815</v>
      </c>
      <c r="D2291" s="12" t="n">
        <v>1187</v>
      </c>
      <c r="E2291" s="13" t="s">
        <v>13</v>
      </c>
      <c r="F2291" s="13" t="s">
        <v>17</v>
      </c>
      <c r="G2291" s="13" t="s">
        <v>2805</v>
      </c>
      <c r="H2291" s="14" t="n">
        <v>4890</v>
      </c>
      <c r="I2291" s="15" t="n">
        <v>19</v>
      </c>
      <c r="J2291" s="14" t="n">
        <v>0</v>
      </c>
      <c r="K2291" s="15"/>
      <c r="L2291" s="16"/>
      <c r="M2291" s="14" t="n">
        <f aca="false">+M2290+H2291-J2291</f>
        <v>93882.210000001</v>
      </c>
      <c r="N2291" s="13" t="s">
        <v>19</v>
      </c>
    </row>
    <row r="2292" s="17" customFormat="true" ht="13.7" hidden="false" customHeight="true" outlineLevel="0" collapsed="false">
      <c r="A2292" s="10"/>
      <c r="B2292" s="10"/>
      <c r="C2292" s="11" t="n">
        <v>42815</v>
      </c>
      <c r="D2292" s="12" t="n">
        <v>1188</v>
      </c>
      <c r="E2292" s="13" t="s">
        <v>13</v>
      </c>
      <c r="F2292" s="13" t="s">
        <v>17</v>
      </c>
      <c r="G2292" s="13" t="s">
        <v>2806</v>
      </c>
      <c r="H2292" s="14" t="n">
        <v>3000</v>
      </c>
      <c r="I2292" s="15" t="n">
        <v>15</v>
      </c>
      <c r="J2292" s="14" t="n">
        <v>0</v>
      </c>
      <c r="K2292" s="15"/>
      <c r="L2292" s="16"/>
      <c r="M2292" s="14" t="n">
        <f aca="false">+M2291+H2292-J2292</f>
        <v>96882.210000001</v>
      </c>
      <c r="N2292" s="13" t="s">
        <v>37</v>
      </c>
    </row>
    <row r="2293" s="17" customFormat="true" ht="13.7" hidden="false" customHeight="true" outlineLevel="0" collapsed="false">
      <c r="A2293" s="10"/>
      <c r="B2293" s="10"/>
      <c r="C2293" s="11" t="n">
        <v>42815</v>
      </c>
      <c r="D2293" s="12" t="n">
        <v>1189</v>
      </c>
      <c r="E2293" s="13" t="s">
        <v>13</v>
      </c>
      <c r="F2293" s="13" t="s">
        <v>17</v>
      </c>
      <c r="G2293" s="13" t="s">
        <v>2807</v>
      </c>
      <c r="H2293" s="14" t="n">
        <v>5000</v>
      </c>
      <c r="I2293" s="15" t="n">
        <v>16</v>
      </c>
      <c r="J2293" s="14" t="n">
        <v>0</v>
      </c>
      <c r="K2293" s="15"/>
      <c r="L2293" s="16"/>
      <c r="M2293" s="14" t="n">
        <f aca="false">+M2292+H2293-J2293</f>
        <v>101882.210000001</v>
      </c>
      <c r="N2293" s="13" t="s">
        <v>19</v>
      </c>
    </row>
    <row r="2294" s="17" customFormat="true" ht="13.7" hidden="false" customHeight="true" outlineLevel="0" collapsed="false">
      <c r="A2294" s="10"/>
      <c r="B2294" s="10"/>
      <c r="C2294" s="11" t="n">
        <v>42815</v>
      </c>
      <c r="D2294" s="12" t="n">
        <v>1190</v>
      </c>
      <c r="E2294" s="13" t="s">
        <v>13</v>
      </c>
      <c r="F2294" s="13" t="s">
        <v>17</v>
      </c>
      <c r="G2294" s="13" t="s">
        <v>2052</v>
      </c>
      <c r="H2294" s="14" t="n">
        <v>-100</v>
      </c>
      <c r="I2294" s="15" t="s">
        <v>54</v>
      </c>
      <c r="J2294" s="14" t="n">
        <v>0</v>
      </c>
      <c r="K2294" s="15"/>
      <c r="L2294" s="16"/>
      <c r="M2294" s="14" t="n">
        <f aca="false">+M2293+H2294-J2294</f>
        <v>101782.210000001</v>
      </c>
      <c r="N2294" s="13" t="s">
        <v>31</v>
      </c>
    </row>
    <row r="2295" s="17" customFormat="true" ht="13.7" hidden="false" customHeight="true" outlineLevel="0" collapsed="false">
      <c r="A2295" s="10"/>
      <c r="B2295" s="10"/>
      <c r="C2295" s="11" t="n">
        <v>42815</v>
      </c>
      <c r="D2295" s="12" t="n">
        <v>1191</v>
      </c>
      <c r="E2295" s="13" t="s">
        <v>13</v>
      </c>
      <c r="F2295" s="13" t="s">
        <v>14</v>
      </c>
      <c r="G2295" s="13" t="s">
        <v>2808</v>
      </c>
      <c r="H2295" s="14" t="n">
        <v>1195.7</v>
      </c>
      <c r="I2295" s="15" t="n">
        <v>9</v>
      </c>
      <c r="J2295" s="14" t="n">
        <v>0</v>
      </c>
      <c r="K2295" s="15"/>
      <c r="L2295" s="16"/>
      <c r="M2295" s="14" t="n">
        <f aca="false">+M2294+H2295-J2295</f>
        <v>102977.910000001</v>
      </c>
      <c r="N2295" s="13" t="s">
        <v>2809</v>
      </c>
    </row>
    <row r="2296" s="17" customFormat="true" ht="13.7" hidden="false" customHeight="true" outlineLevel="0" collapsed="false">
      <c r="A2296" s="10"/>
      <c r="B2296" s="10"/>
      <c r="C2296" s="11" t="n">
        <v>42815</v>
      </c>
      <c r="D2296" s="12" t="n">
        <v>1192</v>
      </c>
      <c r="E2296" s="13" t="s">
        <v>13</v>
      </c>
      <c r="F2296" s="13" t="s">
        <v>14</v>
      </c>
      <c r="G2296" s="13" t="s">
        <v>2810</v>
      </c>
      <c r="H2296" s="14" t="n">
        <v>870.01</v>
      </c>
      <c r="I2296" s="15" t="s">
        <v>73</v>
      </c>
      <c r="J2296" s="14" t="n">
        <v>0</v>
      </c>
      <c r="K2296" s="15"/>
      <c r="L2296" s="16" t="n">
        <f aca="false">-H2296-H2372</f>
        <v>-0.00999999999999091</v>
      </c>
      <c r="M2296" s="14" t="n">
        <f aca="false">+M2295+H2296-J2296</f>
        <v>103847.920000001</v>
      </c>
      <c r="N2296" s="13" t="s">
        <v>2811</v>
      </c>
    </row>
    <row r="2297" s="17" customFormat="true" ht="13.7" hidden="false" customHeight="true" outlineLevel="0" collapsed="false">
      <c r="A2297" s="10"/>
      <c r="B2297" s="10"/>
      <c r="C2297" s="11" t="n">
        <v>42815</v>
      </c>
      <c r="D2297" s="12" t="n">
        <v>1193</v>
      </c>
      <c r="E2297" s="13" t="s">
        <v>13</v>
      </c>
      <c r="F2297" s="13" t="s">
        <v>17</v>
      </c>
      <c r="G2297" s="13" t="s">
        <v>2812</v>
      </c>
      <c r="H2297" s="14" t="n">
        <v>157800</v>
      </c>
      <c r="I2297" s="15" t="n">
        <v>17</v>
      </c>
      <c r="J2297" s="14" t="n">
        <v>0</v>
      </c>
      <c r="K2297" s="15"/>
      <c r="L2297" s="16"/>
      <c r="M2297" s="14" t="n">
        <f aca="false">+M2296+H2297-J2297</f>
        <v>261647.920000001</v>
      </c>
      <c r="N2297" s="13" t="s">
        <v>19</v>
      </c>
    </row>
    <row r="2298" s="17" customFormat="true" ht="13.7" hidden="false" customHeight="true" outlineLevel="0" collapsed="false">
      <c r="A2298" s="10"/>
      <c r="B2298" s="10"/>
      <c r="C2298" s="11" t="n">
        <v>42815</v>
      </c>
      <c r="D2298" s="12" t="n">
        <v>1194</v>
      </c>
      <c r="E2298" s="13" t="s">
        <v>13</v>
      </c>
      <c r="F2298" s="13" t="s">
        <v>14</v>
      </c>
      <c r="G2298" s="13" t="s">
        <v>2813</v>
      </c>
      <c r="H2298" s="14" t="n">
        <v>80.01</v>
      </c>
      <c r="I2298" s="15" t="n">
        <v>10</v>
      </c>
      <c r="J2298" s="14" t="n">
        <v>0</v>
      </c>
      <c r="K2298" s="15"/>
      <c r="L2298" s="16"/>
      <c r="M2298" s="14" t="n">
        <f aca="false">+M2297+H2298-J2298</f>
        <v>261727.930000001</v>
      </c>
      <c r="N2298" s="13" t="s">
        <v>2814</v>
      </c>
    </row>
    <row r="2299" s="17" customFormat="true" ht="13.7" hidden="false" customHeight="true" outlineLevel="0" collapsed="false">
      <c r="A2299" s="10"/>
      <c r="B2299" s="10"/>
      <c r="C2299" s="11" t="n">
        <v>42815</v>
      </c>
      <c r="D2299" s="12" t="n">
        <v>1195</v>
      </c>
      <c r="E2299" s="13" t="s">
        <v>13</v>
      </c>
      <c r="F2299" s="13" t="s">
        <v>14</v>
      </c>
      <c r="G2299" s="13" t="s">
        <v>2815</v>
      </c>
      <c r="H2299" s="14" t="n">
        <v>80.02</v>
      </c>
      <c r="I2299" s="15" t="n">
        <v>11</v>
      </c>
      <c r="J2299" s="14" t="n">
        <v>0</v>
      </c>
      <c r="K2299" s="15"/>
      <c r="L2299" s="16"/>
      <c r="M2299" s="14" t="n">
        <f aca="false">+M2298+H2299-J2299</f>
        <v>261807.950000001</v>
      </c>
      <c r="N2299" s="13" t="s">
        <v>2816</v>
      </c>
    </row>
    <row r="2300" s="17" customFormat="true" ht="13.7" hidden="false" customHeight="true" outlineLevel="0" collapsed="false">
      <c r="A2300" s="10"/>
      <c r="B2300" s="10"/>
      <c r="C2300" s="11" t="n">
        <v>42815</v>
      </c>
      <c r="D2300" s="12" t="n">
        <v>1196</v>
      </c>
      <c r="E2300" s="13" t="s">
        <v>13</v>
      </c>
      <c r="F2300" s="13" t="s">
        <v>14</v>
      </c>
      <c r="G2300" s="13" t="s">
        <v>2817</v>
      </c>
      <c r="H2300" s="14" t="n">
        <v>1469.91</v>
      </c>
      <c r="I2300" s="15" t="n">
        <v>23</v>
      </c>
      <c r="J2300" s="14" t="n">
        <v>0</v>
      </c>
      <c r="K2300" s="15"/>
      <c r="L2300" s="16"/>
      <c r="M2300" s="14" t="n">
        <f aca="false">+M2299+H2300-J2300</f>
        <v>263277.860000001</v>
      </c>
      <c r="N2300" s="13" t="s">
        <v>2818</v>
      </c>
    </row>
    <row r="2301" s="17" customFormat="true" ht="13.7" hidden="false" customHeight="true" outlineLevel="0" collapsed="false">
      <c r="A2301" s="10"/>
      <c r="B2301" s="10"/>
      <c r="C2301" s="11" t="n">
        <v>42815</v>
      </c>
      <c r="D2301" s="12" t="n">
        <v>1197</v>
      </c>
      <c r="E2301" s="13" t="s">
        <v>13</v>
      </c>
      <c r="F2301" s="13" t="s">
        <v>17</v>
      </c>
      <c r="G2301" s="13" t="s">
        <v>2819</v>
      </c>
      <c r="H2301" s="14" t="n">
        <v>1000</v>
      </c>
      <c r="I2301" s="15" t="n">
        <v>20</v>
      </c>
      <c r="J2301" s="14" t="n">
        <v>0</v>
      </c>
      <c r="K2301" s="15"/>
      <c r="L2301" s="16"/>
      <c r="M2301" s="14" t="n">
        <f aca="false">+M2300+H2301-J2301</f>
        <v>264277.860000001</v>
      </c>
      <c r="N2301" s="13" t="s">
        <v>19</v>
      </c>
    </row>
    <row r="2302" s="17" customFormat="true" ht="13.7" hidden="false" customHeight="true" outlineLevel="0" collapsed="false">
      <c r="A2302" s="10"/>
      <c r="B2302" s="10"/>
      <c r="C2302" s="11" t="n">
        <v>42815</v>
      </c>
      <c r="D2302" s="12" t="n">
        <v>1198</v>
      </c>
      <c r="E2302" s="13" t="s">
        <v>13</v>
      </c>
      <c r="F2302" s="13" t="s">
        <v>14</v>
      </c>
      <c r="G2302" s="13" t="s">
        <v>2820</v>
      </c>
      <c r="H2302" s="14" t="n">
        <v>5002.92</v>
      </c>
      <c r="I2302" s="15" t="n">
        <v>12</v>
      </c>
      <c r="J2302" s="14" t="n">
        <v>0</v>
      </c>
      <c r="K2302" s="15"/>
      <c r="L2302" s="16"/>
      <c r="M2302" s="14" t="n">
        <f aca="false">+M2301+H2302-J2302</f>
        <v>269280.780000001</v>
      </c>
      <c r="N2302" s="13" t="s">
        <v>2821</v>
      </c>
    </row>
    <row r="2303" s="17" customFormat="true" ht="13.7" hidden="false" customHeight="true" outlineLevel="0" collapsed="false">
      <c r="A2303" s="10"/>
      <c r="B2303" s="10"/>
      <c r="C2303" s="11" t="n">
        <v>42815</v>
      </c>
      <c r="D2303" s="12" t="n">
        <v>1199</v>
      </c>
      <c r="E2303" s="13" t="s">
        <v>13</v>
      </c>
      <c r="F2303" s="13" t="s">
        <v>14</v>
      </c>
      <c r="G2303" s="13" t="s">
        <v>2822</v>
      </c>
      <c r="H2303" s="14" t="n">
        <v>2699.53</v>
      </c>
      <c r="I2303" s="15" t="n">
        <v>24</v>
      </c>
      <c r="J2303" s="14" t="n">
        <v>0</v>
      </c>
      <c r="K2303" s="15"/>
      <c r="L2303" s="16"/>
      <c r="M2303" s="14" t="n">
        <f aca="false">+M2302+H2303-J2303</f>
        <v>271980.310000001</v>
      </c>
      <c r="N2303" s="13" t="s">
        <v>2823</v>
      </c>
    </row>
    <row r="2304" s="17" customFormat="true" ht="13.7" hidden="false" customHeight="true" outlineLevel="0" collapsed="false">
      <c r="A2304" s="10"/>
      <c r="B2304" s="10"/>
      <c r="C2304" s="11" t="n">
        <v>42815</v>
      </c>
      <c r="D2304" s="12" t="n">
        <v>1200</v>
      </c>
      <c r="E2304" s="13" t="s">
        <v>13</v>
      </c>
      <c r="F2304" s="13" t="s">
        <v>14</v>
      </c>
      <c r="G2304" s="13" t="s">
        <v>2824</v>
      </c>
      <c r="H2304" s="14" t="n">
        <v>919</v>
      </c>
      <c r="I2304" s="15" t="n">
        <v>25</v>
      </c>
      <c r="J2304" s="14" t="n">
        <v>0</v>
      </c>
      <c r="K2304" s="15"/>
      <c r="L2304" s="16"/>
      <c r="M2304" s="14" t="n">
        <f aca="false">+M2303+H2304-J2304</f>
        <v>272899.310000001</v>
      </c>
      <c r="N2304" s="13" t="s">
        <v>2825</v>
      </c>
    </row>
    <row r="2305" s="17" customFormat="true" ht="13.7" hidden="false" customHeight="true" outlineLevel="0" collapsed="false">
      <c r="A2305" s="10"/>
      <c r="B2305" s="10"/>
      <c r="C2305" s="11" t="n">
        <v>42815</v>
      </c>
      <c r="D2305" s="12" t="n">
        <v>1201</v>
      </c>
      <c r="E2305" s="13" t="s">
        <v>13</v>
      </c>
      <c r="F2305" s="13" t="s">
        <v>14</v>
      </c>
      <c r="G2305" s="13" t="s">
        <v>2826</v>
      </c>
      <c r="H2305" s="14" t="n">
        <v>1555.17</v>
      </c>
      <c r="I2305" s="15" t="n">
        <v>26</v>
      </c>
      <c r="J2305" s="14" t="n">
        <v>0</v>
      </c>
      <c r="K2305" s="15"/>
      <c r="L2305" s="16"/>
      <c r="M2305" s="14" t="n">
        <f aca="false">+M2304+H2305-J2305</f>
        <v>274454.480000001</v>
      </c>
      <c r="N2305" s="13" t="s">
        <v>2827</v>
      </c>
    </row>
    <row r="2306" s="17" customFormat="true" ht="13.7" hidden="false" customHeight="true" outlineLevel="0" collapsed="false">
      <c r="A2306" s="10"/>
      <c r="B2306" s="10"/>
      <c r="C2306" s="11" t="n">
        <v>42815</v>
      </c>
      <c r="D2306" s="12" t="n">
        <v>1202</v>
      </c>
      <c r="E2306" s="13" t="s">
        <v>13</v>
      </c>
      <c r="F2306" s="13" t="s">
        <v>14</v>
      </c>
      <c r="G2306" s="13" t="s">
        <v>2828</v>
      </c>
      <c r="H2306" s="14" t="n">
        <v>378.08</v>
      </c>
      <c r="I2306" s="15" t="n">
        <v>27</v>
      </c>
      <c r="J2306" s="14" t="n">
        <v>0</v>
      </c>
      <c r="K2306" s="15"/>
      <c r="L2306" s="16"/>
      <c r="M2306" s="14" t="n">
        <f aca="false">+M2305+H2306-J2306</f>
        <v>274832.560000001</v>
      </c>
      <c r="N2306" s="13" t="s">
        <v>2829</v>
      </c>
    </row>
    <row r="2307" s="17" customFormat="true" ht="13.7" hidden="false" customHeight="true" outlineLevel="0" collapsed="false">
      <c r="A2307" s="10"/>
      <c r="B2307" s="10"/>
      <c r="C2307" s="11" t="n">
        <v>42815</v>
      </c>
      <c r="D2307" s="12" t="n">
        <v>1203</v>
      </c>
      <c r="E2307" s="13" t="s">
        <v>13</v>
      </c>
      <c r="F2307" s="13" t="s">
        <v>14</v>
      </c>
      <c r="G2307" s="13" t="s">
        <v>2830</v>
      </c>
      <c r="H2307" s="14" t="n">
        <v>628.22</v>
      </c>
      <c r="I2307" s="15" t="n">
        <v>28</v>
      </c>
      <c r="J2307" s="14" t="n">
        <v>0</v>
      </c>
      <c r="K2307" s="15"/>
      <c r="L2307" s="16"/>
      <c r="M2307" s="14" t="n">
        <f aca="false">+M2306+H2307-J2307</f>
        <v>275460.780000001</v>
      </c>
      <c r="N2307" s="13" t="s">
        <v>2831</v>
      </c>
    </row>
    <row r="2308" s="17" customFormat="true" ht="13.7" hidden="false" customHeight="true" outlineLevel="0" collapsed="false">
      <c r="A2308" s="10"/>
      <c r="B2308" s="10"/>
      <c r="C2308" s="11" t="n">
        <v>42815</v>
      </c>
      <c r="D2308" s="12" t="n">
        <v>1204</v>
      </c>
      <c r="E2308" s="13" t="s">
        <v>13</v>
      </c>
      <c r="F2308" s="13" t="s">
        <v>14</v>
      </c>
      <c r="G2308" s="13" t="s">
        <v>2832</v>
      </c>
      <c r="H2308" s="14" t="n">
        <v>352.43</v>
      </c>
      <c r="I2308" s="15" t="n">
        <v>29</v>
      </c>
      <c r="J2308" s="14" t="n">
        <v>0</v>
      </c>
      <c r="K2308" s="15"/>
      <c r="L2308" s="16"/>
      <c r="M2308" s="14" t="n">
        <f aca="false">+M2307+H2308-J2308</f>
        <v>275813.210000001</v>
      </c>
      <c r="N2308" s="13" t="s">
        <v>2833</v>
      </c>
    </row>
    <row r="2309" s="17" customFormat="true" ht="13.7" hidden="false" customHeight="true" outlineLevel="0" collapsed="false">
      <c r="A2309" s="10"/>
      <c r="B2309" s="10"/>
      <c r="C2309" s="11" t="n">
        <v>42815</v>
      </c>
      <c r="D2309" s="12" t="n">
        <v>1205</v>
      </c>
      <c r="E2309" s="13" t="s">
        <v>13</v>
      </c>
      <c r="F2309" s="13" t="s">
        <v>14</v>
      </c>
      <c r="G2309" s="13" t="s">
        <v>2834</v>
      </c>
      <c r="H2309" s="14" t="n">
        <v>941.61</v>
      </c>
      <c r="I2309" s="15" t="n">
        <v>30</v>
      </c>
      <c r="J2309" s="14" t="n">
        <v>0</v>
      </c>
      <c r="K2309" s="15"/>
      <c r="L2309" s="16"/>
      <c r="M2309" s="14" t="n">
        <f aca="false">+M2308+H2309-J2309</f>
        <v>276754.820000001</v>
      </c>
      <c r="N2309" s="13" t="s">
        <v>2835</v>
      </c>
    </row>
    <row r="2310" s="17" customFormat="true" ht="13.7" hidden="false" customHeight="true" outlineLevel="0" collapsed="false">
      <c r="A2310" s="10"/>
      <c r="B2310" s="10"/>
      <c r="C2310" s="11" t="n">
        <v>42815</v>
      </c>
      <c r="D2310" s="12" t="n">
        <v>1206</v>
      </c>
      <c r="E2310" s="13" t="s">
        <v>13</v>
      </c>
      <c r="F2310" s="13" t="s">
        <v>14</v>
      </c>
      <c r="G2310" s="13" t="s">
        <v>2836</v>
      </c>
      <c r="H2310" s="14" t="n">
        <v>831.13</v>
      </c>
      <c r="I2310" s="15" t="n">
        <v>31</v>
      </c>
      <c r="J2310" s="14" t="n">
        <v>0</v>
      </c>
      <c r="K2310" s="15"/>
      <c r="L2310" s="16"/>
      <c r="M2310" s="14" t="n">
        <f aca="false">+M2309+H2310-J2310</f>
        <v>277585.950000001</v>
      </c>
      <c r="N2310" s="13" t="s">
        <v>2837</v>
      </c>
    </row>
    <row r="2311" s="17" customFormat="true" ht="13.7" hidden="false" customHeight="true" outlineLevel="0" collapsed="false">
      <c r="A2311" s="10"/>
      <c r="B2311" s="10"/>
      <c r="C2311" s="11" t="n">
        <v>42815</v>
      </c>
      <c r="D2311" s="12" t="n">
        <v>1207</v>
      </c>
      <c r="E2311" s="13" t="s">
        <v>13</v>
      </c>
      <c r="F2311" s="13" t="s">
        <v>17</v>
      </c>
      <c r="G2311" s="13" t="s">
        <v>2838</v>
      </c>
      <c r="H2311" s="14" t="n">
        <v>35000</v>
      </c>
      <c r="I2311" s="15" t="n">
        <v>52</v>
      </c>
      <c r="J2311" s="14" t="n">
        <v>0</v>
      </c>
      <c r="K2311" s="15"/>
      <c r="L2311" s="16"/>
      <c r="M2311" s="14" t="n">
        <f aca="false">+M2310+H2311-J2311</f>
        <v>312585.950000001</v>
      </c>
      <c r="N2311" s="13" t="s">
        <v>19</v>
      </c>
    </row>
    <row r="2312" s="17" customFormat="true" ht="13.7" hidden="false" customHeight="true" outlineLevel="0" collapsed="false">
      <c r="A2312" s="10"/>
      <c r="B2312" s="10"/>
      <c r="C2312" s="11" t="n">
        <v>42815</v>
      </c>
      <c r="D2312" s="12" t="n">
        <v>1208</v>
      </c>
      <c r="E2312" s="13" t="s">
        <v>13</v>
      </c>
      <c r="F2312" s="13" t="s">
        <v>14</v>
      </c>
      <c r="G2312" s="13" t="s">
        <v>2839</v>
      </c>
      <c r="H2312" s="14" t="n">
        <v>1567.77</v>
      </c>
      <c r="I2312" s="15" t="n">
        <v>32</v>
      </c>
      <c r="J2312" s="14" t="n">
        <v>0</v>
      </c>
      <c r="K2312" s="15"/>
      <c r="L2312" s="16"/>
      <c r="M2312" s="14" t="n">
        <f aca="false">+M2311+H2312-J2312</f>
        <v>314153.720000001</v>
      </c>
      <c r="N2312" s="13" t="s">
        <v>2840</v>
      </c>
    </row>
    <row r="2313" s="17" customFormat="true" ht="13.7" hidden="false" customHeight="true" outlineLevel="0" collapsed="false">
      <c r="A2313" s="10"/>
      <c r="B2313" s="10"/>
      <c r="C2313" s="11" t="n">
        <v>42815</v>
      </c>
      <c r="D2313" s="12" t="n">
        <v>1209</v>
      </c>
      <c r="E2313" s="13" t="s">
        <v>13</v>
      </c>
      <c r="F2313" s="13" t="s">
        <v>14</v>
      </c>
      <c r="G2313" s="13" t="s">
        <v>2841</v>
      </c>
      <c r="H2313" s="14" t="n">
        <v>2959.58</v>
      </c>
      <c r="I2313" s="15" t="n">
        <v>33</v>
      </c>
      <c r="J2313" s="14" t="n">
        <v>0</v>
      </c>
      <c r="K2313" s="15"/>
      <c r="L2313" s="16"/>
      <c r="M2313" s="14" t="n">
        <f aca="false">+M2312+H2313-J2313</f>
        <v>317113.300000001</v>
      </c>
      <c r="N2313" s="13" t="s">
        <v>2842</v>
      </c>
    </row>
    <row r="2314" s="17" customFormat="true" ht="13.7" hidden="false" customHeight="true" outlineLevel="0" collapsed="false">
      <c r="A2314" s="10"/>
      <c r="B2314" s="10"/>
      <c r="C2314" s="11" t="n">
        <v>42815</v>
      </c>
      <c r="D2314" s="12" t="n">
        <v>1210</v>
      </c>
      <c r="E2314" s="13" t="s">
        <v>13</v>
      </c>
      <c r="F2314" s="13" t="s">
        <v>17</v>
      </c>
      <c r="G2314" s="13" t="s">
        <v>2843</v>
      </c>
      <c r="H2314" s="14" t="n">
        <v>21000</v>
      </c>
      <c r="I2314" s="15" t="n">
        <v>53</v>
      </c>
      <c r="J2314" s="14" t="n">
        <v>0</v>
      </c>
      <c r="K2314" s="15"/>
      <c r="L2314" s="16"/>
      <c r="M2314" s="14" t="n">
        <f aca="false">+M2313+H2314-J2314</f>
        <v>338113.300000001</v>
      </c>
      <c r="N2314" s="13" t="s">
        <v>19</v>
      </c>
    </row>
    <row r="2315" s="17" customFormat="true" ht="13.7" hidden="false" customHeight="true" outlineLevel="0" collapsed="false">
      <c r="A2315" s="10"/>
      <c r="B2315" s="10"/>
      <c r="C2315" s="11" t="n">
        <v>42815</v>
      </c>
      <c r="D2315" s="12" t="n">
        <v>1211</v>
      </c>
      <c r="E2315" s="13" t="s">
        <v>13</v>
      </c>
      <c r="F2315" s="13" t="s">
        <v>14</v>
      </c>
      <c r="G2315" s="13" t="s">
        <v>2844</v>
      </c>
      <c r="H2315" s="14" t="n">
        <v>2747.44</v>
      </c>
      <c r="I2315" s="15" t="n">
        <v>34</v>
      </c>
      <c r="J2315" s="14" t="n">
        <v>0</v>
      </c>
      <c r="K2315" s="15"/>
      <c r="L2315" s="16"/>
      <c r="M2315" s="14" t="n">
        <f aca="false">+M2314+H2315-J2315</f>
        <v>340860.740000001</v>
      </c>
      <c r="N2315" s="13" t="s">
        <v>2845</v>
      </c>
    </row>
    <row r="2316" s="17" customFormat="true" ht="13.7" hidden="false" customHeight="true" outlineLevel="0" collapsed="false">
      <c r="A2316" s="10"/>
      <c r="B2316" s="10"/>
      <c r="C2316" s="11" t="n">
        <v>42815</v>
      </c>
      <c r="D2316" s="12" t="n">
        <v>1212</v>
      </c>
      <c r="E2316" s="13" t="s">
        <v>13</v>
      </c>
      <c r="F2316" s="13" t="s">
        <v>17</v>
      </c>
      <c r="G2316" s="13" t="s">
        <v>2846</v>
      </c>
      <c r="H2316" s="14" t="n">
        <v>1000</v>
      </c>
      <c r="I2316" s="15" t="n">
        <v>54</v>
      </c>
      <c r="J2316" s="14" t="n">
        <v>0</v>
      </c>
      <c r="K2316" s="15"/>
      <c r="L2316" s="16"/>
      <c r="M2316" s="14" t="n">
        <f aca="false">+M2315+H2316-J2316</f>
        <v>341860.740000001</v>
      </c>
      <c r="N2316" s="13" t="s">
        <v>19</v>
      </c>
    </row>
    <row r="2317" s="17" customFormat="true" ht="13.7" hidden="false" customHeight="true" outlineLevel="0" collapsed="false">
      <c r="A2317" s="10"/>
      <c r="B2317" s="10"/>
      <c r="C2317" s="11" t="n">
        <v>42815</v>
      </c>
      <c r="D2317" s="12" t="n">
        <v>1213</v>
      </c>
      <c r="E2317" s="13" t="s">
        <v>13</v>
      </c>
      <c r="F2317" s="13" t="s">
        <v>17</v>
      </c>
      <c r="G2317" s="13" t="s">
        <v>2847</v>
      </c>
      <c r="H2317" s="14" t="n">
        <v>84000</v>
      </c>
      <c r="I2317" s="15" t="n">
        <v>55</v>
      </c>
      <c r="J2317" s="14" t="n">
        <v>0</v>
      </c>
      <c r="K2317" s="15"/>
      <c r="L2317" s="16"/>
      <c r="M2317" s="14" t="n">
        <f aca="false">+M2316+H2317-J2317</f>
        <v>425860.740000001</v>
      </c>
      <c r="N2317" s="13" t="s">
        <v>19</v>
      </c>
    </row>
    <row r="2318" s="17" customFormat="true" ht="13.7" hidden="false" customHeight="true" outlineLevel="0" collapsed="false">
      <c r="A2318" s="10"/>
      <c r="B2318" s="10"/>
      <c r="C2318" s="11" t="n">
        <v>42815</v>
      </c>
      <c r="D2318" s="12" t="n">
        <v>1214</v>
      </c>
      <c r="E2318" s="13" t="s">
        <v>13</v>
      </c>
      <c r="F2318" s="13" t="s">
        <v>14</v>
      </c>
      <c r="G2318" s="13" t="s">
        <v>2848</v>
      </c>
      <c r="H2318" s="14" t="n">
        <v>560</v>
      </c>
      <c r="I2318" s="15" t="n">
        <v>62</v>
      </c>
      <c r="J2318" s="14" t="n">
        <v>0</v>
      </c>
      <c r="K2318" s="15"/>
      <c r="L2318" s="16"/>
      <c r="M2318" s="14" t="n">
        <f aca="false">+M2317+H2318-J2318</f>
        <v>426420.740000001</v>
      </c>
      <c r="N2318" s="13" t="s">
        <v>2849</v>
      </c>
    </row>
    <row r="2319" s="17" customFormat="true" ht="13.7" hidden="false" customHeight="true" outlineLevel="0" collapsed="false">
      <c r="A2319" s="10"/>
      <c r="B2319" s="10"/>
      <c r="C2319" s="11" t="n">
        <v>42815</v>
      </c>
      <c r="D2319" s="12" t="n">
        <v>1215</v>
      </c>
      <c r="E2319" s="13" t="s">
        <v>13</v>
      </c>
      <c r="F2319" s="13" t="s">
        <v>17</v>
      </c>
      <c r="G2319" s="13" t="s">
        <v>2850</v>
      </c>
      <c r="H2319" s="14" t="n">
        <v>5350</v>
      </c>
      <c r="I2319" s="15" t="n">
        <v>56</v>
      </c>
      <c r="J2319" s="14" t="n">
        <v>0</v>
      </c>
      <c r="K2319" s="15"/>
      <c r="L2319" s="16"/>
      <c r="M2319" s="14" t="n">
        <f aca="false">+M2318+H2319-J2319</f>
        <v>431770.740000001</v>
      </c>
      <c r="N2319" s="13" t="s">
        <v>31</v>
      </c>
    </row>
    <row r="2320" s="17" customFormat="true" ht="13.7" hidden="false" customHeight="true" outlineLevel="0" collapsed="false">
      <c r="A2320" s="10"/>
      <c r="B2320" s="10"/>
      <c r="C2320" s="11" t="n">
        <v>42815</v>
      </c>
      <c r="D2320" s="12" t="n">
        <v>1216</v>
      </c>
      <c r="E2320" s="13" t="s">
        <v>13</v>
      </c>
      <c r="F2320" s="13" t="s">
        <v>14</v>
      </c>
      <c r="G2320" s="13" t="s">
        <v>2851</v>
      </c>
      <c r="H2320" s="14" t="n">
        <v>2199.55</v>
      </c>
      <c r="I2320" s="15" t="n">
        <v>35</v>
      </c>
      <c r="J2320" s="14" t="n">
        <v>0</v>
      </c>
      <c r="K2320" s="15"/>
      <c r="L2320" s="16"/>
      <c r="M2320" s="14" t="n">
        <f aca="false">+M2319+H2320-J2320</f>
        <v>433970.290000001</v>
      </c>
      <c r="N2320" s="13" t="s">
        <v>2852</v>
      </c>
    </row>
    <row r="2321" s="17" customFormat="true" ht="13.7" hidden="false" customHeight="true" outlineLevel="0" collapsed="false">
      <c r="A2321" s="10"/>
      <c r="B2321" s="10"/>
      <c r="C2321" s="11" t="n">
        <v>42815</v>
      </c>
      <c r="D2321" s="12" t="n">
        <v>1217</v>
      </c>
      <c r="E2321" s="13" t="s">
        <v>13</v>
      </c>
      <c r="F2321" s="13" t="s">
        <v>17</v>
      </c>
      <c r="G2321" s="13" t="s">
        <v>2853</v>
      </c>
      <c r="H2321" s="14" t="n">
        <v>3622</v>
      </c>
      <c r="I2321" s="15" t="n">
        <v>57</v>
      </c>
      <c r="J2321" s="14" t="n">
        <v>0</v>
      </c>
      <c r="K2321" s="15"/>
      <c r="L2321" s="16"/>
      <c r="M2321" s="14" t="n">
        <f aca="false">+M2320+H2321-J2321</f>
        <v>437592.290000001</v>
      </c>
      <c r="N2321" s="13" t="s">
        <v>31</v>
      </c>
    </row>
    <row r="2322" s="17" customFormat="true" ht="13.7" hidden="false" customHeight="true" outlineLevel="0" collapsed="false">
      <c r="A2322" s="10"/>
      <c r="B2322" s="10"/>
      <c r="C2322" s="11" t="n">
        <v>42815</v>
      </c>
      <c r="D2322" s="12" t="n">
        <v>1218</v>
      </c>
      <c r="E2322" s="13" t="s">
        <v>13</v>
      </c>
      <c r="F2322" s="13" t="s">
        <v>17</v>
      </c>
      <c r="G2322" s="13" t="s">
        <v>2854</v>
      </c>
      <c r="H2322" s="14" t="n">
        <v>46000</v>
      </c>
      <c r="I2322" s="15" t="n">
        <v>58</v>
      </c>
      <c r="J2322" s="14" t="n">
        <v>0</v>
      </c>
      <c r="K2322" s="15"/>
      <c r="L2322" s="16"/>
      <c r="M2322" s="14" t="n">
        <f aca="false">+M2321+H2322-J2322</f>
        <v>483592.290000001</v>
      </c>
      <c r="N2322" s="13" t="s">
        <v>19</v>
      </c>
    </row>
    <row r="2323" s="17" customFormat="true" ht="13.7" hidden="false" customHeight="true" outlineLevel="0" collapsed="false">
      <c r="A2323" s="10"/>
      <c r="B2323" s="10"/>
      <c r="C2323" s="11" t="n">
        <v>42815</v>
      </c>
      <c r="D2323" s="12" t="n">
        <v>1218</v>
      </c>
      <c r="E2323" s="13" t="s">
        <v>13</v>
      </c>
      <c r="F2323" s="13" t="s">
        <v>17</v>
      </c>
      <c r="G2323" s="13" t="s">
        <v>2854</v>
      </c>
      <c r="H2323" s="14" t="n">
        <v>49000</v>
      </c>
      <c r="I2323" s="15" t="n">
        <v>58</v>
      </c>
      <c r="J2323" s="14" t="n">
        <v>0</v>
      </c>
      <c r="K2323" s="15"/>
      <c r="L2323" s="16"/>
      <c r="M2323" s="14" t="n">
        <f aca="false">+M2322+H2323-J2323</f>
        <v>532592.290000001</v>
      </c>
      <c r="N2323" s="13" t="s">
        <v>19</v>
      </c>
    </row>
    <row r="2324" s="17" customFormat="true" ht="13.7" hidden="false" customHeight="true" outlineLevel="0" collapsed="false">
      <c r="A2324" s="10"/>
      <c r="B2324" s="10"/>
      <c r="C2324" s="11" t="n">
        <v>42815</v>
      </c>
      <c r="D2324" s="12" t="n">
        <v>1218</v>
      </c>
      <c r="E2324" s="13" t="s">
        <v>13</v>
      </c>
      <c r="F2324" s="13" t="s">
        <v>17</v>
      </c>
      <c r="G2324" s="13" t="s">
        <v>2854</v>
      </c>
      <c r="H2324" s="14" t="n">
        <v>25000</v>
      </c>
      <c r="I2324" s="15" t="n">
        <v>58</v>
      </c>
      <c r="J2324" s="14" t="n">
        <v>0</v>
      </c>
      <c r="K2324" s="15"/>
      <c r="L2324" s="16"/>
      <c r="M2324" s="14" t="n">
        <f aca="false">+M2323+H2324-J2324</f>
        <v>557592.290000001</v>
      </c>
      <c r="N2324" s="13" t="s">
        <v>19</v>
      </c>
    </row>
    <row r="2325" s="17" customFormat="true" ht="13.7" hidden="false" customHeight="true" outlineLevel="0" collapsed="false">
      <c r="A2325" s="10"/>
      <c r="B2325" s="10"/>
      <c r="C2325" s="11" t="n">
        <v>42815</v>
      </c>
      <c r="D2325" s="12" t="n">
        <v>1219</v>
      </c>
      <c r="E2325" s="13" t="s">
        <v>13</v>
      </c>
      <c r="F2325" s="13" t="s">
        <v>14</v>
      </c>
      <c r="G2325" s="13" t="s">
        <v>2855</v>
      </c>
      <c r="H2325" s="14" t="n">
        <v>2633.78</v>
      </c>
      <c r="I2325" s="15" t="n">
        <v>36</v>
      </c>
      <c r="J2325" s="14" t="n">
        <v>0</v>
      </c>
      <c r="K2325" s="15"/>
      <c r="L2325" s="16"/>
      <c r="M2325" s="14" t="n">
        <f aca="false">+M2324+H2325-J2325</f>
        <v>560226.070000001</v>
      </c>
      <c r="N2325" s="13" t="s">
        <v>2856</v>
      </c>
    </row>
    <row r="2326" s="17" customFormat="true" ht="13.7" hidden="false" customHeight="true" outlineLevel="0" collapsed="false">
      <c r="A2326" s="10"/>
      <c r="B2326" s="10"/>
      <c r="C2326" s="11" t="n">
        <v>42815</v>
      </c>
      <c r="D2326" s="12" t="n">
        <v>1220</v>
      </c>
      <c r="E2326" s="13" t="s">
        <v>13</v>
      </c>
      <c r="F2326" s="13" t="s">
        <v>17</v>
      </c>
      <c r="G2326" s="13" t="s">
        <v>2857</v>
      </c>
      <c r="H2326" s="14" t="n">
        <v>3000</v>
      </c>
      <c r="I2326" s="15" t="n">
        <v>59</v>
      </c>
      <c r="J2326" s="14" t="n">
        <v>0</v>
      </c>
      <c r="K2326" s="15"/>
      <c r="L2326" s="16"/>
      <c r="M2326" s="14" t="n">
        <f aca="false">+M2325+H2326-J2326</f>
        <v>563226.070000001</v>
      </c>
      <c r="N2326" s="13" t="s">
        <v>19</v>
      </c>
    </row>
    <row r="2327" s="17" customFormat="true" ht="13.7" hidden="false" customHeight="true" outlineLevel="0" collapsed="false">
      <c r="A2327" s="10"/>
      <c r="B2327" s="10"/>
      <c r="C2327" s="11" t="n">
        <v>42815</v>
      </c>
      <c r="D2327" s="12" t="n">
        <v>1221</v>
      </c>
      <c r="E2327" s="13" t="s">
        <v>13</v>
      </c>
      <c r="F2327" s="13" t="s">
        <v>14</v>
      </c>
      <c r="G2327" s="13" t="s">
        <v>2858</v>
      </c>
      <c r="H2327" s="14" t="n">
        <v>1218.19</v>
      </c>
      <c r="I2327" s="15" t="n">
        <v>37</v>
      </c>
      <c r="J2327" s="14" t="n">
        <v>0</v>
      </c>
      <c r="K2327" s="15"/>
      <c r="L2327" s="16"/>
      <c r="M2327" s="14" t="n">
        <f aca="false">+M2326+H2327-J2327</f>
        <v>564444.260000001</v>
      </c>
      <c r="N2327" s="13" t="s">
        <v>2859</v>
      </c>
    </row>
    <row r="2328" s="17" customFormat="true" ht="13.7" hidden="false" customHeight="true" outlineLevel="0" collapsed="false">
      <c r="A2328" s="10"/>
      <c r="B2328" s="10"/>
      <c r="C2328" s="11" t="n">
        <v>42815</v>
      </c>
      <c r="D2328" s="12" t="n">
        <v>1222</v>
      </c>
      <c r="E2328" s="13" t="s">
        <v>13</v>
      </c>
      <c r="F2328" s="13" t="s">
        <v>14</v>
      </c>
      <c r="G2328" s="13" t="s">
        <v>2860</v>
      </c>
      <c r="H2328" s="14" t="n">
        <v>9720.03</v>
      </c>
      <c r="I2328" s="15" t="n">
        <v>38</v>
      </c>
      <c r="J2328" s="14" t="n">
        <v>0</v>
      </c>
      <c r="K2328" s="15"/>
      <c r="L2328" s="16"/>
      <c r="M2328" s="14" t="n">
        <f aca="false">+M2327+H2328-J2328</f>
        <v>574164.290000001</v>
      </c>
      <c r="N2328" s="13" t="s">
        <v>2861</v>
      </c>
    </row>
    <row r="2329" s="17" customFormat="true" ht="13.7" hidden="false" customHeight="true" outlineLevel="0" collapsed="false">
      <c r="A2329" s="10"/>
      <c r="B2329" s="10"/>
      <c r="C2329" s="11" t="n">
        <v>42815</v>
      </c>
      <c r="D2329" s="12" t="n">
        <v>1223</v>
      </c>
      <c r="E2329" s="13" t="s">
        <v>13</v>
      </c>
      <c r="F2329" s="13" t="s">
        <v>14</v>
      </c>
      <c r="G2329" s="13" t="s">
        <v>2862</v>
      </c>
      <c r="H2329" s="14" t="n">
        <v>3007.21</v>
      </c>
      <c r="I2329" s="15" t="n">
        <v>39</v>
      </c>
      <c r="J2329" s="14" t="n">
        <v>0</v>
      </c>
      <c r="K2329" s="15"/>
      <c r="L2329" s="16"/>
      <c r="M2329" s="14" t="n">
        <f aca="false">+M2328+H2329-J2329</f>
        <v>577171.500000001</v>
      </c>
      <c r="N2329" s="13" t="s">
        <v>2863</v>
      </c>
    </row>
    <row r="2330" s="17" customFormat="true" ht="13.7" hidden="false" customHeight="true" outlineLevel="0" collapsed="false">
      <c r="A2330" s="10"/>
      <c r="B2330" s="10"/>
      <c r="C2330" s="11" t="n">
        <v>42815</v>
      </c>
      <c r="D2330" s="12" t="n">
        <v>1224</v>
      </c>
      <c r="E2330" s="13" t="s">
        <v>13</v>
      </c>
      <c r="F2330" s="13" t="s">
        <v>14</v>
      </c>
      <c r="G2330" s="13" t="s">
        <v>2864</v>
      </c>
      <c r="H2330" s="14" t="n">
        <v>2747.08</v>
      </c>
      <c r="I2330" s="15" t="n">
        <v>40</v>
      </c>
      <c r="J2330" s="14" t="n">
        <v>0</v>
      </c>
      <c r="K2330" s="15"/>
      <c r="L2330" s="16"/>
      <c r="M2330" s="14" t="n">
        <f aca="false">+M2329+H2330-J2330</f>
        <v>579918.580000001</v>
      </c>
      <c r="N2330" s="13" t="s">
        <v>2865</v>
      </c>
    </row>
    <row r="2331" s="17" customFormat="true" ht="13.7" hidden="false" customHeight="true" outlineLevel="0" collapsed="false">
      <c r="A2331" s="10"/>
      <c r="B2331" s="10"/>
      <c r="C2331" s="11" t="n">
        <v>42815</v>
      </c>
      <c r="D2331" s="12" t="n">
        <v>1225</v>
      </c>
      <c r="E2331" s="13" t="s">
        <v>13</v>
      </c>
      <c r="F2331" s="13" t="s">
        <v>14</v>
      </c>
      <c r="G2331" s="13" t="s">
        <v>2866</v>
      </c>
      <c r="H2331" s="14" t="n">
        <v>2096.75</v>
      </c>
      <c r="I2331" s="15" t="n">
        <v>41</v>
      </c>
      <c r="J2331" s="14" t="n">
        <v>0</v>
      </c>
      <c r="K2331" s="15"/>
      <c r="L2331" s="16"/>
      <c r="M2331" s="14" t="n">
        <f aca="false">+M2330+H2331-J2331</f>
        <v>582015.330000001</v>
      </c>
      <c r="N2331" s="13" t="s">
        <v>2867</v>
      </c>
    </row>
    <row r="2332" s="17" customFormat="true" ht="13.7" hidden="false" customHeight="true" outlineLevel="0" collapsed="false">
      <c r="A2332" s="10"/>
      <c r="B2332" s="10"/>
      <c r="C2332" s="11" t="n">
        <v>42815</v>
      </c>
      <c r="D2332" s="12" t="n">
        <v>1226</v>
      </c>
      <c r="E2332" s="13" t="s">
        <v>13</v>
      </c>
      <c r="F2332" s="13" t="s">
        <v>17</v>
      </c>
      <c r="G2332" s="13" t="s">
        <v>2843</v>
      </c>
      <c r="H2332" s="14" t="n">
        <v>-21000</v>
      </c>
      <c r="I2332" s="15" t="s">
        <v>75</v>
      </c>
      <c r="J2332" s="14" t="n">
        <v>0</v>
      </c>
      <c r="K2332" s="15"/>
      <c r="L2332" s="16"/>
      <c r="M2332" s="14" t="n">
        <f aca="false">+M2331+H2332-J2332</f>
        <v>561015.330000001</v>
      </c>
      <c r="N2332" s="13" t="s">
        <v>19</v>
      </c>
    </row>
    <row r="2333" s="17" customFormat="true" ht="13.7" hidden="false" customHeight="true" outlineLevel="0" collapsed="false">
      <c r="A2333" s="10"/>
      <c r="B2333" s="10"/>
      <c r="C2333" s="11" t="n">
        <v>42815</v>
      </c>
      <c r="D2333" s="12" t="n">
        <v>1227</v>
      </c>
      <c r="E2333" s="13" t="s">
        <v>13</v>
      </c>
      <c r="F2333" s="13" t="s">
        <v>14</v>
      </c>
      <c r="G2333" s="13" t="s">
        <v>2868</v>
      </c>
      <c r="H2333" s="14" t="n">
        <v>929.64</v>
      </c>
      <c r="I2333" s="15" t="n">
        <v>42</v>
      </c>
      <c r="J2333" s="14" t="n">
        <v>0</v>
      </c>
      <c r="K2333" s="15"/>
      <c r="L2333" s="16"/>
      <c r="M2333" s="14" t="n">
        <f aca="false">+M2332+H2333-J2333</f>
        <v>561944.970000001</v>
      </c>
      <c r="N2333" s="13" t="s">
        <v>2869</v>
      </c>
    </row>
    <row r="2334" s="17" customFormat="true" ht="13.7" hidden="false" customHeight="true" outlineLevel="0" collapsed="false">
      <c r="A2334" s="10"/>
      <c r="B2334" s="10"/>
      <c r="C2334" s="11" t="n">
        <v>42815</v>
      </c>
      <c r="D2334" s="12" t="n">
        <v>1228</v>
      </c>
      <c r="E2334" s="13" t="s">
        <v>13</v>
      </c>
      <c r="F2334" s="13" t="s">
        <v>275</v>
      </c>
      <c r="G2334" s="13" t="s">
        <v>2870</v>
      </c>
      <c r="H2334" s="14" t="n">
        <v>21000</v>
      </c>
      <c r="I2334" s="15" t="s">
        <v>75</v>
      </c>
      <c r="J2334" s="14" t="n">
        <v>0</v>
      </c>
      <c r="K2334" s="15"/>
      <c r="L2334" s="16"/>
      <c r="M2334" s="14" t="n">
        <f aca="false">+M2333+H2334-J2334</f>
        <v>582944.970000001</v>
      </c>
      <c r="N2334" s="13" t="s">
        <v>2871</v>
      </c>
    </row>
    <row r="2335" s="17" customFormat="true" ht="13.7" hidden="false" customHeight="true" outlineLevel="0" collapsed="false">
      <c r="A2335" s="10"/>
      <c r="B2335" s="10"/>
      <c r="C2335" s="11" t="n">
        <v>42815</v>
      </c>
      <c r="D2335" s="12" t="n">
        <v>1229</v>
      </c>
      <c r="E2335" s="13" t="s">
        <v>13</v>
      </c>
      <c r="F2335" s="13" t="s">
        <v>17</v>
      </c>
      <c r="G2335" s="13" t="s">
        <v>2872</v>
      </c>
      <c r="H2335" s="14" t="n">
        <v>-21000</v>
      </c>
      <c r="I2335" s="15" t="s">
        <v>77</v>
      </c>
      <c r="J2335" s="14" t="n">
        <v>0</v>
      </c>
      <c r="K2335" s="15"/>
      <c r="L2335" s="16"/>
      <c r="M2335" s="14" t="n">
        <f aca="false">+M2334+H2335-J2335</f>
        <v>561944.970000001</v>
      </c>
      <c r="N2335" s="13" t="s">
        <v>19</v>
      </c>
    </row>
    <row r="2336" s="17" customFormat="true" ht="13.7" hidden="false" customHeight="true" outlineLevel="0" collapsed="false">
      <c r="A2336" s="10"/>
      <c r="B2336" s="10"/>
      <c r="C2336" s="11" t="n">
        <v>42815</v>
      </c>
      <c r="D2336" s="12" t="n">
        <v>1230</v>
      </c>
      <c r="E2336" s="13" t="s">
        <v>13</v>
      </c>
      <c r="F2336" s="13" t="s">
        <v>14</v>
      </c>
      <c r="G2336" s="13" t="s">
        <v>2873</v>
      </c>
      <c r="H2336" s="14" t="n">
        <v>647.35</v>
      </c>
      <c r="I2336" s="15" t="n">
        <v>43</v>
      </c>
      <c r="J2336" s="14" t="n">
        <v>0</v>
      </c>
      <c r="K2336" s="15"/>
      <c r="L2336" s="16"/>
      <c r="M2336" s="14" t="n">
        <f aca="false">+M2335+H2336-J2336</f>
        <v>562592.320000001</v>
      </c>
      <c r="N2336" s="13" t="s">
        <v>2874</v>
      </c>
    </row>
    <row r="2337" s="17" customFormat="true" ht="13.7" hidden="false" customHeight="true" outlineLevel="0" collapsed="false">
      <c r="A2337" s="10"/>
      <c r="B2337" s="10"/>
      <c r="C2337" s="11" t="n">
        <v>42815</v>
      </c>
      <c r="D2337" s="12" t="n">
        <v>1231</v>
      </c>
      <c r="E2337" s="13" t="s">
        <v>13</v>
      </c>
      <c r="F2337" s="13" t="s">
        <v>275</v>
      </c>
      <c r="G2337" s="13" t="s">
        <v>2875</v>
      </c>
      <c r="H2337" s="14" t="n">
        <v>21000</v>
      </c>
      <c r="I2337" s="15" t="s">
        <v>77</v>
      </c>
      <c r="J2337" s="14" t="n">
        <v>0</v>
      </c>
      <c r="K2337" s="15"/>
      <c r="L2337" s="16"/>
      <c r="M2337" s="14" t="n">
        <f aca="false">+M2336+H2337-J2337</f>
        <v>583592.320000001</v>
      </c>
      <c r="N2337" s="13" t="s">
        <v>2876</v>
      </c>
    </row>
    <row r="2338" s="17" customFormat="true" ht="13.7" hidden="false" customHeight="true" outlineLevel="0" collapsed="false">
      <c r="A2338" s="10"/>
      <c r="B2338" s="10"/>
      <c r="C2338" s="11" t="n">
        <v>42815</v>
      </c>
      <c r="D2338" s="12" t="n">
        <v>1232</v>
      </c>
      <c r="E2338" s="13" t="s">
        <v>13</v>
      </c>
      <c r="F2338" s="13" t="s">
        <v>14</v>
      </c>
      <c r="G2338" s="13" t="s">
        <v>2877</v>
      </c>
      <c r="H2338" s="14" t="n">
        <v>4080.09</v>
      </c>
      <c r="I2338" s="15" t="n">
        <v>44</v>
      </c>
      <c r="J2338" s="14" t="n">
        <v>0</v>
      </c>
      <c r="K2338" s="15"/>
      <c r="L2338" s="16"/>
      <c r="M2338" s="14" t="n">
        <f aca="false">+M2337+H2338-J2338</f>
        <v>587672.410000001</v>
      </c>
      <c r="N2338" s="13" t="s">
        <v>2878</v>
      </c>
    </row>
    <row r="2339" s="17" customFormat="true" ht="13.7" hidden="false" customHeight="true" outlineLevel="0" collapsed="false">
      <c r="A2339" s="10"/>
      <c r="B2339" s="10"/>
      <c r="C2339" s="11" t="n">
        <v>42815</v>
      </c>
      <c r="D2339" s="12" t="n">
        <v>1233</v>
      </c>
      <c r="E2339" s="13" t="s">
        <v>13</v>
      </c>
      <c r="F2339" s="13" t="s">
        <v>14</v>
      </c>
      <c r="G2339" s="13" t="s">
        <v>2879</v>
      </c>
      <c r="H2339" s="14" t="n">
        <v>1679.11</v>
      </c>
      <c r="I2339" s="15" t="n">
        <v>45</v>
      </c>
      <c r="J2339" s="14" t="n">
        <v>0</v>
      </c>
      <c r="K2339" s="15"/>
      <c r="L2339" s="16"/>
      <c r="M2339" s="14" t="n">
        <f aca="false">+M2338+H2339-J2339</f>
        <v>589351.520000001</v>
      </c>
      <c r="N2339" s="13" t="s">
        <v>2880</v>
      </c>
    </row>
    <row r="2340" s="17" customFormat="true" ht="13.7" hidden="false" customHeight="true" outlineLevel="0" collapsed="false">
      <c r="A2340" s="10"/>
      <c r="B2340" s="10"/>
      <c r="C2340" s="11" t="n">
        <v>42815</v>
      </c>
      <c r="D2340" s="12" t="n">
        <v>1234</v>
      </c>
      <c r="E2340" s="13" t="s">
        <v>13</v>
      </c>
      <c r="F2340" s="13" t="s">
        <v>17</v>
      </c>
      <c r="G2340" s="13" t="s">
        <v>2881</v>
      </c>
      <c r="H2340" s="14" t="n">
        <v>5000</v>
      </c>
      <c r="I2340" s="15" t="n">
        <v>60</v>
      </c>
      <c r="J2340" s="14" t="n">
        <v>0</v>
      </c>
      <c r="K2340" s="15"/>
      <c r="L2340" s="16"/>
      <c r="M2340" s="14" t="n">
        <f aca="false">+M2339+H2340-J2340</f>
        <v>594351.520000001</v>
      </c>
      <c r="N2340" s="13" t="s">
        <v>19</v>
      </c>
    </row>
    <row r="2341" s="17" customFormat="true" ht="13.7" hidden="false" customHeight="true" outlineLevel="0" collapsed="false">
      <c r="A2341" s="10"/>
      <c r="B2341" s="10"/>
      <c r="C2341" s="11" t="n">
        <v>42815</v>
      </c>
      <c r="D2341" s="12" t="n">
        <v>1235</v>
      </c>
      <c r="E2341" s="13" t="s">
        <v>13</v>
      </c>
      <c r="F2341" s="13" t="s">
        <v>14</v>
      </c>
      <c r="G2341" s="13" t="s">
        <v>2882</v>
      </c>
      <c r="H2341" s="14" t="n">
        <v>2239.54</v>
      </c>
      <c r="I2341" s="15" t="n">
        <v>46</v>
      </c>
      <c r="J2341" s="14" t="n">
        <v>0</v>
      </c>
      <c r="K2341" s="15"/>
      <c r="L2341" s="16"/>
      <c r="M2341" s="14" t="n">
        <f aca="false">+M2340+H2341-J2341</f>
        <v>596591.060000001</v>
      </c>
      <c r="N2341" s="13" t="s">
        <v>2883</v>
      </c>
    </row>
    <row r="2342" s="17" customFormat="true" ht="13.7" hidden="false" customHeight="true" outlineLevel="0" collapsed="false">
      <c r="A2342" s="10"/>
      <c r="B2342" s="10"/>
      <c r="C2342" s="11" t="n">
        <v>42815</v>
      </c>
      <c r="D2342" s="12" t="n">
        <v>1236</v>
      </c>
      <c r="E2342" s="13" t="s">
        <v>13</v>
      </c>
      <c r="F2342" s="13" t="s">
        <v>17</v>
      </c>
      <c r="G2342" s="13" t="s">
        <v>2884</v>
      </c>
      <c r="H2342" s="14" t="n">
        <v>60880</v>
      </c>
      <c r="I2342" s="15" t="n">
        <v>61</v>
      </c>
      <c r="J2342" s="14" t="n">
        <v>0</v>
      </c>
      <c r="K2342" s="15"/>
      <c r="L2342" s="16"/>
      <c r="M2342" s="14" t="n">
        <f aca="false">+M2341+H2342-J2342</f>
        <v>657471.060000001</v>
      </c>
      <c r="N2342" s="13" t="s">
        <v>19</v>
      </c>
    </row>
    <row r="2343" s="17" customFormat="true" ht="13.7" hidden="false" customHeight="true" outlineLevel="0" collapsed="false">
      <c r="A2343" s="10"/>
      <c r="B2343" s="10"/>
      <c r="C2343" s="11" t="n">
        <v>42815</v>
      </c>
      <c r="D2343" s="12" t="n">
        <v>1237</v>
      </c>
      <c r="E2343" s="13" t="s">
        <v>13</v>
      </c>
      <c r="F2343" s="13" t="s">
        <v>14</v>
      </c>
      <c r="G2343" s="13" t="s">
        <v>2885</v>
      </c>
      <c r="H2343" s="14" t="n">
        <v>1546.84</v>
      </c>
      <c r="I2343" s="15" t="n">
        <v>47</v>
      </c>
      <c r="J2343" s="14" t="n">
        <v>0</v>
      </c>
      <c r="K2343" s="15"/>
      <c r="L2343" s="16"/>
      <c r="M2343" s="14" t="n">
        <f aca="false">+M2342+H2343-J2343</f>
        <v>659017.900000001</v>
      </c>
      <c r="N2343" s="13" t="s">
        <v>2886</v>
      </c>
    </row>
    <row r="2344" s="17" customFormat="true" ht="13.7" hidden="false" customHeight="true" outlineLevel="0" collapsed="false">
      <c r="A2344" s="10"/>
      <c r="B2344" s="10"/>
      <c r="C2344" s="11" t="n">
        <v>42815</v>
      </c>
      <c r="D2344" s="12" t="n">
        <v>1238</v>
      </c>
      <c r="E2344" s="13" t="s">
        <v>13</v>
      </c>
      <c r="F2344" s="13" t="s">
        <v>14</v>
      </c>
      <c r="G2344" s="13" t="s">
        <v>2887</v>
      </c>
      <c r="H2344" s="14" t="n">
        <v>8545.93</v>
      </c>
      <c r="I2344" s="15" t="n">
        <v>48</v>
      </c>
      <c r="J2344" s="14" t="n">
        <v>0</v>
      </c>
      <c r="K2344" s="15"/>
      <c r="L2344" s="16"/>
      <c r="M2344" s="14" t="n">
        <f aca="false">+M2343+H2344-J2344</f>
        <v>667563.830000001</v>
      </c>
      <c r="N2344" s="13" t="s">
        <v>2888</v>
      </c>
    </row>
    <row r="2345" s="17" customFormat="true" ht="13.7" hidden="false" customHeight="true" outlineLevel="0" collapsed="false">
      <c r="A2345" s="10"/>
      <c r="B2345" s="10"/>
      <c r="C2345" s="11" t="n">
        <v>42815</v>
      </c>
      <c r="D2345" s="12" t="n">
        <v>1239</v>
      </c>
      <c r="E2345" s="13" t="s">
        <v>13</v>
      </c>
      <c r="F2345" s="13" t="s">
        <v>14</v>
      </c>
      <c r="G2345" s="13" t="s">
        <v>2889</v>
      </c>
      <c r="H2345" s="14" t="n">
        <v>2264.92</v>
      </c>
      <c r="I2345" s="15" t="n">
        <v>49</v>
      </c>
      <c r="J2345" s="14" t="n">
        <v>0</v>
      </c>
      <c r="K2345" s="15"/>
      <c r="L2345" s="16"/>
      <c r="M2345" s="14" t="n">
        <f aca="false">+M2344+H2345-J2345</f>
        <v>669828.750000001</v>
      </c>
      <c r="N2345" s="13" t="s">
        <v>2890</v>
      </c>
    </row>
    <row r="2346" s="17" customFormat="true" ht="13.7" hidden="false" customHeight="true" outlineLevel="0" collapsed="false">
      <c r="A2346" s="10"/>
      <c r="B2346" s="10"/>
      <c r="C2346" s="11" t="n">
        <v>42815</v>
      </c>
      <c r="D2346" s="12" t="n">
        <v>1240</v>
      </c>
      <c r="E2346" s="13" t="s">
        <v>13</v>
      </c>
      <c r="F2346" s="13" t="s">
        <v>14</v>
      </c>
      <c r="G2346" s="13" t="s">
        <v>2891</v>
      </c>
      <c r="H2346" s="14" t="n">
        <v>1500.01</v>
      </c>
      <c r="I2346" s="15" t="n">
        <v>50</v>
      </c>
      <c r="J2346" s="14" t="n">
        <v>0</v>
      </c>
      <c r="K2346" s="15"/>
      <c r="L2346" s="16"/>
      <c r="M2346" s="14" t="n">
        <f aca="false">+M2345+H2346-J2346</f>
        <v>671328.760000001</v>
      </c>
      <c r="N2346" s="13" t="s">
        <v>2892</v>
      </c>
    </row>
    <row r="2347" s="17" customFormat="true" ht="13.7" hidden="false" customHeight="true" outlineLevel="0" collapsed="false">
      <c r="A2347" s="10"/>
      <c r="B2347" s="10"/>
      <c r="C2347" s="11" t="n">
        <v>42815</v>
      </c>
      <c r="D2347" s="12" t="n">
        <v>1551</v>
      </c>
      <c r="E2347" s="13" t="s">
        <v>13</v>
      </c>
      <c r="F2347" s="13" t="s">
        <v>131</v>
      </c>
      <c r="G2347" s="13" t="s">
        <v>2893</v>
      </c>
      <c r="H2347" s="14" t="n">
        <v>4539.29</v>
      </c>
      <c r="I2347" s="15" t="n">
        <v>51</v>
      </c>
      <c r="J2347" s="14" t="n">
        <v>0</v>
      </c>
      <c r="K2347" s="15"/>
      <c r="L2347" s="16"/>
      <c r="M2347" s="14" t="n">
        <f aca="false">+M2346+H2347-J2347</f>
        <v>675868.050000001</v>
      </c>
      <c r="N2347" s="13"/>
    </row>
    <row r="2348" s="17" customFormat="true" ht="13.7" hidden="false" customHeight="true" outlineLevel="0" collapsed="false">
      <c r="A2348" s="10"/>
      <c r="B2348" s="10"/>
      <c r="C2348" s="11" t="n">
        <v>42815</v>
      </c>
      <c r="D2348" s="12" t="n">
        <v>287</v>
      </c>
      <c r="E2348" s="13" t="s">
        <v>130</v>
      </c>
      <c r="F2348" s="13" t="s">
        <v>158</v>
      </c>
      <c r="G2348" s="13" t="s">
        <v>2894</v>
      </c>
      <c r="H2348" s="14" t="n">
        <v>0</v>
      </c>
      <c r="I2348" s="15"/>
      <c r="J2348" s="14" t="n">
        <v>29000</v>
      </c>
      <c r="K2348" s="15" t="n">
        <v>1</v>
      </c>
      <c r="L2348" s="16" t="n">
        <f aca="false">+J2348-H2277</f>
        <v>0</v>
      </c>
      <c r="M2348" s="14" t="n">
        <f aca="false">+M2347+H2348-J2348</f>
        <v>646868.050000001</v>
      </c>
      <c r="N2348" s="13" t="s">
        <v>134</v>
      </c>
    </row>
    <row r="2349" s="17" customFormat="true" ht="13.7" hidden="false" customHeight="true" outlineLevel="0" collapsed="false">
      <c r="A2349" s="10"/>
      <c r="B2349" s="10"/>
      <c r="C2349" s="11" t="n">
        <v>42815</v>
      </c>
      <c r="D2349" s="12" t="n">
        <v>287</v>
      </c>
      <c r="E2349" s="13" t="s">
        <v>130</v>
      </c>
      <c r="F2349" s="13" t="s">
        <v>158</v>
      </c>
      <c r="G2349" s="13" t="s">
        <v>2895</v>
      </c>
      <c r="H2349" s="14" t="n">
        <v>0</v>
      </c>
      <c r="I2349" s="15"/>
      <c r="J2349" s="14" t="n">
        <v>5000</v>
      </c>
      <c r="K2349" s="15" t="n">
        <v>2</v>
      </c>
      <c r="L2349" s="16" t="n">
        <f aca="false">+J2349-H2283</f>
        <v>0</v>
      </c>
      <c r="M2349" s="14" t="n">
        <f aca="false">+M2348+H2349-J2349</f>
        <v>641868.050000001</v>
      </c>
      <c r="N2349" s="13" t="s">
        <v>134</v>
      </c>
    </row>
    <row r="2350" s="17" customFormat="true" ht="13.7" hidden="false" customHeight="true" outlineLevel="0" collapsed="false">
      <c r="A2350" s="10"/>
      <c r="B2350" s="10"/>
      <c r="C2350" s="11" t="n">
        <v>42815</v>
      </c>
      <c r="D2350" s="12" t="n">
        <v>287</v>
      </c>
      <c r="E2350" s="13" t="s">
        <v>130</v>
      </c>
      <c r="F2350" s="13" t="s">
        <v>158</v>
      </c>
      <c r="G2350" s="13" t="s">
        <v>2896</v>
      </c>
      <c r="H2350" s="14" t="n">
        <v>0</v>
      </c>
      <c r="I2350" s="15"/>
      <c r="J2350" s="14" t="n">
        <v>165.01</v>
      </c>
      <c r="K2350" s="15" t="n">
        <v>3</v>
      </c>
      <c r="L2350" s="16" t="n">
        <f aca="false">+J2350-H2280</f>
        <v>0</v>
      </c>
      <c r="M2350" s="14" t="n">
        <f aca="false">+M2349+H2350-J2350</f>
        <v>641703.040000001</v>
      </c>
      <c r="N2350" s="13" t="s">
        <v>134</v>
      </c>
    </row>
    <row r="2351" s="17" customFormat="true" ht="13.7" hidden="false" customHeight="true" outlineLevel="0" collapsed="false">
      <c r="A2351" s="10"/>
      <c r="B2351" s="10"/>
      <c r="C2351" s="11" t="n">
        <v>42815</v>
      </c>
      <c r="D2351" s="12" t="n">
        <v>287</v>
      </c>
      <c r="E2351" s="13" t="s">
        <v>130</v>
      </c>
      <c r="F2351" s="13" t="s">
        <v>158</v>
      </c>
      <c r="G2351" s="13" t="s">
        <v>2897</v>
      </c>
      <c r="H2351" s="14" t="n">
        <v>0</v>
      </c>
      <c r="I2351" s="15"/>
      <c r="J2351" s="14" t="n">
        <v>1479.75</v>
      </c>
      <c r="K2351" s="15" t="n">
        <v>4</v>
      </c>
      <c r="L2351" s="16" t="n">
        <f aca="false">+J2351-H2279</f>
        <v>0</v>
      </c>
      <c r="M2351" s="14" t="n">
        <f aca="false">+M2350+H2351-J2351</f>
        <v>640223.290000001</v>
      </c>
      <c r="N2351" s="13" t="s">
        <v>134</v>
      </c>
    </row>
    <row r="2352" s="17" customFormat="true" ht="13.7" hidden="false" customHeight="true" outlineLevel="0" collapsed="false">
      <c r="A2352" s="10"/>
      <c r="B2352" s="10"/>
      <c r="C2352" s="11" t="n">
        <v>42815</v>
      </c>
      <c r="D2352" s="12" t="n">
        <v>287</v>
      </c>
      <c r="E2352" s="13" t="s">
        <v>130</v>
      </c>
      <c r="F2352" s="13" t="s">
        <v>158</v>
      </c>
      <c r="G2352" s="13" t="s">
        <v>2898</v>
      </c>
      <c r="H2352" s="14" t="n">
        <v>0</v>
      </c>
      <c r="I2352" s="15"/>
      <c r="J2352" s="14" t="n">
        <v>280.07</v>
      </c>
      <c r="K2352" s="15" t="n">
        <v>5</v>
      </c>
      <c r="L2352" s="16" t="n">
        <f aca="false">+J2352-H2284</f>
        <v>0</v>
      </c>
      <c r="M2352" s="14" t="n">
        <f aca="false">+M2351+H2352-J2352</f>
        <v>639943.220000001</v>
      </c>
      <c r="N2352" s="13" t="s">
        <v>134</v>
      </c>
    </row>
    <row r="2353" s="17" customFormat="true" ht="13.7" hidden="false" customHeight="true" outlineLevel="0" collapsed="false">
      <c r="A2353" s="10"/>
      <c r="B2353" s="10"/>
      <c r="C2353" s="11" t="n">
        <v>42815</v>
      </c>
      <c r="D2353" s="12" t="n">
        <v>287</v>
      </c>
      <c r="E2353" s="13" t="s">
        <v>130</v>
      </c>
      <c r="F2353" s="13" t="s">
        <v>158</v>
      </c>
      <c r="G2353" s="13" t="s">
        <v>2899</v>
      </c>
      <c r="H2353" s="14" t="n">
        <v>0</v>
      </c>
      <c r="I2353" s="15"/>
      <c r="J2353" s="14" t="n">
        <v>166.58</v>
      </c>
      <c r="K2353" s="15" t="n">
        <v>6</v>
      </c>
      <c r="L2353" s="16" t="n">
        <f aca="false">+J2353-H2285</f>
        <v>0</v>
      </c>
      <c r="M2353" s="14" t="n">
        <f aca="false">+M2352+H2353-J2353</f>
        <v>639776.640000001</v>
      </c>
      <c r="N2353" s="13" t="s">
        <v>134</v>
      </c>
    </row>
    <row r="2354" s="17" customFormat="true" ht="13.7" hidden="false" customHeight="true" outlineLevel="0" collapsed="false">
      <c r="A2354" s="10"/>
      <c r="B2354" s="10"/>
      <c r="C2354" s="11" t="n">
        <v>42815</v>
      </c>
      <c r="D2354" s="12" t="n">
        <v>287</v>
      </c>
      <c r="E2354" s="13" t="s">
        <v>130</v>
      </c>
      <c r="F2354" s="13" t="s">
        <v>158</v>
      </c>
      <c r="G2354" s="13" t="s">
        <v>2900</v>
      </c>
      <c r="H2354" s="14" t="n">
        <v>0</v>
      </c>
      <c r="I2354" s="15"/>
      <c r="J2354" s="14" t="n">
        <v>654.47</v>
      </c>
      <c r="K2354" s="15" t="n">
        <v>7</v>
      </c>
      <c r="L2354" s="16" t="n">
        <f aca="false">+J2354-H2287</f>
        <v>0</v>
      </c>
      <c r="M2354" s="14" t="n">
        <f aca="false">+M2353+H2354-J2354</f>
        <v>639122.170000001</v>
      </c>
      <c r="N2354" s="13" t="s">
        <v>134</v>
      </c>
    </row>
    <row r="2355" s="17" customFormat="true" ht="13.7" hidden="false" customHeight="true" outlineLevel="0" collapsed="false">
      <c r="A2355" s="10"/>
      <c r="B2355" s="10"/>
      <c r="C2355" s="11" t="n">
        <v>42815</v>
      </c>
      <c r="D2355" s="12" t="n">
        <v>287</v>
      </c>
      <c r="E2355" s="13" t="s">
        <v>130</v>
      </c>
      <c r="F2355" s="13" t="s">
        <v>158</v>
      </c>
      <c r="G2355" s="13" t="s">
        <v>2901</v>
      </c>
      <c r="H2355" s="14" t="n">
        <v>0</v>
      </c>
      <c r="I2355" s="15"/>
      <c r="J2355" s="14" t="n">
        <v>1561.13</v>
      </c>
      <c r="K2355" s="15" t="n">
        <v>8</v>
      </c>
      <c r="L2355" s="16" t="n">
        <f aca="false">+J2355-H2289</f>
        <v>0</v>
      </c>
      <c r="M2355" s="14" t="n">
        <f aca="false">+M2354+H2355-J2355</f>
        <v>637561.040000001</v>
      </c>
      <c r="N2355" s="13" t="s">
        <v>134</v>
      </c>
    </row>
    <row r="2356" s="17" customFormat="true" ht="13.7" hidden="false" customHeight="true" outlineLevel="0" collapsed="false">
      <c r="A2356" s="10"/>
      <c r="B2356" s="10"/>
      <c r="C2356" s="11" t="n">
        <v>42815</v>
      </c>
      <c r="D2356" s="12" t="n">
        <v>287</v>
      </c>
      <c r="E2356" s="13" t="s">
        <v>130</v>
      </c>
      <c r="F2356" s="13" t="s">
        <v>158</v>
      </c>
      <c r="G2356" s="13" t="s">
        <v>2902</v>
      </c>
      <c r="H2356" s="14" t="n">
        <v>0</v>
      </c>
      <c r="I2356" s="15"/>
      <c r="J2356" s="14" t="n">
        <v>1195.7</v>
      </c>
      <c r="K2356" s="15" t="n">
        <v>9</v>
      </c>
      <c r="L2356" s="16" t="n">
        <f aca="false">+J2356-H2295</f>
        <v>0</v>
      </c>
      <c r="M2356" s="14" t="n">
        <f aca="false">+M2355+H2356-J2356</f>
        <v>636365.340000001</v>
      </c>
      <c r="N2356" s="13" t="s">
        <v>134</v>
      </c>
    </row>
    <row r="2357" s="17" customFormat="true" ht="13.7" hidden="false" customHeight="true" outlineLevel="0" collapsed="false">
      <c r="A2357" s="10"/>
      <c r="B2357" s="10"/>
      <c r="C2357" s="11" t="n">
        <v>42815</v>
      </c>
      <c r="D2357" s="12" t="n">
        <v>287</v>
      </c>
      <c r="E2357" s="13" t="s">
        <v>130</v>
      </c>
      <c r="F2357" s="13" t="s">
        <v>158</v>
      </c>
      <c r="G2357" s="13" t="s">
        <v>2903</v>
      </c>
      <c r="H2357" s="14" t="n">
        <v>0</v>
      </c>
      <c r="I2357" s="15"/>
      <c r="J2357" s="14" t="n">
        <v>80.01</v>
      </c>
      <c r="K2357" s="15" t="n">
        <v>10</v>
      </c>
      <c r="L2357" s="16" t="n">
        <f aca="false">+J2357-H2298</f>
        <v>0</v>
      </c>
      <c r="M2357" s="14" t="n">
        <f aca="false">+M2356+H2357-J2357</f>
        <v>636285.330000001</v>
      </c>
      <c r="N2357" s="13" t="s">
        <v>134</v>
      </c>
    </row>
    <row r="2358" s="17" customFormat="true" ht="13.7" hidden="false" customHeight="true" outlineLevel="0" collapsed="false">
      <c r="A2358" s="10"/>
      <c r="B2358" s="10"/>
      <c r="C2358" s="11" t="n">
        <v>42815</v>
      </c>
      <c r="D2358" s="12" t="n">
        <v>287</v>
      </c>
      <c r="E2358" s="13" t="s">
        <v>130</v>
      </c>
      <c r="F2358" s="13" t="s">
        <v>158</v>
      </c>
      <c r="G2358" s="13" t="s">
        <v>2904</v>
      </c>
      <c r="H2358" s="14" t="n">
        <v>0</v>
      </c>
      <c r="I2358" s="15"/>
      <c r="J2358" s="14" t="n">
        <v>80.02</v>
      </c>
      <c r="K2358" s="15" t="n">
        <v>11</v>
      </c>
      <c r="L2358" s="16" t="n">
        <f aca="false">+J2358-H2299</f>
        <v>0</v>
      </c>
      <c r="M2358" s="14" t="n">
        <f aca="false">+M2357+H2358-J2358</f>
        <v>636205.310000001</v>
      </c>
      <c r="N2358" s="13" t="s">
        <v>134</v>
      </c>
    </row>
    <row r="2359" s="17" customFormat="true" ht="13.7" hidden="false" customHeight="true" outlineLevel="0" collapsed="false">
      <c r="A2359" s="10"/>
      <c r="B2359" s="10"/>
      <c r="C2359" s="11" t="n">
        <v>42815</v>
      </c>
      <c r="D2359" s="12" t="n">
        <v>287</v>
      </c>
      <c r="E2359" s="13" t="s">
        <v>130</v>
      </c>
      <c r="F2359" s="13" t="s">
        <v>158</v>
      </c>
      <c r="G2359" s="13" t="s">
        <v>2905</v>
      </c>
      <c r="H2359" s="14" t="n">
        <v>0</v>
      </c>
      <c r="I2359" s="15"/>
      <c r="J2359" s="14" t="n">
        <v>5002.92</v>
      </c>
      <c r="K2359" s="15" t="n">
        <v>12</v>
      </c>
      <c r="L2359" s="16" t="n">
        <f aca="false">+J2359-H2302</f>
        <v>0</v>
      </c>
      <c r="M2359" s="14" t="n">
        <f aca="false">+M2358+H2359-J2359</f>
        <v>631202.390000001</v>
      </c>
      <c r="N2359" s="13" t="s">
        <v>134</v>
      </c>
    </row>
    <row r="2360" s="17" customFormat="true" ht="13.7" hidden="false" customHeight="true" outlineLevel="0" collapsed="false">
      <c r="A2360" s="10"/>
      <c r="B2360" s="10"/>
      <c r="C2360" s="11" t="n">
        <v>42815</v>
      </c>
      <c r="D2360" s="12" t="n">
        <v>287</v>
      </c>
      <c r="E2360" s="13" t="s">
        <v>130</v>
      </c>
      <c r="F2360" s="13" t="s">
        <v>158</v>
      </c>
      <c r="G2360" s="13" t="s">
        <v>2906</v>
      </c>
      <c r="H2360" s="14" t="n">
        <v>0</v>
      </c>
      <c r="I2360" s="15"/>
      <c r="J2360" s="14" t="n">
        <v>13561.39</v>
      </c>
      <c r="K2360" s="15" t="n">
        <v>13</v>
      </c>
      <c r="L2360" s="16" t="n">
        <f aca="false">+J2360-H2281</f>
        <v>0</v>
      </c>
      <c r="M2360" s="14" t="n">
        <f aca="false">+M2359+H2360-J2360</f>
        <v>617641.000000001</v>
      </c>
      <c r="N2360" s="13" t="s">
        <v>146</v>
      </c>
    </row>
    <row r="2361" s="17" customFormat="true" ht="13.7" hidden="false" customHeight="true" outlineLevel="0" collapsed="false">
      <c r="A2361" s="10"/>
      <c r="B2361" s="10"/>
      <c r="C2361" s="11" t="n">
        <v>42815</v>
      </c>
      <c r="D2361" s="12" t="n">
        <v>287</v>
      </c>
      <c r="E2361" s="13" t="s">
        <v>130</v>
      </c>
      <c r="F2361" s="13" t="s">
        <v>158</v>
      </c>
      <c r="G2361" s="13" t="s">
        <v>2907</v>
      </c>
      <c r="H2361" s="14" t="n">
        <v>0</v>
      </c>
      <c r="I2361" s="15"/>
      <c r="J2361" s="14" t="n">
        <v>34000</v>
      </c>
      <c r="K2361" s="15" t="n">
        <v>14</v>
      </c>
      <c r="L2361" s="16" t="n">
        <f aca="false">+J2361-H2288</f>
        <v>0</v>
      </c>
      <c r="M2361" s="14" t="n">
        <f aca="false">+M2360+H2361-J2361</f>
        <v>583641.000000001</v>
      </c>
      <c r="N2361" s="13" t="s">
        <v>173</v>
      </c>
    </row>
    <row r="2362" s="17" customFormat="true" ht="13.7" hidden="false" customHeight="true" outlineLevel="0" collapsed="false">
      <c r="A2362" s="10"/>
      <c r="B2362" s="10"/>
      <c r="C2362" s="11" t="n">
        <v>42815</v>
      </c>
      <c r="D2362" s="12" t="n">
        <v>287</v>
      </c>
      <c r="E2362" s="13" t="s">
        <v>130</v>
      </c>
      <c r="F2362" s="13" t="s">
        <v>158</v>
      </c>
      <c r="G2362" s="13" t="s">
        <v>2908</v>
      </c>
      <c r="H2362" s="14" t="n">
        <v>0</v>
      </c>
      <c r="I2362" s="15"/>
      <c r="J2362" s="14" t="n">
        <v>3000</v>
      </c>
      <c r="K2362" s="15" t="n">
        <v>15</v>
      </c>
      <c r="L2362" s="16" t="n">
        <f aca="false">+J2362-H2292</f>
        <v>0</v>
      </c>
      <c r="M2362" s="14" t="n">
        <f aca="false">+M2361+H2362-J2362</f>
        <v>580641.000000001</v>
      </c>
      <c r="N2362" s="13" t="s">
        <v>146</v>
      </c>
    </row>
    <row r="2363" s="17" customFormat="true" ht="13.7" hidden="false" customHeight="true" outlineLevel="0" collapsed="false">
      <c r="A2363" s="10"/>
      <c r="B2363" s="10"/>
      <c r="C2363" s="11" t="n">
        <v>42815</v>
      </c>
      <c r="D2363" s="12" t="n">
        <v>287</v>
      </c>
      <c r="E2363" s="13" t="s">
        <v>130</v>
      </c>
      <c r="F2363" s="13" t="s">
        <v>158</v>
      </c>
      <c r="G2363" s="13" t="s">
        <v>2909</v>
      </c>
      <c r="H2363" s="14" t="n">
        <v>0</v>
      </c>
      <c r="I2363" s="15"/>
      <c r="J2363" s="14" t="n">
        <v>5000</v>
      </c>
      <c r="K2363" s="15" t="n">
        <v>16</v>
      </c>
      <c r="L2363" s="16" t="n">
        <f aca="false">+J2363-H2293</f>
        <v>0</v>
      </c>
      <c r="M2363" s="14" t="n">
        <f aca="false">+M2362+H2363-J2363</f>
        <v>575641.000000001</v>
      </c>
      <c r="N2363" s="13" t="s">
        <v>146</v>
      </c>
    </row>
    <row r="2364" s="17" customFormat="true" ht="13.7" hidden="false" customHeight="true" outlineLevel="0" collapsed="false">
      <c r="A2364" s="10"/>
      <c r="B2364" s="10"/>
      <c r="C2364" s="11" t="n">
        <v>42815</v>
      </c>
      <c r="D2364" s="12" t="n">
        <v>287</v>
      </c>
      <c r="E2364" s="13" t="s">
        <v>130</v>
      </c>
      <c r="F2364" s="13" t="s">
        <v>158</v>
      </c>
      <c r="G2364" s="13" t="s">
        <v>2910</v>
      </c>
      <c r="H2364" s="14" t="n">
        <v>0</v>
      </c>
      <c r="I2364" s="15"/>
      <c r="J2364" s="14" t="n">
        <v>157800</v>
      </c>
      <c r="K2364" s="15" t="n">
        <v>17</v>
      </c>
      <c r="L2364" s="16" t="n">
        <f aca="false">+J2364-H2297</f>
        <v>0</v>
      </c>
      <c r="M2364" s="14" t="n">
        <f aca="false">+M2363+H2364-J2364</f>
        <v>417841.000000001</v>
      </c>
      <c r="N2364" s="13" t="s">
        <v>173</v>
      </c>
    </row>
    <row r="2365" s="17" customFormat="true" ht="13.7" hidden="false" customHeight="true" outlineLevel="0" collapsed="false">
      <c r="A2365" s="10"/>
      <c r="B2365" s="10"/>
      <c r="C2365" s="11" t="n">
        <v>42815</v>
      </c>
      <c r="D2365" s="12" t="n">
        <v>287</v>
      </c>
      <c r="E2365" s="13" t="s">
        <v>130</v>
      </c>
      <c r="F2365" s="13" t="s">
        <v>158</v>
      </c>
      <c r="G2365" s="13" t="s">
        <v>2911</v>
      </c>
      <c r="H2365" s="14" t="n">
        <v>0</v>
      </c>
      <c r="I2365" s="15"/>
      <c r="J2365" s="14" t="n">
        <v>1000</v>
      </c>
      <c r="K2365" s="15" t="n">
        <v>18</v>
      </c>
      <c r="L2365" s="16" t="n">
        <f aca="false">+J2365-H2290</f>
        <v>0</v>
      </c>
      <c r="M2365" s="14" t="n">
        <f aca="false">+M2364+H2365-J2365</f>
        <v>416841.000000001</v>
      </c>
      <c r="N2365" s="13" t="s">
        <v>2197</v>
      </c>
    </row>
    <row r="2366" s="17" customFormat="true" ht="13.7" hidden="false" customHeight="true" outlineLevel="0" collapsed="false">
      <c r="A2366" s="10"/>
      <c r="B2366" s="10"/>
      <c r="C2366" s="11" t="n">
        <v>42815</v>
      </c>
      <c r="D2366" s="12" t="n">
        <v>287</v>
      </c>
      <c r="E2366" s="13" t="s">
        <v>130</v>
      </c>
      <c r="F2366" s="13" t="s">
        <v>158</v>
      </c>
      <c r="G2366" s="13" t="s">
        <v>2912</v>
      </c>
      <c r="H2366" s="14" t="n">
        <v>0</v>
      </c>
      <c r="I2366" s="15"/>
      <c r="J2366" s="14" t="n">
        <v>4890</v>
      </c>
      <c r="K2366" s="15" t="n">
        <v>19</v>
      </c>
      <c r="L2366" s="16" t="n">
        <f aca="false">+J2366-H2291</f>
        <v>0</v>
      </c>
      <c r="M2366" s="14" t="n">
        <f aca="false">+M2365+H2366-J2366</f>
        <v>411951.000000001</v>
      </c>
      <c r="N2366" s="13" t="s">
        <v>2197</v>
      </c>
    </row>
    <row r="2367" s="17" customFormat="true" ht="13.7" hidden="false" customHeight="true" outlineLevel="0" collapsed="false">
      <c r="A2367" s="10"/>
      <c r="B2367" s="10"/>
      <c r="C2367" s="11" t="n">
        <v>42815</v>
      </c>
      <c r="D2367" s="12" t="n">
        <v>287</v>
      </c>
      <c r="E2367" s="13" t="s">
        <v>130</v>
      </c>
      <c r="F2367" s="13" t="s">
        <v>158</v>
      </c>
      <c r="G2367" s="13" t="s">
        <v>2913</v>
      </c>
      <c r="H2367" s="14" t="n">
        <v>0</v>
      </c>
      <c r="I2367" s="15"/>
      <c r="J2367" s="14" t="n">
        <v>1000</v>
      </c>
      <c r="K2367" s="15" t="n">
        <v>20</v>
      </c>
      <c r="L2367" s="16" t="n">
        <f aca="false">+J2367-H2301</f>
        <v>0</v>
      </c>
      <c r="M2367" s="14" t="n">
        <f aca="false">+M2366+H2367-J2367</f>
        <v>410951.000000001</v>
      </c>
      <c r="N2367" s="13" t="s">
        <v>2914</v>
      </c>
    </row>
    <row r="2368" s="17" customFormat="true" ht="13.7" hidden="false" customHeight="true" outlineLevel="0" collapsed="false">
      <c r="A2368" s="10"/>
      <c r="B2368" s="10"/>
      <c r="C2368" s="11" t="n">
        <v>42815</v>
      </c>
      <c r="D2368" s="12" t="n">
        <v>287</v>
      </c>
      <c r="E2368" s="13" t="s">
        <v>130</v>
      </c>
      <c r="F2368" s="13" t="s">
        <v>158</v>
      </c>
      <c r="G2368" s="13" t="s">
        <v>2915</v>
      </c>
      <c r="H2368" s="14" t="n">
        <v>0</v>
      </c>
      <c r="I2368" s="15"/>
      <c r="J2368" s="14" t="n">
        <v>1720</v>
      </c>
      <c r="K2368" s="15" t="n">
        <v>21</v>
      </c>
      <c r="L2368" s="16" t="n">
        <f aca="false">+J2368-H2278</f>
        <v>0</v>
      </c>
      <c r="M2368" s="14" t="n">
        <f aca="false">+M2367+H2368-J2368</f>
        <v>409231.000000001</v>
      </c>
      <c r="N2368" s="13" t="s">
        <v>175</v>
      </c>
    </row>
    <row r="2369" s="17" customFormat="true" ht="13.7" hidden="false" customHeight="true" outlineLevel="0" collapsed="false">
      <c r="A2369" s="10"/>
      <c r="B2369" s="10"/>
      <c r="C2369" s="11" t="n">
        <v>42815</v>
      </c>
      <c r="D2369" s="12" t="n">
        <v>287</v>
      </c>
      <c r="E2369" s="13" t="s">
        <v>130</v>
      </c>
      <c r="F2369" s="13" t="s">
        <v>158</v>
      </c>
      <c r="G2369" s="13" t="s">
        <v>2916</v>
      </c>
      <c r="H2369" s="14" t="n">
        <v>0</v>
      </c>
      <c r="I2369" s="15"/>
      <c r="J2369" s="14" t="n">
        <v>1277.01</v>
      </c>
      <c r="K2369" s="15" t="n">
        <v>22</v>
      </c>
      <c r="L2369" s="16" t="n">
        <f aca="false">+J2369-H2286</f>
        <v>0</v>
      </c>
      <c r="M2369" s="14" t="n">
        <f aca="false">+M2368+H2369-J2369</f>
        <v>407953.990000001</v>
      </c>
      <c r="N2369" s="13" t="s">
        <v>177</v>
      </c>
    </row>
    <row r="2370" s="17" customFormat="true" ht="13.7" hidden="false" customHeight="true" outlineLevel="0" collapsed="false">
      <c r="A2370" s="10"/>
      <c r="B2370" s="10"/>
      <c r="C2370" s="11" t="n">
        <v>42815</v>
      </c>
      <c r="D2370" s="12" t="n">
        <v>287</v>
      </c>
      <c r="E2370" s="13" t="s">
        <v>130</v>
      </c>
      <c r="F2370" s="13" t="s">
        <v>158</v>
      </c>
      <c r="G2370" s="13" t="s">
        <v>2917</v>
      </c>
      <c r="H2370" s="14" t="n">
        <v>0</v>
      </c>
      <c r="I2370" s="15"/>
      <c r="J2370" s="14" t="n">
        <v>1469.91</v>
      </c>
      <c r="K2370" s="15" t="n">
        <v>23</v>
      </c>
      <c r="L2370" s="16" t="n">
        <f aca="false">+J2370-H2300</f>
        <v>0</v>
      </c>
      <c r="M2370" s="14" t="n">
        <f aca="false">+M2369+H2370-J2370</f>
        <v>406484.080000001</v>
      </c>
      <c r="N2370" s="13" t="s">
        <v>177</v>
      </c>
    </row>
    <row r="2371" s="17" customFormat="true" ht="13.7" hidden="false" customHeight="true" outlineLevel="0" collapsed="false">
      <c r="A2371" s="10"/>
      <c r="B2371" s="10"/>
      <c r="C2371" s="11" t="n">
        <v>42815</v>
      </c>
      <c r="D2371" s="12" t="n">
        <v>287</v>
      </c>
      <c r="E2371" s="13" t="s">
        <v>130</v>
      </c>
      <c r="F2371" s="13" t="s">
        <v>158</v>
      </c>
      <c r="G2371" s="13" t="s">
        <v>2918</v>
      </c>
      <c r="H2371" s="14" t="n">
        <v>0</v>
      </c>
      <c r="I2371" s="15"/>
      <c r="J2371" s="14" t="n">
        <v>2699.53</v>
      </c>
      <c r="K2371" s="15" t="n">
        <v>24</v>
      </c>
      <c r="L2371" s="16" t="n">
        <f aca="false">+J2371-H2303</f>
        <v>0</v>
      </c>
      <c r="M2371" s="14" t="n">
        <f aca="false">+M2370+H2371-J2371</f>
        <v>403784.550000001</v>
      </c>
      <c r="N2371" s="13" t="s">
        <v>175</v>
      </c>
    </row>
    <row r="2372" s="17" customFormat="true" ht="13.7" hidden="false" customHeight="true" outlineLevel="0" collapsed="false">
      <c r="A2372" s="10"/>
      <c r="B2372" s="10"/>
      <c r="C2372" s="11" t="n">
        <v>42815</v>
      </c>
      <c r="D2372" s="12" t="n">
        <v>288</v>
      </c>
      <c r="E2372" s="13" t="s">
        <v>130</v>
      </c>
      <c r="F2372" s="13" t="s">
        <v>131</v>
      </c>
      <c r="G2372" s="13" t="s">
        <v>2919</v>
      </c>
      <c r="H2372" s="14" t="n">
        <v>-870</v>
      </c>
      <c r="I2372" s="15" t="s">
        <v>73</v>
      </c>
      <c r="J2372" s="14" t="n">
        <v>0</v>
      </c>
      <c r="K2372" s="15"/>
      <c r="L2372" s="16"/>
      <c r="M2372" s="14" t="n">
        <f aca="false">+M2371+H2372-J2372</f>
        <v>402914.550000001</v>
      </c>
      <c r="N2372" s="13"/>
    </row>
    <row r="2373" s="17" customFormat="true" ht="13.7" hidden="false" customHeight="true" outlineLevel="0" collapsed="false">
      <c r="A2373" s="10"/>
      <c r="B2373" s="10"/>
      <c r="C2373" s="11" t="n">
        <v>42815</v>
      </c>
      <c r="D2373" s="12" t="n">
        <v>293</v>
      </c>
      <c r="E2373" s="13" t="s">
        <v>130</v>
      </c>
      <c r="F2373" s="13" t="s">
        <v>132</v>
      </c>
      <c r="G2373" s="13" t="s">
        <v>2920</v>
      </c>
      <c r="H2373" s="14" t="n">
        <v>0</v>
      </c>
      <c r="I2373" s="15"/>
      <c r="J2373" s="14" t="n">
        <v>919</v>
      </c>
      <c r="K2373" s="15" t="n">
        <v>25</v>
      </c>
      <c r="L2373" s="16" t="n">
        <f aca="false">+J2373-H2304</f>
        <v>0</v>
      </c>
      <c r="M2373" s="14" t="n">
        <f aca="false">+M2372+H2373-J2373</f>
        <v>401995.550000001</v>
      </c>
      <c r="N2373" s="13" t="s">
        <v>134</v>
      </c>
    </row>
    <row r="2374" s="17" customFormat="true" ht="13.7" hidden="false" customHeight="true" outlineLevel="0" collapsed="false">
      <c r="A2374" s="10"/>
      <c r="B2374" s="10"/>
      <c r="C2374" s="11" t="n">
        <v>42815</v>
      </c>
      <c r="D2374" s="12" t="n">
        <v>293</v>
      </c>
      <c r="E2374" s="13" t="s">
        <v>130</v>
      </c>
      <c r="F2374" s="13" t="s">
        <v>132</v>
      </c>
      <c r="G2374" s="13" t="s">
        <v>2921</v>
      </c>
      <c r="H2374" s="14" t="n">
        <v>0</v>
      </c>
      <c r="I2374" s="15"/>
      <c r="J2374" s="14" t="n">
        <v>1555.17</v>
      </c>
      <c r="K2374" s="15" t="n">
        <v>26</v>
      </c>
      <c r="L2374" s="16" t="n">
        <f aca="false">+J2374-H2305</f>
        <v>0</v>
      </c>
      <c r="M2374" s="14" t="n">
        <f aca="false">+M2373+H2374-J2374</f>
        <v>400440.380000001</v>
      </c>
      <c r="N2374" s="13" t="s">
        <v>136</v>
      </c>
    </row>
    <row r="2375" s="17" customFormat="true" ht="13.7" hidden="false" customHeight="true" outlineLevel="0" collapsed="false">
      <c r="A2375" s="10"/>
      <c r="B2375" s="10"/>
      <c r="C2375" s="11" t="n">
        <v>42815</v>
      </c>
      <c r="D2375" s="12" t="n">
        <v>293</v>
      </c>
      <c r="E2375" s="13" t="s">
        <v>130</v>
      </c>
      <c r="F2375" s="13" t="s">
        <v>132</v>
      </c>
      <c r="G2375" s="13" t="s">
        <v>2922</v>
      </c>
      <c r="H2375" s="14" t="n">
        <v>0</v>
      </c>
      <c r="I2375" s="15"/>
      <c r="J2375" s="14" t="n">
        <v>378</v>
      </c>
      <c r="K2375" s="15" t="n">
        <v>27</v>
      </c>
      <c r="L2375" s="16" t="n">
        <f aca="false">+J2375-H2306</f>
        <v>-0.0799999999999841</v>
      </c>
      <c r="M2375" s="14" t="n">
        <f aca="false">+M2374+H2375-J2375</f>
        <v>400062.380000001</v>
      </c>
      <c r="N2375" s="13" t="s">
        <v>134</v>
      </c>
    </row>
    <row r="2376" s="17" customFormat="true" ht="13.7" hidden="false" customHeight="true" outlineLevel="0" collapsed="false">
      <c r="A2376" s="10"/>
      <c r="B2376" s="10"/>
      <c r="C2376" s="11" t="n">
        <v>42815</v>
      </c>
      <c r="D2376" s="12" t="n">
        <v>293</v>
      </c>
      <c r="E2376" s="13" t="s">
        <v>130</v>
      </c>
      <c r="F2376" s="13" t="s">
        <v>132</v>
      </c>
      <c r="G2376" s="13" t="s">
        <v>2923</v>
      </c>
      <c r="H2376" s="14" t="n">
        <v>0</v>
      </c>
      <c r="I2376" s="15"/>
      <c r="J2376" s="14" t="n">
        <v>628</v>
      </c>
      <c r="K2376" s="15" t="n">
        <v>28</v>
      </c>
      <c r="L2376" s="16" t="n">
        <f aca="false">+J2376-H2307</f>
        <v>-0.220000000000027</v>
      </c>
      <c r="M2376" s="14" t="n">
        <f aca="false">+M2375+H2376-J2376</f>
        <v>399434.380000001</v>
      </c>
      <c r="N2376" s="13" t="s">
        <v>134</v>
      </c>
    </row>
    <row r="2377" s="17" customFormat="true" ht="13.7" hidden="false" customHeight="true" outlineLevel="0" collapsed="false">
      <c r="A2377" s="10"/>
      <c r="B2377" s="10"/>
      <c r="C2377" s="11" t="n">
        <v>42815</v>
      </c>
      <c r="D2377" s="12" t="n">
        <v>293</v>
      </c>
      <c r="E2377" s="13" t="s">
        <v>130</v>
      </c>
      <c r="F2377" s="13" t="s">
        <v>132</v>
      </c>
      <c r="G2377" s="13" t="s">
        <v>2924</v>
      </c>
      <c r="H2377" s="14" t="n">
        <v>0</v>
      </c>
      <c r="I2377" s="15"/>
      <c r="J2377" s="14" t="n">
        <v>352.5</v>
      </c>
      <c r="K2377" s="15" t="n">
        <v>29</v>
      </c>
      <c r="L2377" s="16" t="n">
        <f aca="false">+J2377-H2308</f>
        <v>0.0699999999999932</v>
      </c>
      <c r="M2377" s="14" t="n">
        <f aca="false">+M2376+H2377-J2377</f>
        <v>399081.880000001</v>
      </c>
      <c r="N2377" s="13" t="s">
        <v>134</v>
      </c>
    </row>
    <row r="2378" s="17" customFormat="true" ht="13.7" hidden="false" customHeight="true" outlineLevel="0" collapsed="false">
      <c r="A2378" s="10"/>
      <c r="B2378" s="10"/>
      <c r="C2378" s="11" t="n">
        <v>42815</v>
      </c>
      <c r="D2378" s="12" t="n">
        <v>293</v>
      </c>
      <c r="E2378" s="13" t="s">
        <v>130</v>
      </c>
      <c r="F2378" s="13" t="s">
        <v>132</v>
      </c>
      <c r="G2378" s="13" t="s">
        <v>2925</v>
      </c>
      <c r="H2378" s="14" t="n">
        <v>0</v>
      </c>
      <c r="I2378" s="15"/>
      <c r="J2378" s="14" t="n">
        <v>941.61</v>
      </c>
      <c r="K2378" s="15" t="n">
        <v>30</v>
      </c>
      <c r="L2378" s="16" t="n">
        <f aca="false">+J2378-H2309</f>
        <v>0</v>
      </c>
      <c r="M2378" s="14" t="n">
        <f aca="false">+M2377+H2378-J2378</f>
        <v>398140.270000001</v>
      </c>
      <c r="N2378" s="13" t="s">
        <v>136</v>
      </c>
    </row>
    <row r="2379" s="17" customFormat="true" ht="13.7" hidden="false" customHeight="true" outlineLevel="0" collapsed="false">
      <c r="A2379" s="10"/>
      <c r="B2379" s="10"/>
      <c r="C2379" s="11" t="n">
        <v>42815</v>
      </c>
      <c r="D2379" s="12" t="n">
        <v>293</v>
      </c>
      <c r="E2379" s="13" t="s">
        <v>130</v>
      </c>
      <c r="F2379" s="13" t="s">
        <v>132</v>
      </c>
      <c r="G2379" s="13" t="s">
        <v>2926</v>
      </c>
      <c r="H2379" s="14" t="n">
        <v>0</v>
      </c>
      <c r="I2379" s="15"/>
      <c r="J2379" s="14" t="n">
        <v>831</v>
      </c>
      <c r="K2379" s="15" t="n">
        <v>31</v>
      </c>
      <c r="L2379" s="16" t="n">
        <f aca="false">+J2379-H2310</f>
        <v>-0.129999999999995</v>
      </c>
      <c r="M2379" s="14" t="n">
        <f aca="false">+M2378+H2379-J2379</f>
        <v>397309.270000001</v>
      </c>
      <c r="N2379" s="13" t="s">
        <v>134</v>
      </c>
    </row>
    <row r="2380" s="17" customFormat="true" ht="13.7" hidden="false" customHeight="true" outlineLevel="0" collapsed="false">
      <c r="A2380" s="10"/>
      <c r="B2380" s="10"/>
      <c r="C2380" s="11" t="n">
        <v>42815</v>
      </c>
      <c r="D2380" s="12" t="n">
        <v>293</v>
      </c>
      <c r="E2380" s="13" t="s">
        <v>130</v>
      </c>
      <c r="F2380" s="13" t="s">
        <v>132</v>
      </c>
      <c r="G2380" s="13" t="s">
        <v>2927</v>
      </c>
      <c r="H2380" s="14" t="n">
        <v>0</v>
      </c>
      <c r="I2380" s="15"/>
      <c r="J2380" s="14" t="n">
        <v>1567.7</v>
      </c>
      <c r="K2380" s="15" t="n">
        <v>32</v>
      </c>
      <c r="L2380" s="16" t="n">
        <f aca="false">+J2380-H2312</f>
        <v>-0.0699999999999363</v>
      </c>
      <c r="M2380" s="14" t="n">
        <f aca="false">+M2379+H2380-J2380</f>
        <v>395741.570000001</v>
      </c>
      <c r="N2380" s="13" t="s">
        <v>134</v>
      </c>
    </row>
    <row r="2381" s="17" customFormat="true" ht="13.7" hidden="false" customHeight="true" outlineLevel="0" collapsed="false">
      <c r="A2381" s="10"/>
      <c r="B2381" s="10"/>
      <c r="C2381" s="11" t="n">
        <v>42815</v>
      </c>
      <c r="D2381" s="12" t="n">
        <v>293</v>
      </c>
      <c r="E2381" s="13" t="s">
        <v>130</v>
      </c>
      <c r="F2381" s="13" t="s">
        <v>132</v>
      </c>
      <c r="G2381" s="13" t="s">
        <v>2928</v>
      </c>
      <c r="H2381" s="14" t="n">
        <v>0</v>
      </c>
      <c r="I2381" s="15"/>
      <c r="J2381" s="14" t="n">
        <v>2959.58</v>
      </c>
      <c r="K2381" s="15" t="n">
        <v>33</v>
      </c>
      <c r="L2381" s="16" t="n">
        <f aca="false">+J2381-H2313</f>
        <v>0</v>
      </c>
      <c r="M2381" s="14" t="n">
        <f aca="false">+M2380+H2381-J2381</f>
        <v>392781.990000001</v>
      </c>
      <c r="N2381" s="13" t="s">
        <v>136</v>
      </c>
    </row>
    <row r="2382" s="17" customFormat="true" ht="13.7" hidden="false" customHeight="true" outlineLevel="0" collapsed="false">
      <c r="A2382" s="10"/>
      <c r="B2382" s="10"/>
      <c r="C2382" s="11" t="n">
        <v>42815</v>
      </c>
      <c r="D2382" s="12" t="n">
        <v>293</v>
      </c>
      <c r="E2382" s="13" t="s">
        <v>130</v>
      </c>
      <c r="F2382" s="13" t="s">
        <v>132</v>
      </c>
      <c r="G2382" s="13" t="s">
        <v>2929</v>
      </c>
      <c r="H2382" s="14" t="n">
        <v>0</v>
      </c>
      <c r="I2382" s="15"/>
      <c r="J2382" s="14" t="n">
        <v>2747.44</v>
      </c>
      <c r="K2382" s="15" t="n">
        <v>34</v>
      </c>
      <c r="L2382" s="16" t="n">
        <f aca="false">+J2382-H2315</f>
        <v>0</v>
      </c>
      <c r="M2382" s="14" t="n">
        <f aca="false">+M2381+H2382-J2382</f>
        <v>390034.550000001</v>
      </c>
      <c r="N2382" s="13" t="s">
        <v>136</v>
      </c>
    </row>
    <row r="2383" s="17" customFormat="true" ht="13.7" hidden="false" customHeight="true" outlineLevel="0" collapsed="false">
      <c r="A2383" s="10"/>
      <c r="B2383" s="10"/>
      <c r="C2383" s="11" t="n">
        <v>42815</v>
      </c>
      <c r="D2383" s="12" t="n">
        <v>293</v>
      </c>
      <c r="E2383" s="13" t="s">
        <v>130</v>
      </c>
      <c r="F2383" s="13" t="s">
        <v>132</v>
      </c>
      <c r="G2383" s="13" t="s">
        <v>2930</v>
      </c>
      <c r="H2383" s="14" t="n">
        <v>0</v>
      </c>
      <c r="I2383" s="15"/>
      <c r="J2383" s="14" t="n">
        <v>2199.55</v>
      </c>
      <c r="K2383" s="15" t="n">
        <v>35</v>
      </c>
      <c r="L2383" s="16" t="n">
        <f aca="false">+J2383-H2320</f>
        <v>0</v>
      </c>
      <c r="M2383" s="14" t="n">
        <f aca="false">+M2382+H2383-J2383</f>
        <v>387835.000000001</v>
      </c>
      <c r="N2383" s="13" t="s">
        <v>143</v>
      </c>
    </row>
    <row r="2384" s="17" customFormat="true" ht="13.7" hidden="false" customHeight="true" outlineLevel="0" collapsed="false">
      <c r="A2384" s="10"/>
      <c r="B2384" s="10"/>
      <c r="C2384" s="11" t="n">
        <v>42815</v>
      </c>
      <c r="D2384" s="12" t="n">
        <v>293</v>
      </c>
      <c r="E2384" s="13" t="s">
        <v>130</v>
      </c>
      <c r="F2384" s="13" t="s">
        <v>132</v>
      </c>
      <c r="G2384" s="13" t="s">
        <v>2931</v>
      </c>
      <c r="H2384" s="14" t="n">
        <v>0</v>
      </c>
      <c r="I2384" s="15"/>
      <c r="J2384" s="14" t="n">
        <v>2633.78</v>
      </c>
      <c r="K2384" s="15" t="n">
        <v>36</v>
      </c>
      <c r="L2384" s="16" t="n">
        <f aca="false">+J2384-H2325</f>
        <v>0</v>
      </c>
      <c r="M2384" s="14" t="n">
        <f aca="false">+M2383+H2384-J2384</f>
        <v>385201.220000001</v>
      </c>
      <c r="N2384" s="13" t="s">
        <v>136</v>
      </c>
    </row>
    <row r="2385" s="17" customFormat="true" ht="13.7" hidden="false" customHeight="true" outlineLevel="0" collapsed="false">
      <c r="A2385" s="10"/>
      <c r="B2385" s="10"/>
      <c r="C2385" s="11" t="n">
        <v>42815</v>
      </c>
      <c r="D2385" s="12" t="n">
        <v>293</v>
      </c>
      <c r="E2385" s="13" t="s">
        <v>130</v>
      </c>
      <c r="F2385" s="13" t="s">
        <v>132</v>
      </c>
      <c r="G2385" s="13" t="s">
        <v>2932</v>
      </c>
      <c r="H2385" s="14" t="n">
        <v>0</v>
      </c>
      <c r="I2385" s="15"/>
      <c r="J2385" s="14" t="n">
        <v>1218.19</v>
      </c>
      <c r="K2385" s="15" t="n">
        <v>37</v>
      </c>
      <c r="L2385" s="16" t="n">
        <f aca="false">+J2385-H2327</f>
        <v>0</v>
      </c>
      <c r="M2385" s="14" t="n">
        <f aca="false">+M2384+H2385-J2385</f>
        <v>383983.030000001</v>
      </c>
      <c r="N2385" s="13" t="s">
        <v>143</v>
      </c>
    </row>
    <row r="2386" s="17" customFormat="true" ht="13.7" hidden="false" customHeight="true" outlineLevel="0" collapsed="false">
      <c r="A2386" s="10"/>
      <c r="B2386" s="10"/>
      <c r="C2386" s="11" t="n">
        <v>42815</v>
      </c>
      <c r="D2386" s="12" t="n">
        <v>293</v>
      </c>
      <c r="E2386" s="13" t="s">
        <v>130</v>
      </c>
      <c r="F2386" s="13" t="s">
        <v>132</v>
      </c>
      <c r="G2386" s="13" t="s">
        <v>2933</v>
      </c>
      <c r="H2386" s="14" t="n">
        <v>0</v>
      </c>
      <c r="I2386" s="15"/>
      <c r="J2386" s="14" t="n">
        <v>9720.03</v>
      </c>
      <c r="K2386" s="15" t="n">
        <v>38</v>
      </c>
      <c r="L2386" s="16" t="n">
        <f aca="false">+J2386-H2328</f>
        <v>0</v>
      </c>
      <c r="M2386" s="14" t="n">
        <f aca="false">+M2385+H2386-J2386</f>
        <v>374263.000000001</v>
      </c>
      <c r="N2386" s="13" t="s">
        <v>143</v>
      </c>
    </row>
    <row r="2387" s="17" customFormat="true" ht="13.7" hidden="false" customHeight="true" outlineLevel="0" collapsed="false">
      <c r="A2387" s="10"/>
      <c r="B2387" s="10"/>
      <c r="C2387" s="11" t="n">
        <v>42815</v>
      </c>
      <c r="D2387" s="12" t="n">
        <v>293</v>
      </c>
      <c r="E2387" s="13" t="s">
        <v>130</v>
      </c>
      <c r="F2387" s="13" t="s">
        <v>132</v>
      </c>
      <c r="G2387" s="13" t="s">
        <v>2934</v>
      </c>
      <c r="H2387" s="14" t="n">
        <v>0</v>
      </c>
      <c r="I2387" s="15"/>
      <c r="J2387" s="14" t="n">
        <v>3007.21</v>
      </c>
      <c r="K2387" s="15" t="n">
        <v>39</v>
      </c>
      <c r="L2387" s="16" t="n">
        <f aca="false">+J2387-H2329</f>
        <v>0</v>
      </c>
      <c r="M2387" s="14" t="n">
        <f aca="false">+M2386+H2387-J2387</f>
        <v>371255.790000001</v>
      </c>
      <c r="N2387" s="13" t="s">
        <v>143</v>
      </c>
    </row>
    <row r="2388" s="17" customFormat="true" ht="13.7" hidden="false" customHeight="true" outlineLevel="0" collapsed="false">
      <c r="A2388" s="10"/>
      <c r="B2388" s="10"/>
      <c r="C2388" s="11" t="n">
        <v>42815</v>
      </c>
      <c r="D2388" s="12" t="n">
        <v>293</v>
      </c>
      <c r="E2388" s="13" t="s">
        <v>130</v>
      </c>
      <c r="F2388" s="13" t="s">
        <v>132</v>
      </c>
      <c r="G2388" s="13" t="s">
        <v>2935</v>
      </c>
      <c r="H2388" s="14" t="n">
        <v>0</v>
      </c>
      <c r="I2388" s="15"/>
      <c r="J2388" s="14" t="n">
        <v>2747.08</v>
      </c>
      <c r="K2388" s="15" t="n">
        <v>40</v>
      </c>
      <c r="L2388" s="16" t="n">
        <f aca="false">+J2388-H2330</f>
        <v>0</v>
      </c>
      <c r="M2388" s="14" t="n">
        <f aca="false">+M2387+H2388-J2388</f>
        <v>368508.710000001</v>
      </c>
      <c r="N2388" s="13" t="s">
        <v>143</v>
      </c>
    </row>
    <row r="2389" s="17" customFormat="true" ht="13.7" hidden="false" customHeight="true" outlineLevel="0" collapsed="false">
      <c r="A2389" s="10"/>
      <c r="B2389" s="10"/>
      <c r="C2389" s="11" t="n">
        <v>42815</v>
      </c>
      <c r="D2389" s="12" t="n">
        <v>293</v>
      </c>
      <c r="E2389" s="13" t="s">
        <v>130</v>
      </c>
      <c r="F2389" s="13" t="s">
        <v>132</v>
      </c>
      <c r="G2389" s="13" t="s">
        <v>2936</v>
      </c>
      <c r="H2389" s="14" t="n">
        <v>0</v>
      </c>
      <c r="I2389" s="15"/>
      <c r="J2389" s="14" t="n">
        <v>2096.7</v>
      </c>
      <c r="K2389" s="15" t="n">
        <v>41</v>
      </c>
      <c r="L2389" s="16" t="n">
        <f aca="false">+J2389-H2331</f>
        <v>-0.0500000000001819</v>
      </c>
      <c r="M2389" s="14" t="n">
        <f aca="false">+M2388+H2389-J2389</f>
        <v>366412.010000001</v>
      </c>
      <c r="N2389" s="13" t="s">
        <v>134</v>
      </c>
    </row>
    <row r="2390" s="17" customFormat="true" ht="13.7" hidden="false" customHeight="true" outlineLevel="0" collapsed="false">
      <c r="A2390" s="10"/>
      <c r="B2390" s="10"/>
      <c r="C2390" s="11" t="n">
        <v>42815</v>
      </c>
      <c r="D2390" s="12" t="n">
        <v>293</v>
      </c>
      <c r="E2390" s="13" t="s">
        <v>130</v>
      </c>
      <c r="F2390" s="13" t="s">
        <v>132</v>
      </c>
      <c r="G2390" s="13" t="s">
        <v>2937</v>
      </c>
      <c r="H2390" s="14" t="n">
        <v>0</v>
      </c>
      <c r="I2390" s="15"/>
      <c r="J2390" s="14" t="n">
        <v>929.64</v>
      </c>
      <c r="K2390" s="15" t="n">
        <v>42</v>
      </c>
      <c r="L2390" s="16" t="n">
        <f aca="false">+J2390-H2333</f>
        <v>0</v>
      </c>
      <c r="M2390" s="14" t="n">
        <f aca="false">+M2389+H2390-J2390</f>
        <v>365482.370000001</v>
      </c>
      <c r="N2390" s="13" t="s">
        <v>143</v>
      </c>
    </row>
    <row r="2391" s="17" customFormat="true" ht="13.7" hidden="false" customHeight="true" outlineLevel="0" collapsed="false">
      <c r="A2391" s="10"/>
      <c r="B2391" s="10"/>
      <c r="C2391" s="11" t="n">
        <v>42815</v>
      </c>
      <c r="D2391" s="12" t="n">
        <v>293</v>
      </c>
      <c r="E2391" s="13" t="s">
        <v>130</v>
      </c>
      <c r="F2391" s="13" t="s">
        <v>132</v>
      </c>
      <c r="G2391" s="13" t="s">
        <v>2938</v>
      </c>
      <c r="H2391" s="14" t="n">
        <v>0</v>
      </c>
      <c r="I2391" s="15"/>
      <c r="J2391" s="14" t="n">
        <v>647.3</v>
      </c>
      <c r="K2391" s="15" t="n">
        <v>43</v>
      </c>
      <c r="L2391" s="16" t="n">
        <f aca="false">+J2391-H2336</f>
        <v>-0.0500000000000682</v>
      </c>
      <c r="M2391" s="14" t="n">
        <f aca="false">+M2390+H2391-J2391</f>
        <v>364835.070000001</v>
      </c>
      <c r="N2391" s="13" t="s">
        <v>134</v>
      </c>
    </row>
    <row r="2392" s="17" customFormat="true" ht="13.7" hidden="false" customHeight="true" outlineLevel="0" collapsed="false">
      <c r="A2392" s="10"/>
      <c r="B2392" s="10"/>
      <c r="C2392" s="11" t="n">
        <v>42815</v>
      </c>
      <c r="D2392" s="12" t="n">
        <v>293</v>
      </c>
      <c r="E2392" s="13" t="s">
        <v>130</v>
      </c>
      <c r="F2392" s="13" t="s">
        <v>132</v>
      </c>
      <c r="G2392" s="13" t="s">
        <v>2939</v>
      </c>
      <c r="H2392" s="14" t="n">
        <v>0</v>
      </c>
      <c r="I2392" s="15"/>
      <c r="J2392" s="14" t="n">
        <v>4080</v>
      </c>
      <c r="K2392" s="15" t="n">
        <v>44</v>
      </c>
      <c r="L2392" s="16" t="n">
        <f aca="false">+J2392-H2338</f>
        <v>-0.0900000000001455</v>
      </c>
      <c r="M2392" s="14" t="n">
        <f aca="false">+M2391+H2392-J2392</f>
        <v>360755.070000001</v>
      </c>
      <c r="N2392" s="13" t="s">
        <v>134</v>
      </c>
    </row>
    <row r="2393" s="17" customFormat="true" ht="13.7" hidden="false" customHeight="true" outlineLevel="0" collapsed="false">
      <c r="A2393" s="10"/>
      <c r="B2393" s="10"/>
      <c r="C2393" s="11" t="n">
        <v>42815</v>
      </c>
      <c r="D2393" s="12" t="n">
        <v>293</v>
      </c>
      <c r="E2393" s="13" t="s">
        <v>130</v>
      </c>
      <c r="F2393" s="13" t="s">
        <v>132</v>
      </c>
      <c r="G2393" s="13" t="s">
        <v>2940</v>
      </c>
      <c r="H2393" s="14" t="n">
        <v>0</v>
      </c>
      <c r="I2393" s="15"/>
      <c r="J2393" s="14" t="n">
        <v>1679</v>
      </c>
      <c r="K2393" s="15" t="n">
        <v>45</v>
      </c>
      <c r="L2393" s="16" t="n">
        <f aca="false">+J2393-H2339</f>
        <v>-0.1099999999999</v>
      </c>
      <c r="M2393" s="14" t="n">
        <f aca="false">+M2392+H2393-J2393</f>
        <v>359076.070000001</v>
      </c>
      <c r="N2393" s="13" t="s">
        <v>134</v>
      </c>
    </row>
    <row r="2394" s="17" customFormat="true" ht="13.7" hidden="false" customHeight="true" outlineLevel="0" collapsed="false">
      <c r="A2394" s="10"/>
      <c r="B2394" s="10"/>
      <c r="C2394" s="11" t="n">
        <v>42815</v>
      </c>
      <c r="D2394" s="12" t="n">
        <v>293</v>
      </c>
      <c r="E2394" s="13" t="s">
        <v>130</v>
      </c>
      <c r="F2394" s="13" t="s">
        <v>132</v>
      </c>
      <c r="G2394" s="13" t="s">
        <v>2941</v>
      </c>
      <c r="H2394" s="14" t="n">
        <v>0</v>
      </c>
      <c r="I2394" s="15"/>
      <c r="J2394" s="14" t="n">
        <v>2239.54</v>
      </c>
      <c r="K2394" s="15" t="n">
        <v>46</v>
      </c>
      <c r="L2394" s="16" t="n">
        <f aca="false">+J2394-H2341</f>
        <v>0</v>
      </c>
      <c r="M2394" s="14" t="n">
        <f aca="false">+M2393+H2394-J2394</f>
        <v>356836.530000001</v>
      </c>
      <c r="N2394" s="13" t="s">
        <v>136</v>
      </c>
    </row>
    <row r="2395" s="17" customFormat="true" ht="13.7" hidden="false" customHeight="true" outlineLevel="0" collapsed="false">
      <c r="A2395" s="10"/>
      <c r="B2395" s="10"/>
      <c r="C2395" s="11" t="n">
        <v>42815</v>
      </c>
      <c r="D2395" s="12" t="n">
        <v>293</v>
      </c>
      <c r="E2395" s="13" t="s">
        <v>130</v>
      </c>
      <c r="F2395" s="13" t="s">
        <v>132</v>
      </c>
      <c r="G2395" s="13" t="s">
        <v>2942</v>
      </c>
      <c r="H2395" s="14" t="n">
        <v>0</v>
      </c>
      <c r="I2395" s="15"/>
      <c r="J2395" s="14" t="n">
        <v>1546.8</v>
      </c>
      <c r="K2395" s="15" t="n">
        <v>47</v>
      </c>
      <c r="L2395" s="16" t="n">
        <f aca="false">+J2395-H2343</f>
        <v>-0.0399999999999636</v>
      </c>
      <c r="M2395" s="14" t="n">
        <f aca="false">+M2394+H2395-J2395</f>
        <v>355289.730000001</v>
      </c>
      <c r="N2395" s="13" t="s">
        <v>134</v>
      </c>
    </row>
    <row r="2396" s="17" customFormat="true" ht="13.7" hidden="false" customHeight="true" outlineLevel="0" collapsed="false">
      <c r="A2396" s="10"/>
      <c r="B2396" s="10"/>
      <c r="C2396" s="11" t="n">
        <v>42815</v>
      </c>
      <c r="D2396" s="12" t="n">
        <v>293</v>
      </c>
      <c r="E2396" s="13" t="s">
        <v>130</v>
      </c>
      <c r="F2396" s="13" t="s">
        <v>132</v>
      </c>
      <c r="G2396" s="13" t="s">
        <v>2943</v>
      </c>
      <c r="H2396" s="14" t="n">
        <v>0</v>
      </c>
      <c r="I2396" s="15"/>
      <c r="J2396" s="14" t="n">
        <v>8546</v>
      </c>
      <c r="K2396" s="15" t="n">
        <v>48</v>
      </c>
      <c r="L2396" s="16" t="n">
        <f aca="false">+J2396-H2344</f>
        <v>0.069999999999709</v>
      </c>
      <c r="M2396" s="14" t="n">
        <f aca="false">+M2395+H2396-J2396</f>
        <v>346743.730000001</v>
      </c>
      <c r="N2396" s="13" t="s">
        <v>134</v>
      </c>
    </row>
    <row r="2397" s="17" customFormat="true" ht="13.7" hidden="false" customHeight="true" outlineLevel="0" collapsed="false">
      <c r="A2397" s="10"/>
      <c r="B2397" s="10"/>
      <c r="C2397" s="11" t="n">
        <v>42815</v>
      </c>
      <c r="D2397" s="12" t="n">
        <v>293</v>
      </c>
      <c r="E2397" s="13" t="s">
        <v>130</v>
      </c>
      <c r="F2397" s="13" t="s">
        <v>132</v>
      </c>
      <c r="G2397" s="13" t="s">
        <v>2944</v>
      </c>
      <c r="H2397" s="14" t="n">
        <v>0</v>
      </c>
      <c r="I2397" s="15"/>
      <c r="J2397" s="14" t="n">
        <v>2265</v>
      </c>
      <c r="K2397" s="15" t="n">
        <v>49</v>
      </c>
      <c r="L2397" s="16" t="n">
        <f aca="false">+J2397-H2345</f>
        <v>0.0799999999999272</v>
      </c>
      <c r="M2397" s="14" t="n">
        <f aca="false">+M2396+H2397-J2397</f>
        <v>344478.730000001</v>
      </c>
      <c r="N2397" s="13" t="s">
        <v>134</v>
      </c>
    </row>
    <row r="2398" s="17" customFormat="true" ht="13.7" hidden="false" customHeight="true" outlineLevel="0" collapsed="false">
      <c r="A2398" s="10"/>
      <c r="B2398" s="10"/>
      <c r="C2398" s="11" t="n">
        <v>42815</v>
      </c>
      <c r="D2398" s="12" t="n">
        <v>293</v>
      </c>
      <c r="E2398" s="13" t="s">
        <v>130</v>
      </c>
      <c r="F2398" s="13" t="s">
        <v>132</v>
      </c>
      <c r="G2398" s="13" t="s">
        <v>2945</v>
      </c>
      <c r="H2398" s="14" t="n">
        <v>0</v>
      </c>
      <c r="I2398" s="15"/>
      <c r="J2398" s="14" t="n">
        <v>1500.01</v>
      </c>
      <c r="K2398" s="15" t="n">
        <v>50</v>
      </c>
      <c r="L2398" s="16" t="n">
        <f aca="false">+J2398-H2346</f>
        <v>0</v>
      </c>
      <c r="M2398" s="14" t="n">
        <f aca="false">+M2397+H2398-J2398</f>
        <v>342978.720000001</v>
      </c>
      <c r="N2398" s="13" t="s">
        <v>136</v>
      </c>
    </row>
    <row r="2399" s="17" customFormat="true" ht="13.7" hidden="false" customHeight="true" outlineLevel="0" collapsed="false">
      <c r="A2399" s="10"/>
      <c r="B2399" s="10"/>
      <c r="C2399" s="11" t="n">
        <v>42815</v>
      </c>
      <c r="D2399" s="12" t="n">
        <v>293</v>
      </c>
      <c r="E2399" s="13" t="s">
        <v>130</v>
      </c>
      <c r="F2399" s="13" t="s">
        <v>132</v>
      </c>
      <c r="G2399" s="13" t="s">
        <v>2946</v>
      </c>
      <c r="H2399" s="14" t="n">
        <v>0</v>
      </c>
      <c r="I2399" s="15"/>
      <c r="J2399" s="14" t="n">
        <v>4539</v>
      </c>
      <c r="K2399" s="15" t="n">
        <v>51</v>
      </c>
      <c r="L2399" s="16" t="n">
        <f aca="false">+J2399-H2347</f>
        <v>-0.289999999999964</v>
      </c>
      <c r="M2399" s="14" t="n">
        <f aca="false">+M2398+H2399-J2399</f>
        <v>338439.720000001</v>
      </c>
      <c r="N2399" s="13" t="s">
        <v>173</v>
      </c>
    </row>
    <row r="2400" s="17" customFormat="true" ht="13.7" hidden="false" customHeight="true" outlineLevel="0" collapsed="false">
      <c r="A2400" s="10"/>
      <c r="B2400" s="10"/>
      <c r="C2400" s="11" t="n">
        <v>42815</v>
      </c>
      <c r="D2400" s="12" t="n">
        <v>293</v>
      </c>
      <c r="E2400" s="13" t="s">
        <v>130</v>
      </c>
      <c r="F2400" s="13" t="s">
        <v>132</v>
      </c>
      <c r="G2400" s="13" t="s">
        <v>2838</v>
      </c>
      <c r="H2400" s="14" t="n">
        <v>0</v>
      </c>
      <c r="I2400" s="15"/>
      <c r="J2400" s="14" t="n">
        <v>35000</v>
      </c>
      <c r="K2400" s="15" t="n">
        <v>52</v>
      </c>
      <c r="L2400" s="16" t="n">
        <f aca="false">+J2400-H2311</f>
        <v>0</v>
      </c>
      <c r="M2400" s="14" t="n">
        <f aca="false">+M2399+H2400-J2400</f>
        <v>303439.720000001</v>
      </c>
      <c r="N2400" s="13" t="s">
        <v>134</v>
      </c>
    </row>
    <row r="2401" s="17" customFormat="true" ht="13.7" hidden="false" customHeight="true" outlineLevel="0" collapsed="false">
      <c r="A2401" s="10"/>
      <c r="B2401" s="10"/>
      <c r="C2401" s="11" t="n">
        <v>42815</v>
      </c>
      <c r="D2401" s="12" t="n">
        <v>293</v>
      </c>
      <c r="E2401" s="13" t="s">
        <v>130</v>
      </c>
      <c r="F2401" s="13" t="s">
        <v>132</v>
      </c>
      <c r="G2401" s="13" t="s">
        <v>2843</v>
      </c>
      <c r="H2401" s="14" t="n">
        <v>0</v>
      </c>
      <c r="I2401" s="15"/>
      <c r="J2401" s="14" t="n">
        <v>21000</v>
      </c>
      <c r="K2401" s="15" t="n">
        <v>53</v>
      </c>
      <c r="L2401" s="16" t="n">
        <f aca="false">+J2401-H2314</f>
        <v>0</v>
      </c>
      <c r="M2401" s="14" t="n">
        <f aca="false">+M2400+H2401-J2401</f>
        <v>282439.720000001</v>
      </c>
      <c r="N2401" s="13" t="s">
        <v>975</v>
      </c>
    </row>
    <row r="2402" s="17" customFormat="true" ht="13.7" hidden="false" customHeight="true" outlineLevel="0" collapsed="false">
      <c r="A2402" s="10"/>
      <c r="B2402" s="10"/>
      <c r="C2402" s="11" t="n">
        <v>42815</v>
      </c>
      <c r="D2402" s="12" t="n">
        <v>293</v>
      </c>
      <c r="E2402" s="13" t="s">
        <v>130</v>
      </c>
      <c r="F2402" s="13" t="s">
        <v>132</v>
      </c>
      <c r="G2402" s="13" t="s">
        <v>2846</v>
      </c>
      <c r="H2402" s="14" t="n">
        <v>0</v>
      </c>
      <c r="I2402" s="15"/>
      <c r="J2402" s="14" t="n">
        <v>1000</v>
      </c>
      <c r="K2402" s="15" t="n">
        <v>54</v>
      </c>
      <c r="L2402" s="16" t="n">
        <f aca="false">+J2402-H2316</f>
        <v>0</v>
      </c>
      <c r="M2402" s="14" t="n">
        <f aca="false">+M2401+H2402-J2402</f>
        <v>281439.720000001</v>
      </c>
      <c r="N2402" s="13" t="s">
        <v>2947</v>
      </c>
    </row>
    <row r="2403" s="17" customFormat="true" ht="13.7" hidden="false" customHeight="true" outlineLevel="0" collapsed="false">
      <c r="A2403" s="10"/>
      <c r="B2403" s="10"/>
      <c r="C2403" s="11" t="n">
        <v>42815</v>
      </c>
      <c r="D2403" s="12" t="n">
        <v>293</v>
      </c>
      <c r="E2403" s="13" t="s">
        <v>130</v>
      </c>
      <c r="F2403" s="13" t="s">
        <v>132</v>
      </c>
      <c r="G2403" s="13" t="s">
        <v>2847</v>
      </c>
      <c r="H2403" s="14" t="n">
        <v>0</v>
      </c>
      <c r="I2403" s="15"/>
      <c r="J2403" s="14" t="n">
        <v>84000</v>
      </c>
      <c r="K2403" s="15" t="n">
        <v>55</v>
      </c>
      <c r="L2403" s="16" t="n">
        <f aca="false">+J2403-H2317</f>
        <v>0</v>
      </c>
      <c r="M2403" s="14" t="n">
        <f aca="false">+M2402+H2403-J2403</f>
        <v>197439.720000001</v>
      </c>
      <c r="N2403" s="13" t="s">
        <v>134</v>
      </c>
    </row>
    <row r="2404" s="17" customFormat="true" ht="13.7" hidden="false" customHeight="true" outlineLevel="0" collapsed="false">
      <c r="A2404" s="10"/>
      <c r="B2404" s="10"/>
      <c r="C2404" s="11" t="n">
        <v>42815</v>
      </c>
      <c r="D2404" s="12" t="n">
        <v>293</v>
      </c>
      <c r="E2404" s="13" t="s">
        <v>130</v>
      </c>
      <c r="F2404" s="13" t="s">
        <v>132</v>
      </c>
      <c r="G2404" s="13" t="s">
        <v>2850</v>
      </c>
      <c r="H2404" s="14" t="n">
        <v>0</v>
      </c>
      <c r="I2404" s="15"/>
      <c r="J2404" s="14" t="n">
        <v>5350</v>
      </c>
      <c r="K2404" s="15" t="n">
        <v>56</v>
      </c>
      <c r="L2404" s="16" t="n">
        <f aca="false">+J2404-H2319</f>
        <v>0</v>
      </c>
      <c r="M2404" s="14" t="n">
        <f aca="false">+M2403+H2404-J2404</f>
        <v>192089.720000001</v>
      </c>
      <c r="N2404" s="13" t="s">
        <v>136</v>
      </c>
    </row>
    <row r="2405" s="17" customFormat="true" ht="13.7" hidden="false" customHeight="true" outlineLevel="0" collapsed="false">
      <c r="A2405" s="10"/>
      <c r="B2405" s="10"/>
      <c r="C2405" s="11" t="n">
        <v>42815</v>
      </c>
      <c r="D2405" s="12" t="n">
        <v>293</v>
      </c>
      <c r="E2405" s="13" t="s">
        <v>130</v>
      </c>
      <c r="F2405" s="13" t="s">
        <v>132</v>
      </c>
      <c r="G2405" s="13" t="s">
        <v>2853</v>
      </c>
      <c r="H2405" s="14" t="n">
        <v>0</v>
      </c>
      <c r="I2405" s="15"/>
      <c r="J2405" s="14" t="n">
        <v>3622</v>
      </c>
      <c r="K2405" s="15" t="n">
        <v>57</v>
      </c>
      <c r="L2405" s="16" t="n">
        <f aca="false">+J2405-H2321</f>
        <v>0</v>
      </c>
      <c r="M2405" s="14" t="n">
        <f aca="false">+M2404+H2405-J2405</f>
        <v>188467.720000001</v>
      </c>
      <c r="N2405" s="13" t="s">
        <v>136</v>
      </c>
    </row>
    <row r="2406" s="17" customFormat="true" ht="13.7" hidden="false" customHeight="true" outlineLevel="0" collapsed="false">
      <c r="A2406" s="10"/>
      <c r="B2406" s="10"/>
      <c r="C2406" s="11" t="n">
        <v>42815</v>
      </c>
      <c r="D2406" s="12" t="n">
        <v>293</v>
      </c>
      <c r="E2406" s="13" t="s">
        <v>130</v>
      </c>
      <c r="F2406" s="13" t="s">
        <v>132</v>
      </c>
      <c r="G2406" s="13" t="s">
        <v>2854</v>
      </c>
      <c r="H2406" s="14" t="n">
        <v>0</v>
      </c>
      <c r="I2406" s="15"/>
      <c r="J2406" s="14" t="n">
        <v>120000</v>
      </c>
      <c r="K2406" s="15" t="n">
        <v>58</v>
      </c>
      <c r="L2406" s="16" t="n">
        <f aca="false">+J2406-H2322-H2323-H2324</f>
        <v>0</v>
      </c>
      <c r="M2406" s="14" t="n">
        <f aca="false">+M2405+H2406-J2406</f>
        <v>68467.720000001</v>
      </c>
      <c r="N2406" s="13" t="s">
        <v>2948</v>
      </c>
    </row>
    <row r="2407" s="17" customFormat="true" ht="13.7" hidden="false" customHeight="true" outlineLevel="0" collapsed="false">
      <c r="A2407" s="10"/>
      <c r="B2407" s="10"/>
      <c r="C2407" s="11" t="n">
        <v>42815</v>
      </c>
      <c r="D2407" s="12" t="n">
        <v>293</v>
      </c>
      <c r="E2407" s="13" t="s">
        <v>130</v>
      </c>
      <c r="F2407" s="13" t="s">
        <v>132</v>
      </c>
      <c r="G2407" s="13" t="s">
        <v>2857</v>
      </c>
      <c r="H2407" s="14" t="n">
        <v>0</v>
      </c>
      <c r="I2407" s="15"/>
      <c r="J2407" s="14" t="n">
        <v>3000</v>
      </c>
      <c r="K2407" s="15" t="n">
        <v>59</v>
      </c>
      <c r="L2407" s="16" t="n">
        <f aca="false">+J2407-H2326</f>
        <v>0</v>
      </c>
      <c r="M2407" s="14" t="n">
        <f aca="false">+M2406+H2407-J2407</f>
        <v>65467.720000001</v>
      </c>
      <c r="N2407" s="13" t="s">
        <v>143</v>
      </c>
    </row>
    <row r="2408" s="17" customFormat="true" ht="13.7" hidden="false" customHeight="true" outlineLevel="0" collapsed="false">
      <c r="A2408" s="10"/>
      <c r="B2408" s="10"/>
      <c r="C2408" s="11" t="n">
        <v>42815</v>
      </c>
      <c r="D2408" s="12" t="n">
        <v>293</v>
      </c>
      <c r="E2408" s="13" t="s">
        <v>130</v>
      </c>
      <c r="F2408" s="13" t="s">
        <v>132</v>
      </c>
      <c r="G2408" s="13" t="s">
        <v>2881</v>
      </c>
      <c r="H2408" s="14" t="n">
        <v>0</v>
      </c>
      <c r="I2408" s="15"/>
      <c r="J2408" s="14" t="n">
        <v>5000</v>
      </c>
      <c r="K2408" s="15" t="n">
        <v>60</v>
      </c>
      <c r="L2408" s="16" t="n">
        <f aca="false">+J2408-H2340</f>
        <v>0</v>
      </c>
      <c r="M2408" s="14" t="n">
        <f aca="false">+M2407+H2408-J2408</f>
        <v>60467.720000001</v>
      </c>
      <c r="N2408" s="13" t="s">
        <v>134</v>
      </c>
    </row>
    <row r="2409" s="17" customFormat="true" ht="13.7" hidden="false" customHeight="true" outlineLevel="0" collapsed="false">
      <c r="A2409" s="10"/>
      <c r="B2409" s="10"/>
      <c r="C2409" s="11" t="n">
        <v>42815</v>
      </c>
      <c r="D2409" s="12" t="n">
        <v>293</v>
      </c>
      <c r="E2409" s="13" t="s">
        <v>130</v>
      </c>
      <c r="F2409" s="13" t="s">
        <v>132</v>
      </c>
      <c r="G2409" s="13" t="s">
        <v>2884</v>
      </c>
      <c r="H2409" s="14" t="n">
        <v>0</v>
      </c>
      <c r="I2409" s="15"/>
      <c r="J2409" s="14" t="n">
        <v>60880</v>
      </c>
      <c r="K2409" s="15" t="n">
        <v>61</v>
      </c>
      <c r="L2409" s="16" t="n">
        <f aca="false">+J2409-H2342</f>
        <v>0</v>
      </c>
      <c r="M2409" s="14" t="n">
        <f aca="false">+M2408+H2409-J2409</f>
        <v>-412.279999999038</v>
      </c>
      <c r="N2409" s="13" t="s">
        <v>134</v>
      </c>
    </row>
    <row r="2410" s="17" customFormat="true" ht="13.7" hidden="false" customHeight="true" outlineLevel="0" collapsed="false">
      <c r="A2410" s="10"/>
      <c r="B2410" s="10"/>
      <c r="C2410" s="24" t="n">
        <v>42815</v>
      </c>
      <c r="D2410" s="25" t="n">
        <v>293</v>
      </c>
      <c r="E2410" s="26" t="s">
        <v>130</v>
      </c>
      <c r="F2410" s="26" t="s">
        <v>132</v>
      </c>
      <c r="G2410" s="26" t="s">
        <v>2949</v>
      </c>
      <c r="H2410" s="27" t="n">
        <v>0</v>
      </c>
      <c r="I2410" s="28"/>
      <c r="J2410" s="27" t="n">
        <v>560</v>
      </c>
      <c r="K2410" s="28" t="n">
        <v>62</v>
      </c>
      <c r="L2410" s="29" t="n">
        <f aca="false">+J2410-H2318</f>
        <v>0</v>
      </c>
      <c r="M2410" s="27" t="n">
        <f aca="false">+M2409+H2410-J2410</f>
        <v>-972.279999999038</v>
      </c>
      <c r="N2410" s="26" t="s">
        <v>134</v>
      </c>
    </row>
    <row r="2411" s="36" customFormat="true" ht="13.7" hidden="false" customHeight="true" outlineLevel="0" collapsed="false">
      <c r="A2411" s="30"/>
      <c r="B2411" s="30"/>
      <c r="C2411" s="31"/>
      <c r="D2411" s="32"/>
      <c r="E2411" s="33"/>
      <c r="F2411" s="33"/>
      <c r="G2411" s="33"/>
      <c r="H2411" s="34" t="n">
        <f aca="false">SUM(H2277:H2410)</f>
        <v>675971.25</v>
      </c>
      <c r="I2411" s="34"/>
      <c r="J2411" s="34" t="n">
        <f aca="false">SUM(J2277:J2410)</f>
        <v>675970.33</v>
      </c>
      <c r="K2411" s="34"/>
      <c r="L2411" s="34" t="n">
        <f aca="false">SUM(L2277:L2410)</f>
        <v>-0.920000000000528</v>
      </c>
      <c r="M2411" s="34" t="n">
        <f aca="false">+H2411-J2411</f>
        <v>0.92000000004191</v>
      </c>
      <c r="N2411" s="33"/>
      <c r="O2411" s="35"/>
    </row>
    <row r="2412" s="17" customFormat="true" ht="13.7" hidden="false" customHeight="true" outlineLevel="0" collapsed="false">
      <c r="A2412" s="37"/>
      <c r="B2412" s="37"/>
      <c r="C2412" s="11"/>
      <c r="D2412" s="12"/>
      <c r="E2412" s="13"/>
      <c r="F2412" s="13"/>
      <c r="G2412" s="13"/>
      <c r="H2412" s="14"/>
      <c r="I2412" s="15"/>
      <c r="J2412" s="14"/>
      <c r="K2412" s="15"/>
      <c r="L2412" s="16"/>
      <c r="M2412" s="14"/>
      <c r="N2412" s="13"/>
    </row>
    <row r="2413" s="17" customFormat="true" ht="13.7" hidden="false" customHeight="true" outlineLevel="0" collapsed="false">
      <c r="A2413" s="37"/>
      <c r="B2413" s="37"/>
      <c r="C2413" s="38"/>
      <c r="D2413" s="39"/>
      <c r="E2413" s="40"/>
      <c r="F2413" s="40"/>
      <c r="G2413" s="40"/>
      <c r="H2413" s="41"/>
      <c r="I2413" s="42"/>
      <c r="J2413" s="41"/>
      <c r="K2413" s="42"/>
      <c r="L2413" s="43"/>
      <c r="M2413" s="41"/>
      <c r="N2413" s="40"/>
    </row>
    <row r="2414" s="17" customFormat="true" ht="13.7" hidden="false" customHeight="true" outlineLevel="0" collapsed="false">
      <c r="A2414" s="10"/>
      <c r="B2414" s="10"/>
      <c r="C2414" s="11" t="n">
        <v>42816</v>
      </c>
      <c r="D2414" s="12" t="n">
        <v>1241</v>
      </c>
      <c r="E2414" s="13" t="s">
        <v>13</v>
      </c>
      <c r="F2414" s="13" t="s">
        <v>14</v>
      </c>
      <c r="G2414" s="13" t="s">
        <v>2950</v>
      </c>
      <c r="H2414" s="14" t="n">
        <v>401.68</v>
      </c>
      <c r="I2414" s="15" t="n">
        <v>14</v>
      </c>
      <c r="J2414" s="14" t="n">
        <v>0</v>
      </c>
      <c r="K2414" s="15"/>
      <c r="L2414" s="16"/>
      <c r="M2414" s="14" t="n">
        <f aca="false">+M2410+H2414-J2414</f>
        <v>-570.599999999038</v>
      </c>
      <c r="N2414" s="13" t="s">
        <v>2951</v>
      </c>
    </row>
    <row r="2415" s="17" customFormat="true" ht="13.7" hidden="false" customHeight="true" outlineLevel="0" collapsed="false">
      <c r="A2415" s="10"/>
      <c r="B2415" s="10"/>
      <c r="C2415" s="11" t="n">
        <v>42816</v>
      </c>
      <c r="D2415" s="12" t="n">
        <v>1242</v>
      </c>
      <c r="E2415" s="13" t="s">
        <v>13</v>
      </c>
      <c r="F2415" s="13" t="s">
        <v>14</v>
      </c>
      <c r="G2415" s="13" t="s">
        <v>2952</v>
      </c>
      <c r="H2415" s="14" t="n">
        <v>3698.02</v>
      </c>
      <c r="I2415" s="15" t="n">
        <v>15</v>
      </c>
      <c r="J2415" s="14" t="n">
        <v>0</v>
      </c>
      <c r="K2415" s="15"/>
      <c r="L2415" s="16"/>
      <c r="M2415" s="14" t="n">
        <f aca="false">+M2414+H2415-J2415</f>
        <v>3127.42000000096</v>
      </c>
      <c r="N2415" s="13" t="s">
        <v>2953</v>
      </c>
    </row>
    <row r="2416" s="17" customFormat="true" ht="13.7" hidden="false" customHeight="true" outlineLevel="0" collapsed="false">
      <c r="A2416" s="10"/>
      <c r="B2416" s="10"/>
      <c r="C2416" s="11" t="n">
        <v>42816</v>
      </c>
      <c r="D2416" s="12" t="n">
        <v>1243</v>
      </c>
      <c r="E2416" s="13" t="s">
        <v>13</v>
      </c>
      <c r="F2416" s="13" t="s">
        <v>14</v>
      </c>
      <c r="G2416" s="13" t="s">
        <v>2954</v>
      </c>
      <c r="H2416" s="14" t="n">
        <v>1511.8</v>
      </c>
      <c r="I2416" s="15" t="n">
        <v>16</v>
      </c>
      <c r="J2416" s="14" t="n">
        <v>0</v>
      </c>
      <c r="K2416" s="15"/>
      <c r="L2416" s="16"/>
      <c r="M2416" s="14" t="n">
        <f aca="false">+M2415+H2416-J2416</f>
        <v>4639.22000000096</v>
      </c>
      <c r="N2416" s="13" t="s">
        <v>2955</v>
      </c>
    </row>
    <row r="2417" s="17" customFormat="true" ht="13.7" hidden="false" customHeight="true" outlineLevel="0" collapsed="false">
      <c r="A2417" s="10"/>
      <c r="B2417" s="10"/>
      <c r="C2417" s="11" t="n">
        <v>42816</v>
      </c>
      <c r="D2417" s="12" t="n">
        <v>1244</v>
      </c>
      <c r="E2417" s="13" t="s">
        <v>13</v>
      </c>
      <c r="F2417" s="13" t="s">
        <v>14</v>
      </c>
      <c r="G2417" s="13" t="s">
        <v>2956</v>
      </c>
      <c r="H2417" s="14" t="n">
        <v>874.99</v>
      </c>
      <c r="I2417" s="15" t="n">
        <v>10</v>
      </c>
      <c r="J2417" s="14" t="n">
        <v>0</v>
      </c>
      <c r="K2417" s="15"/>
      <c r="L2417" s="16"/>
      <c r="M2417" s="14" t="n">
        <f aca="false">+M2416+H2417-J2417</f>
        <v>5514.21000000096</v>
      </c>
      <c r="N2417" s="13" t="s">
        <v>2957</v>
      </c>
    </row>
    <row r="2418" s="17" customFormat="true" ht="13.7" hidden="false" customHeight="true" outlineLevel="0" collapsed="false">
      <c r="A2418" s="10"/>
      <c r="B2418" s="10"/>
      <c r="C2418" s="11" t="n">
        <v>42816</v>
      </c>
      <c r="D2418" s="12" t="n">
        <v>1245</v>
      </c>
      <c r="E2418" s="13" t="s">
        <v>13</v>
      </c>
      <c r="F2418" s="13" t="s">
        <v>14</v>
      </c>
      <c r="G2418" s="13" t="s">
        <v>2958</v>
      </c>
      <c r="H2418" s="14" t="n">
        <v>2501.08</v>
      </c>
      <c r="I2418" s="15" t="n">
        <v>30</v>
      </c>
      <c r="J2418" s="14" t="n">
        <v>0</v>
      </c>
      <c r="K2418" s="15"/>
      <c r="L2418" s="16"/>
      <c r="M2418" s="14" t="n">
        <f aca="false">+M2417+H2418-J2418</f>
        <v>8015.29000000096</v>
      </c>
      <c r="N2418" s="13" t="s">
        <v>2959</v>
      </c>
    </row>
    <row r="2419" s="17" customFormat="true" ht="13.7" hidden="false" customHeight="true" outlineLevel="0" collapsed="false">
      <c r="A2419" s="10"/>
      <c r="B2419" s="10"/>
      <c r="C2419" s="11" t="n">
        <v>42816</v>
      </c>
      <c r="D2419" s="12" t="n">
        <v>1246</v>
      </c>
      <c r="E2419" s="13" t="s">
        <v>13</v>
      </c>
      <c r="F2419" s="13" t="s">
        <v>14</v>
      </c>
      <c r="G2419" s="13" t="s">
        <v>2960</v>
      </c>
      <c r="H2419" s="14" t="n">
        <v>3300.2</v>
      </c>
      <c r="I2419" s="15" t="n">
        <v>38</v>
      </c>
      <c r="J2419" s="14" t="n">
        <v>0</v>
      </c>
      <c r="K2419" s="15"/>
      <c r="L2419" s="16"/>
      <c r="M2419" s="14" t="n">
        <f aca="false">+M2418+H2419-J2419</f>
        <v>11315.490000001</v>
      </c>
      <c r="N2419" s="13" t="s">
        <v>2961</v>
      </c>
    </row>
    <row r="2420" s="17" customFormat="true" ht="13.7" hidden="false" customHeight="true" outlineLevel="0" collapsed="false">
      <c r="A2420" s="10"/>
      <c r="B2420" s="10"/>
      <c r="C2420" s="11" t="n">
        <v>42816</v>
      </c>
      <c r="D2420" s="12" t="n">
        <v>1247</v>
      </c>
      <c r="E2420" s="13" t="s">
        <v>13</v>
      </c>
      <c r="F2420" s="13" t="s">
        <v>17</v>
      </c>
      <c r="G2420" s="13" t="s">
        <v>2962</v>
      </c>
      <c r="H2420" s="14" t="n">
        <v>1800</v>
      </c>
      <c r="I2420" s="15" t="n">
        <v>26</v>
      </c>
      <c r="J2420" s="14" t="n">
        <v>0</v>
      </c>
      <c r="K2420" s="15"/>
      <c r="L2420" s="16"/>
      <c r="M2420" s="14" t="n">
        <f aca="false">+M2419+H2420-J2420</f>
        <v>13115.490000001</v>
      </c>
      <c r="N2420" s="13" t="s">
        <v>31</v>
      </c>
    </row>
    <row r="2421" s="17" customFormat="true" ht="13.7" hidden="false" customHeight="true" outlineLevel="0" collapsed="false">
      <c r="A2421" s="10"/>
      <c r="B2421" s="10"/>
      <c r="C2421" s="11" t="n">
        <v>42816</v>
      </c>
      <c r="D2421" s="12" t="n">
        <v>1248</v>
      </c>
      <c r="E2421" s="13" t="s">
        <v>13</v>
      </c>
      <c r="F2421" s="13" t="s">
        <v>14</v>
      </c>
      <c r="G2421" s="13" t="s">
        <v>2963</v>
      </c>
      <c r="H2421" s="14" t="n">
        <v>2397.78</v>
      </c>
      <c r="I2421" s="15" t="n">
        <v>36</v>
      </c>
      <c r="J2421" s="14" t="n">
        <v>0</v>
      </c>
      <c r="K2421" s="15"/>
      <c r="L2421" s="16"/>
      <c r="M2421" s="14" t="n">
        <f aca="false">+M2420+H2421-J2421</f>
        <v>15513.270000001</v>
      </c>
      <c r="N2421" s="13" t="s">
        <v>2964</v>
      </c>
    </row>
    <row r="2422" s="17" customFormat="true" ht="13.7" hidden="false" customHeight="true" outlineLevel="0" collapsed="false">
      <c r="A2422" s="10"/>
      <c r="B2422" s="10"/>
      <c r="C2422" s="11" t="n">
        <v>42816</v>
      </c>
      <c r="D2422" s="12" t="n">
        <v>1249</v>
      </c>
      <c r="E2422" s="13" t="s">
        <v>13</v>
      </c>
      <c r="F2422" s="13" t="s">
        <v>14</v>
      </c>
      <c r="G2422" s="13" t="s">
        <v>2965</v>
      </c>
      <c r="H2422" s="14" t="n">
        <v>3200.68</v>
      </c>
      <c r="I2422" s="15" t="n">
        <v>20</v>
      </c>
      <c r="J2422" s="14" t="n">
        <v>0</v>
      </c>
      <c r="K2422" s="15"/>
      <c r="L2422" s="16"/>
      <c r="M2422" s="14" t="n">
        <f aca="false">+M2421+H2422-J2422</f>
        <v>18713.950000001</v>
      </c>
      <c r="N2422" s="13" t="s">
        <v>2966</v>
      </c>
    </row>
    <row r="2423" s="17" customFormat="true" ht="13.7" hidden="false" customHeight="true" outlineLevel="0" collapsed="false">
      <c r="A2423" s="10"/>
      <c r="B2423" s="10"/>
      <c r="C2423" s="11" t="n">
        <v>42816</v>
      </c>
      <c r="D2423" s="12" t="n">
        <v>1250</v>
      </c>
      <c r="E2423" s="13" t="s">
        <v>13</v>
      </c>
      <c r="F2423" s="13" t="s">
        <v>17</v>
      </c>
      <c r="G2423" s="13" t="s">
        <v>2967</v>
      </c>
      <c r="H2423" s="14" t="n">
        <v>2000</v>
      </c>
      <c r="I2423" s="15" t="n">
        <v>1</v>
      </c>
      <c r="J2423" s="14" t="n">
        <v>0</v>
      </c>
      <c r="K2423" s="15"/>
      <c r="L2423" s="16"/>
      <c r="M2423" s="14" t="n">
        <f aca="false">+M2422+H2423-J2423</f>
        <v>20713.950000001</v>
      </c>
      <c r="N2423" s="13" t="s">
        <v>31</v>
      </c>
    </row>
    <row r="2424" s="17" customFormat="true" ht="13.7" hidden="false" customHeight="true" outlineLevel="0" collapsed="false">
      <c r="A2424" s="10"/>
      <c r="B2424" s="10"/>
      <c r="C2424" s="11" t="n">
        <v>42816</v>
      </c>
      <c r="D2424" s="12" t="n">
        <v>1251</v>
      </c>
      <c r="E2424" s="13" t="s">
        <v>13</v>
      </c>
      <c r="F2424" s="13" t="s">
        <v>14</v>
      </c>
      <c r="G2424" s="13" t="s">
        <v>2968</v>
      </c>
      <c r="H2424" s="14" t="n">
        <v>2499.05</v>
      </c>
      <c r="I2424" s="15" t="n">
        <v>37</v>
      </c>
      <c r="J2424" s="14" t="n">
        <v>0</v>
      </c>
      <c r="K2424" s="15"/>
      <c r="L2424" s="16"/>
      <c r="M2424" s="14" t="n">
        <f aca="false">+M2423+H2424-J2424</f>
        <v>23213.000000001</v>
      </c>
      <c r="N2424" s="13" t="s">
        <v>2969</v>
      </c>
    </row>
    <row r="2425" s="17" customFormat="true" ht="13.7" hidden="false" customHeight="true" outlineLevel="0" collapsed="false">
      <c r="A2425" s="10"/>
      <c r="B2425" s="10"/>
      <c r="C2425" s="11" t="n">
        <v>42816</v>
      </c>
      <c r="D2425" s="12" t="n">
        <v>1252</v>
      </c>
      <c r="E2425" s="13" t="s">
        <v>13</v>
      </c>
      <c r="F2425" s="13" t="s">
        <v>14</v>
      </c>
      <c r="G2425" s="13" t="s">
        <v>2970</v>
      </c>
      <c r="H2425" s="14" t="n">
        <v>969.02</v>
      </c>
      <c r="I2425" s="15" t="n">
        <v>21</v>
      </c>
      <c r="J2425" s="14" t="n">
        <v>0</v>
      </c>
      <c r="K2425" s="15"/>
      <c r="L2425" s="16"/>
      <c r="M2425" s="14" t="n">
        <f aca="false">+M2424+H2425-J2425</f>
        <v>24182.020000001</v>
      </c>
      <c r="N2425" s="13" t="s">
        <v>2971</v>
      </c>
    </row>
    <row r="2426" s="17" customFormat="true" ht="13.7" hidden="false" customHeight="true" outlineLevel="0" collapsed="false">
      <c r="A2426" s="10"/>
      <c r="B2426" s="10"/>
      <c r="C2426" s="11" t="n">
        <v>42816</v>
      </c>
      <c r="D2426" s="12" t="n">
        <v>1253</v>
      </c>
      <c r="E2426" s="13" t="s">
        <v>13</v>
      </c>
      <c r="F2426" s="13" t="s">
        <v>14</v>
      </c>
      <c r="G2426" s="13" t="s">
        <v>2972</v>
      </c>
      <c r="H2426" s="14" t="n">
        <v>3000.17</v>
      </c>
      <c r="I2426" s="15" t="n">
        <v>39</v>
      </c>
      <c r="J2426" s="14" t="n">
        <v>0</v>
      </c>
      <c r="K2426" s="15"/>
      <c r="L2426" s="16"/>
      <c r="M2426" s="14" t="n">
        <f aca="false">+M2425+H2426-J2426</f>
        <v>27182.190000001</v>
      </c>
      <c r="N2426" s="13" t="s">
        <v>2973</v>
      </c>
    </row>
    <row r="2427" s="17" customFormat="true" ht="13.7" hidden="false" customHeight="true" outlineLevel="0" collapsed="false">
      <c r="A2427" s="10"/>
      <c r="B2427" s="10"/>
      <c r="C2427" s="11" t="n">
        <v>42816</v>
      </c>
      <c r="D2427" s="12" t="n">
        <v>1254</v>
      </c>
      <c r="E2427" s="13" t="s">
        <v>13</v>
      </c>
      <c r="F2427" s="13" t="s">
        <v>14</v>
      </c>
      <c r="G2427" s="13" t="s">
        <v>2974</v>
      </c>
      <c r="H2427" s="14" t="n">
        <v>1107.67</v>
      </c>
      <c r="I2427" s="15" t="n">
        <v>7</v>
      </c>
      <c r="J2427" s="14" t="n">
        <v>0</v>
      </c>
      <c r="K2427" s="15"/>
      <c r="L2427" s="16"/>
      <c r="M2427" s="14" t="n">
        <f aca="false">+M2426+H2427-J2427</f>
        <v>28289.860000001</v>
      </c>
      <c r="N2427" s="13" t="s">
        <v>2975</v>
      </c>
    </row>
    <row r="2428" s="17" customFormat="true" ht="13.7" hidden="false" customHeight="true" outlineLevel="0" collapsed="false">
      <c r="A2428" s="10"/>
      <c r="B2428" s="10"/>
      <c r="C2428" s="11" t="n">
        <v>42816</v>
      </c>
      <c r="D2428" s="12" t="n">
        <v>1255</v>
      </c>
      <c r="E2428" s="13" t="s">
        <v>13</v>
      </c>
      <c r="F2428" s="13" t="s">
        <v>17</v>
      </c>
      <c r="G2428" s="13" t="s">
        <v>2403</v>
      </c>
      <c r="H2428" s="14" t="n">
        <v>141.62</v>
      </c>
      <c r="I2428" s="15" t="s">
        <v>54</v>
      </c>
      <c r="J2428" s="14" t="n">
        <v>0</v>
      </c>
      <c r="K2428" s="15"/>
      <c r="L2428" s="16"/>
      <c r="M2428" s="14" t="n">
        <f aca="false">+M2427+H2428-J2428</f>
        <v>28431.480000001</v>
      </c>
      <c r="N2428" s="13" t="s">
        <v>31</v>
      </c>
    </row>
    <row r="2429" s="17" customFormat="true" ht="13.7" hidden="false" customHeight="true" outlineLevel="0" collapsed="false">
      <c r="A2429" s="10"/>
      <c r="B2429" s="10"/>
      <c r="C2429" s="11" t="n">
        <v>42816</v>
      </c>
      <c r="D2429" s="12" t="n">
        <v>1256</v>
      </c>
      <c r="E2429" s="13" t="s">
        <v>13</v>
      </c>
      <c r="F2429" s="13" t="s">
        <v>14</v>
      </c>
      <c r="G2429" s="13" t="s">
        <v>2976</v>
      </c>
      <c r="H2429" s="14" t="n">
        <v>1599.12</v>
      </c>
      <c r="I2429" s="15" t="n">
        <v>8</v>
      </c>
      <c r="J2429" s="14" t="n">
        <v>0</v>
      </c>
      <c r="K2429" s="15"/>
      <c r="L2429" s="16"/>
      <c r="M2429" s="14" t="n">
        <f aca="false">+M2428+H2429-J2429</f>
        <v>30030.600000001</v>
      </c>
      <c r="N2429" s="13" t="s">
        <v>2977</v>
      </c>
    </row>
    <row r="2430" s="17" customFormat="true" ht="13.7" hidden="false" customHeight="true" outlineLevel="0" collapsed="false">
      <c r="A2430" s="10"/>
      <c r="B2430" s="10"/>
      <c r="C2430" s="11" t="n">
        <v>42816</v>
      </c>
      <c r="D2430" s="12" t="n">
        <v>1257</v>
      </c>
      <c r="E2430" s="13" t="s">
        <v>13</v>
      </c>
      <c r="F2430" s="13" t="s">
        <v>14</v>
      </c>
      <c r="G2430" s="13" t="s">
        <v>2978</v>
      </c>
      <c r="H2430" s="14" t="n">
        <v>628.12</v>
      </c>
      <c r="I2430" s="15" t="n">
        <v>9</v>
      </c>
      <c r="J2430" s="14" t="n">
        <v>0</v>
      </c>
      <c r="K2430" s="15"/>
      <c r="L2430" s="16"/>
      <c r="M2430" s="14" t="n">
        <f aca="false">+M2429+H2430-J2430</f>
        <v>30658.720000001</v>
      </c>
      <c r="N2430" s="13" t="s">
        <v>2979</v>
      </c>
    </row>
    <row r="2431" s="17" customFormat="true" ht="13.7" hidden="false" customHeight="true" outlineLevel="0" collapsed="false">
      <c r="A2431" s="10"/>
      <c r="B2431" s="10"/>
      <c r="C2431" s="11" t="n">
        <v>42816</v>
      </c>
      <c r="D2431" s="12" t="n">
        <v>1258</v>
      </c>
      <c r="E2431" s="13" t="s">
        <v>13</v>
      </c>
      <c r="F2431" s="13" t="s">
        <v>14</v>
      </c>
      <c r="G2431" s="13" t="s">
        <v>2980</v>
      </c>
      <c r="H2431" s="14" t="n">
        <v>1750.71</v>
      </c>
      <c r="I2431" s="15" t="n">
        <v>11</v>
      </c>
      <c r="J2431" s="14" t="n">
        <v>0</v>
      </c>
      <c r="K2431" s="15"/>
      <c r="L2431" s="16"/>
      <c r="M2431" s="14" t="n">
        <f aca="false">+M2430+H2431-J2431</f>
        <v>32409.430000001</v>
      </c>
      <c r="N2431" s="13" t="s">
        <v>2981</v>
      </c>
    </row>
    <row r="2432" s="17" customFormat="true" ht="13.7" hidden="false" customHeight="true" outlineLevel="0" collapsed="false">
      <c r="A2432" s="10"/>
      <c r="B2432" s="10"/>
      <c r="C2432" s="11" t="n">
        <v>42816</v>
      </c>
      <c r="D2432" s="12" t="n">
        <v>269</v>
      </c>
      <c r="E2432" s="13" t="s">
        <v>130</v>
      </c>
      <c r="F2432" s="13" t="s">
        <v>131</v>
      </c>
      <c r="G2432" s="13" t="s">
        <v>2982</v>
      </c>
      <c r="H2432" s="14" t="n">
        <v>-141.62</v>
      </c>
      <c r="I2432" s="15" t="s">
        <v>54</v>
      </c>
      <c r="J2432" s="14" t="n">
        <v>0</v>
      </c>
      <c r="K2432" s="15"/>
      <c r="L2432" s="16"/>
      <c r="M2432" s="14" t="n">
        <f aca="false">+M2431+H2432-J2432</f>
        <v>32267.810000001</v>
      </c>
      <c r="N2432" s="13"/>
    </row>
    <row r="2433" s="17" customFormat="true" ht="13.7" hidden="false" customHeight="true" outlineLevel="0" collapsed="false">
      <c r="A2433" s="10"/>
      <c r="B2433" s="10"/>
      <c r="C2433" s="11" t="n">
        <v>42816</v>
      </c>
      <c r="D2433" s="12" t="n">
        <v>1259</v>
      </c>
      <c r="E2433" s="13" t="s">
        <v>13</v>
      </c>
      <c r="F2433" s="13" t="s">
        <v>14</v>
      </c>
      <c r="G2433" s="13" t="s">
        <v>2983</v>
      </c>
      <c r="H2433" s="14" t="n">
        <v>350.15</v>
      </c>
      <c r="I2433" s="15" t="n">
        <v>31</v>
      </c>
      <c r="J2433" s="14" t="n">
        <v>0</v>
      </c>
      <c r="K2433" s="15"/>
      <c r="L2433" s="16"/>
      <c r="M2433" s="14" t="n">
        <f aca="false">+M2432+H2433-J2433</f>
        <v>32617.960000001</v>
      </c>
      <c r="N2433" s="13" t="s">
        <v>2984</v>
      </c>
    </row>
    <row r="2434" s="17" customFormat="true" ht="13.7" hidden="false" customHeight="true" outlineLevel="0" collapsed="false">
      <c r="A2434" s="10"/>
      <c r="B2434" s="10"/>
      <c r="C2434" s="11" t="n">
        <v>42816</v>
      </c>
      <c r="D2434" s="12" t="n">
        <v>1260</v>
      </c>
      <c r="E2434" s="13" t="s">
        <v>13</v>
      </c>
      <c r="F2434" s="13" t="s">
        <v>14</v>
      </c>
      <c r="G2434" s="13" t="s">
        <v>2985</v>
      </c>
      <c r="H2434" s="14" t="n">
        <v>1500.99</v>
      </c>
      <c r="I2434" s="15" t="n">
        <v>32</v>
      </c>
      <c r="J2434" s="14" t="n">
        <v>0</v>
      </c>
      <c r="K2434" s="15"/>
      <c r="L2434" s="16"/>
      <c r="M2434" s="14" t="n">
        <f aca="false">+M2433+H2434-J2434</f>
        <v>34118.950000001</v>
      </c>
      <c r="N2434" s="13" t="s">
        <v>2986</v>
      </c>
    </row>
    <row r="2435" s="17" customFormat="true" ht="13.7" hidden="false" customHeight="true" outlineLevel="0" collapsed="false">
      <c r="A2435" s="10"/>
      <c r="B2435" s="10"/>
      <c r="C2435" s="11" t="n">
        <v>42816</v>
      </c>
      <c r="D2435" s="12" t="n">
        <v>1261</v>
      </c>
      <c r="E2435" s="13" t="s">
        <v>13</v>
      </c>
      <c r="F2435" s="13" t="s">
        <v>17</v>
      </c>
      <c r="G2435" s="13" t="s">
        <v>2987</v>
      </c>
      <c r="H2435" s="14" t="n">
        <v>200</v>
      </c>
      <c r="I2435" s="15" t="n">
        <v>2</v>
      </c>
      <c r="J2435" s="14" t="n">
        <v>0</v>
      </c>
      <c r="K2435" s="15"/>
      <c r="L2435" s="16"/>
      <c r="M2435" s="14" t="n">
        <f aca="false">+M2434+H2435-J2435</f>
        <v>34318.950000001</v>
      </c>
      <c r="N2435" s="13" t="s">
        <v>31</v>
      </c>
    </row>
    <row r="2436" s="17" customFormat="true" ht="13.7" hidden="false" customHeight="true" outlineLevel="0" collapsed="false">
      <c r="A2436" s="10"/>
      <c r="B2436" s="10"/>
      <c r="C2436" s="11" t="n">
        <v>42816</v>
      </c>
      <c r="D2436" s="12" t="n">
        <v>1262</v>
      </c>
      <c r="E2436" s="13" t="s">
        <v>13</v>
      </c>
      <c r="F2436" s="13" t="s">
        <v>14</v>
      </c>
      <c r="G2436" s="13" t="s">
        <v>2988</v>
      </c>
      <c r="H2436" s="14" t="n">
        <v>1509.87</v>
      </c>
      <c r="I2436" s="15" t="n">
        <v>12</v>
      </c>
      <c r="J2436" s="14" t="n">
        <v>0</v>
      </c>
      <c r="K2436" s="15"/>
      <c r="L2436" s="16"/>
      <c r="M2436" s="14" t="n">
        <f aca="false">+M2435+H2436-J2436</f>
        <v>35828.820000001</v>
      </c>
      <c r="N2436" s="13" t="s">
        <v>2989</v>
      </c>
    </row>
    <row r="2437" s="17" customFormat="true" ht="13.7" hidden="false" customHeight="true" outlineLevel="0" collapsed="false">
      <c r="A2437" s="10"/>
      <c r="B2437" s="10"/>
      <c r="C2437" s="11" t="n">
        <v>42816</v>
      </c>
      <c r="D2437" s="12" t="n">
        <v>1263</v>
      </c>
      <c r="E2437" s="13" t="s">
        <v>13</v>
      </c>
      <c r="F2437" s="13" t="s">
        <v>14</v>
      </c>
      <c r="G2437" s="13" t="s">
        <v>2990</v>
      </c>
      <c r="H2437" s="14" t="n">
        <v>2500.67</v>
      </c>
      <c r="I2437" s="15" t="n">
        <v>13</v>
      </c>
      <c r="J2437" s="14" t="n">
        <v>0</v>
      </c>
      <c r="K2437" s="15"/>
      <c r="L2437" s="16"/>
      <c r="M2437" s="14" t="n">
        <f aca="false">+M2436+H2437-J2437</f>
        <v>38329.490000001</v>
      </c>
      <c r="N2437" s="13" t="s">
        <v>2991</v>
      </c>
    </row>
    <row r="2438" s="17" customFormat="true" ht="13.7" hidden="false" customHeight="true" outlineLevel="0" collapsed="false">
      <c r="A2438" s="10"/>
      <c r="B2438" s="10"/>
      <c r="C2438" s="11" t="n">
        <v>42816</v>
      </c>
      <c r="D2438" s="12" t="n">
        <v>1264</v>
      </c>
      <c r="E2438" s="13" t="s">
        <v>13</v>
      </c>
      <c r="F2438" s="13" t="s">
        <v>14</v>
      </c>
      <c r="G2438" s="13" t="s">
        <v>2992</v>
      </c>
      <c r="H2438" s="14" t="n">
        <v>2571.66</v>
      </c>
      <c r="I2438" s="15" t="n">
        <v>17</v>
      </c>
      <c r="J2438" s="14" t="n">
        <v>0</v>
      </c>
      <c r="K2438" s="15"/>
      <c r="L2438" s="16"/>
      <c r="M2438" s="14" t="n">
        <f aca="false">+M2437+H2438-J2438</f>
        <v>40901.150000001</v>
      </c>
      <c r="N2438" s="13" t="s">
        <v>2993</v>
      </c>
    </row>
    <row r="2439" s="17" customFormat="true" ht="13.7" hidden="false" customHeight="true" outlineLevel="0" collapsed="false">
      <c r="A2439" s="10"/>
      <c r="B2439" s="10"/>
      <c r="C2439" s="11" t="n">
        <v>42816</v>
      </c>
      <c r="D2439" s="12" t="n">
        <v>1265</v>
      </c>
      <c r="E2439" s="13" t="s">
        <v>13</v>
      </c>
      <c r="F2439" s="13" t="s">
        <v>14</v>
      </c>
      <c r="G2439" s="13" t="s">
        <v>2994</v>
      </c>
      <c r="H2439" s="14" t="n">
        <v>2100.02</v>
      </c>
      <c r="I2439" s="15" t="n">
        <v>19</v>
      </c>
      <c r="J2439" s="14" t="n">
        <v>0</v>
      </c>
      <c r="K2439" s="15"/>
      <c r="L2439" s="16"/>
      <c r="M2439" s="14" t="n">
        <f aca="false">+M2438+H2439-J2439</f>
        <v>43001.170000001</v>
      </c>
      <c r="N2439" s="13" t="s">
        <v>2995</v>
      </c>
    </row>
    <row r="2440" s="17" customFormat="true" ht="13.7" hidden="false" customHeight="true" outlineLevel="0" collapsed="false">
      <c r="A2440" s="10"/>
      <c r="B2440" s="10"/>
      <c r="C2440" s="11" t="n">
        <v>42816</v>
      </c>
      <c r="D2440" s="12" t="n">
        <v>1266</v>
      </c>
      <c r="E2440" s="13" t="s">
        <v>13</v>
      </c>
      <c r="F2440" s="13" t="s">
        <v>14</v>
      </c>
      <c r="G2440" s="13" t="s">
        <v>2996</v>
      </c>
      <c r="H2440" s="14" t="n">
        <v>2198.71</v>
      </c>
      <c r="I2440" s="15" t="n">
        <v>33</v>
      </c>
      <c r="J2440" s="14" t="n">
        <v>0</v>
      </c>
      <c r="K2440" s="15"/>
      <c r="L2440" s="16"/>
      <c r="M2440" s="14" t="n">
        <f aca="false">+M2439+H2440-J2440</f>
        <v>45199.880000001</v>
      </c>
      <c r="N2440" s="13" t="s">
        <v>2997</v>
      </c>
    </row>
    <row r="2441" s="17" customFormat="true" ht="13.7" hidden="false" customHeight="true" outlineLevel="0" collapsed="false">
      <c r="A2441" s="10"/>
      <c r="B2441" s="10"/>
      <c r="C2441" s="11" t="n">
        <v>42816</v>
      </c>
      <c r="D2441" s="12" t="n">
        <v>1267</v>
      </c>
      <c r="E2441" s="13" t="s">
        <v>13</v>
      </c>
      <c r="F2441" s="13" t="s">
        <v>17</v>
      </c>
      <c r="G2441" s="13" t="s">
        <v>2998</v>
      </c>
      <c r="H2441" s="14" t="n">
        <v>4000</v>
      </c>
      <c r="I2441" s="15" t="n">
        <v>27</v>
      </c>
      <c r="J2441" s="14" t="n">
        <v>0</v>
      </c>
      <c r="K2441" s="15"/>
      <c r="L2441" s="16"/>
      <c r="M2441" s="14" t="n">
        <f aca="false">+M2440+H2441-J2441</f>
        <v>49199.880000001</v>
      </c>
      <c r="N2441" s="13" t="s">
        <v>19</v>
      </c>
    </row>
    <row r="2442" s="17" customFormat="true" ht="13.7" hidden="false" customHeight="true" outlineLevel="0" collapsed="false">
      <c r="A2442" s="10"/>
      <c r="B2442" s="10"/>
      <c r="C2442" s="11" t="n">
        <v>42816</v>
      </c>
      <c r="D2442" s="12" t="n">
        <v>1267</v>
      </c>
      <c r="E2442" s="13" t="s">
        <v>13</v>
      </c>
      <c r="F2442" s="13" t="s">
        <v>17</v>
      </c>
      <c r="G2442" s="13" t="s">
        <v>2998</v>
      </c>
      <c r="H2442" s="14" t="n">
        <v>14000</v>
      </c>
      <c r="I2442" s="15" t="n">
        <v>27</v>
      </c>
      <c r="J2442" s="14" t="n">
        <v>0</v>
      </c>
      <c r="K2442" s="15"/>
      <c r="L2442" s="16"/>
      <c r="M2442" s="14" t="n">
        <f aca="false">+M2441+H2442-J2442</f>
        <v>63199.880000001</v>
      </c>
      <c r="N2442" s="13" t="s">
        <v>19</v>
      </c>
    </row>
    <row r="2443" s="17" customFormat="true" ht="13.7" hidden="false" customHeight="true" outlineLevel="0" collapsed="false">
      <c r="A2443" s="10"/>
      <c r="B2443" s="10"/>
      <c r="C2443" s="11" t="n">
        <v>42816</v>
      </c>
      <c r="D2443" s="12" t="n">
        <v>1268</v>
      </c>
      <c r="E2443" s="13" t="s">
        <v>13</v>
      </c>
      <c r="F2443" s="13" t="s">
        <v>17</v>
      </c>
      <c r="G2443" s="13" t="s">
        <v>2280</v>
      </c>
      <c r="H2443" s="14" t="n">
        <v>-870</v>
      </c>
      <c r="I2443" s="15" t="s">
        <v>77</v>
      </c>
      <c r="J2443" s="14" t="n">
        <v>0</v>
      </c>
      <c r="K2443" s="15"/>
      <c r="L2443" s="16"/>
      <c r="M2443" s="14" t="n">
        <f aca="false">+M2442+H2443-J2443</f>
        <v>62329.880000001</v>
      </c>
      <c r="N2443" s="13" t="s">
        <v>31</v>
      </c>
    </row>
    <row r="2444" s="17" customFormat="true" ht="13.7" hidden="false" customHeight="true" outlineLevel="0" collapsed="false">
      <c r="A2444" s="10"/>
      <c r="B2444" s="10"/>
      <c r="C2444" s="11" t="n">
        <v>42816</v>
      </c>
      <c r="D2444" s="12" t="n">
        <v>1269</v>
      </c>
      <c r="E2444" s="13" t="s">
        <v>13</v>
      </c>
      <c r="F2444" s="13" t="s">
        <v>14</v>
      </c>
      <c r="G2444" s="13" t="s">
        <v>2999</v>
      </c>
      <c r="H2444" s="14" t="n">
        <v>880.45</v>
      </c>
      <c r="I2444" s="15" t="n">
        <v>25</v>
      </c>
      <c r="J2444" s="14" t="n">
        <v>0</v>
      </c>
      <c r="K2444" s="15"/>
      <c r="L2444" s="16"/>
      <c r="M2444" s="14" t="n">
        <f aca="false">+M2443+H2444-J2444</f>
        <v>63210.330000001</v>
      </c>
      <c r="N2444" s="13" t="s">
        <v>3000</v>
      </c>
    </row>
    <row r="2445" s="17" customFormat="true" ht="13.7" hidden="false" customHeight="true" outlineLevel="0" collapsed="false">
      <c r="A2445" s="10"/>
      <c r="B2445" s="10"/>
      <c r="C2445" s="11" t="n">
        <v>42816</v>
      </c>
      <c r="D2445" s="12" t="n">
        <v>1270</v>
      </c>
      <c r="E2445" s="13" t="s">
        <v>13</v>
      </c>
      <c r="F2445" s="13" t="s">
        <v>17</v>
      </c>
      <c r="G2445" s="13" t="s">
        <v>3001</v>
      </c>
      <c r="H2445" s="14" t="n">
        <v>40000</v>
      </c>
      <c r="I2445" s="15" t="n">
        <v>4</v>
      </c>
      <c r="J2445" s="14" t="n">
        <v>0</v>
      </c>
      <c r="K2445" s="15"/>
      <c r="L2445" s="16"/>
      <c r="M2445" s="14" t="n">
        <f aca="false">+M2444+H2445-J2445</f>
        <v>103210.330000001</v>
      </c>
      <c r="N2445" s="13" t="s">
        <v>19</v>
      </c>
    </row>
    <row r="2446" s="17" customFormat="true" ht="13.7" hidden="false" customHeight="true" outlineLevel="0" collapsed="false">
      <c r="A2446" s="10"/>
      <c r="B2446" s="10"/>
      <c r="C2446" s="11" t="n">
        <v>42816</v>
      </c>
      <c r="D2446" s="12" t="n">
        <v>1271</v>
      </c>
      <c r="E2446" s="13" t="s">
        <v>13</v>
      </c>
      <c r="F2446" s="13" t="s">
        <v>14</v>
      </c>
      <c r="G2446" s="13" t="s">
        <v>3002</v>
      </c>
      <c r="H2446" s="14" t="n">
        <v>7700.2</v>
      </c>
      <c r="I2446" s="15" t="n">
        <v>34</v>
      </c>
      <c r="J2446" s="14" t="n">
        <v>0</v>
      </c>
      <c r="K2446" s="15"/>
      <c r="L2446" s="16"/>
      <c r="M2446" s="14" t="n">
        <f aca="false">+M2445+H2446-J2446</f>
        <v>110910.530000001</v>
      </c>
      <c r="N2446" s="13" t="s">
        <v>3003</v>
      </c>
    </row>
    <row r="2447" s="17" customFormat="true" ht="13.7" hidden="false" customHeight="true" outlineLevel="0" collapsed="false">
      <c r="A2447" s="10"/>
      <c r="B2447" s="10"/>
      <c r="C2447" s="11" t="n">
        <v>42816</v>
      </c>
      <c r="D2447" s="12" t="n">
        <v>1272</v>
      </c>
      <c r="E2447" s="13" t="s">
        <v>13</v>
      </c>
      <c r="F2447" s="13" t="s">
        <v>17</v>
      </c>
      <c r="G2447" s="13" t="s">
        <v>3004</v>
      </c>
      <c r="H2447" s="14" t="n">
        <v>42163.61</v>
      </c>
      <c r="I2447" s="15" t="n">
        <v>3</v>
      </c>
      <c r="J2447" s="14" t="n">
        <v>0</v>
      </c>
      <c r="K2447" s="15"/>
      <c r="L2447" s="16"/>
      <c r="M2447" s="14" t="n">
        <f aca="false">+M2446+H2447-J2447</f>
        <v>153074.140000001</v>
      </c>
      <c r="N2447" s="13" t="s">
        <v>37</v>
      </c>
    </row>
    <row r="2448" s="17" customFormat="true" ht="13.7" hidden="false" customHeight="true" outlineLevel="0" collapsed="false">
      <c r="A2448" s="10"/>
      <c r="B2448" s="10"/>
      <c r="C2448" s="11" t="n">
        <v>42816</v>
      </c>
      <c r="D2448" s="12" t="n">
        <v>1273</v>
      </c>
      <c r="E2448" s="13" t="s">
        <v>13</v>
      </c>
      <c r="F2448" s="13" t="s">
        <v>17</v>
      </c>
      <c r="G2448" s="13" t="s">
        <v>3005</v>
      </c>
      <c r="H2448" s="14" t="n">
        <v>5000</v>
      </c>
      <c r="I2448" s="15" t="n">
        <v>5</v>
      </c>
      <c r="J2448" s="14" t="n">
        <v>0</v>
      </c>
      <c r="K2448" s="15"/>
      <c r="L2448" s="16"/>
      <c r="M2448" s="14" t="n">
        <f aca="false">+M2447+H2448-J2448</f>
        <v>158074.140000001</v>
      </c>
      <c r="N2448" s="13" t="s">
        <v>19</v>
      </c>
    </row>
    <row r="2449" s="17" customFormat="true" ht="13.7" hidden="false" customHeight="true" outlineLevel="0" collapsed="false">
      <c r="A2449" s="10"/>
      <c r="B2449" s="10"/>
      <c r="C2449" s="11" t="n">
        <v>42816</v>
      </c>
      <c r="D2449" s="12" t="n">
        <v>1275</v>
      </c>
      <c r="E2449" s="13" t="s">
        <v>13</v>
      </c>
      <c r="F2449" s="13" t="s">
        <v>17</v>
      </c>
      <c r="G2449" s="13" t="s">
        <v>3006</v>
      </c>
      <c r="H2449" s="14" t="n">
        <v>1900</v>
      </c>
      <c r="I2449" s="15" t="n">
        <v>28</v>
      </c>
      <c r="J2449" s="14" t="n">
        <v>0</v>
      </c>
      <c r="K2449" s="15"/>
      <c r="L2449" s="16"/>
      <c r="M2449" s="14" t="n">
        <f aca="false">+M2448+H2449-J2449</f>
        <v>159974.140000001</v>
      </c>
      <c r="N2449" s="13" t="s">
        <v>37</v>
      </c>
    </row>
    <row r="2450" s="17" customFormat="true" ht="13.7" hidden="false" customHeight="true" outlineLevel="0" collapsed="false">
      <c r="A2450" s="10"/>
      <c r="B2450" s="10"/>
      <c r="C2450" s="11" t="n">
        <v>42816</v>
      </c>
      <c r="D2450" s="12" t="n">
        <v>1276</v>
      </c>
      <c r="E2450" s="13" t="s">
        <v>13</v>
      </c>
      <c r="F2450" s="13" t="s">
        <v>17</v>
      </c>
      <c r="G2450" s="13" t="s">
        <v>3007</v>
      </c>
      <c r="H2450" s="14" t="n">
        <v>15610</v>
      </c>
      <c r="I2450" s="15" t="n">
        <v>24</v>
      </c>
      <c r="J2450" s="14" t="n">
        <v>0</v>
      </c>
      <c r="K2450" s="15"/>
      <c r="L2450" s="16"/>
      <c r="M2450" s="14" t="n">
        <f aca="false">+M2449+H2450-J2450</f>
        <v>175584.140000001</v>
      </c>
      <c r="N2450" s="13" t="s">
        <v>19</v>
      </c>
    </row>
    <row r="2451" s="17" customFormat="true" ht="13.7" hidden="false" customHeight="true" outlineLevel="0" collapsed="false">
      <c r="A2451" s="10"/>
      <c r="B2451" s="10"/>
      <c r="C2451" s="11" t="n">
        <v>42816</v>
      </c>
      <c r="D2451" s="12" t="n">
        <v>1277</v>
      </c>
      <c r="E2451" s="13" t="s">
        <v>13</v>
      </c>
      <c r="F2451" s="13" t="s">
        <v>14</v>
      </c>
      <c r="G2451" s="13" t="s">
        <v>3008</v>
      </c>
      <c r="H2451" s="14" t="n">
        <v>1229.84</v>
      </c>
      <c r="I2451" s="15" t="n">
        <v>18</v>
      </c>
      <c r="J2451" s="14" t="n">
        <v>0</v>
      </c>
      <c r="K2451" s="15"/>
      <c r="L2451" s="16"/>
      <c r="M2451" s="14" t="n">
        <f aca="false">+M2450+H2451-J2451</f>
        <v>176813.980000001</v>
      </c>
      <c r="N2451" s="13" t="s">
        <v>3009</v>
      </c>
    </row>
    <row r="2452" s="17" customFormat="true" ht="13.7" hidden="false" customHeight="true" outlineLevel="0" collapsed="false">
      <c r="A2452" s="10"/>
      <c r="B2452" s="10"/>
      <c r="C2452" s="11" t="n">
        <v>42816</v>
      </c>
      <c r="D2452" s="12" t="n">
        <v>1278</v>
      </c>
      <c r="E2452" s="13" t="s">
        <v>13</v>
      </c>
      <c r="F2452" s="13" t="s">
        <v>14</v>
      </c>
      <c r="G2452" s="13" t="s">
        <v>3010</v>
      </c>
      <c r="H2452" s="14" t="n">
        <v>910.54</v>
      </c>
      <c r="I2452" s="15" t="n">
        <v>35</v>
      </c>
      <c r="J2452" s="14" t="n">
        <v>0</v>
      </c>
      <c r="K2452" s="15"/>
      <c r="L2452" s="16"/>
      <c r="M2452" s="14" t="n">
        <f aca="false">+M2451+H2452-J2452</f>
        <v>177724.520000001</v>
      </c>
      <c r="N2452" s="13" t="s">
        <v>3011</v>
      </c>
    </row>
    <row r="2453" s="17" customFormat="true" ht="13.7" hidden="false" customHeight="true" outlineLevel="0" collapsed="false">
      <c r="A2453" s="10"/>
      <c r="B2453" s="10"/>
      <c r="C2453" s="11" t="n">
        <v>42816</v>
      </c>
      <c r="D2453" s="12" t="n">
        <v>1279</v>
      </c>
      <c r="E2453" s="13" t="s">
        <v>13</v>
      </c>
      <c r="F2453" s="13" t="s">
        <v>17</v>
      </c>
      <c r="G2453" s="13" t="s">
        <v>3012</v>
      </c>
      <c r="H2453" s="14" t="n">
        <v>490</v>
      </c>
      <c r="I2453" s="15" t="n">
        <v>29</v>
      </c>
      <c r="J2453" s="14" t="n">
        <v>0</v>
      </c>
      <c r="K2453" s="15"/>
      <c r="L2453" s="16"/>
      <c r="M2453" s="14" t="n">
        <f aca="false">+M2452+H2453-J2453</f>
        <v>178214.520000001</v>
      </c>
      <c r="N2453" s="13" t="s">
        <v>31</v>
      </c>
    </row>
    <row r="2454" s="17" customFormat="true" ht="13.7" hidden="false" customHeight="true" outlineLevel="0" collapsed="false">
      <c r="A2454" s="10"/>
      <c r="B2454" s="10"/>
      <c r="C2454" s="11" t="n">
        <v>42816</v>
      </c>
      <c r="D2454" s="12" t="n">
        <v>1280</v>
      </c>
      <c r="E2454" s="13" t="s">
        <v>13</v>
      </c>
      <c r="F2454" s="13" t="s">
        <v>17</v>
      </c>
      <c r="G2454" s="13" t="s">
        <v>3013</v>
      </c>
      <c r="H2454" s="14" t="n">
        <v>72</v>
      </c>
      <c r="I2454" s="15" t="n">
        <v>6</v>
      </c>
      <c r="J2454" s="14" t="n">
        <v>0</v>
      </c>
      <c r="K2454" s="15"/>
      <c r="L2454" s="16"/>
      <c r="M2454" s="14" t="n">
        <f aca="false">+M2453+H2454-J2454</f>
        <v>178286.520000001</v>
      </c>
      <c r="N2454" s="13" t="s">
        <v>31</v>
      </c>
    </row>
    <row r="2455" s="17" customFormat="true" ht="13.7" hidden="false" customHeight="true" outlineLevel="0" collapsed="false">
      <c r="A2455" s="10"/>
      <c r="B2455" s="10"/>
      <c r="C2455" s="11" t="n">
        <v>42816</v>
      </c>
      <c r="D2455" s="12" t="n">
        <v>1281</v>
      </c>
      <c r="E2455" s="13" t="s">
        <v>13</v>
      </c>
      <c r="F2455" s="13" t="s">
        <v>14</v>
      </c>
      <c r="G2455" s="13" t="s">
        <v>3014</v>
      </c>
      <c r="H2455" s="14" t="n">
        <v>1668.76</v>
      </c>
      <c r="I2455" s="15" t="n">
        <v>40</v>
      </c>
      <c r="J2455" s="14" t="n">
        <v>0</v>
      </c>
      <c r="K2455" s="15"/>
      <c r="L2455" s="16"/>
      <c r="M2455" s="14" t="n">
        <f aca="false">+M2454+H2455-J2455</f>
        <v>179955.280000001</v>
      </c>
      <c r="N2455" s="13" t="s">
        <v>3015</v>
      </c>
    </row>
    <row r="2456" s="17" customFormat="true" ht="13.7" hidden="false" customHeight="true" outlineLevel="0" collapsed="false">
      <c r="A2456" s="10"/>
      <c r="B2456" s="10"/>
      <c r="C2456" s="11" t="n">
        <v>42816</v>
      </c>
      <c r="D2456" s="12" t="n">
        <v>1282</v>
      </c>
      <c r="E2456" s="13" t="s">
        <v>13</v>
      </c>
      <c r="F2456" s="13" t="s">
        <v>14</v>
      </c>
      <c r="G2456" s="13" t="s">
        <v>3016</v>
      </c>
      <c r="H2456" s="14" t="n">
        <v>400.03</v>
      </c>
      <c r="I2456" s="15" t="n">
        <v>22</v>
      </c>
      <c r="J2456" s="14" t="n">
        <v>0</v>
      </c>
      <c r="K2456" s="15"/>
      <c r="L2456" s="16"/>
      <c r="M2456" s="14" t="n">
        <f aca="false">+M2455+H2456-J2456</f>
        <v>180355.310000001</v>
      </c>
      <c r="N2456" s="13" t="s">
        <v>3017</v>
      </c>
    </row>
    <row r="2457" s="17" customFormat="true" ht="13.7" hidden="false" customHeight="true" outlineLevel="0" collapsed="false">
      <c r="A2457" s="10"/>
      <c r="B2457" s="10"/>
      <c r="C2457" s="11" t="n">
        <v>42816</v>
      </c>
      <c r="D2457" s="12" t="n">
        <v>1283</v>
      </c>
      <c r="E2457" s="13" t="s">
        <v>13</v>
      </c>
      <c r="F2457" s="13" t="s">
        <v>14</v>
      </c>
      <c r="G2457" s="13" t="s">
        <v>3018</v>
      </c>
      <c r="H2457" s="14" t="n">
        <v>1140</v>
      </c>
      <c r="I2457" s="15" t="s">
        <v>73</v>
      </c>
      <c r="J2457" s="14" t="n">
        <v>0</v>
      </c>
      <c r="K2457" s="15"/>
      <c r="L2457" s="16"/>
      <c r="M2457" s="14" t="n">
        <f aca="false">+M2456+H2457-J2457</f>
        <v>181495.310000001</v>
      </c>
      <c r="N2457" s="13" t="s">
        <v>3019</v>
      </c>
    </row>
    <row r="2458" s="17" customFormat="true" ht="13.7" hidden="false" customHeight="true" outlineLevel="0" collapsed="false">
      <c r="A2458" s="10"/>
      <c r="B2458" s="10"/>
      <c r="C2458" s="11" t="n">
        <v>42816</v>
      </c>
      <c r="D2458" s="12" t="n">
        <v>1284</v>
      </c>
      <c r="E2458" s="13" t="s">
        <v>13</v>
      </c>
      <c r="F2458" s="13" t="s">
        <v>14</v>
      </c>
      <c r="G2458" s="13" t="s">
        <v>3020</v>
      </c>
      <c r="H2458" s="14" t="n">
        <v>2900.28</v>
      </c>
      <c r="I2458" s="15" t="n">
        <v>23</v>
      </c>
      <c r="J2458" s="14" t="n">
        <v>0</v>
      </c>
      <c r="K2458" s="15"/>
      <c r="L2458" s="16"/>
      <c r="M2458" s="14" t="n">
        <f aca="false">+M2457+H2458-J2458</f>
        <v>184395.590000001</v>
      </c>
      <c r="N2458" s="13" t="s">
        <v>3021</v>
      </c>
    </row>
    <row r="2459" s="17" customFormat="true" ht="13.7" hidden="false" customHeight="true" outlineLevel="0" collapsed="false">
      <c r="A2459" s="10"/>
      <c r="B2459" s="10"/>
      <c r="C2459" s="11" t="n">
        <v>42816</v>
      </c>
      <c r="D2459" s="12" t="n">
        <v>1285</v>
      </c>
      <c r="E2459" s="13" t="s">
        <v>13</v>
      </c>
      <c r="F2459" s="13" t="s">
        <v>17</v>
      </c>
      <c r="G2459" s="13" t="s">
        <v>3022</v>
      </c>
      <c r="H2459" s="14" t="n">
        <v>2190</v>
      </c>
      <c r="I2459" s="15" t="n">
        <v>72</v>
      </c>
      <c r="J2459" s="14" t="n">
        <v>0</v>
      </c>
      <c r="K2459" s="15"/>
      <c r="L2459" s="16"/>
      <c r="M2459" s="14" t="n">
        <f aca="false">+M2458+H2459-J2459</f>
        <v>186585.590000001</v>
      </c>
      <c r="N2459" s="13" t="s">
        <v>19</v>
      </c>
    </row>
    <row r="2460" s="17" customFormat="true" ht="13.7" hidden="false" customHeight="true" outlineLevel="0" collapsed="false">
      <c r="A2460" s="10"/>
      <c r="B2460" s="10"/>
      <c r="C2460" s="11" t="n">
        <v>42816</v>
      </c>
      <c r="D2460" s="12" t="n">
        <v>1286</v>
      </c>
      <c r="E2460" s="13" t="s">
        <v>13</v>
      </c>
      <c r="F2460" s="13" t="s">
        <v>17</v>
      </c>
      <c r="G2460" s="13" t="s">
        <v>3023</v>
      </c>
      <c r="H2460" s="14" t="n">
        <v>13000</v>
      </c>
      <c r="I2460" s="15" t="n">
        <v>73</v>
      </c>
      <c r="J2460" s="14" t="n">
        <v>0</v>
      </c>
      <c r="K2460" s="15"/>
      <c r="L2460" s="16"/>
      <c r="M2460" s="14" t="n">
        <f aca="false">+M2459+H2460-J2460</f>
        <v>199585.590000001</v>
      </c>
      <c r="N2460" s="13" t="s">
        <v>19</v>
      </c>
    </row>
    <row r="2461" s="17" customFormat="true" ht="13.7" hidden="false" customHeight="true" outlineLevel="0" collapsed="false">
      <c r="A2461" s="10"/>
      <c r="B2461" s="10"/>
      <c r="C2461" s="11" t="n">
        <v>42816</v>
      </c>
      <c r="D2461" s="12" t="n">
        <v>1287</v>
      </c>
      <c r="E2461" s="13" t="s">
        <v>13</v>
      </c>
      <c r="F2461" s="13" t="s">
        <v>14</v>
      </c>
      <c r="G2461" s="13" t="s">
        <v>3024</v>
      </c>
      <c r="H2461" s="14" t="n">
        <v>758.5</v>
      </c>
      <c r="I2461" s="15" t="n">
        <v>41</v>
      </c>
      <c r="J2461" s="14" t="n">
        <v>0</v>
      </c>
      <c r="K2461" s="15"/>
      <c r="L2461" s="16"/>
      <c r="M2461" s="14" t="n">
        <f aca="false">+M2460+H2461-J2461</f>
        <v>200344.090000001</v>
      </c>
      <c r="N2461" s="13" t="s">
        <v>3025</v>
      </c>
    </row>
    <row r="2462" s="17" customFormat="true" ht="13.7" hidden="false" customHeight="true" outlineLevel="0" collapsed="false">
      <c r="A2462" s="10"/>
      <c r="B2462" s="10"/>
      <c r="C2462" s="11" t="n">
        <v>42816</v>
      </c>
      <c r="D2462" s="12" t="n">
        <v>1288</v>
      </c>
      <c r="E2462" s="13" t="s">
        <v>13</v>
      </c>
      <c r="F2462" s="13" t="s">
        <v>14</v>
      </c>
      <c r="G2462" s="13" t="s">
        <v>3026</v>
      </c>
      <c r="H2462" s="14" t="n">
        <v>2996.41</v>
      </c>
      <c r="I2462" s="15" t="n">
        <v>42</v>
      </c>
      <c r="J2462" s="14" t="n">
        <v>0</v>
      </c>
      <c r="K2462" s="15"/>
      <c r="L2462" s="16"/>
      <c r="M2462" s="14" t="n">
        <f aca="false">+M2461+H2462-J2462</f>
        <v>203340.500000001</v>
      </c>
      <c r="N2462" s="13" t="s">
        <v>3027</v>
      </c>
    </row>
    <row r="2463" s="17" customFormat="true" ht="13.7" hidden="false" customHeight="true" outlineLevel="0" collapsed="false">
      <c r="A2463" s="10"/>
      <c r="B2463" s="10"/>
      <c r="C2463" s="11" t="n">
        <v>42816</v>
      </c>
      <c r="D2463" s="12" t="n">
        <v>1289</v>
      </c>
      <c r="E2463" s="13" t="s">
        <v>13</v>
      </c>
      <c r="F2463" s="13" t="s">
        <v>14</v>
      </c>
      <c r="G2463" s="13" t="s">
        <v>3028</v>
      </c>
      <c r="H2463" s="14" t="n">
        <v>1669.99</v>
      </c>
      <c r="I2463" s="15" t="n">
        <v>43</v>
      </c>
      <c r="J2463" s="14" t="n">
        <v>0</v>
      </c>
      <c r="K2463" s="15"/>
      <c r="L2463" s="16"/>
      <c r="M2463" s="14" t="n">
        <f aca="false">+M2462+H2463-J2463</f>
        <v>205010.490000001</v>
      </c>
      <c r="N2463" s="13" t="s">
        <v>3029</v>
      </c>
    </row>
    <row r="2464" s="17" customFormat="true" ht="13.7" hidden="false" customHeight="true" outlineLevel="0" collapsed="false">
      <c r="A2464" s="10"/>
      <c r="B2464" s="10"/>
      <c r="C2464" s="11" t="n">
        <v>42816</v>
      </c>
      <c r="D2464" s="12" t="n">
        <v>1290</v>
      </c>
      <c r="E2464" s="13" t="s">
        <v>13</v>
      </c>
      <c r="F2464" s="13" t="s">
        <v>14</v>
      </c>
      <c r="G2464" s="13" t="s">
        <v>3030</v>
      </c>
      <c r="H2464" s="14" t="n">
        <v>733.79</v>
      </c>
      <c r="I2464" s="15" t="n">
        <v>44</v>
      </c>
      <c r="J2464" s="14" t="n">
        <v>0</v>
      </c>
      <c r="K2464" s="15"/>
      <c r="L2464" s="16"/>
      <c r="M2464" s="14" t="n">
        <f aca="false">+M2463+H2464-J2464</f>
        <v>205744.280000001</v>
      </c>
      <c r="N2464" s="13" t="s">
        <v>3031</v>
      </c>
    </row>
    <row r="2465" s="17" customFormat="true" ht="13.7" hidden="false" customHeight="true" outlineLevel="0" collapsed="false">
      <c r="A2465" s="10"/>
      <c r="B2465" s="10"/>
      <c r="C2465" s="11" t="n">
        <v>42816</v>
      </c>
      <c r="D2465" s="12" t="n">
        <v>1291</v>
      </c>
      <c r="E2465" s="13" t="s">
        <v>13</v>
      </c>
      <c r="F2465" s="13" t="s">
        <v>14</v>
      </c>
      <c r="G2465" s="13" t="s">
        <v>3032</v>
      </c>
      <c r="H2465" s="14" t="n">
        <v>1492.5</v>
      </c>
      <c r="I2465" s="15" t="n">
        <v>45</v>
      </c>
      <c r="J2465" s="14" t="n">
        <v>0</v>
      </c>
      <c r="K2465" s="15"/>
      <c r="L2465" s="16"/>
      <c r="M2465" s="14" t="n">
        <f aca="false">+M2464+H2465-J2465</f>
        <v>207236.780000001</v>
      </c>
      <c r="N2465" s="13" t="s">
        <v>3033</v>
      </c>
    </row>
    <row r="2466" s="17" customFormat="true" ht="13.7" hidden="false" customHeight="true" outlineLevel="0" collapsed="false">
      <c r="A2466" s="10"/>
      <c r="B2466" s="10"/>
      <c r="C2466" s="11" t="n">
        <v>42816</v>
      </c>
      <c r="D2466" s="12" t="n">
        <v>1292</v>
      </c>
      <c r="E2466" s="13" t="s">
        <v>13</v>
      </c>
      <c r="F2466" s="13" t="s">
        <v>14</v>
      </c>
      <c r="G2466" s="13" t="s">
        <v>3034</v>
      </c>
      <c r="H2466" s="14" t="n">
        <v>381.56</v>
      </c>
      <c r="I2466" s="15" t="n">
        <v>46</v>
      </c>
      <c r="J2466" s="14" t="n">
        <v>0</v>
      </c>
      <c r="K2466" s="15"/>
      <c r="L2466" s="16"/>
      <c r="M2466" s="14" t="n">
        <f aca="false">+M2465+H2466-J2466</f>
        <v>207618.340000001</v>
      </c>
      <c r="N2466" s="13" t="s">
        <v>3035</v>
      </c>
    </row>
    <row r="2467" s="17" customFormat="true" ht="13.7" hidden="false" customHeight="true" outlineLevel="0" collapsed="false">
      <c r="A2467" s="10"/>
      <c r="B2467" s="10"/>
      <c r="C2467" s="11" t="n">
        <v>42816</v>
      </c>
      <c r="D2467" s="12" t="n">
        <v>1293</v>
      </c>
      <c r="E2467" s="13" t="s">
        <v>13</v>
      </c>
      <c r="F2467" s="13" t="s">
        <v>14</v>
      </c>
      <c r="G2467" s="13" t="s">
        <v>3036</v>
      </c>
      <c r="H2467" s="14" t="n">
        <v>1513.35</v>
      </c>
      <c r="I2467" s="15" t="n">
        <v>47</v>
      </c>
      <c r="J2467" s="14" t="n">
        <v>0</v>
      </c>
      <c r="K2467" s="15"/>
      <c r="L2467" s="16"/>
      <c r="M2467" s="14" t="n">
        <f aca="false">+M2466+H2467-J2467</f>
        <v>209131.690000001</v>
      </c>
      <c r="N2467" s="13" t="s">
        <v>3037</v>
      </c>
    </row>
    <row r="2468" s="17" customFormat="true" ht="13.7" hidden="false" customHeight="true" outlineLevel="0" collapsed="false">
      <c r="A2468" s="10"/>
      <c r="B2468" s="10"/>
      <c r="C2468" s="11" t="n">
        <v>42816</v>
      </c>
      <c r="D2468" s="12" t="n">
        <v>1294</v>
      </c>
      <c r="E2468" s="13" t="s">
        <v>13</v>
      </c>
      <c r="F2468" s="13" t="s">
        <v>14</v>
      </c>
      <c r="G2468" s="13" t="s">
        <v>3038</v>
      </c>
      <c r="H2468" s="14" t="n">
        <v>2699.99</v>
      </c>
      <c r="I2468" s="15" t="n">
        <v>48</v>
      </c>
      <c r="J2468" s="14" t="n">
        <v>0</v>
      </c>
      <c r="K2468" s="15"/>
      <c r="L2468" s="16"/>
      <c r="M2468" s="14" t="n">
        <f aca="false">+M2467+H2468-J2468</f>
        <v>211831.680000001</v>
      </c>
      <c r="N2468" s="13" t="s">
        <v>3039</v>
      </c>
    </row>
    <row r="2469" s="17" customFormat="true" ht="13.7" hidden="false" customHeight="true" outlineLevel="0" collapsed="false">
      <c r="A2469" s="10"/>
      <c r="B2469" s="10"/>
      <c r="C2469" s="11" t="n">
        <v>42816</v>
      </c>
      <c r="D2469" s="12" t="n">
        <v>1295</v>
      </c>
      <c r="E2469" s="13" t="s">
        <v>13</v>
      </c>
      <c r="F2469" s="13" t="s">
        <v>14</v>
      </c>
      <c r="G2469" s="13" t="s">
        <v>3040</v>
      </c>
      <c r="H2469" s="14" t="n">
        <v>1500.15</v>
      </c>
      <c r="I2469" s="15" t="n">
        <v>49</v>
      </c>
      <c r="J2469" s="14" t="n">
        <v>0</v>
      </c>
      <c r="K2469" s="15"/>
      <c r="L2469" s="16"/>
      <c r="M2469" s="14" t="n">
        <f aca="false">+M2468+H2469-J2469</f>
        <v>213331.830000001</v>
      </c>
      <c r="N2469" s="13" t="s">
        <v>3041</v>
      </c>
    </row>
    <row r="2470" s="17" customFormat="true" ht="13.7" hidden="false" customHeight="true" outlineLevel="0" collapsed="false">
      <c r="A2470" s="10"/>
      <c r="B2470" s="10"/>
      <c r="C2470" s="11" t="n">
        <v>42816</v>
      </c>
      <c r="D2470" s="12" t="n">
        <v>1296</v>
      </c>
      <c r="E2470" s="13" t="s">
        <v>13</v>
      </c>
      <c r="F2470" s="13" t="s">
        <v>14</v>
      </c>
      <c r="G2470" s="13" t="s">
        <v>3042</v>
      </c>
      <c r="H2470" s="14" t="n">
        <v>1317.26</v>
      </c>
      <c r="I2470" s="15" t="n">
        <v>50</v>
      </c>
      <c r="J2470" s="14" t="n">
        <v>0</v>
      </c>
      <c r="K2470" s="15"/>
      <c r="L2470" s="16"/>
      <c r="M2470" s="14" t="n">
        <f aca="false">+M2469+H2470-J2470</f>
        <v>214649.090000001</v>
      </c>
      <c r="N2470" s="13" t="s">
        <v>3043</v>
      </c>
    </row>
    <row r="2471" s="17" customFormat="true" ht="13.7" hidden="false" customHeight="true" outlineLevel="0" collapsed="false">
      <c r="A2471" s="10"/>
      <c r="B2471" s="10"/>
      <c r="C2471" s="11" t="n">
        <v>42816</v>
      </c>
      <c r="D2471" s="12" t="n">
        <v>1297</v>
      </c>
      <c r="E2471" s="13" t="s">
        <v>13</v>
      </c>
      <c r="F2471" s="13" t="s">
        <v>14</v>
      </c>
      <c r="G2471" s="13" t="s">
        <v>3044</v>
      </c>
      <c r="H2471" s="14" t="n">
        <v>3200.23</v>
      </c>
      <c r="I2471" s="15" t="n">
        <v>51</v>
      </c>
      <c r="J2471" s="14" t="n">
        <v>0</v>
      </c>
      <c r="K2471" s="15"/>
      <c r="L2471" s="16"/>
      <c r="M2471" s="14" t="n">
        <f aca="false">+M2470+H2471-J2471</f>
        <v>217849.320000001</v>
      </c>
      <c r="N2471" s="13" t="s">
        <v>3045</v>
      </c>
    </row>
    <row r="2472" s="17" customFormat="true" ht="13.7" hidden="false" customHeight="true" outlineLevel="0" collapsed="false">
      <c r="A2472" s="10"/>
      <c r="B2472" s="10"/>
      <c r="C2472" s="11" t="n">
        <v>42816</v>
      </c>
      <c r="D2472" s="12" t="n">
        <v>1298</v>
      </c>
      <c r="E2472" s="13" t="s">
        <v>13</v>
      </c>
      <c r="F2472" s="13" t="s">
        <v>14</v>
      </c>
      <c r="G2472" s="13" t="s">
        <v>3046</v>
      </c>
      <c r="H2472" s="14" t="n">
        <v>1330.02</v>
      </c>
      <c r="I2472" s="15" t="n">
        <v>52</v>
      </c>
      <c r="J2472" s="14" t="n">
        <v>0</v>
      </c>
      <c r="K2472" s="15"/>
      <c r="L2472" s="16"/>
      <c r="M2472" s="14" t="n">
        <f aca="false">+M2471+H2472-J2472</f>
        <v>219179.340000001</v>
      </c>
      <c r="N2472" s="13" t="s">
        <v>3047</v>
      </c>
    </row>
    <row r="2473" s="17" customFormat="true" ht="13.7" hidden="false" customHeight="true" outlineLevel="0" collapsed="false">
      <c r="A2473" s="10"/>
      <c r="B2473" s="10"/>
      <c r="C2473" s="11" t="n">
        <v>42816</v>
      </c>
      <c r="D2473" s="12" t="n">
        <v>1299</v>
      </c>
      <c r="E2473" s="13" t="s">
        <v>13</v>
      </c>
      <c r="F2473" s="13" t="s">
        <v>17</v>
      </c>
      <c r="G2473" s="13" t="s">
        <v>3048</v>
      </c>
      <c r="H2473" s="14" t="n">
        <v>84000</v>
      </c>
      <c r="I2473" s="15" t="n">
        <v>74</v>
      </c>
      <c r="J2473" s="14" t="n">
        <v>0</v>
      </c>
      <c r="K2473" s="15"/>
      <c r="L2473" s="16"/>
      <c r="M2473" s="14" t="n">
        <f aca="false">+M2472+H2473-J2473</f>
        <v>303179.340000001</v>
      </c>
      <c r="N2473" s="13" t="s">
        <v>37</v>
      </c>
    </row>
    <row r="2474" s="17" customFormat="true" ht="13.7" hidden="false" customHeight="true" outlineLevel="0" collapsed="false">
      <c r="A2474" s="10"/>
      <c r="B2474" s="10"/>
      <c r="C2474" s="11" t="n">
        <v>42816</v>
      </c>
      <c r="D2474" s="12" t="n">
        <v>1299</v>
      </c>
      <c r="E2474" s="13" t="s">
        <v>13</v>
      </c>
      <c r="F2474" s="13" t="s">
        <v>17</v>
      </c>
      <c r="G2474" s="13" t="s">
        <v>3048</v>
      </c>
      <c r="H2474" s="14" t="n">
        <v>30000</v>
      </c>
      <c r="I2474" s="15" t="n">
        <v>74</v>
      </c>
      <c r="J2474" s="14" t="n">
        <v>0</v>
      </c>
      <c r="K2474" s="15"/>
      <c r="L2474" s="16"/>
      <c r="M2474" s="14" t="n">
        <f aca="false">+M2473+H2474-J2474</f>
        <v>333179.340000001</v>
      </c>
      <c r="N2474" s="13" t="s">
        <v>37</v>
      </c>
    </row>
    <row r="2475" s="17" customFormat="true" ht="13.7" hidden="false" customHeight="true" outlineLevel="0" collapsed="false">
      <c r="A2475" s="10"/>
      <c r="B2475" s="10"/>
      <c r="C2475" s="11" t="n">
        <v>42816</v>
      </c>
      <c r="D2475" s="12" t="n">
        <v>1300</v>
      </c>
      <c r="E2475" s="13" t="s">
        <v>13</v>
      </c>
      <c r="F2475" s="13" t="s">
        <v>14</v>
      </c>
      <c r="G2475" s="13" t="s">
        <v>3049</v>
      </c>
      <c r="H2475" s="14" t="n">
        <v>7982.45</v>
      </c>
      <c r="I2475" s="15" t="n">
        <v>53</v>
      </c>
      <c r="J2475" s="14" t="n">
        <v>0</v>
      </c>
      <c r="K2475" s="15"/>
      <c r="L2475" s="16"/>
      <c r="M2475" s="14" t="n">
        <f aca="false">+M2474+H2475-J2475</f>
        <v>341161.790000001</v>
      </c>
      <c r="N2475" s="13" t="s">
        <v>3050</v>
      </c>
    </row>
    <row r="2476" s="17" customFormat="true" ht="13.7" hidden="false" customHeight="true" outlineLevel="0" collapsed="false">
      <c r="A2476" s="10"/>
      <c r="B2476" s="10"/>
      <c r="C2476" s="11" t="n">
        <v>42816</v>
      </c>
      <c r="D2476" s="12" t="n">
        <v>1301</v>
      </c>
      <c r="E2476" s="13" t="s">
        <v>13</v>
      </c>
      <c r="F2476" s="13" t="s">
        <v>14</v>
      </c>
      <c r="G2476" s="13" t="s">
        <v>3051</v>
      </c>
      <c r="H2476" s="14" t="n">
        <v>1929.02</v>
      </c>
      <c r="I2476" s="15" t="n">
        <v>54</v>
      </c>
      <c r="J2476" s="14" t="n">
        <v>0</v>
      </c>
      <c r="K2476" s="15"/>
      <c r="L2476" s="16"/>
      <c r="M2476" s="14" t="n">
        <f aca="false">+M2475+H2476-J2476</f>
        <v>343090.810000001</v>
      </c>
      <c r="N2476" s="13" t="s">
        <v>3052</v>
      </c>
    </row>
    <row r="2477" s="17" customFormat="true" ht="13.7" hidden="false" customHeight="true" outlineLevel="0" collapsed="false">
      <c r="A2477" s="10"/>
      <c r="B2477" s="10"/>
      <c r="C2477" s="11" t="n">
        <v>42816</v>
      </c>
      <c r="D2477" s="12" t="n">
        <v>1302</v>
      </c>
      <c r="E2477" s="13" t="s">
        <v>13</v>
      </c>
      <c r="F2477" s="13" t="s">
        <v>14</v>
      </c>
      <c r="G2477" s="13" t="s">
        <v>3053</v>
      </c>
      <c r="H2477" s="14" t="n">
        <v>3299.99</v>
      </c>
      <c r="I2477" s="15" t="n">
        <v>55</v>
      </c>
      <c r="J2477" s="14" t="n">
        <v>0</v>
      </c>
      <c r="K2477" s="15"/>
      <c r="L2477" s="16"/>
      <c r="M2477" s="14" t="n">
        <f aca="false">+M2476+H2477-J2477</f>
        <v>346390.800000001</v>
      </c>
      <c r="N2477" s="13" t="s">
        <v>3054</v>
      </c>
    </row>
    <row r="2478" s="17" customFormat="true" ht="13.7" hidden="false" customHeight="true" outlineLevel="0" collapsed="false">
      <c r="A2478" s="10"/>
      <c r="B2478" s="10"/>
      <c r="C2478" s="11" t="n">
        <v>42816</v>
      </c>
      <c r="D2478" s="12" t="n">
        <v>1303</v>
      </c>
      <c r="E2478" s="13" t="s">
        <v>13</v>
      </c>
      <c r="F2478" s="13" t="s">
        <v>17</v>
      </c>
      <c r="G2478" s="13" t="s">
        <v>2967</v>
      </c>
      <c r="H2478" s="14" t="n">
        <v>-2000</v>
      </c>
      <c r="I2478" s="15" t="n">
        <v>55</v>
      </c>
      <c r="J2478" s="14" t="n">
        <v>0</v>
      </c>
      <c r="K2478" s="15"/>
      <c r="L2478" s="16"/>
      <c r="M2478" s="14" t="n">
        <f aca="false">+M2477+H2478-J2478</f>
        <v>344390.800000001</v>
      </c>
      <c r="N2478" s="13" t="s">
        <v>31</v>
      </c>
    </row>
    <row r="2479" s="17" customFormat="true" ht="13.7" hidden="false" customHeight="true" outlineLevel="0" collapsed="false">
      <c r="A2479" s="10"/>
      <c r="B2479" s="10"/>
      <c r="C2479" s="11" t="n">
        <v>42816</v>
      </c>
      <c r="D2479" s="12" t="n">
        <v>1304</v>
      </c>
      <c r="E2479" s="13" t="s">
        <v>13</v>
      </c>
      <c r="F2479" s="13" t="s">
        <v>14</v>
      </c>
      <c r="G2479" s="13" t="s">
        <v>3055</v>
      </c>
      <c r="H2479" s="14" t="n">
        <v>8500.04</v>
      </c>
      <c r="I2479" s="15" t="n">
        <v>56</v>
      </c>
      <c r="J2479" s="14" t="n">
        <v>0</v>
      </c>
      <c r="K2479" s="15"/>
      <c r="L2479" s="16"/>
      <c r="M2479" s="14" t="n">
        <f aca="false">+M2478+H2479-J2479</f>
        <v>352890.840000001</v>
      </c>
      <c r="N2479" s="13" t="s">
        <v>3056</v>
      </c>
    </row>
    <row r="2480" s="17" customFormat="true" ht="13.7" hidden="false" customHeight="true" outlineLevel="0" collapsed="false">
      <c r="A2480" s="10"/>
      <c r="B2480" s="10"/>
      <c r="C2480" s="11" t="n">
        <v>42816</v>
      </c>
      <c r="D2480" s="12" t="n">
        <v>1305</v>
      </c>
      <c r="E2480" s="13" t="s">
        <v>13</v>
      </c>
      <c r="F2480" s="13" t="s">
        <v>14</v>
      </c>
      <c r="G2480" s="13" t="s">
        <v>3057</v>
      </c>
      <c r="H2480" s="14" t="n">
        <v>1106.5</v>
      </c>
      <c r="I2480" s="15" t="n">
        <v>57</v>
      </c>
      <c r="J2480" s="14" t="n">
        <v>0</v>
      </c>
      <c r="K2480" s="15"/>
      <c r="L2480" s="16"/>
      <c r="M2480" s="14" t="n">
        <f aca="false">+M2479+H2480-J2480</f>
        <v>353997.340000001</v>
      </c>
      <c r="N2480" s="13" t="s">
        <v>3058</v>
      </c>
    </row>
    <row r="2481" s="17" customFormat="true" ht="13.7" hidden="false" customHeight="true" outlineLevel="0" collapsed="false">
      <c r="A2481" s="10"/>
      <c r="B2481" s="10"/>
      <c r="C2481" s="11" t="n">
        <v>42816</v>
      </c>
      <c r="D2481" s="12" t="n">
        <v>1306</v>
      </c>
      <c r="E2481" s="13" t="s">
        <v>13</v>
      </c>
      <c r="F2481" s="13" t="s">
        <v>14</v>
      </c>
      <c r="G2481" s="13" t="s">
        <v>3059</v>
      </c>
      <c r="H2481" s="14" t="n">
        <v>2597.99</v>
      </c>
      <c r="I2481" s="15" t="n">
        <v>58</v>
      </c>
      <c r="J2481" s="14" t="n">
        <v>0</v>
      </c>
      <c r="K2481" s="15"/>
      <c r="L2481" s="16"/>
      <c r="M2481" s="14" t="n">
        <f aca="false">+M2480+H2481-J2481</f>
        <v>356595.330000001</v>
      </c>
      <c r="N2481" s="13" t="s">
        <v>3060</v>
      </c>
    </row>
    <row r="2482" s="17" customFormat="true" ht="13.7" hidden="false" customHeight="true" outlineLevel="0" collapsed="false">
      <c r="A2482" s="10"/>
      <c r="B2482" s="10"/>
      <c r="C2482" s="11" t="n">
        <v>42816</v>
      </c>
      <c r="D2482" s="12" t="n">
        <v>1307</v>
      </c>
      <c r="E2482" s="13" t="s">
        <v>13</v>
      </c>
      <c r="F2482" s="13" t="s">
        <v>17</v>
      </c>
      <c r="G2482" s="13" t="s">
        <v>3061</v>
      </c>
      <c r="H2482" s="14" t="n">
        <v>80836.39</v>
      </c>
      <c r="I2482" s="15" t="n">
        <v>75</v>
      </c>
      <c r="J2482" s="14" t="n">
        <v>0</v>
      </c>
      <c r="K2482" s="15"/>
      <c r="L2482" s="16"/>
      <c r="M2482" s="14" t="n">
        <f aca="false">+M2481+H2482-J2482</f>
        <v>437431.720000001</v>
      </c>
      <c r="N2482" s="13" t="s">
        <v>37</v>
      </c>
    </row>
    <row r="2483" s="17" customFormat="true" ht="13.7" hidden="false" customHeight="true" outlineLevel="0" collapsed="false">
      <c r="A2483" s="10"/>
      <c r="B2483" s="10"/>
      <c r="C2483" s="11" t="n">
        <v>42816</v>
      </c>
      <c r="D2483" s="12" t="n">
        <v>1308</v>
      </c>
      <c r="E2483" s="13" t="s">
        <v>13</v>
      </c>
      <c r="F2483" s="13" t="s">
        <v>17</v>
      </c>
      <c r="G2483" s="13" t="s">
        <v>3062</v>
      </c>
      <c r="H2483" s="14" t="n">
        <v>5000</v>
      </c>
      <c r="I2483" s="15" t="n">
        <v>76</v>
      </c>
      <c r="J2483" s="14" t="n">
        <v>0</v>
      </c>
      <c r="K2483" s="15"/>
      <c r="L2483" s="16"/>
      <c r="M2483" s="14" t="n">
        <f aca="false">+M2482+H2483-J2483</f>
        <v>442431.720000001</v>
      </c>
      <c r="N2483" s="13" t="s">
        <v>37</v>
      </c>
    </row>
    <row r="2484" s="17" customFormat="true" ht="13.7" hidden="false" customHeight="true" outlineLevel="0" collapsed="false">
      <c r="A2484" s="10"/>
      <c r="B2484" s="10"/>
      <c r="C2484" s="11" t="n">
        <v>42816</v>
      </c>
      <c r="D2484" s="12" t="n">
        <v>1309</v>
      </c>
      <c r="E2484" s="13" t="s">
        <v>13</v>
      </c>
      <c r="F2484" s="13" t="s">
        <v>14</v>
      </c>
      <c r="G2484" s="13" t="s">
        <v>3063</v>
      </c>
      <c r="H2484" s="14" t="n">
        <v>1511.03</v>
      </c>
      <c r="I2484" s="15" t="n">
        <v>59</v>
      </c>
      <c r="J2484" s="14" t="n">
        <v>0</v>
      </c>
      <c r="K2484" s="15"/>
      <c r="L2484" s="16"/>
      <c r="M2484" s="14" t="n">
        <f aca="false">+M2483+H2484-J2484</f>
        <v>443942.750000001</v>
      </c>
      <c r="N2484" s="13" t="s">
        <v>3064</v>
      </c>
    </row>
    <row r="2485" s="17" customFormat="true" ht="13.7" hidden="false" customHeight="true" outlineLevel="0" collapsed="false">
      <c r="A2485" s="10"/>
      <c r="B2485" s="10"/>
      <c r="C2485" s="11" t="n">
        <v>42816</v>
      </c>
      <c r="D2485" s="12" t="n">
        <v>1310</v>
      </c>
      <c r="E2485" s="13" t="s">
        <v>13</v>
      </c>
      <c r="F2485" s="13" t="s">
        <v>17</v>
      </c>
      <c r="G2485" s="13" t="s">
        <v>3065</v>
      </c>
      <c r="H2485" s="14" t="n">
        <v>4000</v>
      </c>
      <c r="I2485" s="15" t="n">
        <v>77</v>
      </c>
      <c r="J2485" s="14" t="n">
        <v>0</v>
      </c>
      <c r="K2485" s="15"/>
      <c r="L2485" s="16"/>
      <c r="M2485" s="14" t="n">
        <f aca="false">+M2484+H2485-J2485</f>
        <v>447942.750000001</v>
      </c>
      <c r="N2485" s="13" t="s">
        <v>37</v>
      </c>
    </row>
    <row r="2486" s="17" customFormat="true" ht="13.7" hidden="false" customHeight="true" outlineLevel="0" collapsed="false">
      <c r="A2486" s="10"/>
      <c r="B2486" s="10"/>
      <c r="C2486" s="11" t="n">
        <v>42816</v>
      </c>
      <c r="D2486" s="12" t="n">
        <v>1310</v>
      </c>
      <c r="E2486" s="13" t="s">
        <v>13</v>
      </c>
      <c r="F2486" s="13" t="s">
        <v>17</v>
      </c>
      <c r="G2486" s="13" t="s">
        <v>3065</v>
      </c>
      <c r="H2486" s="14" t="n">
        <v>26000</v>
      </c>
      <c r="I2486" s="15" t="n">
        <v>77</v>
      </c>
      <c r="J2486" s="14" t="n">
        <v>0</v>
      </c>
      <c r="K2486" s="15"/>
      <c r="L2486" s="16"/>
      <c r="M2486" s="14" t="n">
        <f aca="false">+M2485+H2486-J2486</f>
        <v>473942.750000001</v>
      </c>
      <c r="N2486" s="13" t="s">
        <v>37</v>
      </c>
    </row>
    <row r="2487" s="17" customFormat="true" ht="13.7" hidden="false" customHeight="true" outlineLevel="0" collapsed="false">
      <c r="A2487" s="10"/>
      <c r="B2487" s="10"/>
      <c r="C2487" s="11" t="n">
        <v>42816</v>
      </c>
      <c r="D2487" s="12" t="n">
        <v>1310</v>
      </c>
      <c r="E2487" s="13" t="s">
        <v>13</v>
      </c>
      <c r="F2487" s="13" t="s">
        <v>17</v>
      </c>
      <c r="G2487" s="13" t="s">
        <v>3065</v>
      </c>
      <c r="H2487" s="14" t="n">
        <v>100000</v>
      </c>
      <c r="I2487" s="15" t="n">
        <v>77</v>
      </c>
      <c r="J2487" s="14" t="n">
        <v>0</v>
      </c>
      <c r="K2487" s="15"/>
      <c r="L2487" s="16"/>
      <c r="M2487" s="14" t="n">
        <f aca="false">+M2486+H2487-J2487</f>
        <v>573942.750000001</v>
      </c>
      <c r="N2487" s="13" t="s">
        <v>37</v>
      </c>
    </row>
    <row r="2488" s="17" customFormat="true" ht="13.7" hidden="false" customHeight="true" outlineLevel="0" collapsed="false">
      <c r="A2488" s="10"/>
      <c r="B2488" s="10"/>
      <c r="C2488" s="11" t="n">
        <v>42816</v>
      </c>
      <c r="D2488" s="12" t="n">
        <v>1311</v>
      </c>
      <c r="E2488" s="13" t="s">
        <v>13</v>
      </c>
      <c r="F2488" s="13" t="s">
        <v>14</v>
      </c>
      <c r="G2488" s="13" t="s">
        <v>3066</v>
      </c>
      <c r="H2488" s="14" t="n">
        <v>1800.02</v>
      </c>
      <c r="I2488" s="15" t="s">
        <v>75</v>
      </c>
      <c r="J2488" s="14" t="n">
        <v>0</v>
      </c>
      <c r="K2488" s="15"/>
      <c r="L2488" s="16" t="n">
        <f aca="false">-H2488-H2489</f>
        <v>-0.0199999999999818</v>
      </c>
      <c r="M2488" s="14" t="n">
        <f aca="false">+M2487+H2488-J2488</f>
        <v>575742.770000001</v>
      </c>
      <c r="N2488" s="13" t="s">
        <v>3067</v>
      </c>
    </row>
    <row r="2489" s="17" customFormat="true" ht="13.7" hidden="false" customHeight="true" outlineLevel="0" collapsed="false">
      <c r="A2489" s="10"/>
      <c r="B2489" s="10"/>
      <c r="C2489" s="11" t="n">
        <v>42816</v>
      </c>
      <c r="D2489" s="12" t="n">
        <v>1312</v>
      </c>
      <c r="E2489" s="13" t="s">
        <v>13</v>
      </c>
      <c r="F2489" s="13" t="s">
        <v>17</v>
      </c>
      <c r="G2489" s="13" t="s">
        <v>2962</v>
      </c>
      <c r="H2489" s="14" t="n">
        <v>-1800</v>
      </c>
      <c r="I2489" s="15" t="s">
        <v>75</v>
      </c>
      <c r="J2489" s="14" t="n">
        <v>0</v>
      </c>
      <c r="K2489" s="15"/>
      <c r="L2489" s="16"/>
      <c r="M2489" s="14" t="n">
        <f aca="false">+M2488+H2489-J2489</f>
        <v>573942.770000001</v>
      </c>
      <c r="N2489" s="13" t="s">
        <v>31</v>
      </c>
    </row>
    <row r="2490" s="17" customFormat="true" ht="13.7" hidden="false" customHeight="true" outlineLevel="0" collapsed="false">
      <c r="A2490" s="10"/>
      <c r="B2490" s="10"/>
      <c r="C2490" s="11" t="n">
        <v>42816</v>
      </c>
      <c r="D2490" s="12" t="n">
        <v>1313</v>
      </c>
      <c r="E2490" s="13" t="s">
        <v>13</v>
      </c>
      <c r="F2490" s="13" t="s">
        <v>14</v>
      </c>
      <c r="G2490" s="13" t="s">
        <v>3068</v>
      </c>
      <c r="H2490" s="14" t="n">
        <v>1678.24</v>
      </c>
      <c r="I2490" s="15" t="n">
        <v>60</v>
      </c>
      <c r="J2490" s="14" t="n">
        <v>0</v>
      </c>
      <c r="K2490" s="15"/>
      <c r="L2490" s="16"/>
      <c r="M2490" s="14" t="n">
        <f aca="false">+M2489+H2490-J2490</f>
        <v>575621.010000001</v>
      </c>
      <c r="N2490" s="13" t="s">
        <v>3069</v>
      </c>
    </row>
    <row r="2491" s="17" customFormat="true" ht="13.7" hidden="false" customHeight="true" outlineLevel="0" collapsed="false">
      <c r="A2491" s="10"/>
      <c r="B2491" s="10"/>
      <c r="C2491" s="11" t="n">
        <v>42816</v>
      </c>
      <c r="D2491" s="12" t="n">
        <v>1314</v>
      </c>
      <c r="E2491" s="13" t="s">
        <v>13</v>
      </c>
      <c r="F2491" s="13" t="s">
        <v>14</v>
      </c>
      <c r="G2491" s="13" t="s">
        <v>3070</v>
      </c>
      <c r="H2491" s="14" t="n">
        <v>403.82</v>
      </c>
      <c r="I2491" s="15" t="n">
        <v>61</v>
      </c>
      <c r="J2491" s="14" t="n">
        <v>0</v>
      </c>
      <c r="K2491" s="15"/>
      <c r="L2491" s="16"/>
      <c r="M2491" s="14" t="n">
        <f aca="false">+M2490+H2491-J2491</f>
        <v>576024.830000001</v>
      </c>
      <c r="N2491" s="13" t="s">
        <v>3071</v>
      </c>
    </row>
    <row r="2492" s="17" customFormat="true" ht="13.7" hidden="false" customHeight="true" outlineLevel="0" collapsed="false">
      <c r="A2492" s="10"/>
      <c r="B2492" s="10"/>
      <c r="C2492" s="11" t="n">
        <v>42816</v>
      </c>
      <c r="D2492" s="12" t="n">
        <v>1315</v>
      </c>
      <c r="E2492" s="13" t="s">
        <v>13</v>
      </c>
      <c r="F2492" s="13" t="s">
        <v>17</v>
      </c>
      <c r="G2492" s="13" t="s">
        <v>1619</v>
      </c>
      <c r="H2492" s="14" t="n">
        <v>-1140</v>
      </c>
      <c r="I2492" s="15" t="s">
        <v>73</v>
      </c>
      <c r="J2492" s="14" t="n">
        <v>0</v>
      </c>
      <c r="K2492" s="15"/>
      <c r="L2492" s="16"/>
      <c r="M2492" s="14" t="n">
        <f aca="false">+M2491+H2492-J2492</f>
        <v>574884.830000001</v>
      </c>
      <c r="N2492" s="13" t="s">
        <v>31</v>
      </c>
    </row>
    <row r="2493" s="17" customFormat="true" ht="13.7" hidden="false" customHeight="true" outlineLevel="0" collapsed="false">
      <c r="A2493" s="10"/>
      <c r="B2493" s="10"/>
      <c r="C2493" s="11" t="n">
        <v>42816</v>
      </c>
      <c r="D2493" s="12" t="n">
        <v>1316</v>
      </c>
      <c r="E2493" s="13" t="s">
        <v>13</v>
      </c>
      <c r="F2493" s="13" t="s">
        <v>17</v>
      </c>
      <c r="G2493" s="13" t="s">
        <v>3072</v>
      </c>
      <c r="H2493" s="14" t="n">
        <v>50000</v>
      </c>
      <c r="I2493" s="15" t="n">
        <v>78</v>
      </c>
      <c r="J2493" s="14" t="n">
        <v>0</v>
      </c>
      <c r="K2493" s="15"/>
      <c r="L2493" s="16"/>
      <c r="M2493" s="14" t="n">
        <f aca="false">+M2492+H2493-J2493</f>
        <v>624884.830000001</v>
      </c>
      <c r="N2493" s="13" t="s">
        <v>19</v>
      </c>
    </row>
    <row r="2494" s="17" customFormat="true" ht="13.7" hidden="false" customHeight="true" outlineLevel="0" collapsed="false">
      <c r="A2494" s="10"/>
      <c r="B2494" s="10"/>
      <c r="C2494" s="11" t="n">
        <v>42816</v>
      </c>
      <c r="D2494" s="12" t="n">
        <v>1317</v>
      </c>
      <c r="E2494" s="13" t="s">
        <v>13</v>
      </c>
      <c r="F2494" s="13" t="s">
        <v>14</v>
      </c>
      <c r="G2494" s="13" t="s">
        <v>3073</v>
      </c>
      <c r="H2494" s="14" t="n">
        <v>1800.05</v>
      </c>
      <c r="I2494" s="15" t="n">
        <v>62</v>
      </c>
      <c r="J2494" s="14" t="n">
        <v>0</v>
      </c>
      <c r="K2494" s="15"/>
      <c r="L2494" s="16"/>
      <c r="M2494" s="14" t="n">
        <f aca="false">+M2493+H2494-J2494</f>
        <v>626684.880000001</v>
      </c>
      <c r="N2494" s="13" t="s">
        <v>3074</v>
      </c>
    </row>
    <row r="2495" s="17" customFormat="true" ht="13.7" hidden="false" customHeight="true" outlineLevel="0" collapsed="false">
      <c r="A2495" s="10"/>
      <c r="B2495" s="10"/>
      <c r="C2495" s="11" t="n">
        <v>42816</v>
      </c>
      <c r="D2495" s="12" t="n">
        <v>1318</v>
      </c>
      <c r="E2495" s="13" t="s">
        <v>13</v>
      </c>
      <c r="F2495" s="13" t="s">
        <v>14</v>
      </c>
      <c r="G2495" s="13" t="s">
        <v>3075</v>
      </c>
      <c r="H2495" s="14" t="n">
        <v>1510.05</v>
      </c>
      <c r="I2495" s="15" t="n">
        <v>63</v>
      </c>
      <c r="J2495" s="14" t="n">
        <v>0</v>
      </c>
      <c r="K2495" s="15"/>
      <c r="L2495" s="16"/>
      <c r="M2495" s="14" t="n">
        <f aca="false">+M2494+H2495-J2495</f>
        <v>628194.930000001</v>
      </c>
      <c r="N2495" s="13" t="s">
        <v>3076</v>
      </c>
    </row>
    <row r="2496" s="17" customFormat="true" ht="13.7" hidden="false" customHeight="true" outlineLevel="0" collapsed="false">
      <c r="A2496" s="10"/>
      <c r="B2496" s="10"/>
      <c r="C2496" s="11" t="n">
        <v>42816</v>
      </c>
      <c r="D2496" s="12" t="n">
        <v>1319</v>
      </c>
      <c r="E2496" s="13" t="s">
        <v>13</v>
      </c>
      <c r="F2496" s="13" t="s">
        <v>14</v>
      </c>
      <c r="G2496" s="13" t="s">
        <v>3077</v>
      </c>
      <c r="H2496" s="14" t="n">
        <v>110</v>
      </c>
      <c r="I2496" s="15" t="n">
        <v>64</v>
      </c>
      <c r="J2496" s="14" t="n">
        <v>0</v>
      </c>
      <c r="K2496" s="15"/>
      <c r="L2496" s="16"/>
      <c r="M2496" s="14" t="n">
        <f aca="false">+M2495+H2496-J2496</f>
        <v>628304.930000001</v>
      </c>
      <c r="N2496" s="13" t="s">
        <v>3078</v>
      </c>
    </row>
    <row r="2497" s="17" customFormat="true" ht="13.7" hidden="false" customHeight="true" outlineLevel="0" collapsed="false">
      <c r="A2497" s="10"/>
      <c r="B2497" s="10"/>
      <c r="C2497" s="11" t="n">
        <v>42816</v>
      </c>
      <c r="D2497" s="12" t="n">
        <v>1320</v>
      </c>
      <c r="E2497" s="13" t="s">
        <v>13</v>
      </c>
      <c r="F2497" s="13" t="s">
        <v>14</v>
      </c>
      <c r="G2497" s="13" t="s">
        <v>3079</v>
      </c>
      <c r="H2497" s="14" t="n">
        <v>1511.75</v>
      </c>
      <c r="I2497" s="15" t="n">
        <v>65</v>
      </c>
      <c r="J2497" s="14" t="n">
        <v>0</v>
      </c>
      <c r="K2497" s="15"/>
      <c r="L2497" s="16"/>
      <c r="M2497" s="14" t="n">
        <f aca="false">+M2496+H2497-J2497</f>
        <v>629816.680000001</v>
      </c>
      <c r="N2497" s="13" t="s">
        <v>3080</v>
      </c>
    </row>
    <row r="2498" s="17" customFormat="true" ht="13.7" hidden="false" customHeight="true" outlineLevel="0" collapsed="false">
      <c r="A2498" s="10"/>
      <c r="B2498" s="10"/>
      <c r="C2498" s="11" t="n">
        <v>42816</v>
      </c>
      <c r="D2498" s="12" t="n">
        <v>1321</v>
      </c>
      <c r="E2498" s="13" t="s">
        <v>13</v>
      </c>
      <c r="F2498" s="13" t="s">
        <v>14</v>
      </c>
      <c r="G2498" s="13" t="s">
        <v>3081</v>
      </c>
      <c r="H2498" s="14" t="n">
        <v>278.4</v>
      </c>
      <c r="I2498" s="15" t="n">
        <v>66</v>
      </c>
      <c r="J2498" s="14" t="n">
        <v>0</v>
      </c>
      <c r="K2498" s="15"/>
      <c r="L2498" s="16"/>
      <c r="M2498" s="14" t="n">
        <f aca="false">+M2497+H2498-J2498</f>
        <v>630095.080000001</v>
      </c>
      <c r="N2498" s="13" t="s">
        <v>3082</v>
      </c>
    </row>
    <row r="2499" s="17" customFormat="true" ht="13.7" hidden="false" customHeight="true" outlineLevel="0" collapsed="false">
      <c r="A2499" s="10"/>
      <c r="B2499" s="10"/>
      <c r="C2499" s="11" t="n">
        <v>42816</v>
      </c>
      <c r="D2499" s="12" t="n">
        <v>1322</v>
      </c>
      <c r="E2499" s="13" t="s">
        <v>13</v>
      </c>
      <c r="F2499" s="13" t="s">
        <v>17</v>
      </c>
      <c r="G2499" s="13" t="s">
        <v>3083</v>
      </c>
      <c r="H2499" s="14" t="n">
        <v>6500</v>
      </c>
      <c r="I2499" s="15" t="n">
        <v>79</v>
      </c>
      <c r="J2499" s="14" t="n">
        <v>0</v>
      </c>
      <c r="K2499" s="15"/>
      <c r="L2499" s="16"/>
      <c r="M2499" s="14" t="n">
        <f aca="false">+M2498+H2499-J2499</f>
        <v>636595.080000001</v>
      </c>
      <c r="N2499" s="13" t="s">
        <v>19</v>
      </c>
    </row>
    <row r="2500" s="17" customFormat="true" ht="13.7" hidden="false" customHeight="true" outlineLevel="0" collapsed="false">
      <c r="A2500" s="10"/>
      <c r="B2500" s="10"/>
      <c r="C2500" s="11" t="n">
        <v>42816</v>
      </c>
      <c r="D2500" s="12" t="n">
        <v>1323</v>
      </c>
      <c r="E2500" s="13" t="s">
        <v>13</v>
      </c>
      <c r="F2500" s="13" t="s">
        <v>17</v>
      </c>
      <c r="G2500" s="13" t="s">
        <v>3084</v>
      </c>
      <c r="H2500" s="14" t="n">
        <v>1000</v>
      </c>
      <c r="I2500" s="15" t="n">
        <v>80</v>
      </c>
      <c r="J2500" s="14" t="n">
        <v>0</v>
      </c>
      <c r="K2500" s="15"/>
      <c r="L2500" s="16"/>
      <c r="M2500" s="14" t="n">
        <f aca="false">+M2499+H2500-J2500</f>
        <v>637595.080000001</v>
      </c>
      <c r="N2500" s="13" t="s">
        <v>19</v>
      </c>
    </row>
    <row r="2501" s="17" customFormat="true" ht="13.7" hidden="false" customHeight="true" outlineLevel="0" collapsed="false">
      <c r="A2501" s="10"/>
      <c r="B2501" s="10"/>
      <c r="C2501" s="11" t="n">
        <v>42816</v>
      </c>
      <c r="D2501" s="12" t="n">
        <v>1324</v>
      </c>
      <c r="E2501" s="13" t="s">
        <v>13</v>
      </c>
      <c r="F2501" s="13" t="s">
        <v>14</v>
      </c>
      <c r="G2501" s="13" t="s">
        <v>3085</v>
      </c>
      <c r="H2501" s="14" t="n">
        <v>562.22</v>
      </c>
      <c r="I2501" s="15" t="n">
        <v>67</v>
      </c>
      <c r="J2501" s="14" t="n">
        <v>0</v>
      </c>
      <c r="K2501" s="15"/>
      <c r="L2501" s="16"/>
      <c r="M2501" s="14" t="n">
        <f aca="false">+M2500+H2501-J2501</f>
        <v>638157.300000001</v>
      </c>
      <c r="N2501" s="13" t="s">
        <v>3086</v>
      </c>
    </row>
    <row r="2502" s="17" customFormat="true" ht="13.7" hidden="false" customHeight="true" outlineLevel="0" collapsed="false">
      <c r="A2502" s="10"/>
      <c r="B2502" s="10"/>
      <c r="C2502" s="11" t="n">
        <v>42816</v>
      </c>
      <c r="D2502" s="12" t="n">
        <v>1325</v>
      </c>
      <c r="E2502" s="13" t="s">
        <v>13</v>
      </c>
      <c r="F2502" s="13" t="s">
        <v>17</v>
      </c>
      <c r="G2502" s="13" t="s">
        <v>3087</v>
      </c>
      <c r="H2502" s="14" t="n">
        <v>150</v>
      </c>
      <c r="I2502" s="15" t="n">
        <v>81</v>
      </c>
      <c r="J2502" s="14" t="n">
        <v>0</v>
      </c>
      <c r="K2502" s="15"/>
      <c r="L2502" s="16"/>
      <c r="M2502" s="14" t="n">
        <f aca="false">+M2501+H2502-J2502</f>
        <v>638307.300000001</v>
      </c>
      <c r="N2502" s="13" t="s">
        <v>31</v>
      </c>
    </row>
    <row r="2503" s="17" customFormat="true" ht="13.7" hidden="false" customHeight="true" outlineLevel="0" collapsed="false">
      <c r="A2503" s="10"/>
      <c r="B2503" s="10"/>
      <c r="C2503" s="11" t="n">
        <v>42816</v>
      </c>
      <c r="D2503" s="12" t="n">
        <v>1326</v>
      </c>
      <c r="E2503" s="13" t="s">
        <v>13</v>
      </c>
      <c r="F2503" s="13" t="s">
        <v>17</v>
      </c>
      <c r="G2503" s="13" t="s">
        <v>3088</v>
      </c>
      <c r="H2503" s="14" t="n">
        <v>39000</v>
      </c>
      <c r="I2503" s="15" t="n">
        <v>82</v>
      </c>
      <c r="J2503" s="14" t="n">
        <v>0</v>
      </c>
      <c r="K2503" s="15"/>
      <c r="L2503" s="16"/>
      <c r="M2503" s="14" t="n">
        <f aca="false">+M2502+H2503-J2503</f>
        <v>677307.300000001</v>
      </c>
      <c r="N2503" s="13" t="s">
        <v>19</v>
      </c>
    </row>
    <row r="2504" s="17" customFormat="true" ht="13.7" hidden="false" customHeight="true" outlineLevel="0" collapsed="false">
      <c r="A2504" s="10"/>
      <c r="B2504" s="10"/>
      <c r="C2504" s="11" t="n">
        <v>42816</v>
      </c>
      <c r="D2504" s="12" t="n">
        <v>1327</v>
      </c>
      <c r="E2504" s="13" t="s">
        <v>13</v>
      </c>
      <c r="F2504" s="13" t="s">
        <v>17</v>
      </c>
      <c r="G2504" s="13" t="s">
        <v>3089</v>
      </c>
      <c r="H2504" s="14" t="n">
        <v>20000</v>
      </c>
      <c r="I2504" s="15" t="n">
        <v>83</v>
      </c>
      <c r="J2504" s="14" t="n">
        <v>0</v>
      </c>
      <c r="K2504" s="15"/>
      <c r="L2504" s="16"/>
      <c r="M2504" s="14" t="n">
        <f aca="false">+M2503+H2504-J2504</f>
        <v>697307.300000001</v>
      </c>
      <c r="N2504" s="13" t="s">
        <v>19</v>
      </c>
    </row>
    <row r="2505" s="17" customFormat="true" ht="13.7" hidden="false" customHeight="true" outlineLevel="0" collapsed="false">
      <c r="A2505" s="10"/>
      <c r="B2505" s="10"/>
      <c r="C2505" s="11" t="n">
        <v>42816</v>
      </c>
      <c r="D2505" s="12" t="n">
        <v>1328</v>
      </c>
      <c r="E2505" s="13" t="s">
        <v>13</v>
      </c>
      <c r="F2505" s="13" t="s">
        <v>14</v>
      </c>
      <c r="G2505" s="13" t="s">
        <v>3090</v>
      </c>
      <c r="H2505" s="14" t="n">
        <v>908.89</v>
      </c>
      <c r="I2505" s="15" t="n">
        <v>68</v>
      </c>
      <c r="J2505" s="14" t="n">
        <v>0</v>
      </c>
      <c r="K2505" s="15"/>
      <c r="L2505" s="16"/>
      <c r="M2505" s="14" t="n">
        <f aca="false">+M2504+H2505-J2505</f>
        <v>698216.190000001</v>
      </c>
      <c r="N2505" s="13" t="s">
        <v>3091</v>
      </c>
    </row>
    <row r="2506" s="17" customFormat="true" ht="13.7" hidden="false" customHeight="true" outlineLevel="0" collapsed="false">
      <c r="A2506" s="10"/>
      <c r="B2506" s="10"/>
      <c r="C2506" s="11" t="n">
        <v>42816</v>
      </c>
      <c r="D2506" s="12" t="n">
        <v>1329</v>
      </c>
      <c r="E2506" s="13" t="s">
        <v>13</v>
      </c>
      <c r="F2506" s="13" t="s">
        <v>14</v>
      </c>
      <c r="G2506" s="13" t="s">
        <v>3092</v>
      </c>
      <c r="H2506" s="14" t="n">
        <v>1031.44</v>
      </c>
      <c r="I2506" s="15" t="n">
        <v>69</v>
      </c>
      <c r="J2506" s="14" t="n">
        <v>0</v>
      </c>
      <c r="K2506" s="15"/>
      <c r="L2506" s="16"/>
      <c r="M2506" s="14" t="n">
        <f aca="false">+M2505+H2506-J2506</f>
        <v>699247.630000001</v>
      </c>
      <c r="N2506" s="13" t="s">
        <v>3093</v>
      </c>
    </row>
    <row r="2507" s="17" customFormat="true" ht="13.7" hidden="false" customHeight="true" outlineLevel="0" collapsed="false">
      <c r="A2507" s="10"/>
      <c r="B2507" s="10"/>
      <c r="C2507" s="11" t="n">
        <v>42816</v>
      </c>
      <c r="D2507" s="12" t="n">
        <v>1330</v>
      </c>
      <c r="E2507" s="13" t="s">
        <v>13</v>
      </c>
      <c r="F2507" s="13" t="s">
        <v>17</v>
      </c>
      <c r="G2507" s="13" t="s">
        <v>3094</v>
      </c>
      <c r="H2507" s="14" t="n">
        <v>151500</v>
      </c>
      <c r="I2507" s="15" t="n">
        <v>84</v>
      </c>
      <c r="J2507" s="14" t="n">
        <v>0</v>
      </c>
      <c r="K2507" s="15"/>
      <c r="L2507" s="16"/>
      <c r="M2507" s="14" t="n">
        <f aca="false">+M2506+H2507-J2507</f>
        <v>850747.630000001</v>
      </c>
      <c r="N2507" s="13" t="s">
        <v>19</v>
      </c>
    </row>
    <row r="2508" s="17" customFormat="true" ht="13.7" hidden="false" customHeight="true" outlineLevel="0" collapsed="false">
      <c r="A2508" s="10"/>
      <c r="B2508" s="10"/>
      <c r="C2508" s="11" t="n">
        <v>42816</v>
      </c>
      <c r="D2508" s="12" t="n">
        <v>1331</v>
      </c>
      <c r="E2508" s="13" t="s">
        <v>13</v>
      </c>
      <c r="F2508" s="13" t="s">
        <v>14</v>
      </c>
      <c r="G2508" s="13" t="s">
        <v>3095</v>
      </c>
      <c r="H2508" s="14" t="n">
        <v>2300.12</v>
      </c>
      <c r="I2508" s="15" t="n">
        <v>70</v>
      </c>
      <c r="J2508" s="14" t="n">
        <v>0</v>
      </c>
      <c r="K2508" s="15"/>
      <c r="L2508" s="16"/>
      <c r="M2508" s="14" t="n">
        <f aca="false">+M2507+H2508-J2508</f>
        <v>853047.750000001</v>
      </c>
      <c r="N2508" s="13" t="s">
        <v>3096</v>
      </c>
    </row>
    <row r="2509" s="17" customFormat="true" ht="13.7" hidden="false" customHeight="true" outlineLevel="0" collapsed="false">
      <c r="A2509" s="10"/>
      <c r="B2509" s="10"/>
      <c r="C2509" s="11" t="n">
        <v>42816</v>
      </c>
      <c r="D2509" s="12" t="n">
        <v>1332</v>
      </c>
      <c r="E2509" s="13" t="s">
        <v>13</v>
      </c>
      <c r="F2509" s="13" t="s">
        <v>14</v>
      </c>
      <c r="G2509" s="13" t="s">
        <v>3097</v>
      </c>
      <c r="H2509" s="14" t="n">
        <v>4500.01</v>
      </c>
      <c r="I2509" s="15" t="n">
        <v>71</v>
      </c>
      <c r="J2509" s="14" t="n">
        <v>0</v>
      </c>
      <c r="K2509" s="15"/>
      <c r="L2509" s="16"/>
      <c r="M2509" s="14" t="n">
        <f aca="false">+M2508+H2509-J2509</f>
        <v>857547.760000001</v>
      </c>
      <c r="N2509" s="13" t="s">
        <v>3098</v>
      </c>
    </row>
    <row r="2510" s="17" customFormat="true" ht="13.7" hidden="false" customHeight="true" outlineLevel="0" collapsed="false">
      <c r="A2510" s="10"/>
      <c r="B2510" s="10"/>
      <c r="C2510" s="11" t="n">
        <v>42816</v>
      </c>
      <c r="D2510" s="12" t="n">
        <v>289</v>
      </c>
      <c r="E2510" s="13" t="s">
        <v>130</v>
      </c>
      <c r="F2510" s="13" t="s">
        <v>131</v>
      </c>
      <c r="G2510" s="13" t="s">
        <v>2919</v>
      </c>
      <c r="H2510" s="14" t="n">
        <v>870</v>
      </c>
      <c r="I2510" s="15" t="s">
        <v>77</v>
      </c>
      <c r="J2510" s="14" t="n">
        <v>0</v>
      </c>
      <c r="K2510" s="15"/>
      <c r="L2510" s="16"/>
      <c r="M2510" s="14" t="n">
        <f aca="false">+M2509+H2510-J2510</f>
        <v>858417.760000001</v>
      </c>
      <c r="N2510" s="13"/>
    </row>
    <row r="2511" s="17" customFormat="true" ht="13.7" hidden="false" customHeight="true" outlineLevel="0" collapsed="false">
      <c r="A2511" s="10"/>
      <c r="B2511" s="10"/>
      <c r="C2511" s="11" t="n">
        <v>42816</v>
      </c>
      <c r="D2511" s="12" t="n">
        <v>290</v>
      </c>
      <c r="E2511" s="13" t="s">
        <v>130</v>
      </c>
      <c r="F2511" s="13" t="s">
        <v>158</v>
      </c>
      <c r="G2511" s="13" t="s">
        <v>3099</v>
      </c>
      <c r="H2511" s="14" t="n">
        <v>0</v>
      </c>
      <c r="I2511" s="15"/>
      <c r="J2511" s="14" t="n">
        <v>2000</v>
      </c>
      <c r="K2511" s="15" t="n">
        <v>1</v>
      </c>
      <c r="L2511" s="16" t="n">
        <f aca="false">+J2511-H2423</f>
        <v>0</v>
      </c>
      <c r="M2511" s="14" t="n">
        <f aca="false">+M2510+H2511-J2511</f>
        <v>856417.760000001</v>
      </c>
      <c r="N2511" s="13" t="s">
        <v>134</v>
      </c>
    </row>
    <row r="2512" s="17" customFormat="true" ht="13.7" hidden="false" customHeight="true" outlineLevel="0" collapsed="false">
      <c r="A2512" s="10"/>
      <c r="B2512" s="10"/>
      <c r="C2512" s="11" t="n">
        <v>42816</v>
      </c>
      <c r="D2512" s="12" t="n">
        <v>290</v>
      </c>
      <c r="E2512" s="13" t="s">
        <v>130</v>
      </c>
      <c r="F2512" s="13" t="s">
        <v>158</v>
      </c>
      <c r="G2512" s="13" t="s">
        <v>3100</v>
      </c>
      <c r="H2512" s="14" t="n">
        <v>0</v>
      </c>
      <c r="I2512" s="15"/>
      <c r="J2512" s="14" t="n">
        <v>200</v>
      </c>
      <c r="K2512" s="15" t="n">
        <v>2</v>
      </c>
      <c r="L2512" s="16" t="n">
        <f aca="false">+J2512-H2435</f>
        <v>0</v>
      </c>
      <c r="M2512" s="14" t="n">
        <f aca="false">+M2511+H2512-J2512</f>
        <v>856217.760000001</v>
      </c>
      <c r="N2512" s="13" t="s">
        <v>134</v>
      </c>
    </row>
    <row r="2513" s="17" customFormat="true" ht="13.7" hidden="false" customHeight="true" outlineLevel="0" collapsed="false">
      <c r="A2513" s="10"/>
      <c r="B2513" s="10"/>
      <c r="C2513" s="11" t="n">
        <v>42816</v>
      </c>
      <c r="D2513" s="12" t="n">
        <v>290</v>
      </c>
      <c r="E2513" s="13" t="s">
        <v>130</v>
      </c>
      <c r="F2513" s="13" t="s">
        <v>158</v>
      </c>
      <c r="G2513" s="13" t="s">
        <v>3101</v>
      </c>
      <c r="H2513" s="14" t="n">
        <v>0</v>
      </c>
      <c r="I2513" s="15"/>
      <c r="J2513" s="14" t="n">
        <v>42163.61</v>
      </c>
      <c r="K2513" s="15" t="n">
        <v>3</v>
      </c>
      <c r="L2513" s="16" t="n">
        <f aca="false">+J2513-H2447</f>
        <v>0</v>
      </c>
      <c r="M2513" s="14" t="n">
        <f aca="false">+M2512+H2513-J2513</f>
        <v>814054.150000001</v>
      </c>
      <c r="N2513" s="13" t="s">
        <v>134</v>
      </c>
    </row>
    <row r="2514" s="17" customFormat="true" ht="13.7" hidden="false" customHeight="true" outlineLevel="0" collapsed="false">
      <c r="A2514" s="10"/>
      <c r="B2514" s="10"/>
      <c r="C2514" s="11" t="n">
        <v>42816</v>
      </c>
      <c r="D2514" s="12" t="n">
        <v>290</v>
      </c>
      <c r="E2514" s="13" t="s">
        <v>130</v>
      </c>
      <c r="F2514" s="13" t="s">
        <v>158</v>
      </c>
      <c r="G2514" s="13" t="s">
        <v>3102</v>
      </c>
      <c r="H2514" s="14" t="n">
        <v>0</v>
      </c>
      <c r="I2514" s="15"/>
      <c r="J2514" s="14" t="n">
        <v>40000</v>
      </c>
      <c r="K2514" s="15" t="n">
        <v>4</v>
      </c>
      <c r="L2514" s="16" t="n">
        <f aca="false">+J2514-H2445</f>
        <v>0</v>
      </c>
      <c r="M2514" s="14" t="n">
        <f aca="false">+M2513+H2514-J2514</f>
        <v>774054.150000001</v>
      </c>
      <c r="N2514" s="13" t="s">
        <v>134</v>
      </c>
    </row>
    <row r="2515" s="17" customFormat="true" ht="13.7" hidden="false" customHeight="true" outlineLevel="0" collapsed="false">
      <c r="A2515" s="10"/>
      <c r="B2515" s="10"/>
      <c r="C2515" s="11" t="n">
        <v>42816</v>
      </c>
      <c r="D2515" s="12" t="n">
        <v>290</v>
      </c>
      <c r="E2515" s="13" t="s">
        <v>130</v>
      </c>
      <c r="F2515" s="13" t="s">
        <v>158</v>
      </c>
      <c r="G2515" s="13" t="s">
        <v>3103</v>
      </c>
      <c r="H2515" s="14" t="n">
        <v>0</v>
      </c>
      <c r="I2515" s="15"/>
      <c r="J2515" s="14" t="n">
        <v>5000</v>
      </c>
      <c r="K2515" s="15" t="n">
        <v>5</v>
      </c>
      <c r="L2515" s="16" t="n">
        <f aca="false">+J2515-H2448</f>
        <v>0</v>
      </c>
      <c r="M2515" s="14" t="n">
        <f aca="false">+M2514+H2515-J2515</f>
        <v>769054.150000001</v>
      </c>
      <c r="N2515" s="13" t="s">
        <v>134</v>
      </c>
    </row>
    <row r="2516" s="17" customFormat="true" ht="13.7" hidden="false" customHeight="true" outlineLevel="0" collapsed="false">
      <c r="A2516" s="10"/>
      <c r="B2516" s="10"/>
      <c r="C2516" s="11" t="n">
        <v>42816</v>
      </c>
      <c r="D2516" s="12" t="n">
        <v>290</v>
      </c>
      <c r="E2516" s="13" t="s">
        <v>130</v>
      </c>
      <c r="F2516" s="13" t="s">
        <v>158</v>
      </c>
      <c r="G2516" s="13" t="s">
        <v>3104</v>
      </c>
      <c r="H2516" s="14" t="n">
        <v>0</v>
      </c>
      <c r="I2516" s="15"/>
      <c r="J2516" s="14" t="n">
        <v>72</v>
      </c>
      <c r="K2516" s="15" t="n">
        <v>6</v>
      </c>
      <c r="L2516" s="16" t="n">
        <f aca="false">+J2516-H2454</f>
        <v>0</v>
      </c>
      <c r="M2516" s="14" t="n">
        <f aca="false">+M2515+H2516-J2516</f>
        <v>768982.150000001</v>
      </c>
      <c r="N2516" s="13" t="s">
        <v>134</v>
      </c>
    </row>
    <row r="2517" s="17" customFormat="true" ht="13.7" hidden="false" customHeight="true" outlineLevel="0" collapsed="false">
      <c r="A2517" s="10"/>
      <c r="B2517" s="10"/>
      <c r="C2517" s="11" t="n">
        <v>42816</v>
      </c>
      <c r="D2517" s="12" t="n">
        <v>290</v>
      </c>
      <c r="E2517" s="13" t="s">
        <v>130</v>
      </c>
      <c r="F2517" s="13" t="s">
        <v>158</v>
      </c>
      <c r="G2517" s="13" t="s">
        <v>3105</v>
      </c>
      <c r="H2517" s="14" t="n">
        <v>0</v>
      </c>
      <c r="I2517" s="15"/>
      <c r="J2517" s="14" t="n">
        <v>1107.67</v>
      </c>
      <c r="K2517" s="15" t="n">
        <v>7</v>
      </c>
      <c r="L2517" s="16" t="n">
        <f aca="false">+J2517-H2427</f>
        <v>0</v>
      </c>
      <c r="M2517" s="14" t="n">
        <f aca="false">+M2516+H2517-J2517</f>
        <v>767874.480000001</v>
      </c>
      <c r="N2517" s="13" t="s">
        <v>134</v>
      </c>
    </row>
    <row r="2518" s="17" customFormat="true" ht="13.7" hidden="false" customHeight="true" outlineLevel="0" collapsed="false">
      <c r="A2518" s="10"/>
      <c r="B2518" s="10"/>
      <c r="C2518" s="11" t="n">
        <v>42816</v>
      </c>
      <c r="D2518" s="12" t="n">
        <v>290</v>
      </c>
      <c r="E2518" s="13" t="s">
        <v>130</v>
      </c>
      <c r="F2518" s="13" t="s">
        <v>158</v>
      </c>
      <c r="G2518" s="13" t="s">
        <v>3106</v>
      </c>
      <c r="H2518" s="14" t="n">
        <v>0</v>
      </c>
      <c r="I2518" s="15"/>
      <c r="J2518" s="14" t="n">
        <v>1599.12</v>
      </c>
      <c r="K2518" s="15" t="n">
        <v>8</v>
      </c>
      <c r="L2518" s="16" t="n">
        <f aca="false">+J2518-H2429</f>
        <v>0</v>
      </c>
      <c r="M2518" s="14" t="n">
        <f aca="false">+M2517+H2518-J2518</f>
        <v>766275.360000001</v>
      </c>
      <c r="N2518" s="13" t="s">
        <v>134</v>
      </c>
    </row>
    <row r="2519" s="17" customFormat="true" ht="13.7" hidden="false" customHeight="true" outlineLevel="0" collapsed="false">
      <c r="A2519" s="10"/>
      <c r="B2519" s="10"/>
      <c r="C2519" s="11" t="n">
        <v>42816</v>
      </c>
      <c r="D2519" s="12" t="n">
        <v>290</v>
      </c>
      <c r="E2519" s="13" t="s">
        <v>130</v>
      </c>
      <c r="F2519" s="13" t="s">
        <v>158</v>
      </c>
      <c r="G2519" s="13" t="s">
        <v>3107</v>
      </c>
      <c r="H2519" s="14" t="n">
        <v>0</v>
      </c>
      <c r="I2519" s="15"/>
      <c r="J2519" s="14" t="n">
        <v>628.12</v>
      </c>
      <c r="K2519" s="15" t="n">
        <v>9</v>
      </c>
      <c r="L2519" s="16" t="n">
        <f aca="false">+J2519-H2430</f>
        <v>0</v>
      </c>
      <c r="M2519" s="14" t="n">
        <f aca="false">+M2518+H2519-J2519</f>
        <v>765647.240000001</v>
      </c>
      <c r="N2519" s="13" t="s">
        <v>134</v>
      </c>
    </row>
    <row r="2520" s="17" customFormat="true" ht="13.7" hidden="false" customHeight="true" outlineLevel="0" collapsed="false">
      <c r="A2520" s="10"/>
      <c r="B2520" s="10"/>
      <c r="C2520" s="11" t="n">
        <v>42816</v>
      </c>
      <c r="D2520" s="12" t="n">
        <v>290</v>
      </c>
      <c r="E2520" s="13" t="s">
        <v>130</v>
      </c>
      <c r="F2520" s="13" t="s">
        <v>158</v>
      </c>
      <c r="G2520" s="13" t="s">
        <v>3108</v>
      </c>
      <c r="H2520" s="14" t="n">
        <v>0</v>
      </c>
      <c r="I2520" s="15"/>
      <c r="J2520" s="14" t="n">
        <v>874.99</v>
      </c>
      <c r="K2520" s="15" t="n">
        <v>10</v>
      </c>
      <c r="L2520" s="16" t="n">
        <f aca="false">+J2520-H2417</f>
        <v>0</v>
      </c>
      <c r="M2520" s="14" t="n">
        <f aca="false">+M2519+H2520-J2520</f>
        <v>764772.250000001</v>
      </c>
      <c r="N2520" s="13" t="s">
        <v>134</v>
      </c>
    </row>
    <row r="2521" s="17" customFormat="true" ht="13.7" hidden="false" customHeight="true" outlineLevel="0" collapsed="false">
      <c r="A2521" s="10"/>
      <c r="B2521" s="10"/>
      <c r="C2521" s="11" t="n">
        <v>42816</v>
      </c>
      <c r="D2521" s="12" t="n">
        <v>290</v>
      </c>
      <c r="E2521" s="13" t="s">
        <v>130</v>
      </c>
      <c r="F2521" s="13" t="s">
        <v>158</v>
      </c>
      <c r="G2521" s="13" t="s">
        <v>3109</v>
      </c>
      <c r="H2521" s="14" t="n">
        <v>0</v>
      </c>
      <c r="I2521" s="15"/>
      <c r="J2521" s="14" t="n">
        <v>1750.71</v>
      </c>
      <c r="K2521" s="15" t="n">
        <v>11</v>
      </c>
      <c r="L2521" s="16" t="n">
        <f aca="false">+J2521-H2431</f>
        <v>0</v>
      </c>
      <c r="M2521" s="14" t="n">
        <f aca="false">+M2520+H2521-J2521</f>
        <v>763021.540000001</v>
      </c>
      <c r="N2521" s="13" t="s">
        <v>134</v>
      </c>
    </row>
    <row r="2522" s="17" customFormat="true" ht="13.7" hidden="false" customHeight="true" outlineLevel="0" collapsed="false">
      <c r="A2522" s="10"/>
      <c r="B2522" s="10"/>
      <c r="C2522" s="11" t="n">
        <v>42816</v>
      </c>
      <c r="D2522" s="12" t="n">
        <v>290</v>
      </c>
      <c r="E2522" s="13" t="s">
        <v>130</v>
      </c>
      <c r="F2522" s="13" t="s">
        <v>158</v>
      </c>
      <c r="G2522" s="13" t="s">
        <v>3110</v>
      </c>
      <c r="H2522" s="14" t="n">
        <v>0</v>
      </c>
      <c r="I2522" s="15"/>
      <c r="J2522" s="14" t="n">
        <v>1509.87</v>
      </c>
      <c r="K2522" s="15" t="n">
        <v>12</v>
      </c>
      <c r="L2522" s="16" t="n">
        <f aca="false">+J2522-H2436</f>
        <v>0</v>
      </c>
      <c r="M2522" s="14" t="n">
        <f aca="false">+M2521+H2522-J2522</f>
        <v>761511.670000001</v>
      </c>
      <c r="N2522" s="13" t="s">
        <v>134</v>
      </c>
    </row>
    <row r="2523" s="17" customFormat="true" ht="13.7" hidden="false" customHeight="true" outlineLevel="0" collapsed="false">
      <c r="A2523" s="10"/>
      <c r="B2523" s="10"/>
      <c r="C2523" s="11" t="n">
        <v>42816</v>
      </c>
      <c r="D2523" s="12" t="n">
        <v>290</v>
      </c>
      <c r="E2523" s="13" t="s">
        <v>130</v>
      </c>
      <c r="F2523" s="13" t="s">
        <v>158</v>
      </c>
      <c r="G2523" s="13" t="s">
        <v>3111</v>
      </c>
      <c r="H2523" s="14" t="n">
        <v>0</v>
      </c>
      <c r="I2523" s="15"/>
      <c r="J2523" s="14" t="n">
        <v>2500.67</v>
      </c>
      <c r="K2523" s="15" t="n">
        <v>13</v>
      </c>
      <c r="L2523" s="16" t="n">
        <f aca="false">+J2523-H2437</f>
        <v>0</v>
      </c>
      <c r="M2523" s="14" t="n">
        <f aca="false">+M2522+H2523-J2523</f>
        <v>759011.000000001</v>
      </c>
      <c r="N2523" s="13" t="s">
        <v>134</v>
      </c>
    </row>
    <row r="2524" s="17" customFormat="true" ht="13.7" hidden="false" customHeight="true" outlineLevel="0" collapsed="false">
      <c r="A2524" s="10"/>
      <c r="B2524" s="10"/>
      <c r="C2524" s="11" t="n">
        <v>42816</v>
      </c>
      <c r="D2524" s="12" t="n">
        <v>290</v>
      </c>
      <c r="E2524" s="13" t="s">
        <v>130</v>
      </c>
      <c r="F2524" s="13" t="s">
        <v>158</v>
      </c>
      <c r="G2524" s="13" t="s">
        <v>3112</v>
      </c>
      <c r="H2524" s="14" t="n">
        <v>0</v>
      </c>
      <c r="I2524" s="15"/>
      <c r="J2524" s="14" t="n">
        <v>401.68</v>
      </c>
      <c r="K2524" s="15" t="n">
        <v>14</v>
      </c>
      <c r="L2524" s="16" t="n">
        <f aca="false">+J2524-H2414</f>
        <v>0</v>
      </c>
      <c r="M2524" s="14" t="n">
        <f aca="false">+M2523+H2524-J2524</f>
        <v>758609.320000001</v>
      </c>
      <c r="N2524" s="13" t="s">
        <v>134</v>
      </c>
    </row>
    <row r="2525" s="17" customFormat="true" ht="13.7" hidden="false" customHeight="true" outlineLevel="0" collapsed="false">
      <c r="A2525" s="10"/>
      <c r="B2525" s="10"/>
      <c r="C2525" s="11" t="n">
        <v>42816</v>
      </c>
      <c r="D2525" s="12" t="n">
        <v>290</v>
      </c>
      <c r="E2525" s="13" t="s">
        <v>130</v>
      </c>
      <c r="F2525" s="13" t="s">
        <v>158</v>
      </c>
      <c r="G2525" s="13" t="s">
        <v>3113</v>
      </c>
      <c r="H2525" s="14" t="n">
        <v>0</v>
      </c>
      <c r="I2525" s="15"/>
      <c r="J2525" s="14" t="n">
        <v>3698.02</v>
      </c>
      <c r="K2525" s="15" t="n">
        <v>15</v>
      </c>
      <c r="L2525" s="16" t="n">
        <f aca="false">+J2525-H2415</f>
        <v>0</v>
      </c>
      <c r="M2525" s="14" t="n">
        <f aca="false">+M2524+H2525-J2525</f>
        <v>754911.300000001</v>
      </c>
      <c r="N2525" s="13" t="s">
        <v>134</v>
      </c>
    </row>
    <row r="2526" s="17" customFormat="true" ht="13.7" hidden="false" customHeight="true" outlineLevel="0" collapsed="false">
      <c r="A2526" s="10"/>
      <c r="B2526" s="10"/>
      <c r="C2526" s="11" t="n">
        <v>42816</v>
      </c>
      <c r="D2526" s="12" t="n">
        <v>290</v>
      </c>
      <c r="E2526" s="13" t="s">
        <v>130</v>
      </c>
      <c r="F2526" s="13" t="s">
        <v>158</v>
      </c>
      <c r="G2526" s="13" t="s">
        <v>3114</v>
      </c>
      <c r="H2526" s="14" t="n">
        <v>0</v>
      </c>
      <c r="I2526" s="15"/>
      <c r="J2526" s="14" t="n">
        <v>1511.8</v>
      </c>
      <c r="K2526" s="15" t="n">
        <v>16</v>
      </c>
      <c r="L2526" s="16" t="n">
        <f aca="false">+J2526-H2416</f>
        <v>0</v>
      </c>
      <c r="M2526" s="14" t="n">
        <f aca="false">+M2525+H2526-J2526</f>
        <v>753399.500000001</v>
      </c>
      <c r="N2526" s="13" t="s">
        <v>134</v>
      </c>
    </row>
    <row r="2527" s="17" customFormat="true" ht="13.7" hidden="false" customHeight="true" outlineLevel="0" collapsed="false">
      <c r="A2527" s="10"/>
      <c r="B2527" s="10"/>
      <c r="C2527" s="11" t="n">
        <v>42816</v>
      </c>
      <c r="D2527" s="12" t="n">
        <v>290</v>
      </c>
      <c r="E2527" s="13" t="s">
        <v>130</v>
      </c>
      <c r="F2527" s="13" t="s">
        <v>158</v>
      </c>
      <c r="G2527" s="13" t="s">
        <v>3115</v>
      </c>
      <c r="H2527" s="14" t="n">
        <v>0</v>
      </c>
      <c r="I2527" s="15"/>
      <c r="J2527" s="14" t="n">
        <v>2571.66</v>
      </c>
      <c r="K2527" s="15" t="n">
        <v>17</v>
      </c>
      <c r="L2527" s="16" t="n">
        <f aca="false">+J2527-H2438</f>
        <v>0</v>
      </c>
      <c r="M2527" s="14" t="n">
        <f aca="false">+M2526+H2527-J2527</f>
        <v>750827.840000001</v>
      </c>
      <c r="N2527" s="13" t="s">
        <v>134</v>
      </c>
    </row>
    <row r="2528" s="17" customFormat="true" ht="13.7" hidden="false" customHeight="true" outlineLevel="0" collapsed="false">
      <c r="A2528" s="10"/>
      <c r="B2528" s="10"/>
      <c r="C2528" s="11" t="n">
        <v>42816</v>
      </c>
      <c r="D2528" s="12" t="n">
        <v>290</v>
      </c>
      <c r="E2528" s="13" t="s">
        <v>130</v>
      </c>
      <c r="F2528" s="13" t="s">
        <v>158</v>
      </c>
      <c r="G2528" s="13" t="s">
        <v>3116</v>
      </c>
      <c r="H2528" s="14" t="n">
        <v>0</v>
      </c>
      <c r="I2528" s="15"/>
      <c r="J2528" s="14" t="n">
        <v>1229.84</v>
      </c>
      <c r="K2528" s="15" t="n">
        <v>18</v>
      </c>
      <c r="L2528" s="16" t="n">
        <f aca="false">+J2528-H2451</f>
        <v>0</v>
      </c>
      <c r="M2528" s="14" t="n">
        <f aca="false">+M2527+H2528-J2528</f>
        <v>749598.000000001</v>
      </c>
      <c r="N2528" s="13" t="s">
        <v>134</v>
      </c>
    </row>
    <row r="2529" s="17" customFormat="true" ht="13.7" hidden="false" customHeight="true" outlineLevel="0" collapsed="false">
      <c r="A2529" s="10"/>
      <c r="B2529" s="10"/>
      <c r="C2529" s="11" t="n">
        <v>42816</v>
      </c>
      <c r="D2529" s="12" t="n">
        <v>290</v>
      </c>
      <c r="E2529" s="13" t="s">
        <v>130</v>
      </c>
      <c r="F2529" s="13" t="s">
        <v>158</v>
      </c>
      <c r="G2529" s="13" t="s">
        <v>3117</v>
      </c>
      <c r="H2529" s="14" t="n">
        <v>0</v>
      </c>
      <c r="I2529" s="15"/>
      <c r="J2529" s="14" t="n">
        <v>2100.02</v>
      </c>
      <c r="K2529" s="15" t="n">
        <v>19</v>
      </c>
      <c r="L2529" s="16" t="n">
        <f aca="false">+J2529-H2439</f>
        <v>0</v>
      </c>
      <c r="M2529" s="14" t="n">
        <f aca="false">+M2528+H2529-J2529</f>
        <v>747497.980000001</v>
      </c>
      <c r="N2529" s="13" t="s">
        <v>134</v>
      </c>
    </row>
    <row r="2530" s="17" customFormat="true" ht="13.7" hidden="false" customHeight="true" outlineLevel="0" collapsed="false">
      <c r="A2530" s="10"/>
      <c r="B2530" s="10"/>
      <c r="C2530" s="11" t="n">
        <v>42816</v>
      </c>
      <c r="D2530" s="12" t="n">
        <v>290</v>
      </c>
      <c r="E2530" s="13" t="s">
        <v>130</v>
      </c>
      <c r="F2530" s="13" t="s">
        <v>158</v>
      </c>
      <c r="G2530" s="13" t="s">
        <v>3118</v>
      </c>
      <c r="H2530" s="14" t="n">
        <v>0</v>
      </c>
      <c r="I2530" s="15"/>
      <c r="J2530" s="14" t="n">
        <v>3200.68</v>
      </c>
      <c r="K2530" s="15" t="n">
        <v>20</v>
      </c>
      <c r="L2530" s="16" t="n">
        <f aca="false">+J2530-H2422</f>
        <v>0</v>
      </c>
      <c r="M2530" s="14" t="n">
        <f aca="false">+M2529+H2530-J2530</f>
        <v>744297.300000001</v>
      </c>
      <c r="N2530" s="13" t="s">
        <v>134</v>
      </c>
    </row>
    <row r="2531" s="17" customFormat="true" ht="13.7" hidden="false" customHeight="true" outlineLevel="0" collapsed="false">
      <c r="A2531" s="10"/>
      <c r="B2531" s="10"/>
      <c r="C2531" s="11" t="n">
        <v>42816</v>
      </c>
      <c r="D2531" s="12" t="n">
        <v>290</v>
      </c>
      <c r="E2531" s="13" t="s">
        <v>130</v>
      </c>
      <c r="F2531" s="13" t="s">
        <v>158</v>
      </c>
      <c r="G2531" s="13" t="s">
        <v>3119</v>
      </c>
      <c r="H2531" s="14" t="n">
        <v>0</v>
      </c>
      <c r="I2531" s="15"/>
      <c r="J2531" s="14" t="n">
        <v>969.02</v>
      </c>
      <c r="K2531" s="15" t="n">
        <v>21</v>
      </c>
      <c r="L2531" s="16" t="n">
        <f aca="false">+J2531-H2425</f>
        <v>0</v>
      </c>
      <c r="M2531" s="14" t="n">
        <f aca="false">+M2530+H2531-J2531</f>
        <v>743328.280000001</v>
      </c>
      <c r="N2531" s="13" t="s">
        <v>134</v>
      </c>
    </row>
    <row r="2532" s="17" customFormat="true" ht="13.7" hidden="false" customHeight="true" outlineLevel="0" collapsed="false">
      <c r="A2532" s="10"/>
      <c r="B2532" s="10"/>
      <c r="C2532" s="11" t="n">
        <v>42816</v>
      </c>
      <c r="D2532" s="12" t="n">
        <v>290</v>
      </c>
      <c r="E2532" s="13" t="s">
        <v>130</v>
      </c>
      <c r="F2532" s="13" t="s">
        <v>158</v>
      </c>
      <c r="G2532" s="13" t="s">
        <v>3120</v>
      </c>
      <c r="H2532" s="14" t="n">
        <v>0</v>
      </c>
      <c r="I2532" s="15"/>
      <c r="J2532" s="14" t="n">
        <v>400.03</v>
      </c>
      <c r="K2532" s="15" t="n">
        <v>22</v>
      </c>
      <c r="L2532" s="16" t="n">
        <f aca="false">+J2532-H2456</f>
        <v>0</v>
      </c>
      <c r="M2532" s="14" t="n">
        <f aca="false">+M2531+H2532-J2532</f>
        <v>742928.250000001</v>
      </c>
      <c r="N2532" s="13" t="s">
        <v>134</v>
      </c>
    </row>
    <row r="2533" s="17" customFormat="true" ht="13.7" hidden="false" customHeight="true" outlineLevel="0" collapsed="false">
      <c r="A2533" s="10"/>
      <c r="B2533" s="10"/>
      <c r="C2533" s="11" t="n">
        <v>42816</v>
      </c>
      <c r="D2533" s="12" t="n">
        <v>290</v>
      </c>
      <c r="E2533" s="13" t="s">
        <v>130</v>
      </c>
      <c r="F2533" s="13" t="s">
        <v>158</v>
      </c>
      <c r="G2533" s="13" t="s">
        <v>3121</v>
      </c>
      <c r="H2533" s="14" t="n">
        <v>0</v>
      </c>
      <c r="I2533" s="15"/>
      <c r="J2533" s="14" t="n">
        <v>2900.28</v>
      </c>
      <c r="K2533" s="15" t="n">
        <v>23</v>
      </c>
      <c r="L2533" s="16" t="n">
        <f aca="false">+J2533-H2458</f>
        <v>0</v>
      </c>
      <c r="M2533" s="14" t="n">
        <f aca="false">+M2532+H2533-J2533</f>
        <v>740027.970000001</v>
      </c>
      <c r="N2533" s="13" t="s">
        <v>134</v>
      </c>
    </row>
    <row r="2534" s="17" customFormat="true" ht="13.7" hidden="false" customHeight="true" outlineLevel="0" collapsed="false">
      <c r="A2534" s="10"/>
      <c r="B2534" s="10"/>
      <c r="C2534" s="11" t="n">
        <v>42816</v>
      </c>
      <c r="D2534" s="12" t="n">
        <v>290</v>
      </c>
      <c r="E2534" s="13" t="s">
        <v>130</v>
      </c>
      <c r="F2534" s="13" t="s">
        <v>158</v>
      </c>
      <c r="G2534" s="13" t="s">
        <v>3122</v>
      </c>
      <c r="H2534" s="14" t="n">
        <v>0</v>
      </c>
      <c r="I2534" s="15"/>
      <c r="J2534" s="14" t="n">
        <v>15610</v>
      </c>
      <c r="K2534" s="15" t="n">
        <v>24</v>
      </c>
      <c r="L2534" s="16" t="n">
        <f aca="false">+J2534-H2450</f>
        <v>0</v>
      </c>
      <c r="M2534" s="14" t="n">
        <f aca="false">+M2533+H2534-J2534</f>
        <v>724417.970000001</v>
      </c>
      <c r="N2534" s="13" t="s">
        <v>173</v>
      </c>
    </row>
    <row r="2535" s="17" customFormat="true" ht="13.7" hidden="false" customHeight="true" outlineLevel="0" collapsed="false">
      <c r="A2535" s="10"/>
      <c r="B2535" s="10"/>
      <c r="C2535" s="11" t="n">
        <v>42816</v>
      </c>
      <c r="D2535" s="12" t="n">
        <v>290</v>
      </c>
      <c r="E2535" s="13" t="s">
        <v>130</v>
      </c>
      <c r="F2535" s="13" t="s">
        <v>158</v>
      </c>
      <c r="G2535" s="13" t="s">
        <v>3123</v>
      </c>
      <c r="H2535" s="14" t="n">
        <v>0</v>
      </c>
      <c r="I2535" s="15"/>
      <c r="J2535" s="14" t="n">
        <v>880.45</v>
      </c>
      <c r="K2535" s="15" t="n">
        <v>25</v>
      </c>
      <c r="L2535" s="16" t="n">
        <f aca="false">+J2535-H2444</f>
        <v>0</v>
      </c>
      <c r="M2535" s="14" t="n">
        <f aca="false">+M2534+H2535-J2535</f>
        <v>723537.520000001</v>
      </c>
      <c r="N2535" s="13" t="s">
        <v>3124</v>
      </c>
    </row>
    <row r="2536" s="17" customFormat="true" ht="13.7" hidden="false" customHeight="true" outlineLevel="0" collapsed="false">
      <c r="A2536" s="10"/>
      <c r="B2536" s="10"/>
      <c r="C2536" s="11" t="n">
        <v>42816</v>
      </c>
      <c r="D2536" s="12" t="n">
        <v>290</v>
      </c>
      <c r="E2536" s="13" t="s">
        <v>130</v>
      </c>
      <c r="F2536" s="13" t="s">
        <v>158</v>
      </c>
      <c r="G2536" s="13" t="s">
        <v>3125</v>
      </c>
      <c r="H2536" s="14" t="n">
        <v>0</v>
      </c>
      <c r="I2536" s="15"/>
      <c r="J2536" s="14" t="n">
        <v>1800</v>
      </c>
      <c r="K2536" s="15" t="n">
        <v>26</v>
      </c>
      <c r="L2536" s="16" t="n">
        <f aca="false">+J2536-H2420</f>
        <v>0</v>
      </c>
      <c r="M2536" s="14" t="n">
        <f aca="false">+M2535+H2536-J2536</f>
        <v>721737.520000001</v>
      </c>
      <c r="N2536" s="13" t="s">
        <v>177</v>
      </c>
    </row>
    <row r="2537" s="17" customFormat="true" ht="13.7" hidden="false" customHeight="true" outlineLevel="0" collapsed="false">
      <c r="A2537" s="10"/>
      <c r="B2537" s="10"/>
      <c r="C2537" s="11" t="n">
        <v>42816</v>
      </c>
      <c r="D2537" s="12" t="n">
        <v>290</v>
      </c>
      <c r="E2537" s="13" t="s">
        <v>130</v>
      </c>
      <c r="F2537" s="13" t="s">
        <v>158</v>
      </c>
      <c r="G2537" s="13" t="s">
        <v>3126</v>
      </c>
      <c r="H2537" s="14" t="n">
        <v>0</v>
      </c>
      <c r="I2537" s="15"/>
      <c r="J2537" s="14" t="n">
        <v>18000</v>
      </c>
      <c r="K2537" s="15" t="n">
        <v>27</v>
      </c>
      <c r="L2537" s="16" t="n">
        <f aca="false">+J2537-H2441-H2442</f>
        <v>0</v>
      </c>
      <c r="M2537" s="14" t="n">
        <f aca="false">+M2536+H2537-J2537</f>
        <v>703737.520000001</v>
      </c>
      <c r="N2537" s="13" t="s">
        <v>3127</v>
      </c>
    </row>
    <row r="2538" s="17" customFormat="true" ht="13.7" hidden="false" customHeight="true" outlineLevel="0" collapsed="false">
      <c r="A2538" s="10"/>
      <c r="B2538" s="10"/>
      <c r="C2538" s="11" t="n">
        <v>42816</v>
      </c>
      <c r="D2538" s="12" t="n">
        <v>290</v>
      </c>
      <c r="E2538" s="13" t="s">
        <v>130</v>
      </c>
      <c r="F2538" s="13" t="s">
        <v>158</v>
      </c>
      <c r="G2538" s="13" t="s">
        <v>3128</v>
      </c>
      <c r="H2538" s="14" t="n">
        <v>0</v>
      </c>
      <c r="I2538" s="15"/>
      <c r="J2538" s="14" t="n">
        <v>1900</v>
      </c>
      <c r="K2538" s="15" t="n">
        <v>28</v>
      </c>
      <c r="L2538" s="16" t="n">
        <f aca="false">+J2538-H2449</f>
        <v>0</v>
      </c>
      <c r="M2538" s="14" t="n">
        <f aca="false">+M2537+H2538-J2538</f>
        <v>701837.520000001</v>
      </c>
      <c r="N2538" s="13" t="s">
        <v>175</v>
      </c>
    </row>
    <row r="2539" s="17" customFormat="true" ht="13.7" hidden="false" customHeight="true" outlineLevel="0" collapsed="false">
      <c r="A2539" s="10"/>
      <c r="B2539" s="10"/>
      <c r="C2539" s="11" t="n">
        <v>42816</v>
      </c>
      <c r="D2539" s="12" t="n">
        <v>290</v>
      </c>
      <c r="E2539" s="13" t="s">
        <v>130</v>
      </c>
      <c r="F2539" s="13" t="s">
        <v>158</v>
      </c>
      <c r="G2539" s="13" t="s">
        <v>3129</v>
      </c>
      <c r="H2539" s="14" t="n">
        <v>0</v>
      </c>
      <c r="I2539" s="15"/>
      <c r="J2539" s="14" t="n">
        <v>490</v>
      </c>
      <c r="K2539" s="15" t="n">
        <v>29</v>
      </c>
      <c r="L2539" s="16" t="n">
        <f aca="false">+J2539-H2453</f>
        <v>0</v>
      </c>
      <c r="M2539" s="14" t="n">
        <f aca="false">+M2538+H2539-J2539</f>
        <v>701347.520000001</v>
      </c>
      <c r="N2539" s="13" t="s">
        <v>177</v>
      </c>
    </row>
    <row r="2540" s="17" customFormat="true" ht="13.7" hidden="false" customHeight="true" outlineLevel="0" collapsed="false">
      <c r="A2540" s="10"/>
      <c r="B2540" s="10"/>
      <c r="C2540" s="11" t="n">
        <v>42816</v>
      </c>
      <c r="D2540" s="12" t="n">
        <v>290</v>
      </c>
      <c r="E2540" s="13" t="s">
        <v>130</v>
      </c>
      <c r="F2540" s="13" t="s">
        <v>158</v>
      </c>
      <c r="G2540" s="13" t="s">
        <v>3130</v>
      </c>
      <c r="H2540" s="14" t="n">
        <v>0</v>
      </c>
      <c r="I2540" s="15"/>
      <c r="J2540" s="14" t="n">
        <v>2501.08</v>
      </c>
      <c r="K2540" s="15" t="n">
        <v>30</v>
      </c>
      <c r="L2540" s="16" t="n">
        <f aca="false">+J2540-H2418</f>
        <v>0</v>
      </c>
      <c r="M2540" s="14" t="n">
        <f aca="false">+M2539+H2540-J2540</f>
        <v>698846.440000001</v>
      </c>
      <c r="N2540" s="13" t="s">
        <v>175</v>
      </c>
    </row>
    <row r="2541" s="17" customFormat="true" ht="13.7" hidden="false" customHeight="true" outlineLevel="0" collapsed="false">
      <c r="A2541" s="10"/>
      <c r="B2541" s="10"/>
      <c r="C2541" s="11" t="n">
        <v>42816</v>
      </c>
      <c r="D2541" s="12" t="n">
        <v>290</v>
      </c>
      <c r="E2541" s="13" t="s">
        <v>130</v>
      </c>
      <c r="F2541" s="13" t="s">
        <v>158</v>
      </c>
      <c r="G2541" s="13" t="s">
        <v>3131</v>
      </c>
      <c r="H2541" s="14" t="n">
        <v>0</v>
      </c>
      <c r="I2541" s="15"/>
      <c r="J2541" s="14" t="n">
        <v>350</v>
      </c>
      <c r="K2541" s="15" t="n">
        <v>31</v>
      </c>
      <c r="L2541" s="16" t="n">
        <f aca="false">+J2541-H2433</f>
        <v>-0.149999999999977</v>
      </c>
      <c r="M2541" s="14" t="n">
        <f aca="false">+M2540+H2541-J2541</f>
        <v>698496.440000001</v>
      </c>
      <c r="N2541" s="13" t="s">
        <v>3132</v>
      </c>
    </row>
    <row r="2542" s="17" customFormat="true" ht="13.7" hidden="false" customHeight="true" outlineLevel="0" collapsed="false">
      <c r="A2542" s="10"/>
      <c r="B2542" s="10"/>
      <c r="C2542" s="11" t="n">
        <v>42816</v>
      </c>
      <c r="D2542" s="12" t="n">
        <v>290</v>
      </c>
      <c r="E2542" s="13" t="s">
        <v>130</v>
      </c>
      <c r="F2542" s="13" t="s">
        <v>158</v>
      </c>
      <c r="G2542" s="13" t="s">
        <v>3133</v>
      </c>
      <c r="H2542" s="14" t="n">
        <v>0</v>
      </c>
      <c r="I2542" s="15"/>
      <c r="J2542" s="14" t="n">
        <v>1500.99</v>
      </c>
      <c r="K2542" s="15" t="n">
        <v>32</v>
      </c>
      <c r="L2542" s="16" t="n">
        <f aca="false">+J2542-H2434</f>
        <v>0</v>
      </c>
      <c r="M2542" s="14" t="n">
        <f aca="false">+M2541+H2542-J2542</f>
        <v>696995.450000001</v>
      </c>
      <c r="N2542" s="13" t="s">
        <v>175</v>
      </c>
    </row>
    <row r="2543" s="17" customFormat="true" ht="13.7" hidden="false" customHeight="true" outlineLevel="0" collapsed="false">
      <c r="A2543" s="10"/>
      <c r="B2543" s="10"/>
      <c r="C2543" s="11" t="n">
        <v>42816</v>
      </c>
      <c r="D2543" s="12" t="n">
        <v>290</v>
      </c>
      <c r="E2543" s="13" t="s">
        <v>130</v>
      </c>
      <c r="F2543" s="13" t="s">
        <v>158</v>
      </c>
      <c r="G2543" s="13" t="s">
        <v>3134</v>
      </c>
      <c r="H2543" s="14" t="n">
        <v>0</v>
      </c>
      <c r="I2543" s="15"/>
      <c r="J2543" s="14" t="n">
        <v>2198.71</v>
      </c>
      <c r="K2543" s="15" t="n">
        <v>33</v>
      </c>
      <c r="L2543" s="16" t="n">
        <f aca="false">+J2543-H2440</f>
        <v>0</v>
      </c>
      <c r="M2543" s="14" t="n">
        <f aca="false">+M2542+H2543-J2543</f>
        <v>694796.740000001</v>
      </c>
      <c r="N2543" s="13" t="s">
        <v>177</v>
      </c>
    </row>
    <row r="2544" s="17" customFormat="true" ht="13.7" hidden="false" customHeight="true" outlineLevel="0" collapsed="false">
      <c r="A2544" s="10"/>
      <c r="B2544" s="10"/>
      <c r="C2544" s="11" t="n">
        <v>42816</v>
      </c>
      <c r="D2544" s="12" t="n">
        <v>290</v>
      </c>
      <c r="E2544" s="13" t="s">
        <v>130</v>
      </c>
      <c r="F2544" s="13" t="s">
        <v>158</v>
      </c>
      <c r="G2544" s="13" t="s">
        <v>3135</v>
      </c>
      <c r="H2544" s="14" t="n">
        <v>0</v>
      </c>
      <c r="I2544" s="15"/>
      <c r="J2544" s="14" t="n">
        <v>7700.2</v>
      </c>
      <c r="K2544" s="15" t="n">
        <v>34</v>
      </c>
      <c r="L2544" s="16" t="n">
        <f aca="false">+J2544-H2446</f>
        <v>0</v>
      </c>
      <c r="M2544" s="14" t="n">
        <f aca="false">+M2543+H2544-J2544</f>
        <v>687096.540000001</v>
      </c>
      <c r="N2544" s="13" t="s">
        <v>177</v>
      </c>
    </row>
    <row r="2545" s="17" customFormat="true" ht="13.7" hidden="false" customHeight="true" outlineLevel="0" collapsed="false">
      <c r="A2545" s="10"/>
      <c r="B2545" s="10"/>
      <c r="C2545" s="11" t="n">
        <v>42816</v>
      </c>
      <c r="D2545" s="12" t="n">
        <v>290</v>
      </c>
      <c r="E2545" s="13" t="s">
        <v>130</v>
      </c>
      <c r="F2545" s="13" t="s">
        <v>158</v>
      </c>
      <c r="G2545" s="13" t="s">
        <v>3136</v>
      </c>
      <c r="H2545" s="14" t="n">
        <v>0</v>
      </c>
      <c r="I2545" s="15"/>
      <c r="J2545" s="14" t="n">
        <v>910.54</v>
      </c>
      <c r="K2545" s="15" t="n">
        <v>35</v>
      </c>
      <c r="L2545" s="16" t="n">
        <f aca="false">+J2545-H2452</f>
        <v>0</v>
      </c>
      <c r="M2545" s="14" t="n">
        <f aca="false">+M2544+H2545-J2545</f>
        <v>686186.000000001</v>
      </c>
      <c r="N2545" s="13" t="s">
        <v>177</v>
      </c>
    </row>
    <row r="2546" s="17" customFormat="true" ht="13.7" hidden="false" customHeight="true" outlineLevel="0" collapsed="false">
      <c r="A2546" s="10"/>
      <c r="B2546" s="10"/>
      <c r="C2546" s="11" t="n">
        <v>42816</v>
      </c>
      <c r="D2546" s="12" t="n">
        <v>290</v>
      </c>
      <c r="E2546" s="13" t="s">
        <v>130</v>
      </c>
      <c r="F2546" s="13" t="s">
        <v>158</v>
      </c>
      <c r="G2546" s="13" t="s">
        <v>3137</v>
      </c>
      <c r="H2546" s="14" t="n">
        <v>0</v>
      </c>
      <c r="I2546" s="15"/>
      <c r="J2546" s="14" t="n">
        <v>2397.78</v>
      </c>
      <c r="K2546" s="15" t="n">
        <v>36</v>
      </c>
      <c r="L2546" s="16" t="n">
        <f aca="false">+J2546-H2421</f>
        <v>0</v>
      </c>
      <c r="M2546" s="14" t="n">
        <f aca="false">+M2545+H2546-J2546</f>
        <v>683788.220000001</v>
      </c>
      <c r="N2546" s="13" t="s">
        <v>177</v>
      </c>
    </row>
    <row r="2547" s="17" customFormat="true" ht="13.7" hidden="false" customHeight="true" outlineLevel="0" collapsed="false">
      <c r="A2547" s="10"/>
      <c r="B2547" s="10"/>
      <c r="C2547" s="11" t="n">
        <v>42816</v>
      </c>
      <c r="D2547" s="12" t="n">
        <v>290</v>
      </c>
      <c r="E2547" s="13" t="s">
        <v>130</v>
      </c>
      <c r="F2547" s="13" t="s">
        <v>158</v>
      </c>
      <c r="G2547" s="13" t="s">
        <v>3138</v>
      </c>
      <c r="H2547" s="14" t="n">
        <v>0</v>
      </c>
      <c r="I2547" s="15"/>
      <c r="J2547" s="14" t="n">
        <v>2499.05</v>
      </c>
      <c r="K2547" s="15" t="n">
        <v>37</v>
      </c>
      <c r="L2547" s="16" t="n">
        <f aca="false">+J2547-H2424</f>
        <v>0</v>
      </c>
      <c r="M2547" s="14" t="n">
        <f aca="false">+M2546+H2547-J2547</f>
        <v>681289.170000001</v>
      </c>
      <c r="N2547" s="13" t="s">
        <v>177</v>
      </c>
    </row>
    <row r="2548" s="17" customFormat="true" ht="13.7" hidden="false" customHeight="true" outlineLevel="0" collapsed="false">
      <c r="A2548" s="10"/>
      <c r="B2548" s="10"/>
      <c r="C2548" s="11" t="n">
        <v>42816</v>
      </c>
      <c r="D2548" s="12" t="n">
        <v>290</v>
      </c>
      <c r="E2548" s="13" t="s">
        <v>130</v>
      </c>
      <c r="F2548" s="13" t="s">
        <v>158</v>
      </c>
      <c r="G2548" s="13" t="s">
        <v>3139</v>
      </c>
      <c r="H2548" s="14" t="n">
        <v>0</v>
      </c>
      <c r="I2548" s="15"/>
      <c r="J2548" s="14" t="n">
        <v>3300.2</v>
      </c>
      <c r="K2548" s="15" t="n">
        <v>38</v>
      </c>
      <c r="L2548" s="16" t="n">
        <f aca="false">+J2548-H2419</f>
        <v>0</v>
      </c>
      <c r="M2548" s="14" t="n">
        <f aca="false">+M2547+H2548-J2548</f>
        <v>677988.970000001</v>
      </c>
      <c r="N2548" s="13" t="s">
        <v>177</v>
      </c>
    </row>
    <row r="2549" s="17" customFormat="true" ht="13.7" hidden="false" customHeight="true" outlineLevel="0" collapsed="false">
      <c r="A2549" s="10"/>
      <c r="B2549" s="10"/>
      <c r="C2549" s="11" t="n">
        <v>42816</v>
      </c>
      <c r="D2549" s="12" t="n">
        <v>290</v>
      </c>
      <c r="E2549" s="13" t="s">
        <v>130</v>
      </c>
      <c r="F2549" s="13" t="s">
        <v>158</v>
      </c>
      <c r="G2549" s="13" t="s">
        <v>3140</v>
      </c>
      <c r="H2549" s="14" t="n">
        <v>0</v>
      </c>
      <c r="I2549" s="15"/>
      <c r="J2549" s="14" t="n">
        <v>3000.17</v>
      </c>
      <c r="K2549" s="15" t="n">
        <v>39</v>
      </c>
      <c r="L2549" s="16" t="n">
        <f aca="false">+J2549-H2426</f>
        <v>0</v>
      </c>
      <c r="M2549" s="14" t="n">
        <f aca="false">+M2548+H2549-J2549</f>
        <v>674988.800000001</v>
      </c>
      <c r="N2549" s="13" t="s">
        <v>175</v>
      </c>
    </row>
    <row r="2550" s="17" customFormat="true" ht="13.7" hidden="false" customHeight="true" outlineLevel="0" collapsed="false">
      <c r="A2550" s="10"/>
      <c r="B2550" s="10"/>
      <c r="C2550" s="11" t="n">
        <v>42816</v>
      </c>
      <c r="D2550" s="12" t="n">
        <v>290</v>
      </c>
      <c r="E2550" s="13" t="s">
        <v>130</v>
      </c>
      <c r="F2550" s="13" t="s">
        <v>158</v>
      </c>
      <c r="G2550" s="13" t="s">
        <v>3141</v>
      </c>
      <c r="H2550" s="14" t="n">
        <v>0</v>
      </c>
      <c r="I2550" s="15"/>
      <c r="J2550" s="14" t="n">
        <v>1668.76</v>
      </c>
      <c r="K2550" s="15" t="n">
        <v>40</v>
      </c>
      <c r="L2550" s="16" t="n">
        <f aca="false">+J2550-H2455</f>
        <v>0</v>
      </c>
      <c r="M2550" s="14" t="n">
        <f aca="false">+M2549+H2550-J2550</f>
        <v>673320.040000001</v>
      </c>
      <c r="N2550" s="13" t="s">
        <v>175</v>
      </c>
    </row>
    <row r="2551" s="17" customFormat="true" ht="13.7" hidden="false" customHeight="true" outlineLevel="0" collapsed="false">
      <c r="A2551" s="10"/>
      <c r="B2551" s="10"/>
      <c r="C2551" s="11" t="n">
        <v>42816</v>
      </c>
      <c r="D2551" s="12" t="n">
        <v>299</v>
      </c>
      <c r="E2551" s="13" t="s">
        <v>130</v>
      </c>
      <c r="F2551" s="13" t="s">
        <v>132</v>
      </c>
      <c r="G2551" s="13" t="s">
        <v>3142</v>
      </c>
      <c r="H2551" s="14" t="n">
        <v>0</v>
      </c>
      <c r="I2551" s="15"/>
      <c r="J2551" s="14" t="n">
        <v>758.5</v>
      </c>
      <c r="K2551" s="15" t="n">
        <v>41</v>
      </c>
      <c r="L2551" s="16" t="n">
        <f aca="false">+J2551-H2461</f>
        <v>0</v>
      </c>
      <c r="M2551" s="14" t="n">
        <f aca="false">+M2550+H2551-J2551</f>
        <v>672561.540000001</v>
      </c>
      <c r="N2551" s="13" t="s">
        <v>134</v>
      </c>
    </row>
    <row r="2552" s="17" customFormat="true" ht="13.7" hidden="false" customHeight="true" outlineLevel="0" collapsed="false">
      <c r="A2552" s="10"/>
      <c r="B2552" s="10"/>
      <c r="C2552" s="11" t="n">
        <v>42816</v>
      </c>
      <c r="D2552" s="12" t="n">
        <v>299</v>
      </c>
      <c r="E2552" s="13" t="s">
        <v>130</v>
      </c>
      <c r="F2552" s="13" t="s">
        <v>132</v>
      </c>
      <c r="G2552" s="13" t="s">
        <v>3143</v>
      </c>
      <c r="H2552" s="14" t="n">
        <v>0</v>
      </c>
      <c r="I2552" s="15"/>
      <c r="J2552" s="14" t="n">
        <v>2996.4</v>
      </c>
      <c r="K2552" s="15" t="n">
        <v>42</v>
      </c>
      <c r="L2552" s="16" t="n">
        <f aca="false">+J2552-H2462</f>
        <v>-0.00999999999976353</v>
      </c>
      <c r="M2552" s="14" t="n">
        <f aca="false">+M2551+H2552-J2552</f>
        <v>669565.140000001</v>
      </c>
      <c r="N2552" s="13" t="s">
        <v>134</v>
      </c>
    </row>
    <row r="2553" s="17" customFormat="true" ht="13.7" hidden="false" customHeight="true" outlineLevel="0" collapsed="false">
      <c r="A2553" s="10"/>
      <c r="B2553" s="10"/>
      <c r="C2553" s="11" t="n">
        <v>42816</v>
      </c>
      <c r="D2553" s="12" t="n">
        <v>299</v>
      </c>
      <c r="E2553" s="13" t="s">
        <v>130</v>
      </c>
      <c r="F2553" s="13" t="s">
        <v>132</v>
      </c>
      <c r="G2553" s="13" t="s">
        <v>3144</v>
      </c>
      <c r="H2553" s="14" t="n">
        <v>0</v>
      </c>
      <c r="I2553" s="15"/>
      <c r="J2553" s="14" t="n">
        <v>1670</v>
      </c>
      <c r="K2553" s="15" t="n">
        <v>43</v>
      </c>
      <c r="L2553" s="16" t="n">
        <f aca="false">+J2553-H2463</f>
        <v>0.00999999999999091</v>
      </c>
      <c r="M2553" s="14" t="n">
        <f aca="false">+M2552+H2553-J2553</f>
        <v>667895.140000001</v>
      </c>
      <c r="N2553" s="13" t="s">
        <v>134</v>
      </c>
    </row>
    <row r="2554" s="17" customFormat="true" ht="13.7" hidden="false" customHeight="true" outlineLevel="0" collapsed="false">
      <c r="A2554" s="10"/>
      <c r="B2554" s="10"/>
      <c r="C2554" s="11" t="n">
        <v>42816</v>
      </c>
      <c r="D2554" s="12" t="n">
        <v>299</v>
      </c>
      <c r="E2554" s="13" t="s">
        <v>130</v>
      </c>
      <c r="F2554" s="13" t="s">
        <v>132</v>
      </c>
      <c r="G2554" s="13" t="s">
        <v>3145</v>
      </c>
      <c r="H2554" s="14" t="n">
        <v>0</v>
      </c>
      <c r="I2554" s="15"/>
      <c r="J2554" s="14" t="n">
        <v>733.79</v>
      </c>
      <c r="K2554" s="15" t="n">
        <v>44</v>
      </c>
      <c r="L2554" s="16" t="n">
        <f aca="false">+J2554-H2464</f>
        <v>0</v>
      </c>
      <c r="M2554" s="14" t="n">
        <f aca="false">+M2553+H2554-J2554</f>
        <v>667161.350000001</v>
      </c>
      <c r="N2554" s="13" t="s">
        <v>136</v>
      </c>
    </row>
    <row r="2555" s="17" customFormat="true" ht="13.7" hidden="false" customHeight="true" outlineLevel="0" collapsed="false">
      <c r="A2555" s="10"/>
      <c r="B2555" s="10"/>
      <c r="C2555" s="11" t="n">
        <v>42816</v>
      </c>
      <c r="D2555" s="12" t="n">
        <v>299</v>
      </c>
      <c r="E2555" s="13" t="s">
        <v>130</v>
      </c>
      <c r="F2555" s="13" t="s">
        <v>132</v>
      </c>
      <c r="G2555" s="13" t="s">
        <v>3146</v>
      </c>
      <c r="H2555" s="14" t="n">
        <v>0</v>
      </c>
      <c r="I2555" s="15"/>
      <c r="J2555" s="14" t="n">
        <v>1492.5</v>
      </c>
      <c r="K2555" s="15" t="n">
        <v>45</v>
      </c>
      <c r="L2555" s="16" t="n">
        <f aca="false">+J2555-H2465</f>
        <v>0</v>
      </c>
      <c r="M2555" s="14" t="n">
        <f aca="false">+M2554+H2555-J2555</f>
        <v>665668.850000001</v>
      </c>
      <c r="N2555" s="13" t="s">
        <v>134</v>
      </c>
    </row>
    <row r="2556" s="17" customFormat="true" ht="13.7" hidden="false" customHeight="true" outlineLevel="0" collapsed="false">
      <c r="A2556" s="10"/>
      <c r="B2556" s="10"/>
      <c r="C2556" s="11" t="n">
        <v>42816</v>
      </c>
      <c r="D2556" s="12" t="n">
        <v>299</v>
      </c>
      <c r="E2556" s="13" t="s">
        <v>130</v>
      </c>
      <c r="F2556" s="13" t="s">
        <v>132</v>
      </c>
      <c r="G2556" s="13" t="s">
        <v>3147</v>
      </c>
      <c r="H2556" s="14" t="n">
        <v>0</v>
      </c>
      <c r="I2556" s="15"/>
      <c r="J2556" s="14" t="n">
        <v>381.5</v>
      </c>
      <c r="K2556" s="15" t="n">
        <v>46</v>
      </c>
      <c r="L2556" s="16" t="n">
        <f aca="false">+J2556-H2466</f>
        <v>-0.0600000000000023</v>
      </c>
      <c r="M2556" s="14" t="n">
        <f aca="false">+M2555+H2556-J2556</f>
        <v>665287.350000001</v>
      </c>
      <c r="N2556" s="13" t="s">
        <v>134</v>
      </c>
    </row>
    <row r="2557" s="17" customFormat="true" ht="13.7" hidden="false" customHeight="true" outlineLevel="0" collapsed="false">
      <c r="A2557" s="10"/>
      <c r="B2557" s="10"/>
      <c r="C2557" s="11" t="n">
        <v>42816</v>
      </c>
      <c r="D2557" s="12" t="n">
        <v>299</v>
      </c>
      <c r="E2557" s="13" t="s">
        <v>130</v>
      </c>
      <c r="F2557" s="13" t="s">
        <v>132</v>
      </c>
      <c r="G2557" s="13" t="s">
        <v>3148</v>
      </c>
      <c r="H2557" s="14" t="n">
        <v>0</v>
      </c>
      <c r="I2557" s="15"/>
      <c r="J2557" s="14" t="n">
        <v>1513.35</v>
      </c>
      <c r="K2557" s="15" t="n">
        <v>47</v>
      </c>
      <c r="L2557" s="16" t="n">
        <f aca="false">+J2557-H2467</f>
        <v>0</v>
      </c>
      <c r="M2557" s="14" t="n">
        <f aca="false">+M2556+H2557-J2557</f>
        <v>663774.000000001</v>
      </c>
      <c r="N2557" s="13" t="s">
        <v>143</v>
      </c>
    </row>
    <row r="2558" s="17" customFormat="true" ht="13.7" hidden="false" customHeight="true" outlineLevel="0" collapsed="false">
      <c r="A2558" s="10"/>
      <c r="B2558" s="10"/>
      <c r="C2558" s="11" t="n">
        <v>42816</v>
      </c>
      <c r="D2558" s="12" t="n">
        <v>299</v>
      </c>
      <c r="E2558" s="13" t="s">
        <v>130</v>
      </c>
      <c r="F2558" s="13" t="s">
        <v>132</v>
      </c>
      <c r="G2558" s="13" t="s">
        <v>3149</v>
      </c>
      <c r="H2558" s="14" t="n">
        <v>0</v>
      </c>
      <c r="I2558" s="15"/>
      <c r="J2558" s="14" t="n">
        <v>2699.99</v>
      </c>
      <c r="K2558" s="15" t="n">
        <v>48</v>
      </c>
      <c r="L2558" s="16" t="n">
        <f aca="false">+J2558-H2468</f>
        <v>0</v>
      </c>
      <c r="M2558" s="14" t="n">
        <f aca="false">+M2557+H2558-J2558</f>
        <v>661074.010000001</v>
      </c>
      <c r="N2558" s="13" t="s">
        <v>143</v>
      </c>
    </row>
    <row r="2559" s="17" customFormat="true" ht="13.7" hidden="false" customHeight="true" outlineLevel="0" collapsed="false">
      <c r="A2559" s="10"/>
      <c r="B2559" s="10"/>
      <c r="C2559" s="11" t="n">
        <v>42816</v>
      </c>
      <c r="D2559" s="12" t="n">
        <v>299</v>
      </c>
      <c r="E2559" s="13" t="s">
        <v>130</v>
      </c>
      <c r="F2559" s="13" t="s">
        <v>132</v>
      </c>
      <c r="G2559" s="13" t="s">
        <v>3150</v>
      </c>
      <c r="H2559" s="14" t="n">
        <v>0</v>
      </c>
      <c r="I2559" s="15"/>
      <c r="J2559" s="14" t="n">
        <v>1500</v>
      </c>
      <c r="K2559" s="15" t="n">
        <v>49</v>
      </c>
      <c r="L2559" s="16" t="n">
        <f aca="false">+J2559-H2469</f>
        <v>-0.150000000000091</v>
      </c>
      <c r="M2559" s="14" t="n">
        <f aca="false">+M2558+H2559-J2559</f>
        <v>659574.010000001</v>
      </c>
      <c r="N2559" s="13" t="s">
        <v>134</v>
      </c>
    </row>
    <row r="2560" s="17" customFormat="true" ht="13.7" hidden="false" customHeight="true" outlineLevel="0" collapsed="false">
      <c r="A2560" s="10"/>
      <c r="B2560" s="10"/>
      <c r="C2560" s="11" t="n">
        <v>42816</v>
      </c>
      <c r="D2560" s="12" t="n">
        <v>299</v>
      </c>
      <c r="E2560" s="13" t="s">
        <v>130</v>
      </c>
      <c r="F2560" s="13" t="s">
        <v>132</v>
      </c>
      <c r="G2560" s="13" t="s">
        <v>3151</v>
      </c>
      <c r="H2560" s="14" t="n">
        <v>0</v>
      </c>
      <c r="I2560" s="15"/>
      <c r="J2560" s="14" t="n">
        <v>1317.26</v>
      </c>
      <c r="K2560" s="15" t="n">
        <v>50</v>
      </c>
      <c r="L2560" s="16" t="n">
        <f aca="false">+J2560-H2470</f>
        <v>0</v>
      </c>
      <c r="M2560" s="14" t="n">
        <f aca="false">+M2559+H2560-J2560</f>
        <v>658256.750000001</v>
      </c>
      <c r="N2560" s="13" t="s">
        <v>143</v>
      </c>
    </row>
    <row r="2561" s="17" customFormat="true" ht="13.7" hidden="false" customHeight="true" outlineLevel="0" collapsed="false">
      <c r="A2561" s="10"/>
      <c r="B2561" s="10"/>
      <c r="C2561" s="11" t="n">
        <v>42816</v>
      </c>
      <c r="D2561" s="12" t="n">
        <v>299</v>
      </c>
      <c r="E2561" s="13" t="s">
        <v>130</v>
      </c>
      <c r="F2561" s="13" t="s">
        <v>132</v>
      </c>
      <c r="G2561" s="13" t="s">
        <v>3152</v>
      </c>
      <c r="H2561" s="14" t="n">
        <v>0</v>
      </c>
      <c r="I2561" s="15"/>
      <c r="J2561" s="14" t="n">
        <v>3200.2</v>
      </c>
      <c r="K2561" s="15" t="n">
        <v>51</v>
      </c>
      <c r="L2561" s="16" t="n">
        <f aca="false">+J2561-H2471</f>
        <v>-0.0300000000002001</v>
      </c>
      <c r="M2561" s="14" t="n">
        <f aca="false">+M2560+H2561-J2561</f>
        <v>655056.550000001</v>
      </c>
      <c r="N2561" s="13" t="s">
        <v>134</v>
      </c>
    </row>
    <row r="2562" s="17" customFormat="true" ht="13.7" hidden="false" customHeight="true" outlineLevel="0" collapsed="false">
      <c r="A2562" s="10"/>
      <c r="B2562" s="10"/>
      <c r="C2562" s="11" t="n">
        <v>42816</v>
      </c>
      <c r="D2562" s="12" t="n">
        <v>299</v>
      </c>
      <c r="E2562" s="13" t="s">
        <v>130</v>
      </c>
      <c r="F2562" s="13" t="s">
        <v>132</v>
      </c>
      <c r="G2562" s="13" t="s">
        <v>3153</v>
      </c>
      <c r="H2562" s="14" t="n">
        <v>0</v>
      </c>
      <c r="I2562" s="15"/>
      <c r="J2562" s="14" t="n">
        <v>1330</v>
      </c>
      <c r="K2562" s="15" t="n">
        <v>52</v>
      </c>
      <c r="L2562" s="16" t="n">
        <f aca="false">+J2562-H2472</f>
        <v>-0.0199999999999818</v>
      </c>
      <c r="M2562" s="14" t="n">
        <f aca="false">+M2561+H2562-J2562</f>
        <v>653726.550000001</v>
      </c>
      <c r="N2562" s="13" t="s">
        <v>173</v>
      </c>
    </row>
    <row r="2563" s="17" customFormat="true" ht="13.7" hidden="false" customHeight="true" outlineLevel="0" collapsed="false">
      <c r="A2563" s="10"/>
      <c r="B2563" s="10"/>
      <c r="C2563" s="11" t="n">
        <v>42816</v>
      </c>
      <c r="D2563" s="12" t="n">
        <v>299</v>
      </c>
      <c r="E2563" s="13" t="s">
        <v>130</v>
      </c>
      <c r="F2563" s="13" t="s">
        <v>132</v>
      </c>
      <c r="G2563" s="13" t="s">
        <v>3154</v>
      </c>
      <c r="H2563" s="14" t="n">
        <v>0</v>
      </c>
      <c r="I2563" s="15"/>
      <c r="J2563" s="14" t="n">
        <v>7982.45</v>
      </c>
      <c r="K2563" s="15" t="n">
        <v>53</v>
      </c>
      <c r="L2563" s="16" t="n">
        <f aca="false">+J2563-H2475</f>
        <v>0</v>
      </c>
      <c r="M2563" s="14" t="n">
        <f aca="false">+M2562+H2563-J2563</f>
        <v>645744.100000001</v>
      </c>
      <c r="N2563" s="13" t="s">
        <v>134</v>
      </c>
    </row>
    <row r="2564" s="17" customFormat="true" ht="13.7" hidden="false" customHeight="true" outlineLevel="0" collapsed="false">
      <c r="A2564" s="10"/>
      <c r="B2564" s="10"/>
      <c r="C2564" s="11" t="n">
        <v>42816</v>
      </c>
      <c r="D2564" s="12" t="n">
        <v>299</v>
      </c>
      <c r="E2564" s="13" t="s">
        <v>130</v>
      </c>
      <c r="F2564" s="13" t="s">
        <v>132</v>
      </c>
      <c r="G2564" s="13" t="s">
        <v>3155</v>
      </c>
      <c r="H2564" s="14" t="n">
        <v>0</v>
      </c>
      <c r="I2564" s="15"/>
      <c r="J2564" s="14" t="n">
        <v>1929.02</v>
      </c>
      <c r="K2564" s="15" t="n">
        <v>54</v>
      </c>
      <c r="L2564" s="16" t="n">
        <f aca="false">+J2564-H2476</f>
        <v>0</v>
      </c>
      <c r="M2564" s="14" t="n">
        <f aca="false">+M2563+H2564-J2564</f>
        <v>643815.080000001</v>
      </c>
      <c r="N2564" s="13" t="s">
        <v>143</v>
      </c>
    </row>
    <row r="2565" s="17" customFormat="true" ht="13.7" hidden="false" customHeight="true" outlineLevel="0" collapsed="false">
      <c r="A2565" s="10"/>
      <c r="B2565" s="10"/>
      <c r="C2565" s="11" t="n">
        <v>42816</v>
      </c>
      <c r="D2565" s="12" t="n">
        <v>299</v>
      </c>
      <c r="E2565" s="13" t="s">
        <v>130</v>
      </c>
      <c r="F2565" s="13" t="s">
        <v>132</v>
      </c>
      <c r="G2565" s="13" t="s">
        <v>3156</v>
      </c>
      <c r="H2565" s="14" t="n">
        <v>0</v>
      </c>
      <c r="I2565" s="15"/>
      <c r="J2565" s="14" t="n">
        <v>1300</v>
      </c>
      <c r="K2565" s="15" t="n">
        <v>55</v>
      </c>
      <c r="L2565" s="16" t="n">
        <f aca="false">+J2565-H2477-H2478</f>
        <v>0.0100000000002183</v>
      </c>
      <c r="M2565" s="14" t="n">
        <f aca="false">+M2564+H2565-J2565</f>
        <v>642515.080000001</v>
      </c>
      <c r="N2565" s="13" t="s">
        <v>134</v>
      </c>
    </row>
    <row r="2566" s="17" customFormat="true" ht="13.7" hidden="false" customHeight="true" outlineLevel="0" collapsed="false">
      <c r="A2566" s="10"/>
      <c r="B2566" s="10"/>
      <c r="C2566" s="11" t="n">
        <v>42816</v>
      </c>
      <c r="D2566" s="12" t="n">
        <v>299</v>
      </c>
      <c r="E2566" s="13" t="s">
        <v>130</v>
      </c>
      <c r="F2566" s="13" t="s">
        <v>132</v>
      </c>
      <c r="G2566" s="13" t="s">
        <v>3157</v>
      </c>
      <c r="H2566" s="14" t="n">
        <v>0</v>
      </c>
      <c r="I2566" s="15"/>
      <c r="J2566" s="14" t="n">
        <v>8500</v>
      </c>
      <c r="K2566" s="15" t="n">
        <v>56</v>
      </c>
      <c r="L2566" s="16" t="n">
        <f aca="false">+J2566-H2479</f>
        <v>-0.0400000000008731</v>
      </c>
      <c r="M2566" s="14" t="n">
        <f aca="false">+M2565+H2566-J2566</f>
        <v>634015.080000001</v>
      </c>
      <c r="N2566" s="13" t="s">
        <v>173</v>
      </c>
    </row>
    <row r="2567" s="17" customFormat="true" ht="13.7" hidden="false" customHeight="true" outlineLevel="0" collapsed="false">
      <c r="A2567" s="10"/>
      <c r="B2567" s="10"/>
      <c r="C2567" s="11" t="n">
        <v>42816</v>
      </c>
      <c r="D2567" s="12" t="n">
        <v>299</v>
      </c>
      <c r="E2567" s="13" t="s">
        <v>130</v>
      </c>
      <c r="F2567" s="13" t="s">
        <v>132</v>
      </c>
      <c r="G2567" s="13" t="s">
        <v>3158</v>
      </c>
      <c r="H2567" s="14" t="n">
        <v>0</v>
      </c>
      <c r="I2567" s="15"/>
      <c r="J2567" s="14" t="n">
        <v>1106.5</v>
      </c>
      <c r="K2567" s="15" t="n">
        <v>57</v>
      </c>
      <c r="L2567" s="16" t="n">
        <f aca="false">+J2567-H2480</f>
        <v>0</v>
      </c>
      <c r="M2567" s="14" t="n">
        <f aca="false">+M2566+H2567-J2567</f>
        <v>632908.580000001</v>
      </c>
      <c r="N2567" s="13" t="s">
        <v>136</v>
      </c>
    </row>
    <row r="2568" s="17" customFormat="true" ht="13.7" hidden="false" customHeight="true" outlineLevel="0" collapsed="false">
      <c r="A2568" s="10"/>
      <c r="B2568" s="10"/>
      <c r="C2568" s="11" t="n">
        <v>42816</v>
      </c>
      <c r="D2568" s="12" t="n">
        <v>299</v>
      </c>
      <c r="E2568" s="13" t="s">
        <v>130</v>
      </c>
      <c r="F2568" s="13" t="s">
        <v>132</v>
      </c>
      <c r="G2568" s="13" t="s">
        <v>3159</v>
      </c>
      <c r="H2568" s="14" t="n">
        <v>0</v>
      </c>
      <c r="I2568" s="15"/>
      <c r="J2568" s="14" t="n">
        <v>2597.99</v>
      </c>
      <c r="K2568" s="15" t="n">
        <v>58</v>
      </c>
      <c r="L2568" s="16" t="n">
        <f aca="false">+J2568-H2481</f>
        <v>0</v>
      </c>
      <c r="M2568" s="14" t="n">
        <f aca="false">+M2567+H2568-J2568</f>
        <v>630310.590000001</v>
      </c>
      <c r="N2568" s="13" t="s">
        <v>136</v>
      </c>
    </row>
    <row r="2569" s="17" customFormat="true" ht="13.7" hidden="false" customHeight="true" outlineLevel="0" collapsed="false">
      <c r="A2569" s="10"/>
      <c r="B2569" s="10"/>
      <c r="C2569" s="11" t="n">
        <v>42816</v>
      </c>
      <c r="D2569" s="12" t="n">
        <v>299</v>
      </c>
      <c r="E2569" s="13" t="s">
        <v>130</v>
      </c>
      <c r="F2569" s="13" t="s">
        <v>132</v>
      </c>
      <c r="G2569" s="13" t="s">
        <v>3160</v>
      </c>
      <c r="H2569" s="14" t="n">
        <v>0</v>
      </c>
      <c r="I2569" s="15"/>
      <c r="J2569" s="14" t="n">
        <v>1511.03</v>
      </c>
      <c r="K2569" s="15" t="n">
        <v>59</v>
      </c>
      <c r="L2569" s="16" t="n">
        <f aca="false">+J2569-H2484</f>
        <v>0</v>
      </c>
      <c r="M2569" s="14" t="n">
        <f aca="false">+M2568+H2569-J2569</f>
        <v>628799.560000001</v>
      </c>
      <c r="N2569" s="13" t="s">
        <v>143</v>
      </c>
    </row>
    <row r="2570" s="17" customFormat="true" ht="13.7" hidden="false" customHeight="true" outlineLevel="0" collapsed="false">
      <c r="A2570" s="10"/>
      <c r="B2570" s="10"/>
      <c r="C2570" s="11" t="n">
        <v>42816</v>
      </c>
      <c r="D2570" s="12" t="n">
        <v>299</v>
      </c>
      <c r="E2570" s="13" t="s">
        <v>130</v>
      </c>
      <c r="F2570" s="13" t="s">
        <v>132</v>
      </c>
      <c r="G2570" s="13" t="s">
        <v>3161</v>
      </c>
      <c r="H2570" s="14" t="n">
        <v>0</v>
      </c>
      <c r="I2570" s="15"/>
      <c r="J2570" s="14" t="n">
        <v>1678.2</v>
      </c>
      <c r="K2570" s="15" t="n">
        <v>60</v>
      </c>
      <c r="L2570" s="16" t="n">
        <f aca="false">+J2570-H2490</f>
        <v>-0.0399999999999636</v>
      </c>
      <c r="M2570" s="14" t="n">
        <f aca="false">+M2569+H2570-J2570</f>
        <v>627121.360000001</v>
      </c>
      <c r="N2570" s="13" t="s">
        <v>134</v>
      </c>
    </row>
    <row r="2571" s="17" customFormat="true" ht="13.7" hidden="false" customHeight="true" outlineLevel="0" collapsed="false">
      <c r="A2571" s="10"/>
      <c r="B2571" s="10"/>
      <c r="C2571" s="11" t="n">
        <v>42816</v>
      </c>
      <c r="D2571" s="12" t="n">
        <v>299</v>
      </c>
      <c r="E2571" s="13" t="s">
        <v>130</v>
      </c>
      <c r="F2571" s="13" t="s">
        <v>132</v>
      </c>
      <c r="G2571" s="13" t="s">
        <v>3162</v>
      </c>
      <c r="H2571" s="14" t="n">
        <v>0</v>
      </c>
      <c r="I2571" s="15"/>
      <c r="J2571" s="14" t="n">
        <v>403.8</v>
      </c>
      <c r="K2571" s="15" t="n">
        <v>61</v>
      </c>
      <c r="L2571" s="16" t="n">
        <f aca="false">+J2571-H2491</f>
        <v>-0.0199999999999818</v>
      </c>
      <c r="M2571" s="14" t="n">
        <f aca="false">+M2570+H2571-J2571</f>
        <v>626717.560000001</v>
      </c>
      <c r="N2571" s="13" t="s">
        <v>134</v>
      </c>
    </row>
    <row r="2572" s="17" customFormat="true" ht="13.7" hidden="false" customHeight="true" outlineLevel="0" collapsed="false">
      <c r="A2572" s="10"/>
      <c r="B2572" s="10"/>
      <c r="C2572" s="11" t="n">
        <v>42816</v>
      </c>
      <c r="D2572" s="12" t="n">
        <v>299</v>
      </c>
      <c r="E2572" s="13" t="s">
        <v>130</v>
      </c>
      <c r="F2572" s="13" t="s">
        <v>132</v>
      </c>
      <c r="G2572" s="13" t="s">
        <v>3163</v>
      </c>
      <c r="H2572" s="14" t="n">
        <v>0</v>
      </c>
      <c r="I2572" s="15"/>
      <c r="J2572" s="14" t="n">
        <v>1800.05</v>
      </c>
      <c r="K2572" s="15" t="n">
        <v>62</v>
      </c>
      <c r="L2572" s="16" t="n">
        <f aca="false">+J2572-H2494</f>
        <v>0</v>
      </c>
      <c r="M2572" s="14" t="n">
        <f aca="false">+M2571+H2572-J2572</f>
        <v>624917.510000001</v>
      </c>
      <c r="N2572" s="13" t="s">
        <v>136</v>
      </c>
    </row>
    <row r="2573" s="17" customFormat="true" ht="13.7" hidden="false" customHeight="true" outlineLevel="0" collapsed="false">
      <c r="A2573" s="10"/>
      <c r="B2573" s="10"/>
      <c r="C2573" s="11" t="n">
        <v>42816</v>
      </c>
      <c r="D2573" s="12" t="n">
        <v>299</v>
      </c>
      <c r="E2573" s="13" t="s">
        <v>130</v>
      </c>
      <c r="F2573" s="13" t="s">
        <v>132</v>
      </c>
      <c r="G2573" s="13" t="s">
        <v>3164</v>
      </c>
      <c r="H2573" s="14" t="n">
        <v>0</v>
      </c>
      <c r="I2573" s="15"/>
      <c r="J2573" s="14" t="n">
        <v>1510</v>
      </c>
      <c r="K2573" s="15" t="n">
        <v>63</v>
      </c>
      <c r="L2573" s="16" t="n">
        <f aca="false">+J2573-H2495</f>
        <v>-0.0499999999999545</v>
      </c>
      <c r="M2573" s="14" t="n">
        <f aca="false">+M2572+H2573-J2573</f>
        <v>623407.510000001</v>
      </c>
      <c r="N2573" s="13" t="s">
        <v>134</v>
      </c>
    </row>
    <row r="2574" s="17" customFormat="true" ht="13.7" hidden="false" customHeight="true" outlineLevel="0" collapsed="false">
      <c r="A2574" s="10"/>
      <c r="B2574" s="10"/>
      <c r="C2574" s="11" t="n">
        <v>42816</v>
      </c>
      <c r="D2574" s="12" t="n">
        <v>299</v>
      </c>
      <c r="E2574" s="13" t="s">
        <v>130</v>
      </c>
      <c r="F2574" s="13" t="s">
        <v>132</v>
      </c>
      <c r="G2574" s="13" t="s">
        <v>3165</v>
      </c>
      <c r="H2574" s="14" t="n">
        <v>0</v>
      </c>
      <c r="I2574" s="15"/>
      <c r="J2574" s="14" t="n">
        <v>110</v>
      </c>
      <c r="K2574" s="15" t="n">
        <v>64</v>
      </c>
      <c r="L2574" s="16" t="n">
        <f aca="false">+J2574-H2496</f>
        <v>0</v>
      </c>
      <c r="M2574" s="14" t="n">
        <f aca="false">+M2573+H2574-J2574</f>
        <v>623297.510000001</v>
      </c>
      <c r="N2574" s="13" t="s">
        <v>134</v>
      </c>
    </row>
    <row r="2575" s="17" customFormat="true" ht="13.7" hidden="false" customHeight="true" outlineLevel="0" collapsed="false">
      <c r="A2575" s="10"/>
      <c r="B2575" s="10"/>
      <c r="C2575" s="11" t="n">
        <v>42816</v>
      </c>
      <c r="D2575" s="12" t="n">
        <v>299</v>
      </c>
      <c r="E2575" s="13" t="s">
        <v>130</v>
      </c>
      <c r="F2575" s="13" t="s">
        <v>132</v>
      </c>
      <c r="G2575" s="13" t="s">
        <v>3166</v>
      </c>
      <c r="H2575" s="14" t="n">
        <v>0</v>
      </c>
      <c r="I2575" s="15"/>
      <c r="J2575" s="14" t="n">
        <v>1511.7</v>
      </c>
      <c r="K2575" s="15" t="n">
        <v>65</v>
      </c>
      <c r="L2575" s="16" t="n">
        <f aca="false">+J2575-H2497</f>
        <v>-0.0499999999999545</v>
      </c>
      <c r="M2575" s="14" t="n">
        <f aca="false">+M2574+H2575-J2575</f>
        <v>621785.810000001</v>
      </c>
      <c r="N2575" s="13" t="s">
        <v>134</v>
      </c>
    </row>
    <row r="2576" s="17" customFormat="true" ht="13.7" hidden="false" customHeight="true" outlineLevel="0" collapsed="false">
      <c r="A2576" s="10"/>
      <c r="B2576" s="10"/>
      <c r="C2576" s="11" t="n">
        <v>42816</v>
      </c>
      <c r="D2576" s="12" t="n">
        <v>299</v>
      </c>
      <c r="E2576" s="13" t="s">
        <v>130</v>
      </c>
      <c r="F2576" s="13" t="s">
        <v>132</v>
      </c>
      <c r="G2576" s="13" t="s">
        <v>3167</v>
      </c>
      <c r="H2576" s="14" t="n">
        <v>0</v>
      </c>
      <c r="I2576" s="15"/>
      <c r="J2576" s="14" t="n">
        <v>278.4</v>
      </c>
      <c r="K2576" s="15" t="n">
        <v>66</v>
      </c>
      <c r="L2576" s="16" t="n">
        <f aca="false">+J2576-H2498</f>
        <v>0</v>
      </c>
      <c r="M2576" s="14" t="n">
        <f aca="false">+M2575+H2576-J2576</f>
        <v>621507.410000001</v>
      </c>
      <c r="N2576" s="13" t="s">
        <v>136</v>
      </c>
    </row>
    <row r="2577" s="17" customFormat="true" ht="13.7" hidden="false" customHeight="true" outlineLevel="0" collapsed="false">
      <c r="A2577" s="10"/>
      <c r="B2577" s="10"/>
      <c r="C2577" s="11" t="n">
        <v>42816</v>
      </c>
      <c r="D2577" s="12" t="n">
        <v>299</v>
      </c>
      <c r="E2577" s="13" t="s">
        <v>130</v>
      </c>
      <c r="F2577" s="13" t="s">
        <v>132</v>
      </c>
      <c r="G2577" s="13" t="s">
        <v>3168</v>
      </c>
      <c r="H2577" s="14" t="n">
        <v>0</v>
      </c>
      <c r="I2577" s="15"/>
      <c r="J2577" s="14" t="n">
        <v>562.22</v>
      </c>
      <c r="K2577" s="15" t="n">
        <v>67</v>
      </c>
      <c r="L2577" s="16" t="n">
        <f aca="false">+J2577-H2501</f>
        <v>0</v>
      </c>
      <c r="M2577" s="14" t="n">
        <f aca="false">+M2576+H2577-J2577</f>
        <v>620945.190000001</v>
      </c>
      <c r="N2577" s="13" t="s">
        <v>136</v>
      </c>
    </row>
    <row r="2578" s="17" customFormat="true" ht="13.7" hidden="false" customHeight="true" outlineLevel="0" collapsed="false">
      <c r="A2578" s="10"/>
      <c r="B2578" s="10"/>
      <c r="C2578" s="11" t="n">
        <v>42816</v>
      </c>
      <c r="D2578" s="12" t="n">
        <v>299</v>
      </c>
      <c r="E2578" s="13" t="s">
        <v>130</v>
      </c>
      <c r="F2578" s="13" t="s">
        <v>132</v>
      </c>
      <c r="G2578" s="13" t="s">
        <v>3169</v>
      </c>
      <c r="H2578" s="14" t="n">
        <v>0</v>
      </c>
      <c r="I2578" s="15"/>
      <c r="J2578" s="14" t="n">
        <v>908.85</v>
      </c>
      <c r="K2578" s="15" t="n">
        <v>68</v>
      </c>
      <c r="L2578" s="16" t="n">
        <f aca="false">+J2578-H2505</f>
        <v>-0.0399999999999636</v>
      </c>
      <c r="M2578" s="14" t="n">
        <f aca="false">+M2577+H2578-J2578</f>
        <v>620036.340000001</v>
      </c>
      <c r="N2578" s="13" t="s">
        <v>134</v>
      </c>
    </row>
    <row r="2579" s="17" customFormat="true" ht="13.7" hidden="false" customHeight="true" outlineLevel="0" collapsed="false">
      <c r="A2579" s="10"/>
      <c r="B2579" s="10"/>
      <c r="C2579" s="11" t="n">
        <v>42816</v>
      </c>
      <c r="D2579" s="12" t="n">
        <v>299</v>
      </c>
      <c r="E2579" s="13" t="s">
        <v>130</v>
      </c>
      <c r="F2579" s="13" t="s">
        <v>132</v>
      </c>
      <c r="G2579" s="13" t="s">
        <v>3170</v>
      </c>
      <c r="H2579" s="14" t="n">
        <v>0</v>
      </c>
      <c r="I2579" s="15"/>
      <c r="J2579" s="14" t="n">
        <v>1031.4</v>
      </c>
      <c r="K2579" s="15" t="n">
        <v>69</v>
      </c>
      <c r="L2579" s="16" t="n">
        <f aca="false">+J2579-H2506</f>
        <v>-0.0399999999999636</v>
      </c>
      <c r="M2579" s="14" t="n">
        <f aca="false">+M2578+H2579-J2579</f>
        <v>619004.940000001</v>
      </c>
      <c r="N2579" s="13" t="s">
        <v>134</v>
      </c>
    </row>
    <row r="2580" s="17" customFormat="true" ht="13.7" hidden="false" customHeight="true" outlineLevel="0" collapsed="false">
      <c r="A2580" s="10"/>
      <c r="B2580" s="10"/>
      <c r="C2580" s="11" t="n">
        <v>42816</v>
      </c>
      <c r="D2580" s="12" t="n">
        <v>299</v>
      </c>
      <c r="E2580" s="13" t="s">
        <v>130</v>
      </c>
      <c r="F2580" s="13" t="s">
        <v>132</v>
      </c>
      <c r="G2580" s="13" t="s">
        <v>3171</v>
      </c>
      <c r="H2580" s="14" t="n">
        <v>0</v>
      </c>
      <c r="I2580" s="15"/>
      <c r="J2580" s="14" t="n">
        <v>2300.12</v>
      </c>
      <c r="K2580" s="15" t="n">
        <v>70</v>
      </c>
      <c r="L2580" s="16" t="n">
        <f aca="false">+J2580-H2508</f>
        <v>0</v>
      </c>
      <c r="M2580" s="14" t="n">
        <f aca="false">+M2579+H2580-J2580</f>
        <v>616704.820000001</v>
      </c>
      <c r="N2580" s="13" t="s">
        <v>136</v>
      </c>
    </row>
    <row r="2581" s="17" customFormat="true" ht="13.7" hidden="false" customHeight="true" outlineLevel="0" collapsed="false">
      <c r="A2581" s="10"/>
      <c r="B2581" s="10"/>
      <c r="C2581" s="11" t="n">
        <v>42816</v>
      </c>
      <c r="D2581" s="12" t="n">
        <v>299</v>
      </c>
      <c r="E2581" s="13" t="s">
        <v>130</v>
      </c>
      <c r="F2581" s="13" t="s">
        <v>132</v>
      </c>
      <c r="G2581" s="13" t="s">
        <v>3172</v>
      </c>
      <c r="H2581" s="14" t="n">
        <v>0</v>
      </c>
      <c r="I2581" s="15"/>
      <c r="J2581" s="14" t="n">
        <v>4500.01</v>
      </c>
      <c r="K2581" s="15" t="n">
        <v>71</v>
      </c>
      <c r="L2581" s="16" t="n">
        <f aca="false">+J2581-H2509</f>
        <v>0</v>
      </c>
      <c r="M2581" s="14" t="n">
        <f aca="false">+M2580+H2581-J2581</f>
        <v>612204.810000001</v>
      </c>
      <c r="N2581" s="13" t="s">
        <v>136</v>
      </c>
    </row>
    <row r="2582" s="17" customFormat="true" ht="13.7" hidden="false" customHeight="true" outlineLevel="0" collapsed="false">
      <c r="A2582" s="10"/>
      <c r="B2582" s="10"/>
      <c r="C2582" s="11" t="n">
        <v>42816</v>
      </c>
      <c r="D2582" s="12" t="n">
        <v>299</v>
      </c>
      <c r="E2582" s="13" t="s">
        <v>130</v>
      </c>
      <c r="F2582" s="13" t="s">
        <v>132</v>
      </c>
      <c r="G2582" s="13" t="s">
        <v>3022</v>
      </c>
      <c r="H2582" s="14" t="n">
        <v>0</v>
      </c>
      <c r="I2582" s="15"/>
      <c r="J2582" s="14" t="n">
        <v>2190</v>
      </c>
      <c r="K2582" s="15" t="n">
        <v>72</v>
      </c>
      <c r="L2582" s="16" t="n">
        <f aca="false">+J2582-H2459</f>
        <v>0</v>
      </c>
      <c r="M2582" s="14" t="n">
        <f aca="false">+M2581+H2582-J2582</f>
        <v>610014.810000001</v>
      </c>
      <c r="N2582" s="13" t="s">
        <v>143</v>
      </c>
    </row>
    <row r="2583" s="17" customFormat="true" ht="13.7" hidden="false" customHeight="true" outlineLevel="0" collapsed="false">
      <c r="A2583" s="10"/>
      <c r="B2583" s="10"/>
      <c r="C2583" s="11" t="n">
        <v>42816</v>
      </c>
      <c r="D2583" s="12" t="n">
        <v>299</v>
      </c>
      <c r="E2583" s="13" t="s">
        <v>130</v>
      </c>
      <c r="F2583" s="13" t="s">
        <v>132</v>
      </c>
      <c r="G2583" s="13" t="s">
        <v>3023</v>
      </c>
      <c r="H2583" s="14" t="n">
        <v>0</v>
      </c>
      <c r="I2583" s="15"/>
      <c r="J2583" s="14" t="n">
        <v>13000</v>
      </c>
      <c r="K2583" s="15" t="n">
        <v>73</v>
      </c>
      <c r="L2583" s="16" t="n">
        <f aca="false">+J2583-H2460</f>
        <v>0</v>
      </c>
      <c r="M2583" s="14" t="n">
        <f aca="false">+M2582+H2583-J2583</f>
        <v>597014.810000001</v>
      </c>
      <c r="N2583" s="13" t="s">
        <v>134</v>
      </c>
    </row>
    <row r="2584" s="17" customFormat="true" ht="13.7" hidden="false" customHeight="true" outlineLevel="0" collapsed="false">
      <c r="A2584" s="10"/>
      <c r="B2584" s="10"/>
      <c r="C2584" s="11" t="n">
        <v>42816</v>
      </c>
      <c r="D2584" s="12" t="n">
        <v>299</v>
      </c>
      <c r="E2584" s="13" t="s">
        <v>130</v>
      </c>
      <c r="F2584" s="13" t="s">
        <v>132</v>
      </c>
      <c r="G2584" s="13" t="s">
        <v>3048</v>
      </c>
      <c r="H2584" s="14" t="n">
        <v>0</v>
      </c>
      <c r="I2584" s="15"/>
      <c r="J2584" s="14" t="n">
        <v>114000</v>
      </c>
      <c r="K2584" s="15" t="n">
        <v>74</v>
      </c>
      <c r="L2584" s="16" t="n">
        <f aca="false">+J2584-H2473-H2474</f>
        <v>0</v>
      </c>
      <c r="M2584" s="14" t="n">
        <f aca="false">+M2583+H2584-J2584</f>
        <v>483014.810000001</v>
      </c>
      <c r="N2584" s="13" t="s">
        <v>173</v>
      </c>
    </row>
    <row r="2585" s="17" customFormat="true" ht="13.7" hidden="false" customHeight="true" outlineLevel="0" collapsed="false">
      <c r="A2585" s="10"/>
      <c r="B2585" s="10"/>
      <c r="C2585" s="11" t="n">
        <v>42816</v>
      </c>
      <c r="D2585" s="12" t="n">
        <v>299</v>
      </c>
      <c r="E2585" s="13" t="s">
        <v>130</v>
      </c>
      <c r="F2585" s="13" t="s">
        <v>132</v>
      </c>
      <c r="G2585" s="13" t="s">
        <v>3061</v>
      </c>
      <c r="H2585" s="14" t="n">
        <v>0</v>
      </c>
      <c r="I2585" s="15"/>
      <c r="J2585" s="14" t="n">
        <v>80836.39</v>
      </c>
      <c r="K2585" s="15" t="n">
        <v>75</v>
      </c>
      <c r="L2585" s="16" t="n">
        <f aca="false">+J2585-H2482</f>
        <v>0</v>
      </c>
      <c r="M2585" s="14" t="n">
        <f aca="false">+M2584+H2585-J2585</f>
        <v>402178.420000001</v>
      </c>
      <c r="N2585" s="13" t="s">
        <v>173</v>
      </c>
    </row>
    <row r="2586" s="17" customFormat="true" ht="13.7" hidden="false" customHeight="true" outlineLevel="0" collapsed="false">
      <c r="A2586" s="10"/>
      <c r="B2586" s="10"/>
      <c r="C2586" s="11" t="n">
        <v>42816</v>
      </c>
      <c r="D2586" s="12" t="n">
        <v>299</v>
      </c>
      <c r="E2586" s="13" t="s">
        <v>130</v>
      </c>
      <c r="F2586" s="13" t="s">
        <v>132</v>
      </c>
      <c r="G2586" s="13" t="s">
        <v>3062</v>
      </c>
      <c r="H2586" s="14" t="n">
        <v>0</v>
      </c>
      <c r="I2586" s="15"/>
      <c r="J2586" s="14" t="n">
        <v>5000</v>
      </c>
      <c r="K2586" s="15" t="n">
        <v>76</v>
      </c>
      <c r="L2586" s="16" t="n">
        <f aca="false">+J2586-H2483</f>
        <v>0</v>
      </c>
      <c r="M2586" s="14" t="n">
        <f aca="false">+M2585+H2586-J2586</f>
        <v>397178.420000001</v>
      </c>
      <c r="N2586" s="13" t="s">
        <v>134</v>
      </c>
    </row>
    <row r="2587" s="17" customFormat="true" ht="13.7" hidden="false" customHeight="true" outlineLevel="0" collapsed="false">
      <c r="A2587" s="10"/>
      <c r="B2587" s="10"/>
      <c r="C2587" s="11" t="n">
        <v>42816</v>
      </c>
      <c r="D2587" s="12" t="n">
        <v>299</v>
      </c>
      <c r="E2587" s="13" t="s">
        <v>130</v>
      </c>
      <c r="F2587" s="13" t="s">
        <v>132</v>
      </c>
      <c r="G2587" s="13" t="s">
        <v>3065</v>
      </c>
      <c r="H2587" s="14" t="n">
        <v>0</v>
      </c>
      <c r="I2587" s="15"/>
      <c r="J2587" s="14" t="n">
        <v>130000</v>
      </c>
      <c r="K2587" s="15" t="n">
        <v>77</v>
      </c>
      <c r="L2587" s="16" t="n">
        <f aca="false">+J2587-H2485-H2486-H2487</f>
        <v>0</v>
      </c>
      <c r="M2587" s="14" t="n">
        <f aca="false">+M2586+H2587-J2587</f>
        <v>267178.420000001</v>
      </c>
      <c r="N2587" s="13" t="s">
        <v>3173</v>
      </c>
    </row>
    <row r="2588" s="17" customFormat="true" ht="13.7" hidden="false" customHeight="true" outlineLevel="0" collapsed="false">
      <c r="A2588" s="10"/>
      <c r="B2588" s="10"/>
      <c r="C2588" s="11" t="n">
        <v>42816</v>
      </c>
      <c r="D2588" s="12" t="n">
        <v>299</v>
      </c>
      <c r="E2588" s="13" t="s">
        <v>130</v>
      </c>
      <c r="F2588" s="13" t="s">
        <v>132</v>
      </c>
      <c r="G2588" s="13" t="s">
        <v>3072</v>
      </c>
      <c r="H2588" s="14" t="n">
        <v>0</v>
      </c>
      <c r="I2588" s="15"/>
      <c r="J2588" s="14" t="n">
        <v>50000</v>
      </c>
      <c r="K2588" s="15" t="n">
        <v>78</v>
      </c>
      <c r="L2588" s="16" t="n">
        <f aca="false">+J2588-H2493</f>
        <v>0</v>
      </c>
      <c r="M2588" s="14" t="n">
        <f aca="false">+M2587+H2588-J2588</f>
        <v>217178.420000001</v>
      </c>
      <c r="N2588" s="13" t="s">
        <v>143</v>
      </c>
    </row>
    <row r="2589" s="17" customFormat="true" ht="13.7" hidden="false" customHeight="true" outlineLevel="0" collapsed="false">
      <c r="A2589" s="10"/>
      <c r="B2589" s="10"/>
      <c r="C2589" s="11" t="n">
        <v>42816</v>
      </c>
      <c r="D2589" s="12" t="n">
        <v>299</v>
      </c>
      <c r="E2589" s="13" t="s">
        <v>130</v>
      </c>
      <c r="F2589" s="13" t="s">
        <v>132</v>
      </c>
      <c r="G2589" s="13" t="s">
        <v>3083</v>
      </c>
      <c r="H2589" s="14" t="n">
        <v>0</v>
      </c>
      <c r="I2589" s="15"/>
      <c r="J2589" s="14" t="n">
        <v>6500</v>
      </c>
      <c r="K2589" s="15" t="n">
        <v>79</v>
      </c>
      <c r="L2589" s="16" t="n">
        <f aca="false">+J2589-H2499</f>
        <v>0</v>
      </c>
      <c r="M2589" s="14" t="n">
        <f aca="false">+M2588+H2589-J2589</f>
        <v>210678.420000001</v>
      </c>
      <c r="N2589" s="13" t="s">
        <v>134</v>
      </c>
    </row>
    <row r="2590" s="17" customFormat="true" ht="13.7" hidden="false" customHeight="true" outlineLevel="0" collapsed="false">
      <c r="A2590" s="10"/>
      <c r="B2590" s="10"/>
      <c r="C2590" s="11" t="n">
        <v>42816</v>
      </c>
      <c r="D2590" s="12" t="n">
        <v>299</v>
      </c>
      <c r="E2590" s="13" t="s">
        <v>130</v>
      </c>
      <c r="F2590" s="13" t="s">
        <v>132</v>
      </c>
      <c r="G2590" s="13" t="s">
        <v>3084</v>
      </c>
      <c r="H2590" s="14" t="n">
        <v>0</v>
      </c>
      <c r="I2590" s="15"/>
      <c r="J2590" s="14" t="n">
        <v>1000</v>
      </c>
      <c r="K2590" s="15" t="n">
        <v>80</v>
      </c>
      <c r="L2590" s="16" t="n">
        <f aca="false">+J2590-H2500</f>
        <v>0</v>
      </c>
      <c r="M2590" s="14" t="n">
        <f aca="false">+M2589+H2590-J2590</f>
        <v>209678.420000001</v>
      </c>
      <c r="N2590" s="13" t="s">
        <v>134</v>
      </c>
    </row>
    <row r="2591" s="17" customFormat="true" ht="13.7" hidden="false" customHeight="true" outlineLevel="0" collapsed="false">
      <c r="A2591" s="10"/>
      <c r="B2591" s="10"/>
      <c r="C2591" s="11" t="n">
        <v>42816</v>
      </c>
      <c r="D2591" s="12" t="n">
        <v>299</v>
      </c>
      <c r="E2591" s="13" t="s">
        <v>130</v>
      </c>
      <c r="F2591" s="13" t="s">
        <v>132</v>
      </c>
      <c r="G2591" s="13" t="s">
        <v>3087</v>
      </c>
      <c r="H2591" s="14" t="n">
        <v>0</v>
      </c>
      <c r="I2591" s="15"/>
      <c r="J2591" s="14" t="n">
        <v>150</v>
      </c>
      <c r="K2591" s="15" t="n">
        <v>81</v>
      </c>
      <c r="L2591" s="16" t="n">
        <f aca="false">+J2591-H2502</f>
        <v>0</v>
      </c>
      <c r="M2591" s="14" t="n">
        <f aca="false">+M2590+H2591-J2591</f>
        <v>209528.420000001</v>
      </c>
      <c r="N2591" s="13" t="s">
        <v>134</v>
      </c>
    </row>
    <row r="2592" s="17" customFormat="true" ht="13.7" hidden="false" customHeight="true" outlineLevel="0" collapsed="false">
      <c r="A2592" s="10"/>
      <c r="B2592" s="10"/>
      <c r="C2592" s="11" t="n">
        <v>42816</v>
      </c>
      <c r="D2592" s="12" t="n">
        <v>299</v>
      </c>
      <c r="E2592" s="13" t="s">
        <v>130</v>
      </c>
      <c r="F2592" s="13" t="s">
        <v>132</v>
      </c>
      <c r="G2592" s="13" t="s">
        <v>3088</v>
      </c>
      <c r="H2592" s="14" t="n">
        <v>0</v>
      </c>
      <c r="I2592" s="15"/>
      <c r="J2592" s="14" t="n">
        <v>39000</v>
      </c>
      <c r="K2592" s="15" t="n">
        <v>82</v>
      </c>
      <c r="L2592" s="16" t="n">
        <f aca="false">+J2592-H2503</f>
        <v>0</v>
      </c>
      <c r="M2592" s="14" t="n">
        <f aca="false">+M2591+H2592-J2592</f>
        <v>170528.420000001</v>
      </c>
      <c r="N2592" s="13" t="s">
        <v>143</v>
      </c>
    </row>
    <row r="2593" s="17" customFormat="true" ht="13.7" hidden="false" customHeight="true" outlineLevel="0" collapsed="false">
      <c r="A2593" s="10"/>
      <c r="B2593" s="10"/>
      <c r="C2593" s="11" t="n">
        <v>42816</v>
      </c>
      <c r="D2593" s="12" t="n">
        <v>299</v>
      </c>
      <c r="E2593" s="13" t="s">
        <v>130</v>
      </c>
      <c r="F2593" s="13" t="s">
        <v>132</v>
      </c>
      <c r="G2593" s="13" t="s">
        <v>3089</v>
      </c>
      <c r="H2593" s="14" t="n">
        <v>0</v>
      </c>
      <c r="I2593" s="15"/>
      <c r="J2593" s="14" t="n">
        <v>20000</v>
      </c>
      <c r="K2593" s="15" t="n">
        <v>83</v>
      </c>
      <c r="L2593" s="16" t="n">
        <f aca="false">+J2593-H2504</f>
        <v>0</v>
      </c>
      <c r="M2593" s="14" t="n">
        <f aca="false">+M2592+H2593-J2593</f>
        <v>150528.420000001</v>
      </c>
      <c r="N2593" s="13" t="s">
        <v>143</v>
      </c>
    </row>
    <row r="2594" s="17" customFormat="true" ht="13.7" hidden="false" customHeight="true" outlineLevel="0" collapsed="false">
      <c r="A2594" s="10"/>
      <c r="B2594" s="10"/>
      <c r="C2594" s="24" t="n">
        <v>42816</v>
      </c>
      <c r="D2594" s="25" t="n">
        <v>299</v>
      </c>
      <c r="E2594" s="26" t="s">
        <v>130</v>
      </c>
      <c r="F2594" s="26" t="s">
        <v>132</v>
      </c>
      <c r="G2594" s="26" t="s">
        <v>3094</v>
      </c>
      <c r="H2594" s="27" t="n">
        <v>0</v>
      </c>
      <c r="I2594" s="28"/>
      <c r="J2594" s="27" t="n">
        <v>151500</v>
      </c>
      <c r="K2594" s="28" t="n">
        <v>84</v>
      </c>
      <c r="L2594" s="29" t="n">
        <f aca="false">+J2594-H2507</f>
        <v>0</v>
      </c>
      <c r="M2594" s="27" t="n">
        <f aca="false">+M2593+H2594-J2594</f>
        <v>-971.57999999926</v>
      </c>
      <c r="N2594" s="26" t="s">
        <v>134</v>
      </c>
    </row>
    <row r="2595" s="36" customFormat="true" ht="13.7" hidden="false" customHeight="true" outlineLevel="0" collapsed="false">
      <c r="A2595" s="30"/>
      <c r="B2595" s="30"/>
      <c r="C2595" s="31"/>
      <c r="D2595" s="32"/>
      <c r="E2595" s="33"/>
      <c r="F2595" s="33"/>
      <c r="G2595" s="33"/>
      <c r="H2595" s="34" t="n">
        <f aca="false">SUM(H2414:H2594)</f>
        <v>859390.04</v>
      </c>
      <c r="I2595" s="34"/>
      <c r="J2595" s="34" t="n">
        <f aca="false">SUM(J2414:J2594)</f>
        <v>859389.34</v>
      </c>
      <c r="K2595" s="34"/>
      <c r="L2595" s="34" t="n">
        <f aca="false">SUM(L2414:L2594)</f>
        <v>-0.700000000000443</v>
      </c>
      <c r="M2595" s="34" t="n">
        <f aca="false">+H2595-J2595</f>
        <v>0.700000000069849</v>
      </c>
      <c r="N2595" s="33"/>
      <c r="O2595" s="35"/>
    </row>
    <row r="2596" s="17" customFormat="true" ht="13.7" hidden="false" customHeight="true" outlineLevel="0" collapsed="false">
      <c r="A2596" s="37"/>
      <c r="B2596" s="37"/>
      <c r="C2596" s="11"/>
      <c r="D2596" s="12"/>
      <c r="E2596" s="13"/>
      <c r="F2596" s="13"/>
      <c r="G2596" s="13"/>
      <c r="H2596" s="14"/>
      <c r="I2596" s="15"/>
      <c r="J2596" s="14"/>
      <c r="K2596" s="15"/>
      <c r="L2596" s="16"/>
      <c r="M2596" s="14"/>
      <c r="N2596" s="13"/>
    </row>
    <row r="2597" s="17" customFormat="true" ht="13.7" hidden="false" customHeight="true" outlineLevel="0" collapsed="false">
      <c r="A2597" s="37"/>
      <c r="B2597" s="37"/>
      <c r="C2597" s="38"/>
      <c r="D2597" s="39"/>
      <c r="E2597" s="40"/>
      <c r="F2597" s="40"/>
      <c r="G2597" s="40"/>
      <c r="H2597" s="41"/>
      <c r="I2597" s="42"/>
      <c r="J2597" s="41"/>
      <c r="K2597" s="42"/>
      <c r="L2597" s="43"/>
      <c r="M2597" s="41"/>
      <c r="N2597" s="40"/>
    </row>
    <row r="2598" s="17" customFormat="true" ht="13.7" hidden="false" customHeight="true" outlineLevel="0" collapsed="false">
      <c r="A2598" s="10"/>
      <c r="B2598" s="10"/>
      <c r="C2598" s="11" t="n">
        <v>42817</v>
      </c>
      <c r="D2598" s="12" t="n">
        <v>1333</v>
      </c>
      <c r="E2598" s="13" t="s">
        <v>13</v>
      </c>
      <c r="F2598" s="13" t="s">
        <v>17</v>
      </c>
      <c r="G2598" s="13" t="s">
        <v>3174</v>
      </c>
      <c r="H2598" s="14" t="n">
        <v>20000</v>
      </c>
      <c r="I2598" s="15" t="n">
        <v>43</v>
      </c>
      <c r="J2598" s="14" t="n">
        <v>0</v>
      </c>
      <c r="K2598" s="15"/>
      <c r="L2598" s="16"/>
      <c r="M2598" s="14" t="n">
        <f aca="false">+M2594+H2598-J2598</f>
        <v>19028.4200000007</v>
      </c>
      <c r="N2598" s="13" t="s">
        <v>19</v>
      </c>
    </row>
    <row r="2599" s="17" customFormat="true" ht="13.7" hidden="false" customHeight="true" outlineLevel="0" collapsed="false">
      <c r="A2599" s="10"/>
      <c r="B2599" s="10"/>
      <c r="C2599" s="11" t="n">
        <v>42817</v>
      </c>
      <c r="D2599" s="12" t="n">
        <v>1334</v>
      </c>
      <c r="E2599" s="13" t="s">
        <v>13</v>
      </c>
      <c r="F2599" s="13" t="s">
        <v>14</v>
      </c>
      <c r="G2599" s="13" t="s">
        <v>3175</v>
      </c>
      <c r="H2599" s="14" t="n">
        <v>1699.34</v>
      </c>
      <c r="I2599" s="15" t="n">
        <v>57</v>
      </c>
      <c r="J2599" s="14" t="n">
        <v>0</v>
      </c>
      <c r="K2599" s="15"/>
      <c r="L2599" s="16"/>
      <c r="M2599" s="14" t="n">
        <f aca="false">+M2598+H2599-J2599</f>
        <v>20727.7600000007</v>
      </c>
      <c r="N2599" s="13" t="s">
        <v>3176</v>
      </c>
    </row>
    <row r="2600" s="17" customFormat="true" ht="13.7" hidden="false" customHeight="true" outlineLevel="0" collapsed="false">
      <c r="A2600" s="10"/>
      <c r="B2600" s="10"/>
      <c r="C2600" s="11" t="n">
        <v>42817</v>
      </c>
      <c r="D2600" s="12" t="n">
        <v>1335</v>
      </c>
      <c r="E2600" s="13" t="s">
        <v>13</v>
      </c>
      <c r="F2600" s="13" t="s">
        <v>14</v>
      </c>
      <c r="G2600" s="13" t="s">
        <v>3177</v>
      </c>
      <c r="H2600" s="14" t="n">
        <v>1298.43</v>
      </c>
      <c r="I2600" s="15" t="n">
        <v>46</v>
      </c>
      <c r="J2600" s="14" t="n">
        <v>0</v>
      </c>
      <c r="K2600" s="15"/>
      <c r="L2600" s="16"/>
      <c r="M2600" s="14" t="n">
        <f aca="false">+M2599+H2600-J2600</f>
        <v>22026.1900000007</v>
      </c>
      <c r="N2600" s="13" t="s">
        <v>3178</v>
      </c>
    </row>
    <row r="2601" s="17" customFormat="true" ht="13.7" hidden="false" customHeight="true" outlineLevel="0" collapsed="false">
      <c r="A2601" s="10"/>
      <c r="B2601" s="10"/>
      <c r="C2601" s="11" t="n">
        <v>42817</v>
      </c>
      <c r="D2601" s="12" t="n">
        <v>1336</v>
      </c>
      <c r="E2601" s="13" t="s">
        <v>13</v>
      </c>
      <c r="F2601" s="13" t="s">
        <v>17</v>
      </c>
      <c r="G2601" s="13" t="s">
        <v>3179</v>
      </c>
      <c r="H2601" s="14" t="n">
        <v>5000</v>
      </c>
      <c r="I2601" s="15" t="n">
        <v>54</v>
      </c>
      <c r="J2601" s="14" t="n">
        <v>0</v>
      </c>
      <c r="K2601" s="15"/>
      <c r="L2601" s="16"/>
      <c r="M2601" s="14" t="n">
        <f aca="false">+M2600+H2601-J2601</f>
        <v>27026.1900000007</v>
      </c>
      <c r="N2601" s="13" t="s">
        <v>19</v>
      </c>
    </row>
    <row r="2602" s="17" customFormat="true" ht="13.7" hidden="false" customHeight="true" outlineLevel="0" collapsed="false">
      <c r="A2602" s="10"/>
      <c r="B2602" s="10"/>
      <c r="C2602" s="11" t="n">
        <v>42817</v>
      </c>
      <c r="D2602" s="12" t="n">
        <v>1337</v>
      </c>
      <c r="E2602" s="13" t="s">
        <v>13</v>
      </c>
      <c r="F2602" s="13" t="s">
        <v>14</v>
      </c>
      <c r="G2602" s="13" t="s">
        <v>3180</v>
      </c>
      <c r="H2602" s="14" t="n">
        <v>925.67</v>
      </c>
      <c r="I2602" s="15" t="n">
        <v>58</v>
      </c>
      <c r="J2602" s="14" t="n">
        <v>0</v>
      </c>
      <c r="K2602" s="15"/>
      <c r="L2602" s="16"/>
      <c r="M2602" s="14" t="n">
        <f aca="false">+M2601+H2602-J2602</f>
        <v>27951.8600000007</v>
      </c>
      <c r="N2602" s="13" t="s">
        <v>3181</v>
      </c>
    </row>
    <row r="2603" s="17" customFormat="true" ht="13.7" hidden="false" customHeight="true" outlineLevel="0" collapsed="false">
      <c r="A2603" s="10"/>
      <c r="B2603" s="10"/>
      <c r="C2603" s="11" t="n">
        <v>42817</v>
      </c>
      <c r="D2603" s="12" t="n">
        <v>1338</v>
      </c>
      <c r="E2603" s="13" t="s">
        <v>13</v>
      </c>
      <c r="F2603" s="13" t="s">
        <v>14</v>
      </c>
      <c r="G2603" s="13" t="s">
        <v>3182</v>
      </c>
      <c r="H2603" s="14" t="n">
        <v>4693.02</v>
      </c>
      <c r="I2603" s="15" t="n">
        <v>59</v>
      </c>
      <c r="J2603" s="14" t="n">
        <v>0</v>
      </c>
      <c r="K2603" s="15"/>
      <c r="L2603" s="16"/>
      <c r="M2603" s="14" t="n">
        <f aca="false">+M2602+H2603-J2603</f>
        <v>32644.8800000007</v>
      </c>
      <c r="N2603" s="13" t="s">
        <v>3183</v>
      </c>
    </row>
    <row r="2604" s="17" customFormat="true" ht="13.7" hidden="false" customHeight="true" outlineLevel="0" collapsed="false">
      <c r="A2604" s="10"/>
      <c r="B2604" s="10"/>
      <c r="C2604" s="11" t="n">
        <v>42817</v>
      </c>
      <c r="D2604" s="12" t="n">
        <v>1339</v>
      </c>
      <c r="E2604" s="13" t="s">
        <v>13</v>
      </c>
      <c r="F2604" s="13" t="s">
        <v>14</v>
      </c>
      <c r="G2604" s="13" t="s">
        <v>3184</v>
      </c>
      <c r="H2604" s="14" t="n">
        <v>970.87</v>
      </c>
      <c r="I2604" s="15" t="n">
        <v>47</v>
      </c>
      <c r="J2604" s="14" t="n">
        <v>0</v>
      </c>
      <c r="K2604" s="15"/>
      <c r="L2604" s="16"/>
      <c r="M2604" s="14" t="n">
        <f aca="false">+M2603+H2604-J2604</f>
        <v>33615.7500000007</v>
      </c>
      <c r="N2604" s="13" t="s">
        <v>3185</v>
      </c>
    </row>
    <row r="2605" s="17" customFormat="true" ht="13.7" hidden="false" customHeight="true" outlineLevel="0" collapsed="false">
      <c r="A2605" s="10"/>
      <c r="B2605" s="10"/>
      <c r="C2605" s="11" t="n">
        <v>42817</v>
      </c>
      <c r="D2605" s="12" t="n">
        <v>1340</v>
      </c>
      <c r="E2605" s="13" t="s">
        <v>13</v>
      </c>
      <c r="F2605" s="13" t="s">
        <v>14</v>
      </c>
      <c r="G2605" s="13" t="s">
        <v>3186</v>
      </c>
      <c r="H2605" s="14" t="n">
        <v>607</v>
      </c>
      <c r="I2605" s="15" t="n">
        <v>60</v>
      </c>
      <c r="J2605" s="14" t="n">
        <v>0</v>
      </c>
      <c r="K2605" s="15"/>
      <c r="L2605" s="16"/>
      <c r="M2605" s="14" t="n">
        <f aca="false">+M2604+H2605-J2605</f>
        <v>34222.7500000007</v>
      </c>
      <c r="N2605" s="13" t="s">
        <v>3187</v>
      </c>
    </row>
    <row r="2606" s="17" customFormat="true" ht="13.7" hidden="false" customHeight="true" outlineLevel="0" collapsed="false">
      <c r="A2606" s="10"/>
      <c r="B2606" s="10"/>
      <c r="C2606" s="11" t="n">
        <v>42817</v>
      </c>
      <c r="D2606" s="12" t="n">
        <v>1341</v>
      </c>
      <c r="E2606" s="13" t="s">
        <v>13</v>
      </c>
      <c r="F2606" s="13" t="s">
        <v>17</v>
      </c>
      <c r="G2606" s="13" t="s">
        <v>3188</v>
      </c>
      <c r="H2606" s="14" t="n">
        <v>17300</v>
      </c>
      <c r="I2606" s="15" t="n">
        <v>41</v>
      </c>
      <c r="J2606" s="14" t="n">
        <v>0</v>
      </c>
      <c r="K2606" s="15"/>
      <c r="L2606" s="16"/>
      <c r="M2606" s="14" t="n">
        <f aca="false">+M2605+H2606-J2606</f>
        <v>51522.7500000007</v>
      </c>
      <c r="N2606" s="13" t="s">
        <v>19</v>
      </c>
    </row>
    <row r="2607" s="17" customFormat="true" ht="13.7" hidden="false" customHeight="true" outlineLevel="0" collapsed="false">
      <c r="A2607" s="10"/>
      <c r="B2607" s="10"/>
      <c r="C2607" s="11" t="n">
        <v>42817</v>
      </c>
      <c r="D2607" s="12" t="n">
        <v>1342</v>
      </c>
      <c r="E2607" s="13" t="s">
        <v>13</v>
      </c>
      <c r="F2607" s="13" t="s">
        <v>17</v>
      </c>
      <c r="G2607" s="13" t="s">
        <v>3189</v>
      </c>
      <c r="H2607" s="14" t="n">
        <v>61000</v>
      </c>
      <c r="I2607" s="15" t="n">
        <v>42</v>
      </c>
      <c r="J2607" s="14" t="n">
        <v>0</v>
      </c>
      <c r="K2607" s="15"/>
      <c r="L2607" s="16"/>
      <c r="M2607" s="14" t="n">
        <f aca="false">+M2606+H2607-J2607</f>
        <v>112522.750000001</v>
      </c>
      <c r="N2607" s="13" t="s">
        <v>19</v>
      </c>
    </row>
    <row r="2608" s="17" customFormat="true" ht="13.7" hidden="false" customHeight="true" outlineLevel="0" collapsed="false">
      <c r="A2608" s="10"/>
      <c r="B2608" s="10"/>
      <c r="C2608" s="11" t="n">
        <v>42817</v>
      </c>
      <c r="D2608" s="12" t="n">
        <v>1343</v>
      </c>
      <c r="E2608" s="13" t="s">
        <v>13</v>
      </c>
      <c r="F2608" s="13" t="s">
        <v>14</v>
      </c>
      <c r="G2608" s="13" t="s">
        <v>3190</v>
      </c>
      <c r="H2608" s="14" t="n">
        <v>2980.81</v>
      </c>
      <c r="I2608" s="15" t="n">
        <v>48</v>
      </c>
      <c r="J2608" s="14" t="n">
        <v>0</v>
      </c>
      <c r="K2608" s="15"/>
      <c r="L2608" s="16"/>
      <c r="M2608" s="14" t="n">
        <f aca="false">+M2607+H2608-J2608</f>
        <v>115503.560000001</v>
      </c>
      <c r="N2608" s="13" t="s">
        <v>3191</v>
      </c>
    </row>
    <row r="2609" s="17" customFormat="true" ht="13.7" hidden="false" customHeight="true" outlineLevel="0" collapsed="false">
      <c r="A2609" s="10"/>
      <c r="B2609" s="10"/>
      <c r="C2609" s="11" t="n">
        <v>42817</v>
      </c>
      <c r="D2609" s="12" t="n">
        <v>1344</v>
      </c>
      <c r="E2609" s="13" t="s">
        <v>13</v>
      </c>
      <c r="F2609" s="13" t="s">
        <v>14</v>
      </c>
      <c r="G2609" s="13" t="s">
        <v>3192</v>
      </c>
      <c r="H2609" s="14" t="n">
        <v>1519.72</v>
      </c>
      <c r="I2609" s="15" t="n">
        <v>50</v>
      </c>
      <c r="J2609" s="14" t="n">
        <v>0</v>
      </c>
      <c r="K2609" s="15"/>
      <c r="L2609" s="16"/>
      <c r="M2609" s="14" t="n">
        <f aca="false">+M2608+H2609-J2609</f>
        <v>117023.280000001</v>
      </c>
      <c r="N2609" s="13" t="s">
        <v>3193</v>
      </c>
    </row>
    <row r="2610" s="17" customFormat="true" ht="13.7" hidden="false" customHeight="true" outlineLevel="0" collapsed="false">
      <c r="A2610" s="10"/>
      <c r="B2610" s="10"/>
      <c r="C2610" s="11" t="n">
        <v>42817</v>
      </c>
      <c r="D2610" s="12" t="n">
        <v>1345</v>
      </c>
      <c r="E2610" s="13" t="s">
        <v>13</v>
      </c>
      <c r="F2610" s="13" t="s">
        <v>14</v>
      </c>
      <c r="G2610" s="13" t="s">
        <v>3194</v>
      </c>
      <c r="H2610" s="14" t="n">
        <v>872.35</v>
      </c>
      <c r="I2610" s="15" t="n">
        <v>61</v>
      </c>
      <c r="J2610" s="14" t="n">
        <v>0</v>
      </c>
      <c r="K2610" s="15"/>
      <c r="L2610" s="16"/>
      <c r="M2610" s="14" t="n">
        <f aca="false">+M2609+H2610-J2610</f>
        <v>117895.630000001</v>
      </c>
      <c r="N2610" s="13" t="s">
        <v>3195</v>
      </c>
    </row>
    <row r="2611" s="17" customFormat="true" ht="13.7" hidden="false" customHeight="true" outlineLevel="0" collapsed="false">
      <c r="A2611" s="10"/>
      <c r="B2611" s="10"/>
      <c r="C2611" s="11" t="n">
        <v>42817</v>
      </c>
      <c r="D2611" s="12" t="n">
        <v>1346</v>
      </c>
      <c r="E2611" s="13" t="s">
        <v>13</v>
      </c>
      <c r="F2611" s="13" t="s">
        <v>14</v>
      </c>
      <c r="G2611" s="13" t="s">
        <v>3196</v>
      </c>
      <c r="H2611" s="14" t="n">
        <v>719.99</v>
      </c>
      <c r="I2611" s="15" t="n">
        <v>62</v>
      </c>
      <c r="J2611" s="14" t="n">
        <v>0</v>
      </c>
      <c r="K2611" s="15"/>
      <c r="L2611" s="16"/>
      <c r="M2611" s="14" t="n">
        <f aca="false">+M2610+H2611-J2611</f>
        <v>118615.620000001</v>
      </c>
      <c r="N2611" s="13" t="s">
        <v>3197</v>
      </c>
    </row>
    <row r="2612" s="17" customFormat="true" ht="13.7" hidden="false" customHeight="true" outlineLevel="0" collapsed="false">
      <c r="A2612" s="10"/>
      <c r="B2612" s="10"/>
      <c r="C2612" s="11" t="n">
        <v>42817</v>
      </c>
      <c r="D2612" s="12" t="n">
        <v>1347</v>
      </c>
      <c r="E2612" s="13" t="s">
        <v>13</v>
      </c>
      <c r="F2612" s="13" t="s">
        <v>14</v>
      </c>
      <c r="G2612" s="13" t="s">
        <v>3198</v>
      </c>
      <c r="H2612" s="14" t="n">
        <v>869.99</v>
      </c>
      <c r="I2612" s="15" t="n">
        <v>49</v>
      </c>
      <c r="J2612" s="14" t="n">
        <v>0</v>
      </c>
      <c r="K2612" s="15"/>
      <c r="L2612" s="16"/>
      <c r="M2612" s="14" t="n">
        <f aca="false">+M2611+H2612-J2612</f>
        <v>119485.610000001</v>
      </c>
      <c r="N2612" s="13" t="s">
        <v>3199</v>
      </c>
    </row>
    <row r="2613" s="17" customFormat="true" ht="13.7" hidden="false" customHeight="true" outlineLevel="0" collapsed="false">
      <c r="A2613" s="10"/>
      <c r="B2613" s="10"/>
      <c r="C2613" s="11" t="n">
        <v>42817</v>
      </c>
      <c r="D2613" s="12" t="n">
        <v>1348</v>
      </c>
      <c r="E2613" s="13" t="s">
        <v>13</v>
      </c>
      <c r="F2613" s="13" t="s">
        <v>17</v>
      </c>
      <c r="G2613" s="13" t="s">
        <v>3200</v>
      </c>
      <c r="H2613" s="14" t="n">
        <v>5000</v>
      </c>
      <c r="I2613" s="15" t="n">
        <v>44</v>
      </c>
      <c r="J2613" s="14" t="n">
        <v>0</v>
      </c>
      <c r="K2613" s="15"/>
      <c r="L2613" s="16"/>
      <c r="M2613" s="14" t="n">
        <f aca="false">+M2612+H2613-J2613</f>
        <v>124485.610000001</v>
      </c>
      <c r="N2613" s="13" t="s">
        <v>37</v>
      </c>
    </row>
    <row r="2614" s="17" customFormat="true" ht="13.7" hidden="false" customHeight="true" outlineLevel="0" collapsed="false">
      <c r="A2614" s="10"/>
      <c r="B2614" s="10"/>
      <c r="C2614" s="11" t="n">
        <v>42817</v>
      </c>
      <c r="D2614" s="12" t="n">
        <v>1349</v>
      </c>
      <c r="E2614" s="13" t="s">
        <v>13</v>
      </c>
      <c r="F2614" s="13" t="s">
        <v>17</v>
      </c>
      <c r="G2614" s="13" t="s">
        <v>3201</v>
      </c>
      <c r="H2614" s="14" t="n">
        <v>5000</v>
      </c>
      <c r="I2614" s="15" t="n">
        <v>45</v>
      </c>
      <c r="J2614" s="14" t="n">
        <v>0</v>
      </c>
      <c r="K2614" s="15"/>
      <c r="L2614" s="16"/>
      <c r="M2614" s="14" t="n">
        <f aca="false">+M2613+H2614-J2614</f>
        <v>129485.610000001</v>
      </c>
      <c r="N2614" s="13" t="s">
        <v>37</v>
      </c>
    </row>
    <row r="2615" s="17" customFormat="true" ht="13.7" hidden="false" customHeight="true" outlineLevel="0" collapsed="false">
      <c r="A2615" s="10"/>
      <c r="B2615" s="10"/>
      <c r="C2615" s="11" t="n">
        <v>42817</v>
      </c>
      <c r="D2615" s="12" t="n">
        <v>1350</v>
      </c>
      <c r="E2615" s="13" t="s">
        <v>13</v>
      </c>
      <c r="F2615" s="13" t="s">
        <v>14</v>
      </c>
      <c r="G2615" s="13" t="s">
        <v>3202</v>
      </c>
      <c r="H2615" s="14" t="n">
        <v>1508.41</v>
      </c>
      <c r="I2615" s="15" t="n">
        <v>55</v>
      </c>
      <c r="J2615" s="14" t="n">
        <v>0</v>
      </c>
      <c r="K2615" s="15"/>
      <c r="L2615" s="16"/>
      <c r="M2615" s="14" t="n">
        <f aca="false">+M2614+H2615-J2615</f>
        <v>130994.020000001</v>
      </c>
      <c r="N2615" s="13" t="s">
        <v>3203</v>
      </c>
    </row>
    <row r="2616" s="17" customFormat="true" ht="13.7" hidden="false" customHeight="true" outlineLevel="0" collapsed="false">
      <c r="A2616" s="10"/>
      <c r="B2616" s="10"/>
      <c r="C2616" s="11" t="n">
        <v>42817</v>
      </c>
      <c r="D2616" s="12" t="n">
        <v>1351</v>
      </c>
      <c r="E2616" s="13" t="s">
        <v>13</v>
      </c>
      <c r="F2616" s="13" t="s">
        <v>17</v>
      </c>
      <c r="G2616" s="13" t="s">
        <v>3204</v>
      </c>
      <c r="H2616" s="14" t="n">
        <v>5072.95</v>
      </c>
      <c r="I2616" s="15" t="n">
        <v>52</v>
      </c>
      <c r="J2616" s="14" t="n">
        <v>0</v>
      </c>
      <c r="K2616" s="15"/>
      <c r="L2616" s="16"/>
      <c r="M2616" s="14" t="n">
        <f aca="false">+M2615+H2616-J2616</f>
        <v>136066.970000001</v>
      </c>
      <c r="N2616" s="13" t="s">
        <v>19</v>
      </c>
    </row>
    <row r="2617" s="17" customFormat="true" ht="13.7" hidden="false" customHeight="true" outlineLevel="0" collapsed="false">
      <c r="A2617" s="10"/>
      <c r="B2617" s="10"/>
      <c r="C2617" s="11" t="n">
        <v>42817</v>
      </c>
      <c r="D2617" s="12" t="n">
        <v>1352</v>
      </c>
      <c r="E2617" s="13" t="s">
        <v>13</v>
      </c>
      <c r="F2617" s="13" t="s">
        <v>14</v>
      </c>
      <c r="G2617" s="13" t="s">
        <v>3205</v>
      </c>
      <c r="H2617" s="14" t="n">
        <v>4092.96</v>
      </c>
      <c r="I2617" s="15" t="n">
        <v>56</v>
      </c>
      <c r="J2617" s="14" t="n">
        <v>0</v>
      </c>
      <c r="K2617" s="15"/>
      <c r="L2617" s="16"/>
      <c r="M2617" s="14" t="n">
        <f aca="false">+M2616+H2617-J2617</f>
        <v>140159.930000001</v>
      </c>
      <c r="N2617" s="13" t="s">
        <v>3206</v>
      </c>
    </row>
    <row r="2618" s="17" customFormat="true" ht="13.7" hidden="false" customHeight="true" outlineLevel="0" collapsed="false">
      <c r="A2618" s="10"/>
      <c r="B2618" s="10"/>
      <c r="C2618" s="11" t="n">
        <v>42817</v>
      </c>
      <c r="D2618" s="12" t="n">
        <v>1353</v>
      </c>
      <c r="E2618" s="13" t="s">
        <v>13</v>
      </c>
      <c r="F2618" s="13" t="s">
        <v>17</v>
      </c>
      <c r="G2618" s="13" t="s">
        <v>3207</v>
      </c>
      <c r="H2618" s="14" t="n">
        <v>586</v>
      </c>
      <c r="I2618" s="15" t="s">
        <v>54</v>
      </c>
      <c r="J2618" s="14" t="n">
        <v>0</v>
      </c>
      <c r="K2618" s="15"/>
      <c r="L2618" s="16"/>
      <c r="M2618" s="14" t="n">
        <f aca="false">+M2617+H2618-J2618</f>
        <v>140745.930000001</v>
      </c>
      <c r="N2618" s="13" t="s">
        <v>31</v>
      </c>
    </row>
    <row r="2619" s="17" customFormat="true" ht="13.7" hidden="false" customHeight="true" outlineLevel="0" collapsed="false">
      <c r="A2619" s="10"/>
      <c r="B2619" s="10"/>
      <c r="C2619" s="11" t="n">
        <v>42817</v>
      </c>
      <c r="D2619" s="12" t="n">
        <v>1354</v>
      </c>
      <c r="E2619" s="13" t="s">
        <v>13</v>
      </c>
      <c r="F2619" s="13" t="s">
        <v>14</v>
      </c>
      <c r="G2619" s="13" t="s">
        <v>3208</v>
      </c>
      <c r="H2619" s="14" t="n">
        <v>1232.79</v>
      </c>
      <c r="I2619" s="15" t="n">
        <v>1</v>
      </c>
      <c r="J2619" s="14" t="n">
        <v>0</v>
      </c>
      <c r="K2619" s="15"/>
      <c r="L2619" s="16"/>
      <c r="M2619" s="14" t="n">
        <f aca="false">+M2618+H2619-J2619</f>
        <v>141978.720000001</v>
      </c>
      <c r="N2619" s="13" t="s">
        <v>3209</v>
      </c>
    </row>
    <row r="2620" s="17" customFormat="true" ht="13.7" hidden="false" customHeight="true" outlineLevel="0" collapsed="false">
      <c r="A2620" s="10"/>
      <c r="B2620" s="10"/>
      <c r="C2620" s="11" t="n">
        <v>42817</v>
      </c>
      <c r="D2620" s="12" t="n">
        <v>1355</v>
      </c>
      <c r="E2620" s="13" t="s">
        <v>13</v>
      </c>
      <c r="F2620" s="13" t="s">
        <v>14</v>
      </c>
      <c r="G2620" s="13" t="s">
        <v>3210</v>
      </c>
      <c r="H2620" s="14" t="n">
        <v>2156.37</v>
      </c>
      <c r="I2620" s="15" t="n">
        <v>2</v>
      </c>
      <c r="J2620" s="14" t="n">
        <v>0</v>
      </c>
      <c r="K2620" s="15"/>
      <c r="L2620" s="16"/>
      <c r="M2620" s="14" t="n">
        <f aca="false">+M2619+H2620-J2620</f>
        <v>144135.090000001</v>
      </c>
      <c r="N2620" s="13" t="s">
        <v>3211</v>
      </c>
    </row>
    <row r="2621" s="17" customFormat="true" ht="13.7" hidden="false" customHeight="true" outlineLevel="0" collapsed="false">
      <c r="A2621" s="10"/>
      <c r="B2621" s="10"/>
      <c r="C2621" s="11" t="n">
        <v>42817</v>
      </c>
      <c r="D2621" s="12" t="n">
        <v>1356</v>
      </c>
      <c r="E2621" s="13" t="s">
        <v>13</v>
      </c>
      <c r="F2621" s="13" t="s">
        <v>17</v>
      </c>
      <c r="G2621" s="13" t="s">
        <v>3212</v>
      </c>
      <c r="H2621" s="14" t="n">
        <v>60665</v>
      </c>
      <c r="I2621" s="15" t="n">
        <v>25</v>
      </c>
      <c r="J2621" s="14" t="n">
        <v>0</v>
      </c>
      <c r="K2621" s="15"/>
      <c r="L2621" s="16"/>
      <c r="M2621" s="14" t="n">
        <f aca="false">+M2620+H2621-J2621</f>
        <v>204800.090000001</v>
      </c>
      <c r="N2621" s="13" t="s">
        <v>19</v>
      </c>
    </row>
    <row r="2622" s="17" customFormat="true" ht="13.7" hidden="false" customHeight="true" outlineLevel="0" collapsed="false">
      <c r="A2622" s="10"/>
      <c r="B2622" s="10"/>
      <c r="C2622" s="11" t="n">
        <v>42817</v>
      </c>
      <c r="D2622" s="12" t="n">
        <v>1357</v>
      </c>
      <c r="E2622" s="13" t="s">
        <v>13</v>
      </c>
      <c r="F2622" s="13" t="s">
        <v>14</v>
      </c>
      <c r="G2622" s="13" t="s">
        <v>3213</v>
      </c>
      <c r="H2622" s="14" t="n">
        <v>1510</v>
      </c>
      <c r="I2622" s="15" t="n">
        <v>3</v>
      </c>
      <c r="J2622" s="14" t="n">
        <v>0</v>
      </c>
      <c r="K2622" s="15"/>
      <c r="L2622" s="16"/>
      <c r="M2622" s="14" t="n">
        <f aca="false">+M2621+H2622-J2622</f>
        <v>206310.090000001</v>
      </c>
      <c r="N2622" s="13" t="s">
        <v>3214</v>
      </c>
    </row>
    <row r="2623" s="17" customFormat="true" ht="13.7" hidden="false" customHeight="true" outlineLevel="0" collapsed="false">
      <c r="A2623" s="10"/>
      <c r="B2623" s="10"/>
      <c r="C2623" s="11" t="n">
        <v>42817</v>
      </c>
      <c r="D2623" s="12" t="n">
        <v>1358</v>
      </c>
      <c r="E2623" s="13" t="s">
        <v>13</v>
      </c>
      <c r="F2623" s="13" t="s">
        <v>14</v>
      </c>
      <c r="G2623" s="13" t="s">
        <v>3215</v>
      </c>
      <c r="H2623" s="14" t="n">
        <v>2369.86</v>
      </c>
      <c r="I2623" s="15" t="n">
        <v>4</v>
      </c>
      <c r="J2623" s="14" t="n">
        <v>0</v>
      </c>
      <c r="K2623" s="15"/>
      <c r="L2623" s="16"/>
      <c r="M2623" s="14" t="n">
        <f aca="false">+M2622+H2623-J2623</f>
        <v>208679.950000001</v>
      </c>
      <c r="N2623" s="13" t="s">
        <v>3216</v>
      </c>
    </row>
    <row r="2624" s="17" customFormat="true" ht="13.7" hidden="false" customHeight="true" outlineLevel="0" collapsed="false">
      <c r="A2624" s="10"/>
      <c r="B2624" s="10"/>
      <c r="C2624" s="11" t="n">
        <v>42817</v>
      </c>
      <c r="D2624" s="12" t="n">
        <v>1359</v>
      </c>
      <c r="E2624" s="13" t="s">
        <v>13</v>
      </c>
      <c r="F2624" s="13" t="s">
        <v>14</v>
      </c>
      <c r="G2624" s="13" t="s">
        <v>3217</v>
      </c>
      <c r="H2624" s="14" t="n">
        <v>586.01</v>
      </c>
      <c r="I2624" s="15" t="n">
        <v>39</v>
      </c>
      <c r="J2624" s="14" t="n">
        <v>0</v>
      </c>
      <c r="K2624" s="15"/>
      <c r="L2624" s="16"/>
      <c r="M2624" s="14" t="n">
        <f aca="false">+M2623+H2624-J2624</f>
        <v>209265.960000001</v>
      </c>
      <c r="N2624" s="13" t="s">
        <v>3218</v>
      </c>
    </row>
    <row r="2625" s="17" customFormat="true" ht="13.7" hidden="false" customHeight="true" outlineLevel="0" collapsed="false">
      <c r="A2625" s="10"/>
      <c r="B2625" s="10"/>
      <c r="C2625" s="11" t="n">
        <v>42817</v>
      </c>
      <c r="D2625" s="12" t="n">
        <v>1360</v>
      </c>
      <c r="E2625" s="13" t="s">
        <v>13</v>
      </c>
      <c r="F2625" s="13" t="s">
        <v>14</v>
      </c>
      <c r="G2625" s="13" t="s">
        <v>3219</v>
      </c>
      <c r="H2625" s="14" t="n">
        <v>1298.01</v>
      </c>
      <c r="I2625" s="15" t="n">
        <v>5</v>
      </c>
      <c r="J2625" s="14" t="n">
        <v>0</v>
      </c>
      <c r="K2625" s="15"/>
      <c r="L2625" s="16"/>
      <c r="M2625" s="14" t="n">
        <f aca="false">+M2624+H2625-J2625</f>
        <v>210563.970000001</v>
      </c>
      <c r="N2625" s="13" t="s">
        <v>3220</v>
      </c>
    </row>
    <row r="2626" s="17" customFormat="true" ht="13.7" hidden="false" customHeight="true" outlineLevel="0" collapsed="false">
      <c r="A2626" s="10"/>
      <c r="B2626" s="10"/>
      <c r="C2626" s="11" t="n">
        <v>42817</v>
      </c>
      <c r="D2626" s="12" t="n">
        <v>1361</v>
      </c>
      <c r="E2626" s="13" t="s">
        <v>13</v>
      </c>
      <c r="F2626" s="13" t="s">
        <v>14</v>
      </c>
      <c r="G2626" s="13" t="s">
        <v>3221</v>
      </c>
      <c r="H2626" s="14" t="n">
        <v>1636.18</v>
      </c>
      <c r="I2626" s="15" t="n">
        <v>6</v>
      </c>
      <c r="J2626" s="14" t="n">
        <v>0</v>
      </c>
      <c r="K2626" s="15"/>
      <c r="L2626" s="16"/>
      <c r="M2626" s="14" t="n">
        <f aca="false">+M2625+H2626-J2626</f>
        <v>212200.150000001</v>
      </c>
      <c r="N2626" s="13" t="s">
        <v>3222</v>
      </c>
    </row>
    <row r="2627" s="17" customFormat="true" ht="13.7" hidden="false" customHeight="true" outlineLevel="0" collapsed="false">
      <c r="A2627" s="10"/>
      <c r="B2627" s="10"/>
      <c r="C2627" s="11" t="n">
        <v>42817</v>
      </c>
      <c r="D2627" s="12" t="n">
        <v>1362</v>
      </c>
      <c r="E2627" s="13" t="s">
        <v>13</v>
      </c>
      <c r="F2627" s="13" t="s">
        <v>14</v>
      </c>
      <c r="G2627" s="13" t="s">
        <v>3223</v>
      </c>
      <c r="H2627" s="14" t="n">
        <v>401.74</v>
      </c>
      <c r="I2627" s="15" t="n">
        <v>7</v>
      </c>
      <c r="J2627" s="14" t="n">
        <v>0</v>
      </c>
      <c r="K2627" s="15"/>
      <c r="L2627" s="16"/>
      <c r="M2627" s="14" t="n">
        <f aca="false">+M2626+H2627-J2627</f>
        <v>212601.890000001</v>
      </c>
      <c r="N2627" s="13" t="s">
        <v>3224</v>
      </c>
    </row>
    <row r="2628" s="17" customFormat="true" ht="13.7" hidden="false" customHeight="true" outlineLevel="0" collapsed="false">
      <c r="A2628" s="10"/>
      <c r="B2628" s="10"/>
      <c r="C2628" s="11" t="n">
        <v>42817</v>
      </c>
      <c r="D2628" s="12" t="n">
        <v>1364</v>
      </c>
      <c r="E2628" s="13" t="s">
        <v>13</v>
      </c>
      <c r="F2628" s="13" t="s">
        <v>14</v>
      </c>
      <c r="G2628" s="13" t="s">
        <v>3225</v>
      </c>
      <c r="H2628" s="14" t="n">
        <v>1415.32</v>
      </c>
      <c r="I2628" s="15" t="n">
        <v>8</v>
      </c>
      <c r="J2628" s="14" t="n">
        <v>0</v>
      </c>
      <c r="K2628" s="15"/>
      <c r="L2628" s="16"/>
      <c r="M2628" s="14" t="n">
        <f aca="false">+M2627+H2628-J2628</f>
        <v>214017.210000001</v>
      </c>
      <c r="N2628" s="13" t="s">
        <v>3226</v>
      </c>
    </row>
    <row r="2629" s="17" customFormat="true" ht="13.7" hidden="false" customHeight="true" outlineLevel="0" collapsed="false">
      <c r="A2629" s="10"/>
      <c r="B2629" s="10"/>
      <c r="C2629" s="11" t="n">
        <v>42817</v>
      </c>
      <c r="D2629" s="12" t="n">
        <v>1365</v>
      </c>
      <c r="E2629" s="13" t="s">
        <v>13</v>
      </c>
      <c r="F2629" s="13" t="s">
        <v>14</v>
      </c>
      <c r="G2629" s="13" t="s">
        <v>3227</v>
      </c>
      <c r="H2629" s="14" t="n">
        <v>2313.55</v>
      </c>
      <c r="I2629" s="15" t="n">
        <v>9</v>
      </c>
      <c r="J2629" s="14" t="n">
        <v>0</v>
      </c>
      <c r="K2629" s="15"/>
      <c r="L2629" s="16"/>
      <c r="M2629" s="14" t="n">
        <f aca="false">+M2628+H2629-J2629</f>
        <v>216330.760000001</v>
      </c>
      <c r="N2629" s="13" t="s">
        <v>3228</v>
      </c>
    </row>
    <row r="2630" s="17" customFormat="true" ht="13.7" hidden="false" customHeight="true" outlineLevel="0" collapsed="false">
      <c r="A2630" s="10"/>
      <c r="B2630" s="10"/>
      <c r="C2630" s="11" t="n">
        <v>42817</v>
      </c>
      <c r="D2630" s="12" t="n">
        <v>1366</v>
      </c>
      <c r="E2630" s="13" t="s">
        <v>13</v>
      </c>
      <c r="F2630" s="13" t="s">
        <v>17</v>
      </c>
      <c r="G2630" s="13" t="s">
        <v>3229</v>
      </c>
      <c r="H2630" s="14" t="n">
        <v>12780</v>
      </c>
      <c r="I2630" s="15" t="n">
        <v>26</v>
      </c>
      <c r="J2630" s="14" t="n">
        <v>0</v>
      </c>
      <c r="K2630" s="15"/>
      <c r="L2630" s="16"/>
      <c r="M2630" s="14" t="n">
        <f aca="false">+M2629+H2630-J2630</f>
        <v>229110.760000001</v>
      </c>
      <c r="N2630" s="13" t="s">
        <v>19</v>
      </c>
    </row>
    <row r="2631" s="17" customFormat="true" ht="13.7" hidden="false" customHeight="true" outlineLevel="0" collapsed="false">
      <c r="A2631" s="10"/>
      <c r="B2631" s="10"/>
      <c r="C2631" s="11" t="n">
        <v>42817</v>
      </c>
      <c r="D2631" s="12" t="n">
        <v>1367</v>
      </c>
      <c r="E2631" s="13" t="s">
        <v>13</v>
      </c>
      <c r="F2631" s="13" t="s">
        <v>17</v>
      </c>
      <c r="G2631" s="13" t="s">
        <v>3230</v>
      </c>
      <c r="H2631" s="14" t="n">
        <v>50000</v>
      </c>
      <c r="I2631" s="15" t="n">
        <v>27</v>
      </c>
      <c r="J2631" s="14" t="n">
        <v>0</v>
      </c>
      <c r="K2631" s="15"/>
      <c r="L2631" s="16"/>
      <c r="M2631" s="14" t="n">
        <f aca="false">+M2630+H2631-J2631</f>
        <v>279110.760000001</v>
      </c>
      <c r="N2631" s="13" t="s">
        <v>19</v>
      </c>
    </row>
    <row r="2632" s="17" customFormat="true" ht="13.7" hidden="false" customHeight="true" outlineLevel="0" collapsed="false">
      <c r="A2632" s="10"/>
      <c r="B2632" s="10"/>
      <c r="C2632" s="11" t="n">
        <v>42817</v>
      </c>
      <c r="D2632" s="12" t="n">
        <v>1367</v>
      </c>
      <c r="E2632" s="13" t="s">
        <v>13</v>
      </c>
      <c r="F2632" s="13" t="s">
        <v>17</v>
      </c>
      <c r="G2632" s="13" t="s">
        <v>3230</v>
      </c>
      <c r="H2632" s="14" t="n">
        <v>26450</v>
      </c>
      <c r="I2632" s="15" t="n">
        <v>27</v>
      </c>
      <c r="J2632" s="14" t="n">
        <v>0</v>
      </c>
      <c r="K2632" s="15"/>
      <c r="L2632" s="16"/>
      <c r="M2632" s="14" t="n">
        <f aca="false">+M2631+H2632-J2632</f>
        <v>305560.760000001</v>
      </c>
      <c r="N2632" s="13" t="s">
        <v>19</v>
      </c>
    </row>
    <row r="2633" s="17" customFormat="true" ht="13.7" hidden="false" customHeight="true" outlineLevel="0" collapsed="false">
      <c r="A2633" s="10"/>
      <c r="B2633" s="10"/>
      <c r="C2633" s="11" t="n">
        <v>42817</v>
      </c>
      <c r="D2633" s="12" t="n">
        <v>1368</v>
      </c>
      <c r="E2633" s="13" t="s">
        <v>13</v>
      </c>
      <c r="F2633" s="13" t="s">
        <v>17</v>
      </c>
      <c r="G2633" s="13" t="s">
        <v>3231</v>
      </c>
      <c r="H2633" s="14" t="n">
        <v>99795</v>
      </c>
      <c r="I2633" s="15" t="n">
        <v>28</v>
      </c>
      <c r="J2633" s="14" t="n">
        <v>0</v>
      </c>
      <c r="K2633" s="15"/>
      <c r="L2633" s="16"/>
      <c r="M2633" s="14" t="n">
        <f aca="false">+M2632+H2633-J2633</f>
        <v>405355.760000001</v>
      </c>
      <c r="N2633" s="13" t="s">
        <v>19</v>
      </c>
    </row>
    <row r="2634" s="17" customFormat="true" ht="13.7" hidden="false" customHeight="true" outlineLevel="0" collapsed="false">
      <c r="A2634" s="10"/>
      <c r="B2634" s="10"/>
      <c r="C2634" s="11" t="n">
        <v>42817</v>
      </c>
      <c r="D2634" s="12" t="n">
        <v>1369</v>
      </c>
      <c r="E2634" s="13" t="s">
        <v>13</v>
      </c>
      <c r="F2634" s="13" t="s">
        <v>14</v>
      </c>
      <c r="G2634" s="13" t="s">
        <v>3232</v>
      </c>
      <c r="H2634" s="14" t="n">
        <v>1861.35</v>
      </c>
      <c r="I2634" s="15" t="n">
        <v>10</v>
      </c>
      <c r="J2634" s="14" t="n">
        <v>0</v>
      </c>
      <c r="K2634" s="15"/>
      <c r="L2634" s="16"/>
      <c r="M2634" s="14" t="n">
        <f aca="false">+M2633+H2634-J2634</f>
        <v>407217.110000001</v>
      </c>
      <c r="N2634" s="13" t="s">
        <v>3233</v>
      </c>
    </row>
    <row r="2635" s="17" customFormat="true" ht="13.7" hidden="false" customHeight="true" outlineLevel="0" collapsed="false">
      <c r="A2635" s="10"/>
      <c r="B2635" s="10"/>
      <c r="C2635" s="11" t="n">
        <v>42817</v>
      </c>
      <c r="D2635" s="12" t="n">
        <v>1370</v>
      </c>
      <c r="E2635" s="13" t="s">
        <v>13</v>
      </c>
      <c r="F2635" s="13" t="s">
        <v>14</v>
      </c>
      <c r="G2635" s="13" t="s">
        <v>3234</v>
      </c>
      <c r="H2635" s="14" t="n">
        <v>1539.01</v>
      </c>
      <c r="I2635" s="15" t="s">
        <v>73</v>
      </c>
      <c r="J2635" s="14" t="n">
        <v>0</v>
      </c>
      <c r="K2635" s="15"/>
      <c r="L2635" s="16"/>
      <c r="M2635" s="14" t="n">
        <f aca="false">+M2634+H2635-J2635</f>
        <v>408756.120000001</v>
      </c>
      <c r="N2635" s="13" t="s">
        <v>3235</v>
      </c>
    </row>
    <row r="2636" s="17" customFormat="true" ht="13.7" hidden="false" customHeight="true" outlineLevel="0" collapsed="false">
      <c r="A2636" s="10"/>
      <c r="B2636" s="10"/>
      <c r="C2636" s="11" t="n">
        <v>42817</v>
      </c>
      <c r="D2636" s="12" t="n">
        <v>1371</v>
      </c>
      <c r="E2636" s="13" t="s">
        <v>13</v>
      </c>
      <c r="F2636" s="13" t="s">
        <v>17</v>
      </c>
      <c r="G2636" s="13" t="s">
        <v>3236</v>
      </c>
      <c r="H2636" s="14" t="n">
        <v>49673.75</v>
      </c>
      <c r="I2636" s="15" t="n">
        <v>29</v>
      </c>
      <c r="J2636" s="14" t="n">
        <v>0</v>
      </c>
      <c r="K2636" s="15"/>
      <c r="L2636" s="16"/>
      <c r="M2636" s="14" t="n">
        <f aca="false">+M2635+H2636-J2636</f>
        <v>458429.870000001</v>
      </c>
      <c r="N2636" s="13" t="s">
        <v>19</v>
      </c>
    </row>
    <row r="2637" s="17" customFormat="true" ht="13.7" hidden="false" customHeight="true" outlineLevel="0" collapsed="false">
      <c r="A2637" s="10"/>
      <c r="B2637" s="10"/>
      <c r="C2637" s="11" t="n">
        <v>42817</v>
      </c>
      <c r="D2637" s="12" t="n">
        <v>1372</v>
      </c>
      <c r="E2637" s="13" t="s">
        <v>13</v>
      </c>
      <c r="F2637" s="13" t="s">
        <v>17</v>
      </c>
      <c r="G2637" s="13" t="s">
        <v>3237</v>
      </c>
      <c r="H2637" s="14" t="n">
        <v>1463.98</v>
      </c>
      <c r="I2637" s="15" t="n">
        <v>30</v>
      </c>
      <c r="J2637" s="14" t="n">
        <v>0</v>
      </c>
      <c r="K2637" s="15"/>
      <c r="L2637" s="16"/>
      <c r="M2637" s="14" t="n">
        <f aca="false">+M2636+H2637-J2637</f>
        <v>459893.850000001</v>
      </c>
      <c r="N2637" s="13" t="s">
        <v>19</v>
      </c>
    </row>
    <row r="2638" s="17" customFormat="true" ht="13.7" hidden="false" customHeight="true" outlineLevel="0" collapsed="false">
      <c r="A2638" s="10"/>
      <c r="B2638" s="10"/>
      <c r="C2638" s="11" t="n">
        <v>42817</v>
      </c>
      <c r="D2638" s="12" t="n">
        <v>1373</v>
      </c>
      <c r="E2638" s="13" t="s">
        <v>13</v>
      </c>
      <c r="F2638" s="13" t="s">
        <v>14</v>
      </c>
      <c r="G2638" s="13" t="s">
        <v>3238</v>
      </c>
      <c r="H2638" s="14" t="n">
        <v>799.01</v>
      </c>
      <c r="I2638" s="15" t="s">
        <v>75</v>
      </c>
      <c r="J2638" s="14" t="n">
        <v>0</v>
      </c>
      <c r="K2638" s="15"/>
      <c r="L2638" s="16"/>
      <c r="M2638" s="14" t="n">
        <f aca="false">+M2637+H2638-J2638</f>
        <v>460692.860000001</v>
      </c>
      <c r="N2638" s="13" t="s">
        <v>3239</v>
      </c>
    </row>
    <row r="2639" s="17" customFormat="true" ht="13.7" hidden="false" customHeight="true" outlineLevel="0" collapsed="false">
      <c r="A2639" s="10"/>
      <c r="B2639" s="10"/>
      <c r="C2639" s="11" t="n">
        <v>42817</v>
      </c>
      <c r="D2639" s="12" t="n">
        <v>1374</v>
      </c>
      <c r="E2639" s="13" t="s">
        <v>13</v>
      </c>
      <c r="F2639" s="13" t="s">
        <v>17</v>
      </c>
      <c r="G2639" s="13" t="s">
        <v>3240</v>
      </c>
      <c r="H2639" s="14" t="n">
        <v>9211.65</v>
      </c>
      <c r="I2639" s="15" t="n">
        <v>31</v>
      </c>
      <c r="J2639" s="14" t="n">
        <v>0</v>
      </c>
      <c r="K2639" s="15"/>
      <c r="L2639" s="16"/>
      <c r="M2639" s="14" t="n">
        <f aca="false">+M2638+H2639-J2639</f>
        <v>469904.510000001</v>
      </c>
      <c r="N2639" s="13" t="s">
        <v>19</v>
      </c>
    </row>
    <row r="2640" s="17" customFormat="true" ht="13.7" hidden="false" customHeight="true" outlineLevel="0" collapsed="false">
      <c r="A2640" s="10"/>
      <c r="B2640" s="10"/>
      <c r="C2640" s="11" t="n">
        <v>42817</v>
      </c>
      <c r="D2640" s="12" t="n">
        <v>1375</v>
      </c>
      <c r="E2640" s="13" t="s">
        <v>13</v>
      </c>
      <c r="F2640" s="13" t="s">
        <v>14</v>
      </c>
      <c r="G2640" s="13" t="s">
        <v>3241</v>
      </c>
      <c r="H2640" s="14" t="n">
        <v>1402.47</v>
      </c>
      <c r="I2640" s="15" t="n">
        <v>11</v>
      </c>
      <c r="J2640" s="14" t="n">
        <v>0</v>
      </c>
      <c r="K2640" s="15"/>
      <c r="L2640" s="16"/>
      <c r="M2640" s="14" t="n">
        <f aca="false">+M2639+H2640-J2640</f>
        <v>471306.980000001</v>
      </c>
      <c r="N2640" s="13" t="s">
        <v>3242</v>
      </c>
    </row>
    <row r="2641" s="17" customFormat="true" ht="13.7" hidden="false" customHeight="true" outlineLevel="0" collapsed="false">
      <c r="A2641" s="10"/>
      <c r="B2641" s="10"/>
      <c r="C2641" s="11" t="n">
        <v>42817</v>
      </c>
      <c r="D2641" s="12" t="n">
        <v>1377</v>
      </c>
      <c r="E2641" s="13" t="s">
        <v>13</v>
      </c>
      <c r="F2641" s="13" t="s">
        <v>14</v>
      </c>
      <c r="G2641" s="13" t="s">
        <v>3243</v>
      </c>
      <c r="H2641" s="14" t="n">
        <v>1509.97</v>
      </c>
      <c r="I2641" s="15" t="n">
        <v>12</v>
      </c>
      <c r="J2641" s="14" t="n">
        <v>0</v>
      </c>
      <c r="K2641" s="15"/>
      <c r="L2641" s="16"/>
      <c r="M2641" s="14" t="n">
        <f aca="false">+M2640+H2641-J2641</f>
        <v>472816.950000001</v>
      </c>
      <c r="N2641" s="13" t="s">
        <v>3244</v>
      </c>
    </row>
    <row r="2642" s="17" customFormat="true" ht="13.7" hidden="false" customHeight="true" outlineLevel="0" collapsed="false">
      <c r="A2642" s="10"/>
      <c r="B2642" s="10"/>
      <c r="C2642" s="11" t="n">
        <v>42817</v>
      </c>
      <c r="D2642" s="12" t="n">
        <v>1378</v>
      </c>
      <c r="E2642" s="13" t="s">
        <v>13</v>
      </c>
      <c r="F2642" s="13" t="s">
        <v>14</v>
      </c>
      <c r="G2642" s="13" t="s">
        <v>3245</v>
      </c>
      <c r="H2642" s="14" t="n">
        <v>1929.18</v>
      </c>
      <c r="I2642" s="15" t="n">
        <v>13</v>
      </c>
      <c r="J2642" s="14" t="n">
        <v>0</v>
      </c>
      <c r="K2642" s="15"/>
      <c r="L2642" s="16"/>
      <c r="M2642" s="14" t="n">
        <f aca="false">+M2641+H2642-J2642</f>
        <v>474746.130000001</v>
      </c>
      <c r="N2642" s="13" t="s">
        <v>3246</v>
      </c>
    </row>
    <row r="2643" s="17" customFormat="true" ht="13.7" hidden="false" customHeight="true" outlineLevel="0" collapsed="false">
      <c r="A2643" s="10"/>
      <c r="B2643" s="10"/>
      <c r="C2643" s="11" t="n">
        <v>42817</v>
      </c>
      <c r="D2643" s="12" t="n">
        <v>1379</v>
      </c>
      <c r="E2643" s="13" t="s">
        <v>13</v>
      </c>
      <c r="F2643" s="13" t="s">
        <v>14</v>
      </c>
      <c r="G2643" s="13" t="s">
        <v>3247</v>
      </c>
      <c r="H2643" s="14" t="n">
        <v>628.12</v>
      </c>
      <c r="I2643" s="15" t="n">
        <v>14</v>
      </c>
      <c r="J2643" s="14" t="n">
        <v>0</v>
      </c>
      <c r="K2643" s="15"/>
      <c r="L2643" s="16"/>
      <c r="M2643" s="14" t="n">
        <f aca="false">+M2642+H2643-J2643</f>
        <v>475374.250000001</v>
      </c>
      <c r="N2643" s="13" t="s">
        <v>3248</v>
      </c>
    </row>
    <row r="2644" s="17" customFormat="true" ht="13.7" hidden="false" customHeight="true" outlineLevel="0" collapsed="false">
      <c r="A2644" s="10"/>
      <c r="B2644" s="10"/>
      <c r="C2644" s="11" t="n">
        <v>42817</v>
      </c>
      <c r="D2644" s="12" t="n">
        <v>1380</v>
      </c>
      <c r="E2644" s="13" t="s">
        <v>13</v>
      </c>
      <c r="F2644" s="13" t="s">
        <v>17</v>
      </c>
      <c r="G2644" s="13" t="s">
        <v>3249</v>
      </c>
      <c r="H2644" s="14" t="n">
        <v>670</v>
      </c>
      <c r="I2644" s="15" t="n">
        <v>32</v>
      </c>
      <c r="J2644" s="14" t="n">
        <v>0</v>
      </c>
      <c r="K2644" s="15"/>
      <c r="L2644" s="16"/>
      <c r="M2644" s="14" t="n">
        <f aca="false">+M2643+H2644-J2644</f>
        <v>476044.250000001</v>
      </c>
      <c r="N2644" s="13" t="s">
        <v>19</v>
      </c>
    </row>
    <row r="2645" s="17" customFormat="true" ht="13.7" hidden="false" customHeight="true" outlineLevel="0" collapsed="false">
      <c r="A2645" s="10"/>
      <c r="B2645" s="10"/>
      <c r="C2645" s="11" t="n">
        <v>42817</v>
      </c>
      <c r="D2645" s="12" t="n">
        <v>1381</v>
      </c>
      <c r="E2645" s="13" t="s">
        <v>13</v>
      </c>
      <c r="F2645" s="13" t="s">
        <v>17</v>
      </c>
      <c r="G2645" s="13" t="s">
        <v>3250</v>
      </c>
      <c r="H2645" s="14" t="n">
        <v>3000</v>
      </c>
      <c r="I2645" s="15" t="n">
        <v>33</v>
      </c>
      <c r="J2645" s="14" t="n">
        <v>0</v>
      </c>
      <c r="K2645" s="15"/>
      <c r="L2645" s="16"/>
      <c r="M2645" s="14" t="n">
        <f aca="false">+M2644+H2645-J2645</f>
        <v>479044.250000001</v>
      </c>
      <c r="N2645" s="13" t="s">
        <v>19</v>
      </c>
    </row>
    <row r="2646" s="17" customFormat="true" ht="13.7" hidden="false" customHeight="true" outlineLevel="0" collapsed="false">
      <c r="A2646" s="10"/>
      <c r="B2646" s="10"/>
      <c r="C2646" s="11" t="n">
        <v>42817</v>
      </c>
      <c r="D2646" s="12" t="n">
        <v>1382</v>
      </c>
      <c r="E2646" s="13" t="s">
        <v>13</v>
      </c>
      <c r="F2646" s="13" t="s">
        <v>17</v>
      </c>
      <c r="G2646" s="13" t="s">
        <v>3207</v>
      </c>
      <c r="H2646" s="14" t="n">
        <v>-586</v>
      </c>
      <c r="I2646" s="15" t="s">
        <v>54</v>
      </c>
      <c r="J2646" s="14" t="n">
        <v>0</v>
      </c>
      <c r="K2646" s="15"/>
      <c r="L2646" s="16"/>
      <c r="M2646" s="14" t="n">
        <f aca="false">+M2645+H2646-J2646</f>
        <v>478458.250000001</v>
      </c>
      <c r="N2646" s="13" t="s">
        <v>31</v>
      </c>
    </row>
    <row r="2647" s="17" customFormat="true" ht="13.7" hidden="false" customHeight="true" outlineLevel="0" collapsed="false">
      <c r="A2647" s="10"/>
      <c r="B2647" s="10"/>
      <c r="C2647" s="11" t="n">
        <v>42817</v>
      </c>
      <c r="D2647" s="12" t="n">
        <v>1383</v>
      </c>
      <c r="E2647" s="13" t="s">
        <v>13</v>
      </c>
      <c r="F2647" s="13" t="s">
        <v>14</v>
      </c>
      <c r="G2647" s="13" t="s">
        <v>3251</v>
      </c>
      <c r="H2647" s="14" t="n">
        <v>2200.49</v>
      </c>
      <c r="I2647" s="15" t="n">
        <v>15</v>
      </c>
      <c r="J2647" s="14" t="n">
        <v>0</v>
      </c>
      <c r="K2647" s="15"/>
      <c r="L2647" s="16"/>
      <c r="M2647" s="14" t="n">
        <f aca="false">+M2646+H2647-J2647</f>
        <v>480658.740000001</v>
      </c>
      <c r="N2647" s="13" t="s">
        <v>3252</v>
      </c>
    </row>
    <row r="2648" s="17" customFormat="true" ht="13.7" hidden="false" customHeight="true" outlineLevel="0" collapsed="false">
      <c r="A2648" s="10"/>
      <c r="B2648" s="10"/>
      <c r="C2648" s="11" t="n">
        <v>42817</v>
      </c>
      <c r="D2648" s="12" t="n">
        <v>1384</v>
      </c>
      <c r="E2648" s="13" t="s">
        <v>13</v>
      </c>
      <c r="F2648" s="13" t="s">
        <v>17</v>
      </c>
      <c r="G2648" s="13" t="s">
        <v>3253</v>
      </c>
      <c r="H2648" s="14" t="n">
        <v>41000</v>
      </c>
      <c r="I2648" s="15" t="n">
        <v>34</v>
      </c>
      <c r="J2648" s="14" t="n">
        <v>0</v>
      </c>
      <c r="K2648" s="15"/>
      <c r="L2648" s="16"/>
      <c r="M2648" s="14" t="n">
        <f aca="false">+M2647+H2648-J2648</f>
        <v>521658.740000001</v>
      </c>
      <c r="N2648" s="13" t="s">
        <v>37</v>
      </c>
    </row>
    <row r="2649" s="17" customFormat="true" ht="13.7" hidden="false" customHeight="true" outlineLevel="0" collapsed="false">
      <c r="A2649" s="10"/>
      <c r="B2649" s="10"/>
      <c r="C2649" s="11" t="n">
        <v>42817</v>
      </c>
      <c r="D2649" s="12" t="n">
        <v>1385</v>
      </c>
      <c r="E2649" s="13" t="s">
        <v>13</v>
      </c>
      <c r="F2649" s="13" t="s">
        <v>17</v>
      </c>
      <c r="G2649" s="13" t="s">
        <v>3254</v>
      </c>
      <c r="H2649" s="14" t="n">
        <v>2500</v>
      </c>
      <c r="I2649" s="15" t="n">
        <v>35</v>
      </c>
      <c r="J2649" s="14" t="n">
        <v>0</v>
      </c>
      <c r="K2649" s="15"/>
      <c r="L2649" s="16"/>
      <c r="M2649" s="14" t="n">
        <f aca="false">+M2648+H2649-J2649</f>
        <v>524158.740000001</v>
      </c>
      <c r="N2649" s="13" t="s">
        <v>37</v>
      </c>
    </row>
    <row r="2650" s="17" customFormat="true" ht="13.7" hidden="false" customHeight="true" outlineLevel="0" collapsed="false">
      <c r="A2650" s="10"/>
      <c r="B2650" s="10"/>
      <c r="C2650" s="11" t="n">
        <v>42817</v>
      </c>
      <c r="D2650" s="12" t="n">
        <v>1386</v>
      </c>
      <c r="E2650" s="13" t="s">
        <v>13</v>
      </c>
      <c r="F2650" s="13" t="s">
        <v>14</v>
      </c>
      <c r="G2650" s="13" t="s">
        <v>3255</v>
      </c>
      <c r="H2650" s="14" t="n">
        <v>2289</v>
      </c>
      <c r="I2650" s="15" t="n">
        <v>16</v>
      </c>
      <c r="J2650" s="14" t="n">
        <v>0</v>
      </c>
      <c r="K2650" s="15"/>
      <c r="L2650" s="16"/>
      <c r="M2650" s="14" t="n">
        <f aca="false">+M2649+H2650-J2650</f>
        <v>526447.740000001</v>
      </c>
      <c r="N2650" s="13" t="s">
        <v>3256</v>
      </c>
    </row>
    <row r="2651" s="17" customFormat="true" ht="13.7" hidden="false" customHeight="true" outlineLevel="0" collapsed="false">
      <c r="A2651" s="10"/>
      <c r="B2651" s="10"/>
      <c r="C2651" s="11" t="n">
        <v>42817</v>
      </c>
      <c r="D2651" s="12" t="n">
        <v>1387</v>
      </c>
      <c r="E2651" s="13" t="s">
        <v>13</v>
      </c>
      <c r="F2651" s="13" t="s">
        <v>14</v>
      </c>
      <c r="G2651" s="13" t="s">
        <v>3257</v>
      </c>
      <c r="H2651" s="14" t="n">
        <v>925.91</v>
      </c>
      <c r="I2651" s="15" t="n">
        <v>17</v>
      </c>
      <c r="J2651" s="14" t="n">
        <v>0</v>
      </c>
      <c r="K2651" s="15"/>
      <c r="L2651" s="16"/>
      <c r="M2651" s="14" t="n">
        <f aca="false">+M2650+H2651-J2651</f>
        <v>527373.650000001</v>
      </c>
      <c r="N2651" s="13" t="s">
        <v>3258</v>
      </c>
    </row>
    <row r="2652" s="17" customFormat="true" ht="13.7" hidden="false" customHeight="true" outlineLevel="0" collapsed="false">
      <c r="A2652" s="10"/>
      <c r="B2652" s="10"/>
      <c r="C2652" s="11" t="n">
        <v>42817</v>
      </c>
      <c r="D2652" s="12" t="n">
        <v>1388</v>
      </c>
      <c r="E2652" s="13" t="s">
        <v>13</v>
      </c>
      <c r="F2652" s="13" t="s">
        <v>14</v>
      </c>
      <c r="G2652" s="13" t="s">
        <v>3259</v>
      </c>
      <c r="H2652" s="14" t="n">
        <v>2030.46</v>
      </c>
      <c r="I2652" s="15" t="n">
        <v>18</v>
      </c>
      <c r="J2652" s="14" t="n">
        <v>0</v>
      </c>
      <c r="K2652" s="15"/>
      <c r="L2652" s="16"/>
      <c r="M2652" s="14" t="n">
        <f aca="false">+M2651+H2652-J2652</f>
        <v>529404.110000001</v>
      </c>
      <c r="N2652" s="13" t="s">
        <v>3260</v>
      </c>
    </row>
    <row r="2653" s="17" customFormat="true" ht="13.7" hidden="false" customHeight="true" outlineLevel="0" collapsed="false">
      <c r="A2653" s="10"/>
      <c r="B2653" s="10"/>
      <c r="C2653" s="11" t="n">
        <v>42817</v>
      </c>
      <c r="D2653" s="12" t="n">
        <v>1389</v>
      </c>
      <c r="E2653" s="13" t="s">
        <v>13</v>
      </c>
      <c r="F2653" s="13" t="s">
        <v>14</v>
      </c>
      <c r="G2653" s="13" t="s">
        <v>3261</v>
      </c>
      <c r="H2653" s="14" t="n">
        <v>2830.53</v>
      </c>
      <c r="I2653" s="15" t="n">
        <v>19</v>
      </c>
      <c r="J2653" s="14" t="n">
        <v>0</v>
      </c>
      <c r="K2653" s="15"/>
      <c r="L2653" s="16"/>
      <c r="M2653" s="14" t="n">
        <f aca="false">+M2652+H2653-J2653</f>
        <v>532234.640000001</v>
      </c>
      <c r="N2653" s="13" t="s">
        <v>3262</v>
      </c>
    </row>
    <row r="2654" s="17" customFormat="true" ht="13.7" hidden="false" customHeight="true" outlineLevel="0" collapsed="false">
      <c r="A2654" s="10"/>
      <c r="B2654" s="10"/>
      <c r="C2654" s="11" t="n">
        <v>42817</v>
      </c>
      <c r="D2654" s="12" t="n">
        <v>1390</v>
      </c>
      <c r="E2654" s="13" t="s">
        <v>13</v>
      </c>
      <c r="F2654" s="13" t="s">
        <v>275</v>
      </c>
      <c r="G2654" s="13" t="s">
        <v>3263</v>
      </c>
      <c r="H2654" s="14" t="n">
        <v>110331.34</v>
      </c>
      <c r="I2654" s="15" t="n">
        <v>63</v>
      </c>
      <c r="J2654" s="14" t="n">
        <v>0</v>
      </c>
      <c r="K2654" s="15"/>
      <c r="L2654" s="16"/>
      <c r="M2654" s="14" t="n">
        <f aca="false">+M2653+H2654-J2654</f>
        <v>642565.980000001</v>
      </c>
      <c r="N2654" s="13" t="s">
        <v>3264</v>
      </c>
    </row>
    <row r="2655" s="17" customFormat="true" ht="13.7" hidden="false" customHeight="true" outlineLevel="0" collapsed="false">
      <c r="A2655" s="10"/>
      <c r="B2655" s="10"/>
      <c r="C2655" s="11" t="n">
        <v>42817</v>
      </c>
      <c r="D2655" s="12" t="n">
        <v>1391</v>
      </c>
      <c r="E2655" s="13" t="s">
        <v>13</v>
      </c>
      <c r="F2655" s="13" t="s">
        <v>275</v>
      </c>
      <c r="G2655" s="13" t="s">
        <v>3265</v>
      </c>
      <c r="H2655" s="14" t="n">
        <v>28028.21</v>
      </c>
      <c r="I2655" s="15" t="n">
        <v>64</v>
      </c>
      <c r="J2655" s="14" t="n">
        <v>0</v>
      </c>
      <c r="K2655" s="15"/>
      <c r="L2655" s="16"/>
      <c r="M2655" s="14" t="n">
        <f aca="false">+M2654+H2655-J2655</f>
        <v>670594.190000001</v>
      </c>
      <c r="N2655" s="13" t="s">
        <v>3266</v>
      </c>
    </row>
    <row r="2656" s="17" customFormat="true" ht="13.7" hidden="false" customHeight="true" outlineLevel="0" collapsed="false">
      <c r="A2656" s="10"/>
      <c r="B2656" s="10"/>
      <c r="C2656" s="11" t="n">
        <v>42817</v>
      </c>
      <c r="D2656" s="12" t="n">
        <v>1392</v>
      </c>
      <c r="E2656" s="13" t="s">
        <v>13</v>
      </c>
      <c r="F2656" s="13" t="s">
        <v>275</v>
      </c>
      <c r="G2656" s="13" t="s">
        <v>3267</v>
      </c>
      <c r="H2656" s="14" t="n">
        <v>40266.25</v>
      </c>
      <c r="I2656" s="15" t="n">
        <v>65</v>
      </c>
      <c r="J2656" s="14" t="n">
        <v>0</v>
      </c>
      <c r="K2656" s="15"/>
      <c r="L2656" s="16"/>
      <c r="M2656" s="14" t="n">
        <f aca="false">+M2655+H2656-J2656</f>
        <v>710860.440000001</v>
      </c>
      <c r="N2656" s="13" t="s">
        <v>3268</v>
      </c>
    </row>
    <row r="2657" s="17" customFormat="true" ht="13.7" hidden="false" customHeight="true" outlineLevel="0" collapsed="false">
      <c r="A2657" s="10"/>
      <c r="B2657" s="10"/>
      <c r="C2657" s="11" t="n">
        <v>42817</v>
      </c>
      <c r="D2657" s="12" t="n">
        <v>1393</v>
      </c>
      <c r="E2657" s="13" t="s">
        <v>13</v>
      </c>
      <c r="F2657" s="13" t="s">
        <v>17</v>
      </c>
      <c r="G2657" s="13" t="s">
        <v>3269</v>
      </c>
      <c r="H2657" s="14" t="n">
        <v>5000</v>
      </c>
      <c r="I2657" s="15" t="n">
        <v>36</v>
      </c>
      <c r="J2657" s="14" t="n">
        <v>0</v>
      </c>
      <c r="K2657" s="15"/>
      <c r="L2657" s="16"/>
      <c r="M2657" s="14" t="n">
        <f aca="false">+M2656+H2657-J2657</f>
        <v>715860.440000001</v>
      </c>
      <c r="N2657" s="13" t="s">
        <v>19</v>
      </c>
    </row>
    <row r="2658" s="17" customFormat="true" ht="13.7" hidden="false" customHeight="true" outlineLevel="0" collapsed="false">
      <c r="A2658" s="10"/>
      <c r="B2658" s="10"/>
      <c r="C2658" s="11" t="n">
        <v>42817</v>
      </c>
      <c r="D2658" s="12" t="n">
        <v>1394</v>
      </c>
      <c r="E2658" s="13" t="s">
        <v>13</v>
      </c>
      <c r="F2658" s="13" t="s">
        <v>14</v>
      </c>
      <c r="G2658" s="13" t="s">
        <v>3270</v>
      </c>
      <c r="H2658" s="14" t="n">
        <v>1733.7</v>
      </c>
      <c r="I2658" s="15" t="n">
        <v>20</v>
      </c>
      <c r="J2658" s="14" t="n">
        <v>0</v>
      </c>
      <c r="K2658" s="15"/>
      <c r="L2658" s="16"/>
      <c r="M2658" s="14" t="n">
        <f aca="false">+M2657+H2658-J2658</f>
        <v>717594.140000001</v>
      </c>
      <c r="N2658" s="13" t="s">
        <v>3271</v>
      </c>
    </row>
    <row r="2659" s="17" customFormat="true" ht="13.7" hidden="false" customHeight="true" outlineLevel="0" collapsed="false">
      <c r="A2659" s="10"/>
      <c r="B2659" s="10"/>
      <c r="C2659" s="11" t="n">
        <v>42817</v>
      </c>
      <c r="D2659" s="12" t="n">
        <v>1395</v>
      </c>
      <c r="E2659" s="13" t="s">
        <v>13</v>
      </c>
      <c r="F2659" s="13" t="s">
        <v>14</v>
      </c>
      <c r="G2659" s="13" t="s">
        <v>3272</v>
      </c>
      <c r="H2659" s="14" t="n">
        <v>968.83</v>
      </c>
      <c r="I2659" s="15" t="n">
        <v>21</v>
      </c>
      <c r="J2659" s="14" t="n">
        <v>0</v>
      </c>
      <c r="K2659" s="15"/>
      <c r="L2659" s="16"/>
      <c r="M2659" s="14" t="n">
        <f aca="false">+M2658+H2659-J2659</f>
        <v>718562.970000001</v>
      </c>
      <c r="N2659" s="13" t="s">
        <v>3273</v>
      </c>
    </row>
    <row r="2660" s="17" customFormat="true" ht="13.7" hidden="false" customHeight="true" outlineLevel="0" collapsed="false">
      <c r="A2660" s="10"/>
      <c r="B2660" s="10"/>
      <c r="C2660" s="11" t="n">
        <v>42817</v>
      </c>
      <c r="D2660" s="12" t="n">
        <v>1396</v>
      </c>
      <c r="E2660" s="13" t="s">
        <v>13</v>
      </c>
      <c r="F2660" s="13" t="s">
        <v>275</v>
      </c>
      <c r="G2660" s="13" t="s">
        <v>3274</v>
      </c>
      <c r="H2660" s="14" t="n">
        <v>676894.52</v>
      </c>
      <c r="I2660" s="15" t="n">
        <v>66</v>
      </c>
      <c r="J2660" s="14" t="n">
        <v>0</v>
      </c>
      <c r="K2660" s="15"/>
      <c r="L2660" s="16"/>
      <c r="M2660" s="14" t="n">
        <f aca="false">+M2659+H2660-J2660</f>
        <v>1395457.49</v>
      </c>
      <c r="N2660" s="13" t="s">
        <v>3275</v>
      </c>
    </row>
    <row r="2661" s="17" customFormat="true" ht="13.7" hidden="false" customHeight="true" outlineLevel="0" collapsed="false">
      <c r="A2661" s="10"/>
      <c r="B2661" s="10"/>
      <c r="C2661" s="11" t="n">
        <v>42817</v>
      </c>
      <c r="D2661" s="12" t="n">
        <v>1397</v>
      </c>
      <c r="E2661" s="13" t="s">
        <v>13</v>
      </c>
      <c r="F2661" s="13" t="s">
        <v>275</v>
      </c>
      <c r="G2661" s="13" t="s">
        <v>3276</v>
      </c>
      <c r="H2661" s="14" t="n">
        <v>6900</v>
      </c>
      <c r="I2661" s="15" t="n">
        <v>67</v>
      </c>
      <c r="J2661" s="14" t="n">
        <v>0</v>
      </c>
      <c r="K2661" s="15"/>
      <c r="L2661" s="16"/>
      <c r="M2661" s="14" t="n">
        <f aca="false">+M2660+H2661-J2661</f>
        <v>1402357.49</v>
      </c>
      <c r="N2661" s="13" t="s">
        <v>3277</v>
      </c>
    </row>
    <row r="2662" s="17" customFormat="true" ht="13.7" hidden="false" customHeight="true" outlineLevel="0" collapsed="false">
      <c r="A2662" s="10"/>
      <c r="B2662" s="10"/>
      <c r="C2662" s="11" t="n">
        <v>42817</v>
      </c>
      <c r="D2662" s="12" t="n">
        <v>1398</v>
      </c>
      <c r="E2662" s="13" t="s">
        <v>13</v>
      </c>
      <c r="F2662" s="13" t="s">
        <v>17</v>
      </c>
      <c r="G2662" s="13" t="s">
        <v>3278</v>
      </c>
      <c r="H2662" s="14" t="n">
        <v>12610</v>
      </c>
      <c r="I2662" s="15" t="n">
        <v>37</v>
      </c>
      <c r="J2662" s="14" t="n">
        <v>0</v>
      </c>
      <c r="K2662" s="15"/>
      <c r="L2662" s="16"/>
      <c r="M2662" s="14" t="n">
        <f aca="false">+M2661+H2662-J2662</f>
        <v>1414967.49</v>
      </c>
      <c r="N2662" s="13" t="s">
        <v>19</v>
      </c>
    </row>
    <row r="2663" s="17" customFormat="true" ht="13.7" hidden="false" customHeight="true" outlineLevel="0" collapsed="false">
      <c r="A2663" s="10"/>
      <c r="B2663" s="10"/>
      <c r="C2663" s="11" t="n">
        <v>42817</v>
      </c>
      <c r="D2663" s="12" t="n">
        <v>1399</v>
      </c>
      <c r="E2663" s="13" t="s">
        <v>13</v>
      </c>
      <c r="F2663" s="13" t="s">
        <v>275</v>
      </c>
      <c r="G2663" s="13" t="s">
        <v>3279</v>
      </c>
      <c r="H2663" s="14" t="n">
        <v>10115.8</v>
      </c>
      <c r="I2663" s="15" t="n">
        <v>68</v>
      </c>
      <c r="J2663" s="14" t="n">
        <v>0</v>
      </c>
      <c r="K2663" s="15"/>
      <c r="L2663" s="16"/>
      <c r="M2663" s="14" t="n">
        <f aca="false">+M2662+H2663-J2663</f>
        <v>1425083.29</v>
      </c>
      <c r="N2663" s="13" t="s">
        <v>3280</v>
      </c>
    </row>
    <row r="2664" s="17" customFormat="true" ht="13.7" hidden="false" customHeight="true" outlineLevel="0" collapsed="false">
      <c r="A2664" s="10"/>
      <c r="B2664" s="10"/>
      <c r="C2664" s="11" t="n">
        <v>42817</v>
      </c>
      <c r="D2664" s="12" t="n">
        <v>1400</v>
      </c>
      <c r="E2664" s="13" t="s">
        <v>13</v>
      </c>
      <c r="F2664" s="13" t="s">
        <v>275</v>
      </c>
      <c r="G2664" s="13" t="s">
        <v>3281</v>
      </c>
      <c r="H2664" s="14" t="n">
        <v>4688.14</v>
      </c>
      <c r="I2664" s="15" t="n">
        <v>69</v>
      </c>
      <c r="J2664" s="14" t="n">
        <v>0</v>
      </c>
      <c r="K2664" s="15"/>
      <c r="L2664" s="16"/>
      <c r="M2664" s="14" t="n">
        <f aca="false">+M2663+H2664-J2664</f>
        <v>1429771.43</v>
      </c>
      <c r="N2664" s="13" t="s">
        <v>3282</v>
      </c>
    </row>
    <row r="2665" s="17" customFormat="true" ht="13.7" hidden="false" customHeight="true" outlineLevel="0" collapsed="false">
      <c r="A2665" s="10"/>
      <c r="B2665" s="10"/>
      <c r="C2665" s="11" t="n">
        <v>42817</v>
      </c>
      <c r="D2665" s="12" t="n">
        <v>1401</v>
      </c>
      <c r="E2665" s="13" t="s">
        <v>13</v>
      </c>
      <c r="F2665" s="13" t="s">
        <v>14</v>
      </c>
      <c r="G2665" s="13" t="s">
        <v>3283</v>
      </c>
      <c r="H2665" s="14" t="n">
        <v>4706.41</v>
      </c>
      <c r="I2665" s="15" t="n">
        <v>22</v>
      </c>
      <c r="J2665" s="14" t="n">
        <v>0</v>
      </c>
      <c r="K2665" s="15"/>
      <c r="L2665" s="16"/>
      <c r="M2665" s="14" t="n">
        <f aca="false">+M2664+H2665-J2665</f>
        <v>1434477.84</v>
      </c>
      <c r="N2665" s="13" t="s">
        <v>3284</v>
      </c>
    </row>
    <row r="2666" s="17" customFormat="true" ht="13.7" hidden="false" customHeight="true" outlineLevel="0" collapsed="false">
      <c r="A2666" s="10"/>
      <c r="B2666" s="10"/>
      <c r="C2666" s="11" t="n">
        <v>42817</v>
      </c>
      <c r="D2666" s="12" t="n">
        <v>1402</v>
      </c>
      <c r="E2666" s="13" t="s">
        <v>13</v>
      </c>
      <c r="F2666" s="13" t="s">
        <v>17</v>
      </c>
      <c r="G2666" s="13" t="s">
        <v>3285</v>
      </c>
      <c r="H2666" s="14" t="n">
        <v>180</v>
      </c>
      <c r="I2666" s="15" t="n">
        <v>38</v>
      </c>
      <c r="J2666" s="14" t="n">
        <v>0</v>
      </c>
      <c r="K2666" s="15"/>
      <c r="L2666" s="16"/>
      <c r="M2666" s="14" t="n">
        <f aca="false">+M2665+H2666-J2666</f>
        <v>1434657.84</v>
      </c>
      <c r="N2666" s="13" t="s">
        <v>31</v>
      </c>
    </row>
    <row r="2667" s="17" customFormat="true" ht="13.7" hidden="false" customHeight="true" outlineLevel="0" collapsed="false">
      <c r="A2667" s="10"/>
      <c r="B2667" s="10"/>
      <c r="C2667" s="11" t="n">
        <v>42817</v>
      </c>
      <c r="D2667" s="12" t="n">
        <v>1403</v>
      </c>
      <c r="E2667" s="13" t="s">
        <v>13</v>
      </c>
      <c r="F2667" s="13" t="s">
        <v>14</v>
      </c>
      <c r="G2667" s="13" t="s">
        <v>3286</v>
      </c>
      <c r="H2667" s="14" t="n">
        <v>1490.01</v>
      </c>
      <c r="I2667" s="15" t="n">
        <v>40</v>
      </c>
      <c r="J2667" s="14" t="n">
        <v>0</v>
      </c>
      <c r="K2667" s="15"/>
      <c r="L2667" s="16"/>
      <c r="M2667" s="14" t="n">
        <f aca="false">+M2666+H2667-J2667</f>
        <v>1436147.85</v>
      </c>
      <c r="N2667" s="13" t="s">
        <v>3287</v>
      </c>
    </row>
    <row r="2668" s="17" customFormat="true" ht="13.7" hidden="false" customHeight="true" outlineLevel="0" collapsed="false">
      <c r="A2668" s="10"/>
      <c r="B2668" s="10"/>
      <c r="C2668" s="11" t="n">
        <v>42817</v>
      </c>
      <c r="D2668" s="12" t="n">
        <v>1404</v>
      </c>
      <c r="E2668" s="13" t="s">
        <v>13</v>
      </c>
      <c r="F2668" s="13" t="s">
        <v>14</v>
      </c>
      <c r="G2668" s="13" t="s">
        <v>3288</v>
      </c>
      <c r="H2668" s="14" t="n">
        <v>1585.94</v>
      </c>
      <c r="I2668" s="15" t="n">
        <v>23</v>
      </c>
      <c r="J2668" s="14" t="n">
        <v>0</v>
      </c>
      <c r="K2668" s="15"/>
      <c r="L2668" s="16"/>
      <c r="M2668" s="14" t="n">
        <f aca="false">+M2667+H2668-J2668</f>
        <v>1437733.79</v>
      </c>
      <c r="N2668" s="13" t="s">
        <v>3289</v>
      </c>
    </row>
    <row r="2669" s="17" customFormat="true" ht="13.7" hidden="false" customHeight="true" outlineLevel="0" collapsed="false">
      <c r="A2669" s="10"/>
      <c r="B2669" s="10"/>
      <c r="C2669" s="11" t="n">
        <v>42817</v>
      </c>
      <c r="D2669" s="12" t="n">
        <v>1405</v>
      </c>
      <c r="E2669" s="13" t="s">
        <v>13</v>
      </c>
      <c r="F2669" s="13" t="s">
        <v>14</v>
      </c>
      <c r="G2669" s="13" t="s">
        <v>3290</v>
      </c>
      <c r="H2669" s="14" t="n">
        <v>3763.38</v>
      </c>
      <c r="I2669" s="15" t="n">
        <v>24</v>
      </c>
      <c r="J2669" s="14" t="n">
        <v>0</v>
      </c>
      <c r="K2669" s="15"/>
      <c r="L2669" s="16"/>
      <c r="M2669" s="14" t="n">
        <f aca="false">+M2668+H2669-J2669</f>
        <v>1441497.17</v>
      </c>
      <c r="N2669" s="13" t="s">
        <v>3291</v>
      </c>
    </row>
    <row r="2670" s="17" customFormat="true" ht="13.7" hidden="false" customHeight="true" outlineLevel="0" collapsed="false">
      <c r="A2670" s="10"/>
      <c r="B2670" s="10"/>
      <c r="C2670" s="11" t="n">
        <v>42789</v>
      </c>
      <c r="D2670" s="12" t="n">
        <v>1665</v>
      </c>
      <c r="E2670" s="13" t="s">
        <v>13</v>
      </c>
      <c r="F2670" s="13" t="s">
        <v>17</v>
      </c>
      <c r="G2670" s="13" t="s">
        <v>3292</v>
      </c>
      <c r="H2670" s="14" t="n">
        <v>5000</v>
      </c>
      <c r="I2670" s="15" t="n">
        <v>51</v>
      </c>
      <c r="J2670" s="14" t="n">
        <v>0</v>
      </c>
      <c r="K2670" s="15"/>
      <c r="L2670" s="16"/>
      <c r="M2670" s="14" t="n">
        <f aca="false">+M2669+H2670-J2670</f>
        <v>1446497.17</v>
      </c>
      <c r="N2670" s="13"/>
    </row>
    <row r="2671" s="17" customFormat="true" ht="13.7" hidden="false" customHeight="true" outlineLevel="0" collapsed="false">
      <c r="A2671" s="10"/>
      <c r="B2671" s="10"/>
      <c r="C2671" s="11" t="n">
        <v>42817</v>
      </c>
      <c r="D2671" s="12" t="n">
        <v>313</v>
      </c>
      <c r="E2671" s="13" t="s">
        <v>130</v>
      </c>
      <c r="F2671" s="13" t="s">
        <v>132</v>
      </c>
      <c r="G2671" s="13" t="s">
        <v>3293</v>
      </c>
      <c r="H2671" s="14" t="n">
        <v>0</v>
      </c>
      <c r="I2671" s="15"/>
      <c r="J2671" s="14" t="n">
        <v>1232.8</v>
      </c>
      <c r="K2671" s="15" t="n">
        <v>1</v>
      </c>
      <c r="L2671" s="16" t="n">
        <f aca="false">+J2671-H2619</f>
        <v>0.00999999999999091</v>
      </c>
      <c r="M2671" s="14" t="n">
        <f aca="false">+M2670+H2671-J2671</f>
        <v>1445264.37</v>
      </c>
      <c r="N2671" s="13" t="s">
        <v>134</v>
      </c>
    </row>
    <row r="2672" s="17" customFormat="true" ht="13.7" hidden="false" customHeight="true" outlineLevel="0" collapsed="false">
      <c r="A2672" s="10"/>
      <c r="B2672" s="10"/>
      <c r="C2672" s="11" t="n">
        <v>42817</v>
      </c>
      <c r="D2672" s="12" t="n">
        <v>313</v>
      </c>
      <c r="E2672" s="13" t="s">
        <v>130</v>
      </c>
      <c r="F2672" s="13" t="s">
        <v>132</v>
      </c>
      <c r="G2672" s="13" t="s">
        <v>3294</v>
      </c>
      <c r="H2672" s="14" t="n">
        <v>0</v>
      </c>
      <c r="I2672" s="15"/>
      <c r="J2672" s="14" t="n">
        <v>2156.35</v>
      </c>
      <c r="K2672" s="15" t="n">
        <v>2</v>
      </c>
      <c r="L2672" s="16" t="n">
        <f aca="false">+J2672-H2620</f>
        <v>-0.0199999999999818</v>
      </c>
      <c r="M2672" s="14" t="n">
        <f aca="false">+M2671+H2672-J2672</f>
        <v>1443108.02</v>
      </c>
      <c r="N2672" s="13" t="s">
        <v>134</v>
      </c>
    </row>
    <row r="2673" s="17" customFormat="true" ht="13.7" hidden="false" customHeight="true" outlineLevel="0" collapsed="false">
      <c r="A2673" s="10"/>
      <c r="B2673" s="10"/>
      <c r="C2673" s="11" t="n">
        <v>42817</v>
      </c>
      <c r="D2673" s="12" t="n">
        <v>313</v>
      </c>
      <c r="E2673" s="13" t="s">
        <v>130</v>
      </c>
      <c r="F2673" s="13" t="s">
        <v>132</v>
      </c>
      <c r="G2673" s="13" t="s">
        <v>3295</v>
      </c>
      <c r="H2673" s="14" t="n">
        <v>0</v>
      </c>
      <c r="I2673" s="15"/>
      <c r="J2673" s="14" t="n">
        <v>1510</v>
      </c>
      <c r="K2673" s="15" t="n">
        <v>3</v>
      </c>
      <c r="L2673" s="16" t="n">
        <f aca="false">+J2673-H2622</f>
        <v>0</v>
      </c>
      <c r="M2673" s="14" t="n">
        <f aca="false">+M2672+H2673-J2673</f>
        <v>1441598.02</v>
      </c>
      <c r="N2673" s="13" t="s">
        <v>134</v>
      </c>
    </row>
    <row r="2674" s="17" customFormat="true" ht="13.7" hidden="false" customHeight="true" outlineLevel="0" collapsed="false">
      <c r="A2674" s="10"/>
      <c r="B2674" s="10"/>
      <c r="C2674" s="11" t="n">
        <v>42817</v>
      </c>
      <c r="D2674" s="12" t="n">
        <v>313</v>
      </c>
      <c r="E2674" s="13" t="s">
        <v>130</v>
      </c>
      <c r="F2674" s="13" t="s">
        <v>132</v>
      </c>
      <c r="G2674" s="13" t="s">
        <v>3296</v>
      </c>
      <c r="H2674" s="14" t="n">
        <v>0</v>
      </c>
      <c r="I2674" s="15"/>
      <c r="J2674" s="14" t="n">
        <v>2369.85</v>
      </c>
      <c r="K2674" s="15" t="n">
        <v>4</v>
      </c>
      <c r="L2674" s="16" t="n">
        <f aca="false">+J2674-H2623</f>
        <v>-0.0100000000002183</v>
      </c>
      <c r="M2674" s="14" t="n">
        <f aca="false">+M2673+H2674-J2674</f>
        <v>1439228.17</v>
      </c>
      <c r="N2674" s="13" t="s">
        <v>134</v>
      </c>
    </row>
    <row r="2675" s="17" customFormat="true" ht="13.7" hidden="false" customHeight="true" outlineLevel="0" collapsed="false">
      <c r="A2675" s="10"/>
      <c r="B2675" s="10"/>
      <c r="C2675" s="11" t="n">
        <v>42817</v>
      </c>
      <c r="D2675" s="12" t="n">
        <v>313</v>
      </c>
      <c r="E2675" s="13" t="s">
        <v>130</v>
      </c>
      <c r="F2675" s="13" t="s">
        <v>132</v>
      </c>
      <c r="G2675" s="13" t="s">
        <v>3297</v>
      </c>
      <c r="H2675" s="14" t="n">
        <v>0</v>
      </c>
      <c r="I2675" s="15"/>
      <c r="J2675" s="14" t="n">
        <v>1298</v>
      </c>
      <c r="K2675" s="15" t="n">
        <v>5</v>
      </c>
      <c r="L2675" s="16" t="n">
        <f aca="false">+J2675-H2625</f>
        <v>-0.00999999999999091</v>
      </c>
      <c r="M2675" s="14" t="n">
        <f aca="false">+M2674+H2675-J2675</f>
        <v>1437930.17</v>
      </c>
      <c r="N2675" s="13" t="s">
        <v>134</v>
      </c>
    </row>
    <row r="2676" s="17" customFormat="true" ht="13.7" hidden="false" customHeight="true" outlineLevel="0" collapsed="false">
      <c r="A2676" s="10"/>
      <c r="B2676" s="10"/>
      <c r="C2676" s="11" t="n">
        <v>42817</v>
      </c>
      <c r="D2676" s="12" t="n">
        <v>313</v>
      </c>
      <c r="E2676" s="13" t="s">
        <v>130</v>
      </c>
      <c r="F2676" s="13" t="s">
        <v>132</v>
      </c>
      <c r="G2676" s="13" t="s">
        <v>3298</v>
      </c>
      <c r="H2676" s="14" t="n">
        <v>0</v>
      </c>
      <c r="I2676" s="15"/>
      <c r="J2676" s="14" t="n">
        <v>1636</v>
      </c>
      <c r="K2676" s="15" t="n">
        <v>6</v>
      </c>
      <c r="L2676" s="16" t="n">
        <f aca="false">+J2676-H2626</f>
        <v>-0.180000000000064</v>
      </c>
      <c r="M2676" s="14" t="n">
        <f aca="false">+M2675+H2676-J2676</f>
        <v>1436294.17</v>
      </c>
      <c r="N2676" s="13" t="s">
        <v>134</v>
      </c>
    </row>
    <row r="2677" s="17" customFormat="true" ht="13.7" hidden="false" customHeight="true" outlineLevel="0" collapsed="false">
      <c r="A2677" s="10"/>
      <c r="B2677" s="10"/>
      <c r="C2677" s="11" t="n">
        <v>42817</v>
      </c>
      <c r="D2677" s="12" t="n">
        <v>313</v>
      </c>
      <c r="E2677" s="13" t="s">
        <v>130</v>
      </c>
      <c r="F2677" s="13" t="s">
        <v>132</v>
      </c>
      <c r="G2677" s="13" t="s">
        <v>3299</v>
      </c>
      <c r="H2677" s="14" t="n">
        <v>0</v>
      </c>
      <c r="I2677" s="15"/>
      <c r="J2677" s="14" t="n">
        <v>401.7</v>
      </c>
      <c r="K2677" s="15" t="n">
        <v>7</v>
      </c>
      <c r="L2677" s="16" t="n">
        <f aca="false">+J2677-H2627</f>
        <v>-0.0400000000000205</v>
      </c>
      <c r="M2677" s="14" t="n">
        <f aca="false">+M2676+H2677-J2677</f>
        <v>1435892.47</v>
      </c>
      <c r="N2677" s="13" t="s">
        <v>134</v>
      </c>
    </row>
    <row r="2678" s="17" customFormat="true" ht="13.7" hidden="false" customHeight="true" outlineLevel="0" collapsed="false">
      <c r="A2678" s="10"/>
      <c r="B2678" s="10"/>
      <c r="C2678" s="11" t="n">
        <v>42817</v>
      </c>
      <c r="D2678" s="12" t="n">
        <v>313</v>
      </c>
      <c r="E2678" s="13" t="s">
        <v>130</v>
      </c>
      <c r="F2678" s="13" t="s">
        <v>132</v>
      </c>
      <c r="G2678" s="13" t="s">
        <v>3300</v>
      </c>
      <c r="H2678" s="14" t="n">
        <v>0</v>
      </c>
      <c r="I2678" s="15"/>
      <c r="J2678" s="14" t="n">
        <v>1415.3</v>
      </c>
      <c r="K2678" s="15" t="n">
        <v>8</v>
      </c>
      <c r="L2678" s="16" t="n">
        <f aca="false">+J2678-H2628</f>
        <v>-0.0199999999999818</v>
      </c>
      <c r="M2678" s="14" t="n">
        <f aca="false">+M2677+H2678-J2678</f>
        <v>1434477.17</v>
      </c>
      <c r="N2678" s="13" t="s">
        <v>134</v>
      </c>
    </row>
    <row r="2679" s="17" customFormat="true" ht="13.7" hidden="false" customHeight="true" outlineLevel="0" collapsed="false">
      <c r="A2679" s="10"/>
      <c r="B2679" s="10"/>
      <c r="C2679" s="11" t="n">
        <v>42817</v>
      </c>
      <c r="D2679" s="12" t="n">
        <v>313</v>
      </c>
      <c r="E2679" s="13" t="s">
        <v>130</v>
      </c>
      <c r="F2679" s="13" t="s">
        <v>132</v>
      </c>
      <c r="G2679" s="13" t="s">
        <v>3301</v>
      </c>
      <c r="H2679" s="14" t="n">
        <v>0</v>
      </c>
      <c r="I2679" s="15"/>
      <c r="J2679" s="14" t="n">
        <v>2313</v>
      </c>
      <c r="K2679" s="15" t="n">
        <v>9</v>
      </c>
      <c r="L2679" s="16" t="n">
        <f aca="false">+J2679-H2629</f>
        <v>-0.550000000000182</v>
      </c>
      <c r="M2679" s="14" t="n">
        <f aca="false">+M2678+H2679-J2679</f>
        <v>1432164.17</v>
      </c>
      <c r="N2679" s="13" t="s">
        <v>143</v>
      </c>
    </row>
    <row r="2680" s="17" customFormat="true" ht="13.7" hidden="false" customHeight="true" outlineLevel="0" collapsed="false">
      <c r="A2680" s="10"/>
      <c r="B2680" s="10"/>
      <c r="C2680" s="11" t="n">
        <v>42817</v>
      </c>
      <c r="D2680" s="12" t="n">
        <v>313</v>
      </c>
      <c r="E2680" s="13" t="s">
        <v>130</v>
      </c>
      <c r="F2680" s="13" t="s">
        <v>132</v>
      </c>
      <c r="G2680" s="13" t="s">
        <v>3302</v>
      </c>
      <c r="H2680" s="14" t="n">
        <v>0</v>
      </c>
      <c r="I2680" s="15"/>
      <c r="J2680" s="14" t="n">
        <v>1861.35</v>
      </c>
      <c r="K2680" s="15" t="n">
        <v>10</v>
      </c>
      <c r="L2680" s="16" t="n">
        <f aca="false">+J2680-H2634</f>
        <v>0</v>
      </c>
      <c r="M2680" s="14" t="n">
        <f aca="false">+M2679+H2680-J2680</f>
        <v>1430302.82</v>
      </c>
      <c r="N2680" s="13" t="s">
        <v>143</v>
      </c>
    </row>
    <row r="2681" s="17" customFormat="true" ht="13.7" hidden="false" customHeight="true" outlineLevel="0" collapsed="false">
      <c r="A2681" s="10"/>
      <c r="B2681" s="10"/>
      <c r="C2681" s="11" t="n">
        <v>42817</v>
      </c>
      <c r="D2681" s="12" t="n">
        <v>313</v>
      </c>
      <c r="E2681" s="13" t="s">
        <v>130</v>
      </c>
      <c r="F2681" s="13" t="s">
        <v>132</v>
      </c>
      <c r="G2681" s="13" t="s">
        <v>3303</v>
      </c>
      <c r="H2681" s="14" t="n">
        <v>0</v>
      </c>
      <c r="I2681" s="15"/>
      <c r="J2681" s="14" t="n">
        <v>1402.47</v>
      </c>
      <c r="K2681" s="15" t="n">
        <v>11</v>
      </c>
      <c r="L2681" s="16" t="n">
        <f aca="false">+J2681-H2640</f>
        <v>0</v>
      </c>
      <c r="M2681" s="14" t="n">
        <f aca="false">+M2680+H2681-J2681</f>
        <v>1428900.35</v>
      </c>
      <c r="N2681" s="13" t="s">
        <v>143</v>
      </c>
    </row>
    <row r="2682" s="17" customFormat="true" ht="13.7" hidden="false" customHeight="true" outlineLevel="0" collapsed="false">
      <c r="A2682" s="10"/>
      <c r="B2682" s="10"/>
      <c r="C2682" s="11" t="n">
        <v>42817</v>
      </c>
      <c r="D2682" s="12" t="n">
        <v>313</v>
      </c>
      <c r="E2682" s="13" t="s">
        <v>130</v>
      </c>
      <c r="F2682" s="13" t="s">
        <v>132</v>
      </c>
      <c r="G2682" s="13" t="s">
        <v>3304</v>
      </c>
      <c r="H2682" s="14" t="n">
        <v>0</v>
      </c>
      <c r="I2682" s="15"/>
      <c r="J2682" s="14" t="n">
        <v>1510</v>
      </c>
      <c r="K2682" s="15" t="n">
        <v>12</v>
      </c>
      <c r="L2682" s="16" t="n">
        <f aca="false">+J2682-H2641</f>
        <v>0.0299999999999727</v>
      </c>
      <c r="M2682" s="14" t="n">
        <f aca="false">+M2681+H2682-J2682</f>
        <v>1427390.35</v>
      </c>
      <c r="N2682" s="13" t="s">
        <v>134</v>
      </c>
    </row>
    <row r="2683" s="17" customFormat="true" ht="13.7" hidden="false" customHeight="true" outlineLevel="0" collapsed="false">
      <c r="A2683" s="10"/>
      <c r="B2683" s="10"/>
      <c r="C2683" s="11" t="n">
        <v>42817</v>
      </c>
      <c r="D2683" s="12" t="n">
        <v>313</v>
      </c>
      <c r="E2683" s="13" t="s">
        <v>130</v>
      </c>
      <c r="F2683" s="13" t="s">
        <v>132</v>
      </c>
      <c r="G2683" s="13" t="s">
        <v>3305</v>
      </c>
      <c r="H2683" s="14" t="n">
        <v>0</v>
      </c>
      <c r="I2683" s="15"/>
      <c r="J2683" s="14" t="n">
        <v>1929.18</v>
      </c>
      <c r="K2683" s="15" t="n">
        <v>13</v>
      </c>
      <c r="L2683" s="16" t="n">
        <f aca="false">+J2683-H2642</f>
        <v>0</v>
      </c>
      <c r="M2683" s="14" t="n">
        <f aca="false">+M2682+H2683-J2683</f>
        <v>1425461.17</v>
      </c>
      <c r="N2683" s="13" t="s">
        <v>143</v>
      </c>
    </row>
    <row r="2684" s="17" customFormat="true" ht="13.7" hidden="false" customHeight="true" outlineLevel="0" collapsed="false">
      <c r="A2684" s="10"/>
      <c r="B2684" s="10"/>
      <c r="C2684" s="11" t="n">
        <v>42817</v>
      </c>
      <c r="D2684" s="12" t="n">
        <v>313</v>
      </c>
      <c r="E2684" s="13" t="s">
        <v>130</v>
      </c>
      <c r="F2684" s="13" t="s">
        <v>132</v>
      </c>
      <c r="G2684" s="13" t="s">
        <v>3306</v>
      </c>
      <c r="H2684" s="14" t="n">
        <v>0</v>
      </c>
      <c r="I2684" s="15"/>
      <c r="J2684" s="14" t="n">
        <v>628.12</v>
      </c>
      <c r="K2684" s="15" t="n">
        <v>14</v>
      </c>
      <c r="L2684" s="16" t="n">
        <f aca="false">+J2684-H2643</f>
        <v>0</v>
      </c>
      <c r="M2684" s="14" t="n">
        <f aca="false">+M2683+H2684-J2684</f>
        <v>1424833.05</v>
      </c>
      <c r="N2684" s="13" t="s">
        <v>143</v>
      </c>
    </row>
    <row r="2685" s="17" customFormat="true" ht="13.7" hidden="false" customHeight="true" outlineLevel="0" collapsed="false">
      <c r="A2685" s="10"/>
      <c r="B2685" s="10"/>
      <c r="C2685" s="11" t="n">
        <v>42817</v>
      </c>
      <c r="D2685" s="12" t="n">
        <v>313</v>
      </c>
      <c r="E2685" s="13" t="s">
        <v>130</v>
      </c>
      <c r="F2685" s="13" t="s">
        <v>132</v>
      </c>
      <c r="G2685" s="13" t="s">
        <v>3307</v>
      </c>
      <c r="H2685" s="14" t="n">
        <v>0</v>
      </c>
      <c r="I2685" s="15"/>
      <c r="J2685" s="14" t="n">
        <v>2200.49</v>
      </c>
      <c r="K2685" s="15" t="n">
        <v>15</v>
      </c>
      <c r="L2685" s="16" t="n">
        <f aca="false">+J2685-H2647</f>
        <v>0</v>
      </c>
      <c r="M2685" s="14" t="n">
        <f aca="false">+M2684+H2685-J2685</f>
        <v>1422632.56</v>
      </c>
      <c r="N2685" s="13" t="s">
        <v>143</v>
      </c>
    </row>
    <row r="2686" s="17" customFormat="true" ht="13.7" hidden="false" customHeight="true" outlineLevel="0" collapsed="false">
      <c r="A2686" s="10"/>
      <c r="B2686" s="10"/>
      <c r="C2686" s="11" t="n">
        <v>42817</v>
      </c>
      <c r="D2686" s="12" t="n">
        <v>313</v>
      </c>
      <c r="E2686" s="13" t="s">
        <v>130</v>
      </c>
      <c r="F2686" s="13" t="s">
        <v>132</v>
      </c>
      <c r="G2686" s="13" t="s">
        <v>3308</v>
      </c>
      <c r="H2686" s="14" t="n">
        <v>0</v>
      </c>
      <c r="I2686" s="15"/>
      <c r="J2686" s="14" t="n">
        <v>2289</v>
      </c>
      <c r="K2686" s="15" t="n">
        <v>16</v>
      </c>
      <c r="L2686" s="16" t="n">
        <f aca="false">+J2686-H2650</f>
        <v>0</v>
      </c>
      <c r="M2686" s="14" t="n">
        <f aca="false">+M2685+H2686-J2686</f>
        <v>1420343.56</v>
      </c>
      <c r="N2686" s="13" t="s">
        <v>173</v>
      </c>
    </row>
    <row r="2687" s="17" customFormat="true" ht="13.7" hidden="false" customHeight="true" outlineLevel="0" collapsed="false">
      <c r="A2687" s="10"/>
      <c r="B2687" s="10"/>
      <c r="C2687" s="11" t="n">
        <v>42817</v>
      </c>
      <c r="D2687" s="12" t="n">
        <v>313</v>
      </c>
      <c r="E2687" s="13" t="s">
        <v>130</v>
      </c>
      <c r="F2687" s="13" t="s">
        <v>132</v>
      </c>
      <c r="G2687" s="13" t="s">
        <v>3309</v>
      </c>
      <c r="H2687" s="14" t="n">
        <v>0</v>
      </c>
      <c r="I2687" s="15"/>
      <c r="J2687" s="14" t="n">
        <v>925.9</v>
      </c>
      <c r="K2687" s="15" t="n">
        <v>17</v>
      </c>
      <c r="L2687" s="16" t="n">
        <f aca="false">+J2687-H2651</f>
        <v>-0.00999999999999091</v>
      </c>
      <c r="M2687" s="14" t="n">
        <f aca="false">+M2686+H2687-J2687</f>
        <v>1419417.66</v>
      </c>
      <c r="N2687" s="13" t="s">
        <v>134</v>
      </c>
    </row>
    <row r="2688" s="17" customFormat="true" ht="13.7" hidden="false" customHeight="true" outlineLevel="0" collapsed="false">
      <c r="A2688" s="10"/>
      <c r="B2688" s="10"/>
      <c r="C2688" s="11" t="n">
        <v>42817</v>
      </c>
      <c r="D2688" s="12" t="n">
        <v>313</v>
      </c>
      <c r="E2688" s="13" t="s">
        <v>130</v>
      </c>
      <c r="F2688" s="13" t="s">
        <v>132</v>
      </c>
      <c r="G2688" s="13" t="s">
        <v>3310</v>
      </c>
      <c r="H2688" s="14" t="n">
        <v>0</v>
      </c>
      <c r="I2688" s="15"/>
      <c r="J2688" s="14" t="n">
        <v>2030.46</v>
      </c>
      <c r="K2688" s="15" t="n">
        <v>18</v>
      </c>
      <c r="L2688" s="16" t="n">
        <f aca="false">+J2688-H2652</f>
        <v>0</v>
      </c>
      <c r="M2688" s="14" t="n">
        <f aca="false">+M2687+H2688-J2688</f>
        <v>1417387.2</v>
      </c>
      <c r="N2688" s="13" t="s">
        <v>143</v>
      </c>
    </row>
    <row r="2689" s="17" customFormat="true" ht="13.7" hidden="false" customHeight="true" outlineLevel="0" collapsed="false">
      <c r="A2689" s="10"/>
      <c r="B2689" s="10"/>
      <c r="C2689" s="11" t="n">
        <v>42817</v>
      </c>
      <c r="D2689" s="12" t="n">
        <v>313</v>
      </c>
      <c r="E2689" s="13" t="s">
        <v>130</v>
      </c>
      <c r="F2689" s="13" t="s">
        <v>132</v>
      </c>
      <c r="G2689" s="13" t="s">
        <v>3311</v>
      </c>
      <c r="H2689" s="14" t="n">
        <v>0</v>
      </c>
      <c r="I2689" s="15"/>
      <c r="J2689" s="14" t="n">
        <v>2830.53</v>
      </c>
      <c r="K2689" s="15" t="n">
        <v>19</v>
      </c>
      <c r="L2689" s="16" t="n">
        <f aca="false">+J2689-H2653</f>
        <v>0</v>
      </c>
      <c r="M2689" s="14" t="n">
        <f aca="false">+M2688+H2689-J2689</f>
        <v>1414556.67</v>
      </c>
      <c r="N2689" s="13" t="s">
        <v>136</v>
      </c>
    </row>
    <row r="2690" s="17" customFormat="true" ht="13.7" hidden="false" customHeight="true" outlineLevel="0" collapsed="false">
      <c r="A2690" s="10"/>
      <c r="B2690" s="10"/>
      <c r="C2690" s="11" t="n">
        <v>42817</v>
      </c>
      <c r="D2690" s="12" t="n">
        <v>313</v>
      </c>
      <c r="E2690" s="13" t="s">
        <v>130</v>
      </c>
      <c r="F2690" s="13" t="s">
        <v>132</v>
      </c>
      <c r="G2690" s="13" t="s">
        <v>3312</v>
      </c>
      <c r="H2690" s="14" t="n">
        <v>0</v>
      </c>
      <c r="I2690" s="15"/>
      <c r="J2690" s="14" t="n">
        <v>1733.7</v>
      </c>
      <c r="K2690" s="15" t="n">
        <v>20</v>
      </c>
      <c r="L2690" s="16" t="n">
        <f aca="false">+J2690-H2658</f>
        <v>0</v>
      </c>
      <c r="M2690" s="14" t="n">
        <f aca="false">+M2689+H2690-J2690</f>
        <v>1412822.97</v>
      </c>
      <c r="N2690" s="13" t="s">
        <v>136</v>
      </c>
    </row>
    <row r="2691" s="17" customFormat="true" ht="13.7" hidden="false" customHeight="true" outlineLevel="0" collapsed="false">
      <c r="A2691" s="10"/>
      <c r="B2691" s="10"/>
      <c r="C2691" s="11" t="n">
        <v>42817</v>
      </c>
      <c r="D2691" s="12" t="n">
        <v>313</v>
      </c>
      <c r="E2691" s="13" t="s">
        <v>130</v>
      </c>
      <c r="F2691" s="13" t="s">
        <v>132</v>
      </c>
      <c r="G2691" s="13" t="s">
        <v>3313</v>
      </c>
      <c r="H2691" s="14" t="n">
        <v>0</v>
      </c>
      <c r="I2691" s="15"/>
      <c r="J2691" s="14" t="n">
        <v>968.8</v>
      </c>
      <c r="K2691" s="15" t="n">
        <v>21</v>
      </c>
      <c r="L2691" s="16" t="n">
        <f aca="false">+J2691-H2659</f>
        <v>-0.0300000000000864</v>
      </c>
      <c r="M2691" s="14" t="n">
        <f aca="false">+M2690+H2691-J2691</f>
        <v>1411854.17</v>
      </c>
      <c r="N2691" s="13" t="s">
        <v>134</v>
      </c>
    </row>
    <row r="2692" s="17" customFormat="true" ht="13.7" hidden="false" customHeight="true" outlineLevel="0" collapsed="false">
      <c r="A2692" s="10"/>
      <c r="B2692" s="10"/>
      <c r="C2692" s="11" t="n">
        <v>42817</v>
      </c>
      <c r="D2692" s="12" t="n">
        <v>313</v>
      </c>
      <c r="E2692" s="13" t="s">
        <v>130</v>
      </c>
      <c r="F2692" s="13" t="s">
        <v>132</v>
      </c>
      <c r="G2692" s="13" t="s">
        <v>3314</v>
      </c>
      <c r="H2692" s="14" t="n">
        <v>0</v>
      </c>
      <c r="I2692" s="15"/>
      <c r="J2692" s="14" t="n">
        <v>4706.41</v>
      </c>
      <c r="K2692" s="15" t="n">
        <v>22</v>
      </c>
      <c r="L2692" s="16" t="n">
        <f aca="false">+J2692-H2665</f>
        <v>0</v>
      </c>
      <c r="M2692" s="14" t="n">
        <f aca="false">+M2691+H2692-J2692</f>
        <v>1407147.76</v>
      </c>
      <c r="N2692" s="13" t="s">
        <v>136</v>
      </c>
    </row>
    <row r="2693" s="17" customFormat="true" ht="13.7" hidden="false" customHeight="true" outlineLevel="0" collapsed="false">
      <c r="A2693" s="10"/>
      <c r="B2693" s="10"/>
      <c r="C2693" s="11" t="n">
        <v>42817</v>
      </c>
      <c r="D2693" s="12" t="n">
        <v>313</v>
      </c>
      <c r="E2693" s="13" t="s">
        <v>130</v>
      </c>
      <c r="F2693" s="13" t="s">
        <v>132</v>
      </c>
      <c r="G2693" s="13" t="s">
        <v>3315</v>
      </c>
      <c r="H2693" s="14" t="n">
        <v>0</v>
      </c>
      <c r="I2693" s="15"/>
      <c r="J2693" s="14" t="n">
        <v>1586</v>
      </c>
      <c r="K2693" s="15" t="n">
        <v>23</v>
      </c>
      <c r="L2693" s="16" t="n">
        <f aca="false">+J2693-H2668</f>
        <v>0.0599999999999454</v>
      </c>
      <c r="M2693" s="14" t="n">
        <f aca="false">+M2692+H2693-J2693</f>
        <v>1405561.76</v>
      </c>
      <c r="N2693" s="13" t="s">
        <v>134</v>
      </c>
    </row>
    <row r="2694" s="17" customFormat="true" ht="13.7" hidden="false" customHeight="true" outlineLevel="0" collapsed="false">
      <c r="A2694" s="10"/>
      <c r="B2694" s="10"/>
      <c r="C2694" s="11" t="n">
        <v>42817</v>
      </c>
      <c r="D2694" s="12" t="n">
        <v>313</v>
      </c>
      <c r="E2694" s="13" t="s">
        <v>130</v>
      </c>
      <c r="F2694" s="13" t="s">
        <v>132</v>
      </c>
      <c r="G2694" s="13" t="s">
        <v>3316</v>
      </c>
      <c r="H2694" s="14" t="n">
        <v>0</v>
      </c>
      <c r="I2694" s="15"/>
      <c r="J2694" s="14" t="n">
        <v>3763.3</v>
      </c>
      <c r="K2694" s="15" t="n">
        <v>24</v>
      </c>
      <c r="L2694" s="16" t="n">
        <f aca="false">+J2694-H2669</f>
        <v>-0.0799999999999272</v>
      </c>
      <c r="M2694" s="14" t="n">
        <f aca="false">+M2693+H2694-J2694</f>
        <v>1401798.46</v>
      </c>
      <c r="N2694" s="13" t="s">
        <v>134</v>
      </c>
    </row>
    <row r="2695" s="17" customFormat="true" ht="13.7" hidden="false" customHeight="true" outlineLevel="0" collapsed="false">
      <c r="A2695" s="10"/>
      <c r="B2695" s="10"/>
      <c r="C2695" s="11" t="n">
        <v>42817</v>
      </c>
      <c r="D2695" s="12" t="n">
        <v>313</v>
      </c>
      <c r="E2695" s="13" t="s">
        <v>130</v>
      </c>
      <c r="F2695" s="13" t="s">
        <v>132</v>
      </c>
      <c r="G2695" s="13" t="s">
        <v>3212</v>
      </c>
      <c r="H2695" s="14" t="n">
        <v>0</v>
      </c>
      <c r="I2695" s="15"/>
      <c r="J2695" s="14" t="n">
        <v>60665</v>
      </c>
      <c r="K2695" s="15" t="n">
        <v>25</v>
      </c>
      <c r="L2695" s="16" t="n">
        <f aca="false">+J2695-H2621</f>
        <v>0</v>
      </c>
      <c r="M2695" s="14" t="n">
        <f aca="false">+M2694+H2695-J2695</f>
        <v>1341133.46</v>
      </c>
      <c r="N2695" s="13" t="s">
        <v>143</v>
      </c>
    </row>
    <row r="2696" s="17" customFormat="true" ht="13.7" hidden="false" customHeight="true" outlineLevel="0" collapsed="false">
      <c r="A2696" s="10"/>
      <c r="B2696" s="10"/>
      <c r="C2696" s="11" t="n">
        <v>42817</v>
      </c>
      <c r="D2696" s="12" t="n">
        <v>313</v>
      </c>
      <c r="E2696" s="13" t="s">
        <v>130</v>
      </c>
      <c r="F2696" s="13" t="s">
        <v>132</v>
      </c>
      <c r="G2696" s="13" t="s">
        <v>3229</v>
      </c>
      <c r="H2696" s="14" t="n">
        <v>0</v>
      </c>
      <c r="I2696" s="15"/>
      <c r="J2696" s="14" t="n">
        <v>12780</v>
      </c>
      <c r="K2696" s="15" t="n">
        <v>26</v>
      </c>
      <c r="L2696" s="16" t="n">
        <f aca="false">+J2696-H2630</f>
        <v>0</v>
      </c>
      <c r="M2696" s="14" t="n">
        <f aca="false">+M2695+H2696-J2696</f>
        <v>1328353.46</v>
      </c>
      <c r="N2696" s="13" t="s">
        <v>134</v>
      </c>
    </row>
    <row r="2697" s="17" customFormat="true" ht="13.7" hidden="false" customHeight="true" outlineLevel="0" collapsed="false">
      <c r="A2697" s="10"/>
      <c r="B2697" s="10"/>
      <c r="C2697" s="11" t="n">
        <v>42817</v>
      </c>
      <c r="D2697" s="12" t="n">
        <v>313</v>
      </c>
      <c r="E2697" s="13" t="s">
        <v>130</v>
      </c>
      <c r="F2697" s="13" t="s">
        <v>132</v>
      </c>
      <c r="G2697" s="13" t="s">
        <v>3230</v>
      </c>
      <c r="H2697" s="14" t="n">
        <v>0</v>
      </c>
      <c r="I2697" s="15"/>
      <c r="J2697" s="14" t="n">
        <v>76450</v>
      </c>
      <c r="K2697" s="15" t="n">
        <v>27</v>
      </c>
      <c r="L2697" s="16" t="n">
        <f aca="false">+J2697-H2631-H2632</f>
        <v>0</v>
      </c>
      <c r="M2697" s="14" t="n">
        <f aca="false">+M2696+H2697-J2697</f>
        <v>1251903.46</v>
      </c>
      <c r="N2697" s="13" t="s">
        <v>143</v>
      </c>
    </row>
    <row r="2698" s="17" customFormat="true" ht="13.7" hidden="false" customHeight="true" outlineLevel="0" collapsed="false">
      <c r="A2698" s="10"/>
      <c r="B2698" s="10"/>
      <c r="C2698" s="11" t="n">
        <v>42817</v>
      </c>
      <c r="D2698" s="12" t="n">
        <v>313</v>
      </c>
      <c r="E2698" s="13" t="s">
        <v>130</v>
      </c>
      <c r="F2698" s="13" t="s">
        <v>132</v>
      </c>
      <c r="G2698" s="13" t="s">
        <v>3231</v>
      </c>
      <c r="H2698" s="14" t="n">
        <v>0</v>
      </c>
      <c r="I2698" s="15"/>
      <c r="J2698" s="14" t="n">
        <v>99795</v>
      </c>
      <c r="K2698" s="15" t="n">
        <v>28</v>
      </c>
      <c r="L2698" s="16" t="n">
        <f aca="false">+J2698-H2633</f>
        <v>0</v>
      </c>
      <c r="M2698" s="14" t="n">
        <f aca="false">+M2697+H2698-J2698</f>
        <v>1152108.46</v>
      </c>
      <c r="N2698" s="13" t="s">
        <v>134</v>
      </c>
    </row>
    <row r="2699" s="17" customFormat="true" ht="13.7" hidden="false" customHeight="true" outlineLevel="0" collapsed="false">
      <c r="A2699" s="10"/>
      <c r="B2699" s="10"/>
      <c r="C2699" s="11" t="n">
        <v>42817</v>
      </c>
      <c r="D2699" s="12" t="n">
        <v>313</v>
      </c>
      <c r="E2699" s="13" t="s">
        <v>130</v>
      </c>
      <c r="F2699" s="13" t="s">
        <v>132</v>
      </c>
      <c r="G2699" s="13" t="s">
        <v>3236</v>
      </c>
      <c r="H2699" s="14" t="n">
        <v>0</v>
      </c>
      <c r="I2699" s="15"/>
      <c r="J2699" s="14" t="n">
        <v>49673.75</v>
      </c>
      <c r="K2699" s="15" t="n">
        <v>29</v>
      </c>
      <c r="L2699" s="16" t="n">
        <f aca="false">+J2699-H2636</f>
        <v>0</v>
      </c>
      <c r="M2699" s="14" t="n">
        <f aca="false">+M2698+H2699-J2699</f>
        <v>1102434.71</v>
      </c>
      <c r="N2699" s="13" t="s">
        <v>173</v>
      </c>
    </row>
    <row r="2700" s="17" customFormat="true" ht="13.7" hidden="false" customHeight="true" outlineLevel="0" collapsed="false">
      <c r="A2700" s="10"/>
      <c r="B2700" s="10"/>
      <c r="C2700" s="11" t="n">
        <v>42817</v>
      </c>
      <c r="D2700" s="12" t="n">
        <v>313</v>
      </c>
      <c r="E2700" s="13" t="s">
        <v>130</v>
      </c>
      <c r="F2700" s="13" t="s">
        <v>132</v>
      </c>
      <c r="G2700" s="13" t="s">
        <v>3237</v>
      </c>
      <c r="H2700" s="14" t="n">
        <v>0</v>
      </c>
      <c r="I2700" s="15"/>
      <c r="J2700" s="14" t="n">
        <v>1463.98</v>
      </c>
      <c r="K2700" s="15" t="n">
        <v>30</v>
      </c>
      <c r="L2700" s="16" t="n">
        <f aca="false">+J2700-H2637</f>
        <v>0</v>
      </c>
      <c r="M2700" s="14" t="n">
        <f aca="false">+M2699+H2700-J2700</f>
        <v>1100970.73</v>
      </c>
      <c r="N2700" s="13" t="s">
        <v>173</v>
      </c>
    </row>
    <row r="2701" s="17" customFormat="true" ht="13.7" hidden="false" customHeight="true" outlineLevel="0" collapsed="false">
      <c r="A2701" s="10"/>
      <c r="B2701" s="10"/>
      <c r="C2701" s="11" t="n">
        <v>42817</v>
      </c>
      <c r="D2701" s="12" t="n">
        <v>313</v>
      </c>
      <c r="E2701" s="13" t="s">
        <v>130</v>
      </c>
      <c r="F2701" s="13" t="s">
        <v>132</v>
      </c>
      <c r="G2701" s="13" t="s">
        <v>3237</v>
      </c>
      <c r="H2701" s="14" t="n">
        <v>0</v>
      </c>
      <c r="I2701" s="15"/>
      <c r="J2701" s="14" t="n">
        <v>9211.65</v>
      </c>
      <c r="K2701" s="15" t="n">
        <v>31</v>
      </c>
      <c r="L2701" s="16" t="n">
        <f aca="false">+J2701-H2639</f>
        <v>0</v>
      </c>
      <c r="M2701" s="14" t="n">
        <f aca="false">+M2700+H2701-J2701</f>
        <v>1091759.08</v>
      </c>
      <c r="N2701" s="13" t="s">
        <v>173</v>
      </c>
    </row>
    <row r="2702" s="17" customFormat="true" ht="13.7" hidden="false" customHeight="true" outlineLevel="0" collapsed="false">
      <c r="A2702" s="10"/>
      <c r="B2702" s="10"/>
      <c r="C2702" s="11" t="n">
        <v>42817</v>
      </c>
      <c r="D2702" s="12" t="n">
        <v>313</v>
      </c>
      <c r="E2702" s="13" t="s">
        <v>130</v>
      </c>
      <c r="F2702" s="13" t="s">
        <v>132</v>
      </c>
      <c r="G2702" s="13" t="s">
        <v>3249</v>
      </c>
      <c r="H2702" s="14" t="n">
        <v>0</v>
      </c>
      <c r="I2702" s="15"/>
      <c r="J2702" s="14" t="n">
        <v>670</v>
      </c>
      <c r="K2702" s="15" t="n">
        <v>32</v>
      </c>
      <c r="L2702" s="16" t="n">
        <f aca="false">+J2702-H2644</f>
        <v>0</v>
      </c>
      <c r="M2702" s="14" t="n">
        <f aca="false">+M2701+H2702-J2702</f>
        <v>1091089.08</v>
      </c>
      <c r="N2702" s="13" t="s">
        <v>143</v>
      </c>
    </row>
    <row r="2703" s="17" customFormat="true" ht="13.7" hidden="false" customHeight="true" outlineLevel="0" collapsed="false">
      <c r="A2703" s="10"/>
      <c r="B2703" s="10"/>
      <c r="C2703" s="11" t="n">
        <v>42817</v>
      </c>
      <c r="D2703" s="12" t="n">
        <v>313</v>
      </c>
      <c r="E2703" s="13" t="s">
        <v>130</v>
      </c>
      <c r="F2703" s="13" t="s">
        <v>132</v>
      </c>
      <c r="G2703" s="13" t="s">
        <v>3250</v>
      </c>
      <c r="H2703" s="14" t="n">
        <v>0</v>
      </c>
      <c r="I2703" s="15"/>
      <c r="J2703" s="14" t="n">
        <v>3000</v>
      </c>
      <c r="K2703" s="15" t="n">
        <v>33</v>
      </c>
      <c r="L2703" s="16" t="n">
        <f aca="false">+J2703-H2645</f>
        <v>0</v>
      </c>
      <c r="M2703" s="14" t="n">
        <f aca="false">+M2702+H2703-J2703</f>
        <v>1088089.08</v>
      </c>
      <c r="N2703" s="13" t="s">
        <v>134</v>
      </c>
    </row>
    <row r="2704" s="17" customFormat="true" ht="13.7" hidden="false" customHeight="true" outlineLevel="0" collapsed="false">
      <c r="A2704" s="10"/>
      <c r="B2704" s="10"/>
      <c r="C2704" s="11" t="n">
        <v>42817</v>
      </c>
      <c r="D2704" s="12" t="n">
        <v>313</v>
      </c>
      <c r="E2704" s="13" t="s">
        <v>130</v>
      </c>
      <c r="F2704" s="13" t="s">
        <v>132</v>
      </c>
      <c r="G2704" s="13" t="s">
        <v>3253</v>
      </c>
      <c r="H2704" s="14" t="n">
        <v>0</v>
      </c>
      <c r="I2704" s="15"/>
      <c r="J2704" s="14" t="n">
        <v>41000</v>
      </c>
      <c r="K2704" s="15" t="n">
        <v>34</v>
      </c>
      <c r="L2704" s="16" t="n">
        <f aca="false">+J2704-H2648</f>
        <v>0</v>
      </c>
      <c r="M2704" s="14" t="n">
        <f aca="false">+M2703+H2704-J2704</f>
        <v>1047089.08</v>
      </c>
      <c r="N2704" s="13" t="s">
        <v>143</v>
      </c>
    </row>
    <row r="2705" s="17" customFormat="true" ht="13.7" hidden="false" customHeight="true" outlineLevel="0" collapsed="false">
      <c r="A2705" s="10"/>
      <c r="B2705" s="10"/>
      <c r="C2705" s="11" t="n">
        <v>42817</v>
      </c>
      <c r="D2705" s="12" t="n">
        <v>313</v>
      </c>
      <c r="E2705" s="13" t="s">
        <v>130</v>
      </c>
      <c r="F2705" s="13" t="s">
        <v>132</v>
      </c>
      <c r="G2705" s="13" t="s">
        <v>3254</v>
      </c>
      <c r="H2705" s="14" t="n">
        <v>0</v>
      </c>
      <c r="I2705" s="15"/>
      <c r="J2705" s="14" t="n">
        <v>2500</v>
      </c>
      <c r="K2705" s="15" t="n">
        <v>35</v>
      </c>
      <c r="L2705" s="16" t="n">
        <f aca="false">+J2705-H2649</f>
        <v>0</v>
      </c>
      <c r="M2705" s="14" t="n">
        <f aca="false">+M2704+H2705-J2705</f>
        <v>1044589.08</v>
      </c>
      <c r="N2705" s="13" t="s">
        <v>134</v>
      </c>
    </row>
    <row r="2706" s="17" customFormat="true" ht="13.7" hidden="false" customHeight="true" outlineLevel="0" collapsed="false">
      <c r="A2706" s="10"/>
      <c r="B2706" s="10"/>
      <c r="C2706" s="11" t="n">
        <v>42817</v>
      </c>
      <c r="D2706" s="12" t="n">
        <v>313</v>
      </c>
      <c r="E2706" s="13" t="s">
        <v>130</v>
      </c>
      <c r="F2706" s="13" t="s">
        <v>132</v>
      </c>
      <c r="G2706" s="13" t="s">
        <v>3269</v>
      </c>
      <c r="H2706" s="14" t="n">
        <v>0</v>
      </c>
      <c r="I2706" s="15"/>
      <c r="J2706" s="14" t="n">
        <v>5000</v>
      </c>
      <c r="K2706" s="15" t="n">
        <v>36</v>
      </c>
      <c r="L2706" s="16" t="n">
        <f aca="false">+J2706-H2657</f>
        <v>0</v>
      </c>
      <c r="M2706" s="14" t="n">
        <f aca="false">+M2705+H2706-J2706</f>
        <v>1039589.08</v>
      </c>
      <c r="N2706" s="13" t="s">
        <v>134</v>
      </c>
    </row>
    <row r="2707" s="17" customFormat="true" ht="13.7" hidden="false" customHeight="true" outlineLevel="0" collapsed="false">
      <c r="A2707" s="10"/>
      <c r="B2707" s="10"/>
      <c r="C2707" s="11" t="n">
        <v>42817</v>
      </c>
      <c r="D2707" s="12" t="n">
        <v>313</v>
      </c>
      <c r="E2707" s="13" t="s">
        <v>130</v>
      </c>
      <c r="F2707" s="13" t="s">
        <v>132</v>
      </c>
      <c r="G2707" s="13" t="s">
        <v>3278</v>
      </c>
      <c r="H2707" s="14" t="n">
        <v>0</v>
      </c>
      <c r="I2707" s="15"/>
      <c r="J2707" s="14" t="n">
        <v>12610</v>
      </c>
      <c r="K2707" s="15" t="n">
        <v>37</v>
      </c>
      <c r="L2707" s="16" t="n">
        <f aca="false">+J2707-H2662</f>
        <v>0</v>
      </c>
      <c r="M2707" s="14" t="n">
        <f aca="false">+M2706+H2707-J2707</f>
        <v>1026979.08</v>
      </c>
      <c r="N2707" s="13" t="s">
        <v>173</v>
      </c>
    </row>
    <row r="2708" s="17" customFormat="true" ht="13.7" hidden="false" customHeight="true" outlineLevel="0" collapsed="false">
      <c r="A2708" s="10"/>
      <c r="B2708" s="10"/>
      <c r="C2708" s="11" t="n">
        <v>42817</v>
      </c>
      <c r="D2708" s="12" t="n">
        <v>313</v>
      </c>
      <c r="E2708" s="13" t="s">
        <v>130</v>
      </c>
      <c r="F2708" s="13" t="s">
        <v>132</v>
      </c>
      <c r="G2708" s="13" t="s">
        <v>3285</v>
      </c>
      <c r="H2708" s="14" t="n">
        <v>0</v>
      </c>
      <c r="I2708" s="15"/>
      <c r="J2708" s="14" t="n">
        <v>180</v>
      </c>
      <c r="K2708" s="15" t="n">
        <v>38</v>
      </c>
      <c r="L2708" s="16" t="n">
        <f aca="false">+J2708-H2666</f>
        <v>0</v>
      </c>
      <c r="M2708" s="14" t="n">
        <f aca="false">+M2707+H2708-J2708</f>
        <v>1026799.08</v>
      </c>
      <c r="N2708" s="13" t="s">
        <v>136</v>
      </c>
    </row>
    <row r="2709" s="17" customFormat="true" ht="13.7" hidden="false" customHeight="true" outlineLevel="0" collapsed="false">
      <c r="A2709" s="10"/>
      <c r="B2709" s="10"/>
      <c r="C2709" s="11" t="n">
        <v>42817</v>
      </c>
      <c r="D2709" s="12" t="n">
        <v>313</v>
      </c>
      <c r="E2709" s="13" t="s">
        <v>130</v>
      </c>
      <c r="F2709" s="13" t="s">
        <v>132</v>
      </c>
      <c r="G2709" s="13" t="s">
        <v>3317</v>
      </c>
      <c r="H2709" s="14" t="n">
        <v>0</v>
      </c>
      <c r="I2709" s="15"/>
      <c r="J2709" s="14" t="n">
        <v>586</v>
      </c>
      <c r="K2709" s="15" t="n">
        <v>39</v>
      </c>
      <c r="L2709" s="16" t="n">
        <f aca="false">+J2709-H2624</f>
        <v>-0.00999999999999091</v>
      </c>
      <c r="M2709" s="14" t="n">
        <f aca="false">+M2708+H2709-J2709</f>
        <v>1026213.08</v>
      </c>
      <c r="N2709" s="13" t="s">
        <v>134</v>
      </c>
    </row>
    <row r="2710" s="17" customFormat="true" ht="13.7" hidden="false" customHeight="true" outlineLevel="0" collapsed="false">
      <c r="A2710" s="10"/>
      <c r="B2710" s="10"/>
      <c r="C2710" s="11" t="n">
        <v>42817</v>
      </c>
      <c r="D2710" s="12" t="n">
        <v>313</v>
      </c>
      <c r="E2710" s="13" t="s">
        <v>130</v>
      </c>
      <c r="F2710" s="13" t="s">
        <v>132</v>
      </c>
      <c r="G2710" s="13" t="s">
        <v>3318</v>
      </c>
      <c r="H2710" s="14" t="n">
        <v>0</v>
      </c>
      <c r="I2710" s="15"/>
      <c r="J2710" s="14" t="n">
        <v>1490.01</v>
      </c>
      <c r="K2710" s="15" t="n">
        <v>40</v>
      </c>
      <c r="L2710" s="16" t="n">
        <f aca="false">+J2710-H2667</f>
        <v>0</v>
      </c>
      <c r="M2710" s="14" t="n">
        <f aca="false">+M2709+H2710-J2710</f>
        <v>1024723.07</v>
      </c>
      <c r="N2710" s="13" t="s">
        <v>143</v>
      </c>
    </row>
    <row r="2711" s="17" customFormat="true" ht="13.7" hidden="false" customHeight="true" outlineLevel="0" collapsed="false">
      <c r="A2711" s="10"/>
      <c r="B2711" s="10"/>
      <c r="C2711" s="11" t="n">
        <v>42817</v>
      </c>
      <c r="D2711" s="12" t="n">
        <v>315</v>
      </c>
      <c r="E2711" s="13" t="s">
        <v>130</v>
      </c>
      <c r="F2711" s="13" t="s">
        <v>131</v>
      </c>
      <c r="G2711" s="13" t="s">
        <v>3319</v>
      </c>
      <c r="H2711" s="14" t="n">
        <v>-799.01</v>
      </c>
      <c r="I2711" s="15" t="s">
        <v>75</v>
      </c>
      <c r="J2711" s="14" t="n">
        <v>0</v>
      </c>
      <c r="K2711" s="15"/>
      <c r="L2711" s="16"/>
      <c r="M2711" s="14" t="n">
        <f aca="false">+M2710+H2711-J2711</f>
        <v>1023924.06</v>
      </c>
      <c r="N2711" s="13"/>
    </row>
    <row r="2712" s="17" customFormat="true" ht="13.7" hidden="false" customHeight="true" outlineLevel="0" collapsed="false">
      <c r="A2712" s="10"/>
      <c r="B2712" s="10"/>
      <c r="C2712" s="11" t="n">
        <v>42817</v>
      </c>
      <c r="D2712" s="12" t="n">
        <v>317</v>
      </c>
      <c r="E2712" s="13" t="s">
        <v>130</v>
      </c>
      <c r="F2712" s="13" t="s">
        <v>131</v>
      </c>
      <c r="G2712" s="13" t="s">
        <v>3320</v>
      </c>
      <c r="H2712" s="14" t="n">
        <v>-1539.01</v>
      </c>
      <c r="I2712" s="15" t="s">
        <v>73</v>
      </c>
      <c r="J2712" s="14" t="n">
        <v>0</v>
      </c>
      <c r="K2712" s="15"/>
      <c r="L2712" s="16"/>
      <c r="M2712" s="14" t="n">
        <f aca="false">+M2711+H2712-J2712</f>
        <v>1022385.05</v>
      </c>
      <c r="N2712" s="13"/>
    </row>
    <row r="2713" s="17" customFormat="true" ht="13.7" hidden="false" customHeight="true" outlineLevel="0" collapsed="false">
      <c r="A2713" s="10"/>
      <c r="B2713" s="10"/>
      <c r="C2713" s="11" t="n">
        <v>42817</v>
      </c>
      <c r="D2713" s="12" t="n">
        <v>320</v>
      </c>
      <c r="E2713" s="13" t="s">
        <v>130</v>
      </c>
      <c r="F2713" s="13" t="s">
        <v>158</v>
      </c>
      <c r="G2713" s="13" t="s">
        <v>3321</v>
      </c>
      <c r="H2713" s="14" t="n">
        <v>0</v>
      </c>
      <c r="I2713" s="15"/>
      <c r="J2713" s="14" t="n">
        <v>17300</v>
      </c>
      <c r="K2713" s="15" t="n">
        <v>41</v>
      </c>
      <c r="L2713" s="16" t="n">
        <f aca="false">+J2713-H2606</f>
        <v>0</v>
      </c>
      <c r="M2713" s="14" t="n">
        <f aca="false">+M2712+H2713-J2713</f>
        <v>1005085.05</v>
      </c>
      <c r="N2713" s="13" t="s">
        <v>134</v>
      </c>
    </row>
    <row r="2714" s="17" customFormat="true" ht="13.7" hidden="false" customHeight="true" outlineLevel="0" collapsed="false">
      <c r="A2714" s="10"/>
      <c r="B2714" s="10"/>
      <c r="C2714" s="11" t="n">
        <v>42817</v>
      </c>
      <c r="D2714" s="12" t="n">
        <v>320</v>
      </c>
      <c r="E2714" s="13" t="s">
        <v>130</v>
      </c>
      <c r="F2714" s="13" t="s">
        <v>158</v>
      </c>
      <c r="G2714" s="13" t="s">
        <v>3322</v>
      </c>
      <c r="H2714" s="14" t="n">
        <v>0</v>
      </c>
      <c r="I2714" s="15"/>
      <c r="J2714" s="14" t="n">
        <v>61000</v>
      </c>
      <c r="K2714" s="15" t="n">
        <v>42</v>
      </c>
      <c r="L2714" s="16" t="n">
        <f aca="false">+J2714-H2607</f>
        <v>0</v>
      </c>
      <c r="M2714" s="14" t="n">
        <f aca="false">+M2713+H2714-J2714</f>
        <v>944085.05</v>
      </c>
      <c r="N2714" s="13" t="s">
        <v>134</v>
      </c>
    </row>
    <row r="2715" s="17" customFormat="true" ht="13.7" hidden="false" customHeight="true" outlineLevel="0" collapsed="false">
      <c r="A2715" s="10"/>
      <c r="B2715" s="10"/>
      <c r="C2715" s="11" t="n">
        <v>42817</v>
      </c>
      <c r="D2715" s="12" t="n">
        <v>320</v>
      </c>
      <c r="E2715" s="13" t="s">
        <v>130</v>
      </c>
      <c r="F2715" s="13" t="s">
        <v>158</v>
      </c>
      <c r="G2715" s="13" t="s">
        <v>3323</v>
      </c>
      <c r="H2715" s="14" t="n">
        <v>0</v>
      </c>
      <c r="I2715" s="15"/>
      <c r="J2715" s="14" t="n">
        <v>20000</v>
      </c>
      <c r="K2715" s="15" t="n">
        <v>43</v>
      </c>
      <c r="L2715" s="16" t="n">
        <f aca="false">+J2715-H2598</f>
        <v>0</v>
      </c>
      <c r="M2715" s="14" t="n">
        <f aca="false">+M2714+H2715-J2715</f>
        <v>924085.05</v>
      </c>
      <c r="N2715" s="13" t="s">
        <v>134</v>
      </c>
    </row>
    <row r="2716" s="17" customFormat="true" ht="13.7" hidden="false" customHeight="true" outlineLevel="0" collapsed="false">
      <c r="A2716" s="10"/>
      <c r="B2716" s="10"/>
      <c r="C2716" s="11" t="n">
        <v>42817</v>
      </c>
      <c r="D2716" s="12" t="n">
        <v>320</v>
      </c>
      <c r="E2716" s="13" t="s">
        <v>130</v>
      </c>
      <c r="F2716" s="13" t="s">
        <v>158</v>
      </c>
      <c r="G2716" s="13" t="s">
        <v>3324</v>
      </c>
      <c r="H2716" s="14" t="n">
        <v>0</v>
      </c>
      <c r="I2716" s="15"/>
      <c r="J2716" s="14" t="n">
        <v>5000</v>
      </c>
      <c r="K2716" s="15" t="n">
        <v>44</v>
      </c>
      <c r="L2716" s="16" t="n">
        <f aca="false">+J2716-H2613</f>
        <v>0</v>
      </c>
      <c r="M2716" s="14" t="n">
        <f aca="false">+M2715+H2716-J2716</f>
        <v>919085.05</v>
      </c>
      <c r="N2716" s="13" t="s">
        <v>134</v>
      </c>
    </row>
    <row r="2717" s="17" customFormat="true" ht="13.7" hidden="false" customHeight="true" outlineLevel="0" collapsed="false">
      <c r="A2717" s="10"/>
      <c r="B2717" s="10"/>
      <c r="C2717" s="11" t="n">
        <v>42817</v>
      </c>
      <c r="D2717" s="12" t="n">
        <v>320</v>
      </c>
      <c r="E2717" s="13" t="s">
        <v>130</v>
      </c>
      <c r="F2717" s="13" t="s">
        <v>158</v>
      </c>
      <c r="G2717" s="13" t="s">
        <v>3325</v>
      </c>
      <c r="H2717" s="14" t="n">
        <v>0</v>
      </c>
      <c r="I2717" s="15"/>
      <c r="J2717" s="14" t="n">
        <v>5000</v>
      </c>
      <c r="K2717" s="15" t="n">
        <v>45</v>
      </c>
      <c r="L2717" s="16" t="n">
        <f aca="false">+J2717-H2614</f>
        <v>0</v>
      </c>
      <c r="M2717" s="14" t="n">
        <f aca="false">+M2716+H2717-J2717</f>
        <v>914085.05</v>
      </c>
      <c r="N2717" s="13" t="s">
        <v>134</v>
      </c>
    </row>
    <row r="2718" s="17" customFormat="true" ht="13.7" hidden="false" customHeight="true" outlineLevel="0" collapsed="false">
      <c r="A2718" s="10"/>
      <c r="B2718" s="10"/>
      <c r="C2718" s="11" t="n">
        <v>42817</v>
      </c>
      <c r="D2718" s="12" t="n">
        <v>320</v>
      </c>
      <c r="E2718" s="13" t="s">
        <v>130</v>
      </c>
      <c r="F2718" s="13" t="s">
        <v>158</v>
      </c>
      <c r="G2718" s="13" t="s">
        <v>3326</v>
      </c>
      <c r="H2718" s="14" t="n">
        <v>0</v>
      </c>
      <c r="I2718" s="15"/>
      <c r="J2718" s="14" t="n">
        <v>1298.43</v>
      </c>
      <c r="K2718" s="15" t="n">
        <v>46</v>
      </c>
      <c r="L2718" s="16" t="n">
        <f aca="false">+J2718-H2600</f>
        <v>0</v>
      </c>
      <c r="M2718" s="14" t="n">
        <f aca="false">+M2717+H2718-J2718</f>
        <v>912786.62</v>
      </c>
      <c r="N2718" s="13" t="s">
        <v>134</v>
      </c>
    </row>
    <row r="2719" s="17" customFormat="true" ht="13.7" hidden="false" customHeight="true" outlineLevel="0" collapsed="false">
      <c r="A2719" s="10"/>
      <c r="B2719" s="10"/>
      <c r="C2719" s="11" t="n">
        <v>42817</v>
      </c>
      <c r="D2719" s="12" t="n">
        <v>320</v>
      </c>
      <c r="E2719" s="13" t="s">
        <v>130</v>
      </c>
      <c r="F2719" s="13" t="s">
        <v>158</v>
      </c>
      <c r="G2719" s="13" t="s">
        <v>3327</v>
      </c>
      <c r="H2719" s="14" t="n">
        <v>0</v>
      </c>
      <c r="I2719" s="15"/>
      <c r="J2719" s="14" t="n">
        <v>970.87</v>
      </c>
      <c r="K2719" s="15" t="n">
        <v>47</v>
      </c>
      <c r="L2719" s="16" t="n">
        <f aca="false">+J2719-H2604</f>
        <v>0</v>
      </c>
      <c r="M2719" s="14" t="n">
        <f aca="false">+M2718+H2719-J2719</f>
        <v>911815.75</v>
      </c>
      <c r="N2719" s="13" t="s">
        <v>134</v>
      </c>
    </row>
    <row r="2720" s="17" customFormat="true" ht="13.7" hidden="false" customHeight="true" outlineLevel="0" collapsed="false">
      <c r="A2720" s="10"/>
      <c r="B2720" s="10"/>
      <c r="C2720" s="11" t="n">
        <v>42817</v>
      </c>
      <c r="D2720" s="12" t="n">
        <v>320</v>
      </c>
      <c r="E2720" s="13" t="s">
        <v>130</v>
      </c>
      <c r="F2720" s="13" t="s">
        <v>158</v>
      </c>
      <c r="G2720" s="13" t="s">
        <v>3328</v>
      </c>
      <c r="H2720" s="14" t="n">
        <v>0</v>
      </c>
      <c r="I2720" s="15"/>
      <c r="J2720" s="14" t="n">
        <v>2980.81</v>
      </c>
      <c r="K2720" s="15" t="n">
        <v>48</v>
      </c>
      <c r="L2720" s="16" t="n">
        <f aca="false">+J2720-H2608</f>
        <v>0</v>
      </c>
      <c r="M2720" s="14" t="n">
        <f aca="false">+M2719+H2720-J2720</f>
        <v>908834.94</v>
      </c>
      <c r="N2720" s="13" t="s">
        <v>134</v>
      </c>
    </row>
    <row r="2721" s="17" customFormat="true" ht="13.7" hidden="false" customHeight="true" outlineLevel="0" collapsed="false">
      <c r="A2721" s="10"/>
      <c r="B2721" s="10"/>
      <c r="C2721" s="11" t="n">
        <v>42817</v>
      </c>
      <c r="D2721" s="12" t="n">
        <v>320</v>
      </c>
      <c r="E2721" s="13" t="s">
        <v>130</v>
      </c>
      <c r="F2721" s="13" t="s">
        <v>158</v>
      </c>
      <c r="G2721" s="13" t="s">
        <v>3329</v>
      </c>
      <c r="H2721" s="14" t="n">
        <v>0</v>
      </c>
      <c r="I2721" s="15"/>
      <c r="J2721" s="14" t="n">
        <v>870</v>
      </c>
      <c r="K2721" s="15" t="n">
        <v>49</v>
      </c>
      <c r="L2721" s="16" t="n">
        <f aca="false">+J2721-H2612</f>
        <v>0.00999999999999091</v>
      </c>
      <c r="M2721" s="14" t="n">
        <f aca="false">+M2720+H2721-J2721</f>
        <v>907964.94</v>
      </c>
      <c r="N2721" s="13" t="s">
        <v>134</v>
      </c>
    </row>
    <row r="2722" s="17" customFormat="true" ht="13.7" hidden="false" customHeight="true" outlineLevel="0" collapsed="false">
      <c r="A2722" s="10"/>
      <c r="B2722" s="10"/>
      <c r="C2722" s="11" t="n">
        <v>42817</v>
      </c>
      <c r="D2722" s="12" t="n">
        <v>320</v>
      </c>
      <c r="E2722" s="13" t="s">
        <v>130</v>
      </c>
      <c r="F2722" s="13" t="s">
        <v>158</v>
      </c>
      <c r="G2722" s="13" t="s">
        <v>3330</v>
      </c>
      <c r="H2722" s="14" t="n">
        <v>0</v>
      </c>
      <c r="I2722" s="15"/>
      <c r="J2722" s="14" t="n">
        <v>1519.89</v>
      </c>
      <c r="K2722" s="15" t="n">
        <v>50</v>
      </c>
      <c r="L2722" s="16" t="n">
        <f aca="false">+J2722-H2609</f>
        <v>0.170000000000073</v>
      </c>
      <c r="M2722" s="14" t="n">
        <f aca="false">+M2721+H2722-J2722</f>
        <v>906445.05</v>
      </c>
      <c r="N2722" s="13" t="s">
        <v>134</v>
      </c>
    </row>
    <row r="2723" s="17" customFormat="true" ht="13.7" hidden="false" customHeight="true" outlineLevel="0" collapsed="false">
      <c r="A2723" s="10"/>
      <c r="B2723" s="10"/>
      <c r="C2723" s="11" t="n">
        <v>42817</v>
      </c>
      <c r="D2723" s="12" t="n">
        <v>320</v>
      </c>
      <c r="E2723" s="13" t="s">
        <v>130</v>
      </c>
      <c r="F2723" s="13" t="s">
        <v>158</v>
      </c>
      <c r="G2723" s="13" t="s">
        <v>3331</v>
      </c>
      <c r="H2723" s="14" t="n">
        <v>0</v>
      </c>
      <c r="I2723" s="15"/>
      <c r="J2723" s="14" t="n">
        <v>5000</v>
      </c>
      <c r="K2723" s="15" t="n">
        <v>51</v>
      </c>
      <c r="L2723" s="16" t="n">
        <f aca="false">+J2723-H2670</f>
        <v>0</v>
      </c>
      <c r="M2723" s="14" t="n">
        <f aca="false">+M2722+H2723-J2723</f>
        <v>901445.05</v>
      </c>
      <c r="N2723" s="13" t="s">
        <v>146</v>
      </c>
    </row>
    <row r="2724" s="17" customFormat="true" ht="13.7" hidden="false" customHeight="true" outlineLevel="0" collapsed="false">
      <c r="A2724" s="10"/>
      <c r="B2724" s="10"/>
      <c r="C2724" s="11" t="n">
        <v>42817</v>
      </c>
      <c r="D2724" s="12" t="n">
        <v>320</v>
      </c>
      <c r="E2724" s="13" t="s">
        <v>130</v>
      </c>
      <c r="F2724" s="13" t="s">
        <v>158</v>
      </c>
      <c r="G2724" s="13" t="s">
        <v>3332</v>
      </c>
      <c r="H2724" s="14" t="n">
        <v>0</v>
      </c>
      <c r="I2724" s="15"/>
      <c r="J2724" s="14" t="n">
        <v>5072.95</v>
      </c>
      <c r="K2724" s="15" t="n">
        <v>52</v>
      </c>
      <c r="L2724" s="16" t="n">
        <f aca="false">+J2724-H2616</f>
        <v>0</v>
      </c>
      <c r="M2724" s="14" t="n">
        <f aca="false">+M2723+H2724-J2724</f>
        <v>896372.1</v>
      </c>
      <c r="N2724" s="13" t="s">
        <v>173</v>
      </c>
    </row>
    <row r="2725" s="17" customFormat="true" ht="13.7" hidden="false" customHeight="true" outlineLevel="0" collapsed="false">
      <c r="A2725" s="10"/>
      <c r="B2725" s="10"/>
      <c r="C2725" s="11" t="n">
        <v>42817</v>
      </c>
      <c r="D2725" s="12" t="n">
        <v>320</v>
      </c>
      <c r="E2725" s="13" t="s">
        <v>130</v>
      </c>
      <c r="F2725" s="13" t="s">
        <v>158</v>
      </c>
      <c r="G2725" s="13" t="s">
        <v>3333</v>
      </c>
      <c r="H2725" s="14" t="n">
        <v>0</v>
      </c>
      <c r="I2725" s="15"/>
      <c r="J2725" s="14" t="n">
        <v>7759</v>
      </c>
      <c r="K2725" s="15" t="n">
        <v>53</v>
      </c>
      <c r="L2725" s="16" t="n">
        <f aca="false">+J2725-H2742</f>
        <v>0</v>
      </c>
      <c r="M2725" s="14" t="n">
        <f aca="false">+M2724+H2725-J2725</f>
        <v>888613.1</v>
      </c>
      <c r="N2725" s="13" t="s">
        <v>173</v>
      </c>
    </row>
    <row r="2726" s="17" customFormat="true" ht="13.7" hidden="false" customHeight="true" outlineLevel="0" collapsed="false">
      <c r="A2726" s="10"/>
      <c r="B2726" s="10"/>
      <c r="C2726" s="11" t="n">
        <v>42817</v>
      </c>
      <c r="D2726" s="12" t="n">
        <v>320</v>
      </c>
      <c r="E2726" s="13" t="s">
        <v>130</v>
      </c>
      <c r="F2726" s="13" t="s">
        <v>158</v>
      </c>
      <c r="G2726" s="13" t="s">
        <v>3334</v>
      </c>
      <c r="H2726" s="14" t="n">
        <v>0</v>
      </c>
      <c r="I2726" s="15"/>
      <c r="J2726" s="14" t="n">
        <v>5000</v>
      </c>
      <c r="K2726" s="15" t="n">
        <v>54</v>
      </c>
      <c r="L2726" s="16" t="n">
        <f aca="false">+J2726-H2601</f>
        <v>0</v>
      </c>
      <c r="M2726" s="14" t="n">
        <f aca="false">+M2725+H2726-J2726</f>
        <v>883613.1</v>
      </c>
      <c r="N2726" s="13" t="s">
        <v>175</v>
      </c>
    </row>
    <row r="2727" s="17" customFormat="true" ht="13.7" hidden="false" customHeight="true" outlineLevel="0" collapsed="false">
      <c r="A2727" s="10"/>
      <c r="B2727" s="10"/>
      <c r="C2727" s="11" t="n">
        <v>42817</v>
      </c>
      <c r="D2727" s="12" t="n">
        <v>320</v>
      </c>
      <c r="E2727" s="13" t="s">
        <v>130</v>
      </c>
      <c r="F2727" s="13" t="s">
        <v>158</v>
      </c>
      <c r="G2727" s="13" t="s">
        <v>3335</v>
      </c>
      <c r="H2727" s="14" t="n">
        <v>0</v>
      </c>
      <c r="I2727" s="15"/>
      <c r="J2727" s="14" t="n">
        <v>1508.41</v>
      </c>
      <c r="K2727" s="15" t="n">
        <v>55</v>
      </c>
      <c r="L2727" s="16" t="n">
        <f aca="false">+J2727-H2615</f>
        <v>0</v>
      </c>
      <c r="M2727" s="14" t="n">
        <f aca="false">+M2726+H2727-J2727</f>
        <v>882104.69</v>
      </c>
      <c r="N2727" s="13" t="s">
        <v>175</v>
      </c>
    </row>
    <row r="2728" s="17" customFormat="true" ht="13.7" hidden="false" customHeight="true" outlineLevel="0" collapsed="false">
      <c r="A2728" s="10"/>
      <c r="B2728" s="10"/>
      <c r="C2728" s="11" t="n">
        <v>42817</v>
      </c>
      <c r="D2728" s="12" t="n">
        <v>320</v>
      </c>
      <c r="E2728" s="13" t="s">
        <v>130</v>
      </c>
      <c r="F2728" s="13" t="s">
        <v>158</v>
      </c>
      <c r="G2728" s="13" t="s">
        <v>3336</v>
      </c>
      <c r="H2728" s="14" t="n">
        <v>0</v>
      </c>
      <c r="I2728" s="15"/>
      <c r="J2728" s="14" t="n">
        <v>4092.96</v>
      </c>
      <c r="K2728" s="15" t="n">
        <v>56</v>
      </c>
      <c r="L2728" s="16" t="n">
        <f aca="false">+J2728-H2617</f>
        <v>0</v>
      </c>
      <c r="M2728" s="14" t="n">
        <f aca="false">+M2727+H2728-J2728</f>
        <v>878011.73</v>
      </c>
      <c r="N2728" s="13" t="s">
        <v>175</v>
      </c>
    </row>
    <row r="2729" s="17" customFormat="true" ht="13.7" hidden="false" customHeight="true" outlineLevel="0" collapsed="false">
      <c r="A2729" s="10"/>
      <c r="B2729" s="10"/>
      <c r="C2729" s="11" t="n">
        <v>42817</v>
      </c>
      <c r="D2729" s="12" t="n">
        <v>320</v>
      </c>
      <c r="E2729" s="13" t="s">
        <v>130</v>
      </c>
      <c r="F2729" s="13" t="s">
        <v>158</v>
      </c>
      <c r="G2729" s="13" t="s">
        <v>3337</v>
      </c>
      <c r="H2729" s="14" t="n">
        <v>0</v>
      </c>
      <c r="I2729" s="15"/>
      <c r="J2729" s="14" t="n">
        <v>1699.34</v>
      </c>
      <c r="K2729" s="15" t="n">
        <v>57</v>
      </c>
      <c r="L2729" s="16" t="n">
        <f aca="false">+J2729-H2599</f>
        <v>0</v>
      </c>
      <c r="M2729" s="14" t="n">
        <f aca="false">+M2728+H2729-J2729</f>
        <v>876312.39</v>
      </c>
      <c r="N2729" s="13" t="s">
        <v>177</v>
      </c>
    </row>
    <row r="2730" s="17" customFormat="true" ht="13.7" hidden="false" customHeight="true" outlineLevel="0" collapsed="false">
      <c r="A2730" s="10"/>
      <c r="B2730" s="10"/>
      <c r="C2730" s="11" t="n">
        <v>42817</v>
      </c>
      <c r="D2730" s="12" t="n">
        <v>320</v>
      </c>
      <c r="E2730" s="13" t="s">
        <v>130</v>
      </c>
      <c r="F2730" s="13" t="s">
        <v>158</v>
      </c>
      <c r="G2730" s="13" t="s">
        <v>3338</v>
      </c>
      <c r="H2730" s="14" t="n">
        <v>0</v>
      </c>
      <c r="I2730" s="15"/>
      <c r="J2730" s="14" t="n">
        <v>925.67</v>
      </c>
      <c r="K2730" s="15" t="n">
        <v>58</v>
      </c>
      <c r="L2730" s="16" t="n">
        <f aca="false">+J2730-H2602</f>
        <v>0</v>
      </c>
      <c r="M2730" s="14" t="n">
        <f aca="false">+M2729+H2730-J2730</f>
        <v>875386.72</v>
      </c>
      <c r="N2730" s="13" t="s">
        <v>175</v>
      </c>
    </row>
    <row r="2731" s="17" customFormat="true" ht="13.7" hidden="false" customHeight="true" outlineLevel="0" collapsed="false">
      <c r="A2731" s="10"/>
      <c r="B2731" s="10"/>
      <c r="C2731" s="11" t="n">
        <v>42817</v>
      </c>
      <c r="D2731" s="12" t="n">
        <v>320</v>
      </c>
      <c r="E2731" s="13" t="s">
        <v>130</v>
      </c>
      <c r="F2731" s="13" t="s">
        <v>158</v>
      </c>
      <c r="G2731" s="13" t="s">
        <v>3339</v>
      </c>
      <c r="H2731" s="14" t="n">
        <v>0</v>
      </c>
      <c r="I2731" s="15"/>
      <c r="J2731" s="14" t="n">
        <v>4693</v>
      </c>
      <c r="K2731" s="15" t="n">
        <v>59</v>
      </c>
      <c r="L2731" s="16" t="n">
        <f aca="false">+J2731-H2603</f>
        <v>-0.0200000000004366</v>
      </c>
      <c r="M2731" s="14" t="n">
        <f aca="false">+M2730+H2731-J2731</f>
        <v>870693.72</v>
      </c>
      <c r="N2731" s="13" t="s">
        <v>3340</v>
      </c>
    </row>
    <row r="2732" s="17" customFormat="true" ht="13.7" hidden="false" customHeight="true" outlineLevel="0" collapsed="false">
      <c r="A2732" s="10"/>
      <c r="B2732" s="10"/>
      <c r="C2732" s="11" t="n">
        <v>42817</v>
      </c>
      <c r="D2732" s="12" t="n">
        <v>320</v>
      </c>
      <c r="E2732" s="13" t="s">
        <v>130</v>
      </c>
      <c r="F2732" s="13" t="s">
        <v>158</v>
      </c>
      <c r="G2732" s="13" t="s">
        <v>3341</v>
      </c>
      <c r="H2732" s="14" t="n">
        <v>0</v>
      </c>
      <c r="I2732" s="15"/>
      <c r="J2732" s="14" t="n">
        <v>607</v>
      </c>
      <c r="K2732" s="15" t="n">
        <v>60</v>
      </c>
      <c r="L2732" s="16" t="n">
        <f aca="false">+J2732-H2605</f>
        <v>0</v>
      </c>
      <c r="M2732" s="14" t="n">
        <f aca="false">+M2731+H2732-J2732</f>
        <v>870086.72</v>
      </c>
      <c r="N2732" s="13" t="s">
        <v>175</v>
      </c>
    </row>
    <row r="2733" s="17" customFormat="true" ht="13.7" hidden="false" customHeight="true" outlineLevel="0" collapsed="false">
      <c r="A2733" s="10"/>
      <c r="B2733" s="10"/>
      <c r="C2733" s="11" t="n">
        <v>42817</v>
      </c>
      <c r="D2733" s="12" t="n">
        <v>320</v>
      </c>
      <c r="E2733" s="13" t="s">
        <v>130</v>
      </c>
      <c r="F2733" s="13" t="s">
        <v>158</v>
      </c>
      <c r="G2733" s="13" t="s">
        <v>3342</v>
      </c>
      <c r="H2733" s="14" t="n">
        <v>0</v>
      </c>
      <c r="I2733" s="15"/>
      <c r="J2733" s="14" t="n">
        <v>872.35</v>
      </c>
      <c r="K2733" s="15" t="n">
        <v>61</v>
      </c>
      <c r="L2733" s="16" t="n">
        <f aca="false">+J2733-H2610</f>
        <v>0</v>
      </c>
      <c r="M2733" s="14" t="n">
        <f aca="false">+M2732+H2733-J2733</f>
        <v>869214.37</v>
      </c>
      <c r="N2733" s="13" t="s">
        <v>175</v>
      </c>
    </row>
    <row r="2734" s="17" customFormat="true" ht="13.7" hidden="false" customHeight="true" outlineLevel="0" collapsed="false">
      <c r="A2734" s="10"/>
      <c r="B2734" s="10"/>
      <c r="C2734" s="11" t="n">
        <v>42817</v>
      </c>
      <c r="D2734" s="12" t="n">
        <v>320</v>
      </c>
      <c r="E2734" s="13" t="s">
        <v>130</v>
      </c>
      <c r="F2734" s="13" t="s">
        <v>158</v>
      </c>
      <c r="G2734" s="13" t="s">
        <v>3343</v>
      </c>
      <c r="H2734" s="14" t="n">
        <v>0</v>
      </c>
      <c r="I2734" s="15"/>
      <c r="J2734" s="14" t="n">
        <v>720</v>
      </c>
      <c r="K2734" s="15" t="n">
        <v>62</v>
      </c>
      <c r="L2734" s="16" t="n">
        <f aca="false">+J2734-H2611</f>
        <v>0.00999999999999091</v>
      </c>
      <c r="M2734" s="14" t="n">
        <f aca="false">+M2733+H2734-J2734</f>
        <v>868494.37</v>
      </c>
      <c r="N2734" s="13" t="s">
        <v>177</v>
      </c>
    </row>
    <row r="2735" s="17" customFormat="true" ht="13.7" hidden="false" customHeight="true" outlineLevel="0" collapsed="false">
      <c r="A2735" s="10"/>
      <c r="B2735" s="10"/>
      <c r="C2735" s="11" t="n">
        <v>42817</v>
      </c>
      <c r="D2735" s="12" t="n">
        <v>321</v>
      </c>
      <c r="E2735" s="13" t="s">
        <v>130</v>
      </c>
      <c r="F2735" s="13" t="s">
        <v>1011</v>
      </c>
      <c r="G2735" s="13" t="s">
        <v>3263</v>
      </c>
      <c r="H2735" s="14" t="n">
        <v>0</v>
      </c>
      <c r="I2735" s="15"/>
      <c r="J2735" s="14" t="n">
        <v>110331.34</v>
      </c>
      <c r="K2735" s="15" t="n">
        <v>63</v>
      </c>
      <c r="L2735" s="16" t="n">
        <f aca="false">+J2735-H2654</f>
        <v>0</v>
      </c>
      <c r="M2735" s="14" t="n">
        <f aca="false">+M2734+H2735-J2735</f>
        <v>758163.03</v>
      </c>
      <c r="N2735" s="13" t="s">
        <v>173</v>
      </c>
    </row>
    <row r="2736" s="17" customFormat="true" ht="13.7" hidden="false" customHeight="true" outlineLevel="0" collapsed="false">
      <c r="A2736" s="10"/>
      <c r="B2736" s="10"/>
      <c r="C2736" s="11" t="n">
        <v>42817</v>
      </c>
      <c r="D2736" s="12" t="n">
        <v>321</v>
      </c>
      <c r="E2736" s="13" t="s">
        <v>130</v>
      </c>
      <c r="F2736" s="13" t="s">
        <v>1011</v>
      </c>
      <c r="G2736" s="13" t="s">
        <v>3265</v>
      </c>
      <c r="H2736" s="14" t="n">
        <v>0</v>
      </c>
      <c r="I2736" s="15"/>
      <c r="J2736" s="14" t="n">
        <v>28028.21</v>
      </c>
      <c r="K2736" s="15" t="n">
        <v>64</v>
      </c>
      <c r="L2736" s="16" t="n">
        <f aca="false">+J2736-H2655</f>
        <v>0</v>
      </c>
      <c r="M2736" s="14" t="n">
        <f aca="false">+M2735+H2736-J2736</f>
        <v>730134.82</v>
      </c>
      <c r="N2736" s="13" t="s">
        <v>173</v>
      </c>
    </row>
    <row r="2737" s="17" customFormat="true" ht="13.7" hidden="false" customHeight="true" outlineLevel="0" collapsed="false">
      <c r="A2737" s="10"/>
      <c r="B2737" s="10"/>
      <c r="C2737" s="11" t="n">
        <v>42817</v>
      </c>
      <c r="D2737" s="12" t="n">
        <v>321</v>
      </c>
      <c r="E2737" s="13" t="s">
        <v>130</v>
      </c>
      <c r="F2737" s="13" t="s">
        <v>1011</v>
      </c>
      <c r="G2737" s="13" t="s">
        <v>3267</v>
      </c>
      <c r="H2737" s="14" t="n">
        <v>0</v>
      </c>
      <c r="I2737" s="15"/>
      <c r="J2737" s="14" t="n">
        <v>40266.25</v>
      </c>
      <c r="K2737" s="15" t="n">
        <v>65</v>
      </c>
      <c r="L2737" s="16" t="n">
        <f aca="false">+J2737-H2656</f>
        <v>0</v>
      </c>
      <c r="M2737" s="14" t="n">
        <f aca="false">+M2736+H2737-J2737</f>
        <v>689868.57</v>
      </c>
      <c r="N2737" s="13" t="s">
        <v>173</v>
      </c>
    </row>
    <row r="2738" s="17" customFormat="true" ht="13.7" hidden="false" customHeight="true" outlineLevel="0" collapsed="false">
      <c r="A2738" s="10"/>
      <c r="B2738" s="10"/>
      <c r="C2738" s="11" t="n">
        <v>42817</v>
      </c>
      <c r="D2738" s="12" t="n">
        <v>321</v>
      </c>
      <c r="E2738" s="13" t="s">
        <v>130</v>
      </c>
      <c r="F2738" s="13" t="s">
        <v>1011</v>
      </c>
      <c r="G2738" s="13" t="s">
        <v>3274</v>
      </c>
      <c r="H2738" s="14" t="n">
        <v>0</v>
      </c>
      <c r="I2738" s="15"/>
      <c r="J2738" s="14" t="n">
        <v>676894.52</v>
      </c>
      <c r="K2738" s="15" t="n">
        <v>66</v>
      </c>
      <c r="L2738" s="16" t="n">
        <f aca="false">+J2738-H2660</f>
        <v>0</v>
      </c>
      <c r="M2738" s="14" t="n">
        <f aca="false">+M2737+H2738-J2738</f>
        <v>12974.0500000003</v>
      </c>
      <c r="N2738" s="13" t="s">
        <v>173</v>
      </c>
    </row>
    <row r="2739" s="17" customFormat="true" ht="13.7" hidden="false" customHeight="true" outlineLevel="0" collapsed="false">
      <c r="A2739" s="10"/>
      <c r="B2739" s="10"/>
      <c r="C2739" s="11" t="n">
        <v>42817</v>
      </c>
      <c r="D2739" s="12" t="n">
        <v>321</v>
      </c>
      <c r="E2739" s="13" t="s">
        <v>130</v>
      </c>
      <c r="F2739" s="13" t="s">
        <v>1011</v>
      </c>
      <c r="G2739" s="13" t="s">
        <v>3276</v>
      </c>
      <c r="H2739" s="14" t="n">
        <v>0</v>
      </c>
      <c r="I2739" s="15"/>
      <c r="J2739" s="14" t="n">
        <v>6900</v>
      </c>
      <c r="K2739" s="15" t="n">
        <v>67</v>
      </c>
      <c r="L2739" s="16" t="n">
        <f aca="false">+J2739-H2661</f>
        <v>0</v>
      </c>
      <c r="M2739" s="14" t="n">
        <f aca="false">+M2738+H2739-J2739</f>
        <v>6074.05000000028</v>
      </c>
      <c r="N2739" s="13" t="s">
        <v>173</v>
      </c>
    </row>
    <row r="2740" s="17" customFormat="true" ht="13.7" hidden="false" customHeight="true" outlineLevel="0" collapsed="false">
      <c r="A2740" s="10"/>
      <c r="B2740" s="10"/>
      <c r="C2740" s="11" t="n">
        <v>42817</v>
      </c>
      <c r="D2740" s="12" t="n">
        <v>321</v>
      </c>
      <c r="E2740" s="13" t="s">
        <v>130</v>
      </c>
      <c r="F2740" s="13" t="s">
        <v>1011</v>
      </c>
      <c r="G2740" s="13" t="s">
        <v>3279</v>
      </c>
      <c r="H2740" s="14" t="n">
        <v>0</v>
      </c>
      <c r="I2740" s="15"/>
      <c r="J2740" s="14" t="n">
        <v>10115.8</v>
      </c>
      <c r="K2740" s="15" t="n">
        <v>68</v>
      </c>
      <c r="L2740" s="16" t="n">
        <f aca="false">+J2740-H2663</f>
        <v>0</v>
      </c>
      <c r="M2740" s="14" t="n">
        <f aca="false">+M2739+H2740-J2740</f>
        <v>-4041.74999999972</v>
      </c>
      <c r="N2740" s="13" t="s">
        <v>173</v>
      </c>
    </row>
    <row r="2741" s="17" customFormat="true" ht="13.7" hidden="false" customHeight="true" outlineLevel="0" collapsed="false">
      <c r="A2741" s="10"/>
      <c r="B2741" s="10"/>
      <c r="C2741" s="11" t="n">
        <v>42817</v>
      </c>
      <c r="D2741" s="12" t="n">
        <v>321</v>
      </c>
      <c r="E2741" s="13" t="s">
        <v>130</v>
      </c>
      <c r="F2741" s="13" t="s">
        <v>1011</v>
      </c>
      <c r="G2741" s="13" t="s">
        <v>3281</v>
      </c>
      <c r="H2741" s="14" t="n">
        <v>0</v>
      </c>
      <c r="I2741" s="15"/>
      <c r="J2741" s="14" t="n">
        <v>4688.14</v>
      </c>
      <c r="K2741" s="15" t="n">
        <v>69</v>
      </c>
      <c r="L2741" s="16" t="n">
        <f aca="false">+J2741-H2664</f>
        <v>0</v>
      </c>
      <c r="M2741" s="14" t="n">
        <f aca="false">+M2740+H2741-J2741</f>
        <v>-8729.88999999972</v>
      </c>
      <c r="N2741" s="13" t="s">
        <v>173</v>
      </c>
    </row>
    <row r="2742" s="17" customFormat="true" ht="13.7" hidden="false" customHeight="true" outlineLevel="0" collapsed="false">
      <c r="A2742" s="10"/>
      <c r="B2742" s="10"/>
      <c r="C2742" s="24" t="n">
        <v>42817</v>
      </c>
      <c r="D2742" s="25" t="n">
        <v>347</v>
      </c>
      <c r="E2742" s="26" t="s">
        <v>130</v>
      </c>
      <c r="F2742" s="26" t="s">
        <v>131</v>
      </c>
      <c r="G2742" s="26" t="s">
        <v>3344</v>
      </c>
      <c r="H2742" s="27" t="n">
        <v>7759</v>
      </c>
      <c r="I2742" s="28" t="n">
        <v>53</v>
      </c>
      <c r="J2742" s="27" t="n">
        <v>0</v>
      </c>
      <c r="K2742" s="28"/>
      <c r="L2742" s="29"/>
      <c r="M2742" s="27" t="n">
        <f aca="false">+M2741+H2742-J2742</f>
        <v>-970.889999999719</v>
      </c>
      <c r="N2742" s="26"/>
    </row>
    <row r="2743" s="36" customFormat="true" ht="13.7" hidden="false" customHeight="true" outlineLevel="0" collapsed="false">
      <c r="A2743" s="30"/>
      <c r="B2743" s="30"/>
      <c r="C2743" s="31"/>
      <c r="D2743" s="32"/>
      <c r="E2743" s="33"/>
      <c r="F2743" s="33"/>
      <c r="G2743" s="33"/>
      <c r="H2743" s="34" t="n">
        <f aca="false">SUM(H2598:H2742)</f>
        <v>1452889.73</v>
      </c>
      <c r="I2743" s="34"/>
      <c r="J2743" s="34" t="n">
        <f aca="false">SUM(J2598:J2742)</f>
        <v>1452889.04</v>
      </c>
      <c r="K2743" s="34"/>
      <c r="L2743" s="34" t="n">
        <f aca="false">SUM(L2598:L2741)</f>
        <v>-0.690000000000907</v>
      </c>
      <c r="M2743" s="34" t="n">
        <f aca="false">+H2743-J2743</f>
        <v>0.689999999944121</v>
      </c>
      <c r="N2743" s="33"/>
      <c r="O2743" s="35"/>
    </row>
    <row r="2744" s="17" customFormat="true" ht="13.7" hidden="false" customHeight="true" outlineLevel="0" collapsed="false">
      <c r="A2744" s="37"/>
      <c r="B2744" s="37"/>
      <c r="C2744" s="11"/>
      <c r="D2744" s="12"/>
      <c r="E2744" s="13"/>
      <c r="F2744" s="13"/>
      <c r="G2744" s="13"/>
      <c r="H2744" s="14"/>
      <c r="I2744" s="15"/>
      <c r="J2744" s="14"/>
      <c r="K2744" s="15"/>
      <c r="L2744" s="16"/>
      <c r="M2744" s="14"/>
      <c r="N2744" s="13"/>
    </row>
    <row r="2745" s="17" customFormat="true" ht="13.7" hidden="false" customHeight="true" outlineLevel="0" collapsed="false">
      <c r="A2745" s="37"/>
      <c r="B2745" s="37"/>
      <c r="C2745" s="38"/>
      <c r="D2745" s="39"/>
      <c r="E2745" s="40"/>
      <c r="F2745" s="40"/>
      <c r="G2745" s="40"/>
      <c r="H2745" s="41"/>
      <c r="I2745" s="42"/>
      <c r="J2745" s="41"/>
      <c r="K2745" s="42"/>
      <c r="L2745" s="43"/>
      <c r="M2745" s="41"/>
      <c r="N2745" s="40"/>
    </row>
    <row r="2746" s="17" customFormat="true" ht="13.7" hidden="false" customHeight="true" outlineLevel="0" collapsed="false">
      <c r="A2746" s="10"/>
      <c r="B2746" s="10"/>
      <c r="C2746" s="11" t="n">
        <v>42818</v>
      </c>
      <c r="D2746" s="12" t="n">
        <v>1406</v>
      </c>
      <c r="E2746" s="13" t="s">
        <v>13</v>
      </c>
      <c r="F2746" s="13" t="s">
        <v>14</v>
      </c>
      <c r="G2746" s="13" t="s">
        <v>3345</v>
      </c>
      <c r="H2746" s="14" t="n">
        <v>664.78</v>
      </c>
      <c r="I2746" s="15" t="n">
        <v>44</v>
      </c>
      <c r="J2746" s="14" t="n">
        <v>0</v>
      </c>
      <c r="K2746" s="15"/>
      <c r="L2746" s="16"/>
      <c r="M2746" s="14" t="n">
        <f aca="false">+M2742+H2746-J2746</f>
        <v>-306.109999999719</v>
      </c>
      <c r="N2746" s="13" t="s">
        <v>3346</v>
      </c>
    </row>
    <row r="2747" s="17" customFormat="true" ht="13.7" hidden="false" customHeight="true" outlineLevel="0" collapsed="false">
      <c r="A2747" s="10"/>
      <c r="B2747" s="10"/>
      <c r="C2747" s="11" t="n">
        <v>42818</v>
      </c>
      <c r="D2747" s="12" t="n">
        <v>1407</v>
      </c>
      <c r="E2747" s="13" t="s">
        <v>13</v>
      </c>
      <c r="F2747" s="13" t="s">
        <v>14</v>
      </c>
      <c r="G2747" s="13" t="s">
        <v>3347</v>
      </c>
      <c r="H2747" s="14" t="n">
        <v>640.85</v>
      </c>
      <c r="I2747" s="15" t="n">
        <v>60</v>
      </c>
      <c r="J2747" s="14" t="n">
        <v>0</v>
      </c>
      <c r="K2747" s="15"/>
      <c r="L2747" s="16"/>
      <c r="M2747" s="14" t="n">
        <f aca="false">+M2746+H2747-J2747</f>
        <v>334.740000000281</v>
      </c>
      <c r="N2747" s="13" t="s">
        <v>3348</v>
      </c>
    </row>
    <row r="2748" s="17" customFormat="true" ht="13.7" hidden="false" customHeight="true" outlineLevel="0" collapsed="false">
      <c r="A2748" s="10"/>
      <c r="B2748" s="10"/>
      <c r="C2748" s="11" t="n">
        <v>42818</v>
      </c>
      <c r="D2748" s="12" t="n">
        <v>1408</v>
      </c>
      <c r="E2748" s="13" t="s">
        <v>13</v>
      </c>
      <c r="F2748" s="13" t="s">
        <v>14</v>
      </c>
      <c r="G2748" s="13" t="s">
        <v>3349</v>
      </c>
      <c r="H2748" s="14" t="n">
        <v>2211.68</v>
      </c>
      <c r="I2748" s="15" t="n">
        <v>61</v>
      </c>
      <c r="J2748" s="14" t="n">
        <v>0</v>
      </c>
      <c r="K2748" s="15"/>
      <c r="L2748" s="16"/>
      <c r="M2748" s="14" t="n">
        <f aca="false">+M2747+H2748-J2748</f>
        <v>2546.42000000028</v>
      </c>
      <c r="N2748" s="13" t="s">
        <v>3350</v>
      </c>
    </row>
    <row r="2749" s="17" customFormat="true" ht="13.7" hidden="false" customHeight="true" outlineLevel="0" collapsed="false">
      <c r="A2749" s="10"/>
      <c r="B2749" s="10"/>
      <c r="C2749" s="11" t="n">
        <v>42818</v>
      </c>
      <c r="D2749" s="12" t="n">
        <v>1409</v>
      </c>
      <c r="E2749" s="13" t="s">
        <v>13</v>
      </c>
      <c r="F2749" s="13" t="s">
        <v>14</v>
      </c>
      <c r="G2749" s="13" t="s">
        <v>3351</v>
      </c>
      <c r="H2749" s="14" t="n">
        <v>1808.08</v>
      </c>
      <c r="I2749" s="15" t="n">
        <v>62</v>
      </c>
      <c r="J2749" s="14" t="n">
        <v>0</v>
      </c>
      <c r="K2749" s="15"/>
      <c r="L2749" s="16"/>
      <c r="M2749" s="14" t="n">
        <f aca="false">+M2748+H2749-J2749</f>
        <v>4354.50000000028</v>
      </c>
      <c r="N2749" s="13" t="s">
        <v>3352</v>
      </c>
    </row>
    <row r="2750" s="17" customFormat="true" ht="13.7" hidden="false" customHeight="true" outlineLevel="0" collapsed="false">
      <c r="A2750" s="10"/>
      <c r="B2750" s="10"/>
      <c r="C2750" s="11" t="n">
        <v>42818</v>
      </c>
      <c r="D2750" s="12" t="n">
        <v>1410</v>
      </c>
      <c r="E2750" s="13" t="s">
        <v>13</v>
      </c>
      <c r="F2750" s="13" t="s">
        <v>14</v>
      </c>
      <c r="G2750" s="13" t="s">
        <v>3353</v>
      </c>
      <c r="H2750" s="14" t="n">
        <v>886.18</v>
      </c>
      <c r="I2750" s="15" t="n">
        <v>63</v>
      </c>
      <c r="J2750" s="14" t="n">
        <v>0</v>
      </c>
      <c r="K2750" s="15"/>
      <c r="L2750" s="16"/>
      <c r="M2750" s="14" t="n">
        <f aca="false">+M2749+H2750-J2750</f>
        <v>5240.68000000028</v>
      </c>
      <c r="N2750" s="13" t="s">
        <v>3354</v>
      </c>
    </row>
    <row r="2751" s="17" customFormat="true" ht="13.7" hidden="false" customHeight="true" outlineLevel="0" collapsed="false">
      <c r="A2751" s="10"/>
      <c r="B2751" s="10"/>
      <c r="C2751" s="11" t="n">
        <v>42818</v>
      </c>
      <c r="D2751" s="12" t="n">
        <v>1411</v>
      </c>
      <c r="E2751" s="13" t="s">
        <v>13</v>
      </c>
      <c r="F2751" s="13" t="s">
        <v>14</v>
      </c>
      <c r="G2751" s="13" t="s">
        <v>3355</v>
      </c>
      <c r="H2751" s="14" t="n">
        <v>99.01</v>
      </c>
      <c r="I2751" s="15" t="n">
        <v>53</v>
      </c>
      <c r="J2751" s="14" t="n">
        <v>0</v>
      </c>
      <c r="K2751" s="15"/>
      <c r="L2751" s="16"/>
      <c r="M2751" s="14" t="n">
        <f aca="false">+M2750+H2751-J2751</f>
        <v>5339.69000000028</v>
      </c>
      <c r="N2751" s="13" t="s">
        <v>3356</v>
      </c>
    </row>
    <row r="2752" s="17" customFormat="true" ht="13.7" hidden="false" customHeight="true" outlineLevel="0" collapsed="false">
      <c r="A2752" s="10"/>
      <c r="B2752" s="10"/>
      <c r="C2752" s="11" t="n">
        <v>42818</v>
      </c>
      <c r="D2752" s="12" t="n">
        <v>1412</v>
      </c>
      <c r="E2752" s="13" t="s">
        <v>13</v>
      </c>
      <c r="F2752" s="13" t="s">
        <v>17</v>
      </c>
      <c r="G2752" s="13" t="s">
        <v>3357</v>
      </c>
      <c r="H2752" s="14" t="n">
        <v>17684.12</v>
      </c>
      <c r="I2752" s="15" t="n">
        <v>78</v>
      </c>
      <c r="J2752" s="14" t="n">
        <v>0</v>
      </c>
      <c r="K2752" s="15"/>
      <c r="L2752" s="16"/>
      <c r="M2752" s="14" t="n">
        <f aca="false">+M2751+H2752-J2752</f>
        <v>23023.8100000003</v>
      </c>
      <c r="N2752" s="13" t="s">
        <v>19</v>
      </c>
    </row>
    <row r="2753" s="17" customFormat="true" ht="13.7" hidden="false" customHeight="true" outlineLevel="0" collapsed="false">
      <c r="A2753" s="10"/>
      <c r="B2753" s="10"/>
      <c r="C2753" s="11" t="n">
        <v>42818</v>
      </c>
      <c r="D2753" s="12" t="n">
        <v>1413</v>
      </c>
      <c r="E2753" s="13" t="s">
        <v>13</v>
      </c>
      <c r="F2753" s="13" t="s">
        <v>17</v>
      </c>
      <c r="G2753" s="13" t="s">
        <v>3358</v>
      </c>
      <c r="H2753" s="14" t="n">
        <v>130000</v>
      </c>
      <c r="I2753" s="15" t="n">
        <v>55</v>
      </c>
      <c r="J2753" s="14" t="n">
        <v>0</v>
      </c>
      <c r="K2753" s="15"/>
      <c r="L2753" s="16"/>
      <c r="M2753" s="14" t="n">
        <f aca="false">+M2752+H2753-J2753</f>
        <v>153023.81</v>
      </c>
      <c r="N2753" s="13" t="s">
        <v>19</v>
      </c>
    </row>
    <row r="2754" s="17" customFormat="true" ht="13.7" hidden="false" customHeight="true" outlineLevel="0" collapsed="false">
      <c r="A2754" s="10"/>
      <c r="B2754" s="10"/>
      <c r="C2754" s="11" t="n">
        <v>42818</v>
      </c>
      <c r="D2754" s="12" t="n">
        <v>1414</v>
      </c>
      <c r="E2754" s="13" t="s">
        <v>13</v>
      </c>
      <c r="F2754" s="13" t="s">
        <v>14</v>
      </c>
      <c r="G2754" s="13" t="s">
        <v>3359</v>
      </c>
      <c r="H2754" s="14" t="n">
        <v>8400.04</v>
      </c>
      <c r="I2754" s="15" t="n">
        <v>67</v>
      </c>
      <c r="J2754" s="14" t="n">
        <v>0</v>
      </c>
      <c r="K2754" s="15"/>
      <c r="L2754" s="16"/>
      <c r="M2754" s="14" t="n">
        <f aca="false">+M2753+H2754-J2754</f>
        <v>161423.85</v>
      </c>
      <c r="N2754" s="13" t="s">
        <v>3360</v>
      </c>
    </row>
    <row r="2755" s="17" customFormat="true" ht="13.7" hidden="false" customHeight="true" outlineLevel="0" collapsed="false">
      <c r="A2755" s="10"/>
      <c r="B2755" s="10"/>
      <c r="C2755" s="11" t="n">
        <v>42818</v>
      </c>
      <c r="D2755" s="12" t="n">
        <v>1415</v>
      </c>
      <c r="E2755" s="13" t="s">
        <v>13</v>
      </c>
      <c r="F2755" s="13" t="s">
        <v>17</v>
      </c>
      <c r="G2755" s="13" t="s">
        <v>3361</v>
      </c>
      <c r="H2755" s="14" t="n">
        <v>5000</v>
      </c>
      <c r="I2755" s="15" t="n">
        <v>58</v>
      </c>
      <c r="J2755" s="14" t="n">
        <v>0</v>
      </c>
      <c r="K2755" s="15"/>
      <c r="L2755" s="16"/>
      <c r="M2755" s="14" t="n">
        <f aca="false">+M2754+H2755-J2755</f>
        <v>166423.85</v>
      </c>
      <c r="N2755" s="13" t="s">
        <v>37</v>
      </c>
    </row>
    <row r="2756" s="17" customFormat="true" ht="13.7" hidden="false" customHeight="true" outlineLevel="0" collapsed="false">
      <c r="A2756" s="10"/>
      <c r="B2756" s="10"/>
      <c r="C2756" s="11" t="n">
        <v>42818</v>
      </c>
      <c r="D2756" s="12" t="n">
        <v>1416</v>
      </c>
      <c r="E2756" s="13" t="s">
        <v>13</v>
      </c>
      <c r="F2756" s="13" t="s">
        <v>17</v>
      </c>
      <c r="G2756" s="13" t="s">
        <v>3362</v>
      </c>
      <c r="H2756" s="14" t="n">
        <v>78000</v>
      </c>
      <c r="I2756" s="15" t="n">
        <v>56</v>
      </c>
      <c r="J2756" s="14" t="n">
        <v>0</v>
      </c>
      <c r="K2756" s="15"/>
      <c r="L2756" s="16"/>
      <c r="M2756" s="14" t="n">
        <f aca="false">+M2755+H2756-J2756</f>
        <v>244423.85</v>
      </c>
      <c r="N2756" s="13" t="s">
        <v>19</v>
      </c>
    </row>
    <row r="2757" s="17" customFormat="true" ht="13.7" hidden="false" customHeight="true" outlineLevel="0" collapsed="false">
      <c r="A2757" s="10"/>
      <c r="B2757" s="10"/>
      <c r="C2757" s="11" t="n">
        <v>42818</v>
      </c>
      <c r="D2757" s="12" t="n">
        <v>1417</v>
      </c>
      <c r="E2757" s="13" t="s">
        <v>13</v>
      </c>
      <c r="F2757" s="13" t="s">
        <v>17</v>
      </c>
      <c r="G2757" s="13" t="s">
        <v>3363</v>
      </c>
      <c r="H2757" s="14" t="n">
        <v>3000</v>
      </c>
      <c r="I2757" s="15" t="n">
        <v>72</v>
      </c>
      <c r="J2757" s="14" t="n">
        <v>0</v>
      </c>
      <c r="K2757" s="15"/>
      <c r="L2757" s="16"/>
      <c r="M2757" s="14" t="n">
        <f aca="false">+M2756+H2757-J2757</f>
        <v>247423.85</v>
      </c>
      <c r="N2757" s="13" t="s">
        <v>19</v>
      </c>
    </row>
    <row r="2758" s="17" customFormat="true" ht="13.7" hidden="false" customHeight="true" outlineLevel="0" collapsed="false">
      <c r="A2758" s="10"/>
      <c r="B2758" s="10"/>
      <c r="C2758" s="11" t="n">
        <v>42818</v>
      </c>
      <c r="D2758" s="12" t="n">
        <v>1418</v>
      </c>
      <c r="E2758" s="13" t="s">
        <v>13</v>
      </c>
      <c r="F2758" s="13" t="s">
        <v>14</v>
      </c>
      <c r="G2758" s="13" t="s">
        <v>3364</v>
      </c>
      <c r="H2758" s="14" t="n">
        <v>11375.68</v>
      </c>
      <c r="I2758" s="15" t="n">
        <v>75</v>
      </c>
      <c r="J2758" s="14" t="n">
        <v>0</v>
      </c>
      <c r="K2758" s="15"/>
      <c r="L2758" s="16"/>
      <c r="M2758" s="14" t="n">
        <f aca="false">+M2757+H2758-J2758</f>
        <v>258799.53</v>
      </c>
      <c r="N2758" s="13" t="s">
        <v>3365</v>
      </c>
    </row>
    <row r="2759" s="17" customFormat="true" ht="13.7" hidden="false" customHeight="true" outlineLevel="0" collapsed="false">
      <c r="A2759" s="10"/>
      <c r="B2759" s="10"/>
      <c r="C2759" s="11" t="n">
        <v>42818</v>
      </c>
      <c r="D2759" s="12" t="n">
        <v>1421</v>
      </c>
      <c r="E2759" s="13" t="s">
        <v>13</v>
      </c>
      <c r="F2759" s="13" t="s">
        <v>14</v>
      </c>
      <c r="G2759" s="13" t="s">
        <v>3366</v>
      </c>
      <c r="H2759" s="14" t="n">
        <v>641</v>
      </c>
      <c r="I2759" s="15" t="n">
        <v>64</v>
      </c>
      <c r="J2759" s="14" t="n">
        <v>0</v>
      </c>
      <c r="K2759" s="15"/>
      <c r="L2759" s="16"/>
      <c r="M2759" s="14" t="n">
        <f aca="false">+M2758+H2759-J2759</f>
        <v>259440.53</v>
      </c>
      <c r="N2759" s="13" t="s">
        <v>3367</v>
      </c>
    </row>
    <row r="2760" s="17" customFormat="true" ht="13.7" hidden="false" customHeight="true" outlineLevel="0" collapsed="false">
      <c r="A2760" s="10"/>
      <c r="B2760" s="10"/>
      <c r="C2760" s="11" t="n">
        <v>42818</v>
      </c>
      <c r="D2760" s="12" t="n">
        <v>1422</v>
      </c>
      <c r="E2760" s="13" t="s">
        <v>13</v>
      </c>
      <c r="F2760" s="13" t="s">
        <v>14</v>
      </c>
      <c r="G2760" s="13" t="s">
        <v>3368</v>
      </c>
      <c r="H2760" s="14" t="n">
        <v>128.01</v>
      </c>
      <c r="I2760" s="15" t="n">
        <v>65</v>
      </c>
      <c r="J2760" s="14" t="n">
        <v>0</v>
      </c>
      <c r="K2760" s="15"/>
      <c r="L2760" s="16"/>
      <c r="M2760" s="14" t="n">
        <f aca="false">+M2759+H2760-J2760</f>
        <v>259568.54</v>
      </c>
      <c r="N2760" s="13" t="s">
        <v>3369</v>
      </c>
    </row>
    <row r="2761" s="17" customFormat="true" ht="13.7" hidden="false" customHeight="true" outlineLevel="0" collapsed="false">
      <c r="A2761" s="10"/>
      <c r="B2761" s="10"/>
      <c r="C2761" s="11" t="n">
        <v>42818</v>
      </c>
      <c r="D2761" s="12" t="n">
        <v>1423</v>
      </c>
      <c r="E2761" s="13" t="s">
        <v>13</v>
      </c>
      <c r="F2761" s="13" t="s">
        <v>14</v>
      </c>
      <c r="G2761" s="13" t="s">
        <v>3370</v>
      </c>
      <c r="H2761" s="14" t="n">
        <v>7839.28</v>
      </c>
      <c r="I2761" s="15" t="n">
        <v>45</v>
      </c>
      <c r="J2761" s="14" t="n">
        <v>0</v>
      </c>
      <c r="K2761" s="15"/>
      <c r="L2761" s="16"/>
      <c r="M2761" s="14" t="n">
        <f aca="false">+M2760+H2761-J2761</f>
        <v>267407.82</v>
      </c>
      <c r="N2761" s="13" t="s">
        <v>3371</v>
      </c>
    </row>
    <row r="2762" s="17" customFormat="true" ht="13.7" hidden="false" customHeight="true" outlineLevel="0" collapsed="false">
      <c r="A2762" s="10"/>
      <c r="B2762" s="10"/>
      <c r="C2762" s="11" t="n">
        <v>42818</v>
      </c>
      <c r="D2762" s="12" t="n">
        <v>1424</v>
      </c>
      <c r="E2762" s="13" t="s">
        <v>13</v>
      </c>
      <c r="F2762" s="13" t="s">
        <v>14</v>
      </c>
      <c r="G2762" s="13" t="s">
        <v>3372</v>
      </c>
      <c r="H2762" s="14" t="n">
        <v>860.06</v>
      </c>
      <c r="I2762" s="15" t="n">
        <v>66</v>
      </c>
      <c r="J2762" s="14" t="n">
        <v>0</v>
      </c>
      <c r="K2762" s="15"/>
      <c r="L2762" s="16"/>
      <c r="M2762" s="14" t="n">
        <f aca="false">+M2761+H2762-J2762</f>
        <v>268267.88</v>
      </c>
      <c r="N2762" s="13" t="s">
        <v>3373</v>
      </c>
    </row>
    <row r="2763" s="17" customFormat="true" ht="13.7" hidden="false" customHeight="true" outlineLevel="0" collapsed="false">
      <c r="A2763" s="10"/>
      <c r="B2763" s="10"/>
      <c r="C2763" s="11" t="n">
        <v>42818</v>
      </c>
      <c r="D2763" s="12" t="n">
        <v>1425</v>
      </c>
      <c r="E2763" s="13" t="s">
        <v>13</v>
      </c>
      <c r="F2763" s="13" t="s">
        <v>17</v>
      </c>
      <c r="G2763" s="13" t="s">
        <v>3374</v>
      </c>
      <c r="H2763" s="14" t="n">
        <v>36000</v>
      </c>
      <c r="I2763" s="15" t="n">
        <v>54</v>
      </c>
      <c r="J2763" s="14" t="n">
        <v>0</v>
      </c>
      <c r="K2763" s="15"/>
      <c r="L2763" s="16"/>
      <c r="M2763" s="14" t="n">
        <f aca="false">+M2762+H2763-J2763</f>
        <v>304267.88</v>
      </c>
      <c r="N2763" s="13" t="s">
        <v>37</v>
      </c>
    </row>
    <row r="2764" s="17" customFormat="true" ht="13.7" hidden="false" customHeight="true" outlineLevel="0" collapsed="false">
      <c r="A2764" s="10"/>
      <c r="B2764" s="10"/>
      <c r="C2764" s="11" t="n">
        <v>42818</v>
      </c>
      <c r="D2764" s="12" t="n">
        <v>1426</v>
      </c>
      <c r="E2764" s="13" t="s">
        <v>13</v>
      </c>
      <c r="F2764" s="13" t="s">
        <v>17</v>
      </c>
      <c r="G2764" s="13" t="s">
        <v>3375</v>
      </c>
      <c r="H2764" s="14" t="n">
        <v>200</v>
      </c>
      <c r="I2764" s="15" t="n">
        <v>52</v>
      </c>
      <c r="J2764" s="14" t="n">
        <v>0</v>
      </c>
      <c r="K2764" s="15"/>
      <c r="L2764" s="16"/>
      <c r="M2764" s="14" t="n">
        <f aca="false">+M2763+H2764-J2764</f>
        <v>304467.88</v>
      </c>
      <c r="N2764" s="13" t="s">
        <v>31</v>
      </c>
    </row>
    <row r="2765" s="17" customFormat="true" ht="13.7" hidden="false" customHeight="true" outlineLevel="0" collapsed="false">
      <c r="A2765" s="10"/>
      <c r="B2765" s="10"/>
      <c r="C2765" s="11" t="n">
        <v>42818</v>
      </c>
      <c r="D2765" s="12" t="n">
        <v>1427</v>
      </c>
      <c r="E2765" s="13" t="s">
        <v>13</v>
      </c>
      <c r="F2765" s="13" t="s">
        <v>14</v>
      </c>
      <c r="G2765" s="13" t="s">
        <v>3376</v>
      </c>
      <c r="H2765" s="14" t="n">
        <v>3600</v>
      </c>
      <c r="I2765" s="15" t="n">
        <v>68</v>
      </c>
      <c r="J2765" s="14" t="n">
        <v>0</v>
      </c>
      <c r="K2765" s="15"/>
      <c r="L2765" s="16"/>
      <c r="M2765" s="14" t="n">
        <f aca="false">+M2764+H2765-J2765</f>
        <v>308067.88</v>
      </c>
      <c r="N2765" s="13" t="s">
        <v>3377</v>
      </c>
    </row>
    <row r="2766" s="17" customFormat="true" ht="13.7" hidden="false" customHeight="true" outlineLevel="0" collapsed="false">
      <c r="A2766" s="10"/>
      <c r="B2766" s="10"/>
      <c r="C2766" s="11" t="n">
        <v>42818</v>
      </c>
      <c r="D2766" s="12" t="n">
        <v>1428</v>
      </c>
      <c r="E2766" s="13" t="s">
        <v>13</v>
      </c>
      <c r="F2766" s="13" t="s">
        <v>14</v>
      </c>
      <c r="G2766" s="13" t="s">
        <v>3378</v>
      </c>
      <c r="H2766" s="14" t="n">
        <v>858.61</v>
      </c>
      <c r="I2766" s="15" t="n">
        <v>46</v>
      </c>
      <c r="J2766" s="14" t="n">
        <v>0</v>
      </c>
      <c r="K2766" s="15"/>
      <c r="L2766" s="16"/>
      <c r="M2766" s="14" t="n">
        <f aca="false">+M2765+H2766-J2766</f>
        <v>308926.49</v>
      </c>
      <c r="N2766" s="13" t="s">
        <v>3379</v>
      </c>
    </row>
    <row r="2767" s="17" customFormat="true" ht="13.7" hidden="false" customHeight="true" outlineLevel="0" collapsed="false">
      <c r="A2767" s="10"/>
      <c r="B2767" s="10"/>
      <c r="C2767" s="11" t="n">
        <v>42818</v>
      </c>
      <c r="D2767" s="12" t="n">
        <v>1429</v>
      </c>
      <c r="E2767" s="13" t="s">
        <v>13</v>
      </c>
      <c r="F2767" s="13" t="s">
        <v>14</v>
      </c>
      <c r="G2767" s="13" t="s">
        <v>3380</v>
      </c>
      <c r="H2767" s="14" t="n">
        <v>871.5</v>
      </c>
      <c r="I2767" s="15" t="n">
        <v>47</v>
      </c>
      <c r="J2767" s="14" t="n">
        <v>0</v>
      </c>
      <c r="K2767" s="15"/>
      <c r="L2767" s="16"/>
      <c r="M2767" s="14" t="n">
        <f aca="false">+M2766+H2767-J2767</f>
        <v>309797.99</v>
      </c>
      <c r="N2767" s="13" t="s">
        <v>3381</v>
      </c>
    </row>
    <row r="2768" s="17" customFormat="true" ht="13.7" hidden="false" customHeight="true" outlineLevel="0" collapsed="false">
      <c r="A2768" s="10"/>
      <c r="B2768" s="10"/>
      <c r="C2768" s="11" t="n">
        <v>42818</v>
      </c>
      <c r="D2768" s="12" t="n">
        <v>1430</v>
      </c>
      <c r="E2768" s="13" t="s">
        <v>13</v>
      </c>
      <c r="F2768" s="13" t="s">
        <v>17</v>
      </c>
      <c r="G2768" s="13" t="s">
        <v>3382</v>
      </c>
      <c r="H2768" s="14" t="n">
        <v>1416.21</v>
      </c>
      <c r="I2768" s="15" t="n">
        <v>73</v>
      </c>
      <c r="J2768" s="14" t="n">
        <v>0</v>
      </c>
      <c r="K2768" s="15"/>
      <c r="L2768" s="16"/>
      <c r="M2768" s="14" t="n">
        <f aca="false">+M2767+H2768-J2768</f>
        <v>311214.2</v>
      </c>
      <c r="N2768" s="13" t="s">
        <v>19</v>
      </c>
    </row>
    <row r="2769" s="17" customFormat="true" ht="13.7" hidden="false" customHeight="true" outlineLevel="0" collapsed="false">
      <c r="A2769" s="10"/>
      <c r="B2769" s="10"/>
      <c r="C2769" s="11" t="n">
        <v>42818</v>
      </c>
      <c r="D2769" s="12" t="n">
        <v>1431</v>
      </c>
      <c r="E2769" s="13" t="s">
        <v>13</v>
      </c>
      <c r="F2769" s="13" t="s">
        <v>17</v>
      </c>
      <c r="G2769" s="13" t="s">
        <v>3383</v>
      </c>
      <c r="H2769" s="14" t="n">
        <v>63199.09</v>
      </c>
      <c r="I2769" s="15" t="n">
        <v>74</v>
      </c>
      <c r="J2769" s="14" t="n">
        <v>0</v>
      </c>
      <c r="K2769" s="15"/>
      <c r="L2769" s="16"/>
      <c r="M2769" s="14" t="n">
        <f aca="false">+M2768+H2769-J2769</f>
        <v>374413.29</v>
      </c>
      <c r="N2769" s="13" t="s">
        <v>37</v>
      </c>
    </row>
    <row r="2770" s="17" customFormat="true" ht="13.7" hidden="false" customHeight="true" outlineLevel="0" collapsed="false">
      <c r="A2770" s="10"/>
      <c r="B2770" s="10"/>
      <c r="C2770" s="11" t="n">
        <v>42818</v>
      </c>
      <c r="D2770" s="12" t="n">
        <v>1432</v>
      </c>
      <c r="E2770" s="13" t="s">
        <v>13</v>
      </c>
      <c r="F2770" s="13" t="s">
        <v>17</v>
      </c>
      <c r="G2770" s="13" t="s">
        <v>3384</v>
      </c>
      <c r="H2770" s="14" t="n">
        <v>39000</v>
      </c>
      <c r="I2770" s="15" t="n">
        <v>57</v>
      </c>
      <c r="J2770" s="14" t="n">
        <v>0</v>
      </c>
      <c r="K2770" s="15"/>
      <c r="L2770" s="16"/>
      <c r="M2770" s="14" t="n">
        <f aca="false">+M2769+H2770-J2770</f>
        <v>413413.29</v>
      </c>
      <c r="N2770" s="13" t="s">
        <v>19</v>
      </c>
    </row>
    <row r="2771" s="17" customFormat="true" ht="13.7" hidden="false" customHeight="true" outlineLevel="0" collapsed="false">
      <c r="A2771" s="10"/>
      <c r="B2771" s="10"/>
      <c r="C2771" s="11" t="n">
        <v>42818</v>
      </c>
      <c r="D2771" s="12" t="n">
        <v>1432</v>
      </c>
      <c r="E2771" s="13" t="s">
        <v>13</v>
      </c>
      <c r="F2771" s="13" t="s">
        <v>17</v>
      </c>
      <c r="G2771" s="13" t="s">
        <v>3384</v>
      </c>
      <c r="H2771" s="14" t="n">
        <v>1000</v>
      </c>
      <c r="I2771" s="15" t="n">
        <v>57</v>
      </c>
      <c r="J2771" s="14" t="n">
        <v>0</v>
      </c>
      <c r="K2771" s="15"/>
      <c r="L2771" s="16"/>
      <c r="M2771" s="14" t="n">
        <f aca="false">+M2770+H2771-J2771</f>
        <v>414413.29</v>
      </c>
      <c r="N2771" s="13" t="s">
        <v>19</v>
      </c>
    </row>
    <row r="2772" s="17" customFormat="true" ht="13.7" hidden="false" customHeight="true" outlineLevel="0" collapsed="false">
      <c r="A2772" s="10"/>
      <c r="B2772" s="10"/>
      <c r="C2772" s="11" t="n">
        <v>42818</v>
      </c>
      <c r="D2772" s="12" t="n">
        <v>1433</v>
      </c>
      <c r="E2772" s="13" t="s">
        <v>13</v>
      </c>
      <c r="F2772" s="13" t="s">
        <v>17</v>
      </c>
      <c r="G2772" s="13" t="s">
        <v>3385</v>
      </c>
      <c r="H2772" s="14" t="n">
        <v>70000</v>
      </c>
      <c r="I2772" s="15" t="n">
        <v>51</v>
      </c>
      <c r="J2772" s="14" t="n">
        <v>0</v>
      </c>
      <c r="K2772" s="15"/>
      <c r="L2772" s="16"/>
      <c r="M2772" s="14" t="n">
        <f aca="false">+M2771+H2772-J2772</f>
        <v>484413.29</v>
      </c>
      <c r="N2772" s="13" t="s">
        <v>37</v>
      </c>
    </row>
    <row r="2773" s="17" customFormat="true" ht="13.7" hidden="false" customHeight="true" outlineLevel="0" collapsed="false">
      <c r="A2773" s="10"/>
      <c r="B2773" s="10"/>
      <c r="C2773" s="11" t="n">
        <v>42818</v>
      </c>
      <c r="D2773" s="12" t="n">
        <v>1434</v>
      </c>
      <c r="E2773" s="13" t="s">
        <v>13</v>
      </c>
      <c r="F2773" s="13" t="s">
        <v>14</v>
      </c>
      <c r="G2773" s="13" t="s">
        <v>3386</v>
      </c>
      <c r="H2773" s="14" t="n">
        <v>1505.62</v>
      </c>
      <c r="I2773" s="15" t="n">
        <v>69</v>
      </c>
      <c r="J2773" s="14" t="n">
        <v>0</v>
      </c>
      <c r="K2773" s="15"/>
      <c r="L2773" s="16"/>
      <c r="M2773" s="14" t="n">
        <f aca="false">+M2772+H2773-J2773</f>
        <v>485918.91</v>
      </c>
      <c r="N2773" s="13" t="s">
        <v>3387</v>
      </c>
    </row>
    <row r="2774" s="17" customFormat="true" ht="13.7" hidden="false" customHeight="true" outlineLevel="0" collapsed="false">
      <c r="A2774" s="10"/>
      <c r="B2774" s="10"/>
      <c r="C2774" s="11" t="n">
        <v>42818</v>
      </c>
      <c r="D2774" s="12" t="n">
        <v>1435</v>
      </c>
      <c r="E2774" s="13" t="s">
        <v>13</v>
      </c>
      <c r="F2774" s="13" t="s">
        <v>14</v>
      </c>
      <c r="G2774" s="13" t="s">
        <v>3388</v>
      </c>
      <c r="H2774" s="14" t="n">
        <v>519.18</v>
      </c>
      <c r="I2774" s="15" t="n">
        <v>48</v>
      </c>
      <c r="J2774" s="14" t="n">
        <v>0</v>
      </c>
      <c r="K2774" s="15"/>
      <c r="L2774" s="16"/>
      <c r="M2774" s="14" t="n">
        <f aca="false">+M2773+H2774-J2774</f>
        <v>486438.09</v>
      </c>
      <c r="N2774" s="13" t="s">
        <v>3389</v>
      </c>
    </row>
    <row r="2775" s="17" customFormat="true" ht="13.7" hidden="false" customHeight="true" outlineLevel="0" collapsed="false">
      <c r="A2775" s="10"/>
      <c r="B2775" s="10"/>
      <c r="C2775" s="11" t="n">
        <v>42818</v>
      </c>
      <c r="D2775" s="12" t="n">
        <v>1436</v>
      </c>
      <c r="E2775" s="13" t="s">
        <v>13</v>
      </c>
      <c r="F2775" s="13" t="s">
        <v>14</v>
      </c>
      <c r="G2775" s="13" t="s">
        <v>3390</v>
      </c>
      <c r="H2775" s="14" t="n">
        <v>6500.08</v>
      </c>
      <c r="I2775" s="15" t="n">
        <v>76</v>
      </c>
      <c r="J2775" s="14" t="n">
        <v>0</v>
      </c>
      <c r="K2775" s="15"/>
      <c r="L2775" s="16"/>
      <c r="M2775" s="14" t="n">
        <f aca="false">+M2774+H2775-J2775</f>
        <v>492938.17</v>
      </c>
      <c r="N2775" s="13" t="s">
        <v>3391</v>
      </c>
    </row>
    <row r="2776" s="17" customFormat="true" ht="13.7" hidden="false" customHeight="true" outlineLevel="0" collapsed="false">
      <c r="A2776" s="10"/>
      <c r="B2776" s="10"/>
      <c r="C2776" s="11" t="n">
        <v>42818</v>
      </c>
      <c r="D2776" s="12" t="n">
        <v>1437</v>
      </c>
      <c r="E2776" s="13" t="s">
        <v>13</v>
      </c>
      <c r="F2776" s="13" t="s">
        <v>17</v>
      </c>
      <c r="G2776" s="13" t="s">
        <v>3392</v>
      </c>
      <c r="H2776" s="14" t="n">
        <v>775</v>
      </c>
      <c r="I2776" s="15" t="n">
        <v>59</v>
      </c>
      <c r="J2776" s="14" t="n">
        <v>0</v>
      </c>
      <c r="K2776" s="15"/>
      <c r="L2776" s="16"/>
      <c r="M2776" s="14" t="n">
        <f aca="false">+M2775+H2776-J2776</f>
        <v>493713.17</v>
      </c>
      <c r="N2776" s="13" t="s">
        <v>19</v>
      </c>
    </row>
    <row r="2777" s="17" customFormat="true" ht="13.7" hidden="false" customHeight="true" outlineLevel="0" collapsed="false">
      <c r="A2777" s="10"/>
      <c r="B2777" s="10"/>
      <c r="C2777" s="11" t="n">
        <v>42818</v>
      </c>
      <c r="D2777" s="12" t="n">
        <v>1438</v>
      </c>
      <c r="E2777" s="13" t="s">
        <v>13</v>
      </c>
      <c r="F2777" s="13" t="s">
        <v>14</v>
      </c>
      <c r="G2777" s="13" t="s">
        <v>3393</v>
      </c>
      <c r="H2777" s="14" t="n">
        <v>1619.38</v>
      </c>
      <c r="I2777" s="15" t="s">
        <v>54</v>
      </c>
      <c r="J2777" s="14" t="n">
        <v>0</v>
      </c>
      <c r="K2777" s="15"/>
      <c r="L2777" s="16"/>
      <c r="M2777" s="14" t="n">
        <f aca="false">+M2776+H2777-J2777</f>
        <v>495332.55</v>
      </c>
      <c r="N2777" s="13" t="s">
        <v>3394</v>
      </c>
    </row>
    <row r="2778" s="17" customFormat="true" ht="13.7" hidden="false" customHeight="true" outlineLevel="0" collapsed="false">
      <c r="A2778" s="10"/>
      <c r="B2778" s="10"/>
      <c r="C2778" s="11" t="n">
        <v>42818</v>
      </c>
      <c r="D2778" s="12" t="n">
        <v>1439</v>
      </c>
      <c r="E2778" s="13" t="s">
        <v>13</v>
      </c>
      <c r="F2778" s="13" t="s">
        <v>14</v>
      </c>
      <c r="G2778" s="13" t="s">
        <v>3393</v>
      </c>
      <c r="H2778" s="14" t="n">
        <v>-1619.38</v>
      </c>
      <c r="I2778" s="15" t="s">
        <v>54</v>
      </c>
      <c r="J2778" s="14" t="n">
        <v>0</v>
      </c>
      <c r="K2778" s="15"/>
      <c r="L2778" s="16"/>
      <c r="M2778" s="14" t="n">
        <f aca="false">+M2777+H2778-J2778</f>
        <v>493713.17</v>
      </c>
      <c r="N2778" s="13" t="s">
        <v>3394</v>
      </c>
    </row>
    <row r="2779" s="17" customFormat="true" ht="13.7" hidden="false" customHeight="true" outlineLevel="0" collapsed="false">
      <c r="A2779" s="10"/>
      <c r="B2779" s="10"/>
      <c r="C2779" s="11" t="n">
        <v>42818</v>
      </c>
      <c r="D2779" s="12" t="n">
        <v>1440</v>
      </c>
      <c r="E2779" s="13" t="s">
        <v>13</v>
      </c>
      <c r="F2779" s="13" t="s">
        <v>14</v>
      </c>
      <c r="G2779" s="13" t="s">
        <v>3395</v>
      </c>
      <c r="H2779" s="14" t="n">
        <v>2899.97</v>
      </c>
      <c r="I2779" s="15" t="n">
        <v>70</v>
      </c>
      <c r="J2779" s="14" t="n">
        <v>0</v>
      </c>
      <c r="K2779" s="15"/>
      <c r="L2779" s="16"/>
      <c r="M2779" s="14" t="n">
        <f aca="false">+M2778+H2779-J2779</f>
        <v>496613.14</v>
      </c>
      <c r="N2779" s="13" t="s">
        <v>3396</v>
      </c>
    </row>
    <row r="2780" s="17" customFormat="true" ht="13.7" hidden="false" customHeight="true" outlineLevel="0" collapsed="false">
      <c r="A2780" s="10"/>
      <c r="B2780" s="10"/>
      <c r="C2780" s="11" t="n">
        <v>42818</v>
      </c>
      <c r="D2780" s="12" t="n">
        <v>1441</v>
      </c>
      <c r="E2780" s="13" t="s">
        <v>13</v>
      </c>
      <c r="F2780" s="13" t="s">
        <v>17</v>
      </c>
      <c r="G2780" s="13" t="s">
        <v>3397</v>
      </c>
      <c r="H2780" s="14" t="n">
        <v>8700</v>
      </c>
      <c r="I2780" s="15" t="n">
        <v>50</v>
      </c>
      <c r="J2780" s="14" t="n">
        <v>0</v>
      </c>
      <c r="K2780" s="15"/>
      <c r="L2780" s="16"/>
      <c r="M2780" s="14" t="n">
        <f aca="false">+M2779+H2780-J2780</f>
        <v>505313.14</v>
      </c>
      <c r="N2780" s="13" t="s">
        <v>19</v>
      </c>
    </row>
    <row r="2781" s="17" customFormat="true" ht="13.7" hidden="false" customHeight="true" outlineLevel="0" collapsed="false">
      <c r="A2781" s="10"/>
      <c r="B2781" s="10"/>
      <c r="C2781" s="11" t="n">
        <v>42818</v>
      </c>
      <c r="D2781" s="12" t="n">
        <v>1442</v>
      </c>
      <c r="E2781" s="13" t="s">
        <v>13</v>
      </c>
      <c r="F2781" s="13" t="s">
        <v>14</v>
      </c>
      <c r="G2781" s="13" t="s">
        <v>3398</v>
      </c>
      <c r="H2781" s="14" t="n">
        <v>2900.02</v>
      </c>
      <c r="I2781" s="15" t="n">
        <v>71</v>
      </c>
      <c r="J2781" s="14" t="n">
        <v>0</v>
      </c>
      <c r="K2781" s="15"/>
      <c r="L2781" s="16"/>
      <c r="M2781" s="14" t="n">
        <f aca="false">+M2780+H2781-J2781</f>
        <v>508213.16</v>
      </c>
      <c r="N2781" s="13" t="s">
        <v>3399</v>
      </c>
    </row>
    <row r="2782" s="17" customFormat="true" ht="13.7" hidden="false" customHeight="true" outlineLevel="0" collapsed="false">
      <c r="A2782" s="10"/>
      <c r="B2782" s="10"/>
      <c r="C2782" s="11" t="n">
        <v>42818</v>
      </c>
      <c r="D2782" s="12" t="n">
        <v>1443</v>
      </c>
      <c r="E2782" s="13" t="s">
        <v>13</v>
      </c>
      <c r="F2782" s="13" t="s">
        <v>14</v>
      </c>
      <c r="G2782" s="13" t="s">
        <v>3400</v>
      </c>
      <c r="H2782" s="14" t="n">
        <v>2700.09</v>
      </c>
      <c r="I2782" s="15" t="n">
        <v>49</v>
      </c>
      <c r="J2782" s="14" t="n">
        <v>0</v>
      </c>
      <c r="K2782" s="15"/>
      <c r="L2782" s="16"/>
      <c r="M2782" s="14" t="n">
        <f aca="false">+M2781+H2782-J2782</f>
        <v>510913.25</v>
      </c>
      <c r="N2782" s="13" t="s">
        <v>3401</v>
      </c>
    </row>
    <row r="2783" s="17" customFormat="true" ht="13.7" hidden="false" customHeight="true" outlineLevel="0" collapsed="false">
      <c r="A2783" s="10"/>
      <c r="B2783" s="10"/>
      <c r="C2783" s="11" t="n">
        <v>42818</v>
      </c>
      <c r="D2783" s="12" t="n">
        <v>1444</v>
      </c>
      <c r="E2783" s="13" t="s">
        <v>13</v>
      </c>
      <c r="F2783" s="13" t="s">
        <v>14</v>
      </c>
      <c r="G2783" s="13" t="s">
        <v>3402</v>
      </c>
      <c r="H2783" s="14" t="n">
        <v>969.09</v>
      </c>
      <c r="I2783" s="15" t="n">
        <v>77</v>
      </c>
      <c r="J2783" s="14" t="n">
        <v>0</v>
      </c>
      <c r="K2783" s="15"/>
      <c r="L2783" s="16"/>
      <c r="M2783" s="14" t="n">
        <f aca="false">+M2782+H2783-J2783</f>
        <v>511882.34</v>
      </c>
      <c r="N2783" s="13" t="s">
        <v>3403</v>
      </c>
    </row>
    <row r="2784" s="17" customFormat="true" ht="13.7" hidden="false" customHeight="true" outlineLevel="0" collapsed="false">
      <c r="A2784" s="10"/>
      <c r="B2784" s="10"/>
      <c r="C2784" s="11" t="n">
        <v>42818</v>
      </c>
      <c r="D2784" s="12" t="n">
        <v>1445</v>
      </c>
      <c r="E2784" s="13" t="s">
        <v>13</v>
      </c>
      <c r="F2784" s="13" t="s">
        <v>17</v>
      </c>
      <c r="G2784" s="13" t="s">
        <v>3404</v>
      </c>
      <c r="H2784" s="14" t="n">
        <v>30000</v>
      </c>
      <c r="I2784" s="15" t="n">
        <v>24</v>
      </c>
      <c r="J2784" s="14" t="n">
        <v>0</v>
      </c>
      <c r="K2784" s="15"/>
      <c r="L2784" s="16"/>
      <c r="M2784" s="14" t="n">
        <f aca="false">+M2783+H2784-J2784</f>
        <v>541882.34</v>
      </c>
      <c r="N2784" s="13" t="s">
        <v>19</v>
      </c>
    </row>
    <row r="2785" s="17" customFormat="true" ht="13.7" hidden="false" customHeight="true" outlineLevel="0" collapsed="false">
      <c r="A2785" s="10"/>
      <c r="B2785" s="10"/>
      <c r="C2785" s="11" t="n">
        <v>42818</v>
      </c>
      <c r="D2785" s="12" t="n">
        <v>1445</v>
      </c>
      <c r="E2785" s="13" t="s">
        <v>13</v>
      </c>
      <c r="F2785" s="13" t="s">
        <v>17</v>
      </c>
      <c r="G2785" s="13" t="s">
        <v>3404</v>
      </c>
      <c r="H2785" s="14" t="n">
        <v>2740</v>
      </c>
      <c r="I2785" s="15" t="n">
        <v>24</v>
      </c>
      <c r="J2785" s="14" t="n">
        <v>0</v>
      </c>
      <c r="K2785" s="15"/>
      <c r="L2785" s="16"/>
      <c r="M2785" s="14" t="n">
        <f aca="false">+M2784+H2785-J2785</f>
        <v>544622.34</v>
      </c>
      <c r="N2785" s="13" t="s">
        <v>19</v>
      </c>
    </row>
    <row r="2786" s="17" customFormat="true" ht="13.7" hidden="false" customHeight="true" outlineLevel="0" collapsed="false">
      <c r="A2786" s="10"/>
      <c r="B2786" s="10"/>
      <c r="C2786" s="11" t="n">
        <v>42818</v>
      </c>
      <c r="D2786" s="12" t="n">
        <v>1446</v>
      </c>
      <c r="E2786" s="13" t="s">
        <v>13</v>
      </c>
      <c r="F2786" s="13" t="s">
        <v>17</v>
      </c>
      <c r="G2786" s="13" t="s">
        <v>3405</v>
      </c>
      <c r="H2786" s="14" t="n">
        <v>1080</v>
      </c>
      <c r="I2786" s="15" t="n">
        <v>25</v>
      </c>
      <c r="J2786" s="14" t="n">
        <v>0</v>
      </c>
      <c r="K2786" s="15"/>
      <c r="L2786" s="16"/>
      <c r="M2786" s="14" t="n">
        <f aca="false">+M2785+H2786-J2786</f>
        <v>545702.34</v>
      </c>
      <c r="N2786" s="13" t="s">
        <v>31</v>
      </c>
    </row>
    <row r="2787" s="17" customFormat="true" ht="13.7" hidden="false" customHeight="true" outlineLevel="0" collapsed="false">
      <c r="A2787" s="10"/>
      <c r="B2787" s="10"/>
      <c r="C2787" s="11" t="n">
        <v>42818</v>
      </c>
      <c r="D2787" s="12" t="n">
        <v>1447</v>
      </c>
      <c r="E2787" s="13" t="s">
        <v>13</v>
      </c>
      <c r="F2787" s="13" t="s">
        <v>14</v>
      </c>
      <c r="G2787" s="13" t="s">
        <v>3406</v>
      </c>
      <c r="H2787" s="14" t="n">
        <v>2069.52</v>
      </c>
      <c r="I2787" s="15" t="n">
        <v>1</v>
      </c>
      <c r="J2787" s="14" t="n">
        <v>0</v>
      </c>
      <c r="K2787" s="15"/>
      <c r="L2787" s="16"/>
      <c r="M2787" s="14" t="n">
        <f aca="false">+M2786+H2787-J2787</f>
        <v>547771.86</v>
      </c>
      <c r="N2787" s="13" t="s">
        <v>3407</v>
      </c>
    </row>
    <row r="2788" s="17" customFormat="true" ht="13.7" hidden="false" customHeight="true" outlineLevel="0" collapsed="false">
      <c r="A2788" s="10"/>
      <c r="B2788" s="10"/>
      <c r="C2788" s="11" t="n">
        <v>42818</v>
      </c>
      <c r="D2788" s="12" t="n">
        <v>1448</v>
      </c>
      <c r="E2788" s="13" t="s">
        <v>13</v>
      </c>
      <c r="F2788" s="13" t="s">
        <v>17</v>
      </c>
      <c r="G2788" s="13" t="s">
        <v>3408</v>
      </c>
      <c r="H2788" s="14" t="n">
        <v>88500</v>
      </c>
      <c r="I2788" s="15" t="n">
        <v>26</v>
      </c>
      <c r="J2788" s="14" t="n">
        <v>0</v>
      </c>
      <c r="K2788" s="15"/>
      <c r="L2788" s="16"/>
      <c r="M2788" s="14" t="n">
        <f aca="false">+M2787+H2788-J2788</f>
        <v>636271.86</v>
      </c>
      <c r="N2788" s="13" t="s">
        <v>19</v>
      </c>
    </row>
    <row r="2789" s="17" customFormat="true" ht="13.7" hidden="false" customHeight="true" outlineLevel="0" collapsed="false">
      <c r="A2789" s="10"/>
      <c r="B2789" s="10"/>
      <c r="C2789" s="11" t="n">
        <v>42818</v>
      </c>
      <c r="D2789" s="12" t="n">
        <v>1448</v>
      </c>
      <c r="E2789" s="13" t="s">
        <v>13</v>
      </c>
      <c r="F2789" s="13" t="s">
        <v>17</v>
      </c>
      <c r="G2789" s="13" t="s">
        <v>3408</v>
      </c>
      <c r="H2789" s="14" t="n">
        <v>45406</v>
      </c>
      <c r="I2789" s="15" t="n">
        <v>26</v>
      </c>
      <c r="J2789" s="14" t="n">
        <v>0</v>
      </c>
      <c r="K2789" s="15"/>
      <c r="L2789" s="16"/>
      <c r="M2789" s="14" t="n">
        <f aca="false">+M2788+H2789-J2789</f>
        <v>681677.86</v>
      </c>
      <c r="N2789" s="13" t="s">
        <v>19</v>
      </c>
    </row>
    <row r="2790" s="17" customFormat="true" ht="13.7" hidden="false" customHeight="true" outlineLevel="0" collapsed="false">
      <c r="A2790" s="10"/>
      <c r="B2790" s="10"/>
      <c r="C2790" s="11" t="n">
        <v>42818</v>
      </c>
      <c r="D2790" s="12" t="n">
        <v>1449</v>
      </c>
      <c r="E2790" s="13" t="s">
        <v>13</v>
      </c>
      <c r="F2790" s="13" t="s">
        <v>14</v>
      </c>
      <c r="G2790" s="13" t="s">
        <v>3409</v>
      </c>
      <c r="H2790" s="14" t="n">
        <v>341.77</v>
      </c>
      <c r="I2790" s="15" t="n">
        <v>2</v>
      </c>
      <c r="J2790" s="14" t="n">
        <v>0</v>
      </c>
      <c r="K2790" s="15"/>
      <c r="L2790" s="16"/>
      <c r="M2790" s="14" t="n">
        <f aca="false">+M2789+H2790-J2790</f>
        <v>682019.63</v>
      </c>
      <c r="N2790" s="13" t="s">
        <v>3410</v>
      </c>
    </row>
    <row r="2791" s="17" customFormat="true" ht="13.7" hidden="false" customHeight="true" outlineLevel="0" collapsed="false">
      <c r="A2791" s="10"/>
      <c r="B2791" s="10"/>
      <c r="C2791" s="11" t="n">
        <v>42818</v>
      </c>
      <c r="D2791" s="12" t="n">
        <v>1450</v>
      </c>
      <c r="E2791" s="13" t="s">
        <v>13</v>
      </c>
      <c r="F2791" s="13" t="s">
        <v>14</v>
      </c>
      <c r="G2791" s="13" t="s">
        <v>3411</v>
      </c>
      <c r="H2791" s="14" t="n">
        <v>1288.06</v>
      </c>
      <c r="I2791" s="15" t="n">
        <v>3</v>
      </c>
      <c r="J2791" s="14" t="n">
        <v>0</v>
      </c>
      <c r="K2791" s="15"/>
      <c r="L2791" s="16"/>
      <c r="M2791" s="14" t="n">
        <f aca="false">+M2790+H2791-J2791</f>
        <v>683307.69</v>
      </c>
      <c r="N2791" s="13" t="s">
        <v>3412</v>
      </c>
    </row>
    <row r="2792" s="17" customFormat="true" ht="13.7" hidden="false" customHeight="true" outlineLevel="0" collapsed="false">
      <c r="A2792" s="10"/>
      <c r="B2792" s="10"/>
      <c r="C2792" s="11" t="n">
        <v>42818</v>
      </c>
      <c r="D2792" s="12" t="n">
        <v>1451</v>
      </c>
      <c r="E2792" s="13" t="s">
        <v>13</v>
      </c>
      <c r="F2792" s="13" t="s">
        <v>14</v>
      </c>
      <c r="G2792" s="13" t="s">
        <v>3413</v>
      </c>
      <c r="H2792" s="14" t="n">
        <v>2396.43</v>
      </c>
      <c r="I2792" s="15" t="n">
        <v>4</v>
      </c>
      <c r="J2792" s="14" t="n">
        <v>0</v>
      </c>
      <c r="K2792" s="15"/>
      <c r="L2792" s="16"/>
      <c r="M2792" s="14" t="n">
        <f aca="false">+M2791+H2792-J2792</f>
        <v>685704.120000001</v>
      </c>
      <c r="N2792" s="13" t="s">
        <v>3414</v>
      </c>
    </row>
    <row r="2793" s="17" customFormat="true" ht="13.7" hidden="false" customHeight="true" outlineLevel="0" collapsed="false">
      <c r="A2793" s="10"/>
      <c r="B2793" s="10"/>
      <c r="C2793" s="11" t="n">
        <v>42818</v>
      </c>
      <c r="D2793" s="12" t="n">
        <v>1452</v>
      </c>
      <c r="E2793" s="13" t="s">
        <v>13</v>
      </c>
      <c r="F2793" s="13" t="s">
        <v>17</v>
      </c>
      <c r="G2793" s="13" t="s">
        <v>3415</v>
      </c>
      <c r="H2793" s="14" t="n">
        <v>70000</v>
      </c>
      <c r="I2793" s="15" t="n">
        <v>27</v>
      </c>
      <c r="J2793" s="14" t="n">
        <v>0</v>
      </c>
      <c r="K2793" s="15"/>
      <c r="L2793" s="16"/>
      <c r="M2793" s="14" t="n">
        <f aca="false">+M2792+H2793-J2793</f>
        <v>755704.120000001</v>
      </c>
      <c r="N2793" s="13" t="s">
        <v>19</v>
      </c>
    </row>
    <row r="2794" s="17" customFormat="true" ht="13.7" hidden="false" customHeight="true" outlineLevel="0" collapsed="false">
      <c r="A2794" s="10"/>
      <c r="B2794" s="10"/>
      <c r="C2794" s="11" t="n">
        <v>42818</v>
      </c>
      <c r="D2794" s="12" t="n">
        <v>1453</v>
      </c>
      <c r="E2794" s="13" t="s">
        <v>13</v>
      </c>
      <c r="F2794" s="13" t="s">
        <v>14</v>
      </c>
      <c r="G2794" s="13" t="s">
        <v>3416</v>
      </c>
      <c r="H2794" s="14" t="n">
        <v>1728.26</v>
      </c>
      <c r="I2794" s="15" t="n">
        <v>5</v>
      </c>
      <c r="J2794" s="14" t="n">
        <v>0</v>
      </c>
      <c r="K2794" s="15"/>
      <c r="L2794" s="16"/>
      <c r="M2794" s="14" t="n">
        <f aca="false">+M2793+H2794-J2794</f>
        <v>757432.380000001</v>
      </c>
      <c r="N2794" s="13" t="s">
        <v>3417</v>
      </c>
    </row>
    <row r="2795" s="17" customFormat="true" ht="13.7" hidden="false" customHeight="true" outlineLevel="0" collapsed="false">
      <c r="A2795" s="10"/>
      <c r="B2795" s="10"/>
      <c r="C2795" s="11" t="n">
        <v>42818</v>
      </c>
      <c r="D2795" s="12" t="n">
        <v>1454</v>
      </c>
      <c r="E2795" s="13" t="s">
        <v>13</v>
      </c>
      <c r="F2795" s="13" t="s">
        <v>14</v>
      </c>
      <c r="G2795" s="13" t="s">
        <v>3418</v>
      </c>
      <c r="H2795" s="14" t="n">
        <v>1539.01</v>
      </c>
      <c r="I2795" s="15" t="s">
        <v>73</v>
      </c>
      <c r="J2795" s="14" t="n">
        <v>0</v>
      </c>
      <c r="K2795" s="15"/>
      <c r="L2795" s="16"/>
      <c r="M2795" s="14" t="n">
        <f aca="false">+M2794+H2795-J2795</f>
        <v>758971.390000001</v>
      </c>
      <c r="N2795" s="13" t="s">
        <v>3419</v>
      </c>
    </row>
    <row r="2796" s="17" customFormat="true" ht="13.7" hidden="false" customHeight="true" outlineLevel="0" collapsed="false">
      <c r="A2796" s="10"/>
      <c r="B2796" s="10"/>
      <c r="C2796" s="11" t="n">
        <v>42818</v>
      </c>
      <c r="D2796" s="12" t="n">
        <v>1455</v>
      </c>
      <c r="E2796" s="13" t="s">
        <v>13</v>
      </c>
      <c r="F2796" s="13" t="s">
        <v>14</v>
      </c>
      <c r="G2796" s="13" t="s">
        <v>3420</v>
      </c>
      <c r="H2796" s="14" t="n">
        <v>3622.02</v>
      </c>
      <c r="I2796" s="15" t="s">
        <v>292</v>
      </c>
      <c r="J2796" s="14" t="n">
        <v>0</v>
      </c>
      <c r="K2796" s="15"/>
      <c r="L2796" s="16" t="n">
        <f aca="false">-H2796-H2836</f>
        <v>-0.0199999999999818</v>
      </c>
      <c r="M2796" s="14" t="n">
        <f aca="false">+M2795+H2796-J2796</f>
        <v>762593.410000001</v>
      </c>
      <c r="N2796" s="13" t="s">
        <v>3421</v>
      </c>
    </row>
    <row r="2797" s="17" customFormat="true" ht="13.7" hidden="false" customHeight="true" outlineLevel="0" collapsed="false">
      <c r="A2797" s="10"/>
      <c r="B2797" s="10"/>
      <c r="C2797" s="11" t="n">
        <v>42818</v>
      </c>
      <c r="D2797" s="12" t="n">
        <v>1456</v>
      </c>
      <c r="E2797" s="13" t="s">
        <v>13</v>
      </c>
      <c r="F2797" s="13" t="s">
        <v>14</v>
      </c>
      <c r="G2797" s="13" t="s">
        <v>3422</v>
      </c>
      <c r="H2797" s="14" t="n">
        <v>799.01</v>
      </c>
      <c r="I2797" s="15" t="s">
        <v>75</v>
      </c>
      <c r="J2797" s="14" t="n">
        <v>0</v>
      </c>
      <c r="K2797" s="15"/>
      <c r="L2797" s="16"/>
      <c r="M2797" s="14" t="n">
        <f aca="false">+M2796+H2797-J2797</f>
        <v>763392.420000001</v>
      </c>
      <c r="N2797" s="13" t="s">
        <v>3423</v>
      </c>
    </row>
    <row r="2798" s="17" customFormat="true" ht="13.7" hidden="false" customHeight="true" outlineLevel="0" collapsed="false">
      <c r="A2798" s="10"/>
      <c r="B2798" s="10"/>
      <c r="C2798" s="11" t="n">
        <v>42818</v>
      </c>
      <c r="D2798" s="12" t="n">
        <v>1457</v>
      </c>
      <c r="E2798" s="13" t="s">
        <v>13</v>
      </c>
      <c r="F2798" s="13" t="s">
        <v>17</v>
      </c>
      <c r="G2798" s="13" t="s">
        <v>3424</v>
      </c>
      <c r="H2798" s="14" t="n">
        <v>16780</v>
      </c>
      <c r="I2798" s="15" t="n">
        <v>28</v>
      </c>
      <c r="J2798" s="14" t="n">
        <v>0</v>
      </c>
      <c r="K2798" s="15"/>
      <c r="L2798" s="16"/>
      <c r="M2798" s="14" t="n">
        <f aca="false">+M2797+H2798-J2798</f>
        <v>780172.420000001</v>
      </c>
      <c r="N2798" s="13" t="s">
        <v>19</v>
      </c>
    </row>
    <row r="2799" s="17" customFormat="true" ht="13.7" hidden="false" customHeight="true" outlineLevel="0" collapsed="false">
      <c r="A2799" s="10"/>
      <c r="B2799" s="10"/>
      <c r="C2799" s="11" t="n">
        <v>42818</v>
      </c>
      <c r="D2799" s="12" t="n">
        <v>1458</v>
      </c>
      <c r="E2799" s="13" t="s">
        <v>13</v>
      </c>
      <c r="F2799" s="13" t="s">
        <v>17</v>
      </c>
      <c r="G2799" s="13" t="s">
        <v>3425</v>
      </c>
      <c r="H2799" s="14" t="n">
        <v>835100</v>
      </c>
      <c r="I2799" s="15" t="n">
        <v>29</v>
      </c>
      <c r="J2799" s="14" t="n">
        <v>0</v>
      </c>
      <c r="K2799" s="15"/>
      <c r="L2799" s="16"/>
      <c r="M2799" s="14" t="n">
        <f aca="false">+M2798+H2799-J2799</f>
        <v>1615272.42</v>
      </c>
      <c r="N2799" s="13" t="s">
        <v>19</v>
      </c>
    </row>
    <row r="2800" s="17" customFormat="true" ht="13.7" hidden="false" customHeight="true" outlineLevel="0" collapsed="false">
      <c r="A2800" s="10"/>
      <c r="B2800" s="10"/>
      <c r="C2800" s="11" t="n">
        <v>42818</v>
      </c>
      <c r="D2800" s="12" t="n">
        <v>1459</v>
      </c>
      <c r="E2800" s="13" t="s">
        <v>13</v>
      </c>
      <c r="F2800" s="13" t="s">
        <v>17</v>
      </c>
      <c r="G2800" s="13" t="s">
        <v>3426</v>
      </c>
      <c r="H2800" s="14" t="n">
        <v>4000</v>
      </c>
      <c r="I2800" s="15" t="n">
        <v>30</v>
      </c>
      <c r="J2800" s="14" t="n">
        <v>0</v>
      </c>
      <c r="K2800" s="15"/>
      <c r="L2800" s="16"/>
      <c r="M2800" s="14" t="n">
        <f aca="false">+M2799+H2800-J2800</f>
        <v>1619272.42</v>
      </c>
      <c r="N2800" s="13" t="s">
        <v>19</v>
      </c>
    </row>
    <row r="2801" s="17" customFormat="true" ht="13.7" hidden="false" customHeight="true" outlineLevel="0" collapsed="false">
      <c r="A2801" s="10"/>
      <c r="B2801" s="10"/>
      <c r="C2801" s="11" t="n">
        <v>42818</v>
      </c>
      <c r="D2801" s="12" t="n">
        <v>1460</v>
      </c>
      <c r="E2801" s="13" t="s">
        <v>13</v>
      </c>
      <c r="F2801" s="13" t="s">
        <v>17</v>
      </c>
      <c r="G2801" s="13" t="s">
        <v>3427</v>
      </c>
      <c r="H2801" s="14" t="n">
        <v>40000</v>
      </c>
      <c r="I2801" s="15" t="n">
        <v>31</v>
      </c>
      <c r="J2801" s="14" t="n">
        <v>0</v>
      </c>
      <c r="K2801" s="15"/>
      <c r="L2801" s="16"/>
      <c r="M2801" s="14" t="n">
        <f aca="false">+M2800+H2801-J2801</f>
        <v>1659272.42</v>
      </c>
      <c r="N2801" s="13" t="s">
        <v>19</v>
      </c>
    </row>
    <row r="2802" s="17" customFormat="true" ht="13.7" hidden="false" customHeight="true" outlineLevel="0" collapsed="false">
      <c r="A2802" s="10"/>
      <c r="B2802" s="10"/>
      <c r="C2802" s="11" t="n">
        <v>42818</v>
      </c>
      <c r="D2802" s="12" t="n">
        <v>1461</v>
      </c>
      <c r="E2802" s="13" t="s">
        <v>13</v>
      </c>
      <c r="F2802" s="13" t="s">
        <v>17</v>
      </c>
      <c r="G2802" s="13" t="s">
        <v>3428</v>
      </c>
      <c r="H2802" s="14" t="n">
        <v>40000</v>
      </c>
      <c r="I2802" s="15" t="n">
        <v>32</v>
      </c>
      <c r="J2802" s="14" t="n">
        <v>0</v>
      </c>
      <c r="K2802" s="15"/>
      <c r="L2802" s="16"/>
      <c r="M2802" s="14" t="n">
        <f aca="false">+M2801+H2802-J2802</f>
        <v>1699272.42</v>
      </c>
      <c r="N2802" s="13" t="s">
        <v>19</v>
      </c>
    </row>
    <row r="2803" s="17" customFormat="true" ht="13.7" hidden="false" customHeight="true" outlineLevel="0" collapsed="false">
      <c r="A2803" s="10"/>
      <c r="B2803" s="10"/>
      <c r="C2803" s="11" t="n">
        <v>42818</v>
      </c>
      <c r="D2803" s="12" t="n">
        <v>1462</v>
      </c>
      <c r="E2803" s="13" t="s">
        <v>13</v>
      </c>
      <c r="F2803" s="13" t="s">
        <v>17</v>
      </c>
      <c r="G2803" s="13" t="s">
        <v>3429</v>
      </c>
      <c r="H2803" s="14" t="n">
        <v>15000</v>
      </c>
      <c r="I2803" s="15" t="n">
        <v>33</v>
      </c>
      <c r="J2803" s="14" t="n">
        <v>0</v>
      </c>
      <c r="K2803" s="15"/>
      <c r="L2803" s="16"/>
      <c r="M2803" s="14" t="n">
        <f aca="false">+M2802+H2803-J2803</f>
        <v>1714272.42</v>
      </c>
      <c r="N2803" s="13" t="s">
        <v>19</v>
      </c>
    </row>
    <row r="2804" s="17" customFormat="true" ht="13.7" hidden="false" customHeight="true" outlineLevel="0" collapsed="false">
      <c r="A2804" s="10"/>
      <c r="B2804" s="10"/>
      <c r="C2804" s="11" t="n">
        <v>42818</v>
      </c>
      <c r="D2804" s="12" t="n">
        <v>1463</v>
      </c>
      <c r="E2804" s="13" t="s">
        <v>13</v>
      </c>
      <c r="F2804" s="13" t="s">
        <v>14</v>
      </c>
      <c r="G2804" s="13" t="s">
        <v>3430</v>
      </c>
      <c r="H2804" s="14" t="n">
        <v>2200.45</v>
      </c>
      <c r="I2804" s="15" t="s">
        <v>77</v>
      </c>
      <c r="J2804" s="14" t="n">
        <v>0</v>
      </c>
      <c r="K2804" s="15"/>
      <c r="L2804" s="16"/>
      <c r="M2804" s="14" t="n">
        <f aca="false">+M2803+H2804-J2804</f>
        <v>1716472.87</v>
      </c>
      <c r="N2804" s="13" t="s">
        <v>3431</v>
      </c>
    </row>
    <row r="2805" s="17" customFormat="true" ht="13.7" hidden="false" customHeight="true" outlineLevel="0" collapsed="false">
      <c r="A2805" s="10"/>
      <c r="B2805" s="10"/>
      <c r="C2805" s="11" t="n">
        <v>42818</v>
      </c>
      <c r="D2805" s="12" t="n">
        <v>1464</v>
      </c>
      <c r="E2805" s="13" t="s">
        <v>13</v>
      </c>
      <c r="F2805" s="13" t="s">
        <v>14</v>
      </c>
      <c r="G2805" s="13" t="s">
        <v>3432</v>
      </c>
      <c r="H2805" s="14" t="n">
        <v>2615.36</v>
      </c>
      <c r="I2805" s="15" t="n">
        <v>6</v>
      </c>
      <c r="J2805" s="14" t="n">
        <v>0</v>
      </c>
      <c r="K2805" s="15"/>
      <c r="L2805" s="16"/>
      <c r="M2805" s="14" t="n">
        <f aca="false">+M2804+H2805-J2805</f>
        <v>1719088.23</v>
      </c>
      <c r="N2805" s="13" t="s">
        <v>3433</v>
      </c>
    </row>
    <row r="2806" s="17" customFormat="true" ht="13.7" hidden="false" customHeight="true" outlineLevel="0" collapsed="false">
      <c r="A2806" s="10"/>
      <c r="B2806" s="10"/>
      <c r="C2806" s="11" t="n">
        <v>42818</v>
      </c>
      <c r="D2806" s="12" t="n">
        <v>1465</v>
      </c>
      <c r="E2806" s="13" t="s">
        <v>13</v>
      </c>
      <c r="F2806" s="13" t="s">
        <v>17</v>
      </c>
      <c r="G2806" s="13" t="s">
        <v>3434</v>
      </c>
      <c r="H2806" s="14" t="n">
        <v>95000</v>
      </c>
      <c r="I2806" s="15" t="n">
        <v>34</v>
      </c>
      <c r="J2806" s="14" t="n">
        <v>0</v>
      </c>
      <c r="K2806" s="15"/>
      <c r="L2806" s="16"/>
      <c r="M2806" s="14" t="n">
        <f aca="false">+M2805+H2806-J2806</f>
        <v>1814088.23</v>
      </c>
      <c r="N2806" s="13" t="s">
        <v>37</v>
      </c>
    </row>
    <row r="2807" s="17" customFormat="true" ht="13.7" hidden="false" customHeight="true" outlineLevel="0" collapsed="false">
      <c r="A2807" s="10"/>
      <c r="B2807" s="10"/>
      <c r="C2807" s="11" t="n">
        <v>42818</v>
      </c>
      <c r="D2807" s="12" t="n">
        <v>1466</v>
      </c>
      <c r="E2807" s="13" t="s">
        <v>13</v>
      </c>
      <c r="F2807" s="13" t="s">
        <v>14</v>
      </c>
      <c r="G2807" s="13" t="s">
        <v>3430</v>
      </c>
      <c r="H2807" s="14" t="n">
        <v>-2200.45</v>
      </c>
      <c r="I2807" s="15" t="s">
        <v>77</v>
      </c>
      <c r="J2807" s="14" t="n">
        <v>0</v>
      </c>
      <c r="K2807" s="15"/>
      <c r="L2807" s="16"/>
      <c r="M2807" s="14" t="n">
        <f aca="false">+M2806+H2807-J2807</f>
        <v>1811887.78</v>
      </c>
      <c r="N2807" s="13" t="s">
        <v>3431</v>
      </c>
    </row>
    <row r="2808" s="17" customFormat="true" ht="13.7" hidden="false" customHeight="true" outlineLevel="0" collapsed="false">
      <c r="A2808" s="10"/>
      <c r="B2808" s="10"/>
      <c r="C2808" s="11" t="n">
        <v>42818</v>
      </c>
      <c r="D2808" s="12" t="n">
        <v>1467</v>
      </c>
      <c r="E2808" s="13" t="s">
        <v>13</v>
      </c>
      <c r="F2808" s="13" t="s">
        <v>14</v>
      </c>
      <c r="G2808" s="13" t="s">
        <v>3435</v>
      </c>
      <c r="H2808" s="14" t="n">
        <v>1810.69</v>
      </c>
      <c r="I2808" s="15" t="n">
        <v>7</v>
      </c>
      <c r="J2808" s="14" t="n">
        <v>0</v>
      </c>
      <c r="K2808" s="15"/>
      <c r="L2808" s="16"/>
      <c r="M2808" s="14" t="n">
        <f aca="false">+M2807+H2808-J2808</f>
        <v>1813698.47</v>
      </c>
      <c r="N2808" s="13" t="s">
        <v>3436</v>
      </c>
    </row>
    <row r="2809" s="17" customFormat="true" ht="13.7" hidden="false" customHeight="true" outlineLevel="0" collapsed="false">
      <c r="A2809" s="10"/>
      <c r="B2809" s="10"/>
      <c r="C2809" s="11" t="n">
        <v>42818</v>
      </c>
      <c r="D2809" s="12" t="n">
        <v>1468</v>
      </c>
      <c r="E2809" s="13" t="s">
        <v>13</v>
      </c>
      <c r="F2809" s="13" t="s">
        <v>14</v>
      </c>
      <c r="G2809" s="13" t="s">
        <v>3437</v>
      </c>
      <c r="H2809" s="14" t="n">
        <v>4711.33</v>
      </c>
      <c r="I2809" s="15" t="n">
        <v>8</v>
      </c>
      <c r="J2809" s="14" t="n">
        <v>0</v>
      </c>
      <c r="K2809" s="15"/>
      <c r="L2809" s="16"/>
      <c r="M2809" s="14" t="n">
        <f aca="false">+M2808+H2809-J2809</f>
        <v>1818409.8</v>
      </c>
      <c r="N2809" s="13" t="s">
        <v>3438</v>
      </c>
    </row>
    <row r="2810" s="17" customFormat="true" ht="13.7" hidden="false" customHeight="true" outlineLevel="0" collapsed="false">
      <c r="A2810" s="10"/>
      <c r="B2810" s="10"/>
      <c r="C2810" s="11" t="n">
        <v>42818</v>
      </c>
      <c r="D2810" s="12" t="n">
        <v>1469</v>
      </c>
      <c r="E2810" s="13" t="s">
        <v>13</v>
      </c>
      <c r="F2810" s="13" t="s">
        <v>14</v>
      </c>
      <c r="G2810" s="13" t="s">
        <v>3439</v>
      </c>
      <c r="H2810" s="14" t="n">
        <v>2159</v>
      </c>
      <c r="I2810" s="15" t="n">
        <v>9</v>
      </c>
      <c r="J2810" s="14" t="n">
        <v>0</v>
      </c>
      <c r="K2810" s="15"/>
      <c r="L2810" s="16"/>
      <c r="M2810" s="14" t="n">
        <f aca="false">+M2809+H2810-J2810</f>
        <v>1820568.8</v>
      </c>
      <c r="N2810" s="13" t="s">
        <v>3440</v>
      </c>
    </row>
    <row r="2811" s="17" customFormat="true" ht="13.7" hidden="false" customHeight="true" outlineLevel="0" collapsed="false">
      <c r="A2811" s="10"/>
      <c r="B2811" s="10"/>
      <c r="C2811" s="11" t="n">
        <v>42818</v>
      </c>
      <c r="D2811" s="12" t="n">
        <v>1470</v>
      </c>
      <c r="E2811" s="13" t="s">
        <v>13</v>
      </c>
      <c r="F2811" s="13" t="s">
        <v>14</v>
      </c>
      <c r="G2811" s="13" t="s">
        <v>3441</v>
      </c>
      <c r="H2811" s="14" t="n">
        <v>359.22</v>
      </c>
      <c r="I2811" s="15" t="n">
        <v>10</v>
      </c>
      <c r="J2811" s="14" t="n">
        <v>0</v>
      </c>
      <c r="K2811" s="15"/>
      <c r="L2811" s="16"/>
      <c r="M2811" s="14" t="n">
        <f aca="false">+M2810+H2811-J2811</f>
        <v>1820928.02</v>
      </c>
      <c r="N2811" s="13" t="s">
        <v>3442</v>
      </c>
    </row>
    <row r="2812" s="17" customFormat="true" ht="13.7" hidden="false" customHeight="true" outlineLevel="0" collapsed="false">
      <c r="A2812" s="10"/>
      <c r="B2812" s="10"/>
      <c r="C2812" s="11" t="n">
        <v>42818</v>
      </c>
      <c r="D2812" s="12" t="n">
        <v>1471</v>
      </c>
      <c r="E2812" s="13" t="s">
        <v>13</v>
      </c>
      <c r="F2812" s="13" t="s">
        <v>14</v>
      </c>
      <c r="G2812" s="13" t="s">
        <v>3443</v>
      </c>
      <c r="H2812" s="14" t="n">
        <v>4255.01</v>
      </c>
      <c r="I2812" s="15" t="n">
        <v>11</v>
      </c>
      <c r="J2812" s="14" t="n">
        <v>0</v>
      </c>
      <c r="K2812" s="15"/>
      <c r="L2812" s="16"/>
      <c r="M2812" s="14" t="n">
        <f aca="false">+M2811+H2812-J2812</f>
        <v>1825183.03</v>
      </c>
      <c r="N2812" s="13" t="s">
        <v>3444</v>
      </c>
    </row>
    <row r="2813" s="17" customFormat="true" ht="13.7" hidden="false" customHeight="true" outlineLevel="0" collapsed="false">
      <c r="A2813" s="10"/>
      <c r="B2813" s="10"/>
      <c r="C2813" s="11" t="n">
        <v>42818</v>
      </c>
      <c r="D2813" s="12" t="n">
        <v>1472</v>
      </c>
      <c r="E2813" s="13" t="s">
        <v>13</v>
      </c>
      <c r="F2813" s="13" t="s">
        <v>14</v>
      </c>
      <c r="G2813" s="13" t="s">
        <v>3445</v>
      </c>
      <c r="H2813" s="14" t="n">
        <v>3039.07</v>
      </c>
      <c r="I2813" s="15" t="n">
        <v>12</v>
      </c>
      <c r="J2813" s="14" t="n">
        <v>0</v>
      </c>
      <c r="K2813" s="15"/>
      <c r="L2813" s="16"/>
      <c r="M2813" s="14" t="n">
        <f aca="false">+M2812+H2813-J2813</f>
        <v>1828222.1</v>
      </c>
      <c r="N2813" s="13" t="s">
        <v>3446</v>
      </c>
    </row>
    <row r="2814" s="17" customFormat="true" ht="13.7" hidden="false" customHeight="true" outlineLevel="0" collapsed="false">
      <c r="A2814" s="10"/>
      <c r="B2814" s="10"/>
      <c r="C2814" s="11" t="n">
        <v>42818</v>
      </c>
      <c r="D2814" s="12" t="n">
        <v>1473</v>
      </c>
      <c r="E2814" s="13" t="s">
        <v>13</v>
      </c>
      <c r="F2814" s="13" t="s">
        <v>17</v>
      </c>
      <c r="G2814" s="13" t="s">
        <v>3447</v>
      </c>
      <c r="H2814" s="14" t="n">
        <v>382</v>
      </c>
      <c r="I2814" s="15" t="n">
        <v>35</v>
      </c>
      <c r="J2814" s="14" t="n">
        <v>0</v>
      </c>
      <c r="K2814" s="15"/>
      <c r="L2814" s="16"/>
      <c r="M2814" s="14" t="n">
        <f aca="false">+M2813+H2814-J2814</f>
        <v>1828604.1</v>
      </c>
      <c r="N2814" s="13" t="s">
        <v>31</v>
      </c>
    </row>
    <row r="2815" s="17" customFormat="true" ht="13.7" hidden="false" customHeight="true" outlineLevel="0" collapsed="false">
      <c r="A2815" s="10"/>
      <c r="B2815" s="10"/>
      <c r="C2815" s="11" t="n">
        <v>42818</v>
      </c>
      <c r="D2815" s="12" t="n">
        <v>1474</v>
      </c>
      <c r="E2815" s="13" t="s">
        <v>13</v>
      </c>
      <c r="F2815" s="13" t="s">
        <v>14</v>
      </c>
      <c r="G2815" s="13" t="s">
        <v>3448</v>
      </c>
      <c r="H2815" s="14" t="n">
        <v>280</v>
      </c>
      <c r="I2815" s="15" t="s">
        <v>3449</v>
      </c>
      <c r="J2815" s="14" t="n">
        <v>0</v>
      </c>
      <c r="K2815" s="15"/>
      <c r="L2815" s="16"/>
      <c r="M2815" s="14" t="n">
        <f aca="false">+M2814+H2815-J2815</f>
        <v>1828884.1</v>
      </c>
      <c r="N2815" s="13" t="s">
        <v>3450</v>
      </c>
    </row>
    <row r="2816" s="17" customFormat="true" ht="13.7" hidden="false" customHeight="true" outlineLevel="0" collapsed="false">
      <c r="A2816" s="10"/>
      <c r="B2816" s="10"/>
      <c r="C2816" s="11" t="n">
        <v>42818</v>
      </c>
      <c r="D2816" s="12" t="n">
        <v>1475</v>
      </c>
      <c r="E2816" s="13" t="s">
        <v>13</v>
      </c>
      <c r="F2816" s="13" t="s">
        <v>17</v>
      </c>
      <c r="G2816" s="13" t="s">
        <v>3451</v>
      </c>
      <c r="H2816" s="14" t="n">
        <v>2823.5</v>
      </c>
      <c r="I2816" s="15" t="n">
        <v>36</v>
      </c>
      <c r="J2816" s="14" t="n">
        <v>0</v>
      </c>
      <c r="K2816" s="15"/>
      <c r="L2816" s="16"/>
      <c r="M2816" s="14" t="n">
        <f aca="false">+M2815+H2816-J2816</f>
        <v>1831707.6</v>
      </c>
      <c r="N2816" s="13" t="s">
        <v>19</v>
      </c>
    </row>
    <row r="2817" s="17" customFormat="true" ht="13.7" hidden="false" customHeight="true" outlineLevel="0" collapsed="false">
      <c r="A2817" s="10"/>
      <c r="B2817" s="10"/>
      <c r="C2817" s="11" t="n">
        <v>42818</v>
      </c>
      <c r="D2817" s="12" t="n">
        <v>1476</v>
      </c>
      <c r="E2817" s="13" t="s">
        <v>13</v>
      </c>
      <c r="F2817" s="13" t="s">
        <v>14</v>
      </c>
      <c r="G2817" s="13" t="s">
        <v>3452</v>
      </c>
      <c r="H2817" s="14" t="n">
        <v>1170.08</v>
      </c>
      <c r="I2817" s="15" t="n">
        <v>13</v>
      </c>
      <c r="J2817" s="14" t="n">
        <v>0</v>
      </c>
      <c r="K2817" s="15"/>
      <c r="L2817" s="16"/>
      <c r="M2817" s="14" t="n">
        <f aca="false">+M2816+H2817-J2817</f>
        <v>1832877.68</v>
      </c>
      <c r="N2817" s="13" t="s">
        <v>3453</v>
      </c>
    </row>
    <row r="2818" s="17" customFormat="true" ht="13.7" hidden="false" customHeight="true" outlineLevel="0" collapsed="false">
      <c r="A2818" s="10"/>
      <c r="B2818" s="10"/>
      <c r="C2818" s="11" t="n">
        <v>42818</v>
      </c>
      <c r="D2818" s="12" t="n">
        <v>1477</v>
      </c>
      <c r="E2818" s="13" t="s">
        <v>13</v>
      </c>
      <c r="F2818" s="13" t="s">
        <v>17</v>
      </c>
      <c r="G2818" s="13" t="s">
        <v>3454</v>
      </c>
      <c r="H2818" s="14" t="n">
        <v>25000</v>
      </c>
      <c r="I2818" s="15" t="n">
        <v>37</v>
      </c>
      <c r="J2818" s="14" t="n">
        <v>0</v>
      </c>
      <c r="K2818" s="15"/>
      <c r="L2818" s="16"/>
      <c r="M2818" s="14" t="n">
        <f aca="false">+M2817+H2818-J2818</f>
        <v>1857877.68</v>
      </c>
      <c r="N2818" s="13" t="s">
        <v>19</v>
      </c>
    </row>
    <row r="2819" s="17" customFormat="true" ht="13.7" hidden="false" customHeight="true" outlineLevel="0" collapsed="false">
      <c r="A2819" s="10"/>
      <c r="B2819" s="10"/>
      <c r="C2819" s="11" t="n">
        <v>42818</v>
      </c>
      <c r="D2819" s="12" t="n">
        <v>1479</v>
      </c>
      <c r="E2819" s="13" t="s">
        <v>13</v>
      </c>
      <c r="F2819" s="13" t="s">
        <v>14</v>
      </c>
      <c r="G2819" s="13" t="s">
        <v>3455</v>
      </c>
      <c r="H2819" s="14" t="n">
        <v>932.76</v>
      </c>
      <c r="I2819" s="15" t="n">
        <v>14</v>
      </c>
      <c r="J2819" s="14" t="n">
        <v>0</v>
      </c>
      <c r="K2819" s="15"/>
      <c r="L2819" s="16"/>
      <c r="M2819" s="14" t="n">
        <f aca="false">+M2818+H2819-J2819</f>
        <v>1858810.44</v>
      </c>
      <c r="N2819" s="13" t="s">
        <v>3456</v>
      </c>
    </row>
    <row r="2820" s="17" customFormat="true" ht="13.7" hidden="false" customHeight="true" outlineLevel="0" collapsed="false">
      <c r="A2820" s="10"/>
      <c r="B2820" s="10"/>
      <c r="C2820" s="11" t="n">
        <v>42818</v>
      </c>
      <c r="D2820" s="12" t="n">
        <v>1480</v>
      </c>
      <c r="E2820" s="13" t="s">
        <v>13</v>
      </c>
      <c r="F2820" s="13" t="s">
        <v>14</v>
      </c>
      <c r="G2820" s="13" t="s">
        <v>3457</v>
      </c>
      <c r="H2820" s="14" t="n">
        <v>3499.99</v>
      </c>
      <c r="I2820" s="15" t="n">
        <v>15</v>
      </c>
      <c r="J2820" s="14" t="n">
        <v>0</v>
      </c>
      <c r="K2820" s="15"/>
      <c r="L2820" s="16"/>
      <c r="M2820" s="14" t="n">
        <f aca="false">+M2819+H2820-J2820</f>
        <v>1862310.43</v>
      </c>
      <c r="N2820" s="13" t="s">
        <v>3458</v>
      </c>
    </row>
    <row r="2821" s="17" customFormat="true" ht="13.7" hidden="false" customHeight="true" outlineLevel="0" collapsed="false">
      <c r="A2821" s="10"/>
      <c r="B2821" s="10"/>
      <c r="C2821" s="11" t="n">
        <v>42818</v>
      </c>
      <c r="D2821" s="12" t="n">
        <v>1483</v>
      </c>
      <c r="E2821" s="13" t="s">
        <v>13</v>
      </c>
      <c r="F2821" s="13" t="s">
        <v>14</v>
      </c>
      <c r="G2821" s="13" t="s">
        <v>3459</v>
      </c>
      <c r="H2821" s="14" t="n">
        <v>1898.12</v>
      </c>
      <c r="I2821" s="15" t="n">
        <v>16</v>
      </c>
      <c r="J2821" s="14" t="n">
        <v>0</v>
      </c>
      <c r="K2821" s="15"/>
      <c r="L2821" s="16"/>
      <c r="M2821" s="14" t="n">
        <f aca="false">+M2820+H2821-J2821</f>
        <v>1864208.55</v>
      </c>
      <c r="N2821" s="13" t="s">
        <v>3460</v>
      </c>
    </row>
    <row r="2822" s="17" customFormat="true" ht="13.7" hidden="false" customHeight="true" outlineLevel="0" collapsed="false">
      <c r="A2822" s="10"/>
      <c r="B2822" s="10"/>
      <c r="C2822" s="11" t="n">
        <v>42818</v>
      </c>
      <c r="D2822" s="12" t="n">
        <v>1487</v>
      </c>
      <c r="E2822" s="13" t="s">
        <v>13</v>
      </c>
      <c r="F2822" s="13" t="s">
        <v>17</v>
      </c>
      <c r="G2822" s="13" t="s">
        <v>3461</v>
      </c>
      <c r="H2822" s="14" t="n">
        <v>15690</v>
      </c>
      <c r="I2822" s="15" t="n">
        <v>38</v>
      </c>
      <c r="J2822" s="14" t="n">
        <v>0</v>
      </c>
      <c r="K2822" s="15"/>
      <c r="L2822" s="16"/>
      <c r="M2822" s="14" t="n">
        <f aca="false">+M2821+H2822-J2822</f>
        <v>1879898.55</v>
      </c>
      <c r="N2822" s="13" t="s">
        <v>19</v>
      </c>
    </row>
    <row r="2823" s="17" customFormat="true" ht="13.7" hidden="false" customHeight="true" outlineLevel="0" collapsed="false">
      <c r="A2823" s="10"/>
      <c r="B2823" s="10"/>
      <c r="C2823" s="11" t="n">
        <v>42818</v>
      </c>
      <c r="D2823" s="12" t="n">
        <v>1490</v>
      </c>
      <c r="E2823" s="13" t="s">
        <v>13</v>
      </c>
      <c r="F2823" s="13" t="s">
        <v>17</v>
      </c>
      <c r="G2823" s="13" t="s">
        <v>3462</v>
      </c>
      <c r="H2823" s="14" t="n">
        <v>14170</v>
      </c>
      <c r="I2823" s="15" t="n">
        <v>39</v>
      </c>
      <c r="J2823" s="14" t="n">
        <v>0</v>
      </c>
      <c r="K2823" s="15"/>
      <c r="L2823" s="16"/>
      <c r="M2823" s="14" t="n">
        <f aca="false">+M2822+H2823-J2823</f>
        <v>1894068.55</v>
      </c>
      <c r="N2823" s="13" t="s">
        <v>19</v>
      </c>
    </row>
    <row r="2824" s="17" customFormat="true" ht="13.7" hidden="false" customHeight="true" outlineLevel="0" collapsed="false">
      <c r="A2824" s="10"/>
      <c r="B2824" s="10"/>
      <c r="C2824" s="11" t="n">
        <v>42818</v>
      </c>
      <c r="D2824" s="12" t="n">
        <v>1493</v>
      </c>
      <c r="E2824" s="13" t="s">
        <v>13</v>
      </c>
      <c r="F2824" s="13" t="s">
        <v>17</v>
      </c>
      <c r="G2824" s="13" t="s">
        <v>3463</v>
      </c>
      <c r="H2824" s="14" t="n">
        <v>500</v>
      </c>
      <c r="I2824" s="15" t="n">
        <v>40</v>
      </c>
      <c r="J2824" s="14" t="n">
        <v>0</v>
      </c>
      <c r="K2824" s="15"/>
      <c r="L2824" s="16"/>
      <c r="M2824" s="14" t="n">
        <f aca="false">+M2823+H2824-J2824</f>
        <v>1894568.55</v>
      </c>
      <c r="N2824" s="13" t="s">
        <v>31</v>
      </c>
    </row>
    <row r="2825" s="17" customFormat="true" ht="13.7" hidden="false" customHeight="true" outlineLevel="0" collapsed="false">
      <c r="A2825" s="10"/>
      <c r="B2825" s="10"/>
      <c r="C2825" s="11" t="n">
        <v>42818</v>
      </c>
      <c r="D2825" s="12" t="n">
        <v>1494</v>
      </c>
      <c r="E2825" s="13" t="s">
        <v>13</v>
      </c>
      <c r="F2825" s="13" t="s">
        <v>14</v>
      </c>
      <c r="G2825" s="13" t="s">
        <v>3464</v>
      </c>
      <c r="H2825" s="14" t="n">
        <v>872.53</v>
      </c>
      <c r="I2825" s="15" t="n">
        <v>17</v>
      </c>
      <c r="J2825" s="14" t="n">
        <v>0</v>
      </c>
      <c r="K2825" s="15"/>
      <c r="L2825" s="16"/>
      <c r="M2825" s="14" t="n">
        <f aca="false">+M2824+H2825-J2825</f>
        <v>1895441.08</v>
      </c>
      <c r="N2825" s="13" t="s">
        <v>3465</v>
      </c>
    </row>
    <row r="2826" s="17" customFormat="true" ht="13.7" hidden="false" customHeight="true" outlineLevel="0" collapsed="false">
      <c r="A2826" s="10"/>
      <c r="B2826" s="10"/>
      <c r="C2826" s="11" t="n">
        <v>42818</v>
      </c>
      <c r="D2826" s="12" t="n">
        <v>1495</v>
      </c>
      <c r="E2826" s="13" t="s">
        <v>13</v>
      </c>
      <c r="F2826" s="13" t="s">
        <v>14</v>
      </c>
      <c r="G2826" s="13" t="s">
        <v>3466</v>
      </c>
      <c r="H2826" s="14" t="n">
        <v>6499.99</v>
      </c>
      <c r="I2826" s="15" t="n">
        <v>18</v>
      </c>
      <c r="J2826" s="14" t="n">
        <v>0</v>
      </c>
      <c r="K2826" s="15"/>
      <c r="L2826" s="16"/>
      <c r="M2826" s="14" t="n">
        <f aca="false">+M2825+H2826-J2826</f>
        <v>1901941.07</v>
      </c>
      <c r="N2826" s="13" t="s">
        <v>3467</v>
      </c>
    </row>
    <row r="2827" s="17" customFormat="true" ht="13.7" hidden="false" customHeight="true" outlineLevel="0" collapsed="false">
      <c r="A2827" s="10"/>
      <c r="B2827" s="10"/>
      <c r="C2827" s="11" t="n">
        <v>42818</v>
      </c>
      <c r="D2827" s="12" t="n">
        <v>1496</v>
      </c>
      <c r="E2827" s="13" t="s">
        <v>13</v>
      </c>
      <c r="F2827" s="13" t="s">
        <v>14</v>
      </c>
      <c r="G2827" s="13" t="s">
        <v>3468</v>
      </c>
      <c r="H2827" s="14" t="n">
        <v>2200.09</v>
      </c>
      <c r="I2827" s="15" t="n">
        <v>19</v>
      </c>
      <c r="J2827" s="14" t="n">
        <v>0</v>
      </c>
      <c r="K2827" s="15"/>
      <c r="L2827" s="16"/>
      <c r="M2827" s="14" t="n">
        <f aca="false">+M2826+H2827-J2827</f>
        <v>1904141.16</v>
      </c>
      <c r="N2827" s="13" t="s">
        <v>3469</v>
      </c>
    </row>
    <row r="2828" s="17" customFormat="true" ht="13.7" hidden="false" customHeight="true" outlineLevel="0" collapsed="false">
      <c r="A2828" s="10"/>
      <c r="B2828" s="10"/>
      <c r="C2828" s="11" t="n">
        <v>42818</v>
      </c>
      <c r="D2828" s="12" t="n">
        <v>1497</v>
      </c>
      <c r="E2828" s="13" t="s">
        <v>13</v>
      </c>
      <c r="F2828" s="13" t="s">
        <v>14</v>
      </c>
      <c r="G2828" s="13" t="s">
        <v>3470</v>
      </c>
      <c r="H2828" s="14" t="n">
        <v>2566.19</v>
      </c>
      <c r="I2828" s="15" t="n">
        <v>20</v>
      </c>
      <c r="J2828" s="14" t="n">
        <v>0</v>
      </c>
      <c r="K2828" s="15"/>
      <c r="L2828" s="16"/>
      <c r="M2828" s="14" t="n">
        <f aca="false">+M2827+H2828-J2828</f>
        <v>1906707.35</v>
      </c>
      <c r="N2828" s="13" t="s">
        <v>3471</v>
      </c>
    </row>
    <row r="2829" s="17" customFormat="true" ht="13.7" hidden="false" customHeight="true" outlineLevel="0" collapsed="false">
      <c r="A2829" s="10"/>
      <c r="B2829" s="10"/>
      <c r="C2829" s="11" t="n">
        <v>42818</v>
      </c>
      <c r="D2829" s="12" t="n">
        <v>1498</v>
      </c>
      <c r="E2829" s="13" t="s">
        <v>13</v>
      </c>
      <c r="F2829" s="13" t="s">
        <v>17</v>
      </c>
      <c r="G2829" s="13" t="s">
        <v>3472</v>
      </c>
      <c r="H2829" s="14" t="n">
        <v>5000</v>
      </c>
      <c r="I2829" s="15" t="n">
        <v>41</v>
      </c>
      <c r="J2829" s="14" t="n">
        <v>0</v>
      </c>
      <c r="K2829" s="15"/>
      <c r="L2829" s="16"/>
      <c r="M2829" s="14" t="n">
        <f aca="false">+M2828+H2829-J2829</f>
        <v>1911707.35</v>
      </c>
      <c r="N2829" s="13" t="s">
        <v>37</v>
      </c>
    </row>
    <row r="2830" s="17" customFormat="true" ht="13.7" hidden="false" customHeight="true" outlineLevel="0" collapsed="false">
      <c r="A2830" s="10"/>
      <c r="B2830" s="10"/>
      <c r="C2830" s="11" t="n">
        <v>42818</v>
      </c>
      <c r="D2830" s="12" t="n">
        <v>1499</v>
      </c>
      <c r="E2830" s="13" t="s">
        <v>13</v>
      </c>
      <c r="F2830" s="13" t="s">
        <v>14</v>
      </c>
      <c r="G2830" s="13" t="s">
        <v>3473</v>
      </c>
      <c r="H2830" s="14" t="n">
        <v>865.58</v>
      </c>
      <c r="I2830" s="15" t="n">
        <v>21</v>
      </c>
      <c r="J2830" s="14" t="n">
        <v>0</v>
      </c>
      <c r="K2830" s="15"/>
      <c r="L2830" s="16"/>
      <c r="M2830" s="14" t="n">
        <f aca="false">+M2829+H2830-J2830</f>
        <v>1912572.93</v>
      </c>
      <c r="N2830" s="13" t="s">
        <v>3474</v>
      </c>
    </row>
    <row r="2831" s="17" customFormat="true" ht="13.7" hidden="false" customHeight="true" outlineLevel="0" collapsed="false">
      <c r="A2831" s="10"/>
      <c r="B2831" s="10"/>
      <c r="C2831" s="11" t="n">
        <v>42818</v>
      </c>
      <c r="D2831" s="12" t="n">
        <v>1500</v>
      </c>
      <c r="E2831" s="13" t="s">
        <v>13</v>
      </c>
      <c r="F2831" s="13" t="s">
        <v>17</v>
      </c>
      <c r="G2831" s="13" t="s">
        <v>3475</v>
      </c>
      <c r="H2831" s="14" t="n">
        <v>132500</v>
      </c>
      <c r="I2831" s="15" t="n">
        <v>42</v>
      </c>
      <c r="J2831" s="14" t="n">
        <v>0</v>
      </c>
      <c r="K2831" s="15"/>
      <c r="L2831" s="16"/>
      <c r="M2831" s="14" t="n">
        <f aca="false">+M2830+H2831-J2831</f>
        <v>2045072.93</v>
      </c>
      <c r="N2831" s="13" t="s">
        <v>19</v>
      </c>
    </row>
    <row r="2832" s="17" customFormat="true" ht="13.7" hidden="false" customHeight="true" outlineLevel="0" collapsed="false">
      <c r="A2832" s="10"/>
      <c r="B2832" s="10"/>
      <c r="C2832" s="11" t="n">
        <v>42818</v>
      </c>
      <c r="D2832" s="12" t="n">
        <v>1501</v>
      </c>
      <c r="E2832" s="13" t="s">
        <v>13</v>
      </c>
      <c r="F2832" s="13" t="s">
        <v>17</v>
      </c>
      <c r="G2832" s="13" t="s">
        <v>3476</v>
      </c>
      <c r="H2832" s="14" t="n">
        <v>132500</v>
      </c>
      <c r="I2832" s="15" t="n">
        <v>43</v>
      </c>
      <c r="J2832" s="14" t="n">
        <v>0</v>
      </c>
      <c r="K2832" s="15"/>
      <c r="L2832" s="16"/>
      <c r="M2832" s="14" t="n">
        <f aca="false">+M2831+H2832-J2832</f>
        <v>2177572.93</v>
      </c>
      <c r="N2832" s="13" t="s">
        <v>19</v>
      </c>
    </row>
    <row r="2833" s="17" customFormat="true" ht="13.7" hidden="false" customHeight="true" outlineLevel="0" collapsed="false">
      <c r="A2833" s="10"/>
      <c r="B2833" s="10"/>
      <c r="C2833" s="11" t="n">
        <v>42818</v>
      </c>
      <c r="D2833" s="12" t="n">
        <v>1502</v>
      </c>
      <c r="E2833" s="13" t="s">
        <v>13</v>
      </c>
      <c r="F2833" s="13" t="s">
        <v>14</v>
      </c>
      <c r="G2833" s="13" t="s">
        <v>3477</v>
      </c>
      <c r="H2833" s="14" t="n">
        <v>408.4</v>
      </c>
      <c r="I2833" s="15" t="n">
        <v>22</v>
      </c>
      <c r="J2833" s="14" t="n">
        <v>0</v>
      </c>
      <c r="K2833" s="15"/>
      <c r="L2833" s="16"/>
      <c r="M2833" s="14" t="n">
        <f aca="false">+M2832+H2833-J2833</f>
        <v>2177981.33</v>
      </c>
      <c r="N2833" s="13" t="s">
        <v>3478</v>
      </c>
    </row>
    <row r="2834" s="17" customFormat="true" ht="13.7" hidden="false" customHeight="true" outlineLevel="0" collapsed="false">
      <c r="A2834" s="10"/>
      <c r="B2834" s="10"/>
      <c r="C2834" s="11" t="n">
        <v>42818</v>
      </c>
      <c r="D2834" s="12" t="n">
        <v>1503</v>
      </c>
      <c r="E2834" s="13" t="s">
        <v>13</v>
      </c>
      <c r="F2834" s="13" t="s">
        <v>14</v>
      </c>
      <c r="G2834" s="13" t="s">
        <v>3479</v>
      </c>
      <c r="H2834" s="14" t="n">
        <v>1079.16</v>
      </c>
      <c r="I2834" s="15" t="s">
        <v>3480</v>
      </c>
      <c r="J2834" s="14" t="n">
        <v>0</v>
      </c>
      <c r="K2834" s="15"/>
      <c r="L2834" s="16"/>
      <c r="M2834" s="14" t="n">
        <f aca="false">+M2833+H2834-J2834</f>
        <v>2179060.49</v>
      </c>
      <c r="N2834" s="13" t="s">
        <v>3481</v>
      </c>
    </row>
    <row r="2835" s="17" customFormat="true" ht="13.7" hidden="false" customHeight="true" outlineLevel="0" collapsed="false">
      <c r="A2835" s="10"/>
      <c r="B2835" s="10"/>
      <c r="C2835" s="11" t="n">
        <v>42818</v>
      </c>
      <c r="D2835" s="12" t="n">
        <v>1504</v>
      </c>
      <c r="E2835" s="13" t="s">
        <v>13</v>
      </c>
      <c r="F2835" s="13" t="s">
        <v>14</v>
      </c>
      <c r="G2835" s="13" t="s">
        <v>3482</v>
      </c>
      <c r="H2835" s="14" t="n">
        <v>349.01</v>
      </c>
      <c r="I2835" s="15" t="n">
        <v>23</v>
      </c>
      <c r="J2835" s="14" t="n">
        <v>0</v>
      </c>
      <c r="K2835" s="15"/>
      <c r="L2835" s="16"/>
      <c r="M2835" s="14" t="n">
        <f aca="false">+M2834+H2835-J2835</f>
        <v>2179409.5</v>
      </c>
      <c r="N2835" s="13" t="s">
        <v>3483</v>
      </c>
    </row>
    <row r="2836" s="17" customFormat="true" ht="13.7" hidden="false" customHeight="true" outlineLevel="0" collapsed="false">
      <c r="A2836" s="10"/>
      <c r="B2836" s="10"/>
      <c r="C2836" s="11" t="n">
        <v>42818</v>
      </c>
      <c r="D2836" s="12" t="n">
        <v>1505</v>
      </c>
      <c r="E2836" s="13" t="s">
        <v>13</v>
      </c>
      <c r="F2836" s="13" t="s">
        <v>17</v>
      </c>
      <c r="G2836" s="13" t="s">
        <v>2853</v>
      </c>
      <c r="H2836" s="14" t="n">
        <v>-3622</v>
      </c>
      <c r="I2836" s="15" t="s">
        <v>292</v>
      </c>
      <c r="J2836" s="14" t="n">
        <v>0</v>
      </c>
      <c r="K2836" s="15"/>
      <c r="L2836" s="16"/>
      <c r="M2836" s="14" t="n">
        <f aca="false">+M2835+H2836-J2836</f>
        <v>2175787.5</v>
      </c>
      <c r="N2836" s="13" t="s">
        <v>31</v>
      </c>
    </row>
    <row r="2837" s="17" customFormat="true" ht="13.7" hidden="false" customHeight="true" outlineLevel="0" collapsed="false">
      <c r="A2837" s="10"/>
      <c r="B2837" s="10"/>
      <c r="C2837" s="11" t="n">
        <v>42818</v>
      </c>
      <c r="D2837" s="12" t="n">
        <v>1506</v>
      </c>
      <c r="E2837" s="13" t="s">
        <v>13</v>
      </c>
      <c r="F2837" s="13" t="s">
        <v>17</v>
      </c>
      <c r="G2837" s="13" t="s">
        <v>3285</v>
      </c>
      <c r="H2837" s="14" t="n">
        <v>-180</v>
      </c>
      <c r="I2837" s="15" t="s">
        <v>3449</v>
      </c>
      <c r="J2837" s="14" t="n">
        <v>0</v>
      </c>
      <c r="K2837" s="15"/>
      <c r="L2837" s="16"/>
      <c r="M2837" s="14" t="n">
        <f aca="false">+M2836+H2837-J2837</f>
        <v>2175607.5</v>
      </c>
      <c r="N2837" s="13" t="s">
        <v>31</v>
      </c>
    </row>
    <row r="2838" s="17" customFormat="true" ht="13.7" hidden="false" customHeight="true" outlineLevel="0" collapsed="false">
      <c r="A2838" s="10"/>
      <c r="B2838" s="10"/>
      <c r="C2838" s="11" t="n">
        <v>42818</v>
      </c>
      <c r="D2838" s="12" t="n">
        <v>1507</v>
      </c>
      <c r="E2838" s="13" t="s">
        <v>13</v>
      </c>
      <c r="F2838" s="13" t="s">
        <v>17</v>
      </c>
      <c r="G2838" s="13" t="s">
        <v>2638</v>
      </c>
      <c r="H2838" s="14" t="n">
        <v>-100</v>
      </c>
      <c r="I2838" s="15" t="s">
        <v>3449</v>
      </c>
      <c r="J2838" s="14" t="n">
        <v>0</v>
      </c>
      <c r="K2838" s="15"/>
      <c r="L2838" s="16"/>
      <c r="M2838" s="14" t="n">
        <f aca="false">+M2837+H2838-J2838</f>
        <v>2175507.5</v>
      </c>
      <c r="N2838" s="13" t="s">
        <v>31</v>
      </c>
    </row>
    <row r="2839" s="17" customFormat="true" ht="13.7" hidden="false" customHeight="true" outlineLevel="0" collapsed="false">
      <c r="A2839" s="10"/>
      <c r="B2839" s="10"/>
      <c r="C2839" s="11" t="n">
        <v>42818</v>
      </c>
      <c r="D2839" s="12" t="n">
        <v>323</v>
      </c>
      <c r="E2839" s="13" t="s">
        <v>130</v>
      </c>
      <c r="F2839" s="13" t="s">
        <v>132</v>
      </c>
      <c r="G2839" s="13" t="s">
        <v>3484</v>
      </c>
      <c r="H2839" s="14" t="n">
        <v>0</v>
      </c>
      <c r="I2839" s="15"/>
      <c r="J2839" s="14" t="n">
        <v>2069.52</v>
      </c>
      <c r="K2839" s="15" t="n">
        <v>1</v>
      </c>
      <c r="L2839" s="16" t="n">
        <f aca="false">+J2839-H2787</f>
        <v>0</v>
      </c>
      <c r="M2839" s="14" t="n">
        <f aca="false">+M2838+H2839-J2839</f>
        <v>2173437.98</v>
      </c>
      <c r="N2839" s="13" t="s">
        <v>143</v>
      </c>
    </row>
    <row r="2840" s="17" customFormat="true" ht="13.7" hidden="false" customHeight="true" outlineLevel="0" collapsed="false">
      <c r="A2840" s="10"/>
      <c r="B2840" s="10"/>
      <c r="C2840" s="11" t="n">
        <v>42818</v>
      </c>
      <c r="D2840" s="12" t="n">
        <v>323</v>
      </c>
      <c r="E2840" s="13" t="s">
        <v>130</v>
      </c>
      <c r="F2840" s="13" t="s">
        <v>132</v>
      </c>
      <c r="G2840" s="13" t="s">
        <v>3485</v>
      </c>
      <c r="H2840" s="14" t="n">
        <v>0</v>
      </c>
      <c r="I2840" s="15"/>
      <c r="J2840" s="14" t="n">
        <v>341.77</v>
      </c>
      <c r="K2840" s="15" t="n">
        <v>2</v>
      </c>
      <c r="L2840" s="16" t="n">
        <f aca="false">+J2840-H2790</f>
        <v>0</v>
      </c>
      <c r="M2840" s="14" t="n">
        <f aca="false">+M2839+H2840-J2840</f>
        <v>2173096.21</v>
      </c>
      <c r="N2840" s="13" t="s">
        <v>136</v>
      </c>
    </row>
    <row r="2841" s="17" customFormat="true" ht="13.7" hidden="false" customHeight="true" outlineLevel="0" collapsed="false">
      <c r="A2841" s="10"/>
      <c r="B2841" s="10"/>
      <c r="C2841" s="11" t="n">
        <v>42818</v>
      </c>
      <c r="D2841" s="12" t="n">
        <v>323</v>
      </c>
      <c r="E2841" s="13" t="s">
        <v>130</v>
      </c>
      <c r="F2841" s="13" t="s">
        <v>132</v>
      </c>
      <c r="G2841" s="13" t="s">
        <v>3486</v>
      </c>
      <c r="H2841" s="14" t="n">
        <v>0</v>
      </c>
      <c r="I2841" s="15"/>
      <c r="J2841" s="14" t="n">
        <v>1288</v>
      </c>
      <c r="K2841" s="15" t="n">
        <v>3</v>
      </c>
      <c r="L2841" s="16" t="n">
        <f aca="false">+J2841-H2791</f>
        <v>-0.0599999999999454</v>
      </c>
      <c r="M2841" s="14" t="n">
        <f aca="false">+M2840+H2841-J2841</f>
        <v>2171808.21</v>
      </c>
      <c r="N2841" s="13" t="s">
        <v>134</v>
      </c>
    </row>
    <row r="2842" s="17" customFormat="true" ht="13.7" hidden="false" customHeight="true" outlineLevel="0" collapsed="false">
      <c r="A2842" s="10"/>
      <c r="B2842" s="10"/>
      <c r="C2842" s="11" t="n">
        <v>42818</v>
      </c>
      <c r="D2842" s="12" t="n">
        <v>323</v>
      </c>
      <c r="E2842" s="13" t="s">
        <v>130</v>
      </c>
      <c r="F2842" s="13" t="s">
        <v>132</v>
      </c>
      <c r="G2842" s="13" t="s">
        <v>3487</v>
      </c>
      <c r="H2842" s="14" t="n">
        <v>0</v>
      </c>
      <c r="I2842" s="15"/>
      <c r="J2842" s="14" t="n">
        <v>2396.4</v>
      </c>
      <c r="K2842" s="15" t="n">
        <v>4</v>
      </c>
      <c r="L2842" s="16" t="n">
        <f aca="false">+J2842-H2792</f>
        <v>-0.0299999999997453</v>
      </c>
      <c r="M2842" s="14" t="n">
        <f aca="false">+M2841+H2842-J2842</f>
        <v>2169411.81</v>
      </c>
      <c r="N2842" s="13" t="s">
        <v>134</v>
      </c>
    </row>
    <row r="2843" s="17" customFormat="true" ht="13.7" hidden="false" customHeight="true" outlineLevel="0" collapsed="false">
      <c r="A2843" s="10"/>
      <c r="B2843" s="10"/>
      <c r="C2843" s="11" t="n">
        <v>42818</v>
      </c>
      <c r="D2843" s="12" t="n">
        <v>323</v>
      </c>
      <c r="E2843" s="13" t="s">
        <v>130</v>
      </c>
      <c r="F2843" s="13" t="s">
        <v>132</v>
      </c>
      <c r="G2843" s="13" t="s">
        <v>3488</v>
      </c>
      <c r="H2843" s="14" t="n">
        <v>0</v>
      </c>
      <c r="I2843" s="15"/>
      <c r="J2843" s="14" t="n">
        <v>1728.2</v>
      </c>
      <c r="K2843" s="15" t="n">
        <v>5</v>
      </c>
      <c r="L2843" s="16" t="n">
        <f aca="false">+J2843-H2794</f>
        <v>-0.0599999999999454</v>
      </c>
      <c r="M2843" s="14" t="n">
        <f aca="false">+M2842+H2843-J2843</f>
        <v>2167683.61</v>
      </c>
      <c r="N2843" s="13" t="s">
        <v>134</v>
      </c>
    </row>
    <row r="2844" s="17" customFormat="true" ht="13.7" hidden="false" customHeight="true" outlineLevel="0" collapsed="false">
      <c r="A2844" s="10"/>
      <c r="B2844" s="10"/>
      <c r="C2844" s="11" t="n">
        <v>42818</v>
      </c>
      <c r="D2844" s="12" t="n">
        <v>323</v>
      </c>
      <c r="E2844" s="13" t="s">
        <v>130</v>
      </c>
      <c r="F2844" s="13" t="s">
        <v>132</v>
      </c>
      <c r="G2844" s="13" t="s">
        <v>3489</v>
      </c>
      <c r="H2844" s="14" t="n">
        <v>0</v>
      </c>
      <c r="I2844" s="15"/>
      <c r="J2844" s="14" t="n">
        <v>2615.36</v>
      </c>
      <c r="K2844" s="15" t="n">
        <v>6</v>
      </c>
      <c r="L2844" s="16" t="n">
        <f aca="false">+J2844-H2805</f>
        <v>0</v>
      </c>
      <c r="M2844" s="14" t="n">
        <f aca="false">+M2843+H2844-J2844</f>
        <v>2165068.25</v>
      </c>
      <c r="N2844" s="13" t="s">
        <v>136</v>
      </c>
    </row>
    <row r="2845" s="17" customFormat="true" ht="13.7" hidden="false" customHeight="true" outlineLevel="0" collapsed="false">
      <c r="A2845" s="10"/>
      <c r="B2845" s="10"/>
      <c r="C2845" s="11" t="n">
        <v>42818</v>
      </c>
      <c r="D2845" s="12" t="n">
        <v>323</v>
      </c>
      <c r="E2845" s="13" t="s">
        <v>130</v>
      </c>
      <c r="F2845" s="13" t="s">
        <v>132</v>
      </c>
      <c r="G2845" s="13" t="s">
        <v>3490</v>
      </c>
      <c r="H2845" s="14" t="n">
        <v>0</v>
      </c>
      <c r="I2845" s="15"/>
      <c r="J2845" s="14" t="n">
        <v>2200.45</v>
      </c>
      <c r="K2845" s="15" t="n">
        <v>7</v>
      </c>
      <c r="L2845" s="16" t="n">
        <f aca="false">+J2845-H2808+J2846-H2809</f>
        <v>-0.069999999999709</v>
      </c>
      <c r="M2845" s="14" t="n">
        <f aca="false">+M2844+H2845-J2845</f>
        <v>2162867.8</v>
      </c>
      <c r="N2845" s="13" t="s">
        <v>136</v>
      </c>
    </row>
    <row r="2846" s="17" customFormat="true" ht="13.7" hidden="false" customHeight="true" outlineLevel="0" collapsed="false">
      <c r="A2846" s="10"/>
      <c r="B2846" s="10"/>
      <c r="C2846" s="11" t="n">
        <v>42818</v>
      </c>
      <c r="D2846" s="12" t="n">
        <v>323</v>
      </c>
      <c r="E2846" s="13" t="s">
        <v>130</v>
      </c>
      <c r="F2846" s="13" t="s">
        <v>132</v>
      </c>
      <c r="G2846" s="13" t="s">
        <v>3491</v>
      </c>
      <c r="H2846" s="14" t="n">
        <v>0</v>
      </c>
      <c r="I2846" s="15"/>
      <c r="J2846" s="14" t="n">
        <v>4321.5</v>
      </c>
      <c r="K2846" s="15" t="n">
        <v>8</v>
      </c>
      <c r="L2846" s="16"/>
      <c r="M2846" s="14" t="n">
        <f aca="false">+M2845+H2846-J2846</f>
        <v>2158546.3</v>
      </c>
      <c r="N2846" s="13" t="s">
        <v>134</v>
      </c>
    </row>
    <row r="2847" s="17" customFormat="true" ht="13.7" hidden="false" customHeight="true" outlineLevel="0" collapsed="false">
      <c r="A2847" s="10"/>
      <c r="B2847" s="10"/>
      <c r="C2847" s="11" t="n">
        <v>42818</v>
      </c>
      <c r="D2847" s="12" t="n">
        <v>323</v>
      </c>
      <c r="E2847" s="13" t="s">
        <v>130</v>
      </c>
      <c r="F2847" s="13" t="s">
        <v>132</v>
      </c>
      <c r="G2847" s="13" t="s">
        <v>3492</v>
      </c>
      <c r="H2847" s="14" t="n">
        <v>0</v>
      </c>
      <c r="I2847" s="15"/>
      <c r="J2847" s="14" t="n">
        <v>2159</v>
      </c>
      <c r="K2847" s="15" t="n">
        <v>9</v>
      </c>
      <c r="L2847" s="16" t="n">
        <f aca="false">+J2847-H2810</f>
        <v>0</v>
      </c>
      <c r="M2847" s="14" t="n">
        <f aca="false">+M2846+H2847-J2847</f>
        <v>2156387.3</v>
      </c>
      <c r="N2847" s="13" t="s">
        <v>173</v>
      </c>
    </row>
    <row r="2848" s="17" customFormat="true" ht="13.7" hidden="false" customHeight="true" outlineLevel="0" collapsed="false">
      <c r="A2848" s="10"/>
      <c r="B2848" s="10"/>
      <c r="C2848" s="11" t="n">
        <v>42818</v>
      </c>
      <c r="D2848" s="12" t="n">
        <v>323</v>
      </c>
      <c r="E2848" s="13" t="s">
        <v>130</v>
      </c>
      <c r="F2848" s="13" t="s">
        <v>132</v>
      </c>
      <c r="G2848" s="13" t="s">
        <v>3493</v>
      </c>
      <c r="H2848" s="14" t="n">
        <v>0</v>
      </c>
      <c r="I2848" s="15"/>
      <c r="J2848" s="14" t="n">
        <v>359.22</v>
      </c>
      <c r="K2848" s="15" t="n">
        <v>10</v>
      </c>
      <c r="L2848" s="16" t="n">
        <f aca="false">+J2848-H2811</f>
        <v>0</v>
      </c>
      <c r="M2848" s="14" t="n">
        <f aca="false">+M2847+H2848-J2848</f>
        <v>2156028.08</v>
      </c>
      <c r="N2848" s="13" t="s">
        <v>143</v>
      </c>
    </row>
    <row r="2849" s="17" customFormat="true" ht="13.7" hidden="false" customHeight="true" outlineLevel="0" collapsed="false">
      <c r="A2849" s="10"/>
      <c r="B2849" s="10"/>
      <c r="C2849" s="11" t="n">
        <v>42818</v>
      </c>
      <c r="D2849" s="12" t="n">
        <v>323</v>
      </c>
      <c r="E2849" s="13" t="s">
        <v>130</v>
      </c>
      <c r="F2849" s="13" t="s">
        <v>132</v>
      </c>
      <c r="G2849" s="13" t="s">
        <v>3494</v>
      </c>
      <c r="H2849" s="14" t="n">
        <v>0</v>
      </c>
      <c r="I2849" s="15"/>
      <c r="J2849" s="14" t="n">
        <v>4255</v>
      </c>
      <c r="K2849" s="15" t="n">
        <v>11</v>
      </c>
      <c r="L2849" s="16" t="n">
        <f aca="false">+J2849-H2812</f>
        <v>-0.0100000000002183</v>
      </c>
      <c r="M2849" s="14" t="n">
        <f aca="false">+M2848+H2849-J2849</f>
        <v>2151773.08</v>
      </c>
      <c r="N2849" s="13" t="s">
        <v>173</v>
      </c>
    </row>
    <row r="2850" s="17" customFormat="true" ht="13.7" hidden="false" customHeight="true" outlineLevel="0" collapsed="false">
      <c r="A2850" s="10"/>
      <c r="B2850" s="10"/>
      <c r="C2850" s="11" t="n">
        <v>42818</v>
      </c>
      <c r="D2850" s="12" t="n">
        <v>323</v>
      </c>
      <c r="E2850" s="13" t="s">
        <v>130</v>
      </c>
      <c r="F2850" s="13" t="s">
        <v>132</v>
      </c>
      <c r="G2850" s="13" t="s">
        <v>3495</v>
      </c>
      <c r="H2850" s="14" t="n">
        <v>0</v>
      </c>
      <c r="I2850" s="15"/>
      <c r="J2850" s="14" t="n">
        <v>3039</v>
      </c>
      <c r="K2850" s="15" t="n">
        <v>12</v>
      </c>
      <c r="L2850" s="16" t="n">
        <f aca="false">+J2850-H2813</f>
        <v>-0.0700000000001637</v>
      </c>
      <c r="M2850" s="14" t="n">
        <f aca="false">+M2849+H2850-J2850</f>
        <v>2148734.08</v>
      </c>
      <c r="N2850" s="13" t="s">
        <v>173</v>
      </c>
    </row>
    <row r="2851" s="17" customFormat="true" ht="13.7" hidden="false" customHeight="true" outlineLevel="0" collapsed="false">
      <c r="A2851" s="10"/>
      <c r="B2851" s="10"/>
      <c r="C2851" s="11" t="n">
        <v>42818</v>
      </c>
      <c r="D2851" s="12" t="n">
        <v>323</v>
      </c>
      <c r="E2851" s="13" t="s">
        <v>130</v>
      </c>
      <c r="F2851" s="13" t="s">
        <v>132</v>
      </c>
      <c r="G2851" s="13" t="s">
        <v>3496</v>
      </c>
      <c r="H2851" s="14" t="n">
        <v>0</v>
      </c>
      <c r="I2851" s="15"/>
      <c r="J2851" s="14" t="n">
        <v>1170</v>
      </c>
      <c r="K2851" s="15" t="n">
        <v>13</v>
      </c>
      <c r="L2851" s="16" t="n">
        <f aca="false">+J2851-H2817</f>
        <v>-0.0799999999999272</v>
      </c>
      <c r="M2851" s="14" t="n">
        <f aca="false">+M2850+H2851-J2851</f>
        <v>2147564.08</v>
      </c>
      <c r="N2851" s="13" t="s">
        <v>134</v>
      </c>
    </row>
    <row r="2852" s="17" customFormat="true" ht="13.7" hidden="false" customHeight="true" outlineLevel="0" collapsed="false">
      <c r="A2852" s="10"/>
      <c r="B2852" s="10"/>
      <c r="C2852" s="11" t="n">
        <v>42818</v>
      </c>
      <c r="D2852" s="12" t="n">
        <v>323</v>
      </c>
      <c r="E2852" s="13" t="s">
        <v>130</v>
      </c>
      <c r="F2852" s="13" t="s">
        <v>132</v>
      </c>
      <c r="G2852" s="13" t="s">
        <v>3497</v>
      </c>
      <c r="H2852" s="14" t="n">
        <v>0</v>
      </c>
      <c r="I2852" s="15"/>
      <c r="J2852" s="14" t="n">
        <v>932.76</v>
      </c>
      <c r="K2852" s="15" t="n">
        <v>14</v>
      </c>
      <c r="L2852" s="16" t="n">
        <f aca="false">+J2852-H2819</f>
        <v>0</v>
      </c>
      <c r="M2852" s="14" t="n">
        <f aca="false">+M2851+H2852-J2852</f>
        <v>2146631.32</v>
      </c>
      <c r="N2852" s="13" t="s">
        <v>136</v>
      </c>
    </row>
    <row r="2853" s="17" customFormat="true" ht="13.7" hidden="false" customHeight="true" outlineLevel="0" collapsed="false">
      <c r="A2853" s="10"/>
      <c r="B2853" s="10"/>
      <c r="C2853" s="11" t="n">
        <v>42818</v>
      </c>
      <c r="D2853" s="12" t="n">
        <v>323</v>
      </c>
      <c r="E2853" s="13" t="s">
        <v>130</v>
      </c>
      <c r="F2853" s="13" t="s">
        <v>132</v>
      </c>
      <c r="G2853" s="13" t="s">
        <v>3498</v>
      </c>
      <c r="H2853" s="14" t="n">
        <v>0</v>
      </c>
      <c r="I2853" s="15"/>
      <c r="J2853" s="14" t="n">
        <v>3500</v>
      </c>
      <c r="K2853" s="15" t="n">
        <v>15</v>
      </c>
      <c r="L2853" s="16" t="n">
        <f aca="false">+J2853-H2820</f>
        <v>0.0100000000002183</v>
      </c>
      <c r="M2853" s="14" t="n">
        <f aca="false">+M2852+H2853-J2853</f>
        <v>2143131.32</v>
      </c>
      <c r="N2853" s="13" t="s">
        <v>134</v>
      </c>
    </row>
    <row r="2854" s="17" customFormat="true" ht="13.7" hidden="false" customHeight="true" outlineLevel="0" collapsed="false">
      <c r="A2854" s="10"/>
      <c r="B2854" s="10"/>
      <c r="C2854" s="11" t="n">
        <v>42818</v>
      </c>
      <c r="D2854" s="12" t="n">
        <v>323</v>
      </c>
      <c r="E2854" s="13" t="s">
        <v>130</v>
      </c>
      <c r="F2854" s="13" t="s">
        <v>132</v>
      </c>
      <c r="G2854" s="13" t="s">
        <v>3499</v>
      </c>
      <c r="H2854" s="14" t="n">
        <v>0</v>
      </c>
      <c r="I2854" s="15"/>
      <c r="J2854" s="14" t="n">
        <v>1898.12</v>
      </c>
      <c r="K2854" s="15" t="n">
        <v>16</v>
      </c>
      <c r="L2854" s="16" t="n">
        <f aca="false">+J2854-H2821</f>
        <v>0</v>
      </c>
      <c r="M2854" s="14" t="n">
        <f aca="false">+M2853+H2854-J2854</f>
        <v>2141233.2</v>
      </c>
      <c r="N2854" s="13" t="s">
        <v>136</v>
      </c>
    </row>
    <row r="2855" s="17" customFormat="true" ht="13.7" hidden="false" customHeight="true" outlineLevel="0" collapsed="false">
      <c r="A2855" s="10"/>
      <c r="B2855" s="10"/>
      <c r="C2855" s="11" t="n">
        <v>42818</v>
      </c>
      <c r="D2855" s="12" t="n">
        <v>323</v>
      </c>
      <c r="E2855" s="13" t="s">
        <v>130</v>
      </c>
      <c r="F2855" s="13" t="s">
        <v>132</v>
      </c>
      <c r="G2855" s="13" t="s">
        <v>3500</v>
      </c>
      <c r="H2855" s="14" t="n">
        <v>0</v>
      </c>
      <c r="I2855" s="15"/>
      <c r="J2855" s="14" t="n">
        <v>872.53</v>
      </c>
      <c r="K2855" s="15" t="n">
        <v>17</v>
      </c>
      <c r="L2855" s="16" t="n">
        <f aca="false">+J2855-H2825</f>
        <v>0</v>
      </c>
      <c r="M2855" s="14" t="n">
        <f aca="false">+M2854+H2855-J2855</f>
        <v>2140360.67</v>
      </c>
      <c r="N2855" s="13" t="s">
        <v>143</v>
      </c>
    </row>
    <row r="2856" s="17" customFormat="true" ht="13.7" hidden="false" customHeight="true" outlineLevel="0" collapsed="false">
      <c r="A2856" s="10"/>
      <c r="B2856" s="10"/>
      <c r="C2856" s="11" t="n">
        <v>42818</v>
      </c>
      <c r="D2856" s="12" t="n">
        <v>323</v>
      </c>
      <c r="E2856" s="13" t="s">
        <v>130</v>
      </c>
      <c r="F2856" s="13" t="s">
        <v>132</v>
      </c>
      <c r="G2856" s="13" t="s">
        <v>3501</v>
      </c>
      <c r="H2856" s="14" t="n">
        <v>0</v>
      </c>
      <c r="I2856" s="15"/>
      <c r="J2856" s="14" t="n">
        <v>6499.99</v>
      </c>
      <c r="K2856" s="15" t="n">
        <v>18</v>
      </c>
      <c r="L2856" s="16" t="n">
        <f aca="false">+J2856-H2826</f>
        <v>0</v>
      </c>
      <c r="M2856" s="14" t="n">
        <f aca="false">+M2855+H2856-J2856</f>
        <v>2133860.68</v>
      </c>
      <c r="N2856" s="13" t="s">
        <v>173</v>
      </c>
    </row>
    <row r="2857" s="17" customFormat="true" ht="13.7" hidden="false" customHeight="true" outlineLevel="0" collapsed="false">
      <c r="A2857" s="10"/>
      <c r="B2857" s="10"/>
      <c r="C2857" s="11" t="n">
        <v>42818</v>
      </c>
      <c r="D2857" s="12" t="n">
        <v>323</v>
      </c>
      <c r="E2857" s="13" t="s">
        <v>130</v>
      </c>
      <c r="F2857" s="13" t="s">
        <v>132</v>
      </c>
      <c r="G2857" s="13" t="s">
        <v>3502</v>
      </c>
      <c r="H2857" s="14" t="n">
        <v>0</v>
      </c>
      <c r="I2857" s="15"/>
      <c r="J2857" s="14" t="n">
        <v>2200.09</v>
      </c>
      <c r="K2857" s="15" t="n">
        <v>19</v>
      </c>
      <c r="L2857" s="16" t="n">
        <f aca="false">+J2857-H2827</f>
        <v>0</v>
      </c>
      <c r="M2857" s="14" t="n">
        <f aca="false">+M2856+H2857-J2857</f>
        <v>2131660.59</v>
      </c>
      <c r="N2857" s="13" t="s">
        <v>136</v>
      </c>
    </row>
    <row r="2858" s="17" customFormat="true" ht="13.7" hidden="false" customHeight="true" outlineLevel="0" collapsed="false">
      <c r="A2858" s="10"/>
      <c r="B2858" s="10"/>
      <c r="C2858" s="11" t="n">
        <v>42818</v>
      </c>
      <c r="D2858" s="12" t="n">
        <v>323</v>
      </c>
      <c r="E2858" s="13" t="s">
        <v>130</v>
      </c>
      <c r="F2858" s="13" t="s">
        <v>132</v>
      </c>
      <c r="G2858" s="13" t="s">
        <v>3503</v>
      </c>
      <c r="H2858" s="14" t="n">
        <v>0</v>
      </c>
      <c r="I2858" s="15"/>
      <c r="J2858" s="14" t="n">
        <v>2566</v>
      </c>
      <c r="K2858" s="15" t="n">
        <v>20</v>
      </c>
      <c r="L2858" s="16" t="n">
        <f aca="false">+J2858-H2828</f>
        <v>-0.190000000000055</v>
      </c>
      <c r="M2858" s="14" t="n">
        <f aca="false">+M2857+H2858-J2858</f>
        <v>2129094.59</v>
      </c>
      <c r="N2858" s="13" t="s">
        <v>134</v>
      </c>
    </row>
    <row r="2859" s="17" customFormat="true" ht="13.7" hidden="false" customHeight="true" outlineLevel="0" collapsed="false">
      <c r="A2859" s="10"/>
      <c r="B2859" s="10"/>
      <c r="C2859" s="11" t="n">
        <v>42818</v>
      </c>
      <c r="D2859" s="12" t="n">
        <v>323</v>
      </c>
      <c r="E2859" s="13" t="s">
        <v>130</v>
      </c>
      <c r="F2859" s="13" t="s">
        <v>132</v>
      </c>
      <c r="G2859" s="13" t="s">
        <v>3503</v>
      </c>
      <c r="H2859" s="14" t="n">
        <v>0</v>
      </c>
      <c r="I2859" s="15"/>
      <c r="J2859" s="14" t="n">
        <v>865.5</v>
      </c>
      <c r="K2859" s="15" t="n">
        <v>21</v>
      </c>
      <c r="L2859" s="16" t="n">
        <f aca="false">+J2859-H2830</f>
        <v>-0.0800000000000409</v>
      </c>
      <c r="M2859" s="14" t="n">
        <f aca="false">+M2858+H2859-J2859</f>
        <v>2128229.09</v>
      </c>
      <c r="N2859" s="13" t="s">
        <v>134</v>
      </c>
    </row>
    <row r="2860" s="17" customFormat="true" ht="13.7" hidden="false" customHeight="true" outlineLevel="0" collapsed="false">
      <c r="A2860" s="10"/>
      <c r="B2860" s="10"/>
      <c r="C2860" s="11" t="n">
        <v>42818</v>
      </c>
      <c r="D2860" s="12" t="n">
        <v>323</v>
      </c>
      <c r="E2860" s="13" t="s">
        <v>130</v>
      </c>
      <c r="F2860" s="13" t="s">
        <v>132</v>
      </c>
      <c r="G2860" s="13" t="s">
        <v>3504</v>
      </c>
      <c r="H2860" s="14" t="n">
        <v>0</v>
      </c>
      <c r="I2860" s="15"/>
      <c r="J2860" s="14" t="n">
        <v>408.4</v>
      </c>
      <c r="K2860" s="15" t="n">
        <v>22</v>
      </c>
      <c r="L2860" s="16" t="n">
        <f aca="false">+J2860-H2833</f>
        <v>0</v>
      </c>
      <c r="M2860" s="14" t="n">
        <f aca="false">+M2859+H2860-J2860</f>
        <v>2127820.69</v>
      </c>
      <c r="N2860" s="13" t="s">
        <v>134</v>
      </c>
    </row>
    <row r="2861" s="17" customFormat="true" ht="13.7" hidden="false" customHeight="true" outlineLevel="0" collapsed="false">
      <c r="A2861" s="10"/>
      <c r="B2861" s="10"/>
      <c r="C2861" s="11" t="n">
        <v>42818</v>
      </c>
      <c r="D2861" s="12" t="n">
        <v>323</v>
      </c>
      <c r="E2861" s="13" t="s">
        <v>130</v>
      </c>
      <c r="F2861" s="13" t="s">
        <v>132</v>
      </c>
      <c r="G2861" s="13" t="s">
        <v>3505</v>
      </c>
      <c r="H2861" s="14" t="n">
        <v>0</v>
      </c>
      <c r="I2861" s="15"/>
      <c r="J2861" s="14" t="n">
        <v>349</v>
      </c>
      <c r="K2861" s="15" t="n">
        <v>23</v>
      </c>
      <c r="L2861" s="16" t="n">
        <f aca="false">+J2861-H2835</f>
        <v>-0.00999999999999091</v>
      </c>
      <c r="M2861" s="14" t="n">
        <f aca="false">+M2860+H2861-J2861</f>
        <v>2127471.69</v>
      </c>
      <c r="N2861" s="13" t="s">
        <v>134</v>
      </c>
    </row>
    <row r="2862" s="17" customFormat="true" ht="13.7" hidden="false" customHeight="true" outlineLevel="0" collapsed="false">
      <c r="A2862" s="10"/>
      <c r="B2862" s="10"/>
      <c r="C2862" s="11" t="n">
        <v>42818</v>
      </c>
      <c r="D2862" s="12" t="n">
        <v>323</v>
      </c>
      <c r="E2862" s="13" t="s">
        <v>130</v>
      </c>
      <c r="F2862" s="13" t="s">
        <v>132</v>
      </c>
      <c r="G2862" s="13" t="s">
        <v>3404</v>
      </c>
      <c r="H2862" s="14" t="n">
        <v>0</v>
      </c>
      <c r="I2862" s="15"/>
      <c r="J2862" s="14" t="n">
        <v>32740</v>
      </c>
      <c r="K2862" s="15" t="n">
        <v>24</v>
      </c>
      <c r="L2862" s="16" t="n">
        <f aca="false">+J2862-H2784-H2785</f>
        <v>0</v>
      </c>
      <c r="M2862" s="14" t="n">
        <f aca="false">+M2861+H2862-J2862</f>
        <v>2094731.69</v>
      </c>
      <c r="N2862" s="13" t="s">
        <v>134</v>
      </c>
    </row>
    <row r="2863" s="17" customFormat="true" ht="13.7" hidden="false" customHeight="true" outlineLevel="0" collapsed="false">
      <c r="A2863" s="10"/>
      <c r="B2863" s="10"/>
      <c r="C2863" s="11" t="n">
        <v>42818</v>
      </c>
      <c r="D2863" s="12" t="n">
        <v>323</v>
      </c>
      <c r="E2863" s="13" t="s">
        <v>130</v>
      </c>
      <c r="F2863" s="13" t="s">
        <v>132</v>
      </c>
      <c r="G2863" s="13" t="s">
        <v>3405</v>
      </c>
      <c r="H2863" s="14" t="n">
        <v>0</v>
      </c>
      <c r="I2863" s="15"/>
      <c r="J2863" s="14" t="n">
        <v>1080</v>
      </c>
      <c r="K2863" s="15" t="n">
        <v>25</v>
      </c>
      <c r="L2863" s="16" t="n">
        <f aca="false">+J2863-H2786</f>
        <v>0</v>
      </c>
      <c r="M2863" s="14" t="n">
        <f aca="false">+M2862+H2863-J2863</f>
        <v>2093651.69</v>
      </c>
      <c r="N2863" s="13" t="s">
        <v>143</v>
      </c>
    </row>
    <row r="2864" s="17" customFormat="true" ht="13.7" hidden="false" customHeight="true" outlineLevel="0" collapsed="false">
      <c r="A2864" s="10"/>
      <c r="B2864" s="10"/>
      <c r="C2864" s="11" t="n">
        <v>42818</v>
      </c>
      <c r="D2864" s="12" t="n">
        <v>323</v>
      </c>
      <c r="E2864" s="13" t="s">
        <v>130</v>
      </c>
      <c r="F2864" s="13" t="s">
        <v>132</v>
      </c>
      <c r="G2864" s="13" t="s">
        <v>3408</v>
      </c>
      <c r="H2864" s="14" t="n">
        <v>0</v>
      </c>
      <c r="I2864" s="15"/>
      <c r="J2864" s="14" t="n">
        <v>133906</v>
      </c>
      <c r="K2864" s="15" t="n">
        <v>26</v>
      </c>
      <c r="L2864" s="16" t="n">
        <f aca="false">+J2864-H2788-H2789</f>
        <v>0</v>
      </c>
      <c r="M2864" s="14" t="n">
        <f aca="false">+M2863+H2864-J2864</f>
        <v>1959745.69</v>
      </c>
      <c r="N2864" s="13" t="s">
        <v>134</v>
      </c>
    </row>
    <row r="2865" s="17" customFormat="true" ht="13.7" hidden="false" customHeight="true" outlineLevel="0" collapsed="false">
      <c r="A2865" s="10"/>
      <c r="B2865" s="10"/>
      <c r="C2865" s="11" t="n">
        <v>42818</v>
      </c>
      <c r="D2865" s="12" t="n">
        <v>323</v>
      </c>
      <c r="E2865" s="13" t="s">
        <v>130</v>
      </c>
      <c r="F2865" s="13" t="s">
        <v>132</v>
      </c>
      <c r="G2865" s="13" t="s">
        <v>3415</v>
      </c>
      <c r="H2865" s="14" t="n">
        <v>0</v>
      </c>
      <c r="I2865" s="15"/>
      <c r="J2865" s="14" t="n">
        <v>70000</v>
      </c>
      <c r="K2865" s="15" t="n">
        <v>27</v>
      </c>
      <c r="L2865" s="16" t="n">
        <f aca="false">+J2865-H2793</f>
        <v>0</v>
      </c>
      <c r="M2865" s="14" t="n">
        <f aca="false">+M2864+H2865-J2865</f>
        <v>1889745.69</v>
      </c>
      <c r="N2865" s="13" t="s">
        <v>143</v>
      </c>
    </row>
    <row r="2866" s="17" customFormat="true" ht="13.7" hidden="false" customHeight="true" outlineLevel="0" collapsed="false">
      <c r="A2866" s="10"/>
      <c r="B2866" s="10"/>
      <c r="C2866" s="11" t="n">
        <v>42818</v>
      </c>
      <c r="D2866" s="12" t="n">
        <v>323</v>
      </c>
      <c r="E2866" s="13" t="s">
        <v>130</v>
      </c>
      <c r="F2866" s="13" t="s">
        <v>132</v>
      </c>
      <c r="G2866" s="13" t="s">
        <v>3424</v>
      </c>
      <c r="H2866" s="14" t="n">
        <v>0</v>
      </c>
      <c r="I2866" s="15"/>
      <c r="J2866" s="14" t="n">
        <v>16780</v>
      </c>
      <c r="K2866" s="15" t="n">
        <v>28</v>
      </c>
      <c r="L2866" s="16" t="n">
        <f aca="false">+J2866-H2798</f>
        <v>0</v>
      </c>
      <c r="M2866" s="14" t="n">
        <f aca="false">+M2865+H2866-J2866</f>
        <v>1872965.69</v>
      </c>
      <c r="N2866" s="13" t="s">
        <v>143</v>
      </c>
    </row>
    <row r="2867" s="17" customFormat="true" ht="13.7" hidden="false" customHeight="true" outlineLevel="0" collapsed="false">
      <c r="A2867" s="10"/>
      <c r="B2867" s="10"/>
      <c r="C2867" s="11" t="n">
        <v>42818</v>
      </c>
      <c r="D2867" s="12" t="n">
        <v>323</v>
      </c>
      <c r="E2867" s="13" t="s">
        <v>130</v>
      </c>
      <c r="F2867" s="13" t="s">
        <v>132</v>
      </c>
      <c r="G2867" s="13" t="s">
        <v>3425</v>
      </c>
      <c r="H2867" s="14" t="n">
        <v>0</v>
      </c>
      <c r="I2867" s="15"/>
      <c r="J2867" s="14" t="n">
        <v>835100</v>
      </c>
      <c r="K2867" s="15" t="n">
        <v>29</v>
      </c>
      <c r="L2867" s="16" t="n">
        <f aca="false">+J2867-H2799</f>
        <v>0</v>
      </c>
      <c r="M2867" s="14" t="n">
        <f aca="false">+M2866+H2867-J2867</f>
        <v>1037865.69</v>
      </c>
      <c r="N2867" s="13" t="s">
        <v>173</v>
      </c>
    </row>
    <row r="2868" s="17" customFormat="true" ht="13.7" hidden="false" customHeight="true" outlineLevel="0" collapsed="false">
      <c r="A2868" s="10"/>
      <c r="B2868" s="10"/>
      <c r="C2868" s="11" t="n">
        <v>42818</v>
      </c>
      <c r="D2868" s="12" t="n">
        <v>323</v>
      </c>
      <c r="E2868" s="13" t="s">
        <v>130</v>
      </c>
      <c r="F2868" s="13" t="s">
        <v>132</v>
      </c>
      <c r="G2868" s="13" t="s">
        <v>3426</v>
      </c>
      <c r="H2868" s="14" t="n">
        <v>0</v>
      </c>
      <c r="I2868" s="15"/>
      <c r="J2868" s="14" t="n">
        <v>4000</v>
      </c>
      <c r="K2868" s="15" t="n">
        <v>30</v>
      </c>
      <c r="L2868" s="16" t="n">
        <f aca="false">+J2868-H2800</f>
        <v>0</v>
      </c>
      <c r="M2868" s="14" t="n">
        <f aca="false">+M2867+H2868-J2868</f>
        <v>1033865.69</v>
      </c>
      <c r="N2868" s="13" t="s">
        <v>2555</v>
      </c>
    </row>
    <row r="2869" s="17" customFormat="true" ht="13.7" hidden="false" customHeight="true" outlineLevel="0" collapsed="false">
      <c r="A2869" s="10"/>
      <c r="B2869" s="10"/>
      <c r="C2869" s="11" t="n">
        <v>42818</v>
      </c>
      <c r="D2869" s="12" t="n">
        <v>323</v>
      </c>
      <c r="E2869" s="13" t="s">
        <v>130</v>
      </c>
      <c r="F2869" s="13" t="s">
        <v>132</v>
      </c>
      <c r="G2869" s="13" t="s">
        <v>3427</v>
      </c>
      <c r="H2869" s="14" t="n">
        <v>0</v>
      </c>
      <c r="I2869" s="15"/>
      <c r="J2869" s="14" t="n">
        <v>40000</v>
      </c>
      <c r="K2869" s="15" t="n">
        <v>31</v>
      </c>
      <c r="L2869" s="16" t="n">
        <f aca="false">+J2869-H2801</f>
        <v>0</v>
      </c>
      <c r="M2869" s="14" t="n">
        <f aca="false">+M2868+H2869-J2869</f>
        <v>993865.69</v>
      </c>
      <c r="N2869" s="13" t="s">
        <v>173</v>
      </c>
    </row>
    <row r="2870" s="17" customFormat="true" ht="13.7" hidden="false" customHeight="true" outlineLevel="0" collapsed="false">
      <c r="A2870" s="10"/>
      <c r="B2870" s="10"/>
      <c r="C2870" s="11" t="n">
        <v>42818</v>
      </c>
      <c r="D2870" s="12" t="n">
        <v>323</v>
      </c>
      <c r="E2870" s="13" t="s">
        <v>130</v>
      </c>
      <c r="F2870" s="13" t="s">
        <v>132</v>
      </c>
      <c r="G2870" s="13" t="s">
        <v>3428</v>
      </c>
      <c r="H2870" s="14" t="n">
        <v>0</v>
      </c>
      <c r="I2870" s="15"/>
      <c r="J2870" s="14" t="n">
        <v>40000</v>
      </c>
      <c r="K2870" s="15" t="n">
        <v>32</v>
      </c>
      <c r="L2870" s="16" t="n">
        <f aca="false">+J2870-H2802</f>
        <v>0</v>
      </c>
      <c r="M2870" s="14" t="n">
        <f aca="false">+M2869+H2870-J2870</f>
        <v>953865.69</v>
      </c>
      <c r="N2870" s="13" t="s">
        <v>173</v>
      </c>
    </row>
    <row r="2871" s="17" customFormat="true" ht="13.7" hidden="false" customHeight="true" outlineLevel="0" collapsed="false">
      <c r="A2871" s="10"/>
      <c r="B2871" s="10"/>
      <c r="C2871" s="11" t="n">
        <v>42818</v>
      </c>
      <c r="D2871" s="12" t="n">
        <v>323</v>
      </c>
      <c r="E2871" s="13" t="s">
        <v>130</v>
      </c>
      <c r="F2871" s="13" t="s">
        <v>132</v>
      </c>
      <c r="G2871" s="13" t="s">
        <v>3429</v>
      </c>
      <c r="H2871" s="14" t="n">
        <v>0</v>
      </c>
      <c r="I2871" s="15"/>
      <c r="J2871" s="14" t="n">
        <v>15000</v>
      </c>
      <c r="K2871" s="15" t="n">
        <v>33</v>
      </c>
      <c r="L2871" s="16" t="n">
        <f aca="false">+J2871-H2803</f>
        <v>0</v>
      </c>
      <c r="M2871" s="14" t="n">
        <f aca="false">+M2870+H2871-J2871</f>
        <v>938865.69</v>
      </c>
      <c r="N2871" s="13" t="s">
        <v>143</v>
      </c>
    </row>
    <row r="2872" s="17" customFormat="true" ht="13.7" hidden="false" customHeight="true" outlineLevel="0" collapsed="false">
      <c r="A2872" s="10"/>
      <c r="B2872" s="10"/>
      <c r="C2872" s="11" t="n">
        <v>42818</v>
      </c>
      <c r="D2872" s="12" t="n">
        <v>323</v>
      </c>
      <c r="E2872" s="13" t="s">
        <v>130</v>
      </c>
      <c r="F2872" s="13" t="s">
        <v>132</v>
      </c>
      <c r="G2872" s="13" t="s">
        <v>3434</v>
      </c>
      <c r="H2872" s="14" t="n">
        <v>0</v>
      </c>
      <c r="I2872" s="15"/>
      <c r="J2872" s="14" t="n">
        <v>95000</v>
      </c>
      <c r="K2872" s="15" t="n">
        <v>34</v>
      </c>
      <c r="L2872" s="16" t="n">
        <f aca="false">+J2872-H2806</f>
        <v>0</v>
      </c>
      <c r="M2872" s="14" t="n">
        <f aca="false">+M2871+H2872-J2872</f>
        <v>843865.69</v>
      </c>
      <c r="N2872" s="13" t="s">
        <v>975</v>
      </c>
    </row>
    <row r="2873" s="17" customFormat="true" ht="13.7" hidden="false" customHeight="true" outlineLevel="0" collapsed="false">
      <c r="A2873" s="10"/>
      <c r="B2873" s="10"/>
      <c r="C2873" s="11" t="n">
        <v>42818</v>
      </c>
      <c r="D2873" s="12" t="n">
        <v>323</v>
      </c>
      <c r="E2873" s="13" t="s">
        <v>130</v>
      </c>
      <c r="F2873" s="13" t="s">
        <v>132</v>
      </c>
      <c r="G2873" s="13" t="s">
        <v>3447</v>
      </c>
      <c r="H2873" s="14" t="n">
        <v>0</v>
      </c>
      <c r="I2873" s="15"/>
      <c r="J2873" s="14" t="n">
        <v>382</v>
      </c>
      <c r="K2873" s="15" t="n">
        <v>35</v>
      </c>
      <c r="L2873" s="16" t="n">
        <f aca="false">+J2873-H2814</f>
        <v>0</v>
      </c>
      <c r="M2873" s="14" t="n">
        <f aca="false">+M2872+H2873-J2873</f>
        <v>843483.69</v>
      </c>
      <c r="N2873" s="13" t="s">
        <v>143</v>
      </c>
    </row>
    <row r="2874" s="17" customFormat="true" ht="13.7" hidden="false" customHeight="true" outlineLevel="0" collapsed="false">
      <c r="A2874" s="10"/>
      <c r="B2874" s="10"/>
      <c r="C2874" s="11" t="n">
        <v>42818</v>
      </c>
      <c r="D2874" s="12" t="n">
        <v>323</v>
      </c>
      <c r="E2874" s="13" t="s">
        <v>130</v>
      </c>
      <c r="F2874" s="13" t="s">
        <v>132</v>
      </c>
      <c r="G2874" s="13" t="s">
        <v>3451</v>
      </c>
      <c r="H2874" s="14" t="n">
        <v>0</v>
      </c>
      <c r="I2874" s="15"/>
      <c r="J2874" s="14" t="n">
        <v>2823.5</v>
      </c>
      <c r="K2874" s="15" t="n">
        <v>36</v>
      </c>
      <c r="L2874" s="16" t="n">
        <f aca="false">+J2874-H2816</f>
        <v>0</v>
      </c>
      <c r="M2874" s="14" t="n">
        <f aca="false">+M2873+H2874-J2874</f>
        <v>840660.19</v>
      </c>
      <c r="N2874" s="13" t="s">
        <v>173</v>
      </c>
    </row>
    <row r="2875" s="17" customFormat="true" ht="13.7" hidden="false" customHeight="true" outlineLevel="0" collapsed="false">
      <c r="A2875" s="10"/>
      <c r="B2875" s="10"/>
      <c r="C2875" s="11" t="n">
        <v>42818</v>
      </c>
      <c r="D2875" s="12" t="n">
        <v>323</v>
      </c>
      <c r="E2875" s="13" t="s">
        <v>130</v>
      </c>
      <c r="F2875" s="13" t="s">
        <v>132</v>
      </c>
      <c r="G2875" s="13" t="s">
        <v>3454</v>
      </c>
      <c r="H2875" s="14" t="n">
        <v>0</v>
      </c>
      <c r="I2875" s="15"/>
      <c r="J2875" s="14" t="n">
        <v>25000</v>
      </c>
      <c r="K2875" s="15" t="n">
        <v>37</v>
      </c>
      <c r="L2875" s="16" t="n">
        <f aca="false">+J2875-H2818</f>
        <v>0</v>
      </c>
      <c r="M2875" s="14" t="n">
        <f aca="false">+M2874+H2875-J2875</f>
        <v>815660.19</v>
      </c>
      <c r="N2875" s="13" t="s">
        <v>143</v>
      </c>
    </row>
    <row r="2876" s="17" customFormat="true" ht="13.7" hidden="false" customHeight="true" outlineLevel="0" collapsed="false">
      <c r="A2876" s="10"/>
      <c r="B2876" s="10"/>
      <c r="C2876" s="11" t="n">
        <v>42818</v>
      </c>
      <c r="D2876" s="12" t="n">
        <v>323</v>
      </c>
      <c r="E2876" s="13" t="s">
        <v>130</v>
      </c>
      <c r="F2876" s="13" t="s">
        <v>132</v>
      </c>
      <c r="G2876" s="13" t="s">
        <v>3461</v>
      </c>
      <c r="H2876" s="14" t="n">
        <v>0</v>
      </c>
      <c r="I2876" s="15"/>
      <c r="J2876" s="14" t="n">
        <v>15690</v>
      </c>
      <c r="K2876" s="15" t="n">
        <v>38</v>
      </c>
      <c r="L2876" s="16" t="n">
        <f aca="false">+J2876-H2822</f>
        <v>0</v>
      </c>
      <c r="M2876" s="14" t="n">
        <f aca="false">+M2875+H2876-J2876</f>
        <v>799970.19</v>
      </c>
      <c r="N2876" s="13" t="s">
        <v>136</v>
      </c>
    </row>
    <row r="2877" s="17" customFormat="true" ht="13.7" hidden="false" customHeight="true" outlineLevel="0" collapsed="false">
      <c r="A2877" s="10"/>
      <c r="B2877" s="10"/>
      <c r="C2877" s="11" t="n">
        <v>42818</v>
      </c>
      <c r="D2877" s="12" t="n">
        <v>323</v>
      </c>
      <c r="E2877" s="13" t="s">
        <v>130</v>
      </c>
      <c r="F2877" s="13" t="s">
        <v>132</v>
      </c>
      <c r="G2877" s="13" t="s">
        <v>3462</v>
      </c>
      <c r="H2877" s="14" t="n">
        <v>0</v>
      </c>
      <c r="I2877" s="15"/>
      <c r="J2877" s="14" t="n">
        <v>14170</v>
      </c>
      <c r="K2877" s="15" t="n">
        <v>39</v>
      </c>
      <c r="L2877" s="16" t="n">
        <f aca="false">+J2877-H2823</f>
        <v>0</v>
      </c>
      <c r="M2877" s="14" t="n">
        <f aca="false">+M2876+H2877-J2877</f>
        <v>785800.19</v>
      </c>
      <c r="N2877" s="13" t="s">
        <v>143</v>
      </c>
    </row>
    <row r="2878" s="17" customFormat="true" ht="13.7" hidden="false" customHeight="true" outlineLevel="0" collapsed="false">
      <c r="A2878" s="10"/>
      <c r="B2878" s="10"/>
      <c r="C2878" s="11" t="n">
        <v>42818</v>
      </c>
      <c r="D2878" s="12" t="n">
        <v>323</v>
      </c>
      <c r="E2878" s="13" t="s">
        <v>130</v>
      </c>
      <c r="F2878" s="13" t="s">
        <v>132</v>
      </c>
      <c r="G2878" s="13" t="s">
        <v>3463</v>
      </c>
      <c r="H2878" s="14" t="n">
        <v>0</v>
      </c>
      <c r="I2878" s="15"/>
      <c r="J2878" s="14" t="n">
        <v>500</v>
      </c>
      <c r="K2878" s="15" t="n">
        <v>40</v>
      </c>
      <c r="L2878" s="16" t="n">
        <f aca="false">+J2878-H2824</f>
        <v>0</v>
      </c>
      <c r="M2878" s="14" t="n">
        <f aca="false">+M2877+H2878-J2878</f>
        <v>785300.19</v>
      </c>
      <c r="N2878" s="13" t="s">
        <v>134</v>
      </c>
    </row>
    <row r="2879" s="17" customFormat="true" ht="13.7" hidden="false" customHeight="true" outlineLevel="0" collapsed="false">
      <c r="A2879" s="10"/>
      <c r="B2879" s="10"/>
      <c r="C2879" s="11" t="n">
        <v>42818</v>
      </c>
      <c r="D2879" s="12" t="n">
        <v>323</v>
      </c>
      <c r="E2879" s="13" t="s">
        <v>130</v>
      </c>
      <c r="F2879" s="13" t="s">
        <v>132</v>
      </c>
      <c r="G2879" s="13" t="s">
        <v>3472</v>
      </c>
      <c r="H2879" s="14" t="n">
        <v>0</v>
      </c>
      <c r="I2879" s="15"/>
      <c r="J2879" s="14" t="n">
        <v>5000</v>
      </c>
      <c r="K2879" s="15" t="n">
        <v>41</v>
      </c>
      <c r="L2879" s="16" t="n">
        <f aca="false">+J2879-H2829</f>
        <v>0</v>
      </c>
      <c r="M2879" s="14" t="n">
        <f aca="false">+M2878+H2879-J2879</f>
        <v>780300.19</v>
      </c>
      <c r="N2879" s="13" t="s">
        <v>134</v>
      </c>
    </row>
    <row r="2880" s="17" customFormat="true" ht="13.7" hidden="false" customHeight="true" outlineLevel="0" collapsed="false">
      <c r="A2880" s="10"/>
      <c r="B2880" s="10"/>
      <c r="C2880" s="11" t="n">
        <v>42818</v>
      </c>
      <c r="D2880" s="12" t="n">
        <v>323</v>
      </c>
      <c r="E2880" s="13" t="s">
        <v>130</v>
      </c>
      <c r="F2880" s="13" t="s">
        <v>132</v>
      </c>
      <c r="G2880" s="13" t="s">
        <v>3475</v>
      </c>
      <c r="H2880" s="14" t="n">
        <v>0</v>
      </c>
      <c r="I2880" s="15"/>
      <c r="J2880" s="14" t="n">
        <v>132500</v>
      </c>
      <c r="K2880" s="15" t="n">
        <v>42</v>
      </c>
      <c r="L2880" s="16" t="n">
        <f aca="false">+J2880-H2831</f>
        <v>0</v>
      </c>
      <c r="M2880" s="14" t="n">
        <f aca="false">+M2879+H2880-J2880</f>
        <v>647800.19</v>
      </c>
      <c r="N2880" s="13" t="s">
        <v>173</v>
      </c>
    </row>
    <row r="2881" s="17" customFormat="true" ht="13.7" hidden="false" customHeight="true" outlineLevel="0" collapsed="false">
      <c r="A2881" s="10"/>
      <c r="B2881" s="10"/>
      <c r="C2881" s="11" t="n">
        <v>42818</v>
      </c>
      <c r="D2881" s="12" t="n">
        <v>323</v>
      </c>
      <c r="E2881" s="13" t="s">
        <v>130</v>
      </c>
      <c r="F2881" s="13" t="s">
        <v>132</v>
      </c>
      <c r="G2881" s="13" t="s">
        <v>3476</v>
      </c>
      <c r="H2881" s="14" t="n">
        <v>0</v>
      </c>
      <c r="I2881" s="15"/>
      <c r="J2881" s="14" t="n">
        <v>132500</v>
      </c>
      <c r="K2881" s="15" t="n">
        <v>43</v>
      </c>
      <c r="L2881" s="16" t="n">
        <f aca="false">+J2881-H2832</f>
        <v>0</v>
      </c>
      <c r="M2881" s="14" t="n">
        <f aca="false">+M2880+H2881-J2881</f>
        <v>515300.19</v>
      </c>
      <c r="N2881" s="13" t="s">
        <v>173</v>
      </c>
    </row>
    <row r="2882" s="17" customFormat="true" ht="13.7" hidden="false" customHeight="true" outlineLevel="0" collapsed="false">
      <c r="A2882" s="10"/>
      <c r="B2882" s="10"/>
      <c r="C2882" s="11" t="n">
        <v>42818</v>
      </c>
      <c r="D2882" s="12" t="n">
        <v>324</v>
      </c>
      <c r="E2882" s="13" t="s">
        <v>130</v>
      </c>
      <c r="F2882" s="13" t="s">
        <v>131</v>
      </c>
      <c r="G2882" s="13" t="s">
        <v>3506</v>
      </c>
      <c r="H2882" s="14" t="n">
        <v>-1539.01</v>
      </c>
      <c r="I2882" s="15" t="s">
        <v>73</v>
      </c>
      <c r="J2882" s="14" t="n">
        <v>0</v>
      </c>
      <c r="K2882" s="15"/>
      <c r="L2882" s="16"/>
      <c r="M2882" s="14" t="n">
        <f aca="false">+M2881+H2882-J2882</f>
        <v>513761.18</v>
      </c>
      <c r="N2882" s="13"/>
    </row>
    <row r="2883" s="17" customFormat="true" ht="13.7" hidden="false" customHeight="true" outlineLevel="0" collapsed="false">
      <c r="A2883" s="10"/>
      <c r="B2883" s="10"/>
      <c r="C2883" s="11" t="n">
        <v>42818</v>
      </c>
      <c r="D2883" s="12" t="n">
        <v>325</v>
      </c>
      <c r="E2883" s="13" t="s">
        <v>130</v>
      </c>
      <c r="F2883" s="13" t="s">
        <v>131</v>
      </c>
      <c r="G2883" s="13" t="s">
        <v>3507</v>
      </c>
      <c r="H2883" s="14" t="n">
        <v>-799.01</v>
      </c>
      <c r="I2883" s="15" t="s">
        <v>75</v>
      </c>
      <c r="J2883" s="14" t="n">
        <v>0</v>
      </c>
      <c r="K2883" s="15"/>
      <c r="L2883" s="16"/>
      <c r="M2883" s="14" t="n">
        <f aca="false">+M2882+H2883-J2883</f>
        <v>512962.17</v>
      </c>
      <c r="N2883" s="13"/>
    </row>
    <row r="2884" s="17" customFormat="true" ht="13.7" hidden="false" customHeight="true" outlineLevel="0" collapsed="false">
      <c r="A2884" s="10"/>
      <c r="B2884" s="10"/>
      <c r="C2884" s="11" t="n">
        <v>42818</v>
      </c>
      <c r="D2884" s="12" t="n">
        <v>326</v>
      </c>
      <c r="E2884" s="13" t="s">
        <v>130</v>
      </c>
      <c r="F2884" s="13" t="s">
        <v>131</v>
      </c>
      <c r="G2884" s="13" t="s">
        <v>3508</v>
      </c>
      <c r="H2884" s="14" t="n">
        <v>-1079.16</v>
      </c>
      <c r="I2884" s="15" t="s">
        <v>3480</v>
      </c>
      <c r="J2884" s="14" t="n">
        <v>0</v>
      </c>
      <c r="K2884" s="15"/>
      <c r="L2884" s="16"/>
      <c r="M2884" s="14" t="n">
        <f aca="false">+M2883+H2884-J2884</f>
        <v>511883.01</v>
      </c>
      <c r="N2884" s="13"/>
    </row>
    <row r="2885" s="17" customFormat="true" ht="13.7" hidden="false" customHeight="true" outlineLevel="0" collapsed="false">
      <c r="A2885" s="10"/>
      <c r="B2885" s="10"/>
      <c r="C2885" s="11" t="n">
        <v>42818</v>
      </c>
      <c r="D2885" s="12" t="n">
        <v>336</v>
      </c>
      <c r="E2885" s="13" t="s">
        <v>130</v>
      </c>
      <c r="F2885" s="13" t="s">
        <v>158</v>
      </c>
      <c r="G2885" s="13" t="s">
        <v>3509</v>
      </c>
      <c r="H2885" s="14" t="n">
        <v>0</v>
      </c>
      <c r="I2885" s="15"/>
      <c r="J2885" s="14" t="n">
        <v>664.78</v>
      </c>
      <c r="K2885" s="15" t="n">
        <v>44</v>
      </c>
      <c r="L2885" s="16" t="n">
        <f aca="false">+J2885-H2746</f>
        <v>0</v>
      </c>
      <c r="M2885" s="14" t="n">
        <f aca="false">+M2884+H2885-J2885</f>
        <v>511218.23</v>
      </c>
      <c r="N2885" s="13" t="s">
        <v>134</v>
      </c>
    </row>
    <row r="2886" s="17" customFormat="true" ht="13.7" hidden="false" customHeight="true" outlineLevel="0" collapsed="false">
      <c r="A2886" s="10"/>
      <c r="B2886" s="10"/>
      <c r="C2886" s="11" t="n">
        <v>42818</v>
      </c>
      <c r="D2886" s="12" t="n">
        <v>336</v>
      </c>
      <c r="E2886" s="13" t="s">
        <v>130</v>
      </c>
      <c r="F2886" s="13" t="s">
        <v>158</v>
      </c>
      <c r="G2886" s="13" t="s">
        <v>3510</v>
      </c>
      <c r="H2886" s="14" t="n">
        <v>0</v>
      </c>
      <c r="I2886" s="15"/>
      <c r="J2886" s="14" t="n">
        <v>7839.28</v>
      </c>
      <c r="K2886" s="15" t="n">
        <v>45</v>
      </c>
      <c r="L2886" s="16" t="n">
        <f aca="false">+J2886-H2761</f>
        <v>0</v>
      </c>
      <c r="M2886" s="14" t="n">
        <f aca="false">+M2885+H2886-J2886</f>
        <v>503378.95</v>
      </c>
      <c r="N2886" s="13" t="s">
        <v>134</v>
      </c>
    </row>
    <row r="2887" s="17" customFormat="true" ht="13.7" hidden="false" customHeight="true" outlineLevel="0" collapsed="false">
      <c r="A2887" s="10"/>
      <c r="B2887" s="10"/>
      <c r="C2887" s="11" t="n">
        <v>42818</v>
      </c>
      <c r="D2887" s="12" t="n">
        <v>336</v>
      </c>
      <c r="E2887" s="13" t="s">
        <v>130</v>
      </c>
      <c r="F2887" s="13" t="s">
        <v>158</v>
      </c>
      <c r="G2887" s="13" t="s">
        <v>3511</v>
      </c>
      <c r="H2887" s="14" t="n">
        <v>0</v>
      </c>
      <c r="I2887" s="15"/>
      <c r="J2887" s="14" t="n">
        <v>858.61</v>
      </c>
      <c r="K2887" s="15" t="n">
        <v>46</v>
      </c>
      <c r="L2887" s="16" t="n">
        <f aca="false">+J2887-H2766</f>
        <v>0</v>
      </c>
      <c r="M2887" s="14" t="n">
        <f aca="false">+M2886+H2887-J2887</f>
        <v>502520.34</v>
      </c>
      <c r="N2887" s="13" t="s">
        <v>134</v>
      </c>
    </row>
    <row r="2888" s="17" customFormat="true" ht="13.7" hidden="false" customHeight="true" outlineLevel="0" collapsed="false">
      <c r="A2888" s="10"/>
      <c r="B2888" s="10"/>
      <c r="C2888" s="11" t="n">
        <v>42818</v>
      </c>
      <c r="D2888" s="12" t="n">
        <v>336</v>
      </c>
      <c r="E2888" s="13" t="s">
        <v>130</v>
      </c>
      <c r="F2888" s="13" t="s">
        <v>158</v>
      </c>
      <c r="G2888" s="13" t="s">
        <v>3512</v>
      </c>
      <c r="H2888" s="14" t="n">
        <v>0</v>
      </c>
      <c r="I2888" s="15"/>
      <c r="J2888" s="14" t="n">
        <v>871.05</v>
      </c>
      <c r="K2888" s="15" t="n">
        <v>47</v>
      </c>
      <c r="L2888" s="16" t="n">
        <f aca="false">+J2888-H2767</f>
        <v>-0.450000000000046</v>
      </c>
      <c r="M2888" s="14" t="n">
        <f aca="false">+M2887+H2888-J2888</f>
        <v>501649.29</v>
      </c>
      <c r="N2888" s="13" t="s">
        <v>134</v>
      </c>
    </row>
    <row r="2889" s="17" customFormat="true" ht="13.7" hidden="false" customHeight="true" outlineLevel="0" collapsed="false">
      <c r="A2889" s="10"/>
      <c r="B2889" s="10"/>
      <c r="C2889" s="11" t="n">
        <v>42818</v>
      </c>
      <c r="D2889" s="12" t="n">
        <v>336</v>
      </c>
      <c r="E2889" s="13" t="s">
        <v>130</v>
      </c>
      <c r="F2889" s="13" t="s">
        <v>158</v>
      </c>
      <c r="G2889" s="13" t="s">
        <v>3513</v>
      </c>
      <c r="H2889" s="14" t="n">
        <v>0</v>
      </c>
      <c r="I2889" s="15"/>
      <c r="J2889" s="14" t="n">
        <v>519.18</v>
      </c>
      <c r="K2889" s="15" t="n">
        <v>48</v>
      </c>
      <c r="L2889" s="16" t="n">
        <f aca="false">+J2889-H2774</f>
        <v>0</v>
      </c>
      <c r="M2889" s="14" t="n">
        <f aca="false">+M2888+H2889-J2889</f>
        <v>501130.11</v>
      </c>
      <c r="N2889" s="13" t="s">
        <v>134</v>
      </c>
    </row>
    <row r="2890" s="17" customFormat="true" ht="13.7" hidden="false" customHeight="true" outlineLevel="0" collapsed="false">
      <c r="A2890" s="10"/>
      <c r="B2890" s="10"/>
      <c r="C2890" s="11" t="n">
        <v>42818</v>
      </c>
      <c r="D2890" s="12" t="n">
        <v>336</v>
      </c>
      <c r="E2890" s="13" t="s">
        <v>130</v>
      </c>
      <c r="F2890" s="13" t="s">
        <v>158</v>
      </c>
      <c r="G2890" s="13" t="s">
        <v>3514</v>
      </c>
      <c r="H2890" s="14" t="n">
        <v>0</v>
      </c>
      <c r="I2890" s="15"/>
      <c r="J2890" s="14" t="n">
        <v>2700.09</v>
      </c>
      <c r="K2890" s="15" t="n">
        <v>49</v>
      </c>
      <c r="L2890" s="16" t="n">
        <f aca="false">+J2890-H2782</f>
        <v>0</v>
      </c>
      <c r="M2890" s="14" t="n">
        <f aca="false">+M2889+H2890-J2890</f>
        <v>498430.02</v>
      </c>
      <c r="N2890" s="13" t="s">
        <v>134</v>
      </c>
    </row>
    <row r="2891" s="17" customFormat="true" ht="13.7" hidden="false" customHeight="true" outlineLevel="0" collapsed="false">
      <c r="A2891" s="10"/>
      <c r="B2891" s="10"/>
      <c r="C2891" s="11" t="n">
        <v>42818</v>
      </c>
      <c r="D2891" s="12" t="n">
        <v>336</v>
      </c>
      <c r="E2891" s="13" t="s">
        <v>130</v>
      </c>
      <c r="F2891" s="13" t="s">
        <v>158</v>
      </c>
      <c r="G2891" s="13" t="s">
        <v>3515</v>
      </c>
      <c r="H2891" s="14" t="n">
        <v>0</v>
      </c>
      <c r="I2891" s="15"/>
      <c r="J2891" s="14" t="n">
        <v>8700</v>
      </c>
      <c r="K2891" s="15" t="n">
        <v>50</v>
      </c>
      <c r="L2891" s="16" t="n">
        <f aca="false">+J2891-H2780</f>
        <v>0</v>
      </c>
      <c r="M2891" s="14" t="n">
        <f aca="false">+M2890+H2891-J2891</f>
        <v>489730.02</v>
      </c>
      <c r="N2891" s="13" t="s">
        <v>134</v>
      </c>
    </row>
    <row r="2892" s="17" customFormat="true" ht="13.7" hidden="false" customHeight="true" outlineLevel="0" collapsed="false">
      <c r="A2892" s="10"/>
      <c r="B2892" s="10"/>
      <c r="C2892" s="11" t="n">
        <v>42818</v>
      </c>
      <c r="D2892" s="12" t="n">
        <v>336</v>
      </c>
      <c r="E2892" s="13" t="s">
        <v>130</v>
      </c>
      <c r="F2892" s="13" t="s">
        <v>158</v>
      </c>
      <c r="G2892" s="13" t="s">
        <v>3516</v>
      </c>
      <c r="H2892" s="14" t="n">
        <v>0</v>
      </c>
      <c r="I2892" s="15"/>
      <c r="J2892" s="14" t="n">
        <v>70000</v>
      </c>
      <c r="K2892" s="15" t="n">
        <v>51</v>
      </c>
      <c r="L2892" s="16" t="n">
        <f aca="false">+J2892-H2772</f>
        <v>0</v>
      </c>
      <c r="M2892" s="14" t="n">
        <f aca="false">+M2891+H2892-J2892</f>
        <v>419730.02</v>
      </c>
      <c r="N2892" s="13" t="s">
        <v>134</v>
      </c>
    </row>
    <row r="2893" s="17" customFormat="true" ht="13.7" hidden="false" customHeight="true" outlineLevel="0" collapsed="false">
      <c r="A2893" s="10"/>
      <c r="B2893" s="10"/>
      <c r="C2893" s="11" t="n">
        <v>42818</v>
      </c>
      <c r="D2893" s="12" t="n">
        <v>336</v>
      </c>
      <c r="E2893" s="13" t="s">
        <v>130</v>
      </c>
      <c r="F2893" s="13" t="s">
        <v>158</v>
      </c>
      <c r="G2893" s="13" t="s">
        <v>3517</v>
      </c>
      <c r="H2893" s="14" t="n">
        <v>0</v>
      </c>
      <c r="I2893" s="15"/>
      <c r="J2893" s="14" t="n">
        <v>200</v>
      </c>
      <c r="K2893" s="15" t="n">
        <v>52</v>
      </c>
      <c r="L2893" s="16" t="n">
        <f aca="false">+J2893-H2764</f>
        <v>0</v>
      </c>
      <c r="M2893" s="14" t="n">
        <f aca="false">+M2892+H2893-J2893</f>
        <v>419530.02</v>
      </c>
      <c r="N2893" s="13" t="s">
        <v>134</v>
      </c>
    </row>
    <row r="2894" s="17" customFormat="true" ht="13.7" hidden="false" customHeight="true" outlineLevel="0" collapsed="false">
      <c r="A2894" s="10"/>
      <c r="B2894" s="10"/>
      <c r="C2894" s="11" t="n">
        <v>42818</v>
      </c>
      <c r="D2894" s="12" t="n">
        <v>336</v>
      </c>
      <c r="E2894" s="13" t="s">
        <v>130</v>
      </c>
      <c r="F2894" s="13" t="s">
        <v>158</v>
      </c>
      <c r="G2894" s="13" t="s">
        <v>3518</v>
      </c>
      <c r="H2894" s="14" t="n">
        <v>0</v>
      </c>
      <c r="I2894" s="15"/>
      <c r="J2894" s="14" t="n">
        <v>99.01</v>
      </c>
      <c r="K2894" s="15" t="n">
        <v>53</v>
      </c>
      <c r="L2894" s="16" t="n">
        <f aca="false">+J2894-H2751</f>
        <v>0</v>
      </c>
      <c r="M2894" s="14" t="n">
        <f aca="false">+M2893+H2894-J2894</f>
        <v>419431.01</v>
      </c>
      <c r="N2894" s="13" t="s">
        <v>134</v>
      </c>
    </row>
    <row r="2895" s="17" customFormat="true" ht="13.7" hidden="false" customHeight="true" outlineLevel="0" collapsed="false">
      <c r="A2895" s="10"/>
      <c r="B2895" s="10"/>
      <c r="C2895" s="11" t="n">
        <v>42818</v>
      </c>
      <c r="D2895" s="12" t="n">
        <v>336</v>
      </c>
      <c r="E2895" s="13" t="s">
        <v>130</v>
      </c>
      <c r="F2895" s="13" t="s">
        <v>158</v>
      </c>
      <c r="G2895" s="13" t="s">
        <v>3519</v>
      </c>
      <c r="H2895" s="14" t="n">
        <v>0</v>
      </c>
      <c r="I2895" s="15"/>
      <c r="J2895" s="14" t="n">
        <v>36000</v>
      </c>
      <c r="K2895" s="15" t="n">
        <v>54</v>
      </c>
      <c r="L2895" s="16" t="n">
        <f aca="false">+J2895-H2763</f>
        <v>0</v>
      </c>
      <c r="M2895" s="14" t="n">
        <f aca="false">+M2894+H2895-J2895</f>
        <v>383431.01</v>
      </c>
      <c r="N2895" s="13" t="s">
        <v>134</v>
      </c>
    </row>
    <row r="2896" s="17" customFormat="true" ht="13.7" hidden="false" customHeight="true" outlineLevel="0" collapsed="false">
      <c r="A2896" s="10"/>
      <c r="B2896" s="10"/>
      <c r="C2896" s="11" t="n">
        <v>42818</v>
      </c>
      <c r="D2896" s="12" t="n">
        <v>336</v>
      </c>
      <c r="E2896" s="13" t="s">
        <v>130</v>
      </c>
      <c r="F2896" s="13" t="s">
        <v>158</v>
      </c>
      <c r="G2896" s="13" t="s">
        <v>3520</v>
      </c>
      <c r="H2896" s="14" t="n">
        <v>0</v>
      </c>
      <c r="I2896" s="15"/>
      <c r="J2896" s="14" t="n">
        <v>130000</v>
      </c>
      <c r="K2896" s="15" t="n">
        <v>55</v>
      </c>
      <c r="L2896" s="16" t="n">
        <f aca="false">+J2896-H2753</f>
        <v>0</v>
      </c>
      <c r="M2896" s="14" t="n">
        <f aca="false">+M2895+H2896-J2896</f>
        <v>253431.01</v>
      </c>
      <c r="N2896" s="13" t="s">
        <v>134</v>
      </c>
    </row>
    <row r="2897" s="17" customFormat="true" ht="13.7" hidden="false" customHeight="true" outlineLevel="0" collapsed="false">
      <c r="A2897" s="10"/>
      <c r="B2897" s="10"/>
      <c r="C2897" s="11" t="n">
        <v>42818</v>
      </c>
      <c r="D2897" s="12" t="n">
        <v>336</v>
      </c>
      <c r="E2897" s="13" t="s">
        <v>130</v>
      </c>
      <c r="F2897" s="13" t="s">
        <v>158</v>
      </c>
      <c r="G2897" s="13" t="s">
        <v>3521</v>
      </c>
      <c r="H2897" s="14" t="n">
        <v>0</v>
      </c>
      <c r="I2897" s="15"/>
      <c r="J2897" s="14" t="n">
        <v>78000</v>
      </c>
      <c r="K2897" s="15" t="n">
        <v>56</v>
      </c>
      <c r="L2897" s="16" t="n">
        <f aca="false">+J2897-H2756</f>
        <v>0</v>
      </c>
      <c r="M2897" s="14" t="n">
        <f aca="false">+M2896+H2897-J2897</f>
        <v>175431.01</v>
      </c>
      <c r="N2897" s="13" t="s">
        <v>134</v>
      </c>
    </row>
    <row r="2898" s="17" customFormat="true" ht="13.7" hidden="false" customHeight="true" outlineLevel="0" collapsed="false">
      <c r="A2898" s="10"/>
      <c r="B2898" s="10"/>
      <c r="C2898" s="11" t="n">
        <v>42818</v>
      </c>
      <c r="D2898" s="12" t="n">
        <v>336</v>
      </c>
      <c r="E2898" s="13" t="s">
        <v>130</v>
      </c>
      <c r="F2898" s="13" t="s">
        <v>158</v>
      </c>
      <c r="G2898" s="13" t="s">
        <v>3522</v>
      </c>
      <c r="H2898" s="14" t="n">
        <v>0</v>
      </c>
      <c r="I2898" s="15"/>
      <c r="J2898" s="14" t="n">
        <v>40000</v>
      </c>
      <c r="K2898" s="15" t="n">
        <v>57</v>
      </c>
      <c r="L2898" s="16" t="n">
        <f aca="false">+J2898-H2770-H2771</f>
        <v>0</v>
      </c>
      <c r="M2898" s="14" t="n">
        <f aca="false">+M2897+H2898-J2898</f>
        <v>135431.01</v>
      </c>
      <c r="N2898" s="13" t="s">
        <v>2359</v>
      </c>
    </row>
    <row r="2899" s="17" customFormat="true" ht="13.7" hidden="false" customHeight="true" outlineLevel="0" collapsed="false">
      <c r="A2899" s="10"/>
      <c r="B2899" s="10"/>
      <c r="C2899" s="11" t="n">
        <v>42818</v>
      </c>
      <c r="D2899" s="12" t="n">
        <v>336</v>
      </c>
      <c r="E2899" s="13" t="s">
        <v>130</v>
      </c>
      <c r="F2899" s="13" t="s">
        <v>158</v>
      </c>
      <c r="G2899" s="13" t="s">
        <v>3523</v>
      </c>
      <c r="H2899" s="14" t="n">
        <v>0</v>
      </c>
      <c r="I2899" s="15"/>
      <c r="J2899" s="14" t="n">
        <v>5000</v>
      </c>
      <c r="K2899" s="15" t="n">
        <v>58</v>
      </c>
      <c r="L2899" s="16" t="n">
        <f aca="false">+J2899-H2755</f>
        <v>0</v>
      </c>
      <c r="M2899" s="14" t="n">
        <f aca="false">+M2898+H2899-J2899</f>
        <v>130431.01</v>
      </c>
      <c r="N2899" s="13" t="s">
        <v>3524</v>
      </c>
    </row>
    <row r="2900" s="17" customFormat="true" ht="13.7" hidden="false" customHeight="true" outlineLevel="0" collapsed="false">
      <c r="A2900" s="10"/>
      <c r="B2900" s="10"/>
      <c r="C2900" s="11" t="n">
        <v>42818</v>
      </c>
      <c r="D2900" s="12" t="n">
        <v>336</v>
      </c>
      <c r="E2900" s="13" t="s">
        <v>130</v>
      </c>
      <c r="F2900" s="13" t="s">
        <v>158</v>
      </c>
      <c r="G2900" s="13" t="s">
        <v>3525</v>
      </c>
      <c r="H2900" s="14" t="n">
        <v>0</v>
      </c>
      <c r="I2900" s="15"/>
      <c r="J2900" s="14" t="n">
        <v>775</v>
      </c>
      <c r="K2900" s="15" t="n">
        <v>59</v>
      </c>
      <c r="L2900" s="16" t="n">
        <f aca="false">+J2900-H2776</f>
        <v>0</v>
      </c>
      <c r="M2900" s="14" t="n">
        <f aca="false">+M2899+H2900-J2900</f>
        <v>129656.01</v>
      </c>
      <c r="N2900" s="13" t="s">
        <v>177</v>
      </c>
    </row>
    <row r="2901" s="17" customFormat="true" ht="13.7" hidden="false" customHeight="true" outlineLevel="0" collapsed="false">
      <c r="A2901" s="10"/>
      <c r="B2901" s="10"/>
      <c r="C2901" s="11" t="n">
        <v>42818</v>
      </c>
      <c r="D2901" s="12" t="n">
        <v>336</v>
      </c>
      <c r="E2901" s="13" t="s">
        <v>130</v>
      </c>
      <c r="F2901" s="13" t="s">
        <v>158</v>
      </c>
      <c r="G2901" s="13" t="s">
        <v>3526</v>
      </c>
      <c r="H2901" s="14" t="n">
        <v>0</v>
      </c>
      <c r="I2901" s="15"/>
      <c r="J2901" s="14" t="n">
        <v>640.85</v>
      </c>
      <c r="K2901" s="15" t="n">
        <v>60</v>
      </c>
      <c r="L2901" s="16" t="n">
        <f aca="false">+J2901-H2747</f>
        <v>0</v>
      </c>
      <c r="M2901" s="14" t="n">
        <f aca="false">+M2900+H2901-J2901</f>
        <v>129015.16</v>
      </c>
      <c r="N2901" s="13" t="s">
        <v>175</v>
      </c>
    </row>
    <row r="2902" s="17" customFormat="true" ht="13.7" hidden="false" customHeight="true" outlineLevel="0" collapsed="false">
      <c r="A2902" s="10"/>
      <c r="B2902" s="10"/>
      <c r="C2902" s="11" t="n">
        <v>42818</v>
      </c>
      <c r="D2902" s="12" t="n">
        <v>336</v>
      </c>
      <c r="E2902" s="13" t="s">
        <v>130</v>
      </c>
      <c r="F2902" s="13" t="s">
        <v>158</v>
      </c>
      <c r="G2902" s="13" t="s">
        <v>3527</v>
      </c>
      <c r="H2902" s="14" t="n">
        <v>0</v>
      </c>
      <c r="I2902" s="15"/>
      <c r="J2902" s="14" t="n">
        <v>2211.68</v>
      </c>
      <c r="K2902" s="15" t="n">
        <v>61</v>
      </c>
      <c r="L2902" s="16" t="n">
        <f aca="false">+J2902-H2748</f>
        <v>0</v>
      </c>
      <c r="M2902" s="14" t="n">
        <f aca="false">+M2901+H2902-J2902</f>
        <v>126803.48</v>
      </c>
      <c r="N2902" s="13" t="s">
        <v>177</v>
      </c>
    </row>
    <row r="2903" s="17" customFormat="true" ht="13.7" hidden="false" customHeight="true" outlineLevel="0" collapsed="false">
      <c r="A2903" s="10"/>
      <c r="B2903" s="10"/>
      <c r="C2903" s="11" t="n">
        <v>42818</v>
      </c>
      <c r="D2903" s="12" t="n">
        <v>336</v>
      </c>
      <c r="E2903" s="13" t="s">
        <v>130</v>
      </c>
      <c r="F2903" s="13" t="s">
        <v>158</v>
      </c>
      <c r="G2903" s="13" t="s">
        <v>3528</v>
      </c>
      <c r="H2903" s="14" t="n">
        <v>0</v>
      </c>
      <c r="I2903" s="15"/>
      <c r="J2903" s="14" t="n">
        <v>1808.08</v>
      </c>
      <c r="K2903" s="15" t="n">
        <v>62</v>
      </c>
      <c r="L2903" s="16" t="n">
        <f aca="false">+J2903-H2749</f>
        <v>0</v>
      </c>
      <c r="M2903" s="14" t="n">
        <f aca="false">+M2902+H2903-J2903</f>
        <v>124995.4</v>
      </c>
      <c r="N2903" s="13" t="s">
        <v>175</v>
      </c>
    </row>
    <row r="2904" s="17" customFormat="true" ht="13.7" hidden="false" customHeight="true" outlineLevel="0" collapsed="false">
      <c r="A2904" s="10"/>
      <c r="B2904" s="10"/>
      <c r="C2904" s="11" t="n">
        <v>42818</v>
      </c>
      <c r="D2904" s="12" t="n">
        <v>336</v>
      </c>
      <c r="E2904" s="13" t="s">
        <v>130</v>
      </c>
      <c r="F2904" s="13" t="s">
        <v>158</v>
      </c>
      <c r="G2904" s="13" t="s">
        <v>3529</v>
      </c>
      <c r="H2904" s="14" t="n">
        <v>0</v>
      </c>
      <c r="I2904" s="15"/>
      <c r="J2904" s="14" t="n">
        <v>886.18</v>
      </c>
      <c r="K2904" s="15" t="n">
        <v>63</v>
      </c>
      <c r="L2904" s="16" t="n">
        <f aca="false">+J2904-H2750</f>
        <v>0</v>
      </c>
      <c r="M2904" s="14" t="n">
        <f aca="false">+M2903+H2904-J2904</f>
        <v>124109.22</v>
      </c>
      <c r="N2904" s="13" t="s">
        <v>177</v>
      </c>
    </row>
    <row r="2905" s="17" customFormat="true" ht="13.7" hidden="false" customHeight="true" outlineLevel="0" collapsed="false">
      <c r="A2905" s="10"/>
      <c r="B2905" s="10"/>
      <c r="C2905" s="11" t="n">
        <v>42818</v>
      </c>
      <c r="D2905" s="12" t="n">
        <v>336</v>
      </c>
      <c r="E2905" s="13" t="s">
        <v>130</v>
      </c>
      <c r="F2905" s="13" t="s">
        <v>158</v>
      </c>
      <c r="G2905" s="13" t="s">
        <v>3530</v>
      </c>
      <c r="H2905" s="14" t="n">
        <v>0</v>
      </c>
      <c r="I2905" s="15"/>
      <c r="J2905" s="14" t="n">
        <v>641</v>
      </c>
      <c r="K2905" s="15" t="n">
        <v>64</v>
      </c>
      <c r="L2905" s="16" t="n">
        <f aca="false">+J2905-H2759</f>
        <v>0</v>
      </c>
      <c r="M2905" s="14" t="n">
        <f aca="false">+M2904+H2905-J2905</f>
        <v>123468.22</v>
      </c>
      <c r="N2905" s="13" t="s">
        <v>177</v>
      </c>
    </row>
    <row r="2906" s="17" customFormat="true" ht="13.7" hidden="false" customHeight="true" outlineLevel="0" collapsed="false">
      <c r="A2906" s="10"/>
      <c r="B2906" s="10"/>
      <c r="C2906" s="11" t="n">
        <v>42818</v>
      </c>
      <c r="D2906" s="12" t="n">
        <v>336</v>
      </c>
      <c r="E2906" s="13" t="s">
        <v>130</v>
      </c>
      <c r="F2906" s="13" t="s">
        <v>158</v>
      </c>
      <c r="G2906" s="13" t="s">
        <v>3531</v>
      </c>
      <c r="H2906" s="14" t="n">
        <v>0</v>
      </c>
      <c r="I2906" s="15"/>
      <c r="J2906" s="14" t="n">
        <v>128.01</v>
      </c>
      <c r="K2906" s="15" t="n">
        <v>65</v>
      </c>
      <c r="L2906" s="16" t="n">
        <f aca="false">+J2906-H2760</f>
        <v>0</v>
      </c>
      <c r="M2906" s="14" t="n">
        <f aca="false">+M2905+H2906-J2906</f>
        <v>123340.21</v>
      </c>
      <c r="N2906" s="13" t="s">
        <v>177</v>
      </c>
    </row>
    <row r="2907" s="17" customFormat="true" ht="13.7" hidden="false" customHeight="true" outlineLevel="0" collapsed="false">
      <c r="A2907" s="10"/>
      <c r="B2907" s="10"/>
      <c r="C2907" s="11" t="n">
        <v>42818</v>
      </c>
      <c r="D2907" s="12" t="n">
        <v>336</v>
      </c>
      <c r="E2907" s="13" t="s">
        <v>130</v>
      </c>
      <c r="F2907" s="13" t="s">
        <v>158</v>
      </c>
      <c r="G2907" s="13" t="s">
        <v>3532</v>
      </c>
      <c r="H2907" s="14" t="n">
        <v>0</v>
      </c>
      <c r="I2907" s="15"/>
      <c r="J2907" s="14" t="n">
        <v>860.06</v>
      </c>
      <c r="K2907" s="15" t="n">
        <v>66</v>
      </c>
      <c r="L2907" s="16" t="n">
        <f aca="false">+J2907-H2762</f>
        <v>0</v>
      </c>
      <c r="M2907" s="14" t="n">
        <f aca="false">+M2906+H2907-J2907</f>
        <v>122480.15</v>
      </c>
      <c r="N2907" s="13" t="s">
        <v>175</v>
      </c>
    </row>
    <row r="2908" s="17" customFormat="true" ht="13.7" hidden="false" customHeight="true" outlineLevel="0" collapsed="false">
      <c r="A2908" s="10"/>
      <c r="B2908" s="10"/>
      <c r="C2908" s="11" t="n">
        <v>42818</v>
      </c>
      <c r="D2908" s="12" t="n">
        <v>336</v>
      </c>
      <c r="E2908" s="13" t="s">
        <v>130</v>
      </c>
      <c r="F2908" s="13" t="s">
        <v>158</v>
      </c>
      <c r="G2908" s="13" t="s">
        <v>3533</v>
      </c>
      <c r="H2908" s="14" t="n">
        <v>0</v>
      </c>
      <c r="I2908" s="15"/>
      <c r="J2908" s="14" t="n">
        <v>8400.04</v>
      </c>
      <c r="K2908" s="15" t="n">
        <v>67</v>
      </c>
      <c r="L2908" s="16" t="n">
        <f aca="false">+J2908-H2754</f>
        <v>0</v>
      </c>
      <c r="M2908" s="14" t="n">
        <f aca="false">+M2907+H2908-J2908</f>
        <v>114080.11</v>
      </c>
      <c r="N2908" s="13" t="s">
        <v>175</v>
      </c>
    </row>
    <row r="2909" s="17" customFormat="true" ht="13.7" hidden="false" customHeight="true" outlineLevel="0" collapsed="false">
      <c r="A2909" s="10"/>
      <c r="B2909" s="10"/>
      <c r="C2909" s="11" t="n">
        <v>42818</v>
      </c>
      <c r="D2909" s="12" t="n">
        <v>336</v>
      </c>
      <c r="E2909" s="13" t="s">
        <v>130</v>
      </c>
      <c r="F2909" s="13" t="s">
        <v>158</v>
      </c>
      <c r="G2909" s="13" t="s">
        <v>3534</v>
      </c>
      <c r="H2909" s="14" t="n">
        <v>0</v>
      </c>
      <c r="I2909" s="15"/>
      <c r="J2909" s="14" t="n">
        <v>3600</v>
      </c>
      <c r="K2909" s="15" t="n">
        <v>68</v>
      </c>
      <c r="L2909" s="16" t="n">
        <f aca="false">+J2909-H2765</f>
        <v>0</v>
      </c>
      <c r="M2909" s="14" t="n">
        <f aca="false">+M2908+H2909-J2909</f>
        <v>110480.11</v>
      </c>
      <c r="N2909" s="13" t="s">
        <v>175</v>
      </c>
    </row>
    <row r="2910" s="17" customFormat="true" ht="13.7" hidden="false" customHeight="true" outlineLevel="0" collapsed="false">
      <c r="A2910" s="10"/>
      <c r="B2910" s="10"/>
      <c r="C2910" s="11" t="n">
        <v>42818</v>
      </c>
      <c r="D2910" s="12" t="n">
        <v>336</v>
      </c>
      <c r="E2910" s="13" t="s">
        <v>130</v>
      </c>
      <c r="F2910" s="13" t="s">
        <v>158</v>
      </c>
      <c r="G2910" s="13" t="s">
        <v>3535</v>
      </c>
      <c r="H2910" s="14" t="n">
        <v>0</v>
      </c>
      <c r="I2910" s="15"/>
      <c r="J2910" s="14" t="n">
        <v>1505.62</v>
      </c>
      <c r="K2910" s="15" t="n">
        <v>69</v>
      </c>
      <c r="L2910" s="16" t="n">
        <f aca="false">+J2910-H2773</f>
        <v>0</v>
      </c>
      <c r="M2910" s="14" t="n">
        <f aca="false">+M2909+H2910-J2910</f>
        <v>108974.49</v>
      </c>
      <c r="N2910" s="13" t="s">
        <v>175</v>
      </c>
    </row>
    <row r="2911" s="17" customFormat="true" ht="13.7" hidden="false" customHeight="true" outlineLevel="0" collapsed="false">
      <c r="A2911" s="10"/>
      <c r="B2911" s="10"/>
      <c r="C2911" s="11" t="n">
        <v>42818</v>
      </c>
      <c r="D2911" s="12" t="n">
        <v>336</v>
      </c>
      <c r="E2911" s="13" t="s">
        <v>130</v>
      </c>
      <c r="F2911" s="13" t="s">
        <v>158</v>
      </c>
      <c r="G2911" s="13" t="s">
        <v>3536</v>
      </c>
      <c r="H2911" s="14" t="n">
        <v>0</v>
      </c>
      <c r="I2911" s="15"/>
      <c r="J2911" s="14" t="n">
        <v>2899.97</v>
      </c>
      <c r="K2911" s="15" t="n">
        <v>70</v>
      </c>
      <c r="L2911" s="16" t="n">
        <f aca="false">+J2911-H2779</f>
        <v>0</v>
      </c>
      <c r="M2911" s="14" t="n">
        <f aca="false">+M2910+H2911-J2911</f>
        <v>106074.52</v>
      </c>
      <c r="N2911" s="13" t="s">
        <v>175</v>
      </c>
    </row>
    <row r="2912" s="17" customFormat="true" ht="13.7" hidden="false" customHeight="true" outlineLevel="0" collapsed="false">
      <c r="A2912" s="10"/>
      <c r="B2912" s="10"/>
      <c r="C2912" s="11" t="n">
        <v>42818</v>
      </c>
      <c r="D2912" s="12" t="n">
        <v>336</v>
      </c>
      <c r="E2912" s="13" t="s">
        <v>130</v>
      </c>
      <c r="F2912" s="13" t="s">
        <v>158</v>
      </c>
      <c r="G2912" s="13" t="s">
        <v>3537</v>
      </c>
      <c r="H2912" s="14" t="n">
        <v>0</v>
      </c>
      <c r="I2912" s="15"/>
      <c r="J2912" s="14" t="n">
        <v>2900.02</v>
      </c>
      <c r="K2912" s="15" t="n">
        <v>71</v>
      </c>
      <c r="L2912" s="16" t="n">
        <f aca="false">+J2912-H2781</f>
        <v>0</v>
      </c>
      <c r="M2912" s="14" t="n">
        <f aca="false">+M2911+H2912-J2912</f>
        <v>103174.5</v>
      </c>
      <c r="N2912" s="13" t="s">
        <v>177</v>
      </c>
    </row>
    <row r="2913" s="17" customFormat="true" ht="13.7" hidden="false" customHeight="true" outlineLevel="0" collapsed="false">
      <c r="A2913" s="10"/>
      <c r="B2913" s="10"/>
      <c r="C2913" s="11" t="n">
        <v>42818</v>
      </c>
      <c r="D2913" s="12" t="n">
        <v>336</v>
      </c>
      <c r="E2913" s="13" t="s">
        <v>130</v>
      </c>
      <c r="F2913" s="13" t="s">
        <v>158</v>
      </c>
      <c r="G2913" s="13" t="s">
        <v>3538</v>
      </c>
      <c r="H2913" s="14" t="n">
        <v>0</v>
      </c>
      <c r="I2913" s="15"/>
      <c r="J2913" s="14" t="n">
        <v>3000</v>
      </c>
      <c r="K2913" s="15" t="n">
        <v>72</v>
      </c>
      <c r="L2913" s="16" t="n">
        <f aca="false">+J2913-H2757</f>
        <v>0</v>
      </c>
      <c r="M2913" s="14" t="n">
        <f aca="false">+M2912+H2913-J2913</f>
        <v>100174.5</v>
      </c>
      <c r="N2913" s="13" t="s">
        <v>173</v>
      </c>
    </row>
    <row r="2914" s="17" customFormat="true" ht="13.7" hidden="false" customHeight="true" outlineLevel="0" collapsed="false">
      <c r="A2914" s="10"/>
      <c r="B2914" s="10"/>
      <c r="C2914" s="11" t="n">
        <v>42818</v>
      </c>
      <c r="D2914" s="12" t="n">
        <v>336</v>
      </c>
      <c r="E2914" s="13" t="s">
        <v>130</v>
      </c>
      <c r="F2914" s="13" t="s">
        <v>158</v>
      </c>
      <c r="G2914" s="13" t="s">
        <v>3539</v>
      </c>
      <c r="H2914" s="14" t="n">
        <v>0</v>
      </c>
      <c r="I2914" s="15"/>
      <c r="J2914" s="14" t="n">
        <v>1416.21</v>
      </c>
      <c r="K2914" s="15" t="n">
        <v>73</v>
      </c>
      <c r="L2914" s="16" t="n">
        <f aca="false">+J2914-H2768</f>
        <v>0</v>
      </c>
      <c r="M2914" s="14" t="n">
        <f aca="false">+M2913+H2914-J2914</f>
        <v>98758.2900000004</v>
      </c>
      <c r="N2914" s="13" t="s">
        <v>173</v>
      </c>
    </row>
    <row r="2915" s="17" customFormat="true" ht="13.7" hidden="false" customHeight="true" outlineLevel="0" collapsed="false">
      <c r="A2915" s="10"/>
      <c r="B2915" s="10"/>
      <c r="C2915" s="11" t="n">
        <v>42818</v>
      </c>
      <c r="D2915" s="12" t="n">
        <v>336</v>
      </c>
      <c r="E2915" s="13" t="s">
        <v>130</v>
      </c>
      <c r="F2915" s="13" t="s">
        <v>158</v>
      </c>
      <c r="G2915" s="13" t="s">
        <v>3540</v>
      </c>
      <c r="H2915" s="14" t="n">
        <v>0</v>
      </c>
      <c r="I2915" s="15"/>
      <c r="J2915" s="14" t="n">
        <v>63199.09</v>
      </c>
      <c r="K2915" s="15" t="n">
        <v>74</v>
      </c>
      <c r="L2915" s="16" t="n">
        <f aca="false">+J2915-H2769</f>
        <v>0</v>
      </c>
      <c r="M2915" s="14" t="n">
        <f aca="false">+M2914+H2915-J2915</f>
        <v>35559.2000000004</v>
      </c>
      <c r="N2915" s="13" t="s">
        <v>173</v>
      </c>
    </row>
    <row r="2916" s="17" customFormat="true" ht="13.7" hidden="false" customHeight="true" outlineLevel="0" collapsed="false">
      <c r="A2916" s="10"/>
      <c r="B2916" s="10"/>
      <c r="C2916" s="11" t="n">
        <v>42818</v>
      </c>
      <c r="D2916" s="12" t="n">
        <v>336</v>
      </c>
      <c r="E2916" s="13" t="s">
        <v>130</v>
      </c>
      <c r="F2916" s="13" t="s">
        <v>158</v>
      </c>
      <c r="G2916" s="13" t="s">
        <v>3541</v>
      </c>
      <c r="H2916" s="14" t="n">
        <v>0</v>
      </c>
      <c r="I2916" s="15"/>
      <c r="J2916" s="14" t="n">
        <v>11375.68</v>
      </c>
      <c r="K2916" s="15" t="n">
        <v>75</v>
      </c>
      <c r="L2916" s="16" t="n">
        <f aca="false">+J2916-H2758</f>
        <v>0</v>
      </c>
      <c r="M2916" s="14" t="n">
        <f aca="false">+M2915+H2916-J2916</f>
        <v>24183.5200000004</v>
      </c>
      <c r="N2916" s="13" t="s">
        <v>173</v>
      </c>
    </row>
    <row r="2917" s="17" customFormat="true" ht="13.7" hidden="false" customHeight="true" outlineLevel="0" collapsed="false">
      <c r="A2917" s="10"/>
      <c r="B2917" s="10"/>
      <c r="C2917" s="11" t="n">
        <v>42818</v>
      </c>
      <c r="D2917" s="12" t="n">
        <v>336</v>
      </c>
      <c r="E2917" s="13" t="s">
        <v>130</v>
      </c>
      <c r="F2917" s="13" t="s">
        <v>158</v>
      </c>
      <c r="G2917" s="13" t="s">
        <v>3542</v>
      </c>
      <c r="H2917" s="14" t="n">
        <v>0</v>
      </c>
      <c r="I2917" s="15"/>
      <c r="J2917" s="14" t="n">
        <v>6500</v>
      </c>
      <c r="K2917" s="15" t="n">
        <v>76</v>
      </c>
      <c r="L2917" s="16" t="n">
        <f aca="false">+J2917-H2775</f>
        <v>-0.0799999999999272</v>
      </c>
      <c r="M2917" s="14" t="n">
        <f aca="false">+M2916+H2917-J2917</f>
        <v>17683.5200000004</v>
      </c>
      <c r="N2917" s="13" t="s">
        <v>173</v>
      </c>
    </row>
    <row r="2918" s="17" customFormat="true" ht="13.7" hidden="false" customHeight="true" outlineLevel="0" collapsed="false">
      <c r="A2918" s="10"/>
      <c r="B2918" s="10"/>
      <c r="C2918" s="11" t="n">
        <v>42818</v>
      </c>
      <c r="D2918" s="12" t="n">
        <v>336</v>
      </c>
      <c r="E2918" s="13" t="s">
        <v>130</v>
      </c>
      <c r="F2918" s="13" t="s">
        <v>158</v>
      </c>
      <c r="G2918" s="13" t="s">
        <v>3543</v>
      </c>
      <c r="H2918" s="14" t="n">
        <v>0</v>
      </c>
      <c r="I2918" s="15"/>
      <c r="J2918" s="14" t="n">
        <v>969</v>
      </c>
      <c r="K2918" s="15" t="n">
        <v>77</v>
      </c>
      <c r="L2918" s="16" t="n">
        <f aca="false">+J2918-H2783</f>
        <v>-0.0900000000000318</v>
      </c>
      <c r="M2918" s="14" t="n">
        <f aca="false">+M2917+H2918-J2918</f>
        <v>16714.5200000004</v>
      </c>
      <c r="N2918" s="13" t="s">
        <v>173</v>
      </c>
    </row>
    <row r="2919" s="17" customFormat="true" ht="13.7" hidden="false" customHeight="true" outlineLevel="0" collapsed="false">
      <c r="A2919" s="10"/>
      <c r="B2919" s="10"/>
      <c r="C2919" s="24" t="n">
        <v>42818</v>
      </c>
      <c r="D2919" s="25" t="n">
        <v>336</v>
      </c>
      <c r="E2919" s="26" t="s">
        <v>130</v>
      </c>
      <c r="F2919" s="26" t="s">
        <v>158</v>
      </c>
      <c r="G2919" s="26" t="s">
        <v>3357</v>
      </c>
      <c r="H2919" s="27" t="n">
        <v>0</v>
      </c>
      <c r="I2919" s="28"/>
      <c r="J2919" s="27" t="n">
        <v>17684.12</v>
      </c>
      <c r="K2919" s="28" t="n">
        <v>78</v>
      </c>
      <c r="L2919" s="29" t="n">
        <f aca="false">+J2919-H2752</f>
        <v>0</v>
      </c>
      <c r="M2919" s="27" t="n">
        <f aca="false">+M2918+H2919-J2919</f>
        <v>-969.599999999638</v>
      </c>
      <c r="N2919" s="26"/>
    </row>
    <row r="2920" s="36" customFormat="true" ht="13.7" hidden="false" customHeight="true" outlineLevel="0" collapsed="false">
      <c r="A2920" s="30"/>
      <c r="B2920" s="30"/>
      <c r="C2920" s="31"/>
      <c r="D2920" s="32"/>
      <c r="E2920" s="33"/>
      <c r="F2920" s="33"/>
      <c r="G2920" s="33"/>
      <c r="H2920" s="34" t="n">
        <f aca="false">SUM(H2746:H2919)</f>
        <v>2173061.21</v>
      </c>
      <c r="I2920" s="34"/>
      <c r="J2920" s="34" t="n">
        <f aca="false">SUM(J2746:J2919)</f>
        <v>2173059.92</v>
      </c>
      <c r="K2920" s="34"/>
      <c r="L2920" s="34" t="n">
        <f aca="false">SUM(L2746:L2919)</f>
        <v>-1.28999999999951</v>
      </c>
      <c r="M2920" s="34" t="n">
        <f aca="false">+H2920-J2920</f>
        <v>1.29000000003725</v>
      </c>
      <c r="N2920" s="33"/>
      <c r="O2920" s="35"/>
    </row>
    <row r="2921" s="17" customFormat="true" ht="13.7" hidden="false" customHeight="true" outlineLevel="0" collapsed="false">
      <c r="A2921" s="37"/>
      <c r="B2921" s="37"/>
      <c r="C2921" s="11"/>
      <c r="D2921" s="12"/>
      <c r="E2921" s="13"/>
      <c r="F2921" s="13"/>
      <c r="G2921" s="13"/>
      <c r="H2921" s="14"/>
      <c r="I2921" s="15"/>
      <c r="J2921" s="14"/>
      <c r="K2921" s="15"/>
      <c r="L2921" s="16"/>
      <c r="M2921" s="14"/>
      <c r="N2921" s="13"/>
    </row>
    <row r="2922" s="17" customFormat="true" ht="13.7" hidden="false" customHeight="true" outlineLevel="0" collapsed="false">
      <c r="A2922" s="37"/>
      <c r="B2922" s="37"/>
      <c r="C2922" s="38"/>
      <c r="D2922" s="39"/>
      <c r="E2922" s="40"/>
      <c r="F2922" s="40"/>
      <c r="G2922" s="40"/>
      <c r="H2922" s="41"/>
      <c r="I2922" s="42"/>
      <c r="J2922" s="41"/>
      <c r="K2922" s="42"/>
      <c r="L2922" s="43"/>
      <c r="M2922" s="41"/>
      <c r="N2922" s="40"/>
    </row>
    <row r="2923" s="17" customFormat="true" ht="13.7" hidden="false" customHeight="true" outlineLevel="0" collapsed="false">
      <c r="A2923" s="10"/>
      <c r="B2923" s="10"/>
      <c r="C2923" s="11" t="n">
        <v>42819</v>
      </c>
      <c r="D2923" s="12" t="n">
        <v>1508</v>
      </c>
      <c r="E2923" s="13" t="s">
        <v>13</v>
      </c>
      <c r="F2923" s="13" t="s">
        <v>14</v>
      </c>
      <c r="G2923" s="13" t="s">
        <v>3544</v>
      </c>
      <c r="H2923" s="14" t="n">
        <v>1569.28</v>
      </c>
      <c r="I2923" s="15" t="n">
        <v>7</v>
      </c>
      <c r="J2923" s="14" t="n">
        <v>0</v>
      </c>
      <c r="K2923" s="15"/>
      <c r="L2923" s="16"/>
      <c r="M2923" s="14" t="n">
        <f aca="false">+M2919+H2923-J2923</f>
        <v>599.680000000362</v>
      </c>
      <c r="N2923" s="13" t="s">
        <v>3545</v>
      </c>
    </row>
    <row r="2924" s="17" customFormat="true" ht="13.7" hidden="false" customHeight="true" outlineLevel="0" collapsed="false">
      <c r="A2924" s="10"/>
      <c r="B2924" s="10"/>
      <c r="C2924" s="11" t="n">
        <v>42819</v>
      </c>
      <c r="D2924" s="12" t="n">
        <v>1509</v>
      </c>
      <c r="E2924" s="13" t="s">
        <v>13</v>
      </c>
      <c r="F2924" s="13" t="s">
        <v>14</v>
      </c>
      <c r="G2924" s="13" t="s">
        <v>3546</v>
      </c>
      <c r="H2924" s="14" t="n">
        <v>968.81</v>
      </c>
      <c r="I2924" s="15" t="n">
        <v>8</v>
      </c>
      <c r="J2924" s="14" t="n">
        <v>0</v>
      </c>
      <c r="K2924" s="15"/>
      <c r="L2924" s="16"/>
      <c r="M2924" s="14" t="n">
        <f aca="false">+M2923+H2924-J2924</f>
        <v>1568.49000000036</v>
      </c>
      <c r="N2924" s="13" t="s">
        <v>3547</v>
      </c>
    </row>
    <row r="2925" s="17" customFormat="true" ht="13.7" hidden="false" customHeight="true" outlineLevel="0" collapsed="false">
      <c r="A2925" s="10"/>
      <c r="B2925" s="10"/>
      <c r="C2925" s="11" t="n">
        <v>42819</v>
      </c>
      <c r="D2925" s="12" t="n">
        <v>1510</v>
      </c>
      <c r="E2925" s="13" t="s">
        <v>13</v>
      </c>
      <c r="F2925" s="13" t="s">
        <v>14</v>
      </c>
      <c r="G2925" s="13" t="s">
        <v>3548</v>
      </c>
      <c r="H2925" s="14" t="n">
        <v>869.4</v>
      </c>
      <c r="I2925" s="15" t="n">
        <v>9</v>
      </c>
      <c r="J2925" s="14" t="n">
        <v>0</v>
      </c>
      <c r="K2925" s="15"/>
      <c r="L2925" s="16"/>
      <c r="M2925" s="14" t="n">
        <f aca="false">+M2924+H2925-J2925</f>
        <v>2437.89000000036</v>
      </c>
      <c r="N2925" s="13" t="s">
        <v>3549</v>
      </c>
    </row>
    <row r="2926" s="17" customFormat="true" ht="13.7" hidden="false" customHeight="true" outlineLevel="0" collapsed="false">
      <c r="A2926" s="10"/>
      <c r="B2926" s="10"/>
      <c r="C2926" s="11" t="n">
        <v>42819</v>
      </c>
      <c r="D2926" s="12" t="n">
        <v>1511</v>
      </c>
      <c r="E2926" s="13" t="s">
        <v>13</v>
      </c>
      <c r="F2926" s="13" t="s">
        <v>14</v>
      </c>
      <c r="G2926" s="13" t="s">
        <v>3550</v>
      </c>
      <c r="H2926" s="14" t="n">
        <v>968.99</v>
      </c>
      <c r="I2926" s="15" t="n">
        <v>10</v>
      </c>
      <c r="J2926" s="14" t="n">
        <v>0</v>
      </c>
      <c r="K2926" s="15"/>
      <c r="L2926" s="16"/>
      <c r="M2926" s="14" t="n">
        <f aca="false">+M2925+H2926-J2926</f>
        <v>3406.88000000036</v>
      </c>
      <c r="N2926" s="13" t="s">
        <v>3551</v>
      </c>
    </row>
    <row r="2927" s="17" customFormat="true" ht="13.7" hidden="false" customHeight="true" outlineLevel="0" collapsed="false">
      <c r="A2927" s="10"/>
      <c r="B2927" s="10"/>
      <c r="C2927" s="11" t="n">
        <v>42819</v>
      </c>
      <c r="D2927" s="12" t="n">
        <v>1512</v>
      </c>
      <c r="E2927" s="13" t="s">
        <v>13</v>
      </c>
      <c r="F2927" s="13" t="s">
        <v>14</v>
      </c>
      <c r="G2927" s="13" t="s">
        <v>3552</v>
      </c>
      <c r="H2927" s="14" t="n">
        <v>1511.92</v>
      </c>
      <c r="I2927" s="15" t="n">
        <v>11</v>
      </c>
      <c r="J2927" s="14" t="n">
        <v>0</v>
      </c>
      <c r="K2927" s="15"/>
      <c r="L2927" s="16"/>
      <c r="M2927" s="14" t="n">
        <f aca="false">+M2926+H2927-J2927</f>
        <v>4918.80000000036</v>
      </c>
      <c r="N2927" s="13" t="s">
        <v>3553</v>
      </c>
    </row>
    <row r="2928" s="17" customFormat="true" ht="13.7" hidden="false" customHeight="true" outlineLevel="0" collapsed="false">
      <c r="A2928" s="10"/>
      <c r="B2928" s="10"/>
      <c r="C2928" s="11" t="n">
        <v>42819</v>
      </c>
      <c r="D2928" s="12" t="n">
        <v>1513</v>
      </c>
      <c r="E2928" s="13" t="s">
        <v>13</v>
      </c>
      <c r="F2928" s="13" t="s">
        <v>14</v>
      </c>
      <c r="G2928" s="13" t="s">
        <v>3554</v>
      </c>
      <c r="H2928" s="14" t="n">
        <v>1850.08</v>
      </c>
      <c r="I2928" s="15" t="n">
        <v>12</v>
      </c>
      <c r="J2928" s="14" t="n">
        <v>0</v>
      </c>
      <c r="K2928" s="15"/>
      <c r="L2928" s="16"/>
      <c r="M2928" s="14" t="n">
        <f aca="false">+M2927+H2928-J2928</f>
        <v>6768.88000000036</v>
      </c>
      <c r="N2928" s="13" t="s">
        <v>3555</v>
      </c>
    </row>
    <row r="2929" s="17" customFormat="true" ht="13.7" hidden="false" customHeight="true" outlineLevel="0" collapsed="false">
      <c r="A2929" s="10"/>
      <c r="B2929" s="10"/>
      <c r="C2929" s="11" t="n">
        <v>42819</v>
      </c>
      <c r="D2929" s="12" t="n">
        <v>1514</v>
      </c>
      <c r="E2929" s="13" t="s">
        <v>13</v>
      </c>
      <c r="F2929" s="13" t="s">
        <v>17</v>
      </c>
      <c r="G2929" s="13" t="s">
        <v>3556</v>
      </c>
      <c r="H2929" s="14" t="n">
        <v>30000</v>
      </c>
      <c r="I2929" s="15" t="n">
        <v>45</v>
      </c>
      <c r="J2929" s="14" t="n">
        <v>0</v>
      </c>
      <c r="K2929" s="15"/>
      <c r="L2929" s="16"/>
      <c r="M2929" s="14" t="n">
        <f aca="false">+M2928+H2929-J2929</f>
        <v>36768.8800000004</v>
      </c>
      <c r="N2929" s="13" t="s">
        <v>19</v>
      </c>
    </row>
    <row r="2930" s="17" customFormat="true" ht="13.7" hidden="false" customHeight="true" outlineLevel="0" collapsed="false">
      <c r="A2930" s="10"/>
      <c r="B2930" s="10"/>
      <c r="C2930" s="11" t="n">
        <v>42819</v>
      </c>
      <c r="D2930" s="12" t="n">
        <v>1514</v>
      </c>
      <c r="E2930" s="13" t="s">
        <v>13</v>
      </c>
      <c r="F2930" s="13" t="s">
        <v>17</v>
      </c>
      <c r="G2930" s="13" t="s">
        <v>3556</v>
      </c>
      <c r="H2930" s="14" t="n">
        <v>35000</v>
      </c>
      <c r="I2930" s="15" t="n">
        <v>45</v>
      </c>
      <c r="J2930" s="14" t="n">
        <v>0</v>
      </c>
      <c r="K2930" s="15"/>
      <c r="L2930" s="16"/>
      <c r="M2930" s="14" t="n">
        <f aca="false">+M2929+H2930-J2930</f>
        <v>71768.8800000004</v>
      </c>
      <c r="N2930" s="13" t="s">
        <v>19</v>
      </c>
    </row>
    <row r="2931" s="17" customFormat="true" ht="13.7" hidden="false" customHeight="true" outlineLevel="0" collapsed="false">
      <c r="A2931" s="10"/>
      <c r="B2931" s="10"/>
      <c r="C2931" s="11" t="n">
        <v>42819</v>
      </c>
      <c r="D2931" s="12" t="n">
        <v>1515</v>
      </c>
      <c r="E2931" s="13" t="s">
        <v>13</v>
      </c>
      <c r="F2931" s="13" t="s">
        <v>14</v>
      </c>
      <c r="G2931" s="13" t="s">
        <v>3557</v>
      </c>
      <c r="H2931" s="14" t="n">
        <v>1100</v>
      </c>
      <c r="I2931" s="15" t="n">
        <v>13</v>
      </c>
      <c r="J2931" s="14" t="n">
        <v>0</v>
      </c>
      <c r="K2931" s="15"/>
      <c r="L2931" s="16"/>
      <c r="M2931" s="14" t="n">
        <f aca="false">+M2930+H2931-J2931</f>
        <v>72868.8800000004</v>
      </c>
      <c r="N2931" s="13" t="s">
        <v>3558</v>
      </c>
    </row>
    <row r="2932" s="17" customFormat="true" ht="13.7" hidden="false" customHeight="true" outlineLevel="0" collapsed="false">
      <c r="A2932" s="10"/>
      <c r="B2932" s="10"/>
      <c r="C2932" s="11" t="n">
        <v>42819</v>
      </c>
      <c r="D2932" s="12" t="n">
        <v>1516</v>
      </c>
      <c r="E2932" s="13" t="s">
        <v>13</v>
      </c>
      <c r="F2932" s="13" t="s">
        <v>14</v>
      </c>
      <c r="G2932" s="13" t="s">
        <v>3559</v>
      </c>
      <c r="H2932" s="14" t="n">
        <v>2302.59</v>
      </c>
      <c r="I2932" s="15" t="n">
        <v>14</v>
      </c>
      <c r="J2932" s="14" t="n">
        <v>0</v>
      </c>
      <c r="K2932" s="15"/>
      <c r="L2932" s="16"/>
      <c r="M2932" s="14" t="n">
        <f aca="false">+M2931+H2932-J2932</f>
        <v>75171.4700000004</v>
      </c>
      <c r="N2932" s="13" t="s">
        <v>3560</v>
      </c>
    </row>
    <row r="2933" s="17" customFormat="true" ht="13.7" hidden="false" customHeight="true" outlineLevel="0" collapsed="false">
      <c r="A2933" s="10"/>
      <c r="B2933" s="10"/>
      <c r="C2933" s="11" t="n">
        <v>42819</v>
      </c>
      <c r="D2933" s="12" t="n">
        <v>1517</v>
      </c>
      <c r="E2933" s="13" t="s">
        <v>13</v>
      </c>
      <c r="F2933" s="13" t="s">
        <v>14</v>
      </c>
      <c r="G2933" s="13" t="s">
        <v>3561</v>
      </c>
      <c r="H2933" s="14" t="n">
        <v>2199.58</v>
      </c>
      <c r="I2933" s="15" t="n">
        <v>15</v>
      </c>
      <c r="J2933" s="14" t="n">
        <v>0</v>
      </c>
      <c r="K2933" s="15"/>
      <c r="L2933" s="16"/>
      <c r="M2933" s="14" t="n">
        <f aca="false">+M2932+H2933-J2933</f>
        <v>77371.0500000004</v>
      </c>
      <c r="N2933" s="13" t="s">
        <v>3562</v>
      </c>
    </row>
    <row r="2934" s="17" customFormat="true" ht="13.7" hidden="false" customHeight="true" outlineLevel="0" collapsed="false">
      <c r="A2934" s="10"/>
      <c r="B2934" s="10"/>
      <c r="C2934" s="11" t="n">
        <v>42819</v>
      </c>
      <c r="D2934" s="12" t="n">
        <v>1518</v>
      </c>
      <c r="E2934" s="13" t="s">
        <v>13</v>
      </c>
      <c r="F2934" s="13" t="s">
        <v>14</v>
      </c>
      <c r="G2934" s="13" t="s">
        <v>3563</v>
      </c>
      <c r="H2934" s="14" t="n">
        <v>3149.66</v>
      </c>
      <c r="I2934" s="15" t="n">
        <v>16</v>
      </c>
      <c r="J2934" s="14" t="n">
        <v>0</v>
      </c>
      <c r="K2934" s="15"/>
      <c r="L2934" s="16"/>
      <c r="M2934" s="14" t="n">
        <f aca="false">+M2933+H2934-J2934</f>
        <v>80520.7100000004</v>
      </c>
      <c r="N2934" s="13" t="s">
        <v>3564</v>
      </c>
    </row>
    <row r="2935" s="17" customFormat="true" ht="13.7" hidden="false" customHeight="true" outlineLevel="0" collapsed="false">
      <c r="A2935" s="10"/>
      <c r="B2935" s="10"/>
      <c r="C2935" s="11" t="n">
        <v>42819</v>
      </c>
      <c r="D2935" s="12" t="n">
        <v>1519</v>
      </c>
      <c r="E2935" s="13" t="s">
        <v>13</v>
      </c>
      <c r="F2935" s="13" t="s">
        <v>14</v>
      </c>
      <c r="G2935" s="13" t="s">
        <v>3565</v>
      </c>
      <c r="H2935" s="14" t="n">
        <v>398.73</v>
      </c>
      <c r="I2935" s="15" t="n">
        <v>17</v>
      </c>
      <c r="J2935" s="14" t="n">
        <v>0</v>
      </c>
      <c r="K2935" s="15"/>
      <c r="L2935" s="16"/>
      <c r="M2935" s="14" t="n">
        <f aca="false">+M2934+H2935-J2935</f>
        <v>80919.4400000004</v>
      </c>
      <c r="N2935" s="13" t="s">
        <v>3566</v>
      </c>
    </row>
    <row r="2936" s="17" customFormat="true" ht="13.7" hidden="false" customHeight="true" outlineLevel="0" collapsed="false">
      <c r="A2936" s="10"/>
      <c r="B2936" s="10"/>
      <c r="C2936" s="11" t="n">
        <v>42819</v>
      </c>
      <c r="D2936" s="12" t="n">
        <v>1520</v>
      </c>
      <c r="E2936" s="13" t="s">
        <v>13</v>
      </c>
      <c r="F2936" s="13" t="s">
        <v>14</v>
      </c>
      <c r="G2936" s="13" t="s">
        <v>3567</v>
      </c>
      <c r="H2936" s="14" t="n">
        <v>378.16</v>
      </c>
      <c r="I2936" s="15" t="n">
        <v>18</v>
      </c>
      <c r="J2936" s="14" t="n">
        <v>0</v>
      </c>
      <c r="K2936" s="15"/>
      <c r="L2936" s="16"/>
      <c r="M2936" s="14" t="n">
        <f aca="false">+M2935+H2936-J2936</f>
        <v>81297.6000000004</v>
      </c>
      <c r="N2936" s="13" t="s">
        <v>3568</v>
      </c>
    </row>
    <row r="2937" s="17" customFormat="true" ht="13.7" hidden="false" customHeight="true" outlineLevel="0" collapsed="false">
      <c r="A2937" s="10"/>
      <c r="B2937" s="10"/>
      <c r="C2937" s="11" t="n">
        <v>42819</v>
      </c>
      <c r="D2937" s="12" t="n">
        <v>1521</v>
      </c>
      <c r="E2937" s="13" t="s">
        <v>13</v>
      </c>
      <c r="F2937" s="13" t="s">
        <v>14</v>
      </c>
      <c r="G2937" s="13" t="s">
        <v>3569</v>
      </c>
      <c r="H2937" s="14" t="n">
        <v>2277.09</v>
      </c>
      <c r="I2937" s="15" t="n">
        <v>19</v>
      </c>
      <c r="J2937" s="14" t="n">
        <v>0</v>
      </c>
      <c r="K2937" s="15"/>
      <c r="L2937" s="16"/>
      <c r="M2937" s="14" t="n">
        <f aca="false">+M2936+H2937-J2937</f>
        <v>83574.6900000004</v>
      </c>
      <c r="N2937" s="13" t="s">
        <v>3570</v>
      </c>
    </row>
    <row r="2938" s="17" customFormat="true" ht="13.7" hidden="false" customHeight="true" outlineLevel="0" collapsed="false">
      <c r="A2938" s="10"/>
      <c r="B2938" s="10"/>
      <c r="C2938" s="11" t="n">
        <v>42819</v>
      </c>
      <c r="D2938" s="12" t="n">
        <v>1522</v>
      </c>
      <c r="E2938" s="13" t="s">
        <v>13</v>
      </c>
      <c r="F2938" s="13" t="s">
        <v>14</v>
      </c>
      <c r="G2938" s="13" t="s">
        <v>3571</v>
      </c>
      <c r="H2938" s="14" t="n">
        <v>698.98</v>
      </c>
      <c r="I2938" s="15" t="n">
        <v>20</v>
      </c>
      <c r="J2938" s="14" t="n">
        <v>0</v>
      </c>
      <c r="K2938" s="15"/>
      <c r="L2938" s="16"/>
      <c r="M2938" s="14" t="n">
        <f aca="false">+M2937+H2938-J2938</f>
        <v>84273.6700000004</v>
      </c>
      <c r="N2938" s="13" t="s">
        <v>3572</v>
      </c>
    </row>
    <row r="2939" s="17" customFormat="true" ht="13.7" hidden="false" customHeight="true" outlineLevel="0" collapsed="false">
      <c r="A2939" s="10"/>
      <c r="B2939" s="10"/>
      <c r="C2939" s="11" t="n">
        <v>42819</v>
      </c>
      <c r="D2939" s="12" t="n">
        <v>1523</v>
      </c>
      <c r="E2939" s="13" t="s">
        <v>13</v>
      </c>
      <c r="F2939" s="13" t="s">
        <v>17</v>
      </c>
      <c r="G2939" s="13" t="s">
        <v>3573</v>
      </c>
      <c r="H2939" s="14" t="n">
        <v>17000</v>
      </c>
      <c r="I2939" s="15" t="n">
        <v>46</v>
      </c>
      <c r="J2939" s="14" t="n">
        <v>0</v>
      </c>
      <c r="K2939" s="15"/>
      <c r="L2939" s="16"/>
      <c r="M2939" s="14" t="n">
        <f aca="false">+M2938+H2939-J2939</f>
        <v>101273.67</v>
      </c>
      <c r="N2939" s="13" t="s">
        <v>19</v>
      </c>
    </row>
    <row r="2940" s="17" customFormat="true" ht="13.7" hidden="false" customHeight="true" outlineLevel="0" collapsed="false">
      <c r="A2940" s="10"/>
      <c r="B2940" s="10"/>
      <c r="C2940" s="11" t="n">
        <v>42819</v>
      </c>
      <c r="D2940" s="12" t="n">
        <v>1524</v>
      </c>
      <c r="E2940" s="13" t="s">
        <v>13</v>
      </c>
      <c r="F2940" s="13" t="s">
        <v>14</v>
      </c>
      <c r="G2940" s="13" t="s">
        <v>3574</v>
      </c>
      <c r="H2940" s="14" t="n">
        <v>1549.75</v>
      </c>
      <c r="I2940" s="15" t="n">
        <v>21</v>
      </c>
      <c r="J2940" s="14" t="n">
        <v>0</v>
      </c>
      <c r="K2940" s="15"/>
      <c r="L2940" s="16"/>
      <c r="M2940" s="14" t="n">
        <f aca="false">+M2939+H2940-J2940</f>
        <v>102823.42</v>
      </c>
      <c r="N2940" s="13" t="s">
        <v>3575</v>
      </c>
    </row>
    <row r="2941" s="17" customFormat="true" ht="13.7" hidden="false" customHeight="true" outlineLevel="0" collapsed="false">
      <c r="A2941" s="10"/>
      <c r="B2941" s="10"/>
      <c r="C2941" s="11" t="n">
        <v>42819</v>
      </c>
      <c r="D2941" s="12" t="n">
        <v>1525</v>
      </c>
      <c r="E2941" s="13" t="s">
        <v>13</v>
      </c>
      <c r="F2941" s="13" t="s">
        <v>14</v>
      </c>
      <c r="G2941" s="13" t="s">
        <v>3576</v>
      </c>
      <c r="H2941" s="14" t="n">
        <v>2211.88</v>
      </c>
      <c r="I2941" s="15" t="n">
        <v>22</v>
      </c>
      <c r="J2941" s="14" t="n">
        <v>0</v>
      </c>
      <c r="K2941" s="15"/>
      <c r="L2941" s="16"/>
      <c r="M2941" s="14" t="n">
        <f aca="false">+M2940+H2941-J2941</f>
        <v>105035.3</v>
      </c>
      <c r="N2941" s="13" t="s">
        <v>3577</v>
      </c>
    </row>
    <row r="2942" s="17" customFormat="true" ht="13.7" hidden="false" customHeight="true" outlineLevel="0" collapsed="false">
      <c r="A2942" s="10"/>
      <c r="B2942" s="10"/>
      <c r="C2942" s="11" t="n">
        <v>42819</v>
      </c>
      <c r="D2942" s="12" t="n">
        <v>1526</v>
      </c>
      <c r="E2942" s="13" t="s">
        <v>13</v>
      </c>
      <c r="F2942" s="13" t="s">
        <v>14</v>
      </c>
      <c r="G2942" s="13" t="s">
        <v>3578</v>
      </c>
      <c r="H2942" s="14" t="n">
        <v>967.78</v>
      </c>
      <c r="I2942" s="15" t="n">
        <v>23</v>
      </c>
      <c r="J2942" s="14" t="n">
        <v>0</v>
      </c>
      <c r="K2942" s="15"/>
      <c r="L2942" s="16"/>
      <c r="M2942" s="14" t="n">
        <f aca="false">+M2941+H2942-J2942</f>
        <v>106003.08</v>
      </c>
      <c r="N2942" s="13" t="s">
        <v>3579</v>
      </c>
    </row>
    <row r="2943" s="17" customFormat="true" ht="13.7" hidden="false" customHeight="true" outlineLevel="0" collapsed="false">
      <c r="A2943" s="10"/>
      <c r="B2943" s="10"/>
      <c r="C2943" s="11" t="n">
        <v>42819</v>
      </c>
      <c r="D2943" s="12" t="n">
        <v>1527</v>
      </c>
      <c r="E2943" s="13" t="s">
        <v>13</v>
      </c>
      <c r="F2943" s="13" t="s">
        <v>14</v>
      </c>
      <c r="G2943" s="13" t="s">
        <v>3580</v>
      </c>
      <c r="H2943" s="14" t="n">
        <v>1488</v>
      </c>
      <c r="I2943" s="15" t="n">
        <v>52</v>
      </c>
      <c r="J2943" s="14" t="n">
        <v>0</v>
      </c>
      <c r="K2943" s="15"/>
      <c r="L2943" s="16"/>
      <c r="M2943" s="14" t="n">
        <f aca="false">+M2942+H2943-J2943</f>
        <v>107491.08</v>
      </c>
      <c r="N2943" s="13" t="s">
        <v>3581</v>
      </c>
    </row>
    <row r="2944" s="17" customFormat="true" ht="13.7" hidden="false" customHeight="true" outlineLevel="0" collapsed="false">
      <c r="A2944" s="10"/>
      <c r="B2944" s="10"/>
      <c r="C2944" s="11" t="n">
        <v>42819</v>
      </c>
      <c r="D2944" s="12" t="n">
        <v>1528</v>
      </c>
      <c r="E2944" s="13" t="s">
        <v>13</v>
      </c>
      <c r="F2944" s="13" t="s">
        <v>17</v>
      </c>
      <c r="G2944" s="13" t="s">
        <v>3582</v>
      </c>
      <c r="H2944" s="14" t="n">
        <v>47000</v>
      </c>
      <c r="I2944" s="15" t="n">
        <v>47</v>
      </c>
      <c r="J2944" s="14" t="n">
        <v>0</v>
      </c>
      <c r="K2944" s="15"/>
      <c r="L2944" s="16"/>
      <c r="M2944" s="14" t="n">
        <f aca="false">+M2943+H2944-J2944</f>
        <v>154491.08</v>
      </c>
      <c r="N2944" s="13" t="s">
        <v>37</v>
      </c>
    </row>
    <row r="2945" s="17" customFormat="true" ht="13.7" hidden="false" customHeight="true" outlineLevel="0" collapsed="false">
      <c r="A2945" s="10"/>
      <c r="B2945" s="10"/>
      <c r="C2945" s="11" t="n">
        <v>42819</v>
      </c>
      <c r="D2945" s="12" t="n">
        <v>1529</v>
      </c>
      <c r="E2945" s="13" t="s">
        <v>13</v>
      </c>
      <c r="F2945" s="13" t="s">
        <v>14</v>
      </c>
      <c r="G2945" s="13" t="s">
        <v>3583</v>
      </c>
      <c r="H2945" s="14" t="n">
        <v>1523.06</v>
      </c>
      <c r="I2945" s="15" t="n">
        <v>24</v>
      </c>
      <c r="J2945" s="14" t="n">
        <v>0</v>
      </c>
      <c r="K2945" s="15"/>
      <c r="L2945" s="16"/>
      <c r="M2945" s="14" t="n">
        <f aca="false">+M2944+H2945-J2945</f>
        <v>156014.14</v>
      </c>
      <c r="N2945" s="13" t="s">
        <v>3584</v>
      </c>
    </row>
    <row r="2946" s="17" customFormat="true" ht="13.7" hidden="false" customHeight="true" outlineLevel="0" collapsed="false">
      <c r="A2946" s="10"/>
      <c r="B2946" s="10"/>
      <c r="C2946" s="11" t="n">
        <v>42819</v>
      </c>
      <c r="D2946" s="12" t="n">
        <v>1530</v>
      </c>
      <c r="E2946" s="13" t="s">
        <v>13</v>
      </c>
      <c r="F2946" s="13" t="s">
        <v>14</v>
      </c>
      <c r="G2946" s="13" t="s">
        <v>3585</v>
      </c>
      <c r="H2946" s="14" t="n">
        <v>414.55</v>
      </c>
      <c r="I2946" s="15" t="n">
        <v>25</v>
      </c>
      <c r="J2946" s="14" t="n">
        <v>0</v>
      </c>
      <c r="K2946" s="15"/>
      <c r="L2946" s="16"/>
      <c r="M2946" s="14" t="n">
        <f aca="false">+M2945+H2946-J2946</f>
        <v>156428.69</v>
      </c>
      <c r="N2946" s="13" t="s">
        <v>3586</v>
      </c>
    </row>
    <row r="2947" s="17" customFormat="true" ht="13.7" hidden="false" customHeight="true" outlineLevel="0" collapsed="false">
      <c r="A2947" s="10"/>
      <c r="B2947" s="10"/>
      <c r="C2947" s="11" t="n">
        <v>42819</v>
      </c>
      <c r="D2947" s="12" t="n">
        <v>1531</v>
      </c>
      <c r="E2947" s="13" t="s">
        <v>13</v>
      </c>
      <c r="F2947" s="13" t="s">
        <v>14</v>
      </c>
      <c r="G2947" s="13" t="s">
        <v>3587</v>
      </c>
      <c r="H2947" s="14" t="n">
        <v>1717.53</v>
      </c>
      <c r="I2947" s="15" t="n">
        <v>26</v>
      </c>
      <c r="J2947" s="14" t="n">
        <v>0</v>
      </c>
      <c r="K2947" s="15"/>
      <c r="L2947" s="16"/>
      <c r="M2947" s="14" t="n">
        <f aca="false">+M2946+H2947-J2947</f>
        <v>158146.22</v>
      </c>
      <c r="N2947" s="13" t="s">
        <v>3588</v>
      </c>
    </row>
    <row r="2948" s="17" customFormat="true" ht="13.7" hidden="false" customHeight="true" outlineLevel="0" collapsed="false">
      <c r="A2948" s="10"/>
      <c r="B2948" s="10"/>
      <c r="C2948" s="11" t="n">
        <v>42819</v>
      </c>
      <c r="D2948" s="12" t="n">
        <v>1532</v>
      </c>
      <c r="E2948" s="13" t="s">
        <v>13</v>
      </c>
      <c r="F2948" s="13" t="s">
        <v>14</v>
      </c>
      <c r="G2948" s="13" t="s">
        <v>3589</v>
      </c>
      <c r="H2948" s="14" t="n">
        <v>1651.41</v>
      </c>
      <c r="I2948" s="15" t="n">
        <v>27</v>
      </c>
      <c r="J2948" s="14" t="n">
        <v>0</v>
      </c>
      <c r="K2948" s="15"/>
      <c r="L2948" s="16"/>
      <c r="M2948" s="14" t="n">
        <f aca="false">+M2947+H2948-J2948</f>
        <v>159797.63</v>
      </c>
      <c r="N2948" s="13" t="s">
        <v>3590</v>
      </c>
    </row>
    <row r="2949" s="17" customFormat="true" ht="13.7" hidden="false" customHeight="true" outlineLevel="0" collapsed="false">
      <c r="A2949" s="10"/>
      <c r="B2949" s="10"/>
      <c r="C2949" s="11" t="n">
        <v>42819</v>
      </c>
      <c r="D2949" s="12" t="n">
        <v>1533</v>
      </c>
      <c r="E2949" s="13" t="s">
        <v>13</v>
      </c>
      <c r="F2949" s="13" t="s">
        <v>275</v>
      </c>
      <c r="G2949" s="13" t="s">
        <v>3591</v>
      </c>
      <c r="H2949" s="14" t="n">
        <v>50392.29</v>
      </c>
      <c r="I2949" s="15" t="n">
        <v>1</v>
      </c>
      <c r="J2949" s="14" t="n">
        <v>0</v>
      </c>
      <c r="K2949" s="15"/>
      <c r="L2949" s="16"/>
      <c r="M2949" s="14" t="n">
        <f aca="false">+M2948+H2949-J2949</f>
        <v>210189.92</v>
      </c>
      <c r="N2949" s="13" t="s">
        <v>3592</v>
      </c>
    </row>
    <row r="2950" s="17" customFormat="true" ht="13.7" hidden="false" customHeight="true" outlineLevel="0" collapsed="false">
      <c r="A2950" s="10"/>
      <c r="B2950" s="10"/>
      <c r="C2950" s="11" t="n">
        <v>42819</v>
      </c>
      <c r="D2950" s="12" t="n">
        <v>1534</v>
      </c>
      <c r="E2950" s="13" t="s">
        <v>13</v>
      </c>
      <c r="F2950" s="13" t="s">
        <v>275</v>
      </c>
      <c r="G2950" s="13" t="s">
        <v>3593</v>
      </c>
      <c r="H2950" s="14" t="n">
        <v>8694.13</v>
      </c>
      <c r="I2950" s="15" t="n">
        <v>2</v>
      </c>
      <c r="J2950" s="14" t="n">
        <v>0</v>
      </c>
      <c r="K2950" s="15"/>
      <c r="L2950" s="16"/>
      <c r="M2950" s="14" t="n">
        <f aca="false">+M2949+H2950-J2950</f>
        <v>218884.05</v>
      </c>
      <c r="N2950" s="13" t="s">
        <v>3594</v>
      </c>
    </row>
    <row r="2951" s="17" customFormat="true" ht="13.7" hidden="false" customHeight="true" outlineLevel="0" collapsed="false">
      <c r="A2951" s="10"/>
      <c r="B2951" s="10"/>
      <c r="C2951" s="11" t="n">
        <v>42819</v>
      </c>
      <c r="D2951" s="12" t="n">
        <v>1535</v>
      </c>
      <c r="E2951" s="13" t="s">
        <v>13</v>
      </c>
      <c r="F2951" s="13" t="s">
        <v>275</v>
      </c>
      <c r="G2951" s="13" t="s">
        <v>3595</v>
      </c>
      <c r="H2951" s="14" t="n">
        <v>28658.22</v>
      </c>
      <c r="I2951" s="15" t="n">
        <v>3</v>
      </c>
      <c r="J2951" s="14" t="n">
        <v>0</v>
      </c>
      <c r="K2951" s="15"/>
      <c r="L2951" s="16"/>
      <c r="M2951" s="14" t="n">
        <f aca="false">+M2950+H2951-J2951</f>
        <v>247542.27</v>
      </c>
      <c r="N2951" s="13" t="s">
        <v>3596</v>
      </c>
    </row>
    <row r="2952" s="17" customFormat="true" ht="13.7" hidden="false" customHeight="true" outlineLevel="0" collapsed="false">
      <c r="A2952" s="10"/>
      <c r="B2952" s="10"/>
      <c r="C2952" s="11" t="n">
        <v>42819</v>
      </c>
      <c r="D2952" s="12" t="n">
        <v>1536</v>
      </c>
      <c r="E2952" s="13" t="s">
        <v>13</v>
      </c>
      <c r="F2952" s="13" t="s">
        <v>14</v>
      </c>
      <c r="G2952" s="13" t="s">
        <v>3597</v>
      </c>
      <c r="H2952" s="14" t="n">
        <v>1569.96</v>
      </c>
      <c r="I2952" s="15" t="n">
        <v>28</v>
      </c>
      <c r="J2952" s="14" t="n">
        <v>0</v>
      </c>
      <c r="K2952" s="15"/>
      <c r="L2952" s="16"/>
      <c r="M2952" s="14" t="n">
        <f aca="false">+M2951+H2952-J2952</f>
        <v>249112.23</v>
      </c>
      <c r="N2952" s="13" t="s">
        <v>3598</v>
      </c>
    </row>
    <row r="2953" s="17" customFormat="true" ht="13.7" hidden="false" customHeight="true" outlineLevel="0" collapsed="false">
      <c r="A2953" s="10"/>
      <c r="B2953" s="10"/>
      <c r="C2953" s="11" t="n">
        <v>42819</v>
      </c>
      <c r="D2953" s="12" t="n">
        <v>1537</v>
      </c>
      <c r="E2953" s="13" t="s">
        <v>13</v>
      </c>
      <c r="F2953" s="13" t="s">
        <v>275</v>
      </c>
      <c r="G2953" s="13" t="s">
        <v>3599</v>
      </c>
      <c r="H2953" s="14" t="n">
        <v>158615.74</v>
      </c>
      <c r="I2953" s="15" t="n">
        <v>4</v>
      </c>
      <c r="J2953" s="14" t="n">
        <v>0</v>
      </c>
      <c r="K2953" s="15"/>
      <c r="L2953" s="16"/>
      <c r="M2953" s="14" t="n">
        <f aca="false">+M2952+H2953-J2953</f>
        <v>407727.97</v>
      </c>
      <c r="N2953" s="13" t="s">
        <v>3600</v>
      </c>
    </row>
    <row r="2954" s="17" customFormat="true" ht="13.7" hidden="false" customHeight="true" outlineLevel="0" collapsed="false">
      <c r="A2954" s="10"/>
      <c r="B2954" s="10"/>
      <c r="C2954" s="11" t="n">
        <v>42819</v>
      </c>
      <c r="D2954" s="12" t="n">
        <v>1538</v>
      </c>
      <c r="E2954" s="13" t="s">
        <v>13</v>
      </c>
      <c r="F2954" s="13" t="s">
        <v>275</v>
      </c>
      <c r="G2954" s="13" t="s">
        <v>3601</v>
      </c>
      <c r="H2954" s="14" t="n">
        <v>4334.04</v>
      </c>
      <c r="I2954" s="15" t="n">
        <v>5</v>
      </c>
      <c r="J2954" s="14" t="n">
        <v>0</v>
      </c>
      <c r="K2954" s="15"/>
      <c r="L2954" s="16"/>
      <c r="M2954" s="14" t="n">
        <f aca="false">+M2953+H2954-J2954</f>
        <v>412062.01</v>
      </c>
      <c r="N2954" s="13" t="s">
        <v>3602</v>
      </c>
    </row>
    <row r="2955" s="17" customFormat="true" ht="13.7" hidden="false" customHeight="true" outlineLevel="0" collapsed="false">
      <c r="A2955" s="10"/>
      <c r="B2955" s="10"/>
      <c r="C2955" s="11" t="n">
        <v>42819</v>
      </c>
      <c r="D2955" s="12" t="n">
        <v>1539</v>
      </c>
      <c r="E2955" s="13" t="s">
        <v>13</v>
      </c>
      <c r="F2955" s="13" t="s">
        <v>275</v>
      </c>
      <c r="G2955" s="13" t="s">
        <v>3603</v>
      </c>
      <c r="H2955" s="14" t="n">
        <v>3777.15</v>
      </c>
      <c r="I2955" s="15" t="n">
        <v>6</v>
      </c>
      <c r="J2955" s="14" t="n">
        <v>0</v>
      </c>
      <c r="K2955" s="15"/>
      <c r="L2955" s="16"/>
      <c r="M2955" s="14" t="n">
        <f aca="false">+M2954+H2955-J2955</f>
        <v>415839.16</v>
      </c>
      <c r="N2955" s="13" t="s">
        <v>3604</v>
      </c>
    </row>
    <row r="2956" s="17" customFormat="true" ht="13.7" hidden="false" customHeight="true" outlineLevel="0" collapsed="false">
      <c r="A2956" s="10"/>
      <c r="B2956" s="10"/>
      <c r="C2956" s="11" t="n">
        <v>42819</v>
      </c>
      <c r="D2956" s="12" t="n">
        <v>1540</v>
      </c>
      <c r="E2956" s="13" t="s">
        <v>13</v>
      </c>
      <c r="F2956" s="13" t="s">
        <v>17</v>
      </c>
      <c r="G2956" s="13" t="s">
        <v>3605</v>
      </c>
      <c r="H2956" s="14" t="n">
        <v>36000</v>
      </c>
      <c r="I2956" s="15" t="n">
        <v>48</v>
      </c>
      <c r="J2956" s="14" t="n">
        <v>0</v>
      </c>
      <c r="K2956" s="15"/>
      <c r="L2956" s="16"/>
      <c r="M2956" s="14" t="n">
        <f aca="false">+M2955+H2956-J2956</f>
        <v>451839.16</v>
      </c>
      <c r="N2956" s="13" t="s">
        <v>19</v>
      </c>
    </row>
    <row r="2957" s="17" customFormat="true" ht="13.7" hidden="false" customHeight="true" outlineLevel="0" collapsed="false">
      <c r="A2957" s="10"/>
      <c r="B2957" s="10"/>
      <c r="C2957" s="11" t="n">
        <v>42819</v>
      </c>
      <c r="D2957" s="12" t="n">
        <v>1541</v>
      </c>
      <c r="E2957" s="13" t="s">
        <v>13</v>
      </c>
      <c r="F2957" s="13" t="s">
        <v>17</v>
      </c>
      <c r="G2957" s="13" t="s">
        <v>3606</v>
      </c>
      <c r="H2957" s="14" t="n">
        <v>7000</v>
      </c>
      <c r="I2957" s="15" t="n">
        <v>49</v>
      </c>
      <c r="J2957" s="14" t="n">
        <v>0</v>
      </c>
      <c r="K2957" s="15"/>
      <c r="L2957" s="16"/>
      <c r="M2957" s="14" t="n">
        <f aca="false">+M2956+H2957-J2957</f>
        <v>458839.16</v>
      </c>
      <c r="N2957" s="13" t="s">
        <v>19</v>
      </c>
    </row>
    <row r="2958" s="17" customFormat="true" ht="13.7" hidden="false" customHeight="true" outlineLevel="0" collapsed="false">
      <c r="A2958" s="10"/>
      <c r="B2958" s="10"/>
      <c r="C2958" s="11" t="n">
        <v>42819</v>
      </c>
      <c r="D2958" s="12" t="n">
        <v>1542</v>
      </c>
      <c r="E2958" s="13" t="s">
        <v>13</v>
      </c>
      <c r="F2958" s="13" t="s">
        <v>14</v>
      </c>
      <c r="G2958" s="13" t="s">
        <v>3607</v>
      </c>
      <c r="H2958" s="14" t="n">
        <v>1492.68</v>
      </c>
      <c r="I2958" s="15" t="n">
        <v>29</v>
      </c>
      <c r="J2958" s="14" t="n">
        <v>0</v>
      </c>
      <c r="K2958" s="15"/>
      <c r="L2958" s="16"/>
      <c r="M2958" s="14" t="n">
        <f aca="false">+M2957+H2958-J2958</f>
        <v>460331.84</v>
      </c>
      <c r="N2958" s="13" t="s">
        <v>3608</v>
      </c>
    </row>
    <row r="2959" s="17" customFormat="true" ht="13.7" hidden="false" customHeight="true" outlineLevel="0" collapsed="false">
      <c r="A2959" s="10"/>
      <c r="B2959" s="10"/>
      <c r="C2959" s="11" t="n">
        <v>42819</v>
      </c>
      <c r="D2959" s="12" t="n">
        <v>1543</v>
      </c>
      <c r="E2959" s="13" t="s">
        <v>13</v>
      </c>
      <c r="F2959" s="13" t="s">
        <v>14</v>
      </c>
      <c r="G2959" s="13" t="s">
        <v>3609</v>
      </c>
      <c r="H2959" s="14" t="n">
        <v>2300.78</v>
      </c>
      <c r="I2959" s="15" t="n">
        <v>30</v>
      </c>
      <c r="J2959" s="14" t="n">
        <v>0</v>
      </c>
      <c r="K2959" s="15"/>
      <c r="L2959" s="16"/>
      <c r="M2959" s="14" t="n">
        <f aca="false">+M2958+H2959-J2959</f>
        <v>462632.62</v>
      </c>
      <c r="N2959" s="13" t="s">
        <v>3610</v>
      </c>
    </row>
    <row r="2960" s="17" customFormat="true" ht="13.7" hidden="false" customHeight="true" outlineLevel="0" collapsed="false">
      <c r="A2960" s="10"/>
      <c r="B2960" s="10"/>
      <c r="C2960" s="11" t="n">
        <v>42819</v>
      </c>
      <c r="D2960" s="12" t="n">
        <v>1544</v>
      </c>
      <c r="E2960" s="13" t="s">
        <v>13</v>
      </c>
      <c r="F2960" s="13" t="s">
        <v>14</v>
      </c>
      <c r="G2960" s="13" t="s">
        <v>3611</v>
      </c>
      <c r="H2960" s="14" t="n">
        <v>3383.5</v>
      </c>
      <c r="I2960" s="15" t="n">
        <v>31</v>
      </c>
      <c r="J2960" s="14" t="n">
        <v>0</v>
      </c>
      <c r="K2960" s="15"/>
      <c r="L2960" s="16"/>
      <c r="M2960" s="14" t="n">
        <f aca="false">+M2959+H2960-J2960</f>
        <v>466016.12</v>
      </c>
      <c r="N2960" s="13" t="s">
        <v>3612</v>
      </c>
    </row>
    <row r="2961" s="17" customFormat="true" ht="13.7" hidden="false" customHeight="true" outlineLevel="0" collapsed="false">
      <c r="A2961" s="10"/>
      <c r="B2961" s="10"/>
      <c r="C2961" s="11" t="n">
        <v>42819</v>
      </c>
      <c r="D2961" s="12" t="n">
        <v>1545</v>
      </c>
      <c r="E2961" s="13" t="s">
        <v>13</v>
      </c>
      <c r="F2961" s="13" t="s">
        <v>17</v>
      </c>
      <c r="G2961" s="13" t="s">
        <v>3613</v>
      </c>
      <c r="H2961" s="14" t="n">
        <v>160</v>
      </c>
      <c r="I2961" s="15" t="n">
        <v>50</v>
      </c>
      <c r="J2961" s="14" t="n">
        <v>0</v>
      </c>
      <c r="K2961" s="15"/>
      <c r="L2961" s="16"/>
      <c r="M2961" s="14" t="n">
        <f aca="false">+M2960+H2961-J2961</f>
        <v>466176.12</v>
      </c>
      <c r="N2961" s="13" t="s">
        <v>31</v>
      </c>
    </row>
    <row r="2962" s="17" customFormat="true" ht="13.7" hidden="false" customHeight="true" outlineLevel="0" collapsed="false">
      <c r="A2962" s="10"/>
      <c r="B2962" s="10"/>
      <c r="C2962" s="11" t="n">
        <v>42819</v>
      </c>
      <c r="D2962" s="12" t="n">
        <v>1546</v>
      </c>
      <c r="E2962" s="13" t="s">
        <v>13</v>
      </c>
      <c r="F2962" s="13" t="s">
        <v>14</v>
      </c>
      <c r="G2962" s="13" t="s">
        <v>3614</v>
      </c>
      <c r="H2962" s="14" t="n">
        <v>5000.56</v>
      </c>
      <c r="I2962" s="15" t="n">
        <v>32</v>
      </c>
      <c r="J2962" s="14" t="n">
        <v>0</v>
      </c>
      <c r="K2962" s="15"/>
      <c r="L2962" s="16"/>
      <c r="M2962" s="14" t="n">
        <f aca="false">+M2961+H2962-J2962</f>
        <v>471176.68</v>
      </c>
      <c r="N2962" s="13" t="s">
        <v>3615</v>
      </c>
    </row>
    <row r="2963" s="17" customFormat="true" ht="13.7" hidden="false" customHeight="true" outlineLevel="0" collapsed="false">
      <c r="A2963" s="10"/>
      <c r="B2963" s="10"/>
      <c r="C2963" s="11" t="n">
        <v>42819</v>
      </c>
      <c r="D2963" s="12" t="n">
        <v>1547</v>
      </c>
      <c r="E2963" s="13" t="s">
        <v>13</v>
      </c>
      <c r="F2963" s="13" t="s">
        <v>14</v>
      </c>
      <c r="G2963" s="13" t="s">
        <v>3616</v>
      </c>
      <c r="H2963" s="14" t="n">
        <v>2699.19</v>
      </c>
      <c r="I2963" s="15" t="n">
        <v>33</v>
      </c>
      <c r="J2963" s="14" t="n">
        <v>0</v>
      </c>
      <c r="K2963" s="15"/>
      <c r="L2963" s="16"/>
      <c r="M2963" s="14" t="n">
        <f aca="false">+M2962+H2963-J2963</f>
        <v>473875.87</v>
      </c>
      <c r="N2963" s="13" t="s">
        <v>3617</v>
      </c>
    </row>
    <row r="2964" s="17" customFormat="true" ht="13.7" hidden="false" customHeight="true" outlineLevel="0" collapsed="false">
      <c r="A2964" s="10"/>
      <c r="B2964" s="10"/>
      <c r="C2964" s="11" t="n">
        <v>42819</v>
      </c>
      <c r="D2964" s="12" t="n">
        <v>1548</v>
      </c>
      <c r="E2964" s="13" t="s">
        <v>13</v>
      </c>
      <c r="F2964" s="13" t="s">
        <v>14</v>
      </c>
      <c r="G2964" s="13" t="s">
        <v>3618</v>
      </c>
      <c r="H2964" s="14" t="n">
        <v>1603.09</v>
      </c>
      <c r="I2964" s="15" t="n">
        <v>34</v>
      </c>
      <c r="J2964" s="14" t="n">
        <v>0</v>
      </c>
      <c r="K2964" s="15"/>
      <c r="L2964" s="16"/>
      <c r="M2964" s="14" t="n">
        <f aca="false">+M2963+H2964-J2964</f>
        <v>475478.96</v>
      </c>
      <c r="N2964" s="13" t="s">
        <v>3619</v>
      </c>
    </row>
    <row r="2965" s="17" customFormat="true" ht="13.7" hidden="false" customHeight="true" outlineLevel="0" collapsed="false">
      <c r="A2965" s="10"/>
      <c r="B2965" s="10"/>
      <c r="C2965" s="11" t="n">
        <v>42819</v>
      </c>
      <c r="D2965" s="12" t="n">
        <v>1549</v>
      </c>
      <c r="E2965" s="13" t="s">
        <v>13</v>
      </c>
      <c r="F2965" s="13" t="s">
        <v>17</v>
      </c>
      <c r="G2965" s="13" t="s">
        <v>3620</v>
      </c>
      <c r="H2965" s="14" t="n">
        <v>2500</v>
      </c>
      <c r="I2965" s="15" t="n">
        <v>51</v>
      </c>
      <c r="J2965" s="14" t="n">
        <v>0</v>
      </c>
      <c r="K2965" s="15"/>
      <c r="L2965" s="16"/>
      <c r="M2965" s="14" t="n">
        <f aca="false">+M2964+H2965-J2965</f>
        <v>477978.96</v>
      </c>
      <c r="N2965" s="13" t="s">
        <v>37</v>
      </c>
    </row>
    <row r="2966" s="17" customFormat="true" ht="13.7" hidden="false" customHeight="true" outlineLevel="0" collapsed="false">
      <c r="A2966" s="10"/>
      <c r="B2966" s="10"/>
      <c r="C2966" s="11" t="n">
        <v>42819</v>
      </c>
      <c r="D2966" s="12" t="n">
        <v>1549</v>
      </c>
      <c r="E2966" s="13" t="s">
        <v>13</v>
      </c>
      <c r="F2966" s="13" t="s">
        <v>17</v>
      </c>
      <c r="G2966" s="13" t="s">
        <v>3620</v>
      </c>
      <c r="H2966" s="14" t="n">
        <v>2500</v>
      </c>
      <c r="I2966" s="15" t="n">
        <v>51</v>
      </c>
      <c r="J2966" s="14" t="n">
        <v>0</v>
      </c>
      <c r="K2966" s="15"/>
      <c r="L2966" s="16"/>
      <c r="M2966" s="14" t="n">
        <f aca="false">+M2965+H2966-J2966</f>
        <v>480478.96</v>
      </c>
      <c r="N2966" s="13" t="s">
        <v>37</v>
      </c>
    </row>
    <row r="2967" s="17" customFormat="true" ht="13.7" hidden="false" customHeight="true" outlineLevel="0" collapsed="false">
      <c r="A2967" s="10"/>
      <c r="B2967" s="10"/>
      <c r="C2967" s="11" t="n">
        <v>42819</v>
      </c>
      <c r="D2967" s="12" t="n">
        <v>1550</v>
      </c>
      <c r="E2967" s="13" t="s">
        <v>13</v>
      </c>
      <c r="F2967" s="13" t="s">
        <v>14</v>
      </c>
      <c r="G2967" s="13" t="s">
        <v>3621</v>
      </c>
      <c r="H2967" s="14" t="n">
        <v>1672.35</v>
      </c>
      <c r="I2967" s="15" t="n">
        <v>35</v>
      </c>
      <c r="J2967" s="14" t="n">
        <v>0</v>
      </c>
      <c r="K2967" s="15"/>
      <c r="L2967" s="16"/>
      <c r="M2967" s="14" t="n">
        <f aca="false">+M2966+H2967-J2967</f>
        <v>482151.31</v>
      </c>
      <c r="N2967" s="13" t="s">
        <v>3622</v>
      </c>
    </row>
    <row r="2968" s="17" customFormat="true" ht="13.7" hidden="false" customHeight="true" outlineLevel="0" collapsed="false">
      <c r="A2968" s="10"/>
      <c r="B2968" s="10"/>
      <c r="C2968" s="11" t="n">
        <v>42819</v>
      </c>
      <c r="D2968" s="12" t="n">
        <v>1552</v>
      </c>
      <c r="E2968" s="13" t="s">
        <v>13</v>
      </c>
      <c r="F2968" s="13" t="s">
        <v>14</v>
      </c>
      <c r="G2968" s="13" t="s">
        <v>3623</v>
      </c>
      <c r="H2968" s="14" t="n">
        <v>2195.86</v>
      </c>
      <c r="I2968" s="15" t="n">
        <v>36</v>
      </c>
      <c r="J2968" s="14" t="n">
        <v>0</v>
      </c>
      <c r="K2968" s="15"/>
      <c r="L2968" s="16"/>
      <c r="M2968" s="14" t="n">
        <f aca="false">+M2967+H2968-J2968</f>
        <v>484347.17</v>
      </c>
      <c r="N2968" s="13" t="s">
        <v>3624</v>
      </c>
    </row>
    <row r="2969" s="17" customFormat="true" ht="13.7" hidden="false" customHeight="true" outlineLevel="0" collapsed="false">
      <c r="A2969" s="10"/>
      <c r="B2969" s="10"/>
      <c r="C2969" s="11" t="n">
        <v>42819</v>
      </c>
      <c r="D2969" s="12" t="n">
        <v>1553</v>
      </c>
      <c r="E2969" s="13" t="s">
        <v>13</v>
      </c>
      <c r="F2969" s="13" t="s">
        <v>14</v>
      </c>
      <c r="G2969" s="13" t="s">
        <v>3625</v>
      </c>
      <c r="H2969" s="14" t="n">
        <v>1231.54</v>
      </c>
      <c r="I2969" s="15" t="n">
        <v>37</v>
      </c>
      <c r="J2969" s="14" t="n">
        <v>0</v>
      </c>
      <c r="K2969" s="15"/>
      <c r="L2969" s="16"/>
      <c r="M2969" s="14" t="n">
        <f aca="false">+M2968+H2969-J2969</f>
        <v>485578.71</v>
      </c>
      <c r="N2969" s="13" t="s">
        <v>3626</v>
      </c>
    </row>
    <row r="2970" s="17" customFormat="true" ht="13.7" hidden="false" customHeight="true" outlineLevel="0" collapsed="false">
      <c r="A2970" s="10"/>
      <c r="B2970" s="10"/>
      <c r="C2970" s="11" t="n">
        <v>42819</v>
      </c>
      <c r="D2970" s="12" t="n">
        <v>1554</v>
      </c>
      <c r="E2970" s="13" t="s">
        <v>13</v>
      </c>
      <c r="F2970" s="13" t="s">
        <v>14</v>
      </c>
      <c r="G2970" s="13" t="s">
        <v>3627</v>
      </c>
      <c r="H2970" s="14" t="n">
        <v>1603.26</v>
      </c>
      <c r="I2970" s="15" t="n">
        <v>38</v>
      </c>
      <c r="J2970" s="14" t="n">
        <v>0</v>
      </c>
      <c r="K2970" s="15"/>
      <c r="L2970" s="16"/>
      <c r="M2970" s="14" t="n">
        <f aca="false">+M2969+H2970-J2970</f>
        <v>487181.97</v>
      </c>
      <c r="N2970" s="13" t="s">
        <v>3628</v>
      </c>
    </row>
    <row r="2971" s="17" customFormat="true" ht="13.7" hidden="false" customHeight="true" outlineLevel="0" collapsed="false">
      <c r="A2971" s="10"/>
      <c r="B2971" s="10"/>
      <c r="C2971" s="11" t="n">
        <v>42819</v>
      </c>
      <c r="D2971" s="12" t="n">
        <v>1555</v>
      </c>
      <c r="E2971" s="13" t="s">
        <v>13</v>
      </c>
      <c r="F2971" s="13" t="s">
        <v>14</v>
      </c>
      <c r="G2971" s="13" t="s">
        <v>3629</v>
      </c>
      <c r="H2971" s="14" t="n">
        <v>630.52</v>
      </c>
      <c r="I2971" s="15" t="n">
        <v>39</v>
      </c>
      <c r="J2971" s="14" t="n">
        <v>0</v>
      </c>
      <c r="K2971" s="15"/>
      <c r="L2971" s="16"/>
      <c r="M2971" s="14" t="n">
        <f aca="false">+M2970+H2971-J2971</f>
        <v>487812.49</v>
      </c>
      <c r="N2971" s="13" t="s">
        <v>3630</v>
      </c>
    </row>
    <row r="2972" s="17" customFormat="true" ht="13.7" hidden="false" customHeight="true" outlineLevel="0" collapsed="false">
      <c r="A2972" s="10"/>
      <c r="B2972" s="10"/>
      <c r="C2972" s="11" t="n">
        <v>42819</v>
      </c>
      <c r="D2972" s="12" t="n">
        <v>1556</v>
      </c>
      <c r="E2972" s="13" t="s">
        <v>13</v>
      </c>
      <c r="F2972" s="13" t="s">
        <v>14</v>
      </c>
      <c r="G2972" s="13" t="s">
        <v>3631</v>
      </c>
      <c r="H2972" s="14" t="n">
        <v>1523.27</v>
      </c>
      <c r="I2972" s="15" t="s">
        <v>54</v>
      </c>
      <c r="J2972" s="14" t="n">
        <v>0</v>
      </c>
      <c r="K2972" s="15"/>
      <c r="L2972" s="16"/>
      <c r="M2972" s="14" t="n">
        <f aca="false">+M2971+H2972-J2972</f>
        <v>489335.76</v>
      </c>
      <c r="N2972" s="13" t="s">
        <v>3632</v>
      </c>
    </row>
    <row r="2973" s="17" customFormat="true" ht="13.7" hidden="false" customHeight="true" outlineLevel="0" collapsed="false">
      <c r="A2973" s="10"/>
      <c r="B2973" s="10"/>
      <c r="C2973" s="11" t="n">
        <v>42819</v>
      </c>
      <c r="D2973" s="12" t="n">
        <v>1557</v>
      </c>
      <c r="E2973" s="13" t="s">
        <v>13</v>
      </c>
      <c r="F2973" s="13" t="s">
        <v>14</v>
      </c>
      <c r="G2973" s="13" t="s">
        <v>3631</v>
      </c>
      <c r="H2973" s="14" t="n">
        <v>-1523.27</v>
      </c>
      <c r="I2973" s="15" t="s">
        <v>54</v>
      </c>
      <c r="J2973" s="14" t="n">
        <v>0</v>
      </c>
      <c r="K2973" s="15"/>
      <c r="L2973" s="16"/>
      <c r="M2973" s="14" t="n">
        <f aca="false">+M2972+H2973-J2973</f>
        <v>487812.49</v>
      </c>
      <c r="N2973" s="13" t="s">
        <v>3632</v>
      </c>
    </row>
    <row r="2974" s="17" customFormat="true" ht="13.7" hidden="false" customHeight="true" outlineLevel="0" collapsed="false">
      <c r="A2974" s="10"/>
      <c r="B2974" s="10"/>
      <c r="C2974" s="11" t="n">
        <v>42819</v>
      </c>
      <c r="D2974" s="12" t="n">
        <v>1558</v>
      </c>
      <c r="E2974" s="13" t="s">
        <v>13</v>
      </c>
      <c r="F2974" s="13" t="s">
        <v>14</v>
      </c>
      <c r="G2974" s="13" t="s">
        <v>3633</v>
      </c>
      <c r="H2974" s="14" t="n">
        <v>1523.27</v>
      </c>
      <c r="I2974" s="15" t="n">
        <v>40</v>
      </c>
      <c r="J2974" s="14" t="n">
        <v>0</v>
      </c>
      <c r="K2974" s="15"/>
      <c r="L2974" s="16"/>
      <c r="M2974" s="14" t="n">
        <f aca="false">+M2973+H2974-J2974</f>
        <v>489335.76</v>
      </c>
      <c r="N2974" s="13" t="s">
        <v>3634</v>
      </c>
    </row>
    <row r="2975" s="17" customFormat="true" ht="13.7" hidden="false" customHeight="true" outlineLevel="0" collapsed="false">
      <c r="A2975" s="10"/>
      <c r="B2975" s="10"/>
      <c r="C2975" s="11" t="n">
        <v>42819</v>
      </c>
      <c r="D2975" s="12" t="n">
        <v>1559</v>
      </c>
      <c r="E2975" s="13" t="s">
        <v>13</v>
      </c>
      <c r="F2975" s="13" t="s">
        <v>14</v>
      </c>
      <c r="G2975" s="13" t="s">
        <v>3635</v>
      </c>
      <c r="H2975" s="14" t="n">
        <v>1157.08</v>
      </c>
      <c r="I2975" s="15" t="n">
        <v>41</v>
      </c>
      <c r="J2975" s="14" t="n">
        <v>0</v>
      </c>
      <c r="K2975" s="15"/>
      <c r="L2975" s="16"/>
      <c r="M2975" s="14" t="n">
        <f aca="false">+M2974+H2975-J2975</f>
        <v>490492.84</v>
      </c>
      <c r="N2975" s="13" t="s">
        <v>3636</v>
      </c>
    </row>
    <row r="2976" s="17" customFormat="true" ht="13.7" hidden="false" customHeight="true" outlineLevel="0" collapsed="false">
      <c r="A2976" s="10"/>
      <c r="B2976" s="10"/>
      <c r="C2976" s="11" t="n">
        <v>42819</v>
      </c>
      <c r="D2976" s="12" t="n">
        <v>1560</v>
      </c>
      <c r="E2976" s="13" t="s">
        <v>13</v>
      </c>
      <c r="F2976" s="13" t="s">
        <v>14</v>
      </c>
      <c r="G2976" s="13" t="s">
        <v>3637</v>
      </c>
      <c r="H2976" s="14" t="n">
        <v>119.71</v>
      </c>
      <c r="I2976" s="15" t="n">
        <v>42</v>
      </c>
      <c r="J2976" s="14" t="n">
        <v>0</v>
      </c>
      <c r="K2976" s="15"/>
      <c r="L2976" s="16"/>
      <c r="M2976" s="14" t="n">
        <f aca="false">+M2975+H2976-J2976</f>
        <v>490612.55</v>
      </c>
      <c r="N2976" s="13" t="s">
        <v>3638</v>
      </c>
    </row>
    <row r="2977" s="17" customFormat="true" ht="13.7" hidden="false" customHeight="true" outlineLevel="0" collapsed="false">
      <c r="A2977" s="10"/>
      <c r="B2977" s="10"/>
      <c r="C2977" s="11" t="n">
        <v>42819</v>
      </c>
      <c r="D2977" s="12" t="n">
        <v>1561</v>
      </c>
      <c r="E2977" s="13" t="s">
        <v>13</v>
      </c>
      <c r="F2977" s="13" t="s">
        <v>14</v>
      </c>
      <c r="G2977" s="13" t="s">
        <v>3639</v>
      </c>
      <c r="H2977" s="14" t="n">
        <v>414.85</v>
      </c>
      <c r="I2977" s="15" t="n">
        <v>43</v>
      </c>
      <c r="J2977" s="14" t="n">
        <v>0</v>
      </c>
      <c r="K2977" s="15"/>
      <c r="L2977" s="16"/>
      <c r="M2977" s="14" t="n">
        <f aca="false">+M2976+H2977-J2977</f>
        <v>491027.4</v>
      </c>
      <c r="N2977" s="13" t="s">
        <v>3640</v>
      </c>
    </row>
    <row r="2978" s="17" customFormat="true" ht="13.7" hidden="false" customHeight="true" outlineLevel="0" collapsed="false">
      <c r="A2978" s="10"/>
      <c r="B2978" s="10"/>
      <c r="C2978" s="11" t="n">
        <v>42819</v>
      </c>
      <c r="D2978" s="12" t="n">
        <v>1562</v>
      </c>
      <c r="E2978" s="13" t="s">
        <v>13</v>
      </c>
      <c r="F2978" s="13" t="s">
        <v>14</v>
      </c>
      <c r="G2978" s="13" t="s">
        <v>3641</v>
      </c>
      <c r="H2978" s="14" t="n">
        <v>2055.75</v>
      </c>
      <c r="I2978" s="15" t="n">
        <v>44</v>
      </c>
      <c r="J2978" s="14" t="n">
        <v>0</v>
      </c>
      <c r="K2978" s="15"/>
      <c r="L2978" s="16"/>
      <c r="M2978" s="14" t="n">
        <f aca="false">+M2977+H2978-J2978</f>
        <v>493083.15</v>
      </c>
      <c r="N2978" s="13" t="s">
        <v>3642</v>
      </c>
    </row>
    <row r="2979" s="17" customFormat="true" ht="13.7" hidden="false" customHeight="true" outlineLevel="0" collapsed="false">
      <c r="A2979" s="10"/>
      <c r="B2979" s="10"/>
      <c r="C2979" s="11" t="n">
        <v>42819</v>
      </c>
      <c r="D2979" s="12" t="n">
        <v>322</v>
      </c>
      <c r="E2979" s="13" t="s">
        <v>130</v>
      </c>
      <c r="F2979" s="13" t="s">
        <v>1011</v>
      </c>
      <c r="G2979" s="13" t="s">
        <v>3591</v>
      </c>
      <c r="H2979" s="14" t="n">
        <v>0</v>
      </c>
      <c r="I2979" s="15"/>
      <c r="J2979" s="14" t="n">
        <v>50392.29</v>
      </c>
      <c r="K2979" s="15" t="n">
        <v>1</v>
      </c>
      <c r="L2979" s="16" t="n">
        <f aca="false">+J2979-H2949</f>
        <v>0</v>
      </c>
      <c r="M2979" s="14" t="n">
        <f aca="false">+M2978+H2979-J2979</f>
        <v>442690.86</v>
      </c>
      <c r="N2979" s="13" t="s">
        <v>173</v>
      </c>
    </row>
    <row r="2980" s="17" customFormat="true" ht="13.7" hidden="false" customHeight="true" outlineLevel="0" collapsed="false">
      <c r="A2980" s="10"/>
      <c r="B2980" s="10"/>
      <c r="C2980" s="11" t="n">
        <v>42819</v>
      </c>
      <c r="D2980" s="12" t="n">
        <v>322</v>
      </c>
      <c r="E2980" s="13" t="s">
        <v>130</v>
      </c>
      <c r="F2980" s="13" t="s">
        <v>1011</v>
      </c>
      <c r="G2980" s="13" t="s">
        <v>3593</v>
      </c>
      <c r="H2980" s="14" t="n">
        <v>0</v>
      </c>
      <c r="I2980" s="15"/>
      <c r="J2980" s="14" t="n">
        <v>8694.13</v>
      </c>
      <c r="K2980" s="15" t="n">
        <v>2</v>
      </c>
      <c r="L2980" s="16" t="n">
        <f aca="false">+J2980-H2950</f>
        <v>0</v>
      </c>
      <c r="M2980" s="14" t="n">
        <f aca="false">+M2979+H2980-J2980</f>
        <v>433996.73</v>
      </c>
      <c r="N2980" s="13" t="s">
        <v>173</v>
      </c>
    </row>
    <row r="2981" s="17" customFormat="true" ht="13.7" hidden="false" customHeight="true" outlineLevel="0" collapsed="false">
      <c r="A2981" s="10"/>
      <c r="B2981" s="10"/>
      <c r="C2981" s="11" t="n">
        <v>42819</v>
      </c>
      <c r="D2981" s="12" t="n">
        <v>322</v>
      </c>
      <c r="E2981" s="13" t="s">
        <v>130</v>
      </c>
      <c r="F2981" s="13" t="s">
        <v>1011</v>
      </c>
      <c r="G2981" s="13" t="s">
        <v>3595</v>
      </c>
      <c r="H2981" s="14" t="n">
        <v>0</v>
      </c>
      <c r="I2981" s="15"/>
      <c r="J2981" s="14" t="n">
        <v>28658.22</v>
      </c>
      <c r="K2981" s="15" t="n">
        <v>3</v>
      </c>
      <c r="L2981" s="16" t="n">
        <f aca="false">+J2981-H2951</f>
        <v>0</v>
      </c>
      <c r="M2981" s="14" t="n">
        <f aca="false">+M2980+H2981-J2981</f>
        <v>405338.51</v>
      </c>
      <c r="N2981" s="13" t="s">
        <v>173</v>
      </c>
    </row>
    <row r="2982" s="17" customFormat="true" ht="13.7" hidden="false" customHeight="true" outlineLevel="0" collapsed="false">
      <c r="A2982" s="10"/>
      <c r="B2982" s="10"/>
      <c r="C2982" s="11" t="n">
        <v>42819</v>
      </c>
      <c r="D2982" s="12" t="n">
        <v>322</v>
      </c>
      <c r="E2982" s="13" t="s">
        <v>130</v>
      </c>
      <c r="F2982" s="13" t="s">
        <v>1011</v>
      </c>
      <c r="G2982" s="13" t="s">
        <v>3599</v>
      </c>
      <c r="H2982" s="14" t="n">
        <v>0</v>
      </c>
      <c r="I2982" s="15"/>
      <c r="J2982" s="14" t="n">
        <v>158615.75</v>
      </c>
      <c r="K2982" s="15" t="n">
        <v>4</v>
      </c>
      <c r="L2982" s="16" t="n">
        <f aca="false">+J2982-H2953</f>
        <v>0.0100000000093132</v>
      </c>
      <c r="M2982" s="14" t="n">
        <f aca="false">+M2981+H2982-J2982</f>
        <v>246722.76</v>
      </c>
      <c r="N2982" s="13" t="s">
        <v>173</v>
      </c>
    </row>
    <row r="2983" s="17" customFormat="true" ht="13.7" hidden="false" customHeight="true" outlineLevel="0" collapsed="false">
      <c r="A2983" s="10"/>
      <c r="B2983" s="10"/>
      <c r="C2983" s="11" t="n">
        <v>42819</v>
      </c>
      <c r="D2983" s="12" t="n">
        <v>322</v>
      </c>
      <c r="E2983" s="13" t="s">
        <v>130</v>
      </c>
      <c r="F2983" s="13" t="s">
        <v>1011</v>
      </c>
      <c r="G2983" s="13" t="s">
        <v>3601</v>
      </c>
      <c r="H2983" s="14" t="n">
        <v>0</v>
      </c>
      <c r="I2983" s="15"/>
      <c r="J2983" s="14" t="n">
        <v>4334.04</v>
      </c>
      <c r="K2983" s="15" t="n">
        <v>5</v>
      </c>
      <c r="L2983" s="16" t="n">
        <f aca="false">+J2983-H2954</f>
        <v>0</v>
      </c>
      <c r="M2983" s="14" t="n">
        <f aca="false">+M2982+H2983-J2983</f>
        <v>242388.72</v>
      </c>
      <c r="N2983" s="13" t="s">
        <v>173</v>
      </c>
    </row>
    <row r="2984" s="17" customFormat="true" ht="13.7" hidden="false" customHeight="true" outlineLevel="0" collapsed="false">
      <c r="A2984" s="10"/>
      <c r="B2984" s="10"/>
      <c r="C2984" s="11" t="n">
        <v>42819</v>
      </c>
      <c r="D2984" s="12" t="n">
        <v>322</v>
      </c>
      <c r="E2984" s="13" t="s">
        <v>130</v>
      </c>
      <c r="F2984" s="13" t="s">
        <v>1011</v>
      </c>
      <c r="G2984" s="13" t="s">
        <v>3603</v>
      </c>
      <c r="H2984" s="14" t="n">
        <v>0</v>
      </c>
      <c r="I2984" s="15"/>
      <c r="J2984" s="14" t="n">
        <v>3777.15</v>
      </c>
      <c r="K2984" s="15" t="n">
        <v>6</v>
      </c>
      <c r="L2984" s="16" t="n">
        <f aca="false">+J2984-H2955</f>
        <v>0</v>
      </c>
      <c r="M2984" s="14" t="n">
        <f aca="false">+M2983+H2984-J2984</f>
        <v>238611.57</v>
      </c>
      <c r="N2984" s="13" t="s">
        <v>173</v>
      </c>
    </row>
    <row r="2985" s="17" customFormat="true" ht="13.7" hidden="false" customHeight="true" outlineLevel="0" collapsed="false">
      <c r="A2985" s="10"/>
      <c r="B2985" s="10"/>
      <c r="C2985" s="11" t="n">
        <v>42819</v>
      </c>
      <c r="D2985" s="12" t="n">
        <v>328</v>
      </c>
      <c r="E2985" s="13" t="s">
        <v>130</v>
      </c>
      <c r="F2985" s="13" t="s">
        <v>132</v>
      </c>
      <c r="G2985" s="13" t="s">
        <v>3643</v>
      </c>
      <c r="H2985" s="14" t="n">
        <v>0</v>
      </c>
      <c r="I2985" s="15"/>
      <c r="J2985" s="14" t="n">
        <v>1569.28</v>
      </c>
      <c r="K2985" s="15" t="n">
        <v>7</v>
      </c>
      <c r="L2985" s="16" t="n">
        <f aca="false">+J2985-H2923</f>
        <v>0</v>
      </c>
      <c r="M2985" s="14" t="n">
        <f aca="false">+M2984+H2985-J2985</f>
        <v>237042.29</v>
      </c>
      <c r="N2985" s="13" t="s">
        <v>136</v>
      </c>
    </row>
    <row r="2986" s="17" customFormat="true" ht="13.7" hidden="false" customHeight="true" outlineLevel="0" collapsed="false">
      <c r="A2986" s="10"/>
      <c r="B2986" s="10"/>
      <c r="C2986" s="11" t="n">
        <v>42819</v>
      </c>
      <c r="D2986" s="12" t="n">
        <v>328</v>
      </c>
      <c r="E2986" s="13" t="s">
        <v>130</v>
      </c>
      <c r="F2986" s="13" t="s">
        <v>132</v>
      </c>
      <c r="G2986" s="13" t="s">
        <v>3644</v>
      </c>
      <c r="H2986" s="14" t="n">
        <v>0</v>
      </c>
      <c r="I2986" s="15"/>
      <c r="J2986" s="14" t="n">
        <v>968.81</v>
      </c>
      <c r="K2986" s="15" t="n">
        <v>8</v>
      </c>
      <c r="L2986" s="16" t="n">
        <f aca="false">+J2986-H2924</f>
        <v>0</v>
      </c>
      <c r="M2986" s="14" t="n">
        <f aca="false">+M2985+H2986-J2986</f>
        <v>236073.48</v>
      </c>
      <c r="N2986" s="13" t="s">
        <v>136</v>
      </c>
    </row>
    <row r="2987" s="17" customFormat="true" ht="13.7" hidden="false" customHeight="true" outlineLevel="0" collapsed="false">
      <c r="A2987" s="10"/>
      <c r="B2987" s="10"/>
      <c r="C2987" s="11" t="n">
        <v>42819</v>
      </c>
      <c r="D2987" s="12" t="n">
        <v>328</v>
      </c>
      <c r="E2987" s="13" t="s">
        <v>130</v>
      </c>
      <c r="F2987" s="13" t="s">
        <v>132</v>
      </c>
      <c r="G2987" s="13" t="s">
        <v>3645</v>
      </c>
      <c r="H2987" s="14" t="n">
        <v>0</v>
      </c>
      <c r="I2987" s="15"/>
      <c r="J2987" s="14" t="n">
        <v>869.4</v>
      </c>
      <c r="K2987" s="15" t="n">
        <v>9</v>
      </c>
      <c r="L2987" s="16" t="n">
        <f aca="false">+J2987-H2925</f>
        <v>0</v>
      </c>
      <c r="M2987" s="14" t="n">
        <f aca="false">+M2986+H2987-J2987</f>
        <v>235204.08</v>
      </c>
      <c r="N2987" s="13" t="s">
        <v>134</v>
      </c>
    </row>
    <row r="2988" s="17" customFormat="true" ht="13.7" hidden="false" customHeight="true" outlineLevel="0" collapsed="false">
      <c r="A2988" s="10"/>
      <c r="B2988" s="10"/>
      <c r="C2988" s="11" t="n">
        <v>42819</v>
      </c>
      <c r="D2988" s="12" t="n">
        <v>328</v>
      </c>
      <c r="E2988" s="13" t="s">
        <v>130</v>
      </c>
      <c r="F2988" s="13" t="s">
        <v>132</v>
      </c>
      <c r="G2988" s="13" t="s">
        <v>3646</v>
      </c>
      <c r="H2988" s="14" t="n">
        <v>0</v>
      </c>
      <c r="I2988" s="15"/>
      <c r="J2988" s="14" t="n">
        <v>968.99</v>
      </c>
      <c r="K2988" s="15" t="n">
        <v>10</v>
      </c>
      <c r="L2988" s="16" t="n">
        <f aca="false">+J2988-H2926</f>
        <v>0</v>
      </c>
      <c r="M2988" s="14" t="n">
        <f aca="false">+M2987+H2988-J2988</f>
        <v>234235.09</v>
      </c>
      <c r="N2988" s="13" t="s">
        <v>134</v>
      </c>
    </row>
    <row r="2989" s="17" customFormat="true" ht="13.7" hidden="false" customHeight="true" outlineLevel="0" collapsed="false">
      <c r="A2989" s="10"/>
      <c r="B2989" s="10"/>
      <c r="C2989" s="11" t="n">
        <v>42819</v>
      </c>
      <c r="D2989" s="12" t="n">
        <v>328</v>
      </c>
      <c r="E2989" s="13" t="s">
        <v>130</v>
      </c>
      <c r="F2989" s="13" t="s">
        <v>132</v>
      </c>
      <c r="G2989" s="13" t="s">
        <v>3647</v>
      </c>
      <c r="H2989" s="14" t="n">
        <v>0</v>
      </c>
      <c r="I2989" s="15"/>
      <c r="J2989" s="14" t="n">
        <v>1511.92</v>
      </c>
      <c r="K2989" s="15" t="n">
        <v>11</v>
      </c>
      <c r="L2989" s="16" t="n">
        <f aca="false">+J2989-H2927</f>
        <v>0</v>
      </c>
      <c r="M2989" s="14" t="n">
        <f aca="false">+M2988+H2989-J2989</f>
        <v>232723.17</v>
      </c>
      <c r="N2989" s="13" t="s">
        <v>134</v>
      </c>
    </row>
    <row r="2990" s="17" customFormat="true" ht="13.7" hidden="false" customHeight="true" outlineLevel="0" collapsed="false">
      <c r="A2990" s="10"/>
      <c r="B2990" s="10"/>
      <c r="C2990" s="11" t="n">
        <v>42819</v>
      </c>
      <c r="D2990" s="12" t="n">
        <v>328</v>
      </c>
      <c r="E2990" s="13" t="s">
        <v>130</v>
      </c>
      <c r="F2990" s="13" t="s">
        <v>132</v>
      </c>
      <c r="G2990" s="13" t="s">
        <v>3648</v>
      </c>
      <c r="H2990" s="14" t="n">
        <v>0</v>
      </c>
      <c r="I2990" s="15"/>
      <c r="J2990" s="14" t="n">
        <v>1850.05</v>
      </c>
      <c r="K2990" s="15" t="n">
        <v>12</v>
      </c>
      <c r="L2990" s="16" t="n">
        <f aca="false">+J2990-H2928</f>
        <v>-0.0299999999999727</v>
      </c>
      <c r="M2990" s="14" t="n">
        <f aca="false">+M2989+H2990-J2990</f>
        <v>230873.12</v>
      </c>
      <c r="N2990" s="13" t="s">
        <v>143</v>
      </c>
    </row>
    <row r="2991" s="17" customFormat="true" ht="13.7" hidden="false" customHeight="true" outlineLevel="0" collapsed="false">
      <c r="A2991" s="10"/>
      <c r="B2991" s="10"/>
      <c r="C2991" s="11" t="n">
        <v>42819</v>
      </c>
      <c r="D2991" s="12" t="n">
        <v>328</v>
      </c>
      <c r="E2991" s="13" t="s">
        <v>130</v>
      </c>
      <c r="F2991" s="13" t="s">
        <v>132</v>
      </c>
      <c r="G2991" s="13" t="s">
        <v>3649</v>
      </c>
      <c r="H2991" s="14" t="n">
        <v>0</v>
      </c>
      <c r="I2991" s="15"/>
      <c r="J2991" s="14" t="n">
        <v>1100</v>
      </c>
      <c r="K2991" s="15" t="n">
        <v>13</v>
      </c>
      <c r="L2991" s="16" t="n">
        <f aca="false">+J2991-H2931</f>
        <v>0</v>
      </c>
      <c r="M2991" s="14" t="n">
        <f aca="false">+M2990+H2991-J2991</f>
        <v>229773.12</v>
      </c>
      <c r="N2991" s="13" t="s">
        <v>136</v>
      </c>
    </row>
    <row r="2992" s="17" customFormat="true" ht="13.7" hidden="false" customHeight="true" outlineLevel="0" collapsed="false">
      <c r="A2992" s="10"/>
      <c r="B2992" s="10"/>
      <c r="C2992" s="11" t="n">
        <v>42819</v>
      </c>
      <c r="D2992" s="12" t="n">
        <v>328</v>
      </c>
      <c r="E2992" s="13" t="s">
        <v>130</v>
      </c>
      <c r="F2992" s="13" t="s">
        <v>132</v>
      </c>
      <c r="G2992" s="13" t="s">
        <v>3650</v>
      </c>
      <c r="H2992" s="14" t="n">
        <v>0</v>
      </c>
      <c r="I2992" s="15"/>
      <c r="J2992" s="14" t="n">
        <v>2302.59</v>
      </c>
      <c r="K2992" s="15" t="n">
        <v>14</v>
      </c>
      <c r="L2992" s="16" t="n">
        <f aca="false">+J2992-H2932</f>
        <v>0</v>
      </c>
      <c r="M2992" s="14" t="n">
        <f aca="false">+M2991+H2992-J2992</f>
        <v>227470.53</v>
      </c>
      <c r="N2992" s="13" t="s">
        <v>134</v>
      </c>
    </row>
    <row r="2993" s="17" customFormat="true" ht="13.7" hidden="false" customHeight="true" outlineLevel="0" collapsed="false">
      <c r="A2993" s="10"/>
      <c r="B2993" s="10"/>
      <c r="C2993" s="11" t="n">
        <v>42819</v>
      </c>
      <c r="D2993" s="12" t="n">
        <v>328</v>
      </c>
      <c r="E2993" s="13" t="s">
        <v>130</v>
      </c>
      <c r="F2993" s="13" t="s">
        <v>132</v>
      </c>
      <c r="G2993" s="13" t="s">
        <v>3651</v>
      </c>
      <c r="H2993" s="14" t="n">
        <v>0</v>
      </c>
      <c r="I2993" s="15"/>
      <c r="J2993" s="14" t="n">
        <v>2199.55</v>
      </c>
      <c r="K2993" s="15" t="n">
        <v>15</v>
      </c>
      <c r="L2993" s="16" t="n">
        <f aca="false">+J2993-H2933</f>
        <v>-0.0299999999997453</v>
      </c>
      <c r="M2993" s="14" t="n">
        <f aca="false">+M2992+H2993-J2993</f>
        <v>225270.98</v>
      </c>
      <c r="N2993" s="13" t="s">
        <v>136</v>
      </c>
    </row>
    <row r="2994" s="17" customFormat="true" ht="13.7" hidden="false" customHeight="true" outlineLevel="0" collapsed="false">
      <c r="A2994" s="10"/>
      <c r="B2994" s="10"/>
      <c r="C2994" s="11" t="n">
        <v>42819</v>
      </c>
      <c r="D2994" s="12" t="n">
        <v>328</v>
      </c>
      <c r="E2994" s="13" t="s">
        <v>130</v>
      </c>
      <c r="F2994" s="13" t="s">
        <v>132</v>
      </c>
      <c r="G2994" s="13" t="s">
        <v>3652</v>
      </c>
      <c r="H2994" s="14" t="n">
        <v>0</v>
      </c>
      <c r="I2994" s="15"/>
      <c r="J2994" s="14" t="n">
        <v>3149.65</v>
      </c>
      <c r="K2994" s="15" t="n">
        <v>16</v>
      </c>
      <c r="L2994" s="16" t="n">
        <f aca="false">+J2994-H2934</f>
        <v>-0.00999999999976353</v>
      </c>
      <c r="M2994" s="14" t="n">
        <f aca="false">+M2993+H2994-J2994</f>
        <v>222121.33</v>
      </c>
      <c r="N2994" s="13" t="s">
        <v>143</v>
      </c>
    </row>
    <row r="2995" s="17" customFormat="true" ht="13.7" hidden="false" customHeight="true" outlineLevel="0" collapsed="false">
      <c r="A2995" s="10"/>
      <c r="B2995" s="10"/>
      <c r="C2995" s="11" t="n">
        <v>42819</v>
      </c>
      <c r="D2995" s="12" t="n">
        <v>328</v>
      </c>
      <c r="E2995" s="13" t="s">
        <v>130</v>
      </c>
      <c r="F2995" s="13" t="s">
        <v>132</v>
      </c>
      <c r="G2995" s="13" t="s">
        <v>3653</v>
      </c>
      <c r="H2995" s="14" t="n">
        <v>0</v>
      </c>
      <c r="I2995" s="15"/>
      <c r="J2995" s="14" t="n">
        <v>398.73</v>
      </c>
      <c r="K2995" s="15" t="n">
        <v>17</v>
      </c>
      <c r="L2995" s="16" t="n">
        <f aca="false">+J2995-H2935</f>
        <v>0</v>
      </c>
      <c r="M2995" s="14" t="n">
        <f aca="false">+M2994+H2995-J2995</f>
        <v>221722.6</v>
      </c>
      <c r="N2995" s="13" t="s">
        <v>143</v>
      </c>
    </row>
    <row r="2996" s="17" customFormat="true" ht="13.7" hidden="false" customHeight="true" outlineLevel="0" collapsed="false">
      <c r="A2996" s="10"/>
      <c r="B2996" s="10"/>
      <c r="C2996" s="11" t="n">
        <v>42819</v>
      </c>
      <c r="D2996" s="12" t="n">
        <v>328</v>
      </c>
      <c r="E2996" s="13" t="s">
        <v>130</v>
      </c>
      <c r="F2996" s="13" t="s">
        <v>132</v>
      </c>
      <c r="G2996" s="13" t="s">
        <v>3654</v>
      </c>
      <c r="H2996" s="14" t="n">
        <v>0</v>
      </c>
      <c r="I2996" s="15"/>
      <c r="J2996" s="14" t="n">
        <v>378.15</v>
      </c>
      <c r="K2996" s="15" t="n">
        <v>18</v>
      </c>
      <c r="L2996" s="16" t="n">
        <f aca="false">+J2996-H2936</f>
        <v>-0.0100000000000477</v>
      </c>
      <c r="M2996" s="14" t="n">
        <f aca="false">+M2995+H2996-J2996</f>
        <v>221344.45</v>
      </c>
      <c r="N2996" s="13" t="s">
        <v>143</v>
      </c>
    </row>
    <row r="2997" s="17" customFormat="true" ht="13.7" hidden="false" customHeight="true" outlineLevel="0" collapsed="false">
      <c r="A2997" s="10"/>
      <c r="B2997" s="10"/>
      <c r="C2997" s="11" t="n">
        <v>42819</v>
      </c>
      <c r="D2997" s="12" t="n">
        <v>328</v>
      </c>
      <c r="E2997" s="13" t="s">
        <v>130</v>
      </c>
      <c r="F2997" s="13" t="s">
        <v>132</v>
      </c>
      <c r="G2997" s="13" t="s">
        <v>3655</v>
      </c>
      <c r="H2997" s="14" t="n">
        <v>0</v>
      </c>
      <c r="I2997" s="15"/>
      <c r="J2997" s="14" t="n">
        <v>2277.08</v>
      </c>
      <c r="K2997" s="15" t="n">
        <v>19</v>
      </c>
      <c r="L2997" s="16" t="n">
        <f aca="false">+J2997-H2937</f>
        <v>-0.0100000000002183</v>
      </c>
      <c r="M2997" s="14" t="n">
        <f aca="false">+M2996+H2997-J2997</f>
        <v>219067.37</v>
      </c>
      <c r="N2997" s="13" t="s">
        <v>136</v>
      </c>
    </row>
    <row r="2998" s="17" customFormat="true" ht="13.7" hidden="false" customHeight="true" outlineLevel="0" collapsed="false">
      <c r="A2998" s="10"/>
      <c r="B2998" s="10"/>
      <c r="C2998" s="11" t="n">
        <v>42819</v>
      </c>
      <c r="D2998" s="12" t="n">
        <v>328</v>
      </c>
      <c r="E2998" s="13" t="s">
        <v>130</v>
      </c>
      <c r="F2998" s="13" t="s">
        <v>132</v>
      </c>
      <c r="G2998" s="13" t="s">
        <v>3656</v>
      </c>
      <c r="H2998" s="14" t="n">
        <v>0</v>
      </c>
      <c r="I2998" s="15"/>
      <c r="J2998" s="14" t="n">
        <v>698.97</v>
      </c>
      <c r="K2998" s="15" t="n">
        <v>20</v>
      </c>
      <c r="L2998" s="16" t="n">
        <f aca="false">+J2998-H2938</f>
        <v>-0.00999999999999091</v>
      </c>
      <c r="M2998" s="14" t="n">
        <f aca="false">+M2997+H2998-J2998</f>
        <v>218368.4</v>
      </c>
      <c r="N2998" s="13" t="s">
        <v>136</v>
      </c>
    </row>
    <row r="2999" s="17" customFormat="true" ht="13.7" hidden="false" customHeight="true" outlineLevel="0" collapsed="false">
      <c r="A2999" s="10"/>
      <c r="B2999" s="10"/>
      <c r="C2999" s="11" t="n">
        <v>42819</v>
      </c>
      <c r="D2999" s="12" t="n">
        <v>328</v>
      </c>
      <c r="E2999" s="13" t="s">
        <v>130</v>
      </c>
      <c r="F2999" s="13" t="s">
        <v>132</v>
      </c>
      <c r="G2999" s="13" t="s">
        <v>3657</v>
      </c>
      <c r="H2999" s="14" t="n">
        <v>0</v>
      </c>
      <c r="I2999" s="15"/>
      <c r="J2999" s="14" t="n">
        <v>1549.75</v>
      </c>
      <c r="K2999" s="15" t="n">
        <v>21</v>
      </c>
      <c r="L2999" s="16" t="n">
        <f aca="false">+J2999-H2940</f>
        <v>0</v>
      </c>
      <c r="M2999" s="14" t="n">
        <f aca="false">+M2998+H2999-J2999</f>
        <v>216818.65</v>
      </c>
      <c r="N2999" s="13" t="s">
        <v>143</v>
      </c>
    </row>
    <row r="3000" s="17" customFormat="true" ht="13.7" hidden="false" customHeight="true" outlineLevel="0" collapsed="false">
      <c r="A3000" s="10"/>
      <c r="B3000" s="10"/>
      <c r="C3000" s="11" t="n">
        <v>42819</v>
      </c>
      <c r="D3000" s="12" t="n">
        <v>328</v>
      </c>
      <c r="E3000" s="13" t="s">
        <v>130</v>
      </c>
      <c r="F3000" s="13" t="s">
        <v>132</v>
      </c>
      <c r="G3000" s="13" t="s">
        <v>3658</v>
      </c>
      <c r="H3000" s="14" t="n">
        <v>0</v>
      </c>
      <c r="I3000" s="15"/>
      <c r="J3000" s="14" t="n">
        <v>2211.87</v>
      </c>
      <c r="K3000" s="15" t="n">
        <v>22</v>
      </c>
      <c r="L3000" s="16" t="n">
        <f aca="false">+J3000-H2941</f>
        <v>-0.0100000000002183</v>
      </c>
      <c r="M3000" s="14" t="n">
        <f aca="false">+M2999+H3000-J3000</f>
        <v>214606.78</v>
      </c>
      <c r="N3000" s="13" t="s">
        <v>136</v>
      </c>
    </row>
    <row r="3001" s="17" customFormat="true" ht="13.7" hidden="false" customHeight="true" outlineLevel="0" collapsed="false">
      <c r="A3001" s="10"/>
      <c r="B3001" s="10"/>
      <c r="C3001" s="11" t="n">
        <v>42819</v>
      </c>
      <c r="D3001" s="12" t="n">
        <v>328</v>
      </c>
      <c r="E3001" s="13" t="s">
        <v>130</v>
      </c>
      <c r="F3001" s="13" t="s">
        <v>132</v>
      </c>
      <c r="G3001" s="13" t="s">
        <v>3659</v>
      </c>
      <c r="H3001" s="14" t="n">
        <v>0</v>
      </c>
      <c r="I3001" s="15"/>
      <c r="J3001" s="14" t="n">
        <v>967.8</v>
      </c>
      <c r="K3001" s="15" t="n">
        <v>23</v>
      </c>
      <c r="L3001" s="16" t="n">
        <f aca="false">+J3001-H2942</f>
        <v>0.0199999999999818</v>
      </c>
      <c r="M3001" s="14" t="n">
        <f aca="false">+M3000+H3001-J3001</f>
        <v>213638.98</v>
      </c>
      <c r="N3001" s="13" t="s">
        <v>134</v>
      </c>
    </row>
    <row r="3002" s="17" customFormat="true" ht="13.7" hidden="false" customHeight="true" outlineLevel="0" collapsed="false">
      <c r="A3002" s="10"/>
      <c r="B3002" s="10"/>
      <c r="C3002" s="11" t="n">
        <v>42819</v>
      </c>
      <c r="D3002" s="12" t="n">
        <v>328</v>
      </c>
      <c r="E3002" s="13" t="s">
        <v>130</v>
      </c>
      <c r="F3002" s="13" t="s">
        <v>132</v>
      </c>
      <c r="G3002" s="13" t="s">
        <v>3660</v>
      </c>
      <c r="H3002" s="14" t="n">
        <v>0</v>
      </c>
      <c r="I3002" s="15"/>
      <c r="J3002" s="14" t="n">
        <v>1523.06</v>
      </c>
      <c r="K3002" s="15" t="n">
        <v>24</v>
      </c>
      <c r="L3002" s="16" t="n">
        <f aca="false">+J3002-H2945</f>
        <v>0</v>
      </c>
      <c r="M3002" s="14" t="n">
        <f aca="false">+M3001+H3002-J3002</f>
        <v>212115.92</v>
      </c>
      <c r="N3002" s="13" t="s">
        <v>136</v>
      </c>
    </row>
    <row r="3003" s="17" customFormat="true" ht="13.7" hidden="false" customHeight="true" outlineLevel="0" collapsed="false">
      <c r="A3003" s="10"/>
      <c r="B3003" s="10"/>
      <c r="C3003" s="11" t="n">
        <v>42819</v>
      </c>
      <c r="D3003" s="12" t="n">
        <v>328</v>
      </c>
      <c r="E3003" s="13" t="s">
        <v>130</v>
      </c>
      <c r="F3003" s="13" t="s">
        <v>132</v>
      </c>
      <c r="G3003" s="13" t="s">
        <v>3661</v>
      </c>
      <c r="H3003" s="14" t="n">
        <v>0</v>
      </c>
      <c r="I3003" s="15"/>
      <c r="J3003" s="14" t="n">
        <v>414.55</v>
      </c>
      <c r="K3003" s="15" t="n">
        <v>25</v>
      </c>
      <c r="L3003" s="16" t="n">
        <f aca="false">+J3003-H2946</f>
        <v>0</v>
      </c>
      <c r="M3003" s="14" t="n">
        <f aca="false">+M3002+H3003-J3003</f>
        <v>211701.37</v>
      </c>
      <c r="N3003" s="13" t="s">
        <v>143</v>
      </c>
    </row>
    <row r="3004" s="17" customFormat="true" ht="13.7" hidden="false" customHeight="true" outlineLevel="0" collapsed="false">
      <c r="A3004" s="10"/>
      <c r="B3004" s="10"/>
      <c r="C3004" s="11" t="n">
        <v>42819</v>
      </c>
      <c r="D3004" s="12" t="n">
        <v>328</v>
      </c>
      <c r="E3004" s="13" t="s">
        <v>130</v>
      </c>
      <c r="F3004" s="13" t="s">
        <v>132</v>
      </c>
      <c r="G3004" s="13" t="s">
        <v>3662</v>
      </c>
      <c r="H3004" s="14" t="n">
        <v>0</v>
      </c>
      <c r="I3004" s="15"/>
      <c r="J3004" s="14" t="n">
        <v>1717.5</v>
      </c>
      <c r="K3004" s="15" t="n">
        <v>26</v>
      </c>
      <c r="L3004" s="16" t="n">
        <f aca="false">+J3004-H2947</f>
        <v>-0.0299999999999727</v>
      </c>
      <c r="M3004" s="14" t="n">
        <f aca="false">+M3003+H3004-J3004</f>
        <v>209983.87</v>
      </c>
      <c r="N3004" s="13" t="s">
        <v>134</v>
      </c>
    </row>
    <row r="3005" s="17" customFormat="true" ht="13.7" hidden="false" customHeight="true" outlineLevel="0" collapsed="false">
      <c r="A3005" s="10"/>
      <c r="B3005" s="10"/>
      <c r="C3005" s="11" t="n">
        <v>42819</v>
      </c>
      <c r="D3005" s="12" t="n">
        <v>328</v>
      </c>
      <c r="E3005" s="13" t="s">
        <v>130</v>
      </c>
      <c r="F3005" s="13" t="s">
        <v>132</v>
      </c>
      <c r="G3005" s="13" t="s">
        <v>3663</v>
      </c>
      <c r="H3005" s="14" t="n">
        <v>0</v>
      </c>
      <c r="I3005" s="15"/>
      <c r="J3005" s="14" t="n">
        <v>1651.41</v>
      </c>
      <c r="K3005" s="15" t="n">
        <v>27</v>
      </c>
      <c r="L3005" s="16" t="n">
        <f aca="false">+J3005-H2948</f>
        <v>0</v>
      </c>
      <c r="M3005" s="14" t="n">
        <f aca="false">+M3004+H3005-J3005</f>
        <v>208332.46</v>
      </c>
      <c r="N3005" s="13" t="s">
        <v>134</v>
      </c>
    </row>
    <row r="3006" s="17" customFormat="true" ht="13.7" hidden="false" customHeight="true" outlineLevel="0" collapsed="false">
      <c r="A3006" s="10"/>
      <c r="B3006" s="10"/>
      <c r="C3006" s="11" t="n">
        <v>42819</v>
      </c>
      <c r="D3006" s="12" t="n">
        <v>328</v>
      </c>
      <c r="E3006" s="13" t="s">
        <v>130</v>
      </c>
      <c r="F3006" s="13" t="s">
        <v>132</v>
      </c>
      <c r="G3006" s="13" t="s">
        <v>3664</v>
      </c>
      <c r="H3006" s="14" t="n">
        <v>0</v>
      </c>
      <c r="I3006" s="15"/>
      <c r="J3006" s="14" t="n">
        <v>1569.96</v>
      </c>
      <c r="K3006" s="15" t="n">
        <v>28</v>
      </c>
      <c r="L3006" s="16" t="n">
        <f aca="false">+J3006-H2952</f>
        <v>0</v>
      </c>
      <c r="M3006" s="14" t="n">
        <f aca="false">+M3005+H3006-J3006</f>
        <v>206762.5</v>
      </c>
      <c r="N3006" s="13" t="s">
        <v>136</v>
      </c>
    </row>
    <row r="3007" s="17" customFormat="true" ht="13.7" hidden="false" customHeight="true" outlineLevel="0" collapsed="false">
      <c r="A3007" s="10"/>
      <c r="B3007" s="10"/>
      <c r="C3007" s="11" t="n">
        <v>42819</v>
      </c>
      <c r="D3007" s="12" t="n">
        <v>328</v>
      </c>
      <c r="E3007" s="13" t="s">
        <v>130</v>
      </c>
      <c r="F3007" s="13" t="s">
        <v>132</v>
      </c>
      <c r="G3007" s="13" t="s">
        <v>3665</v>
      </c>
      <c r="H3007" s="14" t="n">
        <v>0</v>
      </c>
      <c r="I3007" s="15"/>
      <c r="J3007" s="14" t="n">
        <v>1492.6</v>
      </c>
      <c r="K3007" s="15" t="n">
        <v>29</v>
      </c>
      <c r="L3007" s="16" t="n">
        <f aca="false">+J3007-H2958</f>
        <v>-0.0800000000001546</v>
      </c>
      <c r="M3007" s="14" t="n">
        <f aca="false">+M3006+H3007-J3007</f>
        <v>205269.9</v>
      </c>
      <c r="N3007" s="13" t="s">
        <v>134</v>
      </c>
    </row>
    <row r="3008" s="17" customFormat="true" ht="13.7" hidden="false" customHeight="true" outlineLevel="0" collapsed="false">
      <c r="A3008" s="10"/>
      <c r="B3008" s="10"/>
      <c r="C3008" s="11" t="n">
        <v>42819</v>
      </c>
      <c r="D3008" s="12" t="n">
        <v>328</v>
      </c>
      <c r="E3008" s="13" t="s">
        <v>130</v>
      </c>
      <c r="F3008" s="13" t="s">
        <v>132</v>
      </c>
      <c r="G3008" s="13" t="s">
        <v>3666</v>
      </c>
      <c r="H3008" s="14" t="n">
        <v>0</v>
      </c>
      <c r="I3008" s="15"/>
      <c r="J3008" s="14" t="n">
        <v>2300.78</v>
      </c>
      <c r="K3008" s="15" t="n">
        <v>30</v>
      </c>
      <c r="L3008" s="16" t="n">
        <f aca="false">+J3008-H2959</f>
        <v>0</v>
      </c>
      <c r="M3008" s="14" t="n">
        <f aca="false">+M3007+H3008-J3008</f>
        <v>202969.12</v>
      </c>
      <c r="N3008" s="13" t="s">
        <v>136</v>
      </c>
    </row>
    <row r="3009" s="17" customFormat="true" ht="13.7" hidden="false" customHeight="true" outlineLevel="0" collapsed="false">
      <c r="A3009" s="10"/>
      <c r="B3009" s="10"/>
      <c r="C3009" s="11" t="n">
        <v>42819</v>
      </c>
      <c r="D3009" s="12" t="n">
        <v>328</v>
      </c>
      <c r="E3009" s="13" t="s">
        <v>130</v>
      </c>
      <c r="F3009" s="13" t="s">
        <v>132</v>
      </c>
      <c r="G3009" s="13" t="s">
        <v>3667</v>
      </c>
      <c r="H3009" s="14" t="n">
        <v>0</v>
      </c>
      <c r="I3009" s="15"/>
      <c r="J3009" s="14" t="n">
        <v>3383.5</v>
      </c>
      <c r="K3009" s="15" t="n">
        <v>31</v>
      </c>
      <c r="L3009" s="16" t="n">
        <f aca="false">+J3009-H2960</f>
        <v>0</v>
      </c>
      <c r="M3009" s="14" t="n">
        <f aca="false">+M3008+H3009-J3009</f>
        <v>199585.62</v>
      </c>
      <c r="N3009" s="13" t="s">
        <v>143</v>
      </c>
    </row>
    <row r="3010" s="17" customFormat="true" ht="13.7" hidden="false" customHeight="true" outlineLevel="0" collapsed="false">
      <c r="A3010" s="10"/>
      <c r="B3010" s="10"/>
      <c r="C3010" s="11" t="n">
        <v>42819</v>
      </c>
      <c r="D3010" s="12" t="n">
        <v>328</v>
      </c>
      <c r="E3010" s="13" t="s">
        <v>130</v>
      </c>
      <c r="F3010" s="13" t="s">
        <v>132</v>
      </c>
      <c r="G3010" s="13" t="s">
        <v>3668</v>
      </c>
      <c r="H3010" s="14" t="n">
        <v>0</v>
      </c>
      <c r="I3010" s="15"/>
      <c r="J3010" s="14" t="n">
        <v>5000.56</v>
      </c>
      <c r="K3010" s="15" t="n">
        <v>32</v>
      </c>
      <c r="L3010" s="16" t="n">
        <f aca="false">+J3010-H2962</f>
        <v>0</v>
      </c>
      <c r="M3010" s="14" t="n">
        <f aca="false">+M3009+H3010-J3010</f>
        <v>194585.06</v>
      </c>
      <c r="N3010" s="13" t="s">
        <v>143</v>
      </c>
    </row>
    <row r="3011" s="17" customFormat="true" ht="13.7" hidden="false" customHeight="true" outlineLevel="0" collapsed="false">
      <c r="A3011" s="10"/>
      <c r="B3011" s="10"/>
      <c r="C3011" s="11" t="n">
        <v>42819</v>
      </c>
      <c r="D3011" s="12" t="n">
        <v>328</v>
      </c>
      <c r="E3011" s="13" t="s">
        <v>130</v>
      </c>
      <c r="F3011" s="13" t="s">
        <v>132</v>
      </c>
      <c r="G3011" s="13" t="s">
        <v>3669</v>
      </c>
      <c r="H3011" s="14" t="n">
        <v>0</v>
      </c>
      <c r="I3011" s="15"/>
      <c r="J3011" s="14" t="n">
        <v>2699.19</v>
      </c>
      <c r="K3011" s="15" t="n">
        <v>33</v>
      </c>
      <c r="L3011" s="16" t="n">
        <f aca="false">+J3011-H2963</f>
        <v>0</v>
      </c>
      <c r="M3011" s="14" t="n">
        <f aca="false">+M3010+H3011-J3011</f>
        <v>191885.87</v>
      </c>
      <c r="N3011" s="13" t="s">
        <v>136</v>
      </c>
    </row>
    <row r="3012" s="17" customFormat="true" ht="13.7" hidden="false" customHeight="true" outlineLevel="0" collapsed="false">
      <c r="A3012" s="10"/>
      <c r="B3012" s="10"/>
      <c r="C3012" s="11" t="n">
        <v>42819</v>
      </c>
      <c r="D3012" s="12" t="n">
        <v>328</v>
      </c>
      <c r="E3012" s="13" t="s">
        <v>130</v>
      </c>
      <c r="F3012" s="13" t="s">
        <v>132</v>
      </c>
      <c r="G3012" s="13" t="s">
        <v>3670</v>
      </c>
      <c r="H3012" s="14" t="n">
        <v>0</v>
      </c>
      <c r="I3012" s="15"/>
      <c r="J3012" s="14" t="n">
        <v>1603.09</v>
      </c>
      <c r="K3012" s="15" t="n">
        <v>34</v>
      </c>
      <c r="L3012" s="16" t="n">
        <f aca="false">+J3012-H2964</f>
        <v>0</v>
      </c>
      <c r="M3012" s="14" t="n">
        <f aca="false">+M3011+H3012-J3012</f>
        <v>190282.78</v>
      </c>
      <c r="N3012" s="13" t="s">
        <v>143</v>
      </c>
    </row>
    <row r="3013" s="17" customFormat="true" ht="13.7" hidden="false" customHeight="true" outlineLevel="0" collapsed="false">
      <c r="A3013" s="10"/>
      <c r="B3013" s="10"/>
      <c r="C3013" s="11" t="n">
        <v>42819</v>
      </c>
      <c r="D3013" s="12" t="n">
        <v>328</v>
      </c>
      <c r="E3013" s="13" t="s">
        <v>130</v>
      </c>
      <c r="F3013" s="13" t="s">
        <v>132</v>
      </c>
      <c r="G3013" s="13" t="s">
        <v>3671</v>
      </c>
      <c r="H3013" s="14" t="n">
        <v>0</v>
      </c>
      <c r="I3013" s="15"/>
      <c r="J3013" s="14" t="n">
        <v>1672.3</v>
      </c>
      <c r="K3013" s="15" t="n">
        <v>35</v>
      </c>
      <c r="L3013" s="16" t="n">
        <f aca="false">+J3013-H2967</f>
        <v>-0.0499999999999545</v>
      </c>
      <c r="M3013" s="14" t="n">
        <f aca="false">+M3012+H3013-J3013</f>
        <v>188610.48</v>
      </c>
      <c r="N3013" s="13" t="s">
        <v>134</v>
      </c>
    </row>
    <row r="3014" s="17" customFormat="true" ht="13.7" hidden="false" customHeight="true" outlineLevel="0" collapsed="false">
      <c r="A3014" s="10"/>
      <c r="B3014" s="10"/>
      <c r="C3014" s="11" t="n">
        <v>42819</v>
      </c>
      <c r="D3014" s="12" t="n">
        <v>328</v>
      </c>
      <c r="E3014" s="13" t="s">
        <v>130</v>
      </c>
      <c r="F3014" s="13" t="s">
        <v>132</v>
      </c>
      <c r="G3014" s="13" t="s">
        <v>3672</v>
      </c>
      <c r="H3014" s="14" t="n">
        <v>0</v>
      </c>
      <c r="I3014" s="15"/>
      <c r="J3014" s="14" t="n">
        <v>2195.8</v>
      </c>
      <c r="K3014" s="15" t="n">
        <v>36</v>
      </c>
      <c r="L3014" s="16" t="n">
        <f aca="false">+J3014-H2968</f>
        <v>-0.0599999999999454</v>
      </c>
      <c r="M3014" s="14" t="n">
        <f aca="false">+M3013+H3014-J3014</f>
        <v>186414.68</v>
      </c>
      <c r="N3014" s="13" t="s">
        <v>134</v>
      </c>
    </row>
    <row r="3015" s="17" customFormat="true" ht="13.7" hidden="false" customHeight="true" outlineLevel="0" collapsed="false">
      <c r="A3015" s="10"/>
      <c r="B3015" s="10"/>
      <c r="C3015" s="11" t="n">
        <v>42819</v>
      </c>
      <c r="D3015" s="12" t="n">
        <v>328</v>
      </c>
      <c r="E3015" s="13" t="s">
        <v>130</v>
      </c>
      <c r="F3015" s="13" t="s">
        <v>132</v>
      </c>
      <c r="G3015" s="13" t="s">
        <v>3673</v>
      </c>
      <c r="H3015" s="14" t="n">
        <v>0</v>
      </c>
      <c r="I3015" s="15"/>
      <c r="J3015" s="14" t="n">
        <v>1231.54</v>
      </c>
      <c r="K3015" s="15" t="n">
        <v>37</v>
      </c>
      <c r="L3015" s="16" t="n">
        <f aca="false">+J3015-H2969</f>
        <v>0</v>
      </c>
      <c r="M3015" s="14" t="n">
        <f aca="false">+M3014+H3015-J3015</f>
        <v>185183.14</v>
      </c>
      <c r="N3015" s="13" t="s">
        <v>143</v>
      </c>
    </row>
    <row r="3016" s="17" customFormat="true" ht="13.7" hidden="false" customHeight="true" outlineLevel="0" collapsed="false">
      <c r="A3016" s="10"/>
      <c r="B3016" s="10"/>
      <c r="C3016" s="11" t="n">
        <v>42819</v>
      </c>
      <c r="D3016" s="12" t="n">
        <v>328</v>
      </c>
      <c r="E3016" s="13" t="s">
        <v>130</v>
      </c>
      <c r="F3016" s="13" t="s">
        <v>132</v>
      </c>
      <c r="G3016" s="13" t="s">
        <v>3674</v>
      </c>
      <c r="H3016" s="14" t="n">
        <v>0</v>
      </c>
      <c r="I3016" s="15"/>
      <c r="J3016" s="14" t="n">
        <v>1603.26</v>
      </c>
      <c r="K3016" s="15" t="n">
        <v>38</v>
      </c>
      <c r="L3016" s="16" t="n">
        <f aca="false">+J3016-H2970</f>
        <v>0</v>
      </c>
      <c r="M3016" s="14" t="n">
        <f aca="false">+M3015+H3016-J3016</f>
        <v>183579.88</v>
      </c>
      <c r="N3016" s="13" t="s">
        <v>143</v>
      </c>
    </row>
    <row r="3017" s="17" customFormat="true" ht="13.7" hidden="false" customHeight="true" outlineLevel="0" collapsed="false">
      <c r="A3017" s="10"/>
      <c r="B3017" s="10"/>
      <c r="C3017" s="11" t="n">
        <v>42819</v>
      </c>
      <c r="D3017" s="12" t="n">
        <v>328</v>
      </c>
      <c r="E3017" s="13" t="s">
        <v>130</v>
      </c>
      <c r="F3017" s="13" t="s">
        <v>132</v>
      </c>
      <c r="G3017" s="13" t="s">
        <v>3675</v>
      </c>
      <c r="H3017" s="14" t="n">
        <v>0</v>
      </c>
      <c r="I3017" s="15"/>
      <c r="J3017" s="14" t="n">
        <v>630.5</v>
      </c>
      <c r="K3017" s="15" t="n">
        <v>39</v>
      </c>
      <c r="L3017" s="16" t="n">
        <f aca="false">+J3017-H2971</f>
        <v>-0.0199999999999818</v>
      </c>
      <c r="M3017" s="14" t="n">
        <f aca="false">+M3016+H3017-J3017</f>
        <v>182949.38</v>
      </c>
      <c r="N3017" s="13" t="s">
        <v>134</v>
      </c>
    </row>
    <row r="3018" s="17" customFormat="true" ht="13.7" hidden="false" customHeight="true" outlineLevel="0" collapsed="false">
      <c r="A3018" s="10"/>
      <c r="B3018" s="10"/>
      <c r="C3018" s="11" t="n">
        <v>42819</v>
      </c>
      <c r="D3018" s="12" t="n">
        <v>328</v>
      </c>
      <c r="E3018" s="13" t="s">
        <v>130</v>
      </c>
      <c r="F3018" s="13" t="s">
        <v>132</v>
      </c>
      <c r="G3018" s="13" t="s">
        <v>3676</v>
      </c>
      <c r="H3018" s="14" t="n">
        <v>0</v>
      </c>
      <c r="I3018" s="15"/>
      <c r="J3018" s="14" t="n">
        <v>1523.2</v>
      </c>
      <c r="K3018" s="15" t="n">
        <v>40</v>
      </c>
      <c r="L3018" s="16" t="n">
        <f aca="false">+J3018-H2974</f>
        <v>-0.0699999999999363</v>
      </c>
      <c r="M3018" s="14" t="n">
        <f aca="false">+M3017+H3018-J3018</f>
        <v>181426.18</v>
      </c>
      <c r="N3018" s="13" t="s">
        <v>134</v>
      </c>
    </row>
    <row r="3019" s="17" customFormat="true" ht="13.7" hidden="false" customHeight="true" outlineLevel="0" collapsed="false">
      <c r="A3019" s="10"/>
      <c r="B3019" s="10"/>
      <c r="C3019" s="11" t="n">
        <v>42819</v>
      </c>
      <c r="D3019" s="12" t="n">
        <v>328</v>
      </c>
      <c r="E3019" s="13" t="s">
        <v>130</v>
      </c>
      <c r="F3019" s="13" t="s">
        <v>132</v>
      </c>
      <c r="G3019" s="13" t="s">
        <v>3677</v>
      </c>
      <c r="H3019" s="14" t="n">
        <v>0</v>
      </c>
      <c r="I3019" s="15"/>
      <c r="J3019" s="14" t="n">
        <v>1157.08</v>
      </c>
      <c r="K3019" s="15" t="n">
        <v>41</v>
      </c>
      <c r="L3019" s="16" t="n">
        <f aca="false">+J3019-H2975</f>
        <v>0</v>
      </c>
      <c r="M3019" s="14" t="n">
        <f aca="false">+M3018+H3019-J3019</f>
        <v>180269.1</v>
      </c>
      <c r="N3019" s="13" t="s">
        <v>136</v>
      </c>
    </row>
    <row r="3020" s="17" customFormat="true" ht="13.7" hidden="false" customHeight="true" outlineLevel="0" collapsed="false">
      <c r="A3020" s="10"/>
      <c r="B3020" s="10"/>
      <c r="C3020" s="11" t="n">
        <v>42819</v>
      </c>
      <c r="D3020" s="12" t="n">
        <v>328</v>
      </c>
      <c r="E3020" s="13" t="s">
        <v>130</v>
      </c>
      <c r="F3020" s="13" t="s">
        <v>132</v>
      </c>
      <c r="G3020" s="13" t="s">
        <v>3678</v>
      </c>
      <c r="H3020" s="14" t="n">
        <v>0</v>
      </c>
      <c r="I3020" s="15"/>
      <c r="J3020" s="14" t="n">
        <v>119.7</v>
      </c>
      <c r="K3020" s="15" t="n">
        <v>42</v>
      </c>
      <c r="L3020" s="16" t="n">
        <f aca="false">+J3020-H2976</f>
        <v>-0.00999999999999091</v>
      </c>
      <c r="M3020" s="14" t="n">
        <f aca="false">+M3019+H3020-J3020</f>
        <v>180149.4</v>
      </c>
      <c r="N3020" s="13" t="s">
        <v>134</v>
      </c>
    </row>
    <row r="3021" s="17" customFormat="true" ht="13.7" hidden="false" customHeight="true" outlineLevel="0" collapsed="false">
      <c r="A3021" s="10"/>
      <c r="B3021" s="10"/>
      <c r="C3021" s="11" t="n">
        <v>42819</v>
      </c>
      <c r="D3021" s="12" t="n">
        <v>328</v>
      </c>
      <c r="E3021" s="13" t="s">
        <v>130</v>
      </c>
      <c r="F3021" s="13" t="s">
        <v>132</v>
      </c>
      <c r="G3021" s="13" t="s">
        <v>3679</v>
      </c>
      <c r="H3021" s="14" t="n">
        <v>0</v>
      </c>
      <c r="I3021" s="15"/>
      <c r="J3021" s="14" t="n">
        <v>414.8</v>
      </c>
      <c r="K3021" s="15" t="n">
        <v>43</v>
      </c>
      <c r="L3021" s="16" t="n">
        <f aca="false">+J3021-H2977</f>
        <v>-0.0500000000000114</v>
      </c>
      <c r="M3021" s="14" t="n">
        <f aca="false">+M3020+H3021-J3021</f>
        <v>179734.6</v>
      </c>
      <c r="N3021" s="13" t="s">
        <v>134</v>
      </c>
    </row>
    <row r="3022" s="17" customFormat="true" ht="13.7" hidden="false" customHeight="true" outlineLevel="0" collapsed="false">
      <c r="A3022" s="10"/>
      <c r="B3022" s="10"/>
      <c r="C3022" s="11" t="n">
        <v>42819</v>
      </c>
      <c r="D3022" s="12" t="n">
        <v>328</v>
      </c>
      <c r="E3022" s="13" t="s">
        <v>130</v>
      </c>
      <c r="F3022" s="13" t="s">
        <v>132</v>
      </c>
      <c r="G3022" s="13" t="s">
        <v>3680</v>
      </c>
      <c r="H3022" s="14" t="n">
        <v>0</v>
      </c>
      <c r="I3022" s="15"/>
      <c r="J3022" s="14" t="n">
        <v>2055.75</v>
      </c>
      <c r="K3022" s="15" t="n">
        <v>44</v>
      </c>
      <c r="L3022" s="16" t="n">
        <f aca="false">+J3022-H2978</f>
        <v>0</v>
      </c>
      <c r="M3022" s="14" t="n">
        <f aca="false">+M3021+H3022-J3022</f>
        <v>177678.85</v>
      </c>
      <c r="N3022" s="13" t="s">
        <v>136</v>
      </c>
    </row>
    <row r="3023" s="17" customFormat="true" ht="13.7" hidden="false" customHeight="true" outlineLevel="0" collapsed="false">
      <c r="A3023" s="10"/>
      <c r="B3023" s="10"/>
      <c r="C3023" s="11" t="n">
        <v>42819</v>
      </c>
      <c r="D3023" s="12" t="n">
        <v>328</v>
      </c>
      <c r="E3023" s="13" t="s">
        <v>130</v>
      </c>
      <c r="F3023" s="13" t="s">
        <v>132</v>
      </c>
      <c r="G3023" s="13" t="s">
        <v>3556</v>
      </c>
      <c r="H3023" s="14" t="n">
        <v>0</v>
      </c>
      <c r="I3023" s="15"/>
      <c r="J3023" s="14" t="n">
        <v>65000</v>
      </c>
      <c r="K3023" s="15" t="n">
        <v>45</v>
      </c>
      <c r="L3023" s="16" t="n">
        <f aca="false">+J3023-H2929-H2930</f>
        <v>0</v>
      </c>
      <c r="M3023" s="14" t="n">
        <f aca="false">+M3022+H3023-J3023</f>
        <v>112678.85</v>
      </c>
      <c r="N3023" s="13" t="s">
        <v>134</v>
      </c>
    </row>
    <row r="3024" s="17" customFormat="true" ht="13.7" hidden="false" customHeight="true" outlineLevel="0" collapsed="false">
      <c r="A3024" s="10"/>
      <c r="B3024" s="10"/>
      <c r="C3024" s="11" t="n">
        <v>42819</v>
      </c>
      <c r="D3024" s="12" t="n">
        <v>328</v>
      </c>
      <c r="E3024" s="13" t="s">
        <v>130</v>
      </c>
      <c r="F3024" s="13" t="s">
        <v>132</v>
      </c>
      <c r="G3024" s="13" t="s">
        <v>3573</v>
      </c>
      <c r="H3024" s="14" t="n">
        <v>0</v>
      </c>
      <c r="I3024" s="15"/>
      <c r="J3024" s="14" t="n">
        <v>17000</v>
      </c>
      <c r="K3024" s="15" t="n">
        <v>46</v>
      </c>
      <c r="L3024" s="16" t="n">
        <f aca="false">+J3024-H2939</f>
        <v>0</v>
      </c>
      <c r="M3024" s="14" t="n">
        <f aca="false">+M3023+H3024-J3024</f>
        <v>95678.8500000004</v>
      </c>
      <c r="N3024" s="13" t="s">
        <v>143</v>
      </c>
    </row>
    <row r="3025" s="17" customFormat="true" ht="13.7" hidden="false" customHeight="true" outlineLevel="0" collapsed="false">
      <c r="A3025" s="10"/>
      <c r="B3025" s="10"/>
      <c r="C3025" s="11" t="n">
        <v>42819</v>
      </c>
      <c r="D3025" s="12" t="n">
        <v>328</v>
      </c>
      <c r="E3025" s="13" t="s">
        <v>130</v>
      </c>
      <c r="F3025" s="13" t="s">
        <v>132</v>
      </c>
      <c r="G3025" s="13" t="s">
        <v>3582</v>
      </c>
      <c r="H3025" s="14" t="n">
        <v>0</v>
      </c>
      <c r="I3025" s="15"/>
      <c r="J3025" s="14" t="n">
        <v>47000</v>
      </c>
      <c r="K3025" s="15" t="n">
        <v>47</v>
      </c>
      <c r="L3025" s="16" t="n">
        <f aca="false">+J3025-H2944</f>
        <v>0</v>
      </c>
      <c r="M3025" s="14" t="n">
        <f aca="false">+M3024+H3025-J3025</f>
        <v>48678.8500000004</v>
      </c>
      <c r="N3025" s="13" t="s">
        <v>134</v>
      </c>
    </row>
    <row r="3026" s="17" customFormat="true" ht="13.7" hidden="false" customHeight="true" outlineLevel="0" collapsed="false">
      <c r="A3026" s="10"/>
      <c r="B3026" s="10"/>
      <c r="C3026" s="11" t="n">
        <v>42819</v>
      </c>
      <c r="D3026" s="12" t="n">
        <v>328</v>
      </c>
      <c r="E3026" s="13" t="s">
        <v>130</v>
      </c>
      <c r="F3026" s="13" t="s">
        <v>132</v>
      </c>
      <c r="G3026" s="13" t="s">
        <v>3605</v>
      </c>
      <c r="H3026" s="14" t="n">
        <v>0</v>
      </c>
      <c r="I3026" s="15"/>
      <c r="J3026" s="14" t="n">
        <v>36000</v>
      </c>
      <c r="K3026" s="15" t="n">
        <v>48</v>
      </c>
      <c r="L3026" s="16" t="n">
        <f aca="false">+J3026-H2956</f>
        <v>0</v>
      </c>
      <c r="M3026" s="14" t="n">
        <f aca="false">+M3025+H3026-J3026</f>
        <v>12678.8500000004</v>
      </c>
      <c r="N3026" s="13" t="s">
        <v>134</v>
      </c>
    </row>
    <row r="3027" s="17" customFormat="true" ht="13.7" hidden="false" customHeight="true" outlineLevel="0" collapsed="false">
      <c r="A3027" s="10"/>
      <c r="B3027" s="10"/>
      <c r="C3027" s="11" t="n">
        <v>42819</v>
      </c>
      <c r="D3027" s="12" t="n">
        <v>328</v>
      </c>
      <c r="E3027" s="13" t="s">
        <v>130</v>
      </c>
      <c r="F3027" s="13" t="s">
        <v>132</v>
      </c>
      <c r="G3027" s="13" t="s">
        <v>3606</v>
      </c>
      <c r="H3027" s="14" t="n">
        <v>0</v>
      </c>
      <c r="I3027" s="15"/>
      <c r="J3027" s="14" t="n">
        <v>7000</v>
      </c>
      <c r="K3027" s="15" t="n">
        <v>49</v>
      </c>
      <c r="L3027" s="16" t="n">
        <f aca="false">+J3027-H2957</f>
        <v>0</v>
      </c>
      <c r="M3027" s="14" t="n">
        <f aca="false">+M3026+H3027-J3027</f>
        <v>5678.85000000044</v>
      </c>
      <c r="N3027" s="13" t="s">
        <v>134</v>
      </c>
    </row>
    <row r="3028" s="17" customFormat="true" ht="13.7" hidden="false" customHeight="true" outlineLevel="0" collapsed="false">
      <c r="A3028" s="10"/>
      <c r="B3028" s="10"/>
      <c r="C3028" s="11" t="n">
        <v>42819</v>
      </c>
      <c r="D3028" s="12" t="n">
        <v>328</v>
      </c>
      <c r="E3028" s="13" t="s">
        <v>130</v>
      </c>
      <c r="F3028" s="13" t="s">
        <v>132</v>
      </c>
      <c r="G3028" s="13" t="s">
        <v>3613</v>
      </c>
      <c r="H3028" s="14" t="n">
        <v>0</v>
      </c>
      <c r="I3028" s="15"/>
      <c r="J3028" s="14" t="n">
        <v>160</v>
      </c>
      <c r="K3028" s="15" t="n">
        <v>50</v>
      </c>
      <c r="L3028" s="16" t="n">
        <f aca="false">+J3028-H2961</f>
        <v>0</v>
      </c>
      <c r="M3028" s="14" t="n">
        <f aca="false">+M3027+H3028-J3028</f>
        <v>5518.85000000044</v>
      </c>
      <c r="N3028" s="13" t="s">
        <v>136</v>
      </c>
    </row>
    <row r="3029" s="17" customFormat="true" ht="13.7" hidden="false" customHeight="true" outlineLevel="0" collapsed="false">
      <c r="A3029" s="10"/>
      <c r="B3029" s="10"/>
      <c r="C3029" s="11" t="n">
        <v>42819</v>
      </c>
      <c r="D3029" s="12" t="n">
        <v>328</v>
      </c>
      <c r="E3029" s="13" t="s">
        <v>130</v>
      </c>
      <c r="F3029" s="13" t="s">
        <v>132</v>
      </c>
      <c r="G3029" s="13" t="s">
        <v>3620</v>
      </c>
      <c r="H3029" s="14" t="n">
        <v>0</v>
      </c>
      <c r="I3029" s="15"/>
      <c r="J3029" s="14" t="n">
        <v>5000</v>
      </c>
      <c r="K3029" s="15" t="n">
        <v>51</v>
      </c>
      <c r="L3029" s="16" t="n">
        <f aca="false">+J3029-H2965-H2966</f>
        <v>0</v>
      </c>
      <c r="M3029" s="14" t="n">
        <f aca="false">+M3028+H3029-J3029</f>
        <v>518.850000000442</v>
      </c>
      <c r="N3029" s="13" t="s">
        <v>134</v>
      </c>
    </row>
    <row r="3030" s="17" customFormat="true" ht="13.7" hidden="false" customHeight="true" outlineLevel="0" collapsed="false">
      <c r="A3030" s="10"/>
      <c r="B3030" s="10"/>
      <c r="C3030" s="24" t="n">
        <v>42819</v>
      </c>
      <c r="D3030" s="25" t="n">
        <v>328</v>
      </c>
      <c r="E3030" s="26" t="s">
        <v>130</v>
      </c>
      <c r="F3030" s="26" t="s">
        <v>132</v>
      </c>
      <c r="G3030" s="26" t="s">
        <v>3681</v>
      </c>
      <c r="H3030" s="27" t="n">
        <v>0</v>
      </c>
      <c r="I3030" s="28"/>
      <c r="J3030" s="27" t="n">
        <v>1488</v>
      </c>
      <c r="K3030" s="28" t="n">
        <v>52</v>
      </c>
      <c r="L3030" s="29" t="n">
        <f aca="false">+J3030-H2943</f>
        <v>0</v>
      </c>
      <c r="M3030" s="27" t="n">
        <f aca="false">+M3029+H3030-J3030</f>
        <v>-969.149999999558</v>
      </c>
      <c r="N3030" s="26" t="s">
        <v>136</v>
      </c>
    </row>
    <row r="3031" s="36" customFormat="true" ht="13.7" hidden="false" customHeight="true" outlineLevel="0" collapsed="false">
      <c r="A3031" s="30"/>
      <c r="B3031" s="30"/>
      <c r="C3031" s="31"/>
      <c r="D3031" s="32"/>
      <c r="E3031" s="33"/>
      <c r="F3031" s="33"/>
      <c r="G3031" s="33"/>
      <c r="H3031" s="34" t="n">
        <f aca="false">SUM(H2923:H3030)</f>
        <v>494052.75</v>
      </c>
      <c r="I3031" s="34"/>
      <c r="J3031" s="34" t="n">
        <f aca="false">SUM(J2923:J3030)</f>
        <v>494052.3</v>
      </c>
      <c r="K3031" s="34"/>
      <c r="L3031" s="34" t="n">
        <f aca="false">SUM(L2923:L3030)</f>
        <v>-0.449999999990609</v>
      </c>
      <c r="M3031" s="34" t="n">
        <f aca="false">+H3031-J3031</f>
        <v>0.450000000011642</v>
      </c>
      <c r="N3031" s="33"/>
      <c r="O3031" s="35"/>
    </row>
    <row r="3032" s="17" customFormat="true" ht="13.7" hidden="false" customHeight="true" outlineLevel="0" collapsed="false">
      <c r="A3032" s="37"/>
      <c r="B3032" s="37"/>
      <c r="C3032" s="11"/>
      <c r="D3032" s="12"/>
      <c r="E3032" s="13"/>
      <c r="F3032" s="13"/>
      <c r="G3032" s="13"/>
      <c r="H3032" s="14"/>
      <c r="I3032" s="15"/>
      <c r="J3032" s="14"/>
      <c r="K3032" s="15"/>
      <c r="L3032" s="16"/>
      <c r="M3032" s="14"/>
      <c r="N3032" s="13"/>
    </row>
    <row r="3033" s="17" customFormat="true" ht="13.7" hidden="false" customHeight="true" outlineLevel="0" collapsed="false">
      <c r="A3033" s="37"/>
      <c r="B3033" s="37"/>
      <c r="C3033" s="38"/>
      <c r="D3033" s="39"/>
      <c r="E3033" s="40"/>
      <c r="F3033" s="40"/>
      <c r="G3033" s="40"/>
      <c r="H3033" s="41"/>
      <c r="I3033" s="42"/>
      <c r="J3033" s="41"/>
      <c r="K3033" s="42"/>
      <c r="L3033" s="43"/>
      <c r="M3033" s="41"/>
      <c r="N3033" s="40"/>
    </row>
    <row r="3034" s="17" customFormat="true" ht="13.7" hidden="false" customHeight="true" outlineLevel="0" collapsed="false">
      <c r="A3034" s="10"/>
      <c r="B3034" s="10"/>
      <c r="C3034" s="11" t="n">
        <v>42821</v>
      </c>
      <c r="D3034" s="12" t="n">
        <v>1563</v>
      </c>
      <c r="E3034" s="13" t="s">
        <v>13</v>
      </c>
      <c r="F3034" s="13" t="s">
        <v>14</v>
      </c>
      <c r="G3034" s="13" t="s">
        <v>3682</v>
      </c>
      <c r="H3034" s="14" t="n">
        <v>1528.31</v>
      </c>
      <c r="I3034" s="15" t="n">
        <v>26</v>
      </c>
      <c r="J3034" s="14" t="n">
        <v>0</v>
      </c>
      <c r="K3034" s="15"/>
      <c r="L3034" s="16"/>
      <c r="M3034" s="14" t="n">
        <f aca="false">+M3030+H3034-J3034</f>
        <v>559.160000000442</v>
      </c>
      <c r="N3034" s="13" t="s">
        <v>3683</v>
      </c>
    </row>
    <row r="3035" s="17" customFormat="true" ht="13.7" hidden="false" customHeight="true" outlineLevel="0" collapsed="false">
      <c r="A3035" s="10"/>
      <c r="B3035" s="10"/>
      <c r="C3035" s="11" t="n">
        <v>42821</v>
      </c>
      <c r="D3035" s="12" t="n">
        <v>1564</v>
      </c>
      <c r="E3035" s="13" t="s">
        <v>13</v>
      </c>
      <c r="F3035" s="13" t="s">
        <v>17</v>
      </c>
      <c r="G3035" s="13" t="s">
        <v>3684</v>
      </c>
      <c r="H3035" s="14" t="n">
        <v>3000</v>
      </c>
      <c r="I3035" s="15" t="n">
        <v>45</v>
      </c>
      <c r="J3035" s="14" t="n">
        <v>0</v>
      </c>
      <c r="K3035" s="15"/>
      <c r="L3035" s="16"/>
      <c r="M3035" s="14" t="n">
        <f aca="false">+M3034+H3035-J3035</f>
        <v>3559.16000000044</v>
      </c>
      <c r="N3035" s="13" t="s">
        <v>19</v>
      </c>
    </row>
    <row r="3036" s="17" customFormat="true" ht="13.7" hidden="false" customHeight="true" outlineLevel="0" collapsed="false">
      <c r="A3036" s="10"/>
      <c r="B3036" s="10"/>
      <c r="C3036" s="11" t="n">
        <v>42821</v>
      </c>
      <c r="D3036" s="12" t="n">
        <v>1565</v>
      </c>
      <c r="E3036" s="13" t="s">
        <v>13</v>
      </c>
      <c r="F3036" s="13" t="s">
        <v>17</v>
      </c>
      <c r="G3036" s="13" t="s">
        <v>3685</v>
      </c>
      <c r="H3036" s="14" t="n">
        <v>1600</v>
      </c>
      <c r="I3036" s="15" t="n">
        <v>46</v>
      </c>
      <c r="J3036" s="14" t="n">
        <v>0</v>
      </c>
      <c r="K3036" s="15"/>
      <c r="L3036" s="16"/>
      <c r="M3036" s="14" t="n">
        <f aca="false">+M3035+H3036-J3036</f>
        <v>5159.16000000044</v>
      </c>
      <c r="N3036" s="13" t="s">
        <v>19</v>
      </c>
    </row>
    <row r="3037" s="17" customFormat="true" ht="13.7" hidden="false" customHeight="true" outlineLevel="0" collapsed="false">
      <c r="A3037" s="10"/>
      <c r="B3037" s="10"/>
      <c r="C3037" s="11" t="n">
        <v>42821</v>
      </c>
      <c r="D3037" s="12" t="n">
        <v>1566</v>
      </c>
      <c r="E3037" s="13" t="s">
        <v>13</v>
      </c>
      <c r="F3037" s="13" t="s">
        <v>17</v>
      </c>
      <c r="G3037" s="13" t="s">
        <v>3686</v>
      </c>
      <c r="H3037" s="14" t="n">
        <v>133499</v>
      </c>
      <c r="I3037" s="15" t="n">
        <v>47</v>
      </c>
      <c r="J3037" s="14" t="n">
        <v>0</v>
      </c>
      <c r="K3037" s="15"/>
      <c r="L3037" s="16"/>
      <c r="M3037" s="14" t="n">
        <f aca="false">+M3036+H3037-J3037</f>
        <v>138658.16</v>
      </c>
      <c r="N3037" s="13" t="s">
        <v>19</v>
      </c>
    </row>
    <row r="3038" s="17" customFormat="true" ht="13.7" hidden="false" customHeight="true" outlineLevel="0" collapsed="false">
      <c r="A3038" s="10"/>
      <c r="B3038" s="10"/>
      <c r="C3038" s="11" t="n">
        <v>42821</v>
      </c>
      <c r="D3038" s="12" t="n">
        <v>1567</v>
      </c>
      <c r="E3038" s="13" t="s">
        <v>13</v>
      </c>
      <c r="F3038" s="13" t="s">
        <v>17</v>
      </c>
      <c r="G3038" s="13" t="s">
        <v>3687</v>
      </c>
      <c r="H3038" s="14" t="n">
        <v>9500</v>
      </c>
      <c r="I3038" s="15" t="n">
        <v>48</v>
      </c>
      <c r="J3038" s="14" t="n">
        <v>0</v>
      </c>
      <c r="K3038" s="15"/>
      <c r="L3038" s="16"/>
      <c r="M3038" s="14" t="n">
        <f aca="false">+M3037+H3038-J3038</f>
        <v>148158.16</v>
      </c>
      <c r="N3038" s="13" t="s">
        <v>19</v>
      </c>
    </row>
    <row r="3039" s="17" customFormat="true" ht="13.7" hidden="false" customHeight="true" outlineLevel="0" collapsed="false">
      <c r="A3039" s="10"/>
      <c r="B3039" s="10"/>
      <c r="C3039" s="11" t="n">
        <v>42821</v>
      </c>
      <c r="D3039" s="12" t="n">
        <v>1568</v>
      </c>
      <c r="E3039" s="13" t="s">
        <v>13</v>
      </c>
      <c r="F3039" s="13" t="s">
        <v>275</v>
      </c>
      <c r="G3039" s="13" t="s">
        <v>3688</v>
      </c>
      <c r="H3039" s="14" t="n">
        <v>29700</v>
      </c>
      <c r="I3039" s="15" t="n">
        <v>1</v>
      </c>
      <c r="J3039" s="14" t="n">
        <v>0</v>
      </c>
      <c r="K3039" s="15"/>
      <c r="L3039" s="16"/>
      <c r="M3039" s="14" t="n">
        <f aca="false">+M3038+H3039-J3039</f>
        <v>177858.16</v>
      </c>
      <c r="N3039" s="13" t="s">
        <v>3689</v>
      </c>
    </row>
    <row r="3040" s="17" customFormat="true" ht="13.7" hidden="false" customHeight="true" outlineLevel="0" collapsed="false">
      <c r="A3040" s="10"/>
      <c r="B3040" s="10"/>
      <c r="C3040" s="11" t="n">
        <v>42821</v>
      </c>
      <c r="D3040" s="12" t="n">
        <v>318</v>
      </c>
      <c r="E3040" s="13" t="s">
        <v>130</v>
      </c>
      <c r="F3040" s="13" t="s">
        <v>1223</v>
      </c>
      <c r="G3040" s="13" t="s">
        <v>3690</v>
      </c>
      <c r="H3040" s="14" t="n">
        <v>0</v>
      </c>
      <c r="I3040" s="15"/>
      <c r="J3040" s="14" t="n">
        <v>29700</v>
      </c>
      <c r="K3040" s="15" t="n">
        <v>1</v>
      </c>
      <c r="L3040" s="16" t="n">
        <f aca="false">+J3040-H3039</f>
        <v>0</v>
      </c>
      <c r="M3040" s="14" t="n">
        <f aca="false">+M3039+H3040-J3040</f>
        <v>148158.16</v>
      </c>
      <c r="N3040" s="13"/>
    </row>
    <row r="3041" s="17" customFormat="true" ht="13.7" hidden="false" customHeight="true" outlineLevel="0" collapsed="false">
      <c r="A3041" s="10"/>
      <c r="B3041" s="10"/>
      <c r="C3041" s="11" t="n">
        <v>42821</v>
      </c>
      <c r="D3041" s="12" t="n">
        <v>1569</v>
      </c>
      <c r="E3041" s="13" t="s">
        <v>13</v>
      </c>
      <c r="F3041" s="13" t="s">
        <v>17</v>
      </c>
      <c r="G3041" s="13" t="s">
        <v>3691</v>
      </c>
      <c r="H3041" s="14" t="n">
        <v>13500</v>
      </c>
      <c r="I3041" s="15" t="n">
        <v>49</v>
      </c>
      <c r="J3041" s="14" t="n">
        <v>0</v>
      </c>
      <c r="K3041" s="15"/>
      <c r="L3041" s="16"/>
      <c r="M3041" s="14" t="n">
        <f aca="false">+M3040+H3041-J3041</f>
        <v>161658.16</v>
      </c>
      <c r="N3041" s="13" t="s">
        <v>19</v>
      </c>
    </row>
    <row r="3042" s="17" customFormat="true" ht="13.7" hidden="false" customHeight="true" outlineLevel="0" collapsed="false">
      <c r="A3042" s="10"/>
      <c r="B3042" s="10"/>
      <c r="C3042" s="11" t="n">
        <v>42821</v>
      </c>
      <c r="D3042" s="12" t="n">
        <v>1569</v>
      </c>
      <c r="E3042" s="13" t="s">
        <v>13</v>
      </c>
      <c r="F3042" s="13" t="s">
        <v>17</v>
      </c>
      <c r="G3042" s="13" t="s">
        <v>3691</v>
      </c>
      <c r="H3042" s="14" t="n">
        <v>500</v>
      </c>
      <c r="I3042" s="15" t="n">
        <v>49</v>
      </c>
      <c r="J3042" s="14" t="n">
        <v>0</v>
      </c>
      <c r="K3042" s="15"/>
      <c r="L3042" s="16"/>
      <c r="M3042" s="14" t="n">
        <f aca="false">+M3041+H3042-J3042</f>
        <v>162158.16</v>
      </c>
      <c r="N3042" s="13" t="s">
        <v>19</v>
      </c>
    </row>
    <row r="3043" s="17" customFormat="true" ht="13.7" hidden="false" customHeight="true" outlineLevel="0" collapsed="false">
      <c r="A3043" s="10"/>
      <c r="B3043" s="10"/>
      <c r="C3043" s="11" t="n">
        <v>42821</v>
      </c>
      <c r="D3043" s="12" t="n">
        <v>1570</v>
      </c>
      <c r="E3043" s="13" t="s">
        <v>13</v>
      </c>
      <c r="F3043" s="13" t="s">
        <v>14</v>
      </c>
      <c r="G3043" s="13" t="s">
        <v>3692</v>
      </c>
      <c r="H3043" s="14" t="n">
        <v>960.8</v>
      </c>
      <c r="I3043" s="15" t="n">
        <v>27</v>
      </c>
      <c r="J3043" s="14" t="n">
        <v>0</v>
      </c>
      <c r="K3043" s="15"/>
      <c r="L3043" s="16"/>
      <c r="M3043" s="14" t="n">
        <f aca="false">+M3042+H3043-J3043</f>
        <v>163118.96</v>
      </c>
      <c r="N3043" s="13" t="s">
        <v>3693</v>
      </c>
    </row>
    <row r="3044" s="17" customFormat="true" ht="13.7" hidden="false" customHeight="true" outlineLevel="0" collapsed="false">
      <c r="A3044" s="10"/>
      <c r="B3044" s="10"/>
      <c r="C3044" s="11" t="n">
        <v>42821</v>
      </c>
      <c r="D3044" s="12" t="n">
        <v>1571</v>
      </c>
      <c r="E3044" s="13" t="s">
        <v>13</v>
      </c>
      <c r="F3044" s="13" t="s">
        <v>17</v>
      </c>
      <c r="G3044" s="13" t="s">
        <v>3694</v>
      </c>
      <c r="H3044" s="14" t="n">
        <v>100</v>
      </c>
      <c r="I3044" s="15" t="n">
        <v>50</v>
      </c>
      <c r="J3044" s="14" t="n">
        <v>0</v>
      </c>
      <c r="K3044" s="15"/>
      <c r="L3044" s="16"/>
      <c r="M3044" s="14" t="n">
        <f aca="false">+M3043+H3044-J3044</f>
        <v>163218.96</v>
      </c>
      <c r="N3044" s="13" t="s">
        <v>31</v>
      </c>
    </row>
    <row r="3045" s="17" customFormat="true" ht="13.7" hidden="false" customHeight="true" outlineLevel="0" collapsed="false">
      <c r="A3045" s="10"/>
      <c r="B3045" s="10"/>
      <c r="C3045" s="11" t="n">
        <v>42821</v>
      </c>
      <c r="D3045" s="12" t="n">
        <v>1572</v>
      </c>
      <c r="E3045" s="13" t="s">
        <v>13</v>
      </c>
      <c r="F3045" s="13" t="s">
        <v>14</v>
      </c>
      <c r="G3045" s="13" t="s">
        <v>3695</v>
      </c>
      <c r="H3045" s="14" t="n">
        <v>849.12</v>
      </c>
      <c r="I3045" s="15" t="n">
        <v>28</v>
      </c>
      <c r="J3045" s="14" t="n">
        <v>0</v>
      </c>
      <c r="K3045" s="15"/>
      <c r="L3045" s="16"/>
      <c r="M3045" s="14" t="n">
        <f aca="false">+M3044+H3045-J3045</f>
        <v>164068.08</v>
      </c>
      <c r="N3045" s="13" t="s">
        <v>3696</v>
      </c>
    </row>
    <row r="3046" s="17" customFormat="true" ht="13.7" hidden="false" customHeight="true" outlineLevel="0" collapsed="false">
      <c r="A3046" s="10"/>
      <c r="B3046" s="10"/>
      <c r="C3046" s="11" t="n">
        <v>42821</v>
      </c>
      <c r="D3046" s="12" t="n">
        <v>1573</v>
      </c>
      <c r="E3046" s="13" t="s">
        <v>13</v>
      </c>
      <c r="F3046" s="13" t="s">
        <v>14</v>
      </c>
      <c r="G3046" s="13" t="s">
        <v>3697</v>
      </c>
      <c r="H3046" s="14" t="n">
        <v>362</v>
      </c>
      <c r="I3046" s="15" t="n">
        <v>59</v>
      </c>
      <c r="J3046" s="14" t="n">
        <v>0</v>
      </c>
      <c r="K3046" s="15"/>
      <c r="L3046" s="16"/>
      <c r="M3046" s="14" t="n">
        <f aca="false">+M3045+H3046-J3046</f>
        <v>164430.08</v>
      </c>
      <c r="N3046" s="13" t="s">
        <v>3698</v>
      </c>
    </row>
    <row r="3047" s="17" customFormat="true" ht="13.7" hidden="false" customHeight="true" outlineLevel="0" collapsed="false">
      <c r="A3047" s="10"/>
      <c r="B3047" s="10"/>
      <c r="C3047" s="11" t="n">
        <v>42821</v>
      </c>
      <c r="D3047" s="12" t="n">
        <v>1574</v>
      </c>
      <c r="E3047" s="13" t="s">
        <v>13</v>
      </c>
      <c r="F3047" s="13" t="s">
        <v>17</v>
      </c>
      <c r="G3047" s="13" t="s">
        <v>2987</v>
      </c>
      <c r="H3047" s="14" t="n">
        <v>-200</v>
      </c>
      <c r="I3047" s="15" t="n">
        <v>59</v>
      </c>
      <c r="J3047" s="14" t="n">
        <v>0</v>
      </c>
      <c r="K3047" s="15"/>
      <c r="L3047" s="16"/>
      <c r="M3047" s="14" t="n">
        <f aca="false">+M3046+H3047-J3047</f>
        <v>164230.08</v>
      </c>
      <c r="N3047" s="13" t="s">
        <v>31</v>
      </c>
    </row>
    <row r="3048" s="17" customFormat="true" ht="13.7" hidden="false" customHeight="true" outlineLevel="0" collapsed="false">
      <c r="A3048" s="10"/>
      <c r="B3048" s="10"/>
      <c r="C3048" s="11" t="n">
        <v>42821</v>
      </c>
      <c r="D3048" s="12" t="n">
        <v>1575</v>
      </c>
      <c r="E3048" s="13" t="s">
        <v>13</v>
      </c>
      <c r="F3048" s="13" t="s">
        <v>14</v>
      </c>
      <c r="G3048" s="13" t="s">
        <v>3699</v>
      </c>
      <c r="H3048" s="14" t="n">
        <v>3165.18</v>
      </c>
      <c r="I3048" s="15" t="n">
        <v>29</v>
      </c>
      <c r="J3048" s="14" t="n">
        <v>0</v>
      </c>
      <c r="K3048" s="15"/>
      <c r="L3048" s="16"/>
      <c r="M3048" s="14" t="n">
        <f aca="false">+M3047+H3048-J3048</f>
        <v>167395.26</v>
      </c>
      <c r="N3048" s="13" t="s">
        <v>3700</v>
      </c>
    </row>
    <row r="3049" s="17" customFormat="true" ht="13.7" hidden="false" customHeight="true" outlineLevel="0" collapsed="false">
      <c r="A3049" s="10"/>
      <c r="B3049" s="10"/>
      <c r="C3049" s="11" t="n">
        <v>42821</v>
      </c>
      <c r="D3049" s="12" t="n">
        <v>1576</v>
      </c>
      <c r="E3049" s="13" t="s">
        <v>13</v>
      </c>
      <c r="F3049" s="13" t="s">
        <v>14</v>
      </c>
      <c r="G3049" s="13" t="s">
        <v>3701</v>
      </c>
      <c r="H3049" s="14" t="n">
        <v>1500.01</v>
      </c>
      <c r="I3049" s="15" t="n">
        <v>30</v>
      </c>
      <c r="J3049" s="14" t="n">
        <v>0</v>
      </c>
      <c r="K3049" s="15"/>
      <c r="L3049" s="16"/>
      <c r="M3049" s="14" t="n">
        <f aca="false">+M3048+H3049-J3049</f>
        <v>168895.27</v>
      </c>
      <c r="N3049" s="13" t="s">
        <v>3702</v>
      </c>
    </row>
    <row r="3050" s="17" customFormat="true" ht="13.7" hidden="false" customHeight="true" outlineLevel="0" collapsed="false">
      <c r="A3050" s="10"/>
      <c r="B3050" s="10"/>
      <c r="C3050" s="11" t="n">
        <v>42821</v>
      </c>
      <c r="D3050" s="12" t="n">
        <v>1577</v>
      </c>
      <c r="E3050" s="13" t="s">
        <v>13</v>
      </c>
      <c r="F3050" s="13" t="s">
        <v>17</v>
      </c>
      <c r="G3050" s="13" t="s">
        <v>3703</v>
      </c>
      <c r="H3050" s="14" t="n">
        <v>8280</v>
      </c>
      <c r="I3050" s="15" t="n">
        <v>51</v>
      </c>
      <c r="J3050" s="14" t="n">
        <v>0</v>
      </c>
      <c r="K3050" s="15"/>
      <c r="L3050" s="16"/>
      <c r="M3050" s="14" t="n">
        <f aca="false">+M3049+H3050-J3050</f>
        <v>177175.27</v>
      </c>
      <c r="N3050" s="13" t="s">
        <v>19</v>
      </c>
    </row>
    <row r="3051" s="17" customFormat="true" ht="13.7" hidden="false" customHeight="true" outlineLevel="0" collapsed="false">
      <c r="A3051" s="10"/>
      <c r="B3051" s="10"/>
      <c r="C3051" s="11" t="n">
        <v>42821</v>
      </c>
      <c r="D3051" s="12" t="n">
        <v>1578</v>
      </c>
      <c r="E3051" s="13" t="s">
        <v>13</v>
      </c>
      <c r="F3051" s="13" t="s">
        <v>14</v>
      </c>
      <c r="G3051" s="13" t="s">
        <v>3704</v>
      </c>
      <c r="H3051" s="14" t="n">
        <v>360.02</v>
      </c>
      <c r="I3051" s="15" t="n">
        <v>60</v>
      </c>
      <c r="J3051" s="14" t="n">
        <v>0</v>
      </c>
      <c r="K3051" s="15"/>
      <c r="L3051" s="16"/>
      <c r="M3051" s="14" t="n">
        <f aca="false">+M3050+H3051-J3051</f>
        <v>177535.29</v>
      </c>
      <c r="N3051" s="13" t="s">
        <v>3705</v>
      </c>
    </row>
    <row r="3052" s="17" customFormat="true" ht="13.7" hidden="false" customHeight="true" outlineLevel="0" collapsed="false">
      <c r="A3052" s="10"/>
      <c r="B3052" s="10"/>
      <c r="C3052" s="11" t="n">
        <v>42821</v>
      </c>
      <c r="D3052" s="12" t="n">
        <v>1579</v>
      </c>
      <c r="E3052" s="13" t="s">
        <v>13</v>
      </c>
      <c r="F3052" s="13" t="s">
        <v>14</v>
      </c>
      <c r="G3052" s="13" t="s">
        <v>3706</v>
      </c>
      <c r="H3052" s="14" t="n">
        <v>881.86</v>
      </c>
      <c r="I3052" s="15" t="n">
        <v>31</v>
      </c>
      <c r="J3052" s="14" t="n">
        <v>0</v>
      </c>
      <c r="K3052" s="15"/>
      <c r="L3052" s="16"/>
      <c r="M3052" s="14" t="n">
        <f aca="false">+M3051+H3052-J3052</f>
        <v>178417.15</v>
      </c>
      <c r="N3052" s="13" t="s">
        <v>3707</v>
      </c>
    </row>
    <row r="3053" s="17" customFormat="true" ht="13.7" hidden="false" customHeight="true" outlineLevel="0" collapsed="false">
      <c r="A3053" s="10"/>
      <c r="B3053" s="10"/>
      <c r="C3053" s="11" t="n">
        <v>42821</v>
      </c>
      <c r="D3053" s="12" t="n">
        <v>1580</v>
      </c>
      <c r="E3053" s="13" t="s">
        <v>13</v>
      </c>
      <c r="F3053" s="13" t="s">
        <v>14</v>
      </c>
      <c r="G3053" s="13" t="s">
        <v>3708</v>
      </c>
      <c r="H3053" s="14" t="n">
        <v>3712.01</v>
      </c>
      <c r="I3053" s="15" t="n">
        <v>32</v>
      </c>
      <c r="J3053" s="14" t="n">
        <v>0</v>
      </c>
      <c r="K3053" s="15"/>
      <c r="L3053" s="16"/>
      <c r="M3053" s="14" t="n">
        <f aca="false">+M3052+H3053-J3053</f>
        <v>182129.16</v>
      </c>
      <c r="N3053" s="13" t="s">
        <v>3709</v>
      </c>
    </row>
    <row r="3054" s="17" customFormat="true" ht="13.7" hidden="false" customHeight="true" outlineLevel="0" collapsed="false">
      <c r="A3054" s="10"/>
      <c r="B3054" s="10"/>
      <c r="C3054" s="11" t="n">
        <v>42821</v>
      </c>
      <c r="D3054" s="12" t="n">
        <v>1581</v>
      </c>
      <c r="E3054" s="13" t="s">
        <v>13</v>
      </c>
      <c r="F3054" s="13" t="s">
        <v>17</v>
      </c>
      <c r="G3054" s="13" t="s">
        <v>3710</v>
      </c>
      <c r="H3054" s="14" t="n">
        <v>18780</v>
      </c>
      <c r="I3054" s="15" t="n">
        <v>52</v>
      </c>
      <c r="J3054" s="14" t="n">
        <v>0</v>
      </c>
      <c r="K3054" s="15"/>
      <c r="L3054" s="16"/>
      <c r="M3054" s="14" t="n">
        <f aca="false">+M3053+H3054-J3054</f>
        <v>200909.16</v>
      </c>
      <c r="N3054" s="13" t="s">
        <v>19</v>
      </c>
    </row>
    <row r="3055" s="17" customFormat="true" ht="13.7" hidden="false" customHeight="true" outlineLevel="0" collapsed="false">
      <c r="A3055" s="10"/>
      <c r="B3055" s="10"/>
      <c r="C3055" s="11" t="n">
        <v>42821</v>
      </c>
      <c r="D3055" s="12" t="n">
        <v>1582</v>
      </c>
      <c r="E3055" s="13" t="s">
        <v>13</v>
      </c>
      <c r="F3055" s="13" t="s">
        <v>17</v>
      </c>
      <c r="G3055" s="13" t="s">
        <v>3711</v>
      </c>
      <c r="H3055" s="14" t="n">
        <v>18780</v>
      </c>
      <c r="I3055" s="15" t="n">
        <v>53</v>
      </c>
      <c r="J3055" s="14" t="n">
        <v>0</v>
      </c>
      <c r="K3055" s="15"/>
      <c r="L3055" s="16"/>
      <c r="M3055" s="14" t="n">
        <f aca="false">+M3054+H3055-J3055</f>
        <v>219689.16</v>
      </c>
      <c r="N3055" s="13" t="s">
        <v>19</v>
      </c>
    </row>
    <row r="3056" s="17" customFormat="true" ht="13.7" hidden="false" customHeight="true" outlineLevel="0" collapsed="false">
      <c r="A3056" s="10"/>
      <c r="B3056" s="10"/>
      <c r="C3056" s="11" t="n">
        <v>42821</v>
      </c>
      <c r="D3056" s="12" t="n">
        <v>1583</v>
      </c>
      <c r="E3056" s="13" t="s">
        <v>13</v>
      </c>
      <c r="F3056" s="13" t="s">
        <v>14</v>
      </c>
      <c r="G3056" s="13" t="s">
        <v>3712</v>
      </c>
      <c r="H3056" s="14" t="n">
        <v>6199.98</v>
      </c>
      <c r="I3056" s="15" t="n">
        <v>33</v>
      </c>
      <c r="J3056" s="14" t="n">
        <v>0</v>
      </c>
      <c r="K3056" s="15"/>
      <c r="L3056" s="16"/>
      <c r="M3056" s="14" t="n">
        <f aca="false">+M3055+H3056-J3056</f>
        <v>225889.14</v>
      </c>
      <c r="N3056" s="13" t="s">
        <v>3713</v>
      </c>
    </row>
    <row r="3057" s="17" customFormat="true" ht="13.7" hidden="false" customHeight="true" outlineLevel="0" collapsed="false">
      <c r="A3057" s="10"/>
      <c r="B3057" s="10"/>
      <c r="C3057" s="11" t="n">
        <v>42821</v>
      </c>
      <c r="D3057" s="12" t="n">
        <v>1584</v>
      </c>
      <c r="E3057" s="13" t="s">
        <v>13</v>
      </c>
      <c r="F3057" s="13" t="s">
        <v>14</v>
      </c>
      <c r="G3057" s="13" t="s">
        <v>3714</v>
      </c>
      <c r="H3057" s="14" t="n">
        <v>1513.71</v>
      </c>
      <c r="I3057" s="15" t="n">
        <v>34</v>
      </c>
      <c r="J3057" s="14" t="n">
        <v>0</v>
      </c>
      <c r="K3057" s="15"/>
      <c r="L3057" s="16"/>
      <c r="M3057" s="14" t="n">
        <f aca="false">+M3056+H3057-J3057</f>
        <v>227402.85</v>
      </c>
      <c r="N3057" s="13" t="s">
        <v>3715</v>
      </c>
    </row>
    <row r="3058" s="17" customFormat="true" ht="13.7" hidden="false" customHeight="true" outlineLevel="0" collapsed="false">
      <c r="A3058" s="10"/>
      <c r="B3058" s="10"/>
      <c r="C3058" s="11" t="n">
        <v>42821</v>
      </c>
      <c r="D3058" s="12" t="n">
        <v>1585</v>
      </c>
      <c r="E3058" s="13" t="s">
        <v>13</v>
      </c>
      <c r="F3058" s="13" t="s">
        <v>14</v>
      </c>
      <c r="G3058" s="13" t="s">
        <v>3716</v>
      </c>
      <c r="H3058" s="14" t="n">
        <v>6499.99</v>
      </c>
      <c r="I3058" s="15" t="s">
        <v>54</v>
      </c>
      <c r="J3058" s="14" t="n">
        <v>0</v>
      </c>
      <c r="K3058" s="15"/>
      <c r="L3058" s="16"/>
      <c r="M3058" s="14" t="n">
        <f aca="false">+M3057+H3058-J3058</f>
        <v>233902.84</v>
      </c>
      <c r="N3058" s="13" t="s">
        <v>3717</v>
      </c>
    </row>
    <row r="3059" s="17" customFormat="true" ht="13.7" hidden="false" customHeight="true" outlineLevel="0" collapsed="false">
      <c r="A3059" s="10"/>
      <c r="B3059" s="10"/>
      <c r="C3059" s="11" t="n">
        <v>42821</v>
      </c>
      <c r="D3059" s="12" t="n">
        <v>1586</v>
      </c>
      <c r="E3059" s="13" t="s">
        <v>13</v>
      </c>
      <c r="F3059" s="13" t="s">
        <v>14</v>
      </c>
      <c r="G3059" s="13" t="s">
        <v>3718</v>
      </c>
      <c r="H3059" s="14" t="n">
        <v>329.64</v>
      </c>
      <c r="I3059" s="15" t="n">
        <v>35</v>
      </c>
      <c r="J3059" s="14" t="n">
        <v>0</v>
      </c>
      <c r="K3059" s="15"/>
      <c r="L3059" s="16"/>
      <c r="M3059" s="14" t="n">
        <f aca="false">+M3058+H3059-J3059</f>
        <v>234232.48</v>
      </c>
      <c r="N3059" s="13" t="s">
        <v>3719</v>
      </c>
    </row>
    <row r="3060" s="17" customFormat="true" ht="13.7" hidden="false" customHeight="true" outlineLevel="0" collapsed="false">
      <c r="A3060" s="10"/>
      <c r="B3060" s="10"/>
      <c r="C3060" s="11" t="n">
        <v>42821</v>
      </c>
      <c r="D3060" s="12" t="n">
        <v>1587</v>
      </c>
      <c r="E3060" s="13" t="s">
        <v>13</v>
      </c>
      <c r="F3060" s="13" t="s">
        <v>14</v>
      </c>
      <c r="G3060" s="13" t="s">
        <v>3720</v>
      </c>
      <c r="H3060" s="14" t="n">
        <v>3800.19</v>
      </c>
      <c r="I3060" s="15" t="n">
        <v>36</v>
      </c>
      <c r="J3060" s="14" t="n">
        <v>0</v>
      </c>
      <c r="K3060" s="15"/>
      <c r="L3060" s="16"/>
      <c r="M3060" s="14" t="n">
        <f aca="false">+M3059+H3060-J3060</f>
        <v>238032.67</v>
      </c>
      <c r="N3060" s="13" t="s">
        <v>3721</v>
      </c>
    </row>
    <row r="3061" s="17" customFormat="true" ht="13.7" hidden="false" customHeight="true" outlineLevel="0" collapsed="false">
      <c r="A3061" s="10"/>
      <c r="B3061" s="10"/>
      <c r="C3061" s="11" t="n">
        <v>42821</v>
      </c>
      <c r="D3061" s="12" t="n">
        <v>1588</v>
      </c>
      <c r="E3061" s="13" t="s">
        <v>13</v>
      </c>
      <c r="F3061" s="13" t="s">
        <v>17</v>
      </c>
      <c r="G3061" s="13" t="s">
        <v>3722</v>
      </c>
      <c r="H3061" s="14" t="n">
        <v>2000</v>
      </c>
      <c r="I3061" s="15" t="n">
        <v>54</v>
      </c>
      <c r="J3061" s="14" t="n">
        <v>0</v>
      </c>
      <c r="K3061" s="15"/>
      <c r="L3061" s="16"/>
      <c r="M3061" s="14" t="n">
        <f aca="false">+M3060+H3061-J3061</f>
        <v>240032.67</v>
      </c>
      <c r="N3061" s="13" t="s">
        <v>19</v>
      </c>
    </row>
    <row r="3062" s="17" customFormat="true" ht="13.7" hidden="false" customHeight="true" outlineLevel="0" collapsed="false">
      <c r="A3062" s="10"/>
      <c r="B3062" s="10"/>
      <c r="C3062" s="11" t="n">
        <v>42821</v>
      </c>
      <c r="D3062" s="12" t="n">
        <v>1589</v>
      </c>
      <c r="E3062" s="13" t="s">
        <v>13</v>
      </c>
      <c r="F3062" s="13" t="s">
        <v>17</v>
      </c>
      <c r="G3062" s="13" t="s">
        <v>3723</v>
      </c>
      <c r="H3062" s="14" t="n">
        <v>200</v>
      </c>
      <c r="I3062" s="15" t="n">
        <v>55</v>
      </c>
      <c r="J3062" s="14" t="n">
        <v>0</v>
      </c>
      <c r="K3062" s="15"/>
      <c r="L3062" s="16"/>
      <c r="M3062" s="14" t="n">
        <f aca="false">+M3061+H3062-J3062</f>
        <v>240232.67</v>
      </c>
      <c r="N3062" s="13" t="s">
        <v>31</v>
      </c>
    </row>
    <row r="3063" s="17" customFormat="true" ht="13.7" hidden="false" customHeight="true" outlineLevel="0" collapsed="false">
      <c r="A3063" s="10"/>
      <c r="B3063" s="10"/>
      <c r="C3063" s="11" t="n">
        <v>42821</v>
      </c>
      <c r="D3063" s="12" t="n">
        <v>1590</v>
      </c>
      <c r="E3063" s="13" t="s">
        <v>13</v>
      </c>
      <c r="F3063" s="13" t="s">
        <v>14</v>
      </c>
      <c r="G3063" s="13" t="s">
        <v>3724</v>
      </c>
      <c r="H3063" s="14" t="n">
        <v>688.01</v>
      </c>
      <c r="I3063" s="15" t="n">
        <v>61</v>
      </c>
      <c r="J3063" s="14" t="n">
        <v>0</v>
      </c>
      <c r="K3063" s="15"/>
      <c r="L3063" s="16"/>
      <c r="M3063" s="14" t="n">
        <f aca="false">+M3062+H3063-J3063</f>
        <v>240920.68</v>
      </c>
      <c r="N3063" s="13" t="s">
        <v>3725</v>
      </c>
    </row>
    <row r="3064" s="17" customFormat="true" ht="13.7" hidden="false" customHeight="true" outlineLevel="0" collapsed="false">
      <c r="A3064" s="10"/>
      <c r="B3064" s="10"/>
      <c r="C3064" s="11" t="n">
        <v>42821</v>
      </c>
      <c r="D3064" s="12" t="n">
        <v>1591</v>
      </c>
      <c r="E3064" s="13" t="s">
        <v>13</v>
      </c>
      <c r="F3064" s="13" t="s">
        <v>14</v>
      </c>
      <c r="G3064" s="13" t="s">
        <v>3726</v>
      </c>
      <c r="H3064" s="14" t="n">
        <v>1572.06</v>
      </c>
      <c r="I3064" s="15" t="n">
        <v>37</v>
      </c>
      <c r="J3064" s="14" t="n">
        <v>0</v>
      </c>
      <c r="K3064" s="15"/>
      <c r="L3064" s="16"/>
      <c r="M3064" s="14" t="n">
        <f aca="false">+M3063+H3064-J3064</f>
        <v>242492.74</v>
      </c>
      <c r="N3064" s="13" t="s">
        <v>3727</v>
      </c>
    </row>
    <row r="3065" s="17" customFormat="true" ht="13.7" hidden="false" customHeight="true" outlineLevel="0" collapsed="false">
      <c r="A3065" s="10"/>
      <c r="B3065" s="10"/>
      <c r="C3065" s="11" t="n">
        <v>42821</v>
      </c>
      <c r="D3065" s="12" t="n">
        <v>1592</v>
      </c>
      <c r="E3065" s="13" t="s">
        <v>13</v>
      </c>
      <c r="F3065" s="13" t="s">
        <v>17</v>
      </c>
      <c r="G3065" s="13" t="s">
        <v>3728</v>
      </c>
      <c r="H3065" s="14" t="n">
        <v>5000</v>
      </c>
      <c r="I3065" s="15" t="n">
        <v>56</v>
      </c>
      <c r="J3065" s="14" t="n">
        <v>0</v>
      </c>
      <c r="K3065" s="15"/>
      <c r="L3065" s="16"/>
      <c r="M3065" s="14" t="n">
        <f aca="false">+M3064+H3065-J3065</f>
        <v>247492.74</v>
      </c>
      <c r="N3065" s="13" t="s">
        <v>19</v>
      </c>
    </row>
    <row r="3066" s="17" customFormat="true" ht="13.7" hidden="false" customHeight="true" outlineLevel="0" collapsed="false">
      <c r="A3066" s="10"/>
      <c r="B3066" s="10"/>
      <c r="C3066" s="11" t="n">
        <v>42821</v>
      </c>
      <c r="D3066" s="12" t="n">
        <v>1592</v>
      </c>
      <c r="E3066" s="13" t="s">
        <v>13</v>
      </c>
      <c r="F3066" s="13" t="s">
        <v>17</v>
      </c>
      <c r="G3066" s="13" t="s">
        <v>3728</v>
      </c>
      <c r="H3066" s="14" t="n">
        <v>45000</v>
      </c>
      <c r="I3066" s="15" t="n">
        <v>56</v>
      </c>
      <c r="J3066" s="14" t="n">
        <v>0</v>
      </c>
      <c r="K3066" s="15"/>
      <c r="L3066" s="16"/>
      <c r="M3066" s="14" t="n">
        <f aca="false">+M3065+H3066-J3066</f>
        <v>292492.74</v>
      </c>
      <c r="N3066" s="13" t="s">
        <v>19</v>
      </c>
    </row>
    <row r="3067" s="17" customFormat="true" ht="13.7" hidden="false" customHeight="true" outlineLevel="0" collapsed="false">
      <c r="A3067" s="10"/>
      <c r="B3067" s="10"/>
      <c r="C3067" s="11" t="n">
        <v>42821</v>
      </c>
      <c r="D3067" s="12" t="n">
        <v>1593</v>
      </c>
      <c r="E3067" s="13" t="s">
        <v>13</v>
      </c>
      <c r="F3067" s="13" t="s">
        <v>17</v>
      </c>
      <c r="G3067" s="13" t="s">
        <v>3729</v>
      </c>
      <c r="H3067" s="14" t="n">
        <v>1000</v>
      </c>
      <c r="I3067" s="15" t="n">
        <v>57</v>
      </c>
      <c r="J3067" s="14" t="n">
        <v>0</v>
      </c>
      <c r="K3067" s="15"/>
      <c r="L3067" s="16"/>
      <c r="M3067" s="14" t="n">
        <f aca="false">+M3066+H3067-J3067</f>
        <v>293492.74</v>
      </c>
      <c r="N3067" s="13" t="s">
        <v>31</v>
      </c>
    </row>
    <row r="3068" s="17" customFormat="true" ht="13.7" hidden="false" customHeight="true" outlineLevel="0" collapsed="false">
      <c r="A3068" s="10"/>
      <c r="B3068" s="10"/>
      <c r="C3068" s="11" t="n">
        <v>42821</v>
      </c>
      <c r="D3068" s="12" t="n">
        <v>1594</v>
      </c>
      <c r="E3068" s="13" t="s">
        <v>13</v>
      </c>
      <c r="F3068" s="13" t="s">
        <v>14</v>
      </c>
      <c r="G3068" s="13" t="s">
        <v>3730</v>
      </c>
      <c r="H3068" s="14" t="n">
        <v>1536.76</v>
      </c>
      <c r="I3068" s="15" t="n">
        <v>38</v>
      </c>
      <c r="J3068" s="14" t="n">
        <v>0</v>
      </c>
      <c r="K3068" s="15"/>
      <c r="L3068" s="16"/>
      <c r="M3068" s="14" t="n">
        <f aca="false">+M3067+H3068-J3068</f>
        <v>295029.5</v>
      </c>
      <c r="N3068" s="13" t="s">
        <v>3731</v>
      </c>
    </row>
    <row r="3069" s="17" customFormat="true" ht="13.7" hidden="false" customHeight="true" outlineLevel="0" collapsed="false">
      <c r="A3069" s="10"/>
      <c r="B3069" s="10"/>
      <c r="C3069" s="11" t="n">
        <v>42821</v>
      </c>
      <c r="D3069" s="12" t="n">
        <v>1595</v>
      </c>
      <c r="E3069" s="13" t="s">
        <v>13</v>
      </c>
      <c r="F3069" s="13" t="s">
        <v>14</v>
      </c>
      <c r="G3069" s="13" t="s">
        <v>3732</v>
      </c>
      <c r="H3069" s="14" t="n">
        <v>3400.75</v>
      </c>
      <c r="I3069" s="15" t="n">
        <v>39</v>
      </c>
      <c r="J3069" s="14" t="n">
        <v>0</v>
      </c>
      <c r="K3069" s="15"/>
      <c r="L3069" s="16"/>
      <c r="M3069" s="14" t="n">
        <f aca="false">+M3068+H3069-J3069</f>
        <v>298430.25</v>
      </c>
      <c r="N3069" s="13" t="s">
        <v>3733</v>
      </c>
    </row>
    <row r="3070" s="17" customFormat="true" ht="13.7" hidden="false" customHeight="true" outlineLevel="0" collapsed="false">
      <c r="A3070" s="10"/>
      <c r="B3070" s="10"/>
      <c r="C3070" s="11" t="n">
        <v>42821</v>
      </c>
      <c r="D3070" s="12" t="n">
        <v>1596</v>
      </c>
      <c r="E3070" s="13" t="s">
        <v>13</v>
      </c>
      <c r="F3070" s="13" t="s">
        <v>14</v>
      </c>
      <c r="G3070" s="13" t="s">
        <v>3734</v>
      </c>
      <c r="H3070" s="14" t="n">
        <v>399.24</v>
      </c>
      <c r="I3070" s="15" t="n">
        <v>40</v>
      </c>
      <c r="J3070" s="14" t="n">
        <v>0</v>
      </c>
      <c r="K3070" s="15"/>
      <c r="L3070" s="16"/>
      <c r="M3070" s="14" t="n">
        <f aca="false">+M3069+H3070-J3070</f>
        <v>298829.49</v>
      </c>
      <c r="N3070" s="13" t="s">
        <v>3735</v>
      </c>
    </row>
    <row r="3071" s="17" customFormat="true" ht="13.7" hidden="false" customHeight="true" outlineLevel="0" collapsed="false">
      <c r="A3071" s="10"/>
      <c r="B3071" s="10"/>
      <c r="C3071" s="11" t="n">
        <v>42821</v>
      </c>
      <c r="D3071" s="12" t="n">
        <v>1597</v>
      </c>
      <c r="E3071" s="13" t="s">
        <v>13</v>
      </c>
      <c r="F3071" s="13" t="s">
        <v>14</v>
      </c>
      <c r="G3071" s="13" t="s">
        <v>3736</v>
      </c>
      <c r="H3071" s="14" t="n">
        <v>3100.01</v>
      </c>
      <c r="I3071" s="15" t="n">
        <v>41</v>
      </c>
      <c r="J3071" s="14" t="n">
        <v>0</v>
      </c>
      <c r="K3071" s="15"/>
      <c r="L3071" s="16"/>
      <c r="M3071" s="14" t="n">
        <f aca="false">+M3070+H3071-J3071</f>
        <v>301929.5</v>
      </c>
      <c r="N3071" s="13" t="s">
        <v>3737</v>
      </c>
    </row>
    <row r="3072" s="17" customFormat="true" ht="13.7" hidden="false" customHeight="true" outlineLevel="0" collapsed="false">
      <c r="A3072" s="10"/>
      <c r="B3072" s="10"/>
      <c r="C3072" s="11" t="n">
        <v>42821</v>
      </c>
      <c r="D3072" s="12" t="n">
        <v>1598</v>
      </c>
      <c r="E3072" s="13" t="s">
        <v>13</v>
      </c>
      <c r="F3072" s="13" t="s">
        <v>14</v>
      </c>
      <c r="G3072" s="13" t="s">
        <v>3738</v>
      </c>
      <c r="H3072" s="14" t="n">
        <v>1230.99</v>
      </c>
      <c r="I3072" s="15" t="n">
        <v>42</v>
      </c>
      <c r="J3072" s="14" t="n">
        <v>0</v>
      </c>
      <c r="K3072" s="15"/>
      <c r="L3072" s="16"/>
      <c r="M3072" s="14" t="n">
        <f aca="false">+M3071+H3072-J3072</f>
        <v>303160.49</v>
      </c>
      <c r="N3072" s="13" t="s">
        <v>3739</v>
      </c>
    </row>
    <row r="3073" s="17" customFormat="true" ht="13.7" hidden="false" customHeight="true" outlineLevel="0" collapsed="false">
      <c r="A3073" s="10"/>
      <c r="B3073" s="10"/>
      <c r="C3073" s="11" t="n">
        <v>42821</v>
      </c>
      <c r="D3073" s="12" t="n">
        <v>1599</v>
      </c>
      <c r="E3073" s="13" t="s">
        <v>13</v>
      </c>
      <c r="F3073" s="13" t="s">
        <v>17</v>
      </c>
      <c r="G3073" s="13" t="s">
        <v>3740</v>
      </c>
      <c r="H3073" s="14" t="n">
        <v>5000</v>
      </c>
      <c r="I3073" s="15" t="n">
        <v>58</v>
      </c>
      <c r="J3073" s="14" t="n">
        <v>0</v>
      </c>
      <c r="K3073" s="15"/>
      <c r="L3073" s="16"/>
      <c r="M3073" s="14" t="n">
        <f aca="false">+M3072+H3073-J3073</f>
        <v>308160.49</v>
      </c>
      <c r="N3073" s="13" t="s">
        <v>19</v>
      </c>
    </row>
    <row r="3074" s="17" customFormat="true" ht="13.7" hidden="false" customHeight="true" outlineLevel="0" collapsed="false">
      <c r="A3074" s="10"/>
      <c r="B3074" s="10"/>
      <c r="C3074" s="11" t="n">
        <v>42821</v>
      </c>
      <c r="D3074" s="12" t="n">
        <v>1600</v>
      </c>
      <c r="E3074" s="13" t="s">
        <v>13</v>
      </c>
      <c r="F3074" s="13" t="s">
        <v>14</v>
      </c>
      <c r="G3074" s="13" t="s">
        <v>3741</v>
      </c>
      <c r="H3074" s="14" t="n">
        <v>1231.18</v>
      </c>
      <c r="I3074" s="15" t="n">
        <v>43</v>
      </c>
      <c r="J3074" s="14" t="n">
        <v>0</v>
      </c>
      <c r="K3074" s="15"/>
      <c r="L3074" s="16"/>
      <c r="M3074" s="14" t="n">
        <f aca="false">+M3073+H3074-J3074</f>
        <v>309391.67</v>
      </c>
      <c r="N3074" s="13" t="s">
        <v>3742</v>
      </c>
    </row>
    <row r="3075" s="17" customFormat="true" ht="13.7" hidden="false" customHeight="true" outlineLevel="0" collapsed="false">
      <c r="A3075" s="10"/>
      <c r="B3075" s="10"/>
      <c r="C3075" s="11" t="n">
        <v>42821</v>
      </c>
      <c r="D3075" s="12" t="n">
        <v>1601</v>
      </c>
      <c r="E3075" s="13" t="s">
        <v>13</v>
      </c>
      <c r="F3075" s="13" t="s">
        <v>14</v>
      </c>
      <c r="G3075" s="13" t="s">
        <v>3743</v>
      </c>
      <c r="H3075" s="14" t="n">
        <v>859.28</v>
      </c>
      <c r="I3075" s="15" t="n">
        <v>44</v>
      </c>
      <c r="J3075" s="14" t="n">
        <v>0</v>
      </c>
      <c r="K3075" s="15"/>
      <c r="L3075" s="16"/>
      <c r="M3075" s="14" t="n">
        <f aca="false">+M3074+H3075-J3075</f>
        <v>310250.950000001</v>
      </c>
      <c r="N3075" s="13" t="s">
        <v>3744</v>
      </c>
    </row>
    <row r="3076" s="17" customFormat="true" ht="13.7" hidden="false" customHeight="true" outlineLevel="0" collapsed="false">
      <c r="A3076" s="10"/>
      <c r="B3076" s="10"/>
      <c r="C3076" s="11" t="n">
        <v>42821</v>
      </c>
      <c r="D3076" s="12" t="n">
        <v>1602</v>
      </c>
      <c r="E3076" s="13" t="s">
        <v>13</v>
      </c>
      <c r="F3076" s="13" t="s">
        <v>17</v>
      </c>
      <c r="G3076" s="13" t="s">
        <v>3745</v>
      </c>
      <c r="H3076" s="14" t="n">
        <v>1000</v>
      </c>
      <c r="I3076" s="15" t="n">
        <v>70</v>
      </c>
      <c r="J3076" s="14" t="n">
        <v>0</v>
      </c>
      <c r="K3076" s="15"/>
      <c r="L3076" s="16"/>
      <c r="M3076" s="14" t="n">
        <f aca="false">+M3075+H3076-J3076</f>
        <v>311250.950000001</v>
      </c>
      <c r="N3076" s="13" t="s">
        <v>19</v>
      </c>
    </row>
    <row r="3077" s="17" customFormat="true" ht="13.7" hidden="false" customHeight="true" outlineLevel="0" collapsed="false">
      <c r="A3077" s="10"/>
      <c r="B3077" s="10"/>
      <c r="C3077" s="11" t="n">
        <v>42821</v>
      </c>
      <c r="D3077" s="12" t="n">
        <v>1603</v>
      </c>
      <c r="E3077" s="13" t="s">
        <v>13</v>
      </c>
      <c r="F3077" s="13" t="s">
        <v>14</v>
      </c>
      <c r="G3077" s="13" t="s">
        <v>3746</v>
      </c>
      <c r="H3077" s="14" t="n">
        <v>2070.01</v>
      </c>
      <c r="I3077" s="15" t="n">
        <v>75</v>
      </c>
      <c r="J3077" s="14" t="n">
        <v>0</v>
      </c>
      <c r="K3077" s="15"/>
      <c r="L3077" s="16"/>
      <c r="M3077" s="14" t="n">
        <f aca="false">+M3076+H3077-J3077</f>
        <v>313320.960000001</v>
      </c>
      <c r="N3077" s="13" t="s">
        <v>3747</v>
      </c>
    </row>
    <row r="3078" s="17" customFormat="true" ht="13.7" hidden="false" customHeight="true" outlineLevel="0" collapsed="false">
      <c r="A3078" s="10"/>
      <c r="B3078" s="10"/>
      <c r="C3078" s="11" t="n">
        <v>42821</v>
      </c>
      <c r="D3078" s="12" t="n">
        <v>1604</v>
      </c>
      <c r="E3078" s="13" t="s">
        <v>13</v>
      </c>
      <c r="F3078" s="13" t="s">
        <v>14</v>
      </c>
      <c r="G3078" s="13" t="s">
        <v>3748</v>
      </c>
      <c r="H3078" s="14" t="n">
        <v>1912.21</v>
      </c>
      <c r="I3078" s="15" t="n">
        <v>76</v>
      </c>
      <c r="J3078" s="14" t="n">
        <v>0</v>
      </c>
      <c r="K3078" s="15"/>
      <c r="L3078" s="16"/>
      <c r="M3078" s="14" t="n">
        <f aca="false">+M3077+H3078-J3078</f>
        <v>315233.170000001</v>
      </c>
      <c r="N3078" s="13" t="s">
        <v>3749</v>
      </c>
    </row>
    <row r="3079" s="17" customFormat="true" ht="13.7" hidden="false" customHeight="true" outlineLevel="0" collapsed="false">
      <c r="A3079" s="10"/>
      <c r="B3079" s="10"/>
      <c r="C3079" s="11" t="n">
        <v>42821</v>
      </c>
      <c r="D3079" s="12" t="n">
        <v>1605</v>
      </c>
      <c r="E3079" s="13" t="s">
        <v>13</v>
      </c>
      <c r="F3079" s="13" t="s">
        <v>14</v>
      </c>
      <c r="G3079" s="13" t="s">
        <v>3750</v>
      </c>
      <c r="H3079" s="14" t="n">
        <v>429.69</v>
      </c>
      <c r="I3079" s="15" t="n">
        <v>79</v>
      </c>
      <c r="J3079" s="14" t="n">
        <v>0</v>
      </c>
      <c r="K3079" s="15"/>
      <c r="L3079" s="16"/>
      <c r="M3079" s="14" t="n">
        <f aca="false">+M3078+H3079-J3079</f>
        <v>315662.860000001</v>
      </c>
      <c r="N3079" s="13" t="s">
        <v>3751</v>
      </c>
    </row>
    <row r="3080" s="17" customFormat="true" ht="13.7" hidden="false" customHeight="true" outlineLevel="0" collapsed="false">
      <c r="A3080" s="10"/>
      <c r="B3080" s="10"/>
      <c r="C3080" s="11" t="n">
        <v>42821</v>
      </c>
      <c r="D3080" s="12" t="n">
        <v>1606</v>
      </c>
      <c r="E3080" s="13" t="s">
        <v>13</v>
      </c>
      <c r="F3080" s="13" t="s">
        <v>14</v>
      </c>
      <c r="G3080" s="13" t="s">
        <v>3752</v>
      </c>
      <c r="H3080" s="14" t="n">
        <v>2443.88</v>
      </c>
      <c r="I3080" s="15" t="n">
        <v>80</v>
      </c>
      <c r="J3080" s="14" t="n">
        <v>0</v>
      </c>
      <c r="K3080" s="15"/>
      <c r="L3080" s="16"/>
      <c r="M3080" s="14" t="n">
        <f aca="false">+M3079+H3080-J3080</f>
        <v>318106.740000001</v>
      </c>
      <c r="N3080" s="13" t="s">
        <v>3753</v>
      </c>
    </row>
    <row r="3081" s="17" customFormat="true" ht="13.7" hidden="false" customHeight="true" outlineLevel="0" collapsed="false">
      <c r="A3081" s="10"/>
      <c r="B3081" s="10"/>
      <c r="C3081" s="11" t="n">
        <v>42821</v>
      </c>
      <c r="D3081" s="12" t="n">
        <v>1607</v>
      </c>
      <c r="E3081" s="13" t="s">
        <v>13</v>
      </c>
      <c r="F3081" s="13" t="s">
        <v>14</v>
      </c>
      <c r="G3081" s="13" t="s">
        <v>3754</v>
      </c>
      <c r="H3081" s="14" t="n">
        <v>1567.46</v>
      </c>
      <c r="I3081" s="15" t="n">
        <v>81</v>
      </c>
      <c r="J3081" s="14" t="n">
        <v>0</v>
      </c>
      <c r="K3081" s="15"/>
      <c r="L3081" s="16"/>
      <c r="M3081" s="14" t="n">
        <f aca="false">+M3080+H3081-J3081</f>
        <v>319674.200000001</v>
      </c>
      <c r="N3081" s="13" t="s">
        <v>3755</v>
      </c>
    </row>
    <row r="3082" s="17" customFormat="true" ht="13.7" hidden="false" customHeight="true" outlineLevel="0" collapsed="false">
      <c r="A3082" s="10"/>
      <c r="B3082" s="10"/>
      <c r="C3082" s="11" t="n">
        <v>42821</v>
      </c>
      <c r="D3082" s="12" t="n">
        <v>1608</v>
      </c>
      <c r="E3082" s="13" t="s">
        <v>13</v>
      </c>
      <c r="F3082" s="13" t="s">
        <v>17</v>
      </c>
      <c r="G3082" s="13" t="s">
        <v>3756</v>
      </c>
      <c r="H3082" s="14" t="n">
        <v>198000</v>
      </c>
      <c r="I3082" s="15" t="n">
        <v>71</v>
      </c>
      <c r="J3082" s="14" t="n">
        <v>0</v>
      </c>
      <c r="K3082" s="15"/>
      <c r="L3082" s="16"/>
      <c r="M3082" s="14" t="n">
        <f aca="false">+M3081+H3082-J3082</f>
        <v>517674.200000001</v>
      </c>
      <c r="N3082" s="13" t="s">
        <v>19</v>
      </c>
    </row>
    <row r="3083" s="17" customFormat="true" ht="13.7" hidden="false" customHeight="true" outlineLevel="0" collapsed="false">
      <c r="A3083" s="10"/>
      <c r="B3083" s="10"/>
      <c r="C3083" s="11" t="n">
        <v>42821</v>
      </c>
      <c r="D3083" s="12" t="n">
        <v>1609</v>
      </c>
      <c r="E3083" s="13" t="s">
        <v>13</v>
      </c>
      <c r="F3083" s="13" t="s">
        <v>17</v>
      </c>
      <c r="G3083" s="13" t="s">
        <v>3757</v>
      </c>
      <c r="H3083" s="14" t="n">
        <v>13650</v>
      </c>
      <c r="I3083" s="15" t="n">
        <v>72</v>
      </c>
      <c r="J3083" s="14" t="n">
        <v>0</v>
      </c>
      <c r="K3083" s="15"/>
      <c r="L3083" s="16"/>
      <c r="M3083" s="14" t="n">
        <f aca="false">+M3082+H3083-J3083</f>
        <v>531324.200000001</v>
      </c>
      <c r="N3083" s="13" t="s">
        <v>19</v>
      </c>
    </row>
    <row r="3084" s="17" customFormat="true" ht="13.7" hidden="false" customHeight="true" outlineLevel="0" collapsed="false">
      <c r="A3084" s="10"/>
      <c r="B3084" s="10"/>
      <c r="C3084" s="11" t="n">
        <v>42821</v>
      </c>
      <c r="D3084" s="12" t="n">
        <v>1610</v>
      </c>
      <c r="E3084" s="13" t="s">
        <v>13</v>
      </c>
      <c r="F3084" s="13" t="s">
        <v>17</v>
      </c>
      <c r="G3084" s="13" t="s">
        <v>3758</v>
      </c>
      <c r="H3084" s="14" t="n">
        <v>136000</v>
      </c>
      <c r="I3084" s="15" t="n">
        <v>73</v>
      </c>
      <c r="J3084" s="14" t="n">
        <v>0</v>
      </c>
      <c r="K3084" s="15"/>
      <c r="L3084" s="16"/>
      <c r="M3084" s="14" t="n">
        <f aca="false">+M3083+H3084-J3084</f>
        <v>667324.200000001</v>
      </c>
      <c r="N3084" s="13" t="s">
        <v>19</v>
      </c>
    </row>
    <row r="3085" s="17" customFormat="true" ht="13.7" hidden="false" customHeight="true" outlineLevel="0" collapsed="false">
      <c r="A3085" s="10"/>
      <c r="B3085" s="10"/>
      <c r="C3085" s="11" t="n">
        <v>42821</v>
      </c>
      <c r="D3085" s="12" t="n">
        <v>1611</v>
      </c>
      <c r="E3085" s="13" t="s">
        <v>13</v>
      </c>
      <c r="F3085" s="13" t="s">
        <v>14</v>
      </c>
      <c r="G3085" s="13" t="s">
        <v>3759</v>
      </c>
      <c r="H3085" s="14" t="n">
        <v>3009.69</v>
      </c>
      <c r="I3085" s="15" t="n">
        <v>83</v>
      </c>
      <c r="J3085" s="14" t="n">
        <v>0</v>
      </c>
      <c r="K3085" s="15"/>
      <c r="L3085" s="16"/>
      <c r="M3085" s="14" t="n">
        <f aca="false">+M3084+H3085-J3085</f>
        <v>670333.890000001</v>
      </c>
      <c r="N3085" s="13" t="s">
        <v>3760</v>
      </c>
    </row>
    <row r="3086" s="17" customFormat="true" ht="13.7" hidden="false" customHeight="true" outlineLevel="0" collapsed="false">
      <c r="A3086" s="10"/>
      <c r="B3086" s="10"/>
      <c r="C3086" s="11" t="n">
        <v>42821</v>
      </c>
      <c r="D3086" s="12" t="n">
        <v>1612</v>
      </c>
      <c r="E3086" s="13" t="s">
        <v>13</v>
      </c>
      <c r="F3086" s="13" t="s">
        <v>17</v>
      </c>
      <c r="G3086" s="13" t="s">
        <v>3761</v>
      </c>
      <c r="H3086" s="14" t="n">
        <v>70000</v>
      </c>
      <c r="I3086" s="15" t="n">
        <v>66</v>
      </c>
      <c r="J3086" s="14" t="n">
        <v>0</v>
      </c>
      <c r="K3086" s="15"/>
      <c r="L3086" s="16"/>
      <c r="M3086" s="14" t="n">
        <f aca="false">+M3085+H3086-J3086</f>
        <v>740333.890000001</v>
      </c>
      <c r="N3086" s="13" t="s">
        <v>37</v>
      </c>
    </row>
    <row r="3087" s="17" customFormat="true" ht="13.7" hidden="false" customHeight="true" outlineLevel="0" collapsed="false">
      <c r="A3087" s="10"/>
      <c r="B3087" s="10"/>
      <c r="C3087" s="11" t="n">
        <v>42821</v>
      </c>
      <c r="D3087" s="12" t="n">
        <v>1613</v>
      </c>
      <c r="E3087" s="13" t="s">
        <v>13</v>
      </c>
      <c r="F3087" s="13" t="s">
        <v>14</v>
      </c>
      <c r="G3087" s="13" t="s">
        <v>3762</v>
      </c>
      <c r="H3087" s="14" t="n">
        <v>366.9</v>
      </c>
      <c r="I3087" s="15" t="n">
        <v>82</v>
      </c>
      <c r="J3087" s="14" t="n">
        <v>0</v>
      </c>
      <c r="K3087" s="15"/>
      <c r="L3087" s="16"/>
      <c r="M3087" s="14" t="n">
        <f aca="false">+M3086+H3087-J3087</f>
        <v>740700.790000001</v>
      </c>
      <c r="N3087" s="13" t="s">
        <v>3763</v>
      </c>
    </row>
    <row r="3088" s="17" customFormat="true" ht="13.7" hidden="false" customHeight="true" outlineLevel="0" collapsed="false">
      <c r="A3088" s="10"/>
      <c r="B3088" s="10"/>
      <c r="C3088" s="11" t="n">
        <v>42821</v>
      </c>
      <c r="D3088" s="12" t="n">
        <v>1614</v>
      </c>
      <c r="E3088" s="13" t="s">
        <v>13</v>
      </c>
      <c r="F3088" s="13" t="s">
        <v>17</v>
      </c>
      <c r="G3088" s="13" t="s">
        <v>3764</v>
      </c>
      <c r="H3088" s="14" t="n">
        <v>100000</v>
      </c>
      <c r="I3088" s="15" t="n">
        <v>68</v>
      </c>
      <c r="J3088" s="14" t="n">
        <v>0</v>
      </c>
      <c r="K3088" s="15"/>
      <c r="L3088" s="16"/>
      <c r="M3088" s="14" t="n">
        <f aca="false">+M3087+H3088-J3088</f>
        <v>840700.790000001</v>
      </c>
      <c r="N3088" s="13" t="s">
        <v>19</v>
      </c>
    </row>
    <row r="3089" s="17" customFormat="true" ht="13.7" hidden="false" customHeight="true" outlineLevel="0" collapsed="false">
      <c r="A3089" s="10"/>
      <c r="B3089" s="10"/>
      <c r="C3089" s="11" t="n">
        <v>42821</v>
      </c>
      <c r="D3089" s="12" t="n">
        <v>1614</v>
      </c>
      <c r="E3089" s="13" t="s">
        <v>13</v>
      </c>
      <c r="F3089" s="13" t="s">
        <v>17</v>
      </c>
      <c r="G3089" s="13" t="s">
        <v>3764</v>
      </c>
      <c r="H3089" s="14" t="n">
        <v>48000</v>
      </c>
      <c r="I3089" s="15" t="n">
        <v>68</v>
      </c>
      <c r="J3089" s="14" t="n">
        <v>0</v>
      </c>
      <c r="K3089" s="15"/>
      <c r="L3089" s="16"/>
      <c r="M3089" s="14" t="n">
        <f aca="false">+M3088+H3089-J3089</f>
        <v>888700.790000001</v>
      </c>
      <c r="N3089" s="13" t="s">
        <v>19</v>
      </c>
    </row>
    <row r="3090" s="17" customFormat="true" ht="13.7" hidden="false" customHeight="true" outlineLevel="0" collapsed="false">
      <c r="A3090" s="10"/>
      <c r="B3090" s="10"/>
      <c r="C3090" s="11" t="n">
        <v>42821</v>
      </c>
      <c r="D3090" s="12" t="n">
        <v>1615</v>
      </c>
      <c r="E3090" s="13" t="s">
        <v>13</v>
      </c>
      <c r="F3090" s="13" t="s">
        <v>275</v>
      </c>
      <c r="G3090" s="13" t="s">
        <v>3765</v>
      </c>
      <c r="H3090" s="14" t="n">
        <v>6820.8</v>
      </c>
      <c r="I3090" s="15" t="n">
        <v>2</v>
      </c>
      <c r="J3090" s="14" t="n">
        <v>0</v>
      </c>
      <c r="K3090" s="15"/>
      <c r="L3090" s="16"/>
      <c r="M3090" s="14" t="n">
        <f aca="false">+M3089+H3090-J3090</f>
        <v>895521.590000001</v>
      </c>
      <c r="N3090" s="13" t="s">
        <v>3766</v>
      </c>
    </row>
    <row r="3091" s="17" customFormat="true" ht="13.7" hidden="false" customHeight="true" outlineLevel="0" collapsed="false">
      <c r="A3091" s="10"/>
      <c r="B3091" s="10"/>
      <c r="C3091" s="11" t="n">
        <v>42821</v>
      </c>
      <c r="D3091" s="12" t="n">
        <v>1616</v>
      </c>
      <c r="E3091" s="13" t="s">
        <v>13</v>
      </c>
      <c r="F3091" s="13" t="s">
        <v>14</v>
      </c>
      <c r="G3091" s="13" t="s">
        <v>3767</v>
      </c>
      <c r="H3091" s="14" t="n">
        <v>2093.87</v>
      </c>
      <c r="I3091" s="15" t="n">
        <v>69</v>
      </c>
      <c r="J3091" s="14" t="n">
        <v>0</v>
      </c>
      <c r="K3091" s="15"/>
      <c r="L3091" s="16"/>
      <c r="M3091" s="14" t="n">
        <f aca="false">+M3090+H3091-J3091</f>
        <v>897615.460000001</v>
      </c>
      <c r="N3091" s="13" t="s">
        <v>3768</v>
      </c>
    </row>
    <row r="3092" s="17" customFormat="true" ht="13.7" hidden="false" customHeight="true" outlineLevel="0" collapsed="false">
      <c r="A3092" s="10"/>
      <c r="B3092" s="10"/>
      <c r="C3092" s="11" t="n">
        <v>42821</v>
      </c>
      <c r="D3092" s="12" t="n">
        <v>1617</v>
      </c>
      <c r="E3092" s="13" t="s">
        <v>13</v>
      </c>
      <c r="F3092" s="13" t="s">
        <v>275</v>
      </c>
      <c r="G3092" s="13" t="s">
        <v>3769</v>
      </c>
      <c r="H3092" s="14" t="n">
        <v>4142.49</v>
      </c>
      <c r="I3092" s="15" t="n">
        <v>3</v>
      </c>
      <c r="J3092" s="14" t="n">
        <v>0</v>
      </c>
      <c r="K3092" s="15"/>
      <c r="L3092" s="16"/>
      <c r="M3092" s="14" t="n">
        <f aca="false">+M3091+H3092-J3092</f>
        <v>901757.950000001</v>
      </c>
      <c r="N3092" s="13" t="s">
        <v>3770</v>
      </c>
    </row>
    <row r="3093" s="17" customFormat="true" ht="13.7" hidden="false" customHeight="true" outlineLevel="0" collapsed="false">
      <c r="A3093" s="10"/>
      <c r="B3093" s="10"/>
      <c r="C3093" s="11" t="n">
        <v>42821</v>
      </c>
      <c r="D3093" s="12" t="n">
        <v>1618</v>
      </c>
      <c r="E3093" s="13" t="s">
        <v>13</v>
      </c>
      <c r="F3093" s="13" t="s">
        <v>275</v>
      </c>
      <c r="G3093" s="13" t="s">
        <v>3771</v>
      </c>
      <c r="H3093" s="14" t="n">
        <v>1291.45</v>
      </c>
      <c r="I3093" s="15" t="n">
        <v>4</v>
      </c>
      <c r="J3093" s="14" t="n">
        <v>0</v>
      </c>
      <c r="K3093" s="15"/>
      <c r="L3093" s="16"/>
      <c r="M3093" s="14" t="n">
        <f aca="false">+M3092+H3093-J3093</f>
        <v>903049.400000001</v>
      </c>
      <c r="N3093" s="13" t="s">
        <v>3772</v>
      </c>
    </row>
    <row r="3094" s="17" customFormat="true" ht="13.7" hidden="false" customHeight="true" outlineLevel="0" collapsed="false">
      <c r="A3094" s="10"/>
      <c r="B3094" s="10"/>
      <c r="C3094" s="11" t="n">
        <v>42821</v>
      </c>
      <c r="D3094" s="12" t="n">
        <v>329</v>
      </c>
      <c r="E3094" s="13" t="s">
        <v>130</v>
      </c>
      <c r="F3094" s="13" t="s">
        <v>131</v>
      </c>
      <c r="G3094" s="13" t="s">
        <v>3765</v>
      </c>
      <c r="H3094" s="14" t="n">
        <v>0</v>
      </c>
      <c r="I3094" s="15"/>
      <c r="J3094" s="14" t="n">
        <v>6820.8</v>
      </c>
      <c r="K3094" s="15" t="n">
        <v>2</v>
      </c>
      <c r="L3094" s="16" t="n">
        <f aca="false">+J3094-H3090</f>
        <v>0</v>
      </c>
      <c r="M3094" s="14" t="n">
        <f aca="false">+M3093+H3094-J3094</f>
        <v>896228.6</v>
      </c>
      <c r="N3094" s="13"/>
    </row>
    <row r="3095" s="17" customFormat="true" ht="13.7" hidden="false" customHeight="true" outlineLevel="0" collapsed="false">
      <c r="A3095" s="10"/>
      <c r="B3095" s="10"/>
      <c r="C3095" s="11" t="n">
        <v>42821</v>
      </c>
      <c r="D3095" s="12" t="n">
        <v>329</v>
      </c>
      <c r="E3095" s="13" t="s">
        <v>130</v>
      </c>
      <c r="F3095" s="13" t="s">
        <v>131</v>
      </c>
      <c r="G3095" s="13" t="s">
        <v>3769</v>
      </c>
      <c r="H3095" s="14" t="n">
        <v>0</v>
      </c>
      <c r="I3095" s="15"/>
      <c r="J3095" s="14" t="n">
        <v>4142.49</v>
      </c>
      <c r="K3095" s="15" t="n">
        <v>3</v>
      </c>
      <c r="L3095" s="16" t="n">
        <f aca="false">+J3095-H3092</f>
        <v>0</v>
      </c>
      <c r="M3095" s="14" t="n">
        <f aca="false">+M3094+H3095-J3095</f>
        <v>892086.110000001</v>
      </c>
      <c r="N3095" s="13"/>
    </row>
    <row r="3096" s="17" customFormat="true" ht="13.7" hidden="false" customHeight="true" outlineLevel="0" collapsed="false">
      <c r="A3096" s="10"/>
      <c r="B3096" s="10"/>
      <c r="C3096" s="11" t="n">
        <v>42821</v>
      </c>
      <c r="D3096" s="12" t="n">
        <v>329</v>
      </c>
      <c r="E3096" s="13" t="s">
        <v>130</v>
      </c>
      <c r="F3096" s="13" t="s">
        <v>131</v>
      </c>
      <c r="G3096" s="13" t="s">
        <v>3771</v>
      </c>
      <c r="H3096" s="14" t="n">
        <v>0</v>
      </c>
      <c r="I3096" s="15"/>
      <c r="J3096" s="14" t="n">
        <v>1291.45</v>
      </c>
      <c r="K3096" s="15" t="n">
        <v>4</v>
      </c>
      <c r="L3096" s="16" t="n">
        <f aca="false">+J3096-H3093</f>
        <v>0</v>
      </c>
      <c r="M3096" s="14" t="n">
        <f aca="false">+M3095+H3096-J3096</f>
        <v>890794.660000001</v>
      </c>
      <c r="N3096" s="13"/>
    </row>
    <row r="3097" s="17" customFormat="true" ht="13.7" hidden="false" customHeight="true" outlineLevel="0" collapsed="false">
      <c r="A3097" s="10"/>
      <c r="B3097" s="10"/>
      <c r="C3097" s="11" t="n">
        <v>42821</v>
      </c>
      <c r="D3097" s="12" t="n">
        <v>1619</v>
      </c>
      <c r="E3097" s="13" t="s">
        <v>13</v>
      </c>
      <c r="F3097" s="13" t="s">
        <v>275</v>
      </c>
      <c r="G3097" s="13" t="s">
        <v>3773</v>
      </c>
      <c r="H3097" s="14" t="n">
        <v>1841.64</v>
      </c>
      <c r="I3097" s="15" t="n">
        <v>5</v>
      </c>
      <c r="J3097" s="14" t="n">
        <v>0</v>
      </c>
      <c r="K3097" s="15"/>
      <c r="L3097" s="16"/>
      <c r="M3097" s="14" t="n">
        <f aca="false">+M3096+H3097-J3097</f>
        <v>892636.300000001</v>
      </c>
      <c r="N3097" s="13" t="s">
        <v>3774</v>
      </c>
    </row>
    <row r="3098" s="17" customFormat="true" ht="13.7" hidden="false" customHeight="true" outlineLevel="0" collapsed="false">
      <c r="A3098" s="10"/>
      <c r="B3098" s="10"/>
      <c r="C3098" s="11" t="n">
        <v>42821</v>
      </c>
      <c r="D3098" s="12" t="n">
        <v>1620</v>
      </c>
      <c r="E3098" s="13" t="s">
        <v>13</v>
      </c>
      <c r="F3098" s="13" t="s">
        <v>17</v>
      </c>
      <c r="G3098" s="13" t="s">
        <v>3775</v>
      </c>
      <c r="H3098" s="14" t="n">
        <v>34000</v>
      </c>
      <c r="I3098" s="15" t="n">
        <v>74</v>
      </c>
      <c r="J3098" s="14" t="n">
        <v>0</v>
      </c>
      <c r="K3098" s="15"/>
      <c r="L3098" s="16"/>
      <c r="M3098" s="14" t="n">
        <f aca="false">+M3097+H3098-J3098</f>
        <v>926636.300000001</v>
      </c>
      <c r="N3098" s="13" t="s">
        <v>19</v>
      </c>
    </row>
    <row r="3099" s="17" customFormat="true" ht="13.7" hidden="false" customHeight="true" outlineLevel="0" collapsed="false">
      <c r="A3099" s="10"/>
      <c r="B3099" s="10"/>
      <c r="C3099" s="11" t="n">
        <v>42821</v>
      </c>
      <c r="D3099" s="12" t="n">
        <v>1621</v>
      </c>
      <c r="E3099" s="13" t="s">
        <v>13</v>
      </c>
      <c r="F3099" s="13" t="s">
        <v>275</v>
      </c>
      <c r="G3099" s="13" t="s">
        <v>3776</v>
      </c>
      <c r="H3099" s="14" t="n">
        <v>1841.64</v>
      </c>
      <c r="I3099" s="15" t="n">
        <v>6</v>
      </c>
      <c r="J3099" s="14" t="n">
        <v>0</v>
      </c>
      <c r="K3099" s="15"/>
      <c r="L3099" s="16"/>
      <c r="M3099" s="14" t="n">
        <f aca="false">+M3098+H3099-J3099</f>
        <v>928477.940000001</v>
      </c>
      <c r="N3099" s="13" t="s">
        <v>3777</v>
      </c>
    </row>
    <row r="3100" s="17" customFormat="true" ht="13.7" hidden="false" customHeight="true" outlineLevel="0" collapsed="false">
      <c r="A3100" s="10"/>
      <c r="B3100" s="10"/>
      <c r="C3100" s="11" t="n">
        <v>42821</v>
      </c>
      <c r="D3100" s="12" t="n">
        <v>1622</v>
      </c>
      <c r="E3100" s="13" t="s">
        <v>13</v>
      </c>
      <c r="F3100" s="13" t="s">
        <v>275</v>
      </c>
      <c r="G3100" s="13" t="s">
        <v>3778</v>
      </c>
      <c r="H3100" s="14" t="n">
        <v>1841.64</v>
      </c>
      <c r="I3100" s="15" t="n">
        <v>7</v>
      </c>
      <c r="J3100" s="14" t="n">
        <v>0</v>
      </c>
      <c r="K3100" s="15"/>
      <c r="L3100" s="16"/>
      <c r="M3100" s="14" t="n">
        <f aca="false">+M3099+H3100-J3100</f>
        <v>930319.580000001</v>
      </c>
      <c r="N3100" s="13" t="s">
        <v>3779</v>
      </c>
    </row>
    <row r="3101" s="17" customFormat="true" ht="13.7" hidden="false" customHeight="true" outlineLevel="0" collapsed="false">
      <c r="A3101" s="10"/>
      <c r="B3101" s="10"/>
      <c r="C3101" s="11" t="n">
        <v>42821</v>
      </c>
      <c r="D3101" s="12" t="n">
        <v>1623</v>
      </c>
      <c r="E3101" s="13" t="s">
        <v>13</v>
      </c>
      <c r="F3101" s="13" t="s">
        <v>275</v>
      </c>
      <c r="G3101" s="13" t="s">
        <v>3780</v>
      </c>
      <c r="H3101" s="14" t="n">
        <v>1841.64</v>
      </c>
      <c r="I3101" s="15" t="n">
        <v>8</v>
      </c>
      <c r="J3101" s="14" t="n">
        <v>0</v>
      </c>
      <c r="K3101" s="15"/>
      <c r="L3101" s="16"/>
      <c r="M3101" s="14" t="n">
        <f aca="false">+M3100+H3101-J3101</f>
        <v>932161.220000001</v>
      </c>
      <c r="N3101" s="13" t="s">
        <v>3781</v>
      </c>
    </row>
    <row r="3102" s="17" customFormat="true" ht="13.7" hidden="false" customHeight="true" outlineLevel="0" collapsed="false">
      <c r="A3102" s="10"/>
      <c r="B3102" s="10"/>
      <c r="C3102" s="11" t="n">
        <v>42821</v>
      </c>
      <c r="D3102" s="12" t="n">
        <v>1624</v>
      </c>
      <c r="E3102" s="13" t="s">
        <v>13</v>
      </c>
      <c r="F3102" s="13" t="s">
        <v>14</v>
      </c>
      <c r="G3102" s="13" t="s">
        <v>3782</v>
      </c>
      <c r="H3102" s="14" t="n">
        <v>1526.97</v>
      </c>
      <c r="I3102" s="15" t="n">
        <v>84</v>
      </c>
      <c r="J3102" s="14" t="n">
        <v>0</v>
      </c>
      <c r="K3102" s="15"/>
      <c r="L3102" s="16"/>
      <c r="M3102" s="14" t="n">
        <f aca="false">+M3101+H3102-J3102</f>
        <v>933688.190000001</v>
      </c>
      <c r="N3102" s="13" t="s">
        <v>3783</v>
      </c>
    </row>
    <row r="3103" s="17" customFormat="true" ht="13.7" hidden="false" customHeight="true" outlineLevel="0" collapsed="false">
      <c r="A3103" s="10"/>
      <c r="B3103" s="10"/>
      <c r="C3103" s="11" t="n">
        <v>42821</v>
      </c>
      <c r="D3103" s="12" t="n">
        <v>330</v>
      </c>
      <c r="E3103" s="13" t="s">
        <v>130</v>
      </c>
      <c r="F3103" s="13" t="s">
        <v>131</v>
      </c>
      <c r="G3103" s="13" t="s">
        <v>3773</v>
      </c>
      <c r="H3103" s="14" t="n">
        <v>0</v>
      </c>
      <c r="I3103" s="15"/>
      <c r="J3103" s="14" t="n">
        <v>1841.64</v>
      </c>
      <c r="K3103" s="15" t="n">
        <v>5</v>
      </c>
      <c r="L3103" s="16" t="n">
        <f aca="false">+J3103-H3097</f>
        <v>0</v>
      </c>
      <c r="M3103" s="14" t="n">
        <f aca="false">+M3102+H3103-J3103</f>
        <v>931846.550000001</v>
      </c>
      <c r="N3103" s="13"/>
    </row>
    <row r="3104" s="17" customFormat="true" ht="13.7" hidden="false" customHeight="true" outlineLevel="0" collapsed="false">
      <c r="A3104" s="10"/>
      <c r="B3104" s="10"/>
      <c r="C3104" s="11" t="n">
        <v>42821</v>
      </c>
      <c r="D3104" s="12" t="n">
        <v>330</v>
      </c>
      <c r="E3104" s="13" t="s">
        <v>130</v>
      </c>
      <c r="F3104" s="13" t="s">
        <v>131</v>
      </c>
      <c r="G3104" s="13" t="s">
        <v>3776</v>
      </c>
      <c r="H3104" s="14" t="n">
        <v>0</v>
      </c>
      <c r="I3104" s="15"/>
      <c r="J3104" s="14" t="n">
        <v>1841.64</v>
      </c>
      <c r="K3104" s="15" t="n">
        <v>6</v>
      </c>
      <c r="L3104" s="16" t="n">
        <f aca="false">+J3104-H3099</f>
        <v>0</v>
      </c>
      <c r="M3104" s="14" t="n">
        <f aca="false">+M3103+H3104-J3104</f>
        <v>930004.910000001</v>
      </c>
      <c r="N3104" s="13"/>
    </row>
    <row r="3105" s="17" customFormat="true" ht="13.7" hidden="false" customHeight="true" outlineLevel="0" collapsed="false">
      <c r="A3105" s="10"/>
      <c r="B3105" s="10"/>
      <c r="C3105" s="11" t="n">
        <v>42821</v>
      </c>
      <c r="D3105" s="12" t="n">
        <v>330</v>
      </c>
      <c r="E3105" s="13" t="s">
        <v>130</v>
      </c>
      <c r="F3105" s="13" t="s">
        <v>131</v>
      </c>
      <c r="G3105" s="13" t="s">
        <v>3778</v>
      </c>
      <c r="H3105" s="14" t="n">
        <v>0</v>
      </c>
      <c r="I3105" s="15"/>
      <c r="J3105" s="14" t="n">
        <v>1841.64</v>
      </c>
      <c r="K3105" s="15" t="n">
        <v>7</v>
      </c>
      <c r="L3105" s="16" t="n">
        <f aca="false">+J3105-H3100</f>
        <v>0</v>
      </c>
      <c r="M3105" s="14" t="n">
        <f aca="false">+M3104+H3105-J3105</f>
        <v>928163.270000001</v>
      </c>
      <c r="N3105" s="13"/>
    </row>
    <row r="3106" s="17" customFormat="true" ht="13.7" hidden="false" customHeight="true" outlineLevel="0" collapsed="false">
      <c r="A3106" s="10"/>
      <c r="B3106" s="10"/>
      <c r="C3106" s="11" t="n">
        <v>42821</v>
      </c>
      <c r="D3106" s="12" t="n">
        <v>330</v>
      </c>
      <c r="E3106" s="13" t="s">
        <v>130</v>
      </c>
      <c r="F3106" s="13" t="s">
        <v>131</v>
      </c>
      <c r="G3106" s="13" t="s">
        <v>3780</v>
      </c>
      <c r="H3106" s="14" t="n">
        <v>0</v>
      </c>
      <c r="I3106" s="15"/>
      <c r="J3106" s="14" t="n">
        <v>1841.64</v>
      </c>
      <c r="K3106" s="15" t="n">
        <v>8</v>
      </c>
      <c r="L3106" s="16" t="n">
        <f aca="false">+J3106-H3101</f>
        <v>0</v>
      </c>
      <c r="M3106" s="14" t="n">
        <f aca="false">+M3105+H3106-J3106</f>
        <v>926321.630000001</v>
      </c>
      <c r="N3106" s="13"/>
    </row>
    <row r="3107" s="17" customFormat="true" ht="13.7" hidden="false" customHeight="true" outlineLevel="0" collapsed="false">
      <c r="A3107" s="10"/>
      <c r="B3107" s="10"/>
      <c r="C3107" s="11" t="n">
        <v>42821</v>
      </c>
      <c r="D3107" s="12" t="n">
        <v>1625</v>
      </c>
      <c r="E3107" s="13" t="s">
        <v>13</v>
      </c>
      <c r="F3107" s="13" t="s">
        <v>275</v>
      </c>
      <c r="G3107" s="13" t="s">
        <v>3784</v>
      </c>
      <c r="H3107" s="14" t="n">
        <v>547.53</v>
      </c>
      <c r="I3107" s="15" t="n">
        <v>9</v>
      </c>
      <c r="J3107" s="14" t="n">
        <v>0</v>
      </c>
      <c r="K3107" s="15"/>
      <c r="L3107" s="16"/>
      <c r="M3107" s="14" t="n">
        <f aca="false">+M3106+H3107-J3107</f>
        <v>926869.160000001</v>
      </c>
      <c r="N3107" s="13" t="s">
        <v>3785</v>
      </c>
    </row>
    <row r="3108" s="17" customFormat="true" ht="13.7" hidden="false" customHeight="true" outlineLevel="0" collapsed="false">
      <c r="A3108" s="10"/>
      <c r="B3108" s="10"/>
      <c r="C3108" s="11" t="n">
        <v>42821</v>
      </c>
      <c r="D3108" s="12" t="n">
        <v>1626</v>
      </c>
      <c r="E3108" s="13" t="s">
        <v>13</v>
      </c>
      <c r="F3108" s="13" t="s">
        <v>275</v>
      </c>
      <c r="G3108" s="13" t="s">
        <v>3786</v>
      </c>
      <c r="H3108" s="14" t="n">
        <v>1173.28</v>
      </c>
      <c r="I3108" s="15" t="n">
        <v>10</v>
      </c>
      <c r="J3108" s="14" t="n">
        <v>0</v>
      </c>
      <c r="K3108" s="15"/>
      <c r="L3108" s="16"/>
      <c r="M3108" s="14" t="n">
        <f aca="false">+M3107+H3108-J3108</f>
        <v>928042.440000001</v>
      </c>
      <c r="N3108" s="13" t="s">
        <v>3787</v>
      </c>
    </row>
    <row r="3109" s="17" customFormat="true" ht="13.7" hidden="false" customHeight="true" outlineLevel="0" collapsed="false">
      <c r="A3109" s="10"/>
      <c r="B3109" s="10"/>
      <c r="C3109" s="11" t="n">
        <v>42821</v>
      </c>
      <c r="D3109" s="12" t="n">
        <v>1627</v>
      </c>
      <c r="E3109" s="13" t="s">
        <v>13</v>
      </c>
      <c r="F3109" s="13" t="s">
        <v>275</v>
      </c>
      <c r="G3109" s="13" t="s">
        <v>3788</v>
      </c>
      <c r="H3109" s="14" t="n">
        <v>391.09</v>
      </c>
      <c r="I3109" s="15" t="n">
        <v>11</v>
      </c>
      <c r="J3109" s="14" t="n">
        <v>0</v>
      </c>
      <c r="K3109" s="15"/>
      <c r="L3109" s="16"/>
      <c r="M3109" s="14" t="n">
        <f aca="false">+M3108+H3109-J3109</f>
        <v>928433.530000001</v>
      </c>
      <c r="N3109" s="13" t="s">
        <v>3789</v>
      </c>
    </row>
    <row r="3110" s="17" customFormat="true" ht="13.7" hidden="false" customHeight="true" outlineLevel="0" collapsed="false">
      <c r="A3110" s="10"/>
      <c r="B3110" s="10"/>
      <c r="C3110" s="11" t="n">
        <v>42821</v>
      </c>
      <c r="D3110" s="12" t="n">
        <v>1628</v>
      </c>
      <c r="E3110" s="13" t="s">
        <v>13</v>
      </c>
      <c r="F3110" s="13" t="s">
        <v>275</v>
      </c>
      <c r="G3110" s="13" t="s">
        <v>3790</v>
      </c>
      <c r="H3110" s="14" t="n">
        <v>78.21</v>
      </c>
      <c r="I3110" s="15" t="n">
        <v>12</v>
      </c>
      <c r="J3110" s="14" t="n">
        <v>0</v>
      </c>
      <c r="K3110" s="15"/>
      <c r="L3110" s="16"/>
      <c r="M3110" s="14" t="n">
        <f aca="false">+M3109+H3110-J3110</f>
        <v>928511.740000001</v>
      </c>
      <c r="N3110" s="13" t="s">
        <v>3791</v>
      </c>
    </row>
    <row r="3111" s="17" customFormat="true" ht="13.7" hidden="false" customHeight="true" outlineLevel="0" collapsed="false">
      <c r="A3111" s="10"/>
      <c r="B3111" s="10"/>
      <c r="C3111" s="11" t="n">
        <v>42821</v>
      </c>
      <c r="D3111" s="12" t="n">
        <v>1629</v>
      </c>
      <c r="E3111" s="13" t="s">
        <v>13</v>
      </c>
      <c r="F3111" s="13" t="s">
        <v>275</v>
      </c>
      <c r="G3111" s="13" t="s">
        <v>3792</v>
      </c>
      <c r="H3111" s="14" t="n">
        <v>1095.06</v>
      </c>
      <c r="I3111" s="15" t="n">
        <v>13</v>
      </c>
      <c r="J3111" s="14" t="n">
        <v>0</v>
      </c>
      <c r="K3111" s="15"/>
      <c r="L3111" s="16"/>
      <c r="M3111" s="14" t="n">
        <f aca="false">+M3110+H3111-J3111</f>
        <v>929606.800000001</v>
      </c>
      <c r="N3111" s="13" t="s">
        <v>3793</v>
      </c>
    </row>
    <row r="3112" s="17" customFormat="true" ht="13.7" hidden="false" customHeight="true" outlineLevel="0" collapsed="false">
      <c r="A3112" s="10"/>
      <c r="B3112" s="10"/>
      <c r="C3112" s="11" t="n">
        <v>42821</v>
      </c>
      <c r="D3112" s="12" t="n">
        <v>331</v>
      </c>
      <c r="E3112" s="13" t="s">
        <v>130</v>
      </c>
      <c r="F3112" s="13" t="s">
        <v>131</v>
      </c>
      <c r="G3112" s="13" t="s">
        <v>3784</v>
      </c>
      <c r="H3112" s="14" t="n">
        <v>0</v>
      </c>
      <c r="I3112" s="15"/>
      <c r="J3112" s="14" t="n">
        <v>547.53</v>
      </c>
      <c r="K3112" s="15" t="n">
        <v>9</v>
      </c>
      <c r="L3112" s="16" t="n">
        <f aca="false">+J3112-H3107</f>
        <v>0</v>
      </c>
      <c r="M3112" s="14" t="n">
        <f aca="false">+M3111+H3112-J3112</f>
        <v>929059.270000001</v>
      </c>
      <c r="N3112" s="13"/>
    </row>
    <row r="3113" s="17" customFormat="true" ht="13.7" hidden="false" customHeight="true" outlineLevel="0" collapsed="false">
      <c r="A3113" s="10"/>
      <c r="B3113" s="10"/>
      <c r="C3113" s="11" t="n">
        <v>42821</v>
      </c>
      <c r="D3113" s="12" t="n">
        <v>331</v>
      </c>
      <c r="E3113" s="13" t="s">
        <v>130</v>
      </c>
      <c r="F3113" s="13" t="s">
        <v>131</v>
      </c>
      <c r="G3113" s="13" t="s">
        <v>3786</v>
      </c>
      <c r="H3113" s="14" t="n">
        <v>0</v>
      </c>
      <c r="I3113" s="15"/>
      <c r="J3113" s="14" t="n">
        <v>1173.28</v>
      </c>
      <c r="K3113" s="15" t="n">
        <v>10</v>
      </c>
      <c r="L3113" s="16" t="n">
        <f aca="false">+J3113-H3108</f>
        <v>0</v>
      </c>
      <c r="M3113" s="14" t="n">
        <f aca="false">+M3112+H3113-J3113</f>
        <v>927885.990000001</v>
      </c>
      <c r="N3113" s="13"/>
    </row>
    <row r="3114" s="17" customFormat="true" ht="13.7" hidden="false" customHeight="true" outlineLevel="0" collapsed="false">
      <c r="A3114" s="10"/>
      <c r="B3114" s="10"/>
      <c r="C3114" s="11" t="n">
        <v>42821</v>
      </c>
      <c r="D3114" s="12" t="n">
        <v>331</v>
      </c>
      <c r="E3114" s="13" t="s">
        <v>130</v>
      </c>
      <c r="F3114" s="13" t="s">
        <v>131</v>
      </c>
      <c r="G3114" s="13" t="s">
        <v>3788</v>
      </c>
      <c r="H3114" s="14" t="n">
        <v>0</v>
      </c>
      <c r="I3114" s="15"/>
      <c r="J3114" s="14" t="n">
        <v>391.09</v>
      </c>
      <c r="K3114" s="15" t="n">
        <v>11</v>
      </c>
      <c r="L3114" s="16" t="n">
        <f aca="false">+J3114-H3109</f>
        <v>0</v>
      </c>
      <c r="M3114" s="14" t="n">
        <f aca="false">+M3113+H3114-J3114</f>
        <v>927494.900000001</v>
      </c>
      <c r="N3114" s="13"/>
    </row>
    <row r="3115" s="17" customFormat="true" ht="13.7" hidden="false" customHeight="true" outlineLevel="0" collapsed="false">
      <c r="A3115" s="10"/>
      <c r="B3115" s="10"/>
      <c r="C3115" s="11" t="n">
        <v>42821</v>
      </c>
      <c r="D3115" s="12" t="n">
        <v>331</v>
      </c>
      <c r="E3115" s="13" t="s">
        <v>130</v>
      </c>
      <c r="F3115" s="13" t="s">
        <v>131</v>
      </c>
      <c r="G3115" s="13" t="s">
        <v>3790</v>
      </c>
      <c r="H3115" s="14" t="n">
        <v>0</v>
      </c>
      <c r="I3115" s="15"/>
      <c r="J3115" s="14" t="n">
        <v>78.21</v>
      </c>
      <c r="K3115" s="15" t="n">
        <v>12</v>
      </c>
      <c r="L3115" s="16" t="n">
        <f aca="false">+J3115-H3110</f>
        <v>0</v>
      </c>
      <c r="M3115" s="14" t="n">
        <f aca="false">+M3114+H3115-J3115</f>
        <v>927416.690000001</v>
      </c>
      <c r="N3115" s="13"/>
    </row>
    <row r="3116" s="17" customFormat="true" ht="13.7" hidden="false" customHeight="true" outlineLevel="0" collapsed="false">
      <c r="A3116" s="10"/>
      <c r="B3116" s="10"/>
      <c r="C3116" s="11" t="n">
        <v>42821</v>
      </c>
      <c r="D3116" s="12" t="n">
        <v>331</v>
      </c>
      <c r="E3116" s="13" t="s">
        <v>130</v>
      </c>
      <c r="F3116" s="13" t="s">
        <v>131</v>
      </c>
      <c r="G3116" s="13" t="s">
        <v>3792</v>
      </c>
      <c r="H3116" s="14" t="n">
        <v>0</v>
      </c>
      <c r="I3116" s="15"/>
      <c r="J3116" s="14" t="n">
        <v>1095.06</v>
      </c>
      <c r="K3116" s="15" t="n">
        <v>13</v>
      </c>
      <c r="L3116" s="16" t="n">
        <f aca="false">+J3116-H3111</f>
        <v>0</v>
      </c>
      <c r="M3116" s="14" t="n">
        <f aca="false">+M3115+H3116-J3116</f>
        <v>926321.630000001</v>
      </c>
      <c r="N3116" s="13"/>
    </row>
    <row r="3117" s="17" customFormat="true" ht="13.7" hidden="false" customHeight="true" outlineLevel="0" collapsed="false">
      <c r="A3117" s="10"/>
      <c r="B3117" s="10"/>
      <c r="C3117" s="11" t="n">
        <v>42821</v>
      </c>
      <c r="D3117" s="12" t="n">
        <v>1630</v>
      </c>
      <c r="E3117" s="13" t="s">
        <v>13</v>
      </c>
      <c r="F3117" s="13" t="s">
        <v>14</v>
      </c>
      <c r="G3117" s="13" t="s">
        <v>3794</v>
      </c>
      <c r="H3117" s="14" t="n">
        <v>2028.65</v>
      </c>
      <c r="I3117" s="15" t="n">
        <v>85</v>
      </c>
      <c r="J3117" s="14" t="n">
        <v>0</v>
      </c>
      <c r="K3117" s="15"/>
      <c r="L3117" s="16"/>
      <c r="M3117" s="14" t="n">
        <f aca="false">+M3116+H3117-J3117</f>
        <v>928350.280000001</v>
      </c>
      <c r="N3117" s="13" t="s">
        <v>3795</v>
      </c>
    </row>
    <row r="3118" s="17" customFormat="true" ht="13.7" hidden="false" customHeight="true" outlineLevel="0" collapsed="false">
      <c r="A3118" s="10"/>
      <c r="B3118" s="10"/>
      <c r="C3118" s="11" t="n">
        <v>42821</v>
      </c>
      <c r="D3118" s="12" t="n">
        <v>1631</v>
      </c>
      <c r="E3118" s="13" t="s">
        <v>13</v>
      </c>
      <c r="F3118" s="13" t="s">
        <v>14</v>
      </c>
      <c r="G3118" s="13" t="s">
        <v>3796</v>
      </c>
      <c r="H3118" s="14" t="n">
        <v>490.01</v>
      </c>
      <c r="I3118" s="15" t="s">
        <v>73</v>
      </c>
      <c r="J3118" s="14" t="n">
        <v>0</v>
      </c>
      <c r="K3118" s="15"/>
      <c r="L3118" s="16" t="n">
        <f aca="false">-H3118-H3153</f>
        <v>-0.00999999999999091</v>
      </c>
      <c r="M3118" s="14" t="n">
        <f aca="false">+M3117+H3118-J3118</f>
        <v>928840.290000001</v>
      </c>
      <c r="N3118" s="13" t="s">
        <v>3797</v>
      </c>
    </row>
    <row r="3119" s="17" customFormat="true" ht="13.7" hidden="false" customHeight="true" outlineLevel="0" collapsed="false">
      <c r="A3119" s="10"/>
      <c r="B3119" s="10"/>
      <c r="C3119" s="11" t="n">
        <v>42821</v>
      </c>
      <c r="D3119" s="12" t="n">
        <v>1632</v>
      </c>
      <c r="E3119" s="13" t="s">
        <v>13</v>
      </c>
      <c r="F3119" s="13" t="s">
        <v>14</v>
      </c>
      <c r="G3119" s="13" t="s">
        <v>3798</v>
      </c>
      <c r="H3119" s="14" t="n">
        <v>160.01</v>
      </c>
      <c r="I3119" s="15" t="n">
        <v>62</v>
      </c>
      <c r="J3119" s="14" t="n">
        <v>0</v>
      </c>
      <c r="K3119" s="15"/>
      <c r="L3119" s="16"/>
      <c r="M3119" s="14" t="n">
        <f aca="false">+M3118+H3119-J3119</f>
        <v>929000.300000001</v>
      </c>
      <c r="N3119" s="13" t="s">
        <v>3799</v>
      </c>
    </row>
    <row r="3120" s="17" customFormat="true" ht="13.7" hidden="false" customHeight="true" outlineLevel="0" collapsed="false">
      <c r="A3120" s="10"/>
      <c r="B3120" s="10"/>
      <c r="C3120" s="11" t="n">
        <v>42821</v>
      </c>
      <c r="D3120" s="12" t="n">
        <v>1633</v>
      </c>
      <c r="E3120" s="13" t="s">
        <v>13</v>
      </c>
      <c r="F3120" s="13" t="s">
        <v>275</v>
      </c>
      <c r="G3120" s="13" t="s">
        <v>3800</v>
      </c>
      <c r="H3120" s="14" t="n">
        <v>1188.01</v>
      </c>
      <c r="I3120" s="15" t="n">
        <v>14</v>
      </c>
      <c r="J3120" s="14" t="n">
        <v>0</v>
      </c>
      <c r="K3120" s="15"/>
      <c r="L3120" s="16"/>
      <c r="M3120" s="14" t="n">
        <f aca="false">+M3119+H3120-J3120</f>
        <v>930188.310000001</v>
      </c>
      <c r="N3120" s="13" t="s">
        <v>3801</v>
      </c>
    </row>
    <row r="3121" s="17" customFormat="true" ht="13.7" hidden="false" customHeight="true" outlineLevel="0" collapsed="false">
      <c r="A3121" s="10"/>
      <c r="B3121" s="10"/>
      <c r="C3121" s="11" t="n">
        <v>42821</v>
      </c>
      <c r="D3121" s="12" t="n">
        <v>1634</v>
      </c>
      <c r="E3121" s="13" t="s">
        <v>13</v>
      </c>
      <c r="F3121" s="13" t="s">
        <v>275</v>
      </c>
      <c r="G3121" s="13" t="s">
        <v>3802</v>
      </c>
      <c r="H3121" s="14" t="n">
        <v>979.01</v>
      </c>
      <c r="I3121" s="15" t="n">
        <v>15</v>
      </c>
      <c r="J3121" s="14" t="n">
        <v>0</v>
      </c>
      <c r="K3121" s="15"/>
      <c r="L3121" s="16"/>
      <c r="M3121" s="14" t="n">
        <f aca="false">+M3120+H3121-J3121</f>
        <v>931167.320000001</v>
      </c>
      <c r="N3121" s="13" t="s">
        <v>3803</v>
      </c>
    </row>
    <row r="3122" s="17" customFormat="true" ht="13.7" hidden="false" customHeight="true" outlineLevel="0" collapsed="false">
      <c r="A3122" s="10"/>
      <c r="B3122" s="10"/>
      <c r="C3122" s="11" t="n">
        <v>42821</v>
      </c>
      <c r="D3122" s="12" t="n">
        <v>1635</v>
      </c>
      <c r="E3122" s="13" t="s">
        <v>13</v>
      </c>
      <c r="F3122" s="13" t="s">
        <v>275</v>
      </c>
      <c r="G3122" s="13" t="s">
        <v>3804</v>
      </c>
      <c r="H3122" s="14" t="n">
        <v>749</v>
      </c>
      <c r="I3122" s="15" t="n">
        <v>16</v>
      </c>
      <c r="J3122" s="14" t="n">
        <v>0</v>
      </c>
      <c r="K3122" s="15"/>
      <c r="L3122" s="16"/>
      <c r="M3122" s="14" t="n">
        <f aca="false">+M3121+H3122-J3122</f>
        <v>931916.320000001</v>
      </c>
      <c r="N3122" s="13" t="s">
        <v>3805</v>
      </c>
    </row>
    <row r="3123" s="17" customFormat="true" ht="13.7" hidden="false" customHeight="true" outlineLevel="0" collapsed="false">
      <c r="A3123" s="10"/>
      <c r="B3123" s="10"/>
      <c r="C3123" s="11" t="n">
        <v>42821</v>
      </c>
      <c r="D3123" s="12" t="n">
        <v>1636</v>
      </c>
      <c r="E3123" s="13" t="s">
        <v>13</v>
      </c>
      <c r="F3123" s="13" t="s">
        <v>275</v>
      </c>
      <c r="G3123" s="13" t="s">
        <v>3806</v>
      </c>
      <c r="H3123" s="14" t="n">
        <v>1359.21</v>
      </c>
      <c r="I3123" s="15" t="n">
        <v>17</v>
      </c>
      <c r="J3123" s="14" t="n">
        <v>0</v>
      </c>
      <c r="K3123" s="15"/>
      <c r="L3123" s="16"/>
      <c r="M3123" s="14" t="n">
        <f aca="false">+M3122+H3123-J3123</f>
        <v>933275.530000001</v>
      </c>
      <c r="N3123" s="13" t="s">
        <v>3807</v>
      </c>
    </row>
    <row r="3124" s="17" customFormat="true" ht="13.7" hidden="false" customHeight="true" outlineLevel="0" collapsed="false">
      <c r="A3124" s="10"/>
      <c r="B3124" s="10"/>
      <c r="C3124" s="11" t="n">
        <v>42821</v>
      </c>
      <c r="D3124" s="12" t="n">
        <v>332</v>
      </c>
      <c r="E3124" s="13" t="s">
        <v>130</v>
      </c>
      <c r="F3124" s="13" t="s">
        <v>131</v>
      </c>
      <c r="G3124" s="13" t="s">
        <v>3800</v>
      </c>
      <c r="H3124" s="14" t="n">
        <v>0</v>
      </c>
      <c r="I3124" s="15"/>
      <c r="J3124" s="14" t="n">
        <v>1188.01</v>
      </c>
      <c r="K3124" s="15" t="n">
        <v>14</v>
      </c>
      <c r="L3124" s="16" t="n">
        <f aca="false">+J3124-H3120</f>
        <v>0</v>
      </c>
      <c r="M3124" s="14" t="n">
        <f aca="false">+M3123+H3124-J3124</f>
        <v>932087.520000001</v>
      </c>
      <c r="N3124" s="13"/>
    </row>
    <row r="3125" s="17" customFormat="true" ht="13.7" hidden="false" customHeight="true" outlineLevel="0" collapsed="false">
      <c r="A3125" s="10"/>
      <c r="B3125" s="10"/>
      <c r="C3125" s="11" t="n">
        <v>42821</v>
      </c>
      <c r="D3125" s="12" t="n">
        <v>332</v>
      </c>
      <c r="E3125" s="13" t="s">
        <v>130</v>
      </c>
      <c r="F3125" s="13" t="s">
        <v>131</v>
      </c>
      <c r="G3125" s="13" t="s">
        <v>3802</v>
      </c>
      <c r="H3125" s="14" t="n">
        <v>0</v>
      </c>
      <c r="I3125" s="15"/>
      <c r="J3125" s="14" t="n">
        <v>979</v>
      </c>
      <c r="K3125" s="15" t="n">
        <v>15</v>
      </c>
      <c r="L3125" s="16" t="n">
        <f aca="false">+J3125-H3121</f>
        <v>-0.00999999999999091</v>
      </c>
      <c r="M3125" s="14" t="n">
        <f aca="false">+M3124+H3125-J3125</f>
        <v>931108.520000001</v>
      </c>
      <c r="N3125" s="13"/>
    </row>
    <row r="3126" s="17" customFormat="true" ht="13.7" hidden="false" customHeight="true" outlineLevel="0" collapsed="false">
      <c r="A3126" s="10"/>
      <c r="B3126" s="10"/>
      <c r="C3126" s="11" t="n">
        <v>42821</v>
      </c>
      <c r="D3126" s="12" t="n">
        <v>332</v>
      </c>
      <c r="E3126" s="13" t="s">
        <v>130</v>
      </c>
      <c r="F3126" s="13" t="s">
        <v>131</v>
      </c>
      <c r="G3126" s="13" t="s">
        <v>3804</v>
      </c>
      <c r="H3126" s="14" t="n">
        <v>0</v>
      </c>
      <c r="I3126" s="15"/>
      <c r="J3126" s="14" t="n">
        <v>749</v>
      </c>
      <c r="K3126" s="15" t="n">
        <v>16</v>
      </c>
      <c r="L3126" s="16" t="n">
        <f aca="false">+J3126-H3122</f>
        <v>0</v>
      </c>
      <c r="M3126" s="14" t="n">
        <f aca="false">+M3125+H3126-J3126</f>
        <v>930359.520000001</v>
      </c>
      <c r="N3126" s="13"/>
    </row>
    <row r="3127" s="17" customFormat="true" ht="13.7" hidden="false" customHeight="true" outlineLevel="0" collapsed="false">
      <c r="A3127" s="10"/>
      <c r="B3127" s="10"/>
      <c r="C3127" s="11" t="n">
        <v>42821</v>
      </c>
      <c r="D3127" s="12" t="n">
        <v>332</v>
      </c>
      <c r="E3127" s="13" t="s">
        <v>130</v>
      </c>
      <c r="F3127" s="13" t="s">
        <v>131</v>
      </c>
      <c r="G3127" s="13" t="s">
        <v>3806</v>
      </c>
      <c r="H3127" s="14" t="n">
        <v>0</v>
      </c>
      <c r="I3127" s="15"/>
      <c r="J3127" s="14" t="n">
        <v>1359.21</v>
      </c>
      <c r="K3127" s="15" t="n">
        <v>17</v>
      </c>
      <c r="L3127" s="16" t="n">
        <f aca="false">+J3127-H3123</f>
        <v>0</v>
      </c>
      <c r="M3127" s="14" t="n">
        <f aca="false">+M3126+H3127-J3127</f>
        <v>929000.310000001</v>
      </c>
      <c r="N3127" s="13"/>
    </row>
    <row r="3128" s="17" customFormat="true" ht="13.7" hidden="false" customHeight="true" outlineLevel="0" collapsed="false">
      <c r="A3128" s="10"/>
      <c r="B3128" s="10"/>
      <c r="C3128" s="11" t="n">
        <v>42821</v>
      </c>
      <c r="D3128" s="12" t="n">
        <v>1637</v>
      </c>
      <c r="E3128" s="13" t="s">
        <v>13</v>
      </c>
      <c r="F3128" s="13" t="s">
        <v>275</v>
      </c>
      <c r="G3128" s="13" t="s">
        <v>3808</v>
      </c>
      <c r="H3128" s="14" t="n">
        <v>361.6</v>
      </c>
      <c r="I3128" s="15" t="n">
        <v>18</v>
      </c>
      <c r="J3128" s="14" t="n">
        <v>0</v>
      </c>
      <c r="K3128" s="15"/>
      <c r="L3128" s="16"/>
      <c r="M3128" s="14" t="n">
        <f aca="false">+M3127+H3128-J3128</f>
        <v>929361.910000001</v>
      </c>
      <c r="N3128" s="13" t="s">
        <v>3809</v>
      </c>
    </row>
    <row r="3129" s="17" customFormat="true" ht="13.7" hidden="false" customHeight="true" outlineLevel="0" collapsed="false">
      <c r="A3129" s="10"/>
      <c r="B3129" s="10"/>
      <c r="C3129" s="11" t="n">
        <v>42821</v>
      </c>
      <c r="D3129" s="12" t="n">
        <v>1638</v>
      </c>
      <c r="E3129" s="13" t="s">
        <v>13</v>
      </c>
      <c r="F3129" s="13" t="s">
        <v>275</v>
      </c>
      <c r="G3129" s="13" t="s">
        <v>3810</v>
      </c>
      <c r="H3129" s="14" t="n">
        <v>425.69</v>
      </c>
      <c r="I3129" s="15" t="n">
        <v>19</v>
      </c>
      <c r="J3129" s="14" t="n">
        <v>0</v>
      </c>
      <c r="K3129" s="15"/>
      <c r="L3129" s="16"/>
      <c r="M3129" s="14" t="n">
        <f aca="false">+M3128+H3129-J3129</f>
        <v>929787.6</v>
      </c>
      <c r="N3129" s="13" t="s">
        <v>3811</v>
      </c>
    </row>
    <row r="3130" s="17" customFormat="true" ht="13.7" hidden="false" customHeight="true" outlineLevel="0" collapsed="false">
      <c r="A3130" s="10"/>
      <c r="B3130" s="10"/>
      <c r="C3130" s="11" t="n">
        <v>42821</v>
      </c>
      <c r="D3130" s="12" t="n">
        <v>1639</v>
      </c>
      <c r="E3130" s="13" t="s">
        <v>13</v>
      </c>
      <c r="F3130" s="13" t="s">
        <v>275</v>
      </c>
      <c r="G3130" s="13" t="s">
        <v>3812</v>
      </c>
      <c r="H3130" s="14" t="n">
        <v>694.48</v>
      </c>
      <c r="I3130" s="15" t="n">
        <v>20</v>
      </c>
      <c r="J3130" s="14" t="n">
        <v>0</v>
      </c>
      <c r="K3130" s="15"/>
      <c r="L3130" s="16"/>
      <c r="M3130" s="14" t="n">
        <f aca="false">+M3129+H3130-J3130</f>
        <v>930482.08</v>
      </c>
      <c r="N3130" s="13" t="s">
        <v>3813</v>
      </c>
    </row>
    <row r="3131" s="17" customFormat="true" ht="13.7" hidden="false" customHeight="true" outlineLevel="0" collapsed="false">
      <c r="A3131" s="10"/>
      <c r="B3131" s="10"/>
      <c r="C3131" s="11" t="n">
        <v>42821</v>
      </c>
      <c r="D3131" s="12" t="n">
        <v>1640</v>
      </c>
      <c r="E3131" s="13" t="s">
        <v>13</v>
      </c>
      <c r="F3131" s="13" t="s">
        <v>14</v>
      </c>
      <c r="G3131" s="13" t="s">
        <v>3814</v>
      </c>
      <c r="H3131" s="14" t="n">
        <v>60.01</v>
      </c>
      <c r="I3131" s="15" t="n">
        <v>63</v>
      </c>
      <c r="J3131" s="14" t="n">
        <v>0</v>
      </c>
      <c r="K3131" s="15"/>
      <c r="L3131" s="16"/>
      <c r="M3131" s="14" t="n">
        <f aca="false">+M3130+H3131-J3131</f>
        <v>930542.09</v>
      </c>
      <c r="N3131" s="13" t="s">
        <v>3815</v>
      </c>
    </row>
    <row r="3132" s="17" customFormat="true" ht="13.7" hidden="false" customHeight="true" outlineLevel="0" collapsed="false">
      <c r="A3132" s="10"/>
      <c r="B3132" s="10"/>
      <c r="C3132" s="11" t="n">
        <v>42821</v>
      </c>
      <c r="D3132" s="12" t="n">
        <v>1641</v>
      </c>
      <c r="E3132" s="13" t="s">
        <v>13</v>
      </c>
      <c r="F3132" s="13" t="s">
        <v>275</v>
      </c>
      <c r="G3132" s="13" t="s">
        <v>3816</v>
      </c>
      <c r="H3132" s="14" t="n">
        <v>533.37</v>
      </c>
      <c r="I3132" s="15" t="n">
        <v>21</v>
      </c>
      <c r="J3132" s="14" t="n">
        <v>0</v>
      </c>
      <c r="K3132" s="15"/>
      <c r="L3132" s="16"/>
      <c r="M3132" s="14" t="n">
        <f aca="false">+M3131+H3132-J3132</f>
        <v>931075.46</v>
      </c>
      <c r="N3132" s="13" t="s">
        <v>3817</v>
      </c>
    </row>
    <row r="3133" s="17" customFormat="true" ht="13.7" hidden="false" customHeight="true" outlineLevel="0" collapsed="false">
      <c r="A3133" s="10"/>
      <c r="B3133" s="10"/>
      <c r="C3133" s="11" t="n">
        <v>42821</v>
      </c>
      <c r="D3133" s="12" t="n">
        <v>334</v>
      </c>
      <c r="E3133" s="13" t="s">
        <v>130</v>
      </c>
      <c r="F3133" s="13" t="s">
        <v>131</v>
      </c>
      <c r="G3133" s="13" t="s">
        <v>3808</v>
      </c>
      <c r="H3133" s="14" t="n">
        <v>0</v>
      </c>
      <c r="I3133" s="15"/>
      <c r="J3133" s="14" t="n">
        <v>361.6</v>
      </c>
      <c r="K3133" s="15" t="n">
        <v>18</v>
      </c>
      <c r="L3133" s="16" t="n">
        <f aca="false">+J3133-H3128</f>
        <v>0</v>
      </c>
      <c r="M3133" s="14" t="n">
        <f aca="false">+M3132+H3133-J3133</f>
        <v>930713.860000001</v>
      </c>
      <c r="N3133" s="13"/>
    </row>
    <row r="3134" s="17" customFormat="true" ht="13.7" hidden="false" customHeight="true" outlineLevel="0" collapsed="false">
      <c r="A3134" s="10"/>
      <c r="B3134" s="10"/>
      <c r="C3134" s="11" t="n">
        <v>42821</v>
      </c>
      <c r="D3134" s="12" t="n">
        <v>334</v>
      </c>
      <c r="E3134" s="13" t="s">
        <v>130</v>
      </c>
      <c r="F3134" s="13" t="s">
        <v>131</v>
      </c>
      <c r="G3134" s="13" t="s">
        <v>3810</v>
      </c>
      <c r="H3134" s="14" t="n">
        <v>0</v>
      </c>
      <c r="I3134" s="15"/>
      <c r="J3134" s="14" t="n">
        <v>425.69</v>
      </c>
      <c r="K3134" s="15" t="n">
        <v>19</v>
      </c>
      <c r="L3134" s="16" t="n">
        <f aca="false">+J3134-H3129</f>
        <v>0</v>
      </c>
      <c r="M3134" s="14" t="n">
        <f aca="false">+M3133+H3134-J3134</f>
        <v>930288.170000001</v>
      </c>
      <c r="N3134" s="13"/>
    </row>
    <row r="3135" s="17" customFormat="true" ht="13.7" hidden="false" customHeight="true" outlineLevel="0" collapsed="false">
      <c r="A3135" s="10"/>
      <c r="B3135" s="10"/>
      <c r="C3135" s="11" t="n">
        <v>42821</v>
      </c>
      <c r="D3135" s="12" t="n">
        <v>334</v>
      </c>
      <c r="E3135" s="13" t="s">
        <v>130</v>
      </c>
      <c r="F3135" s="13" t="s">
        <v>131</v>
      </c>
      <c r="G3135" s="13" t="s">
        <v>3812</v>
      </c>
      <c r="H3135" s="14" t="n">
        <v>0</v>
      </c>
      <c r="I3135" s="15"/>
      <c r="J3135" s="14" t="n">
        <v>694.48</v>
      </c>
      <c r="K3135" s="15" t="n">
        <v>20</v>
      </c>
      <c r="L3135" s="16" t="n">
        <f aca="false">+J3135-H3130</f>
        <v>0</v>
      </c>
      <c r="M3135" s="14" t="n">
        <f aca="false">+M3134+H3135-J3135</f>
        <v>929593.690000001</v>
      </c>
      <c r="N3135" s="13"/>
    </row>
    <row r="3136" s="17" customFormat="true" ht="13.7" hidden="false" customHeight="true" outlineLevel="0" collapsed="false">
      <c r="A3136" s="10"/>
      <c r="B3136" s="10"/>
      <c r="C3136" s="11" t="n">
        <v>42821</v>
      </c>
      <c r="D3136" s="12" t="n">
        <v>334</v>
      </c>
      <c r="E3136" s="13" t="s">
        <v>130</v>
      </c>
      <c r="F3136" s="13" t="s">
        <v>131</v>
      </c>
      <c r="G3136" s="13" t="s">
        <v>3816</v>
      </c>
      <c r="H3136" s="14" t="n">
        <v>0</v>
      </c>
      <c r="I3136" s="15"/>
      <c r="J3136" s="14" t="n">
        <v>533.37</v>
      </c>
      <c r="K3136" s="15" t="n">
        <v>21</v>
      </c>
      <c r="L3136" s="16" t="n">
        <f aca="false">+J3136-H3132</f>
        <v>0</v>
      </c>
      <c r="M3136" s="14" t="n">
        <f aca="false">+M3135+H3136-J3136</f>
        <v>929060.320000001</v>
      </c>
      <c r="N3136" s="13"/>
    </row>
    <row r="3137" s="17" customFormat="true" ht="13.7" hidden="false" customHeight="true" outlineLevel="0" collapsed="false">
      <c r="A3137" s="10"/>
      <c r="B3137" s="10"/>
      <c r="C3137" s="11" t="n">
        <v>42821</v>
      </c>
      <c r="D3137" s="12" t="n">
        <v>1642</v>
      </c>
      <c r="E3137" s="13" t="s">
        <v>13</v>
      </c>
      <c r="F3137" s="13" t="s">
        <v>14</v>
      </c>
      <c r="G3137" s="13" t="s">
        <v>3818</v>
      </c>
      <c r="H3137" s="14" t="n">
        <v>4500</v>
      </c>
      <c r="I3137" s="15" t="n">
        <v>86</v>
      </c>
      <c r="J3137" s="14" t="n">
        <v>0</v>
      </c>
      <c r="K3137" s="15"/>
      <c r="L3137" s="16"/>
      <c r="M3137" s="14" t="n">
        <f aca="false">+M3136+H3137-J3137</f>
        <v>933560.320000001</v>
      </c>
      <c r="N3137" s="13" t="s">
        <v>3819</v>
      </c>
    </row>
    <row r="3138" s="17" customFormat="true" ht="13.7" hidden="false" customHeight="true" outlineLevel="0" collapsed="false">
      <c r="A3138" s="10"/>
      <c r="B3138" s="10"/>
      <c r="C3138" s="11" t="n">
        <v>42821</v>
      </c>
      <c r="D3138" s="12" t="n">
        <v>1643</v>
      </c>
      <c r="E3138" s="13" t="s">
        <v>13</v>
      </c>
      <c r="F3138" s="13" t="s">
        <v>275</v>
      </c>
      <c r="G3138" s="13" t="s">
        <v>3820</v>
      </c>
      <c r="H3138" s="14" t="n">
        <v>799.44</v>
      </c>
      <c r="I3138" s="15" t="n">
        <v>22</v>
      </c>
      <c r="J3138" s="14" t="n">
        <v>0</v>
      </c>
      <c r="K3138" s="15"/>
      <c r="L3138" s="16"/>
      <c r="M3138" s="14" t="n">
        <f aca="false">+M3137+H3138-J3138</f>
        <v>934359.760000001</v>
      </c>
      <c r="N3138" s="13" t="s">
        <v>3821</v>
      </c>
    </row>
    <row r="3139" s="17" customFormat="true" ht="13.7" hidden="false" customHeight="true" outlineLevel="0" collapsed="false">
      <c r="A3139" s="10"/>
      <c r="B3139" s="10"/>
      <c r="C3139" s="11" t="n">
        <v>42821</v>
      </c>
      <c r="D3139" s="12" t="n">
        <v>1644</v>
      </c>
      <c r="E3139" s="13" t="s">
        <v>13</v>
      </c>
      <c r="F3139" s="13" t="s">
        <v>275</v>
      </c>
      <c r="G3139" s="13" t="s">
        <v>3822</v>
      </c>
      <c r="H3139" s="14" t="n">
        <v>799.44</v>
      </c>
      <c r="I3139" s="15" t="n">
        <v>23</v>
      </c>
      <c r="J3139" s="14" t="n">
        <v>0</v>
      </c>
      <c r="K3139" s="15"/>
      <c r="L3139" s="16"/>
      <c r="M3139" s="14" t="n">
        <f aca="false">+M3138+H3139-J3139</f>
        <v>935159.2</v>
      </c>
      <c r="N3139" s="13" t="s">
        <v>3823</v>
      </c>
    </row>
    <row r="3140" s="17" customFormat="true" ht="13.7" hidden="false" customHeight="true" outlineLevel="0" collapsed="false">
      <c r="A3140" s="10"/>
      <c r="B3140" s="10"/>
      <c r="C3140" s="11" t="n">
        <v>42821</v>
      </c>
      <c r="D3140" s="12" t="n">
        <v>1645</v>
      </c>
      <c r="E3140" s="13" t="s">
        <v>13</v>
      </c>
      <c r="F3140" s="13" t="s">
        <v>275</v>
      </c>
      <c r="G3140" s="13" t="s">
        <v>3824</v>
      </c>
      <c r="H3140" s="14" t="n">
        <v>799.44</v>
      </c>
      <c r="I3140" s="15" t="n">
        <v>24</v>
      </c>
      <c r="J3140" s="14" t="n">
        <v>0</v>
      </c>
      <c r="K3140" s="15"/>
      <c r="L3140" s="16"/>
      <c r="M3140" s="14" t="n">
        <f aca="false">+M3139+H3140-J3140</f>
        <v>935958.64</v>
      </c>
      <c r="N3140" s="13" t="s">
        <v>3825</v>
      </c>
    </row>
    <row r="3141" s="17" customFormat="true" ht="13.7" hidden="false" customHeight="true" outlineLevel="0" collapsed="false">
      <c r="A3141" s="10"/>
      <c r="B3141" s="10"/>
      <c r="C3141" s="11" t="n">
        <v>42821</v>
      </c>
      <c r="D3141" s="12" t="n">
        <v>1646</v>
      </c>
      <c r="E3141" s="13" t="s">
        <v>13</v>
      </c>
      <c r="F3141" s="13" t="s">
        <v>275</v>
      </c>
      <c r="G3141" s="13" t="s">
        <v>3826</v>
      </c>
      <c r="H3141" s="14" t="n">
        <v>799.44</v>
      </c>
      <c r="I3141" s="15" t="n">
        <v>25</v>
      </c>
      <c r="J3141" s="14" t="n">
        <v>0</v>
      </c>
      <c r="K3141" s="15"/>
      <c r="L3141" s="16"/>
      <c r="M3141" s="14" t="n">
        <f aca="false">+M3140+H3141-J3141</f>
        <v>936758.08</v>
      </c>
      <c r="N3141" s="13" t="s">
        <v>3827</v>
      </c>
    </row>
    <row r="3142" s="17" customFormat="true" ht="13.7" hidden="false" customHeight="true" outlineLevel="0" collapsed="false">
      <c r="A3142" s="10"/>
      <c r="B3142" s="10"/>
      <c r="C3142" s="11" t="n">
        <v>42821</v>
      </c>
      <c r="D3142" s="12" t="n">
        <v>1647</v>
      </c>
      <c r="E3142" s="13" t="s">
        <v>13</v>
      </c>
      <c r="F3142" s="13" t="s">
        <v>17</v>
      </c>
      <c r="G3142" s="13" t="s">
        <v>3828</v>
      </c>
      <c r="H3142" s="14" t="n">
        <v>5000</v>
      </c>
      <c r="I3142" s="15" t="n">
        <v>77</v>
      </c>
      <c r="J3142" s="14" t="n">
        <v>0</v>
      </c>
      <c r="K3142" s="15"/>
      <c r="L3142" s="16"/>
      <c r="M3142" s="14" t="n">
        <f aca="false">+M3141+H3142-J3142</f>
        <v>941758.08</v>
      </c>
      <c r="N3142" s="13" t="s">
        <v>37</v>
      </c>
    </row>
    <row r="3143" s="17" customFormat="true" ht="13.7" hidden="false" customHeight="true" outlineLevel="0" collapsed="false">
      <c r="A3143" s="10"/>
      <c r="B3143" s="10"/>
      <c r="C3143" s="11" t="n">
        <v>42821</v>
      </c>
      <c r="D3143" s="12" t="n">
        <v>335</v>
      </c>
      <c r="E3143" s="13" t="s">
        <v>130</v>
      </c>
      <c r="F3143" s="13" t="s">
        <v>131</v>
      </c>
      <c r="G3143" s="13" t="s">
        <v>3820</v>
      </c>
      <c r="H3143" s="14" t="n">
        <v>0</v>
      </c>
      <c r="I3143" s="15"/>
      <c r="J3143" s="14" t="n">
        <v>799.44</v>
      </c>
      <c r="K3143" s="15" t="n">
        <v>22</v>
      </c>
      <c r="L3143" s="16" t="n">
        <f aca="false">+J3143-H3138</f>
        <v>0</v>
      </c>
      <c r="M3143" s="14" t="n">
        <f aca="false">+M3142+H3143-J3143</f>
        <v>940958.64</v>
      </c>
      <c r="N3143" s="13"/>
    </row>
    <row r="3144" s="17" customFormat="true" ht="13.7" hidden="false" customHeight="true" outlineLevel="0" collapsed="false">
      <c r="A3144" s="10"/>
      <c r="B3144" s="10"/>
      <c r="C3144" s="11" t="n">
        <v>42821</v>
      </c>
      <c r="D3144" s="12" t="n">
        <v>335</v>
      </c>
      <c r="E3144" s="13" t="s">
        <v>130</v>
      </c>
      <c r="F3144" s="13" t="s">
        <v>131</v>
      </c>
      <c r="G3144" s="13" t="s">
        <v>3822</v>
      </c>
      <c r="H3144" s="14" t="n">
        <v>0</v>
      </c>
      <c r="I3144" s="15"/>
      <c r="J3144" s="14" t="n">
        <v>799.44</v>
      </c>
      <c r="K3144" s="15" t="n">
        <v>23</v>
      </c>
      <c r="L3144" s="16" t="n">
        <f aca="false">+J3144-H3139</f>
        <v>0</v>
      </c>
      <c r="M3144" s="14" t="n">
        <f aca="false">+M3143+H3144-J3144</f>
        <v>940159.2</v>
      </c>
      <c r="N3144" s="13"/>
    </row>
    <row r="3145" s="17" customFormat="true" ht="13.7" hidden="false" customHeight="true" outlineLevel="0" collapsed="false">
      <c r="A3145" s="10"/>
      <c r="B3145" s="10"/>
      <c r="C3145" s="11" t="n">
        <v>42821</v>
      </c>
      <c r="D3145" s="12" t="n">
        <v>335</v>
      </c>
      <c r="E3145" s="13" t="s">
        <v>130</v>
      </c>
      <c r="F3145" s="13" t="s">
        <v>131</v>
      </c>
      <c r="G3145" s="13" t="s">
        <v>3824</v>
      </c>
      <c r="H3145" s="14" t="n">
        <v>0</v>
      </c>
      <c r="I3145" s="15"/>
      <c r="J3145" s="14" t="n">
        <v>799.44</v>
      </c>
      <c r="K3145" s="15" t="n">
        <v>24</v>
      </c>
      <c r="L3145" s="16" t="n">
        <f aca="false">+J3145-H3140</f>
        <v>0</v>
      </c>
      <c r="M3145" s="14" t="n">
        <f aca="false">+M3144+H3145-J3145</f>
        <v>939359.760000001</v>
      </c>
      <c r="N3145" s="13"/>
    </row>
    <row r="3146" s="17" customFormat="true" ht="13.7" hidden="false" customHeight="true" outlineLevel="0" collapsed="false">
      <c r="A3146" s="10"/>
      <c r="B3146" s="10"/>
      <c r="C3146" s="11" t="n">
        <v>42821</v>
      </c>
      <c r="D3146" s="12" t="n">
        <v>335</v>
      </c>
      <c r="E3146" s="13" t="s">
        <v>130</v>
      </c>
      <c r="F3146" s="13" t="s">
        <v>131</v>
      </c>
      <c r="G3146" s="13" t="s">
        <v>3826</v>
      </c>
      <c r="H3146" s="14" t="n">
        <v>0</v>
      </c>
      <c r="I3146" s="15"/>
      <c r="J3146" s="14" t="n">
        <v>799.44</v>
      </c>
      <c r="K3146" s="15" t="n">
        <v>25</v>
      </c>
      <c r="L3146" s="16" t="n">
        <f aca="false">+J3146-H3141</f>
        <v>0</v>
      </c>
      <c r="M3146" s="14" t="n">
        <f aca="false">+M3145+H3146-J3146</f>
        <v>938560.320000001</v>
      </c>
      <c r="N3146" s="13"/>
    </row>
    <row r="3147" s="17" customFormat="true" ht="13.7" hidden="false" customHeight="true" outlineLevel="0" collapsed="false">
      <c r="A3147" s="10"/>
      <c r="B3147" s="10"/>
      <c r="C3147" s="11" t="n">
        <v>42821</v>
      </c>
      <c r="D3147" s="12" t="n">
        <v>1648</v>
      </c>
      <c r="E3147" s="13" t="s">
        <v>13</v>
      </c>
      <c r="F3147" s="13" t="s">
        <v>14</v>
      </c>
      <c r="G3147" s="13" t="s">
        <v>3829</v>
      </c>
      <c r="H3147" s="14" t="n">
        <v>397.44</v>
      </c>
      <c r="I3147" s="15" t="n">
        <v>64</v>
      </c>
      <c r="J3147" s="14" t="n">
        <v>0</v>
      </c>
      <c r="K3147" s="15"/>
      <c r="L3147" s="16"/>
      <c r="M3147" s="14" t="n">
        <f aca="false">+M3146+H3147-J3147</f>
        <v>938957.760000001</v>
      </c>
      <c r="N3147" s="13" t="s">
        <v>3830</v>
      </c>
    </row>
    <row r="3148" s="17" customFormat="true" ht="13.7" hidden="false" customHeight="true" outlineLevel="0" collapsed="false">
      <c r="A3148" s="10"/>
      <c r="B3148" s="10"/>
      <c r="C3148" s="11" t="n">
        <v>42821</v>
      </c>
      <c r="D3148" s="12" t="n">
        <v>1649</v>
      </c>
      <c r="E3148" s="13" t="s">
        <v>13</v>
      </c>
      <c r="F3148" s="13" t="s">
        <v>14</v>
      </c>
      <c r="G3148" s="13" t="s">
        <v>3831</v>
      </c>
      <c r="H3148" s="14" t="n">
        <v>2994.59</v>
      </c>
      <c r="I3148" s="15" t="n">
        <v>87</v>
      </c>
      <c r="J3148" s="14" t="n">
        <v>0</v>
      </c>
      <c r="K3148" s="15"/>
      <c r="L3148" s="16"/>
      <c r="M3148" s="14" t="n">
        <f aca="false">+M3147+H3148-J3148</f>
        <v>941952.35</v>
      </c>
      <c r="N3148" s="13" t="s">
        <v>3832</v>
      </c>
    </row>
    <row r="3149" s="17" customFormat="true" ht="13.7" hidden="false" customHeight="true" outlineLevel="0" collapsed="false">
      <c r="A3149" s="10"/>
      <c r="B3149" s="10"/>
      <c r="C3149" s="11" t="n">
        <v>42821</v>
      </c>
      <c r="D3149" s="12" t="n">
        <v>1650</v>
      </c>
      <c r="E3149" s="13" t="s">
        <v>13</v>
      </c>
      <c r="F3149" s="13" t="s">
        <v>14</v>
      </c>
      <c r="G3149" s="13" t="s">
        <v>3833</v>
      </c>
      <c r="H3149" s="14" t="n">
        <v>564.61</v>
      </c>
      <c r="I3149" s="15" t="n">
        <v>65</v>
      </c>
      <c r="J3149" s="14" t="n">
        <v>0</v>
      </c>
      <c r="K3149" s="15"/>
      <c r="L3149" s="16"/>
      <c r="M3149" s="14" t="n">
        <f aca="false">+M3148+H3149-J3149</f>
        <v>942516.96</v>
      </c>
      <c r="N3149" s="13" t="s">
        <v>3834</v>
      </c>
    </row>
    <row r="3150" s="17" customFormat="true" ht="13.7" hidden="false" customHeight="true" outlineLevel="0" collapsed="false">
      <c r="A3150" s="10"/>
      <c r="B3150" s="10"/>
      <c r="C3150" s="11" t="n">
        <v>42821</v>
      </c>
      <c r="D3150" s="12" t="n">
        <v>1651</v>
      </c>
      <c r="E3150" s="13" t="s">
        <v>13</v>
      </c>
      <c r="F3150" s="13" t="s">
        <v>14</v>
      </c>
      <c r="G3150" s="13" t="s">
        <v>3835</v>
      </c>
      <c r="H3150" s="14" t="n">
        <v>1500.69</v>
      </c>
      <c r="I3150" s="15" t="n">
        <v>88</v>
      </c>
      <c r="J3150" s="14" t="n">
        <v>0</v>
      </c>
      <c r="K3150" s="15"/>
      <c r="L3150" s="16"/>
      <c r="M3150" s="14" t="n">
        <f aca="false">+M3149+H3150-J3150</f>
        <v>944017.65</v>
      </c>
      <c r="N3150" s="13" t="s">
        <v>3836</v>
      </c>
    </row>
    <row r="3151" s="17" customFormat="true" ht="13.7" hidden="false" customHeight="true" outlineLevel="0" collapsed="false">
      <c r="A3151" s="10"/>
      <c r="B3151" s="10"/>
      <c r="C3151" s="11" t="n">
        <v>42821</v>
      </c>
      <c r="D3151" s="12" t="n">
        <v>1655</v>
      </c>
      <c r="E3151" s="13" t="s">
        <v>13</v>
      </c>
      <c r="F3151" s="13" t="s">
        <v>17</v>
      </c>
      <c r="G3151" s="13" t="s">
        <v>3837</v>
      </c>
      <c r="H3151" s="14" t="n">
        <v>133000</v>
      </c>
      <c r="I3151" s="15" t="n">
        <v>78</v>
      </c>
      <c r="J3151" s="14" t="n">
        <v>0</v>
      </c>
      <c r="K3151" s="15"/>
      <c r="L3151" s="16"/>
      <c r="M3151" s="14" t="n">
        <f aca="false">+M3150+H3151-J3151</f>
        <v>1077017.65</v>
      </c>
      <c r="N3151" s="13" t="s">
        <v>37</v>
      </c>
    </row>
    <row r="3152" s="17" customFormat="true" ht="13.7" hidden="false" customHeight="true" outlineLevel="0" collapsed="false">
      <c r="A3152" s="10"/>
      <c r="B3152" s="10"/>
      <c r="C3152" s="11" t="n">
        <v>42821</v>
      </c>
      <c r="D3152" s="12" t="n">
        <v>1656</v>
      </c>
      <c r="E3152" s="13" t="s">
        <v>13</v>
      </c>
      <c r="F3152" s="13" t="s">
        <v>17</v>
      </c>
      <c r="G3152" s="13" t="s">
        <v>3838</v>
      </c>
      <c r="H3152" s="14" t="n">
        <v>2000</v>
      </c>
      <c r="I3152" s="15" t="n">
        <v>67</v>
      </c>
      <c r="J3152" s="14" t="n">
        <v>0</v>
      </c>
      <c r="K3152" s="15"/>
      <c r="L3152" s="16"/>
      <c r="M3152" s="14" t="n">
        <f aca="false">+M3151+H3152-J3152</f>
        <v>1079017.65</v>
      </c>
      <c r="N3152" s="13" t="s">
        <v>31</v>
      </c>
    </row>
    <row r="3153" s="17" customFormat="true" ht="13.7" hidden="false" customHeight="true" outlineLevel="0" collapsed="false">
      <c r="A3153" s="10"/>
      <c r="B3153" s="10"/>
      <c r="C3153" s="11" t="n">
        <v>42821</v>
      </c>
      <c r="D3153" s="12" t="n">
        <v>1657</v>
      </c>
      <c r="E3153" s="13" t="s">
        <v>13</v>
      </c>
      <c r="F3153" s="13" t="s">
        <v>17</v>
      </c>
      <c r="G3153" s="13" t="s">
        <v>3012</v>
      </c>
      <c r="H3153" s="14" t="n">
        <v>-490</v>
      </c>
      <c r="I3153" s="15" t="s">
        <v>73</v>
      </c>
      <c r="J3153" s="14" t="n">
        <v>0</v>
      </c>
      <c r="K3153" s="15"/>
      <c r="L3153" s="16"/>
      <c r="M3153" s="14" t="n">
        <f aca="false">+M3152+H3153-J3153</f>
        <v>1078527.65</v>
      </c>
      <c r="N3153" s="13" t="s">
        <v>31</v>
      </c>
    </row>
    <row r="3154" s="17" customFormat="true" ht="13.7" hidden="false" customHeight="true" outlineLevel="0" collapsed="false">
      <c r="A3154" s="10"/>
      <c r="B3154" s="10"/>
      <c r="C3154" s="11" t="n">
        <v>42821</v>
      </c>
      <c r="D3154" s="12" t="n">
        <v>343</v>
      </c>
      <c r="E3154" s="13" t="s">
        <v>130</v>
      </c>
      <c r="F3154" s="13" t="s">
        <v>132</v>
      </c>
      <c r="G3154" s="13" t="s">
        <v>3839</v>
      </c>
      <c r="H3154" s="14" t="n">
        <v>0</v>
      </c>
      <c r="I3154" s="15"/>
      <c r="J3154" s="14" t="n">
        <v>1528.3</v>
      </c>
      <c r="K3154" s="15" t="n">
        <v>26</v>
      </c>
      <c r="L3154" s="16" t="n">
        <f aca="false">+J3154-H3034</f>
        <v>-0.00999999999999091</v>
      </c>
      <c r="M3154" s="14" t="n">
        <f aca="false">+M3153+H3154-J3154</f>
        <v>1076999.35</v>
      </c>
      <c r="N3154" s="13" t="s">
        <v>134</v>
      </c>
    </row>
    <row r="3155" s="17" customFormat="true" ht="13.7" hidden="false" customHeight="true" outlineLevel="0" collapsed="false">
      <c r="A3155" s="10"/>
      <c r="B3155" s="10"/>
      <c r="C3155" s="11" t="n">
        <v>42821</v>
      </c>
      <c r="D3155" s="12" t="n">
        <v>343</v>
      </c>
      <c r="E3155" s="13" t="s">
        <v>130</v>
      </c>
      <c r="F3155" s="13" t="s">
        <v>132</v>
      </c>
      <c r="G3155" s="13" t="s">
        <v>3840</v>
      </c>
      <c r="H3155" s="14" t="n">
        <v>0</v>
      </c>
      <c r="I3155" s="15"/>
      <c r="J3155" s="14" t="n">
        <v>960.8</v>
      </c>
      <c r="K3155" s="15" t="n">
        <v>27</v>
      </c>
      <c r="L3155" s="16" t="n">
        <f aca="false">+J3155-H3043</f>
        <v>0</v>
      </c>
      <c r="M3155" s="14" t="n">
        <f aca="false">+M3154+H3155-J3155</f>
        <v>1076038.55</v>
      </c>
      <c r="N3155" s="13" t="s">
        <v>143</v>
      </c>
    </row>
    <row r="3156" s="17" customFormat="true" ht="13.7" hidden="false" customHeight="true" outlineLevel="0" collapsed="false">
      <c r="A3156" s="10"/>
      <c r="B3156" s="10"/>
      <c r="C3156" s="11" t="n">
        <v>42821</v>
      </c>
      <c r="D3156" s="12" t="n">
        <v>343</v>
      </c>
      <c r="E3156" s="13" t="s">
        <v>130</v>
      </c>
      <c r="F3156" s="13" t="s">
        <v>132</v>
      </c>
      <c r="G3156" s="13" t="s">
        <v>3841</v>
      </c>
      <c r="H3156" s="14" t="n">
        <v>0</v>
      </c>
      <c r="I3156" s="15"/>
      <c r="J3156" s="14" t="n">
        <v>849.1</v>
      </c>
      <c r="K3156" s="15" t="n">
        <v>28</v>
      </c>
      <c r="L3156" s="16" t="n">
        <f aca="false">+J3156-H3045</f>
        <v>-0.0199999999999818</v>
      </c>
      <c r="M3156" s="14" t="n">
        <f aca="false">+M3155+H3156-J3156</f>
        <v>1075189.45</v>
      </c>
      <c r="N3156" s="13" t="s">
        <v>134</v>
      </c>
    </row>
    <row r="3157" s="17" customFormat="true" ht="13.7" hidden="false" customHeight="true" outlineLevel="0" collapsed="false">
      <c r="A3157" s="10"/>
      <c r="B3157" s="10"/>
      <c r="C3157" s="11" t="n">
        <v>42821</v>
      </c>
      <c r="D3157" s="12" t="n">
        <v>343</v>
      </c>
      <c r="E3157" s="13" t="s">
        <v>130</v>
      </c>
      <c r="F3157" s="13" t="s">
        <v>132</v>
      </c>
      <c r="G3157" s="13" t="s">
        <v>3842</v>
      </c>
      <c r="H3157" s="14" t="n">
        <v>0</v>
      </c>
      <c r="I3157" s="15"/>
      <c r="J3157" s="14" t="n">
        <v>3165.1</v>
      </c>
      <c r="K3157" s="15" t="n">
        <v>29</v>
      </c>
      <c r="L3157" s="16" t="n">
        <f aca="false">+J3157-H3048</f>
        <v>-0.0799999999999272</v>
      </c>
      <c r="M3157" s="14" t="n">
        <f aca="false">+M3156+H3157-J3157</f>
        <v>1072024.35</v>
      </c>
      <c r="N3157" s="13" t="s">
        <v>134</v>
      </c>
    </row>
    <row r="3158" s="17" customFormat="true" ht="13.7" hidden="false" customHeight="true" outlineLevel="0" collapsed="false">
      <c r="A3158" s="10"/>
      <c r="B3158" s="10"/>
      <c r="C3158" s="11" t="n">
        <v>42821</v>
      </c>
      <c r="D3158" s="12" t="n">
        <v>343</v>
      </c>
      <c r="E3158" s="13" t="s">
        <v>130</v>
      </c>
      <c r="F3158" s="13" t="s">
        <v>132</v>
      </c>
      <c r="G3158" s="13" t="s">
        <v>3843</v>
      </c>
      <c r="H3158" s="14" t="n">
        <v>0</v>
      </c>
      <c r="I3158" s="15"/>
      <c r="J3158" s="14" t="n">
        <v>1500</v>
      </c>
      <c r="K3158" s="15" t="n">
        <v>30</v>
      </c>
      <c r="L3158" s="16" t="n">
        <f aca="false">+J3158-H3049</f>
        <v>-0.00999999999999091</v>
      </c>
      <c r="M3158" s="14" t="n">
        <f aca="false">+M3157+H3158-J3158</f>
        <v>1070524.35</v>
      </c>
      <c r="N3158" s="13" t="s">
        <v>3844</v>
      </c>
    </row>
    <row r="3159" s="17" customFormat="true" ht="13.7" hidden="false" customHeight="true" outlineLevel="0" collapsed="false">
      <c r="A3159" s="10"/>
      <c r="B3159" s="10"/>
      <c r="C3159" s="11" t="n">
        <v>42821</v>
      </c>
      <c r="D3159" s="12" t="n">
        <v>343</v>
      </c>
      <c r="E3159" s="13" t="s">
        <v>130</v>
      </c>
      <c r="F3159" s="13" t="s">
        <v>132</v>
      </c>
      <c r="G3159" s="13" t="s">
        <v>3845</v>
      </c>
      <c r="H3159" s="14" t="n">
        <v>0</v>
      </c>
      <c r="I3159" s="15"/>
      <c r="J3159" s="14" t="n">
        <v>881.86</v>
      </c>
      <c r="K3159" s="15" t="n">
        <v>31</v>
      </c>
      <c r="L3159" s="16" t="n">
        <f aca="false">+J3159-H3052</f>
        <v>0</v>
      </c>
      <c r="M3159" s="14" t="n">
        <f aca="false">+M3158+H3159-J3159</f>
        <v>1069642.49</v>
      </c>
      <c r="N3159" s="13" t="s">
        <v>3844</v>
      </c>
    </row>
    <row r="3160" s="17" customFormat="true" ht="13.7" hidden="false" customHeight="true" outlineLevel="0" collapsed="false">
      <c r="A3160" s="10"/>
      <c r="B3160" s="10"/>
      <c r="C3160" s="11" t="n">
        <v>42821</v>
      </c>
      <c r="D3160" s="12" t="n">
        <v>343</v>
      </c>
      <c r="E3160" s="13" t="s">
        <v>130</v>
      </c>
      <c r="F3160" s="13" t="s">
        <v>132</v>
      </c>
      <c r="G3160" s="13" t="s">
        <v>3846</v>
      </c>
      <c r="H3160" s="14" t="n">
        <v>0</v>
      </c>
      <c r="I3160" s="15"/>
      <c r="J3160" s="14" t="n">
        <v>3712</v>
      </c>
      <c r="K3160" s="15" t="n">
        <v>32</v>
      </c>
      <c r="L3160" s="16" t="n">
        <f aca="false">+J3160-H3053</f>
        <v>-0.0100000000002183</v>
      </c>
      <c r="M3160" s="14" t="n">
        <f aca="false">+M3159+H3160-J3160</f>
        <v>1065930.49</v>
      </c>
      <c r="N3160" s="13" t="s">
        <v>150</v>
      </c>
    </row>
    <row r="3161" s="17" customFormat="true" ht="13.7" hidden="false" customHeight="true" outlineLevel="0" collapsed="false">
      <c r="A3161" s="10"/>
      <c r="B3161" s="10"/>
      <c r="C3161" s="11" t="n">
        <v>42821</v>
      </c>
      <c r="D3161" s="12" t="n">
        <v>343</v>
      </c>
      <c r="E3161" s="13" t="s">
        <v>130</v>
      </c>
      <c r="F3161" s="13" t="s">
        <v>132</v>
      </c>
      <c r="G3161" s="13" t="s">
        <v>3847</v>
      </c>
      <c r="H3161" s="14" t="n">
        <v>0</v>
      </c>
      <c r="I3161" s="15"/>
      <c r="J3161" s="14" t="n">
        <v>6200</v>
      </c>
      <c r="K3161" s="15" t="n">
        <v>33</v>
      </c>
      <c r="L3161" s="16" t="n">
        <f aca="false">+J3161-H3056</f>
        <v>0.0200000000004366</v>
      </c>
      <c r="M3161" s="14" t="n">
        <f aca="false">+M3160+H3161-J3161</f>
        <v>1059730.49</v>
      </c>
      <c r="N3161" s="13" t="s">
        <v>173</v>
      </c>
    </row>
    <row r="3162" s="17" customFormat="true" ht="13.7" hidden="false" customHeight="true" outlineLevel="0" collapsed="false">
      <c r="A3162" s="10"/>
      <c r="B3162" s="10"/>
      <c r="C3162" s="11" t="n">
        <v>42821</v>
      </c>
      <c r="D3162" s="12" t="n">
        <v>343</v>
      </c>
      <c r="E3162" s="13" t="s">
        <v>130</v>
      </c>
      <c r="F3162" s="13" t="s">
        <v>132</v>
      </c>
      <c r="G3162" s="13" t="s">
        <v>3848</v>
      </c>
      <c r="H3162" s="14" t="n">
        <v>0</v>
      </c>
      <c r="I3162" s="15"/>
      <c r="J3162" s="14" t="n">
        <v>1513.71</v>
      </c>
      <c r="K3162" s="15" t="n">
        <v>34</v>
      </c>
      <c r="L3162" s="16" t="n">
        <f aca="false">+J3162-H3057</f>
        <v>0</v>
      </c>
      <c r="M3162" s="14" t="n">
        <f aca="false">+M3161+H3162-J3162</f>
        <v>1058216.78</v>
      </c>
      <c r="N3162" s="13" t="s">
        <v>136</v>
      </c>
    </row>
    <row r="3163" s="17" customFormat="true" ht="13.7" hidden="false" customHeight="true" outlineLevel="0" collapsed="false">
      <c r="A3163" s="10"/>
      <c r="B3163" s="10"/>
      <c r="C3163" s="11" t="n">
        <v>42821</v>
      </c>
      <c r="D3163" s="12" t="n">
        <v>343</v>
      </c>
      <c r="E3163" s="13" t="s">
        <v>130</v>
      </c>
      <c r="F3163" s="13" t="s">
        <v>132</v>
      </c>
      <c r="G3163" s="13" t="s">
        <v>3849</v>
      </c>
      <c r="H3163" s="14" t="n">
        <v>0</v>
      </c>
      <c r="I3163" s="15"/>
      <c r="J3163" s="14" t="n">
        <v>329.6</v>
      </c>
      <c r="K3163" s="15" t="n">
        <v>35</v>
      </c>
      <c r="L3163" s="16" t="n">
        <f aca="false">+J3163-H3059</f>
        <v>-0.0399999999999636</v>
      </c>
      <c r="M3163" s="14" t="n">
        <f aca="false">+M3162+H3163-J3163</f>
        <v>1057887.18</v>
      </c>
      <c r="N3163" s="13" t="s">
        <v>134</v>
      </c>
    </row>
    <row r="3164" s="17" customFormat="true" ht="13.7" hidden="false" customHeight="true" outlineLevel="0" collapsed="false">
      <c r="A3164" s="10"/>
      <c r="B3164" s="10"/>
      <c r="C3164" s="11" t="n">
        <v>42821</v>
      </c>
      <c r="D3164" s="12" t="n">
        <v>343</v>
      </c>
      <c r="E3164" s="13" t="s">
        <v>130</v>
      </c>
      <c r="F3164" s="13" t="s">
        <v>132</v>
      </c>
      <c r="G3164" s="13" t="s">
        <v>3850</v>
      </c>
      <c r="H3164" s="14" t="n">
        <v>0</v>
      </c>
      <c r="I3164" s="15"/>
      <c r="J3164" s="14" t="n">
        <v>3800</v>
      </c>
      <c r="K3164" s="15" t="n">
        <v>36</v>
      </c>
      <c r="L3164" s="16" t="n">
        <f aca="false">+J3164-H3060</f>
        <v>-0.190000000000055</v>
      </c>
      <c r="M3164" s="14" t="n">
        <f aca="false">+M3163+H3164-J3164</f>
        <v>1054087.18</v>
      </c>
      <c r="N3164" s="13" t="s">
        <v>134</v>
      </c>
    </row>
    <row r="3165" s="17" customFormat="true" ht="13.7" hidden="false" customHeight="true" outlineLevel="0" collapsed="false">
      <c r="A3165" s="10"/>
      <c r="B3165" s="10"/>
      <c r="C3165" s="11" t="n">
        <v>42821</v>
      </c>
      <c r="D3165" s="12" t="n">
        <v>343</v>
      </c>
      <c r="E3165" s="13" t="s">
        <v>130</v>
      </c>
      <c r="F3165" s="13" t="s">
        <v>132</v>
      </c>
      <c r="G3165" s="13" t="s">
        <v>3851</v>
      </c>
      <c r="H3165" s="14" t="n">
        <v>0</v>
      </c>
      <c r="I3165" s="15"/>
      <c r="J3165" s="14" t="n">
        <v>1572.06</v>
      </c>
      <c r="K3165" s="15" t="n">
        <v>37</v>
      </c>
      <c r="L3165" s="16" t="n">
        <f aca="false">+J3165-H3064</f>
        <v>0</v>
      </c>
      <c r="M3165" s="14" t="n">
        <f aca="false">+M3164+H3165-J3165</f>
        <v>1052515.12</v>
      </c>
      <c r="N3165" s="13" t="s">
        <v>136</v>
      </c>
    </row>
    <row r="3166" s="17" customFormat="true" ht="13.7" hidden="false" customHeight="true" outlineLevel="0" collapsed="false">
      <c r="A3166" s="10"/>
      <c r="B3166" s="10"/>
      <c r="C3166" s="11" t="n">
        <v>42821</v>
      </c>
      <c r="D3166" s="12" t="n">
        <v>343</v>
      </c>
      <c r="E3166" s="13" t="s">
        <v>130</v>
      </c>
      <c r="F3166" s="13" t="s">
        <v>132</v>
      </c>
      <c r="G3166" s="13" t="s">
        <v>3852</v>
      </c>
      <c r="H3166" s="14" t="n">
        <v>0</v>
      </c>
      <c r="I3166" s="15"/>
      <c r="J3166" s="14" t="n">
        <v>1536.76</v>
      </c>
      <c r="K3166" s="15" t="n">
        <v>38</v>
      </c>
      <c r="L3166" s="16" t="n">
        <f aca="false">+J3166-H3068</f>
        <v>0</v>
      </c>
      <c r="M3166" s="14" t="n">
        <f aca="false">+M3165+H3166-J3166</f>
        <v>1050978.36</v>
      </c>
      <c r="N3166" s="13" t="s">
        <v>136</v>
      </c>
    </row>
    <row r="3167" s="17" customFormat="true" ht="13.7" hidden="false" customHeight="true" outlineLevel="0" collapsed="false">
      <c r="A3167" s="10"/>
      <c r="B3167" s="10"/>
      <c r="C3167" s="11" t="n">
        <v>42821</v>
      </c>
      <c r="D3167" s="12" t="n">
        <v>343</v>
      </c>
      <c r="E3167" s="13" t="s">
        <v>130</v>
      </c>
      <c r="F3167" s="13" t="s">
        <v>132</v>
      </c>
      <c r="G3167" s="13" t="s">
        <v>3853</v>
      </c>
      <c r="H3167" s="14" t="n">
        <v>0</v>
      </c>
      <c r="I3167" s="15"/>
      <c r="J3167" s="14" t="n">
        <v>3400</v>
      </c>
      <c r="K3167" s="15" t="n">
        <v>39</v>
      </c>
      <c r="L3167" s="16" t="n">
        <f aca="false">+J3167-H3069</f>
        <v>-0.75</v>
      </c>
      <c r="M3167" s="14" t="n">
        <f aca="false">+M3166+H3167-J3167</f>
        <v>1047578.36</v>
      </c>
      <c r="N3167" s="13" t="s">
        <v>3844</v>
      </c>
    </row>
    <row r="3168" s="17" customFormat="true" ht="13.7" hidden="false" customHeight="true" outlineLevel="0" collapsed="false">
      <c r="A3168" s="10"/>
      <c r="B3168" s="10"/>
      <c r="C3168" s="11" t="n">
        <v>42821</v>
      </c>
      <c r="D3168" s="12" t="n">
        <v>343</v>
      </c>
      <c r="E3168" s="13" t="s">
        <v>130</v>
      </c>
      <c r="F3168" s="13" t="s">
        <v>132</v>
      </c>
      <c r="G3168" s="13" t="s">
        <v>3854</v>
      </c>
      <c r="H3168" s="14" t="n">
        <v>0</v>
      </c>
      <c r="I3168" s="15"/>
      <c r="J3168" s="14" t="n">
        <v>399.2</v>
      </c>
      <c r="K3168" s="15" t="n">
        <v>40</v>
      </c>
      <c r="L3168" s="16" t="n">
        <f aca="false">+J3168-H3070</f>
        <v>-0.0400000000000205</v>
      </c>
      <c r="M3168" s="14" t="n">
        <f aca="false">+M3167+H3168-J3168</f>
        <v>1047179.16</v>
      </c>
      <c r="N3168" s="13" t="s">
        <v>134</v>
      </c>
    </row>
    <row r="3169" s="17" customFormat="true" ht="13.7" hidden="false" customHeight="true" outlineLevel="0" collapsed="false">
      <c r="A3169" s="10"/>
      <c r="B3169" s="10"/>
      <c r="C3169" s="11" t="n">
        <v>42821</v>
      </c>
      <c r="D3169" s="12" t="n">
        <v>343</v>
      </c>
      <c r="E3169" s="13" t="s">
        <v>130</v>
      </c>
      <c r="F3169" s="13" t="s">
        <v>132</v>
      </c>
      <c r="G3169" s="13" t="s">
        <v>3855</v>
      </c>
      <c r="H3169" s="14" t="n">
        <v>0</v>
      </c>
      <c r="I3169" s="15"/>
      <c r="J3169" s="14" t="n">
        <v>3100</v>
      </c>
      <c r="K3169" s="15" t="n">
        <v>41</v>
      </c>
      <c r="L3169" s="16" t="n">
        <f aca="false">+J3169-H3071</f>
        <v>-0.0100000000002183</v>
      </c>
      <c r="M3169" s="14" t="n">
        <f aca="false">+M3168+H3169-J3169</f>
        <v>1044079.16</v>
      </c>
      <c r="N3169" s="13" t="s">
        <v>3844</v>
      </c>
    </row>
    <row r="3170" s="17" customFormat="true" ht="13.7" hidden="false" customHeight="true" outlineLevel="0" collapsed="false">
      <c r="A3170" s="10"/>
      <c r="B3170" s="10"/>
      <c r="C3170" s="11" t="n">
        <v>42821</v>
      </c>
      <c r="D3170" s="12" t="n">
        <v>343</v>
      </c>
      <c r="E3170" s="13" t="s">
        <v>130</v>
      </c>
      <c r="F3170" s="13" t="s">
        <v>132</v>
      </c>
      <c r="G3170" s="13" t="s">
        <v>3856</v>
      </c>
      <c r="H3170" s="14" t="n">
        <v>0</v>
      </c>
      <c r="I3170" s="15"/>
      <c r="J3170" s="14" t="n">
        <v>1231</v>
      </c>
      <c r="K3170" s="15" t="n">
        <v>42</v>
      </c>
      <c r="L3170" s="16" t="n">
        <f aca="false">+J3170-H3072</f>
        <v>0.00999999999999091</v>
      </c>
      <c r="M3170" s="14" t="n">
        <f aca="false">+M3169+H3170-J3170</f>
        <v>1042848.16</v>
      </c>
      <c r="N3170" s="13" t="s">
        <v>3844</v>
      </c>
    </row>
    <row r="3171" s="17" customFormat="true" ht="13.7" hidden="false" customHeight="true" outlineLevel="0" collapsed="false">
      <c r="A3171" s="10"/>
      <c r="B3171" s="10"/>
      <c r="C3171" s="11" t="n">
        <v>42821</v>
      </c>
      <c r="D3171" s="12" t="n">
        <v>343</v>
      </c>
      <c r="E3171" s="13" t="s">
        <v>130</v>
      </c>
      <c r="F3171" s="13" t="s">
        <v>132</v>
      </c>
      <c r="G3171" s="13" t="s">
        <v>3857</v>
      </c>
      <c r="H3171" s="14" t="n">
        <v>0</v>
      </c>
      <c r="I3171" s="15"/>
      <c r="J3171" s="14" t="n">
        <v>1231</v>
      </c>
      <c r="K3171" s="15" t="n">
        <v>43</v>
      </c>
      <c r="L3171" s="16" t="n">
        <f aca="false">+J3171-H3074</f>
        <v>-0.180000000000064</v>
      </c>
      <c r="M3171" s="14" t="n">
        <f aca="false">+M3170+H3171-J3171</f>
        <v>1041617.16</v>
      </c>
      <c r="N3171" s="13" t="s">
        <v>3858</v>
      </c>
    </row>
    <row r="3172" s="17" customFormat="true" ht="13.7" hidden="false" customHeight="true" outlineLevel="0" collapsed="false">
      <c r="A3172" s="10"/>
      <c r="B3172" s="10"/>
      <c r="C3172" s="11" t="n">
        <v>42821</v>
      </c>
      <c r="D3172" s="12" t="n">
        <v>343</v>
      </c>
      <c r="E3172" s="13" t="s">
        <v>130</v>
      </c>
      <c r="F3172" s="13" t="s">
        <v>132</v>
      </c>
      <c r="G3172" s="13" t="s">
        <v>3859</v>
      </c>
      <c r="H3172" s="14" t="n">
        <v>0</v>
      </c>
      <c r="I3172" s="15"/>
      <c r="J3172" s="14" t="n">
        <v>859.2</v>
      </c>
      <c r="K3172" s="15" t="n">
        <v>44</v>
      </c>
      <c r="L3172" s="16" t="n">
        <f aca="false">+J3172-H3075</f>
        <v>-0.0799999999999272</v>
      </c>
      <c r="M3172" s="14" t="n">
        <f aca="false">+M3171+H3172-J3172</f>
        <v>1040757.96</v>
      </c>
      <c r="N3172" s="13" t="s">
        <v>134</v>
      </c>
    </row>
    <row r="3173" s="17" customFormat="true" ht="13.7" hidden="false" customHeight="true" outlineLevel="0" collapsed="false">
      <c r="A3173" s="10"/>
      <c r="B3173" s="10"/>
      <c r="C3173" s="11" t="n">
        <v>42821</v>
      </c>
      <c r="D3173" s="12" t="n">
        <v>343</v>
      </c>
      <c r="E3173" s="13" t="s">
        <v>130</v>
      </c>
      <c r="F3173" s="13" t="s">
        <v>132</v>
      </c>
      <c r="G3173" s="13" t="s">
        <v>3684</v>
      </c>
      <c r="H3173" s="14" t="n">
        <v>0</v>
      </c>
      <c r="I3173" s="15"/>
      <c r="J3173" s="14" t="n">
        <v>3000</v>
      </c>
      <c r="K3173" s="15" t="n">
        <v>45</v>
      </c>
      <c r="L3173" s="16" t="n">
        <f aca="false">+J3173-H3035</f>
        <v>0</v>
      </c>
      <c r="M3173" s="14" t="n">
        <f aca="false">+M3172+H3173-J3173</f>
        <v>1037757.96</v>
      </c>
      <c r="N3173" s="13" t="s">
        <v>134</v>
      </c>
    </row>
    <row r="3174" s="17" customFormat="true" ht="13.7" hidden="false" customHeight="true" outlineLevel="0" collapsed="false">
      <c r="A3174" s="10"/>
      <c r="B3174" s="10"/>
      <c r="C3174" s="11" t="n">
        <v>42821</v>
      </c>
      <c r="D3174" s="12" t="n">
        <v>343</v>
      </c>
      <c r="E3174" s="13" t="s">
        <v>130</v>
      </c>
      <c r="F3174" s="13" t="s">
        <v>132</v>
      </c>
      <c r="G3174" s="13" t="s">
        <v>3685</v>
      </c>
      <c r="H3174" s="14" t="n">
        <v>0</v>
      </c>
      <c r="I3174" s="15"/>
      <c r="J3174" s="14" t="n">
        <v>1600</v>
      </c>
      <c r="K3174" s="15" t="n">
        <v>46</v>
      </c>
      <c r="L3174" s="16" t="n">
        <f aca="false">+J3174-H3036</f>
        <v>0</v>
      </c>
      <c r="M3174" s="14" t="n">
        <f aca="false">+M3173+H3174-J3174</f>
        <v>1036157.96</v>
      </c>
      <c r="N3174" s="13" t="s">
        <v>143</v>
      </c>
    </row>
    <row r="3175" s="17" customFormat="true" ht="13.7" hidden="false" customHeight="true" outlineLevel="0" collapsed="false">
      <c r="A3175" s="10"/>
      <c r="B3175" s="10"/>
      <c r="C3175" s="11" t="n">
        <v>42821</v>
      </c>
      <c r="D3175" s="12" t="n">
        <v>343</v>
      </c>
      <c r="E3175" s="13" t="s">
        <v>130</v>
      </c>
      <c r="F3175" s="13" t="s">
        <v>132</v>
      </c>
      <c r="G3175" s="13" t="s">
        <v>3686</v>
      </c>
      <c r="H3175" s="14" t="n">
        <v>0</v>
      </c>
      <c r="I3175" s="15"/>
      <c r="J3175" s="14" t="n">
        <v>133499</v>
      </c>
      <c r="K3175" s="15" t="n">
        <v>47</v>
      </c>
      <c r="L3175" s="16" t="n">
        <f aca="false">+J3175-H3037</f>
        <v>0</v>
      </c>
      <c r="M3175" s="14" t="n">
        <f aca="false">+M3174+H3175-J3175</f>
        <v>902658.96</v>
      </c>
      <c r="N3175" s="13" t="s">
        <v>173</v>
      </c>
    </row>
    <row r="3176" s="17" customFormat="true" ht="13.7" hidden="false" customHeight="true" outlineLevel="0" collapsed="false">
      <c r="A3176" s="10"/>
      <c r="B3176" s="10"/>
      <c r="C3176" s="11" t="n">
        <v>42821</v>
      </c>
      <c r="D3176" s="12" t="n">
        <v>343</v>
      </c>
      <c r="E3176" s="13" t="s">
        <v>130</v>
      </c>
      <c r="F3176" s="13" t="s">
        <v>132</v>
      </c>
      <c r="G3176" s="13" t="s">
        <v>3687</v>
      </c>
      <c r="H3176" s="14" t="n">
        <v>0</v>
      </c>
      <c r="I3176" s="15"/>
      <c r="J3176" s="14" t="n">
        <v>9500</v>
      </c>
      <c r="K3176" s="15" t="n">
        <v>48</v>
      </c>
      <c r="L3176" s="16" t="n">
        <f aca="false">+J3176-H3038</f>
        <v>0</v>
      </c>
      <c r="M3176" s="14" t="n">
        <f aca="false">+M3175+H3176-J3176</f>
        <v>893158.96</v>
      </c>
      <c r="N3176" s="13" t="s">
        <v>134</v>
      </c>
    </row>
    <row r="3177" s="17" customFormat="true" ht="13.7" hidden="false" customHeight="true" outlineLevel="0" collapsed="false">
      <c r="A3177" s="10"/>
      <c r="B3177" s="10"/>
      <c r="C3177" s="11" t="n">
        <v>42821</v>
      </c>
      <c r="D3177" s="12" t="n">
        <v>343</v>
      </c>
      <c r="E3177" s="13" t="s">
        <v>130</v>
      </c>
      <c r="F3177" s="13" t="s">
        <v>132</v>
      </c>
      <c r="G3177" s="13" t="s">
        <v>3691</v>
      </c>
      <c r="H3177" s="14" t="n">
        <v>0</v>
      </c>
      <c r="I3177" s="15"/>
      <c r="J3177" s="14" t="n">
        <v>14000</v>
      </c>
      <c r="K3177" s="15" t="n">
        <v>49</v>
      </c>
      <c r="L3177" s="16" t="n">
        <f aca="false">+J3177-H3041-H3042</f>
        <v>0</v>
      </c>
      <c r="M3177" s="14" t="n">
        <f aca="false">+M3176+H3177-J3177</f>
        <v>879158.96</v>
      </c>
      <c r="N3177" s="13" t="s">
        <v>134</v>
      </c>
    </row>
    <row r="3178" s="17" customFormat="true" ht="13.7" hidden="false" customHeight="true" outlineLevel="0" collapsed="false">
      <c r="A3178" s="10"/>
      <c r="B3178" s="10"/>
      <c r="C3178" s="11" t="n">
        <v>42821</v>
      </c>
      <c r="D3178" s="12" t="n">
        <v>343</v>
      </c>
      <c r="E3178" s="13" t="s">
        <v>130</v>
      </c>
      <c r="F3178" s="13" t="s">
        <v>132</v>
      </c>
      <c r="G3178" s="13" t="s">
        <v>3694</v>
      </c>
      <c r="H3178" s="14" t="n">
        <v>0</v>
      </c>
      <c r="I3178" s="15"/>
      <c r="J3178" s="14" t="n">
        <v>100</v>
      </c>
      <c r="K3178" s="15" t="n">
        <v>50</v>
      </c>
      <c r="L3178" s="16" t="n">
        <f aca="false">+J3178-H3044</f>
        <v>0</v>
      </c>
      <c r="M3178" s="14" t="n">
        <f aca="false">+M3177+H3178-J3178</f>
        <v>879058.96</v>
      </c>
      <c r="N3178" s="13" t="s">
        <v>134</v>
      </c>
    </row>
    <row r="3179" s="17" customFormat="true" ht="13.7" hidden="false" customHeight="true" outlineLevel="0" collapsed="false">
      <c r="A3179" s="10"/>
      <c r="B3179" s="10"/>
      <c r="C3179" s="11" t="n">
        <v>42821</v>
      </c>
      <c r="D3179" s="12" t="n">
        <v>343</v>
      </c>
      <c r="E3179" s="13" t="s">
        <v>130</v>
      </c>
      <c r="F3179" s="13" t="s">
        <v>132</v>
      </c>
      <c r="G3179" s="13" t="s">
        <v>3703</v>
      </c>
      <c r="H3179" s="14" t="n">
        <v>0</v>
      </c>
      <c r="I3179" s="15"/>
      <c r="J3179" s="14" t="n">
        <v>8280</v>
      </c>
      <c r="K3179" s="15" t="n">
        <v>51</v>
      </c>
      <c r="L3179" s="16" t="n">
        <f aca="false">+J3179-H3050</f>
        <v>0</v>
      </c>
      <c r="M3179" s="14" t="n">
        <f aca="false">+M3178+H3179-J3179</f>
        <v>870778.96</v>
      </c>
      <c r="N3179" s="13" t="s">
        <v>143</v>
      </c>
    </row>
    <row r="3180" s="17" customFormat="true" ht="13.7" hidden="false" customHeight="true" outlineLevel="0" collapsed="false">
      <c r="A3180" s="10"/>
      <c r="B3180" s="10"/>
      <c r="C3180" s="11" t="n">
        <v>42821</v>
      </c>
      <c r="D3180" s="12" t="n">
        <v>343</v>
      </c>
      <c r="E3180" s="13" t="s">
        <v>130</v>
      </c>
      <c r="F3180" s="13" t="s">
        <v>132</v>
      </c>
      <c r="G3180" s="13" t="s">
        <v>3710</v>
      </c>
      <c r="H3180" s="14" t="n">
        <v>0</v>
      </c>
      <c r="I3180" s="15"/>
      <c r="J3180" s="14" t="n">
        <v>18780</v>
      </c>
      <c r="K3180" s="15" t="n">
        <v>52</v>
      </c>
      <c r="L3180" s="16" t="n">
        <f aca="false">+J3180-H3054</f>
        <v>0</v>
      </c>
      <c r="M3180" s="14" t="n">
        <f aca="false">+M3179+H3180-J3180</f>
        <v>851998.96</v>
      </c>
      <c r="N3180" s="13" t="s">
        <v>134</v>
      </c>
    </row>
    <row r="3181" s="17" customFormat="true" ht="13.7" hidden="false" customHeight="true" outlineLevel="0" collapsed="false">
      <c r="A3181" s="10"/>
      <c r="B3181" s="10"/>
      <c r="C3181" s="11" t="n">
        <v>42821</v>
      </c>
      <c r="D3181" s="12" t="n">
        <v>343</v>
      </c>
      <c r="E3181" s="13" t="s">
        <v>130</v>
      </c>
      <c r="F3181" s="13" t="s">
        <v>132</v>
      </c>
      <c r="G3181" s="13" t="s">
        <v>3711</v>
      </c>
      <c r="H3181" s="14" t="n">
        <v>0</v>
      </c>
      <c r="I3181" s="15"/>
      <c r="J3181" s="14" t="n">
        <v>18780</v>
      </c>
      <c r="K3181" s="15" t="n">
        <v>53</v>
      </c>
      <c r="L3181" s="16" t="n">
        <f aca="false">+J3181-H3055</f>
        <v>0</v>
      </c>
      <c r="M3181" s="14" t="n">
        <f aca="false">+M3180+H3181-J3181</f>
        <v>833218.96</v>
      </c>
      <c r="N3181" s="13" t="s">
        <v>134</v>
      </c>
    </row>
    <row r="3182" s="17" customFormat="true" ht="13.7" hidden="false" customHeight="true" outlineLevel="0" collapsed="false">
      <c r="A3182" s="10"/>
      <c r="B3182" s="10"/>
      <c r="C3182" s="11" t="n">
        <v>42821</v>
      </c>
      <c r="D3182" s="12" t="n">
        <v>343</v>
      </c>
      <c r="E3182" s="13" t="s">
        <v>130</v>
      </c>
      <c r="F3182" s="13" t="s">
        <v>132</v>
      </c>
      <c r="G3182" s="13" t="s">
        <v>3722</v>
      </c>
      <c r="H3182" s="14" t="n">
        <v>0</v>
      </c>
      <c r="I3182" s="15"/>
      <c r="J3182" s="14" t="n">
        <v>2000</v>
      </c>
      <c r="K3182" s="15" t="n">
        <v>54</v>
      </c>
      <c r="L3182" s="16" t="n">
        <f aca="false">+J3182-H3061</f>
        <v>0</v>
      </c>
      <c r="M3182" s="14" t="n">
        <f aca="false">+M3181+H3182-J3182</f>
        <v>831218.96</v>
      </c>
      <c r="N3182" s="13" t="s">
        <v>136</v>
      </c>
    </row>
    <row r="3183" s="17" customFormat="true" ht="13.7" hidden="false" customHeight="true" outlineLevel="0" collapsed="false">
      <c r="A3183" s="10"/>
      <c r="B3183" s="10"/>
      <c r="C3183" s="11" t="n">
        <v>42821</v>
      </c>
      <c r="D3183" s="12" t="n">
        <v>343</v>
      </c>
      <c r="E3183" s="13" t="s">
        <v>130</v>
      </c>
      <c r="F3183" s="13" t="s">
        <v>132</v>
      </c>
      <c r="G3183" s="13" t="s">
        <v>3723</v>
      </c>
      <c r="H3183" s="14" t="n">
        <v>0</v>
      </c>
      <c r="I3183" s="15"/>
      <c r="J3183" s="14" t="n">
        <v>200</v>
      </c>
      <c r="K3183" s="15" t="n">
        <v>55</v>
      </c>
      <c r="L3183" s="16" t="n">
        <f aca="false">+J3183-H3062</f>
        <v>0</v>
      </c>
      <c r="M3183" s="14" t="n">
        <f aca="false">+M3182+H3183-J3183</f>
        <v>831018.96</v>
      </c>
      <c r="N3183" s="13" t="s">
        <v>143</v>
      </c>
    </row>
    <row r="3184" s="17" customFormat="true" ht="13.7" hidden="false" customHeight="true" outlineLevel="0" collapsed="false">
      <c r="A3184" s="10"/>
      <c r="B3184" s="10"/>
      <c r="C3184" s="11" t="n">
        <v>42821</v>
      </c>
      <c r="D3184" s="12" t="n">
        <v>343</v>
      </c>
      <c r="E3184" s="13" t="s">
        <v>130</v>
      </c>
      <c r="F3184" s="13" t="s">
        <v>132</v>
      </c>
      <c r="G3184" s="13" t="s">
        <v>3728</v>
      </c>
      <c r="H3184" s="14" t="n">
        <v>0</v>
      </c>
      <c r="I3184" s="15"/>
      <c r="J3184" s="14" t="n">
        <v>50000</v>
      </c>
      <c r="K3184" s="15" t="n">
        <v>56</v>
      </c>
      <c r="L3184" s="16" t="n">
        <f aca="false">+J3184-H3065-H3066</f>
        <v>0</v>
      </c>
      <c r="M3184" s="14" t="n">
        <f aca="false">+M3183+H3184-J3184</f>
        <v>781018.96</v>
      </c>
      <c r="N3184" s="13" t="s">
        <v>134</v>
      </c>
    </row>
    <row r="3185" s="17" customFormat="true" ht="13.7" hidden="false" customHeight="true" outlineLevel="0" collapsed="false">
      <c r="A3185" s="10"/>
      <c r="B3185" s="10"/>
      <c r="C3185" s="11" t="n">
        <v>42821</v>
      </c>
      <c r="D3185" s="12" t="n">
        <v>343</v>
      </c>
      <c r="E3185" s="13" t="s">
        <v>130</v>
      </c>
      <c r="F3185" s="13" t="s">
        <v>132</v>
      </c>
      <c r="G3185" s="13" t="s">
        <v>3729</v>
      </c>
      <c r="H3185" s="14" t="n">
        <v>0</v>
      </c>
      <c r="I3185" s="15"/>
      <c r="J3185" s="14" t="n">
        <v>1000</v>
      </c>
      <c r="K3185" s="15" t="n">
        <v>57</v>
      </c>
      <c r="L3185" s="16" t="n">
        <f aca="false">+J3185-H3067</f>
        <v>0</v>
      </c>
      <c r="M3185" s="14" t="n">
        <f aca="false">+M3184+H3185-J3185</f>
        <v>780018.96</v>
      </c>
      <c r="N3185" s="13" t="s">
        <v>134</v>
      </c>
    </row>
    <row r="3186" s="17" customFormat="true" ht="13.7" hidden="false" customHeight="true" outlineLevel="0" collapsed="false">
      <c r="A3186" s="10"/>
      <c r="B3186" s="10"/>
      <c r="C3186" s="11" t="n">
        <v>42821</v>
      </c>
      <c r="D3186" s="12" t="n">
        <v>343</v>
      </c>
      <c r="E3186" s="13" t="s">
        <v>130</v>
      </c>
      <c r="F3186" s="13" t="s">
        <v>132</v>
      </c>
      <c r="G3186" s="13" t="s">
        <v>3740</v>
      </c>
      <c r="H3186" s="14" t="n">
        <v>0</v>
      </c>
      <c r="I3186" s="15"/>
      <c r="J3186" s="14" t="n">
        <v>5000</v>
      </c>
      <c r="K3186" s="15" t="n">
        <v>58</v>
      </c>
      <c r="L3186" s="16" t="n">
        <f aca="false">+J3186-H3073</f>
        <v>0</v>
      </c>
      <c r="M3186" s="14" t="n">
        <f aca="false">+M3185+H3186-J3186</f>
        <v>775018.96</v>
      </c>
      <c r="N3186" s="13" t="s">
        <v>3844</v>
      </c>
    </row>
    <row r="3187" s="17" customFormat="true" ht="13.7" hidden="false" customHeight="true" outlineLevel="0" collapsed="false">
      <c r="A3187" s="10"/>
      <c r="B3187" s="10"/>
      <c r="C3187" s="11" t="n">
        <v>42821</v>
      </c>
      <c r="D3187" s="12" t="n">
        <v>343</v>
      </c>
      <c r="E3187" s="13" t="s">
        <v>130</v>
      </c>
      <c r="F3187" s="13" t="s">
        <v>132</v>
      </c>
      <c r="G3187" s="13" t="s">
        <v>3860</v>
      </c>
      <c r="H3187" s="14" t="n">
        <v>0</v>
      </c>
      <c r="I3187" s="15"/>
      <c r="J3187" s="14" t="n">
        <v>162</v>
      </c>
      <c r="K3187" s="15" t="n">
        <v>59</v>
      </c>
      <c r="L3187" s="16" t="n">
        <f aca="false">+J3187-H3046-H3047</f>
        <v>0</v>
      </c>
      <c r="M3187" s="14" t="n">
        <f aca="false">+M3186+H3187-J3187</f>
        <v>774856.96</v>
      </c>
      <c r="N3187" s="13" t="s">
        <v>134</v>
      </c>
    </row>
    <row r="3188" s="17" customFormat="true" ht="13.7" hidden="false" customHeight="true" outlineLevel="0" collapsed="false">
      <c r="A3188" s="10"/>
      <c r="B3188" s="10"/>
      <c r="C3188" s="11" t="n">
        <v>42821</v>
      </c>
      <c r="D3188" s="12" t="n">
        <v>343</v>
      </c>
      <c r="E3188" s="13" t="s">
        <v>130</v>
      </c>
      <c r="F3188" s="13" t="s">
        <v>132</v>
      </c>
      <c r="G3188" s="13" t="s">
        <v>3861</v>
      </c>
      <c r="H3188" s="14" t="n">
        <v>0</v>
      </c>
      <c r="I3188" s="15"/>
      <c r="J3188" s="14" t="n">
        <v>360.02</v>
      </c>
      <c r="K3188" s="15" t="n">
        <v>60</v>
      </c>
      <c r="L3188" s="16" t="n">
        <f aca="false">+J3188-H3051</f>
        <v>0</v>
      </c>
      <c r="M3188" s="14" t="n">
        <f aca="false">+M3187+H3188-J3188</f>
        <v>774496.94</v>
      </c>
      <c r="N3188" s="13" t="s">
        <v>136</v>
      </c>
    </row>
    <row r="3189" s="17" customFormat="true" ht="13.7" hidden="false" customHeight="true" outlineLevel="0" collapsed="false">
      <c r="A3189" s="10"/>
      <c r="B3189" s="10"/>
      <c r="C3189" s="11" t="n">
        <v>42821</v>
      </c>
      <c r="D3189" s="12" t="n">
        <v>343</v>
      </c>
      <c r="E3189" s="13" t="s">
        <v>130</v>
      </c>
      <c r="F3189" s="13" t="s">
        <v>132</v>
      </c>
      <c r="G3189" s="13" t="s">
        <v>3862</v>
      </c>
      <c r="H3189" s="14" t="n">
        <v>0</v>
      </c>
      <c r="I3189" s="15"/>
      <c r="J3189" s="14" t="n">
        <v>688.01</v>
      </c>
      <c r="K3189" s="15" t="n">
        <v>61</v>
      </c>
      <c r="L3189" s="16" t="n">
        <f aca="false">+J3189-H3063</f>
        <v>0</v>
      </c>
      <c r="M3189" s="14" t="n">
        <f aca="false">+M3188+H3189-J3189</f>
        <v>773808.93</v>
      </c>
      <c r="N3189" s="13" t="s">
        <v>143</v>
      </c>
    </row>
    <row r="3190" s="17" customFormat="true" ht="13.7" hidden="false" customHeight="true" outlineLevel="0" collapsed="false">
      <c r="A3190" s="10"/>
      <c r="B3190" s="10"/>
      <c r="C3190" s="11" t="n">
        <v>42821</v>
      </c>
      <c r="D3190" s="12" t="n">
        <v>344</v>
      </c>
      <c r="E3190" s="13" t="s">
        <v>130</v>
      </c>
      <c r="F3190" s="13" t="s">
        <v>131</v>
      </c>
      <c r="G3190" s="13" t="s">
        <v>3863</v>
      </c>
      <c r="H3190" s="14" t="n">
        <v>-6499.99</v>
      </c>
      <c r="I3190" s="15" t="s">
        <v>54</v>
      </c>
      <c r="J3190" s="14" t="n">
        <v>0</v>
      </c>
      <c r="K3190" s="15"/>
      <c r="L3190" s="16"/>
      <c r="M3190" s="14" t="n">
        <f aca="false">+M3189+H3190-J3190</f>
        <v>767308.94</v>
      </c>
      <c r="N3190" s="13"/>
    </row>
    <row r="3191" s="17" customFormat="true" ht="13.7" hidden="false" customHeight="true" outlineLevel="0" collapsed="false">
      <c r="A3191" s="10"/>
      <c r="B3191" s="10"/>
      <c r="C3191" s="11" t="n">
        <v>42821</v>
      </c>
      <c r="D3191" s="12" t="n">
        <v>346</v>
      </c>
      <c r="E3191" s="13" t="s">
        <v>130</v>
      </c>
      <c r="F3191" s="13" t="s">
        <v>158</v>
      </c>
      <c r="G3191" s="13" t="s">
        <v>3864</v>
      </c>
      <c r="H3191" s="14" t="n">
        <v>0</v>
      </c>
      <c r="I3191" s="15"/>
      <c r="J3191" s="14" t="n">
        <v>160.01</v>
      </c>
      <c r="K3191" s="15" t="n">
        <v>62</v>
      </c>
      <c r="L3191" s="16" t="n">
        <f aca="false">+J3191-H3119</f>
        <v>0</v>
      </c>
      <c r="M3191" s="14" t="n">
        <f aca="false">+M3190+H3191-J3191</f>
        <v>767148.93</v>
      </c>
      <c r="N3191" s="13" t="s">
        <v>134</v>
      </c>
    </row>
    <row r="3192" s="17" customFormat="true" ht="13.7" hidden="false" customHeight="true" outlineLevel="0" collapsed="false">
      <c r="A3192" s="10"/>
      <c r="B3192" s="10"/>
      <c r="C3192" s="11" t="n">
        <v>42821</v>
      </c>
      <c r="D3192" s="12" t="n">
        <v>346</v>
      </c>
      <c r="E3192" s="13" t="s">
        <v>130</v>
      </c>
      <c r="F3192" s="13" t="s">
        <v>158</v>
      </c>
      <c r="G3192" s="13" t="s">
        <v>3865</v>
      </c>
      <c r="H3192" s="14" t="n">
        <v>0</v>
      </c>
      <c r="I3192" s="15"/>
      <c r="J3192" s="14" t="n">
        <v>60.01</v>
      </c>
      <c r="K3192" s="15" t="n">
        <v>63</v>
      </c>
      <c r="L3192" s="16" t="n">
        <f aca="false">+J3192-H3131</f>
        <v>0</v>
      </c>
      <c r="M3192" s="14" t="n">
        <f aca="false">+M3191+H3192-J3192</f>
        <v>767088.92</v>
      </c>
      <c r="N3192" s="13" t="s">
        <v>134</v>
      </c>
    </row>
    <row r="3193" s="17" customFormat="true" ht="13.7" hidden="false" customHeight="true" outlineLevel="0" collapsed="false">
      <c r="A3193" s="10"/>
      <c r="B3193" s="10"/>
      <c r="C3193" s="11" t="n">
        <v>42821</v>
      </c>
      <c r="D3193" s="12" t="n">
        <v>346</v>
      </c>
      <c r="E3193" s="13" t="s">
        <v>130</v>
      </c>
      <c r="F3193" s="13" t="s">
        <v>158</v>
      </c>
      <c r="G3193" s="13" t="s">
        <v>3866</v>
      </c>
      <c r="H3193" s="14" t="n">
        <v>0</v>
      </c>
      <c r="I3193" s="15"/>
      <c r="J3193" s="14" t="n">
        <v>397.44</v>
      </c>
      <c r="K3193" s="15" t="n">
        <v>64</v>
      </c>
      <c r="L3193" s="16" t="n">
        <f aca="false">+J3193-H3147</f>
        <v>0</v>
      </c>
      <c r="M3193" s="14" t="n">
        <f aca="false">+M3192+H3193-J3193</f>
        <v>766691.48</v>
      </c>
      <c r="N3193" s="13" t="s">
        <v>134</v>
      </c>
    </row>
    <row r="3194" s="17" customFormat="true" ht="13.7" hidden="false" customHeight="true" outlineLevel="0" collapsed="false">
      <c r="A3194" s="10"/>
      <c r="B3194" s="10"/>
      <c r="C3194" s="11" t="n">
        <v>42821</v>
      </c>
      <c r="D3194" s="12" t="n">
        <v>346</v>
      </c>
      <c r="E3194" s="13" t="s">
        <v>130</v>
      </c>
      <c r="F3194" s="13" t="s">
        <v>158</v>
      </c>
      <c r="G3194" s="13" t="s">
        <v>3867</v>
      </c>
      <c r="H3194" s="14" t="n">
        <v>0</v>
      </c>
      <c r="I3194" s="15"/>
      <c r="J3194" s="14" t="n">
        <v>564.54</v>
      </c>
      <c r="K3194" s="15" t="n">
        <v>65</v>
      </c>
      <c r="L3194" s="16" t="n">
        <f aca="false">+J3194-H3149</f>
        <v>-0.07000000000005</v>
      </c>
      <c r="M3194" s="14" t="n">
        <f aca="false">+M3193+H3194-J3194</f>
        <v>766126.94</v>
      </c>
      <c r="N3194" s="13" t="s">
        <v>134</v>
      </c>
    </row>
    <row r="3195" s="17" customFormat="true" ht="13.7" hidden="false" customHeight="true" outlineLevel="0" collapsed="false">
      <c r="A3195" s="10"/>
      <c r="B3195" s="10"/>
      <c r="C3195" s="11" t="n">
        <v>42821</v>
      </c>
      <c r="D3195" s="12" t="n">
        <v>346</v>
      </c>
      <c r="E3195" s="13" t="s">
        <v>130</v>
      </c>
      <c r="F3195" s="13" t="s">
        <v>158</v>
      </c>
      <c r="G3195" s="13" t="s">
        <v>3868</v>
      </c>
      <c r="H3195" s="14" t="n">
        <v>0</v>
      </c>
      <c r="I3195" s="15"/>
      <c r="J3195" s="14" t="n">
        <v>70000</v>
      </c>
      <c r="K3195" s="15" t="n">
        <v>66</v>
      </c>
      <c r="L3195" s="16" t="n">
        <f aca="false">+J3195-H3086</f>
        <v>0</v>
      </c>
      <c r="M3195" s="14" t="n">
        <f aca="false">+M3194+H3195-J3195</f>
        <v>696126.94</v>
      </c>
      <c r="N3195" s="13" t="s">
        <v>134</v>
      </c>
    </row>
    <row r="3196" s="17" customFormat="true" ht="13.7" hidden="false" customHeight="true" outlineLevel="0" collapsed="false">
      <c r="A3196" s="10"/>
      <c r="B3196" s="10"/>
      <c r="C3196" s="11" t="n">
        <v>42821</v>
      </c>
      <c r="D3196" s="12" t="n">
        <v>346</v>
      </c>
      <c r="E3196" s="13" t="s">
        <v>130</v>
      </c>
      <c r="F3196" s="13" t="s">
        <v>158</v>
      </c>
      <c r="G3196" s="13" t="s">
        <v>3869</v>
      </c>
      <c r="H3196" s="14" t="n">
        <v>0</v>
      </c>
      <c r="I3196" s="15"/>
      <c r="J3196" s="14" t="n">
        <v>2000</v>
      </c>
      <c r="K3196" s="15" t="n">
        <v>67</v>
      </c>
      <c r="L3196" s="16" t="n">
        <f aca="false">+J3196-H3152</f>
        <v>0</v>
      </c>
      <c r="M3196" s="14" t="n">
        <f aca="false">+M3195+H3196-J3196</f>
        <v>694126.94</v>
      </c>
      <c r="N3196" s="13" t="s">
        <v>134</v>
      </c>
    </row>
    <row r="3197" s="17" customFormat="true" ht="13.7" hidden="false" customHeight="true" outlineLevel="0" collapsed="false">
      <c r="A3197" s="10"/>
      <c r="B3197" s="10"/>
      <c r="C3197" s="11" t="n">
        <v>42821</v>
      </c>
      <c r="D3197" s="12" t="n">
        <v>346</v>
      </c>
      <c r="E3197" s="13" t="s">
        <v>130</v>
      </c>
      <c r="F3197" s="13" t="s">
        <v>158</v>
      </c>
      <c r="G3197" s="13" t="s">
        <v>3870</v>
      </c>
      <c r="H3197" s="14" t="n">
        <v>0</v>
      </c>
      <c r="I3197" s="15"/>
      <c r="J3197" s="14" t="n">
        <v>148000</v>
      </c>
      <c r="K3197" s="15" t="n">
        <v>68</v>
      </c>
      <c r="L3197" s="16" t="n">
        <f aca="false">+J3197-H3088-H3089</f>
        <v>0</v>
      </c>
      <c r="M3197" s="14" t="n">
        <f aca="false">+M3196+H3197-J3197</f>
        <v>546126.94</v>
      </c>
      <c r="N3197" s="13" t="s">
        <v>3871</v>
      </c>
    </row>
    <row r="3198" s="17" customFormat="true" ht="13.7" hidden="false" customHeight="true" outlineLevel="0" collapsed="false">
      <c r="A3198" s="10"/>
      <c r="B3198" s="10"/>
      <c r="C3198" s="11" t="n">
        <v>42821</v>
      </c>
      <c r="D3198" s="12" t="n">
        <v>346</v>
      </c>
      <c r="E3198" s="13" t="s">
        <v>130</v>
      </c>
      <c r="F3198" s="13" t="s">
        <v>158</v>
      </c>
      <c r="G3198" s="13" t="s">
        <v>3872</v>
      </c>
      <c r="H3198" s="14" t="n">
        <v>0</v>
      </c>
      <c r="I3198" s="15"/>
      <c r="J3198" s="14" t="n">
        <v>2093.87</v>
      </c>
      <c r="K3198" s="15" t="n">
        <v>69</v>
      </c>
      <c r="L3198" s="16" t="n">
        <f aca="false">+J3198-H3091</f>
        <v>0</v>
      </c>
      <c r="M3198" s="14" t="n">
        <f aca="false">+M3197+H3198-J3198</f>
        <v>544033.07</v>
      </c>
      <c r="N3198" s="13" t="s">
        <v>146</v>
      </c>
    </row>
    <row r="3199" s="17" customFormat="true" ht="13.7" hidden="false" customHeight="true" outlineLevel="0" collapsed="false">
      <c r="A3199" s="10"/>
      <c r="B3199" s="10"/>
      <c r="C3199" s="11" t="n">
        <v>42821</v>
      </c>
      <c r="D3199" s="12" t="n">
        <v>346</v>
      </c>
      <c r="E3199" s="13" t="s">
        <v>130</v>
      </c>
      <c r="F3199" s="13" t="s">
        <v>158</v>
      </c>
      <c r="G3199" s="13" t="s">
        <v>3873</v>
      </c>
      <c r="H3199" s="14" t="n">
        <v>0</v>
      </c>
      <c r="I3199" s="15"/>
      <c r="J3199" s="14" t="n">
        <v>1000</v>
      </c>
      <c r="K3199" s="15" t="n">
        <v>70</v>
      </c>
      <c r="L3199" s="16" t="n">
        <f aca="false">+J3199-H3076</f>
        <v>0</v>
      </c>
      <c r="M3199" s="14" t="n">
        <f aca="false">+M3198+H3199-J3199</f>
        <v>543033.07</v>
      </c>
      <c r="N3199" s="13" t="s">
        <v>3874</v>
      </c>
    </row>
    <row r="3200" s="17" customFormat="true" ht="13.7" hidden="false" customHeight="true" outlineLevel="0" collapsed="false">
      <c r="A3200" s="10"/>
      <c r="B3200" s="10"/>
      <c r="C3200" s="11" t="n">
        <v>42821</v>
      </c>
      <c r="D3200" s="12" t="n">
        <v>346</v>
      </c>
      <c r="E3200" s="13" t="s">
        <v>130</v>
      </c>
      <c r="F3200" s="13" t="s">
        <v>158</v>
      </c>
      <c r="G3200" s="13" t="s">
        <v>3875</v>
      </c>
      <c r="H3200" s="14" t="n">
        <v>0</v>
      </c>
      <c r="I3200" s="15"/>
      <c r="J3200" s="14" t="n">
        <v>198000</v>
      </c>
      <c r="K3200" s="15" t="n">
        <v>71</v>
      </c>
      <c r="L3200" s="16" t="n">
        <f aca="false">+J3200-H3082</f>
        <v>0</v>
      </c>
      <c r="M3200" s="14" t="n">
        <f aca="false">+M3199+H3200-J3200</f>
        <v>345033.07</v>
      </c>
      <c r="N3200" s="13" t="s">
        <v>173</v>
      </c>
    </row>
    <row r="3201" s="17" customFormat="true" ht="13.7" hidden="false" customHeight="true" outlineLevel="0" collapsed="false">
      <c r="A3201" s="10"/>
      <c r="B3201" s="10"/>
      <c r="C3201" s="11" t="n">
        <v>42821</v>
      </c>
      <c r="D3201" s="12" t="n">
        <v>346</v>
      </c>
      <c r="E3201" s="13" t="s">
        <v>130</v>
      </c>
      <c r="F3201" s="13" t="s">
        <v>158</v>
      </c>
      <c r="G3201" s="13" t="s">
        <v>3876</v>
      </c>
      <c r="H3201" s="14" t="n">
        <v>0</v>
      </c>
      <c r="I3201" s="15"/>
      <c r="J3201" s="14" t="n">
        <v>13650</v>
      </c>
      <c r="K3201" s="15" t="n">
        <v>72</v>
      </c>
      <c r="L3201" s="16" t="n">
        <f aca="false">+J3201-H3083</f>
        <v>0</v>
      </c>
      <c r="M3201" s="14" t="n">
        <f aca="false">+M3200+H3201-J3201</f>
        <v>331383.07</v>
      </c>
      <c r="N3201" s="13" t="s">
        <v>173</v>
      </c>
    </row>
    <row r="3202" s="17" customFormat="true" ht="13.7" hidden="false" customHeight="true" outlineLevel="0" collapsed="false">
      <c r="A3202" s="10"/>
      <c r="B3202" s="10"/>
      <c r="C3202" s="11" t="n">
        <v>42821</v>
      </c>
      <c r="D3202" s="12" t="n">
        <v>346</v>
      </c>
      <c r="E3202" s="13" t="s">
        <v>130</v>
      </c>
      <c r="F3202" s="13" t="s">
        <v>158</v>
      </c>
      <c r="G3202" s="13" t="s">
        <v>3877</v>
      </c>
      <c r="H3202" s="14" t="n">
        <v>0</v>
      </c>
      <c r="I3202" s="15"/>
      <c r="J3202" s="14" t="n">
        <v>136000</v>
      </c>
      <c r="K3202" s="15" t="n">
        <v>73</v>
      </c>
      <c r="L3202" s="16" t="n">
        <f aca="false">+J3202-H3084</f>
        <v>0</v>
      </c>
      <c r="M3202" s="14" t="n">
        <f aca="false">+M3201+H3202-J3202</f>
        <v>195383.07</v>
      </c>
      <c r="N3202" s="13" t="s">
        <v>173</v>
      </c>
    </row>
    <row r="3203" s="17" customFormat="true" ht="13.7" hidden="false" customHeight="true" outlineLevel="0" collapsed="false">
      <c r="A3203" s="10"/>
      <c r="B3203" s="10"/>
      <c r="C3203" s="11" t="n">
        <v>42821</v>
      </c>
      <c r="D3203" s="12" t="n">
        <v>346</v>
      </c>
      <c r="E3203" s="13" t="s">
        <v>130</v>
      </c>
      <c r="F3203" s="13" t="s">
        <v>158</v>
      </c>
      <c r="G3203" s="13" t="s">
        <v>3878</v>
      </c>
      <c r="H3203" s="14" t="n">
        <v>0</v>
      </c>
      <c r="I3203" s="15"/>
      <c r="J3203" s="14" t="n">
        <v>34000</v>
      </c>
      <c r="K3203" s="15" t="n">
        <v>74</v>
      </c>
      <c r="L3203" s="16" t="n">
        <f aca="false">+J3203-H3098</f>
        <v>0</v>
      </c>
      <c r="M3203" s="14" t="n">
        <f aca="false">+M3202+H3203-J3203</f>
        <v>161383.07</v>
      </c>
      <c r="N3203" s="13" t="s">
        <v>175</v>
      </c>
    </row>
    <row r="3204" s="17" customFormat="true" ht="13.7" hidden="false" customHeight="true" outlineLevel="0" collapsed="false">
      <c r="A3204" s="10"/>
      <c r="B3204" s="10"/>
      <c r="C3204" s="11" t="n">
        <v>42821</v>
      </c>
      <c r="D3204" s="12" t="n">
        <v>346</v>
      </c>
      <c r="E3204" s="13" t="s">
        <v>130</v>
      </c>
      <c r="F3204" s="13" t="s">
        <v>158</v>
      </c>
      <c r="G3204" s="13" t="s">
        <v>3879</v>
      </c>
      <c r="H3204" s="14" t="n">
        <v>0</v>
      </c>
      <c r="I3204" s="15"/>
      <c r="J3204" s="14" t="n">
        <v>2070.01</v>
      </c>
      <c r="K3204" s="15" t="n">
        <v>75</v>
      </c>
      <c r="L3204" s="16" t="n">
        <f aca="false">+J3204-H3077</f>
        <v>0</v>
      </c>
      <c r="M3204" s="14" t="n">
        <f aca="false">+M3203+H3204-J3204</f>
        <v>159313.06</v>
      </c>
      <c r="N3204" s="13" t="s">
        <v>175</v>
      </c>
    </row>
    <row r="3205" s="17" customFormat="true" ht="13.7" hidden="false" customHeight="true" outlineLevel="0" collapsed="false">
      <c r="A3205" s="10"/>
      <c r="B3205" s="10"/>
      <c r="C3205" s="11" t="n">
        <v>42821</v>
      </c>
      <c r="D3205" s="12" t="n">
        <v>346</v>
      </c>
      <c r="E3205" s="13" t="s">
        <v>130</v>
      </c>
      <c r="F3205" s="13" t="s">
        <v>158</v>
      </c>
      <c r="G3205" s="13" t="s">
        <v>3880</v>
      </c>
      <c r="H3205" s="14" t="n">
        <v>0</v>
      </c>
      <c r="I3205" s="15"/>
      <c r="J3205" s="14" t="n">
        <v>1912.21</v>
      </c>
      <c r="K3205" s="15" t="n">
        <v>76</v>
      </c>
      <c r="L3205" s="16" t="n">
        <f aca="false">+J3205-H3078</f>
        <v>0</v>
      </c>
      <c r="M3205" s="14" t="n">
        <f aca="false">+M3204+H3205-J3205</f>
        <v>157400.85</v>
      </c>
      <c r="N3205" s="13" t="s">
        <v>175</v>
      </c>
    </row>
    <row r="3206" s="17" customFormat="true" ht="13.7" hidden="false" customHeight="true" outlineLevel="0" collapsed="false">
      <c r="A3206" s="10"/>
      <c r="B3206" s="10"/>
      <c r="C3206" s="11" t="n">
        <v>42821</v>
      </c>
      <c r="D3206" s="12" t="n">
        <v>346</v>
      </c>
      <c r="E3206" s="13" t="s">
        <v>130</v>
      </c>
      <c r="F3206" s="13" t="s">
        <v>158</v>
      </c>
      <c r="G3206" s="13" t="s">
        <v>3881</v>
      </c>
      <c r="H3206" s="14" t="n">
        <v>0</v>
      </c>
      <c r="I3206" s="15"/>
      <c r="J3206" s="14" t="n">
        <v>5000</v>
      </c>
      <c r="K3206" s="15" t="n">
        <v>77</v>
      </c>
      <c r="L3206" s="16" t="n">
        <f aca="false">+J3206-H3142</f>
        <v>0</v>
      </c>
      <c r="M3206" s="14" t="n">
        <f aca="false">+M3205+H3206-J3206</f>
        <v>152400.85</v>
      </c>
      <c r="N3206" s="13" t="s">
        <v>175</v>
      </c>
    </row>
    <row r="3207" s="17" customFormat="true" ht="13.7" hidden="false" customHeight="true" outlineLevel="0" collapsed="false">
      <c r="A3207" s="10"/>
      <c r="B3207" s="10"/>
      <c r="C3207" s="11" t="n">
        <v>42821</v>
      </c>
      <c r="D3207" s="12" t="n">
        <v>346</v>
      </c>
      <c r="E3207" s="13" t="s">
        <v>130</v>
      </c>
      <c r="F3207" s="13" t="s">
        <v>158</v>
      </c>
      <c r="G3207" s="13" t="s">
        <v>3882</v>
      </c>
      <c r="H3207" s="14" t="n">
        <v>0</v>
      </c>
      <c r="I3207" s="15"/>
      <c r="J3207" s="14" t="n">
        <v>133000</v>
      </c>
      <c r="K3207" s="15" t="n">
        <v>78</v>
      </c>
      <c r="L3207" s="16" t="n">
        <f aca="false">+J3207-H3151</f>
        <v>0</v>
      </c>
      <c r="M3207" s="14" t="n">
        <f aca="false">+M3206+H3207-J3207</f>
        <v>19400.8499999999</v>
      </c>
      <c r="N3207" s="13" t="s">
        <v>175</v>
      </c>
    </row>
    <row r="3208" s="17" customFormat="true" ht="13.7" hidden="false" customHeight="true" outlineLevel="0" collapsed="false">
      <c r="A3208" s="10"/>
      <c r="B3208" s="10"/>
      <c r="C3208" s="11" t="n">
        <v>42821</v>
      </c>
      <c r="D3208" s="12" t="n">
        <v>346</v>
      </c>
      <c r="E3208" s="13" t="s">
        <v>130</v>
      </c>
      <c r="F3208" s="13" t="s">
        <v>158</v>
      </c>
      <c r="G3208" s="13" t="s">
        <v>3883</v>
      </c>
      <c r="H3208" s="14" t="n">
        <v>0</v>
      </c>
      <c r="I3208" s="15"/>
      <c r="J3208" s="14" t="n">
        <v>429.69</v>
      </c>
      <c r="K3208" s="15" t="n">
        <v>79</v>
      </c>
      <c r="L3208" s="16" t="n">
        <f aca="false">+J3208-H3079</f>
        <v>0</v>
      </c>
      <c r="M3208" s="14" t="n">
        <f aca="false">+M3207+H3208-J3208</f>
        <v>18971.16</v>
      </c>
      <c r="N3208" s="13" t="s">
        <v>177</v>
      </c>
    </row>
    <row r="3209" s="17" customFormat="true" ht="13.7" hidden="false" customHeight="true" outlineLevel="0" collapsed="false">
      <c r="A3209" s="10"/>
      <c r="B3209" s="10"/>
      <c r="C3209" s="11" t="n">
        <v>42821</v>
      </c>
      <c r="D3209" s="12" t="n">
        <v>346</v>
      </c>
      <c r="E3209" s="13" t="s">
        <v>130</v>
      </c>
      <c r="F3209" s="13" t="s">
        <v>158</v>
      </c>
      <c r="G3209" s="13" t="s">
        <v>3884</v>
      </c>
      <c r="H3209" s="14" t="n">
        <v>0</v>
      </c>
      <c r="I3209" s="15"/>
      <c r="J3209" s="14" t="n">
        <v>2443.88</v>
      </c>
      <c r="K3209" s="15" t="n">
        <v>80</v>
      </c>
      <c r="L3209" s="16" t="n">
        <f aca="false">+J3209-H3080</f>
        <v>0</v>
      </c>
      <c r="M3209" s="14" t="n">
        <f aca="false">+M3208+H3209-J3209</f>
        <v>16527.2799999999</v>
      </c>
      <c r="N3209" s="13" t="s">
        <v>177</v>
      </c>
    </row>
    <row r="3210" s="17" customFormat="true" ht="13.7" hidden="false" customHeight="true" outlineLevel="0" collapsed="false">
      <c r="A3210" s="10"/>
      <c r="B3210" s="10"/>
      <c r="C3210" s="11" t="n">
        <v>42821</v>
      </c>
      <c r="D3210" s="12" t="n">
        <v>346</v>
      </c>
      <c r="E3210" s="13" t="s">
        <v>130</v>
      </c>
      <c r="F3210" s="13" t="s">
        <v>158</v>
      </c>
      <c r="G3210" s="13" t="s">
        <v>3885</v>
      </c>
      <c r="H3210" s="14" t="n">
        <v>0</v>
      </c>
      <c r="I3210" s="15"/>
      <c r="J3210" s="14" t="n">
        <v>1567.46</v>
      </c>
      <c r="K3210" s="15" t="n">
        <v>81</v>
      </c>
      <c r="L3210" s="16" t="n">
        <f aca="false">+J3210-H3081</f>
        <v>0</v>
      </c>
      <c r="M3210" s="14" t="n">
        <f aca="false">+M3209+H3210-J3210</f>
        <v>14959.8199999999</v>
      </c>
      <c r="N3210" s="13" t="s">
        <v>175</v>
      </c>
    </row>
    <row r="3211" s="17" customFormat="true" ht="13.7" hidden="false" customHeight="true" outlineLevel="0" collapsed="false">
      <c r="A3211" s="10"/>
      <c r="B3211" s="10"/>
      <c r="C3211" s="11" t="n">
        <v>42821</v>
      </c>
      <c r="D3211" s="12" t="n">
        <v>346</v>
      </c>
      <c r="E3211" s="13" t="s">
        <v>130</v>
      </c>
      <c r="F3211" s="13" t="s">
        <v>158</v>
      </c>
      <c r="G3211" s="13" t="s">
        <v>3886</v>
      </c>
      <c r="H3211" s="14" t="n">
        <v>0</v>
      </c>
      <c r="I3211" s="15"/>
      <c r="J3211" s="14" t="n">
        <v>366.9</v>
      </c>
      <c r="K3211" s="15" t="n">
        <v>82</v>
      </c>
      <c r="L3211" s="16" t="n">
        <f aca="false">+J3211-H3087</f>
        <v>0</v>
      </c>
      <c r="M3211" s="14" t="n">
        <f aca="false">+M3210+H3211-J3211</f>
        <v>14592.92</v>
      </c>
      <c r="N3211" s="13" t="s">
        <v>3887</v>
      </c>
    </row>
    <row r="3212" s="17" customFormat="true" ht="13.7" hidden="false" customHeight="true" outlineLevel="0" collapsed="false">
      <c r="A3212" s="10"/>
      <c r="B3212" s="10"/>
      <c r="C3212" s="11" t="n">
        <v>42821</v>
      </c>
      <c r="D3212" s="12" t="n">
        <v>346</v>
      </c>
      <c r="E3212" s="13" t="s">
        <v>130</v>
      </c>
      <c r="F3212" s="13" t="s">
        <v>158</v>
      </c>
      <c r="G3212" s="13" t="s">
        <v>3888</v>
      </c>
      <c r="H3212" s="14" t="n">
        <v>0</v>
      </c>
      <c r="I3212" s="15"/>
      <c r="J3212" s="14" t="n">
        <v>3009.69</v>
      </c>
      <c r="K3212" s="15" t="n">
        <v>83</v>
      </c>
      <c r="L3212" s="16" t="n">
        <f aca="false">+J3212-H3085</f>
        <v>0</v>
      </c>
      <c r="M3212" s="14" t="n">
        <f aca="false">+M3211+H3212-J3212</f>
        <v>11583.2299999999</v>
      </c>
      <c r="N3212" s="13" t="s">
        <v>177</v>
      </c>
    </row>
    <row r="3213" s="17" customFormat="true" ht="13.7" hidden="false" customHeight="true" outlineLevel="0" collapsed="false">
      <c r="A3213" s="10"/>
      <c r="B3213" s="10"/>
      <c r="C3213" s="11" t="n">
        <v>42821</v>
      </c>
      <c r="D3213" s="12" t="n">
        <v>346</v>
      </c>
      <c r="E3213" s="13" t="s">
        <v>130</v>
      </c>
      <c r="F3213" s="13" t="s">
        <v>158</v>
      </c>
      <c r="G3213" s="13" t="s">
        <v>3889</v>
      </c>
      <c r="H3213" s="14" t="n">
        <v>0</v>
      </c>
      <c r="I3213" s="15"/>
      <c r="J3213" s="14" t="n">
        <v>1526.97</v>
      </c>
      <c r="K3213" s="15" t="n">
        <v>84</v>
      </c>
      <c r="L3213" s="16" t="n">
        <f aca="false">+J3213-H3102</f>
        <v>0</v>
      </c>
      <c r="M3213" s="14" t="n">
        <f aca="false">+M3212+H3213-J3213</f>
        <v>10056.26</v>
      </c>
      <c r="N3213" s="13" t="s">
        <v>177</v>
      </c>
    </row>
    <row r="3214" s="17" customFormat="true" ht="13.7" hidden="false" customHeight="true" outlineLevel="0" collapsed="false">
      <c r="A3214" s="10"/>
      <c r="B3214" s="10"/>
      <c r="C3214" s="11" t="n">
        <v>42821</v>
      </c>
      <c r="D3214" s="12" t="n">
        <v>346</v>
      </c>
      <c r="E3214" s="13" t="s">
        <v>130</v>
      </c>
      <c r="F3214" s="13" t="s">
        <v>158</v>
      </c>
      <c r="G3214" s="13" t="s">
        <v>3890</v>
      </c>
      <c r="H3214" s="14" t="n">
        <v>0</v>
      </c>
      <c r="I3214" s="15"/>
      <c r="J3214" s="14" t="n">
        <v>2028.65</v>
      </c>
      <c r="K3214" s="15" t="n">
        <v>85</v>
      </c>
      <c r="L3214" s="16" t="n">
        <f aca="false">+J3214-H3117</f>
        <v>0</v>
      </c>
      <c r="M3214" s="14" t="n">
        <f aca="false">+M3213+H3214-J3214</f>
        <v>8027.60999999995</v>
      </c>
      <c r="N3214" s="13" t="s">
        <v>175</v>
      </c>
    </row>
    <row r="3215" s="17" customFormat="true" ht="13.7" hidden="false" customHeight="true" outlineLevel="0" collapsed="false">
      <c r="A3215" s="10"/>
      <c r="B3215" s="10"/>
      <c r="C3215" s="11" t="n">
        <v>42821</v>
      </c>
      <c r="D3215" s="12" t="n">
        <v>346</v>
      </c>
      <c r="E3215" s="13" t="s">
        <v>130</v>
      </c>
      <c r="F3215" s="13" t="s">
        <v>158</v>
      </c>
      <c r="G3215" s="13" t="s">
        <v>3891</v>
      </c>
      <c r="H3215" s="14" t="n">
        <v>0</v>
      </c>
      <c r="I3215" s="15"/>
      <c r="J3215" s="14" t="n">
        <v>4500</v>
      </c>
      <c r="K3215" s="15" t="n">
        <v>86</v>
      </c>
      <c r="L3215" s="16" t="n">
        <f aca="false">+J3215-H3137</f>
        <v>0</v>
      </c>
      <c r="M3215" s="14" t="n">
        <f aca="false">+M3214+H3215-J3215</f>
        <v>3527.60999999995</v>
      </c>
      <c r="N3215" s="13" t="s">
        <v>173</v>
      </c>
    </row>
    <row r="3216" s="17" customFormat="true" ht="13.7" hidden="false" customHeight="true" outlineLevel="0" collapsed="false">
      <c r="A3216" s="10"/>
      <c r="B3216" s="10"/>
      <c r="C3216" s="11" t="n">
        <v>42821</v>
      </c>
      <c r="D3216" s="12" t="n">
        <v>346</v>
      </c>
      <c r="E3216" s="13" t="s">
        <v>130</v>
      </c>
      <c r="F3216" s="13" t="s">
        <v>158</v>
      </c>
      <c r="G3216" s="13" t="s">
        <v>3892</v>
      </c>
      <c r="H3216" s="14" t="n">
        <v>0</v>
      </c>
      <c r="I3216" s="15"/>
      <c r="J3216" s="14" t="n">
        <v>2994.59</v>
      </c>
      <c r="K3216" s="15" t="n">
        <v>87</v>
      </c>
      <c r="L3216" s="16" t="n">
        <f aca="false">+J3216-H3148</f>
        <v>0</v>
      </c>
      <c r="M3216" s="14" t="n">
        <f aca="false">+M3215+H3216-J3216</f>
        <v>533.01999999995</v>
      </c>
      <c r="N3216" s="13" t="s">
        <v>175</v>
      </c>
    </row>
    <row r="3217" s="17" customFormat="true" ht="13.7" hidden="false" customHeight="true" outlineLevel="0" collapsed="false">
      <c r="A3217" s="10"/>
      <c r="B3217" s="10"/>
      <c r="C3217" s="24" t="n">
        <v>42821</v>
      </c>
      <c r="D3217" s="25" t="n">
        <v>346</v>
      </c>
      <c r="E3217" s="26" t="s">
        <v>130</v>
      </c>
      <c r="F3217" s="26" t="s">
        <v>158</v>
      </c>
      <c r="G3217" s="26" t="s">
        <v>3893</v>
      </c>
      <c r="H3217" s="27" t="n">
        <v>0</v>
      </c>
      <c r="I3217" s="28"/>
      <c r="J3217" s="27" t="n">
        <v>1500.69</v>
      </c>
      <c r="K3217" s="28" t="n">
        <v>88</v>
      </c>
      <c r="L3217" s="29" t="n">
        <f aca="false">+J3217-H3150</f>
        <v>0</v>
      </c>
      <c r="M3217" s="27" t="n">
        <f aca="false">+M3216+H3217-J3217</f>
        <v>-967.670000000051</v>
      </c>
      <c r="N3217" s="26" t="s">
        <v>175</v>
      </c>
    </row>
    <row r="3218" s="36" customFormat="true" ht="13.7" hidden="false" customHeight="true" outlineLevel="0" collapsed="false">
      <c r="A3218" s="30"/>
      <c r="B3218" s="30"/>
      <c r="C3218" s="31"/>
      <c r="D3218" s="32"/>
      <c r="E3218" s="33"/>
      <c r="F3218" s="33"/>
      <c r="G3218" s="33"/>
      <c r="H3218" s="34" t="n">
        <f aca="false">SUM(H3034:H3217)</f>
        <v>1135091.4</v>
      </c>
      <c r="I3218" s="34"/>
      <c r="J3218" s="34" t="n">
        <f aca="false">SUM(J3034:J3217)</f>
        <v>1135089.92</v>
      </c>
      <c r="K3218" s="34"/>
      <c r="L3218" s="34" t="n">
        <f aca="false">SUM(L3034:L3217)</f>
        <v>-1.47999999999996</v>
      </c>
      <c r="M3218" s="34" t="n">
        <f aca="false">+H3218-J3218</f>
        <v>1.47999999998137</v>
      </c>
      <c r="N3218" s="33"/>
      <c r="O3218" s="35"/>
    </row>
    <row r="3219" s="17" customFormat="true" ht="13.7" hidden="false" customHeight="true" outlineLevel="0" collapsed="false">
      <c r="A3219" s="37"/>
      <c r="B3219" s="37"/>
      <c r="C3219" s="11"/>
      <c r="D3219" s="12"/>
      <c r="E3219" s="13"/>
      <c r="F3219" s="13"/>
      <c r="G3219" s="13"/>
      <c r="H3219" s="14"/>
      <c r="I3219" s="15"/>
      <c r="J3219" s="14"/>
      <c r="K3219" s="15"/>
      <c r="L3219" s="16"/>
      <c r="M3219" s="14"/>
      <c r="N3219" s="13"/>
    </row>
    <row r="3220" s="17" customFormat="true" ht="13.7" hidden="false" customHeight="true" outlineLevel="0" collapsed="false">
      <c r="A3220" s="37"/>
      <c r="B3220" s="37"/>
      <c r="C3220" s="38"/>
      <c r="D3220" s="39"/>
      <c r="E3220" s="40"/>
      <c r="F3220" s="40"/>
      <c r="G3220" s="40"/>
      <c r="H3220" s="41"/>
      <c r="I3220" s="42"/>
      <c r="J3220" s="41"/>
      <c r="K3220" s="42"/>
      <c r="L3220" s="43"/>
      <c r="M3220" s="41"/>
      <c r="N3220" s="40"/>
    </row>
    <row r="3221" s="17" customFormat="true" ht="13.7" hidden="false" customHeight="true" outlineLevel="0" collapsed="false">
      <c r="A3221" s="10"/>
      <c r="B3221" s="10"/>
      <c r="C3221" s="11" t="n">
        <v>42822</v>
      </c>
      <c r="D3221" s="12" t="n">
        <v>1658</v>
      </c>
      <c r="E3221" s="13" t="s">
        <v>13</v>
      </c>
      <c r="F3221" s="13" t="s">
        <v>14</v>
      </c>
      <c r="G3221" s="13" t="s">
        <v>3894</v>
      </c>
      <c r="H3221" s="14" t="n">
        <v>1677.63</v>
      </c>
      <c r="I3221" s="15" t="n">
        <v>14</v>
      </c>
      <c r="J3221" s="14" t="n">
        <v>0</v>
      </c>
      <c r="K3221" s="15"/>
      <c r="L3221" s="16"/>
      <c r="M3221" s="14" t="n">
        <f aca="false">+M3217+H3221-J3221</f>
        <v>709.95999999995</v>
      </c>
      <c r="N3221" s="13" t="s">
        <v>3895</v>
      </c>
    </row>
    <row r="3222" s="17" customFormat="true" ht="13.7" hidden="false" customHeight="true" outlineLevel="0" collapsed="false">
      <c r="A3222" s="10"/>
      <c r="B3222" s="10"/>
      <c r="C3222" s="11" t="n">
        <v>42822</v>
      </c>
      <c r="D3222" s="12" t="n">
        <v>1659</v>
      </c>
      <c r="E3222" s="13" t="s">
        <v>13</v>
      </c>
      <c r="F3222" s="13" t="s">
        <v>14</v>
      </c>
      <c r="G3222" s="13" t="s">
        <v>3896</v>
      </c>
      <c r="H3222" s="14" t="n">
        <v>742.55</v>
      </c>
      <c r="I3222" s="15" t="n">
        <v>15</v>
      </c>
      <c r="J3222" s="14" t="n">
        <v>0</v>
      </c>
      <c r="K3222" s="15"/>
      <c r="L3222" s="16"/>
      <c r="M3222" s="14" t="n">
        <f aca="false">+M3221+H3222-J3222</f>
        <v>1452.50999999995</v>
      </c>
      <c r="N3222" s="13" t="s">
        <v>3897</v>
      </c>
    </row>
    <row r="3223" s="17" customFormat="true" ht="13.7" hidden="false" customHeight="true" outlineLevel="0" collapsed="false">
      <c r="A3223" s="10"/>
      <c r="B3223" s="10"/>
      <c r="C3223" s="11" t="n">
        <v>42822</v>
      </c>
      <c r="D3223" s="12" t="n">
        <v>1660</v>
      </c>
      <c r="E3223" s="13" t="s">
        <v>13</v>
      </c>
      <c r="F3223" s="13" t="s">
        <v>17</v>
      </c>
      <c r="G3223" s="13" t="s">
        <v>3898</v>
      </c>
      <c r="H3223" s="14" t="n">
        <v>80500</v>
      </c>
      <c r="I3223" s="15" t="n">
        <v>32</v>
      </c>
      <c r="J3223" s="14" t="n">
        <v>0</v>
      </c>
      <c r="K3223" s="15"/>
      <c r="L3223" s="16"/>
      <c r="M3223" s="14" t="n">
        <f aca="false">+M3222+H3223-J3223</f>
        <v>81952.51</v>
      </c>
      <c r="N3223" s="13" t="s">
        <v>19</v>
      </c>
    </row>
    <row r="3224" s="17" customFormat="true" ht="13.7" hidden="false" customHeight="true" outlineLevel="0" collapsed="false">
      <c r="A3224" s="10"/>
      <c r="B3224" s="10"/>
      <c r="C3224" s="11" t="n">
        <v>42822</v>
      </c>
      <c r="D3224" s="12" t="n">
        <v>1661</v>
      </c>
      <c r="E3224" s="13" t="s">
        <v>13</v>
      </c>
      <c r="F3224" s="13" t="s">
        <v>14</v>
      </c>
      <c r="G3224" s="13" t="s">
        <v>3899</v>
      </c>
      <c r="H3224" s="14" t="n">
        <v>2668.73</v>
      </c>
      <c r="I3224" s="15" t="n">
        <v>18</v>
      </c>
      <c r="J3224" s="14" t="n">
        <v>0</v>
      </c>
      <c r="K3224" s="15"/>
      <c r="L3224" s="16"/>
      <c r="M3224" s="14" t="n">
        <f aca="false">+M3223+H3224-J3224</f>
        <v>84621.24</v>
      </c>
      <c r="N3224" s="13" t="s">
        <v>3900</v>
      </c>
    </row>
    <row r="3225" s="17" customFormat="true" ht="13.7" hidden="false" customHeight="true" outlineLevel="0" collapsed="false">
      <c r="A3225" s="10"/>
      <c r="B3225" s="10"/>
      <c r="C3225" s="11" t="n">
        <v>42822</v>
      </c>
      <c r="D3225" s="12" t="n">
        <v>1662</v>
      </c>
      <c r="E3225" s="13" t="s">
        <v>13</v>
      </c>
      <c r="F3225" s="13" t="s">
        <v>17</v>
      </c>
      <c r="G3225" s="13" t="s">
        <v>3901</v>
      </c>
      <c r="H3225" s="14" t="n">
        <v>6643</v>
      </c>
      <c r="I3225" s="15" t="n">
        <v>33</v>
      </c>
      <c r="J3225" s="14" t="n">
        <v>0</v>
      </c>
      <c r="K3225" s="15"/>
      <c r="L3225" s="16"/>
      <c r="M3225" s="14" t="n">
        <f aca="false">+M3224+H3225-J3225</f>
        <v>91264.24</v>
      </c>
      <c r="N3225" s="13" t="s">
        <v>37</v>
      </c>
    </row>
    <row r="3226" s="17" customFormat="true" ht="13.7" hidden="false" customHeight="true" outlineLevel="0" collapsed="false">
      <c r="A3226" s="10"/>
      <c r="B3226" s="10"/>
      <c r="C3226" s="11" t="n">
        <v>42822</v>
      </c>
      <c r="D3226" s="12" t="n">
        <v>1663</v>
      </c>
      <c r="E3226" s="13" t="s">
        <v>13</v>
      </c>
      <c r="F3226" s="13" t="s">
        <v>17</v>
      </c>
      <c r="G3226" s="13" t="s">
        <v>3902</v>
      </c>
      <c r="H3226" s="14" t="n">
        <v>37665</v>
      </c>
      <c r="I3226" s="15" t="n">
        <v>35</v>
      </c>
      <c r="J3226" s="14" t="n">
        <v>0</v>
      </c>
      <c r="K3226" s="15"/>
      <c r="L3226" s="16"/>
      <c r="M3226" s="14" t="n">
        <f aca="false">+M3225+H3226-J3226</f>
        <v>128929.24</v>
      </c>
      <c r="N3226" s="13" t="s">
        <v>19</v>
      </c>
    </row>
    <row r="3227" s="17" customFormat="true" ht="13.7" hidden="false" customHeight="true" outlineLevel="0" collapsed="false">
      <c r="A3227" s="10"/>
      <c r="B3227" s="10"/>
      <c r="C3227" s="11" t="n">
        <v>42822</v>
      </c>
      <c r="D3227" s="12" t="n">
        <v>1664</v>
      </c>
      <c r="E3227" s="13" t="s">
        <v>13</v>
      </c>
      <c r="F3227" s="13" t="s">
        <v>14</v>
      </c>
      <c r="G3227" s="13" t="s">
        <v>3903</v>
      </c>
      <c r="H3227" s="14" t="n">
        <v>2469.07</v>
      </c>
      <c r="I3227" s="15" t="n">
        <v>21</v>
      </c>
      <c r="J3227" s="14" t="n">
        <v>0</v>
      </c>
      <c r="K3227" s="15"/>
      <c r="L3227" s="16"/>
      <c r="M3227" s="14" t="n">
        <f aca="false">+M3226+H3227-J3227</f>
        <v>131398.31</v>
      </c>
      <c r="N3227" s="13" t="s">
        <v>3904</v>
      </c>
    </row>
    <row r="3228" s="17" customFormat="true" ht="13.7" hidden="false" customHeight="true" outlineLevel="0" collapsed="false">
      <c r="A3228" s="10"/>
      <c r="B3228" s="10"/>
      <c r="C3228" s="11" t="n">
        <v>42822</v>
      </c>
      <c r="D3228" s="12" t="n">
        <v>1666</v>
      </c>
      <c r="E3228" s="13" t="s">
        <v>13</v>
      </c>
      <c r="F3228" s="13" t="s">
        <v>17</v>
      </c>
      <c r="G3228" s="13" t="s">
        <v>3905</v>
      </c>
      <c r="H3228" s="14" t="n">
        <v>10000</v>
      </c>
      <c r="I3228" s="15" t="n">
        <v>36</v>
      </c>
      <c r="J3228" s="14" t="n">
        <v>0</v>
      </c>
      <c r="K3228" s="15"/>
      <c r="L3228" s="16"/>
      <c r="M3228" s="14" t="n">
        <f aca="false">+M3227+H3228-J3228</f>
        <v>141398.31</v>
      </c>
      <c r="N3228" s="13" t="s">
        <v>19</v>
      </c>
    </row>
    <row r="3229" s="17" customFormat="true" ht="13.7" hidden="false" customHeight="true" outlineLevel="0" collapsed="false">
      <c r="A3229" s="10"/>
      <c r="B3229" s="10"/>
      <c r="C3229" s="11" t="n">
        <v>42822</v>
      </c>
      <c r="D3229" s="12" t="n">
        <v>1667</v>
      </c>
      <c r="E3229" s="13" t="s">
        <v>13</v>
      </c>
      <c r="F3229" s="13" t="s">
        <v>14</v>
      </c>
      <c r="G3229" s="13" t="s">
        <v>3906</v>
      </c>
      <c r="H3229" s="14" t="n">
        <v>414.02</v>
      </c>
      <c r="I3229" s="15" t="n">
        <v>55</v>
      </c>
      <c r="J3229" s="14" t="n">
        <v>0</v>
      </c>
      <c r="K3229" s="15"/>
      <c r="L3229" s="16"/>
      <c r="M3229" s="14" t="n">
        <f aca="false">+M3228+H3229-J3229</f>
        <v>141812.33</v>
      </c>
      <c r="N3229" s="13" t="s">
        <v>3907</v>
      </c>
    </row>
    <row r="3230" s="17" customFormat="true" ht="13.7" hidden="false" customHeight="true" outlineLevel="0" collapsed="false">
      <c r="A3230" s="10"/>
      <c r="B3230" s="10"/>
      <c r="C3230" s="11" t="n">
        <v>42822</v>
      </c>
      <c r="D3230" s="12" t="n">
        <v>1668</v>
      </c>
      <c r="E3230" s="13" t="s">
        <v>13</v>
      </c>
      <c r="F3230" s="13" t="s">
        <v>17</v>
      </c>
      <c r="G3230" s="13" t="s">
        <v>3908</v>
      </c>
      <c r="H3230" s="14" t="n">
        <v>2401</v>
      </c>
      <c r="I3230" s="15" t="n">
        <v>37</v>
      </c>
      <c r="J3230" s="14" t="n">
        <v>0</v>
      </c>
      <c r="K3230" s="15"/>
      <c r="L3230" s="16"/>
      <c r="M3230" s="14" t="n">
        <f aca="false">+M3229+H3230-J3230</f>
        <v>144213.33</v>
      </c>
      <c r="N3230" s="13" t="s">
        <v>37</v>
      </c>
    </row>
    <row r="3231" s="17" customFormat="true" ht="13.7" hidden="false" customHeight="true" outlineLevel="0" collapsed="false">
      <c r="A3231" s="10"/>
      <c r="B3231" s="10"/>
      <c r="C3231" s="11" t="n">
        <v>42822</v>
      </c>
      <c r="D3231" s="12" t="n">
        <v>1669</v>
      </c>
      <c r="E3231" s="13" t="s">
        <v>13</v>
      </c>
      <c r="F3231" s="13" t="s">
        <v>17</v>
      </c>
      <c r="G3231" s="13" t="s">
        <v>3909</v>
      </c>
      <c r="H3231" s="14" t="n">
        <v>2800</v>
      </c>
      <c r="I3231" s="15" t="n">
        <v>39</v>
      </c>
      <c r="J3231" s="14" t="n">
        <v>0</v>
      </c>
      <c r="K3231" s="15"/>
      <c r="L3231" s="16"/>
      <c r="M3231" s="14" t="n">
        <f aca="false">+M3230+H3231-J3231</f>
        <v>147013.33</v>
      </c>
      <c r="N3231" s="13" t="s">
        <v>19</v>
      </c>
    </row>
    <row r="3232" s="17" customFormat="true" ht="13.7" hidden="false" customHeight="true" outlineLevel="0" collapsed="false">
      <c r="A3232" s="10"/>
      <c r="B3232" s="10"/>
      <c r="C3232" s="11" t="n">
        <v>42822</v>
      </c>
      <c r="D3232" s="12" t="n">
        <v>1670</v>
      </c>
      <c r="E3232" s="13" t="s">
        <v>13</v>
      </c>
      <c r="F3232" s="13" t="s">
        <v>17</v>
      </c>
      <c r="G3232" s="13" t="s">
        <v>3910</v>
      </c>
      <c r="H3232" s="14" t="n">
        <v>135000</v>
      </c>
      <c r="I3232" s="15" t="n">
        <v>40</v>
      </c>
      <c r="J3232" s="14" t="n">
        <v>0</v>
      </c>
      <c r="K3232" s="15"/>
      <c r="L3232" s="16"/>
      <c r="M3232" s="14" t="n">
        <f aca="false">+M3231+H3232-J3232</f>
        <v>282013.33</v>
      </c>
      <c r="N3232" s="13" t="s">
        <v>19</v>
      </c>
    </row>
    <row r="3233" s="17" customFormat="true" ht="13.7" hidden="false" customHeight="true" outlineLevel="0" collapsed="false">
      <c r="A3233" s="10"/>
      <c r="B3233" s="10"/>
      <c r="C3233" s="11" t="n">
        <v>42822</v>
      </c>
      <c r="D3233" s="12" t="n">
        <v>1671</v>
      </c>
      <c r="E3233" s="13" t="s">
        <v>13</v>
      </c>
      <c r="F3233" s="13" t="s">
        <v>14</v>
      </c>
      <c r="G3233" s="13" t="s">
        <v>3911</v>
      </c>
      <c r="H3233" s="14" t="n">
        <v>8208.16</v>
      </c>
      <c r="I3233" s="15" t="n">
        <v>22</v>
      </c>
      <c r="J3233" s="14" t="n">
        <v>0</v>
      </c>
      <c r="K3233" s="15"/>
      <c r="L3233" s="16"/>
      <c r="M3233" s="14" t="n">
        <f aca="false">+M3232+H3233-J3233</f>
        <v>290221.49</v>
      </c>
      <c r="N3233" s="13" t="s">
        <v>3912</v>
      </c>
    </row>
    <row r="3234" s="17" customFormat="true" ht="13.7" hidden="false" customHeight="true" outlineLevel="0" collapsed="false">
      <c r="A3234" s="10"/>
      <c r="B3234" s="10"/>
      <c r="C3234" s="11" t="n">
        <v>42822</v>
      </c>
      <c r="D3234" s="12" t="n">
        <v>1672</v>
      </c>
      <c r="E3234" s="13" t="s">
        <v>13</v>
      </c>
      <c r="F3234" s="13" t="s">
        <v>14</v>
      </c>
      <c r="G3234" s="13" t="s">
        <v>3913</v>
      </c>
      <c r="H3234" s="14" t="n">
        <v>1396.49</v>
      </c>
      <c r="I3234" s="15" t="n">
        <v>23</v>
      </c>
      <c r="J3234" s="14" t="n">
        <v>0</v>
      </c>
      <c r="K3234" s="15"/>
      <c r="L3234" s="16"/>
      <c r="M3234" s="14" t="n">
        <f aca="false">+M3233+H3234-J3234</f>
        <v>291617.98</v>
      </c>
      <c r="N3234" s="13" t="s">
        <v>3914</v>
      </c>
    </row>
    <row r="3235" s="17" customFormat="true" ht="13.7" hidden="false" customHeight="true" outlineLevel="0" collapsed="false">
      <c r="A3235" s="10"/>
      <c r="B3235" s="10"/>
      <c r="C3235" s="11" t="n">
        <v>42822</v>
      </c>
      <c r="D3235" s="12" t="n">
        <v>1673</v>
      </c>
      <c r="E3235" s="13" t="s">
        <v>13</v>
      </c>
      <c r="F3235" s="13" t="s">
        <v>17</v>
      </c>
      <c r="G3235" s="13" t="s">
        <v>3915</v>
      </c>
      <c r="H3235" s="14" t="n">
        <v>145</v>
      </c>
      <c r="I3235" s="15" t="n">
        <v>42</v>
      </c>
      <c r="J3235" s="14" t="n">
        <v>0</v>
      </c>
      <c r="K3235" s="15"/>
      <c r="L3235" s="16"/>
      <c r="M3235" s="14" t="n">
        <f aca="false">+M3234+H3235-J3235</f>
        <v>291762.98</v>
      </c>
      <c r="N3235" s="13" t="s">
        <v>31</v>
      </c>
    </row>
    <row r="3236" s="17" customFormat="true" ht="13.7" hidden="false" customHeight="true" outlineLevel="0" collapsed="false">
      <c r="A3236" s="10"/>
      <c r="B3236" s="10"/>
      <c r="C3236" s="11" t="n">
        <v>42822</v>
      </c>
      <c r="D3236" s="12" t="n">
        <v>1674</v>
      </c>
      <c r="E3236" s="13" t="s">
        <v>13</v>
      </c>
      <c r="F3236" s="13" t="s">
        <v>14</v>
      </c>
      <c r="G3236" s="13" t="s">
        <v>3916</v>
      </c>
      <c r="H3236" s="14" t="n">
        <v>2509.15</v>
      </c>
      <c r="I3236" s="15" t="n">
        <v>25</v>
      </c>
      <c r="J3236" s="14" t="n">
        <v>0</v>
      </c>
      <c r="K3236" s="15"/>
      <c r="L3236" s="16"/>
      <c r="M3236" s="14" t="n">
        <f aca="false">+M3235+H3236-J3236</f>
        <v>294272.13</v>
      </c>
      <c r="N3236" s="13" t="s">
        <v>3917</v>
      </c>
    </row>
    <row r="3237" s="17" customFormat="true" ht="13.7" hidden="false" customHeight="true" outlineLevel="0" collapsed="false">
      <c r="A3237" s="10"/>
      <c r="B3237" s="10"/>
      <c r="C3237" s="11" t="n">
        <v>42822</v>
      </c>
      <c r="D3237" s="12" t="n">
        <v>1675</v>
      </c>
      <c r="E3237" s="13" t="s">
        <v>13</v>
      </c>
      <c r="F3237" s="13" t="s">
        <v>14</v>
      </c>
      <c r="G3237" s="13" t="s">
        <v>3918</v>
      </c>
      <c r="H3237" s="14" t="n">
        <v>2300</v>
      </c>
      <c r="I3237" s="15" t="s">
        <v>54</v>
      </c>
      <c r="J3237" s="14" t="n">
        <v>0</v>
      </c>
      <c r="K3237" s="15"/>
      <c r="L3237" s="16"/>
      <c r="M3237" s="14" t="n">
        <f aca="false">+M3236+H3237-J3237</f>
        <v>296572.13</v>
      </c>
      <c r="N3237" s="13" t="s">
        <v>3919</v>
      </c>
    </row>
    <row r="3238" s="17" customFormat="true" ht="13.7" hidden="false" customHeight="true" outlineLevel="0" collapsed="false">
      <c r="A3238" s="10"/>
      <c r="B3238" s="10"/>
      <c r="C3238" s="11" t="n">
        <v>42822</v>
      </c>
      <c r="D3238" s="12" t="n">
        <v>1676</v>
      </c>
      <c r="E3238" s="13" t="s">
        <v>13</v>
      </c>
      <c r="F3238" s="13" t="s">
        <v>14</v>
      </c>
      <c r="G3238" s="13" t="s">
        <v>3920</v>
      </c>
      <c r="H3238" s="14" t="n">
        <v>503.01</v>
      </c>
      <c r="I3238" s="15" t="n">
        <v>57</v>
      </c>
      <c r="J3238" s="14" t="n">
        <v>0</v>
      </c>
      <c r="K3238" s="15"/>
      <c r="L3238" s="16"/>
      <c r="M3238" s="14" t="n">
        <f aca="false">+M3237+H3238-J3238</f>
        <v>297075.14</v>
      </c>
      <c r="N3238" s="13" t="s">
        <v>3921</v>
      </c>
    </row>
    <row r="3239" s="17" customFormat="true" ht="13.7" hidden="false" customHeight="true" outlineLevel="0" collapsed="false">
      <c r="A3239" s="10"/>
      <c r="B3239" s="10"/>
      <c r="C3239" s="11" t="n">
        <v>42822</v>
      </c>
      <c r="D3239" s="12" t="n">
        <v>1677</v>
      </c>
      <c r="E3239" s="13" t="s">
        <v>13</v>
      </c>
      <c r="F3239" s="13" t="s">
        <v>14</v>
      </c>
      <c r="G3239" s="13" t="s">
        <v>3922</v>
      </c>
      <c r="H3239" s="14" t="n">
        <v>13657.78</v>
      </c>
      <c r="I3239" s="15" t="n">
        <v>27</v>
      </c>
      <c r="J3239" s="14" t="n">
        <v>0</v>
      </c>
      <c r="K3239" s="15"/>
      <c r="L3239" s="16"/>
      <c r="M3239" s="14" t="n">
        <f aca="false">+M3238+H3239-J3239</f>
        <v>310732.92</v>
      </c>
      <c r="N3239" s="13" t="s">
        <v>3923</v>
      </c>
    </row>
    <row r="3240" s="17" customFormat="true" ht="13.7" hidden="false" customHeight="true" outlineLevel="0" collapsed="false">
      <c r="A3240" s="10"/>
      <c r="B3240" s="10"/>
      <c r="C3240" s="11" t="n">
        <v>42822</v>
      </c>
      <c r="D3240" s="12" t="n">
        <v>1678</v>
      </c>
      <c r="E3240" s="13" t="s">
        <v>13</v>
      </c>
      <c r="F3240" s="13" t="s">
        <v>14</v>
      </c>
      <c r="G3240" s="13" t="s">
        <v>3924</v>
      </c>
      <c r="H3240" s="14" t="n">
        <v>720.55</v>
      </c>
      <c r="I3240" s="15" t="n">
        <v>28</v>
      </c>
      <c r="J3240" s="14" t="n">
        <v>0</v>
      </c>
      <c r="K3240" s="15"/>
      <c r="L3240" s="16"/>
      <c r="M3240" s="14" t="n">
        <f aca="false">+M3239+H3240-J3240</f>
        <v>311453.47</v>
      </c>
      <c r="N3240" s="13" t="s">
        <v>3925</v>
      </c>
    </row>
    <row r="3241" s="17" customFormat="true" ht="13.7" hidden="false" customHeight="true" outlineLevel="0" collapsed="false">
      <c r="A3241" s="10"/>
      <c r="B3241" s="10"/>
      <c r="C3241" s="11" t="n">
        <v>42822</v>
      </c>
      <c r="D3241" s="12" t="n">
        <v>1679</v>
      </c>
      <c r="E3241" s="13" t="s">
        <v>13</v>
      </c>
      <c r="F3241" s="13" t="s">
        <v>14</v>
      </c>
      <c r="G3241" s="13" t="s">
        <v>3926</v>
      </c>
      <c r="H3241" s="14" t="n">
        <v>581.32</v>
      </c>
      <c r="I3241" s="15" t="n">
        <v>29</v>
      </c>
      <c r="J3241" s="14" t="n">
        <v>0</v>
      </c>
      <c r="K3241" s="15"/>
      <c r="L3241" s="16"/>
      <c r="M3241" s="14" t="n">
        <f aca="false">+M3240+H3241-J3241</f>
        <v>312034.79</v>
      </c>
      <c r="N3241" s="13" t="s">
        <v>3927</v>
      </c>
    </row>
    <row r="3242" s="17" customFormat="true" ht="13.7" hidden="false" customHeight="true" outlineLevel="0" collapsed="false">
      <c r="A3242" s="10"/>
      <c r="B3242" s="10"/>
      <c r="C3242" s="11" t="n">
        <v>42822</v>
      </c>
      <c r="D3242" s="12" t="n">
        <v>1680</v>
      </c>
      <c r="E3242" s="13" t="s">
        <v>13</v>
      </c>
      <c r="F3242" s="13" t="s">
        <v>17</v>
      </c>
      <c r="G3242" s="13" t="s">
        <v>3928</v>
      </c>
      <c r="H3242" s="14" t="n">
        <v>250960</v>
      </c>
      <c r="I3242" s="15" t="n">
        <v>43</v>
      </c>
      <c r="J3242" s="14" t="n">
        <v>0</v>
      </c>
      <c r="K3242" s="15"/>
      <c r="L3242" s="16"/>
      <c r="M3242" s="14" t="n">
        <f aca="false">+M3241+H3242-J3242</f>
        <v>562994.79</v>
      </c>
      <c r="N3242" s="13" t="s">
        <v>19</v>
      </c>
    </row>
    <row r="3243" s="17" customFormat="true" ht="13.7" hidden="false" customHeight="true" outlineLevel="0" collapsed="false">
      <c r="A3243" s="10"/>
      <c r="B3243" s="10"/>
      <c r="C3243" s="11" t="n">
        <v>42822</v>
      </c>
      <c r="D3243" s="12" t="n">
        <v>1681</v>
      </c>
      <c r="E3243" s="13" t="s">
        <v>13</v>
      </c>
      <c r="F3243" s="13" t="s">
        <v>17</v>
      </c>
      <c r="G3243" s="13" t="s">
        <v>3929</v>
      </c>
      <c r="H3243" s="14" t="n">
        <v>5000</v>
      </c>
      <c r="I3243" s="15" t="n">
        <v>46</v>
      </c>
      <c r="J3243" s="14" t="n">
        <v>0</v>
      </c>
      <c r="K3243" s="15"/>
      <c r="L3243" s="16"/>
      <c r="M3243" s="14" t="n">
        <f aca="false">+M3242+H3243-J3243</f>
        <v>567994.79</v>
      </c>
      <c r="N3243" s="13" t="s">
        <v>19</v>
      </c>
    </row>
    <row r="3244" s="17" customFormat="true" ht="13.7" hidden="false" customHeight="true" outlineLevel="0" collapsed="false">
      <c r="A3244" s="10"/>
      <c r="B3244" s="10"/>
      <c r="C3244" s="11" t="n">
        <v>42822</v>
      </c>
      <c r="D3244" s="12" t="n">
        <v>1681</v>
      </c>
      <c r="E3244" s="13" t="s">
        <v>13</v>
      </c>
      <c r="F3244" s="13" t="s">
        <v>17</v>
      </c>
      <c r="G3244" s="13" t="s">
        <v>3929</v>
      </c>
      <c r="H3244" s="14" t="n">
        <v>189000</v>
      </c>
      <c r="I3244" s="15" t="n">
        <v>46</v>
      </c>
      <c r="J3244" s="14" t="n">
        <v>0</v>
      </c>
      <c r="K3244" s="15"/>
      <c r="L3244" s="16"/>
      <c r="M3244" s="14" t="n">
        <f aca="false">+M3243+H3244-J3244</f>
        <v>756994.79</v>
      </c>
      <c r="N3244" s="13" t="s">
        <v>19</v>
      </c>
    </row>
    <row r="3245" s="17" customFormat="true" ht="13.7" hidden="false" customHeight="true" outlineLevel="0" collapsed="false">
      <c r="A3245" s="10"/>
      <c r="B3245" s="10"/>
      <c r="C3245" s="11" t="n">
        <v>42822</v>
      </c>
      <c r="D3245" s="12" t="n">
        <v>1682</v>
      </c>
      <c r="E3245" s="13" t="s">
        <v>13</v>
      </c>
      <c r="F3245" s="13" t="s">
        <v>14</v>
      </c>
      <c r="G3245" s="13" t="s">
        <v>3930</v>
      </c>
      <c r="H3245" s="14" t="n">
        <v>2750</v>
      </c>
      <c r="I3245" s="15" t="n">
        <v>30</v>
      </c>
      <c r="J3245" s="14" t="n">
        <v>0</v>
      </c>
      <c r="K3245" s="15"/>
      <c r="L3245" s="16"/>
      <c r="M3245" s="14" t="n">
        <f aca="false">+M3244+H3245-J3245</f>
        <v>759744.79</v>
      </c>
      <c r="N3245" s="13" t="s">
        <v>3931</v>
      </c>
    </row>
    <row r="3246" s="17" customFormat="true" ht="13.7" hidden="false" customHeight="true" outlineLevel="0" collapsed="false">
      <c r="A3246" s="10"/>
      <c r="B3246" s="10"/>
      <c r="C3246" s="11" t="n">
        <v>42822</v>
      </c>
      <c r="D3246" s="12" t="n">
        <v>1683</v>
      </c>
      <c r="E3246" s="13" t="s">
        <v>13</v>
      </c>
      <c r="F3246" s="13" t="s">
        <v>17</v>
      </c>
      <c r="G3246" s="13" t="s">
        <v>3932</v>
      </c>
      <c r="H3246" s="14" t="n">
        <v>846</v>
      </c>
      <c r="I3246" s="15" t="n">
        <v>48</v>
      </c>
      <c r="J3246" s="14" t="n">
        <v>0</v>
      </c>
      <c r="K3246" s="15"/>
      <c r="L3246" s="16"/>
      <c r="M3246" s="14" t="n">
        <f aca="false">+M3245+H3246-J3246</f>
        <v>760590.79</v>
      </c>
      <c r="N3246" s="13" t="s">
        <v>31</v>
      </c>
    </row>
    <row r="3247" s="17" customFormat="true" ht="13.7" hidden="false" customHeight="true" outlineLevel="0" collapsed="false">
      <c r="A3247" s="10"/>
      <c r="B3247" s="10"/>
      <c r="C3247" s="11" t="n">
        <v>42822</v>
      </c>
      <c r="D3247" s="12" t="n">
        <v>1684</v>
      </c>
      <c r="E3247" s="13" t="s">
        <v>13</v>
      </c>
      <c r="F3247" s="13" t="s">
        <v>14</v>
      </c>
      <c r="G3247" s="13" t="s">
        <v>3933</v>
      </c>
      <c r="H3247" s="14" t="n">
        <v>968.99</v>
      </c>
      <c r="I3247" s="15" t="n">
        <v>31</v>
      </c>
      <c r="J3247" s="14" t="n">
        <v>0</v>
      </c>
      <c r="K3247" s="15"/>
      <c r="L3247" s="16"/>
      <c r="M3247" s="14" t="n">
        <f aca="false">+M3246+H3247-J3247</f>
        <v>761559.78</v>
      </c>
      <c r="N3247" s="13" t="s">
        <v>3934</v>
      </c>
    </row>
    <row r="3248" s="17" customFormat="true" ht="13.7" hidden="false" customHeight="true" outlineLevel="0" collapsed="false">
      <c r="A3248" s="10"/>
      <c r="B3248" s="10"/>
      <c r="C3248" s="11" t="n">
        <v>42822</v>
      </c>
      <c r="D3248" s="12" t="n">
        <v>1685</v>
      </c>
      <c r="E3248" s="13" t="s">
        <v>13</v>
      </c>
      <c r="F3248" s="13" t="s">
        <v>275</v>
      </c>
      <c r="G3248" s="13" t="s">
        <v>3935</v>
      </c>
      <c r="H3248" s="14" t="n">
        <v>10087.94</v>
      </c>
      <c r="I3248" s="15" t="n">
        <v>5</v>
      </c>
      <c r="J3248" s="14" t="n">
        <v>0</v>
      </c>
      <c r="K3248" s="15"/>
      <c r="L3248" s="16"/>
      <c r="M3248" s="14" t="n">
        <f aca="false">+M3247+H3248-J3248</f>
        <v>771647.72</v>
      </c>
      <c r="N3248" s="13" t="s">
        <v>3936</v>
      </c>
    </row>
    <row r="3249" s="17" customFormat="true" ht="13.7" hidden="false" customHeight="true" outlineLevel="0" collapsed="false">
      <c r="A3249" s="10"/>
      <c r="B3249" s="10"/>
      <c r="C3249" s="11" t="n">
        <v>42822</v>
      </c>
      <c r="D3249" s="12" t="n">
        <v>1686</v>
      </c>
      <c r="E3249" s="13" t="s">
        <v>13</v>
      </c>
      <c r="F3249" s="13" t="s">
        <v>275</v>
      </c>
      <c r="G3249" s="13" t="s">
        <v>3937</v>
      </c>
      <c r="H3249" s="14" t="n">
        <v>16871.74</v>
      </c>
      <c r="I3249" s="15" t="n">
        <v>6</v>
      </c>
      <c r="J3249" s="14" t="n">
        <v>0</v>
      </c>
      <c r="K3249" s="15"/>
      <c r="L3249" s="16"/>
      <c r="M3249" s="14" t="n">
        <f aca="false">+M3248+H3249-J3249</f>
        <v>788519.46</v>
      </c>
      <c r="N3249" s="13" t="s">
        <v>3938</v>
      </c>
    </row>
    <row r="3250" s="17" customFormat="true" ht="13.7" hidden="false" customHeight="true" outlineLevel="0" collapsed="false">
      <c r="A3250" s="10"/>
      <c r="B3250" s="10"/>
      <c r="C3250" s="11" t="n">
        <v>42822</v>
      </c>
      <c r="D3250" s="12" t="n">
        <v>1687</v>
      </c>
      <c r="E3250" s="13" t="s">
        <v>13</v>
      </c>
      <c r="F3250" s="13" t="s">
        <v>275</v>
      </c>
      <c r="G3250" s="13" t="s">
        <v>3939</v>
      </c>
      <c r="H3250" s="14" t="n">
        <v>2676.27</v>
      </c>
      <c r="I3250" s="15" t="n">
        <v>7</v>
      </c>
      <c r="J3250" s="14" t="n">
        <v>0</v>
      </c>
      <c r="K3250" s="15"/>
      <c r="L3250" s="16"/>
      <c r="M3250" s="14" t="n">
        <f aca="false">+M3249+H3250-J3250</f>
        <v>791195.73</v>
      </c>
      <c r="N3250" s="13" t="s">
        <v>3940</v>
      </c>
    </row>
    <row r="3251" s="17" customFormat="true" ht="13.7" hidden="false" customHeight="true" outlineLevel="0" collapsed="false">
      <c r="A3251" s="10"/>
      <c r="B3251" s="10"/>
      <c r="C3251" s="11" t="n">
        <v>42822</v>
      </c>
      <c r="D3251" s="12" t="n">
        <v>1688</v>
      </c>
      <c r="E3251" s="13" t="s">
        <v>13</v>
      </c>
      <c r="F3251" s="13" t="s">
        <v>14</v>
      </c>
      <c r="G3251" s="13" t="s">
        <v>3941</v>
      </c>
      <c r="H3251" s="14" t="n">
        <v>744.07</v>
      </c>
      <c r="I3251" s="15" t="n">
        <v>63</v>
      </c>
      <c r="J3251" s="14" t="n">
        <v>0</v>
      </c>
      <c r="K3251" s="15"/>
      <c r="L3251" s="16"/>
      <c r="M3251" s="14" t="n">
        <f aca="false">+M3250+H3251-J3251</f>
        <v>791939.8</v>
      </c>
      <c r="N3251" s="13" t="s">
        <v>3942</v>
      </c>
    </row>
    <row r="3252" s="17" customFormat="true" ht="13.7" hidden="false" customHeight="true" outlineLevel="0" collapsed="false">
      <c r="A3252" s="10"/>
      <c r="B3252" s="10"/>
      <c r="C3252" s="11" t="n">
        <v>42822</v>
      </c>
      <c r="D3252" s="12" t="n">
        <v>1689</v>
      </c>
      <c r="E3252" s="13" t="s">
        <v>13</v>
      </c>
      <c r="F3252" s="13" t="s">
        <v>14</v>
      </c>
      <c r="G3252" s="13" t="s">
        <v>3943</v>
      </c>
      <c r="H3252" s="14" t="n">
        <v>200.01</v>
      </c>
      <c r="I3252" s="15" t="n">
        <v>64</v>
      </c>
      <c r="J3252" s="14" t="n">
        <v>0</v>
      </c>
      <c r="K3252" s="15"/>
      <c r="L3252" s="16"/>
      <c r="M3252" s="14" t="n">
        <f aca="false">+M3251+H3252-J3252</f>
        <v>792139.81</v>
      </c>
      <c r="N3252" s="13" t="s">
        <v>3944</v>
      </c>
    </row>
    <row r="3253" s="17" customFormat="true" ht="13.7" hidden="false" customHeight="true" outlineLevel="0" collapsed="false">
      <c r="A3253" s="10"/>
      <c r="B3253" s="10"/>
      <c r="C3253" s="11" t="n">
        <v>42822</v>
      </c>
      <c r="D3253" s="12" t="n">
        <v>1690</v>
      </c>
      <c r="E3253" s="13" t="s">
        <v>13</v>
      </c>
      <c r="F3253" s="13" t="s">
        <v>14</v>
      </c>
      <c r="G3253" s="13" t="s">
        <v>3945</v>
      </c>
      <c r="H3253" s="14" t="n">
        <v>50.01</v>
      </c>
      <c r="I3253" s="15" t="n">
        <v>65</v>
      </c>
      <c r="J3253" s="14" t="n">
        <v>0</v>
      </c>
      <c r="K3253" s="15"/>
      <c r="L3253" s="16"/>
      <c r="M3253" s="14" t="n">
        <f aca="false">+M3252+H3253-J3253</f>
        <v>792189.82</v>
      </c>
      <c r="N3253" s="13" t="s">
        <v>3946</v>
      </c>
    </row>
    <row r="3254" s="17" customFormat="true" ht="13.7" hidden="false" customHeight="true" outlineLevel="0" collapsed="false">
      <c r="A3254" s="10"/>
      <c r="B3254" s="10"/>
      <c r="C3254" s="11" t="n">
        <v>42822</v>
      </c>
      <c r="D3254" s="12" t="n">
        <v>1691</v>
      </c>
      <c r="E3254" s="13" t="s">
        <v>13</v>
      </c>
      <c r="F3254" s="13" t="s">
        <v>275</v>
      </c>
      <c r="G3254" s="13" t="s">
        <v>3947</v>
      </c>
      <c r="H3254" s="14" t="n">
        <v>104988.39</v>
      </c>
      <c r="I3254" s="15" t="n">
        <v>8</v>
      </c>
      <c r="J3254" s="14" t="n">
        <v>0</v>
      </c>
      <c r="K3254" s="15"/>
      <c r="L3254" s="16"/>
      <c r="M3254" s="14" t="n">
        <f aca="false">+M3253+H3254-J3254</f>
        <v>897178.21</v>
      </c>
      <c r="N3254" s="13" t="s">
        <v>3948</v>
      </c>
    </row>
    <row r="3255" s="17" customFormat="true" ht="13.7" hidden="false" customHeight="true" outlineLevel="0" collapsed="false">
      <c r="A3255" s="10"/>
      <c r="B3255" s="10"/>
      <c r="C3255" s="11" t="n">
        <v>42822</v>
      </c>
      <c r="D3255" s="12" t="n">
        <v>1692</v>
      </c>
      <c r="E3255" s="13" t="s">
        <v>13</v>
      </c>
      <c r="F3255" s="13" t="s">
        <v>17</v>
      </c>
      <c r="G3255" s="13" t="s">
        <v>3949</v>
      </c>
      <c r="H3255" s="14" t="n">
        <v>1000</v>
      </c>
      <c r="I3255" s="15" t="n">
        <v>49</v>
      </c>
      <c r="J3255" s="14" t="n">
        <v>0</v>
      </c>
      <c r="K3255" s="15"/>
      <c r="L3255" s="16"/>
      <c r="M3255" s="14" t="n">
        <f aca="false">+M3254+H3255-J3255</f>
        <v>898178.21</v>
      </c>
      <c r="N3255" s="13" t="s">
        <v>19</v>
      </c>
    </row>
    <row r="3256" s="17" customFormat="true" ht="13.7" hidden="false" customHeight="true" outlineLevel="0" collapsed="false">
      <c r="A3256" s="10"/>
      <c r="B3256" s="10"/>
      <c r="C3256" s="11" t="n">
        <v>42822</v>
      </c>
      <c r="D3256" s="12" t="n">
        <v>1693</v>
      </c>
      <c r="E3256" s="13" t="s">
        <v>13</v>
      </c>
      <c r="F3256" s="13" t="s">
        <v>17</v>
      </c>
      <c r="G3256" s="13" t="s">
        <v>3950</v>
      </c>
      <c r="H3256" s="14" t="n">
        <v>348</v>
      </c>
      <c r="I3256" s="15" t="n">
        <v>51</v>
      </c>
      <c r="J3256" s="14" t="n">
        <v>0</v>
      </c>
      <c r="K3256" s="15"/>
      <c r="L3256" s="16"/>
      <c r="M3256" s="14" t="n">
        <f aca="false">+M3255+H3256-J3256</f>
        <v>898526.21</v>
      </c>
      <c r="N3256" s="13" t="s">
        <v>31</v>
      </c>
    </row>
    <row r="3257" s="17" customFormat="true" ht="13.7" hidden="false" customHeight="true" outlineLevel="0" collapsed="false">
      <c r="A3257" s="10"/>
      <c r="B3257" s="10"/>
      <c r="C3257" s="11" t="n">
        <v>42822</v>
      </c>
      <c r="D3257" s="12" t="n">
        <v>1694</v>
      </c>
      <c r="E3257" s="13" t="s">
        <v>13</v>
      </c>
      <c r="F3257" s="13" t="s">
        <v>17</v>
      </c>
      <c r="G3257" s="13" t="s">
        <v>3951</v>
      </c>
      <c r="H3257" s="14" t="n">
        <v>41000</v>
      </c>
      <c r="I3257" s="15" t="n">
        <v>53</v>
      </c>
      <c r="J3257" s="14" t="n">
        <v>0</v>
      </c>
      <c r="K3257" s="15"/>
      <c r="L3257" s="16"/>
      <c r="M3257" s="14" t="n">
        <f aca="false">+M3256+H3257-J3257</f>
        <v>939526.21</v>
      </c>
      <c r="N3257" s="13" t="s">
        <v>37</v>
      </c>
    </row>
    <row r="3258" s="17" customFormat="true" ht="13.7" hidden="false" customHeight="true" outlineLevel="0" collapsed="false">
      <c r="A3258" s="10"/>
      <c r="B3258" s="10"/>
      <c r="C3258" s="11" t="n">
        <v>42822</v>
      </c>
      <c r="D3258" s="12" t="n">
        <v>1695</v>
      </c>
      <c r="E3258" s="13" t="s">
        <v>13</v>
      </c>
      <c r="F3258" s="13" t="s">
        <v>17</v>
      </c>
      <c r="G3258" s="13" t="s">
        <v>3952</v>
      </c>
      <c r="H3258" s="14" t="n">
        <v>55000</v>
      </c>
      <c r="I3258" s="15" t="n">
        <v>54</v>
      </c>
      <c r="J3258" s="14" t="n">
        <v>0</v>
      </c>
      <c r="K3258" s="15"/>
      <c r="L3258" s="16"/>
      <c r="M3258" s="14" t="n">
        <f aca="false">+M3257+H3258-J3258</f>
        <v>994526.21</v>
      </c>
      <c r="N3258" s="13" t="s">
        <v>37</v>
      </c>
    </row>
    <row r="3259" s="17" customFormat="true" ht="13.7" hidden="false" customHeight="true" outlineLevel="0" collapsed="false">
      <c r="A3259" s="10"/>
      <c r="B3259" s="10"/>
      <c r="C3259" s="11" t="n">
        <v>42822</v>
      </c>
      <c r="D3259" s="12" t="n">
        <v>1696</v>
      </c>
      <c r="E3259" s="13" t="s">
        <v>13</v>
      </c>
      <c r="F3259" s="13" t="s">
        <v>14</v>
      </c>
      <c r="G3259" s="13" t="s">
        <v>3953</v>
      </c>
      <c r="H3259" s="14" t="n">
        <v>1529.8</v>
      </c>
      <c r="I3259" s="15" t="n">
        <v>45</v>
      </c>
      <c r="J3259" s="14" t="n">
        <v>0</v>
      </c>
      <c r="K3259" s="15"/>
      <c r="L3259" s="16"/>
      <c r="M3259" s="14" t="n">
        <f aca="false">+M3258+H3259-J3259</f>
        <v>996056.01</v>
      </c>
      <c r="N3259" s="13" t="s">
        <v>3954</v>
      </c>
    </row>
    <row r="3260" s="17" customFormat="true" ht="13.7" hidden="false" customHeight="true" outlineLevel="0" collapsed="false">
      <c r="A3260" s="10"/>
      <c r="B3260" s="10"/>
      <c r="C3260" s="11" t="n">
        <v>42822</v>
      </c>
      <c r="D3260" s="12" t="n">
        <v>1697</v>
      </c>
      <c r="E3260" s="13" t="s">
        <v>13</v>
      </c>
      <c r="F3260" s="13" t="s">
        <v>14</v>
      </c>
      <c r="G3260" s="13" t="s">
        <v>3955</v>
      </c>
      <c r="H3260" s="14" t="n">
        <v>1037.74</v>
      </c>
      <c r="I3260" s="15" t="n">
        <v>13</v>
      </c>
      <c r="J3260" s="14" t="n">
        <v>0</v>
      </c>
      <c r="K3260" s="15"/>
      <c r="L3260" s="16"/>
      <c r="M3260" s="14" t="n">
        <f aca="false">+M3259+H3260-J3260</f>
        <v>997093.75</v>
      </c>
      <c r="N3260" s="13" t="s">
        <v>3956</v>
      </c>
    </row>
    <row r="3261" s="17" customFormat="true" ht="13.7" hidden="false" customHeight="true" outlineLevel="0" collapsed="false">
      <c r="A3261" s="10"/>
      <c r="B3261" s="10"/>
      <c r="C3261" s="11" t="n">
        <v>42822</v>
      </c>
      <c r="D3261" s="12" t="n">
        <v>1698</v>
      </c>
      <c r="E3261" s="13" t="s">
        <v>13</v>
      </c>
      <c r="F3261" s="13" t="s">
        <v>14</v>
      </c>
      <c r="G3261" s="13" t="s">
        <v>3957</v>
      </c>
      <c r="H3261" s="14" t="n">
        <v>1800.03</v>
      </c>
      <c r="I3261" s="15" t="n">
        <v>47</v>
      </c>
      <c r="J3261" s="14" t="n">
        <v>0</v>
      </c>
      <c r="K3261" s="15"/>
      <c r="L3261" s="16"/>
      <c r="M3261" s="14" t="n">
        <f aca="false">+M3260+H3261-J3261</f>
        <v>998893.78</v>
      </c>
      <c r="N3261" s="13" t="s">
        <v>3958</v>
      </c>
    </row>
    <row r="3262" s="17" customFormat="true" ht="13.7" hidden="false" customHeight="true" outlineLevel="0" collapsed="false">
      <c r="A3262" s="10"/>
      <c r="B3262" s="10"/>
      <c r="C3262" s="11" t="n">
        <v>42822</v>
      </c>
      <c r="D3262" s="12" t="n">
        <v>1699</v>
      </c>
      <c r="E3262" s="13" t="s">
        <v>13</v>
      </c>
      <c r="F3262" s="13" t="s">
        <v>14</v>
      </c>
      <c r="G3262" s="13" t="s">
        <v>3959</v>
      </c>
      <c r="H3262" s="14" t="n">
        <v>1570.15</v>
      </c>
      <c r="I3262" s="15" t="n">
        <v>50</v>
      </c>
      <c r="J3262" s="14" t="n">
        <v>0</v>
      </c>
      <c r="K3262" s="15"/>
      <c r="L3262" s="16"/>
      <c r="M3262" s="14" t="n">
        <f aca="false">+M3261+H3262-J3262</f>
        <v>1000463.93</v>
      </c>
      <c r="N3262" s="13" t="s">
        <v>3960</v>
      </c>
    </row>
    <row r="3263" s="17" customFormat="true" ht="13.7" hidden="false" customHeight="true" outlineLevel="0" collapsed="false">
      <c r="A3263" s="10"/>
      <c r="B3263" s="10"/>
      <c r="C3263" s="11" t="n">
        <v>42822</v>
      </c>
      <c r="D3263" s="12" t="n">
        <v>1700</v>
      </c>
      <c r="E3263" s="13" t="s">
        <v>13</v>
      </c>
      <c r="F3263" s="13" t="s">
        <v>17</v>
      </c>
      <c r="G3263" s="13" t="s">
        <v>3961</v>
      </c>
      <c r="H3263" s="14" t="n">
        <v>6000</v>
      </c>
      <c r="I3263" s="15" t="n">
        <v>9</v>
      </c>
      <c r="J3263" s="14" t="n">
        <v>0</v>
      </c>
      <c r="K3263" s="15"/>
      <c r="L3263" s="16"/>
      <c r="M3263" s="14" t="n">
        <f aca="false">+M3262+H3263-J3263</f>
        <v>1006463.93</v>
      </c>
      <c r="N3263" s="13" t="s">
        <v>19</v>
      </c>
    </row>
    <row r="3264" s="17" customFormat="true" ht="13.7" hidden="false" customHeight="true" outlineLevel="0" collapsed="false">
      <c r="A3264" s="10"/>
      <c r="B3264" s="10"/>
      <c r="C3264" s="11" t="n">
        <v>42822</v>
      </c>
      <c r="D3264" s="12" t="n">
        <v>1701</v>
      </c>
      <c r="E3264" s="13" t="s">
        <v>13</v>
      </c>
      <c r="F3264" s="13" t="s">
        <v>17</v>
      </c>
      <c r="G3264" s="13" t="s">
        <v>3962</v>
      </c>
      <c r="H3264" s="14" t="n">
        <v>1000</v>
      </c>
      <c r="I3264" s="15" t="s">
        <v>73</v>
      </c>
      <c r="J3264" s="14" t="n">
        <v>0</v>
      </c>
      <c r="K3264" s="15"/>
      <c r="L3264" s="16"/>
      <c r="M3264" s="14" t="n">
        <f aca="false">+M3263+H3264-J3264</f>
        <v>1007463.93</v>
      </c>
      <c r="N3264" s="13" t="s">
        <v>19</v>
      </c>
    </row>
    <row r="3265" s="17" customFormat="true" ht="13.7" hidden="false" customHeight="true" outlineLevel="0" collapsed="false">
      <c r="A3265" s="10"/>
      <c r="B3265" s="10"/>
      <c r="C3265" s="11" t="n">
        <v>42822</v>
      </c>
      <c r="D3265" s="12" t="n">
        <v>1702</v>
      </c>
      <c r="E3265" s="13" t="s">
        <v>13</v>
      </c>
      <c r="F3265" s="13" t="s">
        <v>17</v>
      </c>
      <c r="G3265" s="13" t="s">
        <v>3963</v>
      </c>
      <c r="H3265" s="14" t="n">
        <v>500</v>
      </c>
      <c r="I3265" s="15" t="n">
        <v>10</v>
      </c>
      <c r="J3265" s="14" t="n">
        <v>0</v>
      </c>
      <c r="K3265" s="15"/>
      <c r="L3265" s="16"/>
      <c r="M3265" s="14" t="n">
        <f aca="false">+M3264+H3265-J3265</f>
        <v>1007963.93</v>
      </c>
      <c r="N3265" s="13" t="s">
        <v>19</v>
      </c>
    </row>
    <row r="3266" s="17" customFormat="true" ht="13.7" hidden="false" customHeight="true" outlineLevel="0" collapsed="false">
      <c r="A3266" s="10"/>
      <c r="B3266" s="10"/>
      <c r="C3266" s="11" t="n">
        <v>42822</v>
      </c>
      <c r="D3266" s="12" t="n">
        <v>1703</v>
      </c>
      <c r="E3266" s="13" t="s">
        <v>13</v>
      </c>
      <c r="F3266" s="13" t="s">
        <v>17</v>
      </c>
      <c r="G3266" s="13" t="s">
        <v>3962</v>
      </c>
      <c r="H3266" s="14" t="n">
        <v>-1000</v>
      </c>
      <c r="I3266" s="15" t="s">
        <v>73</v>
      </c>
      <c r="J3266" s="14" t="n">
        <v>0</v>
      </c>
      <c r="K3266" s="15"/>
      <c r="L3266" s="16"/>
      <c r="M3266" s="14" t="n">
        <f aca="false">+M3265+H3266-J3266</f>
        <v>1006963.93</v>
      </c>
      <c r="N3266" s="13" t="s">
        <v>19</v>
      </c>
    </row>
    <row r="3267" s="17" customFormat="true" ht="13.7" hidden="false" customHeight="true" outlineLevel="0" collapsed="false">
      <c r="A3267" s="10"/>
      <c r="B3267" s="10"/>
      <c r="C3267" s="11" t="n">
        <v>42822</v>
      </c>
      <c r="D3267" s="12" t="n">
        <v>1704</v>
      </c>
      <c r="E3267" s="13" t="s">
        <v>13</v>
      </c>
      <c r="F3267" s="13" t="s">
        <v>17</v>
      </c>
      <c r="G3267" s="13" t="s">
        <v>3964</v>
      </c>
      <c r="H3267" s="14" t="n">
        <v>12000</v>
      </c>
      <c r="I3267" s="15" t="n">
        <v>34</v>
      </c>
      <c r="J3267" s="14" t="n">
        <v>0</v>
      </c>
      <c r="K3267" s="15"/>
      <c r="L3267" s="16"/>
      <c r="M3267" s="14" t="n">
        <f aca="false">+M3266+H3267-J3267</f>
        <v>1018963.93</v>
      </c>
      <c r="N3267" s="13" t="s">
        <v>37</v>
      </c>
    </row>
    <row r="3268" s="17" customFormat="true" ht="13.7" hidden="false" customHeight="true" outlineLevel="0" collapsed="false">
      <c r="A3268" s="10"/>
      <c r="B3268" s="10"/>
      <c r="C3268" s="11" t="n">
        <v>42822</v>
      </c>
      <c r="D3268" s="12" t="n">
        <v>1705</v>
      </c>
      <c r="E3268" s="13" t="s">
        <v>13</v>
      </c>
      <c r="F3268" s="13" t="s">
        <v>275</v>
      </c>
      <c r="G3268" s="13" t="s">
        <v>3344</v>
      </c>
      <c r="H3268" s="14" t="n">
        <v>7759</v>
      </c>
      <c r="I3268" s="15" t="s">
        <v>75</v>
      </c>
      <c r="J3268" s="14" t="n">
        <v>0</v>
      </c>
      <c r="K3268" s="15"/>
      <c r="L3268" s="16"/>
      <c r="M3268" s="14" t="n">
        <f aca="false">+M3267+H3268-J3268</f>
        <v>1026722.93</v>
      </c>
      <c r="N3268" s="13" t="s">
        <v>3965</v>
      </c>
    </row>
    <row r="3269" s="17" customFormat="true" ht="13.7" hidden="false" customHeight="true" outlineLevel="0" collapsed="false">
      <c r="A3269" s="10"/>
      <c r="B3269" s="10"/>
      <c r="C3269" s="11" t="n">
        <v>42822</v>
      </c>
      <c r="D3269" s="12" t="n">
        <v>1706</v>
      </c>
      <c r="E3269" s="13" t="s">
        <v>13</v>
      </c>
      <c r="F3269" s="13" t="s">
        <v>14</v>
      </c>
      <c r="G3269" s="13" t="s">
        <v>3966</v>
      </c>
      <c r="H3269" s="14" t="n">
        <v>2160.74</v>
      </c>
      <c r="I3269" s="15" t="n">
        <v>52</v>
      </c>
      <c r="J3269" s="14" t="n">
        <v>0</v>
      </c>
      <c r="K3269" s="15"/>
      <c r="L3269" s="16"/>
      <c r="M3269" s="14" t="n">
        <f aca="false">+M3268+H3269-J3269</f>
        <v>1028883.67</v>
      </c>
      <c r="N3269" s="13" t="s">
        <v>3967</v>
      </c>
    </row>
    <row r="3270" s="17" customFormat="true" ht="13.7" hidden="false" customHeight="true" outlineLevel="0" collapsed="false">
      <c r="A3270" s="10"/>
      <c r="B3270" s="10"/>
      <c r="C3270" s="11" t="n">
        <v>42822</v>
      </c>
      <c r="D3270" s="12" t="n">
        <v>1707</v>
      </c>
      <c r="E3270" s="13" t="s">
        <v>13</v>
      </c>
      <c r="F3270" s="13" t="s">
        <v>17</v>
      </c>
      <c r="G3270" s="13" t="s">
        <v>3968</v>
      </c>
      <c r="H3270" s="14" t="n">
        <v>500</v>
      </c>
      <c r="I3270" s="15" t="n">
        <v>11</v>
      </c>
      <c r="J3270" s="14" t="n">
        <v>0</v>
      </c>
      <c r="K3270" s="15"/>
      <c r="L3270" s="16"/>
      <c r="M3270" s="14" t="n">
        <f aca="false">+M3269+H3270-J3270</f>
        <v>1029383.67</v>
      </c>
      <c r="N3270" s="13" t="s">
        <v>19</v>
      </c>
    </row>
    <row r="3271" s="17" customFormat="true" ht="13.7" hidden="false" customHeight="true" outlineLevel="0" collapsed="false">
      <c r="A3271" s="10"/>
      <c r="B3271" s="10"/>
      <c r="C3271" s="11" t="n">
        <v>42822</v>
      </c>
      <c r="D3271" s="12" t="n">
        <v>1708</v>
      </c>
      <c r="E3271" s="13" t="s">
        <v>13</v>
      </c>
      <c r="F3271" s="13" t="s">
        <v>17</v>
      </c>
      <c r="G3271" s="13" t="s">
        <v>3969</v>
      </c>
      <c r="H3271" s="14" t="n">
        <v>120000</v>
      </c>
      <c r="I3271" s="15" t="n">
        <v>12</v>
      </c>
      <c r="J3271" s="14" t="n">
        <v>0</v>
      </c>
      <c r="K3271" s="15"/>
      <c r="L3271" s="16"/>
      <c r="M3271" s="14" t="n">
        <f aca="false">+M3270+H3271-J3271</f>
        <v>1149383.67</v>
      </c>
      <c r="N3271" s="13" t="s">
        <v>37</v>
      </c>
    </row>
    <row r="3272" s="17" customFormat="true" ht="13.7" hidden="false" customHeight="true" outlineLevel="0" collapsed="false">
      <c r="A3272" s="10"/>
      <c r="B3272" s="10"/>
      <c r="C3272" s="11" t="n">
        <v>42822</v>
      </c>
      <c r="D3272" s="12" t="n">
        <v>1709</v>
      </c>
      <c r="E3272" s="13" t="s">
        <v>13</v>
      </c>
      <c r="F3272" s="13" t="s">
        <v>14</v>
      </c>
      <c r="G3272" s="13" t="s">
        <v>3970</v>
      </c>
      <c r="H3272" s="14" t="n">
        <v>3009.83</v>
      </c>
      <c r="I3272" s="15" t="n">
        <v>56</v>
      </c>
      <c r="J3272" s="14" t="n">
        <v>0</v>
      </c>
      <c r="K3272" s="15"/>
      <c r="L3272" s="16"/>
      <c r="M3272" s="14" t="n">
        <f aca="false">+M3271+H3272-J3272</f>
        <v>1152393.5</v>
      </c>
      <c r="N3272" s="13" t="s">
        <v>3971</v>
      </c>
    </row>
    <row r="3273" s="17" customFormat="true" ht="13.7" hidden="false" customHeight="true" outlineLevel="0" collapsed="false">
      <c r="A3273" s="10"/>
      <c r="B3273" s="10"/>
      <c r="C3273" s="11" t="n">
        <v>42822</v>
      </c>
      <c r="D3273" s="12" t="n">
        <v>1710</v>
      </c>
      <c r="E3273" s="13" t="s">
        <v>13</v>
      </c>
      <c r="F3273" s="13" t="s">
        <v>275</v>
      </c>
      <c r="G3273" s="13" t="s">
        <v>3972</v>
      </c>
      <c r="H3273" s="14" t="n">
        <v>12186.92</v>
      </c>
      <c r="I3273" s="15" t="n">
        <v>1</v>
      </c>
      <c r="J3273" s="14" t="n">
        <v>0</v>
      </c>
      <c r="K3273" s="15"/>
      <c r="L3273" s="16"/>
      <c r="M3273" s="14" t="n">
        <f aca="false">+M3272+H3273-J3273</f>
        <v>1164580.42</v>
      </c>
      <c r="N3273" s="13" t="s">
        <v>3973</v>
      </c>
    </row>
    <row r="3274" s="17" customFormat="true" ht="13.7" hidden="false" customHeight="true" outlineLevel="0" collapsed="false">
      <c r="A3274" s="10"/>
      <c r="B3274" s="10"/>
      <c r="C3274" s="11" t="n">
        <v>42822</v>
      </c>
      <c r="D3274" s="12" t="n">
        <v>1711</v>
      </c>
      <c r="E3274" s="13" t="s">
        <v>13</v>
      </c>
      <c r="F3274" s="13" t="s">
        <v>275</v>
      </c>
      <c r="G3274" s="13" t="s">
        <v>3974</v>
      </c>
      <c r="H3274" s="14" t="n">
        <v>6958.7</v>
      </c>
      <c r="I3274" s="15" t="n">
        <v>2</v>
      </c>
      <c r="J3274" s="14" t="n">
        <v>0</v>
      </c>
      <c r="K3274" s="15"/>
      <c r="L3274" s="16"/>
      <c r="M3274" s="14" t="n">
        <f aca="false">+M3273+H3274-J3274</f>
        <v>1171539.12</v>
      </c>
      <c r="N3274" s="13" t="s">
        <v>3975</v>
      </c>
    </row>
    <row r="3275" s="17" customFormat="true" ht="13.7" hidden="false" customHeight="true" outlineLevel="0" collapsed="false">
      <c r="A3275" s="10"/>
      <c r="B3275" s="10"/>
      <c r="C3275" s="11" t="n">
        <v>42822</v>
      </c>
      <c r="D3275" s="12" t="n">
        <v>1712</v>
      </c>
      <c r="E3275" s="13" t="s">
        <v>13</v>
      </c>
      <c r="F3275" s="13" t="s">
        <v>14</v>
      </c>
      <c r="G3275" s="13" t="s">
        <v>3976</v>
      </c>
      <c r="H3275" s="14" t="n">
        <v>2066.01</v>
      </c>
      <c r="I3275" s="15" t="n">
        <v>61</v>
      </c>
      <c r="J3275" s="14" t="n">
        <v>0</v>
      </c>
      <c r="K3275" s="15"/>
      <c r="L3275" s="16"/>
      <c r="M3275" s="14" t="n">
        <f aca="false">+M3274+H3275-J3275</f>
        <v>1173605.13</v>
      </c>
      <c r="N3275" s="13" t="s">
        <v>3977</v>
      </c>
    </row>
    <row r="3276" s="17" customFormat="true" ht="13.7" hidden="false" customHeight="true" outlineLevel="0" collapsed="false">
      <c r="A3276" s="10"/>
      <c r="B3276" s="10"/>
      <c r="C3276" s="11" t="n">
        <v>42822</v>
      </c>
      <c r="D3276" s="12" t="n">
        <v>1713</v>
      </c>
      <c r="E3276" s="13" t="s">
        <v>13</v>
      </c>
      <c r="F3276" s="13" t="s">
        <v>275</v>
      </c>
      <c r="G3276" s="13" t="s">
        <v>3978</v>
      </c>
      <c r="H3276" s="14" t="n">
        <v>5870.97</v>
      </c>
      <c r="I3276" s="15" t="n">
        <v>3</v>
      </c>
      <c r="J3276" s="14" t="n">
        <v>0</v>
      </c>
      <c r="K3276" s="15"/>
      <c r="L3276" s="16"/>
      <c r="M3276" s="14" t="n">
        <f aca="false">+M3275+H3276-J3276</f>
        <v>1179476.1</v>
      </c>
      <c r="N3276" s="13" t="s">
        <v>3979</v>
      </c>
    </row>
    <row r="3277" s="17" customFormat="true" ht="13.7" hidden="false" customHeight="true" outlineLevel="0" collapsed="false">
      <c r="A3277" s="10"/>
      <c r="B3277" s="10"/>
      <c r="C3277" s="11" t="n">
        <v>42822</v>
      </c>
      <c r="D3277" s="12" t="n">
        <v>1714</v>
      </c>
      <c r="E3277" s="13" t="s">
        <v>13</v>
      </c>
      <c r="F3277" s="13" t="s">
        <v>275</v>
      </c>
      <c r="G3277" s="13" t="s">
        <v>3980</v>
      </c>
      <c r="H3277" s="14" t="n">
        <v>799.44</v>
      </c>
      <c r="I3277" s="15" t="n">
        <v>4</v>
      </c>
      <c r="J3277" s="14" t="n">
        <v>0</v>
      </c>
      <c r="K3277" s="15"/>
      <c r="L3277" s="16"/>
      <c r="M3277" s="14" t="n">
        <f aca="false">+M3276+H3277-J3277</f>
        <v>1180275.54</v>
      </c>
      <c r="N3277" s="13" t="s">
        <v>3981</v>
      </c>
    </row>
    <row r="3278" s="17" customFormat="true" ht="13.7" hidden="false" customHeight="true" outlineLevel="0" collapsed="false">
      <c r="A3278" s="10"/>
      <c r="B3278" s="10"/>
      <c r="C3278" s="11" t="n">
        <v>42822</v>
      </c>
      <c r="D3278" s="12" t="n">
        <v>341</v>
      </c>
      <c r="E3278" s="13" t="s">
        <v>130</v>
      </c>
      <c r="F3278" s="13" t="s">
        <v>131</v>
      </c>
      <c r="G3278" s="13" t="s">
        <v>3972</v>
      </c>
      <c r="H3278" s="14" t="n">
        <v>0</v>
      </c>
      <c r="I3278" s="15"/>
      <c r="J3278" s="14" t="n">
        <v>12186.92</v>
      </c>
      <c r="K3278" s="15" t="n">
        <v>1</v>
      </c>
      <c r="L3278" s="16" t="n">
        <f aca="false">+J3278-H3273</f>
        <v>0</v>
      </c>
      <c r="M3278" s="14" t="n">
        <f aca="false">+M3277+H3278-J3278</f>
        <v>1168088.62</v>
      </c>
      <c r="N3278" s="13"/>
    </row>
    <row r="3279" s="17" customFormat="true" ht="13.7" hidden="false" customHeight="true" outlineLevel="0" collapsed="false">
      <c r="A3279" s="10"/>
      <c r="B3279" s="10"/>
      <c r="C3279" s="11" t="n">
        <v>42822</v>
      </c>
      <c r="D3279" s="12" t="n">
        <v>341</v>
      </c>
      <c r="E3279" s="13" t="s">
        <v>130</v>
      </c>
      <c r="F3279" s="13" t="s">
        <v>131</v>
      </c>
      <c r="G3279" s="13" t="s">
        <v>3974</v>
      </c>
      <c r="H3279" s="14" t="n">
        <v>0</v>
      </c>
      <c r="I3279" s="15"/>
      <c r="J3279" s="14" t="n">
        <v>6958.7</v>
      </c>
      <c r="K3279" s="15" t="n">
        <v>2</v>
      </c>
      <c r="L3279" s="16" t="n">
        <f aca="false">+J3279-H3274</f>
        <v>0</v>
      </c>
      <c r="M3279" s="14" t="n">
        <f aca="false">+M3278+H3279-J3279</f>
        <v>1161129.92</v>
      </c>
      <c r="N3279" s="13"/>
    </row>
    <row r="3280" s="17" customFormat="true" ht="13.7" hidden="false" customHeight="true" outlineLevel="0" collapsed="false">
      <c r="A3280" s="10"/>
      <c r="B3280" s="10"/>
      <c r="C3280" s="11" t="n">
        <v>42822</v>
      </c>
      <c r="D3280" s="12" t="n">
        <v>341</v>
      </c>
      <c r="E3280" s="13" t="s">
        <v>130</v>
      </c>
      <c r="F3280" s="13" t="s">
        <v>131</v>
      </c>
      <c r="G3280" s="13" t="s">
        <v>3978</v>
      </c>
      <c r="H3280" s="14" t="n">
        <v>0</v>
      </c>
      <c r="I3280" s="15"/>
      <c r="J3280" s="14" t="n">
        <v>5870.97</v>
      </c>
      <c r="K3280" s="15" t="n">
        <v>3</v>
      </c>
      <c r="L3280" s="16" t="n">
        <f aca="false">+J3280-H3276</f>
        <v>0</v>
      </c>
      <c r="M3280" s="14" t="n">
        <f aca="false">+M3279+H3280-J3280</f>
        <v>1155258.95</v>
      </c>
      <c r="N3280" s="13"/>
    </row>
    <row r="3281" s="17" customFormat="true" ht="13.7" hidden="false" customHeight="true" outlineLevel="0" collapsed="false">
      <c r="A3281" s="10"/>
      <c r="B3281" s="10"/>
      <c r="C3281" s="11" t="n">
        <v>42822</v>
      </c>
      <c r="D3281" s="12" t="n">
        <v>341</v>
      </c>
      <c r="E3281" s="13" t="s">
        <v>130</v>
      </c>
      <c r="F3281" s="13" t="s">
        <v>131</v>
      </c>
      <c r="G3281" s="13" t="s">
        <v>3980</v>
      </c>
      <c r="H3281" s="14" t="n">
        <v>0</v>
      </c>
      <c r="I3281" s="15"/>
      <c r="J3281" s="14" t="n">
        <v>799.44</v>
      </c>
      <c r="K3281" s="15" t="n">
        <v>4</v>
      </c>
      <c r="L3281" s="16" t="n">
        <f aca="false">+J3281-H3277</f>
        <v>0</v>
      </c>
      <c r="M3281" s="14" t="n">
        <f aca="false">+M3280+H3281-J3281</f>
        <v>1154459.51</v>
      </c>
      <c r="N3281" s="13"/>
    </row>
    <row r="3282" s="17" customFormat="true" ht="13.7" hidden="false" customHeight="true" outlineLevel="0" collapsed="false">
      <c r="A3282" s="10"/>
      <c r="B3282" s="10"/>
      <c r="C3282" s="11" t="n">
        <v>42822</v>
      </c>
      <c r="D3282" s="12" t="n">
        <v>1715</v>
      </c>
      <c r="E3282" s="13" t="s">
        <v>13</v>
      </c>
      <c r="F3282" s="13" t="s">
        <v>17</v>
      </c>
      <c r="G3282" s="13" t="s">
        <v>3982</v>
      </c>
      <c r="H3282" s="14" t="n">
        <v>5000</v>
      </c>
      <c r="I3282" s="15" t="s">
        <v>77</v>
      </c>
      <c r="J3282" s="14" t="n">
        <v>0</v>
      </c>
      <c r="K3282" s="15"/>
      <c r="L3282" s="16"/>
      <c r="M3282" s="14" t="n">
        <f aca="false">+M3281+H3282-J3282</f>
        <v>1159459.51</v>
      </c>
      <c r="N3282" s="13" t="s">
        <v>37</v>
      </c>
    </row>
    <row r="3283" s="17" customFormat="true" ht="13.7" hidden="false" customHeight="true" outlineLevel="0" collapsed="false">
      <c r="A3283" s="10"/>
      <c r="B3283" s="10"/>
      <c r="C3283" s="11" t="n">
        <v>42822</v>
      </c>
      <c r="D3283" s="12" t="n">
        <v>1716</v>
      </c>
      <c r="E3283" s="13" t="s">
        <v>13</v>
      </c>
      <c r="F3283" s="13" t="s">
        <v>17</v>
      </c>
      <c r="G3283" s="13" t="s">
        <v>3828</v>
      </c>
      <c r="H3283" s="14" t="n">
        <v>-5000</v>
      </c>
      <c r="I3283" s="15" t="s">
        <v>77</v>
      </c>
      <c r="J3283" s="14" t="n">
        <v>0</v>
      </c>
      <c r="K3283" s="15"/>
      <c r="L3283" s="16"/>
      <c r="M3283" s="14" t="n">
        <f aca="false">+M3282+H3283-J3283</f>
        <v>1154459.51</v>
      </c>
      <c r="N3283" s="13" t="s">
        <v>37</v>
      </c>
    </row>
    <row r="3284" s="17" customFormat="true" ht="13.7" hidden="false" customHeight="true" outlineLevel="0" collapsed="false">
      <c r="A3284" s="10"/>
      <c r="B3284" s="10"/>
      <c r="C3284" s="11" t="n">
        <v>42822</v>
      </c>
      <c r="D3284" s="12" t="n">
        <v>342</v>
      </c>
      <c r="E3284" s="13" t="s">
        <v>130</v>
      </c>
      <c r="F3284" s="13" t="s">
        <v>1011</v>
      </c>
      <c r="G3284" s="13" t="s">
        <v>3935</v>
      </c>
      <c r="H3284" s="14" t="n">
        <v>0</v>
      </c>
      <c r="I3284" s="15"/>
      <c r="J3284" s="14" t="n">
        <v>10087.94</v>
      </c>
      <c r="K3284" s="15" t="n">
        <v>5</v>
      </c>
      <c r="L3284" s="16" t="n">
        <f aca="false">+J3284-H3248</f>
        <v>0</v>
      </c>
      <c r="M3284" s="14" t="n">
        <f aca="false">+M3283+H3284-J3284</f>
        <v>1144371.57</v>
      </c>
      <c r="N3284" s="13" t="s">
        <v>173</v>
      </c>
    </row>
    <row r="3285" s="17" customFormat="true" ht="13.7" hidden="false" customHeight="true" outlineLevel="0" collapsed="false">
      <c r="A3285" s="10"/>
      <c r="B3285" s="10"/>
      <c r="C3285" s="11" t="n">
        <v>42822</v>
      </c>
      <c r="D3285" s="12" t="n">
        <v>342</v>
      </c>
      <c r="E3285" s="13" t="s">
        <v>130</v>
      </c>
      <c r="F3285" s="13" t="s">
        <v>1011</v>
      </c>
      <c r="G3285" s="13" t="s">
        <v>3937</v>
      </c>
      <c r="H3285" s="14" t="n">
        <v>0</v>
      </c>
      <c r="I3285" s="15"/>
      <c r="J3285" s="14" t="n">
        <v>16871.74</v>
      </c>
      <c r="K3285" s="15" t="n">
        <v>6</v>
      </c>
      <c r="L3285" s="16" t="n">
        <f aca="false">+J3285-H3249</f>
        <v>0</v>
      </c>
      <c r="M3285" s="14" t="n">
        <f aca="false">+M3284+H3285-J3285</f>
        <v>1127499.83</v>
      </c>
      <c r="N3285" s="13" t="s">
        <v>173</v>
      </c>
    </row>
    <row r="3286" s="17" customFormat="true" ht="13.7" hidden="false" customHeight="true" outlineLevel="0" collapsed="false">
      <c r="A3286" s="10"/>
      <c r="B3286" s="10"/>
      <c r="C3286" s="11" t="n">
        <v>42822</v>
      </c>
      <c r="D3286" s="12" t="n">
        <v>342</v>
      </c>
      <c r="E3286" s="13" t="s">
        <v>130</v>
      </c>
      <c r="F3286" s="13" t="s">
        <v>1011</v>
      </c>
      <c r="G3286" s="13" t="s">
        <v>3939</v>
      </c>
      <c r="H3286" s="14" t="n">
        <v>0</v>
      </c>
      <c r="I3286" s="15"/>
      <c r="J3286" s="14" t="n">
        <v>2676.27</v>
      </c>
      <c r="K3286" s="15" t="n">
        <v>7</v>
      </c>
      <c r="L3286" s="16" t="n">
        <f aca="false">+J3286-H3250</f>
        <v>0</v>
      </c>
      <c r="M3286" s="14" t="n">
        <f aca="false">+M3285+H3286-J3286</f>
        <v>1124823.56</v>
      </c>
      <c r="N3286" s="13" t="s">
        <v>173</v>
      </c>
    </row>
    <row r="3287" s="17" customFormat="true" ht="13.7" hidden="false" customHeight="true" outlineLevel="0" collapsed="false">
      <c r="A3287" s="10"/>
      <c r="B3287" s="10"/>
      <c r="C3287" s="11" t="n">
        <v>42822</v>
      </c>
      <c r="D3287" s="12" t="n">
        <v>342</v>
      </c>
      <c r="E3287" s="13" t="s">
        <v>130</v>
      </c>
      <c r="F3287" s="13" t="s">
        <v>1011</v>
      </c>
      <c r="G3287" s="13" t="s">
        <v>3947</v>
      </c>
      <c r="H3287" s="14" t="n">
        <v>0</v>
      </c>
      <c r="I3287" s="15"/>
      <c r="J3287" s="14" t="n">
        <v>104988.4</v>
      </c>
      <c r="K3287" s="15" t="n">
        <v>8</v>
      </c>
      <c r="L3287" s="16" t="n">
        <f aca="false">+J3287-H3254</f>
        <v>0.00999999999476131</v>
      </c>
      <c r="M3287" s="14" t="n">
        <f aca="false">+M3286+H3287-J3287</f>
        <v>1019835.16</v>
      </c>
      <c r="N3287" s="13" t="s">
        <v>173</v>
      </c>
    </row>
    <row r="3288" s="17" customFormat="true" ht="13.7" hidden="false" customHeight="true" outlineLevel="0" collapsed="false">
      <c r="A3288" s="10"/>
      <c r="B3288" s="10"/>
      <c r="C3288" s="11" t="n">
        <v>42822</v>
      </c>
      <c r="D3288" s="12" t="n">
        <v>1717</v>
      </c>
      <c r="E3288" s="13" t="s">
        <v>13</v>
      </c>
      <c r="F3288" s="13" t="s">
        <v>17</v>
      </c>
      <c r="G3288" s="13" t="s">
        <v>3983</v>
      </c>
      <c r="H3288" s="14" t="n">
        <v>54963.5</v>
      </c>
      <c r="I3288" s="15" t="n">
        <v>38</v>
      </c>
      <c r="J3288" s="14" t="n">
        <v>0</v>
      </c>
      <c r="K3288" s="15"/>
      <c r="L3288" s="16"/>
      <c r="M3288" s="14" t="n">
        <f aca="false">+M3287+H3288-J3288</f>
        <v>1074798.66</v>
      </c>
      <c r="N3288" s="13" t="s">
        <v>37</v>
      </c>
    </row>
    <row r="3289" s="17" customFormat="true" ht="13.7" hidden="false" customHeight="true" outlineLevel="0" collapsed="false">
      <c r="A3289" s="10"/>
      <c r="B3289" s="10"/>
      <c r="C3289" s="11" t="n">
        <v>42822</v>
      </c>
      <c r="D3289" s="12" t="n">
        <v>1718</v>
      </c>
      <c r="E3289" s="13" t="s">
        <v>13</v>
      </c>
      <c r="F3289" s="13" t="s">
        <v>17</v>
      </c>
      <c r="G3289" s="13" t="s">
        <v>3984</v>
      </c>
      <c r="H3289" s="14" t="n">
        <v>400</v>
      </c>
      <c r="I3289" s="15" t="n">
        <v>41</v>
      </c>
      <c r="J3289" s="14" t="n">
        <v>0</v>
      </c>
      <c r="K3289" s="15"/>
      <c r="L3289" s="16"/>
      <c r="M3289" s="14" t="n">
        <f aca="false">+M3288+H3289-J3289</f>
        <v>1075198.66</v>
      </c>
      <c r="N3289" s="13" t="s">
        <v>37</v>
      </c>
    </row>
    <row r="3290" s="17" customFormat="true" ht="13.7" hidden="false" customHeight="true" outlineLevel="0" collapsed="false">
      <c r="A3290" s="10"/>
      <c r="B3290" s="10"/>
      <c r="C3290" s="11" t="n">
        <v>42822</v>
      </c>
      <c r="D3290" s="12" t="n">
        <v>1718</v>
      </c>
      <c r="E3290" s="13" t="s">
        <v>13</v>
      </c>
      <c r="F3290" s="13" t="s">
        <v>17</v>
      </c>
      <c r="G3290" s="13" t="s">
        <v>3984</v>
      </c>
      <c r="H3290" s="14" t="n">
        <v>26600</v>
      </c>
      <c r="I3290" s="15" t="n">
        <v>41</v>
      </c>
      <c r="J3290" s="14" t="n">
        <v>0</v>
      </c>
      <c r="K3290" s="15"/>
      <c r="L3290" s="16"/>
      <c r="M3290" s="14" t="n">
        <f aca="false">+M3289+H3290-J3290</f>
        <v>1101798.66</v>
      </c>
      <c r="N3290" s="13" t="s">
        <v>37</v>
      </c>
    </row>
    <row r="3291" s="17" customFormat="true" ht="13.7" hidden="false" customHeight="true" outlineLevel="0" collapsed="false">
      <c r="A3291" s="10"/>
      <c r="B3291" s="10"/>
      <c r="C3291" s="11" t="n">
        <v>42822</v>
      </c>
      <c r="D3291" s="12" t="n">
        <v>1719</v>
      </c>
      <c r="E3291" s="13" t="s">
        <v>13</v>
      </c>
      <c r="F3291" s="13" t="s">
        <v>17</v>
      </c>
      <c r="G3291" s="13" t="s">
        <v>3985</v>
      </c>
      <c r="H3291" s="14" t="n">
        <v>2430.17</v>
      </c>
      <c r="I3291" s="15" t="n">
        <v>44</v>
      </c>
      <c r="J3291" s="14" t="n">
        <v>0</v>
      </c>
      <c r="K3291" s="15"/>
      <c r="L3291" s="16"/>
      <c r="M3291" s="14" t="n">
        <f aca="false">+M3290+H3291-J3291</f>
        <v>1104228.83</v>
      </c>
      <c r="N3291" s="13" t="s">
        <v>19</v>
      </c>
    </row>
    <row r="3292" s="17" customFormat="true" ht="13.7" hidden="false" customHeight="true" outlineLevel="0" collapsed="false">
      <c r="A3292" s="10"/>
      <c r="B3292" s="10"/>
      <c r="C3292" s="11" t="n">
        <v>42822</v>
      </c>
      <c r="D3292" s="12" t="n">
        <v>1720</v>
      </c>
      <c r="E3292" s="13" t="s">
        <v>13</v>
      </c>
      <c r="F3292" s="13" t="s">
        <v>14</v>
      </c>
      <c r="G3292" s="13" t="s">
        <v>3986</v>
      </c>
      <c r="H3292" s="14" t="n">
        <v>2699.9</v>
      </c>
      <c r="I3292" s="15" t="n">
        <v>26</v>
      </c>
      <c r="J3292" s="14" t="n">
        <v>0</v>
      </c>
      <c r="K3292" s="15"/>
      <c r="L3292" s="16"/>
      <c r="M3292" s="14" t="n">
        <f aca="false">+M3291+H3292-J3292</f>
        <v>1106928.73</v>
      </c>
      <c r="N3292" s="13" t="s">
        <v>3987</v>
      </c>
    </row>
    <row r="3293" s="17" customFormat="true" ht="13.7" hidden="false" customHeight="true" outlineLevel="0" collapsed="false">
      <c r="A3293" s="10"/>
      <c r="B3293" s="10"/>
      <c r="C3293" s="11" t="n">
        <v>42822</v>
      </c>
      <c r="D3293" s="12" t="n">
        <v>1721</v>
      </c>
      <c r="E3293" s="13" t="s">
        <v>13</v>
      </c>
      <c r="F3293" s="13" t="s">
        <v>14</v>
      </c>
      <c r="G3293" s="13" t="s">
        <v>3988</v>
      </c>
      <c r="H3293" s="14" t="n">
        <v>1846.64</v>
      </c>
      <c r="I3293" s="15" t="n">
        <v>58</v>
      </c>
      <c r="J3293" s="14" t="n">
        <v>0</v>
      </c>
      <c r="K3293" s="15"/>
      <c r="L3293" s="16"/>
      <c r="M3293" s="14" t="n">
        <f aca="false">+M3292+H3293-J3293</f>
        <v>1108775.37</v>
      </c>
      <c r="N3293" s="13" t="s">
        <v>3989</v>
      </c>
    </row>
    <row r="3294" s="17" customFormat="true" ht="13.7" hidden="false" customHeight="true" outlineLevel="0" collapsed="false">
      <c r="A3294" s="10"/>
      <c r="B3294" s="10"/>
      <c r="C3294" s="11" t="n">
        <v>42822</v>
      </c>
      <c r="D3294" s="12" t="n">
        <v>1722</v>
      </c>
      <c r="E3294" s="13" t="s">
        <v>13</v>
      </c>
      <c r="F3294" s="13" t="s">
        <v>14</v>
      </c>
      <c r="G3294" s="13" t="s">
        <v>3990</v>
      </c>
      <c r="H3294" s="14" t="n">
        <v>1028.15</v>
      </c>
      <c r="I3294" s="15" t="n">
        <v>59</v>
      </c>
      <c r="J3294" s="14" t="n">
        <v>0</v>
      </c>
      <c r="K3294" s="15"/>
      <c r="L3294" s="16"/>
      <c r="M3294" s="14" t="n">
        <f aca="false">+M3293+H3294-J3294</f>
        <v>1109803.52</v>
      </c>
      <c r="N3294" s="13" t="s">
        <v>3991</v>
      </c>
    </row>
    <row r="3295" s="17" customFormat="true" ht="13.7" hidden="false" customHeight="true" outlineLevel="0" collapsed="false">
      <c r="A3295" s="10"/>
      <c r="B3295" s="10"/>
      <c r="C3295" s="11" t="n">
        <v>42822</v>
      </c>
      <c r="D3295" s="12" t="n">
        <v>1723</v>
      </c>
      <c r="E3295" s="13" t="s">
        <v>13</v>
      </c>
      <c r="F3295" s="13" t="s">
        <v>14</v>
      </c>
      <c r="G3295" s="13" t="s">
        <v>3992</v>
      </c>
      <c r="H3295" s="14" t="n">
        <v>448</v>
      </c>
      <c r="I3295" s="15" t="n">
        <v>17</v>
      </c>
      <c r="J3295" s="14" t="n">
        <v>0</v>
      </c>
      <c r="K3295" s="15"/>
      <c r="L3295" s="16"/>
      <c r="M3295" s="14" t="n">
        <f aca="false">+M3294+H3295-J3295</f>
        <v>1110251.52</v>
      </c>
      <c r="N3295" s="13" t="s">
        <v>3993</v>
      </c>
    </row>
    <row r="3296" s="17" customFormat="true" ht="13.7" hidden="false" customHeight="true" outlineLevel="0" collapsed="false">
      <c r="A3296" s="10"/>
      <c r="B3296" s="10"/>
      <c r="C3296" s="11" t="n">
        <v>42822</v>
      </c>
      <c r="D3296" s="12" t="n">
        <v>1724</v>
      </c>
      <c r="E3296" s="13" t="s">
        <v>13</v>
      </c>
      <c r="F3296" s="13" t="s">
        <v>14</v>
      </c>
      <c r="G3296" s="13" t="s">
        <v>3994</v>
      </c>
      <c r="H3296" s="14" t="n">
        <v>1019.45</v>
      </c>
      <c r="I3296" s="15" t="n">
        <v>60</v>
      </c>
      <c r="J3296" s="14" t="n">
        <v>0</v>
      </c>
      <c r="K3296" s="15"/>
      <c r="L3296" s="16"/>
      <c r="M3296" s="14" t="n">
        <f aca="false">+M3295+H3296-J3296</f>
        <v>1111270.97</v>
      </c>
      <c r="N3296" s="13" t="s">
        <v>3995</v>
      </c>
    </row>
    <row r="3297" s="17" customFormat="true" ht="13.7" hidden="false" customHeight="true" outlineLevel="0" collapsed="false">
      <c r="A3297" s="10"/>
      <c r="B3297" s="10"/>
      <c r="C3297" s="11" t="n">
        <v>42822</v>
      </c>
      <c r="D3297" s="12" t="n">
        <v>1725</v>
      </c>
      <c r="E3297" s="13" t="s">
        <v>13</v>
      </c>
      <c r="F3297" s="13" t="s">
        <v>14</v>
      </c>
      <c r="G3297" s="13" t="s">
        <v>3996</v>
      </c>
      <c r="H3297" s="14" t="n">
        <v>3001.43</v>
      </c>
      <c r="I3297" s="15" t="n">
        <v>24</v>
      </c>
      <c r="J3297" s="14" t="n">
        <v>0</v>
      </c>
      <c r="K3297" s="15"/>
      <c r="L3297" s="16"/>
      <c r="M3297" s="14" t="n">
        <f aca="false">+M3296+H3297-J3297</f>
        <v>1114272.4</v>
      </c>
      <c r="N3297" s="13" t="s">
        <v>3997</v>
      </c>
    </row>
    <row r="3298" s="17" customFormat="true" ht="13.7" hidden="false" customHeight="true" outlineLevel="0" collapsed="false">
      <c r="A3298" s="10"/>
      <c r="B3298" s="10"/>
      <c r="C3298" s="11" t="n">
        <v>42822</v>
      </c>
      <c r="D3298" s="12" t="n">
        <v>1726</v>
      </c>
      <c r="E3298" s="13" t="s">
        <v>13</v>
      </c>
      <c r="F3298" s="13" t="s">
        <v>14</v>
      </c>
      <c r="G3298" s="13" t="s">
        <v>3998</v>
      </c>
      <c r="H3298" s="14" t="n">
        <v>1620.64</v>
      </c>
      <c r="I3298" s="15" t="n">
        <v>19</v>
      </c>
      <c r="J3298" s="14" t="n">
        <v>0</v>
      </c>
      <c r="K3298" s="15"/>
      <c r="L3298" s="16"/>
      <c r="M3298" s="14" t="n">
        <f aca="false">+M3297+H3298-J3298</f>
        <v>1115893.04</v>
      </c>
      <c r="N3298" s="13" t="s">
        <v>3999</v>
      </c>
    </row>
    <row r="3299" s="17" customFormat="true" ht="13.7" hidden="false" customHeight="true" outlineLevel="0" collapsed="false">
      <c r="A3299" s="10"/>
      <c r="B3299" s="10"/>
      <c r="C3299" s="11" t="n">
        <v>42822</v>
      </c>
      <c r="D3299" s="12" t="n">
        <v>1727</v>
      </c>
      <c r="E3299" s="13" t="s">
        <v>13</v>
      </c>
      <c r="F3299" s="13" t="s">
        <v>14</v>
      </c>
      <c r="G3299" s="13" t="s">
        <v>4000</v>
      </c>
      <c r="H3299" s="14" t="n">
        <v>445</v>
      </c>
      <c r="I3299" s="15" t="n">
        <v>16</v>
      </c>
      <c r="J3299" s="14" t="n">
        <v>0</v>
      </c>
      <c r="K3299" s="15"/>
      <c r="L3299" s="16"/>
      <c r="M3299" s="14" t="n">
        <f aca="false">+M3298+H3299-J3299</f>
        <v>1116338.04</v>
      </c>
      <c r="N3299" s="13" t="s">
        <v>4001</v>
      </c>
    </row>
    <row r="3300" s="17" customFormat="true" ht="13.7" hidden="false" customHeight="true" outlineLevel="0" collapsed="false">
      <c r="A3300" s="10"/>
      <c r="B3300" s="10"/>
      <c r="C3300" s="11" t="n">
        <v>42822</v>
      </c>
      <c r="D3300" s="12" t="n">
        <v>1728</v>
      </c>
      <c r="E3300" s="13" t="s">
        <v>13</v>
      </c>
      <c r="F3300" s="13" t="s">
        <v>14</v>
      </c>
      <c r="G3300" s="13" t="s">
        <v>4002</v>
      </c>
      <c r="H3300" s="14" t="n">
        <v>742.75</v>
      </c>
      <c r="I3300" s="15" t="n">
        <v>62</v>
      </c>
      <c r="J3300" s="14" t="n">
        <v>0</v>
      </c>
      <c r="K3300" s="15"/>
      <c r="L3300" s="16"/>
      <c r="M3300" s="14" t="n">
        <f aca="false">+M3299+H3300-J3300</f>
        <v>1117080.79</v>
      </c>
      <c r="N3300" s="13" t="s">
        <v>4003</v>
      </c>
    </row>
    <row r="3301" s="17" customFormat="true" ht="13.7" hidden="false" customHeight="true" outlineLevel="0" collapsed="false">
      <c r="A3301" s="10"/>
      <c r="B3301" s="10"/>
      <c r="C3301" s="11" t="n">
        <v>42822</v>
      </c>
      <c r="D3301" s="12" t="n">
        <v>1730</v>
      </c>
      <c r="E3301" s="13" t="s">
        <v>13</v>
      </c>
      <c r="F3301" s="13" t="s">
        <v>17</v>
      </c>
      <c r="G3301" s="13" t="s">
        <v>4004</v>
      </c>
      <c r="H3301" s="14" t="n">
        <v>5000</v>
      </c>
      <c r="I3301" s="15" t="n">
        <v>20</v>
      </c>
      <c r="J3301" s="14" t="n">
        <v>0</v>
      </c>
      <c r="K3301" s="15"/>
      <c r="L3301" s="16"/>
      <c r="M3301" s="14" t="n">
        <f aca="false">+M3300+H3301-J3301</f>
        <v>1122080.79</v>
      </c>
      <c r="N3301" s="13" t="s">
        <v>37</v>
      </c>
    </row>
    <row r="3302" s="17" customFormat="true" ht="13.7" hidden="false" customHeight="true" outlineLevel="0" collapsed="false">
      <c r="A3302" s="10"/>
      <c r="B3302" s="10"/>
      <c r="C3302" s="11" t="n">
        <v>42822</v>
      </c>
      <c r="D3302" s="12" t="n">
        <v>348</v>
      </c>
      <c r="E3302" s="13" t="s">
        <v>130</v>
      </c>
      <c r="F3302" s="13" t="s">
        <v>131</v>
      </c>
      <c r="G3302" s="13" t="s">
        <v>4005</v>
      </c>
      <c r="H3302" s="14" t="n">
        <v>-7759</v>
      </c>
      <c r="I3302" s="15" t="s">
        <v>75</v>
      </c>
      <c r="J3302" s="14" t="n">
        <v>0</v>
      </c>
      <c r="K3302" s="15"/>
      <c r="L3302" s="16"/>
      <c r="M3302" s="14" t="n">
        <f aca="false">+M3301+H3302-J3302</f>
        <v>1114321.79</v>
      </c>
      <c r="N3302" s="13"/>
    </row>
    <row r="3303" s="17" customFormat="true" ht="13.7" hidden="false" customHeight="true" outlineLevel="0" collapsed="false">
      <c r="A3303" s="10"/>
      <c r="B3303" s="10"/>
      <c r="C3303" s="11" t="n">
        <v>42822</v>
      </c>
      <c r="D3303" s="12" t="n">
        <v>380</v>
      </c>
      <c r="E3303" s="13" t="s">
        <v>130</v>
      </c>
      <c r="F3303" s="13" t="s">
        <v>158</v>
      </c>
      <c r="G3303" s="13" t="s">
        <v>4006</v>
      </c>
      <c r="H3303" s="14" t="n">
        <v>0</v>
      </c>
      <c r="I3303" s="15"/>
      <c r="J3303" s="14" t="n">
        <v>6000</v>
      </c>
      <c r="K3303" s="15" t="n">
        <v>9</v>
      </c>
      <c r="L3303" s="16" t="n">
        <f aca="false">+J3303-H3263</f>
        <v>0</v>
      </c>
      <c r="M3303" s="14" t="n">
        <f aca="false">+M3302+H3303-J3303</f>
        <v>1108321.79</v>
      </c>
      <c r="N3303" s="13" t="s">
        <v>134</v>
      </c>
    </row>
    <row r="3304" s="17" customFormat="true" ht="13.7" hidden="false" customHeight="true" outlineLevel="0" collapsed="false">
      <c r="A3304" s="10"/>
      <c r="B3304" s="10"/>
      <c r="C3304" s="11" t="n">
        <v>42822</v>
      </c>
      <c r="D3304" s="12" t="n">
        <v>380</v>
      </c>
      <c r="E3304" s="13" t="s">
        <v>130</v>
      </c>
      <c r="F3304" s="13" t="s">
        <v>158</v>
      </c>
      <c r="G3304" s="13" t="s">
        <v>4007</v>
      </c>
      <c r="H3304" s="14" t="n">
        <v>0</v>
      </c>
      <c r="I3304" s="15"/>
      <c r="J3304" s="14" t="n">
        <v>500</v>
      </c>
      <c r="K3304" s="15" t="n">
        <v>10</v>
      </c>
      <c r="L3304" s="16" t="n">
        <f aca="false">+J3304-H3265</f>
        <v>0</v>
      </c>
      <c r="M3304" s="14" t="n">
        <f aca="false">+M3303+H3304-J3304</f>
        <v>1107821.79</v>
      </c>
      <c r="N3304" s="13" t="s">
        <v>134</v>
      </c>
    </row>
    <row r="3305" s="17" customFormat="true" ht="13.7" hidden="false" customHeight="true" outlineLevel="0" collapsed="false">
      <c r="A3305" s="10"/>
      <c r="B3305" s="10"/>
      <c r="C3305" s="11" t="n">
        <v>42822</v>
      </c>
      <c r="D3305" s="12" t="n">
        <v>380</v>
      </c>
      <c r="E3305" s="13" t="s">
        <v>130</v>
      </c>
      <c r="F3305" s="13" t="s">
        <v>158</v>
      </c>
      <c r="G3305" s="13" t="s">
        <v>4008</v>
      </c>
      <c r="H3305" s="14" t="n">
        <v>0</v>
      </c>
      <c r="I3305" s="15"/>
      <c r="J3305" s="14" t="n">
        <v>500</v>
      </c>
      <c r="K3305" s="15" t="n">
        <v>11</v>
      </c>
      <c r="L3305" s="16" t="n">
        <f aca="false">+J3305-H3270</f>
        <v>0</v>
      </c>
      <c r="M3305" s="14" t="n">
        <f aca="false">+M3304+H3305-J3305</f>
        <v>1107321.79</v>
      </c>
      <c r="N3305" s="13" t="s">
        <v>134</v>
      </c>
    </row>
    <row r="3306" s="17" customFormat="true" ht="13.7" hidden="false" customHeight="true" outlineLevel="0" collapsed="false">
      <c r="A3306" s="10"/>
      <c r="B3306" s="10"/>
      <c r="C3306" s="11" t="n">
        <v>42822</v>
      </c>
      <c r="D3306" s="12" t="n">
        <v>380</v>
      </c>
      <c r="E3306" s="13" t="s">
        <v>130</v>
      </c>
      <c r="F3306" s="13" t="s">
        <v>158</v>
      </c>
      <c r="G3306" s="13" t="s">
        <v>4009</v>
      </c>
      <c r="H3306" s="14" t="n">
        <v>0</v>
      </c>
      <c r="I3306" s="15"/>
      <c r="J3306" s="14" t="n">
        <v>120000</v>
      </c>
      <c r="K3306" s="15" t="n">
        <v>12</v>
      </c>
      <c r="L3306" s="16" t="n">
        <f aca="false">+J3306-H3271</f>
        <v>0</v>
      </c>
      <c r="M3306" s="14" t="n">
        <f aca="false">+M3305+H3306-J3306</f>
        <v>987321.79</v>
      </c>
      <c r="N3306" s="13" t="s">
        <v>134</v>
      </c>
    </row>
    <row r="3307" s="17" customFormat="true" ht="13.7" hidden="false" customHeight="true" outlineLevel="0" collapsed="false">
      <c r="A3307" s="10"/>
      <c r="B3307" s="10"/>
      <c r="C3307" s="11" t="n">
        <v>42822</v>
      </c>
      <c r="D3307" s="12" t="n">
        <v>380</v>
      </c>
      <c r="E3307" s="13" t="s">
        <v>130</v>
      </c>
      <c r="F3307" s="13" t="s">
        <v>158</v>
      </c>
      <c r="G3307" s="13" t="s">
        <v>4010</v>
      </c>
      <c r="H3307" s="14" t="n">
        <v>0</v>
      </c>
      <c r="I3307" s="15"/>
      <c r="J3307" s="14" t="n">
        <v>1037.74</v>
      </c>
      <c r="K3307" s="15" t="n">
        <v>13</v>
      </c>
      <c r="L3307" s="16" t="n">
        <f aca="false">+J3307-H3260</f>
        <v>0</v>
      </c>
      <c r="M3307" s="14" t="n">
        <f aca="false">+M3306+H3307-J3307</f>
        <v>986284.05</v>
      </c>
      <c r="N3307" s="13" t="s">
        <v>134</v>
      </c>
    </row>
    <row r="3308" s="17" customFormat="true" ht="13.7" hidden="false" customHeight="true" outlineLevel="0" collapsed="false">
      <c r="A3308" s="10"/>
      <c r="B3308" s="10"/>
      <c r="C3308" s="11" t="n">
        <v>42822</v>
      </c>
      <c r="D3308" s="12" t="n">
        <v>381</v>
      </c>
      <c r="E3308" s="13" t="s">
        <v>130</v>
      </c>
      <c r="F3308" s="13" t="s">
        <v>132</v>
      </c>
      <c r="G3308" s="13" t="s">
        <v>4011</v>
      </c>
      <c r="H3308" s="14" t="n">
        <v>0</v>
      </c>
      <c r="I3308" s="15"/>
      <c r="J3308" s="14" t="n">
        <v>1677.63</v>
      </c>
      <c r="K3308" s="15" t="n">
        <v>14</v>
      </c>
      <c r="L3308" s="16" t="n">
        <f aca="false">+J3308-H3221</f>
        <v>0</v>
      </c>
      <c r="M3308" s="14" t="n">
        <f aca="false">+M3307+H3308-J3308</f>
        <v>984606.42</v>
      </c>
      <c r="N3308" s="13" t="s">
        <v>136</v>
      </c>
    </row>
    <row r="3309" s="17" customFormat="true" ht="13.7" hidden="false" customHeight="true" outlineLevel="0" collapsed="false">
      <c r="A3309" s="10"/>
      <c r="B3309" s="10"/>
      <c r="C3309" s="11" t="n">
        <v>42822</v>
      </c>
      <c r="D3309" s="12" t="n">
        <v>381</v>
      </c>
      <c r="E3309" s="13" t="s">
        <v>130</v>
      </c>
      <c r="F3309" s="13" t="s">
        <v>132</v>
      </c>
      <c r="G3309" s="13" t="s">
        <v>4012</v>
      </c>
      <c r="H3309" s="14" t="n">
        <v>0</v>
      </c>
      <c r="I3309" s="15"/>
      <c r="J3309" s="14" t="n">
        <v>742.5</v>
      </c>
      <c r="K3309" s="15" t="n">
        <v>15</v>
      </c>
      <c r="L3309" s="16" t="n">
        <f aca="false">+J3309-H3222</f>
        <v>-0.0499999999999545</v>
      </c>
      <c r="M3309" s="14" t="n">
        <f aca="false">+M3308+H3309-J3309</f>
        <v>983863.92</v>
      </c>
      <c r="N3309" s="13" t="s">
        <v>134</v>
      </c>
    </row>
    <row r="3310" s="17" customFormat="true" ht="13.7" hidden="false" customHeight="true" outlineLevel="0" collapsed="false">
      <c r="A3310" s="10"/>
      <c r="B3310" s="10"/>
      <c r="C3310" s="11" t="n">
        <v>42822</v>
      </c>
      <c r="D3310" s="12" t="n">
        <v>380</v>
      </c>
      <c r="E3310" s="13" t="s">
        <v>130</v>
      </c>
      <c r="F3310" s="13" t="s">
        <v>158</v>
      </c>
      <c r="G3310" s="13" t="s">
        <v>4013</v>
      </c>
      <c r="H3310" s="14" t="n">
        <v>0</v>
      </c>
      <c r="I3310" s="15"/>
      <c r="J3310" s="14" t="n">
        <v>445</v>
      </c>
      <c r="K3310" s="15" t="n">
        <v>16</v>
      </c>
      <c r="L3310" s="16" t="n">
        <f aca="false">+J3310-H3299</f>
        <v>0</v>
      </c>
      <c r="M3310" s="14" t="n">
        <f aca="false">+M3309+H3310-J3310</f>
        <v>983418.92</v>
      </c>
      <c r="N3310" s="13" t="s">
        <v>134</v>
      </c>
    </row>
    <row r="3311" s="17" customFormat="true" ht="13.7" hidden="false" customHeight="true" outlineLevel="0" collapsed="false">
      <c r="A3311" s="10"/>
      <c r="B3311" s="10"/>
      <c r="C3311" s="11" t="n">
        <v>42822</v>
      </c>
      <c r="D3311" s="12" t="n">
        <v>380</v>
      </c>
      <c r="E3311" s="13" t="s">
        <v>130</v>
      </c>
      <c r="F3311" s="13" t="s">
        <v>158</v>
      </c>
      <c r="G3311" s="13" t="s">
        <v>4014</v>
      </c>
      <c r="H3311" s="14" t="n">
        <v>0</v>
      </c>
      <c r="I3311" s="15"/>
      <c r="J3311" s="14" t="n">
        <v>448</v>
      </c>
      <c r="K3311" s="15" t="n">
        <v>17</v>
      </c>
      <c r="L3311" s="16" t="n">
        <f aca="false">+J3311-H3295</f>
        <v>0</v>
      </c>
      <c r="M3311" s="14" t="n">
        <f aca="false">+M3310+H3311-J3311</f>
        <v>982970.92</v>
      </c>
      <c r="N3311" s="13" t="s">
        <v>134</v>
      </c>
    </row>
    <row r="3312" s="17" customFormat="true" ht="13.7" hidden="false" customHeight="true" outlineLevel="0" collapsed="false">
      <c r="A3312" s="10"/>
      <c r="B3312" s="10"/>
      <c r="C3312" s="11" t="n">
        <v>42822</v>
      </c>
      <c r="D3312" s="12" t="n">
        <v>381</v>
      </c>
      <c r="E3312" s="13" t="s">
        <v>130</v>
      </c>
      <c r="F3312" s="13" t="s">
        <v>132</v>
      </c>
      <c r="G3312" s="13" t="s">
        <v>4015</v>
      </c>
      <c r="H3312" s="14" t="n">
        <v>0</v>
      </c>
      <c r="I3312" s="15"/>
      <c r="J3312" s="14" t="n">
        <v>2668.73</v>
      </c>
      <c r="K3312" s="15" t="n">
        <v>18</v>
      </c>
      <c r="L3312" s="16" t="n">
        <f aca="false">+J3312-H3224</f>
        <v>0</v>
      </c>
      <c r="M3312" s="14" t="n">
        <f aca="false">+M3311+H3312-J3312</f>
        <v>980302.19</v>
      </c>
      <c r="N3312" s="13" t="s">
        <v>143</v>
      </c>
    </row>
    <row r="3313" s="17" customFormat="true" ht="13.7" hidden="false" customHeight="true" outlineLevel="0" collapsed="false">
      <c r="A3313" s="10"/>
      <c r="B3313" s="10"/>
      <c r="C3313" s="11" t="n">
        <v>42822</v>
      </c>
      <c r="D3313" s="12" t="n">
        <v>380</v>
      </c>
      <c r="E3313" s="13" t="s">
        <v>130</v>
      </c>
      <c r="F3313" s="13" t="s">
        <v>158</v>
      </c>
      <c r="G3313" s="13" t="s">
        <v>4016</v>
      </c>
      <c r="H3313" s="14" t="n">
        <v>0</v>
      </c>
      <c r="I3313" s="15"/>
      <c r="J3313" s="14" t="n">
        <v>1620.26</v>
      </c>
      <c r="K3313" s="15" t="n">
        <v>19</v>
      </c>
      <c r="L3313" s="16" t="n">
        <f aca="false">+J3313-H3298</f>
        <v>-0.380000000000109</v>
      </c>
      <c r="M3313" s="14" t="n">
        <f aca="false">+M3312+H3313-J3313</f>
        <v>978681.93</v>
      </c>
      <c r="N3313" s="13" t="s">
        <v>134</v>
      </c>
    </row>
    <row r="3314" s="17" customFormat="true" ht="13.7" hidden="false" customHeight="true" outlineLevel="0" collapsed="false">
      <c r="A3314" s="10"/>
      <c r="B3314" s="10"/>
      <c r="C3314" s="11" t="n">
        <v>42822</v>
      </c>
      <c r="D3314" s="12" t="n">
        <v>380</v>
      </c>
      <c r="E3314" s="13" t="s">
        <v>130</v>
      </c>
      <c r="F3314" s="13" t="s">
        <v>158</v>
      </c>
      <c r="G3314" s="13" t="s">
        <v>4017</v>
      </c>
      <c r="H3314" s="14" t="n">
        <v>0</v>
      </c>
      <c r="I3314" s="15"/>
      <c r="J3314" s="14" t="n">
        <v>5000</v>
      </c>
      <c r="K3314" s="15" t="n">
        <v>20</v>
      </c>
      <c r="L3314" s="16" t="n">
        <f aca="false">+J3314-H3301</f>
        <v>0</v>
      </c>
      <c r="M3314" s="14" t="n">
        <f aca="false">+M3313+H3314-J3314</f>
        <v>973681.93</v>
      </c>
      <c r="N3314" s="13" t="s">
        <v>134</v>
      </c>
    </row>
    <row r="3315" s="17" customFormat="true" ht="13.7" hidden="false" customHeight="true" outlineLevel="0" collapsed="false">
      <c r="A3315" s="10"/>
      <c r="B3315" s="10"/>
      <c r="C3315" s="11" t="n">
        <v>42822</v>
      </c>
      <c r="D3315" s="12" t="n">
        <v>381</v>
      </c>
      <c r="E3315" s="13" t="s">
        <v>130</v>
      </c>
      <c r="F3315" s="13" t="s">
        <v>132</v>
      </c>
      <c r="G3315" s="13" t="s">
        <v>4018</v>
      </c>
      <c r="H3315" s="14" t="n">
        <v>0</v>
      </c>
      <c r="I3315" s="15"/>
      <c r="J3315" s="14" t="n">
        <v>2469.07</v>
      </c>
      <c r="K3315" s="15" t="n">
        <v>21</v>
      </c>
      <c r="L3315" s="16" t="n">
        <f aca="false">+J3315-H3227</f>
        <v>0</v>
      </c>
      <c r="M3315" s="14" t="n">
        <f aca="false">+M3314+H3315-J3315</f>
        <v>971212.86</v>
      </c>
      <c r="N3315" s="13" t="s">
        <v>136</v>
      </c>
    </row>
    <row r="3316" s="17" customFormat="true" ht="13.7" hidden="false" customHeight="true" outlineLevel="0" collapsed="false">
      <c r="A3316" s="10"/>
      <c r="B3316" s="10"/>
      <c r="C3316" s="11" t="n">
        <v>42822</v>
      </c>
      <c r="D3316" s="12" t="n">
        <v>381</v>
      </c>
      <c r="E3316" s="13" t="s">
        <v>130</v>
      </c>
      <c r="F3316" s="13" t="s">
        <v>132</v>
      </c>
      <c r="G3316" s="13" t="s">
        <v>4019</v>
      </c>
      <c r="H3316" s="14" t="n">
        <v>0</v>
      </c>
      <c r="I3316" s="15"/>
      <c r="J3316" s="14" t="n">
        <v>8208.16</v>
      </c>
      <c r="K3316" s="15" t="n">
        <v>22</v>
      </c>
      <c r="L3316" s="16" t="n">
        <f aca="false">+J3316-H3233</f>
        <v>0</v>
      </c>
      <c r="M3316" s="14" t="n">
        <f aca="false">+M3315+H3316-J3316</f>
        <v>963004.7</v>
      </c>
      <c r="N3316" s="13" t="s">
        <v>136</v>
      </c>
    </row>
    <row r="3317" s="17" customFormat="true" ht="13.7" hidden="false" customHeight="true" outlineLevel="0" collapsed="false">
      <c r="A3317" s="10"/>
      <c r="B3317" s="10"/>
      <c r="C3317" s="11" t="n">
        <v>42822</v>
      </c>
      <c r="D3317" s="12" t="n">
        <v>381</v>
      </c>
      <c r="E3317" s="13" t="s">
        <v>130</v>
      </c>
      <c r="F3317" s="13" t="s">
        <v>132</v>
      </c>
      <c r="G3317" s="13" t="s">
        <v>4020</v>
      </c>
      <c r="H3317" s="14" t="n">
        <v>0</v>
      </c>
      <c r="I3317" s="15"/>
      <c r="J3317" s="14" t="n">
        <v>1396.5</v>
      </c>
      <c r="K3317" s="15" t="n">
        <v>23</v>
      </c>
      <c r="L3317" s="16" t="n">
        <f aca="false">+J3317-H3234</f>
        <v>0.00999999999999091</v>
      </c>
      <c r="M3317" s="14" t="n">
        <f aca="false">+M3316+H3317-J3317</f>
        <v>961608.2</v>
      </c>
      <c r="N3317" s="13" t="s">
        <v>134</v>
      </c>
    </row>
    <row r="3318" s="17" customFormat="true" ht="13.7" hidden="false" customHeight="true" outlineLevel="0" collapsed="false">
      <c r="A3318" s="10"/>
      <c r="B3318" s="10"/>
      <c r="C3318" s="11" t="n">
        <v>42822</v>
      </c>
      <c r="D3318" s="12" t="n">
        <v>380</v>
      </c>
      <c r="E3318" s="13" t="s">
        <v>130</v>
      </c>
      <c r="F3318" s="13" t="s">
        <v>158</v>
      </c>
      <c r="G3318" s="13" t="s">
        <v>4021</v>
      </c>
      <c r="H3318" s="14" t="n">
        <v>0</v>
      </c>
      <c r="I3318" s="15"/>
      <c r="J3318" s="14" t="n">
        <v>3001.43</v>
      </c>
      <c r="K3318" s="15" t="n">
        <v>24</v>
      </c>
      <c r="L3318" s="16" t="n">
        <f aca="false">+J3318-H3297</f>
        <v>0</v>
      </c>
      <c r="M3318" s="14" t="n">
        <f aca="false">+M3317+H3318-J3318</f>
        <v>958606.77</v>
      </c>
      <c r="N3318" s="13" t="s">
        <v>494</v>
      </c>
    </row>
    <row r="3319" s="17" customFormat="true" ht="13.7" hidden="false" customHeight="true" outlineLevel="0" collapsed="false">
      <c r="A3319" s="10"/>
      <c r="B3319" s="10"/>
      <c r="C3319" s="11" t="n">
        <v>42822</v>
      </c>
      <c r="D3319" s="12" t="n">
        <v>381</v>
      </c>
      <c r="E3319" s="13" t="s">
        <v>130</v>
      </c>
      <c r="F3319" s="13" t="s">
        <v>132</v>
      </c>
      <c r="G3319" s="13" t="s">
        <v>4022</v>
      </c>
      <c r="H3319" s="14" t="n">
        <v>0</v>
      </c>
      <c r="I3319" s="15"/>
      <c r="J3319" s="14" t="n">
        <v>2509.15</v>
      </c>
      <c r="K3319" s="15" t="n">
        <v>25</v>
      </c>
      <c r="L3319" s="16" t="n">
        <f aca="false">+J3319-H3236</f>
        <v>0</v>
      </c>
      <c r="M3319" s="14" t="n">
        <f aca="false">+M3318+H3319-J3319</f>
        <v>956097.62</v>
      </c>
      <c r="N3319" s="13" t="s">
        <v>136</v>
      </c>
    </row>
    <row r="3320" s="17" customFormat="true" ht="13.7" hidden="false" customHeight="true" outlineLevel="0" collapsed="false">
      <c r="A3320" s="10"/>
      <c r="B3320" s="10"/>
      <c r="C3320" s="11" t="n">
        <v>42822</v>
      </c>
      <c r="D3320" s="12" t="n">
        <v>380</v>
      </c>
      <c r="E3320" s="13" t="s">
        <v>130</v>
      </c>
      <c r="F3320" s="13" t="s">
        <v>158</v>
      </c>
      <c r="G3320" s="13" t="s">
        <v>4023</v>
      </c>
      <c r="H3320" s="14" t="n">
        <v>0</v>
      </c>
      <c r="I3320" s="15"/>
      <c r="J3320" s="14" t="n">
        <v>2700</v>
      </c>
      <c r="K3320" s="15" t="n">
        <v>26</v>
      </c>
      <c r="L3320" s="16" t="n">
        <f aca="false">+J3320-H3292</f>
        <v>0.0999999999999091</v>
      </c>
      <c r="M3320" s="14" t="n">
        <f aca="false">+M3319+H3320-J3320</f>
        <v>953397.62</v>
      </c>
      <c r="N3320" s="13" t="s">
        <v>146</v>
      </c>
    </row>
    <row r="3321" s="17" customFormat="true" ht="13.7" hidden="false" customHeight="true" outlineLevel="0" collapsed="false">
      <c r="A3321" s="10"/>
      <c r="B3321" s="10"/>
      <c r="C3321" s="11" t="n">
        <v>42822</v>
      </c>
      <c r="D3321" s="12" t="n">
        <v>381</v>
      </c>
      <c r="E3321" s="13" t="s">
        <v>130</v>
      </c>
      <c r="F3321" s="13" t="s">
        <v>132</v>
      </c>
      <c r="G3321" s="13" t="s">
        <v>4024</v>
      </c>
      <c r="H3321" s="14" t="n">
        <v>0</v>
      </c>
      <c r="I3321" s="15"/>
      <c r="J3321" s="14" t="n">
        <v>13657.78</v>
      </c>
      <c r="K3321" s="15" t="n">
        <v>27</v>
      </c>
      <c r="L3321" s="16" t="n">
        <f aca="false">+J3321-H3239</f>
        <v>0</v>
      </c>
      <c r="M3321" s="14" t="n">
        <f aca="false">+M3320+H3321-J3321</f>
        <v>939739.84</v>
      </c>
      <c r="N3321" s="13" t="s">
        <v>136</v>
      </c>
    </row>
    <row r="3322" s="17" customFormat="true" ht="13.7" hidden="false" customHeight="true" outlineLevel="0" collapsed="false">
      <c r="A3322" s="10"/>
      <c r="B3322" s="10"/>
      <c r="C3322" s="11" t="n">
        <v>42822</v>
      </c>
      <c r="D3322" s="12" t="n">
        <v>381</v>
      </c>
      <c r="E3322" s="13" t="s">
        <v>130</v>
      </c>
      <c r="F3322" s="13" t="s">
        <v>132</v>
      </c>
      <c r="G3322" s="13" t="s">
        <v>4025</v>
      </c>
      <c r="H3322" s="14" t="n">
        <v>0</v>
      </c>
      <c r="I3322" s="15"/>
      <c r="J3322" s="14" t="n">
        <v>720.55</v>
      </c>
      <c r="K3322" s="15" t="n">
        <v>28</v>
      </c>
      <c r="L3322" s="16" t="n">
        <f aca="false">+J3322-H3240</f>
        <v>0</v>
      </c>
      <c r="M3322" s="14" t="n">
        <f aca="false">+M3321+H3322-J3322</f>
        <v>939019.29</v>
      </c>
      <c r="N3322" s="13" t="s">
        <v>143</v>
      </c>
    </row>
    <row r="3323" s="17" customFormat="true" ht="13.7" hidden="false" customHeight="true" outlineLevel="0" collapsed="false">
      <c r="A3323" s="10"/>
      <c r="B3323" s="10"/>
      <c r="C3323" s="11" t="n">
        <v>42822</v>
      </c>
      <c r="D3323" s="12" t="n">
        <v>381</v>
      </c>
      <c r="E3323" s="13" t="s">
        <v>130</v>
      </c>
      <c r="F3323" s="13" t="s">
        <v>132</v>
      </c>
      <c r="G3323" s="13" t="s">
        <v>4026</v>
      </c>
      <c r="H3323" s="14" t="n">
        <v>0</v>
      </c>
      <c r="I3323" s="15"/>
      <c r="J3323" s="14" t="n">
        <v>581.3</v>
      </c>
      <c r="K3323" s="15" t="n">
        <v>29</v>
      </c>
      <c r="L3323" s="16" t="n">
        <f aca="false">+J3323-H3241</f>
        <v>-0.0200000000000955</v>
      </c>
      <c r="M3323" s="14" t="n">
        <f aca="false">+M3322+H3323-J3323</f>
        <v>938437.989999999</v>
      </c>
      <c r="N3323" s="13" t="s">
        <v>134</v>
      </c>
    </row>
    <row r="3324" s="17" customFormat="true" ht="13.7" hidden="false" customHeight="true" outlineLevel="0" collapsed="false">
      <c r="A3324" s="10"/>
      <c r="B3324" s="10"/>
      <c r="C3324" s="11" t="n">
        <v>42822</v>
      </c>
      <c r="D3324" s="12" t="n">
        <v>381</v>
      </c>
      <c r="E3324" s="13" t="s">
        <v>130</v>
      </c>
      <c r="F3324" s="13" t="s">
        <v>132</v>
      </c>
      <c r="G3324" s="13" t="s">
        <v>4027</v>
      </c>
      <c r="H3324" s="14" t="n">
        <v>0</v>
      </c>
      <c r="I3324" s="15"/>
      <c r="J3324" s="14" t="n">
        <v>2750</v>
      </c>
      <c r="K3324" s="15" t="n">
        <v>30</v>
      </c>
      <c r="L3324" s="16" t="n">
        <f aca="false">+J3324-H3245</f>
        <v>0</v>
      </c>
      <c r="M3324" s="14" t="n">
        <f aca="false">+M3323+H3324-J3324</f>
        <v>935687.989999999</v>
      </c>
      <c r="N3324" s="13" t="s">
        <v>134</v>
      </c>
    </row>
    <row r="3325" s="17" customFormat="true" ht="13.7" hidden="false" customHeight="true" outlineLevel="0" collapsed="false">
      <c r="A3325" s="10"/>
      <c r="B3325" s="10"/>
      <c r="C3325" s="11" t="n">
        <v>42822</v>
      </c>
      <c r="D3325" s="12" t="n">
        <v>381</v>
      </c>
      <c r="E3325" s="13" t="s">
        <v>130</v>
      </c>
      <c r="F3325" s="13" t="s">
        <v>132</v>
      </c>
      <c r="G3325" s="13" t="s">
        <v>4028</v>
      </c>
      <c r="H3325" s="14" t="n">
        <v>0</v>
      </c>
      <c r="I3325" s="15"/>
      <c r="J3325" s="14" t="n">
        <v>968.99</v>
      </c>
      <c r="K3325" s="15" t="n">
        <v>31</v>
      </c>
      <c r="L3325" s="16" t="n">
        <f aca="false">+J3325-H3247</f>
        <v>0</v>
      </c>
      <c r="M3325" s="14" t="n">
        <f aca="false">+M3324+H3325-J3325</f>
        <v>934718.999999999</v>
      </c>
      <c r="N3325" s="13" t="s">
        <v>143</v>
      </c>
    </row>
    <row r="3326" s="17" customFormat="true" ht="13.7" hidden="false" customHeight="true" outlineLevel="0" collapsed="false">
      <c r="A3326" s="10"/>
      <c r="B3326" s="10"/>
      <c r="C3326" s="11" t="n">
        <v>42822</v>
      </c>
      <c r="D3326" s="12" t="n">
        <v>381</v>
      </c>
      <c r="E3326" s="13" t="s">
        <v>130</v>
      </c>
      <c r="F3326" s="13" t="s">
        <v>132</v>
      </c>
      <c r="G3326" s="13" t="s">
        <v>3898</v>
      </c>
      <c r="H3326" s="14" t="n">
        <v>0</v>
      </c>
      <c r="I3326" s="15"/>
      <c r="J3326" s="14" t="n">
        <v>80500</v>
      </c>
      <c r="K3326" s="15" t="n">
        <v>32</v>
      </c>
      <c r="L3326" s="16" t="n">
        <f aca="false">+J3326-H3223</f>
        <v>0</v>
      </c>
      <c r="M3326" s="14" t="n">
        <f aca="false">+M3325+H3326-J3326</f>
        <v>854218.999999999</v>
      </c>
      <c r="N3326" s="13" t="s">
        <v>136</v>
      </c>
    </row>
    <row r="3327" s="17" customFormat="true" ht="13.7" hidden="false" customHeight="true" outlineLevel="0" collapsed="false">
      <c r="A3327" s="10"/>
      <c r="B3327" s="10"/>
      <c r="C3327" s="11" t="n">
        <v>42822</v>
      </c>
      <c r="D3327" s="12" t="n">
        <v>381</v>
      </c>
      <c r="E3327" s="13" t="s">
        <v>130</v>
      </c>
      <c r="F3327" s="13" t="s">
        <v>132</v>
      </c>
      <c r="G3327" s="13" t="s">
        <v>3901</v>
      </c>
      <c r="H3327" s="14" t="n">
        <v>0</v>
      </c>
      <c r="I3327" s="15"/>
      <c r="J3327" s="14" t="n">
        <v>6643</v>
      </c>
      <c r="K3327" s="15" t="n">
        <v>33</v>
      </c>
      <c r="L3327" s="16" t="n">
        <f aca="false">+J3327-H3225</f>
        <v>0</v>
      </c>
      <c r="M3327" s="14" t="n">
        <f aca="false">+M3326+H3327-J3327</f>
        <v>847575.999999999</v>
      </c>
      <c r="N3327" s="13" t="s">
        <v>815</v>
      </c>
    </row>
    <row r="3328" s="17" customFormat="true" ht="13.7" hidden="false" customHeight="true" outlineLevel="0" collapsed="false">
      <c r="A3328" s="10"/>
      <c r="B3328" s="10"/>
      <c r="C3328" s="11" t="n">
        <v>42822</v>
      </c>
      <c r="D3328" s="12" t="n">
        <v>380</v>
      </c>
      <c r="E3328" s="13" t="s">
        <v>130</v>
      </c>
      <c r="F3328" s="13" t="s">
        <v>158</v>
      </c>
      <c r="G3328" s="13" t="s">
        <v>4029</v>
      </c>
      <c r="H3328" s="14" t="n">
        <v>0</v>
      </c>
      <c r="I3328" s="15"/>
      <c r="J3328" s="14" t="n">
        <v>12000</v>
      </c>
      <c r="K3328" s="15" t="n">
        <v>34</v>
      </c>
      <c r="L3328" s="16" t="n">
        <f aca="false">+J3328-H3267</f>
        <v>0</v>
      </c>
      <c r="M3328" s="14" t="n">
        <f aca="false">+M3327+H3328-J3328</f>
        <v>835575.999999999</v>
      </c>
      <c r="N3328" s="13" t="s">
        <v>173</v>
      </c>
    </row>
    <row r="3329" s="17" customFormat="true" ht="13.7" hidden="false" customHeight="true" outlineLevel="0" collapsed="false">
      <c r="A3329" s="10"/>
      <c r="B3329" s="10"/>
      <c r="C3329" s="11" t="n">
        <v>42822</v>
      </c>
      <c r="D3329" s="12" t="n">
        <v>381</v>
      </c>
      <c r="E3329" s="13" t="s">
        <v>130</v>
      </c>
      <c r="F3329" s="13" t="s">
        <v>132</v>
      </c>
      <c r="G3329" s="13" t="s">
        <v>3902</v>
      </c>
      <c r="H3329" s="14" t="n">
        <v>0</v>
      </c>
      <c r="I3329" s="15"/>
      <c r="J3329" s="14" t="n">
        <v>37665</v>
      </c>
      <c r="K3329" s="15" t="n">
        <v>35</v>
      </c>
      <c r="L3329" s="16" t="n">
        <f aca="false">+J3329-H3226</f>
        <v>0</v>
      </c>
      <c r="M3329" s="14" t="n">
        <f aca="false">+M3328+H3329-J3329</f>
        <v>797910.999999999</v>
      </c>
      <c r="N3329" s="13" t="s">
        <v>134</v>
      </c>
    </row>
    <row r="3330" s="17" customFormat="true" ht="13.7" hidden="false" customHeight="true" outlineLevel="0" collapsed="false">
      <c r="A3330" s="10"/>
      <c r="B3330" s="10"/>
      <c r="C3330" s="11" t="n">
        <v>42822</v>
      </c>
      <c r="D3330" s="12" t="n">
        <v>381</v>
      </c>
      <c r="E3330" s="13" t="s">
        <v>130</v>
      </c>
      <c r="F3330" s="13" t="s">
        <v>132</v>
      </c>
      <c r="G3330" s="13" t="s">
        <v>3905</v>
      </c>
      <c r="H3330" s="14" t="n">
        <v>0</v>
      </c>
      <c r="I3330" s="15"/>
      <c r="J3330" s="14" t="n">
        <v>10000</v>
      </c>
      <c r="K3330" s="15" t="n">
        <v>36</v>
      </c>
      <c r="L3330" s="16" t="n">
        <f aca="false">+J3330-H3228</f>
        <v>0</v>
      </c>
      <c r="M3330" s="14" t="n">
        <f aca="false">+M3329+H3330-J3330</f>
        <v>787910.999999999</v>
      </c>
      <c r="N3330" s="13" t="s">
        <v>815</v>
      </c>
    </row>
    <row r="3331" s="17" customFormat="true" ht="13.7" hidden="false" customHeight="true" outlineLevel="0" collapsed="false">
      <c r="A3331" s="10"/>
      <c r="B3331" s="10"/>
      <c r="C3331" s="11" t="n">
        <v>42822</v>
      </c>
      <c r="D3331" s="12" t="n">
        <v>381</v>
      </c>
      <c r="E3331" s="13" t="s">
        <v>130</v>
      </c>
      <c r="F3331" s="13" t="s">
        <v>132</v>
      </c>
      <c r="G3331" s="13" t="s">
        <v>3908</v>
      </c>
      <c r="H3331" s="14" t="n">
        <v>0</v>
      </c>
      <c r="I3331" s="15"/>
      <c r="J3331" s="14" t="n">
        <v>2401</v>
      </c>
      <c r="K3331" s="15" t="n">
        <v>37</v>
      </c>
      <c r="L3331" s="16" t="n">
        <f aca="false">+J3331-H3230</f>
        <v>0</v>
      </c>
      <c r="M3331" s="14" t="n">
        <f aca="false">+M3330+H3331-J3331</f>
        <v>785509.999999999</v>
      </c>
      <c r="N3331" s="13" t="s">
        <v>134</v>
      </c>
    </row>
    <row r="3332" s="17" customFormat="true" ht="13.7" hidden="false" customHeight="true" outlineLevel="0" collapsed="false">
      <c r="A3332" s="10"/>
      <c r="B3332" s="10"/>
      <c r="C3332" s="11" t="n">
        <v>42822</v>
      </c>
      <c r="D3332" s="12" t="n">
        <v>380</v>
      </c>
      <c r="E3332" s="13" t="s">
        <v>130</v>
      </c>
      <c r="F3332" s="13" t="s">
        <v>158</v>
      </c>
      <c r="G3332" s="13" t="s">
        <v>4030</v>
      </c>
      <c r="H3332" s="14" t="n">
        <v>0</v>
      </c>
      <c r="I3332" s="15"/>
      <c r="J3332" s="14" t="n">
        <v>54963.5</v>
      </c>
      <c r="K3332" s="15" t="n">
        <v>38</v>
      </c>
      <c r="L3332" s="16" t="n">
        <f aca="false">+J3332-H3288</f>
        <v>0</v>
      </c>
      <c r="M3332" s="14" t="n">
        <f aca="false">+M3331+H3332-J3332</f>
        <v>730546.499999999</v>
      </c>
      <c r="N3332" s="13" t="s">
        <v>175</v>
      </c>
    </row>
    <row r="3333" s="17" customFormat="true" ht="13.7" hidden="false" customHeight="true" outlineLevel="0" collapsed="false">
      <c r="A3333" s="10"/>
      <c r="B3333" s="10"/>
      <c r="C3333" s="11" t="n">
        <v>42822</v>
      </c>
      <c r="D3333" s="12" t="n">
        <v>381</v>
      </c>
      <c r="E3333" s="13" t="s">
        <v>130</v>
      </c>
      <c r="F3333" s="13" t="s">
        <v>132</v>
      </c>
      <c r="G3333" s="13" t="s">
        <v>3909</v>
      </c>
      <c r="H3333" s="14" t="n">
        <v>0</v>
      </c>
      <c r="I3333" s="15"/>
      <c r="J3333" s="14" t="n">
        <v>2800</v>
      </c>
      <c r="K3333" s="15" t="n">
        <v>39</v>
      </c>
      <c r="L3333" s="16" t="n">
        <f aca="false">+J3333-H3231</f>
        <v>0</v>
      </c>
      <c r="M3333" s="14" t="n">
        <f aca="false">+M3332+H3333-J3333</f>
        <v>727746.499999999</v>
      </c>
      <c r="N3333" s="13" t="s">
        <v>134</v>
      </c>
    </row>
    <row r="3334" s="17" customFormat="true" ht="13.7" hidden="false" customHeight="true" outlineLevel="0" collapsed="false">
      <c r="A3334" s="10"/>
      <c r="B3334" s="10"/>
      <c r="C3334" s="11" t="n">
        <v>42822</v>
      </c>
      <c r="D3334" s="12" t="n">
        <v>381</v>
      </c>
      <c r="E3334" s="13" t="s">
        <v>130</v>
      </c>
      <c r="F3334" s="13" t="s">
        <v>132</v>
      </c>
      <c r="G3334" s="13" t="s">
        <v>3910</v>
      </c>
      <c r="H3334" s="14" t="n">
        <v>0</v>
      </c>
      <c r="I3334" s="15"/>
      <c r="J3334" s="14" t="n">
        <v>135000</v>
      </c>
      <c r="K3334" s="15" t="n">
        <v>40</v>
      </c>
      <c r="L3334" s="16" t="n">
        <f aca="false">+J3334-H3232</f>
        <v>0</v>
      </c>
      <c r="M3334" s="14" t="n">
        <f aca="false">+M3333+H3334-J3334</f>
        <v>592746.499999999</v>
      </c>
      <c r="N3334" s="13" t="s">
        <v>134</v>
      </c>
    </row>
    <row r="3335" s="17" customFormat="true" ht="13.7" hidden="false" customHeight="true" outlineLevel="0" collapsed="false">
      <c r="A3335" s="10"/>
      <c r="B3335" s="10"/>
      <c r="C3335" s="11" t="n">
        <v>42822</v>
      </c>
      <c r="D3335" s="12" t="n">
        <v>380</v>
      </c>
      <c r="E3335" s="13" t="s">
        <v>130</v>
      </c>
      <c r="F3335" s="13" t="s">
        <v>158</v>
      </c>
      <c r="G3335" s="13" t="s">
        <v>4031</v>
      </c>
      <c r="H3335" s="14" t="n">
        <v>0</v>
      </c>
      <c r="I3335" s="15"/>
      <c r="J3335" s="14" t="n">
        <v>27000</v>
      </c>
      <c r="K3335" s="15" t="n">
        <v>41</v>
      </c>
      <c r="L3335" s="16" t="n">
        <f aca="false">+J3335-H3289-H3290</f>
        <v>0</v>
      </c>
      <c r="M3335" s="14" t="n">
        <f aca="false">+M3334+H3335-J3335</f>
        <v>565746.499999999</v>
      </c>
      <c r="N3335" s="13" t="s">
        <v>4032</v>
      </c>
    </row>
    <row r="3336" s="17" customFormat="true" ht="13.7" hidden="false" customHeight="true" outlineLevel="0" collapsed="false">
      <c r="A3336" s="10"/>
      <c r="B3336" s="10"/>
      <c r="C3336" s="11" t="n">
        <v>42822</v>
      </c>
      <c r="D3336" s="12" t="n">
        <v>381</v>
      </c>
      <c r="E3336" s="13" t="s">
        <v>130</v>
      </c>
      <c r="F3336" s="13" t="s">
        <v>132</v>
      </c>
      <c r="G3336" s="13" t="s">
        <v>3915</v>
      </c>
      <c r="H3336" s="14" t="n">
        <v>0</v>
      </c>
      <c r="I3336" s="15"/>
      <c r="J3336" s="14" t="n">
        <v>145</v>
      </c>
      <c r="K3336" s="15" t="n">
        <v>42</v>
      </c>
      <c r="L3336" s="16" t="n">
        <f aca="false">+J3336-H3235</f>
        <v>0</v>
      </c>
      <c r="M3336" s="14" t="n">
        <f aca="false">+M3335+H3336-J3336</f>
        <v>565601.499999999</v>
      </c>
      <c r="N3336" s="13" t="s">
        <v>134</v>
      </c>
    </row>
    <row r="3337" s="17" customFormat="true" ht="13.7" hidden="false" customHeight="true" outlineLevel="0" collapsed="false">
      <c r="A3337" s="10"/>
      <c r="B3337" s="10"/>
      <c r="C3337" s="11" t="n">
        <v>42822</v>
      </c>
      <c r="D3337" s="12" t="n">
        <v>381</v>
      </c>
      <c r="E3337" s="13" t="s">
        <v>130</v>
      </c>
      <c r="F3337" s="13" t="s">
        <v>132</v>
      </c>
      <c r="G3337" s="13" t="s">
        <v>3928</v>
      </c>
      <c r="H3337" s="14" t="n">
        <v>0</v>
      </c>
      <c r="I3337" s="15"/>
      <c r="J3337" s="14" t="n">
        <v>250960</v>
      </c>
      <c r="K3337" s="15" t="n">
        <v>43</v>
      </c>
      <c r="L3337" s="16" t="n">
        <f aca="false">+J3337-H3242</f>
        <v>0</v>
      </c>
      <c r="M3337" s="14" t="n">
        <f aca="false">+M3336+H3337-J3337</f>
        <v>314641.499999999</v>
      </c>
      <c r="N3337" s="13" t="s">
        <v>173</v>
      </c>
    </row>
    <row r="3338" s="17" customFormat="true" ht="13.7" hidden="false" customHeight="true" outlineLevel="0" collapsed="false">
      <c r="A3338" s="10"/>
      <c r="B3338" s="10"/>
      <c r="C3338" s="11" t="n">
        <v>42822</v>
      </c>
      <c r="D3338" s="12" t="n">
        <v>380</v>
      </c>
      <c r="E3338" s="13" t="s">
        <v>130</v>
      </c>
      <c r="F3338" s="13" t="s">
        <v>158</v>
      </c>
      <c r="G3338" s="13" t="s">
        <v>4033</v>
      </c>
      <c r="H3338" s="14" t="n">
        <v>0</v>
      </c>
      <c r="I3338" s="15"/>
      <c r="J3338" s="14" t="n">
        <v>2430.17</v>
      </c>
      <c r="K3338" s="15" t="n">
        <v>44</v>
      </c>
      <c r="L3338" s="16" t="n">
        <f aca="false">+J3338-H3291</f>
        <v>0</v>
      </c>
      <c r="M3338" s="14" t="n">
        <f aca="false">+M3337+H3338-J3338</f>
        <v>312211.329999999</v>
      </c>
      <c r="N3338" s="13" t="s">
        <v>173</v>
      </c>
    </row>
    <row r="3339" s="17" customFormat="true" ht="13.7" hidden="false" customHeight="true" outlineLevel="0" collapsed="false">
      <c r="A3339" s="10"/>
      <c r="B3339" s="10"/>
      <c r="C3339" s="11" t="n">
        <v>42822</v>
      </c>
      <c r="D3339" s="12" t="n">
        <v>380</v>
      </c>
      <c r="E3339" s="13" t="s">
        <v>130</v>
      </c>
      <c r="F3339" s="13" t="s">
        <v>158</v>
      </c>
      <c r="G3339" s="13" t="s">
        <v>4034</v>
      </c>
      <c r="H3339" s="14" t="n">
        <v>0</v>
      </c>
      <c r="I3339" s="15"/>
      <c r="J3339" s="14" t="n">
        <v>1529.8</v>
      </c>
      <c r="K3339" s="15" t="n">
        <v>45</v>
      </c>
      <c r="L3339" s="16" t="n">
        <f aca="false">+J3339-H3259</f>
        <v>0</v>
      </c>
      <c r="M3339" s="14" t="n">
        <f aca="false">+M3338+H3339-J3339</f>
        <v>310681.529999999</v>
      </c>
      <c r="N3339" s="13" t="s">
        <v>175</v>
      </c>
    </row>
    <row r="3340" s="17" customFormat="true" ht="13.7" hidden="false" customHeight="true" outlineLevel="0" collapsed="false">
      <c r="A3340" s="10"/>
      <c r="B3340" s="10"/>
      <c r="C3340" s="11" t="n">
        <v>42822</v>
      </c>
      <c r="D3340" s="12" t="n">
        <v>381</v>
      </c>
      <c r="E3340" s="13" t="s">
        <v>130</v>
      </c>
      <c r="F3340" s="13" t="s">
        <v>132</v>
      </c>
      <c r="G3340" s="13" t="s">
        <v>3929</v>
      </c>
      <c r="H3340" s="14" t="n">
        <v>0</v>
      </c>
      <c r="I3340" s="15"/>
      <c r="J3340" s="14" t="n">
        <v>194000</v>
      </c>
      <c r="K3340" s="15" t="n">
        <v>46</v>
      </c>
      <c r="L3340" s="16" t="n">
        <f aca="false">+J3340-H3244-H3243</f>
        <v>0</v>
      </c>
      <c r="M3340" s="14" t="n">
        <f aca="false">+M3339+H3340-J3340</f>
        <v>116681.529999999</v>
      </c>
      <c r="N3340" s="13" t="s">
        <v>4035</v>
      </c>
    </row>
    <row r="3341" s="17" customFormat="true" ht="13.7" hidden="false" customHeight="true" outlineLevel="0" collapsed="false">
      <c r="A3341" s="10"/>
      <c r="B3341" s="10"/>
      <c r="C3341" s="11" t="n">
        <v>42822</v>
      </c>
      <c r="D3341" s="12" t="n">
        <v>380</v>
      </c>
      <c r="E3341" s="13" t="s">
        <v>130</v>
      </c>
      <c r="F3341" s="13" t="s">
        <v>158</v>
      </c>
      <c r="G3341" s="13" t="s">
        <v>4036</v>
      </c>
      <c r="H3341" s="14" t="n">
        <v>0</v>
      </c>
      <c r="I3341" s="15"/>
      <c r="J3341" s="14" t="n">
        <v>1800.03</v>
      </c>
      <c r="K3341" s="15" t="n">
        <v>47</v>
      </c>
      <c r="L3341" s="16" t="n">
        <f aca="false">+J3341-H3261</f>
        <v>0</v>
      </c>
      <c r="M3341" s="14" t="n">
        <f aca="false">+M3340+H3341-J3341</f>
        <v>114881.499999999</v>
      </c>
      <c r="N3341" s="13" t="s">
        <v>177</v>
      </c>
    </row>
    <row r="3342" s="17" customFormat="true" ht="13.7" hidden="false" customHeight="true" outlineLevel="0" collapsed="false">
      <c r="A3342" s="10"/>
      <c r="B3342" s="10"/>
      <c r="C3342" s="11" t="n">
        <v>42822</v>
      </c>
      <c r="D3342" s="12" t="n">
        <v>381</v>
      </c>
      <c r="E3342" s="13" t="s">
        <v>130</v>
      </c>
      <c r="F3342" s="13" t="s">
        <v>132</v>
      </c>
      <c r="G3342" s="13" t="s">
        <v>3932</v>
      </c>
      <c r="H3342" s="14" t="n">
        <v>0</v>
      </c>
      <c r="I3342" s="15"/>
      <c r="J3342" s="14" t="n">
        <v>845.83</v>
      </c>
      <c r="K3342" s="15" t="n">
        <v>48</v>
      </c>
      <c r="L3342" s="16" t="n">
        <f aca="false">+J3342-H3246</f>
        <v>-0.169999999999959</v>
      </c>
      <c r="M3342" s="14" t="n">
        <f aca="false">+M3341+H3342-J3342</f>
        <v>114035.669999999</v>
      </c>
      <c r="N3342" s="13" t="s">
        <v>134</v>
      </c>
    </row>
    <row r="3343" s="17" customFormat="true" ht="13.7" hidden="false" customHeight="true" outlineLevel="0" collapsed="false">
      <c r="A3343" s="10"/>
      <c r="B3343" s="10"/>
      <c r="C3343" s="11" t="n">
        <v>42822</v>
      </c>
      <c r="D3343" s="12" t="n">
        <v>381</v>
      </c>
      <c r="E3343" s="13" t="s">
        <v>130</v>
      </c>
      <c r="F3343" s="13" t="s">
        <v>132</v>
      </c>
      <c r="G3343" s="13" t="s">
        <v>3949</v>
      </c>
      <c r="H3343" s="14" t="n">
        <v>0</v>
      </c>
      <c r="I3343" s="15"/>
      <c r="J3343" s="14" t="n">
        <v>1000</v>
      </c>
      <c r="K3343" s="15" t="n">
        <v>49</v>
      </c>
      <c r="L3343" s="16" t="n">
        <f aca="false">+J3343-H3255</f>
        <v>0</v>
      </c>
      <c r="M3343" s="14" t="n">
        <f aca="false">+M3342+H3343-J3343</f>
        <v>113035.669999999</v>
      </c>
      <c r="N3343" s="13" t="s">
        <v>2397</v>
      </c>
    </row>
    <row r="3344" s="17" customFormat="true" ht="13.7" hidden="false" customHeight="true" outlineLevel="0" collapsed="false">
      <c r="A3344" s="10"/>
      <c r="B3344" s="10"/>
      <c r="C3344" s="11" t="n">
        <v>42822</v>
      </c>
      <c r="D3344" s="12" t="n">
        <v>380</v>
      </c>
      <c r="E3344" s="13" t="s">
        <v>130</v>
      </c>
      <c r="F3344" s="13" t="s">
        <v>158</v>
      </c>
      <c r="G3344" s="13" t="s">
        <v>4037</v>
      </c>
      <c r="H3344" s="14" t="n">
        <v>0</v>
      </c>
      <c r="I3344" s="15"/>
      <c r="J3344" s="14" t="n">
        <v>1570.15</v>
      </c>
      <c r="K3344" s="15" t="n">
        <v>50</v>
      </c>
      <c r="L3344" s="16" t="n">
        <f aca="false">+J3344-H3262</f>
        <v>0</v>
      </c>
      <c r="M3344" s="14" t="n">
        <f aca="false">+M3343+H3344-J3344</f>
        <v>111465.519999999</v>
      </c>
      <c r="N3344" s="13" t="s">
        <v>177</v>
      </c>
    </row>
    <row r="3345" s="17" customFormat="true" ht="13.7" hidden="false" customHeight="true" outlineLevel="0" collapsed="false">
      <c r="A3345" s="10"/>
      <c r="B3345" s="10"/>
      <c r="C3345" s="11" t="n">
        <v>42822</v>
      </c>
      <c r="D3345" s="12" t="n">
        <v>381</v>
      </c>
      <c r="E3345" s="13" t="s">
        <v>130</v>
      </c>
      <c r="F3345" s="13" t="s">
        <v>132</v>
      </c>
      <c r="G3345" s="13" t="s">
        <v>3950</v>
      </c>
      <c r="H3345" s="14" t="n">
        <v>0</v>
      </c>
      <c r="I3345" s="15"/>
      <c r="J3345" s="14" t="n">
        <v>348</v>
      </c>
      <c r="K3345" s="15" t="n">
        <v>51</v>
      </c>
      <c r="L3345" s="16" t="n">
        <f aca="false">+J3345-H3256</f>
        <v>0</v>
      </c>
      <c r="M3345" s="14" t="n">
        <f aca="false">+M3344+H3345-J3345</f>
        <v>111117.519999999</v>
      </c>
      <c r="N3345" s="13" t="s">
        <v>136</v>
      </c>
    </row>
    <row r="3346" s="17" customFormat="true" ht="13.7" hidden="false" customHeight="true" outlineLevel="0" collapsed="false">
      <c r="A3346" s="10"/>
      <c r="B3346" s="10"/>
      <c r="C3346" s="11" t="n">
        <v>42822</v>
      </c>
      <c r="D3346" s="12" t="n">
        <v>380</v>
      </c>
      <c r="E3346" s="13" t="s">
        <v>130</v>
      </c>
      <c r="F3346" s="13" t="s">
        <v>158</v>
      </c>
      <c r="G3346" s="13" t="s">
        <v>4038</v>
      </c>
      <c r="H3346" s="14" t="n">
        <v>0</v>
      </c>
      <c r="I3346" s="15"/>
      <c r="J3346" s="14" t="n">
        <v>2160.74</v>
      </c>
      <c r="K3346" s="15" t="n">
        <v>52</v>
      </c>
      <c r="L3346" s="16" t="n">
        <f aca="false">+J3346-H3269</f>
        <v>0</v>
      </c>
      <c r="M3346" s="14" t="n">
        <f aca="false">+M3345+H3346-J3346</f>
        <v>108956.779999999</v>
      </c>
      <c r="N3346" s="13" t="s">
        <v>175</v>
      </c>
    </row>
    <row r="3347" s="17" customFormat="true" ht="13.7" hidden="false" customHeight="true" outlineLevel="0" collapsed="false">
      <c r="A3347" s="10"/>
      <c r="B3347" s="10"/>
      <c r="C3347" s="11" t="n">
        <v>42822</v>
      </c>
      <c r="D3347" s="12" t="n">
        <v>381</v>
      </c>
      <c r="E3347" s="13" t="s">
        <v>130</v>
      </c>
      <c r="F3347" s="13" t="s">
        <v>132</v>
      </c>
      <c r="G3347" s="13" t="s">
        <v>3951</v>
      </c>
      <c r="H3347" s="14" t="n">
        <v>0</v>
      </c>
      <c r="I3347" s="15"/>
      <c r="J3347" s="14" t="n">
        <v>41000</v>
      </c>
      <c r="K3347" s="15" t="n">
        <v>53</v>
      </c>
      <c r="L3347" s="16" t="n">
        <f aca="false">+J3347-H3257</f>
        <v>0</v>
      </c>
      <c r="M3347" s="14" t="n">
        <f aca="false">+M3346+H3347-J3347</f>
        <v>67956.7799999995</v>
      </c>
      <c r="N3347" s="13" t="s">
        <v>134</v>
      </c>
    </row>
    <row r="3348" s="17" customFormat="true" ht="13.7" hidden="false" customHeight="true" outlineLevel="0" collapsed="false">
      <c r="A3348" s="10"/>
      <c r="B3348" s="10"/>
      <c r="C3348" s="11" t="n">
        <v>42822</v>
      </c>
      <c r="D3348" s="12" t="n">
        <v>381</v>
      </c>
      <c r="E3348" s="13" t="s">
        <v>130</v>
      </c>
      <c r="F3348" s="13" t="s">
        <v>132</v>
      </c>
      <c r="G3348" s="13" t="s">
        <v>3952</v>
      </c>
      <c r="H3348" s="14" t="n">
        <v>0</v>
      </c>
      <c r="I3348" s="15"/>
      <c r="J3348" s="14" t="n">
        <v>55000</v>
      </c>
      <c r="K3348" s="15" t="n">
        <v>54</v>
      </c>
      <c r="L3348" s="16" t="n">
        <f aca="false">+J3348-H3258</f>
        <v>0</v>
      </c>
      <c r="M3348" s="14" t="n">
        <f aca="false">+M3347+H3348-J3348</f>
        <v>12956.7799999994</v>
      </c>
      <c r="N3348" s="13" t="s">
        <v>134</v>
      </c>
    </row>
    <row r="3349" s="17" customFormat="true" ht="13.7" hidden="false" customHeight="true" outlineLevel="0" collapsed="false">
      <c r="A3349" s="10"/>
      <c r="B3349" s="10"/>
      <c r="C3349" s="11" t="n">
        <v>42822</v>
      </c>
      <c r="D3349" s="12" t="n">
        <v>381</v>
      </c>
      <c r="E3349" s="13" t="s">
        <v>130</v>
      </c>
      <c r="F3349" s="13" t="s">
        <v>132</v>
      </c>
      <c r="G3349" s="13" t="s">
        <v>4039</v>
      </c>
      <c r="H3349" s="14" t="n">
        <v>0</v>
      </c>
      <c r="I3349" s="15"/>
      <c r="J3349" s="14" t="n">
        <v>414</v>
      </c>
      <c r="K3349" s="15" t="n">
        <v>55</v>
      </c>
      <c r="L3349" s="16" t="n">
        <f aca="false">+J3349-H3229</f>
        <v>-0.0199999999999818</v>
      </c>
      <c r="M3349" s="14" t="n">
        <f aca="false">+M3348+H3349-J3349</f>
        <v>12542.7799999994</v>
      </c>
      <c r="N3349" s="13" t="s">
        <v>134</v>
      </c>
    </row>
    <row r="3350" s="17" customFormat="true" ht="13.7" hidden="false" customHeight="true" outlineLevel="0" collapsed="false">
      <c r="A3350" s="10"/>
      <c r="B3350" s="10"/>
      <c r="C3350" s="11" t="n">
        <v>42822</v>
      </c>
      <c r="D3350" s="12" t="n">
        <v>380</v>
      </c>
      <c r="E3350" s="13" t="s">
        <v>130</v>
      </c>
      <c r="F3350" s="13" t="s">
        <v>158</v>
      </c>
      <c r="G3350" s="13" t="s">
        <v>4040</v>
      </c>
      <c r="H3350" s="14" t="n">
        <v>0</v>
      </c>
      <c r="I3350" s="15"/>
      <c r="J3350" s="14" t="n">
        <v>3009.83</v>
      </c>
      <c r="K3350" s="15" t="n">
        <v>56</v>
      </c>
      <c r="L3350" s="16" t="n">
        <f aca="false">+J3350-H3272</f>
        <v>0</v>
      </c>
      <c r="M3350" s="14" t="n">
        <f aca="false">+M3349+H3350-J3350</f>
        <v>9532.94999999945</v>
      </c>
      <c r="N3350" s="13" t="s">
        <v>177</v>
      </c>
    </row>
    <row r="3351" s="17" customFormat="true" ht="13.7" hidden="false" customHeight="true" outlineLevel="0" collapsed="false">
      <c r="A3351" s="10"/>
      <c r="B3351" s="10"/>
      <c r="C3351" s="11" t="n">
        <v>42822</v>
      </c>
      <c r="D3351" s="12" t="n">
        <v>381</v>
      </c>
      <c r="E3351" s="13" t="s">
        <v>130</v>
      </c>
      <c r="F3351" s="13" t="s">
        <v>132</v>
      </c>
      <c r="G3351" s="13" t="s">
        <v>4041</v>
      </c>
      <c r="H3351" s="14" t="n">
        <v>0</v>
      </c>
      <c r="I3351" s="15"/>
      <c r="J3351" s="14" t="n">
        <v>503</v>
      </c>
      <c r="K3351" s="15" t="n">
        <v>57</v>
      </c>
      <c r="L3351" s="16" t="n">
        <f aca="false">+J3351-H3238</f>
        <v>-0.00999999999999091</v>
      </c>
      <c r="M3351" s="14" t="n">
        <f aca="false">+M3350+H3351-J3351</f>
        <v>9029.94999999945</v>
      </c>
      <c r="N3351" s="13" t="s">
        <v>134</v>
      </c>
    </row>
    <row r="3352" s="17" customFormat="true" ht="13.7" hidden="false" customHeight="true" outlineLevel="0" collapsed="false">
      <c r="A3352" s="10"/>
      <c r="B3352" s="10"/>
      <c r="C3352" s="11" t="n">
        <v>42822</v>
      </c>
      <c r="D3352" s="12" t="n">
        <v>380</v>
      </c>
      <c r="E3352" s="13" t="s">
        <v>130</v>
      </c>
      <c r="F3352" s="13" t="s">
        <v>158</v>
      </c>
      <c r="G3352" s="13" t="s">
        <v>4042</v>
      </c>
      <c r="H3352" s="14" t="n">
        <v>0</v>
      </c>
      <c r="I3352" s="15"/>
      <c r="J3352" s="14" t="n">
        <v>1846.64</v>
      </c>
      <c r="K3352" s="15" t="n">
        <v>58</v>
      </c>
      <c r="L3352" s="16" t="n">
        <f aca="false">+J3352-H3293</f>
        <v>0</v>
      </c>
      <c r="M3352" s="14" t="n">
        <f aca="false">+M3351+H3352-J3352</f>
        <v>7183.30999999945</v>
      </c>
      <c r="N3352" s="13" t="s">
        <v>175</v>
      </c>
    </row>
    <row r="3353" s="17" customFormat="true" ht="13.7" hidden="false" customHeight="true" outlineLevel="0" collapsed="false">
      <c r="A3353" s="10"/>
      <c r="B3353" s="10"/>
      <c r="C3353" s="11" t="n">
        <v>42822</v>
      </c>
      <c r="D3353" s="12" t="n">
        <v>380</v>
      </c>
      <c r="E3353" s="13" t="s">
        <v>130</v>
      </c>
      <c r="F3353" s="13" t="s">
        <v>158</v>
      </c>
      <c r="G3353" s="13" t="s">
        <v>4043</v>
      </c>
      <c r="H3353" s="14" t="n">
        <v>0</v>
      </c>
      <c r="I3353" s="15"/>
      <c r="J3353" s="14" t="n">
        <v>1028.15</v>
      </c>
      <c r="K3353" s="15" t="n">
        <v>59</v>
      </c>
      <c r="L3353" s="16" t="n">
        <f aca="false">+J3353-H3294</f>
        <v>0</v>
      </c>
      <c r="M3353" s="14" t="n">
        <f aca="false">+M3352+H3353-J3353</f>
        <v>6155.15999999945</v>
      </c>
      <c r="N3353" s="13" t="s">
        <v>3127</v>
      </c>
    </row>
    <row r="3354" s="17" customFormat="true" ht="13.7" hidden="false" customHeight="true" outlineLevel="0" collapsed="false">
      <c r="A3354" s="10"/>
      <c r="B3354" s="10"/>
      <c r="C3354" s="11" t="n">
        <v>42822</v>
      </c>
      <c r="D3354" s="12" t="n">
        <v>380</v>
      </c>
      <c r="E3354" s="13" t="s">
        <v>130</v>
      </c>
      <c r="F3354" s="13" t="s">
        <v>158</v>
      </c>
      <c r="G3354" s="13" t="s">
        <v>4044</v>
      </c>
      <c r="H3354" s="14" t="n">
        <v>0</v>
      </c>
      <c r="I3354" s="15"/>
      <c r="J3354" s="14" t="n">
        <v>1019.45</v>
      </c>
      <c r="K3354" s="15" t="n">
        <v>60</v>
      </c>
      <c r="L3354" s="16" t="n">
        <f aca="false">+J3354-H3296</f>
        <v>0</v>
      </c>
      <c r="M3354" s="14" t="n">
        <f aca="false">+M3353+H3354-J3354</f>
        <v>5135.70999999945</v>
      </c>
      <c r="N3354" s="13" t="s">
        <v>175</v>
      </c>
    </row>
    <row r="3355" s="17" customFormat="true" ht="13.7" hidden="false" customHeight="true" outlineLevel="0" collapsed="false">
      <c r="A3355" s="10"/>
      <c r="B3355" s="10"/>
      <c r="C3355" s="11" t="n">
        <v>42822</v>
      </c>
      <c r="D3355" s="12" t="n">
        <v>380</v>
      </c>
      <c r="E3355" s="13" t="s">
        <v>130</v>
      </c>
      <c r="F3355" s="13" t="s">
        <v>158</v>
      </c>
      <c r="G3355" s="13" t="s">
        <v>4045</v>
      </c>
      <c r="H3355" s="14" t="n">
        <v>0</v>
      </c>
      <c r="I3355" s="15"/>
      <c r="J3355" s="14" t="n">
        <v>2066.01</v>
      </c>
      <c r="K3355" s="15" t="n">
        <v>61</v>
      </c>
      <c r="L3355" s="16" t="n">
        <f aca="false">+J3355-H3275</f>
        <v>0</v>
      </c>
      <c r="M3355" s="14" t="n">
        <f aca="false">+M3354+H3355-J3355</f>
        <v>3069.69999999945</v>
      </c>
      <c r="N3355" s="13" t="s">
        <v>177</v>
      </c>
    </row>
    <row r="3356" s="17" customFormat="true" ht="13.7" hidden="false" customHeight="true" outlineLevel="0" collapsed="false">
      <c r="A3356" s="10"/>
      <c r="B3356" s="10"/>
      <c r="C3356" s="11" t="n">
        <v>42822</v>
      </c>
      <c r="D3356" s="12" t="n">
        <v>380</v>
      </c>
      <c r="E3356" s="13" t="s">
        <v>130</v>
      </c>
      <c r="F3356" s="13" t="s">
        <v>158</v>
      </c>
      <c r="G3356" s="13" t="s">
        <v>4046</v>
      </c>
      <c r="H3356" s="14" t="n">
        <v>0</v>
      </c>
      <c r="I3356" s="15"/>
      <c r="J3356" s="14" t="n">
        <v>742.75</v>
      </c>
      <c r="K3356" s="15" t="n">
        <v>62</v>
      </c>
      <c r="L3356" s="16" t="n">
        <f aca="false">+J3356-H3300</f>
        <v>0</v>
      </c>
      <c r="M3356" s="14" t="n">
        <f aca="false">+M3355+H3356-J3356</f>
        <v>2326.94999999945</v>
      </c>
      <c r="N3356" s="13" t="s">
        <v>177</v>
      </c>
    </row>
    <row r="3357" s="17" customFormat="true" ht="13.7" hidden="false" customHeight="true" outlineLevel="0" collapsed="false">
      <c r="A3357" s="10"/>
      <c r="B3357" s="10"/>
      <c r="C3357" s="11" t="n">
        <v>42822</v>
      </c>
      <c r="D3357" s="12" t="n">
        <v>381</v>
      </c>
      <c r="E3357" s="13" t="s">
        <v>130</v>
      </c>
      <c r="F3357" s="13" t="s">
        <v>132</v>
      </c>
      <c r="G3357" s="13" t="s">
        <v>4047</v>
      </c>
      <c r="H3357" s="14" t="n">
        <v>0</v>
      </c>
      <c r="I3357" s="15"/>
      <c r="J3357" s="14" t="n">
        <v>744.07</v>
      </c>
      <c r="K3357" s="15" t="n">
        <v>63</v>
      </c>
      <c r="L3357" s="16" t="n">
        <f aca="false">+J3357-H3251</f>
        <v>0</v>
      </c>
      <c r="M3357" s="14" t="n">
        <f aca="false">+M3356+H3357-J3357</f>
        <v>1582.87999999944</v>
      </c>
      <c r="N3357" s="13" t="s">
        <v>143</v>
      </c>
    </row>
    <row r="3358" s="17" customFormat="true" ht="13.7" hidden="false" customHeight="true" outlineLevel="0" collapsed="false">
      <c r="A3358" s="10"/>
      <c r="B3358" s="10"/>
      <c r="C3358" s="11" t="n">
        <v>42822</v>
      </c>
      <c r="D3358" s="12" t="n">
        <v>381</v>
      </c>
      <c r="E3358" s="13" t="s">
        <v>130</v>
      </c>
      <c r="F3358" s="13" t="s">
        <v>132</v>
      </c>
      <c r="G3358" s="13" t="s">
        <v>4048</v>
      </c>
      <c r="H3358" s="14" t="n">
        <v>0</v>
      </c>
      <c r="I3358" s="15"/>
      <c r="J3358" s="14" t="n">
        <v>200.01</v>
      </c>
      <c r="K3358" s="15" t="n">
        <v>64</v>
      </c>
      <c r="L3358" s="16" t="n">
        <f aca="false">+J3358-H3252</f>
        <v>0</v>
      </c>
      <c r="M3358" s="14" t="n">
        <f aca="false">+M3357+H3358-J3358</f>
        <v>1382.86999999944</v>
      </c>
      <c r="N3358" s="13" t="s">
        <v>143</v>
      </c>
    </row>
    <row r="3359" s="17" customFormat="true" ht="13.7" hidden="false" customHeight="true" outlineLevel="0" collapsed="false">
      <c r="A3359" s="10"/>
      <c r="B3359" s="10"/>
      <c r="C3359" s="11" t="n">
        <v>42822</v>
      </c>
      <c r="D3359" s="12" t="n">
        <v>381</v>
      </c>
      <c r="E3359" s="13" t="s">
        <v>130</v>
      </c>
      <c r="F3359" s="13" t="s">
        <v>132</v>
      </c>
      <c r="G3359" s="13" t="s">
        <v>4049</v>
      </c>
      <c r="H3359" s="14" t="n">
        <v>0</v>
      </c>
      <c r="I3359" s="15"/>
      <c r="J3359" s="14" t="n">
        <v>50.01</v>
      </c>
      <c r="K3359" s="15" t="n">
        <v>65</v>
      </c>
      <c r="L3359" s="16" t="n">
        <f aca="false">+J3359-H3253</f>
        <v>0</v>
      </c>
      <c r="M3359" s="14" t="n">
        <f aca="false">+M3358+H3359-J3359</f>
        <v>1332.85999999944</v>
      </c>
      <c r="N3359" s="13" t="s">
        <v>143</v>
      </c>
    </row>
    <row r="3360" s="17" customFormat="true" ht="13.7" hidden="false" customHeight="true" outlineLevel="0" collapsed="false">
      <c r="A3360" s="10"/>
      <c r="B3360" s="10"/>
      <c r="C3360" s="24" t="n">
        <v>42822</v>
      </c>
      <c r="D3360" s="25" t="n">
        <v>383</v>
      </c>
      <c r="E3360" s="26" t="s">
        <v>130</v>
      </c>
      <c r="F3360" s="26" t="s">
        <v>131</v>
      </c>
      <c r="G3360" s="26" t="s">
        <v>4050</v>
      </c>
      <c r="H3360" s="27" t="n">
        <v>-2300</v>
      </c>
      <c r="I3360" s="28" t="s">
        <v>54</v>
      </c>
      <c r="J3360" s="27" t="n">
        <v>0</v>
      </c>
      <c r="K3360" s="28"/>
      <c r="L3360" s="29"/>
      <c r="M3360" s="27" t="n">
        <f aca="false">+M3359+H3360-J3360</f>
        <v>-967.140000000555</v>
      </c>
      <c r="N3360" s="26"/>
    </row>
    <row r="3361" s="36" customFormat="true" ht="13.7" hidden="false" customHeight="true" outlineLevel="0" collapsed="false">
      <c r="A3361" s="30"/>
      <c r="B3361" s="30"/>
      <c r="C3361" s="31"/>
      <c r="D3361" s="32"/>
      <c r="E3361" s="33"/>
      <c r="F3361" s="33"/>
      <c r="G3361" s="33"/>
      <c r="H3361" s="34" t="n">
        <f aca="false">SUM(H3221:H3360)</f>
        <v>1273429.84</v>
      </c>
      <c r="I3361" s="34"/>
      <c r="J3361" s="34" t="n">
        <f aca="false">SUM(J3221:J3360)</f>
        <v>1273429.31</v>
      </c>
      <c r="K3361" s="34"/>
      <c r="L3361" s="34" t="n">
        <f aca="false">SUM(L3221:L3360)</f>
        <v>-0.53000000000543</v>
      </c>
      <c r="M3361" s="34" t="n">
        <f aca="false">+H3361-J3361</f>
        <v>0.53000000002794</v>
      </c>
      <c r="N3361" s="33"/>
      <c r="O3361" s="35"/>
    </row>
    <row r="3362" s="17" customFormat="true" ht="13.7" hidden="false" customHeight="true" outlineLevel="0" collapsed="false">
      <c r="A3362" s="37"/>
      <c r="B3362" s="37"/>
      <c r="C3362" s="11"/>
      <c r="D3362" s="12"/>
      <c r="E3362" s="13"/>
      <c r="F3362" s="13"/>
      <c r="G3362" s="13"/>
      <c r="H3362" s="14"/>
      <c r="I3362" s="15"/>
      <c r="J3362" s="14"/>
      <c r="K3362" s="15"/>
      <c r="L3362" s="16"/>
      <c r="M3362" s="14"/>
      <c r="N3362" s="13"/>
    </row>
    <row r="3363" s="17" customFormat="true" ht="13.7" hidden="false" customHeight="true" outlineLevel="0" collapsed="false">
      <c r="A3363" s="37"/>
      <c r="B3363" s="37"/>
      <c r="C3363" s="38"/>
      <c r="D3363" s="39"/>
      <c r="E3363" s="40"/>
      <c r="F3363" s="40"/>
      <c r="G3363" s="40"/>
      <c r="H3363" s="41"/>
      <c r="I3363" s="42"/>
      <c r="J3363" s="41"/>
      <c r="K3363" s="42"/>
      <c r="L3363" s="43"/>
      <c r="M3363" s="41"/>
      <c r="N3363" s="40"/>
    </row>
    <row r="3364" s="17" customFormat="true" ht="13.7" hidden="false" customHeight="true" outlineLevel="0" collapsed="false">
      <c r="A3364" s="10"/>
      <c r="B3364" s="10"/>
      <c r="C3364" s="11" t="n">
        <v>42823</v>
      </c>
      <c r="D3364" s="12" t="n">
        <v>1731</v>
      </c>
      <c r="E3364" s="13" t="s">
        <v>13</v>
      </c>
      <c r="F3364" s="13" t="s">
        <v>14</v>
      </c>
      <c r="G3364" s="13" t="s">
        <v>4051</v>
      </c>
      <c r="H3364" s="14" t="n">
        <v>4798.25</v>
      </c>
      <c r="I3364" s="15" t="n">
        <v>35</v>
      </c>
      <c r="J3364" s="14" t="n">
        <v>0</v>
      </c>
      <c r="K3364" s="15"/>
      <c r="L3364" s="16"/>
      <c r="M3364" s="14" t="n">
        <f aca="false">+M3360+H3364-J3364</f>
        <v>3831.10999999945</v>
      </c>
      <c r="N3364" s="13" t="s">
        <v>4052</v>
      </c>
    </row>
    <row r="3365" s="17" customFormat="true" ht="13.7" hidden="false" customHeight="true" outlineLevel="0" collapsed="false">
      <c r="A3365" s="10"/>
      <c r="B3365" s="10"/>
      <c r="C3365" s="11" t="n">
        <v>42823</v>
      </c>
      <c r="D3365" s="12" t="n">
        <v>1732</v>
      </c>
      <c r="E3365" s="13" t="s">
        <v>13</v>
      </c>
      <c r="F3365" s="13" t="s">
        <v>14</v>
      </c>
      <c r="G3365" s="13" t="s">
        <v>4053</v>
      </c>
      <c r="H3365" s="14" t="n">
        <v>3009.81</v>
      </c>
      <c r="I3365" s="15" t="n">
        <v>36</v>
      </c>
      <c r="J3365" s="14" t="n">
        <v>0</v>
      </c>
      <c r="K3365" s="15"/>
      <c r="L3365" s="16"/>
      <c r="M3365" s="14" t="n">
        <f aca="false">+M3364+H3365-J3365</f>
        <v>6840.91999999945</v>
      </c>
      <c r="N3365" s="13" t="s">
        <v>4054</v>
      </c>
    </row>
    <row r="3366" s="17" customFormat="true" ht="13.7" hidden="false" customHeight="true" outlineLevel="0" collapsed="false">
      <c r="A3366" s="10"/>
      <c r="B3366" s="10"/>
      <c r="C3366" s="11" t="n">
        <v>42823</v>
      </c>
      <c r="D3366" s="12" t="n">
        <v>1733</v>
      </c>
      <c r="E3366" s="13" t="s">
        <v>13</v>
      </c>
      <c r="F3366" s="13" t="s">
        <v>14</v>
      </c>
      <c r="G3366" s="13" t="s">
        <v>4055</v>
      </c>
      <c r="H3366" s="14" t="n">
        <v>865.91</v>
      </c>
      <c r="I3366" s="15" t="n">
        <v>37</v>
      </c>
      <c r="J3366" s="14" t="n">
        <v>0</v>
      </c>
      <c r="K3366" s="15"/>
      <c r="L3366" s="16"/>
      <c r="M3366" s="14" t="n">
        <f aca="false">+M3365+H3366-J3366</f>
        <v>7706.82999999945</v>
      </c>
      <c r="N3366" s="13" t="s">
        <v>4056</v>
      </c>
    </row>
    <row r="3367" s="17" customFormat="true" ht="13.7" hidden="false" customHeight="true" outlineLevel="0" collapsed="false">
      <c r="A3367" s="10"/>
      <c r="B3367" s="10"/>
      <c r="C3367" s="11" t="n">
        <v>42823</v>
      </c>
      <c r="D3367" s="12" t="n">
        <v>1734</v>
      </c>
      <c r="E3367" s="13" t="s">
        <v>13</v>
      </c>
      <c r="F3367" s="13" t="s">
        <v>14</v>
      </c>
      <c r="G3367" s="13" t="s">
        <v>4057</v>
      </c>
      <c r="H3367" s="14" t="n">
        <v>1508.06</v>
      </c>
      <c r="I3367" s="15" t="n">
        <v>38</v>
      </c>
      <c r="J3367" s="14" t="n">
        <v>0</v>
      </c>
      <c r="K3367" s="15"/>
      <c r="L3367" s="16"/>
      <c r="M3367" s="14" t="n">
        <f aca="false">+M3366+H3367-J3367</f>
        <v>9214.88999999945</v>
      </c>
      <c r="N3367" s="13" t="s">
        <v>4058</v>
      </c>
    </row>
    <row r="3368" s="17" customFormat="true" ht="13.7" hidden="false" customHeight="true" outlineLevel="0" collapsed="false">
      <c r="A3368" s="10"/>
      <c r="B3368" s="10"/>
      <c r="C3368" s="11" t="n">
        <v>42823</v>
      </c>
      <c r="D3368" s="12" t="n">
        <v>1735</v>
      </c>
      <c r="E3368" s="13" t="s">
        <v>13</v>
      </c>
      <c r="F3368" s="13" t="s">
        <v>14</v>
      </c>
      <c r="G3368" s="13" t="s">
        <v>4059</v>
      </c>
      <c r="H3368" s="14" t="n">
        <v>6650</v>
      </c>
      <c r="I3368" s="15" t="n">
        <v>39</v>
      </c>
      <c r="J3368" s="14" t="n">
        <v>0</v>
      </c>
      <c r="K3368" s="15"/>
      <c r="L3368" s="16"/>
      <c r="M3368" s="14" t="n">
        <f aca="false">+M3367+H3368-J3368</f>
        <v>15864.8899999994</v>
      </c>
      <c r="N3368" s="13" t="s">
        <v>4060</v>
      </c>
    </row>
    <row r="3369" s="17" customFormat="true" ht="13.7" hidden="false" customHeight="true" outlineLevel="0" collapsed="false">
      <c r="A3369" s="10"/>
      <c r="B3369" s="10"/>
      <c r="C3369" s="11" t="n">
        <v>42823</v>
      </c>
      <c r="D3369" s="12" t="n">
        <v>1736</v>
      </c>
      <c r="E3369" s="13" t="s">
        <v>13</v>
      </c>
      <c r="F3369" s="13" t="s">
        <v>17</v>
      </c>
      <c r="G3369" s="13" t="s">
        <v>4061</v>
      </c>
      <c r="H3369" s="14" t="n">
        <v>14000</v>
      </c>
      <c r="I3369" s="15" t="n">
        <v>51</v>
      </c>
      <c r="J3369" s="14" t="n">
        <v>0</v>
      </c>
      <c r="K3369" s="15"/>
      <c r="L3369" s="16"/>
      <c r="M3369" s="14" t="n">
        <f aca="false">+M3368+H3369-J3369</f>
        <v>29864.8899999994</v>
      </c>
      <c r="N3369" s="13" t="s">
        <v>19</v>
      </c>
    </row>
    <row r="3370" s="17" customFormat="true" ht="13.7" hidden="false" customHeight="true" outlineLevel="0" collapsed="false">
      <c r="A3370" s="10"/>
      <c r="B3370" s="10"/>
      <c r="C3370" s="11" t="n">
        <v>42823</v>
      </c>
      <c r="D3370" s="12" t="n">
        <v>1737</v>
      </c>
      <c r="E3370" s="13" t="s">
        <v>13</v>
      </c>
      <c r="F3370" s="13" t="s">
        <v>17</v>
      </c>
      <c r="G3370" s="13" t="s">
        <v>4062</v>
      </c>
      <c r="H3370" s="14" t="n">
        <v>92775</v>
      </c>
      <c r="I3370" s="15" t="n">
        <v>52</v>
      </c>
      <c r="J3370" s="14" t="n">
        <v>0</v>
      </c>
      <c r="K3370" s="15"/>
      <c r="L3370" s="16"/>
      <c r="M3370" s="14" t="n">
        <f aca="false">+M3369+H3370-J3370</f>
        <v>122639.889999999</v>
      </c>
      <c r="N3370" s="13" t="s">
        <v>19</v>
      </c>
    </row>
    <row r="3371" s="17" customFormat="true" ht="13.7" hidden="false" customHeight="true" outlineLevel="0" collapsed="false">
      <c r="A3371" s="10"/>
      <c r="B3371" s="10"/>
      <c r="C3371" s="11" t="n">
        <v>42823</v>
      </c>
      <c r="D3371" s="12" t="n">
        <v>1738</v>
      </c>
      <c r="E3371" s="13" t="s">
        <v>13</v>
      </c>
      <c r="F3371" s="13" t="s">
        <v>17</v>
      </c>
      <c r="G3371" s="13" t="s">
        <v>4063</v>
      </c>
      <c r="H3371" s="14" t="n">
        <v>3866.37</v>
      </c>
      <c r="I3371" s="15" t="n">
        <v>53</v>
      </c>
      <c r="J3371" s="14" t="n">
        <v>0</v>
      </c>
      <c r="K3371" s="15"/>
      <c r="L3371" s="16"/>
      <c r="M3371" s="14" t="n">
        <f aca="false">+M3370+H3371-J3371</f>
        <v>126506.259999999</v>
      </c>
      <c r="N3371" s="13" t="s">
        <v>19</v>
      </c>
    </row>
    <row r="3372" s="17" customFormat="true" ht="13.7" hidden="false" customHeight="true" outlineLevel="0" collapsed="false">
      <c r="A3372" s="10"/>
      <c r="B3372" s="10"/>
      <c r="C3372" s="11" t="n">
        <v>42823</v>
      </c>
      <c r="D3372" s="12" t="n">
        <v>1740</v>
      </c>
      <c r="E3372" s="13" t="s">
        <v>13</v>
      </c>
      <c r="F3372" s="13" t="s">
        <v>17</v>
      </c>
      <c r="G3372" s="13" t="s">
        <v>4064</v>
      </c>
      <c r="H3372" s="14" t="n">
        <v>49500</v>
      </c>
      <c r="I3372" s="15" t="n">
        <v>54</v>
      </c>
      <c r="J3372" s="14" t="n">
        <v>0</v>
      </c>
      <c r="K3372" s="15"/>
      <c r="L3372" s="16"/>
      <c r="M3372" s="14" t="n">
        <f aca="false">+M3371+H3372-J3372</f>
        <v>176006.259999999</v>
      </c>
      <c r="N3372" s="13" t="s">
        <v>19</v>
      </c>
    </row>
    <row r="3373" s="17" customFormat="true" ht="13.7" hidden="false" customHeight="true" outlineLevel="0" collapsed="false">
      <c r="A3373" s="10"/>
      <c r="B3373" s="10"/>
      <c r="C3373" s="11" t="n">
        <v>42823</v>
      </c>
      <c r="D3373" s="12" t="n">
        <v>1741</v>
      </c>
      <c r="E3373" s="13" t="s">
        <v>13</v>
      </c>
      <c r="F3373" s="13" t="s">
        <v>14</v>
      </c>
      <c r="G3373" s="13" t="s">
        <v>4065</v>
      </c>
      <c r="H3373" s="14" t="n">
        <v>1238.01</v>
      </c>
      <c r="I3373" s="15" t="n">
        <v>64</v>
      </c>
      <c r="J3373" s="14" t="n">
        <v>0</v>
      </c>
      <c r="K3373" s="15"/>
      <c r="L3373" s="16"/>
      <c r="M3373" s="14" t="n">
        <f aca="false">+M3372+H3373-J3373</f>
        <v>177244.269999999</v>
      </c>
      <c r="N3373" s="13" t="s">
        <v>4066</v>
      </c>
    </row>
    <row r="3374" s="17" customFormat="true" ht="13.7" hidden="false" customHeight="true" outlineLevel="0" collapsed="false">
      <c r="A3374" s="10"/>
      <c r="B3374" s="10"/>
      <c r="C3374" s="11" t="n">
        <v>42823</v>
      </c>
      <c r="D3374" s="12" t="n">
        <v>1742</v>
      </c>
      <c r="E3374" s="13" t="s">
        <v>13</v>
      </c>
      <c r="F3374" s="13" t="s">
        <v>17</v>
      </c>
      <c r="G3374" s="13" t="s">
        <v>4067</v>
      </c>
      <c r="H3374" s="14" t="n">
        <v>40704.76</v>
      </c>
      <c r="I3374" s="15" t="n">
        <v>55</v>
      </c>
      <c r="J3374" s="14" t="n">
        <v>0</v>
      </c>
      <c r="K3374" s="15"/>
      <c r="L3374" s="16"/>
      <c r="M3374" s="14" t="n">
        <f aca="false">+M3373+H3374-J3374</f>
        <v>217949.029999999</v>
      </c>
      <c r="N3374" s="13" t="s">
        <v>37</v>
      </c>
    </row>
    <row r="3375" s="17" customFormat="true" ht="13.7" hidden="false" customHeight="true" outlineLevel="0" collapsed="false">
      <c r="A3375" s="10"/>
      <c r="B3375" s="10"/>
      <c r="C3375" s="11" t="n">
        <v>42823</v>
      </c>
      <c r="D3375" s="12" t="n">
        <v>1743</v>
      </c>
      <c r="E3375" s="13" t="s">
        <v>13</v>
      </c>
      <c r="F3375" s="13" t="s">
        <v>14</v>
      </c>
      <c r="G3375" s="13" t="s">
        <v>4068</v>
      </c>
      <c r="H3375" s="14" t="n">
        <v>994.38</v>
      </c>
      <c r="I3375" s="15" t="n">
        <v>40</v>
      </c>
      <c r="J3375" s="14" t="n">
        <v>0</v>
      </c>
      <c r="K3375" s="15"/>
      <c r="L3375" s="16"/>
      <c r="M3375" s="14" t="n">
        <f aca="false">+M3374+H3375-J3375</f>
        <v>218943.409999999</v>
      </c>
      <c r="N3375" s="13" t="s">
        <v>4069</v>
      </c>
    </row>
    <row r="3376" s="17" customFormat="true" ht="13.7" hidden="false" customHeight="true" outlineLevel="0" collapsed="false">
      <c r="A3376" s="10"/>
      <c r="B3376" s="10"/>
      <c r="C3376" s="11" t="n">
        <v>42823</v>
      </c>
      <c r="D3376" s="12" t="n">
        <v>1744</v>
      </c>
      <c r="E3376" s="13" t="s">
        <v>13</v>
      </c>
      <c r="F3376" s="13" t="s">
        <v>17</v>
      </c>
      <c r="G3376" s="13" t="s">
        <v>4070</v>
      </c>
      <c r="H3376" s="14" t="n">
        <v>60000</v>
      </c>
      <c r="I3376" s="15" t="n">
        <v>56</v>
      </c>
      <c r="J3376" s="14" t="n">
        <v>0</v>
      </c>
      <c r="K3376" s="15"/>
      <c r="L3376" s="16"/>
      <c r="M3376" s="14" t="n">
        <f aca="false">+M3375+H3376-J3376</f>
        <v>278943.409999999</v>
      </c>
      <c r="N3376" s="13" t="s">
        <v>19</v>
      </c>
    </row>
    <row r="3377" s="17" customFormat="true" ht="13.7" hidden="false" customHeight="true" outlineLevel="0" collapsed="false">
      <c r="A3377" s="10"/>
      <c r="B3377" s="10"/>
      <c r="C3377" s="11" t="n">
        <v>42823</v>
      </c>
      <c r="D3377" s="12" t="n">
        <v>1746</v>
      </c>
      <c r="E3377" s="13" t="s">
        <v>13</v>
      </c>
      <c r="F3377" s="13" t="s">
        <v>14</v>
      </c>
      <c r="G3377" s="13" t="s">
        <v>4071</v>
      </c>
      <c r="H3377" s="14" t="n">
        <v>5783.55</v>
      </c>
      <c r="I3377" s="15" t="n">
        <v>41</v>
      </c>
      <c r="J3377" s="14" t="n">
        <v>0</v>
      </c>
      <c r="K3377" s="15"/>
      <c r="L3377" s="16"/>
      <c r="M3377" s="14" t="n">
        <f aca="false">+M3376+H3377-J3377</f>
        <v>284726.959999999</v>
      </c>
      <c r="N3377" s="13" t="s">
        <v>4072</v>
      </c>
    </row>
    <row r="3378" s="17" customFormat="true" ht="13.7" hidden="false" customHeight="true" outlineLevel="0" collapsed="false">
      <c r="A3378" s="10"/>
      <c r="B3378" s="10"/>
      <c r="C3378" s="11" t="n">
        <v>42823</v>
      </c>
      <c r="D3378" s="12" t="n">
        <v>1747</v>
      </c>
      <c r="E3378" s="13" t="s">
        <v>13</v>
      </c>
      <c r="F3378" s="13" t="s">
        <v>17</v>
      </c>
      <c r="G3378" s="13" t="s">
        <v>4073</v>
      </c>
      <c r="H3378" s="14" t="n">
        <v>3000</v>
      </c>
      <c r="I3378" s="15" t="n">
        <v>57</v>
      </c>
      <c r="J3378" s="14" t="n">
        <v>0</v>
      </c>
      <c r="K3378" s="15"/>
      <c r="L3378" s="16"/>
      <c r="M3378" s="14" t="n">
        <f aca="false">+M3377+H3378-J3378</f>
        <v>287726.959999999</v>
      </c>
      <c r="N3378" s="13" t="s">
        <v>19</v>
      </c>
    </row>
    <row r="3379" s="17" customFormat="true" ht="13.7" hidden="false" customHeight="true" outlineLevel="0" collapsed="false">
      <c r="A3379" s="10"/>
      <c r="B3379" s="10"/>
      <c r="C3379" s="11" t="n">
        <v>42823</v>
      </c>
      <c r="D3379" s="12" t="n">
        <v>1748</v>
      </c>
      <c r="E3379" s="13" t="s">
        <v>13</v>
      </c>
      <c r="F3379" s="13" t="s">
        <v>14</v>
      </c>
      <c r="G3379" s="13" t="s">
        <v>4074</v>
      </c>
      <c r="H3379" s="14" t="n">
        <v>2569.01</v>
      </c>
      <c r="I3379" s="15" t="n">
        <v>42</v>
      </c>
      <c r="J3379" s="14" t="n">
        <v>0</v>
      </c>
      <c r="K3379" s="15"/>
      <c r="L3379" s="16"/>
      <c r="M3379" s="14" t="n">
        <f aca="false">+M3378+H3379-J3379</f>
        <v>290295.969999999</v>
      </c>
      <c r="N3379" s="13" t="s">
        <v>4075</v>
      </c>
    </row>
    <row r="3380" s="17" customFormat="true" ht="13.7" hidden="false" customHeight="true" outlineLevel="0" collapsed="false">
      <c r="A3380" s="10"/>
      <c r="B3380" s="10"/>
      <c r="C3380" s="11" t="n">
        <v>42823</v>
      </c>
      <c r="D3380" s="12" t="n">
        <v>1749</v>
      </c>
      <c r="E3380" s="13" t="s">
        <v>13</v>
      </c>
      <c r="F3380" s="13" t="s">
        <v>17</v>
      </c>
      <c r="G3380" s="13" t="s">
        <v>4076</v>
      </c>
      <c r="H3380" s="14" t="n">
        <v>99000</v>
      </c>
      <c r="I3380" s="15" t="n">
        <v>58</v>
      </c>
      <c r="J3380" s="14" t="n">
        <v>0</v>
      </c>
      <c r="K3380" s="15"/>
      <c r="L3380" s="16"/>
      <c r="M3380" s="14" t="n">
        <f aca="false">+M3379+H3380-J3380</f>
        <v>389295.969999999</v>
      </c>
      <c r="N3380" s="13" t="s">
        <v>19</v>
      </c>
    </row>
    <row r="3381" s="17" customFormat="true" ht="13.7" hidden="false" customHeight="true" outlineLevel="0" collapsed="false">
      <c r="A3381" s="10"/>
      <c r="B3381" s="10"/>
      <c r="C3381" s="11" t="n">
        <v>42823</v>
      </c>
      <c r="D3381" s="12" t="n">
        <v>1750</v>
      </c>
      <c r="E3381" s="13" t="s">
        <v>13</v>
      </c>
      <c r="F3381" s="13" t="s">
        <v>17</v>
      </c>
      <c r="G3381" s="13" t="s">
        <v>4077</v>
      </c>
      <c r="H3381" s="14" t="n">
        <v>92003.16</v>
      </c>
      <c r="I3381" s="15" t="n">
        <v>59</v>
      </c>
      <c r="J3381" s="14" t="n">
        <v>0</v>
      </c>
      <c r="K3381" s="15"/>
      <c r="L3381" s="16"/>
      <c r="M3381" s="14" t="n">
        <f aca="false">+M3380+H3381-J3381</f>
        <v>481299.129999999</v>
      </c>
      <c r="N3381" s="13" t="s">
        <v>37</v>
      </c>
    </row>
    <row r="3382" s="17" customFormat="true" ht="13.7" hidden="false" customHeight="true" outlineLevel="0" collapsed="false">
      <c r="A3382" s="10"/>
      <c r="B3382" s="10"/>
      <c r="C3382" s="11" t="n">
        <v>42823</v>
      </c>
      <c r="D3382" s="12" t="n">
        <v>1751</v>
      </c>
      <c r="E3382" s="13" t="s">
        <v>13</v>
      </c>
      <c r="F3382" s="13" t="s">
        <v>14</v>
      </c>
      <c r="G3382" s="13" t="s">
        <v>4078</v>
      </c>
      <c r="H3382" s="14" t="n">
        <v>591.6</v>
      </c>
      <c r="I3382" s="15" t="n">
        <v>43</v>
      </c>
      <c r="J3382" s="14" t="n">
        <v>0</v>
      </c>
      <c r="K3382" s="15"/>
      <c r="L3382" s="16"/>
      <c r="M3382" s="14" t="n">
        <f aca="false">+M3381+H3382-J3382</f>
        <v>481890.729999999</v>
      </c>
      <c r="N3382" s="13" t="s">
        <v>4079</v>
      </c>
    </row>
    <row r="3383" s="17" customFormat="true" ht="13.7" hidden="false" customHeight="true" outlineLevel="0" collapsed="false">
      <c r="A3383" s="10"/>
      <c r="B3383" s="10"/>
      <c r="C3383" s="11" t="n">
        <v>42823</v>
      </c>
      <c r="D3383" s="12" t="n">
        <v>1752</v>
      </c>
      <c r="E3383" s="13" t="s">
        <v>13</v>
      </c>
      <c r="F3383" s="13" t="s">
        <v>14</v>
      </c>
      <c r="G3383" s="13" t="s">
        <v>4080</v>
      </c>
      <c r="H3383" s="14" t="n">
        <v>625</v>
      </c>
      <c r="I3383" s="15" t="n">
        <v>65</v>
      </c>
      <c r="J3383" s="14" t="n">
        <v>0</v>
      </c>
      <c r="K3383" s="15"/>
      <c r="L3383" s="16"/>
      <c r="M3383" s="14" t="n">
        <f aca="false">+M3382+H3383-J3383</f>
        <v>482515.729999999</v>
      </c>
      <c r="N3383" s="13" t="s">
        <v>4081</v>
      </c>
    </row>
    <row r="3384" s="17" customFormat="true" ht="13.7" hidden="false" customHeight="true" outlineLevel="0" collapsed="false">
      <c r="A3384" s="10"/>
      <c r="B3384" s="10"/>
      <c r="C3384" s="11" t="n">
        <v>42823</v>
      </c>
      <c r="D3384" s="12" t="n">
        <v>1753</v>
      </c>
      <c r="E3384" s="13" t="s">
        <v>13</v>
      </c>
      <c r="F3384" s="13" t="s">
        <v>275</v>
      </c>
      <c r="G3384" s="13" t="s">
        <v>4082</v>
      </c>
      <c r="H3384" s="14" t="n">
        <v>339253.88</v>
      </c>
      <c r="I3384" s="15" t="s">
        <v>54</v>
      </c>
      <c r="J3384" s="14" t="n">
        <v>0</v>
      </c>
      <c r="K3384" s="15"/>
      <c r="L3384" s="16"/>
      <c r="M3384" s="14" t="n">
        <f aca="false">+M3383+H3384-J3384</f>
        <v>821769.609999999</v>
      </c>
      <c r="N3384" s="13" t="s">
        <v>4083</v>
      </c>
    </row>
    <row r="3385" s="17" customFormat="true" ht="13.7" hidden="false" customHeight="true" outlineLevel="0" collapsed="false">
      <c r="A3385" s="10"/>
      <c r="B3385" s="10"/>
      <c r="C3385" s="11" t="n">
        <v>42823</v>
      </c>
      <c r="D3385" s="12" t="n">
        <v>1754</v>
      </c>
      <c r="E3385" s="13" t="s">
        <v>13</v>
      </c>
      <c r="F3385" s="13" t="s">
        <v>14</v>
      </c>
      <c r="G3385" s="13" t="s">
        <v>4084</v>
      </c>
      <c r="H3385" s="14" t="n">
        <v>2168.21</v>
      </c>
      <c r="I3385" s="15" t="n">
        <v>44</v>
      </c>
      <c r="J3385" s="14" t="n">
        <v>0</v>
      </c>
      <c r="K3385" s="15"/>
      <c r="L3385" s="16"/>
      <c r="M3385" s="14" t="n">
        <f aca="false">+M3384+H3385-J3385</f>
        <v>823937.819999999</v>
      </c>
      <c r="N3385" s="13" t="s">
        <v>4085</v>
      </c>
    </row>
    <row r="3386" s="17" customFormat="true" ht="13.7" hidden="false" customHeight="true" outlineLevel="0" collapsed="false">
      <c r="A3386" s="10"/>
      <c r="B3386" s="10"/>
      <c r="C3386" s="11" t="n">
        <v>42823</v>
      </c>
      <c r="D3386" s="12" t="n">
        <v>1756</v>
      </c>
      <c r="E3386" s="13" t="s">
        <v>13</v>
      </c>
      <c r="F3386" s="13" t="s">
        <v>275</v>
      </c>
      <c r="G3386" s="13" t="s">
        <v>4086</v>
      </c>
      <c r="H3386" s="14" t="n">
        <v>105.42</v>
      </c>
      <c r="I3386" s="15" t="n">
        <v>68</v>
      </c>
      <c r="J3386" s="14" t="n">
        <v>0</v>
      </c>
      <c r="K3386" s="15"/>
      <c r="L3386" s="16"/>
      <c r="M3386" s="14" t="n">
        <f aca="false">+M3385+H3386-J3386</f>
        <v>824043.239999999</v>
      </c>
      <c r="N3386" s="13" t="s">
        <v>4087</v>
      </c>
    </row>
    <row r="3387" s="17" customFormat="true" ht="13.7" hidden="false" customHeight="true" outlineLevel="0" collapsed="false">
      <c r="A3387" s="10"/>
      <c r="B3387" s="10"/>
      <c r="C3387" s="11" t="n">
        <v>42823</v>
      </c>
      <c r="D3387" s="12" t="n">
        <v>1757</v>
      </c>
      <c r="E3387" s="13" t="s">
        <v>13</v>
      </c>
      <c r="F3387" s="13" t="s">
        <v>275</v>
      </c>
      <c r="G3387" s="13" t="s">
        <v>4082</v>
      </c>
      <c r="H3387" s="14" t="n">
        <v>-339253.88</v>
      </c>
      <c r="I3387" s="15" t="s">
        <v>54</v>
      </c>
      <c r="J3387" s="14" t="n">
        <v>0</v>
      </c>
      <c r="K3387" s="15"/>
      <c r="L3387" s="16"/>
      <c r="M3387" s="14" t="n">
        <f aca="false">+M3386+H3387-J3387</f>
        <v>484789.359999999</v>
      </c>
      <c r="N3387" s="13" t="s">
        <v>4083</v>
      </c>
    </row>
    <row r="3388" s="17" customFormat="true" ht="13.7" hidden="false" customHeight="true" outlineLevel="0" collapsed="false">
      <c r="A3388" s="10"/>
      <c r="B3388" s="10"/>
      <c r="C3388" s="11" t="n">
        <v>42823</v>
      </c>
      <c r="D3388" s="12" t="n">
        <v>1758</v>
      </c>
      <c r="E3388" s="13" t="s">
        <v>13</v>
      </c>
      <c r="F3388" s="13" t="s">
        <v>275</v>
      </c>
      <c r="G3388" s="13" t="s">
        <v>4088</v>
      </c>
      <c r="H3388" s="14" t="n">
        <v>339253.88</v>
      </c>
      <c r="I3388" s="15" t="n">
        <v>67</v>
      </c>
      <c r="J3388" s="14" t="n">
        <v>0</v>
      </c>
      <c r="K3388" s="15"/>
      <c r="L3388" s="16"/>
      <c r="M3388" s="14" t="n">
        <f aca="false">+M3387+H3388-J3388</f>
        <v>824043.239999999</v>
      </c>
      <c r="N3388" s="13" t="s">
        <v>4083</v>
      </c>
    </row>
    <row r="3389" s="17" customFormat="true" ht="13.7" hidden="false" customHeight="true" outlineLevel="0" collapsed="false">
      <c r="A3389" s="10"/>
      <c r="B3389" s="10"/>
      <c r="C3389" s="11" t="n">
        <v>42823</v>
      </c>
      <c r="D3389" s="12" t="n">
        <v>1759</v>
      </c>
      <c r="E3389" s="13" t="s">
        <v>13</v>
      </c>
      <c r="F3389" s="13" t="s">
        <v>275</v>
      </c>
      <c r="G3389" s="13" t="s">
        <v>4089</v>
      </c>
      <c r="H3389" s="14" t="n">
        <v>704798.05</v>
      </c>
      <c r="I3389" s="15" t="n">
        <v>69</v>
      </c>
      <c r="J3389" s="14" t="n">
        <v>0</v>
      </c>
      <c r="K3389" s="15"/>
      <c r="L3389" s="16"/>
      <c r="M3389" s="14" t="n">
        <f aca="false">+M3388+H3389-J3389</f>
        <v>1528841.29</v>
      </c>
      <c r="N3389" s="13" t="s">
        <v>4090</v>
      </c>
    </row>
    <row r="3390" s="17" customFormat="true" ht="13.7" hidden="false" customHeight="true" outlineLevel="0" collapsed="false">
      <c r="A3390" s="10"/>
      <c r="B3390" s="10"/>
      <c r="C3390" s="11" t="n">
        <v>42823</v>
      </c>
      <c r="D3390" s="12" t="n">
        <v>1760</v>
      </c>
      <c r="E3390" s="13" t="s">
        <v>13</v>
      </c>
      <c r="F3390" s="13" t="s">
        <v>14</v>
      </c>
      <c r="G3390" s="13" t="s">
        <v>4091</v>
      </c>
      <c r="H3390" s="14" t="n">
        <v>1649.11</v>
      </c>
      <c r="I3390" s="15" t="n">
        <v>45</v>
      </c>
      <c r="J3390" s="14" t="n">
        <v>0</v>
      </c>
      <c r="K3390" s="15"/>
      <c r="L3390" s="16"/>
      <c r="M3390" s="14" t="n">
        <f aca="false">+M3389+H3390-J3390</f>
        <v>1530490.4</v>
      </c>
      <c r="N3390" s="13" t="s">
        <v>4092</v>
      </c>
    </row>
    <row r="3391" s="17" customFormat="true" ht="13.7" hidden="false" customHeight="true" outlineLevel="0" collapsed="false">
      <c r="A3391" s="10"/>
      <c r="B3391" s="10"/>
      <c r="C3391" s="11" t="n">
        <v>42823</v>
      </c>
      <c r="D3391" s="12" t="n">
        <v>1763</v>
      </c>
      <c r="E3391" s="13" t="s">
        <v>13</v>
      </c>
      <c r="F3391" s="13" t="s">
        <v>14</v>
      </c>
      <c r="G3391" s="13" t="s">
        <v>4093</v>
      </c>
      <c r="H3391" s="14" t="n">
        <v>1230.01</v>
      </c>
      <c r="I3391" s="15" t="n">
        <v>46</v>
      </c>
      <c r="J3391" s="14" t="n">
        <v>0</v>
      </c>
      <c r="K3391" s="15"/>
      <c r="L3391" s="16"/>
      <c r="M3391" s="14" t="n">
        <f aca="false">+M3390+H3391-J3391</f>
        <v>1531720.41</v>
      </c>
      <c r="N3391" s="13" t="s">
        <v>4094</v>
      </c>
    </row>
    <row r="3392" s="17" customFormat="true" ht="13.7" hidden="false" customHeight="true" outlineLevel="0" collapsed="false">
      <c r="A3392" s="10"/>
      <c r="B3392" s="10"/>
      <c r="C3392" s="11" t="n">
        <v>42823</v>
      </c>
      <c r="D3392" s="12" t="n">
        <v>1764</v>
      </c>
      <c r="E3392" s="13" t="s">
        <v>13</v>
      </c>
      <c r="F3392" s="13" t="s">
        <v>14</v>
      </c>
      <c r="G3392" s="13" t="s">
        <v>4095</v>
      </c>
      <c r="H3392" s="14" t="n">
        <v>403.68</v>
      </c>
      <c r="I3392" s="15" t="n">
        <v>47</v>
      </c>
      <c r="J3392" s="14" t="n">
        <v>0</v>
      </c>
      <c r="K3392" s="15"/>
      <c r="L3392" s="16"/>
      <c r="M3392" s="14" t="n">
        <f aca="false">+M3391+H3392-J3392</f>
        <v>1532124.09</v>
      </c>
      <c r="N3392" s="13" t="s">
        <v>4096</v>
      </c>
    </row>
    <row r="3393" s="17" customFormat="true" ht="13.7" hidden="false" customHeight="true" outlineLevel="0" collapsed="false">
      <c r="A3393" s="10"/>
      <c r="B3393" s="10"/>
      <c r="C3393" s="11" t="n">
        <v>42823</v>
      </c>
      <c r="D3393" s="12" t="n">
        <v>1765</v>
      </c>
      <c r="E3393" s="13" t="s">
        <v>13</v>
      </c>
      <c r="F3393" s="13" t="s">
        <v>17</v>
      </c>
      <c r="G3393" s="13" t="s">
        <v>4097</v>
      </c>
      <c r="H3393" s="14" t="n">
        <v>3000</v>
      </c>
      <c r="I3393" s="15" t="n">
        <v>60</v>
      </c>
      <c r="J3393" s="14" t="n">
        <v>0</v>
      </c>
      <c r="K3393" s="15"/>
      <c r="L3393" s="16"/>
      <c r="M3393" s="14" t="n">
        <f aca="false">+M3392+H3393-J3393</f>
        <v>1535124.09</v>
      </c>
      <c r="N3393" s="13" t="s">
        <v>37</v>
      </c>
    </row>
    <row r="3394" s="17" customFormat="true" ht="13.7" hidden="false" customHeight="true" outlineLevel="0" collapsed="false">
      <c r="A3394" s="10"/>
      <c r="B3394" s="10"/>
      <c r="C3394" s="11" t="n">
        <v>42823</v>
      </c>
      <c r="D3394" s="12" t="n">
        <v>1766</v>
      </c>
      <c r="E3394" s="13" t="s">
        <v>13</v>
      </c>
      <c r="F3394" s="13" t="s">
        <v>17</v>
      </c>
      <c r="G3394" s="13" t="s">
        <v>4098</v>
      </c>
      <c r="H3394" s="14" t="n">
        <v>1207</v>
      </c>
      <c r="I3394" s="15" t="n">
        <v>61</v>
      </c>
      <c r="J3394" s="14" t="n">
        <v>0</v>
      </c>
      <c r="K3394" s="15"/>
      <c r="L3394" s="16"/>
      <c r="M3394" s="14" t="n">
        <f aca="false">+M3393+H3394-J3394</f>
        <v>1536331.09</v>
      </c>
      <c r="N3394" s="13" t="s">
        <v>19</v>
      </c>
    </row>
    <row r="3395" s="17" customFormat="true" ht="13.7" hidden="false" customHeight="true" outlineLevel="0" collapsed="false">
      <c r="A3395" s="10"/>
      <c r="B3395" s="10"/>
      <c r="C3395" s="11" t="n">
        <v>42823</v>
      </c>
      <c r="D3395" s="12" t="n">
        <v>1767</v>
      </c>
      <c r="E3395" s="13" t="s">
        <v>13</v>
      </c>
      <c r="F3395" s="13" t="s">
        <v>14</v>
      </c>
      <c r="G3395" s="13" t="s">
        <v>4099</v>
      </c>
      <c r="H3395" s="14" t="n">
        <v>1421</v>
      </c>
      <c r="I3395" s="15" t="n">
        <v>66</v>
      </c>
      <c r="J3395" s="14" t="n">
        <v>0</v>
      </c>
      <c r="K3395" s="15"/>
      <c r="L3395" s="16"/>
      <c r="M3395" s="14" t="n">
        <f aca="false">+M3394+H3395-J3395</f>
        <v>1537752.09</v>
      </c>
      <c r="N3395" s="13" t="s">
        <v>4100</v>
      </c>
    </row>
    <row r="3396" s="17" customFormat="true" ht="13.7" hidden="false" customHeight="true" outlineLevel="0" collapsed="false">
      <c r="A3396" s="10"/>
      <c r="B3396" s="10"/>
      <c r="C3396" s="11" t="n">
        <v>42823</v>
      </c>
      <c r="D3396" s="12" t="n">
        <v>1768</v>
      </c>
      <c r="E3396" s="13" t="s">
        <v>13</v>
      </c>
      <c r="F3396" s="13" t="s">
        <v>14</v>
      </c>
      <c r="G3396" s="13" t="s">
        <v>4101</v>
      </c>
      <c r="H3396" s="14" t="n">
        <v>1525.98</v>
      </c>
      <c r="I3396" s="15" t="n">
        <v>48</v>
      </c>
      <c r="J3396" s="14" t="n">
        <v>0</v>
      </c>
      <c r="K3396" s="15"/>
      <c r="L3396" s="16"/>
      <c r="M3396" s="14" t="n">
        <f aca="false">+M3395+H3396-J3396</f>
        <v>1539278.07</v>
      </c>
      <c r="N3396" s="13" t="s">
        <v>4102</v>
      </c>
    </row>
    <row r="3397" s="17" customFormat="true" ht="13.7" hidden="false" customHeight="true" outlineLevel="0" collapsed="false">
      <c r="A3397" s="10"/>
      <c r="B3397" s="10"/>
      <c r="C3397" s="11" t="n">
        <v>42823</v>
      </c>
      <c r="D3397" s="12" t="n">
        <v>1769</v>
      </c>
      <c r="E3397" s="13" t="s">
        <v>13</v>
      </c>
      <c r="F3397" s="13" t="s">
        <v>14</v>
      </c>
      <c r="G3397" s="13" t="s">
        <v>4103</v>
      </c>
      <c r="H3397" s="14" t="n">
        <v>634.93</v>
      </c>
      <c r="I3397" s="15" t="n">
        <v>49</v>
      </c>
      <c r="J3397" s="14" t="n">
        <v>0</v>
      </c>
      <c r="K3397" s="15"/>
      <c r="L3397" s="16"/>
      <c r="M3397" s="14" t="n">
        <f aca="false">+M3396+H3397-J3397</f>
        <v>1539913</v>
      </c>
      <c r="N3397" s="13" t="s">
        <v>4104</v>
      </c>
    </row>
    <row r="3398" s="17" customFormat="true" ht="13.7" hidden="false" customHeight="true" outlineLevel="0" collapsed="false">
      <c r="A3398" s="10"/>
      <c r="B3398" s="10"/>
      <c r="C3398" s="11" t="n">
        <v>42823</v>
      </c>
      <c r="D3398" s="12" t="n">
        <v>1770</v>
      </c>
      <c r="E3398" s="13" t="s">
        <v>13</v>
      </c>
      <c r="F3398" s="13" t="s">
        <v>17</v>
      </c>
      <c r="G3398" s="13" t="s">
        <v>4105</v>
      </c>
      <c r="H3398" s="14" t="n">
        <v>2068</v>
      </c>
      <c r="I3398" s="15" t="n">
        <v>62</v>
      </c>
      <c r="J3398" s="14" t="n">
        <v>0</v>
      </c>
      <c r="K3398" s="15"/>
      <c r="L3398" s="16"/>
      <c r="M3398" s="14" t="n">
        <f aca="false">+M3397+H3398-J3398</f>
        <v>1541981</v>
      </c>
      <c r="N3398" s="13" t="s">
        <v>31</v>
      </c>
    </row>
    <row r="3399" s="17" customFormat="true" ht="13.7" hidden="false" customHeight="true" outlineLevel="0" collapsed="false">
      <c r="A3399" s="10"/>
      <c r="B3399" s="10"/>
      <c r="C3399" s="11" t="n">
        <v>42823</v>
      </c>
      <c r="D3399" s="12" t="n">
        <v>1771</v>
      </c>
      <c r="E3399" s="13" t="s">
        <v>13</v>
      </c>
      <c r="F3399" s="13" t="s">
        <v>14</v>
      </c>
      <c r="G3399" s="13" t="s">
        <v>4106</v>
      </c>
      <c r="H3399" s="14" t="n">
        <v>860.08</v>
      </c>
      <c r="I3399" s="15" t="n">
        <v>50</v>
      </c>
      <c r="J3399" s="14" t="n">
        <v>0</v>
      </c>
      <c r="K3399" s="15"/>
      <c r="L3399" s="16"/>
      <c r="M3399" s="14" t="n">
        <f aca="false">+M3398+H3399-J3399</f>
        <v>1542841.08</v>
      </c>
      <c r="N3399" s="13" t="s">
        <v>4107</v>
      </c>
    </row>
    <row r="3400" s="17" customFormat="true" ht="13.7" hidden="false" customHeight="true" outlineLevel="0" collapsed="false">
      <c r="A3400" s="10"/>
      <c r="B3400" s="10"/>
      <c r="C3400" s="11" t="n">
        <v>42823</v>
      </c>
      <c r="D3400" s="12" t="n">
        <v>1772</v>
      </c>
      <c r="E3400" s="13" t="s">
        <v>13</v>
      </c>
      <c r="F3400" s="13" t="s">
        <v>17</v>
      </c>
      <c r="G3400" s="13" t="s">
        <v>4108</v>
      </c>
      <c r="H3400" s="14" t="n">
        <v>1000</v>
      </c>
      <c r="I3400" s="15" t="n">
        <v>63</v>
      </c>
      <c r="J3400" s="14" t="n">
        <v>0</v>
      </c>
      <c r="K3400" s="15"/>
      <c r="L3400" s="16"/>
      <c r="M3400" s="14" t="n">
        <f aca="false">+M3399+H3400-J3400</f>
        <v>1543841.08</v>
      </c>
      <c r="N3400" s="13" t="s">
        <v>19</v>
      </c>
    </row>
    <row r="3401" s="17" customFormat="true" ht="13.7" hidden="false" customHeight="true" outlineLevel="0" collapsed="false">
      <c r="A3401" s="10"/>
      <c r="B3401" s="10"/>
      <c r="C3401" s="11" t="n">
        <v>42823</v>
      </c>
      <c r="D3401" s="12" t="n">
        <v>1773</v>
      </c>
      <c r="E3401" s="13" t="s">
        <v>13</v>
      </c>
      <c r="F3401" s="13" t="s">
        <v>14</v>
      </c>
      <c r="G3401" s="13" t="s">
        <v>4109</v>
      </c>
      <c r="H3401" s="14" t="n">
        <v>716.09</v>
      </c>
      <c r="I3401" s="15" t="n">
        <v>16</v>
      </c>
      <c r="J3401" s="14" t="n">
        <v>0</v>
      </c>
      <c r="K3401" s="15"/>
      <c r="L3401" s="16"/>
      <c r="M3401" s="14" t="n">
        <f aca="false">+M3400+H3401-J3401</f>
        <v>1544557.17</v>
      </c>
      <c r="N3401" s="13" t="s">
        <v>4110</v>
      </c>
    </row>
    <row r="3402" s="17" customFormat="true" ht="13.7" hidden="false" customHeight="true" outlineLevel="0" collapsed="false">
      <c r="A3402" s="10"/>
      <c r="B3402" s="10"/>
      <c r="C3402" s="11" t="n">
        <v>42823</v>
      </c>
      <c r="D3402" s="12" t="n">
        <v>1774</v>
      </c>
      <c r="E3402" s="13" t="s">
        <v>13</v>
      </c>
      <c r="F3402" s="13" t="s">
        <v>14</v>
      </c>
      <c r="G3402" s="13" t="s">
        <v>4111</v>
      </c>
      <c r="H3402" s="14" t="n">
        <v>1280.08</v>
      </c>
      <c r="I3402" s="15" t="n">
        <v>17</v>
      </c>
      <c r="J3402" s="14" t="n">
        <v>0</v>
      </c>
      <c r="K3402" s="15"/>
      <c r="L3402" s="16"/>
      <c r="M3402" s="14" t="n">
        <f aca="false">+M3401+H3402-J3402</f>
        <v>1545837.25</v>
      </c>
      <c r="N3402" s="13" t="s">
        <v>4112</v>
      </c>
    </row>
    <row r="3403" s="17" customFormat="true" ht="13.7" hidden="false" customHeight="true" outlineLevel="0" collapsed="false">
      <c r="A3403" s="10"/>
      <c r="B3403" s="10"/>
      <c r="C3403" s="11" t="n">
        <v>42823</v>
      </c>
      <c r="D3403" s="12" t="n">
        <v>1775</v>
      </c>
      <c r="E3403" s="13" t="s">
        <v>13</v>
      </c>
      <c r="F3403" s="13" t="s">
        <v>14</v>
      </c>
      <c r="G3403" s="13" t="s">
        <v>4113</v>
      </c>
      <c r="H3403" s="14" t="n">
        <v>2024.91</v>
      </c>
      <c r="I3403" s="15" t="n">
        <v>22</v>
      </c>
      <c r="J3403" s="14" t="n">
        <v>0</v>
      </c>
      <c r="K3403" s="15"/>
      <c r="L3403" s="16"/>
      <c r="M3403" s="14" t="n">
        <f aca="false">+M3402+H3403-J3403</f>
        <v>1547862.16</v>
      </c>
      <c r="N3403" s="13" t="s">
        <v>4114</v>
      </c>
    </row>
    <row r="3404" s="17" customFormat="true" ht="13.7" hidden="false" customHeight="true" outlineLevel="0" collapsed="false">
      <c r="A3404" s="10"/>
      <c r="B3404" s="10"/>
      <c r="C3404" s="11" t="n">
        <v>42823</v>
      </c>
      <c r="D3404" s="12" t="n">
        <v>1777</v>
      </c>
      <c r="E3404" s="13" t="s">
        <v>13</v>
      </c>
      <c r="F3404" s="13" t="s">
        <v>17</v>
      </c>
      <c r="G3404" s="13" t="s">
        <v>4115</v>
      </c>
      <c r="H3404" s="14" t="n">
        <v>2560.01</v>
      </c>
      <c r="I3404" s="15" t="n">
        <v>9</v>
      </c>
      <c r="J3404" s="14" t="n">
        <v>0</v>
      </c>
      <c r="K3404" s="15"/>
      <c r="L3404" s="16"/>
      <c r="M3404" s="14" t="n">
        <f aca="false">+M3403+H3404-J3404</f>
        <v>1550422.17</v>
      </c>
      <c r="N3404" s="13" t="s">
        <v>19</v>
      </c>
    </row>
    <row r="3405" s="17" customFormat="true" ht="13.7" hidden="false" customHeight="true" outlineLevel="0" collapsed="false">
      <c r="A3405" s="10"/>
      <c r="B3405" s="10"/>
      <c r="C3405" s="11" t="n">
        <v>42823</v>
      </c>
      <c r="D3405" s="12" t="n">
        <v>1778</v>
      </c>
      <c r="E3405" s="13" t="s">
        <v>13</v>
      </c>
      <c r="F3405" s="13" t="s">
        <v>17</v>
      </c>
      <c r="G3405" s="13" t="s">
        <v>4116</v>
      </c>
      <c r="H3405" s="14" t="n">
        <v>5000</v>
      </c>
      <c r="I3405" s="15" t="n">
        <v>10</v>
      </c>
      <c r="J3405" s="14" t="n">
        <v>0</v>
      </c>
      <c r="K3405" s="15"/>
      <c r="L3405" s="16"/>
      <c r="M3405" s="14" t="n">
        <f aca="false">+M3404+H3405-J3405</f>
        <v>1555422.17</v>
      </c>
      <c r="N3405" s="13" t="s">
        <v>19</v>
      </c>
    </row>
    <row r="3406" s="17" customFormat="true" ht="13.7" hidden="false" customHeight="true" outlineLevel="0" collapsed="false">
      <c r="A3406" s="10"/>
      <c r="B3406" s="10"/>
      <c r="C3406" s="11" t="n">
        <v>42823</v>
      </c>
      <c r="D3406" s="12" t="n">
        <v>1779</v>
      </c>
      <c r="E3406" s="13" t="s">
        <v>13</v>
      </c>
      <c r="F3406" s="13" t="s">
        <v>17</v>
      </c>
      <c r="G3406" s="13" t="s">
        <v>4117</v>
      </c>
      <c r="H3406" s="14" t="n">
        <v>52195</v>
      </c>
      <c r="I3406" s="15" t="n">
        <v>11</v>
      </c>
      <c r="J3406" s="14" t="n">
        <v>0</v>
      </c>
      <c r="K3406" s="15"/>
      <c r="L3406" s="16"/>
      <c r="M3406" s="14" t="n">
        <f aca="false">+M3405+H3406-J3406</f>
        <v>1607617.17</v>
      </c>
      <c r="N3406" s="13" t="s">
        <v>19</v>
      </c>
    </row>
    <row r="3407" s="17" customFormat="true" ht="13.7" hidden="false" customHeight="true" outlineLevel="0" collapsed="false">
      <c r="A3407" s="10"/>
      <c r="B3407" s="10"/>
      <c r="C3407" s="11" t="n">
        <v>42823</v>
      </c>
      <c r="D3407" s="12" t="n">
        <v>1780</v>
      </c>
      <c r="E3407" s="13" t="s">
        <v>13</v>
      </c>
      <c r="F3407" s="13" t="s">
        <v>17</v>
      </c>
      <c r="G3407" s="13" t="s">
        <v>4118</v>
      </c>
      <c r="H3407" s="14" t="n">
        <v>50036.5</v>
      </c>
      <c r="I3407" s="15" t="n">
        <v>12</v>
      </c>
      <c r="J3407" s="14" t="n">
        <v>0</v>
      </c>
      <c r="K3407" s="15"/>
      <c r="L3407" s="16"/>
      <c r="M3407" s="14" t="n">
        <f aca="false">+M3406+H3407-J3407</f>
        <v>1657653.67</v>
      </c>
      <c r="N3407" s="13" t="s">
        <v>37</v>
      </c>
    </row>
    <row r="3408" s="17" customFormat="true" ht="13.7" hidden="false" customHeight="true" outlineLevel="0" collapsed="false">
      <c r="A3408" s="10"/>
      <c r="B3408" s="10"/>
      <c r="C3408" s="11" t="n">
        <v>42823</v>
      </c>
      <c r="D3408" s="12" t="n">
        <v>1781</v>
      </c>
      <c r="E3408" s="13" t="s">
        <v>13</v>
      </c>
      <c r="F3408" s="13" t="s">
        <v>14</v>
      </c>
      <c r="G3408" s="13" t="s">
        <v>4119</v>
      </c>
      <c r="H3408" s="14" t="n">
        <v>1494.31</v>
      </c>
      <c r="I3408" s="15" t="n">
        <v>18</v>
      </c>
      <c r="J3408" s="14" t="n">
        <v>0</v>
      </c>
      <c r="K3408" s="15"/>
      <c r="L3408" s="16"/>
      <c r="M3408" s="14" t="n">
        <f aca="false">+M3407+H3408-J3408</f>
        <v>1659147.98</v>
      </c>
      <c r="N3408" s="13" t="s">
        <v>4120</v>
      </c>
    </row>
    <row r="3409" s="17" customFormat="true" ht="13.7" hidden="false" customHeight="true" outlineLevel="0" collapsed="false">
      <c r="A3409" s="10"/>
      <c r="B3409" s="10"/>
      <c r="C3409" s="11" t="n">
        <v>42823</v>
      </c>
      <c r="D3409" s="12" t="n">
        <v>1782</v>
      </c>
      <c r="E3409" s="13" t="s">
        <v>13</v>
      </c>
      <c r="F3409" s="13" t="s">
        <v>17</v>
      </c>
      <c r="G3409" s="13" t="s">
        <v>4121</v>
      </c>
      <c r="H3409" s="14" t="n">
        <v>1000</v>
      </c>
      <c r="I3409" s="15" t="n">
        <v>1</v>
      </c>
      <c r="J3409" s="14" t="n">
        <v>0</v>
      </c>
      <c r="K3409" s="15"/>
      <c r="L3409" s="16"/>
      <c r="M3409" s="14" t="n">
        <f aca="false">+M3408+H3409-J3409</f>
        <v>1660147.98</v>
      </c>
      <c r="N3409" s="13" t="s">
        <v>19</v>
      </c>
    </row>
    <row r="3410" s="17" customFormat="true" ht="13.7" hidden="false" customHeight="true" outlineLevel="0" collapsed="false">
      <c r="A3410" s="10"/>
      <c r="B3410" s="10"/>
      <c r="C3410" s="11" t="n">
        <v>42823</v>
      </c>
      <c r="D3410" s="12" t="n">
        <v>1783</v>
      </c>
      <c r="E3410" s="13" t="s">
        <v>13</v>
      </c>
      <c r="F3410" s="13" t="s">
        <v>14</v>
      </c>
      <c r="G3410" s="13" t="s">
        <v>4122</v>
      </c>
      <c r="H3410" s="14" t="n">
        <v>3916.76</v>
      </c>
      <c r="I3410" s="15" t="n">
        <v>19</v>
      </c>
      <c r="J3410" s="14" t="n">
        <v>0</v>
      </c>
      <c r="K3410" s="15"/>
      <c r="L3410" s="16"/>
      <c r="M3410" s="14" t="n">
        <f aca="false">+M3409+H3410-J3410</f>
        <v>1664064.74</v>
      </c>
      <c r="N3410" s="13" t="s">
        <v>4123</v>
      </c>
    </row>
    <row r="3411" s="17" customFormat="true" ht="13.7" hidden="false" customHeight="true" outlineLevel="0" collapsed="false">
      <c r="A3411" s="10"/>
      <c r="B3411" s="10"/>
      <c r="C3411" s="11" t="n">
        <v>42823</v>
      </c>
      <c r="D3411" s="12" t="n">
        <v>1784</v>
      </c>
      <c r="E3411" s="13" t="s">
        <v>13</v>
      </c>
      <c r="F3411" s="13" t="s">
        <v>14</v>
      </c>
      <c r="G3411" s="13" t="s">
        <v>4124</v>
      </c>
      <c r="H3411" s="14" t="n">
        <v>3432.57</v>
      </c>
      <c r="I3411" s="15" t="n">
        <v>20</v>
      </c>
      <c r="J3411" s="14" t="n">
        <v>0</v>
      </c>
      <c r="K3411" s="15"/>
      <c r="L3411" s="16"/>
      <c r="M3411" s="14" t="n">
        <f aca="false">+M3410+H3411-J3411</f>
        <v>1667497.31</v>
      </c>
      <c r="N3411" s="13" t="s">
        <v>4125</v>
      </c>
    </row>
    <row r="3412" s="17" customFormat="true" ht="13.7" hidden="false" customHeight="true" outlineLevel="0" collapsed="false">
      <c r="A3412" s="10"/>
      <c r="B3412" s="10"/>
      <c r="C3412" s="11" t="n">
        <v>42823</v>
      </c>
      <c r="D3412" s="12" t="n">
        <v>1785</v>
      </c>
      <c r="E3412" s="13" t="s">
        <v>13</v>
      </c>
      <c r="F3412" s="13" t="s">
        <v>14</v>
      </c>
      <c r="G3412" s="13" t="s">
        <v>4126</v>
      </c>
      <c r="H3412" s="14" t="n">
        <v>1570.38</v>
      </c>
      <c r="I3412" s="15" t="n">
        <v>21</v>
      </c>
      <c r="J3412" s="14" t="n">
        <v>0</v>
      </c>
      <c r="K3412" s="15"/>
      <c r="L3412" s="16"/>
      <c r="M3412" s="14" t="n">
        <f aca="false">+M3411+H3412-J3412</f>
        <v>1669067.69</v>
      </c>
      <c r="N3412" s="13" t="s">
        <v>4127</v>
      </c>
    </row>
    <row r="3413" s="17" customFormat="true" ht="13.7" hidden="false" customHeight="true" outlineLevel="0" collapsed="false">
      <c r="A3413" s="10"/>
      <c r="B3413" s="10"/>
      <c r="C3413" s="11" t="n">
        <v>42823</v>
      </c>
      <c r="D3413" s="12" t="n">
        <v>1786</v>
      </c>
      <c r="E3413" s="13" t="s">
        <v>13</v>
      </c>
      <c r="F3413" s="13" t="s">
        <v>14</v>
      </c>
      <c r="G3413" s="13" t="s">
        <v>4128</v>
      </c>
      <c r="H3413" s="14" t="n">
        <v>853.76</v>
      </c>
      <c r="I3413" s="15" t="n">
        <v>28</v>
      </c>
      <c r="J3413" s="14" t="n">
        <v>0</v>
      </c>
      <c r="K3413" s="15"/>
      <c r="L3413" s="16"/>
      <c r="M3413" s="14" t="n">
        <f aca="false">+M3412+H3413-J3413</f>
        <v>1669921.45</v>
      </c>
      <c r="N3413" s="13" t="s">
        <v>4129</v>
      </c>
    </row>
    <row r="3414" s="17" customFormat="true" ht="13.7" hidden="false" customHeight="true" outlineLevel="0" collapsed="false">
      <c r="A3414" s="10"/>
      <c r="B3414" s="10"/>
      <c r="C3414" s="11" t="n">
        <v>42823</v>
      </c>
      <c r="D3414" s="12" t="n">
        <v>1787</v>
      </c>
      <c r="E3414" s="13" t="s">
        <v>13</v>
      </c>
      <c r="F3414" s="13" t="s">
        <v>14</v>
      </c>
      <c r="G3414" s="13" t="s">
        <v>4130</v>
      </c>
      <c r="H3414" s="14" t="n">
        <v>222</v>
      </c>
      <c r="I3414" s="15" t="n">
        <v>27</v>
      </c>
      <c r="J3414" s="14" t="n">
        <v>0</v>
      </c>
      <c r="K3414" s="15"/>
      <c r="L3414" s="16"/>
      <c r="M3414" s="14" t="n">
        <f aca="false">+M3413+H3414-J3414</f>
        <v>1670143.45</v>
      </c>
      <c r="N3414" s="13" t="s">
        <v>4131</v>
      </c>
    </row>
    <row r="3415" s="17" customFormat="true" ht="13.7" hidden="false" customHeight="true" outlineLevel="0" collapsed="false">
      <c r="A3415" s="10"/>
      <c r="B3415" s="10"/>
      <c r="C3415" s="11" t="n">
        <v>42823</v>
      </c>
      <c r="D3415" s="12" t="n">
        <v>1788</v>
      </c>
      <c r="E3415" s="13" t="s">
        <v>13</v>
      </c>
      <c r="F3415" s="13" t="s">
        <v>14</v>
      </c>
      <c r="G3415" s="13" t="s">
        <v>4132</v>
      </c>
      <c r="H3415" s="14" t="n">
        <v>398.81</v>
      </c>
      <c r="I3415" s="15" t="n">
        <v>29</v>
      </c>
      <c r="J3415" s="14" t="n">
        <v>0</v>
      </c>
      <c r="K3415" s="15"/>
      <c r="L3415" s="16"/>
      <c r="M3415" s="14" t="n">
        <f aca="false">+M3414+H3415-J3415</f>
        <v>1670542.26</v>
      </c>
      <c r="N3415" s="13" t="s">
        <v>4133</v>
      </c>
    </row>
    <row r="3416" s="17" customFormat="true" ht="13.7" hidden="false" customHeight="true" outlineLevel="0" collapsed="false">
      <c r="A3416" s="10"/>
      <c r="B3416" s="10"/>
      <c r="C3416" s="11" t="n">
        <v>42823</v>
      </c>
      <c r="D3416" s="12" t="n">
        <v>1789</v>
      </c>
      <c r="E3416" s="13" t="s">
        <v>13</v>
      </c>
      <c r="F3416" s="13" t="s">
        <v>14</v>
      </c>
      <c r="G3416" s="13" t="s">
        <v>4134</v>
      </c>
      <c r="H3416" s="14" t="n">
        <v>345</v>
      </c>
      <c r="I3416" s="15" t="s">
        <v>73</v>
      </c>
      <c r="J3416" s="14" t="n">
        <v>0</v>
      </c>
      <c r="K3416" s="15"/>
      <c r="L3416" s="16"/>
      <c r="M3416" s="14" t="n">
        <f aca="false">+M3415+H3416-J3416</f>
        <v>1670887.26</v>
      </c>
      <c r="N3416" s="13" t="s">
        <v>4135</v>
      </c>
    </row>
    <row r="3417" s="17" customFormat="true" ht="13.7" hidden="false" customHeight="true" outlineLevel="0" collapsed="false">
      <c r="A3417" s="10"/>
      <c r="B3417" s="10"/>
      <c r="C3417" s="11" t="n">
        <v>42823</v>
      </c>
      <c r="D3417" s="12" t="n">
        <v>1790</v>
      </c>
      <c r="E3417" s="13" t="s">
        <v>13</v>
      </c>
      <c r="F3417" s="13" t="s">
        <v>17</v>
      </c>
      <c r="G3417" s="13" t="s">
        <v>4136</v>
      </c>
      <c r="H3417" s="14" t="n">
        <v>3000</v>
      </c>
      <c r="I3417" s="15" t="n">
        <v>13</v>
      </c>
      <c r="J3417" s="14" t="n">
        <v>0</v>
      </c>
      <c r="K3417" s="15"/>
      <c r="L3417" s="16"/>
      <c r="M3417" s="14" t="n">
        <f aca="false">+M3416+H3417-J3417</f>
        <v>1673887.26</v>
      </c>
      <c r="N3417" s="13" t="s">
        <v>19</v>
      </c>
    </row>
    <row r="3418" s="17" customFormat="true" ht="13.7" hidden="false" customHeight="true" outlineLevel="0" collapsed="false">
      <c r="A3418" s="10"/>
      <c r="B3418" s="10"/>
      <c r="C3418" s="11" t="n">
        <v>42823</v>
      </c>
      <c r="D3418" s="12" t="n">
        <v>1791</v>
      </c>
      <c r="E3418" s="13" t="s">
        <v>13</v>
      </c>
      <c r="F3418" s="13" t="s">
        <v>14</v>
      </c>
      <c r="G3418" s="13" t="s">
        <v>4137</v>
      </c>
      <c r="H3418" s="14" t="n">
        <v>1950.01</v>
      </c>
      <c r="I3418" s="15" t="n">
        <v>3</v>
      </c>
      <c r="J3418" s="14" t="n">
        <v>0</v>
      </c>
      <c r="K3418" s="15"/>
      <c r="L3418" s="16"/>
      <c r="M3418" s="14" t="n">
        <f aca="false">+M3417+H3418-J3418</f>
        <v>1675837.27</v>
      </c>
      <c r="N3418" s="13" t="s">
        <v>4138</v>
      </c>
    </row>
    <row r="3419" s="17" customFormat="true" ht="13.7" hidden="false" customHeight="true" outlineLevel="0" collapsed="false">
      <c r="A3419" s="10"/>
      <c r="B3419" s="10"/>
      <c r="C3419" s="11" t="n">
        <v>42823</v>
      </c>
      <c r="D3419" s="12" t="n">
        <v>1792</v>
      </c>
      <c r="E3419" s="13" t="s">
        <v>13</v>
      </c>
      <c r="F3419" s="13" t="s">
        <v>14</v>
      </c>
      <c r="G3419" s="13" t="s">
        <v>4139</v>
      </c>
      <c r="H3419" s="14" t="n">
        <v>2119.8</v>
      </c>
      <c r="I3419" s="15" t="n">
        <v>8</v>
      </c>
      <c r="J3419" s="14" t="n">
        <v>0</v>
      </c>
      <c r="K3419" s="15"/>
      <c r="L3419" s="16"/>
      <c r="M3419" s="14" t="n">
        <f aca="false">+M3418+H3419-J3419</f>
        <v>1677957.07</v>
      </c>
      <c r="N3419" s="13" t="s">
        <v>4140</v>
      </c>
    </row>
    <row r="3420" s="17" customFormat="true" ht="13.7" hidden="false" customHeight="true" outlineLevel="0" collapsed="false">
      <c r="A3420" s="10"/>
      <c r="B3420" s="10"/>
      <c r="C3420" s="11" t="n">
        <v>42823</v>
      </c>
      <c r="D3420" s="12" t="n">
        <v>1793</v>
      </c>
      <c r="E3420" s="13" t="s">
        <v>13</v>
      </c>
      <c r="F3420" s="13" t="s">
        <v>17</v>
      </c>
      <c r="G3420" s="13" t="s">
        <v>4141</v>
      </c>
      <c r="H3420" s="14" t="n">
        <v>95000</v>
      </c>
      <c r="I3420" s="15" t="n">
        <v>14</v>
      </c>
      <c r="J3420" s="14" t="n">
        <v>0</v>
      </c>
      <c r="K3420" s="15"/>
      <c r="L3420" s="16"/>
      <c r="M3420" s="14" t="n">
        <f aca="false">+M3419+H3420-J3420</f>
        <v>1772957.07</v>
      </c>
      <c r="N3420" s="13" t="s">
        <v>19</v>
      </c>
    </row>
    <row r="3421" s="17" customFormat="true" ht="13.7" hidden="false" customHeight="true" outlineLevel="0" collapsed="false">
      <c r="A3421" s="10"/>
      <c r="B3421" s="10"/>
      <c r="C3421" s="11" t="n">
        <v>42823</v>
      </c>
      <c r="D3421" s="12" t="n">
        <v>1794</v>
      </c>
      <c r="E3421" s="13" t="s">
        <v>13</v>
      </c>
      <c r="F3421" s="13" t="s">
        <v>14</v>
      </c>
      <c r="G3421" s="13" t="s">
        <v>4142</v>
      </c>
      <c r="H3421" s="14" t="n">
        <v>2800.24</v>
      </c>
      <c r="I3421" s="15" t="n">
        <v>4</v>
      </c>
      <c r="J3421" s="14" t="n">
        <v>0</v>
      </c>
      <c r="K3421" s="15"/>
      <c r="L3421" s="16"/>
      <c r="M3421" s="14" t="n">
        <f aca="false">+M3420+H3421-J3421</f>
        <v>1775757.31</v>
      </c>
      <c r="N3421" s="13" t="s">
        <v>4143</v>
      </c>
    </row>
    <row r="3422" s="17" customFormat="true" ht="13.7" hidden="false" customHeight="true" outlineLevel="0" collapsed="false">
      <c r="A3422" s="10"/>
      <c r="B3422" s="10"/>
      <c r="C3422" s="11" t="n">
        <v>42823</v>
      </c>
      <c r="D3422" s="12" t="n">
        <v>1795</v>
      </c>
      <c r="E3422" s="13" t="s">
        <v>13</v>
      </c>
      <c r="F3422" s="13" t="s">
        <v>17</v>
      </c>
      <c r="G3422" s="13" t="s">
        <v>4144</v>
      </c>
      <c r="H3422" s="14" t="n">
        <v>70000</v>
      </c>
      <c r="I3422" s="15" t="n">
        <v>15</v>
      </c>
      <c r="J3422" s="14" t="n">
        <v>0</v>
      </c>
      <c r="K3422" s="15"/>
      <c r="L3422" s="16"/>
      <c r="M3422" s="14" t="n">
        <f aca="false">+M3421+H3422-J3422</f>
        <v>1845757.31</v>
      </c>
      <c r="N3422" s="13" t="s">
        <v>19</v>
      </c>
    </row>
    <row r="3423" s="17" customFormat="true" ht="13.7" hidden="false" customHeight="true" outlineLevel="0" collapsed="false">
      <c r="A3423" s="10"/>
      <c r="B3423" s="10"/>
      <c r="C3423" s="11" t="n">
        <v>42823</v>
      </c>
      <c r="D3423" s="12" t="n">
        <v>1796</v>
      </c>
      <c r="E3423" s="13" t="s">
        <v>13</v>
      </c>
      <c r="F3423" s="13" t="s">
        <v>14</v>
      </c>
      <c r="G3423" s="13" t="s">
        <v>4145</v>
      </c>
      <c r="H3423" s="14" t="n">
        <v>3703.16</v>
      </c>
      <c r="I3423" s="15" t="n">
        <v>23</v>
      </c>
      <c r="J3423" s="14" t="n">
        <v>0</v>
      </c>
      <c r="K3423" s="15"/>
      <c r="L3423" s="16"/>
      <c r="M3423" s="14" t="n">
        <f aca="false">+M3422+H3423-J3423</f>
        <v>1849460.47</v>
      </c>
      <c r="N3423" s="13" t="s">
        <v>4146</v>
      </c>
    </row>
    <row r="3424" s="17" customFormat="true" ht="13.7" hidden="false" customHeight="true" outlineLevel="0" collapsed="false">
      <c r="A3424" s="10"/>
      <c r="B3424" s="10"/>
      <c r="C3424" s="11" t="n">
        <v>42823</v>
      </c>
      <c r="D3424" s="12" t="n">
        <v>1797</v>
      </c>
      <c r="E3424" s="13" t="s">
        <v>13</v>
      </c>
      <c r="F3424" s="13" t="s">
        <v>14</v>
      </c>
      <c r="G3424" s="13" t="s">
        <v>4147</v>
      </c>
      <c r="H3424" s="14" t="n">
        <v>8000</v>
      </c>
      <c r="I3424" s="15" t="n">
        <v>5</v>
      </c>
      <c r="J3424" s="14" t="n">
        <v>0</v>
      </c>
      <c r="K3424" s="15"/>
      <c r="L3424" s="16"/>
      <c r="M3424" s="14" t="n">
        <f aca="false">+M3423+H3424-J3424</f>
        <v>1857460.47</v>
      </c>
      <c r="N3424" s="13" t="s">
        <v>4148</v>
      </c>
    </row>
    <row r="3425" s="17" customFormat="true" ht="13.7" hidden="false" customHeight="true" outlineLevel="0" collapsed="false">
      <c r="A3425" s="10"/>
      <c r="B3425" s="10"/>
      <c r="C3425" s="11" t="n">
        <v>42823</v>
      </c>
      <c r="D3425" s="12" t="n">
        <v>1798</v>
      </c>
      <c r="E3425" s="13" t="s">
        <v>13</v>
      </c>
      <c r="F3425" s="13" t="s">
        <v>14</v>
      </c>
      <c r="G3425" s="13" t="s">
        <v>4149</v>
      </c>
      <c r="H3425" s="14" t="n">
        <v>1512.95</v>
      </c>
      <c r="I3425" s="15" t="n">
        <v>24</v>
      </c>
      <c r="J3425" s="14" t="n">
        <v>0</v>
      </c>
      <c r="K3425" s="15"/>
      <c r="L3425" s="16"/>
      <c r="M3425" s="14" t="n">
        <f aca="false">+M3424+H3425-J3425</f>
        <v>1858973.42</v>
      </c>
      <c r="N3425" s="13" t="s">
        <v>4150</v>
      </c>
    </row>
    <row r="3426" s="17" customFormat="true" ht="13.7" hidden="false" customHeight="true" outlineLevel="0" collapsed="false">
      <c r="A3426" s="10"/>
      <c r="B3426" s="10"/>
      <c r="C3426" s="11" t="n">
        <v>42823</v>
      </c>
      <c r="D3426" s="12" t="n">
        <v>1799</v>
      </c>
      <c r="E3426" s="13" t="s">
        <v>13</v>
      </c>
      <c r="F3426" s="13" t="s">
        <v>14</v>
      </c>
      <c r="G3426" s="13" t="s">
        <v>4151</v>
      </c>
      <c r="H3426" s="14" t="n">
        <v>1806.53</v>
      </c>
      <c r="I3426" s="15" t="n">
        <v>25</v>
      </c>
      <c r="J3426" s="14" t="n">
        <v>0</v>
      </c>
      <c r="K3426" s="15"/>
      <c r="L3426" s="16"/>
      <c r="M3426" s="14" t="n">
        <f aca="false">+M3425+H3426-J3426</f>
        <v>1860779.95</v>
      </c>
      <c r="N3426" s="13" t="s">
        <v>4152</v>
      </c>
    </row>
    <row r="3427" s="17" customFormat="true" ht="13.7" hidden="false" customHeight="true" outlineLevel="0" collapsed="false">
      <c r="A3427" s="10"/>
      <c r="B3427" s="10"/>
      <c r="C3427" s="11" t="n">
        <v>42823</v>
      </c>
      <c r="D3427" s="12" t="n">
        <v>1800</v>
      </c>
      <c r="E3427" s="13" t="s">
        <v>13</v>
      </c>
      <c r="F3427" s="13" t="s">
        <v>14</v>
      </c>
      <c r="G3427" s="13" t="s">
        <v>4153</v>
      </c>
      <c r="H3427" s="14" t="n">
        <v>1274.75</v>
      </c>
      <c r="I3427" s="15" t="n">
        <v>26</v>
      </c>
      <c r="J3427" s="14" t="n">
        <v>0</v>
      </c>
      <c r="K3427" s="15"/>
      <c r="L3427" s="16"/>
      <c r="M3427" s="14" t="n">
        <f aca="false">+M3426+H3427-J3427</f>
        <v>1862054.7</v>
      </c>
      <c r="N3427" s="13" t="s">
        <v>4154</v>
      </c>
    </row>
    <row r="3428" s="17" customFormat="true" ht="13.7" hidden="false" customHeight="true" outlineLevel="0" collapsed="false">
      <c r="A3428" s="10"/>
      <c r="B3428" s="10"/>
      <c r="C3428" s="11" t="n">
        <v>42823</v>
      </c>
      <c r="D3428" s="12" t="n">
        <v>1801</v>
      </c>
      <c r="E3428" s="13" t="s">
        <v>13</v>
      </c>
      <c r="F3428" s="13" t="s">
        <v>14</v>
      </c>
      <c r="G3428" s="13" t="s">
        <v>4155</v>
      </c>
      <c r="H3428" s="14" t="n">
        <v>119.71</v>
      </c>
      <c r="I3428" s="15" t="n">
        <v>6</v>
      </c>
      <c r="J3428" s="14" t="n">
        <v>0</v>
      </c>
      <c r="K3428" s="15"/>
      <c r="L3428" s="16"/>
      <c r="M3428" s="14" t="n">
        <f aca="false">+M3427+H3428-J3428</f>
        <v>1862174.41</v>
      </c>
      <c r="N3428" s="13" t="s">
        <v>4156</v>
      </c>
    </row>
    <row r="3429" s="17" customFormat="true" ht="13.7" hidden="false" customHeight="true" outlineLevel="0" collapsed="false">
      <c r="A3429" s="10"/>
      <c r="B3429" s="10"/>
      <c r="C3429" s="11" t="n">
        <v>42823</v>
      </c>
      <c r="D3429" s="12" t="n">
        <v>1802</v>
      </c>
      <c r="E3429" s="13" t="s">
        <v>13</v>
      </c>
      <c r="F3429" s="13" t="s">
        <v>14</v>
      </c>
      <c r="G3429" s="13" t="s">
        <v>4157</v>
      </c>
      <c r="H3429" s="14" t="n">
        <v>1850.1</v>
      </c>
      <c r="I3429" s="15" t="n">
        <v>7</v>
      </c>
      <c r="J3429" s="14" t="n">
        <v>0</v>
      </c>
      <c r="K3429" s="15"/>
      <c r="L3429" s="16"/>
      <c r="M3429" s="14" t="n">
        <f aca="false">+M3428+H3429-J3429</f>
        <v>1864024.51</v>
      </c>
      <c r="N3429" s="13" t="s">
        <v>4158</v>
      </c>
    </row>
    <row r="3430" s="17" customFormat="true" ht="13.7" hidden="false" customHeight="true" outlineLevel="0" collapsed="false">
      <c r="A3430" s="10"/>
      <c r="B3430" s="10"/>
      <c r="C3430" s="11" t="n">
        <v>42823</v>
      </c>
      <c r="D3430" s="12" t="n">
        <v>1803</v>
      </c>
      <c r="E3430" s="13" t="s">
        <v>13</v>
      </c>
      <c r="F3430" s="13" t="s">
        <v>14</v>
      </c>
      <c r="G3430" s="13" t="s">
        <v>4159</v>
      </c>
      <c r="H3430" s="14" t="n">
        <v>2526.99</v>
      </c>
      <c r="I3430" s="15" t="n">
        <v>30</v>
      </c>
      <c r="J3430" s="14" t="n">
        <v>0</v>
      </c>
      <c r="K3430" s="15"/>
      <c r="L3430" s="16"/>
      <c r="M3430" s="14" t="n">
        <f aca="false">+M3429+H3430-J3430</f>
        <v>1866551.5</v>
      </c>
      <c r="N3430" s="13" t="s">
        <v>4160</v>
      </c>
    </row>
    <row r="3431" s="17" customFormat="true" ht="13.7" hidden="false" customHeight="true" outlineLevel="0" collapsed="false">
      <c r="A3431" s="10"/>
      <c r="B3431" s="10"/>
      <c r="C3431" s="11" t="n">
        <v>42823</v>
      </c>
      <c r="D3431" s="12" t="n">
        <v>1804</v>
      </c>
      <c r="E3431" s="13" t="s">
        <v>13</v>
      </c>
      <c r="F3431" s="13" t="s">
        <v>14</v>
      </c>
      <c r="G3431" s="13" t="s">
        <v>4161</v>
      </c>
      <c r="H3431" s="14" t="n">
        <v>3145.04</v>
      </c>
      <c r="I3431" s="15" t="n">
        <v>33</v>
      </c>
      <c r="J3431" s="14" t="n">
        <v>0</v>
      </c>
      <c r="K3431" s="15"/>
      <c r="L3431" s="16"/>
      <c r="M3431" s="14" t="n">
        <f aca="false">+M3430+H3431-J3431</f>
        <v>1869696.54</v>
      </c>
      <c r="N3431" s="13" t="s">
        <v>4162</v>
      </c>
    </row>
    <row r="3432" s="17" customFormat="true" ht="13.7" hidden="false" customHeight="true" outlineLevel="0" collapsed="false">
      <c r="A3432" s="10"/>
      <c r="B3432" s="10"/>
      <c r="C3432" s="11" t="n">
        <v>42823</v>
      </c>
      <c r="D3432" s="12" t="n">
        <v>1805</v>
      </c>
      <c r="E3432" s="13" t="s">
        <v>13</v>
      </c>
      <c r="F3432" s="13" t="s">
        <v>14</v>
      </c>
      <c r="G3432" s="13" t="s">
        <v>4163</v>
      </c>
      <c r="H3432" s="14" t="n">
        <v>2200</v>
      </c>
      <c r="I3432" s="15" t="n">
        <v>31</v>
      </c>
      <c r="J3432" s="14" t="n">
        <v>0</v>
      </c>
      <c r="K3432" s="15"/>
      <c r="L3432" s="16"/>
      <c r="M3432" s="14" t="n">
        <f aca="false">+M3431+H3432-J3432</f>
        <v>1871896.54</v>
      </c>
      <c r="N3432" s="13" t="s">
        <v>4164</v>
      </c>
    </row>
    <row r="3433" s="17" customFormat="true" ht="13.7" hidden="false" customHeight="true" outlineLevel="0" collapsed="false">
      <c r="A3433" s="10"/>
      <c r="B3433" s="10"/>
      <c r="C3433" s="11" t="n">
        <v>42823</v>
      </c>
      <c r="D3433" s="12" t="n">
        <v>1806</v>
      </c>
      <c r="E3433" s="13" t="s">
        <v>13</v>
      </c>
      <c r="F3433" s="13" t="s">
        <v>14</v>
      </c>
      <c r="G3433" s="13" t="s">
        <v>4165</v>
      </c>
      <c r="H3433" s="14" t="n">
        <v>399.99</v>
      </c>
      <c r="I3433" s="15" t="n">
        <v>32</v>
      </c>
      <c r="J3433" s="14" t="n">
        <v>0</v>
      </c>
      <c r="K3433" s="15"/>
      <c r="L3433" s="16"/>
      <c r="M3433" s="14" t="n">
        <f aca="false">+M3432+H3433-J3433</f>
        <v>1872296.53</v>
      </c>
      <c r="N3433" s="13" t="s">
        <v>4166</v>
      </c>
    </row>
    <row r="3434" s="17" customFormat="true" ht="13.7" hidden="false" customHeight="true" outlineLevel="0" collapsed="false">
      <c r="A3434" s="10"/>
      <c r="B3434" s="10"/>
      <c r="C3434" s="11" t="n">
        <v>42823</v>
      </c>
      <c r="D3434" s="12" t="n">
        <v>1807</v>
      </c>
      <c r="E3434" s="13" t="s">
        <v>13</v>
      </c>
      <c r="F3434" s="13" t="s">
        <v>17</v>
      </c>
      <c r="G3434" s="13" t="s">
        <v>2500</v>
      </c>
      <c r="H3434" s="14" t="n">
        <v>-1500</v>
      </c>
      <c r="I3434" s="15" t="n">
        <v>33</v>
      </c>
      <c r="J3434" s="14" t="n">
        <v>0</v>
      </c>
      <c r="K3434" s="15"/>
      <c r="L3434" s="16"/>
      <c r="M3434" s="14" t="n">
        <f aca="false">+M3433+H3434-J3434</f>
        <v>1870796.53</v>
      </c>
      <c r="N3434" s="13" t="s">
        <v>31</v>
      </c>
    </row>
    <row r="3435" s="17" customFormat="true" ht="13.7" hidden="false" customHeight="true" outlineLevel="0" collapsed="false">
      <c r="A3435" s="10"/>
      <c r="B3435" s="10"/>
      <c r="C3435" s="11" t="n">
        <v>42823</v>
      </c>
      <c r="D3435" s="12" t="n">
        <v>1807</v>
      </c>
      <c r="E3435" s="13" t="s">
        <v>13</v>
      </c>
      <c r="F3435" s="13" t="s">
        <v>17</v>
      </c>
      <c r="G3435" s="13" t="s">
        <v>2500</v>
      </c>
      <c r="H3435" s="14" t="n">
        <v>-72.5</v>
      </c>
      <c r="I3435" s="15" t="n">
        <v>33</v>
      </c>
      <c r="J3435" s="14" t="n">
        <v>0</v>
      </c>
      <c r="K3435" s="15"/>
      <c r="L3435" s="16"/>
      <c r="M3435" s="14" t="n">
        <f aca="false">+M3434+H3435-J3435</f>
        <v>1870724.03</v>
      </c>
      <c r="N3435" s="13" t="s">
        <v>31</v>
      </c>
    </row>
    <row r="3436" s="17" customFormat="true" ht="13.7" hidden="false" customHeight="true" outlineLevel="0" collapsed="false">
      <c r="A3436" s="10"/>
      <c r="B3436" s="10"/>
      <c r="C3436" s="11" t="n">
        <v>42823</v>
      </c>
      <c r="D3436" s="12" t="n">
        <v>1808</v>
      </c>
      <c r="E3436" s="13" t="s">
        <v>13</v>
      </c>
      <c r="F3436" s="13" t="s">
        <v>17</v>
      </c>
      <c r="G3436" s="13" t="s">
        <v>3375</v>
      </c>
      <c r="H3436" s="14" t="n">
        <v>-200</v>
      </c>
      <c r="I3436" s="15" t="s">
        <v>73</v>
      </c>
      <c r="J3436" s="14" t="n">
        <v>0</v>
      </c>
      <c r="K3436" s="15"/>
      <c r="L3436" s="16"/>
      <c r="M3436" s="14" t="n">
        <f aca="false">+M3435+H3436-J3436</f>
        <v>1870524.03</v>
      </c>
      <c r="N3436" s="13" t="s">
        <v>31</v>
      </c>
    </row>
    <row r="3437" s="17" customFormat="true" ht="13.7" hidden="false" customHeight="true" outlineLevel="0" collapsed="false">
      <c r="A3437" s="10"/>
      <c r="B3437" s="10"/>
      <c r="C3437" s="11" t="n">
        <v>42823</v>
      </c>
      <c r="D3437" s="12" t="n">
        <v>1809</v>
      </c>
      <c r="E3437" s="13" t="s">
        <v>13</v>
      </c>
      <c r="F3437" s="13" t="s">
        <v>17</v>
      </c>
      <c r="G3437" s="13" t="s">
        <v>3915</v>
      </c>
      <c r="H3437" s="14" t="n">
        <v>-145</v>
      </c>
      <c r="I3437" s="15" t="s">
        <v>73</v>
      </c>
      <c r="J3437" s="14" t="n">
        <v>0</v>
      </c>
      <c r="K3437" s="15"/>
      <c r="L3437" s="16"/>
      <c r="M3437" s="14" t="n">
        <f aca="false">+M3436+H3437-J3437</f>
        <v>1870379.03</v>
      </c>
      <c r="N3437" s="13" t="s">
        <v>31</v>
      </c>
    </row>
    <row r="3438" s="17" customFormat="true" ht="13.7" hidden="false" customHeight="true" outlineLevel="0" collapsed="false">
      <c r="A3438" s="10"/>
      <c r="B3438" s="10"/>
      <c r="C3438" s="11" t="n">
        <v>42823</v>
      </c>
      <c r="D3438" s="12" t="n">
        <v>1810</v>
      </c>
      <c r="E3438" s="13" t="s">
        <v>13</v>
      </c>
      <c r="F3438" s="13" t="s">
        <v>14</v>
      </c>
      <c r="G3438" s="13" t="s">
        <v>4167</v>
      </c>
      <c r="H3438" s="14" t="n">
        <v>1537.29</v>
      </c>
      <c r="I3438" s="15" t="n">
        <v>34</v>
      </c>
      <c r="J3438" s="14" t="n">
        <v>0</v>
      </c>
      <c r="K3438" s="15"/>
      <c r="L3438" s="16"/>
      <c r="M3438" s="14" t="n">
        <f aca="false">+M3437+H3438-J3438</f>
        <v>1871916.32</v>
      </c>
      <c r="N3438" s="13" t="s">
        <v>4168</v>
      </c>
    </row>
    <row r="3439" s="17" customFormat="true" ht="13.7" hidden="false" customHeight="true" outlineLevel="0" collapsed="false">
      <c r="A3439" s="10"/>
      <c r="B3439" s="10"/>
      <c r="C3439" s="11" t="n">
        <v>42823</v>
      </c>
      <c r="D3439" s="12" t="n">
        <v>1811</v>
      </c>
      <c r="E3439" s="13" t="s">
        <v>13</v>
      </c>
      <c r="F3439" s="13" t="s">
        <v>17</v>
      </c>
      <c r="G3439" s="13" t="s">
        <v>4169</v>
      </c>
      <c r="H3439" s="14" t="n">
        <v>5000</v>
      </c>
      <c r="I3439" s="15" t="n">
        <v>2</v>
      </c>
      <c r="J3439" s="14" t="n">
        <v>0</v>
      </c>
      <c r="K3439" s="15"/>
      <c r="L3439" s="16"/>
      <c r="M3439" s="14" t="n">
        <f aca="false">+M3438+H3439-J3439</f>
        <v>1876916.32</v>
      </c>
      <c r="N3439" s="13" t="s">
        <v>19</v>
      </c>
    </row>
    <row r="3440" s="17" customFormat="true" ht="13.7" hidden="false" customHeight="true" outlineLevel="0" collapsed="false">
      <c r="A3440" s="10"/>
      <c r="B3440" s="10"/>
      <c r="C3440" s="11" t="n">
        <v>42823</v>
      </c>
      <c r="D3440" s="12" t="n">
        <v>386</v>
      </c>
      <c r="E3440" s="13" t="s">
        <v>130</v>
      </c>
      <c r="F3440" s="13" t="s">
        <v>158</v>
      </c>
      <c r="G3440" s="13" t="s">
        <v>4170</v>
      </c>
      <c r="H3440" s="14" t="n">
        <v>0</v>
      </c>
      <c r="I3440" s="15"/>
      <c r="J3440" s="14" t="n">
        <v>1000</v>
      </c>
      <c r="K3440" s="15" t="n">
        <v>1</v>
      </c>
      <c r="L3440" s="16" t="n">
        <f aca="false">+J3440-H3409</f>
        <v>0</v>
      </c>
      <c r="M3440" s="14" t="n">
        <f aca="false">+M3439+H3440-J3440</f>
        <v>1875916.32</v>
      </c>
      <c r="N3440" s="13" t="s">
        <v>134</v>
      </c>
    </row>
    <row r="3441" s="17" customFormat="true" ht="13.7" hidden="false" customHeight="true" outlineLevel="0" collapsed="false">
      <c r="A3441" s="10"/>
      <c r="B3441" s="10"/>
      <c r="C3441" s="11" t="n">
        <v>42823</v>
      </c>
      <c r="D3441" s="12" t="n">
        <v>386</v>
      </c>
      <c r="E3441" s="13" t="s">
        <v>130</v>
      </c>
      <c r="F3441" s="13" t="s">
        <v>158</v>
      </c>
      <c r="G3441" s="13" t="s">
        <v>4171</v>
      </c>
      <c r="H3441" s="14" t="n">
        <v>0</v>
      </c>
      <c r="I3441" s="15"/>
      <c r="J3441" s="14" t="n">
        <v>5000</v>
      </c>
      <c r="K3441" s="15" t="n">
        <v>2</v>
      </c>
      <c r="L3441" s="16" t="n">
        <f aca="false">+J3441-H3439</f>
        <v>0</v>
      </c>
      <c r="M3441" s="14" t="n">
        <f aca="false">+M3440+H3441-J3441</f>
        <v>1870916.32</v>
      </c>
      <c r="N3441" s="13" t="s">
        <v>134</v>
      </c>
    </row>
    <row r="3442" s="17" customFormat="true" ht="13.7" hidden="false" customHeight="true" outlineLevel="0" collapsed="false">
      <c r="A3442" s="10"/>
      <c r="B3442" s="10"/>
      <c r="C3442" s="11" t="n">
        <v>42823</v>
      </c>
      <c r="D3442" s="12" t="n">
        <v>386</v>
      </c>
      <c r="E3442" s="13" t="s">
        <v>130</v>
      </c>
      <c r="F3442" s="13" t="s">
        <v>158</v>
      </c>
      <c r="G3442" s="13" t="s">
        <v>4172</v>
      </c>
      <c r="H3442" s="14" t="n">
        <v>0</v>
      </c>
      <c r="I3442" s="15"/>
      <c r="J3442" s="14" t="n">
        <v>1950</v>
      </c>
      <c r="K3442" s="15" t="n">
        <v>3</v>
      </c>
      <c r="L3442" s="16" t="n">
        <f aca="false">+J3442-H3418</f>
        <v>-0.00999999999999091</v>
      </c>
      <c r="M3442" s="14" t="n">
        <f aca="false">+M3441+H3442-J3442</f>
        <v>1868966.32</v>
      </c>
      <c r="N3442" s="13" t="s">
        <v>134</v>
      </c>
    </row>
    <row r="3443" s="17" customFormat="true" ht="13.7" hidden="false" customHeight="true" outlineLevel="0" collapsed="false">
      <c r="A3443" s="10"/>
      <c r="B3443" s="10"/>
      <c r="C3443" s="11" t="n">
        <v>42823</v>
      </c>
      <c r="D3443" s="12" t="n">
        <v>386</v>
      </c>
      <c r="E3443" s="13" t="s">
        <v>130</v>
      </c>
      <c r="F3443" s="13" t="s">
        <v>158</v>
      </c>
      <c r="G3443" s="13" t="s">
        <v>4173</v>
      </c>
      <c r="H3443" s="14" t="n">
        <v>0</v>
      </c>
      <c r="I3443" s="15"/>
      <c r="J3443" s="14" t="n">
        <v>2800.2</v>
      </c>
      <c r="K3443" s="15" t="n">
        <v>4</v>
      </c>
      <c r="L3443" s="16" t="n">
        <f aca="false">+J3443-H3421</f>
        <v>-0.0399999999999636</v>
      </c>
      <c r="M3443" s="14" t="n">
        <f aca="false">+M3442+H3443-J3443</f>
        <v>1866166.12</v>
      </c>
      <c r="N3443" s="13" t="s">
        <v>134</v>
      </c>
    </row>
    <row r="3444" s="17" customFormat="true" ht="13.7" hidden="false" customHeight="true" outlineLevel="0" collapsed="false">
      <c r="A3444" s="10"/>
      <c r="B3444" s="10"/>
      <c r="C3444" s="11" t="n">
        <v>42823</v>
      </c>
      <c r="D3444" s="12" t="n">
        <v>386</v>
      </c>
      <c r="E3444" s="13" t="s">
        <v>130</v>
      </c>
      <c r="F3444" s="13" t="s">
        <v>158</v>
      </c>
      <c r="G3444" s="13" t="s">
        <v>4174</v>
      </c>
      <c r="H3444" s="14" t="n">
        <v>0</v>
      </c>
      <c r="I3444" s="15"/>
      <c r="J3444" s="14" t="n">
        <v>8000</v>
      </c>
      <c r="K3444" s="15" t="n">
        <v>5</v>
      </c>
      <c r="L3444" s="16" t="n">
        <f aca="false">+J3444-H3424</f>
        <v>0</v>
      </c>
      <c r="M3444" s="14" t="n">
        <f aca="false">+M3443+H3444-J3444</f>
        <v>1858166.12</v>
      </c>
      <c r="N3444" s="13" t="s">
        <v>134</v>
      </c>
    </row>
    <row r="3445" s="17" customFormat="true" ht="13.7" hidden="false" customHeight="true" outlineLevel="0" collapsed="false">
      <c r="A3445" s="10"/>
      <c r="B3445" s="10"/>
      <c r="C3445" s="11" t="n">
        <v>42823</v>
      </c>
      <c r="D3445" s="12" t="n">
        <v>386</v>
      </c>
      <c r="E3445" s="13" t="s">
        <v>130</v>
      </c>
      <c r="F3445" s="13" t="s">
        <v>158</v>
      </c>
      <c r="G3445" s="13" t="s">
        <v>4175</v>
      </c>
      <c r="H3445" s="14" t="n">
        <v>0</v>
      </c>
      <c r="I3445" s="15"/>
      <c r="J3445" s="14" t="n">
        <v>119.7</v>
      </c>
      <c r="K3445" s="15" t="n">
        <v>6</v>
      </c>
      <c r="L3445" s="16" t="n">
        <f aca="false">+J3445-H3428</f>
        <v>-0.00999999999999091</v>
      </c>
      <c r="M3445" s="14" t="n">
        <f aca="false">+M3444+H3445-J3445</f>
        <v>1858046.42</v>
      </c>
      <c r="N3445" s="13" t="s">
        <v>134</v>
      </c>
    </row>
    <row r="3446" s="17" customFormat="true" ht="13.7" hidden="false" customHeight="true" outlineLevel="0" collapsed="false">
      <c r="A3446" s="10"/>
      <c r="B3446" s="10"/>
      <c r="C3446" s="11" t="n">
        <v>42823</v>
      </c>
      <c r="D3446" s="12" t="n">
        <v>386</v>
      </c>
      <c r="E3446" s="13" t="s">
        <v>130</v>
      </c>
      <c r="F3446" s="13" t="s">
        <v>158</v>
      </c>
      <c r="G3446" s="13" t="s">
        <v>4176</v>
      </c>
      <c r="H3446" s="14" t="n">
        <v>0</v>
      </c>
      <c r="I3446" s="15"/>
      <c r="J3446" s="14" t="n">
        <v>1850.1</v>
      </c>
      <c r="K3446" s="15" t="n">
        <v>7</v>
      </c>
      <c r="L3446" s="16" t="n">
        <f aca="false">+J3446-H3429</f>
        <v>0</v>
      </c>
      <c r="M3446" s="14" t="n">
        <f aca="false">+M3445+H3446-J3446</f>
        <v>1856196.32</v>
      </c>
      <c r="N3446" s="13" t="s">
        <v>134</v>
      </c>
    </row>
    <row r="3447" s="17" customFormat="true" ht="13.7" hidden="false" customHeight="true" outlineLevel="0" collapsed="false">
      <c r="A3447" s="10"/>
      <c r="B3447" s="10"/>
      <c r="C3447" s="11" t="n">
        <v>42823</v>
      </c>
      <c r="D3447" s="12" t="n">
        <v>386</v>
      </c>
      <c r="E3447" s="13" t="s">
        <v>130</v>
      </c>
      <c r="F3447" s="13" t="s">
        <v>158</v>
      </c>
      <c r="G3447" s="13" t="s">
        <v>4177</v>
      </c>
      <c r="H3447" s="14" t="n">
        <v>0</v>
      </c>
      <c r="I3447" s="15"/>
      <c r="J3447" s="14" t="n">
        <v>2119.8</v>
      </c>
      <c r="K3447" s="15" t="n">
        <v>8</v>
      </c>
      <c r="L3447" s="16" t="n">
        <f aca="false">+J3447-H3419</f>
        <v>0</v>
      </c>
      <c r="M3447" s="14" t="n">
        <f aca="false">+M3446+H3447-J3447</f>
        <v>1854076.52</v>
      </c>
      <c r="N3447" s="13" t="s">
        <v>146</v>
      </c>
    </row>
    <row r="3448" s="17" customFormat="true" ht="13.7" hidden="false" customHeight="true" outlineLevel="0" collapsed="false">
      <c r="A3448" s="10"/>
      <c r="B3448" s="10"/>
      <c r="C3448" s="11" t="n">
        <v>42823</v>
      </c>
      <c r="D3448" s="12" t="n">
        <v>386</v>
      </c>
      <c r="E3448" s="13" t="s">
        <v>130</v>
      </c>
      <c r="F3448" s="13" t="s">
        <v>158</v>
      </c>
      <c r="G3448" s="13" t="s">
        <v>4178</v>
      </c>
      <c r="H3448" s="14" t="n">
        <v>0</v>
      </c>
      <c r="I3448" s="15"/>
      <c r="J3448" s="14" t="n">
        <v>2560.01</v>
      </c>
      <c r="K3448" s="15" t="n">
        <v>9</v>
      </c>
      <c r="L3448" s="16" t="n">
        <f aca="false">+J3448-H3404</f>
        <v>0</v>
      </c>
      <c r="M3448" s="14" t="n">
        <f aca="false">+M3447+H3448-J3448</f>
        <v>1851516.51</v>
      </c>
      <c r="N3448" s="13" t="s">
        <v>173</v>
      </c>
    </row>
    <row r="3449" s="17" customFormat="true" ht="13.7" hidden="false" customHeight="true" outlineLevel="0" collapsed="false">
      <c r="A3449" s="10"/>
      <c r="B3449" s="10"/>
      <c r="C3449" s="11" t="n">
        <v>42823</v>
      </c>
      <c r="D3449" s="12" t="n">
        <v>386</v>
      </c>
      <c r="E3449" s="13" t="s">
        <v>130</v>
      </c>
      <c r="F3449" s="13" t="s">
        <v>158</v>
      </c>
      <c r="G3449" s="13" t="s">
        <v>4179</v>
      </c>
      <c r="H3449" s="14" t="n">
        <v>0</v>
      </c>
      <c r="I3449" s="15"/>
      <c r="J3449" s="14" t="n">
        <v>5000</v>
      </c>
      <c r="K3449" s="15" t="n">
        <v>10</v>
      </c>
      <c r="L3449" s="16" t="n">
        <f aca="false">+J3449-H3405</f>
        <v>0</v>
      </c>
      <c r="M3449" s="14" t="n">
        <f aca="false">+M3448+H3449-J3449</f>
        <v>1846516.51</v>
      </c>
      <c r="N3449" s="13" t="s">
        <v>175</v>
      </c>
    </row>
    <row r="3450" s="17" customFormat="true" ht="13.7" hidden="false" customHeight="true" outlineLevel="0" collapsed="false">
      <c r="A3450" s="10"/>
      <c r="B3450" s="10"/>
      <c r="C3450" s="11" t="n">
        <v>42823</v>
      </c>
      <c r="D3450" s="12" t="n">
        <v>386</v>
      </c>
      <c r="E3450" s="13" t="s">
        <v>130</v>
      </c>
      <c r="F3450" s="13" t="s">
        <v>158</v>
      </c>
      <c r="G3450" s="13" t="s">
        <v>4180</v>
      </c>
      <c r="H3450" s="14" t="n">
        <v>0</v>
      </c>
      <c r="I3450" s="15"/>
      <c r="J3450" s="14" t="n">
        <v>52195</v>
      </c>
      <c r="K3450" s="15" t="n">
        <v>11</v>
      </c>
      <c r="L3450" s="16" t="n">
        <f aca="false">+J3450-H3406</f>
        <v>0</v>
      </c>
      <c r="M3450" s="14" t="n">
        <f aca="false">+M3449+H3450-J3450</f>
        <v>1794321.51</v>
      </c>
      <c r="N3450" s="13" t="s">
        <v>173</v>
      </c>
    </row>
    <row r="3451" s="17" customFormat="true" ht="13.7" hidden="false" customHeight="true" outlineLevel="0" collapsed="false">
      <c r="A3451" s="10"/>
      <c r="B3451" s="10"/>
      <c r="C3451" s="11" t="n">
        <v>42823</v>
      </c>
      <c r="D3451" s="12" t="n">
        <v>386</v>
      </c>
      <c r="E3451" s="13" t="s">
        <v>130</v>
      </c>
      <c r="F3451" s="13" t="s">
        <v>158</v>
      </c>
      <c r="G3451" s="13" t="s">
        <v>4181</v>
      </c>
      <c r="H3451" s="14" t="n">
        <v>0</v>
      </c>
      <c r="I3451" s="15"/>
      <c r="J3451" s="14" t="n">
        <v>50036.5</v>
      </c>
      <c r="K3451" s="15" t="n">
        <v>12</v>
      </c>
      <c r="L3451" s="16" t="n">
        <f aca="false">+J3451-H3407</f>
        <v>0</v>
      </c>
      <c r="M3451" s="14" t="n">
        <f aca="false">+M3450+H3451-J3451</f>
        <v>1744285.01</v>
      </c>
      <c r="N3451" s="13" t="s">
        <v>173</v>
      </c>
    </row>
    <row r="3452" s="17" customFormat="true" ht="13.7" hidden="false" customHeight="true" outlineLevel="0" collapsed="false">
      <c r="A3452" s="10"/>
      <c r="B3452" s="10"/>
      <c r="C3452" s="11" t="n">
        <v>42823</v>
      </c>
      <c r="D3452" s="12" t="n">
        <v>386</v>
      </c>
      <c r="E3452" s="13" t="s">
        <v>130</v>
      </c>
      <c r="F3452" s="13" t="s">
        <v>158</v>
      </c>
      <c r="G3452" s="13" t="s">
        <v>4182</v>
      </c>
      <c r="H3452" s="14" t="n">
        <v>0</v>
      </c>
      <c r="I3452" s="15"/>
      <c r="J3452" s="14" t="n">
        <v>3000</v>
      </c>
      <c r="K3452" s="15" t="n">
        <v>13</v>
      </c>
      <c r="L3452" s="16" t="n">
        <f aca="false">+J3452-H3417</f>
        <v>0</v>
      </c>
      <c r="M3452" s="14" t="n">
        <f aca="false">+M3451+H3452-J3452</f>
        <v>1741285.01</v>
      </c>
      <c r="N3452" s="13" t="s">
        <v>175</v>
      </c>
    </row>
    <row r="3453" s="17" customFormat="true" ht="13.7" hidden="false" customHeight="true" outlineLevel="0" collapsed="false">
      <c r="A3453" s="10"/>
      <c r="B3453" s="10"/>
      <c r="C3453" s="11" t="n">
        <v>42823</v>
      </c>
      <c r="D3453" s="12" t="n">
        <v>386</v>
      </c>
      <c r="E3453" s="13" t="s">
        <v>130</v>
      </c>
      <c r="F3453" s="13" t="s">
        <v>158</v>
      </c>
      <c r="G3453" s="13" t="s">
        <v>4183</v>
      </c>
      <c r="H3453" s="14" t="n">
        <v>0</v>
      </c>
      <c r="I3453" s="15"/>
      <c r="J3453" s="14" t="n">
        <v>95000</v>
      </c>
      <c r="K3453" s="15" t="n">
        <v>14</v>
      </c>
      <c r="L3453" s="16" t="n">
        <f aca="false">+J3453-H3420</f>
        <v>0</v>
      </c>
      <c r="M3453" s="14" t="n">
        <f aca="false">+M3452+H3453-J3453</f>
        <v>1646285.01</v>
      </c>
      <c r="N3453" s="13" t="s">
        <v>173</v>
      </c>
    </row>
    <row r="3454" s="17" customFormat="true" ht="13.7" hidden="false" customHeight="true" outlineLevel="0" collapsed="false">
      <c r="A3454" s="10"/>
      <c r="B3454" s="10"/>
      <c r="C3454" s="11" t="n">
        <v>42823</v>
      </c>
      <c r="D3454" s="12" t="n">
        <v>386</v>
      </c>
      <c r="E3454" s="13" t="s">
        <v>130</v>
      </c>
      <c r="F3454" s="13" t="s">
        <v>158</v>
      </c>
      <c r="G3454" s="13" t="s">
        <v>4184</v>
      </c>
      <c r="H3454" s="14" t="n">
        <v>0</v>
      </c>
      <c r="I3454" s="15"/>
      <c r="J3454" s="14" t="n">
        <v>70000</v>
      </c>
      <c r="K3454" s="15" t="n">
        <v>15</v>
      </c>
      <c r="L3454" s="16" t="n">
        <f aca="false">+J3454-H3422</f>
        <v>0</v>
      </c>
      <c r="M3454" s="14" t="n">
        <f aca="false">+M3453+H3454-J3454</f>
        <v>1576285.01</v>
      </c>
      <c r="N3454" s="13" t="s">
        <v>175</v>
      </c>
    </row>
    <row r="3455" s="17" customFormat="true" ht="13.7" hidden="false" customHeight="true" outlineLevel="0" collapsed="false">
      <c r="A3455" s="10"/>
      <c r="B3455" s="10"/>
      <c r="C3455" s="11" t="n">
        <v>42823</v>
      </c>
      <c r="D3455" s="12" t="n">
        <v>386</v>
      </c>
      <c r="E3455" s="13" t="s">
        <v>130</v>
      </c>
      <c r="F3455" s="13" t="s">
        <v>158</v>
      </c>
      <c r="G3455" s="13" t="s">
        <v>4185</v>
      </c>
      <c r="H3455" s="14" t="n">
        <v>0</v>
      </c>
      <c r="I3455" s="15"/>
      <c r="J3455" s="14" t="n">
        <v>716.09</v>
      </c>
      <c r="K3455" s="15" t="n">
        <v>16</v>
      </c>
      <c r="L3455" s="16" t="n">
        <f aca="false">+J3455-H3401</f>
        <v>0</v>
      </c>
      <c r="M3455" s="14" t="n">
        <f aca="false">+M3454+H3455-J3455</f>
        <v>1575568.92</v>
      </c>
      <c r="N3455" s="13" t="s">
        <v>175</v>
      </c>
    </row>
    <row r="3456" s="17" customFormat="true" ht="13.7" hidden="false" customHeight="true" outlineLevel="0" collapsed="false">
      <c r="A3456" s="10"/>
      <c r="B3456" s="10"/>
      <c r="C3456" s="11" t="n">
        <v>42823</v>
      </c>
      <c r="D3456" s="12" t="n">
        <v>386</v>
      </c>
      <c r="E3456" s="13" t="s">
        <v>130</v>
      </c>
      <c r="F3456" s="13" t="s">
        <v>158</v>
      </c>
      <c r="G3456" s="13" t="s">
        <v>4186</v>
      </c>
      <c r="H3456" s="14" t="n">
        <v>0</v>
      </c>
      <c r="I3456" s="15"/>
      <c r="J3456" s="14" t="n">
        <v>1280.08</v>
      </c>
      <c r="K3456" s="15" t="n">
        <v>17</v>
      </c>
      <c r="L3456" s="16" t="n">
        <f aca="false">+J3456-H3402</f>
        <v>0</v>
      </c>
      <c r="M3456" s="14" t="n">
        <f aca="false">+M3455+H3456-J3456</f>
        <v>1574288.84</v>
      </c>
      <c r="N3456" s="13" t="s">
        <v>177</v>
      </c>
    </row>
    <row r="3457" s="17" customFormat="true" ht="13.7" hidden="false" customHeight="true" outlineLevel="0" collapsed="false">
      <c r="A3457" s="10"/>
      <c r="B3457" s="10"/>
      <c r="C3457" s="11" t="n">
        <v>42823</v>
      </c>
      <c r="D3457" s="12" t="n">
        <v>386</v>
      </c>
      <c r="E3457" s="13" t="s">
        <v>130</v>
      </c>
      <c r="F3457" s="13" t="s">
        <v>158</v>
      </c>
      <c r="G3457" s="13" t="s">
        <v>4187</v>
      </c>
      <c r="H3457" s="14" t="n">
        <v>0</v>
      </c>
      <c r="I3457" s="15"/>
      <c r="J3457" s="14" t="n">
        <v>1494.31</v>
      </c>
      <c r="K3457" s="15" t="n">
        <v>18</v>
      </c>
      <c r="L3457" s="16" t="n">
        <f aca="false">+J3457-H3408</f>
        <v>0</v>
      </c>
      <c r="M3457" s="14" t="n">
        <f aca="false">+M3456+H3457-J3457</f>
        <v>1572794.53</v>
      </c>
      <c r="N3457" s="13" t="s">
        <v>175</v>
      </c>
    </row>
    <row r="3458" s="17" customFormat="true" ht="13.7" hidden="false" customHeight="true" outlineLevel="0" collapsed="false">
      <c r="A3458" s="10"/>
      <c r="B3458" s="10"/>
      <c r="C3458" s="11" t="n">
        <v>42823</v>
      </c>
      <c r="D3458" s="12" t="n">
        <v>386</v>
      </c>
      <c r="E3458" s="13" t="s">
        <v>130</v>
      </c>
      <c r="F3458" s="13" t="s">
        <v>158</v>
      </c>
      <c r="G3458" s="13" t="s">
        <v>4188</v>
      </c>
      <c r="H3458" s="14" t="n">
        <v>0</v>
      </c>
      <c r="I3458" s="15"/>
      <c r="J3458" s="14" t="n">
        <v>3916.76</v>
      </c>
      <c r="K3458" s="15" t="n">
        <v>19</v>
      </c>
      <c r="L3458" s="16" t="n">
        <f aca="false">+J3458-H3410</f>
        <v>0</v>
      </c>
      <c r="M3458" s="14" t="n">
        <f aca="false">+M3457+H3458-J3458</f>
        <v>1568877.77</v>
      </c>
      <c r="N3458" s="13" t="s">
        <v>173</v>
      </c>
    </row>
    <row r="3459" s="17" customFormat="true" ht="13.7" hidden="false" customHeight="true" outlineLevel="0" collapsed="false">
      <c r="A3459" s="10"/>
      <c r="B3459" s="10"/>
      <c r="C3459" s="11" t="n">
        <v>42823</v>
      </c>
      <c r="D3459" s="12" t="n">
        <v>386</v>
      </c>
      <c r="E3459" s="13" t="s">
        <v>130</v>
      </c>
      <c r="F3459" s="13" t="s">
        <v>158</v>
      </c>
      <c r="G3459" s="13" t="s">
        <v>4189</v>
      </c>
      <c r="H3459" s="14" t="n">
        <v>0</v>
      </c>
      <c r="I3459" s="15"/>
      <c r="J3459" s="14" t="n">
        <v>3432.57</v>
      </c>
      <c r="K3459" s="15" t="n">
        <v>20</v>
      </c>
      <c r="L3459" s="16" t="n">
        <f aca="false">+J3459-H3411</f>
        <v>0</v>
      </c>
      <c r="M3459" s="14" t="n">
        <f aca="false">+M3458+H3459-J3459</f>
        <v>1565445.2</v>
      </c>
      <c r="N3459" s="13" t="s">
        <v>177</v>
      </c>
    </row>
    <row r="3460" s="17" customFormat="true" ht="13.7" hidden="false" customHeight="true" outlineLevel="0" collapsed="false">
      <c r="A3460" s="10"/>
      <c r="B3460" s="10"/>
      <c r="C3460" s="11" t="n">
        <v>42823</v>
      </c>
      <c r="D3460" s="12" t="n">
        <v>386</v>
      </c>
      <c r="E3460" s="13" t="s">
        <v>130</v>
      </c>
      <c r="F3460" s="13" t="s">
        <v>158</v>
      </c>
      <c r="G3460" s="13" t="s">
        <v>4190</v>
      </c>
      <c r="H3460" s="14" t="n">
        <v>0</v>
      </c>
      <c r="I3460" s="15"/>
      <c r="J3460" s="14" t="n">
        <v>1570.38</v>
      </c>
      <c r="K3460" s="15" t="n">
        <v>21</v>
      </c>
      <c r="L3460" s="16" t="n">
        <f aca="false">+J3460-H3412</f>
        <v>0</v>
      </c>
      <c r="M3460" s="14" t="n">
        <f aca="false">+M3459+H3460-J3460</f>
        <v>1563874.82</v>
      </c>
      <c r="N3460" s="13" t="s">
        <v>177</v>
      </c>
    </row>
    <row r="3461" s="17" customFormat="true" ht="13.7" hidden="false" customHeight="true" outlineLevel="0" collapsed="false">
      <c r="A3461" s="10"/>
      <c r="B3461" s="10"/>
      <c r="C3461" s="11" t="n">
        <v>42823</v>
      </c>
      <c r="D3461" s="12" t="n">
        <v>386</v>
      </c>
      <c r="E3461" s="13" t="s">
        <v>130</v>
      </c>
      <c r="F3461" s="13" t="s">
        <v>158</v>
      </c>
      <c r="G3461" s="13" t="s">
        <v>4191</v>
      </c>
      <c r="H3461" s="14" t="n">
        <v>0</v>
      </c>
      <c r="I3461" s="15"/>
      <c r="J3461" s="14" t="n">
        <v>2024.91</v>
      </c>
      <c r="K3461" s="15" t="n">
        <v>22</v>
      </c>
      <c r="L3461" s="16" t="n">
        <f aca="false">+J3461-H3403</f>
        <v>0</v>
      </c>
      <c r="M3461" s="14" t="n">
        <f aca="false">+M3460+H3461-J3461</f>
        <v>1561849.91</v>
      </c>
      <c r="N3461" s="13" t="s">
        <v>177</v>
      </c>
    </row>
    <row r="3462" s="17" customFormat="true" ht="13.7" hidden="false" customHeight="true" outlineLevel="0" collapsed="false">
      <c r="A3462" s="10"/>
      <c r="B3462" s="10"/>
      <c r="C3462" s="11" t="n">
        <v>42823</v>
      </c>
      <c r="D3462" s="12" t="n">
        <v>386</v>
      </c>
      <c r="E3462" s="13" t="s">
        <v>130</v>
      </c>
      <c r="F3462" s="13" t="s">
        <v>158</v>
      </c>
      <c r="G3462" s="13" t="s">
        <v>4192</v>
      </c>
      <c r="H3462" s="14" t="n">
        <v>0</v>
      </c>
      <c r="I3462" s="15"/>
      <c r="J3462" s="14" t="n">
        <v>3703.16</v>
      </c>
      <c r="K3462" s="15" t="n">
        <v>23</v>
      </c>
      <c r="L3462" s="16" t="n">
        <f aca="false">+J3462-H3423</f>
        <v>0</v>
      </c>
      <c r="M3462" s="14" t="n">
        <f aca="false">+M3461+H3462-J3462</f>
        <v>1558146.75</v>
      </c>
      <c r="N3462" s="13" t="s">
        <v>175</v>
      </c>
    </row>
    <row r="3463" s="17" customFormat="true" ht="13.7" hidden="false" customHeight="true" outlineLevel="0" collapsed="false">
      <c r="A3463" s="10"/>
      <c r="B3463" s="10"/>
      <c r="C3463" s="11" t="n">
        <v>42823</v>
      </c>
      <c r="D3463" s="12" t="n">
        <v>386</v>
      </c>
      <c r="E3463" s="13" t="s">
        <v>130</v>
      </c>
      <c r="F3463" s="13" t="s">
        <v>158</v>
      </c>
      <c r="G3463" s="13" t="s">
        <v>4193</v>
      </c>
      <c r="H3463" s="14" t="n">
        <v>0</v>
      </c>
      <c r="I3463" s="15"/>
      <c r="J3463" s="14" t="n">
        <v>1512.95</v>
      </c>
      <c r="K3463" s="15" t="n">
        <v>24</v>
      </c>
      <c r="L3463" s="16" t="n">
        <f aca="false">+J3463-H3425</f>
        <v>0</v>
      </c>
      <c r="M3463" s="14" t="n">
        <f aca="false">+M3462+H3463-J3463</f>
        <v>1556633.8</v>
      </c>
      <c r="N3463" s="13" t="s">
        <v>177</v>
      </c>
    </row>
    <row r="3464" s="17" customFormat="true" ht="13.7" hidden="false" customHeight="true" outlineLevel="0" collapsed="false">
      <c r="A3464" s="10"/>
      <c r="B3464" s="10"/>
      <c r="C3464" s="11" t="n">
        <v>42823</v>
      </c>
      <c r="D3464" s="12" t="n">
        <v>386</v>
      </c>
      <c r="E3464" s="13" t="s">
        <v>130</v>
      </c>
      <c r="F3464" s="13" t="s">
        <v>158</v>
      </c>
      <c r="G3464" s="13" t="s">
        <v>4194</v>
      </c>
      <c r="H3464" s="14" t="n">
        <v>0</v>
      </c>
      <c r="I3464" s="15"/>
      <c r="J3464" s="14" t="n">
        <v>1806.53</v>
      </c>
      <c r="K3464" s="15" t="n">
        <v>25</v>
      </c>
      <c r="L3464" s="16" t="n">
        <f aca="false">+J3464-H3426</f>
        <v>0</v>
      </c>
      <c r="M3464" s="14" t="n">
        <f aca="false">+M3463+H3464-J3464</f>
        <v>1554827.27</v>
      </c>
      <c r="N3464" s="13" t="s">
        <v>175</v>
      </c>
    </row>
    <row r="3465" s="17" customFormat="true" ht="13.7" hidden="false" customHeight="true" outlineLevel="0" collapsed="false">
      <c r="A3465" s="10"/>
      <c r="B3465" s="10"/>
      <c r="C3465" s="11" t="n">
        <v>42823</v>
      </c>
      <c r="D3465" s="12" t="n">
        <v>386</v>
      </c>
      <c r="E3465" s="13" t="s">
        <v>130</v>
      </c>
      <c r="F3465" s="13" t="s">
        <v>158</v>
      </c>
      <c r="G3465" s="13" t="s">
        <v>4195</v>
      </c>
      <c r="H3465" s="14" t="n">
        <v>0</v>
      </c>
      <c r="I3465" s="15"/>
      <c r="J3465" s="14" t="n">
        <v>1274.75</v>
      </c>
      <c r="K3465" s="15" t="n">
        <v>26</v>
      </c>
      <c r="L3465" s="16" t="n">
        <f aca="false">+J3465-H3427</f>
        <v>0</v>
      </c>
      <c r="M3465" s="14" t="n">
        <f aca="false">+M3464+H3465-J3465</f>
        <v>1553552.52</v>
      </c>
      <c r="N3465" s="13" t="s">
        <v>177</v>
      </c>
    </row>
    <row r="3466" s="17" customFormat="true" ht="13.7" hidden="false" customHeight="true" outlineLevel="0" collapsed="false">
      <c r="A3466" s="10"/>
      <c r="B3466" s="10"/>
      <c r="C3466" s="11" t="n">
        <v>42823</v>
      </c>
      <c r="D3466" s="12" t="n">
        <v>386</v>
      </c>
      <c r="E3466" s="13" t="s">
        <v>130</v>
      </c>
      <c r="F3466" s="13" t="s">
        <v>158</v>
      </c>
      <c r="G3466" s="13" t="s">
        <v>4196</v>
      </c>
      <c r="H3466" s="14" t="n">
        <v>0</v>
      </c>
      <c r="I3466" s="15"/>
      <c r="J3466" s="14" t="n">
        <v>222</v>
      </c>
      <c r="K3466" s="15" t="n">
        <v>27</v>
      </c>
      <c r="L3466" s="16" t="n">
        <f aca="false">+J3466-H3414</f>
        <v>0</v>
      </c>
      <c r="M3466" s="14" t="n">
        <f aca="false">+M3465+H3466-J3466</f>
        <v>1553330.52</v>
      </c>
      <c r="N3466" s="13" t="s">
        <v>177</v>
      </c>
    </row>
    <row r="3467" s="17" customFormat="true" ht="13.7" hidden="false" customHeight="true" outlineLevel="0" collapsed="false">
      <c r="A3467" s="10"/>
      <c r="B3467" s="10"/>
      <c r="C3467" s="11" t="n">
        <v>42823</v>
      </c>
      <c r="D3467" s="12" t="n">
        <v>386</v>
      </c>
      <c r="E3467" s="13" t="s">
        <v>130</v>
      </c>
      <c r="F3467" s="13" t="s">
        <v>158</v>
      </c>
      <c r="G3467" s="13" t="s">
        <v>4197</v>
      </c>
      <c r="H3467" s="14" t="n">
        <v>0</v>
      </c>
      <c r="I3467" s="15"/>
      <c r="J3467" s="14" t="n">
        <v>853.76</v>
      </c>
      <c r="K3467" s="15" t="n">
        <v>28</v>
      </c>
      <c r="L3467" s="16" t="n">
        <f aca="false">+J3467-H3413</f>
        <v>0</v>
      </c>
      <c r="M3467" s="14" t="n">
        <f aca="false">+M3466+H3467-J3467</f>
        <v>1552476.76</v>
      </c>
      <c r="N3467" s="13" t="s">
        <v>175</v>
      </c>
    </row>
    <row r="3468" s="17" customFormat="true" ht="13.7" hidden="false" customHeight="true" outlineLevel="0" collapsed="false">
      <c r="A3468" s="10"/>
      <c r="B3468" s="10"/>
      <c r="C3468" s="11" t="n">
        <v>42823</v>
      </c>
      <c r="D3468" s="12" t="n">
        <v>386</v>
      </c>
      <c r="E3468" s="13" t="s">
        <v>130</v>
      </c>
      <c r="F3468" s="13" t="s">
        <v>158</v>
      </c>
      <c r="G3468" s="13" t="s">
        <v>4198</v>
      </c>
      <c r="H3468" s="14" t="n">
        <v>0</v>
      </c>
      <c r="I3468" s="15"/>
      <c r="J3468" s="14" t="n">
        <v>398.81</v>
      </c>
      <c r="K3468" s="15" t="n">
        <v>29</v>
      </c>
      <c r="L3468" s="16" t="n">
        <f aca="false">+J3468-H3415</f>
        <v>0</v>
      </c>
      <c r="M3468" s="14" t="n">
        <f aca="false">+M3467+H3468-J3468</f>
        <v>1552077.95</v>
      </c>
      <c r="N3468" s="13" t="s">
        <v>175</v>
      </c>
    </row>
    <row r="3469" s="17" customFormat="true" ht="13.7" hidden="false" customHeight="true" outlineLevel="0" collapsed="false">
      <c r="A3469" s="10"/>
      <c r="B3469" s="10"/>
      <c r="C3469" s="11" t="n">
        <v>42823</v>
      </c>
      <c r="D3469" s="12" t="n">
        <v>386</v>
      </c>
      <c r="E3469" s="13" t="s">
        <v>130</v>
      </c>
      <c r="F3469" s="13" t="s">
        <v>158</v>
      </c>
      <c r="G3469" s="13" t="s">
        <v>4199</v>
      </c>
      <c r="H3469" s="14" t="n">
        <v>0</v>
      </c>
      <c r="I3469" s="15"/>
      <c r="J3469" s="14" t="n">
        <v>2526.99</v>
      </c>
      <c r="K3469" s="15" t="n">
        <v>30</v>
      </c>
      <c r="L3469" s="16" t="n">
        <f aca="false">+J3469-H3430</f>
        <v>0</v>
      </c>
      <c r="M3469" s="14" t="n">
        <f aca="false">+M3468+H3469-J3469</f>
        <v>1549550.96</v>
      </c>
      <c r="N3469" s="13" t="s">
        <v>177</v>
      </c>
    </row>
    <row r="3470" s="17" customFormat="true" ht="13.7" hidden="false" customHeight="true" outlineLevel="0" collapsed="false">
      <c r="A3470" s="10"/>
      <c r="B3470" s="10"/>
      <c r="C3470" s="11" t="n">
        <v>42823</v>
      </c>
      <c r="D3470" s="12" t="n">
        <v>386</v>
      </c>
      <c r="E3470" s="13" t="s">
        <v>130</v>
      </c>
      <c r="F3470" s="13" t="s">
        <v>158</v>
      </c>
      <c r="G3470" s="13" t="s">
        <v>4200</v>
      </c>
      <c r="H3470" s="14" t="n">
        <v>0</v>
      </c>
      <c r="I3470" s="15"/>
      <c r="J3470" s="14" t="n">
        <v>2200</v>
      </c>
      <c r="K3470" s="15" t="n">
        <v>31</v>
      </c>
      <c r="L3470" s="16" t="n">
        <f aca="false">+J3470-H3432</f>
        <v>0</v>
      </c>
      <c r="M3470" s="14" t="n">
        <f aca="false">+M3469+H3470-J3470</f>
        <v>1547350.96</v>
      </c>
      <c r="N3470" s="13" t="s">
        <v>177</v>
      </c>
    </row>
    <row r="3471" s="17" customFormat="true" ht="13.7" hidden="false" customHeight="true" outlineLevel="0" collapsed="false">
      <c r="A3471" s="10"/>
      <c r="B3471" s="10"/>
      <c r="C3471" s="11" t="n">
        <v>42823</v>
      </c>
      <c r="D3471" s="12" t="n">
        <v>386</v>
      </c>
      <c r="E3471" s="13" t="s">
        <v>130</v>
      </c>
      <c r="F3471" s="13" t="s">
        <v>158</v>
      </c>
      <c r="G3471" s="13" t="s">
        <v>4201</v>
      </c>
      <c r="H3471" s="14" t="n">
        <v>0</v>
      </c>
      <c r="I3471" s="15"/>
      <c r="J3471" s="14" t="n">
        <v>399.99</v>
      </c>
      <c r="K3471" s="15" t="n">
        <v>32</v>
      </c>
      <c r="L3471" s="16" t="n">
        <f aca="false">+J3471-H3433</f>
        <v>0</v>
      </c>
      <c r="M3471" s="14" t="n">
        <f aca="false">+M3470+H3471-J3471</f>
        <v>1546950.97</v>
      </c>
      <c r="N3471" s="13" t="s">
        <v>177</v>
      </c>
    </row>
    <row r="3472" s="17" customFormat="true" ht="13.7" hidden="false" customHeight="true" outlineLevel="0" collapsed="false">
      <c r="A3472" s="10"/>
      <c r="B3472" s="10"/>
      <c r="C3472" s="11" t="n">
        <v>42823</v>
      </c>
      <c r="D3472" s="12" t="n">
        <v>386</v>
      </c>
      <c r="E3472" s="13" t="s">
        <v>130</v>
      </c>
      <c r="F3472" s="13" t="s">
        <v>158</v>
      </c>
      <c r="G3472" s="13" t="s">
        <v>4202</v>
      </c>
      <c r="H3472" s="14" t="n">
        <v>0</v>
      </c>
      <c r="I3472" s="15"/>
      <c r="J3472" s="14" t="n">
        <v>1572.54</v>
      </c>
      <c r="K3472" s="15" t="n">
        <v>33</v>
      </c>
      <c r="L3472" s="16" t="n">
        <f aca="false">+J3472-H3431-H3434-H3435</f>
        <v>0</v>
      </c>
      <c r="M3472" s="14" t="n">
        <f aca="false">+M3471+H3472-J3472</f>
        <v>1545378.43</v>
      </c>
      <c r="N3472" s="13" t="s">
        <v>175</v>
      </c>
    </row>
    <row r="3473" s="17" customFormat="true" ht="13.7" hidden="false" customHeight="true" outlineLevel="0" collapsed="false">
      <c r="A3473" s="10"/>
      <c r="B3473" s="10"/>
      <c r="C3473" s="11" t="n">
        <v>42823</v>
      </c>
      <c r="D3473" s="12" t="n">
        <v>386</v>
      </c>
      <c r="E3473" s="13" t="s">
        <v>130</v>
      </c>
      <c r="F3473" s="13" t="s">
        <v>158</v>
      </c>
      <c r="G3473" s="13" t="s">
        <v>4203</v>
      </c>
      <c r="H3473" s="14" t="n">
        <v>0</v>
      </c>
      <c r="I3473" s="15"/>
      <c r="J3473" s="14" t="n">
        <v>1537.29</v>
      </c>
      <c r="K3473" s="15" t="n">
        <v>34</v>
      </c>
      <c r="L3473" s="16" t="n">
        <f aca="false">+J3473-H3438</f>
        <v>0</v>
      </c>
      <c r="M3473" s="14" t="n">
        <f aca="false">+M3472+H3473-J3473</f>
        <v>1543841.14</v>
      </c>
      <c r="N3473" s="13" t="s">
        <v>175</v>
      </c>
    </row>
    <row r="3474" s="17" customFormat="true" ht="13.7" hidden="false" customHeight="true" outlineLevel="0" collapsed="false">
      <c r="A3474" s="10"/>
      <c r="B3474" s="10"/>
      <c r="C3474" s="11" t="n">
        <v>42823</v>
      </c>
      <c r="D3474" s="12" t="n">
        <v>388</v>
      </c>
      <c r="E3474" s="13" t="s">
        <v>130</v>
      </c>
      <c r="F3474" s="13" t="s">
        <v>132</v>
      </c>
      <c r="G3474" s="13" t="s">
        <v>4204</v>
      </c>
      <c r="H3474" s="14" t="n">
        <v>0</v>
      </c>
      <c r="I3474" s="15"/>
      <c r="J3474" s="14" t="n">
        <v>4798.2</v>
      </c>
      <c r="K3474" s="15" t="n">
        <v>35</v>
      </c>
      <c r="L3474" s="16" t="n">
        <f aca="false">+J3474-H3364</f>
        <v>-0.0500000000001819</v>
      </c>
      <c r="M3474" s="14" t="n">
        <f aca="false">+M3473+H3474-J3474</f>
        <v>1539042.94</v>
      </c>
      <c r="N3474" s="13" t="s">
        <v>134</v>
      </c>
    </row>
    <row r="3475" s="17" customFormat="true" ht="13.7" hidden="false" customHeight="true" outlineLevel="0" collapsed="false">
      <c r="A3475" s="10"/>
      <c r="B3475" s="10"/>
      <c r="C3475" s="11" t="n">
        <v>42823</v>
      </c>
      <c r="D3475" s="12" t="n">
        <v>388</v>
      </c>
      <c r="E3475" s="13" t="s">
        <v>130</v>
      </c>
      <c r="F3475" s="13" t="s">
        <v>132</v>
      </c>
      <c r="G3475" s="13" t="s">
        <v>4205</v>
      </c>
      <c r="H3475" s="14" t="n">
        <v>0</v>
      </c>
      <c r="I3475" s="15"/>
      <c r="J3475" s="14" t="n">
        <v>3009.81</v>
      </c>
      <c r="K3475" s="15" t="n">
        <v>36</v>
      </c>
      <c r="L3475" s="16" t="n">
        <f aca="false">+J3475-H3365</f>
        <v>0</v>
      </c>
      <c r="M3475" s="14" t="n">
        <f aca="false">+M3474+H3475-J3475</f>
        <v>1536033.13</v>
      </c>
      <c r="N3475" s="13" t="s">
        <v>143</v>
      </c>
    </row>
    <row r="3476" s="17" customFormat="true" ht="13.7" hidden="false" customHeight="true" outlineLevel="0" collapsed="false">
      <c r="A3476" s="10"/>
      <c r="B3476" s="10"/>
      <c r="C3476" s="11" t="n">
        <v>42823</v>
      </c>
      <c r="D3476" s="12" t="n">
        <v>388</v>
      </c>
      <c r="E3476" s="13" t="s">
        <v>130</v>
      </c>
      <c r="F3476" s="13" t="s">
        <v>132</v>
      </c>
      <c r="G3476" s="13" t="s">
        <v>4206</v>
      </c>
      <c r="H3476" s="14" t="n">
        <v>0</v>
      </c>
      <c r="I3476" s="15"/>
      <c r="J3476" s="14" t="n">
        <v>865.9</v>
      </c>
      <c r="K3476" s="15" t="n">
        <v>37</v>
      </c>
      <c r="L3476" s="16" t="n">
        <f aca="false">+J3476-H3366</f>
        <v>-0.00999999999999091</v>
      </c>
      <c r="M3476" s="14" t="n">
        <f aca="false">+M3475+H3476-J3476</f>
        <v>1535167.23</v>
      </c>
      <c r="N3476" s="13" t="s">
        <v>134</v>
      </c>
    </row>
    <row r="3477" s="17" customFormat="true" ht="13.7" hidden="false" customHeight="true" outlineLevel="0" collapsed="false">
      <c r="A3477" s="10"/>
      <c r="B3477" s="10"/>
      <c r="C3477" s="11" t="n">
        <v>42823</v>
      </c>
      <c r="D3477" s="12" t="n">
        <v>388</v>
      </c>
      <c r="E3477" s="13" t="s">
        <v>130</v>
      </c>
      <c r="F3477" s="13" t="s">
        <v>132</v>
      </c>
      <c r="G3477" s="13" t="s">
        <v>4207</v>
      </c>
      <c r="H3477" s="14" t="n">
        <v>0</v>
      </c>
      <c r="I3477" s="15"/>
      <c r="J3477" s="14" t="n">
        <v>1508</v>
      </c>
      <c r="K3477" s="15" t="n">
        <v>38</v>
      </c>
      <c r="L3477" s="16" t="n">
        <f aca="false">+J3477-H3367</f>
        <v>-0.0599999999999454</v>
      </c>
      <c r="M3477" s="14" t="n">
        <f aca="false">+M3476+H3477-J3477</f>
        <v>1533659.23</v>
      </c>
      <c r="N3477" s="13" t="s">
        <v>134</v>
      </c>
    </row>
    <row r="3478" s="17" customFormat="true" ht="13.7" hidden="false" customHeight="true" outlineLevel="0" collapsed="false">
      <c r="A3478" s="10"/>
      <c r="B3478" s="10"/>
      <c r="C3478" s="11" t="n">
        <v>42823</v>
      </c>
      <c r="D3478" s="12" t="n">
        <v>388</v>
      </c>
      <c r="E3478" s="13" t="s">
        <v>130</v>
      </c>
      <c r="F3478" s="13" t="s">
        <v>132</v>
      </c>
      <c r="G3478" s="13" t="s">
        <v>4208</v>
      </c>
      <c r="H3478" s="14" t="n">
        <v>0</v>
      </c>
      <c r="I3478" s="15"/>
      <c r="J3478" s="14" t="n">
        <v>6650</v>
      </c>
      <c r="K3478" s="15" t="n">
        <v>39</v>
      </c>
      <c r="L3478" s="16" t="n">
        <f aca="false">+J3478-H3368</f>
        <v>0</v>
      </c>
      <c r="M3478" s="14" t="n">
        <f aca="false">+M3477+H3478-J3478</f>
        <v>1527009.23</v>
      </c>
      <c r="N3478" s="13" t="s">
        <v>134</v>
      </c>
    </row>
    <row r="3479" s="17" customFormat="true" ht="13.7" hidden="false" customHeight="true" outlineLevel="0" collapsed="false">
      <c r="A3479" s="10"/>
      <c r="B3479" s="10"/>
      <c r="C3479" s="11" t="n">
        <v>42823</v>
      </c>
      <c r="D3479" s="12" t="n">
        <v>388</v>
      </c>
      <c r="E3479" s="13" t="s">
        <v>130</v>
      </c>
      <c r="F3479" s="13" t="s">
        <v>132</v>
      </c>
      <c r="G3479" s="13" t="s">
        <v>4209</v>
      </c>
      <c r="H3479" s="14" t="n">
        <v>0</v>
      </c>
      <c r="I3479" s="15"/>
      <c r="J3479" s="14" t="n">
        <v>994.38</v>
      </c>
      <c r="K3479" s="15" t="n">
        <v>40</v>
      </c>
      <c r="L3479" s="16" t="n">
        <f aca="false">+J3479-H3375</f>
        <v>0</v>
      </c>
      <c r="M3479" s="14" t="n">
        <f aca="false">+M3478+H3479-J3479</f>
        <v>1526014.85</v>
      </c>
      <c r="N3479" s="13" t="s">
        <v>4210</v>
      </c>
    </row>
    <row r="3480" s="17" customFormat="true" ht="13.7" hidden="false" customHeight="true" outlineLevel="0" collapsed="false">
      <c r="A3480" s="10"/>
      <c r="B3480" s="10"/>
      <c r="C3480" s="11" t="n">
        <v>42823</v>
      </c>
      <c r="D3480" s="12" t="n">
        <v>388</v>
      </c>
      <c r="E3480" s="13" t="s">
        <v>130</v>
      </c>
      <c r="F3480" s="13" t="s">
        <v>132</v>
      </c>
      <c r="G3480" s="13" t="s">
        <v>4211</v>
      </c>
      <c r="H3480" s="14" t="n">
        <v>0</v>
      </c>
      <c r="I3480" s="15"/>
      <c r="J3480" s="14" t="n">
        <v>5783.55</v>
      </c>
      <c r="K3480" s="15" t="n">
        <v>41</v>
      </c>
      <c r="L3480" s="16" t="n">
        <f aca="false">+J3480-H3377</f>
        <v>0</v>
      </c>
      <c r="M3480" s="14" t="n">
        <f aca="false">+M3479+H3480-J3480</f>
        <v>1520231.3</v>
      </c>
      <c r="N3480" s="13" t="s">
        <v>143</v>
      </c>
    </row>
    <row r="3481" s="17" customFormat="true" ht="13.7" hidden="false" customHeight="true" outlineLevel="0" collapsed="false">
      <c r="A3481" s="10"/>
      <c r="B3481" s="10"/>
      <c r="C3481" s="11" t="n">
        <v>42823</v>
      </c>
      <c r="D3481" s="12" t="n">
        <v>388</v>
      </c>
      <c r="E3481" s="13" t="s">
        <v>130</v>
      </c>
      <c r="F3481" s="13" t="s">
        <v>132</v>
      </c>
      <c r="G3481" s="13" t="s">
        <v>4212</v>
      </c>
      <c r="H3481" s="14" t="n">
        <v>0</v>
      </c>
      <c r="I3481" s="15"/>
      <c r="J3481" s="14" t="n">
        <v>2569</v>
      </c>
      <c r="K3481" s="15" t="n">
        <v>42</v>
      </c>
      <c r="L3481" s="16" t="n">
        <f aca="false">+J3481-H3379</f>
        <v>-0.0100000000002183</v>
      </c>
      <c r="M3481" s="14" t="n">
        <f aca="false">+M3480+H3481-J3481</f>
        <v>1517662.3</v>
      </c>
      <c r="N3481" s="13" t="s">
        <v>173</v>
      </c>
    </row>
    <row r="3482" s="17" customFormat="true" ht="13.7" hidden="false" customHeight="true" outlineLevel="0" collapsed="false">
      <c r="A3482" s="10"/>
      <c r="B3482" s="10"/>
      <c r="C3482" s="11" t="n">
        <v>42823</v>
      </c>
      <c r="D3482" s="12" t="n">
        <v>388</v>
      </c>
      <c r="E3482" s="13" t="s">
        <v>130</v>
      </c>
      <c r="F3482" s="13" t="s">
        <v>132</v>
      </c>
      <c r="G3482" s="13" t="s">
        <v>4213</v>
      </c>
      <c r="H3482" s="14" t="n">
        <v>0</v>
      </c>
      <c r="I3482" s="15"/>
      <c r="J3482" s="14" t="n">
        <v>591.6</v>
      </c>
      <c r="K3482" s="15" t="n">
        <v>43</v>
      </c>
      <c r="L3482" s="16" t="n">
        <f aca="false">+J3482-H3382</f>
        <v>0</v>
      </c>
      <c r="M3482" s="14" t="n">
        <f aca="false">+M3481+H3482-J3482</f>
        <v>1517070.7</v>
      </c>
      <c r="N3482" s="13" t="s">
        <v>134</v>
      </c>
    </row>
    <row r="3483" s="17" customFormat="true" ht="13.7" hidden="false" customHeight="true" outlineLevel="0" collapsed="false">
      <c r="A3483" s="10"/>
      <c r="B3483" s="10"/>
      <c r="C3483" s="11" t="n">
        <v>42823</v>
      </c>
      <c r="D3483" s="12" t="n">
        <v>388</v>
      </c>
      <c r="E3483" s="13" t="s">
        <v>130</v>
      </c>
      <c r="F3483" s="13" t="s">
        <v>132</v>
      </c>
      <c r="G3483" s="13" t="s">
        <v>4214</v>
      </c>
      <c r="H3483" s="14" t="n">
        <v>0</v>
      </c>
      <c r="I3483" s="15"/>
      <c r="J3483" s="14" t="n">
        <v>2168.2</v>
      </c>
      <c r="K3483" s="15" t="n">
        <v>44</v>
      </c>
      <c r="L3483" s="16" t="n">
        <f aca="false">+J3483-H3385</f>
        <v>-0.0100000000002183</v>
      </c>
      <c r="M3483" s="14" t="n">
        <f aca="false">+M3482+H3483-J3483</f>
        <v>1514902.5</v>
      </c>
      <c r="N3483" s="13" t="s">
        <v>134</v>
      </c>
    </row>
    <row r="3484" s="17" customFormat="true" ht="13.7" hidden="false" customHeight="true" outlineLevel="0" collapsed="false">
      <c r="A3484" s="10"/>
      <c r="B3484" s="10"/>
      <c r="C3484" s="11" t="n">
        <v>42823</v>
      </c>
      <c r="D3484" s="12" t="n">
        <v>388</v>
      </c>
      <c r="E3484" s="13" t="s">
        <v>130</v>
      </c>
      <c r="F3484" s="13" t="s">
        <v>132</v>
      </c>
      <c r="G3484" s="13" t="s">
        <v>4215</v>
      </c>
      <c r="H3484" s="14" t="n">
        <v>0</v>
      </c>
      <c r="I3484" s="15"/>
      <c r="J3484" s="14" t="n">
        <v>1649</v>
      </c>
      <c r="K3484" s="15" t="n">
        <v>45</v>
      </c>
      <c r="L3484" s="16" t="n">
        <f aca="false">+J3484-H3390</f>
        <v>-0.1099999999999</v>
      </c>
      <c r="M3484" s="14" t="n">
        <f aca="false">+M3483+H3484-J3484</f>
        <v>1513253.5</v>
      </c>
      <c r="N3484" s="13" t="s">
        <v>4216</v>
      </c>
    </row>
    <row r="3485" s="17" customFormat="true" ht="13.7" hidden="false" customHeight="true" outlineLevel="0" collapsed="false">
      <c r="A3485" s="10"/>
      <c r="B3485" s="10"/>
      <c r="C3485" s="11" t="n">
        <v>42823</v>
      </c>
      <c r="D3485" s="12" t="n">
        <v>388</v>
      </c>
      <c r="E3485" s="13" t="s">
        <v>130</v>
      </c>
      <c r="F3485" s="13" t="s">
        <v>132</v>
      </c>
      <c r="G3485" s="13" t="s">
        <v>4217</v>
      </c>
      <c r="H3485" s="14" t="n">
        <v>0</v>
      </c>
      <c r="I3485" s="15"/>
      <c r="J3485" s="14" t="n">
        <v>1230</v>
      </c>
      <c r="K3485" s="15" t="n">
        <v>46</v>
      </c>
      <c r="L3485" s="16" t="n">
        <f aca="false">+J3485-H3391</f>
        <v>-0.00999999999999091</v>
      </c>
      <c r="M3485" s="14" t="n">
        <f aca="false">+M3484+H3485-J3485</f>
        <v>1512023.5</v>
      </c>
      <c r="N3485" s="13" t="s">
        <v>134</v>
      </c>
    </row>
    <row r="3486" s="17" customFormat="true" ht="13.7" hidden="false" customHeight="true" outlineLevel="0" collapsed="false">
      <c r="A3486" s="10"/>
      <c r="B3486" s="10"/>
      <c r="C3486" s="11" t="n">
        <v>42823</v>
      </c>
      <c r="D3486" s="12" t="n">
        <v>388</v>
      </c>
      <c r="E3486" s="13" t="s">
        <v>130</v>
      </c>
      <c r="F3486" s="13" t="s">
        <v>132</v>
      </c>
      <c r="G3486" s="13" t="s">
        <v>4218</v>
      </c>
      <c r="H3486" s="14" t="n">
        <v>0</v>
      </c>
      <c r="I3486" s="15"/>
      <c r="J3486" s="14" t="n">
        <v>403.6</v>
      </c>
      <c r="K3486" s="15" t="n">
        <v>47</v>
      </c>
      <c r="L3486" s="16" t="n">
        <f aca="false">+J3486-H3392</f>
        <v>-0.0799999999999841</v>
      </c>
      <c r="M3486" s="14" t="n">
        <f aca="false">+M3485+H3486-J3486</f>
        <v>1511619.9</v>
      </c>
      <c r="N3486" s="13" t="s">
        <v>134</v>
      </c>
    </row>
    <row r="3487" s="17" customFormat="true" ht="13.7" hidden="false" customHeight="true" outlineLevel="0" collapsed="false">
      <c r="A3487" s="10"/>
      <c r="B3487" s="10"/>
      <c r="C3487" s="11" t="n">
        <v>42823</v>
      </c>
      <c r="D3487" s="12" t="n">
        <v>388</v>
      </c>
      <c r="E3487" s="13" t="s">
        <v>130</v>
      </c>
      <c r="F3487" s="13" t="s">
        <v>132</v>
      </c>
      <c r="G3487" s="13" t="s">
        <v>4219</v>
      </c>
      <c r="H3487" s="14" t="n">
        <v>0</v>
      </c>
      <c r="I3487" s="15"/>
      <c r="J3487" s="14" t="n">
        <v>1526</v>
      </c>
      <c r="K3487" s="15" t="n">
        <v>48</v>
      </c>
      <c r="L3487" s="16" t="n">
        <f aca="false">+J3487-H3396</f>
        <v>0.0199999999999818</v>
      </c>
      <c r="M3487" s="14" t="n">
        <f aca="false">+M3486+H3487-J3487</f>
        <v>1510093.9</v>
      </c>
      <c r="N3487" s="13" t="s">
        <v>134</v>
      </c>
    </row>
    <row r="3488" s="17" customFormat="true" ht="13.7" hidden="false" customHeight="true" outlineLevel="0" collapsed="false">
      <c r="A3488" s="10"/>
      <c r="B3488" s="10"/>
      <c r="C3488" s="11" t="n">
        <v>42823</v>
      </c>
      <c r="D3488" s="12" t="n">
        <v>388</v>
      </c>
      <c r="E3488" s="13" t="s">
        <v>130</v>
      </c>
      <c r="F3488" s="13" t="s">
        <v>132</v>
      </c>
      <c r="G3488" s="13" t="s">
        <v>4220</v>
      </c>
      <c r="H3488" s="14" t="n">
        <v>0</v>
      </c>
      <c r="I3488" s="15"/>
      <c r="J3488" s="14" t="n">
        <v>634.93</v>
      </c>
      <c r="K3488" s="15" t="n">
        <v>49</v>
      </c>
      <c r="L3488" s="16" t="n">
        <f aca="false">+J3488-H3397</f>
        <v>0</v>
      </c>
      <c r="M3488" s="14" t="n">
        <f aca="false">+M3487+H3488-J3488</f>
        <v>1509458.97</v>
      </c>
      <c r="N3488" s="13" t="s">
        <v>143</v>
      </c>
    </row>
    <row r="3489" s="17" customFormat="true" ht="13.7" hidden="false" customHeight="true" outlineLevel="0" collapsed="false">
      <c r="A3489" s="10"/>
      <c r="B3489" s="10"/>
      <c r="C3489" s="11" t="n">
        <v>42823</v>
      </c>
      <c r="D3489" s="12" t="n">
        <v>388</v>
      </c>
      <c r="E3489" s="13" t="s">
        <v>130</v>
      </c>
      <c r="F3489" s="13" t="s">
        <v>132</v>
      </c>
      <c r="G3489" s="13" t="s">
        <v>4221</v>
      </c>
      <c r="H3489" s="14" t="n">
        <v>0</v>
      </c>
      <c r="I3489" s="15"/>
      <c r="J3489" s="14" t="n">
        <v>860</v>
      </c>
      <c r="K3489" s="15" t="n">
        <v>50</v>
      </c>
      <c r="L3489" s="16" t="n">
        <f aca="false">+J3489-H3399</f>
        <v>-0.0800000000000409</v>
      </c>
      <c r="M3489" s="14" t="n">
        <f aca="false">+M3488+H3489-J3489</f>
        <v>1508598.97</v>
      </c>
      <c r="N3489" s="13" t="s">
        <v>134</v>
      </c>
    </row>
    <row r="3490" s="17" customFormat="true" ht="13.7" hidden="false" customHeight="true" outlineLevel="0" collapsed="false">
      <c r="A3490" s="10"/>
      <c r="B3490" s="10"/>
      <c r="C3490" s="11" t="n">
        <v>42823</v>
      </c>
      <c r="D3490" s="12" t="n">
        <v>388</v>
      </c>
      <c r="E3490" s="13" t="s">
        <v>130</v>
      </c>
      <c r="F3490" s="13" t="s">
        <v>132</v>
      </c>
      <c r="G3490" s="13" t="s">
        <v>4061</v>
      </c>
      <c r="H3490" s="14" t="n">
        <v>0</v>
      </c>
      <c r="I3490" s="15"/>
      <c r="J3490" s="14" t="n">
        <v>14000</v>
      </c>
      <c r="K3490" s="15" t="n">
        <v>51</v>
      </c>
      <c r="L3490" s="16" t="n">
        <f aca="false">+J3490-H3369</f>
        <v>0</v>
      </c>
      <c r="M3490" s="14" t="n">
        <f aca="false">+M3489+H3490-J3490</f>
        <v>1494598.97</v>
      </c>
      <c r="N3490" s="13" t="s">
        <v>134</v>
      </c>
    </row>
    <row r="3491" s="17" customFormat="true" ht="13.7" hidden="false" customHeight="true" outlineLevel="0" collapsed="false">
      <c r="A3491" s="10"/>
      <c r="B3491" s="10"/>
      <c r="C3491" s="11" t="n">
        <v>42823</v>
      </c>
      <c r="D3491" s="12" t="n">
        <v>388</v>
      </c>
      <c r="E3491" s="13" t="s">
        <v>130</v>
      </c>
      <c r="F3491" s="13" t="s">
        <v>132</v>
      </c>
      <c r="G3491" s="13" t="s">
        <v>4062</v>
      </c>
      <c r="H3491" s="14" t="n">
        <v>0</v>
      </c>
      <c r="I3491" s="15"/>
      <c r="J3491" s="14" t="n">
        <v>92775</v>
      </c>
      <c r="K3491" s="15" t="n">
        <v>52</v>
      </c>
      <c r="L3491" s="16" t="n">
        <f aca="false">+J3491-H3370</f>
        <v>0</v>
      </c>
      <c r="M3491" s="14" t="n">
        <f aca="false">+M3490+H3491-J3491</f>
        <v>1401823.97</v>
      </c>
      <c r="N3491" s="13" t="s">
        <v>173</v>
      </c>
    </row>
    <row r="3492" s="17" customFormat="true" ht="13.7" hidden="false" customHeight="true" outlineLevel="0" collapsed="false">
      <c r="A3492" s="10"/>
      <c r="B3492" s="10"/>
      <c r="C3492" s="11" t="n">
        <v>42823</v>
      </c>
      <c r="D3492" s="12" t="n">
        <v>388</v>
      </c>
      <c r="E3492" s="13" t="s">
        <v>130</v>
      </c>
      <c r="F3492" s="13" t="s">
        <v>132</v>
      </c>
      <c r="G3492" s="13" t="s">
        <v>4063</v>
      </c>
      <c r="H3492" s="14" t="n">
        <v>0</v>
      </c>
      <c r="I3492" s="15"/>
      <c r="J3492" s="14" t="n">
        <v>3866.37</v>
      </c>
      <c r="K3492" s="15" t="n">
        <v>53</v>
      </c>
      <c r="L3492" s="16" t="n">
        <f aca="false">+J3492-H3371</f>
        <v>0</v>
      </c>
      <c r="M3492" s="14" t="n">
        <f aca="false">+M3491+H3492-J3492</f>
        <v>1397957.6</v>
      </c>
      <c r="N3492" s="13" t="s">
        <v>136</v>
      </c>
    </row>
    <row r="3493" s="17" customFormat="true" ht="13.7" hidden="false" customHeight="true" outlineLevel="0" collapsed="false">
      <c r="A3493" s="10"/>
      <c r="B3493" s="10"/>
      <c r="C3493" s="11" t="n">
        <v>42823</v>
      </c>
      <c r="D3493" s="12" t="n">
        <v>388</v>
      </c>
      <c r="E3493" s="13" t="s">
        <v>130</v>
      </c>
      <c r="F3493" s="13" t="s">
        <v>132</v>
      </c>
      <c r="G3493" s="13" t="s">
        <v>4064</v>
      </c>
      <c r="H3493" s="14" t="n">
        <v>0</v>
      </c>
      <c r="I3493" s="15"/>
      <c r="J3493" s="14" t="n">
        <v>49500</v>
      </c>
      <c r="K3493" s="15" t="n">
        <v>54</v>
      </c>
      <c r="L3493" s="16" t="n">
        <f aca="false">+J3493-H3372</f>
        <v>0</v>
      </c>
      <c r="M3493" s="14" t="n">
        <f aca="false">+M3492+H3493-J3493</f>
        <v>1348457.6</v>
      </c>
      <c r="N3493" s="13" t="s">
        <v>143</v>
      </c>
    </row>
    <row r="3494" s="17" customFormat="true" ht="13.7" hidden="false" customHeight="true" outlineLevel="0" collapsed="false">
      <c r="A3494" s="10"/>
      <c r="B3494" s="10"/>
      <c r="C3494" s="11" t="n">
        <v>42823</v>
      </c>
      <c r="D3494" s="12" t="n">
        <v>388</v>
      </c>
      <c r="E3494" s="13" t="s">
        <v>130</v>
      </c>
      <c r="F3494" s="13" t="s">
        <v>132</v>
      </c>
      <c r="G3494" s="13" t="s">
        <v>4067</v>
      </c>
      <c r="H3494" s="14" t="n">
        <v>0</v>
      </c>
      <c r="I3494" s="15"/>
      <c r="J3494" s="14" t="n">
        <v>40704.76</v>
      </c>
      <c r="K3494" s="15" t="n">
        <v>55</v>
      </c>
      <c r="L3494" s="16" t="n">
        <f aca="false">+J3494-H3374</f>
        <v>0</v>
      </c>
      <c r="M3494" s="14" t="n">
        <f aca="false">+M3493+H3494-J3494</f>
        <v>1307752.84</v>
      </c>
      <c r="N3494" s="13" t="s">
        <v>173</v>
      </c>
    </row>
    <row r="3495" s="17" customFormat="true" ht="13.7" hidden="false" customHeight="true" outlineLevel="0" collapsed="false">
      <c r="A3495" s="10"/>
      <c r="B3495" s="10"/>
      <c r="C3495" s="11" t="n">
        <v>42823</v>
      </c>
      <c r="D3495" s="12" t="n">
        <v>388</v>
      </c>
      <c r="E3495" s="13" t="s">
        <v>130</v>
      </c>
      <c r="F3495" s="13" t="s">
        <v>132</v>
      </c>
      <c r="G3495" s="13" t="s">
        <v>4070</v>
      </c>
      <c r="H3495" s="14" t="n">
        <v>0</v>
      </c>
      <c r="I3495" s="15"/>
      <c r="J3495" s="14" t="n">
        <v>60000</v>
      </c>
      <c r="K3495" s="15" t="n">
        <v>56</v>
      </c>
      <c r="L3495" s="16" t="n">
        <f aca="false">+J3495-H3376</f>
        <v>0</v>
      </c>
      <c r="M3495" s="14" t="n">
        <f aca="false">+M3494+H3495-J3495</f>
        <v>1247752.84</v>
      </c>
      <c r="N3495" s="13" t="s">
        <v>134</v>
      </c>
    </row>
    <row r="3496" s="17" customFormat="true" ht="13.7" hidden="false" customHeight="true" outlineLevel="0" collapsed="false">
      <c r="A3496" s="10"/>
      <c r="B3496" s="10"/>
      <c r="C3496" s="11" t="n">
        <v>42823</v>
      </c>
      <c r="D3496" s="12" t="n">
        <v>388</v>
      </c>
      <c r="E3496" s="13" t="s">
        <v>130</v>
      </c>
      <c r="F3496" s="13" t="s">
        <v>132</v>
      </c>
      <c r="G3496" s="13" t="s">
        <v>4073</v>
      </c>
      <c r="H3496" s="14" t="n">
        <v>0</v>
      </c>
      <c r="I3496" s="15"/>
      <c r="J3496" s="14" t="n">
        <v>3000</v>
      </c>
      <c r="K3496" s="15" t="n">
        <v>57</v>
      </c>
      <c r="L3496" s="16" t="n">
        <f aca="false">+J3496-H3378</f>
        <v>0</v>
      </c>
      <c r="M3496" s="14" t="n">
        <f aca="false">+M3495+H3496-J3496</f>
        <v>1244752.84</v>
      </c>
      <c r="N3496" s="13" t="s">
        <v>146</v>
      </c>
    </row>
    <row r="3497" s="17" customFormat="true" ht="13.7" hidden="false" customHeight="true" outlineLevel="0" collapsed="false">
      <c r="A3497" s="10"/>
      <c r="B3497" s="10"/>
      <c r="C3497" s="11" t="n">
        <v>42823</v>
      </c>
      <c r="D3497" s="12" t="n">
        <v>388</v>
      </c>
      <c r="E3497" s="13" t="s">
        <v>130</v>
      </c>
      <c r="F3497" s="13" t="s">
        <v>132</v>
      </c>
      <c r="G3497" s="13" t="s">
        <v>4076</v>
      </c>
      <c r="H3497" s="14" t="n">
        <v>0</v>
      </c>
      <c r="I3497" s="15"/>
      <c r="J3497" s="14" t="n">
        <v>99000</v>
      </c>
      <c r="K3497" s="15" t="n">
        <v>58</v>
      </c>
      <c r="L3497" s="16" t="n">
        <f aca="false">+J3497-H3380</f>
        <v>0</v>
      </c>
      <c r="M3497" s="14" t="n">
        <f aca="false">+M3496+H3497-J3497</f>
        <v>1145752.84</v>
      </c>
      <c r="N3497" s="13" t="s">
        <v>146</v>
      </c>
    </row>
    <row r="3498" s="17" customFormat="true" ht="13.7" hidden="false" customHeight="true" outlineLevel="0" collapsed="false">
      <c r="A3498" s="10"/>
      <c r="B3498" s="10"/>
      <c r="C3498" s="11" t="n">
        <v>42823</v>
      </c>
      <c r="D3498" s="12" t="n">
        <v>388</v>
      </c>
      <c r="E3498" s="13" t="s">
        <v>130</v>
      </c>
      <c r="F3498" s="13" t="s">
        <v>132</v>
      </c>
      <c r="G3498" s="13" t="s">
        <v>4077</v>
      </c>
      <c r="H3498" s="14" t="n">
        <v>0</v>
      </c>
      <c r="I3498" s="15"/>
      <c r="J3498" s="14" t="n">
        <v>92003.16</v>
      </c>
      <c r="K3498" s="15" t="n">
        <v>59</v>
      </c>
      <c r="L3498" s="16" t="n">
        <f aca="false">+J3498-H3381</f>
        <v>0</v>
      </c>
      <c r="M3498" s="14" t="n">
        <f aca="false">+M3497+H3498-J3498</f>
        <v>1053749.68</v>
      </c>
      <c r="N3498" s="13" t="s">
        <v>173</v>
      </c>
    </row>
    <row r="3499" s="17" customFormat="true" ht="13.7" hidden="false" customHeight="true" outlineLevel="0" collapsed="false">
      <c r="A3499" s="10"/>
      <c r="B3499" s="10"/>
      <c r="C3499" s="11" t="n">
        <v>42823</v>
      </c>
      <c r="D3499" s="12" t="n">
        <v>388</v>
      </c>
      <c r="E3499" s="13" t="s">
        <v>130</v>
      </c>
      <c r="F3499" s="13" t="s">
        <v>132</v>
      </c>
      <c r="G3499" s="13" t="s">
        <v>4097</v>
      </c>
      <c r="H3499" s="14" t="n">
        <v>0</v>
      </c>
      <c r="I3499" s="15"/>
      <c r="J3499" s="14" t="n">
        <v>3000</v>
      </c>
      <c r="K3499" s="15" t="n">
        <v>60</v>
      </c>
      <c r="L3499" s="16" t="n">
        <f aca="false">+J3499-H3393</f>
        <v>0</v>
      </c>
      <c r="M3499" s="14" t="n">
        <f aca="false">+M3498+H3499-J3499</f>
        <v>1050749.68</v>
      </c>
      <c r="N3499" s="13" t="s">
        <v>146</v>
      </c>
    </row>
    <row r="3500" s="17" customFormat="true" ht="13.7" hidden="false" customHeight="true" outlineLevel="0" collapsed="false">
      <c r="A3500" s="10"/>
      <c r="B3500" s="10"/>
      <c r="C3500" s="11" t="n">
        <v>42823</v>
      </c>
      <c r="D3500" s="12" t="n">
        <v>388</v>
      </c>
      <c r="E3500" s="13" t="s">
        <v>130</v>
      </c>
      <c r="F3500" s="13" t="s">
        <v>132</v>
      </c>
      <c r="G3500" s="13" t="s">
        <v>4098</v>
      </c>
      <c r="H3500" s="14" t="n">
        <v>0</v>
      </c>
      <c r="I3500" s="15"/>
      <c r="J3500" s="14" t="n">
        <v>1207</v>
      </c>
      <c r="K3500" s="15" t="n">
        <v>61</v>
      </c>
      <c r="L3500" s="16" t="n">
        <f aca="false">+J3500-H3394</f>
        <v>0</v>
      </c>
      <c r="M3500" s="14" t="n">
        <f aca="false">+M3499+H3500-J3500</f>
        <v>1049542.68</v>
      </c>
      <c r="N3500" s="13" t="s">
        <v>134</v>
      </c>
    </row>
    <row r="3501" s="17" customFormat="true" ht="13.7" hidden="false" customHeight="true" outlineLevel="0" collapsed="false">
      <c r="A3501" s="10"/>
      <c r="B3501" s="10"/>
      <c r="C3501" s="11" t="n">
        <v>42823</v>
      </c>
      <c r="D3501" s="12" t="n">
        <v>388</v>
      </c>
      <c r="E3501" s="13" t="s">
        <v>130</v>
      </c>
      <c r="F3501" s="13" t="s">
        <v>132</v>
      </c>
      <c r="G3501" s="13" t="s">
        <v>4105</v>
      </c>
      <c r="H3501" s="14" t="n">
        <v>0</v>
      </c>
      <c r="I3501" s="15"/>
      <c r="J3501" s="14" t="n">
        <v>2068</v>
      </c>
      <c r="K3501" s="15" t="n">
        <v>62</v>
      </c>
      <c r="L3501" s="16" t="n">
        <f aca="false">+J3501-H3398</f>
        <v>0</v>
      </c>
      <c r="M3501" s="14" t="n">
        <f aca="false">+M3500+H3501-J3501</f>
        <v>1047474.68</v>
      </c>
      <c r="N3501" s="13" t="s">
        <v>143</v>
      </c>
    </row>
    <row r="3502" s="17" customFormat="true" ht="13.7" hidden="false" customHeight="true" outlineLevel="0" collapsed="false">
      <c r="A3502" s="10"/>
      <c r="B3502" s="10"/>
      <c r="C3502" s="11" t="n">
        <v>42823</v>
      </c>
      <c r="D3502" s="12" t="n">
        <v>388</v>
      </c>
      <c r="E3502" s="13" t="s">
        <v>130</v>
      </c>
      <c r="F3502" s="13" t="s">
        <v>132</v>
      </c>
      <c r="G3502" s="13" t="s">
        <v>4108</v>
      </c>
      <c r="H3502" s="14" t="n">
        <v>0</v>
      </c>
      <c r="I3502" s="15"/>
      <c r="J3502" s="14" t="n">
        <v>1000</v>
      </c>
      <c r="K3502" s="15" t="n">
        <v>63</v>
      </c>
      <c r="L3502" s="16" t="n">
        <f aca="false">+J3502-H3400</f>
        <v>0</v>
      </c>
      <c r="M3502" s="14" t="n">
        <f aca="false">+M3501+H3502-J3502</f>
        <v>1046474.68</v>
      </c>
      <c r="N3502" s="13" t="s">
        <v>134</v>
      </c>
    </row>
    <row r="3503" s="17" customFormat="true" ht="13.7" hidden="false" customHeight="true" outlineLevel="0" collapsed="false">
      <c r="A3503" s="10"/>
      <c r="B3503" s="10"/>
      <c r="C3503" s="11" t="n">
        <v>42823</v>
      </c>
      <c r="D3503" s="12" t="n">
        <v>388</v>
      </c>
      <c r="E3503" s="13" t="s">
        <v>130</v>
      </c>
      <c r="F3503" s="13" t="s">
        <v>132</v>
      </c>
      <c r="G3503" s="13" t="s">
        <v>4222</v>
      </c>
      <c r="H3503" s="14" t="n">
        <v>0</v>
      </c>
      <c r="I3503" s="15"/>
      <c r="J3503" s="14" t="n">
        <v>1238</v>
      </c>
      <c r="K3503" s="15" t="n">
        <v>64</v>
      </c>
      <c r="L3503" s="16" t="n">
        <f aca="false">+J3503-H3373</f>
        <v>-0.00999999999999091</v>
      </c>
      <c r="M3503" s="14" t="n">
        <f aca="false">+M3502+H3503-J3503</f>
        <v>1045236.68</v>
      </c>
      <c r="N3503" s="13" t="s">
        <v>134</v>
      </c>
    </row>
    <row r="3504" s="17" customFormat="true" ht="13.7" hidden="false" customHeight="true" outlineLevel="0" collapsed="false">
      <c r="A3504" s="10"/>
      <c r="B3504" s="10"/>
      <c r="C3504" s="11" t="n">
        <v>42823</v>
      </c>
      <c r="D3504" s="12" t="n">
        <v>388</v>
      </c>
      <c r="E3504" s="13" t="s">
        <v>130</v>
      </c>
      <c r="F3504" s="13" t="s">
        <v>132</v>
      </c>
      <c r="G3504" s="13" t="s">
        <v>4223</v>
      </c>
      <c r="H3504" s="14" t="n">
        <v>0</v>
      </c>
      <c r="I3504" s="15"/>
      <c r="J3504" s="14" t="n">
        <v>625</v>
      </c>
      <c r="K3504" s="15" t="n">
        <v>65</v>
      </c>
      <c r="L3504" s="16" t="n">
        <f aca="false">+J3504-H3383</f>
        <v>0</v>
      </c>
      <c r="M3504" s="14" t="n">
        <f aca="false">+M3503+H3504-J3504</f>
        <v>1044611.68</v>
      </c>
      <c r="N3504" s="13" t="s">
        <v>134</v>
      </c>
    </row>
    <row r="3505" s="17" customFormat="true" ht="13.7" hidden="false" customHeight="true" outlineLevel="0" collapsed="false">
      <c r="A3505" s="10"/>
      <c r="B3505" s="10"/>
      <c r="C3505" s="11" t="n">
        <v>42823</v>
      </c>
      <c r="D3505" s="12" t="n">
        <v>388</v>
      </c>
      <c r="E3505" s="13" t="s">
        <v>130</v>
      </c>
      <c r="F3505" s="13" t="s">
        <v>132</v>
      </c>
      <c r="G3505" s="13" t="s">
        <v>4224</v>
      </c>
      <c r="H3505" s="14" t="n">
        <v>0</v>
      </c>
      <c r="I3505" s="15"/>
      <c r="J3505" s="14" t="n">
        <v>1421</v>
      </c>
      <c r="K3505" s="15" t="n">
        <v>66</v>
      </c>
      <c r="L3505" s="16" t="n">
        <f aca="false">+J3505-H3395</f>
        <v>0</v>
      </c>
      <c r="M3505" s="14" t="n">
        <f aca="false">+M3504+H3505-J3505</f>
        <v>1043190.68</v>
      </c>
      <c r="N3505" s="13" t="s">
        <v>136</v>
      </c>
    </row>
    <row r="3506" s="17" customFormat="true" ht="13.7" hidden="false" customHeight="true" outlineLevel="0" collapsed="false">
      <c r="A3506" s="10"/>
      <c r="B3506" s="10"/>
      <c r="C3506" s="11" t="n">
        <v>42823</v>
      </c>
      <c r="D3506" s="12" t="n">
        <v>395</v>
      </c>
      <c r="E3506" s="13" t="s">
        <v>130</v>
      </c>
      <c r="F3506" s="13" t="s">
        <v>131</v>
      </c>
      <c r="G3506" s="13" t="s">
        <v>4225</v>
      </c>
      <c r="H3506" s="14" t="n">
        <v>0</v>
      </c>
      <c r="I3506" s="15"/>
      <c r="J3506" s="14" t="n">
        <v>339253.88</v>
      </c>
      <c r="K3506" s="15" t="n">
        <v>67</v>
      </c>
      <c r="L3506" s="16" t="n">
        <f aca="false">+J3506-H3388</f>
        <v>0</v>
      </c>
      <c r="M3506" s="14" t="n">
        <f aca="false">+M3505+H3506-J3506</f>
        <v>703936.8</v>
      </c>
      <c r="N3506" s="13" t="s">
        <v>173</v>
      </c>
    </row>
    <row r="3507" s="17" customFormat="true" ht="13.7" hidden="false" customHeight="true" outlineLevel="0" collapsed="false">
      <c r="A3507" s="10"/>
      <c r="B3507" s="10"/>
      <c r="C3507" s="11" t="n">
        <v>42823</v>
      </c>
      <c r="D3507" s="12" t="n">
        <v>395</v>
      </c>
      <c r="E3507" s="13" t="s">
        <v>130</v>
      </c>
      <c r="F3507" s="13" t="s">
        <v>131</v>
      </c>
      <c r="G3507" s="13" t="s">
        <v>4226</v>
      </c>
      <c r="H3507" s="14" t="n">
        <v>0</v>
      </c>
      <c r="I3507" s="15"/>
      <c r="J3507" s="14" t="n">
        <v>105.42</v>
      </c>
      <c r="K3507" s="15" t="n">
        <v>68</v>
      </c>
      <c r="L3507" s="16" t="n">
        <f aca="false">+J3507-H3386</f>
        <v>0</v>
      </c>
      <c r="M3507" s="14" t="n">
        <f aca="false">+M3506+H3507-J3507</f>
        <v>703831.38</v>
      </c>
      <c r="N3507" s="13" t="s">
        <v>173</v>
      </c>
    </row>
    <row r="3508" s="17" customFormat="true" ht="13.7" hidden="false" customHeight="true" outlineLevel="0" collapsed="false">
      <c r="A3508" s="10"/>
      <c r="B3508" s="10"/>
      <c r="C3508" s="24" t="n">
        <v>42823</v>
      </c>
      <c r="D3508" s="25" t="n">
        <v>395</v>
      </c>
      <c r="E3508" s="26" t="s">
        <v>130</v>
      </c>
      <c r="F3508" s="26" t="s">
        <v>131</v>
      </c>
      <c r="G3508" s="26" t="s">
        <v>4227</v>
      </c>
      <c r="H3508" s="27" t="n">
        <v>0</v>
      </c>
      <c r="I3508" s="28"/>
      <c r="J3508" s="27" t="n">
        <v>704798.05</v>
      </c>
      <c r="K3508" s="28" t="n">
        <v>69</v>
      </c>
      <c r="L3508" s="29" t="n">
        <f aca="false">+J3508-H3389</f>
        <v>0</v>
      </c>
      <c r="M3508" s="27" t="n">
        <f aca="false">+M3507+H3508-J3508</f>
        <v>-966.670000000391</v>
      </c>
      <c r="N3508" s="26" t="s">
        <v>173</v>
      </c>
    </row>
    <row r="3509" s="36" customFormat="true" ht="13.7" hidden="false" customHeight="true" outlineLevel="0" collapsed="false">
      <c r="A3509" s="30"/>
      <c r="B3509" s="30"/>
      <c r="C3509" s="31"/>
      <c r="D3509" s="32"/>
      <c r="E3509" s="33"/>
      <c r="F3509" s="33"/>
      <c r="G3509" s="33"/>
      <c r="H3509" s="34" t="n">
        <f aca="false">SUM(H3364:H3508)</f>
        <v>1877883.46</v>
      </c>
      <c r="I3509" s="34"/>
      <c r="J3509" s="34" t="n">
        <f aca="false">SUM(J3364:J3508)</f>
        <v>1877882.99</v>
      </c>
      <c r="K3509" s="34"/>
      <c r="L3509" s="34" t="n">
        <f aca="false">SUM(L3364:L3508)</f>
        <v>-0.470000000000425</v>
      </c>
      <c r="M3509" s="34" t="n">
        <f aca="false">+H3509-J3509</f>
        <v>0.46999999997206</v>
      </c>
      <c r="N3509" s="33"/>
      <c r="O3509" s="35"/>
    </row>
    <row r="3510" s="17" customFormat="true" ht="13.7" hidden="false" customHeight="true" outlineLevel="0" collapsed="false">
      <c r="A3510" s="37"/>
      <c r="B3510" s="37"/>
      <c r="C3510" s="11"/>
      <c r="D3510" s="12"/>
      <c r="E3510" s="13"/>
      <c r="F3510" s="13"/>
      <c r="G3510" s="13"/>
      <c r="H3510" s="14"/>
      <c r="I3510" s="15"/>
      <c r="J3510" s="14"/>
      <c r="K3510" s="15"/>
      <c r="L3510" s="16"/>
      <c r="M3510" s="14"/>
      <c r="N3510" s="13"/>
    </row>
    <row r="3511" s="17" customFormat="true" ht="13.7" hidden="false" customHeight="true" outlineLevel="0" collapsed="false">
      <c r="A3511" s="37"/>
      <c r="B3511" s="37"/>
      <c r="C3511" s="38"/>
      <c r="D3511" s="39"/>
      <c r="E3511" s="40"/>
      <c r="F3511" s="40"/>
      <c r="G3511" s="40"/>
      <c r="H3511" s="41"/>
      <c r="I3511" s="42"/>
      <c r="J3511" s="41"/>
      <c r="K3511" s="42"/>
      <c r="L3511" s="43"/>
      <c r="M3511" s="41"/>
      <c r="N3511" s="40"/>
    </row>
    <row r="3512" s="17" customFormat="true" ht="13.7" hidden="false" customHeight="true" outlineLevel="0" collapsed="false">
      <c r="A3512" s="10"/>
      <c r="B3512" s="10"/>
      <c r="C3512" s="11" t="n">
        <v>42824</v>
      </c>
      <c r="D3512" s="12" t="n">
        <v>1812</v>
      </c>
      <c r="E3512" s="13" t="s">
        <v>13</v>
      </c>
      <c r="F3512" s="13" t="s">
        <v>14</v>
      </c>
      <c r="G3512" s="13" t="s">
        <v>4228</v>
      </c>
      <c r="H3512" s="14" t="n">
        <v>635.55</v>
      </c>
      <c r="I3512" s="15" t="n">
        <v>31</v>
      </c>
      <c r="J3512" s="14" t="n">
        <v>0</v>
      </c>
      <c r="K3512" s="15"/>
      <c r="L3512" s="16"/>
      <c r="M3512" s="14" t="n">
        <f aca="false">+M3508+H3512-J3512</f>
        <v>-331.120000000391</v>
      </c>
      <c r="N3512" s="13" t="s">
        <v>4229</v>
      </c>
    </row>
    <row r="3513" s="17" customFormat="true" ht="13.7" hidden="false" customHeight="true" outlineLevel="0" collapsed="false">
      <c r="A3513" s="10"/>
      <c r="B3513" s="10"/>
      <c r="C3513" s="11" t="n">
        <v>42824</v>
      </c>
      <c r="D3513" s="12" t="n">
        <v>1813</v>
      </c>
      <c r="E3513" s="13" t="s">
        <v>13</v>
      </c>
      <c r="F3513" s="13" t="s">
        <v>14</v>
      </c>
      <c r="G3513" s="13" t="s">
        <v>4230</v>
      </c>
      <c r="H3513" s="14" t="n">
        <v>2198.61</v>
      </c>
      <c r="I3513" s="15" t="n">
        <v>32</v>
      </c>
      <c r="J3513" s="14" t="n">
        <v>0</v>
      </c>
      <c r="K3513" s="15"/>
      <c r="L3513" s="16"/>
      <c r="M3513" s="14" t="n">
        <f aca="false">+M3512+H3513-J3513</f>
        <v>1867.48999999961</v>
      </c>
      <c r="N3513" s="13" t="s">
        <v>4231</v>
      </c>
    </row>
    <row r="3514" s="17" customFormat="true" ht="13.7" hidden="false" customHeight="true" outlineLevel="0" collapsed="false">
      <c r="A3514" s="10"/>
      <c r="B3514" s="10"/>
      <c r="C3514" s="11" t="n">
        <v>42824</v>
      </c>
      <c r="D3514" s="12" t="n">
        <v>1814</v>
      </c>
      <c r="E3514" s="13" t="s">
        <v>13</v>
      </c>
      <c r="F3514" s="13" t="s">
        <v>14</v>
      </c>
      <c r="G3514" s="13" t="s">
        <v>4232</v>
      </c>
      <c r="H3514" s="14" t="n">
        <v>1569.31</v>
      </c>
      <c r="I3514" s="15" t="n">
        <v>33</v>
      </c>
      <c r="J3514" s="14" t="n">
        <v>0</v>
      </c>
      <c r="K3514" s="15"/>
      <c r="L3514" s="16"/>
      <c r="M3514" s="14" t="n">
        <f aca="false">+M3513+H3514-J3514</f>
        <v>3436.79999999961</v>
      </c>
      <c r="N3514" s="13" t="s">
        <v>4233</v>
      </c>
    </row>
    <row r="3515" s="17" customFormat="true" ht="13.7" hidden="false" customHeight="true" outlineLevel="0" collapsed="false">
      <c r="A3515" s="10"/>
      <c r="B3515" s="10"/>
      <c r="C3515" s="11" t="n">
        <v>42824</v>
      </c>
      <c r="D3515" s="12" t="n">
        <v>1815</v>
      </c>
      <c r="E3515" s="13" t="s">
        <v>13</v>
      </c>
      <c r="F3515" s="13" t="s">
        <v>14</v>
      </c>
      <c r="G3515" s="13" t="s">
        <v>4234</v>
      </c>
      <c r="H3515" s="14" t="n">
        <v>2210.99</v>
      </c>
      <c r="I3515" s="15" t="n">
        <v>34</v>
      </c>
      <c r="J3515" s="14" t="n">
        <v>0</v>
      </c>
      <c r="K3515" s="15"/>
      <c r="L3515" s="16"/>
      <c r="M3515" s="14" t="n">
        <f aca="false">+M3514+H3515-J3515</f>
        <v>5647.78999999961</v>
      </c>
      <c r="N3515" s="13" t="s">
        <v>4235</v>
      </c>
    </row>
    <row r="3516" s="17" customFormat="true" ht="13.7" hidden="false" customHeight="true" outlineLevel="0" collapsed="false">
      <c r="A3516" s="10"/>
      <c r="B3516" s="10"/>
      <c r="C3516" s="11" t="n">
        <v>42824</v>
      </c>
      <c r="D3516" s="12" t="n">
        <v>1816</v>
      </c>
      <c r="E3516" s="13" t="s">
        <v>13</v>
      </c>
      <c r="F3516" s="13" t="s">
        <v>14</v>
      </c>
      <c r="G3516" s="13" t="s">
        <v>4236</v>
      </c>
      <c r="H3516" s="14" t="n">
        <v>3399.04</v>
      </c>
      <c r="I3516" s="15" t="n">
        <v>35</v>
      </c>
      <c r="J3516" s="14" t="n">
        <v>0</v>
      </c>
      <c r="K3516" s="15"/>
      <c r="L3516" s="16"/>
      <c r="M3516" s="14" t="n">
        <f aca="false">+M3515+H3516-J3516</f>
        <v>9046.82999999961</v>
      </c>
      <c r="N3516" s="13" t="s">
        <v>4237</v>
      </c>
    </row>
    <row r="3517" s="17" customFormat="true" ht="13.7" hidden="false" customHeight="true" outlineLevel="0" collapsed="false">
      <c r="A3517" s="10"/>
      <c r="B3517" s="10"/>
      <c r="C3517" s="11" t="n">
        <v>42824</v>
      </c>
      <c r="D3517" s="12" t="n">
        <v>1817</v>
      </c>
      <c r="E3517" s="13" t="s">
        <v>13</v>
      </c>
      <c r="F3517" s="13" t="s">
        <v>17</v>
      </c>
      <c r="G3517" s="13" t="s">
        <v>4238</v>
      </c>
      <c r="H3517" s="14" t="n">
        <v>80000</v>
      </c>
      <c r="I3517" s="15" t="n">
        <v>47</v>
      </c>
      <c r="J3517" s="14" t="n">
        <v>0</v>
      </c>
      <c r="K3517" s="15"/>
      <c r="L3517" s="16"/>
      <c r="M3517" s="14" t="n">
        <f aca="false">+M3516+H3517-J3517</f>
        <v>89046.8299999996</v>
      </c>
      <c r="N3517" s="13" t="s">
        <v>19</v>
      </c>
    </row>
    <row r="3518" s="17" customFormat="true" ht="13.7" hidden="false" customHeight="true" outlineLevel="0" collapsed="false">
      <c r="A3518" s="10"/>
      <c r="B3518" s="10"/>
      <c r="C3518" s="11" t="n">
        <v>42824</v>
      </c>
      <c r="D3518" s="12" t="n">
        <v>1818</v>
      </c>
      <c r="E3518" s="13" t="s">
        <v>13</v>
      </c>
      <c r="F3518" s="13" t="s">
        <v>17</v>
      </c>
      <c r="G3518" s="13" t="s">
        <v>4239</v>
      </c>
      <c r="H3518" s="14" t="n">
        <v>40000</v>
      </c>
      <c r="I3518" s="15" t="n">
        <v>48</v>
      </c>
      <c r="J3518" s="14" t="n">
        <v>0</v>
      </c>
      <c r="K3518" s="15"/>
      <c r="L3518" s="16"/>
      <c r="M3518" s="14" t="n">
        <f aca="false">+M3517+H3518-J3518</f>
        <v>129046.83</v>
      </c>
      <c r="N3518" s="13" t="s">
        <v>19</v>
      </c>
    </row>
    <row r="3519" s="17" customFormat="true" ht="13.7" hidden="false" customHeight="true" outlineLevel="0" collapsed="false">
      <c r="A3519" s="10"/>
      <c r="B3519" s="10"/>
      <c r="C3519" s="11" t="n">
        <v>42824</v>
      </c>
      <c r="D3519" s="12" t="n">
        <v>1818</v>
      </c>
      <c r="E3519" s="13" t="s">
        <v>13</v>
      </c>
      <c r="F3519" s="13" t="s">
        <v>17</v>
      </c>
      <c r="G3519" s="13" t="s">
        <v>4239</v>
      </c>
      <c r="H3519" s="14" t="n">
        <v>54220</v>
      </c>
      <c r="I3519" s="15" t="n">
        <v>48</v>
      </c>
      <c r="J3519" s="14" t="n">
        <v>0</v>
      </c>
      <c r="K3519" s="15"/>
      <c r="L3519" s="16"/>
      <c r="M3519" s="14" t="n">
        <f aca="false">+M3518+H3519-J3519</f>
        <v>183266.83</v>
      </c>
      <c r="N3519" s="13" t="s">
        <v>19</v>
      </c>
    </row>
    <row r="3520" s="17" customFormat="true" ht="13.7" hidden="false" customHeight="true" outlineLevel="0" collapsed="false">
      <c r="A3520" s="10"/>
      <c r="B3520" s="10"/>
      <c r="C3520" s="11" t="n">
        <v>42824</v>
      </c>
      <c r="D3520" s="12" t="n">
        <v>1819</v>
      </c>
      <c r="E3520" s="13" t="s">
        <v>13</v>
      </c>
      <c r="F3520" s="13" t="s">
        <v>14</v>
      </c>
      <c r="G3520" s="13" t="s">
        <v>4240</v>
      </c>
      <c r="H3520" s="14" t="n">
        <v>2465.01</v>
      </c>
      <c r="I3520" s="15" t="n">
        <v>56</v>
      </c>
      <c r="J3520" s="14" t="n">
        <v>0</v>
      </c>
      <c r="K3520" s="15"/>
      <c r="L3520" s="16"/>
      <c r="M3520" s="14" t="n">
        <f aca="false">+M3519+H3520-J3520</f>
        <v>185731.84</v>
      </c>
      <c r="N3520" s="13" t="s">
        <v>4241</v>
      </c>
    </row>
    <row r="3521" s="17" customFormat="true" ht="13.7" hidden="false" customHeight="true" outlineLevel="0" collapsed="false">
      <c r="A3521" s="10"/>
      <c r="B3521" s="10"/>
      <c r="C3521" s="11" t="n">
        <v>42824</v>
      </c>
      <c r="D3521" s="12" t="n">
        <v>1820</v>
      </c>
      <c r="E3521" s="13" t="s">
        <v>13</v>
      </c>
      <c r="F3521" s="13" t="s">
        <v>14</v>
      </c>
      <c r="G3521" s="13" t="s">
        <v>4242</v>
      </c>
      <c r="H3521" s="14" t="n">
        <v>12623.99</v>
      </c>
      <c r="I3521" s="15" t="n">
        <v>36</v>
      </c>
      <c r="J3521" s="14" t="n">
        <v>0</v>
      </c>
      <c r="K3521" s="15"/>
      <c r="L3521" s="16"/>
      <c r="M3521" s="14" t="n">
        <f aca="false">+M3520+H3521-J3521</f>
        <v>198355.83</v>
      </c>
      <c r="N3521" s="13" t="s">
        <v>4243</v>
      </c>
    </row>
    <row r="3522" s="17" customFormat="true" ht="13.7" hidden="false" customHeight="true" outlineLevel="0" collapsed="false">
      <c r="A3522" s="10"/>
      <c r="B3522" s="10"/>
      <c r="C3522" s="11" t="n">
        <v>42824</v>
      </c>
      <c r="D3522" s="12" t="n">
        <v>1821</v>
      </c>
      <c r="E3522" s="13" t="s">
        <v>13</v>
      </c>
      <c r="F3522" s="13" t="s">
        <v>14</v>
      </c>
      <c r="G3522" s="13" t="s">
        <v>4244</v>
      </c>
      <c r="H3522" s="14" t="n">
        <v>4068</v>
      </c>
      <c r="I3522" s="15" t="s">
        <v>73</v>
      </c>
      <c r="J3522" s="14" t="n">
        <v>0</v>
      </c>
      <c r="K3522" s="15"/>
      <c r="L3522" s="16"/>
      <c r="M3522" s="14" t="n">
        <f aca="false">+M3521+H3522-J3522</f>
        <v>202423.83</v>
      </c>
      <c r="N3522" s="13" t="s">
        <v>4245</v>
      </c>
    </row>
    <row r="3523" s="17" customFormat="true" ht="13.7" hidden="false" customHeight="true" outlineLevel="0" collapsed="false">
      <c r="A3523" s="10"/>
      <c r="B3523" s="10"/>
      <c r="C3523" s="11" t="n">
        <v>42824</v>
      </c>
      <c r="D3523" s="12" t="n">
        <v>1822</v>
      </c>
      <c r="E3523" s="13" t="s">
        <v>13</v>
      </c>
      <c r="F3523" s="13" t="s">
        <v>14</v>
      </c>
      <c r="G3523" s="13" t="s">
        <v>4246</v>
      </c>
      <c r="H3523" s="14" t="n">
        <v>640.13</v>
      </c>
      <c r="I3523" s="15" t="n">
        <v>37</v>
      </c>
      <c r="J3523" s="14" t="n">
        <v>0</v>
      </c>
      <c r="K3523" s="15"/>
      <c r="L3523" s="16"/>
      <c r="M3523" s="14" t="n">
        <f aca="false">+M3522+H3523-J3523</f>
        <v>203063.96</v>
      </c>
      <c r="N3523" s="13" t="s">
        <v>4247</v>
      </c>
    </row>
    <row r="3524" s="17" customFormat="true" ht="13.7" hidden="false" customHeight="true" outlineLevel="0" collapsed="false">
      <c r="A3524" s="10"/>
      <c r="B3524" s="10"/>
      <c r="C3524" s="11" t="n">
        <v>42824</v>
      </c>
      <c r="D3524" s="12" t="n">
        <v>1823</v>
      </c>
      <c r="E3524" s="13" t="s">
        <v>13</v>
      </c>
      <c r="F3524" s="13" t="s">
        <v>14</v>
      </c>
      <c r="G3524" s="13" t="s">
        <v>4248</v>
      </c>
      <c r="H3524" s="14" t="n">
        <v>1628</v>
      </c>
      <c r="I3524" s="15" t="n">
        <v>57</v>
      </c>
      <c r="J3524" s="14" t="n">
        <v>0</v>
      </c>
      <c r="K3524" s="15"/>
      <c r="L3524" s="16"/>
      <c r="M3524" s="14" t="n">
        <f aca="false">+M3523+H3524-J3524</f>
        <v>204691.96</v>
      </c>
      <c r="N3524" s="13" t="s">
        <v>4249</v>
      </c>
    </row>
    <row r="3525" s="17" customFormat="true" ht="13.7" hidden="false" customHeight="true" outlineLevel="0" collapsed="false">
      <c r="A3525" s="10"/>
      <c r="B3525" s="10"/>
      <c r="C3525" s="11" t="n">
        <v>42824</v>
      </c>
      <c r="D3525" s="12" t="n">
        <v>1824</v>
      </c>
      <c r="E3525" s="13" t="s">
        <v>13</v>
      </c>
      <c r="F3525" s="13" t="s">
        <v>17</v>
      </c>
      <c r="G3525" s="13" t="s">
        <v>3729</v>
      </c>
      <c r="H3525" s="14" t="n">
        <v>-1000</v>
      </c>
      <c r="I3525" s="15" t="n">
        <v>57</v>
      </c>
      <c r="J3525" s="14" t="n">
        <v>0</v>
      </c>
      <c r="K3525" s="15"/>
      <c r="L3525" s="16"/>
      <c r="M3525" s="14" t="n">
        <f aca="false">+M3524+H3525-J3525</f>
        <v>203691.96</v>
      </c>
      <c r="N3525" s="13" t="s">
        <v>31</v>
      </c>
    </row>
    <row r="3526" s="17" customFormat="true" ht="13.7" hidden="false" customHeight="true" outlineLevel="0" collapsed="false">
      <c r="A3526" s="10"/>
      <c r="B3526" s="10"/>
      <c r="C3526" s="11" t="n">
        <v>42824</v>
      </c>
      <c r="D3526" s="12" t="n">
        <v>1825</v>
      </c>
      <c r="E3526" s="13" t="s">
        <v>13</v>
      </c>
      <c r="F3526" s="13" t="s">
        <v>17</v>
      </c>
      <c r="G3526" s="13" t="s">
        <v>4250</v>
      </c>
      <c r="H3526" s="14" t="n">
        <v>1000</v>
      </c>
      <c r="I3526" s="15" t="n">
        <v>49</v>
      </c>
      <c r="J3526" s="14" t="n">
        <v>0</v>
      </c>
      <c r="K3526" s="15"/>
      <c r="L3526" s="16"/>
      <c r="M3526" s="14" t="n">
        <f aca="false">+M3525+H3526-J3526</f>
        <v>204691.96</v>
      </c>
      <c r="N3526" s="13" t="s">
        <v>19</v>
      </c>
    </row>
    <row r="3527" s="17" customFormat="true" ht="13.7" hidden="false" customHeight="true" outlineLevel="0" collapsed="false">
      <c r="A3527" s="10"/>
      <c r="B3527" s="10"/>
      <c r="C3527" s="11" t="n">
        <v>42824</v>
      </c>
      <c r="D3527" s="12" t="n">
        <v>1826</v>
      </c>
      <c r="E3527" s="13" t="s">
        <v>13</v>
      </c>
      <c r="F3527" s="13" t="s">
        <v>17</v>
      </c>
      <c r="G3527" s="13" t="s">
        <v>4251</v>
      </c>
      <c r="H3527" s="14" t="n">
        <v>100000</v>
      </c>
      <c r="I3527" s="15" t="n">
        <v>50</v>
      </c>
      <c r="J3527" s="14" t="n">
        <v>0</v>
      </c>
      <c r="K3527" s="15"/>
      <c r="L3527" s="16"/>
      <c r="M3527" s="14" t="n">
        <f aca="false">+M3526+H3527-J3527</f>
        <v>304691.96</v>
      </c>
      <c r="N3527" s="13" t="s">
        <v>19</v>
      </c>
    </row>
    <row r="3528" s="17" customFormat="true" ht="13.7" hidden="false" customHeight="true" outlineLevel="0" collapsed="false">
      <c r="A3528" s="10"/>
      <c r="B3528" s="10"/>
      <c r="C3528" s="11" t="n">
        <v>42824</v>
      </c>
      <c r="D3528" s="12" t="n">
        <v>1827</v>
      </c>
      <c r="E3528" s="13" t="s">
        <v>13</v>
      </c>
      <c r="F3528" s="13" t="s">
        <v>275</v>
      </c>
      <c r="G3528" s="13" t="s">
        <v>4252</v>
      </c>
      <c r="H3528" s="14" t="n">
        <v>500</v>
      </c>
      <c r="I3528" s="15" t="n">
        <v>51</v>
      </c>
      <c r="J3528" s="14" t="n">
        <v>0</v>
      </c>
      <c r="K3528" s="15"/>
      <c r="L3528" s="16"/>
      <c r="M3528" s="14" t="n">
        <f aca="false">+M3527+H3528-J3528</f>
        <v>305191.96</v>
      </c>
      <c r="N3528" s="13" t="s">
        <v>4253</v>
      </c>
    </row>
    <row r="3529" s="17" customFormat="true" ht="13.7" hidden="false" customHeight="true" outlineLevel="0" collapsed="false">
      <c r="A3529" s="10"/>
      <c r="B3529" s="10"/>
      <c r="C3529" s="11" t="n">
        <v>42824</v>
      </c>
      <c r="D3529" s="12" t="n">
        <v>1828</v>
      </c>
      <c r="E3529" s="13" t="s">
        <v>13</v>
      </c>
      <c r="F3529" s="13" t="s">
        <v>14</v>
      </c>
      <c r="G3529" s="13" t="s">
        <v>4254</v>
      </c>
      <c r="H3529" s="14" t="n">
        <v>3072.64</v>
      </c>
      <c r="I3529" s="15" t="n">
        <v>38</v>
      </c>
      <c r="J3529" s="14" t="n">
        <v>0</v>
      </c>
      <c r="K3529" s="15"/>
      <c r="L3529" s="16"/>
      <c r="M3529" s="14" t="n">
        <f aca="false">+M3528+H3529-J3529</f>
        <v>308264.6</v>
      </c>
      <c r="N3529" s="13" t="s">
        <v>4255</v>
      </c>
    </row>
    <row r="3530" s="17" customFormat="true" ht="13.7" hidden="false" customHeight="true" outlineLevel="0" collapsed="false">
      <c r="A3530" s="10"/>
      <c r="B3530" s="10"/>
      <c r="C3530" s="11" t="n">
        <v>42824</v>
      </c>
      <c r="D3530" s="12" t="n">
        <v>1829</v>
      </c>
      <c r="E3530" s="13" t="s">
        <v>13</v>
      </c>
      <c r="F3530" s="13" t="s">
        <v>17</v>
      </c>
      <c r="G3530" s="13" t="s">
        <v>4256</v>
      </c>
      <c r="H3530" s="14" t="n">
        <v>40000</v>
      </c>
      <c r="I3530" s="15" t="s">
        <v>54</v>
      </c>
      <c r="J3530" s="14" t="n">
        <v>0</v>
      </c>
      <c r="K3530" s="15"/>
      <c r="L3530" s="16"/>
      <c r="M3530" s="14" t="n">
        <f aca="false">+M3529+H3530-J3530</f>
        <v>348264.6</v>
      </c>
      <c r="N3530" s="13" t="s">
        <v>19</v>
      </c>
    </row>
    <row r="3531" s="17" customFormat="true" ht="13.7" hidden="false" customHeight="true" outlineLevel="0" collapsed="false">
      <c r="A3531" s="10"/>
      <c r="B3531" s="10"/>
      <c r="C3531" s="11" t="n">
        <v>42824</v>
      </c>
      <c r="D3531" s="12" t="n">
        <v>1830</v>
      </c>
      <c r="E3531" s="13" t="s">
        <v>13</v>
      </c>
      <c r="F3531" s="13" t="s">
        <v>14</v>
      </c>
      <c r="G3531" s="13" t="s">
        <v>4257</v>
      </c>
      <c r="H3531" s="14" t="n">
        <v>487.01</v>
      </c>
      <c r="I3531" s="15" t="n">
        <v>58</v>
      </c>
      <c r="J3531" s="14" t="n">
        <v>0</v>
      </c>
      <c r="K3531" s="15"/>
      <c r="L3531" s="16"/>
      <c r="M3531" s="14" t="n">
        <f aca="false">+M3530+H3531-J3531</f>
        <v>348751.61</v>
      </c>
      <c r="N3531" s="13" t="s">
        <v>4258</v>
      </c>
    </row>
    <row r="3532" s="17" customFormat="true" ht="13.7" hidden="false" customHeight="true" outlineLevel="0" collapsed="false">
      <c r="A3532" s="10"/>
      <c r="B3532" s="10"/>
      <c r="C3532" s="11" t="n">
        <v>42824</v>
      </c>
      <c r="D3532" s="12" t="n">
        <v>1831</v>
      </c>
      <c r="E3532" s="13" t="s">
        <v>13</v>
      </c>
      <c r="F3532" s="13" t="s">
        <v>14</v>
      </c>
      <c r="G3532" s="13" t="s">
        <v>4259</v>
      </c>
      <c r="H3532" s="14" t="n">
        <v>119.74</v>
      </c>
      <c r="I3532" s="15" t="n">
        <v>39</v>
      </c>
      <c r="J3532" s="14" t="n">
        <v>0</v>
      </c>
      <c r="K3532" s="15"/>
      <c r="L3532" s="16"/>
      <c r="M3532" s="14" t="n">
        <f aca="false">+M3531+H3532-J3532</f>
        <v>348871.35</v>
      </c>
      <c r="N3532" s="13" t="s">
        <v>4260</v>
      </c>
    </row>
    <row r="3533" s="17" customFormat="true" ht="13.7" hidden="false" customHeight="true" outlineLevel="0" collapsed="false">
      <c r="A3533" s="10"/>
      <c r="B3533" s="10"/>
      <c r="C3533" s="11" t="n">
        <v>42824</v>
      </c>
      <c r="D3533" s="12" t="n">
        <v>1832</v>
      </c>
      <c r="E3533" s="13" t="s">
        <v>13</v>
      </c>
      <c r="F3533" s="13" t="s">
        <v>17</v>
      </c>
      <c r="G3533" s="13" t="s">
        <v>4256</v>
      </c>
      <c r="H3533" s="14" t="n">
        <v>-40000</v>
      </c>
      <c r="I3533" s="15" t="s">
        <v>54</v>
      </c>
      <c r="J3533" s="14" t="n">
        <v>0</v>
      </c>
      <c r="K3533" s="15"/>
      <c r="L3533" s="16"/>
      <c r="M3533" s="14" t="n">
        <f aca="false">+M3532+H3533-J3533</f>
        <v>308871.35</v>
      </c>
      <c r="N3533" s="13" t="s">
        <v>19</v>
      </c>
    </row>
    <row r="3534" s="17" customFormat="true" ht="13.7" hidden="false" customHeight="true" outlineLevel="0" collapsed="false">
      <c r="A3534" s="10"/>
      <c r="B3534" s="10"/>
      <c r="C3534" s="11" t="n">
        <v>42824</v>
      </c>
      <c r="D3534" s="12" t="n">
        <v>1833</v>
      </c>
      <c r="E3534" s="13" t="s">
        <v>13</v>
      </c>
      <c r="F3534" s="13" t="s">
        <v>14</v>
      </c>
      <c r="G3534" s="13" t="s">
        <v>4261</v>
      </c>
      <c r="H3534" s="14" t="n">
        <v>160.01</v>
      </c>
      <c r="I3534" s="15" t="s">
        <v>75</v>
      </c>
      <c r="J3534" s="14" t="n">
        <v>0</v>
      </c>
      <c r="K3534" s="15"/>
      <c r="L3534" s="16" t="n">
        <f aca="false">-H3534-H3539</f>
        <v>-0.00999999999999091</v>
      </c>
      <c r="M3534" s="14" t="n">
        <f aca="false">+M3533+H3534-J3534</f>
        <v>309031.36</v>
      </c>
      <c r="N3534" s="13" t="s">
        <v>4262</v>
      </c>
    </row>
    <row r="3535" s="17" customFormat="true" ht="13.7" hidden="false" customHeight="true" outlineLevel="0" collapsed="false">
      <c r="A3535" s="10"/>
      <c r="B3535" s="10"/>
      <c r="C3535" s="11" t="n">
        <v>42824</v>
      </c>
      <c r="D3535" s="12" t="n">
        <v>1834</v>
      </c>
      <c r="E3535" s="13" t="s">
        <v>13</v>
      </c>
      <c r="F3535" s="13" t="s">
        <v>17</v>
      </c>
      <c r="G3535" s="13" t="s">
        <v>4263</v>
      </c>
      <c r="H3535" s="14" t="n">
        <v>40000</v>
      </c>
      <c r="I3535" s="15" t="n">
        <v>52</v>
      </c>
      <c r="J3535" s="14" t="n">
        <v>0</v>
      </c>
      <c r="K3535" s="15"/>
      <c r="L3535" s="16"/>
      <c r="M3535" s="14" t="n">
        <f aca="false">+M3534+H3535-J3535</f>
        <v>349031.36</v>
      </c>
      <c r="N3535" s="13" t="s">
        <v>19</v>
      </c>
    </row>
    <row r="3536" s="17" customFormat="true" ht="13.7" hidden="false" customHeight="true" outlineLevel="0" collapsed="false">
      <c r="A3536" s="10"/>
      <c r="B3536" s="10"/>
      <c r="C3536" s="11" t="n">
        <v>42824</v>
      </c>
      <c r="D3536" s="12" t="n">
        <v>1835</v>
      </c>
      <c r="E3536" s="13" t="s">
        <v>13</v>
      </c>
      <c r="F3536" s="13" t="s">
        <v>17</v>
      </c>
      <c r="G3536" s="13" t="s">
        <v>4264</v>
      </c>
      <c r="H3536" s="14" t="n">
        <v>1000</v>
      </c>
      <c r="I3536" s="15" t="n">
        <v>53</v>
      </c>
      <c r="J3536" s="14" t="n">
        <v>0</v>
      </c>
      <c r="K3536" s="15"/>
      <c r="L3536" s="16"/>
      <c r="M3536" s="14" t="n">
        <f aca="false">+M3535+H3536-J3536</f>
        <v>350031.36</v>
      </c>
      <c r="N3536" s="13" t="s">
        <v>19</v>
      </c>
    </row>
    <row r="3537" s="17" customFormat="true" ht="13.7" hidden="false" customHeight="true" outlineLevel="0" collapsed="false">
      <c r="A3537" s="10"/>
      <c r="B3537" s="10"/>
      <c r="C3537" s="11" t="n">
        <v>42824</v>
      </c>
      <c r="D3537" s="12" t="n">
        <v>1836</v>
      </c>
      <c r="E3537" s="13" t="s">
        <v>13</v>
      </c>
      <c r="F3537" s="13" t="s">
        <v>17</v>
      </c>
      <c r="G3537" s="13" t="s">
        <v>4265</v>
      </c>
      <c r="H3537" s="14" t="n">
        <v>-2000</v>
      </c>
      <c r="I3537" s="15" t="s">
        <v>73</v>
      </c>
      <c r="J3537" s="14" t="n">
        <v>0</v>
      </c>
      <c r="K3537" s="15"/>
      <c r="L3537" s="16"/>
      <c r="M3537" s="14" t="n">
        <f aca="false">+M3536+H3537-J3537</f>
        <v>348031.36</v>
      </c>
      <c r="N3537" s="13" t="s">
        <v>31</v>
      </c>
    </row>
    <row r="3538" s="17" customFormat="true" ht="13.7" hidden="false" customHeight="true" outlineLevel="0" collapsed="false">
      <c r="A3538" s="10"/>
      <c r="B3538" s="10"/>
      <c r="C3538" s="11" t="n">
        <v>42824</v>
      </c>
      <c r="D3538" s="12" t="n">
        <v>1837</v>
      </c>
      <c r="E3538" s="13" t="s">
        <v>13</v>
      </c>
      <c r="F3538" s="13" t="s">
        <v>17</v>
      </c>
      <c r="G3538" s="13" t="s">
        <v>4105</v>
      </c>
      <c r="H3538" s="14" t="n">
        <v>-2068</v>
      </c>
      <c r="I3538" s="15" t="s">
        <v>73</v>
      </c>
      <c r="J3538" s="14" t="n">
        <v>0</v>
      </c>
      <c r="K3538" s="15"/>
      <c r="L3538" s="16"/>
      <c r="M3538" s="14" t="n">
        <f aca="false">+M3537+H3538-J3538</f>
        <v>345963.36</v>
      </c>
      <c r="N3538" s="13" t="s">
        <v>31</v>
      </c>
    </row>
    <row r="3539" s="17" customFormat="true" ht="13.7" hidden="false" customHeight="true" outlineLevel="0" collapsed="false">
      <c r="A3539" s="10"/>
      <c r="B3539" s="10"/>
      <c r="C3539" s="11" t="n">
        <v>42824</v>
      </c>
      <c r="D3539" s="12" t="n">
        <v>1838</v>
      </c>
      <c r="E3539" s="13" t="s">
        <v>13</v>
      </c>
      <c r="F3539" s="13" t="s">
        <v>17</v>
      </c>
      <c r="G3539" s="13" t="s">
        <v>3613</v>
      </c>
      <c r="H3539" s="14" t="n">
        <v>-160</v>
      </c>
      <c r="I3539" s="15" t="s">
        <v>75</v>
      </c>
      <c r="J3539" s="14" t="n">
        <v>0</v>
      </c>
      <c r="K3539" s="15"/>
      <c r="L3539" s="16"/>
      <c r="M3539" s="14" t="n">
        <f aca="false">+M3538+H3539-J3539</f>
        <v>345803.36</v>
      </c>
      <c r="N3539" s="13" t="s">
        <v>31</v>
      </c>
    </row>
    <row r="3540" s="17" customFormat="true" ht="13.7" hidden="false" customHeight="true" outlineLevel="0" collapsed="false">
      <c r="A3540" s="10"/>
      <c r="B3540" s="10"/>
      <c r="C3540" s="11" t="n">
        <v>42824</v>
      </c>
      <c r="D3540" s="12" t="n">
        <v>1839</v>
      </c>
      <c r="E3540" s="13" t="s">
        <v>13</v>
      </c>
      <c r="F3540" s="13" t="s">
        <v>14</v>
      </c>
      <c r="G3540" s="13" t="s">
        <v>4266</v>
      </c>
      <c r="H3540" s="14" t="n">
        <v>1510.49</v>
      </c>
      <c r="I3540" s="15" t="n">
        <v>40</v>
      </c>
      <c r="J3540" s="14" t="n">
        <v>0</v>
      </c>
      <c r="K3540" s="15"/>
      <c r="L3540" s="16"/>
      <c r="M3540" s="14" t="n">
        <f aca="false">+M3539+H3540-J3540</f>
        <v>347313.85</v>
      </c>
      <c r="N3540" s="13" t="s">
        <v>4267</v>
      </c>
    </row>
    <row r="3541" s="17" customFormat="true" ht="13.7" hidden="false" customHeight="true" outlineLevel="0" collapsed="false">
      <c r="A3541" s="10"/>
      <c r="B3541" s="10"/>
      <c r="C3541" s="11" t="n">
        <v>42824</v>
      </c>
      <c r="D3541" s="12" t="n">
        <v>1840</v>
      </c>
      <c r="E3541" s="13" t="s">
        <v>13</v>
      </c>
      <c r="F3541" s="13" t="s">
        <v>14</v>
      </c>
      <c r="G3541" s="13" t="s">
        <v>4268</v>
      </c>
      <c r="H3541" s="14" t="n">
        <v>2197.27</v>
      </c>
      <c r="I3541" s="15" t="n">
        <v>41</v>
      </c>
      <c r="J3541" s="14" t="n">
        <v>0</v>
      </c>
      <c r="K3541" s="15"/>
      <c r="L3541" s="16"/>
      <c r="M3541" s="14" t="n">
        <f aca="false">+M3540+H3541-J3541</f>
        <v>349511.12</v>
      </c>
      <c r="N3541" s="13" t="s">
        <v>4269</v>
      </c>
    </row>
    <row r="3542" s="17" customFormat="true" ht="13.7" hidden="false" customHeight="true" outlineLevel="0" collapsed="false">
      <c r="A3542" s="10"/>
      <c r="B3542" s="10"/>
      <c r="C3542" s="11" t="n">
        <v>42824</v>
      </c>
      <c r="D3542" s="12" t="n">
        <v>1841</v>
      </c>
      <c r="E3542" s="13" t="s">
        <v>13</v>
      </c>
      <c r="F3542" s="13" t="s">
        <v>14</v>
      </c>
      <c r="G3542" s="13" t="s">
        <v>4270</v>
      </c>
      <c r="H3542" s="14" t="n">
        <v>859.78</v>
      </c>
      <c r="I3542" s="15" t="n">
        <v>42</v>
      </c>
      <c r="J3542" s="14" t="n">
        <v>0</v>
      </c>
      <c r="K3542" s="15"/>
      <c r="L3542" s="16"/>
      <c r="M3542" s="14" t="n">
        <f aca="false">+M3541+H3542-J3542</f>
        <v>350370.9</v>
      </c>
      <c r="N3542" s="13" t="s">
        <v>4271</v>
      </c>
    </row>
    <row r="3543" s="17" customFormat="true" ht="13.7" hidden="false" customHeight="true" outlineLevel="0" collapsed="false">
      <c r="A3543" s="10"/>
      <c r="B3543" s="10"/>
      <c r="C3543" s="11" t="n">
        <v>42824</v>
      </c>
      <c r="D3543" s="12" t="n">
        <v>1842</v>
      </c>
      <c r="E3543" s="13" t="s">
        <v>13</v>
      </c>
      <c r="F3543" s="13" t="s">
        <v>14</v>
      </c>
      <c r="G3543" s="13" t="s">
        <v>4272</v>
      </c>
      <c r="H3543" s="14" t="n">
        <v>2800.1</v>
      </c>
      <c r="I3543" s="15" t="n">
        <v>43</v>
      </c>
      <c r="J3543" s="14" t="n">
        <v>0</v>
      </c>
      <c r="K3543" s="15"/>
      <c r="L3543" s="16"/>
      <c r="M3543" s="14" t="n">
        <f aca="false">+M3542+H3543-J3543</f>
        <v>353171</v>
      </c>
      <c r="N3543" s="13" t="s">
        <v>4273</v>
      </c>
    </row>
    <row r="3544" s="17" customFormat="true" ht="13.7" hidden="false" customHeight="true" outlineLevel="0" collapsed="false">
      <c r="A3544" s="10"/>
      <c r="B3544" s="10"/>
      <c r="C3544" s="11" t="n">
        <v>42824</v>
      </c>
      <c r="D3544" s="12" t="n">
        <v>1843</v>
      </c>
      <c r="E3544" s="13" t="s">
        <v>13</v>
      </c>
      <c r="F3544" s="13" t="s">
        <v>14</v>
      </c>
      <c r="G3544" s="13" t="s">
        <v>4274</v>
      </c>
      <c r="H3544" s="14" t="n">
        <v>1656.89</v>
      </c>
      <c r="I3544" s="15" t="n">
        <v>44</v>
      </c>
      <c r="J3544" s="14" t="n">
        <v>0</v>
      </c>
      <c r="K3544" s="15"/>
      <c r="L3544" s="16"/>
      <c r="M3544" s="14" t="n">
        <f aca="false">+M3543+H3544-J3544</f>
        <v>354827.89</v>
      </c>
      <c r="N3544" s="13" t="s">
        <v>4275</v>
      </c>
    </row>
    <row r="3545" s="17" customFormat="true" ht="13.7" hidden="false" customHeight="true" outlineLevel="0" collapsed="false">
      <c r="A3545" s="10"/>
      <c r="B3545" s="10"/>
      <c r="C3545" s="11" t="n">
        <v>42824</v>
      </c>
      <c r="D3545" s="12" t="n">
        <v>1844</v>
      </c>
      <c r="E3545" s="13" t="s">
        <v>13</v>
      </c>
      <c r="F3545" s="13" t="s">
        <v>17</v>
      </c>
      <c r="G3545" s="13" t="s">
        <v>4276</v>
      </c>
      <c r="H3545" s="14" t="n">
        <v>8000</v>
      </c>
      <c r="I3545" s="15" t="n">
        <v>54</v>
      </c>
      <c r="J3545" s="14" t="n">
        <v>0</v>
      </c>
      <c r="K3545" s="15"/>
      <c r="L3545" s="16"/>
      <c r="M3545" s="14" t="n">
        <f aca="false">+M3544+H3545-J3545</f>
        <v>362827.89</v>
      </c>
      <c r="N3545" s="13" t="s">
        <v>19</v>
      </c>
    </row>
    <row r="3546" s="17" customFormat="true" ht="13.7" hidden="false" customHeight="true" outlineLevel="0" collapsed="false">
      <c r="A3546" s="10"/>
      <c r="B3546" s="10"/>
      <c r="C3546" s="11" t="n">
        <v>42824</v>
      </c>
      <c r="D3546" s="12" t="n">
        <v>1845</v>
      </c>
      <c r="E3546" s="13" t="s">
        <v>13</v>
      </c>
      <c r="F3546" s="13" t="s">
        <v>14</v>
      </c>
      <c r="G3546" s="13" t="s">
        <v>4277</v>
      </c>
      <c r="H3546" s="14" t="n">
        <v>627.06</v>
      </c>
      <c r="I3546" s="15" t="n">
        <v>45</v>
      </c>
      <c r="J3546" s="14" t="n">
        <v>0</v>
      </c>
      <c r="K3546" s="15"/>
      <c r="L3546" s="16"/>
      <c r="M3546" s="14" t="n">
        <f aca="false">+M3545+H3546-J3546</f>
        <v>363454.95</v>
      </c>
      <c r="N3546" s="13" t="s">
        <v>4278</v>
      </c>
    </row>
    <row r="3547" s="17" customFormat="true" ht="13.7" hidden="false" customHeight="true" outlineLevel="0" collapsed="false">
      <c r="A3547" s="10"/>
      <c r="B3547" s="10"/>
      <c r="C3547" s="11" t="n">
        <v>42824</v>
      </c>
      <c r="D3547" s="12" t="n">
        <v>1846</v>
      </c>
      <c r="E3547" s="13" t="s">
        <v>13</v>
      </c>
      <c r="F3547" s="13" t="s">
        <v>17</v>
      </c>
      <c r="G3547" s="13" t="s">
        <v>4279</v>
      </c>
      <c r="H3547" s="14" t="n">
        <v>3250</v>
      </c>
      <c r="I3547" s="15" t="n">
        <v>55</v>
      </c>
      <c r="J3547" s="14" t="n">
        <v>0</v>
      </c>
      <c r="K3547" s="15"/>
      <c r="L3547" s="16"/>
      <c r="M3547" s="14" t="n">
        <f aca="false">+M3546+H3547-J3547</f>
        <v>366704.95</v>
      </c>
      <c r="N3547" s="13" t="s">
        <v>37</v>
      </c>
    </row>
    <row r="3548" s="17" customFormat="true" ht="13.7" hidden="false" customHeight="true" outlineLevel="0" collapsed="false">
      <c r="A3548" s="10"/>
      <c r="B3548" s="10"/>
      <c r="C3548" s="11" t="n">
        <v>42824</v>
      </c>
      <c r="D3548" s="12" t="n">
        <v>1847</v>
      </c>
      <c r="E3548" s="13" t="s">
        <v>13</v>
      </c>
      <c r="F3548" s="13" t="s">
        <v>14</v>
      </c>
      <c r="G3548" s="13" t="s">
        <v>4280</v>
      </c>
      <c r="H3548" s="14" t="n">
        <v>7759</v>
      </c>
      <c r="I3548" s="15" t="s">
        <v>77</v>
      </c>
      <c r="J3548" s="14" t="n">
        <v>0</v>
      </c>
      <c r="K3548" s="15"/>
      <c r="L3548" s="16"/>
      <c r="M3548" s="14" t="n">
        <f aca="false">+M3547+H3548-J3548</f>
        <v>374463.95</v>
      </c>
      <c r="N3548" s="13" t="s">
        <v>4281</v>
      </c>
    </row>
    <row r="3549" s="17" customFormat="true" ht="13.7" hidden="false" customHeight="true" outlineLevel="0" collapsed="false">
      <c r="A3549" s="10"/>
      <c r="B3549" s="10"/>
      <c r="C3549" s="11" t="n">
        <v>42824</v>
      </c>
      <c r="D3549" s="12" t="n">
        <v>1848</v>
      </c>
      <c r="E3549" s="13" t="s">
        <v>13</v>
      </c>
      <c r="F3549" s="13" t="s">
        <v>14</v>
      </c>
      <c r="G3549" s="13" t="s">
        <v>4282</v>
      </c>
      <c r="H3549" s="14" t="n">
        <v>699.14</v>
      </c>
      <c r="I3549" s="15" t="n">
        <v>46</v>
      </c>
      <c r="J3549" s="14" t="n">
        <v>0</v>
      </c>
      <c r="K3549" s="15"/>
      <c r="L3549" s="16"/>
      <c r="M3549" s="14" t="n">
        <f aca="false">+M3548+H3549-J3549</f>
        <v>375163.09</v>
      </c>
      <c r="N3549" s="13" t="s">
        <v>4283</v>
      </c>
    </row>
    <row r="3550" s="17" customFormat="true" ht="13.7" hidden="false" customHeight="true" outlineLevel="0" collapsed="false">
      <c r="A3550" s="10"/>
      <c r="B3550" s="10"/>
      <c r="C3550" s="11" t="n">
        <v>42824</v>
      </c>
      <c r="D3550" s="12" t="n">
        <v>1850</v>
      </c>
      <c r="E3550" s="13" t="s">
        <v>13</v>
      </c>
      <c r="F3550" s="13" t="s">
        <v>14</v>
      </c>
      <c r="G3550" s="13" t="s">
        <v>4284</v>
      </c>
      <c r="H3550" s="14" t="n">
        <v>1230.7</v>
      </c>
      <c r="I3550" s="15" t="n">
        <v>3</v>
      </c>
      <c r="J3550" s="14" t="n">
        <v>0</v>
      </c>
      <c r="K3550" s="15"/>
      <c r="L3550" s="16"/>
      <c r="M3550" s="14" t="n">
        <f aca="false">+M3549+H3550-J3550</f>
        <v>376393.79</v>
      </c>
      <c r="N3550" s="13" t="s">
        <v>4285</v>
      </c>
    </row>
    <row r="3551" s="17" customFormat="true" ht="13.7" hidden="false" customHeight="true" outlineLevel="0" collapsed="false">
      <c r="A3551" s="10"/>
      <c r="B3551" s="10"/>
      <c r="C3551" s="11" t="n">
        <v>42824</v>
      </c>
      <c r="D3551" s="12" t="n">
        <v>1851</v>
      </c>
      <c r="E3551" s="13" t="s">
        <v>13</v>
      </c>
      <c r="F3551" s="13" t="s">
        <v>14</v>
      </c>
      <c r="G3551" s="13" t="s">
        <v>4286</v>
      </c>
      <c r="H3551" s="14" t="n">
        <v>2700.45</v>
      </c>
      <c r="I3551" s="15" t="n">
        <v>12</v>
      </c>
      <c r="J3551" s="14" t="n">
        <v>0</v>
      </c>
      <c r="K3551" s="15"/>
      <c r="L3551" s="16"/>
      <c r="M3551" s="14" t="n">
        <f aca="false">+M3550+H3551-J3551</f>
        <v>379094.24</v>
      </c>
      <c r="N3551" s="13" t="s">
        <v>4287</v>
      </c>
    </row>
    <row r="3552" s="17" customFormat="true" ht="13.7" hidden="false" customHeight="true" outlineLevel="0" collapsed="false">
      <c r="A3552" s="10"/>
      <c r="B3552" s="10"/>
      <c r="C3552" s="11" t="n">
        <v>42824</v>
      </c>
      <c r="D3552" s="12" t="n">
        <v>1852</v>
      </c>
      <c r="E3552" s="13" t="s">
        <v>13</v>
      </c>
      <c r="F3552" s="13" t="s">
        <v>14</v>
      </c>
      <c r="G3552" s="13" t="s">
        <v>4288</v>
      </c>
      <c r="H3552" s="14" t="n">
        <v>1080.02</v>
      </c>
      <c r="I3552" s="15" t="s">
        <v>3449</v>
      </c>
      <c r="J3552" s="14" t="n">
        <v>0</v>
      </c>
      <c r="K3552" s="15"/>
      <c r="L3552" s="16" t="n">
        <f aca="false">-H3552-H3553</f>
        <v>-0.0199999999999818</v>
      </c>
      <c r="M3552" s="14" t="n">
        <f aca="false">+M3551+H3552-J3552</f>
        <v>380174.26</v>
      </c>
      <c r="N3552" s="13" t="s">
        <v>4289</v>
      </c>
    </row>
    <row r="3553" s="17" customFormat="true" ht="13.7" hidden="false" customHeight="true" outlineLevel="0" collapsed="false">
      <c r="A3553" s="10"/>
      <c r="B3553" s="10"/>
      <c r="C3553" s="11" t="n">
        <v>42824</v>
      </c>
      <c r="D3553" s="12" t="n">
        <v>1853</v>
      </c>
      <c r="E3553" s="13" t="s">
        <v>13</v>
      </c>
      <c r="F3553" s="13" t="s">
        <v>17</v>
      </c>
      <c r="G3553" s="13" t="s">
        <v>3405</v>
      </c>
      <c r="H3553" s="14" t="n">
        <v>-1080</v>
      </c>
      <c r="I3553" s="15" t="s">
        <v>3449</v>
      </c>
      <c r="J3553" s="14" t="n">
        <v>0</v>
      </c>
      <c r="K3553" s="15"/>
      <c r="L3553" s="16"/>
      <c r="M3553" s="14" t="n">
        <f aca="false">+M3552+H3553-J3553</f>
        <v>379094.26</v>
      </c>
      <c r="N3553" s="13" t="s">
        <v>31</v>
      </c>
    </row>
    <row r="3554" s="17" customFormat="true" ht="13.7" hidden="false" customHeight="true" outlineLevel="0" collapsed="false">
      <c r="A3554" s="10"/>
      <c r="B3554" s="10"/>
      <c r="C3554" s="11" t="n">
        <v>42824</v>
      </c>
      <c r="D3554" s="12" t="n">
        <v>1863</v>
      </c>
      <c r="E3554" s="13" t="s">
        <v>13</v>
      </c>
      <c r="F3554" s="13" t="s">
        <v>14</v>
      </c>
      <c r="G3554" s="13" t="s">
        <v>4290</v>
      </c>
      <c r="H3554" s="14" t="n">
        <v>1511.62</v>
      </c>
      <c r="I3554" s="15" t="n">
        <v>13</v>
      </c>
      <c r="J3554" s="14" t="n">
        <v>0</v>
      </c>
      <c r="K3554" s="15"/>
      <c r="L3554" s="16"/>
      <c r="M3554" s="14" t="n">
        <f aca="false">+M3553+H3554-J3554</f>
        <v>380605.88</v>
      </c>
      <c r="N3554" s="13" t="s">
        <v>4291</v>
      </c>
    </row>
    <row r="3555" s="17" customFormat="true" ht="13.7" hidden="false" customHeight="true" outlineLevel="0" collapsed="false">
      <c r="A3555" s="10"/>
      <c r="B3555" s="10"/>
      <c r="C3555" s="11" t="n">
        <v>42824</v>
      </c>
      <c r="D3555" s="12" t="n">
        <v>1864</v>
      </c>
      <c r="E3555" s="13" t="s">
        <v>13</v>
      </c>
      <c r="F3555" s="13" t="s">
        <v>14</v>
      </c>
      <c r="G3555" s="13" t="s">
        <v>4292</v>
      </c>
      <c r="H3555" s="14" t="n">
        <v>3400.84</v>
      </c>
      <c r="I3555" s="15" t="n">
        <v>14</v>
      </c>
      <c r="J3555" s="14" t="n">
        <v>0</v>
      </c>
      <c r="K3555" s="15"/>
      <c r="L3555" s="16"/>
      <c r="M3555" s="14" t="n">
        <f aca="false">+M3554+H3555-J3555</f>
        <v>384006.72</v>
      </c>
      <c r="N3555" s="13" t="s">
        <v>4293</v>
      </c>
    </row>
    <row r="3556" s="17" customFormat="true" ht="13.7" hidden="false" customHeight="true" outlineLevel="0" collapsed="false">
      <c r="A3556" s="10"/>
      <c r="B3556" s="10"/>
      <c r="C3556" s="11" t="n">
        <v>42824</v>
      </c>
      <c r="D3556" s="12" t="n">
        <v>1865</v>
      </c>
      <c r="E3556" s="13" t="s">
        <v>13</v>
      </c>
      <c r="F3556" s="13" t="s">
        <v>14</v>
      </c>
      <c r="G3556" s="13" t="s">
        <v>4294</v>
      </c>
      <c r="H3556" s="14" t="n">
        <v>2999.99</v>
      </c>
      <c r="I3556" s="15" t="n">
        <v>15</v>
      </c>
      <c r="J3556" s="14" t="n">
        <v>0</v>
      </c>
      <c r="K3556" s="15"/>
      <c r="L3556" s="16"/>
      <c r="M3556" s="14" t="n">
        <f aca="false">+M3555+H3556-J3556</f>
        <v>387006.71</v>
      </c>
      <c r="N3556" s="13" t="s">
        <v>4295</v>
      </c>
    </row>
    <row r="3557" s="17" customFormat="true" ht="13.7" hidden="false" customHeight="true" outlineLevel="0" collapsed="false">
      <c r="A3557" s="10"/>
      <c r="B3557" s="10"/>
      <c r="C3557" s="11" t="n">
        <v>42824</v>
      </c>
      <c r="D3557" s="12" t="n">
        <v>1866</v>
      </c>
      <c r="E3557" s="13" t="s">
        <v>13</v>
      </c>
      <c r="F3557" s="13" t="s">
        <v>17</v>
      </c>
      <c r="G3557" s="13" t="s">
        <v>4296</v>
      </c>
      <c r="H3557" s="14" t="n">
        <v>295500</v>
      </c>
      <c r="I3557" s="15" t="n">
        <v>9</v>
      </c>
      <c r="J3557" s="14" t="n">
        <v>0</v>
      </c>
      <c r="K3557" s="15"/>
      <c r="L3557" s="16"/>
      <c r="M3557" s="14" t="n">
        <f aca="false">+M3556+H3557-J3557</f>
        <v>682506.71</v>
      </c>
      <c r="N3557" s="13" t="s">
        <v>19</v>
      </c>
    </row>
    <row r="3558" s="17" customFormat="true" ht="13.7" hidden="false" customHeight="true" outlineLevel="0" collapsed="false">
      <c r="A3558" s="10"/>
      <c r="B3558" s="10"/>
      <c r="C3558" s="11" t="n">
        <v>42824</v>
      </c>
      <c r="D3558" s="12" t="n">
        <v>1867</v>
      </c>
      <c r="E3558" s="13" t="s">
        <v>13</v>
      </c>
      <c r="F3558" s="13" t="s">
        <v>14</v>
      </c>
      <c r="G3558" s="13" t="s">
        <v>4297</v>
      </c>
      <c r="H3558" s="14" t="n">
        <v>610.01</v>
      </c>
      <c r="I3558" s="15" t="n">
        <v>22</v>
      </c>
      <c r="J3558" s="14" t="n">
        <v>0</v>
      </c>
      <c r="K3558" s="15"/>
      <c r="L3558" s="16"/>
      <c r="M3558" s="14" t="n">
        <f aca="false">+M3557+H3558-J3558</f>
        <v>683116.72</v>
      </c>
      <c r="N3558" s="13" t="s">
        <v>4298</v>
      </c>
    </row>
    <row r="3559" s="17" customFormat="true" ht="13.7" hidden="false" customHeight="true" outlineLevel="0" collapsed="false">
      <c r="A3559" s="10"/>
      <c r="B3559" s="10"/>
      <c r="C3559" s="11" t="n">
        <v>42824</v>
      </c>
      <c r="D3559" s="12" t="n">
        <v>1868</v>
      </c>
      <c r="E3559" s="13" t="s">
        <v>13</v>
      </c>
      <c r="F3559" s="13" t="s">
        <v>17</v>
      </c>
      <c r="G3559" s="13" t="s">
        <v>4299</v>
      </c>
      <c r="H3559" s="14" t="n">
        <v>83488.35</v>
      </c>
      <c r="I3559" s="15" t="n">
        <v>10</v>
      </c>
      <c r="J3559" s="14" t="n">
        <v>0</v>
      </c>
      <c r="K3559" s="15"/>
      <c r="L3559" s="16"/>
      <c r="M3559" s="14" t="n">
        <f aca="false">+M3558+H3559-J3559</f>
        <v>766605.07</v>
      </c>
      <c r="N3559" s="13" t="s">
        <v>19</v>
      </c>
    </row>
    <row r="3560" s="17" customFormat="true" ht="13.7" hidden="false" customHeight="true" outlineLevel="0" collapsed="false">
      <c r="A3560" s="10"/>
      <c r="B3560" s="10"/>
      <c r="C3560" s="11" t="n">
        <v>42824</v>
      </c>
      <c r="D3560" s="12" t="n">
        <v>1869</v>
      </c>
      <c r="E3560" s="13" t="s">
        <v>13</v>
      </c>
      <c r="F3560" s="13" t="s">
        <v>14</v>
      </c>
      <c r="G3560" s="13" t="s">
        <v>4300</v>
      </c>
      <c r="H3560" s="14" t="n">
        <v>3707.04</v>
      </c>
      <c r="I3560" s="15" t="n">
        <v>16</v>
      </c>
      <c r="J3560" s="14" t="n">
        <v>0</v>
      </c>
      <c r="K3560" s="15"/>
      <c r="L3560" s="16"/>
      <c r="M3560" s="14" t="n">
        <f aca="false">+M3559+H3560-J3560</f>
        <v>770312.11</v>
      </c>
      <c r="N3560" s="13" t="s">
        <v>4301</v>
      </c>
    </row>
    <row r="3561" s="17" customFormat="true" ht="13.7" hidden="false" customHeight="true" outlineLevel="0" collapsed="false">
      <c r="A3561" s="10"/>
      <c r="B3561" s="10"/>
      <c r="C3561" s="11" t="n">
        <v>42824</v>
      </c>
      <c r="D3561" s="12" t="n">
        <v>1870</v>
      </c>
      <c r="E3561" s="13" t="s">
        <v>13</v>
      </c>
      <c r="F3561" s="13" t="s">
        <v>14</v>
      </c>
      <c r="G3561" s="13" t="s">
        <v>4302</v>
      </c>
      <c r="H3561" s="14" t="n">
        <v>323</v>
      </c>
      <c r="I3561" s="15" t="n">
        <v>8</v>
      </c>
      <c r="J3561" s="14" t="n">
        <v>0</v>
      </c>
      <c r="K3561" s="15"/>
      <c r="L3561" s="16"/>
      <c r="M3561" s="14" t="n">
        <f aca="false">+M3560+H3561-J3561</f>
        <v>770635.11</v>
      </c>
      <c r="N3561" s="13" t="s">
        <v>4303</v>
      </c>
    </row>
    <row r="3562" s="17" customFormat="true" ht="13.7" hidden="false" customHeight="true" outlineLevel="0" collapsed="false">
      <c r="A3562" s="10"/>
      <c r="B3562" s="10"/>
      <c r="C3562" s="11" t="n">
        <v>42824</v>
      </c>
      <c r="D3562" s="12" t="n">
        <v>1871</v>
      </c>
      <c r="E3562" s="13" t="s">
        <v>13</v>
      </c>
      <c r="F3562" s="13" t="s">
        <v>17</v>
      </c>
      <c r="G3562" s="13" t="s">
        <v>4304</v>
      </c>
      <c r="H3562" s="14" t="n">
        <v>1500</v>
      </c>
      <c r="I3562" s="15" t="n">
        <v>2</v>
      </c>
      <c r="J3562" s="14" t="n">
        <v>0</v>
      </c>
      <c r="K3562" s="15"/>
      <c r="L3562" s="16"/>
      <c r="M3562" s="14" t="n">
        <f aca="false">+M3561+H3562-J3562</f>
        <v>772135.11</v>
      </c>
      <c r="N3562" s="13" t="s">
        <v>19</v>
      </c>
    </row>
    <row r="3563" s="17" customFormat="true" ht="13.7" hidden="false" customHeight="true" outlineLevel="0" collapsed="false">
      <c r="A3563" s="10"/>
      <c r="B3563" s="10"/>
      <c r="C3563" s="11" t="n">
        <v>42824</v>
      </c>
      <c r="D3563" s="12" t="n">
        <v>1872</v>
      </c>
      <c r="E3563" s="13" t="s">
        <v>13</v>
      </c>
      <c r="F3563" s="13" t="s">
        <v>14</v>
      </c>
      <c r="G3563" s="13" t="s">
        <v>4305</v>
      </c>
      <c r="H3563" s="14" t="n">
        <v>1540.63</v>
      </c>
      <c r="I3563" s="15" t="n">
        <v>4</v>
      </c>
      <c r="J3563" s="14" t="n">
        <v>0</v>
      </c>
      <c r="K3563" s="15"/>
      <c r="L3563" s="16"/>
      <c r="M3563" s="14" t="n">
        <f aca="false">+M3562+H3563-J3563</f>
        <v>773675.74</v>
      </c>
      <c r="N3563" s="13" t="s">
        <v>4306</v>
      </c>
    </row>
    <row r="3564" s="17" customFormat="true" ht="13.7" hidden="false" customHeight="true" outlineLevel="0" collapsed="false">
      <c r="A3564" s="10"/>
      <c r="B3564" s="10"/>
      <c r="C3564" s="11" t="n">
        <v>42824</v>
      </c>
      <c r="D3564" s="12" t="n">
        <v>1873</v>
      </c>
      <c r="E3564" s="13" t="s">
        <v>13</v>
      </c>
      <c r="F3564" s="13" t="s">
        <v>14</v>
      </c>
      <c r="G3564" s="13" t="s">
        <v>4307</v>
      </c>
      <c r="H3564" s="14" t="n">
        <v>2731</v>
      </c>
      <c r="I3564" s="15" t="n">
        <v>17</v>
      </c>
      <c r="J3564" s="14" t="n">
        <v>0</v>
      </c>
      <c r="K3564" s="15"/>
      <c r="L3564" s="16"/>
      <c r="M3564" s="14" t="n">
        <f aca="false">+M3563+H3564-J3564</f>
        <v>776406.74</v>
      </c>
      <c r="N3564" s="13" t="s">
        <v>4308</v>
      </c>
    </row>
    <row r="3565" s="17" customFormat="true" ht="13.7" hidden="false" customHeight="true" outlineLevel="0" collapsed="false">
      <c r="A3565" s="10"/>
      <c r="B3565" s="10"/>
      <c r="C3565" s="11" t="n">
        <v>42824</v>
      </c>
      <c r="D3565" s="12" t="n">
        <v>1874</v>
      </c>
      <c r="E3565" s="13" t="s">
        <v>13</v>
      </c>
      <c r="F3565" s="13" t="s">
        <v>14</v>
      </c>
      <c r="G3565" s="13" t="s">
        <v>4309</v>
      </c>
      <c r="H3565" s="14" t="n">
        <v>1545.75</v>
      </c>
      <c r="I3565" s="15" t="n">
        <v>18</v>
      </c>
      <c r="J3565" s="14" t="n">
        <v>0</v>
      </c>
      <c r="K3565" s="15"/>
      <c r="L3565" s="16"/>
      <c r="M3565" s="14" t="n">
        <f aca="false">+M3564+H3565-J3565</f>
        <v>777952.49</v>
      </c>
      <c r="N3565" s="13" t="s">
        <v>4310</v>
      </c>
    </row>
    <row r="3566" s="17" customFormat="true" ht="13.7" hidden="false" customHeight="true" outlineLevel="0" collapsed="false">
      <c r="A3566" s="10"/>
      <c r="B3566" s="10"/>
      <c r="C3566" s="11" t="n">
        <v>42824</v>
      </c>
      <c r="D3566" s="12" t="n">
        <v>1875</v>
      </c>
      <c r="E3566" s="13" t="s">
        <v>13</v>
      </c>
      <c r="F3566" s="13" t="s">
        <v>14</v>
      </c>
      <c r="G3566" s="13" t="s">
        <v>4311</v>
      </c>
      <c r="H3566" s="14" t="n">
        <v>1508.1</v>
      </c>
      <c r="I3566" s="15" t="n">
        <v>19</v>
      </c>
      <c r="J3566" s="14" t="n">
        <v>0</v>
      </c>
      <c r="K3566" s="15"/>
      <c r="L3566" s="16"/>
      <c r="M3566" s="14" t="n">
        <f aca="false">+M3565+H3566-J3566</f>
        <v>779460.59</v>
      </c>
      <c r="N3566" s="13" t="s">
        <v>4312</v>
      </c>
    </row>
    <row r="3567" s="17" customFormat="true" ht="13.7" hidden="false" customHeight="true" outlineLevel="0" collapsed="false">
      <c r="A3567" s="10"/>
      <c r="B3567" s="10"/>
      <c r="C3567" s="11" t="n">
        <v>42824</v>
      </c>
      <c r="D3567" s="12" t="n">
        <v>1876</v>
      </c>
      <c r="E3567" s="13" t="s">
        <v>13</v>
      </c>
      <c r="F3567" s="13" t="s">
        <v>14</v>
      </c>
      <c r="G3567" s="13" t="s">
        <v>4313</v>
      </c>
      <c r="H3567" s="14" t="n">
        <v>1200</v>
      </c>
      <c r="I3567" s="15" t="n">
        <v>5</v>
      </c>
      <c r="J3567" s="14" t="n">
        <v>0</v>
      </c>
      <c r="K3567" s="15"/>
      <c r="L3567" s="16"/>
      <c r="M3567" s="14" t="n">
        <f aca="false">+M3566+H3567-J3567</f>
        <v>780660.59</v>
      </c>
      <c r="N3567" s="13" t="s">
        <v>4314</v>
      </c>
    </row>
    <row r="3568" s="17" customFormat="true" ht="13.7" hidden="false" customHeight="true" outlineLevel="0" collapsed="false">
      <c r="A3568" s="10"/>
      <c r="B3568" s="10"/>
      <c r="C3568" s="11" t="n">
        <v>42824</v>
      </c>
      <c r="D3568" s="12" t="n">
        <v>1877</v>
      </c>
      <c r="E3568" s="13" t="s">
        <v>13</v>
      </c>
      <c r="F3568" s="13" t="s">
        <v>14</v>
      </c>
      <c r="G3568" s="13" t="s">
        <v>4315</v>
      </c>
      <c r="H3568" s="14" t="n">
        <v>5995.51</v>
      </c>
      <c r="I3568" s="15" t="n">
        <v>1</v>
      </c>
      <c r="J3568" s="14" t="n">
        <v>0</v>
      </c>
      <c r="K3568" s="15"/>
      <c r="L3568" s="16"/>
      <c r="M3568" s="14" t="n">
        <f aca="false">+M3567+H3568-J3568</f>
        <v>786656.1</v>
      </c>
      <c r="N3568" s="13" t="s">
        <v>4316</v>
      </c>
    </row>
    <row r="3569" s="17" customFormat="true" ht="13.7" hidden="false" customHeight="true" outlineLevel="0" collapsed="false">
      <c r="A3569" s="10"/>
      <c r="B3569" s="10"/>
      <c r="C3569" s="11" t="n">
        <v>42824</v>
      </c>
      <c r="D3569" s="12" t="n">
        <v>1878</v>
      </c>
      <c r="E3569" s="13" t="s">
        <v>13</v>
      </c>
      <c r="F3569" s="13" t="s">
        <v>17</v>
      </c>
      <c r="G3569" s="13" t="s">
        <v>3087</v>
      </c>
      <c r="H3569" s="14" t="n">
        <v>-150</v>
      </c>
      <c r="I3569" s="15" t="n">
        <v>8</v>
      </c>
      <c r="J3569" s="14" t="n">
        <v>0</v>
      </c>
      <c r="K3569" s="15"/>
      <c r="L3569" s="16"/>
      <c r="M3569" s="14" t="n">
        <f aca="false">+M3568+H3569-J3569</f>
        <v>786506.1</v>
      </c>
      <c r="N3569" s="13" t="s">
        <v>31</v>
      </c>
    </row>
    <row r="3570" s="17" customFormat="true" ht="13.7" hidden="false" customHeight="true" outlineLevel="0" collapsed="false">
      <c r="A3570" s="10"/>
      <c r="B3570" s="10"/>
      <c r="C3570" s="11" t="n">
        <v>42824</v>
      </c>
      <c r="D3570" s="12" t="n">
        <v>1879</v>
      </c>
      <c r="E3570" s="13" t="s">
        <v>13</v>
      </c>
      <c r="F3570" s="13" t="s">
        <v>14</v>
      </c>
      <c r="G3570" s="13" t="s">
        <v>4317</v>
      </c>
      <c r="H3570" s="14" t="n">
        <v>1254.55</v>
      </c>
      <c r="I3570" s="15" t="n">
        <v>6</v>
      </c>
      <c r="J3570" s="14" t="n">
        <v>0</v>
      </c>
      <c r="K3570" s="15"/>
      <c r="L3570" s="16"/>
      <c r="M3570" s="14" t="n">
        <f aca="false">+M3569+H3570-J3570</f>
        <v>787760.65</v>
      </c>
      <c r="N3570" s="13" t="s">
        <v>4318</v>
      </c>
    </row>
    <row r="3571" s="17" customFormat="true" ht="13.7" hidden="false" customHeight="true" outlineLevel="0" collapsed="false">
      <c r="A3571" s="10"/>
      <c r="B3571" s="10"/>
      <c r="C3571" s="11" t="n">
        <v>42824</v>
      </c>
      <c r="D3571" s="12" t="n">
        <v>1880</v>
      </c>
      <c r="E3571" s="13" t="s">
        <v>13</v>
      </c>
      <c r="F3571" s="13" t="s">
        <v>14</v>
      </c>
      <c r="G3571" s="13" t="s">
        <v>4319</v>
      </c>
      <c r="H3571" s="14" t="n">
        <v>3501.15</v>
      </c>
      <c r="I3571" s="15" t="n">
        <v>20</v>
      </c>
      <c r="J3571" s="14" t="n">
        <v>0</v>
      </c>
      <c r="K3571" s="15"/>
      <c r="L3571" s="16"/>
      <c r="M3571" s="14" t="n">
        <f aca="false">+M3570+H3571-J3571</f>
        <v>791261.8</v>
      </c>
      <c r="N3571" s="13" t="s">
        <v>4320</v>
      </c>
    </row>
    <row r="3572" s="17" customFormat="true" ht="13.7" hidden="false" customHeight="true" outlineLevel="0" collapsed="false">
      <c r="A3572" s="10"/>
      <c r="B3572" s="10"/>
      <c r="C3572" s="11" t="n">
        <v>42824</v>
      </c>
      <c r="D3572" s="12" t="n">
        <v>1881</v>
      </c>
      <c r="E3572" s="13" t="s">
        <v>13</v>
      </c>
      <c r="F3572" s="13" t="s">
        <v>14</v>
      </c>
      <c r="G3572" s="13" t="s">
        <v>4321</v>
      </c>
      <c r="H3572" s="14" t="n">
        <v>951.04</v>
      </c>
      <c r="I3572" s="15" t="n">
        <v>21</v>
      </c>
      <c r="J3572" s="14" t="n">
        <v>0</v>
      </c>
      <c r="K3572" s="15"/>
      <c r="L3572" s="16"/>
      <c r="M3572" s="14" t="n">
        <f aca="false">+M3571+H3572-J3572</f>
        <v>792212.84</v>
      </c>
      <c r="N3572" s="13" t="s">
        <v>4322</v>
      </c>
    </row>
    <row r="3573" s="17" customFormat="true" ht="13.7" hidden="false" customHeight="true" outlineLevel="0" collapsed="false">
      <c r="A3573" s="10"/>
      <c r="B3573" s="10"/>
      <c r="C3573" s="11" t="n">
        <v>42824</v>
      </c>
      <c r="D3573" s="12" t="n">
        <v>1882</v>
      </c>
      <c r="E3573" s="13" t="s">
        <v>13</v>
      </c>
      <c r="F3573" s="13" t="s">
        <v>14</v>
      </c>
      <c r="G3573" s="13" t="s">
        <v>4323</v>
      </c>
      <c r="H3573" s="14" t="n">
        <v>821.74</v>
      </c>
      <c r="I3573" s="15" t="n">
        <v>24</v>
      </c>
      <c r="J3573" s="14" t="n">
        <v>0</v>
      </c>
      <c r="K3573" s="15"/>
      <c r="L3573" s="16"/>
      <c r="M3573" s="14" t="n">
        <f aca="false">+M3572+H3573-J3573</f>
        <v>793034.58</v>
      </c>
      <c r="N3573" s="13" t="s">
        <v>4324</v>
      </c>
    </row>
    <row r="3574" s="17" customFormat="true" ht="13.7" hidden="false" customHeight="true" outlineLevel="0" collapsed="false">
      <c r="A3574" s="10"/>
      <c r="B3574" s="10"/>
      <c r="C3574" s="11" t="n">
        <v>42824</v>
      </c>
      <c r="D3574" s="12" t="n">
        <v>1883</v>
      </c>
      <c r="E3574" s="13" t="s">
        <v>13</v>
      </c>
      <c r="F3574" s="13" t="s">
        <v>14</v>
      </c>
      <c r="G3574" s="13" t="s">
        <v>4325</v>
      </c>
      <c r="H3574" s="14" t="n">
        <v>1770</v>
      </c>
      <c r="I3574" s="15" t="n">
        <v>23</v>
      </c>
      <c r="J3574" s="14" t="n">
        <v>0</v>
      </c>
      <c r="K3574" s="15"/>
      <c r="L3574" s="16"/>
      <c r="M3574" s="14" t="n">
        <f aca="false">+M3573+H3574-J3574</f>
        <v>794804.58</v>
      </c>
      <c r="N3574" s="13" t="s">
        <v>4326</v>
      </c>
    </row>
    <row r="3575" s="17" customFormat="true" ht="13.7" hidden="false" customHeight="true" outlineLevel="0" collapsed="false">
      <c r="A3575" s="10"/>
      <c r="B3575" s="10"/>
      <c r="C3575" s="11" t="n">
        <v>42824</v>
      </c>
      <c r="D3575" s="12" t="n">
        <v>1884</v>
      </c>
      <c r="E3575" s="13" t="s">
        <v>13</v>
      </c>
      <c r="F3575" s="13" t="s">
        <v>14</v>
      </c>
      <c r="G3575" s="13" t="s">
        <v>4327</v>
      </c>
      <c r="H3575" s="14" t="n">
        <v>866.29</v>
      </c>
      <c r="I3575" s="15" t="n">
        <v>7</v>
      </c>
      <c r="J3575" s="14" t="n">
        <v>0</v>
      </c>
      <c r="K3575" s="15"/>
      <c r="L3575" s="16"/>
      <c r="M3575" s="14" t="n">
        <f aca="false">+M3574+H3575-J3575</f>
        <v>795670.87</v>
      </c>
      <c r="N3575" s="13" t="s">
        <v>4328</v>
      </c>
    </row>
    <row r="3576" s="17" customFormat="true" ht="13.7" hidden="false" customHeight="true" outlineLevel="0" collapsed="false">
      <c r="A3576" s="10"/>
      <c r="B3576" s="10"/>
      <c r="C3576" s="11" t="n">
        <v>42824</v>
      </c>
      <c r="D3576" s="12" t="n">
        <v>1885</v>
      </c>
      <c r="E3576" s="13" t="s">
        <v>13</v>
      </c>
      <c r="F3576" s="13" t="s">
        <v>14</v>
      </c>
      <c r="G3576" s="13" t="s">
        <v>4329</v>
      </c>
      <c r="H3576" s="14" t="n">
        <v>640.12</v>
      </c>
      <c r="I3576" s="15" t="n">
        <v>25</v>
      </c>
      <c r="J3576" s="14" t="n">
        <v>0</v>
      </c>
      <c r="K3576" s="15"/>
      <c r="L3576" s="16"/>
      <c r="M3576" s="14" t="n">
        <f aca="false">+M3575+H3576-J3576</f>
        <v>796310.99</v>
      </c>
      <c r="N3576" s="13" t="s">
        <v>4330</v>
      </c>
    </row>
    <row r="3577" s="17" customFormat="true" ht="13.7" hidden="false" customHeight="true" outlineLevel="0" collapsed="false">
      <c r="A3577" s="10"/>
      <c r="B3577" s="10"/>
      <c r="C3577" s="11" t="n">
        <v>42824</v>
      </c>
      <c r="D3577" s="12" t="n">
        <v>1886</v>
      </c>
      <c r="E3577" s="13" t="s">
        <v>13</v>
      </c>
      <c r="F3577" s="13" t="s">
        <v>14</v>
      </c>
      <c r="G3577" s="13" t="s">
        <v>4331</v>
      </c>
      <c r="H3577" s="14" t="n">
        <v>1641.02</v>
      </c>
      <c r="I3577" s="15" t="n">
        <v>26</v>
      </c>
      <c r="J3577" s="14" t="n">
        <v>0</v>
      </c>
      <c r="K3577" s="15"/>
      <c r="L3577" s="16"/>
      <c r="M3577" s="14" t="n">
        <f aca="false">+M3576+H3577-J3577</f>
        <v>797952.01</v>
      </c>
      <c r="N3577" s="13" t="s">
        <v>4332</v>
      </c>
    </row>
    <row r="3578" s="17" customFormat="true" ht="13.7" hidden="false" customHeight="true" outlineLevel="0" collapsed="false">
      <c r="A3578" s="10"/>
      <c r="B3578" s="10"/>
      <c r="C3578" s="11" t="n">
        <v>42824</v>
      </c>
      <c r="D3578" s="12" t="n">
        <v>1887</v>
      </c>
      <c r="E3578" s="13" t="s">
        <v>13</v>
      </c>
      <c r="F3578" s="13" t="s">
        <v>14</v>
      </c>
      <c r="G3578" s="13" t="s">
        <v>4333</v>
      </c>
      <c r="H3578" s="14" t="n">
        <v>958.13</v>
      </c>
      <c r="I3578" s="15" t="n">
        <v>27</v>
      </c>
      <c r="J3578" s="14" t="n">
        <v>0</v>
      </c>
      <c r="K3578" s="15"/>
      <c r="L3578" s="16"/>
      <c r="M3578" s="14" t="n">
        <f aca="false">+M3577+H3578-J3578</f>
        <v>798910.14</v>
      </c>
      <c r="N3578" s="13" t="s">
        <v>4334</v>
      </c>
    </row>
    <row r="3579" s="17" customFormat="true" ht="13.7" hidden="false" customHeight="true" outlineLevel="0" collapsed="false">
      <c r="A3579" s="10"/>
      <c r="B3579" s="10"/>
      <c r="C3579" s="11" t="n">
        <v>42824</v>
      </c>
      <c r="D3579" s="12" t="n">
        <v>1888</v>
      </c>
      <c r="E3579" s="13" t="s">
        <v>13</v>
      </c>
      <c r="F3579" s="13" t="s">
        <v>17</v>
      </c>
      <c r="G3579" s="13" t="s">
        <v>4335</v>
      </c>
      <c r="H3579" s="14" t="n">
        <v>60000</v>
      </c>
      <c r="I3579" s="15" t="n">
        <v>11</v>
      </c>
      <c r="J3579" s="14" t="n">
        <v>0</v>
      </c>
      <c r="K3579" s="15"/>
      <c r="L3579" s="16"/>
      <c r="M3579" s="14" t="n">
        <f aca="false">+M3578+H3579-J3579</f>
        <v>858910.14</v>
      </c>
      <c r="N3579" s="13" t="s">
        <v>19</v>
      </c>
    </row>
    <row r="3580" s="17" customFormat="true" ht="13.7" hidden="false" customHeight="true" outlineLevel="0" collapsed="false">
      <c r="A3580" s="10"/>
      <c r="B3580" s="10"/>
      <c r="C3580" s="11" t="n">
        <v>42824</v>
      </c>
      <c r="D3580" s="12" t="n">
        <v>1889</v>
      </c>
      <c r="E3580" s="13" t="s">
        <v>13</v>
      </c>
      <c r="F3580" s="13" t="s">
        <v>14</v>
      </c>
      <c r="G3580" s="13" t="s">
        <v>4336</v>
      </c>
      <c r="H3580" s="14" t="n">
        <v>7200.04</v>
      </c>
      <c r="I3580" s="15" t="n">
        <v>28</v>
      </c>
      <c r="J3580" s="14" t="n">
        <v>0</v>
      </c>
      <c r="K3580" s="15"/>
      <c r="L3580" s="16"/>
      <c r="M3580" s="14" t="n">
        <f aca="false">+M3579+H3580-J3580</f>
        <v>866110.18</v>
      </c>
      <c r="N3580" s="13" t="s">
        <v>4337</v>
      </c>
    </row>
    <row r="3581" s="17" customFormat="true" ht="13.7" hidden="false" customHeight="true" outlineLevel="0" collapsed="false">
      <c r="A3581" s="10"/>
      <c r="B3581" s="10"/>
      <c r="C3581" s="11" t="n">
        <v>42824</v>
      </c>
      <c r="D3581" s="12" t="n">
        <v>1890</v>
      </c>
      <c r="E3581" s="13" t="s">
        <v>13</v>
      </c>
      <c r="F3581" s="13" t="s">
        <v>14</v>
      </c>
      <c r="G3581" s="13" t="s">
        <v>4338</v>
      </c>
      <c r="H3581" s="14" t="n">
        <v>1947</v>
      </c>
      <c r="I3581" s="15" t="n">
        <v>29</v>
      </c>
      <c r="J3581" s="14" t="n">
        <v>0</v>
      </c>
      <c r="K3581" s="15"/>
      <c r="L3581" s="16"/>
      <c r="M3581" s="14" t="n">
        <f aca="false">+M3580+H3581-J3581</f>
        <v>868057.18</v>
      </c>
      <c r="N3581" s="13" t="s">
        <v>4339</v>
      </c>
    </row>
    <row r="3582" s="17" customFormat="true" ht="13.7" hidden="false" customHeight="true" outlineLevel="0" collapsed="false">
      <c r="A3582" s="10"/>
      <c r="B3582" s="10"/>
      <c r="C3582" s="11" t="n">
        <v>42824</v>
      </c>
      <c r="D3582" s="12" t="n">
        <v>1891</v>
      </c>
      <c r="E3582" s="13" t="s">
        <v>13</v>
      </c>
      <c r="F3582" s="13" t="s">
        <v>14</v>
      </c>
      <c r="G3582" s="13" t="s">
        <v>4340</v>
      </c>
      <c r="H3582" s="14" t="n">
        <v>2250.12</v>
      </c>
      <c r="I3582" s="15" t="n">
        <v>30</v>
      </c>
      <c r="J3582" s="14" t="n">
        <v>0</v>
      </c>
      <c r="K3582" s="15"/>
      <c r="L3582" s="16"/>
      <c r="M3582" s="14" t="n">
        <f aca="false">+M3581+H3582-J3582</f>
        <v>870307.3</v>
      </c>
      <c r="N3582" s="13" t="s">
        <v>4341</v>
      </c>
    </row>
    <row r="3583" s="17" customFormat="true" ht="13.7" hidden="false" customHeight="true" outlineLevel="0" collapsed="false">
      <c r="A3583" s="10"/>
      <c r="B3583" s="10"/>
      <c r="C3583" s="11" t="n">
        <v>42824</v>
      </c>
      <c r="D3583" s="12" t="n">
        <v>397</v>
      </c>
      <c r="E3583" s="13" t="s">
        <v>130</v>
      </c>
      <c r="F3583" s="13" t="s">
        <v>158</v>
      </c>
      <c r="G3583" s="13" t="s">
        <v>4342</v>
      </c>
      <c r="H3583" s="14" t="n">
        <v>0</v>
      </c>
      <c r="I3583" s="15"/>
      <c r="J3583" s="14" t="n">
        <v>5995.51</v>
      </c>
      <c r="K3583" s="15" t="n">
        <v>1</v>
      </c>
      <c r="L3583" s="16" t="n">
        <f aca="false">+J3583-H3568</f>
        <v>0</v>
      </c>
      <c r="M3583" s="14" t="n">
        <f aca="false">+M3582+H3583-J3583</f>
        <v>864311.79</v>
      </c>
      <c r="N3583" s="13" t="s">
        <v>134</v>
      </c>
    </row>
    <row r="3584" s="17" customFormat="true" ht="13.7" hidden="false" customHeight="true" outlineLevel="0" collapsed="false">
      <c r="A3584" s="10"/>
      <c r="B3584" s="10"/>
      <c r="C3584" s="11" t="n">
        <v>42824</v>
      </c>
      <c r="D3584" s="12" t="n">
        <v>397</v>
      </c>
      <c r="E3584" s="13" t="s">
        <v>130</v>
      </c>
      <c r="F3584" s="13" t="s">
        <v>158</v>
      </c>
      <c r="G3584" s="13" t="s">
        <v>4343</v>
      </c>
      <c r="H3584" s="14" t="n">
        <v>0</v>
      </c>
      <c r="I3584" s="15"/>
      <c r="J3584" s="14" t="n">
        <v>1500</v>
      </c>
      <c r="K3584" s="15" t="n">
        <v>2</v>
      </c>
      <c r="L3584" s="16" t="n">
        <f aca="false">+J3584-H3562</f>
        <v>0</v>
      </c>
      <c r="M3584" s="14" t="n">
        <f aca="false">+M3583+H3584-J3584</f>
        <v>862811.79</v>
      </c>
      <c r="N3584" s="13" t="s">
        <v>134</v>
      </c>
    </row>
    <row r="3585" s="17" customFormat="true" ht="13.7" hidden="false" customHeight="true" outlineLevel="0" collapsed="false">
      <c r="A3585" s="10"/>
      <c r="B3585" s="10"/>
      <c r="C3585" s="11" t="n">
        <v>42824</v>
      </c>
      <c r="D3585" s="12" t="n">
        <v>397</v>
      </c>
      <c r="E3585" s="13" t="s">
        <v>130</v>
      </c>
      <c r="F3585" s="13" t="s">
        <v>158</v>
      </c>
      <c r="G3585" s="13" t="s">
        <v>4344</v>
      </c>
      <c r="H3585" s="14" t="n">
        <v>0</v>
      </c>
      <c r="I3585" s="15"/>
      <c r="J3585" s="14" t="n">
        <v>1230.7</v>
      </c>
      <c r="K3585" s="15" t="n">
        <v>3</v>
      </c>
      <c r="L3585" s="16" t="n">
        <f aca="false">+J3585-H3550</f>
        <v>0</v>
      </c>
      <c r="M3585" s="14" t="n">
        <f aca="false">+M3584+H3585-J3585</f>
        <v>861581.09</v>
      </c>
      <c r="N3585" s="13" t="s">
        <v>134</v>
      </c>
    </row>
    <row r="3586" s="17" customFormat="true" ht="13.7" hidden="false" customHeight="true" outlineLevel="0" collapsed="false">
      <c r="A3586" s="10"/>
      <c r="B3586" s="10"/>
      <c r="C3586" s="11" t="n">
        <v>42824</v>
      </c>
      <c r="D3586" s="12" t="n">
        <v>397</v>
      </c>
      <c r="E3586" s="13" t="s">
        <v>130</v>
      </c>
      <c r="F3586" s="13" t="s">
        <v>158</v>
      </c>
      <c r="G3586" s="13" t="s">
        <v>4345</v>
      </c>
      <c r="H3586" s="14" t="n">
        <v>0</v>
      </c>
      <c r="I3586" s="15"/>
      <c r="J3586" s="14" t="n">
        <v>1540.63</v>
      </c>
      <c r="K3586" s="15" t="n">
        <v>4</v>
      </c>
      <c r="L3586" s="16" t="n">
        <f aca="false">+J3586-H3563</f>
        <v>0</v>
      </c>
      <c r="M3586" s="14" t="n">
        <f aca="false">+M3585+H3586-J3586</f>
        <v>860040.46</v>
      </c>
      <c r="N3586" s="13" t="s">
        <v>134</v>
      </c>
    </row>
    <row r="3587" s="17" customFormat="true" ht="13.7" hidden="false" customHeight="true" outlineLevel="0" collapsed="false">
      <c r="A3587" s="10"/>
      <c r="B3587" s="10"/>
      <c r="C3587" s="11" t="n">
        <v>42824</v>
      </c>
      <c r="D3587" s="12" t="n">
        <v>397</v>
      </c>
      <c r="E3587" s="13" t="s">
        <v>130</v>
      </c>
      <c r="F3587" s="13" t="s">
        <v>158</v>
      </c>
      <c r="G3587" s="13" t="s">
        <v>4346</v>
      </c>
      <c r="H3587" s="14" t="n">
        <v>0</v>
      </c>
      <c r="I3587" s="15"/>
      <c r="J3587" s="14" t="n">
        <v>1200</v>
      </c>
      <c r="K3587" s="15" t="n">
        <v>5</v>
      </c>
      <c r="L3587" s="16" t="n">
        <f aca="false">+J3587-H3567</f>
        <v>0</v>
      </c>
      <c r="M3587" s="14" t="n">
        <f aca="false">+M3586+H3587-J3587</f>
        <v>858840.46</v>
      </c>
      <c r="N3587" s="13" t="s">
        <v>134</v>
      </c>
    </row>
    <row r="3588" s="17" customFormat="true" ht="13.7" hidden="false" customHeight="true" outlineLevel="0" collapsed="false">
      <c r="A3588" s="10"/>
      <c r="B3588" s="10"/>
      <c r="C3588" s="11" t="n">
        <v>42824</v>
      </c>
      <c r="D3588" s="12" t="n">
        <v>397</v>
      </c>
      <c r="E3588" s="13" t="s">
        <v>130</v>
      </c>
      <c r="F3588" s="13" t="s">
        <v>158</v>
      </c>
      <c r="G3588" s="13" t="s">
        <v>4347</v>
      </c>
      <c r="H3588" s="14" t="n">
        <v>0</v>
      </c>
      <c r="I3588" s="15"/>
      <c r="J3588" s="14" t="n">
        <v>1254.55</v>
      </c>
      <c r="K3588" s="15" t="n">
        <v>6</v>
      </c>
      <c r="L3588" s="16" t="n">
        <f aca="false">+J3588-H3570</f>
        <v>0</v>
      </c>
      <c r="M3588" s="14" t="n">
        <f aca="false">+M3587+H3588-J3588</f>
        <v>857585.91</v>
      </c>
      <c r="N3588" s="13" t="s">
        <v>134</v>
      </c>
    </row>
    <row r="3589" s="17" customFormat="true" ht="13.7" hidden="false" customHeight="true" outlineLevel="0" collapsed="false">
      <c r="A3589" s="10"/>
      <c r="B3589" s="10"/>
      <c r="C3589" s="11" t="n">
        <v>42824</v>
      </c>
      <c r="D3589" s="12" t="n">
        <v>397</v>
      </c>
      <c r="E3589" s="13" t="s">
        <v>130</v>
      </c>
      <c r="F3589" s="13" t="s">
        <v>158</v>
      </c>
      <c r="G3589" s="13" t="s">
        <v>4348</v>
      </c>
      <c r="H3589" s="14" t="n">
        <v>0</v>
      </c>
      <c r="I3589" s="15"/>
      <c r="J3589" s="14" t="n">
        <v>866.29</v>
      </c>
      <c r="K3589" s="15" t="n">
        <v>7</v>
      </c>
      <c r="L3589" s="16" t="n">
        <f aca="false">+J3589-H3575</f>
        <v>0</v>
      </c>
      <c r="M3589" s="14" t="n">
        <f aca="false">+M3588+H3589-J3589</f>
        <v>856719.62</v>
      </c>
      <c r="N3589" s="13" t="s">
        <v>134</v>
      </c>
    </row>
    <row r="3590" s="17" customFormat="true" ht="13.7" hidden="false" customHeight="true" outlineLevel="0" collapsed="false">
      <c r="A3590" s="10"/>
      <c r="B3590" s="10"/>
      <c r="C3590" s="11" t="n">
        <v>42824</v>
      </c>
      <c r="D3590" s="12" t="n">
        <v>397</v>
      </c>
      <c r="E3590" s="13" t="s">
        <v>130</v>
      </c>
      <c r="F3590" s="13" t="s">
        <v>158</v>
      </c>
      <c r="G3590" s="13" t="s">
        <v>4349</v>
      </c>
      <c r="H3590" s="14" t="n">
        <v>0</v>
      </c>
      <c r="I3590" s="15"/>
      <c r="J3590" s="14" t="n">
        <v>172.32</v>
      </c>
      <c r="K3590" s="15" t="n">
        <v>8</v>
      </c>
      <c r="L3590" s="16" t="n">
        <f aca="false">+J3590-H3561-H3569</f>
        <v>-0.680000000000007</v>
      </c>
      <c r="M3590" s="14" t="n">
        <f aca="false">+M3589+H3590-J3590</f>
        <v>856547.3</v>
      </c>
      <c r="N3590" s="13" t="s">
        <v>134</v>
      </c>
    </row>
    <row r="3591" s="17" customFormat="true" ht="13.7" hidden="false" customHeight="true" outlineLevel="0" collapsed="false">
      <c r="A3591" s="10"/>
      <c r="B3591" s="10"/>
      <c r="C3591" s="11" t="n">
        <v>42824</v>
      </c>
      <c r="D3591" s="12" t="n">
        <v>397</v>
      </c>
      <c r="E3591" s="13" t="s">
        <v>130</v>
      </c>
      <c r="F3591" s="13" t="s">
        <v>158</v>
      </c>
      <c r="G3591" s="13" t="s">
        <v>4350</v>
      </c>
      <c r="H3591" s="14" t="n">
        <v>0</v>
      </c>
      <c r="I3591" s="15"/>
      <c r="J3591" s="14" t="n">
        <v>295500</v>
      </c>
      <c r="K3591" s="15" t="n">
        <v>9</v>
      </c>
      <c r="L3591" s="16" t="n">
        <f aca="false">+J3591-H3557</f>
        <v>0</v>
      </c>
      <c r="M3591" s="14" t="n">
        <f aca="false">+M3590+H3591-J3591</f>
        <v>561047.3</v>
      </c>
      <c r="N3591" s="13" t="s">
        <v>337</v>
      </c>
    </row>
    <row r="3592" s="17" customFormat="true" ht="13.7" hidden="false" customHeight="true" outlineLevel="0" collapsed="false">
      <c r="A3592" s="10"/>
      <c r="B3592" s="10"/>
      <c r="C3592" s="11" t="n">
        <v>42824</v>
      </c>
      <c r="D3592" s="12" t="n">
        <v>397</v>
      </c>
      <c r="E3592" s="13" t="s">
        <v>130</v>
      </c>
      <c r="F3592" s="13" t="s">
        <v>158</v>
      </c>
      <c r="G3592" s="13" t="s">
        <v>4351</v>
      </c>
      <c r="H3592" s="14" t="n">
        <v>0</v>
      </c>
      <c r="I3592" s="15"/>
      <c r="J3592" s="14" t="n">
        <v>83488.35</v>
      </c>
      <c r="K3592" s="15" t="n">
        <v>10</v>
      </c>
      <c r="L3592" s="16" t="n">
        <f aca="false">+J3592-H3559</f>
        <v>0</v>
      </c>
      <c r="M3592" s="14" t="n">
        <f aca="false">+M3591+H3592-J3592</f>
        <v>477558.95</v>
      </c>
      <c r="N3592" s="13" t="s">
        <v>173</v>
      </c>
    </row>
    <row r="3593" s="17" customFormat="true" ht="13.7" hidden="false" customHeight="true" outlineLevel="0" collapsed="false">
      <c r="A3593" s="10"/>
      <c r="B3593" s="10"/>
      <c r="C3593" s="11" t="n">
        <v>42824</v>
      </c>
      <c r="D3593" s="12" t="n">
        <v>397</v>
      </c>
      <c r="E3593" s="13" t="s">
        <v>130</v>
      </c>
      <c r="F3593" s="13" t="s">
        <v>158</v>
      </c>
      <c r="G3593" s="13" t="s">
        <v>4352</v>
      </c>
      <c r="H3593" s="14" t="n">
        <v>0</v>
      </c>
      <c r="I3593" s="15"/>
      <c r="J3593" s="14" t="n">
        <v>60000</v>
      </c>
      <c r="K3593" s="15" t="n">
        <v>11</v>
      </c>
      <c r="L3593" s="16" t="n">
        <f aca="false">+J3593-H3579</f>
        <v>0</v>
      </c>
      <c r="M3593" s="14" t="n">
        <f aca="false">+M3592+H3593-J3593</f>
        <v>417558.95</v>
      </c>
      <c r="N3593" s="13" t="s">
        <v>173</v>
      </c>
    </row>
    <row r="3594" s="17" customFormat="true" ht="13.7" hidden="false" customHeight="true" outlineLevel="0" collapsed="false">
      <c r="A3594" s="10"/>
      <c r="B3594" s="10"/>
      <c r="C3594" s="11" t="n">
        <v>42824</v>
      </c>
      <c r="D3594" s="12" t="n">
        <v>397</v>
      </c>
      <c r="E3594" s="13" t="s">
        <v>130</v>
      </c>
      <c r="F3594" s="13" t="s">
        <v>158</v>
      </c>
      <c r="G3594" s="13" t="s">
        <v>4353</v>
      </c>
      <c r="H3594" s="14" t="n">
        <v>0</v>
      </c>
      <c r="I3594" s="15"/>
      <c r="J3594" s="14" t="n">
        <v>2700.45</v>
      </c>
      <c r="K3594" s="15" t="n">
        <v>12</v>
      </c>
      <c r="L3594" s="16" t="n">
        <f aca="false">+J3594-H3551</f>
        <v>0</v>
      </c>
      <c r="M3594" s="14" t="n">
        <f aca="false">+M3593+H3594-J3594</f>
        <v>414858.5</v>
      </c>
      <c r="N3594" s="13" t="s">
        <v>175</v>
      </c>
    </row>
    <row r="3595" s="17" customFormat="true" ht="13.7" hidden="false" customHeight="true" outlineLevel="0" collapsed="false">
      <c r="A3595" s="10"/>
      <c r="B3595" s="10"/>
      <c r="C3595" s="11" t="n">
        <v>42824</v>
      </c>
      <c r="D3595" s="12" t="n">
        <v>397</v>
      </c>
      <c r="E3595" s="13" t="s">
        <v>130</v>
      </c>
      <c r="F3595" s="13" t="s">
        <v>158</v>
      </c>
      <c r="G3595" s="13" t="s">
        <v>4354</v>
      </c>
      <c r="H3595" s="14" t="n">
        <v>0</v>
      </c>
      <c r="I3595" s="15"/>
      <c r="J3595" s="14" t="n">
        <v>1511.62</v>
      </c>
      <c r="K3595" s="15" t="n">
        <v>13</v>
      </c>
      <c r="L3595" s="16" t="n">
        <f aca="false">+J3595-H3554</f>
        <v>0</v>
      </c>
      <c r="M3595" s="14" t="n">
        <f aca="false">+M3594+H3595-J3595</f>
        <v>413346.88</v>
      </c>
      <c r="N3595" s="13" t="s">
        <v>177</v>
      </c>
    </row>
    <row r="3596" s="17" customFormat="true" ht="13.7" hidden="false" customHeight="true" outlineLevel="0" collapsed="false">
      <c r="A3596" s="10"/>
      <c r="B3596" s="10"/>
      <c r="C3596" s="11" t="n">
        <v>42824</v>
      </c>
      <c r="D3596" s="12" t="n">
        <v>397</v>
      </c>
      <c r="E3596" s="13" t="s">
        <v>130</v>
      </c>
      <c r="F3596" s="13" t="s">
        <v>158</v>
      </c>
      <c r="G3596" s="13" t="s">
        <v>4355</v>
      </c>
      <c r="H3596" s="14" t="n">
        <v>0</v>
      </c>
      <c r="I3596" s="15"/>
      <c r="J3596" s="14" t="n">
        <v>3400.84</v>
      </c>
      <c r="K3596" s="15" t="n">
        <v>14</v>
      </c>
      <c r="L3596" s="16" t="n">
        <f aca="false">+J3596-H3555</f>
        <v>0</v>
      </c>
      <c r="M3596" s="14" t="n">
        <f aca="false">+M3595+H3596-J3596</f>
        <v>409946.04</v>
      </c>
      <c r="N3596" s="13" t="s">
        <v>175</v>
      </c>
    </row>
    <row r="3597" s="17" customFormat="true" ht="13.7" hidden="false" customHeight="true" outlineLevel="0" collapsed="false">
      <c r="A3597" s="10"/>
      <c r="B3597" s="10"/>
      <c r="C3597" s="11" t="n">
        <v>42824</v>
      </c>
      <c r="D3597" s="12" t="n">
        <v>397</v>
      </c>
      <c r="E3597" s="13" t="s">
        <v>130</v>
      </c>
      <c r="F3597" s="13" t="s">
        <v>158</v>
      </c>
      <c r="G3597" s="13" t="s">
        <v>4356</v>
      </c>
      <c r="H3597" s="14" t="n">
        <v>0</v>
      </c>
      <c r="I3597" s="15"/>
      <c r="J3597" s="14" t="n">
        <v>3000</v>
      </c>
      <c r="K3597" s="15" t="n">
        <v>15</v>
      </c>
      <c r="L3597" s="16" t="n">
        <f aca="false">+J3597-H3556</f>
        <v>0.0100000000002183</v>
      </c>
      <c r="M3597" s="14" t="n">
        <f aca="false">+M3596+H3597-J3597</f>
        <v>406946.04</v>
      </c>
      <c r="N3597" s="13" t="s">
        <v>173</v>
      </c>
    </row>
    <row r="3598" s="17" customFormat="true" ht="13.7" hidden="false" customHeight="true" outlineLevel="0" collapsed="false">
      <c r="A3598" s="10"/>
      <c r="B3598" s="10"/>
      <c r="C3598" s="11" t="n">
        <v>42824</v>
      </c>
      <c r="D3598" s="12" t="n">
        <v>397</v>
      </c>
      <c r="E3598" s="13" t="s">
        <v>130</v>
      </c>
      <c r="F3598" s="13" t="s">
        <v>158</v>
      </c>
      <c r="G3598" s="13" t="s">
        <v>4357</v>
      </c>
      <c r="H3598" s="14" t="n">
        <v>0</v>
      </c>
      <c r="I3598" s="15"/>
      <c r="J3598" s="14" t="n">
        <v>3707.04</v>
      </c>
      <c r="K3598" s="15" t="n">
        <v>16</v>
      </c>
      <c r="L3598" s="16" t="n">
        <f aca="false">+J3598-H3560</f>
        <v>0</v>
      </c>
      <c r="M3598" s="14" t="n">
        <f aca="false">+M3597+H3598-J3598</f>
        <v>403239</v>
      </c>
      <c r="N3598" s="13" t="s">
        <v>175</v>
      </c>
    </row>
    <row r="3599" s="17" customFormat="true" ht="13.7" hidden="false" customHeight="true" outlineLevel="0" collapsed="false">
      <c r="A3599" s="10"/>
      <c r="B3599" s="10"/>
      <c r="C3599" s="11" t="n">
        <v>42824</v>
      </c>
      <c r="D3599" s="12" t="n">
        <v>397</v>
      </c>
      <c r="E3599" s="13" t="s">
        <v>130</v>
      </c>
      <c r="F3599" s="13" t="s">
        <v>158</v>
      </c>
      <c r="G3599" s="13" t="s">
        <v>4358</v>
      </c>
      <c r="H3599" s="14" t="n">
        <v>0</v>
      </c>
      <c r="I3599" s="15"/>
      <c r="J3599" s="14" t="n">
        <v>2731</v>
      </c>
      <c r="K3599" s="15" t="n">
        <v>17</v>
      </c>
      <c r="L3599" s="16" t="n">
        <f aca="false">+J3599-H3564</f>
        <v>0</v>
      </c>
      <c r="M3599" s="14" t="n">
        <f aca="false">+M3598+H3599-J3599</f>
        <v>400508</v>
      </c>
      <c r="N3599" s="13" t="s">
        <v>173</v>
      </c>
    </row>
    <row r="3600" s="17" customFormat="true" ht="13.7" hidden="false" customHeight="true" outlineLevel="0" collapsed="false">
      <c r="A3600" s="10"/>
      <c r="B3600" s="10"/>
      <c r="C3600" s="11" t="n">
        <v>42824</v>
      </c>
      <c r="D3600" s="12" t="n">
        <v>397</v>
      </c>
      <c r="E3600" s="13" t="s">
        <v>130</v>
      </c>
      <c r="F3600" s="13" t="s">
        <v>158</v>
      </c>
      <c r="G3600" s="13" t="s">
        <v>4359</v>
      </c>
      <c r="H3600" s="14" t="n">
        <v>0</v>
      </c>
      <c r="I3600" s="15"/>
      <c r="J3600" s="14" t="n">
        <v>1545.75</v>
      </c>
      <c r="K3600" s="15" t="n">
        <v>18</v>
      </c>
      <c r="L3600" s="16" t="n">
        <f aca="false">+J3600-H3565</f>
        <v>0</v>
      </c>
      <c r="M3600" s="14" t="n">
        <f aca="false">+M3599+H3600-J3600</f>
        <v>398962.25</v>
      </c>
      <c r="N3600" s="13" t="s">
        <v>175</v>
      </c>
    </row>
    <row r="3601" s="17" customFormat="true" ht="13.7" hidden="false" customHeight="true" outlineLevel="0" collapsed="false">
      <c r="A3601" s="10"/>
      <c r="B3601" s="10"/>
      <c r="C3601" s="11" t="n">
        <v>42824</v>
      </c>
      <c r="D3601" s="12" t="n">
        <v>397</v>
      </c>
      <c r="E3601" s="13" t="s">
        <v>130</v>
      </c>
      <c r="F3601" s="13" t="s">
        <v>158</v>
      </c>
      <c r="G3601" s="13" t="s">
        <v>4360</v>
      </c>
      <c r="H3601" s="14" t="n">
        <v>0</v>
      </c>
      <c r="I3601" s="15"/>
      <c r="J3601" s="14" t="n">
        <v>1508.1</v>
      </c>
      <c r="K3601" s="15" t="n">
        <v>19</v>
      </c>
      <c r="L3601" s="16" t="n">
        <f aca="false">+J3601-H3566</f>
        <v>0</v>
      </c>
      <c r="M3601" s="14" t="n">
        <f aca="false">+M3600+H3601-J3601</f>
        <v>397454.15</v>
      </c>
      <c r="N3601" s="13" t="s">
        <v>177</v>
      </c>
    </row>
    <row r="3602" s="17" customFormat="true" ht="13.7" hidden="false" customHeight="true" outlineLevel="0" collapsed="false">
      <c r="A3602" s="10"/>
      <c r="B3602" s="10"/>
      <c r="C3602" s="11" t="n">
        <v>42824</v>
      </c>
      <c r="D3602" s="12" t="n">
        <v>397</v>
      </c>
      <c r="E3602" s="13" t="s">
        <v>130</v>
      </c>
      <c r="F3602" s="13" t="s">
        <v>158</v>
      </c>
      <c r="G3602" s="13" t="s">
        <v>4361</v>
      </c>
      <c r="H3602" s="14" t="n">
        <v>0</v>
      </c>
      <c r="I3602" s="15"/>
      <c r="J3602" s="14" t="n">
        <v>3501.15</v>
      </c>
      <c r="K3602" s="15" t="n">
        <v>20</v>
      </c>
      <c r="L3602" s="16" t="n">
        <f aca="false">+J3602-H3571</f>
        <v>0</v>
      </c>
      <c r="M3602" s="14" t="n">
        <f aca="false">+M3601+H3602-J3602</f>
        <v>393953</v>
      </c>
      <c r="N3602" s="13" t="s">
        <v>177</v>
      </c>
    </row>
    <row r="3603" s="17" customFormat="true" ht="13.7" hidden="false" customHeight="true" outlineLevel="0" collapsed="false">
      <c r="A3603" s="10"/>
      <c r="B3603" s="10"/>
      <c r="C3603" s="11" t="n">
        <v>42824</v>
      </c>
      <c r="D3603" s="12" t="n">
        <v>397</v>
      </c>
      <c r="E3603" s="13" t="s">
        <v>130</v>
      </c>
      <c r="F3603" s="13" t="s">
        <v>158</v>
      </c>
      <c r="G3603" s="13" t="s">
        <v>4362</v>
      </c>
      <c r="H3603" s="14" t="n">
        <v>0</v>
      </c>
      <c r="I3603" s="15"/>
      <c r="J3603" s="14" t="n">
        <v>951.04</v>
      </c>
      <c r="K3603" s="15" t="n">
        <v>21</v>
      </c>
      <c r="L3603" s="16" t="n">
        <f aca="false">+J3603-H3572</f>
        <v>0</v>
      </c>
      <c r="M3603" s="14" t="n">
        <f aca="false">+M3602+H3603-J3603</f>
        <v>393001.96</v>
      </c>
      <c r="N3603" s="13" t="s">
        <v>175</v>
      </c>
    </row>
    <row r="3604" s="17" customFormat="true" ht="13.7" hidden="false" customHeight="true" outlineLevel="0" collapsed="false">
      <c r="A3604" s="10"/>
      <c r="B3604" s="10"/>
      <c r="C3604" s="11" t="n">
        <v>42824</v>
      </c>
      <c r="D3604" s="12" t="n">
        <v>397</v>
      </c>
      <c r="E3604" s="13" t="s">
        <v>130</v>
      </c>
      <c r="F3604" s="13" t="s">
        <v>158</v>
      </c>
      <c r="G3604" s="13" t="s">
        <v>4363</v>
      </c>
      <c r="H3604" s="14" t="n">
        <v>0</v>
      </c>
      <c r="I3604" s="15"/>
      <c r="J3604" s="14" t="n">
        <v>610.01</v>
      </c>
      <c r="K3604" s="15" t="n">
        <v>22</v>
      </c>
      <c r="L3604" s="16" t="n">
        <f aca="false">+J3604-H3558</f>
        <v>0</v>
      </c>
      <c r="M3604" s="14" t="n">
        <f aca="false">+M3603+H3604-J3604</f>
        <v>392391.95</v>
      </c>
      <c r="N3604" s="13" t="s">
        <v>175</v>
      </c>
    </row>
    <row r="3605" s="17" customFormat="true" ht="13.7" hidden="false" customHeight="true" outlineLevel="0" collapsed="false">
      <c r="A3605" s="10"/>
      <c r="B3605" s="10"/>
      <c r="C3605" s="11" t="n">
        <v>42824</v>
      </c>
      <c r="D3605" s="12" t="n">
        <v>397</v>
      </c>
      <c r="E3605" s="13" t="s">
        <v>130</v>
      </c>
      <c r="F3605" s="13" t="s">
        <v>158</v>
      </c>
      <c r="G3605" s="13" t="s">
        <v>4364</v>
      </c>
      <c r="H3605" s="14" t="n">
        <v>0</v>
      </c>
      <c r="I3605" s="15"/>
      <c r="J3605" s="14" t="n">
        <v>1770</v>
      </c>
      <c r="K3605" s="15" t="n">
        <v>23</v>
      </c>
      <c r="L3605" s="16" t="n">
        <f aca="false">+J3605-H3574</f>
        <v>0</v>
      </c>
      <c r="M3605" s="14" t="n">
        <f aca="false">+M3604+H3605-J3605</f>
        <v>390621.95</v>
      </c>
      <c r="N3605" s="13" t="s">
        <v>173</v>
      </c>
    </row>
    <row r="3606" s="17" customFormat="true" ht="13.7" hidden="false" customHeight="true" outlineLevel="0" collapsed="false">
      <c r="A3606" s="10"/>
      <c r="B3606" s="10"/>
      <c r="C3606" s="11" t="n">
        <v>42824</v>
      </c>
      <c r="D3606" s="12" t="n">
        <v>397</v>
      </c>
      <c r="E3606" s="13" t="s">
        <v>130</v>
      </c>
      <c r="F3606" s="13" t="s">
        <v>158</v>
      </c>
      <c r="G3606" s="13" t="s">
        <v>4365</v>
      </c>
      <c r="H3606" s="14" t="n">
        <v>0</v>
      </c>
      <c r="I3606" s="15"/>
      <c r="J3606" s="14" t="n">
        <v>821.74</v>
      </c>
      <c r="K3606" s="15" t="n">
        <v>24</v>
      </c>
      <c r="L3606" s="16" t="n">
        <f aca="false">+J3606-H3573</f>
        <v>0</v>
      </c>
      <c r="M3606" s="14" t="n">
        <f aca="false">+M3605+H3606-J3606</f>
        <v>389800.21</v>
      </c>
      <c r="N3606" s="13" t="s">
        <v>175</v>
      </c>
    </row>
    <row r="3607" s="17" customFormat="true" ht="13.7" hidden="false" customHeight="true" outlineLevel="0" collapsed="false">
      <c r="A3607" s="10"/>
      <c r="B3607" s="10"/>
      <c r="C3607" s="11" t="n">
        <v>42824</v>
      </c>
      <c r="D3607" s="12" t="n">
        <v>397</v>
      </c>
      <c r="E3607" s="13" t="s">
        <v>130</v>
      </c>
      <c r="F3607" s="13" t="s">
        <v>158</v>
      </c>
      <c r="G3607" s="13" t="s">
        <v>4366</v>
      </c>
      <c r="H3607" s="14" t="n">
        <v>0</v>
      </c>
      <c r="I3607" s="15"/>
      <c r="J3607" s="14" t="n">
        <v>640.12</v>
      </c>
      <c r="K3607" s="15" t="n">
        <v>25</v>
      </c>
      <c r="L3607" s="16" t="n">
        <f aca="false">+J3607-H3576</f>
        <v>0</v>
      </c>
      <c r="M3607" s="14" t="n">
        <f aca="false">+M3606+H3607-J3607</f>
        <v>389160.09</v>
      </c>
      <c r="N3607" s="13" t="s">
        <v>177</v>
      </c>
    </row>
    <row r="3608" s="17" customFormat="true" ht="13.7" hidden="false" customHeight="true" outlineLevel="0" collapsed="false">
      <c r="A3608" s="10"/>
      <c r="B3608" s="10"/>
      <c r="C3608" s="11" t="n">
        <v>42824</v>
      </c>
      <c r="D3608" s="12" t="n">
        <v>397</v>
      </c>
      <c r="E3608" s="13" t="s">
        <v>130</v>
      </c>
      <c r="F3608" s="13" t="s">
        <v>158</v>
      </c>
      <c r="G3608" s="13" t="s">
        <v>4367</v>
      </c>
      <c r="H3608" s="14" t="n">
        <v>0</v>
      </c>
      <c r="I3608" s="15"/>
      <c r="J3608" s="14" t="n">
        <v>1641.02</v>
      </c>
      <c r="K3608" s="15" t="n">
        <v>26</v>
      </c>
      <c r="L3608" s="16" t="n">
        <f aca="false">+J3608-H3577</f>
        <v>0</v>
      </c>
      <c r="M3608" s="14" t="n">
        <f aca="false">+M3607+H3608-J3608</f>
        <v>387519.07</v>
      </c>
      <c r="N3608" s="13" t="s">
        <v>175</v>
      </c>
    </row>
    <row r="3609" s="17" customFormat="true" ht="13.7" hidden="false" customHeight="true" outlineLevel="0" collapsed="false">
      <c r="A3609" s="10"/>
      <c r="B3609" s="10"/>
      <c r="C3609" s="11" t="n">
        <v>42824</v>
      </c>
      <c r="D3609" s="12" t="n">
        <v>397</v>
      </c>
      <c r="E3609" s="13" t="s">
        <v>130</v>
      </c>
      <c r="F3609" s="13" t="s">
        <v>158</v>
      </c>
      <c r="G3609" s="13" t="s">
        <v>4368</v>
      </c>
      <c r="H3609" s="14" t="n">
        <v>0</v>
      </c>
      <c r="I3609" s="15"/>
      <c r="J3609" s="14" t="n">
        <v>958.13</v>
      </c>
      <c r="K3609" s="15" t="n">
        <v>27</v>
      </c>
      <c r="L3609" s="16" t="n">
        <f aca="false">+J3609-H3578</f>
        <v>0</v>
      </c>
      <c r="M3609" s="14" t="n">
        <f aca="false">+M3608+H3609-J3609</f>
        <v>386560.94</v>
      </c>
      <c r="N3609" s="13" t="s">
        <v>177</v>
      </c>
    </row>
    <row r="3610" s="17" customFormat="true" ht="13.7" hidden="false" customHeight="true" outlineLevel="0" collapsed="false">
      <c r="A3610" s="10"/>
      <c r="B3610" s="10"/>
      <c r="C3610" s="11" t="n">
        <v>42824</v>
      </c>
      <c r="D3610" s="12" t="n">
        <v>397</v>
      </c>
      <c r="E3610" s="13" t="s">
        <v>130</v>
      </c>
      <c r="F3610" s="13" t="s">
        <v>158</v>
      </c>
      <c r="G3610" s="13" t="s">
        <v>4369</v>
      </c>
      <c r="H3610" s="14" t="n">
        <v>0</v>
      </c>
      <c r="I3610" s="15"/>
      <c r="J3610" s="14" t="n">
        <v>7200</v>
      </c>
      <c r="K3610" s="15" t="n">
        <v>28</v>
      </c>
      <c r="L3610" s="16" t="n">
        <f aca="false">+J3610-H3580</f>
        <v>-0.0399999999999636</v>
      </c>
      <c r="M3610" s="14" t="n">
        <f aca="false">+M3609+H3610-J3610</f>
        <v>379360.94</v>
      </c>
      <c r="N3610" s="13" t="s">
        <v>173</v>
      </c>
    </row>
    <row r="3611" s="17" customFormat="true" ht="13.7" hidden="false" customHeight="true" outlineLevel="0" collapsed="false">
      <c r="A3611" s="10"/>
      <c r="B3611" s="10"/>
      <c r="C3611" s="11" t="n">
        <v>42824</v>
      </c>
      <c r="D3611" s="12" t="n">
        <v>397</v>
      </c>
      <c r="E3611" s="13" t="s">
        <v>130</v>
      </c>
      <c r="F3611" s="13" t="s">
        <v>158</v>
      </c>
      <c r="G3611" s="13" t="s">
        <v>4370</v>
      </c>
      <c r="H3611" s="14" t="n">
        <v>0</v>
      </c>
      <c r="I3611" s="15"/>
      <c r="J3611" s="14" t="n">
        <v>1947</v>
      </c>
      <c r="K3611" s="15" t="n">
        <v>29</v>
      </c>
      <c r="L3611" s="16" t="n">
        <f aca="false">+J3611-H3581</f>
        <v>0</v>
      </c>
      <c r="M3611" s="14" t="n">
        <f aca="false">+M3610+H3611-J3611</f>
        <v>377413.94</v>
      </c>
      <c r="N3611" s="13" t="s">
        <v>175</v>
      </c>
    </row>
    <row r="3612" s="17" customFormat="true" ht="13.7" hidden="false" customHeight="true" outlineLevel="0" collapsed="false">
      <c r="A3612" s="10"/>
      <c r="B3612" s="10"/>
      <c r="C3612" s="11" t="n">
        <v>42824</v>
      </c>
      <c r="D3612" s="12" t="n">
        <v>397</v>
      </c>
      <c r="E3612" s="13" t="s">
        <v>130</v>
      </c>
      <c r="F3612" s="13" t="s">
        <v>158</v>
      </c>
      <c r="G3612" s="13" t="s">
        <v>4371</v>
      </c>
      <c r="H3612" s="14" t="n">
        <v>0</v>
      </c>
      <c r="I3612" s="15"/>
      <c r="J3612" s="14" t="n">
        <v>2250.12</v>
      </c>
      <c r="K3612" s="15" t="n">
        <v>30</v>
      </c>
      <c r="L3612" s="16" t="n">
        <f aca="false">+J3612-H3582</f>
        <v>0</v>
      </c>
      <c r="M3612" s="14" t="n">
        <f aca="false">+M3611+H3612-J3612</f>
        <v>375163.82</v>
      </c>
      <c r="N3612" s="13" t="s">
        <v>177</v>
      </c>
    </row>
    <row r="3613" s="17" customFormat="true" ht="13.7" hidden="false" customHeight="true" outlineLevel="0" collapsed="false">
      <c r="A3613" s="10"/>
      <c r="B3613" s="10"/>
      <c r="C3613" s="11" t="n">
        <v>42824</v>
      </c>
      <c r="D3613" s="12" t="n">
        <v>439</v>
      </c>
      <c r="E3613" s="13" t="s">
        <v>130</v>
      </c>
      <c r="F3613" s="13" t="s">
        <v>132</v>
      </c>
      <c r="G3613" s="13" t="s">
        <v>4372</v>
      </c>
      <c r="H3613" s="14" t="n">
        <v>0</v>
      </c>
      <c r="I3613" s="15"/>
      <c r="J3613" s="14" t="n">
        <v>635.55</v>
      </c>
      <c r="K3613" s="15" t="n">
        <v>31</v>
      </c>
      <c r="L3613" s="16" t="n">
        <f aca="false">+J3613-H3512</f>
        <v>0</v>
      </c>
      <c r="M3613" s="14" t="n">
        <f aca="false">+M3612+H3613-J3613</f>
        <v>374528.27</v>
      </c>
      <c r="N3613" s="13" t="s">
        <v>136</v>
      </c>
    </row>
    <row r="3614" s="17" customFormat="true" ht="13.7" hidden="false" customHeight="true" outlineLevel="0" collapsed="false">
      <c r="A3614" s="10"/>
      <c r="B3614" s="10"/>
      <c r="C3614" s="11" t="n">
        <v>42824</v>
      </c>
      <c r="D3614" s="12" t="n">
        <v>439</v>
      </c>
      <c r="E3614" s="13" t="s">
        <v>130</v>
      </c>
      <c r="F3614" s="13" t="s">
        <v>132</v>
      </c>
      <c r="G3614" s="13" t="s">
        <v>4373</v>
      </c>
      <c r="H3614" s="14" t="n">
        <v>0</v>
      </c>
      <c r="I3614" s="15"/>
      <c r="J3614" s="14" t="n">
        <v>2198.6</v>
      </c>
      <c r="K3614" s="15" t="n">
        <v>32</v>
      </c>
      <c r="L3614" s="16" t="n">
        <f aca="false">+J3614-H3513</f>
        <v>-0.0100000000002183</v>
      </c>
      <c r="M3614" s="14" t="n">
        <f aca="false">+M3613+H3614-J3614</f>
        <v>372329.67</v>
      </c>
      <c r="N3614" s="13" t="s">
        <v>134</v>
      </c>
    </row>
    <row r="3615" s="17" customFormat="true" ht="13.7" hidden="false" customHeight="true" outlineLevel="0" collapsed="false">
      <c r="A3615" s="10"/>
      <c r="B3615" s="10"/>
      <c r="C3615" s="11" t="n">
        <v>42824</v>
      </c>
      <c r="D3615" s="12" t="n">
        <v>439</v>
      </c>
      <c r="E3615" s="13" t="s">
        <v>130</v>
      </c>
      <c r="F3615" s="13" t="s">
        <v>132</v>
      </c>
      <c r="G3615" s="13" t="s">
        <v>4374</v>
      </c>
      <c r="H3615" s="14" t="n">
        <v>0</v>
      </c>
      <c r="I3615" s="15"/>
      <c r="J3615" s="14" t="n">
        <v>1569.31</v>
      </c>
      <c r="K3615" s="15" t="n">
        <v>33</v>
      </c>
      <c r="L3615" s="16" t="n">
        <f aca="false">+J3615-H3514</f>
        <v>0</v>
      </c>
      <c r="M3615" s="14" t="n">
        <f aca="false">+M3614+H3615-J3615</f>
        <v>370760.36</v>
      </c>
      <c r="N3615" s="13" t="s">
        <v>136</v>
      </c>
    </row>
    <row r="3616" s="17" customFormat="true" ht="13.7" hidden="false" customHeight="true" outlineLevel="0" collapsed="false">
      <c r="A3616" s="10"/>
      <c r="B3616" s="10"/>
      <c r="C3616" s="11" t="n">
        <v>42824</v>
      </c>
      <c r="D3616" s="12" t="n">
        <v>439</v>
      </c>
      <c r="E3616" s="13" t="s">
        <v>130</v>
      </c>
      <c r="F3616" s="13" t="s">
        <v>132</v>
      </c>
      <c r="G3616" s="13" t="s">
        <v>4375</v>
      </c>
      <c r="H3616" s="14" t="n">
        <v>0</v>
      </c>
      <c r="I3616" s="15"/>
      <c r="J3616" s="14" t="n">
        <v>2210.99</v>
      </c>
      <c r="K3616" s="15" t="n">
        <v>34</v>
      </c>
      <c r="L3616" s="16" t="n">
        <f aca="false">+J3616-H3515</f>
        <v>0</v>
      </c>
      <c r="M3616" s="14" t="n">
        <f aca="false">+M3615+H3616-J3616</f>
        <v>368549.37</v>
      </c>
      <c r="N3616" s="13" t="s">
        <v>143</v>
      </c>
    </row>
    <row r="3617" s="17" customFormat="true" ht="13.7" hidden="false" customHeight="true" outlineLevel="0" collapsed="false">
      <c r="A3617" s="10"/>
      <c r="B3617" s="10"/>
      <c r="C3617" s="11" t="n">
        <v>42824</v>
      </c>
      <c r="D3617" s="12" t="n">
        <v>439</v>
      </c>
      <c r="E3617" s="13" t="s">
        <v>130</v>
      </c>
      <c r="F3617" s="13" t="s">
        <v>132</v>
      </c>
      <c r="G3617" s="13" t="s">
        <v>4376</v>
      </c>
      <c r="H3617" s="14" t="n">
        <v>0</v>
      </c>
      <c r="I3617" s="15"/>
      <c r="J3617" s="14" t="n">
        <v>3399.04</v>
      </c>
      <c r="K3617" s="15" t="n">
        <v>35</v>
      </c>
      <c r="L3617" s="16" t="n">
        <f aca="false">+J3617-H3516</f>
        <v>0</v>
      </c>
      <c r="M3617" s="14" t="n">
        <f aca="false">+M3616+H3617-J3617</f>
        <v>365150.33</v>
      </c>
      <c r="N3617" s="13" t="s">
        <v>136</v>
      </c>
    </row>
    <row r="3618" s="17" customFormat="true" ht="13.7" hidden="false" customHeight="true" outlineLevel="0" collapsed="false">
      <c r="A3618" s="10"/>
      <c r="B3618" s="10"/>
      <c r="C3618" s="11" t="n">
        <v>42824</v>
      </c>
      <c r="D3618" s="12" t="n">
        <v>439</v>
      </c>
      <c r="E3618" s="13" t="s">
        <v>130</v>
      </c>
      <c r="F3618" s="13" t="s">
        <v>132</v>
      </c>
      <c r="G3618" s="13" t="s">
        <v>4377</v>
      </c>
      <c r="H3618" s="14" t="n">
        <v>0</v>
      </c>
      <c r="I3618" s="15"/>
      <c r="J3618" s="14" t="n">
        <v>12624</v>
      </c>
      <c r="K3618" s="15" t="n">
        <v>36</v>
      </c>
      <c r="L3618" s="16" t="n">
        <f aca="false">+J3618-H3521</f>
        <v>0.0100000000002183</v>
      </c>
      <c r="M3618" s="14" t="n">
        <f aca="false">+M3617+H3618-J3618</f>
        <v>352526.33</v>
      </c>
      <c r="N3618" s="13" t="s">
        <v>134</v>
      </c>
    </row>
    <row r="3619" s="17" customFormat="true" ht="13.7" hidden="false" customHeight="true" outlineLevel="0" collapsed="false">
      <c r="A3619" s="10"/>
      <c r="B3619" s="10"/>
      <c r="C3619" s="11" t="n">
        <v>42824</v>
      </c>
      <c r="D3619" s="12" t="n">
        <v>439</v>
      </c>
      <c r="E3619" s="13" t="s">
        <v>130</v>
      </c>
      <c r="F3619" s="13" t="s">
        <v>132</v>
      </c>
      <c r="G3619" s="13" t="s">
        <v>4378</v>
      </c>
      <c r="H3619" s="14" t="n">
        <v>0</v>
      </c>
      <c r="I3619" s="15"/>
      <c r="J3619" s="14" t="n">
        <v>640</v>
      </c>
      <c r="K3619" s="15" t="n">
        <v>37</v>
      </c>
      <c r="L3619" s="16" t="n">
        <f aca="false">+J3619-H3523</f>
        <v>-0.129999999999995</v>
      </c>
      <c r="M3619" s="14" t="n">
        <f aca="false">+M3618+H3619-J3619</f>
        <v>351886.33</v>
      </c>
      <c r="N3619" s="13" t="s">
        <v>143</v>
      </c>
    </row>
    <row r="3620" s="17" customFormat="true" ht="13.7" hidden="false" customHeight="true" outlineLevel="0" collapsed="false">
      <c r="A3620" s="10"/>
      <c r="B3620" s="10"/>
      <c r="C3620" s="11" t="n">
        <v>42824</v>
      </c>
      <c r="D3620" s="12" t="n">
        <v>439</v>
      </c>
      <c r="E3620" s="13" t="s">
        <v>130</v>
      </c>
      <c r="F3620" s="13" t="s">
        <v>132</v>
      </c>
      <c r="G3620" s="13" t="s">
        <v>4379</v>
      </c>
      <c r="H3620" s="14" t="n">
        <v>0</v>
      </c>
      <c r="I3620" s="15"/>
      <c r="J3620" s="14" t="n">
        <v>3072.64</v>
      </c>
      <c r="K3620" s="15" t="n">
        <v>38</v>
      </c>
      <c r="L3620" s="16" t="n">
        <f aca="false">+J3620-H3529</f>
        <v>0</v>
      </c>
      <c r="M3620" s="14" t="n">
        <f aca="false">+M3619+H3620-J3620</f>
        <v>348813.69</v>
      </c>
      <c r="N3620" s="13" t="s">
        <v>136</v>
      </c>
    </row>
    <row r="3621" s="17" customFormat="true" ht="13.7" hidden="false" customHeight="true" outlineLevel="0" collapsed="false">
      <c r="A3621" s="10"/>
      <c r="B3621" s="10"/>
      <c r="C3621" s="11" t="n">
        <v>42824</v>
      </c>
      <c r="D3621" s="12" t="n">
        <v>439</v>
      </c>
      <c r="E3621" s="13" t="s">
        <v>130</v>
      </c>
      <c r="F3621" s="13" t="s">
        <v>132</v>
      </c>
      <c r="G3621" s="13" t="s">
        <v>4380</v>
      </c>
      <c r="H3621" s="14" t="n">
        <v>0</v>
      </c>
      <c r="I3621" s="15"/>
      <c r="J3621" s="14" t="n">
        <v>119.7</v>
      </c>
      <c r="K3621" s="15" t="n">
        <v>39</v>
      </c>
      <c r="L3621" s="16" t="n">
        <f aca="false">+J3621-H3532</f>
        <v>-0.039999999999992</v>
      </c>
      <c r="M3621" s="14" t="n">
        <f aca="false">+M3620+H3621-J3621</f>
        <v>348693.99</v>
      </c>
      <c r="N3621" s="13" t="s">
        <v>134</v>
      </c>
    </row>
    <row r="3622" s="17" customFormat="true" ht="13.7" hidden="false" customHeight="true" outlineLevel="0" collapsed="false">
      <c r="A3622" s="10"/>
      <c r="B3622" s="10"/>
      <c r="C3622" s="11" t="n">
        <v>42824</v>
      </c>
      <c r="D3622" s="12" t="n">
        <v>439</v>
      </c>
      <c r="E3622" s="13" t="s">
        <v>130</v>
      </c>
      <c r="F3622" s="13" t="s">
        <v>132</v>
      </c>
      <c r="G3622" s="13" t="s">
        <v>4381</v>
      </c>
      <c r="H3622" s="14" t="n">
        <v>0</v>
      </c>
      <c r="I3622" s="15"/>
      <c r="J3622" s="14" t="n">
        <v>1510.49</v>
      </c>
      <c r="K3622" s="15" t="n">
        <v>40</v>
      </c>
      <c r="L3622" s="16" t="n">
        <f aca="false">+J3622-H3540</f>
        <v>0</v>
      </c>
      <c r="M3622" s="14" t="n">
        <f aca="false">+M3621+H3622-J3622</f>
        <v>347183.5</v>
      </c>
      <c r="N3622" s="13" t="s">
        <v>136</v>
      </c>
    </row>
    <row r="3623" s="17" customFormat="true" ht="13.7" hidden="false" customHeight="true" outlineLevel="0" collapsed="false">
      <c r="A3623" s="10"/>
      <c r="B3623" s="10"/>
      <c r="C3623" s="11" t="n">
        <v>42824</v>
      </c>
      <c r="D3623" s="12" t="n">
        <v>439</v>
      </c>
      <c r="E3623" s="13" t="s">
        <v>130</v>
      </c>
      <c r="F3623" s="13" t="s">
        <v>132</v>
      </c>
      <c r="G3623" s="13" t="s">
        <v>4382</v>
      </c>
      <c r="H3623" s="14" t="n">
        <v>0</v>
      </c>
      <c r="I3623" s="15"/>
      <c r="J3623" s="14" t="n">
        <v>2197.2</v>
      </c>
      <c r="K3623" s="15" t="n">
        <v>41</v>
      </c>
      <c r="L3623" s="16" t="n">
        <f aca="false">+J3623-H3541</f>
        <v>-0.0700000000001637</v>
      </c>
      <c r="M3623" s="14" t="n">
        <f aca="false">+M3622+H3623-J3623</f>
        <v>344986.3</v>
      </c>
      <c r="N3623" s="13" t="s">
        <v>134</v>
      </c>
    </row>
    <row r="3624" s="17" customFormat="true" ht="13.7" hidden="false" customHeight="true" outlineLevel="0" collapsed="false">
      <c r="A3624" s="10"/>
      <c r="B3624" s="10"/>
      <c r="C3624" s="11" t="n">
        <v>42824</v>
      </c>
      <c r="D3624" s="12" t="n">
        <v>439</v>
      </c>
      <c r="E3624" s="13" t="s">
        <v>130</v>
      </c>
      <c r="F3624" s="13" t="s">
        <v>132</v>
      </c>
      <c r="G3624" s="13" t="s">
        <v>4383</v>
      </c>
      <c r="H3624" s="14" t="n">
        <v>0</v>
      </c>
      <c r="I3624" s="15"/>
      <c r="J3624" s="14" t="n">
        <v>859.8</v>
      </c>
      <c r="K3624" s="15" t="n">
        <v>42</v>
      </c>
      <c r="L3624" s="16" t="n">
        <f aca="false">+J3624-H3542</f>
        <v>0.0199999999999818</v>
      </c>
      <c r="M3624" s="14" t="n">
        <f aca="false">+M3623+H3624-J3624</f>
        <v>344126.5</v>
      </c>
      <c r="N3624" s="13" t="s">
        <v>134</v>
      </c>
    </row>
    <row r="3625" s="17" customFormat="true" ht="13.7" hidden="false" customHeight="true" outlineLevel="0" collapsed="false">
      <c r="A3625" s="10"/>
      <c r="B3625" s="10"/>
      <c r="C3625" s="11" t="n">
        <v>42824</v>
      </c>
      <c r="D3625" s="12" t="n">
        <v>439</v>
      </c>
      <c r="E3625" s="13" t="s">
        <v>130</v>
      </c>
      <c r="F3625" s="13" t="s">
        <v>132</v>
      </c>
      <c r="G3625" s="13" t="s">
        <v>4384</v>
      </c>
      <c r="H3625" s="14" t="n">
        <v>0</v>
      </c>
      <c r="I3625" s="15"/>
      <c r="J3625" s="14" t="n">
        <v>2800.1</v>
      </c>
      <c r="K3625" s="15" t="n">
        <v>43</v>
      </c>
      <c r="L3625" s="16" t="n">
        <f aca="false">+J3625-H3543</f>
        <v>0</v>
      </c>
      <c r="M3625" s="14" t="n">
        <f aca="false">+M3624+H3625-J3625</f>
        <v>341326.4</v>
      </c>
      <c r="N3625" s="13" t="s">
        <v>143</v>
      </c>
    </row>
    <row r="3626" s="17" customFormat="true" ht="13.7" hidden="false" customHeight="true" outlineLevel="0" collapsed="false">
      <c r="A3626" s="10"/>
      <c r="B3626" s="10"/>
      <c r="C3626" s="11" t="n">
        <v>42824</v>
      </c>
      <c r="D3626" s="12" t="n">
        <v>439</v>
      </c>
      <c r="E3626" s="13" t="s">
        <v>130</v>
      </c>
      <c r="F3626" s="13" t="s">
        <v>132</v>
      </c>
      <c r="G3626" s="13" t="s">
        <v>4385</v>
      </c>
      <c r="H3626" s="14" t="n">
        <v>0</v>
      </c>
      <c r="I3626" s="15"/>
      <c r="J3626" s="14" t="n">
        <v>1657</v>
      </c>
      <c r="K3626" s="15" t="n">
        <v>44</v>
      </c>
      <c r="L3626" s="16" t="n">
        <f aca="false">+J3626-H3544</f>
        <v>0.1099999999999</v>
      </c>
      <c r="M3626" s="14" t="n">
        <f aca="false">+M3625+H3626-J3626</f>
        <v>339669.4</v>
      </c>
      <c r="N3626" s="13" t="s">
        <v>134</v>
      </c>
    </row>
    <row r="3627" s="17" customFormat="true" ht="13.7" hidden="false" customHeight="true" outlineLevel="0" collapsed="false">
      <c r="A3627" s="10"/>
      <c r="B3627" s="10"/>
      <c r="C3627" s="11" t="n">
        <v>42824</v>
      </c>
      <c r="D3627" s="12" t="n">
        <v>439</v>
      </c>
      <c r="E3627" s="13" t="s">
        <v>130</v>
      </c>
      <c r="F3627" s="13" t="s">
        <v>132</v>
      </c>
      <c r="G3627" s="13" t="s">
        <v>4386</v>
      </c>
      <c r="H3627" s="14" t="n">
        <v>0</v>
      </c>
      <c r="I3627" s="15"/>
      <c r="J3627" s="14" t="n">
        <v>627.06</v>
      </c>
      <c r="K3627" s="15" t="n">
        <v>45</v>
      </c>
      <c r="L3627" s="16" t="n">
        <f aca="false">+J3627-H3546</f>
        <v>0</v>
      </c>
      <c r="M3627" s="14" t="n">
        <f aca="false">+M3626+H3627-J3627</f>
        <v>339042.34</v>
      </c>
      <c r="N3627" s="13" t="s">
        <v>136</v>
      </c>
    </row>
    <row r="3628" s="17" customFormat="true" ht="13.7" hidden="false" customHeight="true" outlineLevel="0" collapsed="false">
      <c r="A3628" s="10"/>
      <c r="B3628" s="10"/>
      <c r="C3628" s="11" t="n">
        <v>42824</v>
      </c>
      <c r="D3628" s="12" t="n">
        <v>439</v>
      </c>
      <c r="E3628" s="13" t="s">
        <v>130</v>
      </c>
      <c r="F3628" s="13" t="s">
        <v>132</v>
      </c>
      <c r="G3628" s="13" t="s">
        <v>4387</v>
      </c>
      <c r="H3628" s="14" t="n">
        <v>0</v>
      </c>
      <c r="I3628" s="15"/>
      <c r="J3628" s="14" t="n">
        <v>698.7</v>
      </c>
      <c r="K3628" s="15" t="n">
        <v>46</v>
      </c>
      <c r="L3628" s="16" t="n">
        <f aca="false">+J3628-H3549</f>
        <v>-0.439999999999941</v>
      </c>
      <c r="M3628" s="14" t="n">
        <f aca="false">+M3627+H3628-J3628</f>
        <v>338343.64</v>
      </c>
      <c r="N3628" s="13" t="s">
        <v>134</v>
      </c>
    </row>
    <row r="3629" s="17" customFormat="true" ht="13.7" hidden="false" customHeight="true" outlineLevel="0" collapsed="false">
      <c r="A3629" s="10"/>
      <c r="B3629" s="10"/>
      <c r="C3629" s="11" t="n">
        <v>42824</v>
      </c>
      <c r="D3629" s="12" t="n">
        <v>439</v>
      </c>
      <c r="E3629" s="13" t="s">
        <v>130</v>
      </c>
      <c r="F3629" s="13" t="s">
        <v>132</v>
      </c>
      <c r="G3629" s="13" t="s">
        <v>4238</v>
      </c>
      <c r="H3629" s="14" t="n">
        <v>0</v>
      </c>
      <c r="I3629" s="15"/>
      <c r="J3629" s="14" t="n">
        <v>80000</v>
      </c>
      <c r="K3629" s="15" t="n">
        <v>47</v>
      </c>
      <c r="L3629" s="16" t="n">
        <f aca="false">+J3629-H3517</f>
        <v>0</v>
      </c>
      <c r="M3629" s="14" t="n">
        <f aca="false">+M3628+H3629-J3629</f>
        <v>258343.64</v>
      </c>
      <c r="N3629" s="13" t="s">
        <v>134</v>
      </c>
    </row>
    <row r="3630" s="17" customFormat="true" ht="13.7" hidden="false" customHeight="true" outlineLevel="0" collapsed="false">
      <c r="A3630" s="10"/>
      <c r="B3630" s="10"/>
      <c r="C3630" s="11" t="n">
        <v>42824</v>
      </c>
      <c r="D3630" s="12" t="n">
        <v>439</v>
      </c>
      <c r="E3630" s="13" t="s">
        <v>130</v>
      </c>
      <c r="F3630" s="13" t="s">
        <v>132</v>
      </c>
      <c r="G3630" s="13" t="s">
        <v>4239</v>
      </c>
      <c r="H3630" s="14" t="n">
        <v>0</v>
      </c>
      <c r="I3630" s="15"/>
      <c r="J3630" s="14" t="n">
        <v>94220</v>
      </c>
      <c r="K3630" s="15" t="n">
        <v>48</v>
      </c>
      <c r="L3630" s="16" t="n">
        <f aca="false">+J3630-H3518-H3519</f>
        <v>0</v>
      </c>
      <c r="M3630" s="14" t="n">
        <f aca="false">+M3629+H3630-J3630</f>
        <v>164123.64</v>
      </c>
      <c r="N3630" s="13" t="s">
        <v>136</v>
      </c>
    </row>
    <row r="3631" s="17" customFormat="true" ht="13.7" hidden="false" customHeight="true" outlineLevel="0" collapsed="false">
      <c r="A3631" s="10"/>
      <c r="B3631" s="10"/>
      <c r="C3631" s="11" t="n">
        <v>42824</v>
      </c>
      <c r="D3631" s="12" t="n">
        <v>439</v>
      </c>
      <c r="E3631" s="13" t="s">
        <v>130</v>
      </c>
      <c r="F3631" s="13" t="s">
        <v>132</v>
      </c>
      <c r="G3631" s="13" t="s">
        <v>4250</v>
      </c>
      <c r="H3631" s="14" t="n">
        <v>0</v>
      </c>
      <c r="I3631" s="15"/>
      <c r="J3631" s="14" t="n">
        <v>1000</v>
      </c>
      <c r="K3631" s="15" t="n">
        <v>49</v>
      </c>
      <c r="L3631" s="16" t="n">
        <f aca="false">+J3631-H3526</f>
        <v>0</v>
      </c>
      <c r="M3631" s="14" t="n">
        <f aca="false">+M3630+H3631-J3631</f>
        <v>163123.64</v>
      </c>
      <c r="N3631" s="13" t="s">
        <v>134</v>
      </c>
    </row>
    <row r="3632" s="17" customFormat="true" ht="13.7" hidden="false" customHeight="true" outlineLevel="0" collapsed="false">
      <c r="A3632" s="10"/>
      <c r="B3632" s="10"/>
      <c r="C3632" s="11" t="n">
        <v>42824</v>
      </c>
      <c r="D3632" s="12" t="n">
        <v>439</v>
      </c>
      <c r="E3632" s="13" t="s">
        <v>130</v>
      </c>
      <c r="F3632" s="13" t="s">
        <v>132</v>
      </c>
      <c r="G3632" s="13" t="s">
        <v>4251</v>
      </c>
      <c r="H3632" s="14" t="n">
        <v>0</v>
      </c>
      <c r="I3632" s="15"/>
      <c r="J3632" s="14" t="n">
        <v>100000</v>
      </c>
      <c r="K3632" s="15" t="n">
        <v>50</v>
      </c>
      <c r="L3632" s="16" t="n">
        <f aca="false">+J3632-H3527</f>
        <v>0</v>
      </c>
      <c r="M3632" s="14" t="n">
        <f aca="false">+M3631+H3632-J3632</f>
        <v>63123.64</v>
      </c>
      <c r="N3632" s="13" t="s">
        <v>173</v>
      </c>
    </row>
    <row r="3633" s="17" customFormat="true" ht="13.7" hidden="false" customHeight="true" outlineLevel="0" collapsed="false">
      <c r="A3633" s="10"/>
      <c r="B3633" s="10"/>
      <c r="C3633" s="11" t="n">
        <v>42824</v>
      </c>
      <c r="D3633" s="12" t="n">
        <v>439</v>
      </c>
      <c r="E3633" s="13" t="s">
        <v>130</v>
      </c>
      <c r="F3633" s="13" t="s">
        <v>132</v>
      </c>
      <c r="G3633" s="13" t="s">
        <v>4252</v>
      </c>
      <c r="H3633" s="14" t="n">
        <v>0</v>
      </c>
      <c r="I3633" s="15"/>
      <c r="J3633" s="14" t="n">
        <v>500</v>
      </c>
      <c r="K3633" s="15" t="n">
        <v>51</v>
      </c>
      <c r="L3633" s="16" t="n">
        <f aca="false">+J3633-H3528</f>
        <v>0</v>
      </c>
      <c r="M3633" s="14" t="n">
        <f aca="false">+M3632+H3633-J3633</f>
        <v>62623.64</v>
      </c>
      <c r="N3633" s="13" t="s">
        <v>173</v>
      </c>
    </row>
    <row r="3634" s="17" customFormat="true" ht="13.7" hidden="false" customHeight="true" outlineLevel="0" collapsed="false">
      <c r="A3634" s="10"/>
      <c r="B3634" s="10"/>
      <c r="C3634" s="11" t="n">
        <v>42824</v>
      </c>
      <c r="D3634" s="12" t="n">
        <v>439</v>
      </c>
      <c r="E3634" s="13" t="s">
        <v>130</v>
      </c>
      <c r="F3634" s="13" t="s">
        <v>132</v>
      </c>
      <c r="G3634" s="13" t="s">
        <v>4263</v>
      </c>
      <c r="H3634" s="14" t="n">
        <v>0</v>
      </c>
      <c r="I3634" s="15"/>
      <c r="J3634" s="14" t="n">
        <v>40000</v>
      </c>
      <c r="K3634" s="15" t="n">
        <v>52</v>
      </c>
      <c r="L3634" s="16" t="n">
        <f aca="false">+J3634-H3535</f>
        <v>0</v>
      </c>
      <c r="M3634" s="14" t="n">
        <f aca="false">+M3633+H3634-J3634</f>
        <v>22623.64</v>
      </c>
      <c r="N3634" s="13" t="s">
        <v>134</v>
      </c>
    </row>
    <row r="3635" s="17" customFormat="true" ht="13.7" hidden="false" customHeight="true" outlineLevel="0" collapsed="false">
      <c r="A3635" s="10"/>
      <c r="B3635" s="10"/>
      <c r="C3635" s="11" t="n">
        <v>42824</v>
      </c>
      <c r="D3635" s="12" t="n">
        <v>439</v>
      </c>
      <c r="E3635" s="13" t="s">
        <v>130</v>
      </c>
      <c r="F3635" s="13" t="s">
        <v>132</v>
      </c>
      <c r="G3635" s="13" t="s">
        <v>4264</v>
      </c>
      <c r="H3635" s="14" t="n">
        <v>0</v>
      </c>
      <c r="I3635" s="15"/>
      <c r="J3635" s="14" t="n">
        <v>1000</v>
      </c>
      <c r="K3635" s="15" t="n">
        <v>53</v>
      </c>
      <c r="L3635" s="16" t="n">
        <f aca="false">+J3635-H3536</f>
        <v>0</v>
      </c>
      <c r="M3635" s="14" t="n">
        <f aca="false">+M3634+H3635-J3635</f>
        <v>21623.64</v>
      </c>
      <c r="N3635" s="13" t="s">
        <v>134</v>
      </c>
    </row>
    <row r="3636" s="17" customFormat="true" ht="13.7" hidden="false" customHeight="true" outlineLevel="0" collapsed="false">
      <c r="A3636" s="10"/>
      <c r="B3636" s="10"/>
      <c r="C3636" s="11" t="n">
        <v>42824</v>
      </c>
      <c r="D3636" s="12" t="n">
        <v>439</v>
      </c>
      <c r="E3636" s="13" t="s">
        <v>130</v>
      </c>
      <c r="F3636" s="13" t="s">
        <v>132</v>
      </c>
      <c r="G3636" s="13" t="s">
        <v>4276</v>
      </c>
      <c r="H3636" s="14" t="n">
        <v>0</v>
      </c>
      <c r="I3636" s="15"/>
      <c r="J3636" s="14" t="n">
        <v>8000</v>
      </c>
      <c r="K3636" s="15" t="n">
        <v>54</v>
      </c>
      <c r="L3636" s="16" t="n">
        <f aca="false">+J3636-H3545</f>
        <v>0</v>
      </c>
      <c r="M3636" s="14" t="n">
        <f aca="false">+M3635+H3636-J3636</f>
        <v>13623.64</v>
      </c>
      <c r="N3636" s="13" t="s">
        <v>134</v>
      </c>
    </row>
    <row r="3637" s="17" customFormat="true" ht="13.7" hidden="false" customHeight="true" outlineLevel="0" collapsed="false">
      <c r="A3637" s="10"/>
      <c r="B3637" s="10"/>
      <c r="C3637" s="11" t="n">
        <v>42824</v>
      </c>
      <c r="D3637" s="12" t="n">
        <v>439</v>
      </c>
      <c r="E3637" s="13" t="s">
        <v>130</v>
      </c>
      <c r="F3637" s="13" t="s">
        <v>132</v>
      </c>
      <c r="G3637" s="13" t="s">
        <v>4279</v>
      </c>
      <c r="H3637" s="14" t="n">
        <v>0</v>
      </c>
      <c r="I3637" s="15"/>
      <c r="J3637" s="14" t="n">
        <v>3250</v>
      </c>
      <c r="K3637" s="15" t="n">
        <v>55</v>
      </c>
      <c r="L3637" s="16" t="n">
        <f aca="false">+J3637-H3547</f>
        <v>0</v>
      </c>
      <c r="M3637" s="14" t="n">
        <f aca="false">+M3636+H3637-J3637</f>
        <v>10373.64</v>
      </c>
      <c r="N3637" s="13" t="s">
        <v>134</v>
      </c>
    </row>
    <row r="3638" s="17" customFormat="true" ht="13.7" hidden="false" customHeight="true" outlineLevel="0" collapsed="false">
      <c r="A3638" s="10"/>
      <c r="B3638" s="10"/>
      <c r="C3638" s="11" t="n">
        <v>42824</v>
      </c>
      <c r="D3638" s="12" t="n">
        <v>439</v>
      </c>
      <c r="E3638" s="13" t="s">
        <v>130</v>
      </c>
      <c r="F3638" s="13" t="s">
        <v>132</v>
      </c>
      <c r="G3638" s="13" t="s">
        <v>4388</v>
      </c>
      <c r="H3638" s="14" t="n">
        <v>0</v>
      </c>
      <c r="I3638" s="15"/>
      <c r="J3638" s="14" t="n">
        <v>2465.01</v>
      </c>
      <c r="K3638" s="15" t="n">
        <v>56</v>
      </c>
      <c r="L3638" s="16" t="n">
        <f aca="false">+J3638-H3520</f>
        <v>0</v>
      </c>
      <c r="M3638" s="14" t="n">
        <f aca="false">+M3637+H3638-J3638</f>
        <v>7908.63000000001</v>
      </c>
      <c r="N3638" s="13" t="s">
        <v>143</v>
      </c>
    </row>
    <row r="3639" s="17" customFormat="true" ht="13.7" hidden="false" customHeight="true" outlineLevel="0" collapsed="false">
      <c r="A3639" s="10"/>
      <c r="B3639" s="10"/>
      <c r="C3639" s="11" t="n">
        <v>42824</v>
      </c>
      <c r="D3639" s="12" t="n">
        <v>439</v>
      </c>
      <c r="E3639" s="13" t="s">
        <v>130</v>
      </c>
      <c r="F3639" s="13" t="s">
        <v>132</v>
      </c>
      <c r="G3639" s="13" t="s">
        <v>4389</v>
      </c>
      <c r="H3639" s="14" t="n">
        <v>0</v>
      </c>
      <c r="I3639" s="15"/>
      <c r="J3639" s="14" t="n">
        <v>628</v>
      </c>
      <c r="K3639" s="15" t="n">
        <v>57</v>
      </c>
      <c r="L3639" s="16" t="n">
        <f aca="false">+J3639-H3524-H3525</f>
        <v>0</v>
      </c>
      <c r="M3639" s="14" t="n">
        <f aca="false">+M3638+H3639-J3639</f>
        <v>7280.63000000001</v>
      </c>
      <c r="N3639" s="13" t="s">
        <v>134</v>
      </c>
    </row>
    <row r="3640" s="17" customFormat="true" ht="13.7" hidden="false" customHeight="true" outlineLevel="0" collapsed="false">
      <c r="A3640" s="10"/>
      <c r="B3640" s="10"/>
      <c r="C3640" s="11" t="n">
        <v>42824</v>
      </c>
      <c r="D3640" s="12" t="n">
        <v>439</v>
      </c>
      <c r="E3640" s="13" t="s">
        <v>130</v>
      </c>
      <c r="F3640" s="13" t="s">
        <v>132</v>
      </c>
      <c r="G3640" s="13" t="s">
        <v>4390</v>
      </c>
      <c r="H3640" s="14" t="n">
        <v>0</v>
      </c>
      <c r="I3640" s="15"/>
      <c r="J3640" s="14" t="n">
        <v>487.01</v>
      </c>
      <c r="K3640" s="15" t="n">
        <v>58</v>
      </c>
      <c r="L3640" s="16" t="n">
        <f aca="false">+J3640-H3531</f>
        <v>0</v>
      </c>
      <c r="M3640" s="14" t="n">
        <f aca="false">+M3639+H3640-J3640</f>
        <v>6793.62000000001</v>
      </c>
      <c r="N3640" s="13" t="s">
        <v>136</v>
      </c>
    </row>
    <row r="3641" s="17" customFormat="true" ht="13.7" hidden="false" customHeight="true" outlineLevel="0" collapsed="false">
      <c r="A3641" s="10"/>
      <c r="B3641" s="10"/>
      <c r="C3641" s="24" t="n">
        <v>42824</v>
      </c>
      <c r="D3641" s="25" t="n">
        <v>441</v>
      </c>
      <c r="E3641" s="26" t="s">
        <v>130</v>
      </c>
      <c r="F3641" s="26" t="s">
        <v>131</v>
      </c>
      <c r="G3641" s="26" t="s">
        <v>4391</v>
      </c>
      <c r="H3641" s="27" t="n">
        <v>-7759</v>
      </c>
      <c r="I3641" s="28" t="s">
        <v>77</v>
      </c>
      <c r="J3641" s="27" t="n">
        <v>0</v>
      </c>
      <c r="K3641" s="28"/>
      <c r="L3641" s="29"/>
      <c r="M3641" s="27" t="n">
        <f aca="false">+M3640+H3641-J3641</f>
        <v>-965.379999999987</v>
      </c>
      <c r="N3641" s="26"/>
    </row>
    <row r="3642" s="36" customFormat="true" ht="13.7" hidden="false" customHeight="true" outlineLevel="0" collapsed="false">
      <c r="A3642" s="30"/>
      <c r="B3642" s="30"/>
      <c r="C3642" s="31"/>
      <c r="D3642" s="32"/>
      <c r="E3642" s="33"/>
      <c r="F3642" s="33"/>
      <c r="G3642" s="33"/>
      <c r="H3642" s="34" t="n">
        <f aca="false">SUM(H3512:H3641)</f>
        <v>863514.97</v>
      </c>
      <c r="I3642" s="34"/>
      <c r="J3642" s="34" t="n">
        <f aca="false">SUM(J3512:J3641)</f>
        <v>863513.68</v>
      </c>
      <c r="K3642" s="34"/>
      <c r="L3642" s="34" t="n">
        <f aca="false">SUM(L3512:L3641)</f>
        <v>-1.28999999999994</v>
      </c>
      <c r="M3642" s="34" t="n">
        <f aca="false">+H3642-J3642</f>
        <v>1.28999999992084</v>
      </c>
      <c r="N3642" s="33"/>
      <c r="O3642" s="35"/>
    </row>
    <row r="3643" s="17" customFormat="true" ht="13.7" hidden="false" customHeight="true" outlineLevel="0" collapsed="false">
      <c r="A3643" s="37"/>
      <c r="B3643" s="37"/>
      <c r="C3643" s="11"/>
      <c r="D3643" s="12"/>
      <c r="E3643" s="13"/>
      <c r="F3643" s="13"/>
      <c r="G3643" s="13"/>
      <c r="H3643" s="14"/>
      <c r="I3643" s="15"/>
      <c r="J3643" s="14"/>
      <c r="K3643" s="15"/>
      <c r="L3643" s="16"/>
      <c r="M3643" s="14"/>
      <c r="N3643" s="13"/>
    </row>
    <row r="3644" s="17" customFormat="true" ht="13.7" hidden="false" customHeight="true" outlineLevel="0" collapsed="false">
      <c r="A3644" s="37"/>
      <c r="B3644" s="37"/>
      <c r="C3644" s="38"/>
      <c r="D3644" s="39"/>
      <c r="E3644" s="40"/>
      <c r="F3644" s="40"/>
      <c r="G3644" s="40"/>
      <c r="H3644" s="41"/>
      <c r="I3644" s="42"/>
      <c r="J3644" s="41"/>
      <c r="K3644" s="42"/>
      <c r="L3644" s="43"/>
      <c r="M3644" s="41"/>
      <c r="N3644" s="40"/>
    </row>
    <row r="3645" s="17" customFormat="true" ht="13.7" hidden="false" customHeight="true" outlineLevel="0" collapsed="false">
      <c r="A3645" s="10"/>
      <c r="B3645" s="10"/>
      <c r="C3645" s="11" t="n">
        <v>42825</v>
      </c>
      <c r="D3645" s="12" t="n">
        <v>1892</v>
      </c>
      <c r="E3645" s="13" t="s">
        <v>13</v>
      </c>
      <c r="F3645" s="13" t="s">
        <v>14</v>
      </c>
      <c r="G3645" s="13" t="s">
        <v>4392</v>
      </c>
      <c r="H3645" s="14" t="n">
        <v>868.93</v>
      </c>
      <c r="I3645" s="15" t="n">
        <v>44</v>
      </c>
      <c r="J3645" s="14" t="n">
        <v>0</v>
      </c>
      <c r="K3645" s="15"/>
      <c r="L3645" s="16"/>
      <c r="M3645" s="14" t="n">
        <f aca="false">+M3641+H3645-J3645</f>
        <v>-96.4499999999865</v>
      </c>
      <c r="N3645" s="13" t="s">
        <v>4393</v>
      </c>
    </row>
    <row r="3646" s="17" customFormat="true" ht="13.7" hidden="false" customHeight="true" outlineLevel="0" collapsed="false">
      <c r="A3646" s="10"/>
      <c r="B3646" s="10"/>
      <c r="C3646" s="11" t="n">
        <v>42825</v>
      </c>
      <c r="D3646" s="12" t="n">
        <v>1893</v>
      </c>
      <c r="E3646" s="13" t="s">
        <v>13</v>
      </c>
      <c r="F3646" s="13" t="s">
        <v>14</v>
      </c>
      <c r="G3646" s="13" t="s">
        <v>4394</v>
      </c>
      <c r="H3646" s="14" t="n">
        <v>719.4</v>
      </c>
      <c r="I3646" s="15" t="n">
        <v>45</v>
      </c>
      <c r="J3646" s="14" t="n">
        <v>0</v>
      </c>
      <c r="K3646" s="15"/>
      <c r="L3646" s="16"/>
      <c r="M3646" s="14" t="n">
        <f aca="false">+M3645+H3646-J3646</f>
        <v>622.950000000014</v>
      </c>
      <c r="N3646" s="13" t="s">
        <v>4395</v>
      </c>
    </row>
    <row r="3647" s="17" customFormat="true" ht="13.7" hidden="false" customHeight="true" outlineLevel="0" collapsed="false">
      <c r="A3647" s="10"/>
      <c r="B3647" s="10"/>
      <c r="C3647" s="11" t="n">
        <v>42825</v>
      </c>
      <c r="D3647" s="12" t="n">
        <v>1894</v>
      </c>
      <c r="E3647" s="13" t="s">
        <v>13</v>
      </c>
      <c r="F3647" s="13" t="s">
        <v>14</v>
      </c>
      <c r="G3647" s="13" t="s">
        <v>4396</v>
      </c>
      <c r="H3647" s="14" t="n">
        <v>2199.59</v>
      </c>
      <c r="I3647" s="15" t="n">
        <v>46</v>
      </c>
      <c r="J3647" s="14" t="n">
        <v>0</v>
      </c>
      <c r="K3647" s="15"/>
      <c r="L3647" s="16"/>
      <c r="M3647" s="14" t="n">
        <f aca="false">+M3646+H3647-J3647</f>
        <v>2822.54000000001</v>
      </c>
      <c r="N3647" s="13" t="s">
        <v>4397</v>
      </c>
    </row>
    <row r="3648" s="17" customFormat="true" ht="13.7" hidden="false" customHeight="true" outlineLevel="0" collapsed="false">
      <c r="A3648" s="10"/>
      <c r="B3648" s="10"/>
      <c r="C3648" s="11" t="n">
        <v>42825</v>
      </c>
      <c r="D3648" s="12" t="n">
        <v>1895</v>
      </c>
      <c r="E3648" s="13" t="s">
        <v>13</v>
      </c>
      <c r="F3648" s="13" t="s">
        <v>14</v>
      </c>
      <c r="G3648" s="13" t="s">
        <v>4398</v>
      </c>
      <c r="H3648" s="14" t="n">
        <v>629.08</v>
      </c>
      <c r="I3648" s="15" t="n">
        <v>47</v>
      </c>
      <c r="J3648" s="14" t="n">
        <v>0</v>
      </c>
      <c r="K3648" s="15"/>
      <c r="L3648" s="16"/>
      <c r="M3648" s="14" t="n">
        <f aca="false">+M3647+H3648-J3648</f>
        <v>3451.62000000001</v>
      </c>
      <c r="N3648" s="13" t="s">
        <v>4399</v>
      </c>
    </row>
    <row r="3649" s="17" customFormat="true" ht="13.7" hidden="false" customHeight="true" outlineLevel="0" collapsed="false">
      <c r="A3649" s="10"/>
      <c r="B3649" s="10"/>
      <c r="C3649" s="11" t="n">
        <v>42825</v>
      </c>
      <c r="D3649" s="12" t="n">
        <v>1896</v>
      </c>
      <c r="E3649" s="13" t="s">
        <v>13</v>
      </c>
      <c r="F3649" s="13" t="s">
        <v>14</v>
      </c>
      <c r="G3649" s="13" t="s">
        <v>4400</v>
      </c>
      <c r="H3649" s="14" t="n">
        <v>598.87</v>
      </c>
      <c r="I3649" s="15" t="n">
        <v>48</v>
      </c>
      <c r="J3649" s="14" t="n">
        <v>0</v>
      </c>
      <c r="K3649" s="15"/>
      <c r="L3649" s="16"/>
      <c r="M3649" s="14" t="n">
        <f aca="false">+M3648+H3649-J3649</f>
        <v>4050.49000000001</v>
      </c>
      <c r="N3649" s="13" t="s">
        <v>4401</v>
      </c>
    </row>
    <row r="3650" s="17" customFormat="true" ht="13.7" hidden="false" customHeight="true" outlineLevel="0" collapsed="false">
      <c r="A3650" s="10"/>
      <c r="B3650" s="10"/>
      <c r="C3650" s="11" t="n">
        <v>42825</v>
      </c>
      <c r="D3650" s="12" t="n">
        <v>1897</v>
      </c>
      <c r="E3650" s="13" t="s">
        <v>13</v>
      </c>
      <c r="F3650" s="13" t="s">
        <v>14</v>
      </c>
      <c r="G3650" s="13" t="s">
        <v>4402</v>
      </c>
      <c r="H3650" s="14" t="n">
        <v>1507.55</v>
      </c>
      <c r="I3650" s="15" t="n">
        <v>49</v>
      </c>
      <c r="J3650" s="14" t="n">
        <v>0</v>
      </c>
      <c r="K3650" s="15"/>
      <c r="L3650" s="16"/>
      <c r="M3650" s="14" t="n">
        <f aca="false">+M3649+H3650-J3650</f>
        <v>5558.04000000001</v>
      </c>
      <c r="N3650" s="13" t="s">
        <v>4403</v>
      </c>
    </row>
    <row r="3651" s="17" customFormat="true" ht="13.7" hidden="false" customHeight="true" outlineLevel="0" collapsed="false">
      <c r="A3651" s="10"/>
      <c r="B3651" s="10"/>
      <c r="C3651" s="11" t="n">
        <v>42825</v>
      </c>
      <c r="D3651" s="12" t="n">
        <v>1898</v>
      </c>
      <c r="E3651" s="13" t="s">
        <v>13</v>
      </c>
      <c r="F3651" s="13" t="s">
        <v>14</v>
      </c>
      <c r="G3651" s="13" t="s">
        <v>4404</v>
      </c>
      <c r="H3651" s="14" t="n">
        <v>1048.85</v>
      </c>
      <c r="I3651" s="15" t="n">
        <v>50</v>
      </c>
      <c r="J3651" s="14" t="n">
        <v>0</v>
      </c>
      <c r="K3651" s="15"/>
      <c r="L3651" s="16"/>
      <c r="M3651" s="14" t="n">
        <f aca="false">+M3650+H3651-J3651</f>
        <v>6606.89000000001</v>
      </c>
      <c r="N3651" s="13" t="s">
        <v>4405</v>
      </c>
    </row>
    <row r="3652" s="17" customFormat="true" ht="13.7" hidden="false" customHeight="true" outlineLevel="0" collapsed="false">
      <c r="A3652" s="10"/>
      <c r="B3652" s="10"/>
      <c r="C3652" s="11" t="n">
        <v>42825</v>
      </c>
      <c r="D3652" s="12" t="n">
        <v>1899</v>
      </c>
      <c r="E3652" s="13" t="s">
        <v>13</v>
      </c>
      <c r="F3652" s="13" t="s">
        <v>14</v>
      </c>
      <c r="G3652" s="13" t="s">
        <v>4406</v>
      </c>
      <c r="H3652" s="14" t="n">
        <v>1503.24</v>
      </c>
      <c r="I3652" s="15" t="n">
        <v>51</v>
      </c>
      <c r="J3652" s="14" t="n">
        <v>0</v>
      </c>
      <c r="K3652" s="15"/>
      <c r="L3652" s="16"/>
      <c r="M3652" s="14" t="n">
        <f aca="false">+M3651+H3652-J3652</f>
        <v>8110.13000000001</v>
      </c>
      <c r="N3652" s="13" t="s">
        <v>4407</v>
      </c>
    </row>
    <row r="3653" s="17" customFormat="true" ht="13.7" hidden="false" customHeight="true" outlineLevel="0" collapsed="false">
      <c r="A3653" s="10"/>
      <c r="B3653" s="10"/>
      <c r="C3653" s="11" t="n">
        <v>42825</v>
      </c>
      <c r="D3653" s="12" t="n">
        <v>1900</v>
      </c>
      <c r="E3653" s="13" t="s">
        <v>13</v>
      </c>
      <c r="F3653" s="13" t="s">
        <v>17</v>
      </c>
      <c r="G3653" s="13" t="s">
        <v>4408</v>
      </c>
      <c r="H3653" s="14" t="n">
        <v>115</v>
      </c>
      <c r="I3653" s="15" t="n">
        <v>61</v>
      </c>
      <c r="J3653" s="14" t="n">
        <v>0</v>
      </c>
      <c r="K3653" s="15"/>
      <c r="L3653" s="16"/>
      <c r="M3653" s="14" t="n">
        <f aca="false">+M3652+H3653-J3653</f>
        <v>8225.13000000001</v>
      </c>
      <c r="N3653" s="13" t="s">
        <v>31</v>
      </c>
    </row>
    <row r="3654" s="17" customFormat="true" ht="13.7" hidden="false" customHeight="true" outlineLevel="0" collapsed="false">
      <c r="A3654" s="10"/>
      <c r="B3654" s="10"/>
      <c r="C3654" s="11" t="n">
        <v>42825</v>
      </c>
      <c r="D3654" s="12" t="n">
        <v>1902</v>
      </c>
      <c r="E3654" s="13" t="s">
        <v>13</v>
      </c>
      <c r="F3654" s="13" t="s">
        <v>14</v>
      </c>
      <c r="G3654" s="13" t="s">
        <v>4409</v>
      </c>
      <c r="H3654" s="14" t="n">
        <v>72.01</v>
      </c>
      <c r="I3654" s="15" t="s">
        <v>54</v>
      </c>
      <c r="J3654" s="14" t="n">
        <v>0</v>
      </c>
      <c r="K3654" s="15"/>
      <c r="L3654" s="16" t="n">
        <f aca="false">-H3654-H3658</f>
        <v>-0.0100000000000051</v>
      </c>
      <c r="M3654" s="14" t="n">
        <f aca="false">+M3653+H3654-J3654</f>
        <v>8297.14000000001</v>
      </c>
      <c r="N3654" s="13" t="s">
        <v>4410</v>
      </c>
    </row>
    <row r="3655" s="17" customFormat="true" ht="13.7" hidden="false" customHeight="true" outlineLevel="0" collapsed="false">
      <c r="A3655" s="10"/>
      <c r="B3655" s="10"/>
      <c r="C3655" s="11" t="n">
        <v>42825</v>
      </c>
      <c r="D3655" s="12" t="n">
        <v>1903</v>
      </c>
      <c r="E3655" s="13" t="s">
        <v>13</v>
      </c>
      <c r="F3655" s="13" t="s">
        <v>17</v>
      </c>
      <c r="G3655" s="13" t="s">
        <v>4411</v>
      </c>
      <c r="H3655" s="14" t="n">
        <v>25000</v>
      </c>
      <c r="I3655" s="15" t="n">
        <v>62</v>
      </c>
      <c r="J3655" s="14" t="n">
        <v>0</v>
      </c>
      <c r="K3655" s="15"/>
      <c r="L3655" s="16"/>
      <c r="M3655" s="14" t="n">
        <f aca="false">+M3654+H3655-J3655</f>
        <v>33297.14</v>
      </c>
      <c r="N3655" s="13" t="s">
        <v>19</v>
      </c>
    </row>
    <row r="3656" s="17" customFormat="true" ht="13.7" hidden="false" customHeight="true" outlineLevel="0" collapsed="false">
      <c r="A3656" s="10"/>
      <c r="B3656" s="10"/>
      <c r="C3656" s="11" t="n">
        <v>42825</v>
      </c>
      <c r="D3656" s="12" t="n">
        <v>1904</v>
      </c>
      <c r="E3656" s="13" t="s">
        <v>13</v>
      </c>
      <c r="F3656" s="13" t="s">
        <v>17</v>
      </c>
      <c r="G3656" s="13" t="s">
        <v>4412</v>
      </c>
      <c r="H3656" s="14" t="n">
        <v>8000</v>
      </c>
      <c r="I3656" s="15" t="n">
        <v>63</v>
      </c>
      <c r="J3656" s="14" t="n">
        <v>0</v>
      </c>
      <c r="K3656" s="15"/>
      <c r="L3656" s="16"/>
      <c r="M3656" s="14" t="n">
        <f aca="false">+M3655+H3656-J3656</f>
        <v>41297.14</v>
      </c>
      <c r="N3656" s="13" t="s">
        <v>19</v>
      </c>
    </row>
    <row r="3657" s="17" customFormat="true" ht="13.7" hidden="false" customHeight="true" outlineLevel="0" collapsed="false">
      <c r="A3657" s="10"/>
      <c r="B3657" s="10"/>
      <c r="C3657" s="11" t="n">
        <v>42825</v>
      </c>
      <c r="D3657" s="12" t="n">
        <v>1905</v>
      </c>
      <c r="E3657" s="13" t="s">
        <v>13</v>
      </c>
      <c r="F3657" s="13" t="s">
        <v>14</v>
      </c>
      <c r="G3657" s="13" t="s">
        <v>4413</v>
      </c>
      <c r="H3657" s="14" t="n">
        <v>872.56</v>
      </c>
      <c r="I3657" s="15" t="n">
        <v>53</v>
      </c>
      <c r="J3657" s="14" t="n">
        <v>0</v>
      </c>
      <c r="K3657" s="15"/>
      <c r="L3657" s="16"/>
      <c r="M3657" s="14" t="n">
        <f aca="false">+M3656+H3657-J3657</f>
        <v>42169.7</v>
      </c>
      <c r="N3657" s="13" t="s">
        <v>4414</v>
      </c>
    </row>
    <row r="3658" s="17" customFormat="true" ht="13.7" hidden="false" customHeight="true" outlineLevel="0" collapsed="false">
      <c r="A3658" s="10"/>
      <c r="B3658" s="10"/>
      <c r="C3658" s="11" t="n">
        <v>42825</v>
      </c>
      <c r="D3658" s="12" t="n">
        <v>1906</v>
      </c>
      <c r="E3658" s="13" t="s">
        <v>13</v>
      </c>
      <c r="F3658" s="13" t="s">
        <v>17</v>
      </c>
      <c r="G3658" s="13" t="s">
        <v>3013</v>
      </c>
      <c r="H3658" s="14" t="n">
        <v>-72</v>
      </c>
      <c r="I3658" s="15" t="s">
        <v>54</v>
      </c>
      <c r="J3658" s="14" t="n">
        <v>0</v>
      </c>
      <c r="K3658" s="15"/>
      <c r="L3658" s="16"/>
      <c r="M3658" s="14" t="n">
        <f aca="false">+M3657+H3658-J3658</f>
        <v>42097.7</v>
      </c>
      <c r="N3658" s="13" t="s">
        <v>31</v>
      </c>
    </row>
    <row r="3659" s="17" customFormat="true" ht="13.7" hidden="false" customHeight="true" outlineLevel="0" collapsed="false">
      <c r="A3659" s="10"/>
      <c r="B3659" s="10"/>
      <c r="C3659" s="11" t="n">
        <v>42825</v>
      </c>
      <c r="D3659" s="12" t="n">
        <v>1907</v>
      </c>
      <c r="E3659" s="13" t="s">
        <v>13</v>
      </c>
      <c r="F3659" s="13" t="s">
        <v>17</v>
      </c>
      <c r="G3659" s="13" t="s">
        <v>4415</v>
      </c>
      <c r="H3659" s="14" t="n">
        <v>35746</v>
      </c>
      <c r="I3659" s="15" t="n">
        <v>64</v>
      </c>
      <c r="J3659" s="14" t="n">
        <v>0</v>
      </c>
      <c r="K3659" s="15"/>
      <c r="L3659" s="16"/>
      <c r="M3659" s="14" t="n">
        <f aca="false">+M3658+H3659-J3659</f>
        <v>77843.7</v>
      </c>
      <c r="N3659" s="13" t="s">
        <v>37</v>
      </c>
    </row>
    <row r="3660" s="17" customFormat="true" ht="13.7" hidden="false" customHeight="true" outlineLevel="0" collapsed="false">
      <c r="A3660" s="10"/>
      <c r="B3660" s="10"/>
      <c r="C3660" s="11" t="n">
        <v>42825</v>
      </c>
      <c r="D3660" s="12" t="n">
        <v>1908</v>
      </c>
      <c r="E3660" s="13" t="s">
        <v>13</v>
      </c>
      <c r="F3660" s="13" t="s">
        <v>14</v>
      </c>
      <c r="G3660" s="13" t="s">
        <v>4416</v>
      </c>
      <c r="H3660" s="14" t="n">
        <v>1558.12</v>
      </c>
      <c r="I3660" s="15" t="n">
        <v>54</v>
      </c>
      <c r="J3660" s="14" t="n">
        <v>0</v>
      </c>
      <c r="K3660" s="15"/>
      <c r="L3660" s="16"/>
      <c r="M3660" s="14" t="n">
        <f aca="false">+M3659+H3660-J3660</f>
        <v>79401.82</v>
      </c>
      <c r="N3660" s="13" t="s">
        <v>4417</v>
      </c>
    </row>
    <row r="3661" s="17" customFormat="true" ht="13.7" hidden="false" customHeight="true" outlineLevel="0" collapsed="false">
      <c r="A3661" s="10"/>
      <c r="B3661" s="10"/>
      <c r="C3661" s="11" t="n">
        <v>42825</v>
      </c>
      <c r="D3661" s="12" t="n">
        <v>1909</v>
      </c>
      <c r="E3661" s="13" t="s">
        <v>13</v>
      </c>
      <c r="F3661" s="13" t="s">
        <v>14</v>
      </c>
      <c r="G3661" s="13" t="s">
        <v>4418</v>
      </c>
      <c r="H3661" s="14" t="n">
        <v>2571.65</v>
      </c>
      <c r="I3661" s="15" t="s">
        <v>73</v>
      </c>
      <c r="J3661" s="14" t="n">
        <v>0</v>
      </c>
      <c r="K3661" s="15"/>
      <c r="L3661" s="16"/>
      <c r="M3661" s="14" t="n">
        <f aca="false">+M3660+H3661-J3661</f>
        <v>81973.47</v>
      </c>
      <c r="N3661" s="13" t="s">
        <v>4419</v>
      </c>
    </row>
    <row r="3662" s="17" customFormat="true" ht="13.7" hidden="false" customHeight="true" outlineLevel="0" collapsed="false">
      <c r="A3662" s="10"/>
      <c r="B3662" s="10"/>
      <c r="C3662" s="11" t="n">
        <v>42825</v>
      </c>
      <c r="D3662" s="12" t="n">
        <v>1910</v>
      </c>
      <c r="E3662" s="13" t="s">
        <v>13</v>
      </c>
      <c r="F3662" s="13" t="s">
        <v>14</v>
      </c>
      <c r="G3662" s="13" t="s">
        <v>4420</v>
      </c>
      <c r="H3662" s="14" t="n">
        <v>5070.06</v>
      </c>
      <c r="I3662" s="15" t="n">
        <v>55</v>
      </c>
      <c r="J3662" s="14" t="n">
        <v>0</v>
      </c>
      <c r="K3662" s="15"/>
      <c r="L3662" s="16"/>
      <c r="M3662" s="14" t="n">
        <f aca="false">+M3661+H3662-J3662</f>
        <v>87043.53</v>
      </c>
      <c r="N3662" s="13" t="s">
        <v>4421</v>
      </c>
    </row>
    <row r="3663" s="17" customFormat="true" ht="13.7" hidden="false" customHeight="true" outlineLevel="0" collapsed="false">
      <c r="A3663" s="10"/>
      <c r="B3663" s="10"/>
      <c r="C3663" s="11" t="n">
        <v>42825</v>
      </c>
      <c r="D3663" s="12" t="n">
        <v>1911</v>
      </c>
      <c r="E3663" s="13" t="s">
        <v>13</v>
      </c>
      <c r="F3663" s="13" t="s">
        <v>17</v>
      </c>
      <c r="G3663" s="13" t="s">
        <v>4422</v>
      </c>
      <c r="H3663" s="14" t="n">
        <v>15000</v>
      </c>
      <c r="I3663" s="15" t="n">
        <v>65</v>
      </c>
      <c r="J3663" s="14" t="n">
        <v>0</v>
      </c>
      <c r="K3663" s="15"/>
      <c r="L3663" s="16"/>
      <c r="M3663" s="14" t="n">
        <f aca="false">+M3662+H3663-J3663</f>
        <v>102043.53</v>
      </c>
      <c r="N3663" s="13" t="s">
        <v>19</v>
      </c>
    </row>
    <row r="3664" s="17" customFormat="true" ht="13.7" hidden="false" customHeight="true" outlineLevel="0" collapsed="false">
      <c r="A3664" s="10"/>
      <c r="B3664" s="10"/>
      <c r="C3664" s="11" t="n">
        <v>42825</v>
      </c>
      <c r="D3664" s="12" t="n">
        <v>1912</v>
      </c>
      <c r="E3664" s="13" t="s">
        <v>13</v>
      </c>
      <c r="F3664" s="13" t="s">
        <v>14</v>
      </c>
      <c r="G3664" s="13" t="s">
        <v>4423</v>
      </c>
      <c r="H3664" s="14" t="n">
        <v>2995.64</v>
      </c>
      <c r="I3664" s="15" t="n">
        <v>56</v>
      </c>
      <c r="J3664" s="14" t="n">
        <v>0</v>
      </c>
      <c r="K3664" s="15"/>
      <c r="L3664" s="16"/>
      <c r="M3664" s="14" t="n">
        <f aca="false">+M3663+H3664-J3664</f>
        <v>105039.17</v>
      </c>
      <c r="N3664" s="13" t="s">
        <v>4424</v>
      </c>
    </row>
    <row r="3665" s="17" customFormat="true" ht="13.7" hidden="false" customHeight="true" outlineLevel="0" collapsed="false">
      <c r="A3665" s="10"/>
      <c r="B3665" s="10"/>
      <c r="C3665" s="11" t="n">
        <v>42825</v>
      </c>
      <c r="D3665" s="12" t="n">
        <v>1913</v>
      </c>
      <c r="E3665" s="13" t="s">
        <v>13</v>
      </c>
      <c r="F3665" s="13" t="s">
        <v>14</v>
      </c>
      <c r="G3665" s="13" t="s">
        <v>4425</v>
      </c>
      <c r="H3665" s="14" t="n">
        <v>3199.88</v>
      </c>
      <c r="I3665" s="15" t="n">
        <v>57</v>
      </c>
      <c r="J3665" s="14" t="n">
        <v>0</v>
      </c>
      <c r="K3665" s="15"/>
      <c r="L3665" s="16"/>
      <c r="M3665" s="14" t="n">
        <f aca="false">+M3664+H3665-J3665</f>
        <v>108239.05</v>
      </c>
      <c r="N3665" s="13" t="s">
        <v>4426</v>
      </c>
    </row>
    <row r="3666" s="17" customFormat="true" ht="13.7" hidden="false" customHeight="true" outlineLevel="0" collapsed="false">
      <c r="A3666" s="10"/>
      <c r="B3666" s="10"/>
      <c r="C3666" s="11" t="n">
        <v>42825</v>
      </c>
      <c r="D3666" s="12" t="n">
        <v>1914</v>
      </c>
      <c r="E3666" s="13" t="s">
        <v>13</v>
      </c>
      <c r="F3666" s="13" t="s">
        <v>17</v>
      </c>
      <c r="G3666" s="13" t="s">
        <v>4427</v>
      </c>
      <c r="H3666" s="14" t="n">
        <v>140000</v>
      </c>
      <c r="I3666" s="15" t="n">
        <v>66</v>
      </c>
      <c r="J3666" s="14" t="n">
        <v>0</v>
      </c>
      <c r="K3666" s="15"/>
      <c r="L3666" s="16"/>
      <c r="M3666" s="14" t="n">
        <f aca="false">+M3665+H3666-J3666</f>
        <v>248239.05</v>
      </c>
      <c r="N3666" s="13" t="s">
        <v>19</v>
      </c>
    </row>
    <row r="3667" s="17" customFormat="true" ht="13.7" hidden="false" customHeight="true" outlineLevel="0" collapsed="false">
      <c r="A3667" s="10"/>
      <c r="B3667" s="10"/>
      <c r="C3667" s="11" t="n">
        <v>42825</v>
      </c>
      <c r="D3667" s="12" t="n">
        <v>1915</v>
      </c>
      <c r="E3667" s="13" t="s">
        <v>13</v>
      </c>
      <c r="F3667" s="13" t="s">
        <v>17</v>
      </c>
      <c r="G3667" s="13" t="s">
        <v>4428</v>
      </c>
      <c r="H3667" s="14" t="n">
        <v>1000</v>
      </c>
      <c r="I3667" s="15" t="n">
        <v>67</v>
      </c>
      <c r="J3667" s="14" t="n">
        <v>0</v>
      </c>
      <c r="K3667" s="15"/>
      <c r="L3667" s="16"/>
      <c r="M3667" s="14" t="n">
        <f aca="false">+M3666+H3667-J3667</f>
        <v>249239.05</v>
      </c>
      <c r="N3667" s="13" t="s">
        <v>19</v>
      </c>
    </row>
    <row r="3668" s="17" customFormat="true" ht="13.7" hidden="false" customHeight="true" outlineLevel="0" collapsed="false">
      <c r="A3668" s="10"/>
      <c r="B3668" s="10"/>
      <c r="C3668" s="11" t="n">
        <v>42825</v>
      </c>
      <c r="D3668" s="12" t="n">
        <v>1916</v>
      </c>
      <c r="E3668" s="13" t="s">
        <v>13</v>
      </c>
      <c r="F3668" s="13" t="s">
        <v>14</v>
      </c>
      <c r="G3668" s="13" t="s">
        <v>4429</v>
      </c>
      <c r="H3668" s="14" t="n">
        <v>2133.22</v>
      </c>
      <c r="I3668" s="15" t="n">
        <v>58</v>
      </c>
      <c r="J3668" s="14" t="n">
        <v>0</v>
      </c>
      <c r="K3668" s="15"/>
      <c r="L3668" s="16"/>
      <c r="M3668" s="14" t="n">
        <f aca="false">+M3667+H3668-J3668</f>
        <v>251372.27</v>
      </c>
      <c r="N3668" s="13" t="s">
        <v>4430</v>
      </c>
    </row>
    <row r="3669" s="17" customFormat="true" ht="13.7" hidden="false" customHeight="true" outlineLevel="0" collapsed="false">
      <c r="A3669" s="10"/>
      <c r="B3669" s="10"/>
      <c r="C3669" s="11" t="n">
        <v>42825</v>
      </c>
      <c r="D3669" s="12" t="n">
        <v>1917</v>
      </c>
      <c r="E3669" s="13" t="s">
        <v>13</v>
      </c>
      <c r="F3669" s="13" t="s">
        <v>14</v>
      </c>
      <c r="G3669" s="13" t="s">
        <v>4431</v>
      </c>
      <c r="H3669" s="14" t="n">
        <v>2150.19</v>
      </c>
      <c r="I3669" s="15" t="n">
        <v>59</v>
      </c>
      <c r="J3669" s="14" t="n">
        <v>0</v>
      </c>
      <c r="K3669" s="15"/>
      <c r="L3669" s="16"/>
      <c r="M3669" s="14" t="n">
        <f aca="false">+M3668+H3669-J3669</f>
        <v>253522.46</v>
      </c>
      <c r="N3669" s="13" t="s">
        <v>4432</v>
      </c>
    </row>
    <row r="3670" s="17" customFormat="true" ht="13.7" hidden="false" customHeight="true" outlineLevel="0" collapsed="false">
      <c r="A3670" s="10"/>
      <c r="B3670" s="10"/>
      <c r="C3670" s="11" t="n">
        <v>42825</v>
      </c>
      <c r="D3670" s="12" t="n">
        <v>1918</v>
      </c>
      <c r="E3670" s="13" t="s">
        <v>13</v>
      </c>
      <c r="F3670" s="13" t="s">
        <v>17</v>
      </c>
      <c r="G3670" s="13" t="s">
        <v>4433</v>
      </c>
      <c r="H3670" s="14" t="n">
        <v>500</v>
      </c>
      <c r="I3670" s="15" t="n">
        <v>68</v>
      </c>
      <c r="J3670" s="14" t="n">
        <v>0</v>
      </c>
      <c r="K3670" s="15"/>
      <c r="L3670" s="16"/>
      <c r="M3670" s="14" t="n">
        <f aca="false">+M3669+H3670-J3670</f>
        <v>254022.46</v>
      </c>
      <c r="N3670" s="13" t="s">
        <v>31</v>
      </c>
    </row>
    <row r="3671" s="17" customFormat="true" ht="13.7" hidden="false" customHeight="true" outlineLevel="0" collapsed="false">
      <c r="A3671" s="10"/>
      <c r="B3671" s="10"/>
      <c r="C3671" s="11" t="n">
        <v>42825</v>
      </c>
      <c r="D3671" s="12" t="n">
        <v>1919</v>
      </c>
      <c r="E3671" s="13" t="s">
        <v>13</v>
      </c>
      <c r="F3671" s="13" t="s">
        <v>14</v>
      </c>
      <c r="G3671" s="13" t="s">
        <v>4434</v>
      </c>
      <c r="H3671" s="14" t="n">
        <v>350.01</v>
      </c>
      <c r="I3671" s="15" t="n">
        <v>69</v>
      </c>
      <c r="J3671" s="14" t="n">
        <v>0</v>
      </c>
      <c r="K3671" s="15"/>
      <c r="L3671" s="16"/>
      <c r="M3671" s="14" t="n">
        <f aca="false">+M3670+H3671-J3671</f>
        <v>254372.47</v>
      </c>
      <c r="N3671" s="13" t="s">
        <v>4435</v>
      </c>
    </row>
    <row r="3672" s="17" customFormat="true" ht="13.7" hidden="false" customHeight="true" outlineLevel="0" collapsed="false">
      <c r="A3672" s="10"/>
      <c r="B3672" s="10"/>
      <c r="C3672" s="11" t="n">
        <v>42825</v>
      </c>
      <c r="D3672" s="12" t="n">
        <v>1920</v>
      </c>
      <c r="E3672" s="13" t="s">
        <v>13</v>
      </c>
      <c r="F3672" s="13" t="s">
        <v>14</v>
      </c>
      <c r="G3672" s="13" t="s">
        <v>4436</v>
      </c>
      <c r="H3672" s="14" t="n">
        <v>5600.04</v>
      </c>
      <c r="I3672" s="15" t="n">
        <v>60</v>
      </c>
      <c r="J3672" s="14" t="n">
        <v>0</v>
      </c>
      <c r="K3672" s="15"/>
      <c r="L3672" s="16"/>
      <c r="M3672" s="14" t="n">
        <f aca="false">+M3671+H3672-J3672</f>
        <v>259972.51</v>
      </c>
      <c r="N3672" s="13" t="s">
        <v>4437</v>
      </c>
    </row>
    <row r="3673" s="17" customFormat="true" ht="13.7" hidden="false" customHeight="true" outlineLevel="0" collapsed="false">
      <c r="A3673" s="10"/>
      <c r="B3673" s="10"/>
      <c r="C3673" s="11" t="n">
        <v>42825</v>
      </c>
      <c r="D3673" s="12" t="n">
        <v>1921</v>
      </c>
      <c r="E3673" s="13" t="s">
        <v>13</v>
      </c>
      <c r="F3673" s="13" t="s">
        <v>14</v>
      </c>
      <c r="G3673" s="13" t="s">
        <v>4438</v>
      </c>
      <c r="H3673" s="14" t="n">
        <v>3071.27</v>
      </c>
      <c r="I3673" s="15" t="s">
        <v>75</v>
      </c>
      <c r="J3673" s="14" t="n">
        <v>0</v>
      </c>
      <c r="K3673" s="15"/>
      <c r="L3673" s="16"/>
      <c r="M3673" s="14" t="n">
        <f aca="false">+M3672+H3673-J3673</f>
        <v>263043.78</v>
      </c>
      <c r="N3673" s="13" t="s">
        <v>4439</v>
      </c>
    </row>
    <row r="3674" s="17" customFormat="true" ht="13.7" hidden="false" customHeight="true" outlineLevel="0" collapsed="false">
      <c r="A3674" s="10"/>
      <c r="B3674" s="10"/>
      <c r="C3674" s="11" t="n">
        <v>42825</v>
      </c>
      <c r="D3674" s="12" t="n">
        <v>1922</v>
      </c>
      <c r="E3674" s="13" t="s">
        <v>13</v>
      </c>
      <c r="F3674" s="13" t="s">
        <v>14</v>
      </c>
      <c r="G3674" s="13" t="s">
        <v>4440</v>
      </c>
      <c r="H3674" s="14" t="n">
        <v>1679</v>
      </c>
      <c r="I3674" s="15" t="n">
        <v>31</v>
      </c>
      <c r="J3674" s="14" t="n">
        <v>0</v>
      </c>
      <c r="K3674" s="15"/>
      <c r="L3674" s="16"/>
      <c r="M3674" s="14" t="n">
        <f aca="false">+M3673+H3674-J3674</f>
        <v>264722.78</v>
      </c>
      <c r="N3674" s="13" t="s">
        <v>4441</v>
      </c>
    </row>
    <row r="3675" s="17" customFormat="true" ht="13.7" hidden="false" customHeight="true" outlineLevel="0" collapsed="false">
      <c r="A3675" s="10"/>
      <c r="B3675" s="10"/>
      <c r="C3675" s="11" t="n">
        <v>42825</v>
      </c>
      <c r="D3675" s="12" t="n">
        <v>1923</v>
      </c>
      <c r="E3675" s="13" t="s">
        <v>13</v>
      </c>
      <c r="F3675" s="13" t="s">
        <v>14</v>
      </c>
      <c r="G3675" s="13" t="s">
        <v>4442</v>
      </c>
      <c r="H3675" s="14" t="n">
        <v>3723.33</v>
      </c>
      <c r="I3675" s="15" t="n">
        <v>14</v>
      </c>
      <c r="J3675" s="14" t="n">
        <v>0</v>
      </c>
      <c r="K3675" s="15"/>
      <c r="L3675" s="16"/>
      <c r="M3675" s="14" t="n">
        <f aca="false">+M3674+H3675-J3675</f>
        <v>268446.11</v>
      </c>
      <c r="N3675" s="13" t="s">
        <v>4443</v>
      </c>
    </row>
    <row r="3676" s="17" customFormat="true" ht="13.7" hidden="false" customHeight="true" outlineLevel="0" collapsed="false">
      <c r="A3676" s="10"/>
      <c r="B3676" s="10"/>
      <c r="C3676" s="11" t="n">
        <v>42825</v>
      </c>
      <c r="D3676" s="12" t="n">
        <v>1924</v>
      </c>
      <c r="E3676" s="13" t="s">
        <v>13</v>
      </c>
      <c r="F3676" s="13" t="s">
        <v>17</v>
      </c>
      <c r="G3676" s="13" t="s">
        <v>4444</v>
      </c>
      <c r="H3676" s="14" t="n">
        <v>36635</v>
      </c>
      <c r="I3676" s="15" t="n">
        <v>8</v>
      </c>
      <c r="J3676" s="14" t="n">
        <v>0</v>
      </c>
      <c r="K3676" s="15"/>
      <c r="L3676" s="16"/>
      <c r="M3676" s="14" t="n">
        <f aca="false">+M3675+H3676-J3676</f>
        <v>305081.11</v>
      </c>
      <c r="N3676" s="13" t="s">
        <v>19</v>
      </c>
    </row>
    <row r="3677" s="17" customFormat="true" ht="13.7" hidden="false" customHeight="true" outlineLevel="0" collapsed="false">
      <c r="A3677" s="10"/>
      <c r="B3677" s="10"/>
      <c r="C3677" s="11" t="n">
        <v>42825</v>
      </c>
      <c r="D3677" s="12" t="n">
        <v>1925</v>
      </c>
      <c r="E3677" s="13" t="s">
        <v>13</v>
      </c>
      <c r="F3677" s="13" t="s">
        <v>14</v>
      </c>
      <c r="G3677" s="13" t="s">
        <v>4445</v>
      </c>
      <c r="H3677" s="14" t="n">
        <v>2393.24</v>
      </c>
      <c r="I3677" s="15" t="n">
        <v>32</v>
      </c>
      <c r="J3677" s="14" t="n">
        <v>0</v>
      </c>
      <c r="K3677" s="15"/>
      <c r="L3677" s="16"/>
      <c r="M3677" s="14" t="n">
        <f aca="false">+M3676+H3677-J3677</f>
        <v>307474.35</v>
      </c>
      <c r="N3677" s="13" t="s">
        <v>4446</v>
      </c>
    </row>
    <row r="3678" s="17" customFormat="true" ht="13.7" hidden="false" customHeight="true" outlineLevel="0" collapsed="false">
      <c r="A3678" s="10"/>
      <c r="B3678" s="10"/>
      <c r="C3678" s="11" t="n">
        <v>42825</v>
      </c>
      <c r="D3678" s="12" t="n">
        <v>1926</v>
      </c>
      <c r="E3678" s="13" t="s">
        <v>13</v>
      </c>
      <c r="F3678" s="13" t="s">
        <v>17</v>
      </c>
      <c r="G3678" s="13" t="s">
        <v>4447</v>
      </c>
      <c r="H3678" s="14" t="n">
        <v>79000</v>
      </c>
      <c r="I3678" s="15" t="n">
        <v>9</v>
      </c>
      <c r="J3678" s="14" t="n">
        <v>0</v>
      </c>
      <c r="K3678" s="15"/>
      <c r="L3678" s="16"/>
      <c r="M3678" s="14" t="n">
        <f aca="false">+M3677+H3678-J3678</f>
        <v>386474.35</v>
      </c>
      <c r="N3678" s="13" t="s">
        <v>19</v>
      </c>
    </row>
    <row r="3679" s="17" customFormat="true" ht="13.7" hidden="false" customHeight="true" outlineLevel="0" collapsed="false">
      <c r="A3679" s="10"/>
      <c r="B3679" s="10"/>
      <c r="C3679" s="11" t="n">
        <v>42825</v>
      </c>
      <c r="D3679" s="12" t="n">
        <v>1927</v>
      </c>
      <c r="E3679" s="13" t="s">
        <v>13</v>
      </c>
      <c r="F3679" s="13" t="s">
        <v>14</v>
      </c>
      <c r="G3679" s="13" t="s">
        <v>4436</v>
      </c>
      <c r="H3679" s="14" t="n">
        <v>-5600.04</v>
      </c>
      <c r="I3679" s="15" t="s">
        <v>77</v>
      </c>
      <c r="J3679" s="14" t="n">
        <v>0</v>
      </c>
      <c r="K3679" s="15"/>
      <c r="L3679" s="16"/>
      <c r="M3679" s="14" t="n">
        <f aca="false">+M3678+H3679-J3679</f>
        <v>380874.31</v>
      </c>
      <c r="N3679" s="13" t="s">
        <v>4437</v>
      </c>
    </row>
    <row r="3680" s="17" customFormat="true" ht="13.7" hidden="false" customHeight="true" outlineLevel="0" collapsed="false">
      <c r="A3680" s="10"/>
      <c r="B3680" s="10"/>
      <c r="C3680" s="11" t="n">
        <v>42825</v>
      </c>
      <c r="D3680" s="12" t="n">
        <v>1928</v>
      </c>
      <c r="E3680" s="13" t="s">
        <v>13</v>
      </c>
      <c r="F3680" s="13" t="s">
        <v>14</v>
      </c>
      <c r="G3680" s="13" t="s">
        <v>4448</v>
      </c>
      <c r="H3680" s="14" t="n">
        <v>5600.04</v>
      </c>
      <c r="I3680" s="15" t="s">
        <v>77</v>
      </c>
      <c r="J3680" s="14" t="n">
        <v>0</v>
      </c>
      <c r="K3680" s="15"/>
      <c r="L3680" s="16"/>
      <c r="M3680" s="14" t="n">
        <f aca="false">+M3679+H3680-J3680</f>
        <v>386474.35</v>
      </c>
      <c r="N3680" s="13" t="s">
        <v>4449</v>
      </c>
    </row>
    <row r="3681" s="17" customFormat="true" ht="13.7" hidden="false" customHeight="true" outlineLevel="0" collapsed="false">
      <c r="A3681" s="10"/>
      <c r="B3681" s="10"/>
      <c r="C3681" s="11" t="n">
        <v>42825</v>
      </c>
      <c r="D3681" s="12" t="n">
        <v>1929</v>
      </c>
      <c r="E3681" s="13" t="s">
        <v>13</v>
      </c>
      <c r="F3681" s="13" t="s">
        <v>14</v>
      </c>
      <c r="G3681" s="13" t="s">
        <v>4450</v>
      </c>
      <c r="H3681" s="14" t="n">
        <v>466.46</v>
      </c>
      <c r="I3681" s="15" t="n">
        <v>16</v>
      </c>
      <c r="J3681" s="14" t="n">
        <v>0</v>
      </c>
      <c r="K3681" s="15"/>
      <c r="L3681" s="16"/>
      <c r="M3681" s="14" t="n">
        <f aca="false">+M3680+H3681-J3681</f>
        <v>386940.81</v>
      </c>
      <c r="N3681" s="13" t="s">
        <v>4451</v>
      </c>
    </row>
    <row r="3682" s="17" customFormat="true" ht="13.7" hidden="false" customHeight="true" outlineLevel="0" collapsed="false">
      <c r="A3682" s="10"/>
      <c r="B3682" s="10"/>
      <c r="C3682" s="11" t="n">
        <v>42825</v>
      </c>
      <c r="D3682" s="12" t="n">
        <v>1930</v>
      </c>
      <c r="E3682" s="13" t="s">
        <v>13</v>
      </c>
      <c r="F3682" s="13" t="s">
        <v>14</v>
      </c>
      <c r="G3682" s="13" t="s">
        <v>4452</v>
      </c>
      <c r="H3682" s="14" t="n">
        <v>2331.6</v>
      </c>
      <c r="I3682" s="15" t="n">
        <v>33</v>
      </c>
      <c r="J3682" s="14" t="n">
        <v>0</v>
      </c>
      <c r="K3682" s="15"/>
      <c r="L3682" s="16"/>
      <c r="M3682" s="14" t="n">
        <f aca="false">+M3681+H3682-J3682</f>
        <v>389272.41</v>
      </c>
      <c r="N3682" s="13" t="s">
        <v>4453</v>
      </c>
    </row>
    <row r="3683" s="17" customFormat="true" ht="13.7" hidden="false" customHeight="true" outlineLevel="0" collapsed="false">
      <c r="A3683" s="10"/>
      <c r="B3683" s="10"/>
      <c r="C3683" s="11" t="n">
        <v>42825</v>
      </c>
      <c r="D3683" s="12" t="n">
        <v>1931</v>
      </c>
      <c r="E3683" s="13" t="s">
        <v>13</v>
      </c>
      <c r="F3683" s="13" t="s">
        <v>14</v>
      </c>
      <c r="G3683" s="13" t="s">
        <v>4454</v>
      </c>
      <c r="H3683" s="14" t="n">
        <v>10399.11</v>
      </c>
      <c r="I3683" s="15" t="n">
        <v>15</v>
      </c>
      <c r="J3683" s="14" t="n">
        <v>0</v>
      </c>
      <c r="K3683" s="15"/>
      <c r="L3683" s="16"/>
      <c r="M3683" s="14" t="n">
        <f aca="false">+M3682+H3683-J3683</f>
        <v>399671.52</v>
      </c>
      <c r="N3683" s="13" t="s">
        <v>4455</v>
      </c>
    </row>
    <row r="3684" s="17" customFormat="true" ht="13.7" hidden="false" customHeight="true" outlineLevel="0" collapsed="false">
      <c r="A3684" s="10"/>
      <c r="B3684" s="10"/>
      <c r="C3684" s="11" t="n">
        <v>42825</v>
      </c>
      <c r="D3684" s="12" t="n">
        <v>1932</v>
      </c>
      <c r="E3684" s="13" t="s">
        <v>13</v>
      </c>
      <c r="F3684" s="13" t="s">
        <v>14</v>
      </c>
      <c r="G3684" s="13" t="s">
        <v>4456</v>
      </c>
      <c r="H3684" s="14" t="n">
        <v>874.47</v>
      </c>
      <c r="I3684" s="15" t="n">
        <v>17</v>
      </c>
      <c r="J3684" s="14" t="n">
        <v>0</v>
      </c>
      <c r="K3684" s="15"/>
      <c r="L3684" s="16"/>
      <c r="M3684" s="14" t="n">
        <f aca="false">+M3683+H3684-J3684</f>
        <v>400545.99</v>
      </c>
      <c r="N3684" s="13" t="s">
        <v>4457</v>
      </c>
    </row>
    <row r="3685" s="17" customFormat="true" ht="13.7" hidden="false" customHeight="true" outlineLevel="0" collapsed="false">
      <c r="A3685" s="10"/>
      <c r="B3685" s="10"/>
      <c r="C3685" s="11" t="n">
        <v>42825</v>
      </c>
      <c r="D3685" s="12" t="n">
        <v>1933</v>
      </c>
      <c r="E3685" s="13" t="s">
        <v>13</v>
      </c>
      <c r="F3685" s="13" t="s">
        <v>17</v>
      </c>
      <c r="G3685" s="13" t="s">
        <v>4458</v>
      </c>
      <c r="H3685" s="14" t="n">
        <v>60000</v>
      </c>
      <c r="I3685" s="15" t="n">
        <v>10</v>
      </c>
      <c r="J3685" s="14" t="n">
        <v>0</v>
      </c>
      <c r="K3685" s="15"/>
      <c r="L3685" s="16"/>
      <c r="M3685" s="14" t="n">
        <f aca="false">+M3684+H3685-J3685</f>
        <v>460545.99</v>
      </c>
      <c r="N3685" s="13" t="s">
        <v>19</v>
      </c>
    </row>
    <row r="3686" s="17" customFormat="true" ht="13.7" hidden="false" customHeight="true" outlineLevel="0" collapsed="false">
      <c r="A3686" s="10"/>
      <c r="B3686" s="10"/>
      <c r="C3686" s="11" t="n">
        <v>42825</v>
      </c>
      <c r="D3686" s="12" t="n">
        <v>1934</v>
      </c>
      <c r="E3686" s="13" t="s">
        <v>13</v>
      </c>
      <c r="F3686" s="13" t="s">
        <v>14</v>
      </c>
      <c r="G3686" s="13" t="s">
        <v>4459</v>
      </c>
      <c r="H3686" s="14" t="n">
        <v>3711.97</v>
      </c>
      <c r="I3686" s="15" t="n">
        <v>18</v>
      </c>
      <c r="J3686" s="14" t="n">
        <v>0</v>
      </c>
      <c r="K3686" s="15"/>
      <c r="L3686" s="16"/>
      <c r="M3686" s="14" t="n">
        <f aca="false">+M3685+H3686-J3686</f>
        <v>464257.96</v>
      </c>
      <c r="N3686" s="13" t="s">
        <v>4460</v>
      </c>
    </row>
    <row r="3687" s="17" customFormat="true" ht="13.7" hidden="false" customHeight="true" outlineLevel="0" collapsed="false">
      <c r="A3687" s="10"/>
      <c r="B3687" s="10"/>
      <c r="C3687" s="11" t="n">
        <v>42825</v>
      </c>
      <c r="D3687" s="12" t="n">
        <v>1935</v>
      </c>
      <c r="E3687" s="13" t="s">
        <v>13</v>
      </c>
      <c r="F3687" s="13" t="s">
        <v>14</v>
      </c>
      <c r="G3687" s="13" t="s">
        <v>4461</v>
      </c>
      <c r="H3687" s="14" t="n">
        <v>3314.4</v>
      </c>
      <c r="I3687" s="15" t="n">
        <v>19</v>
      </c>
      <c r="J3687" s="14" t="n">
        <v>0</v>
      </c>
      <c r="K3687" s="15"/>
      <c r="L3687" s="16"/>
      <c r="M3687" s="14" t="n">
        <f aca="false">+M3686+H3687-J3687</f>
        <v>467572.36</v>
      </c>
      <c r="N3687" s="13" t="s">
        <v>4462</v>
      </c>
    </row>
    <row r="3688" s="17" customFormat="true" ht="13.7" hidden="false" customHeight="true" outlineLevel="0" collapsed="false">
      <c r="A3688" s="10"/>
      <c r="B3688" s="10"/>
      <c r="C3688" s="11" t="n">
        <v>42825</v>
      </c>
      <c r="D3688" s="12" t="n">
        <v>1936</v>
      </c>
      <c r="E3688" s="13" t="s">
        <v>13</v>
      </c>
      <c r="F3688" s="13" t="s">
        <v>17</v>
      </c>
      <c r="G3688" s="13" t="s">
        <v>4463</v>
      </c>
      <c r="H3688" s="14" t="n">
        <v>19780</v>
      </c>
      <c r="I3688" s="15" t="n">
        <v>25</v>
      </c>
      <c r="J3688" s="14" t="n">
        <v>0</v>
      </c>
      <c r="K3688" s="15"/>
      <c r="L3688" s="16"/>
      <c r="M3688" s="14" t="n">
        <f aca="false">+M3687+H3688-J3688</f>
        <v>487352.36</v>
      </c>
      <c r="N3688" s="13" t="s">
        <v>19</v>
      </c>
    </row>
    <row r="3689" s="17" customFormat="true" ht="13.7" hidden="false" customHeight="true" outlineLevel="0" collapsed="false">
      <c r="A3689" s="10"/>
      <c r="B3689" s="10"/>
      <c r="C3689" s="11" t="n">
        <v>42825</v>
      </c>
      <c r="D3689" s="12" t="n">
        <v>1937</v>
      </c>
      <c r="E3689" s="13" t="s">
        <v>13</v>
      </c>
      <c r="F3689" s="13" t="s">
        <v>14</v>
      </c>
      <c r="G3689" s="13" t="s">
        <v>4464</v>
      </c>
      <c r="H3689" s="14" t="n">
        <v>581.01</v>
      </c>
      <c r="I3689" s="15" t="n">
        <v>34</v>
      </c>
      <c r="J3689" s="14" t="n">
        <v>0</v>
      </c>
      <c r="K3689" s="15"/>
      <c r="L3689" s="16"/>
      <c r="M3689" s="14" t="n">
        <f aca="false">+M3688+H3689-J3689</f>
        <v>487933.37</v>
      </c>
      <c r="N3689" s="13" t="s">
        <v>4465</v>
      </c>
    </row>
    <row r="3690" s="17" customFormat="true" ht="13.7" hidden="false" customHeight="true" outlineLevel="0" collapsed="false">
      <c r="A3690" s="10"/>
      <c r="B3690" s="10"/>
      <c r="C3690" s="11" t="n">
        <v>42825</v>
      </c>
      <c r="D3690" s="12" t="n">
        <v>1938</v>
      </c>
      <c r="E3690" s="13" t="s">
        <v>13</v>
      </c>
      <c r="F3690" s="13" t="s">
        <v>14</v>
      </c>
      <c r="G3690" s="13" t="s">
        <v>4466</v>
      </c>
      <c r="H3690" s="14" t="n">
        <v>480</v>
      </c>
      <c r="I3690" s="15" t="s">
        <v>395</v>
      </c>
      <c r="J3690" s="14" t="n">
        <v>0</v>
      </c>
      <c r="K3690" s="15"/>
      <c r="L3690" s="16"/>
      <c r="M3690" s="14" t="n">
        <f aca="false">+M3689+H3690-J3690</f>
        <v>488413.37</v>
      </c>
      <c r="N3690" s="13" t="s">
        <v>4467</v>
      </c>
    </row>
    <row r="3691" s="17" customFormat="true" ht="13.7" hidden="false" customHeight="true" outlineLevel="0" collapsed="false">
      <c r="A3691" s="10"/>
      <c r="B3691" s="10"/>
      <c r="C3691" s="11" t="n">
        <v>42825</v>
      </c>
      <c r="D3691" s="12" t="n">
        <v>1939</v>
      </c>
      <c r="E3691" s="13" t="s">
        <v>13</v>
      </c>
      <c r="F3691" s="13" t="s">
        <v>17</v>
      </c>
      <c r="G3691" s="13" t="s">
        <v>4468</v>
      </c>
      <c r="H3691" s="14" t="n">
        <v>50000</v>
      </c>
      <c r="I3691" s="15" t="n">
        <v>27</v>
      </c>
      <c r="J3691" s="14" t="n">
        <v>0</v>
      </c>
      <c r="K3691" s="15"/>
      <c r="L3691" s="16"/>
      <c r="M3691" s="14" t="n">
        <f aca="false">+M3690+H3691-J3691</f>
        <v>538413.37</v>
      </c>
      <c r="N3691" s="13" t="s">
        <v>19</v>
      </c>
    </row>
    <row r="3692" s="17" customFormat="true" ht="13.7" hidden="false" customHeight="true" outlineLevel="0" collapsed="false">
      <c r="A3692" s="10"/>
      <c r="B3692" s="10"/>
      <c r="C3692" s="11" t="n">
        <v>42825</v>
      </c>
      <c r="D3692" s="12" t="n">
        <v>1940</v>
      </c>
      <c r="E3692" s="13" t="s">
        <v>13</v>
      </c>
      <c r="F3692" s="13" t="s">
        <v>17</v>
      </c>
      <c r="G3692" s="13" t="s">
        <v>4469</v>
      </c>
      <c r="H3692" s="14" t="n">
        <v>100000</v>
      </c>
      <c r="I3692" s="15" t="n">
        <v>26</v>
      </c>
      <c r="J3692" s="14" t="n">
        <v>0</v>
      </c>
      <c r="K3692" s="15"/>
      <c r="L3692" s="16"/>
      <c r="M3692" s="14" t="n">
        <f aca="false">+M3691+H3692-J3692</f>
        <v>638413.37</v>
      </c>
      <c r="N3692" s="13" t="s">
        <v>19</v>
      </c>
    </row>
    <row r="3693" s="17" customFormat="true" ht="13.7" hidden="false" customHeight="true" outlineLevel="0" collapsed="false">
      <c r="A3693" s="10"/>
      <c r="B3693" s="10"/>
      <c r="C3693" s="11" t="n">
        <v>42825</v>
      </c>
      <c r="D3693" s="12" t="n">
        <v>1941</v>
      </c>
      <c r="E3693" s="13" t="s">
        <v>13</v>
      </c>
      <c r="F3693" s="13" t="s">
        <v>17</v>
      </c>
      <c r="G3693" s="13" t="s">
        <v>4470</v>
      </c>
      <c r="H3693" s="14" t="n">
        <v>5000</v>
      </c>
      <c r="I3693" s="15" t="n">
        <v>28</v>
      </c>
      <c r="J3693" s="14" t="n">
        <v>0</v>
      </c>
      <c r="K3693" s="15"/>
      <c r="L3693" s="16"/>
      <c r="M3693" s="14" t="n">
        <f aca="false">+M3692+H3693-J3693</f>
        <v>643413.37</v>
      </c>
      <c r="N3693" s="13" t="s">
        <v>19</v>
      </c>
    </row>
    <row r="3694" s="17" customFormat="true" ht="13.7" hidden="false" customHeight="true" outlineLevel="0" collapsed="false">
      <c r="A3694" s="10"/>
      <c r="B3694" s="10"/>
      <c r="C3694" s="11" t="n">
        <v>42825</v>
      </c>
      <c r="D3694" s="12" t="n">
        <v>1942</v>
      </c>
      <c r="E3694" s="13" t="s">
        <v>13</v>
      </c>
      <c r="F3694" s="13" t="s">
        <v>14</v>
      </c>
      <c r="G3694" s="13" t="s">
        <v>4471</v>
      </c>
      <c r="H3694" s="14" t="n">
        <v>873.78</v>
      </c>
      <c r="I3694" s="15" t="n">
        <v>20</v>
      </c>
      <c r="J3694" s="14" t="n">
        <v>0</v>
      </c>
      <c r="K3694" s="15"/>
      <c r="L3694" s="16"/>
      <c r="M3694" s="14" t="n">
        <f aca="false">+M3693+H3694-J3694</f>
        <v>644287.15</v>
      </c>
      <c r="N3694" s="13" t="s">
        <v>4472</v>
      </c>
    </row>
    <row r="3695" s="17" customFormat="true" ht="13.7" hidden="false" customHeight="true" outlineLevel="0" collapsed="false">
      <c r="A3695" s="10"/>
      <c r="B3695" s="10"/>
      <c r="C3695" s="11" t="n">
        <v>42825</v>
      </c>
      <c r="D3695" s="12" t="n">
        <v>1943</v>
      </c>
      <c r="E3695" s="13" t="s">
        <v>13</v>
      </c>
      <c r="F3695" s="13" t="s">
        <v>14</v>
      </c>
      <c r="G3695" s="13" t="s">
        <v>4473</v>
      </c>
      <c r="H3695" s="14" t="n">
        <v>7997.11</v>
      </c>
      <c r="I3695" s="15" t="n">
        <v>35</v>
      </c>
      <c r="J3695" s="14" t="n">
        <v>0</v>
      </c>
      <c r="K3695" s="15"/>
      <c r="L3695" s="16"/>
      <c r="M3695" s="14" t="n">
        <f aca="false">+M3694+H3695-J3695</f>
        <v>652284.26</v>
      </c>
      <c r="N3695" s="13" t="s">
        <v>4474</v>
      </c>
    </row>
    <row r="3696" s="17" customFormat="true" ht="13.7" hidden="false" customHeight="true" outlineLevel="0" collapsed="false">
      <c r="A3696" s="10"/>
      <c r="B3696" s="10"/>
      <c r="C3696" s="11" t="n">
        <v>42825</v>
      </c>
      <c r="D3696" s="12" t="n">
        <v>1944</v>
      </c>
      <c r="E3696" s="13" t="s">
        <v>13</v>
      </c>
      <c r="F3696" s="13" t="s">
        <v>17</v>
      </c>
      <c r="G3696" s="13" t="s">
        <v>4475</v>
      </c>
      <c r="H3696" s="14" t="n">
        <v>5000</v>
      </c>
      <c r="I3696" s="15" t="n">
        <v>11</v>
      </c>
      <c r="J3696" s="14" t="n">
        <v>0</v>
      </c>
      <c r="K3696" s="15"/>
      <c r="L3696" s="16"/>
      <c r="M3696" s="14" t="n">
        <f aca="false">+M3695+H3696-J3696</f>
        <v>657284.26</v>
      </c>
      <c r="N3696" s="13" t="s">
        <v>37</v>
      </c>
    </row>
    <row r="3697" s="17" customFormat="true" ht="13.7" hidden="false" customHeight="true" outlineLevel="0" collapsed="false">
      <c r="A3697" s="10"/>
      <c r="B3697" s="10"/>
      <c r="C3697" s="11" t="n">
        <v>42825</v>
      </c>
      <c r="D3697" s="12" t="n">
        <v>1945</v>
      </c>
      <c r="E3697" s="13" t="s">
        <v>13</v>
      </c>
      <c r="F3697" s="13" t="s">
        <v>14</v>
      </c>
      <c r="G3697" s="13" t="s">
        <v>4476</v>
      </c>
      <c r="H3697" s="14" t="n">
        <v>42</v>
      </c>
      <c r="I3697" s="15" t="n">
        <v>36</v>
      </c>
      <c r="J3697" s="14" t="n">
        <v>0</v>
      </c>
      <c r="K3697" s="15"/>
      <c r="L3697" s="16"/>
      <c r="M3697" s="14" t="n">
        <f aca="false">+M3696+H3697-J3697</f>
        <v>657326.26</v>
      </c>
      <c r="N3697" s="13" t="s">
        <v>4477</v>
      </c>
    </row>
    <row r="3698" s="17" customFormat="true" ht="13.7" hidden="false" customHeight="true" outlineLevel="0" collapsed="false">
      <c r="A3698" s="10"/>
      <c r="B3698" s="10"/>
      <c r="C3698" s="11" t="n">
        <v>42825</v>
      </c>
      <c r="D3698" s="12" t="n">
        <v>1946</v>
      </c>
      <c r="E3698" s="13" t="s">
        <v>13</v>
      </c>
      <c r="F3698" s="13" t="s">
        <v>14</v>
      </c>
      <c r="G3698" s="13" t="s">
        <v>4478</v>
      </c>
      <c r="H3698" s="14" t="n">
        <v>2680.64</v>
      </c>
      <c r="I3698" s="15" t="n">
        <v>24</v>
      </c>
      <c r="J3698" s="14" t="n">
        <v>0</v>
      </c>
      <c r="K3698" s="15"/>
      <c r="L3698" s="16"/>
      <c r="M3698" s="14" t="n">
        <f aca="false">+M3697+H3698-J3698</f>
        <v>660006.9</v>
      </c>
      <c r="N3698" s="13" t="s">
        <v>4479</v>
      </c>
    </row>
    <row r="3699" s="17" customFormat="true" ht="13.7" hidden="false" customHeight="true" outlineLevel="0" collapsed="false">
      <c r="A3699" s="10"/>
      <c r="B3699" s="10"/>
      <c r="C3699" s="11" t="n">
        <v>42825</v>
      </c>
      <c r="D3699" s="12" t="n">
        <v>1947</v>
      </c>
      <c r="E3699" s="13" t="s">
        <v>13</v>
      </c>
      <c r="F3699" s="13" t="s">
        <v>17</v>
      </c>
      <c r="G3699" s="13" t="s">
        <v>4480</v>
      </c>
      <c r="H3699" s="14" t="n">
        <v>-600</v>
      </c>
      <c r="I3699" s="15" t="s">
        <v>395</v>
      </c>
      <c r="J3699" s="14" t="n">
        <v>0</v>
      </c>
      <c r="K3699" s="15"/>
      <c r="L3699" s="16"/>
      <c r="M3699" s="14" t="n">
        <f aca="false">+M3698+H3699-J3699</f>
        <v>659406.9</v>
      </c>
      <c r="N3699" s="13" t="s">
        <v>31</v>
      </c>
    </row>
    <row r="3700" s="17" customFormat="true" ht="13.7" hidden="false" customHeight="true" outlineLevel="0" collapsed="false">
      <c r="A3700" s="10"/>
      <c r="B3700" s="10"/>
      <c r="C3700" s="11" t="n">
        <v>42825</v>
      </c>
      <c r="D3700" s="12" t="n">
        <v>1948</v>
      </c>
      <c r="E3700" s="13" t="s">
        <v>13</v>
      </c>
      <c r="F3700" s="13" t="s">
        <v>14</v>
      </c>
      <c r="G3700" s="13" t="s">
        <v>4448</v>
      </c>
      <c r="H3700" s="14" t="n">
        <v>-5600.04</v>
      </c>
      <c r="I3700" s="15" t="s">
        <v>3449</v>
      </c>
      <c r="J3700" s="14" t="n">
        <v>0</v>
      </c>
      <c r="K3700" s="15"/>
      <c r="L3700" s="16"/>
      <c r="M3700" s="14" t="n">
        <f aca="false">+M3699+H3700-J3700</f>
        <v>653806.86</v>
      </c>
      <c r="N3700" s="13" t="s">
        <v>4449</v>
      </c>
    </row>
    <row r="3701" s="17" customFormat="true" ht="13.7" hidden="false" customHeight="true" outlineLevel="0" collapsed="false">
      <c r="A3701" s="10"/>
      <c r="B3701" s="10"/>
      <c r="C3701" s="11" t="n">
        <v>42825</v>
      </c>
      <c r="D3701" s="12" t="n">
        <v>1951</v>
      </c>
      <c r="E3701" s="13" t="s">
        <v>13</v>
      </c>
      <c r="F3701" s="13" t="s">
        <v>14</v>
      </c>
      <c r="G3701" s="13" t="s">
        <v>4481</v>
      </c>
      <c r="H3701" s="14" t="n">
        <v>2200.11</v>
      </c>
      <c r="I3701" s="15" t="n">
        <v>23</v>
      </c>
      <c r="J3701" s="14" t="n">
        <v>0</v>
      </c>
      <c r="K3701" s="15"/>
      <c r="L3701" s="16"/>
      <c r="M3701" s="14" t="n">
        <f aca="false">+M3700+H3701-J3701</f>
        <v>656006.97</v>
      </c>
      <c r="N3701" s="13" t="s">
        <v>4482</v>
      </c>
    </row>
    <row r="3702" s="17" customFormat="true" ht="13.7" hidden="false" customHeight="true" outlineLevel="0" collapsed="false">
      <c r="A3702" s="10"/>
      <c r="B3702" s="10"/>
      <c r="C3702" s="11" t="n">
        <v>42825</v>
      </c>
      <c r="D3702" s="12" t="n">
        <v>1952</v>
      </c>
      <c r="E3702" s="13" t="s">
        <v>13</v>
      </c>
      <c r="F3702" s="13" t="s">
        <v>14</v>
      </c>
      <c r="G3702" s="13" t="s">
        <v>4483</v>
      </c>
      <c r="H3702" s="14" t="n">
        <v>849.12</v>
      </c>
      <c r="I3702" s="15" t="n">
        <v>37</v>
      </c>
      <c r="J3702" s="14" t="n">
        <v>0</v>
      </c>
      <c r="K3702" s="15"/>
      <c r="L3702" s="16"/>
      <c r="M3702" s="14" t="n">
        <f aca="false">+M3701+H3702-J3702</f>
        <v>656856.09</v>
      </c>
      <c r="N3702" s="13" t="s">
        <v>4484</v>
      </c>
    </row>
    <row r="3703" s="17" customFormat="true" ht="13.7" hidden="false" customHeight="true" outlineLevel="0" collapsed="false">
      <c r="A3703" s="10"/>
      <c r="B3703" s="10"/>
      <c r="C3703" s="11" t="n">
        <v>42825</v>
      </c>
      <c r="D3703" s="12" t="n">
        <v>1953</v>
      </c>
      <c r="E3703" s="13" t="s">
        <v>13</v>
      </c>
      <c r="F3703" s="13" t="s">
        <v>14</v>
      </c>
      <c r="G3703" s="13" t="s">
        <v>4485</v>
      </c>
      <c r="H3703" s="14" t="n">
        <v>104.01</v>
      </c>
      <c r="I3703" s="15" t="n">
        <v>38</v>
      </c>
      <c r="J3703" s="14" t="n">
        <v>0</v>
      </c>
      <c r="K3703" s="15"/>
      <c r="L3703" s="16"/>
      <c r="M3703" s="14" t="n">
        <f aca="false">+M3702+H3703-J3703</f>
        <v>656960.1</v>
      </c>
      <c r="N3703" s="13" t="s">
        <v>4486</v>
      </c>
    </row>
    <row r="3704" s="17" customFormat="true" ht="13.7" hidden="false" customHeight="true" outlineLevel="0" collapsed="false">
      <c r="A3704" s="10"/>
      <c r="B3704" s="10"/>
      <c r="C3704" s="11" t="n">
        <v>42825</v>
      </c>
      <c r="D3704" s="12" t="n">
        <v>1954</v>
      </c>
      <c r="E3704" s="13" t="s">
        <v>13</v>
      </c>
      <c r="F3704" s="13" t="s">
        <v>275</v>
      </c>
      <c r="G3704" s="13" t="s">
        <v>4487</v>
      </c>
      <c r="H3704" s="14" t="n">
        <v>28168</v>
      </c>
      <c r="I3704" s="15" t="n">
        <v>1</v>
      </c>
      <c r="J3704" s="14" t="n">
        <v>0</v>
      </c>
      <c r="K3704" s="15"/>
      <c r="L3704" s="16"/>
      <c r="M3704" s="14" t="n">
        <f aca="false">+M3703+H3704-J3704</f>
        <v>685128.1</v>
      </c>
      <c r="N3704" s="13" t="s">
        <v>4488</v>
      </c>
    </row>
    <row r="3705" s="17" customFormat="true" ht="13.7" hidden="false" customHeight="true" outlineLevel="0" collapsed="false">
      <c r="A3705" s="10"/>
      <c r="B3705" s="10"/>
      <c r="C3705" s="11" t="n">
        <v>42825</v>
      </c>
      <c r="D3705" s="12" t="n">
        <v>394</v>
      </c>
      <c r="E3705" s="13" t="s">
        <v>130</v>
      </c>
      <c r="F3705" s="13" t="s">
        <v>131</v>
      </c>
      <c r="G3705" s="13" t="s">
        <v>4489</v>
      </c>
      <c r="H3705" s="14" t="n">
        <v>0</v>
      </c>
      <c r="I3705" s="15"/>
      <c r="J3705" s="14" t="n">
        <v>28168</v>
      </c>
      <c r="K3705" s="15" t="n">
        <v>1</v>
      </c>
      <c r="L3705" s="16" t="n">
        <f aca="false">+J3705-H3704</f>
        <v>0</v>
      </c>
      <c r="M3705" s="14" t="n">
        <f aca="false">+M3704+H3705-J3705</f>
        <v>656960.1</v>
      </c>
      <c r="N3705" s="13" t="s">
        <v>173</v>
      </c>
    </row>
    <row r="3706" s="17" customFormat="true" ht="13.7" hidden="false" customHeight="true" outlineLevel="0" collapsed="false">
      <c r="A3706" s="10"/>
      <c r="B3706" s="10"/>
      <c r="C3706" s="11" t="n">
        <v>42825</v>
      </c>
      <c r="D3706" s="12" t="n">
        <v>1955</v>
      </c>
      <c r="E3706" s="13" t="s">
        <v>13</v>
      </c>
      <c r="F3706" s="13" t="s">
        <v>17</v>
      </c>
      <c r="G3706" s="13" t="s">
        <v>4490</v>
      </c>
      <c r="H3706" s="14" t="n">
        <v>2700</v>
      </c>
      <c r="I3706" s="15" t="n">
        <v>12</v>
      </c>
      <c r="J3706" s="14" t="n">
        <v>0</v>
      </c>
      <c r="K3706" s="15"/>
      <c r="L3706" s="16"/>
      <c r="M3706" s="14" t="n">
        <f aca="false">+M3705+H3706-J3706</f>
        <v>659660.1</v>
      </c>
      <c r="N3706" s="13" t="s">
        <v>19</v>
      </c>
    </row>
    <row r="3707" s="17" customFormat="true" ht="13.7" hidden="false" customHeight="true" outlineLevel="0" collapsed="false">
      <c r="A3707" s="10"/>
      <c r="B3707" s="10"/>
      <c r="C3707" s="11" t="n">
        <v>42825</v>
      </c>
      <c r="D3707" s="12" t="n">
        <v>1956</v>
      </c>
      <c r="E3707" s="13" t="s">
        <v>13</v>
      </c>
      <c r="F3707" s="13" t="s">
        <v>275</v>
      </c>
      <c r="G3707" s="13" t="s">
        <v>4491</v>
      </c>
      <c r="H3707" s="14" t="n">
        <v>26445.8</v>
      </c>
      <c r="I3707" s="15" t="n">
        <v>2</v>
      </c>
      <c r="J3707" s="14" t="n">
        <v>0</v>
      </c>
      <c r="K3707" s="15"/>
      <c r="L3707" s="16"/>
      <c r="M3707" s="14" t="n">
        <f aca="false">+M3706+H3707-J3707</f>
        <v>686105.9</v>
      </c>
      <c r="N3707" s="13" t="s">
        <v>4492</v>
      </c>
    </row>
    <row r="3708" s="17" customFormat="true" ht="13.7" hidden="false" customHeight="true" outlineLevel="0" collapsed="false">
      <c r="A3708" s="10"/>
      <c r="B3708" s="10"/>
      <c r="C3708" s="11" t="n">
        <v>42825</v>
      </c>
      <c r="D3708" s="12" t="n">
        <v>1957</v>
      </c>
      <c r="E3708" s="13" t="s">
        <v>13</v>
      </c>
      <c r="F3708" s="13" t="s">
        <v>17</v>
      </c>
      <c r="G3708" s="13" t="s">
        <v>4493</v>
      </c>
      <c r="H3708" s="14" t="n">
        <v>15000</v>
      </c>
      <c r="I3708" s="15" t="n">
        <v>7</v>
      </c>
      <c r="J3708" s="14" t="n">
        <v>0</v>
      </c>
      <c r="K3708" s="15"/>
      <c r="L3708" s="16"/>
      <c r="M3708" s="14" t="n">
        <f aca="false">+M3707+H3708-J3708</f>
        <v>701105.9</v>
      </c>
      <c r="N3708" s="13" t="s">
        <v>19</v>
      </c>
    </row>
    <row r="3709" s="17" customFormat="true" ht="13.7" hidden="false" customHeight="true" outlineLevel="0" collapsed="false">
      <c r="A3709" s="10"/>
      <c r="B3709" s="10"/>
      <c r="C3709" s="11" t="n">
        <v>42825</v>
      </c>
      <c r="D3709" s="12" t="n">
        <v>1958</v>
      </c>
      <c r="E3709" s="13" t="s">
        <v>13</v>
      </c>
      <c r="F3709" s="13" t="s">
        <v>275</v>
      </c>
      <c r="G3709" s="13" t="s">
        <v>4494</v>
      </c>
      <c r="H3709" s="14" t="n">
        <v>327258.42</v>
      </c>
      <c r="I3709" s="15" t="n">
        <v>3</v>
      </c>
      <c r="J3709" s="14" t="n">
        <v>0</v>
      </c>
      <c r="K3709" s="15"/>
      <c r="L3709" s="16"/>
      <c r="M3709" s="14" t="n">
        <f aca="false">+M3708+H3709-J3709</f>
        <v>1028364.32</v>
      </c>
      <c r="N3709" s="13" t="s">
        <v>4495</v>
      </c>
    </row>
    <row r="3710" s="17" customFormat="true" ht="13.7" hidden="false" customHeight="true" outlineLevel="0" collapsed="false">
      <c r="A3710" s="10"/>
      <c r="B3710" s="10"/>
      <c r="C3710" s="11" t="n">
        <v>42825</v>
      </c>
      <c r="D3710" s="12" t="n">
        <v>1959</v>
      </c>
      <c r="E3710" s="13" t="s">
        <v>13</v>
      </c>
      <c r="F3710" s="13" t="s">
        <v>14</v>
      </c>
      <c r="G3710" s="13" t="s">
        <v>4496</v>
      </c>
      <c r="H3710" s="14" t="n">
        <v>2475.49</v>
      </c>
      <c r="I3710" s="15" t="n">
        <v>39</v>
      </c>
      <c r="J3710" s="14" t="n">
        <v>0</v>
      </c>
      <c r="K3710" s="15"/>
      <c r="L3710" s="16"/>
      <c r="M3710" s="14" t="n">
        <f aca="false">+M3709+H3710-J3710</f>
        <v>1030839.81</v>
      </c>
      <c r="N3710" s="13" t="s">
        <v>4497</v>
      </c>
    </row>
    <row r="3711" s="17" customFormat="true" ht="13.7" hidden="false" customHeight="true" outlineLevel="0" collapsed="false">
      <c r="A3711" s="10"/>
      <c r="B3711" s="10"/>
      <c r="C3711" s="11" t="n">
        <v>42825</v>
      </c>
      <c r="D3711" s="12" t="n">
        <v>1960</v>
      </c>
      <c r="E3711" s="13" t="s">
        <v>13</v>
      </c>
      <c r="F3711" s="13" t="s">
        <v>275</v>
      </c>
      <c r="G3711" s="13" t="s">
        <v>4498</v>
      </c>
      <c r="H3711" s="14" t="n">
        <v>2767.62</v>
      </c>
      <c r="I3711" s="15" t="n">
        <v>4</v>
      </c>
      <c r="J3711" s="14" t="n">
        <v>0</v>
      </c>
      <c r="K3711" s="15"/>
      <c r="L3711" s="16"/>
      <c r="M3711" s="14" t="n">
        <f aca="false">+M3710+H3711-J3711</f>
        <v>1033607.43</v>
      </c>
      <c r="N3711" s="13" t="s">
        <v>4499</v>
      </c>
    </row>
    <row r="3712" s="17" customFormat="true" ht="13.7" hidden="false" customHeight="true" outlineLevel="0" collapsed="false">
      <c r="A3712" s="10"/>
      <c r="B3712" s="10"/>
      <c r="C3712" s="11" t="n">
        <v>42825</v>
      </c>
      <c r="D3712" s="12" t="n">
        <v>1961</v>
      </c>
      <c r="E3712" s="13" t="s">
        <v>13</v>
      </c>
      <c r="F3712" s="13" t="s">
        <v>275</v>
      </c>
      <c r="G3712" s="13" t="s">
        <v>4500</v>
      </c>
      <c r="H3712" s="14" t="n">
        <v>3498.87</v>
      </c>
      <c r="I3712" s="15" t="n">
        <v>5</v>
      </c>
      <c r="J3712" s="14" t="n">
        <v>0</v>
      </c>
      <c r="K3712" s="15"/>
      <c r="L3712" s="16"/>
      <c r="M3712" s="14" t="n">
        <f aca="false">+M3711+H3712-J3712</f>
        <v>1037106.3</v>
      </c>
      <c r="N3712" s="13" t="s">
        <v>4501</v>
      </c>
    </row>
    <row r="3713" s="17" customFormat="true" ht="13.7" hidden="false" customHeight="true" outlineLevel="0" collapsed="false">
      <c r="A3713" s="10"/>
      <c r="B3713" s="10"/>
      <c r="C3713" s="11" t="n">
        <v>42825</v>
      </c>
      <c r="D3713" s="12" t="n">
        <v>1962</v>
      </c>
      <c r="E3713" s="13" t="s">
        <v>13</v>
      </c>
      <c r="F3713" s="13" t="s">
        <v>275</v>
      </c>
      <c r="G3713" s="13" t="s">
        <v>4502</v>
      </c>
      <c r="H3713" s="14" t="n">
        <v>6516.07</v>
      </c>
      <c r="I3713" s="15" t="n">
        <v>6</v>
      </c>
      <c r="J3713" s="14" t="n">
        <v>0</v>
      </c>
      <c r="K3713" s="15"/>
      <c r="L3713" s="16"/>
      <c r="M3713" s="14" t="n">
        <f aca="false">+M3712+H3713-J3713</f>
        <v>1043622.37</v>
      </c>
      <c r="N3713" s="13" t="s">
        <v>4503</v>
      </c>
    </row>
    <row r="3714" s="17" customFormat="true" ht="13.7" hidden="false" customHeight="true" outlineLevel="0" collapsed="false">
      <c r="A3714" s="10"/>
      <c r="B3714" s="10"/>
      <c r="C3714" s="11" t="n">
        <v>42825</v>
      </c>
      <c r="D3714" s="12" t="n">
        <v>1963</v>
      </c>
      <c r="E3714" s="13" t="s">
        <v>13</v>
      </c>
      <c r="F3714" s="13" t="s">
        <v>14</v>
      </c>
      <c r="G3714" s="13" t="s">
        <v>4504</v>
      </c>
      <c r="H3714" s="14" t="n">
        <v>5600.04</v>
      </c>
      <c r="I3714" s="15" t="s">
        <v>3449</v>
      </c>
      <c r="J3714" s="14" t="n">
        <v>0</v>
      </c>
      <c r="K3714" s="15"/>
      <c r="L3714" s="16"/>
      <c r="M3714" s="14" t="n">
        <f aca="false">+M3713+H3714-J3714</f>
        <v>1049222.41</v>
      </c>
      <c r="N3714" s="13" t="s">
        <v>4505</v>
      </c>
    </row>
    <row r="3715" s="17" customFormat="true" ht="13.7" hidden="false" customHeight="true" outlineLevel="0" collapsed="false">
      <c r="A3715" s="10"/>
      <c r="B3715" s="10"/>
      <c r="C3715" s="11" t="n">
        <v>42825</v>
      </c>
      <c r="D3715" s="12" t="n">
        <v>1964</v>
      </c>
      <c r="E3715" s="13" t="s">
        <v>13</v>
      </c>
      <c r="F3715" s="13" t="s">
        <v>14</v>
      </c>
      <c r="G3715" s="13" t="s">
        <v>4506</v>
      </c>
      <c r="H3715" s="14" t="n">
        <v>1207.63</v>
      </c>
      <c r="I3715" s="15" t="n">
        <v>21</v>
      </c>
      <c r="J3715" s="14" t="n">
        <v>0</v>
      </c>
      <c r="K3715" s="15"/>
      <c r="L3715" s="16"/>
      <c r="M3715" s="14" t="n">
        <f aca="false">+M3714+H3715-J3715</f>
        <v>1050430.04</v>
      </c>
      <c r="N3715" s="13" t="s">
        <v>4507</v>
      </c>
    </row>
    <row r="3716" s="17" customFormat="true" ht="13.7" hidden="false" customHeight="true" outlineLevel="0" collapsed="false">
      <c r="A3716" s="10"/>
      <c r="B3716" s="10"/>
      <c r="C3716" s="11" t="n">
        <v>42825</v>
      </c>
      <c r="D3716" s="12" t="n">
        <v>1965</v>
      </c>
      <c r="E3716" s="13" t="s">
        <v>13</v>
      </c>
      <c r="F3716" s="13" t="s">
        <v>14</v>
      </c>
      <c r="G3716" s="13" t="s">
        <v>4508</v>
      </c>
      <c r="H3716" s="14" t="n">
        <v>100.22</v>
      </c>
      <c r="I3716" s="15" t="n">
        <v>22</v>
      </c>
      <c r="J3716" s="14" t="n">
        <v>0</v>
      </c>
      <c r="K3716" s="15"/>
      <c r="L3716" s="16"/>
      <c r="M3716" s="14" t="n">
        <f aca="false">+M3715+H3716-J3716</f>
        <v>1050530.26</v>
      </c>
      <c r="N3716" s="13" t="s">
        <v>4509</v>
      </c>
    </row>
    <row r="3717" s="17" customFormat="true" ht="13.7" hidden="false" customHeight="true" outlineLevel="0" collapsed="false">
      <c r="A3717" s="10"/>
      <c r="B3717" s="10"/>
      <c r="C3717" s="11" t="n">
        <v>42825</v>
      </c>
      <c r="D3717" s="12" t="n">
        <v>1966</v>
      </c>
      <c r="E3717" s="13" t="s">
        <v>13</v>
      </c>
      <c r="F3717" s="13" t="s">
        <v>14</v>
      </c>
      <c r="G3717" s="13" t="s">
        <v>4510</v>
      </c>
      <c r="H3717" s="14" t="n">
        <v>2220.01</v>
      </c>
      <c r="I3717" s="15" t="n">
        <v>40</v>
      </c>
      <c r="J3717" s="14" t="n">
        <v>0</v>
      </c>
      <c r="K3717" s="15"/>
      <c r="L3717" s="16"/>
      <c r="M3717" s="14" t="n">
        <f aca="false">+M3716+H3717-J3717</f>
        <v>1052750.27</v>
      </c>
      <c r="N3717" s="13" t="s">
        <v>4511</v>
      </c>
    </row>
    <row r="3718" s="17" customFormat="true" ht="13.7" hidden="false" customHeight="true" outlineLevel="0" collapsed="false">
      <c r="A3718" s="10"/>
      <c r="B3718" s="10"/>
      <c r="C3718" s="11" t="n">
        <v>42825</v>
      </c>
      <c r="D3718" s="12" t="n">
        <v>1967</v>
      </c>
      <c r="E3718" s="13" t="s">
        <v>13</v>
      </c>
      <c r="F3718" s="13" t="s">
        <v>17</v>
      </c>
      <c r="G3718" s="13" t="s">
        <v>4512</v>
      </c>
      <c r="H3718" s="14" t="n">
        <v>34103.5</v>
      </c>
      <c r="I3718" s="15" t="n">
        <v>30</v>
      </c>
      <c r="J3718" s="14" t="n">
        <v>0</v>
      </c>
      <c r="K3718" s="15"/>
      <c r="L3718" s="16"/>
      <c r="M3718" s="14" t="n">
        <f aca="false">+M3717+H3718-J3718</f>
        <v>1086853.77</v>
      </c>
      <c r="N3718" s="13" t="s">
        <v>19</v>
      </c>
    </row>
    <row r="3719" s="17" customFormat="true" ht="13.7" hidden="false" customHeight="true" outlineLevel="0" collapsed="false">
      <c r="A3719" s="10"/>
      <c r="B3719" s="10"/>
      <c r="C3719" s="11" t="n">
        <v>42825</v>
      </c>
      <c r="D3719" s="12" t="n">
        <v>1968</v>
      </c>
      <c r="E3719" s="13" t="s">
        <v>13</v>
      </c>
      <c r="F3719" s="13" t="s">
        <v>14</v>
      </c>
      <c r="G3719" s="13" t="s">
        <v>4513</v>
      </c>
      <c r="H3719" s="14" t="n">
        <v>1737.56</v>
      </c>
      <c r="I3719" s="15" t="n">
        <v>41</v>
      </c>
      <c r="J3719" s="14" t="n">
        <v>0</v>
      </c>
      <c r="K3719" s="15"/>
      <c r="L3719" s="16"/>
      <c r="M3719" s="14" t="n">
        <f aca="false">+M3718+H3719-J3719</f>
        <v>1088591.33</v>
      </c>
      <c r="N3719" s="13" t="s">
        <v>4514</v>
      </c>
    </row>
    <row r="3720" s="17" customFormat="true" ht="13.7" hidden="false" customHeight="true" outlineLevel="0" collapsed="false">
      <c r="A3720" s="10"/>
      <c r="B3720" s="10"/>
      <c r="C3720" s="11" t="n">
        <v>42825</v>
      </c>
      <c r="D3720" s="12" t="n">
        <v>1974</v>
      </c>
      <c r="E3720" s="13" t="s">
        <v>13</v>
      </c>
      <c r="F3720" s="13" t="s">
        <v>14</v>
      </c>
      <c r="G3720" s="13" t="s">
        <v>4515</v>
      </c>
      <c r="H3720" s="14" t="n">
        <v>10413.78</v>
      </c>
      <c r="I3720" s="15" t="n">
        <v>42</v>
      </c>
      <c r="J3720" s="14" t="n">
        <v>0</v>
      </c>
      <c r="K3720" s="15"/>
      <c r="L3720" s="16"/>
      <c r="M3720" s="14" t="n">
        <f aca="false">+M3719+H3720-J3720</f>
        <v>1099005.11</v>
      </c>
      <c r="N3720" s="13" t="s">
        <v>4516</v>
      </c>
    </row>
    <row r="3721" s="17" customFormat="true" ht="13.7" hidden="false" customHeight="true" outlineLevel="0" collapsed="false">
      <c r="A3721" s="10"/>
      <c r="B3721" s="10"/>
      <c r="C3721" s="11" t="n">
        <v>42825</v>
      </c>
      <c r="D3721" s="12" t="n">
        <v>1981</v>
      </c>
      <c r="E3721" s="13" t="s">
        <v>13</v>
      </c>
      <c r="F3721" s="13" t="s">
        <v>275</v>
      </c>
      <c r="G3721" s="13" t="s">
        <v>4517</v>
      </c>
      <c r="H3721" s="14" t="n">
        <v>4852.05</v>
      </c>
      <c r="I3721" s="15" t="n">
        <v>70</v>
      </c>
      <c r="J3721" s="14" t="n">
        <v>0</v>
      </c>
      <c r="K3721" s="15"/>
      <c r="L3721" s="16"/>
      <c r="M3721" s="14" t="n">
        <f aca="false">+M3720+H3721-J3721</f>
        <v>1103857.16</v>
      </c>
      <c r="N3721" s="13" t="s">
        <v>4518</v>
      </c>
    </row>
    <row r="3722" s="17" customFormat="true" ht="13.7" hidden="false" customHeight="true" outlineLevel="0" collapsed="false">
      <c r="A3722" s="10"/>
      <c r="B3722" s="10"/>
      <c r="C3722" s="11" t="n">
        <v>42825</v>
      </c>
      <c r="D3722" s="12" t="n">
        <v>1982</v>
      </c>
      <c r="E3722" s="13" t="s">
        <v>13</v>
      </c>
      <c r="F3722" s="13" t="s">
        <v>17</v>
      </c>
      <c r="G3722" s="13" t="s">
        <v>4519</v>
      </c>
      <c r="H3722" s="14" t="n">
        <v>30000</v>
      </c>
      <c r="I3722" s="15" t="n">
        <v>13</v>
      </c>
      <c r="J3722" s="14" t="n">
        <v>0</v>
      </c>
      <c r="K3722" s="15"/>
      <c r="L3722" s="16"/>
      <c r="M3722" s="14" t="n">
        <f aca="false">+M3721+H3722-J3722</f>
        <v>1133857.16</v>
      </c>
      <c r="N3722" s="13" t="s">
        <v>19</v>
      </c>
    </row>
    <row r="3723" s="17" customFormat="true" ht="13.7" hidden="false" customHeight="true" outlineLevel="0" collapsed="false">
      <c r="A3723" s="10"/>
      <c r="B3723" s="10"/>
      <c r="C3723" s="11" t="n">
        <v>42825</v>
      </c>
      <c r="D3723" s="12" t="n">
        <v>1985</v>
      </c>
      <c r="E3723" s="13" t="s">
        <v>13</v>
      </c>
      <c r="F3723" s="13" t="s">
        <v>14</v>
      </c>
      <c r="G3723" s="13" t="s">
        <v>4520</v>
      </c>
      <c r="H3723" s="14" t="n">
        <v>1313.7</v>
      </c>
      <c r="I3723" s="15" t="n">
        <v>43</v>
      </c>
      <c r="J3723" s="14" t="n">
        <v>0</v>
      </c>
      <c r="K3723" s="15"/>
      <c r="L3723" s="16"/>
      <c r="M3723" s="14" t="n">
        <f aca="false">+M3722+H3723-J3723</f>
        <v>1135170.86</v>
      </c>
      <c r="N3723" s="13" t="s">
        <v>4521</v>
      </c>
    </row>
    <row r="3724" s="17" customFormat="true" ht="13.7" hidden="false" customHeight="true" outlineLevel="0" collapsed="false">
      <c r="A3724" s="10"/>
      <c r="B3724" s="10"/>
      <c r="C3724" s="11" t="n">
        <v>42825</v>
      </c>
      <c r="D3724" s="12" t="n">
        <v>1992</v>
      </c>
      <c r="E3724" s="13" t="s">
        <v>13</v>
      </c>
      <c r="F3724" s="13" t="s">
        <v>275</v>
      </c>
      <c r="G3724" s="13" t="s">
        <v>4522</v>
      </c>
      <c r="H3724" s="14" t="n">
        <v>3199.34</v>
      </c>
      <c r="I3724" s="15" t="n">
        <v>72</v>
      </c>
      <c r="J3724" s="14" t="n">
        <v>0</v>
      </c>
      <c r="K3724" s="15"/>
      <c r="L3724" s="16"/>
      <c r="M3724" s="14" t="n">
        <f aca="false">+M3723+H3724-J3724</f>
        <v>1138370.2</v>
      </c>
      <c r="N3724" s="13" t="s">
        <v>4523</v>
      </c>
    </row>
    <row r="3725" s="17" customFormat="true" ht="13.7" hidden="false" customHeight="true" outlineLevel="0" collapsed="false">
      <c r="A3725" s="10"/>
      <c r="B3725" s="10"/>
      <c r="C3725" s="11" t="n">
        <v>42825</v>
      </c>
      <c r="D3725" s="12" t="n">
        <v>1994</v>
      </c>
      <c r="E3725" s="13" t="s">
        <v>13</v>
      </c>
      <c r="F3725" s="13" t="s">
        <v>275</v>
      </c>
      <c r="G3725" s="13" t="s">
        <v>4524</v>
      </c>
      <c r="H3725" s="14" t="n">
        <v>10073.08</v>
      </c>
      <c r="I3725" s="15" t="n">
        <v>71</v>
      </c>
      <c r="J3725" s="14" t="n">
        <v>0</v>
      </c>
      <c r="K3725" s="15"/>
      <c r="L3725" s="16"/>
      <c r="M3725" s="14" t="n">
        <f aca="false">+M3724+H3725-J3725</f>
        <v>1148443.28</v>
      </c>
      <c r="N3725" s="13" t="s">
        <v>4525</v>
      </c>
    </row>
    <row r="3726" s="17" customFormat="true" ht="13.7" hidden="false" customHeight="true" outlineLevel="0" collapsed="false">
      <c r="A3726" s="10"/>
      <c r="B3726" s="10"/>
      <c r="C3726" s="11" t="n">
        <v>42825</v>
      </c>
      <c r="D3726" s="12" t="n">
        <v>1996</v>
      </c>
      <c r="E3726" s="13" t="s">
        <v>13</v>
      </c>
      <c r="F3726" s="13" t="s">
        <v>17</v>
      </c>
      <c r="G3726" s="13" t="s">
        <v>4526</v>
      </c>
      <c r="H3726" s="14" t="n">
        <v>15000</v>
      </c>
      <c r="I3726" s="15" t="n">
        <v>29</v>
      </c>
      <c r="J3726" s="14" t="n">
        <v>0</v>
      </c>
      <c r="K3726" s="15"/>
      <c r="L3726" s="16"/>
      <c r="M3726" s="14" t="n">
        <f aca="false">+M3725+H3726-J3726</f>
        <v>1163443.28</v>
      </c>
      <c r="N3726" s="13" t="s">
        <v>19</v>
      </c>
    </row>
    <row r="3727" s="17" customFormat="true" ht="13.7" hidden="false" customHeight="true" outlineLevel="0" collapsed="false">
      <c r="A3727" s="10"/>
      <c r="B3727" s="10"/>
      <c r="C3727" s="11" t="n">
        <v>42825</v>
      </c>
      <c r="D3727" s="12" t="n">
        <v>1997</v>
      </c>
      <c r="E3727" s="13" t="s">
        <v>13</v>
      </c>
      <c r="F3727" s="13" t="s">
        <v>17</v>
      </c>
      <c r="G3727" s="13" t="s">
        <v>4527</v>
      </c>
      <c r="H3727" s="14" t="n">
        <v>-1400</v>
      </c>
      <c r="I3727" s="15" t="n">
        <v>15</v>
      </c>
      <c r="J3727" s="14" t="n">
        <v>0</v>
      </c>
      <c r="K3727" s="15"/>
      <c r="L3727" s="16"/>
      <c r="M3727" s="14" t="n">
        <f aca="false">+M3726+H3727-J3727</f>
        <v>1162043.28</v>
      </c>
      <c r="N3727" s="13" t="s">
        <v>31</v>
      </c>
    </row>
    <row r="3728" s="17" customFormat="true" ht="13.7" hidden="false" customHeight="true" outlineLevel="0" collapsed="false">
      <c r="A3728" s="10"/>
      <c r="B3728" s="10"/>
      <c r="C3728" s="11" t="n">
        <v>42825</v>
      </c>
      <c r="D3728" s="12" t="n">
        <v>410</v>
      </c>
      <c r="E3728" s="13" t="s">
        <v>130</v>
      </c>
      <c r="F3728" s="13" t="s">
        <v>1011</v>
      </c>
      <c r="G3728" s="13" t="s">
        <v>3985</v>
      </c>
      <c r="H3728" s="14" t="n">
        <v>0</v>
      </c>
      <c r="I3728" s="15"/>
      <c r="J3728" s="14" t="n">
        <v>26445.8</v>
      </c>
      <c r="K3728" s="15" t="n">
        <v>2</v>
      </c>
      <c r="L3728" s="16" t="n">
        <f aca="false">+J3728-H3707</f>
        <v>0</v>
      </c>
      <c r="M3728" s="14" t="n">
        <f aca="false">+M3727+H3728-J3728</f>
        <v>1135597.48</v>
      </c>
      <c r="N3728" s="13"/>
    </row>
    <row r="3729" s="17" customFormat="true" ht="13.7" hidden="false" customHeight="true" outlineLevel="0" collapsed="false">
      <c r="A3729" s="10"/>
      <c r="B3729" s="10"/>
      <c r="C3729" s="11" t="n">
        <v>42825</v>
      </c>
      <c r="D3729" s="12" t="n">
        <v>410</v>
      </c>
      <c r="E3729" s="13" t="s">
        <v>130</v>
      </c>
      <c r="F3729" s="13" t="s">
        <v>1011</v>
      </c>
      <c r="G3729" s="13" t="s">
        <v>4528</v>
      </c>
      <c r="H3729" s="14" t="n">
        <v>0</v>
      </c>
      <c r="I3729" s="15"/>
      <c r="J3729" s="14" t="n">
        <v>327258.4</v>
      </c>
      <c r="K3729" s="15" t="n">
        <v>3</v>
      </c>
      <c r="L3729" s="16" t="n">
        <f aca="false">+J3729-H3709</f>
        <v>-0.0199999999604188</v>
      </c>
      <c r="M3729" s="14" t="n">
        <f aca="false">+M3728+H3729-J3729</f>
        <v>808339.08</v>
      </c>
      <c r="N3729" s="13"/>
    </row>
    <row r="3730" s="17" customFormat="true" ht="13.7" hidden="false" customHeight="true" outlineLevel="0" collapsed="false">
      <c r="A3730" s="10"/>
      <c r="B3730" s="10"/>
      <c r="C3730" s="11" t="n">
        <v>42825</v>
      </c>
      <c r="D3730" s="12" t="n">
        <v>410</v>
      </c>
      <c r="E3730" s="13" t="s">
        <v>130</v>
      </c>
      <c r="F3730" s="13" t="s">
        <v>1011</v>
      </c>
      <c r="G3730" s="13" t="s">
        <v>4529</v>
      </c>
      <c r="H3730" s="14" t="n">
        <v>0</v>
      </c>
      <c r="I3730" s="15"/>
      <c r="J3730" s="14" t="n">
        <v>2767.62</v>
      </c>
      <c r="K3730" s="15" t="n">
        <v>4</v>
      </c>
      <c r="L3730" s="16" t="n">
        <f aca="false">+J3730-H3711</f>
        <v>0</v>
      </c>
      <c r="M3730" s="14" t="n">
        <f aca="false">+M3729+H3730-J3730</f>
        <v>805571.46</v>
      </c>
      <c r="N3730" s="13"/>
    </row>
    <row r="3731" s="17" customFormat="true" ht="13.7" hidden="false" customHeight="true" outlineLevel="0" collapsed="false">
      <c r="A3731" s="10"/>
      <c r="B3731" s="10"/>
      <c r="C3731" s="11" t="n">
        <v>42825</v>
      </c>
      <c r="D3731" s="12" t="n">
        <v>410</v>
      </c>
      <c r="E3731" s="13" t="s">
        <v>130</v>
      </c>
      <c r="F3731" s="13" t="s">
        <v>1011</v>
      </c>
      <c r="G3731" s="13" t="s">
        <v>4530</v>
      </c>
      <c r="H3731" s="14" t="n">
        <v>0</v>
      </c>
      <c r="I3731" s="15"/>
      <c r="J3731" s="14" t="n">
        <v>3498.87</v>
      </c>
      <c r="K3731" s="15" t="n">
        <v>5</v>
      </c>
      <c r="L3731" s="16" t="n">
        <f aca="false">+J3731-H3712</f>
        <v>0</v>
      </c>
      <c r="M3731" s="14" t="n">
        <f aca="false">+M3730+H3731-J3731</f>
        <v>802072.59</v>
      </c>
      <c r="N3731" s="13"/>
    </row>
    <row r="3732" s="17" customFormat="true" ht="13.7" hidden="false" customHeight="true" outlineLevel="0" collapsed="false">
      <c r="A3732" s="10"/>
      <c r="B3732" s="10"/>
      <c r="C3732" s="11" t="n">
        <v>42825</v>
      </c>
      <c r="D3732" s="12" t="n">
        <v>410</v>
      </c>
      <c r="E3732" s="13" t="s">
        <v>130</v>
      </c>
      <c r="F3732" s="13" t="s">
        <v>1011</v>
      </c>
      <c r="G3732" s="13" t="s">
        <v>4531</v>
      </c>
      <c r="H3732" s="14" t="n">
        <v>0</v>
      </c>
      <c r="I3732" s="15"/>
      <c r="J3732" s="14" t="n">
        <v>6516.07</v>
      </c>
      <c r="K3732" s="15" t="n">
        <v>6</v>
      </c>
      <c r="L3732" s="16" t="n">
        <f aca="false">+J3732-H3713</f>
        <v>0</v>
      </c>
      <c r="M3732" s="14" t="n">
        <f aca="false">+M3731+H3732-J3732</f>
        <v>795556.52</v>
      </c>
      <c r="N3732" s="13"/>
    </row>
    <row r="3733" s="17" customFormat="true" ht="13.7" hidden="false" customHeight="true" outlineLevel="0" collapsed="false">
      <c r="A3733" s="10"/>
      <c r="B3733" s="10"/>
      <c r="C3733" s="11" t="n">
        <v>42825</v>
      </c>
      <c r="D3733" s="12" t="n">
        <v>422</v>
      </c>
      <c r="E3733" s="13" t="s">
        <v>130</v>
      </c>
      <c r="F3733" s="13" t="s">
        <v>158</v>
      </c>
      <c r="G3733" s="13" t="s">
        <v>4532</v>
      </c>
      <c r="H3733" s="14" t="n">
        <v>0</v>
      </c>
      <c r="I3733" s="15"/>
      <c r="J3733" s="14" t="n">
        <v>15000</v>
      </c>
      <c r="K3733" s="15" t="n">
        <v>7</v>
      </c>
      <c r="L3733" s="16" t="n">
        <f aca="false">+J3733-H3708</f>
        <v>0</v>
      </c>
      <c r="M3733" s="14" t="n">
        <f aca="false">+M3732+H3733-J3733</f>
        <v>780556.52</v>
      </c>
      <c r="N3733" s="13" t="s">
        <v>134</v>
      </c>
    </row>
    <row r="3734" s="17" customFormat="true" ht="13.7" hidden="false" customHeight="true" outlineLevel="0" collapsed="false">
      <c r="A3734" s="10"/>
      <c r="B3734" s="10"/>
      <c r="C3734" s="11" t="n">
        <v>42825</v>
      </c>
      <c r="D3734" s="12" t="n">
        <v>422</v>
      </c>
      <c r="E3734" s="13" t="s">
        <v>130</v>
      </c>
      <c r="F3734" s="13" t="s">
        <v>158</v>
      </c>
      <c r="G3734" s="13" t="s">
        <v>4533</v>
      </c>
      <c r="H3734" s="14" t="n">
        <v>0</v>
      </c>
      <c r="I3734" s="15"/>
      <c r="J3734" s="14" t="n">
        <v>36635</v>
      </c>
      <c r="K3734" s="15" t="n">
        <v>8</v>
      </c>
      <c r="L3734" s="16" t="n">
        <f aca="false">+J3734-H3676</f>
        <v>0</v>
      </c>
      <c r="M3734" s="14" t="n">
        <f aca="false">+M3733+H3734-J3734</f>
        <v>743921.52</v>
      </c>
      <c r="N3734" s="13" t="s">
        <v>134</v>
      </c>
    </row>
    <row r="3735" s="17" customFormat="true" ht="13.7" hidden="false" customHeight="true" outlineLevel="0" collapsed="false">
      <c r="A3735" s="10"/>
      <c r="B3735" s="10"/>
      <c r="C3735" s="11" t="n">
        <v>42825</v>
      </c>
      <c r="D3735" s="12" t="n">
        <v>422</v>
      </c>
      <c r="E3735" s="13" t="s">
        <v>130</v>
      </c>
      <c r="F3735" s="13" t="s">
        <v>158</v>
      </c>
      <c r="G3735" s="13" t="s">
        <v>4534</v>
      </c>
      <c r="H3735" s="14" t="n">
        <v>0</v>
      </c>
      <c r="I3735" s="15"/>
      <c r="J3735" s="14" t="n">
        <v>79000</v>
      </c>
      <c r="K3735" s="15" t="n">
        <v>9</v>
      </c>
      <c r="L3735" s="16" t="n">
        <f aca="false">+J3735-H3678</f>
        <v>0</v>
      </c>
      <c r="M3735" s="14" t="n">
        <f aca="false">+M3734+H3735-J3735</f>
        <v>664921.52</v>
      </c>
      <c r="N3735" s="13" t="s">
        <v>134</v>
      </c>
    </row>
    <row r="3736" s="17" customFormat="true" ht="13.7" hidden="false" customHeight="true" outlineLevel="0" collapsed="false">
      <c r="A3736" s="10"/>
      <c r="B3736" s="10"/>
      <c r="C3736" s="11" t="n">
        <v>42825</v>
      </c>
      <c r="D3736" s="12" t="n">
        <v>422</v>
      </c>
      <c r="E3736" s="13" t="s">
        <v>130</v>
      </c>
      <c r="F3736" s="13" t="s">
        <v>158</v>
      </c>
      <c r="G3736" s="13" t="s">
        <v>4535</v>
      </c>
      <c r="H3736" s="14" t="n">
        <v>0</v>
      </c>
      <c r="I3736" s="15"/>
      <c r="J3736" s="14" t="n">
        <v>60000</v>
      </c>
      <c r="K3736" s="15" t="n">
        <v>10</v>
      </c>
      <c r="L3736" s="16" t="n">
        <f aca="false">+J3736-H3685</f>
        <v>0</v>
      </c>
      <c r="M3736" s="14" t="n">
        <f aca="false">+M3735+H3736-J3736</f>
        <v>604921.52</v>
      </c>
      <c r="N3736" s="13" t="s">
        <v>134</v>
      </c>
    </row>
    <row r="3737" s="17" customFormat="true" ht="13.7" hidden="false" customHeight="true" outlineLevel="0" collapsed="false">
      <c r="A3737" s="10"/>
      <c r="B3737" s="10"/>
      <c r="C3737" s="11" t="n">
        <v>42825</v>
      </c>
      <c r="D3737" s="12" t="n">
        <v>422</v>
      </c>
      <c r="E3737" s="13" t="s">
        <v>130</v>
      </c>
      <c r="F3737" s="13" t="s">
        <v>158</v>
      </c>
      <c r="G3737" s="13" t="s">
        <v>4536</v>
      </c>
      <c r="H3737" s="14" t="n">
        <v>0</v>
      </c>
      <c r="I3737" s="15"/>
      <c r="J3737" s="14" t="n">
        <v>5000</v>
      </c>
      <c r="K3737" s="15" t="n">
        <v>11</v>
      </c>
      <c r="L3737" s="16" t="n">
        <f aca="false">+J3737-H3696</f>
        <v>0</v>
      </c>
      <c r="M3737" s="14" t="n">
        <f aca="false">+M3736+H3737-J3737</f>
        <v>599921.52</v>
      </c>
      <c r="N3737" s="13" t="s">
        <v>134</v>
      </c>
    </row>
    <row r="3738" s="17" customFormat="true" ht="13.7" hidden="false" customHeight="true" outlineLevel="0" collapsed="false">
      <c r="A3738" s="10"/>
      <c r="B3738" s="10"/>
      <c r="C3738" s="11" t="n">
        <v>42825</v>
      </c>
      <c r="D3738" s="12" t="n">
        <v>422</v>
      </c>
      <c r="E3738" s="13" t="s">
        <v>130</v>
      </c>
      <c r="F3738" s="13" t="s">
        <v>158</v>
      </c>
      <c r="G3738" s="13" t="s">
        <v>4537</v>
      </c>
      <c r="H3738" s="14" t="n">
        <v>0</v>
      </c>
      <c r="I3738" s="15"/>
      <c r="J3738" s="14" t="n">
        <v>2700</v>
      </c>
      <c r="K3738" s="15" t="n">
        <v>12</v>
      </c>
      <c r="L3738" s="16" t="n">
        <f aca="false">+J3738-H3706</f>
        <v>0</v>
      </c>
      <c r="M3738" s="14" t="n">
        <f aca="false">+M3737+H3738-J3738</f>
        <v>597221.52</v>
      </c>
      <c r="N3738" s="13" t="s">
        <v>134</v>
      </c>
    </row>
    <row r="3739" s="17" customFormat="true" ht="13.7" hidden="false" customHeight="true" outlineLevel="0" collapsed="false">
      <c r="A3739" s="10"/>
      <c r="B3739" s="10"/>
      <c r="C3739" s="11" t="n">
        <v>42825</v>
      </c>
      <c r="D3739" s="12" t="n">
        <v>422</v>
      </c>
      <c r="E3739" s="13" t="s">
        <v>130</v>
      </c>
      <c r="F3739" s="13" t="s">
        <v>158</v>
      </c>
      <c r="G3739" s="13" t="s">
        <v>4538</v>
      </c>
      <c r="H3739" s="14" t="n">
        <v>0</v>
      </c>
      <c r="I3739" s="15"/>
      <c r="J3739" s="14" t="n">
        <v>30000</v>
      </c>
      <c r="K3739" s="15" t="n">
        <v>13</v>
      </c>
      <c r="L3739" s="16" t="n">
        <f aca="false">+J3739-H3722</f>
        <v>0</v>
      </c>
      <c r="M3739" s="14" t="n">
        <f aca="false">+M3738+H3739-J3739</f>
        <v>567221.52</v>
      </c>
      <c r="N3739" s="13" t="s">
        <v>134</v>
      </c>
    </row>
    <row r="3740" s="17" customFormat="true" ht="13.7" hidden="false" customHeight="true" outlineLevel="0" collapsed="false">
      <c r="A3740" s="10"/>
      <c r="B3740" s="10"/>
      <c r="C3740" s="11" t="n">
        <v>42825</v>
      </c>
      <c r="D3740" s="12" t="n">
        <v>422</v>
      </c>
      <c r="E3740" s="13" t="s">
        <v>130</v>
      </c>
      <c r="F3740" s="13" t="s">
        <v>158</v>
      </c>
      <c r="G3740" s="13" t="s">
        <v>4539</v>
      </c>
      <c r="H3740" s="14" t="n">
        <v>0</v>
      </c>
      <c r="I3740" s="15"/>
      <c r="J3740" s="14" t="n">
        <v>3723.33</v>
      </c>
      <c r="K3740" s="15" t="n">
        <v>14</v>
      </c>
      <c r="L3740" s="16" t="n">
        <f aca="false">+J3740-H3675</f>
        <v>0</v>
      </c>
      <c r="M3740" s="14" t="n">
        <f aca="false">+M3739+H3740-J3740</f>
        <v>563498.19</v>
      </c>
      <c r="N3740" s="13" t="s">
        <v>134</v>
      </c>
    </row>
    <row r="3741" s="17" customFormat="true" ht="13.7" hidden="false" customHeight="true" outlineLevel="0" collapsed="false">
      <c r="A3741" s="10"/>
      <c r="B3741" s="10"/>
      <c r="C3741" s="11" t="n">
        <v>42825</v>
      </c>
      <c r="D3741" s="12" t="n">
        <v>422</v>
      </c>
      <c r="E3741" s="13" t="s">
        <v>130</v>
      </c>
      <c r="F3741" s="13" t="s">
        <v>158</v>
      </c>
      <c r="G3741" s="13" t="s">
        <v>4540</v>
      </c>
      <c r="H3741" s="14" t="n">
        <v>0</v>
      </c>
      <c r="I3741" s="15"/>
      <c r="J3741" s="14" t="n">
        <v>8999</v>
      </c>
      <c r="K3741" s="15" t="n">
        <v>15</v>
      </c>
      <c r="L3741" s="16" t="n">
        <f aca="false">+J3741-H3683-H3727</f>
        <v>-0.110000000000582</v>
      </c>
      <c r="M3741" s="14" t="n">
        <f aca="false">+M3740+H3741-J3741</f>
        <v>554499.19</v>
      </c>
      <c r="N3741" s="13" t="s">
        <v>134</v>
      </c>
    </row>
    <row r="3742" s="17" customFormat="true" ht="13.7" hidden="false" customHeight="true" outlineLevel="0" collapsed="false">
      <c r="A3742" s="10"/>
      <c r="B3742" s="10"/>
      <c r="C3742" s="11" t="n">
        <v>42825</v>
      </c>
      <c r="D3742" s="12" t="n">
        <v>422</v>
      </c>
      <c r="E3742" s="13" t="s">
        <v>130</v>
      </c>
      <c r="F3742" s="13" t="s">
        <v>158</v>
      </c>
      <c r="G3742" s="13" t="s">
        <v>4541</v>
      </c>
      <c r="H3742" s="14" t="n">
        <v>0</v>
      </c>
      <c r="I3742" s="15"/>
      <c r="J3742" s="14" t="n">
        <v>466.46</v>
      </c>
      <c r="K3742" s="15" t="n">
        <v>16</v>
      </c>
      <c r="L3742" s="16" t="n">
        <f aca="false">+J3742-H3681</f>
        <v>0</v>
      </c>
      <c r="M3742" s="14" t="n">
        <f aca="false">+M3741+H3742-J3742</f>
        <v>554032.73</v>
      </c>
      <c r="N3742" s="13" t="s">
        <v>134</v>
      </c>
    </row>
    <row r="3743" s="17" customFormat="true" ht="13.7" hidden="false" customHeight="true" outlineLevel="0" collapsed="false">
      <c r="A3743" s="10"/>
      <c r="B3743" s="10"/>
      <c r="C3743" s="11" t="n">
        <v>42825</v>
      </c>
      <c r="D3743" s="12" t="n">
        <v>422</v>
      </c>
      <c r="E3743" s="13" t="s">
        <v>130</v>
      </c>
      <c r="F3743" s="13" t="s">
        <v>158</v>
      </c>
      <c r="G3743" s="13" t="s">
        <v>4542</v>
      </c>
      <c r="H3743" s="14" t="n">
        <v>0</v>
      </c>
      <c r="I3743" s="15"/>
      <c r="J3743" s="14" t="n">
        <v>874.47</v>
      </c>
      <c r="K3743" s="15" t="n">
        <v>17</v>
      </c>
      <c r="L3743" s="16" t="n">
        <f aca="false">+J3743-H3684</f>
        <v>0</v>
      </c>
      <c r="M3743" s="14" t="n">
        <f aca="false">+M3742+H3743-J3743</f>
        <v>553158.26</v>
      </c>
      <c r="N3743" s="13" t="s">
        <v>134</v>
      </c>
    </row>
    <row r="3744" s="17" customFormat="true" ht="13.7" hidden="false" customHeight="true" outlineLevel="0" collapsed="false">
      <c r="A3744" s="10"/>
      <c r="B3744" s="10"/>
      <c r="C3744" s="11" t="n">
        <v>42825</v>
      </c>
      <c r="D3744" s="12" t="n">
        <v>422</v>
      </c>
      <c r="E3744" s="13" t="s">
        <v>130</v>
      </c>
      <c r="F3744" s="13" t="s">
        <v>158</v>
      </c>
      <c r="G3744" s="13" t="s">
        <v>4543</v>
      </c>
      <c r="H3744" s="14" t="n">
        <v>0</v>
      </c>
      <c r="I3744" s="15"/>
      <c r="J3744" s="14" t="n">
        <v>3711.97</v>
      </c>
      <c r="K3744" s="15" t="n">
        <v>18</v>
      </c>
      <c r="L3744" s="16" t="n">
        <f aca="false">+J3744-H3686</f>
        <v>0</v>
      </c>
      <c r="M3744" s="14" t="n">
        <f aca="false">+M3743+H3744-J3744</f>
        <v>549446.29</v>
      </c>
      <c r="N3744" s="13" t="s">
        <v>134</v>
      </c>
    </row>
    <row r="3745" s="17" customFormat="true" ht="13.7" hidden="false" customHeight="true" outlineLevel="0" collapsed="false">
      <c r="A3745" s="10"/>
      <c r="B3745" s="10"/>
      <c r="C3745" s="11" t="n">
        <v>42825</v>
      </c>
      <c r="D3745" s="12" t="n">
        <v>422</v>
      </c>
      <c r="E3745" s="13" t="s">
        <v>130</v>
      </c>
      <c r="F3745" s="13" t="s">
        <v>158</v>
      </c>
      <c r="G3745" s="13" t="s">
        <v>4544</v>
      </c>
      <c r="H3745" s="14" t="n">
        <v>0</v>
      </c>
      <c r="I3745" s="15"/>
      <c r="J3745" s="14" t="n">
        <v>3314.4</v>
      </c>
      <c r="K3745" s="15" t="n">
        <v>19</v>
      </c>
      <c r="L3745" s="16" t="n">
        <f aca="false">+J3745-H3687</f>
        <v>0</v>
      </c>
      <c r="M3745" s="14" t="n">
        <f aca="false">+M3744+H3745-J3745</f>
        <v>546131.89</v>
      </c>
      <c r="N3745" s="13" t="s">
        <v>134</v>
      </c>
    </row>
    <row r="3746" s="17" customFormat="true" ht="13.7" hidden="false" customHeight="true" outlineLevel="0" collapsed="false">
      <c r="A3746" s="10"/>
      <c r="B3746" s="10"/>
      <c r="C3746" s="11" t="n">
        <v>42825</v>
      </c>
      <c r="D3746" s="12" t="n">
        <v>422</v>
      </c>
      <c r="E3746" s="13" t="s">
        <v>130</v>
      </c>
      <c r="F3746" s="13" t="s">
        <v>158</v>
      </c>
      <c r="G3746" s="13" t="s">
        <v>4545</v>
      </c>
      <c r="H3746" s="14" t="n">
        <v>0</v>
      </c>
      <c r="I3746" s="15"/>
      <c r="J3746" s="14" t="n">
        <v>873.74</v>
      </c>
      <c r="K3746" s="15" t="n">
        <v>20</v>
      </c>
      <c r="L3746" s="16" t="n">
        <f aca="false">+J3746-H3694</f>
        <v>-0.0399999999999636</v>
      </c>
      <c r="M3746" s="14" t="n">
        <f aca="false">+M3745+H3746-J3746</f>
        <v>545258.15</v>
      </c>
      <c r="N3746" s="13" t="s">
        <v>134</v>
      </c>
    </row>
    <row r="3747" s="17" customFormat="true" ht="13.7" hidden="false" customHeight="true" outlineLevel="0" collapsed="false">
      <c r="A3747" s="10"/>
      <c r="B3747" s="10"/>
      <c r="C3747" s="11" t="n">
        <v>42825</v>
      </c>
      <c r="D3747" s="12" t="n">
        <v>422</v>
      </c>
      <c r="E3747" s="13" t="s">
        <v>130</v>
      </c>
      <c r="F3747" s="13" t="s">
        <v>158</v>
      </c>
      <c r="G3747" s="13" t="s">
        <v>4546</v>
      </c>
      <c r="H3747" s="14" t="n">
        <v>0</v>
      </c>
      <c r="I3747" s="15"/>
      <c r="J3747" s="14" t="n">
        <v>1207.63</v>
      </c>
      <c r="K3747" s="15" t="n">
        <v>21</v>
      </c>
      <c r="L3747" s="16" t="n">
        <f aca="false">+J3747-H3715</f>
        <v>0</v>
      </c>
      <c r="M3747" s="14" t="n">
        <f aca="false">+M3746+H3747-J3747</f>
        <v>544050.52</v>
      </c>
      <c r="N3747" s="13" t="s">
        <v>134</v>
      </c>
    </row>
    <row r="3748" s="17" customFormat="true" ht="13.7" hidden="false" customHeight="true" outlineLevel="0" collapsed="false">
      <c r="A3748" s="10"/>
      <c r="B3748" s="10"/>
      <c r="C3748" s="11" t="n">
        <v>42825</v>
      </c>
      <c r="D3748" s="12" t="n">
        <v>422</v>
      </c>
      <c r="E3748" s="13" t="s">
        <v>130</v>
      </c>
      <c r="F3748" s="13" t="s">
        <v>158</v>
      </c>
      <c r="G3748" s="13" t="s">
        <v>4547</v>
      </c>
      <c r="H3748" s="14" t="n">
        <v>0</v>
      </c>
      <c r="I3748" s="15"/>
      <c r="J3748" s="14" t="n">
        <v>100</v>
      </c>
      <c r="K3748" s="15" t="n">
        <v>22</v>
      </c>
      <c r="L3748" s="16" t="n">
        <f aca="false">+J3748-H3716</f>
        <v>-0.219999999999999</v>
      </c>
      <c r="M3748" s="14" t="n">
        <f aca="false">+M3747+H3748-J3748</f>
        <v>543950.52</v>
      </c>
      <c r="N3748" s="13" t="s">
        <v>134</v>
      </c>
    </row>
    <row r="3749" s="17" customFormat="true" ht="13.7" hidden="false" customHeight="true" outlineLevel="0" collapsed="false">
      <c r="A3749" s="10"/>
      <c r="B3749" s="10"/>
      <c r="C3749" s="11" t="n">
        <v>42825</v>
      </c>
      <c r="D3749" s="12" t="n">
        <v>422</v>
      </c>
      <c r="E3749" s="13" t="s">
        <v>130</v>
      </c>
      <c r="F3749" s="13" t="s">
        <v>158</v>
      </c>
      <c r="G3749" s="13" t="s">
        <v>4548</v>
      </c>
      <c r="H3749" s="14" t="n">
        <v>0</v>
      </c>
      <c r="I3749" s="15"/>
      <c r="J3749" s="14" t="n">
        <v>2200</v>
      </c>
      <c r="K3749" s="15" t="n">
        <v>23</v>
      </c>
      <c r="L3749" s="16" t="n">
        <f aca="false">+J3749-H3701</f>
        <v>-0.110000000000127</v>
      </c>
      <c r="M3749" s="14" t="n">
        <f aca="false">+M3748+H3749-J3749</f>
        <v>541750.52</v>
      </c>
      <c r="N3749" s="13" t="s">
        <v>173</v>
      </c>
    </row>
    <row r="3750" s="17" customFormat="true" ht="13.7" hidden="false" customHeight="true" outlineLevel="0" collapsed="false">
      <c r="A3750" s="10"/>
      <c r="B3750" s="10"/>
      <c r="C3750" s="11" t="n">
        <v>42825</v>
      </c>
      <c r="D3750" s="12" t="n">
        <v>422</v>
      </c>
      <c r="E3750" s="13" t="s">
        <v>130</v>
      </c>
      <c r="F3750" s="13" t="s">
        <v>158</v>
      </c>
      <c r="G3750" s="13" t="s">
        <v>4549</v>
      </c>
      <c r="H3750" s="14" t="n">
        <v>0</v>
      </c>
      <c r="I3750" s="15"/>
      <c r="J3750" s="14" t="n">
        <v>2680.64</v>
      </c>
      <c r="K3750" s="15" t="n">
        <v>24</v>
      </c>
      <c r="L3750" s="16" t="n">
        <f aca="false">+J3750-H3698</f>
        <v>0</v>
      </c>
      <c r="M3750" s="14" t="n">
        <f aca="false">+M3749+H3750-J3750</f>
        <v>539069.88</v>
      </c>
      <c r="N3750" s="13" t="s">
        <v>175</v>
      </c>
    </row>
    <row r="3751" s="17" customFormat="true" ht="13.7" hidden="false" customHeight="true" outlineLevel="0" collapsed="false">
      <c r="A3751" s="10"/>
      <c r="B3751" s="10"/>
      <c r="C3751" s="11" t="n">
        <v>42825</v>
      </c>
      <c r="D3751" s="12" t="n">
        <v>422</v>
      </c>
      <c r="E3751" s="13" t="s">
        <v>130</v>
      </c>
      <c r="F3751" s="13" t="s">
        <v>158</v>
      </c>
      <c r="G3751" s="13" t="s">
        <v>4550</v>
      </c>
      <c r="H3751" s="14" t="n">
        <v>0</v>
      </c>
      <c r="I3751" s="15"/>
      <c r="J3751" s="14" t="n">
        <v>19780</v>
      </c>
      <c r="K3751" s="15" t="n">
        <v>25</v>
      </c>
      <c r="L3751" s="16" t="n">
        <f aca="false">+J3751-H3688</f>
        <v>0</v>
      </c>
      <c r="M3751" s="14" t="n">
        <f aca="false">+M3750+H3751-J3751</f>
        <v>519289.88</v>
      </c>
      <c r="N3751" s="13" t="s">
        <v>4551</v>
      </c>
    </row>
    <row r="3752" s="17" customFormat="true" ht="13.7" hidden="false" customHeight="true" outlineLevel="0" collapsed="false">
      <c r="A3752" s="10"/>
      <c r="B3752" s="10"/>
      <c r="C3752" s="11" t="n">
        <v>42825</v>
      </c>
      <c r="D3752" s="12" t="n">
        <v>422</v>
      </c>
      <c r="E3752" s="13" t="s">
        <v>130</v>
      </c>
      <c r="F3752" s="13" t="s">
        <v>158</v>
      </c>
      <c r="G3752" s="13" t="s">
        <v>4552</v>
      </c>
      <c r="H3752" s="14" t="n">
        <v>0</v>
      </c>
      <c r="I3752" s="15"/>
      <c r="J3752" s="14" t="n">
        <v>100000</v>
      </c>
      <c r="K3752" s="15" t="n">
        <v>26</v>
      </c>
      <c r="L3752" s="16" t="n">
        <f aca="false">+J3752-H3692</f>
        <v>0</v>
      </c>
      <c r="M3752" s="14" t="n">
        <f aca="false">+M3751+H3752-J3752</f>
        <v>419289.88</v>
      </c>
      <c r="N3752" s="13" t="s">
        <v>815</v>
      </c>
    </row>
    <row r="3753" s="17" customFormat="true" ht="13.7" hidden="false" customHeight="true" outlineLevel="0" collapsed="false">
      <c r="A3753" s="10"/>
      <c r="B3753" s="10"/>
      <c r="C3753" s="11" t="n">
        <v>42825</v>
      </c>
      <c r="D3753" s="12" t="n">
        <v>422</v>
      </c>
      <c r="E3753" s="13" t="s">
        <v>130</v>
      </c>
      <c r="F3753" s="13" t="s">
        <v>158</v>
      </c>
      <c r="G3753" s="13" t="s">
        <v>4553</v>
      </c>
      <c r="H3753" s="14" t="n">
        <v>0</v>
      </c>
      <c r="I3753" s="15"/>
      <c r="J3753" s="14" t="n">
        <v>50000</v>
      </c>
      <c r="K3753" s="15" t="n">
        <v>27</v>
      </c>
      <c r="L3753" s="16" t="n">
        <f aca="false">+J3753-H3691</f>
        <v>0</v>
      </c>
      <c r="M3753" s="14" t="n">
        <f aca="false">+M3752+H3753-J3753</f>
        <v>369289.88</v>
      </c>
      <c r="N3753" s="13" t="s">
        <v>815</v>
      </c>
    </row>
    <row r="3754" s="17" customFormat="true" ht="13.7" hidden="false" customHeight="true" outlineLevel="0" collapsed="false">
      <c r="A3754" s="10"/>
      <c r="B3754" s="10"/>
      <c r="C3754" s="11" t="n">
        <v>42825</v>
      </c>
      <c r="D3754" s="12" t="n">
        <v>422</v>
      </c>
      <c r="E3754" s="13" t="s">
        <v>130</v>
      </c>
      <c r="F3754" s="13" t="s">
        <v>158</v>
      </c>
      <c r="G3754" s="13" t="s">
        <v>4554</v>
      </c>
      <c r="H3754" s="14" t="n">
        <v>0</v>
      </c>
      <c r="I3754" s="15"/>
      <c r="J3754" s="14" t="n">
        <v>5000</v>
      </c>
      <c r="K3754" s="15" t="n">
        <v>28</v>
      </c>
      <c r="L3754" s="16" t="n">
        <f aca="false">+J3754-H3693</f>
        <v>0</v>
      </c>
      <c r="M3754" s="14" t="n">
        <f aca="false">+M3753+H3754-J3754</f>
        <v>364289.88</v>
      </c>
      <c r="N3754" s="13" t="s">
        <v>175</v>
      </c>
    </row>
    <row r="3755" s="17" customFormat="true" ht="13.7" hidden="false" customHeight="true" outlineLevel="0" collapsed="false">
      <c r="A3755" s="10"/>
      <c r="B3755" s="10"/>
      <c r="C3755" s="11" t="n">
        <v>42825</v>
      </c>
      <c r="D3755" s="12" t="n">
        <v>422</v>
      </c>
      <c r="E3755" s="13" t="s">
        <v>130</v>
      </c>
      <c r="F3755" s="13" t="s">
        <v>158</v>
      </c>
      <c r="G3755" s="13" t="s">
        <v>4555</v>
      </c>
      <c r="H3755" s="14" t="n">
        <v>0</v>
      </c>
      <c r="I3755" s="15"/>
      <c r="J3755" s="14" t="n">
        <v>15000</v>
      </c>
      <c r="K3755" s="15" t="n">
        <v>29</v>
      </c>
      <c r="L3755" s="16" t="n">
        <f aca="false">+J3755-H3726</f>
        <v>0</v>
      </c>
      <c r="M3755" s="14" t="n">
        <f aca="false">+M3754+H3755-J3755</f>
        <v>349289.88</v>
      </c>
      <c r="N3755" s="13" t="s">
        <v>175</v>
      </c>
    </row>
    <row r="3756" s="17" customFormat="true" ht="13.7" hidden="false" customHeight="true" outlineLevel="0" collapsed="false">
      <c r="A3756" s="10"/>
      <c r="B3756" s="10"/>
      <c r="C3756" s="11" t="n">
        <v>42825</v>
      </c>
      <c r="D3756" s="12" t="n">
        <v>422</v>
      </c>
      <c r="E3756" s="13" t="s">
        <v>130</v>
      </c>
      <c r="F3756" s="13" t="s">
        <v>158</v>
      </c>
      <c r="G3756" s="13" t="s">
        <v>4556</v>
      </c>
      <c r="H3756" s="14" t="n">
        <v>0</v>
      </c>
      <c r="I3756" s="15"/>
      <c r="J3756" s="14" t="n">
        <v>34103.5</v>
      </c>
      <c r="K3756" s="15" t="n">
        <v>30</v>
      </c>
      <c r="L3756" s="16" t="n">
        <f aca="false">+J3756-H3718</f>
        <v>0</v>
      </c>
      <c r="M3756" s="14" t="n">
        <f aca="false">+M3755+H3756-J3756</f>
        <v>315186.38</v>
      </c>
      <c r="N3756" s="13" t="s">
        <v>815</v>
      </c>
    </row>
    <row r="3757" s="17" customFormat="true" ht="13.7" hidden="false" customHeight="true" outlineLevel="0" collapsed="false">
      <c r="A3757" s="10"/>
      <c r="B3757" s="10"/>
      <c r="C3757" s="11" t="n">
        <v>42825</v>
      </c>
      <c r="D3757" s="12" t="n">
        <v>422</v>
      </c>
      <c r="E3757" s="13" t="s">
        <v>130</v>
      </c>
      <c r="F3757" s="13" t="s">
        <v>158</v>
      </c>
      <c r="G3757" s="13" t="s">
        <v>4557</v>
      </c>
      <c r="H3757" s="14" t="n">
        <v>0</v>
      </c>
      <c r="I3757" s="15"/>
      <c r="J3757" s="14" t="n">
        <v>1679</v>
      </c>
      <c r="K3757" s="15" t="n">
        <v>31</v>
      </c>
      <c r="L3757" s="16" t="n">
        <f aca="false">+J3757-H3674</f>
        <v>0</v>
      </c>
      <c r="M3757" s="14" t="n">
        <f aca="false">+M3756+H3757-J3757</f>
        <v>313507.38</v>
      </c>
      <c r="N3757" s="13" t="s">
        <v>4558</v>
      </c>
    </row>
    <row r="3758" s="17" customFormat="true" ht="13.7" hidden="false" customHeight="true" outlineLevel="0" collapsed="false">
      <c r="A3758" s="10"/>
      <c r="B3758" s="10"/>
      <c r="C3758" s="11" t="n">
        <v>42825</v>
      </c>
      <c r="D3758" s="12" t="n">
        <v>422</v>
      </c>
      <c r="E3758" s="13" t="s">
        <v>130</v>
      </c>
      <c r="F3758" s="13" t="s">
        <v>158</v>
      </c>
      <c r="G3758" s="13" t="s">
        <v>4559</v>
      </c>
      <c r="H3758" s="14" t="n">
        <v>0</v>
      </c>
      <c r="I3758" s="15"/>
      <c r="J3758" s="14" t="n">
        <v>2393.24</v>
      </c>
      <c r="K3758" s="15" t="n">
        <v>32</v>
      </c>
      <c r="L3758" s="16" t="n">
        <f aca="false">+J3758-H3677</f>
        <v>0</v>
      </c>
      <c r="M3758" s="14" t="n">
        <f aca="false">+M3757+H3758-J3758</f>
        <v>311114.14</v>
      </c>
      <c r="N3758" s="13" t="s">
        <v>177</v>
      </c>
    </row>
    <row r="3759" s="17" customFormat="true" ht="13.7" hidden="false" customHeight="true" outlineLevel="0" collapsed="false">
      <c r="A3759" s="10"/>
      <c r="B3759" s="10"/>
      <c r="C3759" s="11" t="n">
        <v>42825</v>
      </c>
      <c r="D3759" s="12" t="n">
        <v>422</v>
      </c>
      <c r="E3759" s="13" t="s">
        <v>130</v>
      </c>
      <c r="F3759" s="13" t="s">
        <v>158</v>
      </c>
      <c r="G3759" s="13" t="s">
        <v>4560</v>
      </c>
      <c r="H3759" s="14" t="n">
        <v>0</v>
      </c>
      <c r="I3759" s="15"/>
      <c r="J3759" s="14" t="n">
        <v>2331.6</v>
      </c>
      <c r="K3759" s="15" t="n">
        <v>33</v>
      </c>
      <c r="L3759" s="16" t="n">
        <f aca="false">+J3759-H3682</f>
        <v>0</v>
      </c>
      <c r="M3759" s="14" t="n">
        <f aca="false">+M3758+H3759-J3759</f>
        <v>308782.54</v>
      </c>
      <c r="N3759" s="13" t="s">
        <v>177</v>
      </c>
    </row>
    <row r="3760" s="17" customFormat="true" ht="13.7" hidden="false" customHeight="true" outlineLevel="0" collapsed="false">
      <c r="A3760" s="10"/>
      <c r="B3760" s="10"/>
      <c r="C3760" s="11" t="n">
        <v>42825</v>
      </c>
      <c r="D3760" s="12" t="n">
        <v>422</v>
      </c>
      <c r="E3760" s="13" t="s">
        <v>130</v>
      </c>
      <c r="F3760" s="13" t="s">
        <v>158</v>
      </c>
      <c r="G3760" s="13" t="s">
        <v>4561</v>
      </c>
      <c r="H3760" s="14" t="n">
        <v>0</v>
      </c>
      <c r="I3760" s="15"/>
      <c r="J3760" s="14" t="n">
        <v>581.01</v>
      </c>
      <c r="K3760" s="15" t="n">
        <v>34</v>
      </c>
      <c r="L3760" s="16" t="n">
        <f aca="false">+J3760-H3689</f>
        <v>0</v>
      </c>
      <c r="M3760" s="14" t="n">
        <f aca="false">+M3759+H3760-J3760</f>
        <v>308201.53</v>
      </c>
      <c r="N3760" s="13" t="s">
        <v>175</v>
      </c>
    </row>
    <row r="3761" s="17" customFormat="true" ht="13.7" hidden="false" customHeight="true" outlineLevel="0" collapsed="false">
      <c r="A3761" s="10"/>
      <c r="B3761" s="10"/>
      <c r="C3761" s="11" t="n">
        <v>42825</v>
      </c>
      <c r="D3761" s="12" t="n">
        <v>422</v>
      </c>
      <c r="E3761" s="13" t="s">
        <v>130</v>
      </c>
      <c r="F3761" s="13" t="s">
        <v>158</v>
      </c>
      <c r="G3761" s="13" t="s">
        <v>4562</v>
      </c>
      <c r="H3761" s="14" t="n">
        <v>0</v>
      </c>
      <c r="I3761" s="15"/>
      <c r="J3761" s="14" t="n">
        <v>7997.11</v>
      </c>
      <c r="K3761" s="15" t="n">
        <v>35</v>
      </c>
      <c r="L3761" s="16" t="n">
        <f aca="false">+J3761-H3695</f>
        <v>0</v>
      </c>
      <c r="M3761" s="14" t="n">
        <f aca="false">+M3760+H3761-J3761</f>
        <v>300204.42</v>
      </c>
      <c r="N3761" s="13" t="s">
        <v>177</v>
      </c>
    </row>
    <row r="3762" s="17" customFormat="true" ht="13.7" hidden="false" customHeight="true" outlineLevel="0" collapsed="false">
      <c r="A3762" s="10"/>
      <c r="B3762" s="10"/>
      <c r="C3762" s="11" t="n">
        <v>42825</v>
      </c>
      <c r="D3762" s="12" t="n">
        <v>422</v>
      </c>
      <c r="E3762" s="13" t="s">
        <v>130</v>
      </c>
      <c r="F3762" s="13" t="s">
        <v>158</v>
      </c>
      <c r="G3762" s="13" t="s">
        <v>4563</v>
      </c>
      <c r="H3762" s="14" t="n">
        <v>0</v>
      </c>
      <c r="I3762" s="15"/>
      <c r="J3762" s="14" t="n">
        <v>42</v>
      </c>
      <c r="K3762" s="15" t="n">
        <v>36</v>
      </c>
      <c r="L3762" s="16" t="n">
        <f aca="false">+J3762-H3697</f>
        <v>0</v>
      </c>
      <c r="M3762" s="14" t="n">
        <f aca="false">+M3761+H3762-J3762</f>
        <v>300162.42</v>
      </c>
      <c r="N3762" s="13" t="s">
        <v>177</v>
      </c>
    </row>
    <row r="3763" s="17" customFormat="true" ht="13.7" hidden="false" customHeight="true" outlineLevel="0" collapsed="false">
      <c r="A3763" s="10"/>
      <c r="B3763" s="10"/>
      <c r="C3763" s="11" t="n">
        <v>42825</v>
      </c>
      <c r="D3763" s="12" t="n">
        <v>422</v>
      </c>
      <c r="E3763" s="13" t="s">
        <v>130</v>
      </c>
      <c r="F3763" s="13" t="s">
        <v>158</v>
      </c>
      <c r="G3763" s="13" t="s">
        <v>4564</v>
      </c>
      <c r="H3763" s="14" t="n">
        <v>0</v>
      </c>
      <c r="I3763" s="15"/>
      <c r="J3763" s="14" t="n">
        <v>849.12</v>
      </c>
      <c r="K3763" s="15" t="n">
        <v>37</v>
      </c>
      <c r="L3763" s="16" t="n">
        <f aca="false">+J3763-H3702</f>
        <v>0</v>
      </c>
      <c r="M3763" s="14" t="n">
        <f aca="false">+M3762+H3763-J3763</f>
        <v>299313.3</v>
      </c>
      <c r="N3763" s="13" t="s">
        <v>175</v>
      </c>
    </row>
    <row r="3764" s="17" customFormat="true" ht="13.7" hidden="false" customHeight="true" outlineLevel="0" collapsed="false">
      <c r="A3764" s="10"/>
      <c r="B3764" s="10"/>
      <c r="C3764" s="11" t="n">
        <v>42825</v>
      </c>
      <c r="D3764" s="12" t="n">
        <v>422</v>
      </c>
      <c r="E3764" s="13" t="s">
        <v>130</v>
      </c>
      <c r="F3764" s="13" t="s">
        <v>158</v>
      </c>
      <c r="G3764" s="13" t="s">
        <v>4565</v>
      </c>
      <c r="H3764" s="14" t="n">
        <v>0</v>
      </c>
      <c r="I3764" s="15"/>
      <c r="J3764" s="14" t="n">
        <v>104.01</v>
      </c>
      <c r="K3764" s="15" t="n">
        <v>38</v>
      </c>
      <c r="L3764" s="16" t="n">
        <f aca="false">+J3764-H3703</f>
        <v>0</v>
      </c>
      <c r="M3764" s="14" t="n">
        <f aca="false">+M3763+H3764-J3764</f>
        <v>299209.29</v>
      </c>
      <c r="N3764" s="13" t="s">
        <v>175</v>
      </c>
    </row>
    <row r="3765" s="17" customFormat="true" ht="13.7" hidden="false" customHeight="true" outlineLevel="0" collapsed="false">
      <c r="A3765" s="10"/>
      <c r="B3765" s="10"/>
      <c r="C3765" s="11" t="n">
        <v>42825</v>
      </c>
      <c r="D3765" s="12" t="n">
        <v>422</v>
      </c>
      <c r="E3765" s="13" t="s">
        <v>130</v>
      </c>
      <c r="F3765" s="13" t="s">
        <v>158</v>
      </c>
      <c r="G3765" s="13" t="s">
        <v>4566</v>
      </c>
      <c r="H3765" s="14" t="n">
        <v>0</v>
      </c>
      <c r="I3765" s="15"/>
      <c r="J3765" s="14" t="n">
        <v>2475.49</v>
      </c>
      <c r="K3765" s="15" t="n">
        <v>39</v>
      </c>
      <c r="L3765" s="16" t="n">
        <f aca="false">+J3765-H3710</f>
        <v>0</v>
      </c>
      <c r="M3765" s="14" t="n">
        <f aca="false">+M3764+H3765-J3765</f>
        <v>296733.8</v>
      </c>
      <c r="N3765" s="13" t="s">
        <v>175</v>
      </c>
    </row>
    <row r="3766" s="17" customFormat="true" ht="13.7" hidden="false" customHeight="true" outlineLevel="0" collapsed="false">
      <c r="A3766" s="10"/>
      <c r="B3766" s="10"/>
      <c r="C3766" s="11" t="n">
        <v>42825</v>
      </c>
      <c r="D3766" s="12" t="n">
        <v>422</v>
      </c>
      <c r="E3766" s="13" t="s">
        <v>130</v>
      </c>
      <c r="F3766" s="13" t="s">
        <v>158</v>
      </c>
      <c r="G3766" s="13" t="s">
        <v>4567</v>
      </c>
      <c r="H3766" s="14" t="n">
        <v>0</v>
      </c>
      <c r="I3766" s="15"/>
      <c r="J3766" s="14" t="n">
        <v>2220.01</v>
      </c>
      <c r="K3766" s="15" t="n">
        <v>40</v>
      </c>
      <c r="L3766" s="16" t="n">
        <f aca="false">+J3766-H3717</f>
        <v>0</v>
      </c>
      <c r="M3766" s="14" t="n">
        <f aca="false">+M3765+H3766-J3766</f>
        <v>294513.79</v>
      </c>
      <c r="N3766" s="13" t="s">
        <v>177</v>
      </c>
    </row>
    <row r="3767" s="17" customFormat="true" ht="13.7" hidden="false" customHeight="true" outlineLevel="0" collapsed="false">
      <c r="A3767" s="10"/>
      <c r="B3767" s="10"/>
      <c r="C3767" s="11" t="n">
        <v>42825</v>
      </c>
      <c r="D3767" s="12" t="n">
        <v>422</v>
      </c>
      <c r="E3767" s="13" t="s">
        <v>130</v>
      </c>
      <c r="F3767" s="13" t="s">
        <v>158</v>
      </c>
      <c r="G3767" s="13" t="s">
        <v>4568</v>
      </c>
      <c r="H3767" s="14" t="n">
        <v>0</v>
      </c>
      <c r="I3767" s="15"/>
      <c r="J3767" s="14" t="n">
        <v>1737.56</v>
      </c>
      <c r="K3767" s="15" t="n">
        <v>41</v>
      </c>
      <c r="L3767" s="16" t="n">
        <f aca="false">+J3767-H3719</f>
        <v>0</v>
      </c>
      <c r="M3767" s="14" t="n">
        <f aca="false">+M3766+H3767-J3767</f>
        <v>292776.23</v>
      </c>
      <c r="N3767" s="13" t="s">
        <v>177</v>
      </c>
    </row>
    <row r="3768" s="17" customFormat="true" ht="13.7" hidden="false" customHeight="true" outlineLevel="0" collapsed="false">
      <c r="A3768" s="10"/>
      <c r="B3768" s="10"/>
      <c r="C3768" s="11" t="n">
        <v>42825</v>
      </c>
      <c r="D3768" s="12" t="n">
        <v>422</v>
      </c>
      <c r="E3768" s="13" t="s">
        <v>130</v>
      </c>
      <c r="F3768" s="13" t="s">
        <v>158</v>
      </c>
      <c r="G3768" s="13" t="s">
        <v>4569</v>
      </c>
      <c r="H3768" s="14" t="n">
        <v>0</v>
      </c>
      <c r="I3768" s="15"/>
      <c r="J3768" s="14" t="n">
        <v>10413.78</v>
      </c>
      <c r="K3768" s="15" t="n">
        <v>42</v>
      </c>
      <c r="L3768" s="16" t="n">
        <f aca="false">+J3768-H3720</f>
        <v>0</v>
      </c>
      <c r="M3768" s="14" t="n">
        <f aca="false">+M3767+H3768-J3768</f>
        <v>282362.45</v>
      </c>
      <c r="N3768" s="13" t="s">
        <v>177</v>
      </c>
    </row>
    <row r="3769" s="17" customFormat="true" ht="13.7" hidden="false" customHeight="true" outlineLevel="0" collapsed="false">
      <c r="A3769" s="10"/>
      <c r="B3769" s="10"/>
      <c r="C3769" s="11" t="n">
        <v>42825</v>
      </c>
      <c r="D3769" s="12" t="n">
        <v>422</v>
      </c>
      <c r="E3769" s="13" t="s">
        <v>130</v>
      </c>
      <c r="F3769" s="13" t="s">
        <v>158</v>
      </c>
      <c r="G3769" s="13" t="s">
        <v>4570</v>
      </c>
      <c r="H3769" s="14" t="n">
        <v>0</v>
      </c>
      <c r="I3769" s="15"/>
      <c r="J3769" s="14" t="n">
        <v>1313.7</v>
      </c>
      <c r="K3769" s="15" t="n">
        <v>43</v>
      </c>
      <c r="L3769" s="16" t="n">
        <f aca="false">+J3769-H3723</f>
        <v>0</v>
      </c>
      <c r="M3769" s="14" t="n">
        <f aca="false">+M3768+H3769-J3769</f>
        <v>281048.75</v>
      </c>
      <c r="N3769" s="13" t="s">
        <v>175</v>
      </c>
    </row>
    <row r="3770" s="17" customFormat="true" ht="13.7" hidden="false" customHeight="true" outlineLevel="0" collapsed="false">
      <c r="A3770" s="10"/>
      <c r="B3770" s="10"/>
      <c r="C3770" s="11" t="n">
        <v>42825</v>
      </c>
      <c r="D3770" s="12" t="n">
        <v>442</v>
      </c>
      <c r="E3770" s="13" t="s">
        <v>130</v>
      </c>
      <c r="F3770" s="13" t="s">
        <v>132</v>
      </c>
      <c r="G3770" s="13" t="s">
        <v>4571</v>
      </c>
      <c r="H3770" s="14" t="n">
        <v>0</v>
      </c>
      <c r="I3770" s="15"/>
      <c r="J3770" s="14" t="n">
        <v>868.93</v>
      </c>
      <c r="K3770" s="15" t="n">
        <v>44</v>
      </c>
      <c r="L3770" s="16" t="n">
        <f aca="false">+J3770-H3645</f>
        <v>0</v>
      </c>
      <c r="M3770" s="14" t="n">
        <f aca="false">+M3769+H3770-J3770</f>
        <v>280179.82</v>
      </c>
      <c r="N3770" s="13" t="s">
        <v>143</v>
      </c>
    </row>
    <row r="3771" s="17" customFormat="true" ht="13.7" hidden="false" customHeight="true" outlineLevel="0" collapsed="false">
      <c r="A3771" s="10"/>
      <c r="B3771" s="10"/>
      <c r="C3771" s="11" t="n">
        <v>42825</v>
      </c>
      <c r="D3771" s="12" t="n">
        <v>442</v>
      </c>
      <c r="E3771" s="13" t="s">
        <v>130</v>
      </c>
      <c r="F3771" s="13" t="s">
        <v>132</v>
      </c>
      <c r="G3771" s="13" t="s">
        <v>4572</v>
      </c>
      <c r="H3771" s="14" t="n">
        <v>0</v>
      </c>
      <c r="I3771" s="15"/>
      <c r="J3771" s="14" t="n">
        <v>719.4</v>
      </c>
      <c r="K3771" s="15" t="n">
        <v>45</v>
      </c>
      <c r="L3771" s="16" t="n">
        <f aca="false">+J3771-H3646</f>
        <v>0</v>
      </c>
      <c r="M3771" s="14" t="n">
        <f aca="false">+M3770+H3771-J3771</f>
        <v>279460.42</v>
      </c>
      <c r="N3771" s="13" t="s">
        <v>143</v>
      </c>
    </row>
    <row r="3772" s="17" customFormat="true" ht="13.7" hidden="false" customHeight="true" outlineLevel="0" collapsed="false">
      <c r="A3772" s="10"/>
      <c r="B3772" s="10"/>
      <c r="C3772" s="11" t="n">
        <v>42825</v>
      </c>
      <c r="D3772" s="12" t="n">
        <v>442</v>
      </c>
      <c r="E3772" s="13" t="s">
        <v>130</v>
      </c>
      <c r="F3772" s="13" t="s">
        <v>132</v>
      </c>
      <c r="G3772" s="13" t="s">
        <v>4573</v>
      </c>
      <c r="H3772" s="14" t="n">
        <v>0</v>
      </c>
      <c r="I3772" s="15"/>
      <c r="J3772" s="14" t="n">
        <v>2199.59</v>
      </c>
      <c r="K3772" s="15" t="n">
        <v>46</v>
      </c>
      <c r="L3772" s="16" t="n">
        <f aca="false">+J3772-H3647</f>
        <v>0</v>
      </c>
      <c r="M3772" s="14" t="n">
        <f aca="false">+M3771+H3772-J3772</f>
        <v>277260.83</v>
      </c>
      <c r="N3772" s="13" t="s">
        <v>143</v>
      </c>
    </row>
    <row r="3773" s="17" customFormat="true" ht="13.7" hidden="false" customHeight="true" outlineLevel="0" collapsed="false">
      <c r="A3773" s="10"/>
      <c r="B3773" s="10"/>
      <c r="C3773" s="11" t="n">
        <v>42825</v>
      </c>
      <c r="D3773" s="12" t="n">
        <v>442</v>
      </c>
      <c r="E3773" s="13" t="s">
        <v>130</v>
      </c>
      <c r="F3773" s="13" t="s">
        <v>132</v>
      </c>
      <c r="G3773" s="13" t="s">
        <v>4574</v>
      </c>
      <c r="H3773" s="14" t="n">
        <v>0</v>
      </c>
      <c r="I3773" s="15"/>
      <c r="J3773" s="14" t="n">
        <v>629.08</v>
      </c>
      <c r="K3773" s="15" t="n">
        <v>47</v>
      </c>
      <c r="L3773" s="16" t="n">
        <f aca="false">+J3773-H3648</f>
        <v>0</v>
      </c>
      <c r="M3773" s="14" t="n">
        <f aca="false">+M3772+H3773-J3773</f>
        <v>276631.75</v>
      </c>
      <c r="N3773" s="13" t="s">
        <v>143</v>
      </c>
    </row>
    <row r="3774" s="17" customFormat="true" ht="13.7" hidden="false" customHeight="true" outlineLevel="0" collapsed="false">
      <c r="A3774" s="10"/>
      <c r="B3774" s="10"/>
      <c r="C3774" s="11" t="n">
        <v>42825</v>
      </c>
      <c r="D3774" s="12" t="n">
        <v>442</v>
      </c>
      <c r="E3774" s="13" t="s">
        <v>130</v>
      </c>
      <c r="F3774" s="13" t="s">
        <v>132</v>
      </c>
      <c r="G3774" s="13" t="s">
        <v>4575</v>
      </c>
      <c r="H3774" s="14" t="n">
        <v>0</v>
      </c>
      <c r="I3774" s="15"/>
      <c r="J3774" s="14" t="n">
        <v>598.9</v>
      </c>
      <c r="K3774" s="15" t="n">
        <v>48</v>
      </c>
      <c r="L3774" s="16" t="n">
        <f aca="false">+J3774-H3649</f>
        <v>0.0299999999999727</v>
      </c>
      <c r="M3774" s="14" t="n">
        <f aca="false">+M3773+H3774-J3774</f>
        <v>276032.85</v>
      </c>
      <c r="N3774" s="13" t="s">
        <v>134</v>
      </c>
    </row>
    <row r="3775" s="17" customFormat="true" ht="13.7" hidden="false" customHeight="true" outlineLevel="0" collapsed="false">
      <c r="A3775" s="10"/>
      <c r="B3775" s="10"/>
      <c r="C3775" s="11" t="n">
        <v>42825</v>
      </c>
      <c r="D3775" s="12" t="n">
        <v>442</v>
      </c>
      <c r="E3775" s="13" t="s">
        <v>130</v>
      </c>
      <c r="F3775" s="13" t="s">
        <v>132</v>
      </c>
      <c r="G3775" s="13" t="s">
        <v>4576</v>
      </c>
      <c r="H3775" s="14" t="n">
        <v>0</v>
      </c>
      <c r="I3775" s="15"/>
      <c r="J3775" s="14" t="n">
        <v>1507.5</v>
      </c>
      <c r="K3775" s="15" t="n">
        <v>49</v>
      </c>
      <c r="L3775" s="16" t="n">
        <f aca="false">+J3775-H3650</f>
        <v>-0.0499999999999545</v>
      </c>
      <c r="M3775" s="14" t="n">
        <f aca="false">+M3774+H3775-J3775</f>
        <v>274525.35</v>
      </c>
      <c r="N3775" s="13" t="s">
        <v>134</v>
      </c>
    </row>
    <row r="3776" s="17" customFormat="true" ht="13.7" hidden="false" customHeight="true" outlineLevel="0" collapsed="false">
      <c r="A3776" s="10"/>
      <c r="B3776" s="10"/>
      <c r="C3776" s="11" t="n">
        <v>42825</v>
      </c>
      <c r="D3776" s="12" t="n">
        <v>442</v>
      </c>
      <c r="E3776" s="13" t="s">
        <v>130</v>
      </c>
      <c r="F3776" s="13" t="s">
        <v>132</v>
      </c>
      <c r="G3776" s="13" t="s">
        <v>4577</v>
      </c>
      <c r="H3776" s="14" t="n">
        <v>0</v>
      </c>
      <c r="I3776" s="15"/>
      <c r="J3776" s="14" t="n">
        <v>1048.8</v>
      </c>
      <c r="K3776" s="15" t="n">
        <v>50</v>
      </c>
      <c r="L3776" s="16" t="n">
        <f aca="false">+J3776-H3651</f>
        <v>-0.0499999999999545</v>
      </c>
      <c r="M3776" s="14" t="n">
        <f aca="false">+M3775+H3776-J3776</f>
        <v>273476.55</v>
      </c>
      <c r="N3776" s="13" t="s">
        <v>134</v>
      </c>
    </row>
    <row r="3777" s="17" customFormat="true" ht="13.7" hidden="false" customHeight="true" outlineLevel="0" collapsed="false">
      <c r="A3777" s="10"/>
      <c r="B3777" s="10"/>
      <c r="C3777" s="11" t="n">
        <v>42825</v>
      </c>
      <c r="D3777" s="12" t="n">
        <v>442</v>
      </c>
      <c r="E3777" s="13" t="s">
        <v>130</v>
      </c>
      <c r="F3777" s="13" t="s">
        <v>132</v>
      </c>
      <c r="G3777" s="13" t="s">
        <v>4578</v>
      </c>
      <c r="H3777" s="14" t="n">
        <v>0</v>
      </c>
      <c r="I3777" s="15"/>
      <c r="J3777" s="14" t="n">
        <v>1503.2</v>
      </c>
      <c r="K3777" s="15" t="n">
        <v>51</v>
      </c>
      <c r="L3777" s="16" t="n">
        <f aca="false">+J3777-H3652</f>
        <v>-0.0399999999999636</v>
      </c>
      <c r="M3777" s="14" t="n">
        <f aca="false">+M3776+H3777-J3777</f>
        <v>271973.35</v>
      </c>
      <c r="N3777" s="13" t="s">
        <v>134</v>
      </c>
    </row>
    <row r="3778" s="17" customFormat="true" ht="13.7" hidden="false" customHeight="true" outlineLevel="0" collapsed="false">
      <c r="A3778" s="10"/>
      <c r="B3778" s="10"/>
      <c r="C3778" s="11" t="n">
        <v>42825</v>
      </c>
      <c r="D3778" s="12" t="n">
        <v>442</v>
      </c>
      <c r="E3778" s="13" t="s">
        <v>130</v>
      </c>
      <c r="F3778" s="13" t="s">
        <v>132</v>
      </c>
      <c r="G3778" s="13" t="s">
        <v>4579</v>
      </c>
      <c r="H3778" s="14" t="n">
        <v>0</v>
      </c>
      <c r="I3778" s="15"/>
      <c r="J3778" s="14" t="n">
        <v>1679</v>
      </c>
      <c r="K3778" s="15" t="n">
        <v>52</v>
      </c>
      <c r="L3778" s="16" t="n">
        <f aca="false">+J3778-H3802</f>
        <v>0</v>
      </c>
      <c r="M3778" s="14" t="n">
        <f aca="false">+M3777+H3778-J3778</f>
        <v>270294.35</v>
      </c>
      <c r="N3778" s="13" t="s">
        <v>173</v>
      </c>
    </row>
    <row r="3779" s="17" customFormat="true" ht="13.7" hidden="false" customHeight="true" outlineLevel="0" collapsed="false">
      <c r="A3779" s="10"/>
      <c r="B3779" s="10"/>
      <c r="C3779" s="11" t="n">
        <v>42825</v>
      </c>
      <c r="D3779" s="12" t="n">
        <v>442</v>
      </c>
      <c r="E3779" s="13" t="s">
        <v>130</v>
      </c>
      <c r="F3779" s="13" t="s">
        <v>132</v>
      </c>
      <c r="G3779" s="13" t="s">
        <v>4580</v>
      </c>
      <c r="H3779" s="14" t="n">
        <v>0</v>
      </c>
      <c r="I3779" s="15"/>
      <c r="J3779" s="14" t="n">
        <v>872.56</v>
      </c>
      <c r="K3779" s="15" t="n">
        <v>53</v>
      </c>
      <c r="L3779" s="16" t="n">
        <f aca="false">+J3779-H3657</f>
        <v>0</v>
      </c>
      <c r="M3779" s="14" t="n">
        <f aca="false">+M3778+H3779-J3779</f>
        <v>269421.79</v>
      </c>
      <c r="N3779" s="13" t="s">
        <v>143</v>
      </c>
    </row>
    <row r="3780" s="17" customFormat="true" ht="13.7" hidden="false" customHeight="true" outlineLevel="0" collapsed="false">
      <c r="A3780" s="10"/>
      <c r="B3780" s="10"/>
      <c r="C3780" s="11" t="n">
        <v>42825</v>
      </c>
      <c r="D3780" s="12" t="n">
        <v>442</v>
      </c>
      <c r="E3780" s="13" t="s">
        <v>130</v>
      </c>
      <c r="F3780" s="13" t="s">
        <v>132</v>
      </c>
      <c r="G3780" s="13" t="s">
        <v>4581</v>
      </c>
      <c r="H3780" s="14" t="n">
        <v>0</v>
      </c>
      <c r="I3780" s="15"/>
      <c r="J3780" s="14" t="n">
        <v>1558.1</v>
      </c>
      <c r="K3780" s="15" t="n">
        <v>54</v>
      </c>
      <c r="L3780" s="16" t="n">
        <f aca="false">+J3780-H3660</f>
        <v>-0.0199999999999818</v>
      </c>
      <c r="M3780" s="14" t="n">
        <f aca="false">+M3779+H3780-J3780</f>
        <v>267863.69</v>
      </c>
      <c r="N3780" s="13" t="s">
        <v>134</v>
      </c>
    </row>
    <row r="3781" s="17" customFormat="true" ht="13.7" hidden="false" customHeight="true" outlineLevel="0" collapsed="false">
      <c r="A3781" s="10"/>
      <c r="B3781" s="10"/>
      <c r="C3781" s="11" t="n">
        <v>42825</v>
      </c>
      <c r="D3781" s="12" t="n">
        <v>442</v>
      </c>
      <c r="E3781" s="13" t="s">
        <v>130</v>
      </c>
      <c r="F3781" s="13" t="s">
        <v>132</v>
      </c>
      <c r="G3781" s="13" t="s">
        <v>4582</v>
      </c>
      <c r="H3781" s="14" t="n">
        <v>0</v>
      </c>
      <c r="I3781" s="15"/>
      <c r="J3781" s="14" t="n">
        <v>5070</v>
      </c>
      <c r="K3781" s="15" t="n">
        <v>55</v>
      </c>
      <c r="L3781" s="16" t="n">
        <f aca="false">+J3781-H3662</f>
        <v>-0.0600000000004002</v>
      </c>
      <c r="M3781" s="14" t="n">
        <f aca="false">+M3780+H3781-J3781</f>
        <v>262793.69</v>
      </c>
      <c r="N3781" s="13" t="s">
        <v>134</v>
      </c>
    </row>
    <row r="3782" s="17" customFormat="true" ht="13.7" hidden="false" customHeight="true" outlineLevel="0" collapsed="false">
      <c r="A3782" s="10"/>
      <c r="B3782" s="10"/>
      <c r="C3782" s="11" t="n">
        <v>42825</v>
      </c>
      <c r="D3782" s="12" t="n">
        <v>442</v>
      </c>
      <c r="E3782" s="13" t="s">
        <v>130</v>
      </c>
      <c r="F3782" s="13" t="s">
        <v>132</v>
      </c>
      <c r="G3782" s="13" t="s">
        <v>4583</v>
      </c>
      <c r="H3782" s="14" t="n">
        <v>0</v>
      </c>
      <c r="I3782" s="15"/>
      <c r="J3782" s="14" t="n">
        <v>2995.64</v>
      </c>
      <c r="K3782" s="15" t="n">
        <v>56</v>
      </c>
      <c r="L3782" s="16" t="n">
        <f aca="false">+J3782-H3664</f>
        <v>0</v>
      </c>
      <c r="M3782" s="14" t="n">
        <f aca="false">+M3781+H3782-J3782</f>
        <v>259798.05</v>
      </c>
      <c r="N3782" s="13" t="s">
        <v>143</v>
      </c>
    </row>
    <row r="3783" s="17" customFormat="true" ht="13.7" hidden="false" customHeight="true" outlineLevel="0" collapsed="false">
      <c r="A3783" s="10"/>
      <c r="B3783" s="10"/>
      <c r="C3783" s="11" t="n">
        <v>42825</v>
      </c>
      <c r="D3783" s="12" t="n">
        <v>442</v>
      </c>
      <c r="E3783" s="13" t="s">
        <v>130</v>
      </c>
      <c r="F3783" s="13" t="s">
        <v>132</v>
      </c>
      <c r="G3783" s="13" t="s">
        <v>4584</v>
      </c>
      <c r="H3783" s="14" t="n">
        <v>0</v>
      </c>
      <c r="I3783" s="15"/>
      <c r="J3783" s="14" t="n">
        <v>3200</v>
      </c>
      <c r="K3783" s="15" t="n">
        <v>57</v>
      </c>
      <c r="L3783" s="16" t="n">
        <f aca="false">+J3783-H3665</f>
        <v>0.119999999999891</v>
      </c>
      <c r="M3783" s="14" t="n">
        <f aca="false">+M3782+H3783-J3783</f>
        <v>256598.05</v>
      </c>
      <c r="N3783" s="13" t="s">
        <v>134</v>
      </c>
    </row>
    <row r="3784" s="17" customFormat="true" ht="13.7" hidden="false" customHeight="true" outlineLevel="0" collapsed="false">
      <c r="A3784" s="10"/>
      <c r="B3784" s="10"/>
      <c r="C3784" s="11" t="n">
        <v>42825</v>
      </c>
      <c r="D3784" s="12" t="n">
        <v>442</v>
      </c>
      <c r="E3784" s="13" t="s">
        <v>130</v>
      </c>
      <c r="F3784" s="13" t="s">
        <v>132</v>
      </c>
      <c r="G3784" s="13" t="s">
        <v>4585</v>
      </c>
      <c r="H3784" s="14" t="n">
        <v>0</v>
      </c>
      <c r="I3784" s="15"/>
      <c r="J3784" s="14" t="n">
        <v>2133.22</v>
      </c>
      <c r="K3784" s="15" t="n">
        <v>58</v>
      </c>
      <c r="L3784" s="16" t="n">
        <f aca="false">+J3784-H3668</f>
        <v>0</v>
      </c>
      <c r="M3784" s="14" t="n">
        <f aca="false">+M3783+H3784-J3784</f>
        <v>254464.83</v>
      </c>
      <c r="N3784" s="13" t="s">
        <v>143</v>
      </c>
    </row>
    <row r="3785" s="17" customFormat="true" ht="13.7" hidden="false" customHeight="true" outlineLevel="0" collapsed="false">
      <c r="A3785" s="10"/>
      <c r="B3785" s="10"/>
      <c r="C3785" s="11" t="n">
        <v>42825</v>
      </c>
      <c r="D3785" s="12" t="n">
        <v>442</v>
      </c>
      <c r="E3785" s="13" t="s">
        <v>130</v>
      </c>
      <c r="F3785" s="13" t="s">
        <v>132</v>
      </c>
      <c r="G3785" s="13" t="s">
        <v>4586</v>
      </c>
      <c r="H3785" s="14" t="n">
        <v>0</v>
      </c>
      <c r="I3785" s="15"/>
      <c r="J3785" s="14" t="n">
        <v>2150</v>
      </c>
      <c r="K3785" s="15" t="n">
        <v>59</v>
      </c>
      <c r="L3785" s="16" t="n">
        <f aca="false">+J3785-H3669</f>
        <v>-0.190000000000055</v>
      </c>
      <c r="M3785" s="14" t="n">
        <f aca="false">+M3784+H3785-J3785</f>
        <v>252314.83</v>
      </c>
      <c r="N3785" s="13" t="s">
        <v>134</v>
      </c>
    </row>
    <row r="3786" s="17" customFormat="true" ht="13.7" hidden="false" customHeight="true" outlineLevel="0" collapsed="false">
      <c r="A3786" s="10"/>
      <c r="B3786" s="10"/>
      <c r="C3786" s="11" t="n">
        <v>42825</v>
      </c>
      <c r="D3786" s="12" t="n">
        <v>442</v>
      </c>
      <c r="E3786" s="13" t="s">
        <v>130</v>
      </c>
      <c r="F3786" s="13" t="s">
        <v>132</v>
      </c>
      <c r="G3786" s="13" t="s">
        <v>4587</v>
      </c>
      <c r="H3786" s="14" t="n">
        <v>0</v>
      </c>
      <c r="I3786" s="15"/>
      <c r="J3786" s="14" t="n">
        <v>5600</v>
      </c>
      <c r="K3786" s="15" t="n">
        <v>60</v>
      </c>
      <c r="L3786" s="16" t="n">
        <f aca="false">+J3786-H3672</f>
        <v>-0.0399999999999636</v>
      </c>
      <c r="M3786" s="14" t="n">
        <f aca="false">+M3785+H3786-J3786</f>
        <v>246714.83</v>
      </c>
      <c r="N3786" s="13" t="s">
        <v>173</v>
      </c>
    </row>
    <row r="3787" s="17" customFormat="true" ht="13.7" hidden="false" customHeight="true" outlineLevel="0" collapsed="false">
      <c r="A3787" s="10"/>
      <c r="B3787" s="10"/>
      <c r="C3787" s="11" t="n">
        <v>42825</v>
      </c>
      <c r="D3787" s="12" t="n">
        <v>442</v>
      </c>
      <c r="E3787" s="13" t="s">
        <v>130</v>
      </c>
      <c r="F3787" s="13" t="s">
        <v>132</v>
      </c>
      <c r="G3787" s="13" t="s">
        <v>4408</v>
      </c>
      <c r="H3787" s="14" t="n">
        <v>0</v>
      </c>
      <c r="I3787" s="15"/>
      <c r="J3787" s="14" t="n">
        <v>115</v>
      </c>
      <c r="K3787" s="15" t="n">
        <v>61</v>
      </c>
      <c r="L3787" s="16" t="n">
        <f aca="false">+J3787-H3653</f>
        <v>0</v>
      </c>
      <c r="M3787" s="14" t="n">
        <f aca="false">+M3786+H3787-J3787</f>
        <v>246599.83</v>
      </c>
      <c r="N3787" s="13" t="s">
        <v>134</v>
      </c>
    </row>
    <row r="3788" s="17" customFormat="true" ht="13.7" hidden="false" customHeight="true" outlineLevel="0" collapsed="false">
      <c r="A3788" s="10"/>
      <c r="B3788" s="10"/>
      <c r="C3788" s="11" t="n">
        <v>42825</v>
      </c>
      <c r="D3788" s="12" t="n">
        <v>442</v>
      </c>
      <c r="E3788" s="13" t="s">
        <v>130</v>
      </c>
      <c r="F3788" s="13" t="s">
        <v>132</v>
      </c>
      <c r="G3788" s="13" t="s">
        <v>4411</v>
      </c>
      <c r="H3788" s="14" t="n">
        <v>0</v>
      </c>
      <c r="I3788" s="15"/>
      <c r="J3788" s="14" t="n">
        <v>25000</v>
      </c>
      <c r="K3788" s="15" t="n">
        <v>62</v>
      </c>
      <c r="L3788" s="16" t="n">
        <f aca="false">+J3788-H3655</f>
        <v>0</v>
      </c>
      <c r="M3788" s="14" t="n">
        <f aca="false">+M3787+H3788-J3788</f>
        <v>221599.83</v>
      </c>
      <c r="N3788" s="13" t="s">
        <v>146</v>
      </c>
    </row>
    <row r="3789" s="17" customFormat="true" ht="13.7" hidden="false" customHeight="true" outlineLevel="0" collapsed="false">
      <c r="A3789" s="10"/>
      <c r="B3789" s="10"/>
      <c r="C3789" s="11" t="n">
        <v>42825</v>
      </c>
      <c r="D3789" s="12" t="n">
        <v>442</v>
      </c>
      <c r="E3789" s="13" t="s">
        <v>130</v>
      </c>
      <c r="F3789" s="13" t="s">
        <v>132</v>
      </c>
      <c r="G3789" s="13" t="s">
        <v>4412</v>
      </c>
      <c r="H3789" s="14" t="n">
        <v>0</v>
      </c>
      <c r="I3789" s="15"/>
      <c r="J3789" s="14" t="n">
        <v>8000</v>
      </c>
      <c r="K3789" s="15" t="n">
        <v>63</v>
      </c>
      <c r="L3789" s="16" t="n">
        <f aca="false">+J3789-H3656</f>
        <v>0</v>
      </c>
      <c r="M3789" s="14" t="n">
        <f aca="false">+M3788+H3789-J3789</f>
        <v>213599.83</v>
      </c>
      <c r="N3789" s="13" t="s">
        <v>134</v>
      </c>
    </row>
    <row r="3790" s="17" customFormat="true" ht="13.7" hidden="false" customHeight="true" outlineLevel="0" collapsed="false">
      <c r="A3790" s="10"/>
      <c r="B3790" s="10"/>
      <c r="C3790" s="11" t="n">
        <v>42825</v>
      </c>
      <c r="D3790" s="12" t="n">
        <v>442</v>
      </c>
      <c r="E3790" s="13" t="s">
        <v>130</v>
      </c>
      <c r="F3790" s="13" t="s">
        <v>132</v>
      </c>
      <c r="G3790" s="13" t="s">
        <v>4415</v>
      </c>
      <c r="H3790" s="14" t="n">
        <v>0</v>
      </c>
      <c r="I3790" s="15"/>
      <c r="J3790" s="14" t="n">
        <v>35746</v>
      </c>
      <c r="K3790" s="15" t="n">
        <v>64</v>
      </c>
      <c r="L3790" s="16" t="n">
        <f aca="false">+J3790-H3659</f>
        <v>0</v>
      </c>
      <c r="M3790" s="14" t="n">
        <f aca="false">+M3789+H3790-J3790</f>
        <v>177853.83</v>
      </c>
      <c r="N3790" s="13" t="s">
        <v>134</v>
      </c>
    </row>
    <row r="3791" s="17" customFormat="true" ht="13.7" hidden="false" customHeight="true" outlineLevel="0" collapsed="false">
      <c r="A3791" s="10"/>
      <c r="B3791" s="10"/>
      <c r="C3791" s="11" t="n">
        <v>42825</v>
      </c>
      <c r="D3791" s="12" t="n">
        <v>442</v>
      </c>
      <c r="E3791" s="13" t="s">
        <v>130</v>
      </c>
      <c r="F3791" s="13" t="s">
        <v>132</v>
      </c>
      <c r="G3791" s="13" t="s">
        <v>4422</v>
      </c>
      <c r="H3791" s="14" t="n">
        <v>0</v>
      </c>
      <c r="I3791" s="15"/>
      <c r="J3791" s="14" t="n">
        <v>15000</v>
      </c>
      <c r="K3791" s="15" t="n">
        <v>65</v>
      </c>
      <c r="L3791" s="16" t="n">
        <f aca="false">+J3791-H3663</f>
        <v>0</v>
      </c>
      <c r="M3791" s="14" t="n">
        <f aca="false">+M3790+H3791-J3791</f>
        <v>162853.83</v>
      </c>
      <c r="N3791" s="13" t="s">
        <v>134</v>
      </c>
    </row>
    <row r="3792" s="17" customFormat="true" ht="13.7" hidden="false" customHeight="true" outlineLevel="0" collapsed="false">
      <c r="A3792" s="10"/>
      <c r="B3792" s="10"/>
      <c r="C3792" s="11" t="n">
        <v>42825</v>
      </c>
      <c r="D3792" s="12" t="n">
        <v>442</v>
      </c>
      <c r="E3792" s="13" t="s">
        <v>130</v>
      </c>
      <c r="F3792" s="13" t="s">
        <v>132</v>
      </c>
      <c r="G3792" s="13" t="s">
        <v>4427</v>
      </c>
      <c r="H3792" s="14" t="n">
        <v>0</v>
      </c>
      <c r="I3792" s="15"/>
      <c r="J3792" s="14" t="n">
        <v>140000</v>
      </c>
      <c r="K3792" s="15" t="n">
        <v>66</v>
      </c>
      <c r="L3792" s="16" t="n">
        <f aca="false">+J3792-H3666</f>
        <v>0</v>
      </c>
      <c r="M3792" s="14" t="n">
        <f aca="false">+M3791+H3792-J3792</f>
        <v>22853.83</v>
      </c>
      <c r="N3792" s="13" t="s">
        <v>173</v>
      </c>
    </row>
    <row r="3793" s="17" customFormat="true" ht="13.7" hidden="false" customHeight="true" outlineLevel="0" collapsed="false">
      <c r="A3793" s="10"/>
      <c r="B3793" s="10"/>
      <c r="C3793" s="11" t="n">
        <v>42825</v>
      </c>
      <c r="D3793" s="12" t="n">
        <v>442</v>
      </c>
      <c r="E3793" s="13" t="s">
        <v>130</v>
      </c>
      <c r="F3793" s="13" t="s">
        <v>132</v>
      </c>
      <c r="G3793" s="13" t="s">
        <v>4427</v>
      </c>
      <c r="H3793" s="14" t="n">
        <v>0</v>
      </c>
      <c r="I3793" s="15"/>
      <c r="J3793" s="14" t="n">
        <v>1000</v>
      </c>
      <c r="K3793" s="15" t="n">
        <v>67</v>
      </c>
      <c r="L3793" s="16" t="n">
        <f aca="false">+J3793-H3667</f>
        <v>0</v>
      </c>
      <c r="M3793" s="14" t="n">
        <f aca="false">+M3792+H3793-J3793</f>
        <v>21853.83</v>
      </c>
      <c r="N3793" s="13" t="s">
        <v>134</v>
      </c>
    </row>
    <row r="3794" s="17" customFormat="true" ht="13.7" hidden="false" customHeight="true" outlineLevel="0" collapsed="false">
      <c r="A3794" s="10"/>
      <c r="B3794" s="10"/>
      <c r="C3794" s="11" t="n">
        <v>42825</v>
      </c>
      <c r="D3794" s="12" t="n">
        <v>442</v>
      </c>
      <c r="E3794" s="13" t="s">
        <v>130</v>
      </c>
      <c r="F3794" s="13" t="s">
        <v>132</v>
      </c>
      <c r="G3794" s="13" t="s">
        <v>4433</v>
      </c>
      <c r="H3794" s="14" t="n">
        <v>0</v>
      </c>
      <c r="I3794" s="15"/>
      <c r="J3794" s="14" t="n">
        <v>500</v>
      </c>
      <c r="K3794" s="15" t="n">
        <v>68</v>
      </c>
      <c r="L3794" s="16" t="n">
        <f aca="false">+J3794-H3670</f>
        <v>0</v>
      </c>
      <c r="M3794" s="14" t="n">
        <f aca="false">+M3793+H3794-J3794</f>
        <v>21353.83</v>
      </c>
      <c r="N3794" s="13" t="s">
        <v>136</v>
      </c>
    </row>
    <row r="3795" s="17" customFormat="true" ht="13.7" hidden="false" customHeight="true" outlineLevel="0" collapsed="false">
      <c r="A3795" s="10"/>
      <c r="B3795" s="10"/>
      <c r="C3795" s="11" t="n">
        <v>42825</v>
      </c>
      <c r="D3795" s="12" t="n">
        <v>442</v>
      </c>
      <c r="E3795" s="13" t="s">
        <v>130</v>
      </c>
      <c r="F3795" s="13" t="s">
        <v>132</v>
      </c>
      <c r="G3795" s="13" t="s">
        <v>4588</v>
      </c>
      <c r="H3795" s="14" t="n">
        <v>0</v>
      </c>
      <c r="I3795" s="15"/>
      <c r="J3795" s="14" t="n">
        <v>350.01</v>
      </c>
      <c r="K3795" s="15" t="n">
        <v>69</v>
      </c>
      <c r="L3795" s="16" t="n">
        <f aca="false">+J3795-H3671</f>
        <v>0</v>
      </c>
      <c r="M3795" s="14" t="n">
        <f aca="false">+M3794+H3795-J3795</f>
        <v>21003.82</v>
      </c>
      <c r="N3795" s="13" t="s">
        <v>136</v>
      </c>
    </row>
    <row r="3796" s="17" customFormat="true" ht="13.7" hidden="false" customHeight="true" outlineLevel="0" collapsed="false">
      <c r="A3796" s="10"/>
      <c r="B3796" s="10"/>
      <c r="C3796" s="11" t="n">
        <v>42825</v>
      </c>
      <c r="D3796" s="12" t="n">
        <v>443</v>
      </c>
      <c r="E3796" s="13" t="s">
        <v>130</v>
      </c>
      <c r="F3796" s="13" t="s">
        <v>131</v>
      </c>
      <c r="G3796" s="13" t="s">
        <v>4589</v>
      </c>
      <c r="H3796" s="14" t="n">
        <v>-2571.65</v>
      </c>
      <c r="I3796" s="15" t="s">
        <v>73</v>
      </c>
      <c r="J3796" s="14" t="n">
        <v>0</v>
      </c>
      <c r="K3796" s="15"/>
      <c r="L3796" s="16"/>
      <c r="M3796" s="14" t="n">
        <f aca="false">+M3795+H3796-J3796</f>
        <v>18432.17</v>
      </c>
      <c r="N3796" s="13"/>
    </row>
    <row r="3797" s="17" customFormat="true" ht="13.7" hidden="false" customHeight="true" outlineLevel="0" collapsed="false">
      <c r="A3797" s="10"/>
      <c r="B3797" s="10"/>
      <c r="C3797" s="11" t="n">
        <v>42825</v>
      </c>
      <c r="D3797" s="12" t="n">
        <v>444</v>
      </c>
      <c r="E3797" s="13" t="s">
        <v>130</v>
      </c>
      <c r="F3797" s="13" t="s">
        <v>131</v>
      </c>
      <c r="G3797" s="13" t="s">
        <v>4590</v>
      </c>
      <c r="H3797" s="14" t="n">
        <v>-3071.27</v>
      </c>
      <c r="I3797" s="15" t="s">
        <v>75</v>
      </c>
      <c r="J3797" s="14" t="n">
        <v>0</v>
      </c>
      <c r="K3797" s="15"/>
      <c r="L3797" s="16"/>
      <c r="M3797" s="14" t="n">
        <f aca="false">+M3796+H3797-J3797</f>
        <v>15360.9</v>
      </c>
      <c r="N3797" s="13"/>
    </row>
    <row r="3798" s="17" customFormat="true" ht="13.7" hidden="false" customHeight="true" outlineLevel="0" collapsed="false">
      <c r="A3798" s="10"/>
      <c r="B3798" s="10"/>
      <c r="C3798" s="11" t="n">
        <v>42825</v>
      </c>
      <c r="D3798" s="19" t="n">
        <v>446</v>
      </c>
      <c r="E3798" s="13" t="s">
        <v>130</v>
      </c>
      <c r="F3798" s="13" t="s">
        <v>131</v>
      </c>
      <c r="G3798" s="20" t="s">
        <v>4517</v>
      </c>
      <c r="H3798" s="21" t="n">
        <v>0</v>
      </c>
      <c r="I3798" s="22"/>
      <c r="J3798" s="21" t="n">
        <v>4852.05</v>
      </c>
      <c r="K3798" s="22" t="n">
        <v>70</v>
      </c>
      <c r="L3798" s="23" t="n">
        <f aca="false">+J3798-H3721</f>
        <v>0</v>
      </c>
      <c r="M3798" s="14" t="n">
        <f aca="false">+M3797+H3798-J3798</f>
        <v>10508.85</v>
      </c>
      <c r="N3798" s="20"/>
    </row>
    <row r="3799" s="17" customFormat="true" ht="13.7" hidden="false" customHeight="true" outlineLevel="0" collapsed="false">
      <c r="A3799" s="10"/>
      <c r="B3799" s="10"/>
      <c r="C3799" s="11" t="n">
        <v>42825</v>
      </c>
      <c r="D3799" s="19" t="n">
        <v>446</v>
      </c>
      <c r="E3799" s="13" t="s">
        <v>130</v>
      </c>
      <c r="F3799" s="13" t="s">
        <v>131</v>
      </c>
      <c r="G3799" s="20" t="s">
        <v>4524</v>
      </c>
      <c r="H3799" s="21" t="n">
        <v>0</v>
      </c>
      <c r="I3799" s="22"/>
      <c r="J3799" s="21" t="n">
        <v>10073.08</v>
      </c>
      <c r="K3799" s="22" t="n">
        <v>71</v>
      </c>
      <c r="L3799" s="23" t="n">
        <f aca="false">+J3799-H3725</f>
        <v>0</v>
      </c>
      <c r="M3799" s="14" t="n">
        <f aca="false">+M3798+H3799-J3799</f>
        <v>435.770000000046</v>
      </c>
      <c r="N3799" s="20"/>
    </row>
    <row r="3800" s="17" customFormat="true" ht="13.7" hidden="false" customHeight="true" outlineLevel="0" collapsed="false">
      <c r="A3800" s="10"/>
      <c r="B3800" s="10"/>
      <c r="C3800" s="11" t="n">
        <v>42825</v>
      </c>
      <c r="D3800" s="19" t="n">
        <v>446</v>
      </c>
      <c r="E3800" s="13" t="s">
        <v>130</v>
      </c>
      <c r="F3800" s="13" t="s">
        <v>131</v>
      </c>
      <c r="G3800" s="20" t="s">
        <v>4522</v>
      </c>
      <c r="H3800" s="21" t="n">
        <v>0</v>
      </c>
      <c r="I3800" s="22"/>
      <c r="J3800" s="21" t="n">
        <v>3199.34</v>
      </c>
      <c r="K3800" s="22" t="n">
        <v>72</v>
      </c>
      <c r="L3800" s="23" t="n">
        <f aca="false">+J3800-H3724</f>
        <v>0</v>
      </c>
      <c r="M3800" s="14" t="n">
        <f aca="false">+M3799+H3800-J3800</f>
        <v>-2763.56999999995</v>
      </c>
      <c r="N3800" s="20"/>
    </row>
    <row r="3801" s="17" customFormat="true" ht="13.7" hidden="false" customHeight="true" outlineLevel="0" collapsed="false">
      <c r="A3801" s="10"/>
      <c r="B3801" s="10"/>
      <c r="C3801" s="11" t="n">
        <v>42825</v>
      </c>
      <c r="D3801" s="19" t="n">
        <v>446</v>
      </c>
      <c r="E3801" s="13" t="s">
        <v>130</v>
      </c>
      <c r="F3801" s="13" t="s">
        <v>131</v>
      </c>
      <c r="G3801" s="20" t="s">
        <v>4591</v>
      </c>
      <c r="H3801" s="21" t="n">
        <v>120</v>
      </c>
      <c r="I3801" s="22" t="s">
        <v>395</v>
      </c>
      <c r="J3801" s="21" t="n">
        <v>0</v>
      </c>
      <c r="K3801" s="22"/>
      <c r="L3801" s="23"/>
      <c r="M3801" s="14" t="n">
        <f aca="false">+M3800+H3801-J3801</f>
        <v>-2643.56999999995</v>
      </c>
      <c r="N3801" s="20"/>
    </row>
    <row r="3802" s="17" customFormat="true" ht="13.7" hidden="false" customHeight="true" outlineLevel="0" collapsed="false">
      <c r="A3802" s="10"/>
      <c r="B3802" s="10"/>
      <c r="C3802" s="24" t="n">
        <v>42825</v>
      </c>
      <c r="D3802" s="25" t="n">
        <v>456</v>
      </c>
      <c r="E3802" s="26" t="s">
        <v>130</v>
      </c>
      <c r="F3802" s="26" t="s">
        <v>131</v>
      </c>
      <c r="G3802" s="26" t="s">
        <v>4592</v>
      </c>
      <c r="H3802" s="27" t="n">
        <v>1679</v>
      </c>
      <c r="I3802" s="28" t="n">
        <v>52</v>
      </c>
      <c r="J3802" s="27" t="n">
        <v>0</v>
      </c>
      <c r="K3802" s="28"/>
      <c r="L3802" s="29"/>
      <c r="M3802" s="27" t="n">
        <f aca="false">+M3801+H3802-J3802</f>
        <v>-964.569999999954</v>
      </c>
      <c r="N3802" s="26"/>
    </row>
    <row r="3803" s="36" customFormat="true" ht="13.7" hidden="false" customHeight="true" outlineLevel="0" collapsed="false">
      <c r="A3803" s="30"/>
      <c r="B3803" s="30"/>
      <c r="C3803" s="31"/>
      <c r="D3803" s="32"/>
      <c r="E3803" s="33"/>
      <c r="F3803" s="33"/>
      <c r="G3803" s="33"/>
      <c r="H3803" s="34" t="n">
        <f aca="false">SUM(H3645:H3802)</f>
        <v>1187332.74</v>
      </c>
      <c r="I3803" s="34"/>
      <c r="J3803" s="34" t="n">
        <f aca="false">SUM(J3645:J3802)</f>
        <v>1187331.93</v>
      </c>
      <c r="K3803" s="34"/>
      <c r="L3803" s="34" t="n">
        <f aca="false">SUM(L3645:L3801)</f>
        <v>-0.809999999961505</v>
      </c>
      <c r="M3803" s="34" t="n">
        <f aca="false">+H3803-J3803</f>
        <v>0.810000000055879</v>
      </c>
      <c r="N3803" s="33"/>
      <c r="O3803" s="35"/>
    </row>
    <row r="3804" s="17" customFormat="true" ht="13.7" hidden="false" customHeight="true" outlineLevel="0" collapsed="false">
      <c r="A3804" s="37"/>
      <c r="B3804" s="37"/>
      <c r="C3804" s="11"/>
      <c r="D3804" s="12"/>
      <c r="E3804" s="13"/>
      <c r="F3804" s="13"/>
      <c r="G3804" s="13"/>
      <c r="H3804" s="14"/>
      <c r="I3804" s="15"/>
      <c r="J3804" s="14"/>
      <c r="K3804" s="15"/>
      <c r="L3804" s="16"/>
      <c r="M3804" s="14"/>
      <c r="N3804" s="13"/>
    </row>
    <row r="3805" s="17" customFormat="true" ht="13.7" hidden="false" customHeight="true" outlineLevel="0" collapsed="false">
      <c r="A3805" s="37"/>
      <c r="B3805" s="37"/>
      <c r="C3805" s="38"/>
      <c r="D3805" s="39"/>
      <c r="E3805" s="40"/>
      <c r="F3805" s="40"/>
      <c r="G3805" s="40"/>
      <c r="H3805" s="41"/>
      <c r="I3805" s="42"/>
      <c r="J3805" s="41"/>
      <c r="K3805" s="42"/>
      <c r="L3805" s="43"/>
      <c r="M3805" s="41"/>
      <c r="N3805" s="40"/>
    </row>
    <row r="3806" customFormat="false" ht="13.5" hidden="false" customHeight="false" outlineLevel="0" collapsed="false"/>
  </sheetData>
  <autoFilter ref="A1:O938"/>
  <mergeCells count="3">
    <mergeCell ref="A1:C1"/>
    <mergeCell ref="B2:N2"/>
    <mergeCell ref="C3:N3"/>
  </mergeCells>
  <conditionalFormatting sqref="M129">
    <cfRule type="cellIs" priority="2" operator="lessThan" aboveAverage="0" equalAverage="0" bottom="0" percent="0" rank="0" text="" dxfId="3">
      <formula>0</formula>
    </cfRule>
  </conditionalFormatting>
  <conditionalFormatting sqref="M260">
    <cfRule type="cellIs" priority="3" operator="lessThan" aboveAverage="0" equalAverage="0" bottom="0" percent="0" rank="0" text="" dxfId="4">
      <formula>0</formula>
    </cfRule>
  </conditionalFormatting>
  <conditionalFormatting sqref="M387">
    <cfRule type="cellIs" priority="4" operator="lessThan" aboveAverage="0" equalAverage="0" bottom="0" percent="0" rank="0" text="" dxfId="5">
      <formula>0</formula>
    </cfRule>
  </conditionalFormatting>
  <conditionalFormatting sqref="M530">
    <cfRule type="cellIs" priority="5" operator="lessThan" aboveAverage="0" equalAverage="0" bottom="0" percent="0" rank="0" text="" dxfId="6">
      <formula>0</formula>
    </cfRule>
  </conditionalFormatting>
  <conditionalFormatting sqref="M535">
    <cfRule type="cellIs" priority="6" operator="lessThan" aboveAverage="0" equalAverage="0" bottom="0" percent="0" rank="0" text="" dxfId="7">
      <formula>0</formula>
    </cfRule>
  </conditionalFormatting>
  <conditionalFormatting sqref="M636">
    <cfRule type="cellIs" priority="7" operator="lessThan" aboveAverage="0" equalAverage="0" bottom="0" percent="0" rank="0" text="" dxfId="8">
      <formula>0</formula>
    </cfRule>
  </conditionalFormatting>
  <conditionalFormatting sqref="M783">
    <cfRule type="cellIs" priority="8" operator="lessThan" aboveAverage="0" equalAverage="0" bottom="0" percent="0" rank="0" text="" dxfId="9">
      <formula>0</formula>
    </cfRule>
  </conditionalFormatting>
  <conditionalFormatting sqref="M935">
    <cfRule type="cellIs" priority="9" operator="lessThan" aboveAverage="0" equalAverage="0" bottom="0" percent="0" rank="0" text="" dxfId="10">
      <formula>0</formula>
    </cfRule>
  </conditionalFormatting>
  <conditionalFormatting sqref="M1082">
    <cfRule type="cellIs" priority="10" operator="lessThan" aboveAverage="0" equalAverage="0" bottom="0" percent="0" rank="0" text="" dxfId="11">
      <formula>0</formula>
    </cfRule>
  </conditionalFormatting>
  <conditionalFormatting sqref="M1273">
    <cfRule type="cellIs" priority="11" operator="lessThan" aboveAverage="0" equalAverage="0" bottom="0" percent="0" rank="0" text="" dxfId="12">
      <formula>0</formula>
    </cfRule>
  </conditionalFormatting>
  <conditionalFormatting sqref="M1401">
    <cfRule type="cellIs" priority="12" operator="lessThan" aboveAverage="0" equalAverage="0" bottom="0" percent="0" rank="0" text="" dxfId="13">
      <formula>0</formula>
    </cfRule>
  </conditionalFormatting>
  <conditionalFormatting sqref="M1406">
    <cfRule type="cellIs" priority="13" operator="lessThan" aboveAverage="0" equalAverage="0" bottom="0" percent="0" rank="0" text="" dxfId="14">
      <formula>0</formula>
    </cfRule>
  </conditionalFormatting>
  <conditionalFormatting sqref="M1519">
    <cfRule type="cellIs" priority="14" operator="lessThan" aboveAverage="0" equalAverage="0" bottom="0" percent="0" rank="0" text="" dxfId="15">
      <formula>0</formula>
    </cfRule>
  </conditionalFormatting>
  <conditionalFormatting sqref="M1659">
    <cfRule type="cellIs" priority="15" operator="lessThan" aboveAverage="0" equalAverage="0" bottom="0" percent="0" rank="0" text="" dxfId="16">
      <formula>0</formula>
    </cfRule>
  </conditionalFormatting>
  <conditionalFormatting sqref="M1824">
    <cfRule type="cellIs" priority="16" operator="lessThan" aboveAverage="0" equalAverage="0" bottom="0" percent="0" rank="0" text="" dxfId="17">
      <formula>0</formula>
    </cfRule>
  </conditionalFormatting>
  <conditionalFormatting sqref="M1968">
    <cfRule type="cellIs" priority="17" operator="lessThan" aboveAverage="0" equalAverage="0" bottom="0" percent="0" rank="0" text="" dxfId="18">
      <formula>0</formula>
    </cfRule>
  </conditionalFormatting>
  <conditionalFormatting sqref="M2133">
    <cfRule type="cellIs" priority="18" operator="lessThan" aboveAverage="0" equalAverage="0" bottom="0" percent="0" rank="0" text="" dxfId="19">
      <formula>0</formula>
    </cfRule>
  </conditionalFormatting>
  <conditionalFormatting sqref="M2263">
    <cfRule type="cellIs" priority="19" operator="lessThan" aboveAverage="0" equalAverage="0" bottom="0" percent="0" rank="0" text="" dxfId="20">
      <formula>0</formula>
    </cfRule>
  </conditionalFormatting>
  <conditionalFormatting sqref="M2274">
    <cfRule type="cellIs" priority="20" operator="lessThan" aboveAverage="0" equalAverage="0" bottom="0" percent="0" rank="0" text="" dxfId="21">
      <formula>0</formula>
    </cfRule>
  </conditionalFormatting>
  <conditionalFormatting sqref="M2411">
    <cfRule type="cellIs" priority="21" operator="lessThan" aboveAverage="0" equalAverage="0" bottom="0" percent="0" rank="0" text="" dxfId="22">
      <formula>0</formula>
    </cfRule>
  </conditionalFormatting>
  <conditionalFormatting sqref="M2595">
    <cfRule type="cellIs" priority="22" operator="lessThan" aboveAverage="0" equalAverage="0" bottom="0" percent="0" rank="0" text="" dxfId="23">
      <formula>0</formula>
    </cfRule>
  </conditionalFormatting>
  <conditionalFormatting sqref="M2743">
    <cfRule type="cellIs" priority="23" operator="lessThan" aboveAverage="0" equalAverage="0" bottom="0" percent="0" rank="0" text="" dxfId="24">
      <formula>0</formula>
    </cfRule>
  </conditionalFormatting>
  <conditionalFormatting sqref="M2920">
    <cfRule type="cellIs" priority="24" operator="lessThan" aboveAverage="0" equalAverage="0" bottom="0" percent="0" rank="0" text="" dxfId="25">
      <formula>0</formula>
    </cfRule>
  </conditionalFormatting>
  <conditionalFormatting sqref="M3031">
    <cfRule type="cellIs" priority="25" operator="lessThan" aboveAverage="0" equalAverage="0" bottom="0" percent="0" rank="0" text="" dxfId="26">
      <formula>0</formula>
    </cfRule>
  </conditionalFormatting>
  <conditionalFormatting sqref="M3218">
    <cfRule type="cellIs" priority="26" operator="lessThan" aboveAverage="0" equalAverage="0" bottom="0" percent="0" rank="0" text="" dxfId="27">
      <formula>0</formula>
    </cfRule>
  </conditionalFormatting>
  <conditionalFormatting sqref="M3361">
    <cfRule type="cellIs" priority="27" operator="lessThan" aboveAverage="0" equalAverage="0" bottom="0" percent="0" rank="0" text="" dxfId="28">
      <formula>0</formula>
    </cfRule>
  </conditionalFormatting>
  <conditionalFormatting sqref="M3509">
    <cfRule type="cellIs" priority="28" operator="lessThan" aboveAverage="0" equalAverage="0" bottom="0" percent="0" rank="0" text="" dxfId="29">
      <formula>0</formula>
    </cfRule>
  </conditionalFormatting>
  <conditionalFormatting sqref="M3642">
    <cfRule type="cellIs" priority="29" operator="lessThan" aboveAverage="0" equalAverage="0" bottom="0" percent="0" rank="0" text="" dxfId="30">
      <formula>0</formula>
    </cfRule>
  </conditionalFormatting>
  <conditionalFormatting sqref="M3803">
    <cfRule type="cellIs" priority="30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7-04-12T16:24:34Z</dcterms:modified>
  <cp:revision>0</cp:revision>
  <dc:subject/>
  <dc:title/>
</cp:coreProperties>
</file>