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02:$D$102</definedName>
    <definedName function="false" hidden="true" localSheetId="0" name="_xlnm._FilterDatabase" vbProcedure="false">Hoja1!$A$10:$I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78">
  <si>
    <t xml:space="preserve">SBC</t>
  </si>
  <si>
    <t xml:space="preserve">En sistema</t>
  </si>
  <si>
    <t xml:space="preserve">QUERETARO MOTORS SA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ENTRE CUENTAS / REFBNTC00471291 FACTURA 2889 BMRCASH</t>
  </si>
  <si>
    <t xml:space="preserve">74208-Q</t>
  </si>
  <si>
    <t xml:space="preserve">TRASPASO ENTRE CUENTAS / REFBNTC00471291 FACTURAS VARIAS REFACCIONES BMRCASH</t>
  </si>
  <si>
    <t xml:space="preserve">74207-Q</t>
  </si>
  <si>
    <t xml:space="preserve">TRASPASO A TERCEROS / REFBNTC00471291 F 644 BMRCASH</t>
  </si>
  <si>
    <t xml:space="preserve">DEPOSITO DE TERCERO / REFBNTC00471291 F BMRCASH</t>
  </si>
  <si>
    <t xml:space="preserve">TRASPASO ENTRE CUENTAS / REFBNTC00471291 TRASPASO0150149039 BMRCASH</t>
  </si>
  <si>
    <t xml:space="preserve">ENLACE TPE SA DE CV / GUIA:1132142 REF:00008000002000561968 CIE:1281615</t>
  </si>
  <si>
    <t xml:space="preserve">DEP.CHEQUES DE OTRO BANCO  DIC30 09:48 MEXICO</t>
  </si>
  <si>
    <t xml:space="preserve">74184-Q</t>
  </si>
  <si>
    <t xml:space="preserve">000001360213 SICOCO DIC 2017</t>
  </si>
  <si>
    <t xml:space="preserve">PAGO CUENTA DE TERCERO / 0051220020 BNET 0453541304</t>
  </si>
  <si>
    <t xml:space="preserve">WS 37806</t>
  </si>
  <si>
    <t xml:space="preserve">SERVICIO</t>
  </si>
  <si>
    <t xml:space="preserve">TRASPASO ENTRE CUENTAS / REFBNTC00471291 FACTURA AM 01498 BMRCASH</t>
  </si>
  <si>
    <t xml:space="preserve">TRASPASO ENTRE CUENTAS / REFBNTC00471291 FACTURA AM 0175 BMRCASH</t>
  </si>
  <si>
    <t xml:space="preserve">SPEI ENVIADO SANTANDER / 0000591706 014 2912178F</t>
  </si>
  <si>
    <t xml:space="preserve">SPEI ENVIADO SANTANDER / 0000591705 014 2912178F</t>
  </si>
  <si>
    <t xml:space="preserve">SPEI ENVIADO SANTANDER / 0000591704 014 2912178F</t>
  </si>
  <si>
    <t xml:space="preserve">SPEI RECIBIDOBANORTE/IXE / 0005462357 072 0291217TRASPASO CUENTAS</t>
  </si>
  <si>
    <t xml:space="preserve">TRASPASO ENTRE CUENTAS / REFBNTC00471291 NOTA CARGO 2075 BMRCASH</t>
  </si>
  <si>
    <t xml:space="preserve">DEPOSITO DE TERCERO / REFBNTC00011037 1100098814-0117331-QRA 37273 BMRCASH</t>
  </si>
  <si>
    <t xml:space="preserve">CARTERA</t>
  </si>
  <si>
    <t xml:space="preserve">PAGO CUENTA DE TERCERO / 0039538008 BNET 0190194867</t>
  </si>
  <si>
    <t xml:space="preserve">WS 37724</t>
  </si>
  <si>
    <t xml:space="preserve">PAGO CUENTA DE TERCERO / 0086280014 BNET 0172809052</t>
  </si>
  <si>
    <t xml:space="preserve">WS-37713</t>
  </si>
  <si>
    <t xml:space="preserve">PAGO CUENTA DE TERCERO / 0053796006 BNET 0104020138</t>
  </si>
  <si>
    <t xml:space="preserve">WS 37711/37712</t>
  </si>
  <si>
    <t xml:space="preserve">DEPOSITO EN EFECTIVO / 1360213 DEM REF:00000000001271217034 5960944</t>
  </si>
  <si>
    <t xml:space="preserve">CORTE DEL 27/12</t>
  </si>
  <si>
    <t xml:space="preserve">DEPOSITO EN EFECTIVO / 1360213 DEM REF:00000000001271217026 5960933</t>
  </si>
  <si>
    <t xml:space="preserve">DEPOSITO EN EFECTIVO / 1360213 DEM REF:00000000001271217018 5960922</t>
  </si>
  <si>
    <t xml:space="preserve">IVA COM. VENTAS DEBITO / 176188163 TERMINALES PUNTO DE VENTA</t>
  </si>
  <si>
    <t xml:space="preserve">COMISION VENTAS DEBITO / 176188163 TERMINALES PUNTO DE VENTA</t>
  </si>
  <si>
    <t xml:space="preserve">VENTAS DEBITO / 146188163 TERMINALES PUNTO DE VENTA</t>
  </si>
  <si>
    <t xml:space="preserve">IVA COM. VENTAS CREDITO / 176188163 TERMINALES PUNTO DE VENTA</t>
  </si>
  <si>
    <t xml:space="preserve">COMISION VENTAS CREDITO / 176188163 TERMINALES PUNTO DE VENTA</t>
  </si>
  <si>
    <t xml:space="preserve">VENTAS CREDITO / 146188163 TERMINALES PUNTO DE VENTA</t>
  </si>
  <si>
    <t xml:space="preserve">IVA COM. VENTAS DEBITO / 175830914 TERMINALES PUNTO DE VENTA</t>
  </si>
  <si>
    <t xml:space="preserve">COMISION VENTAS DEBITO / 175830914 TERMINALES PUNTO DE VENTA</t>
  </si>
  <si>
    <t xml:space="preserve">VENTAS DEBITO / 145830914 TERMINALES PUNTO DE VENTA</t>
  </si>
  <si>
    <t xml:space="preserve">IVA COM. VENTAS CREDITO / 175830914 TERMINALES PUNTO DE VENTA</t>
  </si>
  <si>
    <t xml:space="preserve">COMISION VENTAS CREDITO / 175830914 TERMINALES PUNTO DE VENTA</t>
  </si>
  <si>
    <t xml:space="preserve">VENTAS CREDITO / 145830914 TERMINALES PUNTO DE VENTA</t>
  </si>
  <si>
    <t xml:space="preserve">AMERICAN EXPRESS / AEC810901 298 376689976161006</t>
  </si>
  <si>
    <t xml:space="preserve">TRASPASO ENTRE CUENTAS / REFBNTC00471291 PAGO CON AMERICAN EXPRESS BMRCASH</t>
  </si>
  <si>
    <t xml:space="preserve">SPEI ENVIADO BANAMEX / 0000395775 002 2812178TRASPASO</t>
  </si>
  <si>
    <t xml:space="preserve">DEPOSITO DE TERCERO / REFBNTC00190640 2541095 BMRCASH</t>
  </si>
  <si>
    <t xml:space="preserve">DEPOSITO DE TERCERO / REFBNTC00317527  QUALITAS 11307221BMRCASH</t>
  </si>
  <si>
    <t xml:space="preserve">DEPOSITO CHEQUE BANCOMER  </t>
  </si>
  <si>
    <t xml:space="preserve">74053-Q</t>
  </si>
  <si>
    <t xml:space="preserve">CARTERA CELAYA</t>
  </si>
  <si>
    <t xml:space="preserve">SPEI ENVIADO BANAMEX / 0000332901 002 2812178SEM EC467161</t>
  </si>
  <si>
    <t xml:space="preserve">SPEI ENVIADO BANAMEX / 0000332900 002 2812178SEM HL135344</t>
  </si>
  <si>
    <t xml:space="preserve">SPEI ENVIADO SANTANDER / 0000332899 014 2812178F</t>
  </si>
  <si>
    <t xml:space="preserve">SPEI ENVIADO SANTANDER / 0000332898 014 2812178F</t>
  </si>
  <si>
    <t xml:space="preserve">SPEI ENVIADO SANTANDER / 0000332897 014 2812178F</t>
  </si>
  <si>
    <t xml:space="preserve">TOYOTA FINANCIAL SER / GUIA:0370250 REF:2282AP40 CIE:0592996</t>
  </si>
  <si>
    <t xml:space="preserve">DEPOSITO EN EFECTIVO  </t>
  </si>
  <si>
    <t xml:space="preserve">CHEQUE PAGADO NO. / 0984895 PAGO EN EFECTIVO</t>
  </si>
  <si>
    <t xml:space="preserve">DEPOSITO DE TERCERO / REFBNTC00325864 PAGOREDUNO0280023764 BMRCASH</t>
  </si>
  <si>
    <t xml:space="preserve">DEPOSITO DE TERCERO / REFBNTC00325864 PAGOREDUNO0280023763 BMRCASH</t>
  </si>
  <si>
    <t xml:space="preserve">TRASPASO ENTRE CUENTAS / REFBNTC00471291 PAGO FACTURA 2861 BMRCASH</t>
  </si>
  <si>
    <t xml:space="preserve">SPEI ENVIADO SANTANDER / 0000302421 014 2812178F</t>
  </si>
  <si>
    <t xml:space="preserve">SPEI ENVIADO BANAMEX / 0000302420 002 2812178DEVOLUCION RECIBO 71736</t>
  </si>
  <si>
    <t xml:space="preserve">SPEI ENVIADO SANTANDER / 0000302419 014 2812178DEVOLUCION RECIBO 73809</t>
  </si>
  <si>
    <t xml:space="preserve">SPEI ENVIADO BANAMEX / 0000302416 002 2812178DEVOLUCION RECIBO 73557</t>
  </si>
  <si>
    <t xml:space="preserve">TRASPASO A TERCEROS / REFBNTC00471291 DEVOLUCION RECIBO 73648 BMRCASH</t>
  </si>
  <si>
    <t xml:space="preserve">TRASPASO A TERCEROS / REFBNTC00471291 DEVOLUCION RECIBO 72896 BMRCASH</t>
  </si>
  <si>
    <t xml:space="preserve">SPEI ENVIADO SANTANDER / 0000301940 014 2812178F</t>
  </si>
  <si>
    <t xml:space="preserve">SPEI ENVIADO INBURSA / 0000301846 036 2812178PAGO FACTURA</t>
  </si>
  <si>
    <t xml:space="preserve">73932-Q</t>
  </si>
  <si>
    <t xml:space="preserve">PAGO CUENTA DE TERCERO / 0056168006 BNET 0153635635 AUTO</t>
  </si>
  <si>
    <t xml:space="preserve">Q-73987</t>
  </si>
  <si>
    <t xml:space="preserve">Arturo</t>
  </si>
  <si>
    <t xml:space="preserve">DEPOSITO EN EFECTIVO / 1360213 DEM REF:00000000001261217036 5420954</t>
  </si>
  <si>
    <t xml:space="preserve">CORTE DEL 26/12</t>
  </si>
  <si>
    <t xml:space="preserve">DEPOSITO EN EFECTIVO / 1360213 DEM REF:00000000001261217028 5420943</t>
  </si>
  <si>
    <t xml:space="preserve">DEPOSITO EN EFECTIVO / 1360213 DEM REF:00000000001261217010 5420932</t>
  </si>
  <si>
    <t xml:space="preserve">PAGO CUENTA DE TERCERO / 0004014010 BMOV 2884727304 PRIMER SERVICIO BE</t>
  </si>
  <si>
    <t xml:space="preserve">Servicio</t>
  </si>
  <si>
    <t xml:space="preserve">SPEI RECIBIDOBANAMEX / 0005020222 002 6504010AMEXCO SE 9356504010</t>
  </si>
  <si>
    <t xml:space="preserve">PAGO CUENTA DE TERCERO / 0043066010 BMOV 1470471003 CRUZEGRIS 2014 MUL</t>
  </si>
  <si>
    <t xml:space="preserve">seminuevos</t>
  </si>
  <si>
    <t xml:space="preserve">TRASPASO ENTRE CUENTAS / REFBNTC00471291 TRASPASO0445662117 BMRCASH</t>
  </si>
  <si>
    <t xml:space="preserve">TRASPASO ENTRE CUENTAS / REFBNTC00471291 FACTURA 2859 BMRCASH</t>
  </si>
  <si>
    <t xml:space="preserve">TRASPASO A TERCEROS / REFBNTC00471291 F BMRCASH</t>
  </si>
  <si>
    <t xml:space="preserve">SPEI ENVIADO INBURSA / 0000261288 036 2712178F 268</t>
  </si>
  <si>
    <t xml:space="preserve">SPEI ENVIADO BANAMEX / 0000253683 002 2712178PAGO SEM DS560947</t>
  </si>
  <si>
    <t xml:space="preserve">SPEI ENVIADO BANAMEX / 0000253682 002 2712178F</t>
  </si>
  <si>
    <t xml:space="preserve">SPEI ENVIADO BANORTE/IXE / 0000253680 072 2712178F 2359 2409</t>
  </si>
  <si>
    <t xml:space="preserve">DEPOSITO DE TERCERO / REFBNTC00317527  QUALITAS 11303256BMRCASH</t>
  </si>
  <si>
    <t xml:space="preserve">SPEI RECIBIDOBANAMEX / 0005225527 002 0000002FACT</t>
  </si>
  <si>
    <t xml:space="preserve">WS 37709</t>
  </si>
  <si>
    <t xml:space="preserve">DEPOSITO DE TERCERO / REFBNTC00190640 2538648 BMRCASH</t>
  </si>
  <si>
    <t xml:space="preserve">SPEI RECIBIDOBANAMEX / 0005215898 002 0231474PAGATLAS 266011</t>
  </si>
  <si>
    <t xml:space="preserve">SPEI RECIBIDOBANAMEX / 0005215893 002 0231448PAGATLAS 265801</t>
  </si>
  <si>
    <t xml:space="preserve">SPEI RECIBIDOBANAMEX / 0005215863 002 0231458PAGATLAS 266012</t>
  </si>
  <si>
    <t xml:space="preserve">SPEI RECIBIDOBANAMEX / 0005215861 002 0231450PAGATLAS 266013</t>
  </si>
  <si>
    <t xml:space="preserve">SPEI RECIBIDOBANAMEX / 0005215802 002 0231160PAGATLAS 265649</t>
  </si>
  <si>
    <t xml:space="preserve">SPEI RECIBIDOBANAMEX / 0005215800 002 0231154PAGATLAS 265792</t>
  </si>
  <si>
    <t xml:space="preserve">SPEI RECIBIDOBANAMEX / 0005215759 002 0231156PAGATLAS 265793</t>
  </si>
  <si>
    <t xml:space="preserve">SPEI RECIBIDOBANAMEX / 0005215756 002 0231149PAGATLAS 265650</t>
  </si>
  <si>
    <t xml:space="preserve">73880-Q</t>
  </si>
  <si>
    <t xml:space="preserve">CHEQUE PAGADO NO. / 0984890 PAGO EN EFECTIVO</t>
  </si>
  <si>
    <t xml:space="preserve">CHEQUE PAGADO NO. / 0984892 PAGO EN EFECTIVO</t>
  </si>
  <si>
    <t xml:space="preserve">CHEQUE PAGADO NO. / 0984891 PAGO EN EFECTIVO</t>
  </si>
  <si>
    <t xml:space="preserve">CHEQUE PAGADO NO. / 0984889 PAGO EN EFECTIVO</t>
  </si>
  <si>
    <t xml:space="preserve">DEPOSITO DE TERCERO / REFBNTC00023272 SERVICIO S10 70000 KM BMRCASH</t>
  </si>
  <si>
    <t xml:space="preserve">WS 37714</t>
  </si>
  <si>
    <t xml:space="preserve">PAGO CUENTA DE TERCERO / 0018071007 BNET 0157337841</t>
  </si>
  <si>
    <t xml:space="preserve">Q-73926</t>
  </si>
  <si>
    <t xml:space="preserve">TRASPASO ENTRE CUENTAS /  DE LA CUENTA 1126300790</t>
  </si>
  <si>
    <t xml:space="preserve">74070-Q</t>
  </si>
  <si>
    <t xml:space="preserve">Moy</t>
  </si>
  <si>
    <t xml:space="preserve">SPEI ENVIADO BANAMEX / 0000193995 002 2712178HT001885</t>
  </si>
  <si>
    <t xml:space="preserve">SPEI ENVIADO BANAMEX / 0000193994 002 2712178HT002990</t>
  </si>
  <si>
    <t xml:space="preserve">SPEI ENVIADO BANORTE/IXE / 0000193993 072 2712178F</t>
  </si>
  <si>
    <t xml:space="preserve">DEP.CHEQUES DE OTRO BANCO  DIC27 11:13 MEXICO</t>
  </si>
  <si>
    <t xml:space="preserve">Q-73992/73993</t>
  </si>
  <si>
    <t xml:space="preserve">73913-Q</t>
  </si>
  <si>
    <t xml:space="preserve">Cristian</t>
  </si>
  <si>
    <t xml:space="preserve">TRASPASO ENTRE CUENTAS / REFBNTC00471291 SERV.QUE ALOJA BASE DE DATOS WBMRCASH</t>
  </si>
  <si>
    <t xml:space="preserve">TRASPASO ENTRE CUENTAS / REFBNTC00471291 SERV.PARA RESPALDOS DE W32 BMRCASH</t>
  </si>
  <si>
    <t xml:space="preserve">TRASPASO ENTRE CUENTAS / REFBNTC00471291 DISP.PARA RESPALDOS EN RED BMRCASH</t>
  </si>
  <si>
    <t xml:space="preserve">TRASPASO ENTRE CUENTAS / REFBNTC00471291 SERVIDOR DE CORREOS BMRCASH</t>
  </si>
  <si>
    <t xml:space="preserve">DEPOSITO EN EFECTIVO / 1360213 DEM REF:00000000001231217033 9909383</t>
  </si>
  <si>
    <t xml:space="preserve">CORTE DEL 23/12</t>
  </si>
  <si>
    <t xml:space="preserve">DEPOSITO EN EFECTIVO / 1360213 DEM REF:00000000001221217035 9909372</t>
  </si>
  <si>
    <t xml:space="preserve">CORTE DEL 22/12</t>
  </si>
  <si>
    <t xml:space="preserve">DEPOSITO EN EFECTIVO / 1360213 DEM REF:00000000001231217025 9909361</t>
  </si>
  <si>
    <t xml:space="preserve">CORTE DEL 25/12</t>
  </si>
  <si>
    <t xml:space="preserve">DEPOSITO EN EFECTIVO / 1360213 DEM REF:00000000001221217027 9909350</t>
  </si>
  <si>
    <t xml:space="preserve">DEPOSITO EN EFECTIVO / 1360213 DEM REF:00000000001221217019 9909340</t>
  </si>
  <si>
    <t xml:space="preserve">SPEI RECIBIDOBANAMEX / 0005047047 002 6504010AMEXCO SE 9356504010</t>
  </si>
  <si>
    <t xml:space="preserve">CHEQUE PAGADO NO. / 0984836 RFC CUENTA DE DEPOSITO:COMH630430AT3</t>
  </si>
  <si>
    <t xml:space="preserve">TRASPASO ENTRE CUENTAS / REFBNTC00471291 CONECTOR DE LA RED A SERVIDOR BMRCASH</t>
  </si>
  <si>
    <t xml:space="preserve">TRASPASO ENTRE CUENTAS / REFBNTC00471291 INTERFAZ DE CORREOS ELEC. BMRCASH</t>
  </si>
  <si>
    <t xml:space="preserve">TRASPASO ENTRE CUENTAS / REFBNTC00471291 FRAME RELAY BMRCASH</t>
  </si>
  <si>
    <t xml:space="preserve">TRASPASO ENTRE CUENTAS / REFBNTC00471291 INTERNET0105236894 BMRCASH</t>
  </si>
  <si>
    <t xml:space="preserve">TRASPASO ENTRE CUENTAS / REFBNTC00471291 TELCEL 0177078781 BMRCASH</t>
  </si>
  <si>
    <t xml:space="preserve">TRASPASO ENTRE CUENTAS / REFBNTC00471291 TELCEL 0105236894 BMRCASH</t>
  </si>
  <si>
    <t xml:space="preserve">TRASPASO ENTRE CUENTAS / REFBNTC00471291 TELCEL 0150149039 BMRCASH</t>
  </si>
  <si>
    <t xml:space="preserve">TRASPASO ENTRE CUENTAS / REFBNTC00471291 INTERNET0150149039 BMRCASH</t>
  </si>
  <si>
    <t xml:space="preserve">TRASPASO ENTRE CUENTAS / REFBNTC00471291 INFORSERVEIS (W32) BMRCASH</t>
  </si>
  <si>
    <t xml:space="preserve">PRIMA SEGURO DE CONTADO / 9631537331 PRIMA SEGURO DE CONTADO</t>
  </si>
  <si>
    <t xml:space="preserve">LIQUIDACION DEL CONTRATO / 9631537331 LIQUIDACION DEL CONTRATO</t>
  </si>
  <si>
    <t xml:space="preserve">73900-Q</t>
  </si>
  <si>
    <t xml:space="preserve">SPEI ENVIADO SANTANDER / 0000105829 014 2612178F</t>
  </si>
  <si>
    <t xml:space="preserve">PAGO CUENTA DE TERCERO / 0058522011 BMOV 1549012370 AVEO FABIAN PEREZ</t>
  </si>
  <si>
    <t xml:space="preserve">73904-Q</t>
  </si>
  <si>
    <t xml:space="preserve">PAGO CUENTA DE TERCERO / 0015320016 BNET 0153635635 AUTO</t>
  </si>
  <si>
    <t xml:space="preserve">Q-73988</t>
  </si>
  <si>
    <t xml:space="preserve">DEPOSITO DE TERCERO / REFBNTC00517585 FAC WS36138 C2470 BMRCASH</t>
  </si>
  <si>
    <t xml:space="preserve">DEPOSITO DE TERCERO / REFBNTC00317527  QUALITAS 11298866BMRCASH</t>
  </si>
  <si>
    <t xml:space="preserve">DEPOSITO DE TERCERO / REFBNTC00317527  QUALITAS 11295432BMRCASH</t>
  </si>
  <si>
    <t xml:space="preserve">CHEQUE PAGADO NO. / 0984888 0444218655</t>
  </si>
  <si>
    <t xml:space="preserve">DEPOSITO DE TERCERO / REFBNTC00317527  QUALITAS 11298655BMRCASH</t>
  </si>
  <si>
    <t xml:space="preserve">SPEI ENVIADO BANAMEX / 0000026008 002 2612178TRASPASO</t>
  </si>
  <si>
    <t xml:space="preserve">DEPOSITO DE TERCERO / REFBNTC00190640 2534441 BMRCASH</t>
  </si>
  <si>
    <t xml:space="preserve">SPEI RECIBIDOZURICH / 0005191371 627 0000395 ZSE950306M48-Siniestros</t>
  </si>
  <si>
    <t xml:space="preserve">DEP.CHEQUES DE OTRO BANCO  DIC26 11:00 MEXICO</t>
  </si>
  <si>
    <t xml:space="preserve">Q-73829</t>
  </si>
  <si>
    <t xml:space="preserve">DEPOSITO EN EFECTIVO / 1360213 DEM REF:00000000001211217037 9428914</t>
  </si>
  <si>
    <t xml:space="preserve">CORTE DEL 21/12</t>
  </si>
  <si>
    <t xml:space="preserve">DEPOSITO EN EFECTIVO / 1360213 DEM REF:00000000001211217011 9428903</t>
  </si>
  <si>
    <t xml:space="preserve">DEPOSITO EN EFECTIVO / 1360213 DEM REF:00000000001211217029 9428892</t>
  </si>
  <si>
    <t xml:space="preserve">SPEI RECIBIDOBANAMEX / 0005105731 002 6504010AMEXCO SE 9356504010</t>
  </si>
  <si>
    <t xml:space="preserve">IVA COMISION TARJETAS / 175830914 TERMINALES PUNTO DE VENTA</t>
  </si>
  <si>
    <t xml:space="preserve">COMISION TARJETAS / 175830914 TERMINALES PUNTO DE VENTA</t>
  </si>
  <si>
    <t xml:space="preserve">VENTAS TARJETAS BANCARIAS / 145830914 TERMINALES PUNTO DE VENTA</t>
  </si>
  <si>
    <t xml:space="preserve">DEPOSITO EFECTIVO PRACTIC / ******4814 DIC23 16:02 PRAC D790 FOLIO:6543</t>
  </si>
  <si>
    <t xml:space="preserve">73874-Q</t>
  </si>
  <si>
    <t xml:space="preserve">PAGO CUENTA DE TERCERO / 0034763012 BMOV 2783415317 ENGANCHE</t>
  </si>
  <si>
    <t xml:space="preserve">Q-73851</t>
  </si>
  <si>
    <t xml:space="preserve">TRASPASO A TERCEROS / REFBNTC00471291 DEV BMRCASH</t>
  </si>
  <si>
    <t xml:space="preserve">SPEI ENVIADO BANORTE/IXE / 0000945696 072 2212178F</t>
  </si>
  <si>
    <t xml:space="preserve">SPEI ENVIADO BANORTE/IXE / 0000945695 072 2212178F</t>
  </si>
  <si>
    <t xml:space="preserve">CHEQUE PAGADO NO. / 0984882 PAGO EN EFECTIVO</t>
  </si>
  <si>
    <t xml:space="preserve">DEPOSITO DE TERCERO / REFBNTC00317527  QUALITAS 11294697BMRCASH</t>
  </si>
  <si>
    <t xml:space="preserve">cartera</t>
  </si>
  <si>
    <t xml:space="preserve">DEPOSITO DE TERCERO / REFBNTC00317527  QUALITAS 11292811BMRCASH</t>
  </si>
  <si>
    <t xml:space="preserve">DEPOSITO DE TERCERO / REFBNTC00317527  QUALITAS 11290791BMRCASH</t>
  </si>
  <si>
    <t xml:space="preserve">DEPOSITO DE TERCERO / REFBNTC00317527  QUALITAS 11294462BMRCASH</t>
  </si>
  <si>
    <t xml:space="preserve">SPEI ENVIADO BANAMEX / 0000878347 002 2212178TRASPASO</t>
  </si>
  <si>
    <t xml:space="preserve">SPEI ENVIADO SANTANDER / 0000877270 014 2212178F</t>
  </si>
  <si>
    <t xml:space="preserve">SPEI ENVIADO SANTANDER / 0000877263 014 2212178F</t>
  </si>
  <si>
    <t xml:space="preserve">SPEI ENVIADO SANTANDER / 0000877255 014 2212178F</t>
  </si>
  <si>
    <t xml:space="preserve">DEPOSITO DE TERCERO / REFBNTC00011037 1100093267-0117331-QRO 36496 BMRCASH</t>
  </si>
  <si>
    <t xml:space="preserve">SPEI RECIBIDOBANAMEX / 0005254150 002 0246522PAGATLAS 264948</t>
  </si>
  <si>
    <t xml:space="preserve">DEPOSITO EN EFECTIVO / 1360213 DEM REF:00000000001201217039 8329673</t>
  </si>
  <si>
    <t xml:space="preserve">CORTE DEL 20/12</t>
  </si>
  <si>
    <t xml:space="preserve">DEPOSITO EN EFECTIVO / 1360213 DEM REF:00000000001201217013 8329662</t>
  </si>
  <si>
    <t xml:space="preserve">DEPOSITO EN EFECTIVO / 1360213 DEM REF:00000000001201217021 8329651</t>
  </si>
  <si>
    <t xml:space="preserve">SPEI RECIBIDOBANAMEX / 0005046448 002 6504010AMEXCO SE 9356504010</t>
  </si>
  <si>
    <t xml:space="preserve">SPEI ENVIADO BANAMEX / 0000789048 002 2112178840005380432529</t>
  </si>
  <si>
    <t xml:space="preserve">SPEI RECIBIDOBANCOPPEL / 0005372394 137 3541547TRANSFERENCIA</t>
  </si>
  <si>
    <t xml:space="preserve">73825-Q</t>
  </si>
  <si>
    <t xml:space="preserve">PAGO CUENTA DE TERCERO / 0042968015 BNET 0199259775</t>
  </si>
  <si>
    <t xml:space="preserve">Q-73804</t>
  </si>
  <si>
    <t xml:space="preserve">SPEI RECIBIDOHSBC / 0005345548 021 0211217SERV F79AHT</t>
  </si>
  <si>
    <t xml:space="preserve">WS 37569</t>
  </si>
  <si>
    <t xml:space="preserve">servicio</t>
  </si>
  <si>
    <t xml:space="preserve">DEPOSITO DE TERCERO / REFBNTC00317527  QUALITAS 11277485BMRCASH</t>
  </si>
  <si>
    <t xml:space="preserve">CHEQUE PAGADO NO. / 0984887 PAGO EN EFECTIVO</t>
  </si>
  <si>
    <t xml:space="preserve">DEPOSITO DE TERCERO / REFBNTC00265012 1B01834462.02787747-99C1121275BMRCASH</t>
  </si>
  <si>
    <t xml:space="preserve">TRASPASO ENTRE CUENTAS /  DE LA CUENTA 2793734846</t>
  </si>
  <si>
    <t xml:space="preserve">Q-73808</t>
  </si>
  <si>
    <t xml:space="preserve">DEPOSITO DE TERCERO / REFBNTC00317527  QUALITAS 11274677BMRCASH</t>
  </si>
  <si>
    <t xml:space="preserve">DEPOSITO DE TERCERO / REFBNTC00317527  QUALITAS 11277887BMRCASH</t>
  </si>
  <si>
    <t xml:space="preserve">SPEI ENVIADO BANAMEX / 0000739083 002 2112178TRASPASO</t>
  </si>
  <si>
    <t xml:space="preserve">PAGO CUENTA DE TERCERO / 0004044012 BNET 0160042250</t>
  </si>
  <si>
    <t xml:space="preserve">WS 37393</t>
  </si>
  <si>
    <t xml:space="preserve">SPEI ENVIADO BANAMEX / 0000733760 002 2112178840005380261522</t>
  </si>
  <si>
    <t xml:space="preserve">SPEI ENVIADO SANTANDER / 0000733759 014 2112178F</t>
  </si>
  <si>
    <t xml:space="preserve">SPEI ENVIADO SANTANDER / 0000733758 014 2112178F</t>
  </si>
  <si>
    <t xml:space="preserve">TRASPASO A TERCEROS / REFBNTC00471291 0446691730 BMRCASH</t>
  </si>
  <si>
    <t xml:space="preserve">PAGO CUENTA DE TERCERO / 0079672086 BNET 0454244672</t>
  </si>
  <si>
    <t xml:space="preserve">PAGO CUENTA DE TERCERO / 0060320011 BNET 0193798410</t>
  </si>
  <si>
    <t xml:space="preserve">73800-Q</t>
  </si>
  <si>
    <t xml:space="preserve">Montoto Automotriz</t>
  </si>
  <si>
    <t xml:space="preserve">SPEI RECIBIDOSANTANDER / 0005116881 014 9082966QUERERATO MOTORS X CON LEONILA</t>
  </si>
  <si>
    <t xml:space="preserve">WS 37377</t>
  </si>
  <si>
    <t xml:space="preserve">SPEI ENVIADO SANTANDER / 0000701336 014 2112178F</t>
  </si>
  <si>
    <t xml:space="preserve">73769-Q</t>
  </si>
  <si>
    <t xml:space="preserve">DEPOSITO EN EFECTIVO / 1360213 DEM REF:00000000001191217031 7836763</t>
  </si>
  <si>
    <t xml:space="preserve">CORTE DEL 19/12</t>
  </si>
  <si>
    <t xml:space="preserve">DEPOSITO EN EFECTIVO / 1360213 DEM REF:00000000001191217023 7836752</t>
  </si>
  <si>
    <t xml:space="preserve">DEPOSITO EN EFECTIVO / 1360213 DEM REF:00000000001191217015 7836741</t>
  </si>
  <si>
    <t xml:space="preserve">SPEI RECIBIDOBANAMEX / 0005043000 002 6504010AMEXCO SE 9356504010</t>
  </si>
  <si>
    <t xml:space="preserve">SPEI ENVIADO SCOTIABANK / 0000677363 044 2012178SEM DC963726</t>
  </si>
  <si>
    <t xml:space="preserve">SPEI ENVIADO BANAMEX / 0000677362 002 2012178SEM EL861749</t>
  </si>
  <si>
    <t xml:space="preserve">SPEI ENVIADO BANAMEX / 0000677361 002 2012178SEM EC482798</t>
  </si>
  <si>
    <t xml:space="preserve">SPEI ENVIADO BANAMEX / 0000677360 002 2012178840005389404153</t>
  </si>
  <si>
    <t xml:space="preserve">SPEI ENVIADO BANAMEX / 0000677359 002 2012178840005389806814</t>
  </si>
  <si>
    <t xml:space="preserve">WS 37371</t>
  </si>
  <si>
    <t xml:space="preserve">DEPOSITO DE TERCERO / REFBNTC00005630  012680004450848145BMRCASH</t>
  </si>
  <si>
    <t xml:space="preserve">73796-Q</t>
  </si>
  <si>
    <t xml:space="preserve">DEPOSITO DE TERCERO / REFBNTC00308110 QUERETARO MOTORS SA DE CV BMRCASH</t>
  </si>
  <si>
    <t xml:space="preserve">WR 7168</t>
  </si>
  <si>
    <t xml:space="preserve">SPEI ENVIADO BANORTE/IXE / 0000625279 072 2012178F</t>
  </si>
  <si>
    <t xml:space="preserve">SPEI ENVIADO SANTANDER / 0000625278 014 2012178F</t>
  </si>
  <si>
    <t xml:space="preserve">SPEI ENVIADO BANORTE/IXE / 0000625277 072 2012178F</t>
  </si>
  <si>
    <t xml:space="preserve">SPEI ENVIADO BANAMEX / 0000625276 002 2012178F</t>
  </si>
  <si>
    <t xml:space="preserve">SPEI ENVIADO BANORTE/IXE / 0000625275 072 2012178F</t>
  </si>
  <si>
    <t xml:space="preserve">SPEI RECIBIDOBANAMEX / 0005238249 002 0225732PAGATLAS 264562</t>
  </si>
  <si>
    <t xml:space="preserve">DEPOSITO DE TERCERO / REFBNTC00211192 GXC 1853 BMRCASH</t>
  </si>
  <si>
    <t xml:space="preserve">WS 37323</t>
  </si>
  <si>
    <t xml:space="preserve">DEPOSITO DE TERCERO / REFBNTC00317527  QUALITAS 11271013BMRCASH</t>
  </si>
  <si>
    <t xml:space="preserve">PAGO CUENTA DE TERCERO / 0076793011 BNET 0151726293</t>
  </si>
  <si>
    <t xml:space="preserve">WS 37374</t>
  </si>
  <si>
    <t xml:space="preserve">SPEI RECIBIDOSANTANDER / 0005120380 014 8514749PAGO EQUINOX NEGRA</t>
  </si>
  <si>
    <t xml:space="preserve">DEP.CHEQUES DE OTRO BANCO  DIC20 10:25 MEXICO</t>
  </si>
  <si>
    <t xml:space="preserve">SPEI ENVIADO SANTANDER / 0000583727 014 2012178F</t>
  </si>
  <si>
    <t xml:space="preserve">SPEI ENVIADO SANTANDER / 0000583726 014 2012178F</t>
  </si>
  <si>
    <t xml:space="preserve">DEPOSITO EN EFECTIVO / 1360213 DEM REF:00000000001181217025 7322502</t>
  </si>
  <si>
    <t xml:space="preserve">CORTE DEL 18/12</t>
  </si>
  <si>
    <t xml:space="preserve">DEPOSITO EN EFECTIVO / 1360213 DEM REF:00000000001181217017 7322491</t>
  </si>
  <si>
    <t xml:space="preserve">DEPOSITO EN EFECTIVO / 1360213 DEM REF:00000000001181217033 7322480</t>
  </si>
  <si>
    <t xml:space="preserve">SPEI RECIBIDOBANAMEX / 0005028753 002 6504010AMEXCO SE 9356504010</t>
  </si>
  <si>
    <t xml:space="preserve">CHEQUE PAGADO NO. / 0984878 RFC CUENTA DE DEPOSITO:GNP9211244P0</t>
  </si>
  <si>
    <t xml:space="preserve">CHEQUE PAGADO NO. / 0984875 RFC CUENTA DE DEPOSITO:RUCA580127BI9</t>
  </si>
  <si>
    <t xml:space="preserve">SPEI ENVIADO BANAMEX / 0000557058 002 1912178TRASPASO</t>
  </si>
  <si>
    <t xml:space="preserve">DEPOSITO DE TERCERO / REFBNTC00287245 (0011003891) 69114060 BMRCASH</t>
  </si>
  <si>
    <t xml:space="preserve">DEPOSITO DE TERCERO / REFBNTC00022608  2100033053 0000105125BMRCASH</t>
  </si>
  <si>
    <t xml:space="preserve">Q-73870</t>
  </si>
  <si>
    <t xml:space="preserve">SPEI RECIBIDOBANAMEX / 0005335285 002 0191217ORDEN 55423</t>
  </si>
  <si>
    <t xml:space="preserve">WS 37306</t>
  </si>
  <si>
    <t xml:space="preserve">SPEI RECIBIDOBANAMEX / 0005273577 002 0126800PAGO AGROASEMEX</t>
  </si>
  <si>
    <t xml:space="preserve">SPEI RECIBIDOBANAMEX / 0005273542 002 0126800PAGO AGROASEMEX</t>
  </si>
  <si>
    <t xml:space="preserve">SPEI RECIBIDOBANAMEX / 0005273503 002 0126800PAGO AGROASEMEX</t>
  </si>
  <si>
    <t xml:space="preserve">SPEI RECIBIDOBANAMEX / 0005244370 002 0191217ORIGINALES TANGAMANGA</t>
  </si>
  <si>
    <t xml:space="preserve">WR 7176</t>
  </si>
  <si>
    <t xml:space="preserve">VENTA FONDOS DE INVERSION / BMERTES E 00 OPERADO EN CANAL BNTC</t>
  </si>
  <si>
    <t xml:space="preserve">Q-73714</t>
  </si>
  <si>
    <t xml:space="preserve">SPEI ENVIADO SANTANDER / 0000474180 014 1912178F</t>
  </si>
  <si>
    <t xml:space="preserve">SPEI ENVIADO SANTANDER / 0000474179 014 1912178F</t>
  </si>
  <si>
    <t xml:space="preserve">SPEI ENVIADO SANTANDER / 0000474177 014 1912178F</t>
  </si>
  <si>
    <t xml:space="preserve">SPEI RECIBIDOZURICH / 0005108024 627 0000245 ZSE950306M48-null-3032175</t>
  </si>
  <si>
    <t xml:space="preserve">SPEI RECIBIDOZURICH / 0005107646 627 0001262 ZSE950306M48-null-3027968</t>
  </si>
  <si>
    <t xml:space="preserve">SPEI RECIBIDOZURICH / 0005107415 627 0001261 ZSE950306M48-null-3028322</t>
  </si>
  <si>
    <t xml:space="preserve">SPEI RECIBIDOZURICH / 0005107414 627 0001260 ZSE950306M48-null-3024622</t>
  </si>
  <si>
    <t xml:space="preserve">SPEI RECIBIDOZURICH / 0005107413 627 0001259 ZSE950306M48-null-3027121</t>
  </si>
  <si>
    <t xml:space="preserve">DEPOSITO EN EFECTIVO / 1360213 DEM REF:00000000001151217021 6731110</t>
  </si>
  <si>
    <t xml:space="preserve">CORTE DEL 17/12</t>
  </si>
  <si>
    <t xml:space="preserve">DEPOSITO EN EFECTIVO / 1360213 DEM REF:00000000001161217011 6731109</t>
  </si>
  <si>
    <t xml:space="preserve">DEPOSITO EN EFECTIVO / 1360213 DEM REF:00000000001151217013 6731098</t>
  </si>
  <si>
    <t xml:space="preserve">DEPOSITO EN EFECTIVO / 1360213 DEM REF:00000000001161217037 6731087</t>
  </si>
  <si>
    <t xml:space="preserve">CORTE DEL 16/12</t>
  </si>
  <si>
    <t xml:space="preserve">DEPOSITO EN EFECTIVO / 1360213 DEM REF:00000000001151217039 6731076</t>
  </si>
  <si>
    <t xml:space="preserve">CORTE DEL 15/12</t>
  </si>
  <si>
    <t xml:space="preserve">SPEI RECIBIDOBANAMEX / 0005044395 002 6504010AMEXCO SE 9356504010</t>
  </si>
  <si>
    <t xml:space="preserve">TEF RECIBIDO SCOTIABANK / 1643139794 044 1541656QUERETARO MOTORS SA</t>
  </si>
  <si>
    <t xml:space="preserve">TEF RECIBIDO SCOTIABANK / 1643137112 044 1541125QUERETARO MOTORS SA</t>
  </si>
  <si>
    <t xml:space="preserve">DEPOSITO EFECTIVO PRACTIC / ******4814 012680004450848145 D790 FOLIO:3767</t>
  </si>
  <si>
    <t xml:space="preserve">73903-Q</t>
  </si>
  <si>
    <t xml:space="preserve">DEPOSITO DE TERCERO / REFBNTC00265012 1B01832801.02785754-99C1120731BMRCASH</t>
  </si>
  <si>
    <t xml:space="preserve">SPEI ENVIADO SANTANDER / 0000436803 014 1812178F</t>
  </si>
  <si>
    <t xml:space="preserve">SPEI RECIBIDOHSBC / 0005473178 021 1171218QRO MOTORS TORNA</t>
  </si>
  <si>
    <t xml:space="preserve">WS 37149</t>
  </si>
  <si>
    <t xml:space="preserve">SPEI RECIBIDOBANAMEX / 0005472529 002 0408227EOM SERVICES COMPANY S DE RL D</t>
  </si>
  <si>
    <t xml:space="preserve">CHEQUE PAGADO NO. / CH-0984883 0443716945</t>
  </si>
  <si>
    <t xml:space="preserve">CHEQUE PAGADO NO. / CH-0984881 RFC CUENTA DE DEPOSITO:AEC810901 -298</t>
  </si>
  <si>
    <t xml:space="preserve">DEPOSITO DE TERCERO / REFBNTC00265012 1B01832542.02785388-99C1120671BMRCASH</t>
  </si>
  <si>
    <t xml:space="preserve">DEPOSITO DE TERCERO / REFBNTC00317527  QUALITAS 11262542BMRCASH</t>
  </si>
  <si>
    <t xml:space="preserve">SPEI ENVIADO SANTANDER / 0000388448 014 1812178F</t>
  </si>
  <si>
    <t xml:space="preserve">RECAUDACION DE IMPUE / GUIA:4870415 REF:02173CZK630018478420 CIE:0844985</t>
  </si>
  <si>
    <t xml:space="preserve">SPEI RECIBIDOZURICH / 0005276286 627 0000001 102017121527100000001464913</t>
  </si>
  <si>
    <t xml:space="preserve">SPEI ENVIADO BANAMEX / 0000367351 002 1812178TRASPASO</t>
  </si>
  <si>
    <t xml:space="preserve">DEPOSITO EN EFECTIVO / 1360213 DEM REF:00000000001141217024 6277722</t>
  </si>
  <si>
    <t xml:space="preserve">CORTE DEL 14/12</t>
  </si>
  <si>
    <t xml:space="preserve">DEPOSITO EN EFECTIVO / 1360213 DEM REF:00000000001141217016 6277711</t>
  </si>
  <si>
    <t xml:space="preserve">DEPOSITO EN EFECTIVO / 1360213 DEM REF:00000000001141217032 6277700</t>
  </si>
  <si>
    <t xml:space="preserve">DEP.CHEQUES DE OTRO BANCO  DIC18 10:13 MEXICO</t>
  </si>
  <si>
    <t xml:space="preserve">DEPOSITO EFECTIVO PRACTIC / ******4814 DIC18 08:03 PRAC E122 FOLIO:0113</t>
  </si>
  <si>
    <t xml:space="preserve">73765-Q</t>
  </si>
  <si>
    <t xml:space="preserve">SEMINUEVOS</t>
  </si>
  <si>
    <t xml:space="preserve">SPEI RECIBIDOBANAMEX / 0005128365 002 6504010AMEXCO SE 9356504010</t>
  </si>
  <si>
    <t xml:space="preserve">DEPOSITO EFECTIVO PRACTIC / ******4814 012680004450848145 D631 FOLIO:6293</t>
  </si>
  <si>
    <t xml:space="preserve">Q-73717</t>
  </si>
  <si>
    <t xml:space="preserve">TRASPASO ENTRE CUENTAS /  DE LA CUENTA 2873505537</t>
  </si>
  <si>
    <t xml:space="preserve">73653-Q</t>
  </si>
  <si>
    <t xml:space="preserve">CRISTIAN</t>
  </si>
  <si>
    <t xml:space="preserve">SPEI ENVIADO BANORTE/IXE / 0000315055 072 1512178F A5398</t>
  </si>
  <si>
    <t xml:space="preserve">SPEI ENVIADO BANAMEX / 0000315054 002 1512178F 1971</t>
  </si>
  <si>
    <t xml:space="preserve">SPEI ENVIADO SANTANDER / 0000315053 014 1512178F 584</t>
  </si>
  <si>
    <t xml:space="preserve">SPEI ENVIADO BANORTE/IXE / 0000315052 072 1512178F 85409</t>
  </si>
  <si>
    <t xml:space="preserve">SPEI ENVIADO INBURSA / 0000315051 036 1512178F 262</t>
  </si>
  <si>
    <t xml:space="preserve">SPEI ENVIADO HSBC / 0000315050 021 1512178F 55022</t>
  </si>
  <si>
    <t xml:space="preserve">SPEI ENVIADO SANTANDER / 0000315047 014 1512178F 3627</t>
  </si>
  <si>
    <t xml:space="preserve">SPEI ENVIADO BANAMEX / 0000315045 002 1512178F 507</t>
  </si>
  <si>
    <t xml:space="preserve">SPEI ENVIADO BANAMEX / 0000315043 002 1512178F 1947</t>
  </si>
  <si>
    <t xml:space="preserve">SPEI ENVIADO BANAMEX / 0000315041 002 1512178F 1449456</t>
  </si>
  <si>
    <t xml:space="preserve">SPEI ENVIADO SCOTIABANK / 0000315039 044 1512178F 3041 3040 3045 3057 3058</t>
  </si>
  <si>
    <t xml:space="preserve">SPEI ENVIADO SANTANDER / 0000315037 014 1512178F</t>
  </si>
  <si>
    <t xml:space="preserve">SPEI ENVIADO HSBC / 0000315035 021 1512178F 10183 10173 10046 10022 1015</t>
  </si>
  <si>
    <t xml:space="preserve">SPEI ENVIADO INBURSA / 0000315033 036 1512178F 4384</t>
  </si>
  <si>
    <t xml:space="preserve">SPEI ENVIADO BAJIO / 0000315031 030 1512178F 437 435 436</t>
  </si>
  <si>
    <t xml:space="preserve">SPEI ENVIADO BANAMEX / 0000315028 002 1512178F 17</t>
  </si>
  <si>
    <t xml:space="preserve">SPEI ENVIADO BAJIO / 0000315026 030 1512178F 147</t>
  </si>
  <si>
    <t xml:space="preserve">SPEI ENVIADO BANAMEX / 0000315024 002 1512178F 80680 80202 79931 79886 8009</t>
  </si>
  <si>
    <t xml:space="preserve">SPEI ENVIADO HSBC / 0000315022 021 1512178F 2483</t>
  </si>
  <si>
    <t xml:space="preserve">SPEI ENVIADO BANORTE/IXE / 0000315020 072 1512178F 2385 2339</t>
  </si>
  <si>
    <t xml:space="preserve">SPEI ENVIADO BANAMEX / 0000315019 002 1512178F 669</t>
  </si>
  <si>
    <t xml:space="preserve">SPEI ENVIADO INBURSA / 0000315017 036 1512178F</t>
  </si>
  <si>
    <t xml:space="preserve">SPEI ENVIADO BANAMEX / 0000315015 002 1512178F 16952</t>
  </si>
  <si>
    <t xml:space="preserve">SPEI ENVIADO SANTANDER / 0000315012 014 1512178MCA0099421</t>
  </si>
  <si>
    <t xml:space="preserve">SPEI ENVIADO BANORTE/IXE / 0000315010 072 1512178F 442</t>
  </si>
  <si>
    <t xml:space="preserve">SPEI ENVIADO SCOTIABANK / 0000315008 044 1512178F 1267 1279</t>
  </si>
  <si>
    <t xml:space="preserve">SPEI ENVIADO INBURSA / 0000315006 036 1512178F 4337 4382 4316 4348</t>
  </si>
  <si>
    <t xml:space="preserve">SPEI ENVIADO INBURSA / 0000315005 036 1512178F 120</t>
  </si>
  <si>
    <t xml:space="preserve">SPEI ENVIADO BANAMEX / 0000315004 002 1512178F 1032</t>
  </si>
  <si>
    <t xml:space="preserve">SPEI ENVIADO BANORTE/IXE / 0000315003 072 1512178F 1940</t>
  </si>
  <si>
    <t xml:space="preserve">SPEI ENVIADO HSBC / 0000315002 021 1512178F HDI11022</t>
  </si>
  <si>
    <t xml:space="preserve">SPEI ENVIADO SANTANDER / 0000315001 014 1512178F 3536</t>
  </si>
  <si>
    <t xml:space="preserve">SPEI ENVIADO SCOTIABANK / 0000315000 044 1512178DEVOLUCION RECIBO</t>
  </si>
  <si>
    <t xml:space="preserve">SPEI ENVIADO BANAMEX / 0000314999 002 1512178DEVOLUCION RECIBO 73340</t>
  </si>
  <si>
    <t xml:space="preserve">SPEI ENVIADO HSBC / 0000314998 021 1512178DEVOLUCION RECIBO 72644</t>
  </si>
  <si>
    <t xml:space="preserve">SPEI ENVIADO BANORTE/IXE / 0000314997 072 1512178DEVOLUCION RECIBO 71730</t>
  </si>
  <si>
    <t xml:space="preserve">TRASPASO A TERCEROS / REFBNTC00471291 F 2741 BMRCASH</t>
  </si>
  <si>
    <t xml:space="preserve">TRASPASO A TERCEROS / REFBNTC00471291 DEVOLUCION RECIBO 72275 BMRCASH</t>
  </si>
  <si>
    <t xml:space="preserve">TRASPASO A TERCEROS / REFBNTC00471291 F 620 BMRCASH</t>
  </si>
  <si>
    <t xml:space="preserve">TRASPASO A TERCEROS / REFBNTC00471291 F 1338 BMRCASH</t>
  </si>
  <si>
    <t xml:space="preserve">TRASPASO A TERCEROS / REFBNTC00471291 F 36157 BMRCASH</t>
  </si>
  <si>
    <t xml:space="preserve">TRASPASO A TERCEROS / REFBNTC00471291 F 118854 BMRCASH</t>
  </si>
  <si>
    <t xml:space="preserve">TRASPASO A TERCEROS / REFBNTC00471291 F 74445 73750 BMRCASH</t>
  </si>
  <si>
    <t xml:space="preserve">TRASPASO A TERCEROS / REFBNTC00471291 F 1985 BMRCASH</t>
  </si>
  <si>
    <t xml:space="preserve">TRASPASO A TERCEROS / REFBNTC00471291 F 1975 BMRCASH</t>
  </si>
  <si>
    <t xml:space="preserve">TRASPASO A TERCEROS / REFBNTC00471291 F 628 BMRCASH</t>
  </si>
  <si>
    <t xml:space="preserve">TRASPASO A TERCEROS / REFBNTC00471291 F 732 BMRCASH</t>
  </si>
  <si>
    <t xml:space="preserve">TRASPASO A TERCEROS / REFBNTC00471291 F A507 BMRCASH</t>
  </si>
  <si>
    <t xml:space="preserve">TRASPASO A TERCEROS / REFBNTC00471291 F A3378 BMRCASH</t>
  </si>
  <si>
    <t xml:space="preserve">TRASPASO A TERCEROS / REFBNTC00471291 F 5318 BMRCASH</t>
  </si>
  <si>
    <t xml:space="preserve">TRASPASO A TERCEROS / REFBNTC00471291 F 2561 BMRCASH</t>
  </si>
  <si>
    <t xml:space="preserve">TRASPASO A TERCEROS / REFBNTC00471291 F 1950 BMRCASH</t>
  </si>
  <si>
    <t xml:space="preserve">TRASPASO A TERCEROS / REFBNTC00471291 F 15350 BMRCASH</t>
  </si>
  <si>
    <t xml:space="preserve">DEPOSITO DE TERCERO / REFBNTC00315222 82172 4588 4587 4589 BMRCASH</t>
  </si>
  <si>
    <t xml:space="preserve">TRASPASO ENTRE CUENTAS /  DE LA CUENTA 1457486642</t>
  </si>
  <si>
    <t xml:space="preserve">73648-Q</t>
  </si>
  <si>
    <t xml:space="preserve">TRASPASO ENTRE CUENTAS /  DE LA CUENTA 2863282872</t>
  </si>
  <si>
    <t xml:space="preserve">SPEI RECIBIDOBANAMEX / 0005450248 002 0401536PAGATLAS 263759</t>
  </si>
  <si>
    <t xml:space="preserve">SPEI RECIBIDOBANAMEX / 0005450025 002 0401219PAGATLAS 263723</t>
  </si>
  <si>
    <t xml:space="preserve">SPEI RECIBIDOBANAMEX / 0005445436 002 0396087PAGATLAS 263791</t>
  </si>
  <si>
    <t xml:space="preserve">SPEI RECIBIDOBANAMEX / 0005445433 002 0396043PAGATLAS 263790</t>
  </si>
  <si>
    <t xml:space="preserve">SPEI RECIBIDOBANAMEX / 0005445370 002 0396205PAGATLAS 263724</t>
  </si>
  <si>
    <t xml:space="preserve">SPEI RECIBIDOBANAMEX / 0005445331 002 0396197PAGATLAS 263758</t>
  </si>
  <si>
    <t xml:space="preserve">SPEI RECIBIDOBANAMEX / 0005440544 002 0390665PAGATLAS 263764</t>
  </si>
  <si>
    <t xml:space="preserve">SPEI RECIBIDOBANAMEX / 0005440504 002 0390805PAGATLAS 263792</t>
  </si>
  <si>
    <t xml:space="preserve">SPEI ENVIADO SANTANDER / 0000208505 014 1512178F</t>
  </si>
  <si>
    <t xml:space="preserve">SPEI ENVIADO SANTANDER / 0000208504 014 1512178F</t>
  </si>
  <si>
    <t xml:space="preserve">SPEI ENVIADO SANTANDER / 0000208503 014 1512178F</t>
  </si>
  <si>
    <t xml:space="preserve">SPEI ENVIADO SANTANDER / 0000208502 014 1512178F</t>
  </si>
  <si>
    <t xml:space="preserve">CHEQUE PAGADO NO. / 000984877 0194426304</t>
  </si>
  <si>
    <t xml:space="preserve">SPEI RECIBIDOZURICH / 0005263668 627 0000318 ZSE950306M48-null-3018205</t>
  </si>
  <si>
    <t xml:space="preserve">PAGO CUENTA DE TERCERO / 0092290008 BNET 1500193526 FINIQUITO CRUZEP E</t>
  </si>
  <si>
    <t xml:space="preserve">Q-73619</t>
  </si>
  <si>
    <t xml:space="preserve">DEPOSITO DE TERCERO / REFBNTC00190640 2528626 BMRCASH</t>
  </si>
  <si>
    <t xml:space="preserve">PRIMA SEGURO DE CONTADO / 9629951798 PRIMA SEGURO DE CONTADO</t>
  </si>
  <si>
    <t xml:space="preserve">IVA COMISION APERTURA / 9629951798 IVA COMISION APERTURA</t>
  </si>
  <si>
    <t xml:space="preserve">COM. APERTURA CONTRATO / 9629951798 COM. APERTURA CONTRATO</t>
  </si>
  <si>
    <t xml:space="preserve">LIQUIDACION DEL CONTRATO / 9629951798 LIQUIDACION DEL CONTRATO</t>
  </si>
  <si>
    <t xml:space="preserve">Q-73614</t>
  </si>
  <si>
    <t xml:space="preserve">DEPOSITO EN EFECTIVO / 1360213 DEM REF:00000000001131217026 5310173</t>
  </si>
  <si>
    <t xml:space="preserve">DEPOSITO EN EFECTIVO / 1360213 DEM REF:00000000001131217018 5310162</t>
  </si>
  <si>
    <t xml:space="preserve">DEPOSITO EN EFECTIVO / 1360213 DEM REF:00000000001131217034 5310151</t>
  </si>
  <si>
    <t xml:space="preserve">SPEI RECIBIDOBANAMEX / 0005055957 002 6504010AMEXCO SE 9356504010</t>
  </si>
  <si>
    <t xml:space="preserve">TEF RECIBIDO BANORTE/IXE / 1642113281 072 5513524PAGO ELECTRONICO</t>
  </si>
  <si>
    <t xml:space="preserve">AUDATEX LTN S DE RL DE CV / ALT030210 LV9 NOVIEMBRE MX212111 ORACLE X8966</t>
  </si>
  <si>
    <t xml:space="preserve">SPEI RECIBIDOBANREGIO / 0005535470 058 0141217PAGO REFACCIONES YUCON AQ CENT</t>
  </si>
  <si>
    <t xml:space="preserve">WR 7099</t>
  </si>
  <si>
    <t xml:space="preserve">SPEI ENVIADO SANTANDER / 0000077032 014 1412178F A1014</t>
  </si>
  <si>
    <t xml:space="preserve">SPEI ENVIADO BANAMEX / 0000077031 002 1412178840005380261522</t>
  </si>
  <si>
    <t xml:space="preserve">SPEI RECIBIDOSCOTIABANK / 0005415260 044 00377472171819 AVEO SERV 12 000 KM K</t>
  </si>
  <si>
    <t xml:space="preserve">SPEI ENVIADO BANAMEX / 0000029941 002 1412178TRASPASO</t>
  </si>
  <si>
    <t xml:space="preserve">DEPOSITO DE TERCERO / REFBNTC00317527  QUALITAS 11256976BMRCASH</t>
  </si>
  <si>
    <t xml:space="preserve">DEPOSITO DE TERCERO / REFBNTC00190640 2525560 BMRCASH</t>
  </si>
  <si>
    <t xml:space="preserve">SPEI ENVIADO SANTANDER / 0000013780 014 1412178F</t>
  </si>
  <si>
    <t xml:space="preserve">TRASPASO ENTRE CUENTAS /  DE LA CUENTA 1500193526</t>
  </si>
  <si>
    <t xml:space="preserve">Q-73591</t>
  </si>
  <si>
    <t xml:space="preserve">SPEI ENVIADO SANTANDER / 0000929682 014 1412178F</t>
  </si>
  <si>
    <t xml:space="preserve">Q-73585</t>
  </si>
  <si>
    <t xml:space="preserve">DEPOSITO DE TERCERO / REFBNTC00517585 FAC 34892 C2318 BMRCASH</t>
  </si>
  <si>
    <t xml:space="preserve">DEPOSITO DE TERCERO / REFBNTC00517585 FAC 35187 C2317 BMRCASH</t>
  </si>
  <si>
    <t xml:space="preserve">PAGO CUENTA DE TERCERO / 0066107009 BNET 1500193526 2DO ANTICI CRUZEP</t>
  </si>
  <si>
    <t xml:space="preserve">Q-73584</t>
  </si>
  <si>
    <t xml:space="preserve">CHEQUE PAGADO NO. / 0984879 1500193526</t>
  </si>
  <si>
    <t xml:space="preserve">ORDEN DE PAGO EXTRANJERO / 4338130.0177.01 CASH WINDOWS0082297 1400.00USD</t>
  </si>
  <si>
    <t xml:space="preserve">TRASPASO ENTRE CUENTAS /  DE LA CUENTA 1226921914</t>
  </si>
  <si>
    <t xml:space="preserve">Q-73615</t>
  </si>
  <si>
    <t xml:space="preserve">DEPOSITO EN EFECTIVO / 1360213 DEM REF:00000000001121217028 9829996</t>
  </si>
  <si>
    <t xml:space="preserve">SPEI RECIBIDOBANAMEX / 0005054708 002 6504010AMEXCO SE 9356504010</t>
  </si>
  <si>
    <t xml:space="preserve">TEF RECIBIDO BANORTE/IXE / 1640902701 072 5455315PAGO ELECTRONICO</t>
  </si>
  <si>
    <t xml:space="preserve">TRASPASO ENTRE CUENTAS / REFBNTC00471291 FACTURA WS36377 BMRCASH</t>
  </si>
  <si>
    <t xml:space="preserve">SPEI DEVUELTOBANORTE/IXE / 0000873753 072 1312178SEMINUEVO FC325568</t>
  </si>
  <si>
    <t xml:space="preserve">SPEI ENVIADO BANAMEX / 0000873754 002 1312178SEMINUEVO HT002965</t>
  </si>
  <si>
    <t xml:space="preserve">SPEI ENVIADO BANORTE/IXE / 0000873753 072 1312178SEMINUEVO FC325568</t>
  </si>
  <si>
    <t xml:space="preserve">DEPOSITO DE TERCERO / REFBNTC00287245 (0011003405) 69180074 BMRCASH</t>
  </si>
  <si>
    <t xml:space="preserve">PAGO CUENTA DE TERCERO / ******3526 ANTI CRUZE EACOSTA 3972 FOLIO:0075</t>
  </si>
  <si>
    <t xml:space="preserve">DEPOSITO DE TERCERO / REFBNTC00190640 2522607 BMRCASH</t>
  </si>
  <si>
    <t xml:space="preserve">SPEI ENVIADO SANTANDER / 0000821816 014 1312178SEM EL181558</t>
  </si>
  <si>
    <t xml:space="preserve">DEPOSITO DE TERCERO / REFBNTC00317527  QUALITAS 11244487BMRCASH</t>
  </si>
  <si>
    <t xml:space="preserve">DEPOSITO DE TERCERO / REFBNTC00317527  QUALITAS 11244197BMRCASH</t>
  </si>
  <si>
    <t xml:space="preserve">DEPOSITO DE TERCERO / REFBNTC00002038 BL PAGA F10619 MIGUEL PEREZ BMRCASH</t>
  </si>
  <si>
    <t xml:space="preserve">ARTURO</t>
  </si>
  <si>
    <t xml:space="preserve">DEP.CHEQUES DE OTRO BANCO  DIC13 12:36 MEXICO</t>
  </si>
  <si>
    <t xml:space="preserve">TRASPASO ENTRE CUENTAS / 00ALONSO FALCON DE LA CUENTA 1103319830</t>
  </si>
  <si>
    <t xml:space="preserve">SPEI ENVIADO SANTANDER / 0000793646 014 1312178F</t>
  </si>
  <si>
    <t xml:space="preserve">SPEI ENVIADO SANTANDER / 0000793644 014 1312178SEM GT022316</t>
  </si>
  <si>
    <t xml:space="preserve">SPEI ENVIADO BANAMEX / 0000790357 002 1312178TRASPASO</t>
  </si>
  <si>
    <t xml:space="preserve">SPEI RECIBIDOAFIRME / 0005325650 062 0068492TRINIDAD FRANCISCO RANGEL SANC</t>
  </si>
  <si>
    <t xml:space="preserve">DEPOSITO EN EFECTIVO / 1360213 DEM REF:00000000001111217020 9369844</t>
  </si>
  <si>
    <t xml:space="preserve">CORTE DEL 11/12</t>
  </si>
  <si>
    <t xml:space="preserve">DEPOSITO EN EFECTIVO / 1360213 DEM REF:00000000001111217012 9369833</t>
  </si>
  <si>
    <t xml:space="preserve">DEPOSITO EN EFECTIVO / 1360213 DEM REF:00000000001081217026 9369822</t>
  </si>
  <si>
    <t xml:space="preserve">DEPOSITO EN EFECTIVO / 1360213 DEM REF:00000000001091217024 9369811</t>
  </si>
  <si>
    <t xml:space="preserve">CORTE DEL 09/12</t>
  </si>
  <si>
    <t xml:space="preserve">DEPOSITO EN EFECTIVO / 1360213 DEM REF:00000000001101217014 9369800</t>
  </si>
  <si>
    <t xml:space="preserve">DEPOSITO EN EFECTIVO / 1360213 DEM REF:00000000001081217018 9369790</t>
  </si>
  <si>
    <t xml:space="preserve">DEPOSITO EN EFECTIVO / 1360213 DEM REF:00000000001111217038 9369789</t>
  </si>
  <si>
    <t xml:space="preserve">DEPOSITO EN EFECTIVO / 1360213 DEM REF:00000000001091217032 9369778</t>
  </si>
  <si>
    <t xml:space="preserve">DEPOSITO EN EFECTIVO / 1360213 DEM REF:00000000001081217034 9369767</t>
  </si>
  <si>
    <t xml:space="preserve">SPEI RECIBIDOBANAMEX / 0005149020 002 6504010AMEXCO SE 9356504010</t>
  </si>
  <si>
    <t xml:space="preserve">DEPOSITO EFECTIVO PRACTIC / ******4814 DIC12 15:03 PRAC D790 FOLIO:9768</t>
  </si>
  <si>
    <t xml:space="preserve">TEF RECIBIDO BANORTE/IXE / 1639812355 072 5446976PAGO ELECTRONICO</t>
  </si>
  <si>
    <t xml:space="preserve">TEF RECIBIDO BANORTE/IXE / 1639791731 072 5438428PAGO ELECTRONICO</t>
  </si>
  <si>
    <t xml:space="preserve">TEF RECIBIDO SCOTIABANK / 1639728930 044 1535823QUERETARO MOTORS SA</t>
  </si>
  <si>
    <t xml:space="preserve">TEF RECIBIDO SCOTIABANK / 1639726616 044 1535291QUERETARO MOTORS SA</t>
  </si>
  <si>
    <t xml:space="preserve">CHEQUE PAGADO NO. / 0984874 RFC CUENTA DE DEPOSITO:HEOM740505000</t>
  </si>
  <si>
    <t xml:space="preserve">SPEI RECIBIDOBANORTE/IXE / 0005429721 072 0111217cuota</t>
  </si>
  <si>
    <t xml:space="preserve">SPEI RECIBIDOBANORTE/IXE / 0005429720 072 0111217cuota</t>
  </si>
  <si>
    <t xml:space="preserve">SPEI ENVIADO SANTANDER / 0000668951 014 1112178F</t>
  </si>
  <si>
    <t xml:space="preserve">TRASPASO A TERCEROS / REFBNTC00471291 76156072 BMRCASH</t>
  </si>
  <si>
    <t xml:space="preserve">TRASPASO A TERCEROS / REFBNTC00471291 SEM HT011461 BMRCASH</t>
  </si>
  <si>
    <t xml:space="preserve">SPEI ENVIADO BANAMEX / 0000628382 002 1112178840005382368333</t>
  </si>
  <si>
    <t xml:space="preserve">SPEI ENVIADO BANORTE/IXE / 0000628381 072 1112178SEM DL152312</t>
  </si>
  <si>
    <t xml:space="preserve">SPEI ENVIADO BANAMEX / 0000628380 002 1112178SEM HT050291</t>
  </si>
  <si>
    <t xml:space="preserve">DEPOSITO DE TERCERO / REFBNTC00317527  QUALITAS 11232370BMRCASH</t>
  </si>
  <si>
    <t xml:space="preserve">DEPOSITO DE TERCERO / REFBNTC00317527  QUALITAS 11230757BMRCASH</t>
  </si>
  <si>
    <t xml:space="preserve">SPEI ENVIADO BANAMEX / 0000609297 002 1112178TRASPASO</t>
  </si>
  <si>
    <t xml:space="preserve">SPEI ENVIADO SANTANDER / 0000600641 014 1112178F</t>
  </si>
  <si>
    <t xml:space="preserve">SPEI ENVIADO SANTANDER / 0000600422 014 1112178F</t>
  </si>
  <si>
    <t xml:space="preserve">DEPOSITO EN EFECTIVO / 1360213 DEM REF:00000000001071217010 8430280</t>
  </si>
  <si>
    <t xml:space="preserve">DEPOSITO EN EFECTIVO / 1360213 DEM REF:00000000000107121709 8430279</t>
  </si>
  <si>
    <t xml:space="preserve">DEPOSITO EN EFECTIVO / 1360213 DEM REF:00000000010712170306 8430268</t>
  </si>
  <si>
    <t xml:space="preserve">DEPOSITO CHEQUE BANCOMER / 0116371 </t>
  </si>
  <si>
    <t xml:space="preserve">73505-Q</t>
  </si>
  <si>
    <t xml:space="preserve">SPEI RECIBIDOBANAMEX / 0005101308 002 6504010AMEXCO SE 9356504010</t>
  </si>
  <si>
    <t xml:space="preserve">CHEQUE PAGADO NO. / 0984873 PAGO EN EFECTIVO</t>
  </si>
  <si>
    <t xml:space="preserve">PAGO CUENTA DE TERCERO / 0038181009 BNET 0163246043</t>
  </si>
  <si>
    <t xml:space="preserve">74232; 74233; 74234-Q</t>
  </si>
  <si>
    <t xml:space="preserve">RECAUDACION DE IMPUE / GUIA:3368497 REF:021708SX935518603408 CIE:0844985</t>
  </si>
  <si>
    <t xml:space="preserve">SPEI ENVIADO SANTANDER / 0000556373 014 0812178F</t>
  </si>
  <si>
    <t xml:space="preserve">SPEI ENVIADO SANTANDER / 0000556372 014 0812178F</t>
  </si>
  <si>
    <t xml:space="preserve">PAGO CUENTA DE TERCERO / 0013751006 BNET 0103453839</t>
  </si>
  <si>
    <t xml:space="preserve">IPB autos americanos</t>
  </si>
  <si>
    <t xml:space="preserve">SPEI RECIBIDOBANAMEX / 0005440753 002 0342523PAGATLAS 262861</t>
  </si>
  <si>
    <t xml:space="preserve">DEP.CHEQUES DE OTRO BANCO  DIC08 13:59 MEXICO</t>
  </si>
  <si>
    <t xml:space="preserve">73512-Q</t>
  </si>
  <si>
    <t xml:space="preserve">SPEI ENVIADO SANTANDER / 0000490157 014 0812178F</t>
  </si>
  <si>
    <t xml:space="preserve">TRASPASO A TERCEROS / REFBNTC00471291 HR147707 BMRCASH</t>
  </si>
  <si>
    <t xml:space="preserve">DEP.CHEQUES DE OTRO BANCO  DIC08 09:45 MEXICO</t>
  </si>
  <si>
    <t xml:space="preserve">COMPRA FONDOS INVERSION / BMERTES E 00 OPERADO EN CANAL: BNTC</t>
  </si>
  <si>
    <t xml:space="preserve">DEPOSITO EN EFECTIVO / 1360213 DEM REF:00000000001061217012 7489097</t>
  </si>
  <si>
    <t xml:space="preserve">DEPOSITO EN EFECTIVO / 1360213 DEM REF:00000000001061217020 7489086</t>
  </si>
  <si>
    <t xml:space="preserve">DEPOSITO EN EFECTIVO / 1360213 DEM REF:00000000001061217038 7488184</t>
  </si>
  <si>
    <t xml:space="preserve">SPEI RECIBIDOBANAMEX / 0005076907 002 6504010AMEXCO SE 9356504010</t>
  </si>
  <si>
    <t xml:space="preserve">GM FINANCIAL DE MEXICO SA / GME951215A8A Pago a Contrato GM Financial</t>
  </si>
  <si>
    <t xml:space="preserve">SPEI ENVIADO BAJIO / 0000361770 030 0712178F</t>
  </si>
  <si>
    <t xml:space="preserve">SPEI RECIBIDOBANAMEX / 0005373823 002 0402527EOM SERVICES COMPANY S DE RL D</t>
  </si>
  <si>
    <t xml:space="preserve">SPEI RECIBIDOINBURSA / 0005371151 036 0171207SPEI INBURSA</t>
  </si>
  <si>
    <t xml:space="preserve">SPEI ENVIADO SANTANDER / 0000358951 014 0712178F</t>
  </si>
  <si>
    <t xml:space="preserve">SPEI ENVIADO BANAMEX / 0000358948 002 0712178840005381609703</t>
  </si>
  <si>
    <t xml:space="preserve">SPEI ENVIADO BANAMEX / 0000358947 002 0712178840005380033905</t>
  </si>
  <si>
    <t xml:space="preserve">SPEI ENVIADO BANAMEX / 0000358946 002 0712178840005380456064</t>
  </si>
  <si>
    <t xml:space="preserve">SPEI ENVIADO BANAMEX / 0000358945 002 0712178SEM HK410664</t>
  </si>
  <si>
    <t xml:space="preserve">SPEI ENVIADO MULTIVA BANC / 0000358944 132 0712178SEM GS590137</t>
  </si>
  <si>
    <t xml:space="preserve">PAGO CUENTA DE TERCERO / 0021505010 BNET 0100856983</t>
  </si>
  <si>
    <t xml:space="preserve">DEPOSITO DE TERCERO / REFBNTC00301086 SERVICIO SUBURBAN PRADO BMRCASH</t>
  </si>
  <si>
    <t xml:space="preserve">WS 36881</t>
  </si>
  <si>
    <t xml:space="preserve">DEPOSITO DE TERCERO / REFBNTC00315222 81202 4585 4586 BMRCASH</t>
  </si>
  <si>
    <t xml:space="preserve">DEPOSITO DE TERCERO / REFBNTC00315222 81250 35172 36147 BMRCASH</t>
  </si>
  <si>
    <t xml:space="preserve">TRASPASO A TERCEROS / REFBNTC00471291 F 1393 BMRCASH</t>
  </si>
  <si>
    <t xml:space="preserve">TRASPASO A TERCEROS / REFBNTC00471291 F 1 2 BMRCASH</t>
  </si>
  <si>
    <t xml:space="preserve">TRASPASO A TERCEROS / REFBNTC00471291 F 1802668 BMRCASH</t>
  </si>
  <si>
    <t xml:space="preserve">TRASPASO A TERCEROS / REFBNTC00471291 F 15294 15112 15105 BMRCASH</t>
  </si>
  <si>
    <t xml:space="preserve">TRASPASO A TERCEROS / REFBNTC00471291 F 13875 13359 BMRCASH</t>
  </si>
  <si>
    <t xml:space="preserve">TRASPASO A TERCEROS / REFBNTC00471291 F C89238 BMRCASH</t>
  </si>
  <si>
    <t xml:space="preserve">TRASPASO A TERCEROS / REFBNTC00471291 F 995 BMRCASH</t>
  </si>
  <si>
    <t xml:space="preserve">TRASPASO A TERCEROS / REFBNTC00471291 F A6465 BMRCASH</t>
  </si>
  <si>
    <t xml:space="preserve">TRASPASO A TERCEROS / REFBNTC00471291 F 1942 1918 BMRCASH</t>
  </si>
  <si>
    <t xml:space="preserve">TRASPASO A TERCEROS / REFBNTC00471291 F 1666 1659 1688 BMRCASH</t>
  </si>
  <si>
    <t xml:space="preserve">SPEI ENVIADO SANTANDER / 0000318191 014 0712178F</t>
  </si>
  <si>
    <t xml:space="preserve">SPEI ENVIADO SANTANDER / 0000318190 014 0712178F</t>
  </si>
  <si>
    <t xml:space="preserve">SPEI ENVIADO BANAMEX / 0000318189 002 0712178F</t>
  </si>
  <si>
    <t xml:space="preserve">SPEI ENVIADO BANAMEX / 0000318188 002 0712178F</t>
  </si>
  <si>
    <t xml:space="preserve">SPEI ENVIADO BANAMEX / 0000318187 002 0712178F</t>
  </si>
  <si>
    <t xml:space="preserve">SPEI ENVIADO BANAMEX / 0000318186 002 0712178F</t>
  </si>
  <si>
    <t xml:space="preserve">SPEI ENVIADO SANTANDER / 0000318185 014 0712178F</t>
  </si>
  <si>
    <t xml:space="preserve">SPEI ENVIADO BAJIO / 0000318184 030 0712178F</t>
  </si>
  <si>
    <t xml:space="preserve">SPEI ENVIADO SANTANDER / 0000318183 014 0712178F</t>
  </si>
  <si>
    <t xml:space="preserve">SPEI ENVIADO HSBC / 0000318182 021 0712178F</t>
  </si>
  <si>
    <t xml:space="preserve">SPEI ENVIADO SANTANDER / 0000318181 014 0712178F</t>
  </si>
  <si>
    <t xml:space="preserve">SPEI ENVIADO BANAMEX / 0000318180 002 0712178F</t>
  </si>
  <si>
    <t xml:space="preserve">SPEI ENVIADO BANAMEX / 0000318179 002 0712178F</t>
  </si>
  <si>
    <t xml:space="preserve">SPEI ENVIADO BANAMEX / 0000318178 002 0712178F</t>
  </si>
  <si>
    <t xml:space="preserve">SPEI ENVIADO BANORTE/IXE / 0000318177 072 0712178F</t>
  </si>
  <si>
    <t xml:space="preserve">SPEI ENVIADO BAJIO / 0000318176 030 0712178F</t>
  </si>
  <si>
    <t xml:space="preserve">SPEI ENVIADO BANORTE/IXE / 0000318175 072 0712178F</t>
  </si>
  <si>
    <t xml:space="preserve">SPEI ENVIADO SANTANDER / 0000318174 014 0712178F</t>
  </si>
  <si>
    <t xml:space="preserve">SPEI ENVIADO BANAMEX / 0000318173 002 0712178F</t>
  </si>
  <si>
    <t xml:space="preserve">SPEI ENVIADO HSBC / 0000318172 021 0712178F</t>
  </si>
  <si>
    <t xml:space="preserve">SPEI ENVIADO INBURSA / 0000318171 036 0712178F</t>
  </si>
  <si>
    <t xml:space="preserve">SPEI ENVIADO BANORTE/IXE / 0000318170 072 0712178F</t>
  </si>
  <si>
    <t xml:space="preserve">SPEI ENVIADO BAJIO / 0000318169 030 0712178F</t>
  </si>
  <si>
    <t xml:space="preserve">SPEI ENVIADO SANTANDER / 0000318168 014 0712178F</t>
  </si>
  <si>
    <t xml:space="preserve">SPEI ENVIADO BANAMEX / 0000318167 002 0712178DEVOLUCION RECIBO 70265</t>
  </si>
  <si>
    <t xml:space="preserve">SPEI ENVIADO SCOTIABANK / 0000318166 044 0712178DEVOLUCION RECIBO 70686</t>
  </si>
  <si>
    <t xml:space="preserve">SPEI ENVIADO SCOTIABANK / 0000318165 044 0712178DEVOLUCION RECIBO 72889</t>
  </si>
  <si>
    <t xml:space="preserve">DEPOSITO DE TERCERO / REFBNTC00317527  QUALITAS 11224051BMRCASH</t>
  </si>
  <si>
    <t xml:space="preserve">SPEI ENVIADO SANTANDER / 0000281998 014 0712178F</t>
  </si>
  <si>
    <t xml:space="preserve">SPEI RECIBIDOZURICH / 0005081783 627 0000276 ZSE950306M48-Siniestros</t>
  </si>
  <si>
    <t xml:space="preserve">PAGO CUENTA DE TERCERO / 0037751019 BNET 0100856983</t>
  </si>
  <si>
    <t xml:space="preserve">DEPOSITO EN EFECTIVO / 1360213 DEM REF:00000000001051217014 6995439</t>
  </si>
  <si>
    <t xml:space="preserve">DEPOSITO EN EFECTIVO / 1360213 DEM REF:00000000001051217022 6995428</t>
  </si>
  <si>
    <t xml:space="preserve">CORTE DEL 05/12</t>
  </si>
  <si>
    <t xml:space="preserve">DEPOSITO EN EFECTIVO / 1360213 DEM REF:00000000001051217030 6994482</t>
  </si>
  <si>
    <t xml:space="preserve">SPEI RECIBIDOBANAMEX / 0005032805 002 6504010AMEXCO SE 9356504010</t>
  </si>
  <si>
    <t xml:space="preserve">TRASPASO ENTRE CUENTAS / REFBNTC00471291 FACTURA GASTOS MEDICOS BMRCASH</t>
  </si>
  <si>
    <t xml:space="preserve">TRASPASO ENTRE CUENTAS / REFBNTC00471291 PAGO FACTURA GASTOS MED BMRCASH</t>
  </si>
  <si>
    <t xml:space="preserve">SPEI ENVIADO SANTANDER / 0000247765 014 0612178F</t>
  </si>
  <si>
    <t xml:space="preserve">DEPOSITO DE TERCERO / REFBNTC00317527  QUALITAS 11220602BMRCASH</t>
  </si>
  <si>
    <t xml:space="preserve">DEPOSITO DE TERCERO / REFBNTC00350192 QUERETARO MOTORS SA BMRCASH</t>
  </si>
  <si>
    <t xml:space="preserve">SPEI RECIBIDOBANORTE/IXE / 0005205551 072 00000011</t>
  </si>
  <si>
    <t xml:space="preserve">CHEQUE PAGADO NO. / 0984868 PAGO EN EFECTIVO</t>
  </si>
  <si>
    <t xml:space="preserve">TRASPASO ENTRE CUENTAS /  DE LA CUENTA 2942509962</t>
  </si>
  <si>
    <t xml:space="preserve">DEP.CHEQUES DE OTRO BANCO  DIC06 12:47 MEXICO</t>
  </si>
  <si>
    <t xml:space="preserve">SPEI ENVIADO SANTANDER / 0000198359 014 0612178F</t>
  </si>
  <si>
    <t xml:space="preserve">DEPOSITO DE TERCERO / REFBNTC00190640 2518123 BMRCASH</t>
  </si>
  <si>
    <t xml:space="preserve">TRASPASO A TERCEROS / REFBNTC00471291 UNIDAD JT025595 BMRCASH</t>
  </si>
  <si>
    <t xml:space="preserve">SPEI ENVIADO SANTANDER / 0000188860 014 0612178F</t>
  </si>
  <si>
    <t xml:space="preserve">SPEI ENVIADO SANTANDER / 0000188859 014 0612178F</t>
  </si>
  <si>
    <t xml:space="preserve">SPEI ENVIADO BANAMEX / 0000188858 002 0612178UNIDAD HL820913</t>
  </si>
  <si>
    <t xml:space="preserve">SPEI ENVIADO BANAMEX / 0000188857 002 0612178840005382168756</t>
  </si>
  <si>
    <t xml:space="preserve">SPEI ENVIADO HSBC / 0000188856 021 0612178F 1255</t>
  </si>
  <si>
    <t xml:space="preserve">SPEI ENVIADO BANAMEX / 0000188855 002 0612178F 303 299 300 301</t>
  </si>
  <si>
    <t xml:space="preserve">DISPERSION / DISPERSION ABAGARANTIAS F34317</t>
  </si>
  <si>
    <t xml:space="preserve">SPEI RECIBIDOZURICH / 0005094998 627 0000228 ZSE950306M48-Siniestros</t>
  </si>
  <si>
    <t xml:space="preserve">SPEI RECIBIDOMIFEL / 0005083067 042 0000001PFAB9511 QUERETARO MOTORS SA D</t>
  </si>
  <si>
    <t xml:space="preserve">DEP.CHEQUES DE OTRO BANCO  DIC06 09:44 MEXICO</t>
  </si>
  <si>
    <t xml:space="preserve">Q-73349</t>
  </si>
  <si>
    <t xml:space="preserve">DEPOSITO EN EFECTIVO / 1360213 DEM REF:00000000001041217017 6503035</t>
  </si>
  <si>
    <t xml:space="preserve">DEPOSITO EN EFECTIVO / 1360213 DEM REF:00000000001041211176 6503024</t>
  </si>
  <si>
    <t xml:space="preserve">CORTE DEL 04/12</t>
  </si>
  <si>
    <t xml:space="preserve">DEPOSITO EN EFECTIVO / 1360213 DEM REF:00000000001041217033 6502023</t>
  </si>
  <si>
    <t xml:space="preserve">IVA BAJA FACTURACION / 004079851 TARJETAS BANCARIAS (TPV) MES ANTERIOR</t>
  </si>
  <si>
    <t xml:space="preserve">CUOTA BAJA FACTURACION / 004079851 TARJETAS BANCARIAS (TPV) MES ANTERIOR</t>
  </si>
  <si>
    <t xml:space="preserve">CESVI MEXICO / CME960920 5W6 002852</t>
  </si>
  <si>
    <t xml:space="preserve">SPEI ENVIADO STP / 0000158778 646 0512178840005383795427</t>
  </si>
  <si>
    <t xml:space="preserve">SPEI RECIBIDOAFIRME / 0005349241 062 0066538GABRIELA GUADALUPE CABALLERO H</t>
  </si>
  <si>
    <t xml:space="preserve">Q-73355</t>
  </si>
  <si>
    <t xml:space="preserve">SPEI RECIBIDOSCOTIABANK / 0005315670 044 7001021LEASEPLAN</t>
  </si>
  <si>
    <t xml:space="preserve">SPEI RECIBIDOBANAMEX / 0005214600 002 0051217PREVIA BEAT JT033163 CHEV TAPA</t>
  </si>
  <si>
    <t xml:space="preserve">AUTOMOTRIZ FARRERA</t>
  </si>
  <si>
    <t xml:space="preserve">SPEI ENVIADO BANAMEX / 0000115501 002 0512178TRASPASO</t>
  </si>
  <si>
    <t xml:space="preserve">CHEQUE PAGADO NO. / 0984863 PAGO EN EFECTIVO</t>
  </si>
  <si>
    <t xml:space="preserve">PAGO CUENTA DE TERCERO / 0063463019 BNET 0199130713</t>
  </si>
  <si>
    <t xml:space="preserve">SPEI ENVIADO SANTANDER / 0000096566 014 0512178F</t>
  </si>
  <si>
    <t xml:space="preserve">DEPOSITO DE TERCERO / REFBNTC00002038 BL PAGA F10568 INTEGRA SOLUCIOBMRCASH</t>
  </si>
  <si>
    <t xml:space="preserve">Q-73328</t>
  </si>
  <si>
    <t xml:space="preserve">SPEI ENVIADO BANAMEX / 0000090599 002 0512178TRASPASO</t>
  </si>
  <si>
    <t xml:space="preserve">DEPOSITO EN EFECTIVO / 1360213 DEM REF:00000000001011217013 5914909</t>
  </si>
  <si>
    <t xml:space="preserve">DEPOSITO EN EFECTIVO / 1360213 DEM REF:00000000001021217011 5914898</t>
  </si>
  <si>
    <t xml:space="preserve">DEPOSITO EN EFECTIVO / 1360213 DEM REF:00000000001011217021 5914887</t>
  </si>
  <si>
    <t xml:space="preserve">CORTE DEL 01/12</t>
  </si>
  <si>
    <t xml:space="preserve">DEPOSITO EN EFECTIVO / 1360213 DEM REF:00000000001011217039 5913193</t>
  </si>
  <si>
    <t xml:space="preserve">DEPOSITO EN EFECTIVO / 1360213 DEM REF:00000000001021217037 5913182</t>
  </si>
  <si>
    <t xml:space="preserve">CORTE DEL 02/12</t>
  </si>
  <si>
    <t xml:space="preserve">SPEI RECIBIDOBANAMEX / 0005018700 002 6504010AMEXCO SE 9356504010</t>
  </si>
  <si>
    <t xml:space="preserve">TEF RECIBIDO SCOTIABANK / 1636735310 044 1532836QUERETARO MOTORS SA</t>
  </si>
  <si>
    <t xml:space="preserve">TEF RECIBIDO SCOTIABANK / 1636726243 044 1530470QUERETARO MOTORS SA</t>
  </si>
  <si>
    <t xml:space="preserve">DEPOSITO DE TERCERO / REFBNTC00016853 GDF SUEZ DGQ QUERETARO MO BMRCASH</t>
  </si>
  <si>
    <t xml:space="preserve">PRIMA SEGURO DE CONTADO / 9628092902 LIQUIDACION SEGURO VIDA</t>
  </si>
  <si>
    <t xml:space="preserve">LIQUIDACION DEL CONTRATO / 9628092902 LIQUIDACION DEL CONTRATO</t>
  </si>
  <si>
    <t xml:space="preserve">Q-73324</t>
  </si>
  <si>
    <t xml:space="preserve">SPEI ENVIADO BANAMEX / 0000040015 002 0412178TRASPASO</t>
  </si>
  <si>
    <t xml:space="preserve">DEPOSITO DE TERCERO / REFBNTC00190640 2513719 BMRCASH</t>
  </si>
  <si>
    <t xml:space="preserve">TRASPASO A TERCEROS / REFBNTC00471291 3051697 BMRCASH</t>
  </si>
  <si>
    <t xml:space="preserve">SPEI ENVIADO BANAMEX / 0000030456 002 0412178SEMINUEVO HK409168</t>
  </si>
  <si>
    <t xml:space="preserve">TRASPASO ENTRE CUENTAS /  DE LA CUENTA 1131513532</t>
  </si>
  <si>
    <t xml:space="preserve">73321-Q</t>
  </si>
  <si>
    <t xml:space="preserve">SPEI ENVIADO SANTANDER / 0000015260 014 0412178F</t>
  </si>
  <si>
    <t xml:space="preserve">DEPOSITO EN EFECTIVO / 1360213 DEM REF:00000000000130111701 5525311</t>
  </si>
  <si>
    <t xml:space="preserve">DEPOSITO EN EFECTIVO / 1360213 DEM REF:00000000001301117022 5525300</t>
  </si>
  <si>
    <t xml:space="preserve">DEPOSITO EN EFECTIVO / 1360213 DEM REF:00000000001301117030 5525290</t>
  </si>
  <si>
    <t xml:space="preserve">PAGO CUENTA DE TERCERO / 0046234025 BNET 0107698054</t>
  </si>
  <si>
    <t xml:space="preserve">73312-Q</t>
  </si>
  <si>
    <t xml:space="preserve">SPEI RECIBIDOZURICH / 0005139054 627 0000173 ZSE950306M48-Siniestros</t>
  </si>
  <si>
    <t xml:space="preserve">CHEQUE PAGADO NO. / 0984855 </t>
  </si>
  <si>
    <t xml:space="preserve">CHEQUE PAGADO NO. / 0984856 </t>
  </si>
  <si>
    <t xml:space="preserve">CHEQUE PAGADO NO. / 0984854 </t>
  </si>
  <si>
    <t xml:space="preserve">IVA COM SERVICIOS BNTC / 00471291 SICOCO NOV 2017</t>
  </si>
  <si>
    <t xml:space="preserve">COM SERV BANCOMER NET CAS / 00471291 SICOCO NOV 2017</t>
  </si>
  <si>
    <t xml:space="preserve">IVA COM TRANSACCIONE BNTC / 00471291 SICOCO NOV 2017</t>
  </si>
  <si>
    <t xml:space="preserve">COM TRANSACCIONES BNTC / 00471291 SICOCO NOV 2017</t>
  </si>
  <si>
    <t xml:space="preserve">SPEI RECIBIDOBANAMEX / 0005088439 002 6504010AMEXCO SE 9356504010</t>
  </si>
  <si>
    <t xml:space="preserve">PAGO CUENTA DE TERCERO / 0019182008 BNET 0193930602</t>
  </si>
  <si>
    <t xml:space="preserve">73311-Q</t>
  </si>
  <si>
    <t xml:space="preserve">SPEI RECIBIDOBANAMEX / 0005515230 002 0011217SERVICIO</t>
  </si>
  <si>
    <t xml:space="preserve">WS 36676</t>
  </si>
  <si>
    <t xml:space="preserve">DEPOSITO DE TERCERO / REFBNTC00002038 FINBE PAGA F10436 ALEJANDRO LUBMRCASH</t>
  </si>
  <si>
    <t xml:space="preserve">Q-73281</t>
  </si>
  <si>
    <t xml:space="preserve">SPEI RECIBIDOHDI SEGUROS / 0005424378 636 0513961 HDI SEGUROS SA. DE CV.</t>
  </si>
  <si>
    <t xml:space="preserve">SPEI RECIBIDOHDI SEGUROS / 0005424377 636 0513960 HDI SEGUROS SA. DE CV.</t>
  </si>
  <si>
    <t xml:space="preserve">SPEI RECIBIDOHDI SEGUROS / 0005424376 636 0513959 HDI SEGUROS SA. DE CV.</t>
  </si>
  <si>
    <t xml:space="preserve">SPEI RECIBIDOHDI SEGUROS / 0005424343 636 0513926 HDI SEGUROS SA. DE CV.</t>
  </si>
  <si>
    <t xml:space="preserve">DEPOSITO DE TERCERO / REFBNTC00190640 2509869 BMRCASH</t>
  </si>
  <si>
    <t xml:space="preserve">SPEI RECIBIDOBANORTE/IXE / 0005367471 072 0171201SERVICIO 48 000 KM</t>
  </si>
  <si>
    <t xml:space="preserve">WS 36633</t>
  </si>
  <si>
    <t xml:space="preserve">SPEI ENVIADO SANTANDER / 0000892334 014 0112178F</t>
  </si>
  <si>
    <t xml:space="preserve">SPEI ENVIADO SANTANDER / 0000892333 014 0112178F</t>
  </si>
  <si>
    <t xml:space="preserve">DEP.CHEQUES DE OTRO BANCO  DIC01 10:48 MEXICO</t>
  </si>
  <si>
    <t xml:space="preserve">DEPOSITO EN EFECTIVO / 1360213 DEM REF:00000000001291117024 9576480</t>
  </si>
  <si>
    <t xml:space="preserve">DEPOSITO EN EFECTIVO / 1360213 DEM REF:00000000001291117016 9576479</t>
  </si>
  <si>
    <t xml:space="preserve">DEPOSITO EN EFECTIVO / 1360213 DEM REF:00000000001291117032 9576468</t>
  </si>
  <si>
    <t xml:space="preserve">IVA COM CHEQUES LIBRADOS   16%</t>
  </si>
  <si>
    <t xml:space="preserve">COM CHQ LIBRADOS PAGADOS  DEL 01NOV17 AL 30NOV17</t>
  </si>
  <si>
    <t xml:space="preserve">I.S.R. RETENIDO  </t>
  </si>
  <si>
    <t xml:space="preserve">INTERESES GANADOS  </t>
  </si>
  <si>
    <t xml:space="preserve">CHEQUE PAGADO NO. / 0984867 RFC CUENTA DE DEPOSITO:GNP9211244P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.00_-;\-* #,##0.00_-;_-* \-??_-;_-@_-"/>
    <numFmt numFmtId="168" formatCode="#,##0.00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5" borderId="0" xfId="8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1" borderId="0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15" borderId="0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illares 8" xfId="55"/>
    <cellStyle name="Moneda 2" xfId="56"/>
    <cellStyle name="Moneda [0] 2" xfId="57"/>
    <cellStyle name="Neutral 2" xfId="58"/>
    <cellStyle name="Normal 2" xfId="59"/>
    <cellStyle name="Normal 2 2" xfId="60"/>
    <cellStyle name="Normal 2 3" xfId="61"/>
    <cellStyle name="Normal 3" xfId="62"/>
    <cellStyle name="Normal 4" xfId="63"/>
    <cellStyle name="Normal 5" xfId="64"/>
    <cellStyle name="Notas 2" xfId="65"/>
    <cellStyle name="Porcentaje 2" xfId="66"/>
    <cellStyle name="Salida 2" xfId="67"/>
    <cellStyle name="Texto de advertencia 2" xfId="68"/>
    <cellStyle name="Texto explicativo 2" xfId="69"/>
    <cellStyle name="Total 2" xfId="70"/>
    <cellStyle name="Título 2 2" xfId="71"/>
    <cellStyle name="Título 3 2" xfId="72"/>
    <cellStyle name="Título 4" xfId="73"/>
    <cellStyle name="Énfasis1 2" xfId="74"/>
    <cellStyle name="Énfasis2 2" xfId="75"/>
    <cellStyle name="Énfasis3 2" xfId="76"/>
    <cellStyle name="Énfasis4 2" xfId="77"/>
    <cellStyle name="Énfasis5 2" xfId="78"/>
    <cellStyle name="Énfasis6 2" xfId="79"/>
    <cellStyle name="Excel_BuiltIn_Énfasis5" xfId="80"/>
    <cellStyle name="Excel_BuiltIn_Énfasis1" xfId="81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319680</xdr:colOff>
      <xdr:row>1</xdr:row>
      <xdr:rowOff>114480</xdr:rowOff>
    </xdr:to>
    <xdr:sp>
      <xdr:nvSpPr>
        <xdr:cNvPr id="0" name="AutoShape 10"/>
        <xdr:cNvSpPr/>
      </xdr:nvSpPr>
      <xdr:spPr>
        <a:xfrm>
          <a:off x="1174320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0040</xdr:colOff>
      <xdr:row>3</xdr:row>
      <xdr:rowOff>8532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2164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54800</xdr:colOff>
      <xdr:row>47</xdr:row>
      <xdr:rowOff>666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1544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8</xdr:col>
      <xdr:colOff>154800</xdr:colOff>
      <xdr:row>96</xdr:row>
      <xdr:rowOff>666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8867880"/>
          <a:ext cx="154483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8</xdr:col>
      <xdr:colOff>154800</xdr:colOff>
      <xdr:row>162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20811960"/>
          <a:ext cx="154483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290" activePane="bottomLeft" state="frozen"/>
      <selection pane="topLeft" activeCell="A1" activeCellId="0" sqref="A1"/>
      <selection pane="bottomLeft" activeCell="F298" activeCellId="0" sqref="F298"/>
    </sheetView>
  </sheetViews>
  <sheetFormatPr defaultColWidth="9.87109375" defaultRowHeight="14.25" zeroHeight="false" outlineLevelRow="0" outlineLevelCol="0"/>
  <cols>
    <col collapsed="false" customWidth="true" hidden="false" outlineLevel="0" max="2" min="2" style="0" width="78.75"/>
    <col collapsed="false" customWidth="true" hidden="false" outlineLevel="0" max="3" min="3" style="1" width="12.75"/>
    <col collapsed="false" customWidth="true" hidden="false" outlineLevel="0" max="4" min="4" style="1" width="11.49"/>
    <col collapsed="false" customWidth="true" hidden="false" outlineLevel="0" max="5" min="5" style="1" width="12.75"/>
    <col collapsed="false" customWidth="true" hidden="false" outlineLevel="0" max="6" min="6" style="2" width="11.49"/>
    <col collapsed="false" customWidth="true" hidden="false" outlineLevel="0" max="7" min="7" style="0" width="14.49"/>
    <col collapsed="false" customWidth="true" hidden="false" outlineLevel="0" max="8" min="8" style="0" width="11.61"/>
  </cols>
  <sheetData>
    <row r="1" customFormat="false" ht="15" hidden="false" customHeight="false" outlineLevel="0" collapsed="false">
      <c r="D1" s="1" t="s">
        <v>0</v>
      </c>
      <c r="E1" s="3"/>
      <c r="K1" s="4"/>
    </row>
    <row r="2" customFormat="false" ht="15" hidden="false" customHeight="false" outlineLevel="0" collapsed="false">
      <c r="D2" s="1" t="s">
        <v>1</v>
      </c>
      <c r="G2" s="1"/>
      <c r="H2" s="1"/>
      <c r="K2" s="4"/>
    </row>
    <row r="3" customFormat="false" ht="15" hidden="false" customHeight="false" outlineLevel="0" collapsed="false">
      <c r="G3" s="1"/>
      <c r="H3" s="1"/>
      <c r="I3" s="4"/>
    </row>
    <row r="4" customFormat="false" ht="15" hidden="false" customHeight="false" outlineLevel="0" collapsed="false">
      <c r="G4" s="1"/>
      <c r="H4" s="1"/>
      <c r="I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G5" s="1"/>
      <c r="H5" s="1"/>
      <c r="I5" s="4"/>
    </row>
    <row r="6" customFormat="false" ht="15" hidden="false" customHeight="false" outlineLevel="0" collapsed="false">
      <c r="A6" s="5"/>
      <c r="B6" s="5"/>
      <c r="C6" s="5"/>
      <c r="D6" s="5"/>
      <c r="E6" s="5"/>
      <c r="G6" s="1"/>
      <c r="H6" s="1"/>
      <c r="I6" s="4"/>
    </row>
    <row r="7" customFormat="false" ht="15" hidden="false" customHeight="false" outlineLevel="0" collapsed="false">
      <c r="A7" s="6" t="n">
        <v>445084814</v>
      </c>
      <c r="B7" s="7"/>
      <c r="G7" s="1"/>
      <c r="H7" s="1"/>
      <c r="I7" s="4"/>
    </row>
    <row r="8" customFormat="false" ht="15" hidden="false" customHeight="false" outlineLevel="0" collapsed="false">
      <c r="F8" s="8"/>
      <c r="H8" s="4"/>
      <c r="I8" s="4"/>
    </row>
    <row r="9" customFormat="false" ht="14.25" hidden="false" customHeight="false" outlineLevel="0" collapsed="false">
      <c r="F9" s="8"/>
    </row>
    <row r="10" customFormat="false" ht="14.25" hidden="false" customHeight="false" outlineLevel="0" collapsed="false">
      <c r="A10" s="6" t="s">
        <v>3</v>
      </c>
      <c r="B10" s="9" t="s">
        <v>4</v>
      </c>
      <c r="C10" s="10" t="s">
        <v>5</v>
      </c>
      <c r="D10" s="10" t="s">
        <v>6</v>
      </c>
      <c r="E10" s="10" t="s">
        <v>7</v>
      </c>
    </row>
    <row r="11" customFormat="false" ht="14.25" hidden="false" customHeight="false" outlineLevel="0" collapsed="false">
      <c r="A11" s="11" t="n">
        <v>43099</v>
      </c>
      <c r="B11" s="12" t="s">
        <v>8</v>
      </c>
      <c r="C11" s="12"/>
      <c r="D11" s="13" t="n">
        <v>84998.3</v>
      </c>
      <c r="E11" s="13" t="n">
        <v>333074.82</v>
      </c>
      <c r="F11" s="2" t="s">
        <v>9</v>
      </c>
    </row>
    <row r="12" customFormat="false" ht="14.25" hidden="false" customHeight="false" outlineLevel="0" collapsed="false">
      <c r="A12" s="11" t="n">
        <v>43099</v>
      </c>
      <c r="B12" s="12" t="s">
        <v>10</v>
      </c>
      <c r="C12" s="13" t="n">
        <v>122417.51</v>
      </c>
      <c r="D12" s="13"/>
      <c r="E12" s="13" t="n">
        <v>248076.52</v>
      </c>
    </row>
    <row r="13" customFormat="false" ht="14.25" hidden="false" customHeight="false" outlineLevel="0" collapsed="false">
      <c r="A13" s="11" t="n">
        <v>43099</v>
      </c>
      <c r="B13" s="12" t="s">
        <v>10</v>
      </c>
      <c r="C13" s="13"/>
      <c r="D13" s="13" t="n">
        <v>108611.57</v>
      </c>
      <c r="E13" s="13" t="n">
        <v>370494.03</v>
      </c>
      <c r="F13" s="2" t="s">
        <v>11</v>
      </c>
    </row>
    <row r="14" customFormat="false" ht="14.25" hidden="false" customHeight="false" outlineLevel="0" collapsed="false">
      <c r="A14" s="11" t="n">
        <v>43099</v>
      </c>
      <c r="B14" s="12" t="s">
        <v>12</v>
      </c>
      <c r="C14" s="13" t="n">
        <v>552740</v>
      </c>
      <c r="D14" s="13"/>
      <c r="E14" s="13" t="n">
        <v>261882.46</v>
      </c>
    </row>
    <row r="15" customFormat="false" ht="14.25" hidden="false" customHeight="false" outlineLevel="0" collapsed="false">
      <c r="A15" s="11" t="n">
        <v>43099</v>
      </c>
      <c r="B15" s="12" t="s">
        <v>13</v>
      </c>
      <c r="C15" s="13"/>
      <c r="D15" s="14" t="n">
        <v>55227.64</v>
      </c>
      <c r="E15" s="13" t="n">
        <v>814622.46</v>
      </c>
    </row>
    <row r="16" customFormat="false" ht="14.25" hidden="false" customHeight="false" outlineLevel="0" collapsed="false">
      <c r="A16" s="11" t="n">
        <v>43099</v>
      </c>
      <c r="B16" s="12" t="s">
        <v>14</v>
      </c>
      <c r="C16" s="13"/>
      <c r="D16" s="13" t="n">
        <v>500000</v>
      </c>
      <c r="E16" s="13" t="n">
        <v>759394.82</v>
      </c>
    </row>
    <row r="17" customFormat="false" ht="14.25" hidden="false" customHeight="false" outlineLevel="0" collapsed="false">
      <c r="A17" s="11" t="n">
        <v>43099</v>
      </c>
      <c r="B17" s="12" t="s">
        <v>15</v>
      </c>
      <c r="C17" s="13" t="n">
        <v>5847.99</v>
      </c>
      <c r="D17" s="13"/>
      <c r="E17" s="13" t="n">
        <v>259394.82</v>
      </c>
    </row>
    <row r="18" customFormat="false" ht="15" hidden="false" customHeight="false" outlineLevel="0" collapsed="false">
      <c r="A18" s="11" t="n">
        <v>43099</v>
      </c>
      <c r="B18" s="12" t="s">
        <v>16</v>
      </c>
      <c r="C18" s="13"/>
      <c r="D18" s="15" t="n">
        <v>16140.1</v>
      </c>
      <c r="E18" s="13" t="n">
        <v>265242.81</v>
      </c>
      <c r="F18" s="2" t="s">
        <v>17</v>
      </c>
    </row>
    <row r="19" customFormat="false" ht="14.25" hidden="false" customHeight="false" outlineLevel="0" collapsed="false">
      <c r="A19" s="11" t="n">
        <v>43098</v>
      </c>
      <c r="B19" s="16" t="s">
        <v>18</v>
      </c>
      <c r="C19" s="17" t="n">
        <v>884.02</v>
      </c>
      <c r="D19" s="13"/>
      <c r="E19" s="13" t="n">
        <v>301796.23</v>
      </c>
    </row>
    <row r="20" customFormat="false" ht="14.25" hidden="false" customHeight="false" outlineLevel="0" collapsed="false">
      <c r="A20" s="11" t="n">
        <v>43098</v>
      </c>
      <c r="B20" s="16" t="s">
        <v>18</v>
      </c>
      <c r="C20" s="17" t="n">
        <v>5525.14</v>
      </c>
      <c r="D20" s="13"/>
      <c r="E20" s="13" t="n">
        <v>302680.25</v>
      </c>
    </row>
    <row r="21" customFormat="false" ht="14.25" hidden="false" customHeight="false" outlineLevel="0" collapsed="false">
      <c r="A21" s="11" t="n">
        <v>43098</v>
      </c>
      <c r="B21" s="12" t="s">
        <v>19</v>
      </c>
      <c r="C21" s="13"/>
      <c r="D21" s="13" t="n">
        <v>2224</v>
      </c>
      <c r="E21" s="13" t="n">
        <v>308205.39</v>
      </c>
      <c r="F21" s="2" t="s">
        <v>20</v>
      </c>
      <c r="G21" s="0" t="s">
        <v>21</v>
      </c>
    </row>
    <row r="22" customFormat="false" ht="14.25" hidden="false" customHeight="false" outlineLevel="0" collapsed="false">
      <c r="A22" s="11" t="n">
        <v>43098</v>
      </c>
      <c r="B22" s="12" t="s">
        <v>22</v>
      </c>
      <c r="C22" s="13" t="n">
        <v>338003.62</v>
      </c>
      <c r="D22" s="13"/>
      <c r="E22" s="13" t="n">
        <v>305981.39</v>
      </c>
    </row>
    <row r="23" customFormat="false" ht="14.25" hidden="false" customHeight="false" outlineLevel="0" collapsed="false">
      <c r="A23" s="11" t="n">
        <v>43098</v>
      </c>
      <c r="B23" s="12" t="s">
        <v>23</v>
      </c>
      <c r="C23" s="13" t="n">
        <v>198981.47</v>
      </c>
      <c r="D23" s="13"/>
      <c r="E23" s="13" t="n">
        <v>643985.01</v>
      </c>
    </row>
    <row r="24" customFormat="false" ht="14.25" hidden="false" customHeight="false" outlineLevel="0" collapsed="false">
      <c r="A24" s="11" t="n">
        <v>43098</v>
      </c>
      <c r="B24" s="12" t="s">
        <v>24</v>
      </c>
      <c r="C24" s="13" t="n">
        <v>10057.28</v>
      </c>
      <c r="D24" s="13"/>
      <c r="E24" s="13" t="n">
        <v>842966.48</v>
      </c>
    </row>
    <row r="25" customFormat="false" ht="14.25" hidden="false" customHeight="false" outlineLevel="0" collapsed="false">
      <c r="A25" s="11" t="n">
        <v>43098</v>
      </c>
      <c r="B25" s="12" t="s">
        <v>25</v>
      </c>
      <c r="C25" s="13" t="n">
        <v>696171.24</v>
      </c>
      <c r="D25" s="13"/>
      <c r="E25" s="13" t="n">
        <v>853023.76</v>
      </c>
    </row>
    <row r="26" customFormat="false" ht="14.25" hidden="false" customHeight="false" outlineLevel="0" collapsed="false">
      <c r="A26" s="11" t="n">
        <v>43098</v>
      </c>
      <c r="B26" s="12" t="s">
        <v>26</v>
      </c>
      <c r="C26" s="13" t="n">
        <v>386161.54</v>
      </c>
      <c r="D26" s="13"/>
      <c r="E26" s="13" t="n">
        <v>1549195</v>
      </c>
    </row>
    <row r="27" customFormat="false" ht="14.25" hidden="false" customHeight="false" outlineLevel="0" collapsed="false">
      <c r="A27" s="11" t="n">
        <v>43098</v>
      </c>
      <c r="B27" s="12" t="s">
        <v>27</v>
      </c>
      <c r="C27" s="13"/>
      <c r="D27" s="13" t="n">
        <v>1400000</v>
      </c>
      <c r="E27" s="13" t="n">
        <v>1935356.54</v>
      </c>
    </row>
    <row r="28" customFormat="false" ht="14.25" hidden="false" customHeight="false" outlineLevel="0" collapsed="false">
      <c r="A28" s="11" t="n">
        <v>43098</v>
      </c>
      <c r="B28" s="12" t="s">
        <v>28</v>
      </c>
      <c r="C28" s="13" t="n">
        <v>23738.85</v>
      </c>
      <c r="D28" s="13"/>
      <c r="E28" s="13" t="n">
        <v>535356.54</v>
      </c>
    </row>
    <row r="29" customFormat="false" ht="14.25" hidden="false" customHeight="false" outlineLevel="0" collapsed="false">
      <c r="A29" s="11" t="n">
        <v>43098</v>
      </c>
      <c r="B29" s="12" t="s">
        <v>29</v>
      </c>
      <c r="C29" s="13"/>
      <c r="D29" s="13" t="n">
        <v>12190.84</v>
      </c>
      <c r="E29" s="13" t="n">
        <v>559095.39</v>
      </c>
      <c r="G29" s="0" t="s">
        <v>30</v>
      </c>
    </row>
    <row r="30" customFormat="false" ht="14.25" hidden="false" customHeight="false" outlineLevel="0" collapsed="false">
      <c r="A30" s="11" t="n">
        <v>43098</v>
      </c>
      <c r="B30" s="12" t="s">
        <v>31</v>
      </c>
      <c r="C30" s="13"/>
      <c r="D30" s="13" t="n">
        <v>2395</v>
      </c>
      <c r="E30" s="13" t="n">
        <v>546904.55</v>
      </c>
      <c r="F30" s="2" t="s">
        <v>32</v>
      </c>
      <c r="G30" s="0" t="s">
        <v>21</v>
      </c>
    </row>
    <row r="31" customFormat="false" ht="14.25" hidden="false" customHeight="false" outlineLevel="0" collapsed="false">
      <c r="A31" s="11" t="n">
        <v>43098</v>
      </c>
      <c r="B31" s="12" t="s">
        <v>33</v>
      </c>
      <c r="C31" s="13"/>
      <c r="D31" s="13" t="n">
        <v>2029</v>
      </c>
      <c r="E31" s="13" t="n">
        <v>544509.55</v>
      </c>
      <c r="F31" s="2" t="s">
        <v>34</v>
      </c>
    </row>
    <row r="32" customFormat="false" ht="14.25" hidden="false" customHeight="false" outlineLevel="0" collapsed="false">
      <c r="A32" s="11" t="n">
        <v>43098</v>
      </c>
      <c r="B32" s="12" t="s">
        <v>35</v>
      </c>
      <c r="C32" s="13"/>
      <c r="D32" s="13" t="n">
        <v>6275.03</v>
      </c>
      <c r="E32" s="13" t="n">
        <v>542480.55</v>
      </c>
      <c r="F32" s="2" t="s">
        <v>36</v>
      </c>
      <c r="G32" s="0" t="s">
        <v>21</v>
      </c>
    </row>
    <row r="33" customFormat="false" ht="14.25" hidden="false" customHeight="false" outlineLevel="0" collapsed="false">
      <c r="A33" s="11" t="n">
        <v>43098</v>
      </c>
      <c r="B33" s="12" t="s">
        <v>37</v>
      </c>
      <c r="C33" s="13"/>
      <c r="D33" s="13" t="n">
        <v>2619</v>
      </c>
      <c r="E33" s="13" t="n">
        <v>536205.52</v>
      </c>
      <c r="F33" s="2" t="s">
        <v>38</v>
      </c>
    </row>
    <row r="34" customFormat="false" ht="14.25" hidden="false" customHeight="false" outlineLevel="0" collapsed="false">
      <c r="A34" s="11" t="n">
        <v>43098</v>
      </c>
      <c r="B34" s="12" t="s">
        <v>39</v>
      </c>
      <c r="C34" s="13"/>
      <c r="D34" s="13" t="n">
        <v>41130</v>
      </c>
      <c r="E34" s="13" t="n">
        <v>533586.52</v>
      </c>
      <c r="F34" s="2" t="s">
        <v>38</v>
      </c>
    </row>
    <row r="35" customFormat="false" ht="14.25" hidden="false" customHeight="false" outlineLevel="0" collapsed="false">
      <c r="A35" s="11" t="n">
        <v>43098</v>
      </c>
      <c r="B35" s="12" t="s">
        <v>40</v>
      </c>
      <c r="C35" s="13"/>
      <c r="D35" s="13" t="n">
        <v>32779.5</v>
      </c>
      <c r="E35" s="13" t="n">
        <v>492456.52</v>
      </c>
    </row>
    <row r="36" customFormat="false" ht="14.25" hidden="false" customHeight="false" outlineLevel="0" collapsed="false">
      <c r="A36" s="11" t="n">
        <v>43098</v>
      </c>
      <c r="B36" s="18" t="s">
        <v>41</v>
      </c>
      <c r="C36" s="19" t="n">
        <v>8.64</v>
      </c>
      <c r="D36" s="19"/>
      <c r="E36" s="13" t="n">
        <v>459677.02</v>
      </c>
    </row>
    <row r="37" customFormat="false" ht="14.25" hidden="false" customHeight="false" outlineLevel="0" collapsed="false">
      <c r="A37" s="11" t="n">
        <v>43098</v>
      </c>
      <c r="B37" s="18" t="s">
        <v>42</v>
      </c>
      <c r="C37" s="19" t="n">
        <v>54</v>
      </c>
      <c r="D37" s="19"/>
      <c r="E37" s="13" t="n">
        <v>459685.66</v>
      </c>
    </row>
    <row r="38" customFormat="false" ht="14.25" hidden="false" customHeight="false" outlineLevel="0" collapsed="false">
      <c r="A38" s="11" t="n">
        <v>43098</v>
      </c>
      <c r="B38" s="18" t="s">
        <v>43</v>
      </c>
      <c r="C38" s="19"/>
      <c r="D38" s="19" t="n">
        <v>9333</v>
      </c>
      <c r="E38" s="13" t="n">
        <v>459739.66</v>
      </c>
    </row>
    <row r="39" customFormat="false" ht="14.25" hidden="false" customHeight="false" outlineLevel="0" collapsed="false">
      <c r="A39" s="11" t="n">
        <v>43098</v>
      </c>
      <c r="B39" s="18" t="s">
        <v>44</v>
      </c>
      <c r="C39" s="19" t="n">
        <v>22.79</v>
      </c>
      <c r="D39" s="19"/>
      <c r="E39" s="13" t="n">
        <v>450406.66</v>
      </c>
    </row>
    <row r="40" customFormat="false" ht="14.25" hidden="false" customHeight="false" outlineLevel="0" collapsed="false">
      <c r="A40" s="11" t="n">
        <v>43098</v>
      </c>
      <c r="B40" s="18" t="s">
        <v>45</v>
      </c>
      <c r="C40" s="19" t="n">
        <v>142.45</v>
      </c>
      <c r="D40" s="19"/>
      <c r="E40" s="13" t="n">
        <v>450429.45</v>
      </c>
    </row>
    <row r="41" customFormat="false" ht="14.25" hidden="false" customHeight="false" outlineLevel="0" collapsed="false">
      <c r="A41" s="11" t="n">
        <v>43098</v>
      </c>
      <c r="B41" s="18" t="s">
        <v>46</v>
      </c>
      <c r="C41" s="19"/>
      <c r="D41" s="19" t="n">
        <v>5985.75</v>
      </c>
      <c r="E41" s="13" t="n">
        <v>450571.9</v>
      </c>
    </row>
    <row r="42" customFormat="false" ht="14.25" hidden="false" customHeight="false" outlineLevel="0" collapsed="false">
      <c r="A42" s="11" t="n">
        <v>43098</v>
      </c>
      <c r="B42" s="18" t="s">
        <v>47</v>
      </c>
      <c r="C42" s="19" t="n">
        <v>35.08</v>
      </c>
      <c r="D42" s="19"/>
      <c r="E42" s="13" t="n">
        <v>444586.15</v>
      </c>
    </row>
    <row r="43" customFormat="false" ht="14.25" hidden="false" customHeight="false" outlineLevel="0" collapsed="false">
      <c r="A43" s="11" t="n">
        <v>43098</v>
      </c>
      <c r="B43" s="18" t="s">
        <v>48</v>
      </c>
      <c r="C43" s="19" t="n">
        <v>219.27</v>
      </c>
      <c r="D43" s="19"/>
      <c r="E43" s="13" t="n">
        <v>444621.23</v>
      </c>
    </row>
    <row r="44" customFormat="false" ht="14.25" hidden="false" customHeight="false" outlineLevel="0" collapsed="false">
      <c r="A44" s="11" t="n">
        <v>43098</v>
      </c>
      <c r="B44" s="18" t="s">
        <v>49</v>
      </c>
      <c r="C44" s="19"/>
      <c r="D44" s="19" t="n">
        <v>100550.94</v>
      </c>
      <c r="E44" s="13" t="n">
        <v>444840.5</v>
      </c>
      <c r="G44" s="20" t="n">
        <f aca="false">+D44+D47</f>
        <v>185230.27</v>
      </c>
    </row>
    <row r="45" customFormat="false" ht="14.25" hidden="false" customHeight="false" outlineLevel="0" collapsed="false">
      <c r="A45" s="11" t="n">
        <v>43098</v>
      </c>
      <c r="B45" s="18" t="s">
        <v>50</v>
      </c>
      <c r="C45" s="19" t="n">
        <v>322.45</v>
      </c>
      <c r="D45" s="19"/>
      <c r="E45" s="13" t="n">
        <v>344289.56</v>
      </c>
      <c r="G45" s="0" t="n">
        <f aca="false">91758.26+93472.01</f>
        <v>185230.27</v>
      </c>
    </row>
    <row r="46" customFormat="false" ht="14.25" hidden="false" customHeight="false" outlineLevel="0" collapsed="false">
      <c r="A46" s="11" t="n">
        <v>43098</v>
      </c>
      <c r="B46" s="18" t="s">
        <v>51</v>
      </c>
      <c r="C46" s="19" t="n">
        <v>2015.33</v>
      </c>
      <c r="D46" s="19"/>
      <c r="E46" s="13" t="n">
        <v>344612.01</v>
      </c>
    </row>
    <row r="47" customFormat="false" ht="14.25" hidden="false" customHeight="false" outlineLevel="0" collapsed="false">
      <c r="A47" s="11" t="n">
        <v>43098</v>
      </c>
      <c r="B47" s="18" t="s">
        <v>52</v>
      </c>
      <c r="C47" s="19"/>
      <c r="D47" s="19" t="n">
        <v>84679.33</v>
      </c>
      <c r="E47" s="13" t="n">
        <v>346627.34</v>
      </c>
    </row>
    <row r="48" customFormat="false" ht="14.25" hidden="false" customHeight="false" outlineLevel="0" collapsed="false">
      <c r="A48" s="11" t="n">
        <v>43097</v>
      </c>
      <c r="B48" s="12" t="s">
        <v>53</v>
      </c>
      <c r="C48" s="13" t="n">
        <v>1411.53</v>
      </c>
      <c r="D48" s="13"/>
      <c r="E48" s="13" t="n">
        <v>261948.01</v>
      </c>
    </row>
    <row r="49" customFormat="false" ht="14.25" hidden="false" customHeight="false" outlineLevel="0" collapsed="false">
      <c r="A49" s="11" t="n">
        <v>43097</v>
      </c>
      <c r="B49" s="12" t="s">
        <v>54</v>
      </c>
      <c r="C49" s="13" t="n">
        <v>4812.5</v>
      </c>
      <c r="D49" s="13"/>
      <c r="E49" s="13" t="n">
        <v>263359.54</v>
      </c>
    </row>
    <row r="50" customFormat="false" ht="14.25" hidden="false" customHeight="false" outlineLevel="0" collapsed="false">
      <c r="A50" s="11" t="n">
        <v>43097</v>
      </c>
      <c r="B50" s="12" t="s">
        <v>55</v>
      </c>
      <c r="C50" s="13" t="n">
        <v>1280000</v>
      </c>
      <c r="D50" s="13"/>
      <c r="E50" s="13" t="n">
        <v>268172.04</v>
      </c>
    </row>
    <row r="51" customFormat="false" ht="14.25" hidden="false" customHeight="false" outlineLevel="0" collapsed="false">
      <c r="A51" s="11" t="n">
        <v>43097</v>
      </c>
      <c r="B51" s="12" t="s">
        <v>56</v>
      </c>
      <c r="C51" s="13"/>
      <c r="D51" s="13" t="n">
        <v>76849.75</v>
      </c>
      <c r="E51" s="13" t="n">
        <v>1548172.04</v>
      </c>
      <c r="G51" s="0" t="s">
        <v>30</v>
      </c>
    </row>
    <row r="52" customFormat="false" ht="14.25" hidden="false" customHeight="false" outlineLevel="0" collapsed="false">
      <c r="A52" s="11" t="n">
        <v>43097</v>
      </c>
      <c r="B52" s="12" t="s">
        <v>57</v>
      </c>
      <c r="C52" s="13"/>
      <c r="D52" s="13" t="n">
        <v>79453.39</v>
      </c>
      <c r="E52" s="13" t="n">
        <v>1471322.29</v>
      </c>
      <c r="G52" s="0" t="s">
        <v>30</v>
      </c>
    </row>
    <row r="53" customFormat="false" ht="14.25" hidden="false" customHeight="false" outlineLevel="0" collapsed="false">
      <c r="A53" s="11" t="n">
        <v>43097</v>
      </c>
      <c r="B53" s="12" t="s">
        <v>58</v>
      </c>
      <c r="C53" s="13"/>
      <c r="D53" s="13" t="n">
        <v>184100</v>
      </c>
      <c r="E53" s="13" t="n">
        <v>1391868.9</v>
      </c>
      <c r="F53" s="2" t="s">
        <v>59</v>
      </c>
    </row>
    <row r="54" customFormat="false" ht="14.25" hidden="false" customHeight="false" outlineLevel="0" collapsed="false">
      <c r="A54" s="21" t="n">
        <v>43097</v>
      </c>
      <c r="B54" s="22" t="s">
        <v>13</v>
      </c>
      <c r="C54" s="23"/>
      <c r="D54" s="23" t="n">
        <v>203037.46</v>
      </c>
      <c r="E54" s="13" t="n">
        <v>1207768.9</v>
      </c>
      <c r="H54" s="0" t="s">
        <v>60</v>
      </c>
    </row>
    <row r="55" customFormat="false" ht="14.25" hidden="false" customHeight="false" outlineLevel="0" collapsed="false">
      <c r="A55" s="24" t="n">
        <v>43097</v>
      </c>
      <c r="B55" s="25" t="s">
        <v>13</v>
      </c>
      <c r="C55" s="26"/>
      <c r="D55" s="26" t="n">
        <v>7669.24</v>
      </c>
      <c r="E55" s="13" t="n">
        <v>1004731.44</v>
      </c>
    </row>
    <row r="56" customFormat="false" ht="14.25" hidden="false" customHeight="false" outlineLevel="0" collapsed="false">
      <c r="A56" s="11" t="n">
        <v>43097</v>
      </c>
      <c r="B56" s="12" t="s">
        <v>61</v>
      </c>
      <c r="C56" s="13" t="n">
        <v>82000</v>
      </c>
      <c r="D56" s="13"/>
      <c r="E56" s="13" t="n">
        <v>997062.2</v>
      </c>
    </row>
    <row r="57" customFormat="false" ht="14.25" hidden="false" customHeight="false" outlineLevel="0" collapsed="false">
      <c r="A57" s="11" t="n">
        <v>43097</v>
      </c>
      <c r="B57" s="12" t="s">
        <v>62</v>
      </c>
      <c r="C57" s="13" t="n">
        <v>244000</v>
      </c>
      <c r="D57" s="13"/>
      <c r="E57" s="13" t="n">
        <v>1079062.2</v>
      </c>
    </row>
    <row r="58" customFormat="false" ht="14.25" hidden="false" customHeight="false" outlineLevel="0" collapsed="false">
      <c r="A58" s="11" t="n">
        <v>43097</v>
      </c>
      <c r="B58" s="12" t="s">
        <v>63</v>
      </c>
      <c r="C58" s="13" t="n">
        <v>10221.92</v>
      </c>
      <c r="D58" s="13"/>
      <c r="E58" s="13" t="n">
        <v>1323062.2</v>
      </c>
    </row>
    <row r="59" customFormat="false" ht="14.25" hidden="false" customHeight="false" outlineLevel="0" collapsed="false">
      <c r="A59" s="11" t="n">
        <v>43097</v>
      </c>
      <c r="B59" s="12" t="s">
        <v>64</v>
      </c>
      <c r="C59" s="13" t="n">
        <v>484.88</v>
      </c>
      <c r="D59" s="13"/>
      <c r="E59" s="13" t="n">
        <v>1333284.12</v>
      </c>
    </row>
    <row r="60" customFormat="false" ht="14.25" hidden="false" customHeight="false" outlineLevel="0" collapsed="false">
      <c r="A60" s="11" t="n">
        <v>43097</v>
      </c>
      <c r="B60" s="12" t="s">
        <v>65</v>
      </c>
      <c r="C60" s="13" t="n">
        <v>16245.9</v>
      </c>
      <c r="D60" s="13"/>
      <c r="E60" s="13" t="n">
        <v>1333769</v>
      </c>
    </row>
    <row r="61" customFormat="false" ht="14.25" hidden="false" customHeight="false" outlineLevel="0" collapsed="false">
      <c r="A61" s="11" t="n">
        <v>43097</v>
      </c>
      <c r="B61" s="12" t="s">
        <v>66</v>
      </c>
      <c r="C61" s="13" t="n">
        <v>10720.29</v>
      </c>
      <c r="D61" s="13"/>
      <c r="E61" s="13" t="n">
        <v>1350014.9</v>
      </c>
    </row>
    <row r="62" customFormat="false" ht="14.25" hidden="false" customHeight="false" outlineLevel="0" collapsed="false">
      <c r="A62" s="11" t="n">
        <v>43097</v>
      </c>
      <c r="B62" s="12" t="s">
        <v>67</v>
      </c>
      <c r="C62" s="13"/>
      <c r="D62" s="13" t="n">
        <v>17061.63</v>
      </c>
      <c r="E62" s="13" t="n">
        <v>1360735.19</v>
      </c>
    </row>
    <row r="63" customFormat="false" ht="14.25" hidden="false" customHeight="false" outlineLevel="0" collapsed="false">
      <c r="A63" s="11" t="n">
        <v>43097</v>
      </c>
      <c r="B63" s="12" t="s">
        <v>68</v>
      </c>
      <c r="C63" s="13" t="n">
        <v>35181.18</v>
      </c>
      <c r="D63" s="13"/>
      <c r="E63" s="13" t="n">
        <v>1343673.56</v>
      </c>
    </row>
    <row r="64" customFormat="false" ht="14.25" hidden="false" customHeight="false" outlineLevel="0" collapsed="false">
      <c r="A64" s="11" t="n">
        <v>43097</v>
      </c>
      <c r="B64" s="12" t="s">
        <v>69</v>
      </c>
      <c r="C64" s="13"/>
      <c r="D64" s="13" t="n">
        <v>1899.11</v>
      </c>
      <c r="E64" s="13" t="n">
        <v>1378854.74</v>
      </c>
    </row>
    <row r="65" customFormat="false" ht="14.25" hidden="false" customHeight="false" outlineLevel="0" collapsed="false">
      <c r="A65" s="11" t="n">
        <v>43097</v>
      </c>
      <c r="B65" s="12" t="s">
        <v>70</v>
      </c>
      <c r="C65" s="13"/>
      <c r="D65" s="13" t="n">
        <v>3402.29</v>
      </c>
      <c r="E65" s="13" t="n">
        <v>1376955.63</v>
      </c>
    </row>
    <row r="66" customFormat="false" ht="14.25" hidden="false" customHeight="false" outlineLevel="0" collapsed="false">
      <c r="A66" s="11" t="n">
        <v>43097</v>
      </c>
      <c r="B66" s="12" t="s">
        <v>71</v>
      </c>
      <c r="C66" s="13"/>
      <c r="D66" s="13" t="n">
        <v>110810.84</v>
      </c>
      <c r="E66" s="13" t="n">
        <v>1373553.34</v>
      </c>
    </row>
    <row r="67" customFormat="false" ht="14.25" hidden="false" customHeight="false" outlineLevel="0" collapsed="false">
      <c r="A67" s="11" t="n">
        <v>43097</v>
      </c>
      <c r="B67" s="12" t="s">
        <v>72</v>
      </c>
      <c r="C67" s="13" t="n">
        <v>24667.35</v>
      </c>
      <c r="D67" s="13"/>
      <c r="E67" s="13" t="n">
        <v>1262742.5</v>
      </c>
    </row>
    <row r="68" customFormat="false" ht="14.25" hidden="false" customHeight="false" outlineLevel="0" collapsed="false">
      <c r="A68" s="11" t="n">
        <v>43097</v>
      </c>
      <c r="B68" s="12" t="s">
        <v>73</v>
      </c>
      <c r="C68" s="13" t="n">
        <v>25820</v>
      </c>
      <c r="D68" s="13"/>
      <c r="E68" s="13" t="n">
        <v>1287409.85</v>
      </c>
    </row>
    <row r="69" customFormat="false" ht="14.25" hidden="false" customHeight="false" outlineLevel="0" collapsed="false">
      <c r="A69" s="11" t="n">
        <v>43097</v>
      </c>
      <c r="B69" s="12" t="s">
        <v>74</v>
      </c>
      <c r="C69" s="13" t="n">
        <v>30000</v>
      </c>
      <c r="D69" s="13"/>
      <c r="E69" s="13" t="n">
        <v>1313229.85</v>
      </c>
    </row>
    <row r="70" customFormat="false" ht="14.25" hidden="false" customHeight="false" outlineLevel="0" collapsed="false">
      <c r="A70" s="11" t="n">
        <v>43097</v>
      </c>
      <c r="B70" s="12" t="s">
        <v>75</v>
      </c>
      <c r="C70" s="13" t="n">
        <v>500</v>
      </c>
      <c r="D70" s="13"/>
      <c r="E70" s="13" t="n">
        <v>1343229.85</v>
      </c>
    </row>
    <row r="71" customFormat="false" ht="14.25" hidden="false" customHeight="false" outlineLevel="0" collapsed="false">
      <c r="A71" s="11" t="n">
        <v>43097</v>
      </c>
      <c r="B71" s="12" t="s">
        <v>76</v>
      </c>
      <c r="C71" s="13" t="n">
        <v>3000</v>
      </c>
      <c r="D71" s="13"/>
      <c r="E71" s="13" t="n">
        <v>1343729.85</v>
      </c>
    </row>
    <row r="72" customFormat="false" ht="14.25" hidden="false" customHeight="false" outlineLevel="0" collapsed="false">
      <c r="A72" s="11" t="n">
        <v>43097</v>
      </c>
      <c r="B72" s="12" t="s">
        <v>77</v>
      </c>
      <c r="C72" s="13" t="n">
        <v>1000</v>
      </c>
      <c r="D72" s="13"/>
      <c r="E72" s="13" t="n">
        <v>1346729.85</v>
      </c>
    </row>
    <row r="73" customFormat="false" ht="14.25" hidden="false" customHeight="false" outlineLevel="0" collapsed="false">
      <c r="A73" s="11" t="n">
        <v>43097</v>
      </c>
      <c r="B73" s="12" t="s">
        <v>78</v>
      </c>
      <c r="C73" s="13" t="n">
        <v>4141.2</v>
      </c>
      <c r="D73" s="13"/>
      <c r="E73" s="13" t="n">
        <v>1347729.85</v>
      </c>
    </row>
    <row r="74" customFormat="false" ht="14.25" hidden="false" customHeight="false" outlineLevel="0" collapsed="false">
      <c r="A74" s="11" t="n">
        <v>43097</v>
      </c>
      <c r="B74" s="12" t="s">
        <v>79</v>
      </c>
      <c r="C74" s="13" t="n">
        <v>3702.12</v>
      </c>
      <c r="D74" s="13"/>
      <c r="E74" s="13" t="n">
        <v>1351871.05</v>
      </c>
    </row>
    <row r="75" customFormat="false" ht="14.25" hidden="false" customHeight="false" outlineLevel="0" collapsed="false">
      <c r="A75" s="11" t="n">
        <v>43097</v>
      </c>
      <c r="B75" s="12" t="s">
        <v>58</v>
      </c>
      <c r="C75" s="13"/>
      <c r="D75" s="13" t="n">
        <v>40000</v>
      </c>
      <c r="E75" s="13" t="n">
        <v>1355573.17</v>
      </c>
      <c r="F75" s="2" t="s">
        <v>80</v>
      </c>
    </row>
    <row r="76" customFormat="false" ht="14.25" hidden="false" customHeight="false" outlineLevel="0" collapsed="false">
      <c r="A76" s="11" t="n">
        <v>43097</v>
      </c>
      <c r="B76" s="12" t="s">
        <v>81</v>
      </c>
      <c r="C76" s="13"/>
      <c r="D76" s="13" t="n">
        <v>100000</v>
      </c>
      <c r="E76" s="13" t="n">
        <v>1315573.17</v>
      </c>
      <c r="F76" s="2" t="s">
        <v>82</v>
      </c>
      <c r="G76" s="0" t="s">
        <v>83</v>
      </c>
    </row>
    <row r="77" customFormat="false" ht="14.25" hidden="false" customHeight="false" outlineLevel="0" collapsed="false">
      <c r="A77" s="11" t="n">
        <v>43097</v>
      </c>
      <c r="B77" s="12" t="s">
        <v>84</v>
      </c>
      <c r="C77" s="13"/>
      <c r="D77" s="13" t="n">
        <v>3500</v>
      </c>
      <c r="E77" s="13" t="n">
        <v>1215573.17</v>
      </c>
      <c r="F77" s="2" t="s">
        <v>85</v>
      </c>
    </row>
    <row r="78" customFormat="false" ht="14.25" hidden="false" customHeight="false" outlineLevel="0" collapsed="false">
      <c r="A78" s="11" t="n">
        <v>43097</v>
      </c>
      <c r="B78" s="12" t="s">
        <v>86</v>
      </c>
      <c r="C78" s="13"/>
      <c r="D78" s="13" t="n">
        <v>111318.5</v>
      </c>
      <c r="E78" s="13" t="n">
        <v>1212073.17</v>
      </c>
      <c r="F78" s="2" t="s">
        <v>85</v>
      </c>
    </row>
    <row r="79" customFormat="false" ht="14.25" hidden="false" customHeight="false" outlineLevel="0" collapsed="false">
      <c r="A79" s="11" t="n">
        <v>43097</v>
      </c>
      <c r="B79" s="12" t="s">
        <v>87</v>
      </c>
      <c r="C79" s="13"/>
      <c r="D79" s="13" t="n">
        <v>103052</v>
      </c>
      <c r="E79" s="13" t="n">
        <v>1100754.67</v>
      </c>
    </row>
    <row r="80" customFormat="false" ht="14.25" hidden="false" customHeight="false" outlineLevel="0" collapsed="false">
      <c r="A80" s="11" t="n">
        <v>43097</v>
      </c>
      <c r="B80" s="12" t="s">
        <v>88</v>
      </c>
      <c r="C80" s="13"/>
      <c r="D80" s="13" t="n">
        <v>420</v>
      </c>
      <c r="E80" s="13" t="n">
        <v>997702.67</v>
      </c>
      <c r="G80" s="0" t="s">
        <v>89</v>
      </c>
    </row>
    <row r="81" customFormat="false" ht="14.25" hidden="false" customHeight="false" outlineLevel="0" collapsed="false">
      <c r="A81" s="11" t="n">
        <v>43097</v>
      </c>
      <c r="B81" s="16" t="s">
        <v>41</v>
      </c>
      <c r="C81" s="17" t="n">
        <v>5.38</v>
      </c>
      <c r="D81" s="17"/>
      <c r="E81" s="13" t="n">
        <v>997282.67</v>
      </c>
    </row>
    <row r="82" customFormat="false" ht="14.25" hidden="false" customHeight="false" outlineLevel="0" collapsed="false">
      <c r="A82" s="11" t="n">
        <v>43097</v>
      </c>
      <c r="B82" s="16" t="s">
        <v>42</v>
      </c>
      <c r="C82" s="17" t="n">
        <v>33.65</v>
      </c>
      <c r="D82" s="17"/>
      <c r="E82" s="13" t="n">
        <v>997288.05</v>
      </c>
    </row>
    <row r="83" customFormat="false" ht="14.25" hidden="false" customHeight="false" outlineLevel="0" collapsed="false">
      <c r="A83" s="11" t="n">
        <v>43097</v>
      </c>
      <c r="B83" s="16" t="s">
        <v>43</v>
      </c>
      <c r="C83" s="17"/>
      <c r="D83" s="17" t="n">
        <v>3714.81</v>
      </c>
      <c r="E83" s="13" t="n">
        <v>997321.7</v>
      </c>
      <c r="G83" s="27"/>
    </row>
    <row r="84" customFormat="false" ht="14.25" hidden="false" customHeight="false" outlineLevel="0" collapsed="false">
      <c r="A84" s="11" t="n">
        <v>43097</v>
      </c>
      <c r="B84" s="16" t="s">
        <v>47</v>
      </c>
      <c r="C84" s="17" t="n">
        <v>23.09</v>
      </c>
      <c r="D84" s="17"/>
      <c r="E84" s="13" t="n">
        <v>993606.89</v>
      </c>
      <c r="G84" s="20"/>
    </row>
    <row r="85" customFormat="false" ht="14.25" hidden="false" customHeight="false" outlineLevel="0" collapsed="false">
      <c r="A85" s="11" t="n">
        <v>43097</v>
      </c>
      <c r="B85" s="16" t="s">
        <v>48</v>
      </c>
      <c r="C85" s="17" t="n">
        <v>144.34</v>
      </c>
      <c r="D85" s="17"/>
      <c r="E85" s="13" t="n">
        <v>993629.98</v>
      </c>
    </row>
    <row r="86" customFormat="false" ht="14.25" hidden="false" customHeight="false" outlineLevel="0" collapsed="false">
      <c r="A86" s="11" t="n">
        <v>43097</v>
      </c>
      <c r="B86" s="16" t="s">
        <v>49</v>
      </c>
      <c r="C86" s="17"/>
      <c r="D86" s="17" t="n">
        <v>16012.13</v>
      </c>
      <c r="E86" s="13" t="n">
        <v>993774.32</v>
      </c>
      <c r="G86" s="20"/>
    </row>
    <row r="87" customFormat="false" ht="14.25" hidden="false" customHeight="false" outlineLevel="0" collapsed="false">
      <c r="A87" s="11" t="n">
        <v>43097</v>
      </c>
      <c r="B87" s="16" t="s">
        <v>50</v>
      </c>
      <c r="C87" s="17" t="n">
        <v>303.85</v>
      </c>
      <c r="D87" s="17"/>
      <c r="E87" s="13" t="n">
        <v>977762.19</v>
      </c>
    </row>
    <row r="88" customFormat="false" ht="14.25" hidden="false" customHeight="false" outlineLevel="0" collapsed="false">
      <c r="A88" s="11" t="n">
        <v>43097</v>
      </c>
      <c r="B88" s="16" t="s">
        <v>51</v>
      </c>
      <c r="C88" s="17" t="n">
        <v>1899.07</v>
      </c>
      <c r="D88" s="17"/>
      <c r="E88" s="13" t="n">
        <v>978066.04</v>
      </c>
    </row>
    <row r="89" customFormat="false" ht="14.25" hidden="false" customHeight="false" outlineLevel="0" collapsed="false">
      <c r="A89" s="11" t="n">
        <v>43097</v>
      </c>
      <c r="B89" s="16" t="s">
        <v>52</v>
      </c>
      <c r="C89" s="17"/>
      <c r="D89" s="17" t="n">
        <v>79795.09</v>
      </c>
      <c r="E89" s="13" t="n">
        <v>979965.11</v>
      </c>
    </row>
    <row r="90" customFormat="false" ht="14.25" hidden="false" customHeight="false" outlineLevel="0" collapsed="false">
      <c r="A90" s="11" t="n">
        <v>43097</v>
      </c>
      <c r="B90" s="12" t="s">
        <v>90</v>
      </c>
      <c r="C90" s="13"/>
      <c r="D90" s="13" t="n">
        <v>150983.92</v>
      </c>
      <c r="E90" s="13" t="n">
        <v>900170.02</v>
      </c>
    </row>
    <row r="91" customFormat="false" ht="14.25" hidden="false" customHeight="false" outlineLevel="0" collapsed="false">
      <c r="A91" s="11" t="n">
        <v>43096</v>
      </c>
      <c r="B91" s="12" t="s">
        <v>91</v>
      </c>
      <c r="C91" s="13"/>
      <c r="D91" s="13" t="n">
        <v>1500</v>
      </c>
      <c r="E91" s="13" t="n">
        <v>749186.1</v>
      </c>
      <c r="G91" s="0" t="s">
        <v>92</v>
      </c>
      <c r="H91" s="28" t="n">
        <v>43102</v>
      </c>
    </row>
    <row r="92" customFormat="false" ht="14.25" hidden="false" customHeight="false" outlineLevel="0" collapsed="false">
      <c r="A92" s="11" t="n">
        <v>43096</v>
      </c>
      <c r="B92" s="12" t="s">
        <v>93</v>
      </c>
      <c r="C92" s="13" t="n">
        <v>110000</v>
      </c>
      <c r="D92" s="13"/>
      <c r="E92" s="13" t="n">
        <v>747686.1</v>
      </c>
    </row>
    <row r="93" customFormat="false" ht="14.25" hidden="false" customHeight="false" outlineLevel="0" collapsed="false">
      <c r="A93" s="11" t="n">
        <v>43096</v>
      </c>
      <c r="B93" s="12" t="s">
        <v>94</v>
      </c>
      <c r="C93" s="13"/>
      <c r="D93" s="13" t="n">
        <v>8878.33</v>
      </c>
      <c r="E93" s="13" t="n">
        <v>857686.1</v>
      </c>
    </row>
    <row r="94" customFormat="false" ht="14.25" hidden="false" customHeight="false" outlineLevel="0" collapsed="false">
      <c r="A94" s="11" t="n">
        <v>43096</v>
      </c>
      <c r="B94" s="12" t="s">
        <v>95</v>
      </c>
      <c r="C94" s="13" t="n">
        <v>48570.62</v>
      </c>
      <c r="D94" s="13"/>
      <c r="E94" s="13" t="n">
        <v>848807.77</v>
      </c>
    </row>
    <row r="95" customFormat="false" ht="14.25" hidden="false" customHeight="false" outlineLevel="0" collapsed="false">
      <c r="A95" s="11" t="n">
        <v>43096</v>
      </c>
      <c r="B95" s="12" t="s">
        <v>96</v>
      </c>
      <c r="C95" s="13" t="n">
        <v>6960</v>
      </c>
      <c r="D95" s="13"/>
      <c r="E95" s="13" t="n">
        <v>897378.39</v>
      </c>
    </row>
    <row r="96" customFormat="false" ht="14.25" hidden="false" customHeight="false" outlineLevel="0" collapsed="false">
      <c r="A96" s="11" t="n">
        <v>43096</v>
      </c>
      <c r="B96" s="12" t="s">
        <v>95</v>
      </c>
      <c r="C96" s="13" t="n">
        <v>4414.76</v>
      </c>
      <c r="D96" s="13"/>
      <c r="E96" s="13" t="n">
        <v>904338.39</v>
      </c>
    </row>
    <row r="97" customFormat="false" ht="14.25" hidden="false" customHeight="false" outlineLevel="0" collapsed="false">
      <c r="A97" s="11" t="n">
        <v>43096</v>
      </c>
      <c r="B97" s="12" t="s">
        <v>97</v>
      </c>
      <c r="C97" s="13" t="n">
        <v>104500</v>
      </c>
      <c r="D97" s="13"/>
      <c r="E97" s="13" t="n">
        <v>908753.15</v>
      </c>
    </row>
    <row r="98" customFormat="false" ht="14.25" hidden="false" customHeight="false" outlineLevel="0" collapsed="false">
      <c r="A98" s="11" t="n">
        <v>43096</v>
      </c>
      <c r="B98" s="12" t="s">
        <v>98</v>
      </c>
      <c r="C98" s="13" t="n">
        <v>16506.8</v>
      </c>
      <c r="D98" s="13"/>
      <c r="E98" s="13" t="n">
        <v>1013253.15</v>
      </c>
    </row>
    <row r="99" customFormat="false" ht="14.25" hidden="false" customHeight="false" outlineLevel="0" collapsed="false">
      <c r="A99" s="11" t="n">
        <v>43096</v>
      </c>
      <c r="B99" s="12" t="s">
        <v>99</v>
      </c>
      <c r="C99" s="13" t="n">
        <v>23442.84</v>
      </c>
      <c r="D99" s="13"/>
      <c r="E99" s="13" t="n">
        <v>1029759.95</v>
      </c>
    </row>
    <row r="100" customFormat="false" ht="14.25" hidden="false" customHeight="false" outlineLevel="0" collapsed="false">
      <c r="A100" s="11" t="n">
        <v>43096</v>
      </c>
      <c r="B100" s="29" t="s">
        <v>100</v>
      </c>
      <c r="C100" s="30"/>
      <c r="D100" s="30" t="n">
        <v>1005.72</v>
      </c>
      <c r="E100" s="30" t="n">
        <v>1053202.79</v>
      </c>
      <c r="G100" s="0" t="s">
        <v>30</v>
      </c>
    </row>
    <row r="101" customFormat="false" ht="14.25" hidden="false" customHeight="false" outlineLevel="0" collapsed="false">
      <c r="A101" s="11" t="n">
        <v>43096</v>
      </c>
      <c r="B101" s="29" t="s">
        <v>101</v>
      </c>
      <c r="C101" s="30"/>
      <c r="D101" s="30" t="n">
        <v>2249</v>
      </c>
      <c r="E101" s="30" t="n">
        <v>1052197.07</v>
      </c>
      <c r="F101" s="2" t="s">
        <v>102</v>
      </c>
      <c r="G101" s="0" t="s">
        <v>21</v>
      </c>
    </row>
    <row r="102" customFormat="false" ht="14.25" hidden="false" customHeight="false" outlineLevel="0" collapsed="false">
      <c r="A102" s="11" t="n">
        <v>43096</v>
      </c>
      <c r="B102" s="29" t="s">
        <v>103</v>
      </c>
      <c r="C102" s="30"/>
      <c r="D102" s="30" t="n">
        <v>71428.69</v>
      </c>
      <c r="E102" s="30" t="n">
        <v>1049948.07</v>
      </c>
      <c r="G102" s="0" t="s">
        <v>30</v>
      </c>
    </row>
    <row r="103" customFormat="false" ht="14.25" hidden="false" customHeight="false" outlineLevel="0" collapsed="false">
      <c r="A103" s="11" t="n">
        <v>43096</v>
      </c>
      <c r="B103" s="29" t="s">
        <v>104</v>
      </c>
      <c r="C103" s="30"/>
      <c r="D103" s="31" t="n">
        <v>3078.18</v>
      </c>
      <c r="E103" s="30" t="n">
        <v>978519.38</v>
      </c>
      <c r="G103" s="0" t="s">
        <v>30</v>
      </c>
    </row>
    <row r="104" customFormat="false" ht="14.25" hidden="false" customHeight="false" outlineLevel="0" collapsed="false">
      <c r="A104" s="11" t="n">
        <v>43096</v>
      </c>
      <c r="B104" s="29" t="s">
        <v>105</v>
      </c>
      <c r="C104" s="30"/>
      <c r="D104" s="31" t="n">
        <v>29238.44</v>
      </c>
      <c r="E104" s="30" t="n">
        <v>975441.2</v>
      </c>
      <c r="G104" s="0" t="s">
        <v>30</v>
      </c>
    </row>
    <row r="105" customFormat="false" ht="14.25" hidden="false" customHeight="false" outlineLevel="0" collapsed="false">
      <c r="A105" s="11" t="n">
        <v>43096</v>
      </c>
      <c r="B105" s="29" t="s">
        <v>106</v>
      </c>
      <c r="C105" s="30"/>
      <c r="D105" s="31" t="n">
        <v>2815.89</v>
      </c>
      <c r="E105" s="30" t="n">
        <v>946202.76</v>
      </c>
      <c r="G105" s="0" t="s">
        <v>30</v>
      </c>
    </row>
    <row r="106" customFormat="false" ht="14.25" hidden="false" customHeight="false" outlineLevel="0" collapsed="false">
      <c r="A106" s="11" t="n">
        <v>43096</v>
      </c>
      <c r="B106" s="29" t="s">
        <v>107</v>
      </c>
      <c r="C106" s="30"/>
      <c r="D106" s="31" t="n">
        <v>25069.28</v>
      </c>
      <c r="E106" s="30" t="n">
        <v>943386.87</v>
      </c>
      <c r="G106" s="0" t="s">
        <v>30</v>
      </c>
    </row>
    <row r="107" customFormat="false" ht="14.25" hidden="false" customHeight="false" outlineLevel="0" collapsed="false">
      <c r="A107" s="11" t="n">
        <v>43096</v>
      </c>
      <c r="B107" s="29" t="s">
        <v>108</v>
      </c>
      <c r="C107" s="30"/>
      <c r="D107" s="31" t="n">
        <v>7758.07</v>
      </c>
      <c r="E107" s="30" t="n">
        <v>918317.59</v>
      </c>
      <c r="G107" s="0" t="s">
        <v>30</v>
      </c>
    </row>
    <row r="108" customFormat="false" ht="14.25" hidden="false" customHeight="false" outlineLevel="0" collapsed="false">
      <c r="A108" s="11" t="n">
        <v>43096</v>
      </c>
      <c r="B108" s="29" t="s">
        <v>109</v>
      </c>
      <c r="C108" s="30"/>
      <c r="D108" s="31" t="n">
        <v>55874.97</v>
      </c>
      <c r="E108" s="30" t="n">
        <v>910559.52</v>
      </c>
      <c r="G108" s="0" t="s">
        <v>30</v>
      </c>
    </row>
    <row r="109" customFormat="false" ht="14.25" hidden="false" customHeight="false" outlineLevel="0" collapsed="false">
      <c r="A109" s="11" t="n">
        <v>43096</v>
      </c>
      <c r="B109" s="29" t="s">
        <v>110</v>
      </c>
      <c r="C109" s="30"/>
      <c r="D109" s="31" t="n">
        <v>2150.38</v>
      </c>
      <c r="E109" s="30" t="n">
        <v>854684.55</v>
      </c>
      <c r="G109" s="0" t="s">
        <v>30</v>
      </c>
    </row>
    <row r="110" customFormat="false" ht="14.25" hidden="false" customHeight="false" outlineLevel="0" collapsed="false">
      <c r="A110" s="11" t="n">
        <v>43096</v>
      </c>
      <c r="B110" s="29" t="s">
        <v>111</v>
      </c>
      <c r="C110" s="30"/>
      <c r="D110" s="31" t="n">
        <v>41789.77</v>
      </c>
      <c r="E110" s="30" t="n">
        <v>852534.17</v>
      </c>
      <c r="G110" s="0" t="s">
        <v>30</v>
      </c>
    </row>
    <row r="111" customFormat="false" ht="14.25" hidden="false" customHeight="false" outlineLevel="0" collapsed="false">
      <c r="A111" s="11" t="n">
        <v>43096</v>
      </c>
      <c r="B111" s="29" t="s">
        <v>58</v>
      </c>
      <c r="C111" s="30"/>
      <c r="D111" s="30" t="n">
        <v>50653.6</v>
      </c>
      <c r="E111" s="30" t="n">
        <v>810744.4</v>
      </c>
      <c r="F111" s="2" t="s">
        <v>112</v>
      </c>
    </row>
    <row r="112" customFormat="false" ht="14.25" hidden="false" customHeight="false" outlineLevel="0" collapsed="false">
      <c r="A112" s="11" t="n">
        <v>43096</v>
      </c>
      <c r="B112" s="29" t="s">
        <v>67</v>
      </c>
      <c r="C112" s="30"/>
      <c r="D112" s="30" t="n">
        <v>212.3</v>
      </c>
      <c r="E112" s="30" t="n">
        <v>760090.8</v>
      </c>
    </row>
    <row r="113" customFormat="false" ht="14.25" hidden="false" customHeight="false" outlineLevel="0" collapsed="false">
      <c r="A113" s="11" t="n">
        <v>43096</v>
      </c>
      <c r="B113" s="29" t="s">
        <v>67</v>
      </c>
      <c r="C113" s="30"/>
      <c r="D113" s="30" t="n">
        <v>200</v>
      </c>
      <c r="E113" s="30" t="n">
        <v>759878.5</v>
      </c>
    </row>
    <row r="114" customFormat="false" ht="14.25" hidden="false" customHeight="false" outlineLevel="0" collapsed="false">
      <c r="A114" s="11" t="n">
        <v>43096</v>
      </c>
      <c r="B114" s="29" t="s">
        <v>67</v>
      </c>
      <c r="C114" s="30"/>
      <c r="D114" s="30" t="n">
        <v>9703.07</v>
      </c>
      <c r="E114" s="30" t="n">
        <v>759678.5</v>
      </c>
    </row>
    <row r="115" customFormat="false" ht="14.25" hidden="false" customHeight="false" outlineLevel="0" collapsed="false">
      <c r="A115" s="11" t="n">
        <v>43096</v>
      </c>
      <c r="B115" s="29" t="s">
        <v>67</v>
      </c>
      <c r="C115" s="30"/>
      <c r="D115" s="30" t="n">
        <v>11500</v>
      </c>
      <c r="E115" s="30" t="n">
        <v>749975.43</v>
      </c>
    </row>
    <row r="116" customFormat="false" ht="14.25" hidden="false" customHeight="false" outlineLevel="0" collapsed="false">
      <c r="A116" s="11" t="n">
        <v>43096</v>
      </c>
      <c r="B116" s="29" t="s">
        <v>67</v>
      </c>
      <c r="C116" s="30"/>
      <c r="D116" s="30" t="n">
        <v>8119.55</v>
      </c>
      <c r="E116" s="30" t="n">
        <v>738475.43</v>
      </c>
    </row>
    <row r="117" customFormat="false" ht="14.25" hidden="false" customHeight="false" outlineLevel="0" collapsed="false">
      <c r="A117" s="11" t="n">
        <v>43096</v>
      </c>
      <c r="B117" s="29" t="s">
        <v>67</v>
      </c>
      <c r="C117" s="30"/>
      <c r="D117" s="30" t="n">
        <v>10000</v>
      </c>
      <c r="E117" s="30" t="n">
        <v>730355.88</v>
      </c>
    </row>
    <row r="118" customFormat="false" ht="14.25" hidden="false" customHeight="false" outlineLevel="0" collapsed="false">
      <c r="A118" s="11" t="n">
        <v>43096</v>
      </c>
      <c r="B118" s="29" t="s">
        <v>67</v>
      </c>
      <c r="C118" s="30"/>
      <c r="D118" s="30" t="n">
        <v>13845.66</v>
      </c>
      <c r="E118" s="30" t="n">
        <v>720355.88</v>
      </c>
    </row>
    <row r="119" customFormat="false" ht="14.25" hidden="false" customHeight="false" outlineLevel="0" collapsed="false">
      <c r="A119" s="11" t="n">
        <v>43096</v>
      </c>
      <c r="B119" s="29" t="s">
        <v>67</v>
      </c>
      <c r="C119" s="30"/>
      <c r="D119" s="30" t="n">
        <v>24206</v>
      </c>
      <c r="E119" s="30" t="n">
        <v>706510.22</v>
      </c>
    </row>
    <row r="120" customFormat="false" ht="14.25" hidden="false" customHeight="false" outlineLevel="0" collapsed="false">
      <c r="A120" s="11" t="n">
        <v>43096</v>
      </c>
      <c r="B120" s="29" t="s">
        <v>113</v>
      </c>
      <c r="C120" s="30" t="n">
        <v>412.3</v>
      </c>
      <c r="D120" s="30"/>
      <c r="E120" s="30" t="n">
        <v>682304.22</v>
      </c>
    </row>
    <row r="121" customFormat="false" ht="14.25" hidden="false" customHeight="false" outlineLevel="0" collapsed="false">
      <c r="A121" s="11" t="n">
        <v>43096</v>
      </c>
      <c r="B121" s="29" t="s">
        <v>114</v>
      </c>
      <c r="C121" s="30" t="n">
        <v>38051.66</v>
      </c>
      <c r="D121" s="30"/>
      <c r="E121" s="30" t="n">
        <v>682716.52</v>
      </c>
    </row>
    <row r="122" customFormat="false" ht="14.25" hidden="false" customHeight="false" outlineLevel="0" collapsed="false">
      <c r="A122" s="11" t="n">
        <v>43096</v>
      </c>
      <c r="B122" s="29" t="s">
        <v>115</v>
      </c>
      <c r="C122" s="30" t="n">
        <v>21203.07</v>
      </c>
      <c r="D122" s="30"/>
      <c r="E122" s="30" t="n">
        <v>720768.18</v>
      </c>
    </row>
    <row r="123" customFormat="false" ht="14.25" hidden="false" customHeight="false" outlineLevel="0" collapsed="false">
      <c r="A123" s="11" t="n">
        <v>43096</v>
      </c>
      <c r="B123" s="12" t="s">
        <v>116</v>
      </c>
      <c r="C123" s="13" t="n">
        <v>18119.55</v>
      </c>
      <c r="D123" s="13"/>
      <c r="E123" s="13" t="n">
        <v>741971.25</v>
      </c>
    </row>
    <row r="124" customFormat="false" ht="14.25" hidden="false" customHeight="false" outlineLevel="0" collapsed="false">
      <c r="A124" s="11" t="n">
        <v>43096</v>
      </c>
      <c r="B124" s="12" t="s">
        <v>117</v>
      </c>
      <c r="C124" s="13"/>
      <c r="D124" s="13" t="n">
        <v>2023</v>
      </c>
      <c r="E124" s="13" t="n">
        <v>760090.8</v>
      </c>
      <c r="F124" s="2" t="s">
        <v>118</v>
      </c>
      <c r="G124" s="0" t="s">
        <v>21</v>
      </c>
    </row>
    <row r="125" customFormat="false" ht="14.25" hidden="false" customHeight="false" outlineLevel="0" collapsed="false">
      <c r="A125" s="11" t="n">
        <v>43096</v>
      </c>
      <c r="B125" s="12" t="s">
        <v>119</v>
      </c>
      <c r="C125" s="13"/>
      <c r="D125" s="13" t="n">
        <v>139900</v>
      </c>
      <c r="E125" s="13" t="n">
        <v>758067.8</v>
      </c>
      <c r="F125" s="2" t="s">
        <v>120</v>
      </c>
      <c r="G125" s="0" t="s">
        <v>83</v>
      </c>
    </row>
    <row r="126" customFormat="false" ht="14.25" hidden="false" customHeight="false" outlineLevel="0" collapsed="false">
      <c r="A126" s="11" t="n">
        <v>43096</v>
      </c>
      <c r="B126" s="12" t="s">
        <v>121</v>
      </c>
      <c r="C126" s="13"/>
      <c r="D126" s="13" t="n">
        <v>14000</v>
      </c>
      <c r="E126" s="13" t="n">
        <v>618167.8</v>
      </c>
      <c r="F126" s="2" t="s">
        <v>122</v>
      </c>
      <c r="G126" s="0" t="s">
        <v>123</v>
      </c>
    </row>
    <row r="127" customFormat="false" ht="14.25" hidden="false" customHeight="false" outlineLevel="0" collapsed="false">
      <c r="A127" s="11" t="n">
        <v>43096</v>
      </c>
      <c r="B127" s="12" t="s">
        <v>124</v>
      </c>
      <c r="C127" s="13" t="n">
        <v>140000</v>
      </c>
      <c r="D127" s="13"/>
      <c r="E127" s="13" t="n">
        <v>604167.8</v>
      </c>
    </row>
    <row r="128" customFormat="false" ht="14.25" hidden="false" customHeight="false" outlineLevel="0" collapsed="false">
      <c r="A128" s="11" t="n">
        <v>43096</v>
      </c>
      <c r="B128" s="12" t="s">
        <v>125</v>
      </c>
      <c r="C128" s="13" t="n">
        <v>140000</v>
      </c>
      <c r="D128" s="13"/>
      <c r="E128" s="13" t="n">
        <v>744167.8</v>
      </c>
    </row>
    <row r="129" customFormat="false" ht="14.25" hidden="false" customHeight="false" outlineLevel="0" collapsed="false">
      <c r="A129" s="11" t="n">
        <v>43096</v>
      </c>
      <c r="B129" s="12" t="s">
        <v>126</v>
      </c>
      <c r="C129" s="13" t="n">
        <v>13823.34</v>
      </c>
      <c r="D129" s="13"/>
      <c r="E129" s="13" t="n">
        <v>884167.8</v>
      </c>
    </row>
    <row r="130" customFormat="false" ht="15" hidden="false" customHeight="false" outlineLevel="0" collapsed="false">
      <c r="A130" s="11" t="n">
        <v>43096</v>
      </c>
      <c r="B130" s="12" t="s">
        <v>127</v>
      </c>
      <c r="C130" s="12"/>
      <c r="D130" s="32" t="n">
        <v>255000</v>
      </c>
      <c r="E130" s="13" t="n">
        <v>897991.14</v>
      </c>
      <c r="F130" s="2" t="s">
        <v>128</v>
      </c>
      <c r="G130" s="0" t="s">
        <v>92</v>
      </c>
    </row>
    <row r="131" customFormat="false" ht="14.25" hidden="false" customHeight="false" outlineLevel="0" collapsed="false">
      <c r="A131" s="11" t="n">
        <v>43096</v>
      </c>
      <c r="B131" s="12" t="s">
        <v>67</v>
      </c>
      <c r="C131" s="12"/>
      <c r="D131" s="13" t="n">
        <v>7992.49</v>
      </c>
      <c r="E131" s="13" t="n">
        <v>642991.14</v>
      </c>
      <c r="F131" s="2" t="s">
        <v>129</v>
      </c>
      <c r="G131" s="0" t="s">
        <v>130</v>
      </c>
    </row>
    <row r="132" customFormat="false" ht="14.25" hidden="false" customHeight="false" outlineLevel="0" collapsed="false">
      <c r="A132" s="11" t="n">
        <v>43096</v>
      </c>
      <c r="B132" s="12" t="s">
        <v>131</v>
      </c>
      <c r="C132" s="13"/>
      <c r="D132" s="13" t="n">
        <v>533.37</v>
      </c>
      <c r="E132" s="13" t="n">
        <v>634998.65</v>
      </c>
    </row>
    <row r="133" customFormat="false" ht="14.25" hidden="false" customHeight="false" outlineLevel="0" collapsed="false">
      <c r="A133" s="11" t="n">
        <v>43096</v>
      </c>
      <c r="B133" s="12" t="s">
        <v>132</v>
      </c>
      <c r="C133" s="13"/>
      <c r="D133" s="13" t="n">
        <v>694.48</v>
      </c>
      <c r="E133" s="13" t="n">
        <v>634465.28</v>
      </c>
    </row>
    <row r="134" customFormat="false" ht="14.25" hidden="false" customHeight="false" outlineLevel="0" collapsed="false">
      <c r="A134" s="11" t="n">
        <v>43096</v>
      </c>
      <c r="B134" s="12" t="s">
        <v>133</v>
      </c>
      <c r="C134" s="13"/>
      <c r="D134" s="13" t="n">
        <v>425.69</v>
      </c>
      <c r="E134" s="13" t="n">
        <v>633770.8</v>
      </c>
    </row>
    <row r="135" customFormat="false" ht="14.25" hidden="false" customHeight="false" outlineLevel="0" collapsed="false">
      <c r="A135" s="11" t="n">
        <v>43096</v>
      </c>
      <c r="B135" s="12" t="s">
        <v>134</v>
      </c>
      <c r="C135" s="13"/>
      <c r="D135" s="13" t="n">
        <v>799.44</v>
      </c>
      <c r="E135" s="13" t="n">
        <v>633345.11</v>
      </c>
    </row>
    <row r="136" customFormat="false" ht="14.25" hidden="false" customHeight="false" outlineLevel="0" collapsed="false">
      <c r="A136" s="11" t="n">
        <v>43096</v>
      </c>
      <c r="B136" s="12" t="s">
        <v>134</v>
      </c>
      <c r="C136" s="13"/>
      <c r="D136" s="13" t="n">
        <v>799.44</v>
      </c>
      <c r="E136" s="13" t="n">
        <v>632545.67</v>
      </c>
    </row>
    <row r="137" customFormat="false" ht="14.25" hidden="false" customHeight="false" outlineLevel="0" collapsed="false">
      <c r="A137" s="11" t="n">
        <v>43096</v>
      </c>
      <c r="B137" s="12" t="s">
        <v>134</v>
      </c>
      <c r="C137" s="13"/>
      <c r="D137" s="13" t="n">
        <v>799.44</v>
      </c>
      <c r="E137" s="13" t="n">
        <v>631746.23</v>
      </c>
    </row>
    <row r="138" customFormat="false" ht="14.25" hidden="false" customHeight="false" outlineLevel="0" collapsed="false">
      <c r="A138" s="11" t="n">
        <v>43096</v>
      </c>
      <c r="B138" s="12" t="s">
        <v>135</v>
      </c>
      <c r="C138" s="13"/>
      <c r="D138" s="13" t="n">
        <v>1378</v>
      </c>
      <c r="E138" s="13" t="n">
        <v>630946.79</v>
      </c>
      <c r="F138" s="2" t="s">
        <v>136</v>
      </c>
    </row>
    <row r="139" customFormat="false" ht="14.25" hidden="false" customHeight="false" outlineLevel="0" collapsed="false">
      <c r="A139" s="11" t="n">
        <v>43096</v>
      </c>
      <c r="B139" s="12" t="s">
        <v>137</v>
      </c>
      <c r="C139" s="13"/>
      <c r="D139" s="13" t="n">
        <v>10479</v>
      </c>
      <c r="E139" s="13" t="n">
        <v>629568.79</v>
      </c>
      <c r="F139" s="2" t="s">
        <v>138</v>
      </c>
    </row>
    <row r="140" customFormat="false" ht="14.25" hidden="false" customHeight="false" outlineLevel="0" collapsed="false">
      <c r="A140" s="11" t="n">
        <v>43096</v>
      </c>
      <c r="B140" s="12" t="s">
        <v>139</v>
      </c>
      <c r="C140" s="13"/>
      <c r="D140" s="13" t="n">
        <v>44625</v>
      </c>
      <c r="E140" s="13" t="n">
        <v>619089.79</v>
      </c>
      <c r="F140" s="2" t="s">
        <v>140</v>
      </c>
    </row>
    <row r="141" customFormat="false" ht="14.25" hidden="false" customHeight="false" outlineLevel="0" collapsed="false">
      <c r="A141" s="11" t="n">
        <v>43096</v>
      </c>
      <c r="B141" s="12" t="s">
        <v>141</v>
      </c>
      <c r="C141" s="13"/>
      <c r="D141" s="13" t="n">
        <v>153152</v>
      </c>
      <c r="E141" s="13" t="n">
        <v>574464.79</v>
      </c>
      <c r="F141" s="2" t="s">
        <v>140</v>
      </c>
    </row>
    <row r="142" customFormat="false" ht="14.25" hidden="false" customHeight="false" outlineLevel="0" collapsed="false">
      <c r="A142" s="11" t="n">
        <v>43096</v>
      </c>
      <c r="B142" s="12" t="s">
        <v>142</v>
      </c>
      <c r="C142" s="13"/>
      <c r="D142" s="13" t="n">
        <v>139306</v>
      </c>
      <c r="E142" s="13" t="n">
        <v>421312.79</v>
      </c>
    </row>
    <row r="143" customFormat="false" ht="14.25" hidden="false" customHeight="false" outlineLevel="0" collapsed="false">
      <c r="A143" s="11" t="n">
        <v>43096</v>
      </c>
      <c r="B143" s="33" t="s">
        <v>41</v>
      </c>
      <c r="C143" s="34" t="n">
        <v>6.63</v>
      </c>
      <c r="D143" s="34"/>
      <c r="E143" s="30" t="n">
        <v>282006.79</v>
      </c>
    </row>
    <row r="144" customFormat="false" ht="14.25" hidden="false" customHeight="false" outlineLevel="0" collapsed="false">
      <c r="A144" s="11" t="n">
        <v>43096</v>
      </c>
      <c r="B144" s="33" t="s">
        <v>42</v>
      </c>
      <c r="C144" s="34" t="n">
        <v>41.46</v>
      </c>
      <c r="D144" s="34"/>
      <c r="E144" s="30" t="n">
        <v>282013.42</v>
      </c>
    </row>
    <row r="145" customFormat="false" ht="14.25" hidden="false" customHeight="false" outlineLevel="0" collapsed="false">
      <c r="A145" s="11" t="n">
        <v>43096</v>
      </c>
      <c r="B145" s="33" t="s">
        <v>43</v>
      </c>
      <c r="C145" s="34"/>
      <c r="D145" s="34" t="n">
        <v>3010</v>
      </c>
      <c r="E145" s="30" t="n">
        <v>282054.88</v>
      </c>
    </row>
    <row r="146" customFormat="false" ht="14.25" hidden="false" customHeight="false" outlineLevel="0" collapsed="false">
      <c r="A146" s="11" t="n">
        <v>43096</v>
      </c>
      <c r="B146" s="33" t="s">
        <v>44</v>
      </c>
      <c r="C146" s="34" t="n">
        <v>3.41</v>
      </c>
      <c r="D146" s="34"/>
      <c r="E146" s="30" t="n">
        <v>279044.88</v>
      </c>
    </row>
    <row r="147" customFormat="false" ht="14.25" hidden="false" customHeight="false" outlineLevel="0" collapsed="false">
      <c r="A147" s="11" t="n">
        <v>43096</v>
      </c>
      <c r="B147" s="33" t="s">
        <v>45</v>
      </c>
      <c r="C147" s="34" t="n">
        <v>21.34</v>
      </c>
      <c r="D147" s="34"/>
      <c r="E147" s="30" t="n">
        <v>279048.29</v>
      </c>
    </row>
    <row r="148" customFormat="false" ht="14.25" hidden="false" customHeight="false" outlineLevel="0" collapsed="false">
      <c r="A148" s="11" t="n">
        <v>43096</v>
      </c>
      <c r="B148" s="33" t="s">
        <v>46</v>
      </c>
      <c r="C148" s="34"/>
      <c r="D148" s="34" t="n">
        <v>897</v>
      </c>
      <c r="E148" s="30" t="n">
        <v>279069.63</v>
      </c>
    </row>
    <row r="149" customFormat="false" ht="14.25" hidden="false" customHeight="false" outlineLevel="0" collapsed="false">
      <c r="A149" s="11" t="n">
        <v>43096</v>
      </c>
      <c r="B149" s="33" t="s">
        <v>47</v>
      </c>
      <c r="C149" s="34" t="n">
        <v>19.44</v>
      </c>
      <c r="D149" s="34"/>
      <c r="E149" s="30" t="n">
        <v>278172.63</v>
      </c>
    </row>
    <row r="150" customFormat="false" ht="14.25" hidden="false" customHeight="false" outlineLevel="0" collapsed="false">
      <c r="A150" s="11" t="n">
        <v>43096</v>
      </c>
      <c r="B150" s="33" t="s">
        <v>48</v>
      </c>
      <c r="C150" s="34" t="n">
        <v>121.5</v>
      </c>
      <c r="D150" s="34"/>
      <c r="E150" s="30" t="n">
        <v>278192.07</v>
      </c>
    </row>
    <row r="151" customFormat="false" ht="14.25" hidden="false" customHeight="false" outlineLevel="0" collapsed="false">
      <c r="A151" s="11" t="n">
        <v>43096</v>
      </c>
      <c r="B151" s="33" t="s">
        <v>49</v>
      </c>
      <c r="C151" s="34"/>
      <c r="D151" s="34" t="n">
        <v>11947.77</v>
      </c>
      <c r="E151" s="30" t="n">
        <v>278313.57</v>
      </c>
      <c r="G151" s="27" t="n">
        <f aca="false">+D151+D154</f>
        <v>96572.64</v>
      </c>
    </row>
    <row r="152" customFormat="false" ht="14.25" hidden="false" customHeight="false" outlineLevel="0" collapsed="false">
      <c r="A152" s="11" t="n">
        <v>43096</v>
      </c>
      <c r="B152" s="33" t="s">
        <v>50</v>
      </c>
      <c r="C152" s="34" t="n">
        <v>322.25</v>
      </c>
      <c r="D152" s="34"/>
      <c r="E152" s="30" t="n">
        <v>266365.8</v>
      </c>
    </row>
    <row r="153" customFormat="false" ht="14.25" hidden="false" customHeight="false" outlineLevel="0" collapsed="false">
      <c r="A153" s="11" t="n">
        <v>43096</v>
      </c>
      <c r="B153" s="33" t="s">
        <v>51</v>
      </c>
      <c r="C153" s="34" t="n">
        <v>2014.05</v>
      </c>
      <c r="D153" s="34"/>
      <c r="E153" s="30" t="n">
        <v>266688.05</v>
      </c>
    </row>
    <row r="154" customFormat="false" ht="14.25" hidden="false" customHeight="false" outlineLevel="0" collapsed="false">
      <c r="A154" s="11" t="n">
        <v>43096</v>
      </c>
      <c r="B154" s="16" t="s">
        <v>52</v>
      </c>
      <c r="C154" s="17"/>
      <c r="D154" s="17" t="n">
        <v>84624.87</v>
      </c>
      <c r="E154" s="13" t="n">
        <v>268702.1</v>
      </c>
    </row>
    <row r="155" customFormat="false" ht="14.25" hidden="false" customHeight="false" outlineLevel="0" collapsed="false">
      <c r="A155" s="11" t="n">
        <v>43096</v>
      </c>
      <c r="B155" s="12" t="s">
        <v>143</v>
      </c>
      <c r="C155" s="13"/>
      <c r="D155" s="13" t="n">
        <v>6747.32</v>
      </c>
      <c r="E155" s="13" t="n">
        <v>184077.23</v>
      </c>
    </row>
    <row r="156" customFormat="false" ht="14.25" hidden="false" customHeight="false" outlineLevel="0" collapsed="false">
      <c r="A156" s="11" t="n">
        <v>43096</v>
      </c>
      <c r="B156" s="12" t="s">
        <v>144</v>
      </c>
      <c r="C156" s="13" t="n">
        <v>1500</v>
      </c>
      <c r="D156" s="13"/>
      <c r="E156" s="13" t="n">
        <v>177329.91</v>
      </c>
    </row>
    <row r="157" customFormat="false" ht="14.25" hidden="false" customHeight="false" outlineLevel="0" collapsed="false">
      <c r="A157" s="11" t="n">
        <v>43095</v>
      </c>
      <c r="B157" s="12" t="s">
        <v>134</v>
      </c>
      <c r="C157" s="13"/>
      <c r="D157" s="13" t="n">
        <v>799.44</v>
      </c>
      <c r="E157" s="13" t="n">
        <v>178829.91</v>
      </c>
    </row>
    <row r="158" customFormat="false" ht="14.25" hidden="false" customHeight="false" outlineLevel="0" collapsed="false">
      <c r="A158" s="11" t="n">
        <v>43095</v>
      </c>
      <c r="B158" s="12" t="s">
        <v>145</v>
      </c>
      <c r="C158" s="13"/>
      <c r="D158" s="13" t="n">
        <v>799.44</v>
      </c>
      <c r="E158" s="13" t="n">
        <v>178030.47</v>
      </c>
    </row>
    <row r="159" customFormat="false" ht="14.25" hidden="false" customHeight="false" outlineLevel="0" collapsed="false">
      <c r="A159" s="11" t="n">
        <v>43095</v>
      </c>
      <c r="B159" s="12" t="s">
        <v>145</v>
      </c>
      <c r="C159" s="13"/>
      <c r="D159" s="13" t="n">
        <v>361.6</v>
      </c>
      <c r="E159" s="13" t="n">
        <v>177231.03</v>
      </c>
    </row>
    <row r="160" customFormat="false" ht="14.25" hidden="false" customHeight="false" outlineLevel="0" collapsed="false">
      <c r="A160" s="11" t="n">
        <v>43095</v>
      </c>
      <c r="B160" s="12" t="s">
        <v>146</v>
      </c>
      <c r="C160" s="13"/>
      <c r="D160" s="13" t="n">
        <v>1095.06</v>
      </c>
      <c r="E160" s="13" t="n">
        <v>176869.43</v>
      </c>
    </row>
    <row r="161" customFormat="false" ht="14.25" hidden="false" customHeight="false" outlineLevel="0" collapsed="false">
      <c r="A161" s="11" t="n">
        <v>43095</v>
      </c>
      <c r="B161" s="12" t="s">
        <v>146</v>
      </c>
      <c r="C161" s="13"/>
      <c r="D161" s="13" t="n">
        <v>78.21</v>
      </c>
      <c r="E161" s="13" t="n">
        <v>175774.37</v>
      </c>
    </row>
    <row r="162" customFormat="false" ht="14.25" hidden="false" customHeight="false" outlineLevel="0" collapsed="false">
      <c r="A162" s="11" t="n">
        <v>43095</v>
      </c>
      <c r="B162" s="12" t="s">
        <v>146</v>
      </c>
      <c r="C162" s="13"/>
      <c r="D162" s="13" t="n">
        <v>391.09</v>
      </c>
      <c r="E162" s="13" t="n">
        <v>175696.16</v>
      </c>
    </row>
    <row r="163" customFormat="false" ht="14.25" hidden="false" customHeight="false" outlineLevel="0" collapsed="false">
      <c r="A163" s="11" t="n">
        <v>43095</v>
      </c>
      <c r="B163" s="12" t="s">
        <v>146</v>
      </c>
      <c r="C163" s="13"/>
      <c r="D163" s="13" t="n">
        <v>1173.28</v>
      </c>
      <c r="E163" s="13" t="n">
        <v>175305.07</v>
      </c>
    </row>
    <row r="164" customFormat="false" ht="14.25" hidden="false" customHeight="false" outlineLevel="0" collapsed="false">
      <c r="A164" s="11" t="n">
        <v>43095</v>
      </c>
      <c r="B164" s="12" t="s">
        <v>146</v>
      </c>
      <c r="C164" s="13"/>
      <c r="D164" s="13" t="n">
        <v>547.53</v>
      </c>
      <c r="E164" s="13" t="n">
        <v>174131.79</v>
      </c>
    </row>
    <row r="165" customFormat="false" ht="14.25" hidden="false" customHeight="false" outlineLevel="0" collapsed="false">
      <c r="A165" s="11" t="n">
        <v>43095</v>
      </c>
      <c r="B165" s="12" t="s">
        <v>147</v>
      </c>
      <c r="C165" s="13"/>
      <c r="D165" s="13" t="n">
        <v>1841.64</v>
      </c>
      <c r="E165" s="13" t="n">
        <v>173584.26</v>
      </c>
    </row>
    <row r="166" customFormat="false" ht="14.25" hidden="false" customHeight="false" outlineLevel="0" collapsed="false">
      <c r="A166" s="11" t="n">
        <v>43095</v>
      </c>
      <c r="B166" s="12" t="s">
        <v>147</v>
      </c>
      <c r="C166" s="13"/>
      <c r="D166" s="13" t="n">
        <v>1841.64</v>
      </c>
      <c r="E166" s="13" t="n">
        <v>171742.62</v>
      </c>
    </row>
    <row r="167" customFormat="false" ht="14.25" hidden="false" customHeight="false" outlineLevel="0" collapsed="false">
      <c r="A167" s="11" t="n">
        <v>43095</v>
      </c>
      <c r="B167" s="12" t="s">
        <v>147</v>
      </c>
      <c r="C167" s="13"/>
      <c r="D167" s="13" t="n">
        <v>1841.64</v>
      </c>
      <c r="E167" s="13" t="n">
        <v>169900.98</v>
      </c>
    </row>
    <row r="168" customFormat="false" ht="14.25" hidden="false" customHeight="false" outlineLevel="0" collapsed="false">
      <c r="A168" s="11" t="n">
        <v>43095</v>
      </c>
      <c r="B168" s="12" t="s">
        <v>147</v>
      </c>
      <c r="C168" s="13"/>
      <c r="D168" s="13" t="n">
        <v>1841.64</v>
      </c>
      <c r="E168" s="13" t="n">
        <v>168059.34</v>
      </c>
    </row>
    <row r="169" customFormat="false" ht="14.25" hidden="false" customHeight="false" outlineLevel="0" collapsed="false">
      <c r="A169" s="11" t="n">
        <v>43095</v>
      </c>
      <c r="B169" s="12" t="s">
        <v>148</v>
      </c>
      <c r="C169" s="13"/>
      <c r="D169" s="13" t="n">
        <v>1291.45</v>
      </c>
      <c r="E169" s="13" t="n">
        <v>166217.7</v>
      </c>
    </row>
    <row r="170" customFormat="false" ht="14.25" hidden="false" customHeight="false" outlineLevel="0" collapsed="false">
      <c r="A170" s="11" t="n">
        <v>43095</v>
      </c>
      <c r="B170" s="12" t="s">
        <v>149</v>
      </c>
      <c r="C170" s="13"/>
      <c r="D170" s="13" t="n">
        <v>602.28</v>
      </c>
      <c r="E170" s="13" t="n">
        <v>164926.25</v>
      </c>
    </row>
    <row r="171" customFormat="false" ht="14.25" hidden="false" customHeight="false" outlineLevel="0" collapsed="false">
      <c r="A171" s="11" t="n">
        <v>43095</v>
      </c>
      <c r="B171" s="12" t="s">
        <v>150</v>
      </c>
      <c r="C171" s="13"/>
      <c r="D171" s="13" t="n">
        <v>749</v>
      </c>
      <c r="E171" s="13" t="n">
        <v>164323.97</v>
      </c>
    </row>
    <row r="172" customFormat="false" ht="14.25" hidden="false" customHeight="false" outlineLevel="0" collapsed="false">
      <c r="A172" s="11" t="n">
        <v>43095</v>
      </c>
      <c r="B172" s="12" t="s">
        <v>151</v>
      </c>
      <c r="C172" s="13"/>
      <c r="D172" s="13" t="n">
        <v>589</v>
      </c>
      <c r="E172" s="13" t="n">
        <v>163574.97</v>
      </c>
    </row>
    <row r="173" customFormat="false" ht="14.25" hidden="false" customHeight="false" outlineLevel="0" collapsed="false">
      <c r="A173" s="11" t="n">
        <v>43095</v>
      </c>
      <c r="B173" s="12" t="s">
        <v>54</v>
      </c>
      <c r="C173" s="13" t="n">
        <v>407373.35</v>
      </c>
      <c r="D173" s="13"/>
      <c r="E173" s="13" t="n">
        <v>162985.97</v>
      </c>
    </row>
    <row r="174" customFormat="false" ht="14.25" hidden="false" customHeight="false" outlineLevel="0" collapsed="false">
      <c r="A174" s="11" t="n">
        <v>43095</v>
      </c>
      <c r="B174" s="12" t="s">
        <v>152</v>
      </c>
      <c r="C174" s="13"/>
      <c r="D174" s="13" t="n">
        <v>4142.49</v>
      </c>
      <c r="E174" s="13" t="n">
        <v>570359.32</v>
      </c>
    </row>
    <row r="175" customFormat="false" ht="15" hidden="false" customHeight="false" outlineLevel="0" collapsed="false">
      <c r="A175" s="11" t="n">
        <v>43095</v>
      </c>
      <c r="B175" s="12" t="s">
        <v>153</v>
      </c>
      <c r="C175" s="13"/>
      <c r="D175" s="13" t="n">
        <v>6820.8</v>
      </c>
      <c r="E175" s="13" t="n">
        <v>566216.83</v>
      </c>
    </row>
    <row r="176" customFormat="false" ht="14.25" hidden="false" customHeight="false" outlineLevel="0" collapsed="false">
      <c r="A176" s="11" t="n">
        <v>43095</v>
      </c>
      <c r="B176" s="35" t="s">
        <v>154</v>
      </c>
      <c r="C176" s="36" t="n">
        <v>5725.09</v>
      </c>
      <c r="D176" s="37"/>
      <c r="E176" s="13" t="n">
        <v>559396.03</v>
      </c>
    </row>
    <row r="177" customFormat="false" ht="15" hidden="false" customHeight="false" outlineLevel="0" collapsed="false">
      <c r="A177" s="11" t="n">
        <v>43095</v>
      </c>
      <c r="B177" s="38" t="s">
        <v>155</v>
      </c>
      <c r="C177" s="39"/>
      <c r="D177" s="40" t="n">
        <v>103500</v>
      </c>
      <c r="E177" s="13" t="n">
        <v>565121.12</v>
      </c>
      <c r="F177" s="2" t="s">
        <v>156</v>
      </c>
      <c r="G177" s="41" t="n">
        <f aca="false">+D177-C176</f>
        <v>97774.91</v>
      </c>
    </row>
    <row r="178" customFormat="false" ht="14.25" hidden="false" customHeight="false" outlineLevel="0" collapsed="false">
      <c r="A178" s="11" t="n">
        <v>43095</v>
      </c>
      <c r="B178" s="12" t="s">
        <v>157</v>
      </c>
      <c r="C178" s="13" t="n">
        <v>422659.58</v>
      </c>
      <c r="D178" s="13"/>
      <c r="E178" s="13" t="n">
        <v>461621.12</v>
      </c>
    </row>
    <row r="179" customFormat="false" ht="14.25" hidden="false" customHeight="false" outlineLevel="0" collapsed="false">
      <c r="A179" s="11" t="n">
        <v>43095</v>
      </c>
      <c r="B179" s="12" t="s">
        <v>158</v>
      </c>
      <c r="C179" s="12"/>
      <c r="D179" s="13" t="n">
        <v>31131.2</v>
      </c>
      <c r="E179" s="13" t="n">
        <v>884280.7</v>
      </c>
      <c r="F179" s="2" t="s">
        <v>159</v>
      </c>
    </row>
    <row r="180" customFormat="false" ht="14.25" hidden="false" customHeight="false" outlineLevel="0" collapsed="false">
      <c r="A180" s="11" t="n">
        <v>43095</v>
      </c>
      <c r="B180" s="12" t="s">
        <v>160</v>
      </c>
      <c r="C180" s="13"/>
      <c r="D180" s="13" t="n">
        <v>100000</v>
      </c>
      <c r="E180" s="13" t="n">
        <v>853149.5</v>
      </c>
      <c r="F180" s="2" t="s">
        <v>161</v>
      </c>
      <c r="G180" s="0" t="s">
        <v>83</v>
      </c>
    </row>
    <row r="181" customFormat="false" ht="14.25" hidden="false" customHeight="false" outlineLevel="0" collapsed="false">
      <c r="A181" s="11" t="n">
        <v>43095</v>
      </c>
      <c r="B181" s="12" t="s">
        <v>162</v>
      </c>
      <c r="C181" s="13"/>
      <c r="D181" s="13" t="n">
        <v>8923</v>
      </c>
      <c r="E181" s="13" t="n">
        <v>753149.5</v>
      </c>
      <c r="G181" s="0" t="s">
        <v>30</v>
      </c>
    </row>
    <row r="182" customFormat="false" ht="14.25" hidden="false" customHeight="false" outlineLevel="0" collapsed="false">
      <c r="A182" s="11" t="n">
        <v>43095</v>
      </c>
      <c r="B182" s="12" t="s">
        <v>163</v>
      </c>
      <c r="C182" s="13"/>
      <c r="D182" s="13" t="n">
        <v>84912.92</v>
      </c>
      <c r="E182" s="13" t="n">
        <v>744226.5</v>
      </c>
      <c r="G182" s="0" t="s">
        <v>30</v>
      </c>
    </row>
    <row r="183" customFormat="false" ht="14.25" hidden="false" customHeight="false" outlineLevel="0" collapsed="false">
      <c r="A183" s="11" t="n">
        <v>43095</v>
      </c>
      <c r="B183" s="12" t="s">
        <v>164</v>
      </c>
      <c r="C183" s="13"/>
      <c r="D183" s="13" t="n">
        <v>39647.33</v>
      </c>
      <c r="E183" s="13" t="n">
        <v>659313.58</v>
      </c>
      <c r="G183" s="0" t="s">
        <v>30</v>
      </c>
    </row>
    <row r="184" customFormat="false" ht="14.25" hidden="false" customHeight="false" outlineLevel="0" collapsed="false">
      <c r="A184" s="11" t="n">
        <v>43095</v>
      </c>
      <c r="B184" s="12" t="s">
        <v>165</v>
      </c>
      <c r="C184" s="13" t="n">
        <v>250000</v>
      </c>
      <c r="D184" s="13"/>
      <c r="E184" s="13" t="n">
        <v>619666.25</v>
      </c>
    </row>
    <row r="185" customFormat="false" ht="14.25" hidden="false" customHeight="false" outlineLevel="0" collapsed="false">
      <c r="A185" s="11" t="n">
        <v>43095</v>
      </c>
      <c r="B185" s="12" t="s">
        <v>166</v>
      </c>
      <c r="C185" s="13"/>
      <c r="D185" s="13" t="n">
        <v>4669</v>
      </c>
      <c r="E185" s="13" t="n">
        <v>869666.25</v>
      </c>
      <c r="G185" s="0" t="s">
        <v>30</v>
      </c>
    </row>
    <row r="186" customFormat="false" ht="14.25" hidden="false" customHeight="false" outlineLevel="0" collapsed="false">
      <c r="A186" s="11" t="n">
        <v>43095</v>
      </c>
      <c r="B186" s="12" t="s">
        <v>167</v>
      </c>
      <c r="C186" s="13" t="n">
        <v>400000</v>
      </c>
      <c r="D186" s="13"/>
      <c r="E186" s="13" t="n">
        <v>864997.25</v>
      </c>
    </row>
    <row r="187" customFormat="false" ht="14.25" hidden="false" customHeight="false" outlineLevel="0" collapsed="false">
      <c r="A187" s="11" t="n">
        <v>43095</v>
      </c>
      <c r="B187" s="12" t="s">
        <v>168</v>
      </c>
      <c r="C187" s="13"/>
      <c r="D187" s="13" t="n">
        <v>38682.38</v>
      </c>
      <c r="E187" s="13" t="n">
        <v>1264997.25</v>
      </c>
      <c r="G187" s="0" t="s">
        <v>30</v>
      </c>
    </row>
    <row r="188" customFormat="false" ht="14.25" hidden="false" customHeight="false" outlineLevel="0" collapsed="false">
      <c r="A188" s="11" t="n">
        <v>43095</v>
      </c>
      <c r="B188" s="12" t="s">
        <v>169</v>
      </c>
      <c r="C188" s="13"/>
      <c r="D188" s="13" t="n">
        <v>27601.26</v>
      </c>
      <c r="E188" s="13" t="n">
        <v>1226314.87</v>
      </c>
      <c r="G188" s="0" t="s">
        <v>30</v>
      </c>
    </row>
    <row r="189" customFormat="false" ht="15" hidden="false" customHeight="false" outlineLevel="0" collapsed="false">
      <c r="A189" s="11" t="n">
        <v>43095</v>
      </c>
      <c r="B189" s="12" t="s">
        <v>170</v>
      </c>
      <c r="C189" s="13"/>
      <c r="D189" s="15" t="n">
        <v>20000</v>
      </c>
      <c r="E189" s="13" t="n">
        <v>1198713.61</v>
      </c>
      <c r="F189" s="2" t="s">
        <v>171</v>
      </c>
    </row>
    <row r="190" customFormat="false" ht="14.25" hidden="false" customHeight="false" outlineLevel="0" collapsed="false">
      <c r="A190" s="11" t="n">
        <v>43095</v>
      </c>
      <c r="B190" s="12" t="s">
        <v>172</v>
      </c>
      <c r="C190" s="13"/>
      <c r="D190" s="13" t="n">
        <v>157715</v>
      </c>
      <c r="E190" s="13" t="n">
        <v>1178713.61</v>
      </c>
      <c r="F190" s="2" t="s">
        <v>173</v>
      </c>
    </row>
    <row r="191" customFormat="false" ht="14.25" hidden="false" customHeight="false" outlineLevel="0" collapsed="false">
      <c r="A191" s="11" t="n">
        <v>43095</v>
      </c>
      <c r="B191" s="12" t="s">
        <v>174</v>
      </c>
      <c r="C191" s="13"/>
      <c r="D191" s="13" t="n">
        <v>57415</v>
      </c>
      <c r="E191" s="13" t="n">
        <v>1020998.61</v>
      </c>
    </row>
    <row r="192" customFormat="false" ht="14.25" hidden="false" customHeight="false" outlineLevel="0" collapsed="false">
      <c r="A192" s="11" t="n">
        <v>43095</v>
      </c>
      <c r="B192" s="12" t="s">
        <v>175</v>
      </c>
      <c r="C192" s="13"/>
      <c r="D192" s="13" t="n">
        <v>69076.5</v>
      </c>
      <c r="E192" s="13" t="n">
        <v>963583.61</v>
      </c>
      <c r="F192" s="2" t="s">
        <v>173</v>
      </c>
    </row>
    <row r="193" customFormat="false" ht="14.25" hidden="false" customHeight="false" outlineLevel="0" collapsed="false">
      <c r="A193" s="11" t="n">
        <v>43095</v>
      </c>
      <c r="B193" s="42" t="s">
        <v>176</v>
      </c>
      <c r="C193" s="43"/>
      <c r="D193" s="43" t="n">
        <v>413826.78</v>
      </c>
      <c r="E193" s="13" t="n">
        <v>894507.11</v>
      </c>
      <c r="G193" s="20"/>
    </row>
    <row r="194" customFormat="false" ht="14.25" hidden="false" customHeight="false" outlineLevel="0" collapsed="false">
      <c r="A194" s="11" t="n">
        <v>43095</v>
      </c>
      <c r="B194" s="16" t="s">
        <v>50</v>
      </c>
      <c r="C194" s="17" t="n">
        <v>407.57</v>
      </c>
      <c r="D194" s="17"/>
      <c r="E194" s="13" t="n">
        <v>480680.33</v>
      </c>
    </row>
    <row r="195" customFormat="false" ht="14.25" hidden="false" customHeight="false" outlineLevel="0" collapsed="false">
      <c r="A195" s="11" t="n">
        <v>43095</v>
      </c>
      <c r="B195" s="16" t="s">
        <v>51</v>
      </c>
      <c r="C195" s="17" t="n">
        <v>2547.34</v>
      </c>
      <c r="D195" s="17"/>
      <c r="E195" s="13" t="n">
        <v>481087.9</v>
      </c>
    </row>
    <row r="196" customFormat="false" ht="14.25" hidden="false" customHeight="false" outlineLevel="0" collapsed="false">
      <c r="A196" s="11" t="n">
        <v>43095</v>
      </c>
      <c r="B196" s="16" t="s">
        <v>52</v>
      </c>
      <c r="C196" s="17"/>
      <c r="D196" s="17" t="n">
        <v>107031.24</v>
      </c>
      <c r="E196" s="13" t="n">
        <v>483635.24</v>
      </c>
    </row>
    <row r="197" customFormat="false" ht="14.25" hidden="false" customHeight="false" outlineLevel="0" collapsed="false">
      <c r="A197" s="11" t="n">
        <v>43095</v>
      </c>
      <c r="B197" s="16" t="s">
        <v>47</v>
      </c>
      <c r="C197" s="17" t="n">
        <v>43.36</v>
      </c>
      <c r="D197" s="17"/>
      <c r="E197" s="13" t="n">
        <v>376604</v>
      </c>
    </row>
    <row r="198" customFormat="false" ht="14.25" hidden="false" customHeight="false" outlineLevel="0" collapsed="false">
      <c r="A198" s="11" t="n">
        <v>43095</v>
      </c>
      <c r="B198" s="16" t="s">
        <v>48</v>
      </c>
      <c r="C198" s="17" t="n">
        <v>271.02</v>
      </c>
      <c r="D198" s="17"/>
      <c r="E198" s="13" t="n">
        <v>376647.36</v>
      </c>
    </row>
    <row r="199" customFormat="false" ht="14.25" hidden="false" customHeight="false" outlineLevel="0" collapsed="false">
      <c r="A199" s="11" t="n">
        <v>43095</v>
      </c>
      <c r="B199" s="16" t="s">
        <v>49</v>
      </c>
      <c r="C199" s="17"/>
      <c r="D199" s="17" t="n">
        <v>32369.71</v>
      </c>
      <c r="E199" s="13" t="n">
        <v>376918.38</v>
      </c>
    </row>
    <row r="200" customFormat="false" ht="14.25" hidden="false" customHeight="false" outlineLevel="0" collapsed="false">
      <c r="A200" s="11" t="n">
        <v>43095</v>
      </c>
      <c r="B200" s="16" t="s">
        <v>50</v>
      </c>
      <c r="C200" s="17" t="n">
        <v>78.9</v>
      </c>
      <c r="D200" s="17"/>
      <c r="E200" s="13" t="n">
        <v>344548.67</v>
      </c>
    </row>
    <row r="201" customFormat="false" ht="14.25" hidden="false" customHeight="false" outlineLevel="0" collapsed="false">
      <c r="A201" s="11" t="n">
        <v>43095</v>
      </c>
      <c r="B201" s="16" t="s">
        <v>51</v>
      </c>
      <c r="C201" s="17" t="n">
        <v>493.14</v>
      </c>
      <c r="D201" s="17"/>
      <c r="E201" s="13" t="n">
        <v>344627.57</v>
      </c>
    </row>
    <row r="202" customFormat="false" ht="14.25" hidden="false" customHeight="false" outlineLevel="0" collapsed="false">
      <c r="A202" s="11" t="n">
        <v>43095</v>
      </c>
      <c r="B202" s="16" t="s">
        <v>52</v>
      </c>
      <c r="C202" s="17"/>
      <c r="D202" s="17" t="n">
        <v>20721.34</v>
      </c>
      <c r="E202" s="13" t="n">
        <v>345120.71</v>
      </c>
    </row>
    <row r="203" customFormat="false" ht="14.25" hidden="false" customHeight="false" outlineLevel="0" collapsed="false">
      <c r="A203" s="11" t="n">
        <v>43095</v>
      </c>
      <c r="B203" s="16" t="s">
        <v>177</v>
      </c>
      <c r="C203" s="17" t="n">
        <v>133.04</v>
      </c>
      <c r="D203" s="17"/>
      <c r="E203" s="13" t="n">
        <v>324399.37</v>
      </c>
    </row>
    <row r="204" customFormat="false" ht="14.25" hidden="false" customHeight="false" outlineLevel="0" collapsed="false">
      <c r="A204" s="11" t="n">
        <v>43095</v>
      </c>
      <c r="B204" s="16" t="s">
        <v>178</v>
      </c>
      <c r="C204" s="17" t="n">
        <v>831.5</v>
      </c>
      <c r="D204" s="17"/>
      <c r="E204" s="13" t="n">
        <v>324532.41</v>
      </c>
    </row>
    <row r="205" customFormat="false" ht="14.25" hidden="false" customHeight="false" outlineLevel="0" collapsed="false">
      <c r="A205" s="11" t="n">
        <v>43095</v>
      </c>
      <c r="B205" s="16" t="s">
        <v>179</v>
      </c>
      <c r="C205" s="17"/>
      <c r="D205" s="17" t="n">
        <v>5000</v>
      </c>
      <c r="E205" s="13" t="n">
        <v>325363.91</v>
      </c>
    </row>
    <row r="206" customFormat="false" ht="14.25" hidden="false" customHeight="false" outlineLevel="0" collapsed="false">
      <c r="A206" s="11" t="n">
        <v>43095</v>
      </c>
      <c r="B206" s="16" t="s">
        <v>41</v>
      </c>
      <c r="C206" s="17" t="n">
        <v>10.86</v>
      </c>
      <c r="D206" s="17"/>
      <c r="E206" s="13" t="n">
        <v>320363.91</v>
      </c>
    </row>
    <row r="207" customFormat="false" ht="14.25" hidden="false" customHeight="false" outlineLevel="0" collapsed="false">
      <c r="A207" s="11" t="n">
        <v>43095</v>
      </c>
      <c r="B207" s="16" t="s">
        <v>42</v>
      </c>
      <c r="C207" s="17" t="n">
        <v>67.85</v>
      </c>
      <c r="D207" s="17"/>
      <c r="E207" s="13" t="n">
        <v>320374.77</v>
      </c>
    </row>
    <row r="208" customFormat="false" ht="14.25" hidden="false" customHeight="false" outlineLevel="0" collapsed="false">
      <c r="A208" s="11" t="n">
        <v>43095</v>
      </c>
      <c r="B208" s="16" t="s">
        <v>43</v>
      </c>
      <c r="C208" s="17"/>
      <c r="D208" s="17" t="n">
        <v>15280.32</v>
      </c>
      <c r="E208" s="13" t="n">
        <v>320442.62</v>
      </c>
    </row>
    <row r="209" customFormat="false" ht="14.25" hidden="false" customHeight="false" outlineLevel="0" collapsed="false">
      <c r="A209" s="11" t="n">
        <v>43095</v>
      </c>
      <c r="B209" s="16" t="s">
        <v>44</v>
      </c>
      <c r="C209" s="17" t="n">
        <v>3.06</v>
      </c>
      <c r="D209" s="17"/>
      <c r="E209" s="13" t="n">
        <v>305162.3</v>
      </c>
    </row>
    <row r="210" customFormat="false" ht="14.25" hidden="false" customHeight="false" outlineLevel="0" collapsed="false">
      <c r="A210" s="11" t="n">
        <v>43095</v>
      </c>
      <c r="B210" s="16" t="s">
        <v>45</v>
      </c>
      <c r="C210" s="17" t="n">
        <v>19.13</v>
      </c>
      <c r="D210" s="17"/>
      <c r="E210" s="13" t="n">
        <v>305165.36</v>
      </c>
    </row>
    <row r="211" customFormat="false" ht="14.25" hidden="false" customHeight="false" outlineLevel="0" collapsed="false">
      <c r="A211" s="11" t="n">
        <v>43095</v>
      </c>
      <c r="B211" s="16" t="s">
        <v>46</v>
      </c>
      <c r="C211" s="17"/>
      <c r="D211" s="17" t="n">
        <v>804</v>
      </c>
      <c r="E211" s="13" t="n">
        <v>305184.49</v>
      </c>
    </row>
    <row r="212" customFormat="false" ht="14.25" hidden="false" customHeight="false" outlineLevel="0" collapsed="false">
      <c r="A212" s="11" t="n">
        <v>43095</v>
      </c>
      <c r="B212" s="16" t="s">
        <v>47</v>
      </c>
      <c r="C212" s="17" t="n">
        <v>39.34</v>
      </c>
      <c r="D212" s="17"/>
      <c r="E212" s="13" t="n">
        <v>304380.49</v>
      </c>
    </row>
    <row r="213" customFormat="false" ht="14.25" hidden="false" customHeight="false" outlineLevel="0" collapsed="false">
      <c r="A213" s="11" t="n">
        <v>43095</v>
      </c>
      <c r="B213" s="16" t="s">
        <v>48</v>
      </c>
      <c r="C213" s="17" t="n">
        <v>245.88</v>
      </c>
      <c r="D213" s="17"/>
      <c r="E213" s="13" t="n">
        <v>304419.83</v>
      </c>
    </row>
    <row r="214" customFormat="false" ht="14.25" hidden="false" customHeight="false" outlineLevel="0" collapsed="false">
      <c r="A214" s="11" t="n">
        <v>43095</v>
      </c>
      <c r="B214" s="16" t="s">
        <v>49</v>
      </c>
      <c r="C214" s="17"/>
      <c r="D214" s="17" t="n">
        <v>58256.25</v>
      </c>
      <c r="E214" s="13" t="n">
        <v>304665.71</v>
      </c>
    </row>
    <row r="215" customFormat="false" ht="14.25" hidden="false" customHeight="false" outlineLevel="0" collapsed="false">
      <c r="A215" s="11" t="n">
        <v>43095</v>
      </c>
      <c r="B215" s="16" t="s">
        <v>50</v>
      </c>
      <c r="C215" s="17" t="n">
        <v>73.86</v>
      </c>
      <c r="D215" s="17"/>
      <c r="E215" s="13" t="n">
        <v>246409.46</v>
      </c>
    </row>
    <row r="216" customFormat="false" ht="14.25" hidden="false" customHeight="false" outlineLevel="0" collapsed="false">
      <c r="A216" s="11" t="n">
        <v>43095</v>
      </c>
      <c r="B216" s="16" t="s">
        <v>51</v>
      </c>
      <c r="C216" s="17" t="n">
        <v>461.64</v>
      </c>
      <c r="D216" s="17"/>
      <c r="E216" s="13" t="n">
        <v>246483.32</v>
      </c>
    </row>
    <row r="217" customFormat="false" ht="14.25" hidden="false" customHeight="false" outlineLevel="0" collapsed="false">
      <c r="A217" s="11" t="n">
        <v>43095</v>
      </c>
      <c r="B217" s="16" t="s">
        <v>52</v>
      </c>
      <c r="C217" s="17"/>
      <c r="D217" s="17" t="n">
        <v>19397.35</v>
      </c>
      <c r="E217" s="13" t="n">
        <v>246944.96</v>
      </c>
    </row>
    <row r="218" customFormat="false" ht="14.25" hidden="false" customHeight="false" outlineLevel="0" collapsed="false">
      <c r="A218" s="11" t="n">
        <v>43092</v>
      </c>
      <c r="B218" s="12" t="s">
        <v>180</v>
      </c>
      <c r="C218" s="13"/>
      <c r="D218" s="13" t="n">
        <v>1000</v>
      </c>
      <c r="E218" s="13" t="n">
        <v>227547.61</v>
      </c>
      <c r="F218" s="2" t="s">
        <v>181</v>
      </c>
      <c r="G218" s="0" t="s">
        <v>92</v>
      </c>
    </row>
    <row r="219" customFormat="false" ht="14.25" hidden="false" customHeight="false" outlineLevel="0" collapsed="false">
      <c r="A219" s="11" t="n">
        <v>43092</v>
      </c>
      <c r="B219" s="12" t="s">
        <v>95</v>
      </c>
      <c r="C219" s="13" t="n">
        <v>7792</v>
      </c>
      <c r="D219" s="13"/>
      <c r="E219" s="13" t="n">
        <v>226547.61</v>
      </c>
    </row>
    <row r="220" customFormat="false" ht="14.25" hidden="false" customHeight="false" outlineLevel="0" collapsed="false">
      <c r="A220" s="11" t="n">
        <v>43091</v>
      </c>
      <c r="B220" s="12" t="s">
        <v>182</v>
      </c>
      <c r="C220" s="13"/>
      <c r="D220" s="13" t="n">
        <v>340.53</v>
      </c>
      <c r="E220" s="13" t="n">
        <v>234339.61</v>
      </c>
      <c r="F220" s="2" t="s">
        <v>183</v>
      </c>
    </row>
    <row r="221" customFormat="false" ht="14.25" hidden="false" customHeight="false" outlineLevel="0" collapsed="false">
      <c r="A221" s="11" t="n">
        <v>43091</v>
      </c>
      <c r="B221" s="12" t="s">
        <v>184</v>
      </c>
      <c r="C221" s="13" t="n">
        <v>30000</v>
      </c>
      <c r="D221" s="13"/>
      <c r="E221" s="13" t="n">
        <v>233999.08</v>
      </c>
    </row>
    <row r="222" customFormat="false" ht="14.25" hidden="false" customHeight="false" outlineLevel="0" collapsed="false">
      <c r="A222" s="11" t="n">
        <v>43091</v>
      </c>
      <c r="B222" s="12" t="s">
        <v>95</v>
      </c>
      <c r="C222" s="13" t="n">
        <v>3796.91</v>
      </c>
      <c r="D222" s="13"/>
      <c r="E222" s="13" t="n">
        <v>263999.08</v>
      </c>
    </row>
    <row r="223" customFormat="false" ht="14.25" hidden="false" customHeight="false" outlineLevel="0" collapsed="false">
      <c r="A223" s="11" t="n">
        <v>43091</v>
      </c>
      <c r="B223" s="12" t="s">
        <v>95</v>
      </c>
      <c r="C223" s="13" t="n">
        <v>19082</v>
      </c>
      <c r="D223" s="13"/>
      <c r="E223" s="13" t="n">
        <v>267795.99</v>
      </c>
    </row>
    <row r="224" customFormat="false" ht="14.25" hidden="false" customHeight="false" outlineLevel="0" collapsed="false">
      <c r="A224" s="11" t="n">
        <v>43091</v>
      </c>
      <c r="B224" s="12" t="s">
        <v>185</v>
      </c>
      <c r="C224" s="13" t="n">
        <v>50857.18</v>
      </c>
      <c r="D224" s="13"/>
      <c r="E224" s="13" t="n">
        <v>286877.99</v>
      </c>
    </row>
    <row r="225" customFormat="false" ht="14.25" hidden="false" customHeight="false" outlineLevel="0" collapsed="false">
      <c r="A225" s="11" t="n">
        <v>43091</v>
      </c>
      <c r="B225" s="12" t="s">
        <v>186</v>
      </c>
      <c r="C225" s="13" t="n">
        <v>50857.18</v>
      </c>
      <c r="D225" s="13"/>
      <c r="E225" s="13" t="n">
        <v>337735.17</v>
      </c>
    </row>
    <row r="226" customFormat="false" ht="14.25" hidden="false" customHeight="false" outlineLevel="0" collapsed="false">
      <c r="A226" s="11" t="n">
        <v>43091</v>
      </c>
      <c r="B226" s="12" t="s">
        <v>187</v>
      </c>
      <c r="C226" s="13" t="n">
        <v>18828.31</v>
      </c>
      <c r="D226" s="13"/>
      <c r="E226" s="13" t="n">
        <v>388592.35</v>
      </c>
    </row>
    <row r="227" customFormat="false" ht="14.25" hidden="false" customHeight="false" outlineLevel="0" collapsed="false">
      <c r="A227" s="11" t="n">
        <v>43091</v>
      </c>
      <c r="B227" s="12" t="s">
        <v>188</v>
      </c>
      <c r="C227" s="13"/>
      <c r="D227" s="44" t="n">
        <v>116856.24</v>
      </c>
      <c r="E227" s="13" t="n">
        <v>407420.66</v>
      </c>
      <c r="G227" s="0" t="s">
        <v>189</v>
      </c>
    </row>
    <row r="228" customFormat="false" ht="14.25" hidden="false" customHeight="false" outlineLevel="0" collapsed="false">
      <c r="A228" s="11" t="n">
        <v>43091</v>
      </c>
      <c r="B228" s="12" t="s">
        <v>190</v>
      </c>
      <c r="C228" s="13"/>
      <c r="D228" s="44" t="n">
        <v>40982.14</v>
      </c>
      <c r="E228" s="13" t="n">
        <v>290564.42</v>
      </c>
      <c r="G228" s="0" t="s">
        <v>189</v>
      </c>
    </row>
    <row r="229" customFormat="false" ht="14.25" hidden="false" customHeight="false" outlineLevel="0" collapsed="false">
      <c r="A229" s="11" t="n">
        <v>43091</v>
      </c>
      <c r="B229" s="12" t="s">
        <v>191</v>
      </c>
      <c r="C229" s="13"/>
      <c r="D229" s="44" t="n">
        <v>12995.48</v>
      </c>
      <c r="E229" s="13" t="n">
        <v>249582.28</v>
      </c>
      <c r="G229" s="0" t="s">
        <v>189</v>
      </c>
    </row>
    <row r="230" customFormat="false" ht="14.25" hidden="false" customHeight="false" outlineLevel="0" collapsed="false">
      <c r="A230" s="11" t="n">
        <v>43091</v>
      </c>
      <c r="B230" s="12" t="s">
        <v>192</v>
      </c>
      <c r="C230" s="13"/>
      <c r="D230" s="44" t="n">
        <v>7804.48</v>
      </c>
      <c r="E230" s="13" t="n">
        <v>236586.8</v>
      </c>
      <c r="G230" s="0" t="s">
        <v>189</v>
      </c>
    </row>
    <row r="231" customFormat="false" ht="14.25" hidden="false" customHeight="false" outlineLevel="0" collapsed="false">
      <c r="A231" s="11" t="n">
        <v>43091</v>
      </c>
      <c r="B231" s="12" t="s">
        <v>193</v>
      </c>
      <c r="C231" s="13" t="n">
        <v>300000</v>
      </c>
      <c r="D231" s="13"/>
      <c r="E231" s="13" t="n">
        <v>228782.32</v>
      </c>
    </row>
    <row r="232" customFormat="false" ht="14.25" hidden="false" customHeight="false" outlineLevel="0" collapsed="false">
      <c r="A232" s="11" t="n">
        <v>43091</v>
      </c>
      <c r="B232" s="12" t="s">
        <v>194</v>
      </c>
      <c r="C232" s="13" t="n">
        <v>10908.06</v>
      </c>
      <c r="D232" s="13"/>
      <c r="E232" s="13" t="n">
        <v>528782.32</v>
      </c>
    </row>
    <row r="233" customFormat="false" ht="14.25" hidden="false" customHeight="false" outlineLevel="0" collapsed="false">
      <c r="A233" s="11" t="n">
        <v>43091</v>
      </c>
      <c r="B233" s="12" t="s">
        <v>195</v>
      </c>
      <c r="C233" s="13" t="n">
        <v>546173.79</v>
      </c>
      <c r="D233" s="13"/>
      <c r="E233" s="13" t="n">
        <v>539690.38</v>
      </c>
    </row>
    <row r="234" customFormat="false" ht="14.25" hidden="false" customHeight="false" outlineLevel="0" collapsed="false">
      <c r="A234" s="11" t="n">
        <v>43091</v>
      </c>
      <c r="B234" s="12" t="s">
        <v>196</v>
      </c>
      <c r="C234" s="13" t="n">
        <v>2958</v>
      </c>
      <c r="D234" s="13"/>
      <c r="E234" s="13" t="n">
        <v>1085864.17</v>
      </c>
    </row>
    <row r="235" customFormat="false" ht="14.25" hidden="false" customHeight="false" outlineLevel="0" collapsed="false">
      <c r="A235" s="11" t="n">
        <v>43091</v>
      </c>
      <c r="B235" s="12" t="s">
        <v>197</v>
      </c>
      <c r="C235" s="13"/>
      <c r="D235" s="13" t="n">
        <v>2874.48</v>
      </c>
      <c r="E235" s="13" t="n">
        <v>1088822.17</v>
      </c>
      <c r="G235" s="0" t="s">
        <v>30</v>
      </c>
    </row>
    <row r="236" customFormat="false" ht="14.25" hidden="false" customHeight="false" outlineLevel="0" collapsed="false">
      <c r="A236" s="11" t="n">
        <v>43091</v>
      </c>
      <c r="B236" s="12" t="s">
        <v>198</v>
      </c>
      <c r="C236" s="13"/>
      <c r="D236" s="13" t="n">
        <v>2961.13</v>
      </c>
      <c r="E236" s="13" t="n">
        <v>1085947.69</v>
      </c>
      <c r="G236" s="0" t="s">
        <v>30</v>
      </c>
    </row>
    <row r="237" customFormat="false" ht="14.25" hidden="false" customHeight="false" outlineLevel="0" collapsed="false">
      <c r="A237" s="11" t="n">
        <v>43091</v>
      </c>
      <c r="B237" s="12" t="s">
        <v>67</v>
      </c>
      <c r="C237" s="13"/>
      <c r="D237" s="13" t="n">
        <v>42</v>
      </c>
      <c r="E237" s="13" t="n">
        <v>1082986.56</v>
      </c>
    </row>
    <row r="238" customFormat="false" ht="14.25" hidden="false" customHeight="false" outlineLevel="0" collapsed="false">
      <c r="A238" s="11" t="n">
        <v>43091</v>
      </c>
      <c r="B238" s="12" t="s">
        <v>199</v>
      </c>
      <c r="C238" s="13"/>
      <c r="D238" s="13" t="n">
        <v>8482</v>
      </c>
      <c r="E238" s="13" t="n">
        <v>1082944.56</v>
      </c>
      <c r="F238" s="2" t="s">
        <v>200</v>
      </c>
    </row>
    <row r="239" customFormat="false" ht="14.25" hidden="false" customHeight="false" outlineLevel="0" collapsed="false">
      <c r="A239" s="11" t="n">
        <v>43091</v>
      </c>
      <c r="B239" s="12" t="s">
        <v>201</v>
      </c>
      <c r="C239" s="13"/>
      <c r="D239" s="13" t="n">
        <v>283543.5</v>
      </c>
      <c r="E239" s="13" t="n">
        <v>1074462.56</v>
      </c>
    </row>
    <row r="240" customFormat="false" ht="14.25" hidden="false" customHeight="false" outlineLevel="0" collapsed="false">
      <c r="A240" s="11" t="n">
        <v>43091</v>
      </c>
      <c r="B240" s="12" t="s">
        <v>202</v>
      </c>
      <c r="C240" s="13"/>
      <c r="D240" s="13" t="n">
        <v>84656</v>
      </c>
      <c r="E240" s="13" t="n">
        <v>790919.06</v>
      </c>
      <c r="F240" s="2" t="s">
        <v>200</v>
      </c>
    </row>
    <row r="241" customFormat="false" ht="14.25" hidden="false" customHeight="false" outlineLevel="0" collapsed="false">
      <c r="A241" s="11" t="n">
        <v>43091</v>
      </c>
      <c r="B241" s="16" t="s">
        <v>41</v>
      </c>
      <c r="C241" s="17" t="n">
        <v>2.88</v>
      </c>
      <c r="D241" s="17"/>
      <c r="E241" s="13" t="n">
        <v>706263.06</v>
      </c>
    </row>
    <row r="242" customFormat="false" ht="14.25" hidden="false" customHeight="false" outlineLevel="0" collapsed="false">
      <c r="A242" s="11" t="n">
        <v>43091</v>
      </c>
      <c r="B242" s="16" t="s">
        <v>42</v>
      </c>
      <c r="C242" s="17" t="n">
        <v>18</v>
      </c>
      <c r="D242" s="17"/>
      <c r="E242" s="13" t="n">
        <v>706265.94</v>
      </c>
    </row>
    <row r="243" customFormat="false" ht="14.25" hidden="false" customHeight="false" outlineLevel="0" collapsed="false">
      <c r="A243" s="11" t="n">
        <v>43091</v>
      </c>
      <c r="B243" s="16" t="s">
        <v>43</v>
      </c>
      <c r="C243" s="17"/>
      <c r="D243" s="17" t="n">
        <v>3815</v>
      </c>
      <c r="E243" s="13" t="n">
        <v>706283.94</v>
      </c>
      <c r="G243" s="45" t="n">
        <f aca="false">+D246+D249</f>
        <v>222580.06</v>
      </c>
    </row>
    <row r="244" customFormat="false" ht="14.25" hidden="false" customHeight="false" outlineLevel="0" collapsed="false">
      <c r="A244" s="11" t="n">
        <v>43091</v>
      </c>
      <c r="B244" s="16" t="s">
        <v>47</v>
      </c>
      <c r="C244" s="17" t="n">
        <v>58.89</v>
      </c>
      <c r="D244" s="17"/>
      <c r="E244" s="13" t="n">
        <v>702468.94</v>
      </c>
      <c r="G244" s="45" t="n">
        <f aca="false">32554.85+297056.45</f>
        <v>329611.3</v>
      </c>
    </row>
    <row r="245" customFormat="false" ht="14.25" hidden="false" customHeight="false" outlineLevel="0" collapsed="false">
      <c r="A245" s="11" t="n">
        <v>43091</v>
      </c>
      <c r="B245" s="16" t="s">
        <v>48</v>
      </c>
      <c r="C245" s="17" t="n">
        <v>368.05</v>
      </c>
      <c r="D245" s="17"/>
      <c r="E245" s="13" t="n">
        <v>702527.83</v>
      </c>
      <c r="G245" s="45" t="n">
        <f aca="false">+G243-G244</f>
        <v>-107031.24</v>
      </c>
    </row>
    <row r="246" customFormat="false" ht="14.25" hidden="false" customHeight="false" outlineLevel="0" collapsed="false">
      <c r="A246" s="11" t="n">
        <v>43091</v>
      </c>
      <c r="B246" s="16" t="s">
        <v>49</v>
      </c>
      <c r="C246" s="17"/>
      <c r="D246" s="17" t="n">
        <v>86553.32</v>
      </c>
      <c r="E246" s="13" t="n">
        <v>702895.88</v>
      </c>
    </row>
    <row r="247" customFormat="false" ht="14.25" hidden="false" customHeight="false" outlineLevel="0" collapsed="false">
      <c r="A247" s="11" t="n">
        <v>43091</v>
      </c>
      <c r="B247" s="16" t="s">
        <v>50</v>
      </c>
      <c r="C247" s="17" t="n">
        <v>517.98</v>
      </c>
      <c r="D247" s="17"/>
      <c r="E247" s="13" t="n">
        <v>616342.56</v>
      </c>
    </row>
    <row r="248" customFormat="false" ht="14.25" hidden="false" customHeight="false" outlineLevel="0" collapsed="false">
      <c r="A248" s="11" t="n">
        <v>43091</v>
      </c>
      <c r="B248" s="16" t="s">
        <v>51</v>
      </c>
      <c r="C248" s="17" t="n">
        <v>3237.36</v>
      </c>
      <c r="D248" s="17"/>
      <c r="E248" s="13" t="n">
        <v>616860.54</v>
      </c>
    </row>
    <row r="249" customFormat="false" ht="14.25" hidden="false" customHeight="false" outlineLevel="0" collapsed="false">
      <c r="A249" s="11" t="n">
        <v>43091</v>
      </c>
      <c r="B249" s="16" t="s">
        <v>52</v>
      </c>
      <c r="C249" s="17"/>
      <c r="D249" s="17" t="n">
        <v>136026.74</v>
      </c>
      <c r="E249" s="13" t="n">
        <v>620097.9</v>
      </c>
    </row>
    <row r="250" customFormat="false" ht="14.25" hidden="false" customHeight="false" outlineLevel="0" collapsed="false">
      <c r="A250" s="11" t="n">
        <v>43091</v>
      </c>
      <c r="B250" s="12" t="s">
        <v>203</v>
      </c>
      <c r="C250" s="13"/>
      <c r="D250" s="13" t="n">
        <v>7299.47</v>
      </c>
      <c r="E250" s="13" t="n">
        <v>484071.16</v>
      </c>
    </row>
    <row r="251" customFormat="false" ht="14.25" hidden="false" customHeight="false" outlineLevel="0" collapsed="false">
      <c r="A251" s="11" t="n">
        <v>43090</v>
      </c>
      <c r="B251" s="12" t="s">
        <v>204</v>
      </c>
      <c r="C251" s="13" t="n">
        <v>68963.16</v>
      </c>
      <c r="D251" s="13"/>
      <c r="E251" s="13" t="n">
        <v>476771.69</v>
      </c>
    </row>
    <row r="252" customFormat="false" ht="14.25" hidden="false" customHeight="false" outlineLevel="0" collapsed="false">
      <c r="A252" s="11" t="n">
        <v>43090</v>
      </c>
      <c r="B252" s="12" t="s">
        <v>205</v>
      </c>
      <c r="C252" s="13"/>
      <c r="D252" s="13" t="n">
        <v>90000</v>
      </c>
      <c r="E252" s="13" t="n">
        <v>545734.85</v>
      </c>
      <c r="F252" s="2" t="s">
        <v>206</v>
      </c>
      <c r="G252" s="0" t="s">
        <v>83</v>
      </c>
    </row>
    <row r="253" customFormat="false" ht="14.25" hidden="false" customHeight="false" outlineLevel="0" collapsed="false">
      <c r="A253" s="11" t="n">
        <v>43090</v>
      </c>
      <c r="B253" s="12" t="s">
        <v>207</v>
      </c>
      <c r="C253" s="13"/>
      <c r="D253" s="13" t="n">
        <v>82000</v>
      </c>
      <c r="E253" s="13" t="n">
        <v>455734.85</v>
      </c>
      <c r="F253" s="2" t="s">
        <v>208</v>
      </c>
      <c r="G253" s="0" t="s">
        <v>123</v>
      </c>
    </row>
    <row r="254" customFormat="false" ht="14.25" hidden="false" customHeight="false" outlineLevel="0" collapsed="false">
      <c r="A254" s="11" t="n">
        <v>43090</v>
      </c>
      <c r="B254" s="12" t="s">
        <v>209</v>
      </c>
      <c r="C254" s="13"/>
      <c r="D254" s="13" t="n">
        <v>1709</v>
      </c>
      <c r="E254" s="13" t="n">
        <v>373734.85</v>
      </c>
      <c r="F254" s="2" t="s">
        <v>210</v>
      </c>
      <c r="G254" s="0" t="s">
        <v>211</v>
      </c>
    </row>
    <row r="255" customFormat="false" ht="14.25" hidden="false" customHeight="false" outlineLevel="0" collapsed="false">
      <c r="A255" s="11" t="n">
        <v>43090</v>
      </c>
      <c r="B255" s="12" t="s">
        <v>212</v>
      </c>
      <c r="C255" s="13"/>
      <c r="D255" s="44" t="n">
        <v>12474.36</v>
      </c>
      <c r="E255" s="13" t="n">
        <v>372025.85</v>
      </c>
      <c r="G255" s="0" t="s">
        <v>189</v>
      </c>
    </row>
    <row r="256" customFormat="false" ht="14.25" hidden="false" customHeight="false" outlineLevel="0" collapsed="false">
      <c r="A256" s="11" t="n">
        <v>43090</v>
      </c>
      <c r="B256" s="12" t="s">
        <v>213</v>
      </c>
      <c r="C256" s="13" t="n">
        <v>35000</v>
      </c>
      <c r="D256" s="13"/>
      <c r="E256" s="13" t="n">
        <v>359551.49</v>
      </c>
    </row>
    <row r="257" customFormat="false" ht="14.25" hidden="false" customHeight="false" outlineLevel="0" collapsed="false">
      <c r="A257" s="11" t="n">
        <v>43090</v>
      </c>
      <c r="B257" s="12" t="s">
        <v>214</v>
      </c>
      <c r="C257" s="13"/>
      <c r="D257" s="13" t="n">
        <v>12735.25</v>
      </c>
      <c r="E257" s="13" t="n">
        <v>394551.49</v>
      </c>
      <c r="G257" s="0" t="s">
        <v>189</v>
      </c>
    </row>
    <row r="258" customFormat="false" ht="14.25" hidden="false" customHeight="false" outlineLevel="0" collapsed="false">
      <c r="A258" s="11" t="n">
        <v>43090</v>
      </c>
      <c r="B258" s="12" t="s">
        <v>215</v>
      </c>
      <c r="C258" s="13"/>
      <c r="D258" s="13" t="n">
        <v>25000</v>
      </c>
      <c r="E258" s="13" t="n">
        <v>381816.24</v>
      </c>
      <c r="F258" s="2" t="s">
        <v>216</v>
      </c>
    </row>
    <row r="259" customFormat="false" ht="14.25" hidden="false" customHeight="false" outlineLevel="0" collapsed="false">
      <c r="A259" s="11" t="n">
        <v>43090</v>
      </c>
      <c r="B259" s="12" t="s">
        <v>217</v>
      </c>
      <c r="C259" s="13"/>
      <c r="D259" s="44" t="n">
        <v>6823.12</v>
      </c>
      <c r="E259" s="13" t="n">
        <v>356816.24</v>
      </c>
      <c r="G259" s="0" t="s">
        <v>189</v>
      </c>
    </row>
    <row r="260" customFormat="false" ht="14.25" hidden="false" customHeight="false" outlineLevel="0" collapsed="false">
      <c r="A260" s="11" t="n">
        <v>43090</v>
      </c>
      <c r="B260" s="12" t="s">
        <v>218</v>
      </c>
      <c r="C260" s="13"/>
      <c r="D260" s="44" t="n">
        <v>4896.36</v>
      </c>
      <c r="E260" s="13" t="n">
        <v>349993.12</v>
      </c>
      <c r="G260" s="0" t="s">
        <v>189</v>
      </c>
    </row>
    <row r="261" customFormat="false" ht="14.25" hidden="false" customHeight="false" outlineLevel="0" collapsed="false">
      <c r="A261" s="11" t="n">
        <v>43090</v>
      </c>
      <c r="B261" s="12" t="s">
        <v>219</v>
      </c>
      <c r="C261" s="13" t="n">
        <v>700000</v>
      </c>
      <c r="D261" s="13"/>
      <c r="E261" s="13" t="n">
        <v>345096.76</v>
      </c>
    </row>
    <row r="262" customFormat="false" ht="14.25" hidden="false" customHeight="false" outlineLevel="0" collapsed="false">
      <c r="A262" s="11" t="n">
        <v>43090</v>
      </c>
      <c r="B262" s="12" t="s">
        <v>220</v>
      </c>
      <c r="C262" s="13"/>
      <c r="D262" s="13" t="n">
        <v>1826.47</v>
      </c>
      <c r="E262" s="13" t="n">
        <v>1045096.76</v>
      </c>
      <c r="F262" s="2" t="s">
        <v>221</v>
      </c>
      <c r="G262" s="0" t="s">
        <v>21</v>
      </c>
    </row>
    <row r="263" customFormat="false" ht="14.25" hidden="false" customHeight="false" outlineLevel="0" collapsed="false">
      <c r="A263" s="11" t="n">
        <v>43090</v>
      </c>
      <c r="B263" s="12" t="s">
        <v>222</v>
      </c>
      <c r="C263" s="13" t="n">
        <v>12592.87</v>
      </c>
      <c r="D263" s="13"/>
      <c r="E263" s="13" t="n">
        <v>1043270.29</v>
      </c>
    </row>
    <row r="264" customFormat="false" ht="14.25" hidden="false" customHeight="false" outlineLevel="0" collapsed="false">
      <c r="A264" s="11" t="n">
        <v>43090</v>
      </c>
      <c r="B264" s="12" t="s">
        <v>223</v>
      </c>
      <c r="C264" s="13" t="n">
        <v>5060.38</v>
      </c>
      <c r="D264" s="13"/>
      <c r="E264" s="13" t="n">
        <v>1055863.16</v>
      </c>
    </row>
    <row r="265" customFormat="false" ht="14.25" hidden="false" customHeight="false" outlineLevel="0" collapsed="false">
      <c r="A265" s="11" t="n">
        <v>43090</v>
      </c>
      <c r="B265" s="12" t="s">
        <v>224</v>
      </c>
      <c r="C265" s="13" t="n">
        <v>12153.29</v>
      </c>
      <c r="D265" s="13"/>
      <c r="E265" s="13" t="n">
        <v>1060923.54</v>
      </c>
    </row>
    <row r="266" customFormat="false" ht="14.25" hidden="false" customHeight="false" outlineLevel="0" collapsed="false">
      <c r="A266" s="11" t="n">
        <v>43090</v>
      </c>
      <c r="B266" s="12" t="s">
        <v>95</v>
      </c>
      <c r="C266" s="13" t="n">
        <v>58791.14</v>
      </c>
      <c r="D266" s="13"/>
      <c r="E266" s="13" t="n">
        <v>1073076.83</v>
      </c>
    </row>
    <row r="267" customFormat="false" ht="14.25" hidden="false" customHeight="false" outlineLevel="0" collapsed="false">
      <c r="A267" s="11" t="n">
        <v>43090</v>
      </c>
      <c r="B267" s="12" t="s">
        <v>95</v>
      </c>
      <c r="C267" s="13" t="n">
        <v>1738.18</v>
      </c>
      <c r="D267" s="13"/>
      <c r="E267" s="13" t="n">
        <v>1131867.97</v>
      </c>
    </row>
    <row r="268" customFormat="false" ht="14.25" hidden="false" customHeight="false" outlineLevel="0" collapsed="false">
      <c r="A268" s="11" t="n">
        <v>43090</v>
      </c>
      <c r="B268" s="12" t="s">
        <v>225</v>
      </c>
      <c r="C268" s="13" t="n">
        <v>2813.1</v>
      </c>
      <c r="D268" s="13"/>
      <c r="E268" s="13" t="n">
        <v>1133606.15</v>
      </c>
    </row>
    <row r="269" customFormat="false" ht="14.25" hidden="false" customHeight="false" outlineLevel="0" collapsed="false">
      <c r="A269" s="11" t="n">
        <v>43090</v>
      </c>
      <c r="B269" s="12" t="s">
        <v>226</v>
      </c>
      <c r="C269" s="13"/>
      <c r="D269" s="13" t="n">
        <v>989</v>
      </c>
      <c r="E269" s="13" t="n">
        <v>1136419.25</v>
      </c>
      <c r="G269" s="0" t="s">
        <v>21</v>
      </c>
    </row>
    <row r="270" customFormat="false" ht="14.25" hidden="false" customHeight="false" outlineLevel="0" collapsed="false">
      <c r="A270" s="11" t="n">
        <v>43090</v>
      </c>
      <c r="B270" s="12" t="s">
        <v>227</v>
      </c>
      <c r="C270" s="13"/>
      <c r="D270" s="13" t="n">
        <v>547925.16</v>
      </c>
      <c r="E270" s="13" t="n">
        <v>1135430.25</v>
      </c>
      <c r="F270" s="2" t="s">
        <v>228</v>
      </c>
      <c r="G270" s="0" t="s">
        <v>229</v>
      </c>
    </row>
    <row r="271" customFormat="false" ht="14.25" hidden="false" customHeight="false" outlineLevel="0" collapsed="false">
      <c r="A271" s="11" t="n">
        <v>43090</v>
      </c>
      <c r="B271" s="12" t="s">
        <v>230</v>
      </c>
      <c r="C271" s="13"/>
      <c r="D271" s="13" t="n">
        <v>1509</v>
      </c>
      <c r="E271" s="13" t="n">
        <v>587505.09</v>
      </c>
      <c r="F271" s="2" t="s">
        <v>231</v>
      </c>
      <c r="G271" s="0" t="s">
        <v>211</v>
      </c>
    </row>
    <row r="272" customFormat="false" ht="14.25" hidden="false" customHeight="false" outlineLevel="0" collapsed="false">
      <c r="A272" s="11" t="n">
        <v>43090</v>
      </c>
      <c r="B272" s="12" t="s">
        <v>232</v>
      </c>
      <c r="C272" s="13" t="n">
        <v>4437</v>
      </c>
      <c r="D272" s="13"/>
      <c r="E272" s="13" t="n">
        <v>585996.09</v>
      </c>
    </row>
    <row r="273" customFormat="false" ht="14.25" hidden="false" customHeight="false" outlineLevel="0" collapsed="false">
      <c r="A273" s="11" t="n">
        <v>43090</v>
      </c>
      <c r="B273" s="12" t="s">
        <v>58</v>
      </c>
      <c r="C273" s="13"/>
      <c r="D273" s="13" t="n">
        <v>26200</v>
      </c>
      <c r="E273" s="13" t="n">
        <v>590433.09</v>
      </c>
      <c r="F273" s="2" t="s">
        <v>233</v>
      </c>
    </row>
    <row r="274" customFormat="false" ht="14.25" hidden="false" customHeight="false" outlineLevel="0" collapsed="false">
      <c r="A274" s="11" t="n">
        <v>43090</v>
      </c>
      <c r="B274" s="12" t="s">
        <v>234</v>
      </c>
      <c r="C274" s="13"/>
      <c r="D274" s="13" t="n">
        <v>7251</v>
      </c>
      <c r="E274" s="13" t="n">
        <v>564233.09</v>
      </c>
      <c r="F274" s="2" t="s">
        <v>235</v>
      </c>
    </row>
    <row r="275" customFormat="false" ht="14.25" hidden="false" customHeight="false" outlineLevel="0" collapsed="false">
      <c r="A275" s="11" t="n">
        <v>43090</v>
      </c>
      <c r="B275" s="12" t="s">
        <v>236</v>
      </c>
      <c r="C275" s="13"/>
      <c r="D275" s="13" t="n">
        <v>42608</v>
      </c>
      <c r="E275" s="13" t="n">
        <v>556982.09</v>
      </c>
      <c r="F275" s="2" t="s">
        <v>235</v>
      </c>
    </row>
    <row r="276" customFormat="false" ht="14.25" hidden="false" customHeight="false" outlineLevel="0" collapsed="false">
      <c r="A276" s="11" t="n">
        <v>43090</v>
      </c>
      <c r="B276" s="12" t="s">
        <v>237</v>
      </c>
      <c r="C276" s="13"/>
      <c r="D276" s="13" t="n">
        <v>85814</v>
      </c>
      <c r="E276" s="13" t="n">
        <v>514374.09</v>
      </c>
    </row>
    <row r="277" customFormat="false" ht="14.25" hidden="false" customHeight="false" outlineLevel="0" collapsed="false">
      <c r="A277" s="11" t="n">
        <v>43090</v>
      </c>
      <c r="B277" s="16" t="s">
        <v>41</v>
      </c>
      <c r="C277" s="17" t="n">
        <v>14.19</v>
      </c>
      <c r="D277" s="17"/>
      <c r="E277" s="13" t="n">
        <v>428560.09</v>
      </c>
    </row>
    <row r="278" customFormat="false" ht="14.25" hidden="false" customHeight="false" outlineLevel="0" collapsed="false">
      <c r="A278" s="11" t="n">
        <v>43090</v>
      </c>
      <c r="B278" s="16" t="s">
        <v>42</v>
      </c>
      <c r="C278" s="17" t="n">
        <v>88.66</v>
      </c>
      <c r="D278" s="17"/>
      <c r="E278" s="13" t="n">
        <v>428574.28</v>
      </c>
    </row>
    <row r="279" customFormat="false" ht="14.25" hidden="false" customHeight="false" outlineLevel="0" collapsed="false">
      <c r="A279" s="11" t="n">
        <v>43090</v>
      </c>
      <c r="B279" s="16" t="s">
        <v>43</v>
      </c>
      <c r="C279" s="17"/>
      <c r="D279" s="17" t="n">
        <v>8765.82</v>
      </c>
      <c r="E279" s="13" t="n">
        <v>428662.94</v>
      </c>
    </row>
    <row r="280" customFormat="false" ht="14.25" hidden="false" customHeight="false" outlineLevel="0" collapsed="false">
      <c r="A280" s="11" t="n">
        <v>43090</v>
      </c>
      <c r="B280" s="16" t="s">
        <v>44</v>
      </c>
      <c r="C280" s="17" t="n">
        <v>23.3</v>
      </c>
      <c r="D280" s="17"/>
      <c r="E280" s="13" t="n">
        <v>419897.12</v>
      </c>
    </row>
    <row r="281" customFormat="false" ht="14.25" hidden="false" customHeight="false" outlineLevel="0" collapsed="false">
      <c r="A281" s="11" t="n">
        <v>43090</v>
      </c>
      <c r="B281" s="16" t="s">
        <v>45</v>
      </c>
      <c r="C281" s="17" t="n">
        <v>145.62</v>
      </c>
      <c r="D281" s="17"/>
      <c r="E281" s="13" t="n">
        <v>419920.42</v>
      </c>
    </row>
    <row r="282" customFormat="false" ht="14.25" hidden="false" customHeight="false" outlineLevel="0" collapsed="false">
      <c r="A282" s="11" t="n">
        <v>43090</v>
      </c>
      <c r="B282" s="16" t="s">
        <v>46</v>
      </c>
      <c r="C282" s="17"/>
      <c r="D282" s="17" t="n">
        <v>6119</v>
      </c>
      <c r="E282" s="13" t="n">
        <v>420066.04</v>
      </c>
    </row>
    <row r="283" customFormat="false" ht="14.25" hidden="false" customHeight="false" outlineLevel="0" collapsed="false">
      <c r="A283" s="11" t="n">
        <v>43090</v>
      </c>
      <c r="B283" s="16" t="s">
        <v>47</v>
      </c>
      <c r="C283" s="17" t="n">
        <v>41.07</v>
      </c>
      <c r="D283" s="17"/>
      <c r="E283" s="13" t="n">
        <v>413947.04</v>
      </c>
    </row>
    <row r="284" customFormat="false" ht="14.25" hidden="false" customHeight="false" outlineLevel="0" collapsed="false">
      <c r="A284" s="11" t="n">
        <v>43090</v>
      </c>
      <c r="B284" s="16" t="s">
        <v>48</v>
      </c>
      <c r="C284" s="17" t="n">
        <v>256.7</v>
      </c>
      <c r="D284" s="17"/>
      <c r="E284" s="13" t="n">
        <v>413988.11</v>
      </c>
    </row>
    <row r="285" customFormat="false" ht="14.25" hidden="false" customHeight="false" outlineLevel="0" collapsed="false">
      <c r="A285" s="11" t="n">
        <v>43090</v>
      </c>
      <c r="B285" s="16" t="s">
        <v>49</v>
      </c>
      <c r="C285" s="17"/>
      <c r="D285" s="17" t="n">
        <v>42439.95</v>
      </c>
      <c r="E285" s="13" t="n">
        <v>414244.81</v>
      </c>
    </row>
    <row r="286" customFormat="false" ht="14.25" hidden="false" customHeight="false" outlineLevel="0" collapsed="false">
      <c r="A286" s="11" t="n">
        <v>43090</v>
      </c>
      <c r="B286" s="16" t="s">
        <v>50</v>
      </c>
      <c r="C286" s="17" t="n">
        <v>142.19</v>
      </c>
      <c r="D286" s="17"/>
      <c r="E286" s="13" t="n">
        <v>371804.86</v>
      </c>
    </row>
    <row r="287" customFormat="false" ht="14.25" hidden="false" customHeight="false" outlineLevel="0" collapsed="false">
      <c r="A287" s="11" t="n">
        <v>43090</v>
      </c>
      <c r="B287" s="16" t="s">
        <v>51</v>
      </c>
      <c r="C287" s="17" t="n">
        <v>888.67</v>
      </c>
      <c r="D287" s="17"/>
      <c r="E287" s="13" t="n">
        <v>371947.05</v>
      </c>
    </row>
    <row r="288" customFormat="false" ht="14.25" hidden="false" customHeight="false" outlineLevel="0" collapsed="false">
      <c r="A288" s="11" t="n">
        <v>43090</v>
      </c>
      <c r="B288" s="16" t="s">
        <v>52</v>
      </c>
      <c r="C288" s="17"/>
      <c r="D288" s="17" t="n">
        <v>37341.56</v>
      </c>
      <c r="E288" s="13" t="n">
        <v>372835.72</v>
      </c>
    </row>
    <row r="289" customFormat="false" ht="14.25" hidden="false" customHeight="false" outlineLevel="0" collapsed="false">
      <c r="A289" s="11" t="n">
        <v>43090</v>
      </c>
      <c r="B289" s="12" t="s">
        <v>238</v>
      </c>
      <c r="C289" s="13"/>
      <c r="D289" s="13" t="n">
        <v>6054.62</v>
      </c>
      <c r="E289" s="13" t="n">
        <v>335494.16</v>
      </c>
    </row>
    <row r="290" customFormat="false" ht="14.25" hidden="false" customHeight="false" outlineLevel="0" collapsed="false">
      <c r="A290" s="11" t="n">
        <v>43089</v>
      </c>
      <c r="B290" s="29" t="s">
        <v>239</v>
      </c>
      <c r="C290" s="30" t="n">
        <v>113000</v>
      </c>
      <c r="D290" s="30"/>
      <c r="E290" s="30" t="n">
        <v>329439.54</v>
      </c>
    </row>
    <row r="291" customFormat="false" ht="14.25" hidden="false" customHeight="false" outlineLevel="0" collapsed="false">
      <c r="A291" s="11" t="n">
        <v>43089</v>
      </c>
      <c r="B291" s="29" t="s">
        <v>240</v>
      </c>
      <c r="C291" s="30" t="n">
        <v>25000</v>
      </c>
      <c r="D291" s="30"/>
      <c r="E291" s="30" t="n">
        <v>442439.54</v>
      </c>
    </row>
    <row r="292" customFormat="false" ht="14.25" hidden="false" customHeight="false" outlineLevel="0" collapsed="false">
      <c r="A292" s="11" t="n">
        <v>43089</v>
      </c>
      <c r="B292" s="29" t="s">
        <v>241</v>
      </c>
      <c r="C292" s="30" t="n">
        <v>72738.22</v>
      </c>
      <c r="D292" s="30"/>
      <c r="E292" s="30" t="n">
        <v>467439.54</v>
      </c>
    </row>
    <row r="293" customFormat="false" ht="14.25" hidden="false" customHeight="false" outlineLevel="0" collapsed="false">
      <c r="A293" s="11" t="n">
        <v>43089</v>
      </c>
      <c r="B293" s="29" t="s">
        <v>242</v>
      </c>
      <c r="C293" s="30" t="n">
        <v>17311.92</v>
      </c>
      <c r="D293" s="30"/>
      <c r="E293" s="30" t="n">
        <v>540177.76</v>
      </c>
    </row>
    <row r="294" customFormat="false" ht="14.25" hidden="false" customHeight="false" outlineLevel="0" collapsed="false">
      <c r="A294" s="11" t="n">
        <v>43089</v>
      </c>
      <c r="B294" s="29" t="s">
        <v>243</v>
      </c>
      <c r="C294" s="30" t="n">
        <v>14288.01</v>
      </c>
      <c r="D294" s="30"/>
      <c r="E294" s="30" t="n">
        <v>557489.68</v>
      </c>
    </row>
    <row r="295" customFormat="false" ht="14.25" hidden="false" customHeight="false" outlineLevel="0" collapsed="false">
      <c r="A295" s="11" t="n">
        <v>43089</v>
      </c>
      <c r="B295" s="29" t="s">
        <v>58</v>
      </c>
      <c r="C295" s="30"/>
      <c r="D295" s="30" t="n">
        <v>989</v>
      </c>
      <c r="E295" s="30" t="n">
        <v>571777.69</v>
      </c>
      <c r="F295" s="2" t="s">
        <v>244</v>
      </c>
    </row>
    <row r="296" customFormat="false" ht="14.25" hidden="false" customHeight="false" outlineLevel="0" collapsed="false">
      <c r="A296" s="11" t="n">
        <v>43089</v>
      </c>
      <c r="B296" s="29" t="s">
        <v>245</v>
      </c>
      <c r="C296" s="30"/>
      <c r="D296" s="30" t="n">
        <v>174300</v>
      </c>
      <c r="E296" s="30" t="n">
        <v>570788.69</v>
      </c>
      <c r="F296" s="2" t="s">
        <v>246</v>
      </c>
    </row>
    <row r="297" customFormat="false" ht="14.25" hidden="false" customHeight="false" outlineLevel="0" collapsed="false">
      <c r="A297" s="11" t="n">
        <v>43089</v>
      </c>
      <c r="B297" s="29" t="s">
        <v>247</v>
      </c>
      <c r="C297" s="30"/>
      <c r="D297" s="30" t="n">
        <v>3118</v>
      </c>
      <c r="E297" s="30" t="n">
        <v>396488.69</v>
      </c>
      <c r="F297" s="2" t="s">
        <v>248</v>
      </c>
    </row>
    <row r="298" customFormat="false" ht="14.25" hidden="false" customHeight="false" outlineLevel="0" collapsed="false">
      <c r="A298" s="11" t="n">
        <v>43089</v>
      </c>
      <c r="B298" s="29" t="s">
        <v>95</v>
      </c>
      <c r="C298" s="30" t="n">
        <v>2995</v>
      </c>
      <c r="D298" s="30"/>
      <c r="E298" s="30" t="n">
        <v>393370.69</v>
      </c>
    </row>
    <row r="299" customFormat="false" ht="14.25" hidden="false" customHeight="false" outlineLevel="0" collapsed="false">
      <c r="A299" s="11" t="n">
        <v>43089</v>
      </c>
      <c r="B299" s="29" t="s">
        <v>95</v>
      </c>
      <c r="C299" s="30" t="n">
        <v>2345.52</v>
      </c>
      <c r="D299" s="30"/>
      <c r="E299" s="30" t="n">
        <v>396365.69</v>
      </c>
    </row>
    <row r="300" customFormat="false" ht="14.25" hidden="false" customHeight="false" outlineLevel="0" collapsed="false">
      <c r="A300" s="11" t="n">
        <v>43089</v>
      </c>
      <c r="B300" s="29" t="s">
        <v>249</v>
      </c>
      <c r="C300" s="30" t="n">
        <v>2726.47</v>
      </c>
      <c r="D300" s="30"/>
      <c r="E300" s="30" t="n">
        <v>398711.21</v>
      </c>
    </row>
    <row r="301" customFormat="false" ht="14.25" hidden="false" customHeight="false" outlineLevel="0" collapsed="false">
      <c r="A301" s="11" t="n">
        <v>43089</v>
      </c>
      <c r="B301" s="29" t="s">
        <v>250</v>
      </c>
      <c r="C301" s="30" t="n">
        <v>928</v>
      </c>
      <c r="D301" s="30"/>
      <c r="E301" s="30" t="n">
        <v>401437.68</v>
      </c>
    </row>
    <row r="302" customFormat="false" ht="14.25" hidden="false" customHeight="false" outlineLevel="0" collapsed="false">
      <c r="A302" s="11" t="n">
        <v>43089</v>
      </c>
      <c r="B302" s="29" t="s">
        <v>251</v>
      </c>
      <c r="C302" s="30" t="n">
        <v>3364</v>
      </c>
      <c r="D302" s="30"/>
      <c r="E302" s="30" t="n">
        <v>402365.68</v>
      </c>
    </row>
    <row r="303" customFormat="false" ht="14.25" hidden="false" customHeight="false" outlineLevel="0" collapsed="false">
      <c r="A303" s="11" t="n">
        <v>43089</v>
      </c>
      <c r="B303" s="29" t="s">
        <v>252</v>
      </c>
      <c r="C303" s="30" t="n">
        <v>5400</v>
      </c>
      <c r="D303" s="30"/>
      <c r="E303" s="30" t="n">
        <v>405729.68</v>
      </c>
    </row>
    <row r="304" customFormat="false" ht="14.25" hidden="false" customHeight="false" outlineLevel="0" collapsed="false">
      <c r="A304" s="11" t="n">
        <v>43089</v>
      </c>
      <c r="B304" s="29" t="s">
        <v>253</v>
      </c>
      <c r="C304" s="30" t="n">
        <v>4390.9</v>
      </c>
      <c r="D304" s="30"/>
      <c r="E304" s="30" t="n">
        <v>411129.68</v>
      </c>
    </row>
    <row r="305" customFormat="false" ht="14.25" hidden="false" customHeight="false" outlineLevel="0" collapsed="false">
      <c r="A305" s="11" t="n">
        <v>43089</v>
      </c>
      <c r="B305" s="29" t="s">
        <v>254</v>
      </c>
      <c r="C305" s="30"/>
      <c r="D305" s="30" t="n">
        <v>50178.04</v>
      </c>
      <c r="E305" s="30" t="n">
        <v>415520.58</v>
      </c>
      <c r="G305" s="0" t="s">
        <v>30</v>
      </c>
    </row>
    <row r="306" customFormat="false" ht="14.25" hidden="false" customHeight="false" outlineLevel="0" collapsed="false">
      <c r="A306" s="11" t="n">
        <v>43089</v>
      </c>
      <c r="B306" s="29" t="s">
        <v>255</v>
      </c>
      <c r="C306" s="30"/>
      <c r="D306" s="30" t="n">
        <v>1709</v>
      </c>
      <c r="E306" s="30" t="n">
        <v>365342.54</v>
      </c>
      <c r="F306" s="2" t="s">
        <v>256</v>
      </c>
    </row>
    <row r="307" customFormat="false" ht="14.25" hidden="false" customHeight="false" outlineLevel="0" collapsed="false">
      <c r="A307" s="11" t="n">
        <v>43089</v>
      </c>
      <c r="B307" s="29" t="s">
        <v>257</v>
      </c>
      <c r="C307" s="30"/>
      <c r="D307" s="46" t="n">
        <v>7908.59</v>
      </c>
      <c r="E307" s="30" t="n">
        <v>363633.54</v>
      </c>
      <c r="G307" s="0" t="s">
        <v>189</v>
      </c>
    </row>
    <row r="308" customFormat="false" ht="14.25" hidden="false" customHeight="false" outlineLevel="0" collapsed="false">
      <c r="A308" s="11" t="n">
        <v>43089</v>
      </c>
      <c r="B308" s="29" t="s">
        <v>258</v>
      </c>
      <c r="C308" s="30"/>
      <c r="D308" s="30" t="n">
        <v>1569</v>
      </c>
      <c r="E308" s="30" t="n">
        <v>355724.95</v>
      </c>
      <c r="F308" s="2" t="s">
        <v>259</v>
      </c>
    </row>
    <row r="309" customFormat="false" ht="14.25" hidden="false" customHeight="false" outlineLevel="0" collapsed="false">
      <c r="A309" s="11" t="n">
        <v>43089</v>
      </c>
      <c r="B309" s="29" t="s">
        <v>260</v>
      </c>
      <c r="C309" s="30"/>
      <c r="D309" s="30" t="n">
        <v>21000</v>
      </c>
      <c r="E309" s="30" t="n">
        <v>354155.95</v>
      </c>
    </row>
    <row r="310" customFormat="false" ht="15" hidden="false" customHeight="false" outlineLevel="0" collapsed="false">
      <c r="A310" s="11" t="n">
        <v>43089</v>
      </c>
      <c r="B310" s="29" t="s">
        <v>261</v>
      </c>
      <c r="C310" s="30"/>
      <c r="D310" s="47" t="n">
        <v>7851.2</v>
      </c>
      <c r="E310" s="30" t="n">
        <v>333155.95</v>
      </c>
    </row>
    <row r="311" customFormat="false" ht="14.25" hidden="false" customHeight="false" outlineLevel="0" collapsed="false">
      <c r="A311" s="11" t="n">
        <v>43089</v>
      </c>
      <c r="B311" s="29" t="s">
        <v>262</v>
      </c>
      <c r="C311" s="30" t="n">
        <v>20119.47</v>
      </c>
      <c r="D311" s="30"/>
      <c r="E311" s="30" t="n">
        <v>325304.75</v>
      </c>
    </row>
    <row r="312" customFormat="false" ht="14.25" hidden="false" customHeight="false" outlineLevel="0" collapsed="false">
      <c r="A312" s="11" t="n">
        <v>43089</v>
      </c>
      <c r="B312" s="29" t="s">
        <v>263</v>
      </c>
      <c r="C312" s="30" t="n">
        <v>1310694.99</v>
      </c>
      <c r="D312" s="30"/>
      <c r="E312" s="30" t="n">
        <v>345424.22</v>
      </c>
    </row>
    <row r="313" customFormat="false" ht="14.25" hidden="false" customHeight="false" outlineLevel="0" collapsed="false">
      <c r="A313" s="11" t="n">
        <v>43089</v>
      </c>
      <c r="B313" s="29" t="s">
        <v>264</v>
      </c>
      <c r="C313" s="30"/>
      <c r="D313" s="30" t="n">
        <v>64923</v>
      </c>
      <c r="E313" s="30" t="n">
        <v>1656119.21</v>
      </c>
      <c r="F313" s="2" t="s">
        <v>265</v>
      </c>
    </row>
    <row r="314" customFormat="false" ht="14.25" hidden="false" customHeight="false" outlineLevel="0" collapsed="false">
      <c r="A314" s="11" t="n">
        <v>43089</v>
      </c>
      <c r="B314" s="29" t="s">
        <v>266</v>
      </c>
      <c r="C314" s="30"/>
      <c r="D314" s="30" t="n">
        <v>91922</v>
      </c>
      <c r="E314" s="30" t="n">
        <v>1591196.21</v>
      </c>
    </row>
    <row r="315" customFormat="false" ht="14.25" hidden="false" customHeight="false" outlineLevel="0" collapsed="false">
      <c r="A315" s="11" t="n">
        <v>43089</v>
      </c>
      <c r="B315" s="29" t="s">
        <v>267</v>
      </c>
      <c r="C315" s="30"/>
      <c r="D315" s="30" t="n">
        <v>19359</v>
      </c>
      <c r="E315" s="30" t="n">
        <v>1499274.21</v>
      </c>
      <c r="F315" s="2" t="s">
        <v>265</v>
      </c>
    </row>
    <row r="316" customFormat="false" ht="14.25" hidden="false" customHeight="false" outlineLevel="0" collapsed="false">
      <c r="A316" s="11" t="n">
        <v>43089</v>
      </c>
      <c r="B316" s="33" t="s">
        <v>41</v>
      </c>
      <c r="C316" s="34" t="n">
        <v>20.9</v>
      </c>
      <c r="D316" s="34"/>
      <c r="E316" s="30" t="n">
        <v>1479915.21</v>
      </c>
    </row>
    <row r="317" customFormat="false" ht="14.25" hidden="false" customHeight="false" outlineLevel="0" collapsed="false">
      <c r="A317" s="11" t="n">
        <v>43089</v>
      </c>
      <c r="B317" s="33" t="s">
        <v>42</v>
      </c>
      <c r="C317" s="34" t="n">
        <v>130.61</v>
      </c>
      <c r="D317" s="34"/>
      <c r="E317" s="30" t="n">
        <v>1479936.11</v>
      </c>
    </row>
    <row r="318" customFormat="false" ht="14.25" hidden="false" customHeight="false" outlineLevel="0" collapsed="false">
      <c r="A318" s="11" t="n">
        <v>43089</v>
      </c>
      <c r="B318" s="33" t="s">
        <v>43</v>
      </c>
      <c r="C318" s="34"/>
      <c r="D318" s="34" t="n">
        <v>39618</v>
      </c>
      <c r="E318" s="30" t="n">
        <v>1480066.72</v>
      </c>
    </row>
    <row r="319" customFormat="false" ht="14.25" hidden="false" customHeight="false" outlineLevel="0" collapsed="false">
      <c r="A319" s="11" t="n">
        <v>43089</v>
      </c>
      <c r="B319" s="33" t="s">
        <v>44</v>
      </c>
      <c r="C319" s="34" t="n">
        <v>6.01</v>
      </c>
      <c r="D319" s="34"/>
      <c r="E319" s="30" t="n">
        <v>1440448.72</v>
      </c>
    </row>
    <row r="320" customFormat="false" ht="14.25" hidden="false" customHeight="false" outlineLevel="0" collapsed="false">
      <c r="A320" s="11" t="n">
        <v>43089</v>
      </c>
      <c r="B320" s="33" t="s">
        <v>45</v>
      </c>
      <c r="C320" s="34" t="n">
        <v>37.58</v>
      </c>
      <c r="D320" s="34"/>
      <c r="E320" s="30" t="n">
        <v>1440454.73</v>
      </c>
    </row>
    <row r="321" customFormat="false" ht="14.25" hidden="false" customHeight="false" outlineLevel="0" collapsed="false">
      <c r="A321" s="11" t="n">
        <v>43089</v>
      </c>
      <c r="B321" s="33" t="s">
        <v>46</v>
      </c>
      <c r="C321" s="34"/>
      <c r="D321" s="34" t="n">
        <v>1579</v>
      </c>
      <c r="E321" s="30" t="n">
        <v>1440492.31</v>
      </c>
    </row>
    <row r="322" customFormat="false" ht="14.25" hidden="false" customHeight="false" outlineLevel="0" collapsed="false">
      <c r="A322" s="11" t="n">
        <v>43089</v>
      </c>
      <c r="B322" s="33" t="s">
        <v>47</v>
      </c>
      <c r="C322" s="34" t="n">
        <v>76.02</v>
      </c>
      <c r="D322" s="34"/>
      <c r="E322" s="30" t="n">
        <v>1438913.31</v>
      </c>
    </row>
    <row r="323" customFormat="false" ht="14.25" hidden="false" customHeight="false" outlineLevel="0" collapsed="false">
      <c r="A323" s="11" t="n">
        <v>43089</v>
      </c>
      <c r="B323" s="33" t="s">
        <v>48</v>
      </c>
      <c r="C323" s="34" t="n">
        <v>475.14</v>
      </c>
      <c r="D323" s="34"/>
      <c r="E323" s="30" t="n">
        <v>1438989.33</v>
      </c>
    </row>
    <row r="324" customFormat="false" ht="14.25" hidden="false" customHeight="false" outlineLevel="0" collapsed="false">
      <c r="A324" s="11" t="n">
        <v>43089</v>
      </c>
      <c r="B324" s="33" t="s">
        <v>49</v>
      </c>
      <c r="C324" s="34"/>
      <c r="D324" s="34" t="n">
        <v>74855.8</v>
      </c>
      <c r="E324" s="30" t="n">
        <v>1439464.47</v>
      </c>
    </row>
    <row r="325" customFormat="false" ht="14.25" hidden="false" customHeight="false" outlineLevel="0" collapsed="false">
      <c r="A325" s="11" t="n">
        <v>43089</v>
      </c>
      <c r="B325" s="33" t="s">
        <v>50</v>
      </c>
      <c r="C325" s="34" t="n">
        <v>133.78</v>
      </c>
      <c r="D325" s="34"/>
      <c r="E325" s="30" t="n">
        <v>1364608.67</v>
      </c>
    </row>
    <row r="326" customFormat="false" ht="14.25" hidden="false" customHeight="false" outlineLevel="0" collapsed="false">
      <c r="A326" s="11" t="n">
        <v>43089</v>
      </c>
      <c r="B326" s="33" t="s">
        <v>51</v>
      </c>
      <c r="C326" s="34" t="n">
        <v>836.11</v>
      </c>
      <c r="D326" s="34"/>
      <c r="E326" s="30" t="n">
        <v>1364742.45</v>
      </c>
    </row>
    <row r="327" customFormat="false" ht="14.25" hidden="false" customHeight="false" outlineLevel="0" collapsed="false">
      <c r="A327" s="11" t="n">
        <v>43089</v>
      </c>
      <c r="B327" s="33" t="s">
        <v>52</v>
      </c>
      <c r="C327" s="34"/>
      <c r="D327" s="34" t="n">
        <v>35133.01</v>
      </c>
      <c r="E327" s="30" t="n">
        <v>1365578.56</v>
      </c>
    </row>
    <row r="328" customFormat="false" ht="14.25" hidden="false" customHeight="false" outlineLevel="0" collapsed="false">
      <c r="A328" s="11" t="n">
        <v>43089</v>
      </c>
      <c r="B328" s="29" t="s">
        <v>268</v>
      </c>
      <c r="C328" s="30"/>
      <c r="D328" s="30" t="n">
        <v>3672.42</v>
      </c>
      <c r="E328" s="30" t="n">
        <v>1330445.55</v>
      </c>
    </row>
    <row r="329" customFormat="false" ht="14.25" hidden="false" customHeight="false" outlineLevel="0" collapsed="false">
      <c r="A329" s="11" t="n">
        <v>43089</v>
      </c>
      <c r="B329" s="29" t="s">
        <v>269</v>
      </c>
      <c r="C329" s="30" t="n">
        <v>30720.34</v>
      </c>
      <c r="D329" s="30"/>
      <c r="E329" s="30" t="n">
        <v>1326773.13</v>
      </c>
    </row>
    <row r="330" customFormat="false" ht="14.25" hidden="false" customHeight="false" outlineLevel="0" collapsed="false">
      <c r="A330" s="11" t="n">
        <v>43089</v>
      </c>
      <c r="B330" s="29" t="s">
        <v>270</v>
      </c>
      <c r="C330" s="30" t="n">
        <v>5594.35</v>
      </c>
      <c r="D330" s="30"/>
      <c r="E330" s="30" t="n">
        <v>1357493.47</v>
      </c>
    </row>
    <row r="331" customFormat="false" ht="14.25" hidden="false" customHeight="false" outlineLevel="0" collapsed="false">
      <c r="A331" s="11" t="n">
        <v>43088</v>
      </c>
      <c r="B331" s="12" t="s">
        <v>271</v>
      </c>
      <c r="C331" s="13" t="n">
        <v>250000</v>
      </c>
      <c r="D331" s="13"/>
      <c r="E331" s="13" t="n">
        <v>1363087.82</v>
      </c>
    </row>
    <row r="332" customFormat="false" ht="14.25" hidden="false" customHeight="false" outlineLevel="0" collapsed="false">
      <c r="A332" s="11" t="n">
        <v>43088</v>
      </c>
      <c r="B332" s="12" t="s">
        <v>272</v>
      </c>
      <c r="C332" s="13"/>
      <c r="D332" s="13" t="n">
        <v>6282.51</v>
      </c>
      <c r="E332" s="13" t="n">
        <v>1613087.82</v>
      </c>
    </row>
    <row r="333" customFormat="false" ht="14.25" hidden="false" customHeight="false" outlineLevel="0" collapsed="false">
      <c r="A333" s="11" t="n">
        <v>43088</v>
      </c>
      <c r="B333" s="12" t="s">
        <v>273</v>
      </c>
      <c r="C333" s="13"/>
      <c r="D333" s="13" t="n">
        <v>143603</v>
      </c>
      <c r="E333" s="13" t="n">
        <v>1606805.31</v>
      </c>
      <c r="F333" s="2" t="s">
        <v>274</v>
      </c>
      <c r="G333" s="0" t="s">
        <v>123</v>
      </c>
    </row>
    <row r="334" customFormat="false" ht="14.25" hidden="false" customHeight="false" outlineLevel="0" collapsed="false">
      <c r="A334" s="11" t="n">
        <v>43088</v>
      </c>
      <c r="B334" s="12" t="s">
        <v>275</v>
      </c>
      <c r="C334" s="13"/>
      <c r="D334" s="13" t="n">
        <v>3400</v>
      </c>
      <c r="E334" s="13" t="n">
        <v>1463202.31</v>
      </c>
      <c r="F334" s="2" t="s">
        <v>276</v>
      </c>
    </row>
    <row r="335" customFormat="false" ht="14.25" hidden="false" customHeight="false" outlineLevel="0" collapsed="false">
      <c r="A335" s="11" t="n">
        <v>43088</v>
      </c>
      <c r="B335" s="12" t="s">
        <v>277</v>
      </c>
      <c r="C335" s="13"/>
      <c r="D335" s="13" t="n">
        <v>4020.21</v>
      </c>
      <c r="E335" s="13" t="n">
        <v>1459802.31</v>
      </c>
      <c r="G335" s="0" t="s">
        <v>189</v>
      </c>
    </row>
    <row r="336" customFormat="false" ht="14.25" hidden="false" customHeight="false" outlineLevel="0" collapsed="false">
      <c r="A336" s="11" t="n">
        <v>43088</v>
      </c>
      <c r="B336" s="12" t="s">
        <v>278</v>
      </c>
      <c r="C336" s="13"/>
      <c r="D336" s="13" t="n">
        <v>4092.58</v>
      </c>
      <c r="E336" s="13" t="n">
        <v>1455782.1</v>
      </c>
      <c r="G336" s="0" t="s">
        <v>189</v>
      </c>
    </row>
    <row r="337" customFormat="false" ht="14.25" hidden="false" customHeight="false" outlineLevel="0" collapsed="false">
      <c r="A337" s="11" t="n">
        <v>43088</v>
      </c>
      <c r="B337" s="12" t="s">
        <v>279</v>
      </c>
      <c r="C337" s="13"/>
      <c r="D337" s="13" t="n">
        <v>3906.56</v>
      </c>
      <c r="E337" s="13" t="n">
        <v>1451689.52</v>
      </c>
      <c r="G337" s="0" t="s">
        <v>189</v>
      </c>
    </row>
    <row r="338" customFormat="false" ht="14.25" hidden="false" customHeight="false" outlineLevel="0" collapsed="false">
      <c r="A338" s="11" t="n">
        <v>43088</v>
      </c>
      <c r="B338" s="12" t="s">
        <v>280</v>
      </c>
      <c r="C338" s="13"/>
      <c r="D338" s="13" t="n">
        <v>831</v>
      </c>
      <c r="E338" s="13" t="n">
        <v>1447782.96</v>
      </c>
      <c r="F338" s="2" t="s">
        <v>281</v>
      </c>
    </row>
    <row r="339" customFormat="false" ht="14.25" hidden="false" customHeight="false" outlineLevel="0" collapsed="false">
      <c r="A339" s="11" t="n">
        <v>43088</v>
      </c>
      <c r="B339" s="12" t="s">
        <v>282</v>
      </c>
      <c r="C339" s="13"/>
      <c r="D339" s="13" t="n">
        <v>750085.66</v>
      </c>
      <c r="E339" s="13" t="n">
        <v>1446951.96</v>
      </c>
    </row>
    <row r="340" customFormat="false" ht="14.25" hidden="false" customHeight="false" outlineLevel="0" collapsed="false">
      <c r="A340" s="11" t="n">
        <v>43088</v>
      </c>
      <c r="B340" s="12" t="s">
        <v>58</v>
      </c>
      <c r="C340" s="13"/>
      <c r="D340" s="13" t="n">
        <v>175000</v>
      </c>
      <c r="E340" s="13" t="n">
        <v>696866.3</v>
      </c>
      <c r="F340" s="2" t="s">
        <v>283</v>
      </c>
      <c r="G340" s="0" t="s">
        <v>92</v>
      </c>
    </row>
    <row r="341" customFormat="false" ht="14.25" hidden="false" customHeight="false" outlineLevel="0" collapsed="false">
      <c r="A341" s="11" t="n">
        <v>43088</v>
      </c>
      <c r="B341" s="29" t="s">
        <v>284</v>
      </c>
      <c r="C341" s="30" t="n">
        <v>17748</v>
      </c>
      <c r="D341" s="30"/>
      <c r="E341" s="30" t="n">
        <v>521866.3</v>
      </c>
    </row>
    <row r="342" customFormat="false" ht="14.25" hidden="false" customHeight="false" outlineLevel="0" collapsed="false">
      <c r="A342" s="11" t="n">
        <v>43088</v>
      </c>
      <c r="B342" s="29" t="s">
        <v>285</v>
      </c>
      <c r="C342" s="30" t="n">
        <v>14370</v>
      </c>
      <c r="D342" s="30"/>
      <c r="E342" s="30" t="n">
        <v>539614.3</v>
      </c>
    </row>
    <row r="343" customFormat="false" ht="14.25" hidden="false" customHeight="false" outlineLevel="0" collapsed="false">
      <c r="A343" s="11" t="n">
        <v>43088</v>
      </c>
      <c r="B343" s="29" t="s">
        <v>286</v>
      </c>
      <c r="C343" s="30" t="n">
        <v>48267.6</v>
      </c>
      <c r="D343" s="30"/>
      <c r="E343" s="30" t="n">
        <v>553984.3</v>
      </c>
    </row>
    <row r="344" customFormat="false" ht="14.25" hidden="false" customHeight="false" outlineLevel="0" collapsed="false">
      <c r="A344" s="11" t="n">
        <v>43088</v>
      </c>
      <c r="B344" s="29" t="s">
        <v>287</v>
      </c>
      <c r="C344" s="30"/>
      <c r="D344" s="46" t="n">
        <v>45900.01</v>
      </c>
      <c r="E344" s="30" t="n">
        <v>602251.9</v>
      </c>
      <c r="G344" s="0" t="s">
        <v>189</v>
      </c>
    </row>
    <row r="345" customFormat="false" ht="14.25" hidden="false" customHeight="false" outlineLevel="0" collapsed="false">
      <c r="A345" s="11" t="n">
        <v>43088</v>
      </c>
      <c r="B345" s="29" t="s">
        <v>288</v>
      </c>
      <c r="C345" s="30"/>
      <c r="D345" s="46" t="n">
        <v>11219.78</v>
      </c>
      <c r="E345" s="30" t="n">
        <v>556351.89</v>
      </c>
      <c r="G345" s="0" t="s">
        <v>189</v>
      </c>
    </row>
    <row r="346" customFormat="false" ht="14.25" hidden="false" customHeight="false" outlineLevel="0" collapsed="false">
      <c r="A346" s="11" t="n">
        <v>43088</v>
      </c>
      <c r="B346" s="29" t="s">
        <v>289</v>
      </c>
      <c r="C346" s="30"/>
      <c r="D346" s="46" t="n">
        <v>9804.2</v>
      </c>
      <c r="E346" s="30" t="n">
        <v>545132.11</v>
      </c>
      <c r="G346" s="0" t="s">
        <v>189</v>
      </c>
    </row>
    <row r="347" customFormat="false" ht="14.25" hidden="false" customHeight="false" outlineLevel="0" collapsed="false">
      <c r="A347" s="11" t="n">
        <v>43088</v>
      </c>
      <c r="B347" s="29" t="s">
        <v>290</v>
      </c>
      <c r="C347" s="30"/>
      <c r="D347" s="46" t="n">
        <v>5122.32</v>
      </c>
      <c r="E347" s="30" t="n">
        <v>535327.91</v>
      </c>
      <c r="G347" s="0" t="s">
        <v>189</v>
      </c>
    </row>
    <row r="348" customFormat="false" ht="14.25" hidden="false" customHeight="false" outlineLevel="0" collapsed="false">
      <c r="A348" s="11" t="n">
        <v>43088</v>
      </c>
      <c r="B348" s="29" t="s">
        <v>291</v>
      </c>
      <c r="C348" s="30"/>
      <c r="D348" s="46" t="n">
        <v>10007.98</v>
      </c>
      <c r="E348" s="30" t="n">
        <v>530205.59</v>
      </c>
      <c r="G348" s="0" t="s">
        <v>189</v>
      </c>
    </row>
    <row r="349" customFormat="false" ht="14.25" hidden="false" customHeight="false" outlineLevel="0" collapsed="false">
      <c r="A349" s="11" t="n">
        <v>43088</v>
      </c>
      <c r="B349" s="12" t="s">
        <v>292</v>
      </c>
      <c r="C349" s="13"/>
      <c r="D349" s="13" t="n">
        <v>7504.5</v>
      </c>
      <c r="E349" s="13" t="n">
        <v>520197.61</v>
      </c>
      <c r="F349" s="2" t="s">
        <v>293</v>
      </c>
    </row>
    <row r="350" customFormat="false" ht="14.25" hidden="false" customHeight="false" outlineLevel="0" collapsed="false">
      <c r="A350" s="11" t="n">
        <v>43088</v>
      </c>
      <c r="B350" s="12" t="s">
        <v>294</v>
      </c>
      <c r="C350" s="13"/>
      <c r="D350" s="13" t="n">
        <v>127959</v>
      </c>
      <c r="E350" s="13" t="n">
        <v>512693.11</v>
      </c>
    </row>
    <row r="351" customFormat="false" ht="14.25" hidden="false" customHeight="false" outlineLevel="0" collapsed="false">
      <c r="A351" s="11" t="n">
        <v>43088</v>
      </c>
      <c r="B351" s="12" t="s">
        <v>295</v>
      </c>
      <c r="C351" s="13"/>
      <c r="D351" s="13" t="n">
        <v>36892</v>
      </c>
      <c r="E351" s="13" t="n">
        <v>384734.11</v>
      </c>
    </row>
    <row r="352" customFormat="false" ht="14.25" hidden="false" customHeight="false" outlineLevel="0" collapsed="false">
      <c r="A352" s="11" t="n">
        <v>43088</v>
      </c>
      <c r="B352" s="12" t="s">
        <v>296</v>
      </c>
      <c r="C352" s="13"/>
      <c r="D352" s="13" t="n">
        <v>20699</v>
      </c>
      <c r="E352" s="13" t="n">
        <v>347842.11</v>
      </c>
      <c r="F352" s="2" t="s">
        <v>297</v>
      </c>
    </row>
    <row r="353" customFormat="false" ht="14.25" hidden="false" customHeight="false" outlineLevel="0" collapsed="false">
      <c r="A353" s="11" t="n">
        <v>43088</v>
      </c>
      <c r="B353" s="12" t="s">
        <v>298</v>
      </c>
      <c r="C353" s="13"/>
      <c r="D353" s="13" t="n">
        <v>4539</v>
      </c>
      <c r="E353" s="13" t="n">
        <v>327143.11</v>
      </c>
      <c r="F353" s="2" t="s">
        <v>299</v>
      </c>
    </row>
    <row r="354" customFormat="false" ht="14.25" hidden="false" customHeight="false" outlineLevel="0" collapsed="false">
      <c r="A354" s="11" t="n">
        <v>43088</v>
      </c>
      <c r="B354" s="12" t="s">
        <v>300</v>
      </c>
      <c r="C354" s="13"/>
      <c r="D354" s="13" t="n">
        <v>3188.66</v>
      </c>
      <c r="E354" s="13" t="n">
        <v>322604.11</v>
      </c>
    </row>
    <row r="355" customFormat="false" ht="14.25" hidden="false" customHeight="false" outlineLevel="0" collapsed="false">
      <c r="A355" s="11" t="n">
        <v>43088</v>
      </c>
      <c r="B355" s="16" t="s">
        <v>41</v>
      </c>
      <c r="C355" s="17" t="n">
        <v>3.93</v>
      </c>
      <c r="D355" s="17"/>
      <c r="E355" s="13" t="n">
        <v>319415.45</v>
      </c>
    </row>
    <row r="356" customFormat="false" ht="14.25" hidden="false" customHeight="false" outlineLevel="0" collapsed="false">
      <c r="A356" s="11" t="n">
        <v>43088</v>
      </c>
      <c r="B356" s="16" t="s">
        <v>42</v>
      </c>
      <c r="C356" s="17" t="n">
        <v>24.54</v>
      </c>
      <c r="D356" s="17"/>
      <c r="E356" s="13" t="n">
        <v>319419.38</v>
      </c>
    </row>
    <row r="357" customFormat="false" ht="14.25" hidden="false" customHeight="false" outlineLevel="0" collapsed="false">
      <c r="A357" s="11" t="n">
        <v>43088</v>
      </c>
      <c r="B357" s="16" t="s">
        <v>43</v>
      </c>
      <c r="C357" s="17"/>
      <c r="D357" s="17" t="n">
        <v>2045.01</v>
      </c>
      <c r="E357" s="13" t="n">
        <v>319443.92</v>
      </c>
    </row>
    <row r="358" customFormat="false" ht="14.25" hidden="false" customHeight="false" outlineLevel="0" collapsed="false">
      <c r="A358" s="11" t="n">
        <v>43088</v>
      </c>
      <c r="B358" s="16" t="s">
        <v>47</v>
      </c>
      <c r="C358" s="17" t="n">
        <v>32.66</v>
      </c>
      <c r="D358" s="17"/>
      <c r="E358" s="13" t="n">
        <v>317398.91</v>
      </c>
    </row>
    <row r="359" customFormat="false" ht="14.25" hidden="false" customHeight="false" outlineLevel="0" collapsed="false">
      <c r="A359" s="11" t="n">
        <v>43088</v>
      </c>
      <c r="B359" s="16" t="s">
        <v>48</v>
      </c>
      <c r="C359" s="17" t="n">
        <v>204.12</v>
      </c>
      <c r="D359" s="17"/>
      <c r="E359" s="13" t="n">
        <v>317431.57</v>
      </c>
    </row>
    <row r="360" customFormat="false" ht="14.25" hidden="false" customHeight="false" outlineLevel="0" collapsed="false">
      <c r="A360" s="11" t="n">
        <v>43088</v>
      </c>
      <c r="B360" s="16" t="s">
        <v>49</v>
      </c>
      <c r="C360" s="17"/>
      <c r="D360" s="17" t="n">
        <v>33925.08</v>
      </c>
      <c r="E360" s="13" t="n">
        <v>317635.69</v>
      </c>
    </row>
    <row r="361" customFormat="false" ht="14.25" hidden="false" customHeight="false" outlineLevel="0" collapsed="false">
      <c r="A361" s="11" t="n">
        <v>43088</v>
      </c>
      <c r="B361" s="16" t="s">
        <v>50</v>
      </c>
      <c r="C361" s="17" t="n">
        <v>81.49</v>
      </c>
      <c r="D361" s="17"/>
      <c r="E361" s="13" t="n">
        <v>283710.61</v>
      </c>
    </row>
    <row r="362" customFormat="false" ht="14.25" hidden="false" customHeight="false" outlineLevel="0" collapsed="false">
      <c r="A362" s="11" t="n">
        <v>43088</v>
      </c>
      <c r="B362" s="16" t="s">
        <v>51</v>
      </c>
      <c r="C362" s="17" t="n">
        <v>509.31</v>
      </c>
      <c r="D362" s="17"/>
      <c r="E362" s="13" t="n">
        <v>283792.1</v>
      </c>
    </row>
    <row r="363" customFormat="false" ht="14.25" hidden="false" customHeight="false" outlineLevel="0" collapsed="false">
      <c r="A363" s="11" t="n">
        <v>43088</v>
      </c>
      <c r="B363" s="16" t="s">
        <v>52</v>
      </c>
      <c r="C363" s="17"/>
      <c r="D363" s="17" t="n">
        <v>21400.91</v>
      </c>
      <c r="E363" s="13" t="n">
        <v>284301.41</v>
      </c>
    </row>
    <row r="364" customFormat="false" ht="14.25" hidden="false" customHeight="false" outlineLevel="0" collapsed="false">
      <c r="A364" s="11" t="n">
        <v>43088</v>
      </c>
      <c r="B364" s="12" t="s">
        <v>301</v>
      </c>
      <c r="C364" s="13"/>
      <c r="D364" s="13" t="n">
        <v>52296.38</v>
      </c>
      <c r="E364" s="13" t="n">
        <v>262900.5</v>
      </c>
      <c r="G364" s="0" t="s">
        <v>30</v>
      </c>
    </row>
    <row r="365" customFormat="false" ht="14.25" hidden="false" customHeight="false" outlineLevel="0" collapsed="false">
      <c r="A365" s="11" t="n">
        <v>43088</v>
      </c>
      <c r="B365" s="12" t="s">
        <v>302</v>
      </c>
      <c r="C365" s="13"/>
      <c r="D365" s="13" t="n">
        <v>5234.28</v>
      </c>
      <c r="E365" s="13" t="n">
        <v>210604.12</v>
      </c>
      <c r="G365" s="0" t="s">
        <v>30</v>
      </c>
    </row>
    <row r="366" customFormat="false" ht="14.25" hidden="false" customHeight="false" outlineLevel="0" collapsed="false">
      <c r="A366" s="11" t="n">
        <v>43087</v>
      </c>
      <c r="B366" s="12" t="s">
        <v>303</v>
      </c>
      <c r="C366" s="13"/>
      <c r="D366" s="13" t="n">
        <v>3000</v>
      </c>
      <c r="E366" s="13" t="n">
        <v>205369.84</v>
      </c>
      <c r="F366" s="2" t="s">
        <v>304</v>
      </c>
    </row>
    <row r="367" customFormat="false" ht="14.25" hidden="false" customHeight="false" outlineLevel="0" collapsed="false">
      <c r="A367" s="11" t="n">
        <v>43087</v>
      </c>
      <c r="B367" s="12" t="s">
        <v>305</v>
      </c>
      <c r="C367" s="13"/>
      <c r="D367" s="13" t="n">
        <v>31481.63</v>
      </c>
      <c r="E367" s="13" t="n">
        <v>202369.84</v>
      </c>
      <c r="G367" s="0" t="s">
        <v>30</v>
      </c>
    </row>
    <row r="368" customFormat="false" ht="14.25" hidden="false" customHeight="false" outlineLevel="0" collapsed="false">
      <c r="A368" s="11" t="n">
        <v>43087</v>
      </c>
      <c r="B368" s="12" t="s">
        <v>306</v>
      </c>
      <c r="C368" s="13" t="n">
        <v>308423.65</v>
      </c>
      <c r="D368" s="13"/>
      <c r="E368" s="13" t="n">
        <v>170888.21</v>
      </c>
    </row>
    <row r="369" customFormat="false" ht="14.25" hidden="false" customHeight="false" outlineLevel="0" collapsed="false">
      <c r="A369" s="11" t="n">
        <v>43087</v>
      </c>
      <c r="B369" s="12" t="s">
        <v>307</v>
      </c>
      <c r="C369" s="13"/>
      <c r="D369" s="13" t="n">
        <v>4899</v>
      </c>
      <c r="E369" s="13" t="n">
        <v>479311.86</v>
      </c>
      <c r="F369" s="2" t="s">
        <v>308</v>
      </c>
    </row>
    <row r="370" customFormat="false" ht="14.25" hidden="false" customHeight="false" outlineLevel="0" collapsed="false">
      <c r="A370" s="11" t="n">
        <v>43087</v>
      </c>
      <c r="B370" s="12" t="s">
        <v>309</v>
      </c>
      <c r="C370" s="13"/>
      <c r="D370" s="13" t="n">
        <v>9942.64</v>
      </c>
      <c r="E370" s="13" t="n">
        <v>474412.86</v>
      </c>
      <c r="G370" s="0" t="s">
        <v>30</v>
      </c>
    </row>
    <row r="371" customFormat="false" ht="14.25" hidden="false" customHeight="false" outlineLevel="0" collapsed="false">
      <c r="A371" s="11" t="n">
        <v>43087</v>
      </c>
      <c r="B371" s="12" t="s">
        <v>310</v>
      </c>
      <c r="C371" s="13" t="n">
        <v>518249</v>
      </c>
      <c r="D371" s="13"/>
      <c r="E371" s="13" t="n">
        <v>464470.22</v>
      </c>
    </row>
    <row r="372" customFormat="false" ht="14.25" hidden="false" customHeight="false" outlineLevel="0" collapsed="false">
      <c r="A372" s="11" t="n">
        <v>43087</v>
      </c>
      <c r="B372" s="12" t="s">
        <v>311</v>
      </c>
      <c r="C372" s="13" t="n">
        <v>39947.5</v>
      </c>
      <c r="D372" s="13"/>
      <c r="E372" s="13" t="n">
        <v>982719.22</v>
      </c>
    </row>
    <row r="373" customFormat="false" ht="14.25" hidden="false" customHeight="false" outlineLevel="0" collapsed="false">
      <c r="A373" s="11" t="n">
        <v>43087</v>
      </c>
      <c r="B373" s="12" t="s">
        <v>312</v>
      </c>
      <c r="C373" s="13"/>
      <c r="D373" s="13" t="n">
        <v>221128.29</v>
      </c>
      <c r="E373" s="13" t="n">
        <v>1022666.72</v>
      </c>
      <c r="G373" s="0" t="s">
        <v>30</v>
      </c>
    </row>
    <row r="374" customFormat="false" ht="14.25" hidden="false" customHeight="false" outlineLevel="0" collapsed="false">
      <c r="A374" s="11" t="n">
        <v>43087</v>
      </c>
      <c r="B374" s="12" t="s">
        <v>313</v>
      </c>
      <c r="C374" s="13"/>
      <c r="D374" s="13" t="n">
        <v>1669.18</v>
      </c>
      <c r="E374" s="13" t="n">
        <v>801538.43</v>
      </c>
      <c r="G374" s="0" t="s">
        <v>30</v>
      </c>
    </row>
    <row r="375" customFormat="false" ht="14.25" hidden="false" customHeight="false" outlineLevel="0" collapsed="false">
      <c r="A375" s="11" t="n">
        <v>43087</v>
      </c>
      <c r="B375" s="12" t="s">
        <v>314</v>
      </c>
      <c r="C375" s="13" t="n">
        <v>20809.34</v>
      </c>
      <c r="D375" s="13"/>
      <c r="E375" s="13" t="n">
        <v>799869.25</v>
      </c>
    </row>
    <row r="376" customFormat="false" ht="14.25" hidden="false" customHeight="false" outlineLevel="0" collapsed="false">
      <c r="A376" s="11" t="n">
        <v>43087</v>
      </c>
      <c r="B376" s="12" t="s">
        <v>95</v>
      </c>
      <c r="C376" s="13" t="n">
        <v>199881.41</v>
      </c>
      <c r="D376" s="13"/>
      <c r="E376" s="13" t="n">
        <v>820678.59</v>
      </c>
    </row>
    <row r="377" customFormat="false" ht="14.25" hidden="false" customHeight="false" outlineLevel="0" collapsed="false">
      <c r="A377" s="11" t="n">
        <v>43087</v>
      </c>
      <c r="B377" s="12" t="s">
        <v>282</v>
      </c>
      <c r="C377" s="13"/>
      <c r="D377" s="13" t="n">
        <v>200133.64</v>
      </c>
      <c r="E377" s="13" t="n">
        <v>1020560</v>
      </c>
    </row>
    <row r="378" customFormat="false" ht="14.25" hidden="false" customHeight="false" outlineLevel="0" collapsed="false">
      <c r="A378" s="11" t="n">
        <v>43087</v>
      </c>
      <c r="B378" s="12" t="s">
        <v>315</v>
      </c>
      <c r="C378" s="13" t="n">
        <v>189817</v>
      </c>
      <c r="D378" s="13"/>
      <c r="E378" s="13" t="n">
        <v>820426.36</v>
      </c>
    </row>
    <row r="379" customFormat="false" ht="14.25" hidden="false" customHeight="false" outlineLevel="0" collapsed="false">
      <c r="A379" s="11" t="n">
        <v>43087</v>
      </c>
      <c r="B379" s="12" t="s">
        <v>316</v>
      </c>
      <c r="C379" s="13"/>
      <c r="D379" s="13" t="n">
        <v>15457.6</v>
      </c>
      <c r="E379" s="13" t="n">
        <v>1010243.36</v>
      </c>
      <c r="G379" s="0" t="s">
        <v>30</v>
      </c>
    </row>
    <row r="380" customFormat="false" ht="14.25" hidden="false" customHeight="false" outlineLevel="0" collapsed="false">
      <c r="A380" s="11" t="n">
        <v>43087</v>
      </c>
      <c r="B380" s="12" t="s">
        <v>317</v>
      </c>
      <c r="C380" s="13" t="n">
        <v>600000</v>
      </c>
      <c r="D380" s="13"/>
      <c r="E380" s="13" t="n">
        <v>994785.76</v>
      </c>
    </row>
    <row r="381" customFormat="false" ht="14.25" hidden="false" customHeight="false" outlineLevel="0" collapsed="false">
      <c r="A381" s="11" t="n">
        <v>43087</v>
      </c>
      <c r="B381" s="12" t="s">
        <v>318</v>
      </c>
      <c r="C381" s="13"/>
      <c r="D381" s="13" t="n">
        <v>426269.5</v>
      </c>
      <c r="E381" s="13" t="n">
        <v>1594785.76</v>
      </c>
      <c r="F381" s="2" t="s">
        <v>319</v>
      </c>
    </row>
    <row r="382" customFormat="false" ht="14.25" hidden="false" customHeight="false" outlineLevel="0" collapsed="false">
      <c r="A382" s="11" t="n">
        <v>43087</v>
      </c>
      <c r="B382" s="12" t="s">
        <v>320</v>
      </c>
      <c r="C382" s="13"/>
      <c r="D382" s="13" t="n">
        <v>398898</v>
      </c>
      <c r="E382" s="13" t="n">
        <v>1168516.26</v>
      </c>
    </row>
    <row r="383" customFormat="false" ht="14.25" hidden="false" customHeight="false" outlineLevel="0" collapsed="false">
      <c r="A383" s="11" t="n">
        <v>43087</v>
      </c>
      <c r="B383" s="12" t="s">
        <v>321</v>
      </c>
      <c r="C383" s="13"/>
      <c r="D383" s="13" t="n">
        <v>5805</v>
      </c>
      <c r="E383" s="13" t="n">
        <v>769618.26</v>
      </c>
      <c r="F383" s="2" t="s">
        <v>319</v>
      </c>
    </row>
    <row r="384" customFormat="false" ht="14.25" hidden="false" customHeight="false" outlineLevel="0" collapsed="false">
      <c r="A384" s="11" t="n">
        <v>43087</v>
      </c>
      <c r="B384" s="12" t="s">
        <v>322</v>
      </c>
      <c r="C384" s="13"/>
      <c r="D384" s="48" t="n">
        <v>2700</v>
      </c>
      <c r="E384" s="13" t="n">
        <v>763813.26</v>
      </c>
    </row>
    <row r="385" customFormat="false" ht="14.25" hidden="false" customHeight="false" outlineLevel="0" collapsed="false">
      <c r="A385" s="11" t="n">
        <v>43087</v>
      </c>
      <c r="B385" s="29" t="s">
        <v>323</v>
      </c>
      <c r="C385" s="30"/>
      <c r="D385" s="30" t="n">
        <v>1000</v>
      </c>
      <c r="E385" s="30" t="n">
        <v>761113.26</v>
      </c>
      <c r="F385" s="2" t="s">
        <v>324</v>
      </c>
      <c r="G385" s="0" t="s">
        <v>325</v>
      </c>
    </row>
    <row r="386" customFormat="false" ht="14.25" hidden="false" customHeight="false" outlineLevel="0" collapsed="false">
      <c r="A386" s="11" t="n">
        <v>43087</v>
      </c>
      <c r="B386" s="29" t="s">
        <v>326</v>
      </c>
      <c r="C386" s="30"/>
      <c r="D386" s="30" t="n">
        <v>4579.81</v>
      </c>
      <c r="E386" s="30" t="n">
        <v>760113.26</v>
      </c>
    </row>
    <row r="387" customFormat="false" ht="14.25" hidden="false" customHeight="false" outlineLevel="0" collapsed="false">
      <c r="A387" s="11" t="n">
        <v>43087</v>
      </c>
      <c r="B387" s="33" t="s">
        <v>47</v>
      </c>
      <c r="C387" s="34" t="n">
        <v>2.88</v>
      </c>
      <c r="D387" s="34"/>
      <c r="E387" s="30" t="n">
        <v>755533.45</v>
      </c>
    </row>
    <row r="388" customFormat="false" ht="14.25" hidden="false" customHeight="false" outlineLevel="0" collapsed="false">
      <c r="A388" s="11" t="n">
        <v>43087</v>
      </c>
      <c r="B388" s="33" t="s">
        <v>48</v>
      </c>
      <c r="C388" s="34" t="n">
        <v>18</v>
      </c>
      <c r="D388" s="34"/>
      <c r="E388" s="30" t="n">
        <v>755536.33</v>
      </c>
    </row>
    <row r="389" customFormat="false" ht="14.25" hidden="false" customHeight="false" outlineLevel="0" collapsed="false">
      <c r="A389" s="11" t="n">
        <v>43087</v>
      </c>
      <c r="B389" s="33" t="s">
        <v>49</v>
      </c>
      <c r="C389" s="34"/>
      <c r="D389" s="34" t="n">
        <v>150000</v>
      </c>
      <c r="E389" s="30" t="n">
        <v>755554.33</v>
      </c>
    </row>
    <row r="390" customFormat="false" ht="14.25" hidden="false" customHeight="false" outlineLevel="0" collapsed="false">
      <c r="A390" s="11" t="n">
        <v>43087</v>
      </c>
      <c r="B390" s="33" t="s">
        <v>47</v>
      </c>
      <c r="C390" s="34" t="n">
        <v>2.88</v>
      </c>
      <c r="D390" s="34"/>
      <c r="E390" s="30" t="n">
        <v>605554.33</v>
      </c>
    </row>
    <row r="391" customFormat="false" ht="14.25" hidden="false" customHeight="false" outlineLevel="0" collapsed="false">
      <c r="A391" s="11" t="n">
        <v>43087</v>
      </c>
      <c r="B391" s="33" t="s">
        <v>48</v>
      </c>
      <c r="C391" s="34" t="n">
        <v>18</v>
      </c>
      <c r="D391" s="34"/>
      <c r="E391" s="30" t="n">
        <v>605557.21</v>
      </c>
    </row>
    <row r="392" customFormat="false" ht="14.25" hidden="false" customHeight="false" outlineLevel="0" collapsed="false">
      <c r="A392" s="11" t="n">
        <v>43087</v>
      </c>
      <c r="B392" s="33" t="s">
        <v>49</v>
      </c>
      <c r="C392" s="34"/>
      <c r="D392" s="34" t="n">
        <v>201100</v>
      </c>
      <c r="E392" s="30" t="n">
        <v>605575.21</v>
      </c>
    </row>
    <row r="393" customFormat="false" ht="14.25" hidden="false" customHeight="false" outlineLevel="0" collapsed="false">
      <c r="A393" s="11" t="n">
        <v>43087</v>
      </c>
      <c r="B393" s="33" t="s">
        <v>41</v>
      </c>
      <c r="C393" s="34" t="n">
        <v>3.3</v>
      </c>
      <c r="D393" s="34"/>
      <c r="E393" s="30" t="n">
        <v>404475.21</v>
      </c>
    </row>
    <row r="394" customFormat="false" ht="14.25" hidden="false" customHeight="false" outlineLevel="0" collapsed="false">
      <c r="A394" s="11" t="n">
        <v>43087</v>
      </c>
      <c r="B394" s="33" t="s">
        <v>42</v>
      </c>
      <c r="C394" s="34" t="n">
        <v>20.65</v>
      </c>
      <c r="D394" s="34"/>
      <c r="E394" s="30" t="n">
        <v>404478.51</v>
      </c>
    </row>
    <row r="395" customFormat="false" ht="14.25" hidden="false" customHeight="false" outlineLevel="0" collapsed="false">
      <c r="A395" s="11" t="n">
        <v>43087</v>
      </c>
      <c r="B395" s="33" t="s">
        <v>43</v>
      </c>
      <c r="C395" s="34"/>
      <c r="D395" s="34" t="n">
        <v>1267</v>
      </c>
      <c r="E395" s="30" t="n">
        <v>404499.16</v>
      </c>
    </row>
    <row r="396" customFormat="false" ht="14.25" hidden="false" customHeight="false" outlineLevel="0" collapsed="false">
      <c r="A396" s="11" t="n">
        <v>43087</v>
      </c>
      <c r="B396" s="33" t="s">
        <v>44</v>
      </c>
      <c r="C396" s="34" t="n">
        <v>48.57</v>
      </c>
      <c r="D396" s="34"/>
      <c r="E396" s="30" t="n">
        <v>403232.16</v>
      </c>
    </row>
    <row r="397" customFormat="false" ht="14.25" hidden="false" customHeight="false" outlineLevel="0" collapsed="false">
      <c r="A397" s="11" t="n">
        <v>43087</v>
      </c>
      <c r="B397" s="33" t="s">
        <v>45</v>
      </c>
      <c r="C397" s="34" t="n">
        <v>303.59</v>
      </c>
      <c r="D397" s="34"/>
      <c r="E397" s="30" t="n">
        <v>403280.73</v>
      </c>
    </row>
    <row r="398" customFormat="false" ht="14.25" hidden="false" customHeight="false" outlineLevel="0" collapsed="false">
      <c r="A398" s="11" t="n">
        <v>43087</v>
      </c>
      <c r="B398" s="33" t="s">
        <v>46</v>
      </c>
      <c r="C398" s="34"/>
      <c r="D398" s="34" t="n">
        <v>12756.62</v>
      </c>
      <c r="E398" s="30" t="n">
        <v>403584.32</v>
      </c>
    </row>
    <row r="399" customFormat="false" ht="14.25" hidden="false" customHeight="false" outlineLevel="0" collapsed="false">
      <c r="A399" s="11" t="n">
        <v>43087</v>
      </c>
      <c r="B399" s="33" t="s">
        <v>47</v>
      </c>
      <c r="C399" s="34" t="n">
        <v>46.76</v>
      </c>
      <c r="D399" s="34"/>
      <c r="E399" s="30" t="n">
        <v>390827.7</v>
      </c>
    </row>
    <row r="400" customFormat="false" ht="14.25" hidden="false" customHeight="false" outlineLevel="0" collapsed="false">
      <c r="A400" s="11" t="n">
        <v>43087</v>
      </c>
      <c r="B400" s="33" t="s">
        <v>48</v>
      </c>
      <c r="C400" s="34" t="n">
        <v>292.24</v>
      </c>
      <c r="D400" s="34"/>
      <c r="E400" s="30" t="n">
        <v>390874.46</v>
      </c>
    </row>
    <row r="401" customFormat="false" ht="14.25" hidden="false" customHeight="false" outlineLevel="0" collapsed="false">
      <c r="A401" s="11" t="n">
        <v>43087</v>
      </c>
      <c r="B401" s="33" t="s">
        <v>49</v>
      </c>
      <c r="C401" s="34"/>
      <c r="D401" s="34" t="n">
        <v>39895.93</v>
      </c>
      <c r="E401" s="30" t="n">
        <v>391166.7</v>
      </c>
    </row>
    <row r="402" customFormat="false" ht="14.25" hidden="false" customHeight="false" outlineLevel="0" collapsed="false">
      <c r="A402" s="11" t="n">
        <v>43087</v>
      </c>
      <c r="B402" s="33" t="s">
        <v>50</v>
      </c>
      <c r="C402" s="34" t="n">
        <v>212.49</v>
      </c>
      <c r="D402" s="34"/>
      <c r="E402" s="30" t="n">
        <v>351270.77</v>
      </c>
    </row>
    <row r="403" customFormat="false" ht="14.25" hidden="false" customHeight="false" outlineLevel="0" collapsed="false">
      <c r="A403" s="11" t="n">
        <v>43087</v>
      </c>
      <c r="B403" s="33" t="s">
        <v>51</v>
      </c>
      <c r="C403" s="34" t="n">
        <v>1328.06</v>
      </c>
      <c r="D403" s="34"/>
      <c r="E403" s="30" t="n">
        <v>351483.26</v>
      </c>
    </row>
    <row r="404" customFormat="false" ht="14.25" hidden="false" customHeight="false" outlineLevel="0" collapsed="false">
      <c r="A404" s="11" t="n">
        <v>43087</v>
      </c>
      <c r="B404" s="33" t="s">
        <v>52</v>
      </c>
      <c r="C404" s="34"/>
      <c r="D404" s="34" t="n">
        <v>55801.61</v>
      </c>
      <c r="E404" s="30" t="n">
        <v>352811.32</v>
      </c>
    </row>
    <row r="405" customFormat="false" ht="14.25" hidden="false" customHeight="false" outlineLevel="0" collapsed="false">
      <c r="A405" s="11" t="n">
        <v>43087</v>
      </c>
      <c r="B405" s="33" t="s">
        <v>41</v>
      </c>
      <c r="C405" s="34" t="n">
        <v>5.38</v>
      </c>
      <c r="D405" s="34"/>
      <c r="E405" s="30" t="n">
        <v>297009.71</v>
      </c>
    </row>
    <row r="406" customFormat="false" ht="14.25" hidden="false" customHeight="false" outlineLevel="0" collapsed="false">
      <c r="A406" s="11" t="n">
        <v>43087</v>
      </c>
      <c r="B406" s="33" t="s">
        <v>42</v>
      </c>
      <c r="C406" s="34" t="n">
        <v>33.62</v>
      </c>
      <c r="D406" s="34"/>
      <c r="E406" s="30" t="n">
        <v>297015.09</v>
      </c>
    </row>
    <row r="407" customFormat="false" ht="14.25" hidden="false" customHeight="false" outlineLevel="0" collapsed="false">
      <c r="A407" s="11" t="n">
        <v>43087</v>
      </c>
      <c r="B407" s="33" t="s">
        <v>43</v>
      </c>
      <c r="C407" s="34"/>
      <c r="D407" s="34" t="n">
        <v>1978</v>
      </c>
      <c r="E407" s="30" t="n">
        <v>297048.71</v>
      </c>
    </row>
    <row r="408" customFormat="false" ht="14.25" hidden="false" customHeight="false" outlineLevel="0" collapsed="false">
      <c r="A408" s="11" t="n">
        <v>43087</v>
      </c>
      <c r="B408" s="33" t="s">
        <v>44</v>
      </c>
      <c r="C408" s="34" t="n">
        <v>4.28</v>
      </c>
      <c r="D408" s="34"/>
      <c r="E408" s="30" t="n">
        <v>295070.71</v>
      </c>
    </row>
    <row r="409" customFormat="false" ht="14.25" hidden="false" customHeight="false" outlineLevel="0" collapsed="false">
      <c r="A409" s="11" t="n">
        <v>43087</v>
      </c>
      <c r="B409" s="33" t="s">
        <v>45</v>
      </c>
      <c r="C409" s="34" t="n">
        <v>26.75</v>
      </c>
      <c r="D409" s="34"/>
      <c r="E409" s="30" t="n">
        <v>295074.99</v>
      </c>
    </row>
    <row r="410" customFormat="false" ht="14.25" hidden="false" customHeight="false" outlineLevel="0" collapsed="false">
      <c r="A410" s="11" t="n">
        <v>43087</v>
      </c>
      <c r="B410" s="33" t="s">
        <v>46</v>
      </c>
      <c r="C410" s="34"/>
      <c r="D410" s="34" t="n">
        <v>1123.99</v>
      </c>
      <c r="E410" s="30" t="n">
        <v>295101.74</v>
      </c>
    </row>
    <row r="411" customFormat="false" ht="14.25" hidden="false" customHeight="false" outlineLevel="0" collapsed="false">
      <c r="A411" s="11" t="n">
        <v>43087</v>
      </c>
      <c r="B411" s="33" t="s">
        <v>47</v>
      </c>
      <c r="C411" s="34" t="n">
        <v>34.1</v>
      </c>
      <c r="D411" s="34"/>
      <c r="E411" s="30" t="n">
        <v>293977.75</v>
      </c>
    </row>
    <row r="412" customFormat="false" ht="14.25" hidden="false" customHeight="false" outlineLevel="0" collapsed="false">
      <c r="A412" s="11" t="n">
        <v>43087</v>
      </c>
      <c r="B412" s="33" t="s">
        <v>48</v>
      </c>
      <c r="C412" s="34" t="n">
        <v>213.14</v>
      </c>
      <c r="D412" s="34"/>
      <c r="E412" s="30" t="n">
        <v>294011.85</v>
      </c>
    </row>
    <row r="413" customFormat="false" ht="14.25" hidden="false" customHeight="false" outlineLevel="0" collapsed="false">
      <c r="A413" s="11" t="n">
        <v>43087</v>
      </c>
      <c r="B413" s="33" t="s">
        <v>49</v>
      </c>
      <c r="C413" s="34"/>
      <c r="D413" s="34" t="n">
        <v>33894.21</v>
      </c>
      <c r="E413" s="30" t="n">
        <v>294224.99</v>
      </c>
    </row>
    <row r="414" customFormat="false" ht="14.25" hidden="false" customHeight="false" outlineLevel="0" collapsed="false">
      <c r="A414" s="11" t="n">
        <v>43087</v>
      </c>
      <c r="B414" s="33" t="s">
        <v>50</v>
      </c>
      <c r="C414" s="34" t="n">
        <v>63.41</v>
      </c>
      <c r="D414" s="34"/>
      <c r="E414" s="30" t="n">
        <v>260330.78</v>
      </c>
    </row>
    <row r="415" customFormat="false" ht="14.25" hidden="false" customHeight="false" outlineLevel="0" collapsed="false">
      <c r="A415" s="11" t="n">
        <v>43087</v>
      </c>
      <c r="B415" s="33" t="s">
        <v>51</v>
      </c>
      <c r="C415" s="34" t="n">
        <v>396.3</v>
      </c>
      <c r="D415" s="34"/>
      <c r="E415" s="30" t="n">
        <v>260394.19</v>
      </c>
    </row>
    <row r="416" customFormat="false" ht="14.25" hidden="false" customHeight="false" outlineLevel="0" collapsed="false">
      <c r="A416" s="11" t="n">
        <v>43087</v>
      </c>
      <c r="B416" s="33" t="s">
        <v>52</v>
      </c>
      <c r="C416" s="34"/>
      <c r="D416" s="34" t="n">
        <v>16652.83</v>
      </c>
      <c r="E416" s="30" t="n">
        <v>260790.49</v>
      </c>
    </row>
    <row r="417" customFormat="false" ht="14.25" hidden="false" customHeight="false" outlineLevel="0" collapsed="false">
      <c r="A417" s="11" t="n">
        <v>43085</v>
      </c>
      <c r="B417" s="29" t="s">
        <v>327</v>
      </c>
      <c r="C417" s="30"/>
      <c r="D417" s="30" t="n">
        <v>1000</v>
      </c>
      <c r="E417" s="30" t="n">
        <v>244137.66</v>
      </c>
      <c r="F417" s="2" t="s">
        <v>328</v>
      </c>
      <c r="G417" s="0" t="s">
        <v>92</v>
      </c>
    </row>
    <row r="418" customFormat="false" ht="14.25" hidden="false" customHeight="false" outlineLevel="0" collapsed="false">
      <c r="A418" s="11" t="n">
        <v>43085</v>
      </c>
      <c r="B418" s="29" t="s">
        <v>329</v>
      </c>
      <c r="C418" s="30"/>
      <c r="D418" s="30" t="n">
        <v>98000</v>
      </c>
      <c r="E418" s="30" t="n">
        <v>243137.66</v>
      </c>
      <c r="F418" s="2" t="s">
        <v>330</v>
      </c>
      <c r="G418" s="0" t="s">
        <v>331</v>
      </c>
    </row>
    <row r="419" customFormat="false" ht="14.25" hidden="false" customHeight="false" outlineLevel="0" collapsed="false">
      <c r="A419" s="11" t="n">
        <v>43084</v>
      </c>
      <c r="B419" s="29" t="s">
        <v>332</v>
      </c>
      <c r="C419" s="30" t="n">
        <v>19708.4</v>
      </c>
      <c r="D419" s="30"/>
      <c r="E419" s="30" t="n">
        <v>178855.79</v>
      </c>
    </row>
    <row r="420" customFormat="false" ht="14.25" hidden="false" customHeight="false" outlineLevel="0" collapsed="false">
      <c r="A420" s="11" t="n">
        <v>43084</v>
      </c>
      <c r="B420" s="29" t="s">
        <v>333</v>
      </c>
      <c r="C420" s="30" t="n">
        <v>2400</v>
      </c>
      <c r="D420" s="30"/>
      <c r="E420" s="30" t="n">
        <v>198564.19</v>
      </c>
    </row>
    <row r="421" customFormat="false" ht="14.25" hidden="false" customHeight="false" outlineLevel="0" collapsed="false">
      <c r="A421" s="11" t="n">
        <v>43084</v>
      </c>
      <c r="B421" s="29" t="s">
        <v>334</v>
      </c>
      <c r="C421" s="30" t="n">
        <v>3464.02</v>
      </c>
      <c r="D421" s="30"/>
      <c r="E421" s="30" t="n">
        <v>200964.19</v>
      </c>
    </row>
    <row r="422" customFormat="false" ht="14.25" hidden="false" customHeight="false" outlineLevel="0" collapsed="false">
      <c r="A422" s="11" t="n">
        <v>43084</v>
      </c>
      <c r="B422" s="29" t="s">
        <v>335</v>
      </c>
      <c r="C422" s="30" t="n">
        <v>5558.72</v>
      </c>
      <c r="D422" s="30"/>
      <c r="E422" s="30" t="n">
        <v>204428.21</v>
      </c>
    </row>
    <row r="423" customFormat="false" ht="14.25" hidden="false" customHeight="false" outlineLevel="0" collapsed="false">
      <c r="A423" s="11" t="n">
        <v>43084</v>
      </c>
      <c r="B423" s="29" t="s">
        <v>336</v>
      </c>
      <c r="C423" s="30" t="n">
        <v>6960</v>
      </c>
      <c r="D423" s="30"/>
      <c r="E423" s="30" t="n">
        <v>209986.93</v>
      </c>
    </row>
    <row r="424" customFormat="false" ht="14.25" hidden="false" customHeight="false" outlineLevel="0" collapsed="false">
      <c r="A424" s="11" t="n">
        <v>43084</v>
      </c>
      <c r="B424" s="29" t="s">
        <v>337</v>
      </c>
      <c r="C424" s="30" t="n">
        <v>11305</v>
      </c>
      <c r="D424" s="30"/>
      <c r="E424" s="30" t="n">
        <v>216946.93</v>
      </c>
    </row>
    <row r="425" customFormat="false" ht="14.25" hidden="false" customHeight="false" outlineLevel="0" collapsed="false">
      <c r="A425" s="11" t="n">
        <v>43084</v>
      </c>
      <c r="B425" s="29" t="s">
        <v>338</v>
      </c>
      <c r="C425" s="30" t="n">
        <v>8526</v>
      </c>
      <c r="D425" s="30"/>
      <c r="E425" s="30" t="n">
        <v>228251.93</v>
      </c>
    </row>
    <row r="426" customFormat="false" ht="14.25" hidden="false" customHeight="false" outlineLevel="0" collapsed="false">
      <c r="A426" s="11" t="n">
        <v>43084</v>
      </c>
      <c r="B426" s="29" t="s">
        <v>339</v>
      </c>
      <c r="C426" s="30" t="n">
        <v>1160</v>
      </c>
      <c r="D426" s="30"/>
      <c r="E426" s="30" t="n">
        <v>236777.93</v>
      </c>
    </row>
    <row r="427" customFormat="false" ht="14.25" hidden="false" customHeight="false" outlineLevel="0" collapsed="false">
      <c r="A427" s="11" t="n">
        <v>43084</v>
      </c>
      <c r="B427" s="29" t="s">
        <v>340</v>
      </c>
      <c r="C427" s="30" t="n">
        <v>2400</v>
      </c>
      <c r="D427" s="30"/>
      <c r="E427" s="30" t="n">
        <v>237937.93</v>
      </c>
    </row>
    <row r="428" customFormat="false" ht="14.25" hidden="false" customHeight="false" outlineLevel="0" collapsed="false">
      <c r="A428" s="11" t="n">
        <v>43084</v>
      </c>
      <c r="B428" s="29" t="s">
        <v>341</v>
      </c>
      <c r="C428" s="30" t="n">
        <v>19742.87</v>
      </c>
      <c r="D428" s="30"/>
      <c r="E428" s="30" t="n">
        <v>240337.93</v>
      </c>
    </row>
    <row r="429" customFormat="false" ht="14.25" hidden="false" customHeight="false" outlineLevel="0" collapsed="false">
      <c r="A429" s="11" t="n">
        <v>43084</v>
      </c>
      <c r="B429" s="29" t="s">
        <v>342</v>
      </c>
      <c r="C429" s="30" t="n">
        <v>4930</v>
      </c>
      <c r="D429" s="30"/>
      <c r="E429" s="30" t="n">
        <v>260080.8</v>
      </c>
    </row>
    <row r="430" customFormat="false" ht="14.25" hidden="false" customHeight="false" outlineLevel="0" collapsed="false">
      <c r="A430" s="11" t="n">
        <v>43084</v>
      </c>
      <c r="B430" s="29" t="s">
        <v>343</v>
      </c>
      <c r="C430" s="30" t="n">
        <v>40000</v>
      </c>
      <c r="D430" s="30"/>
      <c r="E430" s="30" t="n">
        <v>265010.8</v>
      </c>
    </row>
    <row r="431" customFormat="false" ht="14.25" hidden="false" customHeight="false" outlineLevel="0" collapsed="false">
      <c r="A431" s="11" t="n">
        <v>43084</v>
      </c>
      <c r="B431" s="29" t="s">
        <v>344</v>
      </c>
      <c r="C431" s="30" t="n">
        <v>42446.98</v>
      </c>
      <c r="D431" s="30"/>
      <c r="E431" s="30" t="n">
        <v>305010.8</v>
      </c>
    </row>
    <row r="432" customFormat="false" ht="14.25" hidden="false" customHeight="false" outlineLevel="0" collapsed="false">
      <c r="A432" s="11" t="n">
        <v>43084</v>
      </c>
      <c r="B432" s="29" t="s">
        <v>345</v>
      </c>
      <c r="C432" s="30" t="n">
        <v>3252.6</v>
      </c>
      <c r="D432" s="30"/>
      <c r="E432" s="30" t="n">
        <v>347457.78</v>
      </c>
    </row>
    <row r="433" customFormat="false" ht="14.25" hidden="false" customHeight="false" outlineLevel="0" collapsed="false">
      <c r="A433" s="11" t="n">
        <v>43084</v>
      </c>
      <c r="B433" s="29" t="s">
        <v>346</v>
      </c>
      <c r="C433" s="30" t="n">
        <v>12127.8</v>
      </c>
      <c r="D433" s="30"/>
      <c r="E433" s="30" t="n">
        <v>350710.38</v>
      </c>
    </row>
    <row r="434" customFormat="false" ht="14.25" hidden="false" customHeight="false" outlineLevel="0" collapsed="false">
      <c r="A434" s="11" t="n">
        <v>43084</v>
      </c>
      <c r="B434" s="29" t="s">
        <v>347</v>
      </c>
      <c r="C434" s="30" t="n">
        <v>1136.8</v>
      </c>
      <c r="D434" s="30"/>
      <c r="E434" s="30" t="n">
        <v>362838.18</v>
      </c>
    </row>
    <row r="435" customFormat="false" ht="14.25" hidden="false" customHeight="false" outlineLevel="0" collapsed="false">
      <c r="A435" s="11" t="n">
        <v>43084</v>
      </c>
      <c r="B435" s="29" t="s">
        <v>348</v>
      </c>
      <c r="C435" s="30" t="n">
        <v>5568</v>
      </c>
      <c r="D435" s="30"/>
      <c r="E435" s="30" t="n">
        <v>363974.98</v>
      </c>
    </row>
    <row r="436" customFormat="false" ht="14.25" hidden="false" customHeight="false" outlineLevel="0" collapsed="false">
      <c r="A436" s="11" t="n">
        <v>43084</v>
      </c>
      <c r="B436" s="29" t="s">
        <v>349</v>
      </c>
      <c r="C436" s="30" t="n">
        <v>21704.89</v>
      </c>
      <c r="D436" s="30"/>
      <c r="E436" s="30" t="n">
        <v>369542.98</v>
      </c>
    </row>
    <row r="437" customFormat="false" ht="14.25" hidden="false" customHeight="false" outlineLevel="0" collapsed="false">
      <c r="A437" s="11" t="n">
        <v>43084</v>
      </c>
      <c r="B437" s="29" t="s">
        <v>350</v>
      </c>
      <c r="C437" s="30" t="n">
        <v>5365</v>
      </c>
      <c r="D437" s="30"/>
      <c r="E437" s="30" t="n">
        <v>391247.87</v>
      </c>
    </row>
    <row r="438" customFormat="false" ht="14.25" hidden="false" customHeight="false" outlineLevel="0" collapsed="false">
      <c r="A438" s="11" t="n">
        <v>43084</v>
      </c>
      <c r="B438" s="29" t="s">
        <v>351</v>
      </c>
      <c r="C438" s="30" t="n">
        <v>22103.6</v>
      </c>
      <c r="D438" s="30"/>
      <c r="E438" s="30" t="n">
        <v>396612.87</v>
      </c>
    </row>
    <row r="439" customFormat="false" ht="14.25" hidden="false" customHeight="false" outlineLevel="0" collapsed="false">
      <c r="A439" s="11" t="n">
        <v>43084</v>
      </c>
      <c r="B439" s="29" t="s">
        <v>352</v>
      </c>
      <c r="C439" s="30" t="n">
        <v>2552</v>
      </c>
      <c r="D439" s="30"/>
      <c r="E439" s="30" t="n">
        <v>418716.47</v>
      </c>
    </row>
    <row r="440" customFormat="false" ht="14.25" hidden="false" customHeight="false" outlineLevel="0" collapsed="false">
      <c r="A440" s="11" t="n">
        <v>43084</v>
      </c>
      <c r="B440" s="29" t="s">
        <v>353</v>
      </c>
      <c r="C440" s="30" t="n">
        <v>19183.97</v>
      </c>
      <c r="D440" s="30"/>
      <c r="E440" s="30" t="n">
        <v>421268.47</v>
      </c>
    </row>
    <row r="441" customFormat="false" ht="14.25" hidden="false" customHeight="false" outlineLevel="0" collapsed="false">
      <c r="A441" s="11" t="n">
        <v>43084</v>
      </c>
      <c r="B441" s="29" t="s">
        <v>354</v>
      </c>
      <c r="C441" s="30" t="n">
        <v>5208.85</v>
      </c>
      <c r="D441" s="30"/>
      <c r="E441" s="30" t="n">
        <v>440452.44</v>
      </c>
    </row>
    <row r="442" customFormat="false" ht="14.25" hidden="false" customHeight="false" outlineLevel="0" collapsed="false">
      <c r="A442" s="11" t="n">
        <v>43084</v>
      </c>
      <c r="B442" s="29" t="s">
        <v>355</v>
      </c>
      <c r="C442" s="30" t="n">
        <v>6380.02</v>
      </c>
      <c r="D442" s="30"/>
      <c r="E442" s="30" t="n">
        <v>445661.29</v>
      </c>
    </row>
    <row r="443" customFormat="false" ht="14.25" hidden="false" customHeight="false" outlineLevel="0" collapsed="false">
      <c r="A443" s="11" t="n">
        <v>43084</v>
      </c>
      <c r="B443" s="29" t="s">
        <v>356</v>
      </c>
      <c r="C443" s="30" t="n">
        <v>3364</v>
      </c>
      <c r="D443" s="30"/>
      <c r="E443" s="30" t="n">
        <v>452041.31</v>
      </c>
    </row>
    <row r="444" customFormat="false" ht="14.25" hidden="false" customHeight="false" outlineLevel="0" collapsed="false">
      <c r="A444" s="11" t="n">
        <v>43084</v>
      </c>
      <c r="B444" s="29" t="s">
        <v>357</v>
      </c>
      <c r="C444" s="30" t="n">
        <v>13340</v>
      </c>
      <c r="D444" s="30"/>
      <c r="E444" s="30" t="n">
        <v>455405.31</v>
      </c>
    </row>
    <row r="445" customFormat="false" ht="14.25" hidden="false" customHeight="false" outlineLevel="0" collapsed="false">
      <c r="A445" s="11" t="n">
        <v>43084</v>
      </c>
      <c r="B445" s="29" t="s">
        <v>358</v>
      </c>
      <c r="C445" s="30" t="n">
        <v>15261.11</v>
      </c>
      <c r="D445" s="30"/>
      <c r="E445" s="30" t="n">
        <v>468745.31</v>
      </c>
    </row>
    <row r="446" customFormat="false" ht="14.25" hidden="false" customHeight="false" outlineLevel="0" collapsed="false">
      <c r="A446" s="11" t="n">
        <v>43084</v>
      </c>
      <c r="B446" s="29" t="s">
        <v>359</v>
      </c>
      <c r="C446" s="30" t="n">
        <v>22504</v>
      </c>
      <c r="D446" s="30"/>
      <c r="E446" s="30" t="n">
        <v>484006.42</v>
      </c>
    </row>
    <row r="447" customFormat="false" ht="14.25" hidden="false" customHeight="false" outlineLevel="0" collapsed="false">
      <c r="A447" s="11" t="n">
        <v>43084</v>
      </c>
      <c r="B447" s="29" t="s">
        <v>360</v>
      </c>
      <c r="C447" s="30" t="n">
        <v>8613.26</v>
      </c>
      <c r="D447" s="30"/>
      <c r="E447" s="30" t="n">
        <v>506510.42</v>
      </c>
    </row>
    <row r="448" customFormat="false" ht="14.25" hidden="false" customHeight="false" outlineLevel="0" collapsed="false">
      <c r="A448" s="11" t="n">
        <v>43084</v>
      </c>
      <c r="B448" s="29" t="s">
        <v>361</v>
      </c>
      <c r="C448" s="30" t="n">
        <v>6206</v>
      </c>
      <c r="D448" s="30"/>
      <c r="E448" s="30" t="n">
        <v>515123.68</v>
      </c>
    </row>
    <row r="449" customFormat="false" ht="14.25" hidden="false" customHeight="false" outlineLevel="0" collapsed="false">
      <c r="A449" s="11" t="n">
        <v>43084</v>
      </c>
      <c r="B449" s="29" t="s">
        <v>362</v>
      </c>
      <c r="C449" s="30" t="n">
        <v>1450</v>
      </c>
      <c r="D449" s="30"/>
      <c r="E449" s="30" t="n">
        <v>521329.68</v>
      </c>
    </row>
    <row r="450" customFormat="false" ht="14.25" hidden="false" customHeight="false" outlineLevel="0" collapsed="false">
      <c r="A450" s="11" t="n">
        <v>43084</v>
      </c>
      <c r="B450" s="29" t="s">
        <v>363</v>
      </c>
      <c r="C450" s="30" t="n">
        <v>4146.03</v>
      </c>
      <c r="D450" s="30"/>
      <c r="E450" s="30" t="n">
        <v>522779.68</v>
      </c>
    </row>
    <row r="451" customFormat="false" ht="14.25" hidden="false" customHeight="false" outlineLevel="0" collapsed="false">
      <c r="A451" s="11" t="n">
        <v>43084</v>
      </c>
      <c r="B451" s="29" t="s">
        <v>364</v>
      </c>
      <c r="C451" s="30" t="n">
        <v>48656.81</v>
      </c>
      <c r="D451" s="30"/>
      <c r="E451" s="30" t="n">
        <v>526925.71</v>
      </c>
    </row>
    <row r="452" customFormat="false" ht="14.25" hidden="false" customHeight="false" outlineLevel="0" collapsed="false">
      <c r="A452" s="11" t="n">
        <v>43084</v>
      </c>
      <c r="B452" s="29" t="s">
        <v>365</v>
      </c>
      <c r="C452" s="30" t="n">
        <v>2000</v>
      </c>
      <c r="D452" s="30"/>
      <c r="E452" s="30" t="n">
        <v>575582.52</v>
      </c>
    </row>
    <row r="453" customFormat="false" ht="14.25" hidden="false" customHeight="false" outlineLevel="0" collapsed="false">
      <c r="A453" s="11" t="n">
        <v>43084</v>
      </c>
      <c r="B453" s="29" t="s">
        <v>366</v>
      </c>
      <c r="C453" s="30" t="n">
        <v>50000</v>
      </c>
      <c r="D453" s="30"/>
      <c r="E453" s="30" t="n">
        <v>577582.52</v>
      </c>
    </row>
    <row r="454" customFormat="false" ht="14.25" hidden="false" customHeight="false" outlineLevel="0" collapsed="false">
      <c r="A454" s="11" t="n">
        <v>43084</v>
      </c>
      <c r="B454" s="29" t="s">
        <v>367</v>
      </c>
      <c r="C454" s="30" t="n">
        <v>50250</v>
      </c>
      <c r="D454" s="30"/>
      <c r="E454" s="30" t="n">
        <v>627582.52</v>
      </c>
    </row>
    <row r="455" customFormat="false" ht="14.25" hidden="false" customHeight="false" outlineLevel="0" collapsed="false">
      <c r="A455" s="11" t="n">
        <v>43084</v>
      </c>
      <c r="B455" s="29" t="s">
        <v>368</v>
      </c>
      <c r="C455" s="30" t="n">
        <v>2345.52</v>
      </c>
      <c r="D455" s="30"/>
      <c r="E455" s="30" t="n">
        <v>677832.52</v>
      </c>
    </row>
    <row r="456" customFormat="false" ht="14.25" hidden="false" customHeight="false" outlineLevel="0" collapsed="false">
      <c r="A456" s="11" t="n">
        <v>43084</v>
      </c>
      <c r="B456" s="29" t="s">
        <v>369</v>
      </c>
      <c r="C456" s="30" t="n">
        <v>1000</v>
      </c>
      <c r="D456" s="30"/>
      <c r="E456" s="30" t="n">
        <v>680178.04</v>
      </c>
    </row>
    <row r="457" customFormat="false" ht="14.25" hidden="false" customHeight="false" outlineLevel="0" collapsed="false">
      <c r="A457" s="11" t="n">
        <v>43084</v>
      </c>
      <c r="B457" s="29" t="s">
        <v>370</v>
      </c>
      <c r="C457" s="30" t="n">
        <v>1624</v>
      </c>
      <c r="D457" s="30"/>
      <c r="E457" s="30" t="n">
        <v>681178.04</v>
      </c>
    </row>
    <row r="458" customFormat="false" ht="14.25" hidden="false" customHeight="false" outlineLevel="0" collapsed="false">
      <c r="A458" s="11" t="n">
        <v>43084</v>
      </c>
      <c r="B458" s="29" t="s">
        <v>371</v>
      </c>
      <c r="C458" s="30" t="n">
        <v>12180</v>
      </c>
      <c r="D458" s="30"/>
      <c r="E458" s="30" t="n">
        <v>682802.04</v>
      </c>
    </row>
    <row r="459" customFormat="false" ht="14.25" hidden="false" customHeight="false" outlineLevel="0" collapsed="false">
      <c r="A459" s="11" t="n">
        <v>43084</v>
      </c>
      <c r="B459" s="29" t="s">
        <v>372</v>
      </c>
      <c r="C459" s="30" t="n">
        <v>34800</v>
      </c>
      <c r="D459" s="30"/>
      <c r="E459" s="30" t="n">
        <v>694982.04</v>
      </c>
    </row>
    <row r="460" customFormat="false" ht="14.25" hidden="false" customHeight="false" outlineLevel="0" collapsed="false">
      <c r="A460" s="11" t="n">
        <v>43084</v>
      </c>
      <c r="B460" s="29" t="s">
        <v>373</v>
      </c>
      <c r="C460" s="30" t="n">
        <v>498.8</v>
      </c>
      <c r="D460" s="30"/>
      <c r="E460" s="30" t="n">
        <v>729782.04</v>
      </c>
    </row>
    <row r="461" customFormat="false" ht="14.25" hidden="false" customHeight="false" outlineLevel="0" collapsed="false">
      <c r="A461" s="11" t="n">
        <v>43084</v>
      </c>
      <c r="B461" s="29" t="s">
        <v>374</v>
      </c>
      <c r="C461" s="30" t="n">
        <v>6641.48</v>
      </c>
      <c r="D461" s="30"/>
      <c r="E461" s="30" t="n">
        <v>730280.84</v>
      </c>
    </row>
    <row r="462" customFormat="false" ht="14.25" hidden="false" customHeight="false" outlineLevel="0" collapsed="false">
      <c r="A462" s="11" t="n">
        <v>43084</v>
      </c>
      <c r="B462" s="29" t="s">
        <v>375</v>
      </c>
      <c r="C462" s="30" t="n">
        <v>1724.8</v>
      </c>
      <c r="D462" s="30"/>
      <c r="E462" s="30" t="n">
        <v>736922.32</v>
      </c>
    </row>
    <row r="463" customFormat="false" ht="14.25" hidden="false" customHeight="false" outlineLevel="0" collapsed="false">
      <c r="A463" s="11" t="n">
        <v>43084</v>
      </c>
      <c r="B463" s="29" t="s">
        <v>376</v>
      </c>
      <c r="C463" s="30" t="n">
        <v>3606.4</v>
      </c>
      <c r="D463" s="30"/>
      <c r="E463" s="30" t="n">
        <v>738647.12</v>
      </c>
    </row>
    <row r="464" customFormat="false" ht="14.25" hidden="false" customHeight="false" outlineLevel="0" collapsed="false">
      <c r="A464" s="11" t="n">
        <v>43084</v>
      </c>
      <c r="B464" s="29" t="s">
        <v>377</v>
      </c>
      <c r="C464" s="30" t="n">
        <v>904.8</v>
      </c>
      <c r="D464" s="30"/>
      <c r="E464" s="30" t="n">
        <v>742253.52</v>
      </c>
    </row>
    <row r="465" customFormat="false" ht="14.25" hidden="false" customHeight="false" outlineLevel="0" collapsed="false">
      <c r="A465" s="11" t="n">
        <v>43084</v>
      </c>
      <c r="B465" s="29" t="s">
        <v>378</v>
      </c>
      <c r="C465" s="30" t="n">
        <v>400</v>
      </c>
      <c r="D465" s="30"/>
      <c r="E465" s="30" t="n">
        <v>743158.32</v>
      </c>
    </row>
    <row r="466" customFormat="false" ht="14.25" hidden="false" customHeight="false" outlineLevel="0" collapsed="false">
      <c r="A466" s="11" t="n">
        <v>43084</v>
      </c>
      <c r="B466" s="29" t="s">
        <v>379</v>
      </c>
      <c r="C466" s="30" t="n">
        <v>16117.04</v>
      </c>
      <c r="D466" s="30"/>
      <c r="E466" s="30" t="n">
        <v>743558.32</v>
      </c>
    </row>
    <row r="467" customFormat="false" ht="14.25" hidden="false" customHeight="false" outlineLevel="0" collapsed="false">
      <c r="A467" s="11" t="n">
        <v>43084</v>
      </c>
      <c r="B467" s="29" t="s">
        <v>380</v>
      </c>
      <c r="C467" s="30" t="n">
        <v>160</v>
      </c>
      <c r="D467" s="30"/>
      <c r="E467" s="30" t="n">
        <v>759675.36</v>
      </c>
    </row>
    <row r="468" customFormat="false" ht="14.25" hidden="false" customHeight="false" outlineLevel="0" collapsed="false">
      <c r="A468" s="11" t="n">
        <v>43084</v>
      </c>
      <c r="B468" s="29" t="s">
        <v>381</v>
      </c>
      <c r="C468" s="30" t="n">
        <v>500</v>
      </c>
      <c r="D468" s="30"/>
      <c r="E468" s="30" t="n">
        <v>779835.36</v>
      </c>
    </row>
    <row r="469" customFormat="false" ht="14.25" hidden="false" customHeight="false" outlineLevel="0" collapsed="false">
      <c r="A469" s="11" t="n">
        <v>43084</v>
      </c>
      <c r="B469" s="29" t="s">
        <v>382</v>
      </c>
      <c r="C469" s="30" t="n">
        <v>35960</v>
      </c>
      <c r="D469" s="30"/>
      <c r="E469" s="30" t="n">
        <v>780335.36</v>
      </c>
    </row>
    <row r="470" customFormat="false" ht="14.25" hidden="false" customHeight="false" outlineLevel="0" collapsed="false">
      <c r="A470" s="11" t="n">
        <v>43084</v>
      </c>
      <c r="B470" s="29" t="s">
        <v>383</v>
      </c>
      <c r="C470" s="30" t="n">
        <v>3227.84</v>
      </c>
      <c r="D470" s="30"/>
      <c r="E470" s="30" t="n">
        <v>816295.36</v>
      </c>
    </row>
    <row r="471" customFormat="false" ht="14.25" hidden="false" customHeight="false" outlineLevel="0" collapsed="false">
      <c r="A471" s="11" t="n">
        <v>43084</v>
      </c>
      <c r="B471" s="29" t="s">
        <v>384</v>
      </c>
      <c r="C471" s="30" t="n">
        <v>3713.22</v>
      </c>
      <c r="D471" s="30"/>
      <c r="E471" s="30" t="n">
        <v>819523.2</v>
      </c>
    </row>
    <row r="472" customFormat="false" ht="14.25" hidden="false" customHeight="false" outlineLevel="0" collapsed="false">
      <c r="A472" s="11" t="n">
        <v>43084</v>
      </c>
      <c r="B472" s="29" t="s">
        <v>385</v>
      </c>
      <c r="C472" s="30"/>
      <c r="D472" s="30" t="n">
        <v>42838.34</v>
      </c>
      <c r="E472" s="30" t="n">
        <v>823236.42</v>
      </c>
      <c r="G472" s="0" t="s">
        <v>30</v>
      </c>
    </row>
    <row r="473" customFormat="false" ht="14.25" hidden="false" customHeight="false" outlineLevel="0" collapsed="false">
      <c r="A473" s="11" t="n">
        <v>43084</v>
      </c>
      <c r="B473" s="29" t="s">
        <v>386</v>
      </c>
      <c r="C473" s="30"/>
      <c r="D473" s="30" t="n">
        <v>3000</v>
      </c>
      <c r="E473" s="30" t="n">
        <v>780398.08</v>
      </c>
      <c r="F473" s="2" t="s">
        <v>387</v>
      </c>
      <c r="G473" s="0" t="s">
        <v>92</v>
      </c>
    </row>
    <row r="474" customFormat="false" ht="14.25" hidden="false" customHeight="false" outlineLevel="0" collapsed="false">
      <c r="A474" s="11" t="n">
        <v>43084</v>
      </c>
      <c r="B474" s="29" t="s">
        <v>388</v>
      </c>
      <c r="C474" s="30"/>
      <c r="D474" s="30" t="n">
        <v>69300</v>
      </c>
      <c r="E474" s="30" t="n">
        <v>777398.08</v>
      </c>
    </row>
    <row r="475" customFormat="false" ht="14.25" hidden="false" customHeight="false" outlineLevel="0" collapsed="false">
      <c r="A475" s="11" t="n">
        <v>43084</v>
      </c>
      <c r="B475" s="29" t="s">
        <v>389</v>
      </c>
      <c r="C475" s="30"/>
      <c r="D475" s="30" t="n">
        <v>14434.44</v>
      </c>
      <c r="E475" s="30" t="n">
        <v>708098.08</v>
      </c>
      <c r="G475" s="0" t="s">
        <v>30</v>
      </c>
    </row>
    <row r="476" customFormat="false" ht="14.25" hidden="false" customHeight="false" outlineLevel="0" collapsed="false">
      <c r="A476" s="11" t="n">
        <v>43084</v>
      </c>
      <c r="B476" s="29" t="s">
        <v>390</v>
      </c>
      <c r="C476" s="30"/>
      <c r="D476" s="30" t="n">
        <v>2611.38</v>
      </c>
      <c r="E476" s="30" t="n">
        <v>693663.64</v>
      </c>
      <c r="G476" s="0" t="s">
        <v>30</v>
      </c>
    </row>
    <row r="477" customFormat="false" ht="14.25" hidden="false" customHeight="false" outlineLevel="0" collapsed="false">
      <c r="A477" s="11" t="n">
        <v>43084</v>
      </c>
      <c r="B477" s="29" t="s">
        <v>391</v>
      </c>
      <c r="C477" s="30"/>
      <c r="D477" s="30" t="n">
        <v>13000.68</v>
      </c>
      <c r="E477" s="30" t="n">
        <v>691052.26</v>
      </c>
      <c r="G477" s="0" t="s">
        <v>30</v>
      </c>
    </row>
    <row r="478" customFormat="false" ht="14.25" hidden="false" customHeight="false" outlineLevel="0" collapsed="false">
      <c r="A478" s="11" t="n">
        <v>43084</v>
      </c>
      <c r="B478" s="29" t="s">
        <v>392</v>
      </c>
      <c r="C478" s="30"/>
      <c r="D478" s="30" t="n">
        <v>7017.42</v>
      </c>
      <c r="E478" s="30" t="n">
        <v>678051.58</v>
      </c>
      <c r="G478" s="0" t="s">
        <v>30</v>
      </c>
    </row>
    <row r="479" customFormat="false" ht="14.25" hidden="false" customHeight="false" outlineLevel="0" collapsed="false">
      <c r="A479" s="11" t="n">
        <v>43084</v>
      </c>
      <c r="B479" s="29" t="s">
        <v>393</v>
      </c>
      <c r="C479" s="30"/>
      <c r="D479" s="30" t="n">
        <v>23660.37</v>
      </c>
      <c r="E479" s="30" t="n">
        <v>671034.16</v>
      </c>
      <c r="G479" s="0" t="s">
        <v>30</v>
      </c>
    </row>
    <row r="480" customFormat="false" ht="14.25" hidden="false" customHeight="false" outlineLevel="0" collapsed="false">
      <c r="A480" s="11" t="n">
        <v>43084</v>
      </c>
      <c r="B480" s="29" t="s">
        <v>394</v>
      </c>
      <c r="C480" s="30"/>
      <c r="D480" s="30" t="n">
        <v>13042.46</v>
      </c>
      <c r="E480" s="30" t="n">
        <v>647373.79</v>
      </c>
      <c r="G480" s="0" t="s">
        <v>30</v>
      </c>
    </row>
    <row r="481" customFormat="false" ht="14.25" hidden="false" customHeight="false" outlineLevel="0" collapsed="false">
      <c r="A481" s="11" t="n">
        <v>43084</v>
      </c>
      <c r="B481" s="29" t="s">
        <v>395</v>
      </c>
      <c r="C481" s="30"/>
      <c r="D481" s="30" t="n">
        <v>10887.81</v>
      </c>
      <c r="E481" s="30" t="n">
        <v>634331.33</v>
      </c>
      <c r="G481" s="0" t="s">
        <v>30</v>
      </c>
    </row>
    <row r="482" customFormat="false" ht="14.25" hidden="false" customHeight="false" outlineLevel="0" collapsed="false">
      <c r="A482" s="11" t="n">
        <v>43084</v>
      </c>
      <c r="B482" s="29" t="s">
        <v>396</v>
      </c>
      <c r="C482" s="30"/>
      <c r="D482" s="30" t="n">
        <v>13112.04</v>
      </c>
      <c r="E482" s="30" t="n">
        <v>623443.52</v>
      </c>
      <c r="G482" s="0" t="s">
        <v>30</v>
      </c>
    </row>
    <row r="483" customFormat="false" ht="14.25" hidden="false" customHeight="false" outlineLevel="0" collapsed="false">
      <c r="A483" s="11" t="n">
        <v>43084</v>
      </c>
      <c r="B483" s="29" t="s">
        <v>397</v>
      </c>
      <c r="C483" s="30" t="n">
        <v>10908.06</v>
      </c>
      <c r="D483" s="30"/>
      <c r="E483" s="30" t="n">
        <v>610331.48</v>
      </c>
    </row>
    <row r="484" customFormat="false" ht="14.25" hidden="false" customHeight="false" outlineLevel="0" collapsed="false">
      <c r="A484" s="11" t="n">
        <v>43084</v>
      </c>
      <c r="B484" s="29" t="s">
        <v>398</v>
      </c>
      <c r="C484" s="30" t="n">
        <v>496715.15</v>
      </c>
      <c r="D484" s="30"/>
      <c r="E484" s="30" t="n">
        <v>621239.54</v>
      </c>
    </row>
    <row r="485" customFormat="false" ht="14.25" hidden="false" customHeight="false" outlineLevel="0" collapsed="false">
      <c r="A485" s="11" t="n">
        <v>43084</v>
      </c>
      <c r="B485" s="29" t="s">
        <v>399</v>
      </c>
      <c r="C485" s="30" t="n">
        <v>6380</v>
      </c>
      <c r="D485" s="30"/>
      <c r="E485" s="30" t="n">
        <v>1117954.69</v>
      </c>
    </row>
    <row r="486" customFormat="false" ht="14.25" hidden="false" customHeight="false" outlineLevel="0" collapsed="false">
      <c r="A486" s="11" t="n">
        <v>43084</v>
      </c>
      <c r="B486" s="29" t="s">
        <v>400</v>
      </c>
      <c r="C486" s="30" t="n">
        <v>47328</v>
      </c>
      <c r="D486" s="30"/>
      <c r="E486" s="30" t="n">
        <v>1124334.69</v>
      </c>
    </row>
    <row r="487" customFormat="false" ht="14.25" hidden="false" customHeight="false" outlineLevel="0" collapsed="false">
      <c r="A487" s="11" t="n">
        <v>43084</v>
      </c>
      <c r="B487" s="29" t="s">
        <v>401</v>
      </c>
      <c r="C487" s="30" t="n">
        <v>48785</v>
      </c>
      <c r="D487" s="30"/>
      <c r="E487" s="30" t="n">
        <v>1171662.69</v>
      </c>
    </row>
    <row r="488" customFormat="false" ht="14.25" hidden="false" customHeight="false" outlineLevel="0" collapsed="false">
      <c r="A488" s="11" t="n">
        <v>43084</v>
      </c>
      <c r="B488" s="29" t="s">
        <v>402</v>
      </c>
      <c r="C488" s="30"/>
      <c r="D488" s="30" t="n">
        <v>8910.86</v>
      </c>
      <c r="E488" s="30" t="n">
        <v>1220447.69</v>
      </c>
      <c r="G488" s="0" t="s">
        <v>30</v>
      </c>
    </row>
    <row r="489" customFormat="false" ht="14.25" hidden="false" customHeight="false" outlineLevel="0" collapsed="false">
      <c r="A489" s="11" t="n">
        <v>43084</v>
      </c>
      <c r="B489" s="29" t="s">
        <v>403</v>
      </c>
      <c r="C489" s="30"/>
      <c r="D489" s="30" t="n">
        <v>39000</v>
      </c>
      <c r="E489" s="30" t="n">
        <v>1211536.83</v>
      </c>
      <c r="F489" s="2" t="s">
        <v>404</v>
      </c>
      <c r="G489" s="0" t="s">
        <v>123</v>
      </c>
    </row>
    <row r="490" customFormat="false" ht="14.25" hidden="false" customHeight="false" outlineLevel="0" collapsed="false">
      <c r="A490" s="11" t="n">
        <v>43084</v>
      </c>
      <c r="B490" s="12" t="s">
        <v>58</v>
      </c>
      <c r="C490" s="13"/>
      <c r="D490" s="13" t="n">
        <v>8000</v>
      </c>
      <c r="E490" s="13" t="n">
        <v>1172536.83</v>
      </c>
    </row>
    <row r="491" customFormat="false" ht="14.25" hidden="false" customHeight="false" outlineLevel="0" collapsed="false">
      <c r="A491" s="11" t="n">
        <v>43084</v>
      </c>
      <c r="B491" s="12" t="s">
        <v>58</v>
      </c>
      <c r="C491" s="13"/>
      <c r="D491" s="13" t="n">
        <v>132400</v>
      </c>
      <c r="E491" s="13" t="n">
        <v>1164536.83</v>
      </c>
    </row>
    <row r="492" customFormat="false" ht="15" hidden="false" customHeight="false" outlineLevel="0" collapsed="false">
      <c r="A492" s="11" t="n">
        <v>43084</v>
      </c>
      <c r="B492" s="12" t="s">
        <v>405</v>
      </c>
      <c r="C492" s="13"/>
      <c r="D492" s="13" t="n">
        <v>46677.98</v>
      </c>
      <c r="E492" s="13" t="n">
        <v>1032136.83</v>
      </c>
      <c r="G492" s="0" t="s">
        <v>30</v>
      </c>
    </row>
    <row r="493" customFormat="false" ht="14.25" hidden="false" customHeight="false" outlineLevel="0" collapsed="false">
      <c r="A493" s="11" t="n">
        <v>43084</v>
      </c>
      <c r="B493" s="35" t="s">
        <v>406</v>
      </c>
      <c r="C493" s="36" t="n">
        <v>5372.34</v>
      </c>
      <c r="D493" s="37"/>
      <c r="E493" s="13" t="n">
        <v>985458.85</v>
      </c>
    </row>
    <row r="494" customFormat="false" ht="14.25" hidden="false" customHeight="false" outlineLevel="0" collapsed="false">
      <c r="A494" s="11" t="n">
        <v>43084</v>
      </c>
      <c r="B494" s="49" t="s">
        <v>407</v>
      </c>
      <c r="C494" s="13" t="n">
        <v>173.6</v>
      </c>
      <c r="D494" s="50"/>
      <c r="E494" s="13" t="n">
        <v>990831.19</v>
      </c>
    </row>
    <row r="495" customFormat="false" ht="14.25" hidden="false" customHeight="false" outlineLevel="0" collapsed="false">
      <c r="A495" s="11" t="n">
        <v>43084</v>
      </c>
      <c r="B495" s="49" t="s">
        <v>408</v>
      </c>
      <c r="C495" s="13" t="n">
        <v>1085</v>
      </c>
      <c r="D495" s="50"/>
      <c r="E495" s="13" t="n">
        <v>991004.79</v>
      </c>
    </row>
    <row r="496" customFormat="false" ht="15" hidden="false" customHeight="false" outlineLevel="0" collapsed="false">
      <c r="A496" s="11" t="n">
        <v>43084</v>
      </c>
      <c r="B496" s="38" t="s">
        <v>409</v>
      </c>
      <c r="C496" s="39"/>
      <c r="D496" s="40" t="n">
        <v>105000</v>
      </c>
      <c r="E496" s="13" t="n">
        <v>992089.79</v>
      </c>
      <c r="F496" s="2" t="s">
        <v>410</v>
      </c>
      <c r="G496" s="27" t="n">
        <f aca="false">+D496-C495-C494-C493</f>
        <v>98369.06</v>
      </c>
      <c r="H496" s="0" t="s">
        <v>92</v>
      </c>
    </row>
    <row r="497" customFormat="false" ht="14.25" hidden="false" customHeight="false" outlineLevel="0" collapsed="false">
      <c r="A497" s="11" t="n">
        <v>43084</v>
      </c>
      <c r="B497" s="12" t="s">
        <v>411</v>
      </c>
      <c r="C497" s="13"/>
      <c r="D497" s="13" t="n">
        <v>146880</v>
      </c>
      <c r="E497" s="13" t="n">
        <v>887089.79</v>
      </c>
    </row>
    <row r="498" customFormat="false" ht="14.25" hidden="false" customHeight="false" outlineLevel="0" collapsed="false">
      <c r="A498" s="11" t="n">
        <v>43084</v>
      </c>
      <c r="B498" s="12" t="s">
        <v>412</v>
      </c>
      <c r="C498" s="13"/>
      <c r="D498" s="13" t="n">
        <v>43095</v>
      </c>
      <c r="E498" s="13" t="n">
        <v>740209.79</v>
      </c>
    </row>
    <row r="499" customFormat="false" ht="14.25" hidden="false" customHeight="false" outlineLevel="0" collapsed="false">
      <c r="A499" s="11" t="n">
        <v>43084</v>
      </c>
      <c r="B499" s="12" t="s">
        <v>413</v>
      </c>
      <c r="C499" s="13"/>
      <c r="D499" s="13" t="n">
        <v>5548</v>
      </c>
      <c r="E499" s="13" t="n">
        <v>697114.79</v>
      </c>
    </row>
    <row r="500" customFormat="false" ht="14.25" hidden="false" customHeight="false" outlineLevel="0" collapsed="false">
      <c r="A500" s="11" t="n">
        <v>43084</v>
      </c>
      <c r="B500" s="16" t="s">
        <v>41</v>
      </c>
      <c r="C500" s="13" t="n">
        <v>6.6</v>
      </c>
      <c r="D500" s="13"/>
      <c r="E500" s="13" t="n">
        <v>691566.79</v>
      </c>
    </row>
    <row r="501" customFormat="false" ht="14.25" hidden="false" customHeight="false" outlineLevel="0" collapsed="false">
      <c r="A501" s="11" t="n">
        <v>43084</v>
      </c>
      <c r="B501" s="16" t="s">
        <v>42</v>
      </c>
      <c r="C501" s="13" t="n">
        <v>41.27</v>
      </c>
      <c r="D501" s="13"/>
      <c r="E501" s="13" t="n">
        <v>691573.39</v>
      </c>
    </row>
    <row r="502" customFormat="false" ht="14.25" hidden="false" customHeight="false" outlineLevel="0" collapsed="false">
      <c r="A502" s="11" t="n">
        <v>43084</v>
      </c>
      <c r="B502" s="16" t="s">
        <v>43</v>
      </c>
      <c r="C502" s="13"/>
      <c r="D502" s="13" t="n">
        <v>5834.84</v>
      </c>
      <c r="E502" s="13" t="n">
        <v>691614.66</v>
      </c>
    </row>
    <row r="503" customFormat="false" ht="14.25" hidden="false" customHeight="false" outlineLevel="0" collapsed="false">
      <c r="A503" s="11" t="n">
        <v>43084</v>
      </c>
      <c r="B503" s="16" t="s">
        <v>47</v>
      </c>
      <c r="C503" s="13" t="n">
        <v>35.56</v>
      </c>
      <c r="D503" s="13"/>
      <c r="E503" s="13" t="n">
        <v>685779.82</v>
      </c>
    </row>
    <row r="504" customFormat="false" ht="14.25" hidden="false" customHeight="false" outlineLevel="0" collapsed="false">
      <c r="A504" s="11" t="n">
        <v>43084</v>
      </c>
      <c r="B504" s="16" t="s">
        <v>48</v>
      </c>
      <c r="C504" s="13" t="n">
        <v>222.24</v>
      </c>
      <c r="D504" s="13"/>
      <c r="E504" s="13" t="n">
        <v>685815.38</v>
      </c>
    </row>
    <row r="505" customFormat="false" ht="14.25" hidden="false" customHeight="false" outlineLevel="0" collapsed="false">
      <c r="A505" s="11" t="n">
        <v>43084</v>
      </c>
      <c r="B505" s="16" t="s">
        <v>49</v>
      </c>
      <c r="C505" s="13"/>
      <c r="D505" s="13" t="n">
        <v>26531.82</v>
      </c>
      <c r="E505" s="13" t="n">
        <v>686037.62</v>
      </c>
    </row>
    <row r="506" customFormat="false" ht="14.25" hidden="false" customHeight="false" outlineLevel="0" collapsed="false">
      <c r="A506" s="11" t="n">
        <v>43084</v>
      </c>
      <c r="B506" s="16" t="s">
        <v>50</v>
      </c>
      <c r="C506" s="13" t="n">
        <v>10.05</v>
      </c>
      <c r="D506" s="13"/>
      <c r="E506" s="13" t="n">
        <v>659505.8</v>
      </c>
    </row>
    <row r="507" customFormat="false" ht="14.25" hidden="false" customHeight="false" outlineLevel="0" collapsed="false">
      <c r="A507" s="11" t="n">
        <v>43084</v>
      </c>
      <c r="B507" s="16" t="s">
        <v>51</v>
      </c>
      <c r="C507" s="13" t="n">
        <v>62.83</v>
      </c>
      <c r="D507" s="13"/>
      <c r="E507" s="13" t="n">
        <v>659515.85</v>
      </c>
    </row>
    <row r="508" customFormat="false" ht="14.25" hidden="false" customHeight="false" outlineLevel="0" collapsed="false">
      <c r="A508" s="11" t="n">
        <v>43084</v>
      </c>
      <c r="B508" s="16" t="s">
        <v>52</v>
      </c>
      <c r="C508" s="13"/>
      <c r="D508" s="13" t="n">
        <v>2640.59</v>
      </c>
      <c r="E508" s="13" t="n">
        <v>659578.68</v>
      </c>
    </row>
    <row r="509" customFormat="false" ht="14.25" hidden="false" customHeight="false" outlineLevel="0" collapsed="false">
      <c r="A509" s="11" t="n">
        <v>43084</v>
      </c>
      <c r="B509" s="12" t="s">
        <v>414</v>
      </c>
      <c r="C509" s="13"/>
      <c r="D509" s="13" t="n">
        <v>1142.11</v>
      </c>
      <c r="E509" s="13" t="n">
        <v>656938.09</v>
      </c>
    </row>
    <row r="510" customFormat="false" ht="14.25" hidden="false" customHeight="false" outlineLevel="0" collapsed="false">
      <c r="A510" s="11" t="n">
        <v>43084</v>
      </c>
      <c r="B510" s="12" t="s">
        <v>415</v>
      </c>
      <c r="C510" s="13"/>
      <c r="D510" s="13" t="n">
        <v>18409.23</v>
      </c>
      <c r="E510" s="13" t="n">
        <v>655795.98</v>
      </c>
      <c r="G510" s="0" t="s">
        <v>30</v>
      </c>
    </row>
    <row r="511" customFormat="false" ht="14.25" hidden="false" customHeight="false" outlineLevel="0" collapsed="false">
      <c r="A511" s="11" t="n">
        <v>43083</v>
      </c>
      <c r="B511" s="12" t="s">
        <v>416</v>
      </c>
      <c r="C511" s="13" t="n">
        <v>5682.84</v>
      </c>
      <c r="D511" s="13"/>
      <c r="E511" s="13" t="n">
        <v>637386.75</v>
      </c>
    </row>
    <row r="512" customFormat="false" ht="14.25" hidden="false" customHeight="false" outlineLevel="0" collapsed="false">
      <c r="A512" s="11" t="n">
        <v>43083</v>
      </c>
      <c r="B512" s="12" t="s">
        <v>417</v>
      </c>
      <c r="C512" s="13"/>
      <c r="D512" s="13" t="n">
        <v>15168</v>
      </c>
      <c r="E512" s="13" t="n">
        <v>643069.59</v>
      </c>
      <c r="G512" s="0" t="s">
        <v>418</v>
      </c>
    </row>
    <row r="513" customFormat="false" ht="14.25" hidden="false" customHeight="false" outlineLevel="0" collapsed="false">
      <c r="A513" s="11" t="n">
        <v>43083</v>
      </c>
      <c r="B513" s="12" t="s">
        <v>419</v>
      </c>
      <c r="C513" s="13" t="n">
        <v>50000</v>
      </c>
      <c r="D513" s="13"/>
      <c r="E513" s="13" t="n">
        <v>627901.59</v>
      </c>
    </row>
    <row r="514" customFormat="false" ht="14.25" hidden="false" customHeight="false" outlineLevel="0" collapsed="false">
      <c r="A514" s="11" t="n">
        <v>43083</v>
      </c>
      <c r="B514" s="12" t="s">
        <v>420</v>
      </c>
      <c r="C514" s="13" t="n">
        <v>123149.87</v>
      </c>
      <c r="D514" s="13"/>
      <c r="E514" s="13" t="n">
        <v>677901.59</v>
      </c>
    </row>
    <row r="515" customFormat="false" ht="14.25" hidden="false" customHeight="false" outlineLevel="0" collapsed="false">
      <c r="A515" s="11" t="n">
        <v>43083</v>
      </c>
      <c r="B515" s="12" t="s">
        <v>421</v>
      </c>
      <c r="C515" s="13"/>
      <c r="D515" s="13" t="n">
        <v>989</v>
      </c>
      <c r="E515" s="13" t="n">
        <v>801051.46</v>
      </c>
      <c r="G515" s="0" t="s">
        <v>21</v>
      </c>
    </row>
    <row r="516" customFormat="false" ht="14.25" hidden="false" customHeight="false" outlineLevel="0" collapsed="false">
      <c r="A516" s="11" t="n">
        <v>43083</v>
      </c>
      <c r="B516" s="12" t="s">
        <v>422</v>
      </c>
      <c r="C516" s="13" t="n">
        <v>1200000</v>
      </c>
      <c r="D516" s="13"/>
      <c r="E516" s="13" t="n">
        <v>800062.46</v>
      </c>
    </row>
    <row r="517" customFormat="false" ht="14.25" hidden="false" customHeight="false" outlineLevel="0" collapsed="false">
      <c r="A517" s="11" t="n">
        <v>43083</v>
      </c>
      <c r="B517" s="12" t="s">
        <v>423</v>
      </c>
      <c r="C517" s="13"/>
      <c r="D517" s="13" t="n">
        <v>9277.89</v>
      </c>
      <c r="E517" s="13" t="n">
        <v>2000062.46</v>
      </c>
      <c r="G517" s="0" t="s">
        <v>30</v>
      </c>
    </row>
    <row r="518" customFormat="false" ht="14.25" hidden="false" customHeight="false" outlineLevel="0" collapsed="false">
      <c r="A518" s="11" t="n">
        <v>43083</v>
      </c>
      <c r="B518" s="12" t="s">
        <v>424</v>
      </c>
      <c r="C518" s="13"/>
      <c r="D518" s="13" t="n">
        <v>119620.95</v>
      </c>
      <c r="E518" s="13" t="n">
        <v>1990784.57</v>
      </c>
      <c r="G518" s="0" t="s">
        <v>30</v>
      </c>
    </row>
    <row r="519" customFormat="false" ht="14.25" hidden="false" customHeight="false" outlineLevel="0" collapsed="false">
      <c r="A519" s="11" t="n">
        <v>43083</v>
      </c>
      <c r="B519" s="12" t="s">
        <v>425</v>
      </c>
      <c r="C519" s="13" t="n">
        <v>621439.65</v>
      </c>
      <c r="D519" s="13"/>
      <c r="E519" s="13" t="n">
        <v>1871163.62</v>
      </c>
    </row>
    <row r="520" customFormat="false" ht="14.25" hidden="false" customHeight="false" outlineLevel="0" collapsed="false">
      <c r="A520" s="11" t="n">
        <v>43083</v>
      </c>
      <c r="B520" s="12" t="s">
        <v>67</v>
      </c>
      <c r="C520" s="13"/>
      <c r="D520" s="13" t="n">
        <v>1710</v>
      </c>
      <c r="E520" s="13" t="n">
        <v>2492603.27</v>
      </c>
      <c r="G520" s="0" t="s">
        <v>21</v>
      </c>
    </row>
    <row r="521" customFormat="false" ht="14.25" hidden="false" customHeight="false" outlineLevel="0" collapsed="false">
      <c r="A521" s="11" t="n">
        <v>43083</v>
      </c>
      <c r="B521" s="12" t="s">
        <v>426</v>
      </c>
      <c r="C521" s="13"/>
      <c r="D521" s="13" t="n">
        <v>150000</v>
      </c>
      <c r="E521" s="13" t="n">
        <v>2490893.27</v>
      </c>
      <c r="F521" s="2" t="s">
        <v>427</v>
      </c>
      <c r="G521" s="0" t="s">
        <v>123</v>
      </c>
    </row>
    <row r="522" customFormat="false" ht="14.25" hidden="false" customHeight="false" outlineLevel="0" collapsed="false">
      <c r="A522" s="11" t="n">
        <v>43083</v>
      </c>
      <c r="B522" s="12" t="s">
        <v>428</v>
      </c>
      <c r="C522" s="13" t="n">
        <v>7094.64</v>
      </c>
      <c r="D522" s="13"/>
      <c r="E522" s="13" t="n">
        <v>2340893.27</v>
      </c>
    </row>
    <row r="523" customFormat="false" ht="14.25" hidden="false" customHeight="false" outlineLevel="0" collapsed="false">
      <c r="A523" s="11" t="n">
        <v>43083</v>
      </c>
      <c r="B523" s="29" t="s">
        <v>58</v>
      </c>
      <c r="C523" s="30"/>
      <c r="D523" s="30" t="n">
        <v>98000</v>
      </c>
      <c r="E523" s="30" t="n">
        <v>2347987.91</v>
      </c>
      <c r="F523" s="2" t="s">
        <v>429</v>
      </c>
      <c r="G523" s="0" t="s">
        <v>92</v>
      </c>
    </row>
    <row r="524" customFormat="false" ht="14.25" hidden="false" customHeight="false" outlineLevel="0" collapsed="false">
      <c r="A524" s="11" t="n">
        <v>43083</v>
      </c>
      <c r="B524" s="29" t="s">
        <v>430</v>
      </c>
      <c r="C524" s="30"/>
      <c r="D524" s="30" t="n">
        <v>11046</v>
      </c>
      <c r="E524" s="30" t="n">
        <v>2249987.91</v>
      </c>
      <c r="G524" s="0" t="s">
        <v>30</v>
      </c>
    </row>
    <row r="525" customFormat="false" ht="14.25" hidden="false" customHeight="false" outlineLevel="0" collapsed="false">
      <c r="A525" s="11" t="n">
        <v>43083</v>
      </c>
      <c r="B525" s="29" t="s">
        <v>431</v>
      </c>
      <c r="C525" s="30"/>
      <c r="D525" s="30" t="n">
        <v>5711.12</v>
      </c>
      <c r="E525" s="30" t="n">
        <v>2238941.91</v>
      </c>
      <c r="G525" s="0" t="s">
        <v>30</v>
      </c>
    </row>
    <row r="526" customFormat="false" ht="14.25" hidden="false" customHeight="false" outlineLevel="0" collapsed="false">
      <c r="A526" s="11" t="n">
        <v>43083</v>
      </c>
      <c r="B526" s="12" t="s">
        <v>432</v>
      </c>
      <c r="C526" s="13"/>
      <c r="D526" s="13" t="n">
        <v>92000</v>
      </c>
      <c r="E526" s="13" t="n">
        <v>2233230.79</v>
      </c>
      <c r="F526" s="2" t="s">
        <v>433</v>
      </c>
      <c r="G526" s="0" t="s">
        <v>123</v>
      </c>
    </row>
    <row r="527" customFormat="false" ht="14.25" hidden="false" customHeight="false" outlineLevel="0" collapsed="false">
      <c r="A527" s="11" t="n">
        <v>43083</v>
      </c>
      <c r="B527" s="12" t="s">
        <v>434</v>
      </c>
      <c r="C527" s="13" t="n">
        <v>97000</v>
      </c>
      <c r="D527" s="13"/>
      <c r="E527" s="13" t="n">
        <v>2141230.79</v>
      </c>
    </row>
    <row r="528" customFormat="false" ht="14.25" hidden="false" customHeight="false" outlineLevel="0" collapsed="false">
      <c r="A528" s="11" t="n">
        <v>43083</v>
      </c>
      <c r="B528" s="12" t="s">
        <v>435</v>
      </c>
      <c r="C528" s="13" t="n">
        <v>27001.27</v>
      </c>
      <c r="D528" s="13"/>
      <c r="E528" s="13" t="n">
        <v>2238230.79</v>
      </c>
    </row>
    <row r="529" customFormat="false" ht="14.25" hidden="false" customHeight="false" outlineLevel="0" collapsed="false">
      <c r="A529" s="11" t="n">
        <v>43083</v>
      </c>
      <c r="B529" s="12" t="s">
        <v>436</v>
      </c>
      <c r="C529" s="13"/>
      <c r="D529" s="13" t="n">
        <v>200000</v>
      </c>
      <c r="E529" s="13" t="n">
        <v>2265232.06</v>
      </c>
      <c r="F529" s="2" t="s">
        <v>437</v>
      </c>
      <c r="G529" s="0" t="s">
        <v>331</v>
      </c>
    </row>
    <row r="530" customFormat="false" ht="14.25" hidden="false" customHeight="false" outlineLevel="0" collapsed="false">
      <c r="A530" s="11" t="n">
        <v>43083</v>
      </c>
      <c r="B530" s="12" t="s">
        <v>438</v>
      </c>
      <c r="C530" s="13"/>
      <c r="D530" s="13" t="n">
        <v>21170</v>
      </c>
      <c r="E530" s="13" t="n">
        <v>2065232.06</v>
      </c>
    </row>
    <row r="531" customFormat="false" ht="14.25" hidden="false" customHeight="false" outlineLevel="0" collapsed="false">
      <c r="A531" s="11" t="n">
        <v>43083</v>
      </c>
      <c r="B531" s="16" t="s">
        <v>47</v>
      </c>
      <c r="C531" s="13" t="n">
        <v>28.4</v>
      </c>
      <c r="D531" s="13"/>
      <c r="E531" s="13" t="n">
        <v>2044062.06</v>
      </c>
    </row>
    <row r="532" customFormat="false" ht="14.25" hidden="false" customHeight="false" outlineLevel="0" collapsed="false">
      <c r="A532" s="11" t="n">
        <v>43083</v>
      </c>
      <c r="B532" s="16" t="s">
        <v>48</v>
      </c>
      <c r="C532" s="13" t="n">
        <v>177.47</v>
      </c>
      <c r="D532" s="13"/>
      <c r="E532" s="13" t="n">
        <v>2044090.46</v>
      </c>
    </row>
    <row r="533" customFormat="false" ht="14.25" hidden="false" customHeight="false" outlineLevel="0" collapsed="false">
      <c r="A533" s="11" t="n">
        <v>43083</v>
      </c>
      <c r="B533" s="16" t="s">
        <v>49</v>
      </c>
      <c r="C533" s="13"/>
      <c r="D533" s="13" t="n">
        <v>24968.85</v>
      </c>
      <c r="E533" s="13" t="n">
        <v>2044267.93</v>
      </c>
    </row>
    <row r="534" customFormat="false" ht="14.25" hidden="false" customHeight="false" outlineLevel="0" collapsed="false">
      <c r="A534" s="11" t="n">
        <v>43083</v>
      </c>
      <c r="B534" s="16" t="s">
        <v>50</v>
      </c>
      <c r="C534" s="13" t="n">
        <v>113.41</v>
      </c>
      <c r="D534" s="13"/>
      <c r="E534" s="13" t="n">
        <v>2019299.08</v>
      </c>
    </row>
    <row r="535" customFormat="false" ht="14.25" hidden="false" customHeight="false" outlineLevel="0" collapsed="false">
      <c r="A535" s="11" t="n">
        <v>43083</v>
      </c>
      <c r="B535" s="16" t="s">
        <v>51</v>
      </c>
      <c r="C535" s="13" t="n">
        <v>708.84</v>
      </c>
      <c r="D535" s="13"/>
      <c r="E535" s="13" t="n">
        <v>2019412.49</v>
      </c>
    </row>
    <row r="536" customFormat="false" ht="14.25" hidden="false" customHeight="false" outlineLevel="0" collapsed="false">
      <c r="A536" s="11" t="n">
        <v>43083</v>
      </c>
      <c r="B536" s="16" t="s">
        <v>52</v>
      </c>
      <c r="C536" s="13"/>
      <c r="D536" s="13" t="n">
        <v>29785.05</v>
      </c>
      <c r="E536" s="13" t="n">
        <v>2020121.33</v>
      </c>
    </row>
    <row r="537" customFormat="false" ht="14.25" hidden="false" customHeight="false" outlineLevel="0" collapsed="false">
      <c r="A537" s="11" t="n">
        <v>43083</v>
      </c>
      <c r="B537" s="12" t="s">
        <v>439</v>
      </c>
      <c r="C537" s="13"/>
      <c r="D537" s="13" t="n">
        <v>5713.59</v>
      </c>
      <c r="E537" s="13" t="n">
        <v>1990336.28</v>
      </c>
    </row>
    <row r="538" customFormat="false" ht="14.25" hidden="false" customHeight="false" outlineLevel="0" collapsed="false">
      <c r="A538" s="11" t="n">
        <v>43083</v>
      </c>
      <c r="B538" s="12" t="s">
        <v>440</v>
      </c>
      <c r="C538" s="13"/>
      <c r="D538" s="13" t="n">
        <v>9167.26</v>
      </c>
      <c r="E538" s="13" t="n">
        <v>1984622.69</v>
      </c>
      <c r="G538" s="0" t="s">
        <v>30</v>
      </c>
    </row>
    <row r="539" customFormat="false" ht="14.25" hidden="false" customHeight="false" outlineLevel="0" collapsed="false">
      <c r="A539" s="11" t="n">
        <v>43082</v>
      </c>
      <c r="B539" s="12" t="s">
        <v>441</v>
      </c>
      <c r="C539" s="13"/>
      <c r="D539" s="13" t="n">
        <v>2799</v>
      </c>
      <c r="E539" s="13" t="n">
        <v>1975455.43</v>
      </c>
      <c r="G539" s="0" t="s">
        <v>30</v>
      </c>
    </row>
    <row r="540" customFormat="false" ht="14.25" hidden="false" customHeight="false" outlineLevel="0" collapsed="false">
      <c r="A540" s="51" t="n">
        <v>43082</v>
      </c>
      <c r="B540" s="52" t="s">
        <v>442</v>
      </c>
      <c r="C540" s="53"/>
      <c r="D540" s="53" t="n">
        <v>33718.13</v>
      </c>
      <c r="E540" s="13" t="n">
        <v>1972656.43</v>
      </c>
    </row>
    <row r="541" customFormat="false" ht="14.25" hidden="false" customHeight="false" outlineLevel="0" collapsed="false">
      <c r="A541" s="11" t="n">
        <v>43082</v>
      </c>
      <c r="B541" s="12" t="s">
        <v>443</v>
      </c>
      <c r="C541" s="13" t="n">
        <v>140000</v>
      </c>
      <c r="D541" s="13"/>
      <c r="E541" s="13" t="n">
        <v>1938938.3</v>
      </c>
    </row>
    <row r="542" customFormat="false" ht="14.25" hidden="false" customHeight="false" outlineLevel="0" collapsed="false">
      <c r="A542" s="51" t="n">
        <v>43082</v>
      </c>
      <c r="B542" s="52" t="s">
        <v>444</v>
      </c>
      <c r="C542" s="53" t="n">
        <v>33718.13</v>
      </c>
      <c r="D542" s="13"/>
      <c r="E542" s="13" t="n">
        <v>2078938.3</v>
      </c>
    </row>
    <row r="543" customFormat="false" ht="14.25" hidden="false" customHeight="false" outlineLevel="0" collapsed="false">
      <c r="A543" s="11" t="n">
        <v>43082</v>
      </c>
      <c r="B543" s="12" t="s">
        <v>445</v>
      </c>
      <c r="C543" s="13"/>
      <c r="D543" s="13" t="n">
        <v>989</v>
      </c>
      <c r="E543" s="13" t="n">
        <v>2112656.43</v>
      </c>
    </row>
    <row r="544" customFormat="false" ht="14.25" hidden="false" customHeight="false" outlineLevel="0" collapsed="false">
      <c r="A544" s="11" t="n">
        <v>43082</v>
      </c>
      <c r="B544" s="12" t="s">
        <v>446</v>
      </c>
      <c r="C544" s="13"/>
      <c r="D544" s="13" t="n">
        <v>8000</v>
      </c>
      <c r="E544" s="13" t="n">
        <v>2111667.43</v>
      </c>
      <c r="F544" s="2" t="s">
        <v>433</v>
      </c>
      <c r="G544" s="0" t="s">
        <v>123</v>
      </c>
    </row>
    <row r="545" customFormat="false" ht="14.25" hidden="false" customHeight="false" outlineLevel="0" collapsed="false">
      <c r="A545" s="11" t="n">
        <v>43082</v>
      </c>
      <c r="B545" s="12" t="s">
        <v>447</v>
      </c>
      <c r="C545" s="13"/>
      <c r="D545" s="13" t="n">
        <v>133339.33</v>
      </c>
      <c r="E545" s="13" t="n">
        <v>2103667.43</v>
      </c>
      <c r="G545" s="0" t="s">
        <v>189</v>
      </c>
    </row>
    <row r="546" customFormat="false" ht="14.25" hidden="false" customHeight="false" outlineLevel="0" collapsed="false">
      <c r="A546" s="11" t="n">
        <v>43082</v>
      </c>
      <c r="B546" s="12" t="s">
        <v>448</v>
      </c>
      <c r="C546" s="13" t="n">
        <v>52362</v>
      </c>
      <c r="D546" s="13"/>
      <c r="E546" s="13" t="n">
        <v>1970328.1</v>
      </c>
    </row>
    <row r="547" customFormat="false" ht="14.25" hidden="false" customHeight="false" outlineLevel="0" collapsed="false">
      <c r="A547" s="11" t="n">
        <v>43082</v>
      </c>
      <c r="B547" s="12" t="s">
        <v>449</v>
      </c>
      <c r="C547" s="13"/>
      <c r="D547" s="13" t="n">
        <v>28334.16</v>
      </c>
      <c r="E547" s="13" t="n">
        <v>2022690.1</v>
      </c>
      <c r="G547" s="0" t="s">
        <v>189</v>
      </c>
    </row>
    <row r="548" customFormat="false" ht="14.25" hidden="false" customHeight="false" outlineLevel="0" collapsed="false">
      <c r="A548" s="11" t="n">
        <v>43082</v>
      </c>
      <c r="B548" s="12" t="s">
        <v>450</v>
      </c>
      <c r="C548" s="13"/>
      <c r="D548" s="13" t="n">
        <v>16781</v>
      </c>
      <c r="E548" s="13" t="n">
        <v>1994355.94</v>
      </c>
      <c r="G548" s="0" t="s">
        <v>189</v>
      </c>
    </row>
    <row r="549" customFormat="false" ht="14.25" hidden="false" customHeight="false" outlineLevel="0" collapsed="false">
      <c r="A549" s="11" t="n">
        <v>43082</v>
      </c>
      <c r="B549" s="12" t="s">
        <v>451</v>
      </c>
      <c r="C549" s="13"/>
      <c r="D549" s="13" t="n">
        <v>184100</v>
      </c>
      <c r="E549" s="13" t="n">
        <v>1977574.94</v>
      </c>
      <c r="G549" s="0" t="s">
        <v>452</v>
      </c>
    </row>
    <row r="550" customFormat="false" ht="14.25" hidden="false" customHeight="false" outlineLevel="0" collapsed="false">
      <c r="A550" s="11" t="n">
        <v>43082</v>
      </c>
      <c r="B550" s="12" t="s">
        <v>453</v>
      </c>
      <c r="C550" s="13"/>
      <c r="D550" s="48" t="n">
        <v>760</v>
      </c>
      <c r="E550" s="13" t="n">
        <v>1793474.94</v>
      </c>
    </row>
    <row r="551" customFormat="false" ht="14.25" hidden="false" customHeight="false" outlineLevel="0" collapsed="false">
      <c r="A551" s="11" t="n">
        <v>43082</v>
      </c>
      <c r="B551" s="12" t="s">
        <v>454</v>
      </c>
      <c r="C551" s="13"/>
      <c r="D551" s="13" t="n">
        <v>179100</v>
      </c>
      <c r="E551" s="13" t="n">
        <v>1792714.94</v>
      </c>
      <c r="G551" s="0" t="s">
        <v>452</v>
      </c>
    </row>
    <row r="552" customFormat="false" ht="14.25" hidden="false" customHeight="false" outlineLevel="0" collapsed="false">
      <c r="A552" s="11" t="n">
        <v>43082</v>
      </c>
      <c r="B552" s="12" t="s">
        <v>455</v>
      </c>
      <c r="C552" s="13" t="n">
        <v>52635</v>
      </c>
      <c r="D552" s="13"/>
      <c r="E552" s="13" t="n">
        <v>1613614.94</v>
      </c>
    </row>
    <row r="553" customFormat="false" ht="14.25" hidden="false" customHeight="false" outlineLevel="0" collapsed="false">
      <c r="A553" s="11" t="n">
        <v>43082</v>
      </c>
      <c r="B553" s="12" t="s">
        <v>456</v>
      </c>
      <c r="C553" s="13" t="n">
        <v>29284.53</v>
      </c>
      <c r="D553" s="13"/>
      <c r="E553" s="13" t="n">
        <v>1666249.94</v>
      </c>
    </row>
    <row r="554" customFormat="false" ht="14.25" hidden="false" customHeight="false" outlineLevel="0" collapsed="false">
      <c r="A554" s="11" t="n">
        <v>43082</v>
      </c>
      <c r="B554" s="12" t="s">
        <v>457</v>
      </c>
      <c r="C554" s="13" t="n">
        <v>800000</v>
      </c>
      <c r="D554" s="13"/>
      <c r="E554" s="13" t="n">
        <v>1695534.47</v>
      </c>
    </row>
    <row r="555" customFormat="false" ht="14.25" hidden="false" customHeight="false" outlineLevel="0" collapsed="false">
      <c r="A555" s="11" t="n">
        <v>43082</v>
      </c>
      <c r="B555" s="12" t="s">
        <v>458</v>
      </c>
      <c r="C555" s="13"/>
      <c r="D555" s="13" t="n">
        <v>668742.91</v>
      </c>
      <c r="E555" s="13" t="n">
        <v>2495534.47</v>
      </c>
      <c r="G555" s="0" t="s">
        <v>452</v>
      </c>
    </row>
    <row r="556" customFormat="false" ht="14.25" hidden="false" customHeight="false" outlineLevel="0" collapsed="false">
      <c r="A556" s="11" t="n">
        <v>43082</v>
      </c>
      <c r="B556" s="12" t="s">
        <v>459</v>
      </c>
      <c r="C556" s="13"/>
      <c r="D556" s="13" t="n">
        <v>36700</v>
      </c>
      <c r="E556" s="13" t="n">
        <v>1826791.56</v>
      </c>
      <c r="F556" s="2" t="s">
        <v>460</v>
      </c>
    </row>
    <row r="557" customFormat="false" ht="14.25" hidden="false" customHeight="false" outlineLevel="0" collapsed="false">
      <c r="A557" s="11" t="n">
        <v>43082</v>
      </c>
      <c r="B557" s="12" t="s">
        <v>461</v>
      </c>
      <c r="C557" s="13"/>
      <c r="D557" s="13" t="n">
        <v>25315</v>
      </c>
      <c r="E557" s="13" t="n">
        <v>1790091.56</v>
      </c>
    </row>
    <row r="558" customFormat="false" ht="14.25" hidden="false" customHeight="false" outlineLevel="0" collapsed="false">
      <c r="A558" s="11" t="n">
        <v>43082</v>
      </c>
      <c r="B558" s="12" t="s">
        <v>462</v>
      </c>
      <c r="C558" s="13"/>
      <c r="D558" s="13" t="n">
        <v>40447.5</v>
      </c>
      <c r="E558" s="13" t="n">
        <v>1764776.56</v>
      </c>
    </row>
    <row r="559" customFormat="false" ht="14.25" hidden="false" customHeight="false" outlineLevel="0" collapsed="false">
      <c r="A559" s="11" t="n">
        <v>43082</v>
      </c>
      <c r="B559" s="12" t="s">
        <v>463</v>
      </c>
      <c r="C559" s="13"/>
      <c r="D559" s="13" t="n">
        <v>41720</v>
      </c>
      <c r="E559" s="13" t="n">
        <v>1724329.06</v>
      </c>
      <c r="F559" s="2" t="s">
        <v>464</v>
      </c>
    </row>
    <row r="560" customFormat="false" ht="14.25" hidden="false" customHeight="false" outlineLevel="0" collapsed="false">
      <c r="A560" s="11" t="n">
        <v>43082</v>
      </c>
      <c r="B560" s="12" t="s">
        <v>465</v>
      </c>
      <c r="C560" s="13"/>
      <c r="D560" s="13" t="n">
        <v>20000</v>
      </c>
      <c r="E560" s="13" t="n">
        <v>1682609.06</v>
      </c>
    </row>
    <row r="561" customFormat="false" ht="14.25" hidden="false" customHeight="false" outlineLevel="0" collapsed="false">
      <c r="A561" s="11" t="n">
        <v>43082</v>
      </c>
      <c r="B561" s="12" t="s">
        <v>466</v>
      </c>
      <c r="C561" s="13"/>
      <c r="D561" s="13" t="n">
        <v>77716</v>
      </c>
      <c r="E561" s="13" t="n">
        <v>1662609.06</v>
      </c>
      <c r="F561" s="0"/>
    </row>
    <row r="562" customFormat="false" ht="14.25" hidden="false" customHeight="false" outlineLevel="0" collapsed="false">
      <c r="A562" s="11" t="n">
        <v>43082</v>
      </c>
      <c r="B562" s="12" t="s">
        <v>467</v>
      </c>
      <c r="C562" s="13"/>
      <c r="D562" s="13" t="n">
        <v>109203</v>
      </c>
      <c r="E562" s="13" t="n">
        <v>1584893.06</v>
      </c>
      <c r="F562" s="0"/>
    </row>
    <row r="563" customFormat="false" ht="14.25" hidden="false" customHeight="false" outlineLevel="0" collapsed="false">
      <c r="A563" s="11" t="n">
        <v>43082</v>
      </c>
      <c r="B563" s="12" t="s">
        <v>468</v>
      </c>
      <c r="C563" s="13"/>
      <c r="D563" s="13" t="n">
        <v>8000.5</v>
      </c>
      <c r="E563" s="13" t="n">
        <v>1475690.06</v>
      </c>
      <c r="F563" s="0"/>
    </row>
    <row r="564" customFormat="false" ht="14.25" hidden="false" customHeight="false" outlineLevel="0" collapsed="false">
      <c r="A564" s="11" t="n">
        <v>43082</v>
      </c>
      <c r="B564" s="12" t="s">
        <v>469</v>
      </c>
      <c r="C564" s="13"/>
      <c r="D564" s="13" t="n">
        <v>25124.5</v>
      </c>
      <c r="E564" s="13" t="n">
        <v>1467689.56</v>
      </c>
      <c r="F564" s="0"/>
    </row>
    <row r="565" customFormat="false" ht="14.25" hidden="false" customHeight="false" outlineLevel="0" collapsed="false">
      <c r="A565" s="11" t="n">
        <v>43082</v>
      </c>
      <c r="B565" s="29" t="s">
        <v>470</v>
      </c>
      <c r="C565" s="30"/>
      <c r="D565" s="30" t="n">
        <v>2770</v>
      </c>
      <c r="E565" s="30" t="n">
        <v>1442565.06</v>
      </c>
      <c r="F565" s="0"/>
    </row>
    <row r="566" customFormat="false" ht="14.25" hidden="false" customHeight="false" outlineLevel="0" collapsed="false">
      <c r="A566" s="11" t="n">
        <v>43082</v>
      </c>
      <c r="B566" s="33" t="s">
        <v>47</v>
      </c>
      <c r="C566" s="30" t="n">
        <v>15.66</v>
      </c>
      <c r="D566" s="30"/>
      <c r="E566" s="30" t="n">
        <v>1439795.06</v>
      </c>
      <c r="F566" s="0"/>
    </row>
    <row r="567" customFormat="false" ht="14.25" hidden="false" customHeight="false" outlineLevel="0" collapsed="false">
      <c r="A567" s="11" t="n">
        <v>43082</v>
      </c>
      <c r="B567" s="33" t="s">
        <v>48</v>
      </c>
      <c r="C567" s="30" t="n">
        <v>97.9</v>
      </c>
      <c r="D567" s="30"/>
      <c r="E567" s="30" t="n">
        <v>1439810.72</v>
      </c>
      <c r="F567" s="0"/>
    </row>
    <row r="568" customFormat="false" ht="14.25" hidden="false" customHeight="false" outlineLevel="0" collapsed="false">
      <c r="A568" s="11" t="n">
        <v>43082</v>
      </c>
      <c r="B568" s="33" t="s">
        <v>49</v>
      </c>
      <c r="C568" s="30"/>
      <c r="D568" s="30" t="n">
        <v>13241.38</v>
      </c>
      <c r="E568" s="30" t="n">
        <v>1439908.62</v>
      </c>
      <c r="F568" s="0"/>
    </row>
    <row r="569" customFormat="false" ht="14.25" hidden="false" customHeight="false" outlineLevel="0" collapsed="false">
      <c r="A569" s="11" t="n">
        <v>43082</v>
      </c>
      <c r="B569" s="33" t="s">
        <v>50</v>
      </c>
      <c r="C569" s="30" t="n">
        <v>22.69</v>
      </c>
      <c r="D569" s="30"/>
      <c r="E569" s="30" t="n">
        <v>1426667.24</v>
      </c>
      <c r="F569" s="0"/>
    </row>
    <row r="570" customFormat="false" ht="14.25" hidden="false" customHeight="false" outlineLevel="0" collapsed="false">
      <c r="A570" s="11" t="n">
        <v>43082</v>
      </c>
      <c r="B570" s="33" t="s">
        <v>51</v>
      </c>
      <c r="C570" s="30" t="n">
        <v>141.81</v>
      </c>
      <c r="D570" s="30"/>
      <c r="E570" s="30" t="n">
        <v>1426689.93</v>
      </c>
      <c r="F570" s="0"/>
    </row>
    <row r="571" customFormat="false" ht="14.25" hidden="false" customHeight="false" outlineLevel="0" collapsed="false">
      <c r="A571" s="11" t="n">
        <v>43082</v>
      </c>
      <c r="B571" s="33" t="s">
        <v>52</v>
      </c>
      <c r="C571" s="30"/>
      <c r="D571" s="30" t="n">
        <v>5958.99</v>
      </c>
      <c r="E571" s="30" t="n">
        <v>1426831.74</v>
      </c>
      <c r="F571" s="0"/>
    </row>
    <row r="572" customFormat="false" ht="14.25" hidden="false" customHeight="false" outlineLevel="0" collapsed="false">
      <c r="A572" s="11" t="n">
        <v>43082</v>
      </c>
      <c r="B572" s="33" t="s">
        <v>41</v>
      </c>
      <c r="C572" s="30" t="n">
        <v>2.88</v>
      </c>
      <c r="D572" s="30"/>
      <c r="E572" s="30" t="n">
        <v>1420872.75</v>
      </c>
      <c r="F572" s="0"/>
    </row>
    <row r="573" customFormat="false" ht="14.25" hidden="false" customHeight="false" outlineLevel="0" collapsed="false">
      <c r="A573" s="11" t="n">
        <v>43082</v>
      </c>
      <c r="B573" s="33" t="s">
        <v>42</v>
      </c>
      <c r="C573" s="30" t="n">
        <v>18</v>
      </c>
      <c r="D573" s="30"/>
      <c r="E573" s="30" t="n">
        <v>1420875.63</v>
      </c>
      <c r="F573" s="0"/>
    </row>
    <row r="574" customFormat="false" ht="14.25" hidden="false" customHeight="false" outlineLevel="0" collapsed="false">
      <c r="A574" s="11" t="n">
        <v>43082</v>
      </c>
      <c r="B574" s="33" t="s">
        <v>43</v>
      </c>
      <c r="C574" s="30"/>
      <c r="D574" s="30" t="n">
        <v>1537.41</v>
      </c>
      <c r="E574" s="30" t="n">
        <v>1420893.63</v>
      </c>
      <c r="F574" s="0"/>
    </row>
    <row r="575" customFormat="false" ht="14.25" hidden="false" customHeight="false" outlineLevel="0" collapsed="false">
      <c r="A575" s="11" t="n">
        <v>43082</v>
      </c>
      <c r="B575" s="33" t="s">
        <v>44</v>
      </c>
      <c r="C575" s="30" t="n">
        <v>3.73</v>
      </c>
      <c r="D575" s="30"/>
      <c r="E575" s="30" t="n">
        <v>1419356.22</v>
      </c>
      <c r="F575" s="0"/>
    </row>
    <row r="576" customFormat="false" ht="14.25" hidden="false" customHeight="false" outlineLevel="0" collapsed="false">
      <c r="A576" s="11" t="n">
        <v>43082</v>
      </c>
      <c r="B576" s="33" t="s">
        <v>45</v>
      </c>
      <c r="C576" s="30" t="n">
        <v>23.31</v>
      </c>
      <c r="D576" s="30"/>
      <c r="E576" s="30" t="n">
        <v>1419359.95</v>
      </c>
      <c r="F576" s="0"/>
    </row>
    <row r="577" customFormat="false" ht="14.25" hidden="false" customHeight="false" outlineLevel="0" collapsed="false">
      <c r="A577" s="11" t="n">
        <v>43082</v>
      </c>
      <c r="B577" s="33" t="s">
        <v>46</v>
      </c>
      <c r="C577" s="30"/>
      <c r="D577" s="30" t="n">
        <v>980</v>
      </c>
      <c r="E577" s="30" t="n">
        <v>1419383.26</v>
      </c>
    </row>
    <row r="578" customFormat="false" ht="14.25" hidden="false" customHeight="false" outlineLevel="0" collapsed="false">
      <c r="A578" s="11" t="n">
        <v>43082</v>
      </c>
      <c r="B578" s="33" t="s">
        <v>47</v>
      </c>
      <c r="C578" s="30" t="n">
        <v>28.43</v>
      </c>
      <c r="D578" s="30"/>
      <c r="E578" s="30" t="n">
        <v>1418403.26</v>
      </c>
    </row>
    <row r="579" customFormat="false" ht="14.25" hidden="false" customHeight="false" outlineLevel="0" collapsed="false">
      <c r="A579" s="11" t="n">
        <v>43082</v>
      </c>
      <c r="B579" s="33" t="s">
        <v>48</v>
      </c>
      <c r="C579" s="30" t="n">
        <v>177.7</v>
      </c>
      <c r="D579" s="30"/>
      <c r="E579" s="30" t="n">
        <v>1418431.69</v>
      </c>
    </row>
    <row r="580" customFormat="false" ht="14.25" hidden="false" customHeight="false" outlineLevel="0" collapsed="false">
      <c r="A580" s="11" t="n">
        <v>43082</v>
      </c>
      <c r="B580" s="33" t="s">
        <v>49</v>
      </c>
      <c r="C580" s="30"/>
      <c r="D580" s="30" t="n">
        <v>26688.99</v>
      </c>
      <c r="E580" s="30" t="n">
        <v>1418609.39</v>
      </c>
    </row>
    <row r="581" customFormat="false" ht="14.25" hidden="false" customHeight="false" outlineLevel="0" collapsed="false">
      <c r="A581" s="11" t="n">
        <v>43082</v>
      </c>
      <c r="B581" s="33" t="s">
        <v>50</v>
      </c>
      <c r="C581" s="30" t="n">
        <v>56.36</v>
      </c>
      <c r="D581" s="30"/>
      <c r="E581" s="30" t="n">
        <v>1391920.4</v>
      </c>
    </row>
    <row r="582" customFormat="false" ht="14.25" hidden="false" customHeight="false" outlineLevel="0" collapsed="false">
      <c r="A582" s="11" t="n">
        <v>43082</v>
      </c>
      <c r="B582" s="33" t="s">
        <v>51</v>
      </c>
      <c r="C582" s="30" t="n">
        <v>352.24</v>
      </c>
      <c r="D582" s="30"/>
      <c r="E582" s="30" t="n">
        <v>1391976.76</v>
      </c>
    </row>
    <row r="583" customFormat="false" ht="14.25" hidden="false" customHeight="false" outlineLevel="0" collapsed="false">
      <c r="A583" s="11" t="n">
        <v>43082</v>
      </c>
      <c r="B583" s="33" t="s">
        <v>52</v>
      </c>
      <c r="C583" s="30"/>
      <c r="D583" s="30" t="n">
        <v>14800.63</v>
      </c>
      <c r="E583" s="30" t="n">
        <v>1392329</v>
      </c>
    </row>
    <row r="584" customFormat="false" ht="14.25" hidden="false" customHeight="false" outlineLevel="0" collapsed="false">
      <c r="A584" s="11" t="n">
        <v>43081</v>
      </c>
      <c r="B584" s="29" t="s">
        <v>471</v>
      </c>
      <c r="C584" s="30"/>
      <c r="D584" s="30" t="n">
        <v>500</v>
      </c>
      <c r="E584" s="30" t="n">
        <v>1377528.37</v>
      </c>
      <c r="G584" s="0" t="s">
        <v>92</v>
      </c>
    </row>
    <row r="585" customFormat="false" ht="14.25" hidden="false" customHeight="false" outlineLevel="0" collapsed="false">
      <c r="A585" s="11" t="n">
        <v>43082</v>
      </c>
      <c r="B585" s="29" t="s">
        <v>472</v>
      </c>
      <c r="C585" s="30"/>
      <c r="D585" s="30" t="n">
        <v>55346.7</v>
      </c>
      <c r="E585" s="30" t="n">
        <v>1377028.37</v>
      </c>
      <c r="G585" s="0" t="s">
        <v>30</v>
      </c>
    </row>
    <row r="586" customFormat="false" ht="14.25" hidden="false" customHeight="false" outlineLevel="0" collapsed="false">
      <c r="A586" s="11" t="n">
        <v>43082</v>
      </c>
      <c r="B586" s="29" t="s">
        <v>473</v>
      </c>
      <c r="C586" s="30"/>
      <c r="D586" s="30" t="n">
        <v>156.44</v>
      </c>
      <c r="E586" s="30" t="n">
        <v>1321681.67</v>
      </c>
      <c r="G586" s="0" t="s">
        <v>30</v>
      </c>
    </row>
    <row r="587" customFormat="false" ht="14.25" hidden="false" customHeight="false" outlineLevel="0" collapsed="false">
      <c r="A587" s="11" t="n">
        <v>43082</v>
      </c>
      <c r="B587" s="29" t="s">
        <v>474</v>
      </c>
      <c r="C587" s="30"/>
      <c r="D587" s="30" t="n">
        <v>82139.95</v>
      </c>
      <c r="E587" s="30" t="n">
        <v>1321525.23</v>
      </c>
      <c r="G587" s="0" t="s">
        <v>30</v>
      </c>
    </row>
    <row r="588" customFormat="false" ht="14.25" hidden="false" customHeight="false" outlineLevel="0" collapsed="false">
      <c r="A588" s="11" t="n">
        <v>43082</v>
      </c>
      <c r="B588" s="29" t="s">
        <v>475</v>
      </c>
      <c r="C588" s="30"/>
      <c r="D588" s="30" t="n">
        <v>124012.26</v>
      </c>
      <c r="E588" s="30" t="n">
        <v>1239385.28</v>
      </c>
      <c r="G588" s="0" t="s">
        <v>30</v>
      </c>
    </row>
    <row r="589" customFormat="false" ht="14.25" hidden="false" customHeight="false" outlineLevel="0" collapsed="false">
      <c r="A589" s="11" t="n">
        <v>43082</v>
      </c>
      <c r="B589" s="29" t="s">
        <v>476</v>
      </c>
      <c r="C589" s="30" t="n">
        <v>200647.96</v>
      </c>
      <c r="D589" s="30"/>
      <c r="E589" s="30" t="n">
        <v>1115373.02</v>
      </c>
    </row>
    <row r="590" customFormat="false" ht="14.25" hidden="false" customHeight="false" outlineLevel="0" collapsed="false">
      <c r="A590" s="11" t="n">
        <v>43080</v>
      </c>
      <c r="B590" s="29" t="s">
        <v>477</v>
      </c>
      <c r="C590" s="30"/>
      <c r="D590" s="30" t="n">
        <v>14632.18</v>
      </c>
      <c r="E590" s="30" t="n">
        <v>1316020.98</v>
      </c>
    </row>
    <row r="591" customFormat="false" ht="14.25" hidden="false" customHeight="false" outlineLevel="0" collapsed="false">
      <c r="A591" s="11" t="n">
        <v>43080</v>
      </c>
      <c r="B591" s="29" t="s">
        <v>478</v>
      </c>
      <c r="C591" s="30"/>
      <c r="D591" s="30" t="n">
        <v>625.02</v>
      </c>
      <c r="E591" s="30" t="n">
        <v>1301388.8</v>
      </c>
    </row>
    <row r="592" customFormat="false" ht="14.25" hidden="false" customHeight="false" outlineLevel="0" collapsed="false">
      <c r="A592" s="11" t="n">
        <v>43080</v>
      </c>
      <c r="B592" s="29" t="s">
        <v>479</v>
      </c>
      <c r="C592" s="30" t="n">
        <v>86382.98</v>
      </c>
      <c r="D592" s="30"/>
      <c r="E592" s="30" t="n">
        <v>1300763.78</v>
      </c>
    </row>
    <row r="593" customFormat="false" ht="14.25" hidden="false" customHeight="false" outlineLevel="0" collapsed="false">
      <c r="A593" s="11" t="n">
        <v>43080</v>
      </c>
      <c r="B593" s="29" t="s">
        <v>480</v>
      </c>
      <c r="C593" s="30" t="n">
        <v>7680</v>
      </c>
      <c r="D593" s="30"/>
      <c r="E593" s="30" t="n">
        <v>1387146.76</v>
      </c>
    </row>
    <row r="594" customFormat="false" ht="14.25" hidden="false" customHeight="false" outlineLevel="0" collapsed="false">
      <c r="A594" s="11" t="n">
        <v>43080</v>
      </c>
      <c r="B594" s="29" t="s">
        <v>95</v>
      </c>
      <c r="C594" s="30" t="n">
        <v>3480</v>
      </c>
      <c r="D594" s="30"/>
      <c r="E594" s="30" t="n">
        <v>1394826.76</v>
      </c>
    </row>
    <row r="595" customFormat="false" ht="14.25" hidden="false" customHeight="false" outlineLevel="0" collapsed="false">
      <c r="A595" s="11" t="n">
        <v>43080</v>
      </c>
      <c r="B595" s="29" t="s">
        <v>481</v>
      </c>
      <c r="C595" s="30" t="n">
        <v>24670.13</v>
      </c>
      <c r="D595" s="30"/>
      <c r="E595" s="30" t="n">
        <v>1398306.76</v>
      </c>
    </row>
    <row r="596" customFormat="false" ht="14.25" hidden="false" customHeight="false" outlineLevel="0" collapsed="false">
      <c r="A596" s="11" t="n">
        <v>43080</v>
      </c>
      <c r="B596" s="29" t="s">
        <v>482</v>
      </c>
      <c r="C596" s="30" t="n">
        <v>96329.87</v>
      </c>
      <c r="D596" s="30"/>
      <c r="E596" s="30" t="n">
        <v>1422976.89</v>
      </c>
    </row>
    <row r="597" customFormat="false" ht="14.25" hidden="false" customHeight="false" outlineLevel="0" collapsed="false">
      <c r="A597" s="11" t="n">
        <v>43080</v>
      </c>
      <c r="B597" s="29" t="s">
        <v>483</v>
      </c>
      <c r="C597" s="30" t="n">
        <v>122000</v>
      </c>
      <c r="D597" s="30"/>
      <c r="E597" s="30" t="n">
        <v>1519306.76</v>
      </c>
    </row>
    <row r="598" customFormat="false" ht="14.25" hidden="false" customHeight="false" outlineLevel="0" collapsed="false">
      <c r="A598" s="11" t="n">
        <v>43080</v>
      </c>
      <c r="B598" s="29" t="s">
        <v>484</v>
      </c>
      <c r="C598" s="30" t="n">
        <v>170000</v>
      </c>
      <c r="D598" s="30"/>
      <c r="E598" s="30" t="n">
        <v>1641306.76</v>
      </c>
    </row>
    <row r="599" customFormat="false" ht="14.25" hidden="false" customHeight="false" outlineLevel="0" collapsed="false">
      <c r="A599" s="11" t="n">
        <v>43080</v>
      </c>
      <c r="B599" s="29" t="s">
        <v>485</v>
      </c>
      <c r="C599" s="30"/>
      <c r="D599" s="30" t="n">
        <v>7192</v>
      </c>
      <c r="E599" s="30" t="n">
        <v>1811306.76</v>
      </c>
      <c r="G599" s="0" t="s">
        <v>30</v>
      </c>
    </row>
    <row r="600" customFormat="false" ht="14.25" hidden="false" customHeight="false" outlineLevel="0" collapsed="false">
      <c r="A600" s="11" t="n">
        <v>43080</v>
      </c>
      <c r="B600" s="29" t="s">
        <v>486</v>
      </c>
      <c r="C600" s="30"/>
      <c r="D600" s="30" t="n">
        <v>2668</v>
      </c>
      <c r="E600" s="30" t="n">
        <v>1804114.76</v>
      </c>
      <c r="G600" s="0" t="s">
        <v>30</v>
      </c>
    </row>
    <row r="601" customFormat="false" ht="14.25" hidden="false" customHeight="false" outlineLevel="0" collapsed="false">
      <c r="A601" s="11" t="n">
        <v>43080</v>
      </c>
      <c r="B601" s="29" t="s">
        <v>487</v>
      </c>
      <c r="C601" s="30" t="n">
        <v>500000</v>
      </c>
      <c r="D601" s="30"/>
      <c r="E601" s="30" t="n">
        <v>1801446.76</v>
      </c>
    </row>
    <row r="602" customFormat="false" ht="14.25" hidden="false" customHeight="false" outlineLevel="0" collapsed="false">
      <c r="A602" s="11" t="n">
        <v>43080</v>
      </c>
      <c r="B602" s="29" t="s">
        <v>488</v>
      </c>
      <c r="C602" s="30" t="n">
        <v>58000</v>
      </c>
      <c r="D602" s="30"/>
      <c r="E602" s="30" t="n">
        <v>2301446.76</v>
      </c>
    </row>
    <row r="603" customFormat="false" ht="14.25" hidden="false" customHeight="false" outlineLevel="0" collapsed="false">
      <c r="A603" s="11" t="n">
        <v>43080</v>
      </c>
      <c r="B603" s="29" t="s">
        <v>489</v>
      </c>
      <c r="C603" s="30" t="n">
        <v>10353</v>
      </c>
      <c r="D603" s="30"/>
      <c r="E603" s="30" t="n">
        <v>2359446.76</v>
      </c>
    </row>
    <row r="604" customFormat="false" ht="14.25" hidden="false" customHeight="false" outlineLevel="0" collapsed="false">
      <c r="A604" s="11" t="n">
        <v>43080</v>
      </c>
      <c r="B604" s="29" t="s">
        <v>490</v>
      </c>
      <c r="C604" s="30"/>
      <c r="D604" s="30" t="n">
        <v>73824</v>
      </c>
      <c r="E604" s="30" t="n">
        <v>2369799.76</v>
      </c>
    </row>
    <row r="605" customFormat="false" ht="14.25" hidden="false" customHeight="false" outlineLevel="0" collapsed="false">
      <c r="A605" s="11" t="n">
        <v>43080</v>
      </c>
      <c r="B605" s="29" t="s">
        <v>491</v>
      </c>
      <c r="C605" s="30"/>
      <c r="D605" s="30" t="n">
        <v>26200</v>
      </c>
      <c r="E605" s="30" t="n">
        <v>2295975.76</v>
      </c>
    </row>
    <row r="606" customFormat="false" ht="14.25" hidden="false" customHeight="false" outlineLevel="0" collapsed="false">
      <c r="A606" s="11" t="n">
        <v>43080</v>
      </c>
      <c r="B606" s="29" t="s">
        <v>492</v>
      </c>
      <c r="C606" s="30"/>
      <c r="D606" s="30" t="n">
        <v>988</v>
      </c>
      <c r="E606" s="30" t="n">
        <v>2269775.76</v>
      </c>
    </row>
    <row r="607" customFormat="false" ht="14.25" hidden="false" customHeight="false" outlineLevel="0" collapsed="false">
      <c r="A607" s="11" t="n">
        <v>43080</v>
      </c>
      <c r="B607" s="29" t="s">
        <v>493</v>
      </c>
      <c r="C607" s="30"/>
      <c r="D607" s="30" t="n">
        <v>197900</v>
      </c>
      <c r="E607" s="30" t="n">
        <v>2268787.76</v>
      </c>
      <c r="F607" s="2" t="s">
        <v>494</v>
      </c>
    </row>
    <row r="608" customFormat="false" ht="14.25" hidden="false" customHeight="false" outlineLevel="0" collapsed="false">
      <c r="A608" s="11" t="n">
        <v>43080</v>
      </c>
      <c r="B608" s="29" t="s">
        <v>495</v>
      </c>
      <c r="C608" s="30"/>
      <c r="D608" s="30" t="n">
        <v>11811.08</v>
      </c>
      <c r="E608" s="30" t="n">
        <v>2070887.76</v>
      </c>
    </row>
    <row r="609" customFormat="false" ht="14.25" hidden="false" customHeight="false" outlineLevel="0" collapsed="false">
      <c r="A609" s="11" t="n">
        <v>43080</v>
      </c>
      <c r="B609" s="33" t="s">
        <v>41</v>
      </c>
      <c r="C609" s="30" t="n">
        <v>3.1</v>
      </c>
      <c r="D609" s="30"/>
      <c r="E609" s="30" t="n">
        <v>2059076.68</v>
      </c>
      <c r="F609" s="0"/>
    </row>
    <row r="610" customFormat="false" ht="14.25" hidden="false" customHeight="false" outlineLevel="0" collapsed="false">
      <c r="A610" s="11" t="n">
        <v>43080</v>
      </c>
      <c r="B610" s="33" t="s">
        <v>42</v>
      </c>
      <c r="C610" s="30" t="n">
        <v>19.36</v>
      </c>
      <c r="D610" s="30"/>
      <c r="E610" s="30" t="n">
        <v>2059079.78</v>
      </c>
      <c r="F610" s="0"/>
    </row>
    <row r="611" customFormat="false" ht="14.25" hidden="false" customHeight="false" outlineLevel="0" collapsed="false">
      <c r="A611" s="11" t="n">
        <v>43080</v>
      </c>
      <c r="B611" s="33" t="s">
        <v>43</v>
      </c>
      <c r="C611" s="30"/>
      <c r="D611" s="30" t="n">
        <v>1670.31</v>
      </c>
      <c r="E611" s="30" t="n">
        <v>2059099.14</v>
      </c>
      <c r="F611" s="0"/>
    </row>
    <row r="612" customFormat="false" ht="14.25" hidden="false" customHeight="false" outlineLevel="0" collapsed="false">
      <c r="A612" s="11" t="n">
        <v>43080</v>
      </c>
      <c r="B612" s="33" t="s">
        <v>47</v>
      </c>
      <c r="C612" s="30" t="n">
        <v>64.78</v>
      </c>
      <c r="D612" s="30"/>
      <c r="E612" s="30" t="n">
        <v>2057428.83</v>
      </c>
      <c r="F612" s="0"/>
    </row>
    <row r="613" customFormat="false" ht="14.25" hidden="false" customHeight="false" outlineLevel="0" collapsed="false">
      <c r="A613" s="11" t="n">
        <v>43080</v>
      </c>
      <c r="B613" s="33" t="s">
        <v>48</v>
      </c>
      <c r="C613" s="30" t="n">
        <v>404.87</v>
      </c>
      <c r="D613" s="30"/>
      <c r="E613" s="30" t="n">
        <v>2057493.61</v>
      </c>
      <c r="F613" s="0"/>
    </row>
    <row r="614" customFormat="false" ht="14.25" hidden="false" customHeight="false" outlineLevel="0" collapsed="false">
      <c r="A614" s="11" t="n">
        <v>43080</v>
      </c>
      <c r="B614" s="33" t="s">
        <v>49</v>
      </c>
      <c r="C614" s="30"/>
      <c r="D614" s="30" t="n">
        <v>99626.8</v>
      </c>
      <c r="E614" s="30" t="n">
        <v>2057898.48</v>
      </c>
      <c r="F614" s="0"/>
    </row>
    <row r="615" customFormat="false" ht="14.25" hidden="false" customHeight="false" outlineLevel="0" collapsed="false">
      <c r="A615" s="11" t="n">
        <v>43080</v>
      </c>
      <c r="B615" s="33" t="s">
        <v>50</v>
      </c>
      <c r="C615" s="30" t="n">
        <v>91.52</v>
      </c>
      <c r="D615" s="30"/>
      <c r="E615" s="30" t="n">
        <v>1958271.68</v>
      </c>
      <c r="F615" s="0"/>
    </row>
    <row r="616" customFormat="false" ht="14.25" hidden="false" customHeight="false" outlineLevel="0" collapsed="false">
      <c r="A616" s="11" t="n">
        <v>43080</v>
      </c>
      <c r="B616" s="33" t="s">
        <v>51</v>
      </c>
      <c r="C616" s="30" t="n">
        <v>571.97</v>
      </c>
      <c r="D616" s="30"/>
      <c r="E616" s="30" t="n">
        <v>1958363.2</v>
      </c>
      <c r="F616" s="0"/>
    </row>
    <row r="617" customFormat="false" ht="14.25" hidden="false" customHeight="false" outlineLevel="0" collapsed="false">
      <c r="A617" s="11" t="n">
        <v>43080</v>
      </c>
      <c r="B617" s="33" t="s">
        <v>52</v>
      </c>
      <c r="C617" s="30"/>
      <c r="D617" s="30" t="n">
        <v>24033.85</v>
      </c>
      <c r="E617" s="30" t="n">
        <v>1958935.17</v>
      </c>
      <c r="F617" s="0"/>
    </row>
    <row r="618" customFormat="false" ht="14.25" hidden="false" customHeight="false" outlineLevel="0" collapsed="false">
      <c r="A618" s="11" t="n">
        <v>43080</v>
      </c>
      <c r="B618" s="33" t="s">
        <v>41</v>
      </c>
      <c r="C618" s="30" t="n">
        <v>5.76</v>
      </c>
      <c r="D618" s="30"/>
      <c r="E618" s="30" t="n">
        <v>1934901.32</v>
      </c>
      <c r="F618" s="0"/>
    </row>
    <row r="619" customFormat="false" ht="14.25" hidden="false" customHeight="false" outlineLevel="0" collapsed="false">
      <c r="A619" s="11" t="n">
        <v>43080</v>
      </c>
      <c r="B619" s="33" t="s">
        <v>42</v>
      </c>
      <c r="C619" s="30" t="n">
        <v>36</v>
      </c>
      <c r="D619" s="30"/>
      <c r="E619" s="30" t="n">
        <v>1934907.08</v>
      </c>
      <c r="F619" s="0"/>
    </row>
    <row r="620" customFormat="false" ht="14.25" hidden="false" customHeight="false" outlineLevel="0" collapsed="false">
      <c r="A620" s="11" t="n">
        <v>43080</v>
      </c>
      <c r="B620" s="33" t="s">
        <v>43</v>
      </c>
      <c r="C620" s="30"/>
      <c r="D620" s="30" t="n">
        <v>8547.99</v>
      </c>
      <c r="E620" s="30" t="n">
        <v>1934943.08</v>
      </c>
      <c r="F620" s="0"/>
    </row>
    <row r="621" customFormat="false" ht="14.25" hidden="false" customHeight="false" outlineLevel="0" collapsed="false">
      <c r="A621" s="11" t="n">
        <v>43080</v>
      </c>
      <c r="B621" s="33" t="s">
        <v>47</v>
      </c>
      <c r="C621" s="30" t="n">
        <v>43.68</v>
      </c>
      <c r="D621" s="30"/>
      <c r="E621" s="30" t="n">
        <v>1926395.09</v>
      </c>
      <c r="F621" s="0"/>
    </row>
    <row r="622" customFormat="false" ht="14.25" hidden="false" customHeight="false" outlineLevel="0" collapsed="false">
      <c r="A622" s="11" t="n">
        <v>43080</v>
      </c>
      <c r="B622" s="33" t="s">
        <v>48</v>
      </c>
      <c r="C622" s="30" t="n">
        <v>273.02</v>
      </c>
      <c r="D622" s="30"/>
      <c r="E622" s="30" t="n">
        <v>1926438.77</v>
      </c>
      <c r="F622" s="0"/>
    </row>
    <row r="623" customFormat="false" ht="14.25" hidden="false" customHeight="false" outlineLevel="0" collapsed="false">
      <c r="A623" s="11" t="n">
        <v>43080</v>
      </c>
      <c r="B623" s="33" t="s">
        <v>49</v>
      </c>
      <c r="C623" s="30"/>
      <c r="D623" s="30" t="n">
        <v>119144.83</v>
      </c>
      <c r="E623" s="30" t="n">
        <v>1926711.79</v>
      </c>
      <c r="F623" s="0"/>
    </row>
    <row r="624" customFormat="false" ht="14.25" hidden="false" customHeight="false" outlineLevel="0" collapsed="false">
      <c r="A624" s="11" t="n">
        <v>43080</v>
      </c>
      <c r="B624" s="33" t="s">
        <v>50</v>
      </c>
      <c r="C624" s="30" t="n">
        <v>195.39</v>
      </c>
      <c r="D624" s="30"/>
      <c r="E624" s="30" t="n">
        <v>1807566.96</v>
      </c>
      <c r="F624" s="0"/>
    </row>
    <row r="625" customFormat="false" ht="14.25" hidden="false" customHeight="false" outlineLevel="0" collapsed="false">
      <c r="A625" s="11" t="n">
        <v>43080</v>
      </c>
      <c r="B625" s="33" t="s">
        <v>51</v>
      </c>
      <c r="C625" s="30" t="n">
        <v>1221.21</v>
      </c>
      <c r="D625" s="30"/>
      <c r="E625" s="30" t="n">
        <v>1807762.35</v>
      </c>
    </row>
    <row r="626" customFormat="false" ht="14.25" hidden="false" customHeight="false" outlineLevel="0" collapsed="false">
      <c r="A626" s="11" t="n">
        <v>43080</v>
      </c>
      <c r="B626" s="33" t="s">
        <v>52</v>
      </c>
      <c r="C626" s="30"/>
      <c r="D626" s="30" t="n">
        <v>51313.59</v>
      </c>
      <c r="E626" s="30" t="n">
        <v>1808983.56</v>
      </c>
    </row>
    <row r="627" customFormat="false" ht="14.25" hidden="false" customHeight="false" outlineLevel="0" collapsed="false">
      <c r="A627" s="11" t="n">
        <v>43078</v>
      </c>
      <c r="B627" s="12" t="s">
        <v>67</v>
      </c>
      <c r="C627" s="13"/>
      <c r="D627" s="13" t="n">
        <v>200</v>
      </c>
      <c r="E627" s="13" t="n">
        <v>1757669.97</v>
      </c>
    </row>
    <row r="628" customFormat="false" ht="14.25" hidden="false" customHeight="false" outlineLevel="0" collapsed="false">
      <c r="A628" s="11" t="n">
        <v>43078</v>
      </c>
      <c r="B628" s="12" t="s">
        <v>67</v>
      </c>
      <c r="C628" s="13"/>
      <c r="D628" s="13" t="n">
        <v>2728</v>
      </c>
      <c r="E628" s="13" t="n">
        <v>1757469.97</v>
      </c>
    </row>
    <row r="629" customFormat="false" ht="14.25" hidden="false" customHeight="false" outlineLevel="0" collapsed="false">
      <c r="A629" s="11" t="n">
        <v>43078</v>
      </c>
      <c r="B629" s="12" t="s">
        <v>67</v>
      </c>
      <c r="C629" s="13"/>
      <c r="D629" s="13" t="n">
        <v>1031</v>
      </c>
      <c r="E629" s="13" t="n">
        <v>1754741.97</v>
      </c>
    </row>
    <row r="630" customFormat="false" ht="14.25" hidden="false" customHeight="false" outlineLevel="0" collapsed="false">
      <c r="A630" s="11" t="n">
        <v>43078</v>
      </c>
      <c r="B630" s="12" t="s">
        <v>67</v>
      </c>
      <c r="C630" s="13"/>
      <c r="D630" s="13" t="n">
        <v>6360</v>
      </c>
      <c r="E630" s="13" t="n">
        <v>1753710.97</v>
      </c>
    </row>
    <row r="631" customFormat="false" ht="14.25" hidden="false" customHeight="false" outlineLevel="0" collapsed="false">
      <c r="A631" s="11" t="n">
        <v>43078</v>
      </c>
      <c r="B631" s="12" t="s">
        <v>67</v>
      </c>
      <c r="C631" s="13"/>
      <c r="D631" s="13" t="n">
        <v>600</v>
      </c>
      <c r="E631" s="13" t="n">
        <v>1747350.97</v>
      </c>
    </row>
    <row r="632" customFormat="false" ht="14.25" hidden="false" customHeight="false" outlineLevel="0" collapsed="false">
      <c r="A632" s="11" t="n">
        <v>43078</v>
      </c>
      <c r="B632" s="12" t="s">
        <v>496</v>
      </c>
      <c r="C632" s="13" t="n">
        <v>7677.1</v>
      </c>
      <c r="D632" s="13"/>
      <c r="E632" s="13" t="n">
        <v>1746750.97</v>
      </c>
    </row>
    <row r="633" customFormat="false" ht="14.25" hidden="false" customHeight="false" outlineLevel="0" collapsed="false">
      <c r="A633" s="11" t="n">
        <v>43077</v>
      </c>
      <c r="B633" s="12" t="s">
        <v>497</v>
      </c>
      <c r="C633" s="13"/>
      <c r="D633" s="13" t="n">
        <v>398208</v>
      </c>
      <c r="E633" s="13" t="n">
        <v>1754428.07</v>
      </c>
      <c r="F633" s="2" t="s">
        <v>498</v>
      </c>
      <c r="G633" s="0" t="s">
        <v>123</v>
      </c>
    </row>
    <row r="634" customFormat="false" ht="14.25" hidden="false" customHeight="false" outlineLevel="0" collapsed="false">
      <c r="A634" s="11" t="n">
        <v>43077</v>
      </c>
      <c r="B634" s="12" t="s">
        <v>93</v>
      </c>
      <c r="C634" s="13" t="n">
        <v>5000</v>
      </c>
      <c r="D634" s="13"/>
      <c r="E634" s="13" t="n">
        <v>1356220.07</v>
      </c>
    </row>
    <row r="635" customFormat="false" ht="14.25" hidden="false" customHeight="false" outlineLevel="0" collapsed="false">
      <c r="A635" s="11" t="n">
        <v>43077</v>
      </c>
      <c r="B635" s="12" t="s">
        <v>499</v>
      </c>
      <c r="C635" s="13" t="n">
        <v>260720</v>
      </c>
      <c r="D635" s="13"/>
      <c r="E635" s="13" t="n">
        <v>1361220.07</v>
      </c>
    </row>
    <row r="636" customFormat="false" ht="14.25" hidden="false" customHeight="false" outlineLevel="0" collapsed="false">
      <c r="A636" s="11" t="n">
        <v>43077</v>
      </c>
      <c r="B636" s="12" t="s">
        <v>14</v>
      </c>
      <c r="C636" s="13"/>
      <c r="D636" s="13" t="n">
        <v>250000</v>
      </c>
      <c r="E636" s="13" t="n">
        <v>1621940.07</v>
      </c>
    </row>
    <row r="637" customFormat="false" ht="14.25" hidden="false" customHeight="false" outlineLevel="0" collapsed="false">
      <c r="A637" s="11" t="n">
        <v>43077</v>
      </c>
      <c r="B637" s="12" t="s">
        <v>500</v>
      </c>
      <c r="C637" s="13" t="n">
        <v>10908.06</v>
      </c>
      <c r="D637" s="13"/>
      <c r="E637" s="13" t="n">
        <v>1371940.07</v>
      </c>
    </row>
    <row r="638" customFormat="false" ht="14.25" hidden="false" customHeight="false" outlineLevel="0" collapsed="false">
      <c r="A638" s="11" t="n">
        <v>43077</v>
      </c>
      <c r="B638" s="12" t="s">
        <v>501</v>
      </c>
      <c r="C638" s="13" t="n">
        <v>408329.18</v>
      </c>
      <c r="D638" s="13"/>
      <c r="E638" s="13" t="n">
        <v>1382848.13</v>
      </c>
    </row>
    <row r="639" customFormat="false" ht="14.25" hidden="false" customHeight="false" outlineLevel="0" collapsed="false">
      <c r="A639" s="11" t="n">
        <v>43077</v>
      </c>
      <c r="B639" s="12" t="s">
        <v>502</v>
      </c>
      <c r="C639" s="13"/>
      <c r="D639" s="13" t="n">
        <v>172996.04</v>
      </c>
      <c r="E639" s="13" t="n">
        <v>1791177.31</v>
      </c>
      <c r="G639" s="0" t="s">
        <v>503</v>
      </c>
    </row>
    <row r="640" customFormat="false" ht="14.25" hidden="false" customHeight="false" outlineLevel="0" collapsed="false">
      <c r="A640" s="11" t="n">
        <v>43077</v>
      </c>
      <c r="B640" s="12" t="s">
        <v>504</v>
      </c>
      <c r="C640" s="13"/>
      <c r="D640" s="13" t="n">
        <v>15999.36</v>
      </c>
      <c r="E640" s="13" t="n">
        <v>1618181.27</v>
      </c>
      <c r="G640" s="0" t="s">
        <v>189</v>
      </c>
    </row>
    <row r="641" customFormat="false" ht="14.25" hidden="false" customHeight="false" outlineLevel="0" collapsed="false">
      <c r="A641" s="11" t="n">
        <v>43077</v>
      </c>
      <c r="B641" s="12" t="s">
        <v>505</v>
      </c>
      <c r="C641" s="13"/>
      <c r="D641" s="48" t="n">
        <v>145629</v>
      </c>
      <c r="E641" s="13" t="n">
        <v>1602181.91</v>
      </c>
      <c r="F641" s="2" t="s">
        <v>506</v>
      </c>
    </row>
    <row r="642" customFormat="false" ht="14.25" hidden="false" customHeight="false" outlineLevel="0" collapsed="false">
      <c r="A642" s="11" t="n">
        <v>43077</v>
      </c>
      <c r="B642" s="12" t="s">
        <v>14</v>
      </c>
      <c r="C642" s="13" t="n">
        <v>250000</v>
      </c>
      <c r="D642" s="13"/>
      <c r="E642" s="13" t="n">
        <v>1456552.91</v>
      </c>
    </row>
    <row r="643" customFormat="false" ht="14.25" hidden="false" customHeight="false" outlineLevel="0" collapsed="false">
      <c r="A643" s="11" t="n">
        <v>43077</v>
      </c>
      <c r="B643" s="12" t="s">
        <v>507</v>
      </c>
      <c r="C643" s="13" t="n">
        <v>50000</v>
      </c>
      <c r="D643" s="13"/>
      <c r="E643" s="13" t="n">
        <v>1706552.91</v>
      </c>
    </row>
    <row r="644" customFormat="false" ht="14.25" hidden="false" customHeight="false" outlineLevel="0" collapsed="false">
      <c r="A644" s="11" t="n">
        <v>43077</v>
      </c>
      <c r="B644" s="12" t="s">
        <v>508</v>
      </c>
      <c r="C644" s="13" t="n">
        <v>846642.85</v>
      </c>
      <c r="D644" s="13"/>
      <c r="E644" s="13" t="n">
        <v>1756552.91</v>
      </c>
    </row>
    <row r="645" customFormat="false" ht="14.25" hidden="false" customHeight="false" outlineLevel="0" collapsed="false">
      <c r="A645" s="11" t="n">
        <v>43077</v>
      </c>
      <c r="B645" s="12" t="s">
        <v>509</v>
      </c>
      <c r="C645" s="13"/>
      <c r="D645" s="48" t="n">
        <v>18784</v>
      </c>
      <c r="E645" s="13" t="n">
        <v>2603195.76</v>
      </c>
    </row>
    <row r="646" customFormat="false" ht="14.25" hidden="false" customHeight="false" outlineLevel="0" collapsed="false">
      <c r="A646" s="11" t="n">
        <v>43077</v>
      </c>
      <c r="B646" s="12" t="s">
        <v>510</v>
      </c>
      <c r="C646" s="13" t="n">
        <v>299988.32</v>
      </c>
      <c r="D646" s="13"/>
      <c r="E646" s="13" t="n">
        <v>2584411.76</v>
      </c>
    </row>
    <row r="647" customFormat="false" ht="14.25" hidden="false" customHeight="false" outlineLevel="0" collapsed="false">
      <c r="A647" s="11" t="n">
        <v>43077</v>
      </c>
      <c r="B647" s="29" t="s">
        <v>511</v>
      </c>
      <c r="C647" s="30"/>
      <c r="D647" s="30" t="n">
        <v>6831</v>
      </c>
      <c r="E647" s="30" t="n">
        <v>2884400.08</v>
      </c>
    </row>
    <row r="648" customFormat="false" ht="14.25" hidden="false" customHeight="false" outlineLevel="0" collapsed="false">
      <c r="A648" s="11" t="n">
        <v>43077</v>
      </c>
      <c r="B648" s="29" t="s">
        <v>512</v>
      </c>
      <c r="C648" s="30"/>
      <c r="D648" s="30" t="n">
        <v>307500</v>
      </c>
      <c r="E648" s="30" t="n">
        <v>2877569.08</v>
      </c>
    </row>
    <row r="649" customFormat="false" ht="14.25" hidden="false" customHeight="false" outlineLevel="0" collapsed="false">
      <c r="A649" s="11" t="n">
        <v>43077</v>
      </c>
      <c r="B649" s="29" t="s">
        <v>513</v>
      </c>
      <c r="C649" s="30"/>
      <c r="D649" s="30" t="n">
        <v>39118</v>
      </c>
      <c r="E649" s="30" t="n">
        <v>2570069.08</v>
      </c>
    </row>
    <row r="650" customFormat="false" ht="14.25" hidden="false" customHeight="false" outlineLevel="0" collapsed="false">
      <c r="A650" s="11" t="n">
        <v>43077</v>
      </c>
      <c r="B650" s="29" t="s">
        <v>514</v>
      </c>
      <c r="C650" s="30"/>
      <c r="D650" s="30" t="n">
        <v>7833.41</v>
      </c>
      <c r="E650" s="30" t="n">
        <v>2530951.08</v>
      </c>
    </row>
    <row r="651" customFormat="false" ht="14.25" hidden="false" customHeight="false" outlineLevel="0" collapsed="false">
      <c r="A651" s="11" t="n">
        <v>43077</v>
      </c>
      <c r="B651" s="33" t="s">
        <v>50</v>
      </c>
      <c r="C651" s="30" t="n">
        <v>571.2</v>
      </c>
      <c r="D651" s="30"/>
      <c r="E651" s="30" t="n">
        <v>2523117.67</v>
      </c>
    </row>
    <row r="652" customFormat="false" ht="14.25" hidden="false" customHeight="false" outlineLevel="0" collapsed="false">
      <c r="A652" s="11" t="n">
        <v>43077</v>
      </c>
      <c r="B652" s="33" t="s">
        <v>51</v>
      </c>
      <c r="C652" s="30" t="n">
        <v>3570</v>
      </c>
      <c r="D652" s="30"/>
      <c r="E652" s="30" t="n">
        <v>2523688.87</v>
      </c>
    </row>
    <row r="653" customFormat="false" ht="14.25" hidden="false" customHeight="false" outlineLevel="0" collapsed="false">
      <c r="A653" s="11" t="n">
        <v>43077</v>
      </c>
      <c r="B653" s="33" t="s">
        <v>52</v>
      </c>
      <c r="C653" s="30"/>
      <c r="D653" s="30" t="n">
        <v>150000</v>
      </c>
      <c r="E653" s="30" t="n">
        <v>2527258.87</v>
      </c>
      <c r="G653" s="45" t="n">
        <f aca="false">+D662+D665</f>
        <v>93030.38</v>
      </c>
    </row>
    <row r="654" customFormat="false" ht="14.25" hidden="false" customHeight="false" outlineLevel="0" collapsed="false">
      <c r="A654" s="11" t="n">
        <v>43077</v>
      </c>
      <c r="B654" s="33" t="s">
        <v>41</v>
      </c>
      <c r="C654" s="30" t="n">
        <v>3.93</v>
      </c>
      <c r="D654" s="30"/>
      <c r="E654" s="30" t="n">
        <v>2377258.87</v>
      </c>
      <c r="G654" s="45" t="n">
        <f aca="false">48220.94+44809.44</f>
        <v>93030.38</v>
      </c>
    </row>
    <row r="655" customFormat="false" ht="14.25" hidden="false" customHeight="false" outlineLevel="0" collapsed="false">
      <c r="A655" s="11" t="n">
        <v>43077</v>
      </c>
      <c r="B655" s="33" t="s">
        <v>42</v>
      </c>
      <c r="C655" s="30" t="n">
        <v>24.54</v>
      </c>
      <c r="D655" s="30"/>
      <c r="E655" s="30" t="n">
        <v>2377262.8</v>
      </c>
    </row>
    <row r="656" customFormat="false" ht="14.25" hidden="false" customHeight="false" outlineLevel="0" collapsed="false">
      <c r="A656" s="11" t="n">
        <v>43077</v>
      </c>
      <c r="B656" s="33" t="s">
        <v>43</v>
      </c>
      <c r="C656" s="30"/>
      <c r="D656" s="30" t="n">
        <v>3151.09</v>
      </c>
      <c r="E656" s="30" t="n">
        <v>2377287.34</v>
      </c>
    </row>
    <row r="657" customFormat="false" ht="14.25" hidden="false" customHeight="false" outlineLevel="0" collapsed="false">
      <c r="A657" s="11" t="n">
        <v>43077</v>
      </c>
      <c r="B657" s="33" t="s">
        <v>44</v>
      </c>
      <c r="C657" s="30" t="n">
        <v>10.03</v>
      </c>
      <c r="D657" s="30"/>
      <c r="E657" s="30" t="n">
        <v>2374136.25</v>
      </c>
    </row>
    <row r="658" customFormat="false" ht="14.25" hidden="false" customHeight="false" outlineLevel="0" collapsed="false">
      <c r="A658" s="11" t="n">
        <v>43077</v>
      </c>
      <c r="B658" s="33" t="s">
        <v>45</v>
      </c>
      <c r="C658" s="30" t="n">
        <v>62.68</v>
      </c>
      <c r="D658" s="30"/>
      <c r="E658" s="30" t="n">
        <v>2374146.28</v>
      </c>
    </row>
    <row r="659" customFormat="false" ht="14.25" hidden="false" customHeight="false" outlineLevel="0" collapsed="false">
      <c r="A659" s="11" t="n">
        <v>43077</v>
      </c>
      <c r="B659" s="33" t="s">
        <v>46</v>
      </c>
      <c r="C659" s="30"/>
      <c r="D659" s="30" t="n">
        <v>2634.01</v>
      </c>
      <c r="E659" s="30" t="n">
        <v>2374208.96</v>
      </c>
    </row>
    <row r="660" customFormat="false" ht="14.25" hidden="false" customHeight="false" outlineLevel="0" collapsed="false">
      <c r="A660" s="11" t="n">
        <v>43077</v>
      </c>
      <c r="B660" s="33" t="s">
        <v>47</v>
      </c>
      <c r="C660" s="30" t="n">
        <v>31.35</v>
      </c>
      <c r="D660" s="30"/>
      <c r="E660" s="30" t="n">
        <v>2371574.95</v>
      </c>
    </row>
    <row r="661" customFormat="false" ht="14.25" hidden="false" customHeight="false" outlineLevel="0" collapsed="false">
      <c r="A661" s="11" t="n">
        <v>43077</v>
      </c>
      <c r="B661" s="33" t="s">
        <v>48</v>
      </c>
      <c r="C661" s="30" t="n">
        <v>195.95</v>
      </c>
      <c r="D661" s="30"/>
      <c r="E661" s="30" t="n">
        <v>2371606.3</v>
      </c>
    </row>
    <row r="662" customFormat="false" ht="14.25" hidden="false" customHeight="false" outlineLevel="0" collapsed="false">
      <c r="A662" s="11" t="n">
        <v>43077</v>
      </c>
      <c r="B662" s="33" t="s">
        <v>49</v>
      </c>
      <c r="C662" s="30"/>
      <c r="D662" s="30" t="n">
        <v>61528.23</v>
      </c>
      <c r="E662" s="30" t="n">
        <v>2371802.25</v>
      </c>
    </row>
    <row r="663" customFormat="false" ht="14.25" hidden="false" customHeight="false" outlineLevel="0" collapsed="false">
      <c r="A663" s="11" t="n">
        <v>43077</v>
      </c>
      <c r="B663" s="33" t="s">
        <v>50</v>
      </c>
      <c r="C663" s="30" t="n">
        <v>119.95</v>
      </c>
      <c r="D663" s="30"/>
      <c r="E663" s="30" t="n">
        <v>2310274.02</v>
      </c>
    </row>
    <row r="664" customFormat="false" ht="14.25" hidden="false" customHeight="false" outlineLevel="0" collapsed="false">
      <c r="A664" s="11" t="n">
        <v>43077</v>
      </c>
      <c r="B664" s="33" t="s">
        <v>51</v>
      </c>
      <c r="C664" s="30" t="n">
        <v>749.71</v>
      </c>
      <c r="D664" s="30"/>
      <c r="E664" s="30" t="n">
        <v>2310393.97</v>
      </c>
    </row>
    <row r="665" customFormat="false" ht="14.25" hidden="false" customHeight="false" outlineLevel="0" collapsed="false">
      <c r="A665" s="11" t="n">
        <v>43077</v>
      </c>
      <c r="B665" s="33" t="s">
        <v>52</v>
      </c>
      <c r="C665" s="30"/>
      <c r="D665" s="30" t="n">
        <v>31502.15</v>
      </c>
      <c r="E665" s="30" t="n">
        <v>2311143.68</v>
      </c>
    </row>
    <row r="666" customFormat="false" ht="14.25" hidden="false" customHeight="false" outlineLevel="0" collapsed="false">
      <c r="A666" s="11" t="n">
        <v>43076</v>
      </c>
      <c r="B666" s="29" t="s">
        <v>515</v>
      </c>
      <c r="C666" s="30" t="n">
        <v>28708.33</v>
      </c>
      <c r="D666" s="30"/>
      <c r="E666" s="30" t="n">
        <v>2279641.53</v>
      </c>
    </row>
    <row r="667" customFormat="false" ht="14.25" hidden="false" customHeight="false" outlineLevel="0" collapsed="false">
      <c r="A667" s="11" t="n">
        <v>43076</v>
      </c>
      <c r="B667" s="12" t="s">
        <v>516</v>
      </c>
      <c r="C667" s="13" t="n">
        <v>19885.72</v>
      </c>
      <c r="D667" s="13"/>
      <c r="E667" s="13" t="n">
        <v>2308349.86</v>
      </c>
    </row>
    <row r="668" customFormat="false" ht="14.25" hidden="false" customHeight="false" outlineLevel="0" collapsed="false">
      <c r="A668" s="11" t="n">
        <v>43076</v>
      </c>
      <c r="B668" s="12" t="s">
        <v>517</v>
      </c>
      <c r="C668" s="13"/>
      <c r="D668" s="13" t="n">
        <v>43215.01</v>
      </c>
      <c r="E668" s="13" t="n">
        <v>2328235.58</v>
      </c>
    </row>
    <row r="669" customFormat="false" ht="14.25" hidden="false" customHeight="false" outlineLevel="0" collapsed="false">
      <c r="A669" s="11" t="n">
        <v>43076</v>
      </c>
      <c r="B669" s="12" t="s">
        <v>518</v>
      </c>
      <c r="C669" s="13"/>
      <c r="D669" s="13" t="n">
        <v>697410.27</v>
      </c>
      <c r="E669" s="13" t="n">
        <v>2285020.57</v>
      </c>
      <c r="G669" s="0" t="s">
        <v>123</v>
      </c>
    </row>
    <row r="670" customFormat="false" ht="14.25" hidden="false" customHeight="false" outlineLevel="0" collapsed="false">
      <c r="A670" s="11" t="n">
        <v>43076</v>
      </c>
      <c r="B670" s="12" t="s">
        <v>519</v>
      </c>
      <c r="C670" s="13" t="n">
        <v>85281.98</v>
      </c>
      <c r="D670" s="13"/>
      <c r="E670" s="13" t="n">
        <v>1587610.3</v>
      </c>
    </row>
    <row r="671" customFormat="false" ht="14.25" hidden="false" customHeight="false" outlineLevel="0" collapsed="false">
      <c r="A671" s="11" t="n">
        <v>43076</v>
      </c>
      <c r="B671" s="12" t="s">
        <v>520</v>
      </c>
      <c r="C671" s="13" t="n">
        <v>75715.47</v>
      </c>
      <c r="D671" s="13"/>
      <c r="E671" s="13" t="n">
        <v>1672892.28</v>
      </c>
    </row>
    <row r="672" customFormat="false" ht="14.25" hidden="false" customHeight="false" outlineLevel="0" collapsed="false">
      <c r="A672" s="11" t="n">
        <v>43076</v>
      </c>
      <c r="B672" s="12" t="s">
        <v>521</v>
      </c>
      <c r="C672" s="13" t="n">
        <v>62127</v>
      </c>
      <c r="D672" s="13"/>
      <c r="E672" s="13" t="n">
        <v>1748607.75</v>
      </c>
    </row>
    <row r="673" customFormat="false" ht="14.25" hidden="false" customHeight="false" outlineLevel="0" collapsed="false">
      <c r="A673" s="11" t="n">
        <v>43076</v>
      </c>
      <c r="B673" s="12" t="s">
        <v>522</v>
      </c>
      <c r="C673" s="13" t="n">
        <v>47281.87</v>
      </c>
      <c r="D673" s="13"/>
      <c r="E673" s="13" t="n">
        <v>1810734.75</v>
      </c>
    </row>
    <row r="674" customFormat="false" ht="14.25" hidden="false" customHeight="false" outlineLevel="0" collapsed="false">
      <c r="A674" s="11" t="n">
        <v>43076</v>
      </c>
      <c r="B674" s="12" t="s">
        <v>523</v>
      </c>
      <c r="C674" s="13" t="n">
        <v>150000</v>
      </c>
      <c r="D674" s="13"/>
      <c r="E674" s="13" t="n">
        <v>1858016.62</v>
      </c>
    </row>
    <row r="675" customFormat="false" ht="14.25" hidden="false" customHeight="false" outlineLevel="0" collapsed="false">
      <c r="A675" s="11" t="n">
        <v>43076</v>
      </c>
      <c r="B675" s="12" t="s">
        <v>524</v>
      </c>
      <c r="C675" s="13" t="n">
        <v>146000</v>
      </c>
      <c r="D675" s="13"/>
      <c r="E675" s="13" t="n">
        <v>2008016.62</v>
      </c>
    </row>
    <row r="676" customFormat="false" ht="14.25" hidden="false" customHeight="false" outlineLevel="0" collapsed="false">
      <c r="A676" s="11" t="n">
        <v>43076</v>
      </c>
      <c r="B676" s="12" t="s">
        <v>525</v>
      </c>
      <c r="C676" s="13"/>
      <c r="D676" s="13" t="n">
        <v>10182.44</v>
      </c>
      <c r="E676" s="13" t="n">
        <v>2154016.62</v>
      </c>
    </row>
    <row r="677" customFormat="false" ht="14.25" hidden="false" customHeight="false" outlineLevel="0" collapsed="false">
      <c r="A677" s="11" t="n">
        <v>43076</v>
      </c>
      <c r="B677" s="12" t="s">
        <v>526</v>
      </c>
      <c r="C677" s="13"/>
      <c r="D677" s="13" t="n">
        <v>13679</v>
      </c>
      <c r="E677" s="13" t="n">
        <v>2143834.18</v>
      </c>
      <c r="F677" s="2" t="s">
        <v>527</v>
      </c>
    </row>
    <row r="678" customFormat="false" ht="14.25" hidden="false" customHeight="false" outlineLevel="0" collapsed="false">
      <c r="A678" s="11" t="n">
        <v>43076</v>
      </c>
      <c r="B678" s="12" t="s">
        <v>528</v>
      </c>
      <c r="C678" s="13"/>
      <c r="D678" s="13" t="n">
        <v>15607.08</v>
      </c>
      <c r="E678" s="13" t="n">
        <v>2130155.18</v>
      </c>
      <c r="G678" s="0" t="s">
        <v>189</v>
      </c>
    </row>
    <row r="679" customFormat="false" ht="14.25" hidden="false" customHeight="false" outlineLevel="0" collapsed="false">
      <c r="A679" s="11" t="n">
        <v>43076</v>
      </c>
      <c r="B679" s="29" t="s">
        <v>529</v>
      </c>
      <c r="C679" s="30"/>
      <c r="D679" s="30" t="n">
        <v>12620.05</v>
      </c>
      <c r="E679" s="30" t="n">
        <v>2114548.1</v>
      </c>
      <c r="G679" s="0" t="s">
        <v>189</v>
      </c>
    </row>
    <row r="680" customFormat="false" ht="14.25" hidden="false" customHeight="false" outlineLevel="0" collapsed="false">
      <c r="A680" s="11" t="n">
        <v>43076</v>
      </c>
      <c r="B680" s="29" t="s">
        <v>530</v>
      </c>
      <c r="C680" s="30" t="n">
        <v>31425.56</v>
      </c>
      <c r="D680" s="30"/>
      <c r="E680" s="30" t="n">
        <v>2101928.05</v>
      </c>
    </row>
    <row r="681" customFormat="false" ht="14.25" hidden="false" customHeight="false" outlineLevel="0" collapsed="false">
      <c r="A681" s="11" t="n">
        <v>43076</v>
      </c>
      <c r="B681" s="29" t="s">
        <v>531</v>
      </c>
      <c r="C681" s="30" t="n">
        <v>40787.7</v>
      </c>
      <c r="D681" s="30"/>
      <c r="E681" s="30" t="n">
        <v>2133353.61</v>
      </c>
    </row>
    <row r="682" customFormat="false" ht="14.25" hidden="false" customHeight="false" outlineLevel="0" collapsed="false">
      <c r="A682" s="11" t="n">
        <v>43076</v>
      </c>
      <c r="B682" s="29" t="s">
        <v>532</v>
      </c>
      <c r="C682" s="30" t="n">
        <v>4354.98</v>
      </c>
      <c r="D682" s="30"/>
      <c r="E682" s="30" t="n">
        <v>2174141.31</v>
      </c>
    </row>
    <row r="683" customFormat="false" ht="14.25" hidden="false" customHeight="false" outlineLevel="0" collapsed="false">
      <c r="A683" s="11" t="n">
        <v>43076</v>
      </c>
      <c r="B683" s="29" t="s">
        <v>533</v>
      </c>
      <c r="C683" s="30" t="n">
        <v>33431.2</v>
      </c>
      <c r="D683" s="30"/>
      <c r="E683" s="30" t="n">
        <v>2178496.29</v>
      </c>
    </row>
    <row r="684" customFormat="false" ht="14.25" hidden="false" customHeight="false" outlineLevel="0" collapsed="false">
      <c r="A684" s="11" t="n">
        <v>43076</v>
      </c>
      <c r="B684" s="29" t="s">
        <v>534</v>
      </c>
      <c r="C684" s="30" t="n">
        <v>2412.8</v>
      </c>
      <c r="D684" s="30"/>
      <c r="E684" s="30" t="n">
        <v>2211927.49</v>
      </c>
    </row>
    <row r="685" customFormat="false" ht="14.25" hidden="false" customHeight="false" outlineLevel="0" collapsed="false">
      <c r="A685" s="11" t="n">
        <v>43076</v>
      </c>
      <c r="B685" s="29" t="s">
        <v>535</v>
      </c>
      <c r="C685" s="30" t="n">
        <v>1177.81</v>
      </c>
      <c r="D685" s="30"/>
      <c r="E685" s="30" t="n">
        <v>2214340.29</v>
      </c>
    </row>
    <row r="686" customFormat="false" ht="14.25" hidden="false" customHeight="false" outlineLevel="0" collapsed="false">
      <c r="A686" s="11" t="n">
        <v>43076</v>
      </c>
      <c r="B686" s="29" t="s">
        <v>536</v>
      </c>
      <c r="C686" s="30" t="n">
        <v>1000</v>
      </c>
      <c r="D686" s="30"/>
      <c r="E686" s="30" t="n">
        <v>2215518.1</v>
      </c>
    </row>
    <row r="687" customFormat="false" ht="14.25" hidden="false" customHeight="false" outlineLevel="0" collapsed="false">
      <c r="A687" s="11" t="n">
        <v>43076</v>
      </c>
      <c r="B687" s="29" t="s">
        <v>537</v>
      </c>
      <c r="C687" s="30" t="n">
        <v>3914.9</v>
      </c>
      <c r="D687" s="30"/>
      <c r="E687" s="30" t="n">
        <v>2216518.1</v>
      </c>
    </row>
    <row r="688" customFormat="false" ht="14.25" hidden="false" customHeight="false" outlineLevel="0" collapsed="false">
      <c r="A688" s="11" t="n">
        <v>43076</v>
      </c>
      <c r="B688" s="29" t="s">
        <v>538</v>
      </c>
      <c r="C688" s="30" t="n">
        <v>8710.24</v>
      </c>
      <c r="D688" s="30"/>
      <c r="E688" s="30" t="n">
        <v>2220433</v>
      </c>
    </row>
    <row r="689" customFormat="false" ht="14.25" hidden="false" customHeight="false" outlineLevel="0" collapsed="false">
      <c r="A689" s="11" t="n">
        <v>43076</v>
      </c>
      <c r="B689" s="29" t="s">
        <v>539</v>
      </c>
      <c r="C689" s="30" t="n">
        <v>8493.44</v>
      </c>
      <c r="D689" s="30"/>
      <c r="E689" s="30" t="n">
        <v>2229143.24</v>
      </c>
      <c r="F689" s="0"/>
    </row>
    <row r="690" customFormat="false" ht="14.25" hidden="false" customHeight="false" outlineLevel="0" collapsed="false">
      <c r="A690" s="11" t="n">
        <v>43076</v>
      </c>
      <c r="B690" s="29" t="s">
        <v>540</v>
      </c>
      <c r="C690" s="30" t="n">
        <v>3500</v>
      </c>
      <c r="D690" s="30"/>
      <c r="E690" s="30" t="n">
        <v>2237636.68</v>
      </c>
      <c r="F690" s="0"/>
    </row>
    <row r="691" customFormat="false" ht="14.25" hidden="false" customHeight="false" outlineLevel="0" collapsed="false">
      <c r="A691" s="11" t="n">
        <v>43076</v>
      </c>
      <c r="B691" s="29" t="s">
        <v>541</v>
      </c>
      <c r="C691" s="30" t="n">
        <v>6628.56</v>
      </c>
      <c r="D691" s="30"/>
      <c r="E691" s="30" t="n">
        <v>2241136.68</v>
      </c>
      <c r="F691" s="0"/>
    </row>
    <row r="692" customFormat="false" ht="14.25" hidden="false" customHeight="false" outlineLevel="0" collapsed="false">
      <c r="A692" s="11" t="n">
        <v>43076</v>
      </c>
      <c r="B692" s="29" t="s">
        <v>542</v>
      </c>
      <c r="C692" s="30" t="n">
        <v>61302.64</v>
      </c>
      <c r="D692" s="30"/>
      <c r="E692" s="30" t="n">
        <v>2247765.24</v>
      </c>
      <c r="F692" s="0"/>
    </row>
    <row r="693" customFormat="false" ht="14.25" hidden="false" customHeight="false" outlineLevel="0" collapsed="false">
      <c r="A693" s="11" t="n">
        <v>43076</v>
      </c>
      <c r="B693" s="29" t="s">
        <v>543</v>
      </c>
      <c r="C693" s="30" t="n">
        <v>5022.8</v>
      </c>
      <c r="D693" s="30"/>
      <c r="E693" s="30" t="n">
        <v>2309067.88</v>
      </c>
      <c r="F693" s="0"/>
    </row>
    <row r="694" customFormat="false" ht="14.25" hidden="false" customHeight="false" outlineLevel="0" collapsed="false">
      <c r="A694" s="11" t="n">
        <v>43076</v>
      </c>
      <c r="B694" s="29" t="s">
        <v>544</v>
      </c>
      <c r="C694" s="30" t="n">
        <v>3300.11</v>
      </c>
      <c r="D694" s="30"/>
      <c r="E694" s="30" t="n">
        <v>2314090.68</v>
      </c>
      <c r="F694" s="0"/>
    </row>
    <row r="695" customFormat="false" ht="14.25" hidden="false" customHeight="false" outlineLevel="0" collapsed="false">
      <c r="A695" s="11" t="n">
        <v>43076</v>
      </c>
      <c r="B695" s="29" t="s">
        <v>545</v>
      </c>
      <c r="C695" s="30" t="n">
        <v>3218</v>
      </c>
      <c r="D695" s="30"/>
      <c r="E695" s="30" t="n">
        <v>2317390.79</v>
      </c>
      <c r="F695" s="0"/>
    </row>
    <row r="696" customFormat="false" ht="14.25" hidden="false" customHeight="false" outlineLevel="0" collapsed="false">
      <c r="A696" s="11" t="n">
        <v>43076</v>
      </c>
      <c r="B696" s="29" t="s">
        <v>546</v>
      </c>
      <c r="C696" s="30" t="n">
        <v>5481.36</v>
      </c>
      <c r="D696" s="30"/>
      <c r="E696" s="30" t="n">
        <v>2320608.79</v>
      </c>
      <c r="F696" s="0"/>
    </row>
    <row r="697" customFormat="false" ht="14.25" hidden="false" customHeight="false" outlineLevel="0" collapsed="false">
      <c r="A697" s="11" t="n">
        <v>43076</v>
      </c>
      <c r="B697" s="29" t="s">
        <v>547</v>
      </c>
      <c r="C697" s="30" t="n">
        <v>7656</v>
      </c>
      <c r="D697" s="30"/>
      <c r="E697" s="30" t="n">
        <v>2326090.15</v>
      </c>
      <c r="F697" s="0"/>
    </row>
    <row r="698" customFormat="false" ht="14.25" hidden="false" customHeight="false" outlineLevel="0" collapsed="false">
      <c r="A698" s="11" t="n">
        <v>43076</v>
      </c>
      <c r="B698" s="29" t="s">
        <v>548</v>
      </c>
      <c r="C698" s="30" t="n">
        <v>6974.11</v>
      </c>
      <c r="D698" s="30"/>
      <c r="E698" s="30" t="n">
        <v>2333746.15</v>
      </c>
      <c r="F698" s="0"/>
    </row>
    <row r="699" customFormat="false" ht="14.25" hidden="false" customHeight="false" outlineLevel="0" collapsed="false">
      <c r="A699" s="11" t="n">
        <v>43076</v>
      </c>
      <c r="B699" s="29" t="s">
        <v>549</v>
      </c>
      <c r="C699" s="30" t="n">
        <v>49119.94</v>
      </c>
      <c r="D699" s="30"/>
      <c r="E699" s="30" t="n">
        <v>2340720.26</v>
      </c>
      <c r="F699" s="0"/>
    </row>
    <row r="700" customFormat="false" ht="14.25" hidden="false" customHeight="false" outlineLevel="0" collapsed="false">
      <c r="A700" s="11" t="n">
        <v>43076</v>
      </c>
      <c r="B700" s="29" t="s">
        <v>550</v>
      </c>
      <c r="C700" s="30" t="n">
        <v>8526</v>
      </c>
      <c r="D700" s="30"/>
      <c r="E700" s="30" t="n">
        <v>2389840.2</v>
      </c>
      <c r="F700" s="0"/>
    </row>
    <row r="701" customFormat="false" ht="14.25" hidden="false" customHeight="false" outlineLevel="0" collapsed="false">
      <c r="A701" s="11" t="n">
        <v>43076</v>
      </c>
      <c r="B701" s="29" t="s">
        <v>551</v>
      </c>
      <c r="C701" s="30" t="n">
        <v>17749.16</v>
      </c>
      <c r="D701" s="30"/>
      <c r="E701" s="30" t="n">
        <v>2398366.2</v>
      </c>
      <c r="F701" s="0"/>
    </row>
    <row r="702" customFormat="false" ht="14.25" hidden="false" customHeight="false" outlineLevel="0" collapsed="false">
      <c r="A702" s="11" t="n">
        <v>43076</v>
      </c>
      <c r="B702" s="29" t="s">
        <v>552</v>
      </c>
      <c r="C702" s="30" t="n">
        <v>1508</v>
      </c>
      <c r="D702" s="30"/>
      <c r="E702" s="30" t="n">
        <v>2416115.36</v>
      </c>
      <c r="F702" s="0"/>
    </row>
    <row r="703" customFormat="false" ht="14.25" hidden="false" customHeight="false" outlineLevel="0" collapsed="false">
      <c r="A703" s="11" t="n">
        <v>43076</v>
      </c>
      <c r="B703" s="29" t="s">
        <v>553</v>
      </c>
      <c r="C703" s="30" t="n">
        <v>64238.31</v>
      </c>
      <c r="D703" s="30"/>
      <c r="E703" s="30" t="n">
        <v>2417623.36</v>
      </c>
      <c r="F703" s="0"/>
    </row>
    <row r="704" customFormat="false" ht="14.25" hidden="false" customHeight="false" outlineLevel="0" collapsed="false">
      <c r="A704" s="11" t="n">
        <v>43076</v>
      </c>
      <c r="B704" s="29" t="s">
        <v>554</v>
      </c>
      <c r="C704" s="30" t="n">
        <v>3364</v>
      </c>
      <c r="D704" s="30"/>
      <c r="E704" s="30" t="n">
        <v>2481861.67</v>
      </c>
      <c r="F704" s="0"/>
    </row>
    <row r="705" customFormat="false" ht="14.25" hidden="false" customHeight="false" outlineLevel="0" collapsed="false">
      <c r="A705" s="11" t="n">
        <v>43076</v>
      </c>
      <c r="B705" s="29" t="s">
        <v>555</v>
      </c>
      <c r="C705" s="30" t="n">
        <v>200</v>
      </c>
      <c r="D705" s="30"/>
      <c r="E705" s="30" t="n">
        <v>2485225.67</v>
      </c>
    </row>
    <row r="706" customFormat="false" ht="14.25" hidden="false" customHeight="false" outlineLevel="0" collapsed="false">
      <c r="A706" s="11" t="n">
        <v>43076</v>
      </c>
      <c r="B706" s="29" t="s">
        <v>556</v>
      </c>
      <c r="C706" s="30" t="n">
        <v>1561.36</v>
      </c>
      <c r="D706" s="30"/>
      <c r="E706" s="30" t="n">
        <v>2485425.67</v>
      </c>
    </row>
    <row r="707" customFormat="false" ht="14.25" hidden="false" customHeight="false" outlineLevel="0" collapsed="false">
      <c r="A707" s="11" t="n">
        <v>43076</v>
      </c>
      <c r="B707" s="29" t="s">
        <v>557</v>
      </c>
      <c r="C707" s="30" t="n">
        <v>42000</v>
      </c>
      <c r="D707" s="30"/>
      <c r="E707" s="30" t="n">
        <v>2486987.03</v>
      </c>
    </row>
    <row r="708" customFormat="false" ht="14.25" hidden="false" customHeight="false" outlineLevel="0" collapsed="false">
      <c r="A708" s="11" t="n">
        <v>43076</v>
      </c>
      <c r="B708" s="29" t="s">
        <v>558</v>
      </c>
      <c r="C708" s="30" t="n">
        <v>45402.4</v>
      </c>
      <c r="D708" s="30"/>
      <c r="E708" s="30" t="n">
        <v>2528987.03</v>
      </c>
    </row>
    <row r="709" customFormat="false" ht="14.25" hidden="false" customHeight="false" outlineLevel="0" collapsed="false">
      <c r="A709" s="11" t="n">
        <v>43076</v>
      </c>
      <c r="B709" s="29" t="s">
        <v>559</v>
      </c>
      <c r="C709" s="30" t="n">
        <v>11305</v>
      </c>
      <c r="D709" s="30"/>
      <c r="E709" s="30" t="n">
        <v>2574389.43</v>
      </c>
    </row>
    <row r="710" customFormat="false" ht="14.25" hidden="false" customHeight="false" outlineLevel="0" collapsed="false">
      <c r="A710" s="11" t="n">
        <v>43076</v>
      </c>
      <c r="B710" s="29" t="s">
        <v>560</v>
      </c>
      <c r="C710" s="30" t="n">
        <v>8377.19</v>
      </c>
      <c r="D710" s="30"/>
      <c r="E710" s="30" t="n">
        <v>2585694.43</v>
      </c>
    </row>
    <row r="711" customFormat="false" ht="14.25" hidden="false" customHeight="false" outlineLevel="0" collapsed="false">
      <c r="A711" s="11" t="n">
        <v>43076</v>
      </c>
      <c r="B711" s="29" t="s">
        <v>561</v>
      </c>
      <c r="C711" s="30" t="n">
        <v>21946.33</v>
      </c>
      <c r="D711" s="30"/>
      <c r="E711" s="30" t="n">
        <v>2594071.62</v>
      </c>
    </row>
    <row r="712" customFormat="false" ht="14.25" hidden="false" customHeight="false" outlineLevel="0" collapsed="false">
      <c r="A712" s="11" t="n">
        <v>43076</v>
      </c>
      <c r="B712" s="29" t="s">
        <v>562</v>
      </c>
      <c r="C712" s="30" t="n">
        <v>812</v>
      </c>
      <c r="D712" s="30"/>
      <c r="E712" s="30" t="n">
        <v>2616017.95</v>
      </c>
    </row>
    <row r="713" customFormat="false" ht="14.25" hidden="false" customHeight="false" outlineLevel="0" collapsed="false">
      <c r="A713" s="11" t="n">
        <v>43076</v>
      </c>
      <c r="B713" s="29" t="s">
        <v>563</v>
      </c>
      <c r="C713" s="30" t="n">
        <v>29288.24</v>
      </c>
      <c r="D713" s="30"/>
      <c r="E713" s="30" t="n">
        <v>2616829.95</v>
      </c>
    </row>
    <row r="714" customFormat="false" ht="14.25" hidden="false" customHeight="false" outlineLevel="0" collapsed="false">
      <c r="A714" s="11" t="n">
        <v>43076</v>
      </c>
      <c r="B714" s="29" t="s">
        <v>564</v>
      </c>
      <c r="C714" s="30" t="n">
        <v>5000</v>
      </c>
      <c r="D714" s="30"/>
      <c r="E714" s="30" t="n">
        <v>2646118.19</v>
      </c>
    </row>
    <row r="715" customFormat="false" ht="14.25" hidden="false" customHeight="false" outlineLevel="0" collapsed="false">
      <c r="A715" s="11" t="n">
        <v>43076</v>
      </c>
      <c r="B715" s="29" t="s">
        <v>565</v>
      </c>
      <c r="C715" s="30" t="n">
        <v>2300</v>
      </c>
      <c r="D715" s="30"/>
      <c r="E715" s="30" t="n">
        <v>2651118.19</v>
      </c>
    </row>
    <row r="716" customFormat="false" ht="14.25" hidden="false" customHeight="false" outlineLevel="0" collapsed="false">
      <c r="A716" s="11" t="n">
        <v>43076</v>
      </c>
      <c r="B716" s="29" t="s">
        <v>566</v>
      </c>
      <c r="C716" s="30" t="n">
        <v>3000</v>
      </c>
      <c r="D716" s="30"/>
      <c r="E716" s="30" t="n">
        <v>2653418.19</v>
      </c>
    </row>
    <row r="717" customFormat="false" ht="14.25" hidden="false" customHeight="false" outlineLevel="0" collapsed="false">
      <c r="A717" s="11" t="n">
        <v>43076</v>
      </c>
      <c r="B717" s="29" t="s">
        <v>567</v>
      </c>
      <c r="C717" s="30"/>
      <c r="D717" s="30" t="n">
        <v>166524.29</v>
      </c>
      <c r="E717" s="30" t="n">
        <v>2656418.19</v>
      </c>
      <c r="G717" s="0" t="s">
        <v>189</v>
      </c>
    </row>
    <row r="718" customFormat="false" ht="14.25" hidden="false" customHeight="false" outlineLevel="0" collapsed="false">
      <c r="A718" s="11" t="n">
        <v>43076</v>
      </c>
      <c r="B718" s="12" t="s">
        <v>568</v>
      </c>
      <c r="C718" s="13" t="n">
        <v>33226.62</v>
      </c>
      <c r="D718" s="13"/>
      <c r="E718" s="13" t="n">
        <v>2489893.9</v>
      </c>
    </row>
    <row r="719" customFormat="false" ht="14.25" hidden="false" customHeight="false" outlineLevel="0" collapsed="false">
      <c r="A719" s="11" t="n">
        <v>43076</v>
      </c>
      <c r="B719" s="12" t="s">
        <v>569</v>
      </c>
      <c r="C719" s="13"/>
      <c r="D719" s="13" t="n">
        <v>58912.15</v>
      </c>
      <c r="E719" s="13" t="n">
        <v>2523120.52</v>
      </c>
      <c r="G719" s="0" t="s">
        <v>189</v>
      </c>
    </row>
    <row r="720" customFormat="false" ht="14.25" hidden="false" customHeight="false" outlineLevel="0" collapsed="false">
      <c r="A720" s="11" t="n">
        <v>43076</v>
      </c>
      <c r="B720" s="12" t="s">
        <v>570</v>
      </c>
      <c r="C720" s="13"/>
      <c r="D720" s="13" t="n">
        <v>6614.43</v>
      </c>
      <c r="E720" s="13" t="n">
        <v>2464208.37</v>
      </c>
      <c r="G720" s="0" t="s">
        <v>21</v>
      </c>
    </row>
    <row r="721" customFormat="false" ht="14.25" hidden="false" customHeight="false" outlineLevel="0" collapsed="false">
      <c r="A721" s="11" t="n">
        <v>43076</v>
      </c>
      <c r="B721" s="12" t="s">
        <v>571</v>
      </c>
      <c r="C721" s="13"/>
      <c r="D721" s="13" t="n">
        <v>17560</v>
      </c>
      <c r="E721" s="13" t="n">
        <v>2457593.94</v>
      </c>
    </row>
    <row r="722" customFormat="false" ht="14.25" hidden="false" customHeight="false" outlineLevel="0" collapsed="false">
      <c r="A722" s="11" t="n">
        <v>43076</v>
      </c>
      <c r="B722" s="12" t="s">
        <v>572</v>
      </c>
      <c r="C722" s="13"/>
      <c r="D722" s="13" t="n">
        <v>348183.5</v>
      </c>
      <c r="E722" s="13" t="n">
        <v>2440033.94</v>
      </c>
      <c r="F722" s="2" t="s">
        <v>573</v>
      </c>
    </row>
    <row r="723" customFormat="false" ht="14.25" hidden="false" customHeight="false" outlineLevel="0" collapsed="false">
      <c r="A723" s="11" t="n">
        <v>43076</v>
      </c>
      <c r="B723" s="12" t="s">
        <v>574</v>
      </c>
      <c r="C723" s="13"/>
      <c r="D723" s="13" t="n">
        <v>9377</v>
      </c>
      <c r="E723" s="13" t="n">
        <v>2091850.44</v>
      </c>
      <c r="F723" s="2" t="s">
        <v>573</v>
      </c>
    </row>
    <row r="724" customFormat="false" ht="14.25" hidden="false" customHeight="false" outlineLevel="0" collapsed="false">
      <c r="A724" s="11" t="n">
        <v>43076</v>
      </c>
      <c r="B724" s="12" t="s">
        <v>575</v>
      </c>
      <c r="C724" s="13"/>
      <c r="D724" s="13" t="n">
        <v>4125.57</v>
      </c>
      <c r="E724" s="13" t="n">
        <v>2082473.44</v>
      </c>
    </row>
    <row r="725" customFormat="false" ht="14.25" hidden="false" customHeight="false" outlineLevel="0" collapsed="false">
      <c r="A725" s="11" t="n">
        <v>43076</v>
      </c>
      <c r="B725" s="16" t="s">
        <v>41</v>
      </c>
      <c r="C725" s="13" t="n">
        <v>9.76</v>
      </c>
      <c r="D725" s="13"/>
      <c r="E725" s="13" t="n">
        <v>2078347.87</v>
      </c>
    </row>
    <row r="726" customFormat="false" ht="14.25" hidden="false" customHeight="false" outlineLevel="0" collapsed="false">
      <c r="A726" s="11" t="n">
        <v>43076</v>
      </c>
      <c r="B726" s="16" t="s">
        <v>42</v>
      </c>
      <c r="C726" s="13" t="n">
        <v>60.97</v>
      </c>
      <c r="D726" s="13"/>
      <c r="E726" s="13" t="n">
        <v>2078357.63</v>
      </c>
      <c r="G726" s="45" t="n">
        <f aca="false">+D733+D736</f>
        <v>188739.41</v>
      </c>
    </row>
    <row r="727" customFormat="false" ht="14.25" hidden="false" customHeight="false" outlineLevel="0" collapsed="false">
      <c r="A727" s="11" t="n">
        <v>43076</v>
      </c>
      <c r="B727" s="16" t="s">
        <v>43</v>
      </c>
      <c r="C727" s="13"/>
      <c r="D727" s="13" t="n">
        <v>9117.01</v>
      </c>
      <c r="E727" s="13" t="n">
        <v>2078418.6</v>
      </c>
      <c r="G727" s="45" t="n">
        <f aca="false">322699.85+16039.56</f>
        <v>338739.41</v>
      </c>
    </row>
    <row r="728" customFormat="false" ht="14.25" hidden="false" customHeight="false" outlineLevel="0" collapsed="false">
      <c r="A728" s="11" t="n">
        <v>43076</v>
      </c>
      <c r="B728" s="16" t="s">
        <v>44</v>
      </c>
      <c r="C728" s="13" t="n">
        <v>12.93</v>
      </c>
      <c r="D728" s="13"/>
      <c r="E728" s="13" t="n">
        <v>2069301.59</v>
      </c>
      <c r="G728" s="45" t="n">
        <f aca="false">+G726-G727</f>
        <v>-150000</v>
      </c>
    </row>
    <row r="729" customFormat="false" ht="14.25" hidden="false" customHeight="false" outlineLevel="0" collapsed="false">
      <c r="A729" s="11" t="n">
        <v>43076</v>
      </c>
      <c r="B729" s="16" t="s">
        <v>45</v>
      </c>
      <c r="C729" s="13" t="n">
        <v>80.81</v>
      </c>
      <c r="D729" s="13"/>
      <c r="E729" s="13" t="n">
        <v>2069314.52</v>
      </c>
    </row>
    <row r="730" customFormat="false" ht="14.25" hidden="false" customHeight="false" outlineLevel="0" collapsed="false">
      <c r="A730" s="11" t="n">
        <v>43076</v>
      </c>
      <c r="B730" s="16" t="s">
        <v>46</v>
      </c>
      <c r="C730" s="13"/>
      <c r="D730" s="13" t="n">
        <v>3396.03</v>
      </c>
      <c r="E730" s="13" t="n">
        <v>2069395.33</v>
      </c>
    </row>
    <row r="731" customFormat="false" ht="14.25" hidden="false" customHeight="false" outlineLevel="0" collapsed="false">
      <c r="A731" s="11" t="n">
        <v>43076</v>
      </c>
      <c r="B731" s="16" t="s">
        <v>47</v>
      </c>
      <c r="C731" s="13" t="n">
        <v>44.43</v>
      </c>
      <c r="D731" s="13"/>
      <c r="E731" s="13" t="n">
        <v>2065999.3</v>
      </c>
    </row>
    <row r="732" customFormat="false" ht="14.25" hidden="false" customHeight="false" outlineLevel="0" collapsed="false">
      <c r="A732" s="11" t="n">
        <v>43076</v>
      </c>
      <c r="B732" s="16" t="s">
        <v>48</v>
      </c>
      <c r="C732" s="13" t="n">
        <v>277.7</v>
      </c>
      <c r="D732" s="13"/>
      <c r="E732" s="13" t="n">
        <v>2066043.73</v>
      </c>
    </row>
    <row r="733" customFormat="false" ht="14.25" hidden="false" customHeight="false" outlineLevel="0" collapsed="false">
      <c r="A733" s="11" t="n">
        <v>43076</v>
      </c>
      <c r="B733" s="16" t="s">
        <v>49</v>
      </c>
      <c r="C733" s="13"/>
      <c r="D733" s="13" t="n">
        <v>109985.17</v>
      </c>
      <c r="E733" s="13" t="n">
        <v>2066321.43</v>
      </c>
    </row>
    <row r="734" customFormat="false" ht="14.25" hidden="false" customHeight="false" outlineLevel="0" collapsed="false">
      <c r="A734" s="11" t="n">
        <v>43076</v>
      </c>
      <c r="B734" s="16" t="s">
        <v>50</v>
      </c>
      <c r="C734" s="13" t="n">
        <v>299.89</v>
      </c>
      <c r="D734" s="13"/>
      <c r="E734" s="13" t="n">
        <v>1956336.26</v>
      </c>
    </row>
    <row r="735" customFormat="false" ht="14.25" hidden="false" customHeight="false" outlineLevel="0" collapsed="false">
      <c r="A735" s="11" t="n">
        <v>43076</v>
      </c>
      <c r="B735" s="16" t="s">
        <v>51</v>
      </c>
      <c r="C735" s="13" t="n">
        <v>1874.31</v>
      </c>
      <c r="D735" s="13"/>
      <c r="E735" s="13" t="n">
        <v>1956636.15</v>
      </c>
    </row>
    <row r="736" customFormat="false" ht="14.25" hidden="false" customHeight="false" outlineLevel="0" collapsed="false">
      <c r="A736" s="11" t="n">
        <v>43076</v>
      </c>
      <c r="B736" s="16" t="s">
        <v>52</v>
      </c>
      <c r="C736" s="13"/>
      <c r="D736" s="13" t="n">
        <v>78754.24</v>
      </c>
      <c r="E736" s="13" t="n">
        <v>1958510.46</v>
      </c>
    </row>
    <row r="737" customFormat="false" ht="14.25" hidden="false" customHeight="false" outlineLevel="0" collapsed="false">
      <c r="A737" s="11" t="n">
        <v>43075</v>
      </c>
      <c r="B737" s="12" t="s">
        <v>14</v>
      </c>
      <c r="C737" s="13" t="n">
        <v>200000</v>
      </c>
      <c r="D737" s="13"/>
      <c r="E737" s="13" t="n">
        <v>1879756.22</v>
      </c>
    </row>
    <row r="738" customFormat="false" ht="14.25" hidden="false" customHeight="false" outlineLevel="0" collapsed="false">
      <c r="A738" s="11" t="n">
        <v>43075</v>
      </c>
      <c r="B738" s="12" t="s">
        <v>576</v>
      </c>
      <c r="C738" s="13"/>
      <c r="D738" s="13" t="n">
        <v>10345.66</v>
      </c>
      <c r="E738" s="13" t="n">
        <v>2079756.22</v>
      </c>
    </row>
    <row r="739" customFormat="false" ht="14.25" hidden="false" customHeight="false" outlineLevel="0" collapsed="false">
      <c r="A739" s="11" t="n">
        <v>43075</v>
      </c>
      <c r="B739" s="12" t="s">
        <v>576</v>
      </c>
      <c r="C739" s="13"/>
      <c r="D739" s="13" t="n">
        <v>44188.5</v>
      </c>
      <c r="E739" s="13" t="n">
        <v>2069410.56</v>
      </c>
    </row>
    <row r="740" customFormat="false" ht="14.25" hidden="false" customHeight="false" outlineLevel="0" collapsed="false">
      <c r="A740" s="11" t="n">
        <v>43075</v>
      </c>
      <c r="B740" s="12" t="s">
        <v>577</v>
      </c>
      <c r="C740" s="13"/>
      <c r="D740" s="13" t="n">
        <v>31070.81</v>
      </c>
      <c r="E740" s="13" t="n">
        <v>2025222.06</v>
      </c>
    </row>
    <row r="741" customFormat="false" ht="14.25" hidden="false" customHeight="false" outlineLevel="0" collapsed="false">
      <c r="A741" s="11" t="n">
        <v>43075</v>
      </c>
      <c r="B741" s="12" t="s">
        <v>578</v>
      </c>
      <c r="C741" s="13" t="n">
        <v>171133.11</v>
      </c>
      <c r="D741" s="13"/>
      <c r="E741" s="13" t="n">
        <v>1994151.25</v>
      </c>
    </row>
    <row r="742" customFormat="false" ht="14.25" hidden="false" customHeight="false" outlineLevel="0" collapsed="false">
      <c r="A742" s="11" t="n">
        <v>43075</v>
      </c>
      <c r="B742" s="12" t="s">
        <v>579</v>
      </c>
      <c r="C742" s="13"/>
      <c r="D742" s="13" t="n">
        <v>197235.95</v>
      </c>
      <c r="E742" s="13" t="n">
        <v>2165284.36</v>
      </c>
      <c r="G742" s="0" t="s">
        <v>189</v>
      </c>
    </row>
    <row r="743" customFormat="false" ht="14.25" hidden="false" customHeight="false" outlineLevel="0" collapsed="false">
      <c r="A743" s="11" t="n">
        <v>43075</v>
      </c>
      <c r="B743" s="12" t="s">
        <v>580</v>
      </c>
      <c r="C743" s="13"/>
      <c r="D743" s="13" t="n">
        <v>3900</v>
      </c>
      <c r="E743" s="13" t="n">
        <v>1968048.41</v>
      </c>
    </row>
    <row r="744" customFormat="false" ht="14.25" hidden="false" customHeight="false" outlineLevel="0" collapsed="false">
      <c r="A744" s="11" t="n">
        <v>43075</v>
      </c>
      <c r="B744" s="12" t="s">
        <v>581</v>
      </c>
      <c r="C744" s="13"/>
      <c r="D744" s="13" t="n">
        <v>1709</v>
      </c>
      <c r="E744" s="13" t="n">
        <v>1964148.41</v>
      </c>
    </row>
    <row r="745" customFormat="false" ht="14.25" hidden="false" customHeight="false" outlineLevel="0" collapsed="false">
      <c r="A745" s="11" t="n">
        <v>43075</v>
      </c>
      <c r="B745" s="12" t="s">
        <v>582</v>
      </c>
      <c r="C745" s="13" t="n">
        <v>3000</v>
      </c>
      <c r="D745" s="13"/>
      <c r="E745" s="13" t="n">
        <v>1962439.41</v>
      </c>
    </row>
    <row r="746" customFormat="false" ht="14.25" hidden="false" customHeight="false" outlineLevel="0" collapsed="false">
      <c r="A746" s="11" t="n">
        <v>43075</v>
      </c>
      <c r="B746" s="12" t="s">
        <v>95</v>
      </c>
      <c r="C746" s="13" t="n">
        <v>3300</v>
      </c>
      <c r="D746" s="13"/>
      <c r="E746" s="13" t="n">
        <v>1965439.41</v>
      </c>
    </row>
    <row r="747" customFormat="false" ht="14.25" hidden="false" customHeight="false" outlineLevel="0" collapsed="false">
      <c r="A747" s="11" t="n">
        <v>43075</v>
      </c>
      <c r="B747" s="12" t="s">
        <v>583</v>
      </c>
      <c r="C747" s="13"/>
      <c r="D747" s="13" t="n">
        <v>2909</v>
      </c>
      <c r="E747" s="13" t="n">
        <v>1968739.41</v>
      </c>
    </row>
    <row r="748" customFormat="false" ht="14.25" hidden="false" customHeight="false" outlineLevel="0" collapsed="false">
      <c r="A748" s="11" t="n">
        <v>43075</v>
      </c>
      <c r="B748" s="12" t="s">
        <v>584</v>
      </c>
      <c r="C748" s="13"/>
      <c r="D748" s="13" t="n">
        <v>307600</v>
      </c>
      <c r="E748" s="13" t="n">
        <v>1965830.41</v>
      </c>
    </row>
    <row r="749" customFormat="false" ht="14.25" hidden="false" customHeight="false" outlineLevel="0" collapsed="false">
      <c r="A749" s="11" t="n">
        <v>43075</v>
      </c>
      <c r="B749" s="12" t="s">
        <v>585</v>
      </c>
      <c r="C749" s="13" t="n">
        <v>2778.15</v>
      </c>
      <c r="D749" s="13"/>
      <c r="E749" s="13" t="n">
        <v>1658230.41</v>
      </c>
    </row>
    <row r="750" customFormat="false" ht="14.25" hidden="false" customHeight="false" outlineLevel="0" collapsed="false">
      <c r="A750" s="11" t="n">
        <v>43075</v>
      </c>
      <c r="B750" s="12" t="s">
        <v>586</v>
      </c>
      <c r="C750" s="13"/>
      <c r="D750" s="13" t="n">
        <v>122844.7</v>
      </c>
      <c r="E750" s="13" t="n">
        <v>1661008.56</v>
      </c>
      <c r="G750" s="0" t="s">
        <v>189</v>
      </c>
    </row>
    <row r="751" customFormat="false" ht="14.25" hidden="false" customHeight="false" outlineLevel="0" collapsed="false">
      <c r="A751" s="11" t="n">
        <v>43075</v>
      </c>
      <c r="B751" s="12" t="s">
        <v>587</v>
      </c>
      <c r="C751" s="13" t="n">
        <v>161175.76</v>
      </c>
      <c r="D751" s="13"/>
      <c r="E751" s="13" t="n">
        <v>1538163.86</v>
      </c>
    </row>
    <row r="752" customFormat="false" ht="14.25" hidden="false" customHeight="false" outlineLevel="0" collapsed="false">
      <c r="A752" s="11" t="n">
        <v>43075</v>
      </c>
      <c r="B752" s="12" t="s">
        <v>588</v>
      </c>
      <c r="C752" s="13" t="n">
        <v>17387.6</v>
      </c>
      <c r="D752" s="13"/>
      <c r="E752" s="13" t="n">
        <v>1699339.62</v>
      </c>
    </row>
    <row r="753" customFormat="false" ht="14.25" hidden="false" customHeight="false" outlineLevel="0" collapsed="false">
      <c r="A753" s="11" t="n">
        <v>43075</v>
      </c>
      <c r="B753" s="12" t="s">
        <v>589</v>
      </c>
      <c r="C753" s="13" t="n">
        <v>10679.74</v>
      </c>
      <c r="D753" s="13"/>
      <c r="E753" s="13" t="n">
        <v>1716727.22</v>
      </c>
    </row>
    <row r="754" customFormat="false" ht="14.25" hidden="false" customHeight="false" outlineLevel="0" collapsed="false">
      <c r="A754" s="11" t="n">
        <v>43075</v>
      </c>
      <c r="B754" s="12" t="s">
        <v>590</v>
      </c>
      <c r="C754" s="13" t="n">
        <v>150000</v>
      </c>
      <c r="D754" s="13"/>
      <c r="E754" s="13" t="n">
        <v>1727406.96</v>
      </c>
    </row>
    <row r="755" customFormat="false" ht="14.25" hidden="false" customHeight="false" outlineLevel="0" collapsed="false">
      <c r="A755" s="11" t="n">
        <v>43075</v>
      </c>
      <c r="B755" s="12" t="s">
        <v>591</v>
      </c>
      <c r="C755" s="13" t="n">
        <v>112986.11</v>
      </c>
      <c r="D755" s="13"/>
      <c r="E755" s="13" t="n">
        <v>1877406.96</v>
      </c>
    </row>
    <row r="756" customFormat="false" ht="14.25" hidden="false" customHeight="false" outlineLevel="0" collapsed="false">
      <c r="A756" s="11" t="n">
        <v>43075</v>
      </c>
      <c r="B756" s="12" t="s">
        <v>592</v>
      </c>
      <c r="C756" s="13" t="n">
        <v>3900.5</v>
      </c>
      <c r="D756" s="13"/>
      <c r="E756" s="13" t="n">
        <v>1990393.07</v>
      </c>
    </row>
    <row r="757" customFormat="false" ht="14.25" hidden="false" customHeight="false" outlineLevel="0" collapsed="false">
      <c r="A757" s="11" t="n">
        <v>43075</v>
      </c>
      <c r="B757" s="12" t="s">
        <v>593</v>
      </c>
      <c r="C757" s="13" t="n">
        <v>22759.2</v>
      </c>
      <c r="D757" s="13"/>
      <c r="E757" s="13" t="n">
        <v>1994293.57</v>
      </c>
    </row>
    <row r="758" customFormat="false" ht="14.25" hidden="false" customHeight="false" outlineLevel="0" collapsed="false">
      <c r="A758" s="11" t="n">
        <v>43075</v>
      </c>
      <c r="B758" s="12" t="s">
        <v>594</v>
      </c>
      <c r="C758" s="13"/>
      <c r="D758" s="13" t="n">
        <v>4670.16</v>
      </c>
      <c r="E758" s="13" t="n">
        <v>2017052.77</v>
      </c>
      <c r="G758" s="0" t="s">
        <v>189</v>
      </c>
    </row>
    <row r="759" customFormat="false" ht="14.25" hidden="false" customHeight="false" outlineLevel="0" collapsed="false">
      <c r="A759" s="11" t="n">
        <v>43075</v>
      </c>
      <c r="B759" s="12" t="s">
        <v>595</v>
      </c>
      <c r="C759" s="13"/>
      <c r="D759" s="13" t="n">
        <v>47685.2</v>
      </c>
      <c r="E759" s="13" t="n">
        <v>2012382.61</v>
      </c>
      <c r="G759" s="0" t="s">
        <v>189</v>
      </c>
    </row>
    <row r="760" customFormat="false" ht="14.25" hidden="false" customHeight="false" outlineLevel="0" collapsed="false">
      <c r="A760" s="11" t="n">
        <v>43075</v>
      </c>
      <c r="B760" s="12" t="s">
        <v>596</v>
      </c>
      <c r="C760" s="13"/>
      <c r="D760" s="13" t="n">
        <v>2639</v>
      </c>
      <c r="E760" s="13" t="n">
        <v>1964697.41</v>
      </c>
    </row>
    <row r="761" customFormat="false" ht="14.25" hidden="false" customHeight="false" outlineLevel="0" collapsed="false">
      <c r="A761" s="11" t="n">
        <v>43075</v>
      </c>
      <c r="B761" s="12" t="s">
        <v>597</v>
      </c>
      <c r="C761" s="13"/>
      <c r="D761" s="13" t="n">
        <v>393400</v>
      </c>
      <c r="E761" s="13" t="n">
        <v>1962058.41</v>
      </c>
      <c r="F761" s="2" t="s">
        <v>598</v>
      </c>
    </row>
    <row r="762" customFormat="false" ht="14.25" hidden="false" customHeight="false" outlineLevel="0" collapsed="false">
      <c r="A762" s="11" t="n">
        <v>43075</v>
      </c>
      <c r="B762" s="12" t="s">
        <v>599</v>
      </c>
      <c r="C762" s="13"/>
      <c r="D762" s="13" t="n">
        <v>511176</v>
      </c>
      <c r="E762" s="13" t="n">
        <v>1568658.41</v>
      </c>
    </row>
    <row r="763" customFormat="false" ht="14.25" hidden="false" customHeight="false" outlineLevel="0" collapsed="false">
      <c r="A763" s="11" t="n">
        <v>43075</v>
      </c>
      <c r="B763" s="12" t="s">
        <v>600</v>
      </c>
      <c r="C763" s="13"/>
      <c r="D763" s="13" t="n">
        <v>80850</v>
      </c>
      <c r="E763" s="13" t="n">
        <v>1057482.41</v>
      </c>
      <c r="F763" s="2" t="s">
        <v>601</v>
      </c>
    </row>
    <row r="764" customFormat="false" ht="14.25" hidden="false" customHeight="false" outlineLevel="0" collapsed="false">
      <c r="A764" s="11" t="n">
        <v>43075</v>
      </c>
      <c r="B764" s="12" t="s">
        <v>602</v>
      </c>
      <c r="C764" s="13"/>
      <c r="D764" s="13" t="n">
        <v>4638</v>
      </c>
      <c r="E764" s="13" t="n">
        <v>976632.41</v>
      </c>
      <c r="F764" s="2" t="s">
        <v>601</v>
      </c>
    </row>
    <row r="765" customFormat="false" ht="14.25" hidden="false" customHeight="false" outlineLevel="0" collapsed="false">
      <c r="A765" s="11" t="n">
        <v>43075</v>
      </c>
      <c r="B765" s="16" t="s">
        <v>603</v>
      </c>
      <c r="C765" s="13" t="n">
        <v>57.44</v>
      </c>
      <c r="D765" s="13"/>
      <c r="E765" s="13" t="n">
        <v>971994.41</v>
      </c>
    </row>
    <row r="766" customFormat="false" ht="14.25" hidden="false" customHeight="false" outlineLevel="0" collapsed="false">
      <c r="A766" s="11" t="n">
        <v>43075</v>
      </c>
      <c r="B766" s="16" t="s">
        <v>604</v>
      </c>
      <c r="C766" s="13" t="n">
        <v>359</v>
      </c>
      <c r="D766" s="13"/>
      <c r="E766" s="13" t="n">
        <v>972051.85</v>
      </c>
    </row>
    <row r="767" customFormat="false" ht="14.25" hidden="false" customHeight="false" outlineLevel="0" collapsed="false">
      <c r="A767" s="11" t="n">
        <v>43075</v>
      </c>
      <c r="B767" s="16" t="s">
        <v>47</v>
      </c>
      <c r="C767" s="13" t="n">
        <v>2.88</v>
      </c>
      <c r="D767" s="13"/>
      <c r="E767" s="13" t="n">
        <v>972410.85</v>
      </c>
    </row>
    <row r="768" customFormat="false" ht="14.25" hidden="false" customHeight="false" outlineLevel="0" collapsed="false">
      <c r="A768" s="11" t="n">
        <v>43075</v>
      </c>
      <c r="B768" s="16" t="s">
        <v>48</v>
      </c>
      <c r="C768" s="13" t="n">
        <v>18</v>
      </c>
      <c r="D768" s="13"/>
      <c r="E768" s="13" t="n">
        <v>972413.73</v>
      </c>
    </row>
    <row r="769" customFormat="false" ht="14.25" hidden="false" customHeight="false" outlineLevel="0" collapsed="false">
      <c r="A769" s="11" t="n">
        <v>43075</v>
      </c>
      <c r="B769" s="16" t="s">
        <v>49</v>
      </c>
      <c r="C769" s="13"/>
      <c r="D769" s="13" t="n">
        <v>150900</v>
      </c>
      <c r="E769" s="13" t="n">
        <v>972431.73</v>
      </c>
    </row>
    <row r="770" customFormat="false" ht="14.25" hidden="false" customHeight="false" outlineLevel="0" collapsed="false">
      <c r="A770" s="11" t="n">
        <v>43075</v>
      </c>
      <c r="B770" s="16" t="s">
        <v>44</v>
      </c>
      <c r="C770" s="13" t="n">
        <v>16.35</v>
      </c>
      <c r="D770" s="13"/>
      <c r="E770" s="13" t="n">
        <v>821531.73</v>
      </c>
    </row>
    <row r="771" customFormat="false" ht="14.25" hidden="false" customHeight="false" outlineLevel="0" collapsed="false">
      <c r="A771" s="11" t="n">
        <v>43075</v>
      </c>
      <c r="B771" s="16" t="s">
        <v>45</v>
      </c>
      <c r="C771" s="13" t="n">
        <v>102.16</v>
      </c>
      <c r="D771" s="13"/>
      <c r="E771" s="13" t="n">
        <v>821548.08</v>
      </c>
    </row>
    <row r="772" customFormat="false" ht="14.25" hidden="false" customHeight="false" outlineLevel="0" collapsed="false">
      <c r="A772" s="11" t="n">
        <v>43075</v>
      </c>
      <c r="B772" s="16" t="s">
        <v>46</v>
      </c>
      <c r="C772" s="13"/>
      <c r="D772" s="13" t="n">
        <v>4293.22</v>
      </c>
      <c r="E772" s="13" t="n">
        <v>821650.24</v>
      </c>
    </row>
    <row r="773" customFormat="false" ht="14.25" hidden="false" customHeight="false" outlineLevel="0" collapsed="false">
      <c r="A773" s="11" t="n">
        <v>43075</v>
      </c>
      <c r="B773" s="16" t="s">
        <v>47</v>
      </c>
      <c r="C773" s="13" t="n">
        <v>34.89</v>
      </c>
      <c r="D773" s="13"/>
      <c r="E773" s="13" t="n">
        <v>817357.02</v>
      </c>
    </row>
    <row r="774" customFormat="false" ht="14.25" hidden="false" customHeight="false" outlineLevel="0" collapsed="false">
      <c r="A774" s="11" t="n">
        <v>43075</v>
      </c>
      <c r="B774" s="16" t="s">
        <v>48</v>
      </c>
      <c r="C774" s="13" t="n">
        <v>218.06</v>
      </c>
      <c r="D774" s="13"/>
      <c r="E774" s="13" t="n">
        <v>817391.91</v>
      </c>
    </row>
    <row r="775" customFormat="false" ht="14.25" hidden="false" customHeight="false" outlineLevel="0" collapsed="false">
      <c r="A775" s="11" t="n">
        <v>43075</v>
      </c>
      <c r="B775" s="16" t="s">
        <v>49</v>
      </c>
      <c r="C775" s="13"/>
      <c r="D775" s="13" t="n">
        <v>25713.94</v>
      </c>
      <c r="E775" s="13" t="n">
        <v>817609.97</v>
      </c>
    </row>
    <row r="776" customFormat="false" ht="14.25" hidden="false" customHeight="false" outlineLevel="0" collapsed="false">
      <c r="A776" s="11" t="n">
        <v>43075</v>
      </c>
      <c r="B776" s="16" t="s">
        <v>50</v>
      </c>
      <c r="C776" s="13" t="n">
        <v>82.86</v>
      </c>
      <c r="D776" s="13"/>
      <c r="E776" s="13" t="n">
        <v>791896.03</v>
      </c>
    </row>
    <row r="777" customFormat="false" ht="14.25" hidden="false" customHeight="false" outlineLevel="0" collapsed="false">
      <c r="A777" s="11" t="n">
        <v>43075</v>
      </c>
      <c r="B777" s="16" t="s">
        <v>51</v>
      </c>
      <c r="C777" s="13" t="n">
        <v>517.89</v>
      </c>
      <c r="D777" s="13"/>
      <c r="E777" s="13" t="n">
        <v>791978.89</v>
      </c>
    </row>
    <row r="778" customFormat="false" ht="14.25" hidden="false" customHeight="false" outlineLevel="0" collapsed="false">
      <c r="A778" s="11" t="n">
        <v>43075</v>
      </c>
      <c r="B778" s="16" t="s">
        <v>52</v>
      </c>
      <c r="C778" s="13"/>
      <c r="D778" s="13" t="n">
        <v>21760.41</v>
      </c>
      <c r="E778" s="13" t="n">
        <v>792496.78</v>
      </c>
    </row>
    <row r="779" customFormat="false" ht="14.25" hidden="false" customHeight="false" outlineLevel="0" collapsed="false">
      <c r="A779" s="11" t="n">
        <v>43074</v>
      </c>
      <c r="B779" s="12" t="s">
        <v>605</v>
      </c>
      <c r="C779" s="13" t="n">
        <v>3525.32</v>
      </c>
      <c r="D779" s="13"/>
      <c r="E779" s="13" t="n">
        <v>770736.37</v>
      </c>
    </row>
    <row r="780" customFormat="false" ht="14.25" hidden="false" customHeight="false" outlineLevel="0" collapsed="false">
      <c r="A780" s="11" t="n">
        <v>43074</v>
      </c>
      <c r="B780" s="12" t="s">
        <v>606</v>
      </c>
      <c r="C780" s="13" t="n">
        <v>214549.05</v>
      </c>
      <c r="D780" s="13"/>
      <c r="E780" s="13" t="n">
        <v>774261.69</v>
      </c>
    </row>
    <row r="781" customFormat="false" ht="14.25" hidden="false" customHeight="false" outlineLevel="0" collapsed="false">
      <c r="A781" s="11" t="n">
        <v>43074</v>
      </c>
      <c r="B781" s="29" t="s">
        <v>607</v>
      </c>
      <c r="C781" s="30"/>
      <c r="D781" s="30" t="n">
        <v>408370.14</v>
      </c>
      <c r="E781" s="30" t="n">
        <v>988810.74</v>
      </c>
      <c r="F781" s="2" t="s">
        <v>608</v>
      </c>
      <c r="G781" s="0" t="s">
        <v>83</v>
      </c>
    </row>
    <row r="782" customFormat="false" ht="14.25" hidden="false" customHeight="false" outlineLevel="0" collapsed="false">
      <c r="A782" s="11" t="n">
        <v>43074</v>
      </c>
      <c r="B782" s="29" t="s">
        <v>609</v>
      </c>
      <c r="C782" s="30"/>
      <c r="D782" s="30" t="n">
        <v>850</v>
      </c>
      <c r="E782" s="30" t="n">
        <v>580440.6</v>
      </c>
    </row>
    <row r="783" customFormat="false" ht="14.25" hidden="false" customHeight="false" outlineLevel="0" collapsed="false">
      <c r="A783" s="11" t="n">
        <v>43074</v>
      </c>
      <c r="B783" s="12" t="s">
        <v>58</v>
      </c>
      <c r="C783" s="13"/>
      <c r="D783" s="13" t="n">
        <v>236970</v>
      </c>
      <c r="E783" s="13" t="n">
        <v>579590.6</v>
      </c>
      <c r="G783" s="0" t="s">
        <v>83</v>
      </c>
    </row>
    <row r="784" customFormat="false" ht="14.25" hidden="false" customHeight="false" outlineLevel="0" collapsed="false">
      <c r="A784" s="11" t="n">
        <v>43074</v>
      </c>
      <c r="B784" s="12" t="s">
        <v>610</v>
      </c>
      <c r="C784" s="13"/>
      <c r="D784" s="13" t="n">
        <v>1000</v>
      </c>
      <c r="E784" s="13" t="n">
        <v>342620.6</v>
      </c>
      <c r="G784" s="0" t="s">
        <v>611</v>
      </c>
    </row>
    <row r="785" customFormat="false" ht="14.25" hidden="false" customHeight="false" outlineLevel="0" collapsed="false">
      <c r="A785" s="11" t="n">
        <v>43074</v>
      </c>
      <c r="B785" s="12" t="s">
        <v>612</v>
      </c>
      <c r="C785" s="13" t="n">
        <v>100000</v>
      </c>
      <c r="D785" s="13"/>
      <c r="E785" s="13" t="n">
        <v>341620.6</v>
      </c>
    </row>
    <row r="786" customFormat="false" ht="14.25" hidden="false" customHeight="false" outlineLevel="0" collapsed="false">
      <c r="A786" s="11" t="n">
        <v>43074</v>
      </c>
      <c r="B786" s="12" t="s">
        <v>613</v>
      </c>
      <c r="C786" s="13" t="n">
        <v>1182</v>
      </c>
      <c r="D786" s="13"/>
      <c r="E786" s="13" t="n">
        <v>441620.6</v>
      </c>
    </row>
    <row r="787" customFormat="false" ht="14.25" hidden="false" customHeight="false" outlineLevel="0" collapsed="false">
      <c r="A787" s="11" t="n">
        <v>43074</v>
      </c>
      <c r="B787" s="12" t="s">
        <v>614</v>
      </c>
      <c r="C787" s="13"/>
      <c r="D787" s="13" t="n">
        <v>699</v>
      </c>
      <c r="E787" s="13" t="n">
        <v>442802.6</v>
      </c>
      <c r="G787" s="0" t="s">
        <v>211</v>
      </c>
    </row>
    <row r="788" customFormat="false" ht="14.25" hidden="false" customHeight="false" outlineLevel="0" collapsed="false">
      <c r="A788" s="11" t="n">
        <v>43074</v>
      </c>
      <c r="B788" s="12" t="s">
        <v>615</v>
      </c>
      <c r="C788" s="13" t="n">
        <v>14985.02</v>
      </c>
      <c r="D788" s="13"/>
      <c r="E788" s="13" t="n">
        <v>442103.6</v>
      </c>
    </row>
    <row r="789" customFormat="false" ht="14.25" hidden="false" customHeight="false" outlineLevel="0" collapsed="false">
      <c r="A789" s="11" t="n">
        <v>43074</v>
      </c>
      <c r="B789" s="12" t="s">
        <v>616</v>
      </c>
      <c r="C789" s="13"/>
      <c r="D789" s="13" t="n">
        <v>161400</v>
      </c>
      <c r="E789" s="13" t="n">
        <v>457088.62</v>
      </c>
      <c r="G789" s="0" t="s">
        <v>83</v>
      </c>
    </row>
    <row r="790" customFormat="false" ht="14.25" hidden="false" customHeight="false" outlineLevel="0" collapsed="false">
      <c r="A790" s="11" t="n">
        <v>43074</v>
      </c>
      <c r="B790" s="12" t="s">
        <v>58</v>
      </c>
      <c r="C790" s="13"/>
      <c r="D790" s="13" t="n">
        <v>1328</v>
      </c>
      <c r="E790" s="13" t="n">
        <v>295688.62</v>
      </c>
      <c r="F790" s="2" t="s">
        <v>617</v>
      </c>
    </row>
    <row r="791" customFormat="false" ht="14.25" hidden="false" customHeight="false" outlineLevel="0" collapsed="false">
      <c r="A791" s="11" t="n">
        <v>43074</v>
      </c>
      <c r="B791" s="12" t="s">
        <v>618</v>
      </c>
      <c r="C791" s="13" t="n">
        <v>900000</v>
      </c>
      <c r="D791" s="13"/>
      <c r="E791" s="13" t="n">
        <v>294360.62</v>
      </c>
    </row>
    <row r="792" customFormat="false" ht="14.25" hidden="false" customHeight="false" outlineLevel="0" collapsed="false">
      <c r="A792" s="11" t="n">
        <v>43074</v>
      </c>
      <c r="B792" s="12" t="s">
        <v>619</v>
      </c>
      <c r="C792" s="13"/>
      <c r="D792" s="13" t="n">
        <v>13775</v>
      </c>
      <c r="E792" s="13" t="n">
        <v>1194360.62</v>
      </c>
    </row>
    <row r="793" customFormat="false" ht="14.25" hidden="false" customHeight="false" outlineLevel="0" collapsed="false">
      <c r="A793" s="11" t="n">
        <v>43074</v>
      </c>
      <c r="B793" s="12" t="s">
        <v>620</v>
      </c>
      <c r="C793" s="13"/>
      <c r="D793" s="13" t="n">
        <v>173075.5</v>
      </c>
      <c r="E793" s="13" t="n">
        <v>1180585.62</v>
      </c>
    </row>
    <row r="794" customFormat="false" ht="14.25" hidden="false" customHeight="false" outlineLevel="0" collapsed="false">
      <c r="A794" s="11" t="n">
        <v>43074</v>
      </c>
      <c r="B794" s="12" t="s">
        <v>621</v>
      </c>
      <c r="C794" s="13"/>
      <c r="D794" s="13" t="n">
        <v>233833</v>
      </c>
      <c r="E794" s="13" t="n">
        <v>1007510.12</v>
      </c>
      <c r="F794" s="2" t="s">
        <v>622</v>
      </c>
    </row>
    <row r="795" customFormat="false" ht="14.25" hidden="false" customHeight="false" outlineLevel="0" collapsed="false">
      <c r="A795" s="11" t="n">
        <v>43074</v>
      </c>
      <c r="B795" s="12" t="s">
        <v>623</v>
      </c>
      <c r="C795" s="13"/>
      <c r="D795" s="13" t="n">
        <v>3004</v>
      </c>
      <c r="E795" s="13" t="n">
        <v>773677.12</v>
      </c>
      <c r="F795" s="2" t="s">
        <v>622</v>
      </c>
    </row>
    <row r="796" customFormat="false" ht="14.25" hidden="false" customHeight="false" outlineLevel="0" collapsed="false">
      <c r="A796" s="11" t="n">
        <v>43074</v>
      </c>
      <c r="B796" s="12" t="s">
        <v>624</v>
      </c>
      <c r="C796" s="13"/>
      <c r="D796" s="13" t="n">
        <v>8667</v>
      </c>
      <c r="E796" s="13" t="n">
        <v>770673.12</v>
      </c>
      <c r="F796" s="2" t="s">
        <v>625</v>
      </c>
    </row>
    <row r="797" customFormat="false" ht="14.25" hidden="false" customHeight="false" outlineLevel="0" collapsed="false">
      <c r="A797" s="11" t="n">
        <v>43074</v>
      </c>
      <c r="B797" s="12" t="s">
        <v>626</v>
      </c>
      <c r="C797" s="13"/>
      <c r="D797" s="13" t="n">
        <v>17986.21</v>
      </c>
      <c r="E797" s="13" t="n">
        <v>762006.12</v>
      </c>
    </row>
    <row r="798" customFormat="false" ht="14.25" hidden="false" customHeight="false" outlineLevel="0" collapsed="false">
      <c r="A798" s="11" t="n">
        <v>43074</v>
      </c>
      <c r="B798" s="16" t="s">
        <v>47</v>
      </c>
      <c r="C798" s="13" t="n">
        <v>27.71</v>
      </c>
      <c r="D798" s="13"/>
      <c r="E798" s="13" t="n">
        <v>744019.91</v>
      </c>
    </row>
    <row r="799" customFormat="false" ht="14.25" hidden="false" customHeight="false" outlineLevel="0" collapsed="false">
      <c r="A799" s="11" t="n">
        <v>43074</v>
      </c>
      <c r="B799" s="16" t="s">
        <v>48</v>
      </c>
      <c r="C799" s="13" t="n">
        <v>173.21</v>
      </c>
      <c r="D799" s="13"/>
      <c r="E799" s="13" t="n">
        <v>744047.62</v>
      </c>
    </row>
    <row r="800" customFormat="false" ht="14.25" hidden="false" customHeight="false" outlineLevel="0" collapsed="false">
      <c r="A800" s="11" t="n">
        <v>43074</v>
      </c>
      <c r="B800" s="16" t="s">
        <v>49</v>
      </c>
      <c r="C800" s="13"/>
      <c r="D800" s="13" t="n">
        <v>55160.84</v>
      </c>
      <c r="E800" s="13" t="n">
        <v>744220.83</v>
      </c>
    </row>
    <row r="801" customFormat="false" ht="14.25" hidden="false" customHeight="false" outlineLevel="0" collapsed="false">
      <c r="A801" s="11" t="n">
        <v>43074</v>
      </c>
      <c r="B801" s="16" t="s">
        <v>50</v>
      </c>
      <c r="C801" s="13" t="n">
        <v>14.99</v>
      </c>
      <c r="D801" s="13"/>
      <c r="E801" s="13" t="n">
        <v>689059.99</v>
      </c>
    </row>
    <row r="802" customFormat="false" ht="14.25" hidden="false" customHeight="false" outlineLevel="0" collapsed="false">
      <c r="A802" s="11" t="n">
        <v>43074</v>
      </c>
      <c r="B802" s="16" t="s">
        <v>51</v>
      </c>
      <c r="C802" s="13" t="n">
        <v>93.71</v>
      </c>
      <c r="D802" s="13"/>
      <c r="E802" s="13" t="n">
        <v>689074.98</v>
      </c>
    </row>
    <row r="803" customFormat="false" ht="14.25" hidden="false" customHeight="false" outlineLevel="0" collapsed="false">
      <c r="A803" s="11" t="n">
        <v>43074</v>
      </c>
      <c r="B803" s="16" t="s">
        <v>52</v>
      </c>
      <c r="C803" s="13"/>
      <c r="D803" s="13" t="n">
        <v>3938.26</v>
      </c>
      <c r="E803" s="13" t="n">
        <v>689168.69</v>
      </c>
    </row>
    <row r="804" customFormat="false" ht="14.25" hidden="false" customHeight="false" outlineLevel="0" collapsed="false">
      <c r="A804" s="11" t="n">
        <v>43074</v>
      </c>
      <c r="B804" s="12" t="s">
        <v>627</v>
      </c>
      <c r="C804" s="13"/>
      <c r="D804" s="13" t="n">
        <v>246778.27</v>
      </c>
      <c r="E804" s="13" t="n">
        <v>685230.43</v>
      </c>
      <c r="G804" s="0" t="s">
        <v>189</v>
      </c>
    </row>
    <row r="805" customFormat="false" ht="14.25" hidden="false" customHeight="false" outlineLevel="0" collapsed="false">
      <c r="A805" s="11" t="n">
        <v>43074</v>
      </c>
      <c r="B805" s="12" t="s">
        <v>628</v>
      </c>
      <c r="C805" s="13"/>
      <c r="D805" s="13" t="n">
        <v>24945.57</v>
      </c>
      <c r="E805" s="13" t="n">
        <v>438452.16</v>
      </c>
      <c r="G805" s="0" t="s">
        <v>189</v>
      </c>
    </row>
    <row r="806" customFormat="false" ht="15" hidden="false" customHeight="false" outlineLevel="0" collapsed="false">
      <c r="A806" s="11" t="n">
        <v>43073</v>
      </c>
      <c r="B806" s="12" t="s">
        <v>629</v>
      </c>
      <c r="C806" s="13"/>
      <c r="D806" s="13" t="n">
        <v>2281.65</v>
      </c>
      <c r="E806" s="13" t="n">
        <v>413506.59</v>
      </c>
    </row>
    <row r="807" customFormat="false" ht="14.25" hidden="false" customHeight="false" outlineLevel="0" collapsed="false">
      <c r="A807" s="11" t="n">
        <v>43073</v>
      </c>
      <c r="B807" s="35" t="s">
        <v>630</v>
      </c>
      <c r="C807" s="36" t="n">
        <v>3500</v>
      </c>
      <c r="D807" s="37"/>
      <c r="E807" s="13" t="n">
        <v>411224.94</v>
      </c>
    </row>
    <row r="808" customFormat="false" ht="15" hidden="false" customHeight="false" outlineLevel="0" collapsed="false">
      <c r="A808" s="11" t="n">
        <v>43073</v>
      </c>
      <c r="B808" s="38" t="s">
        <v>631</v>
      </c>
      <c r="C808" s="39"/>
      <c r="D808" s="40" t="n">
        <v>156500</v>
      </c>
      <c r="E808" s="13" t="n">
        <v>414724.94</v>
      </c>
      <c r="F808" s="2" t="s">
        <v>632</v>
      </c>
      <c r="G808" s="41" t="n">
        <f aca="false">+D808-C807</f>
        <v>153000</v>
      </c>
      <c r="H808" s="54" t="s">
        <v>130</v>
      </c>
    </row>
    <row r="809" customFormat="false" ht="14.25" hidden="false" customHeight="false" outlineLevel="0" collapsed="false">
      <c r="A809" s="11" t="n">
        <v>43073</v>
      </c>
      <c r="B809" s="12" t="s">
        <v>633</v>
      </c>
      <c r="C809" s="13" t="n">
        <v>460000</v>
      </c>
      <c r="D809" s="13"/>
      <c r="E809" s="13" t="n">
        <v>258224.94</v>
      </c>
    </row>
    <row r="810" customFormat="false" ht="14.25" hidden="false" customHeight="false" outlineLevel="0" collapsed="false">
      <c r="A810" s="11" t="n">
        <v>43073</v>
      </c>
      <c r="B810" s="12" t="s">
        <v>634</v>
      </c>
      <c r="C810" s="13"/>
      <c r="D810" s="13" t="n">
        <v>15104.35</v>
      </c>
      <c r="E810" s="13" t="n">
        <v>718224.94</v>
      </c>
      <c r="G810" s="0" t="s">
        <v>189</v>
      </c>
    </row>
    <row r="811" customFormat="false" ht="14.25" hidden="false" customHeight="false" outlineLevel="0" collapsed="false">
      <c r="A811" s="11" t="n">
        <v>43073</v>
      </c>
      <c r="B811" s="12" t="s">
        <v>635</v>
      </c>
      <c r="C811" s="13" t="n">
        <v>1661.59</v>
      </c>
      <c r="D811" s="13"/>
      <c r="E811" s="13" t="n">
        <v>703120.59</v>
      </c>
    </row>
    <row r="812" customFormat="false" ht="14.25" hidden="false" customHeight="false" outlineLevel="0" collapsed="false">
      <c r="A812" s="11" t="n">
        <v>43073</v>
      </c>
      <c r="B812" s="12" t="s">
        <v>636</v>
      </c>
      <c r="C812" s="13" t="n">
        <v>150000</v>
      </c>
      <c r="D812" s="13"/>
      <c r="E812" s="13" t="n">
        <v>704782.18</v>
      </c>
    </row>
    <row r="813" customFormat="false" ht="14.25" hidden="false" customHeight="false" outlineLevel="0" collapsed="false">
      <c r="A813" s="11" t="n">
        <v>43073</v>
      </c>
      <c r="B813" s="29" t="s">
        <v>637</v>
      </c>
      <c r="C813" s="30"/>
      <c r="D813" s="30" t="n">
        <v>115000</v>
      </c>
      <c r="E813" s="30" t="n">
        <v>854782.18</v>
      </c>
      <c r="F813" s="2" t="s">
        <v>638</v>
      </c>
      <c r="G813" s="0" t="s">
        <v>83</v>
      </c>
    </row>
    <row r="814" customFormat="false" ht="14.25" hidden="false" customHeight="false" outlineLevel="0" collapsed="false">
      <c r="A814" s="11" t="n">
        <v>43073</v>
      </c>
      <c r="B814" s="12" t="s">
        <v>639</v>
      </c>
      <c r="C814" s="13" t="n">
        <v>7395</v>
      </c>
      <c r="D814" s="13"/>
      <c r="E814" s="13" t="n">
        <v>739782.18</v>
      </c>
    </row>
    <row r="815" customFormat="false" ht="14.25" hidden="false" customHeight="false" outlineLevel="0" collapsed="false">
      <c r="A815" s="11" t="n">
        <v>43073</v>
      </c>
      <c r="B815" s="12" t="s">
        <v>640</v>
      </c>
      <c r="C815" s="13"/>
      <c r="D815" s="13" t="n">
        <v>62280.5</v>
      </c>
      <c r="E815" s="13" t="n">
        <v>747177.18</v>
      </c>
    </row>
    <row r="816" customFormat="false" ht="14.25" hidden="false" customHeight="false" outlineLevel="0" collapsed="false">
      <c r="A816" s="11" t="n">
        <v>43073</v>
      </c>
      <c r="B816" s="12" t="s">
        <v>641</v>
      </c>
      <c r="C816" s="13"/>
      <c r="D816" s="13" t="n">
        <v>214850</v>
      </c>
      <c r="E816" s="13" t="n">
        <v>684896.68</v>
      </c>
    </row>
    <row r="817" customFormat="false" ht="14.25" hidden="false" customHeight="false" outlineLevel="0" collapsed="false">
      <c r="A817" s="11" t="n">
        <v>43073</v>
      </c>
      <c r="B817" s="12" t="s">
        <v>642</v>
      </c>
      <c r="C817" s="13"/>
      <c r="D817" s="13" t="n">
        <v>12606</v>
      </c>
      <c r="E817" s="13" t="n">
        <v>470046.68</v>
      </c>
    </row>
    <row r="818" customFormat="false" ht="14.25" hidden="false" customHeight="false" outlineLevel="0" collapsed="false">
      <c r="A818" s="11" t="n">
        <v>43073</v>
      </c>
      <c r="B818" s="12" t="s">
        <v>643</v>
      </c>
      <c r="C818" s="13"/>
      <c r="D818" s="13" t="n">
        <v>18000</v>
      </c>
      <c r="E818" s="13" t="n">
        <v>457440.68</v>
      </c>
      <c r="F818" s="2" t="s">
        <v>644</v>
      </c>
      <c r="G818" s="0" t="s">
        <v>83</v>
      </c>
    </row>
    <row r="819" customFormat="false" ht="14.25" hidden="false" customHeight="false" outlineLevel="0" collapsed="false">
      <c r="A819" s="11" t="n">
        <v>43073</v>
      </c>
      <c r="B819" s="29" t="s">
        <v>645</v>
      </c>
      <c r="C819" s="30"/>
      <c r="D819" s="30" t="n">
        <v>64369.61</v>
      </c>
      <c r="E819" s="30" t="n">
        <v>439440.68</v>
      </c>
      <c r="G819" s="0" t="s">
        <v>189</v>
      </c>
    </row>
    <row r="820" customFormat="false" ht="14.25" hidden="false" customHeight="false" outlineLevel="0" collapsed="false">
      <c r="A820" s="11" t="n">
        <v>43073</v>
      </c>
      <c r="B820" s="29" t="s">
        <v>646</v>
      </c>
      <c r="C820" s="30" t="n">
        <v>14733.16</v>
      </c>
      <c r="D820" s="30"/>
      <c r="E820" s="30" t="n">
        <v>375071.07</v>
      </c>
    </row>
    <row r="821" customFormat="false" ht="14.25" hidden="false" customHeight="false" outlineLevel="0" collapsed="false">
      <c r="A821" s="11" t="n">
        <v>43073</v>
      </c>
      <c r="B821" s="29" t="s">
        <v>647</v>
      </c>
      <c r="C821" s="30" t="n">
        <v>18692.98</v>
      </c>
      <c r="D821" s="30"/>
      <c r="E821" s="30" t="n">
        <v>389804.23</v>
      </c>
    </row>
    <row r="822" customFormat="false" ht="14.25" hidden="false" customHeight="false" outlineLevel="0" collapsed="false">
      <c r="A822" s="11" t="n">
        <v>43073</v>
      </c>
      <c r="B822" s="29" t="s">
        <v>648</v>
      </c>
      <c r="C822" s="30" t="n">
        <v>21101.62</v>
      </c>
      <c r="D822" s="30"/>
      <c r="E822" s="30" t="n">
        <v>408497.21</v>
      </c>
    </row>
    <row r="823" customFormat="false" ht="14.25" hidden="false" customHeight="false" outlineLevel="0" collapsed="false">
      <c r="A823" s="11" t="n">
        <v>43073</v>
      </c>
      <c r="B823" s="33" t="s">
        <v>649</v>
      </c>
      <c r="C823" s="30" t="n">
        <v>132.8</v>
      </c>
      <c r="D823" s="30"/>
      <c r="E823" s="30" t="n">
        <v>429598.83</v>
      </c>
    </row>
    <row r="824" customFormat="false" ht="14.25" hidden="false" customHeight="false" outlineLevel="0" collapsed="false">
      <c r="A824" s="11" t="n">
        <v>43073</v>
      </c>
      <c r="B824" s="33" t="s">
        <v>650</v>
      </c>
      <c r="C824" s="30" t="n">
        <v>830</v>
      </c>
      <c r="D824" s="30"/>
      <c r="E824" s="30" t="n">
        <v>429731.63</v>
      </c>
    </row>
    <row r="825" customFormat="false" ht="14.25" hidden="false" customHeight="false" outlineLevel="0" collapsed="false">
      <c r="A825" s="11" t="n">
        <v>43073</v>
      </c>
      <c r="B825" s="33" t="s">
        <v>651</v>
      </c>
      <c r="C825" s="30" t="n">
        <v>3464.07</v>
      </c>
      <c r="D825" s="30"/>
      <c r="E825" s="30" t="n">
        <v>430561.63</v>
      </c>
    </row>
    <row r="826" customFormat="false" ht="14.25" hidden="false" customHeight="false" outlineLevel="0" collapsed="false">
      <c r="A826" s="11" t="n">
        <v>43073</v>
      </c>
      <c r="B826" s="33" t="s">
        <v>652</v>
      </c>
      <c r="C826" s="30" t="n">
        <v>21650.45</v>
      </c>
      <c r="D826" s="30"/>
      <c r="E826" s="30" t="n">
        <v>434025.7</v>
      </c>
    </row>
    <row r="827" customFormat="false" ht="14.25" hidden="false" customHeight="false" outlineLevel="0" collapsed="false">
      <c r="A827" s="11" t="n">
        <v>43073</v>
      </c>
      <c r="B827" s="29" t="s">
        <v>653</v>
      </c>
      <c r="C827" s="30"/>
      <c r="D827" s="30" t="n">
        <v>3608.03</v>
      </c>
      <c r="E827" s="30" t="n">
        <v>455676.15</v>
      </c>
    </row>
    <row r="828" customFormat="false" ht="14.25" hidden="false" customHeight="false" outlineLevel="0" collapsed="false">
      <c r="A828" s="11" t="n">
        <v>43073</v>
      </c>
      <c r="B828" s="33" t="s">
        <v>41</v>
      </c>
      <c r="C828" s="30" t="n">
        <v>2.88</v>
      </c>
      <c r="D828" s="30"/>
      <c r="E828" s="30" t="n">
        <v>452068.12</v>
      </c>
      <c r="G828" s="45" t="n">
        <f aca="false">+D836+D839+D845+D848+D851</f>
        <v>195034.81</v>
      </c>
    </row>
    <row r="829" customFormat="false" ht="14.25" hidden="false" customHeight="false" outlineLevel="0" collapsed="false">
      <c r="A829" s="11" t="n">
        <v>43073</v>
      </c>
      <c r="B829" s="33" t="s">
        <v>42</v>
      </c>
      <c r="C829" s="30" t="n">
        <v>18</v>
      </c>
      <c r="D829" s="30"/>
      <c r="E829" s="30" t="n">
        <v>452071</v>
      </c>
      <c r="G829" s="45" t="n">
        <f aca="false">123764.73+16808.65+54461.43</f>
        <v>195034.81</v>
      </c>
    </row>
    <row r="830" customFormat="false" ht="14.25" hidden="false" customHeight="false" outlineLevel="0" collapsed="false">
      <c r="A830" s="11" t="n">
        <v>43073</v>
      </c>
      <c r="B830" s="33" t="s">
        <v>43</v>
      </c>
      <c r="C830" s="30"/>
      <c r="D830" s="30" t="n">
        <v>2298.71</v>
      </c>
      <c r="E830" s="30" t="n">
        <v>452089</v>
      </c>
    </row>
    <row r="831" customFormat="false" ht="14.25" hidden="false" customHeight="false" outlineLevel="0" collapsed="false">
      <c r="A831" s="11" t="n">
        <v>43073</v>
      </c>
      <c r="B831" s="33" t="s">
        <v>44</v>
      </c>
      <c r="C831" s="30" t="n">
        <v>7.62</v>
      </c>
      <c r="D831" s="30"/>
      <c r="E831" s="30" t="n">
        <v>449790.29</v>
      </c>
    </row>
    <row r="832" customFormat="false" ht="14.25" hidden="false" customHeight="false" outlineLevel="0" collapsed="false">
      <c r="A832" s="11" t="n">
        <v>43073</v>
      </c>
      <c r="B832" s="33" t="s">
        <v>45</v>
      </c>
      <c r="C832" s="30" t="n">
        <v>47.6</v>
      </c>
      <c r="D832" s="30"/>
      <c r="E832" s="30" t="n">
        <v>449797.91</v>
      </c>
    </row>
    <row r="833" customFormat="false" ht="14.25" hidden="false" customHeight="false" outlineLevel="0" collapsed="false">
      <c r="A833" s="11" t="n">
        <v>43073</v>
      </c>
      <c r="B833" s="33" t="s">
        <v>46</v>
      </c>
      <c r="C833" s="30"/>
      <c r="D833" s="30" t="n">
        <v>2000</v>
      </c>
      <c r="E833" s="30" t="n">
        <v>449845.51</v>
      </c>
      <c r="F833" s="0"/>
    </row>
    <row r="834" customFormat="false" ht="14.25" hidden="false" customHeight="false" outlineLevel="0" collapsed="false">
      <c r="A834" s="11" t="n">
        <v>43073</v>
      </c>
      <c r="B834" s="33" t="s">
        <v>47</v>
      </c>
      <c r="C834" s="30" t="n">
        <v>33.85</v>
      </c>
      <c r="D834" s="30"/>
      <c r="E834" s="30" t="n">
        <v>447845.51</v>
      </c>
      <c r="F834" s="0"/>
    </row>
    <row r="835" customFormat="false" ht="14.25" hidden="false" customHeight="false" outlineLevel="0" collapsed="false">
      <c r="A835" s="11" t="n">
        <v>43073</v>
      </c>
      <c r="B835" s="33" t="s">
        <v>48</v>
      </c>
      <c r="C835" s="30" t="n">
        <v>211.57</v>
      </c>
      <c r="D835" s="30"/>
      <c r="E835" s="30" t="n">
        <v>447879.36</v>
      </c>
      <c r="F835" s="0"/>
    </row>
    <row r="836" customFormat="false" ht="14.25" hidden="false" customHeight="false" outlineLevel="0" collapsed="false">
      <c r="A836" s="11" t="n">
        <v>43073</v>
      </c>
      <c r="B836" s="33" t="s">
        <v>49</v>
      </c>
      <c r="C836" s="30"/>
      <c r="D836" s="30" t="n">
        <v>49623.91</v>
      </c>
      <c r="E836" s="30" t="n">
        <v>448090.93</v>
      </c>
      <c r="F836" s="0"/>
    </row>
    <row r="837" customFormat="false" ht="14.25" hidden="false" customHeight="false" outlineLevel="0" collapsed="false">
      <c r="A837" s="11" t="n">
        <v>43073</v>
      </c>
      <c r="B837" s="33" t="s">
        <v>50</v>
      </c>
      <c r="C837" s="30" t="n">
        <v>82.43</v>
      </c>
      <c r="D837" s="30"/>
      <c r="E837" s="30" t="n">
        <v>398467.02</v>
      </c>
      <c r="F837" s="0"/>
    </row>
    <row r="838" customFormat="false" ht="14.25" hidden="false" customHeight="false" outlineLevel="0" collapsed="false">
      <c r="A838" s="11" t="n">
        <v>43073</v>
      </c>
      <c r="B838" s="33" t="s">
        <v>51</v>
      </c>
      <c r="C838" s="30" t="n">
        <v>515.16</v>
      </c>
      <c r="D838" s="30"/>
      <c r="E838" s="30" t="n">
        <v>398549.45</v>
      </c>
      <c r="F838" s="0"/>
    </row>
    <row r="839" customFormat="false" ht="14.25" hidden="false" customHeight="false" outlineLevel="0" collapsed="false">
      <c r="A839" s="11" t="n">
        <v>43073</v>
      </c>
      <c r="B839" s="33" t="s">
        <v>52</v>
      </c>
      <c r="C839" s="30"/>
      <c r="D839" s="30" t="n">
        <v>21646.17</v>
      </c>
      <c r="E839" s="30" t="n">
        <v>399064.61</v>
      </c>
      <c r="F839" s="0"/>
    </row>
    <row r="840" customFormat="false" ht="14.25" hidden="false" customHeight="false" outlineLevel="0" collapsed="false">
      <c r="A840" s="11" t="n">
        <v>43073</v>
      </c>
      <c r="B840" s="33" t="s">
        <v>44</v>
      </c>
      <c r="C840" s="30" t="n">
        <v>11.78</v>
      </c>
      <c r="D840" s="30"/>
      <c r="E840" s="30" t="n">
        <v>377418.44</v>
      </c>
      <c r="F840" s="0"/>
    </row>
    <row r="841" customFormat="false" ht="14.25" hidden="false" customHeight="false" outlineLevel="0" collapsed="false">
      <c r="A841" s="11" t="n">
        <v>43073</v>
      </c>
      <c r="B841" s="33" t="s">
        <v>45</v>
      </c>
      <c r="C841" s="30" t="n">
        <v>73.62</v>
      </c>
      <c r="D841" s="30"/>
      <c r="E841" s="30" t="n">
        <v>377430.22</v>
      </c>
      <c r="F841" s="0"/>
    </row>
    <row r="842" customFormat="false" ht="14.25" hidden="false" customHeight="false" outlineLevel="0" collapsed="false">
      <c r="A842" s="11" t="n">
        <v>43073</v>
      </c>
      <c r="B842" s="33" t="s">
        <v>46</v>
      </c>
      <c r="C842" s="30"/>
      <c r="D842" s="30" t="n">
        <v>3093.79</v>
      </c>
      <c r="E842" s="30" t="n">
        <v>377503.84</v>
      </c>
      <c r="F842" s="0"/>
    </row>
    <row r="843" customFormat="false" ht="14.25" hidden="false" customHeight="false" outlineLevel="0" collapsed="false">
      <c r="A843" s="11" t="n">
        <v>43073</v>
      </c>
      <c r="B843" s="33" t="s">
        <v>47</v>
      </c>
      <c r="C843" s="30" t="n">
        <v>29.53</v>
      </c>
      <c r="D843" s="30"/>
      <c r="E843" s="30" t="n">
        <v>374410.05</v>
      </c>
      <c r="F843" s="0"/>
    </row>
    <row r="844" customFormat="false" ht="14.25" hidden="false" customHeight="false" outlineLevel="0" collapsed="false">
      <c r="A844" s="11" t="n">
        <v>43073</v>
      </c>
      <c r="B844" s="33" t="s">
        <v>48</v>
      </c>
      <c r="C844" s="30" t="n">
        <v>184.57</v>
      </c>
      <c r="D844" s="30"/>
      <c r="E844" s="30" t="n">
        <v>374439.58</v>
      </c>
      <c r="F844" s="0"/>
    </row>
    <row r="845" customFormat="false" ht="14.25" hidden="false" customHeight="false" outlineLevel="0" collapsed="false">
      <c r="A845" s="11" t="n">
        <v>43073</v>
      </c>
      <c r="B845" s="33" t="s">
        <v>49</v>
      </c>
      <c r="C845" s="30"/>
      <c r="D845" s="30" t="n">
        <v>82352.42</v>
      </c>
      <c r="E845" s="30" t="n">
        <v>374624.15</v>
      </c>
      <c r="F845" s="0"/>
    </row>
    <row r="846" customFormat="false" ht="14.25" hidden="false" customHeight="false" outlineLevel="0" collapsed="false">
      <c r="A846" s="11" t="n">
        <v>43073</v>
      </c>
      <c r="B846" s="33" t="s">
        <v>50</v>
      </c>
      <c r="C846" s="30" t="n">
        <v>137.33</v>
      </c>
      <c r="D846" s="30"/>
      <c r="E846" s="30" t="n">
        <v>292271.73</v>
      </c>
      <c r="F846" s="0"/>
    </row>
    <row r="847" customFormat="false" ht="14.25" hidden="false" customHeight="false" outlineLevel="0" collapsed="false">
      <c r="A847" s="11" t="n">
        <v>43073</v>
      </c>
      <c r="B847" s="33" t="s">
        <v>51</v>
      </c>
      <c r="C847" s="30" t="n">
        <v>858.31</v>
      </c>
      <c r="D847" s="30"/>
      <c r="E847" s="30" t="n">
        <v>292409.06</v>
      </c>
      <c r="F847" s="0"/>
    </row>
    <row r="848" customFormat="false" ht="14.25" hidden="false" customHeight="false" outlineLevel="0" collapsed="false">
      <c r="A848" s="11" t="n">
        <v>43073</v>
      </c>
      <c r="B848" s="33" t="s">
        <v>52</v>
      </c>
      <c r="C848" s="30"/>
      <c r="D848" s="30" t="n">
        <v>36065.34</v>
      </c>
      <c r="E848" s="30" t="n">
        <v>293267.37</v>
      </c>
      <c r="F848" s="0"/>
    </row>
    <row r="849" customFormat="false" ht="14.25" hidden="false" customHeight="false" outlineLevel="0" collapsed="false">
      <c r="A849" s="11" t="n">
        <v>43073</v>
      </c>
      <c r="B849" s="33" t="s">
        <v>177</v>
      </c>
      <c r="C849" s="30" t="n">
        <v>89.06</v>
      </c>
      <c r="D849" s="30"/>
      <c r="E849" s="30" t="n">
        <v>257202.03</v>
      </c>
    </row>
    <row r="850" customFormat="false" ht="14.25" hidden="false" customHeight="false" outlineLevel="0" collapsed="false">
      <c r="A850" s="11" t="n">
        <v>43073</v>
      </c>
      <c r="B850" s="33" t="s">
        <v>178</v>
      </c>
      <c r="C850" s="30" t="n">
        <v>556.61</v>
      </c>
      <c r="D850" s="30"/>
      <c r="E850" s="30" t="n">
        <v>257291.09</v>
      </c>
    </row>
    <row r="851" customFormat="false" ht="14.25" hidden="false" customHeight="false" outlineLevel="0" collapsed="false">
      <c r="A851" s="11" t="n">
        <v>43073</v>
      </c>
      <c r="B851" s="33" t="s">
        <v>179</v>
      </c>
      <c r="C851" s="30"/>
      <c r="D851" s="30" t="n">
        <v>5346.97</v>
      </c>
      <c r="E851" s="30" t="n">
        <v>257847.7</v>
      </c>
    </row>
    <row r="852" customFormat="false" ht="14.25" hidden="false" customHeight="false" outlineLevel="0" collapsed="false">
      <c r="A852" s="11" t="n">
        <v>43070</v>
      </c>
      <c r="B852" s="29" t="s">
        <v>95</v>
      </c>
      <c r="C852" s="30" t="n">
        <v>552740</v>
      </c>
      <c r="D852" s="30"/>
      <c r="E852" s="30" t="n">
        <v>252500.73</v>
      </c>
    </row>
    <row r="853" customFormat="false" ht="14.25" hidden="false" customHeight="false" outlineLevel="0" collapsed="false">
      <c r="A853" s="11" t="n">
        <v>43070</v>
      </c>
      <c r="B853" s="29" t="s">
        <v>14</v>
      </c>
      <c r="C853" s="30"/>
      <c r="D853" s="30" t="n">
        <v>250000</v>
      </c>
      <c r="E853" s="30" t="n">
        <v>805240.73</v>
      </c>
    </row>
    <row r="854" customFormat="false" ht="14.25" hidden="false" customHeight="false" outlineLevel="0" collapsed="false">
      <c r="A854" s="11" t="n">
        <v>43070</v>
      </c>
      <c r="B854" s="29" t="s">
        <v>654</v>
      </c>
      <c r="C854" s="30"/>
      <c r="D854" s="30" t="n">
        <v>14500.39</v>
      </c>
      <c r="E854" s="30" t="n">
        <v>555240.73</v>
      </c>
      <c r="F854" s="2" t="s">
        <v>655</v>
      </c>
      <c r="G854" s="0" t="s">
        <v>211</v>
      </c>
    </row>
    <row r="855" customFormat="false" ht="14.25" hidden="false" customHeight="false" outlineLevel="0" collapsed="false">
      <c r="A855" s="11" t="n">
        <v>43070</v>
      </c>
      <c r="B855" s="29" t="s">
        <v>656</v>
      </c>
      <c r="C855" s="30"/>
      <c r="D855" s="30" t="n">
        <v>3839</v>
      </c>
      <c r="E855" s="30" t="n">
        <v>540740.34</v>
      </c>
      <c r="F855" s="2" t="s">
        <v>657</v>
      </c>
      <c r="G855" s="0" t="s">
        <v>211</v>
      </c>
    </row>
    <row r="856" customFormat="false" ht="14.25" hidden="false" customHeight="false" outlineLevel="0" collapsed="false">
      <c r="A856" s="11" t="n">
        <v>43070</v>
      </c>
      <c r="B856" s="12" t="s">
        <v>658</v>
      </c>
      <c r="C856" s="13"/>
      <c r="D856" s="13" t="n">
        <v>131735.57</v>
      </c>
      <c r="E856" s="13" t="n">
        <v>536901.34</v>
      </c>
      <c r="F856" s="2" t="s">
        <v>659</v>
      </c>
    </row>
    <row r="857" customFormat="false" ht="14.25" hidden="false" customHeight="false" outlineLevel="0" collapsed="false">
      <c r="A857" s="11" t="n">
        <v>43070</v>
      </c>
      <c r="B857" s="12" t="s">
        <v>660</v>
      </c>
      <c r="C857" s="13"/>
      <c r="D857" s="13" t="n">
        <v>36021.25</v>
      </c>
      <c r="E857" s="13" t="n">
        <v>405165.77</v>
      </c>
      <c r="G857" s="0" t="s">
        <v>30</v>
      </c>
    </row>
    <row r="858" customFormat="false" ht="14.25" hidden="false" customHeight="false" outlineLevel="0" collapsed="false">
      <c r="A858" s="11" t="n">
        <v>43070</v>
      </c>
      <c r="B858" s="12" t="s">
        <v>661</v>
      </c>
      <c r="C858" s="13"/>
      <c r="D858" s="13" t="n">
        <v>3251.14</v>
      </c>
      <c r="E858" s="13" t="n">
        <v>369144.52</v>
      </c>
      <c r="G858" s="0" t="s">
        <v>30</v>
      </c>
    </row>
    <row r="859" customFormat="false" ht="14.25" hidden="false" customHeight="false" outlineLevel="0" collapsed="false">
      <c r="A859" s="11" t="n">
        <v>43070</v>
      </c>
      <c r="B859" s="12" t="s">
        <v>662</v>
      </c>
      <c r="C859" s="13"/>
      <c r="D859" s="13" t="n">
        <v>65132.94</v>
      </c>
      <c r="E859" s="13" t="n">
        <v>365893.38</v>
      </c>
      <c r="G859" s="0" t="s">
        <v>30</v>
      </c>
    </row>
    <row r="860" customFormat="false" ht="14.25" hidden="false" customHeight="false" outlineLevel="0" collapsed="false">
      <c r="A860" s="11" t="n">
        <v>43070</v>
      </c>
      <c r="B860" s="12" t="s">
        <v>663</v>
      </c>
      <c r="C860" s="13"/>
      <c r="D860" s="13" t="n">
        <v>31245.38</v>
      </c>
      <c r="E860" s="13" t="n">
        <v>300760.44</v>
      </c>
      <c r="G860" s="0" t="s">
        <v>30</v>
      </c>
    </row>
    <row r="861" customFormat="false" ht="14.25" hidden="false" customHeight="false" outlineLevel="0" collapsed="false">
      <c r="A861" s="11" t="n">
        <v>43070</v>
      </c>
      <c r="B861" s="12" t="s">
        <v>664</v>
      </c>
      <c r="C861" s="13"/>
      <c r="D861" s="13" t="n">
        <v>8812.07</v>
      </c>
      <c r="E861" s="13" t="n">
        <v>269515.06</v>
      </c>
      <c r="G861" s="0" t="s">
        <v>30</v>
      </c>
    </row>
    <row r="862" customFormat="false" ht="14.25" hidden="false" customHeight="false" outlineLevel="0" collapsed="false">
      <c r="A862" s="11" t="n">
        <v>43070</v>
      </c>
      <c r="B862" s="12" t="s">
        <v>665</v>
      </c>
      <c r="C862" s="13"/>
      <c r="D862" s="13" t="n">
        <v>3800</v>
      </c>
      <c r="E862" s="13" t="n">
        <v>260702.99</v>
      </c>
      <c r="F862" s="2" t="s">
        <v>666</v>
      </c>
    </row>
    <row r="863" customFormat="false" ht="14.25" hidden="false" customHeight="false" outlineLevel="0" collapsed="false">
      <c r="A863" s="11" t="n">
        <v>43070</v>
      </c>
      <c r="B863" s="12" t="s">
        <v>667</v>
      </c>
      <c r="C863" s="13" t="n">
        <v>9516.06</v>
      </c>
      <c r="D863" s="13"/>
      <c r="E863" s="13" t="n">
        <v>256902.99</v>
      </c>
    </row>
    <row r="864" customFormat="false" ht="14.25" hidden="false" customHeight="false" outlineLevel="0" collapsed="false">
      <c r="A864" s="11" t="n">
        <v>43070</v>
      </c>
      <c r="B864" s="12" t="s">
        <v>668</v>
      </c>
      <c r="C864" s="13" t="n">
        <v>660621.24</v>
      </c>
      <c r="D864" s="13"/>
      <c r="E864" s="13" t="n">
        <v>266419.05</v>
      </c>
    </row>
    <row r="865" customFormat="false" ht="14.25" hidden="false" customHeight="false" outlineLevel="0" collapsed="false">
      <c r="A865" s="11" t="n">
        <v>43070</v>
      </c>
      <c r="B865" s="12" t="s">
        <v>14</v>
      </c>
      <c r="C865" s="13"/>
      <c r="D865" s="13" t="n">
        <v>200000</v>
      </c>
      <c r="E865" s="13" t="n">
        <v>927040.29</v>
      </c>
      <c r="F865" s="0"/>
    </row>
    <row r="866" customFormat="false" ht="14.25" hidden="false" customHeight="false" outlineLevel="0" collapsed="false">
      <c r="A866" s="11" t="n">
        <v>43070</v>
      </c>
      <c r="B866" s="12" t="s">
        <v>669</v>
      </c>
      <c r="C866" s="13"/>
      <c r="D866" s="48" t="n">
        <v>149760</v>
      </c>
      <c r="E866" s="13" t="n">
        <v>727040.29</v>
      </c>
      <c r="F866" s="0"/>
    </row>
    <row r="867" customFormat="false" ht="14.25" hidden="false" customHeight="false" outlineLevel="0" collapsed="false">
      <c r="A867" s="11" t="n">
        <v>43070</v>
      </c>
      <c r="B867" s="12" t="s">
        <v>670</v>
      </c>
      <c r="C867" s="13"/>
      <c r="D867" s="13" t="n">
        <v>1579</v>
      </c>
      <c r="E867" s="13" t="n">
        <v>577280.29</v>
      </c>
      <c r="F867" s="0"/>
    </row>
    <row r="868" customFormat="false" ht="14.25" hidden="false" customHeight="false" outlineLevel="0" collapsed="false">
      <c r="A868" s="11" t="n">
        <v>43070</v>
      </c>
      <c r="B868" s="12" t="s">
        <v>671</v>
      </c>
      <c r="C868" s="13"/>
      <c r="D868" s="13" t="n">
        <v>175418</v>
      </c>
      <c r="E868" s="13" t="n">
        <v>575701.29</v>
      </c>
      <c r="F868" s="0"/>
    </row>
    <row r="869" customFormat="false" ht="14.25" hidden="false" customHeight="false" outlineLevel="0" collapsed="false">
      <c r="A869" s="11" t="n">
        <v>43070</v>
      </c>
      <c r="B869" s="12" t="s">
        <v>672</v>
      </c>
      <c r="C869" s="13"/>
      <c r="D869" s="13" t="n">
        <v>62195</v>
      </c>
      <c r="E869" s="13" t="n">
        <v>400283.29</v>
      </c>
      <c r="F869" s="0"/>
    </row>
    <row r="870" customFormat="false" ht="14.25" hidden="false" customHeight="false" outlineLevel="0" collapsed="false">
      <c r="A870" s="11" t="n">
        <v>43070</v>
      </c>
      <c r="B870" s="16" t="s">
        <v>41</v>
      </c>
      <c r="C870" s="13" t="n">
        <v>3.8</v>
      </c>
      <c r="D870" s="13"/>
      <c r="E870" s="13" t="n">
        <v>338088.29</v>
      </c>
      <c r="F870" s="0"/>
    </row>
    <row r="871" customFormat="false" ht="14.25" hidden="false" customHeight="false" outlineLevel="0" collapsed="false">
      <c r="A871" s="11" t="n">
        <v>43070</v>
      </c>
      <c r="B871" s="16" t="s">
        <v>42</v>
      </c>
      <c r="C871" s="13" t="n">
        <v>23.74</v>
      </c>
      <c r="D871" s="13"/>
      <c r="E871" s="13" t="n">
        <v>338092.09</v>
      </c>
      <c r="F871" s="0"/>
    </row>
    <row r="872" customFormat="false" ht="14.25" hidden="false" customHeight="false" outlineLevel="0" collapsed="false">
      <c r="A872" s="11" t="n">
        <v>43070</v>
      </c>
      <c r="B872" s="16" t="s">
        <v>43</v>
      </c>
      <c r="C872" s="13"/>
      <c r="D872" s="13" t="n">
        <v>1397</v>
      </c>
      <c r="E872" s="13" t="n">
        <v>338115.83</v>
      </c>
      <c r="F872" s="0"/>
    </row>
    <row r="873" customFormat="false" ht="14.25" hidden="false" customHeight="false" outlineLevel="0" collapsed="false">
      <c r="A873" s="11" t="n">
        <v>43070</v>
      </c>
      <c r="B873" s="16" t="s">
        <v>47</v>
      </c>
      <c r="C873" s="13" t="n">
        <v>49.43</v>
      </c>
      <c r="D873" s="13"/>
      <c r="E873" s="13" t="n">
        <v>336718.83</v>
      </c>
      <c r="F873" s="0"/>
    </row>
    <row r="874" customFormat="false" ht="14.25" hidden="false" customHeight="false" outlineLevel="0" collapsed="false">
      <c r="A874" s="11" t="n">
        <v>43070</v>
      </c>
      <c r="B874" s="16" t="s">
        <v>48</v>
      </c>
      <c r="C874" s="13" t="n">
        <v>308.93</v>
      </c>
      <c r="D874" s="13"/>
      <c r="E874" s="13" t="n">
        <v>336768.26</v>
      </c>
      <c r="F874" s="0"/>
    </row>
    <row r="875" customFormat="false" ht="14.25" hidden="false" customHeight="false" outlineLevel="0" collapsed="false">
      <c r="A875" s="11" t="n">
        <v>43070</v>
      </c>
      <c r="B875" s="16" t="s">
        <v>49</v>
      </c>
      <c r="C875" s="13"/>
      <c r="D875" s="13" t="n">
        <v>63901.65</v>
      </c>
      <c r="E875" s="13" t="n">
        <v>337077.19</v>
      </c>
      <c r="F875" s="0"/>
    </row>
    <row r="876" customFormat="false" ht="14.25" hidden="false" customHeight="false" outlineLevel="0" collapsed="false">
      <c r="A876" s="11" t="n">
        <v>43070</v>
      </c>
      <c r="B876" s="16" t="s">
        <v>50</v>
      </c>
      <c r="C876" s="13" t="n">
        <v>95.89</v>
      </c>
      <c r="D876" s="13"/>
      <c r="E876" s="13" t="n">
        <v>273175.54</v>
      </c>
      <c r="F876" s="0"/>
    </row>
    <row r="877" customFormat="false" ht="14.25" hidden="false" customHeight="false" outlineLevel="0" collapsed="false">
      <c r="A877" s="11" t="n">
        <v>43070</v>
      </c>
      <c r="B877" s="16" t="s">
        <v>51</v>
      </c>
      <c r="C877" s="13" t="n">
        <v>599.31</v>
      </c>
      <c r="D877" s="13"/>
      <c r="E877" s="13" t="n">
        <v>273271.43</v>
      </c>
      <c r="F877" s="0"/>
    </row>
    <row r="878" customFormat="false" ht="14.25" hidden="false" customHeight="false" outlineLevel="0" collapsed="false">
      <c r="A878" s="11" t="n">
        <v>43070</v>
      </c>
      <c r="B878" s="16" t="s">
        <v>52</v>
      </c>
      <c r="C878" s="13"/>
      <c r="D878" s="13" t="n">
        <v>25182.06</v>
      </c>
      <c r="E878" s="13" t="n">
        <v>273870.74</v>
      </c>
      <c r="F878" s="0"/>
    </row>
    <row r="879" customFormat="false" ht="14.25" hidden="false" customHeight="false" outlineLevel="0" collapsed="false">
      <c r="A879" s="11" t="n">
        <v>43070</v>
      </c>
      <c r="B879" s="16" t="s">
        <v>673</v>
      </c>
      <c r="C879" s="13" t="n">
        <v>51.2</v>
      </c>
      <c r="D879" s="13"/>
      <c r="E879" s="13" t="n">
        <v>248688.68</v>
      </c>
      <c r="F879" s="0"/>
    </row>
    <row r="880" customFormat="false" ht="14.25" hidden="false" customHeight="false" outlineLevel="0" collapsed="false">
      <c r="A880" s="11" t="n">
        <v>43070</v>
      </c>
      <c r="B880" s="16" t="s">
        <v>674</v>
      </c>
      <c r="C880" s="13" t="n">
        <v>320</v>
      </c>
      <c r="D880" s="13"/>
      <c r="E880" s="13" t="n">
        <v>248739.88</v>
      </c>
      <c r="F880" s="0"/>
    </row>
    <row r="881" customFormat="false" ht="14.25" hidden="false" customHeight="false" outlineLevel="0" collapsed="false">
      <c r="A881" s="11" t="n">
        <v>43070</v>
      </c>
      <c r="B881" s="12" t="s">
        <v>675</v>
      </c>
      <c r="C881" s="13" t="n">
        <v>3.65</v>
      </c>
      <c r="D881" s="13"/>
      <c r="E881" s="13" t="n">
        <v>249059.88</v>
      </c>
      <c r="F881" s="0"/>
    </row>
    <row r="882" customFormat="false" ht="14.25" hidden="false" customHeight="false" outlineLevel="0" collapsed="false">
      <c r="A882" s="11" t="n">
        <v>43070</v>
      </c>
      <c r="B882" s="12" t="s">
        <v>676</v>
      </c>
      <c r="C882" s="13"/>
      <c r="D882" s="13" t="n">
        <v>3.65</v>
      </c>
      <c r="E882" s="13" t="n">
        <v>249063.53</v>
      </c>
      <c r="F882" s="0"/>
    </row>
    <row r="883" customFormat="false" ht="14.25" hidden="false" customHeight="false" outlineLevel="0" collapsed="false">
      <c r="A883" s="11" t="n">
        <v>43070</v>
      </c>
      <c r="B883" s="12" t="s">
        <v>677</v>
      </c>
      <c r="C883" s="13" t="n">
        <v>674.88</v>
      </c>
      <c r="D883" s="13"/>
      <c r="E883" s="13" t="n">
        <v>249059.88</v>
      </c>
      <c r="F883" s="0"/>
    </row>
  </sheetData>
  <autoFilter ref="A10:I883"/>
  <mergeCells count="1">
    <mergeCell ref="A5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6" activeCellId="0" sqref="A116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9:30:08Z</dcterms:created>
  <dc:creator>contabilidad qm</dc:creator>
  <dc:description/>
  <dc:language>en-US</dc:language>
  <cp:lastModifiedBy>QMContabilidad15</cp:lastModifiedBy>
  <cp:lastPrinted>2017-12-28T17:15:13Z</cp:lastPrinted>
  <dcterms:modified xsi:type="dcterms:W3CDTF">2018-01-16T17:02:31Z</dcterms:modified>
  <cp:revision>0</cp:revision>
  <dc:subject/>
  <dc:title/>
</cp:coreProperties>
</file>