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E$743</definedName>
    <definedName function="false" hidden="true" localSheetId="0" name="_xlnm._FilterDatabase" vbProcedure="false">Hoja1!$A$10:$I$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560">
  <si>
    <t xml:space="preserve">SBC</t>
  </si>
  <si>
    <t xml:space="preserve">En sistema</t>
  </si>
  <si>
    <t xml:space="preserve">QUERETARO MOTORS SA</t>
  </si>
  <si>
    <t xml:space="preserve">FECHA</t>
  </si>
  <si>
    <t xml:space="preserve">Concepto / Referencia</t>
  </si>
  <si>
    <t xml:space="preserve">Cargo</t>
  </si>
  <si>
    <t xml:space="preserve">Abono</t>
  </si>
  <si>
    <t xml:space="preserve">Saldo</t>
  </si>
  <si>
    <t xml:space="preserve">000001360213 SICOCO OCT 2017</t>
  </si>
  <si>
    <t xml:space="preserve">TRASPASO ENTRE CUENTAS / REFBNTC00471291 ALECSA CELAYA S DERL DE CV BMRCASH</t>
  </si>
  <si>
    <t xml:space="preserve">TRASPASO A TERCEROS / REFBNTC00471291 F BMRCASH</t>
  </si>
  <si>
    <t xml:space="preserve">TRASPASO ENTRE CUENTAS / REFBNTC00471291 ENERGIA ELECTRICA BMRCASH</t>
  </si>
  <si>
    <t xml:space="preserve">PRIMA SEGURO DE CONTADO / 9622724508 PRIMA SEGURO DE CONTADO</t>
  </si>
  <si>
    <t xml:space="preserve">IVA COMISION APERTURA / 9622724508 IVA COMISION APERTURA</t>
  </si>
  <si>
    <t xml:space="preserve">COM. APERTURA CONTRATO / 9622724508 COM. APERTURA CONTRATO</t>
  </si>
  <si>
    <t xml:space="preserve">LIQUIDACION DEL CONTRATO / 9622724508 LIQUIDACION DEL CONTRATO</t>
  </si>
  <si>
    <t xml:space="preserve">seminuevos</t>
  </si>
  <si>
    <t xml:space="preserve">SPEI ENVIADO SANTANDER / 0000476545 014 3110178PAGO SEMINUEVO</t>
  </si>
  <si>
    <t xml:space="preserve">SPEI ENVIADO BANAMEX / 0000472565 002 3110178TRASPASO</t>
  </si>
  <si>
    <t xml:space="preserve">TRASPASO ENTRE CUENTAS / REFBNTC00471291 AVEO DL149915 BMRCASH</t>
  </si>
  <si>
    <t xml:space="preserve">TRASPASO ENTRE CUENTAS / REFBNTC00471291 FACTURAS REFACCIONES BMRCASH</t>
  </si>
  <si>
    <t xml:space="preserve">DEPOSITO DE TERCERO / REFBNTC00315222 77149 34283 34413 34590 BMRCASH</t>
  </si>
  <si>
    <t xml:space="preserve">DEPOSITO DE TERCERO / REFBNTC00315222 77127 34571 34388 34655 34654 BMRCASH</t>
  </si>
  <si>
    <t xml:space="preserve">cartera</t>
  </si>
  <si>
    <t xml:space="preserve">DEPOSITO CHEQUE BANCOMER  </t>
  </si>
  <si>
    <t xml:space="preserve">Arturo</t>
  </si>
  <si>
    <t xml:space="preserve">CHEQUE PAGADO NO. / 0984829 PAGO EN EFECTIVO</t>
  </si>
  <si>
    <t xml:space="preserve">CHEQUE PAGADO NO. / 0984830 PAGO EN EFECTIVO</t>
  </si>
  <si>
    <t xml:space="preserve">DEP.CHEQUES DE OTRO BANCO  OCT31 15:06 MEXICO</t>
  </si>
  <si>
    <t xml:space="preserve">IVA COMISION APERTURA / 9622724486 IVA COMISION APERTURA</t>
  </si>
  <si>
    <t xml:space="preserve">COM. APERTURA CONTRATO / 9622724486 COM. APERTURA CONTRATO</t>
  </si>
  <si>
    <t xml:space="preserve">LIQUIDACION DEL CONTRATO / 9622724486 LIQUIDACION DEL CONTRATO</t>
  </si>
  <si>
    <t xml:space="preserve">SPEI RECIBIDOBANAMEX / 0005389308 002 0311017MANTTO</t>
  </si>
  <si>
    <t xml:space="preserve">TRASPASO A TERCEROS / REFBNTC00471291 PAGO FACTURA BMRCASH</t>
  </si>
  <si>
    <t xml:space="preserve">SPEI ENVIADO BANAMEX / 0000420447 002 3110178840005381761876</t>
  </si>
  <si>
    <t xml:space="preserve">TRASPASO A TERCEROS / REFBNTC00471291 PAGO SEMINUEVO BMRCASH</t>
  </si>
  <si>
    <t xml:space="preserve">PRIMA SEGURO DE CONTADO / 9622724176 PRIMA SEGURO DE CONTADO</t>
  </si>
  <si>
    <t xml:space="preserve">LIQUIDACION DEL CONTRATO / 9622724176 LIQUIDACION DEL CONTRATO</t>
  </si>
  <si>
    <t xml:space="preserve">SEMINUEVOS</t>
  </si>
  <si>
    <t xml:space="preserve">SPEI ENVIADO BANAMEX / 0000415764 002 3110178TRASPASO</t>
  </si>
  <si>
    <t xml:space="preserve">SPEI RECIBIDOZURICH / 0005275798 627 0000001 102017102727100000001410438</t>
  </si>
  <si>
    <t xml:space="preserve">SPEI RECIBIDOZURICH / 0005275784 627 0000001 102017102727100000001409408</t>
  </si>
  <si>
    <t xml:space="preserve">TRASPASO ENTRE CUENTAS /  DE LA CUENTA 1219878203</t>
  </si>
  <si>
    <t xml:space="preserve">DEPOSITO EN EFECTIVO / 1360213 DEM REF:00000000001271017012 6971899</t>
  </si>
  <si>
    <t xml:space="preserve">DEPOSITO EN EFECTIVO / 1360213 DEM REF:00000000001281017028 6971888</t>
  </si>
  <si>
    <t xml:space="preserve">CORTE DEL 28/10</t>
  </si>
  <si>
    <t xml:space="preserve">DEPOSITO EN EFECTIVO / 1360213 DEM REF:00000000001271017020 6971877</t>
  </si>
  <si>
    <t xml:space="preserve">CORTE DEL 27/10</t>
  </si>
  <si>
    <t xml:space="preserve">PAGO CUENTA DE TERCERO / 0095796010 BMOV 2959473920 ENGANCHE AVEO</t>
  </si>
  <si>
    <t xml:space="preserve">CHEQUE PAGADO NO. / 0984808 </t>
  </si>
  <si>
    <t xml:space="preserve">CHEQUE PAGADO NO. / 0984807 </t>
  </si>
  <si>
    <t xml:space="preserve">CHEQUE PAGADO NO. / 0984809 </t>
  </si>
  <si>
    <t xml:space="preserve">SPEI RECIBIDOBANAMEX / 0005093190 002 6504010AMEXCO SE 9356504010</t>
  </si>
  <si>
    <t xml:space="preserve">IVA COM. VENTAS DEBITO / 175830914 TERMINALES PUNTO DE VENTA</t>
  </si>
  <si>
    <t xml:space="preserve">COMISION VENTAS DEBITO / 175830914 TERMINALES PUNTO DE VENTA</t>
  </si>
  <si>
    <t xml:space="preserve">VENTAS DEBITO / 145830914 TERMINALES PUNTO DE VENTA</t>
  </si>
  <si>
    <t xml:space="preserve">IVA COM. VENTAS CREDITO / 175830914 TERMINALES PUNTO DE VENTA</t>
  </si>
  <si>
    <t xml:space="preserve">COMISION VENTAS CREDITO / 175830914 TERMINALES PUNTO DE VENTA</t>
  </si>
  <si>
    <t xml:space="preserve">VENTAS CREDITO / 145830914 TERMINALES PUNTO DE VENTA</t>
  </si>
  <si>
    <t xml:space="preserve">TEF RECIBIDO SCOTIABANK / 1624366822 044 1506565QUERETARO MOTORS SA</t>
  </si>
  <si>
    <t xml:space="preserve">GM FINANCIAL DE MEXICO SA / GME951215A8A Pago a Contrato GM Financial</t>
  </si>
  <si>
    <t xml:space="preserve">SPEI ENVIADO BANAMEX / 0000313641 002 3010178TRASPASO</t>
  </si>
  <si>
    <t xml:space="preserve">SPEI ENVIADO BANAMEX / 0000312453 002 3010178840005381171845</t>
  </si>
  <si>
    <t xml:space="preserve">SPEI ENVIADO BANAMEX / 0000312452 002 3010178840005391625392</t>
  </si>
  <si>
    <t xml:space="preserve">PRIMA SEGURO DE CONTADO / 9622540628 PRIMA SEGURO DE CONTADO</t>
  </si>
  <si>
    <t xml:space="preserve">IVA COMISION APERTURA / 9622540628 IVA COMISION APERTURA</t>
  </si>
  <si>
    <t xml:space="preserve">COM. APERTURA CONTRATO / 9622540628 COM. APERTURA CONTRATO</t>
  </si>
  <si>
    <t xml:space="preserve">LIQUIDACION DEL CONTRATO / 9622540628 LIQUIDACION DEL CONTRATO</t>
  </si>
  <si>
    <t xml:space="preserve">72362-Q</t>
  </si>
  <si>
    <t xml:space="preserve">Seminuevos</t>
  </si>
  <si>
    <t xml:space="preserve">TRASPASO ENTRE CUENTAS /  DE LA CUENTA 1442638800</t>
  </si>
  <si>
    <t xml:space="preserve">72354-Q</t>
  </si>
  <si>
    <t xml:space="preserve">PAGO CUENTA DE TERCERO / 0063172009 BMOV 1537145071 APARTADO SPARK REP</t>
  </si>
  <si>
    <t xml:space="preserve">72360-Q</t>
  </si>
  <si>
    <t xml:space="preserve">CHEQUE PAGADO NO. / 0984839 PAGO EN EFECTIVO</t>
  </si>
  <si>
    <t xml:space="preserve">Devolución Efectivo por excedente en efectivo</t>
  </si>
  <si>
    <t xml:space="preserve">DEPOSITO DE TERCERO / REFBNTC00190640 2473766 BMRCASH</t>
  </si>
  <si>
    <t xml:space="preserve">SPEI ENVIADO BANAMEX / 0000261473 002 3010178TRASPASO</t>
  </si>
  <si>
    <t xml:space="preserve">SPEI RECIBIDOBANAMEX / 0005364725 002 0301017SERVICIO</t>
  </si>
  <si>
    <t xml:space="preserve">WS 35120</t>
  </si>
  <si>
    <t xml:space="preserve">TOYOTA FINANCIAL SER / GUIA:1639253 REF:2282AP40 CIE:0592996</t>
  </si>
  <si>
    <t xml:space="preserve">DEPOSITO EN EFECTIVO / 1360213 DEM REF:00000000001261017014 6404706</t>
  </si>
  <si>
    <t xml:space="preserve">DEPOSITO EN EFECTIVO / 1360213 DEM REF:00000000001261017022 6404695</t>
  </si>
  <si>
    <t xml:space="preserve">CORTE DEL 26/10</t>
  </si>
  <si>
    <t xml:space="preserve">SPEI RECIBIDOZURICH / 0005176402 627 0000158 ZSE950306M48-null-3000748</t>
  </si>
  <si>
    <t xml:space="preserve">TRASPASO ENTRE CUENTAS / REFBNTC00471291 PAGO CON TARJETA BMRCASH</t>
  </si>
  <si>
    <t xml:space="preserve">SPEI RECIBIDOBANAMEX / 0005100364 002 6504010AMEXCO SE 9356504010</t>
  </si>
  <si>
    <t xml:space="preserve">PAGO CUENTA DE TERCERO / 0091199010 BMOV 2959473920 APARTADO DE UNIDAD</t>
  </si>
  <si>
    <t xml:space="preserve">PAGO TARJETA DE CREDITO / 99017200016187 DOMICILIACION</t>
  </si>
  <si>
    <t xml:space="preserve">CHEQUE PAGADO NO. / 0984838 RFC CUENTA DE DEPOSITO:CABC660819287</t>
  </si>
  <si>
    <t xml:space="preserve">SPEI ENVIADO BANAMEX / 0000184917 002 2710178PAGO UNIDAD HT020242</t>
  </si>
  <si>
    <t xml:space="preserve">PRIMA SEGURO DE CONTADO / 9622174575 PRIMA SEGURO DE CONTADO</t>
  </si>
  <si>
    <t xml:space="preserve">IVA COMISION APERTURA / 9622174575 IVA COMISION APERTURA</t>
  </si>
  <si>
    <t xml:space="preserve">COM. APERTURA CONTRATO / 9622174575 COM. APERTURA CONTRATO</t>
  </si>
  <si>
    <t xml:space="preserve">LIQUIDACION DEL CONTRATO / 9622174575 LIQUIDACION DEL CONTRATO</t>
  </si>
  <si>
    <t xml:space="preserve">72317-Q</t>
  </si>
  <si>
    <t xml:space="preserve">TRASPASO A TERCEROS / REFBNTC00471291 D 2423146 BMRCASH</t>
  </si>
  <si>
    <t xml:space="preserve">TRASPASO A TERCEROS / REFBNTC00471291 D 2421233 BMRCASH</t>
  </si>
  <si>
    <t xml:space="preserve">TRASPASO A TERCEROS / REFBNTC00471291 D 2421225 BMRCASH</t>
  </si>
  <si>
    <t xml:space="preserve">TRASPASO A TERCEROS / REFBNTC00471291 D 2423154 BMRCASH</t>
  </si>
  <si>
    <t xml:space="preserve">TRASPASO A TERCEROS / REFBNTC00471291 D 2423181 BMRCASH</t>
  </si>
  <si>
    <t xml:space="preserve">TRASPASO A TERCEROS / REFBNTC00471291 D 2423173 BMRCASH</t>
  </si>
  <si>
    <t xml:space="preserve">SPEI ENVIADO BAJIO / 0000170028 030 2710178F A6632</t>
  </si>
  <si>
    <t xml:space="preserve">DEPOSITO EN EFECTIVO  </t>
  </si>
  <si>
    <t xml:space="preserve">CHEQUE PAGADO NO. / 0984832 PAGO EN EFECTIVO</t>
  </si>
  <si>
    <t xml:space="preserve">72320-Q</t>
  </si>
  <si>
    <t xml:space="preserve">CHEQUE PAGADO NO. / 0984837 PAGO EN EFECTIVO</t>
  </si>
  <si>
    <t xml:space="preserve">DEPOSITO DE TERCERO / REFBNTC00517585 FAC WS34252 C1657 BMRCASH</t>
  </si>
  <si>
    <t xml:space="preserve">DEPOSITO DE TERCERO / REFBNTC00517585 FAC WS32537 C1641 BMRCASH</t>
  </si>
  <si>
    <t xml:space="preserve">SPEI RECIBIDOZURICH / 0005176253 627 0000001 102017102627100000001403353</t>
  </si>
  <si>
    <t xml:space="preserve">SPEI RECIBIDOZURICH / 0005176221 627 0000001 102017102627100000001402795</t>
  </si>
  <si>
    <t xml:space="preserve">DEPOSITO EN EFECTIVO / 1360213 DEM REF:00000000001251017016 5589155</t>
  </si>
  <si>
    <t xml:space="preserve">DEPOSITO EN EFECTIVO / 1360213 DEM REF:00000000001251017024 5589144</t>
  </si>
  <si>
    <t xml:space="preserve">CORTE DEL 25/10</t>
  </si>
  <si>
    <t xml:space="preserve">DEP.CHEQUES DE OTRO BANCO  OCT27 09:55 MEXICO</t>
  </si>
  <si>
    <t xml:space="preserve">72304-Q</t>
  </si>
  <si>
    <t xml:space="preserve">DEP.CHEQUES DE OTRO BANCO  OCT27 09:54 MEXICO</t>
  </si>
  <si>
    <t xml:space="preserve">72298-Q</t>
  </si>
  <si>
    <t xml:space="preserve">DEP.CHEQUES DE OTRO BANCO  OCT27 09:53 MEXICO</t>
  </si>
  <si>
    <t xml:space="preserve">72294-Q</t>
  </si>
  <si>
    <t xml:space="preserve">72292-Q</t>
  </si>
  <si>
    <t xml:space="preserve">SPEI RECIBIDOZURICH / 0005098013 627 0000137 ZSE950306M48-null-3001021</t>
  </si>
  <si>
    <t xml:space="preserve">SPEI RECIBIDOBANAMEX / 0005031631 002 6504010AMEXCO SE 9356504010</t>
  </si>
  <si>
    <t xml:space="preserve">CHEQUE PAGADO NO. / 0984824 RFC CUENTA DE DEPOSITO:GNP9211244P0</t>
  </si>
  <si>
    <t xml:space="preserve">CHEQUE PAGADO NO. / 0984826 RFC CUENTA DE DEPOSITO:GNP9211244P0</t>
  </si>
  <si>
    <t xml:space="preserve">CHEQUE PAGADO NO. / 0984825 RFC CUENTA DE DEPOSITO:GNP9211244P0</t>
  </si>
  <si>
    <t xml:space="preserve">SPEI ENVIADO SANTANDER / 0000036000 014 2610178PAGO UNIDAD SEMINUEVA</t>
  </si>
  <si>
    <t xml:space="preserve">SPEI ENVIADO BAJIO / 0000035999 030 2610178DEVOLUCION RECIBO 69162</t>
  </si>
  <si>
    <t xml:space="preserve">SPEI ENVIADO BAJIO / 0000035998 030 2610178F A557</t>
  </si>
  <si>
    <t xml:space="preserve">SPEI ENVIADO BANAMEX / 0000035997 002 2610178F</t>
  </si>
  <si>
    <t xml:space="preserve">SPEI ENVIADO HSBC / 0000035996 021 2610178F P15332</t>
  </si>
  <si>
    <t xml:space="preserve">SPEI ENVIADO SANTANDER / 0000035995 014 2610178F 3522</t>
  </si>
  <si>
    <t xml:space="preserve">SPEI ENVIADO BAJIO / 0000035994 030 2610178F A6417</t>
  </si>
  <si>
    <t xml:space="preserve">SPEI ENVIADO BANORTE/IXE / 0000035993 072 2610178F 149174 148922 149798 149946</t>
  </si>
  <si>
    <t xml:space="preserve">SPEI ENVIADO BANORTE/IXE / 0000035992 072 2610178F</t>
  </si>
  <si>
    <t xml:space="preserve">SPEI ENVIADO BANORTE/IXE / 0000035991 072 2610178F 1898</t>
  </si>
  <si>
    <t xml:space="preserve">SPEI ENVIADO HSBC / 0000035990 021 2610178F 288</t>
  </si>
  <si>
    <t xml:space="preserve">SPEI ENVIADO INBURSA / 0000035989 036 2610178F 4249 4241 4287 4286 4277</t>
  </si>
  <si>
    <t xml:space="preserve">SPEI ENVIADO SANTANDER / 0000035988 014 2610178MCA0099421</t>
  </si>
  <si>
    <t xml:space="preserve">SPEI ENVIADO BANAMEX / 0000035987 002 2610178F 12756 12746 12782 12787 1281</t>
  </si>
  <si>
    <t xml:space="preserve">SPEI ENVIADO BANAMEX / 0000035986 002 2610178F 289 291 267 287 285</t>
  </si>
  <si>
    <t xml:space="preserve">SPEI ENVIADO BANORTE/IXE / 0000035985 072 2610178F 2200</t>
  </si>
  <si>
    <t xml:space="preserve">SPEI ENVIADO BANAMEX / 0000035984 002 2610178F 4178 4179</t>
  </si>
  <si>
    <t xml:space="preserve">SPEI ENVIADO BAJIO / 0000035983 030 2610178F B366</t>
  </si>
  <si>
    <t xml:space="preserve">SPEI ENVIADO SCOTIABANK / 0000035982 044 2610178F 3006 3010 3013</t>
  </si>
  <si>
    <t xml:space="preserve">SPEI ENVIADO BANAMEX / 0000035981 002 2610178F 78331 78789 78008 78907</t>
  </si>
  <si>
    <t xml:space="preserve">SPEI ENVIADO BANAMEX / 0000035980 002 2610178F 887</t>
  </si>
  <si>
    <t xml:space="preserve">SPEI ENVIADO HSBC / 0000035979 021 2610178F 42533 42762</t>
  </si>
  <si>
    <t xml:space="preserve">SPEI ENVIADO BANAMEX / 0000035956 002 2610178840005391625392</t>
  </si>
  <si>
    <t xml:space="preserve">TRASPASO A TERCEROS / REFBNTC00471291 F 1390 BMRCASH</t>
  </si>
  <si>
    <t xml:space="preserve">TRASPASO A TERCEROS / REFBNTC00471291 F A10451 BMRCASH</t>
  </si>
  <si>
    <t xml:space="preserve">TRASPASO A TERCEROS / REFBNTC00471291 F 15333 BMRCASH</t>
  </si>
  <si>
    <t xml:space="preserve">TRASPASO A TERCEROS / REFBNTC00471291 F 8061 BMRCASH</t>
  </si>
  <si>
    <t xml:space="preserve">TRASPASO A TERCEROS / REFBNTC00471291 F 15727 BMRCASH</t>
  </si>
  <si>
    <t xml:space="preserve">TRASPASO A TERCEROS / REFBNTC00471291 F 1391 1392 BMRCASH</t>
  </si>
  <si>
    <t xml:space="preserve">TRASPASO A TERCEROS / REFBNTC00471291 F 3431 BMRCASH</t>
  </si>
  <si>
    <t xml:space="preserve">TRASPASO A TERCEROS / REFBNTC00471291 F 53879 54250 54405 54741 5463BMRCASH</t>
  </si>
  <si>
    <t xml:space="preserve">TRASPASO A TERCEROS / REFBNTC00471291 F 1781542 BMRCASH</t>
  </si>
  <si>
    <t xml:space="preserve">TRASPASO A TERCEROS / REFBNTC00471291 DEVOLUCION RECIBO 71771 BMRCASH</t>
  </si>
  <si>
    <t xml:space="preserve">TRASPASO A TERCEROS / REFBNTC00471291 DEVOLUCION RECIBO 71756 BMRCASH</t>
  </si>
  <si>
    <t xml:space="preserve">TRASPASO A TERCEROS / REFBNTC00471291 DEVOLUCION RECIBO 71793 BMRCASH</t>
  </si>
  <si>
    <t xml:space="preserve">SPEI RECIBIDOSCOTIABANK / 0005234729 044 0030095216556 AVEO SERV 50 000 KM KM</t>
  </si>
  <si>
    <t xml:space="preserve">SERVICIO</t>
  </si>
  <si>
    <t xml:space="preserve">confirmado 03-11</t>
  </si>
  <si>
    <t xml:space="preserve">DEPOSITO DE TERCERO / REFBNTC00317527  QUALITAS 11078417BMRCASH</t>
  </si>
  <si>
    <t xml:space="preserve">PAGO CUENTA DE TERCERO / 0018329016 BNET 0452566974</t>
  </si>
  <si>
    <t xml:space="preserve">72293-Q</t>
  </si>
  <si>
    <t xml:space="preserve">DEPOSITO DE TERCERO / REFBNTC00317527  QUALITAS 11077512BMRCASH</t>
  </si>
  <si>
    <t xml:space="preserve">PAGO CUENTA DE TERCERO / 0033736010 BNET 0444728254</t>
  </si>
  <si>
    <t xml:space="preserve">WS 34979</t>
  </si>
  <si>
    <t xml:space="preserve">72296-Q</t>
  </si>
  <si>
    <t xml:space="preserve">DEPOSITO DE TERCERO / REFBNTC00314420 002300041454611441935BMER00000BMRCASH</t>
  </si>
  <si>
    <t xml:space="preserve">PAGO CUENTA DE TERCERO / 0070975006 BNET 0195674077 ENGANCHE SPARK ACT</t>
  </si>
  <si>
    <t xml:space="preserve">72281-Q</t>
  </si>
  <si>
    <t xml:space="preserve">72284-Q</t>
  </si>
  <si>
    <t xml:space="preserve">PAGO CUENTA DE TERCERO / 0044610011 BNET 0133611167</t>
  </si>
  <si>
    <t xml:space="preserve">WS 35101</t>
  </si>
  <si>
    <t xml:space="preserve">servicio</t>
  </si>
  <si>
    <t xml:space="preserve">PAGO CUENTA DE TERCERO / 0053937010 BMOV 1515744970 ENGANCHE BEAT GM</t>
  </si>
  <si>
    <t xml:space="preserve">72332-Q</t>
  </si>
  <si>
    <t xml:space="preserve">Moy</t>
  </si>
  <si>
    <t xml:space="preserve">SPEI ENVIADO SANTANDER / 0000923406 014 2610178F 73</t>
  </si>
  <si>
    <t xml:space="preserve">SPEI ENVIADO BANAMEX / 0000923405 002 2610178F 24</t>
  </si>
  <si>
    <t xml:space="preserve">DEPOSITO EN EFECTIVO / 1360213 DEM REF:00000000001241017027 5173840</t>
  </si>
  <si>
    <t xml:space="preserve">CORTE DEL 24/10</t>
  </si>
  <si>
    <t xml:space="preserve">SPEI RECIBIDOZURICH / 0005061954 627 0000144 ZSE950306M48-Siniestros</t>
  </si>
  <si>
    <t xml:space="preserve">PAGO CUENTA DE TERCERO / 0016522011 BMOV 2997252870 SERVICIO DE TALLER</t>
  </si>
  <si>
    <t xml:space="preserve">72276-Q</t>
  </si>
  <si>
    <t xml:space="preserve">DEPOSITO EN EFECTIVO / 1360213 DEM REF:00000000001241017019 9998340</t>
  </si>
  <si>
    <t xml:space="preserve">DEPOSITO DE TERCERO / REFBNTC00517585 FAC 456 C1436 BMRCASH</t>
  </si>
  <si>
    <t xml:space="preserve">DEPOSITO DE TERCERO / REFBNTC00517585 FAC WS32802 C1527 BMRCASH</t>
  </si>
  <si>
    <t xml:space="preserve">DEPOSITO DE TERCERO / REFBNTC00517585 FAC 33073 C1532 BMRCASH</t>
  </si>
  <si>
    <t xml:space="preserve">72261-Q</t>
  </si>
  <si>
    <t xml:space="preserve">ARTURO</t>
  </si>
  <si>
    <t xml:space="preserve">CHEQUE PAGADO NO. / 0984833 PAGO EN EFECTIVO</t>
  </si>
  <si>
    <t xml:space="preserve">SPEI ENVIADO BANAMEX / 0000872081 002 2510178SEMINUEVO GL192014</t>
  </si>
  <si>
    <t xml:space="preserve">SPEI ENVIADO BANAMEX / 0000872080 002 2510178OR 47712</t>
  </si>
  <si>
    <t xml:space="preserve">ENLACE TPE SA DE CV / GUIA:2715823 REF:00008000002000561968 CIE:1281615</t>
  </si>
  <si>
    <t xml:space="preserve">TRASPASO A TERCEROS / REFBNTC00471291 F 12416 BMRCASH</t>
  </si>
  <si>
    <t xml:space="preserve">TRASPASO A TERCEROS / REFBNTC00471291 SIN 0726986 BMRCASH</t>
  </si>
  <si>
    <t xml:space="preserve">CHEQUE PAGADO NO. / 0984803 0444218655</t>
  </si>
  <si>
    <t xml:space="preserve">TRASPASO ENTRE CUENTAS / REFBNTC00471291 PAGO AMERICAN EXP BMRCASH</t>
  </si>
  <si>
    <t xml:space="preserve">SPEI ENVIADO BANAMEX / 0000853334 002 2510178TRASPASO</t>
  </si>
  <si>
    <t xml:space="preserve">SPEI RECIBIDOZURICH / 0005052946 627 0000094 ZSE950306M48-Siniestros</t>
  </si>
  <si>
    <t xml:space="preserve">DEP.CHEQUES DE OTRO BANCO  OCT25 09:36 MEXICO</t>
  </si>
  <si>
    <t xml:space="preserve">WS 34838</t>
  </si>
  <si>
    <t xml:space="preserve">PAGO CUENTA DE TERCERO / 0090988021 BNET 0453541304</t>
  </si>
  <si>
    <t xml:space="preserve">WS 34903</t>
  </si>
  <si>
    <t xml:space="preserve">DEPOSITO EN EFECTIVO / 1360213 DEM REF:00000000001231017011 9538243</t>
  </si>
  <si>
    <t xml:space="preserve">DEPOSITO EN EFECTIVO / 1360213 DEM REF:00000000001231017029 9538232</t>
  </si>
  <si>
    <t xml:space="preserve">CORTE DEL 23/10</t>
  </si>
  <si>
    <t xml:space="preserve">SPEI RECIBIDOBANAMEX / 0005024681 002 6504010AMEXCO SE 9356504010</t>
  </si>
  <si>
    <t xml:space="preserve">IVA COMISION TARJETAS / 175830914 TERMINALES PUNTO DE VENTA</t>
  </si>
  <si>
    <t xml:space="preserve">*</t>
  </si>
  <si>
    <t xml:space="preserve">COMISION TARJETAS / 175830914 TERMINALES PUNTO DE VENTA</t>
  </si>
  <si>
    <t xml:space="preserve">VENTAS TARJETAS BANCARIAS / 145830914 TERMINALES PUNTO DE VENTA</t>
  </si>
  <si>
    <t xml:space="preserve">DEPOSITO DE TERCERO / REFBNTC00339512 FACTURA BMRCASH</t>
  </si>
  <si>
    <t xml:space="preserve">DEPOSITO DE TERCERO / REFBNTC00002038 FINBE PAGA F193 CENTR VALUACI BMRCASH</t>
  </si>
  <si>
    <t xml:space="preserve">PAGO CUENTA DE TERCERO / 0014599006 BNET 0195674077 ENGANCHE</t>
  </si>
  <si>
    <t xml:space="preserve">72239-Q</t>
  </si>
  <si>
    <t xml:space="preserve">SPEI RECIBIDOHUASTECAS / 0005271456 671 1606591TRANSFE CPH MINISTRACION CREDI</t>
  </si>
  <si>
    <t xml:space="preserve">72231-Q</t>
  </si>
  <si>
    <t xml:space="preserve">72223-Q</t>
  </si>
  <si>
    <t xml:space="preserve">DEPOSITO DE TERCERO / REFBNTC00317527  QUALITAS 11070745BMRCASH</t>
  </si>
  <si>
    <t xml:space="preserve">DEPOSITO EFECTIVO PRACTIC / ******4814 OCT24 13:40 PRAC D630 FOLIO:5404</t>
  </si>
  <si>
    <t xml:space="preserve">PAGO CUENTA DE TERCERO / 0036740017 BNET 1505438152 PAGO DE AUTOMOVIL</t>
  </si>
  <si>
    <t xml:space="preserve">72225-Q</t>
  </si>
  <si>
    <t xml:space="preserve">IVA COMISION APERTURA / 9621279497 IVA COMISION APERTURA</t>
  </si>
  <si>
    <t xml:space="preserve">COM. APERTURA CONTRATO / 9621279497 COM. APERTURA CONTRATO</t>
  </si>
  <si>
    <t xml:space="preserve">LIQUIDACION DEL CONTRATO / 9621279497 LIQUIDACION DEL CONTRATO</t>
  </si>
  <si>
    <t xml:space="preserve">TRASPASO ENTRE CUENTAS / REFBNTC00471291 TRASPASO0445662117 BMRCASH</t>
  </si>
  <si>
    <t xml:space="preserve">SPEI ENVIADO BANAMEX / 0000797994 002 2410178TRASPASO</t>
  </si>
  <si>
    <t xml:space="preserve">CHEQUE PAGADO NO. / 0984816 PAGO EN EFECTIVO</t>
  </si>
  <si>
    <t xml:space="preserve">CHEQUE PAGADO NO. / 0984795 PAGO EN EFECTIVO</t>
  </si>
  <si>
    <t xml:space="preserve">72212-Q</t>
  </si>
  <si>
    <t xml:space="preserve">SPEI ENVIADO SANTANDER / 0000794397 014 2410178F A284</t>
  </si>
  <si>
    <t xml:space="preserve">SPEI RECIBIDOSANTANDER / 0005105935 014 8618779SERVICIO UKG 034H</t>
  </si>
  <si>
    <t xml:space="preserve">WS 34890</t>
  </si>
  <si>
    <t xml:space="preserve">DEPOSITO EN EFECTIVO / 1360213 DEM REF:00000000001211017015 9154574</t>
  </si>
  <si>
    <t xml:space="preserve">DEPOSITO EN EFECTIVO / 1360213 DEM REF:00000000001201017017 9154563</t>
  </si>
  <si>
    <t xml:space="preserve">DEPOSITO EN EFECTIVO / 1360213 DEM REF:00000000001201017025 9154552</t>
  </si>
  <si>
    <t xml:space="preserve">SPEI RECIBIDOBANAMEX / 0005014669 002 6504010AMEXCO SE 9356504010</t>
  </si>
  <si>
    <t xml:space="preserve">DEPOSITO DE TERCERO / REFBNTC00016853 GDF SUEZ DGQ QUERETARO MO BMRCASH</t>
  </si>
  <si>
    <t xml:space="preserve">DEPOSITO DE TERCERO / REFBNTC00317527  QUALITAS 11054128BMRCASH</t>
  </si>
  <si>
    <t xml:space="preserve">DEPOSITO DE TERCERO / REFBNTC00317527  QUALITAS 11057588BMRCASH</t>
  </si>
  <si>
    <t xml:space="preserve">DEPOSITO DE TERCERO / REFBNTC00315222 76298 34254 34384 34046 BMRCASH</t>
  </si>
  <si>
    <t xml:space="preserve">DEPOSITO DE TERCERO / REFBNTC00315222 76341 34383 BMRCASH</t>
  </si>
  <si>
    <t xml:space="preserve">SPEI RECIBIDOSANTANDER / 0005213424 014 0023890TRANSFERENCIA DE FONDOS</t>
  </si>
  <si>
    <t xml:space="preserve">SPEI ENVIADO BANAMEX / 0000738882 002 2310178TRASPASO</t>
  </si>
  <si>
    <t xml:space="preserve">DEPOSITO EN EFECTIVO / 1360213 DEM REF:00000000001191017027 8538607</t>
  </si>
  <si>
    <t xml:space="preserve">DEPOSITO EN EFECTIVO / 1360213 DEM REF:00000000001191017019 8538596</t>
  </si>
  <si>
    <t xml:space="preserve">72185-Q</t>
  </si>
  <si>
    <t xml:space="preserve">DEP.CHEQUES DE OTRO BANCO  OCT23 09:26 MEXICO</t>
  </si>
  <si>
    <t xml:space="preserve">PAGO CUENTA DE TERCERO / 0045461010 BMOV 1184950194 BEAT 2018 APARTADO</t>
  </si>
  <si>
    <t xml:space="preserve">72202-Q</t>
  </si>
  <si>
    <t xml:space="preserve">DEPOSITO EFECTIVO PRACTIC / ******4814 APARTADO N0TE 2014 D790 FOLIO:6326</t>
  </si>
  <si>
    <t xml:space="preserve">72259-Q</t>
  </si>
  <si>
    <t xml:space="preserve">TRASPASO ENTRE CUENTAS / REFBNTC00471291 CORREO SERVER BMRCASH</t>
  </si>
  <si>
    <t xml:space="preserve">TRASPASO ENTRE CUENTAS / REFBNTC00471291 INFORSERVEIS BMRCASH</t>
  </si>
  <si>
    <t xml:space="preserve">TRASPASO ENTRE CUENTAS / REFBNTC00471291 FRAME RELAY BMRCASH</t>
  </si>
  <si>
    <t xml:space="preserve">TRASPASO ENTRE CUENTAS / REFBNTC00471291 TELCEL 0177078781 BMRCASH</t>
  </si>
  <si>
    <t xml:space="preserve">72187-Q</t>
  </si>
  <si>
    <t xml:space="preserve">DEP.CHEQUES DE OTRO BANCO  OCT21 10:24 MEXICO</t>
  </si>
  <si>
    <t xml:space="preserve">cristian</t>
  </si>
  <si>
    <t xml:space="preserve">TRASPASO A TERCEROS / REFBNTC00471291 DEVOLUCION BMRCASH</t>
  </si>
  <si>
    <t xml:space="preserve">TRASPASO A TERCEROS / REFBNTC00471291 F 14933 BMRCASH</t>
  </si>
  <si>
    <t xml:space="preserve">TRASPASO A TERCEROS / REFBNTC00471291 F A14925 BMRCASH</t>
  </si>
  <si>
    <t xml:space="preserve">TRASPASO A TERCEROS / REFBNTC00471291 F 1271 BMRCASH</t>
  </si>
  <si>
    <t xml:space="preserve">TRASPASO A TERCEROS / REFBNTC00471291 F 19581 BMRCASH</t>
  </si>
  <si>
    <t xml:space="preserve">TRASPASO A TERCEROS / REFBNTC00471291 F Q71756 BMRCASH</t>
  </si>
  <si>
    <t xml:space="preserve">TRASPASO A TERCEROS / REFBNTC00471291 F 699 BMRCASH</t>
  </si>
  <si>
    <t xml:space="preserve">TRASPASO A TERCEROS / REFBNTC00471291 F 1626 BMRCASH</t>
  </si>
  <si>
    <t xml:space="preserve">SPEI ENVIADO BANAMEX / 0000711384 002 2010178F 283 282</t>
  </si>
  <si>
    <t xml:space="preserve">SPEI ENVIADO BAJIO / 0000711383 030 2010178F 373 374</t>
  </si>
  <si>
    <t xml:space="preserve">SPEI ENVIADO INBURSA / 0000711382 036 2010178F 4140 4250 4065 4248</t>
  </si>
  <si>
    <t xml:space="preserve">SPEI ENVIADO BANAMEX / 0000711381 002 2010178F 12718 12738</t>
  </si>
  <si>
    <t xml:space="preserve">SPEI ENVIADO BANAMEX / 0000711380 002 2010178F 78489 77556 77674</t>
  </si>
  <si>
    <t xml:space="preserve">SPEI ENVIADO SANTANDER / 0000711379 014 2010178F A3474</t>
  </si>
  <si>
    <t xml:space="preserve">SPEI ENVIADO BANAMEX / 0000711378 002 2010178F RD1823</t>
  </si>
  <si>
    <t xml:space="preserve">SPEI ENVIADO HSBC / 0000711377 021 2010178F 9952 9894 9904 9930 9932 993</t>
  </si>
  <si>
    <t xml:space="preserve">SPEI ENVIADO BANAMEX / 0000711376 002 2010178F 898 834</t>
  </si>
  <si>
    <t xml:space="preserve">SPEI ENVIADO HSBC / 0000711375 021 2010178F 46</t>
  </si>
  <si>
    <t xml:space="preserve">SPEI ENVIADO BANAMEX / 0000711374 002 2010178F A22 A19</t>
  </si>
  <si>
    <t xml:space="preserve">SPEI ENVIADO BANORTE/IXE / 0000711372 072 2010178F 2175</t>
  </si>
  <si>
    <t xml:space="preserve">SPEI ENVIADO BAJIO / 0000711371 030 2010178F KPQ2686</t>
  </si>
  <si>
    <t xml:space="preserve">SPEI ENVIADO BANAMEX / 0000711370 002 2010178F 1417941</t>
  </si>
  <si>
    <t xml:space="preserve">SPEI ENVIADO BANAMEX / 0000711369 002 2010178F 651</t>
  </si>
  <si>
    <t xml:space="preserve">SPEI ENVIADO BANAMEX / 0000711368 002 2010178F RD1885</t>
  </si>
  <si>
    <t xml:space="preserve">SPEI ENVIADO AFIRME / 0000711367 062 2010178F 11521</t>
  </si>
  <si>
    <t xml:space="preserve">SPEI ENVIADO SANTANDER / 0000711366 014 2010178F 7000</t>
  </si>
  <si>
    <t xml:space="preserve">SEGUROS BANORTE SA D / GUIA:4430052 REF:90081106675001788139 CIE:1400320</t>
  </si>
  <si>
    <t xml:space="preserve">DEPOSITO DE TERCERO / REFBNTC00301442 0000118530 BMRCASH</t>
  </si>
  <si>
    <t xml:space="preserve">CHEQUE PAGADO NO. / 0984827 0153603687</t>
  </si>
  <si>
    <t xml:space="preserve">TRASPASO ENTRE CUENTAS /  DE LA CUENTA 1171026372</t>
  </si>
  <si>
    <t xml:space="preserve">Cristian</t>
  </si>
  <si>
    <t xml:space="preserve">TRASPASO A TERCEROS / REFBNTC00471291 SEMINUEVO ES688494 BMRCASH</t>
  </si>
  <si>
    <t xml:space="preserve">SPEI RECIBIDOAUTOFIN / 0005233202 128 0000001PAGO DOC 39072 QUERETARO MO AM</t>
  </si>
  <si>
    <t xml:space="preserve">CARTERA</t>
  </si>
  <si>
    <t xml:space="preserve">SPEI RECIBIDOAUTOFIN / 0005233201 128 0000001PAGO DOC 39071 QUERETARO MO AM</t>
  </si>
  <si>
    <t xml:space="preserve">CHEQUE PAGADO NO. / 0984797 1516310893</t>
  </si>
  <si>
    <t xml:space="preserve">PAGO CUENTA DE TERCERO / 0008299008 BNET 0443837513</t>
  </si>
  <si>
    <t xml:space="preserve">PAGO CUENTA DE TERCERO / 0049512010 BNET 0443837513</t>
  </si>
  <si>
    <t xml:space="preserve">DEPOSITO EN EFECTIVO / 1360213 DEM REF:00000000001181017029 7748576</t>
  </si>
  <si>
    <t xml:space="preserve">DEPOSITO EN EFECTIVO / 1360213 DEM REF:00000000001181017011 7564392</t>
  </si>
  <si>
    <t xml:space="preserve">SPEI RECIBIDOBANAMEX / 0005036195 002 6504010AMEXCO SE 9356504010</t>
  </si>
  <si>
    <t xml:space="preserve">IVA COMISION APERTURA / 9620959567 </t>
  </si>
  <si>
    <t xml:space="preserve">COM. APERTURA CONTRATO / 9620959567 </t>
  </si>
  <si>
    <t xml:space="preserve">LIQUIDACION DEL CONTRATO / 9620959567 LIQUIDACION DEL CONTRATO</t>
  </si>
  <si>
    <t xml:space="preserve">SPEI ENVIADO INBURSA / 0000593623 036 1910178F 239</t>
  </si>
  <si>
    <t xml:space="preserve">DEPOSITO DE TERCERO / REFBNTC00023272 SERVICIO S10 BMRCASH</t>
  </si>
  <si>
    <t xml:space="preserve">CHEQUE PAGADO NO. / 0984789 0101118323</t>
  </si>
  <si>
    <t xml:space="preserve">DEP.CHEQUES DE OTRO BANCO  OCT19 13:56 MEXICO</t>
  </si>
  <si>
    <t xml:space="preserve">PAGO CUENTA DE TERCERO / 0083112022 BNET 0190194867</t>
  </si>
  <si>
    <t xml:space="preserve">DEPOSITO EN EFECTIVO / 1360213 DEM REF:00000000001171017021 7097068</t>
  </si>
  <si>
    <t xml:space="preserve">DEPOSITO EN EFECTIVO / 1360213 DEM REF:00000000001171017013 7097057</t>
  </si>
  <si>
    <t xml:space="preserve">SPEI RECIBIDOBANAMEX / 0005016091 002 6504010AMEXCO SE 9356504010</t>
  </si>
  <si>
    <t xml:space="preserve">SPEI RECIBIDOBANORTE/IXE / 0005258315 072 0181017cuota</t>
  </si>
  <si>
    <t xml:space="preserve">SPEI RECIBIDOBANORTE/IXE / 0005258313 072 0181017cuota</t>
  </si>
  <si>
    <t xml:space="preserve">CHEQUE PAGADO NO. / CH-0984823 0443716945</t>
  </si>
  <si>
    <t xml:space="preserve">SPEI RECIBIDOSANTANDER / 0005217243 014 7092400PAGO EQUINOX NEGRA</t>
  </si>
  <si>
    <t xml:space="preserve">DEPOSITO DE TERCERO / REFBNTC00315222 76194 34143 34144 34055 34052 BMRCASH</t>
  </si>
  <si>
    <t xml:space="preserve">CHEQUE PAGADO NO. / CH-0984793 PAGO EN EFECTIVO</t>
  </si>
  <si>
    <t xml:space="preserve">SPEI RECIBIDOHSBC / 0005086916 021 0000001enganche camioneta</t>
  </si>
  <si>
    <t xml:space="preserve">CHEQUE PAGADO NO. / 0984790 PAGO EN EFECTIVO</t>
  </si>
  <si>
    <t xml:space="preserve">CHEQUE PAGADO NO. / 0984804 PAGO EN EFECTIVO</t>
  </si>
  <si>
    <t xml:space="preserve">CHEQUE PAGADO NO. / 0984793 PAGO EN EFECTIVO</t>
  </si>
  <si>
    <t xml:space="preserve">CHEQUE PAGADO NO. / 0984812 PAGO EN EFECTIVO</t>
  </si>
  <si>
    <t xml:space="preserve">CHEQUE PAGADO NO. / 0984810 0445084814</t>
  </si>
  <si>
    <t xml:space="preserve">DEP.CHEQUES DE OTRO BANCO  OCT18 09:33 MEXICO</t>
  </si>
  <si>
    <t xml:space="preserve">DEPOSITO EN EFECTIVO / 1360213 DEM REF:00000000001161017023 6600418</t>
  </si>
  <si>
    <t xml:space="preserve">DEPOSITO EN EFECTIVO / 1360213 DEM REF:00000000001161017015 6600407</t>
  </si>
  <si>
    <t xml:space="preserve">SPEI RECIBIDOBANAMEX / 0005034588 002 6504010AMEXCO SE 9356504010</t>
  </si>
  <si>
    <t xml:space="preserve">CHEQUE PAGADO NO. / 0984799 RFC CUENTA DE DEPOSITO:RFC NO DISP</t>
  </si>
  <si>
    <t xml:space="preserve">SPEI RECIBIDOHSBC / 0005311016 021 0173143SAR A QUERETARO MOTORS COTIZA</t>
  </si>
  <si>
    <t xml:space="preserve">PAGO CUENTA DE TERCERO / 0026884016 BNET 0163619400</t>
  </si>
  <si>
    <t xml:space="preserve">DEPOSITO EN EFECTIVO / 0115018 </t>
  </si>
  <si>
    <t xml:space="preserve">DEPOSITO DE TERCERO / REFBNTC00317527  QUALITAS 11036077BMRCASH</t>
  </si>
  <si>
    <t xml:space="preserve">TRASPASO A TERCEROS / REFBNTC00471291 SEMINUEVO EL364160 BMRCASH</t>
  </si>
  <si>
    <t xml:space="preserve">SPEI RECIBIDOBANORTE/IXE / 0005157423 072 0101517MANTENIMIENTO CAMIONETA TORNAD</t>
  </si>
  <si>
    <t xml:space="preserve">WS 34978</t>
  </si>
  <si>
    <t xml:space="preserve">SPEI ENVIADO BANORTE/IXE / 0000365114 072 1710178SEMINUEVO GP052953</t>
  </si>
  <si>
    <t xml:space="preserve">TRASPASO A TERCEROS / REFBNTC00471291 SIN 0891042 BMRCASH</t>
  </si>
  <si>
    <t xml:space="preserve">RADIOMOVIL DIPSA,SA / GUIA:3000118 REF:00000000606059559863 CIE:0182251</t>
  </si>
  <si>
    <t xml:space="preserve">RECAUDACION DE IMPUE / GUIA:2307063 REF:02172OQB310017847491 CIE:0844985</t>
  </si>
  <si>
    <t xml:space="preserve">DEPOSITO EN EFECTIVO / 1360213 DEM REF:00000000001141017028 6015306</t>
  </si>
  <si>
    <t xml:space="preserve">DEPOSITO EN EFECTIVO / 1360213 DEM REF:00000000001131017012 6015295</t>
  </si>
  <si>
    <t xml:space="preserve">DEPOSITO EN EFECTIVO / 1360213 DEM REF:00000000001131017020 6015284</t>
  </si>
  <si>
    <t xml:space="preserve">SPEI RECIBIDOBANAMEX / 0005015622 002 6504010AMEXCO SE 9356504010</t>
  </si>
  <si>
    <t xml:space="preserve">TEF RECIBIDO SCOTIABANK / 1619653140 044 1497685QUERETARO MOTORS SA</t>
  </si>
  <si>
    <t xml:space="preserve">SPEI RECIBIDOSANTANDER / 0005369275 014 6394873ENGANCHE DE PICK UP 2017 SILVE</t>
  </si>
  <si>
    <t xml:space="preserve">CHEQUE PAGADO NO. / 0984820 PAGO EN EFECTIVO</t>
  </si>
  <si>
    <t xml:space="preserve">DEP.CHEQUES DE OTRO BANCO / 03504914767 C07</t>
  </si>
  <si>
    <t xml:space="preserve">SPEI RECIBIDOZURICH / 0005235668 627 0000001 102017101327100000001387467</t>
  </si>
  <si>
    <t xml:space="preserve">DEPOSITO EN EFECTIVO / 1360213 DEM REF:00000000001121017022 5656453</t>
  </si>
  <si>
    <t xml:space="preserve">DEPOSITO EN EFECTIVO / 1360213 DEM REF:00000000001121017014 5656442</t>
  </si>
  <si>
    <t xml:space="preserve">DEP.CHEQUES DE OTRO BANCO  OCT16 09:27 MEXICO</t>
  </si>
  <si>
    <t xml:space="preserve">ORDEN DE PAGO EXTRANJERO / 3547151.0177.01 CASH WINDOWS0082909 1400.00USD</t>
  </si>
  <si>
    <t xml:space="preserve">TRASPASO ENTRE CUENTAS /  DE LA CUENTA 1166976816</t>
  </si>
  <si>
    <t xml:space="preserve">SPEI ENVIADO SANTANDER / 0000255268 014 1310178PAGO UNIDAD GP052953</t>
  </si>
  <si>
    <t xml:space="preserve">SPEI ENVIADO SANTANDER / 0000242181 014 1310178F 43563</t>
  </si>
  <si>
    <t xml:space="preserve">SPEI ENVIADO BANORTE/IXE / 0000242180 072 1310178F 2157</t>
  </si>
  <si>
    <t xml:space="preserve">SPEI ENVIADO BAJIO / 0000242179 030 1310178F A58</t>
  </si>
  <si>
    <t xml:space="preserve">SPEI ENVIADO BANAMEX / 0000242178 002 1310178F 264 265 266 172</t>
  </si>
  <si>
    <t xml:space="preserve">SPEI ENVIADO BAJIO / 0000242177 030 1310178F 128</t>
  </si>
  <si>
    <t xml:space="preserve">SPEI ENVIADO SANTANDER / 0000242176 014 1310178DEVOLUCION RECIBO 71193</t>
  </si>
  <si>
    <t xml:space="preserve">SPEI ENVIADO SANTANDER / 0000242175 014 1310178DEVOLUCION RECIBO</t>
  </si>
  <si>
    <t xml:space="preserve">SPEI ENVIADO BANAMEX / 0000242174 002 1310178F 3899 3896 3895 3894 3893 389</t>
  </si>
  <si>
    <t xml:space="preserve">SPEI ENVIADO BANORTE/IXE / 0000242173 072 1310178F A419</t>
  </si>
  <si>
    <t xml:space="preserve">SPEI ENVIADO HSBC / 0000242172 021 1310178F A2435</t>
  </si>
  <si>
    <t xml:space="preserve">SPEI ENVIADO BAJIO / 0000242171 030 1310178F E74</t>
  </si>
  <si>
    <t xml:space="preserve">SPEI ENVIADO BANAMEX / 0000242170 002 1310178F 4586</t>
  </si>
  <si>
    <t xml:space="preserve">SPEI ENVIADO BANAMEX / 0000242168 002 1310178F CREA7053540</t>
  </si>
  <si>
    <t xml:space="preserve">SPEI ENVIADO BANORTE/IXE / 0000242167 072 1310178F 2131</t>
  </si>
  <si>
    <t xml:space="preserve">SPEI ENVIADO SANTANDER / 0000242166 014 1310178F 1561</t>
  </si>
  <si>
    <t xml:space="preserve">SPEI ENVIADO SANTANDER / 0000242165 014 1310178F 471</t>
  </si>
  <si>
    <t xml:space="preserve">SPEI ENVIADO HSBC / 0000242164 021 1310178F 9667</t>
  </si>
  <si>
    <t xml:space="preserve">SPEI ENVIADO BAJIO / 0000242162 030 1310178F A44</t>
  </si>
  <si>
    <t xml:space="preserve">SPEI ENVIADO BANAMEX / 0000242161 002 1310178DEVOLUCION RECIBO 71679</t>
  </si>
  <si>
    <t xml:space="preserve">SPEI ENVIADO BANAMEX / 0000242160 002 1310178DEVOLUCION RECIBO 67123</t>
  </si>
  <si>
    <t xml:space="preserve">SPEI ENVIADO BANAMEX / 0000242159 002 1310178DEVOLUCION RECIBO 70674</t>
  </si>
  <si>
    <t xml:space="preserve">TRASPASO A TERCEROS / REFBNTC00471291 F A887 BMRCASH</t>
  </si>
  <si>
    <t xml:space="preserve">TRASPASO A TERCEROS / REFBNTC00471291 F A2199 BMRCASH</t>
  </si>
  <si>
    <t xml:space="preserve">TRASPASO A TERCEROS / REFBNTC00471291 F 1242 BMRCASH</t>
  </si>
  <si>
    <t xml:space="preserve">TRASPASO A TERCEROS / REFBNTC00471291 F 09 BMRCASH</t>
  </si>
  <si>
    <t xml:space="preserve">TRASPASO A TERCEROS / REFBNTC00471291 F 1700 1846 BMRCASH</t>
  </si>
  <si>
    <t xml:space="preserve">TRASPASO A TERCEROS / REFBNTC00471291 F ASAB5630 BMRCASH</t>
  </si>
  <si>
    <t xml:space="preserve">TRASPASO A TERCEROS / REFBNTC00471291 DEVOLUCION RECIBO 71819 BMRCASH</t>
  </si>
  <si>
    <t xml:space="preserve">TRASPASO A TERCEROS / REFBNTC00471291 DEVOLUCION RECIBO 71288 BMRCASH</t>
  </si>
  <si>
    <t xml:space="preserve">CHEQUE PAGADO NO. / CH-0984819 RFC CUENTA DE DEPOSITO:AEC810901 -298</t>
  </si>
  <si>
    <t xml:space="preserve">SPEI RECIBIDOHDI SEGUROS / 0005345703 636 0442694 HDI SEGUROS SA. DE CV.</t>
  </si>
  <si>
    <t xml:space="preserve">SPEI RECIBIDOHDI SEGUROS / 0005345702 636 0442692 HDI SEGUROS SA. DE CV.</t>
  </si>
  <si>
    <t xml:space="preserve">SPEI RECIBIDOHDI SEGUROS / 0005345275 636 0442488 HDI SEGUROS SA. DE CV.</t>
  </si>
  <si>
    <t xml:space="preserve">SPEI RECIBIDOBANAMEX / 0005415146 002 0348739PAGATLAS 258025</t>
  </si>
  <si>
    <t xml:space="preserve">SPEI RECIBIDOBANAMEX / 0005414822 002 0348387PAGATLAS 258024</t>
  </si>
  <si>
    <t xml:space="preserve">SPEI RECIBIDOBANAMEX / 0005414757 002 0348398PAGATLAS 258026</t>
  </si>
  <si>
    <t xml:space="preserve">SPEI ENVIADO SANTANDER / 0000176604 014 1310178PAGO SEMINUEVO</t>
  </si>
  <si>
    <t xml:space="preserve">CHEQUE PAGADO NO. / CH-0984813 PAGO EN EFECTIVO</t>
  </si>
  <si>
    <t xml:space="preserve">CHEQUE PAGADO NO. / CH-0984806 RFC CUENTA DE DEPOSITO:BBA830831 -LJ2</t>
  </si>
  <si>
    <t xml:space="preserve">SPEI RECIBIDOSANTANDER / 0005234416 014 5337466ELEC 063</t>
  </si>
  <si>
    <t xml:space="preserve">DEPOSITO EN EFECTIVO / 1360213 DEM REF:00000000001111017024 9822857</t>
  </si>
  <si>
    <t xml:space="preserve">DEPOSITO EN EFECTIVO / 1360213 DEM REF:00000000001111017016 9822846</t>
  </si>
  <si>
    <t xml:space="preserve">PAGO CUENTA DE TERCERO / 0050699030 BNET 0180267023</t>
  </si>
  <si>
    <t xml:space="preserve">TEF RECIBIDO BANORTE/IXE / 1618939464 072 4354394SERVICIO SANCHEZ MAURO</t>
  </si>
  <si>
    <t xml:space="preserve">TEF RECIBIDO BANORTE/IXE / 1618904733 072 4330007PAGO ELECTRONICO</t>
  </si>
  <si>
    <t xml:space="preserve">TEF RECIBIDO BANORTE/IXE / 1618904722 072 4330006PAGO ELECTRONICO</t>
  </si>
  <si>
    <t xml:space="preserve">TEF RECIBIDO BANORTE/IXE / 1618904685 072 4329999PAGO ELECTRONICO</t>
  </si>
  <si>
    <t xml:space="preserve">TEF RECIBIDO BANORTE/IXE / 1618904416 072 4329945PAGO ELECTRONICO</t>
  </si>
  <si>
    <t xml:space="preserve">AUDATEX LTN S DE RL DE CV / ALT030210 LV9 SEPTIEMBRE MX212111 ORACLE X5336</t>
  </si>
  <si>
    <t xml:space="preserve">IVA COMISION APERTURA / 9619678005 </t>
  </si>
  <si>
    <t xml:space="preserve">COM. APERTURA CONTRATO / 9619678005 </t>
  </si>
  <si>
    <t xml:space="preserve">LIQUIDACION DEL CONTRATO / 9619678005 LIQUIDACION DEL CONTRATO</t>
  </si>
  <si>
    <t xml:space="preserve">SPEI ENVIADO BANREGIO / 0000071277 058 1210178PAGO UNIDAD SEM</t>
  </si>
  <si>
    <t xml:space="preserve">DEPOSITO EN EFECTIVO / 0114906 </t>
  </si>
  <si>
    <t xml:space="preserve">DEP.CHEQUES DE OTRO BANCO / 0114905 OCT12 14:57 MEXICO</t>
  </si>
  <si>
    <t xml:space="preserve">DEPOSITO DE TERCERO / REFBNTC00317527  QUALITAS 11028050BMRCASH</t>
  </si>
  <si>
    <t xml:space="preserve">PRIMA SEGURO DE CONTADO / 9619687942 </t>
  </si>
  <si>
    <t xml:space="preserve">IVA COMISION APERTURA / 9619687942 </t>
  </si>
  <si>
    <t xml:space="preserve">COM. APERTURA CONTRATO / 9619687942 </t>
  </si>
  <si>
    <t xml:space="preserve">LIQUIDACION DEL CONTRATO / 9619687942 LIQUIDACION DEL CONTRATO</t>
  </si>
  <si>
    <t xml:space="preserve">SPEI RECIBIDOSANTANDER / 0005132443 014 0200664311455 46744</t>
  </si>
  <si>
    <t xml:space="preserve">TRASPASO ENTRE CUENTAS /  DE LA CUENTA 2899057080</t>
  </si>
  <si>
    <t xml:space="preserve">72026-Q</t>
  </si>
  <si>
    <t xml:space="preserve">DEPOSITO EN EFECTIVO / 1360213 DEM REF:00000000001101017026 9247469</t>
  </si>
  <si>
    <t xml:space="preserve">DEPOSITO EN EFECTIVO / 1360213 DEM REF:00000000001101017018 9247458</t>
  </si>
  <si>
    <t xml:space="preserve">DEPOSITO DE TERCERO / REFBNTC00315222 75730 34057 34043 BMRCASH</t>
  </si>
  <si>
    <t xml:space="preserve">PAGO CUENTA DE TERCERO / 0029081017 BNET 0193127761</t>
  </si>
  <si>
    <t xml:space="preserve">CHEQUE PAGADO NO. / 0984802 2898218943</t>
  </si>
  <si>
    <t xml:space="preserve">CHEQUE PAGADO NO. / 0984805 PAGO EN EFECTIVO</t>
  </si>
  <si>
    <t xml:space="preserve">SPEI RECIBIDOHDI SEGUROS / 0005128633 636 0439915 HDI SEGUROS SA. DE CV.</t>
  </si>
  <si>
    <t xml:space="preserve">SPEI RECIBIDOHDI SEGUROS / 0005128632 636 0439914 HDI SEGUROS SA. DE CV.</t>
  </si>
  <si>
    <t xml:space="preserve">SPEI RECIBIDOHDI SEGUROS / 0005128631 636 0439913 HDI SEGUROS SA. DE CV.</t>
  </si>
  <si>
    <t xml:space="preserve">SPEI RECIBIDOHDI SEGUROS / 0005128629 636 0439911 HDI SEGUROS SA. DE CV.</t>
  </si>
  <si>
    <t xml:space="preserve">SPEI ENVIADO BANAMEX / 0000891680 002 1110178PAGO UNIDAD SEM</t>
  </si>
  <si>
    <t xml:space="preserve">DEPOSITO EN EFECTIVO / 1360213 DEM REF:00000000001091017010 8942043</t>
  </si>
  <si>
    <t xml:space="preserve">DEPOSITO EN EFECTIVO / 1360213 DEM REF:00000000001091017028 8942032</t>
  </si>
  <si>
    <t xml:space="preserve">DEP.CHEQUES DE OTRO BANCO  OCT11 09:27 MEXICO</t>
  </si>
  <si>
    <t xml:space="preserve">SPEI RECIBIDOSCOTIABANK / 0005190909 044 00267062171805 AVEO SERV 12 000 KM K</t>
  </si>
  <si>
    <t xml:space="preserve">WS 34807</t>
  </si>
  <si>
    <t xml:space="preserve">CHEQUE PAGADO NO. / 0984811 PAGO EN EFECTIVO</t>
  </si>
  <si>
    <t xml:space="preserve">DEPOSITO EN EFECTIVO / 1360213 DEM REF:00000000001071017014 8410700</t>
  </si>
  <si>
    <t xml:space="preserve">DEPOSITO EN EFECTIVO / 1360213 DEM REF:00000000001061017016 8410699</t>
  </si>
  <si>
    <t xml:space="preserve">DEPOSITO EN EFECTIVO / 1360213 DEM REF:00000000001061017024 8410688</t>
  </si>
  <si>
    <t xml:space="preserve">SPEI RECIBIDOBANAMEX / 0005028490 002 6504010AMEXCO SE 9356504010</t>
  </si>
  <si>
    <t xml:space="preserve">SPEI RECIBIDOLIBERTAD / 0005022071 670 1915459PAGO SERIE MA6CA6AD2GT002582 M</t>
  </si>
  <si>
    <t xml:space="preserve">71977-Q</t>
  </si>
  <si>
    <t xml:space="preserve">TEF RECIBIDO SCOTIABANK / 1616748383 044 1494577QUERETARO MOTORS SA</t>
  </si>
  <si>
    <t xml:space="preserve">TEF RECIBIDO SCOTIABANK / 1616742783 044 1493108QUERETARO MOTORS SA</t>
  </si>
  <si>
    <t xml:space="preserve">SPEI ENVIADO BANAMEX / 0000789635 002 0910178TRASPASO</t>
  </si>
  <si>
    <t xml:space="preserve">DEPOSITO DE TERCERO / REFBNTC00317527  QUALITAS 11006377BMRCASH</t>
  </si>
  <si>
    <t xml:space="preserve">DEPOSITO DE TERCERO / REFBNTC00317527  QUALITAS 11006834BMRCASH</t>
  </si>
  <si>
    <t xml:space="preserve">DEPOSITO DE TERCERO / REFBNTC00287245 178786 PAGO DE SERVICIO ARIZA BMRCASH</t>
  </si>
  <si>
    <t xml:space="preserve">DEPOSITO DE TERCERO / REFBNTC00190640 2449350 BMRCASH</t>
  </si>
  <si>
    <t xml:space="preserve">DEPOSITO DE TERCERO / REFBNTC00190640 2449346 BMRCASH</t>
  </si>
  <si>
    <t xml:space="preserve">DEPOSITO DE TERCERO / REFBNTC00190640 2449255 BMRCASH</t>
  </si>
  <si>
    <t xml:space="preserve">DEPOSITO DE TERCERO / REFBNTC00190640 2448656 BMRCASH</t>
  </si>
  <si>
    <t xml:space="preserve">SPEI ENVIADO BANORTE/IXE / 0000753978 072 0910178F</t>
  </si>
  <si>
    <t xml:space="preserve">DEPOSITO EN EFECTIVO / 1360213 DEM REF:00000000001051017018 7837214</t>
  </si>
  <si>
    <t xml:space="preserve">DEPOSITO EN EFECTIVO / 1360213 DEM REF:00000000001051017026 7837203</t>
  </si>
  <si>
    <t xml:space="preserve">SPEI ENVIADO INBURSA / 0000742189 036 0910178F</t>
  </si>
  <si>
    <t xml:space="preserve">SPEI ENVIADO BAJIO / 0000742187 030 0910178F</t>
  </si>
  <si>
    <t xml:space="preserve">SPEI ENVIADO BANAMEX / 0000740021 002 0910178TRASPASO</t>
  </si>
  <si>
    <t xml:space="preserve">SPEI RECIBIDOBANAMEX / 0005070941 002 6504010AMEXCO SE 9356504010</t>
  </si>
  <si>
    <t xml:space="preserve">SPEI ENVIADO SANTANDER / 0000723591 014 0610178F A832</t>
  </si>
  <si>
    <t xml:space="preserve">DEPOSITO DE TERCERO / REFBNTC00022608  2100031061 0000105125BMRCASH</t>
  </si>
  <si>
    <t xml:space="preserve">PAGO CUENTA DE TERCERO / 0038914012 BNET 0450632384</t>
  </si>
  <si>
    <t xml:space="preserve">DEPOSITO DE TERCERO / REFBNTC00190640 2448801 BMRCASH</t>
  </si>
  <si>
    <t xml:space="preserve">PRIMA SEGURO DE CONTADO / 9618663081 LIQUIDACION SEGURO VIDA</t>
  </si>
  <si>
    <t xml:space="preserve">PRIMA SEGURO DE CONTADO / 9618663081 PRIMA SEGURO DE CONTADO</t>
  </si>
  <si>
    <t xml:space="preserve">IVA COMISION APERTURA / 9618663081 IVA COMISION APERTURA</t>
  </si>
  <si>
    <t xml:space="preserve">COM. APERTURA CONTRATO / 9618663081 COM. APERTURA CONTRATO</t>
  </si>
  <si>
    <t xml:space="preserve">LIQUIDACION DEL CONTRATO / 9618663081 LIQUIDACION DEL CONTRATO</t>
  </si>
  <si>
    <t xml:space="preserve">PAGO CUENTA DE TERCERO / 0084626023 BNET 0191254464</t>
  </si>
  <si>
    <t xml:space="preserve">CHEQUE PAGADO NO. / 0984800 PAGO EN EFECTIVO</t>
  </si>
  <si>
    <t xml:space="preserve">DEPOSITO EN EFECTIVO / 1360213 DEM REF:00000000001041017011 7064321</t>
  </si>
  <si>
    <t xml:space="preserve">DEPOSITO EN EFECTIVO / 1360213 DEM REF:00000000001041017029 7064310</t>
  </si>
  <si>
    <t xml:space="preserve">DEP.CHEQUES DE OTRO BANCO / 0114804 OCT06 10:06 MEXICO</t>
  </si>
  <si>
    <t xml:space="preserve">SPEI RECIBIDOBANAMEX / 0005029228 002 6504010AMEXCO SE 9356504010</t>
  </si>
  <si>
    <t xml:space="preserve">TEF RECIBIDO BANORTE/IXE / 1616037183 072 4197131PAGO ELECTRONICO</t>
  </si>
  <si>
    <t xml:space="preserve">CESVI MEXICO / CME960920 5W6 002852</t>
  </si>
  <si>
    <t xml:space="preserve">DEPOSITO DE TERCERO / REFBNTC00002038 FINBE PAGA F98 ROBER SANCHEZ BMRCASH</t>
  </si>
  <si>
    <t xml:space="preserve">SPEI RECIBIDOSCOTIABANK / 0005235198 044 00262492155301 SILVERADO SERV 50 000</t>
  </si>
  <si>
    <t xml:space="preserve">DEPOSITO DE TERCERO / REFBNTC00315222 75447 33075 BMRCASH</t>
  </si>
  <si>
    <t xml:space="preserve">SPEI RECIBIDOBANAMEX / 0005188974 002 0126800PAGO AGROASEMEX</t>
  </si>
  <si>
    <t xml:space="preserve">SPEI RECIBIDOBANAMEX / 0005188972 002 0126800PAGO AGROASEMEX</t>
  </si>
  <si>
    <t xml:space="preserve">PAGO CUENTA DE TERCERO / 0020796019 BNET 0182793393</t>
  </si>
  <si>
    <t xml:space="preserve">DEPOSITO DE TERCERO / REFBNTC00190640 2443869 BMRCASH</t>
  </si>
  <si>
    <t xml:space="preserve">SPEI ENVIADO BANAMEX / 0000546571 002 0510178TRASPASO</t>
  </si>
  <si>
    <t xml:space="preserve">PAGO CUENTA DE TERCERO / 0042408081 BNET 0454244672</t>
  </si>
  <si>
    <t xml:space="preserve">PAGO CUENTA DE TERCERO / 0057651014 BNET 0448134375</t>
  </si>
  <si>
    <t xml:space="preserve">SPEI ENVIADO BANAMEX / 0000531887 002 0510178TRASPASO</t>
  </si>
  <si>
    <t xml:space="preserve">DEPOSITO EN EFECTIVO / 1360213 DEM REF:00000000001031017021 6461114</t>
  </si>
  <si>
    <t xml:space="preserve">DEPOSITO EN EFECTIVO / 1360213 DEM REF:00000000001031017013 6461103</t>
  </si>
  <si>
    <t xml:space="preserve">RECAUDACION DE IMPUE / GUIA:4196456 REF:02172JFQ560017847495 CIE:0844985</t>
  </si>
  <si>
    <t xml:space="preserve">TRASPASO ENTRE CUENTAS / REFBNTC00471291 TARJETA AMERICAN EXPRESS BMRCASH</t>
  </si>
  <si>
    <t xml:space="preserve">CHEQUE PAGADO NO. / 0984796 1534823125</t>
  </si>
  <si>
    <t xml:space="preserve">PAGO CUENTA DE TERCERO / 0001483008 BNET 0190194867</t>
  </si>
  <si>
    <t xml:space="preserve">SPEI ENVIADO BANAMEX / 0000492457 002 0410178TRASPASO</t>
  </si>
  <si>
    <t xml:space="preserve">SPEI ENVIADO BANAMEX / 0000490120 002 0410178TRASPASO</t>
  </si>
  <si>
    <t xml:space="preserve">DEPOSITO DE TERCERO / REFBNTC00190640 2443999 BMRCASH</t>
  </si>
  <si>
    <t xml:space="preserve">DEPOSITO DE TERCERO / REFBNTC00190640 2443817 BMRCASH</t>
  </si>
  <si>
    <t xml:space="preserve">SPEI ENVIADO SANTANDER / 0000488076 014 0410178F</t>
  </si>
  <si>
    <t xml:space="preserve">PAGO CUENTA DE TERCERO / 0052502015 BNET 0190194867</t>
  </si>
  <si>
    <t xml:space="preserve">DEPOSITO EN EFECTIVO / 1360213 DEM REF:00000000000102100708 6185333</t>
  </si>
  <si>
    <t xml:space="preserve">TRASPASO ENTRE CUENTAS /  DE LA CUENTA 0459823441</t>
  </si>
  <si>
    <t xml:space="preserve">DEPOSITO EN EFECTIVO / 1360213 DEM REF:00000000001021017023 5980238</t>
  </si>
  <si>
    <t xml:space="preserve">IVA BAJA FACTURACION / 006188163 TARJETAS BANCARIAS (TPV) MES ANTERIOR</t>
  </si>
  <si>
    <t xml:space="preserve">CUOTA BAJA FACTURACION / 006188163 TARJETAS BANCARIAS (TPV) MES ANTERIOR</t>
  </si>
  <si>
    <t xml:space="preserve">IVA BAJA FACTURACION / 004079851 TARJETAS BANCARIAS (TPV) MES ANTERIOR</t>
  </si>
  <si>
    <t xml:space="preserve">CUOTA BAJA FACTURACION / 004079851 TARJETAS BANCARIAS (TPV) MES ANTERIOR</t>
  </si>
  <si>
    <t xml:space="preserve">GM FINANCIAL DE MEXICO SA / GME951215A8A Debito GMF a Solicitud</t>
  </si>
  <si>
    <t xml:space="preserve">TRASPASO A TERCEROS / REFBNTC00471291 SEMINUEVO DS556793 BMRCASH</t>
  </si>
  <si>
    <t xml:space="preserve">SPEI RECIBIDOBANREGIO / 0005213846 058 0005534FAC 654860</t>
  </si>
  <si>
    <t xml:space="preserve">PAGO CUENTA DE TERCERO / 0051755010 BNET 0108579512</t>
  </si>
  <si>
    <t xml:space="preserve">NETWORK INFORMATION / GUIA:4212274 REF:00171003223114077229 CIE:1415433</t>
  </si>
  <si>
    <t xml:space="preserve">SPEI ENVIADO BANAMEX / 0000369331 002 0310178SIN 0072060577A</t>
  </si>
  <si>
    <t xml:space="preserve">SPEI ENVIADO BANAMEX / 0000369330 002 0310178SIN 73136590A</t>
  </si>
  <si>
    <t xml:space="preserve">SPEI ENVIADO INBURSA / 0000369329 036 0310178F</t>
  </si>
  <si>
    <t xml:space="preserve">SPEI ENVIADO BANORTE/IXE / 0000369328 072 0310178F</t>
  </si>
  <si>
    <t xml:space="preserve">SPEI ENVIADO SANTANDER / 0000369327 014 0310178PAGO SEMINUEVO</t>
  </si>
  <si>
    <t xml:space="preserve">TRASPASO A TERCEROS / REFBNTC00471291 SIN 04170266154 BMRCASH</t>
  </si>
  <si>
    <t xml:space="preserve">TRASPASO A TERCEROS / REFBNTC00471291 SIN 04170891042 BMRCASH</t>
  </si>
  <si>
    <t xml:space="preserve">TRASPASO A TERCEROS / REFBNTC00471291 SIN 04170777217 BMRCASH</t>
  </si>
  <si>
    <t xml:space="preserve">TRASPASO A TERCEROS / REFBNTC00471291 SIN 04170726986 BMRCASH</t>
  </si>
  <si>
    <t xml:space="preserve">SPEI ENVIADO BANAMEX / 0000366127 002 0310178TRASPASO</t>
  </si>
  <si>
    <t xml:space="preserve">DISPERSION / DISPERSION ABAGARANTIAS F2561</t>
  </si>
  <si>
    <t xml:space="preserve">GARANTIAS FACT 2561</t>
  </si>
  <si>
    <t xml:space="preserve">CHEQUE DEVUELTO  002004450848140001604CD040828</t>
  </si>
  <si>
    <t xml:space="preserve">SPEI RECIBIDOSANTANDER / 0005097649 014 6394112PLACAS TENENCIA Y GESTORIA SON</t>
  </si>
  <si>
    <t xml:space="preserve">DEP.CHEQUES DE OTRO BANCO  OCT03 09:31 MEXICO</t>
  </si>
  <si>
    <t xml:space="preserve">DEPOSITO EN EFECTIVO / 1360213 DEM REF:00000000001290917010 5423341</t>
  </si>
  <si>
    <t xml:space="preserve">CORTE DEL 29/09</t>
  </si>
  <si>
    <t xml:space="preserve">DEPOSITO EN EFECTIVO / 1360213 DEM REF:00000000001290917028 5423330</t>
  </si>
  <si>
    <t xml:space="preserve">DEPOSITO EN EFECTIVO / 1360213 DEM REF:00000000001300917026 5423320</t>
  </si>
  <si>
    <t xml:space="preserve">CORTE DEL 30/09</t>
  </si>
  <si>
    <t xml:space="preserve">IVA COM SERVICIOS BNTC / 00471291 SICOCO SEP 2017</t>
  </si>
  <si>
    <t xml:space="preserve">COM SERV BANCOMER NET CAS / 00471291 SICOCO SEP 2017</t>
  </si>
  <si>
    <t xml:space="preserve">IVA COM TRANSACCIONE BNTC / 00471291 SICOCO SEP 2017</t>
  </si>
  <si>
    <t xml:space="preserve">COM TRANSACCIONES BNTC / 00471291 SICOCO SEP 2017</t>
  </si>
  <si>
    <t xml:space="preserve">SPEI RECIBIDOBANAMEX / 0005028985 002 6504010AMEXCO SE 9356504010</t>
  </si>
  <si>
    <t xml:space="preserve">TEF RECIBIDO BANORTE/IXE / 1614857775 072 4132636PAGO ELECTRONICO</t>
  </si>
  <si>
    <t xml:space="preserve">TEF RECIBIDO SCOTIABANK / 1614802722 044 1489270QUERETARO MOTORS SA</t>
  </si>
  <si>
    <t xml:space="preserve">DEPOSITO EFECTIVO PRACTIC / ******4814 APARTADO DE SONIC E066 FOLIO:7298</t>
  </si>
  <si>
    <t xml:space="preserve">TRASPASO ENTRE CUENTAS / REFBNTC00471291 TARJETA AMERICAN EXP BMRCASH</t>
  </si>
  <si>
    <t xml:space="preserve">DEP.CHEQUES DE OTRO BANCO  OCT02 15:56 MEXICO</t>
  </si>
  <si>
    <t xml:space="preserve">DEPOSITO DE TERCERO / REFBNTC00317527  QUALITAS 10975263BMRCASH</t>
  </si>
  <si>
    <t xml:space="preserve">DEPOSITO DE TERCERO / REFBNTC00317527  QUALITAS 10973415BMRCASH</t>
  </si>
  <si>
    <t xml:space="preserve">SPEI ENVIADO BANAMEX / 0000293979 002 0210178TRASPASO</t>
  </si>
  <si>
    <t xml:space="preserve">SPEI ENVIADO BANAMEX / 0000289803 002 0210178PAGO SEM</t>
  </si>
  <si>
    <t xml:space="preserve">DEPOSITO DE TERCERO / REFBNTC00317527  QUALITAS 10973203BMRCASH</t>
  </si>
  <si>
    <t xml:space="preserve">DEPOSITO EN EFECTIVO / 1360213 DEM REF:00000000001280917012 5065445</t>
  </si>
  <si>
    <t xml:space="preserve">CORTE DEL 28/09</t>
  </si>
  <si>
    <t xml:space="preserve">DEPOSITO EN EFECTIVO / 1360213 DEM REF:00000000001280917020 5065434</t>
  </si>
  <si>
    <t xml:space="preserve">DEPOSITO DE TERCERO / REFBNTC00190640 2439418 BMRCASH</t>
  </si>
  <si>
    <t xml:space="preserve">GNP</t>
  </si>
  <si>
    <t xml:space="preserve">Q-71831 30/09</t>
  </si>
  <si>
    <t xml:space="preserve">SPEI RECIBIDOBANAMEX / 0005110615 002 6504010AMEXCO SE 9356504010</t>
  </si>
  <si>
    <t xml:space="preserve">IVA COM CHEQUES LIBRADOS   16%</t>
  </si>
  <si>
    <t xml:space="preserve">COM CHQ LIBRADOS PAGADOS  DEL 01SEP17 AL 30SEP17</t>
  </si>
  <si>
    <t xml:space="preserve">I.S.R. RETENIDO  </t>
  </si>
  <si>
    <t xml:space="preserve">INTERESES GANADOS 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</numFmts>
  <fonts count="3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66CC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  <font>
      <sz val="10"/>
      <color rgb="FF000000"/>
      <name val="Arial"/>
      <family val="2"/>
    </font>
    <font>
      <b val="true"/>
      <sz val="10"/>
      <color rgb="FFFF6600"/>
      <name val="Arial Black"/>
      <family val="2"/>
    </font>
    <font>
      <b val="true"/>
      <sz val="10"/>
      <name val="Arial"/>
      <family val="2"/>
    </font>
    <font>
      <sz val="10"/>
      <color rgb="FF33CCCC"/>
      <name val="Arial"/>
      <family val="2"/>
    </font>
    <font>
      <sz val="10"/>
      <color rgb="FF0000FF"/>
      <name val="Arial"/>
      <family val="2"/>
    </font>
    <font>
      <sz val="11"/>
      <color rgb="FFFFFFFF"/>
      <name val="Times New Roman"/>
      <family val="2"/>
    </font>
    <font>
      <sz val="10"/>
      <color rgb="FF993300"/>
      <name val="Arial"/>
      <family val="2"/>
    </font>
    <font>
      <sz val="11"/>
      <color rgb="FF993300"/>
      <name val="Times New Roman"/>
      <family val="2"/>
    </font>
    <font>
      <sz val="11"/>
      <name val="Times New Roman"/>
      <family val="2"/>
    </font>
    <font>
      <sz val="10"/>
      <color rgb="FF008000"/>
      <name val="Arial"/>
      <family val="2"/>
    </font>
    <font>
      <sz val="10"/>
      <color rgb="FF66006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29" fillId="18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19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9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3" xfId="47"/>
    <cellStyle name="Millares 3" xfId="48"/>
    <cellStyle name="Millares 3 2" xfId="49"/>
    <cellStyle name="Millares 4" xfId="50"/>
    <cellStyle name="Millares 4 2" xfId="51"/>
    <cellStyle name="Millares 5" xfId="52"/>
    <cellStyle name="Millares 6" xfId="53"/>
    <cellStyle name="Millares 7" xfId="54"/>
    <cellStyle name="Millares 8" xfId="55"/>
    <cellStyle name="Moneda 2" xfId="56"/>
    <cellStyle name="Moneda [0] 2" xfId="57"/>
    <cellStyle name="Neutral 2" xfId="58"/>
    <cellStyle name="Normal 2" xfId="59"/>
    <cellStyle name="Normal 2 2" xfId="60"/>
    <cellStyle name="Normal 2 3" xfId="61"/>
    <cellStyle name="Normal 3" xfId="62"/>
    <cellStyle name="Normal 4" xfId="63"/>
    <cellStyle name="Normal 5" xfId="64"/>
    <cellStyle name="Notas 2" xfId="65"/>
    <cellStyle name="Porcentaje 2" xfId="66"/>
    <cellStyle name="Salida 2" xfId="67"/>
    <cellStyle name="Texto de advertencia 2" xfId="68"/>
    <cellStyle name="Texto explicativo 2" xfId="69"/>
    <cellStyle name="Total 2" xfId="70"/>
    <cellStyle name="Título 2 2" xfId="71"/>
    <cellStyle name="Título 3 2" xfId="72"/>
    <cellStyle name="Título 4" xfId="73"/>
    <cellStyle name="Énfasis1 2" xfId="74"/>
    <cellStyle name="Énfasis2 2" xfId="75"/>
    <cellStyle name="Énfasis3 2" xfId="76"/>
    <cellStyle name="Énfasis4 2" xfId="77"/>
    <cellStyle name="Énfasis5 2" xfId="78"/>
    <cellStyle name="Énfasis6 2" xfId="79"/>
    <cellStyle name="Excel_BuiltIn_Énfasis6" xfId="80"/>
  </cellStyles>
  <dxfs count="12"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2.png"/><Relationship Id="rId9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319680</xdr:colOff>
      <xdr:row>1</xdr:row>
      <xdr:rowOff>114480</xdr:rowOff>
    </xdr:to>
    <xdr:sp>
      <xdr:nvSpPr>
        <xdr:cNvPr id="0" name="AutoShape 10"/>
        <xdr:cNvSpPr/>
      </xdr:nvSpPr>
      <xdr:spPr>
        <a:xfrm>
          <a:off x="1137744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89800</xdr:colOff>
      <xdr:row>3</xdr:row>
      <xdr:rowOff>171000</xdr:rowOff>
    </xdr:to>
    <xdr:pic>
      <xdr:nvPicPr>
        <xdr:cNvPr id="1" name="3 Imagen" descr="https://bancadigital.bancomer.com/promocion-extra-circulok/img/bancomer.png"/>
        <xdr:cNvPicPr/>
      </xdr:nvPicPr>
      <xdr:blipFill>
        <a:blip r:embed="rId1"/>
        <a:stretch/>
      </xdr:blipFill>
      <xdr:spPr>
        <a:xfrm>
          <a:off x="0" y="0"/>
          <a:ext cx="2855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7000</xdr:colOff>
      <xdr:row>186</xdr:row>
      <xdr:rowOff>0</xdr:rowOff>
    </xdr:from>
    <xdr:to>
      <xdr:col>30</xdr:col>
      <xdr:colOff>297720</xdr:colOff>
      <xdr:row>230</xdr:row>
      <xdr:rowOff>19044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14103000" y="35547480"/>
          <a:ext cx="1531692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65720</xdr:colOff>
      <xdr:row>44</xdr:row>
      <xdr:rowOff>1908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9</xdr:col>
      <xdr:colOff>765720</xdr:colOff>
      <xdr:row>103</xdr:row>
      <xdr:rowOff>19044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0" y="1123956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9</xdr:col>
      <xdr:colOff>765720</xdr:colOff>
      <xdr:row>149</xdr:row>
      <xdr:rowOff>190440</xdr:rowOff>
    </xdr:to>
    <xdr:pic>
      <xdr:nvPicPr>
        <xdr:cNvPr id="5" name="2 Imagen" descr=""/>
        <xdr:cNvPicPr/>
      </xdr:nvPicPr>
      <xdr:blipFill>
        <a:blip r:embed="rId3"/>
        <a:stretch/>
      </xdr:blipFill>
      <xdr:spPr>
        <a:xfrm>
          <a:off x="0" y="2000268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19</xdr:col>
      <xdr:colOff>765720</xdr:colOff>
      <xdr:row>200</xdr:row>
      <xdr:rowOff>190800</xdr:rowOff>
    </xdr:to>
    <xdr:pic>
      <xdr:nvPicPr>
        <xdr:cNvPr id="6" name="1 Imagen" descr=""/>
        <xdr:cNvPicPr/>
      </xdr:nvPicPr>
      <xdr:blipFill>
        <a:blip r:embed="rId4"/>
        <a:stretch/>
      </xdr:blipFill>
      <xdr:spPr>
        <a:xfrm>
          <a:off x="0" y="2971800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9</xdr:col>
      <xdr:colOff>765720</xdr:colOff>
      <xdr:row>247</xdr:row>
      <xdr:rowOff>190440</xdr:rowOff>
    </xdr:to>
    <xdr:pic>
      <xdr:nvPicPr>
        <xdr:cNvPr id="7" name="2 Imagen" descr=""/>
        <xdr:cNvPicPr/>
      </xdr:nvPicPr>
      <xdr:blipFill>
        <a:blip r:embed="rId5"/>
        <a:stretch/>
      </xdr:blipFill>
      <xdr:spPr>
        <a:xfrm>
          <a:off x="0" y="3867156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19</xdr:col>
      <xdr:colOff>765720</xdr:colOff>
      <xdr:row>294</xdr:row>
      <xdr:rowOff>190440</xdr:rowOff>
    </xdr:to>
    <xdr:pic>
      <xdr:nvPicPr>
        <xdr:cNvPr id="8" name="1 Imagen" descr=""/>
        <xdr:cNvPicPr/>
      </xdr:nvPicPr>
      <xdr:blipFill>
        <a:blip r:embed="rId6"/>
        <a:stretch/>
      </xdr:blipFill>
      <xdr:spPr>
        <a:xfrm>
          <a:off x="0" y="4762512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19</xdr:col>
      <xdr:colOff>765720</xdr:colOff>
      <xdr:row>340</xdr:row>
      <xdr:rowOff>190440</xdr:rowOff>
    </xdr:to>
    <xdr:pic>
      <xdr:nvPicPr>
        <xdr:cNvPr id="9" name="2 Imagen" descr=""/>
        <xdr:cNvPicPr/>
      </xdr:nvPicPr>
      <xdr:blipFill>
        <a:blip r:embed="rId7"/>
        <a:stretch/>
      </xdr:blipFill>
      <xdr:spPr>
        <a:xfrm>
          <a:off x="0" y="5638788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19</xdr:col>
      <xdr:colOff>765720</xdr:colOff>
      <xdr:row>389</xdr:row>
      <xdr:rowOff>190440</xdr:rowOff>
    </xdr:to>
    <xdr:pic>
      <xdr:nvPicPr>
        <xdr:cNvPr id="10" name="1 Imagen" descr=""/>
        <xdr:cNvPicPr/>
      </xdr:nvPicPr>
      <xdr:blipFill>
        <a:blip r:embed="rId8"/>
        <a:stretch/>
      </xdr:blipFill>
      <xdr:spPr>
        <a:xfrm>
          <a:off x="0" y="6572268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19</xdr:col>
      <xdr:colOff>765720</xdr:colOff>
      <xdr:row>441</xdr:row>
      <xdr:rowOff>190440</xdr:rowOff>
    </xdr:to>
    <xdr:pic>
      <xdr:nvPicPr>
        <xdr:cNvPr id="11" name="1 Imagen" descr=""/>
        <xdr:cNvPicPr/>
      </xdr:nvPicPr>
      <xdr:blipFill>
        <a:blip r:embed="rId9"/>
        <a:stretch/>
      </xdr:blipFill>
      <xdr:spPr>
        <a:xfrm>
          <a:off x="0" y="7562844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227" activePane="bottomLeft" state="frozen"/>
      <selection pane="topLeft" activeCell="A1" activeCellId="0" sqref="A1"/>
      <selection pane="bottomLeft" activeCell="F554" activeCellId="0" sqref="F55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7.27"/>
    <col collapsed="false" customWidth="true" hidden="false" outlineLevel="0" max="3" min="3" style="1" width="13.13"/>
    <col collapsed="false" customWidth="true" hidden="false" outlineLevel="0" max="4" min="4" style="1" width="12.7"/>
    <col collapsed="false" customWidth="true" hidden="false" outlineLevel="0" max="5" min="5" style="1" width="13.13"/>
    <col collapsed="false" customWidth="true" hidden="false" outlineLevel="0" max="6" min="6" style="2" width="12.7"/>
    <col collapsed="false" customWidth="true" hidden="false" outlineLevel="0" max="7" min="7" style="0" width="12.99"/>
    <col collapsed="false" customWidth="true" hidden="false" outlineLevel="0" max="8" min="8" style="0" width="12.84"/>
  </cols>
  <sheetData>
    <row r="1" customFormat="false" ht="15" hidden="false" customHeight="false" outlineLevel="0" collapsed="false">
      <c r="D1" s="3" t="s">
        <v>0</v>
      </c>
      <c r="E1" s="4" t="n">
        <f aca="false">+D129+D130+D132+D131+D133</f>
        <v>316489</v>
      </c>
      <c r="K1" s="1" t="n">
        <v>202500</v>
      </c>
      <c r="L1" s="0" t="n">
        <v>100</v>
      </c>
    </row>
    <row r="2" customFormat="false" ht="15" hidden="false" customHeight="false" outlineLevel="0" collapsed="false">
      <c r="D2" s="3" t="s">
        <v>1</v>
      </c>
      <c r="G2" s="5" t="n">
        <f aca="false">42691.45+41222.76+41595.21</f>
        <v>125509.42</v>
      </c>
      <c r="H2" s="5"/>
      <c r="K2" s="1" t="n">
        <f aca="false">+C227+C228</f>
        <v>39063.87</v>
      </c>
      <c r="L2" s="0" t="n">
        <f aca="false">+K2*L1</f>
        <v>3906387</v>
      </c>
    </row>
    <row r="3" customFormat="false" ht="15" hidden="false" customHeight="false" outlineLevel="0" collapsed="false">
      <c r="D3" s="3"/>
      <c r="G3" s="5"/>
      <c r="H3" s="5" t="n">
        <v>9170.61</v>
      </c>
      <c r="I3" s="1"/>
      <c r="L3" s="0" t="n">
        <f aca="false">+L2/K1</f>
        <v>19.2908</v>
      </c>
    </row>
    <row r="4" customFormat="false" ht="15.75" hidden="false" customHeight="false" outlineLevel="0" collapsed="false">
      <c r="D4" s="3"/>
      <c r="G4" s="5"/>
      <c r="H4" s="5" t="n">
        <f aca="false">343.9+26.24</f>
        <v>370.14</v>
      </c>
      <c r="I4" s="1"/>
      <c r="J4" s="0" t="n">
        <v>343.9</v>
      </c>
      <c r="K4" s="0" t="n">
        <f aca="false">+J4*0.16</f>
        <v>55.024</v>
      </c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G5" s="5"/>
      <c r="H5" s="5" t="n">
        <f aca="false">+H4*0.16</f>
        <v>59.2224</v>
      </c>
      <c r="I5" s="1"/>
      <c r="J5" s="0" t="n">
        <v>26.24</v>
      </c>
      <c r="K5" s="0" t="n">
        <f aca="false">+J5*0.16</f>
        <v>4.1984</v>
      </c>
    </row>
    <row r="6" customFormat="false" ht="15.75" hidden="false" customHeight="false" outlineLevel="0" collapsed="false">
      <c r="A6" s="6"/>
      <c r="B6" s="6"/>
      <c r="C6" s="6"/>
      <c r="D6" s="6"/>
      <c r="E6" s="6"/>
      <c r="G6" s="5"/>
      <c r="H6" s="5"/>
      <c r="I6" s="1"/>
    </row>
    <row r="7" customFormat="false" ht="15" hidden="false" customHeight="false" outlineLevel="0" collapsed="false">
      <c r="A7" s="7" t="n">
        <v>445084814</v>
      </c>
      <c r="B7" s="8"/>
      <c r="G7" s="5"/>
      <c r="H7" s="5" t="n">
        <f aca="false">+H3-H4-H5</f>
        <v>8741.2476</v>
      </c>
      <c r="I7" s="1" t="n">
        <f aca="false">+H7-D364</f>
        <v>-0.00239999999939755</v>
      </c>
    </row>
    <row r="8" customFormat="false" ht="15" hidden="false" customHeight="false" outlineLevel="0" collapsed="false">
      <c r="F8" s="9" t="n">
        <f aca="false">+-E1</f>
        <v>-316489</v>
      </c>
      <c r="H8" s="1"/>
      <c r="I8" s="1"/>
    </row>
    <row r="9" customFormat="false" ht="15" hidden="false" customHeight="false" outlineLevel="0" collapsed="false">
      <c r="F9" s="9" t="n">
        <f aca="false">+E127+F8</f>
        <v>743566.63</v>
      </c>
    </row>
    <row r="10" customFormat="false" ht="15" hidden="false" customHeight="false" outlineLevel="0" collapsed="false">
      <c r="A10" s="7" t="s">
        <v>3</v>
      </c>
      <c r="B10" s="10" t="s">
        <v>4</v>
      </c>
      <c r="C10" s="11" t="s">
        <v>5</v>
      </c>
      <c r="D10" s="11" t="s">
        <v>6</v>
      </c>
      <c r="E10" s="12" t="s">
        <v>7</v>
      </c>
    </row>
    <row r="11" customFormat="false" ht="15" hidden="false" customHeight="false" outlineLevel="0" collapsed="false">
      <c r="A11" s="13" t="n">
        <v>43039</v>
      </c>
      <c r="B11" s="14" t="s">
        <v>8</v>
      </c>
      <c r="C11" s="15" t="n">
        <v>572.42</v>
      </c>
      <c r="D11" s="16"/>
      <c r="E11" s="16" t="n">
        <v>709044.69</v>
      </c>
    </row>
    <row r="12" customFormat="false" ht="15" hidden="false" customHeight="false" outlineLevel="0" collapsed="false">
      <c r="A12" s="13" t="n">
        <v>43039</v>
      </c>
      <c r="B12" s="14" t="s">
        <v>8</v>
      </c>
      <c r="C12" s="15" t="n">
        <v>3577.66</v>
      </c>
      <c r="D12" s="16"/>
      <c r="E12" s="16" t="n">
        <v>709617.11</v>
      </c>
    </row>
    <row r="13" customFormat="false" ht="15" hidden="false" customHeight="false" outlineLevel="0" collapsed="false">
      <c r="A13" s="17" t="n">
        <v>43039</v>
      </c>
      <c r="B13" s="18" t="s">
        <v>9</v>
      </c>
      <c r="C13" s="16"/>
      <c r="D13" s="16" t="n">
        <v>145770.24</v>
      </c>
      <c r="E13" s="16" t="n">
        <v>713194.77</v>
      </c>
    </row>
    <row r="14" customFormat="false" ht="15" hidden="false" customHeight="false" outlineLevel="0" collapsed="false">
      <c r="A14" s="17" t="n">
        <v>43039</v>
      </c>
      <c r="B14" s="18" t="s">
        <v>10</v>
      </c>
      <c r="C14" s="16" t="n">
        <v>33176</v>
      </c>
      <c r="D14" s="16"/>
      <c r="E14" s="16" t="n">
        <v>567424.53</v>
      </c>
    </row>
    <row r="15" customFormat="false" ht="15" hidden="false" customHeight="false" outlineLevel="0" collapsed="false">
      <c r="A15" s="17" t="n">
        <v>43039</v>
      </c>
      <c r="B15" s="18" t="s">
        <v>11</v>
      </c>
      <c r="C15" s="16" t="n">
        <v>5558</v>
      </c>
      <c r="D15" s="16"/>
      <c r="E15" s="16" t="n">
        <v>600600.53</v>
      </c>
    </row>
    <row r="16" customFormat="false" ht="15.75" hidden="false" customHeight="false" outlineLevel="0" collapsed="false">
      <c r="A16" s="17" t="n">
        <v>43039</v>
      </c>
      <c r="B16" s="18" t="s">
        <v>11</v>
      </c>
      <c r="C16" s="16"/>
      <c r="D16" s="16" t="n">
        <v>5558</v>
      </c>
      <c r="E16" s="16" t="n">
        <v>606158.53</v>
      </c>
    </row>
    <row r="17" customFormat="false" ht="15" hidden="false" customHeight="false" outlineLevel="0" collapsed="false">
      <c r="A17" s="17" t="n">
        <v>43039</v>
      </c>
      <c r="B17" s="19" t="s">
        <v>12</v>
      </c>
      <c r="C17" s="20" t="n">
        <v>4858.75</v>
      </c>
      <c r="D17" s="21"/>
      <c r="E17" s="16" t="n">
        <v>600600.53</v>
      </c>
    </row>
    <row r="18" customFormat="false" ht="15" hidden="false" customHeight="false" outlineLevel="0" collapsed="false">
      <c r="A18" s="13" t="n">
        <v>43039</v>
      </c>
      <c r="B18" s="22" t="s">
        <v>13</v>
      </c>
      <c r="C18" s="23" t="n">
        <v>300</v>
      </c>
      <c r="D18" s="24"/>
      <c r="E18" s="16" t="n">
        <v>605459.28</v>
      </c>
    </row>
    <row r="19" customFormat="false" ht="15" hidden="false" customHeight="false" outlineLevel="0" collapsed="false">
      <c r="A19" s="13" t="n">
        <v>43039</v>
      </c>
      <c r="B19" s="22" t="s">
        <v>14</v>
      </c>
      <c r="C19" s="23" t="n">
        <v>1875</v>
      </c>
      <c r="D19" s="24"/>
      <c r="E19" s="16" t="n">
        <v>605759.28</v>
      </c>
    </row>
    <row r="20" customFormat="false" ht="15.75" hidden="false" customHeight="false" outlineLevel="0" collapsed="false">
      <c r="A20" s="17" t="n">
        <v>43039</v>
      </c>
      <c r="B20" s="25" t="s">
        <v>15</v>
      </c>
      <c r="C20" s="26"/>
      <c r="D20" s="27" t="n">
        <v>59000</v>
      </c>
      <c r="E20" s="16" t="n">
        <v>607634.28</v>
      </c>
      <c r="G20" s="28" t="n">
        <f aca="false">+D20-C19-C18-C17</f>
        <v>51966.25</v>
      </c>
      <c r="H20" s="0" t="s">
        <v>16</v>
      </c>
    </row>
    <row r="21" customFormat="false" ht="15" hidden="false" customHeight="false" outlineLevel="0" collapsed="false">
      <c r="A21" s="17" t="n">
        <v>43039</v>
      </c>
      <c r="B21" s="18" t="s">
        <v>17</v>
      </c>
      <c r="C21" s="16" t="n">
        <v>53000</v>
      </c>
      <c r="D21" s="16"/>
      <c r="E21" s="16" t="n">
        <v>548634.28</v>
      </c>
    </row>
    <row r="22" customFormat="false" ht="15" hidden="false" customHeight="false" outlineLevel="0" collapsed="false">
      <c r="A22" s="17" t="n">
        <v>43039</v>
      </c>
      <c r="B22" s="18" t="s">
        <v>18</v>
      </c>
      <c r="C22" s="16" t="n">
        <v>250000</v>
      </c>
      <c r="D22" s="16"/>
      <c r="E22" s="16" t="n">
        <v>601634.28</v>
      </c>
    </row>
    <row r="23" customFormat="false" ht="15" hidden="false" customHeight="false" outlineLevel="0" collapsed="false">
      <c r="A23" s="17" t="n">
        <v>43039</v>
      </c>
      <c r="B23" s="18" t="s">
        <v>19</v>
      </c>
      <c r="C23" s="16" t="n">
        <v>86000</v>
      </c>
      <c r="D23" s="16"/>
      <c r="E23" s="16" t="n">
        <v>851634.28</v>
      </c>
    </row>
    <row r="24" customFormat="false" ht="15" hidden="false" customHeight="false" outlineLevel="0" collapsed="false">
      <c r="A24" s="17" t="n">
        <v>43039</v>
      </c>
      <c r="B24" s="18" t="s">
        <v>20</v>
      </c>
      <c r="C24" s="16" t="n">
        <v>28978.81</v>
      </c>
      <c r="D24" s="16"/>
      <c r="E24" s="16" t="n">
        <v>937634.28</v>
      </c>
    </row>
    <row r="25" customFormat="false" ht="15" hidden="false" customHeight="false" outlineLevel="0" collapsed="false">
      <c r="A25" s="17" t="n">
        <v>43039</v>
      </c>
      <c r="B25" s="18" t="s">
        <v>21</v>
      </c>
      <c r="C25" s="16"/>
      <c r="D25" s="16" t="n">
        <v>9575.91</v>
      </c>
      <c r="E25" s="16" t="n">
        <v>966613.09</v>
      </c>
    </row>
    <row r="26" customFormat="false" ht="15" hidden="false" customHeight="false" outlineLevel="0" collapsed="false">
      <c r="A26" s="17" t="n">
        <v>43039</v>
      </c>
      <c r="B26" s="18" t="s">
        <v>22</v>
      </c>
      <c r="C26" s="16"/>
      <c r="D26" s="16" t="n">
        <v>18959.83</v>
      </c>
      <c r="E26" s="16" t="n">
        <v>957037.18</v>
      </c>
      <c r="G26" s="0" t="s">
        <v>23</v>
      </c>
    </row>
    <row r="27" customFormat="false" ht="15" hidden="false" customHeight="false" outlineLevel="0" collapsed="false">
      <c r="A27" s="17" t="n">
        <v>43039</v>
      </c>
      <c r="B27" s="18" t="s">
        <v>24</v>
      </c>
      <c r="C27" s="16"/>
      <c r="D27" s="16" t="n">
        <v>360000</v>
      </c>
      <c r="E27" s="16" t="n">
        <v>938077.35</v>
      </c>
      <c r="G27" s="0" t="s">
        <v>25</v>
      </c>
    </row>
    <row r="28" customFormat="false" ht="15" hidden="false" customHeight="false" outlineLevel="0" collapsed="false">
      <c r="A28" s="17" t="n">
        <v>43039</v>
      </c>
      <c r="B28" s="18" t="s">
        <v>26</v>
      </c>
      <c r="C28" s="16" t="n">
        <v>3430</v>
      </c>
      <c r="D28" s="16"/>
      <c r="E28" s="16" t="n">
        <v>578077.35</v>
      </c>
    </row>
    <row r="29" customFormat="false" ht="15" hidden="false" customHeight="false" outlineLevel="0" collapsed="false">
      <c r="A29" s="17" t="n">
        <v>43039</v>
      </c>
      <c r="B29" s="18" t="s">
        <v>27</v>
      </c>
      <c r="C29" s="16" t="n">
        <v>3430</v>
      </c>
      <c r="D29" s="16"/>
      <c r="E29" s="16" t="n">
        <v>581507.35</v>
      </c>
    </row>
    <row r="30" customFormat="false" ht="15.75" hidden="false" customHeight="false" outlineLevel="0" collapsed="false">
      <c r="A30" s="17" t="n">
        <v>43039</v>
      </c>
      <c r="B30" s="18" t="s">
        <v>28</v>
      </c>
      <c r="C30" s="16"/>
      <c r="D30" s="29" t="n">
        <v>75000</v>
      </c>
      <c r="E30" s="16" t="n">
        <v>584937.35</v>
      </c>
    </row>
    <row r="31" customFormat="false" ht="15" hidden="false" customHeight="false" outlineLevel="0" collapsed="false">
      <c r="A31" s="13" t="n">
        <v>43039</v>
      </c>
      <c r="B31" s="19" t="s">
        <v>29</v>
      </c>
      <c r="C31" s="30" t="n">
        <v>388.46</v>
      </c>
      <c r="D31" s="21"/>
      <c r="E31" s="16" t="n">
        <v>509937.35</v>
      </c>
    </row>
    <row r="32" customFormat="false" ht="15" hidden="false" customHeight="false" outlineLevel="0" collapsed="false">
      <c r="A32" s="13" t="n">
        <v>43039</v>
      </c>
      <c r="B32" s="22" t="s">
        <v>30</v>
      </c>
      <c r="C32" s="23" t="n">
        <v>2427.82</v>
      </c>
      <c r="D32" s="24"/>
      <c r="E32" s="16" t="n">
        <v>510325.81</v>
      </c>
    </row>
    <row r="33" customFormat="false" ht="15.75" hidden="false" customHeight="false" outlineLevel="0" collapsed="false">
      <c r="A33" s="17" t="n">
        <v>43039</v>
      </c>
      <c r="B33" s="25" t="s">
        <v>31</v>
      </c>
      <c r="C33" s="26"/>
      <c r="D33" s="27" t="n">
        <v>72000</v>
      </c>
      <c r="E33" s="16" t="n">
        <v>512753.63</v>
      </c>
      <c r="G33" s="28" t="n">
        <f aca="false">+D33-C32-C31</f>
        <v>69183.72</v>
      </c>
      <c r="H33" s="0" t="s">
        <v>16</v>
      </c>
    </row>
    <row r="34" customFormat="false" ht="15" hidden="false" customHeight="false" outlineLevel="0" collapsed="false">
      <c r="A34" s="17" t="n">
        <v>43039</v>
      </c>
      <c r="B34" s="18" t="s">
        <v>32</v>
      </c>
      <c r="C34" s="16"/>
      <c r="D34" s="16" t="n">
        <v>2485.09</v>
      </c>
      <c r="E34" s="16" t="n">
        <v>440753.63</v>
      </c>
    </row>
    <row r="35" customFormat="false" ht="15" hidden="false" customHeight="false" outlineLevel="0" collapsed="false">
      <c r="A35" s="17" t="n">
        <v>43039</v>
      </c>
      <c r="B35" s="18" t="s">
        <v>33</v>
      </c>
      <c r="C35" s="16" t="n">
        <v>3989</v>
      </c>
      <c r="D35" s="16"/>
      <c r="E35" s="16" t="n">
        <v>438268.54</v>
      </c>
    </row>
    <row r="36" customFormat="false" ht="15" hidden="false" customHeight="false" outlineLevel="0" collapsed="false">
      <c r="A36" s="17" t="n">
        <v>43039</v>
      </c>
      <c r="B36" s="18" t="s">
        <v>34</v>
      </c>
      <c r="C36" s="16" t="n">
        <v>58826.14</v>
      </c>
      <c r="D36" s="16"/>
      <c r="E36" s="16" t="n">
        <v>442257.54</v>
      </c>
    </row>
    <row r="37" customFormat="false" ht="15.75" hidden="false" customHeight="false" outlineLevel="0" collapsed="false">
      <c r="A37" s="17" t="n">
        <v>43039</v>
      </c>
      <c r="B37" s="18" t="s">
        <v>35</v>
      </c>
      <c r="C37" s="16" t="n">
        <v>99000</v>
      </c>
      <c r="D37" s="16"/>
      <c r="E37" s="16" t="n">
        <v>501083.68</v>
      </c>
    </row>
    <row r="38" customFormat="false" ht="15" hidden="false" customHeight="false" outlineLevel="0" collapsed="false">
      <c r="A38" s="17" t="n">
        <v>43039</v>
      </c>
      <c r="B38" s="19" t="s">
        <v>36</v>
      </c>
      <c r="C38" s="20" t="n">
        <v>5161.26</v>
      </c>
      <c r="D38" s="21"/>
      <c r="E38" s="16" t="n">
        <v>600083.68</v>
      </c>
    </row>
    <row r="39" customFormat="false" ht="15.75" hidden="false" customHeight="false" outlineLevel="0" collapsed="false">
      <c r="A39" s="17" t="n">
        <v>43039</v>
      </c>
      <c r="B39" s="25" t="s">
        <v>37</v>
      </c>
      <c r="C39" s="26"/>
      <c r="D39" s="27" t="n">
        <v>84500</v>
      </c>
      <c r="E39" s="16" t="n">
        <v>605244.94</v>
      </c>
      <c r="G39" s="28" t="n">
        <f aca="false">+D39-C38</f>
        <v>79338.74</v>
      </c>
      <c r="H39" s="0" t="s">
        <v>38</v>
      </c>
    </row>
    <row r="40" customFormat="false" ht="15" hidden="false" customHeight="false" outlineLevel="0" collapsed="false">
      <c r="A40" s="17" t="n">
        <v>43039</v>
      </c>
      <c r="B40" s="18" t="s">
        <v>39</v>
      </c>
      <c r="C40" s="16" t="n">
        <v>500000</v>
      </c>
      <c r="D40" s="16"/>
      <c r="E40" s="16" t="n">
        <v>520744.94</v>
      </c>
    </row>
    <row r="41" customFormat="false" ht="15" hidden="false" customHeight="false" outlineLevel="0" collapsed="false">
      <c r="A41" s="17" t="n">
        <v>43039</v>
      </c>
      <c r="B41" s="18" t="s">
        <v>10</v>
      </c>
      <c r="C41" s="16" t="n">
        <v>8236</v>
      </c>
      <c r="D41" s="16"/>
      <c r="E41" s="16" t="n">
        <v>1020744.94</v>
      </c>
    </row>
    <row r="42" customFormat="false" ht="15" hidden="false" customHeight="false" outlineLevel="0" collapsed="false">
      <c r="A42" s="17" t="n">
        <v>43039</v>
      </c>
      <c r="B42" s="18" t="s">
        <v>40</v>
      </c>
      <c r="C42" s="16"/>
      <c r="D42" s="16" t="n">
        <v>25756.67</v>
      </c>
      <c r="E42" s="16" t="n">
        <v>1028980.94</v>
      </c>
      <c r="G42" s="0" t="s">
        <v>23</v>
      </c>
    </row>
    <row r="43" customFormat="false" ht="15" hidden="false" customHeight="false" outlineLevel="0" collapsed="false">
      <c r="A43" s="17" t="n">
        <v>43039</v>
      </c>
      <c r="B43" s="18" t="s">
        <v>41</v>
      </c>
      <c r="C43" s="16"/>
      <c r="D43" s="16" t="n">
        <v>11134.76</v>
      </c>
      <c r="E43" s="16" t="n">
        <v>1003224.27</v>
      </c>
      <c r="G43" s="0" t="s">
        <v>23</v>
      </c>
    </row>
    <row r="44" customFormat="false" ht="15" hidden="false" customHeight="false" outlineLevel="0" collapsed="false">
      <c r="A44" s="17" t="n">
        <v>43039</v>
      </c>
      <c r="B44" s="18" t="s">
        <v>42</v>
      </c>
      <c r="C44" s="16"/>
      <c r="D44" s="16" t="n">
        <v>40000</v>
      </c>
      <c r="E44" s="16" t="n">
        <v>992089.51</v>
      </c>
      <c r="G44" s="0" t="s">
        <v>38</v>
      </c>
    </row>
    <row r="45" customFormat="false" ht="15" hidden="false" customHeight="false" outlineLevel="0" collapsed="false">
      <c r="A45" s="17" t="n">
        <v>43039</v>
      </c>
      <c r="B45" s="18" t="s">
        <v>43</v>
      </c>
      <c r="C45" s="16"/>
      <c r="D45" s="16" t="n">
        <v>190261.5</v>
      </c>
      <c r="E45" s="16" t="n">
        <v>952089.51</v>
      </c>
    </row>
    <row r="46" customFormat="false" ht="15" hidden="false" customHeight="false" outlineLevel="0" collapsed="false">
      <c r="A46" s="17" t="n">
        <v>43039</v>
      </c>
      <c r="B46" s="18" t="s">
        <v>44</v>
      </c>
      <c r="C46" s="16"/>
      <c r="D46" s="16" t="n">
        <v>348400</v>
      </c>
      <c r="E46" s="16" t="n">
        <v>761828.01</v>
      </c>
      <c r="F46" s="2" t="s">
        <v>45</v>
      </c>
    </row>
    <row r="47" customFormat="false" ht="15" hidden="false" customHeight="false" outlineLevel="0" collapsed="false">
      <c r="A47" s="17" t="n">
        <v>43039</v>
      </c>
      <c r="B47" s="18" t="s">
        <v>46</v>
      </c>
      <c r="C47" s="16"/>
      <c r="D47" s="16" t="n">
        <v>49320.5</v>
      </c>
      <c r="E47" s="16" t="n">
        <v>413428.01</v>
      </c>
      <c r="F47" s="2" t="s">
        <v>47</v>
      </c>
    </row>
    <row r="48" customFormat="false" ht="15" hidden="false" customHeight="false" outlineLevel="0" collapsed="false">
      <c r="A48" s="17" t="n">
        <v>43039</v>
      </c>
      <c r="B48" s="18" t="s">
        <v>48</v>
      </c>
      <c r="C48" s="16"/>
      <c r="D48" s="16" t="n">
        <v>57000</v>
      </c>
      <c r="E48" s="16" t="n">
        <v>364107.51</v>
      </c>
      <c r="G48" s="0" t="s">
        <v>16</v>
      </c>
    </row>
    <row r="49" customFormat="false" ht="15" hidden="false" customHeight="false" outlineLevel="0" collapsed="false">
      <c r="A49" s="17" t="n">
        <v>43039</v>
      </c>
      <c r="B49" s="18" t="s">
        <v>49</v>
      </c>
      <c r="C49" s="16" t="n">
        <v>21125.29</v>
      </c>
      <c r="D49" s="16"/>
      <c r="E49" s="16" t="n">
        <v>307107.51</v>
      </c>
    </row>
    <row r="50" customFormat="false" ht="15" hidden="false" customHeight="false" outlineLevel="0" collapsed="false">
      <c r="A50" s="17" t="n">
        <v>43039</v>
      </c>
      <c r="B50" s="18" t="s">
        <v>50</v>
      </c>
      <c r="C50" s="16" t="n">
        <v>14733.16</v>
      </c>
      <c r="D50" s="16"/>
      <c r="E50" s="16" t="n">
        <v>328232.8</v>
      </c>
    </row>
    <row r="51" customFormat="false" ht="15" hidden="false" customHeight="false" outlineLevel="0" collapsed="false">
      <c r="A51" s="17" t="n">
        <v>43039</v>
      </c>
      <c r="B51" s="18" t="s">
        <v>51</v>
      </c>
      <c r="C51" s="16" t="n">
        <v>21101.62</v>
      </c>
      <c r="D51" s="16"/>
      <c r="E51" s="16" t="n">
        <v>342965.96</v>
      </c>
    </row>
    <row r="52" customFormat="false" ht="15" hidden="false" customHeight="false" outlineLevel="0" collapsed="false">
      <c r="A52" s="17" t="n">
        <v>43039</v>
      </c>
      <c r="B52" s="18" t="s">
        <v>52</v>
      </c>
      <c r="C52" s="16"/>
      <c r="D52" s="16" t="n">
        <v>4744.04</v>
      </c>
      <c r="E52" s="16" t="n">
        <v>364067.58</v>
      </c>
    </row>
    <row r="53" customFormat="false" ht="15" hidden="false" customHeight="false" outlineLevel="0" collapsed="false">
      <c r="A53" s="13" t="n">
        <v>43039</v>
      </c>
      <c r="B53" s="14" t="s">
        <v>53</v>
      </c>
      <c r="C53" s="31" t="n">
        <v>42.48</v>
      </c>
      <c r="D53" s="15"/>
      <c r="E53" s="16" t="n">
        <v>359323.54</v>
      </c>
    </row>
    <row r="54" customFormat="false" ht="15" hidden="false" customHeight="false" outlineLevel="0" collapsed="false">
      <c r="A54" s="13" t="n">
        <v>43039</v>
      </c>
      <c r="B54" s="14" t="s">
        <v>54</v>
      </c>
      <c r="C54" s="31" t="n">
        <v>265.5</v>
      </c>
      <c r="D54" s="15"/>
      <c r="E54" s="16" t="n">
        <v>359366.02</v>
      </c>
    </row>
    <row r="55" customFormat="false" ht="15" hidden="false" customHeight="false" outlineLevel="0" collapsed="false">
      <c r="A55" s="17" t="n">
        <v>43039</v>
      </c>
      <c r="B55" s="14" t="s">
        <v>55</v>
      </c>
      <c r="C55" s="15"/>
      <c r="D55" s="15" t="n">
        <v>52327.23</v>
      </c>
      <c r="E55" s="16" t="n">
        <v>359631.52</v>
      </c>
    </row>
    <row r="56" customFormat="false" ht="15" hidden="false" customHeight="false" outlineLevel="0" collapsed="false">
      <c r="A56" s="13" t="n">
        <v>43039</v>
      </c>
      <c r="B56" s="14" t="s">
        <v>56</v>
      </c>
      <c r="C56" s="31" t="n">
        <v>166.02</v>
      </c>
      <c r="D56" s="15"/>
      <c r="E56" s="16" t="n">
        <v>307304.29</v>
      </c>
    </row>
    <row r="57" customFormat="false" ht="15" hidden="false" customHeight="false" outlineLevel="0" collapsed="false">
      <c r="A57" s="13" t="n">
        <v>43039</v>
      </c>
      <c r="B57" s="14" t="s">
        <v>57</v>
      </c>
      <c r="C57" s="31" t="n">
        <v>1037.64</v>
      </c>
      <c r="D57" s="15"/>
      <c r="E57" s="16" t="n">
        <v>307470.31</v>
      </c>
    </row>
    <row r="58" customFormat="false" ht="15" hidden="false" customHeight="false" outlineLevel="0" collapsed="false">
      <c r="A58" s="17" t="n">
        <v>43039</v>
      </c>
      <c r="B58" s="14" t="s">
        <v>58</v>
      </c>
      <c r="C58" s="15"/>
      <c r="D58" s="15" t="n">
        <v>43599.89</v>
      </c>
      <c r="E58" s="16" t="n">
        <v>308507.95</v>
      </c>
    </row>
    <row r="59" customFormat="false" ht="15" hidden="false" customHeight="false" outlineLevel="0" collapsed="false">
      <c r="A59" s="17" t="n">
        <v>43039</v>
      </c>
      <c r="B59" s="18" t="s">
        <v>59</v>
      </c>
      <c r="C59" s="16"/>
      <c r="D59" s="16" t="n">
        <v>198006.91</v>
      </c>
      <c r="E59" s="16" t="n">
        <v>264908.06</v>
      </c>
      <c r="G59" s="0" t="s">
        <v>23</v>
      </c>
    </row>
    <row r="60" customFormat="false" ht="15" hidden="false" customHeight="false" outlineLevel="0" collapsed="false">
      <c r="A60" s="17" t="n">
        <v>43038</v>
      </c>
      <c r="B60" s="18" t="s">
        <v>60</v>
      </c>
      <c r="C60" s="16" t="n">
        <v>21924.13</v>
      </c>
      <c r="D60" s="16"/>
      <c r="E60" s="16" t="n">
        <v>66901.15</v>
      </c>
    </row>
    <row r="61" customFormat="false" ht="15" hidden="false" customHeight="false" outlineLevel="0" collapsed="false">
      <c r="A61" s="17" t="n">
        <v>43038</v>
      </c>
      <c r="B61" s="18" t="s">
        <v>60</v>
      </c>
      <c r="C61" s="16" t="n">
        <v>49900</v>
      </c>
      <c r="D61" s="16"/>
      <c r="E61" s="16" t="n">
        <v>88825.28</v>
      </c>
    </row>
    <row r="62" customFormat="false" ht="15" hidden="false" customHeight="false" outlineLevel="0" collapsed="false">
      <c r="A62" s="17" t="n">
        <v>43038</v>
      </c>
      <c r="B62" s="18" t="s">
        <v>61</v>
      </c>
      <c r="C62" s="16" t="n">
        <v>370000</v>
      </c>
      <c r="D62" s="16"/>
      <c r="E62" s="16" t="n">
        <v>138725.28</v>
      </c>
    </row>
    <row r="63" customFormat="false" ht="15" hidden="false" customHeight="false" outlineLevel="0" collapsed="false">
      <c r="A63" s="17" t="n">
        <v>43038</v>
      </c>
      <c r="B63" s="18" t="s">
        <v>62</v>
      </c>
      <c r="C63" s="16" t="n">
        <v>105648.83</v>
      </c>
      <c r="D63" s="16"/>
      <c r="E63" s="16" t="n">
        <v>508725.28</v>
      </c>
    </row>
    <row r="64" customFormat="false" ht="15" hidden="false" customHeight="false" outlineLevel="0" collapsed="false">
      <c r="A64" s="17" t="n">
        <v>43038</v>
      </c>
      <c r="B64" s="18" t="s">
        <v>63</v>
      </c>
      <c r="C64" s="16" t="n">
        <v>1030.42</v>
      </c>
      <c r="D64" s="16"/>
      <c r="E64" s="16" t="n">
        <v>614374.11</v>
      </c>
    </row>
    <row r="65" customFormat="false" ht="15" hidden="false" customHeight="false" outlineLevel="0" collapsed="false">
      <c r="A65" s="17" t="n">
        <v>43038</v>
      </c>
      <c r="B65" s="18" t="s">
        <v>10</v>
      </c>
      <c r="C65" s="16" t="n">
        <v>484.88</v>
      </c>
      <c r="D65" s="16"/>
      <c r="E65" s="16" t="n">
        <v>615404.53</v>
      </c>
    </row>
    <row r="66" customFormat="false" ht="15.75" hidden="false" customHeight="false" outlineLevel="0" collapsed="false">
      <c r="A66" s="17" t="n">
        <v>43038</v>
      </c>
      <c r="B66" s="18" t="s">
        <v>10</v>
      </c>
      <c r="C66" s="16" t="n">
        <v>16245.9</v>
      </c>
      <c r="D66" s="16"/>
      <c r="E66" s="16" t="n">
        <v>615889.41</v>
      </c>
    </row>
    <row r="67" customFormat="false" ht="15" hidden="false" customHeight="false" outlineLevel="0" collapsed="false">
      <c r="A67" s="17" t="n">
        <v>43038</v>
      </c>
      <c r="B67" s="19" t="s">
        <v>64</v>
      </c>
      <c r="C67" s="20" t="n">
        <v>5640.3</v>
      </c>
      <c r="D67" s="21"/>
      <c r="E67" s="16" t="n">
        <v>632135.31</v>
      </c>
    </row>
    <row r="68" customFormat="false" ht="15" hidden="false" customHeight="false" outlineLevel="0" collapsed="false">
      <c r="A68" s="13" t="n">
        <v>43038</v>
      </c>
      <c r="B68" s="22" t="s">
        <v>65</v>
      </c>
      <c r="C68" s="23" t="n">
        <v>491.04</v>
      </c>
      <c r="D68" s="24"/>
      <c r="E68" s="16" t="n">
        <v>637775.61</v>
      </c>
    </row>
    <row r="69" customFormat="false" ht="15" hidden="false" customHeight="false" outlineLevel="0" collapsed="false">
      <c r="A69" s="13" t="n">
        <v>43038</v>
      </c>
      <c r="B69" s="22" t="s">
        <v>66</v>
      </c>
      <c r="C69" s="23" t="n">
        <v>3069</v>
      </c>
      <c r="D69" s="24"/>
      <c r="E69" s="16" t="n">
        <v>638266.65</v>
      </c>
    </row>
    <row r="70" customFormat="false" ht="15.75" hidden="false" customHeight="false" outlineLevel="0" collapsed="false">
      <c r="A70" s="17" t="n">
        <v>43038</v>
      </c>
      <c r="B70" s="25" t="s">
        <v>67</v>
      </c>
      <c r="C70" s="26"/>
      <c r="D70" s="27" t="n">
        <v>98800</v>
      </c>
      <c r="E70" s="16" t="n">
        <v>641335.65</v>
      </c>
      <c r="F70" s="2" t="s">
        <v>68</v>
      </c>
      <c r="G70" s="28" t="n">
        <f aca="false">+D70-C69-C68-C67</f>
        <v>89599.66</v>
      </c>
      <c r="H70" s="0" t="s">
        <v>69</v>
      </c>
    </row>
    <row r="71" customFormat="false" ht="15" hidden="false" customHeight="false" outlineLevel="0" collapsed="false">
      <c r="A71" s="17" t="n">
        <v>43038</v>
      </c>
      <c r="B71" s="18" t="s">
        <v>70</v>
      </c>
      <c r="C71" s="16"/>
      <c r="D71" s="16" t="n">
        <v>51478</v>
      </c>
      <c r="E71" s="16" t="n">
        <v>542535.65</v>
      </c>
      <c r="F71" s="2" t="s">
        <v>71</v>
      </c>
      <c r="G71" s="0" t="s">
        <v>25</v>
      </c>
    </row>
    <row r="72" customFormat="false" ht="15" hidden="false" customHeight="false" outlineLevel="0" collapsed="false">
      <c r="A72" s="17" t="n">
        <v>43038</v>
      </c>
      <c r="B72" s="18" t="s">
        <v>72</v>
      </c>
      <c r="C72" s="16"/>
      <c r="D72" s="16" t="n">
        <v>500</v>
      </c>
      <c r="E72" s="16" t="n">
        <v>491057.65</v>
      </c>
      <c r="F72" s="2" t="s">
        <v>73</v>
      </c>
      <c r="G72" s="0" t="s">
        <v>69</v>
      </c>
    </row>
    <row r="73" customFormat="false" ht="15" hidden="false" customHeight="false" outlineLevel="0" collapsed="false">
      <c r="A73" s="32" t="n">
        <v>43038</v>
      </c>
      <c r="B73" s="33" t="s">
        <v>74</v>
      </c>
      <c r="C73" s="34" t="n">
        <v>51478</v>
      </c>
      <c r="D73" s="16"/>
      <c r="E73" s="16" t="n">
        <v>490557.65</v>
      </c>
      <c r="G73" s="35" t="s">
        <v>75</v>
      </c>
    </row>
    <row r="74" customFormat="false" ht="15" hidden="false" customHeight="false" outlineLevel="0" collapsed="false">
      <c r="A74" s="17" t="n">
        <v>43038</v>
      </c>
      <c r="B74" s="18" t="s">
        <v>76</v>
      </c>
      <c r="C74" s="16"/>
      <c r="D74" s="16" t="n">
        <v>331601.53</v>
      </c>
      <c r="E74" s="16" t="n">
        <v>542035.65</v>
      </c>
      <c r="G74" s="0" t="s">
        <v>23</v>
      </c>
    </row>
    <row r="75" customFormat="false" ht="15" hidden="false" customHeight="false" outlineLevel="0" collapsed="false">
      <c r="A75" s="17" t="n">
        <v>43038</v>
      </c>
      <c r="B75" s="18" t="s">
        <v>77</v>
      </c>
      <c r="C75" s="16" t="n">
        <v>200000</v>
      </c>
      <c r="D75" s="16"/>
      <c r="E75" s="16" t="n">
        <v>210434.12</v>
      </c>
    </row>
    <row r="76" customFormat="false" ht="15" hidden="false" customHeight="false" outlineLevel="0" collapsed="false">
      <c r="A76" s="17" t="n">
        <v>43038</v>
      </c>
      <c r="B76" s="18" t="s">
        <v>78</v>
      </c>
      <c r="C76" s="16"/>
      <c r="D76" s="16" t="n">
        <v>4863</v>
      </c>
      <c r="E76" s="16" t="n">
        <v>410434.12</v>
      </c>
      <c r="F76" s="2" t="s">
        <v>79</v>
      </c>
    </row>
    <row r="77" customFormat="false" ht="15" hidden="false" customHeight="false" outlineLevel="0" collapsed="false">
      <c r="A77" s="17" t="n">
        <v>43038</v>
      </c>
      <c r="B77" s="18" t="s">
        <v>80</v>
      </c>
      <c r="C77" s="16" t="n">
        <v>10720.29</v>
      </c>
      <c r="D77" s="16"/>
      <c r="E77" s="16" t="n">
        <v>405571.12</v>
      </c>
    </row>
    <row r="78" customFormat="false" ht="15" hidden="false" customHeight="false" outlineLevel="0" collapsed="false">
      <c r="A78" s="17" t="n">
        <v>43038</v>
      </c>
      <c r="B78" s="18" t="s">
        <v>10</v>
      </c>
      <c r="C78" s="16" t="n">
        <v>41595.21</v>
      </c>
      <c r="D78" s="16"/>
      <c r="E78" s="16" t="n">
        <v>416291.41</v>
      </c>
    </row>
    <row r="79" customFormat="false" ht="15" hidden="false" customHeight="false" outlineLevel="0" collapsed="false">
      <c r="A79" s="17" t="n">
        <v>43038</v>
      </c>
      <c r="B79" s="18" t="s">
        <v>10</v>
      </c>
      <c r="C79" s="16" t="n">
        <v>41222.76</v>
      </c>
      <c r="D79" s="16"/>
      <c r="E79" s="16" t="n">
        <v>457886.62</v>
      </c>
    </row>
    <row r="80" customFormat="false" ht="15" hidden="false" customHeight="false" outlineLevel="0" collapsed="false">
      <c r="A80" s="17" t="n">
        <v>43038</v>
      </c>
      <c r="B80" s="18" t="s">
        <v>10</v>
      </c>
      <c r="C80" s="16" t="n">
        <v>42691.45</v>
      </c>
      <c r="D80" s="16"/>
      <c r="E80" s="16" t="n">
        <v>499109.38</v>
      </c>
    </row>
    <row r="81" customFormat="false" ht="15" hidden="false" customHeight="false" outlineLevel="0" collapsed="false">
      <c r="A81" s="17" t="n">
        <v>43038</v>
      </c>
      <c r="B81" s="18" t="s">
        <v>10</v>
      </c>
      <c r="C81" s="16" t="n">
        <v>2646.76</v>
      </c>
      <c r="D81" s="16"/>
      <c r="E81" s="16" t="n">
        <v>541800.83</v>
      </c>
    </row>
    <row r="82" customFormat="false" ht="15" hidden="false" customHeight="false" outlineLevel="0" collapsed="false">
      <c r="A82" s="17" t="n">
        <v>43038</v>
      </c>
      <c r="B82" s="18" t="s">
        <v>10</v>
      </c>
      <c r="C82" s="16" t="n">
        <v>385093.29</v>
      </c>
      <c r="D82" s="16"/>
      <c r="E82" s="16" t="n">
        <v>544447.59</v>
      </c>
    </row>
    <row r="83" customFormat="false" ht="15" hidden="false" customHeight="false" outlineLevel="0" collapsed="false">
      <c r="A83" s="17" t="n">
        <v>43038</v>
      </c>
      <c r="B83" s="18" t="s">
        <v>81</v>
      </c>
      <c r="C83" s="16"/>
      <c r="D83" s="16" t="n">
        <v>100911</v>
      </c>
      <c r="E83" s="16" t="n">
        <v>929540.88</v>
      </c>
    </row>
    <row r="84" customFormat="false" ht="15" hidden="false" customHeight="false" outlineLevel="0" collapsed="false">
      <c r="A84" s="17" t="n">
        <v>43038</v>
      </c>
      <c r="B84" s="18" t="s">
        <v>82</v>
      </c>
      <c r="C84" s="16"/>
      <c r="D84" s="16" t="n">
        <v>199542</v>
      </c>
      <c r="E84" s="16" t="n">
        <v>828629.88</v>
      </c>
      <c r="F84" s="2" t="s">
        <v>83</v>
      </c>
    </row>
    <row r="85" customFormat="false" ht="15" hidden="false" customHeight="false" outlineLevel="0" collapsed="false">
      <c r="A85" s="17" t="n">
        <v>43038</v>
      </c>
      <c r="B85" s="18" t="s">
        <v>84</v>
      </c>
      <c r="C85" s="16"/>
      <c r="D85" s="16" t="n">
        <v>15567.58</v>
      </c>
      <c r="E85" s="16" t="n">
        <v>629087.88</v>
      </c>
      <c r="G85" s="0" t="s">
        <v>23</v>
      </c>
    </row>
    <row r="86" customFormat="false" ht="15" hidden="false" customHeight="false" outlineLevel="0" collapsed="false">
      <c r="A86" s="17" t="n">
        <v>43038</v>
      </c>
      <c r="B86" s="18" t="s">
        <v>85</v>
      </c>
      <c r="C86" s="16" t="n">
        <v>5000</v>
      </c>
      <c r="D86" s="16"/>
      <c r="E86" s="16" t="n">
        <v>613520.3</v>
      </c>
    </row>
    <row r="87" customFormat="false" ht="15" hidden="false" customHeight="false" outlineLevel="0" collapsed="false">
      <c r="A87" s="17" t="n">
        <v>43038</v>
      </c>
      <c r="B87" s="18" t="s">
        <v>86</v>
      </c>
      <c r="C87" s="16"/>
      <c r="D87" s="16" t="n">
        <v>1676.51</v>
      </c>
      <c r="E87" s="16" t="n">
        <v>618520.3</v>
      </c>
    </row>
    <row r="88" customFormat="false" ht="15" hidden="false" customHeight="false" outlineLevel="0" collapsed="false">
      <c r="A88" s="13" t="n">
        <v>43038</v>
      </c>
      <c r="B88" s="14" t="s">
        <v>53</v>
      </c>
      <c r="C88" s="31" t="n">
        <v>59.58</v>
      </c>
      <c r="D88" s="15"/>
      <c r="E88" s="16" t="n">
        <v>616843.79</v>
      </c>
    </row>
    <row r="89" customFormat="false" ht="15" hidden="false" customHeight="false" outlineLevel="0" collapsed="false">
      <c r="A89" s="13" t="n">
        <v>43038</v>
      </c>
      <c r="B89" s="14" t="s">
        <v>54</v>
      </c>
      <c r="C89" s="31" t="n">
        <v>372.39</v>
      </c>
      <c r="D89" s="15"/>
      <c r="E89" s="16" t="n">
        <v>616903.37</v>
      </c>
    </row>
    <row r="90" customFormat="false" ht="15" hidden="false" customHeight="false" outlineLevel="0" collapsed="false">
      <c r="A90" s="17" t="n">
        <v>43038</v>
      </c>
      <c r="B90" s="14" t="s">
        <v>55</v>
      </c>
      <c r="C90" s="15"/>
      <c r="D90" s="15" t="n">
        <v>74890.27</v>
      </c>
      <c r="E90" s="16" t="n">
        <v>617275.76</v>
      </c>
    </row>
    <row r="91" customFormat="false" ht="15" hidden="false" customHeight="false" outlineLevel="0" collapsed="false">
      <c r="A91" s="13" t="n">
        <v>43038</v>
      </c>
      <c r="B91" s="14" t="s">
        <v>56</v>
      </c>
      <c r="C91" s="31" t="n">
        <v>113.36</v>
      </c>
      <c r="D91" s="15"/>
      <c r="E91" s="16" t="n">
        <v>542385.49</v>
      </c>
    </row>
    <row r="92" customFormat="false" ht="15" hidden="false" customHeight="false" outlineLevel="0" collapsed="false">
      <c r="A92" s="13" t="n">
        <v>43038</v>
      </c>
      <c r="B92" s="14" t="s">
        <v>57</v>
      </c>
      <c r="C92" s="31" t="n">
        <v>708.5</v>
      </c>
      <c r="D92" s="15"/>
      <c r="E92" s="16" t="n">
        <v>542498.85</v>
      </c>
    </row>
    <row r="93" customFormat="false" ht="15" hidden="false" customHeight="false" outlineLevel="0" collapsed="false">
      <c r="A93" s="17" t="n">
        <v>43038</v>
      </c>
      <c r="B93" s="14" t="s">
        <v>58</v>
      </c>
      <c r="C93" s="15"/>
      <c r="D93" s="15" t="n">
        <v>29770.86</v>
      </c>
      <c r="E93" s="16" t="n">
        <v>543207.35</v>
      </c>
    </row>
    <row r="94" customFormat="false" ht="15" hidden="false" customHeight="false" outlineLevel="0" collapsed="false">
      <c r="A94" s="13" t="n">
        <v>43038</v>
      </c>
      <c r="B94" s="14" t="s">
        <v>53</v>
      </c>
      <c r="C94" s="31" t="n">
        <v>27.58</v>
      </c>
      <c r="D94" s="15"/>
      <c r="E94" s="16" t="n">
        <v>513436.49</v>
      </c>
    </row>
    <row r="95" customFormat="false" ht="15" hidden="false" customHeight="false" outlineLevel="0" collapsed="false">
      <c r="A95" s="13" t="n">
        <v>43038</v>
      </c>
      <c r="B95" s="14" t="s">
        <v>54</v>
      </c>
      <c r="C95" s="31" t="n">
        <v>172.35</v>
      </c>
      <c r="D95" s="15"/>
      <c r="E95" s="16" t="n">
        <v>513464.07</v>
      </c>
    </row>
    <row r="96" customFormat="false" ht="15" hidden="false" customHeight="false" outlineLevel="0" collapsed="false">
      <c r="A96" s="17" t="n">
        <v>43038</v>
      </c>
      <c r="B96" s="14" t="s">
        <v>55</v>
      </c>
      <c r="C96" s="15"/>
      <c r="D96" s="15" t="n">
        <v>74184.71</v>
      </c>
      <c r="E96" s="16" t="n">
        <v>513636.42</v>
      </c>
    </row>
    <row r="97" customFormat="false" ht="15" hidden="false" customHeight="false" outlineLevel="0" collapsed="false">
      <c r="A97" s="13" t="n">
        <v>43038</v>
      </c>
      <c r="B97" s="14" t="s">
        <v>56</v>
      </c>
      <c r="C97" s="31" t="n">
        <v>242.89</v>
      </c>
      <c r="D97" s="15"/>
      <c r="E97" s="16" t="n">
        <v>439451.71</v>
      </c>
    </row>
    <row r="98" customFormat="false" ht="15" hidden="false" customHeight="false" outlineLevel="0" collapsed="false">
      <c r="A98" s="13" t="n">
        <v>43038</v>
      </c>
      <c r="B98" s="14" t="s">
        <v>57</v>
      </c>
      <c r="C98" s="31" t="n">
        <v>1518.07</v>
      </c>
      <c r="D98" s="15"/>
      <c r="E98" s="16" t="n">
        <v>439694.6</v>
      </c>
    </row>
    <row r="99" customFormat="false" ht="15" hidden="false" customHeight="false" outlineLevel="0" collapsed="false">
      <c r="A99" s="17" t="n">
        <v>43038</v>
      </c>
      <c r="B99" s="14" t="s">
        <v>58</v>
      </c>
      <c r="C99" s="15"/>
      <c r="D99" s="15" t="n">
        <v>63787.03</v>
      </c>
      <c r="E99" s="16" t="n">
        <v>441212.67</v>
      </c>
    </row>
    <row r="100" customFormat="false" ht="15" hidden="false" customHeight="false" outlineLevel="0" collapsed="false">
      <c r="A100" s="17" t="n">
        <v>43036</v>
      </c>
      <c r="B100" s="18" t="s">
        <v>87</v>
      </c>
      <c r="C100" s="16"/>
      <c r="D100" s="16" t="n">
        <v>1000</v>
      </c>
      <c r="E100" s="16" t="n">
        <v>377425.64</v>
      </c>
      <c r="G100" s="0" t="s">
        <v>16</v>
      </c>
    </row>
    <row r="101" customFormat="false" ht="15" hidden="false" customHeight="false" outlineLevel="0" collapsed="false">
      <c r="A101" s="17" t="n">
        <v>43038</v>
      </c>
      <c r="B101" s="18" t="s">
        <v>88</v>
      </c>
      <c r="C101" s="16" t="n">
        <v>53370.55</v>
      </c>
      <c r="D101" s="16"/>
      <c r="E101" s="16" t="n">
        <v>376425.64</v>
      </c>
    </row>
    <row r="102" customFormat="false" ht="15" hidden="false" customHeight="false" outlineLevel="0" collapsed="false">
      <c r="A102" s="17" t="n">
        <v>43038</v>
      </c>
      <c r="B102" s="18" t="s">
        <v>89</v>
      </c>
      <c r="C102" s="16" t="n">
        <v>182000</v>
      </c>
      <c r="D102" s="16"/>
      <c r="E102" s="16" t="n">
        <v>429796.19</v>
      </c>
    </row>
    <row r="103" customFormat="false" ht="15.75" hidden="false" customHeight="false" outlineLevel="0" collapsed="false">
      <c r="A103" s="17" t="n">
        <v>43035</v>
      </c>
      <c r="B103" s="18" t="s">
        <v>90</v>
      </c>
      <c r="C103" s="16" t="n">
        <v>105000</v>
      </c>
      <c r="D103" s="16"/>
      <c r="E103" s="16" t="n">
        <v>611796.19</v>
      </c>
    </row>
    <row r="104" customFormat="false" ht="15" hidden="false" customHeight="false" outlineLevel="0" collapsed="false">
      <c r="A104" s="17" t="n">
        <v>43035</v>
      </c>
      <c r="B104" s="19" t="s">
        <v>91</v>
      </c>
      <c r="C104" s="20" t="n">
        <v>4666.01</v>
      </c>
      <c r="D104" s="21"/>
      <c r="E104" s="16" t="n">
        <v>716796.19</v>
      </c>
    </row>
    <row r="105" customFormat="false" ht="15" hidden="false" customHeight="false" outlineLevel="0" collapsed="false">
      <c r="A105" s="13" t="n">
        <v>43035</v>
      </c>
      <c r="B105" s="22" t="s">
        <v>92</v>
      </c>
      <c r="C105" s="23" t="n">
        <v>526.2</v>
      </c>
      <c r="D105" s="24"/>
      <c r="E105" s="16" t="n">
        <v>721462.2</v>
      </c>
    </row>
    <row r="106" customFormat="false" ht="15" hidden="false" customHeight="false" outlineLevel="0" collapsed="false">
      <c r="A106" s="13" t="n">
        <v>43035</v>
      </c>
      <c r="B106" s="22" t="s">
        <v>93</v>
      </c>
      <c r="C106" s="23" t="n">
        <v>3288.75</v>
      </c>
      <c r="D106" s="24"/>
      <c r="E106" s="16" t="n">
        <v>721988.4</v>
      </c>
    </row>
    <row r="107" customFormat="false" ht="15.75" hidden="false" customHeight="false" outlineLevel="0" collapsed="false">
      <c r="A107" s="17" t="n">
        <v>43035</v>
      </c>
      <c r="B107" s="25" t="s">
        <v>94</v>
      </c>
      <c r="C107" s="26"/>
      <c r="D107" s="27" t="n">
        <v>106125</v>
      </c>
      <c r="E107" s="16" t="n">
        <v>725277.15</v>
      </c>
      <c r="F107" s="2" t="s">
        <v>95</v>
      </c>
      <c r="G107" s="36" t="n">
        <f aca="false">+D107-C106-C105-C104</f>
        <v>97644.04</v>
      </c>
      <c r="H107" s="0" t="s">
        <v>16</v>
      </c>
    </row>
    <row r="108" customFormat="false" ht="15" hidden="false" customHeight="false" outlineLevel="0" collapsed="false">
      <c r="A108" s="17" t="n">
        <v>43035</v>
      </c>
      <c r="B108" s="18" t="s">
        <v>96</v>
      </c>
      <c r="C108" s="16" t="n">
        <v>18816.94</v>
      </c>
      <c r="D108" s="16"/>
      <c r="E108" s="16" t="n">
        <v>619152.15</v>
      </c>
    </row>
    <row r="109" customFormat="false" ht="15" hidden="false" customHeight="false" outlineLevel="0" collapsed="false">
      <c r="A109" s="17" t="n">
        <v>43035</v>
      </c>
      <c r="B109" s="18" t="s">
        <v>97</v>
      </c>
      <c r="C109" s="16" t="n">
        <v>262.35</v>
      </c>
      <c r="D109" s="16"/>
      <c r="E109" s="16" t="n">
        <v>637969.09</v>
      </c>
    </row>
    <row r="110" customFormat="false" ht="15" hidden="false" customHeight="false" outlineLevel="0" collapsed="false">
      <c r="A110" s="17" t="n">
        <v>43035</v>
      </c>
      <c r="B110" s="18" t="s">
        <v>98</v>
      </c>
      <c r="C110" s="16" t="n">
        <v>262.35</v>
      </c>
      <c r="D110" s="16"/>
      <c r="E110" s="16" t="n">
        <v>638231.44</v>
      </c>
    </row>
    <row r="111" customFormat="false" ht="15" hidden="false" customHeight="false" outlineLevel="0" collapsed="false">
      <c r="A111" s="17" t="n">
        <v>43035</v>
      </c>
      <c r="B111" s="18" t="s">
        <v>99</v>
      </c>
      <c r="C111" s="16" t="n">
        <v>1875.73</v>
      </c>
      <c r="D111" s="16"/>
      <c r="E111" s="16" t="n">
        <v>638493.79</v>
      </c>
    </row>
    <row r="112" customFormat="false" ht="15" hidden="false" customHeight="false" outlineLevel="0" collapsed="false">
      <c r="A112" s="17" t="n">
        <v>43035</v>
      </c>
      <c r="B112" s="18" t="s">
        <v>100</v>
      </c>
      <c r="C112" s="16" t="n">
        <v>2818.17</v>
      </c>
      <c r="D112" s="16"/>
      <c r="E112" s="16" t="n">
        <v>640369.52</v>
      </c>
    </row>
    <row r="113" customFormat="false" ht="15" hidden="false" customHeight="false" outlineLevel="0" collapsed="false">
      <c r="A113" s="17" t="n">
        <v>43035</v>
      </c>
      <c r="B113" s="18" t="s">
        <v>101</v>
      </c>
      <c r="C113" s="16" t="n">
        <v>2818.17</v>
      </c>
      <c r="D113" s="16"/>
      <c r="E113" s="16" t="n">
        <v>643187.69</v>
      </c>
    </row>
    <row r="114" customFormat="false" ht="15" hidden="false" customHeight="false" outlineLevel="0" collapsed="false">
      <c r="A114" s="17" t="n">
        <v>43035</v>
      </c>
      <c r="B114" s="18" t="s">
        <v>102</v>
      </c>
      <c r="C114" s="16" t="n">
        <v>2250</v>
      </c>
      <c r="D114" s="16"/>
      <c r="E114" s="16" t="n">
        <v>646005.86</v>
      </c>
    </row>
    <row r="115" customFormat="false" ht="15" hidden="false" customHeight="false" outlineLevel="0" collapsed="false">
      <c r="A115" s="17" t="n">
        <v>43035</v>
      </c>
      <c r="B115" s="18" t="s">
        <v>103</v>
      </c>
      <c r="C115" s="16"/>
      <c r="D115" s="16" t="n">
        <v>521</v>
      </c>
      <c r="E115" s="16" t="n">
        <v>648255.86</v>
      </c>
    </row>
    <row r="116" customFormat="false" ht="15" hidden="false" customHeight="false" outlineLevel="0" collapsed="false">
      <c r="A116" s="17" t="n">
        <v>43035</v>
      </c>
      <c r="B116" s="18" t="s">
        <v>103</v>
      </c>
      <c r="C116" s="16"/>
      <c r="D116" s="16" t="n">
        <v>2000</v>
      </c>
      <c r="E116" s="16" t="n">
        <v>647734.86</v>
      </c>
    </row>
    <row r="117" customFormat="false" ht="15" hidden="false" customHeight="false" outlineLevel="0" collapsed="false">
      <c r="A117" s="17" t="n">
        <v>43035</v>
      </c>
      <c r="B117" s="18" t="s">
        <v>104</v>
      </c>
      <c r="C117" s="16" t="n">
        <v>2521</v>
      </c>
      <c r="D117" s="16"/>
      <c r="E117" s="16" t="n">
        <v>645734.86</v>
      </c>
    </row>
    <row r="118" customFormat="false" ht="15" hidden="false" customHeight="false" outlineLevel="0" collapsed="false">
      <c r="A118" s="17" t="n">
        <v>43035</v>
      </c>
      <c r="B118" s="18" t="s">
        <v>103</v>
      </c>
      <c r="C118" s="16"/>
      <c r="D118" s="16" t="n">
        <v>44300</v>
      </c>
      <c r="E118" s="16" t="n">
        <v>648255.86</v>
      </c>
      <c r="F118" s="2" t="s">
        <v>105</v>
      </c>
      <c r="G118" s="0" t="s">
        <v>25</v>
      </c>
    </row>
    <row r="119" customFormat="false" ht="15" hidden="false" customHeight="false" outlineLevel="0" collapsed="false">
      <c r="A119" s="17" t="n">
        <v>43035</v>
      </c>
      <c r="B119" s="18" t="s">
        <v>106</v>
      </c>
      <c r="C119" s="16" t="n">
        <v>9280</v>
      </c>
      <c r="D119" s="16"/>
      <c r="E119" s="16" t="n">
        <v>603955.86</v>
      </c>
    </row>
    <row r="120" customFormat="false" ht="15" hidden="false" customHeight="false" outlineLevel="0" collapsed="false">
      <c r="A120" s="17" t="n">
        <v>43035</v>
      </c>
      <c r="B120" s="18" t="s">
        <v>107</v>
      </c>
      <c r="C120" s="16"/>
      <c r="D120" s="16" t="n">
        <v>5207.85</v>
      </c>
      <c r="E120" s="16" t="n">
        <v>613235.86</v>
      </c>
      <c r="G120" s="0" t="s">
        <v>23</v>
      </c>
    </row>
    <row r="121" customFormat="false" ht="15" hidden="false" customHeight="false" outlineLevel="0" collapsed="false">
      <c r="A121" s="17" t="n">
        <v>43035</v>
      </c>
      <c r="B121" s="18" t="s">
        <v>108</v>
      </c>
      <c r="C121" s="16"/>
      <c r="D121" s="16" t="n">
        <v>5797.13</v>
      </c>
      <c r="E121" s="16" t="n">
        <v>608028.01</v>
      </c>
      <c r="G121" s="0" t="s">
        <v>23</v>
      </c>
    </row>
    <row r="122" customFormat="false" ht="15" hidden="false" customHeight="false" outlineLevel="0" collapsed="false">
      <c r="A122" s="17" t="n">
        <v>43035</v>
      </c>
      <c r="B122" s="18" t="s">
        <v>109</v>
      </c>
      <c r="C122" s="16"/>
      <c r="D122" s="16" t="n">
        <v>13095.7</v>
      </c>
      <c r="E122" s="16" t="n">
        <v>602230.88</v>
      </c>
      <c r="G122" s="0" t="s">
        <v>23</v>
      </c>
    </row>
    <row r="123" customFormat="false" ht="15" hidden="false" customHeight="false" outlineLevel="0" collapsed="false">
      <c r="A123" s="17" t="n">
        <v>43035</v>
      </c>
      <c r="B123" s="18" t="s">
        <v>110</v>
      </c>
      <c r="C123" s="16"/>
      <c r="D123" s="16" t="n">
        <v>8229.45</v>
      </c>
      <c r="E123" s="16" t="n">
        <v>589135.18</v>
      </c>
      <c r="G123" s="0" t="s">
        <v>23</v>
      </c>
    </row>
    <row r="124" customFormat="false" ht="15" hidden="false" customHeight="false" outlineLevel="0" collapsed="false">
      <c r="A124" s="17" t="n">
        <v>43035</v>
      </c>
      <c r="B124" s="18" t="s">
        <v>10</v>
      </c>
      <c r="C124" s="16" t="n">
        <v>8120</v>
      </c>
      <c r="D124" s="16"/>
      <c r="E124" s="16" t="n">
        <v>580905.73</v>
      </c>
    </row>
    <row r="125" customFormat="false" ht="15" hidden="false" customHeight="false" outlineLevel="0" collapsed="false">
      <c r="A125" s="17" t="n">
        <v>43035</v>
      </c>
      <c r="B125" s="18" t="s">
        <v>10</v>
      </c>
      <c r="C125" s="16" t="n">
        <v>9516.06</v>
      </c>
      <c r="D125" s="16"/>
      <c r="E125" s="16" t="n">
        <v>589025.73</v>
      </c>
    </row>
    <row r="126" customFormat="false" ht="15" hidden="false" customHeight="false" outlineLevel="0" collapsed="false">
      <c r="A126" s="17" t="n">
        <v>43035</v>
      </c>
      <c r="B126" s="18" t="s">
        <v>10</v>
      </c>
      <c r="C126" s="16" t="n">
        <v>461513.84</v>
      </c>
      <c r="D126" s="16"/>
      <c r="E126" s="16" t="n">
        <v>598541.79</v>
      </c>
    </row>
    <row r="127" customFormat="false" ht="15" hidden="false" customHeight="false" outlineLevel="0" collapsed="false">
      <c r="A127" s="17" t="n">
        <v>43035</v>
      </c>
      <c r="B127" s="18" t="s">
        <v>111</v>
      </c>
      <c r="C127" s="16"/>
      <c r="D127" s="16" t="n">
        <v>12036.5</v>
      </c>
      <c r="E127" s="16" t="n">
        <v>1060055.63</v>
      </c>
    </row>
    <row r="128" customFormat="false" ht="15" hidden="false" customHeight="false" outlineLevel="0" collapsed="false">
      <c r="A128" s="17" t="n">
        <v>43035</v>
      </c>
      <c r="B128" s="18" t="s">
        <v>112</v>
      </c>
      <c r="C128" s="16"/>
      <c r="D128" s="16" t="n">
        <v>63981</v>
      </c>
      <c r="E128" s="16" t="n">
        <v>1048019.13</v>
      </c>
      <c r="F128" s="2" t="s">
        <v>113</v>
      </c>
    </row>
    <row r="129" customFormat="false" ht="15" hidden="false" customHeight="false" outlineLevel="0" collapsed="false">
      <c r="A129" s="17" t="n">
        <v>43035</v>
      </c>
      <c r="B129" s="18" t="s">
        <v>114</v>
      </c>
      <c r="C129" s="16"/>
      <c r="D129" s="29" t="n">
        <v>1489</v>
      </c>
      <c r="E129" s="16" t="n">
        <v>984038.13</v>
      </c>
      <c r="F129" s="2" t="s">
        <v>115</v>
      </c>
    </row>
    <row r="130" customFormat="false" ht="15" hidden="false" customHeight="false" outlineLevel="0" collapsed="false">
      <c r="A130" s="17" t="n">
        <v>43035</v>
      </c>
      <c r="B130" s="18" t="s">
        <v>116</v>
      </c>
      <c r="C130" s="16"/>
      <c r="D130" s="29" t="n">
        <v>10000</v>
      </c>
      <c r="E130" s="16" t="n">
        <v>982549.13</v>
      </c>
    </row>
    <row r="131" customFormat="false" ht="15" hidden="false" customHeight="false" outlineLevel="0" collapsed="false">
      <c r="A131" s="17" t="n">
        <v>43035</v>
      </c>
      <c r="B131" s="18" t="s">
        <v>116</v>
      </c>
      <c r="C131" s="16"/>
      <c r="D131" s="29" t="n">
        <v>5000</v>
      </c>
      <c r="E131" s="16" t="n">
        <v>972549.13</v>
      </c>
      <c r="F131" s="2" t="s">
        <v>117</v>
      </c>
    </row>
    <row r="132" customFormat="false" ht="15" hidden="false" customHeight="false" outlineLevel="0" collapsed="false">
      <c r="A132" s="17" t="n">
        <v>43035</v>
      </c>
      <c r="B132" s="18" t="s">
        <v>118</v>
      </c>
      <c r="C132" s="16"/>
      <c r="D132" s="29" t="n">
        <v>150000</v>
      </c>
      <c r="E132" s="16" t="n">
        <v>967549.13</v>
      </c>
      <c r="F132" s="2" t="s">
        <v>119</v>
      </c>
    </row>
    <row r="133" customFormat="false" ht="15" hidden="false" customHeight="false" outlineLevel="0" collapsed="false">
      <c r="A133" s="17" t="n">
        <v>43035</v>
      </c>
      <c r="B133" s="18" t="s">
        <v>118</v>
      </c>
      <c r="C133" s="16"/>
      <c r="D133" s="29" t="n">
        <v>150000</v>
      </c>
      <c r="E133" s="16" t="n">
        <v>817549.13</v>
      </c>
      <c r="F133" s="2" t="s">
        <v>120</v>
      </c>
    </row>
    <row r="134" customFormat="false" ht="15" hidden="false" customHeight="false" outlineLevel="0" collapsed="false">
      <c r="A134" s="17" t="n">
        <v>43035</v>
      </c>
      <c r="B134" s="18" t="s">
        <v>121</v>
      </c>
      <c r="C134" s="16"/>
      <c r="D134" s="16" t="n">
        <v>5982.28</v>
      </c>
      <c r="E134" s="16" t="n">
        <v>667549.13</v>
      </c>
      <c r="G134" s="0" t="s">
        <v>23</v>
      </c>
    </row>
    <row r="135" customFormat="false" ht="15" hidden="false" customHeight="false" outlineLevel="0" collapsed="false">
      <c r="A135" s="17" t="n">
        <v>43035</v>
      </c>
      <c r="B135" s="18" t="s">
        <v>122</v>
      </c>
      <c r="C135" s="16"/>
      <c r="D135" s="16" t="n">
        <v>810.2</v>
      </c>
      <c r="E135" s="16" t="n">
        <v>661566.85</v>
      </c>
    </row>
    <row r="136" customFormat="false" ht="15" hidden="false" customHeight="false" outlineLevel="0" collapsed="false">
      <c r="A136" s="13" t="n">
        <v>43035</v>
      </c>
      <c r="B136" s="14" t="s">
        <v>53</v>
      </c>
      <c r="C136" s="31" t="n">
        <v>21.51</v>
      </c>
      <c r="D136" s="15"/>
      <c r="E136" s="16" t="n">
        <v>660756.65</v>
      </c>
    </row>
    <row r="137" customFormat="false" ht="15" hidden="false" customHeight="false" outlineLevel="0" collapsed="false">
      <c r="A137" s="13" t="n">
        <v>43035</v>
      </c>
      <c r="B137" s="14" t="s">
        <v>54</v>
      </c>
      <c r="C137" s="31" t="n">
        <v>134.44</v>
      </c>
      <c r="D137" s="15"/>
      <c r="E137" s="16" t="n">
        <v>660778.16</v>
      </c>
    </row>
    <row r="138" customFormat="false" ht="15" hidden="false" customHeight="false" outlineLevel="0" collapsed="false">
      <c r="A138" s="17" t="n">
        <v>43035</v>
      </c>
      <c r="B138" s="14" t="s">
        <v>55</v>
      </c>
      <c r="C138" s="15"/>
      <c r="D138" s="15" t="n">
        <v>47940.64</v>
      </c>
      <c r="E138" s="16" t="n">
        <v>660912.6</v>
      </c>
      <c r="G138" s="28" t="n">
        <f aca="false">+D138+D141</f>
        <v>82766.94</v>
      </c>
    </row>
    <row r="139" customFormat="false" ht="15" hidden="false" customHeight="false" outlineLevel="0" collapsed="false">
      <c r="A139" s="13" t="n">
        <v>43035</v>
      </c>
      <c r="B139" s="14" t="s">
        <v>56</v>
      </c>
      <c r="C139" s="31" t="n">
        <v>132.62</v>
      </c>
      <c r="D139" s="15"/>
      <c r="E139" s="16" t="n">
        <v>612971.96</v>
      </c>
      <c r="G139" s="1" t="n">
        <f aca="false">38560.97+44205.97</f>
        <v>82766.94</v>
      </c>
    </row>
    <row r="140" customFormat="false" ht="15" hidden="false" customHeight="false" outlineLevel="0" collapsed="false">
      <c r="A140" s="13" t="n">
        <v>43035</v>
      </c>
      <c r="B140" s="14" t="s">
        <v>57</v>
      </c>
      <c r="C140" s="31" t="n">
        <v>828.85</v>
      </c>
      <c r="D140" s="15"/>
      <c r="E140" s="16" t="n">
        <v>613104.58</v>
      </c>
    </row>
    <row r="141" customFormat="false" ht="15" hidden="false" customHeight="false" outlineLevel="0" collapsed="false">
      <c r="A141" s="17" t="n">
        <v>43035</v>
      </c>
      <c r="B141" s="14" t="s">
        <v>58</v>
      </c>
      <c r="C141" s="15"/>
      <c r="D141" s="15" t="n">
        <v>34826.3</v>
      </c>
      <c r="E141" s="16" t="n">
        <v>613933.43</v>
      </c>
    </row>
    <row r="142" customFormat="false" ht="15" hidden="false" customHeight="false" outlineLevel="0" collapsed="false">
      <c r="A142" s="17" t="n">
        <v>43035</v>
      </c>
      <c r="B142" s="18" t="s">
        <v>123</v>
      </c>
      <c r="C142" s="16" t="n">
        <v>687.52</v>
      </c>
      <c r="D142" s="16"/>
      <c r="E142" s="16" t="n">
        <v>579107.13</v>
      </c>
    </row>
    <row r="143" customFormat="false" ht="15" hidden="false" customHeight="false" outlineLevel="0" collapsed="false">
      <c r="A143" s="17" t="n">
        <v>43035</v>
      </c>
      <c r="B143" s="18" t="s">
        <v>124</v>
      </c>
      <c r="C143" s="16" t="n">
        <v>1029.18</v>
      </c>
      <c r="D143" s="16"/>
      <c r="E143" s="16" t="n">
        <v>579794.65</v>
      </c>
    </row>
    <row r="144" customFormat="false" ht="15" hidden="false" customHeight="false" outlineLevel="0" collapsed="false">
      <c r="A144" s="17" t="n">
        <v>43035</v>
      </c>
      <c r="B144" s="18" t="s">
        <v>125</v>
      </c>
      <c r="C144" s="16" t="n">
        <v>832.24</v>
      </c>
      <c r="D144" s="16"/>
      <c r="E144" s="16" t="n">
        <v>580823.83</v>
      </c>
    </row>
    <row r="145" customFormat="false" ht="15" hidden="false" customHeight="false" outlineLevel="0" collapsed="false">
      <c r="A145" s="17" t="n">
        <v>43034</v>
      </c>
      <c r="B145" s="37" t="s">
        <v>126</v>
      </c>
      <c r="C145" s="38" t="n">
        <v>3127.93</v>
      </c>
      <c r="D145" s="38"/>
      <c r="E145" s="38" t="n">
        <v>581656.07</v>
      </c>
    </row>
    <row r="146" customFormat="false" ht="15" hidden="false" customHeight="false" outlineLevel="0" collapsed="false">
      <c r="A146" s="17" t="n">
        <v>43034</v>
      </c>
      <c r="B146" s="37" t="s">
        <v>127</v>
      </c>
      <c r="C146" s="38" t="n">
        <v>10000</v>
      </c>
      <c r="D146" s="38"/>
      <c r="E146" s="38" t="n">
        <v>584784</v>
      </c>
    </row>
    <row r="147" customFormat="false" ht="15" hidden="false" customHeight="false" outlineLevel="0" collapsed="false">
      <c r="A147" s="17" t="n">
        <v>43034</v>
      </c>
      <c r="B147" s="37" t="s">
        <v>128</v>
      </c>
      <c r="C147" s="38" t="n">
        <v>2088</v>
      </c>
      <c r="D147" s="38"/>
      <c r="E147" s="38" t="n">
        <v>594784</v>
      </c>
    </row>
    <row r="148" customFormat="false" ht="15" hidden="false" customHeight="false" outlineLevel="0" collapsed="false">
      <c r="A148" s="17" t="n">
        <v>43034</v>
      </c>
      <c r="B148" s="37" t="s">
        <v>129</v>
      </c>
      <c r="C148" s="38" t="n">
        <v>10000</v>
      </c>
      <c r="D148" s="38"/>
      <c r="E148" s="38" t="n">
        <v>596872</v>
      </c>
    </row>
    <row r="149" customFormat="false" ht="15" hidden="false" customHeight="false" outlineLevel="0" collapsed="false">
      <c r="A149" s="17" t="n">
        <v>43034</v>
      </c>
      <c r="B149" s="37" t="s">
        <v>130</v>
      </c>
      <c r="C149" s="38" t="n">
        <v>6000</v>
      </c>
      <c r="D149" s="38"/>
      <c r="E149" s="38" t="n">
        <v>606872</v>
      </c>
    </row>
    <row r="150" customFormat="false" ht="15" hidden="false" customHeight="false" outlineLevel="0" collapsed="false">
      <c r="A150" s="17" t="n">
        <v>43034</v>
      </c>
      <c r="B150" s="37" t="s">
        <v>131</v>
      </c>
      <c r="C150" s="38" t="n">
        <v>8526</v>
      </c>
      <c r="D150" s="38"/>
      <c r="E150" s="38" t="n">
        <v>612872</v>
      </c>
    </row>
    <row r="151" customFormat="false" ht="15" hidden="false" customHeight="false" outlineLevel="0" collapsed="false">
      <c r="A151" s="17" t="n">
        <v>43034</v>
      </c>
      <c r="B151" s="37" t="s">
        <v>132</v>
      </c>
      <c r="C151" s="38" t="n">
        <v>200</v>
      </c>
      <c r="D151" s="38"/>
      <c r="E151" s="38" t="n">
        <v>621398</v>
      </c>
    </row>
    <row r="152" customFormat="false" ht="15" hidden="false" customHeight="false" outlineLevel="0" collapsed="false">
      <c r="A152" s="17" t="n">
        <v>43034</v>
      </c>
      <c r="B152" s="37" t="s">
        <v>133</v>
      </c>
      <c r="C152" s="38" t="n">
        <v>30236.57</v>
      </c>
      <c r="D152" s="38"/>
      <c r="E152" s="38" t="n">
        <v>621598</v>
      </c>
    </row>
    <row r="153" customFormat="false" ht="15" hidden="false" customHeight="false" outlineLevel="0" collapsed="false">
      <c r="A153" s="17" t="n">
        <v>43034</v>
      </c>
      <c r="B153" s="37" t="s">
        <v>134</v>
      </c>
      <c r="C153" s="38" t="n">
        <v>10000</v>
      </c>
      <c r="D153" s="38"/>
      <c r="E153" s="38" t="n">
        <v>651834.57</v>
      </c>
    </row>
    <row r="154" customFormat="false" ht="15" hidden="false" customHeight="false" outlineLevel="0" collapsed="false">
      <c r="A154" s="17" t="n">
        <v>43034</v>
      </c>
      <c r="B154" s="37" t="s">
        <v>135</v>
      </c>
      <c r="C154" s="38" t="n">
        <v>1531.2</v>
      </c>
      <c r="D154" s="38"/>
      <c r="E154" s="38" t="n">
        <v>661834.57</v>
      </c>
    </row>
    <row r="155" customFormat="false" ht="15" hidden="false" customHeight="false" outlineLevel="0" collapsed="false">
      <c r="A155" s="17" t="n">
        <v>43034</v>
      </c>
      <c r="B155" s="37" t="s">
        <v>136</v>
      </c>
      <c r="C155" s="38" t="n">
        <v>4640</v>
      </c>
      <c r="D155" s="38"/>
      <c r="E155" s="38" t="n">
        <v>663365.77</v>
      </c>
    </row>
    <row r="156" customFormat="false" ht="15" hidden="false" customHeight="false" outlineLevel="0" collapsed="false">
      <c r="A156" s="17" t="n">
        <v>43034</v>
      </c>
      <c r="B156" s="37" t="s">
        <v>137</v>
      </c>
      <c r="C156" s="38" t="n">
        <v>13120</v>
      </c>
      <c r="D156" s="38"/>
      <c r="E156" s="38" t="n">
        <v>668005.77</v>
      </c>
    </row>
    <row r="157" customFormat="false" ht="15" hidden="false" customHeight="false" outlineLevel="0" collapsed="false">
      <c r="A157" s="17" t="n">
        <v>43034</v>
      </c>
      <c r="B157" s="37" t="s">
        <v>138</v>
      </c>
      <c r="C157" s="38" t="n">
        <v>6380.02</v>
      </c>
      <c r="D157" s="38"/>
      <c r="E157" s="38" t="n">
        <v>681125.77</v>
      </c>
    </row>
    <row r="158" customFormat="false" ht="15" hidden="false" customHeight="false" outlineLevel="0" collapsed="false">
      <c r="A158" s="17" t="n">
        <v>43034</v>
      </c>
      <c r="B158" s="37" t="s">
        <v>139</v>
      </c>
      <c r="C158" s="38" t="n">
        <v>45379.2</v>
      </c>
      <c r="D158" s="38"/>
      <c r="E158" s="38" t="n">
        <v>687505.79</v>
      </c>
    </row>
    <row r="159" customFormat="false" ht="15" hidden="false" customHeight="false" outlineLevel="0" collapsed="false">
      <c r="A159" s="17" t="n">
        <v>43034</v>
      </c>
      <c r="B159" s="37" t="s">
        <v>140</v>
      </c>
      <c r="C159" s="38" t="n">
        <v>18721.24</v>
      </c>
      <c r="D159" s="38"/>
      <c r="E159" s="38" t="n">
        <v>732884.99</v>
      </c>
    </row>
    <row r="160" customFormat="false" ht="15" hidden="false" customHeight="false" outlineLevel="0" collapsed="false">
      <c r="A160" s="17" t="n">
        <v>43034</v>
      </c>
      <c r="B160" s="37" t="s">
        <v>141</v>
      </c>
      <c r="C160" s="38" t="n">
        <v>8578.88</v>
      </c>
      <c r="D160" s="38"/>
      <c r="E160" s="38" t="n">
        <v>751606.23</v>
      </c>
    </row>
    <row r="161" customFormat="false" ht="15" hidden="false" customHeight="false" outlineLevel="0" collapsed="false">
      <c r="A161" s="17" t="n">
        <v>43034</v>
      </c>
      <c r="B161" s="37" t="s">
        <v>142</v>
      </c>
      <c r="C161" s="38" t="n">
        <v>26506</v>
      </c>
      <c r="D161" s="38"/>
      <c r="E161" s="38" t="n">
        <v>760185.11</v>
      </c>
    </row>
    <row r="162" customFormat="false" ht="15" hidden="false" customHeight="false" outlineLevel="0" collapsed="false">
      <c r="A162" s="17" t="n">
        <v>43034</v>
      </c>
      <c r="B162" s="37" t="s">
        <v>143</v>
      </c>
      <c r="C162" s="38" t="n">
        <v>522</v>
      </c>
      <c r="D162" s="38"/>
      <c r="E162" s="38" t="n">
        <v>786691.11</v>
      </c>
    </row>
    <row r="163" customFormat="false" ht="15" hidden="false" customHeight="false" outlineLevel="0" collapsed="false">
      <c r="A163" s="17" t="n">
        <v>43034</v>
      </c>
      <c r="B163" s="37" t="s">
        <v>144</v>
      </c>
      <c r="C163" s="38" t="n">
        <v>1482.01</v>
      </c>
      <c r="D163" s="38"/>
      <c r="E163" s="38" t="n">
        <v>787213.11</v>
      </c>
    </row>
    <row r="164" customFormat="false" ht="15" hidden="false" customHeight="false" outlineLevel="0" collapsed="false">
      <c r="A164" s="17" t="n">
        <v>43034</v>
      </c>
      <c r="B164" s="37" t="s">
        <v>145</v>
      </c>
      <c r="C164" s="38" t="n">
        <v>27665.78</v>
      </c>
      <c r="D164" s="38"/>
      <c r="E164" s="38" t="n">
        <v>788695.12</v>
      </c>
    </row>
    <row r="165" customFormat="false" ht="15" hidden="false" customHeight="false" outlineLevel="0" collapsed="false">
      <c r="A165" s="17" t="n">
        <v>43034</v>
      </c>
      <c r="B165" s="37" t="s">
        <v>146</v>
      </c>
      <c r="C165" s="38" t="n">
        <v>4000</v>
      </c>
      <c r="D165" s="38"/>
      <c r="E165" s="38" t="n">
        <v>816360.9</v>
      </c>
    </row>
    <row r="166" customFormat="false" ht="15" hidden="false" customHeight="false" outlineLevel="0" collapsed="false">
      <c r="A166" s="17" t="n">
        <v>43034</v>
      </c>
      <c r="B166" s="37" t="s">
        <v>147</v>
      </c>
      <c r="C166" s="38" t="n">
        <v>8163.21</v>
      </c>
      <c r="D166" s="38"/>
      <c r="E166" s="38" t="n">
        <v>820360.9</v>
      </c>
    </row>
    <row r="167" customFormat="false" ht="15" hidden="false" customHeight="false" outlineLevel="0" collapsed="false">
      <c r="A167" s="17" t="n">
        <v>43034</v>
      </c>
      <c r="B167" s="37" t="s">
        <v>148</v>
      </c>
      <c r="C167" s="38" t="n">
        <v>129871.4</v>
      </c>
      <c r="D167" s="38"/>
      <c r="E167" s="38" t="n">
        <v>828524.11</v>
      </c>
    </row>
    <row r="168" customFormat="false" ht="15" hidden="false" customHeight="false" outlineLevel="0" collapsed="false">
      <c r="A168" s="17" t="n">
        <v>43034</v>
      </c>
      <c r="B168" s="37" t="s">
        <v>149</v>
      </c>
      <c r="C168" s="38" t="n">
        <v>22649</v>
      </c>
      <c r="D168" s="38"/>
      <c r="E168" s="38" t="n">
        <v>958395.51</v>
      </c>
    </row>
    <row r="169" customFormat="false" ht="15" hidden="false" customHeight="false" outlineLevel="0" collapsed="false">
      <c r="A169" s="17" t="n">
        <v>43034</v>
      </c>
      <c r="B169" s="37" t="s">
        <v>150</v>
      </c>
      <c r="C169" s="38" t="n">
        <v>14919.77</v>
      </c>
      <c r="D169" s="38"/>
      <c r="E169" s="38" t="n">
        <v>981044.51</v>
      </c>
    </row>
    <row r="170" customFormat="false" ht="15" hidden="false" customHeight="false" outlineLevel="0" collapsed="false">
      <c r="A170" s="17" t="n">
        <v>43034</v>
      </c>
      <c r="B170" s="37" t="s">
        <v>151</v>
      </c>
      <c r="C170" s="38" t="n">
        <v>7099.2</v>
      </c>
      <c r="D170" s="38"/>
      <c r="E170" s="38" t="n">
        <v>995964.28</v>
      </c>
    </row>
    <row r="171" customFormat="false" ht="15" hidden="false" customHeight="false" outlineLevel="0" collapsed="false">
      <c r="A171" s="17" t="n">
        <v>43034</v>
      </c>
      <c r="B171" s="37" t="s">
        <v>10</v>
      </c>
      <c r="C171" s="38" t="n">
        <v>19082</v>
      </c>
      <c r="D171" s="38"/>
      <c r="E171" s="38" t="n">
        <v>1003063.48</v>
      </c>
    </row>
    <row r="172" customFormat="false" ht="15" hidden="false" customHeight="false" outlineLevel="0" collapsed="false">
      <c r="A172" s="17" t="n">
        <v>43034</v>
      </c>
      <c r="B172" s="37" t="s">
        <v>152</v>
      </c>
      <c r="C172" s="38" t="n">
        <v>1500.02</v>
      </c>
      <c r="D172" s="38"/>
      <c r="E172" s="38" t="n">
        <v>1022145.48</v>
      </c>
    </row>
    <row r="173" customFormat="false" ht="15" hidden="false" customHeight="false" outlineLevel="0" collapsed="false">
      <c r="A173" s="17" t="n">
        <v>43034</v>
      </c>
      <c r="B173" s="37" t="s">
        <v>153</v>
      </c>
      <c r="C173" s="38" t="n">
        <v>3925.37</v>
      </c>
      <c r="D173" s="38"/>
      <c r="E173" s="38" t="n">
        <v>1023645.5</v>
      </c>
    </row>
    <row r="174" customFormat="false" ht="15" hidden="false" customHeight="false" outlineLevel="0" collapsed="false">
      <c r="A174" s="17" t="n">
        <v>43034</v>
      </c>
      <c r="B174" s="37" t="s">
        <v>154</v>
      </c>
      <c r="C174" s="38" t="n">
        <v>54074.56</v>
      </c>
      <c r="D174" s="38"/>
      <c r="E174" s="38" t="n">
        <v>1027570.87</v>
      </c>
    </row>
    <row r="175" customFormat="false" ht="15" hidden="false" customHeight="false" outlineLevel="0" collapsed="false">
      <c r="A175" s="17" t="n">
        <v>43034</v>
      </c>
      <c r="B175" s="37" t="s">
        <v>155</v>
      </c>
      <c r="C175" s="38" t="n">
        <v>6628.56</v>
      </c>
      <c r="D175" s="38"/>
      <c r="E175" s="38" t="n">
        <v>1081645.43</v>
      </c>
    </row>
    <row r="176" customFormat="false" ht="15" hidden="false" customHeight="false" outlineLevel="0" collapsed="false">
      <c r="A176" s="17" t="n">
        <v>43034</v>
      </c>
      <c r="B176" s="37" t="s">
        <v>156</v>
      </c>
      <c r="C176" s="38" t="n">
        <v>67764.6</v>
      </c>
      <c r="D176" s="38"/>
      <c r="E176" s="38" t="n">
        <v>1088273.99</v>
      </c>
    </row>
    <row r="177" customFormat="false" ht="15" hidden="false" customHeight="false" outlineLevel="0" collapsed="false">
      <c r="A177" s="17" t="n">
        <v>43034</v>
      </c>
      <c r="B177" s="37" t="s">
        <v>157</v>
      </c>
      <c r="C177" s="38" t="n">
        <v>4722.02</v>
      </c>
      <c r="D177" s="38"/>
      <c r="E177" s="38" t="n">
        <v>1156038.59</v>
      </c>
    </row>
    <row r="178" customFormat="false" ht="15" hidden="false" customHeight="false" outlineLevel="0" collapsed="false">
      <c r="A178" s="17" t="n">
        <v>43034</v>
      </c>
      <c r="B178" s="37" t="s">
        <v>158</v>
      </c>
      <c r="C178" s="38" t="n">
        <v>2000</v>
      </c>
      <c r="D178" s="38"/>
      <c r="E178" s="38" t="n">
        <v>1160760.61</v>
      </c>
    </row>
    <row r="179" customFormat="false" ht="15" hidden="false" customHeight="false" outlineLevel="0" collapsed="false">
      <c r="A179" s="17" t="n">
        <v>43034</v>
      </c>
      <c r="B179" s="37" t="s">
        <v>159</v>
      </c>
      <c r="C179" s="38" t="n">
        <v>2000</v>
      </c>
      <c r="D179" s="38"/>
      <c r="E179" s="38" t="n">
        <v>1162760.61</v>
      </c>
    </row>
    <row r="180" customFormat="false" ht="15" hidden="false" customHeight="false" outlineLevel="0" collapsed="false">
      <c r="A180" s="17" t="n">
        <v>43034</v>
      </c>
      <c r="B180" s="37" t="s">
        <v>160</v>
      </c>
      <c r="C180" s="38" t="n">
        <v>13000</v>
      </c>
      <c r="D180" s="38"/>
      <c r="E180" s="38" t="n">
        <v>1164760.61</v>
      </c>
    </row>
    <row r="181" customFormat="false" ht="15" hidden="false" customHeight="false" outlineLevel="0" collapsed="false">
      <c r="A181" s="17" t="n">
        <v>43034</v>
      </c>
      <c r="B181" s="18" t="s">
        <v>161</v>
      </c>
      <c r="C181" s="16"/>
      <c r="D181" s="16" t="n">
        <v>989</v>
      </c>
      <c r="E181" s="16" t="n">
        <v>1177760.61</v>
      </c>
      <c r="G181" s="0" t="s">
        <v>162</v>
      </c>
      <c r="H181" s="0" t="s">
        <v>163</v>
      </c>
    </row>
    <row r="182" customFormat="false" ht="15" hidden="false" customHeight="false" outlineLevel="0" collapsed="false">
      <c r="A182" s="17" t="n">
        <v>43034</v>
      </c>
      <c r="B182" s="18" t="s">
        <v>164</v>
      </c>
      <c r="C182" s="16"/>
      <c r="D182" s="16" t="n">
        <v>21844.39</v>
      </c>
      <c r="E182" s="16" t="n">
        <v>1176771.61</v>
      </c>
      <c r="G182" s="0" t="s">
        <v>23</v>
      </c>
    </row>
    <row r="183" customFormat="false" ht="15" hidden="false" customHeight="false" outlineLevel="0" collapsed="false">
      <c r="A183" s="17" t="n">
        <v>43034</v>
      </c>
      <c r="B183" s="18" t="s">
        <v>165</v>
      </c>
      <c r="C183" s="16"/>
      <c r="D183" s="16" t="n">
        <v>153000</v>
      </c>
      <c r="E183" s="16" t="n">
        <v>1154927.22</v>
      </c>
      <c r="F183" s="2" t="s">
        <v>166</v>
      </c>
      <c r="G183" s="0" t="s">
        <v>25</v>
      </c>
    </row>
    <row r="184" customFormat="false" ht="15" hidden="false" customHeight="false" outlineLevel="0" collapsed="false">
      <c r="A184" s="17" t="n">
        <v>43034</v>
      </c>
      <c r="B184" s="18" t="s">
        <v>167</v>
      </c>
      <c r="C184" s="16"/>
      <c r="D184" s="16" t="n">
        <v>2331.65</v>
      </c>
      <c r="E184" s="16" t="n">
        <v>1001927.22</v>
      </c>
      <c r="G184" s="0" t="s">
        <v>23</v>
      </c>
    </row>
    <row r="185" customFormat="false" ht="15" hidden="false" customHeight="false" outlineLevel="0" collapsed="false">
      <c r="A185" s="17" t="n">
        <v>43034</v>
      </c>
      <c r="B185" s="18" t="s">
        <v>168</v>
      </c>
      <c r="C185" s="16"/>
      <c r="D185" s="16" t="n">
        <v>9220</v>
      </c>
      <c r="E185" s="16" t="n">
        <v>999595.57</v>
      </c>
      <c r="F185" s="2" t="s">
        <v>169</v>
      </c>
      <c r="G185" s="2" t="s">
        <v>170</v>
      </c>
      <c r="H185" s="0" t="s">
        <v>162</v>
      </c>
    </row>
    <row r="186" customFormat="false" ht="15" hidden="false" customHeight="false" outlineLevel="0" collapsed="false">
      <c r="A186" s="17" t="n">
        <v>43034</v>
      </c>
      <c r="B186" s="18" t="s">
        <v>171</v>
      </c>
      <c r="C186" s="16"/>
      <c r="D186" s="16" t="n">
        <v>11274.79</v>
      </c>
      <c r="E186" s="16" t="n">
        <v>990375.57</v>
      </c>
    </row>
    <row r="187" customFormat="false" ht="15" hidden="false" customHeight="false" outlineLevel="0" collapsed="false">
      <c r="A187" s="17" t="n">
        <v>43034</v>
      </c>
      <c r="B187" s="18" t="s">
        <v>172</v>
      </c>
      <c r="C187" s="16"/>
      <c r="D187" s="16" t="n">
        <v>80956.99</v>
      </c>
      <c r="E187" s="16" t="n">
        <v>979100.78</v>
      </c>
      <c r="F187" s="2" t="s">
        <v>173</v>
      </c>
      <c r="G187" s="0" t="s">
        <v>25</v>
      </c>
    </row>
    <row r="188" customFormat="false" ht="15" hidden="false" customHeight="false" outlineLevel="0" collapsed="false">
      <c r="A188" s="17" t="n">
        <v>43034</v>
      </c>
      <c r="B188" s="18" t="s">
        <v>103</v>
      </c>
      <c r="C188" s="16"/>
      <c r="D188" s="16" t="n">
        <v>6405</v>
      </c>
      <c r="E188" s="16" t="n">
        <v>898143.79</v>
      </c>
      <c r="F188" s="2" t="s">
        <v>174</v>
      </c>
      <c r="G188" s="0" t="s">
        <v>25</v>
      </c>
    </row>
    <row r="189" customFormat="false" ht="15" hidden="false" customHeight="false" outlineLevel="0" collapsed="false">
      <c r="A189" s="17" t="n">
        <v>43034</v>
      </c>
      <c r="B189" s="18" t="s">
        <v>175</v>
      </c>
      <c r="C189" s="16"/>
      <c r="D189" s="16" t="n">
        <v>13000</v>
      </c>
      <c r="E189" s="16" t="n">
        <v>891738.79</v>
      </c>
      <c r="F189" s="2" t="s">
        <v>176</v>
      </c>
      <c r="G189" s="0" t="s">
        <v>177</v>
      </c>
    </row>
    <row r="190" customFormat="false" ht="15" hidden="false" customHeight="false" outlineLevel="0" collapsed="false">
      <c r="A190" s="17" t="n">
        <v>43034</v>
      </c>
      <c r="B190" s="18" t="s">
        <v>178</v>
      </c>
      <c r="C190" s="16"/>
      <c r="D190" s="16" t="n">
        <v>45160</v>
      </c>
      <c r="E190" s="16" t="n">
        <v>878738.79</v>
      </c>
      <c r="F190" s="2" t="s">
        <v>179</v>
      </c>
      <c r="G190" s="0" t="s">
        <v>180</v>
      </c>
    </row>
    <row r="191" customFormat="false" ht="15" hidden="false" customHeight="false" outlineLevel="0" collapsed="false">
      <c r="A191" s="17" t="n">
        <v>43034</v>
      </c>
      <c r="B191" s="18" t="s">
        <v>10</v>
      </c>
      <c r="C191" s="16" t="n">
        <v>552740</v>
      </c>
      <c r="D191" s="16"/>
      <c r="E191" s="16" t="n">
        <v>833578.79</v>
      </c>
    </row>
    <row r="192" customFormat="false" ht="15" hidden="false" customHeight="false" outlineLevel="0" collapsed="false">
      <c r="A192" s="17" t="n">
        <v>43034</v>
      </c>
      <c r="B192" s="18" t="s">
        <v>181</v>
      </c>
      <c r="C192" s="16" t="n">
        <v>48620.03</v>
      </c>
      <c r="D192" s="16"/>
      <c r="E192" s="16" t="n">
        <v>1386318.79</v>
      </c>
    </row>
    <row r="193" customFormat="false" ht="15" hidden="false" customHeight="false" outlineLevel="0" collapsed="false">
      <c r="A193" s="17" t="n">
        <v>43034</v>
      </c>
      <c r="B193" s="18" t="s">
        <v>182</v>
      </c>
      <c r="C193" s="16" t="n">
        <v>81200</v>
      </c>
      <c r="D193" s="16"/>
      <c r="E193" s="16" t="n">
        <v>1434938.82</v>
      </c>
    </row>
    <row r="194" customFormat="false" ht="15" hidden="false" customHeight="false" outlineLevel="0" collapsed="false">
      <c r="A194" s="17" t="n">
        <v>43034</v>
      </c>
      <c r="B194" s="18" t="s">
        <v>183</v>
      </c>
      <c r="C194" s="16"/>
      <c r="D194" s="16" t="n">
        <v>27086</v>
      </c>
      <c r="E194" s="16" t="n">
        <v>1516138.82</v>
      </c>
      <c r="F194" s="2" t="s">
        <v>184</v>
      </c>
    </row>
    <row r="195" customFormat="false" ht="15" hidden="false" customHeight="false" outlineLevel="0" collapsed="false">
      <c r="A195" s="17" t="n">
        <v>43034</v>
      </c>
      <c r="B195" s="18" t="s">
        <v>185</v>
      </c>
      <c r="C195" s="16"/>
      <c r="D195" s="16" t="n">
        <v>17807.1</v>
      </c>
      <c r="E195" s="16" t="n">
        <v>1489052.82</v>
      </c>
      <c r="G195" s="0" t="s">
        <v>23</v>
      </c>
    </row>
    <row r="196" customFormat="false" ht="15" hidden="false" customHeight="false" outlineLevel="0" collapsed="false">
      <c r="A196" s="17" t="n">
        <v>43034</v>
      </c>
      <c r="B196" s="18" t="s">
        <v>186</v>
      </c>
      <c r="C196" s="16"/>
      <c r="D196" s="16" t="n">
        <v>15000</v>
      </c>
      <c r="E196" s="16" t="n">
        <v>1471245.72</v>
      </c>
      <c r="F196" s="2" t="s">
        <v>187</v>
      </c>
      <c r="G196" s="0" t="s">
        <v>162</v>
      </c>
    </row>
    <row r="197" customFormat="false" ht="15" hidden="false" customHeight="false" outlineLevel="0" collapsed="false">
      <c r="A197" s="17" t="n">
        <v>43034</v>
      </c>
      <c r="B197" s="18" t="s">
        <v>188</v>
      </c>
      <c r="C197" s="16"/>
      <c r="D197" s="16" t="n">
        <v>26351</v>
      </c>
      <c r="E197" s="16" t="n">
        <v>1456245.72</v>
      </c>
    </row>
    <row r="198" customFormat="false" ht="15" hidden="false" customHeight="false" outlineLevel="0" collapsed="false">
      <c r="A198" s="13" t="n">
        <v>43034</v>
      </c>
      <c r="B198" s="14" t="s">
        <v>56</v>
      </c>
      <c r="C198" s="31" t="n">
        <v>685.44</v>
      </c>
      <c r="D198" s="15"/>
      <c r="E198" s="16" t="n">
        <v>1429894.72</v>
      </c>
    </row>
    <row r="199" customFormat="false" ht="15" hidden="false" customHeight="false" outlineLevel="0" collapsed="false">
      <c r="A199" s="13" t="n">
        <v>43034</v>
      </c>
      <c r="B199" s="14" t="s">
        <v>57</v>
      </c>
      <c r="C199" s="31" t="n">
        <v>4284</v>
      </c>
      <c r="D199" s="15"/>
      <c r="E199" s="16" t="n">
        <v>1430580.16</v>
      </c>
    </row>
    <row r="200" customFormat="false" ht="15" hidden="false" customHeight="false" outlineLevel="0" collapsed="false">
      <c r="A200" s="17" t="n">
        <v>43034</v>
      </c>
      <c r="B200" s="14" t="s">
        <v>58</v>
      </c>
      <c r="C200" s="15"/>
      <c r="D200" s="15" t="n">
        <v>180000</v>
      </c>
      <c r="E200" s="16" t="n">
        <v>1434864.16</v>
      </c>
    </row>
    <row r="201" customFormat="false" ht="15" hidden="false" customHeight="false" outlineLevel="0" collapsed="false">
      <c r="A201" s="13" t="n">
        <v>43034</v>
      </c>
      <c r="B201" s="14" t="s">
        <v>53</v>
      </c>
      <c r="C201" s="31" t="n">
        <v>38.33</v>
      </c>
      <c r="D201" s="15"/>
      <c r="E201" s="16" t="n">
        <v>1254864.16</v>
      </c>
    </row>
    <row r="202" customFormat="false" ht="15" hidden="false" customHeight="false" outlineLevel="0" collapsed="false">
      <c r="A202" s="13" t="n">
        <v>43034</v>
      </c>
      <c r="B202" s="14" t="s">
        <v>54</v>
      </c>
      <c r="C202" s="31" t="n">
        <v>239.57</v>
      </c>
      <c r="D202" s="15"/>
      <c r="E202" s="16" t="n">
        <v>1254902.49</v>
      </c>
    </row>
    <row r="203" customFormat="false" ht="15" hidden="false" customHeight="false" outlineLevel="0" collapsed="false">
      <c r="A203" s="17" t="n">
        <v>43034</v>
      </c>
      <c r="B203" s="14" t="s">
        <v>55</v>
      </c>
      <c r="C203" s="15"/>
      <c r="D203" s="15" t="n">
        <v>112079.21</v>
      </c>
      <c r="E203" s="16" t="n">
        <v>1255142.06</v>
      </c>
      <c r="G203" s="28" t="n">
        <f aca="false">+D203+D206</f>
        <v>138246.41</v>
      </c>
    </row>
    <row r="204" customFormat="false" ht="15" hidden="false" customHeight="false" outlineLevel="0" collapsed="false">
      <c r="A204" s="13" t="n">
        <v>43034</v>
      </c>
      <c r="B204" s="14" t="s">
        <v>56</v>
      </c>
      <c r="C204" s="31" t="n">
        <v>99.64</v>
      </c>
      <c r="D204" s="15"/>
      <c r="E204" s="16" t="n">
        <v>1143062.85</v>
      </c>
      <c r="G204" s="1" t="n">
        <f aca="false">123478.55+14767.86</f>
        <v>138246.41</v>
      </c>
    </row>
    <row r="205" customFormat="false" ht="15" hidden="false" customHeight="false" outlineLevel="0" collapsed="false">
      <c r="A205" s="13" t="n">
        <v>43034</v>
      </c>
      <c r="B205" s="14" t="s">
        <v>57</v>
      </c>
      <c r="C205" s="31" t="n">
        <v>622.73</v>
      </c>
      <c r="D205" s="15"/>
      <c r="E205" s="16" t="n">
        <v>1143162.49</v>
      </c>
    </row>
    <row r="206" customFormat="false" ht="15" hidden="false" customHeight="false" outlineLevel="0" collapsed="false">
      <c r="A206" s="17" t="n">
        <v>43034</v>
      </c>
      <c r="B206" s="14" t="s">
        <v>58</v>
      </c>
      <c r="C206" s="15"/>
      <c r="D206" s="15" t="n">
        <v>26167.2</v>
      </c>
      <c r="E206" s="16" t="n">
        <v>1143785.22</v>
      </c>
      <c r="G206" s="28" t="n">
        <f aca="false">+G203-G204</f>
        <v>0</v>
      </c>
    </row>
    <row r="207" customFormat="false" ht="15" hidden="false" customHeight="false" outlineLevel="0" collapsed="false">
      <c r="A207" s="17" t="n">
        <v>43033</v>
      </c>
      <c r="B207" s="18" t="s">
        <v>189</v>
      </c>
      <c r="C207" s="16"/>
      <c r="D207" s="16" t="n">
        <v>974.4</v>
      </c>
      <c r="E207" s="16" t="n">
        <v>1117618.02</v>
      </c>
      <c r="G207" s="0" t="s">
        <v>23</v>
      </c>
    </row>
    <row r="208" customFormat="false" ht="15" hidden="false" customHeight="false" outlineLevel="0" collapsed="false">
      <c r="A208" s="17" t="n">
        <v>43033</v>
      </c>
      <c r="B208" s="18" t="s">
        <v>190</v>
      </c>
      <c r="C208" s="16"/>
      <c r="D208" s="16" t="n">
        <v>5784</v>
      </c>
      <c r="E208" s="16" t="n">
        <v>1116643.62</v>
      </c>
      <c r="G208" s="0" t="s">
        <v>23</v>
      </c>
    </row>
    <row r="209" customFormat="false" ht="15" hidden="false" customHeight="false" outlineLevel="0" collapsed="false">
      <c r="A209" s="17" t="n">
        <v>43033</v>
      </c>
      <c r="B209" s="18" t="s">
        <v>191</v>
      </c>
      <c r="C209" s="16"/>
      <c r="D209" s="16" t="n">
        <v>8490.47</v>
      </c>
      <c r="E209" s="16" t="n">
        <v>1110859.62</v>
      </c>
      <c r="G209" s="0" t="s">
        <v>23</v>
      </c>
    </row>
    <row r="210" customFormat="false" ht="15" hidden="false" customHeight="false" outlineLevel="0" collapsed="false">
      <c r="A210" s="17" t="n">
        <v>43033</v>
      </c>
      <c r="B210" s="18" t="s">
        <v>103</v>
      </c>
      <c r="C210" s="16"/>
      <c r="D210" s="16" t="n">
        <v>152000</v>
      </c>
      <c r="E210" s="16" t="n">
        <v>1102369.15</v>
      </c>
      <c r="F210" s="2" t="s">
        <v>192</v>
      </c>
      <c r="G210" s="0" t="s">
        <v>193</v>
      </c>
    </row>
    <row r="211" customFormat="false" ht="15" hidden="false" customHeight="false" outlineLevel="0" collapsed="false">
      <c r="A211" s="17" t="n">
        <v>43033</v>
      </c>
      <c r="B211" s="18" t="s">
        <v>70</v>
      </c>
      <c r="C211" s="16"/>
      <c r="D211" s="16" t="n">
        <v>30000</v>
      </c>
      <c r="E211" s="16" t="n">
        <v>950369.15</v>
      </c>
      <c r="F211" s="2" t="s">
        <v>192</v>
      </c>
      <c r="G211" s="0" t="s">
        <v>193</v>
      </c>
    </row>
    <row r="212" customFormat="false" ht="15" hidden="false" customHeight="false" outlineLevel="0" collapsed="false">
      <c r="A212" s="17" t="n">
        <v>43033</v>
      </c>
      <c r="B212" s="18" t="s">
        <v>194</v>
      </c>
      <c r="C212" s="16" t="n">
        <v>5200</v>
      </c>
      <c r="D212" s="16"/>
      <c r="E212" s="16" t="n">
        <v>920369.15</v>
      </c>
    </row>
    <row r="213" customFormat="false" ht="15" hidden="false" customHeight="false" outlineLevel="0" collapsed="false">
      <c r="A213" s="17" t="n">
        <v>43033</v>
      </c>
      <c r="B213" s="18" t="s">
        <v>195</v>
      </c>
      <c r="C213" s="16" t="n">
        <v>142000</v>
      </c>
      <c r="D213" s="16"/>
      <c r="E213" s="16" t="n">
        <v>925569.15</v>
      </c>
    </row>
    <row r="214" customFormat="false" ht="15" hidden="false" customHeight="false" outlineLevel="0" collapsed="false">
      <c r="A214" s="17" t="n">
        <v>43033</v>
      </c>
      <c r="B214" s="18" t="s">
        <v>196</v>
      </c>
      <c r="C214" s="16" t="n">
        <v>14915</v>
      </c>
      <c r="D214" s="16"/>
      <c r="E214" s="16" t="n">
        <v>1067569.15</v>
      </c>
    </row>
    <row r="215" customFormat="false" ht="15" hidden="false" customHeight="false" outlineLevel="0" collapsed="false">
      <c r="A215" s="17" t="n">
        <v>43033</v>
      </c>
      <c r="B215" s="18" t="s">
        <v>197</v>
      </c>
      <c r="C215" s="16" t="n">
        <v>5848</v>
      </c>
      <c r="D215" s="16"/>
      <c r="E215" s="16" t="n">
        <v>1082484.15</v>
      </c>
    </row>
    <row r="216" customFormat="false" ht="15" hidden="false" customHeight="false" outlineLevel="0" collapsed="false">
      <c r="A216" s="17" t="n">
        <v>43033</v>
      </c>
      <c r="B216" s="18" t="s">
        <v>198</v>
      </c>
      <c r="C216" s="16" t="n">
        <v>58559.17</v>
      </c>
      <c r="D216" s="16"/>
      <c r="E216" s="16" t="n">
        <v>1088332.15</v>
      </c>
    </row>
    <row r="217" customFormat="false" ht="15" hidden="false" customHeight="false" outlineLevel="0" collapsed="false">
      <c r="A217" s="17" t="n">
        <v>43033</v>
      </c>
      <c r="B217" s="18" t="s">
        <v>199</v>
      </c>
      <c r="C217" s="16" t="n">
        <v>6560.3</v>
      </c>
      <c r="D217" s="16"/>
      <c r="E217" s="16" t="n">
        <v>1146891.32</v>
      </c>
    </row>
    <row r="218" customFormat="false" ht="15" hidden="false" customHeight="false" outlineLevel="0" collapsed="false">
      <c r="A218" s="17" t="n">
        <v>43033</v>
      </c>
      <c r="B218" s="18" t="s">
        <v>200</v>
      </c>
      <c r="C218" s="16" t="n">
        <v>250000.01</v>
      </c>
      <c r="D218" s="16"/>
      <c r="E218" s="16" t="n">
        <v>1153451.62</v>
      </c>
    </row>
    <row r="219" customFormat="false" ht="15" hidden="false" customHeight="false" outlineLevel="0" collapsed="false">
      <c r="A219" s="17" t="n">
        <v>43033</v>
      </c>
      <c r="B219" s="18" t="s">
        <v>201</v>
      </c>
      <c r="C219" s="16" t="n">
        <v>8741.25</v>
      </c>
      <c r="D219" s="16"/>
      <c r="E219" s="16" t="n">
        <v>1403451.63</v>
      </c>
    </row>
    <row r="220" customFormat="false" ht="15" hidden="false" customHeight="false" outlineLevel="0" collapsed="false">
      <c r="A220" s="17" t="n">
        <v>43033</v>
      </c>
      <c r="B220" s="18" t="s">
        <v>202</v>
      </c>
      <c r="C220" s="16" t="n">
        <v>600000</v>
      </c>
      <c r="D220" s="16"/>
      <c r="E220" s="16" t="n">
        <v>1412192.88</v>
      </c>
    </row>
    <row r="221" customFormat="false" ht="15" hidden="false" customHeight="false" outlineLevel="0" collapsed="false">
      <c r="A221" s="17" t="n">
        <v>43033</v>
      </c>
      <c r="B221" s="18" t="s">
        <v>203</v>
      </c>
      <c r="C221" s="16"/>
      <c r="D221" s="16" t="n">
        <v>26584.47</v>
      </c>
      <c r="E221" s="16" t="n">
        <v>2012192.88</v>
      </c>
      <c r="G221" s="0" t="s">
        <v>23</v>
      </c>
    </row>
    <row r="222" customFormat="false" ht="15" hidden="false" customHeight="false" outlineLevel="0" collapsed="false">
      <c r="A222" s="17" t="n">
        <v>43033</v>
      </c>
      <c r="B222" s="18" t="s">
        <v>204</v>
      </c>
      <c r="C222" s="16"/>
      <c r="D222" s="16" t="n">
        <v>3000</v>
      </c>
      <c r="E222" s="16" t="n">
        <v>1985608.41</v>
      </c>
      <c r="F222" s="2" t="s">
        <v>205</v>
      </c>
    </row>
    <row r="223" customFormat="false" ht="15" hidden="false" customHeight="false" outlineLevel="0" collapsed="false">
      <c r="A223" s="17" t="n">
        <v>43033</v>
      </c>
      <c r="B223" s="18" t="s">
        <v>206</v>
      </c>
      <c r="C223" s="16"/>
      <c r="D223" s="16" t="n">
        <v>3419</v>
      </c>
      <c r="E223" s="16" t="n">
        <v>1982608.41</v>
      </c>
      <c r="F223" s="2" t="s">
        <v>207</v>
      </c>
    </row>
    <row r="224" customFormat="false" ht="15" hidden="false" customHeight="false" outlineLevel="0" collapsed="false">
      <c r="A224" s="17" t="n">
        <v>43033</v>
      </c>
      <c r="B224" s="18" t="s">
        <v>208</v>
      </c>
      <c r="C224" s="16"/>
      <c r="D224" s="16" t="n">
        <v>28052</v>
      </c>
      <c r="E224" s="16" t="n">
        <v>1979189.41</v>
      </c>
    </row>
    <row r="225" customFormat="false" ht="15" hidden="false" customHeight="false" outlineLevel="0" collapsed="false">
      <c r="A225" s="17" t="n">
        <v>43033</v>
      </c>
      <c r="B225" s="18" t="s">
        <v>209</v>
      </c>
      <c r="C225" s="16"/>
      <c r="D225" s="16" t="n">
        <v>38387</v>
      </c>
      <c r="E225" s="16" t="n">
        <v>1951137.41</v>
      </c>
      <c r="F225" s="2" t="s">
        <v>210</v>
      </c>
    </row>
    <row r="226" customFormat="false" ht="15" hidden="false" customHeight="false" outlineLevel="0" collapsed="false">
      <c r="A226" s="17" t="n">
        <v>43033</v>
      </c>
      <c r="B226" s="18" t="s">
        <v>211</v>
      </c>
      <c r="C226" s="16"/>
      <c r="D226" s="16" t="n">
        <v>7197.77</v>
      </c>
      <c r="E226" s="16" t="n">
        <v>1912750.41</v>
      </c>
    </row>
    <row r="227" customFormat="false" ht="15" hidden="false" customHeight="false" outlineLevel="0" collapsed="false">
      <c r="A227" s="13" t="n">
        <v>43033</v>
      </c>
      <c r="B227" s="14" t="s">
        <v>212</v>
      </c>
      <c r="C227" s="31" t="n">
        <v>5388.12</v>
      </c>
      <c r="D227" s="15"/>
      <c r="E227" s="16" t="n">
        <v>1905552.64</v>
      </c>
      <c r="F227" s="2" t="s">
        <v>213</v>
      </c>
      <c r="G227" s="28" t="n">
        <f aca="false">+C227+C228</f>
        <v>39063.87</v>
      </c>
      <c r="H227" s="28" t="n">
        <f aca="false">+(G227*G229)/D229</f>
        <v>19.2908</v>
      </c>
    </row>
    <row r="228" customFormat="false" ht="15" hidden="false" customHeight="false" outlineLevel="0" collapsed="false">
      <c r="A228" s="13" t="n">
        <v>43033</v>
      </c>
      <c r="B228" s="14" t="s">
        <v>214</v>
      </c>
      <c r="C228" s="31" t="n">
        <v>33675.75</v>
      </c>
      <c r="D228" s="15"/>
      <c r="E228" s="16" t="n">
        <v>1910940.76</v>
      </c>
      <c r="F228" s="2" t="s">
        <v>213</v>
      </c>
    </row>
    <row r="229" customFormat="false" ht="15" hidden="false" customHeight="false" outlineLevel="0" collapsed="false">
      <c r="A229" s="17" t="n">
        <v>43033</v>
      </c>
      <c r="B229" s="14" t="s">
        <v>215</v>
      </c>
      <c r="C229" s="15"/>
      <c r="D229" s="15" t="n">
        <v>202500</v>
      </c>
      <c r="E229" s="16" t="n">
        <v>1944616.51</v>
      </c>
      <c r="G229" s="0" t="n">
        <v>100</v>
      </c>
    </row>
    <row r="230" customFormat="false" ht="15" hidden="false" customHeight="false" outlineLevel="0" collapsed="false">
      <c r="A230" s="13" t="n">
        <v>43033</v>
      </c>
      <c r="B230" s="14" t="s">
        <v>53</v>
      </c>
      <c r="C230" s="31" t="n">
        <v>51.44</v>
      </c>
      <c r="D230" s="15"/>
      <c r="E230" s="16" t="n">
        <v>1742116.51</v>
      </c>
    </row>
    <row r="231" customFormat="false" ht="15" hidden="false" customHeight="false" outlineLevel="0" collapsed="false">
      <c r="A231" s="13" t="n">
        <v>43033</v>
      </c>
      <c r="B231" s="14" t="s">
        <v>54</v>
      </c>
      <c r="C231" s="31" t="n">
        <v>321.52</v>
      </c>
      <c r="D231" s="15"/>
      <c r="E231" s="16" t="n">
        <v>1742167.95</v>
      </c>
    </row>
    <row r="232" customFormat="false" ht="15" hidden="false" customHeight="false" outlineLevel="0" collapsed="false">
      <c r="A232" s="17" t="n">
        <v>43033</v>
      </c>
      <c r="B232" s="14" t="s">
        <v>55</v>
      </c>
      <c r="C232" s="15"/>
      <c r="D232" s="15" t="n">
        <v>38255.45</v>
      </c>
      <c r="E232" s="16" t="n">
        <v>1742489.47</v>
      </c>
      <c r="G232" s="1" t="n">
        <f aca="false">+D232+D235</f>
        <v>88913.99</v>
      </c>
    </row>
    <row r="233" customFormat="false" ht="15" hidden="false" customHeight="false" outlineLevel="0" collapsed="false">
      <c r="A233" s="13" t="n">
        <v>43033</v>
      </c>
      <c r="B233" s="14" t="s">
        <v>56</v>
      </c>
      <c r="C233" s="31" t="n">
        <v>192.9</v>
      </c>
      <c r="D233" s="15"/>
      <c r="E233" s="16" t="n">
        <v>1704234.02</v>
      </c>
      <c r="G233" s="1" t="n">
        <f aca="false">228770.12+40143.87</f>
        <v>268913.99</v>
      </c>
    </row>
    <row r="234" customFormat="false" ht="15" hidden="false" customHeight="false" outlineLevel="0" collapsed="false">
      <c r="A234" s="13" t="n">
        <v>43033</v>
      </c>
      <c r="B234" s="14" t="s">
        <v>57</v>
      </c>
      <c r="C234" s="31" t="n">
        <v>1205.61</v>
      </c>
      <c r="D234" s="15"/>
      <c r="E234" s="16" t="n">
        <v>1704426.92</v>
      </c>
      <c r="G234" s="1" t="n">
        <f aca="false">+G233-G232</f>
        <v>180000</v>
      </c>
    </row>
    <row r="235" customFormat="false" ht="15" hidden="false" customHeight="false" outlineLevel="0" collapsed="false">
      <c r="A235" s="17" t="n">
        <v>43033</v>
      </c>
      <c r="B235" s="14" t="s">
        <v>58</v>
      </c>
      <c r="C235" s="15"/>
      <c r="D235" s="15" t="n">
        <v>50658.54</v>
      </c>
      <c r="E235" s="16" t="n">
        <v>1705632.53</v>
      </c>
    </row>
    <row r="236" customFormat="false" ht="15" hidden="false" customHeight="false" outlineLevel="0" collapsed="false">
      <c r="A236" s="17" t="n">
        <v>43032</v>
      </c>
      <c r="B236" s="18" t="s">
        <v>216</v>
      </c>
      <c r="C236" s="16"/>
      <c r="D236" s="16" t="n">
        <v>1000</v>
      </c>
      <c r="E236" s="16" t="n">
        <v>1654973.99</v>
      </c>
    </row>
    <row r="237" customFormat="false" ht="15" hidden="false" customHeight="false" outlineLevel="0" collapsed="false">
      <c r="A237" s="17" t="n">
        <v>43032</v>
      </c>
      <c r="B237" s="18" t="s">
        <v>217</v>
      </c>
      <c r="C237" s="16"/>
      <c r="D237" s="16" t="n">
        <v>208170</v>
      </c>
      <c r="E237" s="16" t="n">
        <v>1653973.99</v>
      </c>
      <c r="G237" s="0" t="s">
        <v>25</v>
      </c>
    </row>
    <row r="238" customFormat="false" ht="15" hidden="false" customHeight="false" outlineLevel="0" collapsed="false">
      <c r="A238" s="17" t="n">
        <v>43032</v>
      </c>
      <c r="B238" s="18" t="s">
        <v>218</v>
      </c>
      <c r="C238" s="16"/>
      <c r="D238" s="16" t="n">
        <v>2500</v>
      </c>
      <c r="E238" s="16" t="n">
        <v>1445803.99</v>
      </c>
      <c r="F238" s="2" t="s">
        <v>219</v>
      </c>
    </row>
    <row r="239" customFormat="false" ht="15" hidden="false" customHeight="false" outlineLevel="0" collapsed="false">
      <c r="A239" s="17" t="n">
        <v>43032</v>
      </c>
      <c r="B239" s="18" t="s">
        <v>220</v>
      </c>
      <c r="C239" s="16"/>
      <c r="D239" s="16" t="n">
        <v>169400</v>
      </c>
      <c r="E239" s="16" t="n">
        <v>1443303.99</v>
      </c>
      <c r="F239" s="2" t="s">
        <v>221</v>
      </c>
      <c r="G239" s="0" t="s">
        <v>180</v>
      </c>
    </row>
    <row r="240" customFormat="false" ht="15" hidden="false" customHeight="false" outlineLevel="0" collapsed="false">
      <c r="A240" s="17" t="n">
        <v>43032</v>
      </c>
      <c r="B240" s="18" t="s">
        <v>24</v>
      </c>
      <c r="C240" s="16"/>
      <c r="D240" s="16" t="n">
        <v>600000</v>
      </c>
      <c r="E240" s="16" t="n">
        <v>1273903.99</v>
      </c>
      <c r="F240" s="2" t="s">
        <v>222</v>
      </c>
      <c r="G240" s="0" t="s">
        <v>25</v>
      </c>
    </row>
    <row r="241" customFormat="false" ht="15" hidden="false" customHeight="false" outlineLevel="0" collapsed="false">
      <c r="A241" s="17" t="n">
        <v>43032</v>
      </c>
      <c r="B241" s="18" t="s">
        <v>223</v>
      </c>
      <c r="C241" s="16"/>
      <c r="D241" s="16" t="n">
        <v>29660.29</v>
      </c>
      <c r="E241" s="16" t="n">
        <v>673903.99</v>
      </c>
      <c r="G241" s="0" t="s">
        <v>23</v>
      </c>
      <c r="H241" s="0" t="s">
        <v>25</v>
      </c>
    </row>
    <row r="242" customFormat="false" ht="15" hidden="false" customHeight="false" outlineLevel="0" collapsed="false">
      <c r="A242" s="17" t="n">
        <v>43032</v>
      </c>
      <c r="B242" s="18" t="s">
        <v>224</v>
      </c>
      <c r="C242" s="16"/>
      <c r="D242" s="16" t="n">
        <v>350</v>
      </c>
      <c r="E242" s="16" t="n">
        <v>644243.7</v>
      </c>
    </row>
    <row r="243" customFormat="false" ht="15.75" hidden="false" customHeight="false" outlineLevel="0" collapsed="false">
      <c r="A243" s="17" t="n">
        <v>43032</v>
      </c>
      <c r="B243" s="18" t="s">
        <v>225</v>
      </c>
      <c r="C243" s="16"/>
      <c r="D243" s="16" t="n">
        <v>20000</v>
      </c>
      <c r="E243" s="16" t="n">
        <v>643893.7</v>
      </c>
      <c r="F243" s="2" t="s">
        <v>226</v>
      </c>
    </row>
    <row r="244" customFormat="false" ht="15" hidden="false" customHeight="false" outlineLevel="0" collapsed="false">
      <c r="A244" s="13" t="n">
        <v>43032</v>
      </c>
      <c r="B244" s="19" t="s">
        <v>227</v>
      </c>
      <c r="C244" s="30" t="n">
        <v>604.35</v>
      </c>
      <c r="D244" s="21"/>
      <c r="E244" s="16" t="n">
        <v>623893.7</v>
      </c>
    </row>
    <row r="245" customFormat="false" ht="15" hidden="false" customHeight="false" outlineLevel="0" collapsed="false">
      <c r="A245" s="13" t="n">
        <v>43032</v>
      </c>
      <c r="B245" s="22" t="s">
        <v>228</v>
      </c>
      <c r="C245" s="23" t="n">
        <v>3777.15</v>
      </c>
      <c r="D245" s="24"/>
      <c r="E245" s="16" t="n">
        <v>624498.05</v>
      </c>
    </row>
    <row r="246" customFormat="false" ht="15.75" hidden="false" customHeight="false" outlineLevel="0" collapsed="false">
      <c r="A246" s="17" t="n">
        <v>43032</v>
      </c>
      <c r="B246" s="25" t="s">
        <v>229</v>
      </c>
      <c r="C246" s="26"/>
      <c r="D246" s="27" t="n">
        <v>116250</v>
      </c>
      <c r="E246" s="16" t="n">
        <v>628275.2</v>
      </c>
      <c r="F246" s="2" t="s">
        <v>226</v>
      </c>
      <c r="G246" s="28" t="n">
        <f aca="false">+D246-C245-C244</f>
        <v>111868.5</v>
      </c>
      <c r="H246" s="0" t="s">
        <v>16</v>
      </c>
    </row>
    <row r="247" customFormat="false" ht="15" hidden="false" customHeight="false" outlineLevel="0" collapsed="false">
      <c r="A247" s="17" t="n">
        <v>43032</v>
      </c>
      <c r="B247" s="18" t="s">
        <v>230</v>
      </c>
      <c r="C247" s="16" t="n">
        <v>3000</v>
      </c>
      <c r="D247" s="16"/>
      <c r="E247" s="16" t="n">
        <v>512025.2</v>
      </c>
    </row>
    <row r="248" customFormat="false" ht="15" hidden="false" customHeight="false" outlineLevel="0" collapsed="false">
      <c r="A248" s="17" t="n">
        <v>43032</v>
      </c>
      <c r="B248" s="18" t="s">
        <v>231</v>
      </c>
      <c r="C248" s="16" t="n">
        <v>300000</v>
      </c>
      <c r="D248" s="16"/>
      <c r="E248" s="16" t="n">
        <v>515025.2</v>
      </c>
    </row>
    <row r="249" customFormat="false" ht="15" hidden="false" customHeight="false" outlineLevel="0" collapsed="false">
      <c r="A249" s="17" t="n">
        <v>43032</v>
      </c>
      <c r="B249" s="18" t="s">
        <v>232</v>
      </c>
      <c r="C249" s="16" t="n">
        <v>10526.8</v>
      </c>
      <c r="D249" s="16"/>
      <c r="E249" s="16" t="n">
        <v>815025.2</v>
      </c>
    </row>
    <row r="250" customFormat="false" ht="15" hidden="false" customHeight="false" outlineLevel="0" collapsed="false">
      <c r="A250" s="17" t="n">
        <v>43032</v>
      </c>
      <c r="B250" s="18" t="s">
        <v>233</v>
      </c>
      <c r="C250" s="16" t="n">
        <v>3870</v>
      </c>
      <c r="D250" s="16"/>
      <c r="E250" s="16" t="n">
        <v>825552</v>
      </c>
    </row>
    <row r="251" customFormat="false" ht="15" hidden="false" customHeight="false" outlineLevel="0" collapsed="false">
      <c r="A251" s="17" t="n">
        <v>43032</v>
      </c>
      <c r="B251" s="18" t="s">
        <v>24</v>
      </c>
      <c r="C251" s="16"/>
      <c r="D251" s="16" t="n">
        <v>6500</v>
      </c>
      <c r="E251" s="16" t="n">
        <v>829422</v>
      </c>
      <c r="F251" s="2" t="s">
        <v>234</v>
      </c>
    </row>
    <row r="252" customFormat="false" ht="15" hidden="false" customHeight="false" outlineLevel="0" collapsed="false">
      <c r="A252" s="17" t="n">
        <v>43032</v>
      </c>
      <c r="B252" s="18" t="s">
        <v>10</v>
      </c>
      <c r="C252" s="16" t="n">
        <v>181404.25</v>
      </c>
      <c r="D252" s="16"/>
      <c r="E252" s="16" t="n">
        <v>822922</v>
      </c>
    </row>
    <row r="253" customFormat="false" ht="15" hidden="false" customHeight="false" outlineLevel="0" collapsed="false">
      <c r="A253" s="17" t="n">
        <v>43032</v>
      </c>
      <c r="B253" s="18" t="s">
        <v>235</v>
      </c>
      <c r="C253" s="16" t="n">
        <v>291504.95</v>
      </c>
      <c r="D253" s="16"/>
      <c r="E253" s="16" t="n">
        <v>1004326.25</v>
      </c>
    </row>
    <row r="254" customFormat="false" ht="15" hidden="false" customHeight="false" outlineLevel="0" collapsed="false">
      <c r="A254" s="17" t="n">
        <v>43032</v>
      </c>
      <c r="B254" s="18" t="s">
        <v>236</v>
      </c>
      <c r="C254" s="16"/>
      <c r="D254" s="16" t="n">
        <v>3158</v>
      </c>
      <c r="E254" s="16" t="n">
        <v>1295831.2</v>
      </c>
      <c r="F254" s="2" t="s">
        <v>237</v>
      </c>
      <c r="G254" s="0" t="s">
        <v>177</v>
      </c>
    </row>
    <row r="255" customFormat="false" ht="15" hidden="false" customHeight="false" outlineLevel="0" collapsed="false">
      <c r="A255" s="17" t="n">
        <v>43032</v>
      </c>
      <c r="B255" s="18" t="s">
        <v>238</v>
      </c>
      <c r="C255" s="16"/>
      <c r="D255" s="16" t="n">
        <v>139945</v>
      </c>
      <c r="E255" s="16" t="n">
        <v>1292673.2</v>
      </c>
    </row>
    <row r="256" customFormat="false" ht="15" hidden="false" customHeight="false" outlineLevel="0" collapsed="false">
      <c r="A256" s="17" t="n">
        <v>43032</v>
      </c>
      <c r="B256" s="18" t="s">
        <v>239</v>
      </c>
      <c r="C256" s="16"/>
      <c r="D256" s="16" t="n">
        <v>26456</v>
      </c>
      <c r="E256" s="16" t="n">
        <v>1152728.2</v>
      </c>
    </row>
    <row r="257" customFormat="false" ht="15" hidden="false" customHeight="false" outlineLevel="0" collapsed="false">
      <c r="A257" s="17" t="n">
        <v>43032</v>
      </c>
      <c r="B257" s="18" t="s">
        <v>240</v>
      </c>
      <c r="C257" s="16"/>
      <c r="D257" s="16" t="n">
        <v>176230</v>
      </c>
      <c r="E257" s="16" t="n">
        <v>1126272.2</v>
      </c>
    </row>
    <row r="258" customFormat="false" ht="15" hidden="false" customHeight="false" outlineLevel="0" collapsed="false">
      <c r="A258" s="17" t="n">
        <v>43032</v>
      </c>
      <c r="B258" s="18" t="s">
        <v>241</v>
      </c>
      <c r="C258" s="16"/>
      <c r="D258" s="16" t="n">
        <v>3175.37</v>
      </c>
      <c r="E258" s="16" t="n">
        <v>950042.2</v>
      </c>
    </row>
    <row r="259" customFormat="false" ht="15" hidden="false" customHeight="false" outlineLevel="0" collapsed="false">
      <c r="A259" s="13" t="n">
        <v>43032</v>
      </c>
      <c r="B259" s="14" t="s">
        <v>53</v>
      </c>
      <c r="C259" s="31" t="n">
        <v>49.44</v>
      </c>
      <c r="D259" s="15"/>
      <c r="E259" s="16" t="n">
        <v>946866.83</v>
      </c>
    </row>
    <row r="260" customFormat="false" ht="15" hidden="false" customHeight="false" outlineLevel="0" collapsed="false">
      <c r="A260" s="13" t="n">
        <v>43032</v>
      </c>
      <c r="B260" s="14" t="s">
        <v>54</v>
      </c>
      <c r="C260" s="31" t="n">
        <v>309.03</v>
      </c>
      <c r="D260" s="15"/>
      <c r="E260" s="16" t="n">
        <v>946916.27</v>
      </c>
    </row>
    <row r="261" customFormat="false" ht="15" hidden="false" customHeight="false" outlineLevel="0" collapsed="false">
      <c r="A261" s="17" t="n">
        <v>43032</v>
      </c>
      <c r="B261" s="14" t="s">
        <v>55</v>
      </c>
      <c r="C261" s="15"/>
      <c r="D261" s="15" t="n">
        <v>152125.64</v>
      </c>
      <c r="E261" s="16" t="n">
        <v>947225.3</v>
      </c>
      <c r="G261" s="1" t="n">
        <f aca="false">+D261+D264</f>
        <v>165947.34</v>
      </c>
    </row>
    <row r="262" customFormat="false" ht="15" hidden="false" customHeight="false" outlineLevel="0" collapsed="false">
      <c r="A262" s="13" t="n">
        <v>43032</v>
      </c>
      <c r="B262" s="14" t="s">
        <v>56</v>
      </c>
      <c r="C262" s="31" t="n">
        <v>52.63</v>
      </c>
      <c r="D262" s="15"/>
      <c r="E262" s="16" t="n">
        <v>795099.66</v>
      </c>
      <c r="G262" s="1" t="n">
        <f aca="false">156488.44+9458.9</f>
        <v>165947.34</v>
      </c>
    </row>
    <row r="263" customFormat="false" ht="15" hidden="false" customHeight="false" outlineLevel="0" collapsed="false">
      <c r="A263" s="13" t="n">
        <v>43032</v>
      </c>
      <c r="B263" s="14" t="s">
        <v>57</v>
      </c>
      <c r="C263" s="31" t="n">
        <v>328.93</v>
      </c>
      <c r="D263" s="15"/>
      <c r="E263" s="16" t="n">
        <v>795152.29</v>
      </c>
    </row>
    <row r="264" customFormat="false" ht="15" hidden="false" customHeight="false" outlineLevel="0" collapsed="false">
      <c r="A264" s="17" t="n">
        <v>43032</v>
      </c>
      <c r="B264" s="14" t="s">
        <v>58</v>
      </c>
      <c r="C264" s="15"/>
      <c r="D264" s="15" t="n">
        <v>13821.7</v>
      </c>
      <c r="E264" s="16" t="n">
        <v>795481.22</v>
      </c>
    </row>
    <row r="265" customFormat="false" ht="15" hidden="false" customHeight="false" outlineLevel="0" collapsed="false">
      <c r="A265" s="17" t="n">
        <v>43031</v>
      </c>
      <c r="B265" s="18" t="s">
        <v>242</v>
      </c>
      <c r="C265" s="16"/>
      <c r="D265" s="16" t="n">
        <v>21286.86</v>
      </c>
      <c r="E265" s="16" t="n">
        <v>781659.52</v>
      </c>
      <c r="G265" s="0" t="s">
        <v>23</v>
      </c>
    </row>
    <row r="266" customFormat="false" ht="15" hidden="false" customHeight="false" outlineLevel="0" collapsed="false">
      <c r="A266" s="17" t="n">
        <v>43031</v>
      </c>
      <c r="B266" s="18" t="s">
        <v>243</v>
      </c>
      <c r="C266" s="16"/>
      <c r="D266" s="16" t="n">
        <v>58743.99</v>
      </c>
      <c r="E266" s="16" t="n">
        <v>760372.66</v>
      </c>
      <c r="G266" s="0" t="s">
        <v>23</v>
      </c>
    </row>
    <row r="267" customFormat="false" ht="15" hidden="false" customHeight="false" outlineLevel="0" collapsed="false">
      <c r="A267" s="17" t="n">
        <v>43031</v>
      </c>
      <c r="B267" s="18" t="s">
        <v>244</v>
      </c>
      <c r="C267" s="16"/>
      <c r="D267" s="16" t="n">
        <v>51663.23</v>
      </c>
      <c r="E267" s="16" t="n">
        <v>701628.67</v>
      </c>
      <c r="G267" s="0" t="s">
        <v>23</v>
      </c>
    </row>
    <row r="268" customFormat="false" ht="15" hidden="false" customHeight="false" outlineLevel="0" collapsed="false">
      <c r="A268" s="17" t="n">
        <v>43031</v>
      </c>
      <c r="B268" s="18" t="s">
        <v>245</v>
      </c>
      <c r="C268" s="16"/>
      <c r="D268" s="16" t="n">
        <v>5167.58</v>
      </c>
      <c r="E268" s="16" t="n">
        <v>649965.44</v>
      </c>
      <c r="G268" s="0" t="s">
        <v>23</v>
      </c>
    </row>
    <row r="269" customFormat="false" ht="15" hidden="false" customHeight="false" outlineLevel="0" collapsed="false">
      <c r="A269" s="17" t="n">
        <v>43031</v>
      </c>
      <c r="B269" s="18" t="s">
        <v>246</v>
      </c>
      <c r="C269" s="16"/>
      <c r="D269" s="16" t="n">
        <v>5795.15</v>
      </c>
      <c r="E269" s="16" t="n">
        <v>644797.86</v>
      </c>
      <c r="G269" s="0" t="s">
        <v>23</v>
      </c>
    </row>
    <row r="270" customFormat="false" ht="15" hidden="false" customHeight="false" outlineLevel="0" collapsed="false">
      <c r="A270" s="17" t="n">
        <v>43031</v>
      </c>
      <c r="B270" s="18" t="s">
        <v>247</v>
      </c>
      <c r="C270" s="16"/>
      <c r="D270" s="16" t="n">
        <v>1707.17</v>
      </c>
      <c r="E270" s="16" t="n">
        <v>639002.71</v>
      </c>
    </row>
    <row r="271" customFormat="false" ht="15" hidden="false" customHeight="false" outlineLevel="0" collapsed="false">
      <c r="A271" s="17" t="n">
        <v>43031</v>
      </c>
      <c r="B271" s="18" t="s">
        <v>248</v>
      </c>
      <c r="C271" s="16" t="n">
        <v>330000</v>
      </c>
      <c r="D271" s="16"/>
      <c r="E271" s="16" t="n">
        <v>637295.54</v>
      </c>
    </row>
    <row r="272" customFormat="false" ht="15" hidden="false" customHeight="false" outlineLevel="0" collapsed="false">
      <c r="A272" s="17" t="n">
        <v>43031</v>
      </c>
      <c r="B272" s="18" t="s">
        <v>249</v>
      </c>
      <c r="C272" s="16"/>
      <c r="D272" s="16" t="n">
        <v>56011</v>
      </c>
      <c r="E272" s="16" t="n">
        <v>967295.54</v>
      </c>
    </row>
    <row r="273" customFormat="false" ht="15" hidden="false" customHeight="false" outlineLevel="0" collapsed="false">
      <c r="A273" s="17" t="n">
        <v>43031</v>
      </c>
      <c r="B273" s="18" t="s">
        <v>250</v>
      </c>
      <c r="C273" s="16"/>
      <c r="D273" s="16" t="n">
        <v>112283</v>
      </c>
      <c r="E273" s="16" t="n">
        <v>911284.54</v>
      </c>
    </row>
    <row r="274" customFormat="false" ht="15" hidden="false" customHeight="false" outlineLevel="0" collapsed="false">
      <c r="A274" s="17" t="n">
        <v>43031</v>
      </c>
      <c r="B274" s="18" t="s">
        <v>24</v>
      </c>
      <c r="C274" s="16"/>
      <c r="D274" s="16" t="n">
        <v>3000</v>
      </c>
      <c r="E274" s="16" t="n">
        <v>799001.54</v>
      </c>
      <c r="F274" s="2" t="s">
        <v>251</v>
      </c>
    </row>
    <row r="275" customFormat="false" ht="15" hidden="false" customHeight="false" outlineLevel="0" collapsed="false">
      <c r="A275" s="17" t="n">
        <v>43031</v>
      </c>
      <c r="B275" s="18" t="s">
        <v>24</v>
      </c>
      <c r="C275" s="16"/>
      <c r="D275" s="16" t="n">
        <v>3000</v>
      </c>
      <c r="E275" s="16" t="n">
        <v>796001.54</v>
      </c>
      <c r="F275" s="2" t="s">
        <v>251</v>
      </c>
    </row>
    <row r="276" customFormat="false" ht="15" hidden="false" customHeight="false" outlineLevel="0" collapsed="false">
      <c r="A276" s="17" t="n">
        <v>43031</v>
      </c>
      <c r="B276" s="18" t="s">
        <v>252</v>
      </c>
      <c r="C276" s="16"/>
      <c r="D276" s="16" t="n">
        <v>339</v>
      </c>
      <c r="E276" s="16" t="n">
        <v>793001.54</v>
      </c>
    </row>
    <row r="277" customFormat="false" ht="15" hidden="false" customHeight="false" outlineLevel="0" collapsed="false">
      <c r="A277" s="17" t="n">
        <v>43031</v>
      </c>
      <c r="B277" s="18" t="s">
        <v>253</v>
      </c>
      <c r="C277" s="16"/>
      <c r="D277" s="16" t="n">
        <v>5000</v>
      </c>
      <c r="E277" s="16" t="n">
        <v>792662.54</v>
      </c>
      <c r="F277" s="2" t="s">
        <v>254</v>
      </c>
      <c r="G277" s="0" t="s">
        <v>25</v>
      </c>
    </row>
    <row r="278" customFormat="false" ht="15" hidden="false" customHeight="false" outlineLevel="0" collapsed="false">
      <c r="A278" s="13" t="n">
        <v>43031</v>
      </c>
      <c r="B278" s="14" t="s">
        <v>53</v>
      </c>
      <c r="C278" s="31" t="n">
        <v>31.5</v>
      </c>
      <c r="D278" s="15"/>
      <c r="E278" s="16" t="n">
        <v>787662.54</v>
      </c>
    </row>
    <row r="279" customFormat="false" ht="15" hidden="false" customHeight="false" outlineLevel="0" collapsed="false">
      <c r="A279" s="13" t="n">
        <v>43031</v>
      </c>
      <c r="B279" s="14" t="s">
        <v>54</v>
      </c>
      <c r="C279" s="31" t="n">
        <v>196.85</v>
      </c>
      <c r="D279" s="15"/>
      <c r="E279" s="16" t="n">
        <v>787694.04</v>
      </c>
    </row>
    <row r="280" customFormat="false" ht="15" hidden="false" customHeight="false" outlineLevel="0" collapsed="false">
      <c r="A280" s="17" t="n">
        <v>43031</v>
      </c>
      <c r="B280" s="14" t="s">
        <v>55</v>
      </c>
      <c r="C280" s="15"/>
      <c r="D280" s="15" t="n">
        <v>56788.09</v>
      </c>
      <c r="E280" s="16" t="n">
        <v>787890.89</v>
      </c>
      <c r="G280" s="28" t="n">
        <f aca="false">+D280+D283+D286+D289+D292</f>
        <v>150283.46</v>
      </c>
    </row>
    <row r="281" customFormat="false" ht="15" hidden="false" customHeight="false" outlineLevel="0" collapsed="false">
      <c r="A281" s="13" t="n">
        <v>43031</v>
      </c>
      <c r="B281" s="14" t="s">
        <v>56</v>
      </c>
      <c r="C281" s="31" t="n">
        <v>133.63</v>
      </c>
      <c r="D281" s="15"/>
      <c r="E281" s="16" t="n">
        <v>731102.8</v>
      </c>
      <c r="H281" s="0" t="n">
        <f aca="false">58825.53+33055.94</f>
        <v>91881.47</v>
      </c>
    </row>
    <row r="282" customFormat="false" ht="15" hidden="false" customHeight="false" outlineLevel="0" collapsed="false">
      <c r="A282" s="13" t="n">
        <v>43031</v>
      </c>
      <c r="B282" s="14" t="s">
        <v>57</v>
      </c>
      <c r="C282" s="31" t="n">
        <v>835.16</v>
      </c>
      <c r="D282" s="15"/>
      <c r="E282" s="16" t="n">
        <v>731236.43</v>
      </c>
    </row>
    <row r="283" customFormat="false" ht="15" hidden="false" customHeight="false" outlineLevel="0" collapsed="false">
      <c r="A283" s="17" t="n">
        <v>43031</v>
      </c>
      <c r="B283" s="14" t="s">
        <v>58</v>
      </c>
      <c r="C283" s="15"/>
      <c r="D283" s="15" t="n">
        <v>35093.38</v>
      </c>
      <c r="E283" s="16" t="n">
        <v>732071.59</v>
      </c>
    </row>
    <row r="284" customFormat="false" ht="15" hidden="false" customHeight="false" outlineLevel="0" collapsed="false">
      <c r="A284" s="13" t="n">
        <v>43031</v>
      </c>
      <c r="B284" s="14" t="s">
        <v>53</v>
      </c>
      <c r="C284" s="31" t="n">
        <v>15.27</v>
      </c>
      <c r="D284" s="15"/>
      <c r="E284" s="16" t="n">
        <v>696978.21</v>
      </c>
    </row>
    <row r="285" customFormat="false" ht="15" hidden="false" customHeight="false" outlineLevel="0" collapsed="false">
      <c r="A285" s="13" t="n">
        <v>43031</v>
      </c>
      <c r="B285" s="14" t="s">
        <v>54</v>
      </c>
      <c r="C285" s="31" t="n">
        <v>95.41</v>
      </c>
      <c r="D285" s="15"/>
      <c r="E285" s="16" t="n">
        <v>696993.48</v>
      </c>
    </row>
    <row r="286" customFormat="false" ht="15" hidden="false" customHeight="false" outlineLevel="0" collapsed="false">
      <c r="A286" s="17" t="n">
        <v>43031</v>
      </c>
      <c r="B286" s="14" t="s">
        <v>55</v>
      </c>
      <c r="C286" s="15"/>
      <c r="D286" s="15" t="n">
        <v>55693.37</v>
      </c>
      <c r="E286" s="16" t="n">
        <v>697088.89</v>
      </c>
    </row>
    <row r="287" customFormat="false" ht="15" hidden="false" customHeight="false" outlineLevel="0" collapsed="false">
      <c r="A287" s="13" t="n">
        <v>43031</v>
      </c>
      <c r="B287" s="14" t="s">
        <v>56</v>
      </c>
      <c r="C287" s="31" t="n">
        <v>6.51</v>
      </c>
      <c r="D287" s="15"/>
      <c r="E287" s="16" t="n">
        <v>641395.52</v>
      </c>
    </row>
    <row r="288" customFormat="false" ht="15" hidden="false" customHeight="false" outlineLevel="0" collapsed="false">
      <c r="A288" s="13" t="n">
        <v>43031</v>
      </c>
      <c r="B288" s="14" t="s">
        <v>57</v>
      </c>
      <c r="C288" s="31" t="n">
        <v>40.66</v>
      </c>
      <c r="D288" s="15"/>
      <c r="E288" s="16" t="n">
        <v>641402.03</v>
      </c>
    </row>
    <row r="289" customFormat="false" ht="15" hidden="false" customHeight="false" outlineLevel="0" collapsed="false">
      <c r="A289" s="17" t="n">
        <v>43031</v>
      </c>
      <c r="B289" s="14" t="s">
        <v>58</v>
      </c>
      <c r="C289" s="15"/>
      <c r="D289" s="15" t="n">
        <v>1708.62</v>
      </c>
      <c r="E289" s="16" t="n">
        <v>641442.69</v>
      </c>
    </row>
    <row r="290" customFormat="false" ht="15" hidden="false" customHeight="false" outlineLevel="0" collapsed="false">
      <c r="A290" s="13" t="n">
        <v>43031</v>
      </c>
      <c r="B290" s="14" t="s">
        <v>53</v>
      </c>
      <c r="C290" s="31" t="n">
        <v>2.72</v>
      </c>
      <c r="D290" s="15"/>
      <c r="E290" s="16" t="n">
        <v>639734.07</v>
      </c>
    </row>
    <row r="291" customFormat="false" ht="15" hidden="false" customHeight="false" outlineLevel="0" collapsed="false">
      <c r="A291" s="13" t="n">
        <v>43031</v>
      </c>
      <c r="B291" s="14" t="s">
        <v>54</v>
      </c>
      <c r="C291" s="31" t="n">
        <v>17</v>
      </c>
      <c r="D291" s="15"/>
      <c r="E291" s="16" t="n">
        <v>639736.79</v>
      </c>
    </row>
    <row r="292" customFormat="false" ht="15" hidden="false" customHeight="false" outlineLevel="0" collapsed="false">
      <c r="A292" s="17" t="n">
        <v>43031</v>
      </c>
      <c r="B292" s="14" t="s">
        <v>55</v>
      </c>
      <c r="C292" s="15"/>
      <c r="D292" s="15" t="n">
        <v>1000</v>
      </c>
      <c r="E292" s="16" t="n">
        <v>639753.79</v>
      </c>
    </row>
    <row r="293" customFormat="false" ht="15" hidden="false" customHeight="false" outlineLevel="0" collapsed="false">
      <c r="A293" s="17" t="n">
        <v>43030</v>
      </c>
      <c r="B293" s="18" t="s">
        <v>255</v>
      </c>
      <c r="C293" s="16"/>
      <c r="D293" s="16" t="n">
        <v>1000</v>
      </c>
      <c r="E293" s="16" t="n">
        <v>638753.79</v>
      </c>
      <c r="F293" s="2" t="s">
        <v>256</v>
      </c>
      <c r="G293" s="0" t="s">
        <v>16</v>
      </c>
    </row>
    <row r="294" customFormat="false" ht="15" hidden="false" customHeight="false" outlineLevel="0" collapsed="false">
      <c r="A294" s="17" t="n">
        <v>43029</v>
      </c>
      <c r="B294" s="18" t="s">
        <v>257</v>
      </c>
      <c r="C294" s="16"/>
      <c r="D294" s="16" t="n">
        <v>799.44</v>
      </c>
      <c r="E294" s="16" t="n">
        <v>637753.79</v>
      </c>
    </row>
    <row r="295" customFormat="false" ht="15" hidden="false" customHeight="false" outlineLevel="0" collapsed="false">
      <c r="A295" s="17" t="n">
        <v>43029</v>
      </c>
      <c r="B295" s="18" t="s">
        <v>257</v>
      </c>
      <c r="C295" s="16"/>
      <c r="D295" s="16" t="n">
        <v>799.44</v>
      </c>
      <c r="E295" s="16" t="n">
        <v>636954.35</v>
      </c>
    </row>
    <row r="296" customFormat="false" ht="15" hidden="false" customHeight="false" outlineLevel="0" collapsed="false">
      <c r="A296" s="17" t="n">
        <v>43029</v>
      </c>
      <c r="B296" s="18" t="s">
        <v>258</v>
      </c>
      <c r="C296" s="16"/>
      <c r="D296" s="16" t="n">
        <v>78.21</v>
      </c>
      <c r="E296" s="16" t="n">
        <v>636154.91</v>
      </c>
    </row>
    <row r="297" customFormat="false" ht="15" hidden="false" customHeight="false" outlineLevel="0" collapsed="false">
      <c r="A297" s="17" t="n">
        <v>43029</v>
      </c>
      <c r="B297" s="18" t="s">
        <v>258</v>
      </c>
      <c r="C297" s="16"/>
      <c r="D297" s="16" t="n">
        <v>391.09</v>
      </c>
      <c r="E297" s="16" t="n">
        <v>636076.7</v>
      </c>
    </row>
    <row r="298" customFormat="false" ht="15" hidden="false" customHeight="false" outlineLevel="0" collapsed="false">
      <c r="A298" s="17" t="n">
        <v>43029</v>
      </c>
      <c r="B298" s="18" t="s">
        <v>259</v>
      </c>
      <c r="C298" s="16"/>
      <c r="D298" s="16" t="n">
        <v>1841.64</v>
      </c>
      <c r="E298" s="16" t="n">
        <v>635685.61</v>
      </c>
    </row>
    <row r="299" customFormat="false" ht="15" hidden="false" customHeight="false" outlineLevel="0" collapsed="false">
      <c r="A299" s="17" t="n">
        <v>43029</v>
      </c>
      <c r="B299" s="18" t="s">
        <v>260</v>
      </c>
      <c r="C299" s="16"/>
      <c r="D299" s="16" t="n">
        <v>602.28</v>
      </c>
      <c r="E299" s="16" t="n">
        <v>633843.97</v>
      </c>
    </row>
    <row r="300" customFormat="false" ht="15" hidden="false" customHeight="false" outlineLevel="0" collapsed="false">
      <c r="A300" s="17" t="n">
        <v>43029</v>
      </c>
      <c r="B300" s="18" t="s">
        <v>103</v>
      </c>
      <c r="C300" s="16"/>
      <c r="D300" s="16" t="n">
        <v>58740</v>
      </c>
      <c r="E300" s="16" t="n">
        <v>633241.69</v>
      </c>
      <c r="F300" s="2" t="s">
        <v>261</v>
      </c>
      <c r="G300" s="0" t="s">
        <v>25</v>
      </c>
    </row>
    <row r="301" customFormat="false" ht="15" hidden="false" customHeight="false" outlineLevel="0" collapsed="false">
      <c r="A301" s="17" t="n">
        <v>43029</v>
      </c>
      <c r="B301" s="18" t="s">
        <v>262</v>
      </c>
      <c r="C301" s="16"/>
      <c r="D301" s="39" t="n">
        <v>501125</v>
      </c>
      <c r="E301" s="16" t="n">
        <v>574501.69</v>
      </c>
      <c r="G301" s="0" t="s">
        <v>263</v>
      </c>
    </row>
    <row r="302" customFormat="false" ht="15" hidden="false" customHeight="false" outlineLevel="0" collapsed="false">
      <c r="A302" s="17" t="n">
        <v>43028</v>
      </c>
      <c r="B302" s="18" t="s">
        <v>264</v>
      </c>
      <c r="C302" s="16" t="n">
        <v>7000</v>
      </c>
      <c r="D302" s="16"/>
      <c r="E302" s="16" t="n">
        <v>73376.69</v>
      </c>
    </row>
    <row r="303" customFormat="false" ht="15" hidden="false" customHeight="false" outlineLevel="0" collapsed="false">
      <c r="A303" s="17" t="n">
        <v>43028</v>
      </c>
      <c r="B303" s="18" t="s">
        <v>10</v>
      </c>
      <c r="C303" s="16" t="n">
        <v>17369.38</v>
      </c>
      <c r="D303" s="16"/>
      <c r="E303" s="16" t="n">
        <v>80376.69</v>
      </c>
    </row>
    <row r="304" customFormat="false" ht="15" hidden="false" customHeight="false" outlineLevel="0" collapsed="false">
      <c r="A304" s="17" t="n">
        <v>43028</v>
      </c>
      <c r="B304" s="18" t="s">
        <v>265</v>
      </c>
      <c r="C304" s="16" t="n">
        <v>8700</v>
      </c>
      <c r="D304" s="16"/>
      <c r="E304" s="16" t="n">
        <v>97746.07</v>
      </c>
    </row>
    <row r="305" customFormat="false" ht="15" hidden="false" customHeight="false" outlineLevel="0" collapsed="false">
      <c r="A305" s="17" t="n">
        <v>43028</v>
      </c>
      <c r="B305" s="18" t="s">
        <v>266</v>
      </c>
      <c r="C305" s="16" t="n">
        <v>1392</v>
      </c>
      <c r="D305" s="16"/>
      <c r="E305" s="16" t="n">
        <v>106446.07</v>
      </c>
    </row>
    <row r="306" customFormat="false" ht="15" hidden="false" customHeight="false" outlineLevel="0" collapsed="false">
      <c r="A306" s="17" t="n">
        <v>43028</v>
      </c>
      <c r="B306" s="18" t="s">
        <v>267</v>
      </c>
      <c r="C306" s="16" t="n">
        <v>12180</v>
      </c>
      <c r="D306" s="16"/>
      <c r="E306" s="16" t="n">
        <v>107838.07</v>
      </c>
    </row>
    <row r="307" customFormat="false" ht="15" hidden="false" customHeight="false" outlineLevel="0" collapsed="false">
      <c r="A307" s="17" t="n">
        <v>43028</v>
      </c>
      <c r="B307" s="18" t="s">
        <v>268</v>
      </c>
      <c r="C307" s="16" t="n">
        <v>4350</v>
      </c>
      <c r="D307" s="16"/>
      <c r="E307" s="16" t="n">
        <v>120018.07</v>
      </c>
    </row>
    <row r="308" customFormat="false" ht="15" hidden="false" customHeight="false" outlineLevel="0" collapsed="false">
      <c r="A308" s="17" t="n">
        <v>43028</v>
      </c>
      <c r="B308" s="18" t="s">
        <v>269</v>
      </c>
      <c r="C308" s="16" t="n">
        <v>6299.11</v>
      </c>
      <c r="D308" s="16"/>
      <c r="E308" s="16" t="n">
        <v>124368.07</v>
      </c>
    </row>
    <row r="309" customFormat="false" ht="15" hidden="false" customHeight="false" outlineLevel="0" collapsed="false">
      <c r="A309" s="17" t="n">
        <v>43028</v>
      </c>
      <c r="B309" s="18" t="s">
        <v>270</v>
      </c>
      <c r="C309" s="16" t="n">
        <v>400</v>
      </c>
      <c r="D309" s="16"/>
      <c r="E309" s="16" t="n">
        <v>130667.18</v>
      </c>
    </row>
    <row r="310" customFormat="false" ht="15" hidden="false" customHeight="false" outlineLevel="0" collapsed="false">
      <c r="A310" s="17" t="n">
        <v>43028</v>
      </c>
      <c r="B310" s="18" t="s">
        <v>271</v>
      </c>
      <c r="C310" s="16" t="n">
        <v>380</v>
      </c>
      <c r="D310" s="16"/>
      <c r="E310" s="16" t="n">
        <v>131067.18</v>
      </c>
    </row>
    <row r="311" customFormat="false" ht="15" hidden="false" customHeight="false" outlineLevel="0" collapsed="false">
      <c r="A311" s="17" t="n">
        <v>43028</v>
      </c>
      <c r="B311" s="18" t="s">
        <v>272</v>
      </c>
      <c r="C311" s="16" t="n">
        <v>1992.88</v>
      </c>
      <c r="D311" s="16"/>
      <c r="E311" s="16" t="n">
        <v>131447.18</v>
      </c>
    </row>
    <row r="312" customFormat="false" ht="15" hidden="false" customHeight="false" outlineLevel="0" collapsed="false">
      <c r="A312" s="17" t="n">
        <v>43028</v>
      </c>
      <c r="B312" s="18" t="s">
        <v>273</v>
      </c>
      <c r="C312" s="16" t="n">
        <v>2745.14</v>
      </c>
      <c r="D312" s="16"/>
      <c r="E312" s="16" t="n">
        <v>133440.06</v>
      </c>
    </row>
    <row r="313" customFormat="false" ht="15" hidden="false" customHeight="false" outlineLevel="0" collapsed="false">
      <c r="A313" s="17" t="n">
        <v>43028</v>
      </c>
      <c r="B313" s="18" t="s">
        <v>274</v>
      </c>
      <c r="C313" s="16" t="n">
        <v>4001.74</v>
      </c>
      <c r="D313" s="16"/>
      <c r="E313" s="16" t="n">
        <v>136185.2</v>
      </c>
    </row>
    <row r="314" customFormat="false" ht="15" hidden="false" customHeight="false" outlineLevel="0" collapsed="false">
      <c r="A314" s="17" t="n">
        <v>43028</v>
      </c>
      <c r="B314" s="18" t="s">
        <v>275</v>
      </c>
      <c r="C314" s="16" t="n">
        <v>42293.6</v>
      </c>
      <c r="D314" s="16"/>
      <c r="E314" s="16" t="n">
        <v>140186.94</v>
      </c>
    </row>
    <row r="315" customFormat="false" ht="15" hidden="false" customHeight="false" outlineLevel="0" collapsed="false">
      <c r="A315" s="17" t="n">
        <v>43028</v>
      </c>
      <c r="B315" s="18" t="s">
        <v>276</v>
      </c>
      <c r="C315" s="16" t="n">
        <v>6115.49</v>
      </c>
      <c r="D315" s="16"/>
      <c r="E315" s="16" t="n">
        <v>182480.54</v>
      </c>
    </row>
    <row r="316" customFormat="false" ht="15" hidden="false" customHeight="false" outlineLevel="0" collapsed="false">
      <c r="A316" s="17" t="n">
        <v>43028</v>
      </c>
      <c r="B316" s="18" t="s">
        <v>277</v>
      </c>
      <c r="C316" s="16" t="n">
        <v>8526</v>
      </c>
      <c r="D316" s="16"/>
      <c r="E316" s="16" t="n">
        <v>188596.03</v>
      </c>
    </row>
    <row r="317" customFormat="false" ht="15" hidden="false" customHeight="false" outlineLevel="0" collapsed="false">
      <c r="A317" s="17" t="n">
        <v>43028</v>
      </c>
      <c r="B317" s="18" t="s">
        <v>278</v>
      </c>
      <c r="C317" s="16" t="n">
        <v>1800</v>
      </c>
      <c r="D317" s="16"/>
      <c r="E317" s="16" t="n">
        <v>197122.03</v>
      </c>
    </row>
    <row r="318" customFormat="false" ht="15" hidden="false" customHeight="false" outlineLevel="0" collapsed="false">
      <c r="A318" s="17" t="n">
        <v>43028</v>
      </c>
      <c r="B318" s="18" t="s">
        <v>279</v>
      </c>
      <c r="C318" s="16" t="n">
        <v>83822.98</v>
      </c>
      <c r="D318" s="16"/>
      <c r="E318" s="16" t="n">
        <v>198922.03</v>
      </c>
    </row>
    <row r="319" customFormat="false" ht="15" hidden="false" customHeight="false" outlineLevel="0" collapsed="false">
      <c r="A319" s="17" t="n">
        <v>43028</v>
      </c>
      <c r="B319" s="18" t="s">
        <v>280</v>
      </c>
      <c r="C319" s="16" t="n">
        <v>2273.6</v>
      </c>
      <c r="D319" s="16"/>
      <c r="E319" s="16" t="n">
        <v>282745.01</v>
      </c>
    </row>
    <row r="320" customFormat="false" ht="15" hidden="false" customHeight="false" outlineLevel="0" collapsed="false">
      <c r="A320" s="17" t="n">
        <v>43028</v>
      </c>
      <c r="B320" s="18" t="s">
        <v>281</v>
      </c>
      <c r="C320" s="16" t="n">
        <v>19333.34</v>
      </c>
      <c r="D320" s="16"/>
      <c r="E320" s="16" t="n">
        <v>285018.61</v>
      </c>
    </row>
    <row r="321" customFormat="false" ht="15" hidden="false" customHeight="false" outlineLevel="0" collapsed="false">
      <c r="A321" s="17" t="n">
        <v>43028</v>
      </c>
      <c r="B321" s="18" t="s">
        <v>282</v>
      </c>
      <c r="C321" s="16" t="n">
        <v>128476.62</v>
      </c>
      <c r="D321" s="16"/>
      <c r="E321" s="16" t="n">
        <v>304351.95</v>
      </c>
    </row>
    <row r="322" customFormat="false" ht="15" hidden="false" customHeight="false" outlineLevel="0" collapsed="false">
      <c r="A322" s="17" t="n">
        <v>43028</v>
      </c>
      <c r="B322" s="18" t="s">
        <v>283</v>
      </c>
      <c r="C322" s="16" t="n">
        <v>5068.75</v>
      </c>
      <c r="D322" s="16"/>
      <c r="E322" s="16" t="n">
        <v>432828.57</v>
      </c>
    </row>
    <row r="323" customFormat="false" ht="15" hidden="false" customHeight="false" outlineLevel="0" collapsed="false">
      <c r="A323" s="17" t="n">
        <v>43028</v>
      </c>
      <c r="B323" s="18" t="s">
        <v>284</v>
      </c>
      <c r="C323" s="16" t="n">
        <v>15361.03</v>
      </c>
      <c r="D323" s="16"/>
      <c r="E323" s="16" t="n">
        <v>437897.32</v>
      </c>
    </row>
    <row r="324" customFormat="false" ht="15" hidden="false" customHeight="false" outlineLevel="0" collapsed="false">
      <c r="A324" s="17" t="n">
        <v>43028</v>
      </c>
      <c r="B324" s="18" t="s">
        <v>285</v>
      </c>
      <c r="C324" s="16" t="n">
        <v>23474.43</v>
      </c>
      <c r="D324" s="16"/>
      <c r="E324" s="16" t="n">
        <v>453258.35</v>
      </c>
    </row>
    <row r="325" customFormat="false" ht="15" hidden="false" customHeight="false" outlineLevel="0" collapsed="false">
      <c r="A325" s="17" t="n">
        <v>43028</v>
      </c>
      <c r="B325" s="18" t="s">
        <v>286</v>
      </c>
      <c r="C325" s="16" t="n">
        <v>1136.8</v>
      </c>
      <c r="D325" s="16"/>
      <c r="E325" s="16" t="n">
        <v>476732.78</v>
      </c>
    </row>
    <row r="326" customFormat="false" ht="15" hidden="false" customHeight="false" outlineLevel="0" collapsed="false">
      <c r="A326" s="17" t="n">
        <v>43028</v>
      </c>
      <c r="B326" s="18" t="s">
        <v>287</v>
      </c>
      <c r="C326" s="16" t="n">
        <v>2400</v>
      </c>
      <c r="D326" s="16"/>
      <c r="E326" s="16" t="n">
        <v>477869.58</v>
      </c>
    </row>
    <row r="327" customFormat="false" ht="15" hidden="false" customHeight="false" outlineLevel="0" collapsed="false">
      <c r="A327" s="17" t="n">
        <v>43028</v>
      </c>
      <c r="B327" s="18" t="s">
        <v>288</v>
      </c>
      <c r="C327" s="16" t="n">
        <v>3745</v>
      </c>
      <c r="D327" s="16"/>
      <c r="E327" s="16" t="n">
        <v>480269.58</v>
      </c>
    </row>
    <row r="328" customFormat="false" ht="15" hidden="false" customHeight="false" outlineLevel="0" collapsed="false">
      <c r="A328" s="17" t="n">
        <v>43028</v>
      </c>
      <c r="B328" s="18" t="s">
        <v>289</v>
      </c>
      <c r="C328" s="16" t="n">
        <v>3500</v>
      </c>
      <c r="D328" s="16"/>
      <c r="E328" s="16" t="n">
        <v>484014.58</v>
      </c>
    </row>
    <row r="329" customFormat="false" ht="15" hidden="false" customHeight="false" outlineLevel="0" collapsed="false">
      <c r="A329" s="17" t="n">
        <v>43028</v>
      </c>
      <c r="B329" s="18" t="s">
        <v>290</v>
      </c>
      <c r="C329" s="16" t="n">
        <v>15183.9</v>
      </c>
      <c r="D329" s="16"/>
      <c r="E329" s="16" t="n">
        <v>487514.58</v>
      </c>
    </row>
    <row r="330" customFormat="false" ht="15" hidden="false" customHeight="false" outlineLevel="0" collapsed="false">
      <c r="A330" s="17" t="n">
        <v>43028</v>
      </c>
      <c r="B330" s="18" t="s">
        <v>291</v>
      </c>
      <c r="C330" s="16"/>
      <c r="D330" s="16" t="n">
        <v>14715.31</v>
      </c>
      <c r="E330" s="16" t="n">
        <v>502698.48</v>
      </c>
    </row>
    <row r="331" customFormat="false" ht="15" hidden="false" customHeight="false" outlineLevel="0" collapsed="false">
      <c r="A331" s="17" t="n">
        <v>43028</v>
      </c>
      <c r="B331" s="18" t="s">
        <v>292</v>
      </c>
      <c r="C331" s="16" t="n">
        <v>91000</v>
      </c>
      <c r="D331" s="16"/>
      <c r="E331" s="16" t="n">
        <v>487983.17</v>
      </c>
    </row>
    <row r="332" customFormat="false" ht="15" hidden="false" customHeight="false" outlineLevel="0" collapsed="false">
      <c r="A332" s="17" t="n">
        <v>43028</v>
      </c>
      <c r="B332" s="18" t="s">
        <v>293</v>
      </c>
      <c r="C332" s="16"/>
      <c r="D332" s="16" t="n">
        <v>44000</v>
      </c>
      <c r="E332" s="16" t="n">
        <v>578983.17</v>
      </c>
      <c r="G332" s="0" t="s">
        <v>294</v>
      </c>
    </row>
    <row r="333" customFormat="false" ht="15" hidden="false" customHeight="false" outlineLevel="0" collapsed="false">
      <c r="A333" s="17" t="n">
        <v>43028</v>
      </c>
      <c r="B333" s="18" t="s">
        <v>295</v>
      </c>
      <c r="C333" s="16" t="n">
        <v>116500</v>
      </c>
      <c r="D333" s="16"/>
      <c r="E333" s="16" t="n">
        <v>534983.17</v>
      </c>
    </row>
    <row r="334" customFormat="false" ht="15" hidden="false" customHeight="false" outlineLevel="0" collapsed="false">
      <c r="A334" s="17" t="n">
        <v>43028</v>
      </c>
      <c r="B334" s="18" t="s">
        <v>296</v>
      </c>
      <c r="C334" s="16"/>
      <c r="D334" s="16" t="n">
        <v>7835.02</v>
      </c>
      <c r="E334" s="16" t="n">
        <v>651483.17</v>
      </c>
      <c r="G334" s="0" t="s">
        <v>297</v>
      </c>
    </row>
    <row r="335" customFormat="false" ht="15" hidden="false" customHeight="false" outlineLevel="0" collapsed="false">
      <c r="A335" s="17" t="n">
        <v>43028</v>
      </c>
      <c r="B335" s="18" t="s">
        <v>298</v>
      </c>
      <c r="C335" s="16"/>
      <c r="D335" s="16" t="n">
        <v>3397.41</v>
      </c>
      <c r="E335" s="16" t="n">
        <v>643648.15</v>
      </c>
      <c r="G335" s="0" t="s">
        <v>297</v>
      </c>
    </row>
    <row r="336" customFormat="false" ht="15" hidden="false" customHeight="false" outlineLevel="0" collapsed="false">
      <c r="A336" s="17" t="n">
        <v>43028</v>
      </c>
      <c r="B336" s="18" t="s">
        <v>299</v>
      </c>
      <c r="C336" s="16" t="n">
        <v>21000</v>
      </c>
      <c r="D336" s="16"/>
      <c r="E336" s="16" t="n">
        <v>640250.74</v>
      </c>
    </row>
    <row r="337" customFormat="false" ht="15" hidden="false" customHeight="false" outlineLevel="0" collapsed="false">
      <c r="A337" s="17" t="n">
        <v>43028</v>
      </c>
      <c r="B337" s="18" t="s">
        <v>300</v>
      </c>
      <c r="C337" s="16"/>
      <c r="D337" s="16" t="n">
        <v>1</v>
      </c>
      <c r="E337" s="16" t="n">
        <v>661250.74</v>
      </c>
    </row>
    <row r="338" customFormat="false" ht="15" hidden="false" customHeight="false" outlineLevel="0" collapsed="false">
      <c r="A338" s="17" t="n">
        <v>43028</v>
      </c>
      <c r="B338" s="18" t="s">
        <v>301</v>
      </c>
      <c r="C338" s="16"/>
      <c r="D338" s="16" t="n">
        <v>1559</v>
      </c>
      <c r="E338" s="16" t="n">
        <v>661249.74</v>
      </c>
    </row>
    <row r="339" customFormat="false" ht="15" hidden="false" customHeight="false" outlineLevel="0" collapsed="false">
      <c r="A339" s="17" t="n">
        <v>43028</v>
      </c>
      <c r="B339" s="18" t="s">
        <v>302</v>
      </c>
      <c r="C339" s="16"/>
      <c r="D339" s="16" t="n">
        <v>40084.5</v>
      </c>
      <c r="E339" s="16" t="n">
        <v>659690.74</v>
      </c>
    </row>
    <row r="340" customFormat="false" ht="15" hidden="false" customHeight="false" outlineLevel="0" collapsed="false">
      <c r="A340" s="17" t="n">
        <v>43028</v>
      </c>
      <c r="B340" s="18" t="s">
        <v>10</v>
      </c>
      <c r="C340" s="16" t="n">
        <v>9516.06</v>
      </c>
      <c r="D340" s="16"/>
      <c r="E340" s="16" t="n">
        <v>619606.24</v>
      </c>
    </row>
    <row r="341" customFormat="false" ht="15" hidden="false" customHeight="false" outlineLevel="0" collapsed="false">
      <c r="A341" s="17" t="n">
        <v>43028</v>
      </c>
      <c r="B341" s="18" t="s">
        <v>10</v>
      </c>
      <c r="C341" s="16" t="n">
        <v>449571.93</v>
      </c>
      <c r="D341" s="16"/>
      <c r="E341" s="16" t="n">
        <v>629122.3</v>
      </c>
    </row>
    <row r="342" customFormat="false" ht="15" hidden="false" customHeight="false" outlineLevel="0" collapsed="false">
      <c r="A342" s="17" t="n">
        <v>43028</v>
      </c>
      <c r="B342" s="18" t="s">
        <v>24</v>
      </c>
      <c r="C342" s="16"/>
      <c r="D342" s="16" t="n">
        <v>2500</v>
      </c>
      <c r="E342" s="16" t="n">
        <v>1078694.23</v>
      </c>
    </row>
    <row r="343" customFormat="false" ht="15" hidden="false" customHeight="false" outlineLevel="0" collapsed="false">
      <c r="A343" s="17" t="n">
        <v>43028</v>
      </c>
      <c r="B343" s="18" t="s">
        <v>303</v>
      </c>
      <c r="C343" s="16"/>
      <c r="D343" s="16" t="n">
        <v>51130</v>
      </c>
      <c r="E343" s="16" t="n">
        <v>1076194.23</v>
      </c>
    </row>
    <row r="344" customFormat="false" ht="15" hidden="false" customHeight="false" outlineLevel="0" collapsed="false">
      <c r="A344" s="17" t="n">
        <v>43028</v>
      </c>
      <c r="B344" s="18" t="s">
        <v>304</v>
      </c>
      <c r="C344" s="16"/>
      <c r="D344" s="16" t="n">
        <v>2673.7</v>
      </c>
      <c r="E344" s="16" t="n">
        <v>1025064.23</v>
      </c>
    </row>
    <row r="345" customFormat="false" ht="15" hidden="false" customHeight="false" outlineLevel="0" collapsed="false">
      <c r="A345" s="13" t="n">
        <v>43028</v>
      </c>
      <c r="B345" s="14" t="s">
        <v>53</v>
      </c>
      <c r="C345" s="31" t="n">
        <v>31.22</v>
      </c>
      <c r="D345" s="15"/>
      <c r="E345" s="16" t="n">
        <v>1022390.53</v>
      </c>
    </row>
    <row r="346" customFormat="false" ht="15" hidden="false" customHeight="false" outlineLevel="0" collapsed="false">
      <c r="A346" s="13" t="n">
        <v>43028</v>
      </c>
      <c r="B346" s="14" t="s">
        <v>54</v>
      </c>
      <c r="C346" s="31" t="n">
        <v>195.13</v>
      </c>
      <c r="D346" s="15"/>
      <c r="E346" s="16" t="n">
        <v>1022421.75</v>
      </c>
      <c r="G346" s="1" t="n">
        <f aca="false">+D347+D350</f>
        <v>105724.48</v>
      </c>
      <c r="H346" s="1" t="n">
        <f aca="false">79399.71+26324.77</f>
        <v>105724.48</v>
      </c>
    </row>
    <row r="347" customFormat="false" ht="15" hidden="false" customHeight="false" outlineLevel="0" collapsed="false">
      <c r="A347" s="17" t="n">
        <v>43028</v>
      </c>
      <c r="B347" s="14" t="s">
        <v>55</v>
      </c>
      <c r="C347" s="15"/>
      <c r="D347" s="15" t="n">
        <v>77763.45</v>
      </c>
      <c r="E347" s="16" t="n">
        <v>1022616.88</v>
      </c>
    </row>
    <row r="348" customFormat="false" ht="15" hidden="false" customHeight="false" outlineLevel="0" collapsed="false">
      <c r="A348" s="13" t="n">
        <v>43028</v>
      </c>
      <c r="B348" s="14" t="s">
        <v>56</v>
      </c>
      <c r="C348" s="31" t="n">
        <v>106.47</v>
      </c>
      <c r="D348" s="15"/>
      <c r="E348" s="16" t="n">
        <v>944853.43</v>
      </c>
    </row>
    <row r="349" customFormat="false" ht="15" hidden="false" customHeight="false" outlineLevel="0" collapsed="false">
      <c r="A349" s="13" t="n">
        <v>43028</v>
      </c>
      <c r="B349" s="14" t="s">
        <v>57</v>
      </c>
      <c r="C349" s="31" t="n">
        <v>665.43</v>
      </c>
      <c r="D349" s="15"/>
      <c r="E349" s="16" t="n">
        <v>944959.9</v>
      </c>
    </row>
    <row r="350" customFormat="false" ht="15.75" hidden="false" customHeight="false" outlineLevel="0" collapsed="false">
      <c r="A350" s="17" t="n">
        <v>43028</v>
      </c>
      <c r="B350" s="14" t="s">
        <v>58</v>
      </c>
      <c r="C350" s="15"/>
      <c r="D350" s="15" t="n">
        <v>27961.03</v>
      </c>
      <c r="E350" s="16" t="n">
        <v>945625.33</v>
      </c>
    </row>
    <row r="351" customFormat="false" ht="15" hidden="false" customHeight="false" outlineLevel="0" collapsed="false">
      <c r="A351" s="13" t="n">
        <v>43027</v>
      </c>
      <c r="B351" s="19" t="s">
        <v>305</v>
      </c>
      <c r="C351" s="30" t="n">
        <v>542.88</v>
      </c>
      <c r="D351" s="21"/>
      <c r="E351" s="16" t="n">
        <v>917664.3</v>
      </c>
    </row>
    <row r="352" customFormat="false" ht="15" hidden="false" customHeight="false" outlineLevel="0" collapsed="false">
      <c r="A352" s="13" t="n">
        <v>43027</v>
      </c>
      <c r="B352" s="22" t="s">
        <v>306</v>
      </c>
      <c r="C352" s="23" t="n">
        <v>3393</v>
      </c>
      <c r="D352" s="24"/>
      <c r="E352" s="16" t="n">
        <v>918207.18</v>
      </c>
    </row>
    <row r="353" customFormat="false" ht="15.75" hidden="false" customHeight="false" outlineLevel="0" collapsed="false">
      <c r="A353" s="17" t="n">
        <v>43027</v>
      </c>
      <c r="B353" s="25" t="s">
        <v>307</v>
      </c>
      <c r="C353" s="26"/>
      <c r="D353" s="27" t="n">
        <v>104250</v>
      </c>
      <c r="E353" s="16" t="n">
        <v>921600.18</v>
      </c>
      <c r="G353" s="28" t="n">
        <f aca="false">+D353-C352-C351</f>
        <v>100314.12</v>
      </c>
      <c r="H353" s="0" t="s">
        <v>16</v>
      </c>
    </row>
    <row r="354" customFormat="false" ht="15" hidden="false" customHeight="false" outlineLevel="0" collapsed="false">
      <c r="A354" s="17" t="n">
        <v>43027</v>
      </c>
      <c r="B354" s="18" t="s">
        <v>308</v>
      </c>
      <c r="C354" s="16" t="n">
        <v>6960</v>
      </c>
      <c r="D354" s="16"/>
      <c r="E354" s="16" t="n">
        <v>817350.18</v>
      </c>
    </row>
    <row r="355" customFormat="false" ht="15" hidden="false" customHeight="false" outlineLevel="0" collapsed="false">
      <c r="A355" s="17" t="n">
        <v>43027</v>
      </c>
      <c r="B355" s="18" t="s">
        <v>309</v>
      </c>
      <c r="C355" s="16"/>
      <c r="D355" s="16" t="n">
        <v>2369</v>
      </c>
      <c r="E355" s="16" t="n">
        <v>824310.18</v>
      </c>
      <c r="G355" s="0" t="s">
        <v>177</v>
      </c>
    </row>
    <row r="356" customFormat="false" ht="15" hidden="false" customHeight="false" outlineLevel="0" collapsed="false">
      <c r="A356" s="17" t="n">
        <v>43027</v>
      </c>
      <c r="B356" s="18" t="s">
        <v>310</v>
      </c>
      <c r="C356" s="16" t="n">
        <v>270</v>
      </c>
      <c r="D356" s="16"/>
      <c r="E356" s="16" t="n">
        <v>821941.18</v>
      </c>
    </row>
    <row r="357" customFormat="false" ht="15" hidden="false" customHeight="false" outlineLevel="0" collapsed="false">
      <c r="A357" s="17" t="n">
        <v>43027</v>
      </c>
      <c r="B357" s="18" t="s">
        <v>311</v>
      </c>
      <c r="C357" s="16"/>
      <c r="D357" s="39" t="n">
        <v>418590</v>
      </c>
      <c r="E357" s="16" t="n">
        <v>822211.18</v>
      </c>
      <c r="G357" s="0" t="s">
        <v>180</v>
      </c>
    </row>
    <row r="358" customFormat="false" ht="15" hidden="false" customHeight="false" outlineLevel="0" collapsed="false">
      <c r="A358" s="17" t="n">
        <v>43027</v>
      </c>
      <c r="B358" s="18" t="s">
        <v>10</v>
      </c>
      <c r="C358" s="16" t="n">
        <v>35960</v>
      </c>
      <c r="D358" s="16"/>
      <c r="E358" s="16" t="n">
        <v>403621.18</v>
      </c>
    </row>
    <row r="359" customFormat="false" ht="15" hidden="false" customHeight="false" outlineLevel="0" collapsed="false">
      <c r="A359" s="17" t="n">
        <v>43027</v>
      </c>
      <c r="B359" s="18" t="s">
        <v>312</v>
      </c>
      <c r="C359" s="16"/>
      <c r="D359" s="16" t="n">
        <v>1707.39</v>
      </c>
      <c r="E359" s="16" t="n">
        <v>439581.18</v>
      </c>
      <c r="G359" s="0" t="s">
        <v>177</v>
      </c>
    </row>
    <row r="360" customFormat="false" ht="15" hidden="false" customHeight="false" outlineLevel="0" collapsed="false">
      <c r="A360" s="17" t="n">
        <v>43027</v>
      </c>
      <c r="B360" s="18" t="s">
        <v>293</v>
      </c>
      <c r="C360" s="16"/>
      <c r="D360" s="16" t="n">
        <v>6000</v>
      </c>
      <c r="E360" s="16" t="n">
        <v>437873.79</v>
      </c>
      <c r="G360" s="0" t="s">
        <v>180</v>
      </c>
    </row>
    <row r="361" customFormat="false" ht="15" hidden="false" customHeight="false" outlineLevel="0" collapsed="false">
      <c r="A361" s="17" t="n">
        <v>43027</v>
      </c>
      <c r="B361" s="18" t="s">
        <v>10</v>
      </c>
      <c r="C361" s="16" t="n">
        <v>5916</v>
      </c>
      <c r="D361" s="16"/>
      <c r="E361" s="16" t="n">
        <v>431873.79</v>
      </c>
    </row>
    <row r="362" customFormat="false" ht="15" hidden="false" customHeight="false" outlineLevel="0" collapsed="false">
      <c r="A362" s="17" t="n">
        <v>43027</v>
      </c>
      <c r="B362" s="18" t="s">
        <v>313</v>
      </c>
      <c r="C362" s="16"/>
      <c r="D362" s="16" t="n">
        <v>28316</v>
      </c>
      <c r="E362" s="16" t="n">
        <v>437789.79</v>
      </c>
    </row>
    <row r="363" customFormat="false" ht="15" hidden="false" customHeight="false" outlineLevel="0" collapsed="false">
      <c r="A363" s="17" t="n">
        <v>43027</v>
      </c>
      <c r="B363" s="18" t="s">
        <v>314</v>
      </c>
      <c r="C363" s="16"/>
      <c r="D363" s="16" t="n">
        <v>64746.5</v>
      </c>
      <c r="E363" s="16" t="n">
        <v>409473.79</v>
      </c>
    </row>
    <row r="364" customFormat="false" ht="15" hidden="false" customHeight="false" outlineLevel="0" collapsed="false">
      <c r="A364" s="40" t="n">
        <v>43027</v>
      </c>
      <c r="B364" s="41" t="s">
        <v>315</v>
      </c>
      <c r="C364" s="42"/>
      <c r="D364" s="42" t="n">
        <v>8741.25</v>
      </c>
      <c r="E364" s="16" t="n">
        <v>344727.29</v>
      </c>
      <c r="G364" s="0" t="n">
        <f aca="false">9170.61-398.92</f>
        <v>8771.69</v>
      </c>
    </row>
    <row r="365" customFormat="false" ht="15" hidden="false" customHeight="false" outlineLevel="0" collapsed="false">
      <c r="A365" s="13" t="n">
        <v>43027</v>
      </c>
      <c r="B365" s="14" t="s">
        <v>53</v>
      </c>
      <c r="C365" s="31" t="n">
        <v>43.87</v>
      </c>
      <c r="D365" s="15"/>
      <c r="E365" s="16" t="n">
        <v>335986.04</v>
      </c>
      <c r="G365" s="28" t="n">
        <f aca="false">+D367+D370</f>
        <v>144851.48</v>
      </c>
    </row>
    <row r="366" customFormat="false" ht="15" hidden="false" customHeight="false" outlineLevel="0" collapsed="false">
      <c r="A366" s="13" t="n">
        <v>43027</v>
      </c>
      <c r="B366" s="14" t="s">
        <v>54</v>
      </c>
      <c r="C366" s="31" t="n">
        <v>274.18</v>
      </c>
      <c r="D366" s="15"/>
      <c r="E366" s="16" t="n">
        <v>336029.91</v>
      </c>
      <c r="G366" s="0" t="n">
        <f aca="false">62789.25+82062.23</f>
        <v>144851.48</v>
      </c>
    </row>
    <row r="367" customFormat="false" ht="15" hidden="false" customHeight="false" outlineLevel="0" collapsed="false">
      <c r="A367" s="17" t="n">
        <v>43027</v>
      </c>
      <c r="B367" s="14" t="s">
        <v>55</v>
      </c>
      <c r="C367" s="15"/>
      <c r="D367" s="15" t="n">
        <v>77889.14</v>
      </c>
      <c r="E367" s="16" t="n">
        <v>336304.09</v>
      </c>
    </row>
    <row r="368" customFormat="false" ht="15" hidden="false" customHeight="false" outlineLevel="0" collapsed="false">
      <c r="A368" s="13" t="n">
        <v>43027</v>
      </c>
      <c r="B368" s="14" t="s">
        <v>56</v>
      </c>
      <c r="C368" s="31" t="n">
        <v>254.99</v>
      </c>
      <c r="D368" s="15"/>
      <c r="E368" s="16" t="n">
        <v>258414.95</v>
      </c>
    </row>
    <row r="369" customFormat="false" ht="15" hidden="false" customHeight="false" outlineLevel="0" collapsed="false">
      <c r="A369" s="13" t="n">
        <v>43027</v>
      </c>
      <c r="B369" s="14" t="s">
        <v>57</v>
      </c>
      <c r="C369" s="31" t="n">
        <v>1593.66</v>
      </c>
      <c r="D369" s="15"/>
      <c r="E369" s="16" t="n">
        <v>258669.94</v>
      </c>
    </row>
    <row r="370" customFormat="false" ht="15" hidden="false" customHeight="false" outlineLevel="0" collapsed="false">
      <c r="A370" s="17" t="n">
        <v>43027</v>
      </c>
      <c r="B370" s="14" t="s">
        <v>58</v>
      </c>
      <c r="C370" s="15"/>
      <c r="D370" s="15" t="n">
        <v>66962.34</v>
      </c>
      <c r="E370" s="16" t="n">
        <v>260263.6</v>
      </c>
    </row>
    <row r="371" customFormat="false" ht="15" hidden="false" customHeight="false" outlineLevel="0" collapsed="false">
      <c r="A371" s="17" t="n">
        <v>43026</v>
      </c>
      <c r="B371" s="18" t="s">
        <v>10</v>
      </c>
      <c r="C371" s="16" t="n">
        <v>23200</v>
      </c>
      <c r="D371" s="16"/>
      <c r="E371" s="16" t="n">
        <v>193301.26</v>
      </c>
    </row>
    <row r="372" customFormat="false" ht="15" hidden="false" customHeight="false" outlineLevel="0" collapsed="false">
      <c r="A372" s="17" t="n">
        <v>43026</v>
      </c>
      <c r="B372" s="18" t="s">
        <v>316</v>
      </c>
      <c r="C372" s="16"/>
      <c r="D372" s="16" t="n">
        <v>15107.74</v>
      </c>
      <c r="E372" s="16" t="n">
        <v>216501.26</v>
      </c>
    </row>
    <row r="373" customFormat="false" ht="15" hidden="false" customHeight="false" outlineLevel="0" collapsed="false">
      <c r="A373" s="17" t="n">
        <v>43026</v>
      </c>
      <c r="B373" s="18" t="s">
        <v>317</v>
      </c>
      <c r="C373" s="16"/>
      <c r="D373" s="16" t="n">
        <v>666.72</v>
      </c>
      <c r="E373" s="16" t="n">
        <v>201393.52</v>
      </c>
    </row>
    <row r="374" customFormat="false" ht="15" hidden="false" customHeight="false" outlineLevel="0" collapsed="false">
      <c r="A374" s="17" t="n">
        <v>43026</v>
      </c>
      <c r="B374" s="18" t="s">
        <v>318</v>
      </c>
      <c r="C374" s="16" t="n">
        <v>592569</v>
      </c>
      <c r="D374" s="16"/>
      <c r="E374" s="16" t="n">
        <v>200726.8</v>
      </c>
    </row>
    <row r="375" customFormat="false" ht="15" hidden="false" customHeight="false" outlineLevel="0" collapsed="false">
      <c r="A375" s="17" t="n">
        <v>43026</v>
      </c>
      <c r="B375" s="18" t="s">
        <v>319</v>
      </c>
      <c r="C375" s="16"/>
      <c r="D375" s="16" t="n">
        <v>21000</v>
      </c>
      <c r="E375" s="16" t="n">
        <v>793295.8</v>
      </c>
    </row>
    <row r="376" customFormat="false" ht="15" hidden="false" customHeight="false" outlineLevel="0" collapsed="false">
      <c r="A376" s="17" t="n">
        <v>43026</v>
      </c>
      <c r="B376" s="18" t="s">
        <v>320</v>
      </c>
      <c r="C376" s="16"/>
      <c r="D376" s="16" t="n">
        <v>12084.26</v>
      </c>
      <c r="E376" s="16" t="n">
        <v>772295.8</v>
      </c>
      <c r="G376" s="0" t="s">
        <v>297</v>
      </c>
    </row>
    <row r="377" customFormat="false" ht="15" hidden="false" customHeight="false" outlineLevel="0" collapsed="false">
      <c r="A377" s="17" t="n">
        <v>43026</v>
      </c>
      <c r="B377" s="18" t="s">
        <v>10</v>
      </c>
      <c r="C377" s="16" t="n">
        <v>2108.57</v>
      </c>
      <c r="D377" s="16"/>
      <c r="E377" s="16" t="n">
        <v>760211.54</v>
      </c>
    </row>
    <row r="378" customFormat="false" ht="15" hidden="false" customHeight="false" outlineLevel="0" collapsed="false">
      <c r="A378" s="17" t="n">
        <v>43026</v>
      </c>
      <c r="B378" s="18" t="s">
        <v>321</v>
      </c>
      <c r="C378" s="16" t="n">
        <v>31887.94</v>
      </c>
      <c r="D378" s="16"/>
      <c r="E378" s="16" t="n">
        <v>762320.11</v>
      </c>
    </row>
    <row r="379" customFormat="false" ht="15" hidden="false" customHeight="false" outlineLevel="0" collapsed="false">
      <c r="A379" s="17" t="n">
        <v>43026</v>
      </c>
      <c r="B379" s="18" t="s">
        <v>322</v>
      </c>
      <c r="C379" s="16"/>
      <c r="D379" s="16" t="n">
        <v>92305.12</v>
      </c>
      <c r="E379" s="16" t="n">
        <v>712320.11</v>
      </c>
      <c r="G379" s="0" t="s">
        <v>25</v>
      </c>
    </row>
    <row r="380" customFormat="false" ht="15" hidden="false" customHeight="false" outlineLevel="0" collapsed="false">
      <c r="A380" s="17" t="n">
        <v>43026</v>
      </c>
      <c r="B380" s="18" t="s">
        <v>323</v>
      </c>
      <c r="C380" s="16" t="n">
        <v>3090</v>
      </c>
      <c r="D380" s="16"/>
      <c r="E380" s="16" t="n">
        <v>620014.99</v>
      </c>
    </row>
    <row r="381" customFormat="false" ht="15" hidden="false" customHeight="false" outlineLevel="0" collapsed="false">
      <c r="A381" s="17" t="n">
        <v>43026</v>
      </c>
      <c r="B381" s="18" t="s">
        <v>324</v>
      </c>
      <c r="C381" s="16" t="n">
        <v>9800.84</v>
      </c>
      <c r="D381" s="16"/>
      <c r="E381" s="16" t="n">
        <v>623104.99</v>
      </c>
    </row>
    <row r="382" customFormat="false" ht="15" hidden="false" customHeight="false" outlineLevel="0" collapsed="false">
      <c r="A382" s="17" t="n">
        <v>43026</v>
      </c>
      <c r="B382" s="18" t="s">
        <v>325</v>
      </c>
      <c r="C382" s="16" t="n">
        <v>81887.94</v>
      </c>
      <c r="D382" s="16"/>
      <c r="E382" s="16" t="n">
        <v>632905.83</v>
      </c>
    </row>
    <row r="383" customFormat="false" ht="15" hidden="false" customHeight="false" outlineLevel="0" collapsed="false">
      <c r="A383" s="17" t="n">
        <v>43026</v>
      </c>
      <c r="B383" s="18" t="s">
        <v>326</v>
      </c>
      <c r="C383" s="16" t="n">
        <v>9640.59</v>
      </c>
      <c r="D383" s="16"/>
      <c r="E383" s="16" t="n">
        <v>714793.77</v>
      </c>
    </row>
    <row r="384" customFormat="false" ht="15" hidden="false" customHeight="false" outlineLevel="0" collapsed="false">
      <c r="A384" s="17" t="n">
        <v>43026</v>
      </c>
      <c r="B384" s="18" t="s">
        <v>327</v>
      </c>
      <c r="C384" s="16" t="n">
        <v>3450</v>
      </c>
      <c r="D384" s="16"/>
      <c r="E384" s="16" t="n">
        <v>724434.36</v>
      </c>
    </row>
    <row r="385" customFormat="false" ht="15" hidden="false" customHeight="false" outlineLevel="0" collapsed="false">
      <c r="A385" s="17" t="n">
        <v>43026</v>
      </c>
      <c r="B385" s="18" t="s">
        <v>24</v>
      </c>
      <c r="C385" s="16"/>
      <c r="D385" s="16" t="n">
        <v>3450</v>
      </c>
      <c r="E385" s="16" t="n">
        <v>727884.36</v>
      </c>
    </row>
    <row r="386" customFormat="false" ht="15" hidden="false" customHeight="false" outlineLevel="0" collapsed="false">
      <c r="A386" s="17" t="n">
        <v>43026</v>
      </c>
      <c r="B386" s="18" t="s">
        <v>328</v>
      </c>
      <c r="C386" s="16"/>
      <c r="D386" s="29" t="n">
        <v>11000</v>
      </c>
      <c r="E386" s="16" t="n">
        <v>724434.36</v>
      </c>
    </row>
    <row r="387" customFormat="false" ht="15" hidden="false" customHeight="false" outlineLevel="0" collapsed="false">
      <c r="A387" s="17" t="n">
        <v>43026</v>
      </c>
      <c r="B387" s="37" t="s">
        <v>329</v>
      </c>
      <c r="C387" s="38"/>
      <c r="D387" s="38" t="n">
        <v>26641.5</v>
      </c>
      <c r="E387" s="38" t="n">
        <v>713434.36</v>
      </c>
    </row>
    <row r="388" customFormat="false" ht="15" hidden="false" customHeight="false" outlineLevel="0" collapsed="false">
      <c r="A388" s="17" t="n">
        <v>43026</v>
      </c>
      <c r="B388" s="37" t="s">
        <v>330</v>
      </c>
      <c r="C388" s="38"/>
      <c r="D388" s="38" t="n">
        <v>79007.5</v>
      </c>
      <c r="E388" s="38" t="n">
        <v>686792.86</v>
      </c>
    </row>
    <row r="389" customFormat="false" ht="15" hidden="false" customHeight="false" outlineLevel="0" collapsed="false">
      <c r="A389" s="17" t="n">
        <v>43026</v>
      </c>
      <c r="B389" s="37" t="s">
        <v>331</v>
      </c>
      <c r="C389" s="38"/>
      <c r="D389" s="38" t="n">
        <v>1714.87</v>
      </c>
      <c r="E389" s="38" t="n">
        <v>607785.36</v>
      </c>
    </row>
    <row r="390" customFormat="false" ht="15" hidden="false" customHeight="false" outlineLevel="0" collapsed="false">
      <c r="A390" s="13" t="n">
        <v>43026</v>
      </c>
      <c r="B390" s="43" t="s">
        <v>53</v>
      </c>
      <c r="C390" s="44" t="n">
        <v>31.57</v>
      </c>
      <c r="D390" s="45"/>
      <c r="E390" s="38" t="n">
        <v>606070.49</v>
      </c>
    </row>
    <row r="391" customFormat="false" ht="15" hidden="false" customHeight="false" outlineLevel="0" collapsed="false">
      <c r="A391" s="13" t="n">
        <v>43026</v>
      </c>
      <c r="B391" s="43" t="s">
        <v>54</v>
      </c>
      <c r="C391" s="44" t="n">
        <v>197.33</v>
      </c>
      <c r="D391" s="45"/>
      <c r="E391" s="38" t="n">
        <v>606102.06</v>
      </c>
      <c r="G391" s="1" t="n">
        <f aca="false">+D392+D395</f>
        <v>121143.09</v>
      </c>
    </row>
    <row r="392" customFormat="false" ht="15" hidden="false" customHeight="false" outlineLevel="0" collapsed="false">
      <c r="A392" s="17" t="n">
        <v>43026</v>
      </c>
      <c r="B392" s="43" t="s">
        <v>55</v>
      </c>
      <c r="C392" s="45"/>
      <c r="D392" s="45" t="n">
        <v>96460.55</v>
      </c>
      <c r="E392" s="38" t="n">
        <v>606299.39</v>
      </c>
      <c r="G392" s="1" t="n">
        <f aca="false">98367.83+22775.26</f>
        <v>121143.09</v>
      </c>
    </row>
    <row r="393" customFormat="false" ht="15" hidden="false" customHeight="false" outlineLevel="0" collapsed="false">
      <c r="A393" s="13" t="n">
        <v>43026</v>
      </c>
      <c r="B393" s="43" t="s">
        <v>56</v>
      </c>
      <c r="C393" s="44" t="n">
        <v>93.98</v>
      </c>
      <c r="D393" s="45"/>
      <c r="E393" s="38" t="n">
        <v>509838.84</v>
      </c>
    </row>
    <row r="394" customFormat="false" ht="15" hidden="false" customHeight="false" outlineLevel="0" collapsed="false">
      <c r="A394" s="13" t="n">
        <v>43026</v>
      </c>
      <c r="B394" s="43" t="s">
        <v>57</v>
      </c>
      <c r="C394" s="44" t="n">
        <v>587.39</v>
      </c>
      <c r="D394" s="45"/>
      <c r="E394" s="38" t="n">
        <v>509932.82</v>
      </c>
    </row>
    <row r="395" customFormat="false" ht="15" hidden="false" customHeight="false" outlineLevel="0" collapsed="false">
      <c r="A395" s="17" t="n">
        <v>43026</v>
      </c>
      <c r="B395" s="43" t="s">
        <v>58</v>
      </c>
      <c r="C395" s="45"/>
      <c r="D395" s="45" t="n">
        <v>24682.54</v>
      </c>
      <c r="E395" s="38" t="n">
        <v>510520.21</v>
      </c>
    </row>
    <row r="396" customFormat="false" ht="15" hidden="false" customHeight="false" outlineLevel="0" collapsed="false">
      <c r="A396" s="17" t="n">
        <v>43026</v>
      </c>
      <c r="B396" s="37" t="s">
        <v>332</v>
      </c>
      <c r="C396" s="38" t="n">
        <v>3552.15</v>
      </c>
      <c r="D396" s="38"/>
      <c r="E396" s="38" t="n">
        <v>485837.67</v>
      </c>
    </row>
    <row r="397" customFormat="false" ht="15" hidden="false" customHeight="false" outlineLevel="0" collapsed="false">
      <c r="A397" s="17" t="n">
        <v>43025</v>
      </c>
      <c r="B397" s="37" t="s">
        <v>333</v>
      </c>
      <c r="C397" s="38"/>
      <c r="D397" s="38" t="n">
        <v>1590</v>
      </c>
      <c r="E397" s="38" t="n">
        <v>489389.82</v>
      </c>
      <c r="G397" s="0" t="s">
        <v>162</v>
      </c>
    </row>
    <row r="398" customFormat="false" ht="15" hidden="false" customHeight="false" outlineLevel="0" collapsed="false">
      <c r="A398" s="17" t="n">
        <v>43025</v>
      </c>
      <c r="B398" s="37" t="s">
        <v>334</v>
      </c>
      <c r="C398" s="38"/>
      <c r="D398" s="38" t="n">
        <v>5400</v>
      </c>
      <c r="E398" s="38" t="n">
        <v>487799.82</v>
      </c>
    </row>
    <row r="399" customFormat="false" ht="15" hidden="false" customHeight="false" outlineLevel="0" collapsed="false">
      <c r="A399" s="17" t="n">
        <v>43025</v>
      </c>
      <c r="B399" s="37" t="s">
        <v>335</v>
      </c>
      <c r="C399" s="38"/>
      <c r="D399" s="38" t="n">
        <v>4150</v>
      </c>
      <c r="E399" s="38" t="n">
        <v>482399.82</v>
      </c>
    </row>
    <row r="400" customFormat="false" ht="15" hidden="false" customHeight="false" outlineLevel="0" collapsed="false">
      <c r="A400" s="17" t="n">
        <v>43025</v>
      </c>
      <c r="B400" s="37" t="s">
        <v>336</v>
      </c>
      <c r="C400" s="38"/>
      <c r="D400" s="38" t="n">
        <v>26765.72</v>
      </c>
      <c r="E400" s="38" t="n">
        <v>478249.82</v>
      </c>
      <c r="G400" s="0" t="s">
        <v>23</v>
      </c>
    </row>
    <row r="401" customFormat="false" ht="15" hidden="false" customHeight="false" outlineLevel="0" collapsed="false">
      <c r="A401" s="17" t="n">
        <v>43025</v>
      </c>
      <c r="B401" s="37" t="s">
        <v>337</v>
      </c>
      <c r="C401" s="38" t="n">
        <v>129000</v>
      </c>
      <c r="D401" s="38"/>
      <c r="E401" s="38" t="n">
        <v>451484.1</v>
      </c>
    </row>
    <row r="402" customFormat="false" ht="15" hidden="false" customHeight="false" outlineLevel="0" collapsed="false">
      <c r="A402" s="17" t="n">
        <v>43025</v>
      </c>
      <c r="B402" s="18" t="s">
        <v>338</v>
      </c>
      <c r="C402" s="16"/>
      <c r="D402" s="16" t="n">
        <v>1559</v>
      </c>
      <c r="E402" s="16" t="n">
        <v>580484.1</v>
      </c>
      <c r="F402" s="2" t="s">
        <v>339</v>
      </c>
      <c r="G402" s="0" t="s">
        <v>162</v>
      </c>
    </row>
    <row r="403" customFormat="false" ht="15" hidden="false" customHeight="false" outlineLevel="0" collapsed="false">
      <c r="A403" s="17" t="n">
        <v>43025</v>
      </c>
      <c r="B403" s="18" t="s">
        <v>340</v>
      </c>
      <c r="C403" s="16" t="n">
        <v>89503</v>
      </c>
      <c r="D403" s="16"/>
      <c r="E403" s="16" t="n">
        <v>578925.1</v>
      </c>
    </row>
    <row r="404" customFormat="false" ht="15" hidden="false" customHeight="false" outlineLevel="0" collapsed="false">
      <c r="A404" s="17" t="n">
        <v>43025</v>
      </c>
      <c r="B404" s="18" t="s">
        <v>10</v>
      </c>
      <c r="C404" s="16" t="n">
        <v>13141.49</v>
      </c>
      <c r="D404" s="16"/>
      <c r="E404" s="16" t="n">
        <v>668428.1</v>
      </c>
    </row>
    <row r="405" customFormat="false" ht="15" hidden="false" customHeight="false" outlineLevel="0" collapsed="false">
      <c r="A405" s="17" t="n">
        <v>43025</v>
      </c>
      <c r="B405" s="18" t="s">
        <v>10</v>
      </c>
      <c r="C405" s="16" t="n">
        <v>7273.2</v>
      </c>
      <c r="D405" s="16"/>
      <c r="E405" s="16" t="n">
        <v>681569.59</v>
      </c>
    </row>
    <row r="406" customFormat="false" ht="15" hidden="false" customHeight="false" outlineLevel="0" collapsed="false">
      <c r="A406" s="17" t="n">
        <v>43025</v>
      </c>
      <c r="B406" s="18" t="s">
        <v>341</v>
      </c>
      <c r="C406" s="16" t="n">
        <v>10457.17</v>
      </c>
      <c r="D406" s="16"/>
      <c r="E406" s="16" t="n">
        <v>688842.79</v>
      </c>
    </row>
    <row r="407" customFormat="false" ht="15" hidden="false" customHeight="false" outlineLevel="0" collapsed="false">
      <c r="A407" s="17" t="n">
        <v>43025</v>
      </c>
      <c r="B407" s="18" t="s">
        <v>342</v>
      </c>
      <c r="C407" s="16" t="n">
        <v>8930.51</v>
      </c>
      <c r="D407" s="16"/>
      <c r="E407" s="16" t="n">
        <v>699299.96</v>
      </c>
    </row>
    <row r="408" customFormat="false" ht="15" hidden="false" customHeight="false" outlineLevel="0" collapsed="false">
      <c r="A408" s="17" t="n">
        <v>43025</v>
      </c>
      <c r="B408" s="18" t="s">
        <v>343</v>
      </c>
      <c r="C408" s="16" t="n">
        <v>669226</v>
      </c>
      <c r="D408" s="16"/>
      <c r="E408" s="16" t="n">
        <v>708230.47</v>
      </c>
    </row>
    <row r="409" customFormat="false" ht="15" hidden="false" customHeight="false" outlineLevel="0" collapsed="false">
      <c r="A409" s="17" t="n">
        <v>43025</v>
      </c>
      <c r="B409" s="18" t="s">
        <v>24</v>
      </c>
      <c r="C409" s="16"/>
      <c r="D409" s="16" t="n">
        <v>50000</v>
      </c>
      <c r="E409" s="16" t="n">
        <v>1377456.47</v>
      </c>
      <c r="G409" s="0" t="s">
        <v>25</v>
      </c>
    </row>
    <row r="410" customFormat="false" ht="15" hidden="false" customHeight="false" outlineLevel="0" collapsed="false">
      <c r="A410" s="17" t="n">
        <v>43025</v>
      </c>
      <c r="B410" s="18" t="s">
        <v>344</v>
      </c>
      <c r="C410" s="16"/>
      <c r="D410" s="16" t="n">
        <v>238237.5</v>
      </c>
      <c r="E410" s="16" t="n">
        <v>1327456.47</v>
      </c>
    </row>
    <row r="411" customFormat="false" ht="15" hidden="false" customHeight="false" outlineLevel="0" collapsed="false">
      <c r="A411" s="17" t="n">
        <v>43025</v>
      </c>
      <c r="B411" s="18" t="s">
        <v>345</v>
      </c>
      <c r="C411" s="16"/>
      <c r="D411" s="16" t="n">
        <v>169733.5</v>
      </c>
      <c r="E411" s="16" t="n">
        <v>1089218.97</v>
      </c>
    </row>
    <row r="412" customFormat="false" ht="15" hidden="false" customHeight="false" outlineLevel="0" collapsed="false">
      <c r="A412" s="17" t="n">
        <v>43025</v>
      </c>
      <c r="B412" s="18" t="s">
        <v>346</v>
      </c>
      <c r="C412" s="16"/>
      <c r="D412" s="16" t="n">
        <v>205550.5</v>
      </c>
      <c r="E412" s="16" t="n">
        <v>919485.47</v>
      </c>
    </row>
    <row r="413" customFormat="false" ht="15" hidden="false" customHeight="false" outlineLevel="0" collapsed="false">
      <c r="A413" s="13" t="n">
        <v>43025</v>
      </c>
      <c r="B413" s="14" t="s">
        <v>53</v>
      </c>
      <c r="C413" s="31" t="n">
        <v>33.95</v>
      </c>
      <c r="D413" s="15"/>
      <c r="E413" s="16" t="n">
        <v>713934.97</v>
      </c>
    </row>
    <row r="414" customFormat="false" ht="15" hidden="false" customHeight="false" outlineLevel="0" collapsed="false">
      <c r="A414" s="13" t="n">
        <v>43025</v>
      </c>
      <c r="B414" s="14" t="s">
        <v>54</v>
      </c>
      <c r="C414" s="31" t="n">
        <v>212.21</v>
      </c>
      <c r="D414" s="15"/>
      <c r="E414" s="16" t="n">
        <v>713968.92</v>
      </c>
    </row>
    <row r="415" customFormat="false" ht="15" hidden="false" customHeight="false" outlineLevel="0" collapsed="false">
      <c r="A415" s="17" t="n">
        <v>43025</v>
      </c>
      <c r="B415" s="14" t="s">
        <v>55</v>
      </c>
      <c r="C415" s="15"/>
      <c r="D415" s="15" t="n">
        <v>30280.68</v>
      </c>
      <c r="E415" s="16" t="n">
        <v>714181.13</v>
      </c>
    </row>
    <row r="416" customFormat="false" ht="15" hidden="false" customHeight="false" outlineLevel="0" collapsed="false">
      <c r="A416" s="13" t="n">
        <v>43025</v>
      </c>
      <c r="B416" s="14" t="s">
        <v>56</v>
      </c>
      <c r="C416" s="31" t="n">
        <v>57.3</v>
      </c>
      <c r="D416" s="15"/>
      <c r="E416" s="16" t="n">
        <v>683900.45</v>
      </c>
    </row>
    <row r="417" customFormat="false" ht="15" hidden="false" customHeight="false" outlineLevel="0" collapsed="false">
      <c r="A417" s="13" t="n">
        <v>43025</v>
      </c>
      <c r="B417" s="14" t="s">
        <v>57</v>
      </c>
      <c r="C417" s="31" t="n">
        <v>358.12</v>
      </c>
      <c r="D417" s="15"/>
      <c r="E417" s="16" t="n">
        <v>683957.75</v>
      </c>
    </row>
    <row r="418" customFormat="false" ht="15" hidden="false" customHeight="false" outlineLevel="0" collapsed="false">
      <c r="A418" s="17" t="n">
        <v>43025</v>
      </c>
      <c r="B418" s="14" t="s">
        <v>58</v>
      </c>
      <c r="C418" s="15"/>
      <c r="D418" s="15" t="n">
        <v>15049.27</v>
      </c>
      <c r="E418" s="16" t="n">
        <v>684315.87</v>
      </c>
    </row>
    <row r="419" customFormat="false" ht="15" hidden="false" customHeight="false" outlineLevel="0" collapsed="false">
      <c r="A419" s="17" t="n">
        <v>43025</v>
      </c>
      <c r="B419" s="18" t="s">
        <v>347</v>
      </c>
      <c r="C419" s="16"/>
      <c r="D419" s="16" t="n">
        <v>8706.5</v>
      </c>
      <c r="E419" s="16" t="n">
        <v>669266.6</v>
      </c>
    </row>
    <row r="420" customFormat="false" ht="15" hidden="false" customHeight="false" outlineLevel="0" collapsed="false">
      <c r="A420" s="17" t="n">
        <v>43025</v>
      </c>
      <c r="B420" s="18" t="s">
        <v>348</v>
      </c>
      <c r="C420" s="16"/>
      <c r="D420" s="16" t="n">
        <v>18230.33</v>
      </c>
      <c r="E420" s="16" t="n">
        <v>660560.1</v>
      </c>
      <c r="G420" s="0" t="s">
        <v>23</v>
      </c>
    </row>
    <row r="421" customFormat="false" ht="15" hidden="false" customHeight="false" outlineLevel="0" collapsed="false">
      <c r="A421" s="17" t="n">
        <v>43024</v>
      </c>
      <c r="B421" s="18" t="s">
        <v>349</v>
      </c>
      <c r="C421" s="16"/>
      <c r="D421" s="16" t="n">
        <v>198000</v>
      </c>
      <c r="E421" s="16" t="n">
        <v>642329.77</v>
      </c>
      <c r="G421" s="0" t="s">
        <v>180</v>
      </c>
    </row>
    <row r="422" customFormat="false" ht="15" hidden="false" customHeight="false" outlineLevel="0" collapsed="false">
      <c r="A422" s="17" t="n">
        <v>43024</v>
      </c>
      <c r="B422" s="18" t="s">
        <v>350</v>
      </c>
      <c r="C422" s="16" t="n">
        <v>4400</v>
      </c>
      <c r="D422" s="16"/>
      <c r="E422" s="16" t="n">
        <v>444329.77</v>
      </c>
    </row>
    <row r="423" customFormat="false" ht="15" hidden="false" customHeight="false" outlineLevel="0" collapsed="false">
      <c r="A423" s="17" t="n">
        <v>43024</v>
      </c>
      <c r="B423" s="18" t="s">
        <v>10</v>
      </c>
      <c r="C423" s="16" t="n">
        <v>285731.28</v>
      </c>
      <c r="D423" s="16"/>
      <c r="E423" s="16" t="n">
        <v>448729.77</v>
      </c>
    </row>
    <row r="424" customFormat="false" ht="15" hidden="false" customHeight="false" outlineLevel="0" collapsed="false">
      <c r="A424" s="17" t="n">
        <v>43024</v>
      </c>
      <c r="B424" s="18" t="s">
        <v>351</v>
      </c>
      <c r="C424" s="16"/>
      <c r="D424" s="29" t="n">
        <v>4689</v>
      </c>
      <c r="E424" s="16" t="n">
        <v>734461.05</v>
      </c>
    </row>
    <row r="425" customFormat="false" ht="15" hidden="false" customHeight="false" outlineLevel="0" collapsed="false">
      <c r="A425" s="17" t="n">
        <v>43024</v>
      </c>
      <c r="B425" s="18" t="s">
        <v>352</v>
      </c>
      <c r="C425" s="16"/>
      <c r="D425" s="16" t="n">
        <v>10069.57</v>
      </c>
      <c r="E425" s="16" t="n">
        <v>729772.05</v>
      </c>
      <c r="G425" s="0" t="s">
        <v>23</v>
      </c>
    </row>
    <row r="426" customFormat="false" ht="15" hidden="false" customHeight="false" outlineLevel="0" collapsed="false">
      <c r="A426" s="17" t="n">
        <v>43024</v>
      </c>
      <c r="B426" s="18" t="s">
        <v>353</v>
      </c>
      <c r="C426" s="16"/>
      <c r="D426" s="16" t="n">
        <v>11750</v>
      </c>
      <c r="E426" s="16" t="n">
        <v>719702.48</v>
      </c>
    </row>
    <row r="427" customFormat="false" ht="15" hidden="false" customHeight="false" outlineLevel="0" collapsed="false">
      <c r="A427" s="17" t="n">
        <v>43024</v>
      </c>
      <c r="B427" s="18" t="s">
        <v>354</v>
      </c>
      <c r="C427" s="16"/>
      <c r="D427" s="16" t="n">
        <v>113586.5</v>
      </c>
      <c r="E427" s="16" t="n">
        <v>707952.48</v>
      </c>
    </row>
    <row r="428" customFormat="false" ht="15" hidden="false" customHeight="false" outlineLevel="0" collapsed="false">
      <c r="A428" s="17" t="n">
        <v>43024</v>
      </c>
      <c r="B428" s="18" t="s">
        <v>355</v>
      </c>
      <c r="C428" s="16"/>
      <c r="D428" s="29" t="n">
        <v>3000</v>
      </c>
      <c r="E428" s="16" t="n">
        <v>594365.98</v>
      </c>
    </row>
    <row r="429" customFormat="false" ht="15" hidden="false" customHeight="false" outlineLevel="0" collapsed="false">
      <c r="A429" s="17" t="n">
        <v>43024</v>
      </c>
      <c r="B429" s="18" t="s">
        <v>356</v>
      </c>
      <c r="C429" s="16" t="n">
        <v>26919.55</v>
      </c>
      <c r="D429" s="16"/>
      <c r="E429" s="16" t="n">
        <v>591365.98</v>
      </c>
    </row>
    <row r="430" customFormat="false" ht="15" hidden="false" customHeight="false" outlineLevel="0" collapsed="false">
      <c r="A430" s="13" t="n">
        <v>43024</v>
      </c>
      <c r="B430" s="14" t="s">
        <v>53</v>
      </c>
      <c r="C430" s="31" t="n">
        <v>2.88</v>
      </c>
      <c r="D430" s="15"/>
      <c r="E430" s="16" t="n">
        <v>618285.53</v>
      </c>
    </row>
    <row r="431" customFormat="false" ht="15" hidden="false" customHeight="false" outlineLevel="0" collapsed="false">
      <c r="A431" s="13" t="n">
        <v>43024</v>
      </c>
      <c r="B431" s="14" t="s">
        <v>54</v>
      </c>
      <c r="C431" s="31" t="n">
        <v>18</v>
      </c>
      <c r="D431" s="15"/>
      <c r="E431" s="16" t="n">
        <v>618288.41</v>
      </c>
    </row>
    <row r="432" customFormat="false" ht="15" hidden="false" customHeight="false" outlineLevel="0" collapsed="false">
      <c r="A432" s="17" t="n">
        <v>43024</v>
      </c>
      <c r="B432" s="14" t="s">
        <v>55</v>
      </c>
      <c r="C432" s="15"/>
      <c r="D432" s="15" t="n">
        <v>125180</v>
      </c>
      <c r="E432" s="16" t="n">
        <v>618306.41</v>
      </c>
    </row>
    <row r="433" customFormat="false" ht="15" hidden="false" customHeight="false" outlineLevel="0" collapsed="false">
      <c r="A433" s="13" t="n">
        <v>43024</v>
      </c>
      <c r="B433" s="14" t="s">
        <v>53</v>
      </c>
      <c r="C433" s="31" t="n">
        <v>58.7</v>
      </c>
      <c r="D433" s="15"/>
      <c r="E433" s="16" t="n">
        <v>493126.41</v>
      </c>
    </row>
    <row r="434" customFormat="false" ht="15" hidden="false" customHeight="false" outlineLevel="0" collapsed="false">
      <c r="A434" s="13" t="n">
        <v>43024</v>
      </c>
      <c r="B434" s="14" t="s">
        <v>54</v>
      </c>
      <c r="C434" s="31" t="n">
        <v>366.86</v>
      </c>
      <c r="D434" s="15"/>
      <c r="E434" s="16" t="n">
        <v>493185.11</v>
      </c>
    </row>
    <row r="435" customFormat="false" ht="15" hidden="false" customHeight="false" outlineLevel="0" collapsed="false">
      <c r="A435" s="17" t="n">
        <v>43024</v>
      </c>
      <c r="B435" s="14" t="s">
        <v>55</v>
      </c>
      <c r="C435" s="15"/>
      <c r="D435" s="15" t="n">
        <v>37795.54</v>
      </c>
      <c r="E435" s="16" t="n">
        <v>493551.97</v>
      </c>
    </row>
    <row r="436" customFormat="false" ht="15" hidden="false" customHeight="false" outlineLevel="0" collapsed="false">
      <c r="A436" s="13" t="n">
        <v>43024</v>
      </c>
      <c r="B436" s="14" t="s">
        <v>56</v>
      </c>
      <c r="C436" s="31" t="n">
        <v>80.56</v>
      </c>
      <c r="D436" s="15"/>
      <c r="E436" s="16" t="n">
        <v>455756.43</v>
      </c>
    </row>
    <row r="437" customFormat="false" ht="15" hidden="false" customHeight="false" outlineLevel="0" collapsed="false">
      <c r="A437" s="13" t="n">
        <v>43024</v>
      </c>
      <c r="B437" s="14" t="s">
        <v>57</v>
      </c>
      <c r="C437" s="31" t="n">
        <v>503.53</v>
      </c>
      <c r="D437" s="15"/>
      <c r="E437" s="16" t="n">
        <v>455836.99</v>
      </c>
    </row>
    <row r="438" customFormat="false" ht="15" hidden="false" customHeight="false" outlineLevel="0" collapsed="false">
      <c r="A438" s="17" t="n">
        <v>43024</v>
      </c>
      <c r="B438" s="14" t="s">
        <v>58</v>
      </c>
      <c r="C438" s="15"/>
      <c r="D438" s="15" t="n">
        <v>21158.18</v>
      </c>
      <c r="E438" s="16" t="n">
        <v>456340.52</v>
      </c>
    </row>
    <row r="439" customFormat="false" ht="15" hidden="false" customHeight="false" outlineLevel="0" collapsed="false">
      <c r="A439" s="13" t="n">
        <v>43024</v>
      </c>
      <c r="B439" s="14" t="s">
        <v>53</v>
      </c>
      <c r="C439" s="31" t="n">
        <v>35.99</v>
      </c>
      <c r="D439" s="15"/>
      <c r="E439" s="16" t="n">
        <v>435182.34</v>
      </c>
    </row>
    <row r="440" customFormat="false" ht="15" hidden="false" customHeight="false" outlineLevel="0" collapsed="false">
      <c r="A440" s="13" t="n">
        <v>43024</v>
      </c>
      <c r="B440" s="14" t="s">
        <v>54</v>
      </c>
      <c r="C440" s="31" t="n">
        <v>224.94</v>
      </c>
      <c r="D440" s="15"/>
      <c r="E440" s="16" t="n">
        <v>435218.33</v>
      </c>
    </row>
    <row r="441" customFormat="false" ht="15" hidden="false" customHeight="false" outlineLevel="0" collapsed="false">
      <c r="A441" s="17" t="n">
        <v>43024</v>
      </c>
      <c r="B441" s="14" t="s">
        <v>55</v>
      </c>
      <c r="C441" s="15"/>
      <c r="D441" s="15" t="n">
        <v>65589.3</v>
      </c>
      <c r="E441" s="16" t="n">
        <v>435443.27</v>
      </c>
    </row>
    <row r="442" customFormat="false" ht="15" hidden="false" customHeight="false" outlineLevel="0" collapsed="false">
      <c r="A442" s="13" t="n">
        <v>43024</v>
      </c>
      <c r="B442" s="14" t="s">
        <v>56</v>
      </c>
      <c r="C442" s="31" t="n">
        <v>80.31</v>
      </c>
      <c r="D442" s="15"/>
      <c r="E442" s="16" t="n">
        <v>369853.97</v>
      </c>
    </row>
    <row r="443" customFormat="false" ht="15" hidden="false" customHeight="false" outlineLevel="0" collapsed="false">
      <c r="A443" s="13" t="n">
        <v>43024</v>
      </c>
      <c r="B443" s="14" t="s">
        <v>57</v>
      </c>
      <c r="C443" s="31" t="n">
        <v>501.91</v>
      </c>
      <c r="D443" s="15"/>
      <c r="E443" s="16" t="n">
        <v>369934.28</v>
      </c>
    </row>
    <row r="444" customFormat="false" ht="15" hidden="false" customHeight="false" outlineLevel="0" collapsed="false">
      <c r="A444" s="17" t="n">
        <v>43024</v>
      </c>
      <c r="B444" s="14" t="s">
        <v>58</v>
      </c>
      <c r="C444" s="15"/>
      <c r="D444" s="15" t="n">
        <v>21088.98</v>
      </c>
      <c r="E444" s="16" t="n">
        <v>370436.19</v>
      </c>
    </row>
    <row r="445" customFormat="false" ht="15" hidden="false" customHeight="false" outlineLevel="0" collapsed="false">
      <c r="A445" s="17" t="n">
        <v>43022</v>
      </c>
      <c r="B445" s="18" t="s">
        <v>357</v>
      </c>
      <c r="C445" s="16"/>
      <c r="D445" s="16" t="n">
        <v>34000</v>
      </c>
      <c r="E445" s="16" t="n">
        <v>349347.21</v>
      </c>
      <c r="G445" s="0" t="s">
        <v>25</v>
      </c>
    </row>
    <row r="446" customFormat="false" ht="15" hidden="false" customHeight="false" outlineLevel="0" collapsed="false">
      <c r="A446" s="17" t="n">
        <v>43021</v>
      </c>
      <c r="B446" s="18" t="s">
        <v>358</v>
      </c>
      <c r="C446" s="16" t="n">
        <v>168000</v>
      </c>
      <c r="D446" s="16"/>
      <c r="E446" s="16" t="n">
        <v>315347.21</v>
      </c>
    </row>
    <row r="447" customFormat="false" ht="15" hidden="false" customHeight="false" outlineLevel="0" collapsed="false">
      <c r="A447" s="17" t="n">
        <v>43021</v>
      </c>
      <c r="B447" s="18" t="s">
        <v>359</v>
      </c>
      <c r="C447" s="16" t="n">
        <v>1451.86</v>
      </c>
      <c r="D447" s="16"/>
      <c r="E447" s="16" t="n">
        <v>483347.21</v>
      </c>
    </row>
    <row r="448" customFormat="false" ht="15" hidden="false" customHeight="false" outlineLevel="0" collapsed="false">
      <c r="A448" s="17" t="n">
        <v>43021</v>
      </c>
      <c r="B448" s="18" t="s">
        <v>360</v>
      </c>
      <c r="C448" s="16" t="n">
        <v>8551.8</v>
      </c>
      <c r="D448" s="16"/>
      <c r="E448" s="16" t="n">
        <v>484799.07</v>
      </c>
    </row>
    <row r="449" customFormat="false" ht="15" hidden="false" customHeight="false" outlineLevel="0" collapsed="false">
      <c r="A449" s="17" t="n">
        <v>43021</v>
      </c>
      <c r="B449" s="18" t="s">
        <v>361</v>
      </c>
      <c r="C449" s="16" t="n">
        <v>9280</v>
      </c>
      <c r="D449" s="16"/>
      <c r="E449" s="16" t="n">
        <v>493350.87</v>
      </c>
    </row>
    <row r="450" customFormat="false" ht="15" hidden="false" customHeight="false" outlineLevel="0" collapsed="false">
      <c r="A450" s="17" t="n">
        <v>43021</v>
      </c>
      <c r="B450" s="18" t="s">
        <v>362</v>
      </c>
      <c r="C450" s="16" t="n">
        <v>15230.8</v>
      </c>
      <c r="D450" s="16"/>
      <c r="E450" s="16" t="n">
        <v>502630.87</v>
      </c>
    </row>
    <row r="451" customFormat="false" ht="15" hidden="false" customHeight="false" outlineLevel="0" collapsed="false">
      <c r="A451" s="17" t="n">
        <v>43021</v>
      </c>
      <c r="B451" s="18" t="s">
        <v>363</v>
      </c>
      <c r="C451" s="16" t="n">
        <v>5568</v>
      </c>
      <c r="D451" s="16"/>
      <c r="E451" s="16" t="n">
        <v>517861.67</v>
      </c>
    </row>
    <row r="452" customFormat="false" ht="15" hidden="false" customHeight="false" outlineLevel="0" collapsed="false">
      <c r="A452" s="17" t="n">
        <v>43021</v>
      </c>
      <c r="B452" s="18" t="s">
        <v>364</v>
      </c>
      <c r="C452" s="16" t="n">
        <v>15660</v>
      </c>
      <c r="D452" s="16"/>
      <c r="E452" s="16" t="n">
        <v>523429.67</v>
      </c>
    </row>
    <row r="453" customFormat="false" ht="15" hidden="false" customHeight="false" outlineLevel="0" collapsed="false">
      <c r="A453" s="17" t="n">
        <v>43021</v>
      </c>
      <c r="B453" s="18" t="s">
        <v>365</v>
      </c>
      <c r="C453" s="16" t="n">
        <v>7000</v>
      </c>
      <c r="D453" s="16"/>
      <c r="E453" s="16" t="n">
        <v>539089.67</v>
      </c>
    </row>
    <row r="454" customFormat="false" ht="15" hidden="false" customHeight="false" outlineLevel="0" collapsed="false">
      <c r="A454" s="17" t="n">
        <v>43021</v>
      </c>
      <c r="B454" s="18" t="s">
        <v>366</v>
      </c>
      <c r="C454" s="16" t="n">
        <v>2100.07</v>
      </c>
      <c r="D454" s="16"/>
      <c r="E454" s="16" t="n">
        <v>546089.67</v>
      </c>
    </row>
    <row r="455" customFormat="false" ht="15" hidden="false" customHeight="false" outlineLevel="0" collapsed="false">
      <c r="A455" s="17" t="n">
        <v>43021</v>
      </c>
      <c r="B455" s="18" t="s">
        <v>367</v>
      </c>
      <c r="C455" s="16" t="n">
        <v>3364</v>
      </c>
      <c r="D455" s="16"/>
      <c r="E455" s="16" t="n">
        <v>548189.74</v>
      </c>
    </row>
    <row r="456" customFormat="false" ht="15" hidden="false" customHeight="false" outlineLevel="0" collapsed="false">
      <c r="A456" s="17" t="n">
        <v>43021</v>
      </c>
      <c r="B456" s="18" t="s">
        <v>368</v>
      </c>
      <c r="C456" s="16" t="n">
        <v>4350</v>
      </c>
      <c r="D456" s="16"/>
      <c r="E456" s="16" t="n">
        <v>551553.74</v>
      </c>
    </row>
    <row r="457" customFormat="false" ht="15" hidden="false" customHeight="false" outlineLevel="0" collapsed="false">
      <c r="A457" s="17" t="n">
        <v>43021</v>
      </c>
      <c r="B457" s="18" t="s">
        <v>369</v>
      </c>
      <c r="C457" s="16" t="n">
        <v>74736.68</v>
      </c>
      <c r="D457" s="16"/>
      <c r="E457" s="16" t="n">
        <v>555903.74</v>
      </c>
    </row>
    <row r="458" customFormat="false" ht="15" hidden="false" customHeight="false" outlineLevel="0" collapsed="false">
      <c r="A458" s="17" t="n">
        <v>43021</v>
      </c>
      <c r="B458" s="18" t="s">
        <v>370</v>
      </c>
      <c r="C458" s="16" t="n">
        <v>1334</v>
      </c>
      <c r="D458" s="16"/>
      <c r="E458" s="16" t="n">
        <v>630640.42</v>
      </c>
    </row>
    <row r="459" customFormat="false" ht="15" hidden="false" customHeight="false" outlineLevel="0" collapsed="false">
      <c r="A459" s="17" t="n">
        <v>43021</v>
      </c>
      <c r="B459" s="18" t="s">
        <v>371</v>
      </c>
      <c r="C459" s="16" t="n">
        <v>1293.3</v>
      </c>
      <c r="D459" s="16"/>
      <c r="E459" s="16" t="n">
        <v>631974.42</v>
      </c>
    </row>
    <row r="460" customFormat="false" ht="15" hidden="false" customHeight="false" outlineLevel="0" collapsed="false">
      <c r="A460" s="17" t="n">
        <v>43021</v>
      </c>
      <c r="B460" s="18" t="s">
        <v>372</v>
      </c>
      <c r="C460" s="16" t="n">
        <v>13378.68</v>
      </c>
      <c r="D460" s="16"/>
      <c r="E460" s="16" t="n">
        <v>633267.72</v>
      </c>
    </row>
    <row r="461" customFormat="false" ht="15" hidden="false" customHeight="false" outlineLevel="0" collapsed="false">
      <c r="A461" s="17" t="n">
        <v>43021</v>
      </c>
      <c r="B461" s="18" t="s">
        <v>373</v>
      </c>
      <c r="C461" s="16" t="n">
        <v>9840.08</v>
      </c>
      <c r="D461" s="16"/>
      <c r="E461" s="16" t="n">
        <v>646646.4</v>
      </c>
    </row>
    <row r="462" customFormat="false" ht="15" hidden="false" customHeight="false" outlineLevel="0" collapsed="false">
      <c r="A462" s="17" t="n">
        <v>43021</v>
      </c>
      <c r="B462" s="18" t="s">
        <v>374</v>
      </c>
      <c r="C462" s="16" t="n">
        <v>22000</v>
      </c>
      <c r="D462" s="16"/>
      <c r="E462" s="16" t="n">
        <v>656486.48</v>
      </c>
    </row>
    <row r="463" customFormat="false" ht="15" hidden="false" customHeight="false" outlineLevel="0" collapsed="false">
      <c r="A463" s="17" t="n">
        <v>43021</v>
      </c>
      <c r="B463" s="18" t="s">
        <v>375</v>
      </c>
      <c r="C463" s="16" t="n">
        <v>101840.39</v>
      </c>
      <c r="D463" s="16"/>
      <c r="E463" s="16" t="n">
        <v>678486.48</v>
      </c>
    </row>
    <row r="464" customFormat="false" ht="15" hidden="false" customHeight="false" outlineLevel="0" collapsed="false">
      <c r="A464" s="17" t="n">
        <v>43021</v>
      </c>
      <c r="B464" s="18" t="s">
        <v>376</v>
      </c>
      <c r="C464" s="16" t="n">
        <v>21750</v>
      </c>
      <c r="D464" s="16"/>
      <c r="E464" s="16" t="n">
        <v>780326.87</v>
      </c>
    </row>
    <row r="465" customFormat="false" ht="15" hidden="false" customHeight="false" outlineLevel="0" collapsed="false">
      <c r="A465" s="17" t="n">
        <v>43021</v>
      </c>
      <c r="B465" s="18" t="s">
        <v>377</v>
      </c>
      <c r="C465" s="16" t="n">
        <v>35876.88</v>
      </c>
      <c r="D465" s="16"/>
      <c r="E465" s="16" t="n">
        <v>802076.87</v>
      </c>
    </row>
    <row r="466" customFormat="false" ht="15" hidden="false" customHeight="false" outlineLevel="0" collapsed="false">
      <c r="A466" s="17" t="n">
        <v>43021</v>
      </c>
      <c r="B466" s="18" t="s">
        <v>378</v>
      </c>
      <c r="C466" s="16" t="n">
        <v>5000</v>
      </c>
      <c r="D466" s="16"/>
      <c r="E466" s="16" t="n">
        <v>837953.75</v>
      </c>
    </row>
    <row r="467" customFormat="false" ht="15" hidden="false" customHeight="false" outlineLevel="0" collapsed="false">
      <c r="A467" s="17" t="n">
        <v>43021</v>
      </c>
      <c r="B467" s="18" t="s">
        <v>379</v>
      </c>
      <c r="C467" s="16" t="n">
        <v>5000</v>
      </c>
      <c r="D467" s="16"/>
      <c r="E467" s="16" t="n">
        <v>842953.75</v>
      </c>
    </row>
    <row r="468" customFormat="false" ht="15" hidden="false" customHeight="false" outlineLevel="0" collapsed="false">
      <c r="A468" s="17" t="n">
        <v>43021</v>
      </c>
      <c r="B468" s="18" t="s">
        <v>380</v>
      </c>
      <c r="C468" s="16" t="n">
        <v>3734.04</v>
      </c>
      <c r="D468" s="16"/>
      <c r="E468" s="16" t="n">
        <v>847953.75</v>
      </c>
    </row>
    <row r="469" customFormat="false" ht="15" hidden="false" customHeight="false" outlineLevel="0" collapsed="false">
      <c r="A469" s="17" t="n">
        <v>43021</v>
      </c>
      <c r="B469" s="18" t="s">
        <v>381</v>
      </c>
      <c r="C469" s="16" t="n">
        <v>8435.52</v>
      </c>
      <c r="D469" s="16"/>
      <c r="E469" s="16" t="n">
        <v>851687.79</v>
      </c>
    </row>
    <row r="470" customFormat="false" ht="15" hidden="false" customHeight="false" outlineLevel="0" collapsed="false">
      <c r="A470" s="17" t="n">
        <v>43021</v>
      </c>
      <c r="B470" s="18" t="s">
        <v>382</v>
      </c>
      <c r="C470" s="16" t="n">
        <v>10440</v>
      </c>
      <c r="D470" s="16"/>
      <c r="E470" s="16" t="n">
        <v>860123.31</v>
      </c>
    </row>
    <row r="471" customFormat="false" ht="15" hidden="false" customHeight="false" outlineLevel="0" collapsed="false">
      <c r="A471" s="17" t="n">
        <v>43021</v>
      </c>
      <c r="B471" s="18" t="s">
        <v>383</v>
      </c>
      <c r="C471" s="16" t="n">
        <v>9296.37</v>
      </c>
      <c r="D471" s="16"/>
      <c r="E471" s="16" t="n">
        <v>870563.31</v>
      </c>
    </row>
    <row r="472" customFormat="false" ht="15" hidden="false" customHeight="false" outlineLevel="0" collapsed="false">
      <c r="A472" s="17" t="n">
        <v>43021</v>
      </c>
      <c r="B472" s="18" t="s">
        <v>10</v>
      </c>
      <c r="C472" s="16" t="n">
        <v>15624.65</v>
      </c>
      <c r="D472" s="16"/>
      <c r="E472" s="16" t="n">
        <v>879859.68</v>
      </c>
    </row>
    <row r="473" customFormat="false" ht="15" hidden="false" customHeight="false" outlineLevel="0" collapsed="false">
      <c r="A473" s="17" t="n">
        <v>43021</v>
      </c>
      <c r="B473" s="18" t="s">
        <v>384</v>
      </c>
      <c r="C473" s="16" t="n">
        <v>20368.96</v>
      </c>
      <c r="D473" s="16"/>
      <c r="E473" s="16" t="n">
        <v>895484.33</v>
      </c>
    </row>
    <row r="474" customFormat="false" ht="15" hidden="false" customHeight="false" outlineLevel="0" collapsed="false">
      <c r="A474" s="17" t="n">
        <v>43021</v>
      </c>
      <c r="B474" s="18" t="s">
        <v>385</v>
      </c>
      <c r="C474" s="16" t="n">
        <v>1600</v>
      </c>
      <c r="D474" s="16"/>
      <c r="E474" s="16" t="n">
        <v>915853.29</v>
      </c>
    </row>
    <row r="475" customFormat="false" ht="15" hidden="false" customHeight="false" outlineLevel="0" collapsed="false">
      <c r="A475" s="17" t="n">
        <v>43021</v>
      </c>
      <c r="B475" s="18" t="s">
        <v>386</v>
      </c>
      <c r="C475" s="16" t="n">
        <v>3828</v>
      </c>
      <c r="D475" s="16"/>
      <c r="E475" s="16" t="n">
        <v>917453.29</v>
      </c>
    </row>
    <row r="476" customFormat="false" ht="15" hidden="false" customHeight="false" outlineLevel="0" collapsed="false">
      <c r="A476" s="17" t="n">
        <v>43021</v>
      </c>
      <c r="B476" s="18" t="s">
        <v>387</v>
      </c>
      <c r="C476" s="16" t="n">
        <v>47642</v>
      </c>
      <c r="D476" s="16"/>
      <c r="E476" s="16" t="n">
        <v>921281.29</v>
      </c>
    </row>
    <row r="477" customFormat="false" ht="15" hidden="false" customHeight="false" outlineLevel="0" collapsed="false">
      <c r="A477" s="17" t="n">
        <v>43021</v>
      </c>
      <c r="B477" s="18" t="s">
        <v>388</v>
      </c>
      <c r="C477" s="16" t="n">
        <v>10000</v>
      </c>
      <c r="D477" s="16"/>
      <c r="E477" s="16" t="n">
        <v>968923.29</v>
      </c>
    </row>
    <row r="478" customFormat="false" ht="15" hidden="false" customHeight="false" outlineLevel="0" collapsed="false">
      <c r="A478" s="17" t="n">
        <v>43021</v>
      </c>
      <c r="B478" s="18" t="s">
        <v>389</v>
      </c>
      <c r="C478" s="16"/>
      <c r="D478" s="16" t="n">
        <v>5807.25</v>
      </c>
      <c r="E478" s="16" t="n">
        <v>978923.29</v>
      </c>
      <c r="G478" s="0" t="s">
        <v>297</v>
      </c>
    </row>
    <row r="479" customFormat="false" ht="15" hidden="false" customHeight="false" outlineLevel="0" collapsed="false">
      <c r="A479" s="17" t="n">
        <v>43021</v>
      </c>
      <c r="B479" s="18" t="s">
        <v>390</v>
      </c>
      <c r="C479" s="16"/>
      <c r="D479" s="16" t="n">
        <v>70405.63</v>
      </c>
      <c r="E479" s="16" t="n">
        <v>973116.04</v>
      </c>
      <c r="G479" s="0" t="s">
        <v>297</v>
      </c>
    </row>
    <row r="480" customFormat="false" ht="15" hidden="false" customHeight="false" outlineLevel="0" collapsed="false">
      <c r="A480" s="17" t="n">
        <v>43021</v>
      </c>
      <c r="B480" s="18" t="s">
        <v>391</v>
      </c>
      <c r="C480" s="16"/>
      <c r="D480" s="16" t="n">
        <v>74908.83</v>
      </c>
      <c r="E480" s="16" t="n">
        <v>902710.41</v>
      </c>
      <c r="G480" s="0" t="s">
        <v>297</v>
      </c>
    </row>
    <row r="481" customFormat="false" ht="15" hidden="false" customHeight="false" outlineLevel="0" collapsed="false">
      <c r="A481" s="17" t="n">
        <v>43021</v>
      </c>
      <c r="B481" s="18" t="s">
        <v>392</v>
      </c>
      <c r="C481" s="16"/>
      <c r="D481" s="16" t="n">
        <v>10524.63</v>
      </c>
      <c r="E481" s="16" t="n">
        <v>827801.58</v>
      </c>
      <c r="G481" s="0" t="s">
        <v>297</v>
      </c>
    </row>
    <row r="482" customFormat="false" ht="15" hidden="false" customHeight="false" outlineLevel="0" collapsed="false">
      <c r="A482" s="17" t="n">
        <v>43021</v>
      </c>
      <c r="B482" s="18" t="s">
        <v>393</v>
      </c>
      <c r="C482" s="16"/>
      <c r="D482" s="16" t="n">
        <v>10381.32</v>
      </c>
      <c r="E482" s="16" t="n">
        <v>817276.95</v>
      </c>
      <c r="G482" s="0" t="s">
        <v>297</v>
      </c>
    </row>
    <row r="483" customFormat="false" ht="15" hidden="false" customHeight="false" outlineLevel="0" collapsed="false">
      <c r="A483" s="17" t="n">
        <v>43021</v>
      </c>
      <c r="B483" s="18" t="s">
        <v>394</v>
      </c>
      <c r="C483" s="16"/>
      <c r="D483" s="16" t="n">
        <v>4687.06</v>
      </c>
      <c r="E483" s="16" t="n">
        <v>806895.63</v>
      </c>
      <c r="G483" s="0" t="s">
        <v>297</v>
      </c>
    </row>
    <row r="484" customFormat="false" ht="15" hidden="false" customHeight="false" outlineLevel="0" collapsed="false">
      <c r="A484" s="17" t="n">
        <v>43021</v>
      </c>
      <c r="B484" s="18" t="s">
        <v>395</v>
      </c>
      <c r="C484" s="16" t="n">
        <v>97000</v>
      </c>
      <c r="D484" s="16"/>
      <c r="E484" s="16" t="n">
        <v>802208.57</v>
      </c>
    </row>
    <row r="485" customFormat="false" ht="15" hidden="false" customHeight="false" outlineLevel="0" collapsed="false">
      <c r="A485" s="17" t="n">
        <v>43021</v>
      </c>
      <c r="B485" s="18" t="s">
        <v>396</v>
      </c>
      <c r="C485" s="16" t="n">
        <v>9670</v>
      </c>
      <c r="D485" s="16"/>
      <c r="E485" s="16" t="n">
        <v>899208.57</v>
      </c>
    </row>
    <row r="486" customFormat="false" ht="15" hidden="false" customHeight="false" outlineLevel="0" collapsed="false">
      <c r="A486" s="17" t="n">
        <v>43021</v>
      </c>
      <c r="B486" s="18" t="s">
        <v>10</v>
      </c>
      <c r="C486" s="16" t="n">
        <v>2449.39</v>
      </c>
      <c r="D486" s="16"/>
      <c r="E486" s="16" t="n">
        <v>908878.57</v>
      </c>
    </row>
    <row r="487" customFormat="false" ht="15" hidden="false" customHeight="false" outlineLevel="0" collapsed="false">
      <c r="A487" s="17" t="n">
        <v>43021</v>
      </c>
      <c r="B487" s="18" t="s">
        <v>10</v>
      </c>
      <c r="C487" s="16" t="n">
        <v>614000.73</v>
      </c>
      <c r="D487" s="16"/>
      <c r="E487" s="16" t="n">
        <v>911327.96</v>
      </c>
    </row>
    <row r="488" customFormat="false" ht="15" hidden="false" customHeight="false" outlineLevel="0" collapsed="false">
      <c r="A488" s="17" t="n">
        <v>43021</v>
      </c>
      <c r="B488" s="18" t="s">
        <v>10</v>
      </c>
      <c r="C488" s="16" t="n">
        <v>10788.93</v>
      </c>
      <c r="D488" s="16"/>
      <c r="E488" s="16" t="n">
        <v>1525328.69</v>
      </c>
    </row>
    <row r="489" customFormat="false" ht="15" hidden="false" customHeight="false" outlineLevel="0" collapsed="false">
      <c r="A489" s="17" t="n">
        <v>43021</v>
      </c>
      <c r="B489" s="18" t="s">
        <v>10</v>
      </c>
      <c r="C489" s="16" t="n">
        <v>446938.94</v>
      </c>
      <c r="D489" s="16"/>
      <c r="E489" s="16" t="n">
        <v>1536117.62</v>
      </c>
    </row>
    <row r="490" customFormat="false" ht="15" hidden="false" customHeight="false" outlineLevel="0" collapsed="false">
      <c r="A490" s="17" t="n">
        <v>43021</v>
      </c>
      <c r="B490" s="18" t="s">
        <v>397</v>
      </c>
      <c r="C490" s="16" t="n">
        <v>47575</v>
      </c>
      <c r="D490" s="16"/>
      <c r="E490" s="16" t="n">
        <v>1983056.56</v>
      </c>
    </row>
    <row r="491" customFormat="false" ht="15" hidden="false" customHeight="false" outlineLevel="0" collapsed="false">
      <c r="A491" s="17" t="n">
        <v>43021</v>
      </c>
      <c r="B491" s="18" t="s">
        <v>398</v>
      </c>
      <c r="C491" s="16"/>
      <c r="D491" s="16" t="n">
        <v>50162.53</v>
      </c>
      <c r="E491" s="16" t="n">
        <v>2030631.56</v>
      </c>
    </row>
    <row r="492" customFormat="false" ht="15" hidden="false" customHeight="false" outlineLevel="0" collapsed="false">
      <c r="A492" s="17" t="n">
        <v>43021</v>
      </c>
      <c r="B492" s="18" t="s">
        <v>399</v>
      </c>
      <c r="C492" s="16"/>
      <c r="D492" s="16" t="n">
        <v>46142.5</v>
      </c>
      <c r="E492" s="16" t="n">
        <v>1980469.03</v>
      </c>
    </row>
    <row r="493" customFormat="false" ht="15" hidden="false" customHeight="false" outlineLevel="0" collapsed="false">
      <c r="A493" s="17" t="n">
        <v>43021</v>
      </c>
      <c r="B493" s="18" t="s">
        <v>400</v>
      </c>
      <c r="C493" s="16"/>
      <c r="D493" s="16" t="n">
        <v>3870</v>
      </c>
      <c r="E493" s="16" t="n">
        <v>1934326.53</v>
      </c>
    </row>
    <row r="494" customFormat="false" ht="15" hidden="false" customHeight="false" outlineLevel="0" collapsed="false">
      <c r="A494" s="17" t="n">
        <v>43021</v>
      </c>
      <c r="B494" s="37" t="s">
        <v>401</v>
      </c>
      <c r="C494" s="38"/>
      <c r="D494" s="38" t="n">
        <v>4839</v>
      </c>
      <c r="E494" s="38" t="n">
        <v>1930456.53</v>
      </c>
      <c r="G494" s="0" t="s">
        <v>23</v>
      </c>
    </row>
    <row r="495" customFormat="false" ht="15" hidden="false" customHeight="false" outlineLevel="0" collapsed="false">
      <c r="A495" s="13" t="n">
        <v>43021</v>
      </c>
      <c r="B495" s="43" t="s">
        <v>53</v>
      </c>
      <c r="C495" s="44" t="n">
        <v>11.52</v>
      </c>
      <c r="D495" s="45"/>
      <c r="E495" s="38" t="n">
        <v>1925617.53</v>
      </c>
    </row>
    <row r="496" customFormat="false" ht="15" hidden="false" customHeight="false" outlineLevel="0" collapsed="false">
      <c r="A496" s="13" t="n">
        <v>43021</v>
      </c>
      <c r="B496" s="43" t="s">
        <v>54</v>
      </c>
      <c r="C496" s="44" t="n">
        <v>72</v>
      </c>
      <c r="D496" s="45"/>
      <c r="E496" s="38" t="n">
        <v>1925629.05</v>
      </c>
    </row>
    <row r="497" customFormat="false" ht="15" hidden="false" customHeight="false" outlineLevel="0" collapsed="false">
      <c r="A497" s="17" t="n">
        <v>43021</v>
      </c>
      <c r="B497" s="43" t="s">
        <v>55</v>
      </c>
      <c r="C497" s="45"/>
      <c r="D497" s="45" t="n">
        <v>7616.79</v>
      </c>
      <c r="E497" s="38" t="n">
        <v>1925701.05</v>
      </c>
    </row>
    <row r="498" customFormat="false" ht="15" hidden="false" customHeight="false" outlineLevel="0" collapsed="false">
      <c r="A498" s="13" t="n">
        <v>43021</v>
      </c>
      <c r="B498" s="43" t="s">
        <v>56</v>
      </c>
      <c r="C498" s="44" t="n">
        <v>121.48</v>
      </c>
      <c r="D498" s="45"/>
      <c r="E498" s="38" t="n">
        <v>1918084.26</v>
      </c>
    </row>
    <row r="499" customFormat="false" ht="15" hidden="false" customHeight="false" outlineLevel="0" collapsed="false">
      <c r="A499" s="13" t="n">
        <v>43021</v>
      </c>
      <c r="B499" s="43" t="s">
        <v>57</v>
      </c>
      <c r="C499" s="44" t="n">
        <v>759.22</v>
      </c>
      <c r="D499" s="45"/>
      <c r="E499" s="38" t="n">
        <v>1918205.74</v>
      </c>
    </row>
    <row r="500" customFormat="false" ht="15" hidden="false" customHeight="false" outlineLevel="0" collapsed="false">
      <c r="A500" s="17" t="n">
        <v>43021</v>
      </c>
      <c r="B500" s="43" t="s">
        <v>58</v>
      </c>
      <c r="C500" s="45"/>
      <c r="D500" s="45" t="n">
        <v>31904.16</v>
      </c>
      <c r="E500" s="38" t="n">
        <v>1918964.96</v>
      </c>
    </row>
    <row r="501" customFormat="false" ht="15" hidden="false" customHeight="false" outlineLevel="0" collapsed="false">
      <c r="A501" s="17" t="n">
        <v>43021</v>
      </c>
      <c r="B501" s="37" t="s">
        <v>402</v>
      </c>
      <c r="C501" s="38"/>
      <c r="D501" s="38" t="n">
        <v>953</v>
      </c>
      <c r="E501" s="38" t="n">
        <v>1887060.8</v>
      </c>
    </row>
    <row r="502" customFormat="false" ht="15" hidden="false" customHeight="false" outlineLevel="0" collapsed="false">
      <c r="A502" s="17" t="n">
        <v>43021</v>
      </c>
      <c r="B502" s="18" t="s">
        <v>403</v>
      </c>
      <c r="C502" s="16"/>
      <c r="D502" s="16" t="n">
        <v>26318.71</v>
      </c>
      <c r="E502" s="16" t="n">
        <v>1886107.8</v>
      </c>
      <c r="G502" s="0" t="s">
        <v>23</v>
      </c>
    </row>
    <row r="503" customFormat="false" ht="15" hidden="false" customHeight="false" outlineLevel="0" collapsed="false">
      <c r="A503" s="17" t="n">
        <v>43021</v>
      </c>
      <c r="B503" s="18" t="s">
        <v>404</v>
      </c>
      <c r="C503" s="16"/>
      <c r="D503" s="16" t="n">
        <v>24754.76</v>
      </c>
      <c r="E503" s="16" t="n">
        <v>1859789.09</v>
      </c>
      <c r="G503" s="0" t="s">
        <v>23</v>
      </c>
    </row>
    <row r="504" customFormat="false" ht="15" hidden="false" customHeight="false" outlineLevel="0" collapsed="false">
      <c r="A504" s="17" t="n">
        <v>43021</v>
      </c>
      <c r="B504" s="18" t="s">
        <v>405</v>
      </c>
      <c r="C504" s="16"/>
      <c r="D504" s="16" t="n">
        <v>44904.62</v>
      </c>
      <c r="E504" s="16" t="n">
        <v>1835034.33</v>
      </c>
      <c r="G504" s="0" t="s">
        <v>23</v>
      </c>
    </row>
    <row r="505" customFormat="false" ht="15" hidden="false" customHeight="false" outlineLevel="0" collapsed="false">
      <c r="A505" s="17" t="n">
        <v>43021</v>
      </c>
      <c r="B505" s="18" t="s">
        <v>406</v>
      </c>
      <c r="C505" s="16"/>
      <c r="D505" s="16" t="n">
        <v>7322.95</v>
      </c>
      <c r="E505" s="16" t="n">
        <v>1790129.71</v>
      </c>
      <c r="G505" s="0" t="s">
        <v>23</v>
      </c>
    </row>
    <row r="506" customFormat="false" ht="15.75" hidden="false" customHeight="false" outlineLevel="0" collapsed="false">
      <c r="A506" s="17" t="n">
        <v>43020</v>
      </c>
      <c r="B506" s="18" t="s">
        <v>407</v>
      </c>
      <c r="C506" s="16" t="n">
        <v>5783.76</v>
      </c>
      <c r="D506" s="16"/>
      <c r="E506" s="16" t="n">
        <v>1782806.76</v>
      </c>
    </row>
    <row r="507" customFormat="false" ht="15" hidden="false" customHeight="false" outlineLevel="0" collapsed="false">
      <c r="A507" s="13" t="n">
        <v>43020</v>
      </c>
      <c r="B507" s="19" t="s">
        <v>408</v>
      </c>
      <c r="C507" s="30" t="n">
        <v>800</v>
      </c>
      <c r="D507" s="21"/>
      <c r="E507" s="16" t="n">
        <v>1788590.52</v>
      </c>
    </row>
    <row r="508" customFormat="false" ht="15" hidden="false" customHeight="false" outlineLevel="0" collapsed="false">
      <c r="A508" s="13" t="n">
        <v>43020</v>
      </c>
      <c r="B508" s="22" t="s">
        <v>409</v>
      </c>
      <c r="C508" s="23" t="n">
        <v>5000</v>
      </c>
      <c r="D508" s="24"/>
      <c r="E508" s="16" t="n">
        <v>1789390.52</v>
      </c>
    </row>
    <row r="509" customFormat="false" ht="15.75" hidden="false" customHeight="false" outlineLevel="0" collapsed="false">
      <c r="A509" s="17" t="n">
        <v>43020</v>
      </c>
      <c r="B509" s="25" t="s">
        <v>410</v>
      </c>
      <c r="C509" s="26"/>
      <c r="D509" s="27" t="n">
        <v>236219.78</v>
      </c>
      <c r="E509" s="16" t="n">
        <v>1794390.52</v>
      </c>
      <c r="G509" s="28" t="n">
        <f aca="false">+D509-C507-C508</f>
        <v>230419.78</v>
      </c>
      <c r="H509" s="0" t="s">
        <v>16</v>
      </c>
    </row>
    <row r="510" customFormat="false" ht="15" hidden="false" customHeight="false" outlineLevel="0" collapsed="false">
      <c r="A510" s="17" t="n">
        <v>43020</v>
      </c>
      <c r="B510" s="18" t="s">
        <v>411</v>
      </c>
      <c r="C510" s="16" t="n">
        <v>141000</v>
      </c>
      <c r="D510" s="16"/>
      <c r="E510" s="16" t="n">
        <v>1558170.74</v>
      </c>
    </row>
    <row r="511" customFormat="false" ht="15" hidden="false" customHeight="false" outlineLevel="0" collapsed="false">
      <c r="A511" s="17" t="n">
        <v>43020</v>
      </c>
      <c r="B511" s="18" t="s">
        <v>412</v>
      </c>
      <c r="C511" s="16"/>
      <c r="D511" s="16" t="n">
        <v>52780</v>
      </c>
      <c r="E511" s="16" t="n">
        <v>1699170.74</v>
      </c>
    </row>
    <row r="512" customFormat="false" ht="15" hidden="false" customHeight="false" outlineLevel="0" collapsed="false">
      <c r="A512" s="17" t="n">
        <v>43020</v>
      </c>
      <c r="B512" s="18" t="s">
        <v>413</v>
      </c>
      <c r="C512" s="16"/>
      <c r="D512" s="29" t="n">
        <v>800000</v>
      </c>
      <c r="E512" s="16" t="n">
        <v>1646390.74</v>
      </c>
    </row>
    <row r="513" customFormat="false" ht="15.75" hidden="false" customHeight="false" outlineLevel="0" collapsed="false">
      <c r="A513" s="17" t="n">
        <v>43020</v>
      </c>
      <c r="B513" s="18" t="s">
        <v>414</v>
      </c>
      <c r="C513" s="16"/>
      <c r="D513" s="16" t="n">
        <v>20495.14</v>
      </c>
      <c r="E513" s="16" t="n">
        <v>846390.74</v>
      </c>
      <c r="G513" s="0" t="s">
        <v>297</v>
      </c>
    </row>
    <row r="514" customFormat="false" ht="15" hidden="false" customHeight="false" outlineLevel="0" collapsed="false">
      <c r="A514" s="17" t="n">
        <v>43020</v>
      </c>
      <c r="B514" s="19" t="s">
        <v>415</v>
      </c>
      <c r="C514" s="20" t="n">
        <v>5411.39</v>
      </c>
      <c r="D514" s="21"/>
      <c r="E514" s="16" t="n">
        <v>825895.6</v>
      </c>
    </row>
    <row r="515" customFormat="false" ht="15" hidden="false" customHeight="false" outlineLevel="0" collapsed="false">
      <c r="A515" s="13" t="n">
        <v>43020</v>
      </c>
      <c r="B515" s="22" t="s">
        <v>416</v>
      </c>
      <c r="C515" s="23" t="n">
        <v>466.8</v>
      </c>
      <c r="D515" s="24"/>
      <c r="E515" s="16" t="n">
        <v>831306.99</v>
      </c>
    </row>
    <row r="516" customFormat="false" ht="15" hidden="false" customHeight="false" outlineLevel="0" collapsed="false">
      <c r="A516" s="13" t="n">
        <v>43020</v>
      </c>
      <c r="B516" s="22" t="s">
        <v>417</v>
      </c>
      <c r="C516" s="23" t="n">
        <v>2917.5</v>
      </c>
      <c r="D516" s="24"/>
      <c r="E516" s="16" t="n">
        <v>831773.79</v>
      </c>
    </row>
    <row r="517" customFormat="false" ht="15.75" hidden="false" customHeight="false" outlineLevel="0" collapsed="false">
      <c r="A517" s="17" t="n">
        <v>43020</v>
      </c>
      <c r="B517" s="25" t="s">
        <v>418</v>
      </c>
      <c r="C517" s="26"/>
      <c r="D517" s="27" t="n">
        <v>93750</v>
      </c>
      <c r="E517" s="16" t="n">
        <v>834691.29</v>
      </c>
      <c r="G517" s="28" t="n">
        <f aca="false">+D517-C516-C515-C514</f>
        <v>84954.31</v>
      </c>
      <c r="H517" s="0" t="s">
        <v>16</v>
      </c>
    </row>
    <row r="518" customFormat="false" ht="15" hidden="false" customHeight="false" outlineLevel="0" collapsed="false">
      <c r="A518" s="17" t="n">
        <v>43020</v>
      </c>
      <c r="B518" s="18" t="s">
        <v>419</v>
      </c>
      <c r="C518" s="16"/>
      <c r="D518" s="16" t="n">
        <v>3909</v>
      </c>
      <c r="E518" s="16" t="n">
        <v>740941.29</v>
      </c>
      <c r="G518" s="0" t="s">
        <v>177</v>
      </c>
    </row>
    <row r="519" customFormat="false" ht="15" hidden="false" customHeight="false" outlineLevel="0" collapsed="false">
      <c r="A519" s="17" t="n">
        <v>43020</v>
      </c>
      <c r="B519" s="18" t="s">
        <v>420</v>
      </c>
      <c r="C519" s="16"/>
      <c r="D519" s="16" t="n">
        <v>102580.22</v>
      </c>
      <c r="E519" s="16" t="n">
        <v>737032.29</v>
      </c>
      <c r="F519" s="2" t="s">
        <v>421</v>
      </c>
      <c r="G519" s="0" t="s">
        <v>16</v>
      </c>
    </row>
    <row r="520" customFormat="false" ht="15" hidden="false" customHeight="false" outlineLevel="0" collapsed="false">
      <c r="A520" s="17" t="n">
        <v>43020</v>
      </c>
      <c r="B520" s="18" t="s">
        <v>422</v>
      </c>
      <c r="C520" s="16"/>
      <c r="D520" s="16" t="n">
        <v>125600</v>
      </c>
      <c r="E520" s="16" t="n">
        <v>634452.07</v>
      </c>
    </row>
    <row r="521" customFormat="false" ht="15" hidden="false" customHeight="false" outlineLevel="0" collapsed="false">
      <c r="A521" s="17" t="n">
        <v>43020</v>
      </c>
      <c r="B521" s="18" t="s">
        <v>423</v>
      </c>
      <c r="C521" s="16"/>
      <c r="D521" s="16" t="n">
        <v>36782</v>
      </c>
      <c r="E521" s="16" t="n">
        <v>508852.07</v>
      </c>
    </row>
    <row r="522" customFormat="false" ht="15" hidden="false" customHeight="false" outlineLevel="0" collapsed="false">
      <c r="A522" s="13" t="n">
        <v>43020</v>
      </c>
      <c r="B522" s="14" t="s">
        <v>53</v>
      </c>
      <c r="C522" s="31" t="n">
        <v>24.97</v>
      </c>
      <c r="D522" s="15"/>
      <c r="E522" s="16" t="n">
        <v>472070.07</v>
      </c>
    </row>
    <row r="523" customFormat="false" ht="15" hidden="false" customHeight="false" outlineLevel="0" collapsed="false">
      <c r="A523" s="13" t="n">
        <v>43020</v>
      </c>
      <c r="B523" s="14" t="s">
        <v>54</v>
      </c>
      <c r="C523" s="31" t="n">
        <v>156.06</v>
      </c>
      <c r="D523" s="15"/>
      <c r="E523" s="16" t="n">
        <v>472095.04</v>
      </c>
    </row>
    <row r="524" customFormat="false" ht="15" hidden="false" customHeight="false" outlineLevel="0" collapsed="false">
      <c r="A524" s="17" t="n">
        <v>43020</v>
      </c>
      <c r="B524" s="14" t="s">
        <v>55</v>
      </c>
      <c r="C524" s="15"/>
      <c r="D524" s="15" t="n">
        <v>22065.76</v>
      </c>
      <c r="E524" s="16" t="n">
        <v>472251.1</v>
      </c>
      <c r="G524" s="28" t="n">
        <f aca="false">+D524+D527</f>
        <v>101267</v>
      </c>
    </row>
    <row r="525" customFormat="false" ht="15" hidden="false" customHeight="false" outlineLevel="0" collapsed="false">
      <c r="A525" s="13" t="n">
        <v>43020</v>
      </c>
      <c r="B525" s="14" t="s">
        <v>56</v>
      </c>
      <c r="C525" s="31" t="n">
        <v>301.59</v>
      </c>
      <c r="D525" s="15"/>
      <c r="E525" s="16" t="n">
        <v>450185.34</v>
      </c>
      <c r="G525" s="1" t="n">
        <f aca="false">36267+65000</f>
        <v>101267</v>
      </c>
    </row>
    <row r="526" customFormat="false" ht="15" hidden="false" customHeight="false" outlineLevel="0" collapsed="false">
      <c r="A526" s="13" t="n">
        <v>43020</v>
      </c>
      <c r="B526" s="14" t="s">
        <v>57</v>
      </c>
      <c r="C526" s="31" t="n">
        <v>1884.96</v>
      </c>
      <c r="D526" s="15"/>
      <c r="E526" s="16" t="n">
        <v>450486.93</v>
      </c>
    </row>
    <row r="527" customFormat="false" ht="15" hidden="false" customHeight="false" outlineLevel="0" collapsed="false">
      <c r="A527" s="17" t="n">
        <v>43020</v>
      </c>
      <c r="B527" s="14" t="s">
        <v>58</v>
      </c>
      <c r="C527" s="15"/>
      <c r="D527" s="15" t="n">
        <v>79201.24</v>
      </c>
      <c r="E527" s="16" t="n">
        <v>452371.89</v>
      </c>
    </row>
    <row r="528" customFormat="false" ht="15" hidden="false" customHeight="false" outlineLevel="0" collapsed="false">
      <c r="A528" s="17" t="n">
        <v>43019</v>
      </c>
      <c r="B528" s="18" t="s">
        <v>10</v>
      </c>
      <c r="C528" s="16" t="n">
        <v>2913</v>
      </c>
      <c r="D528" s="16"/>
      <c r="E528" s="16" t="n">
        <v>373170.65</v>
      </c>
    </row>
    <row r="529" customFormat="false" ht="15" hidden="false" customHeight="false" outlineLevel="0" collapsed="false">
      <c r="A529" s="17" t="n">
        <v>43019</v>
      </c>
      <c r="B529" s="18" t="s">
        <v>424</v>
      </c>
      <c r="C529" s="16"/>
      <c r="D529" s="16" t="n">
        <v>3899.47</v>
      </c>
      <c r="E529" s="16" t="n">
        <v>376083.65</v>
      </c>
      <c r="G529" s="0" t="s">
        <v>297</v>
      </c>
    </row>
    <row r="530" customFormat="false" ht="15" hidden="false" customHeight="false" outlineLevel="0" collapsed="false">
      <c r="A530" s="17" t="n">
        <v>43019</v>
      </c>
      <c r="B530" s="18" t="s">
        <v>425</v>
      </c>
      <c r="C530" s="16"/>
      <c r="D530" s="16" t="n">
        <v>2867</v>
      </c>
      <c r="E530" s="16" t="n">
        <v>372184.18</v>
      </c>
    </row>
    <row r="531" customFormat="false" ht="15" hidden="false" customHeight="false" outlineLevel="0" collapsed="false">
      <c r="A531" s="17" t="n">
        <v>43019</v>
      </c>
      <c r="B531" s="18" t="s">
        <v>426</v>
      </c>
      <c r="C531" s="16" t="n">
        <v>293000</v>
      </c>
      <c r="D531" s="16"/>
      <c r="E531" s="16" t="n">
        <v>369317.18</v>
      </c>
    </row>
    <row r="532" customFormat="false" ht="15" hidden="false" customHeight="false" outlineLevel="0" collapsed="false">
      <c r="A532" s="17" t="n">
        <v>43019</v>
      </c>
      <c r="B532" s="18" t="s">
        <v>427</v>
      </c>
      <c r="C532" s="16" t="n">
        <v>10000</v>
      </c>
      <c r="D532" s="16"/>
      <c r="E532" s="16" t="n">
        <v>662317.18</v>
      </c>
    </row>
    <row r="533" customFormat="false" ht="15" hidden="false" customHeight="false" outlineLevel="0" collapsed="false">
      <c r="A533" s="17" t="n">
        <v>43019</v>
      </c>
      <c r="B533" s="18" t="s">
        <v>428</v>
      </c>
      <c r="C533" s="16"/>
      <c r="D533" s="16" t="n">
        <v>2303.4</v>
      </c>
      <c r="E533" s="16" t="n">
        <v>672317.18</v>
      </c>
      <c r="G533" s="0" t="s">
        <v>297</v>
      </c>
    </row>
    <row r="534" customFormat="false" ht="15" hidden="false" customHeight="false" outlineLevel="0" collapsed="false">
      <c r="A534" s="17" t="n">
        <v>43019</v>
      </c>
      <c r="B534" s="18" t="s">
        <v>429</v>
      </c>
      <c r="C534" s="16"/>
      <c r="D534" s="16" t="n">
        <v>36651.05</v>
      </c>
      <c r="E534" s="16" t="n">
        <v>670013.78</v>
      </c>
      <c r="G534" s="0" t="s">
        <v>297</v>
      </c>
    </row>
    <row r="535" customFormat="false" ht="15" hidden="false" customHeight="false" outlineLevel="0" collapsed="false">
      <c r="A535" s="17" t="n">
        <v>43019</v>
      </c>
      <c r="B535" s="18" t="s">
        <v>430</v>
      </c>
      <c r="C535" s="16"/>
      <c r="D535" s="16" t="n">
        <v>33929.53</v>
      </c>
      <c r="E535" s="16" t="n">
        <v>633362.73</v>
      </c>
      <c r="G535" s="0" t="s">
        <v>297</v>
      </c>
    </row>
    <row r="536" customFormat="false" ht="15" hidden="false" customHeight="false" outlineLevel="0" collapsed="false">
      <c r="A536" s="17" t="n">
        <v>43019</v>
      </c>
      <c r="B536" s="18" t="s">
        <v>431</v>
      </c>
      <c r="C536" s="16"/>
      <c r="D536" s="16" t="n">
        <v>22607.02</v>
      </c>
      <c r="E536" s="16" t="n">
        <v>599433.2</v>
      </c>
      <c r="G536" s="0" t="s">
        <v>297</v>
      </c>
    </row>
    <row r="537" customFormat="false" ht="15" hidden="false" customHeight="false" outlineLevel="0" collapsed="false">
      <c r="A537" s="17" t="n">
        <v>43019</v>
      </c>
      <c r="B537" s="18" t="s">
        <v>10</v>
      </c>
      <c r="C537" s="16" t="n">
        <v>13345.44</v>
      </c>
      <c r="D537" s="16"/>
      <c r="E537" s="16" t="n">
        <v>576826.18</v>
      </c>
    </row>
    <row r="538" customFormat="false" ht="15" hidden="false" customHeight="false" outlineLevel="0" collapsed="false">
      <c r="A538" s="17" t="n">
        <v>43019</v>
      </c>
      <c r="B538" s="18" t="s">
        <v>10</v>
      </c>
      <c r="C538" s="16" t="n">
        <v>29.23</v>
      </c>
      <c r="D538" s="16"/>
      <c r="E538" s="16" t="n">
        <v>590171.62</v>
      </c>
    </row>
    <row r="539" customFormat="false" ht="15" hidden="false" customHeight="false" outlineLevel="0" collapsed="false">
      <c r="A539" s="17" t="n">
        <v>43019</v>
      </c>
      <c r="B539" s="18" t="s">
        <v>10</v>
      </c>
      <c r="C539" s="16" t="n">
        <v>1515.28</v>
      </c>
      <c r="D539" s="16"/>
      <c r="E539" s="16" t="n">
        <v>590200.85</v>
      </c>
    </row>
    <row r="540" customFormat="false" ht="15" hidden="false" customHeight="false" outlineLevel="0" collapsed="false">
      <c r="A540" s="17" t="n">
        <v>43019</v>
      </c>
      <c r="B540" s="18" t="s">
        <v>10</v>
      </c>
      <c r="C540" s="16" t="n">
        <v>19358.84</v>
      </c>
      <c r="D540" s="16"/>
      <c r="E540" s="16" t="n">
        <v>591716.13</v>
      </c>
    </row>
    <row r="541" customFormat="false" ht="15" hidden="false" customHeight="false" outlineLevel="0" collapsed="false">
      <c r="A541" s="17" t="n">
        <v>43019</v>
      </c>
      <c r="B541" s="18" t="s">
        <v>10</v>
      </c>
      <c r="C541" s="16" t="n">
        <v>18906.49</v>
      </c>
      <c r="D541" s="16"/>
      <c r="E541" s="16" t="n">
        <v>611074.97</v>
      </c>
    </row>
    <row r="542" customFormat="false" ht="15" hidden="false" customHeight="false" outlineLevel="0" collapsed="false">
      <c r="A542" s="17" t="n">
        <v>43019</v>
      </c>
      <c r="B542" s="18" t="s">
        <v>432</v>
      </c>
      <c r="C542" s="16" t="n">
        <v>113400</v>
      </c>
      <c r="D542" s="16"/>
      <c r="E542" s="16" t="n">
        <v>629981.46</v>
      </c>
    </row>
    <row r="543" customFormat="false" ht="15" hidden="false" customHeight="false" outlineLevel="0" collapsed="false">
      <c r="A543" s="17" t="n">
        <v>43019</v>
      </c>
      <c r="B543" s="18" t="s">
        <v>433</v>
      </c>
      <c r="C543" s="16"/>
      <c r="D543" s="16" t="n">
        <v>49322</v>
      </c>
      <c r="E543" s="16" t="n">
        <v>743381.46</v>
      </c>
    </row>
    <row r="544" customFormat="false" ht="15" hidden="false" customHeight="false" outlineLevel="0" collapsed="false">
      <c r="A544" s="17" t="n">
        <v>43019</v>
      </c>
      <c r="B544" s="18" t="s">
        <v>434</v>
      </c>
      <c r="C544" s="16"/>
      <c r="D544" s="16" t="n">
        <v>30572</v>
      </c>
      <c r="E544" s="16" t="n">
        <v>694059.46</v>
      </c>
    </row>
    <row r="545" customFormat="false" ht="15" hidden="false" customHeight="false" outlineLevel="0" collapsed="false">
      <c r="A545" s="17" t="n">
        <v>43019</v>
      </c>
      <c r="B545" s="18" t="s">
        <v>435</v>
      </c>
      <c r="C545" s="16"/>
      <c r="D545" s="16" t="n">
        <v>5000</v>
      </c>
      <c r="E545" s="16" t="n">
        <v>663487.46</v>
      </c>
    </row>
    <row r="546" customFormat="false" ht="15" hidden="false" customHeight="false" outlineLevel="0" collapsed="false">
      <c r="A546" s="13" t="n">
        <v>43019</v>
      </c>
      <c r="B546" s="14" t="s">
        <v>53</v>
      </c>
      <c r="C546" s="31" t="n">
        <v>41.63</v>
      </c>
      <c r="D546" s="15"/>
      <c r="E546" s="16" t="n">
        <v>658487.46</v>
      </c>
    </row>
    <row r="547" customFormat="false" ht="15" hidden="false" customHeight="false" outlineLevel="0" collapsed="false">
      <c r="A547" s="13" t="n">
        <v>43019</v>
      </c>
      <c r="B547" s="14" t="s">
        <v>54</v>
      </c>
      <c r="C547" s="31" t="n">
        <v>260.21</v>
      </c>
      <c r="D547" s="15"/>
      <c r="E547" s="16" t="n">
        <v>658529.09</v>
      </c>
    </row>
    <row r="548" customFormat="false" ht="15" hidden="false" customHeight="false" outlineLevel="0" collapsed="false">
      <c r="A548" s="17" t="n">
        <v>43019</v>
      </c>
      <c r="B548" s="14" t="s">
        <v>55</v>
      </c>
      <c r="C548" s="15"/>
      <c r="D548" s="15" t="n">
        <v>27599.36</v>
      </c>
      <c r="E548" s="16" t="n">
        <v>658789.3</v>
      </c>
    </row>
    <row r="549" customFormat="false" ht="15" hidden="false" customHeight="false" outlineLevel="0" collapsed="false">
      <c r="A549" s="13" t="n">
        <v>43019</v>
      </c>
      <c r="B549" s="14" t="s">
        <v>56</v>
      </c>
      <c r="C549" s="31" t="n">
        <v>131.88</v>
      </c>
      <c r="D549" s="15"/>
      <c r="E549" s="16" t="n">
        <v>631189.94</v>
      </c>
    </row>
    <row r="550" customFormat="false" ht="15" hidden="false" customHeight="false" outlineLevel="0" collapsed="false">
      <c r="A550" s="13" t="n">
        <v>43019</v>
      </c>
      <c r="B550" s="14" t="s">
        <v>57</v>
      </c>
      <c r="C550" s="31" t="n">
        <v>824.27</v>
      </c>
      <c r="D550" s="15"/>
      <c r="E550" s="16" t="n">
        <v>631321.82</v>
      </c>
    </row>
    <row r="551" customFormat="false" ht="15" hidden="false" customHeight="false" outlineLevel="0" collapsed="false">
      <c r="A551" s="17" t="n">
        <v>43019</v>
      </c>
      <c r="B551" s="14" t="s">
        <v>58</v>
      </c>
      <c r="C551" s="15"/>
      <c r="D551" s="15" t="n">
        <v>34634.98</v>
      </c>
      <c r="E551" s="16" t="n">
        <v>632146.09</v>
      </c>
    </row>
    <row r="552" customFormat="false" ht="15" hidden="false" customHeight="false" outlineLevel="0" collapsed="false">
      <c r="A552" s="17" t="n">
        <v>43018</v>
      </c>
      <c r="B552" s="18" t="s">
        <v>103</v>
      </c>
      <c r="C552" s="16"/>
      <c r="D552" s="16" t="n">
        <v>90000</v>
      </c>
      <c r="E552" s="16" t="n">
        <v>597511.11</v>
      </c>
      <c r="G552" s="0" t="s">
        <v>38</v>
      </c>
    </row>
    <row r="553" customFormat="false" ht="15" hidden="false" customHeight="false" outlineLevel="0" collapsed="false">
      <c r="A553" s="17" t="n">
        <v>43018</v>
      </c>
      <c r="B553" s="18" t="s">
        <v>10</v>
      </c>
      <c r="C553" s="16" t="n">
        <v>215957.45</v>
      </c>
      <c r="D553" s="16"/>
      <c r="E553" s="16" t="n">
        <v>507511.11</v>
      </c>
    </row>
    <row r="554" customFormat="false" ht="15" hidden="false" customHeight="false" outlineLevel="0" collapsed="false">
      <c r="A554" s="17" t="n">
        <v>43018</v>
      </c>
      <c r="B554" s="18" t="s">
        <v>436</v>
      </c>
      <c r="C554" s="16"/>
      <c r="D554" s="16" t="n">
        <v>989</v>
      </c>
      <c r="E554" s="16" t="n">
        <v>723468.56</v>
      </c>
      <c r="F554" s="2" t="s">
        <v>437</v>
      </c>
      <c r="G554" s="0" t="s">
        <v>162</v>
      </c>
    </row>
    <row r="555" customFormat="false" ht="15" hidden="false" customHeight="false" outlineLevel="0" collapsed="false">
      <c r="A555" s="17" t="n">
        <v>43018</v>
      </c>
      <c r="B555" s="18" t="s">
        <v>438</v>
      </c>
      <c r="C555" s="16" t="n">
        <v>95497</v>
      </c>
      <c r="D555" s="16"/>
      <c r="E555" s="16" t="n">
        <v>722479.56</v>
      </c>
    </row>
    <row r="556" customFormat="false" ht="15" hidden="false" customHeight="false" outlineLevel="0" collapsed="false">
      <c r="A556" s="17" t="n">
        <v>43018</v>
      </c>
      <c r="B556" s="18" t="s">
        <v>439</v>
      </c>
      <c r="C556" s="16"/>
      <c r="D556" s="16" t="n">
        <v>60267</v>
      </c>
      <c r="E556" s="16" t="n">
        <v>817976.56</v>
      </c>
    </row>
    <row r="557" customFormat="false" ht="15" hidden="false" customHeight="false" outlineLevel="0" collapsed="false">
      <c r="A557" s="17" t="n">
        <v>43018</v>
      </c>
      <c r="B557" s="18" t="s">
        <v>440</v>
      </c>
      <c r="C557" s="16"/>
      <c r="D557" s="16" t="n">
        <v>64850.5</v>
      </c>
      <c r="E557" s="16" t="n">
        <v>757709.56</v>
      </c>
    </row>
    <row r="558" customFormat="false" ht="15" hidden="false" customHeight="false" outlineLevel="0" collapsed="false">
      <c r="A558" s="17" t="n">
        <v>43018</v>
      </c>
      <c r="B558" s="18" t="s">
        <v>441</v>
      </c>
      <c r="C558" s="16"/>
      <c r="D558" s="16" t="n">
        <v>64392</v>
      </c>
      <c r="E558" s="16" t="n">
        <v>692859.06</v>
      </c>
    </row>
    <row r="559" customFormat="false" ht="15" hidden="false" customHeight="false" outlineLevel="0" collapsed="false">
      <c r="A559" s="13" t="n">
        <v>43018</v>
      </c>
      <c r="B559" s="14" t="s">
        <v>53</v>
      </c>
      <c r="C559" s="31" t="n">
        <v>19.34</v>
      </c>
      <c r="D559" s="15"/>
      <c r="E559" s="16" t="n">
        <v>628467.06</v>
      </c>
    </row>
    <row r="560" customFormat="false" ht="15" hidden="false" customHeight="false" outlineLevel="0" collapsed="false">
      <c r="A560" s="13" t="n">
        <v>43018</v>
      </c>
      <c r="B560" s="14" t="s">
        <v>54</v>
      </c>
      <c r="C560" s="31" t="n">
        <v>120.88</v>
      </c>
      <c r="D560" s="15"/>
      <c r="E560" s="16" t="n">
        <v>628486.4</v>
      </c>
      <c r="G560" s="28"/>
    </row>
    <row r="561" customFormat="false" ht="15" hidden="false" customHeight="false" outlineLevel="0" collapsed="false">
      <c r="A561" s="17" t="n">
        <v>43018</v>
      </c>
      <c r="B561" s="14" t="s">
        <v>55</v>
      </c>
      <c r="C561" s="15"/>
      <c r="D561" s="15" t="n">
        <v>19276.64</v>
      </c>
      <c r="E561" s="16" t="n">
        <v>628607.28</v>
      </c>
    </row>
    <row r="562" customFormat="false" ht="15" hidden="false" customHeight="false" outlineLevel="0" collapsed="false">
      <c r="A562" s="13" t="n">
        <v>43018</v>
      </c>
      <c r="B562" s="14" t="s">
        <v>56</v>
      </c>
      <c r="C562" s="31" t="n">
        <v>202</v>
      </c>
      <c r="D562" s="15"/>
      <c r="E562" s="16" t="n">
        <v>609330.64</v>
      </c>
      <c r="G562" s="28"/>
    </row>
    <row r="563" customFormat="false" ht="15" hidden="false" customHeight="false" outlineLevel="0" collapsed="false">
      <c r="A563" s="13" t="n">
        <v>43018</v>
      </c>
      <c r="B563" s="14" t="s">
        <v>57</v>
      </c>
      <c r="C563" s="31" t="n">
        <v>1262.49</v>
      </c>
      <c r="D563" s="15"/>
      <c r="E563" s="16" t="n">
        <v>609532.64</v>
      </c>
    </row>
    <row r="564" customFormat="false" ht="15" hidden="false" customHeight="false" outlineLevel="0" collapsed="false">
      <c r="A564" s="17" t="n">
        <v>43018</v>
      </c>
      <c r="B564" s="14" t="s">
        <v>58</v>
      </c>
      <c r="C564" s="15"/>
      <c r="D564" s="15" t="n">
        <v>53047.76</v>
      </c>
      <c r="E564" s="16" t="n">
        <v>610795.13</v>
      </c>
    </row>
    <row r="565" customFormat="false" ht="15" hidden="false" customHeight="false" outlineLevel="0" collapsed="false">
      <c r="A565" s="17" t="n">
        <v>43018</v>
      </c>
      <c r="B565" s="18" t="s">
        <v>442</v>
      </c>
      <c r="C565" s="16"/>
      <c r="D565" s="16" t="n">
        <v>5603.75</v>
      </c>
      <c r="E565" s="16" t="n">
        <v>557747.37</v>
      </c>
    </row>
    <row r="566" customFormat="false" ht="15" hidden="false" customHeight="false" outlineLevel="0" collapsed="false">
      <c r="A566" s="17" t="n">
        <v>43018</v>
      </c>
      <c r="B566" s="18" t="s">
        <v>443</v>
      </c>
      <c r="C566" s="16"/>
      <c r="D566" s="16" t="n">
        <v>123000</v>
      </c>
      <c r="E566" s="16" t="n">
        <v>552143.62</v>
      </c>
      <c r="F566" s="2" t="s">
        <v>444</v>
      </c>
      <c r="G566" s="0" t="s">
        <v>16</v>
      </c>
    </row>
    <row r="567" customFormat="false" ht="15" hidden="false" customHeight="false" outlineLevel="0" collapsed="false">
      <c r="A567" s="17" t="n">
        <v>43018</v>
      </c>
      <c r="B567" s="18" t="s">
        <v>445</v>
      </c>
      <c r="C567" s="16"/>
      <c r="D567" s="16" t="n">
        <v>161323.37</v>
      </c>
      <c r="E567" s="16" t="n">
        <v>429143.62</v>
      </c>
      <c r="G567" s="0" t="s">
        <v>23</v>
      </c>
    </row>
    <row r="568" customFormat="false" ht="15" hidden="false" customHeight="false" outlineLevel="0" collapsed="false">
      <c r="A568" s="17" t="n">
        <v>43018</v>
      </c>
      <c r="B568" s="18" t="s">
        <v>446</v>
      </c>
      <c r="C568" s="16"/>
      <c r="D568" s="16" t="n">
        <v>15497.95</v>
      </c>
      <c r="E568" s="16" t="n">
        <v>267820.25</v>
      </c>
      <c r="G568" s="0" t="s">
        <v>23</v>
      </c>
    </row>
    <row r="569" customFormat="false" ht="15" hidden="false" customHeight="false" outlineLevel="0" collapsed="false">
      <c r="A569" s="17" t="n">
        <v>43017</v>
      </c>
      <c r="B569" s="18" t="s">
        <v>60</v>
      </c>
      <c r="C569" s="16" t="n">
        <v>28708.33</v>
      </c>
      <c r="D569" s="16"/>
      <c r="E569" s="16" t="n">
        <v>252322.3</v>
      </c>
    </row>
    <row r="570" customFormat="false" ht="15" hidden="false" customHeight="false" outlineLevel="0" collapsed="false">
      <c r="A570" s="17" t="n">
        <v>43017</v>
      </c>
      <c r="B570" s="18" t="s">
        <v>447</v>
      </c>
      <c r="C570" s="16" t="n">
        <v>550000</v>
      </c>
      <c r="D570" s="16"/>
      <c r="E570" s="16" t="n">
        <v>281030.63</v>
      </c>
    </row>
    <row r="571" customFormat="false" ht="15" hidden="false" customHeight="false" outlineLevel="0" collapsed="false">
      <c r="A571" s="17" t="n">
        <v>43017</v>
      </c>
      <c r="B571" s="18" t="s">
        <v>448</v>
      </c>
      <c r="C571" s="16"/>
      <c r="D571" s="16" t="n">
        <v>117588.4</v>
      </c>
      <c r="E571" s="16" t="n">
        <v>831030.63</v>
      </c>
      <c r="G571" s="0" t="s">
        <v>23</v>
      </c>
    </row>
    <row r="572" customFormat="false" ht="15" hidden="false" customHeight="false" outlineLevel="0" collapsed="false">
      <c r="A572" s="17" t="n">
        <v>43017</v>
      </c>
      <c r="B572" s="18" t="s">
        <v>449</v>
      </c>
      <c r="C572" s="16"/>
      <c r="D572" s="16" t="n">
        <v>24399.44</v>
      </c>
      <c r="E572" s="16" t="n">
        <v>713442.23</v>
      </c>
      <c r="G572" s="0" t="s">
        <v>23</v>
      </c>
    </row>
    <row r="573" customFormat="false" ht="15" hidden="false" customHeight="false" outlineLevel="0" collapsed="false">
      <c r="A573" s="17" t="n">
        <v>43017</v>
      </c>
      <c r="B573" s="18" t="s">
        <v>450</v>
      </c>
      <c r="C573" s="16"/>
      <c r="D573" s="16" t="n">
        <v>3870.1</v>
      </c>
      <c r="E573" s="16" t="n">
        <v>689042.79</v>
      </c>
      <c r="G573" s="0" t="s">
        <v>23</v>
      </c>
    </row>
    <row r="574" customFormat="false" ht="15" hidden="false" customHeight="false" outlineLevel="0" collapsed="false">
      <c r="A574" s="17" t="n">
        <v>43017</v>
      </c>
      <c r="B574" s="18" t="s">
        <v>451</v>
      </c>
      <c r="C574" s="16"/>
      <c r="D574" s="16" t="n">
        <v>88532.1</v>
      </c>
      <c r="E574" s="16" t="n">
        <v>685172.69</v>
      </c>
      <c r="G574" s="0" t="s">
        <v>23</v>
      </c>
    </row>
    <row r="575" customFormat="false" ht="15" hidden="false" customHeight="false" outlineLevel="0" collapsed="false">
      <c r="A575" s="17" t="n">
        <v>43017</v>
      </c>
      <c r="B575" s="18" t="s">
        <v>452</v>
      </c>
      <c r="C575" s="16"/>
      <c r="D575" s="16" t="n">
        <v>216792.48</v>
      </c>
      <c r="E575" s="16" t="n">
        <v>596640.59</v>
      </c>
      <c r="G575" s="0" t="s">
        <v>23</v>
      </c>
    </row>
    <row r="576" customFormat="false" ht="15" hidden="false" customHeight="false" outlineLevel="0" collapsed="false">
      <c r="A576" s="17" t="n">
        <v>43017</v>
      </c>
      <c r="B576" s="18" t="s">
        <v>453</v>
      </c>
      <c r="C576" s="16"/>
      <c r="D576" s="16" t="n">
        <v>54664.99</v>
      </c>
      <c r="E576" s="16" t="n">
        <v>379848.11</v>
      </c>
      <c r="G576" s="0" t="s">
        <v>23</v>
      </c>
    </row>
    <row r="577" customFormat="false" ht="15" hidden="false" customHeight="false" outlineLevel="0" collapsed="false">
      <c r="A577" s="17" t="n">
        <v>43017</v>
      </c>
      <c r="B577" s="18" t="s">
        <v>454</v>
      </c>
      <c r="C577" s="16"/>
      <c r="D577" s="16" t="n">
        <v>58131.69</v>
      </c>
      <c r="E577" s="16" t="n">
        <v>325183.12</v>
      </c>
      <c r="G577" s="0" t="s">
        <v>23</v>
      </c>
    </row>
    <row r="578" customFormat="false" ht="15" hidden="false" customHeight="false" outlineLevel="0" collapsed="false">
      <c r="A578" s="17" t="n">
        <v>43017</v>
      </c>
      <c r="B578" s="18" t="s">
        <v>455</v>
      </c>
      <c r="C578" s="16" t="n">
        <v>3543</v>
      </c>
      <c r="D578" s="16"/>
      <c r="E578" s="16" t="n">
        <v>267051.43</v>
      </c>
    </row>
    <row r="579" customFormat="false" ht="15" hidden="false" customHeight="false" outlineLevel="0" collapsed="false">
      <c r="A579" s="17" t="n">
        <v>43017</v>
      </c>
      <c r="B579" s="18" t="s">
        <v>456</v>
      </c>
      <c r="C579" s="16"/>
      <c r="D579" s="16" t="n">
        <v>48852.5</v>
      </c>
      <c r="E579" s="16" t="n">
        <v>270594.43</v>
      </c>
    </row>
    <row r="580" customFormat="false" ht="15" hidden="false" customHeight="false" outlineLevel="0" collapsed="false">
      <c r="A580" s="17" t="n">
        <v>43017</v>
      </c>
      <c r="B580" s="18" t="s">
        <v>457</v>
      </c>
      <c r="C580" s="16"/>
      <c r="D580" s="16" t="n">
        <v>14720</v>
      </c>
      <c r="E580" s="16" t="n">
        <v>221741.93</v>
      </c>
    </row>
    <row r="581" customFormat="false" ht="15" hidden="false" customHeight="false" outlineLevel="0" collapsed="false">
      <c r="A581" s="17" t="n">
        <v>43017</v>
      </c>
      <c r="B581" s="18" t="s">
        <v>458</v>
      </c>
      <c r="C581" s="16" t="n">
        <v>6960</v>
      </c>
      <c r="D581" s="16"/>
      <c r="E581" s="16" t="n">
        <v>207021.93</v>
      </c>
    </row>
    <row r="582" customFormat="false" ht="15" hidden="false" customHeight="false" outlineLevel="0" collapsed="false">
      <c r="A582" s="17" t="n">
        <v>43017</v>
      </c>
      <c r="B582" s="18" t="s">
        <v>459</v>
      </c>
      <c r="C582" s="16" t="n">
        <v>19885.72</v>
      </c>
      <c r="D582" s="16"/>
      <c r="E582" s="16" t="n">
        <v>213981.93</v>
      </c>
    </row>
    <row r="583" customFormat="false" ht="15" hidden="false" customHeight="false" outlineLevel="0" collapsed="false">
      <c r="A583" s="17" t="n">
        <v>43017</v>
      </c>
      <c r="B583" s="37" t="s">
        <v>460</v>
      </c>
      <c r="C583" s="38" t="n">
        <v>150000</v>
      </c>
      <c r="D583" s="38"/>
      <c r="E583" s="38" t="n">
        <v>233867.65</v>
      </c>
    </row>
    <row r="584" customFormat="false" ht="15" hidden="false" customHeight="false" outlineLevel="0" collapsed="false">
      <c r="A584" s="17" t="n">
        <v>43017</v>
      </c>
      <c r="B584" s="37" t="s">
        <v>461</v>
      </c>
      <c r="C584" s="38"/>
      <c r="D584" s="38" t="n">
        <v>1974.87</v>
      </c>
      <c r="E584" s="38" t="n">
        <v>383867.65</v>
      </c>
    </row>
    <row r="585" customFormat="false" ht="15" hidden="false" customHeight="false" outlineLevel="0" collapsed="false">
      <c r="A585" s="13" t="n">
        <v>43017</v>
      </c>
      <c r="B585" s="43" t="s">
        <v>53</v>
      </c>
      <c r="C585" s="44" t="n">
        <v>20.72</v>
      </c>
      <c r="D585" s="45"/>
      <c r="E585" s="38" t="n">
        <v>381892.78</v>
      </c>
    </row>
    <row r="586" customFormat="false" ht="15" hidden="false" customHeight="false" outlineLevel="0" collapsed="false">
      <c r="A586" s="13" t="n">
        <v>43017</v>
      </c>
      <c r="B586" s="43" t="s">
        <v>54</v>
      </c>
      <c r="C586" s="44" t="n">
        <v>129.48</v>
      </c>
      <c r="D586" s="45"/>
      <c r="E586" s="38" t="n">
        <v>381913.5</v>
      </c>
    </row>
    <row r="587" customFormat="false" ht="15" hidden="false" customHeight="false" outlineLevel="0" collapsed="false">
      <c r="A587" s="17" t="n">
        <v>43017</v>
      </c>
      <c r="B587" s="43" t="s">
        <v>55</v>
      </c>
      <c r="C587" s="45"/>
      <c r="D587" s="45" t="n">
        <v>14039.82</v>
      </c>
      <c r="E587" s="38" t="n">
        <v>382042.98</v>
      </c>
    </row>
    <row r="588" customFormat="false" ht="15" hidden="false" customHeight="false" outlineLevel="0" collapsed="false">
      <c r="A588" s="13" t="n">
        <v>43017</v>
      </c>
      <c r="B588" s="43" t="s">
        <v>56</v>
      </c>
      <c r="C588" s="44" t="n">
        <v>31.11</v>
      </c>
      <c r="D588" s="45"/>
      <c r="E588" s="38" t="n">
        <v>368003.16</v>
      </c>
    </row>
    <row r="589" customFormat="false" ht="15" hidden="false" customHeight="false" outlineLevel="0" collapsed="false">
      <c r="A589" s="13" t="n">
        <v>43017</v>
      </c>
      <c r="B589" s="43" t="s">
        <v>57</v>
      </c>
      <c r="C589" s="44" t="n">
        <v>194.42</v>
      </c>
      <c r="D589" s="45"/>
      <c r="E589" s="38" t="n">
        <v>368034.27</v>
      </c>
    </row>
    <row r="590" customFormat="false" ht="15" hidden="false" customHeight="false" outlineLevel="0" collapsed="false">
      <c r="A590" s="17" t="n">
        <v>43017</v>
      </c>
      <c r="B590" s="43" t="s">
        <v>58</v>
      </c>
      <c r="C590" s="45"/>
      <c r="D590" s="45" t="n">
        <v>8170.07</v>
      </c>
      <c r="E590" s="38" t="n">
        <v>368228.69</v>
      </c>
    </row>
    <row r="591" customFormat="false" ht="15" hidden="false" customHeight="false" outlineLevel="0" collapsed="false">
      <c r="A591" s="13" t="n">
        <v>43017</v>
      </c>
      <c r="B591" s="43" t="s">
        <v>53</v>
      </c>
      <c r="C591" s="44" t="n">
        <v>11.23</v>
      </c>
      <c r="D591" s="45"/>
      <c r="E591" s="38" t="n">
        <v>360058.62</v>
      </c>
    </row>
    <row r="592" customFormat="false" ht="15" hidden="false" customHeight="false" outlineLevel="0" collapsed="false">
      <c r="A592" s="13" t="n">
        <v>43017</v>
      </c>
      <c r="B592" s="43" t="s">
        <v>54</v>
      </c>
      <c r="C592" s="44" t="n">
        <v>70.16</v>
      </c>
      <c r="D592" s="45"/>
      <c r="E592" s="38" t="n">
        <v>360069.85</v>
      </c>
    </row>
    <row r="593" customFormat="false" ht="15" hidden="false" customHeight="false" outlineLevel="0" collapsed="false">
      <c r="A593" s="17" t="n">
        <v>43017</v>
      </c>
      <c r="B593" s="43" t="s">
        <v>55</v>
      </c>
      <c r="C593" s="45"/>
      <c r="D593" s="45" t="n">
        <v>8612.33</v>
      </c>
      <c r="E593" s="38" t="n">
        <v>360140.01</v>
      </c>
    </row>
    <row r="594" customFormat="false" ht="15" hidden="false" customHeight="false" outlineLevel="0" collapsed="false">
      <c r="A594" s="13" t="n">
        <v>43017</v>
      </c>
      <c r="B594" s="43" t="s">
        <v>56</v>
      </c>
      <c r="C594" s="44" t="n">
        <v>36.42</v>
      </c>
      <c r="D594" s="45"/>
      <c r="E594" s="38" t="n">
        <v>351527.68</v>
      </c>
    </row>
    <row r="595" customFormat="false" ht="15" hidden="false" customHeight="false" outlineLevel="0" collapsed="false">
      <c r="A595" s="13" t="n">
        <v>43017</v>
      </c>
      <c r="B595" s="43" t="s">
        <v>57</v>
      </c>
      <c r="C595" s="44" t="n">
        <v>227.64</v>
      </c>
      <c r="D595" s="45"/>
      <c r="E595" s="38" t="n">
        <v>351564.1</v>
      </c>
    </row>
    <row r="596" customFormat="false" ht="15" hidden="false" customHeight="false" outlineLevel="0" collapsed="false">
      <c r="A596" s="17" t="n">
        <v>43017</v>
      </c>
      <c r="B596" s="43" t="s">
        <v>58</v>
      </c>
      <c r="C596" s="45"/>
      <c r="D596" s="45" t="n">
        <v>9565.75</v>
      </c>
      <c r="E596" s="38" t="n">
        <v>351791.74</v>
      </c>
    </row>
    <row r="597" customFormat="false" ht="15" hidden="false" customHeight="false" outlineLevel="0" collapsed="false">
      <c r="A597" s="17" t="n">
        <v>43014</v>
      </c>
      <c r="B597" s="18" t="s">
        <v>462</v>
      </c>
      <c r="C597" s="16" t="n">
        <v>100000</v>
      </c>
      <c r="D597" s="16"/>
      <c r="E597" s="16" t="n">
        <v>342225.99</v>
      </c>
      <c r="H597" s="28"/>
    </row>
    <row r="598" customFormat="false" ht="15" hidden="false" customHeight="false" outlineLevel="0" collapsed="false">
      <c r="A598" s="17" t="n">
        <v>43014</v>
      </c>
      <c r="B598" s="18" t="s">
        <v>463</v>
      </c>
      <c r="C598" s="16"/>
      <c r="D598" s="16" t="n">
        <v>181202</v>
      </c>
      <c r="E598" s="16" t="n">
        <v>442225.99</v>
      </c>
      <c r="G598" s="0" t="s">
        <v>180</v>
      </c>
      <c r="H598" s="28"/>
    </row>
    <row r="599" customFormat="false" ht="15" hidden="false" customHeight="false" outlineLevel="0" collapsed="false">
      <c r="A599" s="17" t="n">
        <v>43014</v>
      </c>
      <c r="B599" s="18" t="s">
        <v>464</v>
      </c>
      <c r="C599" s="16"/>
      <c r="D599" s="16" t="n">
        <v>3855</v>
      </c>
      <c r="E599" s="16" t="n">
        <v>261023.99</v>
      </c>
      <c r="G599" s="0" t="s">
        <v>177</v>
      </c>
    </row>
    <row r="600" customFormat="false" ht="15" hidden="false" customHeight="false" outlineLevel="0" collapsed="false">
      <c r="A600" s="17" t="n">
        <v>43014</v>
      </c>
      <c r="B600" s="18" t="s">
        <v>10</v>
      </c>
      <c r="C600" s="16" t="n">
        <v>10901.31</v>
      </c>
      <c r="D600" s="16"/>
      <c r="E600" s="16" t="n">
        <v>257168.99</v>
      </c>
    </row>
    <row r="601" customFormat="false" ht="15" hidden="false" customHeight="false" outlineLevel="0" collapsed="false">
      <c r="A601" s="17" t="n">
        <v>43014</v>
      </c>
      <c r="B601" s="18" t="s">
        <v>10</v>
      </c>
      <c r="C601" s="16" t="n">
        <v>354610.07</v>
      </c>
      <c r="D601" s="16"/>
      <c r="E601" s="16" t="n">
        <v>268070.3</v>
      </c>
    </row>
    <row r="602" customFormat="false" ht="15.75" hidden="false" customHeight="false" outlineLevel="0" collapsed="false">
      <c r="A602" s="17" t="n">
        <v>43014</v>
      </c>
      <c r="B602" s="18" t="s">
        <v>465</v>
      </c>
      <c r="C602" s="16"/>
      <c r="D602" s="23" t="n">
        <v>41544.51</v>
      </c>
      <c r="E602" s="16" t="n">
        <v>622680.37</v>
      </c>
      <c r="G602" s="0" t="s">
        <v>23</v>
      </c>
    </row>
    <row r="603" customFormat="false" ht="15" hidden="false" customHeight="false" outlineLevel="0" collapsed="false">
      <c r="A603" s="17" t="n">
        <v>43014</v>
      </c>
      <c r="B603" s="19" t="s">
        <v>466</v>
      </c>
      <c r="C603" s="20" t="n">
        <v>3500</v>
      </c>
      <c r="D603" s="21"/>
      <c r="E603" s="16" t="n">
        <v>581135.86</v>
      </c>
    </row>
    <row r="604" customFormat="false" ht="15" hidden="false" customHeight="false" outlineLevel="0" collapsed="false">
      <c r="A604" s="17" t="n">
        <v>43014</v>
      </c>
      <c r="B604" s="22" t="s">
        <v>467</v>
      </c>
      <c r="C604" s="16" t="n">
        <v>6304.9</v>
      </c>
      <c r="D604" s="24"/>
      <c r="E604" s="16" t="n">
        <v>584635.86</v>
      </c>
    </row>
    <row r="605" customFormat="false" ht="15" hidden="false" customHeight="false" outlineLevel="0" collapsed="false">
      <c r="A605" s="13" t="n">
        <v>43014</v>
      </c>
      <c r="B605" s="22" t="s">
        <v>468</v>
      </c>
      <c r="C605" s="23" t="n">
        <v>196.8</v>
      </c>
      <c r="D605" s="24"/>
      <c r="E605" s="16" t="n">
        <v>590940.76</v>
      </c>
    </row>
    <row r="606" customFormat="false" ht="15" hidden="false" customHeight="false" outlineLevel="0" collapsed="false">
      <c r="A606" s="13" t="n">
        <v>43014</v>
      </c>
      <c r="B606" s="22" t="s">
        <v>469</v>
      </c>
      <c r="C606" s="23" t="n">
        <v>1230</v>
      </c>
      <c r="D606" s="24"/>
      <c r="E606" s="16" t="n">
        <v>591137.56</v>
      </c>
    </row>
    <row r="607" customFormat="false" ht="15.75" hidden="false" customHeight="false" outlineLevel="0" collapsed="false">
      <c r="A607" s="17" t="n">
        <v>43014</v>
      </c>
      <c r="B607" s="25" t="s">
        <v>470</v>
      </c>
      <c r="C607" s="26"/>
      <c r="D607" s="27" t="n">
        <v>123000</v>
      </c>
      <c r="E607" s="16" t="n">
        <v>592367.56</v>
      </c>
      <c r="G607" s="28" t="n">
        <f aca="false">+D607-C606-C605-C604-C603</f>
        <v>111768.3</v>
      </c>
      <c r="H607" s="0" t="s">
        <v>16</v>
      </c>
    </row>
    <row r="608" customFormat="false" ht="15" hidden="false" customHeight="false" outlineLevel="0" collapsed="false">
      <c r="A608" s="17" t="n">
        <v>43014</v>
      </c>
      <c r="B608" s="18" t="s">
        <v>471</v>
      </c>
      <c r="C608" s="16"/>
      <c r="D608" s="16" t="n">
        <v>500</v>
      </c>
      <c r="E608" s="16" t="n">
        <v>469367.56</v>
      </c>
      <c r="G608" s="0" t="s">
        <v>177</v>
      </c>
    </row>
    <row r="609" customFormat="false" ht="15" hidden="false" customHeight="false" outlineLevel="0" collapsed="false">
      <c r="A609" s="17" t="n">
        <v>43014</v>
      </c>
      <c r="B609" s="18" t="s">
        <v>472</v>
      </c>
      <c r="C609" s="16" t="n">
        <v>3900</v>
      </c>
      <c r="D609" s="16"/>
      <c r="E609" s="16" t="n">
        <v>468867.56</v>
      </c>
    </row>
    <row r="610" customFormat="false" ht="15" hidden="false" customHeight="false" outlineLevel="0" collapsed="false">
      <c r="A610" s="17" t="n">
        <v>43014</v>
      </c>
      <c r="B610" s="18" t="s">
        <v>473</v>
      </c>
      <c r="C610" s="16"/>
      <c r="D610" s="16" t="n">
        <v>80192.5</v>
      </c>
      <c r="E610" s="16" t="n">
        <v>472767.56</v>
      </c>
    </row>
    <row r="611" customFormat="false" ht="15" hidden="false" customHeight="false" outlineLevel="0" collapsed="false">
      <c r="A611" s="17" t="n">
        <v>43014</v>
      </c>
      <c r="B611" s="18" t="s">
        <v>474</v>
      </c>
      <c r="C611" s="16"/>
      <c r="D611" s="16" t="n">
        <v>6902.5</v>
      </c>
      <c r="E611" s="16" t="n">
        <v>392575.06</v>
      </c>
    </row>
    <row r="612" customFormat="false" ht="15" hidden="false" customHeight="false" outlineLevel="0" collapsed="false">
      <c r="A612" s="17" t="n">
        <v>43014</v>
      </c>
      <c r="B612" s="18" t="s">
        <v>475</v>
      </c>
      <c r="C612" s="16"/>
      <c r="D612" s="29" t="n">
        <v>10000</v>
      </c>
      <c r="E612" s="16" t="n">
        <v>385672.56</v>
      </c>
    </row>
    <row r="613" customFormat="false" ht="15" hidden="false" customHeight="false" outlineLevel="0" collapsed="false">
      <c r="A613" s="17" t="n">
        <v>43014</v>
      </c>
      <c r="B613" s="18" t="s">
        <v>103</v>
      </c>
      <c r="C613" s="16"/>
      <c r="D613" s="16" t="n">
        <v>3000</v>
      </c>
      <c r="E613" s="16" t="n">
        <v>375672.56</v>
      </c>
    </row>
    <row r="614" customFormat="false" ht="15" hidden="false" customHeight="false" outlineLevel="0" collapsed="false">
      <c r="A614" s="13" t="n">
        <v>43014</v>
      </c>
      <c r="B614" s="14" t="s">
        <v>53</v>
      </c>
      <c r="C614" s="31" t="n">
        <v>31.53</v>
      </c>
      <c r="D614" s="15"/>
      <c r="E614" s="16" t="n">
        <v>372672.56</v>
      </c>
    </row>
    <row r="615" customFormat="false" ht="15" hidden="false" customHeight="false" outlineLevel="0" collapsed="false">
      <c r="A615" s="13" t="n">
        <v>43014</v>
      </c>
      <c r="B615" s="14" t="s">
        <v>54</v>
      </c>
      <c r="C615" s="31" t="n">
        <v>197.05</v>
      </c>
      <c r="D615" s="15"/>
      <c r="E615" s="16" t="n">
        <v>372704.09</v>
      </c>
    </row>
    <row r="616" customFormat="false" ht="15" hidden="false" customHeight="false" outlineLevel="0" collapsed="false">
      <c r="A616" s="17" t="n">
        <v>43014</v>
      </c>
      <c r="B616" s="14" t="s">
        <v>55</v>
      </c>
      <c r="C616" s="15"/>
      <c r="D616" s="15" t="n">
        <v>97348.75</v>
      </c>
      <c r="E616" s="16" t="n">
        <v>372901.14</v>
      </c>
      <c r="G616" s="1" t="n">
        <f aca="false">+D616+D619</f>
        <v>105323.05</v>
      </c>
    </row>
    <row r="617" customFormat="false" ht="15" hidden="false" customHeight="false" outlineLevel="0" collapsed="false">
      <c r="A617" s="13" t="n">
        <v>43014</v>
      </c>
      <c r="B617" s="14" t="s">
        <v>56</v>
      </c>
      <c r="C617" s="31" t="n">
        <v>30.36</v>
      </c>
      <c r="D617" s="15"/>
      <c r="E617" s="16" t="n">
        <v>275552.39</v>
      </c>
      <c r="G617" s="1" t="n">
        <f aca="false">91250.53+14072.52</f>
        <v>105323.05</v>
      </c>
    </row>
    <row r="618" customFormat="false" ht="15" hidden="false" customHeight="false" outlineLevel="0" collapsed="false">
      <c r="A618" s="13" t="n">
        <v>43014</v>
      </c>
      <c r="B618" s="14" t="s">
        <v>57</v>
      </c>
      <c r="C618" s="31" t="n">
        <v>189.76</v>
      </c>
      <c r="D618" s="15"/>
      <c r="E618" s="16" t="n">
        <v>275582.75</v>
      </c>
    </row>
    <row r="619" customFormat="false" ht="15" hidden="false" customHeight="false" outlineLevel="0" collapsed="false">
      <c r="A619" s="17" t="n">
        <v>43014</v>
      </c>
      <c r="B619" s="14" t="s">
        <v>58</v>
      </c>
      <c r="C619" s="15"/>
      <c r="D619" s="15" t="n">
        <v>7974.3</v>
      </c>
      <c r="E619" s="16" t="n">
        <v>275772.51</v>
      </c>
    </row>
    <row r="620" customFormat="false" ht="15" hidden="false" customHeight="false" outlineLevel="0" collapsed="false">
      <c r="A620" s="17" t="n">
        <v>43014</v>
      </c>
      <c r="B620" s="18" t="s">
        <v>476</v>
      </c>
      <c r="C620" s="16"/>
      <c r="D620" s="16" t="n">
        <v>2107.92</v>
      </c>
      <c r="E620" s="16" t="n">
        <v>267798.21</v>
      </c>
    </row>
    <row r="621" customFormat="false" ht="15" hidden="false" customHeight="false" outlineLevel="0" collapsed="false">
      <c r="A621" s="17" t="n">
        <v>43014</v>
      </c>
      <c r="B621" s="18" t="s">
        <v>477</v>
      </c>
      <c r="C621" s="16"/>
      <c r="D621" s="16" t="n">
        <v>40106.01</v>
      </c>
      <c r="E621" s="16" t="n">
        <v>265690.29</v>
      </c>
      <c r="G621" s="0" t="s">
        <v>23</v>
      </c>
    </row>
    <row r="622" customFormat="false" ht="15" hidden="false" customHeight="false" outlineLevel="0" collapsed="false">
      <c r="A622" s="17" t="n">
        <v>43013</v>
      </c>
      <c r="B622" s="18" t="s">
        <v>478</v>
      </c>
      <c r="C622" s="16" t="n">
        <v>3525.32</v>
      </c>
      <c r="D622" s="16"/>
      <c r="E622" s="16" t="n">
        <v>225584.28</v>
      </c>
    </row>
    <row r="623" customFormat="false" ht="15" hidden="false" customHeight="false" outlineLevel="0" collapsed="false">
      <c r="A623" s="17" t="n">
        <v>43013</v>
      </c>
      <c r="B623" s="18" t="s">
        <v>479</v>
      </c>
      <c r="C623" s="16"/>
      <c r="D623" s="16" t="n">
        <v>100000</v>
      </c>
      <c r="E623" s="16" t="n">
        <v>229109.6</v>
      </c>
      <c r="G623" s="0" t="s">
        <v>180</v>
      </c>
    </row>
    <row r="624" customFormat="false" ht="15" hidden="false" customHeight="false" outlineLevel="0" collapsed="false">
      <c r="A624" s="17" t="n">
        <v>43013</v>
      </c>
      <c r="B624" s="18" t="s">
        <v>480</v>
      </c>
      <c r="C624" s="16"/>
      <c r="D624" s="16" t="n">
        <v>1509</v>
      </c>
      <c r="E624" s="16" t="n">
        <v>129109.6</v>
      </c>
      <c r="G624" s="0" t="s">
        <v>177</v>
      </c>
    </row>
    <row r="625" customFormat="false" ht="15" hidden="false" customHeight="false" outlineLevel="0" collapsed="false">
      <c r="A625" s="17" t="n">
        <v>43013</v>
      </c>
      <c r="B625" s="18" t="s">
        <v>481</v>
      </c>
      <c r="C625" s="16"/>
      <c r="D625" s="16" t="n">
        <v>5799.14</v>
      </c>
      <c r="E625" s="16" t="n">
        <v>127600.6</v>
      </c>
      <c r="G625" s="0" t="s">
        <v>23</v>
      </c>
    </row>
    <row r="626" customFormat="false" ht="15" hidden="false" customHeight="false" outlineLevel="0" collapsed="false">
      <c r="A626" s="17" t="n">
        <v>43013</v>
      </c>
      <c r="B626" s="18" t="s">
        <v>482</v>
      </c>
      <c r="C626" s="16"/>
      <c r="D626" s="16" t="n">
        <v>3660.53</v>
      </c>
      <c r="E626" s="16" t="n">
        <v>121801.46</v>
      </c>
      <c r="G626" s="0" t="s">
        <v>23</v>
      </c>
    </row>
    <row r="627" customFormat="false" ht="15" hidden="false" customHeight="false" outlineLevel="0" collapsed="false">
      <c r="A627" s="17" t="n">
        <v>43013</v>
      </c>
      <c r="B627" s="18" t="s">
        <v>483</v>
      </c>
      <c r="C627" s="16"/>
      <c r="D627" s="16" t="n">
        <v>3524.69</v>
      </c>
      <c r="E627" s="16" t="n">
        <v>118140.93</v>
      </c>
      <c r="G627" s="0" t="s">
        <v>23</v>
      </c>
    </row>
    <row r="628" customFormat="false" ht="15" hidden="false" customHeight="false" outlineLevel="0" collapsed="false">
      <c r="A628" s="17" t="n">
        <v>43013</v>
      </c>
      <c r="B628" s="18" t="s">
        <v>484</v>
      </c>
      <c r="C628" s="16"/>
      <c r="D628" s="16" t="n">
        <v>5000</v>
      </c>
      <c r="E628" s="16" t="n">
        <v>114616.24</v>
      </c>
      <c r="G628" s="0" t="s">
        <v>25</v>
      </c>
    </row>
    <row r="629" customFormat="false" ht="15" hidden="false" customHeight="false" outlineLevel="0" collapsed="false">
      <c r="A629" s="17" t="n">
        <v>43013</v>
      </c>
      <c r="B629" s="18" t="s">
        <v>485</v>
      </c>
      <c r="C629" s="16"/>
      <c r="D629" s="23" t="n">
        <v>64538.56</v>
      </c>
      <c r="E629" s="16" t="n">
        <v>109616.24</v>
      </c>
      <c r="G629" s="0" t="s">
        <v>23</v>
      </c>
    </row>
    <row r="630" customFormat="false" ht="15" hidden="false" customHeight="false" outlineLevel="0" collapsed="false">
      <c r="A630" s="17" t="n">
        <v>43013</v>
      </c>
      <c r="B630" s="18" t="s">
        <v>486</v>
      </c>
      <c r="C630" s="16" t="n">
        <v>300000</v>
      </c>
      <c r="D630" s="16"/>
      <c r="E630" s="16" t="n">
        <v>45077.68</v>
      </c>
    </row>
    <row r="631" customFormat="false" ht="15" hidden="false" customHeight="false" outlineLevel="0" collapsed="false">
      <c r="A631" s="17" t="n">
        <v>43013</v>
      </c>
      <c r="B631" s="18" t="s">
        <v>487</v>
      </c>
      <c r="C631" s="16"/>
      <c r="D631" s="16" t="n">
        <v>889</v>
      </c>
      <c r="E631" s="16" t="n">
        <v>345077.68</v>
      </c>
    </row>
    <row r="632" customFormat="false" ht="15" hidden="false" customHeight="false" outlineLevel="0" collapsed="false">
      <c r="A632" s="17" t="n">
        <v>43013</v>
      </c>
      <c r="B632" s="18" t="s">
        <v>488</v>
      </c>
      <c r="C632" s="16"/>
      <c r="D632" s="16" t="n">
        <v>5000</v>
      </c>
      <c r="E632" s="16" t="n">
        <v>344188.68</v>
      </c>
    </row>
    <row r="633" customFormat="false" ht="15" hidden="false" customHeight="false" outlineLevel="0" collapsed="false">
      <c r="A633" s="17" t="n">
        <v>43013</v>
      </c>
      <c r="B633" s="18" t="s">
        <v>488</v>
      </c>
      <c r="C633" s="16"/>
      <c r="D633" s="16" t="n">
        <v>5000</v>
      </c>
      <c r="E633" s="16" t="n">
        <v>344188.68</v>
      </c>
      <c r="G633" s="0" t="s">
        <v>177</v>
      </c>
    </row>
    <row r="634" customFormat="false" ht="15" hidden="false" customHeight="false" outlineLevel="0" collapsed="false">
      <c r="A634" s="17" t="n">
        <v>43013</v>
      </c>
      <c r="B634" s="18" t="s">
        <v>489</v>
      </c>
      <c r="C634" s="16" t="n">
        <v>100000</v>
      </c>
      <c r="D634" s="16"/>
      <c r="E634" s="16" t="n">
        <v>339188.68</v>
      </c>
    </row>
    <row r="635" customFormat="false" ht="15" hidden="false" customHeight="false" outlineLevel="0" collapsed="false">
      <c r="A635" s="17" t="n">
        <v>43013</v>
      </c>
      <c r="B635" s="18" t="s">
        <v>490</v>
      </c>
      <c r="C635" s="16"/>
      <c r="D635" s="16" t="n">
        <v>78367.5</v>
      </c>
      <c r="E635" s="16" t="n">
        <v>439188.68</v>
      </c>
    </row>
    <row r="636" customFormat="false" ht="15" hidden="false" customHeight="false" outlineLevel="0" collapsed="false">
      <c r="A636" s="17" t="n">
        <v>43013</v>
      </c>
      <c r="B636" s="18" t="s">
        <v>491</v>
      </c>
      <c r="C636" s="16"/>
      <c r="D636" s="16" t="n">
        <v>85222</v>
      </c>
      <c r="E636" s="16" t="n">
        <v>360821.18</v>
      </c>
    </row>
    <row r="637" customFormat="false" ht="15" hidden="false" customHeight="false" outlineLevel="0" collapsed="false">
      <c r="A637" s="13" t="n">
        <v>43013</v>
      </c>
      <c r="B637" s="14" t="s">
        <v>53</v>
      </c>
      <c r="C637" s="31" t="n">
        <v>17.82</v>
      </c>
      <c r="D637" s="15"/>
      <c r="E637" s="16" t="n">
        <v>275599.18</v>
      </c>
    </row>
    <row r="638" customFormat="false" ht="15" hidden="false" customHeight="false" outlineLevel="0" collapsed="false">
      <c r="A638" s="13" t="n">
        <v>43013</v>
      </c>
      <c r="B638" s="14" t="s">
        <v>54</v>
      </c>
      <c r="C638" s="31" t="n">
        <v>111.35</v>
      </c>
      <c r="D638" s="15"/>
      <c r="E638" s="16" t="n">
        <v>275617</v>
      </c>
    </row>
    <row r="639" customFormat="false" ht="15" hidden="false" customHeight="false" outlineLevel="0" collapsed="false">
      <c r="A639" s="17" t="n">
        <v>43013</v>
      </c>
      <c r="B639" s="14" t="s">
        <v>55</v>
      </c>
      <c r="C639" s="15"/>
      <c r="D639" s="15" t="n">
        <v>33974.69</v>
      </c>
      <c r="E639" s="16" t="n">
        <v>275728.35</v>
      </c>
      <c r="G639" s="28" t="n">
        <f aca="false">+D639+D642</f>
        <v>41722.4</v>
      </c>
    </row>
    <row r="640" customFormat="false" ht="15" hidden="false" customHeight="false" outlineLevel="0" collapsed="false">
      <c r="A640" s="13" t="n">
        <v>43013</v>
      </c>
      <c r="B640" s="14" t="s">
        <v>56</v>
      </c>
      <c r="C640" s="31" t="n">
        <v>29.5</v>
      </c>
      <c r="D640" s="15"/>
      <c r="E640" s="16" t="n">
        <v>241753.66</v>
      </c>
      <c r="G640" s="1" t="n">
        <f aca="false">29098.87+12623.53</f>
        <v>41722.4</v>
      </c>
    </row>
    <row r="641" customFormat="false" ht="15" hidden="false" customHeight="false" outlineLevel="0" collapsed="false">
      <c r="A641" s="13" t="n">
        <v>43013</v>
      </c>
      <c r="B641" s="14" t="s">
        <v>57</v>
      </c>
      <c r="C641" s="31" t="n">
        <v>184.38</v>
      </c>
      <c r="D641" s="15"/>
      <c r="E641" s="16" t="n">
        <v>241783.16</v>
      </c>
    </row>
    <row r="642" customFormat="false" ht="15" hidden="false" customHeight="false" outlineLevel="0" collapsed="false">
      <c r="A642" s="17" t="n">
        <v>43013</v>
      </c>
      <c r="B642" s="14" t="s">
        <v>58</v>
      </c>
      <c r="C642" s="15"/>
      <c r="D642" s="15" t="n">
        <v>7747.71</v>
      </c>
      <c r="E642" s="16" t="n">
        <v>241967.54</v>
      </c>
    </row>
    <row r="643" customFormat="false" ht="15" hidden="false" customHeight="false" outlineLevel="0" collapsed="false">
      <c r="A643" s="17" t="n">
        <v>43012</v>
      </c>
      <c r="B643" s="18" t="s">
        <v>492</v>
      </c>
      <c r="C643" s="16" t="n">
        <v>1</v>
      </c>
      <c r="D643" s="16"/>
      <c r="E643" s="16" t="n">
        <v>234219.83</v>
      </c>
    </row>
    <row r="644" customFormat="false" ht="15" hidden="false" customHeight="false" outlineLevel="0" collapsed="false">
      <c r="A644" s="17" t="n">
        <v>43012</v>
      </c>
      <c r="B644" s="18" t="s">
        <v>493</v>
      </c>
      <c r="C644" s="16" t="n">
        <v>2000</v>
      </c>
      <c r="D644" s="16"/>
      <c r="E644" s="16" t="n">
        <v>234220.83</v>
      </c>
    </row>
    <row r="645" customFormat="false" ht="15" hidden="false" customHeight="false" outlineLevel="0" collapsed="false">
      <c r="A645" s="17" t="n">
        <v>43012</v>
      </c>
      <c r="B645" s="37" t="s">
        <v>494</v>
      </c>
      <c r="C645" s="38" t="n">
        <v>2130</v>
      </c>
      <c r="D645" s="38"/>
      <c r="E645" s="38" t="n">
        <v>236220.83</v>
      </c>
    </row>
    <row r="646" customFormat="false" ht="15" hidden="false" customHeight="false" outlineLevel="0" collapsed="false">
      <c r="A646" s="17" t="n">
        <v>43012</v>
      </c>
      <c r="B646" s="37" t="s">
        <v>495</v>
      </c>
      <c r="C646" s="38"/>
      <c r="D646" s="38" t="n">
        <v>3600</v>
      </c>
      <c r="E646" s="38" t="n">
        <v>238350.83</v>
      </c>
      <c r="G646" s="0" t="s">
        <v>177</v>
      </c>
    </row>
    <row r="647" customFormat="false" ht="15" hidden="false" customHeight="false" outlineLevel="0" collapsed="false">
      <c r="A647" s="17" t="n">
        <v>43012</v>
      </c>
      <c r="B647" s="37" t="s">
        <v>496</v>
      </c>
      <c r="C647" s="38" t="n">
        <v>300000</v>
      </c>
      <c r="D647" s="38"/>
      <c r="E647" s="38" t="n">
        <v>234750.83</v>
      </c>
    </row>
    <row r="648" customFormat="false" ht="15" hidden="false" customHeight="false" outlineLevel="0" collapsed="false">
      <c r="A648" s="17" t="n">
        <v>43012</v>
      </c>
      <c r="B648" s="37" t="s">
        <v>497</v>
      </c>
      <c r="C648" s="38" t="n">
        <v>300000</v>
      </c>
      <c r="D648" s="38"/>
      <c r="E648" s="38" t="n">
        <v>534750.83</v>
      </c>
    </row>
    <row r="649" customFormat="false" ht="15" hidden="false" customHeight="false" outlineLevel="0" collapsed="false">
      <c r="A649" s="17" t="n">
        <v>43012</v>
      </c>
      <c r="B649" s="37" t="s">
        <v>498</v>
      </c>
      <c r="C649" s="38"/>
      <c r="D649" s="46" t="n">
        <v>108743.88</v>
      </c>
      <c r="E649" s="38" t="n">
        <v>834750.83</v>
      </c>
      <c r="G649" s="0" t="s">
        <v>23</v>
      </c>
    </row>
    <row r="650" customFormat="false" ht="15" hidden="false" customHeight="false" outlineLevel="0" collapsed="false">
      <c r="A650" s="17" t="n">
        <v>43012</v>
      </c>
      <c r="B650" s="37" t="s">
        <v>499</v>
      </c>
      <c r="C650" s="38"/>
      <c r="D650" s="46" t="n">
        <v>208641.31</v>
      </c>
      <c r="E650" s="38" t="n">
        <v>726006.95</v>
      </c>
      <c r="G650" s="0" t="s">
        <v>23</v>
      </c>
    </row>
    <row r="651" customFormat="false" ht="15" hidden="false" customHeight="false" outlineLevel="0" collapsed="false">
      <c r="A651" s="17" t="n">
        <v>43012</v>
      </c>
      <c r="B651" s="37" t="s">
        <v>10</v>
      </c>
      <c r="C651" s="38" t="n">
        <v>7528.4</v>
      </c>
      <c r="D651" s="38"/>
      <c r="E651" s="38" t="n">
        <v>517365.64</v>
      </c>
    </row>
    <row r="652" customFormat="false" ht="15" hidden="false" customHeight="false" outlineLevel="0" collapsed="false">
      <c r="A652" s="17" t="n">
        <v>43012</v>
      </c>
      <c r="B652" s="37" t="s">
        <v>10</v>
      </c>
      <c r="C652" s="38" t="n">
        <v>31657.72</v>
      </c>
      <c r="D652" s="38"/>
      <c r="E652" s="38" t="n">
        <v>524894.04</v>
      </c>
    </row>
    <row r="653" customFormat="false" ht="15" hidden="false" customHeight="false" outlineLevel="0" collapsed="false">
      <c r="A653" s="17" t="n">
        <v>43012</v>
      </c>
      <c r="B653" s="37" t="s">
        <v>10</v>
      </c>
      <c r="C653" s="38" t="n">
        <v>3594.57</v>
      </c>
      <c r="D653" s="38"/>
      <c r="E653" s="38" t="n">
        <v>556551.76</v>
      </c>
    </row>
    <row r="654" customFormat="false" ht="15" hidden="false" customHeight="false" outlineLevel="0" collapsed="false">
      <c r="A654" s="17" t="n">
        <v>43012</v>
      </c>
      <c r="B654" s="37" t="s">
        <v>10</v>
      </c>
      <c r="C654" s="38" t="n">
        <v>10536.18</v>
      </c>
      <c r="D654" s="38"/>
      <c r="E654" s="38" t="n">
        <v>560146.33</v>
      </c>
    </row>
    <row r="655" customFormat="false" ht="15" hidden="false" customHeight="false" outlineLevel="0" collapsed="false">
      <c r="A655" s="17" t="n">
        <v>43012</v>
      </c>
      <c r="B655" s="37" t="s">
        <v>10</v>
      </c>
      <c r="C655" s="38" t="n">
        <v>4530.56</v>
      </c>
      <c r="D655" s="38"/>
      <c r="E655" s="38" t="n">
        <v>570682.51</v>
      </c>
    </row>
    <row r="656" customFormat="false" ht="15" hidden="false" customHeight="false" outlineLevel="0" collapsed="false">
      <c r="A656" s="17" t="n">
        <v>43012</v>
      </c>
      <c r="B656" s="37" t="s">
        <v>10</v>
      </c>
      <c r="C656" s="38" t="n">
        <v>2017.55</v>
      </c>
      <c r="D656" s="38"/>
      <c r="E656" s="38" t="n">
        <v>575213.07</v>
      </c>
    </row>
    <row r="657" customFormat="false" ht="15" hidden="false" customHeight="false" outlineLevel="0" collapsed="false">
      <c r="A657" s="17" t="n">
        <v>43012</v>
      </c>
      <c r="B657" s="37" t="s">
        <v>500</v>
      </c>
      <c r="C657" s="38" t="n">
        <v>5000</v>
      </c>
      <c r="D657" s="38"/>
      <c r="E657" s="38" t="n">
        <v>577230.62</v>
      </c>
    </row>
    <row r="658" customFormat="false" ht="15" hidden="false" customHeight="false" outlineLevel="0" collapsed="false">
      <c r="A658" s="17" t="n">
        <v>43012</v>
      </c>
      <c r="B658" s="37" t="s">
        <v>501</v>
      </c>
      <c r="C658" s="38"/>
      <c r="D658" s="38" t="n">
        <v>2069</v>
      </c>
      <c r="E658" s="38" t="n">
        <v>582230.62</v>
      </c>
      <c r="G658" s="0" t="s">
        <v>177</v>
      </c>
    </row>
    <row r="659" customFormat="false" ht="15" hidden="false" customHeight="false" outlineLevel="0" collapsed="false">
      <c r="A659" s="17" t="n">
        <v>43012</v>
      </c>
      <c r="B659" s="18" t="s">
        <v>502</v>
      </c>
      <c r="C659" s="16"/>
      <c r="D659" s="16" t="n">
        <v>194310</v>
      </c>
      <c r="E659" s="16" t="n">
        <v>580161.62</v>
      </c>
    </row>
    <row r="660" customFormat="false" ht="15" hidden="false" customHeight="false" outlineLevel="0" collapsed="false">
      <c r="A660" s="17" t="n">
        <v>43012</v>
      </c>
      <c r="B660" s="18" t="s">
        <v>503</v>
      </c>
      <c r="C660" s="16"/>
      <c r="D660" s="16" t="n">
        <v>168000</v>
      </c>
      <c r="E660" s="16" t="n">
        <v>385851.62</v>
      </c>
      <c r="G660" s="0" t="s">
        <v>25</v>
      </c>
    </row>
    <row r="661" customFormat="false" ht="15" hidden="false" customHeight="false" outlineLevel="0" collapsed="false">
      <c r="A661" s="17" t="n">
        <v>43012</v>
      </c>
      <c r="B661" s="18" t="s">
        <v>504</v>
      </c>
      <c r="C661" s="16"/>
      <c r="D661" s="16" t="n">
        <v>5508</v>
      </c>
      <c r="E661" s="16" t="n">
        <v>217851.62</v>
      </c>
    </row>
    <row r="662" customFormat="false" ht="15" hidden="false" customHeight="false" outlineLevel="0" collapsed="false">
      <c r="A662" s="13" t="n">
        <v>43012</v>
      </c>
      <c r="B662" s="14" t="s">
        <v>53</v>
      </c>
      <c r="C662" s="31" t="n">
        <v>27.6</v>
      </c>
      <c r="D662" s="15"/>
      <c r="E662" s="16" t="n">
        <v>212343.62</v>
      </c>
    </row>
    <row r="663" customFormat="false" ht="15" hidden="false" customHeight="false" outlineLevel="0" collapsed="false">
      <c r="A663" s="13" t="n">
        <v>43012</v>
      </c>
      <c r="B663" s="14" t="s">
        <v>54</v>
      </c>
      <c r="C663" s="31" t="n">
        <v>172.47</v>
      </c>
      <c r="D663" s="15"/>
      <c r="E663" s="16" t="n">
        <v>212371.22</v>
      </c>
    </row>
    <row r="664" customFormat="false" ht="15" hidden="false" customHeight="false" outlineLevel="0" collapsed="false">
      <c r="A664" s="17" t="n">
        <v>43012</v>
      </c>
      <c r="B664" s="14" t="s">
        <v>55</v>
      </c>
      <c r="C664" s="15"/>
      <c r="D664" s="15" t="n">
        <v>60808.68</v>
      </c>
      <c r="E664" s="16" t="n">
        <v>212543.69</v>
      </c>
    </row>
    <row r="665" customFormat="false" ht="15" hidden="false" customHeight="false" outlineLevel="0" collapsed="false">
      <c r="A665" s="13" t="n">
        <v>43012</v>
      </c>
      <c r="B665" s="14" t="s">
        <v>56</v>
      </c>
      <c r="C665" s="31" t="n">
        <v>107.88</v>
      </c>
      <c r="D665" s="15"/>
      <c r="E665" s="16" t="n">
        <v>151735.01</v>
      </c>
    </row>
    <row r="666" customFormat="false" ht="15" hidden="false" customHeight="false" outlineLevel="0" collapsed="false">
      <c r="A666" s="13" t="n">
        <v>43012</v>
      </c>
      <c r="B666" s="14" t="s">
        <v>57</v>
      </c>
      <c r="C666" s="31" t="n">
        <v>674.23</v>
      </c>
      <c r="D666" s="15"/>
      <c r="E666" s="16" t="n">
        <v>151842.89</v>
      </c>
    </row>
    <row r="667" customFormat="false" ht="15" hidden="false" customHeight="false" outlineLevel="0" collapsed="false">
      <c r="A667" s="17" t="n">
        <v>43012</v>
      </c>
      <c r="B667" s="14" t="s">
        <v>58</v>
      </c>
      <c r="C667" s="15"/>
      <c r="D667" s="15" t="n">
        <v>28331.2</v>
      </c>
      <c r="E667" s="16" t="n">
        <v>152517.12</v>
      </c>
    </row>
    <row r="668" customFormat="false" ht="15" hidden="false" customHeight="false" outlineLevel="0" collapsed="false">
      <c r="A668" s="13" t="n">
        <v>43012</v>
      </c>
      <c r="B668" s="14" t="s">
        <v>505</v>
      </c>
      <c r="C668" s="31" t="n">
        <v>57.44</v>
      </c>
      <c r="D668" s="15"/>
      <c r="E668" s="16" t="n">
        <v>124185.92</v>
      </c>
    </row>
    <row r="669" customFormat="false" ht="15" hidden="false" customHeight="false" outlineLevel="0" collapsed="false">
      <c r="A669" s="13" t="n">
        <v>43012</v>
      </c>
      <c r="B669" s="14" t="s">
        <v>506</v>
      </c>
      <c r="C669" s="31" t="n">
        <v>359</v>
      </c>
      <c r="D669" s="15"/>
      <c r="E669" s="16" t="n">
        <v>124243.36</v>
      </c>
    </row>
    <row r="670" customFormat="false" ht="15" hidden="false" customHeight="false" outlineLevel="0" collapsed="false">
      <c r="A670" s="13" t="n">
        <v>43012</v>
      </c>
      <c r="B670" s="14" t="s">
        <v>507</v>
      </c>
      <c r="C670" s="31" t="n">
        <v>57.44</v>
      </c>
      <c r="D670" s="15"/>
      <c r="E670" s="16" t="n">
        <v>124602.36</v>
      </c>
    </row>
    <row r="671" customFormat="false" ht="15" hidden="false" customHeight="false" outlineLevel="0" collapsed="false">
      <c r="A671" s="13" t="n">
        <v>43012</v>
      </c>
      <c r="B671" s="14" t="s">
        <v>508</v>
      </c>
      <c r="C671" s="31" t="n">
        <v>359</v>
      </c>
      <c r="D671" s="15"/>
      <c r="E671" s="16" t="n">
        <v>124659.8</v>
      </c>
    </row>
    <row r="672" customFormat="false" ht="15" hidden="false" customHeight="false" outlineLevel="0" collapsed="false">
      <c r="A672" s="17" t="n">
        <v>43012</v>
      </c>
      <c r="B672" s="18" t="s">
        <v>509</v>
      </c>
      <c r="C672" s="16" t="n">
        <v>21924.13</v>
      </c>
      <c r="D672" s="16"/>
      <c r="E672" s="16" t="n">
        <v>125018.8</v>
      </c>
    </row>
    <row r="673" customFormat="false" ht="15" hidden="false" customHeight="false" outlineLevel="0" collapsed="false">
      <c r="A673" s="17" t="n">
        <v>43012</v>
      </c>
      <c r="B673" s="18" t="s">
        <v>509</v>
      </c>
      <c r="C673" s="16" t="n">
        <v>49900</v>
      </c>
      <c r="D673" s="16"/>
      <c r="E673" s="16" t="n">
        <v>146942.93</v>
      </c>
    </row>
    <row r="674" customFormat="false" ht="15" hidden="false" customHeight="false" outlineLevel="0" collapsed="false">
      <c r="A674" s="17" t="n">
        <v>43011</v>
      </c>
      <c r="B674" s="18" t="s">
        <v>510</v>
      </c>
      <c r="C674" s="16" t="n">
        <v>100000</v>
      </c>
      <c r="D674" s="16"/>
      <c r="E674" s="16" t="n">
        <v>196842.93</v>
      </c>
    </row>
    <row r="675" customFormat="false" ht="15" hidden="false" customHeight="false" outlineLevel="0" collapsed="false">
      <c r="A675" s="17" t="n">
        <v>43011</v>
      </c>
      <c r="B675" s="18" t="s">
        <v>511</v>
      </c>
      <c r="C675" s="16"/>
      <c r="D675" s="16" t="n">
        <v>6998.37</v>
      </c>
      <c r="E675" s="16" t="n">
        <v>296842.93</v>
      </c>
    </row>
    <row r="676" customFormat="false" ht="15" hidden="false" customHeight="false" outlineLevel="0" collapsed="false">
      <c r="A676" s="17" t="n">
        <v>43011</v>
      </c>
      <c r="B676" s="18" t="s">
        <v>512</v>
      </c>
      <c r="C676" s="16"/>
      <c r="D676" s="16" t="n">
        <v>6600</v>
      </c>
      <c r="E676" s="16" t="n">
        <v>289844.56</v>
      </c>
      <c r="G676" s="0" t="s">
        <v>177</v>
      </c>
    </row>
    <row r="677" customFormat="false" ht="15" hidden="false" customHeight="false" outlineLevel="0" collapsed="false">
      <c r="A677" s="17" t="n">
        <v>43011</v>
      </c>
      <c r="B677" s="18" t="s">
        <v>513</v>
      </c>
      <c r="C677" s="16" t="n">
        <v>345.61</v>
      </c>
      <c r="D677" s="16"/>
      <c r="E677" s="16" t="n">
        <v>283244.56</v>
      </c>
    </row>
    <row r="678" customFormat="false" ht="15" hidden="false" customHeight="false" outlineLevel="0" collapsed="false">
      <c r="A678" s="17" t="n">
        <v>43011</v>
      </c>
      <c r="B678" s="18" t="s">
        <v>514</v>
      </c>
      <c r="C678" s="16" t="n">
        <v>6770</v>
      </c>
      <c r="D678" s="16"/>
      <c r="E678" s="16" t="n">
        <v>283590.17</v>
      </c>
    </row>
    <row r="679" customFormat="false" ht="15" hidden="false" customHeight="false" outlineLevel="0" collapsed="false">
      <c r="A679" s="17" t="n">
        <v>43011</v>
      </c>
      <c r="B679" s="18" t="s">
        <v>515</v>
      </c>
      <c r="C679" s="16" t="n">
        <v>10485</v>
      </c>
      <c r="D679" s="16"/>
      <c r="E679" s="16" t="n">
        <v>290360.17</v>
      </c>
    </row>
    <row r="680" customFormat="false" ht="15" hidden="false" customHeight="false" outlineLevel="0" collapsed="false">
      <c r="A680" s="17" t="n">
        <v>43011</v>
      </c>
      <c r="B680" s="18" t="s">
        <v>516</v>
      </c>
      <c r="C680" s="16" t="n">
        <v>4719.28</v>
      </c>
      <c r="D680" s="16"/>
      <c r="E680" s="16" t="n">
        <v>300845.17</v>
      </c>
    </row>
    <row r="681" customFormat="false" ht="15" hidden="false" customHeight="false" outlineLevel="0" collapsed="false">
      <c r="A681" s="17" t="n">
        <v>43011</v>
      </c>
      <c r="B681" s="18" t="s">
        <v>517</v>
      </c>
      <c r="C681" s="16" t="n">
        <v>27443.14</v>
      </c>
      <c r="D681" s="16"/>
      <c r="E681" s="16" t="n">
        <v>305564.45</v>
      </c>
    </row>
    <row r="682" customFormat="false" ht="15" hidden="false" customHeight="false" outlineLevel="0" collapsed="false">
      <c r="A682" s="17" t="n">
        <v>43011</v>
      </c>
      <c r="B682" s="18" t="s">
        <v>518</v>
      </c>
      <c r="C682" s="16" t="n">
        <v>109400</v>
      </c>
      <c r="D682" s="16"/>
      <c r="E682" s="16" t="n">
        <v>333007.59</v>
      </c>
    </row>
    <row r="683" customFormat="false" ht="15" hidden="false" customHeight="false" outlineLevel="0" collapsed="false">
      <c r="A683" s="17" t="n">
        <v>43011</v>
      </c>
      <c r="B683" s="18" t="s">
        <v>519</v>
      </c>
      <c r="C683" s="16" t="n">
        <v>6360</v>
      </c>
      <c r="D683" s="16"/>
      <c r="E683" s="16" t="n">
        <v>442407.59</v>
      </c>
    </row>
    <row r="684" customFormat="false" ht="15" hidden="false" customHeight="false" outlineLevel="0" collapsed="false">
      <c r="A684" s="17" t="n">
        <v>43011</v>
      </c>
      <c r="B684" s="18" t="s">
        <v>520</v>
      </c>
      <c r="C684" s="16" t="n">
        <v>21550</v>
      </c>
      <c r="D684" s="16"/>
      <c r="E684" s="16" t="n">
        <v>448767.59</v>
      </c>
    </row>
    <row r="685" customFormat="false" ht="15" hidden="false" customHeight="false" outlineLevel="0" collapsed="false">
      <c r="A685" s="17" t="n">
        <v>43011</v>
      </c>
      <c r="B685" s="18" t="s">
        <v>521</v>
      </c>
      <c r="C685" s="16" t="n">
        <v>13100</v>
      </c>
      <c r="D685" s="16"/>
      <c r="E685" s="16" t="n">
        <v>470317.59</v>
      </c>
    </row>
    <row r="686" customFormat="false" ht="15" hidden="false" customHeight="false" outlineLevel="0" collapsed="false">
      <c r="A686" s="17" t="n">
        <v>43011</v>
      </c>
      <c r="B686" s="18" t="s">
        <v>522</v>
      </c>
      <c r="C686" s="16" t="n">
        <v>11290</v>
      </c>
      <c r="D686" s="16"/>
      <c r="E686" s="16" t="n">
        <v>483417.59</v>
      </c>
    </row>
    <row r="687" customFormat="false" ht="15" hidden="false" customHeight="false" outlineLevel="0" collapsed="false">
      <c r="A687" s="17" t="n">
        <v>43011</v>
      </c>
      <c r="B687" s="18" t="s">
        <v>10</v>
      </c>
      <c r="C687" s="16" t="n">
        <v>5738.52</v>
      </c>
      <c r="D687" s="16"/>
      <c r="E687" s="16" t="n">
        <v>494707.59</v>
      </c>
    </row>
    <row r="688" customFormat="false" ht="15" hidden="false" customHeight="false" outlineLevel="0" collapsed="false">
      <c r="A688" s="17" t="n">
        <v>43011</v>
      </c>
      <c r="B688" s="18" t="s">
        <v>523</v>
      </c>
      <c r="C688" s="16" t="n">
        <v>415000</v>
      </c>
      <c r="D688" s="16"/>
      <c r="E688" s="16" t="n">
        <v>500446.11</v>
      </c>
    </row>
    <row r="689" customFormat="false" ht="15" hidden="false" customHeight="false" outlineLevel="0" collapsed="false">
      <c r="A689" s="17" t="n">
        <v>43011</v>
      </c>
      <c r="B689" s="18" t="s">
        <v>524</v>
      </c>
      <c r="C689" s="16"/>
      <c r="D689" s="16" t="n">
        <v>25239.69</v>
      </c>
      <c r="E689" s="16" t="n">
        <v>915446.11</v>
      </c>
      <c r="F689" s="2" t="s">
        <v>525</v>
      </c>
    </row>
    <row r="690" customFormat="false" ht="15" hidden="false" customHeight="false" outlineLevel="0" collapsed="false">
      <c r="A690" s="47" t="n">
        <v>43011</v>
      </c>
      <c r="B690" s="48" t="s">
        <v>526</v>
      </c>
      <c r="C690" s="49" t="n">
        <v>13000</v>
      </c>
      <c r="D690" s="39"/>
      <c r="E690" s="16" t="n">
        <v>890206.42</v>
      </c>
    </row>
    <row r="691" customFormat="false" ht="15" hidden="false" customHeight="false" outlineLevel="0" collapsed="false">
      <c r="A691" s="17" t="n">
        <v>43011</v>
      </c>
      <c r="B691" s="18" t="s">
        <v>527</v>
      </c>
      <c r="C691" s="16"/>
      <c r="D691" s="16" t="n">
        <v>3900</v>
      </c>
      <c r="E691" s="16" t="n">
        <v>903206.42</v>
      </c>
      <c r="G691" s="0" t="s">
        <v>294</v>
      </c>
    </row>
    <row r="692" customFormat="false" ht="15" hidden="false" customHeight="false" outlineLevel="0" collapsed="false">
      <c r="A692" s="17" t="n">
        <v>43011</v>
      </c>
      <c r="B692" s="18" t="s">
        <v>24</v>
      </c>
      <c r="C692" s="16"/>
      <c r="D692" s="16" t="n">
        <v>44000</v>
      </c>
      <c r="E692" s="16" t="n">
        <v>899306.42</v>
      </c>
    </row>
    <row r="693" customFormat="false" ht="15" hidden="false" customHeight="false" outlineLevel="0" collapsed="false">
      <c r="A693" s="17" t="n">
        <v>43011</v>
      </c>
      <c r="B693" s="18" t="s">
        <v>528</v>
      </c>
      <c r="C693" s="16"/>
      <c r="D693" s="29" t="n">
        <v>34885</v>
      </c>
      <c r="E693" s="16" t="n">
        <v>855306.42</v>
      </c>
    </row>
    <row r="694" customFormat="false" ht="15" hidden="false" customHeight="false" outlineLevel="0" collapsed="false">
      <c r="A694" s="17" t="n">
        <v>43011</v>
      </c>
      <c r="B694" s="18" t="s">
        <v>529</v>
      </c>
      <c r="C694" s="16"/>
      <c r="D694" s="16" t="n">
        <v>72956</v>
      </c>
      <c r="E694" s="16" t="n">
        <v>820421.42</v>
      </c>
      <c r="F694" s="2" t="s">
        <v>530</v>
      </c>
    </row>
    <row r="695" customFormat="false" ht="15" hidden="false" customHeight="false" outlineLevel="0" collapsed="false">
      <c r="A695" s="17" t="n">
        <v>43011</v>
      </c>
      <c r="B695" s="18" t="s">
        <v>531</v>
      </c>
      <c r="C695" s="16"/>
      <c r="D695" s="16" t="n">
        <v>270816.5</v>
      </c>
      <c r="E695" s="16" t="n">
        <v>747465.42</v>
      </c>
      <c r="F695" s="2" t="s">
        <v>530</v>
      </c>
    </row>
    <row r="696" customFormat="false" ht="15" hidden="false" customHeight="false" outlineLevel="0" collapsed="false">
      <c r="A696" s="17" t="n">
        <v>43011</v>
      </c>
      <c r="B696" s="50" t="s">
        <v>532</v>
      </c>
      <c r="C696" s="39"/>
      <c r="D696" s="39" t="n">
        <v>115879.5</v>
      </c>
      <c r="E696" s="16" t="n">
        <v>476648.92</v>
      </c>
      <c r="F696" s="2" t="s">
        <v>533</v>
      </c>
    </row>
    <row r="697" customFormat="false" ht="15" hidden="false" customHeight="false" outlineLevel="0" collapsed="false">
      <c r="A697" s="13" t="n">
        <v>43011</v>
      </c>
      <c r="B697" s="14" t="s">
        <v>534</v>
      </c>
      <c r="C697" s="31" t="n">
        <v>132.8</v>
      </c>
      <c r="D697" s="15"/>
      <c r="E697" s="16" t="n">
        <v>360769.42</v>
      </c>
    </row>
    <row r="698" customFormat="false" ht="15" hidden="false" customHeight="false" outlineLevel="0" collapsed="false">
      <c r="A698" s="13" t="n">
        <v>43011</v>
      </c>
      <c r="B698" s="14" t="s">
        <v>535</v>
      </c>
      <c r="C698" s="31" t="n">
        <v>830</v>
      </c>
      <c r="D698" s="15"/>
      <c r="E698" s="16" t="n">
        <v>360902.22</v>
      </c>
    </row>
    <row r="699" customFormat="false" ht="15" hidden="false" customHeight="false" outlineLevel="0" collapsed="false">
      <c r="A699" s="13" t="n">
        <v>43011</v>
      </c>
      <c r="B699" s="14" t="s">
        <v>536</v>
      </c>
      <c r="C699" s="31" t="n">
        <v>3425.39</v>
      </c>
      <c r="D699" s="15"/>
      <c r="E699" s="16" t="n">
        <v>361732.22</v>
      </c>
    </row>
    <row r="700" customFormat="false" ht="15" hidden="false" customHeight="false" outlineLevel="0" collapsed="false">
      <c r="A700" s="13" t="n">
        <v>43011</v>
      </c>
      <c r="B700" s="14" t="s">
        <v>537</v>
      </c>
      <c r="C700" s="31" t="n">
        <v>21408.7</v>
      </c>
      <c r="D700" s="15"/>
      <c r="E700" s="16" t="n">
        <v>365157.61</v>
      </c>
    </row>
    <row r="701" customFormat="false" ht="15" hidden="false" customHeight="false" outlineLevel="0" collapsed="false">
      <c r="A701" s="13" t="n">
        <v>43011</v>
      </c>
      <c r="B701" s="14" t="s">
        <v>53</v>
      </c>
      <c r="C701" s="31" t="n">
        <v>22.84</v>
      </c>
      <c r="D701" s="15"/>
      <c r="E701" s="16" t="n">
        <v>386566.31</v>
      </c>
    </row>
    <row r="702" customFormat="false" ht="15" hidden="false" customHeight="false" outlineLevel="0" collapsed="false">
      <c r="A702" s="13" t="n">
        <v>43011</v>
      </c>
      <c r="B702" s="14" t="s">
        <v>54</v>
      </c>
      <c r="C702" s="31" t="n">
        <v>142.72</v>
      </c>
      <c r="D702" s="15"/>
      <c r="E702" s="16" t="n">
        <v>386589.15</v>
      </c>
    </row>
    <row r="703" customFormat="false" ht="15" hidden="false" customHeight="false" outlineLevel="0" collapsed="false">
      <c r="A703" s="17" t="n">
        <v>43011</v>
      </c>
      <c r="B703" s="14" t="s">
        <v>55</v>
      </c>
      <c r="C703" s="15"/>
      <c r="D703" s="15" t="n">
        <v>16314.59</v>
      </c>
      <c r="E703" s="16" t="n">
        <v>386731.87</v>
      </c>
      <c r="G703" s="5" t="n">
        <f aca="false">+D703+D706</f>
        <v>26965.89</v>
      </c>
      <c r="H703" s="5" t="n">
        <f aca="false">20496.88+6469.01</f>
        <v>26965.89</v>
      </c>
    </row>
    <row r="704" customFormat="false" ht="15" hidden="false" customHeight="false" outlineLevel="0" collapsed="false">
      <c r="A704" s="13" t="n">
        <v>43011</v>
      </c>
      <c r="B704" s="14" t="s">
        <v>56</v>
      </c>
      <c r="C704" s="31" t="n">
        <v>40.56</v>
      </c>
      <c r="D704" s="15"/>
      <c r="E704" s="16" t="n">
        <v>370417.28</v>
      </c>
    </row>
    <row r="705" customFormat="false" ht="15" hidden="false" customHeight="false" outlineLevel="0" collapsed="false">
      <c r="A705" s="13" t="n">
        <v>43011</v>
      </c>
      <c r="B705" s="14" t="s">
        <v>57</v>
      </c>
      <c r="C705" s="31" t="n">
        <v>253.49</v>
      </c>
      <c r="D705" s="15"/>
      <c r="E705" s="16" t="n">
        <v>370457.84</v>
      </c>
    </row>
    <row r="706" customFormat="false" ht="15" hidden="false" customHeight="false" outlineLevel="0" collapsed="false">
      <c r="A706" s="17" t="n">
        <v>43011</v>
      </c>
      <c r="B706" s="14" t="s">
        <v>58</v>
      </c>
      <c r="C706" s="15"/>
      <c r="D706" s="15" t="n">
        <v>10651.3</v>
      </c>
      <c r="E706" s="16" t="n">
        <v>370711.33</v>
      </c>
    </row>
    <row r="707" customFormat="false" ht="15" hidden="false" customHeight="false" outlineLevel="0" collapsed="false">
      <c r="A707" s="17" t="n">
        <v>43011</v>
      </c>
      <c r="B707" s="51" t="s">
        <v>538</v>
      </c>
      <c r="C707" s="52"/>
      <c r="D707" s="52" t="n">
        <v>1355.33</v>
      </c>
      <c r="E707" s="16" t="n">
        <v>360060.03</v>
      </c>
    </row>
    <row r="708" customFormat="false" ht="15" hidden="false" customHeight="false" outlineLevel="0" collapsed="false">
      <c r="A708" s="17" t="n">
        <v>43011</v>
      </c>
      <c r="B708" s="18" t="s">
        <v>539</v>
      </c>
      <c r="C708" s="16"/>
      <c r="D708" s="16" t="n">
        <v>6491.42</v>
      </c>
      <c r="E708" s="16" t="n">
        <v>358704.7</v>
      </c>
      <c r="G708" s="0" t="s">
        <v>23</v>
      </c>
    </row>
    <row r="709" customFormat="false" ht="15" hidden="false" customHeight="false" outlineLevel="0" collapsed="false">
      <c r="A709" s="17" t="n">
        <v>43011</v>
      </c>
      <c r="B709" s="18" t="s">
        <v>540</v>
      </c>
      <c r="C709" s="16"/>
      <c r="D709" s="16" t="n">
        <v>44025.44</v>
      </c>
      <c r="E709" s="16" t="n">
        <v>352213.28</v>
      </c>
      <c r="G709" s="0" t="s">
        <v>23</v>
      </c>
    </row>
    <row r="710" customFormat="false" ht="15" hidden="false" customHeight="false" outlineLevel="0" collapsed="false">
      <c r="A710" s="17" t="n">
        <v>43010</v>
      </c>
      <c r="B710" s="18" t="s">
        <v>541</v>
      </c>
      <c r="C710" s="16"/>
      <c r="D710" s="16" t="n">
        <v>2800</v>
      </c>
      <c r="E710" s="16" t="n">
        <v>308187.84</v>
      </c>
    </row>
    <row r="711" customFormat="false" ht="15" hidden="false" customHeight="false" outlineLevel="0" collapsed="false">
      <c r="A711" s="17" t="n">
        <v>43010</v>
      </c>
      <c r="B711" s="18" t="s">
        <v>542</v>
      </c>
      <c r="C711" s="16" t="n">
        <v>2833.47</v>
      </c>
      <c r="D711" s="16"/>
      <c r="E711" s="16" t="n">
        <v>305387.84</v>
      </c>
    </row>
    <row r="712" customFormat="false" ht="15" hidden="false" customHeight="false" outlineLevel="0" collapsed="false">
      <c r="A712" s="47" t="n">
        <v>43010</v>
      </c>
      <c r="B712" s="48" t="s">
        <v>543</v>
      </c>
      <c r="C712" s="49"/>
      <c r="D712" s="49" t="n">
        <v>13000</v>
      </c>
      <c r="E712" s="16" t="n">
        <v>308221.31</v>
      </c>
      <c r="G712" s="28"/>
    </row>
    <row r="713" customFormat="false" ht="15" hidden="false" customHeight="false" outlineLevel="0" collapsed="false">
      <c r="A713" s="17" t="n">
        <v>43010</v>
      </c>
      <c r="B713" s="18" t="s">
        <v>544</v>
      </c>
      <c r="C713" s="16"/>
      <c r="D713" s="16" t="n">
        <v>66982.41</v>
      </c>
      <c r="E713" s="16" t="n">
        <v>295221.31</v>
      </c>
      <c r="G713" s="28" t="s">
        <v>297</v>
      </c>
    </row>
    <row r="714" customFormat="false" ht="15" hidden="false" customHeight="false" outlineLevel="0" collapsed="false">
      <c r="A714" s="17" t="n">
        <v>43010</v>
      </c>
      <c r="B714" s="18" t="s">
        <v>545</v>
      </c>
      <c r="C714" s="16"/>
      <c r="D714" s="16" t="n">
        <v>21360.26</v>
      </c>
      <c r="E714" s="16" t="n">
        <v>228238.9</v>
      </c>
      <c r="G714" s="28" t="s">
        <v>297</v>
      </c>
    </row>
    <row r="715" customFormat="false" ht="15" hidden="false" customHeight="false" outlineLevel="0" collapsed="false">
      <c r="A715" s="17" t="n">
        <v>43010</v>
      </c>
      <c r="B715" s="18" t="s">
        <v>546</v>
      </c>
      <c r="C715" s="16" t="n">
        <v>500000</v>
      </c>
      <c r="D715" s="16"/>
      <c r="E715" s="16" t="n">
        <v>206878.64</v>
      </c>
      <c r="G715" s="28"/>
    </row>
    <row r="716" customFormat="false" ht="15" hidden="false" customHeight="false" outlineLevel="0" collapsed="false">
      <c r="A716" s="17" t="n">
        <v>43010</v>
      </c>
      <c r="B716" s="18" t="s">
        <v>547</v>
      </c>
      <c r="C716" s="16" t="n">
        <v>133000</v>
      </c>
      <c r="D716" s="16"/>
      <c r="E716" s="16" t="n">
        <v>706878.64</v>
      </c>
      <c r="G716" s="28"/>
    </row>
    <row r="717" customFormat="false" ht="15" hidden="false" customHeight="false" outlineLevel="0" collapsed="false">
      <c r="A717" s="17" t="n">
        <v>43010</v>
      </c>
      <c r="B717" s="18" t="s">
        <v>548</v>
      </c>
      <c r="C717" s="16"/>
      <c r="D717" s="16" t="n">
        <v>1903.56</v>
      </c>
      <c r="E717" s="16" t="n">
        <v>839878.64</v>
      </c>
      <c r="G717" s="28" t="s">
        <v>297</v>
      </c>
    </row>
    <row r="718" customFormat="false" ht="15" hidden="false" customHeight="false" outlineLevel="0" collapsed="false">
      <c r="A718" s="17" t="n">
        <v>43010</v>
      </c>
      <c r="B718" s="18" t="s">
        <v>549</v>
      </c>
      <c r="C718" s="16"/>
      <c r="D718" s="16" t="n">
        <v>111909</v>
      </c>
      <c r="E718" s="16" t="n">
        <v>837975.08</v>
      </c>
      <c r="F718" s="2" t="s">
        <v>550</v>
      </c>
      <c r="G718" s="28"/>
    </row>
    <row r="719" customFormat="false" ht="15" hidden="false" customHeight="false" outlineLevel="0" collapsed="false">
      <c r="A719" s="17" t="n">
        <v>43010</v>
      </c>
      <c r="B719" s="18" t="s">
        <v>551</v>
      </c>
      <c r="C719" s="16"/>
      <c r="D719" s="16" t="n">
        <v>149479</v>
      </c>
      <c r="E719" s="16" t="n">
        <v>726066.08</v>
      </c>
      <c r="F719" s="2" t="s">
        <v>550</v>
      </c>
      <c r="G719" s="28"/>
    </row>
    <row r="720" customFormat="false" ht="15" hidden="false" customHeight="false" outlineLevel="0" collapsed="false">
      <c r="A720" s="17" t="n">
        <v>43010</v>
      </c>
      <c r="B720" s="18" t="s">
        <v>552</v>
      </c>
      <c r="C720" s="16"/>
      <c r="D720" s="16" t="n">
        <v>50284.26</v>
      </c>
      <c r="E720" s="16" t="n">
        <v>576587.08</v>
      </c>
      <c r="G720" s="28" t="s">
        <v>297</v>
      </c>
      <c r="H720" s="0" t="s">
        <v>553</v>
      </c>
    </row>
    <row r="721" customFormat="false" ht="15" hidden="false" customHeight="false" outlineLevel="0" collapsed="false">
      <c r="A721" s="17" t="n">
        <v>43010</v>
      </c>
      <c r="B721" s="18" t="s">
        <v>24</v>
      </c>
      <c r="C721" s="16"/>
      <c r="D721" s="16" t="n">
        <v>54000</v>
      </c>
      <c r="E721" s="16" t="n">
        <v>526302.82</v>
      </c>
      <c r="F721" s="2" t="s">
        <v>554</v>
      </c>
      <c r="G721" s="28"/>
    </row>
    <row r="722" customFormat="false" ht="15" hidden="false" customHeight="false" outlineLevel="0" collapsed="false">
      <c r="A722" s="13" t="n">
        <v>43010</v>
      </c>
      <c r="B722" s="14" t="s">
        <v>53</v>
      </c>
      <c r="C722" s="31" t="n">
        <v>2.88</v>
      </c>
      <c r="D722" s="15"/>
      <c r="E722" s="16" t="n">
        <v>472302.82</v>
      </c>
      <c r="G722" s="28"/>
    </row>
    <row r="723" customFormat="false" ht="15" hidden="false" customHeight="false" outlineLevel="0" collapsed="false">
      <c r="A723" s="13" t="n">
        <v>43010</v>
      </c>
      <c r="B723" s="14" t="s">
        <v>54</v>
      </c>
      <c r="C723" s="31" t="n">
        <v>18</v>
      </c>
      <c r="D723" s="15"/>
      <c r="E723" s="16" t="n">
        <v>472305.7</v>
      </c>
      <c r="G723" s="28"/>
    </row>
    <row r="724" customFormat="false" ht="15" hidden="false" customHeight="false" outlineLevel="0" collapsed="false">
      <c r="A724" s="17" t="n">
        <v>43010</v>
      </c>
      <c r="B724" s="14" t="s">
        <v>55</v>
      </c>
      <c r="C724" s="15"/>
      <c r="D724" s="15" t="n">
        <v>3000</v>
      </c>
      <c r="E724" s="16" t="n">
        <v>472323.7</v>
      </c>
      <c r="G724" s="28"/>
    </row>
    <row r="725" customFormat="false" ht="15" hidden="false" customHeight="false" outlineLevel="0" collapsed="false">
      <c r="A725" s="17" t="n">
        <v>43010</v>
      </c>
      <c r="B725" s="51" t="s">
        <v>555</v>
      </c>
      <c r="C725" s="52"/>
      <c r="D725" s="52" t="n">
        <v>2827.58</v>
      </c>
      <c r="E725" s="16" t="n">
        <v>469323.7</v>
      </c>
      <c r="G725" s="28"/>
    </row>
    <row r="726" customFormat="false" ht="15" hidden="false" customHeight="false" outlineLevel="0" collapsed="false">
      <c r="A726" s="13" t="n">
        <v>43010</v>
      </c>
      <c r="B726" s="14" t="s">
        <v>53</v>
      </c>
      <c r="C726" s="31" t="n">
        <v>51.35</v>
      </c>
      <c r="D726" s="15"/>
      <c r="E726" s="16" t="n">
        <v>466496.12</v>
      </c>
      <c r="G726" s="28"/>
    </row>
    <row r="727" customFormat="false" ht="15" hidden="false" customHeight="false" outlineLevel="0" collapsed="false">
      <c r="A727" s="13" t="n">
        <v>43010</v>
      </c>
      <c r="B727" s="14" t="s">
        <v>54</v>
      </c>
      <c r="C727" s="31" t="n">
        <v>320.92</v>
      </c>
      <c r="D727" s="15"/>
      <c r="E727" s="16" t="n">
        <v>466547.47</v>
      </c>
      <c r="G727" s="28"/>
    </row>
    <row r="728" customFormat="false" ht="15" hidden="false" customHeight="false" outlineLevel="0" collapsed="false">
      <c r="A728" s="17" t="n">
        <v>43010</v>
      </c>
      <c r="B728" s="14" t="s">
        <v>55</v>
      </c>
      <c r="C728" s="15"/>
      <c r="D728" s="15" t="n">
        <v>72773.34</v>
      </c>
      <c r="E728" s="16" t="n">
        <v>466868.39</v>
      </c>
      <c r="F728" s="2" t="s">
        <v>533</v>
      </c>
      <c r="G728" s="28"/>
    </row>
    <row r="729" customFormat="false" ht="15" hidden="false" customHeight="false" outlineLevel="0" collapsed="false">
      <c r="A729" s="13" t="n">
        <v>43010</v>
      </c>
      <c r="B729" s="14" t="s">
        <v>56</v>
      </c>
      <c r="C729" s="31" t="n">
        <v>160.02</v>
      </c>
      <c r="D729" s="15"/>
      <c r="E729" s="16" t="n">
        <v>394095.05</v>
      </c>
      <c r="G729" s="28"/>
    </row>
    <row r="730" customFormat="false" ht="15" hidden="false" customHeight="false" outlineLevel="0" collapsed="false">
      <c r="A730" s="13" t="n">
        <v>43010</v>
      </c>
      <c r="B730" s="14" t="s">
        <v>57</v>
      </c>
      <c r="C730" s="31" t="n">
        <v>1000.14</v>
      </c>
      <c r="D730" s="15"/>
      <c r="E730" s="16" t="n">
        <v>394255.07</v>
      </c>
      <c r="G730" s="28"/>
    </row>
    <row r="731" customFormat="false" ht="15" hidden="false" customHeight="false" outlineLevel="0" collapsed="false">
      <c r="A731" s="17" t="n">
        <v>43010</v>
      </c>
      <c r="B731" s="14" t="s">
        <v>58</v>
      </c>
      <c r="C731" s="15"/>
      <c r="D731" s="15" t="n">
        <v>42025.34</v>
      </c>
      <c r="E731" s="16" t="n">
        <v>395255.21</v>
      </c>
      <c r="F731" s="2" t="s">
        <v>533</v>
      </c>
      <c r="G731" s="28"/>
    </row>
    <row r="732" customFormat="false" ht="15" hidden="false" customHeight="false" outlineLevel="0" collapsed="false">
      <c r="A732" s="13" t="n">
        <v>43010</v>
      </c>
      <c r="B732" s="14" t="s">
        <v>53</v>
      </c>
      <c r="C732" s="31" t="n">
        <v>27.14</v>
      </c>
      <c r="D732" s="15"/>
      <c r="E732" s="16" t="n">
        <v>353229.87</v>
      </c>
      <c r="G732" s="28"/>
    </row>
    <row r="733" customFormat="false" ht="15" hidden="false" customHeight="false" outlineLevel="0" collapsed="false">
      <c r="A733" s="13" t="n">
        <v>43010</v>
      </c>
      <c r="B733" s="14" t="s">
        <v>54</v>
      </c>
      <c r="C733" s="31" t="n">
        <v>169.64</v>
      </c>
      <c r="D733" s="15"/>
      <c r="E733" s="16" t="n">
        <v>353257.01</v>
      </c>
      <c r="G733" s="28"/>
    </row>
    <row r="734" customFormat="false" ht="15" hidden="false" customHeight="false" outlineLevel="0" collapsed="false">
      <c r="A734" s="17" t="n">
        <v>43010</v>
      </c>
      <c r="B734" s="14" t="s">
        <v>55</v>
      </c>
      <c r="C734" s="15"/>
      <c r="D734" s="15" t="n">
        <v>48577.59</v>
      </c>
      <c r="E734" s="16" t="n">
        <v>353426.65</v>
      </c>
      <c r="F734" s="2" t="s">
        <v>530</v>
      </c>
      <c r="G734" s="28"/>
    </row>
    <row r="735" customFormat="false" ht="15" hidden="false" customHeight="false" outlineLevel="0" collapsed="false">
      <c r="A735" s="13" t="n">
        <v>43010</v>
      </c>
      <c r="B735" s="14" t="s">
        <v>56</v>
      </c>
      <c r="C735" s="31" t="n">
        <v>55.88</v>
      </c>
      <c r="D735" s="15"/>
      <c r="E735" s="16" t="n">
        <v>304849.06</v>
      </c>
      <c r="G735" s="28"/>
    </row>
    <row r="736" customFormat="false" ht="15" hidden="false" customHeight="false" outlineLevel="0" collapsed="false">
      <c r="A736" s="13" t="n">
        <v>43010</v>
      </c>
      <c r="B736" s="14" t="s">
        <v>57</v>
      </c>
      <c r="C736" s="31" t="n">
        <v>349.24</v>
      </c>
      <c r="D736" s="15"/>
      <c r="E736" s="16" t="n">
        <v>304904.94</v>
      </c>
      <c r="G736" s="28"/>
    </row>
    <row r="737" customFormat="false" ht="15" hidden="false" customHeight="false" outlineLevel="0" collapsed="false">
      <c r="A737" s="17" t="n">
        <v>43010</v>
      </c>
      <c r="B737" s="14" t="s">
        <v>58</v>
      </c>
      <c r="C737" s="15"/>
      <c r="D737" s="15" t="n">
        <v>14674.84</v>
      </c>
      <c r="E737" s="16" t="n">
        <v>305254.18</v>
      </c>
      <c r="F737" s="2" t="s">
        <v>530</v>
      </c>
      <c r="G737" s="28"/>
    </row>
    <row r="738" customFormat="false" ht="15" hidden="false" customHeight="false" outlineLevel="0" collapsed="false">
      <c r="A738" s="13" t="n">
        <v>43010</v>
      </c>
      <c r="B738" s="14" t="s">
        <v>556</v>
      </c>
      <c r="C738" s="31" t="n">
        <v>51.2</v>
      </c>
      <c r="D738" s="15"/>
      <c r="E738" s="16" t="n">
        <v>290579.34</v>
      </c>
      <c r="G738" s="28"/>
    </row>
    <row r="739" customFormat="false" ht="15" hidden="false" customHeight="false" outlineLevel="0" collapsed="false">
      <c r="A739" s="13" t="n">
        <v>43010</v>
      </c>
      <c r="B739" s="14" t="s">
        <v>557</v>
      </c>
      <c r="C739" s="31" t="n">
        <v>320</v>
      </c>
      <c r="D739" s="15"/>
      <c r="E739" s="16" t="n">
        <v>290630.54</v>
      </c>
      <c r="G739" s="28"/>
    </row>
    <row r="740" customFormat="false" ht="15" hidden="false" customHeight="false" outlineLevel="0" collapsed="false">
      <c r="A740" s="17" t="n">
        <v>43010</v>
      </c>
      <c r="B740" s="53" t="s">
        <v>558</v>
      </c>
      <c r="C740" s="54" t="n">
        <v>3.92</v>
      </c>
      <c r="D740" s="54"/>
      <c r="E740" s="16" t="n">
        <v>290950.54</v>
      </c>
      <c r="G740" s="28"/>
    </row>
    <row r="741" customFormat="false" ht="15" hidden="false" customHeight="false" outlineLevel="0" collapsed="false">
      <c r="A741" s="17" t="n">
        <v>43010</v>
      </c>
      <c r="B741" s="53" t="s">
        <v>559</v>
      </c>
      <c r="C741" s="54"/>
      <c r="D741" s="54" t="n">
        <v>3.92</v>
      </c>
      <c r="E741" s="16" t="n">
        <v>290954.46</v>
      </c>
      <c r="G741" s="28"/>
    </row>
    <row r="742" customFormat="false" ht="15" hidden="false" customHeight="false" outlineLevel="0" collapsed="false">
      <c r="A742" s="17" t="n">
        <v>43010</v>
      </c>
      <c r="B742" s="18" t="s">
        <v>88</v>
      </c>
      <c r="C742" s="16" t="n">
        <v>27255.86</v>
      </c>
      <c r="D742" s="16"/>
      <c r="E742" s="16" t="n">
        <v>290950.54</v>
      </c>
      <c r="G742" s="28"/>
    </row>
    <row r="743" customFormat="false" ht="15" hidden="false" customHeight="false" outlineLevel="0" collapsed="false">
      <c r="C743" s="1" t="n">
        <f aca="false">SUBTOTAL(9,C11:C739)</f>
        <v>16809080.68</v>
      </c>
      <c r="G743" s="1"/>
    </row>
    <row r="744" customFormat="false" ht="15" hidden="false" customHeight="false" outlineLevel="0" collapsed="false">
      <c r="C744" s="1" t="n">
        <f aca="false">+C743/1.16</f>
        <v>14490586.7931034</v>
      </c>
    </row>
    <row r="745" customFormat="false" ht="15" hidden="false" customHeight="false" outlineLevel="0" collapsed="false">
      <c r="C745" s="1" t="n">
        <f aca="false">+C743/1.16*0.16</f>
        <v>2318493.88689655</v>
      </c>
    </row>
    <row r="753" customFormat="false" ht="15" hidden="false" customHeight="false" outlineLevel="0" collapsed="false">
      <c r="C753" s="1" t="n">
        <f aca="false">+C17+C38+C67+C104+C514+C603+C604</f>
        <v>35542.61</v>
      </c>
    </row>
    <row r="754" customFormat="false" ht="15" hidden="false" customHeight="false" outlineLevel="0" collapsed="false">
      <c r="C754" s="1" t="n">
        <v>37990</v>
      </c>
    </row>
  </sheetData>
  <autoFilter ref="A10:I745"/>
  <mergeCells count="1">
    <mergeCell ref="A5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A398" activeCellId="0" sqref="A39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4:18:16Z</dcterms:created>
  <dc:creator>cqqcontabilidad</dc:creator>
  <dc:description/>
  <dc:language>en-US</dc:language>
  <cp:lastModifiedBy>QMContabilidad6</cp:lastModifiedBy>
  <cp:lastPrinted>2017-11-03T17:06:12Z</cp:lastPrinted>
  <dcterms:modified xsi:type="dcterms:W3CDTF">2017-11-04T18:12:31Z</dcterms:modified>
  <cp:revision>0</cp:revision>
  <dc:subject/>
  <dc:title/>
</cp:coreProperties>
</file>