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666</definedName>
    <definedName function="false" hidden="true" localSheetId="0" name="_xlnm._FilterDatabase" vbProcedure="false">Hoja1!$A$8:$I$6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566">
  <si>
    <t xml:space="preserve">SBC</t>
  </si>
  <si>
    <t xml:space="preserve">En sistema</t>
  </si>
  <si>
    <t xml:space="preserve">QUERETARO MOTORS SA</t>
  </si>
  <si>
    <t xml:space="preserve">FECHA</t>
  </si>
  <si>
    <t xml:space="preserve">Concepto / Referencia</t>
  </si>
  <si>
    <t xml:space="preserve">Cargo</t>
  </si>
  <si>
    <t xml:space="preserve">Abono</t>
  </si>
  <si>
    <t xml:space="preserve">Saldo</t>
  </si>
  <si>
    <t xml:space="preserve"> 000001360213SICOCO SEP 2017</t>
  </si>
  <si>
    <t xml:space="preserve">SPEI ENVIADO BANAMEX0000240136  0022909178TRASPASO</t>
  </si>
  <si>
    <t xml:space="preserve">TRASPASO ENTRE CUENTASREFBNTC00471291TRASPASO0150149039            BMRCASH</t>
  </si>
  <si>
    <t xml:space="preserve">DEPOSITO DE TERCERO / REFBNTC00517585 FAC 34956 C1417 BMRCASH</t>
  </si>
  <si>
    <t xml:space="preserve">CARTERA</t>
  </si>
  <si>
    <t xml:space="preserve">DEPOSITO DE TERCERO / REFBNTC00517585 FAC 31752 C1422 BMRCASH</t>
  </si>
  <si>
    <t xml:space="preserve">DEPOSITO DE TERCERO / REFBNTC00517585 FAC 31880 C1421 BMRCASH</t>
  </si>
  <si>
    <t xml:space="preserve">SPEI RECIBIDOBANREGIO / 0005408179 058 0051180PAGO FACT WV 10060</t>
  </si>
  <si>
    <t xml:space="preserve">Q-71822</t>
  </si>
  <si>
    <t xml:space="preserve">Arturo</t>
  </si>
  <si>
    <t xml:space="preserve">TRASPASO A TERCEROS / REFBNTC00471291 F BMRCASH</t>
  </si>
  <si>
    <t xml:space="preserve">TRASPASO ENTRE CUENTAS / REFBNTC00471291 TRASPASO0150149039 BMRCASH</t>
  </si>
  <si>
    <t xml:space="preserve">SPEI RECIBIDOSCOTIABANK / 0005348359 044 0170929pago comp unidad</t>
  </si>
  <si>
    <t xml:space="preserve">Intercambios</t>
  </si>
  <si>
    <t xml:space="preserve">SPEI ENVIADO BANAMEX / 0000157528 002 2909178840005381192205</t>
  </si>
  <si>
    <t xml:space="preserve">DEPOSITO DE TERCERO / REFBNTC00011037 1100064697-0117331-QRO 32406 BMRCASH</t>
  </si>
  <si>
    <t xml:space="preserve">DEP.CHEQUES DE OTRO BANCO  SEP29 10:59 MEXICO</t>
  </si>
  <si>
    <t xml:space="preserve">Conf. 02/10/17</t>
  </si>
  <si>
    <t xml:space="preserve">TRASPASO ENTRE CUENTAS / REFBNTC00471291 PAGO REFACCIONES BMRCASH</t>
  </si>
  <si>
    <t xml:space="preserve">SPEI RECIBIDOSANTANDER / 0005176269 014 9889451PAGO F 1006 SONIC 2017 C163</t>
  </si>
  <si>
    <t xml:space="preserve">Cristian</t>
  </si>
  <si>
    <t xml:space="preserve">DEPOSITO EN EFECTIVO / 1360213 DEM REF:00000000001270917014 9081974</t>
  </si>
  <si>
    <t xml:space="preserve">CORTE DEL 27/09</t>
  </si>
  <si>
    <t xml:space="preserve">DEPOSITO EN EFECTIVO / 1360213 DEM REF:00000000001270917022 9081963</t>
  </si>
  <si>
    <t xml:space="preserve">IVA COM. VENTAS DEBITO / 175830914 TERMINALES PUNTO DE VENTA</t>
  </si>
  <si>
    <t xml:space="preserve">COMISION VENTAS DEBITO / 175830914 TERMINALES PUNTO DE VENTA</t>
  </si>
  <si>
    <t xml:space="preserve">VENTAS DEBITO / 145830914 TERMINALES PUNTO DE VENTA</t>
  </si>
  <si>
    <t xml:space="preserve">IVA COM. VENTAS CREDITO / 175830914 TERMINALES PUNTO DE VENTA</t>
  </si>
  <si>
    <t xml:space="preserve">COMISION VENTAS CREDITO / 175830914 TERMINALES PUNTO DE VENTA</t>
  </si>
  <si>
    <t xml:space="preserve">VENTAS CREDITO / 145830914 TERMINALES PUNTO DE VENTA</t>
  </si>
  <si>
    <t xml:space="preserve">SPEI RECIBIDOBANAMEX / 0005029880 002 6504010AMEXCO SE 9356504010</t>
  </si>
  <si>
    <t xml:space="preserve">AMERICAN EXPRESS / AEC810901 298 376689976161006</t>
  </si>
  <si>
    <t xml:space="preserve">PAGO CUENTA DE TERCERO / 0013607011 BNET 0182793393</t>
  </si>
  <si>
    <t xml:space="preserve">Q-71825</t>
  </si>
  <si>
    <t xml:space="preserve">DEPOSITO DE TERCERO / REFBNTC00315222 75008 32955 BMRCASH</t>
  </si>
  <si>
    <t xml:space="preserve">SPEI ENVIADO BANAMEX / 0000949219 002 2809178TRASPASO</t>
  </si>
  <si>
    <t xml:space="preserve">TRASPASO A TERCEROS / REFBNTC00471291 F 52536 53265 BMRCASH</t>
  </si>
  <si>
    <t xml:space="preserve">TRASPASO A TERCEROS / REFBNTC00471291 F 70010 71102 BMRCASH</t>
  </si>
  <si>
    <t xml:space="preserve">TRASPASO A TERCEROS / REFBNTC00471291 F 304 BMRCASH</t>
  </si>
  <si>
    <t xml:space="preserve">TRASPASO A TERCEROS / REFBNTC00471291 F 1804 BMRCASH</t>
  </si>
  <si>
    <t xml:space="preserve">TRASPASO A TERCEROS / REFBNTC00471291 F 14875 14872 BMRCASH</t>
  </si>
  <si>
    <t xml:space="preserve">TRASPASO A TERCEROS / REFBNTC00471291 F 4163 BMRCASH</t>
  </si>
  <si>
    <t xml:space="preserve">TRASPASO A TERCEROS / REFBNTC00471291 F 5291 BMRCASH</t>
  </si>
  <si>
    <t xml:space="preserve">TRASPASO A TERCEROS / REFBNTC00471291 F 948 BMRCASH</t>
  </si>
  <si>
    <t xml:space="preserve">TRASPASO A TERCEROS / REFBNTC00471291 F 1579 BMRCASH</t>
  </si>
  <si>
    <t xml:space="preserve">TRASPASO A TERCEROS / REFBNTC00471291 F A3646 BMRCASH</t>
  </si>
  <si>
    <t xml:space="preserve">TRASPASO A TERCEROS / REFBNTC00471291 DEVOLUCION RECIBO 71467 BMRCASH</t>
  </si>
  <si>
    <t xml:space="preserve">SPEI ENVIADO BANORTE/IXE / 0000947690 072 2809178F 270</t>
  </si>
  <si>
    <t xml:space="preserve">SPEI ENVIADO BANORTE/IXE / 0000947689 072 2809178F</t>
  </si>
  <si>
    <t xml:space="preserve">SPEI ENVIADO BANAMEX / 0000947688 002 2809178F 12672</t>
  </si>
  <si>
    <t xml:space="preserve">SPEI ENVIADO BANAMEX / 0000947687 002 2809178F 875</t>
  </si>
  <si>
    <t xml:space="preserve">SPEI ENVIADO BANAMEX / 0000947686 002 2809178F 966 968</t>
  </si>
  <si>
    <t xml:space="preserve">SPEI ENVIADO SANTANDER / 0000947685 014 2809178F A487</t>
  </si>
  <si>
    <t xml:space="preserve">SPEI ENVIADO SANTANDER / 0000947684 014 2809178F 3452</t>
  </si>
  <si>
    <t xml:space="preserve">SPEI ENVIADO HSBC / 0000947683 021 2809178F 16983 17083</t>
  </si>
  <si>
    <t xml:space="preserve">SPEI ENVIADO BANAMEX / 0000947682 002 2809178F A255 A261 A262</t>
  </si>
  <si>
    <t xml:space="preserve">SPEI ENVIADO HSBC / 0000947681 021 2809178F 40832 41346</t>
  </si>
  <si>
    <t xml:space="preserve">SPEI ENVIADO BANORTE/IXE / 0000947680 072 2809178F 2084 2107</t>
  </si>
  <si>
    <t xml:space="preserve">SPEI ENVIADO BANAMEX / 0000947679 002 2809178F 16435</t>
  </si>
  <si>
    <t xml:space="preserve">SPEI ENVIADO SCOTIABANK / 0000947678 044 2809178F 2956 2892 2885 2850 2910 293</t>
  </si>
  <si>
    <t xml:space="preserve">SPEI ENVIADO INBURSA / 0000947677 036 2809178F 4106 4141</t>
  </si>
  <si>
    <t xml:space="preserve">SPEI ENVIADO HSBC / 0000947676 021 2809178F 9680</t>
  </si>
  <si>
    <t xml:space="preserve">SPEI ENVIADO INTERCAM BAN / 0000947675 136 2809178F 1247</t>
  </si>
  <si>
    <t xml:space="preserve">SPEI ENVIADO BANAMEX / 0000947674 002 2809178F 76630 77558 77528</t>
  </si>
  <si>
    <t xml:space="preserve">SPEI ENVIADO SANTANDER / 0000947673 014 2809178F A428</t>
  </si>
  <si>
    <t xml:space="preserve">SPEI ENVIADO BANAMEX / 0000947672 002 2809178F 71726</t>
  </si>
  <si>
    <t xml:space="preserve">SPEI ENVIADO BANORTE/IXE / 0000947671 072 2809178F 84445</t>
  </si>
  <si>
    <t xml:space="preserve">SPEI ENVIADO BAJIO / 0000947670 030 2809178F 348 347359</t>
  </si>
  <si>
    <t xml:space="preserve">SPEI ENVIADO BANORTE/IXE / 0000947669 072 2809178F A4919</t>
  </si>
  <si>
    <t xml:space="preserve">SPEI ENVIADO HSBC / 0000947668 021 2809178F 2385</t>
  </si>
  <si>
    <t xml:space="preserve">SPEI ENVIADO BANORTE/IXE / 0000947667 072 2809178F1859</t>
  </si>
  <si>
    <t xml:space="preserve">SPEI ENVIADO HSBC / 0000947666 021 2809178F 2301 2314</t>
  </si>
  <si>
    <t xml:space="preserve">SPEI ENVIADO SANTANDER / 0000947665 014 2809178DEVOLUCION RECIBO 70952</t>
  </si>
  <si>
    <t xml:space="preserve">SPEI ENVIADO BANAMEX / 0000947664 002 2809178DEVOLUCION RECIBO</t>
  </si>
  <si>
    <t xml:space="preserve">SPEI ENVIADO BANORTE/IXE / 0000947663 072 2809178DEVOLUCION RECIBO 70974</t>
  </si>
  <si>
    <t xml:space="preserve">SPEI ENVIADO HSBC / 0000947662 021 2809178DEVOLUCION RECIBO 71509</t>
  </si>
  <si>
    <t xml:space="preserve">SPEI ENVIADO HSBC / 0000947661 021 2809178DEVOLUCION RECIBO 71546</t>
  </si>
  <si>
    <t xml:space="preserve">PAGO CUENTA DE TERCERO / 0026260013 BNET 0190306096</t>
  </si>
  <si>
    <t xml:space="preserve">WS 33890</t>
  </si>
  <si>
    <t xml:space="preserve">Servicio</t>
  </si>
  <si>
    <t xml:space="preserve">DEPOSITO DE TERCERO / REFBNTC00314420 002300041454611439626BMER00000BMRCASH</t>
  </si>
  <si>
    <t xml:space="preserve">CHEQUE DEVUELTO  021004450848140000156CD010828</t>
  </si>
  <si>
    <t xml:space="preserve">DEPOSITO CHEQUE BANCOMER  </t>
  </si>
  <si>
    <t xml:space="preserve">WS 33794</t>
  </si>
  <si>
    <t xml:space="preserve">DEPOSITO EN EFECTIVO  </t>
  </si>
  <si>
    <t xml:space="preserve">DEP.CHEQUES DE OTRO BANCO  SEP28 09:35 MEXICO</t>
  </si>
  <si>
    <t xml:space="preserve">WS 33774</t>
  </si>
  <si>
    <t xml:space="preserve">FALTANTE DE EFECTIVO / 1360213 DEM REF:00000000001260917024 8608600</t>
  </si>
  <si>
    <t xml:space="preserve">PD 282 26/09</t>
  </si>
  <si>
    <t xml:space="preserve">DEPOSITO EN EFECTIVO / 1360213 DEM REF:00000000001260917024 8608600</t>
  </si>
  <si>
    <t xml:space="preserve">CORTE DEL 26/09</t>
  </si>
  <si>
    <t xml:space="preserve">DEPOSITO EN EFECTIVO / 1360213 DEM REF:00000000001260917016 8608590</t>
  </si>
  <si>
    <t xml:space="preserve">CHEQUE PAGADO NO. / 0984776 </t>
  </si>
  <si>
    <t xml:space="preserve">CHEQUE PAGADO NO. / 0984779 </t>
  </si>
  <si>
    <t xml:space="preserve">CHEQUE PAGADO NO. / 0984778 </t>
  </si>
  <si>
    <t xml:space="preserve">PAGO CUENTA DE TERCERO 0021502012BNET    0447678088</t>
  </si>
  <si>
    <t xml:space="preserve">WS 33815</t>
  </si>
  <si>
    <t xml:space="preserve">SERVICIO</t>
  </si>
  <si>
    <t xml:space="preserve">DEPOSITO DE TERCEROREFBNTC00317527             QUALITAS 10964172BMRCASH</t>
  </si>
  <si>
    <t xml:space="preserve">DEPOSITO DE TERCEROREFBNTC00317527             QUALITAS 10961267BMRCASH</t>
  </si>
  <si>
    <t xml:space="preserve">DEPOSITO DE TERCEROREFBNTC00317527             QUALITAS 10964007BMRCASH</t>
  </si>
  <si>
    <t xml:space="preserve">SPEI ENVIADO BANAMEX0000850982  0022709178840005391867531</t>
  </si>
  <si>
    <t xml:space="preserve">SPEI ENVIADO INBURSA0000849040  0362709178PAGO FACTURA</t>
  </si>
  <si>
    <t xml:space="preserve">SPEI RECIBIDOZURICH0005129075  6270000001 102017092627100000001373922</t>
  </si>
  <si>
    <t xml:space="preserve">SPEI RECIBIDOZURICH0005129074  6270000001 102017092627100000001373917</t>
  </si>
  <si>
    <t xml:space="preserve">SPEI RECIBIDOZURICH0005129073  6270000001 102017092627100000001373914</t>
  </si>
  <si>
    <t xml:space="preserve">SPEI RECIBIDOZURICH0005129067  6270000001 102017092627100000001373890</t>
  </si>
  <si>
    <t xml:space="preserve">SPEI RECIBIDOZURICH0005129066  6270000001 102017092627100000001373886</t>
  </si>
  <si>
    <t xml:space="preserve">SPEI RECIBIDOZURICH0005129065  6270000001 102017092627100000001373882</t>
  </si>
  <si>
    <t xml:space="preserve">SPEI RECIBIDOZURICH0005129062  6270000001 102017092627100000001373810</t>
  </si>
  <si>
    <t xml:space="preserve">CHEQUE PAGADO NO.0984788PAGO EN EFECTIVO</t>
  </si>
  <si>
    <t xml:space="preserve">TRASPASO A TERCEROSREFBNTC00471291SEMINUEVO                     BMRCASH</t>
  </si>
  <si>
    <t xml:space="preserve">TRASPASO A TERCEROSREFBNTC0047129112311                         BMRCASH</t>
  </si>
  <si>
    <t xml:space="preserve">DEPOSITO CHEQUE BANCOMER  </t>
  </si>
  <si>
    <t xml:space="preserve">DEP.CHEQUES DE OTRO BANCO SEP27 09:45 MEXICO</t>
  </si>
  <si>
    <t xml:space="preserve">Q-71743</t>
  </si>
  <si>
    <t xml:space="preserve">DEPOSITO EN EFECTIVO1360213DEM REF:00000000001250917018 8160031</t>
  </si>
  <si>
    <t xml:space="preserve">DEPOSITO EN EFECTIVO1360213DEM REF:00000000001250917026 8160020</t>
  </si>
  <si>
    <t xml:space="preserve">CORTE DEL 25/09</t>
  </si>
  <si>
    <t xml:space="preserve">IVA COM. VENTAS DEBITO175830914TERMINALES PUNTO DE VENTA</t>
  </si>
  <si>
    <t xml:space="preserve">COMISION VENTAS DEBITO175830914TERMINALES PUNTO DE VENTA</t>
  </si>
  <si>
    <t xml:space="preserve">VENTAS DEBITO145830914TERMINALES PUNTO DE VENTA</t>
  </si>
  <si>
    <t xml:space="preserve">IVA COM. VENTAS CREDITO175830914TERMINALES PUNTO DE VENTA</t>
  </si>
  <si>
    <t xml:space="preserve">COMISION VENTAS CREDITO175830914TERMINALES PUNTO DE VENTA</t>
  </si>
  <si>
    <t xml:space="preserve">VENTAS CREDITO145830914TERMINALES PUNTO DE VENTA</t>
  </si>
  <si>
    <t xml:space="preserve">TEF RECIBIDO BANORTE/IXE1612344263  0724013047PAGO ELECTRONICO</t>
  </si>
  <si>
    <t xml:space="preserve">CHEQUE PAGADO NO.CH-0984792 </t>
  </si>
  <si>
    <t xml:space="preserve">PAGO CUENTA DE TERCERO 0047194010BNET    0178899541</t>
  </si>
  <si>
    <t xml:space="preserve">71758-Q</t>
  </si>
  <si>
    <t xml:space="preserve">SPEI RECIBIDOSANTANDER0005271338  0148074684ANTICIPO AUTO</t>
  </si>
  <si>
    <t xml:space="preserve">71754-Q</t>
  </si>
  <si>
    <t xml:space="preserve">CRISTIAN</t>
  </si>
  <si>
    <t xml:space="preserve">SPEI RECIBIDOHDI SEGUROS / 0005257677 636 0419515 HDI SEGUROS SA. DE CV.</t>
  </si>
  <si>
    <t xml:space="preserve">TRASPASO ENTRE CUENTAS /  DE LA CUENTA 2930544280</t>
  </si>
  <si>
    <t xml:space="preserve">Q-71742</t>
  </si>
  <si>
    <t xml:space="preserve">CHEQUE PAGADO NO. / 0984771 0444218655</t>
  </si>
  <si>
    <t xml:space="preserve">SPEI RECIBIDOSCOTIABANK / 0005223098 044 7001026LEASEPLAN</t>
  </si>
  <si>
    <t xml:space="preserve">DEPOSITO DE TERCERO / REFBNTC00317527  QUALITAS 10959767BMRCASH</t>
  </si>
  <si>
    <t xml:space="preserve">DEPOSITO DE TERCERO / REFBNTC00024503 POL2006786B500001REC7238143 BMRCASH</t>
  </si>
  <si>
    <t xml:space="preserve">DEPOSITO DE TERCERO / REFBNTC00317527  QUALITAS 10956761BMRCASH</t>
  </si>
  <si>
    <t xml:space="preserve">DEPOSITO DE TERCERO / REFBNTC00317527  QUALITAS 10956530BMRCASH</t>
  </si>
  <si>
    <t xml:space="preserve">TOYOTA FINANCIAL SER / GUIA:0187286 REF:2282AP40 CIE:0592996</t>
  </si>
  <si>
    <t xml:space="preserve">SPEI ENVIADO HSBC / 0000780745 021 2609178F HDI008891</t>
  </si>
  <si>
    <t xml:space="preserve">SPEI ENVIADO BANAMEX / 0000780744 002 2609178F 23</t>
  </si>
  <si>
    <t xml:space="preserve">SPEI ENVIADO BANAMEX / 0000780743 002 2609178F</t>
  </si>
  <si>
    <t xml:space="preserve">SPEI ENVIADO HSBC / 0000780742 021 2609178F</t>
  </si>
  <si>
    <t xml:space="preserve">TRASPASO A TERCEROS / REFBNTC00471291 F 589 BMRCASH</t>
  </si>
  <si>
    <t xml:space="preserve">TRASPASO A TERCEROS / REFBNTC00471291 F HJ119959 BMRCASH</t>
  </si>
  <si>
    <t xml:space="preserve">SPEI ENVIADO BANAMEX / 0000776244 002 2609178TRASPASO</t>
  </si>
  <si>
    <t xml:space="preserve">DEP.CHEQUES DE OTRO BANCO  SEP26 10:11 MEXICO</t>
  </si>
  <si>
    <t xml:space="preserve">Q-71691</t>
  </si>
  <si>
    <t xml:space="preserve">seminuevos</t>
  </si>
  <si>
    <t xml:space="preserve">DEPOSITO EN EFECTIVO / 1360213 DEM REF:00000000001230917013 7759785</t>
  </si>
  <si>
    <t xml:space="preserve">DEPOSITO EN EFECTIVO / 1360213 DEM REF:00000000001220917015 7759774</t>
  </si>
  <si>
    <t xml:space="preserve">DEPOSITO EN EFECTIVO / 1360213 DEM REF:00000000001220917023 7759763</t>
  </si>
  <si>
    <t xml:space="preserve">CORTE DEL 22/09</t>
  </si>
  <si>
    <t xml:space="preserve">SPEI RECIBIDOHDI SEGUROS / 0005048265 636 0416064 HDI SEGUROS SA. DE CV.</t>
  </si>
  <si>
    <t xml:space="preserve">SPEI RECIBIDOBANAMEX / 0005023292 002 6504010AMEXCO SE 9356504010</t>
  </si>
  <si>
    <t xml:space="preserve">TEF RECIBIDO SCOTIABANK / 1611923040 044 1482536QUERETARO MOTORS SA</t>
  </si>
  <si>
    <t xml:space="preserve">DEPOSITO DE TERCERO / REFBNTC00002038 BL PAGA F10010 RACA INGENIERIABMRCASH</t>
  </si>
  <si>
    <t xml:space="preserve">Q-71695</t>
  </si>
  <si>
    <t xml:space="preserve">Moy</t>
  </si>
  <si>
    <t xml:space="preserve">SPEI ENVIADO BANAMEX / 0000756893 002 2509178PAGO SEMINUEVO</t>
  </si>
  <si>
    <t xml:space="preserve">PAGO CUENTA DE TERCERO / 0003285010 BNET 0185506360</t>
  </si>
  <si>
    <t xml:space="preserve">PAGO CUENTA DE TERCERO / 0043278147 BNET 0163619400</t>
  </si>
  <si>
    <t xml:space="preserve">WS 33713</t>
  </si>
  <si>
    <t xml:space="preserve">DEP.CHEQUES DE OTRO BANCO  SEP25 14:59 MEXICO</t>
  </si>
  <si>
    <t xml:space="preserve">DEPOSITO DE TERCERO / REFBNTC00315222 74758 33143 BMRCASH</t>
  </si>
  <si>
    <t xml:space="preserve">DEP.CHEQUES DE OTRO BANCO  SEP25 14:02 MEXICO</t>
  </si>
  <si>
    <t xml:space="preserve">DEPOSITO DE TERCERO / REFBNTC00190640 2433659 BMRCASH</t>
  </si>
  <si>
    <t xml:space="preserve">SPEI ENVIADO BANAMEX / 0000723266 002 2509178TRASPASO</t>
  </si>
  <si>
    <t xml:space="preserve">CHEQUE PAGADO NO. / 0984783 2950947636</t>
  </si>
  <si>
    <t xml:space="preserve">CHEQUE PAGADO NO. / 0984784 2950947636</t>
  </si>
  <si>
    <t xml:space="preserve">DEPOSITO EN EFECTIVO / 1360213 DEM REF:00000000001210917025 7205033</t>
  </si>
  <si>
    <t xml:space="preserve">CORTE DEL 21/09</t>
  </si>
  <si>
    <t xml:space="preserve">DEPOSITO EN EFECTIVO / 1360213 DEM REF:00000000001190917011 7205022</t>
  </si>
  <si>
    <t xml:space="preserve">DEPOSITO EN EFECTIVO / 1360213 DEM REF:00000000001210917017 7205011</t>
  </si>
  <si>
    <t xml:space="preserve">SPEI RECIBIDOBANAMEX / 0005064920 002 6504010AMEXCO SE 9356504010</t>
  </si>
  <si>
    <t xml:space="preserve">TRASPASO ENTRE CUENTAS / REFBNTC00471291 CORREO SERVER BMRCASH</t>
  </si>
  <si>
    <t xml:space="preserve">TRASPASO ENTRE CUENTAS / REFBNTC00471291 INFORSERVEIS BMRCASH</t>
  </si>
  <si>
    <t xml:space="preserve">TRASPASO ENTRE CUENTAS / REFBNTC00471291 FRAME RELAY BMRCASH</t>
  </si>
  <si>
    <t xml:space="preserve">TRASPASO ENTRE CUENTAS / REFBNTC00471291 TELCEL 0177078781 BMRCASH</t>
  </si>
  <si>
    <t xml:space="preserve">TRASPASO ENTRE CUENTAS / REFBNTC00471291 TELCEL 0105236894 BMRCASH</t>
  </si>
  <si>
    <t xml:space="preserve">TRASPASO ENTRE CUENTAS / REFBNTC00471291 TELCEL 0150149039 BMRCASH</t>
  </si>
  <si>
    <t xml:space="preserve">PRIMA SEGURO DE CONTADO / 9616463148 PRIMA SEGURO DE CONTADO</t>
  </si>
  <si>
    <t xml:space="preserve">IVA COMISION APERTURA / 9616463148 IVA COMISION APERTURA</t>
  </si>
  <si>
    <t xml:space="preserve">COM. APERTURA CONTRATO / 9616463148 COM. APERTURA CONTRATO</t>
  </si>
  <si>
    <t xml:space="preserve">LIQUIDACION DEL CONTRATO / 9616463148 LIQUIDACION DEL CONTRATO</t>
  </si>
  <si>
    <t xml:space="preserve">SPEI RECIBIDOSANTANDER / 0005277161 014 7208582ENGANCHE TRAX A</t>
  </si>
  <si>
    <t xml:space="preserve">SPEI ENVIADO SANTANDER / 0000649431 014 2209178TOMA SEMINUEVO</t>
  </si>
  <si>
    <t xml:space="preserve">TRASPASO A TERCEROS / REFBNTC00471291 DEVOLUCION BMRCASH</t>
  </si>
  <si>
    <t xml:space="preserve">SPEI RECIBIDOBANAMEX / 0005227592 002 0218063PAGATLAS 256317</t>
  </si>
  <si>
    <t xml:space="preserve">SPEI ENVIADO SANTANDER / 0000632914 014 2209178F A812</t>
  </si>
  <si>
    <t xml:space="preserve">DEPOSITO DE TERCERO / REFBNTC00190640 2430521 BMRCASH</t>
  </si>
  <si>
    <t xml:space="preserve">CHEQUE PAGADO NO. / 0984770 PAGO EN EFECTIVO</t>
  </si>
  <si>
    <t xml:space="preserve">CHEQUE PAGADO NO. / 0984767 PAGO EN EFECTIVO</t>
  </si>
  <si>
    <t xml:space="preserve">CHEQUE PAGADO NO. / 0984785 PAGO EN EFECTIVO</t>
  </si>
  <si>
    <t xml:space="preserve">CHEQUE PAGADO NO. / 0984782 0445084814</t>
  </si>
  <si>
    <t xml:space="preserve">DEP.CHEQUES DE OTRO BANCO  SEP22 09:18 MEXICO</t>
  </si>
  <si>
    <t xml:space="preserve">CHEQUE PAGADO NO. / 0984780 0445084814</t>
  </si>
  <si>
    <t xml:space="preserve">Q-71431</t>
  </si>
  <si>
    <t xml:space="preserve">DEPOSITO EN EFECTIVO / 1360213 DEM REF:00000000001150917027 6277470</t>
  </si>
  <si>
    <t xml:space="preserve">CORTE DEL 15/09</t>
  </si>
  <si>
    <t xml:space="preserve">DEPOSITO EN EFECTIVO / 1360213 DEM REF:00000000001200917019 6277469</t>
  </si>
  <si>
    <t xml:space="preserve">CORTE TERMINAL 21/09</t>
  </si>
  <si>
    <t xml:space="preserve">SPEI RECIBIDOHSBC / 0005263567 021 0210917SERV MZL5497</t>
  </si>
  <si>
    <t xml:space="preserve">WS 33694</t>
  </si>
  <si>
    <t xml:space="preserve">SPEI RECIBIDOBANORTE/IXE / 0005189183 072 0170921NUMERO DE ORDEN 50517</t>
  </si>
  <si>
    <t xml:space="preserve">SPEI RECIBIDOBANAMEX / 0005186200 002 00360002300008089</t>
  </si>
  <si>
    <t xml:space="preserve">SPEI ENVIADO BAJIO / 0000549946 030 2109178F E74</t>
  </si>
  <si>
    <t xml:space="preserve">DEPOSITO DE TERCERO / REFBNTC00442933 SERVICIO BMRCASH</t>
  </si>
  <si>
    <t xml:space="preserve">servicio</t>
  </si>
  <si>
    <t xml:space="preserve">DEPOSITO DE TERCERO / REFBNTC00315222 74518 33059 32592 BMRCASH</t>
  </si>
  <si>
    <t xml:space="preserve">TRASPASO A TERCEROS / REFBNTC00471291 F 7935 BMRCASH</t>
  </si>
  <si>
    <t xml:space="preserve">SPEI RECIBIDOSCOTIABANK / 0005134723 044 00239272171801 AVEO SERV 12 000 KM K</t>
  </si>
  <si>
    <t xml:space="preserve">WS 33777</t>
  </si>
  <si>
    <t xml:space="preserve">SPEI ENVIADO BANAMEX / 0000537105 002 2109178TRASPASO</t>
  </si>
  <si>
    <t xml:space="preserve">DEPOSITO DE TERCERO / REFBNTC00190640 2428274 BMRCASH</t>
  </si>
  <si>
    <t xml:space="preserve">SPEI ENVIADO BANAMEX / 0000531822 002 2109178F 2975</t>
  </si>
  <si>
    <t xml:space="preserve">SPEI ENVIADO BANAMEX / 0000531821 002 2109178TOMA DEVOLUCION</t>
  </si>
  <si>
    <t xml:space="preserve">SPEI ENVIADO MULTIVA BANC / 0000531820 132 2109178TOMA SEMINUEVO</t>
  </si>
  <si>
    <t xml:space="preserve">SPEI ENVIADO BANORTE/IXE / 0000531819 072 2109178DEVOLUCION</t>
  </si>
  <si>
    <t xml:space="preserve">RECAUDACION DE IMPUE / GUIA:0461340 REF:02172FR1010017837408 CIE:0844985</t>
  </si>
  <si>
    <t xml:space="preserve">RECAUDACION DE IMPUE / GUIA:0452420 REF:02172FQW260017607425 CIE:0844985</t>
  </si>
  <si>
    <t xml:space="preserve">RECAUDACION DE IMPUE / GUIA:0442354 REF:02172FP9890017607419 CIE:0844985</t>
  </si>
  <si>
    <t xml:space="preserve">PAGO CUENTA DE TERCERO / 0081113006 BNET 0150041254</t>
  </si>
  <si>
    <t xml:space="preserve">Q-71819</t>
  </si>
  <si>
    <t xml:space="preserve">SPEI ENVIADO BANAMEX / 0000520865 002 2109178TRASPASO</t>
  </si>
  <si>
    <t xml:space="preserve">DEPOSITO DE TERCERO / 0000593CTO09055 NWD2502 CASHW.</t>
  </si>
  <si>
    <t xml:space="preserve">Q-71646</t>
  </si>
  <si>
    <t xml:space="preserve">comisiones BBVA fact-2502 NWD</t>
  </si>
  <si>
    <t xml:space="preserve">DEP.CHEQUES DE OTRO BANCO  SEP21 09:30 MEXICO</t>
  </si>
  <si>
    <t xml:space="preserve">WS 33541</t>
  </si>
  <si>
    <t xml:space="preserve">71599-Q</t>
  </si>
  <si>
    <t xml:space="preserve">71601-Q</t>
  </si>
  <si>
    <t xml:space="preserve">71602-Q</t>
  </si>
  <si>
    <t xml:space="preserve">71605-Q</t>
  </si>
  <si>
    <t xml:space="preserve">DEPOSITO DE TERCERO / REFBNTC00005517 134753 2017/09/21 BMRCASH</t>
  </si>
  <si>
    <t xml:space="preserve">SPEI RECIBIDOBANAMEX / 0005019008 002 6504010AMEXCO SE 9356504010</t>
  </si>
  <si>
    <t xml:space="preserve">PAGO CUENTA DE TERCERO / 0077496011 BNET 0447678088</t>
  </si>
  <si>
    <t xml:space="preserve">WS 33553</t>
  </si>
  <si>
    <t xml:space="preserve">SPEI RECIBIDOAFIRME / 0005238737 062 0048475LAURA ELIZABETH MUíOZ ESPARZA</t>
  </si>
  <si>
    <t xml:space="preserve">Q-71644</t>
  </si>
  <si>
    <t xml:space="preserve">DEPOSITO DE TERCERO / REFBNTC00320439 CUOTA BMRCASH</t>
  </si>
  <si>
    <t xml:space="preserve">PI 1081 20/09</t>
  </si>
  <si>
    <t xml:space="preserve">PI 1079 20/09</t>
  </si>
  <si>
    <t xml:space="preserve">PAGO CUENTA DE TERCERO / 0055243011 BNET 0447678088</t>
  </si>
  <si>
    <t xml:space="preserve">SPEI ENVIADO BANAMEX / 0000501005 002 2009178TRASPASO</t>
  </si>
  <si>
    <t xml:space="preserve">WS 33538</t>
  </si>
  <si>
    <t xml:space="preserve">71593-Q</t>
  </si>
  <si>
    <t xml:space="preserve">DEPOSITO DE TERCERO / REFBNTC00315222 74407 33051 BMRCASH</t>
  </si>
  <si>
    <t xml:space="preserve">DEPOSITO DE TERCERO / REFBNTC00315222 74382 32728 BMRCASH</t>
  </si>
  <si>
    <t xml:space="preserve">DEPOSITO EN EFECTIVO / 1360213 DEM REF:00000000001180917013 5598879</t>
  </si>
  <si>
    <t xml:space="preserve">DEPOSITO DE TERCERO / REFBNTC00317527  QUALITAS 10929511BMRCASH</t>
  </si>
  <si>
    <t xml:space="preserve">SPEI RECIBIDOBANAMEX / 0005006168 002 6504010AMEXCO SE 9356504010</t>
  </si>
  <si>
    <t xml:space="preserve">CHEQUE PAGADO NO. / 0984781 RFC CUENTA DE DEPOSITO:HERM580804ST6</t>
  </si>
  <si>
    <t xml:space="preserve">SPEI RECIBIDOMIFEL / 0005184150 042 0000001PFAB9152 QUERETARO MOTORS, SA</t>
  </si>
  <si>
    <t xml:space="preserve">WS 33511</t>
  </si>
  <si>
    <t xml:space="preserve">TRASPASO A TERCEROS / REFBNTC00471291 PAGO UNIDAD BMRCASH</t>
  </si>
  <si>
    <t xml:space="preserve">SPEI RECIBIDOAZTECA / 0005162664 127 0721813PAGO DE UBER</t>
  </si>
  <si>
    <t xml:space="preserve">71597-Q</t>
  </si>
  <si>
    <t xml:space="preserve">DEPOSITO EN EFECTIVO / 1360213 DEM REF:00000000001150917019 5131423</t>
  </si>
  <si>
    <t xml:space="preserve">SPEI ENVIADO BANAMEX / 0000381640 002 1909178TRASPASO</t>
  </si>
  <si>
    <t xml:space="preserve">TRASPASO ENTRE CUENTAS / REFBNTC00471291 TRASPASO0446744397 BMRCASH</t>
  </si>
  <si>
    <t xml:space="preserve">TEF RECIBIDO SCOTIABANK / 1610314952 044 1479558QUERETARO MOTORS SA</t>
  </si>
  <si>
    <t xml:space="preserve">TEF RECIBIDO SCOTIABANK / 1610313003 044 1479114QUERETARO MOTORS SA</t>
  </si>
  <si>
    <t xml:space="preserve">RECAUDACION DE IMPUE / GUIA:3589179 REF:02172ECB680017541490 CIE:0844985</t>
  </si>
  <si>
    <t xml:space="preserve">PE 168 18/09</t>
  </si>
  <si>
    <t xml:space="preserve">SPEI RECIBIDOBANAMEX / 0005312072 002 0346094EOM SERVICES COMPANY S DE RL D</t>
  </si>
  <si>
    <t xml:space="preserve">DEPOSITO DE TERCERO / REFBNTC00317527  QUALITAS 10925581BMRCASH</t>
  </si>
  <si>
    <t xml:space="preserve">DEPOSITO DE TERCERO / REFBNTC00317527  QUALITAS 10923782BMRCASH</t>
  </si>
  <si>
    <t xml:space="preserve">DEPOSITO DE TERCERO / REFBNTC00317527  QUALITAS 10924875BMRCASH</t>
  </si>
  <si>
    <t xml:space="preserve">71580-Q</t>
  </si>
  <si>
    <t xml:space="preserve">71575-Q</t>
  </si>
  <si>
    <t xml:space="preserve">DEPOSITO EN EFECTIVO / 1360213 DEM REF:00000000001140917012 9516474</t>
  </si>
  <si>
    <t xml:space="preserve">DEPOSITO EN EFECTIVO / 1360213 DEM REF:00000000000114091705 9516463</t>
  </si>
  <si>
    <t xml:space="preserve">CORTE DEL 14/05</t>
  </si>
  <si>
    <t xml:space="preserve">PAGO CUENTA DE TERCERO / 0097133008 BMOV 2749023496 PAGO CAMIINETA</t>
  </si>
  <si>
    <t xml:space="preserve">CHEQUE PAGADO NO. / 000984786 0446140114</t>
  </si>
  <si>
    <t xml:space="preserve">DEP.CHEQUES DE OTRO BANCO  SEP18 11:00 MEXICO</t>
  </si>
  <si>
    <t xml:space="preserve">Q-71645</t>
  </si>
  <si>
    <t xml:space="preserve">Intercambio</t>
  </si>
  <si>
    <t xml:space="preserve">AUDATEX LTN S DE RL DE CV / ALT030210 LV9 AGOSTO MX212111 ORACLE X3546</t>
  </si>
  <si>
    <t xml:space="preserve">SPEI ENVIADO SANTANDER / 0000298843 014 1509178PAGO UNIDAD SEM</t>
  </si>
  <si>
    <t xml:space="preserve">SPEI RECIBIDOBANAMEX / 0005425296 002 00360002300007930</t>
  </si>
  <si>
    <t xml:space="preserve">DEPOSITO DE TERCERO / REFBNTC00315222 74126 32822 BMRCASH</t>
  </si>
  <si>
    <t xml:space="preserve">SPEI ENVIADO SCOTIABANK / 0000263643 044 1509178F</t>
  </si>
  <si>
    <t xml:space="preserve">DEPOSITO DE TERCERO / REFBNTC00317527  QUALITAS 10922935BMRCASH</t>
  </si>
  <si>
    <t xml:space="preserve">DEPOSITO DE TERCERO / REFBNTC00317527  QUALITAS 10922718BMRCASH</t>
  </si>
  <si>
    <t xml:space="preserve">DEPOSITO DE TERCERO / REFBNTC00190640 2424976 BMRCASH</t>
  </si>
  <si>
    <t xml:space="preserve">cartera</t>
  </si>
  <si>
    <t xml:space="preserve">DEPOSITO DE TERCERO / REFBNTC00011037 1100059738-0117331-QRO 6518 BMRCASH</t>
  </si>
  <si>
    <t xml:space="preserve">PAGO CUENTA DE TERCERO / 0044833010 BNET 0110366919</t>
  </si>
  <si>
    <t xml:space="preserve">WS 33409</t>
  </si>
  <si>
    <t xml:space="preserve">DEPOSITO EN EFECTIVO / 1360213 DEM REF:00000000001130917014 8597930</t>
  </si>
  <si>
    <t xml:space="preserve">DEPOSITO EN EFECTIVO / 1360213 DEM REF:00000000001130917022 8597920</t>
  </si>
  <si>
    <t xml:space="preserve">CORTE DEL 13/05</t>
  </si>
  <si>
    <t xml:space="preserve">DEPOSITO DE TERCERO / REFBNTC00190640 2419798 BMRCASH</t>
  </si>
  <si>
    <t xml:space="preserve">CHEQUE PAGADO NO. / 0984775 PAGO EN EFECTIVO</t>
  </si>
  <si>
    <t xml:space="preserve">PAGO CUENTA DE TERCERO / 0091579029 BNET 0454244672</t>
  </si>
  <si>
    <t xml:space="preserve">WS 33367</t>
  </si>
  <si>
    <t xml:space="preserve">DEPOSITO EN EFECTIVO / 1360213 DEM REF:00000000001120917016 8143531</t>
  </si>
  <si>
    <t xml:space="preserve">DEPOSITO EN EFECTIVO / 1360213 DEM REF:00000000001120917024 8143520</t>
  </si>
  <si>
    <t xml:space="preserve">CORTE DEL 12/09</t>
  </si>
  <si>
    <t xml:space="preserve">SPEI RECIBIDOBANAMEX / 0005019193 002 6504010AMEXCO SE 9356504010</t>
  </si>
  <si>
    <t xml:space="preserve">ENLACE TPE SA DE CV / GUIA:1392666 REF:00008000002000561968 CIE:1281615</t>
  </si>
  <si>
    <t xml:space="preserve">SPEI ENVIADO BANAMEX / 0000027978 002 1309178F 16190</t>
  </si>
  <si>
    <t xml:space="preserve">SPEI ENVIADO BANORTE/IXE / 0000027977 072 1309178F A1925</t>
  </si>
  <si>
    <t xml:space="preserve">SPEI ENVIADO BANAMEX / 0000027976 002 1309178F A8379</t>
  </si>
  <si>
    <t xml:space="preserve">SPEI ENVIADO BANAMEX / 0000027975 002 1309178F HIN4108</t>
  </si>
  <si>
    <t xml:space="preserve">SPEI ENVIADO INBURSA / 0000027974 036 1309178F</t>
  </si>
  <si>
    <t xml:space="preserve">SPEI ENVIADO BANAMEX / 0000027973 002 1309178F 1398431</t>
  </si>
  <si>
    <t xml:space="preserve">SPEI ENVIADO SANTANDER / 0000027972 014 1309178F A428</t>
  </si>
  <si>
    <t xml:space="preserve">SPEI ENVIADO BANORTE/IXE / 0000027971 072 1309178F A400 A408</t>
  </si>
  <si>
    <t xml:space="preserve">SPEI ENVIADO HSBC / 0000027970 021 1309178F 36</t>
  </si>
  <si>
    <t xml:space="preserve">SPEI ENVIADO BANORTE/IXE / 0000027969 072 1309178F 2061</t>
  </si>
  <si>
    <t xml:space="preserve">SPEI ENVIADO BANORTE/IXE / 0000027968 072 1309178F</t>
  </si>
  <si>
    <t xml:space="preserve">SPEI ENVIADO HSBC / 0000027967 021 1309178F A2386</t>
  </si>
  <si>
    <t xml:space="preserve">SPEI ENVIADO SANTANDER / 0000027966 014 1309178MCA0099421</t>
  </si>
  <si>
    <t xml:space="preserve">SPEI ENVIADO INBURSA / 0000027965 036 1309178F</t>
  </si>
  <si>
    <t xml:space="preserve">SPEI ENVIADO SANTANDER / 0000027964 014 1309178DEVOLUCION RECIBO</t>
  </si>
  <si>
    <t xml:space="preserve">SPEI ENVIADO SANTANDER / 0000027963 014 1309178DEVOLUCION RECIBO 71367</t>
  </si>
  <si>
    <t xml:space="preserve">SPEI ENVIADO BANAMEX / 0000027962 002 1309178DEVOLUCION RECIBO 71400</t>
  </si>
  <si>
    <t xml:space="preserve">SPEI ENVIADO SANTANDER / 0000027961 014 1309178 820010001689031612</t>
  </si>
  <si>
    <t xml:space="preserve">SPEI ENVIADO SANTANDER / 0000027960 014 1309178 820010001673424914</t>
  </si>
  <si>
    <t xml:space="preserve">PAGO CUENTA DE TERCERO / 0087004011 BNET 0135491711</t>
  </si>
  <si>
    <t xml:space="preserve">WS 33349</t>
  </si>
  <si>
    <t xml:space="preserve">TRASPASO ENTRE CUENTAS /  DE LA CUENTA 2728777829</t>
  </si>
  <si>
    <t xml:space="preserve">Q-71525</t>
  </si>
  <si>
    <t xml:space="preserve">DEPOSITO DE TERCERO / REFBNTC00190640 2418095 BMRCASH</t>
  </si>
  <si>
    <t xml:space="preserve">SPEI RECIBIDOSANTANDER / 0005116092 014 8771572PLACAS TENENCIA GESTORIA AVEO</t>
  </si>
  <si>
    <t xml:space="preserve">Q-71538</t>
  </si>
  <si>
    <t xml:space="preserve">PRIMA SEGURO DE CONTADO / 9614516856 PRIMA SEGURO DE CONTADO</t>
  </si>
  <si>
    <t xml:space="preserve">IVA COMISION APERTURA / 9614516856 IVA COMISION APERTURA</t>
  </si>
  <si>
    <t xml:space="preserve">COM. APERTURA CONTRATO / 9614516856 COM. APERTURA CONTRATO</t>
  </si>
  <si>
    <t xml:space="preserve">LIQUIDACION DEL CONTRATO / 9614516856 LIQUIDACION DEL CONTRATO</t>
  </si>
  <si>
    <t xml:space="preserve">SEMINUEVOS</t>
  </si>
  <si>
    <t xml:space="preserve">DEPOSITO DE TERCERO / REFBNTC00211192 GXC 711 BMRCASH</t>
  </si>
  <si>
    <t xml:space="preserve">DEPOSITO EN EFECTIVO / 1360213 DEM REF:00000000001080917022 7682290</t>
  </si>
  <si>
    <t xml:space="preserve">CORTE DEL 08/09</t>
  </si>
  <si>
    <t xml:space="preserve">DEPOSITO EN EFECTIVO / 1360213 DEM REF:00000000001110917026 7682280</t>
  </si>
  <si>
    <t xml:space="preserve">CORTE DEL 11/09</t>
  </si>
  <si>
    <t xml:space="preserve">DEPOSITO EN EFECTIVO / 1360213 DEM REF:00000000001080917014 7682279</t>
  </si>
  <si>
    <t xml:space="preserve">DEPOSITO EN EFECTIVO / 1360213 DEM REF:00000000001110917018 7682268</t>
  </si>
  <si>
    <t xml:space="preserve">LIQUIDACION DEL CONTRATO / 9614518468 LIQUIDACION DEL CONTRATO</t>
  </si>
  <si>
    <t xml:space="preserve">Q-71521</t>
  </si>
  <si>
    <t xml:space="preserve">TRASPASO A TERCEROS / REFBNTC00471291 PAGO SEMINUEVO BMRCASH</t>
  </si>
  <si>
    <t xml:space="preserve">SPEI ENVIADO BANAMEX / 0000857665 002 1209178TRASPASO</t>
  </si>
  <si>
    <t xml:space="preserve">DISPERSION / DISPERSION ABAGARANTIAS F2484</t>
  </si>
  <si>
    <t xml:space="preserve">Q-71532</t>
  </si>
  <si>
    <t xml:space="preserve">DISPERSION / DISPERSION ABAGARANTIAS F2417</t>
  </si>
  <si>
    <t xml:space="preserve">Q-71531</t>
  </si>
  <si>
    <t xml:space="preserve">SPEI RECIBIDOHDI SEGUROS / 0005162078 636 0400557 HDI SEGUROS SA. DE CV.</t>
  </si>
  <si>
    <t xml:space="preserve">PAGO CUENTA DE TERCERO / 0005067007 BNET 0198404542</t>
  </si>
  <si>
    <t xml:space="preserve">WS 33267</t>
  </si>
  <si>
    <t xml:space="preserve">PAGO CUENTA DE TERCERO / 0047150011 BNET 0179489150</t>
  </si>
  <si>
    <t xml:space="preserve">WR  6617</t>
  </si>
  <si>
    <t xml:space="preserve">CHEQUE PAGADO NO. / CH-0984772 RFC CUENTA DE DEPOSITO:BBA830831 -LJ2</t>
  </si>
  <si>
    <t xml:space="preserve">SPEI RECIBIDOBANAMEX / 0005112621 002 0126800PAGO AGROASEMEX</t>
  </si>
  <si>
    <t xml:space="preserve">SPEI RECIBIDOBANAMEX / 0005112582 002 0126800PAGO AGROASEMEX</t>
  </si>
  <si>
    <t xml:space="preserve">PAGO CUENTA DE TERCERO / 0030008008 BMOV 1538591660 ENGANCHE</t>
  </si>
  <si>
    <t xml:space="preserve">71491-Q</t>
  </si>
  <si>
    <t xml:space="preserve">OPS CREDITO DE AUTO / 9609433525 9609433525</t>
  </si>
  <si>
    <t xml:space="preserve">ORDEN DE PAGO EXTRANJERO / 3099829.0177.01 CASH WINDOWS0056717 1400.00USD</t>
  </si>
  <si>
    <t xml:space="preserve">DEPOSITO EN EFECTIVO / 1360213 DEM REF:00000000001090917012 7119871</t>
  </si>
  <si>
    <t xml:space="preserve">SPEI RECIBIDOBANAMEX / 0005031389 002 6504010AMEXCO SE 9356504010</t>
  </si>
  <si>
    <t xml:space="preserve">TEF RECIBIDO BANORTE/IXE / 1607511581 072 3733432PAGO ELECTRONICO</t>
  </si>
  <si>
    <t xml:space="preserve">TEF RECIBIDO SCOTIABANK / 1607447155 044 1475394QUERETARO MOTORS SA</t>
  </si>
  <si>
    <t xml:space="preserve">TEF RECIBIDO SCOTIABANK / 1607442944 044 1474252QUERETARO MOTORS SA</t>
  </si>
  <si>
    <t xml:space="preserve">SPEI RECIBIDOSANTANDER / 0005311310 014 7956273PLACAS TENENCIA Y GESTORIA AVE</t>
  </si>
  <si>
    <t xml:space="preserve">SPEI RECIBIDOSANTANDER / 0005277649 014 7916336LIQUIDACION AVEO MIGUEL ANGEL</t>
  </si>
  <si>
    <t xml:space="preserve">Q-71478</t>
  </si>
  <si>
    <t xml:space="preserve">DEPOSITO DE TERCERO / REFBNTC00315222 73522 32482 32475 32730 BMRCASH</t>
  </si>
  <si>
    <t xml:space="preserve">DEPOSITO DE TERCERO / REFBNTC00287245 212834 PAGO DE SERVICIO ARIZA BMRCASH</t>
  </si>
  <si>
    <t xml:space="preserve">SPEI ENVIADO BANAMEX / 0000793496 002 1109178TRASPASO</t>
  </si>
  <si>
    <t xml:space="preserve">PAGO CUENTA DE TERCERO / 0046793040 BNET 0100189650</t>
  </si>
  <si>
    <t xml:space="preserve">WS 33244</t>
  </si>
  <si>
    <t xml:space="preserve">PAGO CUENTA DE TERCERO / 0032104010 BNET 0171687204</t>
  </si>
  <si>
    <t xml:space="preserve">WS 33342</t>
  </si>
  <si>
    <t xml:space="preserve">SPEI ENVIADO BAJIO / 0000781428 030 1109178F 32</t>
  </si>
  <si>
    <t xml:space="preserve">DEP.CHEQUES DE OTRO BANCO  SEP11 10:41 MEXICO</t>
  </si>
  <si>
    <t xml:space="preserve">Q-71499</t>
  </si>
  <si>
    <t xml:space="preserve">DEPOSITO EN EFECTIVO / 1360213 DEM REF:00000000001070917024 6665593</t>
  </si>
  <si>
    <t xml:space="preserve">CORTE DEL 07/09</t>
  </si>
  <si>
    <t xml:space="preserve">DEPOSITO EN EFECTIVO / 1360213 DEM REF:00000000001070917016 6665582</t>
  </si>
  <si>
    <t xml:space="preserve">PAGO CUENTA DE TERCERO / 0015261010 BNET 0110673811</t>
  </si>
  <si>
    <t xml:space="preserve">SPEI RECIBIDOBANAMEX / 0005059824 002 6504010AMEXCO SE 9356504010</t>
  </si>
  <si>
    <t xml:space="preserve">SPEI ENVIADO INBURSA / 0000761391 036 0809178F</t>
  </si>
  <si>
    <t xml:space="preserve">SPEI ENVIADO BANAMEX / 0000753038 002 0809178TRASPASO</t>
  </si>
  <si>
    <t xml:space="preserve">PAGO CUENTA DE TERCERO / 0071289010 BMOV 2758282420 ENGANCHE</t>
  </si>
  <si>
    <t xml:space="preserve">SPEI RECIBIDOHSBC / 0005262189 021 0000001Enganche Aveo</t>
  </si>
  <si>
    <t xml:space="preserve">Q-71570</t>
  </si>
  <si>
    <t xml:space="preserve">SPEI RECIBIDOSANTANDER / 0005259246 014 7378167COMPLEMENTO ENGANCHE AVEO C160</t>
  </si>
  <si>
    <t xml:space="preserve">Q-71479</t>
  </si>
  <si>
    <t xml:space="preserve">SPEI RECIBIDOSANTANDER / 0005259238 014 7378140COMPLEMENTO ENGANCHE AVEO C159</t>
  </si>
  <si>
    <t xml:space="preserve">CHEQUE PAGADO NO. / 0984773 PAGO EN EFECTIVO</t>
  </si>
  <si>
    <t xml:space="preserve">PRIMA SEGURO DE CONTADO / 9613787287 LIQUIDACION SEGURO VIDA</t>
  </si>
  <si>
    <t xml:space="preserve">PRIMA SEGURO DE CONTADO / 9613787287 PRIMA SEGURO DE CONTADO</t>
  </si>
  <si>
    <t xml:space="preserve">IVA COMISION APERTURA / 9613787287 IVA COMISION APERTURA</t>
  </si>
  <si>
    <t xml:space="preserve">COM. APERTURA CONTRATO / 9613787287 COM. APERTURA CONTRATO</t>
  </si>
  <si>
    <t xml:space="preserve">LIQUIDACION DEL CONTRATO / 9613787287 LIQUIDACION DEL CONTRATO</t>
  </si>
  <si>
    <t xml:space="preserve">Q-71433</t>
  </si>
  <si>
    <t xml:space="preserve">DEP.CHEQUES DE OTRO BANCO / 00499468404 C07</t>
  </si>
  <si>
    <t xml:space="preserve">SPEI RECIBIDOSANTANDER / 0005089704 014 7167340PAGO EQUINOX NEGRA</t>
  </si>
  <si>
    <t xml:space="preserve">Q-71452</t>
  </si>
  <si>
    <t xml:space="preserve">DEPOSITO EN EFECTIVO / 1360213 DEM REF:00000000001060917026 5742990</t>
  </si>
  <si>
    <t xml:space="preserve">CORTE DEL 06/09</t>
  </si>
  <si>
    <t xml:space="preserve">DEPOSITO EN EFECTIVO / 1360213 DEM REF:00000000001060917018 5742980</t>
  </si>
  <si>
    <t xml:space="preserve">SPEI RECIBIDOBANAMEX / 0005030659 002 6504010AMEXCO SE 9356504010</t>
  </si>
  <si>
    <t xml:space="preserve">GM FINANCIAL DE MEXICO SA / GME951215A8A Pago a Contrato GM Financial</t>
  </si>
  <si>
    <t xml:space="preserve">PE 183 07/09</t>
  </si>
  <si>
    <t xml:space="preserve">PAGO CUENTA DE TERCERO / 0076964026 BNET 0446763758 ANTICIPO EQUINOX 1</t>
  </si>
  <si>
    <t xml:space="preserve">Q-71427</t>
  </si>
  <si>
    <t xml:space="preserve">TRASPASO ENTRE CUENTAS / REFBNTC00471291 FACTURA WS 32877 BMRCASH</t>
  </si>
  <si>
    <t xml:space="preserve">Q-71447</t>
  </si>
  <si>
    <t xml:space="preserve">OPERADORA ALAMEDA</t>
  </si>
  <si>
    <t xml:space="preserve">TRASPASO ENTRE CUENTAS / REFBNTC00471291 FACTURA WS 32691 BMRCASH</t>
  </si>
  <si>
    <t xml:space="preserve">TRASPASO ENTRE CUENTAS / REFBNTC00471291 FACTURAS REFACC BMRCASH</t>
  </si>
  <si>
    <t xml:space="preserve">Q-71488</t>
  </si>
  <si>
    <t xml:space="preserve">SPEI ENVIADO BANAMEX / 0000633884 002 0709178TRASPASO</t>
  </si>
  <si>
    <t xml:space="preserve">SPEI RECIBIDOSANTANDER / 0005222069 014 6950080ENGANCHE AVEO C160</t>
  </si>
  <si>
    <t xml:space="preserve">Q-71425</t>
  </si>
  <si>
    <t xml:space="preserve">SPEI RECIBIDOSANTANDER / 0005222067 014 6950070ENGANCHE AVEO C159</t>
  </si>
  <si>
    <t xml:space="preserve">Q-71426</t>
  </si>
  <si>
    <t xml:space="preserve">DISPERSION / DISPERSION ABAGARANTIAS F30865</t>
  </si>
  <si>
    <t xml:space="preserve">DISPERSION / DISPERSION ABAGARANTIAS F2329</t>
  </si>
  <si>
    <t xml:space="preserve">Q-71424</t>
  </si>
  <si>
    <t xml:space="preserve">GARANTIAS FACT 2329 NWD</t>
  </si>
  <si>
    <t xml:space="preserve">DEPOSITO DE TERCERO / REFBNTC00315222 73422 32732 32690 32823 BMRCASH</t>
  </si>
  <si>
    <t xml:space="preserve">DEPOSITO DE TERCERO / REFBNTC00315222 73413 32220 BMRCASH</t>
  </si>
  <si>
    <t xml:space="preserve">DEPOSITO EN EFECTIVO / 1360213 DEM REF:00000000001050917010 5576461</t>
  </si>
  <si>
    <t xml:space="preserve">SPEI RECIBIDOBANAMEX / 0005100385 002 0126800PAGO AGROASEMEX</t>
  </si>
  <si>
    <t xml:space="preserve">SPEI RECIBIDOBANAMEX / 0005100384 002 0126800PAGO AGROASEMEX</t>
  </si>
  <si>
    <t xml:space="preserve">TRASPASO A TERCEROS / REFBNTC00471291 F ASAB000005630 BMRCASH</t>
  </si>
  <si>
    <t xml:space="preserve">PAGO CUENTA DE TERCERO / 0063384008 BNET 0155363462</t>
  </si>
  <si>
    <t xml:space="preserve">DEPOSITO DE TERCERO / REFBNTC00211192 GXC 626 BMRCASH</t>
  </si>
  <si>
    <t xml:space="preserve">WS 33118</t>
  </si>
  <si>
    <t xml:space="preserve">PAGO CUENTA DE TERCERO / 0046876015 BNET 0190194867</t>
  </si>
  <si>
    <t xml:space="preserve">WS 33150</t>
  </si>
  <si>
    <t xml:space="preserve">PAGO CUENTA DE TERCERO / 0027175021 BNET 0190194867</t>
  </si>
  <si>
    <t xml:space="preserve">DEP.CHEQUES DE OTRO BANCO  SEP07 09:33 MEXICO</t>
  </si>
  <si>
    <t xml:space="preserve">DEPOSITO EN EFECTIVO / 1360213 DEM REF:00000000001050917028 5286248</t>
  </si>
  <si>
    <t xml:space="preserve">CORTE DEL 05/09</t>
  </si>
  <si>
    <t xml:space="preserve">SPEI RECIBIDOBANAMEX / 0005020381 002 6504010AMEXCO SE 9356504010</t>
  </si>
  <si>
    <t xml:space="preserve">CHEQUE PAGADO NO. / 0984768 RFC CUENTA DE DEPOSITO:HELJ590527PR4</t>
  </si>
  <si>
    <t xml:space="preserve">SPEI ENVIADO BANAMEX / 0000558885 002 0609178840005381941452</t>
  </si>
  <si>
    <t xml:space="preserve">SPEI ENVIADO BANORTE/IXE / 0000558884 072 0609178PAGO SEMINUEVO</t>
  </si>
  <si>
    <t xml:space="preserve">PAGO CUENTA DE TERCERO / 0000617017 BNET 0447818130</t>
  </si>
  <si>
    <t xml:space="preserve">WS 33067</t>
  </si>
  <si>
    <t xml:space="preserve">SPEI RECIBIDOAFIRME / 0005236345 062 0046073JAVIER CONDEY VELASCO</t>
  </si>
  <si>
    <t xml:space="preserve">71401-Q</t>
  </si>
  <si>
    <t xml:space="preserve">DEPOSITO DE TERCERO / REFBNTC00315222 73197 30748 32485 BMRCASH</t>
  </si>
  <si>
    <t xml:space="preserve">SPEI ENVIADO BANORTE/IXE / 0000529214 072 0609178F A116</t>
  </si>
  <si>
    <t xml:space="preserve">SPEI ENVIADO SANTANDER / 0000529212 014 0609178F</t>
  </si>
  <si>
    <t xml:space="preserve">SPEI ENVIADO BANAMEX / 0000526698 002 0609178TRASPASO</t>
  </si>
  <si>
    <t xml:space="preserve">VENTA FONDOS DE INVERSION / BMERTES E 00 OPERADO EN CANAL BNTC</t>
  </si>
  <si>
    <t xml:space="preserve">PE 182 06/09</t>
  </si>
  <si>
    <t xml:space="preserve">SPEI ENVIADO BANAMEX / 0000526073 002 0609178F A254 A253 A255 A248</t>
  </si>
  <si>
    <t xml:space="preserve">SPEI ENVIADO BANAMEX / 0000526070 002 0609178F 3809 3808 2807 3806 3804 380</t>
  </si>
  <si>
    <t xml:space="preserve">SPEI ENVIADO BANAMEX / 0000526069 002 0609178F 16358</t>
  </si>
  <si>
    <t xml:space="preserve">SPEI ENVIADO BAJIO / 0000526068 030 0609178F 128</t>
  </si>
  <si>
    <t xml:space="preserve">SPEI ENVIADO AFIRME / 0000526067 062 0609178F 10947</t>
  </si>
  <si>
    <t xml:space="preserve">SPEI ENVIADO BANORTE/IXE / 0000526066 072 0609178F A483</t>
  </si>
  <si>
    <t xml:space="preserve">SPEI ENVIADO SCOTIABANK / 0000526065 044 0609178F 1232</t>
  </si>
  <si>
    <t xml:space="preserve">SPEI ENVIADO BANAMEX / 0000526064 002 0609178F 953</t>
  </si>
  <si>
    <t xml:space="preserve">SPEI ENVIADO SANTANDER / 0000526063 014 0609178F B6452</t>
  </si>
  <si>
    <t xml:space="preserve">SPEI ENVIADO BANAMEX / 0000526062 002 0609178F 4100</t>
  </si>
  <si>
    <t xml:space="preserve">SPEI ENVIADO BANAMEX / 0000526061 002 0609178F A2259 A2260</t>
  </si>
  <si>
    <t xml:space="preserve">SPEI ENVIADO INTERCAM BAN / 0000526060 136 0609178F 1222</t>
  </si>
  <si>
    <t xml:space="preserve">SPEI ENVIADO BANORTE/IXE / 0000526059 072 0609178F 2039</t>
  </si>
  <si>
    <t xml:space="preserve">SPEI ENVIADO BANAMEX / 0000526058 002 0609178F A8241</t>
  </si>
  <si>
    <t xml:space="preserve">SPEI ENVIADO BANAMEX / 0000526057 002 0609178F 4512 4487</t>
  </si>
  <si>
    <t xml:space="preserve">SPEI ENVIADO BANAMEX / 0000526056 002 0609178F A12693 A12707</t>
  </si>
  <si>
    <t xml:space="preserve">SPEI ENVIADO BANAMEX / 0000526055 002 0609178F 4520</t>
  </si>
  <si>
    <t xml:space="preserve">SPEI ENVIADO SANTANDER / 0000526054 014 0609178MCA0099421</t>
  </si>
  <si>
    <t xml:space="preserve">SPEI ENVIADO BANORTE/IXE / 0000526053 072 0609178F Q145990</t>
  </si>
  <si>
    <t xml:space="preserve">SPEI ENVIADO SANTANDER / 0000526052 014 0609178F 70</t>
  </si>
  <si>
    <t xml:space="preserve">SPEI ENVIADO BANAMEX / 0000526051 002 0609178DEVOLUCION RECIBO 71016</t>
  </si>
  <si>
    <t xml:space="preserve">TRASPASO A TERCEROS / REFBNTC00471291 F AXAB35265 BMRCASH</t>
  </si>
  <si>
    <t xml:space="preserve">TRASPASO A TERCEROS / REFBNTC00471291 F 682 BMRCASH</t>
  </si>
  <si>
    <t xml:space="preserve">TRASPASO A TERCEROS / REFBNTC00471291 F Q69689 BMRCASH</t>
  </si>
  <si>
    <t xml:space="preserve">TRASPASO A TERCEROS / REFBNTC00471291 DEVOLUCION RECIBO 70625 70668 BMRCASH</t>
  </si>
  <si>
    <t xml:space="preserve">TRASPASO A TERCEROS / REFBNTC00471291 DEVOLUCION RECIBO BMRCASH</t>
  </si>
  <si>
    <t xml:space="preserve">DEPOSITO DE TERCERO / REFBNTC00190640 2414017 BMRCASH</t>
  </si>
  <si>
    <t xml:space="preserve">SPEI RECIBIDOHSBC / 0005143608 021 0000001Pago de Renta</t>
  </si>
  <si>
    <t xml:space="preserve">PRIMA SEGURO DE CONTADO / 9613365048 PRIMA SEGURO DE CONTADO</t>
  </si>
  <si>
    <t xml:space="preserve">IVA COMISION APERTURA / 9613365048 IVA COMISION APERTURA</t>
  </si>
  <si>
    <t xml:space="preserve">COM. APERTURA CONTRATO / 9613365048 COM. APERTURA CONTRATO</t>
  </si>
  <si>
    <t xml:space="preserve">LIQUIDACION DEL CONTRATO / 9613365048 LIQUIDACION DEL CONTRATO</t>
  </si>
  <si>
    <t xml:space="preserve">71399-Q</t>
  </si>
  <si>
    <t xml:space="preserve">Seminuevo</t>
  </si>
  <si>
    <t xml:space="preserve">DEP.CHEQUES DE OTRO BANCO  SEP06 11:32 MEXICO</t>
  </si>
  <si>
    <t xml:space="preserve">ORDEN DE PAGO EXTRANJERO / 3029600.0177.01 CASH WINDOWS0051489 5600.00USD</t>
  </si>
  <si>
    <t xml:space="preserve">DEPOSITO EN EFECTIVO / 1360213 DEM REF:00000000001040917021 9822560</t>
  </si>
  <si>
    <t xml:space="preserve">CORTE DEL 04/09</t>
  </si>
  <si>
    <t xml:space="preserve">DEPOSITO EN EFECTIVO / 1360213 DEM REF:00000000001040917013 9822550</t>
  </si>
  <si>
    <t xml:space="preserve">IVA BAJA FACTURACION / 006188163 TARJETAS BANCARIAS (TPV) MES ANTERIOR</t>
  </si>
  <si>
    <t xml:space="preserve">CUOTA BAJA FACTURACION / 006188163 TARJETAS BANCARIAS (TPV) MES ANTERIOR</t>
  </si>
  <si>
    <t xml:space="preserve">IVA BAJA FACTURACION / 004079851 TARJETAS BANCARIAS (TPV) MES ANTERIOR</t>
  </si>
  <si>
    <t xml:space="preserve">CUOTA BAJA FACTURACION / 004079851 TARJETAS BANCARIAS (TPV) MES ANTERIOR</t>
  </si>
  <si>
    <t xml:space="preserve">CESVI MEXICO / CME960920 5W6 002852</t>
  </si>
  <si>
    <t xml:space="preserve">CHEQUE PAGADO NO. / CH-0984769 RFC CUENTA DE DEPOSITO:AEC810901 -298</t>
  </si>
  <si>
    <t xml:space="preserve">DEPOSITO DE TERCERO / REFBNTC00190640 2410354 BMRCASH</t>
  </si>
  <si>
    <t xml:space="preserve">SPEI ENVIADO BANAMEX / 0000402004 002 0509178TRASPASO</t>
  </si>
  <si>
    <t xml:space="preserve">SPEI ENVIADO BANAMEX / 0000399028 002 0509178TRASPASO</t>
  </si>
  <si>
    <t xml:space="preserve">SPEI ENVIADO HSBC / 0000394562 021 0509178F</t>
  </si>
  <si>
    <t xml:space="preserve">SPEI ENVIADO SANTANDER / 0000394560 014 0509178PAGO SEMINUEVO</t>
  </si>
  <si>
    <t xml:space="preserve">SPEI ENVIADO BANAMEX / 0000394559 002 0509178840005380307788</t>
  </si>
  <si>
    <t xml:space="preserve">PAGO CUENTA DE TERCERO / 0077801019 BNET 0193798410</t>
  </si>
  <si>
    <t xml:space="preserve">MONTOTO AUTOMOTRIZ</t>
  </si>
  <si>
    <t xml:space="preserve">INTERCAMBIO</t>
  </si>
  <si>
    <t xml:space="preserve">DEPOSITO EN EFECTIVO / 1360213 DEM REF:00000000001010917019 9264850</t>
  </si>
  <si>
    <t xml:space="preserve">DEPOSITO EN EFECTIVO / 1360213 DEM REF:00000000001020917025 9264849</t>
  </si>
  <si>
    <t xml:space="preserve">CORTE DEL 02/09</t>
  </si>
  <si>
    <t xml:space="preserve">DEPOSITO EN EFECTIVO / 1360213 DEM REF:00000000001010917027 9264838</t>
  </si>
  <si>
    <t xml:space="preserve">CORTE DEL 01/09</t>
  </si>
  <si>
    <t xml:space="preserve">SPEI RECIBIDOBANAMEX / 0005021749 002 6504010AMEXCO SE 9356504010</t>
  </si>
  <si>
    <t xml:space="preserve">TEF RECIBIDO SCOTIABANK / 1605567180 044 1471146QUERETARO MOTORS SA</t>
  </si>
  <si>
    <t xml:space="preserve">DEPOSITO DE TERCERO / REFBNTC00315222 32484 32595 32483 BMRCASH</t>
  </si>
  <si>
    <t xml:space="preserve">DEPOSITO DE TERCERO / REFBNTC00317527  QUALITAS 10878732BMRCASH</t>
  </si>
  <si>
    <t xml:space="preserve">PRIMA SEGURO DE CONTADO / 9612853294 PRIMA SEGURO DE CONTADO</t>
  </si>
  <si>
    <t xml:space="preserve">IVA COMISION APERTURA / 9612853294 IVA COMISION APERTURA</t>
  </si>
  <si>
    <t xml:space="preserve">COM. APERTURA CONTRATO / 9612853294 COM. APERTURA CONTRATO</t>
  </si>
  <si>
    <t xml:space="preserve">LIQUIDACION DEL CONTRATO / 9612853294 LIQUIDACION DEL CONTRATO</t>
  </si>
  <si>
    <t xml:space="preserve">SPEI ENVIADO BANAMEX / 0000330524 002 0409178TRASPASO</t>
  </si>
  <si>
    <t xml:space="preserve">PE 181 04/09</t>
  </si>
  <si>
    <t xml:space="preserve">SPEI ENVIADO BANAMEX / 0000309674 002 0409178TRASPASO</t>
  </si>
  <si>
    <t xml:space="preserve">DEPOSITO EN EFECTIVO / 1360213 DEM REF:00000000001310817018 8457438</t>
  </si>
  <si>
    <t xml:space="preserve">CORTE DEL 31/08</t>
  </si>
  <si>
    <t xml:space="preserve">DEPOSITO EN EFECTIVO / 1360213 DEM REF:00000000001310817026 8457427</t>
  </si>
  <si>
    <t xml:space="preserve">IVA COM SERVICIOS BNTC / 00471291 SICOCO AGO 2017</t>
  </si>
  <si>
    <t xml:space="preserve">COM SERV BANCOMER NET CAS / 00471291 SICOCO AGO 2017</t>
  </si>
  <si>
    <t xml:space="preserve">IVA COM TRANSACCIONE BNTC / 00471291 SICOCO AGO 2017</t>
  </si>
  <si>
    <t xml:space="preserve">COM TRANSACCIONES BNTC / 00471291 SICOCO AGO 2017</t>
  </si>
  <si>
    <t xml:space="preserve">SPEI RECIBIDOBANAMEX / 0005075592 002 6504010AMEXCO SE 9356504010</t>
  </si>
  <si>
    <t xml:space="preserve">DEPOSITO DE TERCERO / REFBNTC00002038 FINBE PAGA F9929 JAIM LEDESMA BMRCASH</t>
  </si>
  <si>
    <t xml:space="preserve">DEPOSITO DE TERCERO / REFBNTC00287245 214254 PAGO DE SERVICIO ARIZA BMRCASH</t>
  </si>
  <si>
    <t xml:space="preserve">DEPOSITO DE TERCERO / REFBNTC00317527 QUALITAS 10863617 BMRCASH</t>
  </si>
  <si>
    <t xml:space="preserve">SPEI RECIBIDOBANAMEX / 0005289354 002 0010917SERVICIO</t>
  </si>
  <si>
    <t xml:space="preserve">WS 32997</t>
  </si>
  <si>
    <t xml:space="preserve">PAGO CUENTA DE TERCERO / 0007958008 BMOV 2992530333 Y</t>
  </si>
  <si>
    <t xml:space="preserve">Q-71342</t>
  </si>
  <si>
    <t xml:space="preserve">SPEI RECIBIDOHDI SEGUROS / 0005210273 636 0386615 HDI SEGUROS SA. DE CV.</t>
  </si>
  <si>
    <t xml:space="preserve">SPEI RECIBIDOHDI SEGUROS / 0005210266 636 0386598 HDI SEGUROS SA. DE CV.</t>
  </si>
  <si>
    <t xml:space="preserve">SPEI RECIBIDOHDI SEGUROS / 0005210265 636 0386596 HDI SEGUROS SA. DE CV.</t>
  </si>
  <si>
    <t xml:space="preserve">SPEI ENVIADO BANAMEX / 0000256350 002 0109178TRASPASO</t>
  </si>
  <si>
    <t xml:space="preserve">DEP.CHEQUES DE OTRO BANCO  SEP01 12:51 MEXICO</t>
  </si>
  <si>
    <t xml:space="preserve">71319-Q</t>
  </si>
  <si>
    <t xml:space="preserve">71326-Q</t>
  </si>
  <si>
    <t xml:space="preserve">DEPOSITO EN EFECTIVO / 1360213 DEM REF:00000000001300817010 7929922</t>
  </si>
  <si>
    <t xml:space="preserve">CORTE DEL 30/08</t>
  </si>
  <si>
    <t xml:space="preserve">DEPOSITO EN EFECTIVO / 1360213 DEM REF:00000000001300817028 7929911</t>
  </si>
  <si>
    <t xml:space="preserve">SPEI RECIBIDOBANAMEX / 0005034656 002 6504010AMEXCO SE 9356504010</t>
  </si>
  <si>
    <t xml:space="preserve">IVA COM CHEQUES LIBRADOS   16%</t>
  </si>
  <si>
    <t xml:space="preserve">COM CHQ LIBRADOS PAGADOS  DEL 01AGO17 AL 31AGO17</t>
  </si>
  <si>
    <t xml:space="preserve">I.S.R. RETENIDO  </t>
  </si>
  <si>
    <t xml:space="preserve">PD 229 01/09</t>
  </si>
  <si>
    <t xml:space="preserve">INTERESES GANADOS 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_-;\-* #,##0.00_-;_-* \-??_-;_-@_-"/>
    <numFmt numFmtId="167" formatCode="[$-409]m/d/yyyy"/>
  </numFmts>
  <fonts count="38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66CC"/>
      <name val="Times New Roman"/>
      <family val="1"/>
    </font>
    <font>
      <b val="true"/>
      <sz val="10"/>
      <color rgb="FF000000"/>
      <name val="Arial"/>
      <family val="2"/>
    </font>
    <font>
      <sz val="11"/>
      <name val="Times New Roman"/>
      <family val="2"/>
    </font>
    <font>
      <sz val="10"/>
      <color rgb="FF000000"/>
      <name val="Arial"/>
      <family val="2"/>
    </font>
    <font>
      <b val="true"/>
      <sz val="10"/>
      <color rgb="FFFF6600"/>
      <name val="Arial Black"/>
      <family val="2"/>
    </font>
    <font>
      <b val="true"/>
      <sz val="10"/>
      <name val="Arial"/>
      <family val="2"/>
    </font>
    <font>
      <sz val="10"/>
      <color rgb="FF0066CC"/>
      <name val="Arial"/>
      <family val="2"/>
    </font>
    <font>
      <sz val="10"/>
      <color rgb="FF0000FF"/>
      <name val="Arial"/>
      <family val="2"/>
    </font>
    <font>
      <sz val="11"/>
      <color rgb="FFFFFFFF"/>
      <name val="Times New Roman"/>
      <family val="2"/>
    </font>
    <font>
      <sz val="10"/>
      <color rgb="FF993300"/>
      <name val="Arial"/>
      <family val="2"/>
    </font>
    <font>
      <b val="true"/>
      <sz val="10"/>
      <color rgb="FF003366"/>
      <name val="Arial"/>
      <family val="2"/>
    </font>
    <font>
      <sz val="10"/>
      <color rgb="FF008000"/>
      <name val="Arial"/>
      <family val="2"/>
    </font>
    <font>
      <sz val="11"/>
      <color rgb="FF0000FF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0000"/>
      <name val="Times New Roman"/>
      <family val="2"/>
    </font>
    <font>
      <sz val="10"/>
      <color rgb="FF000080"/>
      <name val="Arial"/>
      <family val="2"/>
    </font>
    <font>
      <sz val="10"/>
      <color rgb="FF660066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5" fontId="0" fillId="0" borderId="0" applyFont="true" applyBorder="false" applyAlignment="false" applyProtection="false"/>
    <xf numFmtId="164" fontId="15" fillId="2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29" fillId="11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1" borderId="0" xfId="8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16" borderId="0" xfId="8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6" borderId="0" xfId="8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6" borderId="0" xfId="8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Millares 2" xfId="45"/>
    <cellStyle name="Millares 2 2" xfId="46"/>
    <cellStyle name="Millares 2 3" xfId="47"/>
    <cellStyle name="Millares 3" xfId="48"/>
    <cellStyle name="Millares 3 2" xfId="49"/>
    <cellStyle name="Millares 4" xfId="50"/>
    <cellStyle name="Millares 4 2" xfId="51"/>
    <cellStyle name="Millares 5" xfId="52"/>
    <cellStyle name="Millares 6" xfId="53"/>
    <cellStyle name="Millares 7" xfId="54"/>
    <cellStyle name="Millares 8" xfId="55"/>
    <cellStyle name="Moneda 2" xfId="56"/>
    <cellStyle name="Moneda [0] 2" xfId="57"/>
    <cellStyle name="Neutral 2" xfId="58"/>
    <cellStyle name="Normal 2" xfId="59"/>
    <cellStyle name="Normal 2 2" xfId="60"/>
    <cellStyle name="Normal 2 3" xfId="61"/>
    <cellStyle name="Normal 3" xfId="62"/>
    <cellStyle name="Normal 4" xfId="63"/>
    <cellStyle name="Normal 5" xfId="64"/>
    <cellStyle name="Notas 2" xfId="65"/>
    <cellStyle name="Porcentaje 2" xfId="66"/>
    <cellStyle name="Salida 2" xfId="67"/>
    <cellStyle name="Texto de advertencia 2" xfId="68"/>
    <cellStyle name="Texto explicativo 2" xfId="69"/>
    <cellStyle name="Total 2" xfId="70"/>
    <cellStyle name="Título 2 2" xfId="71"/>
    <cellStyle name="Título 3 2" xfId="72"/>
    <cellStyle name="Título 4" xfId="73"/>
    <cellStyle name="Énfasis1 2" xfId="74"/>
    <cellStyle name="Énfasis2 2" xfId="75"/>
    <cellStyle name="Énfasis3 2" xfId="76"/>
    <cellStyle name="Énfasis4 2" xfId="77"/>
    <cellStyle name="Énfasis5 2" xfId="78"/>
    <cellStyle name="Énfasis6 2" xfId="79"/>
    <cellStyle name="Excel_BuiltIn_Énfasis5" xfId="80"/>
  </cellStyles>
  <dxfs count="13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660066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765720</xdr:colOff>
      <xdr:row>44</xdr:row>
      <xdr:rowOff>1908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1531620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19</xdr:col>
      <xdr:colOff>765720</xdr:colOff>
      <xdr:row>92</xdr:row>
      <xdr:rowOff>1908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0" y="9144000"/>
          <a:ext cx="1531620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19</xdr:col>
      <xdr:colOff>765720</xdr:colOff>
      <xdr:row>138</xdr:row>
      <xdr:rowOff>19044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0" y="17907120"/>
          <a:ext cx="1531620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19</xdr:col>
      <xdr:colOff>765720</xdr:colOff>
      <xdr:row>187</xdr:row>
      <xdr:rowOff>190440</xdr:rowOff>
    </xdr:to>
    <xdr:pic>
      <xdr:nvPicPr>
        <xdr:cNvPr id="3" name="1 Imagen" descr=""/>
        <xdr:cNvPicPr/>
      </xdr:nvPicPr>
      <xdr:blipFill>
        <a:blip r:embed="rId4"/>
        <a:stretch/>
      </xdr:blipFill>
      <xdr:spPr>
        <a:xfrm>
          <a:off x="0" y="27241560"/>
          <a:ext cx="1531620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19</xdr:col>
      <xdr:colOff>765720</xdr:colOff>
      <xdr:row>237</xdr:row>
      <xdr:rowOff>190440</xdr:rowOff>
    </xdr:to>
    <xdr:pic>
      <xdr:nvPicPr>
        <xdr:cNvPr id="4" name="2 Imagen" descr=""/>
        <xdr:cNvPicPr/>
      </xdr:nvPicPr>
      <xdr:blipFill>
        <a:blip r:embed="rId5"/>
        <a:stretch/>
      </xdr:blipFill>
      <xdr:spPr>
        <a:xfrm>
          <a:off x="0" y="36766440"/>
          <a:ext cx="1531620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19</xdr:col>
      <xdr:colOff>765720</xdr:colOff>
      <xdr:row>287</xdr:row>
      <xdr:rowOff>190440</xdr:rowOff>
    </xdr:to>
    <xdr:pic>
      <xdr:nvPicPr>
        <xdr:cNvPr id="5" name="1 Imagen" descr=""/>
        <xdr:cNvPicPr/>
      </xdr:nvPicPr>
      <xdr:blipFill>
        <a:blip r:embed="rId6"/>
        <a:stretch/>
      </xdr:blipFill>
      <xdr:spPr>
        <a:xfrm>
          <a:off x="0" y="46291680"/>
          <a:ext cx="1531620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0</xdr:row>
      <xdr:rowOff>0</xdr:rowOff>
    </xdr:from>
    <xdr:to>
      <xdr:col>19</xdr:col>
      <xdr:colOff>765720</xdr:colOff>
      <xdr:row>334</xdr:row>
      <xdr:rowOff>190440</xdr:rowOff>
    </xdr:to>
    <xdr:pic>
      <xdr:nvPicPr>
        <xdr:cNvPr id="6" name="1 Imagen" descr=""/>
        <xdr:cNvPicPr/>
      </xdr:nvPicPr>
      <xdr:blipFill>
        <a:blip r:embed="rId7"/>
        <a:stretch/>
      </xdr:blipFill>
      <xdr:spPr>
        <a:xfrm>
          <a:off x="0" y="55244880"/>
          <a:ext cx="1531620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8</xdr:row>
      <xdr:rowOff>0</xdr:rowOff>
    </xdr:from>
    <xdr:to>
      <xdr:col>19</xdr:col>
      <xdr:colOff>765720</xdr:colOff>
      <xdr:row>382</xdr:row>
      <xdr:rowOff>190440</xdr:rowOff>
    </xdr:to>
    <xdr:pic>
      <xdr:nvPicPr>
        <xdr:cNvPr id="7" name="1 Imagen" descr=""/>
        <xdr:cNvPicPr/>
      </xdr:nvPicPr>
      <xdr:blipFill>
        <a:blip r:embed="rId8"/>
        <a:stretch/>
      </xdr:blipFill>
      <xdr:spPr>
        <a:xfrm>
          <a:off x="0" y="64388880"/>
          <a:ext cx="15316200" cy="857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30" activePane="bottomLeft" state="frozen"/>
      <selection pane="topLeft" activeCell="A1" activeCellId="0" sqref="A1"/>
      <selection pane="bottomLeft" activeCell="F40" activeCellId="0" sqref="F4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7.27"/>
    <col collapsed="false" customWidth="true" hidden="false" outlineLevel="0" max="3" min="3" style="1" width="13.13"/>
    <col collapsed="false" customWidth="true" hidden="false" outlineLevel="0" max="4" min="4" style="1" width="12.7"/>
    <col collapsed="false" customWidth="true" hidden="false" outlineLevel="0" max="5" min="5" style="1" width="13.13"/>
    <col collapsed="false" customWidth="true" hidden="false" outlineLevel="0" max="6" min="6" style="2" width="11.42"/>
    <col collapsed="false" customWidth="true" hidden="false" outlineLevel="0" max="7" min="7" style="0" width="12.99"/>
    <col collapsed="false" customWidth="true" hidden="false" outlineLevel="0" max="8" min="8" style="0" width="12.84"/>
  </cols>
  <sheetData>
    <row r="1" customFormat="false" ht="15" hidden="false" customHeight="false" outlineLevel="0" collapsed="false">
      <c r="D1" s="3" t="s">
        <v>0</v>
      </c>
      <c r="E1" s="4"/>
    </row>
    <row r="2" customFormat="false" ht="15.75" hidden="false" customHeight="false" outlineLevel="0" collapsed="false">
      <c r="D2" s="3" t="s">
        <v>1</v>
      </c>
      <c r="G2" s="5"/>
      <c r="H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G3" s="5"/>
      <c r="H3" s="5"/>
    </row>
    <row r="4" customFormat="false" ht="15.75" hidden="false" customHeight="false" outlineLevel="0" collapsed="false">
      <c r="A4" s="6"/>
      <c r="B4" s="6"/>
      <c r="C4" s="6"/>
      <c r="D4" s="6"/>
      <c r="E4" s="6"/>
      <c r="G4" s="5"/>
      <c r="H4" s="5"/>
    </row>
    <row r="5" customFormat="false" ht="15" hidden="false" customHeight="false" outlineLevel="0" collapsed="false">
      <c r="A5" s="7" t="n">
        <v>445084814</v>
      </c>
      <c r="B5" s="8"/>
      <c r="G5" s="5"/>
      <c r="H5" s="5"/>
    </row>
    <row r="8" customFormat="false" ht="15" hidden="false" customHeight="false" outlineLevel="0" collapsed="false">
      <c r="A8" s="7" t="s">
        <v>3</v>
      </c>
      <c r="B8" s="9" t="s">
        <v>4</v>
      </c>
      <c r="C8" s="10" t="s">
        <v>5</v>
      </c>
      <c r="D8" s="10" t="s">
        <v>6</v>
      </c>
      <c r="E8" s="11" t="s">
        <v>7</v>
      </c>
    </row>
    <row r="9" customFormat="false" ht="15" hidden="false" customHeight="false" outlineLevel="0" collapsed="false">
      <c r="A9" s="12" t="n">
        <v>43007</v>
      </c>
      <c r="B9" s="13" t="s">
        <v>8</v>
      </c>
      <c r="C9" s="14" t="n">
        <v>358.07</v>
      </c>
      <c r="D9" s="15"/>
      <c r="E9" s="15" t="n">
        <v>318206.4</v>
      </c>
      <c r="H9" s="16" t="n">
        <f aca="false">+H10+D9-C9</f>
        <v>318206.4</v>
      </c>
    </row>
    <row r="10" customFormat="false" ht="15" hidden="false" customHeight="false" outlineLevel="0" collapsed="false">
      <c r="A10" s="12" t="n">
        <v>43007</v>
      </c>
      <c r="B10" s="13" t="s">
        <v>8</v>
      </c>
      <c r="C10" s="14" t="n">
        <v>2237.96</v>
      </c>
      <c r="D10" s="15"/>
      <c r="E10" s="15" t="n">
        <v>318564.47</v>
      </c>
      <c r="H10" s="16" t="n">
        <f aca="false">+H11+D10-C10</f>
        <v>318564.47</v>
      </c>
    </row>
    <row r="11" customFormat="false" ht="15" hidden="false" customHeight="false" outlineLevel="0" collapsed="false">
      <c r="A11" s="17" t="n">
        <v>43007</v>
      </c>
      <c r="B11" s="18" t="s">
        <v>9</v>
      </c>
      <c r="C11" s="15" t="n">
        <v>300000</v>
      </c>
      <c r="D11" s="15"/>
      <c r="E11" s="15" t="n">
        <v>320802.43</v>
      </c>
      <c r="H11" s="16" t="n">
        <f aca="false">+H12+D11-C11</f>
        <v>320802.43</v>
      </c>
    </row>
    <row r="12" customFormat="false" ht="15" hidden="false" customHeight="false" outlineLevel="0" collapsed="false">
      <c r="A12" s="17" t="n">
        <v>43007</v>
      </c>
      <c r="B12" s="18" t="s">
        <v>10</v>
      </c>
      <c r="C12" s="15" t="n">
        <v>100000</v>
      </c>
      <c r="D12" s="15"/>
      <c r="E12" s="15" t="n">
        <v>620802.43</v>
      </c>
      <c r="H12" s="16" t="n">
        <f aca="false">+H13+D12-C12</f>
        <v>620802.43</v>
      </c>
    </row>
    <row r="13" customFormat="false" ht="15" hidden="false" customHeight="false" outlineLevel="0" collapsed="false">
      <c r="A13" s="17" t="n">
        <v>43007</v>
      </c>
      <c r="B13" s="19" t="s">
        <v>11</v>
      </c>
      <c r="C13" s="20"/>
      <c r="D13" s="20" t="n">
        <v>4995.4</v>
      </c>
      <c r="E13" s="20" t="n">
        <v>720802.43</v>
      </c>
      <c r="G13" s="0" t="s">
        <v>12</v>
      </c>
      <c r="H13" s="16" t="n">
        <f aca="false">+H14+D13-C13</f>
        <v>720802.43</v>
      </c>
    </row>
    <row r="14" customFormat="false" ht="15" hidden="false" customHeight="false" outlineLevel="0" collapsed="false">
      <c r="A14" s="17" t="n">
        <v>43007</v>
      </c>
      <c r="B14" s="19" t="s">
        <v>13</v>
      </c>
      <c r="C14" s="20"/>
      <c r="D14" s="20" t="n">
        <v>4337.51</v>
      </c>
      <c r="E14" s="20" t="n">
        <v>715807.03</v>
      </c>
      <c r="G14" s="0" t="s">
        <v>12</v>
      </c>
      <c r="H14" s="16" t="n">
        <f aca="false">+H15+D14-C14</f>
        <v>715807.03</v>
      </c>
    </row>
    <row r="15" customFormat="false" ht="15" hidden="false" customHeight="false" outlineLevel="0" collapsed="false">
      <c r="A15" s="17" t="n">
        <v>43007</v>
      </c>
      <c r="B15" s="19" t="s">
        <v>14</v>
      </c>
      <c r="C15" s="20"/>
      <c r="D15" s="20" t="n">
        <v>5790.55</v>
      </c>
      <c r="E15" s="20" t="n">
        <v>711469.52</v>
      </c>
      <c r="G15" s="0" t="s">
        <v>12</v>
      </c>
      <c r="H15" s="16" t="n">
        <f aca="false">+H16+D15-C15</f>
        <v>711469.52</v>
      </c>
    </row>
    <row r="16" customFormat="false" ht="15" hidden="false" customHeight="false" outlineLevel="0" collapsed="false">
      <c r="A16" s="17" t="n">
        <v>43007</v>
      </c>
      <c r="B16" s="19" t="s">
        <v>15</v>
      </c>
      <c r="C16" s="20"/>
      <c r="D16" s="20" t="n">
        <v>425070</v>
      </c>
      <c r="E16" s="20" t="n">
        <v>705678.97</v>
      </c>
      <c r="F16" s="2" t="s">
        <v>16</v>
      </c>
      <c r="G16" s="0" t="s">
        <v>17</v>
      </c>
      <c r="H16" s="16" t="n">
        <f aca="false">+H17+D16-C16</f>
        <v>705678.97</v>
      </c>
    </row>
    <row r="17" customFormat="false" ht="15" hidden="false" customHeight="false" outlineLevel="0" collapsed="false">
      <c r="A17" s="17" t="n">
        <v>43007</v>
      </c>
      <c r="B17" s="19" t="s">
        <v>18</v>
      </c>
      <c r="C17" s="20" t="n">
        <v>10858.74</v>
      </c>
      <c r="D17" s="20"/>
      <c r="E17" s="20" t="n">
        <v>280608.97</v>
      </c>
      <c r="H17" s="16" t="n">
        <f aca="false">+H18+D17-C17</f>
        <v>280608.97</v>
      </c>
    </row>
    <row r="18" customFormat="false" ht="15" hidden="false" customHeight="false" outlineLevel="0" collapsed="false">
      <c r="A18" s="17" t="n">
        <v>43007</v>
      </c>
      <c r="B18" s="19" t="s">
        <v>18</v>
      </c>
      <c r="C18" s="20" t="n">
        <v>552177.21</v>
      </c>
      <c r="D18" s="20"/>
      <c r="E18" s="20" t="n">
        <v>291467.71</v>
      </c>
      <c r="H18" s="16" t="n">
        <f aca="false">+H19+D18-C18</f>
        <v>291467.71</v>
      </c>
    </row>
    <row r="19" customFormat="false" ht="15" hidden="false" customHeight="false" outlineLevel="0" collapsed="false">
      <c r="A19" s="17" t="n">
        <v>43007</v>
      </c>
      <c r="B19" s="19" t="s">
        <v>19</v>
      </c>
      <c r="C19" s="20"/>
      <c r="D19" s="20" t="n">
        <v>100000</v>
      </c>
      <c r="E19" s="20" t="n">
        <v>843644.92</v>
      </c>
      <c r="H19" s="16" t="n">
        <f aca="false">+H20+D19-C19</f>
        <v>843644.92</v>
      </c>
    </row>
    <row r="20" customFormat="false" ht="15" hidden="false" customHeight="false" outlineLevel="0" collapsed="false">
      <c r="A20" s="17" t="n">
        <v>43007</v>
      </c>
      <c r="B20" s="19" t="s">
        <v>20</v>
      </c>
      <c r="C20" s="20"/>
      <c r="D20" s="20" t="n">
        <v>3000</v>
      </c>
      <c r="E20" s="20" t="n">
        <v>743644.92</v>
      </c>
      <c r="G20" s="0" t="s">
        <v>21</v>
      </c>
      <c r="H20" s="16" t="n">
        <f aca="false">+H21+D20-C20</f>
        <v>743644.92</v>
      </c>
    </row>
    <row r="21" customFormat="false" ht="15" hidden="false" customHeight="false" outlineLevel="0" collapsed="false">
      <c r="A21" s="17" t="n">
        <v>43007</v>
      </c>
      <c r="B21" s="19" t="s">
        <v>22</v>
      </c>
      <c r="C21" s="20" t="n">
        <v>103420.26</v>
      </c>
      <c r="D21" s="20"/>
      <c r="E21" s="20" t="n">
        <v>740644.92</v>
      </c>
      <c r="H21" s="16" t="n">
        <f aca="false">+H22+D21-C21</f>
        <v>740644.92</v>
      </c>
    </row>
    <row r="22" customFormat="false" ht="15" hidden="false" customHeight="false" outlineLevel="0" collapsed="false">
      <c r="A22" s="17" t="n">
        <v>43007</v>
      </c>
      <c r="B22" s="19" t="s">
        <v>23</v>
      </c>
      <c r="C22" s="20"/>
      <c r="D22" s="20" t="n">
        <v>4299.63</v>
      </c>
      <c r="E22" s="20" t="n">
        <v>844065.18</v>
      </c>
      <c r="G22" s="0" t="s">
        <v>12</v>
      </c>
      <c r="H22" s="16" t="n">
        <f aca="false">+H23+D22-C22</f>
        <v>844065.18</v>
      </c>
    </row>
    <row r="23" customFormat="false" ht="15" hidden="false" customHeight="false" outlineLevel="0" collapsed="false">
      <c r="A23" s="17" t="n">
        <v>43007</v>
      </c>
      <c r="B23" s="19" t="s">
        <v>24</v>
      </c>
      <c r="C23" s="20"/>
      <c r="D23" s="21" t="n">
        <v>197190</v>
      </c>
      <c r="E23" s="20" t="n">
        <v>839765.55</v>
      </c>
      <c r="G23" s="0" t="s">
        <v>17</v>
      </c>
      <c r="H23" s="16" t="n">
        <f aca="false">+H24+D23-C23</f>
        <v>839765.55</v>
      </c>
      <c r="I23" s="0" t="s">
        <v>25</v>
      </c>
    </row>
    <row r="24" customFormat="false" ht="15" hidden="false" customHeight="false" outlineLevel="0" collapsed="false">
      <c r="A24" s="17" t="n">
        <v>43007</v>
      </c>
      <c r="B24" s="19" t="s">
        <v>26</v>
      </c>
      <c r="C24" s="20"/>
      <c r="D24" s="20" t="n">
        <v>165332.5</v>
      </c>
      <c r="E24" s="20" t="n">
        <v>642575.55</v>
      </c>
      <c r="H24" s="16" t="n">
        <f aca="false">+E24</f>
        <v>642575.55</v>
      </c>
    </row>
    <row r="25" customFormat="false" ht="15" hidden="false" customHeight="false" outlineLevel="0" collapsed="false">
      <c r="A25" s="17" t="n">
        <v>43007</v>
      </c>
      <c r="B25" s="19" t="s">
        <v>18</v>
      </c>
      <c r="C25" s="20" t="n">
        <v>484.88</v>
      </c>
      <c r="D25" s="20"/>
      <c r="E25" s="20" t="n">
        <v>477243.05</v>
      </c>
    </row>
    <row r="26" customFormat="false" ht="15" hidden="false" customHeight="false" outlineLevel="0" collapsed="false">
      <c r="A26" s="17" t="n">
        <v>43007</v>
      </c>
      <c r="B26" s="19" t="s">
        <v>18</v>
      </c>
      <c r="C26" s="20" t="n">
        <v>17167.18</v>
      </c>
      <c r="D26" s="20"/>
      <c r="E26" s="20" t="n">
        <v>477727.93</v>
      </c>
    </row>
    <row r="27" customFormat="false" ht="15" hidden="false" customHeight="false" outlineLevel="0" collapsed="false">
      <c r="A27" s="17" t="n">
        <v>43007</v>
      </c>
      <c r="B27" s="19" t="s">
        <v>18</v>
      </c>
      <c r="C27" s="20" t="n">
        <v>352953.19</v>
      </c>
      <c r="D27" s="20"/>
      <c r="E27" s="20" t="n">
        <v>494895.11</v>
      </c>
    </row>
    <row r="28" customFormat="false" ht="15" hidden="false" customHeight="false" outlineLevel="0" collapsed="false">
      <c r="A28" s="17" t="n">
        <v>43007</v>
      </c>
      <c r="B28" s="19" t="s">
        <v>27</v>
      </c>
      <c r="C28" s="20"/>
      <c r="D28" s="20" t="n">
        <v>219300</v>
      </c>
      <c r="E28" s="20" t="n">
        <v>847848.3</v>
      </c>
      <c r="G28" s="0" t="s">
        <v>28</v>
      </c>
    </row>
    <row r="29" customFormat="false" ht="15" hidden="false" customHeight="false" outlineLevel="0" collapsed="false">
      <c r="A29" s="17" t="n">
        <v>43007</v>
      </c>
      <c r="B29" s="19" t="s">
        <v>29</v>
      </c>
      <c r="C29" s="20"/>
      <c r="D29" s="20" t="n">
        <v>21714</v>
      </c>
      <c r="E29" s="20" t="n">
        <v>628548.3</v>
      </c>
      <c r="F29" s="2" t="s">
        <v>30</v>
      </c>
    </row>
    <row r="30" customFormat="false" ht="15" hidden="false" customHeight="false" outlineLevel="0" collapsed="false">
      <c r="A30" s="17" t="n">
        <v>43007</v>
      </c>
      <c r="B30" s="19" t="s">
        <v>31</v>
      </c>
      <c r="C30" s="20"/>
      <c r="D30" s="20" t="n">
        <v>109150</v>
      </c>
      <c r="E30" s="20" t="n">
        <v>606834.3</v>
      </c>
    </row>
    <row r="31" customFormat="false" ht="15" hidden="false" customHeight="false" outlineLevel="0" collapsed="false">
      <c r="A31" s="12" t="n">
        <v>43007</v>
      </c>
      <c r="B31" s="22" t="s">
        <v>32</v>
      </c>
      <c r="C31" s="23" t="n">
        <v>36.07</v>
      </c>
      <c r="D31" s="23"/>
      <c r="E31" s="20" t="n">
        <v>497684.3</v>
      </c>
    </row>
    <row r="32" customFormat="false" ht="15" hidden="false" customHeight="false" outlineLevel="0" collapsed="false">
      <c r="A32" s="12" t="n">
        <v>43007</v>
      </c>
      <c r="B32" s="22" t="s">
        <v>33</v>
      </c>
      <c r="C32" s="23" t="n">
        <v>225.45</v>
      </c>
      <c r="D32" s="23"/>
      <c r="E32" s="20" t="n">
        <v>497720.37</v>
      </c>
    </row>
    <row r="33" customFormat="false" ht="15" hidden="false" customHeight="false" outlineLevel="0" collapsed="false">
      <c r="A33" s="17" t="n">
        <v>43007</v>
      </c>
      <c r="B33" s="22" t="s">
        <v>34</v>
      </c>
      <c r="C33" s="23"/>
      <c r="D33" s="23" t="n">
        <v>51494.95</v>
      </c>
      <c r="E33" s="20" t="n">
        <v>497945.82</v>
      </c>
      <c r="H33" s="1" t="n">
        <f aca="false">+D33+D36</f>
        <v>77250.12</v>
      </c>
    </row>
    <row r="34" customFormat="false" ht="15" hidden="false" customHeight="false" outlineLevel="0" collapsed="false">
      <c r="A34" s="12" t="n">
        <v>43007</v>
      </c>
      <c r="B34" s="22" t="s">
        <v>35</v>
      </c>
      <c r="C34" s="23" t="n">
        <v>98.07</v>
      </c>
      <c r="D34" s="23"/>
      <c r="E34" s="20" t="n">
        <v>446450.87</v>
      </c>
      <c r="H34" s="1"/>
    </row>
    <row r="35" customFormat="false" ht="15" hidden="false" customHeight="false" outlineLevel="0" collapsed="false">
      <c r="A35" s="12" t="n">
        <v>43007</v>
      </c>
      <c r="B35" s="22" t="s">
        <v>36</v>
      </c>
      <c r="C35" s="23" t="n">
        <v>612.95</v>
      </c>
      <c r="D35" s="23"/>
      <c r="E35" s="20" t="n">
        <v>446548.94</v>
      </c>
      <c r="H35" s="1" t="n">
        <f aca="false">61084.65+16165.47</f>
        <v>77250.12</v>
      </c>
    </row>
    <row r="36" customFormat="false" ht="15" hidden="false" customHeight="false" outlineLevel="0" collapsed="false">
      <c r="A36" s="17" t="n">
        <v>43007</v>
      </c>
      <c r="B36" s="22" t="s">
        <v>37</v>
      </c>
      <c r="C36" s="23"/>
      <c r="D36" s="23" t="n">
        <v>25755.17</v>
      </c>
      <c r="E36" s="20" t="n">
        <v>447161.89</v>
      </c>
    </row>
    <row r="37" customFormat="false" ht="15" hidden="false" customHeight="false" outlineLevel="0" collapsed="false">
      <c r="A37" s="17" t="n">
        <v>43007</v>
      </c>
      <c r="B37" s="19" t="s">
        <v>38</v>
      </c>
      <c r="C37" s="20"/>
      <c r="D37" s="20" t="n">
        <v>5041.37</v>
      </c>
      <c r="E37" s="20" t="n">
        <v>421406.72</v>
      </c>
    </row>
    <row r="38" customFormat="false" ht="15" hidden="false" customHeight="false" outlineLevel="0" collapsed="false">
      <c r="A38" s="24" t="n">
        <v>43006</v>
      </c>
      <c r="B38" s="19" t="s">
        <v>39</v>
      </c>
      <c r="C38" s="20" t="n">
        <v>39160.53</v>
      </c>
      <c r="D38" s="20"/>
      <c r="E38" s="20" t="n">
        <v>416365.35</v>
      </c>
    </row>
    <row r="39" customFormat="false" ht="15" hidden="false" customHeight="false" outlineLevel="0" collapsed="false">
      <c r="A39" s="17" t="n">
        <v>43006</v>
      </c>
      <c r="B39" s="19" t="s">
        <v>40</v>
      </c>
      <c r="C39" s="20"/>
      <c r="D39" s="20" t="n">
        <v>40000</v>
      </c>
      <c r="E39" s="20" t="n">
        <v>455525.88</v>
      </c>
      <c r="F39" s="2" t="s">
        <v>41</v>
      </c>
      <c r="G39" s="0" t="s">
        <v>17</v>
      </c>
    </row>
    <row r="40" customFormat="false" ht="15" hidden="false" customHeight="false" outlineLevel="0" collapsed="false">
      <c r="A40" s="17" t="n">
        <v>43006</v>
      </c>
      <c r="B40" s="19" t="s">
        <v>42</v>
      </c>
      <c r="C40" s="20"/>
      <c r="D40" s="20" t="n">
        <v>11972.99</v>
      </c>
      <c r="E40" s="20" t="n">
        <v>415525.88</v>
      </c>
      <c r="G40" s="0" t="s">
        <v>12</v>
      </c>
    </row>
    <row r="41" customFormat="false" ht="15" hidden="false" customHeight="false" outlineLevel="0" collapsed="false">
      <c r="A41" s="17" t="n">
        <v>43006</v>
      </c>
      <c r="B41" s="19" t="s">
        <v>43</v>
      </c>
      <c r="C41" s="20" t="n">
        <v>200000</v>
      </c>
      <c r="D41" s="20"/>
      <c r="E41" s="20" t="n">
        <v>403552.89</v>
      </c>
    </row>
    <row r="42" customFormat="false" ht="15" hidden="false" customHeight="false" outlineLevel="0" collapsed="false">
      <c r="A42" s="17" t="n">
        <v>43006</v>
      </c>
      <c r="B42" s="19" t="s">
        <v>44</v>
      </c>
      <c r="C42" s="20" t="n">
        <v>32804.8</v>
      </c>
      <c r="D42" s="20"/>
      <c r="E42" s="20" t="n">
        <v>603552.89</v>
      </c>
    </row>
    <row r="43" customFormat="false" ht="15" hidden="false" customHeight="false" outlineLevel="0" collapsed="false">
      <c r="A43" s="17" t="n">
        <v>43006</v>
      </c>
      <c r="B43" s="19" t="s">
        <v>45</v>
      </c>
      <c r="C43" s="20" t="n">
        <v>10785.41</v>
      </c>
      <c r="D43" s="20"/>
      <c r="E43" s="20" t="n">
        <v>636357.69</v>
      </c>
    </row>
    <row r="44" customFormat="false" ht="15" hidden="false" customHeight="false" outlineLevel="0" collapsed="false">
      <c r="A44" s="17" t="n">
        <v>43006</v>
      </c>
      <c r="B44" s="19" t="s">
        <v>46</v>
      </c>
      <c r="C44" s="20" t="n">
        <v>21849.59</v>
      </c>
      <c r="D44" s="20"/>
      <c r="E44" s="20" t="n">
        <v>647143.1</v>
      </c>
    </row>
    <row r="45" customFormat="false" ht="15" hidden="false" customHeight="false" outlineLevel="0" collapsed="false">
      <c r="A45" s="17" t="n">
        <v>43006</v>
      </c>
      <c r="B45" s="19" t="s">
        <v>47</v>
      </c>
      <c r="C45" s="20" t="n">
        <v>1724.8</v>
      </c>
      <c r="D45" s="20"/>
      <c r="E45" s="20" t="n">
        <v>668992.69</v>
      </c>
    </row>
    <row r="46" customFormat="false" ht="15" hidden="false" customHeight="false" outlineLevel="0" collapsed="false">
      <c r="A46" s="17" t="n">
        <v>43006</v>
      </c>
      <c r="B46" s="19" t="s">
        <v>48</v>
      </c>
      <c r="C46" s="20" t="n">
        <v>30925.6</v>
      </c>
      <c r="D46" s="20"/>
      <c r="E46" s="20" t="n">
        <v>670717.49</v>
      </c>
    </row>
    <row r="47" customFormat="false" ht="15" hidden="false" customHeight="false" outlineLevel="0" collapsed="false">
      <c r="A47" s="17" t="n">
        <v>43006</v>
      </c>
      <c r="B47" s="19" t="s">
        <v>49</v>
      </c>
      <c r="C47" s="20" t="n">
        <v>1000</v>
      </c>
      <c r="D47" s="20"/>
      <c r="E47" s="20" t="n">
        <v>701643.09</v>
      </c>
    </row>
    <row r="48" customFormat="false" ht="15" hidden="false" customHeight="false" outlineLevel="0" collapsed="false">
      <c r="A48" s="17" t="n">
        <v>43006</v>
      </c>
      <c r="B48" s="19" t="s">
        <v>50</v>
      </c>
      <c r="C48" s="20" t="n">
        <v>500</v>
      </c>
      <c r="D48" s="20"/>
      <c r="E48" s="20" t="n">
        <v>702643.09</v>
      </c>
    </row>
    <row r="49" customFormat="false" ht="15" hidden="false" customHeight="false" outlineLevel="0" collapsed="false">
      <c r="A49" s="17" t="n">
        <v>43006</v>
      </c>
      <c r="B49" s="19" t="s">
        <v>51</v>
      </c>
      <c r="C49" s="20" t="n">
        <v>1000</v>
      </c>
      <c r="D49" s="20"/>
      <c r="E49" s="20" t="n">
        <v>703143.09</v>
      </c>
    </row>
    <row r="50" customFormat="false" ht="15" hidden="false" customHeight="false" outlineLevel="0" collapsed="false">
      <c r="A50" s="17" t="n">
        <v>43006</v>
      </c>
      <c r="B50" s="19" t="s">
        <v>52</v>
      </c>
      <c r="C50" s="20" t="n">
        <v>6825.8</v>
      </c>
      <c r="D50" s="20"/>
      <c r="E50" s="20" t="n">
        <v>704143.09</v>
      </c>
    </row>
    <row r="51" customFormat="false" ht="15" hidden="false" customHeight="false" outlineLevel="0" collapsed="false">
      <c r="A51" s="17" t="n">
        <v>43006</v>
      </c>
      <c r="B51" s="19" t="s">
        <v>53</v>
      </c>
      <c r="C51" s="20" t="n">
        <v>6628.56</v>
      </c>
      <c r="D51" s="20"/>
      <c r="E51" s="20" t="n">
        <v>710968.89</v>
      </c>
    </row>
    <row r="52" customFormat="false" ht="15" hidden="false" customHeight="false" outlineLevel="0" collapsed="false">
      <c r="A52" s="17" t="n">
        <v>43006</v>
      </c>
      <c r="B52" s="19" t="s">
        <v>54</v>
      </c>
      <c r="C52" s="20" t="n">
        <v>2000</v>
      </c>
      <c r="D52" s="20"/>
      <c r="E52" s="20" t="n">
        <v>717597.45</v>
      </c>
    </row>
    <row r="53" customFormat="false" ht="15" hidden="false" customHeight="false" outlineLevel="0" collapsed="false">
      <c r="A53" s="17" t="n">
        <v>43006</v>
      </c>
      <c r="B53" s="19" t="s">
        <v>55</v>
      </c>
      <c r="C53" s="20" t="n">
        <v>4292</v>
      </c>
      <c r="D53" s="20"/>
      <c r="E53" s="20" t="n">
        <v>719597.45</v>
      </c>
    </row>
    <row r="54" customFormat="false" ht="15" hidden="false" customHeight="false" outlineLevel="0" collapsed="false">
      <c r="A54" s="17" t="n">
        <v>43006</v>
      </c>
      <c r="B54" s="19" t="s">
        <v>56</v>
      </c>
      <c r="C54" s="20" t="n">
        <v>10000</v>
      </c>
      <c r="D54" s="20"/>
      <c r="E54" s="20" t="n">
        <v>723889.45</v>
      </c>
    </row>
    <row r="55" customFormat="false" ht="15" hidden="false" customHeight="false" outlineLevel="0" collapsed="false">
      <c r="A55" s="17" t="n">
        <v>43006</v>
      </c>
      <c r="B55" s="19" t="s">
        <v>57</v>
      </c>
      <c r="C55" s="20" t="n">
        <v>1624</v>
      </c>
      <c r="D55" s="20"/>
      <c r="E55" s="20" t="n">
        <v>733889.45</v>
      </c>
    </row>
    <row r="56" customFormat="false" ht="15" hidden="false" customHeight="false" outlineLevel="0" collapsed="false">
      <c r="A56" s="17" t="n">
        <v>43006</v>
      </c>
      <c r="B56" s="19" t="s">
        <v>58</v>
      </c>
      <c r="C56" s="20" t="n">
        <v>1136.8</v>
      </c>
      <c r="D56" s="20"/>
      <c r="E56" s="20" t="n">
        <v>735513.45</v>
      </c>
    </row>
    <row r="57" customFormat="false" ht="15" hidden="false" customHeight="false" outlineLevel="0" collapsed="false">
      <c r="A57" s="17" t="n">
        <v>43006</v>
      </c>
      <c r="B57" s="19" t="s">
        <v>59</v>
      </c>
      <c r="C57" s="20" t="n">
        <v>16147.8</v>
      </c>
      <c r="D57" s="20"/>
      <c r="E57" s="20" t="n">
        <v>736650.25</v>
      </c>
    </row>
    <row r="58" customFormat="false" ht="15" hidden="false" customHeight="false" outlineLevel="0" collapsed="false">
      <c r="A58" s="17" t="n">
        <v>43006</v>
      </c>
      <c r="B58" s="19" t="s">
        <v>60</v>
      </c>
      <c r="C58" s="20" t="n">
        <v>3480</v>
      </c>
      <c r="D58" s="20"/>
      <c r="E58" s="20" t="n">
        <v>752798.05</v>
      </c>
    </row>
    <row r="59" customFormat="false" ht="15" hidden="false" customHeight="false" outlineLevel="0" collapsed="false">
      <c r="A59" s="17" t="n">
        <v>43006</v>
      </c>
      <c r="B59" s="19" t="s">
        <v>61</v>
      </c>
      <c r="C59" s="20" t="n">
        <v>8526</v>
      </c>
      <c r="D59" s="20"/>
      <c r="E59" s="20" t="n">
        <v>756278.05</v>
      </c>
    </row>
    <row r="60" customFormat="false" ht="15" hidden="false" customHeight="false" outlineLevel="0" collapsed="false">
      <c r="A60" s="17" t="n">
        <v>43006</v>
      </c>
      <c r="B60" s="19" t="s">
        <v>62</v>
      </c>
      <c r="C60" s="20" t="n">
        <v>7927.11</v>
      </c>
      <c r="D60" s="20"/>
      <c r="E60" s="20" t="n">
        <v>764804.05</v>
      </c>
    </row>
    <row r="61" customFormat="false" ht="15" hidden="false" customHeight="false" outlineLevel="0" collapsed="false">
      <c r="A61" s="17" t="n">
        <v>43006</v>
      </c>
      <c r="B61" s="19" t="s">
        <v>63</v>
      </c>
      <c r="C61" s="20" t="n">
        <v>6623.6</v>
      </c>
      <c r="D61" s="20"/>
      <c r="E61" s="20" t="n">
        <v>772731.16</v>
      </c>
    </row>
    <row r="62" customFormat="false" ht="15" hidden="false" customHeight="false" outlineLevel="0" collapsed="false">
      <c r="A62" s="17" t="n">
        <v>43006</v>
      </c>
      <c r="B62" s="19" t="s">
        <v>64</v>
      </c>
      <c r="C62" s="20" t="n">
        <v>15376.67</v>
      </c>
      <c r="D62" s="20"/>
      <c r="E62" s="20" t="n">
        <v>779354.76</v>
      </c>
    </row>
    <row r="63" customFormat="false" ht="15" hidden="false" customHeight="false" outlineLevel="0" collapsed="false">
      <c r="A63" s="17" t="n">
        <v>43006</v>
      </c>
      <c r="B63" s="19" t="s">
        <v>65</v>
      </c>
      <c r="C63" s="20" t="n">
        <v>27155.78</v>
      </c>
      <c r="D63" s="20"/>
      <c r="E63" s="20" t="n">
        <v>794731.43</v>
      </c>
    </row>
    <row r="64" customFormat="false" ht="15" hidden="false" customHeight="false" outlineLevel="0" collapsed="false">
      <c r="A64" s="17" t="n">
        <v>43006</v>
      </c>
      <c r="B64" s="19" t="s">
        <v>66</v>
      </c>
      <c r="C64" s="20" t="n">
        <v>5208.85</v>
      </c>
      <c r="D64" s="20"/>
      <c r="E64" s="20" t="n">
        <v>821887.21</v>
      </c>
    </row>
    <row r="65" customFormat="false" ht="15" hidden="false" customHeight="false" outlineLevel="0" collapsed="false">
      <c r="A65" s="17" t="n">
        <v>43006</v>
      </c>
      <c r="B65" s="19" t="s">
        <v>67</v>
      </c>
      <c r="C65" s="20" t="n">
        <v>6148</v>
      </c>
      <c r="D65" s="20"/>
      <c r="E65" s="20" t="n">
        <v>827096.06</v>
      </c>
    </row>
    <row r="66" customFormat="false" ht="15" hidden="false" customHeight="false" outlineLevel="0" collapsed="false">
      <c r="A66" s="17" t="n">
        <v>43006</v>
      </c>
      <c r="B66" s="19" t="s">
        <v>68</v>
      </c>
      <c r="C66" s="20" t="n">
        <v>6499.48</v>
      </c>
      <c r="D66" s="20"/>
      <c r="E66" s="20" t="n">
        <v>833244.06</v>
      </c>
    </row>
    <row r="67" customFormat="false" ht="15" hidden="false" customHeight="false" outlineLevel="0" collapsed="false">
      <c r="A67" s="17" t="n">
        <v>43006</v>
      </c>
      <c r="B67" s="19" t="s">
        <v>69</v>
      </c>
      <c r="C67" s="20" t="n">
        <v>1218</v>
      </c>
      <c r="D67" s="20"/>
      <c r="E67" s="20" t="n">
        <v>839743.54</v>
      </c>
    </row>
    <row r="68" customFormat="false" ht="15" hidden="false" customHeight="false" outlineLevel="0" collapsed="false">
      <c r="A68" s="17" t="n">
        <v>43006</v>
      </c>
      <c r="B68" s="19" t="s">
        <v>70</v>
      </c>
      <c r="C68" s="20" t="n">
        <v>3321.59</v>
      </c>
      <c r="D68" s="20"/>
      <c r="E68" s="20" t="n">
        <v>840961.54</v>
      </c>
    </row>
    <row r="69" customFormat="false" ht="15" hidden="false" customHeight="false" outlineLevel="0" collapsed="false">
      <c r="A69" s="17" t="n">
        <v>43006</v>
      </c>
      <c r="B69" s="19" t="s">
        <v>71</v>
      </c>
      <c r="C69" s="20" t="n">
        <v>14484.66</v>
      </c>
      <c r="D69" s="20"/>
      <c r="E69" s="20" t="n">
        <v>844283.13</v>
      </c>
    </row>
    <row r="70" customFormat="false" ht="15" hidden="false" customHeight="false" outlineLevel="0" collapsed="false">
      <c r="A70" s="17" t="n">
        <v>43006</v>
      </c>
      <c r="B70" s="19" t="s">
        <v>72</v>
      </c>
      <c r="C70" s="20" t="n">
        <v>10000</v>
      </c>
      <c r="D70" s="20"/>
      <c r="E70" s="20" t="n">
        <v>858767.79</v>
      </c>
    </row>
    <row r="71" customFormat="false" ht="15" hidden="false" customHeight="false" outlineLevel="0" collapsed="false">
      <c r="A71" s="17" t="n">
        <v>43006</v>
      </c>
      <c r="B71" s="19" t="s">
        <v>73</v>
      </c>
      <c r="C71" s="20" t="n">
        <v>4280.14</v>
      </c>
      <c r="D71" s="20"/>
      <c r="E71" s="20" t="n">
        <v>868767.79</v>
      </c>
    </row>
    <row r="72" customFormat="false" ht="15" hidden="false" customHeight="false" outlineLevel="0" collapsed="false">
      <c r="A72" s="17" t="n">
        <v>43006</v>
      </c>
      <c r="B72" s="19" t="s">
        <v>74</v>
      </c>
      <c r="C72" s="20" t="n">
        <v>4872</v>
      </c>
      <c r="D72" s="20"/>
      <c r="E72" s="20" t="n">
        <v>873047.93</v>
      </c>
    </row>
    <row r="73" customFormat="false" ht="15" hidden="false" customHeight="false" outlineLevel="0" collapsed="false">
      <c r="A73" s="17" t="n">
        <v>43006</v>
      </c>
      <c r="B73" s="19" t="s">
        <v>75</v>
      </c>
      <c r="C73" s="20" t="n">
        <v>12253.08</v>
      </c>
      <c r="D73" s="20"/>
      <c r="E73" s="20" t="n">
        <v>877919.93</v>
      </c>
    </row>
    <row r="74" customFormat="false" ht="15" hidden="false" customHeight="false" outlineLevel="0" collapsed="false">
      <c r="A74" s="17" t="n">
        <v>43006</v>
      </c>
      <c r="B74" s="19" t="s">
        <v>76</v>
      </c>
      <c r="C74" s="20" t="n">
        <v>19708.4</v>
      </c>
      <c r="D74" s="20"/>
      <c r="E74" s="20" t="n">
        <v>890173.01</v>
      </c>
    </row>
    <row r="75" customFormat="false" ht="15" hidden="false" customHeight="false" outlineLevel="0" collapsed="false">
      <c r="A75" s="17" t="n">
        <v>43006</v>
      </c>
      <c r="B75" s="19" t="s">
        <v>77</v>
      </c>
      <c r="C75" s="20" t="n">
        <v>3674.88</v>
      </c>
      <c r="D75" s="20"/>
      <c r="E75" s="20" t="n">
        <v>909881.41</v>
      </c>
    </row>
    <row r="76" customFormat="false" ht="15" hidden="false" customHeight="false" outlineLevel="0" collapsed="false">
      <c r="A76" s="17" t="n">
        <v>43006</v>
      </c>
      <c r="B76" s="19" t="s">
        <v>78</v>
      </c>
      <c r="C76" s="20" t="n">
        <v>4599.01</v>
      </c>
      <c r="D76" s="20"/>
      <c r="E76" s="20" t="n">
        <v>913556.29</v>
      </c>
    </row>
    <row r="77" customFormat="false" ht="15" hidden="false" customHeight="false" outlineLevel="0" collapsed="false">
      <c r="A77" s="17" t="n">
        <v>43006</v>
      </c>
      <c r="B77" s="19" t="s">
        <v>79</v>
      </c>
      <c r="C77" s="20" t="n">
        <v>2254</v>
      </c>
      <c r="D77" s="20"/>
      <c r="E77" s="20" t="n">
        <v>918155.3</v>
      </c>
    </row>
    <row r="78" customFormat="false" ht="15" hidden="false" customHeight="false" outlineLevel="0" collapsed="false">
      <c r="A78" s="17" t="n">
        <v>43006</v>
      </c>
      <c r="B78" s="19" t="s">
        <v>80</v>
      </c>
      <c r="C78" s="20" t="n">
        <v>1000</v>
      </c>
      <c r="D78" s="20"/>
      <c r="E78" s="20" t="n">
        <v>920409.3</v>
      </c>
    </row>
    <row r="79" customFormat="false" ht="15" hidden="false" customHeight="false" outlineLevel="0" collapsed="false">
      <c r="A79" s="17" t="n">
        <v>43006</v>
      </c>
      <c r="B79" s="19" t="s">
        <v>81</v>
      </c>
      <c r="C79" s="20" t="n">
        <v>5999.99</v>
      </c>
      <c r="D79" s="20"/>
      <c r="E79" s="20" t="n">
        <v>921409.3</v>
      </c>
    </row>
    <row r="80" customFormat="false" ht="15" hidden="false" customHeight="false" outlineLevel="0" collapsed="false">
      <c r="A80" s="17" t="n">
        <v>43006</v>
      </c>
      <c r="B80" s="19" t="s">
        <v>82</v>
      </c>
      <c r="C80" s="20" t="n">
        <v>1000</v>
      </c>
      <c r="D80" s="20"/>
      <c r="E80" s="20" t="n">
        <v>927409.29</v>
      </c>
    </row>
    <row r="81" customFormat="false" ht="15" hidden="false" customHeight="false" outlineLevel="0" collapsed="false">
      <c r="A81" s="17" t="n">
        <v>43006</v>
      </c>
      <c r="B81" s="19" t="s">
        <v>83</v>
      </c>
      <c r="C81" s="20" t="n">
        <v>1000</v>
      </c>
      <c r="D81" s="20"/>
      <c r="E81" s="20" t="n">
        <v>928409.29</v>
      </c>
    </row>
    <row r="82" customFormat="false" ht="15" hidden="false" customHeight="false" outlineLevel="0" collapsed="false">
      <c r="A82" s="17" t="n">
        <v>43006</v>
      </c>
      <c r="B82" s="19" t="s">
        <v>84</v>
      </c>
      <c r="C82" s="20" t="n">
        <v>5000</v>
      </c>
      <c r="D82" s="20"/>
      <c r="E82" s="20" t="n">
        <v>929409.29</v>
      </c>
    </row>
    <row r="83" customFormat="false" ht="15" hidden="false" customHeight="false" outlineLevel="0" collapsed="false">
      <c r="A83" s="17" t="n">
        <v>43006</v>
      </c>
      <c r="B83" s="19" t="s">
        <v>18</v>
      </c>
      <c r="C83" s="20" t="n">
        <v>7621.2</v>
      </c>
      <c r="D83" s="20"/>
      <c r="E83" s="20" t="n">
        <v>934409.29</v>
      </c>
    </row>
    <row r="84" customFormat="false" ht="15" hidden="false" customHeight="false" outlineLevel="0" collapsed="false">
      <c r="A84" s="17" t="n">
        <v>43006</v>
      </c>
      <c r="B84" s="19" t="s">
        <v>85</v>
      </c>
      <c r="C84" s="20"/>
      <c r="D84" s="20" t="n">
        <v>1589</v>
      </c>
      <c r="E84" s="20" t="n">
        <v>942030.49</v>
      </c>
      <c r="F84" s="2" t="s">
        <v>86</v>
      </c>
      <c r="G84" s="0" t="s">
        <v>87</v>
      </c>
    </row>
    <row r="85" customFormat="false" ht="15" hidden="false" customHeight="false" outlineLevel="0" collapsed="false">
      <c r="A85" s="17" t="n">
        <v>43006</v>
      </c>
      <c r="B85" s="19" t="s">
        <v>88</v>
      </c>
      <c r="C85" s="20"/>
      <c r="D85" s="20" t="n">
        <v>3407.24</v>
      </c>
      <c r="E85" s="20" t="n">
        <v>940441.49</v>
      </c>
      <c r="G85" s="0" t="s">
        <v>12</v>
      </c>
    </row>
    <row r="86" customFormat="false" ht="15" hidden="false" customHeight="false" outlineLevel="0" collapsed="false">
      <c r="A86" s="25" t="n">
        <v>43006</v>
      </c>
      <c r="B86" s="26" t="s">
        <v>89</v>
      </c>
      <c r="C86" s="27" t="n">
        <v>211000</v>
      </c>
      <c r="D86" s="20"/>
      <c r="E86" s="20" t="n">
        <v>937034.25</v>
      </c>
    </row>
    <row r="87" customFormat="false" ht="15" hidden="false" customHeight="false" outlineLevel="0" collapsed="false">
      <c r="A87" s="17" t="n">
        <v>43006</v>
      </c>
      <c r="B87" s="19" t="s">
        <v>90</v>
      </c>
      <c r="C87" s="20"/>
      <c r="D87" s="20" t="n">
        <v>1038.2</v>
      </c>
      <c r="E87" s="20" t="n">
        <v>1148034.25</v>
      </c>
      <c r="F87" s="2" t="s">
        <v>91</v>
      </c>
    </row>
    <row r="88" customFormat="false" ht="15" hidden="false" customHeight="false" outlineLevel="0" collapsed="false">
      <c r="A88" s="17" t="n">
        <v>43006</v>
      </c>
      <c r="B88" s="19" t="s">
        <v>92</v>
      </c>
      <c r="C88" s="20"/>
      <c r="D88" s="20" t="n">
        <v>4800</v>
      </c>
      <c r="E88" s="20" t="n">
        <v>1146996.05</v>
      </c>
    </row>
    <row r="89" customFormat="false" ht="15" hidden="false" customHeight="false" outlineLevel="0" collapsed="false">
      <c r="A89" s="17" t="n">
        <v>43006</v>
      </c>
      <c r="B89" s="19" t="s">
        <v>93</v>
      </c>
      <c r="C89" s="20"/>
      <c r="D89" s="28" t="n">
        <v>3000</v>
      </c>
      <c r="E89" s="20" t="n">
        <v>1142196.05</v>
      </c>
      <c r="F89" s="2" t="s">
        <v>94</v>
      </c>
    </row>
    <row r="90" customFormat="false" ht="15" hidden="false" customHeight="false" outlineLevel="0" collapsed="false">
      <c r="A90" s="17" t="n">
        <v>43006</v>
      </c>
      <c r="B90" s="29" t="s">
        <v>95</v>
      </c>
      <c r="C90" s="30" t="n">
        <v>14</v>
      </c>
      <c r="D90" s="30"/>
      <c r="E90" s="30" t="n">
        <v>1139196.05</v>
      </c>
      <c r="F90" s="2" t="s">
        <v>96</v>
      </c>
    </row>
    <row r="91" customFormat="false" ht="15" hidden="false" customHeight="false" outlineLevel="0" collapsed="false">
      <c r="A91" s="17" t="n">
        <v>43006</v>
      </c>
      <c r="B91" s="29" t="s">
        <v>97</v>
      </c>
      <c r="C91" s="30"/>
      <c r="D91" s="30" t="n">
        <v>22314</v>
      </c>
      <c r="E91" s="30" t="n">
        <v>1139210.05</v>
      </c>
      <c r="F91" s="2" t="s">
        <v>98</v>
      </c>
    </row>
    <row r="92" customFormat="false" ht="15" hidden="false" customHeight="false" outlineLevel="0" collapsed="false">
      <c r="A92" s="17" t="n">
        <v>43006</v>
      </c>
      <c r="B92" s="29" t="s">
        <v>99</v>
      </c>
      <c r="C92" s="30"/>
      <c r="D92" s="30" t="n">
        <v>7050</v>
      </c>
      <c r="E92" s="30" t="n">
        <v>1116896.05</v>
      </c>
    </row>
    <row r="93" customFormat="false" ht="15" hidden="false" customHeight="false" outlineLevel="0" collapsed="false">
      <c r="A93" s="17" t="n">
        <v>43006</v>
      </c>
      <c r="B93" s="29" t="s">
        <v>100</v>
      </c>
      <c r="C93" s="30" t="n">
        <v>14733.16</v>
      </c>
      <c r="D93" s="30"/>
      <c r="E93" s="30" t="n">
        <v>1109846.05</v>
      </c>
    </row>
    <row r="94" customFormat="false" ht="15" hidden="false" customHeight="false" outlineLevel="0" collapsed="false">
      <c r="A94" s="17" t="n">
        <v>43006</v>
      </c>
      <c r="B94" s="29" t="s">
        <v>101</v>
      </c>
      <c r="C94" s="30" t="n">
        <v>21124.84</v>
      </c>
      <c r="D94" s="30"/>
      <c r="E94" s="30" t="n">
        <v>1124579.21</v>
      </c>
    </row>
    <row r="95" customFormat="false" ht="15" hidden="false" customHeight="false" outlineLevel="0" collapsed="false">
      <c r="A95" s="17" t="n">
        <v>43006</v>
      </c>
      <c r="B95" s="29" t="s">
        <v>102</v>
      </c>
      <c r="C95" s="30" t="n">
        <v>21101.62</v>
      </c>
      <c r="D95" s="30"/>
      <c r="E95" s="30" t="n">
        <v>1145704.05</v>
      </c>
    </row>
    <row r="96" customFormat="false" ht="15" hidden="false" customHeight="false" outlineLevel="0" collapsed="false">
      <c r="A96" s="12" t="n">
        <v>43006</v>
      </c>
      <c r="B96" s="31" t="s">
        <v>32</v>
      </c>
      <c r="C96" s="32" t="n">
        <v>26.88</v>
      </c>
      <c r="D96" s="32"/>
      <c r="E96" s="30" t="n">
        <v>1166805.67</v>
      </c>
    </row>
    <row r="97" customFormat="false" ht="15" hidden="false" customHeight="false" outlineLevel="0" collapsed="false">
      <c r="A97" s="12" t="n">
        <v>43006</v>
      </c>
      <c r="B97" s="31" t="s">
        <v>33</v>
      </c>
      <c r="C97" s="32" t="n">
        <v>168.03</v>
      </c>
      <c r="D97" s="32"/>
      <c r="E97" s="30" t="n">
        <v>1166832.55</v>
      </c>
    </row>
    <row r="98" customFormat="false" ht="15" hidden="false" customHeight="false" outlineLevel="0" collapsed="false">
      <c r="A98" s="17" t="n">
        <v>43006</v>
      </c>
      <c r="B98" s="31" t="s">
        <v>34</v>
      </c>
      <c r="C98" s="32"/>
      <c r="D98" s="32" t="n">
        <v>20531.99</v>
      </c>
      <c r="E98" s="30" t="n">
        <v>1167000.58</v>
      </c>
    </row>
    <row r="99" customFormat="false" ht="15" hidden="false" customHeight="false" outlineLevel="0" collapsed="false">
      <c r="A99" s="12" t="n">
        <v>43006</v>
      </c>
      <c r="B99" s="31" t="s">
        <v>35</v>
      </c>
      <c r="C99" s="32" t="n">
        <v>25.99</v>
      </c>
      <c r="D99" s="32"/>
      <c r="E99" s="30" t="n">
        <v>1146468.59</v>
      </c>
    </row>
    <row r="100" customFormat="false" ht="15" hidden="false" customHeight="false" outlineLevel="0" collapsed="false">
      <c r="A100" s="12" t="n">
        <v>43006</v>
      </c>
      <c r="B100" s="31" t="s">
        <v>36</v>
      </c>
      <c r="C100" s="32" t="n">
        <v>162.46</v>
      </c>
      <c r="D100" s="32"/>
      <c r="E100" s="30" t="n">
        <v>1146494.58</v>
      </c>
    </row>
    <row r="101" customFormat="false" ht="15" hidden="false" customHeight="false" outlineLevel="0" collapsed="false">
      <c r="A101" s="17" t="n">
        <v>43006</v>
      </c>
      <c r="B101" s="31" t="s">
        <v>37</v>
      </c>
      <c r="C101" s="32"/>
      <c r="D101" s="32" t="n">
        <v>6826.87</v>
      </c>
      <c r="E101" s="30" t="n">
        <v>1146657.04</v>
      </c>
    </row>
    <row r="102" customFormat="false" ht="15" hidden="false" customHeight="false" outlineLevel="0" collapsed="false">
      <c r="A102" s="17" t="n">
        <v>43005</v>
      </c>
      <c r="B102" s="18" t="s">
        <v>103</v>
      </c>
      <c r="C102" s="15"/>
      <c r="D102" s="15" t="n">
        <v>4750</v>
      </c>
      <c r="E102" s="15" t="n">
        <v>1139830.17</v>
      </c>
      <c r="F102" s="2" t="s">
        <v>104</v>
      </c>
      <c r="G102" s="0" t="s">
        <v>105</v>
      </c>
    </row>
    <row r="103" customFormat="false" ht="15" hidden="false" customHeight="false" outlineLevel="0" collapsed="false">
      <c r="A103" s="17" t="n">
        <v>43005</v>
      </c>
      <c r="B103" s="18" t="s">
        <v>106</v>
      </c>
      <c r="C103" s="15"/>
      <c r="D103" s="15" t="n">
        <v>301018.01</v>
      </c>
      <c r="E103" s="15" t="n">
        <v>1135080.17</v>
      </c>
      <c r="G103" s="0" t="s">
        <v>12</v>
      </c>
    </row>
    <row r="104" customFormat="false" ht="15" hidden="false" customHeight="false" outlineLevel="0" collapsed="false">
      <c r="A104" s="17" t="n">
        <v>43005</v>
      </c>
      <c r="B104" s="18" t="s">
        <v>107</v>
      </c>
      <c r="C104" s="15"/>
      <c r="D104" s="15" t="n">
        <v>4999.6</v>
      </c>
      <c r="E104" s="15" t="n">
        <v>834062.16</v>
      </c>
      <c r="G104" s="0" t="s">
        <v>12</v>
      </c>
    </row>
    <row r="105" customFormat="false" ht="15" hidden="false" customHeight="false" outlineLevel="0" collapsed="false">
      <c r="A105" s="17" t="n">
        <v>43005</v>
      </c>
      <c r="B105" s="18" t="s">
        <v>108</v>
      </c>
      <c r="C105" s="15"/>
      <c r="D105" s="15" t="n">
        <v>701.8</v>
      </c>
      <c r="E105" s="15" t="n">
        <v>829062.56</v>
      </c>
      <c r="G105" s="0" t="s">
        <v>12</v>
      </c>
    </row>
    <row r="106" customFormat="false" ht="15" hidden="false" customHeight="false" outlineLevel="0" collapsed="false">
      <c r="A106" s="17" t="n">
        <v>43005</v>
      </c>
      <c r="B106" s="18" t="s">
        <v>109</v>
      </c>
      <c r="C106" s="15" t="n">
        <v>110000</v>
      </c>
      <c r="D106" s="15"/>
      <c r="E106" s="15" t="n">
        <v>828360.76</v>
      </c>
    </row>
    <row r="107" customFormat="false" ht="15.75" hidden="false" customHeight="true" outlineLevel="0" collapsed="false">
      <c r="A107" s="17" t="n">
        <v>43005</v>
      </c>
      <c r="B107" s="18" t="s">
        <v>110</v>
      </c>
      <c r="C107" s="15" t="n">
        <v>3222.22</v>
      </c>
      <c r="D107" s="15"/>
      <c r="E107" s="15" t="n">
        <v>938360.76</v>
      </c>
    </row>
    <row r="108" customFormat="false" ht="15" hidden="false" customHeight="false" outlineLevel="0" collapsed="false">
      <c r="A108" s="17" t="n">
        <v>43005</v>
      </c>
      <c r="B108" s="33" t="s">
        <v>111</v>
      </c>
      <c r="C108" s="15"/>
      <c r="D108" s="15" t="n">
        <v>26972.77</v>
      </c>
      <c r="E108" s="15" t="n">
        <v>941582.98</v>
      </c>
      <c r="G108" s="0" t="s">
        <v>12</v>
      </c>
    </row>
    <row r="109" customFormat="false" ht="15" hidden="false" customHeight="false" outlineLevel="0" collapsed="false">
      <c r="A109" s="17" t="n">
        <v>43005</v>
      </c>
      <c r="B109" s="33" t="s">
        <v>112</v>
      </c>
      <c r="C109" s="15"/>
      <c r="D109" s="15" t="n">
        <v>1224.37</v>
      </c>
      <c r="E109" s="15" t="n">
        <v>914610.21</v>
      </c>
      <c r="G109" s="0" t="s">
        <v>12</v>
      </c>
    </row>
    <row r="110" customFormat="false" ht="15" hidden="false" customHeight="false" outlineLevel="0" collapsed="false">
      <c r="A110" s="17" t="n">
        <v>43005</v>
      </c>
      <c r="B110" s="33" t="s">
        <v>113</v>
      </c>
      <c r="C110" s="15"/>
      <c r="D110" s="15" t="n">
        <v>2713.56</v>
      </c>
      <c r="E110" s="15" t="n">
        <v>913385.84</v>
      </c>
      <c r="G110" s="0" t="s">
        <v>12</v>
      </c>
    </row>
    <row r="111" customFormat="false" ht="15" hidden="false" customHeight="false" outlineLevel="0" collapsed="false">
      <c r="A111" s="17" t="n">
        <v>43005</v>
      </c>
      <c r="B111" s="33" t="s">
        <v>114</v>
      </c>
      <c r="C111" s="15"/>
      <c r="D111" s="15" t="n">
        <v>8409.66</v>
      </c>
      <c r="E111" s="15" t="n">
        <v>910672.28</v>
      </c>
      <c r="G111" s="0" t="s">
        <v>12</v>
      </c>
    </row>
    <row r="112" customFormat="false" ht="15" hidden="false" customHeight="false" outlineLevel="0" collapsed="false">
      <c r="A112" s="17" t="n">
        <v>43005</v>
      </c>
      <c r="B112" s="33" t="s">
        <v>115</v>
      </c>
      <c r="C112" s="15"/>
      <c r="D112" s="15" t="n">
        <v>9056.35</v>
      </c>
      <c r="E112" s="15" t="n">
        <v>902262.62</v>
      </c>
      <c r="G112" s="0" t="s">
        <v>12</v>
      </c>
    </row>
    <row r="113" customFormat="false" ht="15" hidden="false" customHeight="false" outlineLevel="0" collapsed="false">
      <c r="A113" s="17" t="n">
        <v>43005</v>
      </c>
      <c r="B113" s="33" t="s">
        <v>116</v>
      </c>
      <c r="C113" s="15"/>
      <c r="D113" s="15" t="n">
        <v>5513.94</v>
      </c>
      <c r="E113" s="15" t="n">
        <v>893206.27</v>
      </c>
      <c r="G113" s="0" t="s">
        <v>12</v>
      </c>
    </row>
    <row r="114" customFormat="false" ht="15" hidden="false" customHeight="false" outlineLevel="0" collapsed="false">
      <c r="A114" s="17" t="n">
        <v>43005</v>
      </c>
      <c r="B114" s="33" t="s">
        <v>117</v>
      </c>
      <c r="C114" s="15"/>
      <c r="D114" s="15" t="n">
        <v>16935.8</v>
      </c>
      <c r="E114" s="15" t="n">
        <v>887692.33</v>
      </c>
      <c r="G114" s="0" t="s">
        <v>12</v>
      </c>
    </row>
    <row r="115" customFormat="false" ht="15" hidden="false" customHeight="false" outlineLevel="0" collapsed="false">
      <c r="A115" s="17" t="n">
        <v>43005</v>
      </c>
      <c r="B115" s="33" t="s">
        <v>118</v>
      </c>
      <c r="C115" s="15" t="n">
        <v>81252.43</v>
      </c>
      <c r="D115" s="15"/>
      <c r="E115" s="15" t="n">
        <v>870756.53</v>
      </c>
    </row>
    <row r="116" customFormat="false" ht="15" hidden="false" customHeight="false" outlineLevel="0" collapsed="false">
      <c r="A116" s="17" t="n">
        <v>43005</v>
      </c>
      <c r="B116" s="33" t="s">
        <v>119</v>
      </c>
      <c r="C116" s="15" t="n">
        <v>76000</v>
      </c>
      <c r="D116" s="15"/>
      <c r="E116" s="15" t="n">
        <v>952008.96</v>
      </c>
    </row>
    <row r="117" customFormat="false" ht="15" hidden="false" customHeight="false" outlineLevel="0" collapsed="false">
      <c r="A117" s="17" t="n">
        <v>43005</v>
      </c>
      <c r="B117" s="33" t="s">
        <v>120</v>
      </c>
      <c r="C117" s="15" t="n">
        <v>58559.14</v>
      </c>
      <c r="D117" s="15"/>
      <c r="E117" s="15" t="n">
        <v>1028008.96</v>
      </c>
    </row>
    <row r="118" customFormat="false" ht="15" hidden="false" customHeight="false" outlineLevel="0" collapsed="false">
      <c r="A118" s="17" t="n">
        <v>43005</v>
      </c>
      <c r="B118" s="18" t="s">
        <v>121</v>
      </c>
      <c r="C118" s="15"/>
      <c r="D118" s="15" t="n">
        <v>5000</v>
      </c>
      <c r="E118" s="15" t="n">
        <v>1086568.1</v>
      </c>
      <c r="F118" s="2" t="s">
        <v>94</v>
      </c>
    </row>
    <row r="119" customFormat="false" ht="15" hidden="false" customHeight="false" outlineLevel="0" collapsed="false">
      <c r="A119" s="25" t="n">
        <v>43005</v>
      </c>
      <c r="B119" s="34" t="s">
        <v>122</v>
      </c>
      <c r="C119" s="35"/>
      <c r="D119" s="35" t="n">
        <v>211000</v>
      </c>
      <c r="E119" s="15" t="n">
        <v>1081568.1</v>
      </c>
      <c r="F119" s="2" t="s">
        <v>123</v>
      </c>
    </row>
    <row r="120" customFormat="false" ht="15" hidden="false" customHeight="false" outlineLevel="0" collapsed="false">
      <c r="A120" s="17" t="n">
        <v>43005</v>
      </c>
      <c r="B120" s="18" t="s">
        <v>124</v>
      </c>
      <c r="C120" s="15"/>
      <c r="D120" s="15" t="n">
        <v>27042.5</v>
      </c>
      <c r="E120" s="15" t="n">
        <v>870568.1</v>
      </c>
    </row>
    <row r="121" customFormat="false" ht="15" hidden="false" customHeight="false" outlineLevel="0" collapsed="false">
      <c r="A121" s="17" t="n">
        <v>43005</v>
      </c>
      <c r="B121" s="18" t="s">
        <v>125</v>
      </c>
      <c r="C121" s="15"/>
      <c r="D121" s="15" t="n">
        <v>179286</v>
      </c>
      <c r="E121" s="15" t="n">
        <v>843525.6</v>
      </c>
      <c r="F121" s="2" t="s">
        <v>126</v>
      </c>
    </row>
    <row r="122" customFormat="false" ht="15" hidden="false" customHeight="false" outlineLevel="0" collapsed="false">
      <c r="A122" s="12" t="n">
        <v>43005</v>
      </c>
      <c r="B122" s="13" t="s">
        <v>127</v>
      </c>
      <c r="C122" s="14" t="n">
        <v>17.64</v>
      </c>
      <c r="D122" s="14"/>
      <c r="E122" s="14" t="n">
        <v>664239.6</v>
      </c>
    </row>
    <row r="123" customFormat="false" ht="15" hidden="false" customHeight="false" outlineLevel="0" collapsed="false">
      <c r="A123" s="12" t="n">
        <v>43005</v>
      </c>
      <c r="B123" s="13" t="s">
        <v>128</v>
      </c>
      <c r="C123" s="14" t="n">
        <v>110.24</v>
      </c>
      <c r="D123" s="14"/>
      <c r="E123" s="14" t="n">
        <v>664257.24</v>
      </c>
    </row>
    <row r="124" customFormat="false" ht="15" hidden="false" customHeight="false" outlineLevel="0" collapsed="false">
      <c r="A124" s="36" t="n">
        <v>43005</v>
      </c>
      <c r="B124" s="13" t="s">
        <v>129</v>
      </c>
      <c r="C124" s="14"/>
      <c r="D124" s="14" t="n">
        <v>21444.87</v>
      </c>
      <c r="E124" s="14" t="n">
        <v>664367.48</v>
      </c>
    </row>
    <row r="125" customFormat="false" ht="15" hidden="false" customHeight="false" outlineLevel="0" collapsed="false">
      <c r="A125" s="12" t="n">
        <v>43005</v>
      </c>
      <c r="B125" s="13" t="s">
        <v>130</v>
      </c>
      <c r="C125" s="14" t="n">
        <v>161.22</v>
      </c>
      <c r="D125" s="14"/>
      <c r="E125" s="14" t="n">
        <v>642922.61</v>
      </c>
    </row>
    <row r="126" customFormat="false" ht="15" hidden="false" customHeight="false" outlineLevel="0" collapsed="false">
      <c r="A126" s="12" t="n">
        <v>43005</v>
      </c>
      <c r="B126" s="13" t="s">
        <v>131</v>
      </c>
      <c r="C126" s="14" t="n">
        <v>1007.63</v>
      </c>
      <c r="D126" s="14"/>
      <c r="E126" s="14" t="n">
        <v>643083.83</v>
      </c>
    </row>
    <row r="127" customFormat="false" ht="15" hidden="false" customHeight="false" outlineLevel="0" collapsed="false">
      <c r="A127" s="36" t="n">
        <v>43005</v>
      </c>
      <c r="B127" s="13" t="s">
        <v>132</v>
      </c>
      <c r="C127" s="14"/>
      <c r="D127" s="14" t="n">
        <v>42339.85</v>
      </c>
      <c r="E127" s="14" t="n">
        <v>644091.46</v>
      </c>
    </row>
    <row r="128" customFormat="false" ht="15" hidden="false" customHeight="false" outlineLevel="0" collapsed="false">
      <c r="A128" s="17" t="n">
        <v>43005</v>
      </c>
      <c r="B128" s="18" t="s">
        <v>133</v>
      </c>
      <c r="C128" s="15"/>
      <c r="D128" s="15" t="n">
        <v>1197.33</v>
      </c>
      <c r="E128" s="15" t="n">
        <v>601751.61</v>
      </c>
      <c r="G128" s="0" t="s">
        <v>12</v>
      </c>
    </row>
    <row r="129" customFormat="false" ht="15" hidden="false" customHeight="false" outlineLevel="0" collapsed="false">
      <c r="A129" s="17" t="n">
        <v>43004</v>
      </c>
      <c r="B129" s="18" t="s">
        <v>134</v>
      </c>
      <c r="C129" s="15" t="n">
        <v>9755.16</v>
      </c>
      <c r="D129" s="15"/>
      <c r="E129" s="15" t="n">
        <v>600554.28</v>
      </c>
    </row>
    <row r="130" customFormat="false" ht="15" hidden="false" customHeight="false" outlineLevel="0" collapsed="false">
      <c r="A130" s="17" t="n">
        <v>43004</v>
      </c>
      <c r="B130" s="18" t="s">
        <v>135</v>
      </c>
      <c r="C130" s="15"/>
      <c r="D130" s="15" t="n">
        <v>4269.06</v>
      </c>
      <c r="E130" s="15" t="n">
        <v>610309.44</v>
      </c>
      <c r="F130" s="2" t="s">
        <v>136</v>
      </c>
    </row>
    <row r="131" customFormat="false" ht="15" hidden="false" customHeight="false" outlineLevel="0" collapsed="false">
      <c r="A131" s="17" t="n">
        <v>43004</v>
      </c>
      <c r="B131" s="18" t="s">
        <v>137</v>
      </c>
      <c r="C131" s="15"/>
      <c r="D131" s="15" t="n">
        <v>50000</v>
      </c>
      <c r="E131" s="15" t="n">
        <v>606040.38</v>
      </c>
      <c r="F131" s="2" t="s">
        <v>138</v>
      </c>
      <c r="G131" s="0" t="s">
        <v>139</v>
      </c>
    </row>
    <row r="132" customFormat="false" ht="15" hidden="false" customHeight="false" outlineLevel="0" collapsed="false">
      <c r="A132" s="37" t="n">
        <v>43004</v>
      </c>
      <c r="B132" s="19" t="s">
        <v>140</v>
      </c>
      <c r="C132" s="20"/>
      <c r="D132" s="20" t="n">
        <v>43529.05</v>
      </c>
      <c r="E132" s="20" t="n">
        <v>556040.38</v>
      </c>
      <c r="G132" s="0" t="s">
        <v>12</v>
      </c>
    </row>
    <row r="133" customFormat="false" ht="15" hidden="false" customHeight="false" outlineLevel="0" collapsed="false">
      <c r="A133" s="37" t="n">
        <v>43004</v>
      </c>
      <c r="B133" s="19" t="s">
        <v>141</v>
      </c>
      <c r="C133" s="20"/>
      <c r="D133" s="20" t="n">
        <v>80700</v>
      </c>
      <c r="E133" s="20" t="n">
        <v>512511.33</v>
      </c>
      <c r="F133" s="2" t="s">
        <v>142</v>
      </c>
      <c r="G133" s="0" t="s">
        <v>17</v>
      </c>
    </row>
    <row r="134" customFormat="false" ht="15" hidden="false" customHeight="false" outlineLevel="0" collapsed="false">
      <c r="A134" s="37" t="n">
        <v>43004</v>
      </c>
      <c r="B134" s="19" t="s">
        <v>143</v>
      </c>
      <c r="C134" s="20" t="n">
        <v>250000</v>
      </c>
      <c r="D134" s="20"/>
      <c r="E134" s="20" t="n">
        <v>431811.33</v>
      </c>
    </row>
    <row r="135" customFormat="false" ht="15" hidden="false" customHeight="false" outlineLevel="0" collapsed="false">
      <c r="A135" s="37" t="n">
        <v>43004</v>
      </c>
      <c r="B135" s="19" t="s">
        <v>144</v>
      </c>
      <c r="C135" s="20"/>
      <c r="D135" s="20" t="n">
        <v>7755.79</v>
      </c>
      <c r="E135" s="20" t="n">
        <v>681811.33</v>
      </c>
      <c r="G135" s="0" t="s">
        <v>12</v>
      </c>
    </row>
    <row r="136" customFormat="false" ht="15" hidden="false" customHeight="false" outlineLevel="0" collapsed="false">
      <c r="A136" s="37" t="n">
        <v>43004</v>
      </c>
      <c r="B136" s="19" t="s">
        <v>145</v>
      </c>
      <c r="C136" s="20"/>
      <c r="D136" s="20" t="n">
        <v>5489.12</v>
      </c>
      <c r="E136" s="20" t="n">
        <v>674055.54</v>
      </c>
      <c r="G136" s="0" t="s">
        <v>12</v>
      </c>
    </row>
    <row r="137" customFormat="false" ht="15" hidden="false" customHeight="false" outlineLevel="0" collapsed="false">
      <c r="A137" s="37" t="n">
        <v>43004</v>
      </c>
      <c r="B137" s="19" t="s">
        <v>146</v>
      </c>
      <c r="C137" s="20"/>
      <c r="D137" s="20" t="n">
        <v>37990</v>
      </c>
      <c r="E137" s="20" t="n">
        <v>668566.42</v>
      </c>
    </row>
    <row r="138" customFormat="false" ht="15" hidden="false" customHeight="false" outlineLevel="0" collapsed="false">
      <c r="A138" s="37" t="n">
        <v>43004</v>
      </c>
      <c r="B138" s="19" t="s">
        <v>147</v>
      </c>
      <c r="C138" s="20"/>
      <c r="D138" s="20" t="n">
        <v>2807.2</v>
      </c>
      <c r="E138" s="20" t="n">
        <v>630576.42</v>
      </c>
      <c r="G138" s="0" t="s">
        <v>12</v>
      </c>
    </row>
    <row r="139" customFormat="false" ht="15" hidden="false" customHeight="false" outlineLevel="0" collapsed="false">
      <c r="A139" s="37" t="n">
        <v>43004</v>
      </c>
      <c r="B139" s="19" t="s">
        <v>148</v>
      </c>
      <c r="C139" s="20"/>
      <c r="D139" s="20" t="n">
        <v>2111.2</v>
      </c>
      <c r="E139" s="20" t="n">
        <v>627769.22</v>
      </c>
      <c r="G139" s="0" t="s">
        <v>12</v>
      </c>
    </row>
    <row r="140" customFormat="false" ht="15" hidden="false" customHeight="false" outlineLevel="0" collapsed="false">
      <c r="A140" s="37" t="n">
        <v>43004</v>
      </c>
      <c r="B140" s="19" t="s">
        <v>149</v>
      </c>
      <c r="C140" s="20" t="n">
        <v>5690.07</v>
      </c>
      <c r="D140" s="20"/>
      <c r="E140" s="20" t="n">
        <v>625658.02</v>
      </c>
    </row>
    <row r="141" customFormat="false" ht="15" hidden="false" customHeight="false" outlineLevel="0" collapsed="false">
      <c r="A141" s="37" t="n">
        <v>43004</v>
      </c>
      <c r="B141" s="19" t="s">
        <v>150</v>
      </c>
      <c r="C141" s="20" t="n">
        <v>290</v>
      </c>
      <c r="D141" s="20"/>
      <c r="E141" s="20" t="n">
        <v>631348.09</v>
      </c>
    </row>
    <row r="142" customFormat="false" ht="15" hidden="false" customHeight="false" outlineLevel="0" collapsed="false">
      <c r="A142" s="37" t="n">
        <v>43004</v>
      </c>
      <c r="B142" s="19" t="s">
        <v>151</v>
      </c>
      <c r="C142" s="20" t="n">
        <v>81200</v>
      </c>
      <c r="D142" s="20"/>
      <c r="E142" s="20" t="n">
        <v>631638.09</v>
      </c>
    </row>
    <row r="143" customFormat="false" ht="15" hidden="false" customHeight="false" outlineLevel="0" collapsed="false">
      <c r="A143" s="37" t="n">
        <v>43004</v>
      </c>
      <c r="B143" s="19" t="s">
        <v>152</v>
      </c>
      <c r="C143" s="20" t="n">
        <v>29394.4</v>
      </c>
      <c r="D143" s="20"/>
      <c r="E143" s="20" t="n">
        <v>712838.09</v>
      </c>
    </row>
    <row r="144" customFormat="false" ht="15" hidden="false" customHeight="false" outlineLevel="0" collapsed="false">
      <c r="A144" s="37" t="n">
        <v>43004</v>
      </c>
      <c r="B144" s="19" t="s">
        <v>153</v>
      </c>
      <c r="C144" s="20" t="n">
        <v>12524.66</v>
      </c>
      <c r="D144" s="20"/>
      <c r="E144" s="20" t="n">
        <v>742232.49</v>
      </c>
    </row>
    <row r="145" customFormat="false" ht="15" hidden="false" customHeight="false" outlineLevel="0" collapsed="false">
      <c r="A145" s="37" t="n">
        <v>43004</v>
      </c>
      <c r="B145" s="19" t="s">
        <v>18</v>
      </c>
      <c r="C145" s="20" t="n">
        <v>22968</v>
      </c>
      <c r="D145" s="20"/>
      <c r="E145" s="20" t="n">
        <v>754757.15</v>
      </c>
    </row>
    <row r="146" customFormat="false" ht="15" hidden="false" customHeight="false" outlineLevel="0" collapsed="false">
      <c r="A146" s="37" t="n">
        <v>43004</v>
      </c>
      <c r="B146" s="19" t="s">
        <v>154</v>
      </c>
      <c r="C146" s="20" t="n">
        <v>10196.4</v>
      </c>
      <c r="D146" s="20"/>
      <c r="E146" s="20" t="n">
        <v>777725.15</v>
      </c>
    </row>
    <row r="147" customFormat="false" ht="15" hidden="false" customHeight="false" outlineLevel="0" collapsed="false">
      <c r="A147" s="37" t="n">
        <v>43004</v>
      </c>
      <c r="B147" s="19" t="s">
        <v>18</v>
      </c>
      <c r="C147" s="20" t="n">
        <v>3944</v>
      </c>
      <c r="D147" s="20"/>
      <c r="E147" s="20" t="n">
        <v>787921.55</v>
      </c>
    </row>
    <row r="148" customFormat="false" ht="15" hidden="false" customHeight="false" outlineLevel="0" collapsed="false">
      <c r="A148" s="37" t="n">
        <v>43004</v>
      </c>
      <c r="B148" s="19" t="s">
        <v>18</v>
      </c>
      <c r="C148" s="20" t="n">
        <v>35960</v>
      </c>
      <c r="D148" s="20"/>
      <c r="E148" s="20" t="n">
        <v>791865.55</v>
      </c>
    </row>
    <row r="149" customFormat="false" ht="15" hidden="false" customHeight="false" outlineLevel="0" collapsed="false">
      <c r="A149" s="37" t="n">
        <v>43004</v>
      </c>
      <c r="B149" s="19" t="s">
        <v>155</v>
      </c>
      <c r="C149" s="20" t="n">
        <v>580049.55</v>
      </c>
      <c r="D149" s="20"/>
      <c r="E149" s="20" t="n">
        <v>827825.55</v>
      </c>
    </row>
    <row r="150" customFormat="false" ht="15" hidden="false" customHeight="false" outlineLevel="0" collapsed="false">
      <c r="A150" s="37" t="n">
        <v>43004</v>
      </c>
      <c r="B150" s="19" t="s">
        <v>156</v>
      </c>
      <c r="C150" s="20" t="n">
        <v>120000</v>
      </c>
      <c r="D150" s="20"/>
      <c r="E150" s="20" t="n">
        <v>1407875.1</v>
      </c>
    </row>
    <row r="151" customFormat="false" ht="15" hidden="false" customHeight="false" outlineLevel="0" collapsed="false">
      <c r="A151" s="37" t="n">
        <v>43004</v>
      </c>
      <c r="B151" s="19" t="s">
        <v>157</v>
      </c>
      <c r="C151" s="20"/>
      <c r="D151" s="38" t="n">
        <v>156000</v>
      </c>
      <c r="E151" s="20" t="n">
        <v>1527875.1</v>
      </c>
      <c r="F151" s="2" t="s">
        <v>158</v>
      </c>
      <c r="G151" s="0" t="s">
        <v>159</v>
      </c>
    </row>
    <row r="152" customFormat="false" ht="15" hidden="false" customHeight="false" outlineLevel="0" collapsed="false">
      <c r="A152" s="37" t="n">
        <v>43004</v>
      </c>
      <c r="B152" s="19" t="s">
        <v>160</v>
      </c>
      <c r="C152" s="20"/>
      <c r="D152" s="20" t="n">
        <v>178978</v>
      </c>
      <c r="E152" s="20" t="n">
        <v>1371875.1</v>
      </c>
    </row>
    <row r="153" customFormat="false" ht="15" hidden="false" customHeight="false" outlineLevel="0" collapsed="false">
      <c r="A153" s="37" t="n">
        <v>43004</v>
      </c>
      <c r="B153" s="19" t="s">
        <v>161</v>
      </c>
      <c r="C153" s="20"/>
      <c r="D153" s="20" t="n">
        <v>14084</v>
      </c>
      <c r="E153" s="20" t="n">
        <v>1192897.1</v>
      </c>
    </row>
    <row r="154" customFormat="false" ht="15" hidden="false" customHeight="false" outlineLevel="0" collapsed="false">
      <c r="A154" s="37" t="n">
        <v>43004</v>
      </c>
      <c r="B154" s="19" t="s">
        <v>162</v>
      </c>
      <c r="C154" s="20"/>
      <c r="D154" s="20" t="n">
        <v>61331.5</v>
      </c>
      <c r="E154" s="20" t="n">
        <v>1178813.1</v>
      </c>
      <c r="F154" s="2" t="s">
        <v>163</v>
      </c>
    </row>
    <row r="155" customFormat="false" ht="15" hidden="false" customHeight="false" outlineLevel="0" collapsed="false">
      <c r="A155" s="37" t="n">
        <v>43004</v>
      </c>
      <c r="B155" s="19" t="s">
        <v>164</v>
      </c>
      <c r="C155" s="20"/>
      <c r="D155" s="20" t="n">
        <v>14695.45</v>
      </c>
      <c r="E155" s="20" t="n">
        <v>1117481.6</v>
      </c>
      <c r="G155" s="0" t="s">
        <v>12</v>
      </c>
    </row>
    <row r="156" customFormat="false" ht="15" hidden="false" customHeight="false" outlineLevel="0" collapsed="false">
      <c r="A156" s="39" t="n">
        <v>43004</v>
      </c>
      <c r="B156" s="31" t="s">
        <v>32</v>
      </c>
      <c r="C156" s="32" t="n">
        <v>11.52</v>
      </c>
      <c r="D156" s="32"/>
      <c r="E156" s="30" t="n">
        <v>1102786.15</v>
      </c>
    </row>
    <row r="157" customFormat="false" ht="15" hidden="false" customHeight="false" outlineLevel="0" collapsed="false">
      <c r="A157" s="39" t="n">
        <v>43004</v>
      </c>
      <c r="B157" s="31" t="s">
        <v>33</v>
      </c>
      <c r="C157" s="32" t="n">
        <v>72</v>
      </c>
      <c r="D157" s="32"/>
      <c r="E157" s="30" t="n">
        <v>1102797.67</v>
      </c>
    </row>
    <row r="158" customFormat="false" ht="15" hidden="false" customHeight="false" outlineLevel="0" collapsed="false">
      <c r="A158" s="37" t="n">
        <v>43004</v>
      </c>
      <c r="B158" s="31" t="s">
        <v>34</v>
      </c>
      <c r="C158" s="32"/>
      <c r="D158" s="32" t="n">
        <v>7443.44</v>
      </c>
      <c r="E158" s="30" t="n">
        <v>1102869.67</v>
      </c>
    </row>
    <row r="159" customFormat="false" ht="15" hidden="false" customHeight="false" outlineLevel="0" collapsed="false">
      <c r="A159" s="39" t="n">
        <v>43004</v>
      </c>
      <c r="B159" s="31" t="s">
        <v>35</v>
      </c>
      <c r="C159" s="32" t="n">
        <v>32.43</v>
      </c>
      <c r="D159" s="32"/>
      <c r="E159" s="30" t="n">
        <v>1095426.23</v>
      </c>
    </row>
    <row r="160" customFormat="false" ht="15" hidden="false" customHeight="false" outlineLevel="0" collapsed="false">
      <c r="A160" s="39" t="n">
        <v>43004</v>
      </c>
      <c r="B160" s="31" t="s">
        <v>36</v>
      </c>
      <c r="C160" s="32" t="n">
        <v>202.66</v>
      </c>
      <c r="D160" s="32"/>
      <c r="E160" s="30" t="n">
        <v>1095458.66</v>
      </c>
    </row>
    <row r="161" customFormat="false" ht="15" hidden="false" customHeight="false" outlineLevel="0" collapsed="false">
      <c r="A161" s="37" t="n">
        <v>43004</v>
      </c>
      <c r="B161" s="31" t="s">
        <v>37</v>
      </c>
      <c r="C161" s="32"/>
      <c r="D161" s="32" t="n">
        <v>8516.37</v>
      </c>
      <c r="E161" s="30" t="n">
        <v>1095661.32</v>
      </c>
    </row>
    <row r="162" customFormat="false" ht="15" hidden="false" customHeight="false" outlineLevel="0" collapsed="false">
      <c r="A162" s="37" t="n">
        <v>43004</v>
      </c>
      <c r="B162" s="29" t="s">
        <v>165</v>
      </c>
      <c r="C162" s="30"/>
      <c r="D162" s="30" t="n">
        <v>4285.29</v>
      </c>
      <c r="E162" s="30" t="n">
        <v>1087144.95</v>
      </c>
    </row>
    <row r="163" customFormat="false" ht="15" hidden="false" customHeight="false" outlineLevel="0" collapsed="false">
      <c r="A163" s="37" t="n">
        <v>43004</v>
      </c>
      <c r="B163" s="29" t="s">
        <v>166</v>
      </c>
      <c r="C163" s="30"/>
      <c r="D163" s="30" t="n">
        <v>50057.27</v>
      </c>
      <c r="E163" s="30" t="n">
        <v>1082859.66</v>
      </c>
      <c r="G163" s="0" t="s">
        <v>12</v>
      </c>
    </row>
    <row r="164" customFormat="false" ht="15" hidden="false" customHeight="false" outlineLevel="0" collapsed="false">
      <c r="A164" s="37" t="n">
        <v>43003</v>
      </c>
      <c r="B164" s="19" t="s">
        <v>167</v>
      </c>
      <c r="C164" s="20"/>
      <c r="D164" s="20" t="n">
        <v>615600</v>
      </c>
      <c r="E164" s="20" t="n">
        <v>1032802.39</v>
      </c>
      <c r="F164" s="2" t="s">
        <v>168</v>
      </c>
      <c r="G164" s="0" t="s">
        <v>169</v>
      </c>
    </row>
    <row r="165" customFormat="false" ht="15" hidden="false" customHeight="false" outlineLevel="0" collapsed="false">
      <c r="A165" s="37" t="n">
        <v>43003</v>
      </c>
      <c r="B165" s="19" t="s">
        <v>170</v>
      </c>
      <c r="C165" s="20" t="n">
        <v>16747.57</v>
      </c>
      <c r="D165" s="20"/>
      <c r="E165" s="20" t="n">
        <v>417202.39</v>
      </c>
    </row>
    <row r="166" customFormat="false" ht="15" hidden="false" customHeight="false" outlineLevel="0" collapsed="false">
      <c r="A166" s="37" t="n">
        <v>43003</v>
      </c>
      <c r="B166" s="19" t="s">
        <v>18</v>
      </c>
      <c r="C166" s="20" t="n">
        <v>73938.17</v>
      </c>
      <c r="D166" s="20"/>
      <c r="E166" s="20" t="n">
        <v>433949.96</v>
      </c>
    </row>
    <row r="167" customFormat="false" ht="15" hidden="false" customHeight="false" outlineLevel="0" collapsed="false">
      <c r="A167" s="37" t="n">
        <v>43003</v>
      </c>
      <c r="B167" s="19" t="s">
        <v>171</v>
      </c>
      <c r="C167" s="20"/>
      <c r="D167" s="20" t="n">
        <v>785</v>
      </c>
      <c r="E167" s="20" t="n">
        <v>507888.13</v>
      </c>
      <c r="F167" s="40"/>
    </row>
    <row r="168" customFormat="false" ht="15" hidden="false" customHeight="false" outlineLevel="0" collapsed="false">
      <c r="A168" s="37" t="n">
        <v>43003</v>
      </c>
      <c r="B168" s="19" t="s">
        <v>172</v>
      </c>
      <c r="C168" s="20"/>
      <c r="D168" s="20" t="n">
        <v>6339</v>
      </c>
      <c r="E168" s="20" t="n">
        <v>507103.13</v>
      </c>
      <c r="F168" s="40" t="s">
        <v>173</v>
      </c>
    </row>
    <row r="169" customFormat="false" ht="15" hidden="false" customHeight="false" outlineLevel="0" collapsed="false">
      <c r="A169" s="37" t="n">
        <v>43003</v>
      </c>
      <c r="B169" s="19" t="s">
        <v>174</v>
      </c>
      <c r="C169" s="20"/>
      <c r="D169" s="20" t="n">
        <v>82</v>
      </c>
      <c r="E169" s="20" t="n">
        <v>500764.13</v>
      </c>
      <c r="F169" s="40"/>
    </row>
    <row r="170" customFormat="false" ht="15" hidden="false" customHeight="false" outlineLevel="0" collapsed="false">
      <c r="A170" s="37" t="n">
        <v>43003</v>
      </c>
      <c r="B170" s="19" t="s">
        <v>175</v>
      </c>
      <c r="C170" s="20"/>
      <c r="D170" s="20" t="n">
        <v>12991.1</v>
      </c>
      <c r="E170" s="20" t="n">
        <v>500682.13</v>
      </c>
      <c r="F170" s="40"/>
      <c r="G170" s="0" t="s">
        <v>12</v>
      </c>
    </row>
    <row r="171" customFormat="false" ht="15" hidden="false" customHeight="false" outlineLevel="0" collapsed="false">
      <c r="A171" s="37" t="n">
        <v>43003</v>
      </c>
      <c r="B171" s="19" t="s">
        <v>176</v>
      </c>
      <c r="C171" s="20"/>
      <c r="D171" s="20" t="n">
        <v>1000</v>
      </c>
      <c r="E171" s="20" t="n">
        <v>487691.03</v>
      </c>
      <c r="F171" s="40"/>
    </row>
    <row r="172" customFormat="false" ht="15" hidden="false" customHeight="false" outlineLevel="0" collapsed="false">
      <c r="A172" s="37" t="n">
        <v>43003</v>
      </c>
      <c r="B172" s="19" t="s">
        <v>177</v>
      </c>
      <c r="C172" s="20"/>
      <c r="D172" s="20" t="n">
        <v>30502.61</v>
      </c>
      <c r="E172" s="20" t="n">
        <v>486691.03</v>
      </c>
      <c r="F172" s="40"/>
      <c r="G172" s="0" t="s">
        <v>12</v>
      </c>
    </row>
    <row r="173" customFormat="false" ht="15" hidden="false" customHeight="false" outlineLevel="0" collapsed="false">
      <c r="A173" s="37" t="n">
        <v>43003</v>
      </c>
      <c r="B173" s="19" t="s">
        <v>178</v>
      </c>
      <c r="C173" s="20" t="n">
        <v>300000</v>
      </c>
      <c r="D173" s="20"/>
      <c r="E173" s="20" t="n">
        <v>456188.42</v>
      </c>
      <c r="F173" s="40"/>
    </row>
    <row r="174" customFormat="false" ht="15" hidden="false" customHeight="false" outlineLevel="0" collapsed="false">
      <c r="A174" s="37" t="n">
        <v>43003</v>
      </c>
      <c r="B174" s="19" t="s">
        <v>179</v>
      </c>
      <c r="C174" s="20" t="n">
        <v>4000</v>
      </c>
      <c r="D174" s="20"/>
      <c r="E174" s="20" t="n">
        <v>756188.42</v>
      </c>
      <c r="F174" s="40"/>
    </row>
    <row r="175" customFormat="false" ht="15" hidden="false" customHeight="false" outlineLevel="0" collapsed="false">
      <c r="A175" s="37" t="n">
        <v>43003</v>
      </c>
      <c r="B175" s="19" t="s">
        <v>180</v>
      </c>
      <c r="C175" s="20" t="n">
        <v>4000</v>
      </c>
      <c r="D175" s="20"/>
      <c r="E175" s="20" t="n">
        <v>760188.42</v>
      </c>
      <c r="F175" s="40"/>
    </row>
    <row r="176" customFormat="false" ht="15" hidden="false" customHeight="false" outlineLevel="0" collapsed="false">
      <c r="A176" s="37" t="n">
        <v>43003</v>
      </c>
      <c r="B176" s="19" t="s">
        <v>181</v>
      </c>
      <c r="C176" s="20"/>
      <c r="D176" s="20" t="n">
        <v>20626</v>
      </c>
      <c r="E176" s="20" t="n">
        <v>764188.42</v>
      </c>
      <c r="F176" s="40" t="s">
        <v>182</v>
      </c>
    </row>
    <row r="177" customFormat="false" ht="15" hidden="false" customHeight="false" outlineLevel="0" collapsed="false">
      <c r="A177" s="37" t="n">
        <v>43003</v>
      </c>
      <c r="B177" s="19" t="s">
        <v>183</v>
      </c>
      <c r="C177" s="20"/>
      <c r="D177" s="20" t="n">
        <v>41795</v>
      </c>
      <c r="E177" s="20" t="n">
        <v>743562.42</v>
      </c>
      <c r="F177" s="40"/>
    </row>
    <row r="178" customFormat="false" ht="15" hidden="false" customHeight="false" outlineLevel="0" collapsed="false">
      <c r="A178" s="37" t="n">
        <v>43003</v>
      </c>
      <c r="B178" s="19" t="s">
        <v>184</v>
      </c>
      <c r="C178" s="20"/>
      <c r="D178" s="20" t="n">
        <v>85975</v>
      </c>
      <c r="E178" s="20" t="n">
        <v>701767.42</v>
      </c>
      <c r="F178" s="40"/>
    </row>
    <row r="179" customFormat="false" ht="15" hidden="false" customHeight="false" outlineLevel="0" collapsed="false">
      <c r="A179" s="37" t="n">
        <v>43003</v>
      </c>
      <c r="B179" s="19" t="s">
        <v>185</v>
      </c>
      <c r="C179" s="20"/>
      <c r="D179" s="20" t="n">
        <v>4772.68</v>
      </c>
      <c r="E179" s="20" t="n">
        <v>615792.42</v>
      </c>
      <c r="F179" s="40"/>
    </row>
    <row r="180" customFormat="false" ht="15" hidden="false" customHeight="false" outlineLevel="0" collapsed="false">
      <c r="A180" s="39" t="n">
        <v>43003</v>
      </c>
      <c r="B180" s="22" t="s">
        <v>32</v>
      </c>
      <c r="C180" s="23" t="n">
        <v>9.83</v>
      </c>
      <c r="D180" s="23"/>
      <c r="E180" s="20" t="n">
        <v>611019.74</v>
      </c>
      <c r="F180" s="40"/>
    </row>
    <row r="181" customFormat="false" ht="15" hidden="false" customHeight="false" outlineLevel="0" collapsed="false">
      <c r="A181" s="39" t="n">
        <v>43003</v>
      </c>
      <c r="B181" s="22" t="s">
        <v>33</v>
      </c>
      <c r="C181" s="23" t="n">
        <v>61.44</v>
      </c>
      <c r="D181" s="23"/>
      <c r="E181" s="20" t="n">
        <v>611029.57</v>
      </c>
      <c r="F181" s="40"/>
    </row>
    <row r="182" customFormat="false" ht="15" hidden="false" customHeight="false" outlineLevel="0" collapsed="false">
      <c r="A182" s="37" t="n">
        <v>43003</v>
      </c>
      <c r="B182" s="22" t="s">
        <v>34</v>
      </c>
      <c r="C182" s="23"/>
      <c r="D182" s="23" t="n">
        <v>4109.52</v>
      </c>
      <c r="E182" s="20" t="n">
        <v>611091.01</v>
      </c>
      <c r="G182" s="1" t="n">
        <f aca="false">+D182+D185+D188+D191</f>
        <v>109051.41</v>
      </c>
    </row>
    <row r="183" customFormat="false" ht="15" hidden="false" customHeight="false" outlineLevel="0" collapsed="false">
      <c r="A183" s="39" t="n">
        <v>43003</v>
      </c>
      <c r="B183" s="22" t="s">
        <v>35</v>
      </c>
      <c r="C183" s="23" t="n">
        <v>14.48</v>
      </c>
      <c r="D183" s="23"/>
      <c r="E183" s="20" t="n">
        <v>606981.49</v>
      </c>
      <c r="G183" s="1"/>
    </row>
    <row r="184" customFormat="false" ht="15" hidden="false" customHeight="false" outlineLevel="0" collapsed="false">
      <c r="A184" s="39" t="n">
        <v>43003</v>
      </c>
      <c r="B184" s="22" t="s">
        <v>36</v>
      </c>
      <c r="C184" s="23" t="n">
        <v>90.53</v>
      </c>
      <c r="D184" s="23"/>
      <c r="E184" s="20" t="n">
        <v>606995.97</v>
      </c>
      <c r="G184" s="1" t="n">
        <f aca="false">39674.26+61463.63</f>
        <v>101137.89</v>
      </c>
    </row>
    <row r="185" customFormat="false" ht="15" hidden="false" customHeight="false" outlineLevel="0" collapsed="false">
      <c r="A185" s="37" t="n">
        <v>43003</v>
      </c>
      <c r="B185" s="22" t="s">
        <v>37</v>
      </c>
      <c r="C185" s="23"/>
      <c r="D185" s="23" t="n">
        <v>3804</v>
      </c>
      <c r="E185" s="20" t="n">
        <v>607086.5</v>
      </c>
    </row>
    <row r="186" customFormat="false" ht="15" hidden="false" customHeight="false" outlineLevel="0" collapsed="false">
      <c r="A186" s="39" t="n">
        <v>43003</v>
      </c>
      <c r="B186" s="22" t="s">
        <v>32</v>
      </c>
      <c r="C186" s="23" t="n">
        <v>25.73</v>
      </c>
      <c r="D186" s="23"/>
      <c r="E186" s="20" t="n">
        <v>603282.5</v>
      </c>
    </row>
    <row r="187" customFormat="false" ht="15" hidden="false" customHeight="false" outlineLevel="0" collapsed="false">
      <c r="A187" s="39" t="n">
        <v>43003</v>
      </c>
      <c r="B187" s="22" t="s">
        <v>33</v>
      </c>
      <c r="C187" s="23" t="n">
        <v>160.83</v>
      </c>
      <c r="D187" s="23"/>
      <c r="E187" s="20" t="n">
        <v>603308.23</v>
      </c>
    </row>
    <row r="188" customFormat="false" ht="15" hidden="false" customHeight="false" outlineLevel="0" collapsed="false">
      <c r="A188" s="37" t="n">
        <v>43003</v>
      </c>
      <c r="B188" s="22" t="s">
        <v>34</v>
      </c>
      <c r="C188" s="23"/>
      <c r="D188" s="23" t="n">
        <v>64953.41</v>
      </c>
      <c r="E188" s="20" t="n">
        <v>603469.06</v>
      </c>
      <c r="F188" s="40"/>
    </row>
    <row r="189" customFormat="false" ht="15" hidden="false" customHeight="false" outlineLevel="0" collapsed="false">
      <c r="A189" s="39" t="n">
        <v>43003</v>
      </c>
      <c r="B189" s="22" t="s">
        <v>35</v>
      </c>
      <c r="C189" s="23" t="n">
        <v>137.79</v>
      </c>
      <c r="D189" s="23"/>
      <c r="E189" s="20" t="n">
        <v>538515.65</v>
      </c>
      <c r="F189" s="40"/>
    </row>
    <row r="190" customFormat="false" ht="15" hidden="false" customHeight="false" outlineLevel="0" collapsed="false">
      <c r="A190" s="39" t="n">
        <v>43003</v>
      </c>
      <c r="B190" s="22" t="s">
        <v>36</v>
      </c>
      <c r="C190" s="23" t="n">
        <v>861.16</v>
      </c>
      <c r="D190" s="23"/>
      <c r="E190" s="20" t="n">
        <v>538653.44</v>
      </c>
      <c r="F190" s="40"/>
    </row>
    <row r="191" customFormat="false" ht="15" hidden="false" customHeight="false" outlineLevel="0" collapsed="false">
      <c r="A191" s="37" t="n">
        <v>43003</v>
      </c>
      <c r="B191" s="22" t="s">
        <v>37</v>
      </c>
      <c r="C191" s="23"/>
      <c r="D191" s="23" t="n">
        <v>36184.48</v>
      </c>
      <c r="E191" s="20" t="n">
        <v>539514.6</v>
      </c>
      <c r="F191" s="40"/>
    </row>
    <row r="192" customFormat="false" ht="15" hidden="false" customHeight="false" outlineLevel="0" collapsed="false">
      <c r="A192" s="37" t="n">
        <v>43001</v>
      </c>
      <c r="B192" s="19" t="s">
        <v>186</v>
      </c>
      <c r="C192" s="20"/>
      <c r="D192" s="20" t="n">
        <v>799.44</v>
      </c>
      <c r="E192" s="20" t="n">
        <v>503330.12</v>
      </c>
      <c r="F192" s="40"/>
    </row>
    <row r="193" customFormat="false" ht="15" hidden="false" customHeight="false" outlineLevel="0" collapsed="false">
      <c r="A193" s="37" t="n">
        <v>43001</v>
      </c>
      <c r="B193" s="19" t="s">
        <v>187</v>
      </c>
      <c r="C193" s="20"/>
      <c r="D193" s="20" t="n">
        <v>78.21</v>
      </c>
      <c r="E193" s="20" t="n">
        <v>502530.68</v>
      </c>
      <c r="F193" s="40"/>
    </row>
    <row r="194" customFormat="false" ht="15" hidden="false" customHeight="false" outlineLevel="0" collapsed="false">
      <c r="A194" s="37" t="n">
        <v>43001</v>
      </c>
      <c r="B194" s="19" t="s">
        <v>186</v>
      </c>
      <c r="C194" s="20"/>
      <c r="D194" s="20" t="n">
        <v>799.44</v>
      </c>
      <c r="E194" s="20" t="n">
        <v>502452.47</v>
      </c>
      <c r="F194" s="40"/>
    </row>
    <row r="195" customFormat="false" ht="15" hidden="false" customHeight="false" outlineLevel="0" collapsed="false">
      <c r="A195" s="37" t="n">
        <v>43001</v>
      </c>
      <c r="B195" s="19" t="s">
        <v>187</v>
      </c>
      <c r="C195" s="20"/>
      <c r="D195" s="20" t="n">
        <v>391.09</v>
      </c>
      <c r="E195" s="20" t="n">
        <v>501653.03</v>
      </c>
      <c r="F195" s="40"/>
    </row>
    <row r="196" customFormat="false" ht="15" hidden="false" customHeight="false" outlineLevel="0" collapsed="false">
      <c r="A196" s="37" t="n">
        <v>43001</v>
      </c>
      <c r="B196" s="19" t="s">
        <v>188</v>
      </c>
      <c r="C196" s="20"/>
      <c r="D196" s="20" t="n">
        <v>1841.64</v>
      </c>
      <c r="E196" s="20" t="n">
        <v>501261.94</v>
      </c>
      <c r="F196" s="40"/>
    </row>
    <row r="197" customFormat="false" ht="15" hidden="false" customHeight="false" outlineLevel="0" collapsed="false">
      <c r="A197" s="37" t="n">
        <v>43000</v>
      </c>
      <c r="B197" s="19" t="s">
        <v>189</v>
      </c>
      <c r="C197" s="20"/>
      <c r="D197" s="20" t="n">
        <v>1034.28</v>
      </c>
      <c r="E197" s="20" t="n">
        <v>499420.3</v>
      </c>
      <c r="F197" s="40"/>
    </row>
    <row r="198" customFormat="false" ht="15" hidden="false" customHeight="false" outlineLevel="0" collapsed="false">
      <c r="A198" s="37" t="n">
        <v>43000</v>
      </c>
      <c r="B198" s="19" t="s">
        <v>190</v>
      </c>
      <c r="C198" s="20"/>
      <c r="D198" s="20" t="n">
        <v>749</v>
      </c>
      <c r="E198" s="20" t="n">
        <v>498386.02</v>
      </c>
      <c r="F198" s="40"/>
    </row>
    <row r="199" customFormat="false" ht="15.75" hidden="false" customHeight="false" outlineLevel="0" collapsed="false">
      <c r="A199" s="37" t="n">
        <v>43000</v>
      </c>
      <c r="B199" s="19" t="s">
        <v>191</v>
      </c>
      <c r="C199" s="20"/>
      <c r="D199" s="20" t="n">
        <v>389</v>
      </c>
      <c r="E199" s="20" t="n">
        <v>497637.02</v>
      </c>
      <c r="F199" s="40"/>
    </row>
    <row r="200" customFormat="false" ht="15" hidden="false" customHeight="false" outlineLevel="0" collapsed="false">
      <c r="A200" s="37" t="n">
        <v>43000</v>
      </c>
      <c r="B200" s="41" t="s">
        <v>192</v>
      </c>
      <c r="C200" s="42" t="n">
        <v>5917.83</v>
      </c>
      <c r="D200" s="43"/>
      <c r="E200" s="20" t="n">
        <v>497248.02</v>
      </c>
    </row>
    <row r="201" customFormat="false" ht="15" hidden="false" customHeight="false" outlineLevel="0" collapsed="false">
      <c r="A201" s="39" t="n">
        <v>43000</v>
      </c>
      <c r="B201" s="44" t="s">
        <v>193</v>
      </c>
      <c r="C201" s="20" t="n">
        <v>173.6</v>
      </c>
      <c r="D201" s="45"/>
      <c r="E201" s="20" t="n">
        <v>503165.85</v>
      </c>
    </row>
    <row r="202" customFormat="false" ht="15" hidden="false" customHeight="false" outlineLevel="0" collapsed="false">
      <c r="A202" s="39" t="n">
        <v>43000</v>
      </c>
      <c r="B202" s="44" t="s">
        <v>194</v>
      </c>
      <c r="C202" s="20" t="n">
        <v>1085</v>
      </c>
      <c r="D202" s="45"/>
      <c r="E202" s="20" t="n">
        <v>503339.45</v>
      </c>
    </row>
    <row r="203" customFormat="false" ht="15.75" hidden="false" customHeight="false" outlineLevel="0" collapsed="false">
      <c r="A203" s="37" t="n">
        <v>43000</v>
      </c>
      <c r="B203" s="46" t="s">
        <v>195</v>
      </c>
      <c r="C203" s="47"/>
      <c r="D203" s="48" t="n">
        <v>105000</v>
      </c>
      <c r="E203" s="20" t="n">
        <v>504424.45</v>
      </c>
      <c r="G203" s="16" t="n">
        <f aca="false">+D203-C202-C201-C200</f>
        <v>97823.57</v>
      </c>
      <c r="H203" s="0" t="s">
        <v>159</v>
      </c>
    </row>
    <row r="204" customFormat="false" ht="15" hidden="false" customHeight="false" outlineLevel="0" collapsed="false">
      <c r="A204" s="37" t="n">
        <v>43000</v>
      </c>
      <c r="B204" s="19" t="s">
        <v>196</v>
      </c>
      <c r="C204" s="20"/>
      <c r="D204" s="20" t="n">
        <v>95000</v>
      </c>
      <c r="E204" s="20" t="n">
        <v>399424.45</v>
      </c>
      <c r="G204" s="0" t="s">
        <v>17</v>
      </c>
    </row>
    <row r="205" customFormat="false" ht="15" hidden="false" customHeight="false" outlineLevel="0" collapsed="false">
      <c r="A205" s="37" t="n">
        <v>43000</v>
      </c>
      <c r="B205" s="19" t="s">
        <v>197</v>
      </c>
      <c r="C205" s="20" t="n">
        <v>114000</v>
      </c>
      <c r="D205" s="20"/>
      <c r="E205" s="20" t="n">
        <v>304424.45</v>
      </c>
    </row>
    <row r="206" customFormat="false" ht="15" hidden="false" customHeight="false" outlineLevel="0" collapsed="false">
      <c r="A206" s="37" t="n">
        <v>43000</v>
      </c>
      <c r="B206" s="19" t="s">
        <v>198</v>
      </c>
      <c r="C206" s="20" t="n">
        <v>20000</v>
      </c>
      <c r="D206" s="20"/>
      <c r="E206" s="20" t="n">
        <v>418424.45</v>
      </c>
    </row>
    <row r="207" customFormat="false" ht="15" hidden="false" customHeight="false" outlineLevel="0" collapsed="false">
      <c r="A207" s="37" t="n">
        <v>43000</v>
      </c>
      <c r="B207" s="19" t="s">
        <v>199</v>
      </c>
      <c r="C207" s="20"/>
      <c r="D207" s="20" t="n">
        <v>77958.28</v>
      </c>
      <c r="E207" s="20" t="n">
        <v>438424.45</v>
      </c>
      <c r="G207" s="0" t="s">
        <v>12</v>
      </c>
    </row>
    <row r="208" customFormat="false" ht="15" hidden="false" customHeight="false" outlineLevel="0" collapsed="false">
      <c r="A208" s="37" t="n">
        <v>43000</v>
      </c>
      <c r="B208" s="19" t="s">
        <v>18</v>
      </c>
      <c r="C208" s="20" t="n">
        <v>13074.06</v>
      </c>
      <c r="D208" s="20"/>
      <c r="E208" s="20" t="n">
        <v>360466.17</v>
      </c>
    </row>
    <row r="209" customFormat="false" ht="15" hidden="false" customHeight="false" outlineLevel="0" collapsed="false">
      <c r="A209" s="37" t="n">
        <v>43000</v>
      </c>
      <c r="B209" s="19" t="s">
        <v>18</v>
      </c>
      <c r="C209" s="20" t="n">
        <v>323151.31</v>
      </c>
      <c r="D209" s="20"/>
      <c r="E209" s="20" t="n">
        <v>373540.23</v>
      </c>
    </row>
    <row r="210" customFormat="false" ht="15" hidden="false" customHeight="false" outlineLevel="0" collapsed="false">
      <c r="A210" s="37" t="n">
        <v>43000</v>
      </c>
      <c r="B210" s="19" t="s">
        <v>200</v>
      </c>
      <c r="C210" s="20" t="n">
        <v>89728.8</v>
      </c>
      <c r="D210" s="20"/>
      <c r="E210" s="20" t="n">
        <v>696691.54</v>
      </c>
    </row>
    <row r="211" customFormat="false" ht="15" hidden="false" customHeight="false" outlineLevel="0" collapsed="false">
      <c r="A211" s="37" t="n">
        <v>43000</v>
      </c>
      <c r="B211" s="19" t="s">
        <v>201</v>
      </c>
      <c r="C211" s="20"/>
      <c r="D211" s="20" t="n">
        <v>52331.66</v>
      </c>
      <c r="E211" s="20" t="n">
        <v>786420.34</v>
      </c>
      <c r="G211" s="0" t="s">
        <v>12</v>
      </c>
    </row>
    <row r="212" customFormat="false" ht="15" hidden="false" customHeight="false" outlineLevel="0" collapsed="false">
      <c r="A212" s="37" t="n">
        <v>43000</v>
      </c>
      <c r="B212" s="19" t="s">
        <v>202</v>
      </c>
      <c r="C212" s="20" t="n">
        <v>19572.43</v>
      </c>
      <c r="D212" s="20"/>
      <c r="E212" s="20" t="n">
        <v>734088.68</v>
      </c>
    </row>
    <row r="213" customFormat="false" ht="15" hidden="false" customHeight="false" outlineLevel="0" collapsed="false">
      <c r="A213" s="37" t="n">
        <v>43000</v>
      </c>
      <c r="B213" s="19" t="s">
        <v>203</v>
      </c>
      <c r="C213" s="20" t="n">
        <v>3455</v>
      </c>
      <c r="D213" s="20"/>
      <c r="E213" s="20" t="n">
        <v>753661.11</v>
      </c>
    </row>
    <row r="214" customFormat="false" ht="15" hidden="false" customHeight="false" outlineLevel="0" collapsed="false">
      <c r="A214" s="37" t="n">
        <v>43000</v>
      </c>
      <c r="B214" s="19" t="s">
        <v>204</v>
      </c>
      <c r="C214" s="20" t="n">
        <v>2990</v>
      </c>
      <c r="D214" s="20"/>
      <c r="E214" s="20" t="n">
        <v>757116.11</v>
      </c>
    </row>
    <row r="215" customFormat="false" ht="15" hidden="false" customHeight="false" outlineLevel="0" collapsed="false">
      <c r="A215" s="37" t="n">
        <v>43000</v>
      </c>
      <c r="B215" s="19" t="s">
        <v>205</v>
      </c>
      <c r="C215" s="20" t="n">
        <v>7041.72</v>
      </c>
      <c r="D215" s="20"/>
      <c r="E215" s="20" t="n">
        <v>760106.11</v>
      </c>
    </row>
    <row r="216" customFormat="false" ht="15" hidden="false" customHeight="false" outlineLevel="0" collapsed="false">
      <c r="A216" s="37" t="n">
        <v>43000</v>
      </c>
      <c r="B216" s="19" t="s">
        <v>90</v>
      </c>
      <c r="C216" s="20"/>
      <c r="D216" s="20" t="n">
        <v>7041.72</v>
      </c>
      <c r="E216" s="20" t="n">
        <v>767147.83</v>
      </c>
    </row>
    <row r="217" customFormat="false" ht="15" hidden="false" customHeight="false" outlineLevel="0" collapsed="false">
      <c r="A217" s="37" t="n">
        <v>43000</v>
      </c>
      <c r="B217" s="19" t="s">
        <v>206</v>
      </c>
      <c r="C217" s="20"/>
      <c r="D217" s="21" t="n">
        <v>16000</v>
      </c>
      <c r="E217" s="20" t="n">
        <v>760106.11</v>
      </c>
    </row>
    <row r="218" customFormat="false" ht="15" hidden="false" customHeight="false" outlineLevel="0" collapsed="false">
      <c r="A218" s="37" t="n">
        <v>43000</v>
      </c>
      <c r="B218" s="19" t="s">
        <v>207</v>
      </c>
      <c r="C218" s="20" t="n">
        <v>3850</v>
      </c>
      <c r="D218" s="20"/>
      <c r="E218" s="20" t="n">
        <v>744106.11</v>
      </c>
    </row>
    <row r="219" customFormat="false" ht="15" hidden="false" customHeight="false" outlineLevel="0" collapsed="false">
      <c r="A219" s="37" t="n">
        <v>43000</v>
      </c>
      <c r="B219" s="19" t="s">
        <v>90</v>
      </c>
      <c r="C219" s="20"/>
      <c r="D219" s="20" t="n">
        <v>3850</v>
      </c>
      <c r="E219" s="20" t="n">
        <v>747956.11</v>
      </c>
      <c r="F219" s="2" t="s">
        <v>208</v>
      </c>
    </row>
    <row r="220" customFormat="false" ht="15" hidden="false" customHeight="false" outlineLevel="0" collapsed="false">
      <c r="A220" s="37" t="n">
        <v>43000</v>
      </c>
      <c r="B220" s="19" t="s">
        <v>209</v>
      </c>
      <c r="C220" s="20"/>
      <c r="D220" s="20" t="n">
        <v>33979</v>
      </c>
      <c r="E220" s="20" t="n">
        <v>744106.11</v>
      </c>
      <c r="F220" s="2" t="s">
        <v>210</v>
      </c>
    </row>
    <row r="221" customFormat="false" ht="15" hidden="false" customHeight="false" outlineLevel="0" collapsed="false">
      <c r="A221" s="37" t="n">
        <v>43000</v>
      </c>
      <c r="B221" s="19" t="s">
        <v>211</v>
      </c>
      <c r="C221" s="20"/>
      <c r="D221" s="20" t="n">
        <v>13807</v>
      </c>
      <c r="E221" s="20" t="n">
        <v>710127.11</v>
      </c>
    </row>
    <row r="222" customFormat="false" ht="15" hidden="false" customHeight="false" outlineLevel="0" collapsed="false">
      <c r="A222" s="39" t="n">
        <v>43000</v>
      </c>
      <c r="B222" s="22" t="s">
        <v>32</v>
      </c>
      <c r="C222" s="23" t="n">
        <v>20.84</v>
      </c>
      <c r="D222" s="23"/>
      <c r="E222" s="20" t="n">
        <v>696320.11</v>
      </c>
    </row>
    <row r="223" customFormat="false" ht="15" hidden="false" customHeight="false" outlineLevel="0" collapsed="false">
      <c r="A223" s="39" t="n">
        <v>43000</v>
      </c>
      <c r="B223" s="22" t="s">
        <v>33</v>
      </c>
      <c r="C223" s="23" t="n">
        <v>130.27</v>
      </c>
      <c r="D223" s="23"/>
      <c r="E223" s="20" t="n">
        <v>696340.95</v>
      </c>
      <c r="H223" s="1"/>
    </row>
    <row r="224" customFormat="false" ht="15" hidden="false" customHeight="false" outlineLevel="0" collapsed="false">
      <c r="A224" s="37" t="n">
        <v>43000</v>
      </c>
      <c r="B224" s="22" t="s">
        <v>34</v>
      </c>
      <c r="C224" s="23"/>
      <c r="D224" s="23" t="n">
        <v>45353.31</v>
      </c>
      <c r="E224" s="20" t="n">
        <v>696471.22</v>
      </c>
      <c r="F224" s="2" t="s">
        <v>212</v>
      </c>
      <c r="H224" s="1" t="n">
        <f aca="false">+D224+D227</f>
        <v>185892.54</v>
      </c>
    </row>
    <row r="225" customFormat="false" ht="15" hidden="false" customHeight="false" outlineLevel="0" collapsed="false">
      <c r="A225" s="39" t="n">
        <v>43000</v>
      </c>
      <c r="B225" s="22" t="s">
        <v>35</v>
      </c>
      <c r="C225" s="23" t="n">
        <v>535.16</v>
      </c>
      <c r="D225" s="23"/>
      <c r="E225" s="20" t="n">
        <v>651117.91</v>
      </c>
      <c r="H225" s="1" t="n">
        <f aca="false">82882.79+103009.75</f>
        <v>185892.54</v>
      </c>
    </row>
    <row r="226" customFormat="false" ht="15" hidden="false" customHeight="false" outlineLevel="0" collapsed="false">
      <c r="A226" s="39" t="n">
        <v>43000</v>
      </c>
      <c r="B226" s="22" t="s">
        <v>36</v>
      </c>
      <c r="C226" s="23" t="n">
        <v>3344.76</v>
      </c>
      <c r="D226" s="23"/>
      <c r="E226" s="20" t="n">
        <v>651653.07</v>
      </c>
    </row>
    <row r="227" customFormat="false" ht="15" hidden="false" customHeight="false" outlineLevel="0" collapsed="false">
      <c r="A227" s="37" t="n">
        <v>43000</v>
      </c>
      <c r="B227" s="22" t="s">
        <v>37</v>
      </c>
      <c r="C227" s="23"/>
      <c r="D227" s="23" t="n">
        <v>140539.23</v>
      </c>
      <c r="E227" s="20" t="n">
        <v>654997.83</v>
      </c>
      <c r="F227" s="2" t="s">
        <v>212</v>
      </c>
    </row>
    <row r="228" customFormat="false" ht="15" hidden="false" customHeight="false" outlineLevel="0" collapsed="false">
      <c r="A228" s="37" t="n">
        <v>42999</v>
      </c>
      <c r="B228" s="19" t="s">
        <v>213</v>
      </c>
      <c r="C228" s="20"/>
      <c r="D228" s="20" t="n">
        <v>1709</v>
      </c>
      <c r="E228" s="20" t="n">
        <v>514458.6</v>
      </c>
      <c r="F228" s="2" t="s">
        <v>214</v>
      </c>
    </row>
    <row r="229" customFormat="false" ht="15" hidden="false" customHeight="false" outlineLevel="0" collapsed="false">
      <c r="A229" s="37" t="n">
        <v>42999</v>
      </c>
      <c r="B229" s="19" t="s">
        <v>215</v>
      </c>
      <c r="C229" s="20"/>
      <c r="D229" s="20" t="n">
        <v>1559</v>
      </c>
      <c r="E229" s="20" t="n">
        <v>512749.6</v>
      </c>
    </row>
    <row r="230" customFormat="false" ht="15" hidden="false" customHeight="false" outlineLevel="0" collapsed="false">
      <c r="A230" s="37" t="n">
        <v>42999</v>
      </c>
      <c r="B230" s="19" t="s">
        <v>216</v>
      </c>
      <c r="C230" s="20"/>
      <c r="D230" s="20" t="n">
        <v>2388.01</v>
      </c>
      <c r="E230" s="20" t="n">
        <v>511190.6</v>
      </c>
    </row>
    <row r="231" customFormat="false" ht="15" hidden="false" customHeight="false" outlineLevel="0" collapsed="false">
      <c r="A231" s="37" t="n">
        <v>42999</v>
      </c>
      <c r="B231" s="19" t="s">
        <v>217</v>
      </c>
      <c r="C231" s="20" t="n">
        <v>70000</v>
      </c>
      <c r="D231" s="20"/>
      <c r="E231" s="20" t="n">
        <v>508802.59</v>
      </c>
    </row>
    <row r="232" customFormat="false" ht="15" hidden="false" customHeight="false" outlineLevel="0" collapsed="false">
      <c r="A232" s="37" t="n">
        <v>42999</v>
      </c>
      <c r="B232" s="19" t="s">
        <v>218</v>
      </c>
      <c r="C232" s="20"/>
      <c r="D232" s="20" t="n">
        <v>3339</v>
      </c>
      <c r="E232" s="20" t="n">
        <v>578802.59</v>
      </c>
      <c r="G232" s="0" t="s">
        <v>219</v>
      </c>
    </row>
    <row r="233" customFormat="false" ht="15" hidden="false" customHeight="false" outlineLevel="0" collapsed="false">
      <c r="A233" s="37" t="n">
        <v>42999</v>
      </c>
      <c r="B233" s="19" t="s">
        <v>220</v>
      </c>
      <c r="C233" s="20"/>
      <c r="D233" s="20" t="n">
        <v>5729.83</v>
      </c>
      <c r="E233" s="20" t="n">
        <v>575463.59</v>
      </c>
      <c r="G233" s="0" t="s">
        <v>12</v>
      </c>
    </row>
    <row r="234" customFormat="false" ht="15" hidden="false" customHeight="false" outlineLevel="0" collapsed="false">
      <c r="A234" s="37" t="n">
        <v>42999</v>
      </c>
      <c r="B234" s="19" t="s">
        <v>221</v>
      </c>
      <c r="C234" s="20" t="n">
        <v>12573.94</v>
      </c>
      <c r="D234" s="20"/>
      <c r="E234" s="20" t="n">
        <v>569733.76</v>
      </c>
    </row>
    <row r="235" customFormat="false" ht="15" hidden="false" customHeight="false" outlineLevel="0" collapsed="false">
      <c r="A235" s="37" t="n">
        <v>42999</v>
      </c>
      <c r="B235" s="29" t="s">
        <v>222</v>
      </c>
      <c r="C235" s="30"/>
      <c r="D235" s="30" t="n">
        <v>989</v>
      </c>
      <c r="E235" s="30" t="n">
        <v>582307.7</v>
      </c>
      <c r="F235" s="2" t="s">
        <v>223</v>
      </c>
      <c r="G235" s="0" t="s">
        <v>105</v>
      </c>
    </row>
    <row r="236" customFormat="false" ht="15" hidden="false" customHeight="false" outlineLevel="0" collapsed="false">
      <c r="A236" s="37" t="n">
        <v>42999</v>
      </c>
      <c r="B236" s="29" t="s">
        <v>224</v>
      </c>
      <c r="C236" s="30" t="n">
        <v>80000</v>
      </c>
      <c r="D236" s="30"/>
      <c r="E236" s="30" t="n">
        <v>581318.7</v>
      </c>
    </row>
    <row r="237" customFormat="false" ht="15" hidden="false" customHeight="false" outlineLevel="0" collapsed="false">
      <c r="A237" s="37" t="n">
        <v>42999</v>
      </c>
      <c r="B237" s="29" t="s">
        <v>225</v>
      </c>
      <c r="C237" s="30"/>
      <c r="D237" s="30" t="n">
        <v>4653.2</v>
      </c>
      <c r="E237" s="30" t="n">
        <v>661318.7</v>
      </c>
      <c r="G237" s="0" t="s">
        <v>12</v>
      </c>
    </row>
    <row r="238" customFormat="false" ht="15" hidden="false" customHeight="false" outlineLevel="0" collapsed="false">
      <c r="A238" s="37" t="n">
        <v>42999</v>
      </c>
      <c r="B238" s="29" t="s">
        <v>18</v>
      </c>
      <c r="C238" s="30" t="n">
        <v>2787</v>
      </c>
      <c r="D238" s="30"/>
      <c r="E238" s="30" t="n">
        <v>656665.5</v>
      </c>
    </row>
    <row r="239" customFormat="false" ht="15" hidden="false" customHeight="false" outlineLevel="0" collapsed="false">
      <c r="A239" s="37" t="n">
        <v>42999</v>
      </c>
      <c r="B239" s="29" t="s">
        <v>18</v>
      </c>
      <c r="C239" s="30" t="n">
        <v>37010</v>
      </c>
      <c r="D239" s="30"/>
      <c r="E239" s="30" t="n">
        <v>659452.5</v>
      </c>
    </row>
    <row r="240" customFormat="false" ht="15" hidden="false" customHeight="false" outlineLevel="0" collapsed="false">
      <c r="A240" s="37" t="n">
        <v>42999</v>
      </c>
      <c r="B240" s="29" t="s">
        <v>226</v>
      </c>
      <c r="C240" s="30" t="n">
        <v>20790.22</v>
      </c>
      <c r="D240" s="30"/>
      <c r="E240" s="30" t="n">
        <v>696462.5</v>
      </c>
    </row>
    <row r="241" customFormat="false" ht="15" hidden="false" customHeight="false" outlineLevel="0" collapsed="false">
      <c r="A241" s="37" t="n">
        <v>42999</v>
      </c>
      <c r="B241" s="29" t="s">
        <v>227</v>
      </c>
      <c r="C241" s="30" t="n">
        <v>90000</v>
      </c>
      <c r="D241" s="30"/>
      <c r="E241" s="30" t="n">
        <v>717252.72</v>
      </c>
    </row>
    <row r="242" customFormat="false" ht="15" hidden="false" customHeight="false" outlineLevel="0" collapsed="false">
      <c r="A242" s="37" t="n">
        <v>42999</v>
      </c>
      <c r="B242" s="29" t="s">
        <v>228</v>
      </c>
      <c r="C242" s="30" t="n">
        <v>106000</v>
      </c>
      <c r="D242" s="30"/>
      <c r="E242" s="30" t="n">
        <v>807252.72</v>
      </c>
    </row>
    <row r="243" customFormat="false" ht="15" hidden="false" customHeight="false" outlineLevel="0" collapsed="false">
      <c r="A243" s="37" t="n">
        <v>42999</v>
      </c>
      <c r="B243" s="29" t="s">
        <v>229</v>
      </c>
      <c r="C243" s="30" t="n">
        <v>58000</v>
      </c>
      <c r="D243" s="30"/>
      <c r="E243" s="30" t="n">
        <v>913252.72</v>
      </c>
    </row>
    <row r="244" customFormat="false" ht="15" hidden="false" customHeight="false" outlineLevel="0" collapsed="false">
      <c r="A244" s="37" t="n">
        <v>42999</v>
      </c>
      <c r="B244" s="29" t="s">
        <v>230</v>
      </c>
      <c r="C244" s="30" t="n">
        <v>1</v>
      </c>
      <c r="D244" s="30"/>
      <c r="E244" s="30" t="n">
        <v>971252.72</v>
      </c>
    </row>
    <row r="245" customFormat="false" ht="15" hidden="false" customHeight="false" outlineLevel="0" collapsed="false">
      <c r="A245" s="37" t="n">
        <v>42999</v>
      </c>
      <c r="B245" s="29" t="s">
        <v>231</v>
      </c>
      <c r="C245" s="30" t="n">
        <v>1</v>
      </c>
      <c r="D245" s="30"/>
      <c r="E245" s="30" t="n">
        <v>971253.72</v>
      </c>
    </row>
    <row r="246" customFormat="false" ht="15" hidden="false" customHeight="false" outlineLevel="0" collapsed="false">
      <c r="A246" s="37" t="n">
        <v>42999</v>
      </c>
      <c r="B246" s="29" t="s">
        <v>232</v>
      </c>
      <c r="C246" s="30" t="n">
        <v>1</v>
      </c>
      <c r="D246" s="30"/>
      <c r="E246" s="30" t="n">
        <v>971254.72</v>
      </c>
    </row>
    <row r="247" customFormat="false" ht="15" hidden="false" customHeight="false" outlineLevel="0" collapsed="false">
      <c r="A247" s="37" t="n">
        <v>42999</v>
      </c>
      <c r="B247" s="29" t="s">
        <v>233</v>
      </c>
      <c r="C247" s="30"/>
      <c r="D247" s="30" t="n">
        <v>3828</v>
      </c>
      <c r="E247" s="30" t="n">
        <v>971255.72</v>
      </c>
      <c r="F247" s="2" t="s">
        <v>234</v>
      </c>
    </row>
    <row r="248" customFormat="false" ht="15" hidden="false" customHeight="false" outlineLevel="0" collapsed="false">
      <c r="A248" s="37" t="n">
        <v>42999</v>
      </c>
      <c r="B248" s="29" t="s">
        <v>235</v>
      </c>
      <c r="C248" s="30" t="n">
        <v>300000</v>
      </c>
      <c r="D248" s="30"/>
      <c r="E248" s="30" t="n">
        <v>967427.72</v>
      </c>
    </row>
    <row r="249" customFormat="false" ht="15" hidden="false" customHeight="false" outlineLevel="0" collapsed="false">
      <c r="A249" s="37" t="n">
        <v>42999</v>
      </c>
      <c r="B249" s="29" t="s">
        <v>90</v>
      </c>
      <c r="C249" s="30"/>
      <c r="D249" s="30" t="n">
        <v>15338.7</v>
      </c>
      <c r="E249" s="30" t="n">
        <v>1267427.72</v>
      </c>
    </row>
    <row r="250" customFormat="false" ht="15" hidden="false" customHeight="false" outlineLevel="0" collapsed="false">
      <c r="A250" s="37" t="n">
        <v>42999</v>
      </c>
      <c r="B250" s="29" t="s">
        <v>236</v>
      </c>
      <c r="C250" s="30"/>
      <c r="D250" s="30" t="n">
        <v>6125.91</v>
      </c>
      <c r="E250" s="30" t="n">
        <v>1252089.02</v>
      </c>
      <c r="F250" s="2" t="s">
        <v>237</v>
      </c>
      <c r="G250" s="2" t="s">
        <v>238</v>
      </c>
    </row>
    <row r="251" customFormat="false" ht="15" hidden="false" customHeight="false" outlineLevel="0" collapsed="false">
      <c r="A251" s="37" t="n">
        <v>42999</v>
      </c>
      <c r="B251" s="29" t="s">
        <v>19</v>
      </c>
      <c r="C251" s="30" t="n">
        <v>250000</v>
      </c>
      <c r="D251" s="30"/>
      <c r="E251" s="30" t="n">
        <v>1245963.11</v>
      </c>
    </row>
    <row r="252" customFormat="false" ht="15" hidden="false" customHeight="false" outlineLevel="0" collapsed="false">
      <c r="A252" s="37" t="n">
        <v>42999</v>
      </c>
      <c r="B252" s="19" t="s">
        <v>90</v>
      </c>
      <c r="C252" s="20"/>
      <c r="D252" s="20" t="n">
        <v>200000</v>
      </c>
      <c r="E252" s="20" t="n">
        <v>1495963.11</v>
      </c>
    </row>
    <row r="253" customFormat="false" ht="15" hidden="false" customHeight="false" outlineLevel="0" collapsed="false">
      <c r="A253" s="37" t="n">
        <v>42999</v>
      </c>
      <c r="B253" s="19" t="s">
        <v>239</v>
      </c>
      <c r="C253" s="20"/>
      <c r="D253" s="28" t="n">
        <v>8000</v>
      </c>
      <c r="E253" s="20" t="n">
        <v>1295963.11</v>
      </c>
      <c r="F253" s="2" t="s">
        <v>240</v>
      </c>
      <c r="G253" s="2" t="s">
        <v>241</v>
      </c>
      <c r="H253" s="2" t="s">
        <v>242</v>
      </c>
      <c r="I253" s="2" t="s">
        <v>243</v>
      </c>
      <c r="J253" s="2" t="s">
        <v>244</v>
      </c>
    </row>
    <row r="254" customFormat="false" ht="15" hidden="false" customHeight="false" outlineLevel="0" collapsed="false">
      <c r="A254" s="37" t="n">
        <v>42999</v>
      </c>
      <c r="B254" s="19" t="s">
        <v>245</v>
      </c>
      <c r="C254" s="20"/>
      <c r="D254" s="20" t="n">
        <v>1000000</v>
      </c>
      <c r="E254" s="20" t="n">
        <v>1287963.11</v>
      </c>
    </row>
    <row r="255" customFormat="false" ht="15" hidden="false" customHeight="false" outlineLevel="0" collapsed="false">
      <c r="A255" s="37" t="n">
        <v>42999</v>
      </c>
      <c r="B255" s="19" t="s">
        <v>246</v>
      </c>
      <c r="C255" s="20"/>
      <c r="D255" s="20" t="n">
        <v>8811.95</v>
      </c>
      <c r="E255" s="20" t="n">
        <v>287963.11</v>
      </c>
    </row>
    <row r="256" customFormat="false" ht="15" hidden="false" customHeight="false" outlineLevel="0" collapsed="false">
      <c r="A256" s="39" t="n">
        <v>42999</v>
      </c>
      <c r="B256" s="22" t="s">
        <v>32</v>
      </c>
      <c r="C256" s="23" t="n">
        <v>14.4</v>
      </c>
      <c r="D256" s="23"/>
      <c r="E256" s="20" t="n">
        <v>279151.16</v>
      </c>
    </row>
    <row r="257" customFormat="false" ht="15" hidden="false" customHeight="false" outlineLevel="0" collapsed="false">
      <c r="A257" s="39" t="n">
        <v>42999</v>
      </c>
      <c r="B257" s="22" t="s">
        <v>33</v>
      </c>
      <c r="C257" s="23" t="n">
        <v>90</v>
      </c>
      <c r="D257" s="23"/>
      <c r="E257" s="20" t="n">
        <v>279165.56</v>
      </c>
    </row>
    <row r="258" customFormat="false" ht="15" hidden="false" customHeight="false" outlineLevel="0" collapsed="false">
      <c r="A258" s="37" t="n">
        <v>42999</v>
      </c>
      <c r="B258" s="22" t="s">
        <v>34</v>
      </c>
      <c r="C258" s="23"/>
      <c r="D258" s="23" t="n">
        <v>14338.07</v>
      </c>
      <c r="E258" s="20" t="n">
        <v>279255.56</v>
      </c>
    </row>
    <row r="259" customFormat="false" ht="15" hidden="false" customHeight="false" outlineLevel="0" collapsed="false">
      <c r="A259" s="39" t="n">
        <v>42999</v>
      </c>
      <c r="B259" s="22" t="s">
        <v>35</v>
      </c>
      <c r="C259" s="23" t="n">
        <v>68.47</v>
      </c>
      <c r="D259" s="23"/>
      <c r="E259" s="20" t="n">
        <v>264917.49</v>
      </c>
    </row>
    <row r="260" customFormat="false" ht="15" hidden="false" customHeight="false" outlineLevel="0" collapsed="false">
      <c r="A260" s="39" t="n">
        <v>42999</v>
      </c>
      <c r="B260" s="22" t="s">
        <v>36</v>
      </c>
      <c r="C260" s="23" t="n">
        <v>427.95</v>
      </c>
      <c r="D260" s="23"/>
      <c r="E260" s="20" t="n">
        <v>264985.96</v>
      </c>
    </row>
    <row r="261" customFormat="false" ht="15" hidden="false" customHeight="false" outlineLevel="0" collapsed="false">
      <c r="A261" s="37" t="n">
        <v>42999</v>
      </c>
      <c r="B261" s="22" t="s">
        <v>37</v>
      </c>
      <c r="C261" s="23"/>
      <c r="D261" s="23" t="n">
        <v>17982.42</v>
      </c>
      <c r="E261" s="20" t="n">
        <v>265413.91</v>
      </c>
    </row>
    <row r="262" customFormat="false" ht="15" hidden="false" customHeight="false" outlineLevel="0" collapsed="false">
      <c r="A262" s="37" t="n">
        <v>42998</v>
      </c>
      <c r="B262" s="19" t="s">
        <v>247</v>
      </c>
      <c r="C262" s="20"/>
      <c r="D262" s="20" t="n">
        <v>3068.08</v>
      </c>
      <c r="E262" s="20" t="n">
        <v>247431.49</v>
      </c>
      <c r="F262" s="2" t="s">
        <v>248</v>
      </c>
    </row>
    <row r="263" customFormat="false" ht="15" hidden="false" customHeight="false" outlineLevel="0" collapsed="false">
      <c r="A263" s="37" t="n">
        <v>42998</v>
      </c>
      <c r="B263" s="19" t="s">
        <v>249</v>
      </c>
      <c r="C263" s="20"/>
      <c r="D263" s="20" t="n">
        <v>168662.99</v>
      </c>
      <c r="E263" s="20" t="n">
        <v>244363.41</v>
      </c>
      <c r="F263" s="2" t="s">
        <v>250</v>
      </c>
    </row>
    <row r="264" customFormat="false" ht="15" hidden="false" customHeight="false" outlineLevel="0" collapsed="false">
      <c r="A264" s="37" t="n">
        <v>42998</v>
      </c>
      <c r="B264" s="19" t="s">
        <v>251</v>
      </c>
      <c r="C264" s="20"/>
      <c r="D264" s="20" t="n">
        <v>1333.28</v>
      </c>
      <c r="E264" s="20" t="n">
        <v>75700.42</v>
      </c>
      <c r="F264" s="2" t="s">
        <v>252</v>
      </c>
    </row>
    <row r="265" customFormat="false" ht="15" hidden="false" customHeight="false" outlineLevel="0" collapsed="false">
      <c r="A265" s="37" t="n">
        <v>42998</v>
      </c>
      <c r="B265" s="19" t="s">
        <v>251</v>
      </c>
      <c r="C265" s="20"/>
      <c r="D265" s="20" t="n">
        <v>21590.92</v>
      </c>
      <c r="E265" s="20" t="n">
        <v>74367.14</v>
      </c>
      <c r="F265" s="2" t="s">
        <v>253</v>
      </c>
    </row>
    <row r="266" customFormat="false" ht="15" hidden="false" customHeight="false" outlineLevel="0" collapsed="false">
      <c r="A266" s="37" t="n">
        <v>42998</v>
      </c>
      <c r="B266" s="19" t="s">
        <v>254</v>
      </c>
      <c r="C266" s="20"/>
      <c r="D266" s="20" t="n">
        <v>3463</v>
      </c>
      <c r="E266" s="20" t="n">
        <v>52776.22</v>
      </c>
      <c r="F266" s="2" t="s">
        <v>248</v>
      </c>
    </row>
    <row r="267" customFormat="false" ht="15" hidden="false" customHeight="false" outlineLevel="0" collapsed="false">
      <c r="A267" s="37" t="n">
        <v>42998</v>
      </c>
      <c r="B267" s="19" t="s">
        <v>255</v>
      </c>
      <c r="C267" s="20" t="n">
        <v>530000</v>
      </c>
      <c r="D267" s="20"/>
      <c r="E267" s="20" t="n">
        <v>49313.22</v>
      </c>
    </row>
    <row r="268" customFormat="false" ht="15" hidden="false" customHeight="false" outlineLevel="0" collapsed="false">
      <c r="A268" s="37" t="n">
        <v>42998</v>
      </c>
      <c r="B268" s="29" t="s">
        <v>19</v>
      </c>
      <c r="C268" s="30"/>
      <c r="D268" s="30" t="n">
        <v>250000</v>
      </c>
      <c r="E268" s="30" t="n">
        <v>579313.22</v>
      </c>
    </row>
    <row r="269" customFormat="false" ht="15" hidden="false" customHeight="false" outlineLevel="0" collapsed="false">
      <c r="A269" s="37" t="n">
        <v>42998</v>
      </c>
      <c r="B269" s="29" t="s">
        <v>92</v>
      </c>
      <c r="C269" s="30"/>
      <c r="D269" s="30" t="n">
        <v>90000</v>
      </c>
      <c r="E269" s="30" t="n">
        <v>329313.22</v>
      </c>
      <c r="F269" s="2" t="s">
        <v>256</v>
      </c>
      <c r="G269" s="2" t="s">
        <v>257</v>
      </c>
    </row>
    <row r="270" customFormat="false" ht="15" hidden="false" customHeight="false" outlineLevel="0" collapsed="false">
      <c r="A270" s="37" t="n">
        <v>42998</v>
      </c>
      <c r="B270" s="29" t="s">
        <v>258</v>
      </c>
      <c r="C270" s="30"/>
      <c r="D270" s="30" t="n">
        <v>4975.85</v>
      </c>
      <c r="E270" s="30" t="n">
        <v>239313.22</v>
      </c>
      <c r="G270" s="0" t="s">
        <v>12</v>
      </c>
    </row>
    <row r="271" customFormat="false" ht="15" hidden="false" customHeight="false" outlineLevel="0" collapsed="false">
      <c r="A271" s="37" t="n">
        <v>42998</v>
      </c>
      <c r="B271" s="29" t="s">
        <v>259</v>
      </c>
      <c r="C271" s="30"/>
      <c r="D271" s="30" t="n">
        <v>16511.95</v>
      </c>
      <c r="E271" s="30" t="n">
        <v>234337.37</v>
      </c>
      <c r="G271" s="0" t="s">
        <v>12</v>
      </c>
    </row>
    <row r="272" customFormat="false" ht="15" hidden="false" customHeight="false" outlineLevel="0" collapsed="false">
      <c r="A272" s="37" t="n">
        <v>42998</v>
      </c>
      <c r="B272" s="29" t="s">
        <v>260</v>
      </c>
      <c r="C272" s="30"/>
      <c r="D272" s="30" t="n">
        <v>105822.5</v>
      </c>
      <c r="E272" s="30" t="n">
        <v>217825.42</v>
      </c>
    </row>
    <row r="273" customFormat="false" ht="15" hidden="false" customHeight="false" outlineLevel="0" collapsed="false">
      <c r="A273" s="37" t="n">
        <v>42998</v>
      </c>
      <c r="B273" s="19" t="s">
        <v>261</v>
      </c>
      <c r="C273" s="20"/>
      <c r="D273" s="20" t="n">
        <v>44588.36</v>
      </c>
      <c r="E273" s="20" t="n">
        <v>112002.92</v>
      </c>
      <c r="G273" s="0" t="s">
        <v>12</v>
      </c>
    </row>
    <row r="274" customFormat="false" ht="15" hidden="false" customHeight="false" outlineLevel="0" collapsed="false">
      <c r="A274" s="37" t="n">
        <v>42998</v>
      </c>
      <c r="B274" s="19" t="s">
        <v>18</v>
      </c>
      <c r="C274" s="20" t="n">
        <v>2880.31</v>
      </c>
      <c r="D274" s="20"/>
      <c r="E274" s="20" t="n">
        <v>67414.56</v>
      </c>
    </row>
    <row r="275" customFormat="false" ht="15" hidden="false" customHeight="false" outlineLevel="0" collapsed="false">
      <c r="A275" s="37" t="n">
        <v>42998</v>
      </c>
      <c r="B275" s="19" t="s">
        <v>18</v>
      </c>
      <c r="C275" s="20" t="n">
        <v>2880.32</v>
      </c>
      <c r="D275" s="20"/>
      <c r="E275" s="20" t="n">
        <v>70294.87</v>
      </c>
    </row>
    <row r="276" customFormat="false" ht="15" hidden="false" customHeight="false" outlineLevel="0" collapsed="false">
      <c r="A276" s="37" t="n">
        <v>42998</v>
      </c>
      <c r="B276" s="19" t="s">
        <v>18</v>
      </c>
      <c r="C276" s="20" t="n">
        <v>50560.5</v>
      </c>
      <c r="D276" s="20"/>
      <c r="E276" s="20" t="n">
        <v>73175.19</v>
      </c>
    </row>
    <row r="277" customFormat="false" ht="15" hidden="false" customHeight="false" outlineLevel="0" collapsed="false">
      <c r="A277" s="37" t="n">
        <v>42998</v>
      </c>
      <c r="B277" s="19" t="s">
        <v>262</v>
      </c>
      <c r="C277" s="20"/>
      <c r="D277" s="20" t="n">
        <v>1480.92</v>
      </c>
      <c r="E277" s="20" t="n">
        <v>123735.69</v>
      </c>
    </row>
    <row r="278" customFormat="false" ht="15" hidden="false" customHeight="false" outlineLevel="0" collapsed="false">
      <c r="A278" s="39" t="n">
        <v>42998</v>
      </c>
      <c r="B278" s="22" t="s">
        <v>32</v>
      </c>
      <c r="C278" s="23" t="n">
        <v>7.12</v>
      </c>
      <c r="D278" s="23"/>
      <c r="E278" s="20" t="n">
        <v>122254.77</v>
      </c>
    </row>
    <row r="279" customFormat="false" ht="15" hidden="false" customHeight="false" outlineLevel="0" collapsed="false">
      <c r="A279" s="39" t="n">
        <v>42998</v>
      </c>
      <c r="B279" s="22" t="s">
        <v>33</v>
      </c>
      <c r="C279" s="23" t="n">
        <v>44.49</v>
      </c>
      <c r="D279" s="23"/>
      <c r="E279" s="20" t="n">
        <v>122261.89</v>
      </c>
    </row>
    <row r="280" customFormat="false" ht="15" hidden="false" customHeight="false" outlineLevel="0" collapsed="false">
      <c r="A280" s="37" t="n">
        <v>42998</v>
      </c>
      <c r="B280" s="22" t="s">
        <v>34</v>
      </c>
      <c r="C280" s="23"/>
      <c r="D280" s="23" t="n">
        <v>9408.79</v>
      </c>
      <c r="E280" s="20" t="n">
        <v>122306.38</v>
      </c>
    </row>
    <row r="281" customFormat="false" ht="15" hidden="false" customHeight="false" outlineLevel="0" collapsed="false">
      <c r="A281" s="39" t="n">
        <v>42998</v>
      </c>
      <c r="B281" s="22" t="s">
        <v>35</v>
      </c>
      <c r="C281" s="23" t="n">
        <v>179.91</v>
      </c>
      <c r="D281" s="23"/>
      <c r="E281" s="20" t="n">
        <v>112897.59</v>
      </c>
    </row>
    <row r="282" customFormat="false" ht="15" hidden="false" customHeight="false" outlineLevel="0" collapsed="false">
      <c r="A282" s="39" t="n">
        <v>42998</v>
      </c>
      <c r="B282" s="22" t="s">
        <v>36</v>
      </c>
      <c r="C282" s="23" t="n">
        <v>1124.44</v>
      </c>
      <c r="D282" s="23"/>
      <c r="E282" s="20" t="n">
        <v>113077.5</v>
      </c>
    </row>
    <row r="283" customFormat="false" ht="15" hidden="false" customHeight="false" outlineLevel="0" collapsed="false">
      <c r="A283" s="37" t="n">
        <v>42998</v>
      </c>
      <c r="B283" s="22" t="s">
        <v>37</v>
      </c>
      <c r="C283" s="23"/>
      <c r="D283" s="23" t="n">
        <v>47246.01</v>
      </c>
      <c r="E283" s="20" t="n">
        <v>114201.94</v>
      </c>
    </row>
    <row r="284" customFormat="false" ht="15" hidden="false" customHeight="false" outlineLevel="0" collapsed="false">
      <c r="A284" s="37" t="n">
        <v>42998</v>
      </c>
      <c r="B284" s="19" t="s">
        <v>263</v>
      </c>
      <c r="C284" s="20" t="n">
        <v>8120</v>
      </c>
      <c r="D284" s="20"/>
      <c r="E284" s="20" t="n">
        <v>66955.93</v>
      </c>
    </row>
    <row r="285" customFormat="false" ht="15" hidden="false" customHeight="false" outlineLevel="0" collapsed="false">
      <c r="A285" s="37" t="n">
        <v>42997</v>
      </c>
      <c r="B285" s="19" t="s">
        <v>264</v>
      </c>
      <c r="C285" s="20"/>
      <c r="D285" s="20" t="n">
        <v>3233</v>
      </c>
      <c r="E285" s="20" t="n">
        <v>75075.93</v>
      </c>
      <c r="F285" s="2" t="s">
        <v>265</v>
      </c>
      <c r="G285" s="0" t="s">
        <v>219</v>
      </c>
    </row>
    <row r="286" customFormat="false" ht="15" hidden="false" customHeight="false" outlineLevel="0" collapsed="false">
      <c r="A286" s="37" t="n">
        <v>42997</v>
      </c>
      <c r="B286" s="19" t="s">
        <v>18</v>
      </c>
      <c r="C286" s="20" t="n">
        <v>1148.4</v>
      </c>
      <c r="D286" s="20"/>
      <c r="E286" s="20" t="n">
        <v>71842.93</v>
      </c>
    </row>
    <row r="287" customFormat="false" ht="15" hidden="false" customHeight="false" outlineLevel="0" collapsed="false">
      <c r="A287" s="37" t="n">
        <v>42997</v>
      </c>
      <c r="B287" s="19" t="s">
        <v>18</v>
      </c>
      <c r="C287" s="20" t="n">
        <v>8357.8</v>
      </c>
      <c r="D287" s="20"/>
      <c r="E287" s="20" t="n">
        <v>72991.33</v>
      </c>
    </row>
    <row r="288" customFormat="false" ht="15" hidden="false" customHeight="false" outlineLevel="0" collapsed="false">
      <c r="A288" s="37" t="n">
        <v>42997</v>
      </c>
      <c r="B288" s="19" t="s">
        <v>266</v>
      </c>
      <c r="C288" s="20" t="n">
        <v>264567.9</v>
      </c>
      <c r="D288" s="20"/>
      <c r="E288" s="20" t="n">
        <v>81349.13</v>
      </c>
    </row>
    <row r="289" customFormat="false" ht="15" hidden="false" customHeight="false" outlineLevel="0" collapsed="false">
      <c r="A289" s="37" t="n">
        <v>42997</v>
      </c>
      <c r="B289" s="19" t="s">
        <v>19</v>
      </c>
      <c r="C289" s="20"/>
      <c r="D289" s="20" t="n">
        <v>200000</v>
      </c>
      <c r="E289" s="20" t="n">
        <v>345917.03</v>
      </c>
    </row>
    <row r="290" customFormat="false" ht="15" hidden="false" customHeight="false" outlineLevel="0" collapsed="false">
      <c r="A290" s="37" t="n">
        <v>42997</v>
      </c>
      <c r="B290" s="19" t="s">
        <v>267</v>
      </c>
      <c r="C290" s="20"/>
      <c r="D290" s="20" t="n">
        <v>20660</v>
      </c>
      <c r="E290" s="20" t="n">
        <v>145917.03</v>
      </c>
      <c r="F290" s="2" t="s">
        <v>268</v>
      </c>
      <c r="G290" s="0" t="s">
        <v>28</v>
      </c>
    </row>
    <row r="291" customFormat="false" ht="15" hidden="false" customHeight="false" outlineLevel="0" collapsed="false">
      <c r="A291" s="37" t="n">
        <v>42997</v>
      </c>
      <c r="B291" s="19" t="s">
        <v>269</v>
      </c>
      <c r="C291" s="20"/>
      <c r="D291" s="20" t="n">
        <v>6231.5</v>
      </c>
      <c r="E291" s="20" t="n">
        <v>125257.03</v>
      </c>
    </row>
    <row r="292" customFormat="false" ht="15" hidden="false" customHeight="false" outlineLevel="0" collapsed="false">
      <c r="A292" s="37" t="n">
        <v>42997</v>
      </c>
      <c r="B292" s="19" t="s">
        <v>270</v>
      </c>
      <c r="C292" s="20" t="n">
        <v>600000</v>
      </c>
      <c r="D292" s="20"/>
      <c r="E292" s="20" t="n">
        <v>119025.53</v>
      </c>
    </row>
    <row r="293" customFormat="false" ht="15" hidden="false" customHeight="false" outlineLevel="0" collapsed="false">
      <c r="A293" s="37" t="n">
        <v>42997</v>
      </c>
      <c r="B293" s="19" t="s">
        <v>271</v>
      </c>
      <c r="C293" s="20" t="n">
        <v>300000</v>
      </c>
      <c r="D293" s="20"/>
      <c r="E293" s="20" t="n">
        <v>719025.53</v>
      </c>
    </row>
    <row r="294" customFormat="false" ht="15" hidden="false" customHeight="false" outlineLevel="0" collapsed="false">
      <c r="A294" s="39" t="n">
        <v>42997</v>
      </c>
      <c r="B294" s="22" t="s">
        <v>32</v>
      </c>
      <c r="C294" s="23" t="n">
        <v>26.36</v>
      </c>
      <c r="D294" s="23"/>
      <c r="E294" s="20" t="n">
        <v>1019025.53</v>
      </c>
      <c r="H294" s="49" t="n">
        <f aca="false">+D296+D299</f>
        <v>151518.17</v>
      </c>
    </row>
    <row r="295" customFormat="false" ht="15" hidden="false" customHeight="false" outlineLevel="0" collapsed="false">
      <c r="A295" s="39" t="n">
        <v>42997</v>
      </c>
      <c r="B295" s="22" t="s">
        <v>33</v>
      </c>
      <c r="C295" s="23" t="n">
        <v>164.77</v>
      </c>
      <c r="D295" s="23"/>
      <c r="E295" s="20" t="n">
        <v>1019051.89</v>
      </c>
    </row>
    <row r="296" customFormat="false" ht="15" hidden="false" customHeight="false" outlineLevel="0" collapsed="false">
      <c r="A296" s="37" t="n">
        <v>42997</v>
      </c>
      <c r="B296" s="22" t="s">
        <v>34</v>
      </c>
      <c r="C296" s="23"/>
      <c r="D296" s="23" t="n">
        <v>125440.19</v>
      </c>
      <c r="E296" s="20" t="n">
        <v>1019216.66</v>
      </c>
    </row>
    <row r="297" customFormat="false" ht="15" hidden="false" customHeight="false" outlineLevel="0" collapsed="false">
      <c r="A297" s="39" t="n">
        <v>42997</v>
      </c>
      <c r="B297" s="22" t="s">
        <v>35</v>
      </c>
      <c r="C297" s="23" t="n">
        <v>99.3</v>
      </c>
      <c r="D297" s="23"/>
      <c r="E297" s="20" t="n">
        <v>893776.47</v>
      </c>
    </row>
    <row r="298" customFormat="false" ht="15" hidden="false" customHeight="false" outlineLevel="0" collapsed="false">
      <c r="A298" s="39" t="n">
        <v>42997</v>
      </c>
      <c r="B298" s="22" t="s">
        <v>36</v>
      </c>
      <c r="C298" s="23" t="n">
        <v>620.61</v>
      </c>
      <c r="D298" s="23"/>
      <c r="E298" s="20" t="n">
        <v>893875.77</v>
      </c>
    </row>
    <row r="299" customFormat="false" ht="15" hidden="false" customHeight="false" outlineLevel="0" collapsed="false">
      <c r="A299" s="37" t="n">
        <v>42997</v>
      </c>
      <c r="B299" s="22" t="s">
        <v>37</v>
      </c>
      <c r="C299" s="23"/>
      <c r="D299" s="23" t="n">
        <v>26077.98</v>
      </c>
      <c r="E299" s="20" t="n">
        <v>894496.38</v>
      </c>
    </row>
    <row r="300" customFormat="false" ht="15" hidden="false" customHeight="false" outlineLevel="0" collapsed="false">
      <c r="A300" s="37" t="n">
        <v>42997</v>
      </c>
      <c r="B300" s="19" t="s">
        <v>272</v>
      </c>
      <c r="C300" s="20"/>
      <c r="D300" s="20" t="n">
        <v>26728.35</v>
      </c>
      <c r="E300" s="20" t="n">
        <v>868418.4</v>
      </c>
      <c r="G300" s="0" t="s">
        <v>12</v>
      </c>
    </row>
    <row r="301" customFormat="false" ht="15" hidden="false" customHeight="false" outlineLevel="0" collapsed="false">
      <c r="A301" s="37" t="n">
        <v>42997</v>
      </c>
      <c r="B301" s="19" t="s">
        <v>273</v>
      </c>
      <c r="C301" s="20"/>
      <c r="D301" s="20" t="n">
        <v>204913.51</v>
      </c>
      <c r="E301" s="20" t="n">
        <v>841690.05</v>
      </c>
      <c r="G301" s="0" t="s">
        <v>12</v>
      </c>
    </row>
    <row r="302" customFormat="false" ht="15" hidden="false" customHeight="false" outlineLevel="0" collapsed="false">
      <c r="A302" s="37" t="n">
        <v>42996</v>
      </c>
      <c r="B302" s="19" t="s">
        <v>274</v>
      </c>
      <c r="C302" s="20" t="n">
        <v>825158</v>
      </c>
      <c r="D302" s="20"/>
      <c r="E302" s="20" t="n">
        <v>636776.54</v>
      </c>
      <c r="F302" s="2" t="s">
        <v>275</v>
      </c>
    </row>
    <row r="303" customFormat="false" ht="15" hidden="false" customHeight="false" outlineLevel="0" collapsed="false">
      <c r="A303" s="37" t="n">
        <v>42996</v>
      </c>
      <c r="B303" s="19" t="s">
        <v>271</v>
      </c>
      <c r="C303" s="20"/>
      <c r="D303" s="20" t="n">
        <v>300000</v>
      </c>
      <c r="E303" s="20" t="n">
        <v>1461934.54</v>
      </c>
    </row>
    <row r="304" customFormat="false" ht="15" hidden="false" customHeight="false" outlineLevel="0" collapsed="false">
      <c r="A304" s="37" t="n">
        <v>42996</v>
      </c>
      <c r="B304" s="19" t="s">
        <v>19</v>
      </c>
      <c r="C304" s="20"/>
      <c r="D304" s="20" t="n">
        <v>100000</v>
      </c>
      <c r="E304" s="20" t="n">
        <v>1161934.54</v>
      </c>
    </row>
    <row r="305" customFormat="false" ht="15" hidden="false" customHeight="false" outlineLevel="0" collapsed="false">
      <c r="A305" s="37" t="n">
        <v>42996</v>
      </c>
      <c r="B305" s="19" t="s">
        <v>276</v>
      </c>
      <c r="C305" s="20"/>
      <c r="D305" s="20" t="n">
        <v>10528.8</v>
      </c>
      <c r="E305" s="20" t="n">
        <v>1061934.54</v>
      </c>
      <c r="G305" s="0" t="s">
        <v>12</v>
      </c>
    </row>
    <row r="306" customFormat="false" ht="15" hidden="false" customHeight="false" outlineLevel="0" collapsed="false">
      <c r="A306" s="37" t="n">
        <v>42996</v>
      </c>
      <c r="B306" s="19" t="s">
        <v>277</v>
      </c>
      <c r="C306" s="20"/>
      <c r="D306" s="20" t="n">
        <v>79838.74</v>
      </c>
      <c r="E306" s="20" t="n">
        <v>1051405.74</v>
      </c>
      <c r="G306" s="0" t="s">
        <v>12</v>
      </c>
    </row>
    <row r="307" customFormat="false" ht="15" hidden="false" customHeight="false" outlineLevel="0" collapsed="false">
      <c r="A307" s="37" t="n">
        <v>42996</v>
      </c>
      <c r="B307" s="19" t="s">
        <v>278</v>
      </c>
      <c r="C307" s="20"/>
      <c r="D307" s="20" t="n">
        <v>45142.66</v>
      </c>
      <c r="E307" s="20" t="n">
        <v>971567</v>
      </c>
      <c r="G307" s="0" t="s">
        <v>12</v>
      </c>
    </row>
    <row r="308" customFormat="false" ht="15" hidden="false" customHeight="false" outlineLevel="0" collapsed="false">
      <c r="A308" s="37" t="n">
        <v>42996</v>
      </c>
      <c r="B308" s="19" t="s">
        <v>279</v>
      </c>
      <c r="C308" s="20"/>
      <c r="D308" s="20" t="n">
        <v>10242.85</v>
      </c>
      <c r="E308" s="20" t="n">
        <v>926424.34</v>
      </c>
      <c r="G308" s="0" t="s">
        <v>12</v>
      </c>
    </row>
    <row r="309" customFormat="false" ht="15" hidden="false" customHeight="false" outlineLevel="0" collapsed="false">
      <c r="A309" s="37" t="n">
        <v>42996</v>
      </c>
      <c r="B309" s="19" t="s">
        <v>92</v>
      </c>
      <c r="C309" s="20"/>
      <c r="D309" s="20" t="n">
        <v>30000</v>
      </c>
      <c r="E309" s="20" t="n">
        <v>916181.49</v>
      </c>
      <c r="F309" s="2" t="s">
        <v>280</v>
      </c>
      <c r="G309" s="0" t="s">
        <v>169</v>
      </c>
    </row>
    <row r="310" customFormat="false" ht="15" hidden="false" customHeight="false" outlineLevel="0" collapsed="false">
      <c r="A310" s="37" t="n">
        <v>42996</v>
      </c>
      <c r="B310" s="19" t="s">
        <v>18</v>
      </c>
      <c r="C310" s="20" t="n">
        <v>266821.54</v>
      </c>
      <c r="D310" s="20"/>
      <c r="E310" s="20" t="n">
        <v>886181.49</v>
      </c>
    </row>
    <row r="311" customFormat="false" ht="15" hidden="false" customHeight="false" outlineLevel="0" collapsed="false">
      <c r="A311" s="37" t="n">
        <v>42996</v>
      </c>
      <c r="B311" s="19" t="s">
        <v>18</v>
      </c>
      <c r="C311" s="20" t="n">
        <v>259970.07</v>
      </c>
      <c r="D311" s="20"/>
      <c r="E311" s="20" t="n">
        <v>1153003.03</v>
      </c>
    </row>
    <row r="312" customFormat="false" ht="15" hidden="false" customHeight="false" outlineLevel="0" collapsed="false">
      <c r="A312" s="37" t="n">
        <v>42996</v>
      </c>
      <c r="B312" s="19" t="s">
        <v>18</v>
      </c>
      <c r="C312" s="20" t="n">
        <v>257642.26</v>
      </c>
      <c r="D312" s="20"/>
      <c r="E312" s="20" t="n">
        <v>1412973.1</v>
      </c>
    </row>
    <row r="313" customFormat="false" ht="15" hidden="false" customHeight="false" outlineLevel="0" collapsed="false">
      <c r="A313" s="37" t="n">
        <v>42996</v>
      </c>
      <c r="B313" s="19" t="s">
        <v>19</v>
      </c>
      <c r="C313" s="20"/>
      <c r="D313" s="20" t="n">
        <v>270000</v>
      </c>
      <c r="E313" s="20" t="n">
        <v>1670615.36</v>
      </c>
    </row>
    <row r="314" customFormat="false" ht="15" hidden="false" customHeight="false" outlineLevel="0" collapsed="false">
      <c r="A314" s="37" t="n">
        <v>42996</v>
      </c>
      <c r="B314" s="19" t="s">
        <v>90</v>
      </c>
      <c r="C314" s="20"/>
      <c r="D314" s="20" t="n">
        <v>224500</v>
      </c>
      <c r="E314" s="20" t="n">
        <v>1400615.36</v>
      </c>
      <c r="F314" s="2" t="s">
        <v>281</v>
      </c>
      <c r="G314" s="0" t="s">
        <v>159</v>
      </c>
    </row>
    <row r="315" customFormat="false" ht="15" hidden="false" customHeight="false" outlineLevel="0" collapsed="false">
      <c r="A315" s="37" t="n">
        <v>42996</v>
      </c>
      <c r="B315" s="19" t="s">
        <v>282</v>
      </c>
      <c r="C315" s="20"/>
      <c r="D315" s="20" t="n">
        <v>5986</v>
      </c>
      <c r="E315" s="20" t="n">
        <v>1176115.36</v>
      </c>
    </row>
    <row r="316" customFormat="false" ht="15" hidden="false" customHeight="false" outlineLevel="0" collapsed="false">
      <c r="A316" s="37" t="n">
        <v>42996</v>
      </c>
      <c r="B316" s="19" t="s">
        <v>283</v>
      </c>
      <c r="C316" s="20"/>
      <c r="D316" s="20" t="n">
        <v>75910.5</v>
      </c>
      <c r="E316" s="20" t="n">
        <v>1170129.36</v>
      </c>
      <c r="F316" s="2" t="s">
        <v>284</v>
      </c>
    </row>
    <row r="317" customFormat="false" ht="15" hidden="false" customHeight="false" outlineLevel="0" collapsed="false">
      <c r="A317" s="37" t="n">
        <v>42996</v>
      </c>
      <c r="B317" s="19" t="s">
        <v>285</v>
      </c>
      <c r="C317" s="20"/>
      <c r="D317" s="20" t="n">
        <v>270000</v>
      </c>
      <c r="E317" s="20" t="n">
        <v>1094218.86</v>
      </c>
      <c r="F317" s="2" t="s">
        <v>280</v>
      </c>
      <c r="G317" s="0" t="s">
        <v>169</v>
      </c>
    </row>
    <row r="318" customFormat="false" ht="15" hidden="false" customHeight="false" outlineLevel="0" collapsed="false">
      <c r="A318" s="37" t="n">
        <v>42996</v>
      </c>
      <c r="B318" s="19" t="s">
        <v>286</v>
      </c>
      <c r="C318" s="20" t="n">
        <v>8500</v>
      </c>
      <c r="D318" s="20"/>
      <c r="E318" s="20" t="n">
        <v>824218.86</v>
      </c>
    </row>
    <row r="319" customFormat="false" ht="15" hidden="false" customHeight="false" outlineLevel="0" collapsed="false">
      <c r="A319" s="37" t="n">
        <v>42996</v>
      </c>
      <c r="B319" s="19" t="s">
        <v>18</v>
      </c>
      <c r="C319" s="20" t="n">
        <v>32085.11</v>
      </c>
      <c r="D319" s="20"/>
      <c r="E319" s="20" t="n">
        <v>832718.86</v>
      </c>
    </row>
    <row r="320" customFormat="false" ht="15" hidden="false" customHeight="false" outlineLevel="0" collapsed="false">
      <c r="A320" s="37" t="n">
        <v>42996</v>
      </c>
      <c r="B320" s="19" t="s">
        <v>287</v>
      </c>
      <c r="C320" s="20"/>
      <c r="D320" s="28" t="n">
        <v>582082.12</v>
      </c>
      <c r="E320" s="20" t="n">
        <v>864803.97</v>
      </c>
      <c r="F320" s="2" t="s">
        <v>288</v>
      </c>
      <c r="G320" s="0" t="s">
        <v>289</v>
      </c>
    </row>
    <row r="321" customFormat="false" ht="15" hidden="false" customHeight="false" outlineLevel="0" collapsed="false">
      <c r="A321" s="39" t="n">
        <v>42996</v>
      </c>
      <c r="B321" s="31" t="s">
        <v>32</v>
      </c>
      <c r="C321" s="32" t="n">
        <v>31.89</v>
      </c>
      <c r="D321" s="32"/>
      <c r="E321" s="30" t="n">
        <v>282721.85</v>
      </c>
    </row>
    <row r="322" customFormat="false" ht="15" hidden="false" customHeight="false" outlineLevel="0" collapsed="false">
      <c r="A322" s="39" t="n">
        <v>42996</v>
      </c>
      <c r="B322" s="31" t="s">
        <v>33</v>
      </c>
      <c r="C322" s="32" t="n">
        <v>199.29</v>
      </c>
      <c r="D322" s="32"/>
      <c r="E322" s="30" t="n">
        <v>282753.74</v>
      </c>
    </row>
    <row r="323" customFormat="false" ht="15" hidden="false" customHeight="false" outlineLevel="0" collapsed="false">
      <c r="A323" s="37" t="n">
        <v>42996</v>
      </c>
      <c r="B323" s="31" t="s">
        <v>34</v>
      </c>
      <c r="C323" s="32"/>
      <c r="D323" s="32" t="n">
        <v>24469.6</v>
      </c>
      <c r="E323" s="30" t="n">
        <v>282953.03</v>
      </c>
    </row>
    <row r="324" customFormat="false" ht="15" hidden="false" customHeight="false" outlineLevel="0" collapsed="false">
      <c r="A324" s="39" t="n">
        <v>42996</v>
      </c>
      <c r="B324" s="31" t="s">
        <v>35</v>
      </c>
      <c r="C324" s="32" t="n">
        <v>184.72</v>
      </c>
      <c r="D324" s="32"/>
      <c r="E324" s="30" t="n">
        <v>258483.43</v>
      </c>
    </row>
    <row r="325" customFormat="false" ht="15" hidden="false" customHeight="false" outlineLevel="0" collapsed="false">
      <c r="A325" s="39" t="n">
        <v>42996</v>
      </c>
      <c r="B325" s="31" t="s">
        <v>36</v>
      </c>
      <c r="C325" s="32" t="n">
        <v>1154.52</v>
      </c>
      <c r="D325" s="32"/>
      <c r="E325" s="30" t="n">
        <v>258668.15</v>
      </c>
    </row>
    <row r="326" customFormat="false" ht="15" hidden="false" customHeight="false" outlineLevel="0" collapsed="false">
      <c r="A326" s="37" t="n">
        <v>42996</v>
      </c>
      <c r="B326" s="31" t="s">
        <v>37</v>
      </c>
      <c r="C326" s="32"/>
      <c r="D326" s="32" t="n">
        <v>48511.07</v>
      </c>
      <c r="E326" s="30" t="n">
        <v>259822.67</v>
      </c>
    </row>
    <row r="327" customFormat="false" ht="15" hidden="false" customHeight="false" outlineLevel="0" collapsed="false">
      <c r="A327" s="37" t="n">
        <v>42993</v>
      </c>
      <c r="B327" s="29" t="s">
        <v>290</v>
      </c>
      <c r="C327" s="30" t="n">
        <v>5568</v>
      </c>
      <c r="D327" s="30"/>
      <c r="E327" s="30" t="n">
        <v>211311.6</v>
      </c>
    </row>
    <row r="328" customFormat="false" ht="15" hidden="false" customHeight="false" outlineLevel="0" collapsed="false">
      <c r="A328" s="37" t="n">
        <v>42993</v>
      </c>
      <c r="B328" s="29" t="s">
        <v>291</v>
      </c>
      <c r="C328" s="30" t="n">
        <v>110000</v>
      </c>
      <c r="D328" s="30"/>
      <c r="E328" s="30" t="n">
        <v>216879.6</v>
      </c>
    </row>
    <row r="329" customFormat="false" ht="15" hidden="false" customHeight="false" outlineLevel="0" collapsed="false">
      <c r="A329" s="37" t="n">
        <v>42993</v>
      </c>
      <c r="B329" s="29" t="s">
        <v>292</v>
      </c>
      <c r="C329" s="30"/>
      <c r="D329" s="30" t="n">
        <v>2457.37</v>
      </c>
      <c r="E329" s="30" t="n">
        <v>326879.6</v>
      </c>
    </row>
    <row r="330" customFormat="false" ht="15" hidden="false" customHeight="false" outlineLevel="0" collapsed="false">
      <c r="A330" s="37" t="n">
        <v>42993</v>
      </c>
      <c r="B330" s="29" t="s">
        <v>293</v>
      </c>
      <c r="C330" s="30"/>
      <c r="D330" s="30" t="n">
        <v>492.58</v>
      </c>
      <c r="E330" s="30" t="n">
        <v>324422.23</v>
      </c>
      <c r="G330" s="0" t="s">
        <v>12</v>
      </c>
    </row>
    <row r="331" customFormat="false" ht="15" hidden="false" customHeight="false" outlineLevel="0" collapsed="false">
      <c r="A331" s="37" t="n">
        <v>42993</v>
      </c>
      <c r="B331" s="29" t="s">
        <v>294</v>
      </c>
      <c r="C331" s="30" t="n">
        <v>2320</v>
      </c>
      <c r="D331" s="30"/>
      <c r="E331" s="30" t="n">
        <v>323929.65</v>
      </c>
    </row>
    <row r="332" customFormat="false" ht="15" hidden="false" customHeight="false" outlineLevel="0" collapsed="false">
      <c r="A332" s="37" t="n">
        <v>42993</v>
      </c>
      <c r="B332" s="29" t="s">
        <v>18</v>
      </c>
      <c r="C332" s="30" t="n">
        <v>63001.96</v>
      </c>
      <c r="D332" s="30"/>
      <c r="E332" s="30" t="n">
        <v>326249.65</v>
      </c>
    </row>
    <row r="333" customFormat="false" ht="15" hidden="false" customHeight="false" outlineLevel="0" collapsed="false">
      <c r="A333" s="37" t="n">
        <v>42993</v>
      </c>
      <c r="B333" s="29" t="s">
        <v>18</v>
      </c>
      <c r="C333" s="30" t="n">
        <v>3556.56</v>
      </c>
      <c r="D333" s="30"/>
      <c r="E333" s="30" t="n">
        <v>389251.61</v>
      </c>
    </row>
    <row r="334" customFormat="false" ht="15" hidden="false" customHeight="false" outlineLevel="0" collapsed="false">
      <c r="A334" s="37" t="n">
        <v>42993</v>
      </c>
      <c r="B334" s="29" t="s">
        <v>18</v>
      </c>
      <c r="C334" s="30" t="n">
        <v>32587.85</v>
      </c>
      <c r="D334" s="30"/>
      <c r="E334" s="30" t="n">
        <v>392808.17</v>
      </c>
    </row>
    <row r="335" customFormat="false" ht="15" hidden="false" customHeight="false" outlineLevel="0" collapsed="false">
      <c r="A335" s="37" t="n">
        <v>42993</v>
      </c>
      <c r="B335" s="29" t="s">
        <v>18</v>
      </c>
      <c r="C335" s="30" t="n">
        <v>15481.4</v>
      </c>
      <c r="D335" s="30"/>
      <c r="E335" s="30" t="n">
        <v>425396.02</v>
      </c>
    </row>
    <row r="336" customFormat="false" ht="15" hidden="false" customHeight="false" outlineLevel="0" collapsed="false">
      <c r="A336" s="37" t="n">
        <v>42993</v>
      </c>
      <c r="B336" s="29" t="s">
        <v>18</v>
      </c>
      <c r="C336" s="30" t="n">
        <v>22949.68</v>
      </c>
      <c r="D336" s="30"/>
      <c r="E336" s="30" t="n">
        <v>440877.42</v>
      </c>
    </row>
    <row r="337" customFormat="false" ht="15" hidden="false" customHeight="false" outlineLevel="0" collapsed="false">
      <c r="A337" s="37" t="n">
        <v>42993</v>
      </c>
      <c r="B337" s="29" t="s">
        <v>295</v>
      </c>
      <c r="C337" s="30"/>
      <c r="D337" s="30" t="n">
        <v>82743.93</v>
      </c>
      <c r="E337" s="30" t="n">
        <v>463827.1</v>
      </c>
      <c r="G337" s="0" t="s">
        <v>12</v>
      </c>
    </row>
    <row r="338" customFormat="false" ht="15" hidden="false" customHeight="false" outlineLevel="0" collapsed="false">
      <c r="A338" s="37" t="n">
        <v>42993</v>
      </c>
      <c r="B338" s="29" t="s">
        <v>296</v>
      </c>
      <c r="C338" s="30"/>
      <c r="D338" s="30" t="n">
        <v>15974.36</v>
      </c>
      <c r="E338" s="30" t="n">
        <v>381083.17</v>
      </c>
      <c r="G338" s="0" t="s">
        <v>12</v>
      </c>
    </row>
    <row r="339" customFormat="false" ht="15" hidden="false" customHeight="false" outlineLevel="0" collapsed="false">
      <c r="A339" s="37" t="n">
        <v>42993</v>
      </c>
      <c r="B339" s="29" t="s">
        <v>297</v>
      </c>
      <c r="C339" s="30"/>
      <c r="D339" s="30" t="n">
        <v>34684.71</v>
      </c>
      <c r="E339" s="30" t="n">
        <v>365108.81</v>
      </c>
      <c r="G339" s="0" t="s">
        <v>298</v>
      </c>
    </row>
    <row r="340" customFormat="false" ht="15" hidden="false" customHeight="false" outlineLevel="0" collapsed="false">
      <c r="A340" s="37" t="n">
        <v>42993</v>
      </c>
      <c r="B340" s="29" t="s">
        <v>299</v>
      </c>
      <c r="C340" s="30"/>
      <c r="D340" s="30" t="n">
        <v>2363.04</v>
      </c>
      <c r="E340" s="30" t="n">
        <v>330424.1</v>
      </c>
      <c r="G340" s="0" t="s">
        <v>12</v>
      </c>
    </row>
    <row r="341" customFormat="false" ht="15" hidden="false" customHeight="false" outlineLevel="0" collapsed="false">
      <c r="A341" s="37" t="n">
        <v>42993</v>
      </c>
      <c r="B341" s="29" t="s">
        <v>300</v>
      </c>
      <c r="C341" s="30"/>
      <c r="D341" s="30" t="n">
        <v>11560</v>
      </c>
      <c r="E341" s="30" t="n">
        <v>328061.06</v>
      </c>
      <c r="F341" s="2" t="s">
        <v>301</v>
      </c>
      <c r="G341" s="0" t="s">
        <v>219</v>
      </c>
    </row>
    <row r="342" customFormat="false" ht="15" hidden="false" customHeight="false" outlineLevel="0" collapsed="false">
      <c r="A342" s="37" t="n">
        <v>42993</v>
      </c>
      <c r="B342" s="29" t="s">
        <v>302</v>
      </c>
      <c r="C342" s="30"/>
      <c r="D342" s="30" t="n">
        <v>60122</v>
      </c>
      <c r="E342" s="30" t="n">
        <v>316501.06</v>
      </c>
    </row>
    <row r="343" customFormat="false" ht="15" hidden="false" customHeight="false" outlineLevel="0" collapsed="false">
      <c r="A343" s="37" t="n">
        <v>42993</v>
      </c>
      <c r="B343" s="29" t="s">
        <v>303</v>
      </c>
      <c r="C343" s="30"/>
      <c r="D343" s="30" t="n">
        <v>12205.5</v>
      </c>
      <c r="E343" s="30" t="n">
        <v>256379.06</v>
      </c>
      <c r="F343" s="2" t="s">
        <v>304</v>
      </c>
    </row>
    <row r="344" customFormat="false" ht="15" hidden="false" customHeight="false" outlineLevel="0" collapsed="false">
      <c r="A344" s="39" t="n">
        <v>42993</v>
      </c>
      <c r="B344" s="31" t="s">
        <v>32</v>
      </c>
      <c r="C344" s="32" t="n">
        <v>37.81</v>
      </c>
      <c r="D344" s="32"/>
      <c r="E344" s="30" t="n">
        <v>244173.56</v>
      </c>
    </row>
    <row r="345" customFormat="false" ht="15" hidden="false" customHeight="false" outlineLevel="0" collapsed="false">
      <c r="A345" s="39" t="n">
        <v>42993</v>
      </c>
      <c r="B345" s="31" t="s">
        <v>33</v>
      </c>
      <c r="C345" s="32" t="n">
        <v>236.29</v>
      </c>
      <c r="D345" s="32"/>
      <c r="E345" s="30" t="n">
        <v>244211.37</v>
      </c>
    </row>
    <row r="346" customFormat="false" ht="15" hidden="false" customHeight="false" outlineLevel="0" collapsed="false">
      <c r="A346" s="37" t="n">
        <v>42993</v>
      </c>
      <c r="B346" s="31" t="s">
        <v>34</v>
      </c>
      <c r="C346" s="32"/>
      <c r="D346" s="32" t="n">
        <v>42783.68</v>
      </c>
      <c r="E346" s="30" t="n">
        <v>244447.66</v>
      </c>
    </row>
    <row r="347" customFormat="false" ht="15" hidden="false" customHeight="false" outlineLevel="0" collapsed="false">
      <c r="A347" s="39" t="n">
        <v>42993</v>
      </c>
      <c r="B347" s="31" t="s">
        <v>35</v>
      </c>
      <c r="C347" s="32" t="n">
        <v>52.47</v>
      </c>
      <c r="D347" s="32"/>
      <c r="E347" s="30" t="n">
        <v>201663.98</v>
      </c>
    </row>
    <row r="348" customFormat="false" ht="15" hidden="false" customHeight="false" outlineLevel="0" collapsed="false">
      <c r="A348" s="39" t="n">
        <v>42993</v>
      </c>
      <c r="B348" s="31" t="s">
        <v>36</v>
      </c>
      <c r="C348" s="32" t="n">
        <v>327.96</v>
      </c>
      <c r="D348" s="32"/>
      <c r="E348" s="30" t="n">
        <v>201716.45</v>
      </c>
    </row>
    <row r="349" customFormat="false" ht="15" hidden="false" customHeight="false" outlineLevel="0" collapsed="false">
      <c r="A349" s="37" t="n">
        <v>42993</v>
      </c>
      <c r="B349" s="31" t="s">
        <v>37</v>
      </c>
      <c r="C349" s="32"/>
      <c r="D349" s="32" t="n">
        <v>13780.82</v>
      </c>
      <c r="E349" s="30" t="n">
        <v>202044.41</v>
      </c>
    </row>
    <row r="350" customFormat="false" ht="15" hidden="false" customHeight="false" outlineLevel="0" collapsed="false">
      <c r="A350" s="37" t="n">
        <v>42992</v>
      </c>
      <c r="B350" s="29" t="s">
        <v>18</v>
      </c>
      <c r="C350" s="30" t="n">
        <v>552740</v>
      </c>
      <c r="D350" s="30"/>
      <c r="E350" s="30" t="n">
        <v>188263.59</v>
      </c>
    </row>
    <row r="351" customFormat="false" ht="15" hidden="false" customHeight="false" outlineLevel="0" collapsed="false">
      <c r="A351" s="37" t="n">
        <v>42992</v>
      </c>
      <c r="B351" s="29" t="s">
        <v>18</v>
      </c>
      <c r="C351" s="30" t="n">
        <v>10303.76</v>
      </c>
      <c r="D351" s="30"/>
      <c r="E351" s="30" t="n">
        <v>741003.59</v>
      </c>
    </row>
    <row r="352" customFormat="false" ht="15" hidden="false" customHeight="false" outlineLevel="0" collapsed="false">
      <c r="A352" s="37" t="n">
        <v>42992</v>
      </c>
      <c r="B352" s="29" t="s">
        <v>18</v>
      </c>
      <c r="C352" s="30" t="n">
        <v>323304.04</v>
      </c>
      <c r="D352" s="30"/>
      <c r="E352" s="30" t="n">
        <v>751307.35</v>
      </c>
    </row>
    <row r="353" customFormat="false" ht="15" hidden="false" customHeight="false" outlineLevel="0" collapsed="false">
      <c r="A353" s="37" t="n">
        <v>42992</v>
      </c>
      <c r="B353" s="19" t="s">
        <v>305</v>
      </c>
      <c r="C353" s="20"/>
      <c r="D353" s="20" t="n">
        <v>2935.82</v>
      </c>
      <c r="E353" s="20" t="n">
        <v>1074611.39</v>
      </c>
      <c r="G353" s="0" t="s">
        <v>298</v>
      </c>
    </row>
    <row r="354" customFormat="false" ht="15" hidden="false" customHeight="false" outlineLevel="0" collapsed="false">
      <c r="A354" s="37" t="n">
        <v>42992</v>
      </c>
      <c r="B354" s="19" t="s">
        <v>306</v>
      </c>
      <c r="C354" s="20" t="n">
        <v>7000</v>
      </c>
      <c r="D354" s="20"/>
      <c r="E354" s="20" t="n">
        <v>1071675.57</v>
      </c>
    </row>
    <row r="355" customFormat="false" ht="15" hidden="false" customHeight="false" outlineLevel="0" collapsed="false">
      <c r="A355" s="37" t="n">
        <v>42992</v>
      </c>
      <c r="B355" s="19" t="s">
        <v>307</v>
      </c>
      <c r="C355" s="20"/>
      <c r="D355" s="20" t="n">
        <v>1539</v>
      </c>
      <c r="E355" s="20" t="n">
        <v>1078675.57</v>
      </c>
      <c r="F355" s="2" t="s">
        <v>308</v>
      </c>
      <c r="G355" s="0" t="s">
        <v>219</v>
      </c>
    </row>
    <row r="356" customFormat="false" ht="15" hidden="false" customHeight="false" outlineLevel="0" collapsed="false">
      <c r="A356" s="37" t="n">
        <v>42992</v>
      </c>
      <c r="B356" s="19" t="s">
        <v>18</v>
      </c>
      <c r="C356" s="20" t="n">
        <v>726756.83</v>
      </c>
      <c r="D356" s="20"/>
      <c r="E356" s="20" t="n">
        <v>1077136.57</v>
      </c>
    </row>
    <row r="357" customFormat="false" ht="15" hidden="false" customHeight="false" outlineLevel="0" collapsed="false">
      <c r="A357" s="37" t="n">
        <v>42992</v>
      </c>
      <c r="B357" s="19" t="s">
        <v>309</v>
      </c>
      <c r="C357" s="20"/>
      <c r="D357" s="20" t="n">
        <v>134934</v>
      </c>
      <c r="E357" s="20" t="n">
        <v>1803893.4</v>
      </c>
    </row>
    <row r="358" customFormat="false" ht="15" hidden="false" customHeight="false" outlineLevel="0" collapsed="false">
      <c r="A358" s="37" t="n">
        <v>42992</v>
      </c>
      <c r="B358" s="19" t="s">
        <v>310</v>
      </c>
      <c r="C358" s="20"/>
      <c r="D358" s="20" t="n">
        <v>113058</v>
      </c>
      <c r="E358" s="20" t="n">
        <v>1668959.4</v>
      </c>
      <c r="F358" s="2" t="s">
        <v>311</v>
      </c>
    </row>
    <row r="359" customFormat="false" ht="15" hidden="false" customHeight="false" outlineLevel="0" collapsed="false">
      <c r="A359" s="39" t="n">
        <v>42992</v>
      </c>
      <c r="B359" s="22" t="s">
        <v>32</v>
      </c>
      <c r="C359" s="23" t="n">
        <v>24.79</v>
      </c>
      <c r="D359" s="23"/>
      <c r="E359" s="20" t="n">
        <v>1555901.4</v>
      </c>
      <c r="G359" s="16" t="n">
        <f aca="false">+D361+D364</f>
        <v>83919.94</v>
      </c>
    </row>
    <row r="360" customFormat="false" ht="15" hidden="false" customHeight="false" outlineLevel="0" collapsed="false">
      <c r="A360" s="39" t="n">
        <v>42992</v>
      </c>
      <c r="B360" s="22" t="s">
        <v>33</v>
      </c>
      <c r="C360" s="23" t="n">
        <v>154.93</v>
      </c>
      <c r="D360" s="23"/>
      <c r="E360" s="20" t="n">
        <v>1555926.19</v>
      </c>
    </row>
    <row r="361" customFormat="false" ht="15" hidden="false" customHeight="false" outlineLevel="0" collapsed="false">
      <c r="A361" s="37" t="n">
        <v>42992</v>
      </c>
      <c r="B361" s="22" t="s">
        <v>34</v>
      </c>
      <c r="C361" s="23"/>
      <c r="D361" s="23" t="n">
        <v>69502.13</v>
      </c>
      <c r="E361" s="20" t="n">
        <v>1556081.12</v>
      </c>
    </row>
    <row r="362" customFormat="false" ht="15" hidden="false" customHeight="false" outlineLevel="0" collapsed="false">
      <c r="A362" s="39" t="n">
        <v>42992</v>
      </c>
      <c r="B362" s="22" t="s">
        <v>35</v>
      </c>
      <c r="C362" s="23" t="n">
        <v>54.9</v>
      </c>
      <c r="D362" s="23"/>
      <c r="E362" s="20" t="n">
        <v>1486578.99</v>
      </c>
    </row>
    <row r="363" customFormat="false" ht="15" hidden="false" customHeight="false" outlineLevel="0" collapsed="false">
      <c r="A363" s="39" t="n">
        <v>42992</v>
      </c>
      <c r="B363" s="22" t="s">
        <v>36</v>
      </c>
      <c r="C363" s="23" t="n">
        <v>343.11</v>
      </c>
      <c r="D363" s="23"/>
      <c r="E363" s="20" t="n">
        <v>1486633.89</v>
      </c>
    </row>
    <row r="364" customFormat="false" ht="15" hidden="false" customHeight="false" outlineLevel="0" collapsed="false">
      <c r="A364" s="37" t="n">
        <v>42992</v>
      </c>
      <c r="B364" s="22" t="s">
        <v>37</v>
      </c>
      <c r="C364" s="23"/>
      <c r="D364" s="23" t="n">
        <v>14417.81</v>
      </c>
      <c r="E364" s="20" t="n">
        <v>1486977</v>
      </c>
    </row>
    <row r="365" customFormat="false" ht="15" hidden="false" customHeight="false" outlineLevel="0" collapsed="false">
      <c r="A365" s="37" t="n">
        <v>42992</v>
      </c>
      <c r="B365" s="50" t="s">
        <v>312</v>
      </c>
      <c r="C365" s="51"/>
      <c r="D365" s="51" t="n">
        <v>286.3</v>
      </c>
      <c r="E365" s="20" t="n">
        <v>1472559.19</v>
      </c>
    </row>
    <row r="366" customFormat="false" ht="15" hidden="false" customHeight="false" outlineLevel="0" collapsed="false">
      <c r="A366" s="39" t="n">
        <v>42992</v>
      </c>
      <c r="B366" s="22" t="s">
        <v>32</v>
      </c>
      <c r="C366" s="23" t="n">
        <v>2.88</v>
      </c>
      <c r="D366" s="23"/>
      <c r="E366" s="20" t="n">
        <v>1472272.89</v>
      </c>
    </row>
    <row r="367" customFormat="false" ht="15" hidden="false" customHeight="false" outlineLevel="0" collapsed="false">
      <c r="A367" s="39" t="n">
        <v>42992</v>
      </c>
      <c r="B367" s="22" t="s">
        <v>33</v>
      </c>
      <c r="C367" s="23" t="n">
        <v>18</v>
      </c>
      <c r="D367" s="23"/>
      <c r="E367" s="20" t="n">
        <v>1472275.77</v>
      </c>
    </row>
    <row r="368" customFormat="false" ht="15" hidden="false" customHeight="false" outlineLevel="0" collapsed="false">
      <c r="A368" s="37" t="n">
        <v>42992</v>
      </c>
      <c r="B368" s="22" t="s">
        <v>34</v>
      </c>
      <c r="C368" s="23"/>
      <c r="D368" s="23" t="n">
        <v>136000</v>
      </c>
      <c r="E368" s="20" t="n">
        <v>1472293.77</v>
      </c>
    </row>
    <row r="369" customFormat="false" ht="15" hidden="false" customHeight="false" outlineLevel="0" collapsed="false">
      <c r="A369" s="37" t="n">
        <v>42991</v>
      </c>
      <c r="B369" s="29" t="s">
        <v>313</v>
      </c>
      <c r="C369" s="30" t="n">
        <v>5848</v>
      </c>
      <c r="D369" s="30"/>
      <c r="E369" s="30" t="n">
        <v>1336293.77</v>
      </c>
    </row>
    <row r="370" customFormat="false" ht="15" hidden="false" customHeight="false" outlineLevel="0" collapsed="false">
      <c r="A370" s="37" t="n">
        <v>42991</v>
      </c>
      <c r="B370" s="29" t="s">
        <v>314</v>
      </c>
      <c r="C370" s="30" t="n">
        <v>5208.85</v>
      </c>
      <c r="D370" s="30"/>
      <c r="E370" s="30" t="n">
        <v>1342141.77</v>
      </c>
    </row>
    <row r="371" customFormat="false" ht="15" hidden="false" customHeight="false" outlineLevel="0" collapsed="false">
      <c r="A371" s="37" t="n">
        <v>42991</v>
      </c>
      <c r="B371" s="29" t="s">
        <v>315</v>
      </c>
      <c r="C371" s="30" t="n">
        <v>24739</v>
      </c>
      <c r="D371" s="30"/>
      <c r="E371" s="30" t="n">
        <v>1347350.62</v>
      </c>
    </row>
    <row r="372" customFormat="false" ht="15" hidden="false" customHeight="false" outlineLevel="0" collapsed="false">
      <c r="A372" s="37" t="n">
        <v>42991</v>
      </c>
      <c r="B372" s="29" t="s">
        <v>316</v>
      </c>
      <c r="C372" s="30" t="n">
        <v>1508</v>
      </c>
      <c r="D372" s="30"/>
      <c r="E372" s="30" t="n">
        <v>1372089.62</v>
      </c>
    </row>
    <row r="373" customFormat="false" ht="15" hidden="false" customHeight="false" outlineLevel="0" collapsed="false">
      <c r="A373" s="37" t="n">
        <v>42991</v>
      </c>
      <c r="B373" s="29" t="s">
        <v>317</v>
      </c>
      <c r="C373" s="30" t="n">
        <v>1160</v>
      </c>
      <c r="D373" s="30"/>
      <c r="E373" s="30" t="n">
        <v>1373597.62</v>
      </c>
    </row>
    <row r="374" customFormat="false" ht="15" hidden="false" customHeight="false" outlineLevel="0" collapsed="false">
      <c r="A374" s="37" t="n">
        <v>42991</v>
      </c>
      <c r="B374" s="29" t="s">
        <v>318</v>
      </c>
      <c r="C374" s="30" t="n">
        <v>11119.84</v>
      </c>
      <c r="D374" s="30"/>
      <c r="E374" s="30" t="n">
        <v>1374757.62</v>
      </c>
    </row>
    <row r="375" customFormat="false" ht="15" hidden="false" customHeight="false" outlineLevel="0" collapsed="false">
      <c r="A375" s="37" t="n">
        <v>42991</v>
      </c>
      <c r="B375" s="29" t="s">
        <v>319</v>
      </c>
      <c r="C375" s="30" t="n">
        <v>19637.13</v>
      </c>
      <c r="D375" s="30"/>
      <c r="E375" s="30" t="n">
        <v>1385877.46</v>
      </c>
    </row>
    <row r="376" customFormat="false" ht="15" hidden="false" customHeight="false" outlineLevel="0" collapsed="false">
      <c r="A376" s="37" t="n">
        <v>42991</v>
      </c>
      <c r="B376" s="29" t="s">
        <v>320</v>
      </c>
      <c r="C376" s="30" t="n">
        <v>25000</v>
      </c>
      <c r="D376" s="30"/>
      <c r="E376" s="30" t="n">
        <v>1405514.59</v>
      </c>
    </row>
    <row r="377" customFormat="false" ht="15" hidden="false" customHeight="false" outlineLevel="0" collapsed="false">
      <c r="A377" s="37" t="n">
        <v>42991</v>
      </c>
      <c r="B377" s="29" t="s">
        <v>321</v>
      </c>
      <c r="C377" s="30" t="n">
        <v>6728</v>
      </c>
      <c r="D377" s="30"/>
      <c r="E377" s="30" t="n">
        <v>1430514.59</v>
      </c>
    </row>
    <row r="378" customFormat="false" ht="15" hidden="false" customHeight="false" outlineLevel="0" collapsed="false">
      <c r="A378" s="37" t="n">
        <v>42991</v>
      </c>
      <c r="B378" s="29" t="s">
        <v>322</v>
      </c>
      <c r="C378" s="30" t="n">
        <v>19333.72</v>
      </c>
      <c r="D378" s="30"/>
      <c r="E378" s="30" t="n">
        <v>1437242.59</v>
      </c>
    </row>
    <row r="379" customFormat="false" ht="15" hidden="false" customHeight="false" outlineLevel="0" collapsed="false">
      <c r="A379" s="37" t="n">
        <v>42991</v>
      </c>
      <c r="B379" s="29" t="s">
        <v>323</v>
      </c>
      <c r="C379" s="30" t="n">
        <v>11439.72</v>
      </c>
      <c r="D379" s="30"/>
      <c r="E379" s="30" t="n">
        <v>1456576.31</v>
      </c>
    </row>
    <row r="380" customFormat="false" ht="15" hidden="false" customHeight="false" outlineLevel="0" collapsed="false">
      <c r="A380" s="37" t="n">
        <v>42991</v>
      </c>
      <c r="B380" s="29" t="s">
        <v>324</v>
      </c>
      <c r="C380" s="30" t="n">
        <v>10000</v>
      </c>
      <c r="D380" s="30"/>
      <c r="E380" s="30" t="n">
        <v>1468016.03</v>
      </c>
    </row>
    <row r="381" customFormat="false" ht="15" hidden="false" customHeight="false" outlineLevel="0" collapsed="false">
      <c r="A381" s="37" t="n">
        <v>42991</v>
      </c>
      <c r="B381" s="29" t="s">
        <v>325</v>
      </c>
      <c r="C381" s="30" t="n">
        <v>5365</v>
      </c>
      <c r="D381" s="30"/>
      <c r="E381" s="30" t="n">
        <v>1478016.03</v>
      </c>
    </row>
    <row r="382" customFormat="false" ht="15" hidden="false" customHeight="false" outlineLevel="0" collapsed="false">
      <c r="A382" s="37" t="n">
        <v>42991</v>
      </c>
      <c r="B382" s="29" t="s">
        <v>326</v>
      </c>
      <c r="C382" s="30" t="n">
        <v>6380.02</v>
      </c>
      <c r="D382" s="30"/>
      <c r="E382" s="30" t="n">
        <v>1483381.03</v>
      </c>
    </row>
    <row r="383" customFormat="false" ht="15" hidden="false" customHeight="false" outlineLevel="0" collapsed="false">
      <c r="A383" s="37" t="n">
        <v>42991</v>
      </c>
      <c r="B383" s="29" t="s">
        <v>327</v>
      </c>
      <c r="C383" s="30" t="n">
        <v>7115.9</v>
      </c>
      <c r="D383" s="30"/>
      <c r="E383" s="30" t="n">
        <v>1489761.05</v>
      </c>
    </row>
    <row r="384" customFormat="false" ht="15" hidden="false" customHeight="false" outlineLevel="0" collapsed="false">
      <c r="A384" s="37" t="n">
        <v>42991</v>
      </c>
      <c r="B384" s="29" t="s">
        <v>328</v>
      </c>
      <c r="C384" s="30" t="n">
        <v>3000</v>
      </c>
      <c r="D384" s="30"/>
      <c r="E384" s="30" t="n">
        <v>1496876.95</v>
      </c>
    </row>
    <row r="385" customFormat="false" ht="15" hidden="false" customHeight="false" outlineLevel="0" collapsed="false">
      <c r="A385" s="37" t="n">
        <v>42991</v>
      </c>
      <c r="B385" s="29" t="s">
        <v>329</v>
      </c>
      <c r="C385" s="30" t="n">
        <v>16000</v>
      </c>
      <c r="D385" s="30"/>
      <c r="E385" s="30" t="n">
        <v>1499876.95</v>
      </c>
    </row>
    <row r="386" customFormat="false" ht="15" hidden="false" customHeight="false" outlineLevel="0" collapsed="false">
      <c r="A386" s="37" t="n">
        <v>42991</v>
      </c>
      <c r="B386" s="29" t="s">
        <v>330</v>
      </c>
      <c r="C386" s="30" t="n">
        <v>2000</v>
      </c>
      <c r="D386" s="30"/>
      <c r="E386" s="30" t="n">
        <v>1515876.95</v>
      </c>
    </row>
    <row r="387" customFormat="false" ht="15" hidden="false" customHeight="false" outlineLevel="0" collapsed="false">
      <c r="A387" s="37" t="n">
        <v>42991</v>
      </c>
      <c r="B387" s="29" t="s">
        <v>331</v>
      </c>
      <c r="C387" s="30" t="n">
        <v>12222.02</v>
      </c>
      <c r="D387" s="30"/>
      <c r="E387" s="30" t="n">
        <v>1517876.95</v>
      </c>
    </row>
    <row r="388" customFormat="false" ht="15" hidden="false" customHeight="false" outlineLevel="0" collapsed="false">
      <c r="A388" s="37" t="n">
        <v>42991</v>
      </c>
      <c r="B388" s="29" t="s">
        <v>332</v>
      </c>
      <c r="C388" s="30" t="n">
        <v>7838.27</v>
      </c>
      <c r="D388" s="30"/>
      <c r="E388" s="30" t="n">
        <v>1530098.97</v>
      </c>
    </row>
    <row r="389" customFormat="false" ht="15" hidden="false" customHeight="false" outlineLevel="0" collapsed="false">
      <c r="A389" s="37" t="n">
        <v>42991</v>
      </c>
      <c r="B389" s="29" t="s">
        <v>18</v>
      </c>
      <c r="C389" s="30" t="n">
        <v>35960</v>
      </c>
      <c r="D389" s="30"/>
      <c r="E389" s="30" t="n">
        <v>1537937.24</v>
      </c>
    </row>
    <row r="390" customFormat="false" ht="15" hidden="false" customHeight="false" outlineLevel="0" collapsed="false">
      <c r="A390" s="37" t="n">
        <v>42991</v>
      </c>
      <c r="B390" s="29" t="s">
        <v>18</v>
      </c>
      <c r="C390" s="30" t="n">
        <v>15428</v>
      </c>
      <c r="D390" s="30"/>
      <c r="E390" s="30" t="n">
        <v>1573897.24</v>
      </c>
    </row>
    <row r="391" customFormat="false" ht="15" hidden="false" customHeight="false" outlineLevel="0" collapsed="false">
      <c r="A391" s="37" t="n">
        <v>42991</v>
      </c>
      <c r="B391" s="29" t="s">
        <v>18</v>
      </c>
      <c r="C391" s="30" t="n">
        <v>9721.62</v>
      </c>
      <c r="D391" s="30"/>
      <c r="E391" s="30" t="n">
        <v>1589325.24</v>
      </c>
    </row>
    <row r="392" customFormat="false" ht="15" hidden="false" customHeight="false" outlineLevel="0" collapsed="false">
      <c r="A392" s="37" t="n">
        <v>42991</v>
      </c>
      <c r="B392" s="29" t="s">
        <v>18</v>
      </c>
      <c r="C392" s="30" t="n">
        <v>18547.2</v>
      </c>
      <c r="D392" s="30"/>
      <c r="E392" s="30" t="n">
        <v>1599046.86</v>
      </c>
    </row>
    <row r="393" customFormat="false" ht="15" hidden="false" customHeight="false" outlineLevel="0" collapsed="false">
      <c r="A393" s="37" t="n">
        <v>42991</v>
      </c>
      <c r="B393" s="29" t="s">
        <v>18</v>
      </c>
      <c r="C393" s="30" t="n">
        <v>1000</v>
      </c>
      <c r="D393" s="30"/>
      <c r="E393" s="30" t="n">
        <v>1617594.06</v>
      </c>
    </row>
    <row r="394" customFormat="false" ht="15" hidden="false" customHeight="false" outlineLevel="0" collapsed="false">
      <c r="A394" s="37" t="n">
        <v>42991</v>
      </c>
      <c r="B394" s="29" t="s">
        <v>333</v>
      </c>
      <c r="C394" s="30"/>
      <c r="D394" s="30" t="n">
        <v>2300</v>
      </c>
      <c r="E394" s="30" t="n">
        <v>1618594.06</v>
      </c>
      <c r="F394" s="2" t="s">
        <v>334</v>
      </c>
      <c r="G394" s="0" t="s">
        <v>87</v>
      </c>
    </row>
    <row r="395" customFormat="false" ht="15" hidden="false" customHeight="false" outlineLevel="0" collapsed="false">
      <c r="A395" s="37" t="n">
        <v>42991</v>
      </c>
      <c r="B395" s="29" t="s">
        <v>335</v>
      </c>
      <c r="C395" s="30"/>
      <c r="D395" s="30" t="n">
        <v>255000</v>
      </c>
      <c r="E395" s="30" t="n">
        <v>1616294.06</v>
      </c>
      <c r="F395" s="2" t="s">
        <v>336</v>
      </c>
      <c r="G395" s="0" t="s">
        <v>169</v>
      </c>
    </row>
    <row r="396" customFormat="false" ht="15" hidden="false" customHeight="false" outlineLevel="0" collapsed="false">
      <c r="A396" s="37" t="n">
        <v>42991</v>
      </c>
      <c r="B396" s="29" t="s">
        <v>337</v>
      </c>
      <c r="C396" s="30"/>
      <c r="D396" s="30" t="n">
        <v>113826.28</v>
      </c>
      <c r="E396" s="30" t="n">
        <v>1361294.06</v>
      </c>
      <c r="G396" s="0" t="s">
        <v>298</v>
      </c>
    </row>
    <row r="397" customFormat="false" ht="15" hidden="false" customHeight="false" outlineLevel="0" collapsed="false">
      <c r="A397" s="37" t="n">
        <v>42991</v>
      </c>
      <c r="B397" s="29" t="s">
        <v>92</v>
      </c>
      <c r="C397" s="30"/>
      <c r="D397" s="30" t="n">
        <v>890</v>
      </c>
      <c r="E397" s="30" t="n">
        <v>1247467.78</v>
      </c>
    </row>
    <row r="398" customFormat="false" ht="15.75" hidden="false" customHeight="false" outlineLevel="0" collapsed="false">
      <c r="A398" s="37" t="n">
        <v>42991</v>
      </c>
      <c r="B398" s="19" t="s">
        <v>338</v>
      </c>
      <c r="C398" s="20"/>
      <c r="D398" s="20" t="n">
        <v>4082</v>
      </c>
      <c r="E398" s="20" t="n">
        <v>1246577.78</v>
      </c>
      <c r="F398" s="2" t="s">
        <v>339</v>
      </c>
      <c r="G398" s="0" t="s">
        <v>169</v>
      </c>
    </row>
    <row r="399" customFormat="false" ht="15" hidden="false" customHeight="false" outlineLevel="0" collapsed="false">
      <c r="A399" s="37" t="n">
        <v>42991</v>
      </c>
      <c r="B399" s="41" t="s">
        <v>340</v>
      </c>
      <c r="C399" s="42" t="n">
        <v>4769.43</v>
      </c>
      <c r="D399" s="43"/>
      <c r="E399" s="20" t="n">
        <v>1242495.78</v>
      </c>
    </row>
    <row r="400" customFormat="false" ht="15" hidden="false" customHeight="false" outlineLevel="0" collapsed="false">
      <c r="A400" s="39" t="n">
        <v>42991</v>
      </c>
      <c r="B400" s="44" t="s">
        <v>341</v>
      </c>
      <c r="C400" s="20" t="n">
        <v>281.6</v>
      </c>
      <c r="D400" s="45"/>
      <c r="E400" s="20" t="n">
        <v>1247265.21</v>
      </c>
    </row>
    <row r="401" customFormat="false" ht="15" hidden="false" customHeight="false" outlineLevel="0" collapsed="false">
      <c r="A401" s="39" t="n">
        <v>42991</v>
      </c>
      <c r="B401" s="44" t="s">
        <v>342</v>
      </c>
      <c r="C401" s="20" t="n">
        <v>1760</v>
      </c>
      <c r="D401" s="45"/>
      <c r="E401" s="20" t="n">
        <v>1247546.81</v>
      </c>
    </row>
    <row r="402" customFormat="false" ht="15.75" hidden="false" customHeight="false" outlineLevel="0" collapsed="false">
      <c r="A402" s="37" t="n">
        <v>42991</v>
      </c>
      <c r="B402" s="46" t="s">
        <v>343</v>
      </c>
      <c r="C402" s="47"/>
      <c r="D402" s="48" t="n">
        <v>84500</v>
      </c>
      <c r="E402" s="20" t="n">
        <v>1249306.81</v>
      </c>
      <c r="G402" s="16" t="n">
        <f aca="false">+D402-C401-C400-C399</f>
        <v>77688.97</v>
      </c>
      <c r="H402" s="0" t="s">
        <v>344</v>
      </c>
    </row>
    <row r="403" customFormat="false" ht="15" hidden="false" customHeight="false" outlineLevel="0" collapsed="false">
      <c r="A403" s="37" t="n">
        <v>42991</v>
      </c>
      <c r="B403" s="19" t="s">
        <v>345</v>
      </c>
      <c r="C403" s="20"/>
      <c r="D403" s="20" t="n">
        <v>1579</v>
      </c>
      <c r="E403" s="20" t="n">
        <v>1164806.81</v>
      </c>
      <c r="G403" s="0" t="s">
        <v>219</v>
      </c>
    </row>
    <row r="404" customFormat="false" ht="15" hidden="false" customHeight="false" outlineLevel="0" collapsed="false">
      <c r="A404" s="37" t="n">
        <v>42991</v>
      </c>
      <c r="B404" s="19" t="s">
        <v>346</v>
      </c>
      <c r="C404" s="20"/>
      <c r="D404" s="20" t="n">
        <v>21299</v>
      </c>
      <c r="E404" s="20" t="n">
        <v>1163227.81</v>
      </c>
      <c r="F404" s="2" t="s">
        <v>347</v>
      </c>
    </row>
    <row r="405" customFormat="false" ht="15" hidden="false" customHeight="false" outlineLevel="0" collapsed="false">
      <c r="A405" s="37" t="n">
        <v>42991</v>
      </c>
      <c r="B405" s="19" t="s">
        <v>348</v>
      </c>
      <c r="C405" s="20"/>
      <c r="D405" s="20" t="n">
        <v>1628</v>
      </c>
      <c r="E405" s="20" t="n">
        <v>1141928.81</v>
      </c>
      <c r="F405" s="2" t="s">
        <v>349</v>
      </c>
    </row>
    <row r="406" customFormat="false" ht="15" hidden="false" customHeight="false" outlineLevel="0" collapsed="false">
      <c r="A406" s="37" t="n">
        <v>42991</v>
      </c>
      <c r="B406" s="19" t="s">
        <v>350</v>
      </c>
      <c r="C406" s="20"/>
      <c r="D406" s="20" t="n">
        <v>25632</v>
      </c>
      <c r="E406" s="20" t="n">
        <v>1140300.81</v>
      </c>
    </row>
    <row r="407" customFormat="false" ht="15" hidden="false" customHeight="false" outlineLevel="0" collapsed="false">
      <c r="A407" s="37" t="n">
        <v>42991</v>
      </c>
      <c r="B407" s="19" t="s">
        <v>351</v>
      </c>
      <c r="C407" s="20"/>
      <c r="D407" s="20" t="n">
        <v>18311</v>
      </c>
      <c r="E407" s="20" t="n">
        <v>1114668.81</v>
      </c>
    </row>
    <row r="408" customFormat="false" ht="15" hidden="false" customHeight="false" outlineLevel="0" collapsed="false">
      <c r="A408" s="39" t="n">
        <v>42991</v>
      </c>
      <c r="B408" s="22" t="s">
        <v>32</v>
      </c>
      <c r="C408" s="23" t="n">
        <v>23.08</v>
      </c>
      <c r="D408" s="23"/>
      <c r="E408" s="20" t="n">
        <v>1096357.81</v>
      </c>
      <c r="G408" s="1" t="n">
        <f aca="false">+D410+D413</f>
        <v>80850.25</v>
      </c>
    </row>
    <row r="409" customFormat="false" ht="15" hidden="false" customHeight="false" outlineLevel="0" collapsed="false">
      <c r="A409" s="39" t="n">
        <v>42991</v>
      </c>
      <c r="B409" s="22" t="s">
        <v>33</v>
      </c>
      <c r="C409" s="23" t="n">
        <v>144.23</v>
      </c>
      <c r="D409" s="23"/>
      <c r="E409" s="20" t="n">
        <v>1096380.89</v>
      </c>
      <c r="G409" s="1" t="n">
        <f aca="false">36969.05+179881.2</f>
        <v>216850.25</v>
      </c>
    </row>
    <row r="410" customFormat="false" ht="15" hidden="false" customHeight="false" outlineLevel="0" collapsed="false">
      <c r="A410" s="37" t="n">
        <v>42991</v>
      </c>
      <c r="B410" s="22" t="s">
        <v>34</v>
      </c>
      <c r="C410" s="23"/>
      <c r="D410" s="23" t="n">
        <v>15508.19</v>
      </c>
      <c r="E410" s="20" t="n">
        <v>1096525.12</v>
      </c>
      <c r="G410" s="1" t="n">
        <f aca="false">+G408-G409</f>
        <v>-136000</v>
      </c>
    </row>
    <row r="411" customFormat="false" ht="15" hidden="false" customHeight="false" outlineLevel="0" collapsed="false">
      <c r="A411" s="39" t="n">
        <v>42991</v>
      </c>
      <c r="B411" s="22" t="s">
        <v>35</v>
      </c>
      <c r="C411" s="23" t="n">
        <v>248.81</v>
      </c>
      <c r="D411" s="23"/>
      <c r="E411" s="20" t="n">
        <v>1081016.93</v>
      </c>
    </row>
    <row r="412" customFormat="false" ht="15" hidden="false" customHeight="false" outlineLevel="0" collapsed="false">
      <c r="A412" s="39" t="n">
        <v>42991</v>
      </c>
      <c r="B412" s="22" t="s">
        <v>36</v>
      </c>
      <c r="C412" s="23" t="n">
        <v>1555.09</v>
      </c>
      <c r="D412" s="23"/>
      <c r="E412" s="20" t="n">
        <v>1081265.74</v>
      </c>
    </row>
    <row r="413" customFormat="false" ht="15" hidden="false" customHeight="false" outlineLevel="0" collapsed="false">
      <c r="A413" s="37" t="n">
        <v>42991</v>
      </c>
      <c r="B413" s="22" t="s">
        <v>37</v>
      </c>
      <c r="C413" s="23"/>
      <c r="D413" s="23" t="n">
        <v>65342.06</v>
      </c>
      <c r="E413" s="20" t="n">
        <v>1082820.83</v>
      </c>
    </row>
    <row r="414" customFormat="false" ht="15" hidden="false" customHeight="false" outlineLevel="0" collapsed="false">
      <c r="A414" s="39" t="n">
        <v>42991</v>
      </c>
      <c r="B414" s="22" t="s">
        <v>35</v>
      </c>
      <c r="C414" s="23" t="n">
        <v>1066.24</v>
      </c>
      <c r="D414" s="23"/>
      <c r="E414" s="20" t="n">
        <v>1017478.77</v>
      </c>
    </row>
    <row r="415" customFormat="false" ht="15" hidden="false" customHeight="false" outlineLevel="0" collapsed="false">
      <c r="A415" s="39" t="n">
        <v>42991</v>
      </c>
      <c r="B415" s="22" t="s">
        <v>36</v>
      </c>
      <c r="C415" s="23" t="n">
        <v>6664</v>
      </c>
      <c r="D415" s="23"/>
      <c r="E415" s="20" t="n">
        <v>1018545.01</v>
      </c>
    </row>
    <row r="416" customFormat="false" ht="15" hidden="false" customHeight="false" outlineLevel="0" collapsed="false">
      <c r="A416" s="37" t="n">
        <v>42991</v>
      </c>
      <c r="B416" s="22" t="s">
        <v>37</v>
      </c>
      <c r="C416" s="23"/>
      <c r="D416" s="23" t="n">
        <v>280000</v>
      </c>
      <c r="E416" s="20" t="n">
        <v>1025209.01</v>
      </c>
    </row>
    <row r="417" customFormat="false" ht="15" hidden="false" customHeight="false" outlineLevel="0" collapsed="false">
      <c r="A417" s="37" t="n">
        <v>42990</v>
      </c>
      <c r="B417" s="19" t="s">
        <v>352</v>
      </c>
      <c r="C417" s="20"/>
      <c r="D417" s="20" t="n">
        <v>108500</v>
      </c>
      <c r="E417" s="20" t="n">
        <v>745209.01</v>
      </c>
      <c r="F417" s="0" t="s">
        <v>353</v>
      </c>
      <c r="G417" s="52" t="s">
        <v>169</v>
      </c>
    </row>
    <row r="418" customFormat="false" ht="15" hidden="false" customHeight="false" outlineLevel="0" collapsed="false">
      <c r="A418" s="37" t="n">
        <v>42990</v>
      </c>
      <c r="B418" s="19" t="s">
        <v>354</v>
      </c>
      <c r="C418" s="20" t="n">
        <v>153000</v>
      </c>
      <c r="D418" s="20"/>
      <c r="E418" s="20" t="n">
        <v>636709.01</v>
      </c>
    </row>
    <row r="419" customFormat="false" ht="15" hidden="false" customHeight="false" outlineLevel="0" collapsed="false">
      <c r="A419" s="37" t="n">
        <v>42990</v>
      </c>
      <c r="B419" s="19" t="s">
        <v>355</v>
      </c>
      <c r="C419" s="20" t="n">
        <v>200000</v>
      </c>
      <c r="D419" s="20"/>
      <c r="E419" s="20" t="n">
        <v>789709.01</v>
      </c>
    </row>
    <row r="420" customFormat="false" ht="15" hidden="false" customHeight="false" outlineLevel="0" collapsed="false">
      <c r="A420" s="37" t="n">
        <v>42990</v>
      </c>
      <c r="B420" s="19" t="s">
        <v>356</v>
      </c>
      <c r="C420" s="20"/>
      <c r="D420" s="20" t="n">
        <v>19914.5</v>
      </c>
      <c r="E420" s="20" t="n">
        <v>989709.01</v>
      </c>
      <c r="F420" s="2" t="s">
        <v>357</v>
      </c>
    </row>
    <row r="421" customFormat="false" ht="15" hidden="false" customHeight="false" outlineLevel="0" collapsed="false">
      <c r="A421" s="37" t="n">
        <v>42990</v>
      </c>
      <c r="B421" s="19" t="s">
        <v>358</v>
      </c>
      <c r="C421" s="20"/>
      <c r="D421" s="20" t="n">
        <v>14297</v>
      </c>
      <c r="E421" s="20" t="n">
        <v>969794.51</v>
      </c>
      <c r="F421" s="2" t="s">
        <v>359</v>
      </c>
    </row>
    <row r="422" customFormat="false" ht="15" hidden="false" customHeight="false" outlineLevel="0" collapsed="false">
      <c r="A422" s="37" t="n">
        <v>42990</v>
      </c>
      <c r="B422" s="19" t="s">
        <v>360</v>
      </c>
      <c r="C422" s="20"/>
      <c r="D422" s="20" t="n">
        <v>74334.64</v>
      </c>
      <c r="E422" s="20" t="n">
        <v>955497.51</v>
      </c>
      <c r="G422" s="0" t="s">
        <v>298</v>
      </c>
    </row>
    <row r="423" customFormat="false" ht="15" hidden="false" customHeight="false" outlineLevel="0" collapsed="false">
      <c r="A423" s="37" t="n">
        <v>42990</v>
      </c>
      <c r="B423" s="19" t="s">
        <v>361</v>
      </c>
      <c r="C423" s="20"/>
      <c r="D423" s="20" t="n">
        <v>1590</v>
      </c>
      <c r="E423" s="20" t="n">
        <v>881162.87</v>
      </c>
      <c r="F423" s="2" t="s">
        <v>362</v>
      </c>
    </row>
    <row r="424" customFormat="false" ht="15" hidden="false" customHeight="false" outlineLevel="0" collapsed="false">
      <c r="A424" s="37" t="n">
        <v>42990</v>
      </c>
      <c r="B424" s="19" t="s">
        <v>363</v>
      </c>
      <c r="C424" s="20"/>
      <c r="D424" s="20" t="n">
        <v>1330</v>
      </c>
      <c r="E424" s="20" t="n">
        <v>879572.87</v>
      </c>
      <c r="F424" s="2" t="s">
        <v>364</v>
      </c>
    </row>
    <row r="425" customFormat="false" ht="15" hidden="false" customHeight="false" outlineLevel="0" collapsed="false">
      <c r="A425" s="37" t="n">
        <v>42990</v>
      </c>
      <c r="B425" s="19" t="s">
        <v>365</v>
      </c>
      <c r="C425" s="20" t="n">
        <v>56912</v>
      </c>
      <c r="D425" s="20"/>
      <c r="E425" s="20" t="n">
        <v>878242.87</v>
      </c>
    </row>
    <row r="426" customFormat="false" ht="15" hidden="false" customHeight="false" outlineLevel="0" collapsed="false">
      <c r="A426" s="37" t="n">
        <v>42990</v>
      </c>
      <c r="B426" s="19" t="s">
        <v>366</v>
      </c>
      <c r="C426" s="20"/>
      <c r="D426" s="20" t="n">
        <v>637.68</v>
      </c>
      <c r="E426" s="20" t="n">
        <v>935154.87</v>
      </c>
      <c r="G426" s="0" t="s">
        <v>12</v>
      </c>
    </row>
    <row r="427" customFormat="false" ht="15" hidden="false" customHeight="false" outlineLevel="0" collapsed="false">
      <c r="A427" s="37" t="n">
        <v>42990</v>
      </c>
      <c r="B427" s="19" t="s">
        <v>367</v>
      </c>
      <c r="C427" s="20"/>
      <c r="D427" s="20" t="n">
        <v>3137.88</v>
      </c>
      <c r="E427" s="20" t="n">
        <v>934517.19</v>
      </c>
      <c r="G427" s="0" t="s">
        <v>12</v>
      </c>
    </row>
    <row r="428" customFormat="false" ht="15" hidden="false" customHeight="false" outlineLevel="0" collapsed="false">
      <c r="A428" s="37" t="n">
        <v>42990</v>
      </c>
      <c r="B428" s="19" t="s">
        <v>368</v>
      </c>
      <c r="C428" s="20"/>
      <c r="D428" s="20" t="n">
        <v>16000</v>
      </c>
      <c r="E428" s="20" t="n">
        <v>931379.31</v>
      </c>
      <c r="F428" s="2" t="s">
        <v>369</v>
      </c>
      <c r="G428" s="0" t="s">
        <v>17</v>
      </c>
    </row>
    <row r="429" customFormat="false" ht="15" hidden="false" customHeight="false" outlineLevel="0" collapsed="false">
      <c r="A429" s="37" t="n">
        <v>42990</v>
      </c>
      <c r="B429" s="19" t="s">
        <v>370</v>
      </c>
      <c r="C429" s="20"/>
      <c r="D429" s="20" t="n">
        <v>3500</v>
      </c>
      <c r="E429" s="20" t="n">
        <v>915379.31</v>
      </c>
    </row>
    <row r="430" customFormat="false" ht="15" hidden="false" customHeight="false" outlineLevel="0" collapsed="false">
      <c r="A430" s="37" t="n">
        <v>42990</v>
      </c>
      <c r="B430" s="19" t="s">
        <v>371</v>
      </c>
      <c r="C430" s="20" t="n">
        <v>25163.46</v>
      </c>
      <c r="D430" s="20"/>
      <c r="E430" s="20" t="n">
        <v>911879.31</v>
      </c>
      <c r="G430" s="16" t="n">
        <f aca="false">+D434+D437</f>
        <v>218515.16</v>
      </c>
    </row>
    <row r="431" customFormat="false" ht="15" hidden="false" customHeight="false" outlineLevel="0" collapsed="false">
      <c r="A431" s="37" t="n">
        <v>42990</v>
      </c>
      <c r="B431" s="29" t="s">
        <v>372</v>
      </c>
      <c r="C431" s="30"/>
      <c r="D431" s="30" t="n">
        <v>51166</v>
      </c>
      <c r="E431" s="30" t="n">
        <v>937042.77</v>
      </c>
      <c r="G431" s="0" t="n">
        <f aca="false">174201.16+324314</f>
        <v>498515.16</v>
      </c>
    </row>
    <row r="432" customFormat="false" ht="15" hidden="false" customHeight="false" outlineLevel="0" collapsed="false">
      <c r="A432" s="39" t="n">
        <v>42990</v>
      </c>
      <c r="B432" s="31" t="s">
        <v>32</v>
      </c>
      <c r="C432" s="32" t="n">
        <v>11.52</v>
      </c>
      <c r="D432" s="32"/>
      <c r="E432" s="30" t="n">
        <v>885876.77</v>
      </c>
      <c r="G432" s="16" t="n">
        <f aca="false">+G430-G431</f>
        <v>-280000</v>
      </c>
    </row>
    <row r="433" customFormat="false" ht="15" hidden="false" customHeight="false" outlineLevel="0" collapsed="false">
      <c r="A433" s="39" t="n">
        <v>42990</v>
      </c>
      <c r="B433" s="31" t="s">
        <v>33</v>
      </c>
      <c r="C433" s="32" t="n">
        <v>72</v>
      </c>
      <c r="D433" s="32"/>
      <c r="E433" s="30" t="n">
        <v>885888.29</v>
      </c>
    </row>
    <row r="434" customFormat="false" ht="15" hidden="false" customHeight="false" outlineLevel="0" collapsed="false">
      <c r="A434" s="37" t="n">
        <v>42990</v>
      </c>
      <c r="B434" s="31" t="s">
        <v>34</v>
      </c>
      <c r="C434" s="32"/>
      <c r="D434" s="32" t="n">
        <v>24708</v>
      </c>
      <c r="E434" s="30" t="n">
        <v>885960.29</v>
      </c>
    </row>
    <row r="435" customFormat="false" ht="15" hidden="false" customHeight="false" outlineLevel="0" collapsed="false">
      <c r="A435" s="39" t="n">
        <v>42990</v>
      </c>
      <c r="B435" s="31" t="s">
        <v>35</v>
      </c>
      <c r="C435" s="32" t="n">
        <v>738.01</v>
      </c>
      <c r="D435" s="32"/>
      <c r="E435" s="30" t="n">
        <v>861252.29</v>
      </c>
    </row>
    <row r="436" customFormat="false" ht="15" hidden="false" customHeight="false" outlineLevel="0" collapsed="false">
      <c r="A436" s="39" t="n">
        <v>42990</v>
      </c>
      <c r="B436" s="31" t="s">
        <v>36</v>
      </c>
      <c r="C436" s="32" t="n">
        <v>4612.57</v>
      </c>
      <c r="D436" s="32"/>
      <c r="E436" s="30" t="n">
        <v>861990.3</v>
      </c>
    </row>
    <row r="437" customFormat="false" ht="15" hidden="false" customHeight="false" outlineLevel="0" collapsed="false">
      <c r="A437" s="37" t="n">
        <v>42990</v>
      </c>
      <c r="B437" s="31" t="s">
        <v>37</v>
      </c>
      <c r="C437" s="32"/>
      <c r="D437" s="32" t="n">
        <v>193807.16</v>
      </c>
      <c r="E437" s="30" t="n">
        <v>866602.87</v>
      </c>
    </row>
    <row r="438" customFormat="false" ht="15" hidden="false" customHeight="false" outlineLevel="0" collapsed="false">
      <c r="A438" s="37" t="n">
        <v>42990</v>
      </c>
      <c r="B438" s="53" t="s">
        <v>373</v>
      </c>
      <c r="C438" s="54"/>
      <c r="D438" s="54" t="n">
        <v>13130.62</v>
      </c>
      <c r="E438" s="30" t="n">
        <v>672795.71</v>
      </c>
    </row>
    <row r="439" customFormat="false" ht="15" hidden="false" customHeight="false" outlineLevel="0" collapsed="false">
      <c r="A439" s="37" t="n">
        <v>42990</v>
      </c>
      <c r="B439" s="29" t="s">
        <v>374</v>
      </c>
      <c r="C439" s="30"/>
      <c r="D439" s="30" t="n">
        <v>7622.36</v>
      </c>
      <c r="E439" s="30" t="n">
        <v>659665.09</v>
      </c>
      <c r="G439" s="0" t="s">
        <v>12</v>
      </c>
    </row>
    <row r="440" customFormat="false" ht="15" hidden="false" customHeight="false" outlineLevel="0" collapsed="false">
      <c r="A440" s="37" t="n">
        <v>42990</v>
      </c>
      <c r="B440" s="29" t="s">
        <v>375</v>
      </c>
      <c r="C440" s="30"/>
      <c r="D440" s="30" t="n">
        <v>4364.15</v>
      </c>
      <c r="E440" s="30" t="n">
        <v>652042.73</v>
      </c>
      <c r="G440" s="0" t="s">
        <v>12</v>
      </c>
    </row>
    <row r="441" customFormat="false" ht="15" hidden="false" customHeight="false" outlineLevel="0" collapsed="false">
      <c r="A441" s="37" t="n">
        <v>42990</v>
      </c>
      <c r="B441" s="29" t="s">
        <v>376</v>
      </c>
      <c r="C441" s="30"/>
      <c r="D441" s="30" t="n">
        <v>152336.49</v>
      </c>
      <c r="E441" s="30" t="n">
        <v>647678.58</v>
      </c>
      <c r="G441" s="0" t="s">
        <v>12</v>
      </c>
    </row>
    <row r="442" customFormat="false" ht="15" hidden="false" customHeight="false" outlineLevel="0" collapsed="false">
      <c r="A442" s="37" t="n">
        <v>42989</v>
      </c>
      <c r="B442" s="19" t="s">
        <v>377</v>
      </c>
      <c r="C442" s="20"/>
      <c r="D442" s="20" t="n">
        <v>4082</v>
      </c>
      <c r="E442" s="20" t="n">
        <v>495342.09</v>
      </c>
      <c r="G442" s="0" t="s">
        <v>169</v>
      </c>
    </row>
    <row r="443" customFormat="false" ht="15" hidden="false" customHeight="false" outlineLevel="0" collapsed="false">
      <c r="A443" s="37" t="n">
        <v>42989</v>
      </c>
      <c r="B443" s="19" t="s">
        <v>378</v>
      </c>
      <c r="C443" s="20"/>
      <c r="D443" s="20" t="n">
        <v>108500</v>
      </c>
      <c r="E443" s="20" t="n">
        <v>491260.09</v>
      </c>
      <c r="F443" s="2" t="s">
        <v>379</v>
      </c>
      <c r="G443" s="0" t="s">
        <v>169</v>
      </c>
    </row>
    <row r="444" customFormat="false" ht="15" hidden="false" customHeight="false" outlineLevel="0" collapsed="false">
      <c r="A444" s="37" t="n">
        <v>42989</v>
      </c>
      <c r="B444" s="19" t="s">
        <v>380</v>
      </c>
      <c r="C444" s="20"/>
      <c r="D444" s="20" t="n">
        <v>14311.69</v>
      </c>
      <c r="E444" s="20" t="n">
        <v>382760.09</v>
      </c>
      <c r="G444" s="0" t="s">
        <v>298</v>
      </c>
    </row>
    <row r="445" customFormat="false" ht="15" hidden="false" customHeight="false" outlineLevel="0" collapsed="false">
      <c r="A445" s="37" t="n">
        <v>42989</v>
      </c>
      <c r="B445" s="19" t="s">
        <v>381</v>
      </c>
      <c r="C445" s="20"/>
      <c r="D445" s="20" t="n">
        <v>2138.99</v>
      </c>
      <c r="E445" s="20" t="n">
        <v>368448.4</v>
      </c>
      <c r="G445" s="0" t="s">
        <v>298</v>
      </c>
    </row>
    <row r="446" customFormat="false" ht="15" hidden="false" customHeight="false" outlineLevel="0" collapsed="false">
      <c r="A446" s="37" t="n">
        <v>42989</v>
      </c>
      <c r="B446" s="19" t="s">
        <v>382</v>
      </c>
      <c r="C446" s="20" t="n">
        <v>250000</v>
      </c>
      <c r="D446" s="20"/>
      <c r="E446" s="20" t="n">
        <v>366309.41</v>
      </c>
    </row>
    <row r="447" customFormat="false" ht="15" hidden="false" customHeight="false" outlineLevel="0" collapsed="false">
      <c r="A447" s="37" t="n">
        <v>42989</v>
      </c>
      <c r="B447" s="19" t="s">
        <v>383</v>
      </c>
      <c r="C447" s="20"/>
      <c r="D447" s="20" t="n">
        <v>4100</v>
      </c>
      <c r="E447" s="20" t="n">
        <v>616309.41</v>
      </c>
      <c r="F447" s="2" t="s">
        <v>384</v>
      </c>
      <c r="G447" s="0" t="s">
        <v>219</v>
      </c>
    </row>
    <row r="448" customFormat="false" ht="15" hidden="false" customHeight="false" outlineLevel="0" collapsed="false">
      <c r="A448" s="37" t="n">
        <v>42989</v>
      </c>
      <c r="B448" s="19" t="s">
        <v>385</v>
      </c>
      <c r="C448" s="20"/>
      <c r="D448" s="20" t="n">
        <v>699.99</v>
      </c>
      <c r="E448" s="20" t="n">
        <v>612209.41</v>
      </c>
      <c r="F448" s="2" t="s">
        <v>386</v>
      </c>
      <c r="G448" s="0" t="s">
        <v>219</v>
      </c>
    </row>
    <row r="449" customFormat="false" ht="15" hidden="false" customHeight="false" outlineLevel="0" collapsed="false">
      <c r="A449" s="37" t="n">
        <v>42989</v>
      </c>
      <c r="B449" s="19" t="s">
        <v>266</v>
      </c>
      <c r="C449" s="20" t="n">
        <v>136100</v>
      </c>
      <c r="D449" s="20"/>
      <c r="E449" s="20" t="n">
        <v>611509.42</v>
      </c>
    </row>
    <row r="450" customFormat="false" ht="15" hidden="false" customHeight="false" outlineLevel="0" collapsed="false">
      <c r="A450" s="37" t="n">
        <v>42989</v>
      </c>
      <c r="B450" s="19" t="s">
        <v>387</v>
      </c>
      <c r="C450" s="20" t="n">
        <v>19885.72</v>
      </c>
      <c r="D450" s="20"/>
      <c r="E450" s="20" t="n">
        <v>747609.42</v>
      </c>
    </row>
    <row r="451" customFormat="false" ht="15" hidden="false" customHeight="false" outlineLevel="0" collapsed="false">
      <c r="A451" s="37" t="n">
        <v>42989</v>
      </c>
      <c r="B451" s="19" t="s">
        <v>388</v>
      </c>
      <c r="C451" s="20"/>
      <c r="D451" s="28" t="n">
        <v>232645</v>
      </c>
      <c r="E451" s="20" t="n">
        <v>767495.14</v>
      </c>
      <c r="F451" s="2" t="s">
        <v>389</v>
      </c>
    </row>
    <row r="452" customFormat="false" ht="15" hidden="false" customHeight="false" outlineLevel="0" collapsed="false">
      <c r="A452" s="37" t="n">
        <v>42989</v>
      </c>
      <c r="B452" s="19" t="s">
        <v>390</v>
      </c>
      <c r="C452" s="20"/>
      <c r="D452" s="20" t="n">
        <v>23516.5</v>
      </c>
      <c r="E452" s="20" t="n">
        <v>534850.14</v>
      </c>
      <c r="F452" s="2" t="s">
        <v>391</v>
      </c>
    </row>
    <row r="453" customFormat="false" ht="15" hidden="false" customHeight="false" outlineLevel="0" collapsed="false">
      <c r="A453" s="37" t="n">
        <v>42989</v>
      </c>
      <c r="B453" s="19" t="s">
        <v>392</v>
      </c>
      <c r="C453" s="20"/>
      <c r="D453" s="20" t="n">
        <v>13820.5</v>
      </c>
      <c r="E453" s="20" t="n">
        <v>511333.64</v>
      </c>
    </row>
    <row r="454" customFormat="false" ht="15" hidden="false" customHeight="false" outlineLevel="0" collapsed="false">
      <c r="A454" s="37" t="n">
        <v>42989</v>
      </c>
      <c r="B454" s="29" t="s">
        <v>393</v>
      </c>
      <c r="C454" s="30"/>
      <c r="D454" s="30" t="n">
        <v>1949</v>
      </c>
      <c r="E454" s="30" t="n">
        <v>497513.14</v>
      </c>
      <c r="G454" s="0" t="s">
        <v>219</v>
      </c>
    </row>
    <row r="455" customFormat="false" ht="15" hidden="false" customHeight="false" outlineLevel="0" collapsed="false">
      <c r="A455" s="37" t="n">
        <v>42989</v>
      </c>
      <c r="B455" s="53" t="s">
        <v>394</v>
      </c>
      <c r="C455" s="54"/>
      <c r="D455" s="54" t="n">
        <v>1355.4</v>
      </c>
      <c r="E455" s="30" t="n">
        <v>495564.14</v>
      </c>
    </row>
    <row r="456" customFormat="false" ht="15" hidden="false" customHeight="false" outlineLevel="0" collapsed="false">
      <c r="A456" s="39" t="n">
        <v>42989</v>
      </c>
      <c r="B456" s="31" t="s">
        <v>32</v>
      </c>
      <c r="C456" s="32" t="n">
        <v>32.28</v>
      </c>
      <c r="D456" s="32"/>
      <c r="E456" s="30" t="n">
        <v>494208.74</v>
      </c>
    </row>
    <row r="457" customFormat="false" ht="15" hidden="false" customHeight="false" outlineLevel="0" collapsed="false">
      <c r="A457" s="39" t="n">
        <v>42989</v>
      </c>
      <c r="B457" s="31" t="s">
        <v>33</v>
      </c>
      <c r="C457" s="32" t="n">
        <v>201.76</v>
      </c>
      <c r="D457" s="32"/>
      <c r="E457" s="30" t="n">
        <v>494241.02</v>
      </c>
      <c r="G457" s="16" t="n">
        <f aca="false">+D458+D461+D464+D467</f>
        <v>120360.88</v>
      </c>
    </row>
    <row r="458" customFormat="false" ht="15" hidden="false" customHeight="false" outlineLevel="0" collapsed="false">
      <c r="A458" s="37" t="n">
        <v>42989</v>
      </c>
      <c r="B458" s="31" t="s">
        <v>34</v>
      </c>
      <c r="C458" s="32"/>
      <c r="D458" s="32" t="n">
        <v>26922.86</v>
      </c>
      <c r="E458" s="30" t="n">
        <v>494442.78</v>
      </c>
    </row>
    <row r="459" customFormat="false" ht="15" hidden="false" customHeight="false" outlineLevel="0" collapsed="false">
      <c r="A459" s="39" t="n">
        <v>42989</v>
      </c>
      <c r="B459" s="31" t="s">
        <v>35</v>
      </c>
      <c r="C459" s="32" t="n">
        <v>67.46</v>
      </c>
      <c r="D459" s="32"/>
      <c r="E459" s="30" t="n">
        <v>467519.92</v>
      </c>
    </row>
    <row r="460" customFormat="false" ht="15" hidden="false" customHeight="false" outlineLevel="0" collapsed="false">
      <c r="A460" s="39" t="n">
        <v>42989</v>
      </c>
      <c r="B460" s="31" t="s">
        <v>36</v>
      </c>
      <c r="C460" s="32" t="n">
        <v>421.6</v>
      </c>
      <c r="D460" s="32"/>
      <c r="E460" s="30" t="n">
        <v>467587.38</v>
      </c>
    </row>
    <row r="461" customFormat="false" ht="15" hidden="false" customHeight="false" outlineLevel="0" collapsed="false">
      <c r="A461" s="37" t="n">
        <v>42989</v>
      </c>
      <c r="B461" s="31" t="s">
        <v>37</v>
      </c>
      <c r="C461" s="32"/>
      <c r="D461" s="32" t="n">
        <v>17716.04</v>
      </c>
      <c r="E461" s="30" t="n">
        <v>468008.98</v>
      </c>
    </row>
    <row r="462" customFormat="false" ht="15" hidden="false" customHeight="false" outlineLevel="0" collapsed="false">
      <c r="A462" s="39" t="n">
        <v>42989</v>
      </c>
      <c r="B462" s="31" t="s">
        <v>32</v>
      </c>
      <c r="C462" s="32" t="n">
        <v>34.98</v>
      </c>
      <c r="D462" s="32"/>
      <c r="E462" s="30" t="n">
        <v>450292.94</v>
      </c>
    </row>
    <row r="463" customFormat="false" ht="15" hidden="false" customHeight="false" outlineLevel="0" collapsed="false">
      <c r="A463" s="39" t="n">
        <v>42989</v>
      </c>
      <c r="B463" s="31" t="s">
        <v>33</v>
      </c>
      <c r="C463" s="32" t="n">
        <v>218.62</v>
      </c>
      <c r="D463" s="32"/>
      <c r="E463" s="30" t="n">
        <v>450327.92</v>
      </c>
    </row>
    <row r="464" customFormat="false" ht="15" hidden="false" customHeight="false" outlineLevel="0" collapsed="false">
      <c r="A464" s="37" t="n">
        <v>42989</v>
      </c>
      <c r="B464" s="31" t="s">
        <v>34</v>
      </c>
      <c r="C464" s="32"/>
      <c r="D464" s="32" t="n">
        <v>43407.4</v>
      </c>
      <c r="E464" s="30" t="n">
        <v>450546.54</v>
      </c>
    </row>
    <row r="465" customFormat="false" ht="15" hidden="false" customHeight="false" outlineLevel="0" collapsed="false">
      <c r="A465" s="39" t="n">
        <v>42989</v>
      </c>
      <c r="B465" s="31" t="s">
        <v>35</v>
      </c>
      <c r="C465" s="32" t="n">
        <v>123.04</v>
      </c>
      <c r="D465" s="32"/>
      <c r="E465" s="30" t="n">
        <v>407139.14</v>
      </c>
    </row>
    <row r="466" customFormat="false" ht="15" hidden="false" customHeight="false" outlineLevel="0" collapsed="false">
      <c r="A466" s="39" t="n">
        <v>42989</v>
      </c>
      <c r="B466" s="31" t="s">
        <v>36</v>
      </c>
      <c r="C466" s="32" t="n">
        <v>769.03</v>
      </c>
      <c r="D466" s="32"/>
      <c r="E466" s="30" t="n">
        <v>407262.18</v>
      </c>
    </row>
    <row r="467" customFormat="false" ht="15" hidden="false" customHeight="false" outlineLevel="0" collapsed="false">
      <c r="A467" s="37" t="n">
        <v>42989</v>
      </c>
      <c r="B467" s="31" t="s">
        <v>37</v>
      </c>
      <c r="C467" s="32"/>
      <c r="D467" s="32" t="n">
        <v>32314.58</v>
      </c>
      <c r="E467" s="30" t="n">
        <v>408031.21</v>
      </c>
    </row>
    <row r="468" customFormat="false" ht="15" hidden="false" customHeight="false" outlineLevel="0" collapsed="false">
      <c r="A468" s="37" t="n">
        <v>42986</v>
      </c>
      <c r="B468" s="29" t="s">
        <v>395</v>
      </c>
      <c r="C468" s="30" t="n">
        <v>3628.64</v>
      </c>
      <c r="D468" s="30"/>
      <c r="E468" s="30" t="n">
        <v>375716.63</v>
      </c>
    </row>
    <row r="469" customFormat="false" ht="15" hidden="false" customHeight="false" outlineLevel="0" collapsed="false">
      <c r="A469" s="37" t="n">
        <v>42986</v>
      </c>
      <c r="B469" s="29" t="s">
        <v>18</v>
      </c>
      <c r="C469" s="30" t="n">
        <v>37054.57</v>
      </c>
      <c r="D469" s="30"/>
      <c r="E469" s="30" t="n">
        <v>379345.27</v>
      </c>
    </row>
    <row r="470" customFormat="false" ht="15" hidden="false" customHeight="false" outlineLevel="0" collapsed="false">
      <c r="A470" s="37" t="n">
        <v>42986</v>
      </c>
      <c r="B470" s="19" t="s">
        <v>396</v>
      </c>
      <c r="C470" s="20" t="n">
        <v>300000</v>
      </c>
      <c r="D470" s="20"/>
      <c r="E470" s="20" t="n">
        <v>416399.84</v>
      </c>
    </row>
    <row r="471" customFormat="false" ht="15" hidden="false" customHeight="false" outlineLevel="0" collapsed="false">
      <c r="A471" s="37" t="n">
        <v>42986</v>
      </c>
      <c r="B471" s="19" t="s">
        <v>397</v>
      </c>
      <c r="C471" s="20"/>
      <c r="D471" s="20" t="n">
        <v>30000</v>
      </c>
      <c r="E471" s="20" t="n">
        <v>716399.84</v>
      </c>
      <c r="G471" s="0" t="s">
        <v>169</v>
      </c>
    </row>
    <row r="472" customFormat="false" ht="15" hidden="false" customHeight="false" outlineLevel="0" collapsed="false">
      <c r="A472" s="37" t="n">
        <v>42986</v>
      </c>
      <c r="B472" s="19" t="s">
        <v>398</v>
      </c>
      <c r="C472" s="20"/>
      <c r="D472" s="20" t="n">
        <v>8720</v>
      </c>
      <c r="E472" s="20" t="n">
        <v>686399.84</v>
      </c>
      <c r="F472" s="2" t="s">
        <v>399</v>
      </c>
      <c r="G472" s="0" t="s">
        <v>169</v>
      </c>
    </row>
    <row r="473" customFormat="false" ht="15" hidden="false" customHeight="false" outlineLevel="0" collapsed="false">
      <c r="A473" s="37" t="n">
        <v>42986</v>
      </c>
      <c r="B473" s="19" t="s">
        <v>400</v>
      </c>
      <c r="C473" s="20"/>
      <c r="D473" s="20" t="n">
        <v>56780</v>
      </c>
      <c r="E473" s="20" t="n">
        <v>677679.84</v>
      </c>
      <c r="F473" s="2" t="s">
        <v>401</v>
      </c>
      <c r="G473" s="0" t="s">
        <v>169</v>
      </c>
    </row>
    <row r="474" customFormat="false" ht="15" hidden="false" customHeight="false" outlineLevel="0" collapsed="false">
      <c r="A474" s="37" t="n">
        <v>42986</v>
      </c>
      <c r="B474" s="19" t="s">
        <v>402</v>
      </c>
      <c r="C474" s="20"/>
      <c r="D474" s="20" t="n">
        <v>56780</v>
      </c>
      <c r="E474" s="20" t="n">
        <v>620899.84</v>
      </c>
      <c r="G474" s="0" t="s">
        <v>169</v>
      </c>
    </row>
    <row r="475" customFormat="false" ht="15" hidden="false" customHeight="false" outlineLevel="0" collapsed="false">
      <c r="A475" s="37" t="n">
        <v>42986</v>
      </c>
      <c r="B475" s="19" t="s">
        <v>18</v>
      </c>
      <c r="C475" s="20" t="n">
        <v>13218.29</v>
      </c>
      <c r="D475" s="20"/>
      <c r="E475" s="20" t="n">
        <v>564119.84</v>
      </c>
    </row>
    <row r="476" customFormat="false" ht="15" hidden="false" customHeight="false" outlineLevel="0" collapsed="false">
      <c r="A476" s="37" t="n">
        <v>42986</v>
      </c>
      <c r="B476" s="19" t="s">
        <v>18</v>
      </c>
      <c r="C476" s="20" t="n">
        <v>358136.46</v>
      </c>
      <c r="D476" s="20"/>
      <c r="E476" s="20" t="n">
        <v>577338.13</v>
      </c>
    </row>
    <row r="477" customFormat="false" ht="15.75" hidden="false" customHeight="false" outlineLevel="0" collapsed="false">
      <c r="A477" s="37" t="n">
        <v>42986</v>
      </c>
      <c r="B477" s="19" t="s">
        <v>403</v>
      </c>
      <c r="C477" s="20" t="n">
        <v>4000</v>
      </c>
      <c r="D477" s="20"/>
      <c r="E477" s="20" t="n">
        <v>935474.59</v>
      </c>
    </row>
    <row r="478" customFormat="false" ht="15" hidden="false" customHeight="false" outlineLevel="0" collapsed="false">
      <c r="A478" s="37" t="n">
        <v>42986</v>
      </c>
      <c r="B478" s="41" t="s">
        <v>404</v>
      </c>
      <c r="C478" s="42" t="n">
        <v>3500</v>
      </c>
      <c r="D478" s="43"/>
      <c r="E478" s="20" t="n">
        <v>939474.59</v>
      </c>
    </row>
    <row r="479" customFormat="false" ht="15" hidden="false" customHeight="false" outlineLevel="0" collapsed="false">
      <c r="A479" s="37" t="n">
        <v>42986</v>
      </c>
      <c r="B479" s="44" t="s">
        <v>405</v>
      </c>
      <c r="C479" s="20" t="n">
        <v>5484</v>
      </c>
      <c r="D479" s="45"/>
      <c r="E479" s="20" t="n">
        <v>942974.59</v>
      </c>
    </row>
    <row r="480" customFormat="false" ht="15" hidden="false" customHeight="false" outlineLevel="0" collapsed="false">
      <c r="A480" s="39" t="n">
        <v>42986</v>
      </c>
      <c r="B480" s="44" t="s">
        <v>406</v>
      </c>
      <c r="C480" s="20" t="n">
        <v>348</v>
      </c>
      <c r="D480" s="45"/>
      <c r="E480" s="20" t="n">
        <v>948458.59</v>
      </c>
    </row>
    <row r="481" customFormat="false" ht="15" hidden="false" customHeight="false" outlineLevel="0" collapsed="false">
      <c r="A481" s="39" t="n">
        <v>42986</v>
      </c>
      <c r="B481" s="44" t="s">
        <v>407</v>
      </c>
      <c r="C481" s="20" t="n">
        <v>2175</v>
      </c>
      <c r="D481" s="45"/>
      <c r="E481" s="20" t="n">
        <v>948806.59</v>
      </c>
    </row>
    <row r="482" customFormat="false" ht="15.75" hidden="false" customHeight="false" outlineLevel="0" collapsed="false">
      <c r="A482" s="37" t="n">
        <v>42986</v>
      </c>
      <c r="B482" s="46" t="s">
        <v>408</v>
      </c>
      <c r="C482" s="47"/>
      <c r="D482" s="48" t="n">
        <v>108750</v>
      </c>
      <c r="E482" s="20" t="n">
        <v>950981.59</v>
      </c>
      <c r="F482" s="2" t="s">
        <v>409</v>
      </c>
      <c r="G482" s="16" t="n">
        <f aca="false">+D482-C481-C480-C479-C478</f>
        <v>97243</v>
      </c>
      <c r="H482" s="0" t="s">
        <v>159</v>
      </c>
    </row>
    <row r="483" customFormat="false" ht="15" hidden="false" customHeight="false" outlineLevel="0" collapsed="false">
      <c r="A483" s="37" t="n">
        <v>42986</v>
      </c>
      <c r="B483" s="19" t="s">
        <v>410</v>
      </c>
      <c r="C483" s="20"/>
      <c r="D483" s="20" t="n">
        <v>3000</v>
      </c>
      <c r="E483" s="20" t="n">
        <v>842231.59</v>
      </c>
    </row>
    <row r="484" customFormat="false" ht="15" hidden="false" customHeight="false" outlineLevel="0" collapsed="false">
      <c r="A484" s="37" t="n">
        <v>42986</v>
      </c>
      <c r="B484" s="19" t="s">
        <v>411</v>
      </c>
      <c r="C484" s="20"/>
      <c r="D484" s="20" t="n">
        <v>21000</v>
      </c>
      <c r="E484" s="20" t="n">
        <v>839231.59</v>
      </c>
      <c r="F484" s="2" t="s">
        <v>412</v>
      </c>
    </row>
    <row r="485" customFormat="false" ht="15" hidden="false" customHeight="false" outlineLevel="0" collapsed="false">
      <c r="A485" s="37" t="n">
        <v>42986</v>
      </c>
      <c r="B485" s="29" t="s">
        <v>413</v>
      </c>
      <c r="C485" s="30"/>
      <c r="D485" s="30" t="n">
        <v>45322.5</v>
      </c>
      <c r="E485" s="30" t="n">
        <v>818231.59</v>
      </c>
      <c r="F485" s="2" t="s">
        <v>414</v>
      </c>
    </row>
    <row r="486" customFormat="false" ht="15" hidden="false" customHeight="false" outlineLevel="0" collapsed="false">
      <c r="A486" s="37" t="n">
        <v>42986</v>
      </c>
      <c r="B486" s="29" t="s">
        <v>415</v>
      </c>
      <c r="C486" s="30"/>
      <c r="D486" s="30" t="n">
        <v>80966</v>
      </c>
      <c r="E486" s="30" t="n">
        <v>772909.09</v>
      </c>
    </row>
    <row r="487" customFormat="false" ht="15" hidden="false" customHeight="false" outlineLevel="0" collapsed="false">
      <c r="A487" s="39" t="n">
        <v>42986</v>
      </c>
      <c r="B487" s="31" t="s">
        <v>32</v>
      </c>
      <c r="C487" s="32" t="n">
        <v>39.07</v>
      </c>
      <c r="D487" s="32"/>
      <c r="E487" s="30" t="n">
        <v>691943.09</v>
      </c>
    </row>
    <row r="488" customFormat="false" ht="15" hidden="false" customHeight="false" outlineLevel="0" collapsed="false">
      <c r="A488" s="39" t="n">
        <v>42986</v>
      </c>
      <c r="B488" s="31" t="s">
        <v>33</v>
      </c>
      <c r="C488" s="32" t="n">
        <v>244.16</v>
      </c>
      <c r="D488" s="32"/>
      <c r="E488" s="30" t="n">
        <v>691982.16</v>
      </c>
    </row>
    <row r="489" customFormat="false" ht="15" hidden="false" customHeight="false" outlineLevel="0" collapsed="false">
      <c r="A489" s="37" t="n">
        <v>42986</v>
      </c>
      <c r="B489" s="31" t="s">
        <v>34</v>
      </c>
      <c r="C489" s="32"/>
      <c r="D489" s="32" t="n">
        <v>145956.32</v>
      </c>
      <c r="E489" s="30" t="n">
        <v>692226.32</v>
      </c>
      <c r="G489" s="1" t="n">
        <f aca="false">+D489+D492</f>
        <v>169881.29</v>
      </c>
    </row>
    <row r="490" customFormat="false" ht="15" hidden="false" customHeight="false" outlineLevel="0" collapsed="false">
      <c r="A490" s="39" t="n">
        <v>42986</v>
      </c>
      <c r="B490" s="31" t="s">
        <v>35</v>
      </c>
      <c r="C490" s="32" t="n">
        <v>91.1</v>
      </c>
      <c r="D490" s="32"/>
      <c r="E490" s="30" t="n">
        <v>546270</v>
      </c>
      <c r="G490" s="1" t="n">
        <f aca="false">124700.73+45180.56</f>
        <v>169881.29</v>
      </c>
    </row>
    <row r="491" customFormat="false" ht="15" hidden="false" customHeight="false" outlineLevel="0" collapsed="false">
      <c r="A491" s="39" t="n">
        <v>42986</v>
      </c>
      <c r="B491" s="31" t="s">
        <v>36</v>
      </c>
      <c r="C491" s="32" t="n">
        <v>569.37</v>
      </c>
      <c r="D491" s="32"/>
      <c r="E491" s="30" t="n">
        <v>546361.1</v>
      </c>
      <c r="G491" s="1"/>
    </row>
    <row r="492" customFormat="false" ht="15" hidden="false" customHeight="false" outlineLevel="0" collapsed="false">
      <c r="A492" s="37" t="n">
        <v>42986</v>
      </c>
      <c r="B492" s="31" t="s">
        <v>37</v>
      </c>
      <c r="C492" s="32"/>
      <c r="D492" s="32" t="n">
        <v>23924.97</v>
      </c>
      <c r="E492" s="30" t="n">
        <v>546930.47</v>
      </c>
      <c r="G492" s="1"/>
    </row>
    <row r="493" customFormat="false" ht="15" hidden="false" customHeight="false" outlineLevel="0" collapsed="false">
      <c r="A493" s="37" t="n">
        <v>42986</v>
      </c>
      <c r="B493" s="53" t="s">
        <v>416</v>
      </c>
      <c r="C493" s="54"/>
      <c r="D493" s="54" t="n">
        <v>2049.74</v>
      </c>
      <c r="E493" s="30" t="n">
        <v>523005.5</v>
      </c>
    </row>
    <row r="494" customFormat="false" ht="15" hidden="false" customHeight="false" outlineLevel="0" collapsed="false">
      <c r="A494" s="37" t="n">
        <v>42985</v>
      </c>
      <c r="B494" s="29" t="s">
        <v>417</v>
      </c>
      <c r="C494" s="30" t="n">
        <v>28708.33</v>
      </c>
      <c r="D494" s="30"/>
      <c r="E494" s="30" t="n">
        <v>520955.76</v>
      </c>
      <c r="F494" s="2" t="s">
        <v>418</v>
      </c>
    </row>
    <row r="495" customFormat="false" ht="15" hidden="false" customHeight="false" outlineLevel="0" collapsed="false">
      <c r="A495" s="37" t="n">
        <v>42985</v>
      </c>
      <c r="B495" s="29" t="s">
        <v>419</v>
      </c>
      <c r="C495" s="30"/>
      <c r="D495" s="30" t="n">
        <v>162464</v>
      </c>
      <c r="E495" s="30" t="n">
        <v>549664.09</v>
      </c>
      <c r="F495" s="2" t="s">
        <v>420</v>
      </c>
      <c r="G495" s="0" t="s">
        <v>17</v>
      </c>
    </row>
    <row r="496" customFormat="false" ht="15" hidden="false" customHeight="false" outlineLevel="0" collapsed="false">
      <c r="A496" s="37" t="n">
        <v>42985</v>
      </c>
      <c r="B496" s="29" t="s">
        <v>421</v>
      </c>
      <c r="C496" s="30"/>
      <c r="D496" s="30" t="n">
        <v>5698.12</v>
      </c>
      <c r="E496" s="30" t="n">
        <v>387200.09</v>
      </c>
      <c r="F496" s="2" t="s">
        <v>422</v>
      </c>
      <c r="G496" s="0" t="s">
        <v>298</v>
      </c>
      <c r="H496" s="0" t="s">
        <v>423</v>
      </c>
    </row>
    <row r="497" customFormat="false" ht="15" hidden="false" customHeight="false" outlineLevel="0" collapsed="false">
      <c r="A497" s="37" t="n">
        <v>42985</v>
      </c>
      <c r="B497" s="29" t="s">
        <v>424</v>
      </c>
      <c r="C497" s="30"/>
      <c r="D497" s="30" t="n">
        <v>5696.48</v>
      </c>
      <c r="E497" s="30" t="n">
        <v>381501.97</v>
      </c>
      <c r="F497" s="2" t="s">
        <v>422</v>
      </c>
      <c r="G497" s="0" t="s">
        <v>298</v>
      </c>
      <c r="H497" s="0" t="s">
        <v>423</v>
      </c>
    </row>
    <row r="498" customFormat="false" ht="15" hidden="false" customHeight="false" outlineLevel="0" collapsed="false">
      <c r="A498" s="37" t="n">
        <v>42985</v>
      </c>
      <c r="B498" s="29" t="s">
        <v>425</v>
      </c>
      <c r="C498" s="30"/>
      <c r="D498" s="30" t="n">
        <v>95721.26</v>
      </c>
      <c r="E498" s="30" t="n">
        <v>375805.49</v>
      </c>
      <c r="F498" s="2" t="s">
        <v>426</v>
      </c>
    </row>
    <row r="499" customFormat="false" ht="15" hidden="false" customHeight="false" outlineLevel="0" collapsed="false">
      <c r="A499" s="37" t="n">
        <v>42985</v>
      </c>
      <c r="B499" s="29" t="s">
        <v>427</v>
      </c>
      <c r="C499" s="30" t="n">
        <v>600000</v>
      </c>
      <c r="D499" s="30"/>
      <c r="E499" s="30" t="n">
        <v>280084.23</v>
      </c>
    </row>
    <row r="500" customFormat="false" ht="15" hidden="false" customHeight="false" outlineLevel="0" collapsed="false">
      <c r="A500" s="37" t="n">
        <v>42985</v>
      </c>
      <c r="B500" s="29" t="s">
        <v>428</v>
      </c>
      <c r="C500" s="30"/>
      <c r="D500" s="30" t="n">
        <v>41320</v>
      </c>
      <c r="E500" s="30" t="n">
        <v>880084.23</v>
      </c>
      <c r="F500" s="2" t="s">
        <v>429</v>
      </c>
      <c r="G500" s="0" t="s">
        <v>169</v>
      </c>
    </row>
    <row r="501" customFormat="false" ht="15" hidden="false" customHeight="false" outlineLevel="0" collapsed="false">
      <c r="A501" s="37" t="n">
        <v>42985</v>
      </c>
      <c r="B501" s="29" t="s">
        <v>430</v>
      </c>
      <c r="C501" s="30"/>
      <c r="D501" s="30" t="n">
        <v>41320</v>
      </c>
      <c r="E501" s="30" t="n">
        <v>838764.23</v>
      </c>
      <c r="F501" s="2" t="s">
        <v>431</v>
      </c>
      <c r="G501" s="0" t="s">
        <v>169</v>
      </c>
    </row>
    <row r="502" customFormat="false" ht="15" hidden="false" customHeight="false" outlineLevel="0" collapsed="false">
      <c r="A502" s="37" t="n">
        <v>42985</v>
      </c>
      <c r="B502" s="29" t="s">
        <v>432</v>
      </c>
      <c r="C502" s="30"/>
      <c r="D502" s="30" t="n">
        <v>2941.28</v>
      </c>
      <c r="E502" s="30" t="n">
        <v>797444.23</v>
      </c>
      <c r="G502" s="0" t="s">
        <v>298</v>
      </c>
    </row>
    <row r="503" customFormat="false" ht="15" hidden="false" customHeight="false" outlineLevel="0" collapsed="false">
      <c r="A503" s="37" t="n">
        <v>42985</v>
      </c>
      <c r="B503" s="29" t="s">
        <v>433</v>
      </c>
      <c r="C503" s="30"/>
      <c r="D503" s="30" t="n">
        <v>147630.24</v>
      </c>
      <c r="E503" s="30" t="n">
        <v>794502.95</v>
      </c>
      <c r="F503" s="55" t="s">
        <v>434</v>
      </c>
      <c r="G503" s="55" t="s">
        <v>435</v>
      </c>
      <c r="H503" s="56"/>
    </row>
    <row r="504" customFormat="false" ht="15" hidden="false" customHeight="false" outlineLevel="0" collapsed="false">
      <c r="A504" s="37" t="n">
        <v>42985</v>
      </c>
      <c r="B504" s="29" t="s">
        <v>436</v>
      </c>
      <c r="C504" s="30"/>
      <c r="D504" s="30" t="n">
        <v>5189.72</v>
      </c>
      <c r="E504" s="30" t="n">
        <v>646872.71</v>
      </c>
      <c r="G504" s="0" t="s">
        <v>298</v>
      </c>
    </row>
    <row r="505" customFormat="false" ht="15" hidden="false" customHeight="false" outlineLevel="0" collapsed="false">
      <c r="A505" s="37" t="n">
        <v>42985</v>
      </c>
      <c r="B505" s="29" t="s">
        <v>437</v>
      </c>
      <c r="C505" s="30"/>
      <c r="D505" s="30" t="n">
        <v>1998.78</v>
      </c>
      <c r="E505" s="30" t="n">
        <v>641682.99</v>
      </c>
      <c r="G505" s="0" t="s">
        <v>298</v>
      </c>
    </row>
    <row r="506" customFormat="false" ht="15" hidden="false" customHeight="false" outlineLevel="0" collapsed="false">
      <c r="A506" s="37" t="n">
        <v>42985</v>
      </c>
      <c r="B506" s="29" t="s">
        <v>438</v>
      </c>
      <c r="C506" s="30"/>
      <c r="D506" s="30" t="n">
        <v>60029.5</v>
      </c>
      <c r="E506" s="30" t="n">
        <v>639684.21</v>
      </c>
    </row>
    <row r="507" customFormat="false" ht="15" hidden="false" customHeight="false" outlineLevel="0" collapsed="false">
      <c r="A507" s="37" t="n">
        <v>42985</v>
      </c>
      <c r="B507" s="29" t="s">
        <v>18</v>
      </c>
      <c r="C507" s="30" t="n">
        <v>41495.33</v>
      </c>
      <c r="D507" s="30"/>
      <c r="E507" s="30" t="n">
        <v>579654.71</v>
      </c>
    </row>
    <row r="508" customFormat="false" ht="15" hidden="false" customHeight="false" outlineLevel="0" collapsed="false">
      <c r="A508" s="37" t="n">
        <v>42985</v>
      </c>
      <c r="B508" s="57" t="s">
        <v>439</v>
      </c>
      <c r="C508" s="20"/>
      <c r="D508" s="20" t="n">
        <v>3721.42</v>
      </c>
      <c r="E508" s="20" t="n">
        <v>621150.04</v>
      </c>
      <c r="G508" s="0" t="s">
        <v>12</v>
      </c>
    </row>
    <row r="509" customFormat="false" ht="15" hidden="false" customHeight="false" outlineLevel="0" collapsed="false">
      <c r="A509" s="37" t="n">
        <v>42985</v>
      </c>
      <c r="B509" s="57" t="s">
        <v>440</v>
      </c>
      <c r="C509" s="20"/>
      <c r="D509" s="20" t="n">
        <v>3342.51</v>
      </c>
      <c r="E509" s="20" t="n">
        <v>617428.62</v>
      </c>
      <c r="G509" s="0" t="s">
        <v>12</v>
      </c>
    </row>
    <row r="510" customFormat="false" ht="15" hidden="false" customHeight="false" outlineLevel="0" collapsed="false">
      <c r="A510" s="37" t="n">
        <v>42985</v>
      </c>
      <c r="B510" s="57" t="s">
        <v>441</v>
      </c>
      <c r="C510" s="20" t="n">
        <v>1600</v>
      </c>
      <c r="D510" s="20"/>
      <c r="E510" s="20" t="n">
        <v>614086.11</v>
      </c>
    </row>
    <row r="511" customFormat="false" ht="15" hidden="false" customHeight="false" outlineLevel="0" collapsed="false">
      <c r="A511" s="37" t="n">
        <v>42985</v>
      </c>
      <c r="B511" s="57" t="s">
        <v>442</v>
      </c>
      <c r="C511" s="20"/>
      <c r="D511" s="20" t="n">
        <v>221000</v>
      </c>
      <c r="E511" s="20" t="n">
        <v>615686.11</v>
      </c>
      <c r="G511" s="0" t="s">
        <v>139</v>
      </c>
    </row>
    <row r="512" customFormat="false" ht="15" hidden="false" customHeight="false" outlineLevel="0" collapsed="false">
      <c r="A512" s="37" t="n">
        <v>42985</v>
      </c>
      <c r="B512" s="57" t="s">
        <v>443</v>
      </c>
      <c r="C512" s="20"/>
      <c r="D512" s="20" t="n">
        <v>5350</v>
      </c>
      <c r="E512" s="20" t="n">
        <v>394686.11</v>
      </c>
      <c r="F512" s="2" t="s">
        <v>444</v>
      </c>
      <c r="G512" s="0" t="s">
        <v>105</v>
      </c>
    </row>
    <row r="513" customFormat="false" ht="15" hidden="false" customHeight="false" outlineLevel="0" collapsed="false">
      <c r="A513" s="37" t="n">
        <v>42985</v>
      </c>
      <c r="B513" s="57" t="s">
        <v>445</v>
      </c>
      <c r="C513" s="20"/>
      <c r="D513" s="20" t="n">
        <v>1500</v>
      </c>
      <c r="E513" s="20" t="n">
        <v>389336.11</v>
      </c>
      <c r="F513" s="2" t="s">
        <v>446</v>
      </c>
    </row>
    <row r="514" customFormat="false" ht="15" hidden="false" customHeight="false" outlineLevel="0" collapsed="false">
      <c r="A514" s="37" t="n">
        <v>42985</v>
      </c>
      <c r="B514" s="57" t="s">
        <v>447</v>
      </c>
      <c r="C514" s="20"/>
      <c r="D514" s="20" t="n">
        <v>989</v>
      </c>
      <c r="E514" s="20" t="n">
        <v>387836.11</v>
      </c>
      <c r="F514" s="2" t="s">
        <v>446</v>
      </c>
    </row>
    <row r="515" customFormat="false" ht="15" hidden="false" customHeight="false" outlineLevel="0" collapsed="false">
      <c r="A515" s="37" t="n">
        <v>42985</v>
      </c>
      <c r="B515" s="57" t="s">
        <v>448</v>
      </c>
      <c r="C515" s="20"/>
      <c r="D515" s="28" t="n">
        <v>65000</v>
      </c>
      <c r="E515" s="20" t="n">
        <v>386847.11</v>
      </c>
    </row>
    <row r="516" customFormat="false" ht="15" hidden="false" customHeight="false" outlineLevel="0" collapsed="false">
      <c r="A516" s="37" t="n">
        <v>42985</v>
      </c>
      <c r="B516" s="19" t="s">
        <v>449</v>
      </c>
      <c r="C516" s="20"/>
      <c r="D516" s="20" t="n">
        <v>4000</v>
      </c>
      <c r="E516" s="20" t="n">
        <v>321847.11</v>
      </c>
      <c r="F516" s="2" t="s">
        <v>450</v>
      </c>
    </row>
    <row r="517" customFormat="false" ht="15" hidden="false" customHeight="false" outlineLevel="0" collapsed="false">
      <c r="A517" s="39" t="n">
        <v>42985</v>
      </c>
      <c r="B517" s="58" t="s">
        <v>32</v>
      </c>
      <c r="C517" s="59" t="n">
        <v>34.11</v>
      </c>
      <c r="D517" s="59"/>
      <c r="E517" s="20" t="n">
        <v>317847.11</v>
      </c>
    </row>
    <row r="518" customFormat="false" ht="15" hidden="false" customHeight="false" outlineLevel="0" collapsed="false">
      <c r="A518" s="39" t="n">
        <v>42985</v>
      </c>
      <c r="B518" s="58" t="s">
        <v>33</v>
      </c>
      <c r="C518" s="59" t="n">
        <v>213.2</v>
      </c>
      <c r="D518" s="59"/>
      <c r="E518" s="20" t="n">
        <v>317881.22</v>
      </c>
    </row>
    <row r="519" customFormat="false" ht="15" hidden="false" customHeight="false" outlineLevel="0" collapsed="false">
      <c r="A519" s="37" t="n">
        <v>42985</v>
      </c>
      <c r="B519" s="58" t="s">
        <v>34</v>
      </c>
      <c r="C519" s="59"/>
      <c r="D519" s="59" t="n">
        <v>113594.66</v>
      </c>
      <c r="E519" s="20" t="n">
        <v>318094.42</v>
      </c>
      <c r="G519" s="16" t="n">
        <f aca="false">+D519+D522</f>
        <v>124067.06</v>
      </c>
    </row>
    <row r="520" customFormat="false" ht="15" hidden="false" customHeight="false" outlineLevel="0" collapsed="false">
      <c r="A520" s="39" t="n">
        <v>42985</v>
      </c>
      <c r="B520" s="58" t="s">
        <v>35</v>
      </c>
      <c r="C520" s="59" t="n">
        <v>39.88</v>
      </c>
      <c r="D520" s="59"/>
      <c r="E520" s="20" t="n">
        <v>204499.76</v>
      </c>
      <c r="G520" s="0" t="n">
        <f aca="false">109735.58+14331.48</f>
        <v>124067.06</v>
      </c>
    </row>
    <row r="521" customFormat="false" ht="15" hidden="false" customHeight="false" outlineLevel="0" collapsed="false">
      <c r="A521" s="39" t="n">
        <v>42985</v>
      </c>
      <c r="B521" s="58" t="s">
        <v>36</v>
      </c>
      <c r="C521" s="59" t="n">
        <v>249.23</v>
      </c>
      <c r="D521" s="59"/>
      <c r="E521" s="20" t="n">
        <v>204539.64</v>
      </c>
    </row>
    <row r="522" customFormat="false" ht="15" hidden="false" customHeight="false" outlineLevel="0" collapsed="false">
      <c r="A522" s="37" t="n">
        <v>42985</v>
      </c>
      <c r="B522" s="58" t="s">
        <v>37</v>
      </c>
      <c r="C522" s="59"/>
      <c r="D522" s="59" t="n">
        <v>10472.4</v>
      </c>
      <c r="E522" s="20" t="n">
        <v>204788.87</v>
      </c>
    </row>
    <row r="523" customFormat="false" ht="15" hidden="false" customHeight="false" outlineLevel="0" collapsed="false">
      <c r="A523" s="37" t="n">
        <v>42985</v>
      </c>
      <c r="B523" s="50" t="s">
        <v>451</v>
      </c>
      <c r="C523" s="51"/>
      <c r="D523" s="51" t="n">
        <v>10505.28</v>
      </c>
      <c r="E523" s="20" t="n">
        <v>194316.47</v>
      </c>
    </row>
    <row r="524" customFormat="false" ht="15" hidden="false" customHeight="false" outlineLevel="0" collapsed="false">
      <c r="A524" s="37" t="n">
        <v>42985</v>
      </c>
      <c r="B524" s="19" t="s">
        <v>452</v>
      </c>
      <c r="C524" s="20" t="n">
        <v>5000</v>
      </c>
      <c r="D524" s="20"/>
      <c r="E524" s="20" t="n">
        <v>183811.19</v>
      </c>
    </row>
    <row r="525" customFormat="false" ht="15" hidden="false" customHeight="false" outlineLevel="0" collapsed="false">
      <c r="A525" s="37" t="n">
        <v>42984</v>
      </c>
      <c r="B525" s="19" t="s">
        <v>453</v>
      </c>
      <c r="C525" s="20" t="n">
        <v>47959.52</v>
      </c>
      <c r="D525" s="20"/>
      <c r="E525" s="20" t="n">
        <v>188811.19</v>
      </c>
    </row>
    <row r="526" customFormat="false" ht="15" hidden="false" customHeight="false" outlineLevel="0" collapsed="false">
      <c r="A526" s="37" t="n">
        <v>42984</v>
      </c>
      <c r="B526" s="19" t="s">
        <v>454</v>
      </c>
      <c r="C526" s="20" t="n">
        <v>82040.48</v>
      </c>
      <c r="D526" s="20"/>
      <c r="E526" s="20" t="n">
        <v>236770.71</v>
      </c>
    </row>
    <row r="527" customFormat="false" ht="15" hidden="false" customHeight="false" outlineLevel="0" collapsed="false">
      <c r="A527" s="37" t="n">
        <v>42984</v>
      </c>
      <c r="B527" s="19" t="s">
        <v>455</v>
      </c>
      <c r="C527" s="20"/>
      <c r="D527" s="20" t="n">
        <v>2900</v>
      </c>
      <c r="E527" s="20" t="n">
        <v>318811.19</v>
      </c>
      <c r="F527" s="2" t="s">
        <v>456</v>
      </c>
    </row>
    <row r="528" customFormat="false" ht="15" hidden="false" customHeight="false" outlineLevel="0" collapsed="false">
      <c r="A528" s="37" t="n">
        <v>42984</v>
      </c>
      <c r="B528" s="19" t="s">
        <v>457</v>
      </c>
      <c r="C528" s="20"/>
      <c r="D528" s="20" t="n">
        <v>168830.72</v>
      </c>
      <c r="E528" s="20" t="n">
        <v>315911.19</v>
      </c>
      <c r="F528" s="2" t="s">
        <v>458</v>
      </c>
      <c r="G528" s="0" t="s">
        <v>17</v>
      </c>
    </row>
    <row r="529" customFormat="false" ht="15" hidden="false" customHeight="false" outlineLevel="0" collapsed="false">
      <c r="A529" s="37" t="n">
        <v>42984</v>
      </c>
      <c r="B529" s="19" t="s">
        <v>459</v>
      </c>
      <c r="C529" s="20"/>
      <c r="D529" s="60" t="n">
        <v>9917.71</v>
      </c>
      <c r="E529" s="20" t="n">
        <v>147080.47</v>
      </c>
      <c r="G529" s="0" t="s">
        <v>12</v>
      </c>
    </row>
    <row r="530" customFormat="false" ht="15" hidden="false" customHeight="false" outlineLevel="0" collapsed="false">
      <c r="A530" s="37" t="n">
        <v>42984</v>
      </c>
      <c r="B530" s="29" t="s">
        <v>460</v>
      </c>
      <c r="C530" s="30" t="n">
        <v>4832.56</v>
      </c>
      <c r="D530" s="30"/>
      <c r="E530" s="30" t="n">
        <v>137162.76</v>
      </c>
    </row>
    <row r="531" customFormat="false" ht="15" hidden="false" customHeight="false" outlineLevel="0" collapsed="false">
      <c r="A531" s="37" t="n">
        <v>42984</v>
      </c>
      <c r="B531" s="29" t="s">
        <v>461</v>
      </c>
      <c r="C531" s="30" t="n">
        <v>89728.8</v>
      </c>
      <c r="D531" s="30"/>
      <c r="E531" s="30" t="n">
        <v>141995.32</v>
      </c>
    </row>
    <row r="532" customFormat="false" ht="15" hidden="false" customHeight="false" outlineLevel="0" collapsed="false">
      <c r="A532" s="37" t="n">
        <v>42984</v>
      </c>
      <c r="B532" s="29" t="s">
        <v>462</v>
      </c>
      <c r="C532" s="30" t="n">
        <v>600000</v>
      </c>
      <c r="D532" s="30"/>
      <c r="E532" s="30" t="n">
        <v>231724.12</v>
      </c>
    </row>
    <row r="533" customFormat="false" ht="15" hidden="false" customHeight="false" outlineLevel="0" collapsed="false">
      <c r="A533" s="37" t="n">
        <v>42984</v>
      </c>
      <c r="B533" s="29" t="s">
        <v>463</v>
      </c>
      <c r="C533" s="30"/>
      <c r="D533" s="30" t="n">
        <v>500023.8</v>
      </c>
      <c r="E533" s="30" t="n">
        <v>831724.12</v>
      </c>
      <c r="F533" s="2" t="s">
        <v>464</v>
      </c>
    </row>
    <row r="534" customFormat="false" ht="15" hidden="false" customHeight="false" outlineLevel="0" collapsed="false">
      <c r="A534" s="37" t="n">
        <v>42984</v>
      </c>
      <c r="B534" s="29" t="s">
        <v>465</v>
      </c>
      <c r="C534" s="30" t="n">
        <v>5602.8</v>
      </c>
      <c r="D534" s="30"/>
      <c r="E534" s="30" t="n">
        <v>331700.32</v>
      </c>
    </row>
    <row r="535" customFormat="false" ht="15" hidden="false" customHeight="false" outlineLevel="0" collapsed="false">
      <c r="A535" s="37" t="n">
        <v>42984</v>
      </c>
      <c r="B535" s="29" t="s">
        <v>466</v>
      </c>
      <c r="C535" s="30" t="n">
        <v>4200.14</v>
      </c>
      <c r="D535" s="30"/>
      <c r="E535" s="30" t="n">
        <v>337303.12</v>
      </c>
    </row>
    <row r="536" customFormat="false" ht="15" hidden="false" customHeight="false" outlineLevel="0" collapsed="false">
      <c r="A536" s="37" t="n">
        <v>42984</v>
      </c>
      <c r="B536" s="29" t="s">
        <v>467</v>
      </c>
      <c r="C536" s="30" t="n">
        <v>13217.26</v>
      </c>
      <c r="D536" s="30"/>
      <c r="E536" s="30" t="n">
        <v>341503.26</v>
      </c>
    </row>
    <row r="537" customFormat="false" ht="15" hidden="false" customHeight="false" outlineLevel="0" collapsed="false">
      <c r="A537" s="37" t="n">
        <v>42984</v>
      </c>
      <c r="B537" s="29" t="s">
        <v>468</v>
      </c>
      <c r="C537" s="30" t="n">
        <v>7656</v>
      </c>
      <c r="D537" s="30"/>
      <c r="E537" s="30" t="n">
        <v>354720.52</v>
      </c>
    </row>
    <row r="538" customFormat="false" ht="15" hidden="false" customHeight="false" outlineLevel="0" collapsed="false">
      <c r="A538" s="37" t="n">
        <v>42984</v>
      </c>
      <c r="B538" s="29" t="s">
        <v>469</v>
      </c>
      <c r="C538" s="30" t="n">
        <v>3745</v>
      </c>
      <c r="D538" s="30"/>
      <c r="E538" s="30" t="n">
        <v>362376.52</v>
      </c>
    </row>
    <row r="539" customFormat="false" ht="15" hidden="false" customHeight="false" outlineLevel="0" collapsed="false">
      <c r="A539" s="37" t="n">
        <v>42984</v>
      </c>
      <c r="B539" s="29" t="s">
        <v>470</v>
      </c>
      <c r="C539" s="30" t="n">
        <v>50857.18</v>
      </c>
      <c r="D539" s="30"/>
      <c r="E539" s="30" t="n">
        <v>366121.52</v>
      </c>
    </row>
    <row r="540" customFormat="false" ht="15" hidden="false" customHeight="false" outlineLevel="0" collapsed="false">
      <c r="A540" s="37" t="n">
        <v>42984</v>
      </c>
      <c r="B540" s="29" t="s">
        <v>471</v>
      </c>
      <c r="C540" s="30" t="n">
        <v>9280</v>
      </c>
      <c r="D540" s="30"/>
      <c r="E540" s="30" t="n">
        <v>416978.7</v>
      </c>
    </row>
    <row r="541" customFormat="false" ht="15" hidden="false" customHeight="false" outlineLevel="0" collapsed="false">
      <c r="A541" s="37" t="n">
        <v>42984</v>
      </c>
      <c r="B541" s="29" t="s">
        <v>472</v>
      </c>
      <c r="C541" s="30" t="n">
        <v>5084.84</v>
      </c>
      <c r="D541" s="30"/>
      <c r="E541" s="30" t="n">
        <v>426258.7</v>
      </c>
    </row>
    <row r="542" customFormat="false" ht="15" hidden="false" customHeight="false" outlineLevel="0" collapsed="false">
      <c r="A542" s="37" t="n">
        <v>42984</v>
      </c>
      <c r="B542" s="29" t="s">
        <v>473</v>
      </c>
      <c r="C542" s="30" t="n">
        <v>3990.01</v>
      </c>
      <c r="D542" s="30"/>
      <c r="E542" s="30" t="n">
        <v>431343.54</v>
      </c>
    </row>
    <row r="543" customFormat="false" ht="15" hidden="false" customHeight="false" outlineLevel="0" collapsed="false">
      <c r="A543" s="37" t="n">
        <v>42984</v>
      </c>
      <c r="B543" s="29" t="s">
        <v>474</v>
      </c>
      <c r="C543" s="30" t="n">
        <v>16240</v>
      </c>
      <c r="D543" s="30"/>
      <c r="E543" s="30" t="n">
        <v>435333.55</v>
      </c>
    </row>
    <row r="544" customFormat="false" ht="15" hidden="false" customHeight="false" outlineLevel="0" collapsed="false">
      <c r="A544" s="37" t="n">
        <v>42984</v>
      </c>
      <c r="B544" s="29" t="s">
        <v>475</v>
      </c>
      <c r="C544" s="30" t="n">
        <v>1542.8</v>
      </c>
      <c r="D544" s="30"/>
      <c r="E544" s="30" t="n">
        <v>451573.55</v>
      </c>
    </row>
    <row r="545" customFormat="false" ht="15" hidden="false" customHeight="false" outlineLevel="0" collapsed="false">
      <c r="A545" s="37" t="n">
        <v>42984</v>
      </c>
      <c r="B545" s="29" t="s">
        <v>476</v>
      </c>
      <c r="C545" s="30" t="n">
        <v>1945.59</v>
      </c>
      <c r="D545" s="30"/>
      <c r="E545" s="30" t="n">
        <v>453116.35</v>
      </c>
    </row>
    <row r="546" customFormat="false" ht="15" hidden="false" customHeight="false" outlineLevel="0" collapsed="false">
      <c r="A546" s="37" t="n">
        <v>42984</v>
      </c>
      <c r="B546" s="29" t="s">
        <v>477</v>
      </c>
      <c r="C546" s="30" t="n">
        <v>10935.75</v>
      </c>
      <c r="D546" s="30"/>
      <c r="E546" s="30" t="n">
        <v>455061.94</v>
      </c>
    </row>
    <row r="547" customFormat="false" ht="15" hidden="false" customHeight="false" outlineLevel="0" collapsed="false">
      <c r="A547" s="37" t="n">
        <v>42984</v>
      </c>
      <c r="B547" s="29" t="s">
        <v>478</v>
      </c>
      <c r="C547" s="30" t="n">
        <v>1508</v>
      </c>
      <c r="D547" s="30"/>
      <c r="E547" s="30" t="n">
        <v>465997.69</v>
      </c>
    </row>
    <row r="548" customFormat="false" ht="15" hidden="false" customHeight="false" outlineLevel="0" collapsed="false">
      <c r="A548" s="37" t="n">
        <v>42984</v>
      </c>
      <c r="B548" s="29" t="s">
        <v>479</v>
      </c>
      <c r="C548" s="30" t="n">
        <v>22040</v>
      </c>
      <c r="D548" s="30"/>
      <c r="E548" s="30" t="n">
        <v>467505.69</v>
      </c>
    </row>
    <row r="549" customFormat="false" ht="15" hidden="false" customHeight="false" outlineLevel="0" collapsed="false">
      <c r="A549" s="37" t="n">
        <v>42984</v>
      </c>
      <c r="B549" s="29" t="s">
        <v>480</v>
      </c>
      <c r="C549" s="30" t="n">
        <v>31215.6</v>
      </c>
      <c r="D549" s="30"/>
      <c r="E549" s="30" t="n">
        <v>489545.69</v>
      </c>
    </row>
    <row r="550" customFormat="false" ht="15" hidden="false" customHeight="false" outlineLevel="0" collapsed="false">
      <c r="A550" s="37" t="n">
        <v>42984</v>
      </c>
      <c r="B550" s="29" t="s">
        <v>481</v>
      </c>
      <c r="C550" s="30" t="n">
        <v>6090</v>
      </c>
      <c r="D550" s="30"/>
      <c r="E550" s="30" t="n">
        <v>520761.29</v>
      </c>
    </row>
    <row r="551" customFormat="false" ht="15" hidden="false" customHeight="false" outlineLevel="0" collapsed="false">
      <c r="A551" s="37" t="n">
        <v>42984</v>
      </c>
      <c r="B551" s="29" t="s">
        <v>482</v>
      </c>
      <c r="C551" s="30" t="n">
        <v>6380.02</v>
      </c>
      <c r="D551" s="30"/>
      <c r="E551" s="30" t="n">
        <v>526851.29</v>
      </c>
    </row>
    <row r="552" customFormat="false" ht="15" hidden="false" customHeight="false" outlineLevel="0" collapsed="false">
      <c r="A552" s="37" t="n">
        <v>42984</v>
      </c>
      <c r="B552" s="29" t="s">
        <v>483</v>
      </c>
      <c r="C552" s="30" t="n">
        <v>2618.19</v>
      </c>
      <c r="D552" s="30"/>
      <c r="E552" s="30" t="n">
        <v>533231.31</v>
      </c>
    </row>
    <row r="553" customFormat="false" ht="15" hidden="false" customHeight="false" outlineLevel="0" collapsed="false">
      <c r="A553" s="37" t="n">
        <v>42984</v>
      </c>
      <c r="B553" s="29" t="s">
        <v>484</v>
      </c>
      <c r="C553" s="30" t="n">
        <v>48620.03</v>
      </c>
      <c r="D553" s="30"/>
      <c r="E553" s="30" t="n">
        <v>535849.5</v>
      </c>
    </row>
    <row r="554" customFormat="false" ht="15" hidden="false" customHeight="false" outlineLevel="0" collapsed="false">
      <c r="A554" s="37" t="n">
        <v>42984</v>
      </c>
      <c r="B554" s="29" t="s">
        <v>485</v>
      </c>
      <c r="C554" s="30" t="n">
        <v>5000</v>
      </c>
      <c r="D554" s="30"/>
      <c r="E554" s="30" t="n">
        <v>584469.53</v>
      </c>
    </row>
    <row r="555" customFormat="false" ht="15" hidden="false" customHeight="false" outlineLevel="0" collapsed="false">
      <c r="A555" s="37" t="n">
        <v>42984</v>
      </c>
      <c r="B555" s="29" t="s">
        <v>486</v>
      </c>
      <c r="C555" s="30" t="n">
        <v>3240.54</v>
      </c>
      <c r="D555" s="30"/>
      <c r="E555" s="30" t="n">
        <v>589469.53</v>
      </c>
    </row>
    <row r="556" customFormat="false" ht="15" hidden="false" customHeight="false" outlineLevel="0" collapsed="false">
      <c r="A556" s="37" t="n">
        <v>42984</v>
      </c>
      <c r="B556" s="29" t="s">
        <v>487</v>
      </c>
      <c r="C556" s="30" t="n">
        <v>400</v>
      </c>
      <c r="D556" s="30"/>
      <c r="E556" s="30" t="n">
        <v>592710.07</v>
      </c>
    </row>
    <row r="557" customFormat="false" ht="15" hidden="false" customHeight="false" outlineLevel="0" collapsed="false">
      <c r="A557" s="37" t="n">
        <v>42984</v>
      </c>
      <c r="B557" s="29" t="s">
        <v>488</v>
      </c>
      <c r="C557" s="30" t="n">
        <v>4125.3</v>
      </c>
      <c r="D557" s="30"/>
      <c r="E557" s="30" t="n">
        <v>593110.07</v>
      </c>
    </row>
    <row r="558" customFormat="false" ht="15" hidden="false" customHeight="false" outlineLevel="0" collapsed="false">
      <c r="A558" s="37" t="n">
        <v>42984</v>
      </c>
      <c r="B558" s="29" t="s">
        <v>489</v>
      </c>
      <c r="C558" s="30" t="n">
        <v>58305.2</v>
      </c>
      <c r="D558" s="30"/>
      <c r="E558" s="30" t="n">
        <v>597235.37</v>
      </c>
    </row>
    <row r="559" customFormat="false" ht="15" hidden="false" customHeight="false" outlineLevel="0" collapsed="false">
      <c r="A559" s="37" t="n">
        <v>42984</v>
      </c>
      <c r="B559" s="29" t="s">
        <v>490</v>
      </c>
      <c r="C559" s="30" t="n">
        <v>3000</v>
      </c>
      <c r="D559" s="30"/>
      <c r="E559" s="30" t="n">
        <v>655540.57</v>
      </c>
    </row>
    <row r="560" customFormat="false" ht="15" hidden="false" customHeight="false" outlineLevel="0" collapsed="false">
      <c r="A560" s="37" t="n">
        <v>42984</v>
      </c>
      <c r="B560" s="29" t="s">
        <v>491</v>
      </c>
      <c r="C560" s="30"/>
      <c r="D560" s="30" t="n">
        <v>33333.76</v>
      </c>
      <c r="E560" s="30" t="n">
        <v>658540.57</v>
      </c>
      <c r="G560" s="0" t="s">
        <v>12</v>
      </c>
    </row>
    <row r="561" customFormat="false" ht="15.75" hidden="false" customHeight="false" outlineLevel="0" collapsed="false">
      <c r="A561" s="37" t="n">
        <v>42984</v>
      </c>
      <c r="B561" s="29" t="s">
        <v>492</v>
      </c>
      <c r="C561" s="30"/>
      <c r="D561" s="30" t="n">
        <v>26000</v>
      </c>
      <c r="E561" s="30" t="n">
        <v>625206.81</v>
      </c>
      <c r="G561" s="0" t="s">
        <v>169</v>
      </c>
    </row>
    <row r="562" customFormat="false" ht="15" hidden="false" customHeight="false" outlineLevel="0" collapsed="false">
      <c r="A562" s="37" t="n">
        <v>42984</v>
      </c>
      <c r="B562" s="41" t="s">
        <v>493</v>
      </c>
      <c r="C562" s="42" t="n">
        <v>4840.43</v>
      </c>
      <c r="D562" s="43"/>
      <c r="E562" s="20" t="n">
        <v>599206.81</v>
      </c>
    </row>
    <row r="563" customFormat="false" ht="15" hidden="false" customHeight="false" outlineLevel="0" collapsed="false">
      <c r="A563" s="39" t="n">
        <v>42984</v>
      </c>
      <c r="B563" s="44" t="s">
        <v>494</v>
      </c>
      <c r="C563" s="20" t="n">
        <v>235.2</v>
      </c>
      <c r="D563" s="45"/>
      <c r="E563" s="20" t="n">
        <v>604047.24</v>
      </c>
    </row>
    <row r="564" customFormat="false" ht="15" hidden="false" customHeight="false" outlineLevel="0" collapsed="false">
      <c r="A564" s="39" t="n">
        <v>42984</v>
      </c>
      <c r="B564" s="44" t="s">
        <v>495</v>
      </c>
      <c r="C564" s="20" t="n">
        <v>1470</v>
      </c>
      <c r="D564" s="45"/>
      <c r="E564" s="20" t="n">
        <v>604282.44</v>
      </c>
    </row>
    <row r="565" customFormat="false" ht="15.75" hidden="false" customHeight="false" outlineLevel="0" collapsed="false">
      <c r="A565" s="37" t="n">
        <v>42984</v>
      </c>
      <c r="B565" s="46" t="s">
        <v>496</v>
      </c>
      <c r="C565" s="47"/>
      <c r="D565" s="48" t="n">
        <v>70000</v>
      </c>
      <c r="E565" s="20" t="n">
        <v>605752.44</v>
      </c>
      <c r="F565" s="2" t="s">
        <v>497</v>
      </c>
      <c r="G565" s="16" t="n">
        <f aca="false">+D565-C564-C563-C562</f>
        <v>63454.37</v>
      </c>
      <c r="H565" s="0" t="s">
        <v>498</v>
      </c>
    </row>
    <row r="566" customFormat="false" ht="15" hidden="false" customHeight="false" outlineLevel="0" collapsed="false">
      <c r="A566" s="37" t="n">
        <v>42984</v>
      </c>
      <c r="B566" s="19" t="s">
        <v>499</v>
      </c>
      <c r="C566" s="20"/>
      <c r="D566" s="20" t="n">
        <v>1289</v>
      </c>
      <c r="E566" s="20" t="n">
        <v>535752.44</v>
      </c>
    </row>
    <row r="567" customFormat="false" ht="15" hidden="false" customHeight="false" outlineLevel="0" collapsed="false">
      <c r="A567" s="37" t="n">
        <v>42984</v>
      </c>
      <c r="B567" s="19" t="s">
        <v>500</v>
      </c>
      <c r="C567" s="20" t="n">
        <v>100622.48</v>
      </c>
      <c r="D567" s="20"/>
      <c r="E567" s="20" t="n">
        <v>534463.44</v>
      </c>
    </row>
    <row r="568" customFormat="false" ht="15" hidden="false" customHeight="false" outlineLevel="0" collapsed="false">
      <c r="A568" s="37" t="n">
        <v>42984</v>
      </c>
      <c r="B568" s="19" t="s">
        <v>90</v>
      </c>
      <c r="C568" s="20"/>
      <c r="D568" s="20" t="n">
        <v>208100</v>
      </c>
      <c r="E568" s="20" t="n">
        <v>635085.92</v>
      </c>
      <c r="G568" s="0" t="s">
        <v>169</v>
      </c>
    </row>
    <row r="569" customFormat="false" ht="15" hidden="false" customHeight="false" outlineLevel="0" collapsed="false">
      <c r="A569" s="37" t="n">
        <v>42984</v>
      </c>
      <c r="B569" s="19" t="s">
        <v>501</v>
      </c>
      <c r="C569" s="20"/>
      <c r="D569" s="20" t="n">
        <v>14103</v>
      </c>
      <c r="E569" s="20" t="n">
        <v>426985.92</v>
      </c>
      <c r="F569" s="2" t="s">
        <v>502</v>
      </c>
    </row>
    <row r="570" customFormat="false" ht="15" hidden="false" customHeight="false" outlineLevel="0" collapsed="false">
      <c r="A570" s="37" t="n">
        <v>42984</v>
      </c>
      <c r="B570" s="19" t="s">
        <v>503</v>
      </c>
      <c r="C570" s="20"/>
      <c r="D570" s="20" t="n">
        <v>64804</v>
      </c>
      <c r="E570" s="20" t="n">
        <v>412882.92</v>
      </c>
    </row>
    <row r="571" customFormat="false" ht="15" hidden="false" customHeight="false" outlineLevel="0" collapsed="false">
      <c r="A571" s="39" t="n">
        <v>42984</v>
      </c>
      <c r="B571" s="22" t="s">
        <v>504</v>
      </c>
      <c r="C571" s="23" t="n">
        <v>57.44</v>
      </c>
      <c r="D571" s="23"/>
      <c r="E571" s="20" t="n">
        <v>348078.92</v>
      </c>
    </row>
    <row r="572" customFormat="false" ht="15" hidden="false" customHeight="false" outlineLevel="0" collapsed="false">
      <c r="A572" s="39" t="n">
        <v>42984</v>
      </c>
      <c r="B572" s="22" t="s">
        <v>505</v>
      </c>
      <c r="C572" s="23" t="n">
        <v>359</v>
      </c>
      <c r="D572" s="23"/>
      <c r="E572" s="20" t="n">
        <v>348136.36</v>
      </c>
    </row>
    <row r="573" customFormat="false" ht="15" hidden="false" customHeight="false" outlineLevel="0" collapsed="false">
      <c r="A573" s="39" t="n">
        <v>42984</v>
      </c>
      <c r="B573" s="22" t="s">
        <v>506</v>
      </c>
      <c r="C573" s="23" t="n">
        <v>57.44</v>
      </c>
      <c r="D573" s="23"/>
      <c r="E573" s="20" t="n">
        <v>348495.36</v>
      </c>
    </row>
    <row r="574" customFormat="false" ht="15" hidden="false" customHeight="false" outlineLevel="0" collapsed="false">
      <c r="A574" s="39" t="n">
        <v>42984</v>
      </c>
      <c r="B574" s="22" t="s">
        <v>507</v>
      </c>
      <c r="C574" s="23" t="n">
        <v>359</v>
      </c>
      <c r="D574" s="23"/>
      <c r="E574" s="20" t="n">
        <v>348552.8</v>
      </c>
    </row>
    <row r="575" customFormat="false" ht="15" hidden="false" customHeight="false" outlineLevel="0" collapsed="false">
      <c r="A575" s="39" t="n">
        <v>42984</v>
      </c>
      <c r="B575" s="22" t="s">
        <v>32</v>
      </c>
      <c r="C575" s="23" t="n">
        <v>17.28</v>
      </c>
      <c r="D575" s="23"/>
      <c r="E575" s="20" t="n">
        <v>348911.8</v>
      </c>
    </row>
    <row r="576" customFormat="false" ht="15" hidden="false" customHeight="false" outlineLevel="0" collapsed="false">
      <c r="A576" s="39" t="n">
        <v>42984</v>
      </c>
      <c r="B576" s="22" t="s">
        <v>33</v>
      </c>
      <c r="C576" s="23" t="n">
        <v>108</v>
      </c>
      <c r="D576" s="23"/>
      <c r="E576" s="20" t="n">
        <v>348929.08</v>
      </c>
    </row>
    <row r="577" customFormat="false" ht="15" hidden="false" customHeight="false" outlineLevel="0" collapsed="false">
      <c r="A577" s="37" t="n">
        <v>42984</v>
      </c>
      <c r="B577" s="22" t="s">
        <v>34</v>
      </c>
      <c r="C577" s="23"/>
      <c r="D577" s="23" t="n">
        <v>10540.89</v>
      </c>
      <c r="E577" s="20" t="n">
        <v>349037.08</v>
      </c>
    </row>
    <row r="578" customFormat="false" ht="15" hidden="false" customHeight="false" outlineLevel="0" collapsed="false">
      <c r="A578" s="39" t="n">
        <v>42984</v>
      </c>
      <c r="B578" s="22" t="s">
        <v>35</v>
      </c>
      <c r="C578" s="23" t="n">
        <v>47.45</v>
      </c>
      <c r="D578" s="23"/>
      <c r="E578" s="20" t="n">
        <v>338496.19</v>
      </c>
    </row>
    <row r="579" customFormat="false" ht="15" hidden="false" customHeight="false" outlineLevel="0" collapsed="false">
      <c r="A579" s="39" t="n">
        <v>42984</v>
      </c>
      <c r="B579" s="22" t="s">
        <v>36</v>
      </c>
      <c r="C579" s="23" t="n">
        <v>296.55</v>
      </c>
      <c r="D579" s="23"/>
      <c r="E579" s="20" t="n">
        <v>338543.64</v>
      </c>
    </row>
    <row r="580" customFormat="false" ht="15" hidden="false" customHeight="false" outlineLevel="0" collapsed="false">
      <c r="A580" s="37" t="n">
        <v>42984</v>
      </c>
      <c r="B580" s="22" t="s">
        <v>37</v>
      </c>
      <c r="C580" s="23"/>
      <c r="D580" s="23" t="n">
        <v>12461.3</v>
      </c>
      <c r="E580" s="20" t="n">
        <v>338840.19</v>
      </c>
    </row>
    <row r="581" customFormat="false" ht="15" hidden="false" customHeight="false" outlineLevel="0" collapsed="false">
      <c r="A581" s="37" t="n">
        <v>42983</v>
      </c>
      <c r="B581" s="19" t="s">
        <v>508</v>
      </c>
      <c r="C581" s="20" t="n">
        <v>3525.32</v>
      </c>
      <c r="D581" s="20"/>
      <c r="E581" s="20" t="n">
        <v>326378.89</v>
      </c>
    </row>
    <row r="582" customFormat="false" ht="15" hidden="false" customHeight="false" outlineLevel="0" collapsed="false">
      <c r="A582" s="37" t="n">
        <v>42983</v>
      </c>
      <c r="B582" s="19" t="s">
        <v>509</v>
      </c>
      <c r="C582" s="20" t="n">
        <v>10000</v>
      </c>
      <c r="D582" s="20"/>
      <c r="E582" s="20" t="n">
        <v>329904.21</v>
      </c>
    </row>
    <row r="583" customFormat="false" ht="15" hidden="false" customHeight="false" outlineLevel="0" collapsed="false">
      <c r="A583" s="37" t="n">
        <v>42983</v>
      </c>
      <c r="B583" s="19" t="s">
        <v>510</v>
      </c>
      <c r="C583" s="20"/>
      <c r="D583" s="20" t="n">
        <v>48945.08</v>
      </c>
      <c r="E583" s="20" t="n">
        <v>339904.21</v>
      </c>
      <c r="G583" s="0" t="s">
        <v>12</v>
      </c>
    </row>
    <row r="584" customFormat="false" ht="15" hidden="false" customHeight="false" outlineLevel="0" collapsed="false">
      <c r="A584" s="37" t="n">
        <v>42983</v>
      </c>
      <c r="B584" s="19" t="s">
        <v>511</v>
      </c>
      <c r="C584" s="20" t="n">
        <v>190000</v>
      </c>
      <c r="D584" s="20"/>
      <c r="E584" s="20" t="n">
        <v>290959.13</v>
      </c>
    </row>
    <row r="585" customFormat="false" ht="15" hidden="false" customHeight="false" outlineLevel="0" collapsed="false">
      <c r="A585" s="37" t="n">
        <v>42983</v>
      </c>
      <c r="B585" s="19" t="s">
        <v>512</v>
      </c>
      <c r="C585" s="20" t="n">
        <v>400000</v>
      </c>
      <c r="D585" s="20"/>
      <c r="E585" s="20" t="n">
        <v>480959.13</v>
      </c>
    </row>
    <row r="586" customFormat="false" ht="15" hidden="false" customHeight="false" outlineLevel="0" collapsed="false">
      <c r="A586" s="37" t="n">
        <v>42983</v>
      </c>
      <c r="B586" s="19" t="s">
        <v>513</v>
      </c>
      <c r="C586" s="20" t="n">
        <v>2812.28</v>
      </c>
      <c r="D586" s="20"/>
      <c r="E586" s="20" t="n">
        <v>880959.13</v>
      </c>
    </row>
    <row r="587" customFormat="false" ht="15" hidden="false" customHeight="false" outlineLevel="0" collapsed="false">
      <c r="A587" s="37" t="n">
        <v>42983</v>
      </c>
      <c r="B587" s="19" t="s">
        <v>514</v>
      </c>
      <c r="C587" s="20" t="n">
        <v>105000</v>
      </c>
      <c r="D587" s="20"/>
      <c r="E587" s="20" t="n">
        <v>883771.41</v>
      </c>
    </row>
    <row r="588" customFormat="false" ht="15" hidden="false" customHeight="false" outlineLevel="0" collapsed="false">
      <c r="A588" s="37" t="n">
        <v>42983</v>
      </c>
      <c r="B588" s="19" t="s">
        <v>515</v>
      </c>
      <c r="C588" s="20" t="n">
        <v>148145.51</v>
      </c>
      <c r="D588" s="20"/>
      <c r="E588" s="20" t="n">
        <v>988771.41</v>
      </c>
    </row>
    <row r="589" customFormat="false" ht="15" hidden="false" customHeight="false" outlineLevel="0" collapsed="false">
      <c r="A589" s="37" t="n">
        <v>42983</v>
      </c>
      <c r="B589" s="19" t="s">
        <v>516</v>
      </c>
      <c r="C589" s="20"/>
      <c r="D589" s="20" t="n">
        <v>337005.78</v>
      </c>
      <c r="E589" s="20" t="n">
        <v>1136916.92</v>
      </c>
      <c r="G589" s="0" t="s">
        <v>517</v>
      </c>
      <c r="J589" s="0" t="s">
        <v>518</v>
      </c>
    </row>
    <row r="590" customFormat="false" ht="15" hidden="false" customHeight="false" outlineLevel="0" collapsed="false">
      <c r="A590" s="37" t="n">
        <v>42983</v>
      </c>
      <c r="B590" s="19" t="s">
        <v>90</v>
      </c>
      <c r="C590" s="20"/>
      <c r="D590" s="20" t="n">
        <v>9000</v>
      </c>
      <c r="E590" s="20" t="n">
        <v>799911.14</v>
      </c>
    </row>
    <row r="591" customFormat="false" ht="15" hidden="false" customHeight="false" outlineLevel="0" collapsed="false">
      <c r="A591" s="37" t="n">
        <v>42983</v>
      </c>
      <c r="B591" s="19" t="s">
        <v>519</v>
      </c>
      <c r="C591" s="20"/>
      <c r="D591" s="20" t="n">
        <v>272397</v>
      </c>
      <c r="E591" s="20" t="n">
        <v>790911.14</v>
      </c>
    </row>
    <row r="592" customFormat="false" ht="15" hidden="false" customHeight="false" outlineLevel="0" collapsed="false">
      <c r="A592" s="37" t="n">
        <v>42983</v>
      </c>
      <c r="B592" s="19" t="s">
        <v>520</v>
      </c>
      <c r="C592" s="20"/>
      <c r="D592" s="20" t="n">
        <v>127025.5</v>
      </c>
      <c r="E592" s="20" t="n">
        <v>518514.14</v>
      </c>
      <c r="F592" s="2" t="s">
        <v>521</v>
      </c>
    </row>
    <row r="593" customFormat="false" ht="15" hidden="false" customHeight="false" outlineLevel="0" collapsed="false">
      <c r="A593" s="37" t="n">
        <v>42983</v>
      </c>
      <c r="B593" s="19" t="s">
        <v>522</v>
      </c>
      <c r="C593" s="20"/>
      <c r="D593" s="20" t="n">
        <v>18659.5</v>
      </c>
      <c r="E593" s="20" t="n">
        <v>391488.64</v>
      </c>
      <c r="F593" s="2" t="s">
        <v>523</v>
      </c>
    </row>
    <row r="594" customFormat="false" ht="15" hidden="false" customHeight="false" outlineLevel="0" collapsed="false">
      <c r="A594" s="39" t="n">
        <v>42983</v>
      </c>
      <c r="B594" s="22" t="s">
        <v>32</v>
      </c>
      <c r="C594" s="23" t="n">
        <v>13.3</v>
      </c>
      <c r="D594" s="23"/>
      <c r="E594" s="20" t="n">
        <v>372829.14</v>
      </c>
    </row>
    <row r="595" customFormat="false" ht="15" hidden="false" customHeight="false" outlineLevel="0" collapsed="false">
      <c r="A595" s="39" t="n">
        <v>42983</v>
      </c>
      <c r="B595" s="22" t="s">
        <v>33</v>
      </c>
      <c r="C595" s="23" t="n">
        <v>83.15</v>
      </c>
      <c r="D595" s="23"/>
      <c r="E595" s="20" t="n">
        <v>372842.44</v>
      </c>
    </row>
    <row r="596" customFormat="false" ht="15" hidden="false" customHeight="false" outlineLevel="0" collapsed="false">
      <c r="A596" s="37" t="n">
        <v>42983</v>
      </c>
      <c r="B596" s="22" t="s">
        <v>34</v>
      </c>
      <c r="C596" s="23"/>
      <c r="D596" s="23" t="n">
        <v>7715.24</v>
      </c>
      <c r="E596" s="20" t="n">
        <v>372925.59</v>
      </c>
    </row>
    <row r="597" customFormat="false" ht="15" hidden="false" customHeight="false" outlineLevel="0" collapsed="false">
      <c r="A597" s="39" t="n">
        <v>42983</v>
      </c>
      <c r="B597" s="22" t="s">
        <v>35</v>
      </c>
      <c r="C597" s="23" t="n">
        <v>79.81</v>
      </c>
      <c r="D597" s="23"/>
      <c r="E597" s="20" t="n">
        <v>365210.35</v>
      </c>
    </row>
    <row r="598" customFormat="false" ht="15" hidden="false" customHeight="false" outlineLevel="0" collapsed="false">
      <c r="A598" s="39" t="n">
        <v>42983</v>
      </c>
      <c r="B598" s="22" t="s">
        <v>36</v>
      </c>
      <c r="C598" s="23" t="n">
        <v>498.79</v>
      </c>
      <c r="D598" s="23"/>
      <c r="E598" s="20" t="n">
        <v>365290.16</v>
      </c>
    </row>
    <row r="599" customFormat="false" ht="15" hidden="false" customHeight="false" outlineLevel="0" collapsed="false">
      <c r="A599" s="37" t="n">
        <v>42983</v>
      </c>
      <c r="B599" s="22" t="s">
        <v>37</v>
      </c>
      <c r="C599" s="23"/>
      <c r="D599" s="23" t="n">
        <v>20959.1</v>
      </c>
      <c r="E599" s="20" t="n">
        <v>365788.95</v>
      </c>
    </row>
    <row r="600" customFormat="false" ht="15" hidden="false" customHeight="false" outlineLevel="0" collapsed="false">
      <c r="A600" s="37" t="n">
        <v>42983</v>
      </c>
      <c r="B600" s="50" t="s">
        <v>524</v>
      </c>
      <c r="C600" s="51"/>
      <c r="D600" s="51" t="n">
        <v>7490.56</v>
      </c>
      <c r="E600" s="20" t="n">
        <v>344829.85</v>
      </c>
    </row>
    <row r="601" customFormat="false" ht="15" hidden="false" customHeight="false" outlineLevel="0" collapsed="false">
      <c r="A601" s="37" t="n">
        <v>42983</v>
      </c>
      <c r="B601" s="19" t="s">
        <v>525</v>
      </c>
      <c r="C601" s="20"/>
      <c r="D601" s="20" t="n">
        <v>12935.76</v>
      </c>
      <c r="E601" s="20" t="n">
        <v>337339.29</v>
      </c>
      <c r="G601" s="0" t="s">
        <v>12</v>
      </c>
    </row>
    <row r="602" customFormat="false" ht="15" hidden="false" customHeight="false" outlineLevel="0" collapsed="false">
      <c r="A602" s="37" t="n">
        <v>42982</v>
      </c>
      <c r="B602" s="19" t="s">
        <v>526</v>
      </c>
      <c r="C602" s="20"/>
      <c r="D602" s="60" t="n">
        <v>25521.33</v>
      </c>
      <c r="E602" s="20" t="n">
        <v>324403.53</v>
      </c>
      <c r="G602" s="0" t="s">
        <v>12</v>
      </c>
    </row>
    <row r="603" customFormat="false" ht="15" hidden="false" customHeight="false" outlineLevel="0" collapsed="false">
      <c r="A603" s="37" t="n">
        <v>42982</v>
      </c>
      <c r="B603" s="19" t="s">
        <v>527</v>
      </c>
      <c r="C603" s="20"/>
      <c r="D603" s="20" t="n">
        <v>10750.23</v>
      </c>
      <c r="E603" s="20" t="n">
        <v>298882.2</v>
      </c>
      <c r="G603" s="0" t="s">
        <v>12</v>
      </c>
    </row>
    <row r="604" customFormat="false" ht="15.75" hidden="false" customHeight="false" outlineLevel="0" collapsed="false">
      <c r="A604" s="37" t="n">
        <v>42982</v>
      </c>
      <c r="B604" s="19" t="s">
        <v>18</v>
      </c>
      <c r="C604" s="20" t="n">
        <v>5898.25</v>
      </c>
      <c r="D604" s="20"/>
      <c r="E604" s="20" t="n">
        <v>288131.97</v>
      </c>
    </row>
    <row r="605" customFormat="false" ht="15" hidden="false" customHeight="false" outlineLevel="0" collapsed="false">
      <c r="A605" s="37" t="n">
        <v>42982</v>
      </c>
      <c r="B605" s="41" t="s">
        <v>528</v>
      </c>
      <c r="C605" s="42" t="n">
        <v>6042.25</v>
      </c>
      <c r="D605" s="43"/>
      <c r="E605" s="20" t="n">
        <v>294030.22</v>
      </c>
    </row>
    <row r="606" customFormat="false" ht="15" hidden="false" customHeight="false" outlineLevel="0" collapsed="false">
      <c r="A606" s="39" t="n">
        <v>42982</v>
      </c>
      <c r="B606" s="44" t="s">
        <v>529</v>
      </c>
      <c r="C606" s="20" t="n">
        <v>347.2</v>
      </c>
      <c r="D606" s="45"/>
      <c r="E606" s="20" t="n">
        <v>300072.47</v>
      </c>
    </row>
    <row r="607" customFormat="false" ht="15" hidden="false" customHeight="false" outlineLevel="0" collapsed="false">
      <c r="A607" s="39" t="n">
        <v>42982</v>
      </c>
      <c r="B607" s="44" t="s">
        <v>530</v>
      </c>
      <c r="C607" s="20" t="n">
        <v>2170</v>
      </c>
      <c r="D607" s="45"/>
      <c r="E607" s="20" t="n">
        <v>300419.67</v>
      </c>
    </row>
    <row r="608" customFormat="false" ht="15.75" hidden="false" customHeight="false" outlineLevel="0" collapsed="false">
      <c r="A608" s="37" t="n">
        <v>42982</v>
      </c>
      <c r="B608" s="46" t="s">
        <v>531</v>
      </c>
      <c r="C608" s="47"/>
      <c r="D608" s="48" t="n">
        <v>105000</v>
      </c>
      <c r="E608" s="20" t="n">
        <v>302589.67</v>
      </c>
      <c r="G608" s="16" t="n">
        <f aca="false">+D608-C607-C606-C605</f>
        <v>96440.55</v>
      </c>
    </row>
    <row r="609" customFormat="false" ht="15" hidden="false" customHeight="false" outlineLevel="0" collapsed="false">
      <c r="A609" s="37" t="n">
        <v>42982</v>
      </c>
      <c r="B609" s="19" t="s">
        <v>532</v>
      </c>
      <c r="C609" s="20" t="n">
        <v>1050000</v>
      </c>
      <c r="D609" s="20"/>
      <c r="E609" s="20" t="n">
        <v>197589.67</v>
      </c>
    </row>
    <row r="610" customFormat="false" ht="15" hidden="false" customHeight="false" outlineLevel="0" collapsed="false">
      <c r="A610" s="37" t="n">
        <v>42982</v>
      </c>
      <c r="B610" s="19" t="s">
        <v>463</v>
      </c>
      <c r="C610" s="20"/>
      <c r="D610" s="20" t="n">
        <v>500130.55</v>
      </c>
      <c r="E610" s="20" t="n">
        <v>1247589.67</v>
      </c>
      <c r="F610" s="2" t="s">
        <v>533</v>
      </c>
    </row>
    <row r="611" customFormat="false" ht="15" hidden="false" customHeight="false" outlineLevel="0" collapsed="false">
      <c r="A611" s="37" t="n">
        <v>42982</v>
      </c>
      <c r="B611" s="19" t="s">
        <v>18</v>
      </c>
      <c r="C611" s="20" t="n">
        <v>149936.17</v>
      </c>
      <c r="D611" s="20"/>
      <c r="E611" s="20" t="n">
        <v>747459.12</v>
      </c>
    </row>
    <row r="612" customFormat="false" ht="15" hidden="false" customHeight="false" outlineLevel="0" collapsed="false">
      <c r="A612" s="37" t="n">
        <v>42982</v>
      </c>
      <c r="B612" s="19" t="s">
        <v>534</v>
      </c>
      <c r="C612" s="20" t="n">
        <v>500000</v>
      </c>
      <c r="D612" s="20"/>
      <c r="E612" s="20" t="n">
        <v>897395.29</v>
      </c>
    </row>
    <row r="613" customFormat="false" ht="15" hidden="false" customHeight="false" outlineLevel="0" collapsed="false">
      <c r="A613" s="37" t="n">
        <v>42982</v>
      </c>
      <c r="B613" s="19" t="s">
        <v>535</v>
      </c>
      <c r="C613" s="20"/>
      <c r="D613" s="20" t="n">
        <v>9771</v>
      </c>
      <c r="E613" s="20" t="n">
        <v>1397395.29</v>
      </c>
      <c r="F613" s="2" t="s">
        <v>536</v>
      </c>
    </row>
    <row r="614" customFormat="false" ht="15" hidden="false" customHeight="false" outlineLevel="0" collapsed="false">
      <c r="A614" s="37" t="n">
        <v>42982</v>
      </c>
      <c r="B614" s="19" t="s">
        <v>537</v>
      </c>
      <c r="C614" s="20"/>
      <c r="D614" s="20" t="n">
        <v>130914.5</v>
      </c>
      <c r="E614" s="20" t="n">
        <v>1387624.29</v>
      </c>
      <c r="F614" s="2" t="s">
        <v>536</v>
      </c>
    </row>
    <row r="615" customFormat="false" ht="15" hidden="false" customHeight="false" outlineLevel="0" collapsed="false">
      <c r="A615" s="39" t="n">
        <v>42982</v>
      </c>
      <c r="B615" s="22" t="s">
        <v>538</v>
      </c>
      <c r="C615" s="23" t="n">
        <v>132.8</v>
      </c>
      <c r="D615" s="23"/>
      <c r="E615" s="20" t="n">
        <v>1256709.79</v>
      </c>
    </row>
    <row r="616" customFormat="false" ht="15" hidden="false" customHeight="false" outlineLevel="0" collapsed="false">
      <c r="A616" s="39" t="n">
        <v>42982</v>
      </c>
      <c r="B616" s="22" t="s">
        <v>539</v>
      </c>
      <c r="C616" s="23" t="n">
        <v>830</v>
      </c>
      <c r="D616" s="23"/>
      <c r="E616" s="20" t="n">
        <v>1256842.59</v>
      </c>
    </row>
    <row r="617" customFormat="false" ht="15" hidden="false" customHeight="false" outlineLevel="0" collapsed="false">
      <c r="A617" s="39" t="n">
        <v>42982</v>
      </c>
      <c r="B617" s="22" t="s">
        <v>540</v>
      </c>
      <c r="C617" s="23" t="n">
        <v>4433.51</v>
      </c>
      <c r="D617" s="23"/>
      <c r="E617" s="20" t="n">
        <v>1257672.59</v>
      </c>
    </row>
    <row r="618" customFormat="false" ht="15" hidden="false" customHeight="false" outlineLevel="0" collapsed="false">
      <c r="A618" s="39" t="n">
        <v>42982</v>
      </c>
      <c r="B618" s="22" t="s">
        <v>541</v>
      </c>
      <c r="C618" s="23" t="n">
        <v>27709.45</v>
      </c>
      <c r="D618" s="23"/>
      <c r="E618" s="20" t="n">
        <v>1262106.1</v>
      </c>
    </row>
    <row r="619" customFormat="false" ht="15" hidden="false" customHeight="false" outlineLevel="0" collapsed="false">
      <c r="A619" s="37" t="n">
        <v>42982</v>
      </c>
      <c r="B619" s="50" t="s">
        <v>542</v>
      </c>
      <c r="C619" s="51"/>
      <c r="D619" s="51" t="n">
        <v>5923.8</v>
      </c>
      <c r="E619" s="20" t="n">
        <v>1289815.55</v>
      </c>
    </row>
    <row r="620" customFormat="false" ht="15" hidden="false" customHeight="false" outlineLevel="0" collapsed="false">
      <c r="A620" s="39" t="n">
        <v>42982</v>
      </c>
      <c r="B620" s="22" t="s">
        <v>32</v>
      </c>
      <c r="C620" s="23" t="n">
        <v>55.81</v>
      </c>
      <c r="D620" s="23"/>
      <c r="E620" s="20" t="n">
        <v>1283891.75</v>
      </c>
    </row>
    <row r="621" customFormat="false" ht="15" hidden="false" customHeight="false" outlineLevel="0" collapsed="false">
      <c r="A621" s="39" t="n">
        <v>42982</v>
      </c>
      <c r="B621" s="22" t="s">
        <v>33</v>
      </c>
      <c r="C621" s="23" t="n">
        <v>348.81</v>
      </c>
      <c r="D621" s="23"/>
      <c r="E621" s="20" t="n">
        <v>1283947.56</v>
      </c>
    </row>
    <row r="622" customFormat="false" ht="15" hidden="false" customHeight="false" outlineLevel="0" collapsed="false">
      <c r="A622" s="37" t="n">
        <v>42982</v>
      </c>
      <c r="B622" s="22" t="s">
        <v>34</v>
      </c>
      <c r="C622" s="23"/>
      <c r="D622" s="23" t="n">
        <v>40678.08</v>
      </c>
      <c r="E622" s="20" t="n">
        <v>1284296.37</v>
      </c>
    </row>
    <row r="623" customFormat="false" ht="15" hidden="false" customHeight="false" outlineLevel="0" collapsed="false">
      <c r="A623" s="39" t="n">
        <v>42982</v>
      </c>
      <c r="B623" s="22" t="s">
        <v>35</v>
      </c>
      <c r="C623" s="23" t="n">
        <v>71.32</v>
      </c>
      <c r="D623" s="23"/>
      <c r="E623" s="20" t="n">
        <v>1243618.29</v>
      </c>
    </row>
    <row r="624" customFormat="false" ht="15" hidden="false" customHeight="false" outlineLevel="0" collapsed="false">
      <c r="A624" s="39" t="n">
        <v>42982</v>
      </c>
      <c r="B624" s="22" t="s">
        <v>36</v>
      </c>
      <c r="C624" s="23" t="n">
        <v>445.78</v>
      </c>
      <c r="D624" s="23"/>
      <c r="E624" s="20" t="n">
        <v>1243689.61</v>
      </c>
    </row>
    <row r="625" customFormat="false" ht="15" hidden="false" customHeight="false" outlineLevel="0" collapsed="false">
      <c r="A625" s="37" t="n">
        <v>42982</v>
      </c>
      <c r="B625" s="22" t="s">
        <v>37</v>
      </c>
      <c r="C625" s="23"/>
      <c r="D625" s="23" t="n">
        <v>18732.55</v>
      </c>
      <c r="E625" s="20" t="n">
        <v>1244135.39</v>
      </c>
    </row>
    <row r="626" customFormat="false" ht="15" hidden="false" customHeight="false" outlineLevel="0" collapsed="false">
      <c r="A626" s="39" t="n">
        <v>42982</v>
      </c>
      <c r="B626" s="22" t="s">
        <v>32</v>
      </c>
      <c r="C626" s="23" t="n">
        <v>35.53</v>
      </c>
      <c r="D626" s="23"/>
      <c r="E626" s="20" t="n">
        <v>1225402.84</v>
      </c>
    </row>
    <row r="627" customFormat="false" ht="15" hidden="false" customHeight="false" outlineLevel="0" collapsed="false">
      <c r="A627" s="39" t="n">
        <v>42982</v>
      </c>
      <c r="B627" s="22" t="s">
        <v>33</v>
      </c>
      <c r="C627" s="23" t="n">
        <v>222.09</v>
      </c>
      <c r="D627" s="23"/>
      <c r="E627" s="20" t="n">
        <v>1225438.37</v>
      </c>
    </row>
    <row r="628" customFormat="false" ht="15" hidden="false" customHeight="false" outlineLevel="0" collapsed="false">
      <c r="A628" s="37" t="n">
        <v>42982</v>
      </c>
      <c r="B628" s="22" t="s">
        <v>34</v>
      </c>
      <c r="C628" s="23"/>
      <c r="D628" s="23" t="n">
        <v>27881.17</v>
      </c>
      <c r="E628" s="20" t="n">
        <v>1225660.46</v>
      </c>
    </row>
    <row r="629" customFormat="false" ht="15" hidden="false" customHeight="false" outlineLevel="0" collapsed="false">
      <c r="A629" s="39" t="n">
        <v>42982</v>
      </c>
      <c r="B629" s="22" t="s">
        <v>35</v>
      </c>
      <c r="C629" s="23" t="n">
        <v>118.61</v>
      </c>
      <c r="D629" s="23"/>
      <c r="E629" s="20" t="n">
        <v>1197779.29</v>
      </c>
    </row>
    <row r="630" customFormat="false" ht="15" hidden="false" customHeight="false" outlineLevel="0" collapsed="false">
      <c r="A630" s="39" t="n">
        <v>42982</v>
      </c>
      <c r="B630" s="22" t="s">
        <v>36</v>
      </c>
      <c r="C630" s="23" t="n">
        <v>741.29</v>
      </c>
      <c r="D630" s="23"/>
      <c r="E630" s="20" t="n">
        <v>1197897.9</v>
      </c>
    </row>
    <row r="631" customFormat="false" ht="15" hidden="false" customHeight="false" outlineLevel="0" collapsed="false">
      <c r="A631" s="37" t="n">
        <v>42982</v>
      </c>
      <c r="B631" s="22" t="s">
        <v>37</v>
      </c>
      <c r="C631" s="23"/>
      <c r="D631" s="23" t="n">
        <v>31148.08</v>
      </c>
      <c r="E631" s="20" t="n">
        <v>1198639.19</v>
      </c>
    </row>
    <row r="632" customFormat="false" ht="15" hidden="false" customHeight="false" outlineLevel="0" collapsed="false">
      <c r="A632" s="37" t="n">
        <v>42979</v>
      </c>
      <c r="B632" s="19" t="s">
        <v>543</v>
      </c>
      <c r="C632" s="20"/>
      <c r="D632" s="20" t="n">
        <v>311935.78</v>
      </c>
      <c r="E632" s="20" t="n">
        <v>1167491.11</v>
      </c>
      <c r="G632" s="0" t="s">
        <v>169</v>
      </c>
    </row>
    <row r="633" customFormat="false" ht="15" hidden="false" customHeight="false" outlineLevel="0" collapsed="false">
      <c r="A633" s="37" t="n">
        <v>42979</v>
      </c>
      <c r="B633" s="19" t="s">
        <v>544</v>
      </c>
      <c r="C633" s="20"/>
      <c r="D633" s="20" t="n">
        <v>1709</v>
      </c>
      <c r="E633" s="20" t="n">
        <v>855555.33</v>
      </c>
      <c r="G633" s="0" t="s">
        <v>12</v>
      </c>
    </row>
    <row r="634" customFormat="false" ht="15" hidden="false" customHeight="false" outlineLevel="0" collapsed="false">
      <c r="A634" s="37" t="n">
        <v>42979</v>
      </c>
      <c r="B634" s="19" t="s">
        <v>545</v>
      </c>
      <c r="C634" s="20"/>
      <c r="D634" s="20" t="n">
        <v>169441.34</v>
      </c>
      <c r="E634" s="20" t="n">
        <v>853846.33</v>
      </c>
      <c r="G634" s="0" t="s">
        <v>12</v>
      </c>
    </row>
    <row r="635" customFormat="false" ht="15" hidden="false" customHeight="false" outlineLevel="0" collapsed="false">
      <c r="A635" s="37" t="n">
        <v>42979</v>
      </c>
      <c r="B635" s="19" t="s">
        <v>546</v>
      </c>
      <c r="C635" s="20"/>
      <c r="D635" s="20" t="n">
        <v>3889</v>
      </c>
      <c r="E635" s="20" t="n">
        <v>684404.99</v>
      </c>
      <c r="F635" s="2" t="s">
        <v>547</v>
      </c>
    </row>
    <row r="636" customFormat="false" ht="15" hidden="false" customHeight="false" outlineLevel="0" collapsed="false">
      <c r="A636" s="37" t="n">
        <v>42979</v>
      </c>
      <c r="B636" s="19" t="s">
        <v>548</v>
      </c>
      <c r="C636" s="20"/>
      <c r="D636" s="20" t="n">
        <v>200000</v>
      </c>
      <c r="E636" s="20" t="n">
        <v>680515.99</v>
      </c>
      <c r="F636" s="2" t="s">
        <v>549</v>
      </c>
      <c r="G636" s="0" t="s">
        <v>17</v>
      </c>
    </row>
    <row r="637" customFormat="false" ht="15" hidden="false" customHeight="false" outlineLevel="0" collapsed="false">
      <c r="A637" s="37" t="n">
        <v>42979</v>
      </c>
      <c r="B637" s="19" t="s">
        <v>550</v>
      </c>
      <c r="C637" s="20"/>
      <c r="D637" s="20" t="n">
        <v>8085.2</v>
      </c>
      <c r="E637" s="20" t="n">
        <v>480515.99</v>
      </c>
      <c r="G637" s="0" t="s">
        <v>12</v>
      </c>
    </row>
    <row r="638" customFormat="false" ht="15" hidden="false" customHeight="false" outlineLevel="0" collapsed="false">
      <c r="A638" s="37" t="n">
        <v>42979</v>
      </c>
      <c r="B638" s="19" t="s">
        <v>551</v>
      </c>
      <c r="C638" s="20"/>
      <c r="D638" s="20" t="n">
        <v>10162.88</v>
      </c>
      <c r="E638" s="20" t="n">
        <v>472430.79</v>
      </c>
      <c r="G638" s="0" t="s">
        <v>12</v>
      </c>
    </row>
    <row r="639" customFormat="false" ht="15" hidden="false" customHeight="false" outlineLevel="0" collapsed="false">
      <c r="A639" s="37" t="n">
        <v>42979</v>
      </c>
      <c r="B639" s="19" t="s">
        <v>552</v>
      </c>
      <c r="C639" s="20"/>
      <c r="D639" s="20" t="n">
        <v>90268.55</v>
      </c>
      <c r="E639" s="20" t="n">
        <v>462267.91</v>
      </c>
      <c r="G639" s="0" t="s">
        <v>12</v>
      </c>
    </row>
    <row r="640" customFormat="false" ht="15" hidden="false" customHeight="false" outlineLevel="0" collapsed="false">
      <c r="A640" s="37" t="n">
        <v>42979</v>
      </c>
      <c r="B640" s="19" t="s">
        <v>553</v>
      </c>
      <c r="C640" s="20" t="n">
        <v>250000</v>
      </c>
      <c r="D640" s="20"/>
      <c r="E640" s="20" t="n">
        <v>371999.36</v>
      </c>
    </row>
    <row r="641" customFormat="false" ht="15" hidden="false" customHeight="false" outlineLevel="0" collapsed="false">
      <c r="A641" s="37" t="n">
        <v>42979</v>
      </c>
      <c r="B641" s="19" t="s">
        <v>18</v>
      </c>
      <c r="C641" s="20" t="n">
        <v>13818.59</v>
      </c>
      <c r="D641" s="20"/>
      <c r="E641" s="20" t="n">
        <v>621999.36</v>
      </c>
    </row>
    <row r="642" customFormat="false" ht="15" hidden="false" customHeight="false" outlineLevel="0" collapsed="false">
      <c r="A642" s="37" t="n">
        <v>42979</v>
      </c>
      <c r="B642" s="19" t="s">
        <v>18</v>
      </c>
      <c r="C642" s="20" t="n">
        <v>8663.98</v>
      </c>
      <c r="D642" s="20"/>
      <c r="E642" s="20" t="n">
        <v>635817.95</v>
      </c>
    </row>
    <row r="643" customFormat="false" ht="15" hidden="false" customHeight="false" outlineLevel="0" collapsed="false">
      <c r="A643" s="37" t="n">
        <v>42979</v>
      </c>
      <c r="B643" s="19" t="s">
        <v>18</v>
      </c>
      <c r="C643" s="20" t="n">
        <v>708721.44</v>
      </c>
      <c r="D643" s="20"/>
      <c r="E643" s="20" t="n">
        <v>644481.93</v>
      </c>
    </row>
    <row r="644" customFormat="false" ht="15" hidden="false" customHeight="false" outlineLevel="0" collapsed="false">
      <c r="A644" s="37" t="n">
        <v>42979</v>
      </c>
      <c r="B644" s="19" t="s">
        <v>554</v>
      </c>
      <c r="C644" s="20"/>
      <c r="D644" s="28" t="n">
        <v>120000</v>
      </c>
      <c r="E644" s="20" t="n">
        <v>1353203.37</v>
      </c>
      <c r="F644" s="2" t="s">
        <v>555</v>
      </c>
    </row>
    <row r="645" customFormat="false" ht="15" hidden="false" customHeight="false" outlineLevel="0" collapsed="false">
      <c r="A645" s="37" t="n">
        <v>42979</v>
      </c>
      <c r="B645" s="19" t="s">
        <v>92</v>
      </c>
      <c r="C645" s="20"/>
      <c r="D645" s="20" t="n">
        <v>20000</v>
      </c>
      <c r="E645" s="20" t="n">
        <v>1233203.37</v>
      </c>
      <c r="F645" s="2" t="s">
        <v>556</v>
      </c>
      <c r="G645" s="0" t="s">
        <v>28</v>
      </c>
    </row>
    <row r="646" customFormat="false" ht="15" hidden="false" customHeight="false" outlineLevel="0" collapsed="false">
      <c r="A646" s="37" t="n">
        <v>42979</v>
      </c>
      <c r="B646" s="19" t="s">
        <v>557</v>
      </c>
      <c r="C646" s="20"/>
      <c r="D646" s="20" t="n">
        <v>175392</v>
      </c>
      <c r="E646" s="20" t="n">
        <v>1213203.37</v>
      </c>
      <c r="F646" s="2" t="s">
        <v>558</v>
      </c>
    </row>
    <row r="647" customFormat="false" ht="15" hidden="false" customHeight="false" outlineLevel="0" collapsed="false">
      <c r="A647" s="37" t="n">
        <v>42979</v>
      </c>
      <c r="B647" s="19" t="s">
        <v>559</v>
      </c>
      <c r="C647" s="20"/>
      <c r="D647" s="20" t="n">
        <v>46935</v>
      </c>
      <c r="E647" s="20" t="n">
        <v>1037811.37</v>
      </c>
      <c r="F647" s="2" t="s">
        <v>558</v>
      </c>
    </row>
    <row r="648" customFormat="false" ht="15" hidden="false" customHeight="false" outlineLevel="0" collapsed="false">
      <c r="A648" s="39" t="n">
        <v>42979</v>
      </c>
      <c r="B648" s="22" t="s">
        <v>32</v>
      </c>
      <c r="C648" s="23" t="n">
        <v>33.78</v>
      </c>
      <c r="D648" s="23"/>
      <c r="E648" s="20" t="n">
        <v>990876.37</v>
      </c>
    </row>
    <row r="649" customFormat="false" ht="15" hidden="false" customHeight="false" outlineLevel="0" collapsed="false">
      <c r="A649" s="39" t="n">
        <v>42979</v>
      </c>
      <c r="B649" s="22" t="s">
        <v>33</v>
      </c>
      <c r="C649" s="23" t="n">
        <v>211.12</v>
      </c>
      <c r="D649" s="23"/>
      <c r="E649" s="20" t="n">
        <v>990910.15</v>
      </c>
    </row>
    <row r="650" customFormat="false" ht="15" hidden="false" customHeight="false" outlineLevel="0" collapsed="false">
      <c r="A650" s="37" t="n">
        <v>42979</v>
      </c>
      <c r="B650" s="22" t="s">
        <v>34</v>
      </c>
      <c r="C650" s="23"/>
      <c r="D650" s="23" t="n">
        <v>74710.04</v>
      </c>
      <c r="E650" s="20" t="n">
        <v>991121.27</v>
      </c>
      <c r="H650" s="1" t="n">
        <f aca="false">+D650+D653</f>
        <v>187541.97</v>
      </c>
    </row>
    <row r="651" customFormat="false" ht="15" hidden="false" customHeight="false" outlineLevel="0" collapsed="false">
      <c r="A651" s="39" t="n">
        <v>42979</v>
      </c>
      <c r="B651" s="22" t="s">
        <v>35</v>
      </c>
      <c r="C651" s="23" t="n">
        <v>429.66</v>
      </c>
      <c r="D651" s="23"/>
      <c r="E651" s="20" t="n">
        <v>916411.23</v>
      </c>
      <c r="H651" s="1" t="n">
        <f aca="false">16114.3+171427.67</f>
        <v>187541.97</v>
      </c>
    </row>
    <row r="652" customFormat="false" ht="15" hidden="false" customHeight="false" outlineLevel="0" collapsed="false">
      <c r="A652" s="39" t="n">
        <v>42979</v>
      </c>
      <c r="B652" s="22" t="s">
        <v>36</v>
      </c>
      <c r="C652" s="23" t="n">
        <v>2685.38</v>
      </c>
      <c r="D652" s="23"/>
      <c r="E652" s="20" t="n">
        <v>916840.89</v>
      </c>
    </row>
    <row r="653" customFormat="false" ht="15" hidden="false" customHeight="false" outlineLevel="0" collapsed="false">
      <c r="A653" s="37" t="n">
        <v>42979</v>
      </c>
      <c r="B653" s="22" t="s">
        <v>37</v>
      </c>
      <c r="C653" s="23"/>
      <c r="D653" s="23" t="n">
        <v>112831.93</v>
      </c>
      <c r="E653" s="20" t="n">
        <v>919526.27</v>
      </c>
    </row>
    <row r="654" customFormat="false" ht="15" hidden="false" customHeight="false" outlineLevel="0" collapsed="false">
      <c r="A654" s="37" t="n">
        <v>42979</v>
      </c>
      <c r="B654" s="50" t="s">
        <v>560</v>
      </c>
      <c r="C654" s="51"/>
      <c r="D654" s="51" t="n">
        <v>3706.43</v>
      </c>
      <c r="E654" s="20" t="n">
        <v>806694.34</v>
      </c>
    </row>
    <row r="655" customFormat="false" ht="15" hidden="false" customHeight="false" outlineLevel="0" collapsed="false">
      <c r="A655" s="39" t="n">
        <v>42979</v>
      </c>
      <c r="B655" s="22" t="s">
        <v>561</v>
      </c>
      <c r="C655" s="23" t="n">
        <v>79.36</v>
      </c>
      <c r="D655" s="20"/>
      <c r="E655" s="20" t="n">
        <v>802987.91</v>
      </c>
    </row>
    <row r="656" customFormat="false" ht="15" hidden="false" customHeight="false" outlineLevel="0" collapsed="false">
      <c r="A656" s="39" t="n">
        <v>42979</v>
      </c>
      <c r="B656" s="22" t="s">
        <v>562</v>
      </c>
      <c r="C656" s="23" t="n">
        <v>496</v>
      </c>
      <c r="D656" s="20"/>
      <c r="E656" s="20" t="n">
        <v>803067.27</v>
      </c>
    </row>
    <row r="657" customFormat="false" ht="15" hidden="false" customHeight="false" outlineLevel="0" collapsed="false">
      <c r="A657" s="37" t="n">
        <v>42979</v>
      </c>
      <c r="B657" s="61" t="s">
        <v>563</v>
      </c>
      <c r="C657" s="62" t="n">
        <v>17.49</v>
      </c>
      <c r="D657" s="62"/>
      <c r="E657" s="20" t="n">
        <v>803563.27</v>
      </c>
      <c r="F657" s="2" t="s">
        <v>564</v>
      </c>
    </row>
    <row r="658" customFormat="false" ht="15" hidden="false" customHeight="false" outlineLevel="0" collapsed="false">
      <c r="A658" s="37" t="n">
        <v>42979</v>
      </c>
      <c r="B658" s="61" t="s">
        <v>565</v>
      </c>
      <c r="C658" s="62"/>
      <c r="D658" s="62" t="n">
        <v>17.49</v>
      </c>
      <c r="E658" s="20" t="n">
        <v>803580.76</v>
      </c>
      <c r="F658" s="2" t="s">
        <v>564</v>
      </c>
    </row>
    <row r="659" customFormat="false" ht="15" hidden="false" customHeight="false" outlineLevel="0" collapsed="false">
      <c r="C659" s="1" t="n">
        <f aca="false">SUBTOTAL(9,C9:C656)</f>
        <v>18522196.43</v>
      </c>
    </row>
    <row r="660" customFormat="false" ht="15" hidden="false" customHeight="false" outlineLevel="0" collapsed="false">
      <c r="C660" s="1" t="n">
        <f aca="false">+C659/1.16</f>
        <v>15967410.7155172</v>
      </c>
    </row>
    <row r="661" customFormat="false" ht="15" hidden="false" customHeight="false" outlineLevel="0" collapsed="false">
      <c r="C661" s="1" t="n">
        <f aca="false">+C659/1.16*0.16</f>
        <v>2554785.71448276</v>
      </c>
    </row>
  </sheetData>
  <autoFilter ref="A8:I661"/>
  <mergeCells count="1">
    <mergeCell ref="A3:E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9" colorId="64" zoomScale="100" zoomScaleNormal="100" zoomScalePageLayoutView="100" workbookViewId="0">
      <selection pane="topLeft" activeCell="A339" activeCellId="0" sqref="A339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4:26:34Z</dcterms:created>
  <dc:creator>cqqcontabilidad</dc:creator>
  <dc:description/>
  <dc:language>en-US</dc:language>
  <cp:lastModifiedBy>QMContabilidad6</cp:lastModifiedBy>
  <cp:lastPrinted>2017-10-02T15:23:03Z</cp:lastPrinted>
  <dcterms:modified xsi:type="dcterms:W3CDTF">2017-10-02T23:54:03Z</dcterms:modified>
  <cp:revision>0</cp:revision>
  <dc:subject/>
  <dc:title/>
</cp:coreProperties>
</file>