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777</definedName>
    <definedName function="false" hidden="true" localSheetId="0" name="_xlnm._FilterDatabase" vbProcedure="false">Hoja1!$A$8:$I$7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654">
  <si>
    <t xml:space="preserve">SBC</t>
  </si>
  <si>
    <t xml:space="preserve">En sistema</t>
  </si>
  <si>
    <t xml:space="preserve">QUERETARO MOTORS SA</t>
  </si>
  <si>
    <t xml:space="preserve">FECHA</t>
  </si>
  <si>
    <t xml:space="preserve">Concepto / Referencia</t>
  </si>
  <si>
    <t xml:space="preserve">Cargo</t>
  </si>
  <si>
    <t xml:space="preserve">Abono</t>
  </si>
  <si>
    <t xml:space="preserve">Saldo</t>
  </si>
  <si>
    <t xml:space="preserve">000001360213 SICOCO JUL 2017</t>
  </si>
  <si>
    <t xml:space="preserve">DEPOSITO DE TERCERO / REFBNTC00002038 FINBE PAGA F9587 MANU SANCHEZ BMRCASH</t>
  </si>
  <si>
    <t xml:space="preserve">Moy</t>
  </si>
  <si>
    <t xml:space="preserve">SPEI ENVIADO BANAMEX / 0000860071 002 3107178TRASPASO</t>
  </si>
  <si>
    <t xml:space="preserve">DEPOSITO CHEQUE BANCOMER  </t>
  </si>
  <si>
    <t xml:space="preserve">MOY</t>
  </si>
  <si>
    <t xml:space="preserve">CHEQUE PAGADO NO. / 0984738 2835225922</t>
  </si>
  <si>
    <t xml:space="preserve">DEPOSITO DE TERCERO / REFBNTC00190640 2370025 BMRCASH</t>
  </si>
  <si>
    <t xml:space="preserve">cartera</t>
  </si>
  <si>
    <t xml:space="preserve">SPEI ENVIADO BANAMEX / 0000830256 002 3107178F</t>
  </si>
  <si>
    <t xml:space="preserve">SPEI ENVIADO SANTANDER / 0000830255 014 3107178F</t>
  </si>
  <si>
    <t xml:space="preserve">SPEI ENVIADO BANAMEX / 0000830254 002 3107178F</t>
  </si>
  <si>
    <t xml:space="preserve">SPEI ENVIADO BANAMEX / 0000830252 002 3107178F</t>
  </si>
  <si>
    <t xml:space="preserve">TRASPASO A TERCEROS / REFBNTC00471291 F BMRCASH</t>
  </si>
  <si>
    <t xml:space="preserve">DEPOSITO DE TERCERO / REFBNTC00227692 FACTURA WV9702 BEAT 2018 BLANCBMRCASH</t>
  </si>
  <si>
    <t xml:space="preserve">70569-Q</t>
  </si>
  <si>
    <t xml:space="preserve">Arturo</t>
  </si>
  <si>
    <t xml:space="preserve">DEPOSITO DE TERCERO / REFBNTC00227692 FACTURA WV9701 BEAT 2018 PLATABMRCASH</t>
  </si>
  <si>
    <t xml:space="preserve">70568-Q</t>
  </si>
  <si>
    <t xml:space="preserve">CHEQUE PAGADO NO. / 0984739 2835225922</t>
  </si>
  <si>
    <t xml:space="preserve">DEPOSITO EN EFECTIVO / 1360213 DEM REF:00000000001270717026 9705146</t>
  </si>
  <si>
    <t xml:space="preserve">DEPOSITO EN EFECTIVO / 1360213 DEM REF:00000000001270717018 9705135</t>
  </si>
  <si>
    <t xml:space="preserve">SPEI RECIBIDOBANAMEX / 0005084929 002 6504010AMEXCO SE 9356504010</t>
  </si>
  <si>
    <t xml:space="preserve">IVA COM. VENTAS DEBITO / 175830914 TERMINALES PUNTO DE VENTA</t>
  </si>
  <si>
    <t xml:space="preserve">COMISION VENTAS DEBITO / 175830914 TERMINALES PUNTO DE VENTA</t>
  </si>
  <si>
    <t xml:space="preserve">VENTAS DEBITO / 145830914 TERMINALES PUNTO DE VENTA</t>
  </si>
  <si>
    <t xml:space="preserve">IVA COM. VENTAS CREDITO / 175830914 TERMINALES PUNTO DE VENTA</t>
  </si>
  <si>
    <t xml:space="preserve">COMISION VENTAS CREDITO / 175830914 TERMINALES PUNTO DE VENTA</t>
  </si>
  <si>
    <t xml:space="preserve">VENTAS CREDITO / 145830914 TERMINALES PUNTO DE VENTA</t>
  </si>
  <si>
    <t xml:space="preserve">TRASPASO ENTRE CUENTAS / REFBNTC00471291 TRASPASO0150149039 BMRCASH</t>
  </si>
  <si>
    <t xml:space="preserve">CHEQUE PAGADO NO. / 0984736 0445084814</t>
  </si>
  <si>
    <t xml:space="preserve">70480-Q</t>
  </si>
  <si>
    <t xml:space="preserve">PAGO CUENTA DE TERCERO / 0038277010 BMOV 1253851540 FINIQUITO CAMIONET</t>
  </si>
  <si>
    <t xml:space="preserve">70558-Q</t>
  </si>
  <si>
    <t xml:space="preserve">seminuevos</t>
  </si>
  <si>
    <t xml:space="preserve">PAGO CUENTA DE TERCERO / 0084829013 BMOV 1253851540 ENGANCHE</t>
  </si>
  <si>
    <t xml:space="preserve">70527-Q</t>
  </si>
  <si>
    <t xml:space="preserve">SPEI RECIBIDOBANAMEX / 0005430597 002 0364889EOM SERVICES COMPANY S DE RL D</t>
  </si>
  <si>
    <t xml:space="preserve">CARTERA</t>
  </si>
  <si>
    <t xml:space="preserve">DEPOSITO DE TERCERO / REFBNTC00317527  QUALITAS 10727118BMRCASH</t>
  </si>
  <si>
    <t xml:space="preserve">DEPOSITO DE TERCERO / REFBNTC00315222 70679 30458 BMRCASH</t>
  </si>
  <si>
    <t xml:space="preserve">SPEI RECIBIDOBANAMEX / 0005288482 002 0266518PAGATLAS 251046</t>
  </si>
  <si>
    <t xml:space="preserve">SPEI ENVIADO SANTANDER / 0000685657 014 2807178F</t>
  </si>
  <si>
    <t xml:space="preserve">SPEI ENVIADO BANORTE/IXE / 0000685656 072 2807178F</t>
  </si>
  <si>
    <t xml:space="preserve">TRASPASO ENTRE CUENTAS / REFBNTC00471291 RALLY CHAMPION E CV BMRCASH</t>
  </si>
  <si>
    <t xml:space="preserve">SPEI RECIBIDOSANTANDER / 0005103347 014 7099210PAGO CAMARO OCTAVIO AGUILAR</t>
  </si>
  <si>
    <t xml:space="preserve">DEPOSITO EN EFECTIVO / 1360213 DEM REF:00000000001260717028 8812397</t>
  </si>
  <si>
    <t xml:space="preserve">DEPOSITO EN EFECTIVO / 1360213 DEM REF:00000000001260717010 8812386</t>
  </si>
  <si>
    <t xml:space="preserve">SPEI RECIBIDOBANAMEX / 0005020648 002 6504010AMEXCO SE 9356504010</t>
  </si>
  <si>
    <t xml:space="preserve">IVA INTENTO SOBR CHQ S/F  16%</t>
  </si>
  <si>
    <t xml:space="preserve">INTENTO SOBR CHQ S/FONDOS / 0984712 CHQ 40,732.60 SDO 28,538.6</t>
  </si>
  <si>
    <t xml:space="preserve">CHEQUE PAGADO NO. / CH-0984735 RFC CUENTA DE DEPOSITO:VECG730402-AR8</t>
  </si>
  <si>
    <t xml:space="preserve">SPEI ENVIADO BANAMEX / 0000565372 002 2707178840005389963631</t>
  </si>
  <si>
    <t xml:space="preserve">SPEI ENVIADO BANAMEX / 0000555520 002 2707178TRASPASO</t>
  </si>
  <si>
    <t xml:space="preserve">CHEQUE PAGADO NO. / 0984730 PAGO EN EFECTIVO</t>
  </si>
  <si>
    <t xml:space="preserve">CHEQUE PAGADO NO. / 0984734 0444218655</t>
  </si>
  <si>
    <t xml:space="preserve">DEPOSITO EN EFECTIVO / 1360213 DEM REF:00000000001250717020 8501284</t>
  </si>
  <si>
    <t xml:space="preserve">DEPOSITO EN EFECTIVO / 1360213 DEM REF:00000000001250717012 8501273</t>
  </si>
  <si>
    <t xml:space="preserve">SPEI RECIBIDOBANAMEX / 0005023046 002 6504010AMEXCO SE 9356504010</t>
  </si>
  <si>
    <t xml:space="preserve">TEF RECIBIDO BANORTE/IXE / 1591984306 072 2871180PAGO ELECTRONICO</t>
  </si>
  <si>
    <t xml:space="preserve">PRIMA SEGURO DE CONTADO / 9606320487 </t>
  </si>
  <si>
    <t xml:space="preserve">IVA COMISION APERTURA / 9606320487 </t>
  </si>
  <si>
    <t xml:space="preserve">COM. APERTURA CONTRATO / 9606320487 </t>
  </si>
  <si>
    <t xml:space="preserve">LIQUIDACION DEL CONTRATO / 9606320487 LIQUIDACION DEL CONTRATO</t>
  </si>
  <si>
    <t xml:space="preserve">70488-Q</t>
  </si>
  <si>
    <t xml:space="preserve">PAGO CUENTA DE TERCERO / 0021684025 BNET 0100856983</t>
  </si>
  <si>
    <t xml:space="preserve">WS 31413</t>
  </si>
  <si>
    <t xml:space="preserve">PAGO CUENTA DE TERCERO / 0021684016 BNET 0100856983</t>
  </si>
  <si>
    <t xml:space="preserve">WS 31412</t>
  </si>
  <si>
    <t xml:space="preserve">TRASPASO ENTRE CUENTAS / REFBNTC00471291 DEUDA REFACCIONES BMRCASH</t>
  </si>
  <si>
    <t xml:space="preserve">TRASPASO ENTRE CUENTAS /  DE LA CUENTA 2899288104</t>
  </si>
  <si>
    <t xml:space="preserve">70483-Q</t>
  </si>
  <si>
    <t xml:space="preserve">SPEI RECIBIDOBANAMEX / 0005163208 002 0186713PAGATLAS 250741</t>
  </si>
  <si>
    <t xml:space="preserve">CHEQUE PAGADO NO. / CH-0984732 RFC CUENTA DE DEPOSITO:QCS931209 -G49</t>
  </si>
  <si>
    <t xml:space="preserve">CHEQUE PAGADO NO. / CH-0984733 RFC CUENTA DE DEPOSITO:QCS931209 -G49</t>
  </si>
  <si>
    <t xml:space="preserve">DEPOSITO DE TERCERO / REFBNTC00315222 70214 30456 BMRCASH</t>
  </si>
  <si>
    <t xml:space="preserve">TRASPASO A TERCEROS / REFBNTC00471291 F 1242 BMRCASH</t>
  </si>
  <si>
    <t xml:space="preserve">TRASPASO A TERCEROS / REFBNTC00471291 F 14299 14441 14111 BMRCASH</t>
  </si>
  <si>
    <t xml:space="preserve">TRASPASO A TERCEROS / REFBNTC00471291 DEVOLUCION RECIBO 69662 68627 BMRCASH</t>
  </si>
  <si>
    <t xml:space="preserve">SPEI ENVIADO BAJIO / 0000474679 030 2607178F 2630</t>
  </si>
  <si>
    <t xml:space="preserve">SPEI ENVIADO INBURSA / 0000474678 036 2607178F 3903 3885</t>
  </si>
  <si>
    <t xml:space="preserve">SPEI ENVIADO BANAMEX / 0000474677 002 2607178F 12571</t>
  </si>
  <si>
    <t xml:space="preserve">SPEI ENVIADO SCOTIABANK / 0000474676 044 2607178F 1173</t>
  </si>
  <si>
    <t xml:space="preserve">SPEI ENVIADO BAJIO / 0000474675 030 2607178F B308</t>
  </si>
  <si>
    <t xml:space="preserve">SPEI ENVIADO BANAMEX / 0000474674 002 2607178F 3271</t>
  </si>
  <si>
    <t xml:space="preserve">SPEI ENVIADO BAJIO / 0000474673 030 2607178F A6097</t>
  </si>
  <si>
    <t xml:space="preserve">SPEI ENVIADO BANAMEX / 0000474671 002 2607178F 69926</t>
  </si>
  <si>
    <t xml:space="preserve">SPEI ENVIADO SANTANDER / 0000474670 014 2607178F 3319</t>
  </si>
  <si>
    <t xml:space="preserve">SPEI ENVIADO HSBC / 0000474669 021 2607178F A2307</t>
  </si>
  <si>
    <t xml:space="preserve">SPEI ENVIADO BANORTE/IXE / 0000474668 072 2607178DEVOLUCION RECIBO 70125</t>
  </si>
  <si>
    <t xml:space="preserve">SPEI ENVIADO LIBERTAD / 0000474666 670 2607178DEVOLUCION RECIBO 1000</t>
  </si>
  <si>
    <t xml:space="preserve">SPEI ENVIADO BANAMEX / 0000474665 002 2607178DEVOLUCION RECIBO</t>
  </si>
  <si>
    <t xml:space="preserve">SPEI ENVIADO BANAMEX / 0000474664 002 2607178DEVOLUCION RECIBO 69448</t>
  </si>
  <si>
    <t xml:space="preserve">TRASPASO ENTRE CUENTAS /  DE LA CUENTA 2697868359</t>
  </si>
  <si>
    <t xml:space="preserve">70485-Q</t>
  </si>
  <si>
    <t xml:space="preserve">DEPOSITO EN EFECTIVO / 1360213 DEM REF:00000000001240717023 8038041</t>
  </si>
  <si>
    <t xml:space="preserve">PD 239 24/07</t>
  </si>
  <si>
    <t xml:space="preserve">FALTANTE DE EFECTIVO / 1360213 DEM REF:00000000001210717029 8038030</t>
  </si>
  <si>
    <t xml:space="preserve">PD 260 23/07</t>
  </si>
  <si>
    <t xml:space="preserve">DEPOSITO EN EFECTIVO / 1360213 DEM REF:00000000001210717029 8038030</t>
  </si>
  <si>
    <t xml:space="preserve">PD 237 21/07</t>
  </si>
  <si>
    <t xml:space="preserve">TRASPASO ENTRE CUENTAS / REFBNTC00471291 SGBD 0105236894 BMRCASH</t>
  </si>
  <si>
    <t xml:space="preserve">TRASPASO ENTRE CUENTAS / REFBNTC00471291 RESPALDOS W32 BMRCASH</t>
  </si>
  <si>
    <t xml:space="preserve">TRASPASO ENTRE CUENTAS / REFBNTC00471291 SWITCH RESPALDO RED BMRCASH</t>
  </si>
  <si>
    <t xml:space="preserve">TRASPASO ENTRE CUENTAS / REFBNTC00471291 CORREO SERVER BMRCASH</t>
  </si>
  <si>
    <t xml:space="preserve">TRASPASO ENTRE CUENTAS / REFBNTC00471291 FIREWALL SERVER BMRCASH</t>
  </si>
  <si>
    <t xml:space="preserve">TRASPASO ENTRE CUENTAS / REFBNTC00471291 TRASPASO0445662117 BMRCASH</t>
  </si>
  <si>
    <t xml:space="preserve">DEPOSITO EN EFECTIVO / 1360213 DEM REF:00000000001240717015 7860314</t>
  </si>
  <si>
    <t xml:space="preserve">CHEQUE PAGADO NO. / 0984701 RFC CUENTA DE DEPOSITO:GNP9211244P0</t>
  </si>
  <si>
    <t xml:space="preserve">CHEQUE PAGADO NO. / 0984718 RFC CUENTA DE DEPOSITO:GNP9211244P0</t>
  </si>
  <si>
    <t xml:space="preserve">CHEQUE PAGADO NO. / 0984728 RFC CUENTA DE DEPOSITO:SAMM6208285X8</t>
  </si>
  <si>
    <t xml:space="preserve">DEPOSITO DE TERCERO / REFBNTC00287245 209015 PAGO DE SERVICIO ARIZA BMRCASH</t>
  </si>
  <si>
    <t xml:space="preserve">TRASPASO ENTRE CUENTAS / REFBNTC00471291 INTERFAZ DE CORREOS ELEC. BMRCASH</t>
  </si>
  <si>
    <t xml:space="preserve">TRASPASO ENTRE CUENTAS / REFBNTC00471291 FRAME RELAY BMRCASH</t>
  </si>
  <si>
    <t xml:space="preserve">TRASPASO ENTRE CUENTAS / REFBNTC00471291 INTERNET0105236894 BMRCASH</t>
  </si>
  <si>
    <t xml:space="preserve">TRASPASO ENTRE CUENTAS / REFBNTC00471291 INTERNET0150149039 BMRCASH</t>
  </si>
  <si>
    <t xml:space="preserve">TRASPASO ENTRE CUENTAS / REFBNTC00471291 TELCEL 0177078781 BMRCASH</t>
  </si>
  <si>
    <t xml:space="preserve">TRASPASO ENTRE CUENTAS / REFBNTC00471291 INFOSERVEIS (W32) BMRCASH</t>
  </si>
  <si>
    <t xml:space="preserve">TRASPASO ENTRE CUENTAS / REFBNTC00471291 TELCEL 0105236894 BMRCASH</t>
  </si>
  <si>
    <t xml:space="preserve">TRASPASO ENTRE CUENTAS / REFBNTC00471291 TELCEL 0143011712 BMRCASH</t>
  </si>
  <si>
    <t xml:space="preserve">TRASPASO ENTRE CUENTAS / REFBNTC00471291 TELCEL 0150149039 BMRCASH</t>
  </si>
  <si>
    <t xml:space="preserve">DEPOSITO DE TERCERO / REFBNTC00190640 2363370 BMRCASH</t>
  </si>
  <si>
    <t xml:space="preserve">SPEI ENVIADO BANAMEX / 0000382956 002 2507178TRASPASO</t>
  </si>
  <si>
    <t xml:space="preserve">SPEI ENVIADO BANAMEX / 0000382702 002 250717818182378</t>
  </si>
  <si>
    <t xml:space="preserve">SPEI ENVIADO BANAMEX / 0000382699 002 2507178QUERETARO MOTORS</t>
  </si>
  <si>
    <t xml:space="preserve">Q 70433</t>
  </si>
  <si>
    <t xml:space="preserve">PRIMA SEGURO DE CONTADO / 9605980408 PRIMA SEGURO DE CONTADO</t>
  </si>
  <si>
    <t xml:space="preserve">IVA COMISION APERTURA / 9605980408 IVA COMISION APERTURA</t>
  </si>
  <si>
    <t xml:space="preserve">COM. APERTURA CONTRATO / 9605980408 COM. APERTURA CONTRATO</t>
  </si>
  <si>
    <t xml:space="preserve">LIQUIDACION DEL CONTRATO / 9605980408 LIQUIDACION DEL CONTRATO</t>
  </si>
  <si>
    <t xml:space="preserve">70444-Q</t>
  </si>
  <si>
    <t xml:space="preserve">DISPERSION / DISPERSION ABAGARANTIAS F2343</t>
  </si>
  <si>
    <t xml:space="preserve">BONO GARANTIAS FACT 2343</t>
  </si>
  <si>
    <t xml:space="preserve">DISPERSION / DISPERSION ABAGARANTIAS F30188</t>
  </si>
  <si>
    <t xml:space="preserve">SPEI ENVIADO INBURSA / 0000366089 036 2507178PAGO 25 JULIO</t>
  </si>
  <si>
    <t xml:space="preserve">PRIMA SEGURO DE CONTADO / 9606001608 PRIMA SEGURO DE CONTADO</t>
  </si>
  <si>
    <t xml:space="preserve">IVA COMISION APERTURA / 9606001608 IVA COMISION APERTURA</t>
  </si>
  <si>
    <t xml:space="preserve">COM. APERTURA CONTRATO / 9606001608 COM. APERTURA CONTRATO</t>
  </si>
  <si>
    <t xml:space="preserve">LIQUIDACION DEL CONTRATO / 9606001608 LIQUIDACION DEL CONTRATO</t>
  </si>
  <si>
    <t xml:space="preserve">Q 70436</t>
  </si>
  <si>
    <t xml:space="preserve">SEMINUEVOS</t>
  </si>
  <si>
    <t xml:space="preserve">SPEI RECIBIDOZURICH / 0005112396 627 0000018 ZSE 950306M48 - SINIESTROS</t>
  </si>
  <si>
    <t xml:space="preserve">SPEI ENVIADO BANAMEX / 0000353124 002 2507178TRASPASO</t>
  </si>
  <si>
    <t xml:space="preserve">DEPOSITO EN EFECTIVO / 1360213 DEM REF:00000000001220717027 7306740</t>
  </si>
  <si>
    <t xml:space="preserve">PD 238 22/07</t>
  </si>
  <si>
    <t xml:space="preserve">DEPOSITO EN EFECTIVO / 1360213 DEM REF:00000000001210717011 7306739</t>
  </si>
  <si>
    <t xml:space="preserve">SPEI RECIBIDOBANAMEX / 0005010719 002 6504010AMEXCO SE 9356504010</t>
  </si>
  <si>
    <t xml:space="preserve">TEF RECIBIDO SCOTIABANK / 1591385493 044 1442261QUERETARO MOTORS SA</t>
  </si>
  <si>
    <t xml:space="preserve">SPEI RECIBIDOBANAMEX / 0005210286 002 0229829TELEFONIA POR CABLE SA DE CV</t>
  </si>
  <si>
    <t xml:space="preserve">WS 31293</t>
  </si>
  <si>
    <t xml:space="preserve">servicio</t>
  </si>
  <si>
    <t xml:space="preserve">SPEI ENVIADO BANAMEX / 0000317661 002 2407178TRASPASO</t>
  </si>
  <si>
    <t xml:space="preserve">DEPOSITO EN EFECTIVO  </t>
  </si>
  <si>
    <t xml:space="preserve">70453-Q</t>
  </si>
  <si>
    <t xml:space="preserve">TOYOTA FINANCIAL SER / GUIA:4481280 REF:2282AP40 CIE:0592996</t>
  </si>
  <si>
    <t xml:space="preserve">BNP PARIBAS PERSONAL / GUIA:4481202 REF:00000421666700890030 CIE:0777056</t>
  </si>
  <si>
    <t xml:space="preserve">BNP PARIBAS PERSONAL / GUIA:4481191 REF:00000421666700890048 CIE:0777056</t>
  </si>
  <si>
    <t xml:space="preserve">SPEI RECIBIDOHSBC / 0005151876 021 0060000SAR A QUERETARO MOTORS SAR</t>
  </si>
  <si>
    <t xml:space="preserve">CHEQUE PAGADO NO. / 0984711 PAGO EN EFECTIVO</t>
  </si>
  <si>
    <t xml:space="preserve">CHEQUE PAGADO NO. / 0984721 PAGO EN EFECTIVO</t>
  </si>
  <si>
    <t xml:space="preserve">CHEQUE PAGADO NO. / 0984703 PAGO EN EFECTIVO</t>
  </si>
  <si>
    <t xml:space="preserve">DEPOSITO EN EFECTIVO / 1360213 DEM REF:00000000001200717013 6875297</t>
  </si>
  <si>
    <t xml:space="preserve">DEPOSITO EN EFECTIVO / 1360213 DEM REF:00000000001200717021 6872041</t>
  </si>
  <si>
    <t xml:space="preserve">PD 210 20/07</t>
  </si>
  <si>
    <t xml:space="preserve">SPEI RECIBIDOBANAMEX / 0005060320 002 6504010AMEXCO SE 9356504010</t>
  </si>
  <si>
    <t xml:space="preserve">DEP.CHEQUES DE OTRO BANCO  JUL22 09:34 MEXICO</t>
  </si>
  <si>
    <t xml:space="preserve">Q 70366</t>
  </si>
  <si>
    <t xml:space="preserve">CHEQUE PAGADO NO. / 000984723 0148473773</t>
  </si>
  <si>
    <t xml:space="preserve">CHEQUE PAGADO NO. / 000984724 0148473773</t>
  </si>
  <si>
    <t xml:space="preserve">TRASPASO ENTRE CUENTASREFBNTC00471291TRASPASO0150149039            BMRCASH</t>
  </si>
  <si>
    <t xml:space="preserve">DEPOSITO DE TERCEROREFBNTC00317527             QUALITAS 10701037BMRCASH</t>
  </si>
  <si>
    <t xml:space="preserve">70380-Q</t>
  </si>
  <si>
    <t xml:space="preserve">DEPOSITO DE TERCEROREFBNTC00317527             QUALITAS 10701268BMRCASH</t>
  </si>
  <si>
    <t xml:space="preserve">SPEI ENVIADO BANAMEX0000235859  0022107178TRASPASO</t>
  </si>
  <si>
    <t xml:space="preserve">DEPOSITO DE TERCEROREFBNTC001906402358357                       BMRCASH</t>
  </si>
  <si>
    <t xml:space="preserve">70387-Q</t>
  </si>
  <si>
    <t xml:space="preserve">SPEI ENVIADO BANAMEX0000230494  0022107178TRASPASO</t>
  </si>
  <si>
    <t xml:space="preserve">DEPOSITO CHEQUE BANCOMER  </t>
  </si>
  <si>
    <t xml:space="preserve">Q 70361</t>
  </si>
  <si>
    <t xml:space="preserve">INTERCAMBIO</t>
  </si>
  <si>
    <t xml:space="preserve">SPEI ENVIADO BANAMEX0000228642  0022107178DEVOLUCION</t>
  </si>
  <si>
    <t xml:space="preserve">SPEI ENVIADO BANAMEX0000228641  0022107178DEVOLUCION</t>
  </si>
  <si>
    <t xml:space="preserve">SPEI ENVIADO BANAMEX0000228640  0022107178PAGO UNIDAD D6105710</t>
  </si>
  <si>
    <t xml:space="preserve">TRASPASO A TERCEROSREFBNTC00471291F                             BMRCASH</t>
  </si>
  <si>
    <t xml:space="preserve">CHEQUE PAGADO NO.0984727PAGO EN EFECTIVO</t>
  </si>
  <si>
    <t xml:space="preserve">DEPOSITO DE TERCEROREFBNTC00081809F6195                         BMRCASH</t>
  </si>
  <si>
    <t xml:space="preserve">SPEI RECIBIDOHSBC0005173936  0210024000SAR A QUERETARO MOTORS SAR COT</t>
  </si>
  <si>
    <t xml:space="preserve">SERVICIO</t>
  </si>
  <si>
    <t xml:space="preserve">SPEI RECIBIDOZURICH0005136062  6270000001 102017072027100000001294603</t>
  </si>
  <si>
    <t xml:space="preserve">70386-Q</t>
  </si>
  <si>
    <t xml:space="preserve">SPEI RECIBIDOZURICH0005136017  6270000001 102017072027100000001294434</t>
  </si>
  <si>
    <t xml:space="preserve">TRASPASO A TERCEROSREFBNTC00471291PAGO SEM EL169905             BMRCASH</t>
  </si>
  <si>
    <t xml:space="preserve">DEPOSITO EN EFECTIVO1360213DEM REF:00000000001190717015 6044555</t>
  </si>
  <si>
    <t xml:space="preserve">DEPOSITO EN EFECTIVO1360213DEM REF:00000000000119071702 6044544</t>
  </si>
  <si>
    <t xml:space="preserve">PD 188 19/07</t>
  </si>
  <si>
    <t xml:space="preserve">IVA COM. VENTAS DEBITO175830914TERMINALES PUNTO DE VENTA</t>
  </si>
  <si>
    <t xml:space="preserve">COMISION VENTAS DEBITO175830914TERMINALES PUNTO DE VENTA</t>
  </si>
  <si>
    <t xml:space="preserve">VENTAS DEBITO145830914TERMINALES PUNTO DE VENTA</t>
  </si>
  <si>
    <t xml:space="preserve">IVA COM. VENTAS CREDITO175830914TERMINALES PUNTO DE VENTA</t>
  </si>
  <si>
    <t xml:space="preserve">COMISION VENTAS CREDITO175830914TERMINALES PUNTO DE VENTA</t>
  </si>
  <si>
    <t xml:space="preserve">VENTAS CREDITO145830914TERMINALES PUNTO DE VENTA</t>
  </si>
  <si>
    <t xml:space="preserve">SPEI RECIBIDOBANAMEX0005028279  0026504010AMEXCO SE 9356504010</t>
  </si>
  <si>
    <t xml:space="preserve">TEF RECIBIDO BANORTE/IXE1590777075  0722787329SERVICIO AUTO MAUROSANCHEZ</t>
  </si>
  <si>
    <t xml:space="preserve">WS 31226</t>
  </si>
  <si>
    <t xml:space="preserve">SPEI ENVIADO HSBC / 0000170161 021 2007178PAGO SEMINUEVO</t>
  </si>
  <si>
    <t xml:space="preserve">PRIMA SEGURO DE CONTADO / 9605058371 PRIMA SEGURO DE CONTADO</t>
  </si>
  <si>
    <t xml:space="preserve">IVA COMISION APERTURA / 9605058371 IVA COMISION APERTURA</t>
  </si>
  <si>
    <t xml:space="preserve">COM. APERTURA CONTRATO / 9605058371 COM. APERTURA CONTRATO</t>
  </si>
  <si>
    <t xml:space="preserve">LIQUIDACION DEL CONTRATO / 9605058371 LIQUIDACION DEL CONTRATO</t>
  </si>
  <si>
    <t xml:space="preserve">Q 70335</t>
  </si>
  <si>
    <t xml:space="preserve">TRASPASO A TERCEROS / REFBNTC00471291 PAGO SEMINUEVA GM100201 BMRCASH</t>
  </si>
  <si>
    <t xml:space="preserve">TRASPASO A TERCEROS / REFBNTC00471291 F 1947 BMRCASH</t>
  </si>
  <si>
    <t xml:space="preserve">TRASPASO A TERCEROS / REFBNTC00471291 F B14562 BMRCASH</t>
  </si>
  <si>
    <t xml:space="preserve">TRASPASO A TERCEROS / REFBNTC00471291 F 554 BMRCASH</t>
  </si>
  <si>
    <t xml:space="preserve">TRASPASO A TERCEROS / REFBNTC00471291 F FAC227 BMRCASH</t>
  </si>
  <si>
    <t xml:space="preserve">TRASPASO A TERCEROS / REFBNTC00471291 F 4034 BMRCASH</t>
  </si>
  <si>
    <t xml:space="preserve">TRASPASO A TERCEROS / REFBNTC00471291 F 1426 1438 BMRCASH</t>
  </si>
  <si>
    <t xml:space="preserve">TRASPASO A TERCEROS / REFBNTC00471291 F 82281 BMRCASH</t>
  </si>
  <si>
    <t xml:space="preserve">TRASPASO A TERCEROS / REFBNTC00471291 F B13333 BMRCASH</t>
  </si>
  <si>
    <t xml:space="preserve">TRASPASO A TERCEROS / REFBNTC00471291 F 1184 BMRCASH</t>
  </si>
  <si>
    <t xml:space="preserve">TRASPASO A TERCEROS / REFBNTC00471291 F PQ775 BMRCASH</t>
  </si>
  <si>
    <t xml:space="preserve">COMISION ESTATAL DE / GUIA:2201078 REF:00000000001102435581 CIE:0582417</t>
  </si>
  <si>
    <t xml:space="preserve">RADIOMOVIL DIPSA,SA / GUIA:2201067 REF:00000000606059559863 CIE:0182251</t>
  </si>
  <si>
    <t xml:space="preserve">ENLACE TPE SA DE CV / GUIA:2201045 REF:00008000002000561968 CIE:1281615</t>
  </si>
  <si>
    <t xml:space="preserve">SPEI ENVIADO BAJIO / 0000124543 030 2007178F B328</t>
  </si>
  <si>
    <t xml:space="preserve">SPEI ENVIADO BANAMEX / 0000124542 002 2007178F 12447 12458 12421 12519 1252</t>
  </si>
  <si>
    <t xml:space="preserve">SPEI ENVIADO BANORTE/IXE / 0000124541 072 2007178F BBE27</t>
  </si>
  <si>
    <t xml:space="preserve">SPEI ENVIADO BANAMEX / 0000124540 002 2007178F 3709 3715 3714</t>
  </si>
  <si>
    <t xml:space="preserve">SPEI ENVIADO BANORTE/IXE / 0000124539 072 2007178F 1938 1863</t>
  </si>
  <si>
    <t xml:space="preserve">SPEI ENVIADO BAJIO / 0000124538 030 2007178F E3</t>
  </si>
  <si>
    <t xml:space="preserve">SPEI ENVIADO SANTANDER / 0000124537 014 2007178MCA0099421</t>
  </si>
  <si>
    <t xml:space="preserve">SPEI ENVIADO INBURSA / 0000124536 036 2007178F 224</t>
  </si>
  <si>
    <t xml:space="preserve">SPEI ENVIADO BANAMEX / 0000124535 002 2007178F 4353</t>
  </si>
  <si>
    <t xml:space="preserve">SPEI ENVIADO BANAMEX / 0000124534 002 2007178F 1387588</t>
  </si>
  <si>
    <t xml:space="preserve">SPEI ENVIADO BANORTE/IXE / 0000124533 072 2007178F 139840 138587 135180 137339</t>
  </si>
  <si>
    <t xml:space="preserve">SPEI ENVIADO BANAMEX / 0000124532 002 2007178F B4269 4268</t>
  </si>
  <si>
    <t xml:space="preserve">SPEI ENVIADO BANORTE/IXE / 0000124531 072 2007178F 25836 25835 25834 25832 2583</t>
  </si>
  <si>
    <t xml:space="preserve">SPEI ENVIADO INBURSA / 0000124530 036 2007178F 2274</t>
  </si>
  <si>
    <t xml:space="preserve">SPEI ENVIADO BANAMEX / 0000124529 002 2007178F 6854662</t>
  </si>
  <si>
    <t xml:space="preserve">SPEI ENVIADO BAJIO / 0000124528 030 2007178F 215</t>
  </si>
  <si>
    <t xml:space="preserve">SPEI ENVIADO AFIRME / 0000124527 062 2007178F 10301</t>
  </si>
  <si>
    <t xml:space="preserve">SPEI ENVIADO BANAMEX / 0000124526 002 2007178F 899</t>
  </si>
  <si>
    <t xml:space="preserve">SPEI ENVIADO SANTANDER / 0000124525 014 2007178F 34058326</t>
  </si>
  <si>
    <t xml:space="preserve">SPEI ENVIADO SANTANDER / 0000124524 014 2007178DEVOLUCION RECIBO 69722</t>
  </si>
  <si>
    <t xml:space="preserve">CHEQUE PAGADO NO. / 0984726 PAGO EN EFECTIVO</t>
  </si>
  <si>
    <t xml:space="preserve">DEP.CHEQUES DE OTRO BANCO  JUL20 11:48 MEXICO</t>
  </si>
  <si>
    <t xml:space="preserve">70351-Q</t>
  </si>
  <si>
    <t xml:space="preserve">IVA COMISION APERTURA / 9605198882 IVA COMISION APERTURA</t>
  </si>
  <si>
    <t xml:space="preserve">COM. APERTURA CONTRATO / 9605198882 COM. APERTURA CONTRATO</t>
  </si>
  <si>
    <t xml:space="preserve">LIQUIDACION DEL CONTRATO / 9605198882 LIQUIDACION DEL CONTRATO</t>
  </si>
  <si>
    <t xml:space="preserve">70330-Q</t>
  </si>
  <si>
    <t xml:space="preserve">PAGO CUENTA DE TERCERO / 0015578061 BNET 0454244672</t>
  </si>
  <si>
    <t xml:space="preserve">WS 31109</t>
  </si>
  <si>
    <t xml:space="preserve">DEPOSITO DE TERCERO / REFBNTC00002038 FINBE PAGA F9645 RES INMO BMRCASH</t>
  </si>
  <si>
    <t xml:space="preserve">70329-Q</t>
  </si>
  <si>
    <t xml:space="preserve">DEP.CHEQUES DE OTRO BANCO  JUL20 10:06 MEXICO</t>
  </si>
  <si>
    <t xml:space="preserve">70314-Q</t>
  </si>
  <si>
    <t xml:space="preserve">TRASPASO ENTRE CUENTAS / REFBNTC00471291 TRASPASO0176980015 BMRCASH</t>
  </si>
  <si>
    <t xml:space="preserve">DEPOSITO EN EFECTIVO / 1360213 DEM REF:00000000001180717025 5588770</t>
  </si>
  <si>
    <t xml:space="preserve">PD 184 18/07</t>
  </si>
  <si>
    <t xml:space="preserve">DEPOSITO EN EFECTIVO / 1360213 DEM REF:00000000001180717017 5588760</t>
  </si>
  <si>
    <t xml:space="preserve">DEPOSITO EN EFECTIVO / 1360213 DEM REF:00000000000118071703 5588759</t>
  </si>
  <si>
    <t xml:space="preserve">CHEQUE PAGADO NO. / 0984719 RFC CUENTA DE DEPOSITO:NPN070124M2A</t>
  </si>
  <si>
    <t xml:space="preserve">TRASPASO A TERCEROS / REFBNTC00471291 PAGO UNIDAD BMRCASH</t>
  </si>
  <si>
    <t xml:space="preserve">CHEQUE PAGADO NO. / 0984722 PAGO EN EFECTIVO</t>
  </si>
  <si>
    <t xml:space="preserve">70315-Q</t>
  </si>
  <si>
    <t xml:space="preserve">DEPOSITO DE TERCERO / REFBNTC00190640 3017012083 BMRCASH</t>
  </si>
  <si>
    <t xml:space="preserve">DEPOSITO DE TERCERO / REFBNTC00190640 2353359 BMRCASH</t>
  </si>
  <si>
    <t xml:space="preserve">DEPOSITO DE TERCERO / REFBNTC00190640 2353353 BMRCASH</t>
  </si>
  <si>
    <t xml:space="preserve">SPEI ENVIADO BANAMEX / 0000055744 002 1907178F A3159</t>
  </si>
  <si>
    <t xml:space="preserve">DEPOSITO EN EFECTIVO / 1360213 DEM REF:00000000001170717027 5401264</t>
  </si>
  <si>
    <t xml:space="preserve">PD 170 17/07</t>
  </si>
  <si>
    <t xml:space="preserve">SPEI RECIBIDOZURICH / 0005110016 627 0000001 TN - 278 F-WS28605</t>
  </si>
  <si>
    <t xml:space="preserve">SPEI RECIBIDOZURICH / 0005091873 627 0000001 102017071827100000001290892</t>
  </si>
  <si>
    <t xml:space="preserve">SPEI RECIBIDOZURICH / 0005091868 627 0000001 102017071827100000001290876</t>
  </si>
  <si>
    <t xml:space="preserve">SPEI RECIBIDOZURICH / 0005091867 627 0000001 102017071827100000001290868</t>
  </si>
  <si>
    <t xml:space="preserve">SPEI RECIBIDOZURICH / 0005091866 627 0000001 102017071827100000001290864</t>
  </si>
  <si>
    <t xml:space="preserve">SPEI RECIBIDOZURICH / 0005091865 627 0000001 102017071827100000001290856</t>
  </si>
  <si>
    <t xml:space="preserve">SPEI RECIBIDOZURICH / 0005091863 627 0000001 102017071827100000001290848</t>
  </si>
  <si>
    <t xml:space="preserve">SPEI RECIBIDOZURICH / 0005091862 627 0000001 102017071827100000001290844</t>
  </si>
  <si>
    <t xml:space="preserve">SPEI RECIBIDOZURICH / 0005091860 627 0000001 102017071827100000001290836</t>
  </si>
  <si>
    <t xml:space="preserve">SPEI RECIBIDOZURICH / 0005091859 627 0000001 102017071827100000001290832</t>
  </si>
  <si>
    <t xml:space="preserve">SPEI RECIBIDOZURICH / 0005091858 627 0000001 102017071827100000001290828</t>
  </si>
  <si>
    <t xml:space="preserve">PAGO CUENTA DE TERCERO / 0061846085 BNET 0180267023</t>
  </si>
  <si>
    <t xml:space="preserve">DEP.CHEQUES DE OTRO BANCO / 00664020017 C07</t>
  </si>
  <si>
    <t xml:space="preserve">DEPOSITO EFECTIVO PRACTIC / ******4814 JUL19 09:32 PRAC 8995 FOLIO:1739</t>
  </si>
  <si>
    <t xml:space="preserve">WS 31033</t>
  </si>
  <si>
    <t xml:space="preserve">SPEI RECIBIDOBANAMEX / 0005012829 002 6504010AMEXCO SE 9356504010</t>
  </si>
  <si>
    <t xml:space="preserve">SPEI ENVIADO BANAMEX / 0000017082 002 1807178PAGO UNIDAD FC306307</t>
  </si>
  <si>
    <t xml:space="preserve">SPEI ENVIADO BANORTE/IXE / 0000016779 072 1807178PAGO TERRENO</t>
  </si>
  <si>
    <t xml:space="preserve">PAGO CUENTA DE TERCERO / 0086087010 BNET 0197204418</t>
  </si>
  <si>
    <t xml:space="preserve">70327-Q</t>
  </si>
  <si>
    <t xml:space="preserve">DEP POR CAN DE DOCUMENTO / CANC. CHQ-CAJA </t>
  </si>
  <si>
    <t xml:space="preserve">DEPOSITO CHEQUE BANCOMER / 0112861 </t>
  </si>
  <si>
    <t xml:space="preserve">70276-Q</t>
  </si>
  <si>
    <t xml:space="preserve">SPEI ENVIADO BANAMEX / 0000938631 002 1807178TRASPASO</t>
  </si>
  <si>
    <t xml:space="preserve">DEPOSITO EN EFECTIVO / 1360213 DEM REF:00000000001140717016 9871807</t>
  </si>
  <si>
    <t xml:space="preserve">DEPOSITO EN EFECTIVO / 1360213 DEM REF:00000000001160717029 9871796</t>
  </si>
  <si>
    <t xml:space="preserve">PD 166 16/07</t>
  </si>
  <si>
    <t xml:space="preserve">SPEI RECIBIDOBANAMEX / 0005124965 002 0126800PAGO AGROASEMEX</t>
  </si>
  <si>
    <t xml:space="preserve">70384-Q</t>
  </si>
  <si>
    <t xml:space="preserve">SPEI RECIBIDOBANAMEX / 0005124964 002 0126800PAGO AGROASEMEX</t>
  </si>
  <si>
    <t xml:space="preserve">SPEI RECIBIDOBANAMEX / 0005124957 002 0126800PAGO AGROASEMEX</t>
  </si>
  <si>
    <t xml:space="preserve">SPEI RECIBIDOBANAMEX / 0005124954 002 0126800PAGO AGROASEMEX</t>
  </si>
  <si>
    <t xml:space="preserve">SPEI RECIBIDOBANAMEX / 0005124953 002 0126800PAGO AGROASEMEX</t>
  </si>
  <si>
    <t xml:space="preserve">SPEI ENVIADO BANAMEX / 0000915965 002 1807178TRASPASO</t>
  </si>
  <si>
    <t xml:space="preserve">DEPOSITO CHEQUE BANCOMER / 0112850 </t>
  </si>
  <si>
    <t xml:space="preserve">DEPOSITO CHEQUE BANCOMER / 0112849 </t>
  </si>
  <si>
    <t xml:space="preserve">Q 70268</t>
  </si>
  <si>
    <t xml:space="preserve">DEPOSITO DE TERCERO / REFBNTC00005517 134120 2017/07/18 BMRCASH</t>
  </si>
  <si>
    <t xml:space="preserve">DEPOSITO EN EFECTIVO / 1360213 DEM REF:00000000001150717013 9578130</t>
  </si>
  <si>
    <t xml:space="preserve">DEPOSITO EN EFECTIVO / 1360213 DEM REF:00000000001140717024 9578129</t>
  </si>
  <si>
    <t xml:space="preserve">PD 165 14/07</t>
  </si>
  <si>
    <t xml:space="preserve">PAGO CUENTA DE TERCERO / 0058486035 BNET 0100189650</t>
  </si>
  <si>
    <t xml:space="preserve">WS 31057</t>
  </si>
  <si>
    <t xml:space="preserve">SPEI RECIBIDOSANTANDER / 0005384163 014 0200664297955 30616</t>
  </si>
  <si>
    <t xml:space="preserve">WS 31104</t>
  </si>
  <si>
    <t xml:space="preserve">DEPOSITO DE TERCERO / REFBNTC00317527  QUALITAS 10684547BMRCASH</t>
  </si>
  <si>
    <t xml:space="preserve">IVA COMISION CHEQUE CAJA / 0011367 </t>
  </si>
  <si>
    <t xml:space="preserve">COMISION CHEQUE DE CAJA / 0011367 </t>
  </si>
  <si>
    <t xml:space="preserve">COMPRA CHEQUE DE CAJA / 0011367 EZEQUIEL LOPEZ CABRERA</t>
  </si>
  <si>
    <t xml:space="preserve">TRASPASO A TERCEROS / REFBNTC00471291 PAGO UNIDAD HT38710 BMRCASH</t>
  </si>
  <si>
    <t xml:space="preserve">VENTA FONDOS DE INVERSION / BMERTES E 00 OPERADO EN CANAL BNTC</t>
  </si>
  <si>
    <t xml:space="preserve">DEP.CHEQUES DE OTRO BANCO / 0112825 JUL17 10:59 MEXICO</t>
  </si>
  <si>
    <t xml:space="preserve">SPEI RECIBIDOSANTANDER / 0005158256 014 4890615TRAX</t>
  </si>
  <si>
    <t xml:space="preserve">DEPOSITO EN EFECTIVO / 1360213 DEM REF:00000000001130717026 9144102</t>
  </si>
  <si>
    <t xml:space="preserve">PD 151 13/07</t>
  </si>
  <si>
    <t xml:space="preserve">DEPOSITO EN EFECTIVO / 1360213 DEM REF:00000000001130717018 9144091</t>
  </si>
  <si>
    <t xml:space="preserve">DEPOSITO EN EFECTIVO / 1360213 DEM REF:00000000001120717028 9144080</t>
  </si>
  <si>
    <t xml:space="preserve">PD 108 12/07</t>
  </si>
  <si>
    <t xml:space="preserve">SPEI RECIBIDOSANTANDER / 0005113313 014 9426206TRAX</t>
  </si>
  <si>
    <t xml:space="preserve">SPEI RECIBIDOBANAMEX / 0005080371 002 6504010AMEXCO SE 9356504010</t>
  </si>
  <si>
    <t xml:space="preserve">PAGO CUENTA DE TERCERO / ******8848 JUL15 16:22 BANCOMER B926 FOLIO:3245</t>
  </si>
  <si>
    <t xml:space="preserve">70250-Q</t>
  </si>
  <si>
    <t xml:space="preserve">DEPOSITO EFECTIVO PRACTIC / ******4814 APARTADO DE SWIFT 13 D631 FOLIO:7603</t>
  </si>
  <si>
    <t xml:space="preserve">Q 70285</t>
  </si>
  <si>
    <t xml:space="preserve">70233-Q</t>
  </si>
  <si>
    <t xml:space="preserve">PAGO CUENTA DE TERCERO / 0053896011 BNET 0135491711</t>
  </si>
  <si>
    <t xml:space="preserve">WS 30905</t>
  </si>
  <si>
    <t xml:space="preserve">PAGO CUENTA DE TERCERO / 0024479021 BMOV 1500697966 CARRO AVEO</t>
  </si>
  <si>
    <t xml:space="preserve">70247-Q</t>
  </si>
  <si>
    <t xml:space="preserve">SPEI ENVIADO SCOTIABANK / 0000765710 044 1407178PAGO SEGURO</t>
  </si>
  <si>
    <t xml:space="preserve">TRASPASO A TERCEROS / REFBNTC00471291 QUERETARO MOTORS BMRCASH</t>
  </si>
  <si>
    <t xml:space="preserve">DEP.CHEQUES DE OTRO BANCO  JUL14 13:02 MEXICO</t>
  </si>
  <si>
    <t xml:space="preserve">DEPOSITO EN EFECTIVO / 1360213 DEM REF:00000000000112071709 8522151</t>
  </si>
  <si>
    <t xml:space="preserve">70415-Q</t>
  </si>
  <si>
    <t xml:space="preserve">AUDATEX LTN S DE RL DE CV / ALT030210 LV9 JUNIO MX212111 ORACLE W9991</t>
  </si>
  <si>
    <t xml:space="preserve">PRIMA SEGURO DE CONTADO / 9603966688 PRIMA SEGURO DE CONTADO</t>
  </si>
  <si>
    <t xml:space="preserve">IVA COMISION APERTURA / 9603966688 IVA COMISION APERTURA</t>
  </si>
  <si>
    <t xml:space="preserve">COM. APERTURA CONTRATO / 9603966688 COM. APERTURA CONTRATO</t>
  </si>
  <si>
    <t xml:space="preserve">LIQUIDACION DEL CONTRATO / 9603966688 LIQUIDACION DEL CONTRATO</t>
  </si>
  <si>
    <t xml:space="preserve">70207-Q</t>
  </si>
  <si>
    <t xml:space="preserve">SPEI ENVIADO SANTANDER / 0000634791 014 1307178SEMINUEVO</t>
  </si>
  <si>
    <t xml:space="preserve">CHEQUE PAGADO NO. / 000984716 0443716945</t>
  </si>
  <si>
    <t xml:space="preserve">CHEQUE PAGADO NO. / 000984714 0446140114</t>
  </si>
  <si>
    <t xml:space="preserve">CHEQUE PAGADO NO. / 000984713 0446140114</t>
  </si>
  <si>
    <t xml:space="preserve">DEP.CHEQUES DE OTRO BANCO  JUL13 14:48 MEXICO</t>
  </si>
  <si>
    <t xml:space="preserve">Q 70197</t>
  </si>
  <si>
    <t xml:space="preserve">DEPOSITO DE TERCERO / REFBNTC00317527  QUALITAS 10675429BMRCASH</t>
  </si>
  <si>
    <t xml:space="preserve">70217-Q</t>
  </si>
  <si>
    <t xml:space="preserve">DEPOSITO DE TERCERO / REFBNTC00317527  QUALITAS 10675373BMRCASH</t>
  </si>
  <si>
    <t xml:space="preserve">SPEI ENVIADO BANAMEX / 0000582391 002 1307178F</t>
  </si>
  <si>
    <t xml:space="preserve">SPEI ENVIADO SANTANDER / 0000582388 014 1307178PAGO UNIDAD FC749472</t>
  </si>
  <si>
    <t xml:space="preserve">SPEI ENVIADO BANAMEX / 0000579099 002 1307178TRASPASO</t>
  </si>
  <si>
    <t xml:space="preserve">SPEI RECIBIDOSANTANDER / 0005166391 014 6503706PAGO EQUINOX JULIO</t>
  </si>
  <si>
    <t xml:space="preserve">SPEI RECIBIDOZURICH / 0005127300 627 0000001 102017071145100000003507686</t>
  </si>
  <si>
    <t xml:space="preserve">SPEI RECIBIDOBANAMEX / 0005119944 002 0001478FAC 9588 SPARK HC776992</t>
  </si>
  <si>
    <t xml:space="preserve">Q 70196</t>
  </si>
  <si>
    <t xml:space="preserve">Automotriz Farrera</t>
  </si>
  <si>
    <t xml:space="preserve">SPEI RECIBIDOCIBANCO / 0005097411 143 1007092FC 2340</t>
  </si>
  <si>
    <t xml:space="preserve">DEPOSITO EN EFECTIVO / 1360213 DEM REF:00000000001110717020 7995889</t>
  </si>
  <si>
    <t xml:space="preserve">PD 104 11/07</t>
  </si>
  <si>
    <t xml:space="preserve">TRASPASO ENTRE CUENTAS /  DE LA CUENTA 0195297303</t>
  </si>
  <si>
    <t xml:space="preserve">Q 70192</t>
  </si>
  <si>
    <t xml:space="preserve">DEPOSITO EN EFECTIVO / 1360213 DEM REF:00000000001110717012 7812783</t>
  </si>
  <si>
    <t xml:space="preserve">SPEI RECIBIDOBANAMEX / 0005033433 002 6504010AMEXCO SE 9356504010</t>
  </si>
  <si>
    <t xml:space="preserve">TEF RECIBIDO BANORTE/IXE / 1587560726 072 2625036PAGO ELECTRONICO</t>
  </si>
  <si>
    <t xml:space="preserve">70218-Q</t>
  </si>
  <si>
    <t xml:space="preserve">TEF RECIBIDO SCOTIABANK / 1587546505 044 1434760PAGO AP 2060991</t>
  </si>
  <si>
    <t xml:space="preserve">TEF RECIBIDO SCOTIABANK / 1587546391 044 1434735PAGO AP 2061032</t>
  </si>
  <si>
    <t xml:space="preserve">UDIS FACT 2341NWD</t>
  </si>
  <si>
    <t xml:space="preserve">PAGO CUENTA DE TERCERO / 0038425019 BNET 0108828954</t>
  </si>
  <si>
    <t xml:space="preserve">SPEI ENVIADO BANAMEX / 0000502893 002 1207178F A7835</t>
  </si>
  <si>
    <t xml:space="preserve">SPEI ENVIADO BAJIO / 0000502892 030 1207178F A5952</t>
  </si>
  <si>
    <t xml:space="preserve">SPEI ENVIADO HSBC / 0000502890 021 1207178F S46263</t>
  </si>
  <si>
    <t xml:space="preserve">SPEI ENVIADO BANAMEX / 0000502889 002 1207178F DF68703</t>
  </si>
  <si>
    <t xml:space="preserve">SPEI ENVIADO BANAMEX / 0000502888 002 1207178F 794</t>
  </si>
  <si>
    <t xml:space="preserve">SPEI ENVIADO BANAMEX / 0000502887 002 1207178F RD1792</t>
  </si>
  <si>
    <t xml:space="preserve">SPEI ENVIADO AFIRME / 0000502885 062 1207178F 9134</t>
  </si>
  <si>
    <t xml:space="preserve">SPEI ENVIADO SCOTIABANK / 0000502884 044 1207178F 2776</t>
  </si>
  <si>
    <t xml:space="preserve">SPEI ENVIADO BANAMEX / 0000502876 002 1207178F 604</t>
  </si>
  <si>
    <t xml:space="preserve">SPEI ENVIADO SANTANDER / 0000502875 014 1207178F 3271</t>
  </si>
  <si>
    <t xml:space="preserve">SPEI ENVIADO BANAMEX / 0000502874 002 1207178F 73504 73936 72555 73192 7268</t>
  </si>
  <si>
    <t xml:space="preserve">SPEI ENVIADO BANAMEX / 0000502873 002 1207178F 10425 10453 10391 10474</t>
  </si>
  <si>
    <t xml:space="preserve">SPEI ENVIADO SANTANDER / 0000502872 014 1207178F 2048 2047</t>
  </si>
  <si>
    <t xml:space="preserve">SPEI ENVIADO BANORTE/IXE / 0000502871 072 1207178F 1713</t>
  </si>
  <si>
    <t xml:space="preserve">SPEI ENVIADO SANTANDER / 0000502870 014 1207178F 1406</t>
  </si>
  <si>
    <t xml:space="preserve">SPEI ENVIADO BAJIO / 0000502869 030 1207178F B304</t>
  </si>
  <si>
    <t xml:space="preserve">SPEI ENVIADO SANTANDER / 0000502868 014 1207178F B5992</t>
  </si>
  <si>
    <t xml:space="preserve">SPEI ENVIADO BANAMEX / 0000502867 002 1207178F 843 874 873</t>
  </si>
  <si>
    <t xml:space="preserve">SPEI ENVIADO HSBC / 0000502866 021 1207178F A2268</t>
  </si>
  <si>
    <t xml:space="preserve">SPEI ENVIADO BANORTE/IXE / 0000502865 072 1207178F A4388</t>
  </si>
  <si>
    <t xml:space="preserve">SPEI ENVIADO BANAMEX / 0000502864 002 1207178F 4224</t>
  </si>
  <si>
    <t xml:space="preserve">SPEI ENVIADO BANAMEX / 0000502863 002 1207178F A227</t>
  </si>
  <si>
    <t xml:space="preserve">SPEI ENVIADO BANORTE/IXE / 0000502862 072 1207178F 82625 82739</t>
  </si>
  <si>
    <t xml:space="preserve">SPEI ENVIADO BANORTE/IXE / 0000502861 072 1207178F 1790 1740 1764</t>
  </si>
  <si>
    <t xml:space="preserve">SPEI ENVIADO SANTANDER / 0000502860 014 1207178F 6133</t>
  </si>
  <si>
    <t xml:space="preserve">SPEI ENVIADO BANORTE/IXE / 0000502859 072 1207178F 302 246 260 303</t>
  </si>
  <si>
    <t xml:space="preserve">SPEI ENVIADO BANAMEX / 0000502858 002 1207178F 3207 3211 3194 3220</t>
  </si>
  <si>
    <t xml:space="preserve">SPEI ENVIADO INBURSA / 0000502857 036 1207178F 3801 3742 3670 3647 3625 381</t>
  </si>
  <si>
    <t xml:space="preserve">SPEI ENVIADO HSBC / 0000502856 021 1207178F</t>
  </si>
  <si>
    <t xml:space="preserve">SPEI ENVIADO BANAMEX / 0000502855 002 1207178F 815</t>
  </si>
  <si>
    <t xml:space="preserve">SPEI ENVIADO BANAMEX / 0000502854 002 1207178F 1369833</t>
  </si>
  <si>
    <t xml:space="preserve">SPEI ENVIADO BANAMEX / 0000502853 002 1207178F 15756</t>
  </si>
  <si>
    <t xml:space="preserve">SPEI ENVIADO BANORTE/IXE / 0000502852 072 1207178F A388</t>
  </si>
  <si>
    <t xml:space="preserve">SPEI ENVIADO BANORTE/IXE / 0000502851 072 1207178F 1838</t>
  </si>
  <si>
    <t xml:space="preserve">SPEI ENVIADO BANORTE/IXE / 0000502850 072 1207178F A4511</t>
  </si>
  <si>
    <t xml:space="preserve">SPEI ENVIADO INTERCAM BAN / 0000502849 136 1207178F 1169</t>
  </si>
  <si>
    <t xml:space="preserve">SPEI ENVIADO BANORTE/IXE / 0000502848 072 1207178F 1813</t>
  </si>
  <si>
    <t xml:space="preserve">SPEI ENVIADO BANAMEX / 0000502847 002 1207178DEVOLUCION RECIBO 70123</t>
  </si>
  <si>
    <t xml:space="preserve">SPEI ENVIADO BANAMEX / 0000502846 002 1207178DEVOLUCION RECIBO 69697</t>
  </si>
  <si>
    <t xml:space="preserve">SPEI ENVIADO BANAMEX / 0000502845 002 1207178DEVOLUCION RECIBO 70093</t>
  </si>
  <si>
    <t xml:space="preserve">SPEI ENVIADO SANTANDER / 0000502844 014 1207178DEVOLUCION RECIBO</t>
  </si>
  <si>
    <t xml:space="preserve">SPEI ENVIADO BANAMEX / 0000502843 002 1207178DEVOLUCION RECIBO 70062</t>
  </si>
  <si>
    <t xml:space="preserve">SPEI ENVIADO BANAMEX / 0000502842 002 1207178DEVOLUCION RECIBO 69919</t>
  </si>
  <si>
    <t xml:space="preserve">TRASPASO A TERCEROS / REFBNTC00471291 F A2885 BMRCASH</t>
  </si>
  <si>
    <t xml:space="preserve">TRASPASO A TERCEROS / REFBNTC00471291 F 3969 BMRCASH</t>
  </si>
  <si>
    <t xml:space="preserve">TRASPASO A TERCEROS / REFBNTC00471291 F 5244 5266 BMRCASH</t>
  </si>
  <si>
    <t xml:space="preserve">TRASPASO A TERCEROS / REFBNTC00471291 F B0008 B0013 B0021 BMRCASH</t>
  </si>
  <si>
    <t xml:space="preserve">TRASPASO A TERCEROS / REFBNTC00471291 F 14102 14241 14242 BMRCASH</t>
  </si>
  <si>
    <t xml:space="preserve">TRASPASO A TERCEROS / REFBNTC00471291 F 1515 1554 BMRCASH</t>
  </si>
  <si>
    <t xml:space="preserve">TRASPASO A TERCEROS / REFBNTC00471291 F 885 BMRCASH</t>
  </si>
  <si>
    <t xml:space="preserve">TRASPASO A TERCEROS / REFBNTC00471291 F 1429 BMRCASH</t>
  </si>
  <si>
    <t xml:space="preserve">TRASPASO A TERCEROS / REFBNTC00471291 F 1154 BMRCASH</t>
  </si>
  <si>
    <t xml:space="preserve">TRASPASO A TERCEROS / REFBNTC00471291 F A3172 BMRCASH</t>
  </si>
  <si>
    <t xml:space="preserve">TRASPASO A TERCEROS / REFBNTC00471291 F 1584 BMRCASH</t>
  </si>
  <si>
    <t xml:space="preserve">TRASPASO A TERCEROS / REFBNTC00471291 F 1447 1421 BMRCASH</t>
  </si>
  <si>
    <t xml:space="preserve">TRASPASO A TERCEROS / REFBNTC00471291 F Q67296 BMRCASH</t>
  </si>
  <si>
    <t xml:space="preserve">TRASPASO A TERCEROS / REFBNTC00471291 F 5272 BMRCASH</t>
  </si>
  <si>
    <t xml:space="preserve">TRASPASO A TERCEROS / REFBNTC00471291 DEVOLUCION RECIBO 67140 BMRCASH</t>
  </si>
  <si>
    <t xml:space="preserve">TRASPASO A TERCEROS / REFBNTC00471291 DEVOLUCION RECIBO 69183 BMRCASH</t>
  </si>
  <si>
    <t xml:space="preserve">DEPOSITO DE TERCERO / REFBNTC00471291 F WR5929 WR5887 WR5891 WR6060 BMRCASH</t>
  </si>
  <si>
    <t xml:space="preserve">DEPOSITO DE TERCERO / REFBNTC00471291 F WR5859 WR5866 WR5870 WR5860 BMRCASH</t>
  </si>
  <si>
    <t xml:space="preserve">PAGO CUENTA DE TERCERO / 0037669012 BMOV 1166421253 ENGANCHE</t>
  </si>
  <si>
    <t xml:space="preserve">Q 70190</t>
  </si>
  <si>
    <t xml:space="preserve">Anael</t>
  </si>
  <si>
    <t xml:space="preserve">DEPOSITO EN EFECTIVO / 1360213 DEM REF:00000000001100717022 7638587</t>
  </si>
  <si>
    <t xml:space="preserve">PD 102 10/07</t>
  </si>
  <si>
    <t xml:space="preserve">SPEI RECIBIDOINBURSA / 0005139798 036 0000001ENGANCHE TRAX</t>
  </si>
  <si>
    <t xml:space="preserve">Q 70169</t>
  </si>
  <si>
    <t xml:space="preserve">CHEQUE PAGADO NO. / 0984709 PAGO EN EFECTIVO</t>
  </si>
  <si>
    <t xml:space="preserve">SPEI RECIBIDOBANAMEX / 0005102161 002 0000001ANTICIPO</t>
  </si>
  <si>
    <t xml:space="preserve">Q 70168</t>
  </si>
  <si>
    <t xml:space="preserve">DEPOSITO EFECTIVO PRACTIC / ******4814 PAGO DE VEHICULO D631 FOLIO:5759</t>
  </si>
  <si>
    <t xml:space="preserve">Q 70171</t>
  </si>
  <si>
    <t xml:space="preserve">DEPOSITO EN EFECTIVO / 1360213 DEM REF:00000000001100717014 7358263</t>
  </si>
  <si>
    <t xml:space="preserve">DEPOSITO EN EFECTIVO / 1360213 DEM REF:00000000001070717010 7358252</t>
  </si>
  <si>
    <t xml:space="preserve">SPEI RECIBIDOBANAMEX / 0005009769 002 6504010AMEXCO SE 9356504010</t>
  </si>
  <si>
    <t xml:space="preserve">CORTE TERMINAL 11/07</t>
  </si>
  <si>
    <t xml:space="preserve">TEF RECIBIDO BANORTE/IXE / 1587259796 072 2598846PAGO ELECTRONICO</t>
  </si>
  <si>
    <t xml:space="preserve">DEPOSITO DE TERCERO / REFBNTC00287245 207430 PAGO DE SERVICIO ARIZA BMRCASH</t>
  </si>
  <si>
    <t xml:space="preserve">70220-Q</t>
  </si>
  <si>
    <t xml:space="preserve">CHEQUE PAGADO NO. / 0984704 PAGO EN EFECTIVO</t>
  </si>
  <si>
    <t xml:space="preserve">IVA COMISION APERTURA / 9603248661 IVA COMISION APERTURA</t>
  </si>
  <si>
    <t xml:space="preserve">COM. APERTURA CONTRATO / 9603248661 COM. APERTURA CONTRATO</t>
  </si>
  <si>
    <t xml:space="preserve">LIQUIDACION DEL CONTRATO / 9603248661 LIQUIDACION DEL CONTRATO</t>
  </si>
  <si>
    <t xml:space="preserve">Seminuevos</t>
  </si>
  <si>
    <t xml:space="preserve">CHEQUE PAGADO NO. / 000984702 0194426304</t>
  </si>
  <si>
    <t xml:space="preserve">DEPOSITO DE TERCERO / REFBNTC00317527  QUALITAS 10655463BMRCASH</t>
  </si>
  <si>
    <t xml:space="preserve">DEP.CHEQUES DE OTRO BANCO  JUL11 13:07 MEXICO</t>
  </si>
  <si>
    <t xml:space="preserve">Q 70133</t>
  </si>
  <si>
    <t xml:space="preserve">SPEI RECIBIDOINBURSA / 0005151361 036 0243147LIQ ENG AVEO 2017 FA WV9589</t>
  </si>
  <si>
    <t xml:space="preserve">Q 70145</t>
  </si>
  <si>
    <t xml:space="preserve">SPEI ENVIADO BANAMEX / 0000369484 002 1107178TRASPASO</t>
  </si>
  <si>
    <t xml:space="preserve">ORDEN DE PAGO EXTRANJERO / 2226204.0177.01 CASH WINDOWS0003770 1400.00USD</t>
  </si>
  <si>
    <t xml:space="preserve">SPEI RECIBIDOAFIRME / 0005089671 062 0110717TRANS SOLICITA LOPEZ PEREZ HUG</t>
  </si>
  <si>
    <t xml:space="preserve">Q 70144</t>
  </si>
  <si>
    <t xml:space="preserve">DEPOSITO DE TERCERO / REFBNTC00002038 FINBE PAGA F9550 CENTRO VALUACBMRCASH</t>
  </si>
  <si>
    <t xml:space="preserve">Q 70138</t>
  </si>
  <si>
    <t xml:space="preserve">TRASPASO ENTRE CUENTAS /  DE LA CUENTA 0458849404</t>
  </si>
  <si>
    <t xml:space="preserve">Q 70134</t>
  </si>
  <si>
    <t xml:space="preserve">Q 70108</t>
  </si>
  <si>
    <t xml:space="preserve">SPEI ENVIADO BAJIO / 0000360523 030 1107178PAGO FACTURA</t>
  </si>
  <si>
    <t xml:space="preserve">SPEI RECIBIDOMULTIVA BANC / 0005031723 132 9457272Enganche Carro</t>
  </si>
  <si>
    <t xml:space="preserve">Q 70141</t>
  </si>
  <si>
    <t xml:space="preserve">DEPOSITO EN EFECTIVO / 1360213 DEM REF:00000000001080717026 6804369</t>
  </si>
  <si>
    <t xml:space="preserve">PD 78 08/07</t>
  </si>
  <si>
    <t xml:space="preserve">DEPOSITO EN EFECTIVO / 1360213 DEM REF:00000000001070717028 6804358</t>
  </si>
  <si>
    <t xml:space="preserve">PD 77 07/07</t>
  </si>
  <si>
    <t xml:space="preserve">SPEI RECIBIDOBANAMEX / 0005018742 002 6504010AMEXCO SE 9356504010</t>
  </si>
  <si>
    <t xml:space="preserve">PAGO CUENTA DE TERCERO / 0048226012 BMOV 2958947260 SERVICIO 12,000KM</t>
  </si>
  <si>
    <t xml:space="preserve">WS 30691</t>
  </si>
  <si>
    <t xml:space="preserve">PAGO CUENTA DE TERCERO / 0028402031 BNET 0105789850</t>
  </si>
  <si>
    <t xml:space="preserve">WS 30668</t>
  </si>
  <si>
    <t xml:space="preserve">DEPOSITO DE TERCERO / REFBNTC00317527  QUALITAS 10654197BMRCASH</t>
  </si>
  <si>
    <t xml:space="preserve">70122-Q</t>
  </si>
  <si>
    <t xml:space="preserve">PAGO CUENTA DE TERCERO / 0082359011 BNET 0193127761</t>
  </si>
  <si>
    <t xml:space="preserve">WS 30686</t>
  </si>
  <si>
    <t xml:space="preserve">Servicio</t>
  </si>
  <si>
    <t xml:space="preserve">SPEI ENVIADO BANAMEX / 0000311837 002 1007178TRASPASO</t>
  </si>
  <si>
    <t xml:space="preserve">SPEI ENVIADO MULTIVA BANC / 0000295151 132 1007178PAGO UNIDAD DC636101</t>
  </si>
  <si>
    <t xml:space="preserve">SPEI ENVIADO BANAMEX / 0000295150 002 1007178840005380274178</t>
  </si>
  <si>
    <t xml:space="preserve">TRASPASO A TERCEROS / REFBNTC00471291 F 557 BMRCASH</t>
  </si>
  <si>
    <t xml:space="preserve">DEPOSITO EN EFECTIVO / 1360213 DEM REF:00000000001060717012 6359463</t>
  </si>
  <si>
    <t xml:space="preserve">DEPOSITO EN EFECTIVO / 1360213 DEM REF:00000000001060717020 6359452</t>
  </si>
  <si>
    <t xml:space="preserve">PD 76 06/07</t>
  </si>
  <si>
    <t xml:space="preserve">SPEI RECIBIDOBANAMEX / 0005063496 002 6504010AMEXCO SE 9356504010</t>
  </si>
  <si>
    <t xml:space="preserve">CHEQUE PAGADO NO. / 0984708 PAGO EN EFECTIVO</t>
  </si>
  <si>
    <t xml:space="preserve">TEF RECIBIDO BANORTE/IXE / 1586563215 072 2546181PAGO ELECTRONICO</t>
  </si>
  <si>
    <t xml:space="preserve">70388-Q</t>
  </si>
  <si>
    <t xml:space="preserve">GM FINANCIAL DE MEXICO SA / GME951215A8A Pago a Contrato GM Financial</t>
  </si>
  <si>
    <t xml:space="preserve">DEPOSITO DE TERCERO / REFBNTC00315508 TDR TRANSPORTES BMRCASH</t>
  </si>
  <si>
    <t xml:space="preserve">WS 30612</t>
  </si>
  <si>
    <t xml:space="preserve">Pasó a caja el cliente con transferencia el dia sabado</t>
  </si>
  <si>
    <t xml:space="preserve">SPEI ENVIADO BANAMEX / 0000263141 002 0707178TRASPASO</t>
  </si>
  <si>
    <t xml:space="preserve">Q 70089</t>
  </si>
  <si>
    <t xml:space="preserve">DEPOSITO DE TERCERO / REFBNTC00317527  QUALITAS 10650319BMRCASH</t>
  </si>
  <si>
    <t xml:space="preserve">70102-Q</t>
  </si>
  <si>
    <t xml:space="preserve">SPEI ENVIADO BANAMEX / 0000228533 002 0707178TRASPASO</t>
  </si>
  <si>
    <t xml:space="preserve">SPEI RECIBIDOAFIRME / 0005176213 062 0070717TRANS SOLICITA QUINTANAR RIOS</t>
  </si>
  <si>
    <t xml:space="preserve">Q 70084</t>
  </si>
  <si>
    <t xml:space="preserve">SPEI ENVIADO BANAMEX / 0000199538 002 0707178TRASPASO</t>
  </si>
  <si>
    <t xml:space="preserve">DEPOSITO EN EFECTIVO / 1360213 DEM REF:00000000001050717014 5459850</t>
  </si>
  <si>
    <t xml:space="preserve">DEPOSITO EN EFECTIVO / 1360213 DEM REF:00000000001050717022 5459840</t>
  </si>
  <si>
    <t xml:space="preserve">PD 75 05/07</t>
  </si>
  <si>
    <t xml:space="preserve">CHEQUE PAGADO NO. / 0984679 RFC CUENTA DE DEPOSITO:GNP9211244P0</t>
  </si>
  <si>
    <t xml:space="preserve">DISPERSION / DISPERSION ABAGARANTIAS F2131</t>
  </si>
  <si>
    <t xml:space="preserve">GARANTIAS FACT 2131 NWD</t>
  </si>
  <si>
    <t xml:space="preserve">CHEQUE PAGADO NO. / 0984687 0100543314</t>
  </si>
  <si>
    <t xml:space="preserve">PAGO CUENTA DE TERCERO / 0018509014 BNET 0197204418</t>
  </si>
  <si>
    <t xml:space="preserve">70325-Q</t>
  </si>
  <si>
    <t xml:space="preserve">PAGO CUENTA DE TERCERO / 0086006011 BNET 0197282230</t>
  </si>
  <si>
    <t xml:space="preserve">WS 30531</t>
  </si>
  <si>
    <t xml:space="preserve">70038-Q</t>
  </si>
  <si>
    <t xml:space="preserve">TRASPASO ENTRE CUENTAS /  DE LA CUENTA 1239288422</t>
  </si>
  <si>
    <t xml:space="preserve">70061-Q</t>
  </si>
  <si>
    <t xml:space="preserve">TRASPASO A TERCEROS / REFBNTC00471291 F A3138 BMRCASH</t>
  </si>
  <si>
    <t xml:space="preserve">SPEI ENVIADO VECTOR / 0000107418 608 0607178INVERSION</t>
  </si>
  <si>
    <t xml:space="preserve">SPEI ENVIADO BANORTE/IXE / 0000107416 072 0607178F 254</t>
  </si>
  <si>
    <t xml:space="preserve">PAGO CUENTA DE TERCERO / 0004377008 BNET 0150760722</t>
  </si>
  <si>
    <t xml:space="preserve">SPEI RECIBIDOMIFEL / 0005125308 042 0000001PFAB8742 QUERETARO MOTORS SA D</t>
  </si>
  <si>
    <t xml:space="preserve">WS 30538</t>
  </si>
  <si>
    <t xml:space="preserve">DEP.CHEQUES DE OTRO BANCO  JUL06 12:04 MEXICO</t>
  </si>
  <si>
    <t xml:space="preserve">70079-Q</t>
  </si>
  <si>
    <t xml:space="preserve">Q 70097</t>
  </si>
  <si>
    <t xml:space="preserve">PAGO CUENTA DE TERCERO / 0069541007 BNET 0150760722</t>
  </si>
  <si>
    <t xml:space="preserve">SOBRANTE DE EFECTIVO / 1360213 DEM REF:00000000001040717017 5186929</t>
  </si>
  <si>
    <t xml:space="preserve">DEPOSITO EN EFECTIVO / 1360213 DEM REF:00000000001040717017 5186929</t>
  </si>
  <si>
    <t xml:space="preserve">DEPOSITO EN EFECTIVO / 1360213 DEM REF:00000000001040717025 5017254</t>
  </si>
  <si>
    <t xml:space="preserve">PD 74 04/07</t>
  </si>
  <si>
    <t xml:space="preserve">DEPOSITO EN EFECTIVO / 1360213 DEM REF:00000000001030717027 5017243</t>
  </si>
  <si>
    <t xml:space="preserve">PD 73 03/07</t>
  </si>
  <si>
    <t xml:space="preserve">SPEI RECIBIDOBANAMEX / 0005019383 002 6504010AMEXCO SE 9356504010</t>
  </si>
  <si>
    <t xml:space="preserve">TEF RECIBIDO SCOTIABANK / 1585512600 044 1429960PAGO AP 2057543</t>
  </si>
  <si>
    <t xml:space="preserve">UDIS FACT 2269 NWD</t>
  </si>
  <si>
    <t xml:space="preserve">CESVI MEXICO / CME960920 5W6 002852</t>
  </si>
  <si>
    <t xml:space="preserve">DEPOSITO DE TERCERO / REFBNTC00317527  QUALITAS 10642522BMRCASH</t>
  </si>
  <si>
    <t xml:space="preserve">SPEI RECIBIDOBANAMEX / 0005166079 002 0195817PAGATLAS 249025</t>
  </si>
  <si>
    <t xml:space="preserve">70103-Q</t>
  </si>
  <si>
    <t xml:space="preserve">SPEI RECIBIDOBANAMEX / 0005165859 002 0195621PAGATLAS 249026</t>
  </si>
  <si>
    <t xml:space="preserve">TRASPASO A TERCEROS / REFBNTC00471291 PAGO UNIDAD SEMINUEVA CK702640BMRCASH</t>
  </si>
  <si>
    <t xml:space="preserve">TRASPASO A TERCEROS / REFBNTC00471291 DEVOLUCION RECIBO 69624 BMRCASH</t>
  </si>
  <si>
    <t xml:space="preserve">TRASPASO A TERCEROS / REFBNTC00471291 DEVOLUCION RECIBO BMRCASH</t>
  </si>
  <si>
    <t xml:space="preserve">TRASPASO A TERCEROS / REFBNTC00471291 DEVOLUCION RECIBO 69591 BMRCASH</t>
  </si>
  <si>
    <t xml:space="preserve">TRASPASO A TERCEROS / REFBNTC00471291 DEVOLUCION RECIBO 69505 BMRCASH</t>
  </si>
  <si>
    <t xml:space="preserve">SPEI ENVIADO BANAMEX / 0000035870 002 0507178F</t>
  </si>
  <si>
    <t xml:space="preserve">SPEI ENVIADO SANTANDER / 0000035869 014 0507178F 63</t>
  </si>
  <si>
    <t xml:space="preserve">SPEI ENVIADO BANAMEX / 0000035868 002 0507178F</t>
  </si>
  <si>
    <t xml:space="preserve">SPEI ENVIADO SCOTIABANK / 0000035867 044 0507178DEVOLUCION RECIBO 69731</t>
  </si>
  <si>
    <t xml:space="preserve">SPEI ENVIADO HSBC / 0000035866 021 0507178DEVOLUCION RECIBO 68735</t>
  </si>
  <si>
    <t xml:space="preserve">SPEI ENVIADO BANAMEX / 0000035865 002 0507178DEVOLUCION RECIBO</t>
  </si>
  <si>
    <t xml:space="preserve">SPEI ENVIADO BANAMEX / 0000035864 002 0507178PAGO UNIDAD SEMINUEVA FR029077</t>
  </si>
  <si>
    <t xml:space="preserve">SPEI ENVIADO BANAMEX / 0000032706 002 0507178TRASPASO</t>
  </si>
  <si>
    <t xml:space="preserve">DEPOSITO DE TERCERO / REFBNTC00002038 FINBE PAGA F9530 ALEJAN LUNA BMRCASH</t>
  </si>
  <si>
    <t xml:space="preserve">70048-Q</t>
  </si>
  <si>
    <t xml:space="preserve">SPEI RECIBIDOMIFEL / 0005091693 042 0000001PFAB8736 QUERETARO MOTORS SA D</t>
  </si>
  <si>
    <t xml:space="preserve">WS 30495</t>
  </si>
  <si>
    <t xml:space="preserve">DEPOSITO EN EFECTIVO / 1360213 DEM REF:00000000001030717019 9552873</t>
  </si>
  <si>
    <t xml:space="preserve">SPEI RECIBIDOBANAMEX / 0005019372 002 6504010AMEXCO SE 9356504010</t>
  </si>
  <si>
    <t xml:space="preserve">IVA BAJA FACTURACION / 006188163 TARJETAS BANCARIAS (TPV) MES ANTERIOR</t>
  </si>
  <si>
    <t xml:space="preserve">CUOTA BAJA FACTURACION / 006188163 TARJETAS BANCARIAS (TPV) MES ANTERIOR</t>
  </si>
  <si>
    <t xml:space="preserve">IVA BAJA FACTURACION / 004079851 TARJETAS BANCARIAS (TPV) MES ANTERIOR</t>
  </si>
  <si>
    <t xml:space="preserve">CUOTA BAJA FACTURACION / 004079851 TARJETAS BANCARIAS (TPV) MES ANTERIOR</t>
  </si>
  <si>
    <t xml:space="preserve">AMERICAN EXPRESS / AEC810901 298 376689976161006</t>
  </si>
  <si>
    <t xml:space="preserve">SPEI RECIBIDOBANORTE/IXE / 0005286900 072 0040717CUOTA</t>
  </si>
  <si>
    <t xml:space="preserve">PAGO CUENTA DE TERCERO / 0097964012 BMOV 1502991039 ENGANCHE AUTO</t>
  </si>
  <si>
    <t xml:space="preserve">70034-Q</t>
  </si>
  <si>
    <t xml:space="preserve">Cristian</t>
  </si>
  <si>
    <t xml:space="preserve">DEPOSITO DE TERCERO / REFBNTC00317527  QUALITAS 10636018BMRCASH</t>
  </si>
  <si>
    <t xml:space="preserve">70040-Q</t>
  </si>
  <si>
    <t xml:space="preserve">69997-Q</t>
  </si>
  <si>
    <t xml:space="preserve">CHEQUE PAGADO NO. / 0984697 0100507962</t>
  </si>
  <si>
    <t xml:space="preserve">CHEQUE PAGADO NO. / 0984693 PAGO EN EFECTIVO</t>
  </si>
  <si>
    <t xml:space="preserve">TRASPASO ENTRE CUENTAS /  DE LA CUENTA 1271404784</t>
  </si>
  <si>
    <t xml:space="preserve">70023-Q</t>
  </si>
  <si>
    <t xml:space="preserve">ARTURO</t>
  </si>
  <si>
    <t xml:space="preserve">CHEQUE PAGADO NO. / 0984695 PAGO EN EFECTIVO</t>
  </si>
  <si>
    <t xml:space="preserve">DEVOLUCION EN EFECTIVO, POR DEPOSITO MAYOR AL PERMITIDO</t>
  </si>
  <si>
    <t xml:space="preserve">SU SERVICIO FINANCIE / GUIA:4650338 REF:011598CA1 CIE:1040405</t>
  </si>
  <si>
    <t xml:space="preserve">SPEI ENVIADO BANORTE/IXE / 0000906356 072 0407178PAGO UNIDAD HS502427</t>
  </si>
  <si>
    <t xml:space="preserve">SPEI RECIBIDOMIFEL / 0005135488 042 0000001PFAB8734 QUERETARO MOTORS SA</t>
  </si>
  <si>
    <t xml:space="preserve">WS 30450</t>
  </si>
  <si>
    <t xml:space="preserve">SPEI RECIBIDOBANAMEX / 0005106139 002 0126800PAGO AGROASEMEX</t>
  </si>
  <si>
    <t xml:space="preserve">70042-Q</t>
  </si>
  <si>
    <t xml:space="preserve">SPEI RECIBIDOBANAMEX / 0005106138 002 0126800PAGO AGROASEMEX</t>
  </si>
  <si>
    <t xml:space="preserve">PAGO CUENTA DE TERCERO / 0054832017 BNET 0190194867</t>
  </si>
  <si>
    <t xml:space="preserve">WS 30430</t>
  </si>
  <si>
    <t xml:space="preserve">DEPOSITO EN EFECTIVO / 1360213 DEM REF:00000000001010717013 9014676</t>
  </si>
  <si>
    <t xml:space="preserve">DEPOSITO EN EFECTIVO / 1360213 DEM REF:00000000000130617012 9014665</t>
  </si>
  <si>
    <t xml:space="preserve">DEPOSITO EN EFECTIVO / 1360213 DEM REF:00000000001300617022 9014654</t>
  </si>
  <si>
    <t xml:space="preserve">IVA COM SERVICIOS BNTC / 00471291 SICOCO JUN 2017</t>
  </si>
  <si>
    <t xml:space="preserve">COM SERV BANCOMER NET CAS / 00471291 SICOCO JUN 2017</t>
  </si>
  <si>
    <t xml:space="preserve">IVA COM TRANSACCIONE BNTC / 00471291 SICOCO JUN 2017</t>
  </si>
  <si>
    <t xml:space="preserve">COM TRANSACCIONES BNTC / 00471291 SICOCO JUN 2017</t>
  </si>
  <si>
    <t xml:space="preserve">SPEI RECIBIDOBANAMEX / 0005023044 002 6504010AMEXCO SE 9356504010</t>
  </si>
  <si>
    <t xml:space="preserve">TEF RECIBIDO SCOTIABANK / 1584767365 044 1428455QUERETARO MOTORS SA</t>
  </si>
  <si>
    <t xml:space="preserve">70041-Q</t>
  </si>
  <si>
    <t xml:space="preserve">17770077 SICOCO JUN 2017</t>
  </si>
  <si>
    <t xml:space="preserve">SPEI RECIBIDOHSBC / 0005370657 021 0000001Pago servicio y balatas</t>
  </si>
  <si>
    <t xml:space="preserve">WS 30413</t>
  </si>
  <si>
    <t xml:space="preserve">SPEI ENVIADO BANAMEX / 0000882310 002 0307178TRASPASO</t>
  </si>
  <si>
    <t xml:space="preserve">MOVIMIENTOS ERRONEOS </t>
  </si>
  <si>
    <t xml:space="preserve">CHEQUE PAGADO NO. / 0984694 1271404784</t>
  </si>
  <si>
    <t xml:space="preserve">DEPOSITO DE TERCERO / REFBNTC00317527  QUALITAS 10622261BMRCASH</t>
  </si>
  <si>
    <t xml:space="preserve">70015-Q</t>
  </si>
  <si>
    <t xml:space="preserve">DEPOSITO DE TERCERO / REFBNTC00317527  QUALITAS 10620357BMRCASH</t>
  </si>
  <si>
    <t xml:space="preserve">DEP.CHEQUES DE OTRO BANCO  JUL03 14:08 MEXICO</t>
  </si>
  <si>
    <t xml:space="preserve">Q 70016</t>
  </si>
  <si>
    <t xml:space="preserve">DEPOSITO DE TERCERO / REFBNTC00317527  QUALITAS 10635411BMRCASH</t>
  </si>
  <si>
    <t xml:space="preserve">SPEI ENVIADO BANORTE/IXE / 0000845418 072 0307178F A1175</t>
  </si>
  <si>
    <t xml:space="preserve">SPEI ENVIADO SANTANDER / 0000845417 014 0307178PAGO UNIDAD EC025480</t>
  </si>
  <si>
    <t xml:space="preserve">SPEI ENVIADO BAJIO / 0000845416 030 0307178F</t>
  </si>
  <si>
    <t xml:space="preserve">SPEI ENVIADO BANAMEX / 0000829994 002 0307178TRASPASO</t>
  </si>
  <si>
    <t xml:space="preserve">DEPOSITO EFECTIVO PRACTIC / ******4814 PAGO CAMIONETA 8995 FOLIO:1537</t>
  </si>
  <si>
    <t xml:space="preserve">DEPOSITO EFECTIVO PRACTIC / ******4814 PAGO CAMIONETA 8995 FOLIO:1535</t>
  </si>
  <si>
    <t xml:space="preserve">DEPOSITO CHEQUE BANCOMER / 00444218655 </t>
  </si>
  <si>
    <t xml:space="preserve">69967-Q</t>
  </si>
  <si>
    <t xml:space="preserve">DEPOSITO EN EFECTIVO / 1360213 DEM REF:00000000001290617024 8597622</t>
  </si>
  <si>
    <t xml:space="preserve">DEPOSITO EN EFECTIVO / 1360213 DEM REF:00000000001290617016 8597611</t>
  </si>
  <si>
    <t xml:space="preserve">69963-Q</t>
  </si>
  <si>
    <t xml:space="preserve">SPEI RECIBIDOBANAMEX / 0005088694 002 6504010AMEXCO SE 9356504010</t>
  </si>
  <si>
    <t xml:space="preserve">TRASPASO A TERCEROS / REFBNTC00471291 PAGO SEMINUEVO BMRCASH</t>
  </si>
  <si>
    <t xml:space="preserve">IVA COM CHEQUES LIBRADOS   16%</t>
  </si>
  <si>
    <t xml:space="preserve">COM CHQ LIBRADOS PAGADOS  DEL 01JUN17 AL 30JUN17</t>
  </si>
  <si>
    <t xml:space="preserve">I.S.R. RETENIDO  </t>
  </si>
  <si>
    <t xml:space="preserve">INTERESES GANADOS 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</numFmts>
  <fonts count="36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1"/>
      <name val="Times New Roman"/>
      <family val="2"/>
    </font>
    <font>
      <b val="true"/>
      <sz val="10"/>
      <color rgb="FFFF6600"/>
      <name val="Arial Black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1"/>
      <color rgb="FFFFFFFF"/>
      <name val="Times New Roman"/>
      <family val="2"/>
    </font>
    <font>
      <b val="true"/>
      <sz val="10"/>
      <color rgb="FF0000FF"/>
      <name val="Arial"/>
      <family val="2"/>
    </font>
    <font>
      <b val="true"/>
      <sz val="11"/>
      <color rgb="FF0066CC"/>
      <name val="Times New Roman"/>
      <family val="2"/>
    </font>
    <font>
      <b val="true"/>
      <sz val="11"/>
      <color rgb="FF0066CC"/>
      <name val="Times New Roman"/>
      <family val="1"/>
    </font>
    <font>
      <sz val="10"/>
      <color rgb="FFFFFFFF"/>
      <name val="Arial"/>
      <family val="2"/>
    </font>
    <font>
      <b val="true"/>
      <sz val="8"/>
      <color rgb="FF0066CC"/>
      <name val="Times New Roman"/>
      <family val="1"/>
    </font>
    <font>
      <sz val="10"/>
      <color rgb="FF80008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5" fontId="0" fillId="0" borderId="0" applyFont="true" applyBorder="false" applyAlignment="false" applyProtection="false"/>
    <xf numFmtId="164" fontId="15" fillId="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1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Millares 2" xfId="45"/>
    <cellStyle name="Millares 2 2" xfId="46"/>
    <cellStyle name="Millares 2 3" xfId="47"/>
    <cellStyle name="Millares 3" xfId="48"/>
    <cellStyle name="Millares 3 2" xfId="49"/>
    <cellStyle name="Millares 4" xfId="50"/>
    <cellStyle name="Millares 4 2" xfId="51"/>
    <cellStyle name="Millares 5" xfId="52"/>
    <cellStyle name="Millares 6" xfId="53"/>
    <cellStyle name="Millares 7" xfId="54"/>
    <cellStyle name="Millares 8" xfId="55"/>
    <cellStyle name="Moneda 2" xfId="56"/>
    <cellStyle name="Moneda [0] 2" xfId="57"/>
    <cellStyle name="Neutral 2" xfId="58"/>
    <cellStyle name="Normal 2" xfId="59"/>
    <cellStyle name="Normal 2 2" xfId="60"/>
    <cellStyle name="Normal 2 3" xfId="61"/>
    <cellStyle name="Normal 3" xfId="62"/>
    <cellStyle name="Normal 4" xfId="63"/>
    <cellStyle name="Normal 5" xfId="64"/>
    <cellStyle name="Notas 2" xfId="65"/>
    <cellStyle name="Porcentaje 2" xfId="66"/>
    <cellStyle name="Salida 2" xfId="67"/>
    <cellStyle name="Texto de advertencia 2" xfId="68"/>
    <cellStyle name="Texto explicativo 2" xfId="69"/>
    <cellStyle name="Total 2" xfId="70"/>
    <cellStyle name="Título 2 2" xfId="71"/>
    <cellStyle name="Título 3 2" xfId="72"/>
    <cellStyle name="Título 4" xfId="73"/>
    <cellStyle name="Énfasis1 2" xfId="74"/>
    <cellStyle name="Énfasis2 2" xfId="75"/>
    <cellStyle name="Énfasis3 2" xfId="76"/>
    <cellStyle name="Énfasis4 2" xfId="77"/>
    <cellStyle name="Énfasis5 2" xfId="78"/>
    <cellStyle name="Énfasis6 2" xfId="79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765720</xdr:colOff>
      <xdr:row>44</xdr:row>
      <xdr:rowOff>1908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531620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9</xdr:col>
      <xdr:colOff>765720</xdr:colOff>
      <xdr:row>90</xdr:row>
      <xdr:rowOff>190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0" y="8763120"/>
          <a:ext cx="153162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19</xdr:col>
      <xdr:colOff>765720</xdr:colOff>
      <xdr:row>138</xdr:row>
      <xdr:rowOff>190440</xdr:rowOff>
    </xdr:to>
    <xdr:pic>
      <xdr:nvPicPr>
        <xdr:cNvPr id="2" name="1 Imagen" descr=""/>
        <xdr:cNvPicPr/>
      </xdr:nvPicPr>
      <xdr:blipFill>
        <a:blip r:embed="rId3"/>
        <a:stretch/>
      </xdr:blipFill>
      <xdr:spPr>
        <a:xfrm>
          <a:off x="0" y="17907120"/>
          <a:ext cx="153162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19</xdr:col>
      <xdr:colOff>765720</xdr:colOff>
      <xdr:row>185</xdr:row>
      <xdr:rowOff>190440</xdr:rowOff>
    </xdr:to>
    <xdr:pic>
      <xdr:nvPicPr>
        <xdr:cNvPr id="3" name="2 Imagen" descr=""/>
        <xdr:cNvPicPr/>
      </xdr:nvPicPr>
      <xdr:blipFill>
        <a:blip r:embed="rId4"/>
        <a:stretch/>
      </xdr:blipFill>
      <xdr:spPr>
        <a:xfrm>
          <a:off x="0" y="26860680"/>
          <a:ext cx="153162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19</xdr:col>
      <xdr:colOff>765720</xdr:colOff>
      <xdr:row>236</xdr:row>
      <xdr:rowOff>190800</xdr:rowOff>
    </xdr:to>
    <xdr:pic>
      <xdr:nvPicPr>
        <xdr:cNvPr id="4" name="1 Imagen" descr=""/>
        <xdr:cNvPicPr/>
      </xdr:nvPicPr>
      <xdr:blipFill>
        <a:blip r:embed="rId5"/>
        <a:stretch/>
      </xdr:blipFill>
      <xdr:spPr>
        <a:xfrm>
          <a:off x="0" y="36576000"/>
          <a:ext cx="1531620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19</xdr:col>
      <xdr:colOff>765720</xdr:colOff>
      <xdr:row>284</xdr:row>
      <xdr:rowOff>190800</xdr:rowOff>
    </xdr:to>
    <xdr:pic>
      <xdr:nvPicPr>
        <xdr:cNvPr id="5" name="2 Imagen" descr=""/>
        <xdr:cNvPicPr/>
      </xdr:nvPicPr>
      <xdr:blipFill>
        <a:blip r:embed="rId6"/>
        <a:stretch/>
      </xdr:blipFill>
      <xdr:spPr>
        <a:xfrm>
          <a:off x="0" y="45720000"/>
          <a:ext cx="1531620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E9" activeCellId="0" sqref="E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2" width="87.84"/>
    <col collapsed="false" customWidth="true" hidden="false" outlineLevel="0" max="4" min="3" style="3" width="14.56"/>
    <col collapsed="false" customWidth="true" hidden="false" outlineLevel="0" max="5" min="5" style="4" width="14.56"/>
    <col collapsed="false" customWidth="false" hidden="false" outlineLevel="0" max="6" min="6" style="5" width="11.42"/>
    <col collapsed="false" customWidth="false" hidden="false" outlineLevel="0" max="257" min="7" style="2" width="11.42"/>
  </cols>
  <sheetData>
    <row r="1" customFormat="false" ht="15" hidden="false" customHeight="false" outlineLevel="0" collapsed="false">
      <c r="D1" s="6" t="s">
        <v>0</v>
      </c>
      <c r="E1" s="7"/>
    </row>
    <row r="2" customFormat="false" ht="13.5" hidden="false" customHeight="false" outlineLevel="0" collapsed="false">
      <c r="D2" s="6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</row>
    <row r="4" customFormat="false" ht="13.5" hidden="false" customHeight="false" outlineLevel="0" collapsed="false">
      <c r="A4" s="8"/>
      <c r="B4" s="8"/>
      <c r="C4" s="8"/>
      <c r="D4" s="8"/>
      <c r="E4" s="8"/>
    </row>
    <row r="5" customFormat="false" ht="12.75" hidden="false" customHeight="false" outlineLevel="0" collapsed="false">
      <c r="A5" s="9" t="n">
        <v>445084814</v>
      </c>
      <c r="B5" s="10"/>
    </row>
    <row r="8" customFormat="false" ht="12.75" hidden="false" customHeight="false" outlineLevel="0" collapsed="false">
      <c r="A8" s="9" t="s">
        <v>3</v>
      </c>
      <c r="B8" s="11" t="s">
        <v>4</v>
      </c>
      <c r="C8" s="12" t="s">
        <v>5</v>
      </c>
      <c r="D8" s="12" t="s">
        <v>6</v>
      </c>
      <c r="E8" s="13" t="s">
        <v>7</v>
      </c>
    </row>
    <row r="9" customFormat="false" ht="12.75" hidden="false" customHeight="false" outlineLevel="0" collapsed="false">
      <c r="A9" s="14" t="n">
        <v>42947</v>
      </c>
      <c r="B9" s="15" t="s">
        <v>8</v>
      </c>
      <c r="C9" s="16" t="n">
        <v>626.42</v>
      </c>
      <c r="D9" s="17"/>
      <c r="E9" s="17" t="n">
        <v>317114.01</v>
      </c>
    </row>
    <row r="10" customFormat="false" ht="12.75" hidden="false" customHeight="false" outlineLevel="0" collapsed="false">
      <c r="A10" s="14" t="n">
        <v>42947</v>
      </c>
      <c r="B10" s="15" t="s">
        <v>8</v>
      </c>
      <c r="C10" s="16" t="n">
        <v>3915.15</v>
      </c>
      <c r="D10" s="17"/>
      <c r="E10" s="17" t="n">
        <v>317740.43</v>
      </c>
    </row>
    <row r="11" customFormat="false" ht="12.75" hidden="false" customHeight="false" outlineLevel="0" collapsed="false">
      <c r="A11" s="14" t="n">
        <v>42947</v>
      </c>
      <c r="B11" s="18" t="s">
        <v>9</v>
      </c>
      <c r="C11" s="17"/>
      <c r="D11" s="17" t="n">
        <v>172502.91</v>
      </c>
      <c r="E11" s="17" t="n">
        <v>321655.58</v>
      </c>
      <c r="G11" s="2" t="s">
        <v>10</v>
      </c>
    </row>
    <row r="12" customFormat="false" ht="12.75" hidden="false" customHeight="false" outlineLevel="0" collapsed="false">
      <c r="A12" s="14" t="n">
        <v>42947</v>
      </c>
      <c r="B12" s="18" t="s">
        <v>11</v>
      </c>
      <c r="C12" s="17" t="n">
        <v>800000</v>
      </c>
      <c r="D12" s="17"/>
      <c r="E12" s="17" t="n">
        <v>149152.67</v>
      </c>
    </row>
    <row r="13" customFormat="false" ht="12.75" hidden="false" customHeight="false" outlineLevel="0" collapsed="false">
      <c r="A13" s="14" t="n">
        <v>42947</v>
      </c>
      <c r="B13" s="18" t="s">
        <v>12</v>
      </c>
      <c r="C13" s="17"/>
      <c r="D13" s="17" t="n">
        <v>518400</v>
      </c>
      <c r="E13" s="17" t="n">
        <v>949152.67</v>
      </c>
      <c r="G13" s="2" t="s">
        <v>13</v>
      </c>
    </row>
    <row r="14" customFormat="false" ht="12.75" hidden="false" customHeight="false" outlineLevel="0" collapsed="false">
      <c r="A14" s="14" t="n">
        <v>42947</v>
      </c>
      <c r="B14" s="18" t="s">
        <v>14</v>
      </c>
      <c r="C14" s="17" t="n">
        <v>112400</v>
      </c>
      <c r="D14" s="17"/>
      <c r="E14" s="17" t="n">
        <v>430752.67</v>
      </c>
    </row>
    <row r="15" customFormat="false" ht="12.75" hidden="false" customHeight="false" outlineLevel="0" collapsed="false">
      <c r="A15" s="14" t="n">
        <v>42947</v>
      </c>
      <c r="B15" s="18" t="s">
        <v>15</v>
      </c>
      <c r="C15" s="17"/>
      <c r="D15" s="17" t="n">
        <v>85567.25</v>
      </c>
      <c r="E15" s="17" t="n">
        <v>543152.67</v>
      </c>
      <c r="G15" s="2" t="s">
        <v>16</v>
      </c>
    </row>
    <row r="16" customFormat="false" ht="12.75" hidden="false" customHeight="false" outlineLevel="0" collapsed="false">
      <c r="A16" s="14" t="n">
        <v>42947</v>
      </c>
      <c r="B16" s="18" t="s">
        <v>17</v>
      </c>
      <c r="C16" s="17" t="n">
        <v>64238.31</v>
      </c>
      <c r="D16" s="17"/>
      <c r="E16" s="17" t="n">
        <v>457585.42</v>
      </c>
    </row>
    <row r="17" customFormat="false" ht="12.75" hidden="false" customHeight="false" outlineLevel="0" collapsed="false">
      <c r="A17" s="14" t="n">
        <v>42947</v>
      </c>
      <c r="B17" s="18" t="s">
        <v>18</v>
      </c>
      <c r="C17" s="17" t="n">
        <v>15000.02</v>
      </c>
      <c r="D17" s="17"/>
      <c r="E17" s="17" t="n">
        <v>521823.73</v>
      </c>
    </row>
    <row r="18" customFormat="false" ht="12.75" hidden="false" customHeight="false" outlineLevel="0" collapsed="false">
      <c r="A18" s="14" t="n">
        <v>42947</v>
      </c>
      <c r="B18" s="18" t="s">
        <v>19</v>
      </c>
      <c r="C18" s="17" t="n">
        <v>6960</v>
      </c>
      <c r="D18" s="17"/>
      <c r="E18" s="17" t="n">
        <v>536823.75</v>
      </c>
    </row>
    <row r="19" customFormat="false" ht="12.75" hidden="false" customHeight="false" outlineLevel="0" collapsed="false">
      <c r="A19" s="14" t="n">
        <v>42947</v>
      </c>
      <c r="B19" s="18" t="s">
        <v>20</v>
      </c>
      <c r="C19" s="17" t="n">
        <v>20300</v>
      </c>
      <c r="D19" s="17"/>
      <c r="E19" s="17" t="n">
        <v>543783.75</v>
      </c>
    </row>
    <row r="20" customFormat="false" ht="12.75" hidden="false" customHeight="false" outlineLevel="0" collapsed="false">
      <c r="A20" s="14" t="n">
        <v>42947</v>
      </c>
      <c r="B20" s="18" t="s">
        <v>21</v>
      </c>
      <c r="C20" s="17" t="n">
        <v>103655.46</v>
      </c>
      <c r="D20" s="17"/>
      <c r="E20" s="17" t="n">
        <v>564083.75</v>
      </c>
    </row>
    <row r="21" customFormat="false" ht="12.75" hidden="false" customHeight="false" outlineLevel="0" collapsed="false">
      <c r="A21" s="14" t="n">
        <v>42947</v>
      </c>
      <c r="B21" s="18" t="s">
        <v>22</v>
      </c>
      <c r="C21" s="17"/>
      <c r="D21" s="17" t="n">
        <v>150000</v>
      </c>
      <c r="E21" s="17" t="n">
        <v>667739.21</v>
      </c>
      <c r="F21" s="5" t="s">
        <v>23</v>
      </c>
      <c r="G21" s="2" t="s">
        <v>24</v>
      </c>
    </row>
    <row r="22" customFormat="false" ht="12.75" hidden="false" customHeight="false" outlineLevel="0" collapsed="false">
      <c r="A22" s="14" t="n">
        <v>42947</v>
      </c>
      <c r="B22" s="18" t="s">
        <v>25</v>
      </c>
      <c r="C22" s="17"/>
      <c r="D22" s="17" t="n">
        <v>150000</v>
      </c>
      <c r="E22" s="17" t="n">
        <v>517739.21</v>
      </c>
      <c r="F22" s="5" t="s">
        <v>26</v>
      </c>
      <c r="G22" s="2" t="s">
        <v>24</v>
      </c>
    </row>
    <row r="23" customFormat="false" ht="12.75" hidden="false" customHeight="false" outlineLevel="0" collapsed="false">
      <c r="A23" s="14" t="n">
        <v>42947</v>
      </c>
      <c r="B23" s="18" t="s">
        <v>27</v>
      </c>
      <c r="C23" s="17" t="n">
        <v>111400</v>
      </c>
      <c r="D23" s="17"/>
      <c r="E23" s="17" t="n">
        <v>367739.21</v>
      </c>
    </row>
    <row r="24" customFormat="false" ht="12.75" hidden="false" customHeight="false" outlineLevel="0" collapsed="false">
      <c r="A24" s="14" t="n">
        <v>42947</v>
      </c>
      <c r="B24" s="18" t="s">
        <v>28</v>
      </c>
      <c r="C24" s="17"/>
      <c r="D24" s="17" t="n">
        <v>49445.5</v>
      </c>
      <c r="E24" s="17" t="n">
        <v>479139.21</v>
      </c>
    </row>
    <row r="25" customFormat="false" ht="12.75" hidden="false" customHeight="false" outlineLevel="0" collapsed="false">
      <c r="A25" s="14" t="n">
        <v>42947</v>
      </c>
      <c r="B25" s="18" t="s">
        <v>29</v>
      </c>
      <c r="C25" s="17"/>
      <c r="D25" s="17" t="n">
        <v>44361</v>
      </c>
      <c r="E25" s="17" t="n">
        <v>429693.71</v>
      </c>
    </row>
    <row r="26" customFormat="false" ht="12.75" hidden="false" customHeight="false" outlineLevel="0" collapsed="false">
      <c r="A26" s="14" t="n">
        <v>42947</v>
      </c>
      <c r="B26" s="18" t="s">
        <v>30</v>
      </c>
      <c r="C26" s="17"/>
      <c r="D26" s="17" t="n">
        <v>1629.56</v>
      </c>
      <c r="E26" s="17" t="n">
        <v>385332.71</v>
      </c>
    </row>
    <row r="27" customFormat="false" ht="12.75" hidden="false" customHeight="false" outlineLevel="0" collapsed="false">
      <c r="A27" s="14" t="n">
        <v>42947</v>
      </c>
      <c r="B27" s="15" t="s">
        <v>31</v>
      </c>
      <c r="C27" s="16" t="n">
        <v>39.93</v>
      </c>
      <c r="D27" s="16"/>
      <c r="E27" s="17" t="n">
        <v>383703.15</v>
      </c>
    </row>
    <row r="28" customFormat="false" ht="12.75" hidden="false" customHeight="false" outlineLevel="0" collapsed="false">
      <c r="A28" s="14" t="n">
        <v>42947</v>
      </c>
      <c r="B28" s="15" t="s">
        <v>32</v>
      </c>
      <c r="C28" s="16" t="n">
        <v>249.59</v>
      </c>
      <c r="D28" s="16"/>
      <c r="E28" s="17" t="n">
        <v>383743.08</v>
      </c>
    </row>
    <row r="29" customFormat="false" ht="12.75" hidden="false" customHeight="false" outlineLevel="0" collapsed="false">
      <c r="A29" s="14" t="n">
        <v>42947</v>
      </c>
      <c r="B29" s="15" t="s">
        <v>33</v>
      </c>
      <c r="C29" s="16"/>
      <c r="D29" s="16" t="n">
        <v>69744.4</v>
      </c>
      <c r="E29" s="17" t="n">
        <v>383992.67</v>
      </c>
    </row>
    <row r="30" customFormat="false" ht="12.75" hidden="false" customHeight="false" outlineLevel="0" collapsed="false">
      <c r="A30" s="14" t="n">
        <v>42947</v>
      </c>
      <c r="B30" s="15" t="s">
        <v>34</v>
      </c>
      <c r="C30" s="16" t="n">
        <v>94.49</v>
      </c>
      <c r="D30" s="16"/>
      <c r="E30" s="17" t="n">
        <v>314248.27</v>
      </c>
    </row>
    <row r="31" customFormat="false" ht="12.75" hidden="false" customHeight="false" outlineLevel="0" collapsed="false">
      <c r="A31" s="14" t="n">
        <v>42947</v>
      </c>
      <c r="B31" s="15" t="s">
        <v>35</v>
      </c>
      <c r="C31" s="16" t="n">
        <v>590.57</v>
      </c>
      <c r="D31" s="16"/>
      <c r="E31" s="17" t="n">
        <v>314342.76</v>
      </c>
    </row>
    <row r="32" customFormat="false" ht="12.75" hidden="false" customHeight="false" outlineLevel="0" collapsed="false">
      <c r="A32" s="14" t="n">
        <v>42947</v>
      </c>
      <c r="B32" s="15" t="s">
        <v>36</v>
      </c>
      <c r="C32" s="16"/>
      <c r="D32" s="16" t="n">
        <v>24815.81</v>
      </c>
      <c r="E32" s="17" t="n">
        <v>314933.33</v>
      </c>
    </row>
    <row r="33" customFormat="false" ht="12.75" hidden="false" customHeight="false" outlineLevel="0" collapsed="false">
      <c r="A33" s="14" t="n">
        <v>42947</v>
      </c>
      <c r="B33" s="15" t="s">
        <v>31</v>
      </c>
      <c r="C33" s="16" t="n">
        <v>40.31</v>
      </c>
      <c r="D33" s="16"/>
      <c r="E33" s="17" t="n">
        <v>290117.52</v>
      </c>
    </row>
    <row r="34" customFormat="false" ht="12.75" hidden="false" customHeight="false" outlineLevel="0" collapsed="false">
      <c r="A34" s="14" t="n">
        <v>42947</v>
      </c>
      <c r="B34" s="15" t="s">
        <v>32</v>
      </c>
      <c r="C34" s="16" t="n">
        <v>251.94</v>
      </c>
      <c r="D34" s="16"/>
      <c r="E34" s="17" t="n">
        <v>290157.83</v>
      </c>
    </row>
    <row r="35" customFormat="false" ht="12.75" hidden="false" customHeight="false" outlineLevel="0" collapsed="false">
      <c r="A35" s="14" t="n">
        <v>42947</v>
      </c>
      <c r="B35" s="15" t="s">
        <v>33</v>
      </c>
      <c r="C35" s="16"/>
      <c r="D35" s="16" t="n">
        <v>29300.65</v>
      </c>
      <c r="E35" s="17" t="n">
        <v>290409.77</v>
      </c>
    </row>
    <row r="36" customFormat="false" ht="12.75" hidden="false" customHeight="false" outlineLevel="0" collapsed="false">
      <c r="A36" s="14" t="n">
        <v>42947</v>
      </c>
      <c r="B36" s="15" t="s">
        <v>34</v>
      </c>
      <c r="C36" s="16" t="n">
        <v>86.44</v>
      </c>
      <c r="D36" s="16"/>
      <c r="E36" s="17" t="n">
        <v>261109.12</v>
      </c>
    </row>
    <row r="37" customFormat="false" ht="12.75" hidden="false" customHeight="false" outlineLevel="0" collapsed="false">
      <c r="A37" s="14" t="n">
        <v>42947</v>
      </c>
      <c r="B37" s="15" t="s">
        <v>35</v>
      </c>
      <c r="C37" s="16" t="n">
        <v>540.25</v>
      </c>
      <c r="D37" s="16"/>
      <c r="E37" s="17" t="n">
        <v>261195.56</v>
      </c>
    </row>
    <row r="38" customFormat="false" ht="12.75" hidden="false" customHeight="false" outlineLevel="0" collapsed="false">
      <c r="A38" s="14" t="n">
        <v>42947</v>
      </c>
      <c r="B38" s="15" t="s">
        <v>36</v>
      </c>
      <c r="C38" s="16"/>
      <c r="D38" s="16" t="n">
        <v>22701.8</v>
      </c>
      <c r="E38" s="17" t="n">
        <v>261735.81</v>
      </c>
    </row>
    <row r="39" customFormat="false" ht="12.75" hidden="false" customHeight="false" outlineLevel="0" collapsed="false">
      <c r="A39" s="14" t="n">
        <v>42945</v>
      </c>
      <c r="B39" s="18" t="s">
        <v>21</v>
      </c>
      <c r="C39" s="17" t="n">
        <v>27864.27</v>
      </c>
      <c r="D39" s="17"/>
      <c r="E39" s="17" t="n">
        <v>239034.01</v>
      </c>
    </row>
    <row r="40" customFormat="false" ht="12.75" hidden="false" customHeight="false" outlineLevel="0" collapsed="false">
      <c r="A40" s="14" t="n">
        <v>42945</v>
      </c>
      <c r="B40" s="18" t="s">
        <v>21</v>
      </c>
      <c r="C40" s="17" t="n">
        <v>13159.93</v>
      </c>
      <c r="D40" s="17"/>
      <c r="E40" s="17" t="n">
        <v>266898.28</v>
      </c>
    </row>
    <row r="41" customFormat="false" ht="12.75" hidden="false" customHeight="false" outlineLevel="0" collapsed="false">
      <c r="A41" s="14" t="n">
        <v>42945</v>
      </c>
      <c r="B41" s="18" t="s">
        <v>21</v>
      </c>
      <c r="C41" s="17" t="n">
        <v>32344.52</v>
      </c>
      <c r="D41" s="17"/>
      <c r="E41" s="17" t="n">
        <v>280058.21</v>
      </c>
    </row>
    <row r="42" customFormat="false" ht="12.75" hidden="false" customHeight="false" outlineLevel="0" collapsed="false">
      <c r="A42" s="14" t="n">
        <v>42945</v>
      </c>
      <c r="B42" s="18" t="s">
        <v>21</v>
      </c>
      <c r="C42" s="17" t="n">
        <v>1378.42</v>
      </c>
      <c r="D42" s="17"/>
      <c r="E42" s="17" t="n">
        <v>312402.73</v>
      </c>
    </row>
    <row r="43" customFormat="false" ht="12.75" hidden="false" customHeight="false" outlineLevel="0" collapsed="false">
      <c r="A43" s="14" t="n">
        <v>42945</v>
      </c>
      <c r="B43" s="18" t="s">
        <v>21</v>
      </c>
      <c r="C43" s="17" t="n">
        <v>1945.76</v>
      </c>
      <c r="D43" s="17"/>
      <c r="E43" s="17" t="n">
        <v>313781.15</v>
      </c>
    </row>
    <row r="44" customFormat="false" ht="12.75" hidden="false" customHeight="false" outlineLevel="0" collapsed="false">
      <c r="A44" s="14" t="n">
        <v>42945</v>
      </c>
      <c r="B44" s="18" t="s">
        <v>21</v>
      </c>
      <c r="C44" s="17" t="n">
        <v>27981.52</v>
      </c>
      <c r="D44" s="17"/>
      <c r="E44" s="17" t="n">
        <v>315726.91</v>
      </c>
    </row>
    <row r="45" customFormat="false" ht="12.75" hidden="false" customHeight="false" outlineLevel="0" collapsed="false">
      <c r="A45" s="14" t="n">
        <v>42945</v>
      </c>
      <c r="B45" s="18" t="s">
        <v>21</v>
      </c>
      <c r="C45" s="17" t="n">
        <v>3273.6</v>
      </c>
      <c r="D45" s="17"/>
      <c r="E45" s="17" t="n">
        <v>343708.43</v>
      </c>
    </row>
    <row r="46" customFormat="false" ht="12.75" hidden="false" customHeight="false" outlineLevel="0" collapsed="false">
      <c r="A46" s="14" t="n">
        <v>42945</v>
      </c>
      <c r="B46" s="18" t="s">
        <v>21</v>
      </c>
      <c r="C46" s="17" t="n">
        <v>12823.8</v>
      </c>
      <c r="D46" s="17"/>
      <c r="E46" s="17" t="n">
        <v>346982.03</v>
      </c>
    </row>
    <row r="47" customFormat="false" ht="12.75" hidden="false" customHeight="false" outlineLevel="0" collapsed="false">
      <c r="A47" s="14" t="n">
        <v>42945</v>
      </c>
      <c r="B47" s="18" t="s">
        <v>21</v>
      </c>
      <c r="C47" s="17" t="n">
        <v>11002.34</v>
      </c>
      <c r="D47" s="17"/>
      <c r="E47" s="17" t="n">
        <v>359805.83</v>
      </c>
    </row>
    <row r="48" customFormat="false" ht="12.75" hidden="false" customHeight="false" outlineLevel="0" collapsed="false">
      <c r="A48" s="14" t="n">
        <v>42945</v>
      </c>
      <c r="B48" s="18" t="s">
        <v>21</v>
      </c>
      <c r="C48" s="17" t="n">
        <v>7264.55</v>
      </c>
      <c r="D48" s="17"/>
      <c r="E48" s="17" t="n">
        <v>370808.17</v>
      </c>
    </row>
    <row r="49" customFormat="false" ht="12.75" hidden="false" customHeight="false" outlineLevel="0" collapsed="false">
      <c r="A49" s="14" t="n">
        <v>42945</v>
      </c>
      <c r="B49" s="18" t="s">
        <v>21</v>
      </c>
      <c r="C49" s="17" t="n">
        <v>765.6</v>
      </c>
      <c r="D49" s="17"/>
      <c r="E49" s="17" t="n">
        <v>378072.72</v>
      </c>
    </row>
    <row r="50" customFormat="false" ht="12.75" hidden="false" customHeight="false" outlineLevel="0" collapsed="false">
      <c r="A50" s="14" t="n">
        <v>42945</v>
      </c>
      <c r="B50" s="18" t="s">
        <v>37</v>
      </c>
      <c r="C50" s="17"/>
      <c r="D50" s="17" t="n">
        <v>150000</v>
      </c>
      <c r="E50" s="17" t="n">
        <v>378838.32</v>
      </c>
    </row>
    <row r="51" customFormat="false" ht="12.75" hidden="false" customHeight="false" outlineLevel="0" collapsed="false">
      <c r="A51" s="14" t="n">
        <v>42945</v>
      </c>
      <c r="B51" s="18" t="s">
        <v>38</v>
      </c>
      <c r="C51" s="17" t="n">
        <v>40732.6</v>
      </c>
      <c r="D51" s="17"/>
      <c r="E51" s="17" t="n">
        <v>228838.32</v>
      </c>
    </row>
    <row r="52" customFormat="false" ht="12.75" hidden="false" customHeight="false" outlineLevel="0" collapsed="false">
      <c r="A52" s="14" t="n">
        <v>42945</v>
      </c>
      <c r="B52" s="18" t="s">
        <v>12</v>
      </c>
      <c r="C52" s="17"/>
      <c r="D52" s="17" t="n">
        <v>40732.6</v>
      </c>
      <c r="E52" s="17" t="n">
        <v>269570.92</v>
      </c>
      <c r="F52" s="5" t="s">
        <v>39</v>
      </c>
    </row>
    <row r="53" customFormat="false" ht="12.75" hidden="false" customHeight="false" outlineLevel="0" collapsed="false">
      <c r="A53" s="14" t="n">
        <v>42945</v>
      </c>
      <c r="B53" s="18" t="s">
        <v>40</v>
      </c>
      <c r="C53" s="17"/>
      <c r="D53" s="17" t="n">
        <v>3000</v>
      </c>
      <c r="E53" s="17" t="n">
        <v>228838.32</v>
      </c>
      <c r="F53" s="5" t="s">
        <v>41</v>
      </c>
      <c r="G53" s="2" t="s">
        <v>42</v>
      </c>
    </row>
    <row r="54" customFormat="false" ht="12.75" hidden="false" customHeight="false" outlineLevel="0" collapsed="false">
      <c r="A54" s="14" t="n">
        <v>42944</v>
      </c>
      <c r="B54" s="18" t="s">
        <v>43</v>
      </c>
      <c r="C54" s="17"/>
      <c r="D54" s="17" t="n">
        <v>172000</v>
      </c>
      <c r="E54" s="17" t="n">
        <v>249511.98</v>
      </c>
      <c r="F54" s="5" t="s">
        <v>44</v>
      </c>
      <c r="G54" s="2" t="s">
        <v>42</v>
      </c>
    </row>
    <row r="55" customFormat="false" ht="12.75" hidden="false" customHeight="false" outlineLevel="0" collapsed="false">
      <c r="A55" s="14" t="n">
        <v>42944</v>
      </c>
      <c r="B55" s="18" t="s">
        <v>45</v>
      </c>
      <c r="C55" s="17"/>
      <c r="D55" s="17" t="n">
        <v>1155.36</v>
      </c>
      <c r="E55" s="17" t="n">
        <v>77511.98</v>
      </c>
      <c r="G55" s="2" t="s">
        <v>46</v>
      </c>
    </row>
    <row r="56" customFormat="false" ht="12.75" hidden="false" customHeight="false" outlineLevel="0" collapsed="false">
      <c r="A56" s="14" t="n">
        <v>42944</v>
      </c>
      <c r="B56" s="18" t="s">
        <v>47</v>
      </c>
      <c r="C56" s="17"/>
      <c r="D56" s="17" t="n">
        <v>1670.76</v>
      </c>
      <c r="E56" s="17" t="n">
        <v>76356.62</v>
      </c>
      <c r="G56" s="2" t="s">
        <v>46</v>
      </c>
    </row>
    <row r="57" customFormat="false" ht="12.75" hidden="false" customHeight="false" outlineLevel="0" collapsed="false">
      <c r="A57" s="14" t="n">
        <v>42944</v>
      </c>
      <c r="B57" s="18" t="s">
        <v>21</v>
      </c>
      <c r="C57" s="17" t="n">
        <v>9056.55</v>
      </c>
      <c r="D57" s="17"/>
      <c r="E57" s="17" t="n">
        <v>74685.86</v>
      </c>
    </row>
    <row r="58" customFormat="false" ht="12.75" hidden="false" customHeight="false" outlineLevel="0" collapsed="false">
      <c r="A58" s="14" t="n">
        <v>42944</v>
      </c>
      <c r="B58" s="18" t="s">
        <v>21</v>
      </c>
      <c r="C58" s="17" t="n">
        <v>695277.35</v>
      </c>
      <c r="D58" s="17"/>
      <c r="E58" s="17" t="n">
        <v>83742.41</v>
      </c>
    </row>
    <row r="59" customFormat="false" ht="12.75" hidden="false" customHeight="false" outlineLevel="0" collapsed="false">
      <c r="A59" s="14" t="n">
        <v>42944</v>
      </c>
      <c r="B59" s="18" t="s">
        <v>37</v>
      </c>
      <c r="C59" s="17"/>
      <c r="D59" s="17" t="n">
        <v>350000</v>
      </c>
      <c r="E59" s="17" t="n">
        <v>779019.76</v>
      </c>
    </row>
    <row r="60" customFormat="false" ht="12.75" hidden="false" customHeight="false" outlineLevel="0" collapsed="false">
      <c r="A60" s="14" t="n">
        <v>42944</v>
      </c>
      <c r="B60" s="18" t="s">
        <v>48</v>
      </c>
      <c r="C60" s="17"/>
      <c r="D60" s="17" t="n">
        <v>11390.88</v>
      </c>
      <c r="E60" s="17" t="n">
        <v>429019.76</v>
      </c>
      <c r="G60" s="2" t="s">
        <v>46</v>
      </c>
    </row>
    <row r="61" customFormat="false" ht="12.75" hidden="false" customHeight="false" outlineLevel="0" collapsed="false">
      <c r="A61" s="14" t="n">
        <v>42944</v>
      </c>
      <c r="B61" s="18" t="s">
        <v>49</v>
      </c>
      <c r="C61" s="17"/>
      <c r="D61" s="17" t="n">
        <v>2216.04</v>
      </c>
      <c r="E61" s="17" t="n">
        <v>417628.88</v>
      </c>
      <c r="G61" s="2" t="s">
        <v>16</v>
      </c>
    </row>
    <row r="62" customFormat="false" ht="12.75" hidden="false" customHeight="false" outlineLevel="0" collapsed="false">
      <c r="A62" s="14" t="n">
        <v>42944</v>
      </c>
      <c r="B62" s="18" t="s">
        <v>50</v>
      </c>
      <c r="C62" s="17" t="n">
        <v>15640.5</v>
      </c>
      <c r="D62" s="17"/>
      <c r="E62" s="17" t="n">
        <v>415412.84</v>
      </c>
    </row>
    <row r="63" customFormat="false" ht="12.75" hidden="false" customHeight="false" outlineLevel="0" collapsed="false">
      <c r="A63" s="14" t="n">
        <v>42944</v>
      </c>
      <c r="B63" s="18" t="s">
        <v>51</v>
      </c>
      <c r="C63" s="17" t="n">
        <v>5800</v>
      </c>
      <c r="D63" s="17"/>
      <c r="E63" s="17" t="n">
        <v>431053.34</v>
      </c>
    </row>
    <row r="64" customFormat="false" ht="12.75" hidden="false" customHeight="false" outlineLevel="0" collapsed="false">
      <c r="A64" s="14" t="n">
        <v>42944</v>
      </c>
      <c r="B64" s="18" t="s">
        <v>21</v>
      </c>
      <c r="C64" s="17" t="n">
        <v>382007.45</v>
      </c>
      <c r="D64" s="17"/>
      <c r="E64" s="17" t="n">
        <v>436853.34</v>
      </c>
    </row>
    <row r="65" customFormat="false" ht="12.75" hidden="false" customHeight="false" outlineLevel="0" collapsed="false">
      <c r="A65" s="14" t="n">
        <v>42944</v>
      </c>
      <c r="B65" s="18" t="s">
        <v>52</v>
      </c>
      <c r="C65" s="17"/>
      <c r="D65" s="17" t="n">
        <v>400000</v>
      </c>
      <c r="E65" s="17" t="n">
        <v>818860.79</v>
      </c>
    </row>
    <row r="66" customFormat="false" ht="12.75" hidden="false" customHeight="false" outlineLevel="0" collapsed="false">
      <c r="A66" s="14" t="n">
        <v>42944</v>
      </c>
      <c r="B66" s="18" t="s">
        <v>53</v>
      </c>
      <c r="C66" s="17"/>
      <c r="D66" s="17" t="n">
        <v>174000</v>
      </c>
      <c r="E66" s="17" t="n">
        <v>418860.79</v>
      </c>
    </row>
    <row r="67" customFormat="false" ht="12.75" hidden="false" customHeight="false" outlineLevel="0" collapsed="false">
      <c r="A67" s="14" t="n">
        <v>42944</v>
      </c>
      <c r="B67" s="18" t="s">
        <v>54</v>
      </c>
      <c r="C67" s="17"/>
      <c r="D67" s="17" t="n">
        <v>15817</v>
      </c>
      <c r="E67" s="17" t="n">
        <v>244860.79</v>
      </c>
    </row>
    <row r="68" customFormat="false" ht="12.75" hidden="false" customHeight="false" outlineLevel="0" collapsed="false">
      <c r="A68" s="14" t="n">
        <v>42944</v>
      </c>
      <c r="B68" s="18" t="s">
        <v>55</v>
      </c>
      <c r="C68" s="17"/>
      <c r="D68" s="17" t="n">
        <v>99058.5</v>
      </c>
      <c r="E68" s="17" t="n">
        <v>229043.79</v>
      </c>
    </row>
    <row r="69" customFormat="false" ht="12.75" hidden="false" customHeight="false" outlineLevel="0" collapsed="false">
      <c r="A69" s="14" t="n">
        <v>42944</v>
      </c>
      <c r="B69" s="15" t="s">
        <v>31</v>
      </c>
      <c r="C69" s="16" t="n">
        <v>36.57</v>
      </c>
      <c r="D69" s="16"/>
      <c r="E69" s="17" t="n">
        <v>129985.29</v>
      </c>
    </row>
    <row r="70" customFormat="false" ht="12.75" hidden="false" customHeight="false" outlineLevel="0" collapsed="false">
      <c r="A70" s="14" t="n">
        <v>42944</v>
      </c>
      <c r="B70" s="15" t="s">
        <v>32</v>
      </c>
      <c r="C70" s="16" t="n">
        <v>228.59</v>
      </c>
      <c r="D70" s="16"/>
      <c r="E70" s="17" t="n">
        <v>130021.86</v>
      </c>
    </row>
    <row r="71" customFormat="false" ht="12.75" hidden="false" customHeight="false" outlineLevel="0" collapsed="false">
      <c r="A71" s="14" t="n">
        <v>42944</v>
      </c>
      <c r="B71" s="15" t="s">
        <v>33</v>
      </c>
      <c r="C71" s="16"/>
      <c r="D71" s="16" t="n">
        <v>33137.71</v>
      </c>
      <c r="E71" s="17" t="n">
        <v>130250.45</v>
      </c>
    </row>
    <row r="72" customFormat="false" ht="12.75" hidden="false" customHeight="false" outlineLevel="0" collapsed="false">
      <c r="A72" s="14" t="n">
        <v>42944</v>
      </c>
      <c r="B72" s="15" t="s">
        <v>34</v>
      </c>
      <c r="C72" s="16" t="n">
        <v>63.55</v>
      </c>
      <c r="D72" s="16"/>
      <c r="E72" s="17" t="n">
        <v>97112.74</v>
      </c>
    </row>
    <row r="73" customFormat="false" ht="12.75" hidden="false" customHeight="false" outlineLevel="0" collapsed="false">
      <c r="A73" s="14" t="n">
        <v>42944</v>
      </c>
      <c r="B73" s="15" t="s">
        <v>35</v>
      </c>
      <c r="C73" s="16" t="n">
        <v>397.19</v>
      </c>
      <c r="D73" s="16"/>
      <c r="E73" s="17" t="n">
        <v>97176.29</v>
      </c>
    </row>
    <row r="74" customFormat="false" ht="12.75" hidden="false" customHeight="false" outlineLevel="0" collapsed="false">
      <c r="A74" s="14" t="n">
        <v>42944</v>
      </c>
      <c r="B74" s="15" t="s">
        <v>36</v>
      </c>
      <c r="C74" s="16"/>
      <c r="D74" s="16" t="n">
        <v>16691.23</v>
      </c>
      <c r="E74" s="17" t="n">
        <v>97573.48</v>
      </c>
    </row>
    <row r="75" customFormat="false" ht="12.75" hidden="false" customHeight="false" outlineLevel="0" collapsed="false">
      <c r="A75" s="14" t="n">
        <v>42944</v>
      </c>
      <c r="B75" s="18" t="s">
        <v>56</v>
      </c>
      <c r="C75" s="17"/>
      <c r="D75" s="17" t="n">
        <v>3526.78</v>
      </c>
      <c r="E75" s="17" t="n">
        <v>80882.25</v>
      </c>
    </row>
    <row r="76" customFormat="false" ht="12.75" hidden="false" customHeight="false" outlineLevel="0" collapsed="false">
      <c r="A76" s="14" t="n">
        <v>42943</v>
      </c>
      <c r="B76" s="18" t="s">
        <v>37</v>
      </c>
      <c r="C76" s="17"/>
      <c r="D76" s="17" t="n">
        <v>50000</v>
      </c>
      <c r="E76" s="17" t="n">
        <v>77355.47</v>
      </c>
    </row>
    <row r="77" customFormat="false" ht="12.75" hidden="false" customHeight="false" outlineLevel="0" collapsed="false">
      <c r="A77" s="14" t="n">
        <v>42943</v>
      </c>
      <c r="B77" s="15" t="s">
        <v>57</v>
      </c>
      <c r="C77" s="16" t="n">
        <v>163.2</v>
      </c>
      <c r="D77" s="17"/>
      <c r="E77" s="17" t="n">
        <v>27355.47</v>
      </c>
    </row>
    <row r="78" customFormat="false" ht="12.75" hidden="false" customHeight="false" outlineLevel="0" collapsed="false">
      <c r="A78" s="14" t="n">
        <v>42943</v>
      </c>
      <c r="B78" s="15" t="s">
        <v>58</v>
      </c>
      <c r="C78" s="16" t="n">
        <v>1020</v>
      </c>
      <c r="D78" s="17"/>
      <c r="E78" s="17" t="n">
        <v>27518.67</v>
      </c>
    </row>
    <row r="79" customFormat="false" ht="12.75" hidden="false" customHeight="false" outlineLevel="0" collapsed="false">
      <c r="A79" s="14" t="n">
        <v>42943</v>
      </c>
      <c r="B79" s="18" t="s">
        <v>59</v>
      </c>
      <c r="C79" s="17" t="n">
        <v>207000</v>
      </c>
      <c r="D79" s="17"/>
      <c r="E79" s="17" t="n">
        <v>28538.67</v>
      </c>
    </row>
    <row r="80" customFormat="false" ht="12.75" hidden="false" customHeight="false" outlineLevel="0" collapsed="false">
      <c r="A80" s="14" t="n">
        <v>42943</v>
      </c>
      <c r="B80" s="18" t="s">
        <v>60</v>
      </c>
      <c r="C80" s="17" t="n">
        <v>60640.77</v>
      </c>
      <c r="D80" s="17"/>
      <c r="E80" s="17" t="n">
        <v>235538.67</v>
      </c>
    </row>
    <row r="81" customFormat="false" ht="12.75" hidden="false" customHeight="false" outlineLevel="0" collapsed="false">
      <c r="A81" s="14" t="n">
        <v>42943</v>
      </c>
      <c r="B81" s="18" t="s">
        <v>61</v>
      </c>
      <c r="C81" s="17" t="n">
        <v>600000</v>
      </c>
      <c r="D81" s="17"/>
      <c r="E81" s="17" t="n">
        <v>296179.44</v>
      </c>
    </row>
    <row r="82" customFormat="false" ht="12.75" hidden="false" customHeight="false" outlineLevel="0" collapsed="false">
      <c r="A82" s="14" t="n">
        <v>42943</v>
      </c>
      <c r="B82" s="18" t="s">
        <v>62</v>
      </c>
      <c r="C82" s="17" t="n">
        <v>24000</v>
      </c>
      <c r="D82" s="17"/>
      <c r="E82" s="17" t="n">
        <v>896179.44</v>
      </c>
    </row>
    <row r="83" customFormat="false" ht="12.75" hidden="false" customHeight="false" outlineLevel="0" collapsed="false">
      <c r="A83" s="14" t="n">
        <v>42943</v>
      </c>
      <c r="B83" s="18" t="s">
        <v>63</v>
      </c>
      <c r="C83" s="17" t="n">
        <v>250000</v>
      </c>
      <c r="D83" s="17"/>
      <c r="E83" s="17" t="n">
        <v>920179.44</v>
      </c>
    </row>
    <row r="84" customFormat="false" ht="12.75" hidden="false" customHeight="false" outlineLevel="0" collapsed="false">
      <c r="A84" s="14" t="n">
        <v>42943</v>
      </c>
      <c r="B84" s="18" t="s">
        <v>64</v>
      </c>
      <c r="C84" s="17"/>
      <c r="D84" s="17" t="n">
        <v>59033.5</v>
      </c>
      <c r="E84" s="17" t="n">
        <v>1170179.44</v>
      </c>
    </row>
    <row r="85" customFormat="false" ht="12.75" hidden="false" customHeight="false" outlineLevel="0" collapsed="false">
      <c r="A85" s="14" t="n">
        <v>42943</v>
      </c>
      <c r="B85" s="18" t="s">
        <v>65</v>
      </c>
      <c r="C85" s="17"/>
      <c r="D85" s="17" t="n">
        <v>131432</v>
      </c>
      <c r="E85" s="17" t="n">
        <v>1111145.94</v>
      </c>
    </row>
    <row r="86" customFormat="false" ht="12.75" hidden="false" customHeight="false" outlineLevel="0" collapsed="false">
      <c r="A86" s="14" t="n">
        <v>42943</v>
      </c>
      <c r="B86" s="15" t="s">
        <v>31</v>
      </c>
      <c r="C86" s="16" t="n">
        <v>43.56</v>
      </c>
      <c r="D86" s="16"/>
      <c r="E86" s="17" t="n">
        <v>979713.94</v>
      </c>
    </row>
    <row r="87" customFormat="false" ht="12.75" hidden="false" customHeight="false" outlineLevel="0" collapsed="false">
      <c r="A87" s="14" t="n">
        <v>42943</v>
      </c>
      <c r="B87" s="15" t="s">
        <v>32</v>
      </c>
      <c r="C87" s="16" t="n">
        <v>272.25</v>
      </c>
      <c r="D87" s="16"/>
      <c r="E87" s="17" t="n">
        <v>979757.5</v>
      </c>
    </row>
    <row r="88" customFormat="false" ht="12.75" hidden="false" customHeight="false" outlineLevel="0" collapsed="false">
      <c r="A88" s="14" t="n">
        <v>42943</v>
      </c>
      <c r="B88" s="15" t="s">
        <v>33</v>
      </c>
      <c r="C88" s="16"/>
      <c r="D88" s="16" t="n">
        <v>39193.58</v>
      </c>
      <c r="E88" s="17" t="n">
        <v>980029.75</v>
      </c>
    </row>
    <row r="89" customFormat="false" ht="12.75" hidden="false" customHeight="false" outlineLevel="0" collapsed="false">
      <c r="A89" s="14" t="n">
        <v>42943</v>
      </c>
      <c r="B89" s="15" t="s">
        <v>34</v>
      </c>
      <c r="C89" s="16" t="n">
        <v>91.17</v>
      </c>
      <c r="D89" s="16"/>
      <c r="E89" s="17" t="n">
        <v>940836.17</v>
      </c>
    </row>
    <row r="90" customFormat="false" ht="12.75" hidden="false" customHeight="false" outlineLevel="0" collapsed="false">
      <c r="A90" s="14" t="n">
        <v>42943</v>
      </c>
      <c r="B90" s="15" t="s">
        <v>35</v>
      </c>
      <c r="C90" s="16" t="n">
        <v>569.8</v>
      </c>
      <c r="D90" s="16"/>
      <c r="E90" s="17" t="n">
        <v>940927.34</v>
      </c>
    </row>
    <row r="91" customFormat="false" ht="12.75" hidden="false" customHeight="false" outlineLevel="0" collapsed="false">
      <c r="A91" s="14" t="n">
        <v>42943</v>
      </c>
      <c r="B91" s="15" t="s">
        <v>36</v>
      </c>
      <c r="C91" s="16"/>
      <c r="D91" s="16" t="n">
        <v>23943.09</v>
      </c>
      <c r="E91" s="17" t="n">
        <v>941497.14</v>
      </c>
    </row>
    <row r="92" customFormat="false" ht="12.75" hidden="false" customHeight="false" outlineLevel="0" collapsed="false">
      <c r="A92" s="14" t="n">
        <v>42943</v>
      </c>
      <c r="B92" s="18" t="s">
        <v>66</v>
      </c>
      <c r="C92" s="17"/>
      <c r="D92" s="17" t="n">
        <v>14297.72</v>
      </c>
      <c r="E92" s="17" t="n">
        <v>917554.05</v>
      </c>
    </row>
    <row r="93" customFormat="false" ht="13.5" hidden="false" customHeight="false" outlineLevel="0" collapsed="false">
      <c r="A93" s="14" t="n">
        <v>42943</v>
      </c>
      <c r="B93" s="18" t="s">
        <v>67</v>
      </c>
      <c r="C93" s="17"/>
      <c r="D93" s="17" t="n">
        <v>78354.52</v>
      </c>
      <c r="E93" s="17" t="n">
        <v>903256.33</v>
      </c>
      <c r="G93" s="2" t="s">
        <v>16</v>
      </c>
    </row>
    <row r="94" customFormat="false" ht="12.75" hidden="false" customHeight="false" outlineLevel="0" collapsed="false">
      <c r="A94" s="14" t="n">
        <v>42942</v>
      </c>
      <c r="B94" s="19" t="s">
        <v>68</v>
      </c>
      <c r="C94" s="20" t="n">
        <v>3500</v>
      </c>
      <c r="D94" s="21"/>
      <c r="E94" s="17" t="n">
        <v>824901.81</v>
      </c>
    </row>
    <row r="95" customFormat="false" ht="12.75" hidden="false" customHeight="false" outlineLevel="0" collapsed="false">
      <c r="A95" s="14" t="n">
        <v>42942</v>
      </c>
      <c r="B95" s="22" t="s">
        <v>68</v>
      </c>
      <c r="C95" s="17" t="n">
        <v>5917.82</v>
      </c>
      <c r="D95" s="23"/>
      <c r="E95" s="17" t="n">
        <v>828401.81</v>
      </c>
    </row>
    <row r="96" customFormat="false" ht="12.75" hidden="false" customHeight="false" outlineLevel="0" collapsed="false">
      <c r="A96" s="14" t="n">
        <v>42942</v>
      </c>
      <c r="B96" s="15" t="s">
        <v>69</v>
      </c>
      <c r="C96" s="17" t="n">
        <v>465.6</v>
      </c>
      <c r="D96" s="23"/>
      <c r="E96" s="17" t="n">
        <v>834319.63</v>
      </c>
    </row>
    <row r="97" customFormat="false" ht="12.75" hidden="false" customHeight="false" outlineLevel="0" collapsed="false">
      <c r="A97" s="14" t="n">
        <v>42942</v>
      </c>
      <c r="B97" s="15" t="s">
        <v>70</v>
      </c>
      <c r="C97" s="17" t="n">
        <v>2910</v>
      </c>
      <c r="D97" s="23"/>
      <c r="E97" s="17" t="n">
        <v>834785.23</v>
      </c>
    </row>
    <row r="98" customFormat="false" ht="13.5" hidden="false" customHeight="false" outlineLevel="0" collapsed="false">
      <c r="A98" s="14" t="n">
        <v>42942</v>
      </c>
      <c r="B98" s="24" t="s">
        <v>71</v>
      </c>
      <c r="C98" s="25"/>
      <c r="D98" s="26" t="n">
        <v>97000</v>
      </c>
      <c r="E98" s="17" t="n">
        <v>837695.23</v>
      </c>
      <c r="F98" s="27" t="s">
        <v>72</v>
      </c>
      <c r="G98" s="28" t="n">
        <f aca="false">+D98-C97-C96-C95-C94</f>
        <v>84206.58</v>
      </c>
    </row>
    <row r="99" customFormat="false" ht="12.75" hidden="false" customHeight="false" outlineLevel="0" collapsed="false">
      <c r="A99" s="14" t="n">
        <v>42942</v>
      </c>
      <c r="B99" s="18" t="s">
        <v>73</v>
      </c>
      <c r="C99" s="17"/>
      <c r="D99" s="17" t="n">
        <v>4269</v>
      </c>
      <c r="E99" s="17" t="n">
        <v>740695.23</v>
      </c>
      <c r="F99" s="5" t="s">
        <v>74</v>
      </c>
    </row>
    <row r="100" customFormat="false" ht="12.75" hidden="false" customHeight="false" outlineLevel="0" collapsed="false">
      <c r="A100" s="14" t="n">
        <v>42942</v>
      </c>
      <c r="B100" s="18" t="s">
        <v>75</v>
      </c>
      <c r="C100" s="17"/>
      <c r="D100" s="17" t="n">
        <v>2059</v>
      </c>
      <c r="E100" s="17" t="n">
        <v>736426.23</v>
      </c>
      <c r="F100" s="5" t="s">
        <v>76</v>
      </c>
    </row>
    <row r="101" customFormat="false" ht="12.75" hidden="false" customHeight="false" outlineLevel="0" collapsed="false">
      <c r="A101" s="14" t="n">
        <v>42942</v>
      </c>
      <c r="B101" s="18" t="s">
        <v>77</v>
      </c>
      <c r="C101" s="17"/>
      <c r="D101" s="17" t="n">
        <v>133495.12</v>
      </c>
      <c r="E101" s="17" t="n">
        <v>734367.23</v>
      </c>
    </row>
    <row r="102" customFormat="false" ht="12.75" hidden="false" customHeight="false" outlineLevel="0" collapsed="false">
      <c r="A102" s="14" t="n">
        <v>42942</v>
      </c>
      <c r="B102" s="18" t="s">
        <v>78</v>
      </c>
      <c r="C102" s="17"/>
      <c r="D102" s="17" t="n">
        <v>51000</v>
      </c>
      <c r="E102" s="17" t="n">
        <v>600872.11</v>
      </c>
      <c r="F102" s="5" t="s">
        <v>79</v>
      </c>
    </row>
    <row r="103" customFormat="false" ht="12.75" hidden="false" customHeight="false" outlineLevel="0" collapsed="false">
      <c r="A103" s="14" t="n">
        <v>42942</v>
      </c>
      <c r="B103" s="18" t="s">
        <v>80</v>
      </c>
      <c r="C103" s="17"/>
      <c r="D103" s="17" t="n">
        <v>21624.13</v>
      </c>
      <c r="E103" s="17" t="n">
        <v>549872.11</v>
      </c>
      <c r="G103" s="2" t="s">
        <v>16</v>
      </c>
    </row>
    <row r="104" customFormat="false" ht="12.75" hidden="false" customHeight="false" outlineLevel="0" collapsed="false">
      <c r="A104" s="14" t="n">
        <v>42942</v>
      </c>
      <c r="B104" s="18" t="s">
        <v>81</v>
      </c>
      <c r="C104" s="17" t="n">
        <v>222.48</v>
      </c>
      <c r="D104" s="17"/>
      <c r="E104" s="17" t="n">
        <v>528247.98</v>
      </c>
    </row>
    <row r="105" customFormat="false" ht="12.75" hidden="false" customHeight="false" outlineLevel="0" collapsed="false">
      <c r="A105" s="14" t="n">
        <v>42942</v>
      </c>
      <c r="B105" s="18" t="s">
        <v>82</v>
      </c>
      <c r="C105" s="17" t="n">
        <v>713.5</v>
      </c>
      <c r="D105" s="17"/>
      <c r="E105" s="17" t="n">
        <v>528470.46</v>
      </c>
    </row>
    <row r="106" customFormat="false" ht="12.75" hidden="false" customHeight="false" outlineLevel="0" collapsed="false">
      <c r="A106" s="14" t="n">
        <v>42942</v>
      </c>
      <c r="B106" s="18" t="s">
        <v>83</v>
      </c>
      <c r="C106" s="17"/>
      <c r="D106" s="17" t="n">
        <v>13429.96</v>
      </c>
      <c r="E106" s="17" t="n">
        <v>529183.96</v>
      </c>
      <c r="G106" s="2" t="s">
        <v>16</v>
      </c>
    </row>
    <row r="107" customFormat="false" ht="12.75" hidden="false" customHeight="false" outlineLevel="0" collapsed="false">
      <c r="A107" s="14" t="n">
        <v>42942</v>
      </c>
      <c r="B107" s="18" t="s">
        <v>21</v>
      </c>
      <c r="C107" s="17" t="n">
        <v>21168.9</v>
      </c>
      <c r="D107" s="17"/>
      <c r="E107" s="17" t="n">
        <v>515754</v>
      </c>
    </row>
    <row r="108" customFormat="false" ht="12.75" hidden="false" customHeight="false" outlineLevel="0" collapsed="false">
      <c r="A108" s="14" t="n">
        <v>42942</v>
      </c>
      <c r="B108" s="18" t="s">
        <v>84</v>
      </c>
      <c r="C108" s="17" t="n">
        <v>31425.56</v>
      </c>
      <c r="D108" s="17"/>
      <c r="E108" s="17" t="n">
        <v>536922.9</v>
      </c>
    </row>
    <row r="109" customFormat="false" ht="12.75" hidden="false" customHeight="false" outlineLevel="0" collapsed="false">
      <c r="A109" s="14" t="n">
        <v>42942</v>
      </c>
      <c r="B109" s="18" t="s">
        <v>21</v>
      </c>
      <c r="C109" s="17" t="n">
        <v>5174.4</v>
      </c>
      <c r="D109" s="17"/>
      <c r="E109" s="17" t="n">
        <v>568348.46</v>
      </c>
    </row>
    <row r="110" customFormat="false" ht="12.75" hidden="false" customHeight="false" outlineLevel="0" collapsed="false">
      <c r="A110" s="14" t="n">
        <v>42942</v>
      </c>
      <c r="B110" s="18" t="s">
        <v>85</v>
      </c>
      <c r="C110" s="17" t="n">
        <v>6279.47</v>
      </c>
      <c r="D110" s="17"/>
      <c r="E110" s="17" t="n">
        <v>573522.86</v>
      </c>
    </row>
    <row r="111" customFormat="false" ht="12.75" hidden="false" customHeight="false" outlineLevel="0" collapsed="false">
      <c r="A111" s="14" t="n">
        <v>42942</v>
      </c>
      <c r="B111" s="18" t="s">
        <v>21</v>
      </c>
      <c r="C111" s="17" t="n">
        <v>58559.14</v>
      </c>
      <c r="D111" s="17"/>
      <c r="E111" s="17" t="n">
        <v>579802.33</v>
      </c>
    </row>
    <row r="112" customFormat="false" ht="12.75" hidden="false" customHeight="false" outlineLevel="0" collapsed="false">
      <c r="A112" s="14" t="n">
        <v>42942</v>
      </c>
      <c r="B112" s="18" t="s">
        <v>86</v>
      </c>
      <c r="C112" s="17" t="n">
        <v>40000</v>
      </c>
      <c r="D112" s="17"/>
      <c r="E112" s="17" t="n">
        <v>638361.47</v>
      </c>
    </row>
    <row r="113" customFormat="false" ht="12.75" hidden="false" customHeight="false" outlineLevel="0" collapsed="false">
      <c r="A113" s="14" t="n">
        <v>42942</v>
      </c>
      <c r="B113" s="18" t="s">
        <v>87</v>
      </c>
      <c r="C113" s="17" t="n">
        <v>6855.6</v>
      </c>
      <c r="D113" s="17"/>
      <c r="E113" s="17" t="n">
        <v>678361.47</v>
      </c>
    </row>
    <row r="114" customFormat="false" ht="12.75" hidden="false" customHeight="false" outlineLevel="0" collapsed="false">
      <c r="A114" s="14" t="n">
        <v>42942</v>
      </c>
      <c r="B114" s="18" t="s">
        <v>88</v>
      </c>
      <c r="C114" s="17" t="n">
        <v>1715.64</v>
      </c>
      <c r="D114" s="17"/>
      <c r="E114" s="17" t="n">
        <v>685217.07</v>
      </c>
    </row>
    <row r="115" customFormat="false" ht="12.75" hidden="false" customHeight="false" outlineLevel="0" collapsed="false">
      <c r="A115" s="14" t="n">
        <v>42942</v>
      </c>
      <c r="B115" s="18" t="s">
        <v>89</v>
      </c>
      <c r="C115" s="17" t="n">
        <v>41168.4</v>
      </c>
      <c r="D115" s="17"/>
      <c r="E115" s="17" t="n">
        <v>686932.71</v>
      </c>
    </row>
    <row r="116" customFormat="false" ht="12.75" hidden="false" customHeight="false" outlineLevel="0" collapsed="false">
      <c r="A116" s="14" t="n">
        <v>42942</v>
      </c>
      <c r="B116" s="18" t="s">
        <v>90</v>
      </c>
      <c r="C116" s="17" t="n">
        <v>9280</v>
      </c>
      <c r="D116" s="17"/>
      <c r="E116" s="17" t="n">
        <v>728101.11</v>
      </c>
    </row>
    <row r="117" customFormat="false" ht="12.75" hidden="false" customHeight="false" outlineLevel="0" collapsed="false">
      <c r="A117" s="14" t="n">
        <v>42942</v>
      </c>
      <c r="B117" s="18" t="s">
        <v>91</v>
      </c>
      <c r="C117" s="17" t="n">
        <v>7366</v>
      </c>
      <c r="D117" s="17"/>
      <c r="E117" s="17" t="n">
        <v>737381.11</v>
      </c>
    </row>
    <row r="118" customFormat="false" ht="12.75" hidden="false" customHeight="false" outlineLevel="0" collapsed="false">
      <c r="A118" s="14" t="n">
        <v>42942</v>
      </c>
      <c r="B118" s="18" t="s">
        <v>92</v>
      </c>
      <c r="C118" s="17" t="n">
        <v>6078.4</v>
      </c>
      <c r="D118" s="17"/>
      <c r="E118" s="17" t="n">
        <v>744747.11</v>
      </c>
    </row>
    <row r="119" customFormat="false" ht="12.75" hidden="false" customHeight="false" outlineLevel="0" collapsed="false">
      <c r="A119" s="14" t="n">
        <v>42942</v>
      </c>
      <c r="B119" s="18" t="s">
        <v>93</v>
      </c>
      <c r="C119" s="17" t="n">
        <v>200</v>
      </c>
      <c r="D119" s="17"/>
      <c r="E119" s="17" t="n">
        <v>750825.51</v>
      </c>
    </row>
    <row r="120" customFormat="false" ht="12.75" hidden="false" customHeight="false" outlineLevel="0" collapsed="false">
      <c r="A120" s="14" t="n">
        <v>42942</v>
      </c>
      <c r="B120" s="18" t="s">
        <v>94</v>
      </c>
      <c r="C120" s="17" t="n">
        <v>4217.2</v>
      </c>
      <c r="D120" s="17"/>
      <c r="E120" s="17" t="n">
        <v>751025.51</v>
      </c>
    </row>
    <row r="121" customFormat="false" ht="12.75" hidden="false" customHeight="false" outlineLevel="0" collapsed="false">
      <c r="A121" s="14" t="n">
        <v>42942</v>
      </c>
      <c r="B121" s="18" t="s">
        <v>95</v>
      </c>
      <c r="C121" s="17" t="n">
        <v>8526</v>
      </c>
      <c r="D121" s="17"/>
      <c r="E121" s="17" t="n">
        <v>755242.71</v>
      </c>
    </row>
    <row r="122" customFormat="false" ht="12.75" hidden="false" customHeight="false" outlineLevel="0" collapsed="false">
      <c r="A122" s="14" t="n">
        <v>42942</v>
      </c>
      <c r="B122" s="18" t="s">
        <v>96</v>
      </c>
      <c r="C122" s="17" t="n">
        <v>4350</v>
      </c>
      <c r="D122" s="17"/>
      <c r="E122" s="17" t="n">
        <v>763768.71</v>
      </c>
    </row>
    <row r="123" customFormat="false" ht="12.75" hidden="false" customHeight="false" outlineLevel="0" collapsed="false">
      <c r="A123" s="14" t="n">
        <v>42942</v>
      </c>
      <c r="B123" s="18" t="s">
        <v>97</v>
      </c>
      <c r="C123" s="17" t="n">
        <v>1000</v>
      </c>
      <c r="D123" s="17"/>
      <c r="E123" s="17" t="n">
        <v>768118.71</v>
      </c>
    </row>
    <row r="124" customFormat="false" ht="12.75" hidden="false" customHeight="false" outlineLevel="0" collapsed="false">
      <c r="A124" s="14" t="n">
        <v>42942</v>
      </c>
      <c r="B124" s="18" t="s">
        <v>98</v>
      </c>
      <c r="C124" s="17" t="n">
        <v>1000</v>
      </c>
      <c r="D124" s="17"/>
      <c r="E124" s="17" t="n">
        <v>769118.71</v>
      </c>
    </row>
    <row r="125" customFormat="false" ht="12.75" hidden="false" customHeight="false" outlineLevel="0" collapsed="false">
      <c r="A125" s="14" t="n">
        <v>42942</v>
      </c>
      <c r="B125" s="18" t="s">
        <v>99</v>
      </c>
      <c r="C125" s="17" t="n">
        <v>29645</v>
      </c>
      <c r="D125" s="17"/>
      <c r="E125" s="17" t="n">
        <v>770118.71</v>
      </c>
    </row>
    <row r="126" customFormat="false" ht="12.75" hidden="false" customHeight="false" outlineLevel="0" collapsed="false">
      <c r="A126" s="14" t="n">
        <v>42942</v>
      </c>
      <c r="B126" s="18" t="s">
        <v>100</v>
      </c>
      <c r="C126" s="17" t="n">
        <v>1000</v>
      </c>
      <c r="D126" s="17"/>
      <c r="E126" s="17" t="n">
        <v>799763.71</v>
      </c>
    </row>
    <row r="127" customFormat="false" ht="12.75" hidden="false" customHeight="false" outlineLevel="0" collapsed="false">
      <c r="A127" s="14" t="n">
        <v>42942</v>
      </c>
      <c r="B127" s="18" t="s">
        <v>101</v>
      </c>
      <c r="C127" s="17"/>
      <c r="D127" s="17" t="n">
        <v>55794</v>
      </c>
      <c r="E127" s="17" t="n">
        <v>800763.71</v>
      </c>
      <c r="F127" s="5" t="s">
        <v>102</v>
      </c>
    </row>
    <row r="128" customFormat="false" ht="12.75" hidden="false" customHeight="false" outlineLevel="0" collapsed="false">
      <c r="A128" s="14" t="n">
        <v>42942</v>
      </c>
      <c r="B128" s="18" t="s">
        <v>103</v>
      </c>
      <c r="C128" s="17"/>
      <c r="D128" s="17" t="n">
        <v>19201</v>
      </c>
      <c r="E128" s="17" t="n">
        <v>744969.71</v>
      </c>
      <c r="F128" s="5" t="s">
        <v>104</v>
      </c>
    </row>
    <row r="129" customFormat="false" ht="12.75" hidden="false" customHeight="false" outlineLevel="0" collapsed="false">
      <c r="A129" s="14" t="n">
        <v>42942</v>
      </c>
      <c r="B129" s="18" t="s">
        <v>105</v>
      </c>
      <c r="C129" s="17" t="n">
        <v>28.5</v>
      </c>
      <c r="D129" s="17"/>
      <c r="E129" s="17" t="n">
        <v>725768.71</v>
      </c>
      <c r="F129" s="5" t="s">
        <v>106</v>
      </c>
    </row>
    <row r="130" customFormat="false" ht="12.75" hidden="false" customHeight="false" outlineLevel="0" collapsed="false">
      <c r="A130" s="14" t="n">
        <v>42942</v>
      </c>
      <c r="B130" s="18" t="s">
        <v>107</v>
      </c>
      <c r="C130" s="17"/>
      <c r="D130" s="17" t="n">
        <v>59128.5</v>
      </c>
      <c r="E130" s="17" t="n">
        <v>725797.21</v>
      </c>
      <c r="F130" s="5" t="s">
        <v>108</v>
      </c>
    </row>
    <row r="131" customFormat="false" ht="12.75" hidden="false" customHeight="false" outlineLevel="0" collapsed="false">
      <c r="A131" s="14" t="n">
        <v>42942</v>
      </c>
      <c r="B131" s="18" t="s">
        <v>109</v>
      </c>
      <c r="C131" s="17"/>
      <c r="D131" s="17" t="n">
        <v>533.37</v>
      </c>
      <c r="E131" s="17" t="n">
        <v>666668.71</v>
      </c>
    </row>
    <row r="132" customFormat="false" ht="12.75" hidden="false" customHeight="false" outlineLevel="0" collapsed="false">
      <c r="A132" s="14" t="n">
        <v>42942</v>
      </c>
      <c r="B132" s="18" t="s">
        <v>110</v>
      </c>
      <c r="C132" s="17"/>
      <c r="D132" s="17" t="n">
        <v>694.48</v>
      </c>
      <c r="E132" s="17" t="n">
        <v>666135.34</v>
      </c>
    </row>
    <row r="133" customFormat="false" ht="12.75" hidden="false" customHeight="false" outlineLevel="0" collapsed="false">
      <c r="A133" s="14" t="n">
        <v>42942</v>
      </c>
      <c r="B133" s="18" t="s">
        <v>111</v>
      </c>
      <c r="C133" s="17"/>
      <c r="D133" s="17" t="n">
        <v>425.69</v>
      </c>
      <c r="E133" s="17" t="n">
        <v>665440.86</v>
      </c>
    </row>
    <row r="134" customFormat="false" ht="12.75" hidden="false" customHeight="false" outlineLevel="0" collapsed="false">
      <c r="A134" s="14" t="n">
        <v>42942</v>
      </c>
      <c r="B134" s="18" t="s">
        <v>112</v>
      </c>
      <c r="C134" s="17"/>
      <c r="D134" s="17" t="n">
        <v>799.44</v>
      </c>
      <c r="E134" s="17" t="n">
        <v>665015.17</v>
      </c>
    </row>
    <row r="135" customFormat="false" ht="12.75" hidden="false" customHeight="false" outlineLevel="0" collapsed="false">
      <c r="A135" s="14" t="n">
        <v>42942</v>
      </c>
      <c r="B135" s="18" t="s">
        <v>112</v>
      </c>
      <c r="C135" s="17"/>
      <c r="D135" s="17" t="n">
        <v>799.44</v>
      </c>
      <c r="E135" s="17" t="n">
        <v>664215.73</v>
      </c>
    </row>
    <row r="136" customFormat="false" ht="12.75" hidden="false" customHeight="false" outlineLevel="0" collapsed="false">
      <c r="A136" s="14" t="n">
        <v>42942</v>
      </c>
      <c r="B136" s="18" t="s">
        <v>112</v>
      </c>
      <c r="C136" s="17"/>
      <c r="D136" s="17" t="n">
        <v>799.44</v>
      </c>
      <c r="E136" s="17" t="n">
        <v>663416.29</v>
      </c>
    </row>
    <row r="137" customFormat="false" ht="12.75" hidden="false" customHeight="false" outlineLevel="0" collapsed="false">
      <c r="A137" s="14" t="n">
        <v>42942</v>
      </c>
      <c r="B137" s="18" t="s">
        <v>112</v>
      </c>
      <c r="C137" s="17"/>
      <c r="D137" s="17" t="n">
        <v>799.44</v>
      </c>
      <c r="E137" s="17" t="n">
        <v>662616.85</v>
      </c>
    </row>
    <row r="138" customFormat="false" ht="12.75" hidden="false" customHeight="false" outlineLevel="0" collapsed="false">
      <c r="A138" s="14" t="n">
        <v>42942</v>
      </c>
      <c r="B138" s="18" t="s">
        <v>112</v>
      </c>
      <c r="C138" s="17"/>
      <c r="D138" s="17" t="n">
        <v>799.44</v>
      </c>
      <c r="E138" s="17" t="n">
        <v>661817.41</v>
      </c>
    </row>
    <row r="139" customFormat="false" ht="12.75" hidden="false" customHeight="false" outlineLevel="0" collapsed="false">
      <c r="A139" s="14" t="n">
        <v>42942</v>
      </c>
      <c r="B139" s="18" t="s">
        <v>113</v>
      </c>
      <c r="C139" s="17"/>
      <c r="D139" s="17" t="n">
        <v>361.6</v>
      </c>
      <c r="E139" s="17" t="n">
        <v>661017.97</v>
      </c>
    </row>
    <row r="140" customFormat="false" ht="12.75" hidden="false" customHeight="false" outlineLevel="0" collapsed="false">
      <c r="A140" s="14" t="n">
        <v>42942</v>
      </c>
      <c r="B140" s="18" t="s">
        <v>114</v>
      </c>
      <c r="C140" s="17" t="n">
        <v>7000</v>
      </c>
      <c r="D140" s="17"/>
      <c r="E140" s="17" t="n">
        <v>660656.37</v>
      </c>
    </row>
    <row r="141" customFormat="false" ht="12.75" hidden="false" customHeight="false" outlineLevel="0" collapsed="false">
      <c r="A141" s="14" t="n">
        <v>42942</v>
      </c>
      <c r="B141" s="18" t="s">
        <v>115</v>
      </c>
      <c r="C141" s="17"/>
      <c r="D141" s="17" t="n">
        <v>191889</v>
      </c>
      <c r="E141" s="17" t="n">
        <v>667656.37</v>
      </c>
    </row>
    <row r="142" customFormat="false" ht="12.75" hidden="false" customHeight="false" outlineLevel="0" collapsed="false">
      <c r="A142" s="14" t="n">
        <v>42942</v>
      </c>
      <c r="B142" s="15" t="s">
        <v>31</v>
      </c>
      <c r="C142" s="16" t="n">
        <v>29.25</v>
      </c>
      <c r="D142" s="16"/>
      <c r="E142" s="17" t="n">
        <v>475767.37</v>
      </c>
    </row>
    <row r="143" customFormat="false" ht="12.75" hidden="false" customHeight="false" outlineLevel="0" collapsed="false">
      <c r="A143" s="14" t="n">
        <v>42942</v>
      </c>
      <c r="B143" s="15" t="s">
        <v>32</v>
      </c>
      <c r="C143" s="16" t="n">
        <v>182.83</v>
      </c>
      <c r="D143" s="16"/>
      <c r="E143" s="17" t="n">
        <v>475796.62</v>
      </c>
    </row>
    <row r="144" customFormat="false" ht="12.75" hidden="false" customHeight="false" outlineLevel="0" collapsed="false">
      <c r="A144" s="14" t="n">
        <v>42942</v>
      </c>
      <c r="B144" s="15" t="s">
        <v>33</v>
      </c>
      <c r="C144" s="16"/>
      <c r="D144" s="16" t="n">
        <v>34074.86</v>
      </c>
      <c r="E144" s="17" t="n">
        <v>475979.45</v>
      </c>
    </row>
    <row r="145" customFormat="false" ht="12.75" hidden="false" customHeight="false" outlineLevel="0" collapsed="false">
      <c r="A145" s="14" t="n">
        <v>42942</v>
      </c>
      <c r="B145" s="15" t="s">
        <v>34</v>
      </c>
      <c r="C145" s="16" t="n">
        <v>84.62</v>
      </c>
      <c r="D145" s="16"/>
      <c r="E145" s="17" t="n">
        <v>441904.59</v>
      </c>
    </row>
    <row r="146" customFormat="false" ht="12.75" hidden="false" customHeight="false" outlineLevel="0" collapsed="false">
      <c r="A146" s="14" t="n">
        <v>42942</v>
      </c>
      <c r="B146" s="15" t="s">
        <v>35</v>
      </c>
      <c r="C146" s="16" t="n">
        <v>528.85</v>
      </c>
      <c r="D146" s="16"/>
      <c r="E146" s="17" t="n">
        <v>441989.21</v>
      </c>
    </row>
    <row r="147" customFormat="false" ht="12.75" hidden="false" customHeight="false" outlineLevel="0" collapsed="false">
      <c r="A147" s="14" t="n">
        <v>42942</v>
      </c>
      <c r="B147" s="15" t="s">
        <v>36</v>
      </c>
      <c r="C147" s="16"/>
      <c r="D147" s="16" t="n">
        <v>22223.59</v>
      </c>
      <c r="E147" s="17" t="n">
        <v>442518.06</v>
      </c>
    </row>
    <row r="148" customFormat="false" ht="12.75" hidden="false" customHeight="false" outlineLevel="0" collapsed="false">
      <c r="A148" s="14" t="n">
        <v>42942</v>
      </c>
      <c r="B148" s="18" t="s">
        <v>116</v>
      </c>
      <c r="C148" s="17" t="n">
        <v>3613.05</v>
      </c>
      <c r="D148" s="17"/>
      <c r="E148" s="17" t="n">
        <v>420294.47</v>
      </c>
    </row>
    <row r="149" customFormat="false" ht="12.75" hidden="false" customHeight="false" outlineLevel="0" collapsed="false">
      <c r="A149" s="14" t="n">
        <v>42942</v>
      </c>
      <c r="B149" s="18" t="s">
        <v>117</v>
      </c>
      <c r="C149" s="17" t="n">
        <v>955.64</v>
      </c>
      <c r="D149" s="17"/>
      <c r="E149" s="17" t="n">
        <v>423907.52</v>
      </c>
    </row>
    <row r="150" customFormat="false" ht="12.75" hidden="false" customHeight="false" outlineLevel="0" collapsed="false">
      <c r="A150" s="14" t="n">
        <v>42942</v>
      </c>
      <c r="B150" s="18" t="s">
        <v>118</v>
      </c>
      <c r="C150" s="17" t="n">
        <v>895.01</v>
      </c>
      <c r="D150" s="17"/>
      <c r="E150" s="17" t="n">
        <v>424863.16</v>
      </c>
    </row>
    <row r="151" customFormat="false" ht="12.75" hidden="false" customHeight="false" outlineLevel="0" collapsed="false">
      <c r="A151" s="14" t="n">
        <v>42941</v>
      </c>
      <c r="B151" s="18" t="s">
        <v>119</v>
      </c>
      <c r="C151" s="17"/>
      <c r="D151" s="17" t="n">
        <v>4709.63</v>
      </c>
      <c r="E151" s="17" t="n">
        <v>425758.17</v>
      </c>
      <c r="G151" s="2" t="s">
        <v>16</v>
      </c>
    </row>
    <row r="152" customFormat="false" ht="12.75" hidden="false" customHeight="false" outlineLevel="0" collapsed="false">
      <c r="A152" s="14" t="n">
        <v>42941</v>
      </c>
      <c r="B152" s="18" t="s">
        <v>120</v>
      </c>
      <c r="C152" s="17"/>
      <c r="D152" s="17" t="n">
        <v>1095.06</v>
      </c>
      <c r="E152" s="17" t="n">
        <v>421048.54</v>
      </c>
    </row>
    <row r="153" customFormat="false" ht="12.75" hidden="false" customHeight="false" outlineLevel="0" collapsed="false">
      <c r="A153" s="14" t="n">
        <v>42941</v>
      </c>
      <c r="B153" s="18" t="s">
        <v>120</v>
      </c>
      <c r="C153" s="17"/>
      <c r="D153" s="17" t="n">
        <v>78.21</v>
      </c>
      <c r="E153" s="17" t="n">
        <v>419953.48</v>
      </c>
    </row>
    <row r="154" customFormat="false" ht="12.75" hidden="false" customHeight="false" outlineLevel="0" collapsed="false">
      <c r="A154" s="14" t="n">
        <v>42941</v>
      </c>
      <c r="B154" s="18" t="s">
        <v>120</v>
      </c>
      <c r="C154" s="17"/>
      <c r="D154" s="17" t="n">
        <v>391.09</v>
      </c>
      <c r="E154" s="17" t="n">
        <v>419875.27</v>
      </c>
    </row>
    <row r="155" customFormat="false" ht="12.75" hidden="false" customHeight="false" outlineLevel="0" collapsed="false">
      <c r="A155" s="14" t="n">
        <v>42941</v>
      </c>
      <c r="B155" s="18" t="s">
        <v>120</v>
      </c>
      <c r="C155" s="17"/>
      <c r="D155" s="17" t="n">
        <v>1173.28</v>
      </c>
      <c r="E155" s="17" t="n">
        <v>419484.18</v>
      </c>
    </row>
    <row r="156" customFormat="false" ht="12.75" hidden="false" customHeight="false" outlineLevel="0" collapsed="false">
      <c r="A156" s="14" t="n">
        <v>42941</v>
      </c>
      <c r="B156" s="18" t="s">
        <v>120</v>
      </c>
      <c r="C156" s="17"/>
      <c r="D156" s="17" t="n">
        <v>547.53</v>
      </c>
      <c r="E156" s="17" t="n">
        <v>418310.9</v>
      </c>
    </row>
    <row r="157" customFormat="false" ht="12.75" hidden="false" customHeight="false" outlineLevel="0" collapsed="false">
      <c r="A157" s="14" t="n">
        <v>42941</v>
      </c>
      <c r="B157" s="18" t="s">
        <v>121</v>
      </c>
      <c r="C157" s="17"/>
      <c r="D157" s="17" t="n">
        <v>1841.64</v>
      </c>
      <c r="E157" s="17" t="n">
        <v>417763.37</v>
      </c>
    </row>
    <row r="158" customFormat="false" ht="12.75" hidden="false" customHeight="false" outlineLevel="0" collapsed="false">
      <c r="A158" s="14" t="n">
        <v>42941</v>
      </c>
      <c r="B158" s="18" t="s">
        <v>121</v>
      </c>
      <c r="C158" s="17"/>
      <c r="D158" s="17" t="n">
        <v>1841.64</v>
      </c>
      <c r="E158" s="17" t="n">
        <v>415921.73</v>
      </c>
    </row>
    <row r="159" customFormat="false" ht="12.75" hidden="false" customHeight="false" outlineLevel="0" collapsed="false">
      <c r="A159" s="14" t="n">
        <v>42941</v>
      </c>
      <c r="B159" s="18" t="s">
        <v>121</v>
      </c>
      <c r="C159" s="17"/>
      <c r="D159" s="17" t="n">
        <v>1841.64</v>
      </c>
      <c r="E159" s="17" t="n">
        <v>414080.09</v>
      </c>
    </row>
    <row r="160" customFormat="false" ht="12.75" hidden="false" customHeight="false" outlineLevel="0" collapsed="false">
      <c r="A160" s="14" t="n">
        <v>42941</v>
      </c>
      <c r="B160" s="18" t="s">
        <v>121</v>
      </c>
      <c r="C160" s="17"/>
      <c r="D160" s="17" t="n">
        <v>1841.64</v>
      </c>
      <c r="E160" s="17" t="n">
        <v>412238.45</v>
      </c>
    </row>
    <row r="161" customFormat="false" ht="12.75" hidden="false" customHeight="false" outlineLevel="0" collapsed="false">
      <c r="A161" s="14" t="n">
        <v>42941</v>
      </c>
      <c r="B161" s="18" t="s">
        <v>122</v>
      </c>
      <c r="C161" s="17"/>
      <c r="D161" s="17" t="n">
        <v>1291.45</v>
      </c>
      <c r="E161" s="17" t="n">
        <v>410396.81</v>
      </c>
    </row>
    <row r="162" customFormat="false" ht="12.75" hidden="false" customHeight="false" outlineLevel="0" collapsed="false">
      <c r="A162" s="14" t="n">
        <v>42941</v>
      </c>
      <c r="B162" s="18" t="s">
        <v>123</v>
      </c>
      <c r="C162" s="17"/>
      <c r="D162" s="17" t="n">
        <v>4142.49</v>
      </c>
      <c r="E162" s="17" t="n">
        <v>409105.36</v>
      </c>
    </row>
    <row r="163" customFormat="false" ht="12.75" hidden="false" customHeight="false" outlineLevel="0" collapsed="false">
      <c r="A163" s="14" t="n">
        <v>42941</v>
      </c>
      <c r="B163" s="18" t="s">
        <v>124</v>
      </c>
      <c r="C163" s="17"/>
      <c r="D163" s="17" t="n">
        <v>1555.24</v>
      </c>
      <c r="E163" s="17" t="n">
        <v>404962.87</v>
      </c>
    </row>
    <row r="164" customFormat="false" ht="12.75" hidden="false" customHeight="false" outlineLevel="0" collapsed="false">
      <c r="A164" s="14" t="n">
        <v>42941</v>
      </c>
      <c r="B164" s="18" t="s">
        <v>125</v>
      </c>
      <c r="C164" s="17"/>
      <c r="D164" s="17" t="n">
        <v>6820.8</v>
      </c>
      <c r="E164" s="17" t="n">
        <v>403407.63</v>
      </c>
    </row>
    <row r="165" customFormat="false" ht="12.75" hidden="false" customHeight="false" outlineLevel="0" collapsed="false">
      <c r="A165" s="14" t="n">
        <v>42941</v>
      </c>
      <c r="B165" s="18" t="s">
        <v>126</v>
      </c>
      <c r="C165" s="17"/>
      <c r="D165" s="17" t="n">
        <v>749</v>
      </c>
      <c r="E165" s="17" t="n">
        <v>396586.83</v>
      </c>
    </row>
    <row r="166" customFormat="false" ht="12.75" hidden="false" customHeight="false" outlineLevel="0" collapsed="false">
      <c r="A166" s="14" t="n">
        <v>42941</v>
      </c>
      <c r="B166" s="18" t="s">
        <v>127</v>
      </c>
      <c r="C166" s="17"/>
      <c r="D166" s="17" t="n">
        <v>979.01</v>
      </c>
      <c r="E166" s="17" t="n">
        <v>395837.83</v>
      </c>
    </row>
    <row r="167" customFormat="false" ht="12.75" hidden="false" customHeight="false" outlineLevel="0" collapsed="false">
      <c r="A167" s="14" t="n">
        <v>42941</v>
      </c>
      <c r="B167" s="18" t="s">
        <v>128</v>
      </c>
      <c r="C167" s="17"/>
      <c r="D167" s="17" t="n">
        <v>389.01</v>
      </c>
      <c r="E167" s="17" t="n">
        <v>394858.82</v>
      </c>
    </row>
    <row r="168" customFormat="false" ht="12.75" hidden="false" customHeight="false" outlineLevel="0" collapsed="false">
      <c r="A168" s="14" t="n">
        <v>42941</v>
      </c>
      <c r="B168" s="29" t="s">
        <v>129</v>
      </c>
      <c r="C168" s="30"/>
      <c r="D168" s="30" t="n">
        <v>184134.31</v>
      </c>
      <c r="E168" s="30" t="n">
        <v>394469.81</v>
      </c>
      <c r="G168" s="2" t="s">
        <v>16</v>
      </c>
    </row>
    <row r="169" customFormat="false" ht="12.75" hidden="false" customHeight="false" outlineLevel="0" collapsed="false">
      <c r="A169" s="14" t="n">
        <v>42941</v>
      </c>
      <c r="B169" s="18" t="s">
        <v>130</v>
      </c>
      <c r="C169" s="17" t="n">
        <v>400000</v>
      </c>
      <c r="D169" s="17"/>
      <c r="E169" s="17" t="n">
        <v>210335.5</v>
      </c>
    </row>
    <row r="170" customFormat="false" ht="12.75" hidden="false" customHeight="false" outlineLevel="0" collapsed="false">
      <c r="A170" s="14" t="n">
        <v>42941</v>
      </c>
      <c r="B170" s="18" t="s">
        <v>131</v>
      </c>
      <c r="C170" s="17" t="n">
        <v>6825</v>
      </c>
      <c r="D170" s="17"/>
      <c r="E170" s="17" t="n">
        <v>610335.5</v>
      </c>
    </row>
    <row r="171" customFormat="false" ht="12.75" hidden="false" customHeight="false" outlineLevel="0" collapsed="false">
      <c r="A171" s="14" t="n">
        <v>42941</v>
      </c>
      <c r="B171" s="18" t="s">
        <v>132</v>
      </c>
      <c r="C171" s="17" t="n">
        <v>212386.58</v>
      </c>
      <c r="D171" s="17"/>
      <c r="E171" s="17" t="n">
        <v>617160.5</v>
      </c>
    </row>
    <row r="172" customFormat="false" ht="13.5" hidden="false" customHeight="false" outlineLevel="0" collapsed="false">
      <c r="A172" s="14" t="n">
        <v>42941</v>
      </c>
      <c r="B172" s="18" t="s">
        <v>12</v>
      </c>
      <c r="C172" s="17"/>
      <c r="D172" s="17" t="n">
        <v>157000</v>
      </c>
      <c r="E172" s="17" t="n">
        <v>829547.08</v>
      </c>
      <c r="F172" s="5" t="s">
        <v>133</v>
      </c>
    </row>
    <row r="173" customFormat="false" ht="12.75" hidden="false" customHeight="false" outlineLevel="0" collapsed="false">
      <c r="A173" s="14" t="n">
        <v>42941</v>
      </c>
      <c r="B173" s="19" t="s">
        <v>134</v>
      </c>
      <c r="C173" s="20" t="n">
        <v>7851.6</v>
      </c>
      <c r="D173" s="21"/>
      <c r="E173" s="17" t="n">
        <v>672547.08</v>
      </c>
    </row>
    <row r="174" customFormat="false" ht="12.75" hidden="false" customHeight="false" outlineLevel="0" collapsed="false">
      <c r="A174" s="14" t="n">
        <v>42941</v>
      </c>
      <c r="B174" s="15" t="s">
        <v>135</v>
      </c>
      <c r="C174" s="17" t="n">
        <v>407.77</v>
      </c>
      <c r="D174" s="23"/>
      <c r="E174" s="17" t="n">
        <v>680398.68</v>
      </c>
    </row>
    <row r="175" customFormat="false" ht="12.75" hidden="false" customHeight="false" outlineLevel="0" collapsed="false">
      <c r="A175" s="14" t="n">
        <v>42941</v>
      </c>
      <c r="B175" s="15" t="s">
        <v>136</v>
      </c>
      <c r="C175" s="17" t="n">
        <v>2548.56</v>
      </c>
      <c r="D175" s="23"/>
      <c r="E175" s="17" t="n">
        <v>680806.45</v>
      </c>
    </row>
    <row r="176" customFormat="false" ht="13.5" hidden="false" customHeight="false" outlineLevel="0" collapsed="false">
      <c r="A176" s="14" t="n">
        <v>42941</v>
      </c>
      <c r="B176" s="24" t="s">
        <v>137</v>
      </c>
      <c r="C176" s="25"/>
      <c r="D176" s="26" t="n">
        <v>81452</v>
      </c>
      <c r="E176" s="17" t="n">
        <v>683355.01</v>
      </c>
      <c r="F176" s="5" t="s">
        <v>138</v>
      </c>
      <c r="G176" s="28" t="n">
        <f aca="false">+D176-C175-C174-C173</f>
        <v>70644.07</v>
      </c>
    </row>
    <row r="177" customFormat="false" ht="12.75" hidden="false" customHeight="false" outlineLevel="0" collapsed="false">
      <c r="A177" s="14" t="n">
        <v>42941</v>
      </c>
      <c r="B177" s="18" t="s">
        <v>139</v>
      </c>
      <c r="C177" s="17"/>
      <c r="D177" s="17" t="n">
        <v>17748</v>
      </c>
      <c r="E177" s="17" t="n">
        <v>601903.01</v>
      </c>
      <c r="F177" s="5" t="s">
        <v>140</v>
      </c>
    </row>
    <row r="178" customFormat="false" ht="12.75" hidden="false" customHeight="false" outlineLevel="0" collapsed="false">
      <c r="A178" s="14" t="n">
        <v>42941</v>
      </c>
      <c r="B178" s="18" t="s">
        <v>141</v>
      </c>
      <c r="C178" s="17"/>
      <c r="D178" s="17" t="n">
        <v>6124.46</v>
      </c>
      <c r="E178" s="17" t="n">
        <v>584155.01</v>
      </c>
      <c r="G178" s="2" t="s">
        <v>16</v>
      </c>
    </row>
    <row r="179" customFormat="false" ht="13.5" hidden="false" customHeight="false" outlineLevel="0" collapsed="false">
      <c r="A179" s="14" t="n">
        <v>42941</v>
      </c>
      <c r="B179" s="18" t="s">
        <v>142</v>
      </c>
      <c r="C179" s="17" t="n">
        <v>3222.22</v>
      </c>
      <c r="D179" s="17"/>
      <c r="E179" s="17" t="n">
        <v>578030.55</v>
      </c>
    </row>
    <row r="180" customFormat="false" ht="12.75" hidden="false" customHeight="false" outlineLevel="0" collapsed="false">
      <c r="A180" s="14" t="n">
        <v>42941</v>
      </c>
      <c r="B180" s="31" t="s">
        <v>143</v>
      </c>
      <c r="C180" s="32" t="n">
        <v>6377.22</v>
      </c>
      <c r="D180" s="33"/>
      <c r="E180" s="30" t="n">
        <v>581252.77</v>
      </c>
    </row>
    <row r="181" customFormat="false" ht="12.75" hidden="false" customHeight="false" outlineLevel="0" collapsed="false">
      <c r="A181" s="14" t="n">
        <v>42941</v>
      </c>
      <c r="B181" s="15" t="s">
        <v>144</v>
      </c>
      <c r="C181" s="30" t="n">
        <v>682.8</v>
      </c>
      <c r="D181" s="34"/>
      <c r="E181" s="30" t="n">
        <v>587629.99</v>
      </c>
    </row>
    <row r="182" customFormat="false" ht="12.75" hidden="false" customHeight="false" outlineLevel="0" collapsed="false">
      <c r="A182" s="14" t="n">
        <v>42941</v>
      </c>
      <c r="B182" s="15" t="s">
        <v>145</v>
      </c>
      <c r="C182" s="30" t="n">
        <v>4267.5</v>
      </c>
      <c r="D182" s="34"/>
      <c r="E182" s="30" t="n">
        <v>588312.79</v>
      </c>
    </row>
    <row r="183" customFormat="false" ht="13.5" hidden="false" customHeight="false" outlineLevel="0" collapsed="false">
      <c r="A183" s="14" t="n">
        <v>42941</v>
      </c>
      <c r="B183" s="35" t="s">
        <v>146</v>
      </c>
      <c r="C183" s="36"/>
      <c r="D183" s="37" t="n">
        <v>138750</v>
      </c>
      <c r="E183" s="30" t="n">
        <v>592580.29</v>
      </c>
      <c r="F183" s="5" t="s">
        <v>147</v>
      </c>
      <c r="G183" s="28" t="n">
        <f aca="false">+D183-C182-C181-C180</f>
        <v>127422.48</v>
      </c>
      <c r="H183" s="2" t="s">
        <v>148</v>
      </c>
    </row>
    <row r="184" customFormat="false" ht="12.75" hidden="false" customHeight="false" outlineLevel="0" collapsed="false">
      <c r="A184" s="14" t="n">
        <v>42941</v>
      </c>
      <c r="B184" s="29" t="s">
        <v>149</v>
      </c>
      <c r="C184" s="30"/>
      <c r="D184" s="30" t="n">
        <v>2953.94</v>
      </c>
      <c r="E184" s="30" t="n">
        <v>453830.29</v>
      </c>
      <c r="G184" s="2" t="s">
        <v>16</v>
      </c>
    </row>
    <row r="185" customFormat="false" ht="12.75" hidden="false" customHeight="false" outlineLevel="0" collapsed="false">
      <c r="A185" s="14" t="n">
        <v>42941</v>
      </c>
      <c r="B185" s="29" t="s">
        <v>150</v>
      </c>
      <c r="C185" s="30" t="n">
        <v>500000</v>
      </c>
      <c r="D185" s="30"/>
      <c r="E185" s="30" t="n">
        <v>450876.35</v>
      </c>
    </row>
    <row r="186" customFormat="false" ht="12.75" hidden="false" customHeight="false" outlineLevel="0" collapsed="false">
      <c r="A186" s="14" t="n">
        <v>42941</v>
      </c>
      <c r="B186" s="18" t="s">
        <v>151</v>
      </c>
      <c r="C186" s="17"/>
      <c r="D186" s="17" t="n">
        <v>38880.5</v>
      </c>
      <c r="E186" s="17" t="n">
        <v>950876.35</v>
      </c>
      <c r="F186" s="5" t="s">
        <v>152</v>
      </c>
    </row>
    <row r="187" customFormat="false" ht="12.75" hidden="false" customHeight="false" outlineLevel="0" collapsed="false">
      <c r="A187" s="14" t="n">
        <v>42941</v>
      </c>
      <c r="B187" s="18" t="s">
        <v>153</v>
      </c>
      <c r="C187" s="17"/>
      <c r="D187" s="17" t="n">
        <v>16726</v>
      </c>
      <c r="E187" s="17" t="n">
        <v>911995.85</v>
      </c>
    </row>
    <row r="188" customFormat="false" ht="12.75" hidden="false" customHeight="false" outlineLevel="0" collapsed="false">
      <c r="A188" s="14" t="n">
        <v>42941</v>
      </c>
      <c r="B188" s="15" t="s">
        <v>31</v>
      </c>
      <c r="C188" s="16" t="n">
        <v>23.29</v>
      </c>
      <c r="D188" s="16"/>
      <c r="E188" s="17" t="n">
        <v>895269.85</v>
      </c>
    </row>
    <row r="189" customFormat="false" ht="12.75" hidden="false" customHeight="false" outlineLevel="0" collapsed="false">
      <c r="A189" s="14" t="n">
        <v>42941</v>
      </c>
      <c r="B189" s="15" t="s">
        <v>32</v>
      </c>
      <c r="C189" s="16" t="n">
        <v>145.58</v>
      </c>
      <c r="D189" s="16"/>
      <c r="E189" s="17" t="n">
        <v>895293.14</v>
      </c>
    </row>
    <row r="190" customFormat="false" ht="12.75" hidden="false" customHeight="false" outlineLevel="0" collapsed="false">
      <c r="A190" s="14" t="n">
        <v>42941</v>
      </c>
      <c r="B190" s="15" t="s">
        <v>33</v>
      </c>
      <c r="C190" s="16"/>
      <c r="D190" s="16" t="n">
        <v>25669.6</v>
      </c>
      <c r="E190" s="17" t="n">
        <v>895438.72</v>
      </c>
    </row>
    <row r="191" customFormat="false" ht="12.75" hidden="false" customHeight="false" outlineLevel="0" collapsed="false">
      <c r="A191" s="14" t="n">
        <v>42941</v>
      </c>
      <c r="B191" s="15" t="s">
        <v>34</v>
      </c>
      <c r="C191" s="16" t="n">
        <v>93.18</v>
      </c>
      <c r="D191" s="16"/>
      <c r="E191" s="17" t="n">
        <v>869769.12</v>
      </c>
    </row>
    <row r="192" customFormat="false" ht="12.75" hidden="false" customHeight="false" outlineLevel="0" collapsed="false">
      <c r="A192" s="14" t="n">
        <v>42941</v>
      </c>
      <c r="B192" s="15" t="s">
        <v>35</v>
      </c>
      <c r="C192" s="16" t="n">
        <v>582.37</v>
      </c>
      <c r="D192" s="16"/>
      <c r="E192" s="17" t="n">
        <v>869862.3</v>
      </c>
    </row>
    <row r="193" customFormat="false" ht="12.75" hidden="false" customHeight="false" outlineLevel="0" collapsed="false">
      <c r="A193" s="14" t="n">
        <v>42941</v>
      </c>
      <c r="B193" s="15" t="s">
        <v>36</v>
      </c>
      <c r="C193" s="16"/>
      <c r="D193" s="16" t="n">
        <v>24470.99</v>
      </c>
      <c r="E193" s="17" t="n">
        <v>870444.67</v>
      </c>
    </row>
    <row r="194" customFormat="false" ht="12.75" hidden="false" customHeight="false" outlineLevel="0" collapsed="false">
      <c r="A194" s="14" t="n">
        <v>42941</v>
      </c>
      <c r="B194" s="38" t="s">
        <v>154</v>
      </c>
      <c r="C194" s="39"/>
      <c r="D194" s="39" t="n">
        <v>4553.05</v>
      </c>
      <c r="E194" s="17" t="n">
        <v>845973.68</v>
      </c>
    </row>
    <row r="195" customFormat="false" ht="12.75" hidden="false" customHeight="false" outlineLevel="0" collapsed="false">
      <c r="A195" s="14" t="n">
        <v>42941</v>
      </c>
      <c r="B195" s="18" t="s">
        <v>155</v>
      </c>
      <c r="C195" s="17"/>
      <c r="D195" s="17" t="n">
        <v>344915.22</v>
      </c>
      <c r="E195" s="17" t="n">
        <v>841420.63</v>
      </c>
      <c r="G195" s="2" t="s">
        <v>46</v>
      </c>
    </row>
    <row r="196" customFormat="false" ht="12.75" hidden="false" customHeight="false" outlineLevel="0" collapsed="false">
      <c r="A196" s="14" t="n">
        <v>42940</v>
      </c>
      <c r="B196" s="18" t="s">
        <v>156</v>
      </c>
      <c r="C196" s="17"/>
      <c r="D196" s="17" t="n">
        <v>2029</v>
      </c>
      <c r="E196" s="17" t="n">
        <v>496505.41</v>
      </c>
      <c r="F196" s="5" t="s">
        <v>157</v>
      </c>
      <c r="G196" s="2" t="s">
        <v>158</v>
      </c>
    </row>
    <row r="197" customFormat="false" ht="12.75" hidden="false" customHeight="false" outlineLevel="0" collapsed="false">
      <c r="A197" s="14" t="n">
        <v>42940</v>
      </c>
      <c r="B197" s="18" t="s">
        <v>159</v>
      </c>
      <c r="C197" s="17" t="n">
        <v>300000</v>
      </c>
      <c r="D197" s="17"/>
      <c r="E197" s="17" t="n">
        <v>494476.41</v>
      </c>
    </row>
    <row r="198" customFormat="false" ht="12.75" hidden="false" customHeight="false" outlineLevel="0" collapsed="false">
      <c r="A198" s="14" t="n">
        <v>42940</v>
      </c>
      <c r="B198" s="18" t="s">
        <v>160</v>
      </c>
      <c r="C198" s="17"/>
      <c r="D198" s="17" t="n">
        <v>120000</v>
      </c>
      <c r="E198" s="17" t="n">
        <v>794476.41</v>
      </c>
      <c r="F198" s="5" t="s">
        <v>161</v>
      </c>
      <c r="G198" s="2" t="s">
        <v>24</v>
      </c>
    </row>
    <row r="199" customFormat="false" ht="12.75" hidden="false" customHeight="false" outlineLevel="0" collapsed="false">
      <c r="A199" s="14" t="n">
        <v>42940</v>
      </c>
      <c r="B199" s="29" t="s">
        <v>162</v>
      </c>
      <c r="C199" s="30" t="n">
        <v>10720.29</v>
      </c>
      <c r="D199" s="30"/>
      <c r="E199" s="30" t="n">
        <v>674476.41</v>
      </c>
    </row>
    <row r="200" customFormat="false" ht="12.75" hidden="false" customHeight="false" outlineLevel="0" collapsed="false">
      <c r="A200" s="14" t="n">
        <v>42940</v>
      </c>
      <c r="B200" s="29" t="s">
        <v>163</v>
      </c>
      <c r="C200" s="30" t="n">
        <v>178759.85</v>
      </c>
      <c r="D200" s="30"/>
      <c r="E200" s="30" t="n">
        <v>685196.7</v>
      </c>
    </row>
    <row r="201" customFormat="false" ht="12.75" hidden="false" customHeight="false" outlineLevel="0" collapsed="false">
      <c r="A201" s="14" t="n">
        <v>42940</v>
      </c>
      <c r="B201" s="29" t="s">
        <v>164</v>
      </c>
      <c r="C201" s="30" t="n">
        <v>3661.36</v>
      </c>
      <c r="D201" s="30"/>
      <c r="E201" s="30" t="n">
        <v>863956.55</v>
      </c>
    </row>
    <row r="202" customFormat="false" ht="12.75" hidden="false" customHeight="false" outlineLevel="0" collapsed="false">
      <c r="A202" s="14" t="n">
        <v>42940</v>
      </c>
      <c r="B202" s="29" t="s">
        <v>165</v>
      </c>
      <c r="C202" s="30"/>
      <c r="D202" s="30" t="n">
        <v>3752</v>
      </c>
      <c r="E202" s="30" t="n">
        <v>867617.91</v>
      </c>
    </row>
    <row r="203" customFormat="false" ht="12.75" hidden="false" customHeight="false" outlineLevel="0" collapsed="false">
      <c r="A203" s="14" t="n">
        <v>42940</v>
      </c>
      <c r="B203" s="29" t="s">
        <v>166</v>
      </c>
      <c r="C203" s="30" t="n">
        <v>14513.88</v>
      </c>
      <c r="D203" s="30"/>
      <c r="E203" s="30" t="n">
        <v>863865.91</v>
      </c>
    </row>
    <row r="204" customFormat="false" ht="12.75" hidden="false" customHeight="false" outlineLevel="0" collapsed="false">
      <c r="A204" s="14" t="n">
        <v>42940</v>
      </c>
      <c r="B204" s="29" t="s">
        <v>167</v>
      </c>
      <c r="C204" s="30" t="n">
        <v>4335</v>
      </c>
      <c r="D204" s="30"/>
      <c r="E204" s="30" t="n">
        <v>878379.79</v>
      </c>
    </row>
    <row r="205" customFormat="false" ht="12.75" hidden="false" customHeight="false" outlineLevel="0" collapsed="false">
      <c r="A205" s="14" t="n">
        <v>42940</v>
      </c>
      <c r="B205" s="29" t="s">
        <v>168</v>
      </c>
      <c r="C205" s="30" t="n">
        <v>2990</v>
      </c>
      <c r="D205" s="30"/>
      <c r="E205" s="30" t="n">
        <v>882714.79</v>
      </c>
    </row>
    <row r="206" customFormat="false" ht="12.75" hidden="false" customHeight="false" outlineLevel="0" collapsed="false">
      <c r="A206" s="14" t="n">
        <v>42940</v>
      </c>
      <c r="B206" s="29" t="s">
        <v>169</v>
      </c>
      <c r="C206" s="30"/>
      <c r="D206" s="30" t="n">
        <v>50991.5</v>
      </c>
      <c r="E206" s="30" t="n">
        <v>885704.79</v>
      </c>
    </row>
    <row r="207" customFormat="false" ht="12.75" hidden="false" customHeight="false" outlineLevel="0" collapsed="false">
      <c r="A207" s="14" t="n">
        <v>42940</v>
      </c>
      <c r="B207" s="29" t="s">
        <v>170</v>
      </c>
      <c r="C207" s="30"/>
      <c r="D207" s="30" t="n">
        <v>146400</v>
      </c>
      <c r="E207" s="30" t="n">
        <v>834713.29</v>
      </c>
      <c r="F207" s="5" t="s">
        <v>171</v>
      </c>
    </row>
    <row r="208" customFormat="false" ht="12.75" hidden="false" customHeight="false" outlineLevel="0" collapsed="false">
      <c r="A208" s="14" t="n">
        <v>42940</v>
      </c>
      <c r="B208" s="38" t="s">
        <v>172</v>
      </c>
      <c r="C208" s="39"/>
      <c r="D208" s="39" t="n">
        <v>1631.25</v>
      </c>
      <c r="E208" s="40" t="n">
        <v>688313.29</v>
      </c>
    </row>
    <row r="209" customFormat="false" ht="12.75" hidden="false" customHeight="false" outlineLevel="0" collapsed="false">
      <c r="A209" s="14" t="n">
        <v>42940</v>
      </c>
      <c r="B209" s="15" t="s">
        <v>31</v>
      </c>
      <c r="C209" s="16" t="n">
        <v>51.87</v>
      </c>
      <c r="D209" s="16"/>
      <c r="E209" s="40" t="n">
        <v>686682.04</v>
      </c>
    </row>
    <row r="210" customFormat="false" ht="12.75" hidden="false" customHeight="false" outlineLevel="0" collapsed="false">
      <c r="A210" s="14" t="n">
        <v>42940</v>
      </c>
      <c r="B210" s="15" t="s">
        <v>32</v>
      </c>
      <c r="C210" s="16" t="n">
        <v>324.16</v>
      </c>
      <c r="D210" s="16"/>
      <c r="E210" s="40" t="n">
        <v>686733.91</v>
      </c>
    </row>
    <row r="211" customFormat="false" ht="12.75" hidden="false" customHeight="false" outlineLevel="0" collapsed="false">
      <c r="A211" s="14" t="n">
        <v>42940</v>
      </c>
      <c r="B211" s="15" t="s">
        <v>33</v>
      </c>
      <c r="C211" s="16"/>
      <c r="D211" s="16" t="n">
        <v>51300.15</v>
      </c>
      <c r="E211" s="40" t="n">
        <v>687058.07</v>
      </c>
    </row>
    <row r="212" customFormat="false" ht="12.75" hidden="false" customHeight="false" outlineLevel="0" collapsed="false">
      <c r="A212" s="14" t="n">
        <v>42940</v>
      </c>
      <c r="B212" s="15" t="s">
        <v>34</v>
      </c>
      <c r="C212" s="16" t="n">
        <v>105.17</v>
      </c>
      <c r="D212" s="16"/>
      <c r="E212" s="40" t="n">
        <v>635757.92</v>
      </c>
    </row>
    <row r="213" customFormat="false" ht="12.75" hidden="false" customHeight="false" outlineLevel="0" collapsed="false">
      <c r="A213" s="14" t="n">
        <v>42940</v>
      </c>
      <c r="B213" s="15" t="s">
        <v>35</v>
      </c>
      <c r="C213" s="16" t="n">
        <v>657.3</v>
      </c>
      <c r="D213" s="16"/>
      <c r="E213" s="40" t="n">
        <v>635863.09</v>
      </c>
    </row>
    <row r="214" customFormat="false" ht="12.75" hidden="false" customHeight="false" outlineLevel="0" collapsed="false">
      <c r="A214" s="14" t="n">
        <v>42940</v>
      </c>
      <c r="B214" s="15" t="s">
        <v>36</v>
      </c>
      <c r="C214" s="16"/>
      <c r="D214" s="16" t="n">
        <v>27620.07</v>
      </c>
      <c r="E214" s="40" t="n">
        <v>636520.39</v>
      </c>
    </row>
    <row r="215" customFormat="false" ht="12.75" hidden="false" customHeight="false" outlineLevel="0" collapsed="false">
      <c r="A215" s="14" t="n">
        <v>42940</v>
      </c>
      <c r="B215" s="15" t="s">
        <v>31</v>
      </c>
      <c r="C215" s="16" t="n">
        <v>16.04</v>
      </c>
      <c r="D215" s="16"/>
      <c r="E215" s="40" t="n">
        <v>608900.32</v>
      </c>
    </row>
    <row r="216" customFormat="false" ht="12.75" hidden="false" customHeight="false" outlineLevel="0" collapsed="false">
      <c r="A216" s="14" t="n">
        <v>42940</v>
      </c>
      <c r="B216" s="15" t="s">
        <v>32</v>
      </c>
      <c r="C216" s="16" t="n">
        <v>100.25</v>
      </c>
      <c r="D216" s="16"/>
      <c r="E216" s="40" t="n">
        <v>608916.36</v>
      </c>
    </row>
    <row r="217" customFormat="false" ht="12.75" hidden="false" customHeight="false" outlineLevel="0" collapsed="false">
      <c r="A217" s="14" t="n">
        <v>42940</v>
      </c>
      <c r="B217" s="15" t="s">
        <v>33</v>
      </c>
      <c r="C217" s="16"/>
      <c r="D217" s="16" t="n">
        <v>8693.82</v>
      </c>
      <c r="E217" s="40" t="n">
        <v>609016.61</v>
      </c>
    </row>
    <row r="218" customFormat="false" ht="12.75" hidden="false" customHeight="false" outlineLevel="0" collapsed="false">
      <c r="A218" s="14" t="n">
        <v>42940</v>
      </c>
      <c r="B218" s="15" t="s">
        <v>34</v>
      </c>
      <c r="C218" s="16" t="n">
        <v>111.64</v>
      </c>
      <c r="D218" s="16"/>
      <c r="E218" s="40" t="n">
        <v>600322.79</v>
      </c>
    </row>
    <row r="219" customFormat="false" ht="12.75" hidden="false" customHeight="false" outlineLevel="0" collapsed="false">
      <c r="A219" s="14" t="n">
        <v>42940</v>
      </c>
      <c r="B219" s="15" t="s">
        <v>35</v>
      </c>
      <c r="C219" s="16" t="n">
        <v>697.76</v>
      </c>
      <c r="D219" s="16"/>
      <c r="E219" s="40" t="n">
        <v>600434.43</v>
      </c>
    </row>
    <row r="220" customFormat="false" ht="12.75" hidden="false" customHeight="false" outlineLevel="0" collapsed="false">
      <c r="A220" s="14" t="n">
        <v>42940</v>
      </c>
      <c r="B220" s="15" t="s">
        <v>36</v>
      </c>
      <c r="C220" s="16"/>
      <c r="D220" s="16" t="n">
        <v>29319.31</v>
      </c>
      <c r="E220" s="40" t="n">
        <v>601132.19</v>
      </c>
    </row>
    <row r="221" customFormat="false" ht="15" hidden="false" customHeight="false" outlineLevel="0" collapsed="false">
      <c r="A221" s="14" t="n">
        <v>42938</v>
      </c>
      <c r="B221" s="18" t="s">
        <v>173</v>
      </c>
      <c r="C221" s="17"/>
      <c r="D221" s="41" t="n">
        <v>130000</v>
      </c>
      <c r="E221" s="40" t="n">
        <v>571812.88</v>
      </c>
      <c r="F221" s="5" t="s">
        <v>174</v>
      </c>
    </row>
    <row r="222" customFormat="false" ht="12.75" hidden="false" customHeight="false" outlineLevel="0" collapsed="false">
      <c r="A222" s="14" t="n">
        <v>42938</v>
      </c>
      <c r="B222" s="18" t="s">
        <v>175</v>
      </c>
      <c r="C222" s="17" t="n">
        <v>2870.43</v>
      </c>
      <c r="D222" s="17"/>
      <c r="E222" s="40" t="n">
        <v>441812.88</v>
      </c>
    </row>
    <row r="223" customFormat="false" ht="12.75" hidden="false" customHeight="false" outlineLevel="0" collapsed="false">
      <c r="A223" s="14" t="n">
        <v>42938</v>
      </c>
      <c r="B223" s="18" t="s">
        <v>176</v>
      </c>
      <c r="C223" s="17" t="n">
        <v>11948.55</v>
      </c>
      <c r="D223" s="17"/>
      <c r="E223" s="40" t="n">
        <v>444683.31</v>
      </c>
    </row>
    <row r="224" customFormat="false" ht="12.75" hidden="false" customHeight="false" outlineLevel="0" collapsed="false">
      <c r="A224" s="14" t="n">
        <v>42937</v>
      </c>
      <c r="B224" s="42" t="s">
        <v>177</v>
      </c>
      <c r="C224" s="4"/>
      <c r="D224" s="4" t="n">
        <v>215000</v>
      </c>
      <c r="E224" s="4" t="n">
        <v>456631.86</v>
      </c>
    </row>
    <row r="225" customFormat="false" ht="15" hidden="false" customHeight="false" outlineLevel="0" collapsed="false">
      <c r="A225" s="14" t="n">
        <v>42937</v>
      </c>
      <c r="B225" s="42" t="s">
        <v>178</v>
      </c>
      <c r="C225" s="4"/>
      <c r="D225" s="4" t="n">
        <v>178237.1</v>
      </c>
      <c r="E225" s="4" t="n">
        <v>241631.86</v>
      </c>
      <c r="F225" s="5" t="s">
        <v>179</v>
      </c>
      <c r="G225" s="43" t="s">
        <v>46</v>
      </c>
    </row>
    <row r="226" customFormat="false" ht="15" hidden="false" customHeight="false" outlineLevel="0" collapsed="false">
      <c r="A226" s="14" t="n">
        <v>42937</v>
      </c>
      <c r="B226" s="42" t="s">
        <v>180</v>
      </c>
      <c r="C226" s="4"/>
      <c r="D226" s="4" t="n">
        <v>9385.56</v>
      </c>
      <c r="E226" s="4" t="n">
        <v>63394.76</v>
      </c>
      <c r="F226" s="5" t="s">
        <v>179</v>
      </c>
      <c r="G226" s="43" t="s">
        <v>46</v>
      </c>
    </row>
    <row r="227" customFormat="false" ht="12.75" hidden="false" customHeight="false" outlineLevel="0" collapsed="false">
      <c r="A227" s="14" t="n">
        <v>42937</v>
      </c>
      <c r="B227" s="42" t="s">
        <v>181</v>
      </c>
      <c r="C227" s="4" t="n">
        <v>400000</v>
      </c>
      <c r="D227" s="4"/>
      <c r="E227" s="4" t="n">
        <v>54009.2</v>
      </c>
    </row>
    <row r="228" customFormat="false" ht="12.75" hidden="false" customHeight="false" outlineLevel="0" collapsed="false">
      <c r="A228" s="14" t="n">
        <v>42937</v>
      </c>
      <c r="B228" s="42" t="s">
        <v>177</v>
      </c>
      <c r="C228" s="4" t="n">
        <v>215000</v>
      </c>
      <c r="D228" s="4"/>
      <c r="E228" s="4" t="n">
        <v>454009.2</v>
      </c>
    </row>
    <row r="229" customFormat="false" ht="12.75" hidden="false" customHeight="false" outlineLevel="0" collapsed="false">
      <c r="A229" s="14" t="n">
        <v>42937</v>
      </c>
      <c r="B229" s="42" t="s">
        <v>182</v>
      </c>
      <c r="C229" s="4"/>
      <c r="D229" s="4" t="n">
        <v>173354.81</v>
      </c>
      <c r="E229" s="4" t="n">
        <v>669009.2</v>
      </c>
      <c r="F229" s="5" t="s">
        <v>183</v>
      </c>
      <c r="G229" s="2" t="s">
        <v>16</v>
      </c>
    </row>
    <row r="230" customFormat="false" ht="12.75" hidden="false" customHeight="false" outlineLevel="0" collapsed="false">
      <c r="A230" s="14" t="n">
        <v>42937</v>
      </c>
      <c r="B230" s="42" t="s">
        <v>184</v>
      </c>
      <c r="C230" s="4" t="n">
        <v>700000</v>
      </c>
      <c r="D230" s="4"/>
      <c r="E230" s="4" t="n">
        <v>495654.39</v>
      </c>
    </row>
    <row r="231" customFormat="false" ht="12.75" hidden="false" customHeight="false" outlineLevel="0" collapsed="false">
      <c r="A231" s="14" t="n">
        <v>42937</v>
      </c>
      <c r="B231" s="42" t="s">
        <v>185</v>
      </c>
      <c r="C231" s="4"/>
      <c r="D231" s="4" t="n">
        <v>401639.63</v>
      </c>
      <c r="E231" s="4" t="n">
        <v>1195654.39</v>
      </c>
      <c r="F231" s="5" t="s">
        <v>186</v>
      </c>
      <c r="G231" s="2" t="s">
        <v>187</v>
      </c>
    </row>
    <row r="232" customFormat="false" ht="12.75" hidden="false" customHeight="false" outlineLevel="0" collapsed="false">
      <c r="A232" s="14" t="n">
        <v>42937</v>
      </c>
      <c r="B232" s="42" t="s">
        <v>188</v>
      </c>
      <c r="C232" s="4" t="n">
        <v>1596.76</v>
      </c>
      <c r="D232" s="4"/>
      <c r="E232" s="4" t="n">
        <v>794014.76</v>
      </c>
    </row>
    <row r="233" customFormat="false" ht="12.75" hidden="false" customHeight="false" outlineLevel="0" collapsed="false">
      <c r="A233" s="14" t="n">
        <v>42937</v>
      </c>
      <c r="B233" s="42" t="s">
        <v>189</v>
      </c>
      <c r="C233" s="4" t="n">
        <v>9060</v>
      </c>
      <c r="D233" s="4"/>
      <c r="E233" s="4" t="n">
        <v>795611.52</v>
      </c>
    </row>
    <row r="234" customFormat="false" ht="12.75" hidden="false" customHeight="false" outlineLevel="0" collapsed="false">
      <c r="A234" s="14" t="n">
        <v>42937</v>
      </c>
      <c r="B234" s="42" t="s">
        <v>190</v>
      </c>
      <c r="C234" s="4" t="n">
        <v>109000</v>
      </c>
      <c r="D234" s="4"/>
      <c r="E234" s="4" t="n">
        <v>804671.52</v>
      </c>
    </row>
    <row r="235" customFormat="false" ht="12.75" hidden="false" customHeight="false" outlineLevel="0" collapsed="false">
      <c r="A235" s="14" t="n">
        <v>42937</v>
      </c>
      <c r="B235" s="42" t="s">
        <v>191</v>
      </c>
      <c r="C235" s="4" t="n">
        <v>326.56</v>
      </c>
      <c r="D235" s="4"/>
      <c r="E235" s="4" t="n">
        <v>913671.52</v>
      </c>
    </row>
    <row r="236" customFormat="false" ht="12.75" hidden="false" customHeight="false" outlineLevel="0" collapsed="false">
      <c r="A236" s="14" t="n">
        <v>42937</v>
      </c>
      <c r="B236" s="42" t="s">
        <v>191</v>
      </c>
      <c r="C236" s="4" t="n">
        <v>6146.87</v>
      </c>
      <c r="D236" s="4"/>
      <c r="E236" s="4" t="n">
        <v>913998.08</v>
      </c>
    </row>
    <row r="237" customFormat="false" ht="12.75" hidden="false" customHeight="false" outlineLevel="0" collapsed="false">
      <c r="A237" s="14" t="n">
        <v>42937</v>
      </c>
      <c r="B237" s="42" t="s">
        <v>191</v>
      </c>
      <c r="C237" s="4" t="n">
        <v>25000.48</v>
      </c>
      <c r="D237" s="4"/>
      <c r="E237" s="4" t="n">
        <v>920144.95</v>
      </c>
    </row>
    <row r="238" customFormat="false" ht="12.75" hidden="false" customHeight="false" outlineLevel="0" collapsed="false">
      <c r="A238" s="14" t="n">
        <v>42937</v>
      </c>
      <c r="B238" s="42" t="s">
        <v>191</v>
      </c>
      <c r="C238" s="4" t="n">
        <v>188877.44</v>
      </c>
      <c r="D238" s="4"/>
      <c r="E238" s="4" t="n">
        <v>945145.43</v>
      </c>
    </row>
    <row r="239" customFormat="false" ht="12.75" hidden="false" customHeight="false" outlineLevel="0" collapsed="false">
      <c r="A239" s="14" t="n">
        <v>42937</v>
      </c>
      <c r="B239" s="42" t="s">
        <v>191</v>
      </c>
      <c r="C239" s="4" t="n">
        <v>9823.92</v>
      </c>
      <c r="D239" s="4"/>
      <c r="E239" s="4" t="n">
        <v>1134022.87</v>
      </c>
    </row>
    <row r="240" customFormat="false" ht="12.75" hidden="false" customHeight="false" outlineLevel="0" collapsed="false">
      <c r="A240" s="14" t="n">
        <v>42937</v>
      </c>
      <c r="B240" s="42" t="s">
        <v>191</v>
      </c>
      <c r="C240" s="4" t="n">
        <v>452526.08</v>
      </c>
      <c r="D240" s="4"/>
      <c r="E240" s="4" t="n">
        <v>1143846.79</v>
      </c>
    </row>
    <row r="241" customFormat="false" ht="12.75" hidden="false" customHeight="false" outlineLevel="0" collapsed="false">
      <c r="A241" s="14" t="n">
        <v>42937</v>
      </c>
      <c r="B241" s="42" t="s">
        <v>192</v>
      </c>
      <c r="C241" s="4" t="n">
        <v>5000</v>
      </c>
      <c r="D241" s="4"/>
      <c r="E241" s="4" t="n">
        <v>1596372.87</v>
      </c>
    </row>
    <row r="242" customFormat="false" ht="12.75" hidden="false" customHeight="false" outlineLevel="0" collapsed="false">
      <c r="A242" s="14" t="n">
        <v>42937</v>
      </c>
      <c r="B242" s="42" t="s">
        <v>193</v>
      </c>
      <c r="C242" s="4"/>
      <c r="D242" s="4" t="n">
        <v>744.8</v>
      </c>
      <c r="E242" s="4" t="n">
        <v>1601372.87</v>
      </c>
    </row>
    <row r="243" customFormat="false" ht="12.75" hidden="false" customHeight="false" outlineLevel="0" collapsed="false">
      <c r="A243" s="14" t="n">
        <v>42937</v>
      </c>
      <c r="B243" s="42" t="s">
        <v>194</v>
      </c>
      <c r="C243" s="4"/>
      <c r="D243" s="4" t="n">
        <v>1709</v>
      </c>
      <c r="E243" s="4" t="n">
        <v>1600628.07</v>
      </c>
      <c r="G243" s="2" t="s">
        <v>195</v>
      </c>
    </row>
    <row r="244" customFormat="false" ht="15" hidden="false" customHeight="false" outlineLevel="0" collapsed="false">
      <c r="A244" s="14" t="n">
        <v>42937</v>
      </c>
      <c r="B244" s="42" t="s">
        <v>196</v>
      </c>
      <c r="C244" s="4"/>
      <c r="D244" s="4" t="n">
        <v>2590.28</v>
      </c>
      <c r="E244" s="4" t="n">
        <v>1598919.07</v>
      </c>
      <c r="F244" s="5" t="s">
        <v>197</v>
      </c>
      <c r="G244" s="43" t="s">
        <v>46</v>
      </c>
    </row>
    <row r="245" customFormat="false" ht="15" hidden="false" customHeight="false" outlineLevel="0" collapsed="false">
      <c r="A245" s="14" t="n">
        <v>42937</v>
      </c>
      <c r="B245" s="42" t="s">
        <v>198</v>
      </c>
      <c r="C245" s="4"/>
      <c r="D245" s="4" t="n">
        <v>3405.39</v>
      </c>
      <c r="E245" s="4" t="n">
        <v>1596328.79</v>
      </c>
      <c r="F245" s="5" t="s">
        <v>197</v>
      </c>
      <c r="G245" s="43" t="s">
        <v>46</v>
      </c>
    </row>
    <row r="246" customFormat="false" ht="12.75" hidden="false" customHeight="false" outlineLevel="0" collapsed="false">
      <c r="A246" s="14" t="n">
        <v>42937</v>
      </c>
      <c r="B246" s="42" t="s">
        <v>199</v>
      </c>
      <c r="C246" s="4" t="n">
        <v>113000</v>
      </c>
      <c r="D246" s="4"/>
      <c r="E246" s="4" t="n">
        <v>1592923.4</v>
      </c>
    </row>
    <row r="247" customFormat="false" ht="12.75" hidden="false" customHeight="false" outlineLevel="0" collapsed="false">
      <c r="A247" s="14" t="n">
        <v>42937</v>
      </c>
      <c r="B247" s="42" t="s">
        <v>200</v>
      </c>
      <c r="D247" s="3" t="n">
        <v>307786.5</v>
      </c>
      <c r="E247" s="4" t="n">
        <v>1705923.4</v>
      </c>
    </row>
    <row r="248" customFormat="false" ht="12.75" hidden="false" customHeight="false" outlineLevel="0" collapsed="false">
      <c r="A248" s="14" t="n">
        <v>42937</v>
      </c>
      <c r="B248" s="42" t="s">
        <v>201</v>
      </c>
      <c r="D248" s="3" t="n">
        <v>60156.5</v>
      </c>
      <c r="E248" s="4" t="n">
        <v>1398136.9</v>
      </c>
      <c r="F248" s="5" t="s">
        <v>202</v>
      </c>
    </row>
    <row r="249" customFormat="false" ht="12.75" hidden="false" customHeight="false" outlineLevel="0" collapsed="false">
      <c r="A249" s="14" t="n">
        <v>42937</v>
      </c>
      <c r="B249" s="44" t="s">
        <v>203</v>
      </c>
      <c r="C249" s="45" t="n">
        <v>32.99</v>
      </c>
      <c r="D249" s="45"/>
      <c r="E249" s="4" t="n">
        <v>1337980.4</v>
      </c>
    </row>
    <row r="250" customFormat="false" ht="12.75" hidden="false" customHeight="false" outlineLevel="0" collapsed="false">
      <c r="A250" s="14" t="n">
        <v>42937</v>
      </c>
      <c r="B250" s="44" t="s">
        <v>204</v>
      </c>
      <c r="C250" s="45" t="n">
        <v>206.19</v>
      </c>
      <c r="D250" s="45"/>
      <c r="E250" s="4" t="n">
        <v>1338013.39</v>
      </c>
      <c r="H250" s="46" t="n">
        <f aca="false">+D251+D254</f>
        <v>73289.87</v>
      </c>
    </row>
    <row r="251" customFormat="false" ht="12.75" hidden="false" customHeight="false" outlineLevel="0" collapsed="false">
      <c r="A251" s="14" t="n">
        <v>42937</v>
      </c>
      <c r="B251" s="44" t="s">
        <v>205</v>
      </c>
      <c r="C251" s="45"/>
      <c r="D251" s="45" t="n">
        <v>65792.01</v>
      </c>
      <c r="E251" s="4" t="n">
        <v>1338219.58</v>
      </c>
      <c r="H251" s="46" t="n">
        <f aca="false">34903.16+38386.71</f>
        <v>73289.87</v>
      </c>
    </row>
    <row r="252" customFormat="false" ht="12.75" hidden="false" customHeight="false" outlineLevel="0" collapsed="false">
      <c r="A252" s="14" t="n">
        <v>42937</v>
      </c>
      <c r="B252" s="44" t="s">
        <v>206</v>
      </c>
      <c r="C252" s="45" t="n">
        <v>28.55</v>
      </c>
      <c r="D252" s="45"/>
      <c r="E252" s="4" t="n">
        <v>1272427.57</v>
      </c>
    </row>
    <row r="253" customFormat="false" ht="12.75" hidden="false" customHeight="false" outlineLevel="0" collapsed="false">
      <c r="A253" s="14" t="n">
        <v>42937</v>
      </c>
      <c r="B253" s="44" t="s">
        <v>207</v>
      </c>
      <c r="C253" s="45" t="n">
        <v>178.42</v>
      </c>
      <c r="D253" s="45"/>
      <c r="E253" s="4" t="n">
        <v>1272456.12</v>
      </c>
    </row>
    <row r="254" customFormat="false" ht="12.75" hidden="false" customHeight="false" outlineLevel="0" collapsed="false">
      <c r="A254" s="14" t="n">
        <v>42937</v>
      </c>
      <c r="B254" s="44" t="s">
        <v>208</v>
      </c>
      <c r="C254" s="45"/>
      <c r="D254" s="45" t="n">
        <v>7497.86</v>
      </c>
      <c r="E254" s="4" t="n">
        <v>1272634.54</v>
      </c>
    </row>
    <row r="255" customFormat="false" ht="12.75" hidden="false" customHeight="false" outlineLevel="0" collapsed="false">
      <c r="A255" s="14" t="n">
        <v>42937</v>
      </c>
      <c r="B255" s="47" t="s">
        <v>209</v>
      </c>
      <c r="C255" s="48"/>
      <c r="D255" s="48" t="n">
        <v>2133.57</v>
      </c>
      <c r="E255" s="4" t="n">
        <v>1265136.68</v>
      </c>
    </row>
    <row r="256" customFormat="false" ht="12.75" hidden="false" customHeight="false" outlineLevel="0" collapsed="false">
      <c r="A256" s="14" t="n">
        <v>42937</v>
      </c>
      <c r="B256" s="44" t="s">
        <v>206</v>
      </c>
      <c r="C256" s="45" t="n">
        <v>380.8</v>
      </c>
      <c r="D256" s="45"/>
      <c r="E256" s="4" t="n">
        <v>1263003.11</v>
      </c>
    </row>
    <row r="257" customFormat="false" ht="12.75" hidden="false" customHeight="false" outlineLevel="0" collapsed="false">
      <c r="A257" s="14" t="n">
        <v>42937</v>
      </c>
      <c r="B257" s="44" t="s">
        <v>207</v>
      </c>
      <c r="C257" s="45" t="n">
        <v>2380</v>
      </c>
      <c r="D257" s="45"/>
      <c r="E257" s="4" t="n">
        <v>1263383.91</v>
      </c>
    </row>
    <row r="258" customFormat="false" ht="12.75" hidden="false" customHeight="false" outlineLevel="0" collapsed="false">
      <c r="A258" s="14" t="n">
        <v>42937</v>
      </c>
      <c r="B258" s="44" t="s">
        <v>208</v>
      </c>
      <c r="C258" s="45"/>
      <c r="D258" s="45" t="n">
        <v>100000</v>
      </c>
      <c r="E258" s="4" t="n">
        <v>1265763.91</v>
      </c>
    </row>
    <row r="259" customFormat="false" ht="12.75" hidden="false" customHeight="false" outlineLevel="0" collapsed="false">
      <c r="A259" s="14" t="n">
        <v>42937</v>
      </c>
      <c r="B259" s="42" t="s">
        <v>210</v>
      </c>
      <c r="D259" s="3" t="n">
        <v>1709</v>
      </c>
      <c r="E259" s="4" t="n">
        <v>1165763.91</v>
      </c>
      <c r="F259" s="5" t="s">
        <v>211</v>
      </c>
    </row>
    <row r="260" customFormat="false" ht="12.75" hidden="false" customHeight="false" outlineLevel="0" collapsed="false">
      <c r="A260" s="49" t="n">
        <v>42936</v>
      </c>
      <c r="B260" s="18" t="s">
        <v>37</v>
      </c>
      <c r="C260" s="17"/>
      <c r="D260" s="17" t="n">
        <v>150000</v>
      </c>
      <c r="E260" s="40" t="n">
        <v>1164054.91</v>
      </c>
    </row>
    <row r="261" customFormat="false" ht="13.5" hidden="false" customHeight="false" outlineLevel="0" collapsed="false">
      <c r="A261" s="49" t="n">
        <v>42936</v>
      </c>
      <c r="B261" s="18" t="s">
        <v>212</v>
      </c>
      <c r="C261" s="17" t="n">
        <v>137000</v>
      </c>
      <c r="D261" s="17"/>
      <c r="E261" s="40" t="n">
        <v>1014054.91</v>
      </c>
    </row>
    <row r="262" customFormat="false" ht="12.75" hidden="false" customHeight="false" outlineLevel="0" collapsed="false">
      <c r="A262" s="49" t="n">
        <v>42936</v>
      </c>
      <c r="B262" s="19" t="s">
        <v>213</v>
      </c>
      <c r="C262" s="20" t="n">
        <v>10017.62</v>
      </c>
      <c r="D262" s="21"/>
      <c r="E262" s="40" t="n">
        <v>1151054.91</v>
      </c>
    </row>
    <row r="263" customFormat="false" ht="12.75" hidden="false" customHeight="false" outlineLevel="0" collapsed="false">
      <c r="A263" s="49" t="n">
        <v>42936</v>
      </c>
      <c r="B263" s="44" t="s">
        <v>214</v>
      </c>
      <c r="C263" s="17" t="n">
        <v>1122</v>
      </c>
      <c r="D263" s="23"/>
      <c r="E263" s="40" t="n">
        <v>1161072.53</v>
      </c>
    </row>
    <row r="264" customFormat="false" ht="12.75" hidden="false" customHeight="false" outlineLevel="0" collapsed="false">
      <c r="A264" s="49" t="n">
        <v>42936</v>
      </c>
      <c r="B264" s="44" t="s">
        <v>215</v>
      </c>
      <c r="C264" s="17" t="n">
        <v>7012.5</v>
      </c>
      <c r="D264" s="23"/>
      <c r="E264" s="40" t="n">
        <v>1162194.53</v>
      </c>
    </row>
    <row r="265" customFormat="false" ht="13.5" hidden="false" customHeight="false" outlineLevel="0" collapsed="false">
      <c r="A265" s="49" t="n">
        <v>42936</v>
      </c>
      <c r="B265" s="24" t="s">
        <v>216</v>
      </c>
      <c r="C265" s="25"/>
      <c r="D265" s="26" t="n">
        <v>230250</v>
      </c>
      <c r="E265" s="40" t="n">
        <v>1169207.03</v>
      </c>
      <c r="F265" s="5" t="s">
        <v>217</v>
      </c>
      <c r="G265" s="28" t="n">
        <f aca="false">+D265-C264-C263-C262</f>
        <v>212097.88</v>
      </c>
      <c r="H265" s="2" t="s">
        <v>42</v>
      </c>
    </row>
    <row r="266" customFormat="false" ht="12.75" hidden="false" customHeight="false" outlineLevel="0" collapsed="false">
      <c r="A266" s="49" t="n">
        <v>42936</v>
      </c>
      <c r="B266" s="18" t="s">
        <v>218</v>
      </c>
      <c r="C266" s="17" t="n">
        <v>156000</v>
      </c>
      <c r="D266" s="17"/>
      <c r="E266" s="40" t="n">
        <v>938957.03</v>
      </c>
    </row>
    <row r="267" customFormat="false" ht="12.75" hidden="false" customHeight="false" outlineLevel="0" collapsed="false">
      <c r="A267" s="49" t="n">
        <v>42936</v>
      </c>
      <c r="B267" s="18" t="s">
        <v>219</v>
      </c>
      <c r="C267" s="17" t="n">
        <v>27840</v>
      </c>
      <c r="D267" s="17"/>
      <c r="E267" s="40" t="n">
        <v>1094957.03</v>
      </c>
    </row>
    <row r="268" customFormat="false" ht="12.75" hidden="false" customHeight="false" outlineLevel="0" collapsed="false">
      <c r="A268" s="49" t="n">
        <v>42936</v>
      </c>
      <c r="B268" s="18" t="s">
        <v>220</v>
      </c>
      <c r="C268" s="17" t="n">
        <v>12555.4</v>
      </c>
      <c r="D268" s="17"/>
      <c r="E268" s="40" t="n">
        <v>1122797.03</v>
      </c>
    </row>
    <row r="269" customFormat="false" ht="12.75" hidden="false" customHeight="false" outlineLevel="0" collapsed="false">
      <c r="A269" s="49" t="n">
        <v>42936</v>
      </c>
      <c r="B269" s="18" t="s">
        <v>221</v>
      </c>
      <c r="C269" s="17" t="n">
        <v>3944</v>
      </c>
      <c r="D269" s="17"/>
      <c r="E269" s="40" t="n">
        <v>1135352.43</v>
      </c>
    </row>
    <row r="270" customFormat="false" ht="12.75" hidden="false" customHeight="false" outlineLevel="0" collapsed="false">
      <c r="A270" s="49" t="n">
        <v>42936</v>
      </c>
      <c r="B270" s="18" t="s">
        <v>222</v>
      </c>
      <c r="C270" s="17" t="n">
        <v>24433.88</v>
      </c>
      <c r="D270" s="17"/>
      <c r="E270" s="40" t="n">
        <v>1139296.43</v>
      </c>
    </row>
    <row r="271" customFormat="false" ht="12.75" hidden="false" customHeight="false" outlineLevel="0" collapsed="false">
      <c r="A271" s="49" t="n">
        <v>42936</v>
      </c>
      <c r="B271" s="18" t="s">
        <v>223</v>
      </c>
      <c r="C271" s="17" t="n">
        <v>1000</v>
      </c>
      <c r="D271" s="17"/>
      <c r="E271" s="40" t="n">
        <v>1163730.31</v>
      </c>
    </row>
    <row r="272" customFormat="false" ht="12.75" hidden="false" customHeight="false" outlineLevel="0" collapsed="false">
      <c r="A272" s="49" t="n">
        <v>42936</v>
      </c>
      <c r="B272" s="18" t="s">
        <v>224</v>
      </c>
      <c r="C272" s="17" t="n">
        <v>67303.2</v>
      </c>
      <c r="D272" s="17"/>
      <c r="E272" s="40" t="n">
        <v>1164730.31</v>
      </c>
    </row>
    <row r="273" customFormat="false" ht="12.75" hidden="false" customHeight="false" outlineLevel="0" collapsed="false">
      <c r="A273" s="49" t="n">
        <v>42936</v>
      </c>
      <c r="B273" s="18" t="s">
        <v>225</v>
      </c>
      <c r="C273" s="17" t="n">
        <v>2920.44</v>
      </c>
      <c r="D273" s="17"/>
      <c r="E273" s="40" t="n">
        <v>1232033.51</v>
      </c>
    </row>
    <row r="274" customFormat="false" ht="12.75" hidden="false" customHeight="false" outlineLevel="0" collapsed="false">
      <c r="A274" s="49" t="n">
        <v>42936</v>
      </c>
      <c r="B274" s="18" t="s">
        <v>226</v>
      </c>
      <c r="C274" s="17" t="n">
        <v>730.8</v>
      </c>
      <c r="D274" s="17"/>
      <c r="E274" s="40" t="n">
        <v>1234953.95</v>
      </c>
    </row>
    <row r="275" customFormat="false" ht="12.75" hidden="false" customHeight="false" outlineLevel="0" collapsed="false">
      <c r="A275" s="49" t="n">
        <v>42936</v>
      </c>
      <c r="B275" s="18" t="s">
        <v>227</v>
      </c>
      <c r="C275" s="17" t="n">
        <v>20068</v>
      </c>
      <c r="D275" s="17"/>
      <c r="E275" s="40" t="n">
        <v>1235684.75</v>
      </c>
    </row>
    <row r="276" customFormat="false" ht="12.75" hidden="false" customHeight="false" outlineLevel="0" collapsed="false">
      <c r="A276" s="49" t="n">
        <v>42936</v>
      </c>
      <c r="B276" s="18" t="s">
        <v>228</v>
      </c>
      <c r="C276" s="17" t="n">
        <v>74124</v>
      </c>
      <c r="D276" s="17"/>
      <c r="E276" s="40" t="n">
        <v>1255752.75</v>
      </c>
    </row>
    <row r="277" customFormat="false" ht="12.75" hidden="false" customHeight="false" outlineLevel="0" collapsed="false">
      <c r="A277" s="49" t="n">
        <v>42936</v>
      </c>
      <c r="B277" s="18" t="s">
        <v>229</v>
      </c>
      <c r="C277" s="17" t="n">
        <v>951</v>
      </c>
      <c r="D277" s="17"/>
      <c r="E277" s="40" t="n">
        <v>1329876.75</v>
      </c>
    </row>
    <row r="278" customFormat="false" ht="12.75" hidden="false" customHeight="false" outlineLevel="0" collapsed="false">
      <c r="A278" s="49" t="n">
        <v>42936</v>
      </c>
      <c r="B278" s="18" t="s">
        <v>230</v>
      </c>
      <c r="C278" s="17" t="n">
        <v>11522.73</v>
      </c>
      <c r="D278" s="17"/>
      <c r="E278" s="40" t="n">
        <v>1330827.75</v>
      </c>
    </row>
    <row r="279" customFormat="false" ht="12.75" hidden="false" customHeight="false" outlineLevel="0" collapsed="false">
      <c r="A279" s="49" t="n">
        <v>42936</v>
      </c>
      <c r="B279" s="18" t="s">
        <v>231</v>
      </c>
      <c r="C279" s="17" t="n">
        <v>5848</v>
      </c>
      <c r="D279" s="17"/>
      <c r="E279" s="40" t="n">
        <v>1342350.48</v>
      </c>
    </row>
    <row r="280" customFormat="false" ht="12.75" hidden="false" customHeight="false" outlineLevel="0" collapsed="false">
      <c r="A280" s="49" t="n">
        <v>42936</v>
      </c>
      <c r="B280" s="18" t="s">
        <v>232</v>
      </c>
      <c r="C280" s="17" t="n">
        <v>2598.4</v>
      </c>
      <c r="D280" s="17"/>
      <c r="E280" s="40" t="n">
        <v>1348198.48</v>
      </c>
    </row>
    <row r="281" customFormat="false" ht="12.75" hidden="false" customHeight="false" outlineLevel="0" collapsed="false">
      <c r="A281" s="49" t="n">
        <v>42936</v>
      </c>
      <c r="B281" s="18" t="s">
        <v>233</v>
      </c>
      <c r="C281" s="17" t="n">
        <v>84633.6</v>
      </c>
      <c r="D281" s="17"/>
      <c r="E281" s="40" t="n">
        <v>1350796.88</v>
      </c>
    </row>
    <row r="282" customFormat="false" ht="12.75" hidden="false" customHeight="false" outlineLevel="0" collapsed="false">
      <c r="A282" s="49" t="n">
        <v>42936</v>
      </c>
      <c r="B282" s="18" t="s">
        <v>234</v>
      </c>
      <c r="C282" s="17" t="n">
        <v>10000</v>
      </c>
      <c r="D282" s="17"/>
      <c r="E282" s="40" t="n">
        <v>1435430.48</v>
      </c>
    </row>
    <row r="283" customFormat="false" ht="12.75" hidden="false" customHeight="false" outlineLevel="0" collapsed="false">
      <c r="A283" s="49" t="n">
        <v>42936</v>
      </c>
      <c r="B283" s="18" t="s">
        <v>235</v>
      </c>
      <c r="C283" s="17" t="n">
        <v>900.03</v>
      </c>
      <c r="D283" s="17"/>
      <c r="E283" s="40" t="n">
        <v>1445430.48</v>
      </c>
    </row>
    <row r="284" customFormat="false" ht="12.75" hidden="false" customHeight="false" outlineLevel="0" collapsed="false">
      <c r="A284" s="49" t="n">
        <v>42936</v>
      </c>
      <c r="B284" s="18" t="s">
        <v>236</v>
      </c>
      <c r="C284" s="17" t="n">
        <v>34272.81</v>
      </c>
      <c r="D284" s="17"/>
      <c r="E284" s="40" t="n">
        <v>1446330.51</v>
      </c>
    </row>
    <row r="285" customFormat="false" ht="12.75" hidden="false" customHeight="false" outlineLevel="0" collapsed="false">
      <c r="A285" s="49" t="n">
        <v>42936</v>
      </c>
      <c r="B285" s="18" t="s">
        <v>237</v>
      </c>
      <c r="C285" s="17" t="n">
        <v>36714</v>
      </c>
      <c r="D285" s="17"/>
      <c r="E285" s="40" t="n">
        <v>1480603.32</v>
      </c>
    </row>
    <row r="286" customFormat="false" ht="12.75" hidden="false" customHeight="false" outlineLevel="0" collapsed="false">
      <c r="A286" s="49" t="n">
        <v>42936</v>
      </c>
      <c r="B286" s="18" t="s">
        <v>238</v>
      </c>
      <c r="C286" s="17" t="n">
        <v>6380.02</v>
      </c>
      <c r="D286" s="17"/>
      <c r="E286" s="40" t="n">
        <v>1517317.32</v>
      </c>
    </row>
    <row r="287" customFormat="false" ht="12.75" hidden="false" customHeight="false" outlineLevel="0" collapsed="false">
      <c r="A287" s="49" t="n">
        <v>42936</v>
      </c>
      <c r="B287" s="18" t="s">
        <v>239</v>
      </c>
      <c r="C287" s="17" t="n">
        <v>45240</v>
      </c>
      <c r="D287" s="17"/>
      <c r="E287" s="40" t="n">
        <v>1523697.34</v>
      </c>
    </row>
    <row r="288" customFormat="false" ht="12.75" hidden="false" customHeight="false" outlineLevel="0" collapsed="false">
      <c r="A288" s="49" t="n">
        <v>42936</v>
      </c>
      <c r="B288" s="18" t="s">
        <v>240</v>
      </c>
      <c r="C288" s="17" t="n">
        <v>9744</v>
      </c>
      <c r="D288" s="17"/>
      <c r="E288" s="40" t="n">
        <v>1568937.34</v>
      </c>
    </row>
    <row r="289" customFormat="false" ht="12.75" hidden="false" customHeight="false" outlineLevel="0" collapsed="false">
      <c r="A289" s="49" t="n">
        <v>42936</v>
      </c>
      <c r="B289" s="18" t="s">
        <v>241</v>
      </c>
      <c r="C289" s="17" t="n">
        <v>27067.67</v>
      </c>
      <c r="D289" s="17"/>
      <c r="E289" s="40" t="n">
        <v>1578681.34</v>
      </c>
    </row>
    <row r="290" customFormat="false" ht="12.75" hidden="false" customHeight="false" outlineLevel="0" collapsed="false">
      <c r="A290" s="49" t="n">
        <v>42936</v>
      </c>
      <c r="B290" s="18" t="s">
        <v>242</v>
      </c>
      <c r="C290" s="17" t="n">
        <v>37107.65</v>
      </c>
      <c r="D290" s="17"/>
      <c r="E290" s="40" t="n">
        <v>1605749.01</v>
      </c>
    </row>
    <row r="291" customFormat="false" ht="12.75" hidden="false" customHeight="false" outlineLevel="0" collapsed="false">
      <c r="A291" s="49" t="n">
        <v>42936</v>
      </c>
      <c r="B291" s="18" t="s">
        <v>243</v>
      </c>
      <c r="C291" s="17" t="n">
        <v>10543.82</v>
      </c>
      <c r="D291" s="17"/>
      <c r="E291" s="40" t="n">
        <v>1642856.66</v>
      </c>
    </row>
    <row r="292" customFormat="false" ht="12.75" hidden="false" customHeight="false" outlineLevel="0" collapsed="false">
      <c r="A292" s="49" t="n">
        <v>42936</v>
      </c>
      <c r="B292" s="18" t="s">
        <v>244</v>
      </c>
      <c r="C292" s="17" t="n">
        <v>80108.44</v>
      </c>
      <c r="D292" s="17"/>
      <c r="E292" s="40" t="n">
        <v>1653400.48</v>
      </c>
    </row>
    <row r="293" customFormat="false" ht="12.75" hidden="false" customHeight="false" outlineLevel="0" collapsed="false">
      <c r="A293" s="49" t="n">
        <v>42936</v>
      </c>
      <c r="B293" s="18" t="s">
        <v>245</v>
      </c>
      <c r="C293" s="17" t="n">
        <v>13456</v>
      </c>
      <c r="D293" s="17"/>
      <c r="E293" s="40" t="n">
        <v>1733508.92</v>
      </c>
    </row>
    <row r="294" customFormat="false" ht="12.75" hidden="false" customHeight="false" outlineLevel="0" collapsed="false">
      <c r="A294" s="49" t="n">
        <v>42936</v>
      </c>
      <c r="B294" s="18" t="s">
        <v>246</v>
      </c>
      <c r="C294" s="17" t="n">
        <v>5189</v>
      </c>
      <c r="D294" s="17"/>
      <c r="E294" s="40" t="n">
        <v>1746964.92</v>
      </c>
    </row>
    <row r="295" customFormat="false" ht="12.75" hidden="false" customHeight="false" outlineLevel="0" collapsed="false">
      <c r="A295" s="49" t="n">
        <v>42936</v>
      </c>
      <c r="B295" s="18" t="s">
        <v>247</v>
      </c>
      <c r="C295" s="17" t="n">
        <v>3480</v>
      </c>
      <c r="D295" s="17"/>
      <c r="E295" s="40" t="n">
        <v>1752153.92</v>
      </c>
    </row>
    <row r="296" customFormat="false" ht="12.75" hidden="false" customHeight="false" outlineLevel="0" collapsed="false">
      <c r="A296" s="49" t="n">
        <v>42936</v>
      </c>
      <c r="B296" s="18" t="s">
        <v>248</v>
      </c>
      <c r="C296" s="17" t="n">
        <v>3745</v>
      </c>
      <c r="D296" s="17"/>
      <c r="E296" s="40" t="n">
        <v>1755633.92</v>
      </c>
    </row>
    <row r="297" customFormat="false" ht="12.75" hidden="false" customHeight="false" outlineLevel="0" collapsed="false">
      <c r="A297" s="49" t="n">
        <v>42936</v>
      </c>
      <c r="B297" s="18" t="s">
        <v>249</v>
      </c>
      <c r="C297" s="17" t="n">
        <v>788.8</v>
      </c>
      <c r="D297" s="17"/>
      <c r="E297" s="40" t="n">
        <v>1759378.92</v>
      </c>
    </row>
    <row r="298" customFormat="false" ht="12.75" hidden="false" customHeight="false" outlineLevel="0" collapsed="false">
      <c r="A298" s="49" t="n">
        <v>42936</v>
      </c>
      <c r="B298" s="18" t="s">
        <v>250</v>
      </c>
      <c r="C298" s="17" t="n">
        <v>2088</v>
      </c>
      <c r="D298" s="17"/>
      <c r="E298" s="40" t="n">
        <v>1760167.72</v>
      </c>
    </row>
    <row r="299" customFormat="false" ht="12.75" hidden="false" customHeight="false" outlineLevel="0" collapsed="false">
      <c r="A299" s="49" t="n">
        <v>42936</v>
      </c>
      <c r="B299" s="18" t="s">
        <v>251</v>
      </c>
      <c r="C299" s="17" t="n">
        <v>15090</v>
      </c>
      <c r="D299" s="17"/>
      <c r="E299" s="40" t="n">
        <v>1762255.72</v>
      </c>
    </row>
    <row r="300" customFormat="false" ht="12.75" hidden="false" customHeight="false" outlineLevel="0" collapsed="false">
      <c r="A300" s="49" t="n">
        <v>42936</v>
      </c>
      <c r="B300" s="18" t="s">
        <v>37</v>
      </c>
      <c r="C300" s="17" t="n">
        <v>150000</v>
      </c>
      <c r="D300" s="17"/>
      <c r="E300" s="40" t="n">
        <v>1777345.72</v>
      </c>
    </row>
    <row r="301" customFormat="false" ht="12.75" hidden="false" customHeight="false" outlineLevel="0" collapsed="false">
      <c r="A301" s="49" t="n">
        <v>42936</v>
      </c>
      <c r="B301" s="18" t="s">
        <v>252</v>
      </c>
      <c r="C301" s="17" t="n">
        <v>5000</v>
      </c>
      <c r="D301" s="17"/>
      <c r="E301" s="40" t="n">
        <v>1927345.72</v>
      </c>
    </row>
    <row r="302" customFormat="false" ht="15.75" hidden="false" customHeight="false" outlineLevel="0" collapsed="false">
      <c r="A302" s="49" t="n">
        <v>42936</v>
      </c>
      <c r="B302" s="18" t="s">
        <v>253</v>
      </c>
      <c r="C302" s="17"/>
      <c r="D302" s="50" t="n">
        <v>100000</v>
      </c>
      <c r="E302" s="40" t="n">
        <v>1932345.72</v>
      </c>
      <c r="F302" s="5" t="s">
        <v>254</v>
      </c>
      <c r="H302" s="2" t="s">
        <v>148</v>
      </c>
    </row>
    <row r="303" customFormat="false" ht="12.75" hidden="false" customHeight="false" outlineLevel="0" collapsed="false">
      <c r="A303" s="49" t="n">
        <v>42936</v>
      </c>
      <c r="B303" s="15" t="s">
        <v>255</v>
      </c>
      <c r="C303" s="20" t="n">
        <v>325.7</v>
      </c>
      <c r="D303" s="21"/>
      <c r="E303" s="40" t="n">
        <v>1832345.72</v>
      </c>
    </row>
    <row r="304" customFormat="false" ht="12.75" hidden="false" customHeight="false" outlineLevel="0" collapsed="false">
      <c r="A304" s="49" t="n">
        <v>42936</v>
      </c>
      <c r="B304" s="15" t="s">
        <v>256</v>
      </c>
      <c r="C304" s="17" t="n">
        <v>2035.61</v>
      </c>
      <c r="D304" s="23"/>
      <c r="E304" s="40" t="n">
        <v>1832671.42</v>
      </c>
    </row>
    <row r="305" customFormat="false" ht="13.5" hidden="false" customHeight="false" outlineLevel="0" collapsed="false">
      <c r="A305" s="49" t="n">
        <v>42936</v>
      </c>
      <c r="B305" s="24" t="s">
        <v>257</v>
      </c>
      <c r="C305" s="25"/>
      <c r="D305" s="26" t="n">
        <v>59400</v>
      </c>
      <c r="E305" s="40" t="n">
        <v>1834707.03</v>
      </c>
      <c r="F305" s="5" t="s">
        <v>258</v>
      </c>
      <c r="G305" s="28" t="n">
        <f aca="false">+D305-C304-C303</f>
        <v>57038.69</v>
      </c>
      <c r="H305" s="2" t="s">
        <v>42</v>
      </c>
    </row>
    <row r="306" customFormat="false" ht="12.75" hidden="false" customHeight="false" outlineLevel="0" collapsed="false">
      <c r="A306" s="49" t="n">
        <v>42936</v>
      </c>
      <c r="B306" s="18" t="s">
        <v>259</v>
      </c>
      <c r="C306" s="17"/>
      <c r="D306" s="17" t="n">
        <v>840</v>
      </c>
      <c r="E306" s="40" t="n">
        <v>1775307.03</v>
      </c>
      <c r="F306" s="5" t="s">
        <v>260</v>
      </c>
    </row>
    <row r="307" customFormat="false" ht="12.75" hidden="false" customHeight="false" outlineLevel="0" collapsed="false">
      <c r="A307" s="49" t="n">
        <v>42936</v>
      </c>
      <c r="B307" s="18" t="s">
        <v>261</v>
      </c>
      <c r="C307" s="17"/>
      <c r="D307" s="17" t="n">
        <v>764883.67</v>
      </c>
      <c r="E307" s="40" t="n">
        <v>1774467.03</v>
      </c>
      <c r="F307" s="5" t="s">
        <v>262</v>
      </c>
      <c r="G307" s="2" t="s">
        <v>24</v>
      </c>
    </row>
    <row r="308" customFormat="false" ht="15" hidden="false" customHeight="false" outlineLevel="0" collapsed="false">
      <c r="A308" s="49" t="n">
        <v>42936</v>
      </c>
      <c r="B308" s="18" t="s">
        <v>263</v>
      </c>
      <c r="C308" s="17"/>
      <c r="D308" s="41" t="n">
        <v>9000</v>
      </c>
      <c r="E308" s="40" t="n">
        <v>1009583.36</v>
      </c>
      <c r="F308" s="5" t="s">
        <v>264</v>
      </c>
    </row>
    <row r="309" customFormat="false" ht="15" hidden="false" customHeight="false" outlineLevel="0" collapsed="false">
      <c r="A309" s="49" t="n">
        <v>42936</v>
      </c>
      <c r="B309" s="18" t="s">
        <v>263</v>
      </c>
      <c r="C309" s="17"/>
      <c r="D309" s="41" t="n">
        <v>500</v>
      </c>
      <c r="E309" s="40" t="n">
        <v>1000583.36</v>
      </c>
      <c r="F309" s="5" t="s">
        <v>264</v>
      </c>
    </row>
    <row r="310" customFormat="false" ht="15" hidden="false" customHeight="false" outlineLevel="0" collapsed="false">
      <c r="A310" s="49" t="n">
        <v>42936</v>
      </c>
      <c r="B310" s="18" t="s">
        <v>263</v>
      </c>
      <c r="C310" s="17"/>
      <c r="D310" s="41" t="n">
        <v>500</v>
      </c>
      <c r="E310" s="40" t="n">
        <v>1000083.36</v>
      </c>
      <c r="F310" s="5" t="s">
        <v>264</v>
      </c>
    </row>
    <row r="311" customFormat="false" ht="12.75" hidden="false" customHeight="false" outlineLevel="0" collapsed="false">
      <c r="A311" s="49" t="n">
        <v>42936</v>
      </c>
      <c r="B311" s="18" t="s">
        <v>265</v>
      </c>
      <c r="C311" s="17" t="n">
        <v>400000</v>
      </c>
      <c r="D311" s="17"/>
      <c r="E311" s="40" t="n">
        <v>999583.36</v>
      </c>
    </row>
    <row r="312" customFormat="false" ht="12.75" hidden="false" customHeight="false" outlineLevel="0" collapsed="false">
      <c r="A312" s="49" t="n">
        <v>42936</v>
      </c>
      <c r="B312" s="18" t="s">
        <v>266</v>
      </c>
      <c r="C312" s="17"/>
      <c r="D312" s="17" t="n">
        <v>41600</v>
      </c>
      <c r="E312" s="40" t="n">
        <v>1399583.36</v>
      </c>
      <c r="F312" s="5" t="s">
        <v>267</v>
      </c>
    </row>
    <row r="313" customFormat="false" ht="12.75" hidden="false" customHeight="false" outlineLevel="0" collapsed="false">
      <c r="A313" s="49" t="n">
        <v>42936</v>
      </c>
      <c r="B313" s="18" t="s">
        <v>268</v>
      </c>
      <c r="C313" s="17"/>
      <c r="D313" s="17" t="n">
        <v>134837</v>
      </c>
      <c r="E313" s="40" t="n">
        <v>1357983.36</v>
      </c>
    </row>
    <row r="314" customFormat="false" ht="12.75" hidden="false" customHeight="false" outlineLevel="0" collapsed="false">
      <c r="A314" s="49" t="n">
        <v>42936</v>
      </c>
      <c r="B314" s="18" t="s">
        <v>269</v>
      </c>
      <c r="C314" s="17"/>
      <c r="D314" s="17" t="n">
        <v>32748</v>
      </c>
      <c r="E314" s="40" t="n">
        <v>1223146.36</v>
      </c>
    </row>
    <row r="315" customFormat="false" ht="12.75" hidden="false" customHeight="false" outlineLevel="0" collapsed="false">
      <c r="A315" s="49" t="n">
        <v>42936</v>
      </c>
      <c r="B315" s="15" t="s">
        <v>31</v>
      </c>
      <c r="C315" s="16" t="n">
        <v>40.65</v>
      </c>
      <c r="D315" s="16"/>
      <c r="E315" s="40" t="n">
        <v>1190398.36</v>
      </c>
    </row>
    <row r="316" customFormat="false" ht="12.75" hidden="false" customHeight="false" outlineLevel="0" collapsed="false">
      <c r="A316" s="49" t="n">
        <v>42936</v>
      </c>
      <c r="B316" s="15" t="s">
        <v>32</v>
      </c>
      <c r="C316" s="16" t="n">
        <v>254.07</v>
      </c>
      <c r="D316" s="16"/>
      <c r="E316" s="40" t="n">
        <v>1190439.01</v>
      </c>
      <c r="H316" s="28" t="n">
        <f aca="false">+D317+D320</f>
        <v>203713.41</v>
      </c>
    </row>
    <row r="317" customFormat="false" ht="12.75" hidden="false" customHeight="false" outlineLevel="0" collapsed="false">
      <c r="A317" s="49" t="n">
        <v>42936</v>
      </c>
      <c r="B317" s="15" t="s">
        <v>33</v>
      </c>
      <c r="C317" s="16"/>
      <c r="D317" s="16" t="n">
        <v>97715.52</v>
      </c>
      <c r="E317" s="40" t="n">
        <v>1190693.08</v>
      </c>
      <c r="H317" s="2" t="n">
        <f aca="false">111566.51+192146.9</f>
        <v>303713.41</v>
      </c>
    </row>
    <row r="318" customFormat="false" ht="12.75" hidden="false" customHeight="false" outlineLevel="0" collapsed="false">
      <c r="A318" s="49" t="n">
        <v>42936</v>
      </c>
      <c r="B318" s="15" t="s">
        <v>34</v>
      </c>
      <c r="C318" s="16" t="n">
        <v>403.64</v>
      </c>
      <c r="D318" s="16"/>
      <c r="E318" s="40" t="n">
        <v>1092977.56</v>
      </c>
      <c r="H318" s="28" t="n">
        <f aca="false">+H316-H317</f>
        <v>-100000</v>
      </c>
    </row>
    <row r="319" customFormat="false" ht="12.75" hidden="false" customHeight="false" outlineLevel="0" collapsed="false">
      <c r="A319" s="49" t="n">
        <v>42936</v>
      </c>
      <c r="B319" s="15" t="s">
        <v>35</v>
      </c>
      <c r="C319" s="16" t="n">
        <v>2522.72</v>
      </c>
      <c r="D319" s="16"/>
      <c r="E319" s="40" t="n">
        <v>1093381.2</v>
      </c>
    </row>
    <row r="320" customFormat="false" ht="12.75" hidden="false" customHeight="false" outlineLevel="0" collapsed="false">
      <c r="A320" s="49" t="n">
        <v>42936</v>
      </c>
      <c r="B320" s="15" t="s">
        <v>36</v>
      </c>
      <c r="C320" s="16"/>
      <c r="D320" s="16" t="n">
        <v>105997.89</v>
      </c>
      <c r="E320" s="40" t="n">
        <v>1095903.92</v>
      </c>
    </row>
    <row r="321" customFormat="false" ht="12.75" hidden="false" customHeight="false" outlineLevel="0" collapsed="false">
      <c r="A321" s="49" t="n">
        <v>42936</v>
      </c>
      <c r="B321" s="18" t="s">
        <v>270</v>
      </c>
      <c r="C321" s="17" t="n">
        <v>638000</v>
      </c>
      <c r="D321" s="17"/>
      <c r="E321" s="40" t="n">
        <v>989906.03</v>
      </c>
    </row>
    <row r="322" customFormat="false" ht="12.75" hidden="false" customHeight="false" outlineLevel="0" collapsed="false">
      <c r="A322" s="49" t="n">
        <v>42935</v>
      </c>
      <c r="B322" s="18" t="s">
        <v>271</v>
      </c>
      <c r="C322" s="17" t="n">
        <v>36000</v>
      </c>
      <c r="D322" s="17"/>
      <c r="E322" s="40" t="n">
        <v>1627906.03</v>
      </c>
    </row>
    <row r="323" customFormat="false" ht="12.75" hidden="false" customHeight="false" outlineLevel="0" collapsed="false">
      <c r="A323" s="49" t="n">
        <v>42935</v>
      </c>
      <c r="B323" s="18" t="s">
        <v>271</v>
      </c>
      <c r="C323" s="17" t="n">
        <v>40000</v>
      </c>
      <c r="D323" s="17"/>
      <c r="E323" s="40" t="n">
        <v>1663906.03</v>
      </c>
    </row>
    <row r="324" customFormat="false" ht="12.75" hidden="false" customHeight="false" outlineLevel="0" collapsed="false">
      <c r="A324" s="49" t="n">
        <v>42935</v>
      </c>
      <c r="B324" s="18" t="s">
        <v>271</v>
      </c>
      <c r="C324" s="17" t="n">
        <v>40000</v>
      </c>
      <c r="D324" s="17"/>
      <c r="E324" s="40" t="n">
        <v>1703906.03</v>
      </c>
    </row>
    <row r="325" customFormat="false" ht="12.75" hidden="false" customHeight="false" outlineLevel="0" collapsed="false">
      <c r="A325" s="49" t="n">
        <v>42935</v>
      </c>
      <c r="B325" s="29" t="s">
        <v>272</v>
      </c>
      <c r="C325" s="30" t="n">
        <v>96752.65</v>
      </c>
      <c r="D325" s="30"/>
      <c r="E325" s="51" t="n">
        <v>1743906.03</v>
      </c>
    </row>
    <row r="326" customFormat="false" ht="12.75" hidden="false" customHeight="false" outlineLevel="0" collapsed="false">
      <c r="A326" s="49" t="n">
        <v>42935</v>
      </c>
      <c r="B326" s="29" t="s">
        <v>12</v>
      </c>
      <c r="C326" s="30"/>
      <c r="D326" s="30" t="n">
        <v>250000</v>
      </c>
      <c r="E326" s="51" t="n">
        <v>1840658.68</v>
      </c>
      <c r="F326" s="5" t="s">
        <v>273</v>
      </c>
    </row>
    <row r="327" customFormat="false" ht="12.75" hidden="false" customHeight="false" outlineLevel="0" collapsed="false">
      <c r="A327" s="49" t="n">
        <v>42935</v>
      </c>
      <c r="B327" s="29" t="s">
        <v>274</v>
      </c>
      <c r="C327" s="30"/>
      <c r="D327" s="30" t="n">
        <v>49140.18</v>
      </c>
      <c r="E327" s="51" t="n">
        <v>1590658.68</v>
      </c>
      <c r="F327" s="5" t="s">
        <v>183</v>
      </c>
      <c r="G327" s="2" t="s">
        <v>16</v>
      </c>
    </row>
    <row r="328" customFormat="false" ht="12.75" hidden="false" customHeight="false" outlineLevel="0" collapsed="false">
      <c r="A328" s="49" t="n">
        <v>42935</v>
      </c>
      <c r="B328" s="29" t="s">
        <v>275</v>
      </c>
      <c r="C328" s="30"/>
      <c r="D328" s="30" t="n">
        <v>21294.8</v>
      </c>
      <c r="E328" s="51" t="n">
        <v>1541518.5</v>
      </c>
      <c r="F328" s="5" t="s">
        <v>183</v>
      </c>
      <c r="G328" s="2" t="s">
        <v>16</v>
      </c>
    </row>
    <row r="329" customFormat="false" ht="12.75" hidden="false" customHeight="false" outlineLevel="0" collapsed="false">
      <c r="A329" s="49" t="n">
        <v>42935</v>
      </c>
      <c r="B329" s="29" t="s">
        <v>276</v>
      </c>
      <c r="C329" s="30"/>
      <c r="D329" s="30" t="n">
        <v>19042.88</v>
      </c>
      <c r="E329" s="51" t="n">
        <v>1520223.7</v>
      </c>
      <c r="F329" s="5" t="s">
        <v>183</v>
      </c>
      <c r="G329" s="2" t="s">
        <v>16</v>
      </c>
    </row>
    <row r="330" customFormat="false" ht="12.75" hidden="false" customHeight="false" outlineLevel="0" collapsed="false">
      <c r="A330" s="49" t="n">
        <v>42935</v>
      </c>
      <c r="B330" s="29" t="s">
        <v>277</v>
      </c>
      <c r="C330" s="30" t="n">
        <v>1763.2</v>
      </c>
      <c r="D330" s="30"/>
      <c r="E330" s="51" t="n">
        <v>1501180.82</v>
      </c>
    </row>
    <row r="331" customFormat="false" ht="12.75" hidden="false" customHeight="false" outlineLevel="0" collapsed="false">
      <c r="A331" s="49" t="n">
        <v>42935</v>
      </c>
      <c r="B331" s="29" t="s">
        <v>278</v>
      </c>
      <c r="C331" s="30"/>
      <c r="D331" s="30" t="n">
        <v>266640</v>
      </c>
      <c r="E331" s="51" t="n">
        <v>1502944.02</v>
      </c>
      <c r="F331" s="5" t="s">
        <v>279</v>
      </c>
    </row>
    <row r="332" customFormat="false" ht="15" hidden="false" customHeight="false" outlineLevel="0" collapsed="false">
      <c r="A332" s="49" t="n">
        <v>42935</v>
      </c>
      <c r="B332" s="29" t="s">
        <v>280</v>
      </c>
      <c r="C332" s="30"/>
      <c r="D332" s="30" t="n">
        <v>799</v>
      </c>
      <c r="E332" s="51" t="n">
        <v>1236304.02</v>
      </c>
      <c r="F332" s="5" t="s">
        <v>197</v>
      </c>
      <c r="G332" s="43" t="s">
        <v>46</v>
      </c>
    </row>
    <row r="333" customFormat="false" ht="15" hidden="false" customHeight="false" outlineLevel="0" collapsed="false">
      <c r="A333" s="49" t="n">
        <v>42935</v>
      </c>
      <c r="B333" s="29" t="s">
        <v>281</v>
      </c>
      <c r="C333" s="30"/>
      <c r="D333" s="30" t="n">
        <v>7917.15</v>
      </c>
      <c r="E333" s="51" t="n">
        <v>1235505.02</v>
      </c>
      <c r="F333" s="5" t="s">
        <v>197</v>
      </c>
      <c r="G333" s="43" t="s">
        <v>46</v>
      </c>
    </row>
    <row r="334" customFormat="false" ht="15" hidden="false" customHeight="false" outlineLevel="0" collapsed="false">
      <c r="A334" s="49" t="n">
        <v>42935</v>
      </c>
      <c r="B334" s="29" t="s">
        <v>282</v>
      </c>
      <c r="C334" s="30"/>
      <c r="D334" s="30" t="n">
        <v>11209.34</v>
      </c>
      <c r="E334" s="51" t="n">
        <v>1227587.87</v>
      </c>
      <c r="F334" s="5" t="s">
        <v>197</v>
      </c>
      <c r="G334" s="43" t="s">
        <v>46</v>
      </c>
    </row>
    <row r="335" customFormat="false" ht="15" hidden="false" customHeight="false" outlineLevel="0" collapsed="false">
      <c r="A335" s="49" t="n">
        <v>42935</v>
      </c>
      <c r="B335" s="29" t="s">
        <v>283</v>
      </c>
      <c r="C335" s="30"/>
      <c r="D335" s="30" t="n">
        <v>4780.97</v>
      </c>
      <c r="E335" s="51" t="n">
        <v>1216378.53</v>
      </c>
      <c r="F335" s="5" t="s">
        <v>197</v>
      </c>
      <c r="G335" s="43" t="s">
        <v>46</v>
      </c>
    </row>
    <row r="336" customFormat="false" ht="15" hidden="false" customHeight="false" outlineLevel="0" collapsed="false">
      <c r="A336" s="49" t="n">
        <v>42935</v>
      </c>
      <c r="B336" s="29" t="s">
        <v>284</v>
      </c>
      <c r="C336" s="30"/>
      <c r="D336" s="30" t="n">
        <v>25594.24</v>
      </c>
      <c r="E336" s="51" t="n">
        <v>1211597.56</v>
      </c>
      <c r="F336" s="5" t="s">
        <v>197</v>
      </c>
      <c r="G336" s="43" t="s">
        <v>46</v>
      </c>
    </row>
    <row r="337" customFormat="false" ht="15" hidden="false" customHeight="false" outlineLevel="0" collapsed="false">
      <c r="A337" s="49" t="n">
        <v>42935</v>
      </c>
      <c r="B337" s="29" t="s">
        <v>285</v>
      </c>
      <c r="C337" s="30"/>
      <c r="D337" s="30" t="n">
        <v>50926.58</v>
      </c>
      <c r="E337" s="51" t="n">
        <v>1186003.32</v>
      </c>
      <c r="F337" s="5" t="s">
        <v>197</v>
      </c>
      <c r="G337" s="43" t="s">
        <v>46</v>
      </c>
    </row>
    <row r="338" customFormat="false" ht="15" hidden="false" customHeight="false" outlineLevel="0" collapsed="false">
      <c r="A338" s="49" t="n">
        <v>42935</v>
      </c>
      <c r="B338" s="29" t="s">
        <v>286</v>
      </c>
      <c r="C338" s="30"/>
      <c r="D338" s="30" t="n">
        <v>27272.69</v>
      </c>
      <c r="E338" s="51" t="n">
        <v>1135076.74</v>
      </c>
      <c r="F338" s="5" t="s">
        <v>197</v>
      </c>
      <c r="G338" s="43" t="s">
        <v>46</v>
      </c>
    </row>
    <row r="339" customFormat="false" ht="15" hidden="false" customHeight="false" outlineLevel="0" collapsed="false">
      <c r="A339" s="49" t="n">
        <v>42935</v>
      </c>
      <c r="B339" s="29" t="s">
        <v>287</v>
      </c>
      <c r="C339" s="30"/>
      <c r="D339" s="30" t="n">
        <v>4251.1</v>
      </c>
      <c r="E339" s="51" t="n">
        <v>1107804.05</v>
      </c>
      <c r="F339" s="5" t="s">
        <v>197</v>
      </c>
      <c r="G339" s="43" t="s">
        <v>46</v>
      </c>
    </row>
    <row r="340" customFormat="false" ht="15" hidden="false" customHeight="false" outlineLevel="0" collapsed="false">
      <c r="A340" s="49" t="n">
        <v>42935</v>
      </c>
      <c r="B340" s="29" t="s">
        <v>288</v>
      </c>
      <c r="C340" s="30"/>
      <c r="D340" s="30" t="n">
        <v>3256.62</v>
      </c>
      <c r="E340" s="51" t="n">
        <v>1103552.95</v>
      </c>
      <c r="F340" s="5" t="s">
        <v>197</v>
      </c>
      <c r="G340" s="43" t="s">
        <v>46</v>
      </c>
    </row>
    <row r="341" customFormat="false" ht="15" hidden="false" customHeight="false" outlineLevel="0" collapsed="false">
      <c r="A341" s="49" t="n">
        <v>42935</v>
      </c>
      <c r="B341" s="29" t="s">
        <v>289</v>
      </c>
      <c r="C341" s="30"/>
      <c r="D341" s="30" t="n">
        <v>8077.4</v>
      </c>
      <c r="E341" s="51" t="n">
        <v>1100296.33</v>
      </c>
      <c r="F341" s="5" t="s">
        <v>197</v>
      </c>
      <c r="G341" s="43" t="s">
        <v>46</v>
      </c>
    </row>
    <row r="342" customFormat="false" ht="15" hidden="false" customHeight="false" outlineLevel="0" collapsed="false">
      <c r="A342" s="49" t="n">
        <v>42935</v>
      </c>
      <c r="B342" s="29" t="s">
        <v>290</v>
      </c>
      <c r="C342" s="30"/>
      <c r="D342" s="30" t="n">
        <v>31234.35</v>
      </c>
      <c r="E342" s="51" t="n">
        <v>1092218.93</v>
      </c>
      <c r="F342" s="5" t="s">
        <v>197</v>
      </c>
      <c r="G342" s="43" t="s">
        <v>46</v>
      </c>
    </row>
    <row r="343" customFormat="false" ht="12.75" hidden="false" customHeight="false" outlineLevel="0" collapsed="false">
      <c r="A343" s="49" t="n">
        <v>42935</v>
      </c>
      <c r="B343" s="29" t="s">
        <v>291</v>
      </c>
      <c r="C343" s="30"/>
      <c r="D343" s="30" t="n">
        <v>1478.86</v>
      </c>
      <c r="E343" s="51" t="n">
        <v>1060984.58</v>
      </c>
    </row>
    <row r="344" customFormat="false" ht="12.75" hidden="false" customHeight="false" outlineLevel="0" collapsed="false">
      <c r="A344" s="49" t="n">
        <v>42935</v>
      </c>
      <c r="B344" s="29" t="s">
        <v>292</v>
      </c>
      <c r="C344" s="30"/>
      <c r="D344" s="30" t="n">
        <v>3000</v>
      </c>
      <c r="E344" s="51" t="n">
        <v>1059505.72</v>
      </c>
    </row>
    <row r="345" customFormat="false" ht="12.75" hidden="false" customHeight="false" outlineLevel="0" collapsed="false">
      <c r="A345" s="49" t="n">
        <v>42935</v>
      </c>
      <c r="B345" s="29" t="s">
        <v>293</v>
      </c>
      <c r="C345" s="30"/>
      <c r="D345" s="30" t="n">
        <v>8593</v>
      </c>
      <c r="E345" s="51" t="n">
        <v>1056505.72</v>
      </c>
      <c r="F345" s="5" t="s">
        <v>294</v>
      </c>
    </row>
    <row r="346" customFormat="false" ht="12.75" hidden="false" customHeight="false" outlineLevel="0" collapsed="false">
      <c r="A346" s="49" t="n">
        <v>42935</v>
      </c>
      <c r="B346" s="29" t="s">
        <v>265</v>
      </c>
      <c r="C346" s="30" t="n">
        <v>400000</v>
      </c>
      <c r="D346" s="30"/>
      <c r="E346" s="51" t="n">
        <v>1047912.72</v>
      </c>
    </row>
    <row r="347" customFormat="false" ht="12.75" hidden="false" customHeight="false" outlineLevel="0" collapsed="false">
      <c r="A347" s="49" t="n">
        <v>42935</v>
      </c>
      <c r="B347" s="52" t="s">
        <v>31</v>
      </c>
      <c r="C347" s="53" t="n">
        <v>49.86</v>
      </c>
      <c r="D347" s="53"/>
      <c r="E347" s="51" t="n">
        <v>1447912.72</v>
      </c>
    </row>
    <row r="348" customFormat="false" ht="12.75" hidden="false" customHeight="false" outlineLevel="0" collapsed="false">
      <c r="A348" s="49" t="n">
        <v>42935</v>
      </c>
      <c r="B348" s="52" t="s">
        <v>32</v>
      </c>
      <c r="C348" s="53" t="n">
        <v>311.6</v>
      </c>
      <c r="D348" s="53"/>
      <c r="E348" s="51" t="n">
        <v>1447962.58</v>
      </c>
      <c r="H348" s="3" t="n">
        <f aca="false">+D349+D352</f>
        <v>157905.84</v>
      </c>
    </row>
    <row r="349" customFormat="false" ht="12.75" hidden="false" customHeight="false" outlineLevel="0" collapsed="false">
      <c r="A349" s="49" t="n">
        <v>42935</v>
      </c>
      <c r="B349" s="52" t="s">
        <v>33</v>
      </c>
      <c r="C349" s="53"/>
      <c r="D349" s="53" t="n">
        <v>106941.01</v>
      </c>
      <c r="E349" s="51" t="n">
        <v>1448274.18</v>
      </c>
      <c r="H349" s="3" t="n">
        <f aca="false">16012.62+141893.22</f>
        <v>157905.84</v>
      </c>
    </row>
    <row r="350" customFormat="false" ht="12.75" hidden="false" customHeight="false" outlineLevel="0" collapsed="false">
      <c r="A350" s="49" t="n">
        <v>42935</v>
      </c>
      <c r="B350" s="52" t="s">
        <v>34</v>
      </c>
      <c r="C350" s="53" t="n">
        <v>194.07</v>
      </c>
      <c r="D350" s="53"/>
      <c r="E350" s="51" t="n">
        <v>1341333.17</v>
      </c>
    </row>
    <row r="351" customFormat="false" ht="12.75" hidden="false" customHeight="false" outlineLevel="0" collapsed="false">
      <c r="A351" s="49" t="n">
        <v>42935</v>
      </c>
      <c r="B351" s="52" t="s">
        <v>35</v>
      </c>
      <c r="C351" s="53" t="n">
        <v>1212.92</v>
      </c>
      <c r="D351" s="53"/>
      <c r="E351" s="51" t="n">
        <v>1341527.24</v>
      </c>
    </row>
    <row r="352" customFormat="false" ht="12.75" hidden="false" customHeight="false" outlineLevel="0" collapsed="false">
      <c r="A352" s="49" t="n">
        <v>42935</v>
      </c>
      <c r="B352" s="52" t="s">
        <v>36</v>
      </c>
      <c r="C352" s="53"/>
      <c r="D352" s="53" t="n">
        <v>50964.83</v>
      </c>
      <c r="E352" s="51" t="n">
        <v>1342740.16</v>
      </c>
    </row>
    <row r="353" customFormat="false" ht="12.75" hidden="false" customHeight="false" outlineLevel="0" collapsed="false">
      <c r="A353" s="49" t="n">
        <v>42935</v>
      </c>
      <c r="B353" s="54" t="s">
        <v>295</v>
      </c>
      <c r="C353" s="55"/>
      <c r="D353" s="55" t="n">
        <v>2816.56</v>
      </c>
      <c r="E353" s="51" t="n">
        <v>1291775.33</v>
      </c>
    </row>
    <row r="354" customFormat="false" ht="12.75" hidden="false" customHeight="false" outlineLevel="0" collapsed="false">
      <c r="A354" s="49" t="n">
        <v>42934</v>
      </c>
      <c r="B354" s="29" t="s">
        <v>296</v>
      </c>
      <c r="C354" s="30" t="n">
        <v>84000</v>
      </c>
      <c r="D354" s="30"/>
      <c r="E354" s="51" t="n">
        <v>1288958.77</v>
      </c>
    </row>
    <row r="355" customFormat="false" ht="12.75" hidden="false" customHeight="false" outlineLevel="0" collapsed="false">
      <c r="A355" s="49" t="n">
        <v>42934</v>
      </c>
      <c r="B355" s="29" t="s">
        <v>297</v>
      </c>
      <c r="C355" s="30" t="n">
        <v>4691830</v>
      </c>
      <c r="D355" s="30"/>
      <c r="E355" s="51" t="n">
        <v>1372958.77</v>
      </c>
    </row>
    <row r="356" customFormat="false" ht="12.75" hidden="false" customHeight="false" outlineLevel="0" collapsed="false">
      <c r="A356" s="49" t="n">
        <v>42934</v>
      </c>
      <c r="B356" s="29" t="s">
        <v>298</v>
      </c>
      <c r="C356" s="30"/>
      <c r="D356" s="30" t="n">
        <v>269744.17</v>
      </c>
      <c r="E356" s="51" t="n">
        <v>6064788.77</v>
      </c>
      <c r="F356" s="5" t="s">
        <v>299</v>
      </c>
    </row>
    <row r="357" customFormat="false" ht="12.75" hidden="false" customHeight="false" outlineLevel="0" collapsed="false">
      <c r="A357" s="49" t="n">
        <v>42934</v>
      </c>
      <c r="B357" s="29" t="s">
        <v>300</v>
      </c>
      <c r="C357" s="30"/>
      <c r="D357" s="30" t="n">
        <v>4691830</v>
      </c>
      <c r="E357" s="51" t="n">
        <v>5795044.6</v>
      </c>
    </row>
    <row r="358" customFormat="false" ht="12.75" hidden="false" customHeight="false" outlineLevel="0" collapsed="false">
      <c r="A358" s="49" t="n">
        <v>42934</v>
      </c>
      <c r="B358" s="29" t="s">
        <v>301</v>
      </c>
      <c r="C358" s="30"/>
      <c r="D358" s="30" t="n">
        <v>35000</v>
      </c>
      <c r="E358" s="51" t="n">
        <v>1103214.6</v>
      </c>
      <c r="F358" s="5" t="s">
        <v>302</v>
      </c>
    </row>
    <row r="359" customFormat="false" ht="12.75" hidden="false" customHeight="false" outlineLevel="0" collapsed="false">
      <c r="A359" s="49" t="n">
        <v>42934</v>
      </c>
      <c r="B359" s="29" t="s">
        <v>303</v>
      </c>
      <c r="C359" s="30" t="n">
        <v>250000</v>
      </c>
      <c r="D359" s="30"/>
      <c r="E359" s="51" t="n">
        <v>1068214.6</v>
      </c>
    </row>
    <row r="360" customFormat="false" ht="12.75" hidden="false" customHeight="false" outlineLevel="0" collapsed="false">
      <c r="A360" s="49" t="n">
        <v>42934</v>
      </c>
      <c r="B360" s="18" t="s">
        <v>304</v>
      </c>
      <c r="C360" s="17"/>
      <c r="D360" s="17" t="n">
        <v>131047.5</v>
      </c>
      <c r="E360" s="40" t="n">
        <v>1318214.6</v>
      </c>
    </row>
    <row r="361" customFormat="false" ht="12.75" hidden="false" customHeight="false" outlineLevel="0" collapsed="false">
      <c r="A361" s="49" t="n">
        <v>42934</v>
      </c>
      <c r="B361" s="18" t="s">
        <v>305</v>
      </c>
      <c r="C361" s="17"/>
      <c r="D361" s="17" t="n">
        <v>120000</v>
      </c>
      <c r="E361" s="40" t="n">
        <v>1187167.1</v>
      </c>
      <c r="F361" s="5" t="s">
        <v>306</v>
      </c>
    </row>
    <row r="362" customFormat="false" ht="15" hidden="false" customHeight="false" outlineLevel="0" collapsed="false">
      <c r="A362" s="49" t="n">
        <v>42934</v>
      </c>
      <c r="B362" s="18" t="s">
        <v>307</v>
      </c>
      <c r="C362" s="17"/>
      <c r="D362" s="17" t="n">
        <v>2462.73</v>
      </c>
      <c r="E362" s="40" t="n">
        <v>1067167.1</v>
      </c>
      <c r="F362" s="5" t="s">
        <v>308</v>
      </c>
      <c r="G362" s="43" t="s">
        <v>16</v>
      </c>
    </row>
    <row r="363" customFormat="false" ht="15" hidden="false" customHeight="false" outlineLevel="0" collapsed="false">
      <c r="A363" s="49" t="n">
        <v>42934</v>
      </c>
      <c r="B363" s="18" t="s">
        <v>309</v>
      </c>
      <c r="C363" s="17"/>
      <c r="D363" s="17" t="n">
        <v>1828.04</v>
      </c>
      <c r="E363" s="40" t="n">
        <v>1064704.37</v>
      </c>
      <c r="F363" s="5" t="s">
        <v>308</v>
      </c>
      <c r="G363" s="43" t="s">
        <v>16</v>
      </c>
    </row>
    <row r="364" customFormat="false" ht="15" hidden="false" customHeight="false" outlineLevel="0" collapsed="false">
      <c r="A364" s="49" t="n">
        <v>42934</v>
      </c>
      <c r="B364" s="18" t="s">
        <v>310</v>
      </c>
      <c r="C364" s="17"/>
      <c r="D364" s="17" t="n">
        <v>10484.02</v>
      </c>
      <c r="E364" s="40" t="n">
        <v>1062876.33</v>
      </c>
      <c r="F364" s="5" t="s">
        <v>308</v>
      </c>
      <c r="G364" s="43" t="s">
        <v>16</v>
      </c>
    </row>
    <row r="365" customFormat="false" ht="15" hidden="false" customHeight="false" outlineLevel="0" collapsed="false">
      <c r="A365" s="49" t="n">
        <v>42934</v>
      </c>
      <c r="B365" s="18" t="s">
        <v>311</v>
      </c>
      <c r="C365" s="17"/>
      <c r="D365" s="17" t="n">
        <v>2627.28</v>
      </c>
      <c r="E365" s="40" t="n">
        <v>1052392.31</v>
      </c>
      <c r="F365" s="5" t="s">
        <v>308</v>
      </c>
      <c r="G365" s="43" t="s">
        <v>16</v>
      </c>
    </row>
    <row r="366" customFormat="false" ht="15" hidden="false" customHeight="false" outlineLevel="0" collapsed="false">
      <c r="A366" s="49" t="n">
        <v>42934</v>
      </c>
      <c r="B366" s="18" t="s">
        <v>312</v>
      </c>
      <c r="C366" s="17"/>
      <c r="D366" s="17" t="n">
        <v>2880.48</v>
      </c>
      <c r="E366" s="40" t="n">
        <v>1049765.03</v>
      </c>
      <c r="F366" s="5" t="s">
        <v>308</v>
      </c>
      <c r="G366" s="43" t="s">
        <v>16</v>
      </c>
    </row>
    <row r="367" customFormat="false" ht="12.75" hidden="false" customHeight="false" outlineLevel="0" collapsed="false">
      <c r="A367" s="49" t="n">
        <v>42934</v>
      </c>
      <c r="B367" s="18" t="s">
        <v>313</v>
      </c>
      <c r="C367" s="17" t="n">
        <v>1400000</v>
      </c>
      <c r="D367" s="17"/>
      <c r="E367" s="40" t="n">
        <v>1046884.55</v>
      </c>
    </row>
    <row r="368" customFormat="false" ht="12.75" hidden="false" customHeight="false" outlineLevel="0" collapsed="false">
      <c r="A368" s="49" t="n">
        <v>42934</v>
      </c>
      <c r="B368" s="18" t="s">
        <v>37</v>
      </c>
      <c r="C368" s="17" t="n">
        <v>400000</v>
      </c>
      <c r="D368" s="17"/>
      <c r="E368" s="40" t="n">
        <v>2446884.55</v>
      </c>
    </row>
    <row r="369" customFormat="false" ht="12.75" hidden="false" customHeight="false" outlineLevel="0" collapsed="false">
      <c r="A369" s="49" t="n">
        <v>42934</v>
      </c>
      <c r="B369" s="18" t="s">
        <v>314</v>
      </c>
      <c r="C369" s="17"/>
      <c r="D369" s="17" t="n">
        <v>5848</v>
      </c>
      <c r="E369" s="40" t="n">
        <v>2846884.55</v>
      </c>
    </row>
    <row r="370" customFormat="false" ht="12.75" hidden="false" customHeight="false" outlineLevel="0" collapsed="false">
      <c r="A370" s="49" t="n">
        <v>42934</v>
      </c>
      <c r="B370" s="18" t="s">
        <v>315</v>
      </c>
      <c r="C370" s="17"/>
      <c r="D370" s="17" t="n">
        <v>192300</v>
      </c>
      <c r="E370" s="40" t="n">
        <v>2841036.55</v>
      </c>
      <c r="F370" s="5" t="s">
        <v>316</v>
      </c>
    </row>
    <row r="371" customFormat="false" ht="12.75" hidden="false" customHeight="false" outlineLevel="0" collapsed="false">
      <c r="A371" s="49" t="n">
        <v>42934</v>
      </c>
      <c r="B371" s="18" t="s">
        <v>317</v>
      </c>
      <c r="C371" s="17"/>
      <c r="D371" s="17" t="n">
        <v>1500000</v>
      </c>
      <c r="E371" s="40" t="n">
        <v>2648736.55</v>
      </c>
    </row>
    <row r="372" customFormat="false" ht="12.75" hidden="false" customHeight="false" outlineLevel="0" collapsed="false">
      <c r="A372" s="49" t="n">
        <v>42934</v>
      </c>
      <c r="B372" s="18" t="s">
        <v>318</v>
      </c>
      <c r="C372" s="17"/>
      <c r="D372" s="17" t="n">
        <v>172830</v>
      </c>
      <c r="E372" s="40" t="n">
        <v>1148736.55</v>
      </c>
    </row>
    <row r="373" customFormat="false" ht="12.75" hidden="false" customHeight="false" outlineLevel="0" collapsed="false">
      <c r="A373" s="49" t="n">
        <v>42934</v>
      </c>
      <c r="B373" s="18" t="s">
        <v>319</v>
      </c>
      <c r="C373" s="17"/>
      <c r="D373" s="17" t="n">
        <v>38188</v>
      </c>
      <c r="E373" s="40" t="n">
        <v>975906.55</v>
      </c>
      <c r="F373" s="5" t="s">
        <v>320</v>
      </c>
    </row>
    <row r="374" customFormat="false" ht="12.75" hidden="false" customHeight="false" outlineLevel="0" collapsed="false">
      <c r="A374" s="49" t="n">
        <v>42934</v>
      </c>
      <c r="B374" s="15" t="s">
        <v>31</v>
      </c>
      <c r="C374" s="16" t="n">
        <v>49.92</v>
      </c>
      <c r="D374" s="16"/>
      <c r="E374" s="40" t="n">
        <v>937718.55</v>
      </c>
    </row>
    <row r="375" customFormat="false" ht="12.75" hidden="false" customHeight="false" outlineLevel="0" collapsed="false">
      <c r="A375" s="49" t="n">
        <v>42934</v>
      </c>
      <c r="B375" s="15" t="s">
        <v>32</v>
      </c>
      <c r="C375" s="16" t="n">
        <v>311.98</v>
      </c>
      <c r="D375" s="16"/>
      <c r="E375" s="40" t="n">
        <v>937768.47</v>
      </c>
    </row>
    <row r="376" customFormat="false" ht="12.75" hidden="false" customHeight="false" outlineLevel="0" collapsed="false">
      <c r="A376" s="49" t="n">
        <v>42934</v>
      </c>
      <c r="B376" s="15" t="s">
        <v>33</v>
      </c>
      <c r="C376" s="16"/>
      <c r="D376" s="16" t="n">
        <v>169612.77</v>
      </c>
      <c r="E376" s="40" t="n">
        <v>938080.45</v>
      </c>
    </row>
    <row r="377" customFormat="false" ht="12.75" hidden="false" customHeight="false" outlineLevel="0" collapsed="false">
      <c r="A377" s="49" t="n">
        <v>42934</v>
      </c>
      <c r="B377" s="15" t="s">
        <v>34</v>
      </c>
      <c r="C377" s="16" t="n">
        <v>114.92</v>
      </c>
      <c r="D377" s="16"/>
      <c r="E377" s="40" t="n">
        <v>768467.68</v>
      </c>
      <c r="G377" s="28" t="n">
        <f aca="false">+D376+D379</f>
        <v>199792.44</v>
      </c>
      <c r="H377" s="28" t="n">
        <f aca="false">+G377-173350.47</f>
        <v>26441.97</v>
      </c>
    </row>
    <row r="378" customFormat="false" ht="12.75" hidden="false" customHeight="false" outlineLevel="0" collapsed="false">
      <c r="A378" s="49" t="n">
        <v>42934</v>
      </c>
      <c r="B378" s="15" t="s">
        <v>35</v>
      </c>
      <c r="C378" s="16" t="n">
        <v>718.24</v>
      </c>
      <c r="D378" s="16"/>
      <c r="E378" s="40" t="n">
        <v>768582.6</v>
      </c>
    </row>
    <row r="379" customFormat="false" ht="12.75" hidden="false" customHeight="false" outlineLevel="0" collapsed="false">
      <c r="A379" s="49" t="n">
        <v>42934</v>
      </c>
      <c r="B379" s="15" t="s">
        <v>36</v>
      </c>
      <c r="C379" s="16"/>
      <c r="D379" s="16" t="n">
        <v>30179.67</v>
      </c>
      <c r="E379" s="40" t="n">
        <v>769300.84</v>
      </c>
    </row>
    <row r="380" customFormat="false" ht="12.75" hidden="false" customHeight="false" outlineLevel="0" collapsed="false">
      <c r="A380" s="49" t="n">
        <v>42933</v>
      </c>
      <c r="B380" s="18" t="s">
        <v>321</v>
      </c>
      <c r="C380" s="17"/>
      <c r="D380" s="17" t="n">
        <v>2400</v>
      </c>
      <c r="E380" s="40" t="n">
        <v>739121.17</v>
      </c>
      <c r="F380" s="5" t="s">
        <v>322</v>
      </c>
    </row>
    <row r="381" customFormat="false" ht="12.75" hidden="false" customHeight="false" outlineLevel="0" collapsed="false">
      <c r="A381" s="49" t="n">
        <v>42933</v>
      </c>
      <c r="B381" s="18" t="s">
        <v>323</v>
      </c>
      <c r="C381" s="17"/>
      <c r="D381" s="17" t="n">
        <v>3300</v>
      </c>
      <c r="E381" s="40" t="n">
        <v>736721.17</v>
      </c>
      <c r="F381" s="5" t="s">
        <v>324</v>
      </c>
    </row>
    <row r="382" customFormat="false" ht="12.75" hidden="false" customHeight="false" outlineLevel="0" collapsed="false">
      <c r="A382" s="49" t="n">
        <v>42933</v>
      </c>
      <c r="B382" s="18" t="s">
        <v>21</v>
      </c>
      <c r="C382" s="17" t="n">
        <v>10648.8</v>
      </c>
      <c r="D382" s="17"/>
      <c r="E382" s="40" t="n">
        <v>733421.17</v>
      </c>
    </row>
    <row r="383" customFormat="false" ht="12.75" hidden="false" customHeight="false" outlineLevel="0" collapsed="false">
      <c r="A383" s="49" t="n">
        <v>42933</v>
      </c>
      <c r="B383" s="18" t="s">
        <v>21</v>
      </c>
      <c r="C383" s="17" t="n">
        <v>12104.02</v>
      </c>
      <c r="D383" s="17"/>
      <c r="E383" s="40" t="n">
        <v>744069.97</v>
      </c>
    </row>
    <row r="384" customFormat="false" ht="12.75" hidden="false" customHeight="false" outlineLevel="0" collapsed="false">
      <c r="A384" s="49" t="n">
        <v>42933</v>
      </c>
      <c r="B384" s="18" t="s">
        <v>21</v>
      </c>
      <c r="C384" s="17" t="n">
        <v>636078.01</v>
      </c>
      <c r="D384" s="17"/>
      <c r="E384" s="40" t="n">
        <v>756173.99</v>
      </c>
    </row>
    <row r="385" customFormat="false" ht="12.75" hidden="false" customHeight="false" outlineLevel="0" collapsed="false">
      <c r="A385" s="49" t="n">
        <v>42933</v>
      </c>
      <c r="B385" s="18" t="s">
        <v>21</v>
      </c>
      <c r="C385" s="17" t="n">
        <v>321106.76</v>
      </c>
      <c r="D385" s="17"/>
      <c r="E385" s="40" t="n">
        <v>1392252</v>
      </c>
    </row>
    <row r="386" customFormat="false" ht="12.75" hidden="false" customHeight="false" outlineLevel="0" collapsed="false">
      <c r="A386" s="49" t="n">
        <v>42933</v>
      </c>
      <c r="B386" s="18" t="s">
        <v>265</v>
      </c>
      <c r="C386" s="17"/>
      <c r="D386" s="17" t="n">
        <v>400000</v>
      </c>
      <c r="E386" s="40" t="n">
        <v>1713358.76</v>
      </c>
    </row>
    <row r="387" customFormat="false" ht="12.75" hidden="false" customHeight="false" outlineLevel="0" collapsed="false">
      <c r="A387" s="49" t="n">
        <v>42933</v>
      </c>
      <c r="B387" s="18" t="s">
        <v>37</v>
      </c>
      <c r="C387" s="17"/>
      <c r="D387" s="17" t="n">
        <v>400000</v>
      </c>
      <c r="E387" s="40" t="n">
        <v>1313358.76</v>
      </c>
    </row>
    <row r="388" customFormat="false" ht="15" hidden="false" customHeight="false" outlineLevel="0" collapsed="false">
      <c r="A388" s="49" t="n">
        <v>42933</v>
      </c>
      <c r="B388" s="18" t="s">
        <v>325</v>
      </c>
      <c r="C388" s="17"/>
      <c r="D388" s="17" t="n">
        <v>2337.4</v>
      </c>
      <c r="E388" s="40" t="n">
        <v>913358.76</v>
      </c>
      <c r="F388" s="5" t="s">
        <v>179</v>
      </c>
      <c r="G388" s="43" t="s">
        <v>46</v>
      </c>
    </row>
    <row r="389" customFormat="false" ht="12.75" hidden="false" customHeight="false" outlineLevel="0" collapsed="false">
      <c r="A389" s="49" t="n">
        <v>42933</v>
      </c>
      <c r="B389" s="15" t="s">
        <v>326</v>
      </c>
      <c r="C389" s="16" t="n">
        <v>26.4</v>
      </c>
      <c r="D389" s="17"/>
      <c r="E389" s="40" t="n">
        <v>911021.36</v>
      </c>
    </row>
    <row r="390" customFormat="false" ht="12.75" hidden="false" customHeight="false" outlineLevel="0" collapsed="false">
      <c r="A390" s="49" t="n">
        <v>42933</v>
      </c>
      <c r="B390" s="15" t="s">
        <v>327</v>
      </c>
      <c r="C390" s="16" t="n">
        <v>165</v>
      </c>
      <c r="D390" s="17"/>
      <c r="E390" s="40" t="n">
        <v>911047.76</v>
      </c>
    </row>
    <row r="391" customFormat="false" ht="12.75" hidden="false" customHeight="false" outlineLevel="0" collapsed="false">
      <c r="A391" s="56" t="n">
        <v>42933</v>
      </c>
      <c r="B391" s="18" t="s">
        <v>328</v>
      </c>
      <c r="C391" s="17" t="n">
        <v>4691830</v>
      </c>
      <c r="D391" s="17"/>
      <c r="E391" s="40" t="n">
        <v>911212.76</v>
      </c>
    </row>
    <row r="392" customFormat="false" ht="12.75" hidden="false" customHeight="false" outlineLevel="0" collapsed="false">
      <c r="A392" s="56" t="n">
        <v>42933</v>
      </c>
      <c r="B392" s="18" t="s">
        <v>329</v>
      </c>
      <c r="C392" s="17" t="n">
        <v>154009.48</v>
      </c>
      <c r="D392" s="17"/>
      <c r="E392" s="40" t="n">
        <v>5603042.76</v>
      </c>
    </row>
    <row r="393" customFormat="false" ht="12.75" hidden="false" customHeight="false" outlineLevel="0" collapsed="false">
      <c r="A393" s="56" t="n">
        <v>42933</v>
      </c>
      <c r="B393" s="18" t="s">
        <v>330</v>
      </c>
      <c r="C393" s="17"/>
      <c r="D393" s="17" t="n">
        <v>979039.12</v>
      </c>
      <c r="E393" s="40" t="n">
        <v>5757052.24</v>
      </c>
    </row>
    <row r="394" customFormat="false" ht="12.75" hidden="false" customHeight="false" outlineLevel="0" collapsed="false">
      <c r="A394" s="56" t="n">
        <v>42933</v>
      </c>
      <c r="B394" s="57" t="s">
        <v>331</v>
      </c>
      <c r="C394" s="58"/>
      <c r="D394" s="58" t="n">
        <v>51000</v>
      </c>
      <c r="E394" s="40" t="n">
        <v>4778013.12</v>
      </c>
    </row>
    <row r="395" customFormat="false" ht="12.75" hidden="false" customHeight="false" outlineLevel="0" collapsed="false">
      <c r="A395" s="56" t="n">
        <v>42933</v>
      </c>
      <c r="B395" s="18" t="s">
        <v>332</v>
      </c>
      <c r="C395" s="17"/>
      <c r="D395" s="17" t="n">
        <v>90000</v>
      </c>
      <c r="E395" s="40" t="n">
        <v>4727013.12</v>
      </c>
    </row>
    <row r="396" customFormat="false" ht="12.75" hidden="false" customHeight="false" outlineLevel="0" collapsed="false">
      <c r="A396" s="56" t="n">
        <v>42933</v>
      </c>
      <c r="B396" s="18" t="s">
        <v>333</v>
      </c>
      <c r="C396" s="17"/>
      <c r="D396" s="17" t="n">
        <v>35657.5</v>
      </c>
      <c r="E396" s="40" t="n">
        <v>4637013.12</v>
      </c>
      <c r="F396" s="5" t="s">
        <v>334</v>
      </c>
    </row>
    <row r="397" customFormat="false" ht="12.75" hidden="false" customHeight="false" outlineLevel="0" collapsed="false">
      <c r="A397" s="56" t="n">
        <v>42933</v>
      </c>
      <c r="B397" s="18" t="s">
        <v>335</v>
      </c>
      <c r="C397" s="17"/>
      <c r="D397" s="17" t="n">
        <v>14650</v>
      </c>
      <c r="E397" s="40" t="n">
        <v>4601355.62</v>
      </c>
    </row>
    <row r="398" customFormat="false" ht="12.75" hidden="false" customHeight="false" outlineLevel="0" collapsed="false">
      <c r="A398" s="49" t="n">
        <v>42933</v>
      </c>
      <c r="B398" s="18" t="s">
        <v>336</v>
      </c>
      <c r="C398" s="17"/>
      <c r="D398" s="17" t="n">
        <v>133948.5</v>
      </c>
      <c r="E398" s="40" t="n">
        <v>4586705.62</v>
      </c>
      <c r="F398" s="5" t="s">
        <v>337</v>
      </c>
    </row>
    <row r="399" customFormat="false" ht="12.75" hidden="false" customHeight="false" outlineLevel="0" collapsed="false">
      <c r="A399" s="49" t="n">
        <v>42933</v>
      </c>
      <c r="B399" s="18" t="s">
        <v>338</v>
      </c>
      <c r="C399" s="17"/>
      <c r="D399" s="17" t="n">
        <v>50000</v>
      </c>
      <c r="E399" s="40" t="n">
        <v>4452757.12</v>
      </c>
    </row>
    <row r="400" customFormat="false" ht="12.75" hidden="false" customHeight="false" outlineLevel="0" collapsed="false">
      <c r="A400" s="49" t="n">
        <v>42933</v>
      </c>
      <c r="B400" s="38" t="s">
        <v>339</v>
      </c>
      <c r="C400" s="39"/>
      <c r="D400" s="39" t="n">
        <v>3748.4</v>
      </c>
      <c r="E400" s="40" t="n">
        <v>4402757.12</v>
      </c>
    </row>
    <row r="401" customFormat="false" ht="12.75" hidden="false" customHeight="false" outlineLevel="0" collapsed="false">
      <c r="A401" s="49" t="n">
        <v>42933</v>
      </c>
      <c r="B401" s="15" t="s">
        <v>31</v>
      </c>
      <c r="C401" s="16" t="n">
        <v>51.1</v>
      </c>
      <c r="D401" s="16"/>
      <c r="E401" s="40" t="n">
        <v>4399008.72</v>
      </c>
    </row>
    <row r="402" customFormat="false" ht="12.75" hidden="false" customHeight="false" outlineLevel="0" collapsed="false">
      <c r="A402" s="49" t="n">
        <v>42933</v>
      </c>
      <c r="B402" s="15" t="s">
        <v>32</v>
      </c>
      <c r="C402" s="16" t="n">
        <v>319.37</v>
      </c>
      <c r="D402" s="16"/>
      <c r="E402" s="40" t="n">
        <v>4399059.82</v>
      </c>
    </row>
    <row r="403" customFormat="false" ht="12.75" hidden="false" customHeight="false" outlineLevel="0" collapsed="false">
      <c r="A403" s="49" t="n">
        <v>42933</v>
      </c>
      <c r="B403" s="15" t="s">
        <v>33</v>
      </c>
      <c r="C403" s="16"/>
      <c r="D403" s="16" t="n">
        <v>45871.18</v>
      </c>
      <c r="E403" s="40" t="n">
        <v>4399379.19</v>
      </c>
    </row>
    <row r="404" customFormat="false" ht="12.75" hidden="false" customHeight="false" outlineLevel="0" collapsed="false">
      <c r="A404" s="49" t="n">
        <v>42933</v>
      </c>
      <c r="B404" s="15" t="s">
        <v>34</v>
      </c>
      <c r="C404" s="16" t="n">
        <v>132.68</v>
      </c>
      <c r="D404" s="16"/>
      <c r="E404" s="40" t="n">
        <v>4353508.01</v>
      </c>
    </row>
    <row r="405" customFormat="false" ht="15" hidden="false" customHeight="false" outlineLevel="0" collapsed="false">
      <c r="A405" s="49" t="n">
        <v>42933</v>
      </c>
      <c r="B405" s="15" t="s">
        <v>35</v>
      </c>
      <c r="C405" s="16" t="n">
        <v>829.26</v>
      </c>
      <c r="D405" s="16"/>
      <c r="E405" s="40" t="n">
        <v>4353640.69</v>
      </c>
      <c r="F405" s="59"/>
      <c r="G405" s="43"/>
      <c r="H405" s="43"/>
    </row>
    <row r="406" customFormat="false" ht="15" hidden="false" customHeight="false" outlineLevel="0" collapsed="false">
      <c r="A406" s="49" t="n">
        <v>42933</v>
      </c>
      <c r="B406" s="15" t="s">
        <v>36</v>
      </c>
      <c r="C406" s="16"/>
      <c r="D406" s="16" t="n">
        <v>34844.18</v>
      </c>
      <c r="E406" s="40" t="n">
        <v>4354469.95</v>
      </c>
      <c r="F406" s="59"/>
      <c r="G406" s="43"/>
      <c r="H406" s="43"/>
    </row>
    <row r="407" customFormat="false" ht="15" hidden="false" customHeight="false" outlineLevel="0" collapsed="false">
      <c r="A407" s="49" t="n">
        <v>42933</v>
      </c>
      <c r="B407" s="15" t="s">
        <v>31</v>
      </c>
      <c r="C407" s="16" t="n">
        <v>58.51</v>
      </c>
      <c r="D407" s="16"/>
      <c r="E407" s="40" t="n">
        <v>4319625.77</v>
      </c>
      <c r="F407" s="59"/>
      <c r="G407" s="43"/>
      <c r="H407" s="43"/>
    </row>
    <row r="408" customFormat="false" ht="15" hidden="false" customHeight="false" outlineLevel="0" collapsed="false">
      <c r="A408" s="49" t="n">
        <v>42933</v>
      </c>
      <c r="B408" s="15" t="s">
        <v>32</v>
      </c>
      <c r="C408" s="16" t="n">
        <v>365.66</v>
      </c>
      <c r="D408" s="16"/>
      <c r="E408" s="40" t="n">
        <v>4319684.28</v>
      </c>
      <c r="F408" s="59"/>
      <c r="G408" s="43"/>
      <c r="H408" s="43"/>
    </row>
    <row r="409" customFormat="false" ht="15" hidden="false" customHeight="false" outlineLevel="0" collapsed="false">
      <c r="A409" s="49" t="n">
        <v>42933</v>
      </c>
      <c r="B409" s="15" t="s">
        <v>33</v>
      </c>
      <c r="C409" s="16"/>
      <c r="D409" s="16" t="n">
        <v>108701.85</v>
      </c>
      <c r="E409" s="40" t="n">
        <v>4320049.94</v>
      </c>
      <c r="F409" s="59"/>
      <c r="G409" s="43"/>
      <c r="H409" s="43"/>
    </row>
    <row r="410" customFormat="false" ht="15" hidden="false" customHeight="false" outlineLevel="0" collapsed="false">
      <c r="A410" s="49" t="n">
        <v>42933</v>
      </c>
      <c r="B410" s="15" t="s">
        <v>34</v>
      </c>
      <c r="C410" s="16" t="n">
        <v>73.24</v>
      </c>
      <c r="D410" s="16"/>
      <c r="E410" s="40" t="n">
        <v>4211348.09</v>
      </c>
      <c r="F410" s="59"/>
      <c r="G410" s="43"/>
      <c r="H410" s="43"/>
    </row>
    <row r="411" customFormat="false" ht="15" hidden="false" customHeight="false" outlineLevel="0" collapsed="false">
      <c r="A411" s="49" t="n">
        <v>42933</v>
      </c>
      <c r="B411" s="15" t="s">
        <v>35</v>
      </c>
      <c r="C411" s="16" t="n">
        <v>457.73</v>
      </c>
      <c r="D411" s="16"/>
      <c r="E411" s="40" t="n">
        <v>4211421.33</v>
      </c>
      <c r="F411" s="59"/>
      <c r="G411" s="43"/>
      <c r="H411" s="43"/>
    </row>
    <row r="412" customFormat="false" ht="15" hidden="false" customHeight="false" outlineLevel="0" collapsed="false">
      <c r="A412" s="49" t="n">
        <v>42933</v>
      </c>
      <c r="B412" s="15" t="s">
        <v>36</v>
      </c>
      <c r="C412" s="16"/>
      <c r="D412" s="16" t="n">
        <v>19233.89</v>
      </c>
      <c r="E412" s="40" t="n">
        <v>4211879.06</v>
      </c>
      <c r="F412" s="59"/>
      <c r="G412" s="43"/>
      <c r="H412" s="43"/>
    </row>
    <row r="413" customFormat="false" ht="15" hidden="false" customHeight="false" outlineLevel="0" collapsed="false">
      <c r="A413" s="49" t="n">
        <v>42931</v>
      </c>
      <c r="B413" s="18" t="s">
        <v>340</v>
      </c>
      <c r="C413" s="17"/>
      <c r="D413" s="17" t="n">
        <v>2000</v>
      </c>
      <c r="E413" s="40" t="n">
        <v>4192645.17</v>
      </c>
      <c r="F413" s="60" t="s">
        <v>341</v>
      </c>
      <c r="G413" s="43"/>
      <c r="H413" s="43" t="s">
        <v>42</v>
      </c>
    </row>
    <row r="414" customFormat="false" ht="15" hidden="false" customHeight="false" outlineLevel="0" collapsed="false">
      <c r="A414" s="49" t="n">
        <v>42931</v>
      </c>
      <c r="B414" s="18" t="s">
        <v>342</v>
      </c>
      <c r="C414" s="17"/>
      <c r="D414" s="17" t="n">
        <v>2000</v>
      </c>
      <c r="E414" s="40" t="n">
        <v>4190645.17</v>
      </c>
      <c r="F414" s="60" t="s">
        <v>343</v>
      </c>
      <c r="G414" s="43"/>
      <c r="H414" s="43"/>
    </row>
    <row r="415" customFormat="false" ht="15" hidden="false" customHeight="false" outlineLevel="0" collapsed="false">
      <c r="A415" s="49" t="n">
        <v>42931</v>
      </c>
      <c r="B415" s="18" t="s">
        <v>21</v>
      </c>
      <c r="C415" s="17" t="n">
        <v>957</v>
      </c>
      <c r="D415" s="17"/>
      <c r="E415" s="40" t="n">
        <v>4188645.17</v>
      </c>
      <c r="F415" s="59"/>
      <c r="G415" s="43"/>
      <c r="H415" s="43"/>
    </row>
    <row r="416" customFormat="false" ht="15" hidden="false" customHeight="false" outlineLevel="0" collapsed="false">
      <c r="A416" s="49" t="n">
        <v>42931</v>
      </c>
      <c r="B416" s="18" t="s">
        <v>21</v>
      </c>
      <c r="C416" s="17" t="n">
        <v>13015.2</v>
      </c>
      <c r="D416" s="17"/>
      <c r="E416" s="40" t="n">
        <v>4189602.17</v>
      </c>
      <c r="F416" s="59"/>
      <c r="G416" s="43"/>
      <c r="H416" s="43"/>
    </row>
    <row r="417" customFormat="false" ht="15" hidden="false" customHeight="false" outlineLevel="0" collapsed="false">
      <c r="A417" s="49" t="n">
        <v>42931</v>
      </c>
      <c r="B417" s="18" t="s">
        <v>12</v>
      </c>
      <c r="C417" s="17"/>
      <c r="D417" s="17" t="n">
        <v>60000</v>
      </c>
      <c r="E417" s="40" t="n">
        <v>4202617.37</v>
      </c>
      <c r="F417" s="60" t="s">
        <v>344</v>
      </c>
      <c r="G417" s="43"/>
      <c r="H417" s="43" t="s">
        <v>10</v>
      </c>
    </row>
    <row r="418" customFormat="false" ht="15" hidden="false" customHeight="false" outlineLevel="0" collapsed="false">
      <c r="A418" s="49" t="n">
        <v>42930</v>
      </c>
      <c r="B418" s="18" t="s">
        <v>345</v>
      </c>
      <c r="C418" s="17"/>
      <c r="D418" s="17" t="n">
        <v>3900</v>
      </c>
      <c r="E418" s="40" t="n">
        <v>4142617.37</v>
      </c>
      <c r="F418" s="60" t="s">
        <v>346</v>
      </c>
      <c r="G418" s="43"/>
      <c r="H418" s="43" t="s">
        <v>195</v>
      </c>
    </row>
    <row r="419" customFormat="false" ht="15" hidden="false" customHeight="false" outlineLevel="0" collapsed="false">
      <c r="A419" s="49" t="n">
        <v>42930</v>
      </c>
      <c r="B419" s="18" t="s">
        <v>347</v>
      </c>
      <c r="C419" s="17"/>
      <c r="D419" s="17" t="n">
        <v>5000</v>
      </c>
      <c r="E419" s="40" t="n">
        <v>4138717.37</v>
      </c>
      <c r="F419" s="60" t="s">
        <v>348</v>
      </c>
      <c r="G419" s="43"/>
      <c r="H419" s="43" t="s">
        <v>10</v>
      </c>
    </row>
    <row r="420" customFormat="false" ht="15" hidden="false" customHeight="false" outlineLevel="0" collapsed="false">
      <c r="A420" s="49" t="n">
        <v>42930</v>
      </c>
      <c r="B420" s="18" t="s">
        <v>349</v>
      </c>
      <c r="C420" s="17" t="n">
        <v>10636.3</v>
      </c>
      <c r="D420" s="17"/>
      <c r="E420" s="40" t="n">
        <v>4133717.37</v>
      </c>
      <c r="F420" s="59"/>
      <c r="G420" s="43"/>
      <c r="H420" s="43"/>
    </row>
    <row r="421" customFormat="false" ht="12.75" hidden="false" customHeight="false" outlineLevel="0" collapsed="false">
      <c r="A421" s="49" t="n">
        <v>42930</v>
      </c>
      <c r="B421" s="18" t="s">
        <v>350</v>
      </c>
      <c r="C421" s="17" t="n">
        <v>9652</v>
      </c>
      <c r="D421" s="17"/>
      <c r="E421" s="40" t="n">
        <v>4144353.67</v>
      </c>
    </row>
    <row r="422" customFormat="false" ht="12.75" hidden="false" customHeight="false" outlineLevel="0" collapsed="false">
      <c r="A422" s="49" t="n">
        <v>42930</v>
      </c>
      <c r="B422" s="18" t="s">
        <v>351</v>
      </c>
      <c r="C422" s="17"/>
      <c r="D422" s="61" t="n">
        <v>4000000</v>
      </c>
      <c r="E422" s="40" t="n">
        <v>4154005.67</v>
      </c>
    </row>
    <row r="423" customFormat="false" ht="12.75" hidden="false" customHeight="false" outlineLevel="0" collapsed="false">
      <c r="A423" s="49" t="n">
        <v>42930</v>
      </c>
      <c r="B423" s="18" t="s">
        <v>352</v>
      </c>
      <c r="C423" s="17"/>
      <c r="D423" s="17" t="n">
        <v>70603.5</v>
      </c>
      <c r="E423" s="40" t="n">
        <v>154005.67</v>
      </c>
    </row>
    <row r="424" customFormat="false" ht="12.75" hidden="false" customHeight="false" outlineLevel="0" collapsed="false">
      <c r="A424" s="49" t="n">
        <v>42930</v>
      </c>
      <c r="B424" s="18" t="s">
        <v>21</v>
      </c>
      <c r="C424" s="17" t="n">
        <v>19702.98</v>
      </c>
      <c r="D424" s="17"/>
      <c r="E424" s="40" t="n">
        <v>83402.17</v>
      </c>
    </row>
    <row r="425" customFormat="false" ht="12.75" hidden="false" customHeight="false" outlineLevel="0" collapsed="false">
      <c r="A425" s="49" t="n">
        <v>42930</v>
      </c>
      <c r="B425" s="18" t="s">
        <v>21</v>
      </c>
      <c r="C425" s="17" t="n">
        <v>2457.18</v>
      </c>
      <c r="D425" s="17"/>
      <c r="E425" s="40" t="n">
        <v>103105.15</v>
      </c>
    </row>
    <row r="426" customFormat="false" ht="12.75" hidden="false" customHeight="false" outlineLevel="0" collapsed="false">
      <c r="A426" s="49" t="n">
        <v>42930</v>
      </c>
      <c r="B426" s="18" t="s">
        <v>21</v>
      </c>
      <c r="C426" s="17" t="n">
        <v>8441</v>
      </c>
      <c r="D426" s="17"/>
      <c r="E426" s="40" t="n">
        <v>105562.33</v>
      </c>
    </row>
    <row r="427" customFormat="false" ht="12.75" hidden="false" customHeight="false" outlineLevel="0" collapsed="false">
      <c r="A427" s="49" t="n">
        <v>42930</v>
      </c>
      <c r="B427" s="18" t="s">
        <v>21</v>
      </c>
      <c r="C427" s="17" t="n">
        <v>471410.81</v>
      </c>
      <c r="D427" s="17"/>
      <c r="E427" s="40" t="n">
        <v>114003.33</v>
      </c>
    </row>
    <row r="428" customFormat="false" ht="12.75" hidden="false" customHeight="false" outlineLevel="0" collapsed="false">
      <c r="A428" s="49" t="n">
        <v>42930</v>
      </c>
      <c r="B428" s="18" t="s">
        <v>21</v>
      </c>
      <c r="C428" s="17" t="n">
        <v>758157.23</v>
      </c>
      <c r="D428" s="17"/>
      <c r="E428" s="40" t="n">
        <v>585414.14</v>
      </c>
    </row>
    <row r="429" customFormat="false" ht="12.75" hidden="false" customHeight="false" outlineLevel="0" collapsed="false">
      <c r="A429" s="49" t="n">
        <v>42930</v>
      </c>
      <c r="B429" s="18" t="s">
        <v>265</v>
      </c>
      <c r="C429" s="17"/>
      <c r="D429" s="17" t="n">
        <v>400000</v>
      </c>
      <c r="E429" s="40" t="n">
        <v>1343571.37</v>
      </c>
    </row>
    <row r="430" customFormat="false" ht="12.75" hidden="false" customHeight="false" outlineLevel="0" collapsed="false">
      <c r="A430" s="49" t="n">
        <v>42930</v>
      </c>
      <c r="B430" s="18" t="s">
        <v>160</v>
      </c>
      <c r="C430" s="17"/>
      <c r="D430" s="17" t="n">
        <v>5000</v>
      </c>
      <c r="E430" s="40" t="n">
        <v>943571.37</v>
      </c>
      <c r="F430" s="5" t="s">
        <v>353</v>
      </c>
      <c r="G430" s="2" t="s">
        <v>24</v>
      </c>
    </row>
    <row r="431" customFormat="false" ht="12.75" hidden="false" customHeight="false" outlineLevel="0" collapsed="false">
      <c r="A431" s="49" t="n">
        <v>42930</v>
      </c>
      <c r="B431" s="15" t="s">
        <v>31</v>
      </c>
      <c r="C431" s="16" t="n">
        <v>35.12</v>
      </c>
      <c r="D431" s="16"/>
      <c r="E431" s="40" t="n">
        <v>938571.37</v>
      </c>
    </row>
    <row r="432" customFormat="false" ht="12.75" hidden="false" customHeight="false" outlineLevel="0" collapsed="false">
      <c r="A432" s="49" t="n">
        <v>42930</v>
      </c>
      <c r="B432" s="15" t="s">
        <v>32</v>
      </c>
      <c r="C432" s="16" t="n">
        <v>219.47</v>
      </c>
      <c r="D432" s="16"/>
      <c r="E432" s="40" t="n">
        <v>938606.49</v>
      </c>
    </row>
    <row r="433" customFormat="false" ht="12.75" hidden="false" customHeight="false" outlineLevel="0" collapsed="false">
      <c r="A433" s="49" t="n">
        <v>42930</v>
      </c>
      <c r="B433" s="15" t="s">
        <v>33</v>
      </c>
      <c r="C433" s="16"/>
      <c r="D433" s="16" t="n">
        <v>66537.37</v>
      </c>
      <c r="E433" s="40" t="n">
        <v>938825.96</v>
      </c>
    </row>
    <row r="434" customFormat="false" ht="12.75" hidden="false" customHeight="false" outlineLevel="0" collapsed="false">
      <c r="A434" s="49" t="n">
        <v>42930</v>
      </c>
      <c r="B434" s="15" t="s">
        <v>34</v>
      </c>
      <c r="C434" s="16" t="n">
        <v>91.52</v>
      </c>
      <c r="D434" s="16"/>
      <c r="E434" s="40" t="n">
        <v>872288.59</v>
      </c>
    </row>
    <row r="435" customFormat="false" ht="12.75" hidden="false" customHeight="false" outlineLevel="0" collapsed="false">
      <c r="A435" s="49" t="n">
        <v>42930</v>
      </c>
      <c r="B435" s="15" t="s">
        <v>35</v>
      </c>
      <c r="C435" s="16" t="n">
        <v>572.01</v>
      </c>
      <c r="D435" s="16"/>
      <c r="E435" s="40" t="n">
        <v>872380.11</v>
      </c>
    </row>
    <row r="436" customFormat="false" ht="12.75" hidden="false" customHeight="false" outlineLevel="0" collapsed="false">
      <c r="A436" s="49" t="n">
        <v>42930</v>
      </c>
      <c r="B436" s="15" t="s">
        <v>36</v>
      </c>
      <c r="C436" s="16"/>
      <c r="D436" s="16" t="n">
        <v>24035.45</v>
      </c>
      <c r="E436" s="40" t="n">
        <v>872952.12</v>
      </c>
    </row>
    <row r="437" customFormat="false" ht="15" hidden="false" customHeight="false" outlineLevel="0" collapsed="false">
      <c r="A437" s="49" t="n">
        <v>42930</v>
      </c>
      <c r="B437" s="15" t="s">
        <v>31</v>
      </c>
      <c r="C437" s="16" t="n">
        <v>2.88</v>
      </c>
      <c r="D437" s="16"/>
      <c r="E437" s="40" t="n">
        <v>848916.67</v>
      </c>
      <c r="F437" s="59"/>
      <c r="G437" s="43"/>
      <c r="H437" s="43"/>
    </row>
    <row r="438" customFormat="false" ht="15" hidden="false" customHeight="false" outlineLevel="0" collapsed="false">
      <c r="A438" s="49" t="n">
        <v>42930</v>
      </c>
      <c r="B438" s="15" t="s">
        <v>32</v>
      </c>
      <c r="C438" s="16" t="n">
        <v>18</v>
      </c>
      <c r="D438" s="16"/>
      <c r="E438" s="40" t="n">
        <v>848919.55</v>
      </c>
      <c r="F438" s="59"/>
      <c r="G438" s="43"/>
      <c r="H438" s="43"/>
    </row>
    <row r="439" customFormat="false" ht="15" hidden="false" customHeight="false" outlineLevel="0" collapsed="false">
      <c r="A439" s="49" t="n">
        <v>42930</v>
      </c>
      <c r="B439" s="15" t="s">
        <v>33</v>
      </c>
      <c r="C439" s="16"/>
      <c r="D439" s="16" t="n">
        <v>127000</v>
      </c>
      <c r="E439" s="40" t="n">
        <v>848937.55</v>
      </c>
      <c r="F439" s="59"/>
      <c r="G439" s="43"/>
      <c r="H439" s="43"/>
    </row>
    <row r="440" customFormat="false" ht="15.75" hidden="false" customHeight="false" outlineLevel="0" collapsed="false">
      <c r="A440" s="49" t="n">
        <v>42929</v>
      </c>
      <c r="B440" s="18" t="s">
        <v>354</v>
      </c>
      <c r="C440" s="17" t="n">
        <v>5599.32</v>
      </c>
      <c r="D440" s="17"/>
      <c r="E440" s="40" t="n">
        <v>721937.55</v>
      </c>
      <c r="F440" s="59"/>
      <c r="G440" s="43"/>
      <c r="H440" s="43"/>
    </row>
    <row r="441" customFormat="false" ht="15" hidden="false" customHeight="false" outlineLevel="0" collapsed="false">
      <c r="A441" s="49" t="n">
        <v>42929</v>
      </c>
      <c r="B441" s="19" t="s">
        <v>355</v>
      </c>
      <c r="C441" s="20" t="n">
        <v>8428.62</v>
      </c>
      <c r="D441" s="21"/>
      <c r="E441" s="40" t="n">
        <v>727536.87</v>
      </c>
      <c r="F441" s="59"/>
      <c r="G441" s="43"/>
      <c r="H441" s="43"/>
    </row>
    <row r="442" customFormat="false" ht="15" hidden="false" customHeight="false" outlineLevel="0" collapsed="false">
      <c r="A442" s="49" t="n">
        <v>42929</v>
      </c>
      <c r="B442" s="15" t="s">
        <v>356</v>
      </c>
      <c r="C442" s="17" t="n">
        <v>945.6</v>
      </c>
      <c r="D442" s="23"/>
      <c r="E442" s="40" t="n">
        <v>735965.49</v>
      </c>
      <c r="F442" s="59"/>
      <c r="G442" s="43"/>
      <c r="H442" s="43"/>
    </row>
    <row r="443" customFormat="false" ht="15" hidden="false" customHeight="false" outlineLevel="0" collapsed="false">
      <c r="A443" s="49" t="n">
        <v>42929</v>
      </c>
      <c r="B443" s="15" t="s">
        <v>357</v>
      </c>
      <c r="C443" s="17" t="n">
        <v>5910</v>
      </c>
      <c r="D443" s="23"/>
      <c r="E443" s="40" t="n">
        <v>736911.09</v>
      </c>
      <c r="F443" s="59"/>
      <c r="G443" s="43"/>
      <c r="H443" s="43"/>
    </row>
    <row r="444" customFormat="false" ht="15.75" hidden="false" customHeight="false" outlineLevel="0" collapsed="false">
      <c r="A444" s="49" t="n">
        <v>42929</v>
      </c>
      <c r="B444" s="24" t="s">
        <v>358</v>
      </c>
      <c r="C444" s="25"/>
      <c r="D444" s="26" t="n">
        <v>193500</v>
      </c>
      <c r="E444" s="40" t="n">
        <v>742821.09</v>
      </c>
      <c r="F444" s="60" t="s">
        <v>359</v>
      </c>
      <c r="G444" s="43"/>
      <c r="H444" s="62" t="n">
        <v>178215.78</v>
      </c>
    </row>
    <row r="445" customFormat="false" ht="15" hidden="false" customHeight="false" outlineLevel="0" collapsed="false">
      <c r="A445" s="49" t="n">
        <v>42929</v>
      </c>
      <c r="B445" s="18" t="s">
        <v>360</v>
      </c>
      <c r="C445" s="17" t="n">
        <v>74000</v>
      </c>
      <c r="D445" s="17"/>
      <c r="E445" s="40" t="n">
        <v>549321.09</v>
      </c>
      <c r="F445" s="59"/>
      <c r="G445" s="43"/>
      <c r="H445" s="43"/>
    </row>
    <row r="446" customFormat="false" ht="15" hidden="false" customHeight="false" outlineLevel="0" collapsed="false">
      <c r="A446" s="49" t="n">
        <v>42929</v>
      </c>
      <c r="B446" s="18" t="s">
        <v>361</v>
      </c>
      <c r="C446" s="17" t="n">
        <v>412691</v>
      </c>
      <c r="D446" s="17"/>
      <c r="E446" s="40" t="n">
        <v>623321.09</v>
      </c>
      <c r="F446" s="59"/>
      <c r="G446" s="43"/>
      <c r="H446" s="43"/>
    </row>
    <row r="447" customFormat="false" ht="15" hidden="false" customHeight="false" outlineLevel="0" collapsed="false">
      <c r="A447" s="49" t="n">
        <v>42929</v>
      </c>
      <c r="B447" s="18" t="s">
        <v>362</v>
      </c>
      <c r="C447" s="17" t="n">
        <v>15000</v>
      </c>
      <c r="D447" s="17"/>
      <c r="E447" s="40" t="n">
        <v>1036012.09</v>
      </c>
      <c r="F447" s="59"/>
      <c r="G447" s="43"/>
      <c r="H447" s="43"/>
    </row>
    <row r="448" customFormat="false" ht="15" hidden="false" customHeight="false" outlineLevel="0" collapsed="false">
      <c r="A448" s="49" t="n">
        <v>42929</v>
      </c>
      <c r="B448" s="18" t="s">
        <v>363</v>
      </c>
      <c r="C448" s="17" t="n">
        <v>10000</v>
      </c>
      <c r="D448" s="17"/>
      <c r="E448" s="40" t="n">
        <v>1051012.09</v>
      </c>
      <c r="F448" s="59"/>
      <c r="G448" s="43"/>
      <c r="H448" s="43"/>
    </row>
    <row r="449" customFormat="false" ht="15" hidden="false" customHeight="false" outlineLevel="0" collapsed="false">
      <c r="A449" s="49" t="n">
        <v>42929</v>
      </c>
      <c r="B449" s="18" t="s">
        <v>364</v>
      </c>
      <c r="C449" s="17"/>
      <c r="D449" s="41" t="n">
        <v>1000</v>
      </c>
      <c r="E449" s="40" t="n">
        <v>1061012.09</v>
      </c>
      <c r="F449" s="59"/>
      <c r="G449" s="43"/>
      <c r="H449" s="43"/>
    </row>
    <row r="450" customFormat="false" ht="15" hidden="false" customHeight="false" outlineLevel="0" collapsed="false">
      <c r="A450" s="49" t="n">
        <v>42929</v>
      </c>
      <c r="B450" s="18" t="s">
        <v>364</v>
      </c>
      <c r="C450" s="17"/>
      <c r="D450" s="41" t="n">
        <v>5000</v>
      </c>
      <c r="E450" s="40" t="n">
        <v>1060012.09</v>
      </c>
      <c r="F450" s="59" t="s">
        <v>365</v>
      </c>
      <c r="G450" s="43"/>
      <c r="H450" s="43"/>
    </row>
    <row r="451" customFormat="false" ht="15" hidden="false" customHeight="false" outlineLevel="0" collapsed="false">
      <c r="A451" s="49" t="n">
        <v>42929</v>
      </c>
      <c r="B451" s="18" t="s">
        <v>366</v>
      </c>
      <c r="C451" s="17"/>
      <c r="D451" s="17" t="n">
        <v>160981.9</v>
      </c>
      <c r="E451" s="40" t="n">
        <v>1055012.09</v>
      </c>
      <c r="F451" s="60" t="s">
        <v>367</v>
      </c>
      <c r="G451" s="43" t="s">
        <v>46</v>
      </c>
      <c r="H451" s="43"/>
    </row>
    <row r="452" customFormat="false" ht="15" hidden="false" customHeight="false" outlineLevel="0" collapsed="false">
      <c r="A452" s="49" t="n">
        <v>42929</v>
      </c>
      <c r="B452" s="18" t="s">
        <v>368</v>
      </c>
      <c r="C452" s="17"/>
      <c r="D452" s="17" t="n">
        <v>112637.88</v>
      </c>
      <c r="E452" s="40" t="n">
        <v>894030.19</v>
      </c>
      <c r="F452" s="60" t="s">
        <v>367</v>
      </c>
      <c r="G452" s="43" t="s">
        <v>46</v>
      </c>
      <c r="H452" s="43"/>
    </row>
    <row r="453" customFormat="false" ht="15" hidden="false" customHeight="false" outlineLevel="0" collapsed="false">
      <c r="A453" s="49" t="n">
        <v>42929</v>
      </c>
      <c r="B453" s="18" t="s">
        <v>369</v>
      </c>
      <c r="C453" s="17" t="n">
        <v>4790.8</v>
      </c>
      <c r="D453" s="17"/>
      <c r="E453" s="40" t="n">
        <v>781392.31</v>
      </c>
      <c r="F453" s="59"/>
      <c r="G453" s="43"/>
      <c r="H453" s="43"/>
    </row>
    <row r="454" customFormat="false" ht="15" hidden="false" customHeight="false" outlineLevel="0" collapsed="false">
      <c r="A454" s="49" t="n">
        <v>42929</v>
      </c>
      <c r="B454" s="18" t="s">
        <v>370</v>
      </c>
      <c r="C454" s="17" t="n">
        <v>114000</v>
      </c>
      <c r="D454" s="17"/>
      <c r="E454" s="40" t="n">
        <v>786183.11</v>
      </c>
      <c r="F454" s="59"/>
      <c r="G454" s="43"/>
      <c r="H454" s="43"/>
    </row>
    <row r="455" customFormat="false" ht="15" hidden="false" customHeight="false" outlineLevel="0" collapsed="false">
      <c r="A455" s="49" t="n">
        <v>42929</v>
      </c>
      <c r="B455" s="18" t="s">
        <v>21</v>
      </c>
      <c r="C455" s="17" t="n">
        <v>220.4</v>
      </c>
      <c r="D455" s="17"/>
      <c r="E455" s="40" t="n">
        <v>900183.11</v>
      </c>
      <c r="F455" s="59"/>
      <c r="G455" s="43"/>
      <c r="H455" s="43"/>
    </row>
    <row r="456" customFormat="false" ht="15" hidden="false" customHeight="false" outlineLevel="0" collapsed="false">
      <c r="A456" s="49" t="n">
        <v>42929</v>
      </c>
      <c r="B456" s="18" t="s">
        <v>21</v>
      </c>
      <c r="C456" s="17" t="n">
        <v>1902.43</v>
      </c>
      <c r="D456" s="17"/>
      <c r="E456" s="40" t="n">
        <v>900403.51</v>
      </c>
      <c r="F456" s="59"/>
      <c r="G456" s="43"/>
      <c r="H456" s="43"/>
    </row>
    <row r="457" customFormat="false" ht="15" hidden="false" customHeight="false" outlineLevel="0" collapsed="false">
      <c r="A457" s="49" t="n">
        <v>42929</v>
      </c>
      <c r="B457" s="18" t="s">
        <v>371</v>
      </c>
      <c r="C457" s="17" t="n">
        <v>600000</v>
      </c>
      <c r="D457" s="17"/>
      <c r="E457" s="40" t="n">
        <v>902305.94</v>
      </c>
      <c r="F457" s="59"/>
      <c r="G457" s="43"/>
      <c r="H457" s="43"/>
    </row>
    <row r="458" customFormat="false" ht="15" hidden="false" customHeight="false" outlineLevel="0" collapsed="false">
      <c r="A458" s="49" t="n">
        <v>42929</v>
      </c>
      <c r="B458" s="18" t="s">
        <v>372</v>
      </c>
      <c r="C458" s="17"/>
      <c r="D458" s="17" t="n">
        <v>21000</v>
      </c>
      <c r="E458" s="40" t="n">
        <v>1502305.94</v>
      </c>
      <c r="F458" s="59"/>
      <c r="G458" s="43"/>
      <c r="H458" s="43"/>
    </row>
    <row r="459" customFormat="false" ht="15" hidden="false" customHeight="false" outlineLevel="0" collapsed="false">
      <c r="A459" s="49" t="n">
        <v>42929</v>
      </c>
      <c r="B459" s="18" t="s">
        <v>373</v>
      </c>
      <c r="C459" s="17"/>
      <c r="D459" s="17" t="n">
        <v>6590.34</v>
      </c>
      <c r="E459" s="40" t="n">
        <v>1481305.94</v>
      </c>
      <c r="F459" s="59"/>
      <c r="G459" s="43" t="s">
        <v>46</v>
      </c>
      <c r="H459" s="43"/>
    </row>
    <row r="460" customFormat="false" ht="15" hidden="false" customHeight="false" outlineLevel="0" collapsed="false">
      <c r="A460" s="49" t="n">
        <v>42929</v>
      </c>
      <c r="B460" s="18" t="s">
        <v>374</v>
      </c>
      <c r="C460" s="17"/>
      <c r="D460" s="17" t="n">
        <v>171620.19</v>
      </c>
      <c r="E460" s="40" t="n">
        <v>1474715.6</v>
      </c>
      <c r="F460" s="59" t="s">
        <v>375</v>
      </c>
      <c r="G460" s="43"/>
      <c r="H460" s="43" t="s">
        <v>376</v>
      </c>
    </row>
    <row r="461" customFormat="false" ht="15" hidden="false" customHeight="false" outlineLevel="0" collapsed="false">
      <c r="A461" s="49" t="n">
        <v>42929</v>
      </c>
      <c r="B461" s="18" t="s">
        <v>377</v>
      </c>
      <c r="C461" s="17"/>
      <c r="D461" s="17" t="n">
        <v>93103.92</v>
      </c>
      <c r="E461" s="40" t="n">
        <v>1303095.41</v>
      </c>
      <c r="F461" s="59"/>
      <c r="G461" s="43"/>
      <c r="H461" s="43"/>
    </row>
    <row r="462" customFormat="false" ht="15" hidden="false" customHeight="false" outlineLevel="0" collapsed="false">
      <c r="A462" s="49" t="n">
        <v>42929</v>
      </c>
      <c r="B462" s="18" t="s">
        <v>378</v>
      </c>
      <c r="C462" s="17"/>
      <c r="D462" s="17" t="n">
        <v>241455.5</v>
      </c>
      <c r="E462" s="40" t="n">
        <v>1209991.49</v>
      </c>
      <c r="F462" s="60" t="s">
        <v>379</v>
      </c>
      <c r="G462" s="43"/>
      <c r="H462" s="43"/>
    </row>
    <row r="463" customFormat="false" ht="15" hidden="false" customHeight="false" outlineLevel="0" collapsed="false">
      <c r="A463" s="49" t="n">
        <v>42929</v>
      </c>
      <c r="B463" s="18" t="s">
        <v>380</v>
      </c>
      <c r="C463" s="17"/>
      <c r="D463" s="17" t="n">
        <v>53105.91</v>
      </c>
      <c r="E463" s="40" t="n">
        <v>968535.99</v>
      </c>
      <c r="F463" s="59" t="s">
        <v>381</v>
      </c>
      <c r="G463" s="43" t="s">
        <v>24</v>
      </c>
      <c r="H463" s="43"/>
    </row>
    <row r="464" customFormat="false" ht="15" hidden="false" customHeight="false" outlineLevel="0" collapsed="false">
      <c r="A464" s="49" t="n">
        <v>42929</v>
      </c>
      <c r="B464" s="18" t="s">
        <v>160</v>
      </c>
      <c r="C464" s="17"/>
      <c r="D464" s="17" t="n">
        <v>49500</v>
      </c>
      <c r="E464" s="40" t="n">
        <v>915430.08</v>
      </c>
      <c r="F464" s="59" t="s">
        <v>381</v>
      </c>
      <c r="G464" s="43" t="s">
        <v>24</v>
      </c>
      <c r="H464" s="43"/>
    </row>
    <row r="465" customFormat="false" ht="15" hidden="false" customHeight="false" outlineLevel="0" collapsed="false">
      <c r="A465" s="49" t="n">
        <v>42929</v>
      </c>
      <c r="B465" s="18" t="s">
        <v>160</v>
      </c>
      <c r="C465" s="17"/>
      <c r="D465" s="17" t="n">
        <v>49500</v>
      </c>
      <c r="E465" s="40" t="n">
        <v>865930.08</v>
      </c>
      <c r="F465" s="59" t="s">
        <v>381</v>
      </c>
      <c r="G465" s="43" t="s">
        <v>24</v>
      </c>
      <c r="H465" s="43"/>
    </row>
    <row r="466" customFormat="false" ht="15" hidden="false" customHeight="false" outlineLevel="0" collapsed="false">
      <c r="A466" s="49" t="n">
        <v>42929</v>
      </c>
      <c r="B466" s="18" t="s">
        <v>382</v>
      </c>
      <c r="C466" s="17"/>
      <c r="D466" s="17" t="n">
        <v>65026.5</v>
      </c>
      <c r="E466" s="40" t="n">
        <v>816430.08</v>
      </c>
      <c r="F466" s="59"/>
      <c r="G466" s="43"/>
      <c r="H466" s="63" t="n">
        <v>77706.06</v>
      </c>
    </row>
    <row r="467" customFormat="false" ht="15" hidden="false" customHeight="false" outlineLevel="0" collapsed="false">
      <c r="A467" s="49" t="n">
        <v>42929</v>
      </c>
      <c r="B467" s="15" t="s">
        <v>31</v>
      </c>
      <c r="C467" s="16" t="n">
        <v>14.71</v>
      </c>
      <c r="D467" s="16"/>
      <c r="E467" s="40" t="n">
        <v>751403.58</v>
      </c>
      <c r="F467" s="59"/>
      <c r="G467" s="43"/>
      <c r="H467" s="63" t="n">
        <v>204706.06</v>
      </c>
    </row>
    <row r="468" customFormat="false" ht="15" hidden="false" customHeight="false" outlineLevel="0" collapsed="false">
      <c r="A468" s="49" t="n">
        <v>42929</v>
      </c>
      <c r="B468" s="15" t="s">
        <v>32</v>
      </c>
      <c r="C468" s="16" t="n">
        <v>91.92</v>
      </c>
      <c r="D468" s="16"/>
      <c r="E468" s="40" t="n">
        <v>751418.29</v>
      </c>
      <c r="F468" s="59"/>
      <c r="G468" s="43"/>
      <c r="H468" s="63" t="n">
        <v>-127000</v>
      </c>
    </row>
    <row r="469" customFormat="false" ht="15" hidden="false" customHeight="false" outlineLevel="0" collapsed="false">
      <c r="A469" s="49" t="n">
        <v>42929</v>
      </c>
      <c r="B469" s="15" t="s">
        <v>33</v>
      </c>
      <c r="C469" s="16"/>
      <c r="D469" s="16" t="n">
        <v>60273.42</v>
      </c>
      <c r="E469" s="40" t="n">
        <v>751510.21</v>
      </c>
      <c r="F469" s="59"/>
      <c r="G469" s="43"/>
      <c r="H469" s="63"/>
    </row>
    <row r="470" customFormat="false" ht="15" hidden="false" customHeight="false" outlineLevel="0" collapsed="false">
      <c r="A470" s="49" t="n">
        <v>42929</v>
      </c>
      <c r="B470" s="15" t="s">
        <v>34</v>
      </c>
      <c r="C470" s="16" t="n">
        <v>66.38</v>
      </c>
      <c r="D470" s="16"/>
      <c r="E470" s="40" t="n">
        <v>691236.79</v>
      </c>
      <c r="F470" s="59"/>
      <c r="G470" s="43"/>
      <c r="H470" s="43"/>
    </row>
    <row r="471" customFormat="false" ht="15" hidden="false" customHeight="false" outlineLevel="0" collapsed="false">
      <c r="A471" s="49" t="n">
        <v>42929</v>
      </c>
      <c r="B471" s="15" t="s">
        <v>35</v>
      </c>
      <c r="C471" s="16" t="n">
        <v>414.85</v>
      </c>
      <c r="D471" s="16"/>
      <c r="E471" s="40" t="n">
        <v>691303.17</v>
      </c>
      <c r="F471" s="59"/>
      <c r="G471" s="43"/>
      <c r="H471" s="43"/>
    </row>
    <row r="472" customFormat="false" ht="15" hidden="false" customHeight="false" outlineLevel="0" collapsed="false">
      <c r="A472" s="49" t="n">
        <v>42929</v>
      </c>
      <c r="B472" s="15" t="s">
        <v>36</v>
      </c>
      <c r="C472" s="16"/>
      <c r="D472" s="16" t="n">
        <v>17432.64</v>
      </c>
      <c r="E472" s="40" t="n">
        <v>691718.02</v>
      </c>
      <c r="F472" s="59"/>
      <c r="G472" s="43"/>
      <c r="H472" s="43"/>
    </row>
    <row r="473" customFormat="false" ht="15" hidden="false" customHeight="false" outlineLevel="0" collapsed="false">
      <c r="A473" s="49" t="n">
        <v>42929</v>
      </c>
      <c r="B473" s="38" t="s">
        <v>383</v>
      </c>
      <c r="C473" s="39"/>
      <c r="D473" s="39" t="n">
        <v>1268.07</v>
      </c>
      <c r="E473" s="40" t="n">
        <v>674285.38</v>
      </c>
      <c r="F473" s="59"/>
      <c r="G473" s="43"/>
      <c r="H473" s="43"/>
    </row>
    <row r="474" customFormat="false" ht="15" hidden="false" customHeight="false" outlineLevel="0" collapsed="false">
      <c r="A474" s="49" t="n">
        <v>42929</v>
      </c>
      <c r="B474" s="18" t="s">
        <v>384</v>
      </c>
      <c r="C474" s="17"/>
      <c r="D474" s="17" t="n">
        <v>1444.05</v>
      </c>
      <c r="E474" s="40" t="n">
        <v>673017.31</v>
      </c>
      <c r="F474" s="60" t="s">
        <v>385</v>
      </c>
      <c r="G474" s="43"/>
      <c r="H474" s="43" t="s">
        <v>46</v>
      </c>
    </row>
    <row r="475" customFormat="false" ht="15" hidden="false" customHeight="false" outlineLevel="0" collapsed="false">
      <c r="A475" s="49" t="n">
        <v>42929</v>
      </c>
      <c r="B475" s="18" t="s">
        <v>386</v>
      </c>
      <c r="C475" s="17"/>
      <c r="D475" s="17" t="n">
        <v>1998.71</v>
      </c>
      <c r="E475" s="40" t="n">
        <v>671573.26</v>
      </c>
      <c r="F475" s="59"/>
      <c r="G475" s="43"/>
      <c r="H475" s="43"/>
    </row>
    <row r="476" customFormat="false" ht="15" hidden="false" customHeight="false" outlineLevel="0" collapsed="false">
      <c r="A476" s="49" t="n">
        <v>42929</v>
      </c>
      <c r="B476" s="18" t="s">
        <v>387</v>
      </c>
      <c r="C476" s="17"/>
      <c r="D476" s="17" t="n">
        <v>2155.33</v>
      </c>
      <c r="E476" s="40" t="n">
        <v>669574.55</v>
      </c>
      <c r="F476" s="60" t="s">
        <v>388</v>
      </c>
      <c r="G476" s="43"/>
      <c r="H476" s="43"/>
    </row>
    <row r="477" customFormat="false" ht="15" hidden="false" customHeight="false" outlineLevel="0" collapsed="false">
      <c r="A477" s="49" t="n">
        <v>42928</v>
      </c>
      <c r="B477" s="18" t="s">
        <v>389</v>
      </c>
      <c r="C477" s="17"/>
      <c r="D477" s="17" t="n">
        <v>48000</v>
      </c>
      <c r="E477" s="40" t="n">
        <v>667419.22</v>
      </c>
      <c r="F477" s="59"/>
      <c r="G477" s="43"/>
      <c r="H477" s="43"/>
    </row>
    <row r="478" customFormat="false" ht="15" hidden="false" customHeight="false" outlineLevel="0" collapsed="false">
      <c r="A478" s="49" t="n">
        <v>42928</v>
      </c>
      <c r="B478" s="18" t="s">
        <v>390</v>
      </c>
      <c r="C478" s="17" t="n">
        <v>1508</v>
      </c>
      <c r="D478" s="17"/>
      <c r="E478" s="40" t="n">
        <v>619419.22</v>
      </c>
      <c r="F478" s="59"/>
      <c r="G478" s="43"/>
      <c r="H478" s="43"/>
    </row>
    <row r="479" customFormat="false" ht="15" hidden="false" customHeight="false" outlineLevel="0" collapsed="false">
      <c r="A479" s="49" t="n">
        <v>42928</v>
      </c>
      <c r="B479" s="18" t="s">
        <v>391</v>
      </c>
      <c r="C479" s="17" t="n">
        <v>200</v>
      </c>
      <c r="D479" s="17"/>
      <c r="E479" s="40" t="n">
        <v>620927.22</v>
      </c>
      <c r="F479" s="59"/>
      <c r="G479" s="43"/>
      <c r="H479" s="43"/>
    </row>
    <row r="480" customFormat="false" ht="15" hidden="false" customHeight="false" outlineLevel="0" collapsed="false">
      <c r="A480" s="49" t="n">
        <v>42928</v>
      </c>
      <c r="B480" s="18" t="s">
        <v>392</v>
      </c>
      <c r="C480" s="17" t="n">
        <v>11305</v>
      </c>
      <c r="D480" s="17"/>
      <c r="E480" s="40" t="n">
        <v>621127.22</v>
      </c>
      <c r="F480" s="59"/>
      <c r="G480" s="43"/>
      <c r="H480" s="43"/>
    </row>
    <row r="481" customFormat="false" ht="15" hidden="false" customHeight="false" outlineLevel="0" collapsed="false">
      <c r="A481" s="49" t="n">
        <v>42928</v>
      </c>
      <c r="B481" s="18" t="s">
        <v>393</v>
      </c>
      <c r="C481" s="17" t="n">
        <v>4273.5</v>
      </c>
      <c r="D481" s="17"/>
      <c r="E481" s="40" t="n">
        <v>632432.22</v>
      </c>
      <c r="F481" s="59"/>
      <c r="G481" s="43"/>
      <c r="H481" s="43"/>
    </row>
    <row r="482" customFormat="false" ht="15" hidden="false" customHeight="false" outlineLevel="0" collapsed="false">
      <c r="A482" s="49" t="n">
        <v>42928</v>
      </c>
      <c r="B482" s="18" t="s">
        <v>394</v>
      </c>
      <c r="C482" s="17" t="n">
        <v>1136.8</v>
      </c>
      <c r="D482" s="17"/>
      <c r="E482" s="40" t="n">
        <v>636705.72</v>
      </c>
      <c r="F482" s="59"/>
      <c r="G482" s="43"/>
      <c r="H482" s="43"/>
    </row>
    <row r="483" customFormat="false" ht="15" hidden="false" customHeight="false" outlineLevel="0" collapsed="false">
      <c r="A483" s="49" t="n">
        <v>42928</v>
      </c>
      <c r="B483" s="18" t="s">
        <v>395</v>
      </c>
      <c r="C483" s="17" t="n">
        <v>2600</v>
      </c>
      <c r="D483" s="17"/>
      <c r="E483" s="40" t="n">
        <v>637842.52</v>
      </c>
      <c r="F483" s="59"/>
      <c r="G483" s="43"/>
      <c r="H483" s="43"/>
    </row>
    <row r="484" customFormat="false" ht="15" hidden="false" customHeight="false" outlineLevel="0" collapsed="false">
      <c r="A484" s="49" t="n">
        <v>42928</v>
      </c>
      <c r="B484" s="18" t="s">
        <v>396</v>
      </c>
      <c r="C484" s="17" t="n">
        <v>3745</v>
      </c>
      <c r="D484" s="17"/>
      <c r="E484" s="40" t="n">
        <v>640442.52</v>
      </c>
      <c r="F484" s="59"/>
      <c r="G484" s="43"/>
      <c r="H484" s="43"/>
    </row>
    <row r="485" customFormat="false" ht="12.75" hidden="false" customHeight="false" outlineLevel="0" collapsed="false">
      <c r="A485" s="49" t="n">
        <v>42928</v>
      </c>
      <c r="B485" s="18" t="s">
        <v>397</v>
      </c>
      <c r="C485" s="17" t="n">
        <v>970</v>
      </c>
      <c r="D485" s="17"/>
      <c r="E485" s="40" t="n">
        <v>644187.52</v>
      </c>
    </row>
    <row r="486" customFormat="false" ht="12.75" hidden="false" customHeight="false" outlineLevel="0" collapsed="false">
      <c r="A486" s="49" t="n">
        <v>42928</v>
      </c>
      <c r="B486" s="18" t="s">
        <v>398</v>
      </c>
      <c r="C486" s="17" t="n">
        <v>2378</v>
      </c>
      <c r="D486" s="17"/>
      <c r="E486" s="40" t="n">
        <v>645157.52</v>
      </c>
    </row>
    <row r="487" customFormat="false" ht="12.75" hidden="false" customHeight="false" outlineLevel="0" collapsed="false">
      <c r="A487" s="49" t="n">
        <v>42928</v>
      </c>
      <c r="B487" s="18" t="s">
        <v>399</v>
      </c>
      <c r="C487" s="17" t="n">
        <v>8526</v>
      </c>
      <c r="D487" s="17"/>
      <c r="E487" s="40" t="n">
        <v>647535.52</v>
      </c>
    </row>
    <row r="488" customFormat="false" ht="12.75" hidden="false" customHeight="false" outlineLevel="0" collapsed="false">
      <c r="A488" s="49" t="n">
        <v>42928</v>
      </c>
      <c r="B488" s="18" t="s">
        <v>400</v>
      </c>
      <c r="C488" s="17" t="n">
        <v>54847.53</v>
      </c>
      <c r="D488" s="17"/>
      <c r="E488" s="40" t="n">
        <v>656061.52</v>
      </c>
    </row>
    <row r="489" customFormat="false" ht="12.75" hidden="false" customHeight="false" outlineLevel="0" collapsed="false">
      <c r="A489" s="49" t="n">
        <v>42928</v>
      </c>
      <c r="B489" s="18" t="s">
        <v>401</v>
      </c>
      <c r="C489" s="17" t="n">
        <v>46590.05</v>
      </c>
      <c r="D489" s="17"/>
      <c r="E489" s="40" t="n">
        <v>710909.05</v>
      </c>
    </row>
    <row r="490" customFormat="false" ht="12.75" hidden="false" customHeight="false" outlineLevel="0" collapsed="false">
      <c r="A490" s="49" t="n">
        <v>42928</v>
      </c>
      <c r="B490" s="18" t="s">
        <v>402</v>
      </c>
      <c r="C490" s="17" t="n">
        <v>1368.8</v>
      </c>
      <c r="D490" s="17"/>
      <c r="E490" s="40" t="n">
        <v>757499.1</v>
      </c>
    </row>
    <row r="491" customFormat="false" ht="12.75" hidden="false" customHeight="false" outlineLevel="0" collapsed="false">
      <c r="A491" s="49" t="n">
        <v>42928</v>
      </c>
      <c r="B491" s="18" t="s">
        <v>403</v>
      </c>
      <c r="C491" s="17" t="n">
        <v>2821.2</v>
      </c>
      <c r="D491" s="17"/>
      <c r="E491" s="40" t="n">
        <v>758867.9</v>
      </c>
    </row>
    <row r="492" customFormat="false" ht="12.75" hidden="false" customHeight="false" outlineLevel="0" collapsed="false">
      <c r="A492" s="49" t="n">
        <v>42928</v>
      </c>
      <c r="B492" s="18" t="s">
        <v>404</v>
      </c>
      <c r="C492" s="17" t="n">
        <v>9840.08</v>
      </c>
      <c r="D492" s="17"/>
      <c r="E492" s="40" t="n">
        <v>761689.1</v>
      </c>
    </row>
    <row r="493" customFormat="false" ht="12.75" hidden="false" customHeight="false" outlineLevel="0" collapsed="false">
      <c r="A493" s="49" t="n">
        <v>42928</v>
      </c>
      <c r="B493" s="18" t="s">
        <v>405</v>
      </c>
      <c r="C493" s="17" t="n">
        <v>3112.28</v>
      </c>
      <c r="D493" s="17"/>
      <c r="E493" s="40" t="n">
        <v>771529.18</v>
      </c>
    </row>
    <row r="494" customFormat="false" ht="12.75" hidden="false" customHeight="false" outlineLevel="0" collapsed="false">
      <c r="A494" s="49" t="n">
        <v>42928</v>
      </c>
      <c r="B494" s="18" t="s">
        <v>406</v>
      </c>
      <c r="C494" s="17" t="n">
        <v>11390.01</v>
      </c>
      <c r="D494" s="17"/>
      <c r="E494" s="40" t="n">
        <v>774641.46</v>
      </c>
    </row>
    <row r="495" customFormat="false" ht="12.75" hidden="false" customHeight="false" outlineLevel="0" collapsed="false">
      <c r="A495" s="49" t="n">
        <v>42928</v>
      </c>
      <c r="B495" s="18" t="s">
        <v>407</v>
      </c>
      <c r="C495" s="17" t="n">
        <v>8449.29</v>
      </c>
      <c r="D495" s="17"/>
      <c r="E495" s="40" t="n">
        <v>786031.47</v>
      </c>
    </row>
    <row r="496" customFormat="false" ht="12.75" hidden="false" customHeight="false" outlineLevel="0" collapsed="false">
      <c r="A496" s="49" t="n">
        <v>42928</v>
      </c>
      <c r="B496" s="18" t="s">
        <v>408</v>
      </c>
      <c r="C496" s="17" t="n">
        <v>5365</v>
      </c>
      <c r="D496" s="17"/>
      <c r="E496" s="40" t="n">
        <v>794480.76</v>
      </c>
    </row>
    <row r="497" customFormat="false" ht="12.75" hidden="false" customHeight="false" outlineLevel="0" collapsed="false">
      <c r="A497" s="49" t="n">
        <v>42928</v>
      </c>
      <c r="B497" s="18" t="s">
        <v>409</v>
      </c>
      <c r="C497" s="17" t="n">
        <v>17632</v>
      </c>
      <c r="D497" s="17"/>
      <c r="E497" s="40" t="n">
        <v>799845.76</v>
      </c>
    </row>
    <row r="498" customFormat="false" ht="12.75" hidden="false" customHeight="false" outlineLevel="0" collapsed="false">
      <c r="A498" s="49" t="n">
        <v>42928</v>
      </c>
      <c r="B498" s="18" t="s">
        <v>410</v>
      </c>
      <c r="C498" s="17" t="n">
        <v>5568</v>
      </c>
      <c r="D498" s="17"/>
      <c r="E498" s="40" t="n">
        <v>817477.76</v>
      </c>
    </row>
    <row r="499" customFormat="false" ht="12.75" hidden="false" customHeight="false" outlineLevel="0" collapsed="false">
      <c r="A499" s="49" t="n">
        <v>42928</v>
      </c>
      <c r="B499" s="18" t="s">
        <v>411</v>
      </c>
      <c r="C499" s="17" t="n">
        <v>3004.4</v>
      </c>
      <c r="D499" s="17"/>
      <c r="E499" s="40" t="n">
        <v>823045.76</v>
      </c>
    </row>
    <row r="500" customFormat="false" ht="12.75" hidden="false" customHeight="false" outlineLevel="0" collapsed="false">
      <c r="A500" s="49" t="n">
        <v>42928</v>
      </c>
      <c r="B500" s="18" t="s">
        <v>412</v>
      </c>
      <c r="C500" s="17" t="n">
        <v>7308</v>
      </c>
      <c r="D500" s="17"/>
      <c r="E500" s="40" t="n">
        <v>826050.16</v>
      </c>
    </row>
    <row r="501" customFormat="false" ht="12.75" hidden="false" customHeight="false" outlineLevel="0" collapsed="false">
      <c r="A501" s="49" t="n">
        <v>42928</v>
      </c>
      <c r="B501" s="18" t="s">
        <v>413</v>
      </c>
      <c r="C501" s="17" t="n">
        <v>35267.28</v>
      </c>
      <c r="D501" s="17"/>
      <c r="E501" s="40" t="n">
        <v>833358.16</v>
      </c>
    </row>
    <row r="502" customFormat="false" ht="12.75" hidden="false" customHeight="false" outlineLevel="0" collapsed="false">
      <c r="A502" s="49" t="n">
        <v>42928</v>
      </c>
      <c r="B502" s="18" t="s">
        <v>414</v>
      </c>
      <c r="C502" s="17" t="n">
        <v>4956.48</v>
      </c>
      <c r="D502" s="17"/>
      <c r="E502" s="40" t="n">
        <v>868625.44</v>
      </c>
    </row>
    <row r="503" customFormat="false" ht="12.75" hidden="false" customHeight="false" outlineLevel="0" collapsed="false">
      <c r="A503" s="49" t="n">
        <v>42928</v>
      </c>
      <c r="B503" s="18" t="s">
        <v>415</v>
      </c>
      <c r="C503" s="17" t="n">
        <v>27260</v>
      </c>
      <c r="D503" s="17"/>
      <c r="E503" s="40" t="n">
        <v>873581.92</v>
      </c>
    </row>
    <row r="504" customFormat="false" ht="12.75" hidden="false" customHeight="false" outlineLevel="0" collapsed="false">
      <c r="A504" s="49" t="n">
        <v>42928</v>
      </c>
      <c r="B504" s="18" t="s">
        <v>416</v>
      </c>
      <c r="C504" s="17" t="n">
        <v>9330.24</v>
      </c>
      <c r="D504" s="17"/>
      <c r="E504" s="40" t="n">
        <v>900841.92</v>
      </c>
    </row>
    <row r="505" customFormat="false" ht="12.75" hidden="false" customHeight="false" outlineLevel="0" collapsed="false">
      <c r="A505" s="49" t="n">
        <v>42928</v>
      </c>
      <c r="B505" s="18" t="s">
        <v>417</v>
      </c>
      <c r="C505" s="17" t="n">
        <v>15385.99</v>
      </c>
      <c r="D505" s="17"/>
      <c r="E505" s="40" t="n">
        <v>920172.16</v>
      </c>
    </row>
    <row r="506" customFormat="false" ht="12.75" hidden="false" customHeight="false" outlineLevel="0" collapsed="false">
      <c r="A506" s="49" t="n">
        <v>42928</v>
      </c>
      <c r="B506" s="18" t="s">
        <v>418</v>
      </c>
      <c r="C506" s="17" t="n">
        <v>9000</v>
      </c>
      <c r="D506" s="17"/>
      <c r="E506" s="40" t="n">
        <v>1035558.15</v>
      </c>
    </row>
    <row r="507" customFormat="false" ht="12.75" hidden="false" customHeight="false" outlineLevel="0" collapsed="false">
      <c r="A507" s="49" t="n">
        <v>42928</v>
      </c>
      <c r="B507" s="18" t="s">
        <v>419</v>
      </c>
      <c r="C507" s="17" t="n">
        <v>1136.8</v>
      </c>
      <c r="D507" s="17"/>
      <c r="E507" s="40" t="n">
        <v>1044558.15</v>
      </c>
    </row>
    <row r="508" customFormat="false" ht="12.75" hidden="false" customHeight="false" outlineLevel="0" collapsed="false">
      <c r="A508" s="49" t="n">
        <v>42928</v>
      </c>
      <c r="B508" s="18" t="s">
        <v>420</v>
      </c>
      <c r="C508" s="17" t="n">
        <v>19952.87</v>
      </c>
      <c r="D508" s="17"/>
      <c r="E508" s="40" t="n">
        <v>1045694.95</v>
      </c>
    </row>
    <row r="509" customFormat="false" ht="12.75" hidden="false" customHeight="false" outlineLevel="0" collapsed="false">
      <c r="A509" s="49" t="n">
        <v>42928</v>
      </c>
      <c r="B509" s="18" t="s">
        <v>421</v>
      </c>
      <c r="C509" s="17" t="n">
        <v>5208.85</v>
      </c>
      <c r="D509" s="17"/>
      <c r="E509" s="40" t="n">
        <v>1065647.82</v>
      </c>
    </row>
    <row r="510" customFormat="false" ht="12.75" hidden="false" customHeight="false" outlineLevel="0" collapsed="false">
      <c r="A510" s="49" t="n">
        <v>42928</v>
      </c>
      <c r="B510" s="18" t="s">
        <v>422</v>
      </c>
      <c r="C510" s="17" t="n">
        <v>3364</v>
      </c>
      <c r="D510" s="17"/>
      <c r="E510" s="40" t="n">
        <v>1070856.67</v>
      </c>
    </row>
    <row r="511" customFormat="false" ht="12.75" hidden="false" customHeight="false" outlineLevel="0" collapsed="false">
      <c r="A511" s="49" t="n">
        <v>42928</v>
      </c>
      <c r="B511" s="18" t="s">
        <v>423</v>
      </c>
      <c r="C511" s="17" t="n">
        <v>20689.9</v>
      </c>
      <c r="D511" s="17"/>
      <c r="E511" s="40" t="n">
        <v>1074220.67</v>
      </c>
    </row>
    <row r="512" customFormat="false" ht="12.75" hidden="false" customHeight="false" outlineLevel="0" collapsed="false">
      <c r="A512" s="49" t="n">
        <v>42928</v>
      </c>
      <c r="B512" s="18" t="s">
        <v>424</v>
      </c>
      <c r="C512" s="17" t="n">
        <v>1591.9</v>
      </c>
      <c r="D512" s="17"/>
      <c r="E512" s="40" t="n">
        <v>1094910.57</v>
      </c>
    </row>
    <row r="513" customFormat="false" ht="12.75" hidden="false" customHeight="false" outlineLevel="0" collapsed="false">
      <c r="A513" s="49" t="n">
        <v>42928</v>
      </c>
      <c r="B513" s="18" t="s">
        <v>425</v>
      </c>
      <c r="C513" s="17" t="n">
        <v>3513.57</v>
      </c>
      <c r="D513" s="17"/>
      <c r="E513" s="40" t="n">
        <v>1096502.47</v>
      </c>
    </row>
    <row r="514" customFormat="false" ht="12.75" hidden="false" customHeight="false" outlineLevel="0" collapsed="false">
      <c r="A514" s="49" t="n">
        <v>42928</v>
      </c>
      <c r="B514" s="18" t="s">
        <v>426</v>
      </c>
      <c r="C514" s="17" t="n">
        <v>6523.25</v>
      </c>
      <c r="D514" s="17"/>
      <c r="E514" s="40" t="n">
        <v>1100016.04</v>
      </c>
    </row>
    <row r="515" customFormat="false" ht="12.75" hidden="false" customHeight="false" outlineLevel="0" collapsed="false">
      <c r="A515" s="49" t="n">
        <v>42928</v>
      </c>
      <c r="B515" s="18" t="s">
        <v>427</v>
      </c>
      <c r="C515" s="17" t="n">
        <v>5000</v>
      </c>
      <c r="D515" s="17"/>
      <c r="E515" s="40" t="n">
        <v>1106539.29</v>
      </c>
    </row>
    <row r="516" customFormat="false" ht="12.75" hidden="false" customHeight="false" outlineLevel="0" collapsed="false">
      <c r="A516" s="49" t="n">
        <v>42928</v>
      </c>
      <c r="B516" s="18" t="s">
        <v>428</v>
      </c>
      <c r="C516" s="17" t="n">
        <v>3000</v>
      </c>
      <c r="D516" s="17"/>
      <c r="E516" s="40" t="n">
        <v>1111539.29</v>
      </c>
    </row>
    <row r="517" customFormat="false" ht="12.75" hidden="false" customHeight="false" outlineLevel="0" collapsed="false">
      <c r="A517" s="49" t="n">
        <v>42928</v>
      </c>
      <c r="B517" s="18" t="s">
        <v>429</v>
      </c>
      <c r="C517" s="17" t="n">
        <v>3797</v>
      </c>
      <c r="D517" s="17"/>
      <c r="E517" s="40" t="n">
        <v>1114539.29</v>
      </c>
    </row>
    <row r="518" customFormat="false" ht="12.75" hidden="false" customHeight="false" outlineLevel="0" collapsed="false">
      <c r="A518" s="49" t="n">
        <v>42928</v>
      </c>
      <c r="B518" s="18" t="s">
        <v>430</v>
      </c>
      <c r="C518" s="17" t="n">
        <v>9827.59</v>
      </c>
      <c r="D518" s="17"/>
      <c r="E518" s="40" t="n">
        <v>1118336.29</v>
      </c>
    </row>
    <row r="519" customFormat="false" ht="12.75" hidden="false" customHeight="false" outlineLevel="0" collapsed="false">
      <c r="A519" s="49" t="n">
        <v>42928</v>
      </c>
      <c r="B519" s="18" t="s">
        <v>431</v>
      </c>
      <c r="C519" s="17" t="n">
        <v>5000</v>
      </c>
      <c r="D519" s="17"/>
      <c r="E519" s="40" t="n">
        <v>1128163.88</v>
      </c>
    </row>
    <row r="520" customFormat="false" ht="12.75" hidden="false" customHeight="false" outlineLevel="0" collapsed="false">
      <c r="A520" s="49" t="n">
        <v>42928</v>
      </c>
      <c r="B520" s="18" t="s">
        <v>432</v>
      </c>
      <c r="C520" s="17" t="n">
        <v>3000</v>
      </c>
      <c r="D520" s="17"/>
      <c r="E520" s="40" t="n">
        <v>1133163.88</v>
      </c>
    </row>
    <row r="521" customFormat="false" ht="12.75" hidden="false" customHeight="false" outlineLevel="0" collapsed="false">
      <c r="A521" s="49" t="n">
        <v>42928</v>
      </c>
      <c r="B521" s="18" t="s">
        <v>433</v>
      </c>
      <c r="C521" s="17" t="n">
        <v>6628.56</v>
      </c>
      <c r="D521" s="17"/>
      <c r="E521" s="40" t="n">
        <v>1136163.88</v>
      </c>
    </row>
    <row r="522" customFormat="false" ht="12.75" hidden="false" customHeight="false" outlineLevel="0" collapsed="false">
      <c r="A522" s="49" t="n">
        <v>42928</v>
      </c>
      <c r="B522" s="18" t="s">
        <v>434</v>
      </c>
      <c r="C522" s="17" t="n">
        <v>1000</v>
      </c>
      <c r="D522" s="17"/>
      <c r="E522" s="40" t="n">
        <v>1142792.44</v>
      </c>
    </row>
    <row r="523" customFormat="false" ht="12.75" hidden="false" customHeight="false" outlineLevel="0" collapsed="false">
      <c r="A523" s="49" t="n">
        <v>42928</v>
      </c>
      <c r="B523" s="18" t="s">
        <v>435</v>
      </c>
      <c r="C523" s="17" t="n">
        <v>1000</v>
      </c>
      <c r="D523" s="17"/>
      <c r="E523" s="40" t="n">
        <v>1143792.44</v>
      </c>
    </row>
    <row r="524" customFormat="false" ht="12.75" hidden="false" customHeight="false" outlineLevel="0" collapsed="false">
      <c r="A524" s="49" t="n">
        <v>42928</v>
      </c>
      <c r="B524" s="18" t="s">
        <v>436</v>
      </c>
      <c r="C524" s="17" t="n">
        <v>5094.08</v>
      </c>
      <c r="D524" s="17"/>
      <c r="E524" s="40" t="n">
        <v>1144792.44</v>
      </c>
    </row>
    <row r="525" customFormat="false" ht="12.75" hidden="false" customHeight="false" outlineLevel="0" collapsed="false">
      <c r="A525" s="49" t="n">
        <v>42928</v>
      </c>
      <c r="B525" s="18" t="s">
        <v>437</v>
      </c>
      <c r="C525" s="17" t="n">
        <v>39625.6</v>
      </c>
      <c r="D525" s="17"/>
      <c r="E525" s="40" t="n">
        <v>1149886.52</v>
      </c>
    </row>
    <row r="526" customFormat="false" ht="12.75" hidden="false" customHeight="false" outlineLevel="0" collapsed="false">
      <c r="A526" s="49" t="n">
        <v>42928</v>
      </c>
      <c r="B526" s="18" t="s">
        <v>438</v>
      </c>
      <c r="C526" s="17" t="n">
        <v>10460.8</v>
      </c>
      <c r="D526" s="17"/>
      <c r="E526" s="40" t="n">
        <v>1189512.12</v>
      </c>
    </row>
    <row r="527" customFormat="false" ht="12.75" hidden="false" customHeight="false" outlineLevel="0" collapsed="false">
      <c r="A527" s="49" t="n">
        <v>42928</v>
      </c>
      <c r="B527" s="18" t="s">
        <v>439</v>
      </c>
      <c r="C527" s="17" t="n">
        <v>1000</v>
      </c>
      <c r="D527" s="17"/>
      <c r="E527" s="40" t="n">
        <v>1199972.92</v>
      </c>
    </row>
    <row r="528" customFormat="false" ht="12.75" hidden="false" customHeight="false" outlineLevel="0" collapsed="false">
      <c r="A528" s="49" t="n">
        <v>42928</v>
      </c>
      <c r="B528" s="18" t="s">
        <v>440</v>
      </c>
      <c r="C528" s="17" t="n">
        <v>702.98</v>
      </c>
      <c r="D528" s="17"/>
      <c r="E528" s="40" t="n">
        <v>1200972.92</v>
      </c>
    </row>
    <row r="529" customFormat="false" ht="12.75" hidden="false" customHeight="false" outlineLevel="0" collapsed="false">
      <c r="A529" s="49" t="n">
        <v>42928</v>
      </c>
      <c r="B529" s="18" t="s">
        <v>441</v>
      </c>
      <c r="C529" s="17" t="n">
        <v>10440</v>
      </c>
      <c r="D529" s="17"/>
      <c r="E529" s="40" t="n">
        <v>1201675.9</v>
      </c>
    </row>
    <row r="530" customFormat="false" ht="12.75" hidden="false" customHeight="false" outlineLevel="0" collapsed="false">
      <c r="A530" s="49" t="n">
        <v>42928</v>
      </c>
      <c r="B530" s="18" t="s">
        <v>442</v>
      </c>
      <c r="C530" s="17" t="n">
        <v>19600</v>
      </c>
      <c r="D530" s="17"/>
      <c r="E530" s="40" t="n">
        <v>1212115.9</v>
      </c>
    </row>
    <row r="531" customFormat="false" ht="12.75" hidden="false" customHeight="false" outlineLevel="0" collapsed="false">
      <c r="A531" s="49" t="n">
        <v>42928</v>
      </c>
      <c r="B531" s="18" t="s">
        <v>443</v>
      </c>
      <c r="C531" s="17" t="n">
        <v>8812.16</v>
      </c>
      <c r="D531" s="17"/>
      <c r="E531" s="40" t="n">
        <v>1231715.9</v>
      </c>
    </row>
    <row r="532" customFormat="false" ht="12.75" hidden="false" customHeight="false" outlineLevel="0" collapsed="false">
      <c r="A532" s="49" t="n">
        <v>42928</v>
      </c>
      <c r="B532" s="18" t="s">
        <v>444</v>
      </c>
      <c r="C532" s="17" t="n">
        <v>7932.79</v>
      </c>
      <c r="D532" s="17"/>
      <c r="E532" s="40" t="n">
        <v>1240528.06</v>
      </c>
    </row>
    <row r="533" customFormat="false" ht="15" hidden="false" customHeight="false" outlineLevel="0" collapsed="false">
      <c r="A533" s="49" t="n">
        <v>42928</v>
      </c>
      <c r="B533" s="18" t="s">
        <v>445</v>
      </c>
      <c r="C533" s="17" t="n">
        <v>6299.11</v>
      </c>
      <c r="D533" s="17"/>
      <c r="E533" s="40" t="n">
        <v>1248460.85</v>
      </c>
      <c r="F533" s="59"/>
      <c r="G533" s="43"/>
    </row>
    <row r="534" customFormat="false" ht="15" hidden="false" customHeight="false" outlineLevel="0" collapsed="false">
      <c r="A534" s="49" t="n">
        <v>42928</v>
      </c>
      <c r="B534" s="18" t="s">
        <v>446</v>
      </c>
      <c r="C534" s="17" t="n">
        <v>500</v>
      </c>
      <c r="D534" s="17"/>
      <c r="E534" s="40" t="n">
        <v>1254759.96</v>
      </c>
      <c r="F534" s="59"/>
      <c r="G534" s="43"/>
    </row>
    <row r="535" customFormat="false" ht="15" hidden="false" customHeight="false" outlineLevel="0" collapsed="false">
      <c r="A535" s="49" t="n">
        <v>42928</v>
      </c>
      <c r="B535" s="18" t="s">
        <v>447</v>
      </c>
      <c r="C535" s="17" t="n">
        <v>5000</v>
      </c>
      <c r="D535" s="17"/>
      <c r="E535" s="40" t="n">
        <v>1255259.96</v>
      </c>
      <c r="F535" s="59"/>
      <c r="G535" s="43"/>
    </row>
    <row r="536" customFormat="false" ht="15" hidden="false" customHeight="false" outlineLevel="0" collapsed="false">
      <c r="A536" s="49" t="n">
        <v>42928</v>
      </c>
      <c r="B536" s="18" t="s">
        <v>448</v>
      </c>
      <c r="C536" s="17" t="n">
        <v>5000</v>
      </c>
      <c r="D536" s="17"/>
      <c r="E536" s="40" t="n">
        <v>1260259.96</v>
      </c>
      <c r="F536" s="59"/>
      <c r="G536" s="43"/>
    </row>
    <row r="537" customFormat="false" ht="15" hidden="false" customHeight="false" outlineLevel="0" collapsed="false">
      <c r="A537" s="49" t="n">
        <v>42928</v>
      </c>
      <c r="B537" s="18" t="s">
        <v>449</v>
      </c>
      <c r="C537" s="17"/>
      <c r="D537" s="17" t="n">
        <v>3486.13</v>
      </c>
      <c r="E537" s="40" t="n">
        <v>1265259.96</v>
      </c>
      <c r="F537" s="59"/>
      <c r="G537" s="43"/>
    </row>
    <row r="538" customFormat="false" ht="15" hidden="false" customHeight="false" outlineLevel="0" collapsed="false">
      <c r="A538" s="49" t="n">
        <v>42928</v>
      </c>
      <c r="B538" s="18" t="s">
        <v>450</v>
      </c>
      <c r="C538" s="17"/>
      <c r="D538" s="17" t="n">
        <v>13603.61</v>
      </c>
      <c r="E538" s="40" t="n">
        <v>1261773.83</v>
      </c>
      <c r="F538" s="59"/>
      <c r="G538" s="43"/>
    </row>
    <row r="539" customFormat="false" ht="15" hidden="false" customHeight="false" outlineLevel="0" collapsed="false">
      <c r="A539" s="49" t="n">
        <v>42928</v>
      </c>
      <c r="B539" s="18" t="s">
        <v>451</v>
      </c>
      <c r="C539" s="17"/>
      <c r="D539" s="17" t="n">
        <v>10403</v>
      </c>
      <c r="E539" s="40" t="n">
        <v>1248170.22</v>
      </c>
      <c r="F539" s="59" t="s">
        <v>452</v>
      </c>
      <c r="G539" s="43" t="s">
        <v>453</v>
      </c>
    </row>
    <row r="540" customFormat="false" ht="15" hidden="false" customHeight="false" outlineLevel="0" collapsed="false">
      <c r="A540" s="49" t="n">
        <v>42928</v>
      </c>
      <c r="B540" s="18" t="s">
        <v>454</v>
      </c>
      <c r="C540" s="17"/>
      <c r="D540" s="17" t="n">
        <v>9164</v>
      </c>
      <c r="E540" s="40" t="n">
        <v>1237767.22</v>
      </c>
      <c r="F540" s="60" t="s">
        <v>455</v>
      </c>
      <c r="G540" s="43"/>
    </row>
    <row r="541" customFormat="false" ht="15" hidden="false" customHeight="false" outlineLevel="0" collapsed="false">
      <c r="A541" s="49" t="n">
        <v>42928</v>
      </c>
      <c r="B541" s="18" t="s">
        <v>456</v>
      </c>
      <c r="C541" s="17"/>
      <c r="D541" s="17" t="n">
        <v>136367</v>
      </c>
      <c r="E541" s="40" t="n">
        <v>1228603.22</v>
      </c>
      <c r="F541" s="60" t="s">
        <v>457</v>
      </c>
      <c r="G541" s="43" t="s">
        <v>24</v>
      </c>
    </row>
    <row r="542" customFormat="false" ht="15" hidden="false" customHeight="false" outlineLevel="0" collapsed="false">
      <c r="A542" s="49" t="n">
        <v>42928</v>
      </c>
      <c r="B542" s="18" t="s">
        <v>458</v>
      </c>
      <c r="C542" s="17" t="n">
        <v>50000</v>
      </c>
      <c r="D542" s="17"/>
      <c r="E542" s="40" t="n">
        <v>1092236.22</v>
      </c>
      <c r="F542" s="59"/>
      <c r="G542" s="43"/>
    </row>
    <row r="543" customFormat="false" ht="15" hidden="false" customHeight="false" outlineLevel="0" collapsed="false">
      <c r="A543" s="49" t="n">
        <v>42928</v>
      </c>
      <c r="B543" s="18" t="s">
        <v>459</v>
      </c>
      <c r="C543" s="17"/>
      <c r="D543" s="17" t="n">
        <v>74784</v>
      </c>
      <c r="E543" s="40" t="n">
        <v>1142236.22</v>
      </c>
      <c r="F543" s="59" t="s">
        <v>460</v>
      </c>
      <c r="G543" s="43"/>
    </row>
    <row r="544" customFormat="false" ht="15" hidden="false" customHeight="false" outlineLevel="0" collapsed="false">
      <c r="A544" s="49" t="n">
        <v>42928</v>
      </c>
      <c r="B544" s="29" t="s">
        <v>461</v>
      </c>
      <c r="C544" s="30"/>
      <c r="D544" s="30" t="n">
        <v>5000</v>
      </c>
      <c r="E544" s="51" t="n">
        <v>1067452.22</v>
      </c>
      <c r="F544" s="60" t="s">
        <v>462</v>
      </c>
      <c r="G544" s="43" t="s">
        <v>42</v>
      </c>
    </row>
    <row r="545" customFormat="false" ht="15" hidden="false" customHeight="false" outlineLevel="0" collapsed="false">
      <c r="A545" s="49" t="n">
        <v>42928</v>
      </c>
      <c r="B545" s="29" t="s">
        <v>463</v>
      </c>
      <c r="C545" s="30"/>
      <c r="D545" s="30" t="n">
        <v>17423</v>
      </c>
      <c r="E545" s="51" t="n">
        <v>1062452.22</v>
      </c>
      <c r="F545" s="59"/>
      <c r="G545" s="43"/>
    </row>
    <row r="546" customFormat="false" ht="15" hidden="false" customHeight="false" outlineLevel="0" collapsed="false">
      <c r="A546" s="49" t="n">
        <v>42928</v>
      </c>
      <c r="B546" s="29" t="s">
        <v>464</v>
      </c>
      <c r="C546" s="30"/>
      <c r="D546" s="30" t="n">
        <v>15632</v>
      </c>
      <c r="E546" s="51" t="n">
        <v>1045029.22</v>
      </c>
      <c r="F546" s="59"/>
      <c r="G546" s="43"/>
    </row>
    <row r="547" customFormat="false" ht="15" hidden="false" customHeight="false" outlineLevel="0" collapsed="false">
      <c r="A547" s="49" t="n">
        <v>42928</v>
      </c>
      <c r="B547" s="54" t="s">
        <v>465</v>
      </c>
      <c r="C547" s="55"/>
      <c r="D547" s="55" t="n">
        <v>7271.02</v>
      </c>
      <c r="E547" s="51" t="n">
        <v>1029397.22</v>
      </c>
      <c r="F547" s="59"/>
      <c r="G547" s="43"/>
    </row>
    <row r="548" customFormat="false" ht="15" hidden="false" customHeight="false" outlineLevel="0" collapsed="false">
      <c r="A548" s="49" t="n">
        <v>42928</v>
      </c>
      <c r="B548" s="52" t="s">
        <v>31</v>
      </c>
      <c r="C548" s="53" t="n">
        <v>47.73</v>
      </c>
      <c r="D548" s="53"/>
      <c r="E548" s="51" t="n">
        <v>1022126.2</v>
      </c>
      <c r="F548" s="59"/>
      <c r="G548" s="43"/>
    </row>
    <row r="549" customFormat="false" ht="15" hidden="false" customHeight="false" outlineLevel="0" collapsed="false">
      <c r="A549" s="49" t="n">
        <v>42928</v>
      </c>
      <c r="B549" s="52" t="s">
        <v>32</v>
      </c>
      <c r="C549" s="53" t="n">
        <v>298.3</v>
      </c>
      <c r="D549" s="53"/>
      <c r="E549" s="51" t="n">
        <v>1022173.93</v>
      </c>
      <c r="F549" s="59"/>
      <c r="G549" s="43"/>
      <c r="H549" s="43"/>
    </row>
    <row r="550" customFormat="false" ht="15" hidden="false" customHeight="false" outlineLevel="0" collapsed="false">
      <c r="A550" s="49" t="n">
        <v>42928</v>
      </c>
      <c r="B550" s="52" t="s">
        <v>33</v>
      </c>
      <c r="C550" s="53"/>
      <c r="D550" s="53" t="n">
        <v>42117.15</v>
      </c>
      <c r="E550" s="51" t="n">
        <v>1022472.23</v>
      </c>
      <c r="F550" s="59" t="s">
        <v>466</v>
      </c>
      <c r="G550" s="43"/>
      <c r="H550" s="43"/>
    </row>
    <row r="551" customFormat="false" ht="15" hidden="false" customHeight="false" outlineLevel="0" collapsed="false">
      <c r="A551" s="49" t="n">
        <v>42928</v>
      </c>
      <c r="B551" s="52" t="s">
        <v>34</v>
      </c>
      <c r="C551" s="53" t="n">
        <v>73.27</v>
      </c>
      <c r="D551" s="53"/>
      <c r="E551" s="51" t="n">
        <v>980355.08</v>
      </c>
      <c r="F551" s="59"/>
      <c r="G551" s="43"/>
      <c r="H551" s="43"/>
    </row>
    <row r="552" customFormat="false" ht="15" hidden="false" customHeight="false" outlineLevel="0" collapsed="false">
      <c r="A552" s="49" t="n">
        <v>42928</v>
      </c>
      <c r="B552" s="52" t="s">
        <v>35</v>
      </c>
      <c r="C552" s="53" t="n">
        <v>457.93</v>
      </c>
      <c r="D552" s="53"/>
      <c r="E552" s="51" t="n">
        <v>980428.35</v>
      </c>
      <c r="F552" s="59"/>
      <c r="G552" s="43"/>
      <c r="H552" s="43"/>
    </row>
    <row r="553" customFormat="false" ht="15" hidden="false" customHeight="false" outlineLevel="0" collapsed="false">
      <c r="A553" s="49" t="n">
        <v>42928</v>
      </c>
      <c r="B553" s="52" t="s">
        <v>36</v>
      </c>
      <c r="C553" s="53"/>
      <c r="D553" s="53" t="n">
        <v>19242.66</v>
      </c>
      <c r="E553" s="51" t="n">
        <v>980886.28</v>
      </c>
      <c r="F553" s="59" t="s">
        <v>466</v>
      </c>
      <c r="G553" s="43"/>
      <c r="H553" s="43"/>
    </row>
    <row r="554" customFormat="false" ht="15" hidden="false" customHeight="false" outlineLevel="0" collapsed="false">
      <c r="A554" s="49" t="n">
        <v>42928</v>
      </c>
      <c r="B554" s="29" t="s">
        <v>467</v>
      </c>
      <c r="C554" s="30"/>
      <c r="D554" s="30" t="n">
        <v>5922.96</v>
      </c>
      <c r="E554" s="51" t="n">
        <v>961643.62</v>
      </c>
      <c r="F554" s="60" t="s">
        <v>385</v>
      </c>
      <c r="G554" s="43"/>
      <c r="H554" s="43" t="s">
        <v>46</v>
      </c>
    </row>
    <row r="555" customFormat="false" ht="15" hidden="false" customHeight="false" outlineLevel="0" collapsed="false">
      <c r="A555" s="49" t="n">
        <v>42927</v>
      </c>
      <c r="B555" s="18" t="s">
        <v>468</v>
      </c>
      <c r="C555" s="17"/>
      <c r="D555" s="17" t="n">
        <v>3605.21</v>
      </c>
      <c r="E555" s="40" t="n">
        <v>955720.66</v>
      </c>
      <c r="F555" s="60" t="s">
        <v>469</v>
      </c>
      <c r="G555" s="43"/>
      <c r="H555" s="43" t="s">
        <v>46</v>
      </c>
    </row>
    <row r="556" customFormat="false" ht="15.75" hidden="false" customHeight="false" outlineLevel="0" collapsed="false">
      <c r="A556" s="49" t="n">
        <v>42927</v>
      </c>
      <c r="B556" s="18" t="s">
        <v>470</v>
      </c>
      <c r="C556" s="17" t="n">
        <v>986</v>
      </c>
      <c r="D556" s="17"/>
      <c r="E556" s="40" t="n">
        <v>952115.45</v>
      </c>
      <c r="F556" s="59"/>
      <c r="G556" s="43"/>
      <c r="H556" s="43"/>
    </row>
    <row r="557" customFormat="false" ht="15" hidden="false" customHeight="false" outlineLevel="0" collapsed="false">
      <c r="A557" s="49" t="n">
        <v>42927</v>
      </c>
      <c r="B557" s="52" t="s">
        <v>471</v>
      </c>
      <c r="C557" s="20" t="n">
        <v>505.81</v>
      </c>
      <c r="D557" s="21"/>
      <c r="E557" s="40" t="n">
        <v>953101.45</v>
      </c>
      <c r="F557" s="59"/>
      <c r="G557" s="43"/>
      <c r="H557" s="43"/>
    </row>
    <row r="558" customFormat="false" ht="15" hidden="false" customHeight="false" outlineLevel="0" collapsed="false">
      <c r="A558" s="49" t="n">
        <v>42927</v>
      </c>
      <c r="B558" s="52" t="s">
        <v>472</v>
      </c>
      <c r="C558" s="17" t="n">
        <v>3161.3</v>
      </c>
      <c r="D558" s="23"/>
      <c r="E558" s="40" t="n">
        <v>953607.26</v>
      </c>
      <c r="F558" s="59"/>
      <c r="G558" s="43"/>
      <c r="H558" s="43"/>
    </row>
    <row r="559" customFormat="false" ht="15.75" hidden="false" customHeight="false" outlineLevel="0" collapsed="false">
      <c r="A559" s="49" t="n">
        <v>42927</v>
      </c>
      <c r="B559" s="24" t="s">
        <v>473</v>
      </c>
      <c r="C559" s="25"/>
      <c r="D559" s="26" t="n">
        <v>96750</v>
      </c>
      <c r="E559" s="40" t="n">
        <v>956768.56</v>
      </c>
      <c r="F559" s="59"/>
      <c r="G559" s="62" t="n">
        <v>93082.89</v>
      </c>
      <c r="H559" s="43" t="s">
        <v>474</v>
      </c>
    </row>
    <row r="560" customFormat="false" ht="15" hidden="false" customHeight="false" outlineLevel="0" collapsed="false">
      <c r="A560" s="49" t="n">
        <v>42927</v>
      </c>
      <c r="B560" s="18" t="s">
        <v>475</v>
      </c>
      <c r="C560" s="17" t="n">
        <v>49336</v>
      </c>
      <c r="D560" s="17"/>
      <c r="E560" s="40" t="n">
        <v>860018.56</v>
      </c>
      <c r="F560" s="59"/>
      <c r="G560" s="43"/>
      <c r="H560" s="43"/>
    </row>
    <row r="561" customFormat="false" ht="15" hidden="false" customHeight="false" outlineLevel="0" collapsed="false">
      <c r="A561" s="49" t="n">
        <v>42927</v>
      </c>
      <c r="B561" s="18" t="s">
        <v>476</v>
      </c>
      <c r="C561" s="17"/>
      <c r="D561" s="17" t="n">
        <v>20542.8</v>
      </c>
      <c r="E561" s="40" t="n">
        <v>909354.56</v>
      </c>
      <c r="F561" s="60" t="s">
        <v>367</v>
      </c>
      <c r="G561" s="43" t="s">
        <v>46</v>
      </c>
      <c r="H561" s="43"/>
    </row>
    <row r="562" customFormat="false" ht="15" hidden="false" customHeight="false" outlineLevel="0" collapsed="false">
      <c r="A562" s="49" t="n">
        <v>42927</v>
      </c>
      <c r="B562" s="18" t="s">
        <v>477</v>
      </c>
      <c r="C562" s="17"/>
      <c r="D562" s="41" t="n">
        <v>209000</v>
      </c>
      <c r="E562" s="40" t="n">
        <v>888811.76</v>
      </c>
      <c r="F562" s="60" t="s">
        <v>478</v>
      </c>
      <c r="G562" s="43"/>
      <c r="H562" s="43"/>
    </row>
    <row r="563" customFormat="false" ht="15" hidden="false" customHeight="false" outlineLevel="0" collapsed="false">
      <c r="A563" s="49" t="n">
        <v>42927</v>
      </c>
      <c r="B563" s="18" t="s">
        <v>12</v>
      </c>
      <c r="C563" s="17"/>
      <c r="D563" s="17" t="n">
        <v>25000</v>
      </c>
      <c r="E563" s="40" t="n">
        <v>679811.76</v>
      </c>
      <c r="F563" s="60" t="s">
        <v>478</v>
      </c>
      <c r="G563" s="43"/>
      <c r="H563" s="43"/>
    </row>
    <row r="564" customFormat="false" ht="15" hidden="false" customHeight="false" outlineLevel="0" collapsed="false">
      <c r="A564" s="49" t="n">
        <v>42927</v>
      </c>
      <c r="B564" s="18" t="s">
        <v>12</v>
      </c>
      <c r="C564" s="17"/>
      <c r="D564" s="17" t="n">
        <v>1500</v>
      </c>
      <c r="E564" s="40" t="n">
        <v>654811.76</v>
      </c>
      <c r="F564" s="59"/>
      <c r="G564" s="43"/>
      <c r="H564" s="43"/>
    </row>
    <row r="565" customFormat="false" ht="15" hidden="false" customHeight="false" outlineLevel="0" collapsed="false">
      <c r="A565" s="49" t="n">
        <v>42927</v>
      </c>
      <c r="B565" s="18" t="s">
        <v>479</v>
      </c>
      <c r="C565" s="17"/>
      <c r="D565" s="17" t="n">
        <v>66190</v>
      </c>
      <c r="E565" s="40" t="n">
        <v>653311.76</v>
      </c>
      <c r="F565" s="60" t="s">
        <v>480</v>
      </c>
      <c r="G565" s="43" t="s">
        <v>453</v>
      </c>
    </row>
    <row r="566" customFormat="false" ht="15" hidden="false" customHeight="false" outlineLevel="0" collapsed="false">
      <c r="A566" s="49" t="n">
        <v>42927</v>
      </c>
      <c r="B566" s="18" t="s">
        <v>481</v>
      </c>
      <c r="C566" s="17" t="n">
        <v>900000</v>
      </c>
      <c r="D566" s="17"/>
      <c r="E566" s="40" t="n">
        <v>587121.76</v>
      </c>
      <c r="F566" s="59"/>
      <c r="G566" s="43"/>
    </row>
    <row r="567" customFormat="false" ht="15" hidden="false" customHeight="false" outlineLevel="0" collapsed="false">
      <c r="A567" s="49" t="n">
        <v>42927</v>
      </c>
      <c r="B567" s="18" t="s">
        <v>482</v>
      </c>
      <c r="C567" s="17" t="n">
        <v>25368</v>
      </c>
      <c r="D567" s="17"/>
      <c r="E567" s="40" t="n">
        <v>1487121.76</v>
      </c>
      <c r="F567" s="59"/>
      <c r="G567" s="62"/>
    </row>
    <row r="568" customFormat="false" ht="15" hidden="false" customHeight="false" outlineLevel="0" collapsed="false">
      <c r="A568" s="49" t="n">
        <v>42927</v>
      </c>
      <c r="B568" s="18" t="s">
        <v>483</v>
      </c>
      <c r="C568" s="17"/>
      <c r="D568" s="17" t="n">
        <v>122000</v>
      </c>
      <c r="E568" s="40" t="n">
        <v>1512489.76</v>
      </c>
      <c r="F568" s="60" t="s">
        <v>484</v>
      </c>
      <c r="G568" s="43" t="s">
        <v>42</v>
      </c>
    </row>
    <row r="569" customFormat="false" ht="15" hidden="false" customHeight="false" outlineLevel="0" collapsed="false">
      <c r="A569" s="49" t="n">
        <v>42927</v>
      </c>
      <c r="B569" s="18" t="s">
        <v>485</v>
      </c>
      <c r="C569" s="17"/>
      <c r="D569" s="17" t="n">
        <v>197015</v>
      </c>
      <c r="E569" s="40" t="n">
        <v>1390489.76</v>
      </c>
      <c r="F569" s="60" t="s">
        <v>486</v>
      </c>
      <c r="G569" s="43" t="s">
        <v>24</v>
      </c>
    </row>
    <row r="570" customFormat="false" ht="15" hidden="false" customHeight="false" outlineLevel="0" collapsed="false">
      <c r="A570" s="49" t="n">
        <v>42927</v>
      </c>
      <c r="B570" s="18" t="s">
        <v>487</v>
      </c>
      <c r="C570" s="17"/>
      <c r="D570" s="17" t="n">
        <v>223100</v>
      </c>
      <c r="E570" s="40" t="n">
        <v>1193474.76</v>
      </c>
      <c r="F570" s="60" t="s">
        <v>488</v>
      </c>
      <c r="G570" s="43" t="s">
        <v>10</v>
      </c>
    </row>
    <row r="571" customFormat="false" ht="15" hidden="false" customHeight="false" outlineLevel="0" collapsed="false">
      <c r="A571" s="49" t="n">
        <v>42927</v>
      </c>
      <c r="B571" s="18" t="s">
        <v>12</v>
      </c>
      <c r="C571" s="17"/>
      <c r="D571" s="17" t="n">
        <v>40000</v>
      </c>
      <c r="E571" s="40" t="n">
        <v>970374.76</v>
      </c>
      <c r="F571" s="59"/>
      <c r="G571" s="43" t="s">
        <v>453</v>
      </c>
    </row>
    <row r="572" customFormat="false" ht="15" hidden="false" customHeight="false" outlineLevel="0" collapsed="false">
      <c r="A572" s="49" t="n">
        <v>42927</v>
      </c>
      <c r="B572" s="18" t="s">
        <v>12</v>
      </c>
      <c r="C572" s="17"/>
      <c r="D572" s="17" t="n">
        <v>10000</v>
      </c>
      <c r="E572" s="40" t="n">
        <v>930374.76</v>
      </c>
      <c r="F572" s="59"/>
      <c r="G572" s="43" t="s">
        <v>453</v>
      </c>
    </row>
    <row r="573" customFormat="false" ht="15" hidden="false" customHeight="false" outlineLevel="0" collapsed="false">
      <c r="A573" s="49" t="n">
        <v>42927</v>
      </c>
      <c r="B573" s="18" t="s">
        <v>12</v>
      </c>
      <c r="C573" s="17"/>
      <c r="D573" s="17" t="n">
        <v>15000</v>
      </c>
      <c r="E573" s="40" t="n">
        <v>920374.76</v>
      </c>
      <c r="F573" s="60" t="s">
        <v>489</v>
      </c>
      <c r="G573" s="43"/>
    </row>
    <row r="574" customFormat="false" ht="15" hidden="false" customHeight="false" outlineLevel="0" collapsed="false">
      <c r="A574" s="49" t="n">
        <v>42927</v>
      </c>
      <c r="B574" s="18" t="s">
        <v>490</v>
      </c>
      <c r="C574" s="17" t="n">
        <v>19885.72</v>
      </c>
      <c r="D574" s="17"/>
      <c r="E574" s="40" t="n">
        <v>905374.76</v>
      </c>
      <c r="F574" s="59"/>
      <c r="G574" s="43"/>
    </row>
    <row r="575" customFormat="false" ht="15" hidden="false" customHeight="false" outlineLevel="0" collapsed="false">
      <c r="A575" s="49" t="n">
        <v>42927</v>
      </c>
      <c r="B575" s="18" t="s">
        <v>491</v>
      </c>
      <c r="C575" s="17"/>
      <c r="D575" s="17" t="n">
        <v>42000</v>
      </c>
      <c r="E575" s="40" t="n">
        <v>925260.48</v>
      </c>
      <c r="F575" s="60" t="s">
        <v>492</v>
      </c>
      <c r="G575" s="43" t="s">
        <v>453</v>
      </c>
    </row>
    <row r="576" customFormat="false" ht="15" hidden="false" customHeight="false" outlineLevel="0" collapsed="false">
      <c r="A576" s="49" t="n">
        <v>42927</v>
      </c>
      <c r="B576" s="18" t="s">
        <v>493</v>
      </c>
      <c r="C576" s="17"/>
      <c r="D576" s="17" t="n">
        <v>20938</v>
      </c>
      <c r="E576" s="40" t="n">
        <v>883260.48</v>
      </c>
      <c r="F576" s="60" t="s">
        <v>494</v>
      </c>
      <c r="G576" s="43"/>
    </row>
    <row r="577" customFormat="false" ht="15" hidden="false" customHeight="false" outlineLevel="0" collapsed="false">
      <c r="A577" s="49" t="n">
        <v>42927</v>
      </c>
      <c r="B577" s="18" t="s">
        <v>495</v>
      </c>
      <c r="C577" s="17"/>
      <c r="D577" s="17" t="n">
        <v>140800.5</v>
      </c>
      <c r="E577" s="40" t="n">
        <v>862322.48</v>
      </c>
      <c r="F577" s="60" t="s">
        <v>496</v>
      </c>
      <c r="G577" s="43"/>
    </row>
    <row r="578" customFormat="false" ht="15" hidden="false" customHeight="false" outlineLevel="0" collapsed="false">
      <c r="A578" s="49" t="n">
        <v>42927</v>
      </c>
      <c r="B578" s="38" t="s">
        <v>497</v>
      </c>
      <c r="C578" s="39"/>
      <c r="D578" s="39" t="n">
        <v>482.17</v>
      </c>
      <c r="E578" s="40" t="n">
        <v>721521.98</v>
      </c>
      <c r="F578" s="59"/>
      <c r="G578" s="43"/>
    </row>
    <row r="579" customFormat="false" ht="15" hidden="false" customHeight="false" outlineLevel="0" collapsed="false">
      <c r="A579" s="49" t="n">
        <v>42927</v>
      </c>
      <c r="B579" s="15" t="s">
        <v>31</v>
      </c>
      <c r="C579" s="16" t="n">
        <v>2.88</v>
      </c>
      <c r="D579" s="16"/>
      <c r="E579" s="40" t="n">
        <v>721039.81</v>
      </c>
      <c r="F579" s="59"/>
      <c r="G579" s="43"/>
    </row>
    <row r="580" customFormat="false" ht="15" hidden="false" customHeight="false" outlineLevel="0" collapsed="false">
      <c r="A580" s="49" t="n">
        <v>42927</v>
      </c>
      <c r="B580" s="15" t="s">
        <v>32</v>
      </c>
      <c r="C580" s="16" t="n">
        <v>18</v>
      </c>
      <c r="D580" s="16"/>
      <c r="E580" s="40" t="n">
        <v>721042.69</v>
      </c>
      <c r="F580" s="59"/>
      <c r="G580" s="43"/>
    </row>
    <row r="581" customFormat="false" ht="15" hidden="false" customHeight="false" outlineLevel="0" collapsed="false">
      <c r="A581" s="49" t="n">
        <v>42927</v>
      </c>
      <c r="B581" s="15" t="s">
        <v>33</v>
      </c>
      <c r="C581" s="16"/>
      <c r="D581" s="16" t="n">
        <v>103000</v>
      </c>
      <c r="E581" s="40" t="n">
        <v>721060.69</v>
      </c>
      <c r="F581" s="59"/>
      <c r="G581" s="43"/>
      <c r="H581" s="43"/>
    </row>
    <row r="582" customFormat="false" ht="15" hidden="false" customHeight="false" outlineLevel="0" collapsed="false">
      <c r="A582" s="49" t="n">
        <v>42927</v>
      </c>
      <c r="B582" s="15" t="s">
        <v>31</v>
      </c>
      <c r="C582" s="16" t="n">
        <v>22.77</v>
      </c>
      <c r="D582" s="16"/>
      <c r="E582" s="40" t="n">
        <v>618060.69</v>
      </c>
      <c r="F582" s="59"/>
      <c r="G582" s="43"/>
      <c r="H582" s="43"/>
    </row>
    <row r="583" customFormat="false" ht="15" hidden="false" customHeight="false" outlineLevel="0" collapsed="false">
      <c r="A583" s="49" t="n">
        <v>42927</v>
      </c>
      <c r="B583" s="15" t="s">
        <v>32</v>
      </c>
      <c r="C583" s="16" t="n">
        <v>142.33</v>
      </c>
      <c r="D583" s="16"/>
      <c r="E583" s="40" t="n">
        <v>618083.46</v>
      </c>
      <c r="F583" s="59"/>
      <c r="G583" s="43"/>
      <c r="H583" s="43"/>
    </row>
    <row r="584" customFormat="false" ht="15" hidden="false" customHeight="false" outlineLevel="0" collapsed="false">
      <c r="A584" s="49" t="n">
        <v>42927</v>
      </c>
      <c r="B584" s="15" t="s">
        <v>33</v>
      </c>
      <c r="C584" s="16"/>
      <c r="D584" s="16" t="n">
        <v>41620.19</v>
      </c>
      <c r="E584" s="40" t="n">
        <v>618225.79</v>
      </c>
      <c r="F584" s="59"/>
      <c r="G584" s="43"/>
      <c r="H584" s="43"/>
    </row>
    <row r="585" customFormat="false" ht="15" hidden="false" customHeight="false" outlineLevel="0" collapsed="false">
      <c r="A585" s="49" t="n">
        <v>42927</v>
      </c>
      <c r="B585" s="15" t="s">
        <v>34</v>
      </c>
      <c r="C585" s="16" t="n">
        <v>59.6</v>
      </c>
      <c r="D585" s="16"/>
      <c r="E585" s="40" t="n">
        <v>576605.6</v>
      </c>
      <c r="F585" s="59"/>
      <c r="G585" s="43"/>
      <c r="H585" s="43"/>
    </row>
    <row r="586" customFormat="false" ht="15" hidden="false" customHeight="false" outlineLevel="0" collapsed="false">
      <c r="A586" s="49" t="n">
        <v>42927</v>
      </c>
      <c r="B586" s="15" t="s">
        <v>35</v>
      </c>
      <c r="C586" s="16" t="n">
        <v>372.53</v>
      </c>
      <c r="D586" s="16"/>
      <c r="E586" s="40" t="n">
        <v>576665.2</v>
      </c>
      <c r="F586" s="59"/>
      <c r="G586" s="43"/>
      <c r="H586" s="43"/>
    </row>
    <row r="587" customFormat="false" ht="15" hidden="false" customHeight="false" outlineLevel="0" collapsed="false">
      <c r="A587" s="49" t="n">
        <v>42927</v>
      </c>
      <c r="B587" s="15" t="s">
        <v>36</v>
      </c>
      <c r="C587" s="16"/>
      <c r="D587" s="16" t="n">
        <v>15654.16</v>
      </c>
      <c r="E587" s="40" t="n">
        <v>577037.73</v>
      </c>
      <c r="F587" s="59"/>
      <c r="G587" s="43"/>
      <c r="H587" s="43"/>
    </row>
    <row r="588" customFormat="false" ht="15" hidden="false" customHeight="false" outlineLevel="0" collapsed="false">
      <c r="A588" s="49" t="n">
        <v>42926</v>
      </c>
      <c r="B588" s="18" t="s">
        <v>21</v>
      </c>
      <c r="C588" s="17" t="n">
        <v>6545</v>
      </c>
      <c r="D588" s="17"/>
      <c r="E588" s="40" t="n">
        <v>561383.57</v>
      </c>
      <c r="F588" s="59"/>
      <c r="G588" s="43"/>
      <c r="H588" s="43"/>
    </row>
    <row r="589" customFormat="false" ht="15" hidden="false" customHeight="false" outlineLevel="0" collapsed="false">
      <c r="A589" s="49" t="n">
        <v>42926</v>
      </c>
      <c r="B589" s="18" t="s">
        <v>498</v>
      </c>
      <c r="C589" s="17"/>
      <c r="D589" s="17" t="n">
        <v>1669</v>
      </c>
      <c r="E589" s="40" t="n">
        <v>567928.57</v>
      </c>
      <c r="F589" s="60" t="s">
        <v>499</v>
      </c>
      <c r="G589" s="43" t="s">
        <v>158</v>
      </c>
      <c r="H589" s="43"/>
    </row>
    <row r="590" customFormat="false" ht="15" hidden="false" customHeight="false" outlineLevel="0" collapsed="false">
      <c r="A590" s="49" t="n">
        <v>42926</v>
      </c>
      <c r="B590" s="18" t="s">
        <v>500</v>
      </c>
      <c r="C590" s="17"/>
      <c r="D590" s="17" t="n">
        <v>2260</v>
      </c>
      <c r="E590" s="40" t="n">
        <v>566259.57</v>
      </c>
      <c r="F590" s="60" t="s">
        <v>501</v>
      </c>
      <c r="G590" s="43" t="s">
        <v>158</v>
      </c>
      <c r="H590" s="43"/>
    </row>
    <row r="591" customFormat="false" ht="15" hidden="false" customHeight="false" outlineLevel="0" collapsed="false">
      <c r="A591" s="49" t="n">
        <v>42926</v>
      </c>
      <c r="B591" s="18" t="s">
        <v>502</v>
      </c>
      <c r="C591" s="17"/>
      <c r="D591" s="17" t="n">
        <v>71091.45</v>
      </c>
      <c r="E591" s="40" t="n">
        <v>563999.57</v>
      </c>
      <c r="F591" s="60" t="s">
        <v>503</v>
      </c>
      <c r="G591" s="43" t="s">
        <v>46</v>
      </c>
      <c r="H591" s="43"/>
    </row>
    <row r="592" customFormat="false" ht="15" hidden="false" customHeight="false" outlineLevel="0" collapsed="false">
      <c r="A592" s="49" t="n">
        <v>42926</v>
      </c>
      <c r="B592" s="18" t="s">
        <v>21</v>
      </c>
      <c r="C592" s="17" t="n">
        <v>83.86</v>
      </c>
      <c r="D592" s="17"/>
      <c r="E592" s="40" t="n">
        <v>492908.12</v>
      </c>
      <c r="F592" s="59"/>
      <c r="G592" s="43"/>
      <c r="H592" s="43"/>
    </row>
    <row r="593" customFormat="false" ht="15" hidden="false" customHeight="false" outlineLevel="0" collapsed="false">
      <c r="A593" s="49" t="n">
        <v>42926</v>
      </c>
      <c r="B593" s="18" t="s">
        <v>504</v>
      </c>
      <c r="C593" s="17"/>
      <c r="D593" s="17" t="n">
        <v>3200</v>
      </c>
      <c r="E593" s="40" t="n">
        <v>492991.98</v>
      </c>
      <c r="F593" s="60" t="s">
        <v>505</v>
      </c>
      <c r="G593" s="43" t="s">
        <v>506</v>
      </c>
      <c r="H593" s="43"/>
    </row>
    <row r="594" customFormat="false" ht="15" hidden="false" customHeight="false" outlineLevel="0" collapsed="false">
      <c r="A594" s="49" t="n">
        <v>42926</v>
      </c>
      <c r="B594" s="18" t="s">
        <v>507</v>
      </c>
      <c r="C594" s="17" t="n">
        <v>350000</v>
      </c>
      <c r="D594" s="17"/>
      <c r="E594" s="40" t="n">
        <v>489791.98</v>
      </c>
      <c r="F594" s="59"/>
      <c r="G594" s="43"/>
      <c r="H594" s="43"/>
    </row>
    <row r="595" customFormat="false" ht="15" hidden="false" customHeight="false" outlineLevel="0" collapsed="false">
      <c r="A595" s="49" t="n">
        <v>42926</v>
      </c>
      <c r="B595" s="18" t="s">
        <v>160</v>
      </c>
      <c r="C595" s="17"/>
      <c r="D595" s="17" t="n">
        <v>2000</v>
      </c>
      <c r="E595" s="40" t="n">
        <v>839791.98</v>
      </c>
      <c r="F595" s="59"/>
      <c r="G595" s="43"/>
      <c r="H595" s="43"/>
    </row>
    <row r="596" customFormat="false" ht="15" hidden="false" customHeight="false" outlineLevel="0" collapsed="false">
      <c r="A596" s="49" t="n">
        <v>42926</v>
      </c>
      <c r="B596" s="18" t="s">
        <v>508</v>
      </c>
      <c r="C596" s="17" t="n">
        <v>92000</v>
      </c>
      <c r="D596" s="17"/>
      <c r="E596" s="40" t="n">
        <v>837791.98</v>
      </c>
      <c r="F596" s="59"/>
      <c r="G596" s="43"/>
      <c r="H596" s="43"/>
    </row>
    <row r="597" customFormat="false" ht="15" hidden="false" customHeight="false" outlineLevel="0" collapsed="false">
      <c r="A597" s="49" t="n">
        <v>42926</v>
      </c>
      <c r="B597" s="18" t="s">
        <v>509</v>
      </c>
      <c r="C597" s="17" t="n">
        <v>93952.08</v>
      </c>
      <c r="D597" s="17"/>
      <c r="E597" s="40" t="n">
        <v>929791.98</v>
      </c>
      <c r="F597" s="59"/>
      <c r="G597" s="43"/>
      <c r="H597" s="43"/>
    </row>
    <row r="598" customFormat="false" ht="15" hidden="false" customHeight="false" outlineLevel="0" collapsed="false">
      <c r="A598" s="49" t="n">
        <v>42926</v>
      </c>
      <c r="B598" s="18" t="s">
        <v>21</v>
      </c>
      <c r="C598" s="17" t="n">
        <v>2275.86</v>
      </c>
      <c r="D598" s="17"/>
      <c r="E598" s="40" t="n">
        <v>1023744.06</v>
      </c>
      <c r="F598" s="59"/>
      <c r="G598" s="43"/>
      <c r="H598" s="43"/>
    </row>
    <row r="599" customFormat="false" ht="15" hidden="false" customHeight="false" outlineLevel="0" collapsed="false">
      <c r="A599" s="49" t="n">
        <v>42926</v>
      </c>
      <c r="B599" s="18" t="s">
        <v>21</v>
      </c>
      <c r="C599" s="17" t="n">
        <v>2048.28</v>
      </c>
      <c r="D599" s="17"/>
      <c r="E599" s="40" t="n">
        <v>1026019.92</v>
      </c>
      <c r="F599" s="59"/>
      <c r="G599" s="43"/>
      <c r="H599" s="43"/>
    </row>
    <row r="600" customFormat="false" ht="15" hidden="false" customHeight="false" outlineLevel="0" collapsed="false">
      <c r="A600" s="49" t="n">
        <v>42926</v>
      </c>
      <c r="B600" s="18" t="s">
        <v>510</v>
      </c>
      <c r="C600" s="17" t="n">
        <v>4408</v>
      </c>
      <c r="D600" s="17"/>
      <c r="E600" s="40" t="n">
        <v>1028068.2</v>
      </c>
      <c r="F600" s="59"/>
      <c r="G600" s="43"/>
      <c r="H600" s="43"/>
    </row>
    <row r="601" customFormat="false" ht="15" hidden="false" customHeight="false" outlineLevel="0" collapsed="false">
      <c r="A601" s="49" t="n">
        <v>42926</v>
      </c>
      <c r="B601" s="18" t="s">
        <v>511</v>
      </c>
      <c r="C601" s="17"/>
      <c r="D601" s="17" t="n">
        <v>34600</v>
      </c>
      <c r="E601" s="40" t="n">
        <v>1032476.2</v>
      </c>
      <c r="F601" s="59"/>
      <c r="G601" s="43"/>
      <c r="H601" s="43"/>
    </row>
    <row r="602" customFormat="false" ht="15" hidden="false" customHeight="false" outlineLevel="0" collapsed="false">
      <c r="A602" s="49" t="n">
        <v>42926</v>
      </c>
      <c r="B602" s="18" t="s">
        <v>512</v>
      </c>
      <c r="C602" s="17"/>
      <c r="D602" s="17" t="n">
        <v>263882.5</v>
      </c>
      <c r="E602" s="40" t="n">
        <v>997876.2</v>
      </c>
      <c r="F602" s="60" t="s">
        <v>513</v>
      </c>
      <c r="G602" s="43"/>
      <c r="H602" s="43"/>
    </row>
    <row r="603" customFormat="false" ht="15" hidden="false" customHeight="false" outlineLevel="0" collapsed="false">
      <c r="A603" s="49" t="n">
        <v>42926</v>
      </c>
      <c r="B603" s="38" t="s">
        <v>514</v>
      </c>
      <c r="C603" s="39"/>
      <c r="D603" s="39" t="n">
        <v>12217.3</v>
      </c>
      <c r="E603" s="40" t="n">
        <v>733993.7</v>
      </c>
      <c r="F603" s="59"/>
      <c r="G603" s="43"/>
      <c r="H603" s="43"/>
    </row>
    <row r="604" customFormat="false" ht="15" hidden="false" customHeight="false" outlineLevel="0" collapsed="false">
      <c r="A604" s="49" t="n">
        <v>42926</v>
      </c>
      <c r="B604" s="15" t="s">
        <v>31</v>
      </c>
      <c r="C604" s="16" t="n">
        <v>27.83</v>
      </c>
      <c r="D604" s="16"/>
      <c r="E604" s="40" t="n">
        <v>721776.4</v>
      </c>
      <c r="F604" s="59"/>
      <c r="G604" s="63" t="n">
        <v>178368.71</v>
      </c>
      <c r="H604" s="43"/>
    </row>
    <row r="605" customFormat="false" ht="15" hidden="false" customHeight="false" outlineLevel="0" collapsed="false">
      <c r="A605" s="49" t="n">
        <v>42926</v>
      </c>
      <c r="B605" s="15" t="s">
        <v>32</v>
      </c>
      <c r="C605" s="16" t="n">
        <v>173.93</v>
      </c>
      <c r="D605" s="16"/>
      <c r="E605" s="40" t="n">
        <v>721804.23</v>
      </c>
      <c r="F605" s="59"/>
      <c r="G605" s="63" t="n">
        <v>281368.71</v>
      </c>
      <c r="H605" s="43"/>
    </row>
    <row r="606" customFormat="false" ht="15" hidden="false" customHeight="false" outlineLevel="0" collapsed="false">
      <c r="A606" s="49" t="n">
        <v>42926</v>
      </c>
      <c r="B606" s="15" t="s">
        <v>33</v>
      </c>
      <c r="C606" s="16"/>
      <c r="D606" s="16" t="n">
        <v>66427</v>
      </c>
      <c r="E606" s="40" t="n">
        <v>721978.16</v>
      </c>
      <c r="F606" s="59"/>
      <c r="G606" s="43"/>
      <c r="H606" s="43"/>
    </row>
    <row r="607" customFormat="false" ht="15" hidden="false" customHeight="false" outlineLevel="0" collapsed="false">
      <c r="A607" s="49" t="n">
        <v>42926</v>
      </c>
      <c r="B607" s="15" t="s">
        <v>34</v>
      </c>
      <c r="C607" s="16" t="n">
        <v>136.06</v>
      </c>
      <c r="D607" s="16"/>
      <c r="E607" s="40" t="n">
        <v>655551.16</v>
      </c>
      <c r="F607" s="59"/>
      <c r="G607" s="43"/>
      <c r="H607" s="43"/>
    </row>
    <row r="608" customFormat="false" ht="15" hidden="false" customHeight="false" outlineLevel="0" collapsed="false">
      <c r="A608" s="49" t="n">
        <v>42926</v>
      </c>
      <c r="B608" s="15" t="s">
        <v>35</v>
      </c>
      <c r="C608" s="16" t="n">
        <v>850.39</v>
      </c>
      <c r="D608" s="16"/>
      <c r="E608" s="40" t="n">
        <v>655687.22</v>
      </c>
      <c r="F608" s="59"/>
      <c r="G608" s="43"/>
      <c r="H608" s="43"/>
    </row>
    <row r="609" customFormat="false" ht="15" hidden="false" customHeight="false" outlineLevel="0" collapsed="false">
      <c r="A609" s="49" t="n">
        <v>42926</v>
      </c>
      <c r="B609" s="15" t="s">
        <v>36</v>
      </c>
      <c r="C609" s="16"/>
      <c r="D609" s="16" t="n">
        <v>35732.27</v>
      </c>
      <c r="E609" s="40" t="n">
        <v>656537.61</v>
      </c>
      <c r="F609" s="59"/>
      <c r="G609" s="43"/>
      <c r="H609" s="43"/>
    </row>
    <row r="610" customFormat="false" ht="15" hidden="false" customHeight="false" outlineLevel="0" collapsed="false">
      <c r="A610" s="49" t="n">
        <v>42926</v>
      </c>
      <c r="B610" s="15" t="s">
        <v>31</v>
      </c>
      <c r="C610" s="16" t="n">
        <v>33.84</v>
      </c>
      <c r="D610" s="16"/>
      <c r="E610" s="40" t="n">
        <v>620805.34</v>
      </c>
      <c r="F610" s="59"/>
      <c r="G610" s="43"/>
      <c r="H610" s="43"/>
    </row>
    <row r="611" customFormat="false" ht="15" hidden="false" customHeight="false" outlineLevel="0" collapsed="false">
      <c r="A611" s="49" t="n">
        <v>42926</v>
      </c>
      <c r="B611" s="15" t="s">
        <v>32</v>
      </c>
      <c r="C611" s="16" t="n">
        <v>211.53</v>
      </c>
      <c r="D611" s="16"/>
      <c r="E611" s="40" t="n">
        <v>620839.18</v>
      </c>
      <c r="F611" s="59"/>
      <c r="G611" s="43"/>
      <c r="H611" s="43"/>
    </row>
    <row r="612" customFormat="false" ht="15" hidden="false" customHeight="false" outlineLevel="0" collapsed="false">
      <c r="A612" s="49" t="n">
        <v>42926</v>
      </c>
      <c r="B612" s="15" t="s">
        <v>33</v>
      </c>
      <c r="C612" s="16"/>
      <c r="D612" s="16" t="n">
        <v>21012.14</v>
      </c>
      <c r="E612" s="40" t="n">
        <v>621050.71</v>
      </c>
      <c r="F612" s="59"/>
      <c r="G612" s="43"/>
      <c r="H612" s="43"/>
    </row>
    <row r="613" customFormat="false" ht="15" hidden="false" customHeight="false" outlineLevel="0" collapsed="false">
      <c r="A613" s="49" t="n">
        <v>42926</v>
      </c>
      <c r="B613" s="15" t="s">
        <v>34</v>
      </c>
      <c r="C613" s="16" t="n">
        <v>210.17</v>
      </c>
      <c r="D613" s="16"/>
      <c r="E613" s="40" t="n">
        <v>600038.57</v>
      </c>
      <c r="F613" s="59"/>
      <c r="G613" s="43"/>
      <c r="H613" s="43"/>
    </row>
    <row r="614" customFormat="false" ht="15" hidden="false" customHeight="false" outlineLevel="0" collapsed="false">
      <c r="A614" s="49" t="n">
        <v>42926</v>
      </c>
      <c r="B614" s="15" t="s">
        <v>35</v>
      </c>
      <c r="C614" s="16" t="n">
        <v>1313.58</v>
      </c>
      <c r="D614" s="16"/>
      <c r="E614" s="40" t="n">
        <v>600248.74</v>
      </c>
      <c r="F614" s="59"/>
      <c r="G614" s="43"/>
      <c r="H614" s="43"/>
    </row>
    <row r="615" customFormat="false" ht="15" hidden="false" customHeight="false" outlineLevel="0" collapsed="false">
      <c r="A615" s="49" t="n">
        <v>42926</v>
      </c>
      <c r="B615" s="15" t="s">
        <v>36</v>
      </c>
      <c r="C615" s="16"/>
      <c r="D615" s="16" t="n">
        <v>55197.3</v>
      </c>
      <c r="E615" s="40" t="n">
        <v>601562.32</v>
      </c>
      <c r="F615" s="59"/>
      <c r="G615" s="43"/>
      <c r="H615" s="43"/>
    </row>
    <row r="616" customFormat="false" ht="15" hidden="false" customHeight="false" outlineLevel="0" collapsed="false">
      <c r="A616" s="49" t="n">
        <v>42924</v>
      </c>
      <c r="B616" s="18" t="s">
        <v>515</v>
      </c>
      <c r="C616" s="17" t="n">
        <v>170000</v>
      </c>
      <c r="D616" s="17"/>
      <c r="E616" s="40" t="n">
        <v>546365.02</v>
      </c>
      <c r="F616" s="59"/>
      <c r="G616" s="43"/>
      <c r="H616" s="43"/>
    </row>
    <row r="617" customFormat="false" ht="15" hidden="false" customHeight="false" outlineLevel="0" collapsed="false">
      <c r="A617" s="56" t="n">
        <v>42926</v>
      </c>
      <c r="B617" s="29" t="s">
        <v>516</v>
      </c>
      <c r="C617" s="30"/>
      <c r="D617" s="30" t="n">
        <v>20125.22</v>
      </c>
      <c r="E617" s="51" t="n">
        <v>716365.02</v>
      </c>
      <c r="F617" s="59" t="s">
        <v>517</v>
      </c>
      <c r="G617" s="43" t="s">
        <v>16</v>
      </c>
      <c r="H617" s="43"/>
    </row>
    <row r="618" customFormat="false" ht="15" hidden="false" customHeight="false" outlineLevel="0" collapsed="false">
      <c r="A618" s="56" t="n">
        <v>42923</v>
      </c>
      <c r="B618" s="18" t="s">
        <v>518</v>
      </c>
      <c r="C618" s="17" t="n">
        <v>28708.33</v>
      </c>
      <c r="D618" s="17"/>
      <c r="E618" s="40" t="n">
        <v>696239.8</v>
      </c>
      <c r="F618" s="64"/>
      <c r="G618" s="65"/>
      <c r="H618" s="43"/>
    </row>
    <row r="619" customFormat="false" ht="15" hidden="false" customHeight="false" outlineLevel="0" collapsed="false">
      <c r="A619" s="56" t="n">
        <v>42923</v>
      </c>
      <c r="B619" s="66" t="s">
        <v>519</v>
      </c>
      <c r="C619" s="67"/>
      <c r="D619" s="67" t="n">
        <v>3770</v>
      </c>
      <c r="E619" s="40" t="n">
        <v>724948.13</v>
      </c>
      <c r="F619" s="64" t="s">
        <v>520</v>
      </c>
      <c r="G619" s="65" t="s">
        <v>158</v>
      </c>
      <c r="H619" s="43" t="s">
        <v>521</v>
      </c>
    </row>
    <row r="620" customFormat="false" ht="15" hidden="false" customHeight="false" outlineLevel="0" collapsed="false">
      <c r="A620" s="56" t="n">
        <v>42923</v>
      </c>
      <c r="B620" s="18" t="s">
        <v>522</v>
      </c>
      <c r="C620" s="17" t="n">
        <v>300000</v>
      </c>
      <c r="D620" s="17"/>
      <c r="E620" s="40" t="n">
        <v>721178.13</v>
      </c>
      <c r="F620" s="64"/>
      <c r="G620" s="65"/>
      <c r="H620" s="43"/>
    </row>
    <row r="621" customFormat="false" ht="15" hidden="false" customHeight="false" outlineLevel="0" collapsed="false">
      <c r="A621" s="56" t="n">
        <v>42923</v>
      </c>
      <c r="B621" s="18" t="s">
        <v>12</v>
      </c>
      <c r="C621" s="17"/>
      <c r="D621" s="17" t="n">
        <v>157500</v>
      </c>
      <c r="E621" s="40" t="n">
        <v>1021178.13</v>
      </c>
      <c r="F621" s="64" t="s">
        <v>523</v>
      </c>
      <c r="G621" s="65"/>
      <c r="H621" s="43"/>
    </row>
    <row r="622" customFormat="false" ht="15" hidden="false" customHeight="false" outlineLevel="0" collapsed="false">
      <c r="A622" s="49" t="n">
        <v>42923</v>
      </c>
      <c r="B622" s="18" t="s">
        <v>21</v>
      </c>
      <c r="C622" s="17" t="n">
        <v>8724.94</v>
      </c>
      <c r="D622" s="17"/>
      <c r="E622" s="40" t="n">
        <v>863678.13</v>
      </c>
      <c r="F622" s="64"/>
      <c r="G622" s="65"/>
      <c r="H622" s="43"/>
    </row>
    <row r="623" customFormat="false" ht="15" hidden="false" customHeight="false" outlineLevel="0" collapsed="false">
      <c r="A623" s="49" t="n">
        <v>42923</v>
      </c>
      <c r="B623" s="18" t="s">
        <v>21</v>
      </c>
      <c r="C623" s="17" t="n">
        <v>384628.91</v>
      </c>
      <c r="D623" s="17"/>
      <c r="E623" s="40" t="n">
        <v>872403.07</v>
      </c>
      <c r="F623" s="59"/>
      <c r="G623" s="43"/>
      <c r="H623" s="43"/>
    </row>
    <row r="624" customFormat="false" ht="15" hidden="false" customHeight="false" outlineLevel="0" collapsed="false">
      <c r="A624" s="49" t="n">
        <v>42923</v>
      </c>
      <c r="B624" s="18" t="s">
        <v>524</v>
      </c>
      <c r="C624" s="17"/>
      <c r="D624" s="17" t="n">
        <v>10771.16</v>
      </c>
      <c r="E624" s="40" t="n">
        <v>1257031.98</v>
      </c>
      <c r="F624" s="60" t="s">
        <v>525</v>
      </c>
      <c r="G624" s="43" t="s">
        <v>46</v>
      </c>
      <c r="H624" s="43"/>
    </row>
    <row r="625" customFormat="false" ht="15" hidden="false" customHeight="false" outlineLevel="0" collapsed="false">
      <c r="A625" s="49" t="n">
        <v>42923</v>
      </c>
      <c r="B625" s="18" t="s">
        <v>526</v>
      </c>
      <c r="C625" s="17" t="n">
        <v>100000</v>
      </c>
      <c r="D625" s="17"/>
      <c r="E625" s="40" t="n">
        <v>1246260.82</v>
      </c>
      <c r="F625" s="59"/>
      <c r="G625" s="43"/>
      <c r="H625" s="43"/>
    </row>
    <row r="626" customFormat="false" ht="15" hidden="false" customHeight="false" outlineLevel="0" collapsed="false">
      <c r="A626" s="49" t="n">
        <v>42923</v>
      </c>
      <c r="B626" s="18" t="s">
        <v>21</v>
      </c>
      <c r="C626" s="17" t="n">
        <v>217191.49</v>
      </c>
      <c r="D626" s="17"/>
      <c r="E626" s="40" t="n">
        <v>1346260.82</v>
      </c>
      <c r="F626" s="59"/>
      <c r="G626" s="43"/>
      <c r="H626" s="43"/>
    </row>
    <row r="627" customFormat="false" ht="15" hidden="false" customHeight="false" outlineLevel="0" collapsed="false">
      <c r="A627" s="49" t="n">
        <v>42923</v>
      </c>
      <c r="B627" s="18" t="s">
        <v>21</v>
      </c>
      <c r="C627" s="17" t="n">
        <v>21333.71</v>
      </c>
      <c r="D627" s="17"/>
      <c r="E627" s="40" t="n">
        <v>1563452.31</v>
      </c>
      <c r="F627" s="59"/>
      <c r="G627" s="43"/>
      <c r="H627" s="43"/>
    </row>
    <row r="628" customFormat="false" ht="15" hidden="false" customHeight="false" outlineLevel="0" collapsed="false">
      <c r="A628" s="49" t="n">
        <v>42923</v>
      </c>
      <c r="B628" s="18" t="s">
        <v>21</v>
      </c>
      <c r="C628" s="17" t="n">
        <v>14939.22</v>
      </c>
      <c r="D628" s="17"/>
      <c r="E628" s="40" t="n">
        <v>1584786.02</v>
      </c>
      <c r="F628" s="59"/>
      <c r="G628" s="43"/>
      <c r="H628" s="43"/>
    </row>
    <row r="629" customFormat="false" ht="15" hidden="false" customHeight="false" outlineLevel="0" collapsed="false">
      <c r="A629" s="49" t="n">
        <v>42923</v>
      </c>
      <c r="B629" s="18" t="s">
        <v>21</v>
      </c>
      <c r="C629" s="17" t="n">
        <v>27816.8</v>
      </c>
      <c r="D629" s="17"/>
      <c r="E629" s="40" t="n">
        <v>1599725.24</v>
      </c>
      <c r="F629" s="59"/>
      <c r="G629" s="43"/>
      <c r="H629" s="43"/>
    </row>
    <row r="630" customFormat="false" ht="15" hidden="false" customHeight="false" outlineLevel="0" collapsed="false">
      <c r="A630" s="49" t="n">
        <v>42923</v>
      </c>
      <c r="B630" s="18" t="s">
        <v>527</v>
      </c>
      <c r="C630" s="17"/>
      <c r="D630" s="17" t="n">
        <v>63500</v>
      </c>
      <c r="E630" s="40" t="n">
        <v>1627542.04</v>
      </c>
      <c r="F630" s="60" t="s">
        <v>528</v>
      </c>
      <c r="G630" s="43" t="s">
        <v>42</v>
      </c>
    </row>
    <row r="631" customFormat="false" ht="15" hidden="false" customHeight="false" outlineLevel="0" collapsed="false">
      <c r="A631" s="49" t="n">
        <v>42923</v>
      </c>
      <c r="B631" s="18" t="s">
        <v>529</v>
      </c>
      <c r="C631" s="17" t="n">
        <v>500000</v>
      </c>
      <c r="D631" s="17"/>
      <c r="E631" s="40" t="n">
        <v>1564042.04</v>
      </c>
      <c r="F631" s="59"/>
      <c r="G631" s="43"/>
    </row>
    <row r="632" customFormat="false" ht="15" hidden="false" customHeight="false" outlineLevel="0" collapsed="false">
      <c r="A632" s="49" t="n">
        <v>42923</v>
      </c>
      <c r="B632" s="18" t="s">
        <v>530</v>
      </c>
      <c r="C632" s="17"/>
      <c r="D632" s="17" t="n">
        <v>134415.5</v>
      </c>
      <c r="E632" s="40" t="n">
        <v>2064042.04</v>
      </c>
      <c r="F632" s="59"/>
      <c r="G632" s="43"/>
    </row>
    <row r="633" customFormat="false" ht="15" hidden="false" customHeight="false" outlineLevel="0" collapsed="false">
      <c r="A633" s="49" t="n">
        <v>42923</v>
      </c>
      <c r="B633" s="18" t="s">
        <v>531</v>
      </c>
      <c r="C633" s="17"/>
      <c r="D633" s="17" t="n">
        <v>43329.5</v>
      </c>
      <c r="E633" s="40" t="n">
        <v>1929626.54</v>
      </c>
      <c r="F633" s="60" t="s">
        <v>532</v>
      </c>
      <c r="G633" s="43"/>
    </row>
    <row r="634" customFormat="false" ht="15" hidden="false" customHeight="false" outlineLevel="0" collapsed="false">
      <c r="A634" s="49" t="n">
        <v>42923</v>
      </c>
      <c r="B634" s="15" t="s">
        <v>31</v>
      </c>
      <c r="C634" s="16" t="n">
        <v>23.83</v>
      </c>
      <c r="D634" s="16"/>
      <c r="E634" s="40" t="n">
        <v>1886297.04</v>
      </c>
      <c r="F634" s="59"/>
      <c r="G634" s="62" t="n">
        <v>94809.57</v>
      </c>
    </row>
    <row r="635" customFormat="false" ht="15" hidden="false" customHeight="false" outlineLevel="0" collapsed="false">
      <c r="A635" s="49" t="n">
        <v>42923</v>
      </c>
      <c r="B635" s="15" t="s">
        <v>32</v>
      </c>
      <c r="C635" s="16" t="n">
        <v>148.94</v>
      </c>
      <c r="D635" s="16"/>
      <c r="E635" s="40" t="n">
        <v>1886320.87</v>
      </c>
      <c r="F635" s="59"/>
      <c r="G635" s="43" t="n">
        <v>94809.57</v>
      </c>
    </row>
    <row r="636" customFormat="false" ht="15" hidden="false" customHeight="false" outlineLevel="0" collapsed="false">
      <c r="A636" s="49" t="n">
        <v>42923</v>
      </c>
      <c r="B636" s="15" t="s">
        <v>33</v>
      </c>
      <c r="C636" s="16"/>
      <c r="D636" s="16" t="n">
        <v>18869.87</v>
      </c>
      <c r="E636" s="40" t="n">
        <v>1886469.81</v>
      </c>
      <c r="F636" s="59"/>
      <c r="G636" s="43"/>
    </row>
    <row r="637" customFormat="false" ht="15" hidden="false" customHeight="false" outlineLevel="0" collapsed="false">
      <c r="A637" s="49" t="n">
        <v>42923</v>
      </c>
      <c r="B637" s="15" t="s">
        <v>34</v>
      </c>
      <c r="C637" s="16" t="n">
        <v>289.17</v>
      </c>
      <c r="D637" s="16"/>
      <c r="E637" s="40" t="n">
        <v>1867599.94</v>
      </c>
      <c r="F637" s="59"/>
      <c r="G637" s="43"/>
    </row>
    <row r="638" customFormat="false" ht="15" hidden="false" customHeight="false" outlineLevel="0" collapsed="false">
      <c r="A638" s="49" t="n">
        <v>42923</v>
      </c>
      <c r="B638" s="15" t="s">
        <v>35</v>
      </c>
      <c r="C638" s="16" t="n">
        <v>1807.33</v>
      </c>
      <c r="D638" s="16"/>
      <c r="E638" s="40" t="n">
        <v>1867889.11</v>
      </c>
      <c r="F638" s="59"/>
      <c r="G638" s="43"/>
    </row>
    <row r="639" customFormat="false" ht="15" hidden="false" customHeight="false" outlineLevel="0" collapsed="false">
      <c r="A639" s="49" t="n">
        <v>42923</v>
      </c>
      <c r="B639" s="15" t="s">
        <v>36</v>
      </c>
      <c r="C639" s="16"/>
      <c r="D639" s="16" t="n">
        <v>75939.7</v>
      </c>
      <c r="E639" s="40" t="n">
        <v>1869696.44</v>
      </c>
      <c r="F639" s="59"/>
      <c r="G639" s="43"/>
    </row>
    <row r="640" customFormat="false" ht="15" hidden="false" customHeight="false" outlineLevel="0" collapsed="false">
      <c r="A640" s="49" t="n">
        <v>42923</v>
      </c>
      <c r="B640" s="18" t="s">
        <v>533</v>
      </c>
      <c r="C640" s="17" t="n">
        <v>1045.86</v>
      </c>
      <c r="D640" s="17"/>
      <c r="E640" s="40" t="n">
        <v>1793756.74</v>
      </c>
      <c r="F640" s="59"/>
      <c r="G640" s="43"/>
    </row>
    <row r="641" customFormat="false" ht="15" hidden="false" customHeight="false" outlineLevel="0" collapsed="false">
      <c r="A641" s="49" t="n">
        <v>42922</v>
      </c>
      <c r="B641" s="18" t="s">
        <v>534</v>
      </c>
      <c r="C641" s="17"/>
      <c r="D641" s="17" t="n">
        <v>125879.42</v>
      </c>
      <c r="E641" s="40" t="n">
        <v>1794802.6</v>
      </c>
      <c r="F641" s="68" t="s">
        <v>535</v>
      </c>
      <c r="G641" s="43"/>
    </row>
    <row r="642" customFormat="false" ht="15" hidden="false" customHeight="false" outlineLevel="0" collapsed="false">
      <c r="A642" s="49" t="n">
        <v>42922</v>
      </c>
      <c r="B642" s="18" t="s">
        <v>536</v>
      </c>
      <c r="C642" s="17" t="n">
        <v>3227</v>
      </c>
      <c r="D642" s="17"/>
      <c r="E642" s="40" t="n">
        <v>1668923.18</v>
      </c>
      <c r="F642" s="59"/>
      <c r="G642" s="43"/>
    </row>
    <row r="643" customFormat="false" ht="15" hidden="false" customHeight="false" outlineLevel="0" collapsed="false">
      <c r="A643" s="49" t="n">
        <v>42922</v>
      </c>
      <c r="B643" s="18" t="s">
        <v>537</v>
      </c>
      <c r="C643" s="17"/>
      <c r="D643" s="17" t="n">
        <v>20000</v>
      </c>
      <c r="E643" s="40" t="n">
        <v>1672150.18</v>
      </c>
      <c r="F643" s="59" t="s">
        <v>538</v>
      </c>
      <c r="G643" s="43" t="s">
        <v>24</v>
      </c>
    </row>
    <row r="644" customFormat="false" ht="15" hidden="false" customHeight="false" outlineLevel="0" collapsed="false">
      <c r="A644" s="49" t="n">
        <v>42922</v>
      </c>
      <c r="B644" s="18" t="s">
        <v>539</v>
      </c>
      <c r="C644" s="17"/>
      <c r="D644" s="17" t="n">
        <v>6200</v>
      </c>
      <c r="E644" s="40" t="n">
        <v>1652150.18</v>
      </c>
      <c r="F644" s="60" t="s">
        <v>540</v>
      </c>
      <c r="G644" s="43"/>
    </row>
    <row r="645" customFormat="false" ht="15" hidden="false" customHeight="false" outlineLevel="0" collapsed="false">
      <c r="A645" s="49" t="n">
        <v>42922</v>
      </c>
      <c r="B645" s="18" t="s">
        <v>12</v>
      </c>
      <c r="C645" s="17"/>
      <c r="D645" s="17" t="n">
        <v>6044</v>
      </c>
      <c r="E645" s="40" t="n">
        <v>1645950.18</v>
      </c>
      <c r="F645" s="60" t="s">
        <v>541</v>
      </c>
      <c r="G645" s="43"/>
    </row>
    <row r="646" customFormat="false" ht="15" hidden="false" customHeight="false" outlineLevel="0" collapsed="false">
      <c r="A646" s="49" t="n">
        <v>42922</v>
      </c>
      <c r="B646" s="29" t="s">
        <v>542</v>
      </c>
      <c r="C646" s="30"/>
      <c r="D646" s="30" t="n">
        <v>120000</v>
      </c>
      <c r="E646" s="51" t="n">
        <v>1639906.18</v>
      </c>
      <c r="F646" s="60" t="s">
        <v>543</v>
      </c>
      <c r="G646" s="43" t="s">
        <v>453</v>
      </c>
    </row>
    <row r="647" customFormat="false" ht="15" hidden="false" customHeight="false" outlineLevel="0" collapsed="false">
      <c r="A647" s="49" t="n">
        <v>42922</v>
      </c>
      <c r="B647" s="29" t="s">
        <v>544</v>
      </c>
      <c r="C647" s="30" t="n">
        <v>15128.56</v>
      </c>
      <c r="D647" s="30"/>
      <c r="E647" s="51" t="n">
        <v>1519906.18</v>
      </c>
      <c r="F647" s="59"/>
      <c r="G647" s="43"/>
    </row>
    <row r="648" customFormat="false" ht="15" hidden="false" customHeight="false" outlineLevel="0" collapsed="false">
      <c r="A648" s="49" t="n">
        <v>42922</v>
      </c>
      <c r="B648" s="29" t="s">
        <v>545</v>
      </c>
      <c r="C648" s="30" t="n">
        <v>50000</v>
      </c>
      <c r="D648" s="30"/>
      <c r="E648" s="51" t="n">
        <v>1535034.74</v>
      </c>
      <c r="F648" s="59"/>
      <c r="G648" s="43"/>
    </row>
    <row r="649" customFormat="false" ht="15" hidden="false" customHeight="false" outlineLevel="0" collapsed="false">
      <c r="A649" s="49" t="n">
        <v>42922</v>
      </c>
      <c r="B649" s="29" t="s">
        <v>546</v>
      </c>
      <c r="C649" s="30" t="n">
        <v>3886</v>
      </c>
      <c r="D649" s="30"/>
      <c r="E649" s="51" t="n">
        <v>1585034.74</v>
      </c>
      <c r="F649" s="59"/>
      <c r="G649" s="43"/>
    </row>
    <row r="650" customFormat="false" ht="15" hidden="false" customHeight="false" outlineLevel="0" collapsed="false">
      <c r="A650" s="49" t="n">
        <v>42922</v>
      </c>
      <c r="B650" s="29" t="s">
        <v>547</v>
      </c>
      <c r="C650" s="30"/>
      <c r="D650" s="30" t="n">
        <v>2000</v>
      </c>
      <c r="E650" s="51" t="n">
        <v>1588920.74</v>
      </c>
      <c r="F650" s="59"/>
      <c r="G650" s="43"/>
    </row>
    <row r="651" customFormat="false" ht="15" hidden="false" customHeight="false" outlineLevel="0" collapsed="false">
      <c r="A651" s="49" t="n">
        <v>42922</v>
      </c>
      <c r="B651" s="29" t="s">
        <v>548</v>
      </c>
      <c r="C651" s="30"/>
      <c r="D651" s="30" t="n">
        <v>2299</v>
      </c>
      <c r="E651" s="51" t="n">
        <v>1586920.74</v>
      </c>
      <c r="F651" s="60" t="s">
        <v>549</v>
      </c>
      <c r="G651" s="43" t="s">
        <v>158</v>
      </c>
    </row>
    <row r="652" customFormat="false" ht="15" hidden="false" customHeight="false" outlineLevel="0" collapsed="false">
      <c r="A652" s="49" t="n">
        <v>42922</v>
      </c>
      <c r="B652" s="29" t="s">
        <v>550</v>
      </c>
      <c r="C652" s="30"/>
      <c r="D652" s="69" t="n">
        <v>201420</v>
      </c>
      <c r="E652" s="51" t="n">
        <v>1584621.74</v>
      </c>
      <c r="F652" s="60" t="s">
        <v>551</v>
      </c>
      <c r="G652" s="43" t="s">
        <v>10</v>
      </c>
    </row>
    <row r="653" customFormat="false" ht="15" hidden="false" customHeight="false" outlineLevel="0" collapsed="false">
      <c r="A653" s="49" t="n">
        <v>42922</v>
      </c>
      <c r="B653" s="29" t="s">
        <v>160</v>
      </c>
      <c r="C653" s="30"/>
      <c r="D653" s="30" t="n">
        <v>10220</v>
      </c>
      <c r="E653" s="51" t="n">
        <v>1383201.74</v>
      </c>
      <c r="F653" s="60" t="s">
        <v>552</v>
      </c>
      <c r="G653" s="43" t="s">
        <v>24</v>
      </c>
    </row>
    <row r="654" customFormat="false" ht="15" hidden="false" customHeight="false" outlineLevel="0" collapsed="false">
      <c r="A654" s="49" t="n">
        <v>42922</v>
      </c>
      <c r="B654" s="29" t="s">
        <v>553</v>
      </c>
      <c r="C654" s="30"/>
      <c r="D654" s="30" t="n">
        <v>3000</v>
      </c>
      <c r="E654" s="51" t="n">
        <v>1372981.74</v>
      </c>
      <c r="F654" s="59"/>
      <c r="G654" s="43"/>
    </row>
    <row r="655" customFormat="false" ht="15" hidden="false" customHeight="false" outlineLevel="0" collapsed="false">
      <c r="A655" s="49" t="n">
        <v>42922</v>
      </c>
      <c r="B655" s="29" t="s">
        <v>554</v>
      </c>
      <c r="C655" s="30"/>
      <c r="D655" s="30" t="n">
        <v>200</v>
      </c>
      <c r="E655" s="51" t="n">
        <v>1369981.74</v>
      </c>
      <c r="F655" s="59"/>
      <c r="G655" s="43"/>
    </row>
    <row r="656" customFormat="false" ht="15" hidden="false" customHeight="false" outlineLevel="0" collapsed="false">
      <c r="A656" s="49" t="n">
        <v>42922</v>
      </c>
      <c r="B656" s="29" t="s">
        <v>555</v>
      </c>
      <c r="C656" s="30"/>
      <c r="D656" s="30" t="n">
        <v>369169.5</v>
      </c>
      <c r="E656" s="51" t="n">
        <v>1369781.74</v>
      </c>
      <c r="F656" s="59"/>
      <c r="G656" s="43"/>
    </row>
    <row r="657" customFormat="false" ht="15" hidden="false" customHeight="false" outlineLevel="0" collapsed="false">
      <c r="A657" s="49" t="n">
        <v>42922</v>
      </c>
      <c r="B657" s="18" t="s">
        <v>556</v>
      </c>
      <c r="C657" s="17"/>
      <c r="D657" s="17" t="n">
        <v>35981</v>
      </c>
      <c r="E657" s="40" t="n">
        <v>1000612.24</v>
      </c>
      <c r="F657" s="60" t="s">
        <v>557</v>
      </c>
      <c r="G657" s="43"/>
    </row>
    <row r="658" customFormat="false" ht="15" hidden="false" customHeight="false" outlineLevel="0" collapsed="false">
      <c r="A658" s="49" t="n">
        <v>42922</v>
      </c>
      <c r="B658" s="18" t="s">
        <v>558</v>
      </c>
      <c r="C658" s="17"/>
      <c r="D658" s="17" t="n">
        <v>15673</v>
      </c>
      <c r="E658" s="40" t="n">
        <v>964631.24</v>
      </c>
      <c r="F658" s="60" t="s">
        <v>559</v>
      </c>
      <c r="G658" s="43"/>
    </row>
    <row r="659" customFormat="false" ht="15" hidden="false" customHeight="false" outlineLevel="0" collapsed="false">
      <c r="A659" s="49" t="n">
        <v>42922</v>
      </c>
      <c r="B659" s="15" t="s">
        <v>31</v>
      </c>
      <c r="C659" s="16" t="n">
        <v>37.75</v>
      </c>
      <c r="D659" s="16"/>
      <c r="E659" s="40" t="n">
        <v>948958.24</v>
      </c>
      <c r="F659" s="59"/>
      <c r="G659" s="43"/>
    </row>
    <row r="660" customFormat="false" ht="15" hidden="false" customHeight="false" outlineLevel="0" collapsed="false">
      <c r="A660" s="49" t="n">
        <v>42922</v>
      </c>
      <c r="B660" s="15" t="s">
        <v>32</v>
      </c>
      <c r="C660" s="16" t="n">
        <v>235.91</v>
      </c>
      <c r="D660" s="16"/>
      <c r="E660" s="40" t="n">
        <v>948995.99</v>
      </c>
      <c r="F660" s="59"/>
      <c r="G660" s="43"/>
    </row>
    <row r="661" customFormat="false" ht="15" hidden="false" customHeight="false" outlineLevel="0" collapsed="false">
      <c r="A661" s="49" t="n">
        <v>42922</v>
      </c>
      <c r="B661" s="15" t="s">
        <v>33</v>
      </c>
      <c r="C661" s="16"/>
      <c r="D661" s="16" t="n">
        <v>37839.23</v>
      </c>
      <c r="E661" s="40" t="n">
        <v>949231.9</v>
      </c>
      <c r="F661" s="59"/>
      <c r="G661" s="43"/>
    </row>
    <row r="662" customFormat="false" ht="15" hidden="false" customHeight="false" outlineLevel="0" collapsed="false">
      <c r="A662" s="49" t="n">
        <v>42922</v>
      </c>
      <c r="B662" s="15" t="s">
        <v>34</v>
      </c>
      <c r="C662" s="16" t="n">
        <v>59.01</v>
      </c>
      <c r="D662" s="16"/>
      <c r="E662" s="40" t="n">
        <v>911392.67</v>
      </c>
      <c r="F662" s="59"/>
      <c r="G662" s="43"/>
    </row>
    <row r="663" customFormat="false" ht="15" hidden="false" customHeight="false" outlineLevel="0" collapsed="false">
      <c r="A663" s="49" t="n">
        <v>42922</v>
      </c>
      <c r="B663" s="15" t="s">
        <v>35</v>
      </c>
      <c r="C663" s="16" t="n">
        <v>368.82</v>
      </c>
      <c r="D663" s="16"/>
      <c r="E663" s="40" t="n">
        <v>911451.68</v>
      </c>
      <c r="F663" s="59"/>
      <c r="G663" s="43"/>
    </row>
    <row r="664" customFormat="false" ht="15" hidden="false" customHeight="false" outlineLevel="0" collapsed="false">
      <c r="A664" s="49" t="n">
        <v>42922</v>
      </c>
      <c r="B664" s="15" t="s">
        <v>36</v>
      </c>
      <c r="C664" s="16"/>
      <c r="D664" s="16" t="n">
        <v>15498.77</v>
      </c>
      <c r="E664" s="40" t="n">
        <v>911820.5</v>
      </c>
      <c r="F664" s="59"/>
      <c r="G664" s="43"/>
    </row>
    <row r="665" customFormat="false" ht="15" hidden="false" customHeight="false" outlineLevel="0" collapsed="false">
      <c r="A665" s="49" t="n">
        <v>42922</v>
      </c>
      <c r="B665" s="38" t="s">
        <v>560</v>
      </c>
      <c r="C665" s="39"/>
      <c r="D665" s="39" t="n">
        <v>2478.27</v>
      </c>
      <c r="E665" s="40" t="n">
        <v>896321.73</v>
      </c>
      <c r="F665" s="59"/>
      <c r="G665" s="43"/>
    </row>
    <row r="666" customFormat="false" ht="15" hidden="false" customHeight="false" outlineLevel="0" collapsed="false">
      <c r="A666" s="49" t="n">
        <v>42922</v>
      </c>
      <c r="B666" s="15" t="s">
        <v>31</v>
      </c>
      <c r="C666" s="16" t="n">
        <v>2.88</v>
      </c>
      <c r="D666" s="16"/>
      <c r="E666" s="40" t="n">
        <v>893843.46</v>
      </c>
      <c r="F666" s="59"/>
      <c r="G666" s="43"/>
    </row>
    <row r="667" customFormat="false" ht="15" hidden="false" customHeight="false" outlineLevel="0" collapsed="false">
      <c r="A667" s="49" t="n">
        <v>42922</v>
      </c>
      <c r="B667" s="15" t="s">
        <v>32</v>
      </c>
      <c r="C667" s="16" t="n">
        <v>18</v>
      </c>
      <c r="D667" s="16"/>
      <c r="E667" s="40" t="n">
        <v>893846.34</v>
      </c>
      <c r="F667" s="59"/>
      <c r="G667" s="43"/>
    </row>
    <row r="668" customFormat="false" ht="15" hidden="false" customHeight="false" outlineLevel="0" collapsed="false">
      <c r="A668" s="49" t="n">
        <v>42922</v>
      </c>
      <c r="B668" s="15" t="s">
        <v>33</v>
      </c>
      <c r="C668" s="16"/>
      <c r="D668" s="16" t="n">
        <v>130000</v>
      </c>
      <c r="E668" s="40" t="n">
        <v>893864.34</v>
      </c>
      <c r="F668" s="59"/>
      <c r="G668" s="43"/>
    </row>
    <row r="669" customFormat="false" ht="15" hidden="false" customHeight="false" outlineLevel="0" collapsed="false">
      <c r="A669" s="49" t="n">
        <v>42922</v>
      </c>
      <c r="B669" s="18" t="s">
        <v>561</v>
      </c>
      <c r="C669" s="17"/>
      <c r="D669" s="17" t="n">
        <v>1535.65</v>
      </c>
      <c r="E669" s="40" t="n">
        <v>763864.34</v>
      </c>
      <c r="F669" s="60" t="s">
        <v>562</v>
      </c>
      <c r="G669" s="43"/>
    </row>
    <row r="670" customFormat="false" ht="15" hidden="false" customHeight="false" outlineLevel="0" collapsed="false">
      <c r="A670" s="49" t="n">
        <v>42921</v>
      </c>
      <c r="B670" s="18" t="s">
        <v>563</v>
      </c>
      <c r="C670" s="17" t="n">
        <v>3525.32</v>
      </c>
      <c r="D670" s="17"/>
      <c r="E670" s="40" t="n">
        <v>762328.69</v>
      </c>
      <c r="F670" s="59"/>
      <c r="G670" s="43"/>
    </row>
    <row r="671" customFormat="false" ht="15" hidden="false" customHeight="false" outlineLevel="0" collapsed="false">
      <c r="A671" s="49" t="n">
        <v>42921</v>
      </c>
      <c r="B671" s="18" t="s">
        <v>564</v>
      </c>
      <c r="C671" s="17"/>
      <c r="D671" s="17" t="n">
        <v>219636.89</v>
      </c>
      <c r="E671" s="40" t="n">
        <v>765854.01</v>
      </c>
      <c r="F671" s="60" t="s">
        <v>525</v>
      </c>
      <c r="G671" s="43" t="s">
        <v>46</v>
      </c>
    </row>
    <row r="672" customFormat="false" ht="15" hidden="false" customHeight="false" outlineLevel="0" collapsed="false">
      <c r="A672" s="49" t="n">
        <v>42921</v>
      </c>
      <c r="B672" s="18" t="s">
        <v>565</v>
      </c>
      <c r="C672" s="17"/>
      <c r="D672" s="17" t="n">
        <v>7959.92</v>
      </c>
      <c r="E672" s="40" t="n">
        <v>546217.12</v>
      </c>
      <c r="F672" s="60" t="s">
        <v>566</v>
      </c>
      <c r="G672" s="43" t="s">
        <v>16</v>
      </c>
    </row>
    <row r="673" customFormat="false" ht="15" hidden="false" customHeight="false" outlineLevel="0" collapsed="false">
      <c r="A673" s="49" t="n">
        <v>42921</v>
      </c>
      <c r="B673" s="18" t="s">
        <v>567</v>
      </c>
      <c r="C673" s="17"/>
      <c r="D673" s="17" t="n">
        <v>13475.27</v>
      </c>
      <c r="E673" s="40" t="n">
        <v>538257.2</v>
      </c>
      <c r="F673" s="60" t="s">
        <v>566</v>
      </c>
      <c r="G673" s="43" t="s">
        <v>16</v>
      </c>
    </row>
    <row r="674" customFormat="false" ht="15" hidden="false" customHeight="false" outlineLevel="0" collapsed="false">
      <c r="A674" s="49" t="n">
        <v>42921</v>
      </c>
      <c r="B674" s="18" t="s">
        <v>568</v>
      </c>
      <c r="C674" s="17" t="n">
        <v>110000</v>
      </c>
      <c r="D674" s="17"/>
      <c r="E674" s="40" t="n">
        <v>524781.93</v>
      </c>
      <c r="F674" s="59"/>
      <c r="G674" s="43"/>
    </row>
    <row r="675" customFormat="false" ht="15" hidden="false" customHeight="false" outlineLevel="0" collapsed="false">
      <c r="A675" s="49" t="n">
        <v>42921</v>
      </c>
      <c r="B675" s="18" t="s">
        <v>569</v>
      </c>
      <c r="C675" s="17" t="n">
        <v>5000</v>
      </c>
      <c r="D675" s="17"/>
      <c r="E675" s="40" t="n">
        <v>634781.93</v>
      </c>
      <c r="F675" s="59"/>
      <c r="G675" s="43"/>
    </row>
    <row r="676" customFormat="false" ht="15" hidden="false" customHeight="false" outlineLevel="0" collapsed="false">
      <c r="A676" s="49" t="n">
        <v>42921</v>
      </c>
      <c r="B676" s="18" t="s">
        <v>570</v>
      </c>
      <c r="C676" s="17" t="n">
        <v>3000</v>
      </c>
      <c r="D676" s="17"/>
      <c r="E676" s="40" t="n">
        <v>639781.93</v>
      </c>
      <c r="F676" s="59"/>
      <c r="G676" s="43"/>
    </row>
    <row r="677" customFormat="false" ht="15" hidden="false" customHeight="false" outlineLevel="0" collapsed="false">
      <c r="A677" s="49" t="n">
        <v>42921</v>
      </c>
      <c r="B677" s="18" t="s">
        <v>571</v>
      </c>
      <c r="C677" s="17" t="n">
        <v>5000</v>
      </c>
      <c r="D677" s="17"/>
      <c r="E677" s="40" t="n">
        <v>642781.93</v>
      </c>
      <c r="F677" s="59"/>
      <c r="G677" s="43"/>
    </row>
    <row r="678" customFormat="false" ht="15" hidden="false" customHeight="false" outlineLevel="0" collapsed="false">
      <c r="A678" s="49" t="n">
        <v>42921</v>
      </c>
      <c r="B678" s="18" t="s">
        <v>572</v>
      </c>
      <c r="C678" s="17" t="n">
        <v>1500</v>
      </c>
      <c r="D678" s="17"/>
      <c r="E678" s="40" t="n">
        <v>647781.93</v>
      </c>
      <c r="F678" s="59"/>
      <c r="G678" s="43"/>
    </row>
    <row r="679" customFormat="false" ht="15" hidden="false" customHeight="false" outlineLevel="0" collapsed="false">
      <c r="A679" s="49" t="n">
        <v>42921</v>
      </c>
      <c r="B679" s="18" t="s">
        <v>573</v>
      </c>
      <c r="C679" s="17" t="n">
        <v>7200.2</v>
      </c>
      <c r="D679" s="17"/>
      <c r="E679" s="40" t="n">
        <v>649281.93</v>
      </c>
      <c r="F679" s="59"/>
      <c r="G679" s="43"/>
    </row>
    <row r="680" customFormat="false" ht="15" hidden="false" customHeight="false" outlineLevel="0" collapsed="false">
      <c r="A680" s="49" t="n">
        <v>42921</v>
      </c>
      <c r="B680" s="18" t="s">
        <v>574</v>
      </c>
      <c r="C680" s="17" t="n">
        <v>48620.03</v>
      </c>
      <c r="D680" s="17"/>
      <c r="E680" s="40" t="n">
        <v>656482.13</v>
      </c>
      <c r="F680" s="59"/>
      <c r="G680" s="43"/>
    </row>
    <row r="681" customFormat="false" ht="15" hidden="false" customHeight="false" outlineLevel="0" collapsed="false">
      <c r="A681" s="49" t="n">
        <v>42921</v>
      </c>
      <c r="B681" s="18" t="s">
        <v>575</v>
      </c>
      <c r="C681" s="17" t="n">
        <v>4294</v>
      </c>
      <c r="D681" s="17"/>
      <c r="E681" s="40" t="n">
        <v>705102.16</v>
      </c>
      <c r="F681" s="59"/>
      <c r="G681" s="43"/>
    </row>
    <row r="682" customFormat="false" ht="15" hidden="false" customHeight="false" outlineLevel="0" collapsed="false">
      <c r="A682" s="49" t="n">
        <v>42921</v>
      </c>
      <c r="B682" s="18" t="s">
        <v>576</v>
      </c>
      <c r="C682" s="17" t="n">
        <v>15210</v>
      </c>
      <c r="D682" s="17"/>
      <c r="E682" s="40" t="n">
        <v>709396.16</v>
      </c>
      <c r="F682" s="59"/>
      <c r="G682" s="43"/>
    </row>
    <row r="683" customFormat="false" ht="15" hidden="false" customHeight="false" outlineLevel="0" collapsed="false">
      <c r="A683" s="49" t="n">
        <v>42921</v>
      </c>
      <c r="B683" s="18" t="s">
        <v>577</v>
      </c>
      <c r="C683" s="17" t="n">
        <v>1000</v>
      </c>
      <c r="D683" s="17"/>
      <c r="E683" s="40" t="n">
        <v>724606.16</v>
      </c>
      <c r="F683" s="59"/>
      <c r="G683" s="43"/>
    </row>
    <row r="684" customFormat="false" ht="15" hidden="false" customHeight="false" outlineLevel="0" collapsed="false">
      <c r="A684" s="49" t="n">
        <v>42921</v>
      </c>
      <c r="B684" s="18" t="s">
        <v>578</v>
      </c>
      <c r="C684" s="17" t="n">
        <v>1000</v>
      </c>
      <c r="D684" s="17"/>
      <c r="E684" s="40" t="n">
        <v>725606.16</v>
      </c>
      <c r="F684" s="59"/>
      <c r="G684" s="43"/>
    </row>
    <row r="685" customFormat="false" ht="15" hidden="false" customHeight="false" outlineLevel="0" collapsed="false">
      <c r="A685" s="49" t="n">
        <v>42921</v>
      </c>
      <c r="B685" s="18" t="s">
        <v>579</v>
      </c>
      <c r="C685" s="17" t="n">
        <v>160000</v>
      </c>
      <c r="D685" s="17"/>
      <c r="E685" s="40" t="n">
        <v>726606.16</v>
      </c>
      <c r="F685" s="59"/>
      <c r="G685" s="43"/>
    </row>
    <row r="686" customFormat="false" ht="15" hidden="false" customHeight="false" outlineLevel="0" collapsed="false">
      <c r="A686" s="49" t="n">
        <v>42921</v>
      </c>
      <c r="B686" s="18" t="s">
        <v>580</v>
      </c>
      <c r="C686" s="17" t="n">
        <v>500000</v>
      </c>
      <c r="D686" s="17"/>
      <c r="E686" s="40" t="n">
        <v>886606.16</v>
      </c>
      <c r="F686" s="59"/>
      <c r="G686" s="43"/>
    </row>
    <row r="687" customFormat="false" ht="15" hidden="false" customHeight="false" outlineLevel="0" collapsed="false">
      <c r="A687" s="49" t="n">
        <v>42921</v>
      </c>
      <c r="B687" s="18" t="s">
        <v>581</v>
      </c>
      <c r="C687" s="17"/>
      <c r="D687" s="17" t="n">
        <v>273449.83</v>
      </c>
      <c r="E687" s="40" t="n">
        <v>1386606.16</v>
      </c>
      <c r="F687" s="60" t="s">
        <v>582</v>
      </c>
      <c r="G687" s="43" t="s">
        <v>10</v>
      </c>
    </row>
    <row r="688" customFormat="false" ht="15" hidden="false" customHeight="false" outlineLevel="0" collapsed="false">
      <c r="A688" s="49" t="n">
        <v>42921</v>
      </c>
      <c r="B688" s="18" t="s">
        <v>583</v>
      </c>
      <c r="C688" s="17"/>
      <c r="D688" s="17" t="n">
        <v>2629</v>
      </c>
      <c r="E688" s="40" t="n">
        <v>1113156.33</v>
      </c>
      <c r="F688" s="60" t="s">
        <v>584</v>
      </c>
      <c r="G688" s="43" t="s">
        <v>158</v>
      </c>
    </row>
    <row r="689" customFormat="false" ht="15" hidden="false" customHeight="false" outlineLevel="0" collapsed="false">
      <c r="A689" s="49" t="n">
        <v>42921</v>
      </c>
      <c r="B689" s="18" t="s">
        <v>585</v>
      </c>
      <c r="C689" s="17"/>
      <c r="D689" s="17" t="n">
        <v>24005</v>
      </c>
      <c r="E689" s="40" t="n">
        <v>1110527.33</v>
      </c>
      <c r="F689" s="59"/>
      <c r="G689" s="43"/>
    </row>
    <row r="690" customFormat="false" ht="15" hidden="false" customHeight="false" outlineLevel="0" collapsed="false">
      <c r="A690" s="49" t="n">
        <v>42921</v>
      </c>
      <c r="B690" s="38" t="s">
        <v>586</v>
      </c>
      <c r="C690" s="39"/>
      <c r="D690" s="39" t="n">
        <v>5748.2</v>
      </c>
      <c r="E690" s="40" t="n">
        <v>1086522.33</v>
      </c>
      <c r="F690" s="59"/>
      <c r="G690" s="43"/>
    </row>
    <row r="691" customFormat="false" ht="15" hidden="false" customHeight="false" outlineLevel="0" collapsed="false">
      <c r="A691" s="49" t="n">
        <v>42921</v>
      </c>
      <c r="B691" s="15" t="s">
        <v>587</v>
      </c>
      <c r="C691" s="16" t="n">
        <v>57.44</v>
      </c>
      <c r="D691" s="16"/>
      <c r="E691" s="40" t="n">
        <v>1080774.13</v>
      </c>
      <c r="F691" s="59"/>
      <c r="G691" s="43"/>
    </row>
    <row r="692" customFormat="false" ht="15" hidden="false" customHeight="false" outlineLevel="0" collapsed="false">
      <c r="A692" s="49" t="n">
        <v>42921</v>
      </c>
      <c r="B692" s="15" t="s">
        <v>588</v>
      </c>
      <c r="C692" s="16" t="n">
        <v>359</v>
      </c>
      <c r="D692" s="16"/>
      <c r="E692" s="40" t="n">
        <v>1080831.57</v>
      </c>
      <c r="F692" s="59"/>
      <c r="G692" s="43"/>
    </row>
    <row r="693" customFormat="false" ht="15" hidden="false" customHeight="false" outlineLevel="0" collapsed="false">
      <c r="A693" s="49" t="n">
        <v>42921</v>
      </c>
      <c r="B693" s="15" t="s">
        <v>589</v>
      </c>
      <c r="C693" s="16" t="n">
        <v>57.44</v>
      </c>
      <c r="D693" s="16"/>
      <c r="E693" s="40" t="n">
        <v>1081190.57</v>
      </c>
      <c r="F693" s="59"/>
      <c r="G693" s="43"/>
    </row>
    <row r="694" customFormat="false" ht="15" hidden="false" customHeight="false" outlineLevel="0" collapsed="false">
      <c r="A694" s="49" t="n">
        <v>42921</v>
      </c>
      <c r="B694" s="15" t="s">
        <v>590</v>
      </c>
      <c r="C694" s="16" t="n">
        <v>359</v>
      </c>
      <c r="D694" s="16"/>
      <c r="E694" s="40" t="n">
        <v>1081248.01</v>
      </c>
      <c r="F694" s="59"/>
      <c r="G694" s="43"/>
    </row>
    <row r="695" customFormat="false" ht="15" hidden="false" customHeight="false" outlineLevel="0" collapsed="false">
      <c r="A695" s="49" t="n">
        <v>42921</v>
      </c>
      <c r="B695" s="15" t="s">
        <v>31</v>
      </c>
      <c r="C695" s="16" t="n">
        <v>29.84</v>
      </c>
      <c r="D695" s="16"/>
      <c r="E695" s="40" t="n">
        <v>1081607.01</v>
      </c>
      <c r="F695" s="59"/>
      <c r="G695" s="43"/>
    </row>
    <row r="696" customFormat="false" ht="15" hidden="false" customHeight="false" outlineLevel="0" collapsed="false">
      <c r="A696" s="49" t="n">
        <v>42921</v>
      </c>
      <c r="B696" s="15" t="s">
        <v>32</v>
      </c>
      <c r="C696" s="16" t="n">
        <v>186.48</v>
      </c>
      <c r="D696" s="16"/>
      <c r="E696" s="40" t="n">
        <v>1081636.85</v>
      </c>
      <c r="F696" s="59"/>
      <c r="G696" s="43"/>
    </row>
    <row r="697" customFormat="false" ht="15" hidden="false" customHeight="false" outlineLevel="0" collapsed="false">
      <c r="A697" s="49" t="n">
        <v>42921</v>
      </c>
      <c r="B697" s="15" t="s">
        <v>33</v>
      </c>
      <c r="C697" s="16"/>
      <c r="D697" s="16" t="n">
        <v>29726.88</v>
      </c>
      <c r="E697" s="40" t="n">
        <v>1081823.33</v>
      </c>
      <c r="F697" s="59"/>
      <c r="G697" s="43"/>
    </row>
    <row r="698" customFormat="false" ht="15" hidden="false" customHeight="false" outlineLevel="0" collapsed="false">
      <c r="A698" s="49" t="n">
        <v>42921</v>
      </c>
      <c r="B698" s="15" t="s">
        <v>34</v>
      </c>
      <c r="C698" s="16" t="n">
        <v>81.8</v>
      </c>
      <c r="D698" s="16"/>
      <c r="E698" s="40" t="n">
        <v>1052096.45</v>
      </c>
      <c r="F698" s="59"/>
      <c r="G698" s="43"/>
    </row>
    <row r="699" customFormat="false" ht="15" hidden="false" customHeight="false" outlineLevel="0" collapsed="false">
      <c r="A699" s="49" t="n">
        <v>42921</v>
      </c>
      <c r="B699" s="15" t="s">
        <v>35</v>
      </c>
      <c r="C699" s="16" t="n">
        <v>511.27</v>
      </c>
      <c r="D699" s="16"/>
      <c r="E699" s="40" t="n">
        <v>1052178.25</v>
      </c>
      <c r="F699" s="59"/>
      <c r="G699" s="43"/>
    </row>
    <row r="700" customFormat="false" ht="15" hidden="false" customHeight="false" outlineLevel="0" collapsed="false">
      <c r="A700" s="49" t="n">
        <v>42921</v>
      </c>
      <c r="B700" s="15" t="s">
        <v>36</v>
      </c>
      <c r="C700" s="16"/>
      <c r="D700" s="16" t="n">
        <v>21483.91</v>
      </c>
      <c r="E700" s="40" t="n">
        <v>1052689.52</v>
      </c>
      <c r="F700" s="59"/>
      <c r="G700" s="43"/>
    </row>
    <row r="701" customFormat="false" ht="15" hidden="false" customHeight="false" outlineLevel="0" collapsed="false">
      <c r="A701" s="49" t="n">
        <v>42920</v>
      </c>
      <c r="B701" s="18" t="s">
        <v>591</v>
      </c>
      <c r="C701" s="17" t="n">
        <v>76104.09</v>
      </c>
      <c r="D701" s="17"/>
      <c r="E701" s="40" t="n">
        <v>1031205.61</v>
      </c>
      <c r="F701" s="59"/>
      <c r="G701" s="43"/>
    </row>
    <row r="702" customFormat="false" ht="15" hidden="false" customHeight="false" outlineLevel="0" collapsed="false">
      <c r="A702" s="49" t="n">
        <v>42920</v>
      </c>
      <c r="B702" s="18" t="s">
        <v>592</v>
      </c>
      <c r="C702" s="17"/>
      <c r="D702" s="17" t="n">
        <v>35077.36</v>
      </c>
      <c r="E702" s="40" t="n">
        <v>1107309.7</v>
      </c>
      <c r="F702" s="59"/>
      <c r="G702" s="43"/>
    </row>
    <row r="703" customFormat="false" ht="15" hidden="false" customHeight="false" outlineLevel="0" collapsed="false">
      <c r="A703" s="49" t="n">
        <v>42920</v>
      </c>
      <c r="B703" s="18" t="s">
        <v>593</v>
      </c>
      <c r="C703" s="17"/>
      <c r="D703" s="17" t="n">
        <v>40000</v>
      </c>
      <c r="E703" s="40" t="n">
        <v>1072232.34</v>
      </c>
      <c r="F703" s="60" t="s">
        <v>594</v>
      </c>
      <c r="G703" s="43" t="s">
        <v>595</v>
      </c>
    </row>
    <row r="704" customFormat="false" ht="15" hidden="false" customHeight="false" outlineLevel="0" collapsed="false">
      <c r="A704" s="49" t="n">
        <v>42920</v>
      </c>
      <c r="B704" s="18" t="s">
        <v>596</v>
      </c>
      <c r="C704" s="17"/>
      <c r="D704" s="17" t="n">
        <v>60266.73</v>
      </c>
      <c r="E704" s="40" t="n">
        <v>1032232.34</v>
      </c>
      <c r="F704" s="60" t="s">
        <v>597</v>
      </c>
      <c r="G704" s="43" t="s">
        <v>46</v>
      </c>
    </row>
    <row r="705" customFormat="false" ht="15" hidden="false" customHeight="false" outlineLevel="0" collapsed="false">
      <c r="A705" s="49" t="n">
        <v>42920</v>
      </c>
      <c r="B705" s="18" t="s">
        <v>12</v>
      </c>
      <c r="C705" s="17"/>
      <c r="D705" s="17" t="n">
        <v>5000</v>
      </c>
      <c r="E705" s="40" t="n">
        <v>971965.61</v>
      </c>
      <c r="F705" s="60" t="s">
        <v>598</v>
      </c>
      <c r="G705" s="43"/>
    </row>
    <row r="706" customFormat="false" ht="15" hidden="false" customHeight="false" outlineLevel="0" collapsed="false">
      <c r="A706" s="49" t="n">
        <v>42920</v>
      </c>
      <c r="B706" s="18" t="s">
        <v>599</v>
      </c>
      <c r="C706" s="17" t="n">
        <v>381686.4</v>
      </c>
      <c r="D706" s="17"/>
      <c r="E706" s="40" t="n">
        <v>966965.61</v>
      </c>
      <c r="F706" s="59"/>
      <c r="G706" s="43"/>
    </row>
    <row r="707" customFormat="false" ht="15" hidden="false" customHeight="false" outlineLevel="0" collapsed="false">
      <c r="A707" s="49" t="n">
        <v>42920</v>
      </c>
      <c r="B707" s="18" t="s">
        <v>160</v>
      </c>
      <c r="C707" s="17"/>
      <c r="D707" s="17" t="n">
        <v>13780.63</v>
      </c>
      <c r="E707" s="40" t="n">
        <v>1348652.01</v>
      </c>
      <c r="F707" s="59"/>
      <c r="G707" s="43"/>
    </row>
    <row r="708" customFormat="false" ht="15" hidden="false" customHeight="false" outlineLevel="0" collapsed="false">
      <c r="A708" s="49" t="n">
        <v>42920</v>
      </c>
      <c r="B708" s="18" t="s">
        <v>160</v>
      </c>
      <c r="C708" s="17"/>
      <c r="D708" s="17" t="n">
        <v>7000</v>
      </c>
      <c r="E708" s="40" t="n">
        <v>1334871.38</v>
      </c>
      <c r="F708" s="59"/>
      <c r="G708" s="43"/>
    </row>
    <row r="709" customFormat="false" ht="15" hidden="false" customHeight="false" outlineLevel="0" collapsed="false">
      <c r="A709" s="49" t="n">
        <v>42920</v>
      </c>
      <c r="B709" s="18" t="s">
        <v>600</v>
      </c>
      <c r="C709" s="17" t="n">
        <v>20780.63</v>
      </c>
      <c r="D709" s="17"/>
      <c r="E709" s="40" t="n">
        <v>1327871.38</v>
      </c>
      <c r="F709" s="59"/>
      <c r="G709" s="43"/>
    </row>
    <row r="710" customFormat="false" ht="15" hidden="false" customHeight="false" outlineLevel="0" collapsed="false">
      <c r="A710" s="49" t="n">
        <v>42920</v>
      </c>
      <c r="B710" s="18" t="s">
        <v>601</v>
      </c>
      <c r="C710" s="17"/>
      <c r="D710" s="17" t="n">
        <v>427700</v>
      </c>
      <c r="E710" s="40" t="n">
        <v>1348652.01</v>
      </c>
      <c r="F710" s="60" t="s">
        <v>602</v>
      </c>
      <c r="G710" s="43" t="s">
        <v>603</v>
      </c>
      <c r="H710" s="43"/>
    </row>
    <row r="711" customFormat="false" ht="15" hidden="false" customHeight="false" outlineLevel="0" collapsed="false">
      <c r="A711" s="49" t="n">
        <v>42920</v>
      </c>
      <c r="B711" s="70" t="s">
        <v>604</v>
      </c>
      <c r="C711" s="71" t="n">
        <v>427700</v>
      </c>
      <c r="D711" s="17"/>
      <c r="E711" s="40" t="n">
        <v>920952.01</v>
      </c>
      <c r="F711" s="59"/>
      <c r="G711" s="43"/>
      <c r="H711" s="43" t="s">
        <v>605</v>
      </c>
    </row>
    <row r="712" customFormat="false" ht="15" hidden="false" customHeight="false" outlineLevel="0" collapsed="false">
      <c r="A712" s="49" t="n">
        <v>42920</v>
      </c>
      <c r="B712" s="18" t="s">
        <v>606</v>
      </c>
      <c r="C712" s="17" t="n">
        <v>4560.62</v>
      </c>
      <c r="D712" s="17"/>
      <c r="E712" s="40" t="n">
        <v>1348652.01</v>
      </c>
      <c r="F712" s="59"/>
      <c r="G712" s="43"/>
      <c r="H712" s="43"/>
    </row>
    <row r="713" customFormat="false" ht="15" hidden="false" customHeight="false" outlineLevel="0" collapsed="false">
      <c r="A713" s="49" t="n">
        <v>42920</v>
      </c>
      <c r="B713" s="18" t="s">
        <v>607</v>
      </c>
      <c r="C713" s="17" t="n">
        <v>294903.39</v>
      </c>
      <c r="D713" s="17"/>
      <c r="E713" s="40" t="n">
        <v>1353212.63</v>
      </c>
      <c r="F713" s="59"/>
      <c r="G713" s="43"/>
      <c r="H713" s="43"/>
    </row>
    <row r="714" customFormat="false" ht="15" hidden="false" customHeight="false" outlineLevel="0" collapsed="false">
      <c r="A714" s="49" t="n">
        <v>42920</v>
      </c>
      <c r="B714" s="18" t="s">
        <v>608</v>
      </c>
      <c r="C714" s="17"/>
      <c r="D714" s="17" t="n">
        <v>2229</v>
      </c>
      <c r="E714" s="40" t="n">
        <v>1648116.02</v>
      </c>
      <c r="F714" s="60" t="s">
        <v>609</v>
      </c>
      <c r="G714" s="43" t="s">
        <v>158</v>
      </c>
      <c r="H714" s="43"/>
    </row>
    <row r="715" customFormat="false" ht="15" hidden="false" customHeight="false" outlineLevel="0" collapsed="false">
      <c r="A715" s="49" t="n">
        <v>42920</v>
      </c>
      <c r="B715" s="18" t="s">
        <v>610</v>
      </c>
      <c r="C715" s="17"/>
      <c r="D715" s="17" t="n">
        <v>2032.67</v>
      </c>
      <c r="E715" s="40" t="n">
        <v>1645887.02</v>
      </c>
      <c r="F715" s="60" t="s">
        <v>611</v>
      </c>
      <c r="G715" s="43" t="s">
        <v>16</v>
      </c>
      <c r="H715" s="43"/>
    </row>
    <row r="716" customFormat="false" ht="15" hidden="false" customHeight="false" outlineLevel="0" collapsed="false">
      <c r="A716" s="49" t="n">
        <v>42920</v>
      </c>
      <c r="B716" s="18" t="s">
        <v>612</v>
      </c>
      <c r="C716" s="17"/>
      <c r="D716" s="17" t="n">
        <v>2965.08</v>
      </c>
      <c r="E716" s="40" t="n">
        <v>1643854.35</v>
      </c>
      <c r="F716" s="60" t="s">
        <v>611</v>
      </c>
      <c r="G716" s="43" t="s">
        <v>16</v>
      </c>
      <c r="H716" s="43"/>
    </row>
    <row r="717" customFormat="false" ht="15" hidden="false" customHeight="false" outlineLevel="0" collapsed="false">
      <c r="A717" s="49" t="n">
        <v>42920</v>
      </c>
      <c r="B717" s="18" t="s">
        <v>330</v>
      </c>
      <c r="C717" s="17"/>
      <c r="D717" s="17" t="n">
        <v>380025.4</v>
      </c>
      <c r="E717" s="40" t="n">
        <v>1640889.27</v>
      </c>
      <c r="F717" s="59"/>
      <c r="G717" s="43"/>
      <c r="H717" s="43"/>
    </row>
    <row r="718" customFormat="false" ht="15" hidden="false" customHeight="false" outlineLevel="0" collapsed="false">
      <c r="A718" s="49" t="n">
        <v>42920</v>
      </c>
      <c r="B718" s="18" t="s">
        <v>21</v>
      </c>
      <c r="C718" s="17" t="n">
        <v>73938.17</v>
      </c>
      <c r="D718" s="17"/>
      <c r="E718" s="40" t="n">
        <v>1260863.87</v>
      </c>
      <c r="F718" s="59"/>
      <c r="G718" s="43"/>
      <c r="H718" s="43"/>
    </row>
    <row r="719" customFormat="false" ht="15" hidden="false" customHeight="false" outlineLevel="0" collapsed="false">
      <c r="A719" s="49" t="n">
        <v>42920</v>
      </c>
      <c r="B719" s="18" t="s">
        <v>613</v>
      </c>
      <c r="C719" s="17"/>
      <c r="D719" s="17" t="n">
        <v>2839</v>
      </c>
      <c r="E719" s="40" t="n">
        <v>1334802.04</v>
      </c>
      <c r="F719" s="60" t="s">
        <v>614</v>
      </c>
      <c r="G719" s="43"/>
      <c r="H719" s="43"/>
    </row>
    <row r="720" customFormat="false" ht="15" hidden="false" customHeight="false" outlineLevel="0" collapsed="false">
      <c r="A720" s="49" t="n">
        <v>42920</v>
      </c>
      <c r="B720" s="18" t="s">
        <v>615</v>
      </c>
      <c r="C720" s="17"/>
      <c r="D720" s="17" t="n">
        <v>102110</v>
      </c>
      <c r="E720" s="40" t="n">
        <v>1331963.04</v>
      </c>
      <c r="F720" s="59"/>
      <c r="G720" s="43"/>
      <c r="H720" s="43"/>
    </row>
    <row r="721" customFormat="false" ht="15" hidden="false" customHeight="false" outlineLevel="0" collapsed="false">
      <c r="A721" s="49" t="n">
        <v>42920</v>
      </c>
      <c r="B721" s="18" t="s">
        <v>616</v>
      </c>
      <c r="C721" s="17"/>
      <c r="D721" s="17" t="n">
        <v>101657</v>
      </c>
      <c r="E721" s="40" t="n">
        <v>1229853.04</v>
      </c>
      <c r="F721" s="59"/>
      <c r="G721" s="43"/>
      <c r="H721" s="43"/>
    </row>
    <row r="722" customFormat="false" ht="15" hidden="false" customHeight="false" outlineLevel="0" collapsed="false">
      <c r="A722" s="49" t="n">
        <v>42920</v>
      </c>
      <c r="B722" s="18" t="s">
        <v>617</v>
      </c>
      <c r="C722" s="17"/>
      <c r="D722" s="17" t="n">
        <v>208183.5</v>
      </c>
      <c r="E722" s="40" t="n">
        <v>1128196.04</v>
      </c>
      <c r="F722" s="59"/>
      <c r="G722" s="43"/>
      <c r="H722" s="43"/>
    </row>
    <row r="723" customFormat="false" ht="15" hidden="false" customHeight="false" outlineLevel="0" collapsed="false">
      <c r="A723" s="49" t="n">
        <v>42920</v>
      </c>
      <c r="B723" s="15" t="s">
        <v>618</v>
      </c>
      <c r="C723" s="16" t="n">
        <v>132.8</v>
      </c>
      <c r="D723" s="16"/>
      <c r="E723" s="40" t="n">
        <v>920012.54</v>
      </c>
      <c r="F723" s="59"/>
      <c r="G723" s="43"/>
      <c r="H723" s="43"/>
    </row>
    <row r="724" customFormat="false" ht="15" hidden="false" customHeight="false" outlineLevel="0" collapsed="false">
      <c r="A724" s="49" t="n">
        <v>42920</v>
      </c>
      <c r="B724" s="15" t="s">
        <v>619</v>
      </c>
      <c r="C724" s="16" t="n">
        <v>830</v>
      </c>
      <c r="D724" s="16"/>
      <c r="E724" s="40" t="n">
        <v>920145.34</v>
      </c>
      <c r="F724" s="59"/>
      <c r="G724" s="43"/>
      <c r="H724" s="43"/>
    </row>
    <row r="725" customFormat="false" ht="15" hidden="false" customHeight="false" outlineLevel="0" collapsed="false">
      <c r="A725" s="49" t="n">
        <v>42920</v>
      </c>
      <c r="B725" s="15" t="s">
        <v>620</v>
      </c>
      <c r="C725" s="16" t="n">
        <v>2687.47</v>
      </c>
      <c r="D725" s="16"/>
      <c r="E725" s="40" t="n">
        <v>920975.34</v>
      </c>
      <c r="F725" s="59"/>
      <c r="G725" s="43"/>
      <c r="H725" s="43"/>
    </row>
    <row r="726" customFormat="false" ht="15" hidden="false" customHeight="false" outlineLevel="0" collapsed="false">
      <c r="A726" s="49" t="n">
        <v>42920</v>
      </c>
      <c r="B726" s="15" t="s">
        <v>621</v>
      </c>
      <c r="C726" s="16" t="n">
        <v>16796.7</v>
      </c>
      <c r="D726" s="16"/>
      <c r="E726" s="40" t="n">
        <v>923662.81</v>
      </c>
      <c r="F726" s="59"/>
      <c r="G726" s="43"/>
      <c r="H726" s="43"/>
    </row>
    <row r="727" customFormat="false" ht="15" hidden="false" customHeight="false" outlineLevel="0" collapsed="false">
      <c r="A727" s="49" t="n">
        <v>42920</v>
      </c>
      <c r="B727" s="15" t="s">
        <v>31</v>
      </c>
      <c r="C727" s="16" t="n">
        <v>28.97</v>
      </c>
      <c r="D727" s="16"/>
      <c r="E727" s="40" t="n">
        <v>940459.51</v>
      </c>
      <c r="F727" s="59"/>
      <c r="G727" s="43"/>
      <c r="H727" s="43"/>
    </row>
    <row r="728" customFormat="false" ht="15" hidden="false" customHeight="false" outlineLevel="0" collapsed="false">
      <c r="A728" s="49" t="n">
        <v>42920</v>
      </c>
      <c r="B728" s="15" t="s">
        <v>32</v>
      </c>
      <c r="C728" s="16" t="n">
        <v>181.05</v>
      </c>
      <c r="D728" s="16"/>
      <c r="E728" s="40" t="n">
        <v>940488.48</v>
      </c>
      <c r="F728" s="59"/>
      <c r="G728" s="43"/>
      <c r="H728" s="43"/>
    </row>
    <row r="729" customFormat="false" ht="15" hidden="false" customHeight="false" outlineLevel="0" collapsed="false">
      <c r="A729" s="49" t="n">
        <v>42920</v>
      </c>
      <c r="B729" s="15" t="s">
        <v>33</v>
      </c>
      <c r="C729" s="16"/>
      <c r="D729" s="16" t="n">
        <v>80701</v>
      </c>
      <c r="E729" s="40" t="n">
        <v>940669.53</v>
      </c>
      <c r="F729" s="59"/>
      <c r="G729" s="43"/>
      <c r="H729" s="43"/>
    </row>
    <row r="730" customFormat="false" ht="15" hidden="false" customHeight="false" outlineLevel="0" collapsed="false">
      <c r="A730" s="49" t="n">
        <v>42920</v>
      </c>
      <c r="B730" s="15" t="s">
        <v>34</v>
      </c>
      <c r="C730" s="16" t="n">
        <v>18.03</v>
      </c>
      <c r="D730" s="16"/>
      <c r="E730" s="40" t="n">
        <v>859968.53</v>
      </c>
      <c r="F730" s="59"/>
      <c r="G730" s="43"/>
      <c r="H730" s="43"/>
    </row>
    <row r="731" customFormat="false" ht="15" hidden="false" customHeight="false" outlineLevel="0" collapsed="false">
      <c r="A731" s="49" t="n">
        <v>42920</v>
      </c>
      <c r="B731" s="15" t="s">
        <v>35</v>
      </c>
      <c r="C731" s="16" t="n">
        <v>112.66</v>
      </c>
      <c r="D731" s="16"/>
      <c r="E731" s="40" t="n">
        <v>859986.56</v>
      </c>
      <c r="F731" s="59"/>
      <c r="G731" s="43"/>
      <c r="H731" s="43"/>
    </row>
    <row r="732" customFormat="false" ht="15" hidden="false" customHeight="false" outlineLevel="0" collapsed="false">
      <c r="A732" s="49" t="n">
        <v>42920</v>
      </c>
      <c r="B732" s="15" t="s">
        <v>36</v>
      </c>
      <c r="C732" s="16"/>
      <c r="D732" s="16" t="n">
        <v>4733.7</v>
      </c>
      <c r="E732" s="40" t="n">
        <v>860099.22</v>
      </c>
      <c r="F732" s="59"/>
      <c r="G732" s="43"/>
      <c r="H732" s="43"/>
    </row>
    <row r="733" customFormat="false" ht="15" hidden="false" customHeight="false" outlineLevel="0" collapsed="false">
      <c r="A733" s="49" t="n">
        <v>42920</v>
      </c>
      <c r="B733" s="38" t="s">
        <v>622</v>
      </c>
      <c r="C733" s="39"/>
      <c r="D733" s="39" t="n">
        <v>9251.57</v>
      </c>
      <c r="E733" s="40" t="n">
        <v>855365.52</v>
      </c>
      <c r="F733" s="59"/>
      <c r="G733" s="43"/>
      <c r="H733" s="43"/>
    </row>
    <row r="734" customFormat="false" ht="15" hidden="false" customHeight="false" outlineLevel="0" collapsed="false">
      <c r="A734" s="49" t="n">
        <v>42920</v>
      </c>
      <c r="B734" s="18" t="s">
        <v>623</v>
      </c>
      <c r="C734" s="17"/>
      <c r="D734" s="17" t="n">
        <v>80080.22</v>
      </c>
      <c r="E734" s="40" t="n">
        <v>846113.95</v>
      </c>
      <c r="F734" s="60" t="s">
        <v>624</v>
      </c>
      <c r="G734" s="43" t="s">
        <v>16</v>
      </c>
      <c r="H734" s="43"/>
    </row>
    <row r="735" customFormat="false" ht="15" hidden="false" customHeight="false" outlineLevel="0" collapsed="false">
      <c r="A735" s="49" t="n">
        <v>42919</v>
      </c>
      <c r="B735" s="15" t="s">
        <v>625</v>
      </c>
      <c r="C735" s="16" t="n">
        <v>240</v>
      </c>
      <c r="D735" s="17"/>
      <c r="E735" s="40" t="n">
        <v>766033.73</v>
      </c>
      <c r="F735" s="59"/>
      <c r="G735" s="43"/>
      <c r="H735" s="43"/>
    </row>
    <row r="736" customFormat="false" ht="15" hidden="false" customHeight="false" outlineLevel="0" collapsed="false">
      <c r="A736" s="49" t="n">
        <v>42919</v>
      </c>
      <c r="B736" s="15" t="s">
        <v>625</v>
      </c>
      <c r="C736" s="16" t="n">
        <v>1500</v>
      </c>
      <c r="D736" s="17"/>
      <c r="E736" s="40" t="n">
        <v>766273.73</v>
      </c>
      <c r="F736" s="59"/>
      <c r="G736" s="43"/>
      <c r="H736" s="43"/>
    </row>
    <row r="737" customFormat="false" ht="15" hidden="false" customHeight="false" outlineLevel="0" collapsed="false">
      <c r="A737" s="49" t="n">
        <v>42919</v>
      </c>
      <c r="B737" s="18" t="s">
        <v>626</v>
      </c>
      <c r="C737" s="17"/>
      <c r="D737" s="17" t="n">
        <v>9400</v>
      </c>
      <c r="E737" s="40" t="n">
        <v>767773.73</v>
      </c>
      <c r="F737" s="60" t="s">
        <v>627</v>
      </c>
      <c r="G737" s="43" t="s">
        <v>158</v>
      </c>
      <c r="H737" s="43"/>
    </row>
    <row r="738" customFormat="false" ht="15" hidden="false" customHeight="false" outlineLevel="0" collapsed="false">
      <c r="A738" s="49" t="n">
        <v>42919</v>
      </c>
      <c r="B738" s="18" t="s">
        <v>628</v>
      </c>
      <c r="C738" s="17" t="n">
        <v>1000000</v>
      </c>
      <c r="D738" s="17"/>
      <c r="E738" s="40" t="n">
        <v>758373.73</v>
      </c>
      <c r="F738" s="59"/>
      <c r="G738" s="43"/>
      <c r="H738" s="43"/>
    </row>
    <row r="739" customFormat="false" ht="15" hidden="false" customHeight="false" outlineLevel="0" collapsed="false">
      <c r="A739" s="49" t="n">
        <v>42919</v>
      </c>
      <c r="B739" s="72" t="s">
        <v>601</v>
      </c>
      <c r="C739" s="73"/>
      <c r="D739" s="73" t="n">
        <v>427700</v>
      </c>
      <c r="E739" s="40" t="n">
        <v>1758373.73</v>
      </c>
      <c r="F739" s="59"/>
      <c r="G739" s="43"/>
      <c r="H739" s="43" t="s">
        <v>629</v>
      </c>
    </row>
    <row r="740" customFormat="false" ht="15" hidden="false" customHeight="false" outlineLevel="0" collapsed="false">
      <c r="A740" s="49" t="n">
        <v>42919</v>
      </c>
      <c r="B740" s="72" t="s">
        <v>630</v>
      </c>
      <c r="C740" s="73" t="n">
        <v>427700</v>
      </c>
      <c r="D740" s="73"/>
      <c r="E740" s="40" t="n">
        <v>1330673.73</v>
      </c>
      <c r="F740" s="59"/>
      <c r="G740" s="43"/>
      <c r="H740" s="43" t="s">
        <v>629</v>
      </c>
    </row>
    <row r="741" customFormat="false" ht="15" hidden="false" customHeight="false" outlineLevel="0" collapsed="false">
      <c r="A741" s="49" t="n">
        <v>42919</v>
      </c>
      <c r="B741" s="18" t="s">
        <v>631</v>
      </c>
      <c r="C741" s="17"/>
      <c r="D741" s="17" t="n">
        <v>359771.22</v>
      </c>
      <c r="E741" s="40" t="n">
        <v>1758373.73</v>
      </c>
      <c r="F741" s="60" t="s">
        <v>632</v>
      </c>
      <c r="G741" s="43" t="s">
        <v>46</v>
      </c>
      <c r="H741" s="43"/>
    </row>
    <row r="742" customFormat="false" ht="15" hidden="false" customHeight="false" outlineLevel="0" collapsed="false">
      <c r="A742" s="49" t="n">
        <v>42919</v>
      </c>
      <c r="B742" s="18" t="s">
        <v>633</v>
      </c>
      <c r="C742" s="17"/>
      <c r="D742" s="17" t="n">
        <v>38640.76</v>
      </c>
      <c r="E742" s="40" t="n">
        <v>1398602.51</v>
      </c>
      <c r="F742" s="60" t="s">
        <v>632</v>
      </c>
      <c r="G742" s="43" t="s">
        <v>46</v>
      </c>
    </row>
    <row r="743" customFormat="false" ht="15" hidden="false" customHeight="false" outlineLevel="0" collapsed="false">
      <c r="A743" s="49" t="n">
        <v>42919</v>
      </c>
      <c r="B743" s="18" t="s">
        <v>634</v>
      </c>
      <c r="C743" s="17"/>
      <c r="D743" s="41" t="n">
        <v>103000</v>
      </c>
      <c r="E743" s="40" t="n">
        <v>1359961.75</v>
      </c>
      <c r="F743" s="60" t="s">
        <v>635</v>
      </c>
      <c r="G743" s="43"/>
    </row>
    <row r="744" customFormat="false" ht="15" hidden="false" customHeight="false" outlineLevel="0" collapsed="false">
      <c r="A744" s="49" t="n">
        <v>42919</v>
      </c>
      <c r="B744" s="18" t="s">
        <v>636</v>
      </c>
      <c r="C744" s="17"/>
      <c r="D744" s="17" t="n">
        <v>2020.14</v>
      </c>
      <c r="E744" s="40" t="n">
        <v>1256961.75</v>
      </c>
      <c r="F744" s="60" t="s">
        <v>632</v>
      </c>
      <c r="G744" s="43" t="s">
        <v>46</v>
      </c>
    </row>
    <row r="745" customFormat="false" ht="15" hidden="false" customHeight="false" outlineLevel="0" collapsed="false">
      <c r="A745" s="49" t="n">
        <v>42919</v>
      </c>
      <c r="B745" s="18" t="s">
        <v>637</v>
      </c>
      <c r="C745" s="17" t="n">
        <v>16240</v>
      </c>
      <c r="D745" s="17"/>
      <c r="E745" s="40" t="n">
        <v>1254941.61</v>
      </c>
      <c r="F745" s="59"/>
      <c r="G745" s="43"/>
    </row>
    <row r="746" customFormat="false" ht="15" hidden="false" customHeight="false" outlineLevel="0" collapsed="false">
      <c r="A746" s="49" t="n">
        <v>42919</v>
      </c>
      <c r="B746" s="18" t="s">
        <v>638</v>
      </c>
      <c r="C746" s="17" t="n">
        <v>71000</v>
      </c>
      <c r="D746" s="17"/>
      <c r="E746" s="40" t="n">
        <v>1271181.61</v>
      </c>
      <c r="F746" s="59"/>
      <c r="G746" s="43"/>
    </row>
    <row r="747" customFormat="false" ht="15" hidden="false" customHeight="false" outlineLevel="0" collapsed="false">
      <c r="A747" s="49" t="n">
        <v>42919</v>
      </c>
      <c r="B747" s="18" t="s">
        <v>639</v>
      </c>
      <c r="C747" s="17" t="n">
        <v>11261</v>
      </c>
      <c r="D747" s="17"/>
      <c r="E747" s="40" t="n">
        <v>1342181.61</v>
      </c>
      <c r="F747" s="59"/>
      <c r="G747" s="43"/>
    </row>
    <row r="748" customFormat="false" ht="15" hidden="false" customHeight="false" outlineLevel="0" collapsed="false">
      <c r="A748" s="49" t="n">
        <v>42919</v>
      </c>
      <c r="B748" s="18" t="s">
        <v>21</v>
      </c>
      <c r="C748" s="17" t="n">
        <v>1991.3</v>
      </c>
      <c r="D748" s="17"/>
      <c r="E748" s="40" t="n">
        <v>1353442.61</v>
      </c>
      <c r="F748" s="59"/>
      <c r="G748" s="43"/>
    </row>
    <row r="749" customFormat="false" ht="15" hidden="false" customHeight="false" outlineLevel="0" collapsed="false">
      <c r="A749" s="49" t="n">
        <v>42919</v>
      </c>
      <c r="B749" s="18" t="s">
        <v>21</v>
      </c>
      <c r="C749" s="17" t="n">
        <v>11002.34</v>
      </c>
      <c r="D749" s="17"/>
      <c r="E749" s="40" t="n">
        <v>1355433.91</v>
      </c>
      <c r="F749" s="59"/>
      <c r="G749" s="43"/>
    </row>
    <row r="750" customFormat="false" ht="15" hidden="false" customHeight="false" outlineLevel="0" collapsed="false">
      <c r="A750" s="49" t="n">
        <v>42919</v>
      </c>
      <c r="B750" s="18" t="s">
        <v>21</v>
      </c>
      <c r="C750" s="17" t="n">
        <v>7264.55</v>
      </c>
      <c r="D750" s="17"/>
      <c r="E750" s="40" t="n">
        <v>1366436.25</v>
      </c>
      <c r="F750" s="59"/>
      <c r="G750" s="43"/>
    </row>
    <row r="751" customFormat="false" ht="15" hidden="false" customHeight="false" outlineLevel="0" collapsed="false">
      <c r="A751" s="49" t="n">
        <v>42919</v>
      </c>
      <c r="B751" s="18" t="s">
        <v>640</v>
      </c>
      <c r="C751" s="17" t="n">
        <v>800000</v>
      </c>
      <c r="D751" s="17"/>
      <c r="E751" s="40" t="n">
        <v>1373700.8</v>
      </c>
      <c r="F751" s="59"/>
      <c r="G751" s="43"/>
    </row>
    <row r="752" customFormat="false" ht="15" hidden="false" customHeight="false" outlineLevel="0" collapsed="false">
      <c r="A752" s="49" t="n">
        <v>42919</v>
      </c>
      <c r="B752" s="18" t="s">
        <v>641</v>
      </c>
      <c r="C752" s="17"/>
      <c r="D752" s="17" t="n">
        <v>10000</v>
      </c>
      <c r="E752" s="40" t="n">
        <v>2173700.8</v>
      </c>
      <c r="F752" s="60" t="s">
        <v>602</v>
      </c>
      <c r="G752" s="43" t="s">
        <v>24</v>
      </c>
    </row>
    <row r="753" customFormat="false" ht="15" hidden="false" customHeight="false" outlineLevel="0" collapsed="false">
      <c r="A753" s="49" t="n">
        <v>42919</v>
      </c>
      <c r="B753" s="18" t="s">
        <v>642</v>
      </c>
      <c r="C753" s="17"/>
      <c r="D753" s="17" t="n">
        <v>10000</v>
      </c>
      <c r="E753" s="40" t="n">
        <v>2163700.8</v>
      </c>
      <c r="F753" s="60" t="s">
        <v>602</v>
      </c>
      <c r="G753" s="43" t="s">
        <v>24</v>
      </c>
    </row>
    <row r="754" customFormat="false" ht="15" hidden="false" customHeight="false" outlineLevel="0" collapsed="false">
      <c r="A754" s="49" t="n">
        <v>42919</v>
      </c>
      <c r="B754" s="18" t="s">
        <v>643</v>
      </c>
      <c r="C754" s="17"/>
      <c r="D754" s="17" t="n">
        <v>3500</v>
      </c>
      <c r="E754" s="40" t="n">
        <v>2153700.8</v>
      </c>
      <c r="F754" s="60" t="s">
        <v>644</v>
      </c>
      <c r="G754" s="43"/>
    </row>
    <row r="755" customFormat="false" ht="15" hidden="false" customHeight="false" outlineLevel="0" collapsed="false">
      <c r="A755" s="49" t="n">
        <v>42919</v>
      </c>
      <c r="B755" s="18" t="s">
        <v>645</v>
      </c>
      <c r="C755" s="17"/>
      <c r="D755" s="17" t="n">
        <v>32707</v>
      </c>
      <c r="E755" s="40" t="n">
        <v>2150200.8</v>
      </c>
      <c r="F755" s="59"/>
      <c r="G755" s="43"/>
    </row>
    <row r="756" customFormat="false" ht="15" hidden="false" customHeight="false" outlineLevel="0" collapsed="false">
      <c r="A756" s="49" t="n">
        <v>42919</v>
      </c>
      <c r="B756" s="18" t="s">
        <v>646</v>
      </c>
      <c r="C756" s="17"/>
      <c r="D756" s="17" t="n">
        <v>495295.5</v>
      </c>
      <c r="E756" s="40" t="n">
        <v>2117493.8</v>
      </c>
      <c r="F756" s="59"/>
      <c r="G756" s="43"/>
    </row>
    <row r="757" customFormat="false" ht="15" hidden="false" customHeight="false" outlineLevel="0" collapsed="false">
      <c r="A757" s="49" t="n">
        <v>42919</v>
      </c>
      <c r="B757" s="18" t="s">
        <v>12</v>
      </c>
      <c r="C757" s="17"/>
      <c r="D757" s="17" t="n">
        <v>6000</v>
      </c>
      <c r="E757" s="40" t="n">
        <v>1622198.3</v>
      </c>
      <c r="F757" s="60" t="s">
        <v>647</v>
      </c>
      <c r="G757" s="43"/>
    </row>
    <row r="758" customFormat="false" ht="15" hidden="false" customHeight="false" outlineLevel="0" collapsed="false">
      <c r="A758" s="49" t="n">
        <v>42919</v>
      </c>
      <c r="B758" s="18" t="s">
        <v>160</v>
      </c>
      <c r="C758" s="17"/>
      <c r="D758" s="17" t="n">
        <v>1789</v>
      </c>
      <c r="E758" s="40" t="n">
        <v>1616198.3</v>
      </c>
      <c r="F758" s="59"/>
      <c r="G758" s="43"/>
    </row>
    <row r="759" customFormat="false" ht="15" hidden="false" customHeight="false" outlineLevel="0" collapsed="false">
      <c r="A759" s="49" t="n">
        <v>42919</v>
      </c>
      <c r="B759" s="38" t="s">
        <v>648</v>
      </c>
      <c r="C759" s="39"/>
      <c r="D759" s="39" t="n">
        <v>3071.64</v>
      </c>
      <c r="E759" s="40" t="n">
        <v>1614409.3</v>
      </c>
      <c r="F759" s="59"/>
      <c r="G759" s="43"/>
    </row>
    <row r="760" customFormat="false" ht="15" hidden="false" customHeight="false" outlineLevel="0" collapsed="false">
      <c r="A760" s="49" t="n">
        <v>42919</v>
      </c>
      <c r="B760" s="15" t="s">
        <v>31</v>
      </c>
      <c r="C760" s="16" t="n">
        <v>35.37</v>
      </c>
      <c r="D760" s="16"/>
      <c r="E760" s="40" t="n">
        <v>1611337.66</v>
      </c>
      <c r="F760" s="59"/>
      <c r="G760" s="43"/>
    </row>
    <row r="761" customFormat="false" ht="15" hidden="false" customHeight="false" outlineLevel="0" collapsed="false">
      <c r="A761" s="49" t="n">
        <v>42919</v>
      </c>
      <c r="B761" s="15" t="s">
        <v>32</v>
      </c>
      <c r="C761" s="16" t="n">
        <v>221.04</v>
      </c>
      <c r="D761" s="16"/>
      <c r="E761" s="40" t="n">
        <v>1611373.03</v>
      </c>
      <c r="F761" s="59"/>
      <c r="G761" s="63" t="n">
        <v>254998.82</v>
      </c>
    </row>
    <row r="762" customFormat="false" ht="15" hidden="false" customHeight="false" outlineLevel="0" collapsed="false">
      <c r="A762" s="49" t="n">
        <v>42919</v>
      </c>
      <c r="B762" s="15" t="s">
        <v>33</v>
      </c>
      <c r="C762" s="16"/>
      <c r="D762" s="16" t="n">
        <v>164265.87</v>
      </c>
      <c r="E762" s="40" t="n">
        <v>1611594.07</v>
      </c>
      <c r="F762" s="59"/>
      <c r="G762" s="63" t="n">
        <v>237488.63</v>
      </c>
    </row>
    <row r="763" customFormat="false" ht="15" hidden="false" customHeight="false" outlineLevel="0" collapsed="false">
      <c r="A763" s="49" t="n">
        <v>42919</v>
      </c>
      <c r="B763" s="15" t="s">
        <v>34</v>
      </c>
      <c r="C763" s="16" t="n">
        <v>32.09</v>
      </c>
      <c r="D763" s="16"/>
      <c r="E763" s="40" t="n">
        <v>1447328.2</v>
      </c>
      <c r="F763" s="59"/>
      <c r="G763" s="63" t="n">
        <v>17510.19</v>
      </c>
    </row>
    <row r="764" customFormat="false" ht="15" hidden="false" customHeight="false" outlineLevel="0" collapsed="false">
      <c r="A764" s="49" t="n">
        <v>42919</v>
      </c>
      <c r="B764" s="15" t="s">
        <v>35</v>
      </c>
      <c r="C764" s="16" t="n">
        <v>200.59</v>
      </c>
      <c r="D764" s="16"/>
      <c r="E764" s="40" t="n">
        <v>1447360.29</v>
      </c>
      <c r="F764" s="59"/>
      <c r="G764" s="63"/>
    </row>
    <row r="765" customFormat="false" ht="15" hidden="false" customHeight="false" outlineLevel="0" collapsed="false">
      <c r="A765" s="49" t="n">
        <v>42919</v>
      </c>
      <c r="B765" s="15" t="s">
        <v>36</v>
      </c>
      <c r="C765" s="16"/>
      <c r="D765" s="16" t="n">
        <v>8429.13</v>
      </c>
      <c r="E765" s="40" t="n">
        <v>1447560.88</v>
      </c>
      <c r="F765" s="59"/>
      <c r="G765" s="43"/>
    </row>
    <row r="766" customFormat="false" ht="15" hidden="false" customHeight="false" outlineLevel="0" collapsed="false">
      <c r="A766" s="49" t="n">
        <v>42919</v>
      </c>
      <c r="B766" s="15" t="s">
        <v>31</v>
      </c>
      <c r="C766" s="16" t="n">
        <v>36.44</v>
      </c>
      <c r="D766" s="16"/>
      <c r="E766" s="40" t="n">
        <v>1439131.75</v>
      </c>
      <c r="F766" s="59"/>
      <c r="G766" s="43"/>
    </row>
    <row r="767" customFormat="false" ht="15" hidden="false" customHeight="false" outlineLevel="0" collapsed="false">
      <c r="A767" s="49" t="n">
        <v>42919</v>
      </c>
      <c r="B767" s="15" t="s">
        <v>32</v>
      </c>
      <c r="C767" s="16" t="n">
        <v>227.73</v>
      </c>
      <c r="D767" s="16"/>
      <c r="E767" s="40" t="n">
        <v>1439168.19</v>
      </c>
      <c r="F767" s="59"/>
      <c r="G767" s="43"/>
    </row>
    <row r="768" customFormat="false" ht="15" hidden="false" customHeight="false" outlineLevel="0" collapsed="false">
      <c r="A768" s="49" t="n">
        <v>42919</v>
      </c>
      <c r="B768" s="15" t="s">
        <v>33</v>
      </c>
      <c r="C768" s="16"/>
      <c r="D768" s="16" t="n">
        <v>32045.02</v>
      </c>
      <c r="E768" s="40" t="n">
        <v>1439395.92</v>
      </c>
      <c r="F768" s="59"/>
      <c r="G768" s="43"/>
    </row>
    <row r="769" customFormat="false" ht="15" hidden="false" customHeight="false" outlineLevel="0" collapsed="false">
      <c r="A769" s="49" t="n">
        <v>42919</v>
      </c>
      <c r="B769" s="15" t="s">
        <v>34</v>
      </c>
      <c r="C769" s="16" t="n">
        <v>191.38</v>
      </c>
      <c r="D769" s="16"/>
      <c r="E769" s="40" t="n">
        <v>1407350.9</v>
      </c>
      <c r="F769" s="59"/>
      <c r="G769" s="43"/>
    </row>
    <row r="770" customFormat="false" ht="15" hidden="false" customHeight="false" outlineLevel="0" collapsed="false">
      <c r="A770" s="49" t="n">
        <v>42919</v>
      </c>
      <c r="B770" s="15" t="s">
        <v>35</v>
      </c>
      <c r="C770" s="16" t="n">
        <v>1196.1</v>
      </c>
      <c r="D770" s="16"/>
      <c r="E770" s="40" t="n">
        <v>1407542.28</v>
      </c>
      <c r="F770" s="59"/>
      <c r="G770" s="43"/>
    </row>
    <row r="771" customFormat="false" ht="15" hidden="false" customHeight="false" outlineLevel="0" collapsed="false">
      <c r="A771" s="49" t="n">
        <v>42919</v>
      </c>
      <c r="B771" s="15" t="s">
        <v>36</v>
      </c>
      <c r="C771" s="16"/>
      <c r="D771" s="16" t="n">
        <v>50258.8</v>
      </c>
      <c r="E771" s="40" t="n">
        <v>1408738.38</v>
      </c>
      <c r="F771" s="59"/>
      <c r="G771" s="43"/>
    </row>
    <row r="772" customFormat="false" ht="15" hidden="false" customHeight="false" outlineLevel="0" collapsed="false">
      <c r="A772" s="49" t="n">
        <v>42917</v>
      </c>
      <c r="B772" s="18" t="s">
        <v>649</v>
      </c>
      <c r="C772" s="17" t="n">
        <v>130000</v>
      </c>
      <c r="D772" s="17"/>
      <c r="E772" s="40" t="n">
        <v>1358479.58</v>
      </c>
      <c r="F772" s="59"/>
      <c r="G772" s="43"/>
    </row>
    <row r="773" customFormat="false" ht="15" hidden="false" customHeight="false" outlineLevel="0" collapsed="false">
      <c r="A773" s="49" t="n">
        <v>42919</v>
      </c>
      <c r="B773" s="15" t="s">
        <v>650</v>
      </c>
      <c r="C773" s="16" t="n">
        <v>92.16</v>
      </c>
      <c r="D773" s="17"/>
      <c r="E773" s="40" t="n">
        <v>1488479.58</v>
      </c>
      <c r="F773" s="59"/>
      <c r="G773" s="43"/>
    </row>
    <row r="774" customFormat="false" ht="12.75" hidden="false" customHeight="false" outlineLevel="0" collapsed="false">
      <c r="A774" s="49" t="n">
        <v>42919</v>
      </c>
      <c r="B774" s="15" t="s">
        <v>651</v>
      </c>
      <c r="C774" s="16" t="n">
        <v>576</v>
      </c>
      <c r="D774" s="17"/>
      <c r="E774" s="40" t="n">
        <v>1488571.74</v>
      </c>
    </row>
    <row r="775" customFormat="false" ht="12.75" hidden="false" customHeight="false" outlineLevel="0" collapsed="false">
      <c r="A775" s="49" t="n">
        <v>42919</v>
      </c>
      <c r="B775" s="74" t="s">
        <v>652</v>
      </c>
      <c r="C775" s="75" t="n">
        <v>5.1</v>
      </c>
      <c r="D775" s="75"/>
      <c r="E775" s="40" t="n">
        <v>1489147.74</v>
      </c>
    </row>
    <row r="776" customFormat="false" ht="12.75" hidden="false" customHeight="false" outlineLevel="0" collapsed="false">
      <c r="A776" s="49" t="n">
        <v>42919</v>
      </c>
      <c r="B776" s="74" t="s">
        <v>653</v>
      </c>
      <c r="C776" s="75"/>
      <c r="D776" s="75" t="n">
        <v>5.1</v>
      </c>
      <c r="E776" s="40" t="n">
        <v>1489152.84</v>
      </c>
    </row>
    <row r="777" customFormat="false" ht="12.75" hidden="false" customHeight="false" outlineLevel="0" collapsed="false">
      <c r="C777" s="3" t="n">
        <f aca="false">SUBTOTAL(9,C9:C774)</f>
        <v>34553199.41</v>
      </c>
    </row>
    <row r="778" customFormat="false" ht="12.75" hidden="false" customHeight="false" outlineLevel="0" collapsed="false">
      <c r="C778" s="3" t="n">
        <f aca="false">+C777/1.16</f>
        <v>29787240.8706897</v>
      </c>
    </row>
    <row r="779" customFormat="false" ht="12.75" hidden="false" customHeight="false" outlineLevel="0" collapsed="false">
      <c r="C779" s="3" t="n">
        <f aca="false">+C777/1.16*0.16</f>
        <v>4765958.53931034</v>
      </c>
    </row>
  </sheetData>
  <autoFilter ref="A8:I779"/>
  <mergeCells count="1">
    <mergeCell ref="A3:E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A241" activeCellId="0" sqref="A24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21:14:56Z</dcterms:created>
  <dc:creator>cqqcontabilidad</dc:creator>
  <dc:description/>
  <dc:language>en-US</dc:language>
  <cp:lastModifiedBy>cqqcontabilidad</cp:lastModifiedBy>
  <cp:lastPrinted>2017-08-01T16:28:11Z</cp:lastPrinted>
  <dcterms:modified xsi:type="dcterms:W3CDTF">2017-08-05T15:48:56Z</dcterms:modified>
  <cp:revision>0</cp:revision>
  <dc:subject/>
  <dc:title/>
</cp:coreProperties>
</file>