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E$709</definedName>
    <definedName function="false" hidden="true" localSheetId="0" name="_xlnm._FilterDatabase" vbProcedure="false">Hoja1!$A$10:$H$7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610">
  <si>
    <t xml:space="preserve">SBC</t>
  </si>
  <si>
    <t xml:space="preserve">en sistema</t>
  </si>
  <si>
    <t xml:space="preserve">QUERETARO MOTORS SA</t>
  </si>
  <si>
    <t xml:space="preserve">  0445084814</t>
  </si>
  <si>
    <t xml:space="preserve">Número de cuenta</t>
  </si>
  <si>
    <t xml:space="preserve">  </t>
  </si>
  <si>
    <t xml:space="preserve">Saldo disponible</t>
  </si>
  <si>
    <t xml:space="preserve">Fecha</t>
  </si>
  <si>
    <t xml:space="preserve">Concepto / Referencia</t>
  </si>
  <si>
    <t xml:space="preserve">Cargo</t>
  </si>
  <si>
    <t xml:space="preserve">Abono</t>
  </si>
  <si>
    <t xml:space="preserve">Saldo</t>
  </si>
  <si>
    <t xml:space="preserve">000001360213 SICOCO JUN 2017</t>
  </si>
  <si>
    <t xml:space="preserve">GM FINANCIAL DE MEXICO SA / GME951215A8A Pago a Contrato GM Financial</t>
  </si>
  <si>
    <t xml:space="preserve">DEPOSITO DE TERCERO / REFBNTC00517585 WS28545 BMRCASH</t>
  </si>
  <si>
    <t xml:space="preserve">DEPOSITO DE TERCERO / REFBNTC00517585 WS28963 BMRCASH</t>
  </si>
  <si>
    <t xml:space="preserve">DEPOSITO DE TERCERO / REFBNTC00517585 AI04581 BMRCASH</t>
  </si>
  <si>
    <t xml:space="preserve">SPEI RECIBIDOSANTANDER / 0005645514 014 0048145SILVERADO2017 DITRA</t>
  </si>
  <si>
    <t xml:space="preserve">69973-Q</t>
  </si>
  <si>
    <t xml:space="preserve">TRASPASO A TERCEROS / REFBNTC00471291 F BMRCASH</t>
  </si>
  <si>
    <t xml:space="preserve">TRASPASO A TERCEROS / REFBNTC00471291 F 1185 BMRCASH</t>
  </si>
  <si>
    <t xml:space="preserve">SPEI ENVIADO BANAMEX / 0000794064 002 3006178F</t>
  </si>
  <si>
    <t xml:space="preserve">SPEI ENVIADO BANAMEX / 0000794063 002 3006178F</t>
  </si>
  <si>
    <t xml:space="preserve">SPEI ENVIADO BANORTE/IXE / 0000794062 072 3006178PAGO SEMINUEVO</t>
  </si>
  <si>
    <t xml:space="preserve">SPEI ENVIADO INTERCAM BAN / 0000794060 136 3006178F</t>
  </si>
  <si>
    <t xml:space="preserve">SPEI ENVIADO BANAMEX / 0000794059 002 3006178F</t>
  </si>
  <si>
    <t xml:space="preserve">SPEI ENVIADO SANTANDER / 0000794051 014 3006178F</t>
  </si>
  <si>
    <t xml:space="preserve">SPEI ENVIADO BANAMEX / 0000794050 002 3006178F</t>
  </si>
  <si>
    <t xml:space="preserve">SPEI ENVIADO SANTANDER / 0000794049 014 3006178F</t>
  </si>
  <si>
    <t xml:space="preserve">SPEI ENVIADO SCOTIABANK / 0000794048 044 3006178F</t>
  </si>
  <si>
    <t xml:space="preserve">SPEI RECIBIDOSCOTIABANK / 0005524418 044 7001049LEASEPLAN</t>
  </si>
  <si>
    <t xml:space="preserve">PAGO CUENTA DE TERCERO / 0096986021 BMOV 1147981384 SILVIA BENHUMEA HD</t>
  </si>
  <si>
    <t xml:space="preserve">69958-Q</t>
  </si>
  <si>
    <t xml:space="preserve">SPEI RECIBIDOINBURSA / 0005445359 036 0300617ANTICIPIO AVEO</t>
  </si>
  <si>
    <t xml:space="preserve">69971-Q</t>
  </si>
  <si>
    <t xml:space="preserve">CHEQUE PAGADO NO. / CH-0984682 PAGO EN EFECTIVO</t>
  </si>
  <si>
    <t xml:space="preserve">CHEQUE PAGADO NO. / CH-0984690 PAGO EN EFECTIVO</t>
  </si>
  <si>
    <t xml:space="preserve">PAGO CUENTA DE TERCERO / 0069504012 BNET 0168427925</t>
  </si>
  <si>
    <t xml:space="preserve">WS 30319</t>
  </si>
  <si>
    <t xml:space="preserve">TRASPASO A TERCEROS / REFBNTC00471291 A BMRCASH</t>
  </si>
  <si>
    <t xml:space="preserve">PAGO CUENTA DE TERCERO / 0038735050 BNET 0193703134</t>
  </si>
  <si>
    <t xml:space="preserve">69972-Q</t>
  </si>
  <si>
    <t xml:space="preserve">CHEQUE PAGADO NO. / CH-0984689 PAGO EN EFECTIVO</t>
  </si>
  <si>
    <t xml:space="preserve">PAGO CUENTA DE TERCERO / 0038735035 BNET 0193703134</t>
  </si>
  <si>
    <t xml:space="preserve">PAGO CUENTA DE TERCERO / 0038735028 BNET 0193703134</t>
  </si>
  <si>
    <t xml:space="preserve">PAGO CUENTA DE TERCERO / 0038735015 BNET 0193703134</t>
  </si>
  <si>
    <t xml:space="preserve">PAGO CUENTA DE TERCERO / 0038735008 BNET 0193703134</t>
  </si>
  <si>
    <t xml:space="preserve">CHEQUE PAGADO NO. / CH-0984686 RFC CUENTA DE DEPOSITO:LOPM521203-D94</t>
  </si>
  <si>
    <t xml:space="preserve">PAGO CUENTA DE TERCERO / 0073877020 BNET 0180069809</t>
  </si>
  <si>
    <t xml:space="preserve">69966-Q</t>
  </si>
  <si>
    <t xml:space="preserve">PAGO CUENTA DE TERCERO / 0012811063 BNET 0182366371 ENGACHE AVEO</t>
  </si>
  <si>
    <t xml:space="preserve">Q 69954</t>
  </si>
  <si>
    <t xml:space="preserve">DEPOSITO EN EFECTIVO / 0112398 </t>
  </si>
  <si>
    <t xml:space="preserve">69964-Q</t>
  </si>
  <si>
    <t xml:space="preserve">COMPRA FONDOS INVERSION / BMERTES E 00 OPERADO EN CANAL: BNTC</t>
  </si>
  <si>
    <t xml:space="preserve">TRASPASO ENTRE CUENTAS / REFBNTC00471291 TRASPASO0445662117 BMRCASH</t>
  </si>
  <si>
    <t xml:space="preserve">PAGO CUENTA DE TERCERO / 0073375012 BNET 0181142445</t>
  </si>
  <si>
    <t xml:space="preserve">WS 30298</t>
  </si>
  <si>
    <t xml:space="preserve">servicio</t>
  </si>
  <si>
    <t xml:space="preserve">DEPOSITO EN EFECTIVO / 1360213 DEM REF:00000000001280617018 7705050</t>
  </si>
  <si>
    <t xml:space="preserve">DEPOSITO EN EFECTIVO / 1360213 DEM REF:00000000001280617026 7705049</t>
  </si>
  <si>
    <t xml:space="preserve">PD 309 28/06</t>
  </si>
  <si>
    <t xml:space="preserve">CHEQUE PAGADO NO. / 0984673 </t>
  </si>
  <si>
    <t xml:space="preserve">CHEQUE PAGADO NO. / 0984674 </t>
  </si>
  <si>
    <t xml:space="preserve">CHEQUE PAGADO NO. / 0984675 </t>
  </si>
  <si>
    <t xml:space="preserve">IVA COM. VENTAS DEBITO / 175830914 TERMINALES PUNTO DE VENTA</t>
  </si>
  <si>
    <t xml:space="preserve">COMISION VENTAS DEBITO / 175830914 TERMINALES PUNTO DE VENTA</t>
  </si>
  <si>
    <t xml:space="preserve">VENTAS DEBITO / 145830914 TERMINALES PUNTO DE VENTA</t>
  </si>
  <si>
    <t xml:space="preserve">IVA COM. VENTAS CREDITO / 175830914 TERMINALES PUNTO DE VENTA</t>
  </si>
  <si>
    <t xml:space="preserve">COMISION VENTAS CREDITO / 175830914 TERMINALES PUNTO DE VENTA</t>
  </si>
  <si>
    <t xml:space="preserve">VENTAS CREDITO / 145830914 TERMINALES PUNTO DE VENTA</t>
  </si>
  <si>
    <t xml:space="preserve">SPEI RECIBIDOBANAMEX / 0005055764 002 6504010AMEXCO SE 9356504010</t>
  </si>
  <si>
    <t xml:space="preserve">PAGO TARJETA DE CREDITO / 99017200016187 DOMICILIACION</t>
  </si>
  <si>
    <t xml:space="preserve">PAGO CUENTA DE TERCERO / 0017451009 BNET 0196172121</t>
  </si>
  <si>
    <t xml:space="preserve">69981-Q</t>
  </si>
  <si>
    <t xml:space="preserve">PAGO CUENTA DE TERCERO / 0003240021 BNET 0133701611</t>
  </si>
  <si>
    <t xml:space="preserve">WS 30273</t>
  </si>
  <si>
    <t xml:space="preserve">TRASPASO ENTRE CUENTAS /  DE LA CUENTA 1446839495</t>
  </si>
  <si>
    <t xml:space="preserve">Q 69920</t>
  </si>
  <si>
    <t xml:space="preserve">DEPOSITO EN EFECTIVO / 0112378 </t>
  </si>
  <si>
    <t xml:space="preserve">Q 69921</t>
  </si>
  <si>
    <t xml:space="preserve">DEPOSITO DE TERCERO / REFBNTC00190640 2335134 BMRCASH</t>
  </si>
  <si>
    <t xml:space="preserve">69977-Q</t>
  </si>
  <si>
    <t xml:space="preserve">DEPOSITO DE TERCERO / REFBNTC00190640 2335016 BMRCASH</t>
  </si>
  <si>
    <t xml:space="preserve">DEPOSITO DE TERCERO / REFBNTC00190640 2331046 BMRCASH</t>
  </si>
  <si>
    <t xml:space="preserve">DEPOSITO EN EFECTIVO / 0112374 </t>
  </si>
  <si>
    <t xml:space="preserve">Q 69943</t>
  </si>
  <si>
    <t xml:space="preserve">ARTURO</t>
  </si>
  <si>
    <t xml:space="preserve">EFECTIVO DEPOSITÓ EL CLIENTE, SE SOLICITA DEVOLUCIÓN</t>
  </si>
  <si>
    <t xml:space="preserve">SPEI ENVIADO INBURSA / 0000576928 036 2906178PAGO FACTURA</t>
  </si>
  <si>
    <t xml:space="preserve">SPEI ENVIADO INBURSA / 0000574938 036 2906178PAGO FACTURA</t>
  </si>
  <si>
    <t xml:space="preserve">PAGO CUENTA DE TERCERO / 0091433014 BNET 0180069809</t>
  </si>
  <si>
    <t xml:space="preserve">Q 69931</t>
  </si>
  <si>
    <t xml:space="preserve">CHEQUE PAGADO NO. / CH-0984688 PAGO EN EFECTIVO</t>
  </si>
  <si>
    <t xml:space="preserve">PAGO CUENTA DE TERCERO / 0093695029 BNET 2768768617 ANTICIPO AUTO</t>
  </si>
  <si>
    <t xml:space="preserve">Q 69941</t>
  </si>
  <si>
    <t xml:space="preserve">DEPOSITO CHEQUE BANCOMER  </t>
  </si>
  <si>
    <t xml:space="preserve">69878-Q</t>
  </si>
  <si>
    <t xml:space="preserve">69913-Q</t>
  </si>
  <si>
    <t xml:space="preserve">Moy</t>
  </si>
  <si>
    <t xml:space="preserve">DEPOSITO EN EFECTIVO / 1360213 DEM REF:00000000001270617028 7255710</t>
  </si>
  <si>
    <t xml:space="preserve">PD 280 27/06</t>
  </si>
  <si>
    <t xml:space="preserve">DEPOSITO EN EFECTIVO / 1360213 DEM REF:00000000001270617010 7255700</t>
  </si>
  <si>
    <t xml:space="preserve">SPEI RECIBIDOBANAMEX / 0005026541 002 6504010AMEXCO SE 9356504010</t>
  </si>
  <si>
    <t xml:space="preserve">TEF RECIBIDO SCOTIABANK / 1582994324 044 1425376PAGO AP 2054323</t>
  </si>
  <si>
    <t xml:space="preserve">UDIS FACT 2264NWD</t>
  </si>
  <si>
    <t xml:space="preserve">CHEQUE PAGADO NO. / 0984661 0444218655</t>
  </si>
  <si>
    <t xml:space="preserve">SPEI ENVIADO BANAMEX / 0000470120 002 2806178F 182</t>
  </si>
  <si>
    <t xml:space="preserve">SPEI ENVIADO BANAMEX / 0000470119 002 2806178F 180</t>
  </si>
  <si>
    <t xml:space="preserve">SPEI ENVIADO BANAMEX / 0000470117 002 2806178PAGO SEMINUEVO</t>
  </si>
  <si>
    <t xml:space="preserve">TRASPASO A TERCEROS / REFBNTC00471291 F 65568 BMRCASH</t>
  </si>
  <si>
    <t xml:space="preserve">TRASPASO A TERCEROS / REFBNTC00471291 F 65792 BMRCASH</t>
  </si>
  <si>
    <t xml:space="preserve">DEPOSITO EN EFECTIVO / 1360213 DEM REF:00000000001260617012 6965937</t>
  </si>
  <si>
    <t xml:space="preserve">DEPOSITO EN EFECTIVO / 1360213 DEM REF:00000000001260617020 6965442</t>
  </si>
  <si>
    <t xml:space="preserve">PD 274 26/06</t>
  </si>
  <si>
    <t xml:space="preserve">DEP.CHEQUES DE OTRO BANCO  JUN28 10:08 MEXICO</t>
  </si>
  <si>
    <t xml:space="preserve">69822-Q</t>
  </si>
  <si>
    <t xml:space="preserve">DEPOSITO EN EFECTIVO  </t>
  </si>
  <si>
    <t xml:space="preserve">SPEI RECIBIDOSCOTIABANK / 0005283122 044 0000001SILVERADO 2014</t>
  </si>
  <si>
    <t xml:space="preserve">Q 69827</t>
  </si>
  <si>
    <t xml:space="preserve">seminuevos</t>
  </si>
  <si>
    <t xml:space="preserve">SPEI ENVIADO BANAMEX / 0000353805 002 2706178TRASPASO</t>
  </si>
  <si>
    <t xml:space="preserve">SPEI RECIBIDOHDI SEGUROS / 0005153619 636 0301130 HDI SEGUROS SA. DE CV.</t>
  </si>
  <si>
    <t xml:space="preserve">69980-Q</t>
  </si>
  <si>
    <t xml:space="preserve">SPEI RECIBIDOSCOTIABANK / 0005118280 044 0000001cruze 2012 ltz eloy</t>
  </si>
  <si>
    <t xml:space="preserve">Q 69927</t>
  </si>
  <si>
    <t xml:space="preserve">TRASPASO ENTRE CUENTAS / REFBNTC00471291 SERV.QUE ALOJA BASES DE DATOS BMRCASH</t>
  </si>
  <si>
    <t xml:space="preserve">TRASPASO ENTRE CUENTAS / REFBNTC00471291 SERVIDOR PARA RESPALDOS W32 BMRCASH</t>
  </si>
  <si>
    <t xml:space="preserve">TRASPASO ENTRE CUENTAS / REFBNTC00471291 DISPOSITIVO PARA RESPALDOS REDBMRCASH</t>
  </si>
  <si>
    <t xml:space="preserve">TRASPASO ENTRE CUENTAS / REFBNTC00471291 SERVIDOR DE CORREOS BMRCASH</t>
  </si>
  <si>
    <t xml:space="preserve">TRASPASO ENTRE CUENTAS / REFBNTC00471291 INTERCOMPAÑIAS JUNIO BMRCASH</t>
  </si>
  <si>
    <t xml:space="preserve">Q 69764</t>
  </si>
  <si>
    <t xml:space="preserve">69786-Q</t>
  </si>
  <si>
    <t xml:space="preserve">DEP.CHEQUES DE OTRO BANCO  JUN27 09:45 MEXICO</t>
  </si>
  <si>
    <t xml:space="preserve">69777-Q</t>
  </si>
  <si>
    <t xml:space="preserve">DEPOSITO EN EFECTIVO / 1360213 DEM REF:00000000012306187019 6221270</t>
  </si>
  <si>
    <t xml:space="preserve">DEPOSITO EN EFECTIVO / 1360213 DEM REF:00000000001240617025 6221260</t>
  </si>
  <si>
    <t xml:space="preserve">PD 252 24/06</t>
  </si>
  <si>
    <t xml:space="preserve">DEPOSITO EN EFECTIVO / 1360213 DEM REF:00000000001230617027 6221259</t>
  </si>
  <si>
    <t xml:space="preserve">PD 251 23/06</t>
  </si>
  <si>
    <t xml:space="preserve">SPEI RECIBIDOBANAMEX / 0005021556 002 6504010AMEXCO SE 9356504010</t>
  </si>
  <si>
    <t xml:space="preserve">ENLACE TPE SA DE CV / GUIA:3793482 REF:00008000002000561968 CIE:1281615</t>
  </si>
  <si>
    <t xml:space="preserve">SPEI ENVIADO SANTANDER / 0000317987 014 2606178F</t>
  </si>
  <si>
    <t xml:space="preserve">SPEI ENVIADO HSBC / 0000317986 021 2606178F</t>
  </si>
  <si>
    <t xml:space="preserve">SPEI ENVIADO BANAMEX / 0000317985 002 2606178F</t>
  </si>
  <si>
    <t xml:space="preserve">SPEI ENVIADO BANAMEX / 0000317984 002 2606178F</t>
  </si>
  <si>
    <t xml:space="preserve">SPEI ENVIADO BANORTE/IXE / 0000317983 072 2606178F</t>
  </si>
  <si>
    <t xml:space="preserve">SPEI ENVIADO SANTANDER / 0000317982 014 2606178F</t>
  </si>
  <si>
    <t xml:space="preserve">TRASPASO ENTRE CUENTAS /  DE LA CUENTA 0174247558</t>
  </si>
  <si>
    <t xml:space="preserve">69820-Q</t>
  </si>
  <si>
    <t xml:space="preserve">SPEI ENVIADO BANAMEX / 0000299561 002 2606178TRASPASO</t>
  </si>
  <si>
    <t xml:space="preserve">DEPOSITO DE TERCERO / REFBNTC00190640 2328722 BMRCASH</t>
  </si>
  <si>
    <t xml:space="preserve">69908-Q</t>
  </si>
  <si>
    <t xml:space="preserve">CARTERA</t>
  </si>
  <si>
    <t xml:space="preserve">LIQUIDACION DEL CONTRATO / 9600781660 LIQUIDACION DEL CONTRATO</t>
  </si>
  <si>
    <t xml:space="preserve">69780-Q</t>
  </si>
  <si>
    <t xml:space="preserve">Seminuevos</t>
  </si>
  <si>
    <t xml:space="preserve">TRASPASO A TERCEROS / REFBNTC00471291 DEVOLUCION BMRCASH</t>
  </si>
  <si>
    <t xml:space="preserve">SPEI ENVIADO BANAMEX / 0000293662 002 2606178DEVOLUCION</t>
  </si>
  <si>
    <t xml:space="preserve">SPEI ENVIADO BANAMEX / 0000293661 002 2606178DEVOLUCION</t>
  </si>
  <si>
    <t xml:space="preserve">SPEI ENVIADO BANORTE/IXE / 0000293660 072 2606178DEVOLUCION</t>
  </si>
  <si>
    <t xml:space="preserve">SPEI ENVIADO SANTANDER / 0000293659 014 2606178DEVOLUCION</t>
  </si>
  <si>
    <t xml:space="preserve">SPEI ENVIADO BANAMEX / 0000293658 002 2606178DEVOLUCION</t>
  </si>
  <si>
    <t xml:space="preserve">SPEI ENVIADO BANAMEX / 0000293657 002 2606178DEVOLUCION</t>
  </si>
  <si>
    <t xml:space="preserve">SPEI ENVIADO BAJIO / 0000293656 030 2606178DEVOLUCION</t>
  </si>
  <si>
    <t xml:space="preserve">SPEI ENVIADO BANAMEX / 0000288578 002 2606178TRASPASO</t>
  </si>
  <si>
    <t xml:space="preserve">IVA COMISION APERTURA / 9832732001 IVA COMISION APERTURA</t>
  </si>
  <si>
    <t xml:space="preserve">COM. APERTURA CONTRATO / 9832732001 COM. APERTURA CONTRATO</t>
  </si>
  <si>
    <t xml:space="preserve">LIQUIDACION DEL CONTRATO / 9832732001 LIQUIDACION DEL CONTRATO</t>
  </si>
  <si>
    <t xml:space="preserve">Q 69775</t>
  </si>
  <si>
    <t xml:space="preserve">SPEI RECIBIDOLIBERTAD / 0005106879 670 1702125TRANSFERENCIA LIBERTAD</t>
  </si>
  <si>
    <t xml:space="preserve">Q 69772</t>
  </si>
  <si>
    <t xml:space="preserve">DEPOSITO EN EFECTIVO / 1360213 DEM REF:00000000001220617011 5769291</t>
  </si>
  <si>
    <t xml:space="preserve">DEPOSITO EN EFECTIVO / 1360213 DEM REF:00000000001220617029 5769280</t>
  </si>
  <si>
    <t xml:space="preserve">PD 240 22/06</t>
  </si>
  <si>
    <t xml:space="preserve">TOYOTA FINANCIAL SER / GUIA:1464529 REF:2282AP40 CIE:0592996</t>
  </si>
  <si>
    <t xml:space="preserve">CHEQUE PAGADO NO. / 0984683 PAGO EN EFECTIVO</t>
  </si>
  <si>
    <t xml:space="preserve">SPEI RECIBIDOBANAMEX / 0005059095 002 6504010AMEXCO SE 9356504010</t>
  </si>
  <si>
    <t xml:space="preserve">CHEQUE PAGADO NO. / 0984684 PAGO EN EFECTIVO</t>
  </si>
  <si>
    <t xml:space="preserve">TEF RECIBIDO BANORTE/IXE / 1581651551 072 2277300PAGO ELECTRONICO</t>
  </si>
  <si>
    <t xml:space="preserve">69979-Q</t>
  </si>
  <si>
    <t xml:space="preserve">TRASPASO ENTRE CUENTAS / REFBNTC00471291 INTERFAZ DE CORREOS ELEC BMRCASH</t>
  </si>
  <si>
    <t xml:space="preserve">TRASPASO ENTRE CUENTAS / REFBNTC00471291 INTERFAZ DE CORREOS ELEC. BMRCASH</t>
  </si>
  <si>
    <t xml:space="preserve">TRASPASO ENTRE CUENTAS / REFBNTC00471291 INTERFAZ DE CORREOS ELECT. BMRCASH</t>
  </si>
  <si>
    <t xml:space="preserve">TRASPASO ENTRE CUENTAS / REFBNTC00471291 FRAME RELAY BMRCASH</t>
  </si>
  <si>
    <t xml:space="preserve">TRASPASO ENTRE CUENTAS / REFBNTC00471291 INTERNET0105236894 BMRCASH</t>
  </si>
  <si>
    <t xml:space="preserve">TRASPASO ENTRE CUENTAS / REFBNTC00471291 INTERNET0150149039 BMRCASH</t>
  </si>
  <si>
    <t xml:space="preserve">TRASPASO ENTRE CUENTAS / REFBNTC00471291 INFORSERVEIS W32 BMRCASH</t>
  </si>
  <si>
    <t xml:space="preserve">PAGO CUENTA DE TERCERO / 0020718010 BMOV 2853215830 MARIANO VALDES TAH</t>
  </si>
  <si>
    <t xml:space="preserve">WS 30099</t>
  </si>
  <si>
    <t xml:space="preserve">TRASPASO ENTRE CUENTAS / REFBNTC00471291 TELCEL 0177078781 BMRCASH</t>
  </si>
  <si>
    <t xml:space="preserve">TRASPASO ENTRE CUENTAS / REFBNTC00471291 TELCEL 0105236894 BMRCASH</t>
  </si>
  <si>
    <t xml:space="preserve">TRASPASO ENTRE CUENTAS / REFBNTC00471291 TELCEL 0143011712 BMRCASH</t>
  </si>
  <si>
    <t xml:space="preserve">TRASPASO ENTRE CUENTAS / REFBNTC00471291 TELCEL 0150149039 BMRCASH</t>
  </si>
  <si>
    <t xml:space="preserve">DEPOSITO DE TERCERO / REFBNTC00317527  QUALITAS 10600698BMRCASH</t>
  </si>
  <si>
    <t xml:space="preserve">69813-Q</t>
  </si>
  <si>
    <t xml:space="preserve">SPEI ENVIADO VECTOR / 0000200906 608 2306178INVERSION QUERETARO MOTORS</t>
  </si>
  <si>
    <t xml:space="preserve">SPEI ENVIADO SANTANDER / 0000200905 014 2306178F A220</t>
  </si>
  <si>
    <t xml:space="preserve">TRASPASO ENTRE CUENTAS / REFBNTC00471291 TRASPASO0150149039 BMRCASH</t>
  </si>
  <si>
    <t xml:space="preserve">SPEI ENVIADO BANAMEX / 0000178190 002 2306178TRASPASO</t>
  </si>
  <si>
    <t xml:space="preserve">DEPOSITO DE TERCERO / REFBNTC00211192 OS 2609 CCARCONTROL BMRCASH</t>
  </si>
  <si>
    <t xml:space="preserve">WS 30085</t>
  </si>
  <si>
    <t xml:space="preserve">DEP.CHEQUES DE OTRO BANCO  JUN23 11:00 MEXICO</t>
  </si>
  <si>
    <t xml:space="preserve">69738-Q</t>
  </si>
  <si>
    <t xml:space="preserve">CHEQUE PAGADO NO. / 0984677 PAGO EN EFECTIVO</t>
  </si>
  <si>
    <t xml:space="preserve">CHEQUE PAGADO NO. / 0984681 2728294178</t>
  </si>
  <si>
    <t xml:space="preserve">PAGO CUENTA DE TERCERO / 0079627019 BNET 0193703134</t>
  </si>
  <si>
    <t xml:space="preserve">Q 69747</t>
  </si>
  <si>
    <t xml:space="preserve">Arturo</t>
  </si>
  <si>
    <t xml:space="preserve">DEPOSITO EN EFECTIVO / 1360213 DEM REF:00000000001210617013 9892597</t>
  </si>
  <si>
    <t xml:space="preserve">DEPOSITO EN EFECTIVO / 1360213 DEM REF:00000000001210617021 9892586</t>
  </si>
  <si>
    <t xml:space="preserve">PD 220 21/06</t>
  </si>
  <si>
    <t xml:space="preserve">CHEQUE PAGADO NO. / 0984628 RFC CUENTA DE DEPOSITO:TCA0407219T6</t>
  </si>
  <si>
    <t xml:space="preserve">DEPOSITO EFECTIVO PRACTIC / ******4814 JUN22 16:03 PRAC 8995 FOLIO:5561</t>
  </si>
  <si>
    <t xml:space="preserve">Q 69725</t>
  </si>
  <si>
    <t xml:space="preserve">SPEI RECIBIDOHSBC / 0005158786 021 00721170001657</t>
  </si>
  <si>
    <t xml:space="preserve">69877-Q</t>
  </si>
  <si>
    <t xml:space="preserve">DEPOSITO DE TERCERO / REFBNTC00315222 68121 29433 BMRCASH</t>
  </si>
  <si>
    <t xml:space="preserve">69872-Q</t>
  </si>
  <si>
    <t xml:space="preserve">DEPOSITO DE TERCERO / REFBNTC00314420 002300041454611433341BMER00000BMRCASH</t>
  </si>
  <si>
    <t xml:space="preserve">69876-Q</t>
  </si>
  <si>
    <t xml:space="preserve">TRASPASO ENTRE CUENTAS /  DE LA CUENTA 1205480965</t>
  </si>
  <si>
    <t xml:space="preserve">69720-Q</t>
  </si>
  <si>
    <t xml:space="preserve">PAGO CUENTA DE TERCERO / 0029696045 BNET 0180069809</t>
  </si>
  <si>
    <t xml:space="preserve">WS 30053</t>
  </si>
  <si>
    <t xml:space="preserve">DEPOSITO DE TERCERO / REFBNTC00211192 OS 2596 CCARCONTROL BMRCASH</t>
  </si>
  <si>
    <t xml:space="preserve">WS 30073</t>
  </si>
  <si>
    <t xml:space="preserve">SPEI ENVIADO SANTANDER / 0000073810 014 2206178F A219</t>
  </si>
  <si>
    <t xml:space="preserve">SPEI RECIBIDOZURICH / 0005064294 627 0000024 2711956</t>
  </si>
  <si>
    <t xml:space="preserve">69867-Q</t>
  </si>
  <si>
    <t xml:space="preserve">TRASPASO ENTRE CUENTAS / REFBNTC00471291 TRASPASO0176980015 BMRCASH</t>
  </si>
  <si>
    <t xml:space="preserve">DEPOSITO EN EFECTIVO / 1360213 DEM REF:00000000001200617015 9439749</t>
  </si>
  <si>
    <t xml:space="preserve">DEPOSITO EN EFECTIVO / 1360213 DEM REF:00000000001200617023 9439738</t>
  </si>
  <si>
    <t xml:space="preserve">PD 213 20/06</t>
  </si>
  <si>
    <t xml:space="preserve">SPEI RECIBIDOBANAMEX / 0005011053 002 6504010AMEXCO SE 9356504010</t>
  </si>
  <si>
    <t xml:space="preserve">DEPOSITO EFECTIVO PRACTIC / ******4814 APARTADO MATIZ VERDE D631 FOLIO:8947</t>
  </si>
  <si>
    <t xml:space="preserve">69715-Q</t>
  </si>
  <si>
    <t xml:space="preserve">SPEI RECIBIDOBANREGIO / 0005204990 058 0060235AGENCIA</t>
  </si>
  <si>
    <t xml:space="preserve">69706-Q</t>
  </si>
  <si>
    <t xml:space="preserve">SPEI ENVIADO BANAMEX / 0000027664 002 2106178TRASPASO</t>
  </si>
  <si>
    <t xml:space="preserve">SPEI ENVIADO BANORTE/IXE / 0000024221 072 2106178F</t>
  </si>
  <si>
    <t xml:space="preserve">DEPOSITO DE TERCERO / REFBNTC00190640 2325815 BMRCASH</t>
  </si>
  <si>
    <t xml:space="preserve">DEPOSITO DE TERCERO / REFBNTC00315222 68012 29169 BMRCASH</t>
  </si>
  <si>
    <t xml:space="preserve">TRASPASO ENTRE CUENTAS /  DE LA CUENTA 1410334669</t>
  </si>
  <si>
    <t xml:space="preserve">Q 69692</t>
  </si>
  <si>
    <t xml:space="preserve">DEPOSITO EN EFECTIVO / 1360213 DEM REF:00000000001190617017 8968806</t>
  </si>
  <si>
    <t xml:space="preserve">DEPOSITO EN EFECTIVO / 1360213 DEM REF:00000000001190617025 8968795</t>
  </si>
  <si>
    <t xml:space="preserve">DEPOSITO DE TERCERO / REFBNTC00190640 2322833 BMRCASH</t>
  </si>
  <si>
    <t xml:space="preserve">LIQUIDACION DEL CONTRATO / 9832233013 LIQUIDACION DEL CONTRATO</t>
  </si>
  <si>
    <t xml:space="preserve">Q 69671</t>
  </si>
  <si>
    <t xml:space="preserve">DEPOSITO DE TERCERO / REFBNTC00315222 67982 4582 29405 BMRCASH</t>
  </si>
  <si>
    <t xml:space="preserve">PAGO CUENTA DE TERCERO / 0005671011 BNET 0143557715</t>
  </si>
  <si>
    <t xml:space="preserve">WS 29948</t>
  </si>
  <si>
    <t xml:space="preserve">DEPOSITO DE TERCERO / REFBNTC00317527  QUALITAS 10577311BMRCASH</t>
  </si>
  <si>
    <t xml:space="preserve">69814-Q</t>
  </si>
  <si>
    <t xml:space="preserve">VENTA FONDOS DE INVERSION / BMERTES E 00 OPERADO EN CANAL BNTC</t>
  </si>
  <si>
    <t xml:space="preserve">CHEQUE PAGADO NO. / CH-0984678 RFC CUENTA DE DEPOSITO:QMO710112 -RH2</t>
  </si>
  <si>
    <t xml:space="preserve">DEPOSITO CHEQUE BANCOMER / 0112162 </t>
  </si>
  <si>
    <t xml:space="preserve">SPEI ENVIADO BANAMEX / 0000080245 002 2006178TRASPASO</t>
  </si>
  <si>
    <t xml:space="preserve">DEPOSITO EN EFECTIVO / 1360213 DEM REF:00000000001160617021 8597017</t>
  </si>
  <si>
    <t xml:space="preserve">FALTANTE DE EFECTIVO / 1360213 DEM REF:00000000001170617011 8407883</t>
  </si>
  <si>
    <t xml:space="preserve">DEPOSITO EN EFECTIVO / 1360213 DEM REF:00000000001170617011 8407883</t>
  </si>
  <si>
    <t xml:space="preserve">DEPOSITO EN EFECTIVO / 1360213 DEM REF:00000000001160617013 8407872</t>
  </si>
  <si>
    <t xml:space="preserve">SPEI RECIBIDOBANAMEX / 0005017545 002 6504010AMEXCO SE 9356504010</t>
  </si>
  <si>
    <t xml:space="preserve">TEF RECIBIDO BANORTE/IXE / 1579938570 072 2176463PAGO ELECTRONICO</t>
  </si>
  <si>
    <t xml:space="preserve">69906-Q</t>
  </si>
  <si>
    <t xml:space="preserve">TEF RECIBIDO SCOTIABANK / 1579897211 044 1418950QUERETARO MOTORS SA</t>
  </si>
  <si>
    <t xml:space="preserve">69868-Q</t>
  </si>
  <si>
    <t xml:space="preserve">SPEI RECIBIDOBANORTE/IXE / 0005308235 072 0190617APOYO SINDICAL</t>
  </si>
  <si>
    <t xml:space="preserve">RECAUDACION DE IMPUE / GUIA:1795167 REF:02171K8M450016629484 CIE:0844985</t>
  </si>
  <si>
    <t xml:space="preserve">DEPOSITO DE TERCERO / REFBNTC00190640 2322839 BMRCASH</t>
  </si>
  <si>
    <t xml:space="preserve">CHEQUE PAGADO NO. / 000984676 0443716945</t>
  </si>
  <si>
    <t xml:space="preserve">DEPOSITO DE TERCERO / REFBNTC00287245 205948 PAGO DE SERVICIO ARIZA BMRCASH</t>
  </si>
  <si>
    <t xml:space="preserve">69873-Q</t>
  </si>
  <si>
    <t xml:space="preserve">DEPOSITO DE TERCERO / REFBNTC00274860 MANTENIMIENTO UNIDAD TORNADO BBMRCASH</t>
  </si>
  <si>
    <t xml:space="preserve">WS 29899</t>
  </si>
  <si>
    <t xml:space="preserve">DEP.CHEQUES DE OTRO BANCO  JUN19 11:44 MEXICO</t>
  </si>
  <si>
    <t xml:space="preserve">SPEI ENVIADO BAJIO / 0000014278 030 1906178FACTURA 200</t>
  </si>
  <si>
    <t xml:space="preserve">DEPOSITO EN EFECTIVO / 1360213 DEM REF:00000000001150617015 7625134</t>
  </si>
  <si>
    <t xml:space="preserve">DEPOSITO EN EFECTIVO / 1360213 DEM REF:00000000001150617023 7625123</t>
  </si>
  <si>
    <t xml:space="preserve">SPEI RECIBIDOBANAMEX / 0005071026 002 6504010AMEXCO SE 9356504010</t>
  </si>
  <si>
    <t xml:space="preserve">DEPOSITO EFECTIVO PRACTIC / ******4814 840005383148783 D630 FOLIO:0140</t>
  </si>
  <si>
    <t xml:space="preserve">ANAEL</t>
  </si>
  <si>
    <t xml:space="preserve">CONFIRMADO 04/07/2017</t>
  </si>
  <si>
    <t xml:space="preserve">DEPOSITO DE TERCERO / REFBNTC00517585 28128 28130 BMRCASH</t>
  </si>
  <si>
    <t xml:space="preserve">69874-Q</t>
  </si>
  <si>
    <t xml:space="preserve">LIQUIDACION DEL CONTRATO / 9835047253 LIQUIDACION DEL CONTRATO</t>
  </si>
  <si>
    <t xml:space="preserve">69614-Q</t>
  </si>
  <si>
    <t xml:space="preserve">TRASPASO A TERCEROS / REFBNTC00471291 F 1403 BMRCASH</t>
  </si>
  <si>
    <t xml:space="preserve">SPEI RECIBIDOBANREGIO / 0005357598 058 0042736642779</t>
  </si>
  <si>
    <t xml:space="preserve">CHEQUE PAGADO NO. / 0984668 PAGO EN EFECTIVO</t>
  </si>
  <si>
    <t xml:space="preserve">CHEQUE PAGADO NO. / 0984672 PAGO EN EFECTIVO</t>
  </si>
  <si>
    <t xml:space="preserve">DEP.CHEQUES DE OTRO BANCO  JUN16 15:33 MEXICO</t>
  </si>
  <si>
    <t xml:space="preserve">CHEQUE PAGADO NO. / 0984671 PAGO EN EFECTIVO</t>
  </si>
  <si>
    <t xml:space="preserve">DEPOSITO DE TERCERO / REFBNTC00317527  QUALITAS 10571576BMRCASH</t>
  </si>
  <si>
    <t xml:space="preserve">DEPOSITO DE TERCERO / REFBNTC00317527  QUALITAS 10568154BMRCASH</t>
  </si>
  <si>
    <t xml:space="preserve">DEPOSITO DE TERCERO / REFBNTC00317527  QUALITAS 10568293BMRCASH</t>
  </si>
  <si>
    <t xml:space="preserve">SPEI RECIBIDOBANAMEX / 0005229523 002 0237096PAGATLAS 247805</t>
  </si>
  <si>
    <t xml:space="preserve">69869-Q</t>
  </si>
  <si>
    <t xml:space="preserve">PAGO CUENTA DE TERCERO / 0023573016 BNET 0171978454 SALDO2 TRAX 16JUN1</t>
  </si>
  <si>
    <t xml:space="preserve">SPEI ENVIADO BANAMEX / 0000050277 002 1606178TRASPASO</t>
  </si>
  <si>
    <t xml:space="preserve">PAGO CUENTA DE TERCERO / 0077980024 BNET 0171978454 SALDO TRAX 16JUN17</t>
  </si>
  <si>
    <t xml:space="preserve">DEPOSITO DE TERCERO / REFBNTC00315222 67842 28860 29185 29146 BMRCASH</t>
  </si>
  <si>
    <t xml:space="preserve">DEPOSITO DE TERCERO / REFBNTC00315222 67854 29406 29173 27556 BMRCASH</t>
  </si>
  <si>
    <t xml:space="preserve">DEPOSITO DE TERCERO / REFBNTC00081809 F5865 BMRCASH</t>
  </si>
  <si>
    <t xml:space="preserve">69875-Q</t>
  </si>
  <si>
    <t xml:space="preserve">DEPOSITO EN EFECTIVO / 1360213 DEM REF:00000000001140617018 7085166</t>
  </si>
  <si>
    <t xml:space="preserve">DEPOSITO EN EFECTIVO / 1360213 DEM REF:00000000001140617026 7085155</t>
  </si>
  <si>
    <t xml:space="preserve">TEF RECIBIDO BANORTE/IXE / 1579235781 072 2122228PAGO ELECTRONICO</t>
  </si>
  <si>
    <t xml:space="preserve">69620-Q</t>
  </si>
  <si>
    <t xml:space="preserve">TRASPASO ENTRE CUENTAS /  DE LA CUENTA 2632477238</t>
  </si>
  <si>
    <t xml:space="preserve">69588-Q</t>
  </si>
  <si>
    <t xml:space="preserve">DEP.CHEQUES DE OTRO BANCO  JUN15 15:42 MEXICO</t>
  </si>
  <si>
    <t xml:space="preserve">69582-Q</t>
  </si>
  <si>
    <t xml:space="preserve">DEP.CHEQUES DE OTRO BANCO  JUN15 14:55 MEXICO</t>
  </si>
  <si>
    <t xml:space="preserve">69558-Q</t>
  </si>
  <si>
    <t xml:space="preserve">DEPOSITO DE TERCERO / REFBNTC00315222 67791 29171 BMRCASH</t>
  </si>
  <si>
    <t xml:space="preserve">69623-Q</t>
  </si>
  <si>
    <t xml:space="preserve">DEPOSITO DE TERCERO / REFBNTC00190640 2315768 BMRCASH</t>
  </si>
  <si>
    <t xml:space="preserve">69617Q-</t>
  </si>
  <si>
    <t xml:space="preserve">SPEI RECIBIDOSANTANDER / 0005255991 014 6622376EQUINOX PAGO 5 JUNIO</t>
  </si>
  <si>
    <t xml:space="preserve">DEPOSITO EN EFECTIVO / 1360213 DEM REF:00000000001130617010 6876628</t>
  </si>
  <si>
    <t xml:space="preserve">DEPOSITO EN EFECTIVO / 1360213 DEM REF:00000000001130617028 6876617</t>
  </si>
  <si>
    <t xml:space="preserve">DEPOSITO DE TERCERO / REFBNTC00315222 67737 29159 28768 BMRCASH</t>
  </si>
  <si>
    <t xml:space="preserve">SPEI DEVUELTOBAJIO / 0000285710 030 1506178DEVOLUCION RECIBO 68697</t>
  </si>
  <si>
    <t xml:space="preserve">SPEI ENVIADO BANAMEX / 0000285722 002 1506178DEVOLUCION RECIBO 88970</t>
  </si>
  <si>
    <t xml:space="preserve">SPEI ENVIADO SCOTIABANK / 0000285721 044 1506178DEVOLUCION RECIBO 68832</t>
  </si>
  <si>
    <t xml:space="preserve">SPEI ENVIADO SANTANDER / 0000285720 014 1506178DEVOLUCION RECIBO 68745</t>
  </si>
  <si>
    <t xml:space="preserve">SPEI ENVIADO HSBC / 0000285719 021 1506178DEVOLUCION RECIBO 69404</t>
  </si>
  <si>
    <t xml:space="preserve">SPEI ENVIADO BANAMEX / 0000285718 002 1506178DEVOLUCION RECIBO 67142</t>
  </si>
  <si>
    <t xml:space="preserve">SPEI ENVIADO BANAMEX / 0000285717 002 1506178DEVOLUCION RECIBO 69122</t>
  </si>
  <si>
    <t xml:space="preserve">SPEI ENVIADO BANORTE/IXE / 0000285716 072 1506178DEVOLUCION RECIBO 67971</t>
  </si>
  <si>
    <t xml:space="preserve">SPEI ENVIADO SANTANDER / 0000285715 014 1506178DEVOLUCION RECIBO 68657</t>
  </si>
  <si>
    <t xml:space="preserve">SPEI ENVIADO BANORTE/IXE / 0000285714 072 1506178DEVOLUCION RECIBO 68712</t>
  </si>
  <si>
    <t xml:space="preserve">SPEI ENVIADO HSBC / 0000285713 021 1506178DEVOLUCION RECIBO 68624</t>
  </si>
  <si>
    <t xml:space="preserve">SPEI ENVIADO BANAMEX / 0000285712 002 1506178DEVOLUCION RECIBO</t>
  </si>
  <si>
    <t xml:space="preserve">SPEI ENVIADO SCOTIABANK / 0000285711 044 1506178PAGO UNIDAD SEMINUEVA CL134269</t>
  </si>
  <si>
    <t xml:space="preserve">SPEI ENVIADO BAJIO / 0000285710 030 1506178DEVOLUCION RECIBO 68697</t>
  </si>
  <si>
    <t xml:space="preserve">SPEI ENVIADO BAJIO / 0000285706 030 1506178F 209</t>
  </si>
  <si>
    <t xml:space="preserve">SPEI ENVIADO BAJIO / 0000285705 030 1506178F D428</t>
  </si>
  <si>
    <t xml:space="preserve">SPEI ENVIADO HSBC / 0000285704 021 1506178F A6 A7 A8 A9</t>
  </si>
  <si>
    <t xml:space="preserve">SPEI ENVIADO SANTANDER / 0000285703 014 1506178F 34058207</t>
  </si>
  <si>
    <t xml:space="preserve">SPEI ENVIADO BANAMEX / 0000285702 002 1506178F 10313</t>
  </si>
  <si>
    <t xml:space="preserve">SPEI ENVIADO BANAMEX / 0000285701 002 1506178F 12451 12465</t>
  </si>
  <si>
    <t xml:space="preserve">SPEI ENVIADO BANAMEX / 0000285700 002 1506178F 4241</t>
  </si>
  <si>
    <t xml:space="preserve">SPEI ENVIADO BANAMEX / 0000285699 002 1506178F 15551</t>
  </si>
  <si>
    <t xml:space="preserve">SPEI ENVIADO HSBC / 0000285698 021 1506178F S44399</t>
  </si>
  <si>
    <t xml:space="preserve">SPEI ENVIADO BANORTE/IXE / 0000285697 072 1506178F Q134305</t>
  </si>
  <si>
    <t xml:space="preserve">SPEI ENVIADO INTERCAM BAN / 0000285696 136 1506178F 1120</t>
  </si>
  <si>
    <t xml:space="preserve">SPEI ENVIADO INTERCAM BAN / 0000285694 136 1506178F 1121</t>
  </si>
  <si>
    <t xml:space="preserve">SPEI ENVIADO BANORTE/IXE / 0000285693 072 1506178F A4176</t>
  </si>
  <si>
    <t xml:space="preserve">SPEI ENVIADO BANAMEX / 0000285692 002 1506178F 1822</t>
  </si>
  <si>
    <t xml:space="preserve">SPEI ENVIADO SANTANDER / 0000285691 014 1506178F 2011</t>
  </si>
  <si>
    <t xml:space="preserve">SPEI ENVIADO HSBC / 0000285690 021 1506178F MP37335</t>
  </si>
  <si>
    <t xml:space="preserve">SPEI ENVIADO SANTANDER / 0000285689 014 1506178MCA0099421</t>
  </si>
  <si>
    <t xml:space="preserve">SPEI ENVIADO BANORTE/IXE / 0000285688 072 1506178F A382</t>
  </si>
  <si>
    <t xml:space="preserve">SPEI ENVIADO BANORTE/IXE / 0000285687 072 1506178F 1684 1711</t>
  </si>
  <si>
    <t xml:space="preserve">SPEI ENVIADO BANAMEX / 0000285686 002 1506178F P15052</t>
  </si>
  <si>
    <t xml:space="preserve">SPEI ENVIADO BAJIO / 0000285685 030 1506178F 273 274 275 276</t>
  </si>
  <si>
    <t xml:space="preserve">SPEI ENVIADO BANORTE/IXE / 0000285684 072 1506178F 648</t>
  </si>
  <si>
    <t xml:space="preserve">SPEI ENVIADO BANORTE/IXE / 0000285683 072 1506178F 10570 10445</t>
  </si>
  <si>
    <t xml:space="preserve">SPEI ENVIADO BANAMEX / 0000285682 002 1506178F 3512 3510 3509</t>
  </si>
  <si>
    <t xml:space="preserve">SPEI ENVIADO BANAMEX / 0000285681 002 1506178F 1348619</t>
  </si>
  <si>
    <t xml:space="preserve">SPEI ENVIADO SCOTIABANK / 0000285680 044 1506178F 2701 2703 2705 2733 2762 276</t>
  </si>
  <si>
    <t xml:space="preserve">SPEI ENVIADO BANAMEX / 0000285679 002 1506178F 834</t>
  </si>
  <si>
    <t xml:space="preserve">SPEI ENVIADO HSBC / 0000285678 021 1506178F 485</t>
  </si>
  <si>
    <t xml:space="preserve">SPEI ENVIADO SANTANDER / 0000285677 014 1506178F 34058257</t>
  </si>
  <si>
    <t xml:space="preserve">SPEI ENVIADO BANAMEX / 0000285676 002 1506178F A7674</t>
  </si>
  <si>
    <t xml:space="preserve">COMISION ESTATAL DE / GUIA:0793144 REF:00000000001102435581 CIE:0582417</t>
  </si>
  <si>
    <t xml:space="preserve">MERCADO LIBRE S DE R / GUIA:0793133 REF:00000000023493333829 CIE:0641375</t>
  </si>
  <si>
    <t xml:space="preserve">RADIOMOVIL DIPSA,SA / GUIA:0793111 REF:00000000606059559863 CIE:0182251</t>
  </si>
  <si>
    <t xml:space="preserve">EFECTIVALE S DE RL D / GUIA:0793100 REF:1000000PD00236665925 CIE:1077074</t>
  </si>
  <si>
    <t xml:space="preserve">EFECTIVALE S DE RL D / GUIA:0793090 REF:1000000PD00236125056 CIE:1077074</t>
  </si>
  <si>
    <t xml:space="preserve">TRASPASO A TERCEROS / REFBNTC00471291 F A3138 BMRCASH</t>
  </si>
  <si>
    <t xml:space="preserve">TRASPASO A TERCEROS / REFBNTC00471291 F 1475 BMRCASH</t>
  </si>
  <si>
    <t xml:space="preserve">TRASPASO A TERCEROS / REFBNTC00471291 F 525 BMRCASH</t>
  </si>
  <si>
    <t xml:space="preserve">TRASPASO A TERCEROS / REFBNTC00471291 F 1364 BMRCASH</t>
  </si>
  <si>
    <t xml:space="preserve">TRASPASO A TERCEROS / REFBNTC00471291 F 1121 BMRCASH</t>
  </si>
  <si>
    <t xml:space="preserve">TRASPASO A TERCEROS / REFBNTC00471291 F FAC202 BMRCASH</t>
  </si>
  <si>
    <t xml:space="preserve">TRASPASO A TERCEROS / REFBNTC00471291 F B13051 BMRCASH</t>
  </si>
  <si>
    <t xml:space="preserve">TRASPASO A TERCEROS / REFBNTC00471291 F 11744 BMRCASH</t>
  </si>
  <si>
    <t xml:space="preserve">TRASPASO A TERCEROS / REFBNTC00471291 F 7422 BMRCASH</t>
  </si>
  <si>
    <t xml:space="preserve">TRASPASO A TERCEROS / REFBNTC00471291 F 638 BMRCASH</t>
  </si>
  <si>
    <t xml:space="preserve">TRASPASO A TERCEROS / REFBNTC00471291 F 14051 14052 17097 14100 BMRCASH</t>
  </si>
  <si>
    <t xml:space="preserve">TRASPASO A TERCEROS / REFBNTC00471291 DEVOLUCION RECIBO 69285 BMRCASH</t>
  </si>
  <si>
    <t xml:space="preserve">TRASPASO A TERCEROS / REFBNTC00471291 DEVOLUCION RECIBO 68726 BMRCASH</t>
  </si>
  <si>
    <t xml:space="preserve">TRASPASO A TERCEROS / REFBNTC00471291 DEVOLUCION RECIBO 68382 BMRCASH</t>
  </si>
  <si>
    <t xml:space="preserve">SPEI RECIBIDOBANAMEX / 0005141448 002 0126800PAGO AGROASEMEX</t>
  </si>
  <si>
    <t xml:space="preserve">69619-Q</t>
  </si>
  <si>
    <t xml:space="preserve">SPEI RECIBIDOBANAMEX / 0005141447 002 0126800PAGO AGROASEMEX</t>
  </si>
  <si>
    <t xml:space="preserve">PAGO CUENTA DE TERCERO / 0002625022 BNET 0171978454 ALEJADRO LICONA TR</t>
  </si>
  <si>
    <t xml:space="preserve">Anael</t>
  </si>
  <si>
    <t xml:space="preserve">PAGO CUENTA DE TERCERO / 0080182016 BNET 0163619400</t>
  </si>
  <si>
    <t xml:space="preserve">WS 29728</t>
  </si>
  <si>
    <t xml:space="preserve">CHEQUE PAGADO NO. / CH-0984669 RFC CUENTA DE DEPOSITO:BBA830831 -LJ2</t>
  </si>
  <si>
    <t xml:space="preserve">DEP.CHEQUES DE OTRO BANCO / 0112000 JUN14 14:25 MEXICO</t>
  </si>
  <si>
    <t xml:space="preserve">DEP.CHEQUES DE OTRO BANCO / 0111999 JUN14 14:25 MEXICO</t>
  </si>
  <si>
    <t xml:space="preserve">DEPOSITO DE TERCERO / REFBNTC00190640 2316876 BMRCASH</t>
  </si>
  <si>
    <t xml:space="preserve">DEPOSITO DE TERCERO / REFBNTC00315222 67580 28885 29143 BMRCASH</t>
  </si>
  <si>
    <t xml:space="preserve">TRASPASO ENTRE CUENTAS /  DE LA CUENTA 2698053332</t>
  </si>
  <si>
    <t xml:space="preserve">69553-Q</t>
  </si>
  <si>
    <t xml:space="preserve">NETWORK INFORMATION / GUIA:1979175 REF:00170614465612902207 CIE:0618535</t>
  </si>
  <si>
    <t xml:space="preserve">DEPOSITO EN EFECTIVO / 1360213 DEM REF:00000000001120617012 6337903</t>
  </si>
  <si>
    <t xml:space="preserve">DEPOSITO EN EFECTIVO / 1360213 DEM REF:00000000001120617020 6337892</t>
  </si>
  <si>
    <t xml:space="preserve">DEPOSITO CHEQUE BANCOMER / 0111991 </t>
  </si>
  <si>
    <t xml:space="preserve">CHEQUE PAGADO NO. / 0984666 RFC CUENTA DE DEPOSITO:LPM110608NV6</t>
  </si>
  <si>
    <t xml:space="preserve">AUDATEX LTN S DE RL DE CV / ALT030210 LV9 MAYO MX212111 ORACLE W8241</t>
  </si>
  <si>
    <t xml:space="preserve">IVA COMISION APERTURA / 9675054842 </t>
  </si>
  <si>
    <t xml:space="preserve">COM. APERTURA CONTRATO / 9675054842 </t>
  </si>
  <si>
    <t xml:space="preserve">LIQUIDACION DEL CONTRATO / 9675054842 LIQUIDACION DEL CONTRATO</t>
  </si>
  <si>
    <t xml:space="preserve">PAGO CUENTA DE TERCERO / 0031612010 BNET 0447818130</t>
  </si>
  <si>
    <t xml:space="preserve">WS 29693</t>
  </si>
  <si>
    <t xml:space="preserve">SPEI ENVIADO BANAMEX / 0000042547 002 1306178TRASPASO</t>
  </si>
  <si>
    <t xml:space="preserve">ABA SEGUROS SA DE CV / GUIA:4982142 REF:B03700307200014 CIE:0677353</t>
  </si>
  <si>
    <t xml:space="preserve">SPEI ENVIADO SCOTIABANK / 0000039161 044 1306178F 117</t>
  </si>
  <si>
    <t xml:space="preserve">DEPOSITO EN EFECTIVO / 1360213 DEM REF:00000000001900617026 5897320</t>
  </si>
  <si>
    <t xml:space="preserve">DEPOSITO EN EFECTIVO / 1360213 DEM REF:00000000001100617024 5897310</t>
  </si>
  <si>
    <t xml:space="preserve">DEPOSITO EN EFECTIVO / 1360213 DEM REF:00000000001090617018 5897309</t>
  </si>
  <si>
    <t xml:space="preserve">DEPOSITO EN EFECTIVO / 1360213 DEM REF:00000000001110617014 5897298</t>
  </si>
  <si>
    <t xml:space="preserve">69521-Q</t>
  </si>
  <si>
    <t xml:space="preserve">PAGO CUENTA DE TERCERO / 0091195008 BNET 0453925382</t>
  </si>
  <si>
    <t xml:space="preserve">SPEI RECIBIDOSANTANDER / 0005059647 014 5278065PAGO DE SERVICIO TAHO</t>
  </si>
  <si>
    <t xml:space="preserve">ORDEN DE PAGO EXTRANJERO / 1780415.0177.01 CASH WINDOWS0089593 1400.00USD</t>
  </si>
  <si>
    <t xml:space="preserve">DEPOSITO DE TERCERO / REFBNTC00315222 67268 28335 28604 BMRCASH</t>
  </si>
  <si>
    <t xml:space="preserve">cartera</t>
  </si>
  <si>
    <t xml:space="preserve">PAGO CUENTA DE TERCERO / 0026590023 BNET 0445530040 CHICOTE TRAX 2013</t>
  </si>
  <si>
    <t xml:space="preserve">CHEQUE PAGADO NO. / 000984667 0446140114</t>
  </si>
  <si>
    <t xml:space="preserve">PRIMA SEGURO DE CONTADO / 9898347352 PRIMA SEGURO DE CONTADO</t>
  </si>
  <si>
    <t xml:space="preserve">LIQUIDACION DEL CONTRATO / 9898347352 LIQUIDACION DEL CONTRATO</t>
  </si>
  <si>
    <t xml:space="preserve">69493-Q</t>
  </si>
  <si>
    <t xml:space="preserve">SPEI RECIBIDOHDI SEGUROS / 0005172191 636 0283631 HDI SEGUROS SA. DE CV.</t>
  </si>
  <si>
    <t xml:space="preserve">69618Q-</t>
  </si>
  <si>
    <t xml:space="preserve">SPEI RECIBIDOHDI SEGUROS / 0005172028 636 0283625 HDI SEGUROS SA. DE CV.</t>
  </si>
  <si>
    <t xml:space="preserve">69618-Q</t>
  </si>
  <si>
    <t xml:space="preserve">DEPOSITO EN EFECTIVO / 1360213 DEM REF:00000000001080617028 5082517</t>
  </si>
  <si>
    <t xml:space="preserve">PD 80 08/06</t>
  </si>
  <si>
    <t xml:space="preserve">DEPOSITO EN EFECTIVO / 1360213 DEM REF:00000000001080617010 5082506</t>
  </si>
  <si>
    <t xml:space="preserve">SPEI RECIBIDOBANCOPPEL / 0005134221 137 1621383COMPRA</t>
  </si>
  <si>
    <t xml:space="preserve">SPEI RECIBIDOBANCOPPEL / 0005133165 137 1621382COMPRA</t>
  </si>
  <si>
    <t xml:space="preserve">SPEI ENVIADO BANAMEX / 0000010162 002 1206178QUERETARO MOTORS</t>
  </si>
  <si>
    <t xml:space="preserve">SPEI RECIBIDOBANAMEX / 0005051761 002 6504010AMEXCO SE 9356504010</t>
  </si>
  <si>
    <t xml:space="preserve">PAGO CUENTA DE TERCERO / 0097522011 BNET 0193930602</t>
  </si>
  <si>
    <t xml:space="preserve">SPEI ENVIADO BANAMEX / 0000212275 002 0906178QUERETARO MOTORS</t>
  </si>
  <si>
    <t xml:space="preserve">SPEI ENVIADO BAJIO / 0000211147 030 0906178DEVOLUCION</t>
  </si>
  <si>
    <t xml:space="preserve">SPEI ENVIADO BANAMEX / 0000211146 002 0906178840005381465569</t>
  </si>
  <si>
    <t xml:space="preserve">DEP.CHEQUES DE OTRO BANCO  JUN09 14:11 MEXICO</t>
  </si>
  <si>
    <t xml:space="preserve">PAGO CUENTA DE TERCERO / 0099471008 BNET 0109997636</t>
  </si>
  <si>
    <t xml:space="preserve">TRASPASO ENTRE CUENTAS /  DE LA CUENTA 2918960593</t>
  </si>
  <si>
    <t xml:space="preserve">69435-Q</t>
  </si>
  <si>
    <t xml:space="preserve">PAGO CUENTA DE TERCERO / 0059479010 BMOV 2948925895 CRUZE SERV 60,000K</t>
  </si>
  <si>
    <t xml:space="preserve">WS 29539</t>
  </si>
  <si>
    <t xml:space="preserve">WS 29535</t>
  </si>
  <si>
    <t xml:space="preserve">DEPOSITO EN EFECTIVO / 1360213 DEM REF:00000000001070617020 9250000</t>
  </si>
  <si>
    <t xml:space="preserve">PD 78 07/06</t>
  </si>
  <si>
    <t xml:space="preserve">DEPOSITO EN EFECTIVO / 1360213 DEM REF:00000000001080617010 9249999</t>
  </si>
  <si>
    <t xml:space="preserve">SPEI RECIBIDOBANAMEX / 0005018401 002 6504010AMEXCO SE 9356504010</t>
  </si>
  <si>
    <t xml:space="preserve">PRIMA SEGURO DE CONTADO / 9838606326 </t>
  </si>
  <si>
    <t xml:space="preserve">LIQUIDACION DEL CONTRATO / 9838606326 LIQUIDACION DEL CONTRATO</t>
  </si>
  <si>
    <t xml:space="preserve">69428-Q</t>
  </si>
  <si>
    <t xml:space="preserve">SEMINUEVOS</t>
  </si>
  <si>
    <t xml:space="preserve">DEP.CHEQUES DE OTRO BANCO / 0111904 JUN08 14:00 MEXICO</t>
  </si>
  <si>
    <t xml:space="preserve">69399-Q</t>
  </si>
  <si>
    <t xml:space="preserve">DEPOSITO DE TERCERO / REFBNTC00315222 67068 28603 28861 28862 BMRCASH</t>
  </si>
  <si>
    <t xml:space="preserve">69460-Q</t>
  </si>
  <si>
    <t xml:space="preserve">DEPOSITO CHEQUE BANCOMER / 0111902 </t>
  </si>
  <si>
    <t xml:space="preserve">PAGO CUENTA DE TERCERO / 0030935009 BNET 0168427925</t>
  </si>
  <si>
    <t xml:space="preserve">SERVICIO</t>
  </si>
  <si>
    <t xml:space="preserve">SPEI ENVIADO BANAMEX / 0000090957 002 0806178TRASPASO</t>
  </si>
  <si>
    <t xml:space="preserve">DEPOSITO EN EFECTIVO / 0111898 </t>
  </si>
  <si>
    <t xml:space="preserve">69431-Q</t>
  </si>
  <si>
    <t xml:space="preserve">DEPOSITO EN EFECTIVO / 0111897 </t>
  </si>
  <si>
    <t xml:space="preserve">69430-Q</t>
  </si>
  <si>
    <t xml:space="preserve">CHEQUE PAGADO NO. / CH-0984651 RFC CUENTA DE DEPOSITO:CAOJ690430-T72</t>
  </si>
  <si>
    <t xml:space="preserve">PAGO CUENTA DE TERCERO / 0036343045 BNET 0199259775</t>
  </si>
  <si>
    <t xml:space="preserve">PAGO CUENTA DE TERCERO / 0036343035 BNET 0199259775</t>
  </si>
  <si>
    <t xml:space="preserve">PAGO CUENTA DE TERCERO / 0036343026 BNET 0199259775</t>
  </si>
  <si>
    <t xml:space="preserve">69396-Q</t>
  </si>
  <si>
    <t xml:space="preserve">PAGO CUENTA DE TERCERO / 0036343015 BNET 0199259775</t>
  </si>
  <si>
    <t xml:space="preserve">69397-Q</t>
  </si>
  <si>
    <t xml:space="preserve">CHEQUE PAGADO NO. / CH-0984663 PAGO EN EFECTIVO</t>
  </si>
  <si>
    <t xml:space="preserve">DEPOSITO EN EFECTIVO / 1360213 DEM REF:00000000001060617022 8784370</t>
  </si>
  <si>
    <t xml:space="preserve">PD 76 06/06</t>
  </si>
  <si>
    <t xml:space="preserve">DEPOSITO EN EFECTIVO / 1360213 DEM REF:00000000001060617014 8784369</t>
  </si>
  <si>
    <t xml:space="preserve">SPEI RECIBIDOBANAMEX / 0005018208 002 6504010AMEXCO SE 9356504010</t>
  </si>
  <si>
    <t xml:space="preserve">DEPOSITO EFECTIVO PRACTIC / ******4814 APARTADO AVEO D631 FOLIO:3815</t>
  </si>
  <si>
    <t xml:space="preserve">SPEI RECIBIDOSANTANDER / 0005199470 014 8652994QUERETARO MOTOR X CON LEONILA</t>
  </si>
  <si>
    <t xml:space="preserve">WS 29486</t>
  </si>
  <si>
    <t xml:space="preserve">RAUL </t>
  </si>
  <si>
    <t xml:space="preserve">SPEI RECIBIDOSANTANDER / 0005177378 014 7475502ENGANCHE GABRIELA MIRANDA</t>
  </si>
  <si>
    <t xml:space="preserve">Cristian</t>
  </si>
  <si>
    <t xml:space="preserve">DEPOSITO DE TERCERO / REFBNTC00315222 66976 4583 BMRCASH</t>
  </si>
  <si>
    <t xml:space="preserve">TRASPASO A TERCEROS / REFBNTC00471291 PAGO UNIDAD FS593220 BMRCASH</t>
  </si>
  <si>
    <t xml:space="preserve">SPEI ENVIADO SCOTIABANK / 0000033733 044 0706178PAGO UNIDAD GS535998</t>
  </si>
  <si>
    <t xml:space="preserve">SPEI ENVIADO BANAMEX / 0000033732 002 0706178840005380971112</t>
  </si>
  <si>
    <t xml:space="preserve">SPEI ENVIADO BANAMEX / 0000033731 002 0706178840005389813745</t>
  </si>
  <si>
    <t xml:space="preserve">SPEI ENVIADO BANORTE/IXE / 0000033730 072 0706178PAGO UNIDAD GS548191</t>
  </si>
  <si>
    <t xml:space="preserve">SPEI ENVIADO BANORTE/IXE / 0000033729 072 0706178PAGO UNIDAD FC317070</t>
  </si>
  <si>
    <t xml:space="preserve">SPEI ENVIADO SANTANDER / 0000033728 014 0706178PAGO UNIDAD EL203316</t>
  </si>
  <si>
    <t xml:space="preserve">SPEI ENVIADO SANTANDER / 0000033727 014 0706178F 60</t>
  </si>
  <si>
    <t xml:space="preserve">CHEQUE PAGADO NO. / 0984662 PAGO EN EFECTIVO</t>
  </si>
  <si>
    <t xml:space="preserve">TRASPASO ENTRE CUENTAS /  DE LA CUENTA 1244796047</t>
  </si>
  <si>
    <t xml:space="preserve">69393-Q</t>
  </si>
  <si>
    <t xml:space="preserve">CHEQUE PAGADO NO. / 0984660 1128031436</t>
  </si>
  <si>
    <t xml:space="preserve">TRASPASO ENTRE CUENTAS / REFBNTC00471291 FACTURA WS 29141 BMRCASH</t>
  </si>
  <si>
    <t xml:space="preserve">69461-Q</t>
  </si>
  <si>
    <t xml:space="preserve">SPEI RECIBIDOSCOTIABANK / 0005054962 044 0021954ENGANCHE VIANEY BARCENAS MARQU</t>
  </si>
  <si>
    <t xml:space="preserve">69375-Q</t>
  </si>
  <si>
    <t xml:space="preserve">DEPOSITO EN EFECTIVO / 1360213 DEM REF:00000000001050617024 8330740</t>
  </si>
  <si>
    <t xml:space="preserve">PD 73 05/06</t>
  </si>
  <si>
    <t xml:space="preserve">DEPOSITO EN EFECTIVO / 1360213 DEM REF:00000000001050617016 8330730</t>
  </si>
  <si>
    <t xml:space="preserve">IVA BAJA FACTURACION / 006188163 TARJETAS BANCARIAS (TPV) MES ANTERIOR</t>
  </si>
  <si>
    <t xml:space="preserve">CUOTA BAJA FACTURACION / 006188163 TARJETAS BANCARIAS (TPV) MES ANTERIOR</t>
  </si>
  <si>
    <t xml:space="preserve">IVA BAJA FACTURACION / 004079851 TARJETAS BANCARIAS (TPV) MES ANTERIOR</t>
  </si>
  <si>
    <t xml:space="preserve">CUOTA BAJA FACTURACION / 004079851 TARJETAS BANCARIAS (TPV) MES ANTERIOR</t>
  </si>
  <si>
    <t xml:space="preserve">CHEQUE PAGADO NO. / 0984646 RFC CUENTA DE DEPOSITO:RFC NO DISP</t>
  </si>
  <si>
    <t xml:space="preserve">PE 276 29/05</t>
  </si>
  <si>
    <t xml:space="preserve">DEPOSITO DE TERCERO / REFBNTC00002038 FINBE PGA F9330 NOEMI ESPINOSABMRCASH</t>
  </si>
  <si>
    <t xml:space="preserve">69365-Q</t>
  </si>
  <si>
    <t xml:space="preserve">DEPOSITO DE TERCERO / REFBNTC00317527  QUALITAS 10529744BMRCASH</t>
  </si>
  <si>
    <t xml:space="preserve">6936-Q</t>
  </si>
  <si>
    <t xml:space="preserve">PAGO CUENTA DE TERCERO / 0045763010 BNET 0197011377</t>
  </si>
  <si>
    <t xml:space="preserve">WS 29456</t>
  </si>
  <si>
    <t xml:space="preserve">SPEI RECIBIDOHSBC / 0005169127 021 0006062SERV UKF761T</t>
  </si>
  <si>
    <t xml:space="preserve">DEPOSITO DE TERCERO / REFBNTC00315222 66885 28124 BMRCASH</t>
  </si>
  <si>
    <t xml:space="preserve">69363-Q</t>
  </si>
  <si>
    <t xml:space="preserve">DEPOSITO DE TERCERO / REFBNTC00190640 2305479 BMRCASH</t>
  </si>
  <si>
    <t xml:space="preserve">69361-Q</t>
  </si>
  <si>
    <t xml:space="preserve">SPEI ENVIADO SANTANDER / 0001180772 014 7522278752227835</t>
  </si>
  <si>
    <t xml:space="preserve">TRASPASO A TERCEROS / REFBNTC00471291 PAGO UNIDAD 8C6110183 BMRCASH</t>
  </si>
  <si>
    <t xml:space="preserve">TRASPASO A TERCEROS / REFBNTC00471291 DEVOLUCION RECIBO BMRCASH</t>
  </si>
  <si>
    <t xml:space="preserve">DISPERSION / DISPERSION ABAGARANTIAS F2115</t>
  </si>
  <si>
    <t xml:space="preserve">GARANTIAS FACT 2115</t>
  </si>
  <si>
    <t xml:space="preserve">CHEQUE PAGADO NO. / 0984655 0445084814</t>
  </si>
  <si>
    <t xml:space="preserve">CHEQUE PAGADO NO. / 0984658 0141718797</t>
  </si>
  <si>
    <t xml:space="preserve">DEPOSITO EN EFECTIVO / 1360213 DEM REF:00000000000102051703 7782775</t>
  </si>
  <si>
    <t xml:space="preserve">PD 72 02/06</t>
  </si>
  <si>
    <t xml:space="preserve">DEPOSITO EN EFECTIVO / 1360213 DEM REF:00000000001020617013 7782764</t>
  </si>
  <si>
    <t xml:space="preserve">DEPOSITO EN EFECTIVO / 1360213 DEM REF:00000000001030617011 7782753</t>
  </si>
  <si>
    <t xml:space="preserve">TEF RECIBIDO SCOTIABANK / 1574869015 044 1410151QUERETARO MOTORS SA</t>
  </si>
  <si>
    <t xml:space="preserve">69368-Q</t>
  </si>
  <si>
    <t xml:space="preserve">CESVI MEXICO / CME960920 5W6 002852</t>
  </si>
  <si>
    <t xml:space="preserve">PAGO CUENTA DE TERCERO / 0055533011 BNET 0192428881</t>
  </si>
  <si>
    <t xml:space="preserve">69391-Q</t>
  </si>
  <si>
    <t xml:space="preserve">SPEI ENVIADO BANAMEX / 0001118140 002 0506178TRASPASO</t>
  </si>
  <si>
    <t xml:space="preserve">CHEQUE PAGADO NO. / 0984659 PAGO EN EFECTIVO</t>
  </si>
  <si>
    <t xml:space="preserve">DEPOSITO DE TERCERO / REFBNTC00315222 66840 28651 28858 BMRCASH</t>
  </si>
  <si>
    <t xml:space="preserve">DEPOSITO DE TERCERO / REFBNTC00317527  QUALITAS 10524325BMRCASH</t>
  </si>
  <si>
    <t xml:space="preserve">69369-Q</t>
  </si>
  <si>
    <t xml:space="preserve">PD 28 05/06/2017</t>
  </si>
  <si>
    <t xml:space="preserve">PRIMA SEGURO DE CONTADO / 9882676834 PRIMA SEGURO DE CONTADO</t>
  </si>
  <si>
    <t xml:space="preserve">IVA COMISION APERTURA / 9882676834 IVA COMISION APERTURA</t>
  </si>
  <si>
    <t xml:space="preserve">COM. APERTURA CONTRATO / 9882676834 COM. APERTURA CONTRATO</t>
  </si>
  <si>
    <t xml:space="preserve">LIQUIDACION DEL CONTRATO / 9882676834 LIQUIDACION DEL CONTRATO</t>
  </si>
  <si>
    <t xml:space="preserve">SPEI ENVIADO BANORTE/IXE / 0001100354 072 0506178PAGO UNIDAD H1541017</t>
  </si>
  <si>
    <t xml:space="preserve">DEPOSITO EN EFECTIVO / 1360213 DEM REF:00000000001310517022 7376215</t>
  </si>
  <si>
    <t xml:space="preserve">PD 428 31/05</t>
  </si>
  <si>
    <t xml:space="preserve">DEPOSITO EN EFECTIVO / 1360213 DEM REF:00000000001010617015 7376204</t>
  </si>
  <si>
    <t xml:space="preserve">DEPOSITO EN EFECTIVO / 1360213 DEM REF:00000000000101061703 7376193</t>
  </si>
  <si>
    <t xml:space="preserve">PD 71 01/06</t>
  </si>
  <si>
    <t xml:space="preserve">SPEI ENVIADO BANAMEX / 0001092791 002 0506178TRASPASO</t>
  </si>
  <si>
    <t xml:space="preserve">SPEI RECIBIDOBANAMEX / 0005058567 002 6504010AMEXCO SE 9356504010</t>
  </si>
  <si>
    <t xml:space="preserve">PAGO CUENTA DE TERCERO / 0086123027 BNET 0190306096</t>
  </si>
  <si>
    <t xml:space="preserve">WS 29354</t>
  </si>
  <si>
    <t xml:space="preserve">PAGO CUENTA DE TERCERO / 0047316015 BNET 0101405772</t>
  </si>
  <si>
    <t xml:space="preserve">WS 29333</t>
  </si>
  <si>
    <t xml:space="preserve">DEPOSITO DE TERCERO / REFBNTC00236594 SERV 12000KM AVEO GL231705 BMRCASH</t>
  </si>
  <si>
    <t xml:space="preserve">TRASPASO A TERCEROS / REFBNTC00471291 OLGA CORTES BRITO BMRCASH</t>
  </si>
  <si>
    <t xml:space="preserve">SPEI ENVIADO SANTANDER / 0001071202 014 0206178F 1334</t>
  </si>
  <si>
    <t xml:space="preserve">CHEQUE PAGADO NO. / 0984657 1517773056</t>
  </si>
  <si>
    <t xml:space="preserve">DEP.CHEQUES DE OTRO BANCO  JUN02 14:56 MEXICO</t>
  </si>
  <si>
    <t xml:space="preserve">DEP.CHEQUES DE OTRO BANCO  JUN02 14:13 MEXICO</t>
  </si>
  <si>
    <t xml:space="preserve">Q 69272</t>
  </si>
  <si>
    <t xml:space="preserve">69274-Q</t>
  </si>
  <si>
    <t xml:space="preserve">SPEI RECIBIDOHSBC / 0005237588 021 0000001enganche Manuel Gonzalez</t>
  </si>
  <si>
    <t xml:space="preserve">69280-Q</t>
  </si>
  <si>
    <t xml:space="preserve">CHEQUE PAGADO NO. / 0984650 PAGO EN EFECTIVO</t>
  </si>
  <si>
    <t xml:space="preserve">PE 306 31/05</t>
  </si>
  <si>
    <t xml:space="preserve">CHEQUE PAGADO NO. / 0984645 PAGO EN EFECTIVO</t>
  </si>
  <si>
    <t xml:space="preserve">PE 311 31/05</t>
  </si>
  <si>
    <t xml:space="preserve">CHEQUE PAGADO NO. / 0984653 PAGO EN EFECTIVO</t>
  </si>
  <si>
    <t xml:space="preserve">Q 69239</t>
  </si>
  <si>
    <t xml:space="preserve">TRASPASO ENTRE CUENTAS /  DE LA CUENTA 2868796645</t>
  </si>
  <si>
    <t xml:space="preserve">SPEI RECIBIDOZURICH / 0005101956 627 0000079 2703224</t>
  </si>
  <si>
    <t xml:space="preserve">69364-Q</t>
  </si>
  <si>
    <t xml:space="preserve">DEPOSITO EN EFECTIVO / 1360213 DEM REF:00000000001310517014 6480980</t>
  </si>
  <si>
    <t xml:space="preserve">PD 446 31/05</t>
  </si>
  <si>
    <t xml:space="preserve">IVA COM SERVICIOS BNTC / 00471291 SICOCO MAY 2017</t>
  </si>
  <si>
    <t xml:space="preserve">COM SERV BANCOMER NET CAS / 00471291 SICOCO MAY 2017</t>
  </si>
  <si>
    <t xml:space="preserve">IVA COM TRANSACCIONE BNTC / 00471291 SICOCO MAY 2017</t>
  </si>
  <si>
    <t xml:space="preserve">COM TRANSACCIONES BNTC / 00471291 SICOCO MAY 2017</t>
  </si>
  <si>
    <t xml:space="preserve">DEPOSITO EFECTIVO PRACTIC / ******4814 APARTADO SPARK E065 FOLIO:3871</t>
  </si>
  <si>
    <t xml:space="preserve">69357-Q</t>
  </si>
  <si>
    <t xml:space="preserve">SPEI RECIBIDOBANAMEX / 0005292684 002 0359772EOM SERVICES COMPANY S DE RL D</t>
  </si>
  <si>
    <t xml:space="preserve">69367-Q</t>
  </si>
  <si>
    <t xml:space="preserve">SPEI ENVIADO HSBC / 0000889315 021 0106178PAGO UNIDAD EL150643</t>
  </si>
  <si>
    <t xml:space="preserve">SPEI ENVIADO VECTOR / 0000889314 608 0106178INVERSION</t>
  </si>
  <si>
    <t xml:space="preserve">SPEI RECIBIDOBANAMEX / 0005145354 002 0126800PAGO AGROASEMEX</t>
  </si>
  <si>
    <t xml:space="preserve">69370-Q</t>
  </si>
  <si>
    <t xml:space="preserve">PAGO CUENTA DE TERCERO / 0021128010 BMOV 2728294178 RECLAMACION</t>
  </si>
  <si>
    <t xml:space="preserve">PAGO CUENTA DE TERCERO / 0011045010 BNET 0104020138</t>
  </si>
  <si>
    <t xml:space="preserve">WS 29263</t>
  </si>
  <si>
    <t xml:space="preserve">DEPOSITO EN EFECTIVO / 1360213 DEM REF:00000000001300517016 6043268</t>
  </si>
  <si>
    <t xml:space="preserve">PD 443 30/05</t>
  </si>
  <si>
    <t xml:space="preserve">DEPOSITO EN EFECTIVO / 1360213 DEM REF:00000000001300517024 6043257</t>
  </si>
  <si>
    <t xml:space="preserve">PD 421 30/05</t>
  </si>
  <si>
    <t xml:space="preserve">SPEI RECIBIDOBANAMEX / 0005026457 002 6504010AMEXCO SE 9356504010</t>
  </si>
  <si>
    <t xml:space="preserve">IVA COM CHEQUES LIBRADOS   16%</t>
  </si>
  <si>
    <t xml:space="preserve">COM CHQ LIBRADOS PAGADOS  DEL 01MAY17 AL 31MAY17</t>
  </si>
  <si>
    <t xml:space="preserve">I.S.R. RETENIDO  </t>
  </si>
  <si>
    <t xml:space="preserve">INTERESES GANADOS 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_-;\-* #,##0.00_-;_-* \-??_-;_-@_-"/>
    <numFmt numFmtId="167" formatCode="[$-409]m/d/yyyy"/>
    <numFmt numFmtId="168" formatCode="@"/>
  </numFmts>
  <fonts count="33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33CCCC"/>
      <name val="Times New Roman"/>
      <family val="1"/>
    </font>
    <font>
      <sz val="10"/>
      <color rgb="FF000000"/>
      <name val="Arial"/>
      <family val="2"/>
    </font>
    <font>
      <sz val="11"/>
      <color rgb="FFFFFFFF"/>
      <name val="Times New Roman"/>
      <family val="2"/>
    </font>
    <font>
      <b val="true"/>
      <sz val="10"/>
      <color rgb="FFFF6600"/>
      <name val="Arial Black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66CC"/>
      <name val="Arial"/>
      <family val="2"/>
    </font>
    <font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Arial"/>
      <family val="2"/>
    </font>
    <font>
      <sz val="10"/>
      <color rgb="FF660066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5" fontId="0" fillId="0" borderId="0" applyFont="true" applyBorder="false" applyAlignment="false" applyProtection="false"/>
    <xf numFmtId="164" fontId="15" fillId="2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1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Millares 2" xfId="45"/>
    <cellStyle name="Millares 2 2" xfId="46"/>
    <cellStyle name="Millares 2 3" xfId="47"/>
    <cellStyle name="Millares 3" xfId="48"/>
    <cellStyle name="Millares 3 2" xfId="49"/>
    <cellStyle name="Millares 4" xfId="50"/>
    <cellStyle name="Millares 4 2" xfId="51"/>
    <cellStyle name="Millares 5" xfId="52"/>
    <cellStyle name="Millares 6" xfId="53"/>
    <cellStyle name="Millares 7" xfId="54"/>
    <cellStyle name="Millares 8" xfId="55"/>
    <cellStyle name="Moneda 2" xfId="56"/>
    <cellStyle name="Moneda [0] 2" xfId="57"/>
    <cellStyle name="Neutral 2" xfId="58"/>
    <cellStyle name="Normal 2" xfId="59"/>
    <cellStyle name="Normal 2 2" xfId="60"/>
    <cellStyle name="Normal 2 3" xfId="61"/>
    <cellStyle name="Normal 3" xfId="62"/>
    <cellStyle name="Normal 4" xfId="63"/>
    <cellStyle name="Normal 5" xfId="64"/>
    <cellStyle name="Notas 2" xfId="65"/>
    <cellStyle name="Porcentaje 2" xfId="66"/>
    <cellStyle name="Salida 2" xfId="67"/>
    <cellStyle name="Texto de advertencia 2" xfId="68"/>
    <cellStyle name="Texto explicativo 2" xfId="69"/>
    <cellStyle name="Total 2" xfId="70"/>
    <cellStyle name="Título 2 2" xfId="71"/>
    <cellStyle name="Título 3 2" xfId="72"/>
    <cellStyle name="Título 4" xfId="73"/>
    <cellStyle name="Énfasis1 2" xfId="74"/>
    <cellStyle name="Énfasis2 2" xfId="75"/>
    <cellStyle name="Énfasis3 2" xfId="76"/>
    <cellStyle name="Énfasis4 2" xfId="77"/>
    <cellStyle name="Énfasis5 2" xfId="78"/>
    <cellStyle name="Énfasis6 2" xfId="79"/>
  </cellStyles>
  <dxfs count="8"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660066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image" Target="../media/image13.png"/><Relationship Id="rId12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23</xdr:row>
      <xdr:rowOff>0</xdr:rowOff>
    </xdr:from>
    <xdr:to>
      <xdr:col>28</xdr:col>
      <xdr:colOff>720</xdr:colOff>
      <xdr:row>167</xdr:row>
      <xdr:rowOff>1904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2317760" y="23660280"/>
          <a:ext cx="1531692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0</xdr:row>
      <xdr:rowOff>0</xdr:rowOff>
    </xdr:from>
    <xdr:to>
      <xdr:col>28</xdr:col>
      <xdr:colOff>720</xdr:colOff>
      <xdr:row>214</xdr:row>
      <xdr:rowOff>17100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12317760" y="32613480"/>
          <a:ext cx="15316920" cy="85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765720</xdr:colOff>
      <xdr:row>44</xdr:row>
      <xdr:rowOff>19080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0" y="0"/>
          <a:ext cx="1531620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19</xdr:col>
      <xdr:colOff>765720</xdr:colOff>
      <xdr:row>90</xdr:row>
      <xdr:rowOff>190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0" y="8763120"/>
          <a:ext cx="1531620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57240</xdr:rowOff>
    </xdr:from>
    <xdr:to>
      <xdr:col>19</xdr:col>
      <xdr:colOff>765720</xdr:colOff>
      <xdr:row>143</xdr:row>
      <xdr:rowOff>57240</xdr:rowOff>
    </xdr:to>
    <xdr:pic>
      <xdr:nvPicPr>
        <xdr:cNvPr id="4" name="1 Imagen" descr=""/>
        <xdr:cNvPicPr/>
      </xdr:nvPicPr>
      <xdr:blipFill>
        <a:blip r:embed="rId3"/>
        <a:stretch/>
      </xdr:blipFill>
      <xdr:spPr>
        <a:xfrm>
          <a:off x="0" y="18726120"/>
          <a:ext cx="1531620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19</xdr:col>
      <xdr:colOff>765720</xdr:colOff>
      <xdr:row>193</xdr:row>
      <xdr:rowOff>190440</xdr:rowOff>
    </xdr:to>
    <xdr:pic>
      <xdr:nvPicPr>
        <xdr:cNvPr id="5" name="2 Imagen" descr=""/>
        <xdr:cNvPicPr/>
      </xdr:nvPicPr>
      <xdr:blipFill>
        <a:blip r:embed="rId4"/>
        <a:stretch/>
      </xdr:blipFill>
      <xdr:spPr>
        <a:xfrm>
          <a:off x="0" y="28384560"/>
          <a:ext cx="1531620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19</xdr:col>
      <xdr:colOff>765720</xdr:colOff>
      <xdr:row>240</xdr:row>
      <xdr:rowOff>190440</xdr:rowOff>
    </xdr:to>
    <xdr:pic>
      <xdr:nvPicPr>
        <xdr:cNvPr id="6" name="1 Imagen" descr=""/>
        <xdr:cNvPicPr/>
      </xdr:nvPicPr>
      <xdr:blipFill>
        <a:blip r:embed="rId5"/>
        <a:stretch/>
      </xdr:blipFill>
      <xdr:spPr>
        <a:xfrm>
          <a:off x="0" y="37338120"/>
          <a:ext cx="1531620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19</xdr:col>
      <xdr:colOff>765720</xdr:colOff>
      <xdr:row>304</xdr:row>
      <xdr:rowOff>190440</xdr:rowOff>
    </xdr:to>
    <xdr:pic>
      <xdr:nvPicPr>
        <xdr:cNvPr id="7" name="1 Imagen" descr=""/>
        <xdr:cNvPicPr/>
      </xdr:nvPicPr>
      <xdr:blipFill>
        <a:blip r:embed="rId6"/>
        <a:stretch/>
      </xdr:blipFill>
      <xdr:spPr>
        <a:xfrm>
          <a:off x="0" y="49529880"/>
          <a:ext cx="1531620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7</xdr:row>
      <xdr:rowOff>0</xdr:rowOff>
    </xdr:from>
    <xdr:to>
      <xdr:col>19</xdr:col>
      <xdr:colOff>765720</xdr:colOff>
      <xdr:row>351</xdr:row>
      <xdr:rowOff>190440</xdr:rowOff>
    </xdr:to>
    <xdr:pic>
      <xdr:nvPicPr>
        <xdr:cNvPr id="8" name="2 Imagen" descr=""/>
        <xdr:cNvPicPr/>
      </xdr:nvPicPr>
      <xdr:blipFill>
        <a:blip r:embed="rId7"/>
        <a:stretch/>
      </xdr:blipFill>
      <xdr:spPr>
        <a:xfrm>
          <a:off x="0" y="58483440"/>
          <a:ext cx="1531620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2</xdr:row>
      <xdr:rowOff>0</xdr:rowOff>
    </xdr:from>
    <xdr:to>
      <xdr:col>19</xdr:col>
      <xdr:colOff>765720</xdr:colOff>
      <xdr:row>396</xdr:row>
      <xdr:rowOff>190440</xdr:rowOff>
    </xdr:to>
    <xdr:pic>
      <xdr:nvPicPr>
        <xdr:cNvPr id="9" name="3 Imagen" descr=""/>
        <xdr:cNvPicPr/>
      </xdr:nvPicPr>
      <xdr:blipFill>
        <a:blip r:embed="rId8"/>
        <a:stretch/>
      </xdr:blipFill>
      <xdr:spPr>
        <a:xfrm>
          <a:off x="0" y="67056120"/>
          <a:ext cx="1531620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9</xdr:row>
      <xdr:rowOff>0</xdr:rowOff>
    </xdr:from>
    <xdr:to>
      <xdr:col>19</xdr:col>
      <xdr:colOff>765720</xdr:colOff>
      <xdr:row>443</xdr:row>
      <xdr:rowOff>190440</xdr:rowOff>
    </xdr:to>
    <xdr:pic>
      <xdr:nvPicPr>
        <xdr:cNvPr id="10" name="1 Imagen" descr=""/>
        <xdr:cNvPicPr/>
      </xdr:nvPicPr>
      <xdr:blipFill>
        <a:blip r:embed="rId9"/>
        <a:stretch/>
      </xdr:blipFill>
      <xdr:spPr>
        <a:xfrm>
          <a:off x="0" y="76009680"/>
          <a:ext cx="1531620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5</xdr:row>
      <xdr:rowOff>0</xdr:rowOff>
    </xdr:from>
    <xdr:to>
      <xdr:col>19</xdr:col>
      <xdr:colOff>765720</xdr:colOff>
      <xdr:row>489</xdr:row>
      <xdr:rowOff>190440</xdr:rowOff>
    </xdr:to>
    <xdr:pic>
      <xdr:nvPicPr>
        <xdr:cNvPr id="11" name="2 Imagen" descr=""/>
        <xdr:cNvPicPr/>
      </xdr:nvPicPr>
      <xdr:blipFill>
        <a:blip r:embed="rId10"/>
        <a:stretch/>
      </xdr:blipFill>
      <xdr:spPr>
        <a:xfrm>
          <a:off x="0" y="84772440"/>
          <a:ext cx="1531620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4</xdr:row>
      <xdr:rowOff>0</xdr:rowOff>
    </xdr:from>
    <xdr:to>
      <xdr:col>19</xdr:col>
      <xdr:colOff>765720</xdr:colOff>
      <xdr:row>538</xdr:row>
      <xdr:rowOff>190440</xdr:rowOff>
    </xdr:to>
    <xdr:pic>
      <xdr:nvPicPr>
        <xdr:cNvPr id="12" name="1 Imagen" descr=""/>
        <xdr:cNvPicPr/>
      </xdr:nvPicPr>
      <xdr:blipFill>
        <a:blip r:embed="rId11"/>
        <a:stretch/>
      </xdr:blipFill>
      <xdr:spPr>
        <a:xfrm>
          <a:off x="0" y="94106880"/>
          <a:ext cx="1531620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1</xdr:row>
      <xdr:rowOff>0</xdr:rowOff>
    </xdr:from>
    <xdr:to>
      <xdr:col>19</xdr:col>
      <xdr:colOff>765720</xdr:colOff>
      <xdr:row>585</xdr:row>
      <xdr:rowOff>190440</xdr:rowOff>
    </xdr:to>
    <xdr:pic>
      <xdr:nvPicPr>
        <xdr:cNvPr id="13" name="2 Imagen" descr=""/>
        <xdr:cNvPicPr/>
      </xdr:nvPicPr>
      <xdr:blipFill>
        <a:blip r:embed="rId12"/>
        <a:stretch/>
      </xdr:blipFill>
      <xdr:spPr>
        <a:xfrm>
          <a:off x="0" y="103060440"/>
          <a:ext cx="15316200" cy="857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0" topLeftCell="A322" activePane="bottomLeft" state="frozen"/>
      <selection pane="topLeft" activeCell="A1" activeCellId="0" sqref="A1"/>
      <selection pane="bottomLeft" activeCell="H336" activeCellId="0" sqref="H3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87.42"/>
    <col collapsed="false" customWidth="true" hidden="false" outlineLevel="0" max="3" min="3" style="1" width="12.99"/>
    <col collapsed="false" customWidth="true" hidden="false" outlineLevel="0" max="4" min="4" style="1" width="13.57"/>
    <col collapsed="false" customWidth="true" hidden="false" outlineLevel="0" max="5" min="5" style="1" width="13.7"/>
    <col collapsed="false" customWidth="true" hidden="false" outlineLevel="0" max="6" min="6" style="2" width="11.42"/>
    <col collapsed="false" customWidth="true" hidden="false" outlineLevel="0" max="8" min="7" style="0" width="12.84"/>
  </cols>
  <sheetData>
    <row r="1" customFormat="false" ht="15" hidden="false" customHeight="false" outlineLevel="0" collapsed="false">
      <c r="A1" s="3"/>
      <c r="B1" s="4"/>
      <c r="C1" s="5"/>
      <c r="D1" s="6" t="s">
        <v>0</v>
      </c>
      <c r="E1" s="7" t="n">
        <f aca="false">+D664+D665</f>
        <v>96539</v>
      </c>
    </row>
    <row r="2" customFormat="false" ht="15" hidden="false" customHeight="false" outlineLevel="0" collapsed="false">
      <c r="A2" s="3"/>
      <c r="B2" s="4"/>
      <c r="C2" s="5"/>
      <c r="D2" s="6" t="s">
        <v>1</v>
      </c>
      <c r="E2" s="8" t="n">
        <f aca="false">+D315</f>
        <v>144000</v>
      </c>
    </row>
    <row r="3" customFormat="false" ht="15" hidden="false" customHeight="false" outlineLevel="0" collapsed="false">
      <c r="A3" s="3"/>
      <c r="B3" s="4"/>
      <c r="C3" s="5"/>
      <c r="D3" s="6"/>
      <c r="E3" s="9"/>
    </row>
    <row r="4" customFormat="false" ht="15.75" hidden="false" customHeight="false" outlineLevel="0" collapsed="false">
      <c r="A4" s="3"/>
      <c r="B4" s="4"/>
      <c r="C4" s="5"/>
      <c r="D4" s="6"/>
      <c r="E4" s="9"/>
    </row>
    <row r="5" customFormat="false" ht="32.25" hidden="false" customHeight="true" outlineLevel="0" collapsed="false">
      <c r="A5" s="10" t="s">
        <v>2</v>
      </c>
      <c r="B5" s="10"/>
      <c r="C5" s="10"/>
      <c r="D5" s="10"/>
      <c r="E5" s="10"/>
    </row>
    <row r="6" customFormat="false" ht="15" hidden="false" customHeight="false" outlineLevel="0" collapsed="false">
      <c r="A6" s="11" t="n">
        <v>42887</v>
      </c>
      <c r="B6" s="12" t="s">
        <v>3</v>
      </c>
      <c r="C6" s="5"/>
      <c r="D6" s="6"/>
      <c r="E6" s="9"/>
    </row>
    <row r="7" customFormat="false" ht="15" hidden="false" customHeight="true" outlineLevel="0" collapsed="false">
      <c r="A7" s="13" t="s">
        <v>4</v>
      </c>
      <c r="B7" s="13"/>
      <c r="C7" s="5"/>
      <c r="D7" s="6" t="s">
        <v>5</v>
      </c>
      <c r="E7" s="9"/>
    </row>
    <row r="8" customFormat="false" ht="15" hidden="false" customHeight="true" outlineLevel="0" collapsed="false">
      <c r="A8" s="14" t="s">
        <v>6</v>
      </c>
      <c r="B8" s="14"/>
      <c r="C8" s="5"/>
      <c r="D8" s="5"/>
      <c r="E8" s="15"/>
    </row>
    <row r="10" customFormat="false" ht="15" hidden="false" customHeight="false" outlineLevel="0" collapsed="false">
      <c r="A10" s="16" t="s">
        <v>7</v>
      </c>
      <c r="B10" s="17" t="s">
        <v>8</v>
      </c>
      <c r="C10" s="18" t="s">
        <v>9</v>
      </c>
      <c r="D10" s="18" t="s">
        <v>10</v>
      </c>
      <c r="E10" s="19" t="s">
        <v>11</v>
      </c>
    </row>
    <row r="11" customFormat="false" ht="15" hidden="false" customHeight="false" outlineLevel="0" collapsed="false">
      <c r="A11" s="20" t="n">
        <v>42916</v>
      </c>
      <c r="B11" s="21" t="s">
        <v>12</v>
      </c>
      <c r="C11" s="22" t="n">
        <v>803.69</v>
      </c>
      <c r="D11" s="23"/>
      <c r="E11" s="23" t="n">
        <v>1489147.74</v>
      </c>
    </row>
    <row r="12" customFormat="false" ht="15" hidden="false" customHeight="false" outlineLevel="0" collapsed="false">
      <c r="A12" s="20" t="n">
        <v>42916</v>
      </c>
      <c r="B12" s="21" t="s">
        <v>12</v>
      </c>
      <c r="C12" s="22" t="n">
        <v>5023.07</v>
      </c>
      <c r="D12" s="23"/>
      <c r="E12" s="23" t="n">
        <v>1489951.43</v>
      </c>
    </row>
    <row r="13" customFormat="false" ht="15" hidden="false" customHeight="false" outlineLevel="0" collapsed="false">
      <c r="A13" s="24" t="n">
        <v>42916</v>
      </c>
      <c r="B13" s="25" t="s">
        <v>13</v>
      </c>
      <c r="C13" s="23" t="n">
        <v>21924.13</v>
      </c>
      <c r="D13" s="23"/>
      <c r="E13" s="23" t="n">
        <v>1494974.5</v>
      </c>
    </row>
    <row r="14" customFormat="false" ht="15" hidden="false" customHeight="false" outlineLevel="0" collapsed="false">
      <c r="A14" s="24" t="n">
        <v>42916</v>
      </c>
      <c r="B14" s="25" t="s">
        <v>13</v>
      </c>
      <c r="C14" s="23" t="n">
        <v>49900</v>
      </c>
      <c r="D14" s="23"/>
      <c r="E14" s="23" t="n">
        <v>1516898.63</v>
      </c>
    </row>
    <row r="15" customFormat="false" ht="15" hidden="false" customHeight="false" outlineLevel="0" collapsed="false">
      <c r="A15" s="24" t="n">
        <v>42916</v>
      </c>
      <c r="B15" s="25" t="s">
        <v>14</v>
      </c>
      <c r="C15" s="23"/>
      <c r="D15" s="23" t="n">
        <v>8922.63</v>
      </c>
      <c r="E15" s="23" t="n">
        <v>1566798.63</v>
      </c>
    </row>
    <row r="16" customFormat="false" ht="15" hidden="false" customHeight="false" outlineLevel="0" collapsed="false">
      <c r="A16" s="24" t="n">
        <v>42916</v>
      </c>
      <c r="B16" s="25" t="s">
        <v>15</v>
      </c>
      <c r="C16" s="23"/>
      <c r="D16" s="23" t="n">
        <v>5797.37</v>
      </c>
      <c r="E16" s="23" t="n">
        <v>1557876</v>
      </c>
    </row>
    <row r="17" customFormat="false" ht="15" hidden="false" customHeight="false" outlineLevel="0" collapsed="false">
      <c r="A17" s="24" t="n">
        <v>42916</v>
      </c>
      <c r="B17" s="25" t="s">
        <v>16</v>
      </c>
      <c r="C17" s="23"/>
      <c r="D17" s="23" t="n">
        <v>4215.27</v>
      </c>
      <c r="E17" s="23" t="n">
        <v>1552078.63</v>
      </c>
    </row>
    <row r="18" customFormat="false" ht="15" hidden="false" customHeight="false" outlineLevel="0" collapsed="false">
      <c r="A18" s="24" t="n">
        <v>42916</v>
      </c>
      <c r="B18" s="25" t="s">
        <v>17</v>
      </c>
      <c r="C18" s="23"/>
      <c r="D18" s="23" t="n">
        <v>500000</v>
      </c>
      <c r="E18" s="23" t="n">
        <v>1547863.36</v>
      </c>
      <c r="F18" s="2" t="s">
        <v>18</v>
      </c>
    </row>
    <row r="19" customFormat="false" ht="15" hidden="false" customHeight="false" outlineLevel="0" collapsed="false">
      <c r="A19" s="24" t="n">
        <v>42916</v>
      </c>
      <c r="B19" s="25" t="s">
        <v>19</v>
      </c>
      <c r="C19" s="23" t="n">
        <v>52606</v>
      </c>
      <c r="D19" s="23"/>
      <c r="E19" s="23" t="n">
        <v>1047863.36</v>
      </c>
    </row>
    <row r="20" customFormat="false" ht="15" hidden="false" customHeight="false" outlineLevel="0" collapsed="false">
      <c r="A20" s="24" t="n">
        <v>42916</v>
      </c>
      <c r="B20" s="25" t="s">
        <v>19</v>
      </c>
      <c r="C20" s="23" t="n">
        <v>52179.58</v>
      </c>
      <c r="D20" s="23"/>
      <c r="E20" s="23" t="n">
        <v>1100469.36</v>
      </c>
    </row>
    <row r="21" customFormat="false" ht="15" hidden="false" customHeight="false" outlineLevel="0" collapsed="false">
      <c r="A21" s="24" t="n">
        <v>42916</v>
      </c>
      <c r="B21" s="25" t="s">
        <v>19</v>
      </c>
      <c r="C21" s="23" t="n">
        <v>26680</v>
      </c>
      <c r="D21" s="23"/>
      <c r="E21" s="23" t="n">
        <v>1152648.94</v>
      </c>
    </row>
    <row r="22" customFormat="false" ht="15" hidden="false" customHeight="false" outlineLevel="0" collapsed="false">
      <c r="A22" s="24" t="n">
        <v>42916</v>
      </c>
      <c r="B22" s="25" t="s">
        <v>19</v>
      </c>
      <c r="C22" s="23" t="n">
        <v>74124</v>
      </c>
      <c r="D22" s="23"/>
      <c r="E22" s="23" t="n">
        <v>1179328.94</v>
      </c>
    </row>
    <row r="23" customFormat="false" ht="15" hidden="false" customHeight="false" outlineLevel="0" collapsed="false">
      <c r="A23" s="24" t="n">
        <v>42916</v>
      </c>
      <c r="B23" s="25" t="s">
        <v>19</v>
      </c>
      <c r="C23" s="23" t="n">
        <v>88874.56</v>
      </c>
      <c r="D23" s="23"/>
      <c r="E23" s="23" t="n">
        <v>1253452.94</v>
      </c>
    </row>
    <row r="24" customFormat="false" ht="15" hidden="false" customHeight="false" outlineLevel="0" collapsed="false">
      <c r="A24" s="24" t="n">
        <v>42916</v>
      </c>
      <c r="B24" s="25" t="s">
        <v>19</v>
      </c>
      <c r="C24" s="23" t="n">
        <v>19277.51</v>
      </c>
      <c r="D24" s="23"/>
      <c r="E24" s="23" t="n">
        <v>1342327.5</v>
      </c>
    </row>
    <row r="25" customFormat="false" ht="15" hidden="false" customHeight="false" outlineLevel="0" collapsed="false">
      <c r="A25" s="24" t="n">
        <v>42916</v>
      </c>
      <c r="B25" s="25" t="s">
        <v>20</v>
      </c>
      <c r="C25" s="23" t="n">
        <v>61625</v>
      </c>
      <c r="D25" s="23"/>
      <c r="E25" s="23" t="n">
        <v>1361605.01</v>
      </c>
    </row>
    <row r="26" customFormat="false" ht="15" hidden="false" customHeight="false" outlineLevel="0" collapsed="false">
      <c r="A26" s="24" t="n">
        <v>42916</v>
      </c>
      <c r="B26" s="25" t="s">
        <v>21</v>
      </c>
      <c r="C26" s="23" t="n">
        <v>60357.33</v>
      </c>
      <c r="D26" s="23"/>
      <c r="E26" s="23" t="n">
        <v>1423230.01</v>
      </c>
    </row>
    <row r="27" customFormat="false" ht="15" hidden="false" customHeight="false" outlineLevel="0" collapsed="false">
      <c r="A27" s="24" t="n">
        <v>42916</v>
      </c>
      <c r="B27" s="25" t="s">
        <v>22</v>
      </c>
      <c r="C27" s="23" t="n">
        <v>27000</v>
      </c>
      <c r="D27" s="23"/>
      <c r="E27" s="23" t="n">
        <v>1483587.34</v>
      </c>
    </row>
    <row r="28" customFormat="false" ht="15" hidden="false" customHeight="false" outlineLevel="0" collapsed="false">
      <c r="A28" s="24" t="n">
        <v>42916</v>
      </c>
      <c r="B28" s="25" t="s">
        <v>23</v>
      </c>
      <c r="C28" s="23" t="n">
        <v>35000</v>
      </c>
      <c r="D28" s="23"/>
      <c r="E28" s="23" t="n">
        <v>1510587.34</v>
      </c>
    </row>
    <row r="29" customFormat="false" ht="15" hidden="false" customHeight="false" outlineLevel="0" collapsed="false">
      <c r="A29" s="24" t="n">
        <v>42916</v>
      </c>
      <c r="B29" s="25" t="s">
        <v>24</v>
      </c>
      <c r="C29" s="23" t="n">
        <v>23122.37</v>
      </c>
      <c r="D29" s="23"/>
      <c r="E29" s="23" t="n">
        <v>1545587.34</v>
      </c>
    </row>
    <row r="30" customFormat="false" ht="15" hidden="false" customHeight="false" outlineLevel="0" collapsed="false">
      <c r="A30" s="24" t="n">
        <v>42916</v>
      </c>
      <c r="B30" s="25" t="s">
        <v>25</v>
      </c>
      <c r="C30" s="23" t="n">
        <v>522</v>
      </c>
      <c r="D30" s="23"/>
      <c r="E30" s="23" t="n">
        <v>1568709.71</v>
      </c>
    </row>
    <row r="31" customFormat="false" ht="15" hidden="false" customHeight="false" outlineLevel="0" collapsed="false">
      <c r="A31" s="24" t="n">
        <v>42916</v>
      </c>
      <c r="B31" s="25" t="s">
        <v>26</v>
      </c>
      <c r="C31" s="23" t="n">
        <v>9280</v>
      </c>
      <c r="D31" s="23"/>
      <c r="E31" s="23" t="n">
        <v>1569231.71</v>
      </c>
    </row>
    <row r="32" customFormat="false" ht="15" hidden="false" customHeight="false" outlineLevel="0" collapsed="false">
      <c r="A32" s="24" t="n">
        <v>42916</v>
      </c>
      <c r="B32" s="25" t="s">
        <v>27</v>
      </c>
      <c r="C32" s="23" t="n">
        <v>3897.6</v>
      </c>
      <c r="D32" s="23"/>
      <c r="E32" s="23" t="n">
        <v>1578511.71</v>
      </c>
    </row>
    <row r="33" customFormat="false" ht="15" hidden="false" customHeight="false" outlineLevel="0" collapsed="false">
      <c r="A33" s="24" t="n">
        <v>42916</v>
      </c>
      <c r="B33" s="25" t="s">
        <v>28</v>
      </c>
      <c r="C33" s="23" t="n">
        <v>7424</v>
      </c>
      <c r="D33" s="23"/>
      <c r="E33" s="23" t="n">
        <v>1582409.31</v>
      </c>
    </row>
    <row r="34" customFormat="false" ht="15" hidden="false" customHeight="false" outlineLevel="0" collapsed="false">
      <c r="A34" s="24" t="n">
        <v>42916</v>
      </c>
      <c r="B34" s="25" t="s">
        <v>29</v>
      </c>
      <c r="C34" s="23" t="n">
        <v>9280</v>
      </c>
      <c r="D34" s="23"/>
      <c r="E34" s="23" t="n">
        <v>1589833.31</v>
      </c>
    </row>
    <row r="35" customFormat="false" ht="15" hidden="false" customHeight="false" outlineLevel="0" collapsed="false">
      <c r="A35" s="24" t="n">
        <v>42916</v>
      </c>
      <c r="B35" s="25" t="s">
        <v>30</v>
      </c>
      <c r="C35" s="23"/>
      <c r="D35" s="23" t="n">
        <v>2237.06</v>
      </c>
      <c r="E35" s="23" t="n">
        <v>1599113.31</v>
      </c>
    </row>
    <row r="36" customFormat="false" ht="15" hidden="false" customHeight="false" outlineLevel="0" collapsed="false">
      <c r="A36" s="24" t="n">
        <v>42916</v>
      </c>
      <c r="B36" s="25" t="s">
        <v>31</v>
      </c>
      <c r="C36" s="23"/>
      <c r="D36" s="23" t="n">
        <v>4090</v>
      </c>
      <c r="E36" s="23" t="n">
        <v>1596876.25</v>
      </c>
      <c r="F36" s="2" t="s">
        <v>32</v>
      </c>
    </row>
    <row r="37" customFormat="false" ht="15" hidden="false" customHeight="false" outlineLevel="0" collapsed="false">
      <c r="A37" s="24" t="n">
        <v>42916</v>
      </c>
      <c r="B37" s="25" t="s">
        <v>33</v>
      </c>
      <c r="C37" s="23"/>
      <c r="D37" s="23" t="n">
        <v>5000</v>
      </c>
      <c r="E37" s="23" t="n">
        <v>1592786.25</v>
      </c>
      <c r="F37" s="2" t="s">
        <v>34</v>
      </c>
    </row>
    <row r="38" customFormat="false" ht="15" hidden="false" customHeight="false" outlineLevel="0" collapsed="false">
      <c r="A38" s="24" t="n">
        <v>42916</v>
      </c>
      <c r="B38" s="25" t="s">
        <v>35</v>
      </c>
      <c r="C38" s="23" t="n">
        <v>19704.06</v>
      </c>
      <c r="D38" s="23"/>
      <c r="E38" s="23" t="n">
        <v>1587786.25</v>
      </c>
    </row>
    <row r="39" customFormat="false" ht="15" hidden="false" customHeight="false" outlineLevel="0" collapsed="false">
      <c r="A39" s="24" t="n">
        <v>42916</v>
      </c>
      <c r="B39" s="25" t="s">
        <v>36</v>
      </c>
      <c r="C39" s="23" t="n">
        <v>3850</v>
      </c>
      <c r="D39" s="23"/>
      <c r="E39" s="23" t="n">
        <v>1607490.31</v>
      </c>
    </row>
    <row r="40" customFormat="false" ht="15" hidden="false" customHeight="false" outlineLevel="0" collapsed="false">
      <c r="A40" s="24" t="n">
        <v>42916</v>
      </c>
      <c r="B40" s="25" t="s">
        <v>37</v>
      </c>
      <c r="C40" s="23"/>
      <c r="D40" s="23" t="n">
        <v>2569</v>
      </c>
      <c r="E40" s="23" t="n">
        <v>1611340.31</v>
      </c>
      <c r="F40" s="2" t="s">
        <v>38</v>
      </c>
    </row>
    <row r="41" customFormat="false" ht="15" hidden="false" customHeight="false" outlineLevel="0" collapsed="false">
      <c r="A41" s="24" t="n">
        <v>42916</v>
      </c>
      <c r="B41" s="25" t="s">
        <v>19</v>
      </c>
      <c r="C41" s="23" t="n">
        <v>14801.6</v>
      </c>
      <c r="D41" s="23"/>
      <c r="E41" s="23" t="n">
        <v>1608771.31</v>
      </c>
    </row>
    <row r="42" customFormat="false" ht="15" hidden="false" customHeight="false" outlineLevel="0" collapsed="false">
      <c r="A42" s="24" t="n">
        <v>42916</v>
      </c>
      <c r="B42" s="25" t="s">
        <v>19</v>
      </c>
      <c r="C42" s="23" t="n">
        <v>37462.46</v>
      </c>
      <c r="D42" s="23"/>
      <c r="E42" s="23" t="n">
        <v>1623572.91</v>
      </c>
    </row>
    <row r="43" customFormat="false" ht="15" hidden="false" customHeight="false" outlineLevel="0" collapsed="false">
      <c r="A43" s="24" t="n">
        <v>42916</v>
      </c>
      <c r="B43" s="25" t="s">
        <v>19</v>
      </c>
      <c r="C43" s="23" t="n">
        <v>10161.6</v>
      </c>
      <c r="D43" s="23"/>
      <c r="E43" s="23" t="n">
        <v>1661035.37</v>
      </c>
    </row>
    <row r="44" customFormat="false" ht="15" hidden="false" customHeight="false" outlineLevel="0" collapsed="false">
      <c r="A44" s="24" t="n">
        <v>42916</v>
      </c>
      <c r="B44" s="25" t="s">
        <v>19</v>
      </c>
      <c r="C44" s="23" t="n">
        <v>8740.8</v>
      </c>
      <c r="D44" s="23"/>
      <c r="E44" s="23" t="n">
        <v>1671196.97</v>
      </c>
    </row>
    <row r="45" customFormat="false" ht="15" hidden="false" customHeight="false" outlineLevel="0" collapsed="false">
      <c r="A45" s="24" t="n">
        <v>42916</v>
      </c>
      <c r="B45" s="25" t="s">
        <v>39</v>
      </c>
      <c r="C45" s="23" t="n">
        <v>744743.22</v>
      </c>
      <c r="D45" s="23"/>
      <c r="E45" s="23" t="n">
        <v>1679937.77</v>
      </c>
    </row>
    <row r="46" customFormat="false" ht="15" hidden="false" customHeight="false" outlineLevel="0" collapsed="false">
      <c r="A46" s="24" t="n">
        <v>42916</v>
      </c>
      <c r="B46" s="25" t="s">
        <v>40</v>
      </c>
      <c r="C46" s="23"/>
      <c r="D46" s="23" t="n">
        <v>49000</v>
      </c>
      <c r="E46" s="23" t="n">
        <v>2424680.99</v>
      </c>
      <c r="F46" s="2" t="s">
        <v>41</v>
      </c>
    </row>
    <row r="47" customFormat="false" ht="15" hidden="false" customHeight="false" outlineLevel="0" collapsed="false">
      <c r="A47" s="24" t="n">
        <v>42916</v>
      </c>
      <c r="B47" s="25" t="s">
        <v>42</v>
      </c>
      <c r="C47" s="23" t="n">
        <v>6000</v>
      </c>
      <c r="D47" s="23"/>
      <c r="E47" s="23" t="n">
        <v>2375680.99</v>
      </c>
    </row>
    <row r="48" customFormat="false" ht="15" hidden="false" customHeight="false" outlineLevel="0" collapsed="false">
      <c r="A48" s="24" t="n">
        <v>42916</v>
      </c>
      <c r="B48" s="25" t="s">
        <v>43</v>
      </c>
      <c r="C48" s="23"/>
      <c r="D48" s="23" t="n">
        <v>79000</v>
      </c>
      <c r="E48" s="23" t="n">
        <v>2381680.99</v>
      </c>
      <c r="F48" s="2" t="s">
        <v>41</v>
      </c>
    </row>
    <row r="49" customFormat="false" ht="15" hidden="false" customHeight="false" outlineLevel="0" collapsed="false">
      <c r="A49" s="24" t="n">
        <v>42916</v>
      </c>
      <c r="B49" s="25" t="s">
        <v>44</v>
      </c>
      <c r="C49" s="23"/>
      <c r="D49" s="23" t="n">
        <v>99000</v>
      </c>
      <c r="E49" s="23" t="n">
        <v>2302680.99</v>
      </c>
      <c r="F49" s="2" t="s">
        <v>41</v>
      </c>
    </row>
    <row r="50" customFormat="false" ht="15" hidden="false" customHeight="false" outlineLevel="0" collapsed="false">
      <c r="A50" s="24" t="n">
        <v>42916</v>
      </c>
      <c r="B50" s="25" t="s">
        <v>45</v>
      </c>
      <c r="C50" s="23"/>
      <c r="D50" s="23" t="n">
        <v>95000</v>
      </c>
      <c r="E50" s="23" t="n">
        <v>2203680.99</v>
      </c>
      <c r="F50" s="2" t="s">
        <v>41</v>
      </c>
    </row>
    <row r="51" customFormat="false" ht="15" hidden="false" customHeight="false" outlineLevel="0" collapsed="false">
      <c r="A51" s="24" t="n">
        <v>42916</v>
      </c>
      <c r="B51" s="25" t="s">
        <v>46</v>
      </c>
      <c r="C51" s="23"/>
      <c r="D51" s="23" t="n">
        <v>97000</v>
      </c>
      <c r="E51" s="23" t="n">
        <v>2108680.99</v>
      </c>
      <c r="F51" s="2" t="s">
        <v>41</v>
      </c>
    </row>
    <row r="52" customFormat="false" ht="15" hidden="false" customHeight="false" outlineLevel="0" collapsed="false">
      <c r="A52" s="24" t="n">
        <v>42916</v>
      </c>
      <c r="B52" s="25" t="s">
        <v>47</v>
      </c>
      <c r="C52" s="23" t="n">
        <v>131000</v>
      </c>
      <c r="D52" s="23"/>
      <c r="E52" s="23" t="n">
        <v>2011680.99</v>
      </c>
    </row>
    <row r="53" customFormat="false" ht="15" hidden="false" customHeight="false" outlineLevel="0" collapsed="false">
      <c r="A53" s="24" t="n">
        <v>42916</v>
      </c>
      <c r="B53" s="25" t="s">
        <v>48</v>
      </c>
      <c r="C53" s="23"/>
      <c r="D53" s="23" t="n">
        <v>69265</v>
      </c>
      <c r="E53" s="23" t="n">
        <v>2142680.99</v>
      </c>
      <c r="F53" s="2" t="s">
        <v>49</v>
      </c>
    </row>
    <row r="54" customFormat="false" ht="15" hidden="false" customHeight="false" outlineLevel="0" collapsed="false">
      <c r="A54" s="24" t="n">
        <v>42916</v>
      </c>
      <c r="B54" s="25" t="s">
        <v>50</v>
      </c>
      <c r="C54" s="23"/>
      <c r="D54" s="23" t="n">
        <v>20000</v>
      </c>
      <c r="E54" s="23" t="n">
        <v>2073415.99</v>
      </c>
      <c r="F54" s="2" t="s">
        <v>51</v>
      </c>
    </row>
    <row r="55" customFormat="false" ht="15" hidden="false" customHeight="false" outlineLevel="0" collapsed="false">
      <c r="A55" s="24" t="n">
        <v>42916</v>
      </c>
      <c r="B55" s="25" t="s">
        <v>52</v>
      </c>
      <c r="C55" s="23"/>
      <c r="D55" s="23" t="n">
        <v>900</v>
      </c>
      <c r="E55" s="23" t="n">
        <v>2053415.99</v>
      </c>
      <c r="F55" s="2" t="s">
        <v>53</v>
      </c>
    </row>
    <row r="56" customFormat="false" ht="15" hidden="false" customHeight="false" outlineLevel="0" collapsed="false">
      <c r="A56" s="24" t="n">
        <v>42916</v>
      </c>
      <c r="B56" s="25" t="s">
        <v>54</v>
      </c>
      <c r="C56" s="23" t="n">
        <v>299987.23</v>
      </c>
      <c r="D56" s="23"/>
      <c r="E56" s="23" t="n">
        <v>2052515.99</v>
      </c>
    </row>
    <row r="57" customFormat="false" ht="15" hidden="false" customHeight="false" outlineLevel="0" collapsed="false">
      <c r="A57" s="24" t="n">
        <v>42916</v>
      </c>
      <c r="B57" s="25" t="s">
        <v>55</v>
      </c>
      <c r="C57" s="23" t="n">
        <v>8000</v>
      </c>
      <c r="D57" s="23"/>
      <c r="E57" s="23" t="n">
        <v>2352503.22</v>
      </c>
    </row>
    <row r="58" customFormat="false" ht="15" hidden="false" customHeight="false" outlineLevel="0" collapsed="false">
      <c r="A58" s="26" t="n">
        <v>42916</v>
      </c>
      <c r="B58" s="27" t="s">
        <v>56</v>
      </c>
      <c r="C58" s="28"/>
      <c r="D58" s="28" t="n">
        <v>12800</v>
      </c>
      <c r="E58" s="28" t="n">
        <v>2360503.22</v>
      </c>
      <c r="F58" s="2" t="s">
        <v>57</v>
      </c>
      <c r="G58" s="0" t="s">
        <v>58</v>
      </c>
    </row>
    <row r="59" customFormat="false" ht="15" hidden="false" customHeight="false" outlineLevel="0" collapsed="false">
      <c r="A59" s="26" t="n">
        <v>42916</v>
      </c>
      <c r="B59" s="27" t="s">
        <v>59</v>
      </c>
      <c r="C59" s="28"/>
      <c r="D59" s="28" t="n">
        <v>345108</v>
      </c>
      <c r="E59" s="28" t="n">
        <v>2347703.22</v>
      </c>
    </row>
    <row r="60" customFormat="false" ht="15" hidden="false" customHeight="false" outlineLevel="0" collapsed="false">
      <c r="A60" s="26" t="n">
        <v>42916</v>
      </c>
      <c r="B60" s="27" t="s">
        <v>60</v>
      </c>
      <c r="C60" s="28"/>
      <c r="D60" s="28" t="n">
        <v>76270</v>
      </c>
      <c r="E60" s="28" t="n">
        <v>2002595.22</v>
      </c>
      <c r="F60" s="2" t="s">
        <v>61</v>
      </c>
    </row>
    <row r="61" customFormat="false" ht="15" hidden="false" customHeight="false" outlineLevel="0" collapsed="false">
      <c r="A61" s="26" t="n">
        <v>42916</v>
      </c>
      <c r="B61" s="27" t="s">
        <v>62</v>
      </c>
      <c r="C61" s="28" t="n">
        <v>21101.62</v>
      </c>
      <c r="D61" s="28"/>
      <c r="E61" s="28" t="n">
        <v>1926325.22</v>
      </c>
    </row>
    <row r="62" customFormat="false" ht="15" hidden="false" customHeight="false" outlineLevel="0" collapsed="false">
      <c r="A62" s="26" t="n">
        <v>42916</v>
      </c>
      <c r="B62" s="27" t="s">
        <v>63</v>
      </c>
      <c r="C62" s="28" t="n">
        <v>14733.16</v>
      </c>
      <c r="D62" s="28"/>
      <c r="E62" s="28" t="n">
        <v>1947426.84</v>
      </c>
    </row>
    <row r="63" customFormat="false" ht="15" hidden="false" customHeight="false" outlineLevel="0" collapsed="false">
      <c r="A63" s="26" t="n">
        <v>42916</v>
      </c>
      <c r="B63" s="27" t="s">
        <v>64</v>
      </c>
      <c r="C63" s="28" t="n">
        <v>21185.74</v>
      </c>
      <c r="D63" s="28"/>
      <c r="E63" s="28" t="n">
        <v>1962160</v>
      </c>
    </row>
    <row r="64" customFormat="false" ht="15" hidden="false" customHeight="false" outlineLevel="0" collapsed="false">
      <c r="A64" s="29" t="n">
        <v>42916</v>
      </c>
      <c r="B64" s="30" t="s">
        <v>65</v>
      </c>
      <c r="C64" s="31" t="n">
        <v>21.12</v>
      </c>
      <c r="D64" s="31"/>
      <c r="E64" s="28" t="n">
        <v>1983345.74</v>
      </c>
    </row>
    <row r="65" customFormat="false" ht="15" hidden="false" customHeight="false" outlineLevel="0" collapsed="false">
      <c r="A65" s="29" t="n">
        <v>42916</v>
      </c>
      <c r="B65" s="30" t="s">
        <v>66</v>
      </c>
      <c r="C65" s="31" t="n">
        <v>132</v>
      </c>
      <c r="D65" s="31"/>
      <c r="E65" s="28" t="n">
        <v>1983366.86</v>
      </c>
    </row>
    <row r="66" customFormat="false" ht="15" hidden="false" customHeight="false" outlineLevel="0" collapsed="false">
      <c r="A66" s="26" t="n">
        <v>42916</v>
      </c>
      <c r="B66" s="30" t="s">
        <v>67</v>
      </c>
      <c r="C66" s="31"/>
      <c r="D66" s="31" t="n">
        <v>46233.46</v>
      </c>
      <c r="E66" s="28" t="n">
        <v>1983498.86</v>
      </c>
    </row>
    <row r="67" customFormat="false" ht="15" hidden="false" customHeight="false" outlineLevel="0" collapsed="false">
      <c r="A67" s="29" t="n">
        <v>42916</v>
      </c>
      <c r="B67" s="30" t="s">
        <v>68</v>
      </c>
      <c r="C67" s="31" t="n">
        <v>70.67</v>
      </c>
      <c r="D67" s="31"/>
      <c r="E67" s="28" t="n">
        <v>1937265.4</v>
      </c>
    </row>
    <row r="68" customFormat="false" ht="15" hidden="false" customHeight="false" outlineLevel="0" collapsed="false">
      <c r="A68" s="29" t="n">
        <v>42916</v>
      </c>
      <c r="B68" s="30" t="s">
        <v>69</v>
      </c>
      <c r="C68" s="31" t="n">
        <v>441.71</v>
      </c>
      <c r="D68" s="31"/>
      <c r="E68" s="28" t="n">
        <v>1937336.07</v>
      </c>
    </row>
    <row r="69" customFormat="false" ht="15" hidden="false" customHeight="false" outlineLevel="0" collapsed="false">
      <c r="A69" s="26" t="n">
        <v>42916</v>
      </c>
      <c r="B69" s="30" t="s">
        <v>70</v>
      </c>
      <c r="C69" s="31"/>
      <c r="D69" s="31" t="n">
        <v>18560.17</v>
      </c>
      <c r="E69" s="28" t="n">
        <v>1937777.78</v>
      </c>
    </row>
    <row r="70" customFormat="false" ht="15" hidden="false" customHeight="false" outlineLevel="0" collapsed="false">
      <c r="A70" s="26" t="n">
        <v>42916</v>
      </c>
      <c r="B70" s="27" t="s">
        <v>71</v>
      </c>
      <c r="C70" s="28"/>
      <c r="D70" s="28" t="n">
        <v>6492.97</v>
      </c>
      <c r="E70" s="28" t="n">
        <v>1919217.61</v>
      </c>
    </row>
    <row r="71" customFormat="false" ht="15" hidden="false" customHeight="false" outlineLevel="0" collapsed="false">
      <c r="A71" s="32" t="n">
        <v>42916</v>
      </c>
      <c r="B71" s="27" t="s">
        <v>72</v>
      </c>
      <c r="C71" s="28" t="n">
        <v>42472.33</v>
      </c>
      <c r="D71" s="28"/>
      <c r="E71" s="28" t="n">
        <v>1912724.64</v>
      </c>
    </row>
    <row r="72" customFormat="false" ht="15" hidden="false" customHeight="false" outlineLevel="0" collapsed="false">
      <c r="A72" s="26" t="n">
        <v>42915</v>
      </c>
      <c r="B72" s="27" t="s">
        <v>73</v>
      </c>
      <c r="C72" s="28"/>
      <c r="D72" s="28" t="n">
        <v>2992.46</v>
      </c>
      <c r="E72" s="28" t="n">
        <v>1955196.97</v>
      </c>
      <c r="F72" s="2" t="s">
        <v>74</v>
      </c>
    </row>
    <row r="73" customFormat="false" ht="15" hidden="false" customHeight="false" outlineLevel="0" collapsed="false">
      <c r="A73" s="26" t="n">
        <v>42915</v>
      </c>
      <c r="B73" s="27" t="s">
        <v>75</v>
      </c>
      <c r="C73" s="28"/>
      <c r="D73" s="28" t="n">
        <v>1330</v>
      </c>
      <c r="E73" s="28" t="n">
        <v>1952204.51</v>
      </c>
      <c r="F73" s="2" t="s">
        <v>76</v>
      </c>
    </row>
    <row r="74" customFormat="false" ht="15" hidden="false" customHeight="false" outlineLevel="0" collapsed="false">
      <c r="A74" s="26" t="n">
        <v>42915</v>
      </c>
      <c r="B74" s="27" t="s">
        <v>77</v>
      </c>
      <c r="C74" s="28"/>
      <c r="D74" s="28" t="n">
        <v>20800</v>
      </c>
      <c r="E74" s="28" t="n">
        <v>1950874.51</v>
      </c>
      <c r="F74" s="2" t="s">
        <v>78</v>
      </c>
    </row>
    <row r="75" customFormat="false" ht="15" hidden="false" customHeight="false" outlineLevel="0" collapsed="false">
      <c r="A75" s="26" t="n">
        <v>42915</v>
      </c>
      <c r="B75" s="27" t="s">
        <v>79</v>
      </c>
      <c r="C75" s="28"/>
      <c r="D75" s="28" t="n">
        <v>35000</v>
      </c>
      <c r="E75" s="28" t="n">
        <v>1930074.51</v>
      </c>
      <c r="F75" s="2" t="s">
        <v>80</v>
      </c>
    </row>
    <row r="76" customFormat="false" ht="15" hidden="false" customHeight="false" outlineLevel="0" collapsed="false">
      <c r="A76" s="26" t="n">
        <v>42915</v>
      </c>
      <c r="B76" s="27" t="s">
        <v>81</v>
      </c>
      <c r="C76" s="28"/>
      <c r="D76" s="28" t="n">
        <v>31532.59</v>
      </c>
      <c r="E76" s="28" t="n">
        <v>1895074.51</v>
      </c>
      <c r="F76" s="2" t="s">
        <v>82</v>
      </c>
    </row>
    <row r="77" customFormat="false" ht="15" hidden="false" customHeight="false" outlineLevel="0" collapsed="false">
      <c r="A77" s="26" t="n">
        <v>42915</v>
      </c>
      <c r="B77" s="27" t="s">
        <v>83</v>
      </c>
      <c r="C77" s="28"/>
      <c r="D77" s="28" t="n">
        <v>81884.49</v>
      </c>
      <c r="E77" s="28" t="n">
        <v>1863541.92</v>
      </c>
      <c r="F77" s="2" t="s">
        <v>82</v>
      </c>
    </row>
    <row r="78" customFormat="false" ht="15" hidden="false" customHeight="false" outlineLevel="0" collapsed="false">
      <c r="A78" s="26" t="n">
        <v>42915</v>
      </c>
      <c r="B78" s="27" t="s">
        <v>84</v>
      </c>
      <c r="C78" s="28"/>
      <c r="D78" s="28" t="n">
        <v>170316.12</v>
      </c>
      <c r="E78" s="28" t="n">
        <v>1781657.43</v>
      </c>
      <c r="F78" s="2" t="s">
        <v>82</v>
      </c>
    </row>
    <row r="79" customFormat="false" ht="15" hidden="false" customHeight="false" outlineLevel="0" collapsed="false">
      <c r="A79" s="33" t="n">
        <v>42915</v>
      </c>
      <c r="B79" s="34" t="s">
        <v>85</v>
      </c>
      <c r="C79" s="35"/>
      <c r="D79" s="35" t="n">
        <v>427700</v>
      </c>
      <c r="E79" s="28" t="n">
        <v>1611341.31</v>
      </c>
      <c r="F79" s="2" t="s">
        <v>86</v>
      </c>
      <c r="G79" s="36" t="s">
        <v>87</v>
      </c>
      <c r="H79" s="37" t="s">
        <v>88</v>
      </c>
    </row>
    <row r="80" customFormat="false" ht="15" hidden="false" customHeight="false" outlineLevel="0" collapsed="false">
      <c r="A80" s="26" t="n">
        <v>42915</v>
      </c>
      <c r="B80" s="27" t="s">
        <v>89</v>
      </c>
      <c r="C80" s="28" t="n">
        <v>3222.22</v>
      </c>
      <c r="D80" s="28"/>
      <c r="E80" s="28" t="n">
        <v>1183641.31</v>
      </c>
    </row>
    <row r="81" customFormat="false" ht="15" hidden="false" customHeight="false" outlineLevel="0" collapsed="false">
      <c r="A81" s="26" t="n">
        <v>42915</v>
      </c>
      <c r="B81" s="27" t="s">
        <v>90</v>
      </c>
      <c r="C81" s="28" t="n">
        <v>3222.22</v>
      </c>
      <c r="D81" s="28"/>
      <c r="E81" s="28" t="n">
        <v>1186863.53</v>
      </c>
    </row>
    <row r="82" customFormat="false" ht="15" hidden="false" customHeight="false" outlineLevel="0" collapsed="false">
      <c r="A82" s="26" t="n">
        <v>42915</v>
      </c>
      <c r="B82" s="27" t="s">
        <v>91</v>
      </c>
      <c r="C82" s="28"/>
      <c r="D82" s="28" t="n">
        <v>7000</v>
      </c>
      <c r="E82" s="28" t="n">
        <v>1190085.75</v>
      </c>
      <c r="F82" s="2" t="s">
        <v>92</v>
      </c>
    </row>
    <row r="83" customFormat="false" ht="15" hidden="false" customHeight="false" outlineLevel="0" collapsed="false">
      <c r="A83" s="26" t="n">
        <v>42915</v>
      </c>
      <c r="B83" s="27" t="s">
        <v>93</v>
      </c>
      <c r="C83" s="28" t="n">
        <v>1000</v>
      </c>
      <c r="D83" s="28"/>
      <c r="E83" s="28" t="n">
        <v>1183085.75</v>
      </c>
    </row>
    <row r="84" customFormat="false" ht="15" hidden="false" customHeight="false" outlineLevel="0" collapsed="false">
      <c r="A84" s="26" t="n">
        <v>42915</v>
      </c>
      <c r="B84" s="27" t="s">
        <v>19</v>
      </c>
      <c r="C84" s="28" t="n">
        <v>6277.55</v>
      </c>
      <c r="D84" s="28"/>
      <c r="E84" s="28" t="n">
        <v>1184085.75</v>
      </c>
    </row>
    <row r="85" customFormat="false" ht="15" hidden="false" customHeight="false" outlineLevel="0" collapsed="false">
      <c r="A85" s="26" t="n">
        <v>42915</v>
      </c>
      <c r="B85" s="27" t="s">
        <v>19</v>
      </c>
      <c r="C85" s="28" t="n">
        <v>4128.37</v>
      </c>
      <c r="D85" s="28"/>
      <c r="E85" s="28" t="n">
        <v>1190363.3</v>
      </c>
    </row>
    <row r="86" customFormat="false" ht="15" hidden="false" customHeight="false" outlineLevel="0" collapsed="false">
      <c r="A86" s="26" t="n">
        <v>42915</v>
      </c>
      <c r="B86" s="27" t="s">
        <v>19</v>
      </c>
      <c r="C86" s="28" t="n">
        <v>415877.91</v>
      </c>
      <c r="D86" s="28"/>
      <c r="E86" s="28" t="n">
        <v>1194491.67</v>
      </c>
    </row>
    <row r="87" customFormat="false" ht="15" hidden="false" customHeight="false" outlineLevel="0" collapsed="false">
      <c r="A87" s="26" t="n">
        <v>42915</v>
      </c>
      <c r="B87" s="27" t="s">
        <v>94</v>
      </c>
      <c r="C87" s="28"/>
      <c r="D87" s="28" t="n">
        <v>5000</v>
      </c>
      <c r="E87" s="28" t="n">
        <v>1610369.58</v>
      </c>
      <c r="F87" s="2" t="s">
        <v>95</v>
      </c>
      <c r="G87" s="0" t="s">
        <v>87</v>
      </c>
    </row>
    <row r="88" customFormat="false" ht="15" hidden="false" customHeight="false" outlineLevel="0" collapsed="false">
      <c r="A88" s="26" t="n">
        <v>42915</v>
      </c>
      <c r="B88" s="27" t="s">
        <v>96</v>
      </c>
      <c r="C88" s="28"/>
      <c r="D88" s="28" t="n">
        <v>59000</v>
      </c>
      <c r="E88" s="28" t="n">
        <v>1605369.58</v>
      </c>
      <c r="F88" s="2" t="s">
        <v>97</v>
      </c>
    </row>
    <row r="89" customFormat="false" ht="15" hidden="false" customHeight="false" outlineLevel="0" collapsed="false">
      <c r="A89" s="26" t="n">
        <v>42915</v>
      </c>
      <c r="B89" s="27" t="s">
        <v>96</v>
      </c>
      <c r="C89" s="28"/>
      <c r="D89" s="28" t="n">
        <v>272300</v>
      </c>
      <c r="E89" s="28" t="n">
        <v>1546369.58</v>
      </c>
      <c r="F89" s="2" t="s">
        <v>98</v>
      </c>
      <c r="G89" s="0" t="s">
        <v>99</v>
      </c>
    </row>
    <row r="90" customFormat="false" ht="15" hidden="false" customHeight="false" outlineLevel="0" collapsed="false">
      <c r="A90" s="26" t="n">
        <v>42915</v>
      </c>
      <c r="B90" s="27" t="s">
        <v>100</v>
      </c>
      <c r="C90" s="28"/>
      <c r="D90" s="28" t="n">
        <v>643400</v>
      </c>
      <c r="E90" s="28" t="n">
        <v>1274069.58</v>
      </c>
      <c r="F90" s="2" t="s">
        <v>101</v>
      </c>
    </row>
    <row r="91" customFormat="false" ht="15" hidden="false" customHeight="false" outlineLevel="0" collapsed="false">
      <c r="A91" s="26" t="n">
        <v>42915</v>
      </c>
      <c r="B91" s="27" t="s">
        <v>102</v>
      </c>
      <c r="C91" s="28"/>
      <c r="D91" s="28" t="n">
        <v>105111</v>
      </c>
      <c r="E91" s="28" t="n">
        <v>630669.58</v>
      </c>
    </row>
    <row r="92" customFormat="false" ht="15" hidden="false" customHeight="false" outlineLevel="0" collapsed="false">
      <c r="A92" s="26" t="n">
        <v>42915</v>
      </c>
      <c r="B92" s="27" t="s">
        <v>103</v>
      </c>
      <c r="C92" s="28"/>
      <c r="D92" s="28" t="n">
        <v>7570.63</v>
      </c>
      <c r="E92" s="28" t="n">
        <v>525558.58</v>
      </c>
    </row>
    <row r="93" customFormat="false" ht="15" hidden="false" customHeight="false" outlineLevel="0" collapsed="false">
      <c r="A93" s="29" t="n">
        <v>42915</v>
      </c>
      <c r="B93" s="30" t="s">
        <v>65</v>
      </c>
      <c r="C93" s="31" t="n">
        <v>28.92</v>
      </c>
      <c r="D93" s="31"/>
      <c r="E93" s="28" t="n">
        <v>517987.95</v>
      </c>
    </row>
    <row r="94" customFormat="false" ht="15" hidden="false" customHeight="false" outlineLevel="0" collapsed="false">
      <c r="A94" s="29" t="n">
        <v>42915</v>
      </c>
      <c r="B94" s="30" t="s">
        <v>66</v>
      </c>
      <c r="C94" s="31" t="n">
        <v>180.78</v>
      </c>
      <c r="D94" s="31"/>
      <c r="E94" s="28" t="n">
        <v>518016.87</v>
      </c>
    </row>
    <row r="95" customFormat="false" ht="15" hidden="false" customHeight="false" outlineLevel="0" collapsed="false">
      <c r="A95" s="26" t="n">
        <v>42915</v>
      </c>
      <c r="B95" s="30" t="s">
        <v>67</v>
      </c>
      <c r="C95" s="31"/>
      <c r="D95" s="31" t="n">
        <v>113862.99</v>
      </c>
      <c r="E95" s="28" t="n">
        <v>518197.65</v>
      </c>
    </row>
    <row r="96" customFormat="false" ht="15" hidden="false" customHeight="false" outlineLevel="0" collapsed="false">
      <c r="A96" s="29" t="n">
        <v>42915</v>
      </c>
      <c r="B96" s="30" t="s">
        <v>68</v>
      </c>
      <c r="C96" s="31" t="n">
        <v>204.32</v>
      </c>
      <c r="D96" s="31"/>
      <c r="E96" s="28" t="n">
        <v>404334.66</v>
      </c>
    </row>
    <row r="97" customFormat="false" ht="15" hidden="false" customHeight="false" outlineLevel="0" collapsed="false">
      <c r="A97" s="29" t="n">
        <v>42915</v>
      </c>
      <c r="B97" s="30" t="s">
        <v>69</v>
      </c>
      <c r="C97" s="31" t="n">
        <v>1277</v>
      </c>
      <c r="D97" s="31"/>
      <c r="E97" s="28" t="n">
        <v>404538.98</v>
      </c>
    </row>
    <row r="98" customFormat="false" ht="15" hidden="false" customHeight="false" outlineLevel="0" collapsed="false">
      <c r="A98" s="26" t="n">
        <v>42915</v>
      </c>
      <c r="B98" s="30" t="s">
        <v>70</v>
      </c>
      <c r="C98" s="31"/>
      <c r="D98" s="31" t="n">
        <v>53657.9</v>
      </c>
      <c r="E98" s="28" t="n">
        <v>405815.98</v>
      </c>
    </row>
    <row r="99" customFormat="false" ht="15" hidden="false" customHeight="false" outlineLevel="0" collapsed="false">
      <c r="A99" s="26" t="n">
        <v>42915</v>
      </c>
      <c r="B99" s="27" t="s">
        <v>104</v>
      </c>
      <c r="C99" s="28"/>
      <c r="D99" s="28" t="n">
        <v>601.89</v>
      </c>
      <c r="E99" s="28" t="n">
        <v>352158.08</v>
      </c>
      <c r="F99" s="2" t="s">
        <v>105</v>
      </c>
    </row>
    <row r="100" customFormat="false" ht="15" hidden="false" customHeight="false" outlineLevel="0" collapsed="false">
      <c r="A100" s="26" t="n">
        <v>42914</v>
      </c>
      <c r="B100" s="27" t="s">
        <v>106</v>
      </c>
      <c r="C100" s="28" t="n">
        <v>250000.01</v>
      </c>
      <c r="D100" s="28"/>
      <c r="E100" s="28" t="n">
        <v>351556.19</v>
      </c>
    </row>
    <row r="101" customFormat="false" ht="15" hidden="false" customHeight="false" outlineLevel="0" collapsed="false">
      <c r="A101" s="26" t="n">
        <v>42914</v>
      </c>
      <c r="B101" s="27" t="s">
        <v>107</v>
      </c>
      <c r="C101" s="28" t="n">
        <v>15776</v>
      </c>
      <c r="D101" s="28"/>
      <c r="E101" s="28" t="n">
        <v>601556.2</v>
      </c>
    </row>
    <row r="102" customFormat="false" ht="15" hidden="false" customHeight="false" outlineLevel="0" collapsed="false">
      <c r="A102" s="26" t="n">
        <v>42914</v>
      </c>
      <c r="B102" s="27" t="s">
        <v>108</v>
      </c>
      <c r="C102" s="28" t="n">
        <v>6960</v>
      </c>
      <c r="D102" s="28"/>
      <c r="E102" s="28" t="n">
        <v>617332.2</v>
      </c>
    </row>
    <row r="103" customFormat="false" ht="15" hidden="false" customHeight="false" outlineLevel="0" collapsed="false">
      <c r="A103" s="26" t="n">
        <v>42914</v>
      </c>
      <c r="B103" s="27" t="s">
        <v>109</v>
      </c>
      <c r="C103" s="28" t="n">
        <v>155000</v>
      </c>
      <c r="D103" s="28"/>
      <c r="E103" s="28" t="n">
        <v>624292.2</v>
      </c>
    </row>
    <row r="104" customFormat="false" ht="15" hidden="false" customHeight="false" outlineLevel="0" collapsed="false">
      <c r="A104" s="26" t="n">
        <v>42914</v>
      </c>
      <c r="B104" s="27" t="s">
        <v>19</v>
      </c>
      <c r="C104" s="28" t="n">
        <v>2252.78</v>
      </c>
      <c r="D104" s="28"/>
      <c r="E104" s="28" t="n">
        <v>779292.2</v>
      </c>
    </row>
    <row r="105" customFormat="false" ht="15" hidden="false" customHeight="false" outlineLevel="0" collapsed="false">
      <c r="A105" s="26" t="n">
        <v>42914</v>
      </c>
      <c r="B105" s="27" t="s">
        <v>110</v>
      </c>
      <c r="C105" s="28" t="n">
        <v>4125.93</v>
      </c>
      <c r="D105" s="28"/>
      <c r="E105" s="28" t="n">
        <v>781544.98</v>
      </c>
    </row>
    <row r="106" customFormat="false" ht="15" hidden="false" customHeight="false" outlineLevel="0" collapsed="false">
      <c r="A106" s="26" t="n">
        <v>42914</v>
      </c>
      <c r="B106" s="27" t="s">
        <v>111</v>
      </c>
      <c r="C106" s="28" t="n">
        <v>6299.11</v>
      </c>
      <c r="D106" s="28"/>
      <c r="E106" s="28" t="n">
        <v>785670.91</v>
      </c>
    </row>
    <row r="107" customFormat="false" ht="15" hidden="false" customHeight="false" outlineLevel="0" collapsed="false">
      <c r="A107" s="26" t="n">
        <v>42914</v>
      </c>
      <c r="B107" s="27" t="s">
        <v>96</v>
      </c>
      <c r="C107" s="28"/>
      <c r="D107" s="28" t="n">
        <v>2053.31</v>
      </c>
      <c r="E107" s="28" t="n">
        <v>791970.02</v>
      </c>
    </row>
    <row r="108" customFormat="false" ht="15" hidden="false" customHeight="false" outlineLevel="0" collapsed="false">
      <c r="A108" s="26" t="n">
        <v>42914</v>
      </c>
      <c r="B108" s="27" t="s">
        <v>112</v>
      </c>
      <c r="C108" s="28"/>
      <c r="D108" s="28" t="n">
        <v>24562</v>
      </c>
      <c r="E108" s="28" t="n">
        <v>789916.71</v>
      </c>
    </row>
    <row r="109" customFormat="false" ht="15" hidden="false" customHeight="false" outlineLevel="0" collapsed="false">
      <c r="A109" s="26" t="n">
        <v>42914</v>
      </c>
      <c r="B109" s="27" t="s">
        <v>113</v>
      </c>
      <c r="C109" s="28"/>
      <c r="D109" s="28" t="n">
        <v>194300.5</v>
      </c>
      <c r="E109" s="28" t="n">
        <v>765354.71</v>
      </c>
      <c r="F109" s="2" t="s">
        <v>114</v>
      </c>
    </row>
    <row r="110" customFormat="false" ht="15" hidden="false" customHeight="false" outlineLevel="0" collapsed="false">
      <c r="A110" s="26" t="n">
        <v>42914</v>
      </c>
      <c r="B110" s="27" t="s">
        <v>115</v>
      </c>
      <c r="C110" s="28"/>
      <c r="D110" s="38" t="n">
        <v>4700</v>
      </c>
      <c r="E110" s="28" t="n">
        <v>571054.21</v>
      </c>
    </row>
    <row r="111" customFormat="false" ht="15" hidden="false" customHeight="false" outlineLevel="0" collapsed="false">
      <c r="A111" s="26" t="n">
        <v>42914</v>
      </c>
      <c r="B111" s="27" t="s">
        <v>115</v>
      </c>
      <c r="C111" s="28"/>
      <c r="D111" s="38" t="n">
        <v>6637.4</v>
      </c>
      <c r="E111" s="28" t="n">
        <v>566354.21</v>
      </c>
      <c r="F111" s="2" t="s">
        <v>116</v>
      </c>
    </row>
    <row r="112" customFormat="false" ht="15" hidden="false" customHeight="false" outlineLevel="0" collapsed="false">
      <c r="A112" s="26" t="n">
        <v>42914</v>
      </c>
      <c r="B112" s="27" t="s">
        <v>96</v>
      </c>
      <c r="C112" s="28"/>
      <c r="D112" s="28" t="n">
        <v>115000</v>
      </c>
      <c r="E112" s="28" t="n">
        <v>559716.81</v>
      </c>
    </row>
    <row r="113" customFormat="false" ht="15" hidden="false" customHeight="false" outlineLevel="0" collapsed="false">
      <c r="A113" s="26" t="n">
        <v>42914</v>
      </c>
      <c r="B113" s="27" t="s">
        <v>117</v>
      </c>
      <c r="C113" s="28"/>
      <c r="D113" s="28" t="n">
        <v>4700</v>
      </c>
      <c r="E113" s="28" t="n">
        <v>444716.81</v>
      </c>
    </row>
    <row r="114" customFormat="false" ht="15" hidden="false" customHeight="false" outlineLevel="0" collapsed="false">
      <c r="A114" s="29" t="n">
        <v>42914</v>
      </c>
      <c r="B114" s="30" t="s">
        <v>65</v>
      </c>
      <c r="C114" s="31" t="n">
        <v>2.88</v>
      </c>
      <c r="D114" s="31"/>
      <c r="E114" s="28" t="n">
        <v>440016.81</v>
      </c>
    </row>
    <row r="115" customFormat="false" ht="15" hidden="false" customHeight="false" outlineLevel="0" collapsed="false">
      <c r="A115" s="29" t="n">
        <v>42914</v>
      </c>
      <c r="B115" s="30" t="s">
        <v>66</v>
      </c>
      <c r="C115" s="31" t="n">
        <v>18</v>
      </c>
      <c r="D115" s="31"/>
      <c r="E115" s="28" t="n">
        <v>440019.69</v>
      </c>
    </row>
    <row r="116" customFormat="false" ht="15" hidden="false" customHeight="false" outlineLevel="0" collapsed="false">
      <c r="A116" s="26" t="n">
        <v>42914</v>
      </c>
      <c r="B116" s="30" t="s">
        <v>67</v>
      </c>
      <c r="C116" s="31"/>
      <c r="D116" s="31" t="n">
        <v>161210</v>
      </c>
      <c r="E116" s="28" t="n">
        <v>440037.69</v>
      </c>
    </row>
    <row r="117" customFormat="false" ht="15" hidden="false" customHeight="false" outlineLevel="0" collapsed="false">
      <c r="A117" s="29" t="n">
        <v>42914</v>
      </c>
      <c r="B117" s="30" t="s">
        <v>65</v>
      </c>
      <c r="C117" s="31" t="n">
        <v>21.75</v>
      </c>
      <c r="D117" s="31"/>
      <c r="E117" s="28" t="n">
        <v>278827.69</v>
      </c>
    </row>
    <row r="118" customFormat="false" ht="15" hidden="false" customHeight="false" outlineLevel="0" collapsed="false">
      <c r="A118" s="29" t="n">
        <v>42914</v>
      </c>
      <c r="B118" s="30" t="s">
        <v>66</v>
      </c>
      <c r="C118" s="31" t="n">
        <v>135.94</v>
      </c>
      <c r="D118" s="31"/>
      <c r="E118" s="28" t="n">
        <v>278849.44</v>
      </c>
    </row>
    <row r="119" customFormat="false" ht="15" hidden="false" customHeight="false" outlineLevel="0" collapsed="false">
      <c r="A119" s="26" t="n">
        <v>42914</v>
      </c>
      <c r="B119" s="30" t="s">
        <v>67</v>
      </c>
      <c r="C119" s="31"/>
      <c r="D119" s="31" t="n">
        <v>23418.04</v>
      </c>
      <c r="E119" s="28" t="n">
        <v>278985.38</v>
      </c>
    </row>
    <row r="120" customFormat="false" ht="15" hidden="false" customHeight="false" outlineLevel="0" collapsed="false">
      <c r="A120" s="29" t="n">
        <v>42914</v>
      </c>
      <c r="B120" s="30" t="s">
        <v>68</v>
      </c>
      <c r="C120" s="31" t="n">
        <v>50.25</v>
      </c>
      <c r="D120" s="31"/>
      <c r="E120" s="28" t="n">
        <v>255567.34</v>
      </c>
    </row>
    <row r="121" customFormat="false" ht="15" hidden="false" customHeight="false" outlineLevel="0" collapsed="false">
      <c r="A121" s="29" t="n">
        <v>42914</v>
      </c>
      <c r="B121" s="30" t="s">
        <v>69</v>
      </c>
      <c r="C121" s="31" t="n">
        <v>314.09</v>
      </c>
      <c r="D121" s="31"/>
      <c r="E121" s="28" t="n">
        <v>255617.59</v>
      </c>
    </row>
    <row r="122" customFormat="false" ht="15" hidden="false" customHeight="false" outlineLevel="0" collapsed="false">
      <c r="A122" s="26" t="n">
        <v>42914</v>
      </c>
      <c r="B122" s="30" t="s">
        <v>70</v>
      </c>
      <c r="C122" s="31"/>
      <c r="D122" s="31" t="n">
        <v>13199.34</v>
      </c>
      <c r="E122" s="28" t="n">
        <v>255931.68</v>
      </c>
    </row>
    <row r="123" customFormat="false" ht="15" hidden="false" customHeight="false" outlineLevel="0" collapsed="false">
      <c r="A123" s="26" t="n">
        <v>42913</v>
      </c>
      <c r="B123" s="27" t="s">
        <v>118</v>
      </c>
      <c r="C123" s="28"/>
      <c r="D123" s="28" t="n">
        <v>176000</v>
      </c>
      <c r="E123" s="28" t="n">
        <v>242732.34</v>
      </c>
      <c r="F123" s="2" t="s">
        <v>119</v>
      </c>
      <c r="G123" s="0" t="s">
        <v>120</v>
      </c>
    </row>
    <row r="124" customFormat="false" ht="15" hidden="false" customHeight="false" outlineLevel="0" collapsed="false">
      <c r="A124" s="26" t="n">
        <v>42913</v>
      </c>
      <c r="B124" s="27" t="s">
        <v>121</v>
      </c>
      <c r="C124" s="28" t="n">
        <v>450000</v>
      </c>
      <c r="D124" s="28"/>
      <c r="E124" s="28" t="n">
        <v>66732.34</v>
      </c>
    </row>
    <row r="125" customFormat="false" ht="15" hidden="false" customHeight="false" outlineLevel="0" collapsed="false">
      <c r="A125" s="26" t="n">
        <v>42913</v>
      </c>
      <c r="B125" s="27" t="s">
        <v>122</v>
      </c>
      <c r="C125" s="28"/>
      <c r="D125" s="28" t="n">
        <v>9338</v>
      </c>
      <c r="E125" s="28" t="n">
        <v>516732.34</v>
      </c>
      <c r="F125" s="2" t="s">
        <v>123</v>
      </c>
    </row>
    <row r="126" customFormat="false" ht="15" hidden="false" customHeight="false" outlineLevel="0" collapsed="false">
      <c r="A126" s="26" t="n">
        <v>42913</v>
      </c>
      <c r="B126" s="27" t="s">
        <v>19</v>
      </c>
      <c r="C126" s="28" t="n">
        <v>5798.13</v>
      </c>
      <c r="D126" s="28"/>
      <c r="E126" s="28" t="n">
        <v>507394.34</v>
      </c>
    </row>
    <row r="127" customFormat="false" ht="15" hidden="false" customHeight="false" outlineLevel="0" collapsed="false">
      <c r="A127" s="26" t="n">
        <v>42913</v>
      </c>
      <c r="B127" s="27" t="s">
        <v>19</v>
      </c>
      <c r="C127" s="28" t="n">
        <v>4239.39</v>
      </c>
      <c r="D127" s="28"/>
      <c r="E127" s="28" t="n">
        <v>513192.47</v>
      </c>
    </row>
    <row r="128" customFormat="false" ht="15" hidden="false" customHeight="false" outlineLevel="0" collapsed="false">
      <c r="A128" s="26" t="n">
        <v>42913</v>
      </c>
      <c r="B128" s="27" t="s">
        <v>124</v>
      </c>
      <c r="C128" s="28"/>
      <c r="D128" s="28" t="n">
        <v>120000</v>
      </c>
      <c r="E128" s="28" t="n">
        <v>517431.86</v>
      </c>
      <c r="F128" s="2" t="s">
        <v>125</v>
      </c>
      <c r="G128" s="0" t="s">
        <v>120</v>
      </c>
    </row>
    <row r="129" customFormat="false" ht="15" hidden="false" customHeight="false" outlineLevel="0" collapsed="false">
      <c r="A129" s="26" t="n">
        <v>42913</v>
      </c>
      <c r="B129" s="27" t="s">
        <v>126</v>
      </c>
      <c r="C129" s="28"/>
      <c r="D129" s="28" t="n">
        <v>533.37</v>
      </c>
      <c r="E129" s="28" t="n">
        <v>397431.86</v>
      </c>
    </row>
    <row r="130" customFormat="false" ht="15" hidden="false" customHeight="false" outlineLevel="0" collapsed="false">
      <c r="A130" s="26" t="n">
        <v>42913</v>
      </c>
      <c r="B130" s="39" t="s">
        <v>127</v>
      </c>
      <c r="C130" s="28"/>
      <c r="D130" s="28" t="n">
        <v>694.48</v>
      </c>
      <c r="E130" s="28" t="n">
        <v>396898.49</v>
      </c>
    </row>
    <row r="131" customFormat="false" ht="15" hidden="false" customHeight="false" outlineLevel="0" collapsed="false">
      <c r="A131" s="26" t="n">
        <v>42913</v>
      </c>
      <c r="B131" s="27" t="s">
        <v>128</v>
      </c>
      <c r="C131" s="28"/>
      <c r="D131" s="28" t="n">
        <v>425.69</v>
      </c>
      <c r="E131" s="28" t="n">
        <v>396204.01</v>
      </c>
    </row>
    <row r="132" customFormat="false" ht="15" hidden="false" customHeight="false" outlineLevel="0" collapsed="false">
      <c r="A132" s="26" t="n">
        <v>42913</v>
      </c>
      <c r="B132" s="27" t="s">
        <v>129</v>
      </c>
      <c r="C132" s="28"/>
      <c r="D132" s="28" t="n">
        <v>799.44</v>
      </c>
      <c r="E132" s="28" t="n">
        <v>395778.32</v>
      </c>
    </row>
    <row r="133" customFormat="false" ht="15" hidden="false" customHeight="false" outlineLevel="0" collapsed="false">
      <c r="A133" s="26" t="n">
        <v>42913</v>
      </c>
      <c r="B133" s="27" t="s">
        <v>129</v>
      </c>
      <c r="C133" s="28"/>
      <c r="D133" s="28" t="n">
        <v>799.44</v>
      </c>
      <c r="E133" s="28" t="n">
        <v>394978.88</v>
      </c>
    </row>
    <row r="134" customFormat="false" ht="15" hidden="false" customHeight="false" outlineLevel="0" collapsed="false">
      <c r="A134" s="26" t="n">
        <v>42913</v>
      </c>
      <c r="B134" s="27" t="s">
        <v>129</v>
      </c>
      <c r="C134" s="28"/>
      <c r="D134" s="28" t="n">
        <v>799.44</v>
      </c>
      <c r="E134" s="28" t="n">
        <v>394179.44</v>
      </c>
    </row>
    <row r="135" customFormat="false" ht="15" hidden="false" customHeight="false" outlineLevel="0" collapsed="false">
      <c r="A135" s="26" t="n">
        <v>42913</v>
      </c>
      <c r="B135" s="27" t="s">
        <v>129</v>
      </c>
      <c r="C135" s="28"/>
      <c r="D135" s="28" t="n">
        <v>799.44</v>
      </c>
      <c r="E135" s="28" t="n">
        <v>393380</v>
      </c>
    </row>
    <row r="136" customFormat="false" ht="15" hidden="false" customHeight="false" outlineLevel="0" collapsed="false">
      <c r="A136" s="26" t="n">
        <v>42913</v>
      </c>
      <c r="B136" s="39" t="s">
        <v>129</v>
      </c>
      <c r="C136" s="28"/>
      <c r="D136" s="28" t="n">
        <v>799.44</v>
      </c>
      <c r="E136" s="28" t="n">
        <v>392580.56</v>
      </c>
    </row>
    <row r="137" customFormat="false" ht="15" hidden="false" customHeight="false" outlineLevel="0" collapsed="false">
      <c r="A137" s="26" t="n">
        <v>42913</v>
      </c>
      <c r="B137" s="27" t="s">
        <v>130</v>
      </c>
      <c r="C137" s="28"/>
      <c r="D137" s="28" t="n">
        <v>361.6</v>
      </c>
      <c r="E137" s="28" t="n">
        <v>391781.12</v>
      </c>
    </row>
    <row r="138" customFormat="false" ht="15" hidden="false" customHeight="false" outlineLevel="0" collapsed="false">
      <c r="A138" s="26" t="n">
        <v>42913</v>
      </c>
      <c r="B138" s="27" t="s">
        <v>96</v>
      </c>
      <c r="C138" s="28"/>
      <c r="D138" s="28" t="n">
        <v>3000</v>
      </c>
      <c r="E138" s="28" t="n">
        <v>391419.52</v>
      </c>
      <c r="F138" s="2" t="s">
        <v>131</v>
      </c>
    </row>
    <row r="139" customFormat="false" ht="15" hidden="false" customHeight="false" outlineLevel="0" collapsed="false">
      <c r="A139" s="26" t="n">
        <v>42913</v>
      </c>
      <c r="B139" s="27" t="s">
        <v>96</v>
      </c>
      <c r="C139" s="28"/>
      <c r="D139" s="28" t="n">
        <v>6000</v>
      </c>
      <c r="E139" s="28" t="n">
        <v>388419.52</v>
      </c>
      <c r="F139" s="2" t="s">
        <v>132</v>
      </c>
    </row>
    <row r="140" customFormat="false" ht="15" hidden="false" customHeight="false" outlineLevel="0" collapsed="false">
      <c r="A140" s="26" t="n">
        <v>42913</v>
      </c>
      <c r="B140" s="27" t="s">
        <v>133</v>
      </c>
      <c r="C140" s="28"/>
      <c r="D140" s="38" t="n">
        <v>2250</v>
      </c>
      <c r="E140" s="28" t="n">
        <v>382419.52</v>
      </c>
      <c r="F140" s="2" t="s">
        <v>134</v>
      </c>
    </row>
    <row r="141" customFormat="false" ht="15" hidden="false" customHeight="false" outlineLevel="0" collapsed="false">
      <c r="A141" s="26" t="n">
        <v>42913</v>
      </c>
      <c r="B141" s="27" t="s">
        <v>133</v>
      </c>
      <c r="C141" s="28"/>
      <c r="D141" s="38" t="n">
        <v>2000</v>
      </c>
      <c r="E141" s="28" t="n">
        <v>380169.52</v>
      </c>
      <c r="F141" s="2" t="s">
        <v>134</v>
      </c>
    </row>
    <row r="142" customFormat="false" ht="15" hidden="false" customHeight="false" outlineLevel="0" collapsed="false">
      <c r="A142" s="26" t="n">
        <v>42913</v>
      </c>
      <c r="B142" s="27" t="s">
        <v>135</v>
      </c>
      <c r="C142" s="28"/>
      <c r="D142" s="28" t="n">
        <v>146217.5</v>
      </c>
      <c r="E142" s="28" t="n">
        <v>378169.52</v>
      </c>
    </row>
    <row r="143" customFormat="false" ht="15" hidden="false" customHeight="false" outlineLevel="0" collapsed="false">
      <c r="A143" s="26" t="n">
        <v>42913</v>
      </c>
      <c r="B143" s="27" t="s">
        <v>136</v>
      </c>
      <c r="C143" s="28"/>
      <c r="D143" s="28" t="n">
        <v>92250</v>
      </c>
      <c r="E143" s="28" t="n">
        <v>231952.02</v>
      </c>
      <c r="F143" s="2" t="s">
        <v>137</v>
      </c>
    </row>
    <row r="144" customFormat="false" ht="15" hidden="false" customHeight="false" outlineLevel="0" collapsed="false">
      <c r="A144" s="26" t="n">
        <v>42913</v>
      </c>
      <c r="B144" s="27" t="s">
        <v>138</v>
      </c>
      <c r="C144" s="28"/>
      <c r="D144" s="28" t="n">
        <v>19859</v>
      </c>
      <c r="E144" s="28" t="n">
        <v>139702.02</v>
      </c>
      <c r="F144" s="2" t="s">
        <v>139</v>
      </c>
    </row>
    <row r="145" customFormat="false" ht="15" hidden="false" customHeight="false" outlineLevel="0" collapsed="false">
      <c r="A145" s="26" t="n">
        <v>42913</v>
      </c>
      <c r="B145" s="27" t="s">
        <v>140</v>
      </c>
      <c r="C145" s="28"/>
      <c r="D145" s="28" t="n">
        <v>830.41</v>
      </c>
      <c r="E145" s="28" t="n">
        <v>119843.02</v>
      </c>
    </row>
    <row r="146" customFormat="false" ht="15" hidden="false" customHeight="false" outlineLevel="0" collapsed="false">
      <c r="A146" s="29" t="n">
        <v>42913</v>
      </c>
      <c r="B146" s="30" t="s">
        <v>65</v>
      </c>
      <c r="C146" s="31" t="n">
        <v>35.61</v>
      </c>
      <c r="D146" s="31"/>
      <c r="E146" s="28" t="n">
        <v>119012.61</v>
      </c>
    </row>
    <row r="147" customFormat="false" ht="15" hidden="false" customHeight="false" outlineLevel="0" collapsed="false">
      <c r="A147" s="29" t="n">
        <v>42913</v>
      </c>
      <c r="B147" s="30" t="s">
        <v>66</v>
      </c>
      <c r="C147" s="31" t="n">
        <v>222.59</v>
      </c>
      <c r="D147" s="31"/>
      <c r="E147" s="28" t="n">
        <v>119048.22</v>
      </c>
    </row>
    <row r="148" customFormat="false" ht="15" hidden="false" customHeight="false" outlineLevel="0" collapsed="false">
      <c r="A148" s="26" t="n">
        <v>42913</v>
      </c>
      <c r="B148" s="30" t="s">
        <v>67</v>
      </c>
      <c r="C148" s="31"/>
      <c r="D148" s="31" t="n">
        <v>30586.89</v>
      </c>
      <c r="E148" s="28" t="n">
        <v>119270.81</v>
      </c>
    </row>
    <row r="149" customFormat="false" ht="15" hidden="false" customHeight="false" outlineLevel="0" collapsed="false">
      <c r="A149" s="29" t="n">
        <v>42913</v>
      </c>
      <c r="B149" s="30" t="s">
        <v>68</v>
      </c>
      <c r="C149" s="31" t="n">
        <v>61.77</v>
      </c>
      <c r="D149" s="31"/>
      <c r="E149" s="28" t="n">
        <v>88683.92</v>
      </c>
    </row>
    <row r="150" customFormat="false" ht="15" hidden="false" customHeight="false" outlineLevel="0" collapsed="false">
      <c r="A150" s="29" t="n">
        <v>42913</v>
      </c>
      <c r="B150" s="30" t="s">
        <v>69</v>
      </c>
      <c r="C150" s="31" t="n">
        <v>386.08</v>
      </c>
      <c r="D150" s="31"/>
      <c r="E150" s="28" t="n">
        <v>88745.69</v>
      </c>
    </row>
    <row r="151" customFormat="false" ht="15" hidden="false" customHeight="false" outlineLevel="0" collapsed="false">
      <c r="A151" s="26" t="n">
        <v>42913</v>
      </c>
      <c r="B151" s="30" t="s">
        <v>70</v>
      </c>
      <c r="C151" s="31"/>
      <c r="D151" s="31" t="n">
        <v>16222.54</v>
      </c>
      <c r="E151" s="28" t="n">
        <v>89131.77</v>
      </c>
    </row>
    <row r="152" customFormat="false" ht="15" hidden="false" customHeight="false" outlineLevel="0" collapsed="false">
      <c r="A152" s="26" t="n">
        <v>42912</v>
      </c>
      <c r="B152" s="25" t="s">
        <v>19</v>
      </c>
      <c r="C152" s="23" t="n">
        <v>114898</v>
      </c>
      <c r="D152" s="23"/>
      <c r="E152" s="23" t="n">
        <v>72909.23</v>
      </c>
    </row>
    <row r="153" customFormat="false" ht="15" hidden="false" customHeight="false" outlineLevel="0" collapsed="false">
      <c r="A153" s="26" t="n">
        <v>42912</v>
      </c>
      <c r="B153" s="25" t="s">
        <v>19</v>
      </c>
      <c r="C153" s="23" t="n">
        <v>3562.25</v>
      </c>
      <c r="D153" s="23"/>
      <c r="E153" s="23" t="n">
        <v>187807.23</v>
      </c>
    </row>
    <row r="154" customFormat="false" ht="15" hidden="false" customHeight="false" outlineLevel="0" collapsed="false">
      <c r="A154" s="26" t="n">
        <v>42912</v>
      </c>
      <c r="B154" s="25" t="s">
        <v>19</v>
      </c>
      <c r="C154" s="23" t="n">
        <v>63661.98</v>
      </c>
      <c r="D154" s="23"/>
      <c r="E154" s="23" t="n">
        <v>191369.48</v>
      </c>
    </row>
    <row r="155" customFormat="false" ht="15" hidden="false" customHeight="false" outlineLevel="0" collapsed="false">
      <c r="A155" s="26" t="n">
        <v>42912</v>
      </c>
      <c r="B155" s="25" t="s">
        <v>39</v>
      </c>
      <c r="C155" s="23" t="n">
        <v>5561.04</v>
      </c>
      <c r="D155" s="23"/>
      <c r="E155" s="23" t="n">
        <v>255031.46</v>
      </c>
    </row>
    <row r="156" customFormat="false" ht="15" hidden="false" customHeight="false" outlineLevel="0" collapsed="false">
      <c r="A156" s="26" t="n">
        <v>42912</v>
      </c>
      <c r="B156" s="25" t="s">
        <v>141</v>
      </c>
      <c r="C156" s="23" t="n">
        <v>5848</v>
      </c>
      <c r="D156" s="23"/>
      <c r="E156" s="23" t="n">
        <v>260592.5</v>
      </c>
    </row>
    <row r="157" customFormat="false" ht="15" hidden="false" customHeight="false" outlineLevel="0" collapsed="false">
      <c r="A157" s="26" t="n">
        <v>42912</v>
      </c>
      <c r="B157" s="25" t="s">
        <v>142</v>
      </c>
      <c r="C157" s="23" t="n">
        <v>53984.63</v>
      </c>
      <c r="D157" s="23"/>
      <c r="E157" s="23" t="n">
        <v>266440.5</v>
      </c>
    </row>
    <row r="158" customFormat="false" ht="15" hidden="false" customHeight="false" outlineLevel="0" collapsed="false">
      <c r="A158" s="26" t="n">
        <v>42912</v>
      </c>
      <c r="B158" s="25" t="s">
        <v>143</v>
      </c>
      <c r="C158" s="23" t="n">
        <v>3567.29</v>
      </c>
      <c r="D158" s="23"/>
      <c r="E158" s="23" t="n">
        <v>320425.13</v>
      </c>
    </row>
    <row r="159" customFormat="false" ht="15" hidden="false" customHeight="false" outlineLevel="0" collapsed="false">
      <c r="A159" s="26" t="n">
        <v>42912</v>
      </c>
      <c r="B159" s="25" t="s">
        <v>144</v>
      </c>
      <c r="C159" s="23" t="n">
        <v>15845.6</v>
      </c>
      <c r="D159" s="23"/>
      <c r="E159" s="23" t="n">
        <v>323992.42</v>
      </c>
    </row>
    <row r="160" customFormat="false" ht="15" hidden="false" customHeight="false" outlineLevel="0" collapsed="false">
      <c r="A160" s="26" t="n">
        <v>42912</v>
      </c>
      <c r="B160" s="25" t="s">
        <v>145</v>
      </c>
      <c r="C160" s="23" t="n">
        <v>15618.36</v>
      </c>
      <c r="D160" s="23"/>
      <c r="E160" s="23" t="n">
        <v>339838.02</v>
      </c>
    </row>
    <row r="161" customFormat="false" ht="15" hidden="false" customHeight="false" outlineLevel="0" collapsed="false">
      <c r="A161" s="26" t="n">
        <v>42912</v>
      </c>
      <c r="B161" s="25" t="s">
        <v>146</v>
      </c>
      <c r="C161" s="23" t="n">
        <v>89534.78</v>
      </c>
      <c r="D161" s="23"/>
      <c r="E161" s="23" t="n">
        <v>355456.38</v>
      </c>
    </row>
    <row r="162" customFormat="false" ht="15" hidden="false" customHeight="false" outlineLevel="0" collapsed="false">
      <c r="A162" s="26" t="n">
        <v>42912</v>
      </c>
      <c r="B162" s="25" t="s">
        <v>147</v>
      </c>
      <c r="C162" s="23" t="n">
        <v>4850.01</v>
      </c>
      <c r="D162" s="23"/>
      <c r="E162" s="23" t="n">
        <v>444991.16</v>
      </c>
    </row>
    <row r="163" customFormat="false" ht="15" hidden="false" customHeight="false" outlineLevel="0" collapsed="false">
      <c r="A163" s="26" t="n">
        <v>42912</v>
      </c>
      <c r="B163" s="25" t="s">
        <v>148</v>
      </c>
      <c r="C163" s="23"/>
      <c r="D163" s="23" t="n">
        <v>4547</v>
      </c>
      <c r="E163" s="23" t="n">
        <v>449841.17</v>
      </c>
      <c r="F163" s="2" t="s">
        <v>149</v>
      </c>
    </row>
    <row r="164" customFormat="false" ht="15" hidden="false" customHeight="false" outlineLevel="0" collapsed="false">
      <c r="A164" s="26" t="n">
        <v>42912</v>
      </c>
      <c r="B164" s="25" t="s">
        <v>150</v>
      </c>
      <c r="C164" s="23" t="n">
        <v>400000</v>
      </c>
      <c r="D164" s="23"/>
      <c r="E164" s="23" t="n">
        <v>445294.17</v>
      </c>
    </row>
    <row r="165" customFormat="false" ht="15" hidden="false" customHeight="false" outlineLevel="0" collapsed="false">
      <c r="A165" s="26" t="n">
        <v>42912</v>
      </c>
      <c r="B165" s="25" t="s">
        <v>151</v>
      </c>
      <c r="C165" s="23"/>
      <c r="D165" s="23" t="n">
        <v>163578.64</v>
      </c>
      <c r="E165" s="23" t="n">
        <v>845294.17</v>
      </c>
      <c r="F165" s="2" t="s">
        <v>152</v>
      </c>
      <c r="G165" s="0" t="s">
        <v>153</v>
      </c>
    </row>
    <row r="166" customFormat="false" ht="15" hidden="false" customHeight="false" outlineLevel="0" collapsed="false">
      <c r="A166" s="26" t="n">
        <v>42912</v>
      </c>
      <c r="B166" s="25" t="s">
        <v>154</v>
      </c>
      <c r="C166" s="23"/>
      <c r="D166" s="23" t="n">
        <v>68250</v>
      </c>
      <c r="E166" s="23" t="n">
        <v>681715.53</v>
      </c>
      <c r="F166" s="2" t="s">
        <v>155</v>
      </c>
      <c r="G166" s="0" t="s">
        <v>156</v>
      </c>
    </row>
    <row r="167" customFormat="false" ht="15" hidden="false" customHeight="false" outlineLevel="0" collapsed="false">
      <c r="A167" s="26" t="n">
        <v>42912</v>
      </c>
      <c r="B167" s="25" t="s">
        <v>157</v>
      </c>
      <c r="C167" s="23" t="n">
        <v>1539</v>
      </c>
      <c r="D167" s="23"/>
      <c r="E167" s="23" t="n">
        <v>613465.53</v>
      </c>
    </row>
    <row r="168" customFormat="false" ht="15" hidden="false" customHeight="false" outlineLevel="0" collapsed="false">
      <c r="A168" s="26" t="n">
        <v>42912</v>
      </c>
      <c r="B168" s="25" t="s">
        <v>158</v>
      </c>
      <c r="C168" s="23" t="n">
        <v>5000</v>
      </c>
      <c r="D168" s="23"/>
      <c r="E168" s="23" t="n">
        <v>615004.53</v>
      </c>
    </row>
    <row r="169" customFormat="false" ht="15" hidden="false" customHeight="false" outlineLevel="0" collapsed="false">
      <c r="A169" s="26" t="n">
        <v>42912</v>
      </c>
      <c r="B169" s="25" t="s">
        <v>159</v>
      </c>
      <c r="C169" s="23" t="n">
        <v>10999.98</v>
      </c>
      <c r="D169" s="23"/>
      <c r="E169" s="23" t="n">
        <v>620004.53</v>
      </c>
    </row>
    <row r="170" customFormat="false" ht="15" hidden="false" customHeight="false" outlineLevel="0" collapsed="false">
      <c r="A170" s="26" t="n">
        <v>42912</v>
      </c>
      <c r="B170" s="25" t="s">
        <v>160</v>
      </c>
      <c r="C170" s="23" t="n">
        <v>2000</v>
      </c>
      <c r="D170" s="23"/>
      <c r="E170" s="23" t="n">
        <v>631004.51</v>
      </c>
    </row>
    <row r="171" customFormat="false" ht="15" hidden="false" customHeight="false" outlineLevel="0" collapsed="false">
      <c r="A171" s="26" t="n">
        <v>42912</v>
      </c>
      <c r="B171" s="40" t="s">
        <v>161</v>
      </c>
      <c r="C171" s="23" t="n">
        <v>2000</v>
      </c>
      <c r="D171" s="23"/>
      <c r="E171" s="23" t="n">
        <v>633004.51</v>
      </c>
    </row>
    <row r="172" customFormat="false" ht="15" hidden="false" customHeight="false" outlineLevel="0" collapsed="false">
      <c r="A172" s="26" t="n">
        <v>42912</v>
      </c>
      <c r="B172" s="25" t="s">
        <v>162</v>
      </c>
      <c r="C172" s="23" t="n">
        <v>2000</v>
      </c>
      <c r="D172" s="23"/>
      <c r="E172" s="23" t="n">
        <v>635004.51</v>
      </c>
    </row>
    <row r="173" customFormat="false" ht="15" hidden="false" customHeight="false" outlineLevel="0" collapsed="false">
      <c r="A173" s="26" t="n">
        <v>42912</v>
      </c>
      <c r="B173" s="25" t="s">
        <v>163</v>
      </c>
      <c r="C173" s="23" t="n">
        <v>10000</v>
      </c>
      <c r="D173" s="23"/>
      <c r="E173" s="23" t="n">
        <v>637004.51</v>
      </c>
    </row>
    <row r="174" customFormat="false" ht="15" hidden="false" customHeight="false" outlineLevel="0" collapsed="false">
      <c r="A174" s="26" t="n">
        <v>42912</v>
      </c>
      <c r="B174" s="25" t="s">
        <v>164</v>
      </c>
      <c r="C174" s="23" t="n">
        <v>5000</v>
      </c>
      <c r="D174" s="23"/>
      <c r="E174" s="23" t="n">
        <v>647004.51</v>
      </c>
    </row>
    <row r="175" customFormat="false" ht="15.75" hidden="false" customHeight="false" outlineLevel="0" collapsed="false">
      <c r="A175" s="26" t="n">
        <v>42912</v>
      </c>
      <c r="B175" s="25" t="s">
        <v>165</v>
      </c>
      <c r="C175" s="23" t="n">
        <v>500000</v>
      </c>
      <c r="D175" s="23"/>
      <c r="E175" s="23" t="n">
        <v>652004.51</v>
      </c>
    </row>
    <row r="176" customFormat="false" ht="15" hidden="false" customHeight="false" outlineLevel="0" collapsed="false">
      <c r="A176" s="29" t="n">
        <v>42912</v>
      </c>
      <c r="B176" s="41" t="s">
        <v>166</v>
      </c>
      <c r="C176" s="42" t="n">
        <v>644.83</v>
      </c>
      <c r="D176" s="43"/>
      <c r="E176" s="28" t="n">
        <v>1152004.51</v>
      </c>
    </row>
    <row r="177" customFormat="false" ht="15" hidden="false" customHeight="false" outlineLevel="0" collapsed="false">
      <c r="A177" s="29" t="n">
        <v>42912</v>
      </c>
      <c r="B177" s="44" t="s">
        <v>167</v>
      </c>
      <c r="C177" s="28" t="n">
        <v>4030.12</v>
      </c>
      <c r="D177" s="45"/>
      <c r="E177" s="28" t="n">
        <v>1152649.34</v>
      </c>
    </row>
    <row r="178" customFormat="false" ht="15.75" hidden="false" customHeight="false" outlineLevel="0" collapsed="false">
      <c r="A178" s="26" t="n">
        <v>42912</v>
      </c>
      <c r="B178" s="46" t="s">
        <v>168</v>
      </c>
      <c r="C178" s="47"/>
      <c r="D178" s="48" t="n">
        <v>124600</v>
      </c>
      <c r="E178" s="28" t="n">
        <v>1156679.46</v>
      </c>
      <c r="F178" s="2" t="s">
        <v>169</v>
      </c>
      <c r="G178" s="49" t="n">
        <f aca="false">+D178-C177-C176</f>
        <v>119925.05</v>
      </c>
      <c r="H178" s="0" t="s">
        <v>156</v>
      </c>
    </row>
    <row r="179" customFormat="false" ht="15" hidden="false" customHeight="false" outlineLevel="0" collapsed="false">
      <c r="A179" s="26" t="n">
        <v>42912</v>
      </c>
      <c r="B179" s="27" t="s">
        <v>170</v>
      </c>
      <c r="C179" s="28"/>
      <c r="D179" s="28" t="n">
        <v>200000</v>
      </c>
      <c r="E179" s="28" t="n">
        <v>1032079.46</v>
      </c>
      <c r="F179" s="2" t="s">
        <v>171</v>
      </c>
      <c r="G179" s="0" t="s">
        <v>120</v>
      </c>
    </row>
    <row r="180" customFormat="false" ht="15" hidden="false" customHeight="false" outlineLevel="0" collapsed="false">
      <c r="A180" s="26" t="n">
        <v>42912</v>
      </c>
      <c r="B180" s="25" t="s">
        <v>172</v>
      </c>
      <c r="C180" s="23"/>
      <c r="D180" s="23" t="n">
        <v>76953</v>
      </c>
      <c r="E180" s="23" t="n">
        <v>832079.46</v>
      </c>
    </row>
    <row r="181" customFormat="false" ht="15" hidden="false" customHeight="false" outlineLevel="0" collapsed="false">
      <c r="A181" s="26" t="n">
        <v>42912</v>
      </c>
      <c r="B181" s="25" t="s">
        <v>173</v>
      </c>
      <c r="C181" s="23"/>
      <c r="D181" s="23" t="n">
        <v>302811.5</v>
      </c>
      <c r="E181" s="23" t="n">
        <v>755126.46</v>
      </c>
      <c r="F181" s="2" t="s">
        <v>174</v>
      </c>
    </row>
    <row r="182" customFormat="false" ht="15" hidden="false" customHeight="false" outlineLevel="0" collapsed="false">
      <c r="A182" s="26" t="n">
        <v>42912</v>
      </c>
      <c r="B182" s="25" t="s">
        <v>175</v>
      </c>
      <c r="C182" s="23" t="n">
        <v>10720.29</v>
      </c>
      <c r="D182" s="23"/>
      <c r="E182" s="23" t="n">
        <v>452314.96</v>
      </c>
    </row>
    <row r="183" customFormat="false" ht="15" hidden="false" customHeight="false" outlineLevel="0" collapsed="false">
      <c r="A183" s="26" t="n">
        <v>42912</v>
      </c>
      <c r="B183" s="25" t="s">
        <v>19</v>
      </c>
      <c r="C183" s="23" t="n">
        <v>23335</v>
      </c>
      <c r="D183" s="23"/>
      <c r="E183" s="23" t="n">
        <v>463035.25</v>
      </c>
    </row>
    <row r="184" customFormat="false" ht="15" hidden="false" customHeight="false" outlineLevel="0" collapsed="false">
      <c r="A184" s="26" t="n">
        <v>42912</v>
      </c>
      <c r="B184" s="25" t="s">
        <v>19</v>
      </c>
      <c r="C184" s="23" t="n">
        <v>573.35</v>
      </c>
      <c r="D184" s="23"/>
      <c r="E184" s="23" t="n">
        <v>486370.25</v>
      </c>
    </row>
    <row r="185" customFormat="false" ht="15" hidden="false" customHeight="false" outlineLevel="0" collapsed="false">
      <c r="A185" s="26" t="n">
        <v>42912</v>
      </c>
      <c r="B185" s="25" t="s">
        <v>19</v>
      </c>
      <c r="C185" s="23" t="n">
        <v>25113.26</v>
      </c>
      <c r="D185" s="23"/>
      <c r="E185" s="23" t="n">
        <v>486943.6</v>
      </c>
    </row>
    <row r="186" customFormat="false" ht="15" hidden="false" customHeight="false" outlineLevel="0" collapsed="false">
      <c r="A186" s="26" t="n">
        <v>42912</v>
      </c>
      <c r="B186" s="25" t="s">
        <v>176</v>
      </c>
      <c r="C186" s="23" t="n">
        <v>5000</v>
      </c>
      <c r="D186" s="23"/>
      <c r="E186" s="23" t="n">
        <v>512056.86</v>
      </c>
    </row>
    <row r="187" customFormat="false" ht="15" hidden="false" customHeight="false" outlineLevel="0" collapsed="false">
      <c r="A187" s="26" t="n">
        <v>42912</v>
      </c>
      <c r="B187" s="40" t="s">
        <v>177</v>
      </c>
      <c r="C187" s="23"/>
      <c r="D187" s="23" t="n">
        <v>65001.43</v>
      </c>
      <c r="E187" s="23" t="n">
        <v>517056.86</v>
      </c>
    </row>
    <row r="188" customFormat="false" ht="15" hidden="false" customHeight="false" outlineLevel="0" collapsed="false">
      <c r="A188" s="29" t="n">
        <v>42912</v>
      </c>
      <c r="B188" s="21" t="s">
        <v>65</v>
      </c>
      <c r="C188" s="22" t="n">
        <v>20.84</v>
      </c>
      <c r="D188" s="22"/>
      <c r="E188" s="23" t="n">
        <v>452055.43</v>
      </c>
    </row>
    <row r="189" customFormat="false" ht="15" hidden="false" customHeight="false" outlineLevel="0" collapsed="false">
      <c r="A189" s="29" t="n">
        <v>42912</v>
      </c>
      <c r="B189" s="21" t="s">
        <v>66</v>
      </c>
      <c r="C189" s="22" t="n">
        <v>130.22</v>
      </c>
      <c r="D189" s="22"/>
      <c r="E189" s="23" t="n">
        <v>452076.27</v>
      </c>
    </row>
    <row r="190" customFormat="false" ht="15" hidden="false" customHeight="false" outlineLevel="0" collapsed="false">
      <c r="A190" s="26" t="n">
        <v>42912</v>
      </c>
      <c r="B190" s="21" t="s">
        <v>67</v>
      </c>
      <c r="C190" s="22"/>
      <c r="D190" s="22" t="n">
        <v>34916.2</v>
      </c>
      <c r="E190" s="23" t="n">
        <v>452206.49</v>
      </c>
    </row>
    <row r="191" customFormat="false" ht="15" hidden="false" customHeight="false" outlineLevel="0" collapsed="false">
      <c r="A191" s="29" t="n">
        <v>42912</v>
      </c>
      <c r="B191" s="21" t="s">
        <v>68</v>
      </c>
      <c r="C191" s="22" t="n">
        <v>164.58</v>
      </c>
      <c r="D191" s="22"/>
      <c r="E191" s="23" t="n">
        <v>417290.29</v>
      </c>
    </row>
    <row r="192" customFormat="false" ht="15" hidden="false" customHeight="false" outlineLevel="0" collapsed="false">
      <c r="A192" s="29" t="n">
        <v>42912</v>
      </c>
      <c r="B192" s="21" t="s">
        <v>69</v>
      </c>
      <c r="C192" s="22" t="n">
        <v>1028.6</v>
      </c>
      <c r="D192" s="22"/>
      <c r="E192" s="23" t="n">
        <v>417454.87</v>
      </c>
    </row>
    <row r="193" customFormat="false" ht="15" hidden="false" customHeight="false" outlineLevel="0" collapsed="false">
      <c r="A193" s="26" t="n">
        <v>42912</v>
      </c>
      <c r="B193" s="21" t="s">
        <v>70</v>
      </c>
      <c r="C193" s="22"/>
      <c r="D193" s="22" t="n">
        <v>43221.56</v>
      </c>
      <c r="E193" s="23" t="n">
        <v>418483.47</v>
      </c>
    </row>
    <row r="194" customFormat="false" ht="15" hidden="false" customHeight="false" outlineLevel="0" collapsed="false">
      <c r="A194" s="29" t="n">
        <v>42912</v>
      </c>
      <c r="B194" s="21" t="s">
        <v>65</v>
      </c>
      <c r="C194" s="22" t="n">
        <v>34.85</v>
      </c>
      <c r="D194" s="22"/>
      <c r="E194" s="23" t="n">
        <v>375261.91</v>
      </c>
    </row>
    <row r="195" customFormat="false" ht="15" hidden="false" customHeight="false" outlineLevel="0" collapsed="false">
      <c r="A195" s="29" t="n">
        <v>42912</v>
      </c>
      <c r="B195" s="21" t="s">
        <v>66</v>
      </c>
      <c r="C195" s="22" t="n">
        <v>217.8</v>
      </c>
      <c r="D195" s="22"/>
      <c r="E195" s="23" t="n">
        <v>375296.76</v>
      </c>
    </row>
    <row r="196" customFormat="false" ht="15" hidden="false" customHeight="false" outlineLevel="0" collapsed="false">
      <c r="A196" s="26" t="n">
        <v>42912</v>
      </c>
      <c r="B196" s="30" t="s">
        <v>67</v>
      </c>
      <c r="C196" s="31"/>
      <c r="D196" s="31" t="n">
        <v>23794.82</v>
      </c>
      <c r="E196" s="28" t="n">
        <v>375514.56</v>
      </c>
    </row>
    <row r="197" customFormat="false" ht="15" hidden="false" customHeight="false" outlineLevel="0" collapsed="false">
      <c r="A197" s="29" t="n">
        <v>42912</v>
      </c>
      <c r="B197" s="30" t="s">
        <v>68</v>
      </c>
      <c r="C197" s="31" t="n">
        <v>180.6</v>
      </c>
      <c r="D197" s="31"/>
      <c r="E197" s="28" t="n">
        <v>351719.74</v>
      </c>
    </row>
    <row r="198" customFormat="false" ht="15" hidden="false" customHeight="false" outlineLevel="0" collapsed="false">
      <c r="A198" s="29" t="n">
        <v>42912</v>
      </c>
      <c r="B198" s="30" t="s">
        <v>69</v>
      </c>
      <c r="C198" s="31" t="n">
        <v>1128.74</v>
      </c>
      <c r="D198" s="31"/>
      <c r="E198" s="28" t="n">
        <v>351900.34</v>
      </c>
    </row>
    <row r="199" customFormat="false" ht="15" hidden="false" customHeight="false" outlineLevel="0" collapsed="false">
      <c r="A199" s="26" t="n">
        <v>42912</v>
      </c>
      <c r="B199" s="30" t="s">
        <v>70</v>
      </c>
      <c r="C199" s="31"/>
      <c r="D199" s="31" t="n">
        <v>47427.87</v>
      </c>
      <c r="E199" s="28" t="n">
        <v>353029.08</v>
      </c>
    </row>
    <row r="200" customFormat="false" ht="15" hidden="false" customHeight="false" outlineLevel="0" collapsed="false">
      <c r="A200" s="26" t="n">
        <v>42910</v>
      </c>
      <c r="B200" s="27" t="s">
        <v>178</v>
      </c>
      <c r="C200" s="28" t="n">
        <v>149279.53</v>
      </c>
      <c r="D200" s="28"/>
      <c r="E200" s="28" t="n">
        <v>305601.21</v>
      </c>
    </row>
    <row r="201" customFormat="false" ht="15" hidden="false" customHeight="false" outlineLevel="0" collapsed="false">
      <c r="A201" s="26" t="n">
        <v>42912</v>
      </c>
      <c r="B201" s="27" t="s">
        <v>179</v>
      </c>
      <c r="C201" s="28"/>
      <c r="D201" s="28" t="n">
        <v>417.6</v>
      </c>
      <c r="E201" s="28" t="n">
        <v>454880.74</v>
      </c>
      <c r="F201" s="2" t="s">
        <v>180</v>
      </c>
    </row>
    <row r="202" customFormat="false" ht="15" hidden="false" customHeight="false" outlineLevel="0" collapsed="false">
      <c r="A202" s="26" t="n">
        <v>42909</v>
      </c>
      <c r="B202" s="27" t="s">
        <v>181</v>
      </c>
      <c r="C202" s="28"/>
      <c r="D202" s="28" t="n">
        <v>1095.06</v>
      </c>
      <c r="E202" s="28" t="n">
        <v>454463.14</v>
      </c>
    </row>
    <row r="203" customFormat="false" ht="15" hidden="false" customHeight="false" outlineLevel="0" collapsed="false">
      <c r="A203" s="26" t="n">
        <v>42909</v>
      </c>
      <c r="B203" s="27" t="s">
        <v>181</v>
      </c>
      <c r="C203" s="28"/>
      <c r="D203" s="28" t="n">
        <v>78.21</v>
      </c>
      <c r="E203" s="28" t="n">
        <v>453368.08</v>
      </c>
    </row>
    <row r="204" customFormat="false" ht="15" hidden="false" customHeight="false" outlineLevel="0" collapsed="false">
      <c r="A204" s="26" t="n">
        <v>42909</v>
      </c>
      <c r="B204" s="27" t="s">
        <v>181</v>
      </c>
      <c r="C204" s="28"/>
      <c r="D204" s="28" t="n">
        <v>391.09</v>
      </c>
      <c r="E204" s="28" t="n">
        <v>453289.87</v>
      </c>
    </row>
    <row r="205" customFormat="false" ht="15" hidden="false" customHeight="false" outlineLevel="0" collapsed="false">
      <c r="A205" s="26" t="n">
        <v>42909</v>
      </c>
      <c r="B205" s="27" t="s">
        <v>182</v>
      </c>
      <c r="C205" s="28"/>
      <c r="D205" s="28" t="n">
        <v>1173.28</v>
      </c>
      <c r="E205" s="28" t="n">
        <v>452898.78</v>
      </c>
    </row>
    <row r="206" customFormat="false" ht="15" hidden="false" customHeight="false" outlineLevel="0" collapsed="false">
      <c r="A206" s="26" t="n">
        <v>42909</v>
      </c>
      <c r="B206" s="27" t="s">
        <v>183</v>
      </c>
      <c r="C206" s="28"/>
      <c r="D206" s="28" t="n">
        <v>547.53</v>
      </c>
      <c r="E206" s="28" t="n">
        <v>451725.5</v>
      </c>
    </row>
    <row r="207" customFormat="false" ht="15" hidden="false" customHeight="false" outlineLevel="0" collapsed="false">
      <c r="A207" s="26" t="n">
        <v>42909</v>
      </c>
      <c r="B207" s="27" t="s">
        <v>184</v>
      </c>
      <c r="C207" s="28"/>
      <c r="D207" s="28" t="n">
        <v>1841.64</v>
      </c>
      <c r="E207" s="28" t="n">
        <v>451177.97</v>
      </c>
    </row>
    <row r="208" customFormat="false" ht="15" hidden="false" customHeight="false" outlineLevel="0" collapsed="false">
      <c r="A208" s="26" t="n">
        <v>42909</v>
      </c>
      <c r="B208" s="27" t="s">
        <v>184</v>
      </c>
      <c r="C208" s="28"/>
      <c r="D208" s="28" t="n">
        <v>1841.64</v>
      </c>
      <c r="E208" s="28" t="n">
        <v>449336.33</v>
      </c>
    </row>
    <row r="209" customFormat="false" ht="15" hidden="false" customHeight="false" outlineLevel="0" collapsed="false">
      <c r="A209" s="26" t="n">
        <v>42909</v>
      </c>
      <c r="B209" s="27" t="s">
        <v>184</v>
      </c>
      <c r="C209" s="28"/>
      <c r="D209" s="28" t="n">
        <v>1841.64</v>
      </c>
      <c r="E209" s="28" t="n">
        <v>447494.69</v>
      </c>
    </row>
    <row r="210" customFormat="false" ht="15" hidden="false" customHeight="false" outlineLevel="0" collapsed="false">
      <c r="A210" s="26" t="n">
        <v>42909</v>
      </c>
      <c r="B210" s="27" t="s">
        <v>184</v>
      </c>
      <c r="C210" s="28"/>
      <c r="D210" s="28" t="n">
        <v>1841.64</v>
      </c>
      <c r="E210" s="28" t="n">
        <v>445653.05</v>
      </c>
    </row>
    <row r="211" customFormat="false" ht="15" hidden="false" customHeight="false" outlineLevel="0" collapsed="false">
      <c r="A211" s="26" t="n">
        <v>42909</v>
      </c>
      <c r="B211" s="27" t="s">
        <v>185</v>
      </c>
      <c r="C211" s="28"/>
      <c r="D211" s="28" t="n">
        <v>1291.45</v>
      </c>
      <c r="E211" s="28" t="n">
        <v>443811.41</v>
      </c>
    </row>
    <row r="212" customFormat="false" ht="15" hidden="false" customHeight="false" outlineLevel="0" collapsed="false">
      <c r="A212" s="26" t="n">
        <v>42909</v>
      </c>
      <c r="B212" s="27" t="s">
        <v>186</v>
      </c>
      <c r="C212" s="28"/>
      <c r="D212" s="28" t="n">
        <v>4142.49</v>
      </c>
      <c r="E212" s="28" t="n">
        <v>442519.96</v>
      </c>
    </row>
    <row r="213" customFormat="false" ht="15" hidden="false" customHeight="false" outlineLevel="0" collapsed="false">
      <c r="A213" s="26" t="n">
        <v>42909</v>
      </c>
      <c r="B213" s="27" t="s">
        <v>187</v>
      </c>
      <c r="C213" s="28"/>
      <c r="D213" s="28" t="n">
        <v>6820.8</v>
      </c>
      <c r="E213" s="28" t="n">
        <v>438377.47</v>
      </c>
    </row>
    <row r="214" customFormat="false" ht="15" hidden="false" customHeight="false" outlineLevel="0" collapsed="false">
      <c r="A214" s="26" t="n">
        <v>42909</v>
      </c>
      <c r="B214" s="27" t="s">
        <v>188</v>
      </c>
      <c r="C214" s="28"/>
      <c r="D214" s="28" t="n">
        <v>4750.86</v>
      </c>
      <c r="E214" s="28" t="n">
        <v>431556.67</v>
      </c>
      <c r="F214" s="2" t="s">
        <v>189</v>
      </c>
      <c r="G214" s="0" t="s">
        <v>58</v>
      </c>
    </row>
    <row r="215" customFormat="false" ht="15" hidden="false" customHeight="false" outlineLevel="0" collapsed="false">
      <c r="A215" s="26" t="n">
        <v>42909</v>
      </c>
      <c r="B215" s="27" t="s">
        <v>190</v>
      </c>
      <c r="C215" s="28"/>
      <c r="D215" s="28" t="n">
        <v>1351.28</v>
      </c>
      <c r="E215" s="28" t="n">
        <v>426805.81</v>
      </c>
    </row>
    <row r="216" customFormat="false" ht="15" hidden="false" customHeight="false" outlineLevel="0" collapsed="false">
      <c r="A216" s="26" t="n">
        <v>42909</v>
      </c>
      <c r="B216" s="39" t="s">
        <v>191</v>
      </c>
      <c r="C216" s="28"/>
      <c r="D216" s="28" t="n">
        <v>749</v>
      </c>
      <c r="E216" s="28" t="n">
        <v>425454.53</v>
      </c>
    </row>
    <row r="217" customFormat="false" ht="15" hidden="false" customHeight="false" outlineLevel="0" collapsed="false">
      <c r="A217" s="26" t="n">
        <v>42909</v>
      </c>
      <c r="B217" s="39" t="s">
        <v>192</v>
      </c>
      <c r="C217" s="28"/>
      <c r="D217" s="28" t="n">
        <v>978.99</v>
      </c>
      <c r="E217" s="28" t="n">
        <v>424705.53</v>
      </c>
    </row>
    <row r="218" customFormat="false" ht="15" hidden="false" customHeight="false" outlineLevel="0" collapsed="false">
      <c r="A218" s="26" t="n">
        <v>42909</v>
      </c>
      <c r="B218" s="27" t="s">
        <v>193</v>
      </c>
      <c r="C218" s="28"/>
      <c r="D218" s="28" t="n">
        <v>861.82</v>
      </c>
      <c r="E218" s="28" t="n">
        <v>423726.54</v>
      </c>
    </row>
    <row r="219" customFormat="false" ht="15" hidden="false" customHeight="false" outlineLevel="0" collapsed="false">
      <c r="A219" s="26" t="n">
        <v>42909</v>
      </c>
      <c r="B219" s="27" t="s">
        <v>194</v>
      </c>
      <c r="C219" s="28"/>
      <c r="D219" s="28" t="n">
        <v>178152.27</v>
      </c>
      <c r="E219" s="28" t="n">
        <v>422864.72</v>
      </c>
      <c r="F219" s="2" t="s">
        <v>195</v>
      </c>
      <c r="G219" s="0" t="s">
        <v>153</v>
      </c>
    </row>
    <row r="220" customFormat="false" ht="15" hidden="false" customHeight="false" outlineLevel="0" collapsed="false">
      <c r="A220" s="26" t="n">
        <v>42909</v>
      </c>
      <c r="B220" s="27" t="s">
        <v>196</v>
      </c>
      <c r="C220" s="28" t="n">
        <v>50000</v>
      </c>
      <c r="D220" s="28"/>
      <c r="E220" s="28" t="n">
        <v>244712.45</v>
      </c>
    </row>
    <row r="221" customFormat="false" ht="15" hidden="false" customHeight="false" outlineLevel="0" collapsed="false">
      <c r="A221" s="26" t="n">
        <v>42909</v>
      </c>
      <c r="B221" s="27" t="s">
        <v>197</v>
      </c>
      <c r="C221" s="28" t="n">
        <v>625000</v>
      </c>
      <c r="D221" s="28"/>
      <c r="E221" s="28" t="n">
        <v>294712.45</v>
      </c>
    </row>
    <row r="222" customFormat="false" ht="15" hidden="false" customHeight="false" outlineLevel="0" collapsed="false">
      <c r="A222" s="26" t="n">
        <v>42909</v>
      </c>
      <c r="B222" s="27" t="s">
        <v>198</v>
      </c>
      <c r="C222" s="28"/>
      <c r="D222" s="28" t="n">
        <v>625000</v>
      </c>
      <c r="E222" s="28" t="n">
        <v>919712.45</v>
      </c>
    </row>
    <row r="223" customFormat="false" ht="15" hidden="false" customHeight="false" outlineLevel="0" collapsed="false">
      <c r="A223" s="26" t="n">
        <v>42909</v>
      </c>
      <c r="B223" s="27" t="s">
        <v>199</v>
      </c>
      <c r="C223" s="28" t="n">
        <v>650000</v>
      </c>
      <c r="D223" s="28"/>
      <c r="E223" s="28" t="n">
        <v>294712.45</v>
      </c>
    </row>
    <row r="224" customFormat="false" ht="15" hidden="false" customHeight="false" outlineLevel="0" collapsed="false">
      <c r="A224" s="26" t="n">
        <v>42909</v>
      </c>
      <c r="B224" s="27" t="s">
        <v>19</v>
      </c>
      <c r="C224" s="28" t="n">
        <v>20958.3</v>
      </c>
      <c r="D224" s="28"/>
      <c r="E224" s="28" t="n">
        <v>944712.45</v>
      </c>
    </row>
    <row r="225" customFormat="false" ht="15" hidden="false" customHeight="false" outlineLevel="0" collapsed="false">
      <c r="A225" s="26" t="n">
        <v>42909</v>
      </c>
      <c r="B225" s="27" t="s">
        <v>19</v>
      </c>
      <c r="C225" s="28" t="n">
        <v>2774.28</v>
      </c>
      <c r="D225" s="28"/>
      <c r="E225" s="28" t="n">
        <v>965670.75</v>
      </c>
    </row>
    <row r="226" customFormat="false" ht="15" hidden="false" customHeight="false" outlineLevel="0" collapsed="false">
      <c r="A226" s="26" t="n">
        <v>42909</v>
      </c>
      <c r="B226" s="27" t="s">
        <v>19</v>
      </c>
      <c r="C226" s="28" t="n">
        <v>7853.37</v>
      </c>
      <c r="D226" s="28"/>
      <c r="E226" s="28" t="n">
        <v>968445.03</v>
      </c>
    </row>
    <row r="227" customFormat="false" ht="15" hidden="false" customHeight="false" outlineLevel="0" collapsed="false">
      <c r="A227" s="26" t="n">
        <v>42909</v>
      </c>
      <c r="B227" s="27" t="s">
        <v>19</v>
      </c>
      <c r="C227" s="28" t="n">
        <v>13852.84</v>
      </c>
      <c r="D227" s="28"/>
      <c r="E227" s="28" t="n">
        <v>976298.4</v>
      </c>
    </row>
    <row r="228" customFormat="false" ht="15" hidden="false" customHeight="false" outlineLevel="0" collapsed="false">
      <c r="A228" s="26" t="n">
        <v>42909</v>
      </c>
      <c r="B228" s="27" t="s">
        <v>39</v>
      </c>
      <c r="C228" s="28" t="n">
        <v>8622.28</v>
      </c>
      <c r="D228" s="28"/>
      <c r="E228" s="28" t="n">
        <v>990151.24</v>
      </c>
    </row>
    <row r="229" customFormat="false" ht="15" hidden="false" customHeight="false" outlineLevel="0" collapsed="false">
      <c r="A229" s="26" t="n">
        <v>42909</v>
      </c>
      <c r="B229" s="27" t="s">
        <v>19</v>
      </c>
      <c r="C229" s="28" t="n">
        <v>463150.03</v>
      </c>
      <c r="D229" s="28"/>
      <c r="E229" s="28" t="n">
        <v>998773.52</v>
      </c>
    </row>
    <row r="230" customFormat="false" ht="15" hidden="false" customHeight="false" outlineLevel="0" collapsed="false">
      <c r="A230" s="26" t="n">
        <v>42909</v>
      </c>
      <c r="B230" s="27" t="s">
        <v>200</v>
      </c>
      <c r="C230" s="28"/>
      <c r="D230" s="28" t="n">
        <v>1500</v>
      </c>
      <c r="E230" s="28" t="n">
        <v>1461923.55</v>
      </c>
      <c r="F230" s="2" t="s">
        <v>201</v>
      </c>
    </row>
    <row r="231" customFormat="false" ht="15" hidden="false" customHeight="false" outlineLevel="0" collapsed="false">
      <c r="A231" s="26" t="n">
        <v>42909</v>
      </c>
      <c r="B231" s="27" t="s">
        <v>202</v>
      </c>
      <c r="C231" s="28"/>
      <c r="D231" s="28" t="n">
        <v>200000</v>
      </c>
      <c r="E231" s="28" t="n">
        <v>1460423.55</v>
      </c>
      <c r="F231" s="2" t="s">
        <v>203</v>
      </c>
    </row>
    <row r="232" customFormat="false" ht="15" hidden="false" customHeight="false" outlineLevel="0" collapsed="false">
      <c r="A232" s="26" t="n">
        <v>42909</v>
      </c>
      <c r="B232" s="27" t="s">
        <v>204</v>
      </c>
      <c r="C232" s="28" t="n">
        <v>13897.02</v>
      </c>
      <c r="D232" s="28"/>
      <c r="E232" s="28" t="n">
        <v>1260423.55</v>
      </c>
    </row>
    <row r="233" customFormat="false" ht="15" hidden="false" customHeight="false" outlineLevel="0" collapsed="false">
      <c r="A233" s="26" t="n">
        <v>42909</v>
      </c>
      <c r="B233" s="27" t="s">
        <v>205</v>
      </c>
      <c r="C233" s="28" t="n">
        <v>21405</v>
      </c>
      <c r="D233" s="28"/>
      <c r="E233" s="28" t="n">
        <v>1274320.57</v>
      </c>
    </row>
    <row r="234" customFormat="false" ht="15" hidden="false" customHeight="false" outlineLevel="0" collapsed="false">
      <c r="A234" s="26" t="n">
        <v>42909</v>
      </c>
      <c r="B234" s="27" t="s">
        <v>206</v>
      </c>
      <c r="C234" s="28"/>
      <c r="D234" s="28" t="n">
        <v>98000</v>
      </c>
      <c r="E234" s="28" t="n">
        <v>1295725.57</v>
      </c>
      <c r="F234" s="2" t="s">
        <v>207</v>
      </c>
      <c r="G234" s="0" t="s">
        <v>208</v>
      </c>
    </row>
    <row r="235" customFormat="false" ht="15" hidden="false" customHeight="false" outlineLevel="0" collapsed="false">
      <c r="A235" s="26" t="n">
        <v>42909</v>
      </c>
      <c r="B235" s="27" t="s">
        <v>209</v>
      </c>
      <c r="C235" s="28"/>
      <c r="D235" s="28" t="n">
        <v>25679.5</v>
      </c>
      <c r="E235" s="28" t="n">
        <v>1197725.57</v>
      </c>
    </row>
    <row r="236" customFormat="false" ht="15" hidden="false" customHeight="false" outlineLevel="0" collapsed="false">
      <c r="A236" s="26" t="n">
        <v>42909</v>
      </c>
      <c r="B236" s="27" t="s">
        <v>210</v>
      </c>
      <c r="C236" s="28"/>
      <c r="D236" s="28" t="n">
        <v>181891.5</v>
      </c>
      <c r="E236" s="28" t="n">
        <v>1172046.07</v>
      </c>
      <c r="F236" s="2" t="s">
        <v>211</v>
      </c>
    </row>
    <row r="237" customFormat="false" ht="15" hidden="false" customHeight="false" outlineLevel="0" collapsed="false">
      <c r="A237" s="29" t="n">
        <v>42909</v>
      </c>
      <c r="B237" s="30" t="s">
        <v>65</v>
      </c>
      <c r="C237" s="31" t="n">
        <v>23.8</v>
      </c>
      <c r="D237" s="31"/>
      <c r="E237" s="28" t="n">
        <v>990154.57</v>
      </c>
    </row>
    <row r="238" customFormat="false" ht="15" hidden="false" customHeight="false" outlineLevel="0" collapsed="false">
      <c r="A238" s="29" t="n">
        <v>42909</v>
      </c>
      <c r="B238" s="30" t="s">
        <v>66</v>
      </c>
      <c r="C238" s="31" t="n">
        <v>148.74</v>
      </c>
      <c r="D238" s="31"/>
      <c r="E238" s="28" t="n">
        <v>990178.37</v>
      </c>
    </row>
    <row r="239" customFormat="false" ht="15" hidden="false" customHeight="false" outlineLevel="0" collapsed="false">
      <c r="A239" s="26" t="n">
        <v>42909</v>
      </c>
      <c r="B239" s="30" t="s">
        <v>67</v>
      </c>
      <c r="C239" s="31"/>
      <c r="D239" s="31" t="n">
        <v>40990.62</v>
      </c>
      <c r="E239" s="28" t="n">
        <v>990327.11</v>
      </c>
    </row>
    <row r="240" customFormat="false" ht="15" hidden="false" customHeight="false" outlineLevel="0" collapsed="false">
      <c r="A240" s="29" t="n">
        <v>42909</v>
      </c>
      <c r="B240" s="30" t="s">
        <v>68</v>
      </c>
      <c r="C240" s="31" t="n">
        <v>131.1</v>
      </c>
      <c r="D240" s="31"/>
      <c r="E240" s="28" t="n">
        <v>949336.49</v>
      </c>
    </row>
    <row r="241" customFormat="false" ht="15" hidden="false" customHeight="false" outlineLevel="0" collapsed="false">
      <c r="A241" s="29" t="n">
        <v>42909</v>
      </c>
      <c r="B241" s="30" t="s">
        <v>69</v>
      </c>
      <c r="C241" s="31" t="n">
        <v>819.39</v>
      </c>
      <c r="D241" s="31"/>
      <c r="E241" s="28" t="n">
        <v>949467.59</v>
      </c>
    </row>
    <row r="242" customFormat="false" ht="15" hidden="false" customHeight="false" outlineLevel="0" collapsed="false">
      <c r="A242" s="26" t="n">
        <v>42909</v>
      </c>
      <c r="B242" s="30" t="s">
        <v>70</v>
      </c>
      <c r="C242" s="31"/>
      <c r="D242" s="31" t="n">
        <v>34430.4</v>
      </c>
      <c r="E242" s="28" t="n">
        <v>950286.98</v>
      </c>
    </row>
    <row r="243" customFormat="false" ht="15" hidden="false" customHeight="false" outlineLevel="0" collapsed="false">
      <c r="A243" s="26" t="n">
        <v>42909</v>
      </c>
      <c r="B243" s="27" t="s">
        <v>212</v>
      </c>
      <c r="C243" s="28" t="n">
        <v>6380</v>
      </c>
      <c r="D243" s="28"/>
      <c r="E243" s="28" t="n">
        <v>915856.58</v>
      </c>
    </row>
    <row r="244" customFormat="false" ht="15" hidden="false" customHeight="false" outlineLevel="0" collapsed="false">
      <c r="A244" s="26" t="n">
        <v>42908</v>
      </c>
      <c r="B244" s="27" t="s">
        <v>213</v>
      </c>
      <c r="C244" s="28"/>
      <c r="D244" s="28" t="n">
        <v>5000</v>
      </c>
      <c r="E244" s="28" t="n">
        <v>922236.58</v>
      </c>
      <c r="F244" s="2" t="s">
        <v>214</v>
      </c>
      <c r="G244" s="0" t="s">
        <v>120</v>
      </c>
    </row>
    <row r="245" customFormat="false" ht="15" hidden="false" customHeight="false" outlineLevel="0" collapsed="false">
      <c r="A245" s="26" t="n">
        <v>42908</v>
      </c>
      <c r="B245" s="27" t="s">
        <v>215</v>
      </c>
      <c r="C245" s="28"/>
      <c r="D245" s="28" t="n">
        <v>5000.01</v>
      </c>
      <c r="E245" s="28" t="n">
        <v>917236.58</v>
      </c>
      <c r="F245" s="2" t="s">
        <v>216</v>
      </c>
      <c r="G245" s="0" t="s">
        <v>153</v>
      </c>
    </row>
    <row r="246" customFormat="false" ht="15" hidden="false" customHeight="false" outlineLevel="0" collapsed="false">
      <c r="A246" s="26" t="n">
        <v>42908</v>
      </c>
      <c r="B246" s="27" t="s">
        <v>19</v>
      </c>
      <c r="C246" s="28" t="n">
        <v>31900</v>
      </c>
      <c r="D246" s="28"/>
      <c r="E246" s="28" t="n">
        <v>912236.57</v>
      </c>
    </row>
    <row r="247" customFormat="false" ht="15" hidden="false" customHeight="false" outlineLevel="0" collapsed="false">
      <c r="A247" s="26" t="n">
        <v>42908</v>
      </c>
      <c r="B247" s="27" t="s">
        <v>217</v>
      </c>
      <c r="C247" s="28"/>
      <c r="D247" s="28" t="n">
        <v>28300</v>
      </c>
      <c r="E247" s="28" t="n">
        <v>944136.57</v>
      </c>
      <c r="F247" s="2" t="s">
        <v>218</v>
      </c>
      <c r="G247" s="0" t="s">
        <v>153</v>
      </c>
    </row>
    <row r="248" customFormat="false" ht="15" hidden="false" customHeight="false" outlineLevel="0" collapsed="false">
      <c r="A248" s="26" t="n">
        <v>42908</v>
      </c>
      <c r="B248" s="27" t="s">
        <v>219</v>
      </c>
      <c r="C248" s="28"/>
      <c r="D248" s="28" t="n">
        <v>32126.35</v>
      </c>
      <c r="E248" s="28" t="n">
        <v>915836.57</v>
      </c>
      <c r="F248" s="2" t="s">
        <v>220</v>
      </c>
      <c r="G248" s="0" t="s">
        <v>153</v>
      </c>
    </row>
    <row r="249" customFormat="false" ht="15" hidden="false" customHeight="false" outlineLevel="0" collapsed="false">
      <c r="A249" s="26" t="n">
        <v>42908</v>
      </c>
      <c r="B249" s="27" t="s">
        <v>221</v>
      </c>
      <c r="C249" s="28"/>
      <c r="D249" s="28" t="n">
        <v>155800</v>
      </c>
      <c r="E249" s="28" t="n">
        <v>883710.22</v>
      </c>
      <c r="F249" s="2" t="s">
        <v>222</v>
      </c>
      <c r="G249" s="0" t="s">
        <v>208</v>
      </c>
    </row>
    <row r="250" customFormat="false" ht="15" hidden="false" customHeight="false" outlineLevel="0" collapsed="false">
      <c r="A250" s="26" t="n">
        <v>42908</v>
      </c>
      <c r="B250" s="27" t="s">
        <v>223</v>
      </c>
      <c r="C250" s="28"/>
      <c r="D250" s="28" t="n">
        <v>1969</v>
      </c>
      <c r="E250" s="28" t="n">
        <v>727910.22</v>
      </c>
      <c r="F250" s="2" t="s">
        <v>224</v>
      </c>
      <c r="G250" s="0" t="s">
        <v>58</v>
      </c>
    </row>
    <row r="251" customFormat="false" ht="15" hidden="false" customHeight="false" outlineLevel="0" collapsed="false">
      <c r="A251" s="26" t="n">
        <v>42908</v>
      </c>
      <c r="B251" s="25" t="s">
        <v>225</v>
      </c>
      <c r="C251" s="23"/>
      <c r="D251" s="23" t="n">
        <v>1679</v>
      </c>
      <c r="E251" s="23" t="n">
        <v>725941.22</v>
      </c>
      <c r="F251" s="2" t="s">
        <v>226</v>
      </c>
      <c r="G251" s="0" t="s">
        <v>58</v>
      </c>
    </row>
    <row r="252" customFormat="false" ht="15" hidden="false" customHeight="false" outlineLevel="0" collapsed="false">
      <c r="A252" s="26" t="n">
        <v>42908</v>
      </c>
      <c r="B252" s="25" t="s">
        <v>227</v>
      </c>
      <c r="C252" s="23" t="n">
        <v>625000</v>
      </c>
      <c r="D252" s="23"/>
      <c r="E252" s="23" t="n">
        <v>724262.22</v>
      </c>
    </row>
    <row r="253" customFormat="false" ht="15" hidden="false" customHeight="false" outlineLevel="0" collapsed="false">
      <c r="A253" s="26" t="n">
        <v>42908</v>
      </c>
      <c r="B253" s="25" t="s">
        <v>54</v>
      </c>
      <c r="C253" s="23" t="n">
        <v>999934.7</v>
      </c>
      <c r="D253" s="23"/>
      <c r="E253" s="23" t="n">
        <v>1349262.22</v>
      </c>
    </row>
    <row r="254" customFormat="false" ht="15" hidden="false" customHeight="false" outlineLevel="0" collapsed="false">
      <c r="A254" s="26" t="n">
        <v>42908</v>
      </c>
      <c r="B254" s="25" t="s">
        <v>198</v>
      </c>
      <c r="C254" s="23"/>
      <c r="D254" s="23" t="n">
        <v>1000000</v>
      </c>
      <c r="E254" s="23" t="n">
        <v>2349196.92</v>
      </c>
    </row>
    <row r="255" customFormat="false" ht="15" hidden="false" customHeight="false" outlineLevel="0" collapsed="false">
      <c r="A255" s="26" t="n">
        <v>42908</v>
      </c>
      <c r="B255" s="25" t="s">
        <v>198</v>
      </c>
      <c r="C255" s="23"/>
      <c r="D255" s="23" t="n">
        <v>625000</v>
      </c>
      <c r="E255" s="23" t="n">
        <v>1349196.92</v>
      </c>
    </row>
    <row r="256" customFormat="false" ht="15" hidden="false" customHeight="false" outlineLevel="0" collapsed="false">
      <c r="A256" s="26" t="n">
        <v>42908</v>
      </c>
      <c r="B256" s="25" t="s">
        <v>228</v>
      </c>
      <c r="C256" s="23"/>
      <c r="D256" s="23" t="n">
        <v>9345.55</v>
      </c>
      <c r="E256" s="23" t="n">
        <v>724196.92</v>
      </c>
      <c r="F256" s="2" t="s">
        <v>229</v>
      </c>
      <c r="G256" s="0" t="s">
        <v>153</v>
      </c>
    </row>
    <row r="257" customFormat="false" ht="15" hidden="false" customHeight="false" outlineLevel="0" collapsed="false">
      <c r="A257" s="26" t="n">
        <v>42908</v>
      </c>
      <c r="B257" s="25" t="s">
        <v>117</v>
      </c>
      <c r="C257" s="23"/>
      <c r="D257" s="23" t="n">
        <v>7070.49</v>
      </c>
      <c r="E257" s="23" t="n">
        <v>714851.37</v>
      </c>
    </row>
    <row r="258" customFormat="false" ht="15" hidden="false" customHeight="false" outlineLevel="0" collapsed="false">
      <c r="A258" s="26" t="n">
        <v>42908</v>
      </c>
      <c r="B258" s="25" t="s">
        <v>230</v>
      </c>
      <c r="C258" s="23"/>
      <c r="D258" s="23" t="n">
        <v>20000</v>
      </c>
      <c r="E258" s="23" t="n">
        <v>707780.88</v>
      </c>
    </row>
    <row r="259" customFormat="false" ht="15" hidden="false" customHeight="false" outlineLevel="0" collapsed="false">
      <c r="A259" s="26" t="n">
        <v>42908</v>
      </c>
      <c r="B259" s="25" t="s">
        <v>231</v>
      </c>
      <c r="C259" s="23"/>
      <c r="D259" s="23" t="n">
        <v>48371</v>
      </c>
      <c r="E259" s="23" t="n">
        <v>687780.88</v>
      </c>
    </row>
    <row r="260" customFormat="false" ht="15" hidden="false" customHeight="false" outlineLevel="0" collapsed="false">
      <c r="A260" s="26" t="n">
        <v>42908</v>
      </c>
      <c r="B260" s="25" t="s">
        <v>232</v>
      </c>
      <c r="C260" s="23"/>
      <c r="D260" s="23" t="n">
        <v>85986</v>
      </c>
      <c r="E260" s="23" t="n">
        <v>639409.88</v>
      </c>
      <c r="F260" s="2" t="s">
        <v>233</v>
      </c>
    </row>
    <row r="261" customFormat="false" ht="15" hidden="false" customHeight="false" outlineLevel="0" collapsed="false">
      <c r="A261" s="29" t="n">
        <v>42908</v>
      </c>
      <c r="B261" s="21" t="s">
        <v>65</v>
      </c>
      <c r="C261" s="22" t="n">
        <v>25.97</v>
      </c>
      <c r="D261" s="22"/>
      <c r="E261" s="23" t="n">
        <v>553423.88</v>
      </c>
    </row>
    <row r="262" customFormat="false" ht="15" hidden="false" customHeight="false" outlineLevel="0" collapsed="false">
      <c r="A262" s="29" t="n">
        <v>42908</v>
      </c>
      <c r="B262" s="21" t="s">
        <v>66</v>
      </c>
      <c r="C262" s="22" t="n">
        <v>162.33</v>
      </c>
      <c r="D262" s="22"/>
      <c r="E262" s="23" t="n">
        <v>553449.85</v>
      </c>
    </row>
    <row r="263" customFormat="false" ht="15" hidden="false" customHeight="false" outlineLevel="0" collapsed="false">
      <c r="A263" s="26" t="n">
        <v>42908</v>
      </c>
      <c r="B263" s="21" t="s">
        <v>67</v>
      </c>
      <c r="C263" s="22"/>
      <c r="D263" s="22" t="n">
        <v>42915.95</v>
      </c>
      <c r="E263" s="23" t="n">
        <v>553612.18</v>
      </c>
    </row>
    <row r="264" customFormat="false" ht="15" hidden="false" customHeight="false" outlineLevel="0" collapsed="false">
      <c r="A264" s="29" t="n">
        <v>42908</v>
      </c>
      <c r="B264" s="21" t="s">
        <v>68</v>
      </c>
      <c r="C264" s="22" t="n">
        <v>142.81</v>
      </c>
      <c r="D264" s="22"/>
      <c r="E264" s="23" t="n">
        <v>510696.23</v>
      </c>
    </row>
    <row r="265" customFormat="false" ht="15" hidden="false" customHeight="false" outlineLevel="0" collapsed="false">
      <c r="A265" s="29" t="n">
        <v>42908</v>
      </c>
      <c r="B265" s="21" t="s">
        <v>69</v>
      </c>
      <c r="C265" s="22" t="n">
        <v>892.57</v>
      </c>
      <c r="D265" s="22"/>
      <c r="E265" s="23" t="n">
        <v>510839.04</v>
      </c>
    </row>
    <row r="266" customFormat="false" ht="15" hidden="false" customHeight="false" outlineLevel="0" collapsed="false">
      <c r="A266" s="26" t="n">
        <v>42908</v>
      </c>
      <c r="B266" s="21" t="s">
        <v>70</v>
      </c>
      <c r="C266" s="22"/>
      <c r="D266" s="22" t="n">
        <v>37504.12</v>
      </c>
      <c r="E266" s="23" t="n">
        <v>511731.61</v>
      </c>
    </row>
    <row r="267" customFormat="false" ht="15" hidden="false" customHeight="false" outlineLevel="0" collapsed="false">
      <c r="A267" s="26" t="n">
        <v>42908</v>
      </c>
      <c r="B267" s="25" t="s">
        <v>234</v>
      </c>
      <c r="C267" s="23"/>
      <c r="D267" s="23" t="n">
        <v>4561.88</v>
      </c>
      <c r="E267" s="23" t="n">
        <v>474227.49</v>
      </c>
    </row>
    <row r="268" customFormat="false" ht="15" hidden="false" customHeight="false" outlineLevel="0" collapsed="false">
      <c r="A268" s="26" t="n">
        <v>42907</v>
      </c>
      <c r="B268" s="25" t="s">
        <v>235</v>
      </c>
      <c r="C268" s="23"/>
      <c r="D268" s="23" t="n">
        <v>5000</v>
      </c>
      <c r="E268" s="23" t="n">
        <v>469665.61</v>
      </c>
      <c r="F268" s="2" t="s">
        <v>236</v>
      </c>
      <c r="G268" s="0" t="s">
        <v>120</v>
      </c>
    </row>
    <row r="269" customFormat="false" ht="15" hidden="false" customHeight="false" outlineLevel="0" collapsed="false">
      <c r="A269" s="26" t="n">
        <v>42907</v>
      </c>
      <c r="B269" s="25" t="s">
        <v>237</v>
      </c>
      <c r="C269" s="23"/>
      <c r="D269" s="23" t="n">
        <v>137051.01</v>
      </c>
      <c r="E269" s="23" t="n">
        <v>464665.61</v>
      </c>
      <c r="F269" s="2" t="s">
        <v>238</v>
      </c>
    </row>
    <row r="270" customFormat="false" ht="15" hidden="false" customHeight="false" outlineLevel="0" collapsed="false">
      <c r="A270" s="26" t="n">
        <v>42907</v>
      </c>
      <c r="B270" s="25" t="s">
        <v>239</v>
      </c>
      <c r="C270" s="23" t="n">
        <v>450000</v>
      </c>
      <c r="D270" s="23"/>
      <c r="E270" s="23" t="n">
        <v>327614.6</v>
      </c>
    </row>
    <row r="271" customFormat="false" ht="15" hidden="false" customHeight="false" outlineLevel="0" collapsed="false">
      <c r="A271" s="26" t="n">
        <v>42907</v>
      </c>
      <c r="B271" s="25" t="s">
        <v>240</v>
      </c>
      <c r="C271" s="23" t="n">
        <v>4084</v>
      </c>
      <c r="D271" s="23"/>
      <c r="E271" s="23" t="n">
        <v>777614.6</v>
      </c>
    </row>
    <row r="272" customFormat="false" ht="15" hidden="false" customHeight="false" outlineLevel="0" collapsed="false">
      <c r="A272" s="26" t="n">
        <v>42907</v>
      </c>
      <c r="B272" s="25" t="s">
        <v>241</v>
      </c>
      <c r="C272" s="23"/>
      <c r="D272" s="23" t="n">
        <v>27511.04</v>
      </c>
      <c r="E272" s="23" t="n">
        <v>781698.6</v>
      </c>
      <c r="F272" s="2" t="s">
        <v>152</v>
      </c>
      <c r="G272" s="0" t="s">
        <v>153</v>
      </c>
    </row>
    <row r="273" customFormat="false" ht="15" hidden="false" customHeight="false" outlineLevel="0" collapsed="false">
      <c r="A273" s="26" t="n">
        <v>42907</v>
      </c>
      <c r="B273" s="25" t="s">
        <v>242</v>
      </c>
      <c r="C273" s="23"/>
      <c r="D273" s="23" t="n">
        <v>2291.75</v>
      </c>
      <c r="E273" s="23" t="n">
        <v>754187.56</v>
      </c>
      <c r="F273" s="2" t="s">
        <v>218</v>
      </c>
      <c r="G273" s="0" t="s">
        <v>153</v>
      </c>
    </row>
    <row r="274" customFormat="false" ht="15" hidden="false" customHeight="false" outlineLevel="0" collapsed="false">
      <c r="A274" s="26" t="n">
        <v>42907</v>
      </c>
      <c r="B274" s="25" t="s">
        <v>243</v>
      </c>
      <c r="C274" s="23"/>
      <c r="D274" s="23" t="n">
        <v>94305</v>
      </c>
      <c r="E274" s="23" t="n">
        <v>751895.81</v>
      </c>
      <c r="F274" s="2" t="s">
        <v>244</v>
      </c>
    </row>
    <row r="275" customFormat="false" ht="15" hidden="false" customHeight="false" outlineLevel="0" collapsed="false">
      <c r="A275" s="26" t="n">
        <v>42907</v>
      </c>
      <c r="B275" s="25" t="s">
        <v>245</v>
      </c>
      <c r="C275" s="23"/>
      <c r="D275" s="23" t="n">
        <v>110485.5</v>
      </c>
      <c r="E275" s="23" t="n">
        <v>657590.81</v>
      </c>
    </row>
    <row r="276" customFormat="false" ht="15" hidden="false" customHeight="false" outlineLevel="0" collapsed="false">
      <c r="A276" s="26" t="n">
        <v>42907</v>
      </c>
      <c r="B276" s="25" t="s">
        <v>246</v>
      </c>
      <c r="C276" s="23"/>
      <c r="D276" s="23" t="n">
        <v>21848</v>
      </c>
      <c r="E276" s="23" t="n">
        <v>547105.31</v>
      </c>
    </row>
    <row r="277" customFormat="false" ht="15" hidden="false" customHeight="false" outlineLevel="0" collapsed="false">
      <c r="A277" s="29" t="n">
        <v>42907</v>
      </c>
      <c r="B277" s="21" t="s">
        <v>65</v>
      </c>
      <c r="C277" s="22" t="n">
        <v>33.92</v>
      </c>
      <c r="D277" s="22"/>
      <c r="E277" s="23" t="n">
        <v>525257.31</v>
      </c>
    </row>
    <row r="278" customFormat="false" ht="15" hidden="false" customHeight="false" outlineLevel="0" collapsed="false">
      <c r="A278" s="29" t="n">
        <v>42907</v>
      </c>
      <c r="B278" s="21" t="s">
        <v>66</v>
      </c>
      <c r="C278" s="22" t="n">
        <v>211.99</v>
      </c>
      <c r="D278" s="22"/>
      <c r="E278" s="23" t="n">
        <v>525291.23</v>
      </c>
    </row>
    <row r="279" customFormat="false" ht="15" hidden="false" customHeight="false" outlineLevel="0" collapsed="false">
      <c r="A279" s="26" t="n">
        <v>42907</v>
      </c>
      <c r="B279" s="21" t="s">
        <v>67</v>
      </c>
      <c r="C279" s="22"/>
      <c r="D279" s="22" t="n">
        <v>37788.65</v>
      </c>
      <c r="E279" s="23" t="n">
        <v>525503.22</v>
      </c>
    </row>
    <row r="280" customFormat="false" ht="15" hidden="false" customHeight="false" outlineLevel="0" collapsed="false">
      <c r="A280" s="29" t="n">
        <v>42907</v>
      </c>
      <c r="B280" s="21" t="s">
        <v>68</v>
      </c>
      <c r="C280" s="22" t="n">
        <v>193.18</v>
      </c>
      <c r="D280" s="22"/>
      <c r="E280" s="23" t="n">
        <v>487714.57</v>
      </c>
    </row>
    <row r="281" customFormat="false" ht="15" hidden="false" customHeight="false" outlineLevel="0" collapsed="false">
      <c r="A281" s="29" t="n">
        <v>42907</v>
      </c>
      <c r="B281" s="21" t="s">
        <v>69</v>
      </c>
      <c r="C281" s="22" t="n">
        <v>1207.37</v>
      </c>
      <c r="D281" s="22"/>
      <c r="E281" s="23" t="n">
        <v>487907.75</v>
      </c>
    </row>
    <row r="282" customFormat="false" ht="15" hidden="false" customHeight="false" outlineLevel="0" collapsed="false">
      <c r="A282" s="26" t="n">
        <v>42907</v>
      </c>
      <c r="B282" s="21" t="s">
        <v>70</v>
      </c>
      <c r="C282" s="22"/>
      <c r="D282" s="22" t="n">
        <v>50732.95</v>
      </c>
      <c r="E282" s="23" t="n">
        <v>489115.12</v>
      </c>
    </row>
    <row r="283" customFormat="false" ht="15" hidden="false" customHeight="false" outlineLevel="0" collapsed="false">
      <c r="A283" s="26" t="n">
        <v>42906</v>
      </c>
      <c r="B283" s="25" t="s">
        <v>247</v>
      </c>
      <c r="C283" s="23"/>
      <c r="D283" s="23" t="n">
        <v>7471.79</v>
      </c>
      <c r="E283" s="23" t="n">
        <v>438382.17</v>
      </c>
      <c r="F283" s="2" t="s">
        <v>152</v>
      </c>
      <c r="G283" s="0" t="s">
        <v>153</v>
      </c>
    </row>
    <row r="284" customFormat="false" ht="15" hidden="false" customHeight="false" outlineLevel="0" collapsed="false">
      <c r="A284" s="26" t="n">
        <v>42906</v>
      </c>
      <c r="B284" s="25" t="s">
        <v>248</v>
      </c>
      <c r="C284" s="23"/>
      <c r="D284" s="23" t="n">
        <v>106500</v>
      </c>
      <c r="E284" s="23" t="n">
        <v>430910.38</v>
      </c>
      <c r="F284" s="2" t="s">
        <v>249</v>
      </c>
    </row>
    <row r="285" customFormat="false" ht="15" hidden="false" customHeight="false" outlineLevel="0" collapsed="false">
      <c r="A285" s="26" t="n">
        <v>42906</v>
      </c>
      <c r="B285" s="25" t="s">
        <v>250</v>
      </c>
      <c r="C285" s="23"/>
      <c r="D285" s="23" t="n">
        <v>21850.51</v>
      </c>
      <c r="E285" s="23" t="n">
        <v>324410.38</v>
      </c>
      <c r="F285" s="2" t="s">
        <v>218</v>
      </c>
      <c r="G285" s="0" t="s">
        <v>153</v>
      </c>
    </row>
    <row r="286" customFormat="false" ht="15" hidden="false" customHeight="false" outlineLevel="0" collapsed="false">
      <c r="A286" s="26" t="n">
        <v>42906</v>
      </c>
      <c r="B286" s="25" t="s">
        <v>251</v>
      </c>
      <c r="C286" s="23"/>
      <c r="D286" s="23" t="n">
        <v>2469</v>
      </c>
      <c r="E286" s="23" t="n">
        <v>302559.87</v>
      </c>
      <c r="F286" s="2" t="s">
        <v>252</v>
      </c>
    </row>
    <row r="287" customFormat="false" ht="15" hidden="false" customHeight="false" outlineLevel="0" collapsed="false">
      <c r="A287" s="26" t="n">
        <v>42906</v>
      </c>
      <c r="B287" s="25" t="s">
        <v>253</v>
      </c>
      <c r="C287" s="23"/>
      <c r="D287" s="23" t="n">
        <v>3500.02</v>
      </c>
      <c r="E287" s="23" t="n">
        <v>300090.87</v>
      </c>
      <c r="F287" s="2" t="s">
        <v>254</v>
      </c>
      <c r="G287" s="0" t="s">
        <v>153</v>
      </c>
    </row>
    <row r="288" customFormat="false" ht="15" hidden="false" customHeight="false" outlineLevel="0" collapsed="false">
      <c r="A288" s="26" t="n">
        <v>42906</v>
      </c>
      <c r="B288" s="25" t="s">
        <v>198</v>
      </c>
      <c r="C288" s="23" t="n">
        <v>1550000</v>
      </c>
      <c r="D288" s="23"/>
      <c r="E288" s="23" t="n">
        <v>296590.85</v>
      </c>
    </row>
    <row r="289" customFormat="false" ht="15" hidden="false" customHeight="false" outlineLevel="0" collapsed="false">
      <c r="A289" s="26" t="n">
        <v>42906</v>
      </c>
      <c r="B289" s="25" t="s">
        <v>255</v>
      </c>
      <c r="C289" s="23"/>
      <c r="D289" s="23" t="n">
        <v>1000055.07</v>
      </c>
      <c r="E289" s="23" t="n">
        <v>1846590.85</v>
      </c>
    </row>
    <row r="290" customFormat="false" ht="15" hidden="false" customHeight="false" outlineLevel="0" collapsed="false">
      <c r="A290" s="26" t="n">
        <v>42906</v>
      </c>
      <c r="B290" s="25" t="s">
        <v>256</v>
      </c>
      <c r="C290" s="23" t="n">
        <v>4700</v>
      </c>
      <c r="D290" s="23"/>
      <c r="E290" s="23" t="n">
        <v>846535.78</v>
      </c>
    </row>
    <row r="291" customFormat="false" ht="15" hidden="false" customHeight="false" outlineLevel="0" collapsed="false">
      <c r="A291" s="26" t="n">
        <v>42906</v>
      </c>
      <c r="B291" s="25" t="s">
        <v>257</v>
      </c>
      <c r="C291" s="23"/>
      <c r="D291" s="23" t="n">
        <v>4700</v>
      </c>
      <c r="E291" s="23" t="n">
        <v>851235.78</v>
      </c>
    </row>
    <row r="292" customFormat="false" ht="15" hidden="false" customHeight="false" outlineLevel="0" collapsed="false">
      <c r="A292" s="26" t="n">
        <v>42906</v>
      </c>
      <c r="B292" s="25" t="s">
        <v>258</v>
      </c>
      <c r="C292" s="23" t="n">
        <v>800000</v>
      </c>
      <c r="D292" s="23"/>
      <c r="E292" s="23" t="n">
        <v>846535.78</v>
      </c>
    </row>
    <row r="293" customFormat="false" ht="15" hidden="false" customHeight="false" outlineLevel="0" collapsed="false">
      <c r="A293" s="26" t="n">
        <v>42906</v>
      </c>
      <c r="B293" s="25" t="s">
        <v>259</v>
      </c>
      <c r="C293" s="23"/>
      <c r="D293" s="23" t="n">
        <v>362723</v>
      </c>
      <c r="E293" s="23" t="n">
        <v>1646535.78</v>
      </c>
    </row>
    <row r="294" customFormat="false" ht="15" hidden="false" customHeight="false" outlineLevel="0" collapsed="false">
      <c r="A294" s="26" t="n">
        <v>42906</v>
      </c>
      <c r="B294" s="27" t="s">
        <v>260</v>
      </c>
      <c r="C294" s="28" t="n">
        <v>500</v>
      </c>
      <c r="D294" s="28"/>
      <c r="E294" s="28" t="n">
        <v>1283812.78</v>
      </c>
    </row>
    <row r="295" customFormat="false" ht="15" hidden="false" customHeight="false" outlineLevel="0" collapsed="false">
      <c r="A295" s="26" t="n">
        <v>42906</v>
      </c>
      <c r="B295" s="27" t="s">
        <v>261</v>
      </c>
      <c r="C295" s="28"/>
      <c r="D295" s="28" t="n">
        <v>206446</v>
      </c>
      <c r="E295" s="28" t="n">
        <v>1284312.78</v>
      </c>
    </row>
    <row r="296" customFormat="false" ht="15" hidden="false" customHeight="false" outlineLevel="0" collapsed="false">
      <c r="A296" s="26" t="n">
        <v>42906</v>
      </c>
      <c r="B296" s="27" t="s">
        <v>262</v>
      </c>
      <c r="C296" s="28"/>
      <c r="D296" s="28" t="n">
        <v>110839</v>
      </c>
      <c r="E296" s="28" t="n">
        <v>1077866.78</v>
      </c>
    </row>
    <row r="297" customFormat="false" ht="15" hidden="false" customHeight="false" outlineLevel="0" collapsed="false">
      <c r="A297" s="26" t="n">
        <v>42906</v>
      </c>
      <c r="B297" s="27" t="s">
        <v>263</v>
      </c>
      <c r="C297" s="28"/>
      <c r="D297" s="28" t="n">
        <v>4562.57</v>
      </c>
      <c r="E297" s="28" t="n">
        <v>967027.78</v>
      </c>
    </row>
    <row r="298" customFormat="false" ht="15" hidden="false" customHeight="false" outlineLevel="0" collapsed="false">
      <c r="A298" s="29" t="n">
        <v>42906</v>
      </c>
      <c r="B298" s="30" t="s">
        <v>65</v>
      </c>
      <c r="C298" s="31" t="n">
        <v>15.79</v>
      </c>
      <c r="D298" s="31"/>
      <c r="E298" s="28" t="n">
        <v>962465.21</v>
      </c>
    </row>
    <row r="299" customFormat="false" ht="15" hidden="false" customHeight="false" outlineLevel="0" collapsed="false">
      <c r="A299" s="29" t="n">
        <v>42906</v>
      </c>
      <c r="B299" s="30" t="s">
        <v>66</v>
      </c>
      <c r="C299" s="31" t="n">
        <v>98.66</v>
      </c>
      <c r="D299" s="31"/>
      <c r="E299" s="28" t="n">
        <v>962481</v>
      </c>
    </row>
    <row r="300" customFormat="false" ht="15" hidden="false" customHeight="false" outlineLevel="0" collapsed="false">
      <c r="A300" s="26" t="n">
        <v>42906</v>
      </c>
      <c r="B300" s="30" t="s">
        <v>67</v>
      </c>
      <c r="C300" s="31"/>
      <c r="D300" s="31" t="n">
        <v>20408.4</v>
      </c>
      <c r="E300" s="28" t="n">
        <v>962579.66</v>
      </c>
    </row>
    <row r="301" customFormat="false" ht="15" hidden="false" customHeight="false" outlineLevel="0" collapsed="false">
      <c r="A301" s="29" t="n">
        <v>42906</v>
      </c>
      <c r="B301" s="30" t="s">
        <v>68</v>
      </c>
      <c r="C301" s="31" t="n">
        <v>71.68</v>
      </c>
      <c r="D301" s="31"/>
      <c r="E301" s="28" t="n">
        <v>942171.26</v>
      </c>
    </row>
    <row r="302" customFormat="false" ht="15" hidden="false" customHeight="false" outlineLevel="0" collapsed="false">
      <c r="A302" s="29" t="n">
        <v>42906</v>
      </c>
      <c r="B302" s="30" t="s">
        <v>69</v>
      </c>
      <c r="C302" s="31" t="n">
        <v>448.03</v>
      </c>
      <c r="D302" s="31"/>
      <c r="E302" s="28" t="n">
        <v>942242.94</v>
      </c>
    </row>
    <row r="303" customFormat="false" ht="15" hidden="false" customHeight="false" outlineLevel="0" collapsed="false">
      <c r="A303" s="26" t="n">
        <v>42906</v>
      </c>
      <c r="B303" s="30" t="s">
        <v>70</v>
      </c>
      <c r="C303" s="31"/>
      <c r="D303" s="31" t="n">
        <v>18826.08</v>
      </c>
      <c r="E303" s="28" t="n">
        <v>942690.97</v>
      </c>
    </row>
    <row r="304" customFormat="false" ht="15" hidden="false" customHeight="false" outlineLevel="0" collapsed="false">
      <c r="A304" s="26" t="n">
        <v>42906</v>
      </c>
      <c r="B304" s="27" t="s">
        <v>264</v>
      </c>
      <c r="C304" s="28"/>
      <c r="D304" s="28" t="n">
        <v>13607.61</v>
      </c>
      <c r="E304" s="28" t="n">
        <v>923864.89</v>
      </c>
      <c r="F304" s="2" t="s">
        <v>265</v>
      </c>
      <c r="G304" s="0" t="s">
        <v>153</v>
      </c>
    </row>
    <row r="305" customFormat="false" ht="15" hidden="false" customHeight="false" outlineLevel="0" collapsed="false">
      <c r="A305" s="26" t="n">
        <v>42906</v>
      </c>
      <c r="B305" s="27" t="s">
        <v>266</v>
      </c>
      <c r="C305" s="28"/>
      <c r="D305" s="28" t="n">
        <v>106311.07</v>
      </c>
      <c r="E305" s="28" t="n">
        <v>910257.28</v>
      </c>
      <c r="F305" s="2" t="s">
        <v>267</v>
      </c>
      <c r="G305" s="0" t="s">
        <v>153</v>
      </c>
    </row>
    <row r="306" customFormat="false" ht="15" hidden="false" customHeight="false" outlineLevel="0" collapsed="false">
      <c r="A306" s="26" t="n">
        <v>42905</v>
      </c>
      <c r="B306" s="27" t="s">
        <v>198</v>
      </c>
      <c r="C306" s="28" t="n">
        <v>40000</v>
      </c>
      <c r="D306" s="28"/>
      <c r="E306" s="28" t="n">
        <v>803946.21</v>
      </c>
    </row>
    <row r="307" customFormat="false" ht="15" hidden="false" customHeight="false" outlineLevel="0" collapsed="false">
      <c r="A307" s="26" t="n">
        <v>42905</v>
      </c>
      <c r="B307" s="27" t="s">
        <v>268</v>
      </c>
      <c r="C307" s="28"/>
      <c r="D307" s="28" t="n">
        <v>34312.09</v>
      </c>
      <c r="E307" s="28" t="n">
        <v>843946.21</v>
      </c>
    </row>
    <row r="308" customFormat="false" ht="15" hidden="false" customHeight="false" outlineLevel="0" collapsed="false">
      <c r="A308" s="26" t="n">
        <v>42905</v>
      </c>
      <c r="B308" s="27" t="s">
        <v>269</v>
      </c>
      <c r="C308" s="28" t="n">
        <v>190661</v>
      </c>
      <c r="D308" s="28"/>
      <c r="E308" s="28" t="n">
        <v>809634.12</v>
      </c>
    </row>
    <row r="309" customFormat="false" ht="15" hidden="false" customHeight="false" outlineLevel="0" collapsed="false">
      <c r="A309" s="26" t="n">
        <v>42905</v>
      </c>
      <c r="B309" s="27" t="s">
        <v>270</v>
      </c>
      <c r="C309" s="28"/>
      <c r="D309" s="28" t="n">
        <v>186116.75</v>
      </c>
      <c r="E309" s="28" t="n">
        <v>1000295.12</v>
      </c>
      <c r="F309" s="2" t="s">
        <v>152</v>
      </c>
      <c r="G309" s="0" t="s">
        <v>153</v>
      </c>
    </row>
    <row r="310" customFormat="false" ht="15" hidden="false" customHeight="false" outlineLevel="0" collapsed="false">
      <c r="A310" s="26" t="n">
        <v>42905</v>
      </c>
      <c r="B310" s="27" t="s">
        <v>271</v>
      </c>
      <c r="C310" s="28" t="n">
        <v>556744</v>
      </c>
      <c r="D310" s="28"/>
      <c r="E310" s="28" t="n">
        <v>814178.37</v>
      </c>
    </row>
    <row r="311" customFormat="false" ht="15" hidden="false" customHeight="false" outlineLevel="0" collapsed="false">
      <c r="A311" s="26" t="n">
        <v>42905</v>
      </c>
      <c r="B311" s="27" t="s">
        <v>272</v>
      </c>
      <c r="C311" s="28"/>
      <c r="D311" s="28" t="n">
        <v>1713.79</v>
      </c>
      <c r="E311" s="28" t="n">
        <v>1370922.37</v>
      </c>
      <c r="F311" s="2" t="s">
        <v>273</v>
      </c>
      <c r="G311" s="0" t="s">
        <v>153</v>
      </c>
    </row>
    <row r="312" customFormat="false" ht="15" hidden="false" customHeight="false" outlineLevel="0" collapsed="false">
      <c r="A312" s="26" t="n">
        <v>42905</v>
      </c>
      <c r="B312" s="27" t="s">
        <v>230</v>
      </c>
      <c r="C312" s="28" t="n">
        <v>20000</v>
      </c>
      <c r="D312" s="28"/>
      <c r="E312" s="28" t="n">
        <v>1369208.58</v>
      </c>
    </row>
    <row r="313" customFormat="false" ht="15" hidden="false" customHeight="false" outlineLevel="0" collapsed="false">
      <c r="A313" s="26" t="n">
        <v>42905</v>
      </c>
      <c r="B313" s="27" t="s">
        <v>198</v>
      </c>
      <c r="C313" s="28" t="n">
        <v>625000</v>
      </c>
      <c r="D313" s="28"/>
      <c r="E313" s="28" t="n">
        <v>1389208.58</v>
      </c>
    </row>
    <row r="314" customFormat="false" ht="15" hidden="false" customHeight="false" outlineLevel="0" collapsed="false">
      <c r="A314" s="26" t="n">
        <v>42905</v>
      </c>
      <c r="B314" s="27" t="s">
        <v>274</v>
      </c>
      <c r="C314" s="28"/>
      <c r="D314" s="28" t="n">
        <v>4500</v>
      </c>
      <c r="E314" s="28" t="n">
        <v>2014208.58</v>
      </c>
      <c r="F314" s="2" t="s">
        <v>275</v>
      </c>
      <c r="G314" s="37" t="s">
        <v>58</v>
      </c>
    </row>
    <row r="315" customFormat="false" ht="15" hidden="false" customHeight="false" outlineLevel="0" collapsed="false">
      <c r="A315" s="26" t="n">
        <v>42905</v>
      </c>
      <c r="B315" s="25" t="s">
        <v>276</v>
      </c>
      <c r="C315" s="23"/>
      <c r="D315" s="50" t="n">
        <v>144000</v>
      </c>
      <c r="E315" s="23" t="n">
        <v>2009708.58</v>
      </c>
    </row>
    <row r="316" customFormat="false" ht="15" hidden="false" customHeight="false" outlineLevel="0" collapsed="false">
      <c r="A316" s="26" t="n">
        <v>42905</v>
      </c>
      <c r="B316" s="25" t="s">
        <v>255</v>
      </c>
      <c r="C316" s="23"/>
      <c r="D316" s="23" t="n">
        <v>1250028.41</v>
      </c>
      <c r="E316" s="23" t="n">
        <v>1865708.58</v>
      </c>
    </row>
    <row r="317" customFormat="false" ht="15" hidden="false" customHeight="false" outlineLevel="0" collapsed="false">
      <c r="A317" s="26" t="n">
        <v>42905</v>
      </c>
      <c r="B317" s="25" t="s">
        <v>117</v>
      </c>
      <c r="C317" s="23"/>
      <c r="D317" s="23" t="n">
        <v>7062</v>
      </c>
      <c r="E317" s="23" t="n">
        <v>615680.17</v>
      </c>
    </row>
    <row r="318" customFormat="false" ht="15" hidden="false" customHeight="false" outlineLevel="0" collapsed="false">
      <c r="A318" s="26" t="n">
        <v>42905</v>
      </c>
      <c r="B318" s="25" t="s">
        <v>277</v>
      </c>
      <c r="C318" s="23" t="n">
        <v>79542.87</v>
      </c>
      <c r="D318" s="23"/>
      <c r="E318" s="23" t="n">
        <v>608618.17</v>
      </c>
    </row>
    <row r="319" customFormat="false" ht="15" hidden="false" customHeight="false" outlineLevel="0" collapsed="false">
      <c r="A319" s="26" t="n">
        <v>42905</v>
      </c>
      <c r="B319" s="25" t="s">
        <v>278</v>
      </c>
      <c r="C319" s="23"/>
      <c r="D319" s="23" t="n">
        <v>37613</v>
      </c>
      <c r="E319" s="23" t="n">
        <v>688161.04</v>
      </c>
    </row>
    <row r="320" customFormat="false" ht="15" hidden="false" customHeight="false" outlineLevel="0" collapsed="false">
      <c r="A320" s="26" t="n">
        <v>42905</v>
      </c>
      <c r="B320" s="25" t="s">
        <v>279</v>
      </c>
      <c r="C320" s="23"/>
      <c r="D320" s="23" t="n">
        <v>142430</v>
      </c>
      <c r="E320" s="23" t="n">
        <v>650548.04</v>
      </c>
    </row>
    <row r="321" customFormat="false" ht="15" hidden="false" customHeight="false" outlineLevel="0" collapsed="false">
      <c r="A321" s="26" t="n">
        <v>42905</v>
      </c>
      <c r="B321" s="25" t="s">
        <v>280</v>
      </c>
      <c r="C321" s="23"/>
      <c r="D321" s="23" t="n">
        <v>830.41</v>
      </c>
      <c r="E321" s="23" t="n">
        <v>508118.04</v>
      </c>
    </row>
    <row r="322" customFormat="false" ht="15" hidden="false" customHeight="false" outlineLevel="0" collapsed="false">
      <c r="A322" s="29" t="n">
        <v>42905</v>
      </c>
      <c r="B322" s="21" t="s">
        <v>65</v>
      </c>
      <c r="C322" s="22" t="n">
        <v>30.65</v>
      </c>
      <c r="D322" s="22"/>
      <c r="E322" s="23" t="n">
        <v>507287.63</v>
      </c>
    </row>
    <row r="323" customFormat="false" ht="15" hidden="false" customHeight="false" outlineLevel="0" collapsed="false">
      <c r="A323" s="29" t="n">
        <v>42905</v>
      </c>
      <c r="B323" s="21" t="s">
        <v>66</v>
      </c>
      <c r="C323" s="22" t="n">
        <v>191.56</v>
      </c>
      <c r="D323" s="22"/>
      <c r="E323" s="23" t="n">
        <v>507318.28</v>
      </c>
    </row>
    <row r="324" customFormat="false" ht="15" hidden="false" customHeight="false" outlineLevel="0" collapsed="false">
      <c r="A324" s="26" t="n">
        <v>42905</v>
      </c>
      <c r="B324" s="21" t="s">
        <v>67</v>
      </c>
      <c r="C324" s="22"/>
      <c r="D324" s="22" t="n">
        <v>105861.23</v>
      </c>
      <c r="E324" s="23" t="n">
        <v>507509.84</v>
      </c>
      <c r="G324" s="51" t="n">
        <f aca="false">+D324+D327+D330+D333</f>
        <v>229290.4</v>
      </c>
    </row>
    <row r="325" customFormat="false" ht="15" hidden="false" customHeight="false" outlineLevel="0" collapsed="false">
      <c r="A325" s="29" t="n">
        <v>42905</v>
      </c>
      <c r="B325" s="21" t="s">
        <v>68</v>
      </c>
      <c r="C325" s="22" t="n">
        <v>371.93</v>
      </c>
      <c r="D325" s="22"/>
      <c r="E325" s="23" t="n">
        <v>401648.61</v>
      </c>
      <c r="G325" s="52" t="n">
        <f aca="false">182491.21+21042.82+25756.37</f>
        <v>229290.4</v>
      </c>
    </row>
    <row r="326" customFormat="false" ht="15" hidden="false" customHeight="false" outlineLevel="0" collapsed="false">
      <c r="A326" s="29" t="n">
        <v>42905</v>
      </c>
      <c r="B326" s="21" t="s">
        <v>69</v>
      </c>
      <c r="C326" s="22" t="n">
        <v>2324.56</v>
      </c>
      <c r="D326" s="22"/>
      <c r="E326" s="23" t="n">
        <v>402020.54</v>
      </c>
    </row>
    <row r="327" customFormat="false" ht="15" hidden="false" customHeight="false" outlineLevel="0" collapsed="false">
      <c r="A327" s="26" t="n">
        <v>42905</v>
      </c>
      <c r="B327" s="21" t="s">
        <v>70</v>
      </c>
      <c r="C327" s="22"/>
      <c r="D327" s="22" t="n">
        <v>97672.8</v>
      </c>
      <c r="E327" s="23" t="n">
        <v>404345.1</v>
      </c>
    </row>
    <row r="328" customFormat="false" ht="15" hidden="false" customHeight="false" outlineLevel="0" collapsed="false">
      <c r="A328" s="29" t="n">
        <v>42905</v>
      </c>
      <c r="B328" s="21" t="s">
        <v>65</v>
      </c>
      <c r="C328" s="22" t="n">
        <v>29.05</v>
      </c>
      <c r="D328" s="22"/>
      <c r="E328" s="23" t="n">
        <v>306672.3</v>
      </c>
    </row>
    <row r="329" customFormat="false" ht="15" hidden="false" customHeight="false" outlineLevel="0" collapsed="false">
      <c r="A329" s="29" t="n">
        <v>42905</v>
      </c>
      <c r="B329" s="21" t="s">
        <v>66</v>
      </c>
      <c r="C329" s="22" t="n">
        <v>181.59</v>
      </c>
      <c r="D329" s="22"/>
      <c r="E329" s="23" t="n">
        <v>306701.35</v>
      </c>
    </row>
    <row r="330" customFormat="false" ht="15" hidden="false" customHeight="false" outlineLevel="0" collapsed="false">
      <c r="A330" s="26" t="n">
        <v>42905</v>
      </c>
      <c r="B330" s="21" t="s">
        <v>67</v>
      </c>
      <c r="C330" s="22"/>
      <c r="D330" s="22" t="n">
        <v>21971.75</v>
      </c>
      <c r="E330" s="23" t="n">
        <v>306882.94</v>
      </c>
    </row>
    <row r="331" customFormat="false" ht="15" hidden="false" customHeight="false" outlineLevel="0" collapsed="false">
      <c r="A331" s="29" t="n">
        <v>42905</v>
      </c>
      <c r="B331" s="21" t="s">
        <v>68</v>
      </c>
      <c r="C331" s="22" t="n">
        <v>14.41</v>
      </c>
      <c r="D331" s="22"/>
      <c r="E331" s="23" t="n">
        <v>284911.19</v>
      </c>
    </row>
    <row r="332" customFormat="false" ht="15" hidden="false" customHeight="false" outlineLevel="0" collapsed="false">
      <c r="A332" s="29" t="n">
        <v>42905</v>
      </c>
      <c r="B332" s="21" t="s">
        <v>69</v>
      </c>
      <c r="C332" s="22" t="n">
        <v>90.06</v>
      </c>
      <c r="D332" s="22"/>
      <c r="E332" s="23" t="n">
        <v>284925.6</v>
      </c>
    </row>
    <row r="333" customFormat="false" ht="15" hidden="false" customHeight="false" outlineLevel="0" collapsed="false">
      <c r="A333" s="26" t="n">
        <v>42905</v>
      </c>
      <c r="B333" s="21" t="s">
        <v>70</v>
      </c>
      <c r="C333" s="22"/>
      <c r="D333" s="22" t="n">
        <v>3784.62</v>
      </c>
      <c r="E333" s="23" t="n">
        <v>285015.66</v>
      </c>
    </row>
    <row r="334" customFormat="false" ht="15" hidden="false" customHeight="false" outlineLevel="0" collapsed="false">
      <c r="A334" s="26" t="n">
        <v>42903</v>
      </c>
      <c r="B334" s="27" t="s">
        <v>19</v>
      </c>
      <c r="C334" s="28" t="n">
        <v>353562.56</v>
      </c>
      <c r="D334" s="28"/>
      <c r="E334" s="28" t="n">
        <v>281231.04</v>
      </c>
    </row>
    <row r="335" customFormat="false" ht="15" hidden="false" customHeight="false" outlineLevel="0" collapsed="false">
      <c r="A335" s="26" t="n">
        <v>42903</v>
      </c>
      <c r="B335" s="27" t="s">
        <v>281</v>
      </c>
      <c r="C335" s="28"/>
      <c r="D335" s="28" t="n">
        <v>3797</v>
      </c>
      <c r="E335" s="28" t="n">
        <v>634793.6</v>
      </c>
      <c r="G335" s="0" t="s">
        <v>282</v>
      </c>
      <c r="H335" s="0" t="s">
        <v>283</v>
      </c>
    </row>
    <row r="336" customFormat="false" ht="15" hidden="false" customHeight="false" outlineLevel="0" collapsed="false">
      <c r="A336" s="26" t="n">
        <v>42902</v>
      </c>
      <c r="B336" s="27" t="s">
        <v>284</v>
      </c>
      <c r="C336" s="28"/>
      <c r="D336" s="28" t="n">
        <v>11460.6</v>
      </c>
      <c r="E336" s="28" t="n">
        <v>668996.6</v>
      </c>
      <c r="F336" s="2" t="s">
        <v>285</v>
      </c>
      <c r="G336" s="0" t="s">
        <v>153</v>
      </c>
    </row>
    <row r="337" customFormat="false" ht="15" hidden="false" customHeight="false" outlineLevel="0" collapsed="false">
      <c r="A337" s="26" t="n">
        <v>42902</v>
      </c>
      <c r="B337" s="27" t="s">
        <v>286</v>
      </c>
      <c r="C337" s="28"/>
      <c r="D337" s="28" t="n">
        <v>65250</v>
      </c>
      <c r="E337" s="28" t="n">
        <v>657536</v>
      </c>
      <c r="F337" s="2" t="s">
        <v>287</v>
      </c>
      <c r="G337" s="0" t="s">
        <v>120</v>
      </c>
    </row>
    <row r="338" customFormat="false" ht="15" hidden="false" customHeight="false" outlineLevel="0" collapsed="false">
      <c r="A338" s="26" t="n">
        <v>42902</v>
      </c>
      <c r="B338" s="39" t="s">
        <v>288</v>
      </c>
      <c r="C338" s="28" t="n">
        <v>21750</v>
      </c>
      <c r="D338" s="28"/>
      <c r="E338" s="28" t="n">
        <v>592286</v>
      </c>
    </row>
    <row r="339" customFormat="false" ht="15" hidden="false" customHeight="false" outlineLevel="0" collapsed="false">
      <c r="A339" s="26" t="n">
        <v>42902</v>
      </c>
      <c r="B339" s="27" t="s">
        <v>289</v>
      </c>
      <c r="C339" s="28"/>
      <c r="D339" s="28" t="n">
        <v>2399</v>
      </c>
      <c r="E339" s="28" t="n">
        <v>614036</v>
      </c>
    </row>
    <row r="340" customFormat="false" ht="15" hidden="false" customHeight="false" outlineLevel="0" collapsed="false">
      <c r="A340" s="26" t="n">
        <v>42902</v>
      </c>
      <c r="B340" s="27" t="s">
        <v>290</v>
      </c>
      <c r="C340" s="28" t="n">
        <v>19609</v>
      </c>
      <c r="D340" s="28"/>
      <c r="E340" s="28" t="n">
        <v>611637</v>
      </c>
    </row>
    <row r="341" customFormat="false" ht="15" hidden="false" customHeight="false" outlineLevel="0" collapsed="false">
      <c r="A341" s="26" t="n">
        <v>42902</v>
      </c>
      <c r="B341" s="27" t="s">
        <v>291</v>
      </c>
      <c r="C341" s="28" t="n">
        <v>5000</v>
      </c>
      <c r="D341" s="28"/>
      <c r="E341" s="28" t="n">
        <v>631246</v>
      </c>
    </row>
    <row r="342" customFormat="false" ht="15" hidden="false" customHeight="false" outlineLevel="0" collapsed="false">
      <c r="A342" s="26" t="n">
        <v>42902</v>
      </c>
      <c r="B342" s="27" t="s">
        <v>292</v>
      </c>
      <c r="C342" s="28"/>
      <c r="D342" s="53" t="n">
        <v>100000</v>
      </c>
      <c r="E342" s="28" t="n">
        <v>636246</v>
      </c>
    </row>
    <row r="343" customFormat="false" ht="15" hidden="false" customHeight="false" outlineLevel="0" collapsed="false">
      <c r="A343" s="26" t="n">
        <v>42902</v>
      </c>
      <c r="B343" s="27" t="s">
        <v>293</v>
      </c>
      <c r="C343" s="28" t="n">
        <v>4736</v>
      </c>
      <c r="D343" s="28"/>
      <c r="E343" s="28" t="n">
        <v>536246</v>
      </c>
    </row>
    <row r="344" customFormat="false" ht="15" hidden="false" customHeight="false" outlineLevel="0" collapsed="false">
      <c r="A344" s="26" t="n">
        <v>42902</v>
      </c>
      <c r="B344" s="27" t="s">
        <v>294</v>
      </c>
      <c r="C344" s="28"/>
      <c r="D344" s="28" t="n">
        <v>159337.33</v>
      </c>
      <c r="E344" s="28" t="n">
        <v>540982</v>
      </c>
      <c r="F344" s="2" t="s">
        <v>195</v>
      </c>
      <c r="G344" s="0" t="s">
        <v>153</v>
      </c>
    </row>
    <row r="345" customFormat="false" ht="15" hidden="false" customHeight="false" outlineLevel="0" collapsed="false">
      <c r="A345" s="26" t="n">
        <v>42902</v>
      </c>
      <c r="B345" s="39" t="s">
        <v>295</v>
      </c>
      <c r="C345" s="28"/>
      <c r="D345" s="28" t="n">
        <v>124934.76</v>
      </c>
      <c r="E345" s="28" t="n">
        <v>381644.67</v>
      </c>
      <c r="F345" s="2" t="s">
        <v>195</v>
      </c>
      <c r="G345" s="0" t="s">
        <v>153</v>
      </c>
    </row>
    <row r="346" customFormat="false" ht="15" hidden="false" customHeight="false" outlineLevel="0" collapsed="false">
      <c r="A346" s="26" t="n">
        <v>42902</v>
      </c>
      <c r="B346" s="39" t="s">
        <v>296</v>
      </c>
      <c r="C346" s="28"/>
      <c r="D346" s="28" t="n">
        <v>17375.64</v>
      </c>
      <c r="E346" s="28" t="n">
        <v>256709.91</v>
      </c>
      <c r="F346" s="2" t="s">
        <v>195</v>
      </c>
      <c r="G346" s="0" t="s">
        <v>153</v>
      </c>
    </row>
    <row r="347" customFormat="false" ht="15" hidden="false" customHeight="false" outlineLevel="0" collapsed="false">
      <c r="A347" s="26" t="n">
        <v>42902</v>
      </c>
      <c r="B347" s="27" t="s">
        <v>297</v>
      </c>
      <c r="C347" s="28"/>
      <c r="D347" s="28" t="n">
        <v>6939.42</v>
      </c>
      <c r="E347" s="28" t="n">
        <v>239334.27</v>
      </c>
      <c r="F347" s="2" t="s">
        <v>298</v>
      </c>
      <c r="G347" s="0" t="s">
        <v>153</v>
      </c>
    </row>
    <row r="348" customFormat="false" ht="15" hidden="false" customHeight="false" outlineLevel="0" collapsed="false">
      <c r="A348" s="26" t="n">
        <v>42902</v>
      </c>
      <c r="B348" s="27" t="s">
        <v>299</v>
      </c>
      <c r="C348" s="28"/>
      <c r="D348" s="28" t="n">
        <v>23660</v>
      </c>
      <c r="E348" s="28" t="n">
        <v>232394.85</v>
      </c>
    </row>
    <row r="349" customFormat="false" ht="15" hidden="false" customHeight="false" outlineLevel="0" collapsed="false">
      <c r="A349" s="26" t="n">
        <v>42902</v>
      </c>
      <c r="B349" s="27" t="s">
        <v>300</v>
      </c>
      <c r="C349" s="28"/>
      <c r="D349" s="28"/>
      <c r="E349" s="28" t="n">
        <v>208734.85</v>
      </c>
    </row>
    <row r="350" customFormat="false" ht="15" hidden="false" customHeight="false" outlineLevel="0" collapsed="false">
      <c r="A350" s="26" t="n">
        <v>42902</v>
      </c>
      <c r="B350" s="27" t="s">
        <v>301</v>
      </c>
      <c r="C350" s="28"/>
      <c r="D350" s="28" t="n">
        <v>100000</v>
      </c>
      <c r="E350" s="28" t="n">
        <v>1008734.85</v>
      </c>
    </row>
    <row r="351" customFormat="false" ht="15" hidden="false" customHeight="false" outlineLevel="0" collapsed="false">
      <c r="A351" s="26" t="n">
        <v>42902</v>
      </c>
      <c r="B351" s="27" t="s">
        <v>302</v>
      </c>
      <c r="C351" s="28"/>
      <c r="D351" s="28" t="n">
        <v>38687.65</v>
      </c>
      <c r="E351" s="28" t="n">
        <v>908734.85</v>
      </c>
      <c r="F351" s="2" t="s">
        <v>218</v>
      </c>
      <c r="G351" s="0" t="s">
        <v>153</v>
      </c>
    </row>
    <row r="352" customFormat="false" ht="15" hidden="false" customHeight="false" outlineLevel="0" collapsed="false">
      <c r="A352" s="26" t="n">
        <v>42902</v>
      </c>
      <c r="B352" s="27" t="s">
        <v>303</v>
      </c>
      <c r="C352" s="28"/>
      <c r="D352" s="28" t="n">
        <v>10896.53</v>
      </c>
      <c r="E352" s="28" t="n">
        <v>870047.2</v>
      </c>
      <c r="F352" s="2" t="s">
        <v>218</v>
      </c>
      <c r="G352" s="0" t="s">
        <v>153</v>
      </c>
    </row>
    <row r="353" customFormat="false" ht="15" hidden="false" customHeight="false" outlineLevel="0" collapsed="false">
      <c r="A353" s="26" t="n">
        <v>42902</v>
      </c>
      <c r="B353" s="27" t="s">
        <v>304</v>
      </c>
      <c r="C353" s="28"/>
      <c r="D353" s="28" t="n">
        <v>934.99</v>
      </c>
      <c r="E353" s="28" t="n">
        <v>859150.67</v>
      </c>
      <c r="F353" s="2" t="s">
        <v>305</v>
      </c>
      <c r="G353" s="0" t="s">
        <v>153</v>
      </c>
    </row>
    <row r="354" customFormat="false" ht="15" hidden="false" customHeight="false" outlineLevel="0" collapsed="false">
      <c r="A354" s="26" t="n">
        <v>42902</v>
      </c>
      <c r="B354" s="27" t="s">
        <v>19</v>
      </c>
      <c r="C354" s="28" t="n">
        <v>9335.94</v>
      </c>
      <c r="D354" s="28"/>
      <c r="E354" s="28" t="n">
        <v>858215.68</v>
      </c>
    </row>
    <row r="355" customFormat="false" ht="15" hidden="false" customHeight="false" outlineLevel="0" collapsed="false">
      <c r="A355" s="26" t="n">
        <v>42902</v>
      </c>
      <c r="B355" s="27" t="s">
        <v>19</v>
      </c>
      <c r="C355" s="28" t="n">
        <v>493009.43</v>
      </c>
      <c r="D355" s="28"/>
      <c r="E355" s="28" t="n">
        <v>867551.62</v>
      </c>
    </row>
    <row r="356" customFormat="false" ht="15" hidden="false" customHeight="false" outlineLevel="0" collapsed="false">
      <c r="A356" s="26" t="n">
        <v>42902</v>
      </c>
      <c r="B356" s="25" t="s">
        <v>306</v>
      </c>
      <c r="C356" s="23"/>
      <c r="D356" s="23" t="n">
        <v>104698</v>
      </c>
      <c r="E356" s="23" t="n">
        <v>1360561.05</v>
      </c>
    </row>
    <row r="357" customFormat="false" ht="15" hidden="false" customHeight="false" outlineLevel="0" collapsed="false">
      <c r="A357" s="26" t="n">
        <v>42902</v>
      </c>
      <c r="B357" s="25" t="s">
        <v>307</v>
      </c>
      <c r="C357" s="23"/>
      <c r="D357" s="23" t="n">
        <v>20928.5</v>
      </c>
      <c r="E357" s="23" t="n">
        <v>1255863.05</v>
      </c>
    </row>
    <row r="358" customFormat="false" ht="15" hidden="false" customHeight="false" outlineLevel="0" collapsed="false">
      <c r="A358" s="29" t="n">
        <v>42902</v>
      </c>
      <c r="B358" s="21" t="s">
        <v>65</v>
      </c>
      <c r="C358" s="22" t="n">
        <v>52.92</v>
      </c>
      <c r="D358" s="22"/>
      <c r="E358" s="23" t="n">
        <v>1234934.55</v>
      </c>
    </row>
    <row r="359" customFormat="false" ht="15" hidden="false" customHeight="false" outlineLevel="0" collapsed="false">
      <c r="A359" s="29" t="n">
        <v>42902</v>
      </c>
      <c r="B359" s="21" t="s">
        <v>66</v>
      </c>
      <c r="C359" s="22" t="n">
        <v>330.75</v>
      </c>
      <c r="D359" s="22"/>
      <c r="E359" s="23" t="n">
        <v>1234987.47</v>
      </c>
      <c r="H359" s="9" t="n">
        <f aca="false">+D360+D363</f>
        <v>172047.51</v>
      </c>
    </row>
    <row r="360" customFormat="false" ht="15" hidden="false" customHeight="false" outlineLevel="0" collapsed="false">
      <c r="A360" s="26" t="n">
        <v>42902</v>
      </c>
      <c r="B360" s="21" t="s">
        <v>67</v>
      </c>
      <c r="C360" s="22"/>
      <c r="D360" s="22" t="n">
        <v>141989.55</v>
      </c>
      <c r="E360" s="23" t="n">
        <v>1235318.22</v>
      </c>
      <c r="H360" s="9" t="n">
        <f aca="false">129041.43+43006.08</f>
        <v>172047.51</v>
      </c>
    </row>
    <row r="361" customFormat="false" ht="15" hidden="false" customHeight="false" outlineLevel="0" collapsed="false">
      <c r="A361" s="29" t="n">
        <v>42902</v>
      </c>
      <c r="B361" s="21" t="s">
        <v>68</v>
      </c>
      <c r="C361" s="22" t="n">
        <v>114.46</v>
      </c>
      <c r="D361" s="22"/>
      <c r="E361" s="23" t="n">
        <v>1093328.67</v>
      </c>
    </row>
    <row r="362" customFormat="false" ht="15" hidden="false" customHeight="false" outlineLevel="0" collapsed="false">
      <c r="A362" s="29" t="n">
        <v>42902</v>
      </c>
      <c r="B362" s="21" t="s">
        <v>69</v>
      </c>
      <c r="C362" s="22" t="n">
        <v>715.35</v>
      </c>
      <c r="D362" s="22"/>
      <c r="E362" s="23" t="n">
        <v>1093443.13</v>
      </c>
    </row>
    <row r="363" customFormat="false" ht="15" hidden="false" customHeight="false" outlineLevel="0" collapsed="false">
      <c r="A363" s="26" t="n">
        <v>42902</v>
      </c>
      <c r="B363" s="21" t="s">
        <v>70</v>
      </c>
      <c r="C363" s="22"/>
      <c r="D363" s="22" t="n">
        <v>30057.96</v>
      </c>
      <c r="E363" s="23" t="n">
        <v>1094158.48</v>
      </c>
    </row>
    <row r="364" customFormat="false" ht="15" hidden="false" customHeight="false" outlineLevel="0" collapsed="false">
      <c r="A364" s="26" t="n">
        <v>42902</v>
      </c>
      <c r="B364" s="25" t="s">
        <v>308</v>
      </c>
      <c r="C364" s="23"/>
      <c r="D364" s="23" t="n">
        <v>8077.89</v>
      </c>
      <c r="E364" s="23" t="n">
        <v>1064100.52</v>
      </c>
      <c r="F364" s="2" t="s">
        <v>309</v>
      </c>
      <c r="G364" s="0" t="s">
        <v>153</v>
      </c>
    </row>
    <row r="365" customFormat="false" ht="15" hidden="false" customHeight="false" outlineLevel="0" collapsed="false">
      <c r="A365" s="26" t="n">
        <v>42901</v>
      </c>
      <c r="B365" s="25" t="s">
        <v>310</v>
      </c>
      <c r="C365" s="23"/>
      <c r="D365" s="54" t="n">
        <v>75000</v>
      </c>
      <c r="E365" s="23" t="n">
        <v>1056022.63</v>
      </c>
      <c r="F365" s="2" t="s">
        <v>311</v>
      </c>
      <c r="G365" s="0" t="s">
        <v>282</v>
      </c>
    </row>
    <row r="366" customFormat="false" ht="15" hidden="false" customHeight="false" outlineLevel="0" collapsed="false">
      <c r="A366" s="26" t="n">
        <v>42901</v>
      </c>
      <c r="B366" s="25" t="s">
        <v>312</v>
      </c>
      <c r="C366" s="23"/>
      <c r="D366" s="54" t="n">
        <v>193950</v>
      </c>
      <c r="E366" s="23" t="n">
        <v>981022.63</v>
      </c>
      <c r="F366" s="2" t="s">
        <v>313</v>
      </c>
    </row>
    <row r="367" customFormat="false" ht="15" hidden="false" customHeight="false" outlineLevel="0" collapsed="false">
      <c r="A367" s="26" t="n">
        <v>42901</v>
      </c>
      <c r="B367" s="25" t="s">
        <v>314</v>
      </c>
      <c r="C367" s="23"/>
      <c r="D367" s="54" t="n">
        <v>1950</v>
      </c>
      <c r="E367" s="23" t="n">
        <v>787072.63</v>
      </c>
      <c r="F367" s="2" t="s">
        <v>315</v>
      </c>
    </row>
    <row r="368" customFormat="false" ht="15" hidden="false" customHeight="false" outlineLevel="0" collapsed="false">
      <c r="A368" s="26" t="n">
        <v>42901</v>
      </c>
      <c r="B368" s="25" t="s">
        <v>117</v>
      </c>
      <c r="C368" s="23"/>
      <c r="D368" s="23" t="n">
        <v>4000</v>
      </c>
      <c r="E368" s="23" t="n">
        <v>785122.63</v>
      </c>
    </row>
    <row r="369" customFormat="false" ht="15" hidden="false" customHeight="false" outlineLevel="0" collapsed="false">
      <c r="A369" s="26" t="n">
        <v>42901</v>
      </c>
      <c r="B369" s="25" t="s">
        <v>316</v>
      </c>
      <c r="C369" s="23"/>
      <c r="D369" s="23" t="n">
        <v>5797.48</v>
      </c>
      <c r="E369" s="23" t="n">
        <v>781122.63</v>
      </c>
      <c r="F369" s="2" t="s">
        <v>317</v>
      </c>
      <c r="G369" s="0" t="s">
        <v>153</v>
      </c>
    </row>
    <row r="370" customFormat="false" ht="15" hidden="false" customHeight="false" outlineLevel="0" collapsed="false">
      <c r="A370" s="26" t="n">
        <v>42901</v>
      </c>
      <c r="B370" s="25" t="s">
        <v>318</v>
      </c>
      <c r="C370" s="23"/>
      <c r="D370" s="23" t="n">
        <v>112694.49</v>
      </c>
      <c r="E370" s="23" t="n">
        <v>775325.15</v>
      </c>
      <c r="F370" s="2" t="s">
        <v>319</v>
      </c>
      <c r="G370" s="0" t="s">
        <v>153</v>
      </c>
    </row>
    <row r="371" customFormat="false" ht="15" hidden="false" customHeight="false" outlineLevel="0" collapsed="false">
      <c r="A371" s="26" t="n">
        <v>42901</v>
      </c>
      <c r="B371" s="25" t="s">
        <v>320</v>
      </c>
      <c r="C371" s="23"/>
      <c r="D371" s="23" t="n">
        <v>21000</v>
      </c>
      <c r="E371" s="23" t="n">
        <v>662630.66</v>
      </c>
    </row>
    <row r="372" customFormat="false" ht="15" hidden="false" customHeight="false" outlineLevel="0" collapsed="false">
      <c r="A372" s="26" t="n">
        <v>42901</v>
      </c>
      <c r="B372" s="25" t="s">
        <v>321</v>
      </c>
      <c r="C372" s="23"/>
      <c r="D372" s="23" t="n">
        <v>126764</v>
      </c>
      <c r="E372" s="23" t="n">
        <v>641630.66</v>
      </c>
    </row>
    <row r="373" customFormat="false" ht="15" hidden="false" customHeight="false" outlineLevel="0" collapsed="false">
      <c r="A373" s="26" t="n">
        <v>42901</v>
      </c>
      <c r="B373" s="25" t="s">
        <v>322</v>
      </c>
      <c r="C373" s="23"/>
      <c r="D373" s="23" t="n">
        <v>38061</v>
      </c>
      <c r="E373" s="23" t="n">
        <v>514866.66</v>
      </c>
    </row>
    <row r="374" customFormat="false" ht="15" hidden="false" customHeight="false" outlineLevel="0" collapsed="false">
      <c r="A374" s="26" t="n">
        <v>42901</v>
      </c>
      <c r="B374" s="25" t="s">
        <v>323</v>
      </c>
      <c r="C374" s="23"/>
      <c r="D374" s="23" t="n">
        <v>17263.55</v>
      </c>
      <c r="E374" s="23" t="n">
        <v>476805.66</v>
      </c>
      <c r="F374" s="2" t="s">
        <v>317</v>
      </c>
      <c r="G374" s="0" t="s">
        <v>153</v>
      </c>
    </row>
    <row r="375" customFormat="false" ht="15" hidden="false" customHeight="false" outlineLevel="0" collapsed="false">
      <c r="A375" s="26" t="n">
        <v>42901</v>
      </c>
      <c r="B375" s="25" t="s">
        <v>324</v>
      </c>
      <c r="C375" s="23"/>
      <c r="D375" s="23" t="n">
        <v>5000</v>
      </c>
      <c r="E375" s="23" t="n">
        <v>459542.11</v>
      </c>
    </row>
    <row r="376" customFormat="false" ht="15" hidden="false" customHeight="false" outlineLevel="0" collapsed="false">
      <c r="A376" s="26" t="n">
        <v>42901</v>
      </c>
      <c r="B376" s="25" t="s">
        <v>325</v>
      </c>
      <c r="C376" s="23" t="n">
        <v>2000</v>
      </c>
      <c r="D376" s="23"/>
      <c r="E376" s="23" t="n">
        <v>454542.11</v>
      </c>
    </row>
    <row r="377" customFormat="false" ht="15" hidden="false" customHeight="false" outlineLevel="0" collapsed="false">
      <c r="A377" s="26" t="n">
        <v>42901</v>
      </c>
      <c r="B377" s="25" t="s">
        <v>326</v>
      </c>
      <c r="C377" s="23" t="n">
        <v>10000</v>
      </c>
      <c r="D377" s="23"/>
      <c r="E377" s="23" t="n">
        <v>456542.11</v>
      </c>
    </row>
    <row r="378" customFormat="false" ht="15" hidden="false" customHeight="false" outlineLevel="0" collapsed="false">
      <c r="A378" s="26" t="n">
        <v>42901</v>
      </c>
      <c r="B378" s="40" t="s">
        <v>327</v>
      </c>
      <c r="C378" s="23" t="n">
        <v>13250</v>
      </c>
      <c r="D378" s="23"/>
      <c r="E378" s="23" t="n">
        <v>466542.11</v>
      </c>
    </row>
    <row r="379" customFormat="false" ht="15" hidden="false" customHeight="false" outlineLevel="0" collapsed="false">
      <c r="A379" s="26" t="n">
        <v>42901</v>
      </c>
      <c r="B379" s="25" t="s">
        <v>328</v>
      </c>
      <c r="C379" s="23" t="n">
        <v>5699.5</v>
      </c>
      <c r="D379" s="23"/>
      <c r="E379" s="23" t="n">
        <v>479792.11</v>
      </c>
    </row>
    <row r="380" customFormat="false" ht="15" hidden="false" customHeight="false" outlineLevel="0" collapsed="false">
      <c r="A380" s="26" t="n">
        <v>42901</v>
      </c>
      <c r="B380" s="25" t="s">
        <v>329</v>
      </c>
      <c r="C380" s="23" t="n">
        <v>1000</v>
      </c>
      <c r="D380" s="23"/>
      <c r="E380" s="23" t="n">
        <v>485491.61</v>
      </c>
    </row>
    <row r="381" customFormat="false" ht="15" hidden="false" customHeight="false" outlineLevel="0" collapsed="false">
      <c r="A381" s="26" t="n">
        <v>42901</v>
      </c>
      <c r="B381" s="25" t="s">
        <v>330</v>
      </c>
      <c r="C381" s="23" t="n">
        <v>5000</v>
      </c>
      <c r="D381" s="23"/>
      <c r="E381" s="23" t="n">
        <v>486491.61</v>
      </c>
    </row>
    <row r="382" customFormat="false" ht="15" hidden="false" customHeight="false" outlineLevel="0" collapsed="false">
      <c r="A382" s="26" t="n">
        <v>42901</v>
      </c>
      <c r="B382" s="25" t="s">
        <v>331</v>
      </c>
      <c r="C382" s="23" t="n">
        <v>5000</v>
      </c>
      <c r="D382" s="23"/>
      <c r="E382" s="23" t="n">
        <v>491491.61</v>
      </c>
    </row>
    <row r="383" customFormat="false" ht="15" hidden="false" customHeight="false" outlineLevel="0" collapsed="false">
      <c r="A383" s="26" t="n">
        <v>42901</v>
      </c>
      <c r="B383" s="40" t="s">
        <v>332</v>
      </c>
      <c r="C383" s="23" t="n">
        <v>5000</v>
      </c>
      <c r="D383" s="23"/>
      <c r="E383" s="23" t="n">
        <v>496491.61</v>
      </c>
    </row>
    <row r="384" customFormat="false" ht="15" hidden="false" customHeight="false" outlineLevel="0" collapsed="false">
      <c r="A384" s="26" t="n">
        <v>42901</v>
      </c>
      <c r="B384" s="25" t="s">
        <v>333</v>
      </c>
      <c r="C384" s="23" t="n">
        <v>5000</v>
      </c>
      <c r="D384" s="23"/>
      <c r="E384" s="23" t="n">
        <v>501491.61</v>
      </c>
    </row>
    <row r="385" customFormat="false" ht="15" hidden="false" customHeight="false" outlineLevel="0" collapsed="false">
      <c r="A385" s="26" t="n">
        <v>42901</v>
      </c>
      <c r="B385" s="25" t="s">
        <v>334</v>
      </c>
      <c r="C385" s="23" t="n">
        <v>10000</v>
      </c>
      <c r="D385" s="23"/>
      <c r="E385" s="23" t="n">
        <v>506491.61</v>
      </c>
    </row>
    <row r="386" customFormat="false" ht="15" hidden="false" customHeight="false" outlineLevel="0" collapsed="false">
      <c r="A386" s="26" t="n">
        <v>42901</v>
      </c>
      <c r="B386" s="25" t="s">
        <v>335</v>
      </c>
      <c r="C386" s="23" t="n">
        <v>6390.44</v>
      </c>
      <c r="D386" s="23"/>
      <c r="E386" s="23" t="n">
        <v>516491.61</v>
      </c>
    </row>
    <row r="387" customFormat="false" ht="15" hidden="false" customHeight="false" outlineLevel="0" collapsed="false">
      <c r="A387" s="26" t="n">
        <v>42901</v>
      </c>
      <c r="B387" s="25" t="s">
        <v>336</v>
      </c>
      <c r="C387" s="23" t="n">
        <v>10000</v>
      </c>
      <c r="D387" s="23"/>
      <c r="E387" s="23" t="n">
        <v>522882.05</v>
      </c>
    </row>
    <row r="388" customFormat="false" ht="15" hidden="false" customHeight="false" outlineLevel="0" collapsed="false">
      <c r="A388" s="26" t="n">
        <v>42901</v>
      </c>
      <c r="B388" s="25" t="s">
        <v>337</v>
      </c>
      <c r="C388" s="23" t="n">
        <v>5000</v>
      </c>
      <c r="D388" s="23"/>
      <c r="E388" s="23" t="n">
        <v>532882.05</v>
      </c>
    </row>
    <row r="389" customFormat="false" ht="15" hidden="false" customHeight="false" outlineLevel="0" collapsed="false">
      <c r="A389" s="26" t="n">
        <v>42901</v>
      </c>
      <c r="B389" s="25" t="s">
        <v>338</v>
      </c>
      <c r="C389" s="23" t="n">
        <v>4176</v>
      </c>
      <c r="D389" s="23"/>
      <c r="E389" s="23" t="n">
        <v>537882.05</v>
      </c>
    </row>
    <row r="390" customFormat="false" ht="15" hidden="false" customHeight="false" outlineLevel="0" collapsed="false">
      <c r="A390" s="26" t="n">
        <v>42901</v>
      </c>
      <c r="B390" s="25" t="s">
        <v>339</v>
      </c>
      <c r="C390" s="23" t="n">
        <v>14591.03</v>
      </c>
      <c r="D390" s="23"/>
      <c r="E390" s="23" t="n">
        <v>542058.05</v>
      </c>
    </row>
    <row r="391" customFormat="false" ht="15" hidden="false" customHeight="false" outlineLevel="0" collapsed="false">
      <c r="A391" s="26" t="n">
        <v>42901</v>
      </c>
      <c r="B391" s="25" t="s">
        <v>340</v>
      </c>
      <c r="C391" s="23" t="n">
        <v>60482.4</v>
      </c>
      <c r="D391" s="23"/>
      <c r="E391" s="23" t="n">
        <v>556649.08</v>
      </c>
    </row>
    <row r="392" customFormat="false" ht="15" hidden="false" customHeight="false" outlineLevel="0" collapsed="false">
      <c r="A392" s="26" t="n">
        <v>42901</v>
      </c>
      <c r="B392" s="25" t="s">
        <v>341</v>
      </c>
      <c r="C392" s="23" t="n">
        <v>6960</v>
      </c>
      <c r="D392" s="23"/>
      <c r="E392" s="23" t="n">
        <v>617131.48</v>
      </c>
    </row>
    <row r="393" customFormat="false" ht="15" hidden="false" customHeight="false" outlineLevel="0" collapsed="false">
      <c r="A393" s="26" t="n">
        <v>42901</v>
      </c>
      <c r="B393" s="25" t="s">
        <v>342</v>
      </c>
      <c r="C393" s="23" t="n">
        <v>5423.93</v>
      </c>
      <c r="D393" s="23"/>
      <c r="E393" s="23" t="n">
        <v>624091.48</v>
      </c>
    </row>
    <row r="394" customFormat="false" ht="15" hidden="false" customHeight="false" outlineLevel="0" collapsed="false">
      <c r="A394" s="26" t="n">
        <v>42901</v>
      </c>
      <c r="B394" s="25" t="s">
        <v>343</v>
      </c>
      <c r="C394" s="23" t="n">
        <v>75527.6</v>
      </c>
      <c r="D394" s="23"/>
      <c r="E394" s="23" t="n">
        <v>629515.41</v>
      </c>
    </row>
    <row r="395" customFormat="false" ht="15" hidden="false" customHeight="false" outlineLevel="0" collapsed="false">
      <c r="A395" s="26" t="n">
        <v>42901</v>
      </c>
      <c r="B395" s="25" t="s">
        <v>344</v>
      </c>
      <c r="C395" s="23" t="n">
        <v>2320</v>
      </c>
      <c r="D395" s="23"/>
      <c r="E395" s="23" t="n">
        <v>705043.01</v>
      </c>
    </row>
    <row r="396" customFormat="false" ht="15" hidden="false" customHeight="false" outlineLevel="0" collapsed="false">
      <c r="A396" s="26" t="n">
        <v>42901</v>
      </c>
      <c r="B396" s="25" t="s">
        <v>345</v>
      </c>
      <c r="C396" s="23" t="n">
        <v>5208.85</v>
      </c>
      <c r="D396" s="23"/>
      <c r="E396" s="23" t="n">
        <v>707363.01</v>
      </c>
    </row>
    <row r="397" customFormat="false" ht="15" hidden="false" customHeight="false" outlineLevel="0" collapsed="false">
      <c r="A397" s="26" t="n">
        <v>42901</v>
      </c>
      <c r="B397" s="25" t="s">
        <v>346</v>
      </c>
      <c r="C397" s="23" t="n">
        <v>11305</v>
      </c>
      <c r="D397" s="23"/>
      <c r="E397" s="23" t="n">
        <v>712571.86</v>
      </c>
    </row>
    <row r="398" customFormat="false" ht="15" hidden="false" customHeight="false" outlineLevel="0" collapsed="false">
      <c r="A398" s="26" t="n">
        <v>42901</v>
      </c>
      <c r="B398" s="25" t="s">
        <v>347</v>
      </c>
      <c r="C398" s="23" t="n">
        <v>7259.16</v>
      </c>
      <c r="D398" s="23"/>
      <c r="E398" s="23" t="n">
        <v>723876.86</v>
      </c>
    </row>
    <row r="399" customFormat="false" ht="15" hidden="false" customHeight="false" outlineLevel="0" collapsed="false">
      <c r="A399" s="26" t="n">
        <v>42901</v>
      </c>
      <c r="B399" s="25" t="s">
        <v>348</v>
      </c>
      <c r="C399" s="23" t="n">
        <v>5395.32</v>
      </c>
      <c r="D399" s="23"/>
      <c r="E399" s="23" t="n">
        <v>731136.02</v>
      </c>
    </row>
    <row r="400" customFormat="false" ht="15" hidden="false" customHeight="false" outlineLevel="0" collapsed="false">
      <c r="A400" s="26" t="n">
        <v>42901</v>
      </c>
      <c r="B400" s="25" t="s">
        <v>349</v>
      </c>
      <c r="C400" s="23" t="n">
        <v>626.28</v>
      </c>
      <c r="D400" s="23"/>
      <c r="E400" s="23" t="n">
        <v>736531.34</v>
      </c>
    </row>
    <row r="401" customFormat="false" ht="15" hidden="false" customHeight="false" outlineLevel="0" collapsed="false">
      <c r="A401" s="26" t="n">
        <v>42901</v>
      </c>
      <c r="B401" s="25" t="s">
        <v>350</v>
      </c>
      <c r="C401" s="23" t="n">
        <v>17632</v>
      </c>
      <c r="D401" s="23"/>
      <c r="E401" s="23" t="n">
        <v>737157.62</v>
      </c>
    </row>
    <row r="402" customFormat="false" ht="15" hidden="false" customHeight="false" outlineLevel="0" collapsed="false">
      <c r="A402" s="26" t="n">
        <v>42901</v>
      </c>
      <c r="B402" s="25" t="s">
        <v>351</v>
      </c>
      <c r="C402" s="23" t="n">
        <v>35960</v>
      </c>
      <c r="D402" s="23"/>
      <c r="E402" s="23" t="n">
        <v>754789.62</v>
      </c>
    </row>
    <row r="403" customFormat="false" ht="15" hidden="false" customHeight="false" outlineLevel="0" collapsed="false">
      <c r="A403" s="26" t="n">
        <v>42901</v>
      </c>
      <c r="B403" s="25" t="s">
        <v>352</v>
      </c>
      <c r="C403" s="23" t="n">
        <v>684.4</v>
      </c>
      <c r="D403" s="23"/>
      <c r="E403" s="23" t="n">
        <v>790749.62</v>
      </c>
    </row>
    <row r="404" customFormat="false" ht="15" hidden="false" customHeight="false" outlineLevel="0" collapsed="false">
      <c r="A404" s="26" t="n">
        <v>42901</v>
      </c>
      <c r="B404" s="25" t="s">
        <v>353</v>
      </c>
      <c r="C404" s="23" t="n">
        <v>4499.06</v>
      </c>
      <c r="D404" s="23"/>
      <c r="E404" s="23" t="n">
        <v>791434.02</v>
      </c>
    </row>
    <row r="405" customFormat="false" ht="15" hidden="false" customHeight="false" outlineLevel="0" collapsed="false">
      <c r="A405" s="26" t="n">
        <v>42901</v>
      </c>
      <c r="B405" s="25" t="s">
        <v>354</v>
      </c>
      <c r="C405" s="23" t="n">
        <v>6380.02</v>
      </c>
      <c r="D405" s="23"/>
      <c r="E405" s="23" t="n">
        <v>795933.08</v>
      </c>
    </row>
    <row r="406" customFormat="false" ht="15" hidden="false" customHeight="false" outlineLevel="0" collapsed="false">
      <c r="A406" s="26" t="n">
        <v>42901</v>
      </c>
      <c r="B406" s="25" t="s">
        <v>355</v>
      </c>
      <c r="C406" s="23" t="n">
        <v>3364</v>
      </c>
      <c r="D406" s="23"/>
      <c r="E406" s="23" t="n">
        <v>802313.1</v>
      </c>
    </row>
    <row r="407" customFormat="false" ht="15" hidden="false" customHeight="false" outlineLevel="0" collapsed="false">
      <c r="A407" s="26" t="n">
        <v>42901</v>
      </c>
      <c r="B407" s="25" t="s">
        <v>356</v>
      </c>
      <c r="C407" s="23" t="n">
        <v>22881.85</v>
      </c>
      <c r="D407" s="23"/>
      <c r="E407" s="23" t="n">
        <v>805677.1</v>
      </c>
    </row>
    <row r="408" customFormat="false" ht="15" hidden="false" customHeight="false" outlineLevel="0" collapsed="false">
      <c r="A408" s="26" t="n">
        <v>42901</v>
      </c>
      <c r="B408" s="25" t="s">
        <v>357</v>
      </c>
      <c r="C408" s="23" t="n">
        <v>5000</v>
      </c>
      <c r="D408" s="23"/>
      <c r="E408" s="23" t="n">
        <v>828558.95</v>
      </c>
    </row>
    <row r="409" customFormat="false" ht="15" hidden="false" customHeight="false" outlineLevel="0" collapsed="false">
      <c r="A409" s="26" t="n">
        <v>42901</v>
      </c>
      <c r="B409" s="25" t="s">
        <v>358</v>
      </c>
      <c r="C409" s="23" t="n">
        <v>20297.68</v>
      </c>
      <c r="D409" s="23"/>
      <c r="E409" s="23" t="n">
        <v>833558.95</v>
      </c>
    </row>
    <row r="410" customFormat="false" ht="15" hidden="false" customHeight="false" outlineLevel="0" collapsed="false">
      <c r="A410" s="26" t="n">
        <v>42901</v>
      </c>
      <c r="B410" s="25" t="s">
        <v>359</v>
      </c>
      <c r="C410" s="23" t="n">
        <v>12430.7</v>
      </c>
      <c r="D410" s="23"/>
      <c r="E410" s="23" t="n">
        <v>853856.63</v>
      </c>
    </row>
    <row r="411" customFormat="false" ht="15" hidden="false" customHeight="false" outlineLevel="0" collapsed="false">
      <c r="A411" s="26" t="n">
        <v>42901</v>
      </c>
      <c r="B411" s="25" t="s">
        <v>360</v>
      </c>
      <c r="C411" s="23" t="n">
        <v>1056.31</v>
      </c>
      <c r="D411" s="23"/>
      <c r="E411" s="23" t="n">
        <v>866287.33</v>
      </c>
    </row>
    <row r="412" customFormat="false" ht="15" hidden="false" customHeight="false" outlineLevel="0" collapsed="false">
      <c r="A412" s="26" t="n">
        <v>42901</v>
      </c>
      <c r="B412" s="25" t="s">
        <v>361</v>
      </c>
      <c r="C412" s="23" t="n">
        <v>2700.06</v>
      </c>
      <c r="D412" s="23"/>
      <c r="E412" s="23" t="n">
        <v>867343.64</v>
      </c>
    </row>
    <row r="413" customFormat="false" ht="15" hidden="false" customHeight="false" outlineLevel="0" collapsed="false">
      <c r="A413" s="26" t="n">
        <v>42901</v>
      </c>
      <c r="B413" s="25" t="s">
        <v>362</v>
      </c>
      <c r="C413" s="23" t="n">
        <v>17820.01</v>
      </c>
      <c r="D413" s="23"/>
      <c r="E413" s="23" t="n">
        <v>870043.7</v>
      </c>
    </row>
    <row r="414" customFormat="false" ht="15" hidden="false" customHeight="false" outlineLevel="0" collapsed="false">
      <c r="A414" s="26" t="n">
        <v>42901</v>
      </c>
      <c r="B414" s="25" t="s">
        <v>363</v>
      </c>
      <c r="C414" s="23" t="n">
        <v>3814.01</v>
      </c>
      <c r="D414" s="23"/>
      <c r="E414" s="23" t="n">
        <v>887863.71</v>
      </c>
    </row>
    <row r="415" customFormat="false" ht="15" hidden="false" customHeight="false" outlineLevel="0" collapsed="false">
      <c r="A415" s="26" t="n">
        <v>42901</v>
      </c>
      <c r="B415" s="25" t="s">
        <v>364</v>
      </c>
      <c r="C415" s="23" t="n">
        <v>6444.06</v>
      </c>
      <c r="D415" s="23"/>
      <c r="E415" s="23" t="n">
        <v>891677.72</v>
      </c>
    </row>
    <row r="416" customFormat="false" ht="15" hidden="false" customHeight="false" outlineLevel="0" collapsed="false">
      <c r="A416" s="26" t="n">
        <v>42901</v>
      </c>
      <c r="B416" s="25" t="s">
        <v>365</v>
      </c>
      <c r="C416" s="23" t="n">
        <v>4408</v>
      </c>
      <c r="D416" s="23"/>
      <c r="E416" s="23" t="n">
        <v>898121.78</v>
      </c>
    </row>
    <row r="417" customFormat="false" ht="15" hidden="false" customHeight="false" outlineLevel="0" collapsed="false">
      <c r="A417" s="26" t="n">
        <v>42901</v>
      </c>
      <c r="B417" s="25" t="s">
        <v>366</v>
      </c>
      <c r="C417" s="23" t="n">
        <v>17516</v>
      </c>
      <c r="D417" s="23"/>
      <c r="E417" s="23" t="n">
        <v>902529.78</v>
      </c>
    </row>
    <row r="418" customFormat="false" ht="15" hidden="false" customHeight="false" outlineLevel="0" collapsed="false">
      <c r="A418" s="26" t="n">
        <v>42901</v>
      </c>
      <c r="B418" s="25" t="s">
        <v>367</v>
      </c>
      <c r="C418" s="23" t="n">
        <v>1508</v>
      </c>
      <c r="D418" s="23"/>
      <c r="E418" s="23" t="n">
        <v>920045.78</v>
      </c>
    </row>
    <row r="419" customFormat="false" ht="15" hidden="false" customHeight="false" outlineLevel="0" collapsed="false">
      <c r="A419" s="26" t="n">
        <v>42901</v>
      </c>
      <c r="B419" s="25" t="s">
        <v>368</v>
      </c>
      <c r="C419" s="23" t="n">
        <v>1840</v>
      </c>
      <c r="D419" s="23"/>
      <c r="E419" s="23" t="n">
        <v>921553.78</v>
      </c>
    </row>
    <row r="420" customFormat="false" ht="15" hidden="false" customHeight="false" outlineLevel="0" collapsed="false">
      <c r="A420" s="26" t="n">
        <v>42901</v>
      </c>
      <c r="B420" s="25" t="s">
        <v>369</v>
      </c>
      <c r="C420" s="23" t="n">
        <v>19319</v>
      </c>
      <c r="D420" s="23"/>
      <c r="E420" s="23" t="n">
        <v>923393.78</v>
      </c>
    </row>
    <row r="421" customFormat="false" ht="15" hidden="false" customHeight="false" outlineLevel="0" collapsed="false">
      <c r="A421" s="26" t="n">
        <v>42901</v>
      </c>
      <c r="B421" s="25" t="s">
        <v>370</v>
      </c>
      <c r="C421" s="23" t="n">
        <v>12179.14</v>
      </c>
      <c r="D421" s="23"/>
      <c r="E421" s="23" t="n">
        <v>942712.78</v>
      </c>
    </row>
    <row r="422" customFormat="false" ht="15" hidden="false" customHeight="false" outlineLevel="0" collapsed="false">
      <c r="A422" s="26" t="n">
        <v>42901</v>
      </c>
      <c r="B422" s="25" t="s">
        <v>371</v>
      </c>
      <c r="C422" s="23" t="n">
        <v>15730.8</v>
      </c>
      <c r="D422" s="23"/>
      <c r="E422" s="23" t="n">
        <v>954891.92</v>
      </c>
    </row>
    <row r="423" customFormat="false" ht="15" hidden="false" customHeight="false" outlineLevel="0" collapsed="false">
      <c r="A423" s="26" t="n">
        <v>42901</v>
      </c>
      <c r="B423" s="25" t="s">
        <v>372</v>
      </c>
      <c r="C423" s="23" t="n">
        <v>232</v>
      </c>
      <c r="D423" s="23"/>
      <c r="E423" s="23" t="n">
        <v>970622.72</v>
      </c>
    </row>
    <row r="424" customFormat="false" ht="15" hidden="false" customHeight="false" outlineLevel="0" collapsed="false">
      <c r="A424" s="26" t="n">
        <v>42901</v>
      </c>
      <c r="B424" s="25" t="s">
        <v>19</v>
      </c>
      <c r="C424" s="23" t="n">
        <v>15375.8</v>
      </c>
      <c r="D424" s="23"/>
      <c r="E424" s="23" t="n">
        <v>970854.72</v>
      </c>
    </row>
    <row r="425" customFormat="false" ht="15" hidden="false" customHeight="false" outlineLevel="0" collapsed="false">
      <c r="A425" s="26" t="n">
        <v>42901</v>
      </c>
      <c r="B425" s="25" t="s">
        <v>19</v>
      </c>
      <c r="C425" s="23" t="n">
        <v>7099.2</v>
      </c>
      <c r="D425" s="23"/>
      <c r="E425" s="23" t="n">
        <v>986230.52</v>
      </c>
    </row>
    <row r="426" customFormat="false" ht="15" hidden="false" customHeight="false" outlineLevel="0" collapsed="false">
      <c r="A426" s="26" t="n">
        <v>42901</v>
      </c>
      <c r="B426" s="25" t="s">
        <v>373</v>
      </c>
      <c r="C426" s="23" t="n">
        <v>16464</v>
      </c>
      <c r="D426" s="23"/>
      <c r="E426" s="23" t="n">
        <v>993329.72</v>
      </c>
    </row>
    <row r="427" customFormat="false" ht="15" hidden="false" customHeight="false" outlineLevel="0" collapsed="false">
      <c r="A427" s="26" t="n">
        <v>42901</v>
      </c>
      <c r="B427" s="25" t="s">
        <v>374</v>
      </c>
      <c r="C427" s="23" t="n">
        <v>2195.2</v>
      </c>
      <c r="D427" s="23"/>
      <c r="E427" s="23" t="n">
        <v>1009793.72</v>
      </c>
    </row>
    <row r="428" customFormat="false" ht="15" hidden="false" customHeight="false" outlineLevel="0" collapsed="false">
      <c r="A428" s="26" t="n">
        <v>42901</v>
      </c>
      <c r="B428" s="25" t="s">
        <v>375</v>
      </c>
      <c r="C428" s="23" t="n">
        <v>812</v>
      </c>
      <c r="D428" s="23"/>
      <c r="E428" s="23" t="n">
        <v>1011988.92</v>
      </c>
    </row>
    <row r="429" customFormat="false" ht="15" hidden="false" customHeight="false" outlineLevel="0" collapsed="false">
      <c r="A429" s="26" t="n">
        <v>42901</v>
      </c>
      <c r="B429" s="40" t="s">
        <v>376</v>
      </c>
      <c r="C429" s="23" t="n">
        <v>8269.4</v>
      </c>
      <c r="D429" s="23"/>
      <c r="E429" s="23" t="n">
        <v>1012800.92</v>
      </c>
    </row>
    <row r="430" customFormat="false" ht="15" hidden="false" customHeight="false" outlineLevel="0" collapsed="false">
      <c r="A430" s="26" t="n">
        <v>42901</v>
      </c>
      <c r="B430" s="25" t="s">
        <v>377</v>
      </c>
      <c r="C430" s="23" t="n">
        <v>10440</v>
      </c>
      <c r="D430" s="23"/>
      <c r="E430" s="23" t="n">
        <v>1021070.32</v>
      </c>
    </row>
    <row r="431" customFormat="false" ht="15" hidden="false" customHeight="false" outlineLevel="0" collapsed="false">
      <c r="A431" s="26" t="n">
        <v>42901</v>
      </c>
      <c r="B431" s="25" t="s">
        <v>378</v>
      </c>
      <c r="C431" s="23" t="n">
        <v>22339.74</v>
      </c>
      <c r="D431" s="23"/>
      <c r="E431" s="23" t="n">
        <v>1031510.32</v>
      </c>
    </row>
    <row r="432" customFormat="false" ht="15" hidden="false" customHeight="false" outlineLevel="0" collapsed="false">
      <c r="A432" s="26" t="n">
        <v>42901</v>
      </c>
      <c r="B432" s="25" t="s">
        <v>379</v>
      </c>
      <c r="C432" s="23" t="n">
        <v>19140</v>
      </c>
      <c r="D432" s="23"/>
      <c r="E432" s="23" t="n">
        <v>1053850.06</v>
      </c>
    </row>
    <row r="433" customFormat="false" ht="15" hidden="false" customHeight="false" outlineLevel="0" collapsed="false">
      <c r="A433" s="26" t="n">
        <v>42901</v>
      </c>
      <c r="B433" s="25" t="s">
        <v>380</v>
      </c>
      <c r="C433" s="23" t="n">
        <v>6651.9</v>
      </c>
      <c r="D433" s="23"/>
      <c r="E433" s="23" t="n">
        <v>1072990.06</v>
      </c>
    </row>
    <row r="434" customFormat="false" ht="15" hidden="false" customHeight="false" outlineLevel="0" collapsed="false">
      <c r="A434" s="26" t="n">
        <v>42901</v>
      </c>
      <c r="B434" s="25" t="s">
        <v>381</v>
      </c>
      <c r="C434" s="23" t="n">
        <v>5912.52</v>
      </c>
      <c r="D434" s="23"/>
      <c r="E434" s="23" t="n">
        <v>1079641.96</v>
      </c>
    </row>
    <row r="435" customFormat="false" ht="15" hidden="false" customHeight="false" outlineLevel="0" collapsed="false">
      <c r="A435" s="26" t="n">
        <v>42901</v>
      </c>
      <c r="B435" s="25" t="s">
        <v>382</v>
      </c>
      <c r="C435" s="23" t="n">
        <v>400</v>
      </c>
      <c r="D435" s="23"/>
      <c r="E435" s="23" t="n">
        <v>1085554.48</v>
      </c>
    </row>
    <row r="436" customFormat="false" ht="15" hidden="false" customHeight="false" outlineLevel="0" collapsed="false">
      <c r="A436" s="26" t="n">
        <v>42901</v>
      </c>
      <c r="B436" s="25" t="s">
        <v>383</v>
      </c>
      <c r="C436" s="23" t="n">
        <v>37599.98</v>
      </c>
      <c r="D436" s="23"/>
      <c r="E436" s="23" t="n">
        <v>1085954.48</v>
      </c>
    </row>
    <row r="437" customFormat="false" ht="15" hidden="false" customHeight="false" outlineLevel="0" collapsed="false">
      <c r="A437" s="26" t="n">
        <v>42901</v>
      </c>
      <c r="B437" s="25" t="s">
        <v>384</v>
      </c>
      <c r="C437" s="23" t="n">
        <v>5000</v>
      </c>
      <c r="D437" s="23"/>
      <c r="E437" s="23" t="n">
        <v>1123554.46</v>
      </c>
    </row>
    <row r="438" customFormat="false" ht="15" hidden="false" customHeight="false" outlineLevel="0" collapsed="false">
      <c r="A438" s="26" t="n">
        <v>42901</v>
      </c>
      <c r="B438" s="25" t="s">
        <v>385</v>
      </c>
      <c r="C438" s="23" t="n">
        <v>1000</v>
      </c>
      <c r="D438" s="23"/>
      <c r="E438" s="23" t="n">
        <v>1128554.46</v>
      </c>
    </row>
    <row r="439" customFormat="false" ht="15" hidden="false" customHeight="false" outlineLevel="0" collapsed="false">
      <c r="A439" s="26" t="n">
        <v>42901</v>
      </c>
      <c r="B439" s="25" t="s">
        <v>386</v>
      </c>
      <c r="C439" s="23" t="n">
        <v>5000</v>
      </c>
      <c r="D439" s="23"/>
      <c r="E439" s="23" t="n">
        <v>1129554.46</v>
      </c>
    </row>
    <row r="440" customFormat="false" ht="15" hidden="false" customHeight="false" outlineLevel="0" collapsed="false">
      <c r="A440" s="26" t="n">
        <v>42901</v>
      </c>
      <c r="B440" s="25" t="s">
        <v>387</v>
      </c>
      <c r="C440" s="23"/>
      <c r="D440" s="23" t="n">
        <v>1162.55</v>
      </c>
      <c r="E440" s="23" t="n">
        <v>1134554.46</v>
      </c>
      <c r="F440" s="2" t="s">
        <v>388</v>
      </c>
      <c r="G440" s="0" t="s">
        <v>153</v>
      </c>
    </row>
    <row r="441" customFormat="false" ht="15" hidden="false" customHeight="false" outlineLevel="0" collapsed="false">
      <c r="A441" s="26" t="n">
        <v>42901</v>
      </c>
      <c r="B441" s="25" t="s">
        <v>389</v>
      </c>
      <c r="C441" s="23"/>
      <c r="D441" s="23" t="n">
        <v>2667.07</v>
      </c>
      <c r="E441" s="23" t="n">
        <v>1133391.91</v>
      </c>
      <c r="F441" s="2" t="s">
        <v>388</v>
      </c>
      <c r="G441" s="0" t="s">
        <v>153</v>
      </c>
    </row>
    <row r="442" customFormat="false" ht="15" hidden="false" customHeight="false" outlineLevel="0" collapsed="false">
      <c r="A442" s="26" t="n">
        <v>42901</v>
      </c>
      <c r="B442" s="25" t="s">
        <v>390</v>
      </c>
      <c r="C442" s="23"/>
      <c r="D442" s="23" t="n">
        <v>10000</v>
      </c>
      <c r="E442" s="23" t="n">
        <v>1130724.84</v>
      </c>
      <c r="G442" s="0" t="s">
        <v>391</v>
      </c>
    </row>
    <row r="443" customFormat="false" ht="15" hidden="false" customHeight="false" outlineLevel="0" collapsed="false">
      <c r="A443" s="29" t="n">
        <v>42901</v>
      </c>
      <c r="B443" s="21" t="s">
        <v>65</v>
      </c>
      <c r="C443" s="22" t="n">
        <v>40.52</v>
      </c>
      <c r="D443" s="22"/>
      <c r="E443" s="23" t="n">
        <v>1120724.84</v>
      </c>
    </row>
    <row r="444" customFormat="false" ht="15" hidden="false" customHeight="false" outlineLevel="0" collapsed="false">
      <c r="A444" s="29" t="n">
        <v>42901</v>
      </c>
      <c r="B444" s="21" t="s">
        <v>66</v>
      </c>
      <c r="C444" s="22" t="n">
        <v>253.28</v>
      </c>
      <c r="D444" s="22"/>
      <c r="E444" s="23" t="n">
        <v>1120765.36</v>
      </c>
    </row>
    <row r="445" customFormat="false" ht="15" hidden="false" customHeight="false" outlineLevel="0" collapsed="false">
      <c r="A445" s="26" t="n">
        <v>42901</v>
      </c>
      <c r="B445" s="21" t="s">
        <v>67</v>
      </c>
      <c r="C445" s="22"/>
      <c r="D445" s="22" t="n">
        <v>66953.26</v>
      </c>
      <c r="E445" s="23" t="n">
        <v>1121018.64</v>
      </c>
    </row>
    <row r="446" customFormat="false" ht="15" hidden="false" customHeight="false" outlineLevel="0" collapsed="false">
      <c r="A446" s="29" t="n">
        <v>42901</v>
      </c>
      <c r="B446" s="21" t="s">
        <v>68</v>
      </c>
      <c r="C446" s="22" t="n">
        <v>95.94</v>
      </c>
      <c r="D446" s="22"/>
      <c r="E446" s="23" t="n">
        <v>1054065.38</v>
      </c>
    </row>
    <row r="447" customFormat="false" ht="15" hidden="false" customHeight="false" outlineLevel="0" collapsed="false">
      <c r="A447" s="29" t="n">
        <v>42901</v>
      </c>
      <c r="B447" s="21" t="s">
        <v>69</v>
      </c>
      <c r="C447" s="22" t="n">
        <v>599.6</v>
      </c>
      <c r="D447" s="22"/>
      <c r="E447" s="23" t="n">
        <v>1054161.32</v>
      </c>
    </row>
    <row r="448" customFormat="false" ht="15" hidden="false" customHeight="false" outlineLevel="0" collapsed="false">
      <c r="A448" s="26" t="n">
        <v>42901</v>
      </c>
      <c r="B448" s="21" t="s">
        <v>70</v>
      </c>
      <c r="C448" s="22"/>
      <c r="D448" s="22" t="n">
        <v>25195.37</v>
      </c>
      <c r="E448" s="23" t="n">
        <v>1054760.92</v>
      </c>
    </row>
    <row r="449" customFormat="false" ht="15" hidden="false" customHeight="false" outlineLevel="0" collapsed="false">
      <c r="A449" s="26" t="n">
        <v>42900</v>
      </c>
      <c r="B449" s="25" t="s">
        <v>392</v>
      </c>
      <c r="C449" s="23"/>
      <c r="D449" s="23" t="n">
        <v>2430</v>
      </c>
      <c r="E449" s="23" t="n">
        <v>1029565.55</v>
      </c>
      <c r="F449" s="2" t="s">
        <v>393</v>
      </c>
    </row>
    <row r="450" customFormat="false" ht="15" hidden="false" customHeight="false" outlineLevel="0" collapsed="false">
      <c r="A450" s="26" t="n">
        <v>42900</v>
      </c>
      <c r="B450" s="25" t="s">
        <v>394</v>
      </c>
      <c r="C450" s="23" t="n">
        <v>45829</v>
      </c>
      <c r="D450" s="23"/>
      <c r="E450" s="23" t="n">
        <v>1027135.55</v>
      </c>
    </row>
    <row r="451" customFormat="false" ht="15" hidden="false" customHeight="false" outlineLevel="0" collapsed="false">
      <c r="A451" s="26" t="n">
        <v>42900</v>
      </c>
      <c r="B451" s="25" t="s">
        <v>395</v>
      </c>
      <c r="C451" s="23"/>
      <c r="D451" s="23" t="n">
        <v>229900</v>
      </c>
      <c r="E451" s="23" t="n">
        <v>1072964.55</v>
      </c>
    </row>
    <row r="452" customFormat="false" ht="15" hidden="false" customHeight="false" outlineLevel="0" collapsed="false">
      <c r="A452" s="26" t="n">
        <v>42900</v>
      </c>
      <c r="B452" s="25" t="s">
        <v>396</v>
      </c>
      <c r="C452" s="23"/>
      <c r="D452" s="23" t="n">
        <v>1289</v>
      </c>
      <c r="E452" s="23" t="n">
        <v>843064.55</v>
      </c>
    </row>
    <row r="453" customFormat="false" ht="15" hidden="false" customHeight="false" outlineLevel="0" collapsed="false">
      <c r="A453" s="26" t="n">
        <v>42900</v>
      </c>
      <c r="B453" s="25" t="s">
        <v>397</v>
      </c>
      <c r="C453" s="23"/>
      <c r="D453" s="23" t="n">
        <v>31465.24</v>
      </c>
      <c r="E453" s="23" t="n">
        <v>841775.55</v>
      </c>
      <c r="F453" s="2" t="s">
        <v>319</v>
      </c>
      <c r="G453" s="0" t="s">
        <v>153</v>
      </c>
    </row>
    <row r="454" customFormat="false" ht="15" hidden="false" customHeight="false" outlineLevel="0" collapsed="false">
      <c r="A454" s="26" t="n">
        <v>42900</v>
      </c>
      <c r="B454" s="25" t="s">
        <v>398</v>
      </c>
      <c r="C454" s="23"/>
      <c r="D454" s="23" t="n">
        <v>5878.28</v>
      </c>
      <c r="E454" s="23" t="n">
        <v>810310.31</v>
      </c>
      <c r="F454" s="2" t="s">
        <v>317</v>
      </c>
      <c r="G454" s="0" t="s">
        <v>153</v>
      </c>
    </row>
    <row r="455" customFormat="false" ht="15" hidden="false" customHeight="false" outlineLevel="0" collapsed="false">
      <c r="A455" s="26" t="n">
        <v>42900</v>
      </c>
      <c r="B455" s="25" t="s">
        <v>399</v>
      </c>
      <c r="C455" s="23"/>
      <c r="D455" s="23" t="n">
        <v>207900</v>
      </c>
      <c r="E455" s="23" t="n">
        <v>804432.03</v>
      </c>
      <c r="F455" s="2" t="s">
        <v>400</v>
      </c>
    </row>
    <row r="456" customFormat="false" ht="15" hidden="false" customHeight="false" outlineLevel="0" collapsed="false">
      <c r="A456" s="26" t="n">
        <v>42900</v>
      </c>
      <c r="B456" s="25" t="s">
        <v>19</v>
      </c>
      <c r="C456" s="23" t="n">
        <v>805169.77</v>
      </c>
      <c r="D456" s="23"/>
      <c r="E456" s="23" t="n">
        <v>596532.03</v>
      </c>
    </row>
    <row r="457" customFormat="false" ht="15" hidden="false" customHeight="false" outlineLevel="0" collapsed="false">
      <c r="A457" s="26" t="n">
        <v>42900</v>
      </c>
      <c r="B457" s="25" t="s">
        <v>401</v>
      </c>
      <c r="C457" s="23" t="n">
        <v>3046.83</v>
      </c>
      <c r="D457" s="23"/>
      <c r="E457" s="23" t="n">
        <v>1401701.8</v>
      </c>
    </row>
    <row r="458" customFormat="false" ht="15" hidden="false" customHeight="false" outlineLevel="0" collapsed="false">
      <c r="A458" s="26" t="n">
        <v>42900</v>
      </c>
      <c r="B458" s="25" t="s">
        <v>402</v>
      </c>
      <c r="C458" s="23"/>
      <c r="D458" s="23" t="n">
        <v>182763</v>
      </c>
      <c r="E458" s="23" t="n">
        <v>1404748.63</v>
      </c>
    </row>
    <row r="459" customFormat="false" ht="15" hidden="false" customHeight="false" outlineLevel="0" collapsed="false">
      <c r="A459" s="26" t="n">
        <v>42900</v>
      </c>
      <c r="B459" s="25" t="s">
        <v>403</v>
      </c>
      <c r="C459" s="23"/>
      <c r="D459" s="23" t="n">
        <v>200131.5</v>
      </c>
      <c r="E459" s="23" t="n">
        <v>1221985.63</v>
      </c>
    </row>
    <row r="460" customFormat="false" ht="15" hidden="false" customHeight="false" outlineLevel="0" collapsed="false">
      <c r="A460" s="26" t="n">
        <v>42900</v>
      </c>
      <c r="B460" s="25" t="s">
        <v>404</v>
      </c>
      <c r="C460" s="23"/>
      <c r="D460" s="23" t="n">
        <v>8789.44</v>
      </c>
      <c r="E460" s="23" t="n">
        <v>1021854.13</v>
      </c>
    </row>
    <row r="461" customFormat="false" ht="15" hidden="false" customHeight="false" outlineLevel="0" collapsed="false">
      <c r="A461" s="29" t="n">
        <v>42900</v>
      </c>
      <c r="B461" s="30" t="s">
        <v>65</v>
      </c>
      <c r="C461" s="31" t="n">
        <v>30.14</v>
      </c>
      <c r="D461" s="31"/>
      <c r="E461" s="28" t="n">
        <v>1013064.69</v>
      </c>
    </row>
    <row r="462" customFormat="false" ht="15" hidden="false" customHeight="false" outlineLevel="0" collapsed="false">
      <c r="A462" s="29" t="n">
        <v>42900</v>
      </c>
      <c r="B462" s="30" t="s">
        <v>66</v>
      </c>
      <c r="C462" s="31" t="n">
        <v>188.39</v>
      </c>
      <c r="D462" s="31"/>
      <c r="E462" s="28" t="n">
        <v>1013094.83</v>
      </c>
    </row>
    <row r="463" customFormat="false" ht="15" hidden="false" customHeight="false" outlineLevel="0" collapsed="false">
      <c r="A463" s="26" t="n">
        <v>42900</v>
      </c>
      <c r="B463" s="30" t="s">
        <v>67</v>
      </c>
      <c r="C463" s="31"/>
      <c r="D463" s="31" t="n">
        <v>36823.07</v>
      </c>
      <c r="E463" s="28" t="n">
        <v>1013283.22</v>
      </c>
    </row>
    <row r="464" customFormat="false" ht="15" hidden="false" customHeight="false" outlineLevel="0" collapsed="false">
      <c r="A464" s="29" t="n">
        <v>42900</v>
      </c>
      <c r="B464" s="30" t="s">
        <v>68</v>
      </c>
      <c r="C464" s="31" t="n">
        <v>183.31</v>
      </c>
      <c r="D464" s="31"/>
      <c r="E464" s="28" t="n">
        <v>976460.15</v>
      </c>
    </row>
    <row r="465" customFormat="false" ht="15" hidden="false" customHeight="false" outlineLevel="0" collapsed="false">
      <c r="A465" s="29" t="n">
        <v>42900</v>
      </c>
      <c r="B465" s="30" t="s">
        <v>69</v>
      </c>
      <c r="C465" s="31" t="n">
        <v>1145.66</v>
      </c>
      <c r="D465" s="31"/>
      <c r="E465" s="28" t="n">
        <v>976643.46</v>
      </c>
    </row>
    <row r="466" customFormat="false" ht="15" hidden="false" customHeight="false" outlineLevel="0" collapsed="false">
      <c r="A466" s="26" t="n">
        <v>42900</v>
      </c>
      <c r="B466" s="30" t="s">
        <v>70</v>
      </c>
      <c r="C466" s="31"/>
      <c r="D466" s="31" t="n">
        <v>48138.76</v>
      </c>
      <c r="E466" s="28" t="n">
        <v>977789.12</v>
      </c>
    </row>
    <row r="467" customFormat="false" ht="15" hidden="false" customHeight="false" outlineLevel="0" collapsed="false">
      <c r="A467" s="26" t="n">
        <v>42900</v>
      </c>
      <c r="B467" s="27" t="s">
        <v>405</v>
      </c>
      <c r="C467" s="28" t="n">
        <v>27863.2</v>
      </c>
      <c r="D467" s="28"/>
      <c r="E467" s="28" t="n">
        <v>929650.36</v>
      </c>
    </row>
    <row r="468" customFormat="false" ht="15.75" hidden="false" customHeight="false" outlineLevel="0" collapsed="false">
      <c r="A468" s="26" t="n">
        <v>42899</v>
      </c>
      <c r="B468" s="27" t="s">
        <v>406</v>
      </c>
      <c r="C468" s="28" t="n">
        <v>4214.28</v>
      </c>
      <c r="D468" s="28"/>
      <c r="E468" s="28" t="n">
        <v>957513.56</v>
      </c>
    </row>
    <row r="469" customFormat="false" ht="15" hidden="false" customHeight="false" outlineLevel="0" collapsed="false">
      <c r="A469" s="29" t="n">
        <v>42899</v>
      </c>
      <c r="B469" s="41" t="s">
        <v>407</v>
      </c>
      <c r="C469" s="42" t="n">
        <v>301.9</v>
      </c>
      <c r="D469" s="43"/>
      <c r="E469" s="28" t="n">
        <v>961727.84</v>
      </c>
    </row>
    <row r="470" customFormat="false" ht="15" hidden="false" customHeight="false" outlineLevel="0" collapsed="false">
      <c r="A470" s="29" t="n">
        <v>42899</v>
      </c>
      <c r="B470" s="44" t="s">
        <v>408</v>
      </c>
      <c r="C470" s="28" t="n">
        <v>1886.82</v>
      </c>
      <c r="D470" s="45"/>
      <c r="E470" s="28" t="n">
        <v>962029.74</v>
      </c>
    </row>
    <row r="471" customFormat="false" ht="15.75" hidden="false" customHeight="false" outlineLevel="0" collapsed="false">
      <c r="A471" s="26" t="n">
        <v>42899</v>
      </c>
      <c r="B471" s="46" t="s">
        <v>409</v>
      </c>
      <c r="C471" s="47"/>
      <c r="D471" s="48" t="n">
        <v>55250</v>
      </c>
      <c r="E471" s="28" t="n">
        <v>963916.56</v>
      </c>
      <c r="G471" s="49" t="n">
        <f aca="false">+D471-C470-C469</f>
        <v>53061.28</v>
      </c>
      <c r="H471" s="0" t="s">
        <v>120</v>
      </c>
    </row>
    <row r="472" customFormat="false" ht="15" hidden="false" customHeight="false" outlineLevel="0" collapsed="false">
      <c r="A472" s="26" t="n">
        <v>42899</v>
      </c>
      <c r="B472" s="27" t="s">
        <v>410</v>
      </c>
      <c r="C472" s="28"/>
      <c r="D472" s="28" t="n">
        <v>2800</v>
      </c>
      <c r="E472" s="28" t="n">
        <v>908666.56</v>
      </c>
      <c r="F472" s="2" t="s">
        <v>411</v>
      </c>
    </row>
    <row r="473" customFormat="false" ht="15" hidden="false" customHeight="false" outlineLevel="0" collapsed="false">
      <c r="A473" s="26" t="n">
        <v>42899</v>
      </c>
      <c r="B473" s="27" t="s">
        <v>412</v>
      </c>
      <c r="C473" s="28" t="n">
        <v>650000</v>
      </c>
      <c r="D473" s="28"/>
      <c r="E473" s="28" t="n">
        <v>905866.56</v>
      </c>
    </row>
    <row r="474" customFormat="false" ht="15" hidden="false" customHeight="false" outlineLevel="0" collapsed="false">
      <c r="A474" s="26" t="n">
        <v>42899</v>
      </c>
      <c r="B474" s="27" t="s">
        <v>413</v>
      </c>
      <c r="C474" s="28" t="n">
        <v>7764.94</v>
      </c>
      <c r="D474" s="28"/>
      <c r="E474" s="28" t="n">
        <v>1555866.56</v>
      </c>
    </row>
    <row r="475" customFormat="false" ht="15" hidden="false" customHeight="false" outlineLevel="0" collapsed="false">
      <c r="A475" s="26" t="n">
        <v>42899</v>
      </c>
      <c r="B475" s="27" t="s">
        <v>414</v>
      </c>
      <c r="C475" s="28" t="n">
        <v>9280</v>
      </c>
      <c r="D475" s="28"/>
      <c r="E475" s="28" t="n">
        <v>1563631.5</v>
      </c>
    </row>
    <row r="476" customFormat="false" ht="15" hidden="false" customHeight="false" outlineLevel="0" collapsed="false">
      <c r="A476" s="26" t="n">
        <v>42899</v>
      </c>
      <c r="B476" s="27" t="s">
        <v>19</v>
      </c>
      <c r="C476" s="28" t="n">
        <v>3839.59</v>
      </c>
      <c r="D476" s="28"/>
      <c r="E476" s="28" t="n">
        <v>1572911.5</v>
      </c>
    </row>
    <row r="477" customFormat="false" ht="15" hidden="false" customHeight="false" outlineLevel="0" collapsed="false">
      <c r="A477" s="26" t="n">
        <v>42899</v>
      </c>
      <c r="B477" s="27" t="s">
        <v>19</v>
      </c>
      <c r="C477" s="28" t="n">
        <v>4585.04</v>
      </c>
      <c r="D477" s="28"/>
      <c r="E477" s="28" t="n">
        <v>1576751.09</v>
      </c>
    </row>
    <row r="478" customFormat="false" ht="15" hidden="false" customHeight="false" outlineLevel="0" collapsed="false">
      <c r="A478" s="26" t="n">
        <v>42899</v>
      </c>
      <c r="B478" s="27" t="s">
        <v>415</v>
      </c>
      <c r="C478" s="28"/>
      <c r="D478" s="28" t="n">
        <v>291860.5</v>
      </c>
      <c r="E478" s="28" t="n">
        <v>1581336.13</v>
      </c>
    </row>
    <row r="479" customFormat="false" ht="15" hidden="false" customHeight="false" outlineLevel="0" collapsed="false">
      <c r="A479" s="26" t="n">
        <v>42899</v>
      </c>
      <c r="B479" s="27" t="s">
        <v>416</v>
      </c>
      <c r="C479" s="28"/>
      <c r="D479" s="28" t="n">
        <v>67972</v>
      </c>
      <c r="E479" s="28" t="n">
        <v>1289475.63</v>
      </c>
    </row>
    <row r="480" customFormat="false" ht="15" hidden="false" customHeight="false" outlineLevel="0" collapsed="false">
      <c r="A480" s="26" t="n">
        <v>42899</v>
      </c>
      <c r="B480" s="27" t="s">
        <v>417</v>
      </c>
      <c r="C480" s="28"/>
      <c r="D480" s="28" t="n">
        <v>12764.5</v>
      </c>
      <c r="E480" s="28" t="n">
        <v>1221503.63</v>
      </c>
    </row>
    <row r="481" customFormat="false" ht="15" hidden="false" customHeight="false" outlineLevel="0" collapsed="false">
      <c r="A481" s="26" t="n">
        <v>42899</v>
      </c>
      <c r="B481" s="27" t="s">
        <v>418</v>
      </c>
      <c r="C481" s="28"/>
      <c r="D481" s="28" t="n">
        <v>50000</v>
      </c>
      <c r="E481" s="28" t="n">
        <v>1208739.13</v>
      </c>
    </row>
    <row r="482" customFormat="false" ht="15" hidden="false" customHeight="false" outlineLevel="0" collapsed="false">
      <c r="A482" s="26" t="n">
        <v>42899</v>
      </c>
      <c r="B482" s="27" t="s">
        <v>117</v>
      </c>
      <c r="C482" s="28"/>
      <c r="D482" s="28" t="n">
        <v>5000</v>
      </c>
      <c r="E482" s="28" t="n">
        <v>1158739.13</v>
      </c>
      <c r="F482" s="2" t="s">
        <v>419</v>
      </c>
    </row>
    <row r="483" customFormat="false" ht="15" hidden="false" customHeight="false" outlineLevel="0" collapsed="false">
      <c r="A483" s="26" t="n">
        <v>42899</v>
      </c>
      <c r="B483" s="27" t="s">
        <v>420</v>
      </c>
      <c r="C483" s="28"/>
      <c r="D483" s="28" t="n">
        <v>2289</v>
      </c>
      <c r="E483" s="28" t="n">
        <v>1153739.13</v>
      </c>
      <c r="G483" s="0" t="s">
        <v>58</v>
      </c>
    </row>
    <row r="484" customFormat="false" ht="15" hidden="false" customHeight="false" outlineLevel="0" collapsed="false">
      <c r="A484" s="26" t="n">
        <v>42899</v>
      </c>
      <c r="B484" s="27" t="s">
        <v>421</v>
      </c>
      <c r="C484" s="28"/>
      <c r="D484" s="28" t="n">
        <v>10100.06</v>
      </c>
      <c r="E484" s="28" t="n">
        <v>1151450.13</v>
      </c>
    </row>
    <row r="485" customFormat="false" ht="15" hidden="false" customHeight="false" outlineLevel="0" collapsed="false">
      <c r="A485" s="26" t="n">
        <v>42899</v>
      </c>
      <c r="B485" s="27" t="s">
        <v>422</v>
      </c>
      <c r="C485" s="28" t="n">
        <v>25576.81</v>
      </c>
      <c r="D485" s="28"/>
      <c r="E485" s="28" t="n">
        <v>1141350.07</v>
      </c>
    </row>
    <row r="486" customFormat="false" ht="15" hidden="false" customHeight="false" outlineLevel="0" collapsed="false">
      <c r="A486" s="29" t="n">
        <v>42899</v>
      </c>
      <c r="B486" s="30" t="s">
        <v>65</v>
      </c>
      <c r="C486" s="31" t="n">
        <v>21.54</v>
      </c>
      <c r="D486" s="31"/>
      <c r="E486" s="28" t="n">
        <v>1166926.88</v>
      </c>
    </row>
    <row r="487" customFormat="false" ht="15" hidden="false" customHeight="false" outlineLevel="0" collapsed="false">
      <c r="A487" s="29" t="n">
        <v>42899</v>
      </c>
      <c r="B487" s="30" t="s">
        <v>66</v>
      </c>
      <c r="C487" s="31" t="n">
        <v>134.62</v>
      </c>
      <c r="D487" s="31"/>
      <c r="E487" s="28" t="n">
        <v>1166948.42</v>
      </c>
    </row>
    <row r="488" customFormat="false" ht="15" hidden="false" customHeight="false" outlineLevel="0" collapsed="false">
      <c r="A488" s="26" t="n">
        <v>42899</v>
      </c>
      <c r="B488" s="30" t="s">
        <v>67</v>
      </c>
      <c r="C488" s="31"/>
      <c r="D488" s="31" t="n">
        <v>62739.85</v>
      </c>
      <c r="E488" s="28" t="n">
        <v>1167083.04</v>
      </c>
    </row>
    <row r="489" customFormat="false" ht="15" hidden="false" customHeight="false" outlineLevel="0" collapsed="false">
      <c r="A489" s="29" t="n">
        <v>42899</v>
      </c>
      <c r="B489" s="30" t="s">
        <v>68</v>
      </c>
      <c r="C489" s="31" t="n">
        <v>130.95</v>
      </c>
      <c r="D489" s="31"/>
      <c r="E489" s="28" t="n">
        <v>1104343.19</v>
      </c>
    </row>
    <row r="490" customFormat="false" ht="15" hidden="false" customHeight="false" outlineLevel="0" collapsed="false">
      <c r="A490" s="29" t="n">
        <v>42899</v>
      </c>
      <c r="B490" s="30" t="s">
        <v>69</v>
      </c>
      <c r="C490" s="31" t="n">
        <v>818.43</v>
      </c>
      <c r="D490" s="31"/>
      <c r="E490" s="28" t="n">
        <v>1104474.14</v>
      </c>
    </row>
    <row r="491" customFormat="false" ht="15" hidden="false" customHeight="false" outlineLevel="0" collapsed="false">
      <c r="A491" s="26" t="n">
        <v>42899</v>
      </c>
      <c r="B491" s="30" t="s">
        <v>70</v>
      </c>
      <c r="C491" s="31"/>
      <c r="D491" s="31" t="n">
        <v>34389.83</v>
      </c>
      <c r="E491" s="28" t="n">
        <v>1105292.57</v>
      </c>
    </row>
    <row r="492" customFormat="false" ht="15" hidden="false" customHeight="false" outlineLevel="0" collapsed="false">
      <c r="A492" s="26" t="n">
        <v>42898</v>
      </c>
      <c r="B492" s="27" t="s">
        <v>423</v>
      </c>
      <c r="C492" s="28"/>
      <c r="D492" s="28" t="n">
        <v>7618.44</v>
      </c>
      <c r="E492" s="28" t="n">
        <v>1070902.74</v>
      </c>
      <c r="F492" s="2" t="s">
        <v>317</v>
      </c>
      <c r="G492" s="0" t="s">
        <v>424</v>
      </c>
    </row>
    <row r="493" customFormat="false" ht="15" hidden="false" customHeight="false" outlineLevel="0" collapsed="false">
      <c r="A493" s="26" t="n">
        <v>42898</v>
      </c>
      <c r="B493" s="27" t="s">
        <v>425</v>
      </c>
      <c r="C493" s="28"/>
      <c r="D493" s="28" t="n">
        <v>654</v>
      </c>
      <c r="E493" s="28" t="n">
        <v>1063284.3</v>
      </c>
    </row>
    <row r="494" customFormat="false" ht="15.75" hidden="false" customHeight="false" outlineLevel="0" collapsed="false">
      <c r="A494" s="26" t="n">
        <v>42898</v>
      </c>
      <c r="B494" s="27" t="s">
        <v>426</v>
      </c>
      <c r="C494" s="28" t="n">
        <v>11000</v>
      </c>
      <c r="D494" s="28"/>
      <c r="E494" s="28" t="n">
        <v>1062630.3</v>
      </c>
    </row>
    <row r="495" customFormat="false" ht="15" hidden="false" customHeight="false" outlineLevel="0" collapsed="false">
      <c r="A495" s="26" t="n">
        <v>42898</v>
      </c>
      <c r="B495" s="41" t="s">
        <v>427</v>
      </c>
      <c r="C495" s="42" t="n">
        <v>6391.01</v>
      </c>
      <c r="D495" s="43"/>
      <c r="E495" s="28" t="n">
        <v>1073630.3</v>
      </c>
    </row>
    <row r="496" customFormat="false" ht="15.75" hidden="false" customHeight="false" outlineLevel="0" collapsed="false">
      <c r="A496" s="26" t="n">
        <v>42898</v>
      </c>
      <c r="B496" s="46" t="s">
        <v>428</v>
      </c>
      <c r="C496" s="47"/>
      <c r="D496" s="48" t="n">
        <v>127500</v>
      </c>
      <c r="E496" s="28" t="n">
        <v>1080021.31</v>
      </c>
      <c r="F496" s="2" t="s">
        <v>429</v>
      </c>
      <c r="G496" s="49" t="n">
        <f aca="false">+D496-C495</f>
        <v>121108.99</v>
      </c>
      <c r="H496" s="0" t="s">
        <v>156</v>
      </c>
    </row>
    <row r="497" customFormat="false" ht="15" hidden="false" customHeight="false" outlineLevel="0" collapsed="false">
      <c r="A497" s="26" t="n">
        <v>42898</v>
      </c>
      <c r="B497" s="27" t="s">
        <v>19</v>
      </c>
      <c r="C497" s="28" t="n">
        <v>1484.99</v>
      </c>
      <c r="D497" s="28"/>
      <c r="E497" s="28" t="n">
        <v>952521.31</v>
      </c>
    </row>
    <row r="498" customFormat="false" ht="15" hidden="false" customHeight="false" outlineLevel="0" collapsed="false">
      <c r="A498" s="26" t="n">
        <v>42898</v>
      </c>
      <c r="B498" s="27" t="s">
        <v>430</v>
      </c>
      <c r="C498" s="28"/>
      <c r="D498" s="28" t="n">
        <v>12231.98</v>
      </c>
      <c r="E498" s="28" t="n">
        <v>954006.3</v>
      </c>
      <c r="F498" s="2" t="s">
        <v>431</v>
      </c>
      <c r="G498" s="0" t="s">
        <v>424</v>
      </c>
    </row>
    <row r="499" customFormat="false" ht="15" hidden="false" customHeight="false" outlineLevel="0" collapsed="false">
      <c r="A499" s="26" t="n">
        <v>42898</v>
      </c>
      <c r="B499" s="27" t="s">
        <v>432</v>
      </c>
      <c r="C499" s="28"/>
      <c r="D499" s="28" t="n">
        <v>14903.8</v>
      </c>
      <c r="E499" s="28" t="n">
        <v>941774.32</v>
      </c>
      <c r="F499" s="2" t="s">
        <v>433</v>
      </c>
      <c r="G499" s="0" t="s">
        <v>424</v>
      </c>
    </row>
    <row r="500" customFormat="false" ht="15" hidden="false" customHeight="false" outlineLevel="0" collapsed="false">
      <c r="A500" s="26" t="n">
        <v>42898</v>
      </c>
      <c r="B500" s="27" t="s">
        <v>434</v>
      </c>
      <c r="C500" s="28"/>
      <c r="D500" s="28" t="n">
        <v>36764.5</v>
      </c>
      <c r="E500" s="28" t="n">
        <v>926870.52</v>
      </c>
      <c r="F500" s="2" t="s">
        <v>435</v>
      </c>
    </row>
    <row r="501" customFormat="false" ht="15" hidden="false" customHeight="false" outlineLevel="0" collapsed="false">
      <c r="A501" s="26" t="n">
        <v>42898</v>
      </c>
      <c r="B501" s="27" t="s">
        <v>436</v>
      </c>
      <c r="C501" s="28"/>
      <c r="D501" s="28" t="n">
        <v>48641</v>
      </c>
      <c r="E501" s="28" t="n">
        <v>890106.02</v>
      </c>
    </row>
    <row r="502" customFormat="false" ht="15" hidden="false" customHeight="false" outlineLevel="0" collapsed="false">
      <c r="A502" s="26" t="n">
        <v>42898</v>
      </c>
      <c r="B502" s="27" t="s">
        <v>437</v>
      </c>
      <c r="C502" s="28"/>
      <c r="D502" s="28" t="n">
        <v>35000</v>
      </c>
      <c r="E502" s="28" t="n">
        <v>841465.02</v>
      </c>
      <c r="G502" s="0" t="s">
        <v>208</v>
      </c>
    </row>
    <row r="503" customFormat="false" ht="15" hidden="false" customHeight="false" outlineLevel="0" collapsed="false">
      <c r="A503" s="26" t="n">
        <v>42898</v>
      </c>
      <c r="B503" s="27" t="s">
        <v>438</v>
      </c>
      <c r="C503" s="28"/>
      <c r="D503" s="28" t="n">
        <v>35000</v>
      </c>
      <c r="E503" s="28" t="n">
        <v>806465.02</v>
      </c>
      <c r="G503" s="0" t="s">
        <v>208</v>
      </c>
    </row>
    <row r="504" customFormat="false" ht="15" hidden="false" customHeight="false" outlineLevel="0" collapsed="false">
      <c r="A504" s="26" t="n">
        <v>42898</v>
      </c>
      <c r="B504" s="27" t="s">
        <v>439</v>
      </c>
      <c r="C504" s="28" t="n">
        <v>15948.8</v>
      </c>
      <c r="D504" s="28"/>
      <c r="E504" s="28" t="n">
        <v>771465.02</v>
      </c>
    </row>
    <row r="505" customFormat="false" ht="15" hidden="false" customHeight="false" outlineLevel="0" collapsed="false">
      <c r="A505" s="26" t="n">
        <v>42898</v>
      </c>
      <c r="B505" s="27" t="s">
        <v>440</v>
      </c>
      <c r="C505" s="28"/>
      <c r="D505" s="28" t="n">
        <v>3456.74</v>
      </c>
      <c r="E505" s="28" t="n">
        <v>787413.82</v>
      </c>
    </row>
    <row r="506" customFormat="false" ht="15" hidden="false" customHeight="false" outlineLevel="0" collapsed="false">
      <c r="A506" s="29" t="n">
        <v>42898</v>
      </c>
      <c r="B506" s="30" t="s">
        <v>65</v>
      </c>
      <c r="C506" s="31" t="n">
        <v>2.88</v>
      </c>
      <c r="D506" s="31"/>
      <c r="E506" s="28" t="n">
        <v>783957.08</v>
      </c>
    </row>
    <row r="507" customFormat="false" ht="15" hidden="false" customHeight="false" outlineLevel="0" collapsed="false">
      <c r="A507" s="29" t="n">
        <v>42898</v>
      </c>
      <c r="B507" s="30" t="s">
        <v>66</v>
      </c>
      <c r="C507" s="31" t="n">
        <v>18</v>
      </c>
      <c r="D507" s="31"/>
      <c r="E507" s="28" t="n">
        <v>783959.96</v>
      </c>
    </row>
    <row r="508" customFormat="false" ht="15" hidden="false" customHeight="false" outlineLevel="0" collapsed="false">
      <c r="A508" s="26" t="n">
        <v>42898</v>
      </c>
      <c r="B508" s="30" t="s">
        <v>67</v>
      </c>
      <c r="C508" s="31"/>
      <c r="D508" s="31" t="n">
        <v>166800</v>
      </c>
      <c r="E508" s="28" t="n">
        <v>783977.96</v>
      </c>
    </row>
    <row r="509" customFormat="false" ht="15" hidden="false" customHeight="false" outlineLevel="0" collapsed="false">
      <c r="A509" s="29" t="n">
        <v>42898</v>
      </c>
      <c r="B509" s="30" t="s">
        <v>65</v>
      </c>
      <c r="C509" s="31" t="n">
        <v>38.41</v>
      </c>
      <c r="D509" s="31"/>
      <c r="E509" s="28" t="n">
        <v>617177.96</v>
      </c>
    </row>
    <row r="510" customFormat="false" ht="15" hidden="false" customHeight="false" outlineLevel="0" collapsed="false">
      <c r="A510" s="29" t="n">
        <v>42898</v>
      </c>
      <c r="B510" s="30" t="s">
        <v>66</v>
      </c>
      <c r="C510" s="31" t="n">
        <v>240.05</v>
      </c>
      <c r="D510" s="31"/>
      <c r="E510" s="28" t="n">
        <v>617216.37</v>
      </c>
    </row>
    <row r="511" customFormat="false" ht="15" hidden="false" customHeight="false" outlineLevel="0" collapsed="false">
      <c r="A511" s="26" t="n">
        <v>42898</v>
      </c>
      <c r="B511" s="30" t="s">
        <v>67</v>
      </c>
      <c r="C511" s="31"/>
      <c r="D511" s="31" t="n">
        <v>38714.88</v>
      </c>
      <c r="E511" s="28" t="n">
        <v>617456.42</v>
      </c>
    </row>
    <row r="512" customFormat="false" ht="15" hidden="false" customHeight="false" outlineLevel="0" collapsed="false">
      <c r="A512" s="29" t="n">
        <v>42898</v>
      </c>
      <c r="B512" s="30" t="s">
        <v>68</v>
      </c>
      <c r="C512" s="31" t="n">
        <v>79.39</v>
      </c>
      <c r="D512" s="31"/>
      <c r="E512" s="28" t="n">
        <v>578741.54</v>
      </c>
    </row>
    <row r="513" customFormat="false" ht="15" hidden="false" customHeight="false" outlineLevel="0" collapsed="false">
      <c r="A513" s="29" t="n">
        <v>42898</v>
      </c>
      <c r="B513" s="30" t="s">
        <v>69</v>
      </c>
      <c r="C513" s="31" t="n">
        <v>496.2</v>
      </c>
      <c r="D513" s="31"/>
      <c r="E513" s="28" t="n">
        <v>578820.93</v>
      </c>
    </row>
    <row r="514" customFormat="false" ht="15" hidden="false" customHeight="false" outlineLevel="0" collapsed="false">
      <c r="A514" s="26" t="n">
        <v>42898</v>
      </c>
      <c r="B514" s="30" t="s">
        <v>70</v>
      </c>
      <c r="C514" s="31"/>
      <c r="D514" s="31" t="n">
        <v>20849.56</v>
      </c>
      <c r="E514" s="28" t="n">
        <v>579317.13</v>
      </c>
    </row>
    <row r="515" customFormat="false" ht="15" hidden="false" customHeight="false" outlineLevel="0" collapsed="false">
      <c r="A515" s="29" t="n">
        <v>42898</v>
      </c>
      <c r="B515" s="30" t="s">
        <v>65</v>
      </c>
      <c r="C515" s="31" t="n">
        <v>38.33</v>
      </c>
      <c r="D515" s="31"/>
      <c r="E515" s="28" t="n">
        <v>558467.57</v>
      </c>
    </row>
    <row r="516" customFormat="false" ht="15" hidden="false" customHeight="false" outlineLevel="0" collapsed="false">
      <c r="A516" s="29" t="n">
        <v>42898</v>
      </c>
      <c r="B516" s="30" t="s">
        <v>66</v>
      </c>
      <c r="C516" s="31" t="n">
        <v>239.55</v>
      </c>
      <c r="D516" s="31"/>
      <c r="E516" s="28" t="n">
        <v>558505.9</v>
      </c>
    </row>
    <row r="517" customFormat="false" ht="15" hidden="false" customHeight="false" outlineLevel="0" collapsed="false">
      <c r="A517" s="26" t="n">
        <v>42898</v>
      </c>
      <c r="B517" s="30" t="s">
        <v>67</v>
      </c>
      <c r="C517" s="31"/>
      <c r="D517" s="31" t="n">
        <v>26196.81</v>
      </c>
      <c r="E517" s="28" t="n">
        <v>558745.45</v>
      </c>
    </row>
    <row r="518" customFormat="false" ht="15" hidden="false" customHeight="false" outlineLevel="0" collapsed="false">
      <c r="A518" s="29" t="n">
        <v>42898</v>
      </c>
      <c r="B518" s="30" t="s">
        <v>68</v>
      </c>
      <c r="C518" s="31" t="n">
        <v>122.9</v>
      </c>
      <c r="D518" s="31"/>
      <c r="E518" s="28" t="n">
        <v>532548.64</v>
      </c>
    </row>
    <row r="519" customFormat="false" ht="15" hidden="false" customHeight="false" outlineLevel="0" collapsed="false">
      <c r="A519" s="29" t="n">
        <v>42898</v>
      </c>
      <c r="B519" s="30" t="s">
        <v>69</v>
      </c>
      <c r="C519" s="31" t="n">
        <v>768.13</v>
      </c>
      <c r="D519" s="31"/>
      <c r="E519" s="28" t="n">
        <v>532671.54</v>
      </c>
    </row>
    <row r="520" customFormat="false" ht="15" hidden="false" customHeight="false" outlineLevel="0" collapsed="false">
      <c r="A520" s="26" t="n">
        <v>42898</v>
      </c>
      <c r="B520" s="30" t="s">
        <v>70</v>
      </c>
      <c r="C520" s="31"/>
      <c r="D520" s="31" t="n">
        <v>32275.58</v>
      </c>
      <c r="E520" s="28" t="n">
        <v>533439.67</v>
      </c>
    </row>
    <row r="521" customFormat="false" ht="15" hidden="false" customHeight="false" outlineLevel="0" collapsed="false">
      <c r="A521" s="26" t="n">
        <v>42895</v>
      </c>
      <c r="B521" s="27" t="s">
        <v>441</v>
      </c>
      <c r="C521" s="28"/>
      <c r="D521" s="28" t="n">
        <v>14500.01</v>
      </c>
      <c r="E521" s="28" t="n">
        <v>501164.09</v>
      </c>
      <c r="G521" s="0" t="s">
        <v>58</v>
      </c>
    </row>
    <row r="522" customFormat="false" ht="15" hidden="false" customHeight="false" outlineLevel="0" collapsed="false">
      <c r="A522" s="26" t="n">
        <v>42895</v>
      </c>
      <c r="B522" s="27" t="s">
        <v>442</v>
      </c>
      <c r="C522" s="28" t="n">
        <v>9097.76</v>
      </c>
      <c r="D522" s="28"/>
      <c r="E522" s="28" t="n">
        <v>486664.08</v>
      </c>
    </row>
    <row r="523" customFormat="false" ht="15" hidden="false" customHeight="false" outlineLevel="0" collapsed="false">
      <c r="A523" s="26" t="n">
        <v>42895</v>
      </c>
      <c r="B523" s="27" t="s">
        <v>443</v>
      </c>
      <c r="C523" s="28" t="n">
        <v>131900</v>
      </c>
      <c r="D523" s="28"/>
      <c r="E523" s="28" t="n">
        <v>495761.84</v>
      </c>
    </row>
    <row r="524" customFormat="false" ht="15" hidden="false" customHeight="false" outlineLevel="0" collapsed="false">
      <c r="A524" s="26" t="n">
        <v>42895</v>
      </c>
      <c r="B524" s="27" t="s">
        <v>444</v>
      </c>
      <c r="C524" s="28" t="n">
        <v>96339.76</v>
      </c>
      <c r="D524" s="28"/>
      <c r="E524" s="28" t="n">
        <v>627661.84</v>
      </c>
    </row>
    <row r="525" customFormat="false" ht="15" hidden="false" customHeight="false" outlineLevel="0" collapsed="false">
      <c r="A525" s="26" t="n">
        <v>42895</v>
      </c>
      <c r="B525" s="27" t="s">
        <v>445</v>
      </c>
      <c r="C525" s="28"/>
      <c r="D525" s="28" t="n">
        <v>1602.92</v>
      </c>
      <c r="E525" s="28" t="n">
        <v>724001.6</v>
      </c>
    </row>
    <row r="526" customFormat="false" ht="15" hidden="false" customHeight="false" outlineLevel="0" collapsed="false">
      <c r="A526" s="26" t="n">
        <v>42895</v>
      </c>
      <c r="B526" s="27" t="s">
        <v>19</v>
      </c>
      <c r="C526" s="28" t="n">
        <v>9773.84</v>
      </c>
      <c r="D526" s="28"/>
      <c r="E526" s="28" t="n">
        <v>722398.68</v>
      </c>
    </row>
    <row r="527" customFormat="false" ht="15" hidden="false" customHeight="false" outlineLevel="0" collapsed="false">
      <c r="A527" s="26" t="n">
        <v>42895</v>
      </c>
      <c r="B527" s="27" t="s">
        <v>19</v>
      </c>
      <c r="C527" s="28" t="n">
        <v>22167.47</v>
      </c>
      <c r="D527" s="28"/>
      <c r="E527" s="28" t="n">
        <v>732172.52</v>
      </c>
    </row>
    <row r="528" customFormat="false" ht="15" hidden="false" customHeight="false" outlineLevel="0" collapsed="false">
      <c r="A528" s="26" t="n">
        <v>42895</v>
      </c>
      <c r="B528" s="27" t="s">
        <v>19</v>
      </c>
      <c r="C528" s="28" t="n">
        <v>1536.16</v>
      </c>
      <c r="D528" s="28"/>
      <c r="E528" s="28" t="n">
        <v>754339.99</v>
      </c>
    </row>
    <row r="529" customFormat="false" ht="15" hidden="false" customHeight="false" outlineLevel="0" collapsed="false">
      <c r="A529" s="26" t="n">
        <v>42895</v>
      </c>
      <c r="B529" s="27" t="s">
        <v>19</v>
      </c>
      <c r="C529" s="28" t="n">
        <v>10603.33</v>
      </c>
      <c r="D529" s="28"/>
      <c r="E529" s="28" t="n">
        <v>755876.15</v>
      </c>
    </row>
    <row r="530" customFormat="false" ht="15" hidden="false" customHeight="false" outlineLevel="0" collapsed="false">
      <c r="A530" s="26" t="n">
        <v>42895</v>
      </c>
      <c r="B530" s="27" t="s">
        <v>19</v>
      </c>
      <c r="C530" s="28" t="n">
        <v>399872.86</v>
      </c>
      <c r="D530" s="28"/>
      <c r="E530" s="28" t="n">
        <v>766479.48</v>
      </c>
    </row>
    <row r="531" customFormat="false" ht="15" hidden="false" customHeight="false" outlineLevel="0" collapsed="false">
      <c r="A531" s="26" t="n">
        <v>42895</v>
      </c>
      <c r="B531" s="27" t="s">
        <v>446</v>
      </c>
      <c r="C531" s="28"/>
      <c r="D531" s="28" t="n">
        <v>255900</v>
      </c>
      <c r="E531" s="28" t="n">
        <v>1166352.34</v>
      </c>
      <c r="G531" s="0" t="s">
        <v>99</v>
      </c>
    </row>
    <row r="532" customFormat="false" ht="15" hidden="false" customHeight="false" outlineLevel="0" collapsed="false">
      <c r="A532" s="26" t="n">
        <v>42895</v>
      </c>
      <c r="B532" s="27" t="s">
        <v>447</v>
      </c>
      <c r="C532" s="28"/>
      <c r="D532" s="28" t="n">
        <v>70000</v>
      </c>
      <c r="E532" s="28" t="n">
        <v>910452.34</v>
      </c>
      <c r="F532" s="2" t="s">
        <v>448</v>
      </c>
      <c r="G532" s="0" t="s">
        <v>208</v>
      </c>
    </row>
    <row r="533" customFormat="false" ht="15" hidden="false" customHeight="false" outlineLevel="0" collapsed="false">
      <c r="A533" s="26" t="n">
        <v>42895</v>
      </c>
      <c r="B533" s="27" t="s">
        <v>449</v>
      </c>
      <c r="C533" s="28"/>
      <c r="D533" s="28" t="n">
        <v>1959</v>
      </c>
      <c r="E533" s="28" t="n">
        <v>840452.34</v>
      </c>
      <c r="F533" s="2" t="s">
        <v>450</v>
      </c>
      <c r="G533" s="0" t="s">
        <v>58</v>
      </c>
    </row>
    <row r="534" customFormat="false" ht="15" hidden="false" customHeight="false" outlineLevel="0" collapsed="false">
      <c r="A534" s="26" t="n">
        <v>42895</v>
      </c>
      <c r="B534" s="27" t="s">
        <v>117</v>
      </c>
      <c r="C534" s="28"/>
      <c r="D534" s="28" t="n">
        <v>1969</v>
      </c>
      <c r="E534" s="28" t="n">
        <v>838493.34</v>
      </c>
      <c r="F534" s="2" t="s">
        <v>451</v>
      </c>
    </row>
    <row r="535" customFormat="false" ht="15" hidden="false" customHeight="false" outlineLevel="0" collapsed="false">
      <c r="A535" s="26" t="n">
        <v>42895</v>
      </c>
      <c r="B535" s="27" t="s">
        <v>117</v>
      </c>
      <c r="C535" s="28"/>
      <c r="D535" s="28" t="n">
        <v>800</v>
      </c>
      <c r="E535" s="28" t="n">
        <v>836524.34</v>
      </c>
    </row>
    <row r="536" customFormat="false" ht="15" hidden="false" customHeight="false" outlineLevel="0" collapsed="false">
      <c r="A536" s="26" t="n">
        <v>42895</v>
      </c>
      <c r="B536" s="55" t="s">
        <v>452</v>
      </c>
      <c r="C536" s="23"/>
      <c r="D536" s="23" t="n">
        <v>233433.5</v>
      </c>
      <c r="E536" s="23" t="n">
        <v>835724.34</v>
      </c>
      <c r="F536" s="2" t="s">
        <v>453</v>
      </c>
    </row>
    <row r="537" customFormat="false" ht="15" hidden="false" customHeight="false" outlineLevel="0" collapsed="false">
      <c r="A537" s="26" t="n">
        <v>42895</v>
      </c>
      <c r="B537" s="55" t="s">
        <v>454</v>
      </c>
      <c r="C537" s="23"/>
      <c r="D537" s="23" t="n">
        <v>174853</v>
      </c>
      <c r="E537" s="23" t="n">
        <v>602290.84</v>
      </c>
    </row>
    <row r="538" customFormat="false" ht="15" hidden="false" customHeight="false" outlineLevel="0" collapsed="false">
      <c r="A538" s="29" t="n">
        <v>42895</v>
      </c>
      <c r="B538" s="56" t="s">
        <v>65</v>
      </c>
      <c r="C538" s="22" t="n">
        <v>25.92</v>
      </c>
      <c r="D538" s="22"/>
      <c r="E538" s="23" t="n">
        <v>427437.84</v>
      </c>
      <c r="G538" s="1" t="n">
        <f aca="false">+D540+D543</f>
        <v>62123.9</v>
      </c>
    </row>
    <row r="539" customFormat="false" ht="15" hidden="false" customHeight="false" outlineLevel="0" collapsed="false">
      <c r="A539" s="29" t="n">
        <v>42895</v>
      </c>
      <c r="B539" s="56" t="s">
        <v>66</v>
      </c>
      <c r="C539" s="22" t="n">
        <v>162</v>
      </c>
      <c r="D539" s="22"/>
      <c r="E539" s="23" t="n">
        <v>427463.76</v>
      </c>
      <c r="G539" s="1" t="n">
        <f aca="false">205140.9+23783</f>
        <v>228923.9</v>
      </c>
    </row>
    <row r="540" customFormat="false" ht="15" hidden="false" customHeight="false" outlineLevel="0" collapsed="false">
      <c r="A540" s="26" t="n">
        <v>42895</v>
      </c>
      <c r="B540" s="56" t="s">
        <v>67</v>
      </c>
      <c r="C540" s="22"/>
      <c r="D540" s="22" t="n">
        <v>42521.33</v>
      </c>
      <c r="E540" s="23" t="n">
        <v>427625.76</v>
      </c>
      <c r="G540" s="1" t="n">
        <f aca="false">+G538-G539</f>
        <v>-166800</v>
      </c>
    </row>
    <row r="541" customFormat="false" ht="15" hidden="false" customHeight="false" outlineLevel="0" collapsed="false">
      <c r="A541" s="29" t="n">
        <v>42895</v>
      </c>
      <c r="B541" s="56" t="s">
        <v>68</v>
      </c>
      <c r="C541" s="22" t="n">
        <v>74.64</v>
      </c>
      <c r="D541" s="22"/>
      <c r="E541" s="23" t="n">
        <v>385104.43</v>
      </c>
      <c r="G541" s="1"/>
    </row>
    <row r="542" customFormat="false" ht="15" hidden="false" customHeight="false" outlineLevel="0" collapsed="false">
      <c r="A542" s="29" t="n">
        <v>42895</v>
      </c>
      <c r="B542" s="56" t="s">
        <v>69</v>
      </c>
      <c r="C542" s="22" t="n">
        <v>466.52</v>
      </c>
      <c r="D542" s="22"/>
      <c r="E542" s="23" t="n">
        <v>385179.07</v>
      </c>
      <c r="G542" s="1"/>
    </row>
    <row r="543" customFormat="false" ht="15" hidden="false" customHeight="false" outlineLevel="0" collapsed="false">
      <c r="A543" s="26" t="n">
        <v>42895</v>
      </c>
      <c r="B543" s="56" t="s">
        <v>70</v>
      </c>
      <c r="C543" s="22"/>
      <c r="D543" s="22" t="n">
        <v>19602.57</v>
      </c>
      <c r="E543" s="23" t="n">
        <v>385645.59</v>
      </c>
      <c r="G543" s="1"/>
    </row>
    <row r="544" customFormat="false" ht="15.75" hidden="false" customHeight="false" outlineLevel="0" collapsed="false">
      <c r="A544" s="26" t="n">
        <v>42895</v>
      </c>
      <c r="B544" s="55" t="s">
        <v>455</v>
      </c>
      <c r="C544" s="23"/>
      <c r="D544" s="23" t="n">
        <v>6862.9</v>
      </c>
      <c r="E544" s="23" t="n">
        <v>366043.02</v>
      </c>
      <c r="G544" s="1"/>
    </row>
    <row r="545" customFormat="false" ht="15" hidden="false" customHeight="false" outlineLevel="0" collapsed="false">
      <c r="A545" s="26" t="n">
        <v>42894</v>
      </c>
      <c r="B545" s="57" t="s">
        <v>456</v>
      </c>
      <c r="C545" s="58" t="n">
        <v>5266.6</v>
      </c>
      <c r="D545" s="59"/>
      <c r="E545" s="23" t="n">
        <v>359180.12</v>
      </c>
      <c r="G545" s="1"/>
    </row>
    <row r="546" customFormat="false" ht="15.75" hidden="false" customHeight="false" outlineLevel="0" collapsed="false">
      <c r="A546" s="26" t="n">
        <v>42894</v>
      </c>
      <c r="B546" s="60" t="s">
        <v>457</v>
      </c>
      <c r="C546" s="61"/>
      <c r="D546" s="62" t="n">
        <v>78000</v>
      </c>
      <c r="E546" s="23" t="n">
        <v>364446.72</v>
      </c>
      <c r="F546" s="2" t="s">
        <v>458</v>
      </c>
      <c r="G546" s="1" t="n">
        <f aca="false">+D546-C545</f>
        <v>72733.4</v>
      </c>
      <c r="H546" s="0" t="s">
        <v>459</v>
      </c>
    </row>
    <row r="547" customFormat="false" ht="15" hidden="false" customHeight="false" outlineLevel="0" collapsed="false">
      <c r="A547" s="26" t="n">
        <v>42894</v>
      </c>
      <c r="B547" s="55" t="s">
        <v>460</v>
      </c>
      <c r="C547" s="23"/>
      <c r="D547" s="23" t="n">
        <v>167208.94</v>
      </c>
      <c r="E547" s="23" t="n">
        <v>286446.72</v>
      </c>
      <c r="F547" s="2" t="s">
        <v>461</v>
      </c>
      <c r="G547" s="1"/>
    </row>
    <row r="548" customFormat="false" ht="15" hidden="false" customHeight="false" outlineLevel="0" collapsed="false">
      <c r="A548" s="26" t="n">
        <v>42894</v>
      </c>
      <c r="B548" s="55" t="s">
        <v>462</v>
      </c>
      <c r="C548" s="23"/>
      <c r="D548" s="23" t="n">
        <v>9098.38</v>
      </c>
      <c r="E548" s="23" t="n">
        <v>119237.78</v>
      </c>
      <c r="F548" s="2" t="s">
        <v>463</v>
      </c>
      <c r="G548" s="0" t="s">
        <v>153</v>
      </c>
    </row>
    <row r="549" customFormat="false" ht="15" hidden="false" customHeight="false" outlineLevel="0" collapsed="false">
      <c r="A549" s="26" t="n">
        <v>42894</v>
      </c>
      <c r="B549" s="55" t="s">
        <v>464</v>
      </c>
      <c r="C549" s="23"/>
      <c r="D549" s="23" t="n">
        <v>6000</v>
      </c>
      <c r="E549" s="23" t="n">
        <v>110139.4</v>
      </c>
    </row>
    <row r="550" customFormat="false" ht="15" hidden="false" customHeight="false" outlineLevel="0" collapsed="false">
      <c r="A550" s="26" t="n">
        <v>42894</v>
      </c>
      <c r="B550" s="55" t="s">
        <v>465</v>
      </c>
      <c r="C550" s="23"/>
      <c r="D550" s="23" t="n">
        <v>1479</v>
      </c>
      <c r="E550" s="23" t="n">
        <v>104139.4</v>
      </c>
      <c r="G550" s="0" t="s">
        <v>466</v>
      </c>
    </row>
    <row r="551" customFormat="false" ht="15" hidden="false" customHeight="false" outlineLevel="0" collapsed="false">
      <c r="A551" s="26" t="n">
        <v>42894</v>
      </c>
      <c r="B551" s="55" t="s">
        <v>467</v>
      </c>
      <c r="C551" s="23" t="n">
        <v>800000</v>
      </c>
      <c r="D551" s="23"/>
      <c r="E551" s="23" t="n">
        <v>102660.4</v>
      </c>
    </row>
    <row r="552" customFormat="false" ht="15" hidden="false" customHeight="false" outlineLevel="0" collapsed="false">
      <c r="A552" s="26" t="n">
        <v>42894</v>
      </c>
      <c r="B552" s="55" t="s">
        <v>255</v>
      </c>
      <c r="C552" s="23"/>
      <c r="D552" s="23" t="n">
        <v>200031.72</v>
      </c>
      <c r="E552" s="23" t="n">
        <v>902660.4</v>
      </c>
    </row>
    <row r="553" customFormat="false" ht="15" hidden="false" customHeight="false" outlineLevel="0" collapsed="false">
      <c r="A553" s="26" t="n">
        <v>42894</v>
      </c>
      <c r="B553" s="55" t="s">
        <v>468</v>
      </c>
      <c r="C553" s="23"/>
      <c r="D553" s="23" t="n">
        <v>5000</v>
      </c>
      <c r="E553" s="23" t="n">
        <v>702628.68</v>
      </c>
      <c r="F553" s="2" t="s">
        <v>469</v>
      </c>
    </row>
    <row r="554" customFormat="false" ht="15" hidden="false" customHeight="false" outlineLevel="0" collapsed="false">
      <c r="A554" s="26" t="n">
        <v>42894</v>
      </c>
      <c r="B554" s="55" t="s">
        <v>470</v>
      </c>
      <c r="C554" s="23"/>
      <c r="D554" s="23" t="n">
        <v>5000</v>
      </c>
      <c r="E554" s="23" t="n">
        <v>697628.68</v>
      </c>
      <c r="F554" s="2" t="s">
        <v>471</v>
      </c>
    </row>
    <row r="555" customFormat="false" ht="15" hidden="false" customHeight="false" outlineLevel="0" collapsed="false">
      <c r="A555" s="26" t="n">
        <v>42894</v>
      </c>
      <c r="B555" s="55" t="s">
        <v>472</v>
      </c>
      <c r="C555" s="23" t="n">
        <v>3849.99</v>
      </c>
      <c r="D555" s="23"/>
      <c r="E555" s="23" t="n">
        <v>692628.68</v>
      </c>
    </row>
    <row r="556" customFormat="false" ht="15" hidden="false" customHeight="false" outlineLevel="0" collapsed="false">
      <c r="A556" s="26" t="n">
        <v>42894</v>
      </c>
      <c r="B556" s="55" t="s">
        <v>473</v>
      </c>
      <c r="C556" s="23"/>
      <c r="D556" s="23" t="n">
        <v>5464</v>
      </c>
      <c r="E556" s="23" t="n">
        <v>696478.67</v>
      </c>
      <c r="G556" s="0" t="s">
        <v>87</v>
      </c>
    </row>
    <row r="557" customFormat="false" ht="15" hidden="false" customHeight="false" outlineLevel="0" collapsed="false">
      <c r="A557" s="26" t="n">
        <v>42894</v>
      </c>
      <c r="B557" s="55" t="s">
        <v>474</v>
      </c>
      <c r="C557" s="23"/>
      <c r="D557" s="23" t="n">
        <v>5464</v>
      </c>
      <c r="E557" s="23" t="n">
        <v>691014.67</v>
      </c>
      <c r="G557" s="0" t="s">
        <v>87</v>
      </c>
    </row>
    <row r="558" customFormat="false" ht="15" hidden="false" customHeight="false" outlineLevel="0" collapsed="false">
      <c r="A558" s="26" t="n">
        <v>42894</v>
      </c>
      <c r="B558" s="55" t="s">
        <v>475</v>
      </c>
      <c r="C558" s="23"/>
      <c r="D558" s="23" t="n">
        <v>80465</v>
      </c>
      <c r="E558" s="23" t="n">
        <v>685550.67</v>
      </c>
      <c r="F558" s="2" t="s">
        <v>476</v>
      </c>
    </row>
    <row r="559" customFormat="false" ht="15" hidden="false" customHeight="false" outlineLevel="0" collapsed="false">
      <c r="A559" s="26" t="n">
        <v>42894</v>
      </c>
      <c r="B559" s="55" t="s">
        <v>477</v>
      </c>
      <c r="C559" s="23"/>
      <c r="D559" s="23" t="n">
        <v>80465</v>
      </c>
      <c r="E559" s="23" t="n">
        <v>605085.67</v>
      </c>
      <c r="F559" s="2" t="s">
        <v>478</v>
      </c>
    </row>
    <row r="560" customFormat="false" ht="15" hidden="false" customHeight="false" outlineLevel="0" collapsed="false">
      <c r="A560" s="26" t="n">
        <v>42894</v>
      </c>
      <c r="B560" s="55" t="s">
        <v>479</v>
      </c>
      <c r="C560" s="23" t="n">
        <v>18735.67</v>
      </c>
      <c r="D560" s="23"/>
      <c r="E560" s="23" t="n">
        <v>524620.67</v>
      </c>
    </row>
    <row r="561" customFormat="false" ht="15" hidden="false" customHeight="false" outlineLevel="0" collapsed="false">
      <c r="A561" s="26" t="n">
        <v>42894</v>
      </c>
      <c r="B561" s="27" t="s">
        <v>480</v>
      </c>
      <c r="C561" s="28"/>
      <c r="D561" s="28" t="n">
        <v>66479.5</v>
      </c>
      <c r="E561" s="28" t="n">
        <v>543356.34</v>
      </c>
      <c r="F561" s="2" t="s">
        <v>481</v>
      </c>
      <c r="G561" s="1" t="n">
        <f aca="false">+D565+D568</f>
        <v>120914.97</v>
      </c>
    </row>
    <row r="562" customFormat="false" ht="15" hidden="false" customHeight="false" outlineLevel="0" collapsed="false">
      <c r="A562" s="26" t="n">
        <v>42894</v>
      </c>
      <c r="B562" s="27" t="s">
        <v>482</v>
      </c>
      <c r="C562" s="28"/>
      <c r="D562" s="28" t="n">
        <v>108219</v>
      </c>
      <c r="E562" s="28" t="n">
        <v>476876.84</v>
      </c>
      <c r="G562" s="1" t="n">
        <f aca="false">88729.98+32184.99</f>
        <v>120914.97</v>
      </c>
    </row>
    <row r="563" customFormat="false" ht="15" hidden="false" customHeight="false" outlineLevel="0" collapsed="false">
      <c r="A563" s="29" t="n">
        <v>42894</v>
      </c>
      <c r="B563" s="30" t="s">
        <v>65</v>
      </c>
      <c r="C563" s="31" t="n">
        <v>45.7</v>
      </c>
      <c r="D563" s="31"/>
      <c r="E563" s="28" t="n">
        <v>368657.84</v>
      </c>
    </row>
    <row r="564" customFormat="false" ht="15" hidden="false" customHeight="false" outlineLevel="0" collapsed="false">
      <c r="A564" s="29" t="n">
        <v>42894</v>
      </c>
      <c r="B564" s="30" t="s">
        <v>66</v>
      </c>
      <c r="C564" s="31" t="n">
        <v>285.65</v>
      </c>
      <c r="D564" s="31"/>
      <c r="E564" s="28" t="n">
        <v>368703.54</v>
      </c>
    </row>
    <row r="565" customFormat="false" ht="15" hidden="false" customHeight="false" outlineLevel="0" collapsed="false">
      <c r="A565" s="26" t="n">
        <v>42894</v>
      </c>
      <c r="B565" s="30" t="s">
        <v>67</v>
      </c>
      <c r="C565" s="31"/>
      <c r="D565" s="31" t="n">
        <v>99149.81</v>
      </c>
      <c r="E565" s="28" t="n">
        <v>368989.19</v>
      </c>
    </row>
    <row r="566" customFormat="false" ht="15" hidden="false" customHeight="false" outlineLevel="0" collapsed="false">
      <c r="A566" s="29" t="n">
        <v>42894</v>
      </c>
      <c r="B566" s="30" t="s">
        <v>68</v>
      </c>
      <c r="C566" s="31" t="n">
        <v>82.88</v>
      </c>
      <c r="D566" s="31"/>
      <c r="E566" s="28" t="n">
        <v>269839.38</v>
      </c>
    </row>
    <row r="567" customFormat="false" ht="15" hidden="false" customHeight="false" outlineLevel="0" collapsed="false">
      <c r="A567" s="29" t="n">
        <v>42894</v>
      </c>
      <c r="B567" s="30" t="s">
        <v>69</v>
      </c>
      <c r="C567" s="31" t="n">
        <v>517.98</v>
      </c>
      <c r="D567" s="31"/>
      <c r="E567" s="28" t="n">
        <v>269922.26</v>
      </c>
    </row>
    <row r="568" customFormat="false" ht="15" hidden="false" customHeight="false" outlineLevel="0" collapsed="false">
      <c r="A568" s="26" t="n">
        <v>42894</v>
      </c>
      <c r="B568" s="30" t="s">
        <v>70</v>
      </c>
      <c r="C568" s="31"/>
      <c r="D568" s="31" t="n">
        <v>21765.16</v>
      </c>
      <c r="E568" s="28" t="n">
        <v>270440.24</v>
      </c>
    </row>
    <row r="569" customFormat="false" ht="15" hidden="false" customHeight="false" outlineLevel="0" collapsed="false">
      <c r="A569" s="26" t="n">
        <v>42894</v>
      </c>
      <c r="B569" s="27" t="s">
        <v>483</v>
      </c>
      <c r="C569" s="28"/>
      <c r="D569" s="28" t="n">
        <v>1747.4</v>
      </c>
      <c r="E569" s="28" t="n">
        <v>248675.08</v>
      </c>
    </row>
    <row r="570" customFormat="false" ht="15" hidden="false" customHeight="false" outlineLevel="0" collapsed="false">
      <c r="A570" s="29" t="n">
        <v>42894</v>
      </c>
      <c r="B570" s="30" t="s">
        <v>65</v>
      </c>
      <c r="C570" s="31" t="n">
        <v>2.88</v>
      </c>
      <c r="D570" s="31"/>
      <c r="E570" s="28" t="n">
        <v>246927.68</v>
      </c>
    </row>
    <row r="571" customFormat="false" ht="15" hidden="false" customHeight="false" outlineLevel="0" collapsed="false">
      <c r="A571" s="29" t="n">
        <v>42894</v>
      </c>
      <c r="B571" s="30" t="s">
        <v>66</v>
      </c>
      <c r="C571" s="31" t="n">
        <v>18</v>
      </c>
      <c r="D571" s="31"/>
      <c r="E571" s="28" t="n">
        <v>246930.56</v>
      </c>
    </row>
    <row r="572" customFormat="false" ht="15" hidden="false" customHeight="false" outlineLevel="0" collapsed="false">
      <c r="A572" s="26" t="n">
        <v>42894</v>
      </c>
      <c r="B572" s="30" t="s">
        <v>67</v>
      </c>
      <c r="C572" s="31"/>
      <c r="D572" s="31" t="n">
        <v>100000</v>
      </c>
      <c r="E572" s="28" t="n">
        <v>246948.56</v>
      </c>
    </row>
    <row r="573" customFormat="false" ht="15" hidden="false" customHeight="false" outlineLevel="0" collapsed="false">
      <c r="A573" s="26" t="n">
        <v>42893</v>
      </c>
      <c r="B573" s="27" t="s">
        <v>13</v>
      </c>
      <c r="C573" s="28" t="n">
        <v>28708.33</v>
      </c>
      <c r="D573" s="28"/>
      <c r="E573" s="28" t="n">
        <v>146948.56</v>
      </c>
    </row>
    <row r="574" customFormat="false" ht="15" hidden="false" customHeight="false" outlineLevel="0" collapsed="false">
      <c r="A574" s="26" t="n">
        <v>42893</v>
      </c>
      <c r="B574" s="27" t="s">
        <v>484</v>
      </c>
      <c r="C574" s="28"/>
      <c r="D574" s="28" t="n">
        <v>5000</v>
      </c>
      <c r="E574" s="28" t="n">
        <v>175656.89</v>
      </c>
      <c r="G574" s="0" t="s">
        <v>156</v>
      </c>
    </row>
    <row r="575" customFormat="false" ht="15" hidden="false" customHeight="false" outlineLevel="0" collapsed="false">
      <c r="A575" s="26" t="n">
        <v>42893</v>
      </c>
      <c r="B575" s="27" t="s">
        <v>485</v>
      </c>
      <c r="C575" s="28"/>
      <c r="D575" s="28" t="n">
        <v>4200</v>
      </c>
      <c r="E575" s="28" t="n">
        <v>170656.89</v>
      </c>
      <c r="F575" s="2" t="s">
        <v>486</v>
      </c>
      <c r="G575" s="0" t="s">
        <v>466</v>
      </c>
      <c r="H575" s="0" t="s">
        <v>487</v>
      </c>
    </row>
    <row r="576" customFormat="false" ht="15" hidden="false" customHeight="false" outlineLevel="0" collapsed="false">
      <c r="A576" s="26" t="n">
        <v>42893</v>
      </c>
      <c r="B576" s="27" t="s">
        <v>488</v>
      </c>
      <c r="C576" s="28"/>
      <c r="D576" s="28" t="n">
        <v>53400</v>
      </c>
      <c r="E576" s="28" t="n">
        <v>166456.89</v>
      </c>
      <c r="G576" s="63" t="s">
        <v>489</v>
      </c>
    </row>
    <row r="577" customFormat="false" ht="15" hidden="false" customHeight="false" outlineLevel="0" collapsed="false">
      <c r="A577" s="26" t="n">
        <v>42893</v>
      </c>
      <c r="B577" s="27" t="s">
        <v>490</v>
      </c>
      <c r="C577" s="28"/>
      <c r="D577" s="28" t="n">
        <v>4035.76</v>
      </c>
      <c r="E577" s="28" t="n">
        <v>113056.89</v>
      </c>
      <c r="F577" s="2" t="s">
        <v>463</v>
      </c>
      <c r="G577" s="0" t="s">
        <v>153</v>
      </c>
    </row>
    <row r="578" customFormat="false" ht="15" hidden="false" customHeight="false" outlineLevel="0" collapsed="false">
      <c r="A578" s="26" t="n">
        <v>42893</v>
      </c>
      <c r="B578" s="27" t="s">
        <v>491</v>
      </c>
      <c r="C578" s="28" t="n">
        <v>140000</v>
      </c>
      <c r="D578" s="28"/>
      <c r="E578" s="28" t="n">
        <v>109021.13</v>
      </c>
      <c r="G578" s="63"/>
    </row>
    <row r="579" customFormat="false" ht="15" hidden="false" customHeight="false" outlineLevel="0" collapsed="false">
      <c r="A579" s="26" t="n">
        <v>42893</v>
      </c>
      <c r="B579" s="27" t="s">
        <v>492</v>
      </c>
      <c r="C579" s="28" t="n">
        <v>156000</v>
      </c>
      <c r="D579" s="28"/>
      <c r="E579" s="28" t="n">
        <v>249021.13</v>
      </c>
      <c r="G579" s="63"/>
    </row>
    <row r="580" customFormat="false" ht="15" hidden="false" customHeight="false" outlineLevel="0" collapsed="false">
      <c r="A580" s="26" t="n">
        <v>42893</v>
      </c>
      <c r="B580" s="27" t="s">
        <v>493</v>
      </c>
      <c r="C580" s="28" t="n">
        <v>23374.94</v>
      </c>
      <c r="D580" s="28"/>
      <c r="E580" s="28" t="n">
        <v>405021.13</v>
      </c>
      <c r="G580" s="63"/>
    </row>
    <row r="581" customFormat="false" ht="15" hidden="false" customHeight="false" outlineLevel="0" collapsed="false">
      <c r="A581" s="26" t="n">
        <v>42893</v>
      </c>
      <c r="B581" s="27" t="s">
        <v>494</v>
      </c>
      <c r="C581" s="28" t="n">
        <v>80824.54</v>
      </c>
      <c r="D581" s="28"/>
      <c r="E581" s="28" t="n">
        <v>428396.07</v>
      </c>
      <c r="G581" s="63"/>
    </row>
    <row r="582" customFormat="false" ht="15" hidden="false" customHeight="false" outlineLevel="0" collapsed="false">
      <c r="A582" s="26" t="n">
        <v>42893</v>
      </c>
      <c r="B582" s="27" t="s">
        <v>495</v>
      </c>
      <c r="C582" s="28" t="n">
        <v>157000</v>
      </c>
      <c r="D582" s="28"/>
      <c r="E582" s="28" t="n">
        <v>509220.61</v>
      </c>
      <c r="G582" s="63"/>
    </row>
    <row r="583" customFormat="false" ht="15" hidden="false" customHeight="false" outlineLevel="0" collapsed="false">
      <c r="A583" s="26" t="n">
        <v>42893</v>
      </c>
      <c r="B583" s="27" t="s">
        <v>496</v>
      </c>
      <c r="C583" s="28" t="n">
        <v>91000</v>
      </c>
      <c r="D583" s="28"/>
      <c r="E583" s="28" t="n">
        <v>666220.61</v>
      </c>
      <c r="G583" s="63"/>
    </row>
    <row r="584" customFormat="false" ht="15" hidden="false" customHeight="false" outlineLevel="0" collapsed="false">
      <c r="A584" s="26" t="n">
        <v>42893</v>
      </c>
      <c r="B584" s="27" t="s">
        <v>497</v>
      </c>
      <c r="C584" s="28" t="n">
        <v>93000</v>
      </c>
      <c r="D584" s="28"/>
      <c r="E584" s="28" t="n">
        <v>757220.61</v>
      </c>
      <c r="G584" s="63"/>
    </row>
    <row r="585" customFormat="false" ht="15" hidden="false" customHeight="false" outlineLevel="0" collapsed="false">
      <c r="A585" s="26" t="n">
        <v>42893</v>
      </c>
      <c r="B585" s="27" t="s">
        <v>498</v>
      </c>
      <c r="C585" s="28" t="n">
        <v>48620.03</v>
      </c>
      <c r="D585" s="28"/>
      <c r="E585" s="28" t="n">
        <v>850220.61</v>
      </c>
      <c r="G585" s="63"/>
    </row>
    <row r="586" customFormat="false" ht="15" hidden="false" customHeight="false" outlineLevel="0" collapsed="false">
      <c r="A586" s="26" t="n">
        <v>42893</v>
      </c>
      <c r="B586" s="27" t="s">
        <v>499</v>
      </c>
      <c r="C586" s="28" t="n">
        <v>3150</v>
      </c>
      <c r="D586" s="28"/>
      <c r="E586" s="28" t="n">
        <v>898840.64</v>
      </c>
      <c r="G586" s="63"/>
    </row>
    <row r="587" customFormat="false" ht="15" hidden="false" customHeight="false" outlineLevel="0" collapsed="false">
      <c r="A587" s="26" t="n">
        <v>42893</v>
      </c>
      <c r="B587" s="27" t="s">
        <v>500</v>
      </c>
      <c r="C587" s="28"/>
      <c r="D587" s="28" t="n">
        <v>120000</v>
      </c>
      <c r="E587" s="28" t="n">
        <v>901990.64</v>
      </c>
      <c r="F587" s="2" t="s">
        <v>501</v>
      </c>
      <c r="G587" s="63" t="s">
        <v>120</v>
      </c>
    </row>
    <row r="588" customFormat="false" ht="15" hidden="false" customHeight="false" outlineLevel="0" collapsed="false">
      <c r="A588" s="26" t="n">
        <v>42893</v>
      </c>
      <c r="B588" s="27" t="s">
        <v>502</v>
      </c>
      <c r="C588" s="28" t="n">
        <v>1500</v>
      </c>
      <c r="D588" s="28"/>
      <c r="E588" s="28" t="n">
        <v>781990.64</v>
      </c>
      <c r="G588" s="63"/>
    </row>
    <row r="589" customFormat="false" ht="15" hidden="false" customHeight="false" outlineLevel="0" collapsed="false">
      <c r="A589" s="26" t="n">
        <v>42893</v>
      </c>
      <c r="B589" s="27" t="s">
        <v>503</v>
      </c>
      <c r="C589" s="28"/>
      <c r="D589" s="28" t="n">
        <v>4396.35</v>
      </c>
      <c r="E589" s="28" t="n">
        <v>783490.64</v>
      </c>
      <c r="F589" s="2" t="s">
        <v>504</v>
      </c>
      <c r="G589" s="0" t="s">
        <v>153</v>
      </c>
    </row>
    <row r="590" customFormat="false" ht="15" hidden="false" customHeight="false" outlineLevel="0" collapsed="false">
      <c r="A590" s="26" t="n">
        <v>42893</v>
      </c>
      <c r="B590" s="27" t="s">
        <v>505</v>
      </c>
      <c r="C590" s="28"/>
      <c r="D590" s="28" t="n">
        <v>15000</v>
      </c>
      <c r="E590" s="28" t="n">
        <v>779094.29</v>
      </c>
      <c r="F590" s="2" t="s">
        <v>506</v>
      </c>
      <c r="G590" s="63" t="s">
        <v>99</v>
      </c>
    </row>
    <row r="591" customFormat="false" ht="15" hidden="false" customHeight="false" outlineLevel="0" collapsed="false">
      <c r="A591" s="26" t="n">
        <v>42893</v>
      </c>
      <c r="B591" s="27" t="s">
        <v>507</v>
      </c>
      <c r="C591" s="28"/>
      <c r="D591" s="28" t="n">
        <v>54262.5</v>
      </c>
      <c r="E591" s="28" t="n">
        <v>764094.29</v>
      </c>
      <c r="F591" s="2" t="s">
        <v>508</v>
      </c>
    </row>
    <row r="592" customFormat="false" ht="15" hidden="false" customHeight="false" outlineLevel="0" collapsed="false">
      <c r="A592" s="26" t="n">
        <v>42893</v>
      </c>
      <c r="B592" s="27" t="s">
        <v>509</v>
      </c>
      <c r="C592" s="28"/>
      <c r="D592" s="28" t="n">
        <v>80045</v>
      </c>
      <c r="E592" s="28" t="n">
        <v>709831.79</v>
      </c>
    </row>
    <row r="593" customFormat="false" ht="15" hidden="false" customHeight="false" outlineLevel="0" collapsed="false">
      <c r="A593" s="29" t="n">
        <v>42893</v>
      </c>
      <c r="B593" s="30" t="s">
        <v>510</v>
      </c>
      <c r="C593" s="31" t="n">
        <v>57.44</v>
      </c>
      <c r="D593" s="31"/>
      <c r="E593" s="28" t="n">
        <v>629786.79</v>
      </c>
    </row>
    <row r="594" customFormat="false" ht="15" hidden="false" customHeight="false" outlineLevel="0" collapsed="false">
      <c r="A594" s="29" t="n">
        <v>42893</v>
      </c>
      <c r="B594" s="30" t="s">
        <v>511</v>
      </c>
      <c r="C594" s="31" t="n">
        <v>359</v>
      </c>
      <c r="D594" s="31"/>
      <c r="E594" s="28" t="n">
        <v>629844.23</v>
      </c>
    </row>
    <row r="595" customFormat="false" ht="15" hidden="false" customHeight="false" outlineLevel="0" collapsed="false">
      <c r="A595" s="29" t="n">
        <v>42893</v>
      </c>
      <c r="B595" s="30" t="s">
        <v>512</v>
      </c>
      <c r="C595" s="31" t="n">
        <v>57.44</v>
      </c>
      <c r="D595" s="31"/>
      <c r="E595" s="28" t="n">
        <v>630203.23</v>
      </c>
    </row>
    <row r="596" customFormat="false" ht="15" hidden="false" customHeight="false" outlineLevel="0" collapsed="false">
      <c r="A596" s="29" t="n">
        <v>42893</v>
      </c>
      <c r="B596" s="30" t="s">
        <v>513</v>
      </c>
      <c r="C596" s="31" t="n">
        <v>359</v>
      </c>
      <c r="D596" s="31"/>
      <c r="E596" s="28" t="n">
        <v>630260.67</v>
      </c>
    </row>
    <row r="597" customFormat="false" ht="15" hidden="false" customHeight="false" outlineLevel="0" collapsed="false">
      <c r="A597" s="29" t="n">
        <v>42893</v>
      </c>
      <c r="B597" s="30" t="s">
        <v>65</v>
      </c>
      <c r="C597" s="31" t="n">
        <v>36.25</v>
      </c>
      <c r="D597" s="31"/>
      <c r="E597" s="28" t="n">
        <v>630619.67</v>
      </c>
    </row>
    <row r="598" customFormat="false" ht="15" hidden="false" customHeight="false" outlineLevel="0" collapsed="false">
      <c r="A598" s="29" t="n">
        <v>42893</v>
      </c>
      <c r="B598" s="30" t="s">
        <v>66</v>
      </c>
      <c r="C598" s="31" t="n">
        <v>226.54</v>
      </c>
      <c r="D598" s="31"/>
      <c r="E598" s="28" t="n">
        <v>630655.92</v>
      </c>
    </row>
    <row r="599" customFormat="false" ht="15" hidden="false" customHeight="false" outlineLevel="0" collapsed="false">
      <c r="A599" s="26" t="n">
        <v>42893</v>
      </c>
      <c r="B599" s="30" t="s">
        <v>67</v>
      </c>
      <c r="C599" s="31"/>
      <c r="D599" s="31" t="n">
        <v>72637.87</v>
      </c>
      <c r="E599" s="28" t="n">
        <v>630882.46</v>
      </c>
    </row>
    <row r="600" customFormat="false" ht="15" hidden="false" customHeight="false" outlineLevel="0" collapsed="false">
      <c r="A600" s="29" t="n">
        <v>42893</v>
      </c>
      <c r="B600" s="30" t="s">
        <v>68</v>
      </c>
      <c r="C600" s="31" t="n">
        <v>118.31</v>
      </c>
      <c r="D600" s="31"/>
      <c r="E600" s="28" t="n">
        <v>558244.59</v>
      </c>
    </row>
    <row r="601" customFormat="false" ht="15" hidden="false" customHeight="false" outlineLevel="0" collapsed="false">
      <c r="A601" s="29" t="n">
        <v>42893</v>
      </c>
      <c r="B601" s="30" t="s">
        <v>69</v>
      </c>
      <c r="C601" s="31" t="n">
        <v>739.44</v>
      </c>
      <c r="D601" s="31"/>
      <c r="E601" s="28" t="n">
        <v>558362.9</v>
      </c>
    </row>
    <row r="602" customFormat="false" ht="15" hidden="false" customHeight="false" outlineLevel="0" collapsed="false">
      <c r="A602" s="26" t="n">
        <v>42893</v>
      </c>
      <c r="B602" s="30" t="s">
        <v>70</v>
      </c>
      <c r="C602" s="31"/>
      <c r="D602" s="31" t="n">
        <v>31069.8</v>
      </c>
      <c r="E602" s="28" t="n">
        <v>559102.34</v>
      </c>
    </row>
    <row r="603" customFormat="false" ht="15" hidden="false" customHeight="false" outlineLevel="0" collapsed="false">
      <c r="A603" s="26" t="n">
        <v>42893</v>
      </c>
      <c r="B603" s="27" t="s">
        <v>514</v>
      </c>
      <c r="C603" s="28" t="n">
        <v>5000</v>
      </c>
      <c r="D603" s="28"/>
      <c r="E603" s="28" t="n">
        <v>528032.54</v>
      </c>
      <c r="F603" s="2" t="s">
        <v>515</v>
      </c>
    </row>
    <row r="604" customFormat="false" ht="15" hidden="false" customHeight="false" outlineLevel="0" collapsed="false">
      <c r="A604" s="26" t="n">
        <v>42892</v>
      </c>
      <c r="B604" s="27" t="s">
        <v>516</v>
      </c>
      <c r="C604" s="28"/>
      <c r="D604" s="28" t="n">
        <v>131590.94</v>
      </c>
      <c r="E604" s="28" t="n">
        <v>533032.54</v>
      </c>
      <c r="F604" s="2" t="s">
        <v>517</v>
      </c>
      <c r="G604" s="0" t="s">
        <v>282</v>
      </c>
    </row>
    <row r="605" customFormat="false" ht="15" hidden="false" customHeight="false" outlineLevel="0" collapsed="false">
      <c r="A605" s="26" t="n">
        <v>42892</v>
      </c>
      <c r="B605" s="39" t="s">
        <v>518</v>
      </c>
      <c r="C605" s="28"/>
      <c r="D605" s="28" t="n">
        <v>44378.65</v>
      </c>
      <c r="E605" s="28" t="n">
        <v>401441.6</v>
      </c>
      <c r="F605" s="2" t="s">
        <v>519</v>
      </c>
      <c r="G605" s="0" t="s">
        <v>153</v>
      </c>
    </row>
    <row r="606" customFormat="false" ht="15" hidden="false" customHeight="false" outlineLevel="0" collapsed="false">
      <c r="A606" s="26" t="n">
        <v>42892</v>
      </c>
      <c r="B606" s="27" t="s">
        <v>520</v>
      </c>
      <c r="C606" s="28"/>
      <c r="D606" s="28" t="n">
        <v>3739.27</v>
      </c>
      <c r="E606" s="28" t="n">
        <v>357062.95</v>
      </c>
      <c r="F606" s="2" t="s">
        <v>521</v>
      </c>
      <c r="G606" s="0" t="s">
        <v>466</v>
      </c>
    </row>
    <row r="607" customFormat="false" ht="15" hidden="false" customHeight="false" outlineLevel="0" collapsed="false">
      <c r="A607" s="26" t="n">
        <v>42892</v>
      </c>
      <c r="B607" s="27" t="s">
        <v>522</v>
      </c>
      <c r="C607" s="28"/>
      <c r="D607" s="28" t="n">
        <v>1669</v>
      </c>
      <c r="E607" s="28" t="n">
        <v>353323.68</v>
      </c>
      <c r="G607" s="0" t="s">
        <v>58</v>
      </c>
    </row>
    <row r="608" customFormat="false" ht="15" hidden="false" customHeight="false" outlineLevel="0" collapsed="false">
      <c r="A608" s="26" t="n">
        <v>42892</v>
      </c>
      <c r="B608" s="27" t="s">
        <v>523</v>
      </c>
      <c r="C608" s="28"/>
      <c r="D608" s="28" t="n">
        <v>2602.2</v>
      </c>
      <c r="E608" s="28" t="n">
        <v>351654.68</v>
      </c>
      <c r="F608" s="2" t="s">
        <v>524</v>
      </c>
      <c r="G608" s="0" t="s">
        <v>153</v>
      </c>
    </row>
    <row r="609" customFormat="false" ht="15" hidden="false" customHeight="false" outlineLevel="0" collapsed="false">
      <c r="A609" s="26" t="n">
        <v>42892</v>
      </c>
      <c r="B609" s="27" t="s">
        <v>525</v>
      </c>
      <c r="C609" s="28"/>
      <c r="D609" s="28" t="n">
        <v>16119.8</v>
      </c>
      <c r="E609" s="28" t="n">
        <v>349052.48</v>
      </c>
      <c r="F609" s="2" t="s">
        <v>526</v>
      </c>
      <c r="G609" s="0" t="s">
        <v>153</v>
      </c>
    </row>
    <row r="610" customFormat="false" ht="15" hidden="false" customHeight="false" outlineLevel="0" collapsed="false">
      <c r="A610" s="26" t="n">
        <v>42892</v>
      </c>
      <c r="B610" s="27" t="s">
        <v>527</v>
      </c>
      <c r="C610" s="28" t="n">
        <v>4500</v>
      </c>
      <c r="D610" s="28"/>
      <c r="E610" s="28" t="n">
        <v>332932.68</v>
      </c>
    </row>
    <row r="611" customFormat="false" ht="15" hidden="false" customHeight="false" outlineLevel="0" collapsed="false">
      <c r="A611" s="26" t="n">
        <v>42892</v>
      </c>
      <c r="B611" s="27" t="s">
        <v>528</v>
      </c>
      <c r="C611" s="28" t="n">
        <v>110000</v>
      </c>
      <c r="D611" s="28"/>
      <c r="E611" s="28" t="n">
        <v>337432.68</v>
      </c>
    </row>
    <row r="612" customFormat="false" ht="15" hidden="false" customHeight="false" outlineLevel="0" collapsed="false">
      <c r="A612" s="26" t="n">
        <v>42892</v>
      </c>
      <c r="B612" s="27" t="s">
        <v>529</v>
      </c>
      <c r="C612" s="28" t="n">
        <v>10000</v>
      </c>
      <c r="D612" s="28"/>
      <c r="E612" s="28" t="n">
        <v>447432.68</v>
      </c>
    </row>
    <row r="613" customFormat="false" ht="15" hidden="false" customHeight="false" outlineLevel="0" collapsed="false">
      <c r="A613" s="26" t="n">
        <v>42892</v>
      </c>
      <c r="B613" s="27" t="s">
        <v>530</v>
      </c>
      <c r="C613" s="28"/>
      <c r="D613" s="28" t="n">
        <v>15863</v>
      </c>
      <c r="E613" s="28" t="n">
        <v>457432.68</v>
      </c>
      <c r="F613" s="2" t="s">
        <v>531</v>
      </c>
    </row>
    <row r="614" customFormat="false" ht="15" hidden="false" customHeight="false" outlineLevel="0" collapsed="false">
      <c r="A614" s="26" t="n">
        <v>42892</v>
      </c>
      <c r="B614" s="27" t="s">
        <v>532</v>
      </c>
      <c r="C614" s="28" t="n">
        <v>3770</v>
      </c>
      <c r="D614" s="28"/>
      <c r="E614" s="28" t="n">
        <v>441569.68</v>
      </c>
    </row>
    <row r="615" customFormat="false" ht="15" hidden="false" customHeight="false" outlineLevel="0" collapsed="false">
      <c r="A615" s="26" t="n">
        <v>42892</v>
      </c>
      <c r="B615" s="27" t="s">
        <v>96</v>
      </c>
      <c r="C615" s="28"/>
      <c r="D615" s="28" t="n">
        <v>3770</v>
      </c>
      <c r="E615" s="28" t="n">
        <v>445339.68</v>
      </c>
    </row>
    <row r="616" customFormat="false" ht="15" hidden="false" customHeight="false" outlineLevel="0" collapsed="false">
      <c r="A616" s="26" t="n">
        <v>42892</v>
      </c>
      <c r="B616" s="27" t="s">
        <v>533</v>
      </c>
      <c r="C616" s="28" t="n">
        <v>5000</v>
      </c>
      <c r="D616" s="28"/>
      <c r="E616" s="28" t="n">
        <v>441569.68</v>
      </c>
    </row>
    <row r="617" customFormat="false" ht="15" hidden="false" customHeight="false" outlineLevel="0" collapsed="false">
      <c r="A617" s="26" t="n">
        <v>42892</v>
      </c>
      <c r="B617" s="27" t="s">
        <v>534</v>
      </c>
      <c r="C617" s="28"/>
      <c r="D617" s="28" t="n">
        <v>6405</v>
      </c>
      <c r="E617" s="28" t="n">
        <v>446569.68</v>
      </c>
      <c r="F617" s="2" t="s">
        <v>535</v>
      </c>
    </row>
    <row r="618" customFormat="false" ht="15" hidden="false" customHeight="false" outlineLevel="0" collapsed="false">
      <c r="A618" s="26" t="n">
        <v>42892</v>
      </c>
      <c r="B618" s="27" t="s">
        <v>536</v>
      </c>
      <c r="C618" s="28"/>
      <c r="D618" s="28" t="n">
        <v>138692.5</v>
      </c>
      <c r="E618" s="28" t="n">
        <v>440164.68</v>
      </c>
    </row>
    <row r="619" customFormat="false" ht="15" hidden="false" customHeight="false" outlineLevel="0" collapsed="false">
      <c r="A619" s="26" t="n">
        <v>42892</v>
      </c>
      <c r="B619" s="27" t="s">
        <v>537</v>
      </c>
      <c r="C619" s="28"/>
      <c r="D619" s="28" t="n">
        <v>61886</v>
      </c>
      <c r="E619" s="28" t="n">
        <v>301472.18</v>
      </c>
    </row>
    <row r="620" customFormat="false" ht="15" hidden="false" customHeight="false" outlineLevel="0" collapsed="false">
      <c r="A620" s="29" t="n">
        <v>42892</v>
      </c>
      <c r="B620" s="30" t="s">
        <v>65</v>
      </c>
      <c r="C620" s="31" t="n">
        <v>23.66</v>
      </c>
      <c r="D620" s="31"/>
      <c r="E620" s="28" t="n">
        <v>239586.18</v>
      </c>
    </row>
    <row r="621" customFormat="false" ht="15" hidden="false" customHeight="false" outlineLevel="0" collapsed="false">
      <c r="A621" s="29" t="n">
        <v>42892</v>
      </c>
      <c r="B621" s="30" t="s">
        <v>66</v>
      </c>
      <c r="C621" s="31" t="n">
        <v>147.87</v>
      </c>
      <c r="D621" s="31"/>
      <c r="E621" s="28" t="n">
        <v>239609.84</v>
      </c>
    </row>
    <row r="622" customFormat="false" ht="15" hidden="false" customHeight="false" outlineLevel="0" collapsed="false">
      <c r="A622" s="26" t="n">
        <v>42892</v>
      </c>
      <c r="B622" s="30" t="s">
        <v>67</v>
      </c>
      <c r="C622" s="31"/>
      <c r="D622" s="31" t="n">
        <v>30827.66</v>
      </c>
      <c r="E622" s="28" t="n">
        <v>239757.71</v>
      </c>
    </row>
    <row r="623" customFormat="false" ht="15" hidden="false" customHeight="false" outlineLevel="0" collapsed="false">
      <c r="A623" s="29" t="n">
        <v>42892</v>
      </c>
      <c r="B623" s="30" t="s">
        <v>68</v>
      </c>
      <c r="C623" s="31" t="n">
        <v>138.53</v>
      </c>
      <c r="D623" s="31"/>
      <c r="E623" s="28" t="n">
        <v>208930.05</v>
      </c>
    </row>
    <row r="624" customFormat="false" ht="15" hidden="false" customHeight="false" outlineLevel="0" collapsed="false">
      <c r="A624" s="29" t="n">
        <v>42892</v>
      </c>
      <c r="B624" s="30" t="s">
        <v>69</v>
      </c>
      <c r="C624" s="31" t="n">
        <v>865.84</v>
      </c>
      <c r="D624" s="31"/>
      <c r="E624" s="28" t="n">
        <v>209068.58</v>
      </c>
    </row>
    <row r="625" customFormat="false" ht="15" hidden="false" customHeight="false" outlineLevel="0" collapsed="false">
      <c r="A625" s="26" t="n">
        <v>42892</v>
      </c>
      <c r="B625" s="30" t="s">
        <v>70</v>
      </c>
      <c r="C625" s="31"/>
      <c r="D625" s="31" t="n">
        <v>36383.17</v>
      </c>
      <c r="E625" s="28" t="n">
        <v>209934.42</v>
      </c>
    </row>
    <row r="626" customFormat="false" ht="15" hidden="false" customHeight="false" outlineLevel="0" collapsed="false">
      <c r="A626" s="26" t="n">
        <v>42892</v>
      </c>
      <c r="B626" s="27" t="s">
        <v>538</v>
      </c>
      <c r="C626" s="28"/>
      <c r="D626" s="28" t="n">
        <v>20924.99</v>
      </c>
      <c r="E626" s="28" t="n">
        <v>173551.25</v>
      </c>
      <c r="F626" s="2" t="s">
        <v>539</v>
      </c>
      <c r="G626" s="0" t="s">
        <v>153</v>
      </c>
    </row>
    <row r="627" customFormat="false" ht="15" hidden="false" customHeight="false" outlineLevel="0" collapsed="false">
      <c r="A627" s="26" t="n">
        <v>42891</v>
      </c>
      <c r="B627" s="27" t="s">
        <v>540</v>
      </c>
      <c r="C627" s="28" t="n">
        <v>3525.32</v>
      </c>
      <c r="D627" s="28"/>
      <c r="E627" s="28" t="n">
        <v>152626.26</v>
      </c>
    </row>
    <row r="628" customFormat="false" ht="15" hidden="false" customHeight="false" outlineLevel="0" collapsed="false">
      <c r="A628" s="26" t="n">
        <v>42891</v>
      </c>
      <c r="B628" s="27" t="s">
        <v>541</v>
      </c>
      <c r="C628" s="28"/>
      <c r="D628" s="28" t="n">
        <v>20000</v>
      </c>
      <c r="E628" s="28" t="n">
        <v>156151.58</v>
      </c>
      <c r="F628" s="2" t="s">
        <v>542</v>
      </c>
    </row>
    <row r="629" customFormat="false" ht="15" hidden="false" customHeight="false" outlineLevel="0" collapsed="false">
      <c r="A629" s="26" t="n">
        <v>42891</v>
      </c>
      <c r="B629" s="27" t="s">
        <v>543</v>
      </c>
      <c r="C629" s="28" t="n">
        <v>350000</v>
      </c>
      <c r="D629" s="28"/>
      <c r="E629" s="28" t="n">
        <v>136151.58</v>
      </c>
    </row>
    <row r="630" customFormat="false" ht="15" hidden="false" customHeight="false" outlineLevel="0" collapsed="false">
      <c r="A630" s="26" t="n">
        <v>42891</v>
      </c>
      <c r="B630" s="27" t="s">
        <v>544</v>
      </c>
      <c r="C630" s="28" t="n">
        <v>95301.56</v>
      </c>
      <c r="D630" s="28"/>
      <c r="E630" s="28" t="n">
        <v>486151.58</v>
      </c>
    </row>
    <row r="631" customFormat="false" ht="15" hidden="false" customHeight="false" outlineLevel="0" collapsed="false">
      <c r="A631" s="26" t="n">
        <v>42891</v>
      </c>
      <c r="B631" s="27" t="s">
        <v>545</v>
      </c>
      <c r="C631" s="28"/>
      <c r="D631" s="28" t="n">
        <v>3475.61</v>
      </c>
      <c r="E631" s="28" t="n">
        <v>581453.14</v>
      </c>
      <c r="F631" s="2" t="s">
        <v>524</v>
      </c>
      <c r="G631" s="0" t="s">
        <v>153</v>
      </c>
    </row>
    <row r="632" customFormat="false" ht="15" hidden="false" customHeight="false" outlineLevel="0" collapsed="false">
      <c r="A632" s="26" t="n">
        <v>42891</v>
      </c>
      <c r="B632" s="27" t="s">
        <v>19</v>
      </c>
      <c r="C632" s="28" t="n">
        <v>236936.17</v>
      </c>
      <c r="D632" s="28"/>
      <c r="E632" s="28" t="n">
        <v>577977.53</v>
      </c>
    </row>
    <row r="633" customFormat="false" ht="15" hidden="false" customHeight="false" outlineLevel="0" collapsed="false">
      <c r="A633" s="26" t="n">
        <v>42891</v>
      </c>
      <c r="B633" s="27" t="s">
        <v>546</v>
      </c>
      <c r="C633" s="28"/>
      <c r="D633" s="28" t="n">
        <v>14737.73</v>
      </c>
      <c r="E633" s="28" t="n">
        <v>814913.7</v>
      </c>
      <c r="F633" s="2" t="s">
        <v>547</v>
      </c>
      <c r="G633" s="0" t="s">
        <v>153</v>
      </c>
    </row>
    <row r="634" customFormat="false" ht="15.75" hidden="false" customHeight="false" outlineLevel="0" collapsed="false">
      <c r="A634" s="26" t="n">
        <v>42891</v>
      </c>
      <c r="B634" s="27" t="s">
        <v>117</v>
      </c>
      <c r="C634" s="28"/>
      <c r="D634" s="28" t="n">
        <v>15620.5</v>
      </c>
      <c r="E634" s="28" t="n">
        <v>800175.97</v>
      </c>
      <c r="F634" s="2" t="s">
        <v>548</v>
      </c>
    </row>
    <row r="635" customFormat="false" ht="15" hidden="false" customHeight="false" outlineLevel="0" collapsed="false">
      <c r="A635" s="26" t="n">
        <v>42891</v>
      </c>
      <c r="B635" s="41" t="s">
        <v>549</v>
      </c>
      <c r="C635" s="42" t="n">
        <v>7326.18</v>
      </c>
      <c r="D635" s="43"/>
      <c r="E635" s="28" t="n">
        <v>784555.47</v>
      </c>
    </row>
    <row r="636" customFormat="false" ht="15" hidden="false" customHeight="false" outlineLevel="0" collapsed="false">
      <c r="A636" s="29" t="n">
        <v>42891</v>
      </c>
      <c r="B636" s="44" t="s">
        <v>550</v>
      </c>
      <c r="C636" s="28" t="n">
        <v>628.8</v>
      </c>
      <c r="D636" s="45"/>
      <c r="E636" s="28" t="n">
        <v>791881.65</v>
      </c>
    </row>
    <row r="637" customFormat="false" ht="15" hidden="false" customHeight="false" outlineLevel="0" collapsed="false">
      <c r="A637" s="29" t="n">
        <v>42891</v>
      </c>
      <c r="B637" s="44" t="s">
        <v>551</v>
      </c>
      <c r="C637" s="28" t="n">
        <v>3930</v>
      </c>
      <c r="D637" s="45"/>
      <c r="E637" s="28" t="n">
        <v>792510.45</v>
      </c>
    </row>
    <row r="638" customFormat="false" ht="15.75" hidden="false" customHeight="false" outlineLevel="0" collapsed="false">
      <c r="A638" s="26" t="n">
        <v>42891</v>
      </c>
      <c r="B638" s="46" t="s">
        <v>552</v>
      </c>
      <c r="C638" s="47"/>
      <c r="D638" s="48" t="n">
        <v>127500</v>
      </c>
      <c r="E638" s="28" t="n">
        <v>796440.45</v>
      </c>
      <c r="G638" s="64" t="n">
        <f aca="false">+D638-C637-C636-C635</f>
        <v>115615.02</v>
      </c>
      <c r="H638" s="0" t="s">
        <v>156</v>
      </c>
    </row>
    <row r="639" customFormat="false" ht="15" hidden="false" customHeight="false" outlineLevel="0" collapsed="false">
      <c r="A639" s="26" t="n">
        <v>42891</v>
      </c>
      <c r="B639" s="27" t="s">
        <v>553</v>
      </c>
      <c r="C639" s="28" t="n">
        <v>401639.62</v>
      </c>
      <c r="D639" s="28"/>
      <c r="E639" s="28" t="n">
        <v>668940.45</v>
      </c>
    </row>
    <row r="640" customFormat="false" ht="15" hidden="false" customHeight="false" outlineLevel="0" collapsed="false">
      <c r="A640" s="26" t="n">
        <v>42891</v>
      </c>
      <c r="B640" s="27" t="s">
        <v>554</v>
      </c>
      <c r="C640" s="28"/>
      <c r="D640" s="28" t="n">
        <v>25621</v>
      </c>
      <c r="E640" s="28" t="n">
        <v>1070580.07</v>
      </c>
      <c r="F640" s="2" t="s">
        <v>555</v>
      </c>
    </row>
    <row r="641" customFormat="false" ht="15" hidden="false" customHeight="false" outlineLevel="0" collapsed="false">
      <c r="A641" s="26" t="n">
        <v>42891</v>
      </c>
      <c r="B641" s="27" t="s">
        <v>556</v>
      </c>
      <c r="C641" s="28"/>
      <c r="D641" s="28" t="n">
        <v>180061.5</v>
      </c>
      <c r="E641" s="28" t="n">
        <v>1044959.07</v>
      </c>
    </row>
    <row r="642" customFormat="false" ht="15" hidden="false" customHeight="false" outlineLevel="0" collapsed="false">
      <c r="A642" s="26" t="n">
        <v>42891</v>
      </c>
      <c r="B642" s="27" t="s">
        <v>557</v>
      </c>
      <c r="C642" s="28"/>
      <c r="D642" s="28" t="n">
        <v>327579.5</v>
      </c>
      <c r="E642" s="28" t="n">
        <v>864897.57</v>
      </c>
      <c r="F642" s="2" t="s">
        <v>558</v>
      </c>
    </row>
    <row r="643" customFormat="false" ht="15" hidden="false" customHeight="false" outlineLevel="0" collapsed="false">
      <c r="A643" s="26" t="n">
        <v>42891</v>
      </c>
      <c r="B643" s="27" t="s">
        <v>559</v>
      </c>
      <c r="C643" s="28" t="n">
        <v>550000</v>
      </c>
      <c r="D643" s="28"/>
      <c r="E643" s="28" t="n">
        <v>537318.07</v>
      </c>
    </row>
    <row r="644" customFormat="false" ht="15" hidden="false" customHeight="false" outlineLevel="0" collapsed="false">
      <c r="A644" s="26" t="n">
        <v>42891</v>
      </c>
      <c r="B644" s="39" t="s">
        <v>560</v>
      </c>
      <c r="C644" s="28"/>
      <c r="D644" s="28" t="n">
        <v>1888.89</v>
      </c>
      <c r="E644" s="28" t="n">
        <v>1087318.07</v>
      </c>
    </row>
    <row r="645" customFormat="false" ht="15" hidden="false" customHeight="false" outlineLevel="0" collapsed="false">
      <c r="A645" s="29" t="n">
        <v>42891</v>
      </c>
      <c r="B645" s="30" t="s">
        <v>65</v>
      </c>
      <c r="C645" s="31" t="n">
        <v>31.53</v>
      </c>
      <c r="D645" s="31"/>
      <c r="E645" s="28" t="n">
        <v>1085429.18</v>
      </c>
    </row>
    <row r="646" customFormat="false" ht="15" hidden="false" customHeight="false" outlineLevel="0" collapsed="false">
      <c r="A646" s="29" t="n">
        <v>42891</v>
      </c>
      <c r="B646" s="30" t="s">
        <v>66</v>
      </c>
      <c r="C646" s="31" t="n">
        <v>197.09</v>
      </c>
      <c r="D646" s="31"/>
      <c r="E646" s="28" t="n">
        <v>1085460.71</v>
      </c>
    </row>
    <row r="647" customFormat="false" ht="15" hidden="false" customHeight="false" outlineLevel="0" collapsed="false">
      <c r="A647" s="26" t="n">
        <v>42891</v>
      </c>
      <c r="B647" s="30" t="s">
        <v>67</v>
      </c>
      <c r="C647" s="31"/>
      <c r="D647" s="31" t="n">
        <v>48311.95</v>
      </c>
      <c r="E647" s="28" t="n">
        <v>1085657.8</v>
      </c>
    </row>
    <row r="648" customFormat="false" ht="15" hidden="false" customHeight="false" outlineLevel="0" collapsed="false">
      <c r="A648" s="29" t="n">
        <v>42891</v>
      </c>
      <c r="B648" s="30" t="s">
        <v>68</v>
      </c>
      <c r="C648" s="31" t="n">
        <v>156.48</v>
      </c>
      <c r="D648" s="31"/>
      <c r="E648" s="28" t="n">
        <v>1037345.85</v>
      </c>
    </row>
    <row r="649" customFormat="false" ht="15" hidden="false" customHeight="false" outlineLevel="0" collapsed="false">
      <c r="A649" s="29" t="n">
        <v>42891</v>
      </c>
      <c r="B649" s="30" t="s">
        <v>69</v>
      </c>
      <c r="C649" s="31" t="n">
        <v>978.03</v>
      </c>
      <c r="D649" s="31"/>
      <c r="E649" s="28" t="n">
        <v>1037502.33</v>
      </c>
    </row>
    <row r="650" customFormat="false" ht="15" hidden="false" customHeight="false" outlineLevel="0" collapsed="false">
      <c r="A650" s="26" t="n">
        <v>42891</v>
      </c>
      <c r="B650" s="30" t="s">
        <v>70</v>
      </c>
      <c r="C650" s="31"/>
      <c r="D650" s="31" t="n">
        <v>41095.02</v>
      </c>
      <c r="E650" s="28" t="n">
        <v>1038480.36</v>
      </c>
    </row>
    <row r="651" customFormat="false" ht="15" hidden="false" customHeight="false" outlineLevel="0" collapsed="false">
      <c r="A651" s="29" t="n">
        <v>42891</v>
      </c>
      <c r="B651" s="30" t="s">
        <v>65</v>
      </c>
      <c r="C651" s="31" t="n">
        <v>38.78</v>
      </c>
      <c r="D651" s="31"/>
      <c r="E651" s="28" t="n">
        <v>997385.34</v>
      </c>
    </row>
    <row r="652" customFormat="false" ht="15" hidden="false" customHeight="false" outlineLevel="0" collapsed="false">
      <c r="A652" s="29" t="n">
        <v>42891</v>
      </c>
      <c r="B652" s="30" t="s">
        <v>66</v>
      </c>
      <c r="C652" s="31" t="n">
        <v>242.38</v>
      </c>
      <c r="D652" s="31"/>
      <c r="E652" s="28" t="n">
        <v>997424.12</v>
      </c>
    </row>
    <row r="653" customFormat="false" ht="15" hidden="false" customHeight="false" outlineLevel="0" collapsed="false">
      <c r="A653" s="26" t="n">
        <v>42891</v>
      </c>
      <c r="B653" s="30" t="s">
        <v>67</v>
      </c>
      <c r="C653" s="31"/>
      <c r="D653" s="31" t="n">
        <v>90108.31</v>
      </c>
      <c r="E653" s="28" t="n">
        <v>997666.5</v>
      </c>
    </row>
    <row r="654" customFormat="false" ht="15" hidden="false" customHeight="false" outlineLevel="0" collapsed="false">
      <c r="A654" s="29" t="n">
        <v>42891</v>
      </c>
      <c r="B654" s="30" t="s">
        <v>68</v>
      </c>
      <c r="C654" s="31" t="n">
        <v>217.69</v>
      </c>
      <c r="D654" s="31"/>
      <c r="E654" s="28" t="n">
        <v>907558.19</v>
      </c>
    </row>
    <row r="655" customFormat="false" ht="15" hidden="false" customHeight="false" outlineLevel="0" collapsed="false">
      <c r="A655" s="29" t="n">
        <v>42891</v>
      </c>
      <c r="B655" s="30" t="s">
        <v>69</v>
      </c>
      <c r="C655" s="31" t="n">
        <v>1360.56</v>
      </c>
      <c r="D655" s="31"/>
      <c r="E655" s="28" t="n">
        <v>907775.88</v>
      </c>
    </row>
    <row r="656" customFormat="false" ht="15" hidden="false" customHeight="false" outlineLevel="0" collapsed="false">
      <c r="A656" s="26" t="n">
        <v>42891</v>
      </c>
      <c r="B656" s="30" t="s">
        <v>70</v>
      </c>
      <c r="C656" s="31"/>
      <c r="D656" s="31" t="n">
        <v>57168.59</v>
      </c>
      <c r="E656" s="28" t="n">
        <v>909136.44</v>
      </c>
    </row>
    <row r="657" customFormat="false" ht="15" hidden="false" customHeight="false" outlineLevel="0" collapsed="false">
      <c r="A657" s="26" t="n">
        <v>42889</v>
      </c>
      <c r="B657" s="27" t="s">
        <v>561</v>
      </c>
      <c r="C657" s="28"/>
      <c r="D657" s="28" t="n">
        <v>2900</v>
      </c>
      <c r="E657" s="28" t="n">
        <v>851967.85</v>
      </c>
      <c r="F657" s="2" t="s">
        <v>562</v>
      </c>
    </row>
    <row r="658" customFormat="false" ht="15" hidden="false" customHeight="false" outlineLevel="0" collapsed="false">
      <c r="A658" s="26" t="n">
        <v>42889</v>
      </c>
      <c r="B658" s="27" t="s">
        <v>563</v>
      </c>
      <c r="C658" s="28"/>
      <c r="D658" s="28" t="n">
        <v>3428.93</v>
      </c>
      <c r="E658" s="28" t="n">
        <v>849067.85</v>
      </c>
      <c r="F658" s="2" t="s">
        <v>564</v>
      </c>
    </row>
    <row r="659" customFormat="false" ht="15" hidden="false" customHeight="false" outlineLevel="0" collapsed="false">
      <c r="A659" s="26" t="n">
        <v>42888</v>
      </c>
      <c r="B659" s="27" t="s">
        <v>198</v>
      </c>
      <c r="C659" s="28" t="n">
        <v>100000</v>
      </c>
      <c r="D659" s="28"/>
      <c r="E659" s="28" t="n">
        <v>845638.92</v>
      </c>
    </row>
    <row r="660" customFormat="false" ht="15" hidden="false" customHeight="false" outlineLevel="0" collapsed="false">
      <c r="A660" s="26" t="n">
        <v>42888</v>
      </c>
      <c r="B660" s="27" t="s">
        <v>565</v>
      </c>
      <c r="C660" s="28"/>
      <c r="D660" s="28" t="n">
        <v>969</v>
      </c>
      <c r="E660" s="28" t="n">
        <v>945638.92</v>
      </c>
      <c r="G660" s="0" t="s">
        <v>466</v>
      </c>
    </row>
    <row r="661" customFormat="false" ht="15" hidden="false" customHeight="false" outlineLevel="0" collapsed="false">
      <c r="A661" s="26" t="n">
        <v>42888</v>
      </c>
      <c r="B661" s="27" t="s">
        <v>566</v>
      </c>
      <c r="C661" s="28" t="n">
        <v>153264.33</v>
      </c>
      <c r="D661" s="28"/>
      <c r="E661" s="28" t="n">
        <v>944669.92</v>
      </c>
    </row>
    <row r="662" customFormat="false" ht="15" hidden="false" customHeight="false" outlineLevel="0" collapsed="false">
      <c r="A662" s="26" t="n">
        <v>42888</v>
      </c>
      <c r="B662" s="27" t="s">
        <v>567</v>
      </c>
      <c r="C662" s="28" t="n">
        <v>9840.08</v>
      </c>
      <c r="D662" s="28"/>
      <c r="E662" s="28" t="n">
        <v>1097934.25</v>
      </c>
    </row>
    <row r="663" customFormat="false" ht="15" hidden="false" customHeight="false" outlineLevel="0" collapsed="false">
      <c r="A663" s="26" t="n">
        <v>42888</v>
      </c>
      <c r="B663" s="27" t="s">
        <v>568</v>
      </c>
      <c r="C663" s="28" t="n">
        <v>10000</v>
      </c>
      <c r="D663" s="28"/>
      <c r="E663" s="28" t="n">
        <v>1107774.33</v>
      </c>
    </row>
    <row r="664" customFormat="false" ht="15" hidden="false" customHeight="false" outlineLevel="0" collapsed="false">
      <c r="A664" s="26" t="n">
        <v>42888</v>
      </c>
      <c r="B664" s="27" t="s">
        <v>569</v>
      </c>
      <c r="C664" s="28"/>
      <c r="D664" s="53" t="n">
        <v>1539</v>
      </c>
      <c r="E664" s="28" t="n">
        <v>1117774.33</v>
      </c>
      <c r="G664" s="0" t="s">
        <v>58</v>
      </c>
    </row>
    <row r="665" customFormat="false" ht="15" hidden="false" customHeight="false" outlineLevel="0" collapsed="false">
      <c r="A665" s="26" t="n">
        <v>42888</v>
      </c>
      <c r="B665" s="27" t="s">
        <v>570</v>
      </c>
      <c r="C665" s="28"/>
      <c r="D665" s="53" t="n">
        <v>95000</v>
      </c>
      <c r="E665" s="28" t="n">
        <v>1116235.33</v>
      </c>
      <c r="F665" s="2" t="s">
        <v>571</v>
      </c>
    </row>
    <row r="666" customFormat="false" ht="15" hidden="false" customHeight="false" outlineLevel="0" collapsed="false">
      <c r="A666" s="26" t="n">
        <v>42888</v>
      </c>
      <c r="B666" s="27" t="s">
        <v>96</v>
      </c>
      <c r="C666" s="28"/>
      <c r="D666" s="28" t="n">
        <v>366200</v>
      </c>
      <c r="E666" s="28" t="n">
        <v>1021235.33</v>
      </c>
      <c r="F666" s="2" t="s">
        <v>572</v>
      </c>
    </row>
    <row r="667" customFormat="false" ht="15" hidden="false" customHeight="false" outlineLevel="0" collapsed="false">
      <c r="A667" s="26" t="n">
        <v>42888</v>
      </c>
      <c r="B667" s="27" t="s">
        <v>573</v>
      </c>
      <c r="C667" s="28"/>
      <c r="D667" s="28" t="n">
        <v>128000</v>
      </c>
      <c r="E667" s="28" t="n">
        <v>655035.33</v>
      </c>
      <c r="F667" s="2" t="s">
        <v>574</v>
      </c>
      <c r="G667" s="0" t="s">
        <v>391</v>
      </c>
    </row>
    <row r="668" customFormat="false" ht="15" hidden="false" customHeight="false" outlineLevel="0" collapsed="false">
      <c r="A668" s="26" t="n">
        <v>42888</v>
      </c>
      <c r="B668" s="27" t="s">
        <v>19</v>
      </c>
      <c r="C668" s="28" t="n">
        <v>3699.52</v>
      </c>
      <c r="D668" s="28"/>
      <c r="E668" s="28" t="n">
        <v>527035.33</v>
      </c>
    </row>
    <row r="669" customFormat="false" ht="15" hidden="false" customHeight="false" outlineLevel="0" collapsed="false">
      <c r="A669" s="26" t="n">
        <v>42888</v>
      </c>
      <c r="B669" s="27" t="s">
        <v>19</v>
      </c>
      <c r="C669" s="28" t="n">
        <v>8913.09</v>
      </c>
      <c r="D669" s="28"/>
      <c r="E669" s="28" t="n">
        <v>530734.85</v>
      </c>
    </row>
    <row r="670" customFormat="false" ht="15" hidden="false" customHeight="false" outlineLevel="0" collapsed="false">
      <c r="A670" s="26" t="n">
        <v>42888</v>
      </c>
      <c r="B670" s="27" t="s">
        <v>19</v>
      </c>
      <c r="C670" s="28" t="n">
        <v>735946.44</v>
      </c>
      <c r="D670" s="28"/>
      <c r="E670" s="28" t="n">
        <v>539647.94</v>
      </c>
    </row>
    <row r="671" customFormat="false" ht="15" hidden="false" customHeight="false" outlineLevel="0" collapsed="false">
      <c r="A671" s="26" t="n">
        <v>42888</v>
      </c>
      <c r="B671" s="27" t="s">
        <v>575</v>
      </c>
      <c r="C671" s="28" t="n">
        <v>7051.83</v>
      </c>
      <c r="D671" s="28"/>
      <c r="E671" s="28" t="n">
        <v>1275594.38</v>
      </c>
      <c r="F671" s="2" t="s">
        <v>576</v>
      </c>
    </row>
    <row r="672" customFormat="false" ht="15" hidden="false" customHeight="false" outlineLevel="0" collapsed="false">
      <c r="A672" s="26" t="n">
        <v>42888</v>
      </c>
      <c r="B672" s="27" t="s">
        <v>577</v>
      </c>
      <c r="C672" s="28" t="n">
        <v>36717.1</v>
      </c>
      <c r="D672" s="28"/>
      <c r="E672" s="28" t="n">
        <v>1282646.21</v>
      </c>
      <c r="F672" s="2" t="s">
        <v>578</v>
      </c>
    </row>
    <row r="673" customFormat="false" ht="15" hidden="false" customHeight="false" outlineLevel="0" collapsed="false">
      <c r="A673" s="26" t="n">
        <v>42888</v>
      </c>
      <c r="B673" s="27" t="s">
        <v>579</v>
      </c>
      <c r="C673" s="28" t="n">
        <v>1000</v>
      </c>
      <c r="D673" s="28"/>
      <c r="E673" s="28" t="n">
        <v>1319363.31</v>
      </c>
    </row>
    <row r="674" customFormat="false" ht="15" hidden="false" customHeight="false" outlineLevel="0" collapsed="false">
      <c r="A674" s="26" t="n">
        <v>42888</v>
      </c>
      <c r="B674" s="27" t="s">
        <v>96</v>
      </c>
      <c r="C674" s="28"/>
      <c r="D674" s="28" t="n">
        <v>598</v>
      </c>
      <c r="E674" s="28" t="n">
        <v>1320363.31</v>
      </c>
      <c r="F674" s="2" t="s">
        <v>580</v>
      </c>
    </row>
    <row r="675" customFormat="false" ht="15" hidden="false" customHeight="false" outlineLevel="0" collapsed="false">
      <c r="A675" s="26" t="n">
        <v>42888</v>
      </c>
      <c r="B675" s="27" t="s">
        <v>96</v>
      </c>
      <c r="C675" s="28"/>
      <c r="D675" s="28" t="n">
        <v>4500</v>
      </c>
      <c r="E675" s="28" t="n">
        <v>1319765.31</v>
      </c>
      <c r="F675" s="2" t="s">
        <v>580</v>
      </c>
    </row>
    <row r="676" customFormat="false" ht="15" hidden="false" customHeight="false" outlineLevel="0" collapsed="false">
      <c r="A676" s="26" t="n">
        <v>42888</v>
      </c>
      <c r="B676" s="27" t="s">
        <v>581</v>
      </c>
      <c r="C676" s="28"/>
      <c r="D676" s="28" t="n">
        <v>100000</v>
      </c>
      <c r="E676" s="28" t="n">
        <v>1315265.31</v>
      </c>
      <c r="G676" s="65" t="s">
        <v>208</v>
      </c>
    </row>
    <row r="677" customFormat="false" ht="15" hidden="false" customHeight="false" outlineLevel="0" collapsed="false">
      <c r="A677" s="26" t="n">
        <v>42888</v>
      </c>
      <c r="B677" s="27" t="s">
        <v>582</v>
      </c>
      <c r="C677" s="28"/>
      <c r="D677" s="28" t="n">
        <v>17514.17</v>
      </c>
      <c r="E677" s="28" t="n">
        <v>1215265.31</v>
      </c>
      <c r="F677" s="2" t="s">
        <v>583</v>
      </c>
      <c r="G677" s="0" t="s">
        <v>153</v>
      </c>
    </row>
    <row r="678" customFormat="false" ht="15" hidden="false" customHeight="false" outlineLevel="0" collapsed="false">
      <c r="A678" s="26" t="n">
        <v>42888</v>
      </c>
      <c r="B678" s="27" t="s">
        <v>584</v>
      </c>
      <c r="C678" s="28"/>
      <c r="D678" s="28" t="n">
        <v>217608</v>
      </c>
      <c r="E678" s="28" t="n">
        <v>1197751.14</v>
      </c>
      <c r="F678" s="2" t="s">
        <v>585</v>
      </c>
    </row>
    <row r="679" customFormat="false" ht="15" hidden="false" customHeight="false" outlineLevel="0" collapsed="false">
      <c r="A679" s="29" t="n">
        <v>42888</v>
      </c>
      <c r="B679" s="30" t="s">
        <v>586</v>
      </c>
      <c r="C679" s="31" t="n">
        <v>132.8</v>
      </c>
      <c r="D679" s="28"/>
      <c r="E679" s="28" t="n">
        <v>980143.14</v>
      </c>
    </row>
    <row r="680" customFormat="false" ht="15" hidden="false" customHeight="false" outlineLevel="0" collapsed="false">
      <c r="A680" s="29" t="n">
        <v>42888</v>
      </c>
      <c r="B680" s="30" t="s">
        <v>587</v>
      </c>
      <c r="C680" s="31" t="n">
        <v>830</v>
      </c>
      <c r="D680" s="28"/>
      <c r="E680" s="28" t="n">
        <v>980275.94</v>
      </c>
    </row>
    <row r="681" customFormat="false" ht="15" hidden="false" customHeight="false" outlineLevel="0" collapsed="false">
      <c r="A681" s="29" t="n">
        <v>42888</v>
      </c>
      <c r="B681" s="30" t="s">
        <v>588</v>
      </c>
      <c r="C681" s="31" t="n">
        <v>2968.72</v>
      </c>
      <c r="D681" s="28"/>
      <c r="E681" s="28" t="n">
        <v>981105.94</v>
      </c>
    </row>
    <row r="682" customFormat="false" ht="15" hidden="false" customHeight="false" outlineLevel="0" collapsed="false">
      <c r="A682" s="29" t="n">
        <v>42888</v>
      </c>
      <c r="B682" s="30" t="s">
        <v>589</v>
      </c>
      <c r="C682" s="31" t="n">
        <v>18554.5</v>
      </c>
      <c r="D682" s="28"/>
      <c r="E682" s="28" t="n">
        <v>984074.66</v>
      </c>
    </row>
    <row r="683" customFormat="false" ht="15" hidden="false" customHeight="false" outlineLevel="0" collapsed="false">
      <c r="A683" s="29" t="n">
        <v>42888</v>
      </c>
      <c r="B683" s="30" t="s">
        <v>65</v>
      </c>
      <c r="C683" s="31" t="n">
        <v>56.52</v>
      </c>
      <c r="D683" s="31"/>
      <c r="E683" s="28" t="n">
        <v>1002629.16</v>
      </c>
    </row>
    <row r="684" customFormat="false" ht="15" hidden="false" customHeight="false" outlineLevel="0" collapsed="false">
      <c r="A684" s="29" t="n">
        <v>42888</v>
      </c>
      <c r="B684" s="30" t="s">
        <v>66</v>
      </c>
      <c r="C684" s="31" t="n">
        <v>353.25</v>
      </c>
      <c r="D684" s="31"/>
      <c r="E684" s="28" t="n">
        <v>1002685.68</v>
      </c>
    </row>
    <row r="685" customFormat="false" ht="15" hidden="false" customHeight="false" outlineLevel="0" collapsed="false">
      <c r="A685" s="26" t="n">
        <v>42888</v>
      </c>
      <c r="B685" s="30" t="s">
        <v>67</v>
      </c>
      <c r="C685" s="31"/>
      <c r="D685" s="31" t="n">
        <v>82779.77</v>
      </c>
      <c r="E685" s="28" t="n">
        <v>1003038.93</v>
      </c>
    </row>
    <row r="686" customFormat="false" ht="15" hidden="false" customHeight="false" outlineLevel="0" collapsed="false">
      <c r="A686" s="29" t="n">
        <v>42888</v>
      </c>
      <c r="B686" s="30" t="s">
        <v>68</v>
      </c>
      <c r="C686" s="31" t="n">
        <v>115.66</v>
      </c>
      <c r="D686" s="31"/>
      <c r="E686" s="28" t="n">
        <v>920259.16</v>
      </c>
    </row>
    <row r="687" customFormat="false" ht="15" hidden="false" customHeight="false" outlineLevel="0" collapsed="false">
      <c r="A687" s="29" t="n">
        <v>42888</v>
      </c>
      <c r="B687" s="30" t="s">
        <v>69</v>
      </c>
      <c r="C687" s="31" t="n">
        <v>722.85</v>
      </c>
      <c r="D687" s="31"/>
      <c r="E687" s="28" t="n">
        <v>920374.82</v>
      </c>
    </row>
    <row r="688" customFormat="false" ht="15" hidden="false" customHeight="false" outlineLevel="0" collapsed="false">
      <c r="A688" s="26" t="n">
        <v>42888</v>
      </c>
      <c r="B688" s="30" t="s">
        <v>70</v>
      </c>
      <c r="C688" s="31"/>
      <c r="D688" s="31" t="n">
        <v>30373.54</v>
      </c>
      <c r="E688" s="28" t="n">
        <v>921097.67</v>
      </c>
    </row>
    <row r="689" customFormat="false" ht="15" hidden="false" customHeight="false" outlineLevel="0" collapsed="false">
      <c r="A689" s="26" t="n">
        <v>42887</v>
      </c>
      <c r="B689" s="27" t="s">
        <v>590</v>
      </c>
      <c r="C689" s="28"/>
      <c r="D689" s="28" t="n">
        <v>1000</v>
      </c>
      <c r="E689" s="28" t="n">
        <v>890724.13</v>
      </c>
      <c r="F689" s="2" t="s">
        <v>591</v>
      </c>
    </row>
    <row r="690" customFormat="false" ht="15" hidden="false" customHeight="false" outlineLevel="0" collapsed="false">
      <c r="A690" s="26" t="n">
        <v>42887</v>
      </c>
      <c r="B690" s="27" t="s">
        <v>592</v>
      </c>
      <c r="C690" s="28"/>
      <c r="D690" s="28" t="n">
        <v>4088.03</v>
      </c>
      <c r="E690" s="28" t="n">
        <v>889724.13</v>
      </c>
      <c r="F690" s="2" t="s">
        <v>593</v>
      </c>
      <c r="G690" s="0" t="s">
        <v>153</v>
      </c>
    </row>
    <row r="691" customFormat="false" ht="15" hidden="false" customHeight="false" outlineLevel="0" collapsed="false">
      <c r="A691" s="26" t="n">
        <v>42887</v>
      </c>
      <c r="B691" s="27" t="s">
        <v>594</v>
      </c>
      <c r="C691" s="28" t="n">
        <v>118000</v>
      </c>
      <c r="D691" s="28"/>
      <c r="E691" s="28" t="n">
        <v>885636.1</v>
      </c>
    </row>
    <row r="692" customFormat="false" ht="15" hidden="false" customHeight="false" outlineLevel="0" collapsed="false">
      <c r="A692" s="26" t="n">
        <v>42887</v>
      </c>
      <c r="B692" s="27" t="s">
        <v>595</v>
      </c>
      <c r="C692" s="28" t="n">
        <v>50000</v>
      </c>
      <c r="D692" s="28"/>
      <c r="E692" s="28" t="n">
        <v>1003636.1</v>
      </c>
    </row>
    <row r="693" customFormat="false" ht="15" hidden="false" customHeight="false" outlineLevel="0" collapsed="false">
      <c r="A693" s="26" t="n">
        <v>42887</v>
      </c>
      <c r="B693" s="27" t="s">
        <v>596</v>
      </c>
      <c r="C693" s="28"/>
      <c r="D693" s="28" t="n">
        <v>3183.79</v>
      </c>
      <c r="E693" s="28" t="n">
        <v>1053636.1</v>
      </c>
      <c r="F693" s="2" t="s">
        <v>597</v>
      </c>
      <c r="G693" s="0" t="s">
        <v>153</v>
      </c>
    </row>
    <row r="694" customFormat="false" ht="15" hidden="false" customHeight="false" outlineLevel="0" collapsed="false">
      <c r="A694" s="26" t="n">
        <v>42887</v>
      </c>
      <c r="B694" s="27" t="s">
        <v>598</v>
      </c>
      <c r="C694" s="28"/>
      <c r="D694" s="28" t="n">
        <v>373</v>
      </c>
      <c r="E694" s="28" t="n">
        <v>1050452.31</v>
      </c>
    </row>
    <row r="695" customFormat="false" ht="15" hidden="false" customHeight="false" outlineLevel="0" collapsed="false">
      <c r="A695" s="26" t="n">
        <v>42887</v>
      </c>
      <c r="B695" s="27" t="s">
        <v>599</v>
      </c>
      <c r="C695" s="28"/>
      <c r="D695" s="28" t="n">
        <v>2700.06</v>
      </c>
      <c r="E695" s="28" t="n">
        <v>1050079.31</v>
      </c>
      <c r="F695" s="2" t="s">
        <v>600</v>
      </c>
    </row>
    <row r="696" customFormat="false" ht="15" hidden="false" customHeight="false" outlineLevel="0" collapsed="false">
      <c r="A696" s="26" t="n">
        <v>42887</v>
      </c>
      <c r="B696" s="27" t="s">
        <v>601</v>
      </c>
      <c r="C696" s="28"/>
      <c r="D696" s="28" t="n">
        <v>109990</v>
      </c>
      <c r="E696" s="28" t="n">
        <v>1047379.25</v>
      </c>
      <c r="F696" s="2" t="s">
        <v>602</v>
      </c>
    </row>
    <row r="697" customFormat="false" ht="15" hidden="false" customHeight="false" outlineLevel="0" collapsed="false">
      <c r="A697" s="26" t="n">
        <v>42887</v>
      </c>
      <c r="B697" s="27" t="s">
        <v>603</v>
      </c>
      <c r="C697" s="28"/>
      <c r="D697" s="28" t="n">
        <v>78183</v>
      </c>
      <c r="E697" s="28" t="n">
        <v>937389.25</v>
      </c>
      <c r="F697" s="2" t="s">
        <v>604</v>
      </c>
    </row>
    <row r="698" customFormat="false" ht="15" hidden="false" customHeight="false" outlineLevel="0" collapsed="false">
      <c r="A698" s="29" t="n">
        <v>42887</v>
      </c>
      <c r="B698" s="30" t="s">
        <v>65</v>
      </c>
      <c r="C698" s="31" t="n">
        <v>41.26</v>
      </c>
      <c r="D698" s="31"/>
      <c r="E698" s="28" t="n">
        <v>859206.25</v>
      </c>
    </row>
    <row r="699" customFormat="false" ht="15" hidden="false" customHeight="false" outlineLevel="0" collapsed="false">
      <c r="A699" s="29" t="n">
        <v>42887</v>
      </c>
      <c r="B699" s="30" t="s">
        <v>66</v>
      </c>
      <c r="C699" s="31" t="n">
        <v>257.87</v>
      </c>
      <c r="D699" s="31"/>
      <c r="E699" s="28" t="n">
        <v>859247.51</v>
      </c>
    </row>
    <row r="700" customFormat="false" ht="15" hidden="false" customHeight="false" outlineLevel="0" collapsed="false">
      <c r="A700" s="26" t="n">
        <v>42887</v>
      </c>
      <c r="B700" s="30" t="s">
        <v>67</v>
      </c>
      <c r="C700" s="31"/>
      <c r="D700" s="31" t="n">
        <v>156137.38</v>
      </c>
      <c r="E700" s="28" t="n">
        <v>859505.38</v>
      </c>
      <c r="G700" s="49" t="n">
        <f aca="false">+D700+D703</f>
        <v>176098.53</v>
      </c>
    </row>
    <row r="701" customFormat="false" ht="15" hidden="false" customHeight="false" outlineLevel="0" collapsed="false">
      <c r="A701" s="29" t="n">
        <v>42887</v>
      </c>
      <c r="B701" s="30" t="s">
        <v>68</v>
      </c>
      <c r="C701" s="31" t="n">
        <v>76</v>
      </c>
      <c r="D701" s="31"/>
      <c r="E701" s="28" t="n">
        <v>703368</v>
      </c>
      <c r="G701" s="0" t="n">
        <f aca="false">50326.21+125776.32</f>
        <v>176102.53</v>
      </c>
    </row>
    <row r="702" customFormat="false" ht="15" hidden="false" customHeight="false" outlineLevel="0" collapsed="false">
      <c r="A702" s="29" t="n">
        <v>42887</v>
      </c>
      <c r="B702" s="30" t="s">
        <v>69</v>
      </c>
      <c r="C702" s="31" t="n">
        <v>75.03</v>
      </c>
      <c r="D702" s="31"/>
      <c r="E702" s="28" t="n">
        <v>703444</v>
      </c>
    </row>
    <row r="703" customFormat="false" ht="15" hidden="false" customHeight="false" outlineLevel="0" collapsed="false">
      <c r="A703" s="26" t="n">
        <v>42887</v>
      </c>
      <c r="B703" s="30" t="s">
        <v>70</v>
      </c>
      <c r="C703" s="31"/>
      <c r="D703" s="31" t="n">
        <v>19961.15</v>
      </c>
      <c r="E703" s="28" t="n">
        <v>703919.03</v>
      </c>
    </row>
    <row r="704" customFormat="false" ht="15" hidden="false" customHeight="false" outlineLevel="0" collapsed="false">
      <c r="A704" s="26" t="n">
        <v>42887</v>
      </c>
      <c r="B704" s="27" t="s">
        <v>605</v>
      </c>
      <c r="C704" s="28"/>
      <c r="D704" s="28" t="n">
        <v>9788.43</v>
      </c>
      <c r="E704" s="28" t="n">
        <v>683957.88</v>
      </c>
    </row>
    <row r="705" customFormat="false" ht="15" hidden="false" customHeight="false" outlineLevel="0" collapsed="false">
      <c r="A705" s="29" t="n">
        <v>42887</v>
      </c>
      <c r="B705" s="30" t="s">
        <v>606</v>
      </c>
      <c r="C705" s="31" t="n">
        <v>102.4</v>
      </c>
      <c r="D705" s="28"/>
      <c r="E705" s="28" t="n">
        <v>674169.45</v>
      </c>
    </row>
    <row r="706" customFormat="false" ht="15" hidden="false" customHeight="false" outlineLevel="0" collapsed="false">
      <c r="A706" s="29" t="n">
        <v>42887</v>
      </c>
      <c r="B706" s="30" t="s">
        <v>607</v>
      </c>
      <c r="C706" s="31" t="n">
        <v>640</v>
      </c>
      <c r="D706" s="28"/>
      <c r="E706" s="28" t="n">
        <v>674271.85</v>
      </c>
    </row>
    <row r="707" customFormat="false" ht="15" hidden="false" customHeight="false" outlineLevel="0" collapsed="false">
      <c r="A707" s="26" t="n">
        <v>42887</v>
      </c>
      <c r="B707" s="66" t="s">
        <v>608</v>
      </c>
      <c r="C707" s="67" t="n">
        <v>5.9</v>
      </c>
      <c r="D707" s="67"/>
      <c r="E707" s="28" t="n">
        <v>674911.85</v>
      </c>
    </row>
    <row r="708" customFormat="false" ht="15" hidden="false" customHeight="false" outlineLevel="0" collapsed="false">
      <c r="A708" s="26" t="n">
        <v>42887</v>
      </c>
      <c r="B708" s="66" t="s">
        <v>609</v>
      </c>
      <c r="C708" s="67"/>
      <c r="D708" s="67" t="n">
        <v>5.9</v>
      </c>
      <c r="E708" s="28" t="n">
        <v>674917.75</v>
      </c>
    </row>
    <row r="709" customFormat="false" ht="15" hidden="false" customHeight="false" outlineLevel="0" collapsed="false">
      <c r="C709" s="1" t="n">
        <f aca="false">SUBTOTAL(9,C11:C706)</f>
        <v>21362894.29</v>
      </c>
    </row>
    <row r="710" customFormat="false" ht="15" hidden="false" customHeight="false" outlineLevel="0" collapsed="false">
      <c r="C710" s="1" t="n">
        <f aca="false">+C709/1.16</f>
        <v>18416288.1810345</v>
      </c>
    </row>
    <row r="711" customFormat="false" ht="15" hidden="false" customHeight="false" outlineLevel="0" collapsed="false">
      <c r="C711" s="1" t="n">
        <f aca="false">+C710*0.16</f>
        <v>2946606.10896552</v>
      </c>
    </row>
  </sheetData>
  <autoFilter ref="A10:H711"/>
  <mergeCells count="3">
    <mergeCell ref="A5:E5"/>
    <mergeCell ref="A7:B7"/>
    <mergeCell ref="A8:B8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53" colorId="64" zoomScale="100" zoomScaleNormal="100" zoomScalePageLayoutView="100" workbookViewId="0">
      <selection pane="topLeft" activeCell="A542" activeCellId="0" sqref="A54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1T17:22:58Z</dcterms:created>
  <dc:creator>cqqcontabilidad</dc:creator>
  <dc:description/>
  <dc:language>en-US</dc:language>
  <cp:lastModifiedBy>cqqcontabilidad</cp:lastModifiedBy>
  <cp:lastPrinted>2017-07-04T00:16:49Z</cp:lastPrinted>
  <dcterms:modified xsi:type="dcterms:W3CDTF">2017-07-04T17:31:35Z</dcterms:modified>
  <cp:revision>0</cp:revision>
  <dc:subject/>
  <dc:title/>
</cp:coreProperties>
</file>