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F$873</definedName>
    <definedName function="false" hidden="true" localSheetId="0" name="_xlnm._FilterDatabase" vbProcedure="false">Hoja1!$A$10:$I$874</definedName>
    <definedName function="false" hidden="true" localSheetId="1" name="_xlnm._FilterDatabase" vbProcedure="false">Hoja2!$A$1134:$E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003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  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1360213 SICOCO MAR 2017</t>
  </si>
  <si>
    <t xml:space="preserve">GM FINANCIAL DE MEXICO SA / GME951215A8A Debito GMF a Solicitud</t>
  </si>
  <si>
    <t xml:space="preserve">DEPOSITO DE TERCERO / REFBNTC00377619 PAGO SPIN BMRCASH</t>
  </si>
  <si>
    <t xml:space="preserve">TRASPASO A TERCEROS / REFBNTC00471291 F BMRCASH</t>
  </si>
  <si>
    <t xml:space="preserve">CHEQUE PAGADO NO. / 0984565 PAGO EN EFECTIVO</t>
  </si>
  <si>
    <t xml:space="preserve">CHEQUE PAGADO NO. / 0984566 PAGO EN EFECTIVO</t>
  </si>
  <si>
    <t xml:space="preserve">DEPOSITO DE TERCERO / REFBNTC00315222 62549 4535 BMRCASH</t>
  </si>
  <si>
    <t xml:space="preserve">67668-Q</t>
  </si>
  <si>
    <t xml:space="preserve">PAGO CUENTA DE TERCERO / 0097464013 BMOV 2773856011 PAG? CRUZE</t>
  </si>
  <si>
    <t xml:space="preserve">Q 67758/59  31/03</t>
  </si>
  <si>
    <t xml:space="preserve">Anael</t>
  </si>
  <si>
    <t xml:space="preserve">SPEI ENVIADO BANAMEX / 0000201980 002 3103178TRASPASO</t>
  </si>
  <si>
    <t xml:space="preserve">DEPOSITO EN EFECTIVO</t>
  </si>
  <si>
    <t xml:space="preserve">Q 67757 31/03</t>
  </si>
  <si>
    <t xml:space="preserve">TRASPASO A TERCEROS / REFBNTC00471291 PAGO UNIDAD SEM FK034024 BMRCASH</t>
  </si>
  <si>
    <t xml:space="preserve">TRASPASO A TERCEROS / REFBNTC00471291 PAGO UNIDAD SEM GL210211 BMRCASH</t>
  </si>
  <si>
    <t xml:space="preserve">CHEQUE PAGADO NO. / 0984562 PAGO EN EFECTIVO</t>
  </si>
  <si>
    <t xml:space="preserve">Moy</t>
  </si>
  <si>
    <t xml:space="preserve">Arturo</t>
  </si>
  <si>
    <t xml:space="preserve">DEPOSITO EN EFECTIVO / 1360213 DEM REF:00000000001290317021 7126120</t>
  </si>
  <si>
    <t xml:space="preserve">DEPOSITO EN EFECTIVO / 1360213 DEM REF:00000000001290317013 7126119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CHEQUE PAGADO NO. / 0984558 RFC CUENTA DE DEPOSITO:GNP9211244P0</t>
  </si>
  <si>
    <t xml:space="preserve">SPEI RECIBIDOAUTOFIN / 0005299087 128 0000001PAGO DOC 33078 QUERE ARRMEXICO</t>
  </si>
  <si>
    <t xml:space="preserve">WS 26788 31/03</t>
  </si>
  <si>
    <t xml:space="preserve">servicio</t>
  </si>
  <si>
    <t xml:space="preserve">SPEI RECIBIDOHSBC / 0005285762 021 0000001Dvlcion factura 18003</t>
  </si>
  <si>
    <t xml:space="preserve">SPEI RECIBIDOHSBC / 0005276465 021 0030034SERV T09AFL</t>
  </si>
  <si>
    <t xml:space="preserve">confirmado 04/04/17</t>
  </si>
  <si>
    <t xml:space="preserve">RECAUDACION DE IMPUE / GUIA:0316240 REF:021700PF285515836447 CIE:0844985</t>
  </si>
  <si>
    <t xml:space="preserve">DEPOSITO DE TERCERO / REFBNTC00317527 QUALITAS 10272414BMRCASH</t>
  </si>
  <si>
    <t xml:space="preserve">67670-Q</t>
  </si>
  <si>
    <t xml:space="preserve">cartera</t>
  </si>
  <si>
    <t xml:space="preserve">TRASPASO A TERCEROS / REFBNTC00471291 F SP0001574 BMRCASH</t>
  </si>
  <si>
    <t xml:space="preserve">SPEI ENVIADO BANORTE/IXE / 0000165052 072 3003178F 161</t>
  </si>
  <si>
    <t xml:space="preserve">SPEI ENVIADO VECTOR / 0000165049 608 3003178INVERSION QUERETARO MOTORS</t>
  </si>
  <si>
    <t xml:space="preserve">CHEQUE PAGADO NO. / 0984560 PAGO EN EFECTIVO</t>
  </si>
  <si>
    <t xml:space="preserve">PAGO CUENTA DE TERCERO / 0059905016 BNET 0443327531</t>
  </si>
  <si>
    <t xml:space="preserve">DEPOSITO CHEQUE BANCOMER</t>
  </si>
  <si>
    <t xml:space="preserve">PAGO CUENTA DE TERCERO / 0008398014 BNET 0108619905</t>
  </si>
  <si>
    <t xml:space="preserve">DEPOSITO EN EFECTIVO / 1360213 DEM REF:00000000001280317015 6689463</t>
  </si>
  <si>
    <t xml:space="preserve">DEPOSITO EN EFECTIVO / 1360213 DEM REF:00000000001280317023 6689452</t>
  </si>
  <si>
    <t xml:space="preserve">CHEQUE PAGADO NO. / 0984563 PAGO EN EFECTIVO</t>
  </si>
  <si>
    <t xml:space="preserve">PAGO TARJETA DE CREDITO / 99017200016187 DOMICILIACION</t>
  </si>
  <si>
    <t xml:space="preserve">AMERICAN EXPRESS / AEC810901 298 376689976161006</t>
  </si>
  <si>
    <t xml:space="preserve">DEPOSITO DE TERCERO / REFBNTC00301086 PAGO FERRETERA PRADO BMRCASH</t>
  </si>
  <si>
    <t xml:space="preserve">PAGO CUENTA DE TERCERO / 0000059011 BMOV 2911956817 SPARK NG AUT LAURA</t>
  </si>
  <si>
    <t xml:space="preserve">DEPOSITO DE TERCERO / REFBNTC00315222 62316 4522 BMRCASH</t>
  </si>
  <si>
    <t xml:space="preserve">DEPOSITO DE TERCERO / REFBNTC00315222 62328 4523 BMRCASH</t>
  </si>
  <si>
    <t xml:space="preserve">DEPOSITO DE TERCERO / REFBNTC00317527 QUALITAS 10264129BMRCASH</t>
  </si>
  <si>
    <t xml:space="preserve">DEPOSITO DE TERCERO / REFBNTC00317527 QUALITAS 10268536BMRCASH</t>
  </si>
  <si>
    <t xml:space="preserve">PRIMA SEGURO DE CONTADO / 9830334386 PRIMA SEGURO DE CONTADO</t>
  </si>
  <si>
    <t xml:space="preserve">LIQUIDACION DEL CONTRATO / 9830334386 LIQUIDACION DEL CONTRATO</t>
  </si>
  <si>
    <t xml:space="preserve">SEMINUEVOS</t>
  </si>
  <si>
    <t xml:space="preserve">COMPRA FONDOS INVERSION / BMERTES E 00 OPERADO EN CANAL: BNTC</t>
  </si>
  <si>
    <t xml:space="preserve">DEP.CHEQUES DE OTRO BANCO MAR29 12:55 MEXICO</t>
  </si>
  <si>
    <t xml:space="preserve">SPEI ENVIADO SANTANDER / 0000094052 014 2903178F 464</t>
  </si>
  <si>
    <t xml:space="preserve">SPEI ENVIADO BANAMEX / 0000094051 002 2903178DEVOLUCION RECIBO</t>
  </si>
  <si>
    <t xml:space="preserve">SPEI ENVIADO SCOTIABANK / 0000094049 044 2903178F</t>
  </si>
  <si>
    <t xml:space="preserve">SPEI ENVIADO HSBC / 0000094047 021 2903178F 35812 35241</t>
  </si>
  <si>
    <t xml:space="preserve">SPEI ENVIADO SANTANDER / 0000094046 014 2903178F 17</t>
  </si>
  <si>
    <t xml:space="preserve">SPEI ENVIADO BANORTE/IXE / 0000094045 072 2903178F P14789</t>
  </si>
  <si>
    <t xml:space="preserve">SPEI ENVIADO BANORTE/IXE / 0000094044 072 2903178F Q124619</t>
  </si>
  <si>
    <t xml:space="preserve">SPEI ENVIADO BANORTE/IXE / 0000094043 072 2903178F 1432</t>
  </si>
  <si>
    <t xml:space="preserve">SPEI ENVIADO AFIRME / 0000094042 062 2903178F 7346</t>
  </si>
  <si>
    <t xml:space="preserve">SPEI ENVIADO SANTANDER / 0000094041 014 2903178F 1916</t>
  </si>
  <si>
    <t xml:space="preserve">SPEI ENVIADO BANORTE/IXE / 0000094040 072 2903178F A3842</t>
  </si>
  <si>
    <t xml:space="preserve">SPEI ENVIADO BAJIO / 0000094039 030 2903178F B228</t>
  </si>
  <si>
    <t xml:space="preserve">SPEI ENVIADO SANTANDER / 0000094038 014 2903178F 3034</t>
  </si>
  <si>
    <t xml:space="preserve">SPEI ENVIADO SANTANDER / 0000094036 014 2903178F 5621</t>
  </si>
  <si>
    <t xml:space="preserve">SPEI ENVIADO BANAMEX / 0000094035 002 2903178F 4031</t>
  </si>
  <si>
    <t xml:space="preserve">SPEI ENVIADO SCOTIABANK / 0000094034 044 2903178F 1075</t>
  </si>
  <si>
    <t xml:space="preserve">SPEI ENVIADO SANTANDER / 0000094033 014 2903178F 11019</t>
  </si>
  <si>
    <t xml:space="preserve">SPEI ENVIADO BANAMEX / 0000094032 002 2903178F CREA 00006568159</t>
  </si>
  <si>
    <t xml:space="preserve">SPEI ENVIADO BANAMEX / 0000094031 002 2903178F 194 195 192 191</t>
  </si>
  <si>
    <t xml:space="preserve">SPEI ENVIADO INTERCAM BAN / 0000094030 136 2903178F 1034 1044</t>
  </si>
  <si>
    <t xml:space="preserve">SPEI ENVIADO BANAMEX / 0000094029 002 2903178F 12343</t>
  </si>
  <si>
    <t xml:space="preserve">SPEI ENVIADO BANAMEX / 0000094028 002 2903178F 9774 9790 9820 9805</t>
  </si>
  <si>
    <t xml:space="preserve">SPEI ENVIADO BANAMEX / 0000094027 002 2903178F 69967 69688 69857</t>
  </si>
  <si>
    <t xml:space="preserve">SPEI ENVIADO BANORTE/IXE / 0000094026 072 2903178F 1540</t>
  </si>
  <si>
    <t xml:space="preserve">SPEI ENVIADO INBURSA / 0000094025 036 2903178F 3398 3378 3364</t>
  </si>
  <si>
    <t xml:space="preserve">SPEI ENVIADO BANAMEX / 0000094023 002 2903178F 1574</t>
  </si>
  <si>
    <t xml:space="preserve">SPEI ENVIADO BANAMEX / 0000094022 002 2903178F 15112</t>
  </si>
  <si>
    <t xml:space="preserve">SPEI ENVIADO BANAMEX / 0000094021 002 2903178F A20375</t>
  </si>
  <si>
    <t xml:space="preserve">AT&amp;T COMUNICACIONES / GUIA:0787743 REF:00000000000067587410 CIE:0053710</t>
  </si>
  <si>
    <t xml:space="preserve">COMISION ESTATAL DE / GUIA:0787732 REF:00000000001102435581 CIE:0582417</t>
  </si>
  <si>
    <t xml:space="preserve">TRASPASO A TERCEROS / REFBNTC00471291 F 1692572 BMRCASH</t>
  </si>
  <si>
    <t xml:space="preserve">TRASPASO A TERCEROS / REFBNTC00471291 F 459 BMRCASH</t>
  </si>
  <si>
    <t xml:space="preserve">TRASPASO A TERCEROS / REFBNTC00471291 F A2154 BMRCASH</t>
  </si>
  <si>
    <t xml:space="preserve">TRASPASO A TERCEROS / REFBNTC00471291 F 6305 BMRCASH</t>
  </si>
  <si>
    <t xml:space="preserve">TRASPASO A TERCEROS / REFBNTC00471291 F 13649 13648 BMRCASH</t>
  </si>
  <si>
    <t xml:space="preserve">TRASPASO A TERCEROS / REFBNTC00471291 F 1279 1261 BMRCASH</t>
  </si>
  <si>
    <t xml:space="preserve">TRASPASO A TERCEROS / REFBNTC00471291 F 153 BMRCASH</t>
  </si>
  <si>
    <t xml:space="preserve">TRASPASO A TERCEROS / REFBNTC00471291 F 3752 BMRCASH</t>
  </si>
  <si>
    <t xml:space="preserve">TRASPASO A TERCEROS / REFBNTC00471291 F 1053 BMRCASH</t>
  </si>
  <si>
    <t xml:space="preserve">DEPOSITO DE TERCERO / REFBNTC00471291 5615 5619 5612 5592 5600 5380 BMRCASH</t>
  </si>
  <si>
    <t xml:space="preserve">PRIMA SEGURO DE CONTADO / 9830133178 PRIMA SEGURO DE CONTADO</t>
  </si>
  <si>
    <t xml:space="preserve">IVA COMISION APERTURA / 9830133178 IVA COMISION APERTURA</t>
  </si>
  <si>
    <t xml:space="preserve">COM. APERTURA CONTRATO / 9830133178 COM. APERTURA CONTRATO</t>
  </si>
  <si>
    <t xml:space="preserve">LIQUIDACION DEL CONTRATO / 9830133178 LIQUIDACION DEL CONTRATO</t>
  </si>
  <si>
    <t xml:space="preserve">seminuevos</t>
  </si>
  <si>
    <t xml:space="preserve">DEPOSITO EN EFECTIVO / 1360213 DEM REF:00000000001270317017 6070141</t>
  </si>
  <si>
    <t xml:space="preserve">PD 343 27/03</t>
  </si>
  <si>
    <t xml:space="preserve">DEPOSITO EN EFECTIVO / 1360213 DEM REF:00000000001270317025 6070130</t>
  </si>
  <si>
    <t xml:space="preserve">SPEI RECIBIDOSCOTIABANK / 0005238476 044 7001022LEASEPLAN</t>
  </si>
  <si>
    <t xml:space="preserve">67672-Q</t>
  </si>
  <si>
    <t xml:space="preserve">DEPOSITO DE TERCERO / REFBNTC00317527 QUALITAS 10263608BMRCASH</t>
  </si>
  <si>
    <t xml:space="preserve">DEPOSITO DE TERCERO / REFBNTC00317527 QUALITAS 10260395BMRCASH</t>
  </si>
  <si>
    <t xml:space="preserve">DEPOSITO DE TERCERO / REFBNTC00317527 QUALITAS 10263152BMRCASH</t>
  </si>
  <si>
    <t xml:space="preserve">DEPOSITO DE TERCERO / REFBNTC00315222 62082 4539 BMRCASH</t>
  </si>
  <si>
    <t xml:space="preserve">CHEQUE PAGADO NO. / CH-0984561 RFC CUENTA DE DEPOSITO:TFS011012 -M18</t>
  </si>
  <si>
    <t xml:space="preserve">SPEI RECIBIDOBANREGIO / 0005190902 058 0002127FAC AI 04559</t>
  </si>
  <si>
    <t xml:space="preserve">67673-Q</t>
  </si>
  <si>
    <t xml:space="preserve">SPEI RECIBIDOBANAMEX / 0005170952 002 0126800PAGO AGROASEMEX</t>
  </si>
  <si>
    <t xml:space="preserve">67674-Q</t>
  </si>
  <si>
    <t xml:space="preserve">SPEI RECIBIDOBANAMEX / 0005170927 002 0126800PAGO AGROASEMEX</t>
  </si>
  <si>
    <t xml:space="preserve">TRASPASO A TERCEROS / REFBNTC00471291 GASTOS DE REPRESENTACION BMRCASH</t>
  </si>
  <si>
    <t xml:space="preserve">SPEI ENVIADO BANORTE/IXE / 0000093571 072 2803178PAGO LLANTA</t>
  </si>
  <si>
    <t xml:space="preserve">SPEI ENVIADO BANREGIO / 0000093568 058 2803178DEVOLUCION RECIBO 67543</t>
  </si>
  <si>
    <t xml:space="preserve">Q 67589 27/03</t>
  </si>
  <si>
    <t xml:space="preserve">WS 26609 27/03</t>
  </si>
  <si>
    <t xml:space="preserve">LIQUIDACION DEL CONTRATO / 9827518784 LIQUIDACION DEL CONTRATO</t>
  </si>
  <si>
    <t xml:space="preserve">cristian</t>
  </si>
  <si>
    <t xml:space="preserve">DEP.CHEQUES DE OTRO BANCO MAR28 10:55 MEXICO</t>
  </si>
  <si>
    <t xml:space="preserve">DEPOSITO EN EFECTIVO / 1360213 DEM REF:00000000001250317011 5712751</t>
  </si>
  <si>
    <t xml:space="preserve">PD 328 25/03</t>
  </si>
  <si>
    <t xml:space="preserve">DEPOSITO EN EFECTIVO / 1360213 DEM REF:00000000001240317014 5712740</t>
  </si>
  <si>
    <t xml:space="preserve">DEPOSITO EN EFECTIVO / 1360213 DEM REF:00000000001240317022 5712730</t>
  </si>
  <si>
    <t xml:space="preserve">CHEQUE PAGADO NO. / 0984554</t>
  </si>
  <si>
    <t xml:space="preserve">CHEQUE PAGADO NO. / 0984553</t>
  </si>
  <si>
    <t xml:space="preserve">CHEQUE PAGADO NO. / 0984555</t>
  </si>
  <si>
    <t xml:space="preserve">SPEI RECIBIDOBANAMEX / 0005013632 002 6504010AMEXCO SE 9356504010</t>
  </si>
  <si>
    <t xml:space="preserve">TEF RECIBIDO BANORTE/IXE / 1551357614 072 0654696PAGO ELECTRONICO</t>
  </si>
  <si>
    <t xml:space="preserve">67644-Q</t>
  </si>
  <si>
    <t xml:space="preserve">CARTERA</t>
  </si>
  <si>
    <t xml:space="preserve">TEF RECIBIDO SCOTIABANK / 1551339893 044 1365939QUERETARO MOTORS SA</t>
  </si>
  <si>
    <t xml:space="preserve">67643-Q</t>
  </si>
  <si>
    <t xml:space="preserve">SPEI RECIBIDOLIBERTAD / 0005248835 670 1626303PAGO DE ENGANCHE EQUINOX</t>
  </si>
  <si>
    <t xml:space="preserve">Q 67587 27/03</t>
  </si>
  <si>
    <t xml:space="preserve">SPEI RECIBIDOBAJIO / 0005179012 030 0004500pago Balatas Tahoe 2016 Iridio</t>
  </si>
  <si>
    <t xml:space="preserve">WS 26612 27/03</t>
  </si>
  <si>
    <t xml:space="preserve">DEPOSITO DE TERCERO / REFBNTC00317527 QUALITAS 10258867BMRCASH</t>
  </si>
  <si>
    <t xml:space="preserve">67642-Q</t>
  </si>
  <si>
    <t xml:space="preserve">DEPOSITO DE TERCERO / REFBNTC00190640 2232632 BMRCASH</t>
  </si>
  <si>
    <t xml:space="preserve">67645-Q</t>
  </si>
  <si>
    <t xml:space="preserve">TRASPASO ENTRE CUENTAS / DE LA CUENTA 1484054598</t>
  </si>
  <si>
    <t xml:space="preserve">TRASPASO ENTRE CUENTAS / DE LA CUENTA 1515940532</t>
  </si>
  <si>
    <t xml:space="preserve">Q 67586 27/03</t>
  </si>
  <si>
    <t xml:space="preserve">moy</t>
  </si>
  <si>
    <t xml:space="preserve">TRASPASO A TERCEROS / REFBNTC00471291 DEVOLUCION RECIBO 67459 BMRCASH</t>
  </si>
  <si>
    <t xml:space="preserve">TRASPASO A TERCEROS / REFBNTC00471291 DEVOLUCION RECIBO 67517 BMRCASH</t>
  </si>
  <si>
    <t xml:space="preserve">SPEI ENVIADO BANAMEX / 0000094605 002 2703178DEVOLUCION RECIBO 67412</t>
  </si>
  <si>
    <t xml:space="preserve">SPEI ENVIADO SANTANDER / 0000094604 014 2703178DEVOLUCION RECIBO 67129</t>
  </si>
  <si>
    <t xml:space="preserve">SPEI ENVIADO BANAMEX / 0000094603 002 2703178DEVOLUCION RECIBO 67400</t>
  </si>
  <si>
    <t xml:space="preserve">SPEI ENVIADO BANORTE/IXE / 0000094602 072 2703178DEVOLUCION RECIBO 67087</t>
  </si>
  <si>
    <t xml:space="preserve">SPEI ENVIADO SANTANDER / 0000094601 014 2703178DEVOLUCION RECIBO 67214</t>
  </si>
  <si>
    <t xml:space="preserve">SPEI ENVIADO BANAMEX / 0000094600 002 2703178DEVOLUCION RECIBO 66823</t>
  </si>
  <si>
    <t xml:space="preserve">SPEI ENVIADO BANAMEX / 0000085678 002 2703178TRASPASO</t>
  </si>
  <si>
    <t xml:space="preserve">DEPOSITO DE TERCERO / REFBNTC00338206 ANTICIPO VIN 9765 BMRCASH</t>
  </si>
  <si>
    <t xml:space="preserve">confirmado 05/04/17</t>
  </si>
  <si>
    <t xml:space="preserve">DEPOSITO EN EFECTIVO / 1360213 DEM REF:00000000001230317016 5158802</t>
  </si>
  <si>
    <t xml:space="preserve">PD 313 23/03</t>
  </si>
  <si>
    <t xml:space="preserve">DEPOSITO EN EFECTIVO / 1360213 DEM REF:00000000001230317024 5158791</t>
  </si>
  <si>
    <t xml:space="preserve">PD 320 23/03</t>
  </si>
  <si>
    <t xml:space="preserve">SPEI RECIBIDOBAJIO / 0005067627 030 3339800SERVICIO AVEO</t>
  </si>
  <si>
    <t xml:space="preserve">WS 26581</t>
  </si>
  <si>
    <t xml:space="preserve">IVA COM VTA PUNTOS BCMER / 175830914 175830914</t>
  </si>
  <si>
    <t xml:space="preserve">COM VTA PUNTOS TDC BANCOM / 175830914 175830914</t>
  </si>
  <si>
    <t xml:space="preserve">VENTAS PUNTOS TDC BANCOME / 145830914 145830914</t>
  </si>
  <si>
    <t xml:space="preserve">PAGO CUENTA DE TERCERO / 0031162010 BNET 0447818130</t>
  </si>
  <si>
    <t xml:space="preserve">WS 26509</t>
  </si>
  <si>
    <t xml:space="preserve">DEPOSITO DE TERCERO / REFBNTC00002038 BLEASING PAGA F8595 PROVI MEX BMRCASH</t>
  </si>
  <si>
    <t xml:space="preserve">67516-Q</t>
  </si>
  <si>
    <t xml:space="preserve">ARTURO</t>
  </si>
  <si>
    <t xml:space="preserve">DEPOSITO EFECTIVO PRACTIC / ******4814 MAR24 15:26 PRAC D801 FOLIO:7990</t>
  </si>
  <si>
    <t xml:space="preserve">MOY</t>
  </si>
  <si>
    <t xml:space="preserve">CHEQUE PAGADO NO. / 0984538 444218655</t>
  </si>
  <si>
    <t xml:space="preserve">DEPOSITO DE TERCERO / REFBNTC00317527 QUALITAS 10251690BMRCASH</t>
  </si>
  <si>
    <t xml:space="preserve">DEPOSITO DE TERCERO / REFBNTC00317527 QUALITAS 10249268BMRCASH</t>
  </si>
  <si>
    <t xml:space="preserve">DEPOSITO DE TERCERO / REFBNTC00190640 2232581 BMRCASH</t>
  </si>
  <si>
    <t xml:space="preserve">PAGO CUENTA DE TERCERO / 0000558053 BNET 0164066790</t>
  </si>
  <si>
    <t xml:space="preserve">WS 26522</t>
  </si>
  <si>
    <t xml:space="preserve">SPEI RECIBIDOBANAMEX / 0005203930 002 0229530PAGATLAS 242260</t>
  </si>
  <si>
    <t xml:space="preserve">SPEI RECIBIDOBANAMEX / 0005203896 002 0229565PAGATLAS 242259</t>
  </si>
  <si>
    <t xml:space="preserve">TRASPASO A TERCEROS / REFBNTC00471291 F 2352 BMRCASH</t>
  </si>
  <si>
    <t xml:space="preserve">TRASPASO A TERCEROS / REFBNTC00471291 F A2351 BMRCASH</t>
  </si>
  <si>
    <t xml:space="preserve">TRASPASO A TERCEROS / REFBNTC00471291 F A2341 BMRCASH</t>
  </si>
  <si>
    <t xml:space="preserve">TRASPASO A TERCEROS / REFBNTC00471291 F ISB2155 BMRCASH</t>
  </si>
  <si>
    <t xml:space="preserve">TRASPASO A TERCEROS / REFBNTC00471291 PAGO UNIDAD DB345508 BMRCASH</t>
  </si>
  <si>
    <t xml:space="preserve">SPEI ENVIADO BANAMEX / 0000152928 002 2403178PAGO UNIDAD SMINUEVA ES576625</t>
  </si>
  <si>
    <t xml:space="preserve">SPEI ENVIADO HSBC / 0000152927 021 2403178PAGO UNIDAD SEMINUEVA FL129914</t>
  </si>
  <si>
    <t xml:space="preserve">CHEQUE PAGADO NO. / 0984539 PAGO EN EFECTIVO</t>
  </si>
  <si>
    <t xml:space="preserve">DEPOSITO DE TERCERO / REFBNTC00315222 61981 4548 BMRCASH</t>
  </si>
  <si>
    <t xml:space="preserve">PAGO CUENTA DE TERCERO / 0098064010 BNET 0133701611</t>
  </si>
  <si>
    <t xml:space="preserve">WS 26511</t>
  </si>
  <si>
    <t xml:space="preserve">PAGO CUENTA DE TERCERO / 0057912011 BNET 0192519704</t>
  </si>
  <si>
    <t xml:space="preserve">DEPOSITO DE TERCERO / REFBNTC00011037 1100015631-0117331-QRO 25659 BMRCASH</t>
  </si>
  <si>
    <t xml:space="preserve">TRASPASO ENTRE CUENTAS / REFBNTC00471291 PAGO AMEXCO BMRCASH</t>
  </si>
  <si>
    <t xml:space="preserve">67521-Q</t>
  </si>
  <si>
    <t xml:space="preserve">DEPOSITO EN EFECTIVO / 1360213 DEM REF:00000000001220317018 9411413</t>
  </si>
  <si>
    <t xml:space="preserve">DEPOSITO EN EFECTIVO / 1360213 DEM REF:00000000001220317026 9411402</t>
  </si>
  <si>
    <t xml:space="preserve">PD 290 22/03</t>
  </si>
  <si>
    <t xml:space="preserve">PAGO CUENTA DE TERCERO / 0081685014 BMOV 1140466875</t>
  </si>
  <si>
    <t xml:space="preserve">Q 67496 24/03</t>
  </si>
  <si>
    <t xml:space="preserve">SPEI RECIBIDOBANAMEX / 0005014153 002 6504010AMEXCO SE 9356504010</t>
  </si>
  <si>
    <t xml:space="preserve">TRASPASO ENTRE CUENTAS / REFBNTC00471291 SERV.ALOJA BASES DE DATOS W32 BMRCASH</t>
  </si>
  <si>
    <t xml:space="preserve">TRASPASO ENTRE CUENTAS / REFBNTC00471291 SERVIDOR PARA RESPALDOS W32 BMRCASH</t>
  </si>
  <si>
    <t xml:space="preserve">TRASPASO ENTRE CUENTAS / REFBNTC00471291 DISP PARA RESPALDOS EN RED BMRCASH</t>
  </si>
  <si>
    <t xml:space="preserve">TRASPASO ENTRE CUENTAS / REFBNTC00471291 SERVIDOR DE CORREOS BMRCASH</t>
  </si>
  <si>
    <t xml:space="preserve">TRASPASO ENTRE CUENTAS / REFBNTC00471291 CONECTOR DE LA RED A SERVIDOR BMRCASH</t>
  </si>
  <si>
    <t xml:space="preserve">TRASPASO ENTRE CUENTAS / REFBNTC00471291 INTERFAZ DE CORREOS ELEC. BMRCASH</t>
  </si>
  <si>
    <t xml:space="preserve">TRASPASO ENTRE CUENTAS / REFBNTC00471291 FRAME RELAY BMRCASH</t>
  </si>
  <si>
    <t xml:space="preserve">TRASPASO ENTRE CUENTAS / REFBNTC00471291 INTERNET0105236894 BMRCASH</t>
  </si>
  <si>
    <t xml:space="preserve">TRASPASO ENTRE CUENTAS / REFBNTC00471291 INTERNET0150149039 BMRCASH</t>
  </si>
  <si>
    <t xml:space="preserve">TRASPASO ENTRE CUENTAS / REFBNTC00471291 INFORSERVEIS (W32) BMRCASH</t>
  </si>
  <si>
    <t xml:space="preserve">TRASPASO ENTRE CUENTAS / REFBNTC00471291 TELCEL 0177078781 BMRCASH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PAGO CUENTA DE TERCERO / 0044265008 BNET 0453925382</t>
  </si>
  <si>
    <t xml:space="preserve">WS 26586</t>
  </si>
  <si>
    <t xml:space="preserve">DEP.CHEQUES DE OTRO BANCO MAR23 14:51 MEXICO</t>
  </si>
  <si>
    <t xml:space="preserve">WS 26489 23/03</t>
  </si>
  <si>
    <t xml:space="preserve">DEPOSITO DE TERCERO / REFBNTC00190640 2230904 BMRCASH</t>
  </si>
  <si>
    <t xml:space="preserve">DEPOSITO DE TERCERO / REFBNTC00190640 2230642 BMRCASH</t>
  </si>
  <si>
    <t xml:space="preserve">SPEI ENVIADO SANTANDER / 0000103514 014 2303178F</t>
  </si>
  <si>
    <t xml:space="preserve">SPEI ENVIADO BANAMEX / 0000034018 002 2303178PAGO UNIDAD SEMINUEVA CJ087018</t>
  </si>
  <si>
    <t xml:space="preserve">SPEI ENVIADO BANAMEX / 0000034017 002 2303178PAGO UNIDAD SEMINUEVA CB046275</t>
  </si>
  <si>
    <t xml:space="preserve">SPEI ENVIADO BANAMEX / 0000034016 002 2.30317884000538E+21</t>
  </si>
  <si>
    <t xml:space="preserve">SPEI ENVIADO INBURSA / 0000034015 036 2303178DEVOLUCION RECIBO 63245</t>
  </si>
  <si>
    <t xml:space="preserve">SPEI ENVIADO BANORTE/IXE / 0000034014 072 2303178DEVOLUCION RECIBO 67401</t>
  </si>
  <si>
    <t xml:space="preserve">SPEI ENVIADO BANORTE/IXE / 0000034013 072 2303178DEVOLUCION RECIBO 66961</t>
  </si>
  <si>
    <t xml:space="preserve">SPEI ENVIADO VECTOR / 0000034012 608 2303178INVERSION QUERETARO MOTORS</t>
  </si>
  <si>
    <t xml:space="preserve">SPEI ENVIADO BAJIO / 0000034011 030 2303178F 194</t>
  </si>
  <si>
    <t xml:space="preserve">SPEI ENVIADO HSBC / 0000034010 021 2303178F 40369</t>
  </si>
  <si>
    <t xml:space="preserve">SPEI ENVIADO BAJIO / 0000034009 030 2303178F KPQ2299</t>
  </si>
  <si>
    <t xml:space="preserve">SPEI ENVIADO BANAMEX / 0000034008 002 2303178F 12331 12320 11859 12092 1209</t>
  </si>
  <si>
    <t xml:space="preserve">SPEI ENVIADO HSBC / 0000034007 021 2303178F 1822 1803 1821</t>
  </si>
  <si>
    <t xml:space="preserve">SPEI ENVIADO BANAMEX / 0000034006 002 2303178F 69182 69144 68956 69579 6423</t>
  </si>
  <si>
    <t xml:space="preserve">SPEI ENVIADO SANTANDER / 0000034005 014 2303178F 34057752</t>
  </si>
  <si>
    <t xml:space="preserve">SPEI ENVIADO SCOTIABANK / 0000034004 044 2303178F 2559 1966 2301</t>
  </si>
  <si>
    <t xml:space="preserve">SPEI ENVIADO BANAMEX / 0000034003 002 2303178F 20313 20314</t>
  </si>
  <si>
    <t xml:space="preserve">SPEI ENVIADO BANAMEX / 0000034002 002 2303178F 765</t>
  </si>
  <si>
    <t xml:space="preserve">SPEI ENVIADO BAJIO / 0000034001 030 2303178F 374</t>
  </si>
  <si>
    <t xml:space="preserve">SPEI ENVIADO SANTANDER / 0000034000 014 2303178F 50 48</t>
  </si>
  <si>
    <t xml:space="preserve">SPEI ENVIADO INBURSA / 0000033999 036 2303178F 3342 3355 3349 3341 3361 304</t>
  </si>
  <si>
    <t xml:space="preserve">SPEI ENVIADO BANAMEX / 0000033998 002 2303178F 9723 9842 7044</t>
  </si>
  <si>
    <t xml:space="preserve">SPEI ENVIADO BAJIO / 0000033997 030 2303178F 208 221 B4 B2</t>
  </si>
  <si>
    <t xml:space="preserve">SPEI ENVIADO SANTANDER / 0000033996 014 2303178F 391</t>
  </si>
  <si>
    <t xml:space="preserve">SPEI ENVIADO SANTANDER / 0000033994 014 2303178F 26</t>
  </si>
  <si>
    <t xml:space="preserve">SPEI ENVIADO BANAMEX / 0000033993 002 2303178F 728</t>
  </si>
  <si>
    <t xml:space="preserve">SPEI ENVIADO BANAMEX / 0000033992 002 2303178F MARZO</t>
  </si>
  <si>
    <t xml:space="preserve">SPEI ENVIADO BANAMEX / 0000033991 002 2303178F 1662</t>
  </si>
  <si>
    <t xml:space="preserve">SPEI ENVIADO BANAMEX / 0000033990 002 2303178F 2719 2720 2721 2722</t>
  </si>
  <si>
    <t xml:space="preserve">SPEI ENVIADO SANTANDER / 0000033989 014 2303178F 5602</t>
  </si>
  <si>
    <t xml:space="preserve">SPEI ENVIADO BANAMEX / 0000033988 002 2303178F A190</t>
  </si>
  <si>
    <t xml:space="preserve">SPEI ENVIADO BAJIO / 0000033987 030 2303178F A5475</t>
  </si>
  <si>
    <t xml:space="preserve">SPEI ENVIADO BANORTE/IXE / 0000033985 072 2303178F 1375 1407</t>
  </si>
  <si>
    <t xml:space="preserve">SPEI ENVIADO INTERCAM BAN / 0000033983 136 2303178F 1063</t>
  </si>
  <si>
    <t xml:space="preserve">NETWORK INFORMATION / GUIA:4433044 REF:00170317152212041270 CIE:0618535</t>
  </si>
  <si>
    <t xml:space="preserve">ENLACE TPE SA DE CV / GUIA:4433033 REF:00008000002000561968 CIE:1281615</t>
  </si>
  <si>
    <t xml:space="preserve">TRASPASO A TERCEROS / REFBNTC00471291 F C75113 BMRCASH</t>
  </si>
  <si>
    <t xml:space="preserve">TRASPASO A TERCEROS / REFBNTC00471291 F 5229 BMRCASH</t>
  </si>
  <si>
    <t xml:space="preserve">TRASPASO A TERCEROS / REFBNTC00471291 F A685 BMRCASH</t>
  </si>
  <si>
    <t xml:space="preserve">TRASPASO A TERCEROS / REFBNTC00471291 F 25196 BMRCASH</t>
  </si>
  <si>
    <t xml:space="preserve">TRASPASO A TERCEROS / REFBNTC00471291 F 36 BMRCASH</t>
  </si>
  <si>
    <t xml:space="preserve">TRASPASO A TERCEROS / REFBNTC00471291 F 3011 5764 BMRCASH</t>
  </si>
  <si>
    <t xml:space="preserve">TRASPASO A TERCEROS / REFBNTC00471291 F 1355 1357 BMRCASH</t>
  </si>
  <si>
    <t xml:space="preserve">TRASPASO A TERCEROS / REFBNTC00471291 F A5266 BMRCASH</t>
  </si>
  <si>
    <t xml:space="preserve">TRASPASO A TERCEROS / REFBNTC00471291 F 604 BMRCASH</t>
  </si>
  <si>
    <t xml:space="preserve">TRASPASO A TERCEROS / REFBNTC00471291 F 11649 BMRCASH</t>
  </si>
  <si>
    <t xml:space="preserve">TRASPASO A TERCEROS / REFBNTC00471291 F 61778 BMRCASH</t>
  </si>
  <si>
    <t xml:space="preserve">TRASPASO A TERCEROS / REFBNTC00471291 F 823 BMRCASH</t>
  </si>
  <si>
    <t xml:space="preserve">TRASPASO A TERCEROS / REFBNTC00471291 F 6886 BMRCASH</t>
  </si>
  <si>
    <t xml:space="preserve">TRASPASO A TERCEROS / REFBNTC00471291 F 1684283 BMRCASH</t>
  </si>
  <si>
    <t xml:space="preserve">TRASPASO A TERCEROS / REFBNTC00471291 F 588 BMRCASH</t>
  </si>
  <si>
    <t xml:space="preserve">TRASPASO A TERCEROS / REFBNTC00471291 F 5276 BMRCASH</t>
  </si>
  <si>
    <t xml:space="preserve">DEPOSITO DE TERCERO / REFBNTC00471291 F 5381 5368 5411 5407 5391 542BMRCASH</t>
  </si>
  <si>
    <t xml:space="preserve">DEPOSITO EN EFECTIVO / 1360213 DEM REF:00000000001210317010 8942263</t>
  </si>
  <si>
    <t xml:space="preserve">DEPOSITO EN EFECTIVO / 1360213 DEM REF:00000000001210317028 8942252</t>
  </si>
  <si>
    <t xml:space="preserve">PD 287 21/03</t>
  </si>
  <si>
    <t xml:space="preserve">SPEI RECIBIDOBANAMEX / 0005017123 002 6504010AMEXCO SE 9356504010</t>
  </si>
  <si>
    <t xml:space="preserve">PAGO CUENTA DE TERCERO / 0024100011 BMOV 2617946775 ENGAUTO MA EDITH V</t>
  </si>
  <si>
    <t xml:space="preserve">67485-Q</t>
  </si>
  <si>
    <t xml:space="preserve">DEPOSITO DE TERCERO / REFBNTC00315222 61888 4533 BMRCASH</t>
  </si>
  <si>
    <t xml:space="preserve">DEPOSITO DE TERCERO / REFBNTC00315222 61925 4534 4547 4537 BMRCASH</t>
  </si>
  <si>
    <t xml:space="preserve">DEPOSITO DE TERCERO / REFBNTC00317527 QUALITAS 10245396BMRCASH</t>
  </si>
  <si>
    <t xml:space="preserve">DEPOSITO DE TERCERO / REFBNTC00317527 QUALITAS 10243221BMRCASH</t>
  </si>
  <si>
    <t xml:space="preserve">CHEQUE PAGADO NO. / 000984556 446140114</t>
  </si>
  <si>
    <t xml:space="preserve">PAGO CUENTA DE TERCERO / 0015933012 BNET 0190306096</t>
  </si>
  <si>
    <t xml:space="preserve">DEPOSITO DE TERCERO / REFBNTC00301078 PAG TOTAL SONIC 12 BMRCASH</t>
  </si>
  <si>
    <t xml:space="preserve">DEPOSITO EN EFECTIVO / 1360213 DEM REF:00000000001190317014 8547077</t>
  </si>
  <si>
    <t xml:space="preserve">DEPOSITO EN EFECTIVO / 1360213 DEM REF:00000000001180317024 8547066</t>
  </si>
  <si>
    <t xml:space="preserve">DEPOSITO EN EFECTIVO / 1360213 DEM REF:00000000001170317026 8547055</t>
  </si>
  <si>
    <t xml:space="preserve">DEPOSITO EN EFECTIVO / 1360213 DEM REF:00000000001170317018 8547044</t>
  </si>
  <si>
    <t xml:space="preserve">PRIMA SEGURO DE CONTADO / 9827409039 PRIMA SEGURO DE CONTADO</t>
  </si>
  <si>
    <t xml:space="preserve">LIQUIDACION DEL CONTRATO / 9827409039 LIQUIDACION DEL CONTRATO</t>
  </si>
  <si>
    <t xml:space="preserve">TRASPASO A TERCEROS / REFBNTC00471291 PAGO UNIDAD SEMINUEVA GL157080BMRCASH</t>
  </si>
  <si>
    <t xml:space="preserve">SPEI ENVIADO BANAMEX / 0000047728 002 2.20317884000538E+21</t>
  </si>
  <si>
    <t xml:space="preserve">PAGO CUENTA DE TERCERO / 0089499011 BNET 0179799605</t>
  </si>
  <si>
    <t xml:space="preserve">DEP.CHEQUES DE OTRO BANCO MAR22 09:35 MEXICO</t>
  </si>
  <si>
    <t xml:space="preserve">CHEQUE PAGADO NO. / 0984552 445084814</t>
  </si>
  <si>
    <t xml:space="preserve">SPEI RECIBIDOBANAMEX / 0005053343 002 6504010AMEXCO SE 9356504010</t>
  </si>
  <si>
    <t xml:space="preserve">TEF RECIBIDO SCOTIABANK / 1549669424 044 1364131QUERETARO MOTORS SA</t>
  </si>
  <si>
    <t xml:space="preserve">PAGO CUENTA DE TERCERO / 0094623040 BNET 0154111141</t>
  </si>
  <si>
    <t xml:space="preserve">SPEI RECIBIDOSCOTIABANK / 0005268101 044 7001015LEASEPLAN</t>
  </si>
  <si>
    <t xml:space="preserve">CHEQUE PAGADO NO. / 0984542 PAGO EN EFECTIVO</t>
  </si>
  <si>
    <t xml:space="preserve">DEPOSITO DE TERCERO / REFBNTC00190640 2225882 BMRCASH</t>
  </si>
  <si>
    <t xml:space="preserve">CHEQUE PAGADO NO. / 0984540 PAGO EN EFECTIVO</t>
  </si>
  <si>
    <t xml:space="preserve">DEP.CHEQUES DE OTRO BANCO MAR21 13:53 MEXICO</t>
  </si>
  <si>
    <t xml:space="preserve">67356-Q</t>
  </si>
  <si>
    <t xml:space="preserve">TRASPASO A TERCEROS / REFBNTC00471291 NOMINA BMRCASH</t>
  </si>
  <si>
    <t xml:space="preserve">SPEI RECIBIDOBANAMEX / 0005211025 002 0126800PAGO AGROASEMEX</t>
  </si>
  <si>
    <t xml:space="preserve">SPEI RECIBIDOBANAMEX / 0005211024 002 0126800PAGO AGROASEMEX</t>
  </si>
  <si>
    <t xml:space="preserve">SPEI ENVIADO BANORTE/IXE / 0000123498 072 2103178PAGO UNIDAD EU558690</t>
  </si>
  <si>
    <t xml:space="preserve">TRASPASO A TERCEROS / REFBNTC00471291 LABORAL BMRCASH</t>
  </si>
  <si>
    <t xml:space="preserve">DEPOSITO DE TERCERO / REFBNTC00315222 61856 4536 4541 4540 BMRCASH</t>
  </si>
  <si>
    <t xml:space="preserve">DEPOSITO DE TERCERO / REFBNTC00315222 61845 4527 4528 4531 4532 BMRCASH</t>
  </si>
  <si>
    <t xml:space="preserve">SPEI ENVIADO BANAMEX / 0000098738 002 2103178TRASPASO</t>
  </si>
  <si>
    <t xml:space="preserve">PAGO CUENTA DE TERCERO / 0085711012 BMOV 2792485915 COMPRA DE AUTO</t>
  </si>
  <si>
    <t xml:space="preserve">Q 67399 21/03</t>
  </si>
  <si>
    <t xml:space="preserve">DEPOSITO DE TERCERO / REFBNTC00002038 FINBE PAGA F8513 RAFAEL LEON BMRCASH</t>
  </si>
  <si>
    <t xml:space="preserve">Q 67405 21/03</t>
  </si>
  <si>
    <t xml:space="preserve">SPEI RECIBIDOZURICH / 0005120712 627 0000189 2666510</t>
  </si>
  <si>
    <t xml:space="preserve">DEPOSITO EN EFECTIVO / 1360213 DEM REF:00000000001160317028 7384168</t>
  </si>
  <si>
    <t xml:space="preserve">DEPOSITO EN EFECTIVO / 1360213 DEM REF:00000000001160317010 7384157</t>
  </si>
  <si>
    <t xml:space="preserve">DEPOSITO EFECTIVO PRACTIC / ******4814 APARTADO CAPTIVA 12 D630 FOLIO:0788</t>
  </si>
  <si>
    <t xml:space="preserve">Q 67403 21/03</t>
  </si>
  <si>
    <t xml:space="preserve">DEPOSITO EFECTIVO PRACTIC / ******4814 APARTADO DE UNIDAD D631 FOLIO:4685</t>
  </si>
  <si>
    <t xml:space="preserve">DEPOSITO DE TERCERO / REFBNTC00301078 AUTO SONIC 12 BMRCASH</t>
  </si>
  <si>
    <t xml:space="preserve">Q 67402 21/03</t>
  </si>
  <si>
    <t xml:space="preserve">DEP.CHEQUES DE OTRO BANCO MAR18 11:56 MEXICO</t>
  </si>
  <si>
    <t xml:space="preserve">SPEI ENVIADO BANAMEX / 0000280999 002 1703178TRASPASO</t>
  </si>
  <si>
    <t xml:space="preserve">TRASPASO A TERCEROS / REFBNTC00471291 FINIQUITO BMRCASH</t>
  </si>
  <si>
    <t xml:space="preserve">SPEI RECIBIDOBANAMEX / 0005301743 002 0310475EOM SERVICES COMPANY S DE RL D</t>
  </si>
  <si>
    <t xml:space="preserve">CHEQUE PAGADO NO. / 0984551 PAGO EN EFECTIVO</t>
  </si>
  <si>
    <t xml:space="preserve">DEPOSITO DE TERCERO / REFBNTC00190640 2225650 BMRCASH</t>
  </si>
  <si>
    <t xml:space="preserve">DEPOSITO DE TERCERO / REFBNTC00315508 TDR TRANSPORTES BMRCASH</t>
  </si>
  <si>
    <t xml:space="preserve">DEPOSITO DE TERCERO / REFBNTC00317527 QUALITAS 10225297BMRCASH</t>
  </si>
  <si>
    <t xml:space="preserve">DEPOSITO DE TERCERO / REFBNTC00317527 QUALITAS 10224418BMRCASH</t>
  </si>
  <si>
    <t xml:space="preserve">DEPOSITO DE TERCERO / REFBNTC00317527 QUALITAS 10225485BMRCASH</t>
  </si>
  <si>
    <t xml:space="preserve">CHEQUE PAGADO NO. / 0984550 145711088</t>
  </si>
  <si>
    <t xml:space="preserve">SPEI ENVIADO BANAMEX / 0000178726 002 1703178TRASPASO</t>
  </si>
  <si>
    <t xml:space="preserve">SPEI ENVIADO BAJIO / 0000160254 030 1703178DEVOLUCION RECIBO 499</t>
  </si>
  <si>
    <t xml:space="preserve">SPEI ENVIADO HSBC / 0000160253 021 1703178DEVOLUCION RECIBO 67332</t>
  </si>
  <si>
    <t xml:space="preserve">SPEI ENVIADO HSBC / 0000160252 021 1703178PAGO UNIDAD CL139665</t>
  </si>
  <si>
    <t xml:space="preserve">TRASPASO A TERCEROS / REFBNTC00471291 DEVOLUCION RECIBO 67348 BMRCASH</t>
  </si>
  <si>
    <t xml:space="preserve">TRASPASO A TERCEROS / REFBNTC00471291 PAGO UNIDAD EU558690 BMRCASH</t>
  </si>
  <si>
    <t xml:space="preserve">DEP.CHEQUES DE OTRO BANCO MAR17 11:15 MEXICO</t>
  </si>
  <si>
    <t xml:space="preserve">CHEQUE PAGADO NO. / 0984545 2848478236</t>
  </si>
  <si>
    <t xml:space="preserve">DEPOSITO EN EFECTIVO / 1360213 DEM REF:00000000001150317012 6866079</t>
  </si>
  <si>
    <t xml:space="preserve">DEPOSITO EN EFECTIVO / 1360213 DEM REF:00000000001150317020 6866068</t>
  </si>
  <si>
    <t xml:space="preserve">DEPOSITO EN EFECTIVO / 0000PAOLA MEINI</t>
  </si>
  <si>
    <t xml:space="preserve">67345-Q</t>
  </si>
  <si>
    <t xml:space="preserve">DEPOSITO EFECTIVO PRACTIC / ******4814 MAR17 08:45 PRAC 6553 FOLIO:7093</t>
  </si>
  <si>
    <t xml:space="preserve">67350-Q</t>
  </si>
  <si>
    <t xml:space="preserve">IVA COMISION APERTURA / 9821865555</t>
  </si>
  <si>
    <t xml:space="preserve">COM. APERTURA CONTRATO / 9821865555</t>
  </si>
  <si>
    <t xml:space="preserve">LIQUIDACION DEL CONTRATO / 9821865555 LIQUIDACION DEL CONTRATO</t>
  </si>
  <si>
    <t xml:space="preserve">67349-Q</t>
  </si>
  <si>
    <t xml:space="preserve">Seminuevos</t>
  </si>
  <si>
    <t xml:space="preserve">RECAUDACION DE IMPUE / GUIA:4249531 REF:02170OK7100015712446 CIE:0844985</t>
  </si>
  <si>
    <t xml:space="preserve">CHEQUE PAGADO NO. / CH-0984547 RFC CUENTA DE DEPOSITO:GRO131204 -3V3</t>
  </si>
  <si>
    <t xml:space="preserve">DEPOSITO DE TERCERO / REFBNTC00190640 2224802 BMRCASH</t>
  </si>
  <si>
    <t xml:space="preserve">DEPOSITO DE TERCERO / REFBNTC00190640 2224725 BMRCASH</t>
  </si>
  <si>
    <t xml:space="preserve">CHEQUE PAGADO NO. / CH-0984546 PAGO EN EFECTIVO</t>
  </si>
  <si>
    <t xml:space="preserve">CHEQUE PAGADO NO. / CH-0984544 443716945</t>
  </si>
  <si>
    <t xml:space="preserve">SPEI ENVIADO BANAMEX / 0000115253 002 1603178TRASPASO</t>
  </si>
  <si>
    <t xml:space="preserve">DEP.CHEQUES DE OTRO BANCO MAR16 13:06 MEXICO</t>
  </si>
  <si>
    <t xml:space="preserve">Q 67303 15/03</t>
  </si>
  <si>
    <t xml:space="preserve">SPEI ENVIADO BANORTE/IXE / 0000110873 072 160317810128 10163 10169 10127 10298</t>
  </si>
  <si>
    <t xml:space="preserve">SPEI ENVIADO BANAMEX / 0000110870 002 1.60317884000538E+21</t>
  </si>
  <si>
    <t xml:space="preserve">SPEI ENVIADO BANAMEX / 0000110869 002 1.60317884000538E+21</t>
  </si>
  <si>
    <t xml:space="preserve">SPEI ENVIADO VECTOR / 0000110868 608 1603178INVERSION QUERETARO MOTORS</t>
  </si>
  <si>
    <t xml:space="preserve">PAGO CUENTA DE TERCERO / 0027590013 BNET 0189020675</t>
  </si>
  <si>
    <t xml:space="preserve">DEPOSITO EN EFECTIVO / 1360213 DEM REF:00000000001140317015 6410470</t>
  </si>
  <si>
    <t xml:space="preserve">DEPOSITO EN EFECTIVO / 1360213 DEM REF:00000000001140317023 6410460</t>
  </si>
  <si>
    <t xml:space="preserve">PD 230 14/03</t>
  </si>
  <si>
    <t xml:space="preserve">WS 26113 14/03</t>
  </si>
  <si>
    <t xml:space="preserve">WS 26116 14/03</t>
  </si>
  <si>
    <t xml:space="preserve">Q 67396 21/03</t>
  </si>
  <si>
    <t xml:space="preserve">SPEI RECIBIDOBANAMEX / 0005020775 002 6504010AMEXCO SE 9356504010</t>
  </si>
  <si>
    <t xml:space="preserve">TEF RECIBIDO SCOTIABANK / 1548286843 044 1360048PAGO AP 2006094</t>
  </si>
  <si>
    <t xml:space="preserve">COBRO AUTOMATICO RECIBO / 9890889636 PREST. 9890889636 20170315</t>
  </si>
  <si>
    <t xml:space="preserve">COBRO AUTOMATICO RECIBO / 9689772448 PREST. 9689772448 20170315</t>
  </si>
  <si>
    <t xml:space="preserve">DEPOSITO EFECTIVO PRACTIC / ******4814 APARTADO AVEO AZUL D790 FOLIO:3338</t>
  </si>
  <si>
    <t xml:space="preserve">Q 67459 23/03</t>
  </si>
  <si>
    <t xml:space="preserve">SPEI RECIBIDOBANAMEX / 0005415098 002 0407054EOM SERVICES COMPANY S DE RL D</t>
  </si>
  <si>
    <t xml:space="preserve">SPEI RECIBIDOBAJIO / 0005309635 030 8718013SERVICIO TRAX 10MIL KM</t>
  </si>
  <si>
    <t xml:space="preserve">WS 26160 15/03</t>
  </si>
  <si>
    <t xml:space="preserve">DEPOSITO EFECTIVO PRACTIC / ******4814 ISMAEL OLVERA D819 FOLIO:4999</t>
  </si>
  <si>
    <t xml:space="preserve">Q 67297 15/03</t>
  </si>
  <si>
    <t xml:space="preserve">Cristian</t>
  </si>
  <si>
    <t xml:space="preserve">DEPOSITO DE TERCERO / REFBNTC00317527 QUALITAS 10216364BMRCASH</t>
  </si>
  <si>
    <t xml:space="preserve">DEPOSITO DE TERCERO / REFBNTC00317527 QUALITAS 10216553BMRCASH</t>
  </si>
  <si>
    <t xml:space="preserve">DEPOSITO DE TERCERO / REFBNTC00211192 OS 2035 CCARCONTROL BMRCASH</t>
  </si>
  <si>
    <t xml:space="preserve">DEPOSITO DE TERCERO / REFBNTC00190640 2221007 BMRCASH</t>
  </si>
  <si>
    <t xml:space="preserve">SPEI ENVIADO HSBC / 0000145318 021 1503178DEVOLUCION RECIBO 67226</t>
  </si>
  <si>
    <t xml:space="preserve">SPEI ENVIADO BANAMEX / 0000145317 002 1503178DEVOLUCION RECIBO 66970</t>
  </si>
  <si>
    <t xml:space="preserve">SPEI ENVIADO SCOTIABANK / 0000145316 044 1503178DEVOLUCION RECIBO 67131</t>
  </si>
  <si>
    <t xml:space="preserve">SPEI ENVIADO BANAMEX / 0000145315 002 1503178DEVOLUCION RECIBO 64908</t>
  </si>
  <si>
    <t xml:space="preserve">SPEI ENVIADO BANAMEX / 0000145314 002 1503178DEVOLUCION RECIBO</t>
  </si>
  <si>
    <t xml:space="preserve">TRASPASO A TERCEROS / REFBNTC00471291 DEVOLUCION RECIBO 67157 BMRCASH</t>
  </si>
  <si>
    <t xml:space="preserve">TRASPASO A TERCEROS / REFBNTC00471291 DEVOLUCION RECIBO 66473 BMRCASH</t>
  </si>
  <si>
    <t xml:space="preserve">TRASPASO A TERCEROS / REFBNTC00471291 PAGO UNIDAD SEMINUEVA GM011309BMRCASH</t>
  </si>
  <si>
    <t xml:space="preserve">DEPOSITO EN EFECTIVO / 1360213 DEM REF:00000000001130317017 5958832</t>
  </si>
  <si>
    <t xml:space="preserve">PD 177 13/03</t>
  </si>
  <si>
    <t xml:space="preserve">DEPOSITO EN EFECTIVO / 1360213 DEM REF:00000000001130317025 5958821</t>
  </si>
  <si>
    <t xml:space="preserve">PD 218 13/03</t>
  </si>
  <si>
    <t xml:space="preserve">DEPOSITO DE TERCERO / REFBNTC00317527 QUALITAS 10212538BMRCASH</t>
  </si>
  <si>
    <t xml:space="preserve">67276-Q</t>
  </si>
  <si>
    <t xml:space="preserve">CHEQUE PAGADO NO. / 000984543 446140114</t>
  </si>
  <si>
    <t xml:space="preserve">SPEI ENVIADO BANAMEX / 0000141125 002 1403178TRASPASO</t>
  </si>
  <si>
    <t xml:space="preserve">DEPOSITO DE TERCERO / REFBNTC00317527 QUALITAS 10212297BMRCASH</t>
  </si>
  <si>
    <t xml:space="preserve">DEPOSITO DE TERCERO / REFBNTC00190640 2221633 BMRCASH</t>
  </si>
  <si>
    <t xml:space="preserve">67274-Q</t>
  </si>
  <si>
    <t xml:space="preserve">DEPOSITO EN EFECTIVO / 1360213 DEM REF:00000000001100317021 5414035</t>
  </si>
  <si>
    <t xml:space="preserve">PD 171 10/03</t>
  </si>
  <si>
    <t xml:space="preserve">DEPOSITO EN EFECTIVO / 1360213 DEM REF:00000000001110317011 5414024</t>
  </si>
  <si>
    <t xml:space="preserve">PD 176 11/03</t>
  </si>
  <si>
    <t xml:space="preserve">DEPOSITO EN EFECTIVO / 1360213 DEM REF:00000000001100317013 5414013</t>
  </si>
  <si>
    <t xml:space="preserve">PD 168 10/03</t>
  </si>
  <si>
    <t xml:space="preserve">TRASPASO A TERCEROS / REFBNTC00471291 PAGO PROVEEDOR BMRCASH</t>
  </si>
  <si>
    <t xml:space="preserve">DEPOSITO DE TERCERO / REFBNTC00190640 2218212 BMRCASH</t>
  </si>
  <si>
    <t xml:space="preserve">SPEI ENVIADO BANORTE/IXE / 0000111946 072 1403178PAGO UNIDAD SEMINUEVA CK318884</t>
  </si>
  <si>
    <t xml:space="preserve">SPEI ENVIADO BANAMEX / 0000111945 002 1.40317884000538E+21</t>
  </si>
  <si>
    <t xml:space="preserve">SPEI ENVIADO BANAMEX / 0000111944 002 1.40317884000538E+21</t>
  </si>
  <si>
    <t xml:space="preserve">SPEI ENVIADO SANTANDER / 0000111943 014 1403178F</t>
  </si>
  <si>
    <t xml:space="preserve">CHEQUE PAGADO NO. / 0984514 PAGO EN EFECTIVO</t>
  </si>
  <si>
    <t xml:space="preserve">DISPERSION / DISPERSION ABAGARANTIAS F1888</t>
  </si>
  <si>
    <t xml:space="preserve">Q 67279 15/03</t>
  </si>
  <si>
    <t xml:space="preserve">DEPOSITO DE TERCERO / REFBNTC00211192 OS 12906 CCARCONTROL BMRCASH</t>
  </si>
  <si>
    <t xml:space="preserve">WS 26109 14/03</t>
  </si>
  <si>
    <t xml:space="preserve">TRASPASO ENTRE CUENTAS / DE LA CUENTA 2864373618</t>
  </si>
  <si>
    <t xml:space="preserve">SPEI RECIBIDOBANAMEX / 0005029422 002 6504010AMEXCO SE 9356504010</t>
  </si>
  <si>
    <t xml:space="preserve">TEF RECIBIDO SCOTIABANK / 1547116782 044 1356852QUERETARO MOTORS SA</t>
  </si>
  <si>
    <t xml:space="preserve">67275-Q</t>
  </si>
  <si>
    <t xml:space="preserve">ABA</t>
  </si>
  <si>
    <t xml:space="preserve">CHEQUE PAGADO NO. / 0984520 RFC CUENTA DE DEPOSITO:TCA0407219T6</t>
  </si>
  <si>
    <t xml:space="preserve">AUDATEX LTN S DE RL DE CV / ALT030210 LV9 FEBRERO MX212111 ORACLE W3073</t>
  </si>
  <si>
    <t xml:space="preserve">PAGO CUENTA DE TERCERO / 0019642011 BMOV 1121769766 ENGANCHE CARRO</t>
  </si>
  <si>
    <t xml:space="preserve">Q 67243 14/03</t>
  </si>
  <si>
    <t xml:space="preserve">DEPOSITO DE TERCERO / REFBNTC00190640 2219951 BMRCASH</t>
  </si>
  <si>
    <t xml:space="preserve">GNP</t>
  </si>
  <si>
    <t xml:space="preserve">DEPOSITO DE TERCERO / REFBNTC00190640 2219568 BMRCASH</t>
  </si>
  <si>
    <t xml:space="preserve">SPEI ENVIADO BANAMEX / 0000129214 002 1303178TRASPASO</t>
  </si>
  <si>
    <t xml:space="preserve">SPEI ENVIADO BANAMEX / 0000116472 002 1303178PAGO UNIDAD DB803632</t>
  </si>
  <si>
    <t xml:space="preserve">PAGO CUENTA DE TERCERO / 0000951042 BNET 0446763758 INVERSION INICIAL</t>
  </si>
  <si>
    <t xml:space="preserve">Q 67227 13/03</t>
  </si>
  <si>
    <t xml:space="preserve">ORDEN DE PAGO EXTRANJERO / 0366437.0177.01 CASH WINDOWS0031507 2800.00USD</t>
  </si>
  <si>
    <t xml:space="preserve">DEPOSITO EN EFECTIVO / 1360213 DEM REF:00000000001090317015 9875657</t>
  </si>
  <si>
    <t xml:space="preserve">PD 140 09/03</t>
  </si>
  <si>
    <t xml:space="preserve">DEPOSITO EN EFECTIVO / 1360213 DEM REF:00000000000109031708 9875646</t>
  </si>
  <si>
    <t xml:space="preserve">PD 169 09/03</t>
  </si>
  <si>
    <t xml:space="preserve">DEPOSITO DE TERCERO / REFBNTC00002038 FINBE PAGA F1951 MARIA AVILA BMRCASH</t>
  </si>
  <si>
    <t xml:space="preserve">67204-Q</t>
  </si>
  <si>
    <t xml:space="preserve">67193-Q</t>
  </si>
  <si>
    <t xml:space="preserve">DEPOSITO EFECTIVO PRACTIC / ******4814 APARTADO D630 FOLIO:7054</t>
  </si>
  <si>
    <t xml:space="preserve">67214-Q</t>
  </si>
  <si>
    <t xml:space="preserve">DEPOSITO EFECTIVO PRACTIC / ******4814 ENGANCHE VISION D630 FOLIO:7044</t>
  </si>
  <si>
    <t xml:space="preserve">67209-Q</t>
  </si>
  <si>
    <t xml:space="preserve">DEPOSITO EFECTIVO PRACTIC / ******4814 ENGANCHE VISION D630 FOLIO:7042</t>
  </si>
  <si>
    <t xml:space="preserve">DEPOSITO EFECTIVO PRACTIC / ******4814 ENGABCHE VISION D630 FOLIO:7040</t>
  </si>
  <si>
    <t xml:space="preserve">DEPOSITO EFECTIVO PRACTIC / ******4814 APARTADO TRAX D630 FOLIO:6923</t>
  </si>
  <si>
    <t xml:space="preserve">DEP.CHEQUES DE OTRO BANCO MAR11 11:46 MEXICO</t>
  </si>
  <si>
    <t xml:space="preserve">67277-Q</t>
  </si>
  <si>
    <t xml:space="preserve">LUPEQSA</t>
  </si>
  <si>
    <t xml:space="preserve">DEP.CHEQUES DE OTRO BANCO MAR11 09:24 MEXICO</t>
  </si>
  <si>
    <t xml:space="preserve">IVA COM. CONFIRMACION 20-FEB-17 CS</t>
  </si>
  <si>
    <t xml:space="preserve">COM.CONFIRMACION SALDOS 20-FEB-17 CS</t>
  </si>
  <si>
    <t xml:space="preserve">PAGO CUENTA DE TERCERO / 0080895012 BMOV 2774985397 APARTADO SPARK</t>
  </si>
  <si>
    <t xml:space="preserve">67180-Q</t>
  </si>
  <si>
    <t xml:space="preserve">SPEI ENVIADO BANAMEX / 0000341981 002 1003178PAGO UNIDAD SEM EL200743</t>
  </si>
  <si>
    <t xml:space="preserve">DEPOSITO DE TERCERO / REFBNTC00317527 QUALITAS 10194907 BMRCASH</t>
  </si>
  <si>
    <t xml:space="preserve">DEPOSITO DE TERCERO / REFBNTC00317527 QUALITAS 10192557 BMRCASH</t>
  </si>
  <si>
    <t xml:space="preserve">PAGO CUENTA DE TERCERO / 0045347017 BNET 0197011377</t>
  </si>
  <si>
    <t xml:space="preserve">WS 26007</t>
  </si>
  <si>
    <t xml:space="preserve">PAGO CUENTA DE TERCERO / 0040429042 BNET 0445779626</t>
  </si>
  <si>
    <t xml:space="preserve">SPEI RECIBIDOBANORTE/IXE / 0005156786 072 0075463SERVICIOAUTO MAURO</t>
  </si>
  <si>
    <t xml:space="preserve">WS 26039</t>
  </si>
  <si>
    <t xml:space="preserve">SPEI RECIBIDOBANAMEX / 0005156518 002 0380317KERRY</t>
  </si>
  <si>
    <t xml:space="preserve">SPEI ENVIADO BANAMEX / 0000134605 002 1003178TRASPASO</t>
  </si>
  <si>
    <t xml:space="preserve">SPEI ENVIADO BANAMEX / 0000126930 002 1003178PAGO UNIDAD CL118157</t>
  </si>
  <si>
    <t xml:space="preserve">SPEI ENVIADO BANAMEX / 0000126929 002 1.00317884000538E+21</t>
  </si>
  <si>
    <t xml:space="preserve">SPEI ENVIADO BANAMEX / 0000126928 002 1.00317884000538E+21</t>
  </si>
  <si>
    <t xml:space="preserve">TRASPASO A TERCEROS / REFBNTC00471291 PAGO UNIDAD EM450069 BMRCASH</t>
  </si>
  <si>
    <t xml:space="preserve">TRASPASO A TERCEROS / REFBNTC00471291 PAGO UNIDAD DL148822 BMRCASH</t>
  </si>
  <si>
    <t xml:space="preserve">TRASPASO A TERCEROS / REFBNTC00471291 PAGO UNIDAD HS571519 BMRCASH</t>
  </si>
  <si>
    <t xml:space="preserve">TRASPASO ENTRE CUENTAS / REFBNTC00471291 TRASPASO0176980015 BMRCASH</t>
  </si>
  <si>
    <t xml:space="preserve">SPEI RECIBIDOSCOTIABANK / 0005097405 044 0016581TRANSFERENCIA INTERBANCARIA SC</t>
  </si>
  <si>
    <t xml:space="preserve">DEPOSITO EN EFECTIVO / 1360213 DEM REF:00000000001080317017 9113830</t>
  </si>
  <si>
    <t xml:space="preserve">PD 113 08/03</t>
  </si>
  <si>
    <t xml:space="preserve">DEPOSITO EN EFECTIVO / 1360213 DEM REF:00000000001080317025 9113820</t>
  </si>
  <si>
    <t xml:space="preserve">PD 103 08/03</t>
  </si>
  <si>
    <t xml:space="preserve">DEPOSITO EN EFECTIVO / 1360213 DEM REF:00000000001070317019 9113819</t>
  </si>
  <si>
    <t xml:space="preserve">DEPOSITO EN EFECTIVO / 1360213 DEM REF:00000000001070317027 9113808</t>
  </si>
  <si>
    <t xml:space="preserve">DEPOSITO DE TERCERO / 0000145CTO09055 NWD1807 CASHW.</t>
  </si>
  <si>
    <t xml:space="preserve">COMISIONES BBVA FACT-1807NWD</t>
  </si>
  <si>
    <t xml:space="preserve">SPEI RECIBIDOBANAMEX / 0005022346 002 6504010AMEXCO SE 9356504010</t>
  </si>
  <si>
    <t xml:space="preserve">CHEQUE PAGADO NO. / 0984535 RFC CUENTA DE DEPOSITO:RFC NO DISP</t>
  </si>
  <si>
    <t xml:space="preserve">TRASPASO ENTRE CUENTAS / DE LA CUENTA 2931450425</t>
  </si>
  <si>
    <t xml:space="preserve">67119-Q</t>
  </si>
  <si>
    <t xml:space="preserve">WS 26002</t>
  </si>
  <si>
    <t xml:space="preserve">SPEI RECIBIDOBANAMEX / 0005164410 002 360002300001850</t>
  </si>
  <si>
    <t xml:space="preserve">DEPOSITO DE TERCERO / REFBNTC00190640 2216888 BMRCASH</t>
  </si>
  <si>
    <t xml:space="preserve">67151-Q</t>
  </si>
  <si>
    <t xml:space="preserve">SPEI ENVIADO BAJIO / 0000093848 030 0903178PAGO UNIDAD DG254013</t>
  </si>
  <si>
    <t xml:space="preserve">SPEI ENVIADO SANTANDER / 0000085727 014 0903178F PAGO ALINEADORA</t>
  </si>
  <si>
    <t xml:space="preserve">SPEI ENVIADO SANTANDER / 0000085726 014 0903178F 25</t>
  </si>
  <si>
    <t xml:space="preserve">SPEI ENVIADO HSBC / 0000085725 021 0903178F BF739</t>
  </si>
  <si>
    <t xml:space="preserve">SPEI ENVIADO VECTOR / 0000085720 608 0903178INVERSION QUERETARO MOTORS</t>
  </si>
  <si>
    <t xml:space="preserve">TRASPASO A TERCEROS / REFBNTC00471291 PAGO UNIDAD HL211561 BMRCASH</t>
  </si>
  <si>
    <t xml:space="preserve">67346-Q</t>
  </si>
  <si>
    <t xml:space="preserve">TRASPASO A TERCEROS / REFBNTC00471291 PAGO SUELDO GERENCIAL BMRCASH</t>
  </si>
  <si>
    <t xml:space="preserve">TRASPASO A TERCEROS / REFBNTC00471291 DEVOLUCION RECIBO 66662 BMRCASH</t>
  </si>
  <si>
    <t xml:space="preserve">TRASPASO A TERCEROS / REFBNTC00471291 DEVOLUCION RECIBO 67007 BMRCASH</t>
  </si>
  <si>
    <t xml:space="preserve">SPEI ENVIADO BANAMEX / 0000029121 002 0903178PAGO UNIDAD FC346135</t>
  </si>
  <si>
    <t xml:space="preserve">CHEQUE PAGADO NO. / 0984534 PAGO EN EFECTIVO</t>
  </si>
  <si>
    <t xml:space="preserve">TRASPASO ENTRE CUENTAS / REFBNTC00471291 SPARK HC780130 BMRCASH</t>
  </si>
  <si>
    <t xml:space="preserve">SPEI RECIBIDOBANAMEX / 0005011278 002 6504010AMEXCO SE 9356504010</t>
  </si>
  <si>
    <t xml:space="preserve">IVA COMISION APERTURA / 9829421311</t>
  </si>
  <si>
    <t xml:space="preserve">COM. APERTURA CONTRATO / 9829421311</t>
  </si>
  <si>
    <t xml:space="preserve">LIQUIDACION DEL CONTRATO / 9829421311 LIQUIDACION DEL CONTRATO</t>
  </si>
  <si>
    <t xml:space="preserve">67211-Q</t>
  </si>
  <si>
    <t xml:space="preserve">DEPOSITO DE TERCERO / REFBNTC00317527 QUALITAS 10185952BMRCASH</t>
  </si>
  <si>
    <t xml:space="preserve">67149-Q</t>
  </si>
  <si>
    <t xml:space="preserve">SPEI RECIBIDOBANAMEX / 0005117617 002 0157865PAGATLAS 241089</t>
  </si>
  <si>
    <t xml:space="preserve">67146-Q</t>
  </si>
  <si>
    <t xml:space="preserve">DEPOSITO DE TERCERO / REFBNTC00317527 QUALITAS 10187170BMRCASH</t>
  </si>
  <si>
    <t xml:space="preserve">SPEI ENVIADO BANAMEX / 0000091318 002 0803178TRASPASO</t>
  </si>
  <si>
    <t xml:space="preserve">SPEI ENVIADO BANAMEX / 0000089596 002 0803178F LISTONES</t>
  </si>
  <si>
    <t xml:space="preserve">TRASPASO A TERCEROS / REFBNTC00471291 FINIQUITO MARTINEZ GONZALEZ OMBMRCASH</t>
  </si>
  <si>
    <t xml:space="preserve">TRASPASO A TERCEROS / REFBNTC00471291 PAGO UNIDAD HB113784 BMRCASH</t>
  </si>
  <si>
    <t xml:space="preserve">DEPOSITO EN EFECTIVO / 1360213 DEM REF:00000000001060317011 8183131</t>
  </si>
  <si>
    <t xml:space="preserve">DEPOSITO EN EFECTIVO / 1360213 DEM REF:00000000001060317029 8183120</t>
  </si>
  <si>
    <t xml:space="preserve">PD 94 06/03</t>
  </si>
  <si>
    <t xml:space="preserve">SPEI RECIBIDOBANORTE/IXE / 0005049412 072 0080317APOYO SINDICAL</t>
  </si>
  <si>
    <t xml:space="preserve">SPEI RECIBIDOZURICH / 0005044485 627 0000165 2660222</t>
  </si>
  <si>
    <t xml:space="preserve">67150-Q</t>
  </si>
  <si>
    <t xml:space="preserve">SPEI RECIBIDOZURICH / 0005044475 627 0000177 2660243</t>
  </si>
  <si>
    <t xml:space="preserve">DEP.CHEQUES DE OTRO BANCO / 0109633 MAR08 09:52 MEXICO</t>
  </si>
  <si>
    <t xml:space="preserve">67117-Q</t>
  </si>
  <si>
    <t xml:space="preserve">PAGO CUENTA DE TERCERO / 0050957031 BNET 0190674206</t>
  </si>
  <si>
    <t xml:space="preserve">WS 25897</t>
  </si>
  <si>
    <t xml:space="preserve">SPEI ENVIADO BANAMEX / 0000022022 002 0803178F DONATIVO QUERETARO MOTORS</t>
  </si>
  <si>
    <t xml:space="preserve">SPEI ENVIADO HSBC / 0000022021 021 0803178F 2291</t>
  </si>
  <si>
    <t xml:space="preserve">SPEI ENVIADO INBURSA / 0000022019 036 0803178F P17818</t>
  </si>
  <si>
    <t xml:space="preserve">SPEI ENVIADO HSBC / 0000022018 021 0803178F</t>
  </si>
  <si>
    <t xml:space="preserve">SPEI ENVIADO BANAMEX / 0000022017 002 0803178F 3263 3262 3260 3261 3265 325</t>
  </si>
  <si>
    <t xml:space="preserve">SPEI ENVIADO BAJIO / 0000022016 030 0803178F D353</t>
  </si>
  <si>
    <t xml:space="preserve">SPEI ENVIADO SANTANDER / 0000022015 014 0803178F A3034</t>
  </si>
  <si>
    <t xml:space="preserve">SPEI ENVIADO BANAMEX / 0000022014 002 0803178F 14894</t>
  </si>
  <si>
    <t xml:space="preserve">SPEI ENVIADO SCOTIABANK / 0000022013 044 0803178F 1051</t>
  </si>
  <si>
    <t xml:space="preserve">SPEI ENVIADO BANAMEX / 0000022012 002 0803178F 1296990</t>
  </si>
  <si>
    <t xml:space="preserve">SPEI ENVIADO BANORTE/IXE / 0000022011 072 0803178F 1501</t>
  </si>
  <si>
    <t xml:space="preserve">SPEI ENVIADO BANAMEX / 0000022010 002 0803178F 1485</t>
  </si>
  <si>
    <t xml:space="preserve">SPEI ENVIADO BANORTE/IXE / 0000022009 072 0803178F Q124619</t>
  </si>
  <si>
    <t xml:space="preserve">SPEI ENVIADO BANORTE/IXE / 0000022008 072 0803178F 4814</t>
  </si>
  <si>
    <t xml:space="preserve">SPEI ENVIADO BANORTE/IXE / 0000022007 072 0803178F 1325 1350</t>
  </si>
  <si>
    <t xml:space="preserve">SPEI ENVIADO SCOTIABANK / 0000022006 044 0803178F 2550</t>
  </si>
  <si>
    <t xml:space="preserve">SPEI ENVIADO BANAMEX / 0000022005 002 0803178F 12299 12301 12290 12291 1230</t>
  </si>
  <si>
    <t xml:space="preserve">SPEI ENVIADO BANAMEX / 0000022004 002 0803178F 9665 9624 9697</t>
  </si>
  <si>
    <t xml:space="preserve">SPEI ENVIADO BANAMEX / 0000022003 002 0803178F 186 187 185 184 188</t>
  </si>
  <si>
    <t xml:space="preserve">SPEI ENVIADO INBURSA / 0000022002 036 0803178F 3313 3319 3320</t>
  </si>
  <si>
    <t xml:space="preserve">SPEI ENVIADO BANAMEX / 0000022001 002 0803178F 68991 68957 68802 68727</t>
  </si>
  <si>
    <t xml:space="preserve">SPEI ENVIADO BANAMEX / 0000022000 002 0803178F 557</t>
  </si>
  <si>
    <t xml:space="preserve">SPEI ENVIADO BANAMEX / 0000021999 002 0803178F DF165943</t>
  </si>
  <si>
    <t xml:space="preserve">SPEI ENVIADO BANAMEX / 0000021998 002 0803178F 556</t>
  </si>
  <si>
    <t xml:space="preserve">SPEI ENVIADO INTERCAM BAN / 0000021997 136 0803178F 1028</t>
  </si>
  <si>
    <t xml:space="preserve">SPEI ENVIADO HSBC / 0000021996 021 0803178F 2136 2143</t>
  </si>
  <si>
    <t xml:space="preserve">SPEI ENVIADO HSBC / 0000021995 021 0803178F 15319 15283 15364</t>
  </si>
  <si>
    <t xml:space="preserve">SPEI ENVIADO BANAMEX / 0000021994 002 0803178F 555</t>
  </si>
  <si>
    <t xml:space="preserve">SPEI ENVIADO BAJIO / 0000021993 030 0803178F 201 206</t>
  </si>
  <si>
    <t xml:space="preserve">SPEI ENVIADO SANTANDER / 0000021992 014 0803178F 1849 1903</t>
  </si>
  <si>
    <t xml:space="preserve">SPEI ENVIADO BANORTE/IXE / 0000021991 072 0803178F A3652</t>
  </si>
  <si>
    <t xml:space="preserve">SPEI ENVIADO INBURSA / 0000021989 036 0803178F 3312 3292 3293</t>
  </si>
  <si>
    <t xml:space="preserve">EFECTIVALE S DE RL D / GUIA:4306170 REF:C0161295000COMBTAR68 CIE:1077074</t>
  </si>
  <si>
    <t xml:space="preserve">RADIOMOVIL DIPSA,SA / GUIA:4306160 REF:00000000606059559863 CIE:0182251</t>
  </si>
  <si>
    <t xml:space="preserve">TRASPASO A TERCEROS / REFBNTC00471291 F FAC142 BMRCASH</t>
  </si>
  <si>
    <t xml:space="preserve">TRASPASO A TERCEROS / REFBNTC00471291 F 2355 BMRCASH</t>
  </si>
  <si>
    <t xml:space="preserve">TRASPASO A TERCEROS / REFBNTC00471291 F 6862 BMRCASH</t>
  </si>
  <si>
    <t xml:space="preserve">TRASPASO A TERCEROS / REFBNTC00471291 F 1220 BMRCASH</t>
  </si>
  <si>
    <t xml:space="preserve">TRASPASO A TERCEROS / REFBNTC00471291 F 59199 BMRCASH</t>
  </si>
  <si>
    <t xml:space="preserve">TRASPASO A TERCEROS / REFBNTC00471291 F 1330 BMRCASH</t>
  </si>
  <si>
    <t xml:space="preserve">TRASPASO A TERCEROS / REFBNTC00471291 F FAC130 BMRCASH</t>
  </si>
  <si>
    <t xml:space="preserve">TRASPASO A TERCEROS / REFBNTC00471291 F 3051 BMRCASH</t>
  </si>
  <si>
    <t xml:space="preserve">TRASPASO A TERCEROS / REFBNTC00471291 F 1010 BMRCASH</t>
  </si>
  <si>
    <t xml:space="preserve">TRASPASO A TERCEROS / REFBNTC00471291 F 13434 13435 BMRCASH</t>
  </si>
  <si>
    <t xml:space="preserve">TRASPASO A TERCEROS / REFBNTC00471291 F 1183 1199 BMRCASH</t>
  </si>
  <si>
    <t xml:space="preserve">DEPOSITO DE TERCERO / REFBNTC00471291 F 5451 5450 5447 5446 5449 BMRCASH</t>
  </si>
  <si>
    <t xml:space="preserve">67155-Q</t>
  </si>
  <si>
    <t xml:space="preserve">DEPOSITO DE TERCERO / REFBNTC00471291 F 24337 24245 5314 5338 5330 2BMRCASH</t>
  </si>
  <si>
    <t xml:space="preserve">67152-Q</t>
  </si>
  <si>
    <t xml:space="preserve">DEP.CHEQUES DE OTRO BANCO MAR08 09:15 MEXICO</t>
  </si>
  <si>
    <t xml:space="preserve">67051-Q</t>
  </si>
  <si>
    <t xml:space="preserve">67049-Q</t>
  </si>
  <si>
    <t xml:space="preserve">DEP.CHEQUES DE OTRO BANCO MAR08 09:14 MEXICO</t>
  </si>
  <si>
    <t xml:space="preserve">67066-Q</t>
  </si>
  <si>
    <t xml:space="preserve">WS 25820 07/03</t>
  </si>
  <si>
    <t xml:space="preserve">SPEI RECIBIDOBANAMEX / 0005012039 002 6504010AMEXCO SE 9356504010</t>
  </si>
  <si>
    <t xml:space="preserve">IVA BAJA FACTURACION / 004079851 TARJETAS BANCARIAS (TPV) MES ANTERIOR</t>
  </si>
  <si>
    <t xml:space="preserve">CUOTA BAJA FACTURACION / 004079851 TARJETAS BANCARIAS (TPV) MES ANTERIOR</t>
  </si>
  <si>
    <t xml:space="preserve">TEF RECIBIDO BANORTE/IXE / 1545188514 072 0286513PAGO ELECTRONICO</t>
  </si>
  <si>
    <t xml:space="preserve">67148-Q</t>
  </si>
  <si>
    <t xml:space="preserve">DEPOSITO DE TERCERO / REFBNTC00287245 196360 PAGO DE SERVICIO ARIZA BMRCASH</t>
  </si>
  <si>
    <t xml:space="preserve">67083-Q</t>
  </si>
  <si>
    <t xml:space="preserve">PD 114 09/03/2017</t>
  </si>
  <si>
    <t xml:space="preserve">CHEQUE PAGADO NO. / 000984537 194426304</t>
  </si>
  <si>
    <t xml:space="preserve">67061-Q</t>
  </si>
  <si>
    <t xml:space="preserve">DEP.CHEQUES DE OTRO BANCO MAR07 14:29 MEXICO</t>
  </si>
  <si>
    <t xml:space="preserve">67037-Q</t>
  </si>
  <si>
    <t xml:space="preserve">DEPOSITO DE TERCERO / REFBNTC00317527 QUALITAS 10182752BMRCASH</t>
  </si>
  <si>
    <t xml:space="preserve">67077-Q</t>
  </si>
  <si>
    <t xml:space="preserve">SPEI ENVIADO BANORTE/IXE / 0000101500 072 0703178DEVOLUCION RECIBO 65519</t>
  </si>
  <si>
    <t xml:space="preserve">SPEI ENVIADO BANCOPPEL / 0000101499 137 0703178DEVOLUCION RECIBO 66944</t>
  </si>
  <si>
    <t xml:space="preserve">SPEI ENVIADO SCOTIABANK / 0000101498 044 0703178DEVOLUCION RECIBO 66948</t>
  </si>
  <si>
    <t xml:space="preserve">TRASPASO A TERCEROS / REFBNTC00471291 VARIOS BMRCASH</t>
  </si>
  <si>
    <t xml:space="preserve">TRASPASO A TERCEROS / REFBNTC00471291 AJUSTADORES BMRCASH</t>
  </si>
  <si>
    <t xml:space="preserve">DEPOSITO DE TERCERO / REFBNTC00190640 2212125 BMRCASH</t>
  </si>
  <si>
    <t xml:space="preserve">67081-Q</t>
  </si>
  <si>
    <t xml:space="preserve">SPEI RECIBIDOBANAMEX / 0005152416 002 0126800PAGO AGROASEMEX</t>
  </si>
  <si>
    <t xml:space="preserve">67082-Q</t>
  </si>
  <si>
    <t xml:space="preserve">SPEI ENVIADO BANAMEX / 0000084401 002 0703178QUERETARO MOTORS,SA</t>
  </si>
  <si>
    <t xml:space="preserve">DISPERSION / DISPERSION ABAGARANTIAS F1905</t>
  </si>
  <si>
    <t xml:space="preserve">Q 67094 08/03</t>
  </si>
  <si>
    <t xml:space="preserve">TRASPASO ENTRE CUENTAS / REFBNTC00471291 TRASPASO0445662117 BMRCASH</t>
  </si>
  <si>
    <t xml:space="preserve">DEPOSITO EN EFECTIVO / 1360213 DEM REF:00000000001050317013 7657859</t>
  </si>
  <si>
    <t xml:space="preserve">DEPOSITO EN EFECTIVO / 1360213 DEM REF:00000000001030317026 7657848</t>
  </si>
  <si>
    <t xml:space="preserve">DEPOSITO EN EFECTIVO / 1360213 DEM REF:00000000001040317024 7657837</t>
  </si>
  <si>
    <t xml:space="preserve">PD 63 04/03</t>
  </si>
  <si>
    <t xml:space="preserve">DEPOSITO EN EFECTIVO / 1360213 DEM REF:00000000001030317026 7657826</t>
  </si>
  <si>
    <t xml:space="preserve">PD 56 03/03</t>
  </si>
  <si>
    <t xml:space="preserve">CHEQUE PAGADO NO. / 0984536 PAGO EN EFECTIVO</t>
  </si>
  <si>
    <t xml:space="preserve">CHEQUE PAGADO NO. / 0984523 445084814</t>
  </si>
  <si>
    <t xml:space="preserve">PE 351 28/02</t>
  </si>
  <si>
    <t xml:space="preserve">67039-Q</t>
  </si>
  <si>
    <t xml:space="preserve">TRASPASO ENTRE CUENTAS / DE LA CUENTA 1298443955</t>
  </si>
  <si>
    <t xml:space="preserve">Q 67045 07/03</t>
  </si>
  <si>
    <t xml:space="preserve">TEF RECIBIDO SCOTIABANK / 1544838514 044 1353382QUERETARO MOTORS SA</t>
  </si>
  <si>
    <t xml:space="preserve">67058-Q</t>
  </si>
  <si>
    <t xml:space="preserve">DEPOSITO EFECTIVO PRACTIC / ******4814 APARTAD0 AVENGER D630 FOLIO:4510</t>
  </si>
  <si>
    <t xml:space="preserve">67157-Q</t>
  </si>
  <si>
    <t xml:space="preserve">CESVI MEXICO / CME960920 5W6 2852</t>
  </si>
  <si>
    <t xml:space="preserve">PAGO CUENTA DE TERCERO / 0033269010 BNET 0443646467</t>
  </si>
  <si>
    <t xml:space="preserve">67030-Q</t>
  </si>
  <si>
    <t xml:space="preserve">DEP.CHEQUES DE OTRO BANCO MAR06 11:31 MEXICO</t>
  </si>
  <si>
    <t xml:space="preserve">Q 67076 08/03</t>
  </si>
  <si>
    <t xml:space="preserve">SPEI ENVIADO BANAMEX / 0000073185 002 0603178TRASPASO</t>
  </si>
  <si>
    <t xml:space="preserve">DEPOSITO EN EFECTIVO / 1360213 DEM REF:00000000001020317028 7122731</t>
  </si>
  <si>
    <t xml:space="preserve">PD 38 02/03</t>
  </si>
  <si>
    <t xml:space="preserve">DEPOSITO EN EFECTIVO / 1360213 DEM REF:00000000001020317010 7122720</t>
  </si>
  <si>
    <t xml:space="preserve">SPEI RECIBIDOSANTANDER / 0005084336 014 0060317ENGANCHE ESTEFANIA MARQUEZ SAL</t>
  </si>
  <si>
    <t xml:space="preserve">Q 67028 06/03</t>
  </si>
  <si>
    <t xml:space="preserve">SPEI RECIBIDOZURICH / 0005074376 627 0000126 2658581</t>
  </si>
  <si>
    <t xml:space="preserve">67060-Q</t>
  </si>
  <si>
    <t xml:space="preserve">SPEI ENVIADO BANAMEX / 0000040954 002 0603178TRASPASO</t>
  </si>
  <si>
    <t xml:space="preserve">PAGO CUENTA DE TERCERO / 0025073010 BNET 0100856983</t>
  </si>
  <si>
    <t xml:space="preserve">Q 67008 04/03</t>
  </si>
  <si>
    <t xml:space="preserve">DEPOSITO EFECTIVO PRACTIC / ******4814 MAR03 15:30 PRAC D631 FOLIO:6127</t>
  </si>
  <si>
    <t xml:space="preserve">WR 5482</t>
  </si>
  <si>
    <t xml:space="preserve">PRIMA SEGURO DE CONTADO / 9829262787 PRIMA SEGURO DE CONTADO</t>
  </si>
  <si>
    <t xml:space="preserve">IVA COMISION APERTURA / 9829262787 IVA COMISION APERTURA</t>
  </si>
  <si>
    <t xml:space="preserve">COM. APERTURA CONTRATO / 9829262787 COM. APERTURA CONTRATO</t>
  </si>
  <si>
    <t xml:space="preserve">LIQUIDACION DEL CONTRATO / 9829262787 LIQUIDACION DEL CONTRATO</t>
  </si>
  <si>
    <t xml:space="preserve">Q 66999 03/03</t>
  </si>
  <si>
    <t xml:space="preserve">DEPOSITO DE TERCERO / REFBNTC00317527 QUALITAS 10176907BMRCASH</t>
  </si>
  <si>
    <t xml:space="preserve">67062-Q</t>
  </si>
  <si>
    <t xml:space="preserve">DEPOSITO DE TERCERO / REFBNTC00317527 QUALITAS 10176681BMRCASH</t>
  </si>
  <si>
    <t xml:space="preserve">DEPOSITO DE TERCERO / REFBNTC00459763 SERVICIO TAHOE BMRCASH</t>
  </si>
  <si>
    <t xml:space="preserve">WS 25726 03/03</t>
  </si>
  <si>
    <t xml:space="preserve">TRASPASO A TERCEROS / REFBNTC00471291 LICENCIA BMRCASH</t>
  </si>
  <si>
    <t xml:space="preserve">SPEI ENVIADO BANAMEX / 0000138770 002 303178840005381000000</t>
  </si>
  <si>
    <t xml:space="preserve">SPEI ENVIADO BANAMEX / 0000138769 002 0303178DEVOLUCION RECIBO 66274</t>
  </si>
  <si>
    <t xml:space="preserve">VENTA FONDOS DE INVERSION / BMERTES E 00 OPERADO EN CANAL BNTC</t>
  </si>
  <si>
    <t xml:space="preserve">DEPOSITO EN EFECTIVO / 1360213 DEM REF:00000000001010317020 6383685</t>
  </si>
  <si>
    <t xml:space="preserve">PD 37 01/03</t>
  </si>
  <si>
    <t xml:space="preserve">DEPOSITO EN EFECTIVO / 1360213 DEM REF:00000000001010317012 6383674</t>
  </si>
  <si>
    <t xml:space="preserve">SPEI RECIBIDOZURICH / 0005068445 627 0000134 2657833</t>
  </si>
  <si>
    <t xml:space="preserve">DEP.CHEQUES DE OTRO BANCO MAR03 09:49 MEXICO</t>
  </si>
  <si>
    <t xml:space="preserve">Q 66971 02/03</t>
  </si>
  <si>
    <t xml:space="preserve">TRASPASO ENTRE CUENTAS / REFBNTC00471291 COMISION TERMINAL BMRCASH</t>
  </si>
  <si>
    <t xml:space="preserve">Q 67011 04/03</t>
  </si>
  <si>
    <t xml:space="preserve">CHEQUE PAGADO NO. / CH-0984533 443716945</t>
  </si>
  <si>
    <t xml:space="preserve">CHEQUE PAGADO NO. / CH-0984532 443716945</t>
  </si>
  <si>
    <t xml:space="preserve">CHEQUE PAGADO NO. / CH-0984531 443716945</t>
  </si>
  <si>
    <t xml:space="preserve">CHEQUE PAGADO NO. / CH-0984530 443716945</t>
  </si>
  <si>
    <t xml:space="preserve">CHEQUE PAGADO NO. / CH-0984529 443716945</t>
  </si>
  <si>
    <t xml:space="preserve">CHEQUE PAGADO NO. / CH-0984528 443716945</t>
  </si>
  <si>
    <t xml:space="preserve">CHEQUE PAGADO NO. / CH-0984527 443716945</t>
  </si>
  <si>
    <t xml:space="preserve">CHEQUE PAGADO NO. / CH-0984526 443716945</t>
  </si>
  <si>
    <t xml:space="preserve">CHEQUE PAGADO NO. / CH-0984525 443716945</t>
  </si>
  <si>
    <t xml:space="preserve">DEPOSITO DE TERCERO / REFBNTC00317527 QUALITAS 10175314BMRCASH</t>
  </si>
  <si>
    <t xml:space="preserve">DEPOSITO DE TERCERO / REFBNTC00317527 QUALITAS 10173423BMRCASH</t>
  </si>
  <si>
    <t xml:space="preserve">DEPOSITO DE TERCERO / REFBNTC00317527 QUALITAS 10172562BMRCASH</t>
  </si>
  <si>
    <t xml:space="preserve">SPEI ENVIADO BANAMEX / 0000098039 002 0203178TRASPASO</t>
  </si>
  <si>
    <t xml:space="preserve">CHEQUE PAGADO NO. / CH-0984524 PAGO EN EFECTIVO</t>
  </si>
  <si>
    <t xml:space="preserve">66943-Q</t>
  </si>
  <si>
    <t xml:space="preserve">66949-Q</t>
  </si>
  <si>
    <t xml:space="preserve">66942-Q</t>
  </si>
  <si>
    <t xml:space="preserve">DEPOSITO EN EFECTIVO / 1360213 DEM REF:00000000001280217025 5958117</t>
  </si>
  <si>
    <t xml:space="preserve">PD 342 28/02</t>
  </si>
  <si>
    <t xml:space="preserve">DEPOSITO EN EFECTIVO / 1360213 DEM REF:00000000001280217017 5958106</t>
  </si>
  <si>
    <t xml:space="preserve">PD 368 28/02</t>
  </si>
  <si>
    <t xml:space="preserve">TRASPASO A TERCEROS / REFBNTC00471291 F 5762 BMRCASH</t>
  </si>
  <si>
    <t xml:space="preserve">SPEI ENVIADO BANAMEX / 0000033197 002 0203178PAGO UNIDAD DK126570</t>
  </si>
  <si>
    <t xml:space="preserve">SPEI ENVIADO HSBC / 0000033195 021 0203178DEVOLUCION RECIBO 66803</t>
  </si>
  <si>
    <t xml:space="preserve">SPEI ENVIADO VECTOR / 0000033192 608 0203178INVERSION QUERETARO MOTORS</t>
  </si>
  <si>
    <t xml:space="preserve">TRASPASO ENTRE CUENTAS / DE LA CUENTA 1250733539</t>
  </si>
  <si>
    <t xml:space="preserve">66960-Q</t>
  </si>
  <si>
    <t xml:space="preserve">IVA COM SERVICIOS BNTC / 00471291 SICOCO FEB 2017</t>
  </si>
  <si>
    <t xml:space="preserve">COM SERV BANCOMER NET CAS / 00471291 SICOCO FEB 2017</t>
  </si>
  <si>
    <t xml:space="preserve">IVA COM TRANSACCIONE BNTC / 00471291 SICOCO FEB 2017</t>
  </si>
  <si>
    <t xml:space="preserve">COM TRANSACCIONES BNTC / 00471291 SICOCO FEB 2017</t>
  </si>
  <si>
    <t xml:space="preserve">SPEI RECIBIDOBANAMEX / 0005021091 002 6504010 AMEXCO SE 93565</t>
  </si>
  <si>
    <t xml:space="preserve">TEF RECIBIDO BANORTE/IXE / 1543560001 072 0196014PAGO ELECTRONICO</t>
  </si>
  <si>
    <t xml:space="preserve">67055-Q</t>
  </si>
  <si>
    <t xml:space="preserve">TEF RECIBIDO BANORTE/IXE / 1543559846 072 0195983PAGO ELECTRONICO</t>
  </si>
  <si>
    <t xml:space="preserve">PAGO CUENTA DE TERCERO / 0069974009 BNET 0163732150</t>
  </si>
  <si>
    <t xml:space="preserve">WS 25651 01/03</t>
  </si>
  <si>
    <t xml:space="preserve">DEPOSITO DE TERCERO / REFBNTC00481459 DEV DESCUENTOS BMRCASH</t>
  </si>
  <si>
    <t xml:space="preserve">CHEQUE PAGADO NO. / 0984522 PAGO EN EFECTIVO</t>
  </si>
  <si>
    <t xml:space="preserve">PE 310 27/02</t>
  </si>
  <si>
    <t xml:space="preserve">PAGO CUENTA DE TERCERO / 0034405009 BNET 0166842925</t>
  </si>
  <si>
    <t xml:space="preserve">67282-Q</t>
  </si>
  <si>
    <t xml:space="preserve">SPEI RECIBIDOBAJIO / 0005131517 030 2570010para abono en cuenta</t>
  </si>
  <si>
    <t xml:space="preserve">Q 66955 01/03</t>
  </si>
  <si>
    <t xml:space="preserve">intercambios</t>
  </si>
  <si>
    <t xml:space="preserve">PAGO CUENTA DE TERCERO / 0036225040 BNET 0443837513</t>
  </si>
  <si>
    <t xml:space="preserve">WS 25660 01/03</t>
  </si>
  <si>
    <t xml:space="preserve">SERVICIO</t>
  </si>
  <si>
    <t xml:space="preserve">COMISION ESTATAL DE / GUIA:0862510 REF:00000000001102435581 CIE:0582417</t>
  </si>
  <si>
    <t xml:space="preserve">SPEI ENVIADO BANAMEX / 0000074088 002 103178840005569000000</t>
  </si>
  <si>
    <t xml:space="preserve">SPEI ENVIADO SCOTIABANK / 0000074087 044 0103178PAGO UNIDAD EC427911</t>
  </si>
  <si>
    <t xml:space="preserve">SPEI ENVIADO SCOTIABANK / 0000074086 044 0103178DEVOLUCION RECIBO 61424</t>
  </si>
  <si>
    <t xml:space="preserve">SPEI ENVIADO SANTANDER / 0000074085 014 0103178DEVOLUCION RECIBO 65844</t>
  </si>
  <si>
    <t xml:space="preserve">DEPOSITO EN EFECTIVO / 1360213 DEM REF:00000000001270117029 5514773</t>
  </si>
  <si>
    <t xml:space="preserve">PD 332 27/02</t>
  </si>
  <si>
    <t xml:space="preserve">DEPOSITO EN EFECTIVO / 1360213 DEM REF:00000000001270217019 5514762</t>
  </si>
  <si>
    <t xml:space="preserve">PD 367 27/02</t>
  </si>
  <si>
    <t xml:space="preserve">DEPOSITO EN EFECTIVO / 1360213 DEM REF:00000000001250217013 5514751</t>
  </si>
  <si>
    <t xml:space="preserve">PD 365 25/02</t>
  </si>
  <si>
    <t xml:space="preserve">PI 1551 28/02</t>
  </si>
  <si>
    <t xml:space="preserve">SPEI RECIBIDOBANAMEX / 0005019192 002 6504010 AMEXCO SE 93565</t>
  </si>
  <si>
    <t xml:space="preserve">IVA COM CHEQUES LIBRADOS 16%</t>
  </si>
  <si>
    <t xml:space="preserve">COM CHQ LIBRADOS PAGADOS DEL 01FEB17 AL 28FEB17</t>
  </si>
  <si>
    <t xml:space="preserve">I.S.R. RETENIDO</t>
  </si>
  <si>
    <t xml:space="preserve">INTERESES GANADOS</t>
  </si>
  <si>
    <t xml:space="preserve">TEF RECIBIDO SCOTIABANK / 1543068623 044 1349033PAGO AP 1998074</t>
  </si>
  <si>
    <t xml:space="preserve">Q 67012 04/03</t>
  </si>
  <si>
    <t xml:space="preserve">*</t>
  </si>
  <si>
    <t xml:space="preserve">PAGO CUENTA DE TERCERO / 0031162010</t>
  </si>
  <si>
    <t xml:space="preserve">BNET 0447818130</t>
  </si>
  <si>
    <t xml:space="preserve">DEPOSITO DE TERCERO / REFBNTC00002038</t>
  </si>
  <si>
    <t xml:space="preserve">BLEASING PAGA F8595 PROVI MEX BMRCASH</t>
  </si>
  <si>
    <t xml:space="preserve">DEPOSITO EFECTIVO PRACTIC / ******4814</t>
  </si>
  <si>
    <t xml:space="preserve">MAR24 15:26 PRAC D801 FOLIO:7990</t>
  </si>
  <si>
    <t xml:space="preserve">CHEQUE PAGADO NO. / 0984538</t>
  </si>
  <si>
    <t xml:space="preserve">DEPOSITO DE TERCERO / REFBNTC00317527</t>
  </si>
  <si>
    <t xml:space="preserve">QUALITAS 10251690BMRCASH</t>
  </si>
  <si>
    <t xml:space="preserve">QUALITAS 10249268BMRCASH</t>
  </si>
  <si>
    <t xml:space="preserve">DEPOSITO DE TERCERO / REFBNTC00190640</t>
  </si>
  <si>
    <t xml:space="preserve">2232581 BMRCASH</t>
  </si>
  <si>
    <t xml:space="preserve">PAGO CUENTA DE TERCERO / 0000558053</t>
  </si>
  <si>
    <t xml:space="preserve">BNET 0164066790</t>
  </si>
  <si>
    <t xml:space="preserve">SPEI RECIBIDOBANAMEX / 0005203930 002</t>
  </si>
  <si>
    <t xml:space="preserve">0229530PAGATLAS 242260</t>
  </si>
  <si>
    <t xml:space="preserve">SPEI RECIBIDOBANAMEX / 0005203896 002</t>
  </si>
  <si>
    <t xml:space="preserve">0229565PAGATLAS 242259</t>
  </si>
  <si>
    <t xml:space="preserve">TRASPASO A TERCEROS / REFBNTC00471291</t>
  </si>
  <si>
    <t xml:space="preserve">F 2352 BMRCASH</t>
  </si>
  <si>
    <t xml:space="preserve">F A2351 BMRCASH</t>
  </si>
  <si>
    <t xml:space="preserve">F BMRCASH</t>
  </si>
  <si>
    <t xml:space="preserve">F A2341 BMRCASH</t>
  </si>
  <si>
    <t xml:space="preserve">F ISB2155 BMRCASH</t>
  </si>
  <si>
    <t xml:space="preserve">PAGO UNIDAD DB345508 BMRCASH</t>
  </si>
  <si>
    <t xml:space="preserve">SPEI ENVIADO BANAMEX / 0000152928 002</t>
  </si>
  <si>
    <t xml:space="preserve">2403178PAGO UNIDAD SMINUEVA ES576625</t>
  </si>
  <si>
    <t xml:space="preserve">SPEI ENVIADO HSBC / 0000152927 021</t>
  </si>
  <si>
    <t xml:space="preserve">2403178PAGO UNIDAD SEMINUEVA FL129914</t>
  </si>
  <si>
    <t xml:space="preserve">CHEQUE PAGADO NO. / 0984539</t>
  </si>
  <si>
    <t xml:space="preserve">PAGO EN EFECTIVO</t>
  </si>
  <si>
    <t xml:space="preserve">DEPOSITO DE TERCERO / REFBNTC00315222</t>
  </si>
  <si>
    <t xml:space="preserve">61981 4548 BMRCASH</t>
  </si>
  <si>
    <t xml:space="preserve">PAGO CUENTA DE TERCERO / 0098064010</t>
  </si>
  <si>
    <t xml:space="preserve">BNET 0133701611</t>
  </si>
  <si>
    <t xml:space="preserve">PAGO CUENTA DE TERCERO / 0057912011</t>
  </si>
  <si>
    <t xml:space="preserve">BNET 0192519704</t>
  </si>
  <si>
    <t xml:space="preserve">DEPOSITO DE TERCERO / REFBNTC00011037</t>
  </si>
  <si>
    <t xml:space="preserve">1100015631-0117331-QRO 25659 BMRCASH</t>
  </si>
  <si>
    <t xml:space="preserve">TRASPASO ENTRE CUENTAS / REFBNTC00471291</t>
  </si>
  <si>
    <t xml:space="preserve">PAGO AMEXCO BMRCASH</t>
  </si>
  <si>
    <t xml:space="preserve">DEPOSITO EN EFECTIVO / 1360213</t>
  </si>
  <si>
    <t xml:space="preserve">DEM REF:00000000001220317018 9411413</t>
  </si>
  <si>
    <t xml:space="preserve">DEM REF:00000000001220317026 9411402</t>
  </si>
  <si>
    <t xml:space="preserve">PAGO CUENTA DE TERCERO / 0081685014</t>
  </si>
  <si>
    <t xml:space="preserve">BMOV 1140466875</t>
  </si>
  <si>
    <t xml:space="preserve">SPEI RECIBIDOBANAMEX / 0005014153 002</t>
  </si>
  <si>
    <t xml:space="preserve">6504010AMEXCO SE 9356504010</t>
  </si>
  <si>
    <t xml:space="preserve">IVA COM. VENTAS DEBITO / 175830914</t>
  </si>
  <si>
    <t xml:space="preserve">TERMINALES PUNTO DE VENTA</t>
  </si>
  <si>
    <t xml:space="preserve">COMISION VENTAS DEBITO / 175830914</t>
  </si>
  <si>
    <t xml:space="preserve">VENTAS DEBITO / 145830914</t>
  </si>
  <si>
    <t xml:space="preserve">IVA COM. VENTAS CREDITO / 175830914</t>
  </si>
  <si>
    <t xml:space="preserve">COMISION VENTAS CREDITO / 175830914</t>
  </si>
  <si>
    <t xml:space="preserve">VENTAS CREDITO / 145830914</t>
  </si>
  <si>
    <t xml:space="preserve">SERV.ALOJA BASES DE DATOS W32 BMRCASH</t>
  </si>
  <si>
    <t xml:space="preserve">SERVIDOR PARA RESPALDOS W32 BMRCASH</t>
  </si>
  <si>
    <t xml:space="preserve">DISP PARA RESPALDOS EN RED BMRCASH</t>
  </si>
  <si>
    <t xml:space="preserve">SERVIDOR DE CORREOS BMRCASH</t>
  </si>
  <si>
    <t xml:space="preserve">CONECTOR DE LA RED A SERVIDOR BMRCASH</t>
  </si>
  <si>
    <t xml:space="preserve">INTERFAZ DE CORREOS ELEC BMRCASH</t>
  </si>
  <si>
    <t xml:space="preserve">INTERFAZ DE CORREOS ELEC. BMRCASH</t>
  </si>
  <si>
    <t xml:space="preserve">FRAME RELAY BMRCASH</t>
  </si>
  <si>
    <t xml:space="preserve">INTERNET0105236894 BMRCASH</t>
  </si>
  <si>
    <t xml:space="preserve">INTERNET0150149039 BMRCASH</t>
  </si>
  <si>
    <t xml:space="preserve">INFORSERVEIS (W32) BMRCASH</t>
  </si>
  <si>
    <t xml:space="preserve">TELCEL 0177078781 BMRCASH</t>
  </si>
  <si>
    <t xml:space="preserve">TELCEL 0105236894 BMRCASH</t>
  </si>
  <si>
    <t xml:space="preserve">TELCEL 0143011712 BMRCASH</t>
  </si>
  <si>
    <t xml:space="preserve">TELCEL 0150149039 BMRCASH</t>
  </si>
  <si>
    <t xml:space="preserve">PAGO CUENTA DE TERCERO / 0044265008</t>
  </si>
  <si>
    <t xml:space="preserve">BNET 0453925382</t>
  </si>
  <si>
    <t xml:space="preserve">DEP.CHEQUES DE OTRO BANCO / 0110013</t>
  </si>
  <si>
    <t xml:space="preserve">MAR23 14:51 MEXICO</t>
  </si>
  <si>
    <t xml:space="preserve">2230904 BMRCASH</t>
  </si>
  <si>
    <t xml:space="preserve">2230642 BMRCASH</t>
  </si>
  <si>
    <t xml:space="preserve">DEPOSITO EN EFECTIVO / 0110010</t>
  </si>
  <si>
    <t xml:space="preserve">SPEI ENVIADO SANTANDER / 0000103514 014</t>
  </si>
  <si>
    <t xml:space="preserve">2303178F</t>
  </si>
  <si>
    <t xml:space="preserve">SPEI ENVIADO BANAMEX / 0000034018 002</t>
  </si>
  <si>
    <t xml:space="preserve">2303178PAGO UNIDAD SEMINUEVA CJ087018</t>
  </si>
  <si>
    <t xml:space="preserve">SPEI ENVIADO BANAMEX / 0000034017 002</t>
  </si>
  <si>
    <t xml:space="preserve">2303178PAGO UNIDAD SEMINUEVA CB046275</t>
  </si>
  <si>
    <t xml:space="preserve">SPEI ENVIADO BANAMEX / 0000034016 002</t>
  </si>
  <si>
    <t xml:space="preserve">SPEI ENVIADO INBURSA / 0000034015 036</t>
  </si>
  <si>
    <t xml:space="preserve">2303178DEVOLUCION RECIBO 63245</t>
  </si>
  <si>
    <t xml:space="preserve">SPEI ENVIADO BANORTE/IXE / 0000034014 072</t>
  </si>
  <si>
    <t xml:space="preserve">2303178DEVOLUCION RECIBO 67401</t>
  </si>
  <si>
    <t xml:space="preserve">SPEI ENVIADO BANORTE/IXE / 0000034013 072</t>
  </si>
  <si>
    <t xml:space="preserve">2303178DEVOLUCION RECIBO 66961</t>
  </si>
  <si>
    <t xml:space="preserve">SPEI ENVIADO VECTOR / 0000034012 608</t>
  </si>
  <si>
    <t xml:space="preserve">2303178INVERSION QUERETARO MOTORS</t>
  </si>
  <si>
    <t xml:space="preserve">SPEI ENVIADO BAJIO / 0000034011 030</t>
  </si>
  <si>
    <t xml:space="preserve">2303178F 194</t>
  </si>
  <si>
    <t xml:space="preserve">SPEI ENVIADO HSBC / 0000034010 021</t>
  </si>
  <si>
    <t xml:space="preserve">2303178F 40369</t>
  </si>
  <si>
    <t xml:space="preserve">SPEI ENVIADO BAJIO / 0000034009 030</t>
  </si>
  <si>
    <t xml:space="preserve">2303178F KPQ2299</t>
  </si>
  <si>
    <t xml:space="preserve">SPEI ENVIADO BANAMEX / 0000034008 002</t>
  </si>
  <si>
    <t xml:space="preserve">2303178F 12331 12320 11859 12092 1209</t>
  </si>
  <si>
    <t xml:space="preserve">SPEI ENVIADO HSBC / 0000034007 021</t>
  </si>
  <si>
    <t xml:space="preserve">2303178F 1822 1803 1821</t>
  </si>
  <si>
    <t xml:space="preserve">SPEI ENVIADO BANAMEX / 0000034006 002</t>
  </si>
  <si>
    <t xml:space="preserve">2303178F 69182 69144 68956 69579 6423</t>
  </si>
  <si>
    <t xml:space="preserve">SPEI ENVIADO SANTANDER / 0000034005 014</t>
  </si>
  <si>
    <t xml:space="preserve">2303178F 34057752</t>
  </si>
  <si>
    <t xml:space="preserve">SPEI ENVIADO SCOTIABANK / 0000034004 044</t>
  </si>
  <si>
    <t xml:space="preserve">2303178F 2559 1966 2301</t>
  </si>
  <si>
    <t xml:space="preserve">SPEI ENVIADO BANAMEX / 0000034003 002</t>
  </si>
  <si>
    <t xml:space="preserve">2303178F 20313 20314</t>
  </si>
  <si>
    <t xml:space="preserve">SPEI ENVIADO BANAMEX / 0000034002 002</t>
  </si>
  <si>
    <t xml:space="preserve">2303178F 765</t>
  </si>
  <si>
    <t xml:space="preserve">SPEI ENVIADO BAJIO / 0000034001 030</t>
  </si>
  <si>
    <t xml:space="preserve">2303178F 374</t>
  </si>
  <si>
    <t xml:space="preserve">SPEI ENVIADO SANTANDER / 0000034000 014</t>
  </si>
  <si>
    <t xml:space="preserve">2303178F 50 48</t>
  </si>
  <si>
    <t xml:space="preserve">SPEI ENVIADO INBURSA / 0000033999 036</t>
  </si>
  <si>
    <t xml:space="preserve">2303178F 3342 3355 3349 3341 3361 304</t>
  </si>
  <si>
    <t xml:space="preserve">SPEI ENVIADO BANAMEX / 0000033998 002</t>
  </si>
  <si>
    <t xml:space="preserve">2303178F 9723 9842 7044</t>
  </si>
  <si>
    <t xml:space="preserve">SPEI ENVIADO BAJIO / 0000033997 030</t>
  </si>
  <si>
    <t xml:space="preserve">2303178F 208 221 B4 B2</t>
  </si>
  <si>
    <t xml:space="preserve">SPEI ENVIADO SANTANDER / 0000033996 014</t>
  </si>
  <si>
    <t xml:space="preserve">2303178F 391</t>
  </si>
  <si>
    <t xml:space="preserve">SPEI ENVIADO SANTANDER / 0000033994 014</t>
  </si>
  <si>
    <t xml:space="preserve">2303178F 26</t>
  </si>
  <si>
    <t xml:space="preserve">SPEI ENVIADO BANAMEX / 0000033993 002</t>
  </si>
  <si>
    <t xml:space="preserve">2303178F 728</t>
  </si>
  <si>
    <t xml:space="preserve">SPEI ENVIADO BANAMEX / 0000033992 002</t>
  </si>
  <si>
    <t xml:space="preserve">2303178F MARZO</t>
  </si>
  <si>
    <t xml:space="preserve">SPEI ENVIADO BANAMEX / 0000033991 002</t>
  </si>
  <si>
    <t xml:space="preserve">2303178F 1662</t>
  </si>
  <si>
    <t xml:space="preserve">SPEI ENVIADO BANAMEX / 0000033990 002</t>
  </si>
  <si>
    <t xml:space="preserve">2303178F 2719 2720 2721 2722</t>
  </si>
  <si>
    <t xml:space="preserve">SPEI ENVIADO SANTANDER / 0000033989 014</t>
  </si>
  <si>
    <t xml:space="preserve">2303178F 5602</t>
  </si>
  <si>
    <t xml:space="preserve">SPEI ENVIADO BANAMEX / 0000033988 002</t>
  </si>
  <si>
    <t xml:space="preserve">2303178F A190</t>
  </si>
  <si>
    <t xml:space="preserve">SPEI ENVIADO BAJIO / 0000033987 030</t>
  </si>
  <si>
    <t xml:space="preserve">2303178F A5475</t>
  </si>
  <si>
    <t xml:space="preserve">SPEI ENVIADO BANORTE/IXE / 0000033985 072</t>
  </si>
  <si>
    <t xml:space="preserve">2303178F 1375 1407</t>
  </si>
  <si>
    <t xml:space="preserve">SPEI ENVIADO INTERCAM BAN / 0000033983 136</t>
  </si>
  <si>
    <t xml:space="preserve">2303178F 1063</t>
  </si>
  <si>
    <t xml:space="preserve">NETWORK INFORMATION / GUIA:4433044</t>
  </si>
  <si>
    <t xml:space="preserve">REF:00170317152212041270 CIE:0618535</t>
  </si>
  <si>
    <t xml:space="preserve">ENLACE TPE SA DE CV / GUIA:4433033</t>
  </si>
  <si>
    <t xml:space="preserve">REF:00008000002000561968 CIE:1281615</t>
  </si>
  <si>
    <t xml:space="preserve">F C75113 BMRCASH</t>
  </si>
  <si>
    <t xml:space="preserve">F 5229 BMRCASH</t>
  </si>
  <si>
    <t xml:space="preserve">F A685 BMRCASH</t>
  </si>
  <si>
    <t xml:space="preserve">F 25196 BMRCASH</t>
  </si>
  <si>
    <t xml:space="preserve">F 36 BMRCASH</t>
  </si>
  <si>
    <t xml:space="preserve">F 3011 5764 BMRCASH</t>
  </si>
  <si>
    <t xml:space="preserve">F 1355 1357 BMRCASH</t>
  </si>
  <si>
    <t xml:space="preserve">F A5266 BMRCASH</t>
  </si>
  <si>
    <t xml:space="preserve">F 604 BMRCASH</t>
  </si>
  <si>
    <t xml:space="preserve">F 11649 BMRCASH</t>
  </si>
  <si>
    <t xml:space="preserve">F 61778 BMRCASH</t>
  </si>
  <si>
    <t xml:space="preserve">F 823 BMRCASH</t>
  </si>
  <si>
    <t xml:space="preserve">F 6886 BMRCASH</t>
  </si>
  <si>
    <t xml:space="preserve">F 1684283 BMRCASH</t>
  </si>
  <si>
    <t xml:space="preserve">F 588 BMRCASH</t>
  </si>
  <si>
    <t xml:space="preserve">F 5276 BMRCASH</t>
  </si>
  <si>
    <t xml:space="preserve">DEPOSITO DE TERCERO / REFBNTC00471291</t>
  </si>
  <si>
    <t xml:space="preserve">F 5381 5368 5411 5407 5391 542BMRCASH</t>
  </si>
  <si>
    <t xml:space="preserve">DEM REF:00000000001210317010 8942263</t>
  </si>
  <si>
    <t xml:space="preserve">DEM REF:00000000001210317028 8942252</t>
  </si>
  <si>
    <t xml:space="preserve">SPEI RECIBIDOBANAMEX / 0005017123 002</t>
  </si>
  <si>
    <t xml:space="preserve">PAGO CUENTA DE TERCERO / 0024100011</t>
  </si>
  <si>
    <t xml:space="preserve">BMOV 2617946775 ENGAUTO MA EDITH V</t>
  </si>
  <si>
    <t xml:space="preserve">61888 4533 BMRCASH</t>
  </si>
  <si>
    <t xml:space="preserve">61925 4534 4547 4537 BMRCASH</t>
  </si>
  <si>
    <t xml:space="preserve">QUALITAS 10245396BMRCASH</t>
  </si>
  <si>
    <t xml:space="preserve">QUALITAS 10243221BMRCASH</t>
  </si>
  <si>
    <t xml:space="preserve">CHEQUE PAGADO NO. / CH-0984556</t>
  </si>
  <si>
    <t xml:space="preserve">RFC CUENTA DE DEPOSITO:AEC810901 -298</t>
  </si>
  <si>
    <t xml:space="preserve">PAGO CUENTA DE TERCERO / 0015933012</t>
  </si>
  <si>
    <t xml:space="preserve">BNET 0190306096</t>
  </si>
  <si>
    <t xml:space="preserve">DEPOSITO DE TERCERO / REFBNTC00301078</t>
  </si>
  <si>
    <t xml:space="preserve">PAG TOTAL SONIC 12 BMRCASH</t>
  </si>
  <si>
    <t xml:space="preserve">DEM REF:00000000001190317014 8547077</t>
  </si>
  <si>
    <t xml:space="preserve">DEM REF:00000000001180317024 8547066</t>
  </si>
  <si>
    <t xml:space="preserve">DEM REF:00000000001170317026 8547055</t>
  </si>
  <si>
    <t xml:space="preserve">DEM REF:00000000001170317018 8547044</t>
  </si>
  <si>
    <t xml:space="preserve">PRIMA SEGURO DE CONTADO / 9827409039</t>
  </si>
  <si>
    <t xml:space="preserve">LIQUIDACION DEL CONTRATO / 9827409039</t>
  </si>
  <si>
    <t xml:space="preserve">LIQUIDACION DEL CONTRATO</t>
  </si>
  <si>
    <t xml:space="preserve">PAGO UNIDAD SEMINUEVA GL157080BMRCASH</t>
  </si>
  <si>
    <t xml:space="preserve">SPEI ENVIADO BANAMEX / 0000047728 002</t>
  </si>
  <si>
    <t xml:space="preserve">PAGO CUENTA DE TERCERO / 0089499011</t>
  </si>
  <si>
    <t xml:space="preserve">BNET 0179799605</t>
  </si>
  <si>
    <t xml:space="preserve">DEP.CHEQUES DE OTRO BANCO / 0109930</t>
  </si>
  <si>
    <t xml:space="preserve">MAR22 09:35 MEXICO</t>
  </si>
  <si>
    <t xml:space="preserve">DEPOSITO CHEQUE BANCOMER / 0109929</t>
  </si>
  <si>
    <t xml:space="preserve">CHEQUE PAGADO NO. / CH-0984552</t>
  </si>
  <si>
    <t xml:space="preserve">RFC CUENTA DE DEPOSITO:QMO710112 -RH2</t>
  </si>
  <si>
    <t xml:space="preserve">DEPOSITO CHEQUE BANCOMER / 0109927</t>
  </si>
  <si>
    <t xml:space="preserve">SPEI RECIBIDOBANAMEX / 0005053343 002</t>
  </si>
  <si>
    <t xml:space="preserve">TEF RECIBIDO SCOTIABANK / 1549669424 044</t>
  </si>
  <si>
    <t xml:space="preserve">1364131QUERETARO MOTORS SA</t>
  </si>
  <si>
    <t xml:space="preserve">PAGO CUENTA DE TERCERO / 0094623040</t>
  </si>
  <si>
    <t xml:space="preserve">BNET 0154111141</t>
  </si>
  <si>
    <t xml:space="preserve">SPEI RECIBIDOSCOTIABANK / 0005268101 044</t>
  </si>
  <si>
    <t xml:space="preserve">7001015LEASEPLAN</t>
  </si>
  <si>
    <t xml:space="preserve">CHEQUE PAGADO NO. / CH-0984542</t>
  </si>
  <si>
    <t xml:space="preserve">2225882 BMRCASH</t>
  </si>
  <si>
    <t xml:space="preserve">CHEQUE PAGADO NO. / CH-0984540</t>
  </si>
  <si>
    <t xml:space="preserve">DEPOSITO EN EFECTIVO / 0109910</t>
  </si>
  <si>
    <t xml:space="preserve">DEP.CHEQUES DE OTRO BANCO / 0109909</t>
  </si>
  <si>
    <t xml:space="preserve">MAR21 13:53 MEXICO</t>
  </si>
  <si>
    <t xml:space="preserve">NOMINA BMRCASH</t>
  </si>
  <si>
    <t xml:space="preserve">SPEI RECIBIDOBANAMEX / 0005211025 002</t>
  </si>
  <si>
    <t xml:space="preserve">0126800PAGO AGROASEMEX</t>
  </si>
  <si>
    <t xml:space="preserve">SPEI RECIBIDOBANAMEX / 0005211024 002</t>
  </si>
  <si>
    <t xml:space="preserve">SPEI ENVIADO BANORTE/IXE / 0000123498 072</t>
  </si>
  <si>
    <t xml:space="preserve">2103178PAGO UNIDAD EU558690</t>
  </si>
  <si>
    <t xml:space="preserve">LABORAL BMRCASH</t>
  </si>
  <si>
    <t xml:space="preserve">61856 4536 4541 4540 BMRCASH</t>
  </si>
  <si>
    <t xml:space="preserve">61845 4527 4528 4531 4532 BMRCASH</t>
  </si>
  <si>
    <t xml:space="preserve">SPEI ENVIADO BANAMEX / 0000098738 002</t>
  </si>
  <si>
    <t xml:space="preserve">2103178TRASPASO</t>
  </si>
  <si>
    <t xml:space="preserve">PAGO CUENTA DE TERCERO / 0085711012</t>
  </si>
  <si>
    <t xml:space="preserve">BMOV 2792485915 COMPRA DE AUTO</t>
  </si>
  <si>
    <t xml:space="preserve">FINBE PAGA F8513 RAFAEL LEON BMRCASH</t>
  </si>
  <si>
    <t xml:space="preserve">SPEI RECIBIDOZURICH / 0005120712 627</t>
  </si>
  <si>
    <t xml:space="preserve">0000189 2666510</t>
  </si>
  <si>
    <t xml:space="preserve">DEM REF:00000000001160317028 7384168</t>
  </si>
  <si>
    <t xml:space="preserve">DEM REF:00000000001160317010 7384157</t>
  </si>
  <si>
    <t xml:space="preserve">DEPOSITO CHEQUE BANCOMER / 0109893</t>
  </si>
  <si>
    <t xml:space="preserve">APARTADO CAPTIVA 12 D630 FOLIO:0788</t>
  </si>
  <si>
    <t xml:space="preserve">APARTADO DE UNIDAD D631 FOLIO:4685</t>
  </si>
  <si>
    <t xml:space="preserve">AUTO SONIC 12 BMRCASH</t>
  </si>
  <si>
    <t xml:space="preserve">DEPOSITO EN EFECTIVO / 0109874</t>
  </si>
  <si>
    <t xml:space="preserve">DEP.CHEQUES DE OTRO BANCO / 0109873</t>
  </si>
  <si>
    <t xml:space="preserve">MAR18 11:56 MEX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Times New Roman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Times New Roman"/>
      <family val="2"/>
    </font>
    <font>
      <sz val="11"/>
      <name val="Arial"/>
      <family val="2"/>
    </font>
    <font>
      <sz val="10"/>
      <color rgb="FF9933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24" fillId="11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0" xfId="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oneda 2" xfId="55"/>
    <cellStyle name="Moneda [0] 2" xfId="56"/>
    <cellStyle name="Neutral 2" xfId="57"/>
    <cellStyle name="Normal 2" xfId="58"/>
    <cellStyle name="Normal 2 2" xfId="59"/>
    <cellStyle name="Normal 2 3" xfId="60"/>
    <cellStyle name="Normal 3" xfId="61"/>
    <cellStyle name="Normal 4" xfId="62"/>
    <cellStyle name="Normal 5" xfId="63"/>
    <cellStyle name="Notas 2" xfId="64"/>
    <cellStyle name="Porcentaje 2" xfId="65"/>
    <cellStyle name="Salida 2" xfId="66"/>
    <cellStyle name="Texto de advertencia 2" xfId="67"/>
    <cellStyle name="Texto explicativo 2" xfId="68"/>
    <cellStyle name="Total 2" xfId="69"/>
    <cellStyle name="Título 2 2" xfId="70"/>
    <cellStyle name="Título 3 2" xfId="71"/>
    <cellStyle name="Título 4" xfId="72"/>
    <cellStyle name="Énfasis1 2" xfId="73"/>
    <cellStyle name="Énfasis2 2" xfId="74"/>
    <cellStyle name="Énfasis3 2" xfId="75"/>
    <cellStyle name="Énfasis4 2" xfId="76"/>
    <cellStyle name="Énfasis5 2" xfId="77"/>
    <cellStyle name="Énfasis6 2" xfId="78"/>
    <cellStyle name="Excel_BuiltIn_Énfasis5" xfId="7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104760</xdr:rowOff>
    </xdr:from>
    <xdr:to>
      <xdr:col>1</xdr:col>
      <xdr:colOff>2004120</xdr:colOff>
      <xdr:row>3</xdr:row>
      <xdr:rowOff>95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89000" y="104760"/>
          <a:ext cx="263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7068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6</xdr:col>
      <xdr:colOff>670680</xdr:colOff>
      <xdr:row>97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1009656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6</xdr:col>
      <xdr:colOff>670680</xdr:colOff>
      <xdr:row>150</xdr:row>
      <xdr:rowOff>19044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019312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6</xdr:col>
      <xdr:colOff>670680</xdr:colOff>
      <xdr:row>197</xdr:row>
      <xdr:rowOff>19044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0" y="2914668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6</xdr:col>
      <xdr:colOff>670680</xdr:colOff>
      <xdr:row>246</xdr:row>
      <xdr:rowOff>190440</xdr:rowOff>
    </xdr:to>
    <xdr:pic>
      <xdr:nvPicPr>
        <xdr:cNvPr id="5" name="2 Imagen" descr=""/>
        <xdr:cNvPicPr/>
      </xdr:nvPicPr>
      <xdr:blipFill>
        <a:blip r:embed="rId5"/>
        <a:stretch/>
      </xdr:blipFill>
      <xdr:spPr>
        <a:xfrm>
          <a:off x="0" y="3848112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6</xdr:col>
      <xdr:colOff>670680</xdr:colOff>
      <xdr:row>296</xdr:row>
      <xdr:rowOff>190800</xdr:rowOff>
    </xdr:to>
    <xdr:pic>
      <xdr:nvPicPr>
        <xdr:cNvPr id="6" name="1 Imagen" descr=""/>
        <xdr:cNvPicPr/>
      </xdr:nvPicPr>
      <xdr:blipFill>
        <a:blip r:embed="rId6"/>
        <a:stretch/>
      </xdr:blipFill>
      <xdr:spPr>
        <a:xfrm>
          <a:off x="0" y="4800600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6</xdr:col>
      <xdr:colOff>670680</xdr:colOff>
      <xdr:row>343</xdr:row>
      <xdr:rowOff>190440</xdr:rowOff>
    </xdr:to>
    <xdr:pic>
      <xdr:nvPicPr>
        <xdr:cNvPr id="7" name="1 Imagen" descr=""/>
        <xdr:cNvPicPr/>
      </xdr:nvPicPr>
      <xdr:blipFill>
        <a:blip r:embed="rId7"/>
        <a:stretch/>
      </xdr:blipFill>
      <xdr:spPr>
        <a:xfrm>
          <a:off x="0" y="5695956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6</xdr:col>
      <xdr:colOff>670680</xdr:colOff>
      <xdr:row>391</xdr:row>
      <xdr:rowOff>190440</xdr:rowOff>
    </xdr:to>
    <xdr:pic>
      <xdr:nvPicPr>
        <xdr:cNvPr id="8" name="1 Imagen" descr=""/>
        <xdr:cNvPicPr/>
      </xdr:nvPicPr>
      <xdr:blipFill>
        <a:blip r:embed="rId8"/>
        <a:stretch/>
      </xdr:blipFill>
      <xdr:spPr>
        <a:xfrm>
          <a:off x="0" y="6610356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6</xdr:col>
      <xdr:colOff>670680</xdr:colOff>
      <xdr:row>439</xdr:row>
      <xdr:rowOff>190440</xdr:rowOff>
    </xdr:to>
    <xdr:pic>
      <xdr:nvPicPr>
        <xdr:cNvPr id="9" name="1 Imagen" descr=""/>
        <xdr:cNvPicPr/>
      </xdr:nvPicPr>
      <xdr:blipFill>
        <a:blip r:embed="rId9"/>
        <a:stretch/>
      </xdr:blipFill>
      <xdr:spPr>
        <a:xfrm>
          <a:off x="0" y="7524756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16</xdr:col>
      <xdr:colOff>670680</xdr:colOff>
      <xdr:row>499</xdr:row>
      <xdr:rowOff>190440</xdr:rowOff>
    </xdr:to>
    <xdr:pic>
      <xdr:nvPicPr>
        <xdr:cNvPr id="10" name="1 Imagen" descr=""/>
        <xdr:cNvPicPr/>
      </xdr:nvPicPr>
      <xdr:blipFill>
        <a:blip r:embed="rId10"/>
        <a:stretch/>
      </xdr:blipFill>
      <xdr:spPr>
        <a:xfrm>
          <a:off x="0" y="8667756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6</xdr:col>
      <xdr:colOff>670680</xdr:colOff>
      <xdr:row>547</xdr:row>
      <xdr:rowOff>190440</xdr:rowOff>
    </xdr:to>
    <xdr:pic>
      <xdr:nvPicPr>
        <xdr:cNvPr id="11" name="2 Imagen" descr=""/>
        <xdr:cNvPicPr/>
      </xdr:nvPicPr>
      <xdr:blipFill>
        <a:blip r:embed="rId11"/>
        <a:stretch/>
      </xdr:blipFill>
      <xdr:spPr>
        <a:xfrm>
          <a:off x="0" y="9582156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6</xdr:col>
      <xdr:colOff>670680</xdr:colOff>
      <xdr:row>596</xdr:row>
      <xdr:rowOff>190800</xdr:rowOff>
    </xdr:to>
    <xdr:pic>
      <xdr:nvPicPr>
        <xdr:cNvPr id="12" name="1 Imagen" descr=""/>
        <xdr:cNvPicPr/>
      </xdr:nvPicPr>
      <xdr:blipFill>
        <a:blip r:embed="rId12"/>
        <a:stretch/>
      </xdr:blipFill>
      <xdr:spPr>
        <a:xfrm>
          <a:off x="0" y="10515600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16</xdr:col>
      <xdr:colOff>670680</xdr:colOff>
      <xdr:row>662</xdr:row>
      <xdr:rowOff>190800</xdr:rowOff>
    </xdr:to>
    <xdr:pic>
      <xdr:nvPicPr>
        <xdr:cNvPr id="13" name="1 Imagen" descr=""/>
        <xdr:cNvPicPr/>
      </xdr:nvPicPr>
      <xdr:blipFill>
        <a:blip r:embed="rId13"/>
        <a:stretch/>
      </xdr:blipFill>
      <xdr:spPr>
        <a:xfrm>
          <a:off x="0" y="11772900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16</xdr:col>
      <xdr:colOff>670680</xdr:colOff>
      <xdr:row>710</xdr:row>
      <xdr:rowOff>190800</xdr:rowOff>
    </xdr:to>
    <xdr:pic>
      <xdr:nvPicPr>
        <xdr:cNvPr id="14" name="2 Imagen" descr=""/>
        <xdr:cNvPicPr/>
      </xdr:nvPicPr>
      <xdr:blipFill>
        <a:blip r:embed="rId14"/>
        <a:stretch/>
      </xdr:blipFill>
      <xdr:spPr>
        <a:xfrm>
          <a:off x="0" y="12687300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16</xdr:col>
      <xdr:colOff>670680</xdr:colOff>
      <xdr:row>761</xdr:row>
      <xdr:rowOff>190440</xdr:rowOff>
    </xdr:to>
    <xdr:pic>
      <xdr:nvPicPr>
        <xdr:cNvPr id="15" name="1 Imagen" descr=""/>
        <xdr:cNvPicPr/>
      </xdr:nvPicPr>
      <xdr:blipFill>
        <a:blip r:embed="rId15"/>
        <a:stretch/>
      </xdr:blipFill>
      <xdr:spPr>
        <a:xfrm>
          <a:off x="0" y="13658868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3</xdr:row>
      <xdr:rowOff>0</xdr:rowOff>
    </xdr:from>
    <xdr:to>
      <xdr:col>16</xdr:col>
      <xdr:colOff>670680</xdr:colOff>
      <xdr:row>807</xdr:row>
      <xdr:rowOff>190440</xdr:rowOff>
    </xdr:to>
    <xdr:pic>
      <xdr:nvPicPr>
        <xdr:cNvPr id="16" name="2 Imagen" descr=""/>
        <xdr:cNvPicPr/>
      </xdr:nvPicPr>
      <xdr:blipFill>
        <a:blip r:embed="rId16"/>
        <a:stretch/>
      </xdr:blipFill>
      <xdr:spPr>
        <a:xfrm>
          <a:off x="0" y="14535144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16</xdr:col>
      <xdr:colOff>670680</xdr:colOff>
      <xdr:row>854</xdr:row>
      <xdr:rowOff>190800</xdr:rowOff>
    </xdr:to>
    <xdr:pic>
      <xdr:nvPicPr>
        <xdr:cNvPr id="17" name="1 Imagen" descr=""/>
        <xdr:cNvPicPr/>
      </xdr:nvPicPr>
      <xdr:blipFill>
        <a:blip r:embed="rId17"/>
        <a:stretch/>
      </xdr:blipFill>
      <xdr:spPr>
        <a:xfrm>
          <a:off x="0" y="15430500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2</xdr:row>
      <xdr:rowOff>142920</xdr:rowOff>
    </xdr:from>
    <xdr:to>
      <xdr:col>16</xdr:col>
      <xdr:colOff>670680</xdr:colOff>
      <xdr:row>877</xdr:row>
      <xdr:rowOff>142920</xdr:rowOff>
    </xdr:to>
    <xdr:pic>
      <xdr:nvPicPr>
        <xdr:cNvPr id="18" name="2 Imagen" descr=""/>
        <xdr:cNvPicPr/>
      </xdr:nvPicPr>
      <xdr:blipFill>
        <a:blip r:embed="rId18"/>
        <a:stretch/>
      </xdr:blipFill>
      <xdr:spPr>
        <a:xfrm>
          <a:off x="0" y="15863904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5</xdr:row>
      <xdr:rowOff>0</xdr:rowOff>
    </xdr:from>
    <xdr:to>
      <xdr:col>16</xdr:col>
      <xdr:colOff>670680</xdr:colOff>
      <xdr:row>929</xdr:row>
      <xdr:rowOff>190440</xdr:rowOff>
    </xdr:to>
    <xdr:pic>
      <xdr:nvPicPr>
        <xdr:cNvPr id="19" name="1 Imagen" descr=""/>
        <xdr:cNvPicPr/>
      </xdr:nvPicPr>
      <xdr:blipFill>
        <a:blip r:embed="rId19"/>
        <a:stretch/>
      </xdr:blipFill>
      <xdr:spPr>
        <a:xfrm>
          <a:off x="0" y="16859268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1</xdr:row>
      <xdr:rowOff>0</xdr:rowOff>
    </xdr:from>
    <xdr:to>
      <xdr:col>16</xdr:col>
      <xdr:colOff>670680</xdr:colOff>
      <xdr:row>975</xdr:row>
      <xdr:rowOff>190440</xdr:rowOff>
    </xdr:to>
    <xdr:pic>
      <xdr:nvPicPr>
        <xdr:cNvPr id="20" name="2 Imagen" descr=""/>
        <xdr:cNvPicPr/>
      </xdr:nvPicPr>
      <xdr:blipFill>
        <a:blip r:embed="rId20"/>
        <a:stretch/>
      </xdr:blipFill>
      <xdr:spPr>
        <a:xfrm>
          <a:off x="0" y="17735544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16</xdr:col>
      <xdr:colOff>670680</xdr:colOff>
      <xdr:row>1023</xdr:row>
      <xdr:rowOff>190440</xdr:rowOff>
    </xdr:to>
    <xdr:pic>
      <xdr:nvPicPr>
        <xdr:cNvPr id="21" name="21 Imagen" descr=""/>
        <xdr:cNvPicPr/>
      </xdr:nvPicPr>
      <xdr:blipFill>
        <a:blip r:embed="rId21"/>
        <a:stretch/>
      </xdr:blipFill>
      <xdr:spPr>
        <a:xfrm>
          <a:off x="0" y="18649944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9</xdr:row>
      <xdr:rowOff>9720</xdr:rowOff>
    </xdr:from>
    <xdr:to>
      <xdr:col>16</xdr:col>
      <xdr:colOff>670680</xdr:colOff>
      <xdr:row>1114</xdr:row>
      <xdr:rowOff>9720</xdr:rowOff>
    </xdr:to>
    <xdr:pic>
      <xdr:nvPicPr>
        <xdr:cNvPr id="22" name="2 Imagen" descr=""/>
        <xdr:cNvPicPr/>
      </xdr:nvPicPr>
      <xdr:blipFill>
        <a:blip r:embed="rId22"/>
        <a:stretch/>
      </xdr:blipFill>
      <xdr:spPr>
        <a:xfrm>
          <a:off x="0" y="20365416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2</xdr:row>
      <xdr:rowOff>0</xdr:rowOff>
    </xdr:from>
    <xdr:to>
      <xdr:col>16</xdr:col>
      <xdr:colOff>670680</xdr:colOff>
      <xdr:row>1076</xdr:row>
      <xdr:rowOff>190800</xdr:rowOff>
    </xdr:to>
    <xdr:pic>
      <xdr:nvPicPr>
        <xdr:cNvPr id="23" name="3 Imagen" descr=""/>
        <xdr:cNvPicPr/>
      </xdr:nvPicPr>
      <xdr:blipFill>
        <a:blip r:embed="rId23"/>
        <a:stretch/>
      </xdr:blipFill>
      <xdr:spPr>
        <a:xfrm>
          <a:off x="0" y="19659600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0</xdr:row>
      <xdr:rowOff>0</xdr:rowOff>
    </xdr:from>
    <xdr:to>
      <xdr:col>16</xdr:col>
      <xdr:colOff>670680</xdr:colOff>
      <xdr:row>1584</xdr:row>
      <xdr:rowOff>190440</xdr:rowOff>
    </xdr:to>
    <xdr:pic>
      <xdr:nvPicPr>
        <xdr:cNvPr id="24" name="1 Imagen" descr=""/>
        <xdr:cNvPicPr/>
      </xdr:nvPicPr>
      <xdr:blipFill>
        <a:blip r:embed="rId24"/>
        <a:stretch/>
      </xdr:blipFill>
      <xdr:spPr>
        <a:xfrm>
          <a:off x="0" y="218122560"/>
          <a:ext cx="15576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0</xdr:row>
      <xdr:rowOff>75600</xdr:rowOff>
    </xdr:from>
    <xdr:to>
      <xdr:col>16</xdr:col>
      <xdr:colOff>670680</xdr:colOff>
      <xdr:row>1625</xdr:row>
      <xdr:rowOff>75960</xdr:rowOff>
    </xdr:to>
    <xdr:pic>
      <xdr:nvPicPr>
        <xdr:cNvPr id="25" name="2 Imagen" descr=""/>
        <xdr:cNvPicPr/>
      </xdr:nvPicPr>
      <xdr:blipFill>
        <a:blip r:embed="rId25"/>
        <a:stretch/>
      </xdr:blipFill>
      <xdr:spPr>
        <a:xfrm>
          <a:off x="0" y="22581828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2</xdr:row>
      <xdr:rowOff>0</xdr:rowOff>
    </xdr:from>
    <xdr:to>
      <xdr:col>16</xdr:col>
      <xdr:colOff>670680</xdr:colOff>
      <xdr:row>1676</xdr:row>
      <xdr:rowOff>190440</xdr:rowOff>
    </xdr:to>
    <xdr:pic>
      <xdr:nvPicPr>
        <xdr:cNvPr id="26" name="1 Imagen" descr=""/>
        <xdr:cNvPicPr/>
      </xdr:nvPicPr>
      <xdr:blipFill>
        <a:blip r:embed="rId26"/>
        <a:stretch/>
      </xdr:blipFill>
      <xdr:spPr>
        <a:xfrm>
          <a:off x="0" y="23564844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1</xdr:row>
      <xdr:rowOff>0</xdr:rowOff>
    </xdr:from>
    <xdr:to>
      <xdr:col>16</xdr:col>
      <xdr:colOff>670680</xdr:colOff>
      <xdr:row>1725</xdr:row>
      <xdr:rowOff>190440</xdr:rowOff>
    </xdr:to>
    <xdr:pic>
      <xdr:nvPicPr>
        <xdr:cNvPr id="27" name="1 Imagen" descr=""/>
        <xdr:cNvPicPr/>
      </xdr:nvPicPr>
      <xdr:blipFill>
        <a:blip r:embed="rId27"/>
        <a:stretch/>
      </xdr:blipFill>
      <xdr:spPr>
        <a:xfrm>
          <a:off x="0" y="244982880"/>
          <a:ext cx="155768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74" activePane="bottomLeft" state="frozen"/>
      <selection pane="topLeft" activeCell="A1" activeCellId="0" sqref="A1"/>
      <selection pane="bottomLeft" activeCell="H188" activeCellId="0" sqref="H1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0.13"/>
    <col collapsed="false" customWidth="true" hidden="false" outlineLevel="0" max="3" min="3" style="2" width="12.84"/>
    <col collapsed="false" customWidth="true" hidden="false" outlineLevel="0" max="4" min="4" style="2" width="14.56"/>
    <col collapsed="false" customWidth="true" hidden="false" outlineLevel="0" max="5" min="5" style="3" width="14.56"/>
    <col collapsed="false" customWidth="true" hidden="false" outlineLevel="0" max="6" min="6" style="4" width="29.99"/>
    <col collapsed="false" customWidth="true" hidden="false" outlineLevel="0" max="7" min="7" style="5" width="16.99"/>
    <col collapsed="false" customWidth="true" hidden="false" outlineLevel="0" max="8" min="8" style="3" width="16.13"/>
    <col collapsed="false" customWidth="false" hidden="false" outlineLevel="0" max="9" min="9" style="1" width="11.42"/>
    <col collapsed="false" customWidth="true" hidden="false" outlineLevel="0" max="10" min="10" style="1" width="13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/>
      <c r="B1" s="7"/>
      <c r="D1" s="8" t="s">
        <v>0</v>
      </c>
      <c r="E1" s="9"/>
      <c r="F1" s="10" t="e">
        <f aca="false">+#REF!+#REF!</f>
        <v>#REF!</v>
      </c>
    </row>
    <row r="2" customFormat="false" ht="12.75" hidden="false" customHeight="false" outlineLevel="0" collapsed="false">
      <c r="A2" s="6"/>
      <c r="B2" s="7"/>
      <c r="D2" s="8" t="s">
        <v>1</v>
      </c>
      <c r="E2" s="9"/>
    </row>
    <row r="3" customFormat="false" ht="12.75" hidden="false" customHeight="false" outlineLevel="0" collapsed="false">
      <c r="A3" s="6"/>
      <c r="B3" s="7"/>
      <c r="D3" s="8"/>
    </row>
    <row r="4" customFormat="false" ht="13.5" hidden="false" customHeight="false" outlineLevel="0" collapsed="false">
      <c r="A4" s="6"/>
      <c r="B4" s="7"/>
      <c r="D4" s="8"/>
    </row>
    <row r="5" customFormat="false" ht="25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 t="s">
        <v>5</v>
      </c>
    </row>
    <row r="8" customFormat="false" ht="12.75" hidden="false" customHeight="true" outlineLevel="0" collapsed="false">
      <c r="A8" s="15" t="s">
        <v>6</v>
      </c>
      <c r="B8" s="15"/>
      <c r="E8" s="16"/>
    </row>
    <row r="10" s="20" customFormat="true" ht="15" hidden="false" customHeight="true" outlineLevel="0" collapsed="false">
      <c r="A10" s="17" t="s">
        <v>7</v>
      </c>
      <c r="B10" s="17" t="s">
        <v>8</v>
      </c>
      <c r="C10" s="18" t="s">
        <v>9</v>
      </c>
      <c r="D10" s="18" t="s">
        <v>10</v>
      </c>
      <c r="E10" s="19" t="s">
        <v>11</v>
      </c>
      <c r="F10" s="4"/>
      <c r="G10" s="5"/>
      <c r="H10" s="5"/>
    </row>
    <row r="11" s="20" customFormat="true" ht="15" hidden="false" customHeight="true" outlineLevel="0" collapsed="false">
      <c r="A11" s="21" t="n">
        <v>42825</v>
      </c>
      <c r="B11" s="22" t="s">
        <v>12</v>
      </c>
      <c r="C11" s="23" t="n">
        <v>825.08</v>
      </c>
      <c r="D11" s="24"/>
      <c r="E11" s="24" t="n">
        <v>54424.38</v>
      </c>
      <c r="F11" s="4"/>
      <c r="G11" s="5"/>
      <c r="H11" s="5"/>
    </row>
    <row r="12" s="20" customFormat="true" ht="15" hidden="false" customHeight="true" outlineLevel="0" collapsed="false">
      <c r="A12" s="21" t="n">
        <v>42825</v>
      </c>
      <c r="B12" s="22" t="s">
        <v>12</v>
      </c>
      <c r="C12" s="23" t="n">
        <v>5156.78</v>
      </c>
      <c r="D12" s="24"/>
      <c r="E12" s="24" t="n">
        <v>55249.46</v>
      </c>
      <c r="F12" s="4"/>
      <c r="G12" s="5"/>
      <c r="H12" s="5"/>
    </row>
    <row r="13" s="20" customFormat="true" ht="15" hidden="false" customHeight="true" outlineLevel="0" collapsed="false">
      <c r="A13" s="25" t="n">
        <v>42825</v>
      </c>
      <c r="B13" s="26" t="s">
        <v>13</v>
      </c>
      <c r="C13" s="24" t="n">
        <v>49900</v>
      </c>
      <c r="D13" s="24"/>
      <c r="E13" s="24" t="n">
        <v>60406.24</v>
      </c>
      <c r="F13" s="4"/>
      <c r="G13" s="5"/>
      <c r="H13" s="5"/>
    </row>
    <row r="14" s="20" customFormat="true" ht="15" hidden="false" customHeight="true" outlineLevel="0" collapsed="false">
      <c r="A14" s="25" t="n">
        <v>42825</v>
      </c>
      <c r="B14" s="26" t="s">
        <v>13</v>
      </c>
      <c r="C14" s="24" t="n">
        <v>21924.13</v>
      </c>
      <c r="D14" s="24"/>
      <c r="E14" s="24" t="n">
        <v>110306.24</v>
      </c>
      <c r="F14" s="4"/>
      <c r="G14" s="5"/>
      <c r="H14" s="5"/>
    </row>
    <row r="15" s="20" customFormat="true" ht="15" hidden="false" customHeight="true" outlineLevel="0" collapsed="false">
      <c r="A15" s="25" t="n">
        <v>42825</v>
      </c>
      <c r="B15" s="26" t="s">
        <v>14</v>
      </c>
      <c r="C15" s="24"/>
      <c r="D15" s="24" t="n">
        <v>1609</v>
      </c>
      <c r="E15" s="24" t="n">
        <v>132230.37</v>
      </c>
      <c r="F15" s="4"/>
      <c r="G15" s="5"/>
      <c r="H15" s="5"/>
    </row>
    <row r="16" s="20" customFormat="true" ht="15" hidden="false" customHeight="true" outlineLevel="0" collapsed="false">
      <c r="A16" s="27" t="n">
        <v>42825</v>
      </c>
      <c r="B16" s="28" t="s">
        <v>15</v>
      </c>
      <c r="C16" s="24" t="n">
        <v>13759.75</v>
      </c>
      <c r="D16" s="24"/>
      <c r="E16" s="24" t="n">
        <v>130621.37</v>
      </c>
      <c r="F16" s="4"/>
      <c r="G16" s="5"/>
      <c r="H16" s="5"/>
    </row>
    <row r="17" s="20" customFormat="true" ht="15" hidden="false" customHeight="true" outlineLevel="0" collapsed="false">
      <c r="A17" s="27" t="n">
        <v>42825</v>
      </c>
      <c r="B17" s="28" t="s">
        <v>15</v>
      </c>
      <c r="C17" s="24" t="n">
        <v>1149294.34</v>
      </c>
      <c r="D17" s="24"/>
      <c r="E17" s="24" t="n">
        <v>144381.12</v>
      </c>
      <c r="F17" s="4"/>
      <c r="G17" s="5"/>
      <c r="H17" s="5"/>
    </row>
    <row r="18" s="20" customFormat="true" ht="15" hidden="false" customHeight="true" outlineLevel="0" collapsed="false">
      <c r="A18" s="27" t="n">
        <v>42825</v>
      </c>
      <c r="B18" s="28" t="s">
        <v>15</v>
      </c>
      <c r="C18" s="24" t="n">
        <v>10080.63</v>
      </c>
      <c r="D18" s="24"/>
      <c r="E18" s="24" t="n">
        <v>1293675.46</v>
      </c>
      <c r="F18" s="4"/>
      <c r="G18" s="5"/>
      <c r="H18" s="5"/>
    </row>
    <row r="19" s="20" customFormat="true" ht="15" hidden="false" customHeight="true" outlineLevel="0" collapsed="false">
      <c r="A19" s="27" t="n">
        <v>42825</v>
      </c>
      <c r="B19" s="28" t="s">
        <v>15</v>
      </c>
      <c r="C19" s="24" t="n">
        <v>8034.67</v>
      </c>
      <c r="D19" s="24"/>
      <c r="E19" s="24" t="n">
        <v>1303756.09</v>
      </c>
      <c r="F19" s="4"/>
      <c r="G19" s="5"/>
      <c r="H19" s="5"/>
    </row>
    <row r="20" s="20" customFormat="true" ht="15" hidden="false" customHeight="true" outlineLevel="0" collapsed="false">
      <c r="A20" s="27" t="n">
        <v>42825</v>
      </c>
      <c r="B20" s="28" t="s">
        <v>16</v>
      </c>
      <c r="C20" s="24" t="n">
        <v>3382.1</v>
      </c>
      <c r="D20" s="24"/>
      <c r="E20" s="24" t="n">
        <v>1311790.76</v>
      </c>
      <c r="F20" s="4"/>
      <c r="G20" s="5"/>
      <c r="H20" s="5"/>
    </row>
    <row r="21" s="20" customFormat="true" ht="15" hidden="false" customHeight="true" outlineLevel="0" collapsed="false">
      <c r="A21" s="27" t="n">
        <v>42825</v>
      </c>
      <c r="B21" s="28" t="s">
        <v>17</v>
      </c>
      <c r="C21" s="24" t="n">
        <v>4580</v>
      </c>
      <c r="D21" s="24"/>
      <c r="E21" s="24" t="n">
        <v>1315172.86</v>
      </c>
      <c r="F21" s="4"/>
      <c r="G21" s="5"/>
      <c r="H21" s="5"/>
    </row>
    <row r="22" s="20" customFormat="true" ht="15" hidden="false" customHeight="true" outlineLevel="0" collapsed="false">
      <c r="A22" s="27" t="n">
        <v>42825</v>
      </c>
      <c r="B22" s="28" t="s">
        <v>18</v>
      </c>
      <c r="C22" s="24"/>
      <c r="D22" s="24" t="n">
        <v>4247.47</v>
      </c>
      <c r="E22" s="24" t="n">
        <v>1319752.86</v>
      </c>
      <c r="F22" s="4" t="s">
        <v>19</v>
      </c>
      <c r="G22" s="5"/>
      <c r="H22" s="5"/>
    </row>
    <row r="23" s="20" customFormat="true" ht="15" hidden="false" customHeight="true" outlineLevel="0" collapsed="false">
      <c r="A23" s="27" t="n">
        <v>42825</v>
      </c>
      <c r="B23" s="28" t="s">
        <v>20</v>
      </c>
      <c r="C23" s="24"/>
      <c r="D23" s="24" t="n">
        <v>150000</v>
      </c>
      <c r="E23" s="24" t="n">
        <v>1315505.39</v>
      </c>
      <c r="F23" s="4" t="s">
        <v>21</v>
      </c>
      <c r="G23" s="5" t="s">
        <v>22</v>
      </c>
      <c r="H23" s="5"/>
    </row>
    <row r="24" s="20" customFormat="true" ht="15" hidden="false" customHeight="true" outlineLevel="0" collapsed="false">
      <c r="A24" s="27" t="n">
        <v>42825</v>
      </c>
      <c r="B24" s="28" t="s">
        <v>23</v>
      </c>
      <c r="C24" s="24" t="n">
        <v>300000</v>
      </c>
      <c r="D24" s="24"/>
      <c r="E24" s="24" t="n">
        <v>1165505.39</v>
      </c>
      <c r="F24" s="4"/>
      <c r="G24" s="5"/>
      <c r="H24" s="5"/>
    </row>
    <row r="25" s="20" customFormat="true" ht="15" hidden="false" customHeight="true" outlineLevel="0" collapsed="false">
      <c r="A25" s="27" t="n">
        <v>42825</v>
      </c>
      <c r="B25" s="28" t="s">
        <v>24</v>
      </c>
      <c r="C25" s="16"/>
      <c r="D25" s="16" t="n">
        <v>19780</v>
      </c>
      <c r="E25" s="16" t="n">
        <v>1465505.39</v>
      </c>
      <c r="F25" s="4" t="s">
        <v>25</v>
      </c>
      <c r="G25" s="5" t="s">
        <v>22</v>
      </c>
      <c r="H25" s="5"/>
    </row>
    <row r="26" s="20" customFormat="true" ht="15" hidden="false" customHeight="true" outlineLevel="0" collapsed="false">
      <c r="A26" s="27" t="n">
        <v>42825</v>
      </c>
      <c r="B26" s="28" t="s">
        <v>24</v>
      </c>
      <c r="C26" s="16"/>
      <c r="D26" s="16" t="n">
        <v>7233</v>
      </c>
      <c r="E26" s="16" t="n">
        <v>1445725.39</v>
      </c>
      <c r="F26" s="4"/>
      <c r="G26" s="5"/>
      <c r="H26" s="5"/>
    </row>
    <row r="27" s="20" customFormat="true" ht="15" hidden="false" customHeight="true" outlineLevel="0" collapsed="false">
      <c r="A27" s="27" t="n">
        <v>42825</v>
      </c>
      <c r="B27" s="28" t="s">
        <v>26</v>
      </c>
      <c r="C27" s="29" t="n">
        <v>153000</v>
      </c>
      <c r="D27" s="29"/>
      <c r="E27" s="29" t="n">
        <v>1438492.39</v>
      </c>
      <c r="F27" s="4"/>
      <c r="G27" s="5"/>
      <c r="H27" s="5"/>
    </row>
    <row r="28" s="20" customFormat="true" ht="15" hidden="false" customHeight="true" outlineLevel="0" collapsed="false">
      <c r="A28" s="27" t="n">
        <v>42825</v>
      </c>
      <c r="B28" s="28" t="s">
        <v>27</v>
      </c>
      <c r="C28" s="29" t="n">
        <v>145000</v>
      </c>
      <c r="D28" s="29"/>
      <c r="E28" s="29" t="n">
        <v>1591492.39</v>
      </c>
      <c r="F28" s="4"/>
      <c r="G28" s="5"/>
      <c r="H28" s="5"/>
    </row>
    <row r="29" s="20" customFormat="true" ht="15" hidden="false" customHeight="true" outlineLevel="0" collapsed="false">
      <c r="A29" s="27" t="n">
        <v>42825</v>
      </c>
      <c r="B29" s="28" t="s">
        <v>28</v>
      </c>
      <c r="C29" s="29" t="n">
        <v>13966.35</v>
      </c>
      <c r="D29" s="29"/>
      <c r="E29" s="29" t="n">
        <v>1736492.39</v>
      </c>
      <c r="F29" s="4"/>
      <c r="G29" s="5"/>
      <c r="H29" s="5"/>
    </row>
    <row r="30" s="20" customFormat="true" ht="15" hidden="false" customHeight="true" outlineLevel="0" collapsed="false">
      <c r="A30" s="27" t="n">
        <v>42825</v>
      </c>
      <c r="B30" s="28" t="s">
        <v>24</v>
      </c>
      <c r="C30" s="30"/>
      <c r="D30" s="30" t="n">
        <v>200000</v>
      </c>
      <c r="E30" s="30" t="n">
        <v>1750458.74</v>
      </c>
      <c r="F30" s="4"/>
      <c r="G30" s="5" t="s">
        <v>29</v>
      </c>
      <c r="H30" s="31" t="n">
        <v>42829</v>
      </c>
    </row>
    <row r="31" s="20" customFormat="true" ht="15" hidden="false" customHeight="true" outlineLevel="0" collapsed="false">
      <c r="A31" s="27" t="n">
        <v>42825</v>
      </c>
      <c r="B31" s="28" t="s">
        <v>24</v>
      </c>
      <c r="C31" s="32"/>
      <c r="D31" s="30" t="n">
        <v>25000</v>
      </c>
      <c r="E31" s="30" t="n">
        <v>1550458.74</v>
      </c>
      <c r="F31" s="4"/>
      <c r="G31" s="5" t="s">
        <v>30</v>
      </c>
      <c r="H31" s="5"/>
    </row>
    <row r="32" s="20" customFormat="true" ht="15" hidden="false" customHeight="true" outlineLevel="0" collapsed="false">
      <c r="A32" s="27" t="n">
        <v>42825</v>
      </c>
      <c r="B32" s="28" t="s">
        <v>31</v>
      </c>
      <c r="C32" s="28"/>
      <c r="D32" s="29" t="n">
        <v>20720</v>
      </c>
      <c r="E32" s="29" t="n">
        <v>1525458.74</v>
      </c>
      <c r="F32" s="4"/>
      <c r="G32" s="5"/>
      <c r="H32" s="5"/>
    </row>
    <row r="33" s="20" customFormat="true" ht="15" hidden="false" customHeight="true" outlineLevel="0" collapsed="false">
      <c r="A33" s="27" t="n">
        <v>42825</v>
      </c>
      <c r="B33" s="28" t="s">
        <v>32</v>
      </c>
      <c r="C33" s="28"/>
      <c r="D33" s="29" t="n">
        <v>97234</v>
      </c>
      <c r="E33" s="29" t="n">
        <v>1504738.74</v>
      </c>
      <c r="F33" s="4"/>
      <c r="G33" s="5"/>
      <c r="H33" s="5"/>
    </row>
    <row r="34" s="20" customFormat="true" ht="15" hidden="false" customHeight="true" outlineLevel="0" collapsed="false">
      <c r="A34" s="27" t="n">
        <v>42825</v>
      </c>
      <c r="B34" s="22" t="s">
        <v>33</v>
      </c>
      <c r="C34" s="23" t="n">
        <v>35.28</v>
      </c>
      <c r="D34" s="23"/>
      <c r="E34" s="24" t="n">
        <v>1407504.74</v>
      </c>
      <c r="F34" s="4"/>
      <c r="G34" s="5"/>
      <c r="H34" s="5"/>
    </row>
    <row r="35" s="20" customFormat="true" ht="15" hidden="false" customHeight="true" outlineLevel="0" collapsed="false">
      <c r="A35" s="27" t="n">
        <v>42825</v>
      </c>
      <c r="B35" s="22" t="s">
        <v>34</v>
      </c>
      <c r="C35" s="23" t="n">
        <v>220.49</v>
      </c>
      <c r="D35" s="23"/>
      <c r="E35" s="24" t="n">
        <v>1407540.02</v>
      </c>
      <c r="F35" s="4"/>
      <c r="G35" s="5"/>
      <c r="H35" s="5"/>
    </row>
    <row r="36" s="20" customFormat="true" ht="15" hidden="false" customHeight="true" outlineLevel="0" collapsed="false">
      <c r="A36" s="27" t="n">
        <v>42825</v>
      </c>
      <c r="B36" s="22" t="s">
        <v>35</v>
      </c>
      <c r="C36" s="23"/>
      <c r="D36" s="23" t="n">
        <v>64200.99</v>
      </c>
      <c r="E36" s="24" t="n">
        <v>1407760.51</v>
      </c>
      <c r="F36" s="4"/>
      <c r="G36" s="5"/>
      <c r="H36" s="5"/>
    </row>
    <row r="37" s="20" customFormat="true" ht="15" hidden="false" customHeight="true" outlineLevel="0" collapsed="false">
      <c r="A37" s="27" t="n">
        <v>42825</v>
      </c>
      <c r="B37" s="22" t="s">
        <v>36</v>
      </c>
      <c r="C37" s="23" t="n">
        <v>245.95</v>
      </c>
      <c r="D37" s="23"/>
      <c r="E37" s="24" t="n">
        <v>1343559.52</v>
      </c>
      <c r="F37" s="4"/>
      <c r="G37" s="5"/>
      <c r="H37" s="5"/>
    </row>
    <row r="38" s="20" customFormat="true" ht="15" hidden="false" customHeight="true" outlineLevel="0" collapsed="false">
      <c r="A38" s="27" t="n">
        <v>42825</v>
      </c>
      <c r="B38" s="22" t="s">
        <v>37</v>
      </c>
      <c r="C38" s="23" t="n">
        <v>1537.19</v>
      </c>
      <c r="D38" s="23"/>
      <c r="E38" s="24" t="n">
        <v>1343805.47</v>
      </c>
      <c r="F38" s="4"/>
      <c r="G38" s="5"/>
      <c r="H38" s="5"/>
    </row>
    <row r="39" s="20" customFormat="true" ht="15" hidden="false" customHeight="true" outlineLevel="0" collapsed="false">
      <c r="A39" s="27" t="n">
        <v>42825</v>
      </c>
      <c r="B39" s="22" t="s">
        <v>38</v>
      </c>
      <c r="C39" s="23"/>
      <c r="D39" s="23" t="n">
        <v>64589.24</v>
      </c>
      <c r="E39" s="24" t="n">
        <v>1345342.66</v>
      </c>
      <c r="F39" s="4"/>
      <c r="G39" s="5"/>
      <c r="H39" s="5"/>
    </row>
    <row r="40" s="20" customFormat="true" ht="15" hidden="false" customHeight="true" outlineLevel="0" collapsed="false">
      <c r="A40" s="27" t="n">
        <v>42825</v>
      </c>
      <c r="B40" s="28" t="s">
        <v>39</v>
      </c>
      <c r="C40" s="24" t="n">
        <v>289.24</v>
      </c>
      <c r="D40" s="24"/>
      <c r="E40" s="24" t="n">
        <v>1280753.42</v>
      </c>
      <c r="F40" s="4"/>
      <c r="G40" s="5"/>
      <c r="H40" s="5"/>
    </row>
    <row r="41" s="20" customFormat="true" ht="15" hidden="false" customHeight="true" outlineLevel="0" collapsed="false">
      <c r="A41" s="27" t="n">
        <v>42824</v>
      </c>
      <c r="B41" s="28" t="s">
        <v>40</v>
      </c>
      <c r="C41" s="24"/>
      <c r="D41" s="24" t="n">
        <v>1679</v>
      </c>
      <c r="E41" s="24" t="n">
        <v>1281042.66</v>
      </c>
      <c r="F41" s="4" t="s">
        <v>41</v>
      </c>
      <c r="G41" s="5" t="s">
        <v>42</v>
      </c>
      <c r="H41" s="5"/>
    </row>
    <row r="42" s="20" customFormat="true" ht="15" hidden="false" customHeight="true" outlineLevel="0" collapsed="false">
      <c r="A42" s="27" t="n">
        <v>42824</v>
      </c>
      <c r="B42" s="28" t="s">
        <v>43</v>
      </c>
      <c r="C42" s="24"/>
      <c r="D42" s="24" t="n">
        <v>1664</v>
      </c>
      <c r="E42" s="24" t="n">
        <v>1279363.66</v>
      </c>
      <c r="F42" s="4"/>
      <c r="G42" s="5"/>
      <c r="H42" s="5"/>
    </row>
    <row r="43" s="20" customFormat="true" ht="15" hidden="false" customHeight="true" outlineLevel="0" collapsed="false">
      <c r="A43" s="27" t="n">
        <v>42824</v>
      </c>
      <c r="B43" s="28" t="s">
        <v>44</v>
      </c>
      <c r="C43" s="24"/>
      <c r="D43" s="24" t="n">
        <v>2569</v>
      </c>
      <c r="E43" s="24" t="n">
        <v>1277699.66</v>
      </c>
      <c r="F43" s="4"/>
      <c r="G43" s="5" t="s">
        <v>42</v>
      </c>
      <c r="H43" s="5" t="s">
        <v>45</v>
      </c>
    </row>
    <row r="44" s="20" customFormat="true" ht="15" hidden="false" customHeight="true" outlineLevel="0" collapsed="false">
      <c r="A44" s="27" t="n">
        <v>42824</v>
      </c>
      <c r="B44" s="28" t="s">
        <v>46</v>
      </c>
      <c r="C44" s="24" t="n">
        <v>133005</v>
      </c>
      <c r="D44" s="24"/>
      <c r="E44" s="24" t="n">
        <v>1275130.66</v>
      </c>
      <c r="F44" s="4"/>
      <c r="G44" s="5"/>
      <c r="H44" s="5"/>
    </row>
    <row r="45" s="20" customFormat="true" ht="15" hidden="false" customHeight="true" outlineLevel="0" collapsed="false">
      <c r="A45" s="27" t="n">
        <v>42824</v>
      </c>
      <c r="B45" s="28" t="s">
        <v>15</v>
      </c>
      <c r="C45" s="24" t="n">
        <v>1343.87</v>
      </c>
      <c r="D45" s="24"/>
      <c r="E45" s="24" t="n">
        <v>1408135.66</v>
      </c>
      <c r="F45" s="4"/>
      <c r="G45" s="5"/>
      <c r="H45" s="5"/>
    </row>
    <row r="46" s="20" customFormat="true" ht="15" hidden="false" customHeight="true" outlineLevel="0" collapsed="false">
      <c r="A46" s="27" t="n">
        <v>42824</v>
      </c>
      <c r="B46" s="28" t="s">
        <v>15</v>
      </c>
      <c r="C46" s="24" t="n">
        <v>1878.55</v>
      </c>
      <c r="D46" s="24"/>
      <c r="E46" s="24" t="n">
        <v>1409479.53</v>
      </c>
      <c r="F46" s="4"/>
      <c r="G46" s="5"/>
      <c r="H46" s="5"/>
    </row>
    <row r="47" s="20" customFormat="true" ht="15" hidden="false" customHeight="true" outlineLevel="0" collapsed="false">
      <c r="A47" s="27" t="n">
        <v>42824</v>
      </c>
      <c r="B47" s="28" t="s">
        <v>15</v>
      </c>
      <c r="C47" s="24" t="n">
        <v>390547.24</v>
      </c>
      <c r="D47" s="24"/>
      <c r="E47" s="24" t="n">
        <v>1411358.08</v>
      </c>
      <c r="F47" s="4"/>
      <c r="G47" s="5"/>
      <c r="H47" s="5"/>
    </row>
    <row r="48" s="20" customFormat="true" ht="15" hidden="false" customHeight="true" outlineLevel="0" collapsed="false">
      <c r="A48" s="27" t="n">
        <v>42824</v>
      </c>
      <c r="B48" s="28" t="s">
        <v>15</v>
      </c>
      <c r="C48" s="24" t="n">
        <v>5486.8</v>
      </c>
      <c r="D48" s="24"/>
      <c r="E48" s="24" t="n">
        <v>1801905.32</v>
      </c>
      <c r="F48" s="4"/>
      <c r="G48" s="5"/>
      <c r="H48" s="5"/>
    </row>
    <row r="49" s="20" customFormat="true" ht="15" hidden="false" customHeight="true" outlineLevel="0" collapsed="false">
      <c r="A49" s="27" t="n">
        <v>42824</v>
      </c>
      <c r="B49" s="28" t="s">
        <v>47</v>
      </c>
      <c r="C49" s="24"/>
      <c r="D49" s="24" t="n">
        <v>13773.84</v>
      </c>
      <c r="E49" s="24" t="n">
        <v>1807392.12</v>
      </c>
      <c r="F49" s="4" t="s">
        <v>48</v>
      </c>
      <c r="G49" s="5" t="s">
        <v>49</v>
      </c>
      <c r="H49" s="5"/>
    </row>
    <row r="50" s="20" customFormat="true" ht="15" hidden="false" customHeight="true" outlineLevel="0" collapsed="false">
      <c r="A50" s="27" t="n">
        <v>42824</v>
      </c>
      <c r="B50" s="28" t="s">
        <v>50</v>
      </c>
      <c r="C50" s="24" t="n">
        <v>11641.76</v>
      </c>
      <c r="D50" s="24"/>
      <c r="E50" s="24" t="n">
        <v>1793618.28</v>
      </c>
      <c r="F50" s="4"/>
      <c r="G50" s="5"/>
      <c r="H50" s="5"/>
    </row>
    <row r="51" s="20" customFormat="true" ht="15" hidden="false" customHeight="true" outlineLevel="0" collapsed="false">
      <c r="A51" s="27" t="n">
        <v>42824</v>
      </c>
      <c r="B51" s="28" t="s">
        <v>51</v>
      </c>
      <c r="C51" s="24" t="n">
        <v>4640</v>
      </c>
      <c r="D51" s="24"/>
      <c r="E51" s="24" t="n">
        <v>1805260.04</v>
      </c>
      <c r="F51" s="4"/>
      <c r="G51" s="5"/>
      <c r="H51" s="5"/>
    </row>
    <row r="52" s="20" customFormat="true" ht="15" hidden="false" customHeight="true" outlineLevel="0" collapsed="false">
      <c r="A52" s="27" t="n">
        <v>42824</v>
      </c>
      <c r="B52" s="28" t="s">
        <v>52</v>
      </c>
      <c r="C52" s="24" t="n">
        <v>50000</v>
      </c>
      <c r="D52" s="24"/>
      <c r="E52" s="24" t="n">
        <v>1809900.04</v>
      </c>
      <c r="F52" s="4"/>
      <c r="G52" s="5"/>
      <c r="H52" s="5"/>
    </row>
    <row r="53" s="20" customFormat="true" ht="15" hidden="false" customHeight="true" outlineLevel="0" collapsed="false">
      <c r="A53" s="27" t="n">
        <v>42824</v>
      </c>
      <c r="B53" s="28" t="s">
        <v>24</v>
      </c>
      <c r="C53" s="16"/>
      <c r="D53" s="16" t="n">
        <v>11707.51</v>
      </c>
      <c r="E53" s="16" t="n">
        <v>1859900.04</v>
      </c>
      <c r="F53" s="4"/>
      <c r="G53" s="5"/>
      <c r="H53" s="5"/>
    </row>
    <row r="54" s="20" customFormat="true" ht="15" hidden="false" customHeight="true" outlineLevel="0" collapsed="false">
      <c r="A54" s="27" t="n">
        <v>42824</v>
      </c>
      <c r="B54" s="28" t="s">
        <v>24</v>
      </c>
      <c r="C54" s="16"/>
      <c r="D54" s="16" t="n">
        <v>11000</v>
      </c>
      <c r="E54" s="16" t="n">
        <v>1848192.53</v>
      </c>
      <c r="F54" s="4"/>
      <c r="G54" s="5"/>
      <c r="H54" s="5"/>
    </row>
    <row r="55" s="20" customFormat="true" ht="15" hidden="false" customHeight="true" outlineLevel="0" collapsed="false">
      <c r="A55" s="27" t="n">
        <v>42824</v>
      </c>
      <c r="B55" s="28" t="s">
        <v>24</v>
      </c>
      <c r="C55" s="16"/>
      <c r="D55" s="16" t="n">
        <v>12000</v>
      </c>
      <c r="E55" s="16" t="n">
        <v>1837192.53</v>
      </c>
      <c r="F55" s="4"/>
      <c r="G55" s="5"/>
      <c r="H55" s="5"/>
    </row>
    <row r="56" s="20" customFormat="true" ht="15" hidden="false" customHeight="true" outlineLevel="0" collapsed="false">
      <c r="A56" s="27" t="n">
        <v>42824</v>
      </c>
      <c r="B56" s="28" t="s">
        <v>53</v>
      </c>
      <c r="C56" s="24" t="n">
        <v>34707.51</v>
      </c>
      <c r="D56" s="24"/>
      <c r="E56" s="24" t="n">
        <v>1825192.53</v>
      </c>
      <c r="F56" s="4"/>
      <c r="G56" s="5"/>
      <c r="H56" s="5"/>
    </row>
    <row r="57" s="20" customFormat="true" ht="15" hidden="false" customHeight="true" outlineLevel="0" collapsed="false">
      <c r="A57" s="27" t="n">
        <v>42824</v>
      </c>
      <c r="B57" s="28" t="s">
        <v>54</v>
      </c>
      <c r="C57" s="24"/>
      <c r="D57" s="24" t="n">
        <v>3000</v>
      </c>
      <c r="E57" s="24" t="n">
        <v>1859900.04</v>
      </c>
      <c r="F57" s="4"/>
      <c r="G57" s="5" t="s">
        <v>42</v>
      </c>
      <c r="H57" s="5"/>
    </row>
    <row r="58" s="20" customFormat="true" ht="15" hidden="false" customHeight="true" outlineLevel="0" collapsed="false">
      <c r="A58" s="27" t="n">
        <v>42824</v>
      </c>
      <c r="B58" s="28" t="s">
        <v>24</v>
      </c>
      <c r="C58" s="16"/>
      <c r="D58" s="16" t="n">
        <v>2119.8</v>
      </c>
      <c r="E58" s="16" t="n">
        <v>1856900.04</v>
      </c>
      <c r="F58" s="4"/>
      <c r="G58" s="5"/>
      <c r="H58" s="5"/>
    </row>
    <row r="59" s="20" customFormat="true" ht="15" hidden="false" customHeight="true" outlineLevel="0" collapsed="false">
      <c r="A59" s="27" t="n">
        <v>42824</v>
      </c>
      <c r="B59" s="28" t="s">
        <v>55</v>
      </c>
      <c r="C59" s="16"/>
      <c r="D59" s="16" t="n">
        <v>1437.5</v>
      </c>
      <c r="E59" s="16" t="n">
        <v>1854780.24</v>
      </c>
      <c r="F59" s="4"/>
      <c r="G59" s="5"/>
      <c r="H59" s="5"/>
    </row>
    <row r="60" s="20" customFormat="true" ht="15" hidden="false" customHeight="true" outlineLevel="0" collapsed="false">
      <c r="A60" s="27" t="n">
        <v>42824</v>
      </c>
      <c r="B60" s="28" t="s">
        <v>56</v>
      </c>
      <c r="C60" s="24"/>
      <c r="D60" s="24" t="n">
        <v>83488.35</v>
      </c>
      <c r="E60" s="24" t="n">
        <v>1853342.74</v>
      </c>
      <c r="F60" s="4"/>
      <c r="G60" s="5" t="s">
        <v>22</v>
      </c>
      <c r="H60" s="5"/>
    </row>
    <row r="61" s="20" customFormat="true" ht="15" hidden="false" customHeight="true" outlineLevel="0" collapsed="false">
      <c r="A61" s="27" t="n">
        <v>42824</v>
      </c>
      <c r="B61" s="28" t="s">
        <v>57</v>
      </c>
      <c r="C61" s="24"/>
      <c r="D61" s="24" t="n">
        <v>276588</v>
      </c>
      <c r="E61" s="24" t="n">
        <v>1769854.39</v>
      </c>
      <c r="F61" s="4"/>
      <c r="G61" s="5"/>
      <c r="H61" s="5"/>
    </row>
    <row r="62" s="20" customFormat="true" ht="15" hidden="false" customHeight="true" outlineLevel="0" collapsed="false">
      <c r="A62" s="27" t="n">
        <v>42824</v>
      </c>
      <c r="B62" s="28" t="s">
        <v>58</v>
      </c>
      <c r="C62" s="24"/>
      <c r="D62" s="24" t="n">
        <v>137551</v>
      </c>
      <c r="E62" s="24" t="n">
        <v>1493266.39</v>
      </c>
      <c r="F62" s="4"/>
      <c r="G62" s="5"/>
      <c r="H62" s="5"/>
    </row>
    <row r="63" s="20" customFormat="true" ht="15" hidden="false" customHeight="true" outlineLevel="0" collapsed="false">
      <c r="A63" s="27" t="n">
        <v>42824</v>
      </c>
      <c r="B63" s="28" t="s">
        <v>59</v>
      </c>
      <c r="C63" s="24" t="n">
        <v>1000</v>
      </c>
      <c r="D63" s="24"/>
      <c r="E63" s="24" t="n">
        <v>1355715.39</v>
      </c>
      <c r="F63" s="4"/>
      <c r="G63" s="5"/>
      <c r="H63" s="5"/>
    </row>
    <row r="64" s="20" customFormat="true" ht="15" hidden="false" customHeight="true" outlineLevel="0" collapsed="false">
      <c r="A64" s="27" t="n">
        <v>42824</v>
      </c>
      <c r="B64" s="22" t="s">
        <v>33</v>
      </c>
      <c r="C64" s="23" t="n">
        <v>30.12</v>
      </c>
      <c r="D64" s="23"/>
      <c r="E64" s="24" t="n">
        <v>1356715.39</v>
      </c>
      <c r="F64" s="4"/>
      <c r="G64" s="5"/>
      <c r="H64" s="5"/>
    </row>
    <row r="65" s="20" customFormat="true" ht="15" hidden="false" customHeight="true" outlineLevel="0" collapsed="false">
      <c r="A65" s="27" t="n">
        <v>42824</v>
      </c>
      <c r="B65" s="22" t="s">
        <v>34</v>
      </c>
      <c r="C65" s="23" t="n">
        <v>188.24</v>
      </c>
      <c r="D65" s="23"/>
      <c r="E65" s="24" t="n">
        <v>1356745.51</v>
      </c>
      <c r="F65" s="4"/>
      <c r="G65" s="5" t="n">
        <f aca="false">+D66+D69</f>
        <v>105591.66</v>
      </c>
      <c r="H65" s="5"/>
    </row>
    <row r="66" s="20" customFormat="true" ht="15" hidden="false" customHeight="true" outlineLevel="0" collapsed="false">
      <c r="A66" s="27" t="n">
        <v>42824</v>
      </c>
      <c r="B66" s="22" t="s">
        <v>35</v>
      </c>
      <c r="C66" s="23"/>
      <c r="D66" s="23" t="n">
        <v>90717.42</v>
      </c>
      <c r="E66" s="24" t="n">
        <v>1356933.75</v>
      </c>
      <c r="F66" s="4"/>
      <c r="G66" s="5" t="n">
        <f aca="false">104956.73+634.93</f>
        <v>105591.66</v>
      </c>
      <c r="H66" s="5"/>
    </row>
    <row r="67" s="20" customFormat="true" ht="15" hidden="false" customHeight="true" outlineLevel="0" collapsed="false">
      <c r="A67" s="27" t="n">
        <v>42824</v>
      </c>
      <c r="B67" s="22" t="s">
        <v>36</v>
      </c>
      <c r="C67" s="23" t="n">
        <v>56.63</v>
      </c>
      <c r="D67" s="23"/>
      <c r="E67" s="24" t="n">
        <v>1266216.33</v>
      </c>
      <c r="F67" s="4"/>
      <c r="G67" s="5" t="n">
        <f aca="false">+G65-G66</f>
        <v>0</v>
      </c>
      <c r="H67" s="5"/>
    </row>
    <row r="68" s="20" customFormat="true" ht="15" hidden="false" customHeight="true" outlineLevel="0" collapsed="false">
      <c r="A68" s="27" t="n">
        <v>42824</v>
      </c>
      <c r="B68" s="22" t="s">
        <v>37</v>
      </c>
      <c r="C68" s="23" t="n">
        <v>353.96</v>
      </c>
      <c r="D68" s="23"/>
      <c r="E68" s="24" t="n">
        <v>1266272.96</v>
      </c>
      <c r="F68" s="4"/>
      <c r="G68" s="5"/>
      <c r="H68" s="5"/>
    </row>
    <row r="69" s="20" customFormat="true" ht="15" hidden="false" customHeight="true" outlineLevel="0" collapsed="false">
      <c r="A69" s="27" t="n">
        <v>42824</v>
      </c>
      <c r="B69" s="22" t="s">
        <v>38</v>
      </c>
      <c r="C69" s="23"/>
      <c r="D69" s="23" t="n">
        <v>14874.24</v>
      </c>
      <c r="E69" s="24" t="n">
        <v>1266626.92</v>
      </c>
      <c r="F69" s="4"/>
      <c r="G69" s="5"/>
      <c r="H69" s="5"/>
    </row>
    <row r="70" s="20" customFormat="true" ht="15" hidden="false" customHeight="true" outlineLevel="0" collapsed="false">
      <c r="A70" s="27" t="n">
        <v>42824</v>
      </c>
      <c r="B70" s="28" t="s">
        <v>60</v>
      </c>
      <c r="C70" s="24" t="n">
        <v>38392.58</v>
      </c>
      <c r="D70" s="24"/>
      <c r="E70" s="24" t="n">
        <v>1251752.68</v>
      </c>
      <c r="F70" s="4"/>
      <c r="G70" s="5"/>
      <c r="H70" s="5"/>
    </row>
    <row r="71" s="20" customFormat="true" ht="15" hidden="false" customHeight="true" outlineLevel="0" collapsed="false">
      <c r="A71" s="27" t="n">
        <v>42823</v>
      </c>
      <c r="B71" s="28" t="s">
        <v>61</v>
      </c>
      <c r="C71" s="24" t="n">
        <v>1630.47</v>
      </c>
      <c r="D71" s="24"/>
      <c r="E71" s="24" t="n">
        <v>1290145.26</v>
      </c>
      <c r="F71" s="4"/>
      <c r="G71" s="5"/>
      <c r="H71" s="5"/>
    </row>
    <row r="72" s="20" customFormat="true" ht="15" hidden="false" customHeight="true" outlineLevel="0" collapsed="false">
      <c r="A72" s="27" t="n">
        <v>42823</v>
      </c>
      <c r="B72" s="28" t="s">
        <v>15</v>
      </c>
      <c r="C72" s="24" t="n">
        <v>741.27</v>
      </c>
      <c r="D72" s="24"/>
      <c r="E72" s="24" t="n">
        <v>1291775.73</v>
      </c>
      <c r="F72" s="4"/>
      <c r="G72" s="5"/>
      <c r="H72" s="5"/>
    </row>
    <row r="73" s="20" customFormat="true" ht="15" hidden="false" customHeight="true" outlineLevel="0" collapsed="false">
      <c r="A73" s="27" t="n">
        <v>42823</v>
      </c>
      <c r="B73" s="28" t="s">
        <v>15</v>
      </c>
      <c r="C73" s="24" t="n">
        <v>7133.17</v>
      </c>
      <c r="D73" s="24"/>
      <c r="E73" s="24" t="n">
        <v>1292517</v>
      </c>
      <c r="F73" s="4"/>
      <c r="G73" s="5"/>
      <c r="H73" s="5"/>
    </row>
    <row r="74" s="20" customFormat="true" ht="15" hidden="false" customHeight="true" outlineLevel="0" collapsed="false">
      <c r="A74" s="27" t="n">
        <v>42823</v>
      </c>
      <c r="B74" s="28" t="s">
        <v>62</v>
      </c>
      <c r="C74" s="24"/>
      <c r="D74" s="24" t="n">
        <v>3916.76</v>
      </c>
      <c r="E74" s="24" t="n">
        <v>1299650.17</v>
      </c>
      <c r="F74" s="4"/>
      <c r="G74" s="5" t="s">
        <v>42</v>
      </c>
      <c r="H74" s="5"/>
    </row>
    <row r="75" s="20" customFormat="true" ht="15" hidden="false" customHeight="true" outlineLevel="0" collapsed="false">
      <c r="A75" s="27" t="n">
        <v>42823</v>
      </c>
      <c r="B75" s="28" t="s">
        <v>63</v>
      </c>
      <c r="C75" s="24"/>
      <c r="D75" s="24" t="n">
        <v>44000</v>
      </c>
      <c r="E75" s="24" t="n">
        <v>1295733.41</v>
      </c>
      <c r="F75" s="4"/>
      <c r="G75" s="5"/>
      <c r="H75" s="5"/>
    </row>
    <row r="76" s="20" customFormat="true" ht="15" hidden="false" customHeight="true" outlineLevel="0" collapsed="false">
      <c r="A76" s="27" t="n">
        <v>42823</v>
      </c>
      <c r="B76" s="28" t="s">
        <v>64</v>
      </c>
      <c r="C76" s="24"/>
      <c r="D76" s="24" t="n">
        <v>5232.3</v>
      </c>
      <c r="E76" s="24" t="n">
        <v>1251733.41</v>
      </c>
      <c r="F76" s="4" t="s">
        <v>19</v>
      </c>
      <c r="G76" s="5" t="s">
        <v>49</v>
      </c>
      <c r="H76" s="5"/>
    </row>
    <row r="77" s="20" customFormat="true" ht="15" hidden="false" customHeight="true" outlineLevel="0" collapsed="false">
      <c r="A77" s="27" t="n">
        <v>42823</v>
      </c>
      <c r="B77" s="28" t="s">
        <v>65</v>
      </c>
      <c r="C77" s="24"/>
      <c r="D77" s="24" t="n">
        <v>7257.01</v>
      </c>
      <c r="E77" s="24" t="n">
        <v>1246501.11</v>
      </c>
      <c r="F77" s="4" t="s">
        <v>19</v>
      </c>
      <c r="G77" s="5" t="s">
        <v>49</v>
      </c>
      <c r="H77" s="5"/>
    </row>
    <row r="78" s="20" customFormat="true" ht="15" hidden="false" customHeight="true" outlineLevel="0" collapsed="false">
      <c r="A78" s="27" t="n">
        <v>42823</v>
      </c>
      <c r="B78" s="28" t="s">
        <v>66</v>
      </c>
      <c r="C78" s="24"/>
      <c r="D78" s="24" t="n">
        <v>77697.26</v>
      </c>
      <c r="E78" s="24" t="n">
        <v>1239244.1</v>
      </c>
      <c r="F78" s="4" t="s">
        <v>48</v>
      </c>
      <c r="G78" s="5" t="s">
        <v>49</v>
      </c>
      <c r="H78" s="5"/>
    </row>
    <row r="79" s="20" customFormat="true" ht="15" hidden="false" customHeight="true" outlineLevel="0" collapsed="false">
      <c r="A79" s="27" t="n">
        <v>42823</v>
      </c>
      <c r="B79" s="28" t="s">
        <v>67</v>
      </c>
      <c r="C79" s="24"/>
      <c r="D79" s="24" t="n">
        <v>66709.43</v>
      </c>
      <c r="E79" s="24" t="n">
        <v>1161546.84</v>
      </c>
      <c r="F79" s="4" t="s">
        <v>48</v>
      </c>
      <c r="G79" s="5" t="s">
        <v>49</v>
      </c>
      <c r="H79" s="5"/>
    </row>
    <row r="80" s="20" customFormat="true" ht="15" hidden="false" customHeight="true" outlineLevel="0" collapsed="false">
      <c r="A80" s="27" t="n">
        <v>42823</v>
      </c>
      <c r="B80" s="33" t="s">
        <v>68</v>
      </c>
      <c r="C80" s="34" t="n">
        <v>4963.5</v>
      </c>
      <c r="D80" s="35"/>
      <c r="E80" s="24" t="n">
        <v>1094837.41</v>
      </c>
      <c r="F80" s="4"/>
      <c r="G80" s="5"/>
      <c r="H80" s="5"/>
    </row>
    <row r="81" s="20" customFormat="true" ht="15" hidden="false" customHeight="true" outlineLevel="0" collapsed="false">
      <c r="A81" s="27" t="n">
        <v>42823</v>
      </c>
      <c r="B81" s="36" t="s">
        <v>69</v>
      </c>
      <c r="C81" s="37"/>
      <c r="D81" s="38" t="n">
        <v>55000</v>
      </c>
      <c r="E81" s="24" t="n">
        <v>1099800.91</v>
      </c>
      <c r="F81" s="4"/>
      <c r="G81" s="5" t="n">
        <f aca="false">+D81-C80</f>
        <v>50036.5</v>
      </c>
      <c r="H81" s="5" t="s">
        <v>70</v>
      </c>
    </row>
    <row r="82" s="20" customFormat="true" ht="15" hidden="false" customHeight="true" outlineLevel="0" collapsed="false">
      <c r="A82" s="27" t="n">
        <v>42823</v>
      </c>
      <c r="B82" s="28" t="s">
        <v>24</v>
      </c>
      <c r="C82" s="16"/>
      <c r="D82" s="16" t="n">
        <v>2700</v>
      </c>
      <c r="E82" s="16" t="n">
        <v>1044800.91</v>
      </c>
      <c r="F82" s="4"/>
      <c r="G82" s="5"/>
      <c r="H82" s="5"/>
    </row>
    <row r="83" s="20" customFormat="true" ht="15" hidden="false" customHeight="true" outlineLevel="0" collapsed="false">
      <c r="A83" s="27" t="n">
        <v>42823</v>
      </c>
      <c r="B83" s="28" t="s">
        <v>55</v>
      </c>
      <c r="C83" s="16"/>
      <c r="D83" s="16" t="n">
        <v>761.8</v>
      </c>
      <c r="E83" s="16" t="n">
        <v>1042100.91</v>
      </c>
      <c r="F83" s="4"/>
      <c r="G83" s="5"/>
      <c r="H83" s="5"/>
    </row>
    <row r="84" s="20" customFormat="true" ht="15" hidden="false" customHeight="true" outlineLevel="0" collapsed="false">
      <c r="A84" s="27" t="n">
        <v>42823</v>
      </c>
      <c r="B84" s="28" t="s">
        <v>71</v>
      </c>
      <c r="C84" s="24" t="n">
        <v>999906.48</v>
      </c>
      <c r="D84" s="24"/>
      <c r="E84" s="24" t="n">
        <v>1041339.11</v>
      </c>
      <c r="F84" s="4"/>
      <c r="G84" s="5"/>
      <c r="H84" s="5"/>
    </row>
    <row r="85" s="20" customFormat="true" ht="15" hidden="false" customHeight="true" outlineLevel="0" collapsed="false">
      <c r="A85" s="27" t="n">
        <v>42823</v>
      </c>
      <c r="B85" s="28" t="s">
        <v>72</v>
      </c>
      <c r="C85" s="24"/>
      <c r="D85" s="39" t="n">
        <v>12000</v>
      </c>
      <c r="E85" s="24" t="n">
        <v>2041245.59</v>
      </c>
      <c r="F85" s="4"/>
      <c r="G85" s="5"/>
      <c r="H85" s="5"/>
    </row>
    <row r="86" s="20" customFormat="true" ht="15" hidden="false" customHeight="true" outlineLevel="0" collapsed="false">
      <c r="A86" s="27" t="n">
        <v>42823</v>
      </c>
      <c r="B86" s="28" t="s">
        <v>73</v>
      </c>
      <c r="C86" s="24" t="n">
        <v>3171.09</v>
      </c>
      <c r="D86" s="24"/>
      <c r="E86" s="24" t="n">
        <v>2029245.59</v>
      </c>
      <c r="F86" s="4"/>
      <c r="G86" s="5"/>
      <c r="H86" s="5"/>
    </row>
    <row r="87" s="20" customFormat="true" ht="15" hidden="false" customHeight="true" outlineLevel="0" collapsed="false">
      <c r="A87" s="27" t="n">
        <v>42823</v>
      </c>
      <c r="B87" s="28" t="s">
        <v>74</v>
      </c>
      <c r="C87" s="24" t="n">
        <v>5000</v>
      </c>
      <c r="D87" s="24"/>
      <c r="E87" s="24" t="n">
        <v>2032416.68</v>
      </c>
      <c r="F87" s="4"/>
      <c r="G87" s="5"/>
      <c r="H87" s="5"/>
    </row>
    <row r="88" s="20" customFormat="true" ht="15" hidden="false" customHeight="true" outlineLevel="0" collapsed="false">
      <c r="A88" s="27" t="n">
        <v>42823</v>
      </c>
      <c r="B88" s="28" t="s">
        <v>75</v>
      </c>
      <c r="C88" s="24" t="n">
        <v>10585.07</v>
      </c>
      <c r="D88" s="24"/>
      <c r="E88" s="24" t="n">
        <v>2037416.68</v>
      </c>
      <c r="F88" s="4"/>
      <c r="G88" s="5"/>
      <c r="H88" s="5"/>
    </row>
    <row r="89" s="20" customFormat="true" ht="15" hidden="false" customHeight="true" outlineLevel="0" collapsed="false">
      <c r="A89" s="27" t="n">
        <v>42823</v>
      </c>
      <c r="B89" s="28" t="s">
        <v>76</v>
      </c>
      <c r="C89" s="24" t="n">
        <v>6214.12</v>
      </c>
      <c r="D89" s="24"/>
      <c r="E89" s="24" t="n">
        <v>2048001.75</v>
      </c>
      <c r="F89" s="4"/>
      <c r="G89" s="5"/>
      <c r="H89" s="5"/>
    </row>
    <row r="90" s="20" customFormat="true" ht="15" hidden="false" customHeight="true" outlineLevel="0" collapsed="false">
      <c r="A90" s="27" t="n">
        <v>42823</v>
      </c>
      <c r="B90" s="28" t="s">
        <v>77</v>
      </c>
      <c r="C90" s="24" t="n">
        <v>2400.01</v>
      </c>
      <c r="D90" s="24"/>
      <c r="E90" s="24" t="n">
        <v>2054215.87</v>
      </c>
      <c r="F90" s="4"/>
      <c r="G90" s="5"/>
      <c r="H90" s="5"/>
    </row>
    <row r="91" s="20" customFormat="true" ht="15" hidden="false" customHeight="true" outlineLevel="0" collapsed="false">
      <c r="A91" s="27" t="n">
        <v>42823</v>
      </c>
      <c r="B91" s="28" t="s">
        <v>78</v>
      </c>
      <c r="C91" s="24" t="n">
        <v>10000</v>
      </c>
      <c r="D91" s="24"/>
      <c r="E91" s="24" t="n">
        <v>2056615.88</v>
      </c>
      <c r="F91" s="4"/>
      <c r="G91" s="5"/>
      <c r="H91" s="5"/>
    </row>
    <row r="92" s="20" customFormat="true" ht="15" hidden="false" customHeight="true" outlineLevel="0" collapsed="false">
      <c r="A92" s="27" t="n">
        <v>42823</v>
      </c>
      <c r="B92" s="28" t="s">
        <v>79</v>
      </c>
      <c r="C92" s="24" t="n">
        <v>16939.9</v>
      </c>
      <c r="D92" s="24"/>
      <c r="E92" s="24" t="n">
        <v>2066615.88</v>
      </c>
      <c r="F92" s="4"/>
      <c r="G92" s="5"/>
      <c r="H92" s="5"/>
    </row>
    <row r="93" s="20" customFormat="true" ht="15" hidden="false" customHeight="true" outlineLevel="0" collapsed="false">
      <c r="A93" s="27" t="n">
        <v>42823</v>
      </c>
      <c r="B93" s="28" t="s">
        <v>80</v>
      </c>
      <c r="C93" s="24" t="n">
        <v>11379.11</v>
      </c>
      <c r="D93" s="24"/>
      <c r="E93" s="24" t="n">
        <v>2083555.78</v>
      </c>
      <c r="F93" s="4"/>
      <c r="G93" s="5"/>
      <c r="H93" s="5"/>
    </row>
    <row r="94" s="20" customFormat="true" ht="15" hidden="false" customHeight="true" outlineLevel="0" collapsed="false">
      <c r="A94" s="27" t="n">
        <v>42823</v>
      </c>
      <c r="B94" s="28" t="s">
        <v>81</v>
      </c>
      <c r="C94" s="24" t="n">
        <v>3745</v>
      </c>
      <c r="D94" s="24"/>
      <c r="E94" s="24" t="n">
        <v>2094934.89</v>
      </c>
      <c r="F94" s="4"/>
      <c r="G94" s="5"/>
      <c r="H94" s="5"/>
    </row>
    <row r="95" s="20" customFormat="true" ht="15" hidden="false" customHeight="true" outlineLevel="0" collapsed="false">
      <c r="A95" s="27" t="n">
        <v>42823</v>
      </c>
      <c r="B95" s="28" t="s">
        <v>82</v>
      </c>
      <c r="C95" s="24" t="n">
        <v>261</v>
      </c>
      <c r="D95" s="24"/>
      <c r="E95" s="24" t="n">
        <v>2098679.89</v>
      </c>
      <c r="F95" s="4"/>
      <c r="G95" s="5"/>
      <c r="H95" s="5"/>
    </row>
    <row r="96" s="20" customFormat="true" ht="15" hidden="false" customHeight="true" outlineLevel="0" collapsed="false">
      <c r="A96" s="27" t="n">
        <v>42823</v>
      </c>
      <c r="B96" s="28" t="s">
        <v>83</v>
      </c>
      <c r="C96" s="24" t="n">
        <v>17632</v>
      </c>
      <c r="D96" s="24"/>
      <c r="E96" s="24" t="n">
        <v>2098940.89</v>
      </c>
      <c r="F96" s="4"/>
      <c r="G96" s="5"/>
      <c r="H96" s="5"/>
    </row>
    <row r="97" s="20" customFormat="true" ht="15" hidden="false" customHeight="true" outlineLevel="0" collapsed="false">
      <c r="A97" s="27" t="n">
        <v>42823</v>
      </c>
      <c r="B97" s="28" t="s">
        <v>84</v>
      </c>
      <c r="C97" s="24" t="n">
        <v>1940.68</v>
      </c>
      <c r="D97" s="24"/>
      <c r="E97" s="24" t="n">
        <v>2116572.89</v>
      </c>
      <c r="F97" s="4"/>
      <c r="G97" s="5"/>
      <c r="H97" s="5"/>
    </row>
    <row r="98" s="20" customFormat="true" ht="15" hidden="false" customHeight="true" outlineLevel="0" collapsed="false">
      <c r="A98" s="27" t="n">
        <v>42823</v>
      </c>
      <c r="B98" s="28" t="s">
        <v>85</v>
      </c>
      <c r="C98" s="24" t="n">
        <v>8526</v>
      </c>
      <c r="D98" s="24"/>
      <c r="E98" s="24" t="n">
        <v>2118513.57</v>
      </c>
      <c r="F98" s="4"/>
      <c r="G98" s="5"/>
      <c r="H98" s="5"/>
    </row>
    <row r="99" s="20" customFormat="true" ht="15" hidden="false" customHeight="true" outlineLevel="0" collapsed="false">
      <c r="A99" s="27" t="n">
        <v>42823</v>
      </c>
      <c r="B99" s="28" t="s">
        <v>86</v>
      </c>
      <c r="C99" s="24" t="n">
        <v>5798</v>
      </c>
      <c r="D99" s="24"/>
      <c r="E99" s="24" t="n">
        <v>2127039.57</v>
      </c>
      <c r="F99" s="4"/>
      <c r="G99" s="5"/>
      <c r="H99" s="5"/>
    </row>
    <row r="100" s="20" customFormat="true" ht="15" hidden="false" customHeight="true" outlineLevel="0" collapsed="false">
      <c r="A100" s="27" t="n">
        <v>42823</v>
      </c>
      <c r="B100" s="28" t="s">
        <v>87</v>
      </c>
      <c r="C100" s="24" t="n">
        <v>14500</v>
      </c>
      <c r="D100" s="24"/>
      <c r="E100" s="24" t="n">
        <v>2132837.57</v>
      </c>
      <c r="F100" s="4"/>
      <c r="G100" s="5"/>
      <c r="H100" s="5"/>
    </row>
    <row r="101" s="20" customFormat="true" ht="15" hidden="false" customHeight="true" outlineLevel="0" collapsed="false">
      <c r="A101" s="27" t="n">
        <v>42823</v>
      </c>
      <c r="B101" s="28" t="s">
        <v>88</v>
      </c>
      <c r="C101" s="24" t="n">
        <v>9280</v>
      </c>
      <c r="D101" s="24"/>
      <c r="E101" s="24" t="n">
        <v>2147337.57</v>
      </c>
      <c r="F101" s="4"/>
      <c r="G101" s="5"/>
      <c r="H101" s="5"/>
    </row>
    <row r="102" s="20" customFormat="true" ht="15" hidden="false" customHeight="true" outlineLevel="0" collapsed="false">
      <c r="A102" s="27" t="n">
        <v>42823</v>
      </c>
      <c r="B102" s="28" t="s">
        <v>89</v>
      </c>
      <c r="C102" s="24" t="n">
        <v>2784</v>
      </c>
      <c r="D102" s="24"/>
      <c r="E102" s="24" t="n">
        <v>2156617.57</v>
      </c>
      <c r="F102" s="4"/>
      <c r="G102" s="5"/>
      <c r="H102" s="5"/>
    </row>
    <row r="103" s="20" customFormat="true" ht="15" hidden="false" customHeight="true" outlineLevel="0" collapsed="false">
      <c r="A103" s="27" t="n">
        <v>42823</v>
      </c>
      <c r="B103" s="28" t="s">
        <v>90</v>
      </c>
      <c r="C103" s="24" t="n">
        <v>6187</v>
      </c>
      <c r="D103" s="24"/>
      <c r="E103" s="24" t="n">
        <v>2159401.57</v>
      </c>
      <c r="F103" s="4"/>
      <c r="G103" s="5"/>
      <c r="H103" s="5"/>
    </row>
    <row r="104" s="20" customFormat="true" ht="15" hidden="false" customHeight="true" outlineLevel="0" collapsed="false">
      <c r="A104" s="27" t="n">
        <v>42823</v>
      </c>
      <c r="B104" s="28" t="s">
        <v>91</v>
      </c>
      <c r="C104" s="24" t="n">
        <v>30624</v>
      </c>
      <c r="D104" s="24"/>
      <c r="E104" s="24" t="n">
        <v>2165588.57</v>
      </c>
      <c r="F104" s="4"/>
      <c r="G104" s="5"/>
      <c r="H104" s="5"/>
    </row>
    <row r="105" s="20" customFormat="true" ht="15" hidden="false" customHeight="true" outlineLevel="0" collapsed="false">
      <c r="A105" s="27" t="n">
        <v>42823</v>
      </c>
      <c r="B105" s="28" t="s">
        <v>92</v>
      </c>
      <c r="C105" s="24" t="n">
        <v>9175.17</v>
      </c>
      <c r="D105" s="24"/>
      <c r="E105" s="24" t="n">
        <v>2196212.57</v>
      </c>
      <c r="F105" s="4"/>
      <c r="G105" s="5"/>
      <c r="H105" s="5"/>
    </row>
    <row r="106" s="20" customFormat="true" ht="15" hidden="false" customHeight="true" outlineLevel="0" collapsed="false">
      <c r="A106" s="27" t="n">
        <v>42823</v>
      </c>
      <c r="B106" s="28" t="s">
        <v>93</v>
      </c>
      <c r="C106" s="24" t="n">
        <v>19383</v>
      </c>
      <c r="D106" s="24"/>
      <c r="E106" s="24" t="n">
        <v>2205387.74</v>
      </c>
      <c r="F106" s="4"/>
      <c r="G106" s="5"/>
      <c r="H106" s="5"/>
    </row>
    <row r="107" s="20" customFormat="true" ht="15" hidden="false" customHeight="true" outlineLevel="0" collapsed="false">
      <c r="A107" s="27" t="n">
        <v>42823</v>
      </c>
      <c r="B107" s="28" t="s">
        <v>94</v>
      </c>
      <c r="C107" s="24" t="n">
        <v>35148.15</v>
      </c>
      <c r="D107" s="24"/>
      <c r="E107" s="24" t="n">
        <v>2224770.74</v>
      </c>
      <c r="F107" s="4"/>
      <c r="G107" s="5"/>
      <c r="H107" s="5"/>
    </row>
    <row r="108" s="20" customFormat="true" ht="15" hidden="false" customHeight="true" outlineLevel="0" collapsed="false">
      <c r="A108" s="27" t="n">
        <v>42823</v>
      </c>
      <c r="B108" s="28" t="s">
        <v>95</v>
      </c>
      <c r="C108" s="24" t="n">
        <v>10586.87</v>
      </c>
      <c r="D108" s="24"/>
      <c r="E108" s="24" t="n">
        <v>2259918.89</v>
      </c>
      <c r="F108" s="4"/>
      <c r="G108" s="5"/>
      <c r="H108" s="5"/>
    </row>
    <row r="109" s="20" customFormat="true" ht="15" hidden="false" customHeight="true" outlineLevel="0" collapsed="false">
      <c r="A109" s="27" t="n">
        <v>42823</v>
      </c>
      <c r="B109" s="28" t="s">
        <v>96</v>
      </c>
      <c r="C109" s="24" t="n">
        <v>3145.92</v>
      </c>
      <c r="D109" s="24"/>
      <c r="E109" s="24" t="n">
        <v>2270505.76</v>
      </c>
      <c r="F109" s="4"/>
      <c r="G109" s="5"/>
      <c r="H109" s="5"/>
    </row>
    <row r="110" s="20" customFormat="true" ht="15" hidden="false" customHeight="true" outlineLevel="0" collapsed="false">
      <c r="A110" s="27" t="n">
        <v>42823</v>
      </c>
      <c r="B110" s="28" t="s">
        <v>97</v>
      </c>
      <c r="C110" s="24" t="n">
        <v>16530.99</v>
      </c>
      <c r="D110" s="24"/>
      <c r="E110" s="24" t="n">
        <v>2273651.68</v>
      </c>
      <c r="F110" s="4"/>
      <c r="G110" s="5"/>
      <c r="H110" s="5"/>
    </row>
    <row r="111" s="20" customFormat="true" ht="15" hidden="false" customHeight="true" outlineLevel="0" collapsed="false">
      <c r="A111" s="27" t="n">
        <v>42823</v>
      </c>
      <c r="B111" s="28" t="s">
        <v>98</v>
      </c>
      <c r="C111" s="24" t="n">
        <v>27840</v>
      </c>
      <c r="D111" s="24"/>
      <c r="E111" s="24" t="n">
        <v>2290182.67</v>
      </c>
      <c r="F111" s="4"/>
      <c r="G111" s="5"/>
      <c r="H111" s="5"/>
    </row>
    <row r="112" s="20" customFormat="true" ht="15" hidden="false" customHeight="true" outlineLevel="0" collapsed="false">
      <c r="A112" s="27" t="n">
        <v>42823</v>
      </c>
      <c r="B112" s="28" t="s">
        <v>99</v>
      </c>
      <c r="C112" s="24" t="n">
        <v>5208.85</v>
      </c>
      <c r="D112" s="24"/>
      <c r="E112" s="24" t="n">
        <v>2318022.67</v>
      </c>
      <c r="F112" s="4"/>
      <c r="G112" s="5"/>
      <c r="H112" s="5"/>
    </row>
    <row r="113" s="20" customFormat="true" ht="15" hidden="false" customHeight="true" outlineLevel="0" collapsed="false">
      <c r="A113" s="27" t="n">
        <v>42823</v>
      </c>
      <c r="B113" s="28" t="s">
        <v>100</v>
      </c>
      <c r="C113" s="24" t="n">
        <v>2853.6</v>
      </c>
      <c r="D113" s="24"/>
      <c r="E113" s="24" t="n">
        <v>2323231.52</v>
      </c>
      <c r="F113" s="4"/>
      <c r="G113" s="5"/>
      <c r="H113" s="5"/>
    </row>
    <row r="114" s="20" customFormat="true" ht="15" hidden="false" customHeight="true" outlineLevel="0" collapsed="false">
      <c r="A114" s="27" t="n">
        <v>42823</v>
      </c>
      <c r="B114" s="28" t="s">
        <v>101</v>
      </c>
      <c r="C114" s="24" t="n">
        <v>1081.29</v>
      </c>
      <c r="D114" s="24"/>
      <c r="E114" s="24" t="n">
        <v>2326085.12</v>
      </c>
      <c r="F114" s="4"/>
      <c r="G114" s="5"/>
      <c r="H114" s="5"/>
    </row>
    <row r="115" s="20" customFormat="true" ht="15" hidden="false" customHeight="true" outlineLevel="0" collapsed="false">
      <c r="A115" s="27" t="n">
        <v>42823</v>
      </c>
      <c r="B115" s="28" t="s">
        <v>102</v>
      </c>
      <c r="C115" s="24" t="n">
        <v>892</v>
      </c>
      <c r="D115" s="24"/>
      <c r="E115" s="24" t="n">
        <v>2327166.41</v>
      </c>
      <c r="F115" s="4"/>
      <c r="G115" s="5"/>
      <c r="H115" s="5"/>
    </row>
    <row r="116" s="20" customFormat="true" ht="15" hidden="false" customHeight="true" outlineLevel="0" collapsed="false">
      <c r="A116" s="27" t="n">
        <v>42823</v>
      </c>
      <c r="B116" s="28" t="s">
        <v>103</v>
      </c>
      <c r="C116" s="24" t="n">
        <v>9998.04</v>
      </c>
      <c r="D116" s="24"/>
      <c r="E116" s="24" t="n">
        <v>2328058.41</v>
      </c>
      <c r="F116" s="4"/>
      <c r="G116" s="5"/>
      <c r="H116" s="5"/>
    </row>
    <row r="117" s="20" customFormat="true" ht="15" hidden="false" customHeight="true" outlineLevel="0" collapsed="false">
      <c r="A117" s="27" t="n">
        <v>42823</v>
      </c>
      <c r="B117" s="28" t="s">
        <v>104</v>
      </c>
      <c r="C117" s="24" t="n">
        <v>500.01</v>
      </c>
      <c r="D117" s="24"/>
      <c r="E117" s="24" t="n">
        <v>2338056.45</v>
      </c>
      <c r="F117" s="4"/>
      <c r="G117" s="5"/>
      <c r="H117" s="5"/>
    </row>
    <row r="118" s="20" customFormat="true" ht="15" hidden="false" customHeight="true" outlineLevel="0" collapsed="false">
      <c r="A118" s="27" t="n">
        <v>42823</v>
      </c>
      <c r="B118" s="28" t="s">
        <v>105</v>
      </c>
      <c r="C118" s="24" t="n">
        <v>6628.56</v>
      </c>
      <c r="D118" s="24"/>
      <c r="E118" s="24" t="n">
        <v>2338556.46</v>
      </c>
      <c r="F118" s="4"/>
      <c r="G118" s="5"/>
      <c r="H118" s="5"/>
    </row>
    <row r="119" s="20" customFormat="true" ht="15" hidden="false" customHeight="true" outlineLevel="0" collapsed="false">
      <c r="A119" s="27" t="n">
        <v>42823</v>
      </c>
      <c r="B119" s="28" t="s">
        <v>106</v>
      </c>
      <c r="C119" s="24" t="n">
        <v>1506.84</v>
      </c>
      <c r="D119" s="24"/>
      <c r="E119" s="24" t="n">
        <v>2345185.02</v>
      </c>
      <c r="F119" s="4"/>
      <c r="G119" s="5"/>
      <c r="H119" s="5"/>
    </row>
    <row r="120" s="20" customFormat="true" ht="15" hidden="false" customHeight="true" outlineLevel="0" collapsed="false">
      <c r="A120" s="27" t="n">
        <v>42823</v>
      </c>
      <c r="B120" s="28" t="s">
        <v>107</v>
      </c>
      <c r="C120" s="24" t="n">
        <v>30925.6</v>
      </c>
      <c r="D120" s="24"/>
      <c r="E120" s="24" t="n">
        <v>2346691.86</v>
      </c>
      <c r="F120" s="4"/>
      <c r="G120" s="5"/>
      <c r="H120" s="5"/>
    </row>
    <row r="121" s="20" customFormat="true" ht="15" hidden="false" customHeight="true" outlineLevel="0" collapsed="false">
      <c r="A121" s="27" t="n">
        <v>42823</v>
      </c>
      <c r="B121" s="28" t="s">
        <v>108</v>
      </c>
      <c r="C121" s="24" t="n">
        <v>8644.16</v>
      </c>
      <c r="D121" s="24"/>
      <c r="E121" s="24" t="n">
        <v>2377617.46</v>
      </c>
      <c r="F121" s="4"/>
      <c r="G121" s="5"/>
      <c r="H121" s="5"/>
    </row>
    <row r="122" s="20" customFormat="true" ht="15" hidden="false" customHeight="true" outlineLevel="0" collapsed="false">
      <c r="A122" s="27" t="n">
        <v>42823</v>
      </c>
      <c r="B122" s="28" t="s">
        <v>109</v>
      </c>
      <c r="C122" s="24" t="n">
        <v>21878.06</v>
      </c>
      <c r="D122" s="24"/>
      <c r="E122" s="24" t="n">
        <v>2386261.62</v>
      </c>
      <c r="F122" s="4"/>
      <c r="G122" s="5"/>
      <c r="H122" s="5"/>
    </row>
    <row r="123" s="20" customFormat="true" ht="15" hidden="false" customHeight="true" outlineLevel="0" collapsed="false">
      <c r="A123" s="27" t="n">
        <v>42823</v>
      </c>
      <c r="B123" s="28" t="s">
        <v>110</v>
      </c>
      <c r="C123" s="24" t="n">
        <v>1000</v>
      </c>
      <c r="D123" s="24"/>
      <c r="E123" s="24" t="n">
        <v>2408139.68</v>
      </c>
      <c r="F123" s="4"/>
      <c r="G123" s="5"/>
      <c r="H123" s="5"/>
    </row>
    <row r="124" s="20" customFormat="true" ht="15" hidden="false" customHeight="true" outlineLevel="0" collapsed="false">
      <c r="A124" s="27" t="n">
        <v>42823</v>
      </c>
      <c r="B124" s="28" t="s">
        <v>111</v>
      </c>
      <c r="C124" s="24" t="n">
        <v>10440</v>
      </c>
      <c r="D124" s="24"/>
      <c r="E124" s="24" t="n">
        <v>2409139.68</v>
      </c>
      <c r="F124" s="4"/>
      <c r="G124" s="5"/>
      <c r="H124" s="5"/>
    </row>
    <row r="125" s="20" customFormat="true" ht="15" hidden="false" customHeight="true" outlineLevel="0" collapsed="false">
      <c r="A125" s="27" t="n">
        <v>42823</v>
      </c>
      <c r="B125" s="28" t="s">
        <v>112</v>
      </c>
      <c r="C125" s="24"/>
      <c r="D125" s="24" t="n">
        <v>14970.69</v>
      </c>
      <c r="E125" s="24" t="n">
        <v>2419579.68</v>
      </c>
      <c r="F125" s="4"/>
      <c r="G125" s="5"/>
      <c r="H125" s="5"/>
    </row>
    <row r="126" s="20" customFormat="true" ht="15" hidden="false" customHeight="true" outlineLevel="0" collapsed="false">
      <c r="A126" s="27" t="n">
        <v>42823</v>
      </c>
      <c r="B126" s="28" t="s">
        <v>24</v>
      </c>
      <c r="C126" s="16"/>
      <c r="D126" s="16" t="n">
        <v>52195</v>
      </c>
      <c r="E126" s="16" t="n">
        <v>2404608.99</v>
      </c>
      <c r="F126" s="4"/>
      <c r="G126" s="5" t="s">
        <v>30</v>
      </c>
      <c r="H126" s="5"/>
    </row>
    <row r="127" s="20" customFormat="true" ht="15" hidden="false" customHeight="true" outlineLevel="0" collapsed="false">
      <c r="A127" s="27" t="n">
        <v>42823</v>
      </c>
      <c r="B127" s="33" t="s">
        <v>113</v>
      </c>
      <c r="C127" s="34" t="n">
        <v>5595.64</v>
      </c>
      <c r="D127" s="35"/>
      <c r="E127" s="24" t="n">
        <v>2352413.99</v>
      </c>
      <c r="F127" s="4"/>
      <c r="G127" s="5"/>
      <c r="H127" s="5"/>
    </row>
    <row r="128" s="20" customFormat="true" ht="15" hidden="false" customHeight="true" outlineLevel="0" collapsed="false">
      <c r="A128" s="27" t="n">
        <v>42823</v>
      </c>
      <c r="B128" s="22" t="s">
        <v>114</v>
      </c>
      <c r="C128" s="23" t="n">
        <v>331.2</v>
      </c>
      <c r="D128" s="40"/>
      <c r="E128" s="24" t="n">
        <v>2358009.63</v>
      </c>
      <c r="F128" s="4"/>
      <c r="G128" s="5"/>
      <c r="H128" s="5"/>
    </row>
    <row r="129" s="20" customFormat="true" ht="15" hidden="false" customHeight="true" outlineLevel="0" collapsed="false">
      <c r="A129" s="27" t="n">
        <v>42823</v>
      </c>
      <c r="B129" s="22" t="s">
        <v>115</v>
      </c>
      <c r="C129" s="23" t="n">
        <v>2070</v>
      </c>
      <c r="D129" s="40"/>
      <c r="E129" s="24" t="n">
        <v>2358340.83</v>
      </c>
      <c r="F129" s="4"/>
      <c r="G129" s="5"/>
      <c r="H129" s="5"/>
    </row>
    <row r="130" s="20" customFormat="true" ht="15" hidden="false" customHeight="true" outlineLevel="0" collapsed="false">
      <c r="A130" s="27" t="n">
        <v>42823</v>
      </c>
      <c r="B130" s="36" t="s">
        <v>116</v>
      </c>
      <c r="C130" s="37"/>
      <c r="D130" s="38" t="n">
        <v>100000</v>
      </c>
      <c r="E130" s="24" t="n">
        <v>2360410.83</v>
      </c>
      <c r="F130" s="4"/>
      <c r="G130" s="5" t="n">
        <f aca="false">+D130-C129-C128-C127</f>
        <v>92003.16</v>
      </c>
      <c r="H130" s="5" t="s">
        <v>117</v>
      </c>
    </row>
    <row r="131" s="20" customFormat="true" ht="15" hidden="false" customHeight="true" outlineLevel="0" collapsed="false">
      <c r="A131" s="27" t="n">
        <v>42823</v>
      </c>
      <c r="B131" s="28" t="s">
        <v>118</v>
      </c>
      <c r="C131" s="24"/>
      <c r="D131" s="24" t="n">
        <v>120752.5</v>
      </c>
      <c r="E131" s="24" t="n">
        <v>2260410.83</v>
      </c>
      <c r="F131" s="4" t="s">
        <v>119</v>
      </c>
      <c r="G131" s="5"/>
      <c r="H131" s="5"/>
    </row>
    <row r="132" s="20" customFormat="true" ht="15" hidden="false" customHeight="true" outlineLevel="0" collapsed="false">
      <c r="A132" s="27" t="n">
        <v>42823</v>
      </c>
      <c r="B132" s="28" t="s">
        <v>120</v>
      </c>
      <c r="C132" s="24"/>
      <c r="D132" s="24" t="n">
        <v>116182</v>
      </c>
      <c r="E132" s="24" t="n">
        <v>2139658.33</v>
      </c>
      <c r="F132" s="4"/>
      <c r="G132" s="5"/>
      <c r="H132" s="5"/>
    </row>
    <row r="133" s="20" customFormat="true" ht="15" hidden="false" customHeight="true" outlineLevel="0" collapsed="false">
      <c r="A133" s="27" t="n">
        <v>42823</v>
      </c>
      <c r="B133" s="22" t="s">
        <v>33</v>
      </c>
      <c r="C133" s="23" t="n">
        <v>5.76</v>
      </c>
      <c r="D133" s="23"/>
      <c r="E133" s="24" t="n">
        <v>2023476.33</v>
      </c>
      <c r="F133" s="4"/>
      <c r="G133" s="5"/>
      <c r="H133" s="5"/>
    </row>
    <row r="134" s="20" customFormat="true" ht="15" hidden="false" customHeight="true" outlineLevel="0" collapsed="false">
      <c r="A134" s="27" t="n">
        <v>42823</v>
      </c>
      <c r="B134" s="22" t="s">
        <v>34</v>
      </c>
      <c r="C134" s="23" t="n">
        <v>36</v>
      </c>
      <c r="D134" s="23"/>
      <c r="E134" s="24" t="n">
        <v>2023482.09</v>
      </c>
      <c r="F134" s="4"/>
      <c r="G134" s="5"/>
      <c r="H134" s="5"/>
    </row>
    <row r="135" s="20" customFormat="true" ht="15" hidden="false" customHeight="true" outlineLevel="0" collapsed="false">
      <c r="A135" s="27" t="n">
        <v>42823</v>
      </c>
      <c r="B135" s="22" t="s">
        <v>35</v>
      </c>
      <c r="C135" s="23"/>
      <c r="D135" s="23" t="n">
        <v>233000</v>
      </c>
      <c r="E135" s="24" t="n">
        <v>2023518.09</v>
      </c>
      <c r="F135" s="4"/>
      <c r="G135" s="5"/>
      <c r="H135" s="5"/>
    </row>
    <row r="136" s="20" customFormat="true" ht="15" hidden="false" customHeight="true" outlineLevel="0" collapsed="false">
      <c r="A136" s="27" t="n">
        <v>42823</v>
      </c>
      <c r="B136" s="22" t="s">
        <v>33</v>
      </c>
      <c r="C136" s="23" t="n">
        <v>28.94</v>
      </c>
      <c r="D136" s="23"/>
      <c r="E136" s="24" t="n">
        <v>1790518.09</v>
      </c>
      <c r="F136" s="4"/>
      <c r="G136" s="5"/>
      <c r="H136" s="5"/>
    </row>
    <row r="137" s="20" customFormat="true" ht="15" hidden="false" customHeight="true" outlineLevel="0" collapsed="false">
      <c r="A137" s="27" t="n">
        <v>42823</v>
      </c>
      <c r="B137" s="22" t="s">
        <v>34</v>
      </c>
      <c r="C137" s="23" t="n">
        <v>180.86</v>
      </c>
      <c r="D137" s="23"/>
      <c r="E137" s="24" t="n">
        <v>1790547.03</v>
      </c>
      <c r="F137" s="4"/>
      <c r="G137" s="5"/>
      <c r="H137" s="5"/>
    </row>
    <row r="138" s="20" customFormat="true" ht="15" hidden="false" customHeight="true" outlineLevel="0" collapsed="false">
      <c r="A138" s="27" t="n">
        <v>42823</v>
      </c>
      <c r="B138" s="22" t="s">
        <v>35</v>
      </c>
      <c r="C138" s="23"/>
      <c r="D138" s="23" t="n">
        <v>94056.89</v>
      </c>
      <c r="E138" s="24" t="n">
        <v>1790727.89</v>
      </c>
      <c r="F138" s="4"/>
      <c r="G138" s="5" t="n">
        <f aca="false">+D138+D141</f>
        <v>128520.75</v>
      </c>
      <c r="H138" s="5"/>
    </row>
    <row r="139" s="20" customFormat="true" ht="15" hidden="false" customHeight="true" outlineLevel="0" collapsed="false">
      <c r="A139" s="27" t="n">
        <v>42823</v>
      </c>
      <c r="B139" s="22" t="s">
        <v>36</v>
      </c>
      <c r="C139" s="23" t="n">
        <v>131.23</v>
      </c>
      <c r="D139" s="23"/>
      <c r="E139" s="24" t="n">
        <v>1696671</v>
      </c>
      <c r="F139" s="4"/>
      <c r="G139" s="5" t="n">
        <f aca="false">99738.48+28782.27</f>
        <v>128520.75</v>
      </c>
      <c r="H139" s="5"/>
    </row>
    <row r="140" s="20" customFormat="true" ht="15" hidden="false" customHeight="true" outlineLevel="0" collapsed="false">
      <c r="A140" s="27" t="n">
        <v>42823</v>
      </c>
      <c r="B140" s="22" t="s">
        <v>37</v>
      </c>
      <c r="C140" s="23" t="n">
        <v>820.2</v>
      </c>
      <c r="D140" s="23"/>
      <c r="E140" s="24" t="n">
        <v>1696802.23</v>
      </c>
      <c r="F140" s="4"/>
      <c r="G140" s="5"/>
      <c r="H140" s="5"/>
    </row>
    <row r="141" s="20" customFormat="true" ht="15" hidden="false" customHeight="true" outlineLevel="0" collapsed="false">
      <c r="A141" s="27" t="n">
        <v>42823</v>
      </c>
      <c r="B141" s="22" t="s">
        <v>38</v>
      </c>
      <c r="C141" s="23"/>
      <c r="D141" s="23" t="n">
        <v>34463.86</v>
      </c>
      <c r="E141" s="24" t="n">
        <v>1697622.43</v>
      </c>
      <c r="F141" s="4"/>
      <c r="G141" s="5"/>
      <c r="H141" s="5"/>
    </row>
    <row r="142" s="20" customFormat="true" ht="15" hidden="false" customHeight="true" outlineLevel="0" collapsed="false">
      <c r="A142" s="27" t="n">
        <v>42822</v>
      </c>
      <c r="B142" s="28" t="s">
        <v>121</v>
      </c>
      <c r="C142" s="24"/>
      <c r="D142" s="24" t="n">
        <v>2767.62</v>
      </c>
      <c r="E142" s="24" t="n">
        <v>1663158.57</v>
      </c>
      <c r="F142" s="4" t="s">
        <v>122</v>
      </c>
      <c r="G142" s="5" t="s">
        <v>49</v>
      </c>
      <c r="H142" s="5"/>
    </row>
    <row r="143" s="20" customFormat="true" ht="15" hidden="false" customHeight="true" outlineLevel="0" collapsed="false">
      <c r="A143" s="27" t="n">
        <v>42822</v>
      </c>
      <c r="B143" s="28" t="s">
        <v>123</v>
      </c>
      <c r="C143" s="24"/>
      <c r="D143" s="24" t="n">
        <v>96881.41</v>
      </c>
      <c r="E143" s="24" t="n">
        <v>1660390.95</v>
      </c>
      <c r="F143" s="4" t="s">
        <v>48</v>
      </c>
      <c r="G143" s="5" t="s">
        <v>49</v>
      </c>
      <c r="H143" s="5"/>
    </row>
    <row r="144" s="20" customFormat="true" ht="15" hidden="false" customHeight="true" outlineLevel="0" collapsed="false">
      <c r="A144" s="27" t="n">
        <v>42822</v>
      </c>
      <c r="B144" s="28" t="s">
        <v>124</v>
      </c>
      <c r="C144" s="24"/>
      <c r="D144" s="24" t="n">
        <v>39164.98</v>
      </c>
      <c r="E144" s="24" t="n">
        <v>1563509.54</v>
      </c>
      <c r="F144" s="4" t="s">
        <v>48</v>
      </c>
      <c r="G144" s="5" t="s">
        <v>49</v>
      </c>
      <c r="H144" s="5"/>
    </row>
    <row r="145" s="20" customFormat="true" ht="15" hidden="false" customHeight="true" outlineLevel="0" collapsed="false">
      <c r="A145" s="27" t="n">
        <v>42822</v>
      </c>
      <c r="B145" s="28" t="s">
        <v>125</v>
      </c>
      <c r="C145" s="24"/>
      <c r="D145" s="24" t="n">
        <v>33031.5</v>
      </c>
      <c r="E145" s="24" t="n">
        <v>1524344.56</v>
      </c>
      <c r="F145" s="4" t="s">
        <v>48</v>
      </c>
      <c r="G145" s="5" t="s">
        <v>49</v>
      </c>
      <c r="H145" s="5"/>
    </row>
    <row r="146" s="20" customFormat="true" ht="15" hidden="false" customHeight="true" outlineLevel="0" collapsed="false">
      <c r="A146" s="27" t="n">
        <v>42822</v>
      </c>
      <c r="B146" s="28" t="s">
        <v>126</v>
      </c>
      <c r="C146" s="24"/>
      <c r="D146" s="24" t="n">
        <v>9709</v>
      </c>
      <c r="E146" s="24" t="n">
        <v>1491313.06</v>
      </c>
      <c r="F146" s="4" t="s">
        <v>19</v>
      </c>
      <c r="G146" s="5" t="s">
        <v>49</v>
      </c>
      <c r="H146" s="5"/>
    </row>
    <row r="147" s="20" customFormat="true" ht="15" hidden="false" customHeight="true" outlineLevel="0" collapsed="false">
      <c r="A147" s="27" t="n">
        <v>42822</v>
      </c>
      <c r="B147" s="28" t="s">
        <v>127</v>
      </c>
      <c r="C147" s="24" t="n">
        <v>10720.29</v>
      </c>
      <c r="D147" s="24"/>
      <c r="E147" s="24" t="n">
        <v>1481604.06</v>
      </c>
      <c r="F147" s="4"/>
      <c r="G147" s="5"/>
      <c r="H147" s="5"/>
    </row>
    <row r="148" s="20" customFormat="true" ht="15" hidden="false" customHeight="true" outlineLevel="0" collapsed="false">
      <c r="A148" s="27" t="n">
        <v>42822</v>
      </c>
      <c r="B148" s="28" t="s">
        <v>128</v>
      </c>
      <c r="C148" s="24"/>
      <c r="D148" s="24" t="n">
        <v>3498.87</v>
      </c>
      <c r="E148" s="24" t="n">
        <v>1492324.35</v>
      </c>
      <c r="F148" s="4" t="s">
        <v>129</v>
      </c>
      <c r="G148" s="5" t="s">
        <v>49</v>
      </c>
      <c r="H148" s="5"/>
    </row>
    <row r="149" s="20" customFormat="true" ht="15" hidden="false" customHeight="true" outlineLevel="0" collapsed="false">
      <c r="A149" s="27" t="n">
        <v>42822</v>
      </c>
      <c r="B149" s="28" t="s">
        <v>130</v>
      </c>
      <c r="C149" s="24"/>
      <c r="D149" s="24" t="n">
        <v>3345.95</v>
      </c>
      <c r="E149" s="24" t="n">
        <v>1488825.48</v>
      </c>
      <c r="F149" s="4" t="s">
        <v>131</v>
      </c>
      <c r="G149" s="5" t="s">
        <v>49</v>
      </c>
      <c r="H149" s="5"/>
    </row>
    <row r="150" s="20" customFormat="true" ht="15" hidden="false" customHeight="true" outlineLevel="0" collapsed="false">
      <c r="A150" s="27" t="n">
        <v>42822</v>
      </c>
      <c r="B150" s="28" t="s">
        <v>132</v>
      </c>
      <c r="C150" s="24"/>
      <c r="D150" s="24" t="n">
        <v>3170.12</v>
      </c>
      <c r="E150" s="24" t="n">
        <v>1485479.53</v>
      </c>
      <c r="F150" s="4" t="s">
        <v>131</v>
      </c>
      <c r="G150" s="5" t="s">
        <v>49</v>
      </c>
      <c r="H150" s="5"/>
    </row>
    <row r="151" s="20" customFormat="true" ht="15" hidden="false" customHeight="true" outlineLevel="0" collapsed="false">
      <c r="A151" s="27" t="n">
        <v>42822</v>
      </c>
      <c r="B151" s="28" t="s">
        <v>133</v>
      </c>
      <c r="C151" s="24" t="n">
        <v>1953</v>
      </c>
      <c r="D151" s="24"/>
      <c r="E151" s="24" t="n">
        <v>1482309.41</v>
      </c>
      <c r="F151" s="4"/>
      <c r="G151" s="5"/>
      <c r="H151" s="5"/>
    </row>
    <row r="152" s="20" customFormat="true" ht="15" hidden="false" customHeight="true" outlineLevel="0" collapsed="false">
      <c r="A152" s="27" t="n">
        <v>42822</v>
      </c>
      <c r="B152" s="28" t="s">
        <v>134</v>
      </c>
      <c r="C152" s="24" t="n">
        <v>5508</v>
      </c>
      <c r="D152" s="24"/>
      <c r="E152" s="24" t="n">
        <v>1484262.41</v>
      </c>
      <c r="F152" s="4"/>
      <c r="G152" s="5"/>
      <c r="H152" s="5"/>
    </row>
    <row r="153" s="20" customFormat="true" ht="15" hidden="false" customHeight="true" outlineLevel="0" collapsed="false">
      <c r="A153" s="27" t="n">
        <v>42822</v>
      </c>
      <c r="B153" s="28" t="s">
        <v>135</v>
      </c>
      <c r="C153" s="24" t="n">
        <v>265000</v>
      </c>
      <c r="D153" s="24"/>
      <c r="E153" s="24" t="n">
        <v>1489770.41</v>
      </c>
      <c r="F153" s="4"/>
      <c r="G153" s="5"/>
      <c r="H153" s="5"/>
    </row>
    <row r="154" s="20" customFormat="true" ht="15" hidden="false" customHeight="true" outlineLevel="0" collapsed="false">
      <c r="A154" s="27" t="n">
        <v>42822</v>
      </c>
      <c r="B154" s="28" t="s">
        <v>55</v>
      </c>
      <c r="C154" s="16"/>
      <c r="D154" s="16" t="n">
        <v>5000</v>
      </c>
      <c r="E154" s="16" t="n">
        <v>1754770.41</v>
      </c>
      <c r="F154" s="4" t="s">
        <v>136</v>
      </c>
      <c r="G154" s="5"/>
      <c r="H154" s="5"/>
    </row>
    <row r="155" s="20" customFormat="true" ht="15" hidden="false" customHeight="true" outlineLevel="0" collapsed="false">
      <c r="A155" s="27" t="n">
        <v>42822</v>
      </c>
      <c r="B155" s="28" t="s">
        <v>24</v>
      </c>
      <c r="C155" s="16"/>
      <c r="D155" s="16" t="n">
        <v>2093.87</v>
      </c>
      <c r="E155" s="16" t="n">
        <v>1749770.41</v>
      </c>
      <c r="F155" s="4" t="s">
        <v>137</v>
      </c>
      <c r="G155" s="5"/>
      <c r="H155" s="5"/>
    </row>
    <row r="156" s="20" customFormat="true" ht="15" hidden="false" customHeight="true" outlineLevel="0" collapsed="false">
      <c r="A156" s="27" t="n">
        <v>42822</v>
      </c>
      <c r="B156" s="28" t="s">
        <v>138</v>
      </c>
      <c r="C156" s="24"/>
      <c r="D156" s="24" t="n">
        <v>250960</v>
      </c>
      <c r="E156" s="24" t="n">
        <v>1747676.54</v>
      </c>
      <c r="F156" s="4"/>
      <c r="G156" s="5" t="s">
        <v>139</v>
      </c>
      <c r="H156" s="5"/>
    </row>
    <row r="157" s="20" customFormat="true" ht="15" hidden="false" customHeight="true" outlineLevel="0" collapsed="false">
      <c r="A157" s="27" t="n">
        <v>42822</v>
      </c>
      <c r="B157" s="28" t="s">
        <v>140</v>
      </c>
      <c r="C157" s="24"/>
      <c r="D157" s="41" t="n">
        <v>95000</v>
      </c>
      <c r="E157" s="24" t="n">
        <v>1496716.54</v>
      </c>
      <c r="F157" s="4"/>
      <c r="G157" s="5" t="s">
        <v>29</v>
      </c>
      <c r="H157" s="5"/>
    </row>
    <row r="158" s="20" customFormat="true" ht="15" hidden="false" customHeight="true" outlineLevel="0" collapsed="false">
      <c r="A158" s="27" t="n">
        <v>42822</v>
      </c>
      <c r="B158" s="28" t="s">
        <v>141</v>
      </c>
      <c r="C158" s="24"/>
      <c r="D158" s="24" t="n">
        <v>139887</v>
      </c>
      <c r="E158" s="24" t="n">
        <v>1401716.54</v>
      </c>
      <c r="F158" s="4" t="s">
        <v>142</v>
      </c>
      <c r="G158" s="5"/>
      <c r="H158" s="5"/>
    </row>
    <row r="159" s="20" customFormat="true" ht="15" hidden="false" customHeight="true" outlineLevel="0" collapsed="false">
      <c r="A159" s="27" t="n">
        <v>42822</v>
      </c>
      <c r="B159" s="28" t="s">
        <v>143</v>
      </c>
      <c r="C159" s="24"/>
      <c r="D159" s="24" t="n">
        <v>142593</v>
      </c>
      <c r="E159" s="24" t="n">
        <v>1261829.54</v>
      </c>
      <c r="F159" s="4"/>
      <c r="G159" s="5"/>
      <c r="H159" s="5"/>
    </row>
    <row r="160" s="20" customFormat="true" ht="15" hidden="false" customHeight="true" outlineLevel="0" collapsed="false">
      <c r="A160" s="27" t="n">
        <v>42822</v>
      </c>
      <c r="B160" s="28" t="s">
        <v>144</v>
      </c>
      <c r="C160" s="24"/>
      <c r="D160" s="24" t="n">
        <v>375452</v>
      </c>
      <c r="E160" s="24" t="n">
        <v>1119236.54</v>
      </c>
      <c r="F160" s="4"/>
      <c r="G160" s="5"/>
      <c r="H160" s="5"/>
    </row>
    <row r="161" s="20" customFormat="true" ht="15" hidden="false" customHeight="true" outlineLevel="0" collapsed="false">
      <c r="A161" s="27" t="n">
        <v>42822</v>
      </c>
      <c r="B161" s="28" t="s">
        <v>145</v>
      </c>
      <c r="C161" s="16" t="n">
        <v>21101.61</v>
      </c>
      <c r="D161" s="16"/>
      <c r="E161" s="16" t="n">
        <v>743784.54</v>
      </c>
      <c r="F161" s="4"/>
      <c r="G161" s="5"/>
      <c r="H161" s="5"/>
    </row>
    <row r="162" s="20" customFormat="true" ht="15" hidden="false" customHeight="true" outlineLevel="0" collapsed="false">
      <c r="A162" s="27" t="n">
        <v>42822</v>
      </c>
      <c r="B162" s="28" t="s">
        <v>146</v>
      </c>
      <c r="C162" s="16" t="n">
        <v>21138.22</v>
      </c>
      <c r="D162" s="16"/>
      <c r="E162" s="16" t="n">
        <v>764886.15</v>
      </c>
      <c r="F162" s="4"/>
      <c r="G162" s="5"/>
      <c r="H162" s="5"/>
    </row>
    <row r="163" s="20" customFormat="true" ht="15" hidden="false" customHeight="true" outlineLevel="0" collapsed="false">
      <c r="A163" s="27" t="n">
        <v>42822</v>
      </c>
      <c r="B163" s="28" t="s">
        <v>147</v>
      </c>
      <c r="C163" s="16" t="n">
        <v>14733.16</v>
      </c>
      <c r="D163" s="16"/>
      <c r="E163" s="16" t="n">
        <v>786024.37</v>
      </c>
      <c r="F163" s="4"/>
      <c r="G163" s="5"/>
      <c r="H163" s="5"/>
    </row>
    <row r="164" s="20" customFormat="true" ht="15" hidden="false" customHeight="true" outlineLevel="0" collapsed="false">
      <c r="A164" s="27" t="n">
        <v>42822</v>
      </c>
      <c r="B164" s="28" t="s">
        <v>148</v>
      </c>
      <c r="C164" s="24"/>
      <c r="D164" s="24" t="n">
        <v>3398.74</v>
      </c>
      <c r="E164" s="24" t="n">
        <v>800757.53</v>
      </c>
      <c r="F164" s="4"/>
      <c r="G164" s="5" t="n">
        <f aca="false">+D167+D170</f>
        <v>71230.74</v>
      </c>
      <c r="H164" s="5"/>
    </row>
    <row r="165" s="20" customFormat="true" ht="15" hidden="false" customHeight="true" outlineLevel="0" collapsed="false">
      <c r="A165" s="27" t="n">
        <v>42822</v>
      </c>
      <c r="B165" s="22" t="s">
        <v>33</v>
      </c>
      <c r="C165" s="23" t="n">
        <v>30.16</v>
      </c>
      <c r="D165" s="23"/>
      <c r="E165" s="24" t="n">
        <v>797358.79</v>
      </c>
      <c r="F165" s="4"/>
      <c r="G165" s="5" t="n">
        <f aca="false">291850.74+12380</f>
        <v>304230.74</v>
      </c>
      <c r="H165" s="5"/>
    </row>
    <row r="166" s="20" customFormat="true" ht="15" hidden="false" customHeight="true" outlineLevel="0" collapsed="false">
      <c r="A166" s="27" t="n">
        <v>42822</v>
      </c>
      <c r="B166" s="22" t="s">
        <v>34</v>
      </c>
      <c r="C166" s="23" t="n">
        <v>188.5</v>
      </c>
      <c r="D166" s="23"/>
      <c r="E166" s="24" t="n">
        <v>797388.95</v>
      </c>
      <c r="F166" s="4"/>
      <c r="G166" s="5" t="n">
        <f aca="false">+G165-G164</f>
        <v>233000</v>
      </c>
      <c r="H166" s="5"/>
    </row>
    <row r="167" s="20" customFormat="true" ht="15" hidden="false" customHeight="true" outlineLevel="0" collapsed="false">
      <c r="A167" s="27" t="n">
        <v>42822</v>
      </c>
      <c r="B167" s="22" t="s">
        <v>35</v>
      </c>
      <c r="C167" s="23"/>
      <c r="D167" s="23" t="n">
        <v>61453.61</v>
      </c>
      <c r="E167" s="24" t="n">
        <v>797577.45</v>
      </c>
      <c r="F167" s="4"/>
      <c r="G167" s="5" t="n">
        <f aca="false">100000+133000</f>
        <v>233000</v>
      </c>
      <c r="H167" s="5"/>
    </row>
    <row r="168" s="20" customFormat="true" ht="15" hidden="false" customHeight="true" outlineLevel="0" collapsed="false">
      <c r="A168" s="27" t="n">
        <v>42822</v>
      </c>
      <c r="B168" s="22" t="s">
        <v>36</v>
      </c>
      <c r="C168" s="23" t="n">
        <v>37.23</v>
      </c>
      <c r="D168" s="23"/>
      <c r="E168" s="24" t="n">
        <v>736123.84</v>
      </c>
      <c r="F168" s="4"/>
      <c r="G168" s="5" t="n">
        <f aca="false">+G167-G166</f>
        <v>0</v>
      </c>
      <c r="H168" s="5"/>
    </row>
    <row r="169" s="20" customFormat="true" ht="15" hidden="false" customHeight="true" outlineLevel="0" collapsed="false">
      <c r="A169" s="27" t="n">
        <v>42822</v>
      </c>
      <c r="B169" s="22" t="s">
        <v>37</v>
      </c>
      <c r="C169" s="23" t="n">
        <v>232.68</v>
      </c>
      <c r="D169" s="23"/>
      <c r="E169" s="24" t="n">
        <v>736161.07</v>
      </c>
      <c r="F169" s="4"/>
      <c r="G169" s="5"/>
      <c r="H169" s="5"/>
    </row>
    <row r="170" s="20" customFormat="true" ht="15" hidden="false" customHeight="true" outlineLevel="0" collapsed="false">
      <c r="A170" s="27" t="n">
        <v>42822</v>
      </c>
      <c r="B170" s="22" t="s">
        <v>38</v>
      </c>
      <c r="C170" s="23"/>
      <c r="D170" s="23" t="n">
        <v>9777.13</v>
      </c>
      <c r="E170" s="24" t="n">
        <v>736393.75</v>
      </c>
      <c r="F170" s="4"/>
      <c r="G170" s="5"/>
      <c r="H170" s="5"/>
    </row>
    <row r="171" s="20" customFormat="true" ht="15" hidden="false" customHeight="true" outlineLevel="0" collapsed="false">
      <c r="A171" s="27" t="n">
        <v>42822</v>
      </c>
      <c r="B171" s="28" t="s">
        <v>149</v>
      </c>
      <c r="C171" s="24"/>
      <c r="D171" s="24" t="n">
        <v>2676.27</v>
      </c>
      <c r="E171" s="24" t="n">
        <v>726616.62</v>
      </c>
      <c r="F171" s="4" t="s">
        <v>150</v>
      </c>
      <c r="G171" s="5" t="s">
        <v>151</v>
      </c>
      <c r="H171" s="5"/>
    </row>
    <row r="172" s="20" customFormat="true" ht="15" hidden="false" customHeight="true" outlineLevel="0" collapsed="false">
      <c r="A172" s="27" t="n">
        <v>42822</v>
      </c>
      <c r="B172" s="28" t="s">
        <v>152</v>
      </c>
      <c r="C172" s="24"/>
      <c r="D172" s="24" t="n">
        <v>16871.74</v>
      </c>
      <c r="E172" s="24" t="n">
        <v>723940.35</v>
      </c>
      <c r="F172" s="4" t="s">
        <v>153</v>
      </c>
      <c r="G172" s="5" t="s">
        <v>151</v>
      </c>
      <c r="H172" s="5"/>
    </row>
    <row r="173" s="20" customFormat="true" ht="15" hidden="false" customHeight="true" outlineLevel="0" collapsed="false">
      <c r="A173" s="27" t="n">
        <v>42821</v>
      </c>
      <c r="B173" s="28" t="s">
        <v>154</v>
      </c>
      <c r="C173" s="24"/>
      <c r="D173" s="24" t="n">
        <v>136000</v>
      </c>
      <c r="E173" s="24" t="n">
        <v>707068.61</v>
      </c>
      <c r="F173" s="4" t="s">
        <v>155</v>
      </c>
      <c r="G173" s="5"/>
      <c r="H173" s="5"/>
    </row>
    <row r="174" s="20" customFormat="true" ht="15" hidden="false" customHeight="true" outlineLevel="0" collapsed="false">
      <c r="A174" s="27" t="n">
        <v>42821</v>
      </c>
      <c r="B174" s="28" t="s">
        <v>156</v>
      </c>
      <c r="C174" s="24"/>
      <c r="D174" s="24" t="n">
        <v>4500</v>
      </c>
      <c r="E174" s="24" t="n">
        <v>571068.61</v>
      </c>
      <c r="F174" s="4" t="s">
        <v>157</v>
      </c>
      <c r="G174" s="5"/>
      <c r="H174" s="5"/>
    </row>
    <row r="175" s="20" customFormat="true" ht="15" hidden="false" customHeight="true" outlineLevel="0" collapsed="false">
      <c r="A175" s="27" t="n">
        <v>42821</v>
      </c>
      <c r="B175" s="28" t="s">
        <v>158</v>
      </c>
      <c r="C175" s="24"/>
      <c r="D175" s="24" t="n">
        <v>10087.94</v>
      </c>
      <c r="E175" s="24" t="n">
        <v>566568.61</v>
      </c>
      <c r="F175" s="4" t="s">
        <v>159</v>
      </c>
      <c r="G175" s="5" t="s">
        <v>151</v>
      </c>
      <c r="H175" s="5"/>
    </row>
    <row r="176" s="20" customFormat="true" ht="15" hidden="false" customHeight="true" outlineLevel="0" collapsed="false">
      <c r="A176" s="27" t="n">
        <v>42821</v>
      </c>
      <c r="B176" s="28" t="s">
        <v>160</v>
      </c>
      <c r="C176" s="24"/>
      <c r="D176" s="24" t="n">
        <v>104988.4</v>
      </c>
      <c r="E176" s="24" t="n">
        <v>556480.67</v>
      </c>
      <c r="F176" s="4" t="s">
        <v>161</v>
      </c>
      <c r="G176" s="5" t="s">
        <v>151</v>
      </c>
      <c r="H176" s="5"/>
    </row>
    <row r="177" s="20" customFormat="true" ht="15" hidden="false" customHeight="true" outlineLevel="0" collapsed="false">
      <c r="A177" s="27" t="n">
        <v>42821</v>
      </c>
      <c r="B177" s="28" t="s">
        <v>162</v>
      </c>
      <c r="C177" s="24"/>
      <c r="D177" s="24" t="n">
        <v>6643</v>
      </c>
      <c r="E177" s="24" t="n">
        <v>451492.27</v>
      </c>
      <c r="F177" s="4"/>
      <c r="G177" s="5" t="s">
        <v>117</v>
      </c>
      <c r="H177" s="5"/>
    </row>
    <row r="178" s="20" customFormat="true" ht="15" hidden="false" customHeight="true" outlineLevel="0" collapsed="false">
      <c r="A178" s="27" t="n">
        <v>42821</v>
      </c>
      <c r="B178" s="28" t="s">
        <v>163</v>
      </c>
      <c r="C178" s="24"/>
      <c r="D178" s="24" t="n">
        <v>13650</v>
      </c>
      <c r="E178" s="24" t="n">
        <v>444849.27</v>
      </c>
      <c r="F178" s="4" t="s">
        <v>164</v>
      </c>
      <c r="G178" s="5" t="s">
        <v>165</v>
      </c>
      <c r="H178" s="5"/>
    </row>
    <row r="179" s="20" customFormat="true" ht="15" hidden="false" customHeight="true" outlineLevel="0" collapsed="false">
      <c r="A179" s="27" t="n">
        <v>42821</v>
      </c>
      <c r="B179" s="28" t="s">
        <v>166</v>
      </c>
      <c r="C179" s="24" t="n">
        <v>5000</v>
      </c>
      <c r="D179" s="24"/>
      <c r="E179" s="24" t="n">
        <v>431199.27</v>
      </c>
      <c r="F179" s="4"/>
      <c r="G179" s="5"/>
      <c r="H179" s="5"/>
    </row>
    <row r="180" s="20" customFormat="true" ht="15" hidden="false" customHeight="true" outlineLevel="0" collapsed="false">
      <c r="A180" s="27" t="n">
        <v>42821</v>
      </c>
      <c r="B180" s="28" t="s">
        <v>167</v>
      </c>
      <c r="C180" s="24" t="n">
        <v>4000</v>
      </c>
      <c r="D180" s="24"/>
      <c r="E180" s="24" t="n">
        <v>436199.27</v>
      </c>
      <c r="F180" s="4"/>
      <c r="G180" s="5"/>
      <c r="H180" s="5"/>
    </row>
    <row r="181" s="20" customFormat="true" ht="15" hidden="false" customHeight="true" outlineLevel="0" collapsed="false">
      <c r="A181" s="27" t="n">
        <v>42821</v>
      </c>
      <c r="B181" s="28" t="s">
        <v>168</v>
      </c>
      <c r="C181" s="24" t="n">
        <v>1000</v>
      </c>
      <c r="D181" s="24"/>
      <c r="E181" s="24" t="n">
        <v>440199.27</v>
      </c>
      <c r="F181" s="4"/>
      <c r="G181" s="5"/>
      <c r="H181" s="5"/>
    </row>
    <row r="182" s="20" customFormat="true" ht="15" hidden="false" customHeight="true" outlineLevel="0" collapsed="false">
      <c r="A182" s="27" t="n">
        <v>42821</v>
      </c>
      <c r="B182" s="28" t="s">
        <v>169</v>
      </c>
      <c r="C182" s="24" t="n">
        <v>1000</v>
      </c>
      <c r="D182" s="24"/>
      <c r="E182" s="24" t="n">
        <v>441199.27</v>
      </c>
      <c r="F182" s="4"/>
      <c r="G182" s="5"/>
      <c r="H182" s="5"/>
    </row>
    <row r="183" s="20" customFormat="true" ht="15" hidden="false" customHeight="true" outlineLevel="0" collapsed="false">
      <c r="A183" s="27" t="n">
        <v>42821</v>
      </c>
      <c r="B183" s="28" t="s">
        <v>170</v>
      </c>
      <c r="C183" s="24" t="n">
        <v>1000</v>
      </c>
      <c r="D183" s="24"/>
      <c r="E183" s="24" t="n">
        <v>442199.27</v>
      </c>
      <c r="F183" s="4"/>
      <c r="G183" s="5"/>
      <c r="H183" s="5"/>
    </row>
    <row r="184" s="20" customFormat="true" ht="15" hidden="false" customHeight="true" outlineLevel="0" collapsed="false">
      <c r="A184" s="27" t="n">
        <v>42821</v>
      </c>
      <c r="B184" s="28" t="s">
        <v>171</v>
      </c>
      <c r="C184" s="24" t="n">
        <v>5000</v>
      </c>
      <c r="D184" s="24"/>
      <c r="E184" s="24" t="n">
        <v>443199.27</v>
      </c>
      <c r="F184" s="4"/>
      <c r="G184" s="5"/>
      <c r="H184" s="5"/>
    </row>
    <row r="185" s="20" customFormat="true" ht="15" hidden="false" customHeight="true" outlineLevel="0" collapsed="false">
      <c r="A185" s="27" t="n">
        <v>42821</v>
      </c>
      <c r="B185" s="28" t="s">
        <v>172</v>
      </c>
      <c r="C185" s="24" t="n">
        <v>3000</v>
      </c>
      <c r="D185" s="24"/>
      <c r="E185" s="24" t="n">
        <v>448199.27</v>
      </c>
      <c r="F185" s="4"/>
      <c r="G185" s="5"/>
      <c r="H185" s="5"/>
    </row>
    <row r="186" s="20" customFormat="true" ht="15" hidden="false" customHeight="true" outlineLevel="0" collapsed="false">
      <c r="A186" s="27" t="n">
        <v>42821</v>
      </c>
      <c r="B186" s="28" t="s">
        <v>173</v>
      </c>
      <c r="C186" s="24" t="n">
        <v>6700</v>
      </c>
      <c r="D186" s="24"/>
      <c r="E186" s="24" t="n">
        <v>451199.27</v>
      </c>
      <c r="F186" s="4"/>
      <c r="G186" s="5"/>
      <c r="H186" s="5"/>
    </row>
    <row r="187" s="20" customFormat="true" ht="15" hidden="false" customHeight="true" outlineLevel="0" collapsed="false">
      <c r="A187" s="27" t="n">
        <v>42821</v>
      </c>
      <c r="B187" s="28" t="s">
        <v>174</v>
      </c>
      <c r="C187" s="24" t="n">
        <v>1800000</v>
      </c>
      <c r="D187" s="24"/>
      <c r="E187" s="24" t="n">
        <v>457899.27</v>
      </c>
      <c r="F187" s="4"/>
      <c r="G187" s="5"/>
      <c r="H187" s="5"/>
    </row>
    <row r="188" s="20" customFormat="true" ht="15" hidden="false" customHeight="true" outlineLevel="0" collapsed="false">
      <c r="A188" s="27" t="n">
        <v>42821</v>
      </c>
      <c r="B188" s="28" t="s">
        <v>175</v>
      </c>
      <c r="C188" s="24"/>
      <c r="D188" s="24" t="n">
        <v>2569</v>
      </c>
      <c r="E188" s="24" t="n">
        <v>2257899.27</v>
      </c>
      <c r="F188" s="4"/>
      <c r="G188" s="5" t="s">
        <v>42</v>
      </c>
      <c r="H188" s="5" t="s">
        <v>176</v>
      </c>
    </row>
    <row r="189" s="20" customFormat="true" ht="15" hidden="false" customHeight="true" outlineLevel="0" collapsed="false">
      <c r="A189" s="27" t="n">
        <v>42821</v>
      </c>
      <c r="B189" s="28" t="s">
        <v>177</v>
      </c>
      <c r="C189" s="24"/>
      <c r="D189" s="24" t="n">
        <v>144435</v>
      </c>
      <c r="E189" s="24" t="n">
        <v>2255330.27</v>
      </c>
      <c r="F189" s="4" t="s">
        <v>178</v>
      </c>
      <c r="G189" s="5"/>
      <c r="H189" s="5"/>
    </row>
    <row r="190" s="20" customFormat="true" ht="15" hidden="false" customHeight="true" outlineLevel="0" collapsed="false">
      <c r="A190" s="27" t="n">
        <v>42821</v>
      </c>
      <c r="B190" s="28" t="s">
        <v>179</v>
      </c>
      <c r="C190" s="24"/>
      <c r="D190" s="24" t="n">
        <v>115940</v>
      </c>
      <c r="E190" s="24" t="n">
        <v>2110895.27</v>
      </c>
      <c r="F190" s="4" t="s">
        <v>180</v>
      </c>
      <c r="G190" s="5"/>
      <c r="H190" s="5"/>
    </row>
    <row r="191" s="20" customFormat="true" ht="15" hidden="false" customHeight="true" outlineLevel="0" collapsed="false">
      <c r="A191" s="27" t="n">
        <v>42821</v>
      </c>
      <c r="B191" s="28" t="s">
        <v>181</v>
      </c>
      <c r="C191" s="24"/>
      <c r="D191" s="24" t="n">
        <v>3712</v>
      </c>
      <c r="E191" s="24" t="n">
        <v>1994955.27</v>
      </c>
      <c r="F191" s="4" t="s">
        <v>182</v>
      </c>
      <c r="G191" s="5" t="s">
        <v>42</v>
      </c>
      <c r="H191" s="5"/>
    </row>
    <row r="192" s="20" customFormat="true" ht="15" hidden="false" customHeight="true" outlineLevel="0" collapsed="false">
      <c r="A192" s="27" t="n">
        <v>42821</v>
      </c>
      <c r="B192" s="22" t="s">
        <v>33</v>
      </c>
      <c r="C192" s="23" t="n">
        <v>34.39</v>
      </c>
      <c r="D192" s="23"/>
      <c r="E192" s="24" t="n">
        <v>1991243.27</v>
      </c>
      <c r="F192" s="4"/>
      <c r="G192" s="5"/>
      <c r="H192" s="5"/>
    </row>
    <row r="193" s="20" customFormat="true" ht="15" hidden="false" customHeight="true" outlineLevel="0" collapsed="false">
      <c r="A193" s="27" t="n">
        <v>42821</v>
      </c>
      <c r="B193" s="22" t="s">
        <v>34</v>
      </c>
      <c r="C193" s="23" t="n">
        <v>214.93</v>
      </c>
      <c r="D193" s="23"/>
      <c r="E193" s="24" t="n">
        <v>1991277.66</v>
      </c>
      <c r="F193" s="4"/>
      <c r="G193" s="5"/>
      <c r="H193" s="5"/>
    </row>
    <row r="194" s="20" customFormat="true" ht="15" hidden="false" customHeight="true" outlineLevel="0" collapsed="false">
      <c r="A194" s="27" t="n">
        <v>42821</v>
      </c>
      <c r="B194" s="22" t="s">
        <v>35</v>
      </c>
      <c r="C194" s="23"/>
      <c r="D194" s="23" t="n">
        <v>109477.89</v>
      </c>
      <c r="E194" s="24" t="n">
        <v>1991492.59</v>
      </c>
      <c r="F194" s="4"/>
      <c r="G194" s="5"/>
      <c r="H194" s="5"/>
    </row>
    <row r="195" s="20" customFormat="true" ht="15" hidden="false" customHeight="true" outlineLevel="0" collapsed="false">
      <c r="A195" s="27" t="n">
        <v>42821</v>
      </c>
      <c r="B195" s="22" t="s">
        <v>36</v>
      </c>
      <c r="C195" s="23" t="n">
        <v>181.65</v>
      </c>
      <c r="D195" s="23"/>
      <c r="E195" s="24" t="n">
        <v>1882014.7</v>
      </c>
      <c r="F195" s="4"/>
      <c r="G195" s="5"/>
      <c r="H195" s="5"/>
    </row>
    <row r="196" s="20" customFormat="true" ht="15" hidden="false" customHeight="true" outlineLevel="0" collapsed="false">
      <c r="A196" s="27" t="n">
        <v>42821</v>
      </c>
      <c r="B196" s="22" t="s">
        <v>37</v>
      </c>
      <c r="C196" s="23" t="n">
        <v>1135.3</v>
      </c>
      <c r="D196" s="23"/>
      <c r="E196" s="24" t="n">
        <v>1882196.35</v>
      </c>
      <c r="F196" s="4"/>
      <c r="G196" s="5"/>
      <c r="H196" s="5"/>
    </row>
    <row r="197" s="20" customFormat="true" ht="15" hidden="false" customHeight="true" outlineLevel="0" collapsed="false">
      <c r="A197" s="27" t="n">
        <v>42821</v>
      </c>
      <c r="B197" s="22" t="s">
        <v>38</v>
      </c>
      <c r="C197" s="23"/>
      <c r="D197" s="23" t="n">
        <v>47704.26</v>
      </c>
      <c r="E197" s="24" t="n">
        <v>1883331.65</v>
      </c>
      <c r="F197" s="4"/>
      <c r="G197" s="5"/>
      <c r="H197" s="5"/>
    </row>
    <row r="198" s="20" customFormat="true" ht="15" hidden="false" customHeight="true" outlineLevel="0" collapsed="false">
      <c r="A198" s="27" t="n">
        <v>42821</v>
      </c>
      <c r="B198" s="22" t="s">
        <v>33</v>
      </c>
      <c r="C198" s="23" t="n">
        <v>43.08</v>
      </c>
      <c r="D198" s="23"/>
      <c r="E198" s="24" t="n">
        <v>1835627.39</v>
      </c>
      <c r="F198" s="4"/>
      <c r="G198" s="5"/>
      <c r="H198" s="5"/>
    </row>
    <row r="199" s="20" customFormat="true" ht="15" hidden="false" customHeight="true" outlineLevel="0" collapsed="false">
      <c r="A199" s="27" t="n">
        <v>42821</v>
      </c>
      <c r="B199" s="22" t="s">
        <v>34</v>
      </c>
      <c r="C199" s="23" t="n">
        <v>269.22</v>
      </c>
      <c r="D199" s="23"/>
      <c r="E199" s="24" t="n">
        <v>1835670.47</v>
      </c>
      <c r="F199" s="4"/>
      <c r="G199" s="5"/>
      <c r="H199" s="5"/>
    </row>
    <row r="200" s="20" customFormat="true" ht="15" hidden="false" customHeight="true" outlineLevel="0" collapsed="false">
      <c r="A200" s="27" t="n">
        <v>42821</v>
      </c>
      <c r="B200" s="22" t="s">
        <v>35</v>
      </c>
      <c r="C200" s="23"/>
      <c r="D200" s="23" t="n">
        <v>45543.75</v>
      </c>
      <c r="E200" s="24" t="n">
        <v>1835939.69</v>
      </c>
      <c r="F200" s="4"/>
      <c r="G200" s="5"/>
      <c r="H200" s="5"/>
    </row>
    <row r="201" s="20" customFormat="true" ht="15" hidden="false" customHeight="true" outlineLevel="0" collapsed="false">
      <c r="A201" s="27" t="n">
        <v>42821</v>
      </c>
      <c r="B201" s="22" t="s">
        <v>36</v>
      </c>
      <c r="C201" s="23" t="n">
        <v>45.91</v>
      </c>
      <c r="D201" s="23"/>
      <c r="E201" s="24" t="n">
        <v>1790395.94</v>
      </c>
      <c r="F201" s="4"/>
      <c r="G201" s="5"/>
      <c r="H201" s="5"/>
    </row>
    <row r="202" s="20" customFormat="true" ht="15" hidden="false" customHeight="true" outlineLevel="0" collapsed="false">
      <c r="A202" s="27" t="n">
        <v>42821</v>
      </c>
      <c r="B202" s="22" t="s">
        <v>37</v>
      </c>
      <c r="C202" s="23" t="n">
        <v>286.93</v>
      </c>
      <c r="D202" s="23"/>
      <c r="E202" s="24" t="n">
        <v>1790441.85</v>
      </c>
      <c r="F202" s="4"/>
      <c r="G202" s="5"/>
      <c r="H202" s="5"/>
    </row>
    <row r="203" s="20" customFormat="true" ht="15" hidden="false" customHeight="true" outlineLevel="0" collapsed="false">
      <c r="A203" s="27" t="n">
        <v>42821</v>
      </c>
      <c r="B203" s="22" t="s">
        <v>38</v>
      </c>
      <c r="C203" s="23"/>
      <c r="D203" s="23" t="n">
        <v>12057.3</v>
      </c>
      <c r="E203" s="24" t="n">
        <v>1790728.78</v>
      </c>
      <c r="F203" s="4"/>
      <c r="G203" s="5"/>
      <c r="H203" s="5"/>
    </row>
    <row r="204" s="20" customFormat="true" ht="15" hidden="false" customHeight="true" outlineLevel="0" collapsed="false">
      <c r="A204" s="27" t="n">
        <v>42821</v>
      </c>
      <c r="B204" s="22" t="s">
        <v>183</v>
      </c>
      <c r="C204" s="23" t="n">
        <v>0.61</v>
      </c>
      <c r="D204" s="23"/>
      <c r="E204" s="24" t="n">
        <v>1778671.48</v>
      </c>
      <c r="F204" s="4"/>
      <c r="G204" s="5"/>
      <c r="H204" s="5"/>
    </row>
    <row r="205" s="20" customFormat="true" ht="15" hidden="false" customHeight="true" outlineLevel="0" collapsed="false">
      <c r="A205" s="27" t="n">
        <v>42821</v>
      </c>
      <c r="B205" s="22" t="s">
        <v>184</v>
      </c>
      <c r="C205" s="23" t="n">
        <v>3.8</v>
      </c>
      <c r="D205" s="23"/>
      <c r="E205" s="24" t="n">
        <v>1778672.09</v>
      </c>
      <c r="F205" s="4"/>
      <c r="G205" s="5"/>
      <c r="H205" s="5"/>
    </row>
    <row r="206" s="20" customFormat="true" ht="15" hidden="false" customHeight="true" outlineLevel="0" collapsed="false">
      <c r="A206" s="27" t="n">
        <v>42821</v>
      </c>
      <c r="B206" s="22" t="s">
        <v>185</v>
      </c>
      <c r="C206" s="23"/>
      <c r="D206" s="23" t="n">
        <v>159.95</v>
      </c>
      <c r="E206" s="24" t="n">
        <v>1778675.89</v>
      </c>
      <c r="F206" s="4"/>
      <c r="G206" s="5"/>
      <c r="H206" s="5"/>
    </row>
    <row r="207" s="20" customFormat="true" ht="15" hidden="false" customHeight="true" outlineLevel="0" collapsed="false">
      <c r="A207" s="27" t="n">
        <v>42818</v>
      </c>
      <c r="B207" s="28" t="s">
        <v>186</v>
      </c>
      <c r="C207" s="24"/>
      <c r="D207" s="24" t="n">
        <v>4255</v>
      </c>
      <c r="E207" s="24" t="n">
        <v>1778515.94</v>
      </c>
      <c r="F207" s="4" t="s">
        <v>187</v>
      </c>
      <c r="G207" s="5" t="s">
        <v>117</v>
      </c>
      <c r="H207" s="5"/>
    </row>
    <row r="208" s="20" customFormat="true" ht="15" hidden="false" customHeight="true" outlineLevel="0" collapsed="false">
      <c r="A208" s="27" t="n">
        <v>42818</v>
      </c>
      <c r="B208" s="28" t="s">
        <v>188</v>
      </c>
      <c r="C208" s="24"/>
      <c r="D208" s="24" t="n">
        <v>835100</v>
      </c>
      <c r="E208" s="24" t="n">
        <v>1774260.94</v>
      </c>
      <c r="F208" s="4" t="s">
        <v>189</v>
      </c>
      <c r="G208" s="5" t="s">
        <v>190</v>
      </c>
      <c r="H208" s="5"/>
    </row>
    <row r="209" s="20" customFormat="true" ht="15" hidden="false" customHeight="true" outlineLevel="0" collapsed="false">
      <c r="A209" s="27" t="n">
        <v>42818</v>
      </c>
      <c r="B209" s="28" t="s">
        <v>191</v>
      </c>
      <c r="C209" s="24"/>
      <c r="D209" s="24" t="n">
        <v>3000</v>
      </c>
      <c r="E209" s="24" t="n">
        <v>939160.94</v>
      </c>
      <c r="F209" s="4"/>
      <c r="G209" s="5" t="s">
        <v>192</v>
      </c>
      <c r="H209" s="5"/>
    </row>
    <row r="210" s="20" customFormat="true" ht="15" hidden="false" customHeight="true" outlineLevel="0" collapsed="false">
      <c r="A210" s="27" t="n">
        <v>42818</v>
      </c>
      <c r="B210" s="28" t="s">
        <v>193</v>
      </c>
      <c r="C210" s="24" t="n">
        <v>250000.01</v>
      </c>
      <c r="D210" s="24"/>
      <c r="E210" s="24" t="n">
        <v>936160.94</v>
      </c>
      <c r="F210" s="4"/>
      <c r="G210" s="5"/>
      <c r="H210" s="5"/>
    </row>
    <row r="211" s="20" customFormat="true" ht="15" hidden="false" customHeight="true" outlineLevel="0" collapsed="false">
      <c r="A211" s="27" t="n">
        <v>42818</v>
      </c>
      <c r="B211" s="28" t="s">
        <v>194</v>
      </c>
      <c r="C211" s="24"/>
      <c r="D211" s="24" t="n">
        <v>132234.28</v>
      </c>
      <c r="E211" s="24" t="n">
        <v>1186160.95</v>
      </c>
      <c r="F211" s="4"/>
      <c r="G211" s="5" t="s">
        <v>49</v>
      </c>
      <c r="H211" s="5"/>
    </row>
    <row r="212" s="20" customFormat="true" ht="15" hidden="false" customHeight="true" outlineLevel="0" collapsed="false">
      <c r="A212" s="27" t="n">
        <v>42818</v>
      </c>
      <c r="B212" s="28" t="s">
        <v>195</v>
      </c>
      <c r="C212" s="24"/>
      <c r="D212" s="24" t="n">
        <v>26381.47</v>
      </c>
      <c r="E212" s="24" t="n">
        <v>1053926.67</v>
      </c>
      <c r="F212" s="4"/>
      <c r="G212" s="5" t="s">
        <v>49</v>
      </c>
      <c r="H212" s="5"/>
    </row>
    <row r="213" s="20" customFormat="true" ht="15" hidden="false" customHeight="true" outlineLevel="0" collapsed="false">
      <c r="A213" s="27" t="n">
        <v>42818</v>
      </c>
      <c r="B213" s="28" t="s">
        <v>196</v>
      </c>
      <c r="C213" s="24"/>
      <c r="D213" s="24" t="n">
        <v>28658.22</v>
      </c>
      <c r="E213" s="24" t="n">
        <v>1027545.2</v>
      </c>
      <c r="F213" s="4"/>
      <c r="G213" s="5" t="s">
        <v>49</v>
      </c>
      <c r="H213" s="5"/>
    </row>
    <row r="214" s="20" customFormat="true" ht="15" hidden="false" customHeight="true" outlineLevel="0" collapsed="false">
      <c r="A214" s="27" t="n">
        <v>42818</v>
      </c>
      <c r="B214" s="28" t="s">
        <v>197</v>
      </c>
      <c r="C214" s="24"/>
      <c r="D214" s="24" t="n">
        <v>6499.99</v>
      </c>
      <c r="E214" s="24" t="n">
        <v>998886.98</v>
      </c>
      <c r="F214" s="4" t="s">
        <v>198</v>
      </c>
      <c r="G214" s="5" t="s">
        <v>42</v>
      </c>
      <c r="H214" s="5"/>
    </row>
    <row r="215" s="20" customFormat="true" ht="15" hidden="false" customHeight="true" outlineLevel="0" collapsed="false">
      <c r="A215" s="27" t="n">
        <v>42818</v>
      </c>
      <c r="B215" s="28" t="s">
        <v>199</v>
      </c>
      <c r="C215" s="24"/>
      <c r="D215" s="24" t="n">
        <v>472.61</v>
      </c>
      <c r="E215" s="24" t="n">
        <v>992386.99</v>
      </c>
      <c r="F215" s="4"/>
      <c r="G215" s="5" t="s">
        <v>49</v>
      </c>
      <c r="H215" s="5"/>
    </row>
    <row r="216" s="20" customFormat="true" ht="15" hidden="false" customHeight="true" outlineLevel="0" collapsed="false">
      <c r="A216" s="27" t="n">
        <v>42818</v>
      </c>
      <c r="B216" s="28" t="s">
        <v>200</v>
      </c>
      <c r="C216" s="24"/>
      <c r="D216" s="24" t="n">
        <v>8221.52</v>
      </c>
      <c r="E216" s="24" t="n">
        <v>991914.38</v>
      </c>
      <c r="F216" s="4"/>
      <c r="G216" s="5" t="s">
        <v>49</v>
      </c>
      <c r="H216" s="5"/>
    </row>
    <row r="217" s="20" customFormat="true" ht="15" hidden="false" customHeight="true" outlineLevel="0" collapsed="false">
      <c r="A217" s="27" t="n">
        <v>42818</v>
      </c>
      <c r="B217" s="28" t="s">
        <v>201</v>
      </c>
      <c r="C217" s="24" t="n">
        <v>11390.27</v>
      </c>
      <c r="D217" s="24"/>
      <c r="E217" s="24" t="n">
        <v>983692.86</v>
      </c>
      <c r="F217" s="4"/>
      <c r="G217" s="5"/>
      <c r="H217" s="5"/>
    </row>
    <row r="218" s="20" customFormat="true" ht="15" hidden="false" customHeight="true" outlineLevel="0" collapsed="false">
      <c r="A218" s="27" t="n">
        <v>42818</v>
      </c>
      <c r="B218" s="28" t="s">
        <v>202</v>
      </c>
      <c r="C218" s="24" t="n">
        <v>467257.13</v>
      </c>
      <c r="D218" s="24"/>
      <c r="E218" s="24" t="n">
        <v>995083.13</v>
      </c>
      <c r="F218" s="4"/>
      <c r="G218" s="5"/>
      <c r="H218" s="5"/>
    </row>
    <row r="219" s="20" customFormat="true" ht="15" hidden="false" customHeight="true" outlineLevel="0" collapsed="false">
      <c r="A219" s="27" t="n">
        <v>42818</v>
      </c>
      <c r="B219" s="28" t="s">
        <v>15</v>
      </c>
      <c r="C219" s="24" t="n">
        <v>3210.82</v>
      </c>
      <c r="D219" s="24"/>
      <c r="E219" s="24" t="n">
        <v>1462340.26</v>
      </c>
      <c r="F219" s="4"/>
      <c r="G219" s="5"/>
      <c r="H219" s="5"/>
    </row>
    <row r="220" s="20" customFormat="true" ht="15" hidden="false" customHeight="true" outlineLevel="0" collapsed="false">
      <c r="A220" s="27" t="n">
        <v>42818</v>
      </c>
      <c r="B220" s="28" t="s">
        <v>203</v>
      </c>
      <c r="C220" s="24" t="n">
        <v>3827.25</v>
      </c>
      <c r="D220" s="24"/>
      <c r="E220" s="24" t="n">
        <v>1465551.08</v>
      </c>
      <c r="F220" s="4"/>
      <c r="G220" s="5"/>
      <c r="H220" s="5"/>
    </row>
    <row r="221" s="20" customFormat="true" ht="15" hidden="false" customHeight="true" outlineLevel="0" collapsed="false">
      <c r="A221" s="27" t="n">
        <v>42818</v>
      </c>
      <c r="B221" s="28" t="s">
        <v>15</v>
      </c>
      <c r="C221" s="24" t="n">
        <v>561.44</v>
      </c>
      <c r="D221" s="24"/>
      <c r="E221" s="24" t="n">
        <v>1469378.33</v>
      </c>
      <c r="F221" s="4"/>
      <c r="G221" s="5"/>
      <c r="H221" s="5"/>
    </row>
    <row r="222" s="20" customFormat="true" ht="15" hidden="false" customHeight="true" outlineLevel="0" collapsed="false">
      <c r="A222" s="27" t="n">
        <v>42818</v>
      </c>
      <c r="B222" s="28" t="s">
        <v>204</v>
      </c>
      <c r="C222" s="24" t="n">
        <v>727.55</v>
      </c>
      <c r="D222" s="24"/>
      <c r="E222" s="24" t="n">
        <v>1469939.77</v>
      </c>
      <c r="F222" s="4"/>
      <c r="G222" s="5"/>
      <c r="H222" s="5"/>
    </row>
    <row r="223" s="20" customFormat="true" ht="15" hidden="false" customHeight="true" outlineLevel="0" collapsed="false">
      <c r="A223" s="27" t="n">
        <v>42818</v>
      </c>
      <c r="B223" s="28" t="s">
        <v>205</v>
      </c>
      <c r="C223" s="24" t="n">
        <v>110000</v>
      </c>
      <c r="D223" s="24"/>
      <c r="E223" s="24" t="n">
        <v>1470667.32</v>
      </c>
      <c r="F223" s="4"/>
      <c r="G223" s="5"/>
      <c r="H223" s="5"/>
    </row>
    <row r="224" s="20" customFormat="true" ht="15" hidden="false" customHeight="true" outlineLevel="0" collapsed="false">
      <c r="A224" s="27" t="n">
        <v>42818</v>
      </c>
      <c r="B224" s="28" t="s">
        <v>206</v>
      </c>
      <c r="C224" s="24" t="n">
        <v>120000</v>
      </c>
      <c r="D224" s="24"/>
      <c r="E224" s="24" t="n">
        <v>1580667.32</v>
      </c>
      <c r="F224" s="4"/>
      <c r="G224" s="5"/>
      <c r="H224" s="5"/>
    </row>
    <row r="225" s="20" customFormat="true" ht="15" hidden="false" customHeight="true" outlineLevel="0" collapsed="false">
      <c r="A225" s="27" t="n">
        <v>42818</v>
      </c>
      <c r="B225" s="28" t="s">
        <v>207</v>
      </c>
      <c r="C225" s="24" t="n">
        <v>117000</v>
      </c>
      <c r="D225" s="24"/>
      <c r="E225" s="24" t="n">
        <v>1700667.32</v>
      </c>
      <c r="F225" s="4"/>
      <c r="G225" s="5"/>
      <c r="H225" s="5"/>
    </row>
    <row r="226" s="20" customFormat="true" ht="15" hidden="false" customHeight="true" outlineLevel="0" collapsed="false">
      <c r="A226" s="27" t="n">
        <v>42818</v>
      </c>
      <c r="B226" s="28" t="s">
        <v>208</v>
      </c>
      <c r="C226" s="24" t="n">
        <v>20000</v>
      </c>
      <c r="D226" s="24"/>
      <c r="E226" s="24" t="n">
        <v>1817667.32</v>
      </c>
      <c r="F226" s="4"/>
      <c r="G226" s="5"/>
      <c r="H226" s="5"/>
    </row>
    <row r="227" s="20" customFormat="true" ht="15" hidden="false" customHeight="true" outlineLevel="0" collapsed="false">
      <c r="A227" s="27" t="n">
        <v>42818</v>
      </c>
      <c r="B227" s="28" t="s">
        <v>209</v>
      </c>
      <c r="C227" s="24"/>
      <c r="D227" s="24" t="n">
        <v>5126.05</v>
      </c>
      <c r="E227" s="24" t="n">
        <v>1837667.32</v>
      </c>
      <c r="F227" s="4"/>
      <c r="G227" s="5" t="s">
        <v>49</v>
      </c>
      <c r="H227" s="5"/>
    </row>
    <row r="228" s="20" customFormat="true" ht="15" hidden="false" customHeight="true" outlineLevel="0" collapsed="false">
      <c r="A228" s="27" t="n">
        <v>42818</v>
      </c>
      <c r="B228" s="28" t="s">
        <v>210</v>
      </c>
      <c r="C228" s="24"/>
      <c r="D228" s="24" t="n">
        <v>3039</v>
      </c>
      <c r="E228" s="24" t="n">
        <v>1832541.27</v>
      </c>
      <c r="F228" s="4" t="s">
        <v>211</v>
      </c>
      <c r="G228" s="5" t="s">
        <v>42</v>
      </c>
      <c r="H228" s="5"/>
    </row>
    <row r="229" s="20" customFormat="true" ht="15" hidden="false" customHeight="true" outlineLevel="0" collapsed="false">
      <c r="A229" s="27" t="n">
        <v>42818</v>
      </c>
      <c r="B229" s="28" t="s">
        <v>212</v>
      </c>
      <c r="C229" s="24"/>
      <c r="D229" s="24" t="n">
        <v>4060</v>
      </c>
      <c r="E229" s="24" t="n">
        <v>1829502.27</v>
      </c>
      <c r="F229" s="4"/>
      <c r="G229" s="5"/>
      <c r="H229" s="5"/>
    </row>
    <row r="230" s="20" customFormat="true" ht="15" hidden="false" customHeight="true" outlineLevel="0" collapsed="false">
      <c r="A230" s="27" t="n">
        <v>42818</v>
      </c>
      <c r="B230" s="28" t="s">
        <v>213</v>
      </c>
      <c r="C230" s="24"/>
      <c r="D230" s="24" t="n">
        <v>4334.04</v>
      </c>
      <c r="E230" s="24" t="n">
        <v>1825442.27</v>
      </c>
      <c r="F230" s="4"/>
      <c r="G230" s="5" t="s">
        <v>49</v>
      </c>
      <c r="H230" s="5"/>
    </row>
    <row r="231" s="20" customFormat="true" ht="15" hidden="false" customHeight="true" outlineLevel="0" collapsed="false">
      <c r="A231" s="27" t="n">
        <v>42818</v>
      </c>
      <c r="B231" s="28" t="s">
        <v>214</v>
      </c>
      <c r="C231" s="24" t="n">
        <v>5825.09</v>
      </c>
      <c r="D231" s="24"/>
      <c r="E231" s="24" t="n">
        <v>1821108.23</v>
      </c>
      <c r="F231" s="4"/>
      <c r="G231" s="5"/>
      <c r="H231" s="5"/>
    </row>
    <row r="232" s="20" customFormat="true" ht="15" hidden="false" customHeight="true" outlineLevel="0" collapsed="false">
      <c r="A232" s="27" t="n">
        <v>42818</v>
      </c>
      <c r="B232" s="28" t="s">
        <v>55</v>
      </c>
      <c r="C232" s="16"/>
      <c r="D232" s="16" t="n">
        <v>95000</v>
      </c>
      <c r="E232" s="16" t="n">
        <v>1826933.32</v>
      </c>
      <c r="F232" s="4" t="s">
        <v>215</v>
      </c>
      <c r="G232" s="5" t="s">
        <v>117</v>
      </c>
      <c r="H232" s="5"/>
    </row>
    <row r="233" s="20" customFormat="true" ht="15" hidden="false" customHeight="true" outlineLevel="0" collapsed="false">
      <c r="A233" s="27" t="n">
        <v>42818</v>
      </c>
      <c r="B233" s="28" t="s">
        <v>216</v>
      </c>
      <c r="C233" s="24"/>
      <c r="D233" s="24" t="n">
        <v>205093</v>
      </c>
      <c r="E233" s="24" t="n">
        <v>1731933.32</v>
      </c>
      <c r="F233" s="4"/>
      <c r="G233" s="5"/>
      <c r="H233" s="5"/>
    </row>
    <row r="234" s="20" customFormat="true" ht="15" hidden="false" customHeight="true" outlineLevel="0" collapsed="false">
      <c r="A234" s="27" t="n">
        <v>42818</v>
      </c>
      <c r="B234" s="28" t="s">
        <v>217</v>
      </c>
      <c r="C234" s="24"/>
      <c r="D234" s="24" t="n">
        <v>103370</v>
      </c>
      <c r="E234" s="24" t="n">
        <v>1526840.32</v>
      </c>
      <c r="F234" s="4" t="s">
        <v>218</v>
      </c>
      <c r="G234" s="5"/>
      <c r="H234" s="5"/>
    </row>
    <row r="235" s="20" customFormat="true" ht="15" hidden="false" customHeight="true" outlineLevel="0" collapsed="false">
      <c r="A235" s="27" t="n">
        <v>42818</v>
      </c>
      <c r="B235" s="28" t="s">
        <v>219</v>
      </c>
      <c r="C235" s="24"/>
      <c r="D235" s="24" t="n">
        <v>3000</v>
      </c>
      <c r="E235" s="24" t="n">
        <v>1423470.32</v>
      </c>
      <c r="F235" s="4" t="s">
        <v>220</v>
      </c>
      <c r="G235" s="5" t="s">
        <v>22</v>
      </c>
      <c r="H235" s="5"/>
    </row>
    <row r="236" s="20" customFormat="true" ht="15" hidden="false" customHeight="true" outlineLevel="0" collapsed="false">
      <c r="A236" s="27" t="n">
        <v>42818</v>
      </c>
      <c r="B236" s="28" t="s">
        <v>221</v>
      </c>
      <c r="C236" s="24"/>
      <c r="D236" s="24" t="n">
        <v>14567.48</v>
      </c>
      <c r="E236" s="24" t="n">
        <v>1420470.32</v>
      </c>
      <c r="F236" s="4"/>
      <c r="G236" s="5"/>
      <c r="H236" s="5"/>
    </row>
    <row r="237" s="20" customFormat="true" ht="15" hidden="false" customHeight="true" outlineLevel="0" collapsed="false">
      <c r="A237" s="27" t="n">
        <v>42818</v>
      </c>
      <c r="B237" s="22" t="s">
        <v>33</v>
      </c>
      <c r="C237" s="23" t="n">
        <v>39.92</v>
      </c>
      <c r="D237" s="23"/>
      <c r="E237" s="24" t="n">
        <v>1405902.84</v>
      </c>
      <c r="F237" s="4"/>
      <c r="G237" s="5" t="n">
        <f aca="false">+D239+D242</f>
        <v>140396.45</v>
      </c>
      <c r="H237" s="5"/>
    </row>
    <row r="238" s="20" customFormat="true" ht="15" hidden="false" customHeight="true" outlineLevel="0" collapsed="false">
      <c r="A238" s="27" t="n">
        <v>42818</v>
      </c>
      <c r="B238" s="22" t="s">
        <v>34</v>
      </c>
      <c r="C238" s="23" t="n">
        <v>249.53</v>
      </c>
      <c r="D238" s="23"/>
      <c r="E238" s="24" t="n">
        <v>1405942.76</v>
      </c>
      <c r="F238" s="4"/>
      <c r="G238" s="5" t="n">
        <f aca="false">124970.72+15425.73</f>
        <v>140396.45</v>
      </c>
      <c r="H238" s="5"/>
    </row>
    <row r="239" s="20" customFormat="true" ht="15" hidden="false" customHeight="true" outlineLevel="0" collapsed="false">
      <c r="A239" s="27" t="n">
        <v>42818</v>
      </c>
      <c r="B239" s="22" t="s">
        <v>35</v>
      </c>
      <c r="C239" s="23"/>
      <c r="D239" s="23" t="n">
        <v>126496.01</v>
      </c>
      <c r="E239" s="24" t="n">
        <v>1406192.29</v>
      </c>
      <c r="F239" s="4"/>
      <c r="G239" s="5"/>
      <c r="H239" s="5"/>
    </row>
    <row r="240" s="20" customFormat="true" ht="15" hidden="false" customHeight="true" outlineLevel="0" collapsed="false">
      <c r="A240" s="27" t="n">
        <v>42818</v>
      </c>
      <c r="B240" s="22" t="s">
        <v>36</v>
      </c>
      <c r="C240" s="23" t="n">
        <v>52.93</v>
      </c>
      <c r="D240" s="23"/>
      <c r="E240" s="24" t="n">
        <v>1279696.28</v>
      </c>
      <c r="F240" s="4"/>
      <c r="G240" s="5"/>
      <c r="H240" s="5"/>
    </row>
    <row r="241" s="20" customFormat="true" ht="15" hidden="false" customHeight="true" outlineLevel="0" collapsed="false">
      <c r="A241" s="27" t="n">
        <v>42818</v>
      </c>
      <c r="B241" s="22" t="s">
        <v>37</v>
      </c>
      <c r="C241" s="23" t="n">
        <v>330.8</v>
      </c>
      <c r="D241" s="23"/>
      <c r="E241" s="24" t="n">
        <v>1279749.21</v>
      </c>
      <c r="F241" s="4"/>
      <c r="G241" s="5"/>
      <c r="H241" s="5"/>
    </row>
    <row r="242" s="20" customFormat="true" ht="15" hidden="false" customHeight="true" outlineLevel="0" collapsed="false">
      <c r="A242" s="27" t="n">
        <v>42818</v>
      </c>
      <c r="B242" s="22" t="s">
        <v>38</v>
      </c>
      <c r="C242" s="23"/>
      <c r="D242" s="23" t="n">
        <v>13900.44</v>
      </c>
      <c r="E242" s="24" t="n">
        <v>1280080.01</v>
      </c>
      <c r="F242" s="4"/>
      <c r="G242" s="5"/>
      <c r="H242" s="5"/>
    </row>
    <row r="243" s="20" customFormat="true" ht="15" hidden="false" customHeight="true" outlineLevel="0" collapsed="false">
      <c r="A243" s="27" t="n">
        <v>42817</v>
      </c>
      <c r="B243" s="28" t="s">
        <v>222</v>
      </c>
      <c r="C243" s="24"/>
      <c r="D243" s="24" t="n">
        <v>533.37</v>
      </c>
      <c r="E243" s="24" t="n">
        <v>1266179.57</v>
      </c>
      <c r="F243" s="4"/>
      <c r="G243" s="5"/>
      <c r="H243" s="5"/>
    </row>
    <row r="244" s="20" customFormat="true" ht="15" hidden="false" customHeight="true" outlineLevel="0" collapsed="false">
      <c r="A244" s="27" t="n">
        <v>42817</v>
      </c>
      <c r="B244" s="28" t="s">
        <v>223</v>
      </c>
      <c r="C244" s="24"/>
      <c r="D244" s="24" t="n">
        <v>694.48</v>
      </c>
      <c r="E244" s="24" t="n">
        <v>1265646.2</v>
      </c>
      <c r="F244" s="4"/>
      <c r="G244" s="5"/>
      <c r="H244" s="5"/>
    </row>
    <row r="245" s="20" customFormat="true" ht="15" hidden="false" customHeight="true" outlineLevel="0" collapsed="false">
      <c r="A245" s="27" t="n">
        <v>42817</v>
      </c>
      <c r="B245" s="28" t="s">
        <v>224</v>
      </c>
      <c r="C245" s="24"/>
      <c r="D245" s="24" t="n">
        <v>425.69</v>
      </c>
      <c r="E245" s="24" t="n">
        <v>1264951.72</v>
      </c>
      <c r="F245" s="4"/>
      <c r="G245" s="5"/>
      <c r="H245" s="5"/>
    </row>
    <row r="246" s="20" customFormat="true" ht="15" hidden="false" customHeight="true" outlineLevel="0" collapsed="false">
      <c r="A246" s="27" t="n">
        <v>42817</v>
      </c>
      <c r="B246" s="28" t="s">
        <v>225</v>
      </c>
      <c r="C246" s="24"/>
      <c r="D246" s="24" t="n">
        <v>799.44</v>
      </c>
      <c r="E246" s="24" t="n">
        <v>1264526.03</v>
      </c>
      <c r="F246" s="4"/>
      <c r="G246" s="5"/>
      <c r="H246" s="5"/>
    </row>
    <row r="247" s="20" customFormat="true" ht="15" hidden="false" customHeight="true" outlineLevel="0" collapsed="false">
      <c r="A247" s="27" t="n">
        <v>42817</v>
      </c>
      <c r="B247" s="28" t="s">
        <v>225</v>
      </c>
      <c r="C247" s="24"/>
      <c r="D247" s="24" t="n">
        <v>799.44</v>
      </c>
      <c r="E247" s="24" t="n">
        <v>1263726.59</v>
      </c>
      <c r="F247" s="4"/>
      <c r="G247" s="5"/>
      <c r="H247" s="5"/>
    </row>
    <row r="248" s="20" customFormat="true" ht="15" hidden="false" customHeight="true" outlineLevel="0" collapsed="false">
      <c r="A248" s="27" t="n">
        <v>42817</v>
      </c>
      <c r="B248" s="28" t="s">
        <v>225</v>
      </c>
      <c r="C248" s="24"/>
      <c r="D248" s="24" t="n">
        <v>799.44</v>
      </c>
      <c r="E248" s="24" t="n">
        <v>1262927.15</v>
      </c>
      <c r="F248" s="4"/>
      <c r="G248" s="5"/>
      <c r="H248" s="5"/>
    </row>
    <row r="249" s="20" customFormat="true" ht="15" hidden="false" customHeight="true" outlineLevel="0" collapsed="false">
      <c r="A249" s="27" t="n">
        <v>42817</v>
      </c>
      <c r="B249" s="28" t="s">
        <v>225</v>
      </c>
      <c r="C249" s="24"/>
      <c r="D249" s="24" t="n">
        <v>799.44</v>
      </c>
      <c r="E249" s="24" t="n">
        <v>1262127.71</v>
      </c>
      <c r="F249" s="4"/>
      <c r="G249" s="5"/>
      <c r="H249" s="5"/>
    </row>
    <row r="250" s="20" customFormat="true" ht="15" hidden="false" customHeight="true" outlineLevel="0" collapsed="false">
      <c r="A250" s="27" t="n">
        <v>42817</v>
      </c>
      <c r="B250" s="28" t="s">
        <v>225</v>
      </c>
      <c r="C250" s="24"/>
      <c r="D250" s="24" t="n">
        <v>799.44</v>
      </c>
      <c r="E250" s="24" t="n">
        <v>1261328.27</v>
      </c>
      <c r="F250" s="4"/>
      <c r="G250" s="5"/>
      <c r="H250" s="5"/>
    </row>
    <row r="251" s="20" customFormat="true" ht="15" hidden="false" customHeight="true" outlineLevel="0" collapsed="false">
      <c r="A251" s="27" t="n">
        <v>42817</v>
      </c>
      <c r="B251" s="28" t="s">
        <v>226</v>
      </c>
      <c r="C251" s="24"/>
      <c r="D251" s="24" t="n">
        <v>361.6</v>
      </c>
      <c r="E251" s="24" t="n">
        <v>1260528.83</v>
      </c>
      <c r="F251" s="4"/>
      <c r="G251" s="5"/>
      <c r="H251" s="5"/>
    </row>
    <row r="252" s="20" customFormat="true" ht="15" hidden="false" customHeight="true" outlineLevel="0" collapsed="false">
      <c r="A252" s="27" t="n">
        <v>42817</v>
      </c>
      <c r="B252" s="28" t="s">
        <v>227</v>
      </c>
      <c r="C252" s="24"/>
      <c r="D252" s="24" t="n">
        <v>1095.06</v>
      </c>
      <c r="E252" s="24" t="n">
        <v>1260167.23</v>
      </c>
      <c r="F252" s="4"/>
      <c r="G252" s="5"/>
      <c r="H252" s="5"/>
    </row>
    <row r="253" s="20" customFormat="true" ht="15" hidden="false" customHeight="true" outlineLevel="0" collapsed="false">
      <c r="A253" s="27" t="n">
        <v>42817</v>
      </c>
      <c r="B253" s="28" t="s">
        <v>227</v>
      </c>
      <c r="C253" s="24"/>
      <c r="D253" s="24" t="n">
        <v>78.21</v>
      </c>
      <c r="E253" s="24" t="n">
        <v>1259072.17</v>
      </c>
      <c r="F253" s="4"/>
      <c r="G253" s="5"/>
      <c r="H253" s="5"/>
    </row>
    <row r="254" s="20" customFormat="true" ht="15" hidden="false" customHeight="true" outlineLevel="0" collapsed="false">
      <c r="A254" s="27" t="n">
        <v>42817</v>
      </c>
      <c r="B254" s="28" t="s">
        <v>227</v>
      </c>
      <c r="C254" s="24"/>
      <c r="D254" s="24" t="n">
        <v>391.09</v>
      </c>
      <c r="E254" s="24" t="n">
        <v>1258993.96</v>
      </c>
      <c r="F254" s="4"/>
      <c r="G254" s="5"/>
      <c r="H254" s="5"/>
    </row>
    <row r="255" s="20" customFormat="true" ht="15" hidden="false" customHeight="true" outlineLevel="0" collapsed="false">
      <c r="A255" s="27" t="n">
        <v>42817</v>
      </c>
      <c r="B255" s="28" t="s">
        <v>227</v>
      </c>
      <c r="C255" s="24"/>
      <c r="D255" s="24" t="n">
        <v>1173.28</v>
      </c>
      <c r="E255" s="24" t="n">
        <v>1258602.87</v>
      </c>
      <c r="F255" s="4"/>
      <c r="G255" s="5"/>
      <c r="H255" s="5"/>
    </row>
    <row r="256" s="20" customFormat="true" ht="15" hidden="false" customHeight="true" outlineLevel="0" collapsed="false">
      <c r="A256" s="27" t="n">
        <v>42817</v>
      </c>
      <c r="B256" s="28" t="s">
        <v>227</v>
      </c>
      <c r="C256" s="24"/>
      <c r="D256" s="24" t="n">
        <v>547.53</v>
      </c>
      <c r="E256" s="24" t="n">
        <v>1257429.59</v>
      </c>
      <c r="F256" s="4"/>
      <c r="G256" s="5"/>
      <c r="H256" s="5"/>
    </row>
    <row r="257" s="20" customFormat="true" ht="15" hidden="false" customHeight="true" outlineLevel="0" collapsed="false">
      <c r="A257" s="27" t="n">
        <v>42817</v>
      </c>
      <c r="B257" s="28" t="s">
        <v>228</v>
      </c>
      <c r="C257" s="24"/>
      <c r="D257" s="24" t="n">
        <v>1841.64</v>
      </c>
      <c r="E257" s="24" t="n">
        <v>1256882.06</v>
      </c>
      <c r="F257" s="4"/>
      <c r="G257" s="5"/>
      <c r="H257" s="5"/>
    </row>
    <row r="258" s="20" customFormat="true" ht="15" hidden="false" customHeight="true" outlineLevel="0" collapsed="false">
      <c r="A258" s="27" t="n">
        <v>42817</v>
      </c>
      <c r="B258" s="28" t="s">
        <v>228</v>
      </c>
      <c r="C258" s="24"/>
      <c r="D258" s="24" t="n">
        <v>1841.64</v>
      </c>
      <c r="E258" s="24" t="n">
        <v>1255040.42</v>
      </c>
      <c r="F258" s="4"/>
      <c r="G258" s="5"/>
      <c r="H258" s="5"/>
    </row>
    <row r="259" s="20" customFormat="true" ht="15" hidden="false" customHeight="true" outlineLevel="0" collapsed="false">
      <c r="A259" s="27" t="n">
        <v>42817</v>
      </c>
      <c r="B259" s="28" t="s">
        <v>228</v>
      </c>
      <c r="C259" s="24"/>
      <c r="D259" s="24" t="n">
        <v>1841.64</v>
      </c>
      <c r="E259" s="24" t="n">
        <v>1253198.78</v>
      </c>
      <c r="F259" s="4"/>
      <c r="G259" s="5"/>
      <c r="H259" s="5"/>
    </row>
    <row r="260" s="20" customFormat="true" ht="15" hidden="false" customHeight="true" outlineLevel="0" collapsed="false">
      <c r="A260" s="27" t="n">
        <v>42817</v>
      </c>
      <c r="B260" s="28" t="s">
        <v>228</v>
      </c>
      <c r="C260" s="24"/>
      <c r="D260" s="24" t="n">
        <v>1841.64</v>
      </c>
      <c r="E260" s="24" t="n">
        <v>1251357.14</v>
      </c>
      <c r="F260" s="4"/>
      <c r="G260" s="5"/>
      <c r="H260" s="5"/>
    </row>
    <row r="261" s="20" customFormat="true" ht="15" hidden="false" customHeight="true" outlineLevel="0" collapsed="false">
      <c r="A261" s="27" t="n">
        <v>42817</v>
      </c>
      <c r="B261" s="28" t="s">
        <v>229</v>
      </c>
      <c r="C261" s="24"/>
      <c r="D261" s="24" t="n">
        <v>1291.45</v>
      </c>
      <c r="E261" s="24" t="n">
        <v>1249515.5</v>
      </c>
      <c r="F261" s="4"/>
      <c r="G261" s="5"/>
      <c r="H261" s="5"/>
    </row>
    <row r="262" s="20" customFormat="true" ht="15" hidden="false" customHeight="true" outlineLevel="0" collapsed="false">
      <c r="A262" s="27" t="n">
        <v>42817</v>
      </c>
      <c r="B262" s="28" t="s">
        <v>230</v>
      </c>
      <c r="C262" s="24"/>
      <c r="D262" s="24" t="n">
        <v>4142.49</v>
      </c>
      <c r="E262" s="24" t="n">
        <v>1248224.05</v>
      </c>
      <c r="F262" s="4"/>
      <c r="G262" s="5"/>
      <c r="H262" s="5"/>
    </row>
    <row r="263" s="20" customFormat="true" ht="15" hidden="false" customHeight="true" outlineLevel="0" collapsed="false">
      <c r="A263" s="27" t="n">
        <v>42817</v>
      </c>
      <c r="B263" s="28" t="s">
        <v>231</v>
      </c>
      <c r="C263" s="24"/>
      <c r="D263" s="24" t="n">
        <v>6820.8</v>
      </c>
      <c r="E263" s="24" t="n">
        <v>1244081.56</v>
      </c>
      <c r="F263" s="4"/>
      <c r="G263" s="5"/>
      <c r="H263" s="5"/>
    </row>
    <row r="264" s="20" customFormat="true" ht="15" hidden="false" customHeight="true" outlineLevel="0" collapsed="false">
      <c r="A264" s="27" t="n">
        <v>42817</v>
      </c>
      <c r="B264" s="28" t="s">
        <v>232</v>
      </c>
      <c r="C264" s="24"/>
      <c r="D264" s="24" t="n">
        <v>1359.21</v>
      </c>
      <c r="E264" s="24" t="n">
        <v>1237260.76</v>
      </c>
      <c r="F264" s="4"/>
      <c r="G264" s="5"/>
      <c r="H264" s="5"/>
    </row>
    <row r="265" s="20" customFormat="true" ht="15" hidden="false" customHeight="true" outlineLevel="0" collapsed="false">
      <c r="A265" s="27" t="n">
        <v>42817</v>
      </c>
      <c r="B265" s="28" t="s">
        <v>233</v>
      </c>
      <c r="C265" s="24"/>
      <c r="D265" s="24" t="n">
        <v>749</v>
      </c>
      <c r="E265" s="24" t="n">
        <v>1235901.55</v>
      </c>
      <c r="F265" s="4"/>
      <c r="G265" s="5"/>
      <c r="H265" s="5"/>
    </row>
    <row r="266" s="20" customFormat="true" ht="15" hidden="false" customHeight="true" outlineLevel="0" collapsed="false">
      <c r="A266" s="27" t="n">
        <v>42817</v>
      </c>
      <c r="B266" s="28" t="s">
        <v>234</v>
      </c>
      <c r="C266" s="24"/>
      <c r="D266" s="24" t="n">
        <v>979</v>
      </c>
      <c r="E266" s="24" t="n">
        <v>1235152.55</v>
      </c>
      <c r="F266" s="4"/>
      <c r="G266" s="5"/>
      <c r="H266" s="5"/>
    </row>
    <row r="267" s="20" customFormat="true" ht="15" hidden="false" customHeight="true" outlineLevel="0" collapsed="false">
      <c r="A267" s="27" t="n">
        <v>42817</v>
      </c>
      <c r="B267" s="28" t="s">
        <v>235</v>
      </c>
      <c r="C267" s="24"/>
      <c r="D267" s="24" t="n">
        <v>1188.01</v>
      </c>
      <c r="E267" s="24" t="n">
        <v>1234173.55</v>
      </c>
      <c r="F267" s="4"/>
      <c r="G267" s="5"/>
      <c r="H267" s="5"/>
    </row>
    <row r="268" s="20" customFormat="true" ht="15" hidden="false" customHeight="true" outlineLevel="0" collapsed="false">
      <c r="A268" s="27" t="n">
        <v>42817</v>
      </c>
      <c r="B268" s="28" t="s">
        <v>236</v>
      </c>
      <c r="C268" s="24"/>
      <c r="D268" s="24" t="n">
        <v>6200</v>
      </c>
      <c r="E268" s="24" t="n">
        <v>1232985.54</v>
      </c>
      <c r="F268" s="4" t="s">
        <v>237</v>
      </c>
      <c r="G268" s="5" t="s">
        <v>42</v>
      </c>
      <c r="H268" s="5"/>
    </row>
    <row r="269" s="20" customFormat="true" ht="15" hidden="false" customHeight="true" outlineLevel="0" collapsed="false">
      <c r="A269" s="27" t="n">
        <v>42817</v>
      </c>
      <c r="B269" s="26" t="s">
        <v>238</v>
      </c>
      <c r="C269" s="24"/>
      <c r="D269" s="39" t="n">
        <v>6500</v>
      </c>
      <c r="E269" s="24" t="n">
        <v>1226785.54</v>
      </c>
      <c r="F269" s="4" t="s">
        <v>239</v>
      </c>
      <c r="G269" s="5"/>
      <c r="H269" s="5"/>
    </row>
    <row r="270" s="20" customFormat="true" ht="15" hidden="false" customHeight="true" outlineLevel="0" collapsed="false">
      <c r="A270" s="27" t="n">
        <v>42817</v>
      </c>
      <c r="B270" s="26" t="s">
        <v>240</v>
      </c>
      <c r="C270" s="24"/>
      <c r="D270" s="24" t="n">
        <v>4539.14</v>
      </c>
      <c r="E270" s="24" t="n">
        <v>1220285.54</v>
      </c>
      <c r="F270" s="4"/>
      <c r="G270" s="5" t="s">
        <v>151</v>
      </c>
      <c r="H270" s="5"/>
    </row>
    <row r="271" s="20" customFormat="true" ht="15" hidden="false" customHeight="true" outlineLevel="0" collapsed="false">
      <c r="A271" s="27" t="n">
        <v>42817</v>
      </c>
      <c r="B271" s="26" t="s">
        <v>241</v>
      </c>
      <c r="C271" s="24"/>
      <c r="D271" s="24" t="n">
        <v>478898.7</v>
      </c>
      <c r="E271" s="24" t="n">
        <v>1215746.4</v>
      </c>
      <c r="F271" s="4"/>
      <c r="G271" s="5" t="s">
        <v>151</v>
      </c>
      <c r="H271" s="5"/>
    </row>
    <row r="272" s="20" customFormat="true" ht="15" hidden="false" customHeight="true" outlineLevel="0" collapsed="false">
      <c r="A272" s="27" t="n">
        <v>42817</v>
      </c>
      <c r="B272" s="26" t="s">
        <v>24</v>
      </c>
      <c r="C272" s="16"/>
      <c r="D272" s="16" t="n">
        <v>5000</v>
      </c>
      <c r="E272" s="16" t="n">
        <v>736847.7</v>
      </c>
      <c r="F272" s="4"/>
      <c r="G272" s="5"/>
      <c r="H272" s="5"/>
    </row>
    <row r="273" s="20" customFormat="true" ht="15" hidden="false" customHeight="true" outlineLevel="0" collapsed="false">
      <c r="A273" s="27" t="n">
        <v>42817</v>
      </c>
      <c r="B273" s="26" t="s">
        <v>242</v>
      </c>
      <c r="C273" s="24" t="n">
        <v>2350</v>
      </c>
      <c r="D273" s="24"/>
      <c r="E273" s="24" t="n">
        <v>731847.7</v>
      </c>
      <c r="F273" s="4"/>
      <c r="G273" s="5"/>
      <c r="H273" s="5"/>
    </row>
    <row r="274" s="20" customFormat="true" ht="15" hidden="false" customHeight="true" outlineLevel="0" collapsed="false">
      <c r="A274" s="27" t="n">
        <v>42817</v>
      </c>
      <c r="B274" s="28" t="s">
        <v>243</v>
      </c>
      <c r="C274" s="24" t="n">
        <v>77000</v>
      </c>
      <c r="D274" s="24"/>
      <c r="E274" s="24" t="n">
        <v>734197.7</v>
      </c>
      <c r="F274" s="4"/>
      <c r="G274" s="5"/>
      <c r="H274" s="5"/>
    </row>
    <row r="275" s="20" customFormat="true" ht="15" hidden="false" customHeight="true" outlineLevel="0" collapsed="false">
      <c r="A275" s="27" t="n">
        <v>42817</v>
      </c>
      <c r="B275" s="28" t="s">
        <v>244</v>
      </c>
      <c r="C275" s="24" t="n">
        <v>87000</v>
      </c>
      <c r="D275" s="24"/>
      <c r="E275" s="24" t="n">
        <v>811197.7</v>
      </c>
      <c r="F275" s="4"/>
      <c r="G275" s="5"/>
      <c r="H275" s="5"/>
    </row>
    <row r="276" s="20" customFormat="true" ht="15" hidden="false" customHeight="true" outlineLevel="0" collapsed="false">
      <c r="A276" s="27" t="n">
        <v>42817</v>
      </c>
      <c r="B276" s="28" t="s">
        <v>245</v>
      </c>
      <c r="C276" s="24" t="n">
        <v>11977.25</v>
      </c>
      <c r="D276" s="24"/>
      <c r="E276" s="24" t="n">
        <v>898197.7</v>
      </c>
      <c r="F276" s="4"/>
      <c r="G276" s="5"/>
      <c r="H276" s="5"/>
    </row>
    <row r="277" s="20" customFormat="true" ht="15" hidden="false" customHeight="true" outlineLevel="0" collapsed="false">
      <c r="A277" s="27" t="n">
        <v>42817</v>
      </c>
      <c r="B277" s="28" t="s">
        <v>246</v>
      </c>
      <c r="C277" s="24" t="n">
        <v>800</v>
      </c>
      <c r="D277" s="24"/>
      <c r="E277" s="24" t="n">
        <v>910174.95</v>
      </c>
      <c r="F277" s="4"/>
      <c r="G277" s="5"/>
      <c r="H277" s="5"/>
    </row>
    <row r="278" s="20" customFormat="true" ht="15" hidden="false" customHeight="true" outlineLevel="0" collapsed="false">
      <c r="A278" s="27" t="n">
        <v>42817</v>
      </c>
      <c r="B278" s="28" t="s">
        <v>247</v>
      </c>
      <c r="C278" s="24" t="n">
        <v>4890</v>
      </c>
      <c r="D278" s="24"/>
      <c r="E278" s="24" t="n">
        <v>910974.95</v>
      </c>
      <c r="F278" s="4"/>
      <c r="G278" s="5"/>
      <c r="H278" s="5"/>
    </row>
    <row r="279" s="20" customFormat="true" ht="15" hidden="false" customHeight="true" outlineLevel="0" collapsed="false">
      <c r="A279" s="27" t="n">
        <v>42817</v>
      </c>
      <c r="B279" s="28" t="s">
        <v>248</v>
      </c>
      <c r="C279" s="24" t="n">
        <v>100000</v>
      </c>
      <c r="D279" s="24"/>
      <c r="E279" s="24" t="n">
        <v>915864.95</v>
      </c>
      <c r="F279" s="4"/>
      <c r="G279" s="5"/>
      <c r="H279" s="5"/>
    </row>
    <row r="280" s="20" customFormat="true" ht="15" hidden="false" customHeight="true" outlineLevel="0" collapsed="false">
      <c r="A280" s="27" t="n">
        <v>42817</v>
      </c>
      <c r="B280" s="28" t="s">
        <v>249</v>
      </c>
      <c r="C280" s="24" t="n">
        <v>50000</v>
      </c>
      <c r="D280" s="24"/>
      <c r="E280" s="24" t="n">
        <v>1015864.95</v>
      </c>
      <c r="F280" s="4"/>
      <c r="G280" s="5"/>
      <c r="H280" s="5"/>
    </row>
    <row r="281" s="20" customFormat="true" ht="15" hidden="false" customHeight="true" outlineLevel="0" collapsed="false">
      <c r="A281" s="27" t="n">
        <v>42817</v>
      </c>
      <c r="B281" s="28" t="s">
        <v>250</v>
      </c>
      <c r="C281" s="24" t="n">
        <v>11832</v>
      </c>
      <c r="D281" s="24"/>
      <c r="E281" s="24" t="n">
        <v>1065864.95</v>
      </c>
      <c r="F281" s="4"/>
      <c r="G281" s="5"/>
      <c r="H281" s="5"/>
    </row>
    <row r="282" s="20" customFormat="true" ht="15" hidden="false" customHeight="true" outlineLevel="0" collapsed="false">
      <c r="A282" s="27" t="n">
        <v>42817</v>
      </c>
      <c r="B282" s="28" t="s">
        <v>251</v>
      </c>
      <c r="C282" s="24" t="n">
        <v>20007.01</v>
      </c>
      <c r="D282" s="24"/>
      <c r="E282" s="24" t="n">
        <v>1077696.95</v>
      </c>
      <c r="F282" s="4"/>
      <c r="G282" s="5"/>
      <c r="H282" s="5"/>
    </row>
    <row r="283" s="20" customFormat="true" ht="15" hidden="false" customHeight="true" outlineLevel="0" collapsed="false">
      <c r="A283" s="27" t="n">
        <v>42817</v>
      </c>
      <c r="B283" s="28" t="s">
        <v>252</v>
      </c>
      <c r="C283" s="24" t="n">
        <v>19875.17</v>
      </c>
      <c r="D283" s="24"/>
      <c r="E283" s="24" t="n">
        <v>1097703.96</v>
      </c>
      <c r="F283" s="4"/>
      <c r="G283" s="5"/>
      <c r="H283" s="5"/>
    </row>
    <row r="284" s="20" customFormat="true" ht="15" hidden="false" customHeight="true" outlineLevel="0" collapsed="false">
      <c r="A284" s="27" t="n">
        <v>42817</v>
      </c>
      <c r="B284" s="28" t="s">
        <v>253</v>
      </c>
      <c r="C284" s="24" t="n">
        <v>30798</v>
      </c>
      <c r="D284" s="24"/>
      <c r="E284" s="24" t="n">
        <v>1117579.13</v>
      </c>
      <c r="F284" s="4"/>
      <c r="G284" s="5"/>
      <c r="H284" s="5"/>
    </row>
    <row r="285" s="20" customFormat="true" ht="15" hidden="false" customHeight="true" outlineLevel="0" collapsed="false">
      <c r="A285" s="27" t="n">
        <v>42817</v>
      </c>
      <c r="B285" s="28" t="s">
        <v>254</v>
      </c>
      <c r="C285" s="24" t="n">
        <v>7220.4</v>
      </c>
      <c r="D285" s="24"/>
      <c r="E285" s="24" t="n">
        <v>1148377.13</v>
      </c>
      <c r="F285" s="4"/>
      <c r="G285" s="5"/>
      <c r="H285" s="5"/>
    </row>
    <row r="286" s="20" customFormat="true" ht="15" hidden="false" customHeight="true" outlineLevel="0" collapsed="false">
      <c r="A286" s="27" t="n">
        <v>42817</v>
      </c>
      <c r="B286" s="28" t="s">
        <v>255</v>
      </c>
      <c r="C286" s="24" t="n">
        <v>25175.41</v>
      </c>
      <c r="D286" s="24"/>
      <c r="E286" s="24" t="n">
        <v>1155597.53</v>
      </c>
      <c r="F286" s="4"/>
      <c r="G286" s="5"/>
      <c r="H286" s="5"/>
    </row>
    <row r="287" s="20" customFormat="true" ht="15" hidden="false" customHeight="true" outlineLevel="0" collapsed="false">
      <c r="A287" s="27" t="n">
        <v>42817</v>
      </c>
      <c r="B287" s="28" t="s">
        <v>256</v>
      </c>
      <c r="C287" s="24" t="n">
        <v>17748</v>
      </c>
      <c r="D287" s="24"/>
      <c r="E287" s="24" t="n">
        <v>1180772.94</v>
      </c>
      <c r="F287" s="4"/>
      <c r="G287" s="5"/>
      <c r="H287" s="5"/>
    </row>
    <row r="288" s="20" customFormat="true" ht="15" hidden="false" customHeight="true" outlineLevel="0" collapsed="false">
      <c r="A288" s="27" t="n">
        <v>42817</v>
      </c>
      <c r="B288" s="28" t="s">
        <v>257</v>
      </c>
      <c r="C288" s="24" t="n">
        <v>2700.01</v>
      </c>
      <c r="D288" s="24"/>
      <c r="E288" s="24" t="n">
        <v>1198520.94</v>
      </c>
      <c r="F288" s="4"/>
      <c r="G288" s="5"/>
      <c r="H288" s="5"/>
    </row>
    <row r="289" s="20" customFormat="true" ht="15" hidden="false" customHeight="true" outlineLevel="0" collapsed="false">
      <c r="A289" s="27" t="n">
        <v>42817</v>
      </c>
      <c r="B289" s="28" t="s">
        <v>258</v>
      </c>
      <c r="C289" s="24" t="n">
        <v>25590.76</v>
      </c>
      <c r="D289" s="24"/>
      <c r="E289" s="24" t="n">
        <v>1201220.95</v>
      </c>
      <c r="F289" s="4"/>
      <c r="G289" s="5"/>
      <c r="H289" s="5"/>
    </row>
    <row r="290" s="20" customFormat="true" ht="15" hidden="false" customHeight="true" outlineLevel="0" collapsed="false">
      <c r="A290" s="27" t="n">
        <v>42817</v>
      </c>
      <c r="B290" s="28" t="s">
        <v>259</v>
      </c>
      <c r="C290" s="24" t="n">
        <v>6548.85</v>
      </c>
      <c r="D290" s="24"/>
      <c r="E290" s="24" t="n">
        <v>1226811.71</v>
      </c>
      <c r="F290" s="4"/>
      <c r="G290" s="5"/>
      <c r="H290" s="5"/>
    </row>
    <row r="291" s="20" customFormat="true" ht="15" hidden="false" customHeight="true" outlineLevel="0" collapsed="false">
      <c r="A291" s="27" t="n">
        <v>42817</v>
      </c>
      <c r="B291" s="28" t="s">
        <v>260</v>
      </c>
      <c r="C291" s="24" t="n">
        <v>74980.08</v>
      </c>
      <c r="D291" s="24"/>
      <c r="E291" s="24" t="n">
        <v>1233360.56</v>
      </c>
      <c r="F291" s="4"/>
      <c r="G291" s="5"/>
      <c r="H291" s="5"/>
    </row>
    <row r="292" s="20" customFormat="true" ht="15" hidden="false" customHeight="true" outlineLevel="0" collapsed="false">
      <c r="A292" s="27" t="n">
        <v>42817</v>
      </c>
      <c r="B292" s="28" t="s">
        <v>261</v>
      </c>
      <c r="C292" s="24" t="n">
        <v>49640.03</v>
      </c>
      <c r="D292" s="24"/>
      <c r="E292" s="24" t="n">
        <v>1308340.64</v>
      </c>
      <c r="F292" s="4"/>
      <c r="G292" s="5"/>
      <c r="H292" s="5"/>
    </row>
    <row r="293" s="20" customFormat="true" ht="15" hidden="false" customHeight="true" outlineLevel="0" collapsed="false">
      <c r="A293" s="27" t="n">
        <v>42817</v>
      </c>
      <c r="B293" s="28" t="s">
        <v>262</v>
      </c>
      <c r="C293" s="24" t="n">
        <v>10847.26</v>
      </c>
      <c r="D293" s="24"/>
      <c r="E293" s="24" t="n">
        <v>1357980.67</v>
      </c>
      <c r="F293" s="4"/>
      <c r="G293" s="5"/>
      <c r="H293" s="5"/>
    </row>
    <row r="294" s="20" customFormat="true" ht="15" hidden="false" customHeight="true" outlineLevel="0" collapsed="false">
      <c r="A294" s="27" t="n">
        <v>42817</v>
      </c>
      <c r="B294" s="28" t="s">
        <v>263</v>
      </c>
      <c r="C294" s="24" t="n">
        <v>26902.72</v>
      </c>
      <c r="D294" s="24"/>
      <c r="E294" s="24" t="n">
        <v>1368827.93</v>
      </c>
      <c r="F294" s="4"/>
      <c r="G294" s="5"/>
      <c r="H294" s="5"/>
    </row>
    <row r="295" s="20" customFormat="true" ht="15" hidden="false" customHeight="true" outlineLevel="0" collapsed="false">
      <c r="A295" s="27" t="n">
        <v>42817</v>
      </c>
      <c r="B295" s="28" t="s">
        <v>264</v>
      </c>
      <c r="C295" s="24" t="n">
        <v>11623.2</v>
      </c>
      <c r="D295" s="24"/>
      <c r="E295" s="24" t="n">
        <v>1395730.65</v>
      </c>
      <c r="F295" s="4"/>
      <c r="G295" s="5"/>
      <c r="H295" s="5"/>
    </row>
    <row r="296" s="20" customFormat="true" ht="15" hidden="false" customHeight="true" outlineLevel="0" collapsed="false">
      <c r="A296" s="27" t="n">
        <v>42817</v>
      </c>
      <c r="B296" s="28" t="s">
        <v>265</v>
      </c>
      <c r="C296" s="24" t="n">
        <v>4004.18</v>
      </c>
      <c r="D296" s="24"/>
      <c r="E296" s="24" t="n">
        <v>1407353.85</v>
      </c>
      <c r="F296" s="4"/>
      <c r="G296" s="5"/>
      <c r="H296" s="5"/>
    </row>
    <row r="297" s="20" customFormat="true" ht="15" hidden="false" customHeight="true" outlineLevel="0" collapsed="false">
      <c r="A297" s="27" t="n">
        <v>42817</v>
      </c>
      <c r="B297" s="28" t="s">
        <v>266</v>
      </c>
      <c r="C297" s="24" t="n">
        <v>2300</v>
      </c>
      <c r="D297" s="24"/>
      <c r="E297" s="24" t="n">
        <v>1411358.03</v>
      </c>
      <c r="F297" s="4"/>
      <c r="G297" s="5"/>
      <c r="H297" s="5"/>
    </row>
    <row r="298" s="20" customFormat="true" ht="15" hidden="false" customHeight="true" outlineLevel="0" collapsed="false">
      <c r="A298" s="27" t="n">
        <v>42817</v>
      </c>
      <c r="B298" s="28" t="s">
        <v>267</v>
      </c>
      <c r="C298" s="24" t="n">
        <v>1102</v>
      </c>
      <c r="D298" s="24"/>
      <c r="E298" s="24" t="n">
        <v>1413658.03</v>
      </c>
      <c r="F298" s="4"/>
      <c r="G298" s="5"/>
      <c r="H298" s="5"/>
    </row>
    <row r="299" s="20" customFormat="true" ht="15" hidden="false" customHeight="true" outlineLevel="0" collapsed="false">
      <c r="A299" s="27" t="n">
        <v>42817</v>
      </c>
      <c r="B299" s="28" t="s">
        <v>268</v>
      </c>
      <c r="C299" s="24" t="n">
        <v>60357.33</v>
      </c>
      <c r="D299" s="24"/>
      <c r="E299" s="24" t="n">
        <v>1414760.03</v>
      </c>
      <c r="F299" s="4"/>
      <c r="G299" s="5"/>
      <c r="H299" s="5"/>
    </row>
    <row r="300" s="20" customFormat="true" ht="15" hidden="false" customHeight="true" outlineLevel="0" collapsed="false">
      <c r="A300" s="27" t="n">
        <v>42817</v>
      </c>
      <c r="B300" s="28" t="s">
        <v>269</v>
      </c>
      <c r="C300" s="24" t="n">
        <v>1800</v>
      </c>
      <c r="D300" s="24"/>
      <c r="E300" s="24" t="n">
        <v>1475117.36</v>
      </c>
      <c r="F300" s="4"/>
      <c r="G300" s="5"/>
      <c r="H300" s="5"/>
    </row>
    <row r="301" s="20" customFormat="true" ht="15" hidden="false" customHeight="true" outlineLevel="0" collapsed="false">
      <c r="A301" s="27" t="n">
        <v>42817</v>
      </c>
      <c r="B301" s="28" t="s">
        <v>270</v>
      </c>
      <c r="C301" s="24" t="n">
        <v>3600.08</v>
      </c>
      <c r="D301" s="24"/>
      <c r="E301" s="24" t="n">
        <v>1476917.36</v>
      </c>
      <c r="F301" s="4"/>
      <c r="G301" s="5"/>
      <c r="H301" s="5"/>
    </row>
    <row r="302" s="20" customFormat="true" ht="15" hidden="false" customHeight="true" outlineLevel="0" collapsed="false">
      <c r="A302" s="27" t="n">
        <v>42817</v>
      </c>
      <c r="B302" s="28" t="s">
        <v>271</v>
      </c>
      <c r="C302" s="24" t="n">
        <v>8460</v>
      </c>
      <c r="D302" s="24"/>
      <c r="E302" s="24" t="n">
        <v>1480517.44</v>
      </c>
      <c r="F302" s="4"/>
      <c r="G302" s="5"/>
      <c r="H302" s="5"/>
    </row>
    <row r="303" s="20" customFormat="true" ht="15" hidden="false" customHeight="true" outlineLevel="0" collapsed="false">
      <c r="A303" s="27" t="n">
        <v>42817</v>
      </c>
      <c r="B303" s="28" t="s">
        <v>272</v>
      </c>
      <c r="C303" s="24" t="n">
        <v>1531.2</v>
      </c>
      <c r="D303" s="24"/>
      <c r="E303" s="24" t="n">
        <v>1488977.44</v>
      </c>
      <c r="F303" s="4"/>
      <c r="G303" s="5"/>
      <c r="H303" s="5"/>
    </row>
    <row r="304" s="20" customFormat="true" ht="15" hidden="false" customHeight="true" outlineLevel="0" collapsed="false">
      <c r="A304" s="27" t="n">
        <v>42817</v>
      </c>
      <c r="B304" s="28" t="s">
        <v>273</v>
      </c>
      <c r="C304" s="24" t="n">
        <v>200</v>
      </c>
      <c r="D304" s="24"/>
      <c r="E304" s="24" t="n">
        <v>1490508.64</v>
      </c>
      <c r="F304" s="4"/>
      <c r="G304" s="5"/>
      <c r="H304" s="5"/>
    </row>
    <row r="305" s="20" customFormat="true" ht="15" hidden="false" customHeight="true" outlineLevel="0" collapsed="false">
      <c r="A305" s="27" t="n">
        <v>42817</v>
      </c>
      <c r="B305" s="28" t="s">
        <v>274</v>
      </c>
      <c r="C305" s="24" t="n">
        <v>17935.12</v>
      </c>
      <c r="D305" s="24"/>
      <c r="E305" s="24" t="n">
        <v>1490708.64</v>
      </c>
      <c r="F305" s="4"/>
      <c r="G305" s="5"/>
      <c r="H305" s="5"/>
    </row>
    <row r="306" s="20" customFormat="true" ht="15" hidden="false" customHeight="true" outlineLevel="0" collapsed="false">
      <c r="A306" s="27" t="n">
        <v>42817</v>
      </c>
      <c r="B306" s="28" t="s">
        <v>275</v>
      </c>
      <c r="C306" s="24" t="n">
        <v>2081.51</v>
      </c>
      <c r="D306" s="24"/>
      <c r="E306" s="24" t="n">
        <v>1508643.76</v>
      </c>
      <c r="F306" s="4"/>
      <c r="G306" s="5"/>
      <c r="H306" s="5"/>
    </row>
    <row r="307" s="20" customFormat="true" ht="15" hidden="false" customHeight="true" outlineLevel="0" collapsed="false">
      <c r="A307" s="27" t="n">
        <v>42817</v>
      </c>
      <c r="B307" s="28" t="s">
        <v>276</v>
      </c>
      <c r="C307" s="24" t="n">
        <v>369.36</v>
      </c>
      <c r="D307" s="24"/>
      <c r="E307" s="24" t="n">
        <v>1510725.27</v>
      </c>
      <c r="F307" s="4"/>
      <c r="G307" s="5"/>
      <c r="H307" s="5"/>
    </row>
    <row r="308" s="20" customFormat="true" ht="15" hidden="false" customHeight="true" outlineLevel="0" collapsed="false">
      <c r="A308" s="27" t="n">
        <v>42817</v>
      </c>
      <c r="B308" s="28" t="s">
        <v>277</v>
      </c>
      <c r="C308" s="24" t="n">
        <v>5848</v>
      </c>
      <c r="D308" s="24"/>
      <c r="E308" s="24" t="n">
        <v>1511094.63</v>
      </c>
      <c r="F308" s="4"/>
      <c r="G308" s="5"/>
      <c r="H308" s="5"/>
    </row>
    <row r="309" s="20" customFormat="true" ht="15" hidden="false" customHeight="true" outlineLevel="0" collapsed="false">
      <c r="A309" s="27" t="n">
        <v>42817</v>
      </c>
      <c r="B309" s="28" t="s">
        <v>278</v>
      </c>
      <c r="C309" s="24" t="n">
        <v>868.81</v>
      </c>
      <c r="D309" s="24"/>
      <c r="E309" s="24" t="n">
        <v>1516942.63</v>
      </c>
      <c r="F309" s="4"/>
      <c r="G309" s="5"/>
      <c r="H309" s="5"/>
    </row>
    <row r="310" s="20" customFormat="true" ht="15" hidden="false" customHeight="true" outlineLevel="0" collapsed="false">
      <c r="A310" s="27" t="n">
        <v>42817</v>
      </c>
      <c r="B310" s="28" t="s">
        <v>279</v>
      </c>
      <c r="C310" s="24" t="n">
        <v>500</v>
      </c>
      <c r="D310" s="24"/>
      <c r="E310" s="24" t="n">
        <v>1517811.44</v>
      </c>
      <c r="F310" s="4"/>
      <c r="G310" s="5"/>
      <c r="H310" s="5"/>
    </row>
    <row r="311" s="20" customFormat="true" ht="15" hidden="false" customHeight="true" outlineLevel="0" collapsed="false">
      <c r="A311" s="27" t="n">
        <v>42817</v>
      </c>
      <c r="B311" s="28" t="s">
        <v>280</v>
      </c>
      <c r="C311" s="24" t="n">
        <v>2335.58</v>
      </c>
      <c r="D311" s="24"/>
      <c r="E311" s="24" t="n">
        <v>1518311.44</v>
      </c>
      <c r="F311" s="4"/>
      <c r="G311" s="5"/>
      <c r="H311" s="5"/>
    </row>
    <row r="312" s="20" customFormat="true" ht="15" hidden="false" customHeight="true" outlineLevel="0" collapsed="false">
      <c r="A312" s="27" t="n">
        <v>42817</v>
      </c>
      <c r="B312" s="28" t="s">
        <v>281</v>
      </c>
      <c r="C312" s="24" t="n">
        <v>3750</v>
      </c>
      <c r="D312" s="24"/>
      <c r="E312" s="24" t="n">
        <v>1520647.02</v>
      </c>
      <c r="F312" s="4"/>
      <c r="G312" s="5"/>
      <c r="H312" s="5"/>
    </row>
    <row r="313" s="20" customFormat="true" ht="15" hidden="false" customHeight="true" outlineLevel="0" collapsed="false">
      <c r="A313" s="27" t="n">
        <v>42817</v>
      </c>
      <c r="B313" s="28" t="s">
        <v>282</v>
      </c>
      <c r="C313" s="24" t="n">
        <v>93912.03</v>
      </c>
      <c r="D313" s="24"/>
      <c r="E313" s="24" t="n">
        <v>1524397.02</v>
      </c>
      <c r="F313" s="4"/>
      <c r="G313" s="5"/>
      <c r="H313" s="5"/>
    </row>
    <row r="314" s="20" customFormat="true" ht="15" hidden="false" customHeight="true" outlineLevel="0" collapsed="false">
      <c r="A314" s="27" t="n">
        <v>42817</v>
      </c>
      <c r="B314" s="28" t="s">
        <v>283</v>
      </c>
      <c r="C314" s="24" t="n">
        <v>6236.86</v>
      </c>
      <c r="D314" s="24"/>
      <c r="E314" s="24" t="n">
        <v>1618309.05</v>
      </c>
      <c r="F314" s="4"/>
      <c r="G314" s="5"/>
      <c r="H314" s="5"/>
    </row>
    <row r="315" s="20" customFormat="true" ht="15" hidden="false" customHeight="true" outlineLevel="0" collapsed="false">
      <c r="A315" s="27" t="n">
        <v>42817</v>
      </c>
      <c r="B315" s="28" t="s">
        <v>284</v>
      </c>
      <c r="C315" s="24" t="n">
        <v>48627.2</v>
      </c>
      <c r="D315" s="24"/>
      <c r="E315" s="24" t="n">
        <v>1624545.91</v>
      </c>
      <c r="F315" s="4"/>
      <c r="G315" s="5"/>
      <c r="H315" s="5"/>
    </row>
    <row r="316" s="20" customFormat="true" ht="15" hidden="false" customHeight="true" outlineLevel="0" collapsed="false">
      <c r="A316" s="27" t="n">
        <v>42817</v>
      </c>
      <c r="B316" s="28" t="s">
        <v>285</v>
      </c>
      <c r="C316" s="24" t="n">
        <v>2637.43</v>
      </c>
      <c r="D316" s="24"/>
      <c r="E316" s="24" t="n">
        <v>1673173.11</v>
      </c>
      <c r="F316" s="4"/>
      <c r="G316" s="5"/>
      <c r="H316" s="5"/>
    </row>
    <row r="317" s="20" customFormat="true" ht="15" hidden="false" customHeight="true" outlineLevel="0" collapsed="false">
      <c r="A317" s="27" t="n">
        <v>42817</v>
      </c>
      <c r="B317" s="28" t="s">
        <v>286</v>
      </c>
      <c r="C317" s="24" t="n">
        <v>400</v>
      </c>
      <c r="D317" s="24"/>
      <c r="E317" s="24" t="n">
        <v>1675810.54</v>
      </c>
      <c r="F317" s="4"/>
      <c r="G317" s="5"/>
      <c r="H317" s="5"/>
    </row>
    <row r="318" s="20" customFormat="true" ht="15" hidden="false" customHeight="true" outlineLevel="0" collapsed="false">
      <c r="A318" s="27" t="n">
        <v>42817</v>
      </c>
      <c r="B318" s="28" t="s">
        <v>287</v>
      </c>
      <c r="C318" s="24" t="n">
        <v>55753.1</v>
      </c>
      <c r="D318" s="24"/>
      <c r="E318" s="24" t="n">
        <v>1676210.54</v>
      </c>
      <c r="F318" s="4"/>
      <c r="G318" s="5"/>
      <c r="H318" s="5"/>
    </row>
    <row r="319" s="20" customFormat="true" ht="15" hidden="false" customHeight="true" outlineLevel="0" collapsed="false">
      <c r="A319" s="27" t="n">
        <v>42817</v>
      </c>
      <c r="B319" s="28" t="s">
        <v>288</v>
      </c>
      <c r="C319" s="24" t="n">
        <v>5720.48</v>
      </c>
      <c r="D319" s="24"/>
      <c r="E319" s="24" t="n">
        <v>1731963.64</v>
      </c>
      <c r="F319" s="4"/>
      <c r="G319" s="5"/>
      <c r="H319" s="5"/>
    </row>
    <row r="320" s="20" customFormat="true" ht="15" hidden="false" customHeight="true" outlineLevel="0" collapsed="false">
      <c r="A320" s="27" t="n">
        <v>42817</v>
      </c>
      <c r="B320" s="28" t="s">
        <v>289</v>
      </c>
      <c r="C320" s="24" t="n">
        <v>1000</v>
      </c>
      <c r="D320" s="24"/>
      <c r="E320" s="24" t="n">
        <v>1737684.12</v>
      </c>
      <c r="F320" s="4"/>
      <c r="G320" s="5"/>
      <c r="H320" s="5"/>
    </row>
    <row r="321" s="20" customFormat="true" ht="15" hidden="false" customHeight="true" outlineLevel="0" collapsed="false">
      <c r="A321" s="27" t="n">
        <v>42817</v>
      </c>
      <c r="B321" s="28" t="s">
        <v>290</v>
      </c>
      <c r="C321" s="24" t="n">
        <v>1025.01</v>
      </c>
      <c r="D321" s="24"/>
      <c r="E321" s="24" t="n">
        <v>1738684.12</v>
      </c>
      <c r="F321" s="4"/>
      <c r="G321" s="5"/>
      <c r="H321" s="5"/>
    </row>
    <row r="322" s="20" customFormat="true" ht="15" hidden="false" customHeight="true" outlineLevel="0" collapsed="false">
      <c r="A322" s="27" t="n">
        <v>42817</v>
      </c>
      <c r="B322" s="28" t="s">
        <v>291</v>
      </c>
      <c r="C322" s="24" t="n">
        <v>4029.38</v>
      </c>
      <c r="D322" s="24"/>
      <c r="E322" s="24" t="n">
        <v>1739709.13</v>
      </c>
      <c r="F322" s="4"/>
      <c r="G322" s="5"/>
      <c r="H322" s="5"/>
    </row>
    <row r="323" s="20" customFormat="true" ht="15" hidden="false" customHeight="true" outlineLevel="0" collapsed="false">
      <c r="A323" s="27" t="n">
        <v>42817</v>
      </c>
      <c r="B323" s="28" t="s">
        <v>292</v>
      </c>
      <c r="C323" s="24" t="n">
        <v>400</v>
      </c>
      <c r="D323" s="24"/>
      <c r="E323" s="24" t="n">
        <v>1743738.51</v>
      </c>
      <c r="F323" s="4"/>
      <c r="G323" s="5"/>
      <c r="H323" s="5"/>
    </row>
    <row r="324" s="20" customFormat="true" ht="15" hidden="false" customHeight="true" outlineLevel="0" collapsed="false">
      <c r="A324" s="27" t="n">
        <v>42817</v>
      </c>
      <c r="B324" s="28" t="s">
        <v>293</v>
      </c>
      <c r="C324" s="24" t="n">
        <v>2561.28</v>
      </c>
      <c r="D324" s="24"/>
      <c r="E324" s="24" t="n">
        <v>1744138.51</v>
      </c>
      <c r="F324" s="4"/>
      <c r="G324" s="5"/>
      <c r="H324" s="5"/>
    </row>
    <row r="325" s="20" customFormat="true" ht="15" hidden="false" customHeight="true" outlineLevel="0" collapsed="false">
      <c r="A325" s="27" t="n">
        <v>42817</v>
      </c>
      <c r="B325" s="28" t="s">
        <v>294</v>
      </c>
      <c r="C325" s="24"/>
      <c r="D325" s="24" t="n">
        <v>4852.05</v>
      </c>
      <c r="E325" s="24" t="n">
        <v>1746699.79</v>
      </c>
      <c r="F325" s="4"/>
      <c r="G325" s="5"/>
      <c r="H325" s="5"/>
    </row>
    <row r="326" s="20" customFormat="true" ht="15" hidden="false" customHeight="true" outlineLevel="0" collapsed="false">
      <c r="A326" s="27" t="n">
        <v>42817</v>
      </c>
      <c r="B326" s="28" t="s">
        <v>295</v>
      </c>
      <c r="C326" s="24"/>
      <c r="D326" s="24" t="n">
        <v>196974</v>
      </c>
      <c r="E326" s="24" t="n">
        <v>1741847.74</v>
      </c>
      <c r="F326" s="4"/>
      <c r="G326" s="5"/>
      <c r="H326" s="5"/>
    </row>
    <row r="327" s="20" customFormat="true" ht="15" hidden="false" customHeight="true" outlineLevel="0" collapsed="false">
      <c r="A327" s="27" t="n">
        <v>42817</v>
      </c>
      <c r="B327" s="28" t="s">
        <v>296</v>
      </c>
      <c r="C327" s="24"/>
      <c r="D327" s="24" t="n">
        <v>45546</v>
      </c>
      <c r="E327" s="24" t="n">
        <v>1544873.74</v>
      </c>
      <c r="F327" s="4" t="s">
        <v>297</v>
      </c>
      <c r="G327" s="5"/>
      <c r="H327" s="5"/>
    </row>
    <row r="328" s="20" customFormat="true" ht="15" hidden="false" customHeight="true" outlineLevel="0" collapsed="false">
      <c r="A328" s="27" t="n">
        <v>42817</v>
      </c>
      <c r="B328" s="28" t="s">
        <v>298</v>
      </c>
      <c r="C328" s="24"/>
      <c r="D328" s="24" t="n">
        <v>2618.81</v>
      </c>
      <c r="E328" s="24" t="n">
        <v>1499327.74</v>
      </c>
      <c r="F328" s="4"/>
      <c r="G328" s="5"/>
      <c r="H328" s="5"/>
    </row>
    <row r="329" s="20" customFormat="true" ht="15" hidden="false" customHeight="true" outlineLevel="0" collapsed="false">
      <c r="A329" s="27" t="n">
        <v>42817</v>
      </c>
      <c r="B329" s="22" t="s">
        <v>33</v>
      </c>
      <c r="C329" s="23" t="n">
        <v>44.57</v>
      </c>
      <c r="D329" s="23"/>
      <c r="E329" s="24" t="n">
        <v>1496708.93</v>
      </c>
      <c r="F329" s="4"/>
      <c r="G329" s="5"/>
      <c r="H329" s="5"/>
    </row>
    <row r="330" s="20" customFormat="true" ht="15" hidden="false" customHeight="true" outlineLevel="0" collapsed="false">
      <c r="A330" s="27" t="n">
        <v>42817</v>
      </c>
      <c r="B330" s="22" t="s">
        <v>34</v>
      </c>
      <c r="C330" s="23" t="n">
        <v>278.56</v>
      </c>
      <c r="D330" s="23"/>
      <c r="E330" s="24" t="n">
        <v>1496753.5</v>
      </c>
      <c r="F330" s="4"/>
      <c r="G330" s="5"/>
      <c r="H330" s="5"/>
    </row>
    <row r="331" s="20" customFormat="true" ht="15" hidden="false" customHeight="true" outlineLevel="0" collapsed="false">
      <c r="A331" s="27" t="n">
        <v>42817</v>
      </c>
      <c r="B331" s="22" t="s">
        <v>35</v>
      </c>
      <c r="C331" s="23"/>
      <c r="D331" s="23" t="n">
        <v>131852.55</v>
      </c>
      <c r="E331" s="24" t="n">
        <v>1497032.06</v>
      </c>
      <c r="F331" s="4"/>
      <c r="G331" s="5"/>
      <c r="H331" s="5"/>
    </row>
    <row r="332" s="20" customFormat="true" ht="15" hidden="false" customHeight="true" outlineLevel="0" collapsed="false">
      <c r="A332" s="27" t="n">
        <v>42817</v>
      </c>
      <c r="B332" s="22" t="s">
        <v>36</v>
      </c>
      <c r="C332" s="23" t="n">
        <v>115.74</v>
      </c>
      <c r="D332" s="23"/>
      <c r="E332" s="24" t="n">
        <v>1365179.51</v>
      </c>
      <c r="F332" s="4"/>
      <c r="G332" s="5"/>
      <c r="H332" s="5"/>
    </row>
    <row r="333" s="20" customFormat="true" ht="15" hidden="false" customHeight="true" outlineLevel="0" collapsed="false">
      <c r="A333" s="27" t="n">
        <v>42817</v>
      </c>
      <c r="B333" s="22" t="s">
        <v>37</v>
      </c>
      <c r="C333" s="23" t="n">
        <v>723.4</v>
      </c>
      <c r="D333" s="23"/>
      <c r="E333" s="24" t="n">
        <v>1365295.25</v>
      </c>
      <c r="F333" s="4"/>
      <c r="G333" s="5"/>
      <c r="H333" s="5"/>
    </row>
    <row r="334" s="20" customFormat="true" ht="15" hidden="false" customHeight="true" outlineLevel="0" collapsed="false">
      <c r="A334" s="27" t="n">
        <v>42817</v>
      </c>
      <c r="B334" s="22" t="s">
        <v>38</v>
      </c>
      <c r="C334" s="23"/>
      <c r="D334" s="23" t="n">
        <v>30397.15</v>
      </c>
      <c r="E334" s="24" t="n">
        <v>1366018.65</v>
      </c>
      <c r="F334" s="4"/>
      <c r="G334" s="5"/>
      <c r="H334" s="5"/>
    </row>
    <row r="335" s="20" customFormat="true" ht="15" hidden="false" customHeight="true" outlineLevel="0" collapsed="false">
      <c r="A335" s="27" t="n">
        <v>42816</v>
      </c>
      <c r="B335" s="28" t="s">
        <v>299</v>
      </c>
      <c r="C335" s="24"/>
      <c r="D335" s="24" t="n">
        <v>12610</v>
      </c>
      <c r="E335" s="24" t="n">
        <v>1335621.5</v>
      </c>
      <c r="F335" s="4" t="s">
        <v>300</v>
      </c>
      <c r="G335" s="5" t="s">
        <v>22</v>
      </c>
      <c r="H335" s="5"/>
    </row>
    <row r="336" s="20" customFormat="true" ht="15" hidden="false" customHeight="true" outlineLevel="0" collapsed="false">
      <c r="A336" s="27" t="n">
        <v>42816</v>
      </c>
      <c r="B336" s="28" t="s">
        <v>301</v>
      </c>
      <c r="C336" s="24"/>
      <c r="D336" s="24" t="n">
        <v>5794.44</v>
      </c>
      <c r="E336" s="24" t="n">
        <v>1323011.5</v>
      </c>
      <c r="F336" s="4"/>
      <c r="G336" s="5" t="s">
        <v>151</v>
      </c>
      <c r="H336" s="5"/>
    </row>
    <row r="337" s="20" customFormat="true" ht="15" hidden="false" customHeight="true" outlineLevel="0" collapsed="false">
      <c r="A337" s="27" t="n">
        <v>42816</v>
      </c>
      <c r="B337" s="28" t="s">
        <v>302</v>
      </c>
      <c r="C337" s="24"/>
      <c r="D337" s="24" t="n">
        <v>9198.99</v>
      </c>
      <c r="E337" s="24" t="n">
        <v>1317217.06</v>
      </c>
      <c r="F337" s="4"/>
      <c r="G337" s="5" t="s">
        <v>151</v>
      </c>
      <c r="H337" s="5"/>
    </row>
    <row r="338" s="20" customFormat="true" ht="15" hidden="false" customHeight="true" outlineLevel="0" collapsed="false">
      <c r="A338" s="27" t="n">
        <v>42816</v>
      </c>
      <c r="B338" s="28" t="s">
        <v>303</v>
      </c>
      <c r="C338" s="24"/>
      <c r="D338" s="24" t="n">
        <v>85111.08</v>
      </c>
      <c r="E338" s="24" t="n">
        <v>1308018.07</v>
      </c>
      <c r="F338" s="4"/>
      <c r="G338" s="5" t="s">
        <v>151</v>
      </c>
      <c r="H338" s="5"/>
    </row>
    <row r="339" s="20" customFormat="true" ht="15" hidden="false" customHeight="true" outlineLevel="0" collapsed="false">
      <c r="A339" s="27" t="n">
        <v>42816</v>
      </c>
      <c r="B339" s="28" t="s">
        <v>304</v>
      </c>
      <c r="C339" s="24"/>
      <c r="D339" s="24" t="n">
        <v>25220.26</v>
      </c>
      <c r="E339" s="24" t="n">
        <v>1222906.99</v>
      </c>
      <c r="F339" s="4"/>
      <c r="G339" s="5" t="s">
        <v>151</v>
      </c>
      <c r="H339" s="5"/>
    </row>
    <row r="340" s="20" customFormat="true" ht="15" hidden="false" customHeight="true" outlineLevel="0" collapsed="false">
      <c r="A340" s="27" t="n">
        <v>42816</v>
      </c>
      <c r="B340" s="28" t="s">
        <v>305</v>
      </c>
      <c r="C340" s="24" t="n">
        <v>30000</v>
      </c>
      <c r="D340" s="24"/>
      <c r="E340" s="24" t="n">
        <v>1197686.73</v>
      </c>
      <c r="F340" s="4"/>
      <c r="G340" s="5"/>
      <c r="H340" s="5"/>
    </row>
    <row r="341" s="20" customFormat="true" ht="15" hidden="false" customHeight="true" outlineLevel="0" collapsed="false">
      <c r="A341" s="27" t="n">
        <v>42816</v>
      </c>
      <c r="B341" s="28" t="s">
        <v>306</v>
      </c>
      <c r="C341" s="24"/>
      <c r="D341" s="24" t="n">
        <v>1330</v>
      </c>
      <c r="E341" s="24" t="n">
        <v>1227686.73</v>
      </c>
      <c r="F341" s="4"/>
      <c r="G341" s="5" t="s">
        <v>42</v>
      </c>
      <c r="H341" s="5"/>
    </row>
    <row r="342" s="20" customFormat="true" ht="15" hidden="false" customHeight="true" outlineLevel="0" collapsed="false">
      <c r="A342" s="27" t="n">
        <v>42816</v>
      </c>
      <c r="B342" s="28" t="s">
        <v>307</v>
      </c>
      <c r="C342" s="24"/>
      <c r="D342" s="24" t="n">
        <v>84000</v>
      </c>
      <c r="E342" s="24" t="n">
        <v>1226356.73</v>
      </c>
      <c r="F342" s="4"/>
      <c r="G342" s="5" t="s">
        <v>117</v>
      </c>
      <c r="H342" s="5"/>
    </row>
    <row r="343" s="20" customFormat="true" ht="15" hidden="false" customHeight="true" outlineLevel="0" collapsed="false">
      <c r="A343" s="27" t="n">
        <v>42816</v>
      </c>
      <c r="B343" s="28" t="s">
        <v>308</v>
      </c>
      <c r="C343" s="24"/>
      <c r="D343" s="24" t="n">
        <v>34430</v>
      </c>
      <c r="E343" s="24" t="n">
        <v>1142356.73</v>
      </c>
      <c r="F343" s="4"/>
      <c r="G343" s="5"/>
      <c r="H343" s="5"/>
    </row>
    <row r="344" s="20" customFormat="true" ht="15" hidden="false" customHeight="true" outlineLevel="0" collapsed="false">
      <c r="A344" s="27" t="n">
        <v>42816</v>
      </c>
      <c r="B344" s="28" t="s">
        <v>309</v>
      </c>
      <c r="C344" s="24"/>
      <c r="D344" s="24" t="n">
        <v>67945</v>
      </c>
      <c r="E344" s="24" t="n">
        <v>1107926.73</v>
      </c>
      <c r="F344" s="4"/>
      <c r="G344" s="5"/>
      <c r="H344" s="5"/>
    </row>
    <row r="345" s="20" customFormat="true" ht="15" hidden="false" customHeight="true" outlineLevel="0" collapsed="false">
      <c r="A345" s="27" t="n">
        <v>42816</v>
      </c>
      <c r="B345" s="28" t="s">
        <v>310</v>
      </c>
      <c r="C345" s="24"/>
      <c r="D345" s="24" t="n">
        <v>99502</v>
      </c>
      <c r="E345" s="24" t="n">
        <v>1039981.73</v>
      </c>
      <c r="F345" s="4"/>
      <c r="G345" s="5"/>
      <c r="H345" s="5"/>
    </row>
    <row r="346" s="20" customFormat="true" ht="15" hidden="false" customHeight="true" outlineLevel="0" collapsed="false">
      <c r="A346" s="27" t="n">
        <v>42816</v>
      </c>
      <c r="B346" s="28" t="s">
        <v>311</v>
      </c>
      <c r="C346" s="24"/>
      <c r="D346" s="24" t="n">
        <v>57184</v>
      </c>
      <c r="E346" s="24" t="n">
        <v>940479.73</v>
      </c>
      <c r="F346" s="4"/>
      <c r="G346" s="5"/>
      <c r="H346" s="5"/>
    </row>
    <row r="347" s="20" customFormat="true" ht="15" hidden="false" customHeight="true" outlineLevel="0" collapsed="false">
      <c r="A347" s="27" t="n">
        <v>42816</v>
      </c>
      <c r="B347" s="33" t="s">
        <v>312</v>
      </c>
      <c r="C347" s="34" t="n">
        <v>7163.61</v>
      </c>
      <c r="D347" s="35"/>
      <c r="E347" s="24" t="n">
        <v>883295.73</v>
      </c>
      <c r="F347" s="4"/>
      <c r="G347" s="5"/>
      <c r="H347" s="5"/>
    </row>
    <row r="348" s="20" customFormat="true" ht="15" hidden="false" customHeight="true" outlineLevel="0" collapsed="false">
      <c r="A348" s="27" t="n">
        <v>42816</v>
      </c>
      <c r="B348" s="36" t="s">
        <v>313</v>
      </c>
      <c r="C348" s="37"/>
      <c r="D348" s="38" t="n">
        <v>88000</v>
      </c>
      <c r="E348" s="24" t="n">
        <v>890459.34</v>
      </c>
      <c r="F348" s="4"/>
      <c r="G348" s="5" t="n">
        <f aca="false">+D348-C347</f>
        <v>80836.39</v>
      </c>
      <c r="H348" s="5" t="s">
        <v>117</v>
      </c>
    </row>
    <row r="349" s="20" customFormat="true" ht="15" hidden="false" customHeight="true" outlineLevel="0" collapsed="false">
      <c r="A349" s="27" t="n">
        <v>42816</v>
      </c>
      <c r="B349" s="28" t="s">
        <v>314</v>
      </c>
      <c r="C349" s="24" t="n">
        <v>93236.44</v>
      </c>
      <c r="D349" s="24"/>
      <c r="E349" s="24" t="n">
        <v>802459.34</v>
      </c>
      <c r="F349" s="4"/>
      <c r="G349" s="5"/>
      <c r="H349" s="5"/>
    </row>
    <row r="350" s="20" customFormat="true" ht="15" hidden="false" customHeight="true" outlineLevel="0" collapsed="false">
      <c r="A350" s="27" t="n">
        <v>42816</v>
      </c>
      <c r="B350" s="28" t="s">
        <v>315</v>
      </c>
      <c r="C350" s="24" t="n">
        <v>56763.56</v>
      </c>
      <c r="D350" s="24"/>
      <c r="E350" s="24" t="n">
        <v>895695.78</v>
      </c>
      <c r="F350" s="4"/>
      <c r="G350" s="5"/>
      <c r="H350" s="5"/>
    </row>
    <row r="351" s="20" customFormat="true" ht="15" hidden="false" customHeight="true" outlineLevel="0" collapsed="false">
      <c r="A351" s="27" t="n">
        <v>42816</v>
      </c>
      <c r="B351" s="28" t="s">
        <v>316</v>
      </c>
      <c r="C351" s="24"/>
      <c r="D351" s="24" t="n">
        <v>92775</v>
      </c>
      <c r="E351" s="24" t="n">
        <v>952459.34</v>
      </c>
      <c r="F351" s="4"/>
      <c r="G351" s="5" t="s">
        <v>22</v>
      </c>
      <c r="H351" s="5"/>
    </row>
    <row r="352" s="20" customFormat="true" ht="15" hidden="false" customHeight="true" outlineLevel="0" collapsed="false">
      <c r="A352" s="27" t="n">
        <v>42816</v>
      </c>
      <c r="B352" s="28" t="s">
        <v>317</v>
      </c>
      <c r="C352" s="24"/>
      <c r="D352" s="24" t="n">
        <v>21000</v>
      </c>
      <c r="E352" s="24" t="n">
        <v>859684.34</v>
      </c>
      <c r="F352" s="4"/>
      <c r="G352" s="5"/>
      <c r="H352" s="5"/>
    </row>
    <row r="353" s="20" customFormat="true" ht="15" hidden="false" customHeight="true" outlineLevel="0" collapsed="false">
      <c r="A353" s="27" t="n">
        <v>42816</v>
      </c>
      <c r="B353" s="28" t="s">
        <v>55</v>
      </c>
      <c r="C353" s="16"/>
      <c r="D353" s="16" t="n">
        <v>10000</v>
      </c>
      <c r="E353" s="16" t="n">
        <v>838684.34</v>
      </c>
      <c r="F353" s="4"/>
      <c r="G353" s="5"/>
      <c r="H353" s="5"/>
    </row>
    <row r="354" s="20" customFormat="true" ht="15" hidden="false" customHeight="true" outlineLevel="0" collapsed="false">
      <c r="A354" s="27" t="n">
        <v>42816</v>
      </c>
      <c r="B354" s="28" t="s">
        <v>318</v>
      </c>
      <c r="C354" s="24" t="n">
        <v>4003</v>
      </c>
      <c r="D354" s="24"/>
      <c r="E354" s="24" t="n">
        <v>828684.34</v>
      </c>
      <c r="F354" s="4"/>
      <c r="G354" s="5"/>
      <c r="H354" s="5"/>
    </row>
    <row r="355" s="20" customFormat="true" ht="15" hidden="false" customHeight="true" outlineLevel="0" collapsed="false">
      <c r="A355" s="27" t="n">
        <v>42816</v>
      </c>
      <c r="B355" s="28" t="s">
        <v>55</v>
      </c>
      <c r="C355" s="16"/>
      <c r="D355" s="16" t="n">
        <v>4003</v>
      </c>
      <c r="E355" s="16" t="n">
        <v>832687.34</v>
      </c>
      <c r="F355" s="4"/>
      <c r="G355" s="5"/>
      <c r="H355" s="5"/>
    </row>
    <row r="356" s="20" customFormat="true" ht="15" hidden="false" customHeight="true" outlineLevel="0" collapsed="false">
      <c r="A356" s="27" t="n">
        <v>42816</v>
      </c>
      <c r="B356" s="28" t="s">
        <v>319</v>
      </c>
      <c r="C356" s="24"/>
      <c r="D356" s="24" t="n">
        <v>9492.82</v>
      </c>
      <c r="E356" s="24" t="n">
        <v>828684.34</v>
      </c>
      <c r="F356" s="4"/>
      <c r="G356" s="5"/>
      <c r="H356" s="5"/>
    </row>
    <row r="357" s="20" customFormat="true" ht="15" hidden="false" customHeight="true" outlineLevel="0" collapsed="false">
      <c r="A357" s="27" t="n">
        <v>42816</v>
      </c>
      <c r="B357" s="22" t="s">
        <v>33</v>
      </c>
      <c r="C357" s="23" t="n">
        <v>2.88</v>
      </c>
      <c r="D357" s="23"/>
      <c r="E357" s="24" t="n">
        <v>819191.52</v>
      </c>
      <c r="F357" s="4"/>
      <c r="G357" s="5"/>
      <c r="H357" s="5"/>
    </row>
    <row r="358" s="20" customFormat="true" ht="15" hidden="false" customHeight="true" outlineLevel="0" collapsed="false">
      <c r="A358" s="27" t="n">
        <v>42816</v>
      </c>
      <c r="B358" s="22" t="s">
        <v>34</v>
      </c>
      <c r="C358" s="23" t="n">
        <v>18</v>
      </c>
      <c r="D358" s="23"/>
      <c r="E358" s="24" t="n">
        <v>819194.4</v>
      </c>
      <c r="F358" s="4"/>
      <c r="G358" s="5" t="n">
        <f aca="false">+D359+D362+D365</f>
        <v>204584.84</v>
      </c>
      <c r="H358" s="5"/>
    </row>
    <row r="359" s="20" customFormat="true" ht="15" hidden="false" customHeight="true" outlineLevel="0" collapsed="false">
      <c r="A359" s="27" t="n">
        <v>42816</v>
      </c>
      <c r="B359" s="22" t="s">
        <v>35</v>
      </c>
      <c r="C359" s="23"/>
      <c r="D359" s="23" t="n">
        <v>104795</v>
      </c>
      <c r="E359" s="24" t="n">
        <v>819212.4</v>
      </c>
      <c r="F359" s="4"/>
      <c r="G359" s="5" t="n">
        <f aca="false">7166.45+92623.39</f>
        <v>99789.84</v>
      </c>
      <c r="H359" s="5"/>
    </row>
    <row r="360" s="20" customFormat="true" ht="15" hidden="false" customHeight="true" outlineLevel="0" collapsed="false">
      <c r="A360" s="27" t="n">
        <v>42816</v>
      </c>
      <c r="B360" s="22" t="s">
        <v>33</v>
      </c>
      <c r="C360" s="23" t="n">
        <v>25.57</v>
      </c>
      <c r="D360" s="23"/>
      <c r="E360" s="24" t="n">
        <v>714417.4</v>
      </c>
      <c r="F360" s="4"/>
      <c r="G360" s="5"/>
      <c r="H360" s="5"/>
    </row>
    <row r="361" s="20" customFormat="true" ht="15" hidden="false" customHeight="true" outlineLevel="0" collapsed="false">
      <c r="A361" s="27" t="n">
        <v>42816</v>
      </c>
      <c r="B361" s="22" t="s">
        <v>34</v>
      </c>
      <c r="C361" s="23" t="n">
        <v>159.8</v>
      </c>
      <c r="D361" s="23"/>
      <c r="E361" s="24" t="n">
        <v>714442.97</v>
      </c>
      <c r="F361" s="4"/>
      <c r="G361" s="5"/>
      <c r="H361" s="5"/>
    </row>
    <row r="362" s="20" customFormat="true" ht="15" hidden="false" customHeight="true" outlineLevel="0" collapsed="false">
      <c r="A362" s="27" t="n">
        <v>42816</v>
      </c>
      <c r="B362" s="22" t="s">
        <v>35</v>
      </c>
      <c r="C362" s="23"/>
      <c r="D362" s="23" t="n">
        <v>27241.23</v>
      </c>
      <c r="E362" s="24" t="n">
        <v>714602.77</v>
      </c>
      <c r="F362" s="4"/>
      <c r="G362" s="5"/>
      <c r="H362" s="5"/>
    </row>
    <row r="363" s="20" customFormat="true" ht="15" hidden="false" customHeight="true" outlineLevel="0" collapsed="false">
      <c r="A363" s="27" t="n">
        <v>42816</v>
      </c>
      <c r="B363" s="22" t="s">
        <v>36</v>
      </c>
      <c r="C363" s="23" t="n">
        <v>276.26</v>
      </c>
      <c r="D363" s="23"/>
      <c r="E363" s="24" t="n">
        <v>687361.54</v>
      </c>
      <c r="F363" s="4"/>
      <c r="G363" s="5"/>
      <c r="H363" s="5"/>
    </row>
    <row r="364" s="20" customFormat="true" ht="15" hidden="false" customHeight="true" outlineLevel="0" collapsed="false">
      <c r="A364" s="27" t="n">
        <v>42816</v>
      </c>
      <c r="B364" s="22" t="s">
        <v>37</v>
      </c>
      <c r="C364" s="23" t="n">
        <v>1726.63</v>
      </c>
      <c r="D364" s="23"/>
      <c r="E364" s="24" t="n">
        <v>687637.8</v>
      </c>
      <c r="F364" s="4"/>
      <c r="G364" s="5"/>
      <c r="H364" s="5"/>
    </row>
    <row r="365" s="20" customFormat="true" ht="15" hidden="false" customHeight="true" outlineLevel="0" collapsed="false">
      <c r="A365" s="27" t="n">
        <v>42816</v>
      </c>
      <c r="B365" s="22" t="s">
        <v>38</v>
      </c>
      <c r="C365" s="23"/>
      <c r="D365" s="23" t="n">
        <v>72548.61</v>
      </c>
      <c r="E365" s="24" t="n">
        <v>689364.43</v>
      </c>
      <c r="F365" s="4"/>
      <c r="G365" s="5"/>
      <c r="H365" s="5"/>
    </row>
    <row r="366" s="20" customFormat="true" ht="15" hidden="false" customHeight="true" outlineLevel="0" collapsed="false">
      <c r="A366" s="27" t="n">
        <v>42816</v>
      </c>
      <c r="B366" s="28" t="s">
        <v>320</v>
      </c>
      <c r="C366" s="24"/>
      <c r="D366" s="24" t="n">
        <v>28028.21</v>
      </c>
      <c r="E366" s="24" t="n">
        <v>616815.82</v>
      </c>
      <c r="F366" s="4"/>
      <c r="G366" s="5" t="s">
        <v>49</v>
      </c>
      <c r="H366" s="5"/>
    </row>
    <row r="367" s="20" customFormat="true" ht="15" hidden="false" customHeight="true" outlineLevel="0" collapsed="false">
      <c r="A367" s="27" t="n">
        <v>42815</v>
      </c>
      <c r="B367" s="28" t="s">
        <v>321</v>
      </c>
      <c r="C367" s="24"/>
      <c r="D367" s="24" t="n">
        <v>8500</v>
      </c>
      <c r="E367" s="24" t="n">
        <v>588787.61</v>
      </c>
      <c r="F367" s="4"/>
      <c r="G367" s="5"/>
      <c r="H367" s="5"/>
    </row>
    <row r="368" s="20" customFormat="true" ht="15" hidden="false" customHeight="true" outlineLevel="0" collapsed="false">
      <c r="A368" s="27" t="n">
        <v>42815</v>
      </c>
      <c r="B368" s="28" t="s">
        <v>322</v>
      </c>
      <c r="C368" s="24"/>
      <c r="D368" s="24" t="n">
        <v>4688.14</v>
      </c>
      <c r="E368" s="24" t="n">
        <v>580287.61</v>
      </c>
      <c r="F368" s="4"/>
      <c r="G368" s="5"/>
      <c r="H368" s="5"/>
    </row>
    <row r="369" s="20" customFormat="true" ht="15" hidden="false" customHeight="true" outlineLevel="0" collapsed="false">
      <c r="A369" s="27" t="n">
        <v>42815</v>
      </c>
      <c r="B369" s="28" t="s">
        <v>323</v>
      </c>
      <c r="C369" s="24" t="n">
        <v>2740</v>
      </c>
      <c r="D369" s="24"/>
      <c r="E369" s="24" t="n">
        <v>575599.47</v>
      </c>
      <c r="F369" s="4"/>
      <c r="G369" s="5"/>
      <c r="H369" s="5"/>
    </row>
    <row r="370" s="20" customFormat="true" ht="15" hidden="false" customHeight="true" outlineLevel="0" collapsed="false">
      <c r="A370" s="27" t="n">
        <v>42815</v>
      </c>
      <c r="B370" s="28" t="s">
        <v>324</v>
      </c>
      <c r="C370" s="24"/>
      <c r="D370" s="24" t="n">
        <v>193456.68</v>
      </c>
      <c r="E370" s="24" t="n">
        <v>578339.47</v>
      </c>
      <c r="F370" s="4"/>
      <c r="G370" s="5"/>
      <c r="H370" s="5"/>
    </row>
    <row r="371" s="20" customFormat="true" ht="15" hidden="false" customHeight="true" outlineLevel="0" collapsed="false">
      <c r="A371" s="27" t="n">
        <v>42815</v>
      </c>
      <c r="B371" s="28" t="s">
        <v>325</v>
      </c>
      <c r="C371" s="24" t="n">
        <v>4592.02</v>
      </c>
      <c r="D371" s="24"/>
      <c r="E371" s="24" t="n">
        <v>384882.79</v>
      </c>
      <c r="F371" s="4"/>
      <c r="G371" s="5"/>
      <c r="H371" s="5"/>
    </row>
    <row r="372" s="20" customFormat="true" ht="15" hidden="false" customHeight="true" outlineLevel="0" collapsed="false">
      <c r="A372" s="27" t="n">
        <v>42815</v>
      </c>
      <c r="B372" s="28" t="s">
        <v>24</v>
      </c>
      <c r="C372" s="16"/>
      <c r="D372" s="16" t="n">
        <v>2801.5</v>
      </c>
      <c r="E372" s="16" t="n">
        <v>389474.81</v>
      </c>
      <c r="F372" s="4"/>
      <c r="G372" s="5"/>
      <c r="H372" s="5"/>
    </row>
    <row r="373" s="20" customFormat="true" ht="15" hidden="false" customHeight="true" outlineLevel="0" collapsed="false">
      <c r="A373" s="27" t="n">
        <v>42815</v>
      </c>
      <c r="B373" s="28" t="s">
        <v>326</v>
      </c>
      <c r="C373" s="24"/>
      <c r="D373" s="39" t="n">
        <v>3500</v>
      </c>
      <c r="E373" s="24" t="n">
        <v>386673.31</v>
      </c>
      <c r="F373" s="4" t="s">
        <v>327</v>
      </c>
      <c r="G373" s="5"/>
      <c r="H373" s="5"/>
    </row>
    <row r="374" s="20" customFormat="true" ht="15" hidden="false" customHeight="true" outlineLevel="0" collapsed="false">
      <c r="A374" s="27" t="n">
        <v>42815</v>
      </c>
      <c r="B374" s="28" t="s">
        <v>328</v>
      </c>
      <c r="C374" s="24" t="n">
        <v>344142.36</v>
      </c>
      <c r="D374" s="24"/>
      <c r="E374" s="24" t="n">
        <v>383173.31</v>
      </c>
      <c r="F374" s="4"/>
      <c r="G374" s="5"/>
      <c r="H374" s="5"/>
    </row>
    <row r="375" s="20" customFormat="true" ht="15" hidden="false" customHeight="true" outlineLevel="0" collapsed="false">
      <c r="A375" s="27" t="n">
        <v>42815</v>
      </c>
      <c r="B375" s="28" t="s">
        <v>328</v>
      </c>
      <c r="C375" s="24" t="n">
        <v>203202.08</v>
      </c>
      <c r="D375" s="24"/>
      <c r="E375" s="24" t="n">
        <v>727315.67</v>
      </c>
      <c r="F375" s="4"/>
      <c r="G375" s="5"/>
      <c r="H375" s="5"/>
    </row>
    <row r="376" s="20" customFormat="true" ht="15" hidden="false" customHeight="true" outlineLevel="0" collapsed="false">
      <c r="A376" s="27" t="n">
        <v>42815</v>
      </c>
      <c r="B376" s="28" t="s">
        <v>329</v>
      </c>
      <c r="C376" s="24"/>
      <c r="D376" s="24" t="n">
        <v>1982.24</v>
      </c>
      <c r="E376" s="24" t="n">
        <v>930517.75</v>
      </c>
      <c r="F376" s="4"/>
      <c r="G376" s="5"/>
      <c r="H376" s="5"/>
    </row>
    <row r="377" s="20" customFormat="true" ht="15" hidden="false" customHeight="true" outlineLevel="0" collapsed="false">
      <c r="A377" s="27" t="n">
        <v>42815</v>
      </c>
      <c r="B377" s="28" t="s">
        <v>330</v>
      </c>
      <c r="C377" s="24"/>
      <c r="D377" s="24" t="n">
        <v>8133.56</v>
      </c>
      <c r="E377" s="24" t="n">
        <v>928535.51</v>
      </c>
      <c r="F377" s="4"/>
      <c r="G377" s="5"/>
      <c r="H377" s="5"/>
    </row>
    <row r="378" s="20" customFormat="true" ht="15" hidden="false" customHeight="true" outlineLevel="0" collapsed="false">
      <c r="A378" s="27" t="n">
        <v>42815</v>
      </c>
      <c r="B378" s="28" t="s">
        <v>331</v>
      </c>
      <c r="C378" s="24" t="n">
        <v>50073.63</v>
      </c>
      <c r="D378" s="24"/>
      <c r="E378" s="24" t="n">
        <v>920401.95</v>
      </c>
      <c r="F378" s="4"/>
      <c r="G378" s="5"/>
      <c r="H378" s="5"/>
    </row>
    <row r="379" s="20" customFormat="true" ht="15" hidden="false" customHeight="true" outlineLevel="0" collapsed="false">
      <c r="A379" s="27" t="n">
        <v>42815</v>
      </c>
      <c r="B379" s="28" t="s">
        <v>332</v>
      </c>
      <c r="C379" s="24" t="n">
        <v>561.44</v>
      </c>
      <c r="D379" s="24"/>
      <c r="E379" s="24" t="n">
        <v>970475.58</v>
      </c>
      <c r="F379" s="4"/>
      <c r="G379" s="5"/>
      <c r="H379" s="5"/>
    </row>
    <row r="380" s="20" customFormat="true" ht="15" hidden="false" customHeight="true" outlineLevel="0" collapsed="false">
      <c r="A380" s="27" t="n">
        <v>42815</v>
      </c>
      <c r="B380" s="28" t="s">
        <v>328</v>
      </c>
      <c r="C380" s="24" t="n">
        <v>1126.41</v>
      </c>
      <c r="D380" s="24"/>
      <c r="E380" s="24" t="n">
        <v>971037.02</v>
      </c>
      <c r="F380" s="4"/>
      <c r="G380" s="5"/>
      <c r="H380" s="5"/>
    </row>
    <row r="381" s="20" customFormat="true" ht="15" hidden="false" customHeight="true" outlineLevel="0" collapsed="false">
      <c r="A381" s="27" t="n">
        <v>42815</v>
      </c>
      <c r="B381" s="28" t="s">
        <v>333</v>
      </c>
      <c r="C381" s="24"/>
      <c r="D381" s="24" t="n">
        <v>12365.15</v>
      </c>
      <c r="E381" s="24" t="n">
        <v>972163.43</v>
      </c>
      <c r="F381" s="4"/>
      <c r="G381" s="5"/>
      <c r="H381" s="5"/>
    </row>
    <row r="382" s="20" customFormat="true" ht="15" hidden="false" customHeight="true" outlineLevel="0" collapsed="false">
      <c r="A382" s="27" t="n">
        <v>42815</v>
      </c>
      <c r="B382" s="28" t="s">
        <v>334</v>
      </c>
      <c r="C382" s="24"/>
      <c r="D382" s="24" t="n">
        <v>17907.66</v>
      </c>
      <c r="E382" s="24" t="n">
        <v>959798.28</v>
      </c>
      <c r="F382" s="4"/>
      <c r="G382" s="5"/>
      <c r="H382" s="5"/>
    </row>
    <row r="383" s="20" customFormat="true" ht="15" hidden="false" customHeight="true" outlineLevel="0" collapsed="false">
      <c r="A383" s="27" t="n">
        <v>42815</v>
      </c>
      <c r="B383" s="28" t="s">
        <v>335</v>
      </c>
      <c r="C383" s="24" t="n">
        <v>1000000</v>
      </c>
      <c r="D383" s="24"/>
      <c r="E383" s="24" t="n">
        <v>941890.62</v>
      </c>
      <c r="F383" s="4"/>
      <c r="G383" s="5"/>
      <c r="H383" s="5"/>
    </row>
    <row r="384" s="20" customFormat="true" ht="15" hidden="false" customHeight="true" outlineLevel="0" collapsed="false">
      <c r="A384" s="27" t="n">
        <v>42815</v>
      </c>
      <c r="B384" s="28" t="s">
        <v>336</v>
      </c>
      <c r="C384" s="24"/>
      <c r="D384" s="24" t="n">
        <v>34000</v>
      </c>
      <c r="E384" s="24" t="n">
        <v>1941890.62</v>
      </c>
      <c r="F384" s="4" t="s">
        <v>337</v>
      </c>
      <c r="G384" s="5" t="s">
        <v>22</v>
      </c>
      <c r="H384" s="5"/>
    </row>
    <row r="385" s="20" customFormat="true" ht="15" hidden="false" customHeight="true" outlineLevel="0" collapsed="false">
      <c r="A385" s="27" t="n">
        <v>42815</v>
      </c>
      <c r="B385" s="28" t="s">
        <v>338</v>
      </c>
      <c r="C385" s="24"/>
      <c r="D385" s="24" t="n">
        <v>157800</v>
      </c>
      <c r="E385" s="24" t="n">
        <v>1907890.62</v>
      </c>
      <c r="F385" s="4" t="s">
        <v>339</v>
      </c>
      <c r="G385" s="5" t="s">
        <v>22</v>
      </c>
      <c r="H385" s="5"/>
    </row>
    <row r="386" s="20" customFormat="true" ht="15" hidden="false" customHeight="true" outlineLevel="0" collapsed="false">
      <c r="A386" s="27" t="n">
        <v>42815</v>
      </c>
      <c r="B386" s="28" t="s">
        <v>340</v>
      </c>
      <c r="C386" s="24"/>
      <c r="D386" s="24" t="n">
        <v>40266.25</v>
      </c>
      <c r="E386" s="24" t="n">
        <v>1750090.62</v>
      </c>
      <c r="F386" s="4"/>
      <c r="G386" s="5"/>
      <c r="H386" s="5"/>
    </row>
    <row r="387" s="20" customFormat="true" ht="15" hidden="false" customHeight="true" outlineLevel="0" collapsed="false">
      <c r="A387" s="27" t="n">
        <v>42815</v>
      </c>
      <c r="B387" s="28" t="s">
        <v>341</v>
      </c>
      <c r="C387" s="24"/>
      <c r="D387" s="24" t="n">
        <v>313836.5</v>
      </c>
      <c r="E387" s="24" t="n">
        <v>1709824.37</v>
      </c>
      <c r="F387" s="4"/>
      <c r="G387" s="5"/>
      <c r="H387" s="5"/>
    </row>
    <row r="388" s="20" customFormat="true" ht="15" hidden="false" customHeight="true" outlineLevel="0" collapsed="false">
      <c r="A388" s="27" t="n">
        <v>42815</v>
      </c>
      <c r="B388" s="28" t="s">
        <v>342</v>
      </c>
      <c r="C388" s="24"/>
      <c r="D388" s="24" t="n">
        <v>218019.5</v>
      </c>
      <c r="E388" s="24" t="n">
        <v>1395987.87</v>
      </c>
      <c r="F388" s="4"/>
      <c r="G388" s="5"/>
      <c r="H388" s="5"/>
    </row>
    <row r="389" s="20" customFormat="true" ht="15" hidden="false" customHeight="true" outlineLevel="0" collapsed="false">
      <c r="A389" s="27" t="n">
        <v>42815</v>
      </c>
      <c r="B389" s="28" t="s">
        <v>55</v>
      </c>
      <c r="C389" s="16"/>
      <c r="D389" s="16" t="n">
        <v>100000</v>
      </c>
      <c r="E389" s="16" t="n">
        <v>1177968.37</v>
      </c>
      <c r="F389" s="4"/>
      <c r="G389" s="5" t="s">
        <v>117</v>
      </c>
      <c r="H389" s="5"/>
    </row>
    <row r="390" s="20" customFormat="true" ht="15" hidden="false" customHeight="true" outlineLevel="0" collapsed="false">
      <c r="A390" s="27" t="n">
        <v>42815</v>
      </c>
      <c r="B390" s="22" t="s">
        <v>33</v>
      </c>
      <c r="C390" s="23" t="n">
        <v>48.42</v>
      </c>
      <c r="D390" s="23"/>
      <c r="E390" s="24" t="n">
        <v>1077968.37</v>
      </c>
      <c r="F390" s="4"/>
      <c r="G390" s="5"/>
      <c r="H390" s="5"/>
    </row>
    <row r="391" s="20" customFormat="true" ht="15" hidden="false" customHeight="true" outlineLevel="0" collapsed="false">
      <c r="A391" s="27" t="n">
        <v>42815</v>
      </c>
      <c r="B391" s="22" t="s">
        <v>34</v>
      </c>
      <c r="C391" s="23" t="n">
        <v>302.6</v>
      </c>
      <c r="D391" s="23"/>
      <c r="E391" s="24" t="n">
        <v>1078016.79</v>
      </c>
      <c r="F391" s="4"/>
      <c r="G391" s="5"/>
      <c r="H391" s="5"/>
    </row>
    <row r="392" s="20" customFormat="true" ht="15" hidden="false" customHeight="true" outlineLevel="0" collapsed="false">
      <c r="A392" s="27" t="n">
        <v>42815</v>
      </c>
      <c r="B392" s="22" t="s">
        <v>35</v>
      </c>
      <c r="C392" s="23"/>
      <c r="D392" s="23" t="n">
        <v>66240.44</v>
      </c>
      <c r="E392" s="24" t="n">
        <v>1078319.39</v>
      </c>
      <c r="F392" s="4"/>
      <c r="G392" s="5"/>
      <c r="H392" s="5"/>
    </row>
    <row r="393" s="20" customFormat="true" ht="15" hidden="false" customHeight="true" outlineLevel="0" collapsed="false">
      <c r="A393" s="27" t="n">
        <v>42815</v>
      </c>
      <c r="B393" s="22" t="s">
        <v>36</v>
      </c>
      <c r="C393" s="23" t="n">
        <v>151.22</v>
      </c>
      <c r="D393" s="23"/>
      <c r="E393" s="24" t="n">
        <v>1012078.95</v>
      </c>
      <c r="F393" s="4"/>
      <c r="G393" s="5"/>
      <c r="H393" s="5"/>
    </row>
    <row r="394" s="20" customFormat="true" ht="15" hidden="false" customHeight="true" outlineLevel="0" collapsed="false">
      <c r="A394" s="27" t="n">
        <v>42815</v>
      </c>
      <c r="B394" s="22" t="s">
        <v>37</v>
      </c>
      <c r="C394" s="23" t="n">
        <v>945.15</v>
      </c>
      <c r="D394" s="23"/>
      <c r="E394" s="24" t="n">
        <v>1012230.17</v>
      </c>
      <c r="F394" s="4"/>
      <c r="G394" s="5"/>
      <c r="H394" s="5"/>
    </row>
    <row r="395" s="20" customFormat="true" ht="15" hidden="false" customHeight="true" outlineLevel="0" collapsed="false">
      <c r="A395" s="27" t="n">
        <v>42815</v>
      </c>
      <c r="B395" s="22" t="s">
        <v>38</v>
      </c>
      <c r="C395" s="23"/>
      <c r="D395" s="23" t="n">
        <v>39714.55</v>
      </c>
      <c r="E395" s="24" t="n">
        <v>1013175.32</v>
      </c>
      <c r="F395" s="4"/>
      <c r="G395" s="5"/>
      <c r="H395" s="5"/>
    </row>
    <row r="396" s="20" customFormat="true" ht="15" hidden="false" customHeight="true" outlineLevel="0" collapsed="false">
      <c r="A396" s="27" t="n">
        <v>42815</v>
      </c>
      <c r="B396" s="22" t="s">
        <v>33</v>
      </c>
      <c r="C396" s="23" t="n">
        <v>5.76</v>
      </c>
      <c r="D396" s="23"/>
      <c r="E396" s="24" t="n">
        <v>973460.77</v>
      </c>
      <c r="F396" s="4"/>
      <c r="G396" s="5"/>
      <c r="H396" s="5"/>
    </row>
    <row r="397" s="20" customFormat="true" ht="15" hidden="false" customHeight="true" outlineLevel="0" collapsed="false">
      <c r="A397" s="27" t="n">
        <v>42815</v>
      </c>
      <c r="B397" s="22" t="s">
        <v>34</v>
      </c>
      <c r="C397" s="23" t="n">
        <v>36</v>
      </c>
      <c r="D397" s="23"/>
      <c r="E397" s="24" t="n">
        <v>973466.53</v>
      </c>
      <c r="F397" s="4"/>
      <c r="G397" s="5"/>
      <c r="H397" s="5"/>
    </row>
    <row r="398" s="20" customFormat="true" ht="15" hidden="false" customHeight="true" outlineLevel="0" collapsed="false">
      <c r="A398" s="27" t="n">
        <v>42815</v>
      </c>
      <c r="B398" s="22" t="s">
        <v>35</v>
      </c>
      <c r="C398" s="23"/>
      <c r="D398" s="23" t="n">
        <v>140000</v>
      </c>
      <c r="E398" s="24" t="n">
        <v>973502.53</v>
      </c>
      <c r="F398" s="4"/>
      <c r="G398" s="5"/>
      <c r="H398" s="5"/>
    </row>
    <row r="399" s="20" customFormat="true" ht="15" hidden="false" customHeight="true" outlineLevel="0" collapsed="false">
      <c r="A399" s="27" t="n">
        <v>42815</v>
      </c>
      <c r="B399" s="22" t="s">
        <v>33</v>
      </c>
      <c r="C399" s="23" t="n">
        <v>34.74</v>
      </c>
      <c r="D399" s="23"/>
      <c r="E399" s="24" t="n">
        <v>833502.53</v>
      </c>
      <c r="F399" s="4"/>
      <c r="G399" s="5"/>
      <c r="H399" s="5"/>
    </row>
    <row r="400" s="20" customFormat="true" ht="15" hidden="false" customHeight="true" outlineLevel="0" collapsed="false">
      <c r="A400" s="27" t="n">
        <v>42815</v>
      </c>
      <c r="B400" s="22" t="s">
        <v>34</v>
      </c>
      <c r="C400" s="23" t="n">
        <v>217.13</v>
      </c>
      <c r="D400" s="23"/>
      <c r="E400" s="24" t="n">
        <v>833537.27</v>
      </c>
      <c r="F400" s="4"/>
      <c r="G400" s="5"/>
      <c r="H400" s="5"/>
    </row>
    <row r="401" s="20" customFormat="true" ht="15" hidden="false" customHeight="true" outlineLevel="0" collapsed="false">
      <c r="A401" s="27" t="n">
        <v>42815</v>
      </c>
      <c r="B401" s="22" t="s">
        <v>35</v>
      </c>
      <c r="C401" s="23"/>
      <c r="D401" s="23" t="n">
        <v>50342.92</v>
      </c>
      <c r="E401" s="24" t="n">
        <v>833754.4</v>
      </c>
      <c r="F401" s="4"/>
      <c r="G401" s="5"/>
      <c r="H401" s="5"/>
    </row>
    <row r="402" s="20" customFormat="true" ht="15" hidden="false" customHeight="true" outlineLevel="0" collapsed="false">
      <c r="A402" s="27" t="n">
        <v>42815</v>
      </c>
      <c r="B402" s="22" t="s">
        <v>36</v>
      </c>
      <c r="C402" s="23" t="n">
        <v>119.34</v>
      </c>
      <c r="D402" s="23"/>
      <c r="E402" s="24" t="n">
        <v>783411.48</v>
      </c>
      <c r="F402" s="4"/>
      <c r="G402" s="5"/>
      <c r="H402" s="5"/>
    </row>
    <row r="403" s="20" customFormat="true" ht="15" hidden="false" customHeight="true" outlineLevel="0" collapsed="false">
      <c r="A403" s="27" t="n">
        <v>42815</v>
      </c>
      <c r="B403" s="22" t="s">
        <v>37</v>
      </c>
      <c r="C403" s="23" t="n">
        <v>745.85</v>
      </c>
      <c r="D403" s="23"/>
      <c r="E403" s="24" t="n">
        <v>783530.82</v>
      </c>
      <c r="F403" s="4"/>
      <c r="G403" s="5"/>
      <c r="H403" s="5"/>
    </row>
    <row r="404" s="20" customFormat="true" ht="15" hidden="false" customHeight="true" outlineLevel="0" collapsed="false">
      <c r="A404" s="27" t="n">
        <v>42815</v>
      </c>
      <c r="B404" s="22" t="s">
        <v>38</v>
      </c>
      <c r="C404" s="23"/>
      <c r="D404" s="23" t="n">
        <v>31342.57</v>
      </c>
      <c r="E404" s="24" t="n">
        <v>784276.67</v>
      </c>
      <c r="F404" s="4"/>
      <c r="G404" s="5"/>
      <c r="H404" s="5"/>
    </row>
    <row r="405" s="20" customFormat="true" ht="15" hidden="false" customHeight="true" outlineLevel="0" collapsed="false">
      <c r="A405" s="27" t="n">
        <v>42814</v>
      </c>
      <c r="B405" s="28" t="s">
        <v>343</v>
      </c>
      <c r="C405" s="24"/>
      <c r="D405" s="24" t="n">
        <v>5000</v>
      </c>
      <c r="E405" s="24" t="n">
        <v>752934.1</v>
      </c>
      <c r="F405" s="4" t="s">
        <v>344</v>
      </c>
      <c r="G405" s="5" t="s">
        <v>117</v>
      </c>
      <c r="H405" s="5"/>
    </row>
    <row r="406" s="20" customFormat="true" ht="15" hidden="false" customHeight="true" outlineLevel="0" collapsed="false">
      <c r="A406" s="27" t="n">
        <v>42812</v>
      </c>
      <c r="B406" s="28" t="s">
        <v>345</v>
      </c>
      <c r="C406" s="24"/>
      <c r="D406" s="24" t="n">
        <v>4000</v>
      </c>
      <c r="E406" s="24" t="n">
        <v>747934.1</v>
      </c>
      <c r="F406" s="4"/>
      <c r="G406" s="5" t="s">
        <v>117</v>
      </c>
      <c r="H406" s="5"/>
    </row>
    <row r="407" s="20" customFormat="true" ht="15" hidden="false" customHeight="true" outlineLevel="0" collapsed="false">
      <c r="A407" s="27" t="n">
        <v>42812</v>
      </c>
      <c r="B407" s="28" t="s">
        <v>346</v>
      </c>
      <c r="C407" s="24"/>
      <c r="D407" s="24" t="n">
        <v>30000</v>
      </c>
      <c r="E407" s="24" t="n">
        <v>743934.1</v>
      </c>
      <c r="F407" s="4"/>
      <c r="G407" s="5" t="s">
        <v>117</v>
      </c>
      <c r="H407" s="5"/>
    </row>
    <row r="408" s="20" customFormat="true" ht="15" hidden="false" customHeight="true" outlineLevel="0" collapsed="false">
      <c r="A408" s="27" t="n">
        <v>42812</v>
      </c>
      <c r="B408" s="28" t="s">
        <v>24</v>
      </c>
      <c r="C408" s="16"/>
      <c r="D408" s="16" t="n">
        <v>3000</v>
      </c>
      <c r="E408" s="16" t="n">
        <v>713934.1</v>
      </c>
      <c r="F408" s="4" t="s">
        <v>347</v>
      </c>
      <c r="G408" s="5" t="s">
        <v>117</v>
      </c>
      <c r="H408" s="5"/>
    </row>
    <row r="409" s="20" customFormat="true" ht="15" hidden="false" customHeight="true" outlineLevel="0" collapsed="false">
      <c r="A409" s="27" t="n">
        <v>42812</v>
      </c>
      <c r="B409" s="28" t="s">
        <v>348</v>
      </c>
      <c r="C409" s="24"/>
      <c r="D409" s="42" t="n">
        <v>50000</v>
      </c>
      <c r="E409" s="24" t="n">
        <v>710934.1</v>
      </c>
      <c r="F409" s="4"/>
      <c r="G409" s="5"/>
      <c r="H409" s="5"/>
    </row>
    <row r="410" s="20" customFormat="true" ht="15" hidden="false" customHeight="true" outlineLevel="0" collapsed="false">
      <c r="A410" s="27" t="n">
        <v>42811</v>
      </c>
      <c r="B410" s="28" t="s">
        <v>349</v>
      </c>
      <c r="C410" s="24" t="n">
        <v>300000</v>
      </c>
      <c r="D410" s="24"/>
      <c r="E410" s="24" t="n">
        <v>660934.1</v>
      </c>
      <c r="F410" s="4"/>
      <c r="G410" s="5"/>
      <c r="H410" s="5"/>
    </row>
    <row r="411" s="20" customFormat="true" ht="15" hidden="false" customHeight="true" outlineLevel="0" collapsed="false">
      <c r="A411" s="27" t="n">
        <v>42811</v>
      </c>
      <c r="B411" s="28" t="s">
        <v>328</v>
      </c>
      <c r="C411" s="24" t="n">
        <v>3076.16</v>
      </c>
      <c r="D411" s="24"/>
      <c r="E411" s="24" t="n">
        <v>960934.1</v>
      </c>
      <c r="F411" s="4"/>
      <c r="G411" s="5"/>
      <c r="H411" s="5"/>
    </row>
    <row r="412" s="20" customFormat="true" ht="15" hidden="false" customHeight="true" outlineLevel="0" collapsed="false">
      <c r="A412" s="27" t="n">
        <v>42811</v>
      </c>
      <c r="B412" s="28" t="s">
        <v>350</v>
      </c>
      <c r="C412" s="24" t="n">
        <v>3013.79</v>
      </c>
      <c r="D412" s="24"/>
      <c r="E412" s="24" t="n">
        <v>964010.26</v>
      </c>
      <c r="F412" s="4"/>
      <c r="G412" s="5"/>
      <c r="H412" s="5"/>
    </row>
    <row r="413" s="20" customFormat="true" ht="15" hidden="false" customHeight="true" outlineLevel="0" collapsed="false">
      <c r="A413" s="27" t="n">
        <v>42811</v>
      </c>
      <c r="B413" s="28" t="s">
        <v>328</v>
      </c>
      <c r="C413" s="24" t="n">
        <v>10145.09</v>
      </c>
      <c r="D413" s="24"/>
      <c r="E413" s="24" t="n">
        <v>967024.05</v>
      </c>
      <c r="F413" s="4"/>
      <c r="G413" s="5"/>
      <c r="H413" s="5"/>
    </row>
    <row r="414" s="20" customFormat="true" ht="15" hidden="false" customHeight="true" outlineLevel="0" collapsed="false">
      <c r="A414" s="27" t="n">
        <v>42811</v>
      </c>
      <c r="B414" s="28" t="s">
        <v>328</v>
      </c>
      <c r="C414" s="24" t="n">
        <v>430970.94</v>
      </c>
      <c r="D414" s="24"/>
      <c r="E414" s="24" t="n">
        <v>977169.14</v>
      </c>
      <c r="F414" s="4"/>
      <c r="G414" s="5"/>
      <c r="H414" s="5"/>
    </row>
    <row r="415" s="20" customFormat="true" ht="15" hidden="false" customHeight="true" outlineLevel="0" collapsed="false">
      <c r="A415" s="27" t="n">
        <v>42811</v>
      </c>
      <c r="B415" s="28" t="s">
        <v>351</v>
      </c>
      <c r="C415" s="24"/>
      <c r="D415" s="24" t="n">
        <v>7944</v>
      </c>
      <c r="E415" s="24" t="n">
        <v>1408140.08</v>
      </c>
      <c r="F415" s="4"/>
      <c r="G415" s="5"/>
      <c r="H415" s="5"/>
    </row>
    <row r="416" s="20" customFormat="true" ht="15" hidden="false" customHeight="true" outlineLevel="0" collapsed="false">
      <c r="A416" s="27" t="n">
        <v>42811</v>
      </c>
      <c r="B416" s="28" t="s">
        <v>352</v>
      </c>
      <c r="C416" s="24" t="n">
        <v>32321.12</v>
      </c>
      <c r="D416" s="24"/>
      <c r="E416" s="24" t="n">
        <v>1400196.08</v>
      </c>
      <c r="F416" s="4"/>
      <c r="G416" s="5"/>
      <c r="H416" s="5"/>
    </row>
    <row r="417" s="20" customFormat="true" ht="15" hidden="false" customHeight="true" outlineLevel="0" collapsed="false">
      <c r="A417" s="27" t="n">
        <v>42811</v>
      </c>
      <c r="B417" s="28" t="s">
        <v>353</v>
      </c>
      <c r="C417" s="24"/>
      <c r="D417" s="24" t="n">
        <v>62417.03</v>
      </c>
      <c r="E417" s="24" t="n">
        <v>1432517.2</v>
      </c>
      <c r="F417" s="4"/>
      <c r="G417" s="5" t="s">
        <v>49</v>
      </c>
      <c r="H417" s="5"/>
    </row>
    <row r="418" s="20" customFormat="true" ht="15" hidden="false" customHeight="true" outlineLevel="0" collapsed="false">
      <c r="A418" s="27" t="n">
        <v>42811</v>
      </c>
      <c r="B418" s="28" t="s">
        <v>354</v>
      </c>
      <c r="C418" s="24"/>
      <c r="D418" s="24" t="n">
        <v>3270</v>
      </c>
      <c r="E418" s="24" t="n">
        <v>1370100.17</v>
      </c>
      <c r="F418" s="4"/>
      <c r="G418" s="5"/>
      <c r="H418" s="5"/>
    </row>
    <row r="419" s="20" customFormat="true" ht="15" hidden="false" customHeight="true" outlineLevel="0" collapsed="false">
      <c r="A419" s="27" t="n">
        <v>42811</v>
      </c>
      <c r="B419" s="28" t="s">
        <v>355</v>
      </c>
      <c r="C419" s="24"/>
      <c r="D419" s="24" t="n">
        <v>23825.54</v>
      </c>
      <c r="E419" s="24" t="n">
        <v>1366830.17</v>
      </c>
      <c r="F419" s="4"/>
      <c r="G419" s="5" t="s">
        <v>49</v>
      </c>
      <c r="H419" s="5"/>
    </row>
    <row r="420" s="20" customFormat="true" ht="15" hidden="false" customHeight="true" outlineLevel="0" collapsed="false">
      <c r="A420" s="27" t="n">
        <v>42811</v>
      </c>
      <c r="B420" s="28" t="s">
        <v>356</v>
      </c>
      <c r="C420" s="24"/>
      <c r="D420" s="24" t="n">
        <v>8131.15</v>
      </c>
      <c r="E420" s="24" t="n">
        <v>1343004.63</v>
      </c>
      <c r="F420" s="4"/>
      <c r="G420" s="5" t="s">
        <v>49</v>
      </c>
      <c r="H420" s="5"/>
    </row>
    <row r="421" s="20" customFormat="true" ht="15" hidden="false" customHeight="true" outlineLevel="0" collapsed="false">
      <c r="A421" s="27" t="n">
        <v>42811</v>
      </c>
      <c r="B421" s="28" t="s">
        <v>357</v>
      </c>
      <c r="C421" s="24"/>
      <c r="D421" s="24" t="n">
        <v>2519.52</v>
      </c>
      <c r="E421" s="24" t="n">
        <v>1334873.48</v>
      </c>
      <c r="F421" s="4"/>
      <c r="G421" s="5" t="s">
        <v>49</v>
      </c>
      <c r="H421" s="5"/>
    </row>
    <row r="422" s="20" customFormat="true" ht="15" hidden="false" customHeight="true" outlineLevel="0" collapsed="false">
      <c r="A422" s="27" t="n">
        <v>42811</v>
      </c>
      <c r="B422" s="28" t="s">
        <v>358</v>
      </c>
      <c r="C422" s="24" t="n">
        <v>57678.88</v>
      </c>
      <c r="D422" s="24"/>
      <c r="E422" s="24" t="n">
        <v>1332353.96</v>
      </c>
      <c r="F422" s="4"/>
      <c r="G422" s="5"/>
      <c r="H422" s="5"/>
    </row>
    <row r="423" s="20" customFormat="true" ht="15" hidden="false" customHeight="true" outlineLevel="0" collapsed="false">
      <c r="A423" s="27" t="n">
        <v>42811</v>
      </c>
      <c r="B423" s="28" t="s">
        <v>24</v>
      </c>
      <c r="C423" s="16"/>
      <c r="D423" s="16" t="n">
        <v>3200</v>
      </c>
      <c r="E423" s="16" t="n">
        <v>1390032.84</v>
      </c>
      <c r="F423" s="4"/>
      <c r="G423" s="5"/>
      <c r="H423" s="5"/>
    </row>
    <row r="424" s="20" customFormat="true" ht="15" hidden="false" customHeight="true" outlineLevel="0" collapsed="false">
      <c r="A424" s="27" t="n">
        <v>42811</v>
      </c>
      <c r="B424" s="28" t="s">
        <v>359</v>
      </c>
      <c r="C424" s="24" t="n">
        <v>600000</v>
      </c>
      <c r="D424" s="24"/>
      <c r="E424" s="24" t="n">
        <v>1386832.84</v>
      </c>
      <c r="F424" s="4"/>
      <c r="G424" s="5"/>
      <c r="H424" s="5"/>
    </row>
    <row r="425" s="20" customFormat="true" ht="15" hidden="false" customHeight="true" outlineLevel="0" collapsed="false">
      <c r="A425" s="27" t="n">
        <v>42811</v>
      </c>
      <c r="B425" s="28" t="s">
        <v>360</v>
      </c>
      <c r="C425" s="24" t="n">
        <v>25000</v>
      </c>
      <c r="D425" s="24"/>
      <c r="E425" s="24" t="n">
        <v>1986832.84</v>
      </c>
      <c r="F425" s="4"/>
      <c r="G425" s="5"/>
      <c r="H425" s="5"/>
    </row>
    <row r="426" s="20" customFormat="true" ht="15" hidden="false" customHeight="true" outlineLevel="0" collapsed="false">
      <c r="A426" s="27" t="n">
        <v>42811</v>
      </c>
      <c r="B426" s="28" t="s">
        <v>361</v>
      </c>
      <c r="C426" s="24" t="n">
        <v>1515</v>
      </c>
      <c r="D426" s="24"/>
      <c r="E426" s="24" t="n">
        <v>2011832.84</v>
      </c>
      <c r="F426" s="4"/>
      <c r="G426" s="5"/>
      <c r="H426" s="5"/>
    </row>
    <row r="427" s="20" customFormat="true" ht="15" hidden="false" customHeight="true" outlineLevel="0" collapsed="false">
      <c r="A427" s="27" t="n">
        <v>42811</v>
      </c>
      <c r="B427" s="28" t="s">
        <v>362</v>
      </c>
      <c r="C427" s="24" t="n">
        <v>95000</v>
      </c>
      <c r="D427" s="24"/>
      <c r="E427" s="24" t="n">
        <v>2013347.84</v>
      </c>
      <c r="F427" s="4"/>
      <c r="G427" s="5"/>
      <c r="H427" s="5"/>
    </row>
    <row r="428" s="20" customFormat="true" ht="15" hidden="false" customHeight="true" outlineLevel="0" collapsed="false">
      <c r="A428" s="27" t="n">
        <v>42811</v>
      </c>
      <c r="B428" s="28" t="s">
        <v>363</v>
      </c>
      <c r="C428" s="24" t="n">
        <v>3000</v>
      </c>
      <c r="D428" s="24"/>
      <c r="E428" s="24" t="n">
        <v>2108347.84</v>
      </c>
      <c r="F428" s="4"/>
      <c r="G428" s="5"/>
      <c r="H428" s="5"/>
    </row>
    <row r="429" s="20" customFormat="true" ht="15" hidden="false" customHeight="true" outlineLevel="0" collapsed="false">
      <c r="A429" s="27" t="n">
        <v>42811</v>
      </c>
      <c r="B429" s="28" t="s">
        <v>364</v>
      </c>
      <c r="C429" s="24" t="n">
        <v>64926.17</v>
      </c>
      <c r="D429" s="24"/>
      <c r="E429" s="24" t="n">
        <v>2111347.84</v>
      </c>
      <c r="F429" s="4"/>
      <c r="G429" s="5"/>
      <c r="H429" s="5"/>
    </row>
    <row r="430" s="20" customFormat="true" ht="15" hidden="false" customHeight="true" outlineLevel="0" collapsed="false">
      <c r="A430" s="27" t="n">
        <v>42811</v>
      </c>
      <c r="B430" s="28" t="s">
        <v>365</v>
      </c>
      <c r="C430" s="24"/>
      <c r="D430" s="42" t="n">
        <v>176606.41</v>
      </c>
      <c r="E430" s="24" t="n">
        <v>2176274.01</v>
      </c>
      <c r="F430" s="4"/>
      <c r="G430" s="5"/>
      <c r="H430" s="5"/>
    </row>
    <row r="431" s="20" customFormat="true" ht="15" hidden="false" customHeight="true" outlineLevel="0" collapsed="false">
      <c r="A431" s="27" t="n">
        <v>42811</v>
      </c>
      <c r="B431" s="28" t="s">
        <v>366</v>
      </c>
      <c r="C431" s="24" t="n">
        <v>600</v>
      </c>
      <c r="D431" s="24"/>
      <c r="E431" s="24" t="n">
        <v>1999667.6</v>
      </c>
      <c r="F431" s="4"/>
      <c r="G431" s="5"/>
      <c r="H431" s="5"/>
    </row>
    <row r="432" s="20" customFormat="true" ht="15" hidden="false" customHeight="true" outlineLevel="0" collapsed="false">
      <c r="A432" s="27" t="n">
        <v>42811</v>
      </c>
      <c r="B432" s="28" t="s">
        <v>367</v>
      </c>
      <c r="C432" s="24"/>
      <c r="D432" s="24" t="n">
        <v>280295</v>
      </c>
      <c r="E432" s="24" t="n">
        <v>2000267.6</v>
      </c>
      <c r="F432" s="4"/>
      <c r="G432" s="5"/>
      <c r="H432" s="5"/>
    </row>
    <row r="433" s="20" customFormat="true" ht="15" hidden="false" customHeight="true" outlineLevel="0" collapsed="false">
      <c r="A433" s="27" t="n">
        <v>42811</v>
      </c>
      <c r="B433" s="28" t="s">
        <v>368</v>
      </c>
      <c r="C433" s="24"/>
      <c r="D433" s="24" t="n">
        <v>402493</v>
      </c>
      <c r="E433" s="24" t="n">
        <v>1719972.6</v>
      </c>
      <c r="F433" s="4"/>
      <c r="G433" s="5"/>
      <c r="H433" s="5"/>
    </row>
    <row r="434" s="20" customFormat="true" ht="15" hidden="false" customHeight="true" outlineLevel="0" collapsed="false">
      <c r="A434" s="27" t="n">
        <v>42811</v>
      </c>
      <c r="B434" s="28" t="s">
        <v>369</v>
      </c>
      <c r="C434" s="16"/>
      <c r="D434" s="16" t="n">
        <v>91215</v>
      </c>
      <c r="E434" s="16" t="n">
        <v>1317479.6</v>
      </c>
      <c r="F434" s="4" t="s">
        <v>370</v>
      </c>
      <c r="G434" s="5" t="s">
        <v>30</v>
      </c>
      <c r="H434" s="5"/>
    </row>
    <row r="435" s="20" customFormat="true" ht="15" hidden="false" customHeight="true" outlineLevel="0" collapsed="false">
      <c r="A435" s="27" t="n">
        <v>42811</v>
      </c>
      <c r="B435" s="28" t="s">
        <v>371</v>
      </c>
      <c r="C435" s="24"/>
      <c r="D435" s="24" t="n">
        <v>30370</v>
      </c>
      <c r="E435" s="24" t="n">
        <v>1226264.6</v>
      </c>
      <c r="F435" s="4" t="s">
        <v>372</v>
      </c>
      <c r="G435" s="5" t="s">
        <v>139</v>
      </c>
      <c r="H435" s="5"/>
    </row>
    <row r="436" s="20" customFormat="true" ht="15" hidden="false" customHeight="true" outlineLevel="0" collapsed="false">
      <c r="A436" s="27" t="n">
        <v>42811</v>
      </c>
      <c r="B436" s="22" t="s">
        <v>33</v>
      </c>
      <c r="C436" s="23" t="n">
        <v>30.86</v>
      </c>
      <c r="D436" s="23"/>
      <c r="E436" s="24" t="n">
        <v>1195894.6</v>
      </c>
      <c r="F436" s="4"/>
      <c r="G436" s="5"/>
      <c r="H436" s="5"/>
    </row>
    <row r="437" s="20" customFormat="true" ht="15" hidden="false" customHeight="true" outlineLevel="0" collapsed="false">
      <c r="A437" s="27" t="n">
        <v>42811</v>
      </c>
      <c r="B437" s="22" t="s">
        <v>34</v>
      </c>
      <c r="C437" s="23" t="n">
        <v>192.85</v>
      </c>
      <c r="D437" s="23"/>
      <c r="E437" s="24" t="n">
        <v>1195925.46</v>
      </c>
      <c r="F437" s="4"/>
      <c r="G437" s="5" t="n">
        <f aca="false">+D438+D441</f>
        <v>187255.77</v>
      </c>
      <c r="H437" s="5"/>
    </row>
    <row r="438" s="20" customFormat="true" ht="15" hidden="false" customHeight="true" outlineLevel="0" collapsed="false">
      <c r="A438" s="27" t="n">
        <v>42811</v>
      </c>
      <c r="B438" s="22" t="s">
        <v>35</v>
      </c>
      <c r="C438" s="23"/>
      <c r="D438" s="23" t="n">
        <v>87743.59</v>
      </c>
      <c r="E438" s="24" t="n">
        <v>1196118.31</v>
      </c>
      <c r="F438" s="4"/>
      <c r="G438" s="5" t="n">
        <f aca="false">32922.21+154333.56</f>
        <v>187255.77</v>
      </c>
      <c r="H438" s="5"/>
    </row>
    <row r="439" s="20" customFormat="true" ht="15" hidden="false" customHeight="true" outlineLevel="0" collapsed="false">
      <c r="A439" s="27" t="n">
        <v>42811</v>
      </c>
      <c r="B439" s="22" t="s">
        <v>36</v>
      </c>
      <c r="C439" s="23" t="n">
        <v>378.93</v>
      </c>
      <c r="D439" s="23"/>
      <c r="E439" s="24" t="n">
        <v>1108374.72</v>
      </c>
      <c r="F439" s="4"/>
      <c r="G439" s="5"/>
      <c r="H439" s="5"/>
    </row>
    <row r="440" s="20" customFormat="true" ht="15" hidden="false" customHeight="true" outlineLevel="0" collapsed="false">
      <c r="A440" s="27" t="n">
        <v>42811</v>
      </c>
      <c r="B440" s="22" t="s">
        <v>37</v>
      </c>
      <c r="C440" s="23" t="n">
        <v>2368.34</v>
      </c>
      <c r="D440" s="23"/>
      <c r="E440" s="24" t="n">
        <v>1108753.65</v>
      </c>
      <c r="F440" s="4"/>
      <c r="G440" s="5"/>
      <c r="H440" s="5"/>
    </row>
    <row r="441" s="20" customFormat="true" ht="15" hidden="false" customHeight="true" outlineLevel="0" collapsed="false">
      <c r="A441" s="27" t="n">
        <v>42811</v>
      </c>
      <c r="B441" s="22" t="s">
        <v>38</v>
      </c>
      <c r="C441" s="23"/>
      <c r="D441" s="23" t="n">
        <v>99512.18</v>
      </c>
      <c r="E441" s="24" t="n">
        <v>1111121.99</v>
      </c>
      <c r="F441" s="4"/>
      <c r="G441" s="5"/>
      <c r="H441" s="5"/>
    </row>
    <row r="442" s="20" customFormat="true" ht="15" hidden="false" customHeight="true" outlineLevel="0" collapsed="false">
      <c r="A442" s="27" t="n">
        <v>42811</v>
      </c>
      <c r="B442" s="22" t="s">
        <v>33</v>
      </c>
      <c r="C442" s="23" t="n">
        <v>2.88</v>
      </c>
      <c r="D442" s="23"/>
      <c r="E442" s="24" t="n">
        <v>1011609.81</v>
      </c>
      <c r="F442" s="4"/>
      <c r="G442" s="5"/>
      <c r="H442" s="5"/>
    </row>
    <row r="443" s="20" customFormat="true" ht="15" hidden="false" customHeight="true" outlineLevel="0" collapsed="false">
      <c r="A443" s="27" t="n">
        <v>42811</v>
      </c>
      <c r="B443" s="22" t="s">
        <v>34</v>
      </c>
      <c r="C443" s="23" t="n">
        <v>18</v>
      </c>
      <c r="D443" s="23"/>
      <c r="E443" s="24" t="n">
        <v>1011612.69</v>
      </c>
      <c r="F443" s="4"/>
      <c r="G443" s="5"/>
      <c r="H443" s="5"/>
    </row>
    <row r="444" s="20" customFormat="true" ht="15" hidden="false" customHeight="true" outlineLevel="0" collapsed="false">
      <c r="A444" s="27" t="n">
        <v>42811</v>
      </c>
      <c r="B444" s="22" t="s">
        <v>35</v>
      </c>
      <c r="C444" s="23"/>
      <c r="D444" s="23" t="n">
        <v>200000</v>
      </c>
      <c r="E444" s="24" t="n">
        <v>1011630.69</v>
      </c>
      <c r="F444" s="4"/>
      <c r="G444" s="5"/>
      <c r="H444" s="5"/>
    </row>
    <row r="445" s="20" customFormat="true" ht="15" hidden="false" customHeight="true" outlineLevel="0" collapsed="false">
      <c r="A445" s="27" t="n">
        <v>42810</v>
      </c>
      <c r="B445" s="22" t="s">
        <v>373</v>
      </c>
      <c r="C445" s="23" t="n">
        <v>520.64</v>
      </c>
      <c r="D445" s="43"/>
      <c r="E445" s="16" t="n">
        <v>811630.69</v>
      </c>
      <c r="F445" s="4"/>
      <c r="G445" s="5"/>
      <c r="H445" s="5"/>
    </row>
    <row r="446" s="20" customFormat="true" ht="15" hidden="false" customHeight="true" outlineLevel="0" collapsed="false">
      <c r="A446" s="27" t="n">
        <v>42810</v>
      </c>
      <c r="B446" s="22" t="s">
        <v>374</v>
      </c>
      <c r="C446" s="23" t="n">
        <v>3253.98</v>
      </c>
      <c r="D446" s="44"/>
      <c r="E446" s="16" t="n">
        <v>812151.33</v>
      </c>
      <c r="F446" s="4"/>
      <c r="G446" s="5"/>
      <c r="H446" s="5"/>
    </row>
    <row r="447" s="20" customFormat="true" ht="15" hidden="false" customHeight="true" outlineLevel="0" collapsed="false">
      <c r="A447" s="27" t="n">
        <v>42810</v>
      </c>
      <c r="B447" s="36" t="s">
        <v>375</v>
      </c>
      <c r="C447" s="37"/>
      <c r="D447" s="38" t="n">
        <v>99750</v>
      </c>
      <c r="E447" s="24" t="n">
        <v>815405.31</v>
      </c>
      <c r="F447" s="4" t="s">
        <v>376</v>
      </c>
      <c r="G447" s="5" t="n">
        <f aca="false">+D447-C446-C445</f>
        <v>95975.38</v>
      </c>
      <c r="H447" s="5" t="s">
        <v>377</v>
      </c>
    </row>
    <row r="448" s="20" customFormat="true" ht="15" hidden="false" customHeight="true" outlineLevel="0" collapsed="false">
      <c r="A448" s="27" t="n">
        <v>42810</v>
      </c>
      <c r="B448" s="28" t="s">
        <v>378</v>
      </c>
      <c r="C448" s="24" t="n">
        <v>281171</v>
      </c>
      <c r="D448" s="24"/>
      <c r="E448" s="24" t="n">
        <v>715655.31</v>
      </c>
      <c r="F448" s="4"/>
      <c r="G448" s="5"/>
      <c r="H448" s="5"/>
    </row>
    <row r="449" s="20" customFormat="true" ht="15" hidden="false" customHeight="true" outlineLevel="0" collapsed="false">
      <c r="A449" s="27" t="n">
        <v>42810</v>
      </c>
      <c r="B449" s="28" t="s">
        <v>379</v>
      </c>
      <c r="C449" s="24" t="n">
        <v>17499.99</v>
      </c>
      <c r="D449" s="24"/>
      <c r="E449" s="24" t="n">
        <v>996826.31</v>
      </c>
      <c r="F449" s="4"/>
      <c r="G449" s="5"/>
      <c r="H449" s="5"/>
    </row>
    <row r="450" s="20" customFormat="true" ht="15" hidden="false" customHeight="true" outlineLevel="0" collapsed="false">
      <c r="A450" s="27" t="n">
        <v>42810</v>
      </c>
      <c r="B450" s="28" t="s">
        <v>380</v>
      </c>
      <c r="C450" s="24"/>
      <c r="D450" s="24" t="n">
        <v>158675.01</v>
      </c>
      <c r="E450" s="24" t="n">
        <v>1014326.3</v>
      </c>
      <c r="F450" s="4"/>
      <c r="G450" s="5" t="s">
        <v>151</v>
      </c>
      <c r="H450" s="5"/>
    </row>
    <row r="451" s="20" customFormat="true" ht="15" hidden="false" customHeight="true" outlineLevel="0" collapsed="false">
      <c r="A451" s="27" t="n">
        <v>42810</v>
      </c>
      <c r="B451" s="28" t="s">
        <v>381</v>
      </c>
      <c r="C451" s="24"/>
      <c r="D451" s="24" t="n">
        <v>94728.26</v>
      </c>
      <c r="E451" s="24" t="n">
        <v>855651.29</v>
      </c>
      <c r="F451" s="4"/>
      <c r="G451" s="5" t="s">
        <v>151</v>
      </c>
      <c r="H451" s="5"/>
    </row>
    <row r="452" s="20" customFormat="true" ht="15" hidden="false" customHeight="true" outlineLevel="0" collapsed="false">
      <c r="A452" s="27" t="n">
        <v>42810</v>
      </c>
      <c r="B452" s="28" t="s">
        <v>382</v>
      </c>
      <c r="C452" s="24" t="n">
        <v>21231.03</v>
      </c>
      <c r="D452" s="24"/>
      <c r="E452" s="24" t="n">
        <v>760923.03</v>
      </c>
      <c r="F452" s="4"/>
      <c r="G452" s="5"/>
      <c r="H452" s="5"/>
    </row>
    <row r="453" s="20" customFormat="true" ht="15" hidden="false" customHeight="true" outlineLevel="0" collapsed="false">
      <c r="A453" s="27" t="n">
        <v>42810</v>
      </c>
      <c r="B453" s="28" t="s">
        <v>383</v>
      </c>
      <c r="C453" s="24" t="n">
        <v>433985</v>
      </c>
      <c r="D453" s="24"/>
      <c r="E453" s="24" t="n">
        <v>782154.06</v>
      </c>
      <c r="F453" s="4"/>
      <c r="G453" s="5"/>
      <c r="H453" s="5"/>
    </row>
    <row r="454" s="20" customFormat="true" ht="15" hidden="false" customHeight="true" outlineLevel="0" collapsed="false">
      <c r="A454" s="27" t="n">
        <v>42810</v>
      </c>
      <c r="B454" s="28" t="s">
        <v>384</v>
      </c>
      <c r="C454" s="24" t="n">
        <v>500000</v>
      </c>
      <c r="D454" s="24"/>
      <c r="E454" s="24" t="n">
        <v>1216139.06</v>
      </c>
      <c r="F454" s="4"/>
      <c r="G454" s="5"/>
      <c r="H454" s="5"/>
    </row>
    <row r="455" s="20" customFormat="true" ht="15" hidden="false" customHeight="true" outlineLevel="0" collapsed="false">
      <c r="A455" s="27" t="n">
        <v>42810</v>
      </c>
      <c r="B455" s="28" t="s">
        <v>385</v>
      </c>
      <c r="C455" s="24"/>
      <c r="D455" s="42" t="n">
        <v>70000</v>
      </c>
      <c r="E455" s="24" t="n">
        <v>1716139.06</v>
      </c>
      <c r="F455" s="4" t="s">
        <v>386</v>
      </c>
      <c r="G455" s="5"/>
      <c r="H455" s="5"/>
    </row>
    <row r="456" s="20" customFormat="true" ht="15" hidden="false" customHeight="true" outlineLevel="0" collapsed="false">
      <c r="A456" s="27" t="n">
        <v>42810</v>
      </c>
      <c r="B456" s="28" t="s">
        <v>387</v>
      </c>
      <c r="C456" s="24" t="n">
        <v>5807.55</v>
      </c>
      <c r="D456" s="24"/>
      <c r="E456" s="24" t="n">
        <v>1646139.06</v>
      </c>
      <c r="F456" s="4"/>
      <c r="G456" s="5"/>
      <c r="H456" s="5"/>
    </row>
    <row r="457" s="20" customFormat="true" ht="15" hidden="false" customHeight="true" outlineLevel="0" collapsed="false">
      <c r="A457" s="27" t="n">
        <v>42810</v>
      </c>
      <c r="B457" s="28" t="s">
        <v>388</v>
      </c>
      <c r="C457" s="24" t="n">
        <v>219785.22</v>
      </c>
      <c r="D457" s="24"/>
      <c r="E457" s="24" t="n">
        <v>1651946.61</v>
      </c>
      <c r="F457" s="4"/>
      <c r="G457" s="5"/>
      <c r="H457" s="5"/>
    </row>
    <row r="458" s="20" customFormat="true" ht="15" hidden="false" customHeight="true" outlineLevel="0" collapsed="false">
      <c r="A458" s="27" t="n">
        <v>42810</v>
      </c>
      <c r="B458" s="28" t="s">
        <v>389</v>
      </c>
      <c r="C458" s="24" t="n">
        <v>64404.99</v>
      </c>
      <c r="D458" s="24"/>
      <c r="E458" s="24" t="n">
        <v>1871731.83</v>
      </c>
      <c r="F458" s="4"/>
      <c r="G458" s="5"/>
      <c r="H458" s="5"/>
    </row>
    <row r="459" s="20" customFormat="true" ht="15" hidden="false" customHeight="true" outlineLevel="0" collapsed="false">
      <c r="A459" s="27" t="n">
        <v>42810</v>
      </c>
      <c r="B459" s="28" t="s">
        <v>390</v>
      </c>
      <c r="C459" s="24" t="n">
        <v>50000</v>
      </c>
      <c r="D459" s="24"/>
      <c r="E459" s="24" t="n">
        <v>1936136.82</v>
      </c>
      <c r="F459" s="4"/>
      <c r="G459" s="5"/>
      <c r="H459" s="5"/>
    </row>
    <row r="460" s="20" customFormat="true" ht="15" hidden="false" customHeight="true" outlineLevel="0" collapsed="false">
      <c r="A460" s="27" t="n">
        <v>42810</v>
      </c>
      <c r="B460" s="28" t="s">
        <v>328</v>
      </c>
      <c r="C460" s="24" t="n">
        <v>29057.13</v>
      </c>
      <c r="D460" s="24"/>
      <c r="E460" s="24" t="n">
        <v>1986136.82</v>
      </c>
      <c r="F460" s="4"/>
      <c r="G460" s="5"/>
      <c r="H460" s="5"/>
    </row>
    <row r="461" s="20" customFormat="true" ht="15" hidden="false" customHeight="true" outlineLevel="0" collapsed="false">
      <c r="A461" s="27" t="n">
        <v>42810</v>
      </c>
      <c r="B461" s="28" t="s">
        <v>24</v>
      </c>
      <c r="C461" s="16"/>
      <c r="D461" s="16" t="n">
        <v>15610</v>
      </c>
      <c r="E461" s="16" t="n">
        <v>2015193.95</v>
      </c>
      <c r="F461" s="4"/>
      <c r="G461" s="5" t="s">
        <v>30</v>
      </c>
      <c r="H461" s="5"/>
    </row>
    <row r="462" s="20" customFormat="true" ht="15" hidden="false" customHeight="true" outlineLevel="0" collapsed="false">
      <c r="A462" s="27" t="n">
        <v>42810</v>
      </c>
      <c r="B462" s="28" t="s">
        <v>391</v>
      </c>
      <c r="C462" s="24"/>
      <c r="D462" s="24" t="n">
        <v>3862.44</v>
      </c>
      <c r="E462" s="24" t="n">
        <v>1999583.95</v>
      </c>
      <c r="F462" s="4"/>
      <c r="G462" s="5" t="s">
        <v>42</v>
      </c>
      <c r="H462" s="5"/>
    </row>
    <row r="463" s="20" customFormat="true" ht="15" hidden="false" customHeight="true" outlineLevel="0" collapsed="false">
      <c r="A463" s="27" t="n">
        <v>42810</v>
      </c>
      <c r="B463" s="28" t="s">
        <v>392</v>
      </c>
      <c r="C463" s="24"/>
      <c r="D463" s="24" t="n">
        <v>51461</v>
      </c>
      <c r="E463" s="24" t="n">
        <v>1995721.51</v>
      </c>
      <c r="F463" s="4"/>
      <c r="G463" s="5"/>
      <c r="H463" s="5"/>
    </row>
    <row r="464" s="20" customFormat="true" ht="15" hidden="false" customHeight="true" outlineLevel="0" collapsed="false">
      <c r="A464" s="27" t="n">
        <v>42810</v>
      </c>
      <c r="B464" s="28" t="s">
        <v>393</v>
      </c>
      <c r="C464" s="24"/>
      <c r="D464" s="24" t="n">
        <v>91756</v>
      </c>
      <c r="E464" s="24" t="n">
        <v>1944260.51</v>
      </c>
      <c r="F464" s="4" t="s">
        <v>394</v>
      </c>
      <c r="G464" s="5"/>
      <c r="H464" s="5"/>
    </row>
    <row r="465" s="20" customFormat="true" ht="15" hidden="false" customHeight="true" outlineLevel="0" collapsed="false">
      <c r="A465" s="27" t="n">
        <v>42810</v>
      </c>
      <c r="B465" s="28" t="s">
        <v>24</v>
      </c>
      <c r="C465" s="16"/>
      <c r="D465" s="16" t="n">
        <v>3598</v>
      </c>
      <c r="E465" s="16" t="n">
        <v>1852504.51</v>
      </c>
      <c r="F465" s="4" t="s">
        <v>395</v>
      </c>
      <c r="G465" s="5"/>
      <c r="H465" s="5"/>
    </row>
    <row r="466" s="20" customFormat="true" ht="15" hidden="false" customHeight="true" outlineLevel="0" collapsed="false">
      <c r="A466" s="27" t="n">
        <v>42810</v>
      </c>
      <c r="B466" s="28" t="s">
        <v>24</v>
      </c>
      <c r="C466" s="16"/>
      <c r="D466" s="16" t="n">
        <v>840.71</v>
      </c>
      <c r="E466" s="16" t="n">
        <v>1848906.51</v>
      </c>
      <c r="F466" s="4" t="s">
        <v>396</v>
      </c>
      <c r="G466" s="5"/>
      <c r="H466" s="5"/>
    </row>
    <row r="467" s="20" customFormat="true" ht="15" hidden="false" customHeight="true" outlineLevel="0" collapsed="false">
      <c r="A467" s="27" t="n">
        <v>42810</v>
      </c>
      <c r="B467" s="28" t="s">
        <v>24</v>
      </c>
      <c r="C467" s="16"/>
      <c r="D467" s="16" t="n">
        <v>13561.39</v>
      </c>
      <c r="E467" s="16" t="n">
        <v>1848065.8</v>
      </c>
      <c r="F467" s="4" t="s">
        <v>397</v>
      </c>
      <c r="G467" s="5" t="s">
        <v>22</v>
      </c>
      <c r="H467" s="5"/>
    </row>
    <row r="468" s="20" customFormat="true" ht="15" hidden="false" customHeight="true" outlineLevel="0" collapsed="false">
      <c r="A468" s="27" t="n">
        <v>42810</v>
      </c>
      <c r="B468" s="28" t="s">
        <v>398</v>
      </c>
      <c r="C468" s="24"/>
      <c r="D468" s="24" t="n">
        <v>2389.34</v>
      </c>
      <c r="E468" s="24" t="n">
        <v>1834504.41</v>
      </c>
      <c r="F468" s="4"/>
      <c r="G468" s="5"/>
      <c r="H468" s="5"/>
    </row>
    <row r="469" s="20" customFormat="true" ht="15" hidden="false" customHeight="true" outlineLevel="0" collapsed="false">
      <c r="A469" s="27" t="n">
        <v>42810</v>
      </c>
      <c r="B469" s="22" t="s">
        <v>33</v>
      </c>
      <c r="C469" s="23" t="n">
        <v>56.07</v>
      </c>
      <c r="D469" s="23"/>
      <c r="E469" s="24" t="n">
        <v>1832115.07</v>
      </c>
      <c r="F469" s="4"/>
      <c r="G469" s="5"/>
      <c r="H469" s="5"/>
    </row>
    <row r="470" s="20" customFormat="true" ht="15" hidden="false" customHeight="true" outlineLevel="0" collapsed="false">
      <c r="A470" s="27" t="n">
        <v>42810</v>
      </c>
      <c r="B470" s="22" t="s">
        <v>34</v>
      </c>
      <c r="C470" s="23" t="n">
        <v>350.44</v>
      </c>
      <c r="D470" s="23"/>
      <c r="E470" s="24" t="n">
        <v>1832171.14</v>
      </c>
      <c r="F470" s="4"/>
      <c r="G470" s="5" t="n">
        <f aca="false">+D471+D474</f>
        <v>224989.02</v>
      </c>
      <c r="H470" s="5"/>
    </row>
    <row r="471" s="20" customFormat="true" ht="15" hidden="false" customHeight="true" outlineLevel="0" collapsed="false">
      <c r="A471" s="27" t="n">
        <v>42810</v>
      </c>
      <c r="B471" s="22" t="s">
        <v>35</v>
      </c>
      <c r="C471" s="23"/>
      <c r="D471" s="23" t="n">
        <v>197122.52</v>
      </c>
      <c r="E471" s="24" t="n">
        <v>1832521.58</v>
      </c>
      <c r="F471" s="4"/>
      <c r="G471" s="5" t="n">
        <f aca="false">343548+81440.2</f>
        <v>424988.2</v>
      </c>
      <c r="H471" s="5"/>
    </row>
    <row r="472" s="20" customFormat="true" ht="15" hidden="false" customHeight="true" outlineLevel="0" collapsed="false">
      <c r="A472" s="27" t="n">
        <v>42810</v>
      </c>
      <c r="B472" s="22" t="s">
        <v>36</v>
      </c>
      <c r="C472" s="23" t="n">
        <v>106.11</v>
      </c>
      <c r="D472" s="23"/>
      <c r="E472" s="24" t="n">
        <v>1635399.06</v>
      </c>
      <c r="F472" s="4"/>
      <c r="G472" s="5" t="n">
        <f aca="false">+G471-G470</f>
        <v>199999.18</v>
      </c>
      <c r="H472" s="5"/>
    </row>
    <row r="473" s="20" customFormat="true" ht="15" hidden="false" customHeight="true" outlineLevel="0" collapsed="false">
      <c r="A473" s="27" t="n">
        <v>42810</v>
      </c>
      <c r="B473" s="22" t="s">
        <v>37</v>
      </c>
      <c r="C473" s="23" t="n">
        <v>663.18</v>
      </c>
      <c r="D473" s="23"/>
      <c r="E473" s="24" t="n">
        <v>1635505.17</v>
      </c>
      <c r="F473" s="4"/>
      <c r="G473" s="5"/>
      <c r="H473" s="5"/>
    </row>
    <row r="474" s="20" customFormat="true" ht="15" hidden="false" customHeight="true" outlineLevel="0" collapsed="false">
      <c r="A474" s="27" t="n">
        <v>42810</v>
      </c>
      <c r="B474" s="22" t="s">
        <v>38</v>
      </c>
      <c r="C474" s="23"/>
      <c r="D474" s="23" t="n">
        <v>27866.5</v>
      </c>
      <c r="E474" s="24" t="n">
        <v>1636168.35</v>
      </c>
      <c r="F474" s="4"/>
      <c r="G474" s="5"/>
      <c r="H474" s="5"/>
    </row>
    <row r="475" s="20" customFormat="true" ht="15" hidden="false" customHeight="true" outlineLevel="0" collapsed="false">
      <c r="A475" s="27" t="n">
        <v>42810</v>
      </c>
      <c r="B475" s="28" t="s">
        <v>399</v>
      </c>
      <c r="C475" s="24"/>
      <c r="D475" s="24" t="n">
        <v>105.42</v>
      </c>
      <c r="E475" s="24" t="n">
        <v>1608301.85</v>
      </c>
      <c r="F475" s="4"/>
      <c r="G475" s="5"/>
      <c r="H475" s="5"/>
    </row>
    <row r="476" s="20" customFormat="true" ht="15" hidden="false" customHeight="true" outlineLevel="0" collapsed="false">
      <c r="A476" s="27" t="n">
        <v>42809</v>
      </c>
      <c r="B476" s="28" t="s">
        <v>400</v>
      </c>
      <c r="C476" s="24" t="n">
        <v>12576.15</v>
      </c>
      <c r="D476" s="24"/>
      <c r="E476" s="24" t="n">
        <v>1608196.43</v>
      </c>
      <c r="F476" s="4"/>
      <c r="G476" s="5"/>
      <c r="H476" s="5"/>
    </row>
    <row r="477" s="20" customFormat="true" ht="15" hidden="false" customHeight="true" outlineLevel="0" collapsed="false">
      <c r="A477" s="27" t="n">
        <v>42809</v>
      </c>
      <c r="B477" s="28" t="s">
        <v>401</v>
      </c>
      <c r="C477" s="24" t="n">
        <v>10087.82</v>
      </c>
      <c r="D477" s="24"/>
      <c r="E477" s="24" t="n">
        <v>1620772.58</v>
      </c>
      <c r="F477" s="4"/>
      <c r="G477" s="5"/>
      <c r="H477" s="5"/>
    </row>
    <row r="478" s="20" customFormat="true" ht="15" hidden="false" customHeight="true" outlineLevel="0" collapsed="false">
      <c r="A478" s="27" t="n">
        <v>42809</v>
      </c>
      <c r="B478" s="28" t="s">
        <v>402</v>
      </c>
      <c r="C478" s="24"/>
      <c r="D478" s="24" t="n">
        <v>5000</v>
      </c>
      <c r="E478" s="24" t="n">
        <v>1630860.4</v>
      </c>
      <c r="F478" s="4" t="s">
        <v>403</v>
      </c>
      <c r="G478" s="5" t="s">
        <v>117</v>
      </c>
      <c r="H478" s="5"/>
    </row>
    <row r="479" s="20" customFormat="true" ht="15" hidden="false" customHeight="true" outlineLevel="0" collapsed="false">
      <c r="A479" s="27" t="n">
        <v>42809</v>
      </c>
      <c r="B479" s="45" t="s">
        <v>404</v>
      </c>
      <c r="C479" s="24"/>
      <c r="D479" s="24" t="n">
        <v>14528.7</v>
      </c>
      <c r="E479" s="24" t="n">
        <v>1625860.4</v>
      </c>
      <c r="F479" s="4"/>
      <c r="G479" s="5"/>
      <c r="H479" s="5"/>
    </row>
    <row r="480" s="20" customFormat="true" ht="15" hidden="false" customHeight="true" outlineLevel="0" collapsed="false">
      <c r="A480" s="27" t="n">
        <v>42809</v>
      </c>
      <c r="B480" s="28" t="s">
        <v>405</v>
      </c>
      <c r="C480" s="24"/>
      <c r="D480" s="24" t="n">
        <v>1105</v>
      </c>
      <c r="E480" s="24" t="n">
        <v>1611331.7</v>
      </c>
      <c r="F480" s="4" t="s">
        <v>406</v>
      </c>
      <c r="G480" s="5" t="s">
        <v>42</v>
      </c>
      <c r="H480" s="5"/>
    </row>
    <row r="481" s="20" customFormat="true" ht="15" hidden="false" customHeight="true" outlineLevel="0" collapsed="false">
      <c r="A481" s="27" t="n">
        <v>42809</v>
      </c>
      <c r="B481" s="28" t="s">
        <v>407</v>
      </c>
      <c r="C481" s="24"/>
      <c r="D481" s="24" t="n">
        <v>7905</v>
      </c>
      <c r="E481" s="24" t="n">
        <v>1610226.7</v>
      </c>
      <c r="F481" s="4" t="s">
        <v>408</v>
      </c>
      <c r="G481" s="5" t="s">
        <v>409</v>
      </c>
      <c r="H481" s="5"/>
    </row>
    <row r="482" s="20" customFormat="true" ht="15" hidden="false" customHeight="true" outlineLevel="0" collapsed="false">
      <c r="A482" s="27" t="n">
        <v>42809</v>
      </c>
      <c r="B482" s="28" t="s">
        <v>410</v>
      </c>
      <c r="C482" s="24"/>
      <c r="D482" s="24" t="n">
        <v>805.04</v>
      </c>
      <c r="E482" s="24" t="n">
        <v>1602321.7</v>
      </c>
      <c r="F482" s="4"/>
      <c r="G482" s="5"/>
      <c r="H482" s="5"/>
    </row>
    <row r="483" s="20" customFormat="true" ht="15" hidden="false" customHeight="true" outlineLevel="0" collapsed="false">
      <c r="A483" s="27" t="n">
        <v>42809</v>
      </c>
      <c r="B483" s="28" t="s">
        <v>411</v>
      </c>
      <c r="C483" s="24"/>
      <c r="D483" s="24" t="n">
        <v>742.4</v>
      </c>
      <c r="E483" s="24" t="n">
        <v>1601516.66</v>
      </c>
      <c r="F483" s="4"/>
      <c r="G483" s="5"/>
      <c r="H483" s="5"/>
    </row>
    <row r="484" s="20" customFormat="true" ht="15" hidden="false" customHeight="true" outlineLevel="0" collapsed="false">
      <c r="A484" s="27" t="n">
        <v>42809</v>
      </c>
      <c r="B484" s="28" t="s">
        <v>412</v>
      </c>
      <c r="C484" s="24"/>
      <c r="D484" s="24" t="n">
        <v>969</v>
      </c>
      <c r="E484" s="24" t="n">
        <v>1600774.26</v>
      </c>
      <c r="F484" s="4"/>
      <c r="G484" s="5" t="s">
        <v>42</v>
      </c>
      <c r="H484" s="5"/>
    </row>
    <row r="485" s="20" customFormat="true" ht="15" hidden="false" customHeight="true" outlineLevel="0" collapsed="false">
      <c r="A485" s="27" t="n">
        <v>42809</v>
      </c>
      <c r="B485" s="28" t="s">
        <v>413</v>
      </c>
      <c r="C485" s="24"/>
      <c r="D485" s="24" t="n">
        <v>24527.21</v>
      </c>
      <c r="E485" s="24" t="n">
        <v>1599805.26</v>
      </c>
      <c r="F485" s="4"/>
      <c r="G485" s="5"/>
      <c r="H485" s="5"/>
    </row>
    <row r="486" s="20" customFormat="true" ht="15" hidden="false" customHeight="true" outlineLevel="0" collapsed="false">
      <c r="A486" s="27" t="n">
        <v>42809</v>
      </c>
      <c r="B486" s="28" t="s">
        <v>414</v>
      </c>
      <c r="C486" s="24" t="n">
        <v>7000</v>
      </c>
      <c r="D486" s="24"/>
      <c r="E486" s="24" t="n">
        <v>1575278.05</v>
      </c>
      <c r="F486" s="4"/>
      <c r="G486" s="5"/>
      <c r="H486" s="5"/>
    </row>
    <row r="487" s="20" customFormat="true" ht="15" hidden="false" customHeight="true" outlineLevel="0" collapsed="false">
      <c r="A487" s="27" t="n">
        <v>42809</v>
      </c>
      <c r="B487" s="28" t="s">
        <v>415</v>
      </c>
      <c r="C487" s="24" t="n">
        <v>15740</v>
      </c>
      <c r="D487" s="24"/>
      <c r="E487" s="24" t="n">
        <v>1582278.05</v>
      </c>
      <c r="F487" s="4"/>
      <c r="G487" s="5"/>
      <c r="H487" s="5"/>
    </row>
    <row r="488" s="20" customFormat="true" ht="15" hidden="false" customHeight="true" outlineLevel="0" collapsed="false">
      <c r="A488" s="27" t="n">
        <v>42809</v>
      </c>
      <c r="B488" s="28" t="s">
        <v>416</v>
      </c>
      <c r="C488" s="24" t="n">
        <v>5000</v>
      </c>
      <c r="D488" s="24"/>
      <c r="E488" s="24" t="n">
        <v>1598018.05</v>
      </c>
      <c r="F488" s="4"/>
      <c r="G488" s="5"/>
      <c r="H488" s="5"/>
    </row>
    <row r="489" s="20" customFormat="true" ht="15" hidden="false" customHeight="true" outlineLevel="0" collapsed="false">
      <c r="A489" s="27" t="n">
        <v>42809</v>
      </c>
      <c r="B489" s="28" t="s">
        <v>417</v>
      </c>
      <c r="C489" s="24" t="n">
        <v>5000</v>
      </c>
      <c r="D489" s="24"/>
      <c r="E489" s="24" t="n">
        <v>1603018.05</v>
      </c>
      <c r="F489" s="4"/>
      <c r="G489" s="5"/>
      <c r="H489" s="5"/>
    </row>
    <row r="490" s="20" customFormat="true" ht="15" hidden="false" customHeight="true" outlineLevel="0" collapsed="false">
      <c r="A490" s="27" t="n">
        <v>42809</v>
      </c>
      <c r="B490" s="28" t="s">
        <v>418</v>
      </c>
      <c r="C490" s="24" t="n">
        <v>3500</v>
      </c>
      <c r="D490" s="24"/>
      <c r="E490" s="24" t="n">
        <v>1608018.05</v>
      </c>
      <c r="F490" s="4"/>
      <c r="G490" s="5"/>
      <c r="H490" s="5"/>
    </row>
    <row r="491" s="20" customFormat="true" ht="15" hidden="false" customHeight="true" outlineLevel="0" collapsed="false">
      <c r="A491" s="27" t="n">
        <v>42809</v>
      </c>
      <c r="B491" s="28" t="s">
        <v>419</v>
      </c>
      <c r="C491" s="24" t="n">
        <v>5000</v>
      </c>
      <c r="D491" s="24"/>
      <c r="E491" s="24" t="n">
        <v>1611518.05</v>
      </c>
      <c r="F491" s="4"/>
      <c r="G491" s="5"/>
      <c r="H491" s="5"/>
    </row>
    <row r="492" s="20" customFormat="true" ht="15" hidden="false" customHeight="true" outlineLevel="0" collapsed="false">
      <c r="A492" s="27" t="n">
        <v>42809</v>
      </c>
      <c r="B492" s="28" t="s">
        <v>420</v>
      </c>
      <c r="C492" s="24" t="n">
        <v>11000</v>
      </c>
      <c r="D492" s="24"/>
      <c r="E492" s="24" t="n">
        <v>1616518.05</v>
      </c>
      <c r="F492" s="4"/>
      <c r="G492" s="5"/>
      <c r="H492" s="5"/>
    </row>
    <row r="493" s="20" customFormat="true" ht="15" hidden="false" customHeight="true" outlineLevel="0" collapsed="false">
      <c r="A493" s="27" t="n">
        <v>42809</v>
      </c>
      <c r="B493" s="28" t="s">
        <v>421</v>
      </c>
      <c r="C493" s="24" t="n">
        <v>173561.39</v>
      </c>
      <c r="D493" s="24"/>
      <c r="E493" s="24" t="n">
        <v>1627518.05</v>
      </c>
      <c r="F493" s="4"/>
      <c r="G493" s="5"/>
      <c r="H493" s="5"/>
    </row>
    <row r="494" s="20" customFormat="true" ht="15" hidden="false" customHeight="true" outlineLevel="0" collapsed="false">
      <c r="A494" s="27" t="n">
        <v>42809</v>
      </c>
      <c r="B494" s="28" t="s">
        <v>422</v>
      </c>
      <c r="C494" s="24"/>
      <c r="D494" s="24" t="n">
        <v>271661</v>
      </c>
      <c r="E494" s="24" t="n">
        <v>1801079.44</v>
      </c>
      <c r="F494" s="4" t="s">
        <v>423</v>
      </c>
      <c r="G494" s="5"/>
      <c r="H494" s="5"/>
    </row>
    <row r="495" s="20" customFormat="true" ht="15" hidden="false" customHeight="true" outlineLevel="0" collapsed="false">
      <c r="A495" s="27" t="n">
        <v>42809</v>
      </c>
      <c r="B495" s="28" t="s">
        <v>424</v>
      </c>
      <c r="C495" s="24"/>
      <c r="D495" s="24" t="n">
        <v>81306.5</v>
      </c>
      <c r="E495" s="24" t="n">
        <v>1529418.44</v>
      </c>
      <c r="F495" s="4" t="s">
        <v>425</v>
      </c>
      <c r="G495" s="5"/>
      <c r="H495" s="5"/>
    </row>
    <row r="496" s="20" customFormat="true" ht="15" hidden="false" customHeight="true" outlineLevel="0" collapsed="false">
      <c r="A496" s="27" t="n">
        <v>42809</v>
      </c>
      <c r="B496" s="28" t="s">
        <v>24</v>
      </c>
      <c r="C496" s="16"/>
      <c r="D496" s="16" t="n">
        <v>1600</v>
      </c>
      <c r="E496" s="16" t="n">
        <v>1448111.94</v>
      </c>
      <c r="F496" s="4"/>
      <c r="G496" s="5"/>
      <c r="H496" s="5"/>
    </row>
    <row r="497" s="20" customFormat="true" ht="15" hidden="false" customHeight="true" outlineLevel="0" collapsed="false">
      <c r="A497" s="27" t="n">
        <v>42809</v>
      </c>
      <c r="B497" s="28" t="s">
        <v>24</v>
      </c>
      <c r="C497" s="16"/>
      <c r="D497" s="16" t="n">
        <v>3000</v>
      </c>
      <c r="E497" s="16" t="n">
        <v>1446511.94</v>
      </c>
      <c r="F497" s="4"/>
      <c r="G497" s="5"/>
      <c r="H497" s="5"/>
    </row>
    <row r="498" s="20" customFormat="true" ht="15" hidden="false" customHeight="true" outlineLevel="0" collapsed="false">
      <c r="A498" s="27" t="n">
        <v>42809</v>
      </c>
      <c r="B498" s="28" t="s">
        <v>24</v>
      </c>
      <c r="C498" s="16"/>
      <c r="D498" s="16" t="n">
        <v>1100</v>
      </c>
      <c r="E498" s="16" t="n">
        <v>1443511.94</v>
      </c>
      <c r="F498" s="4"/>
      <c r="G498" s="5"/>
      <c r="H498" s="5"/>
    </row>
    <row r="499" s="20" customFormat="true" ht="15" hidden="false" customHeight="true" outlineLevel="0" collapsed="false">
      <c r="A499" s="27" t="n">
        <v>42809</v>
      </c>
      <c r="B499" s="22" t="s">
        <v>33</v>
      </c>
      <c r="C499" s="23" t="n">
        <v>39.14</v>
      </c>
      <c r="D499" s="23"/>
      <c r="E499" s="24" t="n">
        <v>1442411.94</v>
      </c>
      <c r="F499" s="4"/>
      <c r="G499" s="5" t="n">
        <f aca="false">SUM(D501:D504)</f>
        <v>179901.15</v>
      </c>
      <c r="H499" s="5"/>
    </row>
    <row r="500" s="20" customFormat="true" ht="15" hidden="false" customHeight="true" outlineLevel="0" collapsed="false">
      <c r="A500" s="27" t="n">
        <v>42809</v>
      </c>
      <c r="B500" s="22" t="s">
        <v>34</v>
      </c>
      <c r="C500" s="23" t="n">
        <v>244.6</v>
      </c>
      <c r="D500" s="23"/>
      <c r="E500" s="24" t="n">
        <v>1442451.08</v>
      </c>
      <c r="F500" s="4"/>
      <c r="G500" s="5" t="n">
        <f aca="false">81076.93+98824.22</f>
        <v>179901.15</v>
      </c>
      <c r="H500" s="5"/>
    </row>
    <row r="501" s="20" customFormat="true" ht="15" hidden="false" customHeight="true" outlineLevel="0" collapsed="false">
      <c r="A501" s="27" t="n">
        <v>42809</v>
      </c>
      <c r="B501" s="22" t="s">
        <v>35</v>
      </c>
      <c r="C501" s="23"/>
      <c r="D501" s="23" t="n">
        <v>79836.23</v>
      </c>
      <c r="E501" s="24" t="n">
        <v>1442695.68</v>
      </c>
      <c r="F501" s="4"/>
      <c r="G501" s="5"/>
      <c r="H501" s="5"/>
    </row>
    <row r="502" s="20" customFormat="true" ht="15" hidden="false" customHeight="true" outlineLevel="0" collapsed="false">
      <c r="A502" s="27" t="n">
        <v>42809</v>
      </c>
      <c r="B502" s="22" t="s">
        <v>36</v>
      </c>
      <c r="C502" s="23" t="n">
        <v>381.04</v>
      </c>
      <c r="D502" s="23"/>
      <c r="E502" s="24" t="n">
        <v>1362859.45</v>
      </c>
      <c r="F502" s="4"/>
      <c r="G502" s="5"/>
      <c r="H502" s="5"/>
    </row>
    <row r="503" s="20" customFormat="true" ht="15" hidden="false" customHeight="true" outlineLevel="0" collapsed="false">
      <c r="A503" s="27" t="n">
        <v>42809</v>
      </c>
      <c r="B503" s="22" t="s">
        <v>37</v>
      </c>
      <c r="C503" s="23" t="n">
        <v>2381.51</v>
      </c>
      <c r="D503" s="23"/>
      <c r="E503" s="24" t="n">
        <v>1363240.49</v>
      </c>
      <c r="F503" s="4"/>
      <c r="G503" s="5"/>
      <c r="H503" s="5"/>
    </row>
    <row r="504" s="20" customFormat="true" ht="15" hidden="false" customHeight="true" outlineLevel="0" collapsed="false">
      <c r="A504" s="27" t="n">
        <v>42809</v>
      </c>
      <c r="B504" s="22" t="s">
        <v>38</v>
      </c>
      <c r="C504" s="23"/>
      <c r="D504" s="23" t="n">
        <v>100064.92</v>
      </c>
      <c r="E504" s="24" t="n">
        <v>1365622</v>
      </c>
      <c r="F504" s="4"/>
      <c r="G504" s="5"/>
      <c r="H504" s="5"/>
    </row>
    <row r="505" s="20" customFormat="true" ht="15" hidden="false" customHeight="true" outlineLevel="0" collapsed="false">
      <c r="A505" s="27" t="n">
        <v>42808</v>
      </c>
      <c r="B505" s="28" t="s">
        <v>426</v>
      </c>
      <c r="C505" s="24"/>
      <c r="D505" s="24" t="n">
        <v>115850.41</v>
      </c>
      <c r="E505" s="24" t="n">
        <v>1265557.08</v>
      </c>
      <c r="F505" s="4" t="s">
        <v>427</v>
      </c>
      <c r="G505" s="5" t="s">
        <v>151</v>
      </c>
      <c r="H505" s="5"/>
    </row>
    <row r="506" s="20" customFormat="true" ht="15" hidden="false" customHeight="true" outlineLevel="0" collapsed="false">
      <c r="A506" s="27" t="n">
        <v>42808</v>
      </c>
      <c r="B506" s="28" t="s">
        <v>428</v>
      </c>
      <c r="C506" s="24" t="n">
        <v>4500</v>
      </c>
      <c r="D506" s="24"/>
      <c r="E506" s="24" t="n">
        <v>1149706.67</v>
      </c>
      <c r="F506" s="4"/>
      <c r="G506" s="5"/>
      <c r="H506" s="5"/>
    </row>
    <row r="507" s="20" customFormat="true" ht="15" hidden="false" customHeight="true" outlineLevel="0" collapsed="false">
      <c r="A507" s="27" t="n">
        <v>42808</v>
      </c>
      <c r="B507" s="28" t="s">
        <v>429</v>
      </c>
      <c r="C507" s="24" t="n">
        <v>300000</v>
      </c>
      <c r="D507" s="24"/>
      <c r="E507" s="24" t="n">
        <v>1154206.67</v>
      </c>
      <c r="F507" s="4"/>
      <c r="G507" s="5"/>
      <c r="H507" s="5"/>
    </row>
    <row r="508" s="20" customFormat="true" ht="15" hidden="false" customHeight="true" outlineLevel="0" collapsed="false">
      <c r="A508" s="27" t="n">
        <v>42808</v>
      </c>
      <c r="B508" s="28" t="s">
        <v>430</v>
      </c>
      <c r="C508" s="24"/>
      <c r="D508" s="24" t="n">
        <v>858.4</v>
      </c>
      <c r="E508" s="24" t="n">
        <v>1454206.67</v>
      </c>
      <c r="F508" s="4" t="s">
        <v>427</v>
      </c>
      <c r="G508" s="5" t="s">
        <v>151</v>
      </c>
      <c r="H508" s="5"/>
    </row>
    <row r="509" s="20" customFormat="true" ht="15" hidden="false" customHeight="true" outlineLevel="0" collapsed="false">
      <c r="A509" s="27" t="n">
        <v>42808</v>
      </c>
      <c r="B509" s="28" t="s">
        <v>431</v>
      </c>
      <c r="C509" s="24"/>
      <c r="D509" s="24" t="n">
        <v>50953.56</v>
      </c>
      <c r="E509" s="24" t="n">
        <v>1453348.27</v>
      </c>
      <c r="F509" s="4" t="s">
        <v>432</v>
      </c>
      <c r="G509" s="5" t="s">
        <v>151</v>
      </c>
      <c r="H509" s="5"/>
    </row>
    <row r="510" s="20" customFormat="true" ht="15" hidden="false" customHeight="true" outlineLevel="0" collapsed="false">
      <c r="A510" s="27" t="n">
        <v>42808</v>
      </c>
      <c r="B510" s="28" t="s">
        <v>433</v>
      </c>
      <c r="C510" s="24"/>
      <c r="D510" s="24" t="n">
        <v>58677</v>
      </c>
      <c r="E510" s="24" t="n">
        <v>1402394.71</v>
      </c>
      <c r="F510" s="4" t="s">
        <v>434</v>
      </c>
      <c r="G510" s="5"/>
      <c r="H510" s="5"/>
    </row>
    <row r="511" s="20" customFormat="true" ht="15" hidden="false" customHeight="true" outlineLevel="0" collapsed="false">
      <c r="A511" s="27" t="n">
        <v>42808</v>
      </c>
      <c r="B511" s="28" t="s">
        <v>435</v>
      </c>
      <c r="C511" s="24"/>
      <c r="D511" s="24" t="n">
        <v>244498</v>
      </c>
      <c r="E511" s="24" t="n">
        <v>1343717.71</v>
      </c>
      <c r="F511" s="4" t="s">
        <v>436</v>
      </c>
      <c r="G511" s="5"/>
      <c r="H511" s="5"/>
    </row>
    <row r="512" s="20" customFormat="true" ht="15" hidden="false" customHeight="true" outlineLevel="0" collapsed="false">
      <c r="A512" s="27" t="n">
        <v>42808</v>
      </c>
      <c r="B512" s="28" t="s">
        <v>437</v>
      </c>
      <c r="C512" s="24"/>
      <c r="D512" s="24" t="n">
        <v>91860.5</v>
      </c>
      <c r="E512" s="24" t="n">
        <v>1099219.71</v>
      </c>
      <c r="F512" s="4" t="s">
        <v>438</v>
      </c>
      <c r="G512" s="5"/>
      <c r="H512" s="5"/>
    </row>
    <row r="513" s="20" customFormat="true" ht="15" hidden="false" customHeight="true" outlineLevel="0" collapsed="false">
      <c r="A513" s="27" t="n">
        <v>42808</v>
      </c>
      <c r="B513" s="28" t="s">
        <v>439</v>
      </c>
      <c r="C513" s="24" t="n">
        <v>4141.2</v>
      </c>
      <c r="D513" s="24"/>
      <c r="E513" s="24" t="n">
        <v>1007359.21</v>
      </c>
      <c r="F513" s="4"/>
      <c r="G513" s="5"/>
      <c r="H513" s="5"/>
    </row>
    <row r="514" s="20" customFormat="true" ht="15" hidden="false" customHeight="true" outlineLevel="0" collapsed="false">
      <c r="A514" s="27" t="n">
        <v>42808</v>
      </c>
      <c r="B514" s="28" t="s">
        <v>328</v>
      </c>
      <c r="C514" s="24" t="n">
        <v>395.56</v>
      </c>
      <c r="D514" s="24"/>
      <c r="E514" s="24" t="n">
        <v>1011500.41</v>
      </c>
      <c r="F514" s="4"/>
      <c r="G514" s="5"/>
      <c r="H514" s="5"/>
    </row>
    <row r="515" s="20" customFormat="true" ht="15" hidden="false" customHeight="true" outlineLevel="0" collapsed="false">
      <c r="A515" s="27" t="n">
        <v>42808</v>
      </c>
      <c r="B515" s="28" t="s">
        <v>350</v>
      </c>
      <c r="C515" s="24" t="n">
        <v>17174.76</v>
      </c>
      <c r="D515" s="24"/>
      <c r="E515" s="24" t="n">
        <v>1011895.97</v>
      </c>
      <c r="F515" s="4"/>
      <c r="G515" s="5"/>
      <c r="H515" s="5"/>
    </row>
    <row r="516" s="20" customFormat="true" ht="15" hidden="false" customHeight="true" outlineLevel="0" collapsed="false">
      <c r="A516" s="27" t="n">
        <v>42808</v>
      </c>
      <c r="B516" s="28" t="s">
        <v>328</v>
      </c>
      <c r="C516" s="24" t="n">
        <v>825201.82</v>
      </c>
      <c r="D516" s="24"/>
      <c r="E516" s="24" t="n">
        <v>1029070.73</v>
      </c>
      <c r="F516" s="4"/>
      <c r="G516" s="5"/>
      <c r="H516" s="5"/>
    </row>
    <row r="517" s="20" customFormat="true" ht="15" hidden="false" customHeight="true" outlineLevel="0" collapsed="false">
      <c r="A517" s="27" t="n">
        <v>42808</v>
      </c>
      <c r="B517" s="28" t="s">
        <v>328</v>
      </c>
      <c r="C517" s="24" t="n">
        <v>5614.4</v>
      </c>
      <c r="D517" s="24"/>
      <c r="E517" s="24" t="n">
        <v>1854272.55</v>
      </c>
      <c r="F517" s="4"/>
      <c r="G517" s="5"/>
      <c r="H517" s="5"/>
    </row>
    <row r="518" s="20" customFormat="true" ht="15" hidden="false" customHeight="true" outlineLevel="0" collapsed="false">
      <c r="A518" s="27" t="n">
        <v>42808</v>
      </c>
      <c r="B518" s="28" t="s">
        <v>440</v>
      </c>
      <c r="C518" s="24"/>
      <c r="D518" s="24" t="n">
        <v>20722.51</v>
      </c>
      <c r="E518" s="24" t="n">
        <v>1859886.95</v>
      </c>
      <c r="F518" s="4" t="s">
        <v>432</v>
      </c>
      <c r="G518" s="5" t="s">
        <v>151</v>
      </c>
      <c r="H518" s="5"/>
    </row>
    <row r="519" s="20" customFormat="true" ht="15" hidden="false" customHeight="true" outlineLevel="0" collapsed="false">
      <c r="A519" s="27" t="n">
        <v>42808</v>
      </c>
      <c r="B519" s="28" t="s">
        <v>441</v>
      </c>
      <c r="C519" s="24" t="n">
        <v>73000</v>
      </c>
      <c r="D519" s="24"/>
      <c r="E519" s="24" t="n">
        <v>1839164.44</v>
      </c>
      <c r="F519" s="4"/>
      <c r="G519" s="5"/>
      <c r="H519" s="5"/>
    </row>
    <row r="520" s="20" customFormat="true" ht="15" hidden="false" customHeight="true" outlineLevel="0" collapsed="false">
      <c r="A520" s="27" t="n">
        <v>42808</v>
      </c>
      <c r="B520" s="28" t="s">
        <v>442</v>
      </c>
      <c r="C520" s="24" t="n">
        <v>95019.43</v>
      </c>
      <c r="D520" s="24"/>
      <c r="E520" s="24" t="n">
        <v>1912164.44</v>
      </c>
      <c r="F520" s="4"/>
      <c r="G520" s="5"/>
      <c r="H520" s="5"/>
    </row>
    <row r="521" s="20" customFormat="true" ht="15" hidden="false" customHeight="true" outlineLevel="0" collapsed="false">
      <c r="A521" s="27" t="n">
        <v>42808</v>
      </c>
      <c r="B521" s="28" t="s">
        <v>443</v>
      </c>
      <c r="C521" s="24" t="n">
        <v>72962.57</v>
      </c>
      <c r="D521" s="24"/>
      <c r="E521" s="24" t="n">
        <v>2007183.87</v>
      </c>
      <c r="F521" s="4"/>
      <c r="G521" s="5"/>
      <c r="H521" s="5"/>
    </row>
    <row r="522" s="20" customFormat="true" ht="15" hidden="false" customHeight="true" outlineLevel="0" collapsed="false">
      <c r="A522" s="27" t="n">
        <v>42808</v>
      </c>
      <c r="B522" s="28" t="s">
        <v>444</v>
      </c>
      <c r="C522" s="24" t="n">
        <v>18804.93</v>
      </c>
      <c r="D522" s="24"/>
      <c r="E522" s="24" t="n">
        <v>2080146.44</v>
      </c>
      <c r="F522" s="4"/>
      <c r="G522" s="5"/>
      <c r="H522" s="5"/>
    </row>
    <row r="523" s="20" customFormat="true" ht="15" hidden="false" customHeight="true" outlineLevel="0" collapsed="false">
      <c r="A523" s="27" t="n">
        <v>42808</v>
      </c>
      <c r="B523" s="28" t="s">
        <v>445</v>
      </c>
      <c r="C523" s="24" t="n">
        <v>300</v>
      </c>
      <c r="D523" s="24"/>
      <c r="E523" s="24" t="n">
        <v>2098951.37</v>
      </c>
      <c r="F523" s="4"/>
      <c r="G523" s="5"/>
      <c r="H523" s="5"/>
    </row>
    <row r="524" s="20" customFormat="true" ht="15" hidden="false" customHeight="true" outlineLevel="0" collapsed="false">
      <c r="A524" s="27" t="n">
        <v>42808</v>
      </c>
      <c r="B524" s="28" t="s">
        <v>446</v>
      </c>
      <c r="C524" s="24"/>
      <c r="D524" s="24" t="n">
        <v>37120</v>
      </c>
      <c r="E524" s="24" t="n">
        <v>2099251.37</v>
      </c>
      <c r="F524" s="4" t="s">
        <v>447</v>
      </c>
      <c r="G524" s="5"/>
      <c r="H524" s="5"/>
    </row>
    <row r="525" s="20" customFormat="true" ht="15" hidden="false" customHeight="true" outlineLevel="0" collapsed="false">
      <c r="A525" s="27" t="n">
        <v>42808</v>
      </c>
      <c r="B525" s="28" t="s">
        <v>448</v>
      </c>
      <c r="C525" s="24"/>
      <c r="D525" s="24" t="n">
        <v>1229</v>
      </c>
      <c r="E525" s="24" t="n">
        <v>2062131.37</v>
      </c>
      <c r="F525" s="4" t="s">
        <v>449</v>
      </c>
      <c r="G525" s="5" t="s">
        <v>42</v>
      </c>
      <c r="H525" s="5"/>
    </row>
    <row r="526" s="20" customFormat="true" ht="15" hidden="false" customHeight="true" outlineLevel="0" collapsed="false">
      <c r="A526" s="27" t="n">
        <v>42808</v>
      </c>
      <c r="B526" s="26" t="s">
        <v>450</v>
      </c>
      <c r="C526" s="24"/>
      <c r="D526" s="24" t="n">
        <v>230000</v>
      </c>
      <c r="E526" s="24" t="n">
        <v>2060902.37</v>
      </c>
      <c r="F526" s="4"/>
      <c r="G526" s="5" t="s">
        <v>409</v>
      </c>
      <c r="H526" s="5" t="n">
        <f aca="false">SUM(D529:D532)</f>
        <v>61377.71</v>
      </c>
    </row>
    <row r="527" s="20" customFormat="true" ht="15" hidden="false" customHeight="true" outlineLevel="0" collapsed="false">
      <c r="A527" s="27" t="n">
        <v>42808</v>
      </c>
      <c r="B527" s="46" t="s">
        <v>33</v>
      </c>
      <c r="C527" s="23" t="n">
        <v>28.35</v>
      </c>
      <c r="D527" s="23"/>
      <c r="E527" s="24" t="n">
        <v>1830902.37</v>
      </c>
      <c r="F527" s="4"/>
      <c r="G527" s="5"/>
      <c r="H527" s="5" t="n">
        <f aca="false">25556.16+35821.55</f>
        <v>61377.71</v>
      </c>
    </row>
    <row r="528" s="20" customFormat="true" ht="15" hidden="false" customHeight="true" outlineLevel="0" collapsed="false">
      <c r="A528" s="27" t="n">
        <v>42808</v>
      </c>
      <c r="B528" s="46" t="s">
        <v>34</v>
      </c>
      <c r="C528" s="23" t="n">
        <v>177.18</v>
      </c>
      <c r="D528" s="23"/>
      <c r="E528" s="24" t="n">
        <v>1830930.72</v>
      </c>
      <c r="F528" s="4"/>
      <c r="G528" s="5"/>
      <c r="H528" s="5"/>
    </row>
    <row r="529" s="20" customFormat="true" ht="15" hidden="false" customHeight="true" outlineLevel="0" collapsed="false">
      <c r="A529" s="27" t="n">
        <v>42808</v>
      </c>
      <c r="B529" s="46" t="s">
        <v>35</v>
      </c>
      <c r="C529" s="23"/>
      <c r="D529" s="23" t="n">
        <v>38113.31</v>
      </c>
      <c r="E529" s="24" t="n">
        <v>1831107.9</v>
      </c>
      <c r="F529" s="4"/>
      <c r="G529" s="5"/>
      <c r="H529" s="5"/>
    </row>
    <row r="530" s="20" customFormat="true" ht="15" hidden="false" customHeight="true" outlineLevel="0" collapsed="false">
      <c r="A530" s="27" t="n">
        <v>42808</v>
      </c>
      <c r="B530" s="46" t="s">
        <v>36</v>
      </c>
      <c r="C530" s="23" t="n">
        <v>88.59</v>
      </c>
      <c r="D530" s="23"/>
      <c r="E530" s="24" t="n">
        <v>1792994.59</v>
      </c>
      <c r="F530" s="4"/>
      <c r="G530" s="5"/>
      <c r="H530" s="5"/>
    </row>
    <row r="531" s="20" customFormat="true" ht="15" hidden="false" customHeight="true" outlineLevel="0" collapsed="false">
      <c r="A531" s="27" t="n">
        <v>42808</v>
      </c>
      <c r="B531" s="46" t="s">
        <v>37</v>
      </c>
      <c r="C531" s="23" t="n">
        <v>553.67</v>
      </c>
      <c r="D531" s="23"/>
      <c r="E531" s="24" t="n">
        <v>1793083.18</v>
      </c>
      <c r="F531" s="4"/>
      <c r="G531" s="5"/>
      <c r="H531" s="5"/>
    </row>
    <row r="532" s="20" customFormat="true" ht="15" hidden="false" customHeight="true" outlineLevel="0" collapsed="false">
      <c r="A532" s="27" t="n">
        <v>42808</v>
      </c>
      <c r="B532" s="46" t="s">
        <v>38</v>
      </c>
      <c r="C532" s="23"/>
      <c r="D532" s="23" t="n">
        <v>23264.4</v>
      </c>
      <c r="E532" s="24" t="n">
        <v>1793636.85</v>
      </c>
      <c r="F532" s="4"/>
      <c r="G532" s="5"/>
      <c r="H532" s="5"/>
    </row>
    <row r="533" s="20" customFormat="true" ht="15" hidden="false" customHeight="true" outlineLevel="0" collapsed="false">
      <c r="A533" s="27" t="n">
        <v>42808</v>
      </c>
      <c r="B533" s="26" t="s">
        <v>451</v>
      </c>
      <c r="C533" s="24"/>
      <c r="D533" s="24" t="n">
        <v>7593.37</v>
      </c>
      <c r="E533" s="24" t="n">
        <v>1770372.45</v>
      </c>
      <c r="F533" s="4"/>
      <c r="G533" s="5"/>
      <c r="H533" s="5"/>
    </row>
    <row r="534" s="20" customFormat="true" ht="15" hidden="false" customHeight="true" outlineLevel="0" collapsed="false">
      <c r="A534" s="27" t="n">
        <v>42808</v>
      </c>
      <c r="B534" s="26" t="s">
        <v>452</v>
      </c>
      <c r="C534" s="24"/>
      <c r="D534" s="24" t="n">
        <v>62018.01</v>
      </c>
      <c r="E534" s="24" t="n">
        <v>1762779.08</v>
      </c>
      <c r="F534" s="4" t="s">
        <v>453</v>
      </c>
      <c r="G534" s="5" t="s">
        <v>151</v>
      </c>
      <c r="H534" s="5" t="s">
        <v>454</v>
      </c>
    </row>
    <row r="535" s="20" customFormat="true" ht="15" hidden="false" customHeight="true" outlineLevel="0" collapsed="false">
      <c r="A535" s="27" t="n">
        <v>42808</v>
      </c>
      <c r="B535" s="26" t="s">
        <v>455</v>
      </c>
      <c r="C535" s="24" t="n">
        <v>6380</v>
      </c>
      <c r="D535" s="24"/>
      <c r="E535" s="24" t="n">
        <v>1700761.07</v>
      </c>
      <c r="F535" s="4"/>
      <c r="G535" s="5"/>
      <c r="H535" s="5"/>
    </row>
    <row r="536" s="20" customFormat="true" ht="15" hidden="false" customHeight="true" outlineLevel="0" collapsed="false">
      <c r="A536" s="27" t="n">
        <v>42807</v>
      </c>
      <c r="B536" s="26" t="s">
        <v>456</v>
      </c>
      <c r="C536" s="24" t="n">
        <v>4611</v>
      </c>
      <c r="D536" s="24"/>
      <c r="E536" s="24" t="n">
        <v>1707141.07</v>
      </c>
      <c r="F536" s="4"/>
      <c r="G536" s="5"/>
      <c r="H536" s="5"/>
    </row>
    <row r="537" s="20" customFormat="true" ht="15" hidden="false" customHeight="true" outlineLevel="0" collapsed="false">
      <c r="A537" s="27" t="n">
        <v>42807</v>
      </c>
      <c r="B537" s="26" t="s">
        <v>457</v>
      </c>
      <c r="C537" s="24"/>
      <c r="D537" s="24" t="n">
        <v>78500</v>
      </c>
      <c r="E537" s="24" t="n">
        <v>1711752.07</v>
      </c>
      <c r="F537" s="4" t="s">
        <v>458</v>
      </c>
      <c r="G537" s="5" t="s">
        <v>29</v>
      </c>
      <c r="H537" s="5"/>
    </row>
    <row r="538" s="20" customFormat="true" ht="15" hidden="false" customHeight="true" outlineLevel="0" collapsed="false">
      <c r="A538" s="27" t="n">
        <v>42807</v>
      </c>
      <c r="B538" s="26" t="s">
        <v>459</v>
      </c>
      <c r="C538" s="24"/>
      <c r="D538" s="24" t="n">
        <v>88522.66</v>
      </c>
      <c r="E538" s="24" t="n">
        <v>1633252.07</v>
      </c>
      <c r="F538" s="4" t="s">
        <v>432</v>
      </c>
      <c r="G538" s="5" t="s">
        <v>151</v>
      </c>
      <c r="H538" s="5" t="s">
        <v>460</v>
      </c>
    </row>
    <row r="539" s="20" customFormat="true" ht="15" hidden="false" customHeight="true" outlineLevel="0" collapsed="false">
      <c r="A539" s="27" t="n">
        <v>42807</v>
      </c>
      <c r="B539" s="26" t="s">
        <v>461</v>
      </c>
      <c r="C539" s="24"/>
      <c r="D539" s="24" t="n">
        <v>26545.51</v>
      </c>
      <c r="E539" s="24" t="n">
        <v>1544729.41</v>
      </c>
      <c r="F539" s="4" t="s">
        <v>432</v>
      </c>
      <c r="G539" s="5" t="s">
        <v>151</v>
      </c>
      <c r="H539" s="5" t="s">
        <v>460</v>
      </c>
    </row>
    <row r="540" s="20" customFormat="true" ht="15" hidden="false" customHeight="true" outlineLevel="0" collapsed="false">
      <c r="A540" s="27" t="n">
        <v>42807</v>
      </c>
      <c r="B540" s="26" t="s">
        <v>462</v>
      </c>
      <c r="C540" s="24" t="n">
        <v>500000</v>
      </c>
      <c r="D540" s="24"/>
      <c r="E540" s="24" t="n">
        <v>1518183.9</v>
      </c>
      <c r="F540" s="4"/>
      <c r="G540" s="5"/>
      <c r="H540" s="5"/>
    </row>
    <row r="541" s="20" customFormat="true" ht="15" hidden="false" customHeight="true" outlineLevel="0" collapsed="false">
      <c r="A541" s="27" t="n">
        <v>42807</v>
      </c>
      <c r="B541" s="26" t="s">
        <v>463</v>
      </c>
      <c r="C541" s="24" t="n">
        <v>267000</v>
      </c>
      <c r="D541" s="24"/>
      <c r="E541" s="24" t="n">
        <v>2018183.9</v>
      </c>
      <c r="F541" s="4"/>
      <c r="G541" s="5"/>
      <c r="H541" s="5"/>
    </row>
    <row r="542" s="20" customFormat="true" ht="15" hidden="false" customHeight="true" outlineLevel="0" collapsed="false">
      <c r="A542" s="27" t="n">
        <v>42807</v>
      </c>
      <c r="B542" s="28" t="s">
        <v>464</v>
      </c>
      <c r="C542" s="24"/>
      <c r="D542" s="24" t="n">
        <v>190000</v>
      </c>
      <c r="E542" s="24" t="n">
        <v>2285183.9</v>
      </c>
      <c r="F542" s="4" t="s">
        <v>465</v>
      </c>
      <c r="G542" s="5" t="s">
        <v>30</v>
      </c>
      <c r="H542" s="5"/>
    </row>
    <row r="543" s="20" customFormat="true" ht="15" hidden="false" customHeight="true" outlineLevel="0" collapsed="false">
      <c r="A543" s="27" t="n">
        <v>42807</v>
      </c>
      <c r="B543" s="28" t="s">
        <v>466</v>
      </c>
      <c r="C543" s="24" t="n">
        <v>55276.9</v>
      </c>
      <c r="D543" s="24"/>
      <c r="E543" s="24" t="n">
        <v>2095183.9</v>
      </c>
      <c r="F543" s="4"/>
      <c r="G543" s="5"/>
      <c r="H543" s="5"/>
    </row>
    <row r="544" s="20" customFormat="true" ht="15" hidden="false" customHeight="true" outlineLevel="0" collapsed="false">
      <c r="A544" s="27" t="n">
        <v>42807</v>
      </c>
      <c r="B544" s="28" t="s">
        <v>467</v>
      </c>
      <c r="C544" s="24"/>
      <c r="D544" s="24" t="n">
        <v>32269</v>
      </c>
      <c r="E544" s="24" t="n">
        <v>2150460.8</v>
      </c>
      <c r="F544" s="4" t="s">
        <v>468</v>
      </c>
      <c r="G544" s="5"/>
      <c r="H544" s="5"/>
    </row>
    <row r="545" s="20" customFormat="true" ht="15" hidden="false" customHeight="true" outlineLevel="0" collapsed="false">
      <c r="A545" s="27" t="n">
        <v>42807</v>
      </c>
      <c r="B545" s="28" t="s">
        <v>469</v>
      </c>
      <c r="C545" s="24"/>
      <c r="D545" s="24" t="n">
        <v>101744</v>
      </c>
      <c r="E545" s="24" t="n">
        <v>2118191.8</v>
      </c>
      <c r="F545" s="4" t="s">
        <v>470</v>
      </c>
      <c r="G545" s="5"/>
      <c r="H545" s="5"/>
    </row>
    <row r="546" s="20" customFormat="true" ht="15" hidden="false" customHeight="true" outlineLevel="0" collapsed="false">
      <c r="A546" s="27" t="n">
        <v>42807</v>
      </c>
      <c r="B546" s="28" t="s">
        <v>471</v>
      </c>
      <c r="C546" s="24"/>
      <c r="D546" s="24" t="n">
        <v>137019.39</v>
      </c>
      <c r="E546" s="24" t="n">
        <v>2016447.8</v>
      </c>
      <c r="F546" s="4" t="s">
        <v>472</v>
      </c>
      <c r="G546" s="5" t="s">
        <v>22</v>
      </c>
      <c r="H546" s="5"/>
    </row>
    <row r="547" s="20" customFormat="true" ht="15" hidden="false" customHeight="true" outlineLevel="0" collapsed="false">
      <c r="A547" s="27" t="n">
        <v>42807</v>
      </c>
      <c r="B547" s="28" t="s">
        <v>24</v>
      </c>
      <c r="C547" s="16"/>
      <c r="D547" s="16" t="n">
        <v>7383.84</v>
      </c>
      <c r="E547" s="16" t="n">
        <v>1879428.41</v>
      </c>
      <c r="F547" s="4"/>
      <c r="G547" s="5"/>
      <c r="H547" s="5"/>
    </row>
    <row r="548" s="20" customFormat="true" ht="15" hidden="false" customHeight="true" outlineLevel="0" collapsed="false">
      <c r="A548" s="27" t="n">
        <v>42807</v>
      </c>
      <c r="B548" s="28" t="s">
        <v>55</v>
      </c>
      <c r="C548" s="16"/>
      <c r="D548" s="16" t="n">
        <v>179000</v>
      </c>
      <c r="E548" s="16" t="n">
        <v>1872044.57</v>
      </c>
      <c r="F548" s="4" t="s">
        <v>473</v>
      </c>
      <c r="G548" s="5"/>
      <c r="H548" s="5"/>
    </row>
    <row r="549" s="20" customFormat="true" ht="15" hidden="false" customHeight="true" outlineLevel="0" collapsed="false">
      <c r="A549" s="27" t="n">
        <v>42807</v>
      </c>
      <c r="B549" s="22" t="s">
        <v>33</v>
      </c>
      <c r="C549" s="23" t="n">
        <v>32.66</v>
      </c>
      <c r="D549" s="23"/>
      <c r="E549" s="24" t="n">
        <v>1693044.57</v>
      </c>
      <c r="F549" s="4"/>
      <c r="G549" s="5" t="n">
        <f aca="false">+D551+D554+D557+D560+D563</f>
        <v>183637.01</v>
      </c>
      <c r="H549" s="5"/>
    </row>
    <row r="550" s="20" customFormat="true" ht="15" hidden="false" customHeight="true" outlineLevel="0" collapsed="false">
      <c r="A550" s="27" t="n">
        <v>42807</v>
      </c>
      <c r="B550" s="22" t="s">
        <v>34</v>
      </c>
      <c r="C550" s="23" t="n">
        <v>204.12</v>
      </c>
      <c r="D550" s="23"/>
      <c r="E550" s="24" t="n">
        <v>1693077.23</v>
      </c>
      <c r="F550" s="4"/>
      <c r="G550" s="5" t="n">
        <f aca="false">22757.87+103730.55+53948.59</f>
        <v>180437.01</v>
      </c>
      <c r="H550" s="5"/>
    </row>
    <row r="551" s="20" customFormat="true" ht="15" hidden="false" customHeight="true" outlineLevel="0" collapsed="false">
      <c r="A551" s="27" t="n">
        <v>42807</v>
      </c>
      <c r="B551" s="22" t="s">
        <v>35</v>
      </c>
      <c r="C551" s="23"/>
      <c r="D551" s="23" t="n">
        <v>23506.34</v>
      </c>
      <c r="E551" s="24" t="n">
        <v>1693281.35</v>
      </c>
      <c r="F551" s="4"/>
      <c r="G551" s="5" t="n">
        <f aca="false">+G549-G550</f>
        <v>3200</v>
      </c>
      <c r="H551" s="5"/>
    </row>
    <row r="552" s="20" customFormat="true" ht="15" hidden="false" customHeight="true" outlineLevel="0" collapsed="false">
      <c r="A552" s="27" t="n">
        <v>42807</v>
      </c>
      <c r="B552" s="22" t="s">
        <v>36</v>
      </c>
      <c r="C552" s="23" t="n">
        <v>115.91</v>
      </c>
      <c r="D552" s="23"/>
      <c r="E552" s="24" t="n">
        <v>1669775.01</v>
      </c>
      <c r="F552" s="4"/>
      <c r="G552" s="5"/>
      <c r="H552" s="5"/>
    </row>
    <row r="553" s="20" customFormat="true" ht="15" hidden="false" customHeight="true" outlineLevel="0" collapsed="false">
      <c r="A553" s="27" t="n">
        <v>42807</v>
      </c>
      <c r="B553" s="22" t="s">
        <v>37</v>
      </c>
      <c r="C553" s="23" t="n">
        <v>724.46</v>
      </c>
      <c r="D553" s="23"/>
      <c r="E553" s="24" t="n">
        <v>1669890.92</v>
      </c>
      <c r="F553" s="4"/>
      <c r="G553" s="5"/>
      <c r="H553" s="5"/>
    </row>
    <row r="554" s="20" customFormat="true" ht="15" hidden="false" customHeight="true" outlineLevel="0" collapsed="false">
      <c r="A554" s="27" t="n">
        <v>42807</v>
      </c>
      <c r="B554" s="22" t="s">
        <v>38</v>
      </c>
      <c r="C554" s="23"/>
      <c r="D554" s="23" t="n">
        <v>30442.25</v>
      </c>
      <c r="E554" s="24" t="n">
        <v>1670615.38</v>
      </c>
      <c r="F554" s="4"/>
      <c r="G554" s="5"/>
      <c r="H554" s="5"/>
    </row>
    <row r="555" s="20" customFormat="true" ht="15" hidden="false" customHeight="true" outlineLevel="0" collapsed="false">
      <c r="A555" s="27" t="n">
        <v>42807</v>
      </c>
      <c r="B555" s="22" t="s">
        <v>33</v>
      </c>
      <c r="C555" s="23" t="n">
        <v>38.54</v>
      </c>
      <c r="D555" s="23"/>
      <c r="E555" s="24" t="n">
        <v>1640173.13</v>
      </c>
      <c r="F555" s="4"/>
      <c r="G555" s="5"/>
      <c r="H555" s="5"/>
    </row>
    <row r="556" s="20" customFormat="true" ht="15" hidden="false" customHeight="true" outlineLevel="0" collapsed="false">
      <c r="A556" s="27" t="n">
        <v>42807</v>
      </c>
      <c r="B556" s="22" t="s">
        <v>34</v>
      </c>
      <c r="C556" s="23" t="n">
        <v>240.9</v>
      </c>
      <c r="D556" s="23"/>
      <c r="E556" s="24" t="n">
        <v>1640211.67</v>
      </c>
      <c r="F556" s="4"/>
      <c r="G556" s="5"/>
      <c r="H556" s="5"/>
    </row>
    <row r="557" s="20" customFormat="true" ht="15" hidden="false" customHeight="true" outlineLevel="0" collapsed="false">
      <c r="A557" s="27" t="n">
        <v>42807</v>
      </c>
      <c r="B557" s="22" t="s">
        <v>35</v>
      </c>
      <c r="C557" s="23"/>
      <c r="D557" s="23" t="n">
        <v>100876.73</v>
      </c>
      <c r="E557" s="24" t="n">
        <v>1640452.57</v>
      </c>
      <c r="F557" s="4"/>
      <c r="G557" s="5"/>
      <c r="H557" s="5"/>
    </row>
    <row r="558" s="20" customFormat="true" ht="15" hidden="false" customHeight="true" outlineLevel="0" collapsed="false">
      <c r="A558" s="27" t="n">
        <v>42807</v>
      </c>
      <c r="B558" s="22" t="s">
        <v>36</v>
      </c>
      <c r="C558" s="23" t="n">
        <v>97.52</v>
      </c>
      <c r="D558" s="23"/>
      <c r="E558" s="24" t="n">
        <v>1539575.84</v>
      </c>
      <c r="F558" s="4"/>
      <c r="G558" s="5"/>
      <c r="H558" s="5"/>
    </row>
    <row r="559" s="20" customFormat="true" ht="15" hidden="false" customHeight="true" outlineLevel="0" collapsed="false">
      <c r="A559" s="27" t="n">
        <v>42807</v>
      </c>
      <c r="B559" s="22" t="s">
        <v>37</v>
      </c>
      <c r="C559" s="23" t="n">
        <v>609.53</v>
      </c>
      <c r="D559" s="23"/>
      <c r="E559" s="24" t="n">
        <v>1539673.36</v>
      </c>
      <c r="F559" s="4"/>
      <c r="G559" s="5"/>
      <c r="H559" s="5"/>
    </row>
    <row r="560" s="20" customFormat="true" ht="15" hidden="false" customHeight="true" outlineLevel="0" collapsed="false">
      <c r="A560" s="27" t="n">
        <v>42807</v>
      </c>
      <c r="B560" s="22" t="s">
        <v>38</v>
      </c>
      <c r="C560" s="23"/>
      <c r="D560" s="23" t="n">
        <v>25611.69</v>
      </c>
      <c r="E560" s="24" t="n">
        <v>1540282.89</v>
      </c>
      <c r="F560" s="4"/>
      <c r="G560" s="5"/>
      <c r="H560" s="5"/>
    </row>
    <row r="561" s="20" customFormat="true" ht="15" hidden="false" customHeight="true" outlineLevel="0" collapsed="false">
      <c r="A561" s="27" t="n">
        <v>42807</v>
      </c>
      <c r="B561" s="22" t="s">
        <v>36</v>
      </c>
      <c r="C561" s="23" t="n">
        <v>12.19</v>
      </c>
      <c r="D561" s="23"/>
      <c r="E561" s="24" t="n">
        <v>1514671.2</v>
      </c>
      <c r="F561" s="4"/>
      <c r="G561" s="5"/>
      <c r="H561" s="5"/>
    </row>
    <row r="562" s="20" customFormat="true" ht="15" hidden="false" customHeight="true" outlineLevel="0" collapsed="false">
      <c r="A562" s="27" t="n">
        <v>42807</v>
      </c>
      <c r="B562" s="22" t="s">
        <v>37</v>
      </c>
      <c r="C562" s="23" t="n">
        <v>76.16</v>
      </c>
      <c r="D562" s="23"/>
      <c r="E562" s="24" t="n">
        <v>1514683.39</v>
      </c>
      <c r="F562" s="4"/>
      <c r="G562" s="5"/>
      <c r="H562" s="5"/>
    </row>
    <row r="563" s="20" customFormat="true" ht="15" hidden="false" customHeight="true" outlineLevel="0" collapsed="false">
      <c r="A563" s="27" t="n">
        <v>42807</v>
      </c>
      <c r="B563" s="22" t="s">
        <v>38</v>
      </c>
      <c r="C563" s="23"/>
      <c r="D563" s="23" t="n">
        <v>3200</v>
      </c>
      <c r="E563" s="24" t="n">
        <v>1514759.55</v>
      </c>
      <c r="F563" s="4"/>
      <c r="G563" s="5"/>
      <c r="H563" s="5"/>
    </row>
    <row r="564" s="20" customFormat="true" ht="15" hidden="false" customHeight="true" outlineLevel="0" collapsed="false">
      <c r="A564" s="27" t="n">
        <v>42805</v>
      </c>
      <c r="B564" s="28" t="s">
        <v>474</v>
      </c>
      <c r="C564" s="24"/>
      <c r="D564" s="24" t="n">
        <v>3000</v>
      </c>
      <c r="E564" s="24" t="n">
        <v>1511559.55</v>
      </c>
      <c r="F564" s="4" t="s">
        <v>475</v>
      </c>
      <c r="G564" s="5" t="s">
        <v>117</v>
      </c>
      <c r="H564" s="5"/>
    </row>
    <row r="565" s="20" customFormat="true" ht="15" hidden="false" customHeight="true" outlineLevel="0" collapsed="false">
      <c r="A565" s="27" t="n">
        <v>42805</v>
      </c>
      <c r="B565" s="28" t="s">
        <v>476</v>
      </c>
      <c r="C565" s="24"/>
      <c r="D565" s="24" t="n">
        <v>10140</v>
      </c>
      <c r="E565" s="24" t="n">
        <v>1508559.55</v>
      </c>
      <c r="F565" s="4" t="s">
        <v>477</v>
      </c>
      <c r="G565" s="5" t="s">
        <v>117</v>
      </c>
      <c r="H565" s="5"/>
    </row>
    <row r="566" s="20" customFormat="true" ht="15" hidden="false" customHeight="true" outlineLevel="0" collapsed="false">
      <c r="A566" s="27" t="n">
        <v>42805</v>
      </c>
      <c r="B566" s="28" t="s">
        <v>478</v>
      </c>
      <c r="C566" s="24"/>
      <c r="D566" s="24" t="n">
        <v>15000</v>
      </c>
      <c r="E566" s="24" t="n">
        <v>1498419.55</v>
      </c>
      <c r="F566" s="4" t="s">
        <v>477</v>
      </c>
      <c r="G566" s="5" t="s">
        <v>117</v>
      </c>
      <c r="H566" s="5"/>
    </row>
    <row r="567" s="20" customFormat="true" ht="15" hidden="false" customHeight="true" outlineLevel="0" collapsed="false">
      <c r="A567" s="27" t="n">
        <v>42805</v>
      </c>
      <c r="B567" s="28" t="s">
        <v>479</v>
      </c>
      <c r="C567" s="24"/>
      <c r="D567" s="24" t="n">
        <v>10000</v>
      </c>
      <c r="E567" s="24" t="n">
        <v>1483419.55</v>
      </c>
      <c r="F567" s="4" t="s">
        <v>477</v>
      </c>
      <c r="G567" s="5" t="s">
        <v>117</v>
      </c>
      <c r="H567" s="5"/>
    </row>
    <row r="568" s="20" customFormat="true" ht="15" hidden="false" customHeight="true" outlineLevel="0" collapsed="false">
      <c r="A568" s="27" t="n">
        <v>42805</v>
      </c>
      <c r="B568" s="28" t="s">
        <v>480</v>
      </c>
      <c r="C568" s="24"/>
      <c r="D568" s="24" t="n">
        <v>5000</v>
      </c>
      <c r="E568" s="24" t="n">
        <v>1473419.55</v>
      </c>
      <c r="F568" s="4"/>
      <c r="G568" s="5" t="s">
        <v>117</v>
      </c>
      <c r="H568" s="5"/>
    </row>
    <row r="569" s="20" customFormat="true" ht="15" hidden="false" customHeight="true" outlineLevel="0" collapsed="false">
      <c r="A569" s="27" t="n">
        <v>42805</v>
      </c>
      <c r="B569" s="28" t="s">
        <v>481</v>
      </c>
      <c r="C569" s="24"/>
      <c r="D569" s="24" t="n">
        <v>1404.12</v>
      </c>
      <c r="E569" s="24" t="n">
        <v>1468419.55</v>
      </c>
      <c r="F569" s="4" t="s">
        <v>482</v>
      </c>
      <c r="G569" s="5" t="s">
        <v>151</v>
      </c>
      <c r="H569" s="5" t="s">
        <v>483</v>
      </c>
    </row>
    <row r="570" s="20" customFormat="true" ht="15" hidden="false" customHeight="true" outlineLevel="0" collapsed="false">
      <c r="A570" s="27" t="n">
        <v>42805</v>
      </c>
      <c r="B570" s="28" t="s">
        <v>439</v>
      </c>
      <c r="C570" s="24" t="n">
        <v>9702.24</v>
      </c>
      <c r="D570" s="24"/>
      <c r="E570" s="24" t="n">
        <v>1467015.43</v>
      </c>
      <c r="F570" s="4"/>
      <c r="G570" s="5"/>
      <c r="H570" s="5"/>
    </row>
    <row r="571" s="20" customFormat="true" ht="15" hidden="false" customHeight="true" outlineLevel="0" collapsed="false">
      <c r="A571" s="27" t="n">
        <v>42805</v>
      </c>
      <c r="B571" s="28" t="s">
        <v>484</v>
      </c>
      <c r="C571" s="24"/>
      <c r="D571" s="24" t="n">
        <v>5000</v>
      </c>
      <c r="E571" s="24" t="n">
        <v>1476717.67</v>
      </c>
      <c r="F571" s="4"/>
      <c r="G571" s="5"/>
      <c r="H571" s="5"/>
    </row>
    <row r="572" s="20" customFormat="true" ht="15" hidden="false" customHeight="true" outlineLevel="0" collapsed="false">
      <c r="A572" s="27" t="n">
        <v>42807</v>
      </c>
      <c r="B572" s="22" t="s">
        <v>485</v>
      </c>
      <c r="C572" s="23" t="n">
        <v>8</v>
      </c>
      <c r="D572" s="24"/>
      <c r="E572" s="24" t="n">
        <v>1471717.67</v>
      </c>
      <c r="F572" s="4"/>
      <c r="G572" s="5"/>
      <c r="H572" s="5"/>
    </row>
    <row r="573" s="20" customFormat="true" ht="15" hidden="false" customHeight="true" outlineLevel="0" collapsed="false">
      <c r="A573" s="27" t="n">
        <v>42807</v>
      </c>
      <c r="B573" s="22" t="s">
        <v>486</v>
      </c>
      <c r="C573" s="23" t="n">
        <v>50</v>
      </c>
      <c r="D573" s="24"/>
      <c r="E573" s="24" t="n">
        <v>1471725.67</v>
      </c>
      <c r="F573" s="4"/>
      <c r="G573" s="5"/>
      <c r="H573" s="5"/>
    </row>
    <row r="574" s="20" customFormat="true" ht="15" hidden="false" customHeight="true" outlineLevel="0" collapsed="false">
      <c r="A574" s="27" t="n">
        <v>42804</v>
      </c>
      <c r="B574" s="28" t="s">
        <v>487</v>
      </c>
      <c r="C574" s="24"/>
      <c r="D574" s="24" t="n">
        <v>1000</v>
      </c>
      <c r="E574" s="24" t="n">
        <v>1471775.67</v>
      </c>
      <c r="F574" s="4" t="s">
        <v>488</v>
      </c>
      <c r="G574" s="5" t="s">
        <v>139</v>
      </c>
      <c r="H574" s="5"/>
    </row>
    <row r="575" s="20" customFormat="true" ht="15" hidden="false" customHeight="true" outlineLevel="0" collapsed="false">
      <c r="A575" s="27" t="n">
        <v>42804</v>
      </c>
      <c r="B575" s="28" t="s">
        <v>489</v>
      </c>
      <c r="C575" s="24" t="n">
        <v>107000</v>
      </c>
      <c r="D575" s="24"/>
      <c r="E575" s="24" t="n">
        <v>1470775.67</v>
      </c>
      <c r="F575" s="4"/>
      <c r="G575" s="5"/>
      <c r="H575" s="5"/>
    </row>
    <row r="576" s="20" customFormat="true" ht="15" hidden="false" customHeight="true" outlineLevel="0" collapsed="false">
      <c r="A576" s="27" t="n">
        <v>42804</v>
      </c>
      <c r="B576" s="28" t="s">
        <v>490</v>
      </c>
      <c r="C576" s="24"/>
      <c r="D576" s="24" t="n">
        <v>39375.92</v>
      </c>
      <c r="E576" s="24" t="n">
        <v>1577775.67</v>
      </c>
      <c r="F576" s="4" t="s">
        <v>427</v>
      </c>
      <c r="G576" s="5"/>
      <c r="H576" s="5"/>
    </row>
    <row r="577" s="20" customFormat="true" ht="15" hidden="false" customHeight="true" outlineLevel="0" collapsed="false">
      <c r="A577" s="27" t="n">
        <v>42804</v>
      </c>
      <c r="B577" s="28" t="s">
        <v>491</v>
      </c>
      <c r="C577" s="24"/>
      <c r="D577" s="24" t="n">
        <v>26488.39</v>
      </c>
      <c r="E577" s="24" t="n">
        <v>1538399.75</v>
      </c>
      <c r="F577" s="4" t="s">
        <v>427</v>
      </c>
      <c r="G577" s="5"/>
      <c r="H577" s="5"/>
    </row>
    <row r="578" s="20" customFormat="true" ht="15" hidden="false" customHeight="true" outlineLevel="0" collapsed="false">
      <c r="A578" s="27" t="n">
        <v>42804</v>
      </c>
      <c r="B578" s="28" t="s">
        <v>492</v>
      </c>
      <c r="C578" s="24"/>
      <c r="D578" s="24" t="n">
        <v>3500</v>
      </c>
      <c r="E578" s="24" t="n">
        <v>1511911.36</v>
      </c>
      <c r="F578" s="4" t="s">
        <v>493</v>
      </c>
      <c r="G578" s="5" t="s">
        <v>42</v>
      </c>
      <c r="H578" s="5"/>
    </row>
    <row r="579" s="20" customFormat="true" ht="15" hidden="false" customHeight="true" outlineLevel="0" collapsed="false">
      <c r="A579" s="27" t="n">
        <v>42804</v>
      </c>
      <c r="B579" s="28" t="s">
        <v>494</v>
      </c>
      <c r="C579" s="24"/>
      <c r="D579" s="24" t="n">
        <v>1036300</v>
      </c>
      <c r="E579" s="24" t="n">
        <v>1508411.36</v>
      </c>
      <c r="F579" s="4"/>
      <c r="G579" s="5" t="s">
        <v>29</v>
      </c>
      <c r="H579" s="5"/>
    </row>
    <row r="580" s="20" customFormat="true" ht="15" hidden="false" customHeight="true" outlineLevel="0" collapsed="false">
      <c r="A580" s="27" t="n">
        <v>42804</v>
      </c>
      <c r="B580" s="28" t="s">
        <v>495</v>
      </c>
      <c r="C580" s="24"/>
      <c r="D580" s="24" t="n">
        <v>1668</v>
      </c>
      <c r="E580" s="24" t="n">
        <v>472111.36</v>
      </c>
      <c r="F580" s="4" t="s">
        <v>496</v>
      </c>
      <c r="G580" s="5" t="s">
        <v>42</v>
      </c>
      <c r="H580" s="5"/>
    </row>
    <row r="581" s="20" customFormat="true" ht="15" hidden="false" customHeight="true" outlineLevel="0" collapsed="false">
      <c r="A581" s="27" t="n">
        <v>42804</v>
      </c>
      <c r="B581" s="45" t="s">
        <v>497</v>
      </c>
      <c r="C581" s="24"/>
      <c r="D581" s="24" t="n">
        <v>136000</v>
      </c>
      <c r="E581" s="24" t="n">
        <v>470443.36</v>
      </c>
      <c r="F581" s="4"/>
      <c r="G581" s="5" t="s">
        <v>117</v>
      </c>
      <c r="H581" s="5"/>
    </row>
    <row r="582" s="20" customFormat="true" ht="15" hidden="false" customHeight="true" outlineLevel="0" collapsed="false">
      <c r="A582" s="27" t="n">
        <v>42804</v>
      </c>
      <c r="B582" s="28" t="s">
        <v>498</v>
      </c>
      <c r="C582" s="24" t="n">
        <v>300000</v>
      </c>
      <c r="D582" s="24"/>
      <c r="E582" s="24" t="n">
        <v>334443.36</v>
      </c>
      <c r="F582" s="4"/>
      <c r="G582" s="5"/>
      <c r="H582" s="5"/>
    </row>
    <row r="583" s="20" customFormat="true" ht="15" hidden="false" customHeight="true" outlineLevel="0" collapsed="false">
      <c r="A583" s="27" t="n">
        <v>42804</v>
      </c>
      <c r="B583" s="28" t="s">
        <v>499</v>
      </c>
      <c r="C583" s="24" t="n">
        <v>82000</v>
      </c>
      <c r="D583" s="24"/>
      <c r="E583" s="24" t="n">
        <v>634443.36</v>
      </c>
      <c r="F583" s="4"/>
      <c r="G583" s="5"/>
      <c r="H583" s="5"/>
    </row>
    <row r="584" s="20" customFormat="true" ht="15" hidden="false" customHeight="true" outlineLevel="0" collapsed="false">
      <c r="A584" s="27" t="n">
        <v>42804</v>
      </c>
      <c r="B584" s="28" t="s">
        <v>500</v>
      </c>
      <c r="C584" s="24" t="n">
        <v>70624.37</v>
      </c>
      <c r="D584" s="24"/>
      <c r="E584" s="24" t="n">
        <v>716443.36</v>
      </c>
      <c r="F584" s="4"/>
      <c r="G584" s="5"/>
      <c r="H584" s="5"/>
    </row>
    <row r="585" s="20" customFormat="true" ht="15" hidden="false" customHeight="true" outlineLevel="0" collapsed="false">
      <c r="A585" s="27" t="n">
        <v>42804</v>
      </c>
      <c r="B585" s="28" t="s">
        <v>501</v>
      </c>
      <c r="C585" s="24" t="n">
        <v>38462.2</v>
      </c>
      <c r="D585" s="24"/>
      <c r="E585" s="24" t="n">
        <v>787067.73</v>
      </c>
      <c r="F585" s="4"/>
      <c r="G585" s="5"/>
      <c r="H585" s="5"/>
    </row>
    <row r="586" s="20" customFormat="true" ht="15" hidden="false" customHeight="true" outlineLevel="0" collapsed="false">
      <c r="A586" s="27" t="n">
        <v>42804</v>
      </c>
      <c r="B586" s="28" t="s">
        <v>502</v>
      </c>
      <c r="C586" s="24" t="n">
        <v>80500</v>
      </c>
      <c r="D586" s="24"/>
      <c r="E586" s="24" t="n">
        <v>825529.93</v>
      </c>
      <c r="F586" s="4"/>
      <c r="G586" s="5"/>
      <c r="H586" s="5"/>
    </row>
    <row r="587" s="20" customFormat="true" ht="15" hidden="false" customHeight="true" outlineLevel="0" collapsed="false">
      <c r="A587" s="27" t="n">
        <v>42804</v>
      </c>
      <c r="B587" s="28" t="s">
        <v>503</v>
      </c>
      <c r="C587" s="24" t="n">
        <v>36927.8</v>
      </c>
      <c r="D587" s="24"/>
      <c r="E587" s="24" t="n">
        <v>906029.93</v>
      </c>
      <c r="F587" s="4"/>
      <c r="G587" s="5"/>
      <c r="H587" s="5"/>
    </row>
    <row r="588" s="20" customFormat="true" ht="15" hidden="false" customHeight="true" outlineLevel="0" collapsed="false">
      <c r="A588" s="27" t="n">
        <v>42804</v>
      </c>
      <c r="B588" s="28" t="s">
        <v>504</v>
      </c>
      <c r="C588" s="24" t="n">
        <v>213445.59</v>
      </c>
      <c r="D588" s="24"/>
      <c r="E588" s="24" t="n">
        <v>942957.73</v>
      </c>
      <c r="F588" s="4"/>
      <c r="G588" s="5"/>
      <c r="H588" s="5"/>
    </row>
    <row r="589" s="20" customFormat="true" ht="15" hidden="false" customHeight="true" outlineLevel="0" collapsed="false">
      <c r="A589" s="27" t="n">
        <v>42804</v>
      </c>
      <c r="B589" s="28" t="s">
        <v>328</v>
      </c>
      <c r="C589" s="24" t="n">
        <v>9089.4</v>
      </c>
      <c r="D589" s="24"/>
      <c r="E589" s="24" t="n">
        <v>1156403.32</v>
      </c>
      <c r="F589" s="4"/>
      <c r="G589" s="5"/>
      <c r="H589" s="5"/>
    </row>
    <row r="590" s="20" customFormat="true" ht="15" hidden="false" customHeight="true" outlineLevel="0" collapsed="false">
      <c r="A590" s="27" t="n">
        <v>42804</v>
      </c>
      <c r="B590" s="28" t="s">
        <v>328</v>
      </c>
      <c r="C590" s="24" t="n">
        <v>364448.82</v>
      </c>
      <c r="D590" s="24"/>
      <c r="E590" s="24" t="n">
        <v>1165492.72</v>
      </c>
      <c r="F590" s="4"/>
      <c r="G590" s="5"/>
      <c r="H590" s="5"/>
    </row>
    <row r="591" s="20" customFormat="true" ht="15" hidden="false" customHeight="true" outlineLevel="0" collapsed="false">
      <c r="A591" s="27" t="n">
        <v>42804</v>
      </c>
      <c r="B591" s="28" t="s">
        <v>505</v>
      </c>
      <c r="C591" s="24"/>
      <c r="D591" s="24" t="n">
        <v>275490</v>
      </c>
      <c r="E591" s="24" t="n">
        <v>1529941.54</v>
      </c>
      <c r="F591" s="4"/>
      <c r="G591" s="5"/>
      <c r="H591" s="5"/>
    </row>
    <row r="592" s="20" customFormat="true" ht="15" hidden="false" customHeight="true" outlineLevel="0" collapsed="false">
      <c r="A592" s="27" t="n">
        <v>42804</v>
      </c>
      <c r="B592" s="28" t="s">
        <v>506</v>
      </c>
      <c r="C592" s="24"/>
      <c r="D592" s="24" t="n">
        <v>11000</v>
      </c>
      <c r="E592" s="24" t="n">
        <v>1254451.54</v>
      </c>
      <c r="F592" s="4"/>
      <c r="G592" s="5" t="s">
        <v>29</v>
      </c>
      <c r="H592" s="5"/>
    </row>
    <row r="593" s="20" customFormat="true" ht="15" hidden="false" customHeight="true" outlineLevel="0" collapsed="false">
      <c r="A593" s="27" t="n">
        <v>42804</v>
      </c>
      <c r="B593" s="28" t="s">
        <v>507</v>
      </c>
      <c r="C593" s="24"/>
      <c r="D593" s="24" t="n">
        <v>38648.5</v>
      </c>
      <c r="E593" s="24" t="n">
        <v>1243451.54</v>
      </c>
      <c r="F593" s="4" t="s">
        <v>508</v>
      </c>
      <c r="G593" s="5"/>
      <c r="H593" s="5"/>
    </row>
    <row r="594" s="20" customFormat="true" ht="15" hidden="false" customHeight="true" outlineLevel="0" collapsed="false">
      <c r="A594" s="27" t="n">
        <v>42804</v>
      </c>
      <c r="B594" s="28" t="s">
        <v>509</v>
      </c>
      <c r="C594" s="24"/>
      <c r="D594" s="24" t="n">
        <v>110904</v>
      </c>
      <c r="E594" s="24" t="n">
        <v>1204803.04</v>
      </c>
      <c r="F594" s="4" t="s">
        <v>510</v>
      </c>
      <c r="G594" s="5"/>
      <c r="H594" s="5"/>
    </row>
    <row r="595" s="20" customFormat="true" ht="15" hidden="false" customHeight="true" outlineLevel="0" collapsed="false">
      <c r="A595" s="27" t="n">
        <v>42804</v>
      </c>
      <c r="B595" s="28" t="s">
        <v>511</v>
      </c>
      <c r="C595" s="24"/>
      <c r="D595" s="24" t="n">
        <v>148059.5</v>
      </c>
      <c r="E595" s="24" t="n">
        <v>1093899.04</v>
      </c>
      <c r="F595" s="4"/>
      <c r="G595" s="5"/>
      <c r="H595" s="5"/>
    </row>
    <row r="596" s="20" customFormat="true" ht="15" hidden="false" customHeight="true" outlineLevel="0" collapsed="false">
      <c r="A596" s="27" t="n">
        <v>42804</v>
      </c>
      <c r="B596" s="28" t="s">
        <v>512</v>
      </c>
      <c r="C596" s="24"/>
      <c r="D596" s="24" t="n">
        <v>48136</v>
      </c>
      <c r="E596" s="24" t="n">
        <v>945839.54</v>
      </c>
      <c r="F596" s="4"/>
      <c r="G596" s="5"/>
      <c r="H596" s="5"/>
    </row>
    <row r="597" s="20" customFormat="true" ht="15" hidden="false" customHeight="true" outlineLevel="0" collapsed="false">
      <c r="A597" s="27" t="n">
        <v>42804</v>
      </c>
      <c r="B597" s="28" t="s">
        <v>513</v>
      </c>
      <c r="C597" s="24"/>
      <c r="D597" s="24" t="n">
        <v>14904.84</v>
      </c>
      <c r="E597" s="24" t="n">
        <v>897703.54</v>
      </c>
      <c r="F597" s="4" t="s">
        <v>514</v>
      </c>
      <c r="G597" s="5"/>
      <c r="H597" s="5"/>
    </row>
    <row r="598" s="20" customFormat="true" ht="15" hidden="false" customHeight="true" outlineLevel="0" collapsed="false">
      <c r="A598" s="27" t="n">
        <v>42804</v>
      </c>
      <c r="B598" s="28" t="s">
        <v>515</v>
      </c>
      <c r="C598" s="24"/>
      <c r="D598" s="24" t="n">
        <v>1904.15</v>
      </c>
      <c r="E598" s="24" t="n">
        <v>882798.7</v>
      </c>
      <c r="F598" s="4"/>
      <c r="G598" s="5"/>
      <c r="H598" s="5"/>
    </row>
    <row r="599" s="20" customFormat="true" ht="15" hidden="false" customHeight="true" outlineLevel="0" collapsed="false">
      <c r="A599" s="27" t="n">
        <v>42804</v>
      </c>
      <c r="B599" s="22" t="s">
        <v>33</v>
      </c>
      <c r="C599" s="23" t="n">
        <v>44.67</v>
      </c>
      <c r="D599" s="23"/>
      <c r="E599" s="24" t="n">
        <v>880894.55</v>
      </c>
      <c r="F599" s="4"/>
      <c r="G599" s="5"/>
      <c r="H599" s="5"/>
    </row>
    <row r="600" s="20" customFormat="true" ht="15" hidden="false" customHeight="true" outlineLevel="0" collapsed="false">
      <c r="A600" s="27" t="n">
        <v>42804</v>
      </c>
      <c r="B600" s="22" t="s">
        <v>34</v>
      </c>
      <c r="C600" s="23" t="n">
        <v>279.2</v>
      </c>
      <c r="D600" s="23"/>
      <c r="E600" s="24" t="n">
        <v>880939.22</v>
      </c>
      <c r="F600" s="4"/>
      <c r="G600" s="5" t="n">
        <f aca="false">+D601+D604</f>
        <v>184996.12</v>
      </c>
      <c r="H600" s="5"/>
    </row>
    <row r="601" s="20" customFormat="true" ht="15" hidden="false" customHeight="true" outlineLevel="0" collapsed="false">
      <c r="A601" s="27" t="n">
        <v>42804</v>
      </c>
      <c r="B601" s="22" t="s">
        <v>35</v>
      </c>
      <c r="C601" s="23"/>
      <c r="D601" s="23" t="n">
        <v>139832.35</v>
      </c>
      <c r="E601" s="24" t="n">
        <v>881218.42</v>
      </c>
      <c r="F601" s="4"/>
      <c r="G601" s="5" t="n">
        <f aca="false">167012.2+17983.92</f>
        <v>184996.12</v>
      </c>
      <c r="H601" s="5"/>
    </row>
    <row r="602" s="20" customFormat="true" ht="15" hidden="false" customHeight="true" outlineLevel="0" collapsed="false">
      <c r="A602" s="27" t="n">
        <v>42804</v>
      </c>
      <c r="B602" s="22" t="s">
        <v>36</v>
      </c>
      <c r="C602" s="23" t="n">
        <v>171.97</v>
      </c>
      <c r="D602" s="23"/>
      <c r="E602" s="24" t="n">
        <v>741386.07</v>
      </c>
      <c r="F602" s="4"/>
      <c r="G602" s="5"/>
      <c r="H602" s="5"/>
    </row>
    <row r="603" s="20" customFormat="true" ht="15" hidden="false" customHeight="true" outlineLevel="0" collapsed="false">
      <c r="A603" s="27" t="n">
        <v>42804</v>
      </c>
      <c r="B603" s="22" t="s">
        <v>37</v>
      </c>
      <c r="C603" s="23" t="n">
        <v>1074.84</v>
      </c>
      <c r="D603" s="23"/>
      <c r="E603" s="24" t="n">
        <v>741558.04</v>
      </c>
      <c r="F603" s="4"/>
      <c r="G603" s="5"/>
      <c r="H603" s="5"/>
    </row>
    <row r="604" s="20" customFormat="true" ht="15" hidden="false" customHeight="true" outlineLevel="0" collapsed="false">
      <c r="A604" s="27" t="n">
        <v>42804</v>
      </c>
      <c r="B604" s="22" t="s">
        <v>38</v>
      </c>
      <c r="C604" s="23"/>
      <c r="D604" s="23" t="n">
        <v>45163.77</v>
      </c>
      <c r="E604" s="24" t="n">
        <v>742632.88</v>
      </c>
      <c r="F604" s="4"/>
      <c r="G604" s="5"/>
      <c r="H604" s="5"/>
    </row>
    <row r="605" s="20" customFormat="true" ht="15" hidden="false" customHeight="true" outlineLevel="0" collapsed="false">
      <c r="A605" s="27" t="n">
        <v>42804</v>
      </c>
      <c r="B605" s="28" t="s">
        <v>516</v>
      </c>
      <c r="C605" s="24" t="n">
        <v>5000</v>
      </c>
      <c r="D605" s="24"/>
      <c r="E605" s="24" t="n">
        <v>697469.11</v>
      </c>
      <c r="F605" s="4"/>
      <c r="G605" s="5"/>
      <c r="H605" s="5"/>
    </row>
    <row r="606" s="20" customFormat="true" ht="15" hidden="false" customHeight="true" outlineLevel="0" collapsed="false">
      <c r="A606" s="27" t="n">
        <v>42803</v>
      </c>
      <c r="B606" s="28" t="s">
        <v>517</v>
      </c>
      <c r="C606" s="24"/>
      <c r="D606" s="24" t="n">
        <v>22980.61</v>
      </c>
      <c r="E606" s="24" t="n">
        <v>702469.11</v>
      </c>
      <c r="F606" s="4" t="s">
        <v>518</v>
      </c>
      <c r="G606" s="5" t="s">
        <v>22</v>
      </c>
      <c r="H606" s="5"/>
    </row>
    <row r="607" s="20" customFormat="true" ht="15" hidden="false" customHeight="true" outlineLevel="0" collapsed="false">
      <c r="A607" s="27" t="n">
        <v>42803</v>
      </c>
      <c r="B607" s="28" t="s">
        <v>55</v>
      </c>
      <c r="C607" s="16"/>
      <c r="D607" s="16" t="n">
        <v>6948</v>
      </c>
      <c r="E607" s="16" t="n">
        <v>679488.5</v>
      </c>
      <c r="F607" s="4" t="s">
        <v>519</v>
      </c>
      <c r="G607" s="5" t="s">
        <v>42</v>
      </c>
      <c r="H607" s="5"/>
    </row>
    <row r="608" s="20" customFormat="true" ht="15" hidden="false" customHeight="true" outlineLevel="0" collapsed="false">
      <c r="A608" s="27" t="n">
        <v>42803</v>
      </c>
      <c r="B608" s="45" t="s">
        <v>520</v>
      </c>
      <c r="C608" s="24"/>
      <c r="D608" s="24" t="n">
        <v>3777.15</v>
      </c>
      <c r="E608" s="24" t="n">
        <v>672540.5</v>
      </c>
      <c r="F608" s="4"/>
      <c r="G608" s="5" t="s">
        <v>49</v>
      </c>
      <c r="H608" s="5"/>
    </row>
    <row r="609" s="20" customFormat="true" ht="15" hidden="false" customHeight="true" outlineLevel="0" collapsed="false">
      <c r="A609" s="27" t="n">
        <v>42803</v>
      </c>
      <c r="B609" s="28" t="s">
        <v>521</v>
      </c>
      <c r="C609" s="24"/>
      <c r="D609" s="24" t="n">
        <v>71606.41</v>
      </c>
      <c r="E609" s="24" t="n">
        <v>668763.35</v>
      </c>
      <c r="F609" s="4" t="s">
        <v>522</v>
      </c>
      <c r="G609" s="5" t="s">
        <v>49</v>
      </c>
      <c r="H609" s="5"/>
    </row>
    <row r="610" s="20" customFormat="true" ht="15" hidden="false" customHeight="true" outlineLevel="0" collapsed="false">
      <c r="A610" s="27" t="n">
        <v>42803</v>
      </c>
      <c r="B610" s="28" t="s">
        <v>523</v>
      </c>
      <c r="C610" s="24" t="n">
        <v>155000</v>
      </c>
      <c r="D610" s="24"/>
      <c r="E610" s="24" t="n">
        <v>597156.94</v>
      </c>
      <c r="F610" s="4"/>
      <c r="G610" s="5"/>
      <c r="H610" s="5"/>
    </row>
    <row r="611" s="20" customFormat="true" ht="15" hidden="false" customHeight="true" outlineLevel="0" collapsed="false">
      <c r="A611" s="27" t="n">
        <v>42803</v>
      </c>
      <c r="B611" s="28" t="s">
        <v>524</v>
      </c>
      <c r="C611" s="24" t="n">
        <v>24990</v>
      </c>
      <c r="D611" s="24"/>
      <c r="E611" s="24" t="n">
        <v>752156.94</v>
      </c>
      <c r="F611" s="4"/>
      <c r="G611" s="5"/>
      <c r="H611" s="5"/>
    </row>
    <row r="612" s="20" customFormat="true" ht="15" hidden="false" customHeight="true" outlineLevel="0" collapsed="false">
      <c r="A612" s="27" t="n">
        <v>42803</v>
      </c>
      <c r="B612" s="28" t="s">
        <v>525</v>
      </c>
      <c r="C612" s="24" t="n">
        <v>31724.99</v>
      </c>
      <c r="D612" s="24"/>
      <c r="E612" s="24" t="n">
        <v>777146.94</v>
      </c>
      <c r="F612" s="4"/>
      <c r="G612" s="5"/>
      <c r="H612" s="5"/>
    </row>
    <row r="613" s="20" customFormat="true" ht="15" hidden="false" customHeight="true" outlineLevel="0" collapsed="false">
      <c r="A613" s="27" t="n">
        <v>42803</v>
      </c>
      <c r="B613" s="28" t="s">
        <v>526</v>
      </c>
      <c r="C613" s="24" t="n">
        <v>4872</v>
      </c>
      <c r="D613" s="24"/>
      <c r="E613" s="24" t="n">
        <v>808871.93</v>
      </c>
      <c r="F613" s="4"/>
      <c r="G613" s="5"/>
      <c r="H613" s="5"/>
    </row>
    <row r="614" s="20" customFormat="true" ht="15" hidden="false" customHeight="true" outlineLevel="0" collapsed="false">
      <c r="A614" s="27" t="n">
        <v>42803</v>
      </c>
      <c r="B614" s="28" t="s">
        <v>527</v>
      </c>
      <c r="C614" s="24" t="n">
        <v>50000</v>
      </c>
      <c r="D614" s="24"/>
      <c r="E614" s="24" t="n">
        <v>813743.93</v>
      </c>
      <c r="F614" s="4"/>
      <c r="G614" s="5"/>
      <c r="H614" s="5"/>
    </row>
    <row r="615" s="20" customFormat="true" ht="15" hidden="false" customHeight="true" outlineLevel="0" collapsed="false">
      <c r="A615" s="27" t="n">
        <v>42803</v>
      </c>
      <c r="B615" s="28" t="s">
        <v>528</v>
      </c>
      <c r="C615" s="24" t="n">
        <v>190881.91</v>
      </c>
      <c r="D615" s="24"/>
      <c r="E615" s="24" t="n">
        <v>863743.93</v>
      </c>
      <c r="F615" s="4"/>
      <c r="G615" s="5"/>
      <c r="H615" s="5"/>
    </row>
    <row r="616" s="20" customFormat="true" ht="15" hidden="false" customHeight="true" outlineLevel="0" collapsed="false">
      <c r="A616" s="27" t="n">
        <v>42803</v>
      </c>
      <c r="B616" s="28" t="s">
        <v>24</v>
      </c>
      <c r="C616" s="16"/>
      <c r="D616" s="16" t="n">
        <v>20000</v>
      </c>
      <c r="E616" s="16" t="n">
        <v>1054625.84</v>
      </c>
      <c r="F616" s="4" t="s">
        <v>529</v>
      </c>
      <c r="G616" s="5" t="s">
        <v>30</v>
      </c>
      <c r="H616" s="5"/>
    </row>
    <row r="617" s="20" customFormat="true" ht="15" hidden="false" customHeight="true" outlineLevel="0" collapsed="false">
      <c r="A617" s="27" t="n">
        <v>42803</v>
      </c>
      <c r="B617" s="28" t="s">
        <v>24</v>
      </c>
      <c r="C617" s="16"/>
      <c r="D617" s="16" t="n">
        <v>26241.81</v>
      </c>
      <c r="E617" s="16" t="n">
        <v>1034625.84</v>
      </c>
      <c r="F617" s="4" t="s">
        <v>529</v>
      </c>
      <c r="G617" s="5" t="s">
        <v>30</v>
      </c>
      <c r="H617" s="5"/>
    </row>
    <row r="618" s="20" customFormat="true" ht="15" hidden="false" customHeight="true" outlineLevel="0" collapsed="false">
      <c r="A618" s="27" t="n">
        <v>42803</v>
      </c>
      <c r="B618" s="28" t="s">
        <v>530</v>
      </c>
      <c r="C618" s="24" t="n">
        <v>232000</v>
      </c>
      <c r="D618" s="24"/>
      <c r="E618" s="24" t="n">
        <v>1008384.03</v>
      </c>
      <c r="F618" s="4"/>
      <c r="G618" s="5"/>
      <c r="H618" s="5"/>
    </row>
    <row r="619" s="20" customFormat="true" ht="15" hidden="false" customHeight="true" outlineLevel="0" collapsed="false">
      <c r="A619" s="27" t="n">
        <v>42803</v>
      </c>
      <c r="B619" s="28" t="s">
        <v>531</v>
      </c>
      <c r="C619" s="24" t="n">
        <v>5000</v>
      </c>
      <c r="D619" s="24"/>
      <c r="E619" s="24" t="n">
        <v>1240384.03</v>
      </c>
      <c r="F619" s="4"/>
      <c r="G619" s="5"/>
      <c r="H619" s="5"/>
    </row>
    <row r="620" s="20" customFormat="true" ht="15" hidden="false" customHeight="true" outlineLevel="0" collapsed="false">
      <c r="A620" s="27" t="n">
        <v>42803</v>
      </c>
      <c r="B620" s="28" t="s">
        <v>532</v>
      </c>
      <c r="C620" s="24" t="n">
        <v>5000</v>
      </c>
      <c r="D620" s="24"/>
      <c r="E620" s="24" t="n">
        <v>1245384.03</v>
      </c>
      <c r="F620" s="4"/>
      <c r="G620" s="5"/>
      <c r="H620" s="5"/>
    </row>
    <row r="621" s="20" customFormat="true" ht="15" hidden="false" customHeight="true" outlineLevel="0" collapsed="false">
      <c r="A621" s="27" t="n">
        <v>42803</v>
      </c>
      <c r="B621" s="28" t="s">
        <v>533</v>
      </c>
      <c r="C621" s="24" t="n">
        <v>84000</v>
      </c>
      <c r="D621" s="24"/>
      <c r="E621" s="24" t="n">
        <v>1250384.03</v>
      </c>
      <c r="F621" s="4"/>
      <c r="G621" s="5"/>
      <c r="H621" s="5"/>
    </row>
    <row r="622" s="20" customFormat="true" ht="15" hidden="false" customHeight="true" outlineLevel="0" collapsed="false">
      <c r="A622" s="27" t="n">
        <v>42803</v>
      </c>
      <c r="B622" s="47" t="s">
        <v>534</v>
      </c>
      <c r="C622" s="16" t="n">
        <v>2919.99</v>
      </c>
      <c r="D622" s="16"/>
      <c r="E622" s="16" t="n">
        <v>1334384.03</v>
      </c>
      <c r="F622" s="4"/>
      <c r="G622" s="5"/>
      <c r="H622" s="5"/>
    </row>
    <row r="623" s="20" customFormat="true" ht="15" hidden="false" customHeight="true" outlineLevel="0" collapsed="false">
      <c r="A623" s="27" t="n">
        <v>42803</v>
      </c>
      <c r="B623" s="47" t="s">
        <v>24</v>
      </c>
      <c r="C623" s="16"/>
      <c r="D623" s="16" t="n">
        <v>5750</v>
      </c>
      <c r="E623" s="16" t="n">
        <v>1337304.02</v>
      </c>
      <c r="F623" s="4"/>
      <c r="G623" s="5"/>
      <c r="H623" s="5"/>
    </row>
    <row r="624" s="20" customFormat="true" ht="15" hidden="false" customHeight="true" outlineLevel="0" collapsed="false">
      <c r="A624" s="27" t="n">
        <v>42803</v>
      </c>
      <c r="B624" s="47" t="s">
        <v>535</v>
      </c>
      <c r="C624" s="16"/>
      <c r="D624" s="16" t="n">
        <v>62300</v>
      </c>
      <c r="E624" s="16" t="n">
        <v>1331554.02</v>
      </c>
      <c r="F624" s="4"/>
      <c r="G624" s="5"/>
      <c r="H624" s="5"/>
    </row>
    <row r="625" s="20" customFormat="true" ht="15" hidden="false" customHeight="true" outlineLevel="0" collapsed="false">
      <c r="A625" s="27" t="n">
        <v>42803</v>
      </c>
      <c r="B625" s="48" t="s">
        <v>33</v>
      </c>
      <c r="C625" s="49" t="n">
        <v>50.64</v>
      </c>
      <c r="D625" s="49"/>
      <c r="E625" s="16" t="n">
        <v>1269254.02</v>
      </c>
      <c r="F625" s="4"/>
      <c r="G625" s="5"/>
      <c r="H625" s="5"/>
    </row>
    <row r="626" s="20" customFormat="true" ht="15" hidden="false" customHeight="true" outlineLevel="0" collapsed="false">
      <c r="A626" s="27" t="n">
        <v>42803</v>
      </c>
      <c r="B626" s="48" t="s">
        <v>34</v>
      </c>
      <c r="C626" s="49" t="n">
        <v>316.47</v>
      </c>
      <c r="D626" s="49"/>
      <c r="E626" s="16" t="n">
        <v>1269304.66</v>
      </c>
      <c r="F626" s="4"/>
      <c r="G626" s="5"/>
      <c r="H626" s="5"/>
    </row>
    <row r="627" s="20" customFormat="true" ht="15" hidden="false" customHeight="true" outlineLevel="0" collapsed="false">
      <c r="A627" s="27" t="n">
        <v>42803</v>
      </c>
      <c r="B627" s="48" t="s">
        <v>35</v>
      </c>
      <c r="C627" s="49"/>
      <c r="D627" s="49" t="n">
        <v>92114.97</v>
      </c>
      <c r="E627" s="16" t="n">
        <v>1269621.13</v>
      </c>
      <c r="F627" s="4"/>
      <c r="G627" s="5"/>
      <c r="H627" s="5"/>
    </row>
    <row r="628" s="20" customFormat="true" ht="15" hidden="false" customHeight="true" outlineLevel="0" collapsed="false">
      <c r="A628" s="27" t="n">
        <v>42803</v>
      </c>
      <c r="B628" s="48" t="s">
        <v>36</v>
      </c>
      <c r="C628" s="49" t="n">
        <v>101.92</v>
      </c>
      <c r="D628" s="49"/>
      <c r="E628" s="16" t="n">
        <v>1177506.16</v>
      </c>
      <c r="F628" s="4"/>
      <c r="G628" s="5"/>
      <c r="H628" s="5"/>
    </row>
    <row r="629" s="20" customFormat="true" ht="15" hidden="false" customHeight="true" outlineLevel="0" collapsed="false">
      <c r="A629" s="27" t="n">
        <v>42803</v>
      </c>
      <c r="B629" s="48" t="s">
        <v>37</v>
      </c>
      <c r="C629" s="49" t="n">
        <v>636.98</v>
      </c>
      <c r="D629" s="49"/>
      <c r="E629" s="16" t="n">
        <v>1177608.08</v>
      </c>
      <c r="F629" s="4"/>
      <c r="G629" s="5"/>
      <c r="H629" s="5"/>
    </row>
    <row r="630" s="20" customFormat="true" ht="15" hidden="false" customHeight="true" outlineLevel="0" collapsed="false">
      <c r="A630" s="27" t="n">
        <v>42803</v>
      </c>
      <c r="B630" s="48" t="s">
        <v>38</v>
      </c>
      <c r="C630" s="49"/>
      <c r="D630" s="49" t="n">
        <v>26766.66</v>
      </c>
      <c r="E630" s="16" t="n">
        <v>1178245.06</v>
      </c>
      <c r="F630" s="4"/>
      <c r="G630" s="5"/>
      <c r="H630" s="5"/>
    </row>
    <row r="631" s="20" customFormat="true" ht="15" hidden="false" customHeight="true" outlineLevel="0" collapsed="false">
      <c r="A631" s="27" t="n">
        <v>42803</v>
      </c>
      <c r="B631" s="47" t="s">
        <v>536</v>
      </c>
      <c r="C631" s="16"/>
      <c r="D631" s="16" t="n">
        <v>5530.13</v>
      </c>
      <c r="E631" s="16" t="n">
        <v>1151478.4</v>
      </c>
      <c r="F631" s="4"/>
      <c r="G631" s="5"/>
      <c r="H631" s="5"/>
    </row>
    <row r="632" s="20" customFormat="true" ht="15" hidden="false" customHeight="true" outlineLevel="0" collapsed="false">
      <c r="A632" s="27" t="n">
        <v>42802</v>
      </c>
      <c r="B632" s="48" t="s">
        <v>537</v>
      </c>
      <c r="C632" s="49" t="n">
        <v>730.32</v>
      </c>
      <c r="D632" s="43"/>
      <c r="E632" s="16" t="n">
        <v>1145948.27</v>
      </c>
      <c r="F632" s="4"/>
      <c r="G632" s="5"/>
      <c r="H632" s="5"/>
    </row>
    <row r="633" s="20" customFormat="true" ht="15" hidden="false" customHeight="true" outlineLevel="0" collapsed="false">
      <c r="A633" s="27" t="n">
        <v>42802</v>
      </c>
      <c r="B633" s="48" t="s">
        <v>538</v>
      </c>
      <c r="C633" s="49" t="n">
        <v>4564.5</v>
      </c>
      <c r="D633" s="44"/>
      <c r="E633" s="16" t="n">
        <v>1146678.59</v>
      </c>
      <c r="F633" s="4"/>
      <c r="G633" s="5"/>
      <c r="H633" s="5"/>
    </row>
    <row r="634" s="20" customFormat="true" ht="15" hidden="false" customHeight="true" outlineLevel="0" collapsed="false">
      <c r="A634" s="27" t="n">
        <v>42802</v>
      </c>
      <c r="B634" s="50" t="s">
        <v>539</v>
      </c>
      <c r="C634" s="51"/>
      <c r="D634" s="52" t="n">
        <v>141400</v>
      </c>
      <c r="E634" s="16" t="n">
        <v>1151243.09</v>
      </c>
      <c r="F634" s="4" t="s">
        <v>540</v>
      </c>
      <c r="G634" s="5" t="n">
        <f aca="false">+D634-C633-C632</f>
        <v>136105.18</v>
      </c>
      <c r="H634" s="5" t="s">
        <v>70</v>
      </c>
    </row>
    <row r="635" s="20" customFormat="true" ht="15" hidden="false" customHeight="true" outlineLevel="0" collapsed="false">
      <c r="A635" s="27" t="n">
        <v>42802</v>
      </c>
      <c r="B635" s="47" t="s">
        <v>133</v>
      </c>
      <c r="C635" s="16" t="n">
        <v>6450</v>
      </c>
      <c r="D635" s="16"/>
      <c r="E635" s="16" t="n">
        <v>1009843.09</v>
      </c>
      <c r="F635" s="4"/>
      <c r="G635" s="5"/>
      <c r="H635" s="5"/>
    </row>
    <row r="636" s="20" customFormat="true" ht="15" hidden="false" customHeight="true" outlineLevel="0" collapsed="false">
      <c r="A636" s="27" t="n">
        <v>42802</v>
      </c>
      <c r="B636" s="47" t="s">
        <v>541</v>
      </c>
      <c r="C636" s="16"/>
      <c r="D636" s="16" t="n">
        <v>12785.52</v>
      </c>
      <c r="E636" s="16" t="n">
        <v>1016293.09</v>
      </c>
      <c r="F636" s="4" t="s">
        <v>542</v>
      </c>
      <c r="G636" s="5" t="s">
        <v>49</v>
      </c>
      <c r="H636" s="5"/>
    </row>
    <row r="637" s="20" customFormat="true" ht="15" hidden="false" customHeight="true" outlineLevel="0" collapsed="false">
      <c r="A637" s="27" t="n">
        <v>42802</v>
      </c>
      <c r="B637" s="47" t="s">
        <v>543</v>
      </c>
      <c r="C637" s="16"/>
      <c r="D637" s="16" t="n">
        <v>6408.61</v>
      </c>
      <c r="E637" s="16" t="n">
        <v>1003507.57</v>
      </c>
      <c r="F637" s="4" t="s">
        <v>544</v>
      </c>
      <c r="G637" s="5" t="s">
        <v>49</v>
      </c>
      <c r="H637" s="5"/>
    </row>
    <row r="638" s="20" customFormat="true" ht="15" hidden="false" customHeight="true" outlineLevel="0" collapsed="false">
      <c r="A638" s="27" t="n">
        <v>42802</v>
      </c>
      <c r="B638" s="47" t="s">
        <v>545</v>
      </c>
      <c r="C638" s="53"/>
      <c r="D638" s="53" t="n">
        <v>174</v>
      </c>
      <c r="E638" s="53" t="n">
        <v>997098.96</v>
      </c>
      <c r="F638" s="4" t="s">
        <v>542</v>
      </c>
      <c r="G638" s="5" t="s">
        <v>49</v>
      </c>
      <c r="H638" s="5"/>
    </row>
    <row r="639" s="20" customFormat="true" ht="15" hidden="false" customHeight="true" outlineLevel="0" collapsed="false">
      <c r="A639" s="27" t="n">
        <v>42802</v>
      </c>
      <c r="B639" s="47" t="s">
        <v>546</v>
      </c>
      <c r="C639" s="53" t="n">
        <v>300000</v>
      </c>
      <c r="D639" s="53"/>
      <c r="E639" s="53" t="n">
        <v>996924.96</v>
      </c>
      <c r="F639" s="4"/>
      <c r="G639" s="5"/>
      <c r="H639" s="5"/>
    </row>
    <row r="640" s="20" customFormat="true" ht="15" hidden="false" customHeight="true" outlineLevel="0" collapsed="false">
      <c r="A640" s="27" t="n">
        <v>42802</v>
      </c>
      <c r="B640" s="47" t="s">
        <v>547</v>
      </c>
      <c r="C640" s="53" t="n">
        <v>6412.25</v>
      </c>
      <c r="D640" s="53"/>
      <c r="E640" s="53" t="n">
        <v>1296924.96</v>
      </c>
      <c r="F640" s="4"/>
      <c r="G640" s="5"/>
      <c r="H640" s="5"/>
    </row>
    <row r="641" s="20" customFormat="true" ht="15" hidden="false" customHeight="true" outlineLevel="0" collapsed="false">
      <c r="A641" s="27" t="n">
        <v>42802</v>
      </c>
      <c r="B641" s="47" t="s">
        <v>439</v>
      </c>
      <c r="C641" s="53" t="n">
        <v>9465.6</v>
      </c>
      <c r="D641" s="53"/>
      <c r="E641" s="53" t="n">
        <v>1303337.21</v>
      </c>
      <c r="F641" s="4"/>
      <c r="G641" s="5"/>
      <c r="H641" s="5"/>
    </row>
    <row r="642" s="20" customFormat="true" ht="15" hidden="false" customHeight="true" outlineLevel="0" collapsed="false">
      <c r="A642" s="27" t="n">
        <v>42802</v>
      </c>
      <c r="B642" s="47" t="s">
        <v>548</v>
      </c>
      <c r="C642" s="53" t="n">
        <v>3555.59</v>
      </c>
      <c r="D642" s="53"/>
      <c r="E642" s="53" t="n">
        <v>1312802.81</v>
      </c>
      <c r="F642" s="4"/>
      <c r="G642" s="5"/>
      <c r="H642" s="5"/>
    </row>
    <row r="643" s="20" customFormat="true" ht="15" hidden="false" customHeight="true" outlineLevel="0" collapsed="false">
      <c r="A643" s="27" t="n">
        <v>42802</v>
      </c>
      <c r="B643" s="47" t="s">
        <v>549</v>
      </c>
      <c r="C643" s="53" t="n">
        <v>217389.67</v>
      </c>
      <c r="D643" s="53"/>
      <c r="E643" s="53" t="n">
        <v>1316358.4</v>
      </c>
      <c r="F643" s="4"/>
      <c r="G643" s="5"/>
      <c r="H643" s="5"/>
    </row>
    <row r="644" s="20" customFormat="true" ht="15" hidden="false" customHeight="true" outlineLevel="0" collapsed="false">
      <c r="A644" s="27" t="n">
        <v>42802</v>
      </c>
      <c r="B644" s="47" t="s">
        <v>550</v>
      </c>
      <c r="C644" s="53"/>
      <c r="D644" s="53" t="n">
        <v>22700</v>
      </c>
      <c r="E644" s="53" t="n">
        <v>1533748.07</v>
      </c>
      <c r="F644" s="4"/>
      <c r="G644" s="5"/>
      <c r="H644" s="5"/>
    </row>
    <row r="645" s="20" customFormat="true" ht="15" hidden="false" customHeight="true" outlineLevel="0" collapsed="false">
      <c r="A645" s="27" t="n">
        <v>42802</v>
      </c>
      <c r="B645" s="47" t="s">
        <v>551</v>
      </c>
      <c r="C645" s="53"/>
      <c r="D645" s="53" t="n">
        <v>5677</v>
      </c>
      <c r="E645" s="53" t="n">
        <v>1511048.07</v>
      </c>
      <c r="F645" s="4" t="s">
        <v>552</v>
      </c>
      <c r="G645" s="5"/>
      <c r="H645" s="5"/>
    </row>
    <row r="646" s="20" customFormat="true" ht="15" hidden="false" customHeight="true" outlineLevel="0" collapsed="false">
      <c r="A646" s="27" t="n">
        <v>42802</v>
      </c>
      <c r="B646" s="54" t="s">
        <v>553</v>
      </c>
      <c r="C646" s="53"/>
      <c r="D646" s="53" t="n">
        <v>24371.2</v>
      </c>
      <c r="E646" s="53" t="n">
        <v>1505371.07</v>
      </c>
      <c r="F646" s="4"/>
      <c r="G646" s="5"/>
      <c r="H646" s="5"/>
    </row>
    <row r="647" s="20" customFormat="true" ht="15" hidden="false" customHeight="true" outlineLevel="0" collapsed="false">
      <c r="A647" s="27" t="n">
        <v>42802</v>
      </c>
      <c r="B647" s="47" t="s">
        <v>554</v>
      </c>
      <c r="C647" s="53"/>
      <c r="D647" s="53" t="n">
        <v>8134</v>
      </c>
      <c r="E647" s="53" t="n">
        <v>1480999.87</v>
      </c>
      <c r="F647" s="4" t="s">
        <v>555</v>
      </c>
      <c r="G647" s="5" t="s">
        <v>49</v>
      </c>
      <c r="H647" s="5"/>
    </row>
    <row r="648" s="20" customFormat="true" ht="15" hidden="false" customHeight="true" outlineLevel="0" collapsed="false">
      <c r="A648" s="27" t="n">
        <v>42802</v>
      </c>
      <c r="B648" s="47" t="s">
        <v>556</v>
      </c>
      <c r="C648" s="53"/>
      <c r="D648" s="53" t="n">
        <v>1958.95</v>
      </c>
      <c r="E648" s="53" t="n">
        <v>1472865.87</v>
      </c>
      <c r="F648" s="4" t="s">
        <v>555</v>
      </c>
      <c r="G648" s="5" t="s">
        <v>49</v>
      </c>
      <c r="H648" s="5"/>
    </row>
    <row r="649" s="20" customFormat="true" ht="15" hidden="false" customHeight="true" outlineLevel="0" collapsed="false">
      <c r="A649" s="27" t="n">
        <v>42802</v>
      </c>
      <c r="B649" s="47" t="s">
        <v>557</v>
      </c>
      <c r="C649" s="53"/>
      <c r="D649" s="55" t="n">
        <v>134900</v>
      </c>
      <c r="E649" s="53" t="n">
        <v>1470906.92</v>
      </c>
      <c r="F649" s="4" t="s">
        <v>558</v>
      </c>
      <c r="G649" s="5" t="s">
        <v>192</v>
      </c>
      <c r="H649" s="5"/>
    </row>
    <row r="650" s="20" customFormat="true" ht="15" hidden="false" customHeight="true" outlineLevel="0" collapsed="false">
      <c r="A650" s="27" t="n">
        <v>42802</v>
      </c>
      <c r="B650" s="47" t="s">
        <v>559</v>
      </c>
      <c r="C650" s="53"/>
      <c r="D650" s="53" t="n">
        <v>2300</v>
      </c>
      <c r="E650" s="53" t="n">
        <v>1336006.92</v>
      </c>
      <c r="F650" s="4" t="s">
        <v>560</v>
      </c>
      <c r="G650" s="5"/>
      <c r="H650" s="5"/>
    </row>
    <row r="651" s="20" customFormat="true" ht="15" hidden="false" customHeight="true" outlineLevel="0" collapsed="false">
      <c r="A651" s="27" t="n">
        <v>42802</v>
      </c>
      <c r="B651" s="28" t="s">
        <v>561</v>
      </c>
      <c r="C651" s="24" t="n">
        <v>5000</v>
      </c>
      <c r="D651" s="24"/>
      <c r="E651" s="24" t="n">
        <v>1333706.92</v>
      </c>
      <c r="F651" s="4"/>
      <c r="G651" s="5"/>
      <c r="H651" s="5"/>
    </row>
    <row r="652" s="20" customFormat="true" ht="15" hidden="false" customHeight="true" outlineLevel="0" collapsed="false">
      <c r="A652" s="27" t="n">
        <v>42802</v>
      </c>
      <c r="B652" s="28" t="s">
        <v>562</v>
      </c>
      <c r="C652" s="24" t="n">
        <v>464</v>
      </c>
      <c r="D652" s="24"/>
      <c r="E652" s="24" t="n">
        <v>1338706.92</v>
      </c>
      <c r="F652" s="4"/>
      <c r="G652" s="5"/>
      <c r="H652" s="5"/>
    </row>
    <row r="653" s="20" customFormat="true" ht="15" hidden="false" customHeight="true" outlineLevel="0" collapsed="false">
      <c r="A653" s="27" t="n">
        <v>42802</v>
      </c>
      <c r="B653" s="28" t="s">
        <v>563</v>
      </c>
      <c r="C653" s="24" t="n">
        <v>5745.97</v>
      </c>
      <c r="D653" s="24"/>
      <c r="E653" s="24" t="n">
        <v>1339170.92</v>
      </c>
      <c r="F653" s="4"/>
      <c r="G653" s="5"/>
      <c r="H653" s="5"/>
    </row>
    <row r="654" s="20" customFormat="true" ht="15" hidden="false" customHeight="true" outlineLevel="0" collapsed="false">
      <c r="A654" s="27" t="n">
        <v>42802</v>
      </c>
      <c r="B654" s="28" t="s">
        <v>564</v>
      </c>
      <c r="C654" s="24" t="n">
        <v>8270.8</v>
      </c>
      <c r="D654" s="24"/>
      <c r="E654" s="24" t="n">
        <v>1344916.89</v>
      </c>
      <c r="F654" s="4"/>
      <c r="G654" s="5"/>
      <c r="H654" s="5"/>
    </row>
    <row r="655" s="20" customFormat="true" ht="15" hidden="false" customHeight="true" outlineLevel="0" collapsed="false">
      <c r="A655" s="27" t="n">
        <v>42802</v>
      </c>
      <c r="B655" s="28" t="s">
        <v>565</v>
      </c>
      <c r="C655" s="24" t="n">
        <v>7200.16</v>
      </c>
      <c r="D655" s="24"/>
      <c r="E655" s="24" t="n">
        <v>1353187.69</v>
      </c>
      <c r="F655" s="4"/>
      <c r="G655" s="5"/>
      <c r="H655" s="5"/>
    </row>
    <row r="656" s="20" customFormat="true" ht="15" hidden="false" customHeight="true" outlineLevel="0" collapsed="false">
      <c r="A656" s="27" t="n">
        <v>42802</v>
      </c>
      <c r="B656" s="28" t="s">
        <v>566</v>
      </c>
      <c r="C656" s="24" t="n">
        <v>131573</v>
      </c>
      <c r="D656" s="24"/>
      <c r="E656" s="24" t="n">
        <v>1360387.85</v>
      </c>
      <c r="F656" s="4"/>
      <c r="G656" s="5"/>
      <c r="H656" s="5"/>
    </row>
    <row r="657" s="20" customFormat="true" ht="15" hidden="false" customHeight="true" outlineLevel="0" collapsed="false">
      <c r="A657" s="27" t="n">
        <v>42802</v>
      </c>
      <c r="B657" s="28" t="s">
        <v>567</v>
      </c>
      <c r="C657" s="24" t="n">
        <v>8526</v>
      </c>
      <c r="D657" s="24"/>
      <c r="E657" s="24" t="n">
        <v>1491960.85</v>
      </c>
      <c r="F657" s="4"/>
      <c r="G657" s="5"/>
      <c r="H657" s="5"/>
    </row>
    <row r="658" s="20" customFormat="true" ht="15" hidden="false" customHeight="true" outlineLevel="0" collapsed="false">
      <c r="A658" s="27" t="n">
        <v>42802</v>
      </c>
      <c r="B658" s="28" t="s">
        <v>568</v>
      </c>
      <c r="C658" s="24" t="n">
        <v>5208.85</v>
      </c>
      <c r="D658" s="24"/>
      <c r="E658" s="24" t="n">
        <v>1500486.85</v>
      </c>
      <c r="F658" s="4"/>
      <c r="G658" s="5"/>
      <c r="H658" s="5"/>
    </row>
    <row r="659" s="20" customFormat="true" ht="15" hidden="false" customHeight="true" outlineLevel="0" collapsed="false">
      <c r="A659" s="27" t="n">
        <v>42802</v>
      </c>
      <c r="B659" s="28" t="s">
        <v>569</v>
      </c>
      <c r="C659" s="24" t="n">
        <v>9280</v>
      </c>
      <c r="D659" s="24"/>
      <c r="E659" s="24" t="n">
        <v>1505695.7</v>
      </c>
      <c r="F659" s="4"/>
      <c r="G659" s="5"/>
      <c r="H659" s="5"/>
    </row>
    <row r="660" s="20" customFormat="true" ht="15" hidden="false" customHeight="true" outlineLevel="0" collapsed="false">
      <c r="A660" s="27" t="n">
        <v>42802</v>
      </c>
      <c r="B660" s="28" t="s">
        <v>570</v>
      </c>
      <c r="C660" s="24" t="n">
        <v>18069.36</v>
      </c>
      <c r="D660" s="24"/>
      <c r="E660" s="24" t="n">
        <v>1514975.7</v>
      </c>
      <c r="F660" s="4"/>
      <c r="G660" s="5"/>
      <c r="H660" s="5"/>
    </row>
    <row r="661" s="20" customFormat="true" ht="15" hidden="false" customHeight="true" outlineLevel="0" collapsed="false">
      <c r="A661" s="27" t="n">
        <v>42802</v>
      </c>
      <c r="B661" s="28" t="s">
        <v>571</v>
      </c>
      <c r="C661" s="24" t="n">
        <v>3253.9</v>
      </c>
      <c r="D661" s="24"/>
      <c r="E661" s="24" t="n">
        <v>1533045.06</v>
      </c>
      <c r="F661" s="4"/>
      <c r="G661" s="5"/>
      <c r="H661" s="5"/>
    </row>
    <row r="662" s="20" customFormat="true" ht="15" hidden="false" customHeight="true" outlineLevel="0" collapsed="false">
      <c r="A662" s="27" t="n">
        <v>42802</v>
      </c>
      <c r="B662" s="28" t="s">
        <v>572</v>
      </c>
      <c r="C662" s="24" t="n">
        <v>27840</v>
      </c>
      <c r="D662" s="24"/>
      <c r="E662" s="24" t="n">
        <v>1536298.96</v>
      </c>
      <c r="F662" s="4"/>
      <c r="G662" s="5"/>
      <c r="H662" s="5"/>
    </row>
    <row r="663" s="20" customFormat="true" ht="15" hidden="false" customHeight="true" outlineLevel="0" collapsed="false">
      <c r="A663" s="27" t="n">
        <v>42802</v>
      </c>
      <c r="B663" s="28" t="s">
        <v>573</v>
      </c>
      <c r="C663" s="24" t="n">
        <v>1956.03</v>
      </c>
      <c r="D663" s="24"/>
      <c r="E663" s="24" t="n">
        <v>1564138.96</v>
      </c>
      <c r="F663" s="4"/>
      <c r="G663" s="5"/>
      <c r="H663" s="5"/>
    </row>
    <row r="664" s="20" customFormat="true" ht="15" hidden="false" customHeight="true" outlineLevel="0" collapsed="false">
      <c r="A664" s="27" t="n">
        <v>42802</v>
      </c>
      <c r="B664" s="28" t="s">
        <v>574</v>
      </c>
      <c r="C664" s="24" t="n">
        <v>2784</v>
      </c>
      <c r="D664" s="24"/>
      <c r="E664" s="24" t="n">
        <v>1566094.99</v>
      </c>
      <c r="F664" s="4"/>
      <c r="G664" s="5"/>
      <c r="H664" s="5"/>
    </row>
    <row r="665" s="20" customFormat="true" ht="15" hidden="false" customHeight="true" outlineLevel="0" collapsed="false">
      <c r="A665" s="27" t="n">
        <v>42802</v>
      </c>
      <c r="B665" s="28" t="s">
        <v>575</v>
      </c>
      <c r="C665" s="24" t="n">
        <v>27400.45</v>
      </c>
      <c r="D665" s="24"/>
      <c r="E665" s="24" t="n">
        <v>1568878.99</v>
      </c>
      <c r="F665" s="4"/>
      <c r="G665" s="5"/>
      <c r="H665" s="5"/>
    </row>
    <row r="666" s="20" customFormat="true" ht="15" hidden="false" customHeight="true" outlineLevel="0" collapsed="false">
      <c r="A666" s="27" t="n">
        <v>42802</v>
      </c>
      <c r="B666" s="28" t="s">
        <v>576</v>
      </c>
      <c r="C666" s="24" t="n">
        <v>2480</v>
      </c>
      <c r="D666" s="24"/>
      <c r="E666" s="24" t="n">
        <v>1596279.44</v>
      </c>
      <c r="F666" s="4"/>
      <c r="G666" s="5"/>
      <c r="H666" s="5"/>
    </row>
    <row r="667" s="20" customFormat="true" ht="15" hidden="false" customHeight="true" outlineLevel="0" collapsed="false">
      <c r="A667" s="27" t="n">
        <v>42802</v>
      </c>
      <c r="B667" s="28" t="s">
        <v>577</v>
      </c>
      <c r="C667" s="24" t="n">
        <v>113146.4</v>
      </c>
      <c r="D667" s="24"/>
      <c r="E667" s="24" t="n">
        <v>1598759.44</v>
      </c>
      <c r="F667" s="4"/>
      <c r="G667" s="5"/>
      <c r="H667" s="5"/>
    </row>
    <row r="668" s="20" customFormat="true" ht="15" hidden="false" customHeight="true" outlineLevel="0" collapsed="false">
      <c r="A668" s="27" t="n">
        <v>42802</v>
      </c>
      <c r="B668" s="28" t="s">
        <v>578</v>
      </c>
      <c r="C668" s="24" t="n">
        <v>20507.74</v>
      </c>
      <c r="D668" s="24"/>
      <c r="E668" s="24" t="n">
        <v>1711905.84</v>
      </c>
      <c r="F668" s="4"/>
      <c r="G668" s="5"/>
      <c r="H668" s="5"/>
    </row>
    <row r="669" s="20" customFormat="true" ht="15" hidden="false" customHeight="true" outlineLevel="0" collapsed="false">
      <c r="A669" s="27" t="n">
        <v>42802</v>
      </c>
      <c r="B669" s="28" t="s">
        <v>579</v>
      </c>
      <c r="C669" s="24" t="n">
        <v>27677.6</v>
      </c>
      <c r="D669" s="24"/>
      <c r="E669" s="24" t="n">
        <v>1732413.58</v>
      </c>
      <c r="F669" s="4"/>
      <c r="G669" s="5"/>
      <c r="H669" s="5"/>
    </row>
    <row r="670" s="20" customFormat="true" ht="15" hidden="false" customHeight="true" outlineLevel="0" collapsed="false">
      <c r="A670" s="27" t="n">
        <v>42802</v>
      </c>
      <c r="B670" s="28" t="s">
        <v>580</v>
      </c>
      <c r="C670" s="24" t="n">
        <v>8018.99</v>
      </c>
      <c r="D670" s="24"/>
      <c r="E670" s="24" t="n">
        <v>1760091.18</v>
      </c>
      <c r="F670" s="4"/>
      <c r="G670" s="5"/>
      <c r="H670" s="5"/>
    </row>
    <row r="671" s="20" customFormat="true" ht="15" hidden="false" customHeight="true" outlineLevel="0" collapsed="false">
      <c r="A671" s="27" t="n">
        <v>42802</v>
      </c>
      <c r="B671" s="28" t="s">
        <v>581</v>
      </c>
      <c r="C671" s="24" t="n">
        <v>14311.37</v>
      </c>
      <c r="D671" s="24"/>
      <c r="E671" s="24" t="n">
        <v>1768110.17</v>
      </c>
      <c r="F671" s="4"/>
      <c r="G671" s="5"/>
      <c r="H671" s="5"/>
    </row>
    <row r="672" s="20" customFormat="true" ht="15" hidden="false" customHeight="true" outlineLevel="0" collapsed="false">
      <c r="A672" s="27" t="n">
        <v>42802</v>
      </c>
      <c r="B672" s="28" t="s">
        <v>582</v>
      </c>
      <c r="C672" s="24" t="n">
        <v>4060</v>
      </c>
      <c r="D672" s="24"/>
      <c r="E672" s="24" t="n">
        <v>1782421.54</v>
      </c>
      <c r="F672" s="4"/>
      <c r="G672" s="5"/>
      <c r="H672" s="5"/>
    </row>
    <row r="673" s="20" customFormat="true" ht="15" hidden="false" customHeight="true" outlineLevel="0" collapsed="false">
      <c r="A673" s="27" t="n">
        <v>42802</v>
      </c>
      <c r="B673" s="28" t="s">
        <v>583</v>
      </c>
      <c r="C673" s="24" t="n">
        <v>801.35</v>
      </c>
      <c r="D673" s="24"/>
      <c r="E673" s="24" t="n">
        <v>1786481.54</v>
      </c>
      <c r="F673" s="4"/>
      <c r="G673" s="5"/>
      <c r="H673" s="5"/>
    </row>
    <row r="674" s="20" customFormat="true" ht="15" hidden="false" customHeight="true" outlineLevel="0" collapsed="false">
      <c r="A674" s="27" t="n">
        <v>42802</v>
      </c>
      <c r="B674" s="28" t="s">
        <v>584</v>
      </c>
      <c r="C674" s="24" t="n">
        <v>1392</v>
      </c>
      <c r="D674" s="24"/>
      <c r="E674" s="24" t="n">
        <v>1787282.89</v>
      </c>
      <c r="F674" s="4"/>
      <c r="G674" s="5"/>
      <c r="H674" s="5"/>
    </row>
    <row r="675" s="20" customFormat="true" ht="15" hidden="false" customHeight="true" outlineLevel="0" collapsed="false">
      <c r="A675" s="27" t="n">
        <v>42802</v>
      </c>
      <c r="B675" s="28" t="s">
        <v>585</v>
      </c>
      <c r="C675" s="24" t="n">
        <v>3653.08</v>
      </c>
      <c r="D675" s="24"/>
      <c r="E675" s="24" t="n">
        <v>1788674.89</v>
      </c>
      <c r="F675" s="4"/>
      <c r="G675" s="5"/>
      <c r="H675" s="5"/>
    </row>
    <row r="676" s="20" customFormat="true" ht="15" hidden="false" customHeight="true" outlineLevel="0" collapsed="false">
      <c r="A676" s="27" t="n">
        <v>42802</v>
      </c>
      <c r="B676" s="28" t="s">
        <v>586</v>
      </c>
      <c r="C676" s="24" t="n">
        <v>4350</v>
      </c>
      <c r="D676" s="24"/>
      <c r="E676" s="24" t="n">
        <v>1792327.97</v>
      </c>
      <c r="F676" s="4"/>
      <c r="G676" s="5"/>
      <c r="H676" s="5"/>
    </row>
    <row r="677" s="20" customFormat="true" ht="15" hidden="false" customHeight="true" outlineLevel="0" collapsed="false">
      <c r="A677" s="27" t="n">
        <v>42802</v>
      </c>
      <c r="B677" s="28" t="s">
        <v>587</v>
      </c>
      <c r="C677" s="24" t="n">
        <v>9883.79</v>
      </c>
      <c r="D677" s="24"/>
      <c r="E677" s="24" t="n">
        <v>1796677.97</v>
      </c>
      <c r="F677" s="4"/>
      <c r="G677" s="5"/>
      <c r="H677" s="5"/>
    </row>
    <row r="678" s="20" customFormat="true" ht="15" hidden="false" customHeight="true" outlineLevel="0" collapsed="false">
      <c r="A678" s="27" t="n">
        <v>42802</v>
      </c>
      <c r="B678" s="28" t="s">
        <v>588</v>
      </c>
      <c r="C678" s="24" t="n">
        <v>5220</v>
      </c>
      <c r="D678" s="24"/>
      <c r="E678" s="24" t="n">
        <v>1806561.76</v>
      </c>
      <c r="F678" s="4"/>
      <c r="G678" s="5"/>
      <c r="H678" s="5"/>
    </row>
    <row r="679" s="20" customFormat="true" ht="15" hidden="false" customHeight="true" outlineLevel="0" collapsed="false">
      <c r="A679" s="27" t="n">
        <v>42802</v>
      </c>
      <c r="B679" s="28" t="s">
        <v>589</v>
      </c>
      <c r="C679" s="24" t="n">
        <v>6293</v>
      </c>
      <c r="D679" s="24"/>
      <c r="E679" s="24" t="n">
        <v>1811781.76</v>
      </c>
      <c r="F679" s="4"/>
      <c r="G679" s="5"/>
      <c r="H679" s="5"/>
    </row>
    <row r="680" s="20" customFormat="true" ht="15" hidden="false" customHeight="true" outlineLevel="0" collapsed="false">
      <c r="A680" s="27" t="n">
        <v>42802</v>
      </c>
      <c r="B680" s="28" t="s">
        <v>590</v>
      </c>
      <c r="C680" s="24" t="n">
        <v>754</v>
      </c>
      <c r="D680" s="24"/>
      <c r="E680" s="24" t="n">
        <v>1818074.76</v>
      </c>
      <c r="F680" s="4"/>
      <c r="G680" s="5"/>
      <c r="H680" s="5"/>
    </row>
    <row r="681" s="20" customFormat="true" ht="15" hidden="false" customHeight="true" outlineLevel="0" collapsed="false">
      <c r="A681" s="27" t="n">
        <v>42802</v>
      </c>
      <c r="B681" s="28" t="s">
        <v>591</v>
      </c>
      <c r="C681" s="24" t="n">
        <v>17632</v>
      </c>
      <c r="D681" s="24"/>
      <c r="E681" s="24" t="n">
        <v>1818828.76</v>
      </c>
      <c r="F681" s="4"/>
      <c r="G681" s="5"/>
      <c r="H681" s="5"/>
    </row>
    <row r="682" s="20" customFormat="true" ht="15" hidden="false" customHeight="true" outlineLevel="0" collapsed="false">
      <c r="A682" s="27" t="n">
        <v>42802</v>
      </c>
      <c r="B682" s="28" t="s">
        <v>592</v>
      </c>
      <c r="C682" s="24" t="n">
        <v>6641.03</v>
      </c>
      <c r="D682" s="24"/>
      <c r="E682" s="24" t="n">
        <v>1836460.76</v>
      </c>
      <c r="F682" s="4"/>
      <c r="G682" s="5"/>
      <c r="H682" s="5"/>
    </row>
    <row r="683" s="20" customFormat="true" ht="15" hidden="false" customHeight="true" outlineLevel="0" collapsed="false">
      <c r="A683" s="27" t="n">
        <v>42802</v>
      </c>
      <c r="B683" s="28" t="s">
        <v>593</v>
      </c>
      <c r="C683" s="24" t="n">
        <v>10487.2</v>
      </c>
      <c r="D683" s="24"/>
      <c r="E683" s="24" t="n">
        <v>1843101.79</v>
      </c>
      <c r="F683" s="4"/>
      <c r="G683" s="5"/>
      <c r="H683" s="5"/>
    </row>
    <row r="684" s="20" customFormat="true" ht="15" hidden="false" customHeight="true" outlineLevel="0" collapsed="false">
      <c r="A684" s="27" t="n">
        <v>42802</v>
      </c>
      <c r="B684" s="28" t="s">
        <v>594</v>
      </c>
      <c r="C684" s="24" t="n">
        <v>12314.47</v>
      </c>
      <c r="D684" s="24"/>
      <c r="E684" s="24" t="n">
        <v>1853588.99</v>
      </c>
      <c r="F684" s="4"/>
      <c r="G684" s="5"/>
      <c r="H684" s="5"/>
    </row>
    <row r="685" s="20" customFormat="true" ht="15" hidden="false" customHeight="true" outlineLevel="0" collapsed="false">
      <c r="A685" s="27" t="n">
        <v>42802</v>
      </c>
      <c r="B685" s="28" t="s">
        <v>595</v>
      </c>
      <c r="C685" s="24" t="n">
        <v>3989.7</v>
      </c>
      <c r="D685" s="24"/>
      <c r="E685" s="24" t="n">
        <v>1865903.46</v>
      </c>
      <c r="F685" s="4"/>
      <c r="G685" s="5"/>
      <c r="H685" s="5"/>
    </row>
    <row r="686" s="20" customFormat="true" ht="15" hidden="false" customHeight="true" outlineLevel="0" collapsed="false">
      <c r="A686" s="27" t="n">
        <v>42802</v>
      </c>
      <c r="B686" s="28" t="s">
        <v>596</v>
      </c>
      <c r="C686" s="24" t="n">
        <v>2149.48</v>
      </c>
      <c r="D686" s="24"/>
      <c r="E686" s="24" t="n">
        <v>1869893.16</v>
      </c>
      <c r="F686" s="4"/>
      <c r="G686" s="5"/>
      <c r="H686" s="5"/>
    </row>
    <row r="687" s="20" customFormat="true" ht="15" hidden="false" customHeight="true" outlineLevel="0" collapsed="false">
      <c r="A687" s="27" t="n">
        <v>42802</v>
      </c>
      <c r="B687" s="28" t="s">
        <v>597</v>
      </c>
      <c r="C687" s="24" t="n">
        <v>3155.2</v>
      </c>
      <c r="D687" s="24"/>
      <c r="E687" s="24" t="n">
        <v>1872042.64</v>
      </c>
      <c r="F687" s="4"/>
      <c r="G687" s="5"/>
      <c r="H687" s="5"/>
    </row>
    <row r="688" s="20" customFormat="true" ht="15" hidden="false" customHeight="true" outlineLevel="0" collapsed="false">
      <c r="A688" s="27" t="n">
        <v>42802</v>
      </c>
      <c r="B688" s="28" t="s">
        <v>598</v>
      </c>
      <c r="C688" s="24" t="n">
        <v>1680</v>
      </c>
      <c r="D688" s="24"/>
      <c r="E688" s="24" t="n">
        <v>1875197.84</v>
      </c>
      <c r="F688" s="4"/>
      <c r="G688" s="5"/>
      <c r="H688" s="5"/>
    </row>
    <row r="689" s="20" customFormat="true" ht="15" hidden="false" customHeight="true" outlineLevel="0" collapsed="false">
      <c r="A689" s="27" t="n">
        <v>42802</v>
      </c>
      <c r="B689" s="28" t="s">
        <v>599</v>
      </c>
      <c r="C689" s="24" t="n">
        <v>1859.05</v>
      </c>
      <c r="D689" s="24"/>
      <c r="E689" s="24" t="n">
        <v>1876877.84</v>
      </c>
      <c r="F689" s="4"/>
      <c r="G689" s="5"/>
      <c r="H689" s="5"/>
    </row>
    <row r="690" s="20" customFormat="true" ht="15" hidden="false" customHeight="true" outlineLevel="0" collapsed="false">
      <c r="A690" s="27" t="n">
        <v>42802</v>
      </c>
      <c r="B690" s="28" t="s">
        <v>600</v>
      </c>
      <c r="C690" s="24" t="n">
        <v>20880</v>
      </c>
      <c r="D690" s="24"/>
      <c r="E690" s="24" t="n">
        <v>1878736.89</v>
      </c>
      <c r="F690" s="4"/>
      <c r="G690" s="5"/>
      <c r="H690" s="5"/>
    </row>
    <row r="691" s="20" customFormat="true" ht="15" hidden="false" customHeight="true" outlineLevel="0" collapsed="false">
      <c r="A691" s="27" t="n">
        <v>42802</v>
      </c>
      <c r="B691" s="28" t="s">
        <v>601</v>
      </c>
      <c r="C691" s="24" t="n">
        <v>17266.37</v>
      </c>
      <c r="D691" s="24"/>
      <c r="E691" s="24" t="n">
        <v>1899616.89</v>
      </c>
      <c r="F691" s="4"/>
      <c r="G691" s="5"/>
      <c r="H691" s="5"/>
    </row>
    <row r="692" s="20" customFormat="true" ht="15" hidden="false" customHeight="true" outlineLevel="0" collapsed="false">
      <c r="A692" s="27" t="n">
        <v>42802</v>
      </c>
      <c r="B692" s="28" t="s">
        <v>602</v>
      </c>
      <c r="C692" s="24" t="n">
        <v>16508.8</v>
      </c>
      <c r="D692" s="24"/>
      <c r="E692" s="24" t="n">
        <v>1916883.26</v>
      </c>
      <c r="F692" s="4"/>
      <c r="G692" s="5"/>
      <c r="H692" s="5"/>
    </row>
    <row r="693" s="20" customFormat="true" ht="15" hidden="false" customHeight="true" outlineLevel="0" collapsed="false">
      <c r="A693" s="27" t="n">
        <v>42802</v>
      </c>
      <c r="B693" s="28" t="s">
        <v>603</v>
      </c>
      <c r="C693" s="24" t="n">
        <v>10440</v>
      </c>
      <c r="D693" s="24"/>
      <c r="E693" s="24" t="n">
        <v>1933392.06</v>
      </c>
      <c r="F693" s="4"/>
      <c r="G693" s="5"/>
      <c r="H693" s="5"/>
    </row>
    <row r="694" s="20" customFormat="true" ht="15" hidden="false" customHeight="true" outlineLevel="0" collapsed="false">
      <c r="A694" s="27" t="n">
        <v>42802</v>
      </c>
      <c r="B694" s="28" t="s">
        <v>604</v>
      </c>
      <c r="C694" s="24" t="n">
        <v>30925.6</v>
      </c>
      <c r="D694" s="24"/>
      <c r="E694" s="24" t="n">
        <v>1943832.06</v>
      </c>
      <c r="F694" s="4"/>
      <c r="G694" s="5"/>
      <c r="H694" s="5"/>
    </row>
    <row r="695" s="20" customFormat="true" ht="15" hidden="false" customHeight="true" outlineLevel="0" collapsed="false">
      <c r="A695" s="27" t="n">
        <v>42802</v>
      </c>
      <c r="B695" s="28" t="s">
        <v>605</v>
      </c>
      <c r="C695" s="24" t="n">
        <v>11751.87</v>
      </c>
      <c r="D695" s="24"/>
      <c r="E695" s="24" t="n">
        <v>1974757.66</v>
      </c>
      <c r="F695" s="4"/>
      <c r="G695" s="5"/>
      <c r="H695" s="5"/>
    </row>
    <row r="696" s="20" customFormat="true" ht="15" hidden="false" customHeight="true" outlineLevel="0" collapsed="false">
      <c r="A696" s="27" t="n">
        <v>42802</v>
      </c>
      <c r="B696" s="28" t="s">
        <v>606</v>
      </c>
      <c r="C696" s="24"/>
      <c r="D696" s="24" t="n">
        <v>22819.78</v>
      </c>
      <c r="E696" s="24" t="n">
        <v>1986509.53</v>
      </c>
      <c r="F696" s="4" t="s">
        <v>607</v>
      </c>
      <c r="G696" s="5" t="s">
        <v>49</v>
      </c>
      <c r="H696" s="5"/>
    </row>
    <row r="697" s="20" customFormat="true" ht="15" hidden="false" customHeight="true" outlineLevel="0" collapsed="false">
      <c r="A697" s="27" t="n">
        <v>42802</v>
      </c>
      <c r="B697" s="28" t="s">
        <v>608</v>
      </c>
      <c r="C697" s="24"/>
      <c r="D697" s="24" t="n">
        <v>7936.11</v>
      </c>
      <c r="E697" s="24" t="n">
        <v>1963689.75</v>
      </c>
      <c r="F697" s="4" t="s">
        <v>609</v>
      </c>
      <c r="G697" s="5" t="s">
        <v>49</v>
      </c>
      <c r="H697" s="5"/>
    </row>
    <row r="698" s="20" customFormat="true" ht="15" hidden="false" customHeight="true" outlineLevel="0" collapsed="false">
      <c r="A698" s="27" t="n">
        <v>42802</v>
      </c>
      <c r="B698" s="28" t="s">
        <v>610</v>
      </c>
      <c r="C698" s="24"/>
      <c r="D698" s="24" t="n">
        <v>5000</v>
      </c>
      <c r="E698" s="24" t="n">
        <v>1955753.64</v>
      </c>
      <c r="F698" s="4" t="s">
        <v>611</v>
      </c>
      <c r="G698" s="5"/>
      <c r="H698" s="5"/>
    </row>
    <row r="699" s="20" customFormat="true" ht="15" hidden="false" customHeight="true" outlineLevel="0" collapsed="false">
      <c r="A699" s="27" t="n">
        <v>42802</v>
      </c>
      <c r="B699" s="28" t="s">
        <v>55</v>
      </c>
      <c r="C699" s="16"/>
      <c r="D699" s="16" t="n">
        <v>3537.5</v>
      </c>
      <c r="E699" s="16" t="n">
        <v>1950753.64</v>
      </c>
      <c r="F699" s="4" t="s">
        <v>612</v>
      </c>
      <c r="G699" s="5"/>
      <c r="H699" s="5"/>
    </row>
    <row r="700" s="20" customFormat="true" ht="15" hidden="false" customHeight="true" outlineLevel="0" collapsed="false">
      <c r="A700" s="27" t="n">
        <v>42802</v>
      </c>
      <c r="B700" s="28" t="s">
        <v>613</v>
      </c>
      <c r="C700" s="24"/>
      <c r="D700" s="39" t="n">
        <v>50000</v>
      </c>
      <c r="E700" s="24" t="n">
        <v>1947216.14</v>
      </c>
      <c r="F700" s="4" t="s">
        <v>614</v>
      </c>
      <c r="G700" s="5"/>
      <c r="H700" s="5"/>
    </row>
    <row r="701" s="20" customFormat="true" ht="15" hidden="false" customHeight="true" outlineLevel="0" collapsed="false">
      <c r="A701" s="27" t="n">
        <v>42802</v>
      </c>
      <c r="B701" s="28" t="s">
        <v>24</v>
      </c>
      <c r="C701" s="16"/>
      <c r="D701" s="16" t="n">
        <v>1000</v>
      </c>
      <c r="E701" s="16" t="n">
        <v>1897216.14</v>
      </c>
      <c r="F701" s="4"/>
      <c r="G701" s="5"/>
      <c r="H701" s="5"/>
    </row>
    <row r="702" s="20" customFormat="true" ht="15" hidden="false" customHeight="true" outlineLevel="0" collapsed="false">
      <c r="A702" s="27" t="n">
        <v>42802</v>
      </c>
      <c r="B702" s="28" t="s">
        <v>24</v>
      </c>
      <c r="C702" s="16"/>
      <c r="D702" s="16" t="n">
        <v>4208</v>
      </c>
      <c r="E702" s="16" t="n">
        <v>1896216.14</v>
      </c>
      <c r="F702" s="4"/>
      <c r="G702" s="5"/>
      <c r="H702" s="5"/>
    </row>
    <row r="703" s="20" customFormat="true" ht="15" hidden="false" customHeight="true" outlineLevel="0" collapsed="false">
      <c r="A703" s="27" t="n">
        <v>42802</v>
      </c>
      <c r="B703" s="28" t="s">
        <v>24</v>
      </c>
      <c r="C703" s="16"/>
      <c r="D703" s="16" t="n">
        <v>176</v>
      </c>
      <c r="E703" s="16" t="n">
        <v>1892008.14</v>
      </c>
      <c r="F703" s="4" t="s">
        <v>615</v>
      </c>
      <c r="G703" s="5"/>
      <c r="H703" s="5"/>
    </row>
    <row r="704" s="20" customFormat="true" ht="15" hidden="false" customHeight="true" outlineLevel="0" collapsed="false">
      <c r="A704" s="27" t="n">
        <v>42802</v>
      </c>
      <c r="B704" s="28" t="s">
        <v>616</v>
      </c>
      <c r="C704" s="24"/>
      <c r="D704" s="24" t="n">
        <v>16281.61</v>
      </c>
      <c r="E704" s="24" t="n">
        <v>1891832.14</v>
      </c>
      <c r="F704" s="4"/>
      <c r="G704" s="5"/>
      <c r="H704" s="5"/>
    </row>
    <row r="705" s="20" customFormat="true" ht="15" hidden="false" customHeight="true" outlineLevel="0" collapsed="false">
      <c r="A705" s="27" t="n">
        <v>42802</v>
      </c>
      <c r="B705" s="22" t="s">
        <v>617</v>
      </c>
      <c r="C705" s="23" t="n">
        <v>57.44</v>
      </c>
      <c r="D705" s="23"/>
      <c r="E705" s="24" t="n">
        <v>1875550.53</v>
      </c>
      <c r="F705" s="4"/>
      <c r="G705" s="5"/>
      <c r="H705" s="5"/>
    </row>
    <row r="706" s="20" customFormat="true" ht="15" hidden="false" customHeight="true" outlineLevel="0" collapsed="false">
      <c r="A706" s="27" t="n">
        <v>42802</v>
      </c>
      <c r="B706" s="22" t="s">
        <v>618</v>
      </c>
      <c r="C706" s="23" t="n">
        <v>359</v>
      </c>
      <c r="D706" s="23"/>
      <c r="E706" s="24" t="n">
        <v>1875607.97</v>
      </c>
      <c r="F706" s="4"/>
      <c r="G706" s="5"/>
      <c r="H706" s="5"/>
    </row>
    <row r="707" s="20" customFormat="true" ht="15" hidden="false" customHeight="true" outlineLevel="0" collapsed="false">
      <c r="A707" s="27" t="n">
        <v>42802</v>
      </c>
      <c r="B707" s="22" t="s">
        <v>33</v>
      </c>
      <c r="C707" s="23" t="n">
        <v>27.65</v>
      </c>
      <c r="D707" s="23"/>
      <c r="E707" s="24" t="n">
        <v>1875966.97</v>
      </c>
      <c r="F707" s="4"/>
      <c r="G707" s="5"/>
      <c r="H707" s="5"/>
    </row>
    <row r="708" s="20" customFormat="true" ht="15" hidden="false" customHeight="true" outlineLevel="0" collapsed="false">
      <c r="A708" s="27" t="n">
        <v>42802</v>
      </c>
      <c r="B708" s="22" t="s">
        <v>34</v>
      </c>
      <c r="C708" s="23" t="n">
        <v>172.84</v>
      </c>
      <c r="D708" s="23"/>
      <c r="E708" s="24" t="n">
        <v>1875994.62</v>
      </c>
      <c r="F708" s="4"/>
      <c r="G708" s="5"/>
      <c r="H708" s="5"/>
    </row>
    <row r="709" s="20" customFormat="true" ht="15" hidden="false" customHeight="true" outlineLevel="0" collapsed="false">
      <c r="A709" s="27" t="n">
        <v>42802</v>
      </c>
      <c r="B709" s="22" t="s">
        <v>35</v>
      </c>
      <c r="C709" s="23"/>
      <c r="D709" s="23" t="n">
        <v>36043.67</v>
      </c>
      <c r="E709" s="24" t="n">
        <v>1876167.46</v>
      </c>
      <c r="F709" s="4"/>
      <c r="G709" s="5"/>
      <c r="H709" s="5"/>
    </row>
    <row r="710" s="20" customFormat="true" ht="15" hidden="false" customHeight="true" outlineLevel="0" collapsed="false">
      <c r="A710" s="27" t="n">
        <v>42802</v>
      </c>
      <c r="B710" s="22" t="s">
        <v>36</v>
      </c>
      <c r="C710" s="23" t="n">
        <v>241.61</v>
      </c>
      <c r="D710" s="23"/>
      <c r="E710" s="24" t="n">
        <v>1840123.79</v>
      </c>
      <c r="F710" s="4"/>
      <c r="G710" s="5"/>
      <c r="H710" s="5"/>
    </row>
    <row r="711" s="20" customFormat="true" ht="15" hidden="false" customHeight="true" outlineLevel="0" collapsed="false">
      <c r="A711" s="27" t="n">
        <v>42802</v>
      </c>
      <c r="B711" s="22" t="s">
        <v>37</v>
      </c>
      <c r="C711" s="23" t="n">
        <v>1510.08</v>
      </c>
      <c r="D711" s="23"/>
      <c r="E711" s="24" t="n">
        <v>1840365.4</v>
      </c>
      <c r="F711" s="4"/>
      <c r="G711" s="5"/>
      <c r="H711" s="5"/>
    </row>
    <row r="712" s="20" customFormat="true" ht="15" hidden="false" customHeight="true" outlineLevel="0" collapsed="false">
      <c r="A712" s="27" t="n">
        <v>42802</v>
      </c>
      <c r="B712" s="22" t="s">
        <v>38</v>
      </c>
      <c r="C712" s="23"/>
      <c r="D712" s="23" t="n">
        <v>63451.97</v>
      </c>
      <c r="E712" s="24" t="n">
        <v>1841875.48</v>
      </c>
      <c r="F712" s="4"/>
      <c r="G712" s="5"/>
      <c r="H712" s="5"/>
    </row>
    <row r="713" s="20" customFormat="true" ht="15" hidden="false" customHeight="true" outlineLevel="0" collapsed="false">
      <c r="A713" s="27" t="n">
        <v>42802</v>
      </c>
      <c r="B713" s="28" t="s">
        <v>619</v>
      </c>
      <c r="C713" s="24"/>
      <c r="D713" s="24" t="n">
        <v>14581.98</v>
      </c>
      <c r="E713" s="24" t="n">
        <v>1778423.51</v>
      </c>
      <c r="F713" s="4" t="s">
        <v>620</v>
      </c>
      <c r="G713" s="5" t="s">
        <v>151</v>
      </c>
      <c r="H713" s="5"/>
    </row>
    <row r="714" s="20" customFormat="true" ht="15" hidden="false" customHeight="true" outlineLevel="0" collapsed="false">
      <c r="A714" s="27" t="n">
        <v>42801</v>
      </c>
      <c r="B714" s="28" t="s">
        <v>621</v>
      </c>
      <c r="C714" s="24"/>
      <c r="D714" s="24" t="n">
        <v>1539</v>
      </c>
      <c r="E714" s="24" t="n">
        <v>1763841.53</v>
      </c>
      <c r="F714" s="4" t="s">
        <v>622</v>
      </c>
      <c r="G714" s="5" t="s">
        <v>151</v>
      </c>
      <c r="H714" s="5"/>
    </row>
    <row r="715" s="20" customFormat="true" ht="15" hidden="false" customHeight="true" outlineLevel="0" collapsed="false">
      <c r="A715" s="27" t="n">
        <v>42801</v>
      </c>
      <c r="B715" s="28" t="s">
        <v>24</v>
      </c>
      <c r="C715" s="16"/>
      <c r="D715" s="16" t="n">
        <v>6353</v>
      </c>
      <c r="E715" s="16" t="n">
        <v>1762302.53</v>
      </c>
      <c r="F715" s="4" t="s">
        <v>623</v>
      </c>
      <c r="G715" s="5"/>
      <c r="H715" s="5"/>
    </row>
    <row r="716" s="20" customFormat="true" ht="15" hidden="false" customHeight="true" outlineLevel="0" collapsed="false">
      <c r="A716" s="27" t="n">
        <v>42801</v>
      </c>
      <c r="B716" s="28" t="s">
        <v>624</v>
      </c>
      <c r="C716" s="24" t="n">
        <v>41735</v>
      </c>
      <c r="D716" s="24"/>
      <c r="E716" s="24" t="n">
        <v>1755949.53</v>
      </c>
      <c r="F716" s="4"/>
      <c r="G716" s="5"/>
      <c r="H716" s="5"/>
    </row>
    <row r="717" s="20" customFormat="true" ht="15" hidden="false" customHeight="true" outlineLevel="0" collapsed="false">
      <c r="A717" s="27" t="n">
        <v>42801</v>
      </c>
      <c r="B717" s="28" t="s">
        <v>24</v>
      </c>
      <c r="C717" s="16"/>
      <c r="D717" s="16" t="n">
        <v>145700</v>
      </c>
      <c r="E717" s="16" t="n">
        <v>1797684.53</v>
      </c>
      <c r="F717" s="4" t="s">
        <v>625</v>
      </c>
      <c r="G717" s="5" t="s">
        <v>29</v>
      </c>
      <c r="H717" s="5"/>
    </row>
    <row r="718" s="20" customFormat="true" ht="15" hidden="false" customHeight="true" outlineLevel="0" collapsed="false">
      <c r="A718" s="27" t="n">
        <v>42801</v>
      </c>
      <c r="B718" s="28" t="s">
        <v>626</v>
      </c>
      <c r="C718" s="24"/>
      <c r="D718" s="39" t="n">
        <v>4498.17</v>
      </c>
      <c r="E718" s="24" t="n">
        <v>1651984.53</v>
      </c>
      <c r="F718" s="4" t="s">
        <v>627</v>
      </c>
      <c r="G718" s="5"/>
      <c r="H718" s="5"/>
    </row>
    <row r="719" s="20" customFormat="true" ht="15" hidden="false" customHeight="true" outlineLevel="0" collapsed="false">
      <c r="A719" s="27" t="n">
        <v>42801</v>
      </c>
      <c r="B719" s="28" t="s">
        <v>628</v>
      </c>
      <c r="C719" s="24"/>
      <c r="D719" s="24" t="n">
        <v>2373.36</v>
      </c>
      <c r="E719" s="24" t="n">
        <v>1647486.36</v>
      </c>
      <c r="F719" s="4" t="s">
        <v>629</v>
      </c>
      <c r="G719" s="5" t="s">
        <v>151</v>
      </c>
      <c r="H719" s="5"/>
    </row>
    <row r="720" s="20" customFormat="true" ht="15" hidden="false" customHeight="true" outlineLevel="0" collapsed="false">
      <c r="A720" s="27" t="n">
        <v>42801</v>
      </c>
      <c r="B720" s="28" t="s">
        <v>630</v>
      </c>
      <c r="C720" s="24" t="n">
        <v>28298.82</v>
      </c>
      <c r="D720" s="24"/>
      <c r="E720" s="24" t="n">
        <v>1645113</v>
      </c>
      <c r="F720" s="4"/>
      <c r="G720" s="5"/>
      <c r="H720" s="5"/>
    </row>
    <row r="721" s="20" customFormat="true" ht="15" hidden="false" customHeight="true" outlineLevel="0" collapsed="false">
      <c r="A721" s="27" t="n">
        <v>42801</v>
      </c>
      <c r="B721" s="28" t="s">
        <v>631</v>
      </c>
      <c r="C721" s="24" t="n">
        <v>18180</v>
      </c>
      <c r="D721" s="24"/>
      <c r="E721" s="24" t="n">
        <v>1673411.82</v>
      </c>
      <c r="F721" s="4"/>
      <c r="G721" s="5"/>
      <c r="H721" s="5"/>
    </row>
    <row r="722" s="20" customFormat="true" ht="15" hidden="false" customHeight="true" outlineLevel="0" collapsed="false">
      <c r="A722" s="27" t="n">
        <v>42801</v>
      </c>
      <c r="B722" s="28" t="s">
        <v>632</v>
      </c>
      <c r="C722" s="24" t="n">
        <v>1000</v>
      </c>
      <c r="D722" s="24"/>
      <c r="E722" s="24" t="n">
        <v>1691591.82</v>
      </c>
      <c r="F722" s="4"/>
      <c r="G722" s="5"/>
      <c r="H722" s="5"/>
    </row>
    <row r="723" s="20" customFormat="true" ht="15" hidden="false" customHeight="true" outlineLevel="0" collapsed="false">
      <c r="A723" s="27" t="n">
        <v>42801</v>
      </c>
      <c r="B723" s="28" t="s">
        <v>633</v>
      </c>
      <c r="C723" s="24" t="n">
        <v>16446.48</v>
      </c>
      <c r="D723" s="24"/>
      <c r="E723" s="24" t="n">
        <v>1692591.82</v>
      </c>
      <c r="F723" s="4"/>
      <c r="G723" s="5"/>
      <c r="H723" s="5"/>
    </row>
    <row r="724" s="20" customFormat="true" ht="15" hidden="false" customHeight="true" outlineLevel="0" collapsed="false">
      <c r="A724" s="27" t="n">
        <v>42801</v>
      </c>
      <c r="B724" s="28" t="s">
        <v>634</v>
      </c>
      <c r="C724" s="24" t="n">
        <v>27747.2</v>
      </c>
      <c r="D724" s="24"/>
      <c r="E724" s="24" t="n">
        <v>1709038.3</v>
      </c>
      <c r="F724" s="4"/>
      <c r="G724" s="5"/>
      <c r="H724" s="5"/>
    </row>
    <row r="725" s="20" customFormat="true" ht="15" hidden="false" customHeight="true" outlineLevel="0" collapsed="false">
      <c r="A725" s="27" t="n">
        <v>42801</v>
      </c>
      <c r="B725" s="28" t="s">
        <v>635</v>
      </c>
      <c r="C725" s="24"/>
      <c r="D725" s="24" t="n">
        <v>41192.77</v>
      </c>
      <c r="E725" s="24" t="n">
        <v>1736785.5</v>
      </c>
      <c r="F725" s="4" t="s">
        <v>636</v>
      </c>
      <c r="G725" s="5" t="s">
        <v>151</v>
      </c>
      <c r="H725" s="5"/>
    </row>
    <row r="726" s="20" customFormat="true" ht="15" hidden="false" customHeight="true" outlineLevel="0" collapsed="false">
      <c r="A726" s="27" t="n">
        <v>42801</v>
      </c>
      <c r="B726" s="28" t="s">
        <v>637</v>
      </c>
      <c r="C726" s="24"/>
      <c r="D726" s="24" t="n">
        <v>1710.91</v>
      </c>
      <c r="E726" s="24" t="n">
        <v>1695592.73</v>
      </c>
      <c r="F726" s="4" t="s">
        <v>638</v>
      </c>
      <c r="G726" s="5" t="s">
        <v>151</v>
      </c>
      <c r="H726" s="5"/>
    </row>
    <row r="727" s="20" customFormat="true" ht="15" hidden="false" customHeight="true" outlineLevel="0" collapsed="false">
      <c r="A727" s="27" t="n">
        <v>42801</v>
      </c>
      <c r="B727" s="28" t="s">
        <v>639</v>
      </c>
      <c r="C727" s="24" t="n">
        <v>300000</v>
      </c>
      <c r="D727" s="24"/>
      <c r="E727" s="24" t="n">
        <v>1693881.82</v>
      </c>
      <c r="F727" s="4"/>
      <c r="G727" s="5"/>
      <c r="H727" s="5"/>
    </row>
    <row r="728" s="20" customFormat="true" ht="15" hidden="false" customHeight="true" outlineLevel="0" collapsed="false">
      <c r="A728" s="27" t="n">
        <v>42801</v>
      </c>
      <c r="B728" s="28" t="s">
        <v>640</v>
      </c>
      <c r="C728" s="24"/>
      <c r="D728" s="24" t="n">
        <v>102740.06</v>
      </c>
      <c r="E728" s="24" t="n">
        <v>1993881.82</v>
      </c>
      <c r="F728" s="4" t="s">
        <v>641</v>
      </c>
      <c r="G728" s="5"/>
      <c r="H728" s="5"/>
    </row>
    <row r="729" s="20" customFormat="true" ht="15" hidden="false" customHeight="true" outlineLevel="0" collapsed="false">
      <c r="A729" s="27" t="n">
        <v>42801</v>
      </c>
      <c r="B729" s="28" t="s">
        <v>642</v>
      </c>
      <c r="C729" s="24" t="n">
        <v>11000</v>
      </c>
      <c r="D729" s="24"/>
      <c r="E729" s="24" t="n">
        <v>1891141.76</v>
      </c>
      <c r="F729" s="4"/>
      <c r="G729" s="5"/>
      <c r="H729" s="5"/>
    </row>
    <row r="730" s="20" customFormat="true" ht="15" hidden="false" customHeight="true" outlineLevel="0" collapsed="false">
      <c r="A730" s="27" t="n">
        <v>42801</v>
      </c>
      <c r="B730" s="28" t="s">
        <v>643</v>
      </c>
      <c r="C730" s="24"/>
      <c r="D730" s="24" t="n">
        <v>20000</v>
      </c>
      <c r="E730" s="24" t="n">
        <v>1902141.76</v>
      </c>
      <c r="F730" s="4"/>
      <c r="G730" s="5"/>
      <c r="H730" s="5"/>
    </row>
    <row r="731" s="20" customFormat="true" ht="15" hidden="false" customHeight="true" outlineLevel="0" collapsed="false">
      <c r="A731" s="27" t="n">
        <v>42801</v>
      </c>
      <c r="B731" s="28" t="s">
        <v>644</v>
      </c>
      <c r="C731" s="24"/>
      <c r="D731" s="24" t="n">
        <v>17812.5</v>
      </c>
      <c r="E731" s="24" t="n">
        <v>1882141.76</v>
      </c>
      <c r="F731" s="4"/>
      <c r="G731" s="5"/>
      <c r="H731" s="5"/>
    </row>
    <row r="732" s="20" customFormat="true" ht="15" hidden="false" customHeight="true" outlineLevel="0" collapsed="false">
      <c r="A732" s="27" t="n">
        <v>42801</v>
      </c>
      <c r="B732" s="28" t="s">
        <v>645</v>
      </c>
      <c r="C732" s="24"/>
      <c r="D732" s="24" t="n">
        <v>532386</v>
      </c>
      <c r="E732" s="24" t="n">
        <v>1864329.26</v>
      </c>
      <c r="F732" s="4" t="s">
        <v>646</v>
      </c>
      <c r="G732" s="5"/>
      <c r="H732" s="5"/>
    </row>
    <row r="733" s="20" customFormat="true" ht="15" hidden="false" customHeight="true" outlineLevel="0" collapsed="false">
      <c r="A733" s="27" t="n">
        <v>42801</v>
      </c>
      <c r="B733" s="28" t="s">
        <v>647</v>
      </c>
      <c r="C733" s="24"/>
      <c r="D733" s="24" t="n">
        <v>101098</v>
      </c>
      <c r="E733" s="24" t="n">
        <v>1331943.26</v>
      </c>
      <c r="F733" s="4" t="s">
        <v>648</v>
      </c>
      <c r="G733" s="5"/>
      <c r="H733" s="5"/>
    </row>
    <row r="734" s="20" customFormat="true" ht="15" hidden="false" customHeight="true" outlineLevel="0" collapsed="false">
      <c r="A734" s="27" t="n">
        <v>42801</v>
      </c>
      <c r="B734" s="28" t="s">
        <v>649</v>
      </c>
      <c r="C734" s="24" t="n">
        <v>5000</v>
      </c>
      <c r="D734" s="24"/>
      <c r="E734" s="24" t="n">
        <v>1230845.26</v>
      </c>
      <c r="F734" s="4"/>
      <c r="G734" s="5"/>
      <c r="H734" s="5"/>
    </row>
    <row r="735" s="20" customFormat="true" ht="15" hidden="false" customHeight="true" outlineLevel="0" collapsed="false">
      <c r="A735" s="27" t="n">
        <v>42801</v>
      </c>
      <c r="B735" s="28" t="s">
        <v>650</v>
      </c>
      <c r="C735" s="24" t="n">
        <v>17915.43</v>
      </c>
      <c r="D735" s="24"/>
      <c r="E735" s="24" t="n">
        <v>1235845.26</v>
      </c>
      <c r="F735" s="4" t="s">
        <v>651</v>
      </c>
      <c r="G735" s="5"/>
      <c r="H735" s="5"/>
    </row>
    <row r="736" s="20" customFormat="true" ht="15" hidden="false" customHeight="true" outlineLevel="0" collapsed="false">
      <c r="A736" s="27" t="n">
        <v>42801</v>
      </c>
      <c r="B736" s="28" t="s">
        <v>55</v>
      </c>
      <c r="C736" s="16"/>
      <c r="D736" s="16" t="n">
        <v>17915.43</v>
      </c>
      <c r="E736" s="16" t="n">
        <v>1253760.69</v>
      </c>
      <c r="F736" s="4" t="s">
        <v>652</v>
      </c>
      <c r="G736" s="5"/>
      <c r="H736" s="5"/>
    </row>
    <row r="737" s="20" customFormat="true" ht="15" hidden="false" customHeight="true" outlineLevel="0" collapsed="false">
      <c r="A737" s="27" t="n">
        <v>42801</v>
      </c>
      <c r="B737" s="28" t="s">
        <v>24</v>
      </c>
      <c r="C737" s="16"/>
      <c r="D737" s="16" t="n">
        <v>500</v>
      </c>
      <c r="E737" s="16" t="n">
        <v>1235845.26</v>
      </c>
      <c r="F737" s="4"/>
      <c r="G737" s="5"/>
      <c r="H737" s="5"/>
    </row>
    <row r="738" s="20" customFormat="true" ht="15" hidden="false" customHeight="true" outlineLevel="0" collapsed="false">
      <c r="A738" s="27" t="n">
        <v>42801</v>
      </c>
      <c r="B738" s="28" t="s">
        <v>653</v>
      </c>
      <c r="C738" s="24"/>
      <c r="D738" s="24" t="n">
        <v>440000</v>
      </c>
      <c r="E738" s="24" t="n">
        <v>1235345.26</v>
      </c>
      <c r="F738" s="4" t="s">
        <v>654</v>
      </c>
      <c r="G738" s="5" t="s">
        <v>30</v>
      </c>
      <c r="H738" s="5"/>
    </row>
    <row r="739" s="20" customFormat="true" ht="15" hidden="false" customHeight="true" outlineLevel="0" collapsed="false">
      <c r="A739" s="27" t="n">
        <v>42801</v>
      </c>
      <c r="B739" s="22" t="s">
        <v>33</v>
      </c>
      <c r="C739" s="23" t="n">
        <v>34.01</v>
      </c>
      <c r="D739" s="23"/>
      <c r="E739" s="24" t="n">
        <v>795345.26</v>
      </c>
      <c r="F739" s="4"/>
      <c r="G739" s="5"/>
      <c r="H739" s="5"/>
    </row>
    <row r="740" s="20" customFormat="true" ht="15" hidden="false" customHeight="true" outlineLevel="0" collapsed="false">
      <c r="A740" s="27" t="n">
        <v>42801</v>
      </c>
      <c r="B740" s="22" t="s">
        <v>34</v>
      </c>
      <c r="C740" s="23" t="n">
        <v>212.58</v>
      </c>
      <c r="D740" s="23"/>
      <c r="E740" s="24" t="n">
        <v>795379.27</v>
      </c>
      <c r="F740" s="4"/>
      <c r="G740" s="5"/>
      <c r="H740" s="5"/>
    </row>
    <row r="741" s="20" customFormat="true" ht="15" hidden="false" customHeight="true" outlineLevel="0" collapsed="false">
      <c r="A741" s="27" t="n">
        <v>42801</v>
      </c>
      <c r="B741" s="22" t="s">
        <v>35</v>
      </c>
      <c r="C741" s="23"/>
      <c r="D741" s="23" t="n">
        <v>51180.42</v>
      </c>
      <c r="E741" s="24" t="n">
        <v>795591.85</v>
      </c>
      <c r="F741" s="4"/>
      <c r="G741" s="5"/>
      <c r="H741" s="5"/>
    </row>
    <row r="742" s="20" customFormat="true" ht="15" hidden="false" customHeight="true" outlineLevel="0" collapsed="false">
      <c r="A742" s="27" t="n">
        <v>42801</v>
      </c>
      <c r="B742" s="22" t="s">
        <v>36</v>
      </c>
      <c r="C742" s="23" t="n">
        <v>113.36</v>
      </c>
      <c r="D742" s="23"/>
      <c r="E742" s="24" t="n">
        <v>744411.43</v>
      </c>
      <c r="F742" s="4"/>
      <c r="G742" s="5"/>
      <c r="H742" s="5"/>
    </row>
    <row r="743" s="20" customFormat="true" ht="15" hidden="false" customHeight="true" outlineLevel="0" collapsed="false">
      <c r="A743" s="27" t="n">
        <v>42801</v>
      </c>
      <c r="B743" s="22" t="s">
        <v>37</v>
      </c>
      <c r="C743" s="23" t="n">
        <v>708.49</v>
      </c>
      <c r="D743" s="23"/>
      <c r="E743" s="24" t="n">
        <v>744524.79</v>
      </c>
      <c r="F743" s="4"/>
      <c r="G743" s="5"/>
      <c r="H743" s="5"/>
    </row>
    <row r="744" s="20" customFormat="true" ht="15" hidden="false" customHeight="true" outlineLevel="0" collapsed="false">
      <c r="A744" s="27" t="n">
        <v>42801</v>
      </c>
      <c r="B744" s="22" t="s">
        <v>38</v>
      </c>
      <c r="C744" s="23"/>
      <c r="D744" s="23" t="n">
        <v>29770.2</v>
      </c>
      <c r="E744" s="24" t="n">
        <v>745233.28</v>
      </c>
      <c r="F744" s="4"/>
      <c r="G744" s="5"/>
      <c r="H744" s="5"/>
    </row>
    <row r="745" s="20" customFormat="true" ht="15" hidden="false" customHeight="true" outlineLevel="0" collapsed="false">
      <c r="A745" s="27" t="n">
        <v>42801</v>
      </c>
      <c r="B745" s="28" t="s">
        <v>655</v>
      </c>
      <c r="C745" s="24"/>
      <c r="D745" s="24" t="n">
        <v>101953.91</v>
      </c>
      <c r="E745" s="24" t="n">
        <v>715463.08</v>
      </c>
      <c r="F745" s="4" t="s">
        <v>656</v>
      </c>
      <c r="G745" s="5" t="s">
        <v>49</v>
      </c>
      <c r="H745" s="5"/>
    </row>
    <row r="746" s="20" customFormat="true" ht="15" hidden="false" customHeight="true" outlineLevel="0" collapsed="false">
      <c r="A746" s="27" t="n">
        <v>42800</v>
      </c>
      <c r="B746" s="28" t="s">
        <v>657</v>
      </c>
      <c r="C746" s="24"/>
      <c r="D746" s="24" t="n">
        <v>5000</v>
      </c>
      <c r="E746" s="24" t="n">
        <v>613509.17</v>
      </c>
      <c r="F746" s="4" t="s">
        <v>658</v>
      </c>
      <c r="G746" s="5" t="s">
        <v>377</v>
      </c>
      <c r="H746" s="5"/>
    </row>
    <row r="747" s="20" customFormat="true" ht="15" hidden="false" customHeight="true" outlineLevel="0" collapsed="false">
      <c r="A747" s="27" t="n">
        <v>42800</v>
      </c>
      <c r="B747" s="28" t="s">
        <v>659</v>
      </c>
      <c r="C747" s="24" t="n">
        <v>3525.32</v>
      </c>
      <c r="D747" s="24"/>
      <c r="E747" s="24" t="n">
        <v>608509.17</v>
      </c>
      <c r="F747" s="4"/>
      <c r="G747" s="5"/>
      <c r="H747" s="5"/>
    </row>
    <row r="748" s="20" customFormat="true" ht="15" hidden="false" customHeight="true" outlineLevel="0" collapsed="false">
      <c r="A748" s="27" t="n">
        <v>42800</v>
      </c>
      <c r="B748" s="47" t="s">
        <v>660</v>
      </c>
      <c r="C748" s="18"/>
      <c r="D748" s="24" t="n">
        <v>126000</v>
      </c>
      <c r="E748" s="53" t="n">
        <f aca="false">+E749+D748</f>
        <v>612034.49</v>
      </c>
      <c r="F748" s="4" t="s">
        <v>661</v>
      </c>
      <c r="G748" s="5" t="s">
        <v>377</v>
      </c>
      <c r="H748" s="5"/>
    </row>
    <row r="749" s="20" customFormat="true" ht="15" hidden="false" customHeight="true" outlineLevel="0" collapsed="false">
      <c r="A749" s="27" t="n">
        <v>42800</v>
      </c>
      <c r="B749" s="28" t="s">
        <v>662</v>
      </c>
      <c r="C749" s="24"/>
      <c r="D749" s="42" t="n">
        <v>400000</v>
      </c>
      <c r="E749" s="24" t="n">
        <v>486034.49</v>
      </c>
      <c r="F749" s="4" t="s">
        <v>663</v>
      </c>
      <c r="G749" s="5" t="s">
        <v>409</v>
      </c>
      <c r="H749" s="5"/>
    </row>
    <row r="750" s="20" customFormat="true" ht="15" hidden="false" customHeight="true" outlineLevel="0" collapsed="false">
      <c r="A750" s="27" t="n">
        <v>42800</v>
      </c>
      <c r="B750" s="28" t="s">
        <v>664</v>
      </c>
      <c r="C750" s="24" t="n">
        <v>800000</v>
      </c>
      <c r="D750" s="24"/>
      <c r="E750" s="24" t="n">
        <v>86034.49</v>
      </c>
      <c r="F750" s="4"/>
      <c r="G750" s="5"/>
      <c r="H750" s="5"/>
    </row>
    <row r="751" s="20" customFormat="true" ht="15" hidden="false" customHeight="true" outlineLevel="0" collapsed="false">
      <c r="A751" s="27" t="n">
        <v>42800</v>
      </c>
      <c r="B751" s="28" t="s">
        <v>665</v>
      </c>
      <c r="C751" s="24"/>
      <c r="D751" s="24" t="n">
        <v>151817</v>
      </c>
      <c r="E751" s="24" t="n">
        <v>886034.49</v>
      </c>
      <c r="F751" s="4" t="s">
        <v>666</v>
      </c>
      <c r="G751" s="5"/>
      <c r="H751" s="5"/>
    </row>
    <row r="752" s="20" customFormat="true" ht="15" hidden="false" customHeight="true" outlineLevel="0" collapsed="false">
      <c r="A752" s="27" t="n">
        <v>42800</v>
      </c>
      <c r="B752" s="28" t="s">
        <v>667</v>
      </c>
      <c r="C752" s="24"/>
      <c r="D752" s="24" t="n">
        <v>160884.5</v>
      </c>
      <c r="E752" s="24" t="n">
        <v>734217.49</v>
      </c>
      <c r="F752" s="4"/>
      <c r="G752" s="5"/>
      <c r="H752" s="5"/>
    </row>
    <row r="753" s="20" customFormat="true" ht="15" hidden="false" customHeight="true" outlineLevel="0" collapsed="false">
      <c r="A753" s="27" t="n">
        <v>42800</v>
      </c>
      <c r="B753" s="28" t="s">
        <v>668</v>
      </c>
      <c r="C753" s="24"/>
      <c r="D753" s="24" t="n">
        <v>43000</v>
      </c>
      <c r="E753" s="24" t="n">
        <v>573332.99</v>
      </c>
      <c r="F753" s="4" t="s">
        <v>669</v>
      </c>
      <c r="G753" s="5" t="s">
        <v>29</v>
      </c>
      <c r="H753" s="5"/>
    </row>
    <row r="754" s="20" customFormat="true" ht="15" hidden="false" customHeight="true" outlineLevel="0" collapsed="false">
      <c r="A754" s="27" t="n">
        <v>42800</v>
      </c>
      <c r="B754" s="28" t="s">
        <v>670</v>
      </c>
      <c r="C754" s="24"/>
      <c r="D754" s="24" t="n">
        <v>50821.31</v>
      </c>
      <c r="E754" s="24" t="n">
        <v>530332.99</v>
      </c>
      <c r="F754" s="4" t="s">
        <v>671</v>
      </c>
      <c r="G754" s="5" t="s">
        <v>49</v>
      </c>
      <c r="H754" s="5"/>
    </row>
    <row r="755" s="20" customFormat="true" ht="15" hidden="false" customHeight="true" outlineLevel="0" collapsed="false">
      <c r="A755" s="27" t="n">
        <v>42800</v>
      </c>
      <c r="B755" s="28" t="s">
        <v>55</v>
      </c>
      <c r="C755" s="16"/>
      <c r="D755" s="16" t="n">
        <v>1860.2</v>
      </c>
      <c r="E755" s="16" t="n">
        <v>479511.68</v>
      </c>
      <c r="F755" s="4"/>
      <c r="G755" s="5"/>
      <c r="H755" s="5"/>
    </row>
    <row r="756" s="20" customFormat="true" ht="15" hidden="false" customHeight="true" outlineLevel="0" collapsed="false">
      <c r="A756" s="27" t="n">
        <v>42800</v>
      </c>
      <c r="B756" s="28" t="s">
        <v>24</v>
      </c>
      <c r="C756" s="16"/>
      <c r="D756" s="16" t="n">
        <v>1100</v>
      </c>
      <c r="E756" s="16" t="n">
        <v>477651.48</v>
      </c>
      <c r="F756" s="4" t="s">
        <v>623</v>
      </c>
      <c r="G756" s="5"/>
      <c r="H756" s="5"/>
    </row>
    <row r="757" s="20" customFormat="true" ht="15" hidden="false" customHeight="true" outlineLevel="0" collapsed="false">
      <c r="A757" s="27" t="n">
        <v>42800</v>
      </c>
      <c r="B757" s="28" t="s">
        <v>24</v>
      </c>
      <c r="C757" s="16"/>
      <c r="D757" s="16" t="n">
        <v>2700</v>
      </c>
      <c r="E757" s="16" t="n">
        <v>476551.48</v>
      </c>
      <c r="F757" s="4" t="s">
        <v>623</v>
      </c>
      <c r="G757" s="5"/>
      <c r="H757" s="5"/>
    </row>
    <row r="758" s="20" customFormat="true" ht="15" hidden="false" customHeight="true" outlineLevel="0" collapsed="false">
      <c r="A758" s="27" t="n">
        <v>42800</v>
      </c>
      <c r="B758" s="28" t="s">
        <v>672</v>
      </c>
      <c r="C758" s="24" t="n">
        <v>500000</v>
      </c>
      <c r="D758" s="24"/>
      <c r="E758" s="24" t="n">
        <v>473851.48</v>
      </c>
      <c r="F758" s="4"/>
      <c r="G758" s="5"/>
      <c r="H758" s="5"/>
    </row>
    <row r="759" s="20" customFormat="true" ht="15" hidden="false" customHeight="true" outlineLevel="0" collapsed="false">
      <c r="A759" s="27" t="n">
        <v>42800</v>
      </c>
      <c r="B759" s="22" t="s">
        <v>33</v>
      </c>
      <c r="C759" s="23" t="n">
        <v>55.59</v>
      </c>
      <c r="D759" s="23"/>
      <c r="E759" s="24" t="n">
        <v>973851.48</v>
      </c>
      <c r="F759" s="4"/>
      <c r="G759" s="5"/>
      <c r="H759" s="5"/>
    </row>
    <row r="760" s="20" customFormat="true" ht="15" hidden="false" customHeight="true" outlineLevel="0" collapsed="false">
      <c r="A760" s="27" t="n">
        <v>42800</v>
      </c>
      <c r="B760" s="22" t="s">
        <v>34</v>
      </c>
      <c r="C760" s="23" t="n">
        <v>347.42</v>
      </c>
      <c r="D760" s="23"/>
      <c r="E760" s="24" t="n">
        <v>973907.07</v>
      </c>
      <c r="F760" s="4"/>
      <c r="G760" s="5"/>
      <c r="H760" s="5"/>
    </row>
    <row r="761" s="20" customFormat="true" ht="15" hidden="false" customHeight="true" outlineLevel="0" collapsed="false">
      <c r="A761" s="27" t="n">
        <v>42800</v>
      </c>
      <c r="B761" s="22" t="s">
        <v>35</v>
      </c>
      <c r="C761" s="23"/>
      <c r="D761" s="23" t="n">
        <v>172328.21</v>
      </c>
      <c r="E761" s="24" t="n">
        <v>974254.49</v>
      </c>
      <c r="F761" s="4"/>
      <c r="G761" s="5" t="n">
        <f aca="false">+D761+D764+D767+D770</f>
        <v>451865.77</v>
      </c>
      <c r="H761" s="5"/>
    </row>
    <row r="762" s="20" customFormat="true" ht="15" hidden="false" customHeight="true" outlineLevel="0" collapsed="false">
      <c r="A762" s="27" t="n">
        <v>42800</v>
      </c>
      <c r="B762" s="22" t="s">
        <v>36</v>
      </c>
      <c r="C762" s="23" t="n">
        <v>119.89</v>
      </c>
      <c r="D762" s="23"/>
      <c r="E762" s="24" t="n">
        <v>801926.28</v>
      </c>
      <c r="F762" s="4"/>
      <c r="G762" s="5" t="n">
        <f aca="false">204094.12+43956.81</f>
        <v>248050.93</v>
      </c>
      <c r="H762" s="5"/>
    </row>
    <row r="763" s="20" customFormat="true" ht="15" hidden="false" customHeight="true" outlineLevel="0" collapsed="false">
      <c r="A763" s="27" t="n">
        <v>42800</v>
      </c>
      <c r="B763" s="22" t="s">
        <v>37</v>
      </c>
      <c r="C763" s="23" t="n">
        <v>749.32</v>
      </c>
      <c r="D763" s="23"/>
      <c r="E763" s="24" t="n">
        <v>802046.17</v>
      </c>
      <c r="F763" s="4"/>
      <c r="G763" s="5" t="n">
        <v>203814.84</v>
      </c>
      <c r="H763" s="5"/>
    </row>
    <row r="764" s="20" customFormat="true" ht="15" hidden="false" customHeight="true" outlineLevel="0" collapsed="false">
      <c r="A764" s="27" t="n">
        <v>42800</v>
      </c>
      <c r="B764" s="22" t="s">
        <v>38</v>
      </c>
      <c r="C764" s="23"/>
      <c r="D764" s="23" t="n">
        <v>31486.63</v>
      </c>
      <c r="E764" s="24" t="n">
        <v>802795.49</v>
      </c>
      <c r="F764" s="4"/>
      <c r="G764" s="5" t="n">
        <f aca="false">SUM(G762:G763)</f>
        <v>451865.77</v>
      </c>
      <c r="H764" s="5"/>
    </row>
    <row r="765" s="20" customFormat="true" ht="15" hidden="false" customHeight="true" outlineLevel="0" collapsed="false">
      <c r="A765" s="27" t="n">
        <v>42800</v>
      </c>
      <c r="B765" s="22" t="s">
        <v>33</v>
      </c>
      <c r="C765" s="23" t="n">
        <v>31.8</v>
      </c>
      <c r="D765" s="23"/>
      <c r="E765" s="24" t="n">
        <v>771308.86</v>
      </c>
      <c r="F765" s="4"/>
      <c r="G765" s="5"/>
      <c r="H765" s="5"/>
    </row>
    <row r="766" s="20" customFormat="true" ht="15" hidden="false" customHeight="true" outlineLevel="0" collapsed="false">
      <c r="A766" s="27" t="n">
        <v>42800</v>
      </c>
      <c r="B766" s="22" t="s">
        <v>34</v>
      </c>
      <c r="C766" s="23" t="n">
        <v>198.72</v>
      </c>
      <c r="D766" s="23"/>
      <c r="E766" s="24" t="n">
        <v>771340.66</v>
      </c>
      <c r="F766" s="4"/>
      <c r="G766" s="5"/>
      <c r="H766" s="5"/>
    </row>
    <row r="767" s="20" customFormat="true" ht="15" hidden="false" customHeight="true" outlineLevel="0" collapsed="false">
      <c r="A767" s="27" t="n">
        <v>42800</v>
      </c>
      <c r="B767" s="22" t="s">
        <v>35</v>
      </c>
      <c r="C767" s="23"/>
      <c r="D767" s="23" t="n">
        <v>206737.81</v>
      </c>
      <c r="E767" s="24" t="n">
        <v>771539.38</v>
      </c>
      <c r="F767" s="4"/>
      <c r="G767" s="5"/>
      <c r="H767" s="5"/>
    </row>
    <row r="768" s="20" customFormat="true" ht="15" hidden="false" customHeight="true" outlineLevel="0" collapsed="false">
      <c r="A768" s="27" t="n">
        <v>42800</v>
      </c>
      <c r="B768" s="22" t="s">
        <v>36</v>
      </c>
      <c r="C768" s="23" t="n">
        <v>157.31</v>
      </c>
      <c r="D768" s="23"/>
      <c r="E768" s="24" t="n">
        <v>564801.57</v>
      </c>
      <c r="F768" s="4"/>
      <c r="G768" s="5"/>
      <c r="H768" s="5"/>
    </row>
    <row r="769" s="20" customFormat="true" ht="15" hidden="false" customHeight="true" outlineLevel="0" collapsed="false">
      <c r="A769" s="27" t="n">
        <v>42800</v>
      </c>
      <c r="B769" s="22" t="s">
        <v>37</v>
      </c>
      <c r="C769" s="23" t="n">
        <v>983.2</v>
      </c>
      <c r="D769" s="23"/>
      <c r="E769" s="24" t="n">
        <v>564958.88</v>
      </c>
      <c r="F769" s="4"/>
      <c r="G769" s="5"/>
      <c r="H769" s="5"/>
    </row>
    <row r="770" s="20" customFormat="true" ht="15" hidden="false" customHeight="true" outlineLevel="0" collapsed="false">
      <c r="A770" s="27" t="n">
        <v>42800</v>
      </c>
      <c r="B770" s="22" t="s">
        <v>38</v>
      </c>
      <c r="C770" s="23"/>
      <c r="D770" s="23" t="n">
        <v>41313.12</v>
      </c>
      <c r="E770" s="24" t="n">
        <v>565942.08</v>
      </c>
      <c r="F770" s="4"/>
      <c r="G770" s="5"/>
      <c r="H770" s="5"/>
    </row>
    <row r="771" s="20" customFormat="true" ht="15" hidden="false" customHeight="true" outlineLevel="0" collapsed="false">
      <c r="A771" s="27" t="n">
        <v>42798</v>
      </c>
      <c r="B771" s="28" t="s">
        <v>673</v>
      </c>
      <c r="C771" s="24"/>
      <c r="D771" s="24" t="n">
        <v>297605.95</v>
      </c>
      <c r="E771" s="24" t="n">
        <v>524628.96</v>
      </c>
      <c r="F771" s="4" t="s">
        <v>674</v>
      </c>
      <c r="G771" s="5" t="s">
        <v>29</v>
      </c>
      <c r="H771" s="5"/>
    </row>
    <row r="772" s="20" customFormat="true" ht="15" hidden="false" customHeight="true" outlineLevel="0" collapsed="false">
      <c r="A772" s="27" t="n">
        <v>42797</v>
      </c>
      <c r="B772" s="28" t="s">
        <v>675</v>
      </c>
      <c r="C772" s="24"/>
      <c r="D772" s="24" t="n">
        <v>1000</v>
      </c>
      <c r="E772" s="24" t="n">
        <v>227023.01</v>
      </c>
      <c r="F772" s="4" t="s">
        <v>676</v>
      </c>
      <c r="G772" s="5"/>
      <c r="H772" s="5"/>
    </row>
    <row r="773" s="20" customFormat="true" ht="15" hidden="false" customHeight="true" outlineLevel="0" collapsed="false">
      <c r="A773" s="27" t="n">
        <v>42797</v>
      </c>
      <c r="B773" s="33" t="s">
        <v>677</v>
      </c>
      <c r="C773" s="34" t="n">
        <v>8268.87</v>
      </c>
      <c r="D773" s="35"/>
      <c r="E773" s="24" t="n">
        <v>226023.01</v>
      </c>
      <c r="F773" s="4"/>
      <c r="G773" s="5"/>
      <c r="H773" s="5"/>
    </row>
    <row r="774" s="20" customFormat="true" ht="15" hidden="false" customHeight="true" outlineLevel="0" collapsed="false">
      <c r="A774" s="27" t="n">
        <v>42797</v>
      </c>
      <c r="B774" s="22" t="s">
        <v>678</v>
      </c>
      <c r="C774" s="23" t="n">
        <v>520.8</v>
      </c>
      <c r="D774" s="40"/>
      <c r="E774" s="24" t="n">
        <v>234291.88</v>
      </c>
      <c r="F774" s="4"/>
      <c r="G774" s="5"/>
      <c r="H774" s="5"/>
    </row>
    <row r="775" s="20" customFormat="true" ht="15" hidden="false" customHeight="true" outlineLevel="0" collapsed="false">
      <c r="A775" s="27" t="n">
        <v>42797</v>
      </c>
      <c r="B775" s="22" t="s">
        <v>679</v>
      </c>
      <c r="C775" s="23" t="n">
        <v>3255</v>
      </c>
      <c r="D775" s="40"/>
      <c r="E775" s="24" t="n">
        <v>234812.68</v>
      </c>
      <c r="F775" s="4"/>
      <c r="G775" s="5"/>
      <c r="H775" s="5"/>
    </row>
    <row r="776" s="20" customFormat="true" ht="15" hidden="false" customHeight="true" outlineLevel="0" collapsed="false">
      <c r="A776" s="27" t="n">
        <v>42797</v>
      </c>
      <c r="B776" s="36" t="s">
        <v>680</v>
      </c>
      <c r="C776" s="37"/>
      <c r="D776" s="38" t="n">
        <v>105000</v>
      </c>
      <c r="E776" s="24" t="n">
        <v>238067.68</v>
      </c>
      <c r="F776" s="4" t="s">
        <v>681</v>
      </c>
      <c r="G776" s="5" t="n">
        <f aca="false">+D776-C775-C774-C773</f>
        <v>92955.33</v>
      </c>
      <c r="H776" s="5" t="s">
        <v>377</v>
      </c>
    </row>
    <row r="777" s="20" customFormat="true" ht="15" hidden="false" customHeight="true" outlineLevel="0" collapsed="false">
      <c r="A777" s="27" t="n">
        <v>42797</v>
      </c>
      <c r="B777" s="28" t="s">
        <v>682</v>
      </c>
      <c r="C777" s="24"/>
      <c r="D777" s="24" t="n">
        <v>59146.85</v>
      </c>
      <c r="E777" s="24" t="n">
        <v>133067.68</v>
      </c>
      <c r="F777" s="4" t="s">
        <v>683</v>
      </c>
      <c r="G777" s="5" t="s">
        <v>151</v>
      </c>
      <c r="H777" s="5"/>
    </row>
    <row r="778" s="20" customFormat="true" ht="15" hidden="false" customHeight="true" outlineLevel="0" collapsed="false">
      <c r="A778" s="27" t="n">
        <v>42797</v>
      </c>
      <c r="B778" s="28" t="s">
        <v>684</v>
      </c>
      <c r="C778" s="24"/>
      <c r="D778" s="24" t="n">
        <v>1784.08</v>
      </c>
      <c r="E778" s="24" t="n">
        <v>73920.83</v>
      </c>
      <c r="F778" s="4" t="s">
        <v>683</v>
      </c>
      <c r="G778" s="5" t="s">
        <v>151</v>
      </c>
      <c r="H778" s="5"/>
    </row>
    <row r="779" s="20" customFormat="true" ht="15" hidden="false" customHeight="true" outlineLevel="0" collapsed="false">
      <c r="A779" s="27" t="n">
        <v>42797</v>
      </c>
      <c r="B779" s="28" t="s">
        <v>685</v>
      </c>
      <c r="C779" s="24"/>
      <c r="D779" s="24" t="n">
        <v>8200</v>
      </c>
      <c r="E779" s="24" t="n">
        <v>72136.75</v>
      </c>
      <c r="F779" s="4" t="s">
        <v>686</v>
      </c>
      <c r="G779" s="5" t="s">
        <v>42</v>
      </c>
      <c r="H779" s="5"/>
    </row>
    <row r="780" s="20" customFormat="true" ht="15" hidden="false" customHeight="true" outlineLevel="0" collapsed="false">
      <c r="A780" s="27" t="n">
        <v>42797</v>
      </c>
      <c r="B780" s="28" t="s">
        <v>633</v>
      </c>
      <c r="C780" s="24" t="n">
        <v>17748</v>
      </c>
      <c r="D780" s="24"/>
      <c r="E780" s="24" t="n">
        <v>63936.75</v>
      </c>
      <c r="F780" s="4"/>
      <c r="G780" s="5"/>
      <c r="H780" s="5"/>
    </row>
    <row r="781" s="20" customFormat="true" ht="15" hidden="false" customHeight="true" outlineLevel="0" collapsed="false">
      <c r="A781" s="27" t="n">
        <v>42797</v>
      </c>
      <c r="B781" s="28" t="s">
        <v>328</v>
      </c>
      <c r="C781" s="24" t="n">
        <v>293.48</v>
      </c>
      <c r="D781" s="24"/>
      <c r="E781" s="24" t="n">
        <v>81684.75</v>
      </c>
      <c r="F781" s="4"/>
      <c r="G781" s="5"/>
      <c r="H781" s="5"/>
    </row>
    <row r="782" s="20" customFormat="true" ht="15" hidden="false" customHeight="true" outlineLevel="0" collapsed="false">
      <c r="A782" s="27" t="n">
        <v>42797</v>
      </c>
      <c r="B782" s="28" t="s">
        <v>328</v>
      </c>
      <c r="C782" s="24" t="n">
        <v>9089.4</v>
      </c>
      <c r="D782" s="24"/>
      <c r="E782" s="24" t="n">
        <v>81978.23</v>
      </c>
      <c r="F782" s="4"/>
      <c r="G782" s="5"/>
      <c r="H782" s="5"/>
    </row>
    <row r="783" s="20" customFormat="true" ht="15" hidden="false" customHeight="true" outlineLevel="0" collapsed="false">
      <c r="A783" s="27" t="n">
        <v>42797</v>
      </c>
      <c r="B783" s="28" t="s">
        <v>328</v>
      </c>
      <c r="C783" s="24" t="n">
        <v>930087.15</v>
      </c>
      <c r="D783" s="24"/>
      <c r="E783" s="24" t="n">
        <v>91067.63</v>
      </c>
      <c r="F783" s="4"/>
      <c r="G783" s="5"/>
      <c r="H783" s="5"/>
    </row>
    <row r="784" s="20" customFormat="true" ht="15" hidden="false" customHeight="true" outlineLevel="0" collapsed="false">
      <c r="A784" s="27" t="n">
        <v>42797</v>
      </c>
      <c r="B784" s="28" t="s">
        <v>687</v>
      </c>
      <c r="C784" s="24" t="n">
        <v>390</v>
      </c>
      <c r="D784" s="24"/>
      <c r="E784" s="24" t="n">
        <v>1021154.78</v>
      </c>
      <c r="F784" s="4"/>
      <c r="G784" s="5"/>
      <c r="H784" s="5"/>
    </row>
    <row r="785" s="20" customFormat="true" ht="15" hidden="false" customHeight="true" outlineLevel="0" collapsed="false">
      <c r="A785" s="27" t="n">
        <v>42797</v>
      </c>
      <c r="B785" s="28" t="s">
        <v>688</v>
      </c>
      <c r="C785" s="24" t="n">
        <v>96716.11</v>
      </c>
      <c r="D785" s="24"/>
      <c r="E785" s="24" t="n">
        <v>1021544.78</v>
      </c>
      <c r="F785" s="4"/>
      <c r="G785" s="5"/>
      <c r="H785" s="5"/>
    </row>
    <row r="786" s="20" customFormat="true" ht="15" hidden="false" customHeight="true" outlineLevel="0" collapsed="false">
      <c r="A786" s="27" t="n">
        <v>42797</v>
      </c>
      <c r="B786" s="28" t="s">
        <v>689</v>
      </c>
      <c r="C786" s="24" t="n">
        <v>5000</v>
      </c>
      <c r="D786" s="24"/>
      <c r="E786" s="24" t="n">
        <v>1118260.89</v>
      </c>
      <c r="F786" s="4"/>
      <c r="G786" s="5"/>
      <c r="H786" s="5"/>
    </row>
    <row r="787" s="20" customFormat="true" ht="15" hidden="false" customHeight="true" outlineLevel="0" collapsed="false">
      <c r="A787" s="27" t="n">
        <v>42797</v>
      </c>
      <c r="B787" s="28" t="s">
        <v>690</v>
      </c>
      <c r="C787" s="24"/>
      <c r="D787" s="24" t="n">
        <v>250087.94</v>
      </c>
      <c r="E787" s="24" t="n">
        <v>1123260.89</v>
      </c>
      <c r="F787" s="4"/>
      <c r="G787" s="5"/>
      <c r="H787" s="5"/>
    </row>
    <row r="788" s="20" customFormat="true" ht="15" hidden="false" customHeight="true" outlineLevel="0" collapsed="false">
      <c r="A788" s="27" t="n">
        <v>42797</v>
      </c>
      <c r="B788" s="28" t="s">
        <v>691</v>
      </c>
      <c r="C788" s="24"/>
      <c r="D788" s="24" t="n">
        <v>53284.5</v>
      </c>
      <c r="E788" s="24" t="n">
        <v>873172.95</v>
      </c>
      <c r="F788" s="4" t="s">
        <v>692</v>
      </c>
      <c r="G788" s="5"/>
      <c r="H788" s="5"/>
    </row>
    <row r="789" s="20" customFormat="true" ht="15" hidden="false" customHeight="true" outlineLevel="0" collapsed="false">
      <c r="A789" s="27" t="n">
        <v>42797</v>
      </c>
      <c r="B789" s="28" t="s">
        <v>693</v>
      </c>
      <c r="C789" s="24"/>
      <c r="D789" s="24" t="n">
        <v>42870</v>
      </c>
      <c r="E789" s="24" t="n">
        <v>819888.45</v>
      </c>
      <c r="F789" s="4"/>
      <c r="G789" s="5"/>
      <c r="H789" s="5"/>
    </row>
    <row r="790" s="20" customFormat="true" ht="15" hidden="false" customHeight="true" outlineLevel="0" collapsed="false">
      <c r="A790" s="27" t="n">
        <v>42797</v>
      </c>
      <c r="B790" s="28" t="s">
        <v>694</v>
      </c>
      <c r="C790" s="24"/>
      <c r="D790" s="24" t="n">
        <v>5712.88</v>
      </c>
      <c r="E790" s="24" t="n">
        <v>777018.45</v>
      </c>
      <c r="F790" s="4" t="s">
        <v>671</v>
      </c>
      <c r="G790" s="5" t="s">
        <v>151</v>
      </c>
      <c r="H790" s="5"/>
    </row>
    <row r="791" s="20" customFormat="true" ht="15" hidden="false" customHeight="true" outlineLevel="0" collapsed="false">
      <c r="A791" s="27" t="n">
        <v>42797</v>
      </c>
      <c r="B791" s="28" t="s">
        <v>695</v>
      </c>
      <c r="C791" s="24"/>
      <c r="D791" s="56" t="n">
        <v>13665</v>
      </c>
      <c r="E791" s="24" t="n">
        <v>771305.57</v>
      </c>
      <c r="F791" s="4" t="s">
        <v>696</v>
      </c>
      <c r="G791" s="5"/>
      <c r="H791" s="5"/>
    </row>
    <row r="792" s="20" customFormat="true" ht="15" hidden="false" customHeight="true" outlineLevel="0" collapsed="false">
      <c r="A792" s="27" t="n">
        <v>42797</v>
      </c>
      <c r="B792" s="22" t="s">
        <v>33</v>
      </c>
      <c r="C792" s="23" t="n">
        <v>9.38</v>
      </c>
      <c r="D792" s="23"/>
      <c r="E792" s="24" t="n">
        <v>757640.57</v>
      </c>
      <c r="F792" s="4"/>
      <c r="G792" s="5"/>
      <c r="H792" s="5"/>
    </row>
    <row r="793" s="20" customFormat="true" ht="15" hidden="false" customHeight="true" outlineLevel="0" collapsed="false">
      <c r="A793" s="27" t="n">
        <v>42797</v>
      </c>
      <c r="B793" s="22" t="s">
        <v>34</v>
      </c>
      <c r="C793" s="23" t="n">
        <v>58.61</v>
      </c>
      <c r="D793" s="23"/>
      <c r="E793" s="24" t="n">
        <v>757649.95</v>
      </c>
      <c r="F793" s="4"/>
      <c r="G793" s="5"/>
      <c r="H793" s="5"/>
    </row>
    <row r="794" s="20" customFormat="true" ht="15" hidden="false" customHeight="true" outlineLevel="0" collapsed="false">
      <c r="A794" s="27" t="n">
        <v>42797</v>
      </c>
      <c r="B794" s="22" t="s">
        <v>35</v>
      </c>
      <c r="C794" s="23"/>
      <c r="D794" s="23" t="n">
        <v>5301.12</v>
      </c>
      <c r="E794" s="24" t="n">
        <v>757708.56</v>
      </c>
      <c r="F794" s="4"/>
      <c r="G794" s="5"/>
      <c r="H794" s="5"/>
    </row>
    <row r="795" s="20" customFormat="true" ht="15" hidden="false" customHeight="true" outlineLevel="0" collapsed="false">
      <c r="A795" s="27" t="n">
        <v>42797</v>
      </c>
      <c r="B795" s="22" t="s">
        <v>36</v>
      </c>
      <c r="C795" s="23" t="n">
        <v>91.78</v>
      </c>
      <c r="D795" s="23"/>
      <c r="E795" s="24" t="n">
        <v>752407.44</v>
      </c>
      <c r="F795" s="4"/>
      <c r="G795" s="5"/>
      <c r="H795" s="5"/>
    </row>
    <row r="796" s="20" customFormat="true" ht="15" hidden="false" customHeight="true" outlineLevel="0" collapsed="false">
      <c r="A796" s="27" t="n">
        <v>42797</v>
      </c>
      <c r="B796" s="22" t="s">
        <v>37</v>
      </c>
      <c r="C796" s="23" t="n">
        <v>573.61</v>
      </c>
      <c r="D796" s="23"/>
      <c r="E796" s="24" t="n">
        <v>752499.22</v>
      </c>
      <c r="F796" s="4"/>
      <c r="G796" s="5"/>
      <c r="H796" s="5"/>
    </row>
    <row r="797" s="20" customFormat="true" ht="15" hidden="false" customHeight="true" outlineLevel="0" collapsed="false">
      <c r="A797" s="27" t="n">
        <v>42797</v>
      </c>
      <c r="B797" s="22" t="s">
        <v>38</v>
      </c>
      <c r="C797" s="23"/>
      <c r="D797" s="23" t="n">
        <v>24104.07</v>
      </c>
      <c r="E797" s="24" t="n">
        <v>753072.83</v>
      </c>
      <c r="F797" s="4"/>
      <c r="G797" s="5"/>
      <c r="H797" s="5"/>
    </row>
    <row r="798" s="20" customFormat="true" ht="15" hidden="false" customHeight="true" outlineLevel="0" collapsed="false">
      <c r="A798" s="27" t="n">
        <v>42796</v>
      </c>
      <c r="B798" s="28" t="s">
        <v>697</v>
      </c>
      <c r="C798" s="24"/>
      <c r="D798" s="24" t="n">
        <v>416.44</v>
      </c>
      <c r="E798" s="24" t="n">
        <v>728968.76</v>
      </c>
      <c r="F798" s="4" t="s">
        <v>698</v>
      </c>
      <c r="G798" s="5"/>
      <c r="H798" s="5"/>
    </row>
    <row r="799" s="20" customFormat="true" ht="15" hidden="false" customHeight="true" outlineLevel="0" collapsed="false">
      <c r="A799" s="27" t="n">
        <v>42796</v>
      </c>
      <c r="B799" s="28" t="s">
        <v>699</v>
      </c>
      <c r="C799" s="24" t="n">
        <v>7570</v>
      </c>
      <c r="D799" s="24"/>
      <c r="E799" s="24" t="n">
        <v>728552.32</v>
      </c>
      <c r="F799" s="4"/>
      <c r="G799" s="5"/>
      <c r="H799" s="5"/>
    </row>
    <row r="800" s="20" customFormat="true" ht="15" hidden="false" customHeight="true" outlineLevel="0" collapsed="false">
      <c r="A800" s="27" t="n">
        <v>42796</v>
      </c>
      <c r="B800" s="28" t="s">
        <v>700</v>
      </c>
      <c r="C800" s="24" t="n">
        <v>3727</v>
      </c>
      <c r="D800" s="24"/>
      <c r="E800" s="24" t="n">
        <v>736122.32</v>
      </c>
      <c r="F800" s="4"/>
      <c r="G800" s="5"/>
      <c r="H800" s="5"/>
    </row>
    <row r="801" s="20" customFormat="true" ht="15" hidden="false" customHeight="true" outlineLevel="0" collapsed="false">
      <c r="A801" s="27" t="n">
        <v>42796</v>
      </c>
      <c r="B801" s="28" t="s">
        <v>701</v>
      </c>
      <c r="C801" s="24" t="n">
        <v>4516</v>
      </c>
      <c r="D801" s="24"/>
      <c r="E801" s="24" t="n">
        <v>739849.32</v>
      </c>
      <c r="F801" s="4"/>
      <c r="G801" s="5"/>
      <c r="H801" s="5"/>
    </row>
    <row r="802" s="20" customFormat="true" ht="15" hidden="false" customHeight="true" outlineLevel="0" collapsed="false">
      <c r="A802" s="27" t="n">
        <v>42796</v>
      </c>
      <c r="B802" s="28" t="s">
        <v>702</v>
      </c>
      <c r="C802" s="24" t="n">
        <v>4161</v>
      </c>
      <c r="D802" s="24"/>
      <c r="E802" s="24" t="n">
        <v>744365.32</v>
      </c>
      <c r="F802" s="4"/>
      <c r="G802" s="5"/>
      <c r="H802" s="5"/>
    </row>
    <row r="803" s="20" customFormat="true" ht="15" hidden="false" customHeight="true" outlineLevel="0" collapsed="false">
      <c r="A803" s="27" t="n">
        <v>42796</v>
      </c>
      <c r="B803" s="28" t="s">
        <v>703</v>
      </c>
      <c r="C803" s="24" t="n">
        <v>1192</v>
      </c>
      <c r="D803" s="24"/>
      <c r="E803" s="24" t="n">
        <v>748526.32</v>
      </c>
      <c r="F803" s="4"/>
      <c r="G803" s="5"/>
      <c r="H803" s="5"/>
    </row>
    <row r="804" s="20" customFormat="true" ht="15" hidden="false" customHeight="true" outlineLevel="0" collapsed="false">
      <c r="A804" s="27" t="n">
        <v>42796</v>
      </c>
      <c r="B804" s="28" t="s">
        <v>704</v>
      </c>
      <c r="C804" s="24" t="n">
        <v>810</v>
      </c>
      <c r="D804" s="24"/>
      <c r="E804" s="24" t="n">
        <v>749718.32</v>
      </c>
      <c r="F804" s="4"/>
      <c r="G804" s="5"/>
      <c r="H804" s="5"/>
    </row>
    <row r="805" s="20" customFormat="true" ht="15" hidden="false" customHeight="true" outlineLevel="0" collapsed="false">
      <c r="A805" s="27" t="n">
        <v>42796</v>
      </c>
      <c r="B805" s="28" t="s">
        <v>705</v>
      </c>
      <c r="C805" s="24" t="n">
        <v>810</v>
      </c>
      <c r="D805" s="24"/>
      <c r="E805" s="24" t="n">
        <v>750528.32</v>
      </c>
      <c r="F805" s="4"/>
      <c r="G805" s="5"/>
      <c r="H805" s="5"/>
    </row>
    <row r="806" s="20" customFormat="true" ht="15" hidden="false" customHeight="true" outlineLevel="0" collapsed="false">
      <c r="A806" s="27" t="n">
        <v>42796</v>
      </c>
      <c r="B806" s="28" t="s">
        <v>706</v>
      </c>
      <c r="C806" s="24" t="n">
        <v>810</v>
      </c>
      <c r="D806" s="24"/>
      <c r="E806" s="24" t="n">
        <v>751338.32</v>
      </c>
      <c r="F806" s="4"/>
      <c r="G806" s="5"/>
      <c r="H806" s="5"/>
    </row>
    <row r="807" s="20" customFormat="true" ht="15" hidden="false" customHeight="true" outlineLevel="0" collapsed="false">
      <c r="A807" s="27" t="n">
        <v>42796</v>
      </c>
      <c r="B807" s="28" t="s">
        <v>707</v>
      </c>
      <c r="C807" s="24" t="n">
        <v>705</v>
      </c>
      <c r="D807" s="24"/>
      <c r="E807" s="24" t="n">
        <v>752148.32</v>
      </c>
      <c r="F807" s="4"/>
      <c r="G807" s="5"/>
      <c r="H807" s="5"/>
    </row>
    <row r="808" s="20" customFormat="true" ht="15" hidden="false" customHeight="true" outlineLevel="0" collapsed="false">
      <c r="A808" s="27" t="n">
        <v>42796</v>
      </c>
      <c r="B808" s="28" t="s">
        <v>708</v>
      </c>
      <c r="C808" s="24"/>
      <c r="D808" s="24" t="n">
        <v>9472.47</v>
      </c>
      <c r="E808" s="24" t="n">
        <v>752853.32</v>
      </c>
      <c r="F808" s="4" t="s">
        <v>683</v>
      </c>
      <c r="G808" s="5" t="s">
        <v>151</v>
      </c>
      <c r="H808" s="5"/>
    </row>
    <row r="809" s="20" customFormat="true" ht="15" hidden="false" customHeight="true" outlineLevel="0" collapsed="false">
      <c r="A809" s="27" t="n">
        <v>42796</v>
      </c>
      <c r="B809" s="28" t="s">
        <v>709</v>
      </c>
      <c r="C809" s="24"/>
      <c r="D809" s="24" t="n">
        <v>5138.8</v>
      </c>
      <c r="E809" s="24" t="n">
        <v>743380.85</v>
      </c>
      <c r="F809" s="4" t="s">
        <v>683</v>
      </c>
      <c r="G809" s="5" t="s">
        <v>151</v>
      </c>
      <c r="H809" s="5"/>
    </row>
    <row r="810" s="20" customFormat="true" ht="15" hidden="false" customHeight="true" outlineLevel="0" collapsed="false">
      <c r="A810" s="27" t="n">
        <v>42796</v>
      </c>
      <c r="B810" s="28" t="s">
        <v>710</v>
      </c>
      <c r="C810" s="24"/>
      <c r="D810" s="24" t="n">
        <v>1252.8</v>
      </c>
      <c r="E810" s="24" t="n">
        <v>738242.05</v>
      </c>
      <c r="F810" s="4" t="s">
        <v>683</v>
      </c>
      <c r="G810" s="5" t="s">
        <v>151</v>
      </c>
      <c r="H810" s="5"/>
    </row>
    <row r="811" s="20" customFormat="true" ht="15" hidden="false" customHeight="true" outlineLevel="0" collapsed="false">
      <c r="A811" s="27" t="n">
        <v>42796</v>
      </c>
      <c r="B811" s="28" t="s">
        <v>711</v>
      </c>
      <c r="C811" s="24" t="n">
        <v>600000</v>
      </c>
      <c r="D811" s="24"/>
      <c r="E811" s="24" t="n">
        <v>736989.25</v>
      </c>
      <c r="F811" s="4"/>
      <c r="G811" s="5"/>
      <c r="H811" s="5"/>
    </row>
    <row r="812" s="20" customFormat="true" ht="15" hidden="false" customHeight="true" outlineLevel="0" collapsed="false">
      <c r="A812" s="27" t="n">
        <v>42796</v>
      </c>
      <c r="B812" s="28" t="s">
        <v>712</v>
      </c>
      <c r="C812" s="24" t="n">
        <v>95000</v>
      </c>
      <c r="D812" s="24"/>
      <c r="E812" s="24" t="n">
        <v>1336989.25</v>
      </c>
      <c r="F812" s="4"/>
      <c r="G812" s="5"/>
      <c r="H812" s="5"/>
    </row>
    <row r="813" s="20" customFormat="true" ht="15" hidden="false" customHeight="true" outlineLevel="0" collapsed="false">
      <c r="A813" s="27" t="n">
        <v>42796</v>
      </c>
      <c r="B813" s="28" t="s">
        <v>55</v>
      </c>
      <c r="C813" s="16"/>
      <c r="D813" s="16" t="n">
        <v>58</v>
      </c>
      <c r="E813" s="16" t="n">
        <v>1431989.25</v>
      </c>
      <c r="F813" s="4" t="s">
        <v>713</v>
      </c>
      <c r="G813" s="5"/>
      <c r="H813" s="5"/>
    </row>
    <row r="814" s="20" customFormat="true" ht="15" hidden="false" customHeight="true" outlineLevel="0" collapsed="false">
      <c r="A814" s="27" t="n">
        <v>42796</v>
      </c>
      <c r="B814" s="28" t="s">
        <v>55</v>
      </c>
      <c r="C814" s="16"/>
      <c r="D814" s="16" t="n">
        <v>3750.46</v>
      </c>
      <c r="E814" s="16" t="n">
        <v>1431931.25</v>
      </c>
      <c r="F814" s="4" t="s">
        <v>714</v>
      </c>
      <c r="G814" s="5"/>
      <c r="H814" s="5"/>
    </row>
    <row r="815" s="20" customFormat="true" ht="15" hidden="false" customHeight="true" outlineLevel="0" collapsed="false">
      <c r="A815" s="27" t="n">
        <v>42796</v>
      </c>
      <c r="B815" s="28" t="s">
        <v>55</v>
      </c>
      <c r="C815" s="16"/>
      <c r="D815" s="16" t="n">
        <v>2394.08</v>
      </c>
      <c r="E815" s="16" t="n">
        <v>1428180.79</v>
      </c>
      <c r="F815" s="4" t="s">
        <v>715</v>
      </c>
      <c r="G815" s="5"/>
      <c r="H815" s="5"/>
    </row>
    <row r="816" s="20" customFormat="true" ht="15" hidden="false" customHeight="true" outlineLevel="0" collapsed="false">
      <c r="A816" s="27" t="n">
        <v>42796</v>
      </c>
      <c r="B816" s="28" t="s">
        <v>716</v>
      </c>
      <c r="C816" s="24"/>
      <c r="D816" s="24" t="n">
        <v>89438.5</v>
      </c>
      <c r="E816" s="24" t="n">
        <v>1425786.71</v>
      </c>
      <c r="F816" s="4" t="s">
        <v>717</v>
      </c>
      <c r="G816" s="5"/>
      <c r="H816" s="5"/>
    </row>
    <row r="817" s="20" customFormat="true" ht="15" hidden="false" customHeight="true" outlineLevel="0" collapsed="false">
      <c r="A817" s="27" t="n">
        <v>42796</v>
      </c>
      <c r="B817" s="28" t="s">
        <v>718</v>
      </c>
      <c r="C817" s="24"/>
      <c r="D817" s="24" t="n">
        <v>22713</v>
      </c>
      <c r="E817" s="24" t="n">
        <v>1336348.21</v>
      </c>
      <c r="F817" s="4" t="s">
        <v>719</v>
      </c>
      <c r="G817" s="5"/>
      <c r="H817" s="5"/>
    </row>
    <row r="818" s="20" customFormat="true" ht="15" hidden="false" customHeight="true" outlineLevel="0" collapsed="false">
      <c r="A818" s="27" t="n">
        <v>42796</v>
      </c>
      <c r="B818" s="28" t="s">
        <v>720</v>
      </c>
      <c r="C818" s="24" t="n">
        <v>5616.89</v>
      </c>
      <c r="D818" s="24"/>
      <c r="E818" s="24" t="n">
        <v>1313635.21</v>
      </c>
      <c r="F818" s="4"/>
      <c r="G818" s="5"/>
      <c r="H818" s="5"/>
    </row>
    <row r="819" s="20" customFormat="true" ht="15" hidden="false" customHeight="true" outlineLevel="0" collapsed="false">
      <c r="A819" s="27" t="n">
        <v>42796</v>
      </c>
      <c r="B819" s="28" t="s">
        <v>721</v>
      </c>
      <c r="C819" s="24" t="n">
        <v>155000</v>
      </c>
      <c r="D819" s="24"/>
      <c r="E819" s="24" t="n">
        <v>1319252.1</v>
      </c>
      <c r="F819" s="4"/>
      <c r="G819" s="5"/>
      <c r="H819" s="5"/>
    </row>
    <row r="820" s="20" customFormat="true" ht="15" hidden="false" customHeight="true" outlineLevel="0" collapsed="false">
      <c r="A820" s="27" t="n">
        <v>42796</v>
      </c>
      <c r="B820" s="28" t="s">
        <v>722</v>
      </c>
      <c r="C820" s="24" t="n">
        <v>1000</v>
      </c>
      <c r="D820" s="24"/>
      <c r="E820" s="24" t="n">
        <v>1474252.1</v>
      </c>
      <c r="F820" s="4"/>
      <c r="G820" s="5"/>
      <c r="H820" s="5"/>
    </row>
    <row r="821" s="20" customFormat="true" ht="15" hidden="false" customHeight="true" outlineLevel="0" collapsed="false">
      <c r="A821" s="27" t="n">
        <v>42796</v>
      </c>
      <c r="B821" s="28" t="s">
        <v>723</v>
      </c>
      <c r="C821" s="24" t="n">
        <v>50000</v>
      </c>
      <c r="D821" s="24"/>
      <c r="E821" s="24" t="n">
        <v>1475252.1</v>
      </c>
      <c r="F821" s="4"/>
      <c r="G821" s="5"/>
      <c r="H821" s="5"/>
    </row>
    <row r="822" s="20" customFormat="true" ht="15" hidden="false" customHeight="true" outlineLevel="0" collapsed="false">
      <c r="A822" s="27" t="n">
        <v>42796</v>
      </c>
      <c r="B822" s="28" t="s">
        <v>724</v>
      </c>
      <c r="C822" s="24"/>
      <c r="D822" s="24" t="n">
        <v>114107.29</v>
      </c>
      <c r="E822" s="24" t="n">
        <v>1525252.1</v>
      </c>
      <c r="F822" s="4" t="s">
        <v>725</v>
      </c>
      <c r="G822" s="5" t="s">
        <v>377</v>
      </c>
      <c r="H822" s="5"/>
    </row>
    <row r="823" s="20" customFormat="true" ht="15" hidden="false" customHeight="true" outlineLevel="0" collapsed="false">
      <c r="A823" s="27" t="n">
        <v>42796</v>
      </c>
      <c r="B823" s="22" t="s">
        <v>726</v>
      </c>
      <c r="C823" s="23" t="n">
        <v>132.8</v>
      </c>
      <c r="D823" s="24"/>
      <c r="E823" s="24" t="n">
        <v>1411144.81</v>
      </c>
      <c r="F823" s="4"/>
      <c r="G823" s="5"/>
      <c r="H823" s="5"/>
    </row>
    <row r="824" s="20" customFormat="true" ht="15" hidden="false" customHeight="true" outlineLevel="0" collapsed="false">
      <c r="A824" s="27" t="n">
        <v>42796</v>
      </c>
      <c r="B824" s="22" t="s">
        <v>727</v>
      </c>
      <c r="C824" s="23" t="n">
        <v>830</v>
      </c>
      <c r="D824" s="24"/>
      <c r="E824" s="24" t="n">
        <v>1411277.61</v>
      </c>
      <c r="F824" s="4"/>
      <c r="G824" s="5"/>
      <c r="H824" s="5"/>
    </row>
    <row r="825" s="20" customFormat="true" ht="15" hidden="false" customHeight="true" outlineLevel="0" collapsed="false">
      <c r="A825" s="27" t="n">
        <v>42796</v>
      </c>
      <c r="B825" s="22" t="s">
        <v>728</v>
      </c>
      <c r="C825" s="23" t="n">
        <v>2491.08</v>
      </c>
      <c r="D825" s="24"/>
      <c r="E825" s="24" t="n">
        <v>1412107.61</v>
      </c>
      <c r="F825" s="4"/>
      <c r="G825" s="5"/>
      <c r="H825" s="5"/>
    </row>
    <row r="826" s="20" customFormat="true" ht="15" hidden="false" customHeight="true" outlineLevel="0" collapsed="false">
      <c r="A826" s="27" t="n">
        <v>42796</v>
      </c>
      <c r="B826" s="22" t="s">
        <v>729</v>
      </c>
      <c r="C826" s="23" t="n">
        <v>15569.3</v>
      </c>
      <c r="D826" s="24"/>
      <c r="E826" s="24" t="n">
        <v>1414598.69</v>
      </c>
      <c r="F826" s="4"/>
      <c r="G826" s="5"/>
      <c r="H826" s="5"/>
    </row>
    <row r="827" s="20" customFormat="true" ht="15" hidden="false" customHeight="true" outlineLevel="0" collapsed="false">
      <c r="A827" s="27" t="n">
        <v>42796</v>
      </c>
      <c r="B827" s="28" t="s">
        <v>730</v>
      </c>
      <c r="C827" s="24"/>
      <c r="D827" s="24" t="n">
        <v>1373.56</v>
      </c>
      <c r="E827" s="24" t="n">
        <v>1430167.99</v>
      </c>
      <c r="F827" s="4"/>
      <c r="G827" s="5"/>
      <c r="H827" s="5"/>
    </row>
    <row r="828" s="20" customFormat="true" ht="15" hidden="false" customHeight="true" outlineLevel="0" collapsed="false">
      <c r="A828" s="27" t="n">
        <v>42796</v>
      </c>
      <c r="B828" s="22" t="s">
        <v>33</v>
      </c>
      <c r="C828" s="23" t="n">
        <v>41.91</v>
      </c>
      <c r="D828" s="23"/>
      <c r="E828" s="24" t="n">
        <v>1428794.43</v>
      </c>
      <c r="F828" s="4"/>
      <c r="G828" s="5"/>
      <c r="H828" s="5"/>
    </row>
    <row r="829" s="20" customFormat="true" ht="15" hidden="false" customHeight="true" outlineLevel="0" collapsed="false">
      <c r="A829" s="27" t="n">
        <v>42796</v>
      </c>
      <c r="B829" s="22" t="s">
        <v>34</v>
      </c>
      <c r="C829" s="23" t="n">
        <v>261.94</v>
      </c>
      <c r="D829" s="23"/>
      <c r="E829" s="24" t="n">
        <v>1428836.34</v>
      </c>
      <c r="F829" s="4"/>
      <c r="G829" s="5"/>
      <c r="H829" s="5"/>
    </row>
    <row r="830" s="20" customFormat="true" ht="15" hidden="false" customHeight="true" outlineLevel="0" collapsed="false">
      <c r="A830" s="27" t="n">
        <v>42796</v>
      </c>
      <c r="B830" s="22" t="s">
        <v>35</v>
      </c>
      <c r="C830" s="23"/>
      <c r="D830" s="23" t="n">
        <v>32042.26</v>
      </c>
      <c r="E830" s="24" t="n">
        <v>1429098.28</v>
      </c>
      <c r="F830" s="4"/>
      <c r="G830" s="5"/>
      <c r="H830" s="5"/>
    </row>
    <row r="831" s="20" customFormat="true" ht="15" hidden="false" customHeight="true" outlineLevel="0" collapsed="false">
      <c r="A831" s="27" t="n">
        <v>42796</v>
      </c>
      <c r="B831" s="22" t="s">
        <v>36</v>
      </c>
      <c r="C831" s="23" t="n">
        <v>236.06</v>
      </c>
      <c r="D831" s="23"/>
      <c r="E831" s="24" t="n">
        <v>1397056.02</v>
      </c>
      <c r="F831" s="4"/>
      <c r="G831" s="5"/>
      <c r="H831" s="5"/>
    </row>
    <row r="832" s="20" customFormat="true" ht="15" hidden="false" customHeight="true" outlineLevel="0" collapsed="false">
      <c r="A832" s="27" t="n">
        <v>42796</v>
      </c>
      <c r="B832" s="22" t="s">
        <v>37</v>
      </c>
      <c r="C832" s="23" t="n">
        <v>1475.36</v>
      </c>
      <c r="D832" s="23"/>
      <c r="E832" s="24" t="n">
        <v>1397292.08</v>
      </c>
      <c r="F832" s="4"/>
      <c r="G832" s="5"/>
      <c r="H832" s="5"/>
    </row>
    <row r="833" s="20" customFormat="true" ht="15" hidden="false" customHeight="true" outlineLevel="0" collapsed="false">
      <c r="A833" s="27" t="n">
        <v>42796</v>
      </c>
      <c r="B833" s="22" t="s">
        <v>38</v>
      </c>
      <c r="C833" s="23"/>
      <c r="D833" s="23" t="n">
        <v>61992.34</v>
      </c>
      <c r="E833" s="24" t="n">
        <v>1398767.44</v>
      </c>
      <c r="F833" s="4"/>
      <c r="G833" s="5"/>
      <c r="H833" s="5"/>
    </row>
    <row r="834" s="20" customFormat="true" ht="15" hidden="false" customHeight="true" outlineLevel="0" collapsed="false">
      <c r="A834" s="27" t="n">
        <v>42796</v>
      </c>
      <c r="B834" s="28" t="s">
        <v>60</v>
      </c>
      <c r="C834" s="24" t="n">
        <v>65577.48</v>
      </c>
      <c r="D834" s="24"/>
      <c r="E834" s="24" t="n">
        <v>1336775.1</v>
      </c>
      <c r="F834" s="4"/>
      <c r="G834" s="5"/>
      <c r="H834" s="5"/>
    </row>
    <row r="835" s="20" customFormat="true" ht="15" hidden="false" customHeight="true" outlineLevel="0" collapsed="false">
      <c r="A835" s="27" t="n">
        <v>42796</v>
      </c>
      <c r="B835" s="28" t="s">
        <v>731</v>
      </c>
      <c r="C835" s="24"/>
      <c r="D835" s="24" t="n">
        <v>3130.05</v>
      </c>
      <c r="E835" s="24" t="n">
        <v>1402352.58</v>
      </c>
      <c r="F835" s="4" t="s">
        <v>732</v>
      </c>
      <c r="G835" s="5" t="s">
        <v>151</v>
      </c>
      <c r="H835" s="5"/>
    </row>
    <row r="836" s="20" customFormat="true" ht="15" hidden="false" customHeight="true" outlineLevel="0" collapsed="false">
      <c r="A836" s="27" t="n">
        <v>42796</v>
      </c>
      <c r="B836" s="28" t="s">
        <v>733</v>
      </c>
      <c r="C836" s="24"/>
      <c r="D836" s="24" t="n">
        <v>4760.64</v>
      </c>
      <c r="E836" s="24" t="n">
        <v>1399222.53</v>
      </c>
      <c r="F836" s="4" t="s">
        <v>732</v>
      </c>
      <c r="G836" s="5" t="s">
        <v>151</v>
      </c>
      <c r="H836" s="5"/>
    </row>
    <row r="837" s="20" customFormat="true" ht="15" hidden="false" customHeight="true" outlineLevel="0" collapsed="false">
      <c r="A837" s="27" t="n">
        <v>42795</v>
      </c>
      <c r="B837" s="28" t="s">
        <v>13</v>
      </c>
      <c r="C837" s="24" t="n">
        <v>21924.13</v>
      </c>
      <c r="D837" s="24"/>
      <c r="E837" s="24" t="n">
        <v>1394461.89</v>
      </c>
      <c r="F837" s="4"/>
      <c r="G837" s="5"/>
      <c r="H837" s="5"/>
    </row>
    <row r="838" s="20" customFormat="true" ht="15" hidden="false" customHeight="true" outlineLevel="0" collapsed="false">
      <c r="A838" s="27" t="n">
        <v>42795</v>
      </c>
      <c r="B838" s="45" t="s">
        <v>13</v>
      </c>
      <c r="C838" s="24" t="n">
        <v>49900</v>
      </c>
      <c r="D838" s="24"/>
      <c r="E838" s="24" t="n">
        <v>1416386.02</v>
      </c>
      <c r="F838" s="4"/>
      <c r="G838" s="5"/>
      <c r="H838" s="5"/>
    </row>
    <row r="839" s="20" customFormat="true" ht="15" hidden="false" customHeight="true" outlineLevel="0" collapsed="false">
      <c r="A839" s="27" t="n">
        <v>42795</v>
      </c>
      <c r="B839" s="28" t="s">
        <v>61</v>
      </c>
      <c r="C839" s="24" t="n">
        <v>23784.99</v>
      </c>
      <c r="D839" s="24"/>
      <c r="E839" s="24" t="n">
        <v>1466286.02</v>
      </c>
      <c r="F839" s="4"/>
      <c r="G839" s="5"/>
      <c r="H839" s="5"/>
    </row>
    <row r="840" s="20" customFormat="true" ht="15" hidden="false" customHeight="true" outlineLevel="0" collapsed="false">
      <c r="A840" s="27" t="n">
        <v>42795</v>
      </c>
      <c r="B840" s="26" t="s">
        <v>734</v>
      </c>
      <c r="C840" s="24"/>
      <c r="D840" s="24" t="n">
        <v>1679</v>
      </c>
      <c r="E840" s="24" t="n">
        <v>1490071.01</v>
      </c>
      <c r="F840" s="4" t="s">
        <v>735</v>
      </c>
      <c r="G840" s="5"/>
      <c r="H840" s="5"/>
    </row>
    <row r="841" s="20" customFormat="true" ht="15" hidden="false" customHeight="true" outlineLevel="0" collapsed="false">
      <c r="A841" s="27" t="n">
        <v>42795</v>
      </c>
      <c r="B841" s="26" t="s">
        <v>736</v>
      </c>
      <c r="C841" s="24"/>
      <c r="D841" s="24" t="n">
        <v>11084.74</v>
      </c>
      <c r="E841" s="24" t="n">
        <v>1488392.01</v>
      </c>
      <c r="F841" s="4"/>
      <c r="G841" s="5"/>
      <c r="H841" s="5"/>
    </row>
    <row r="842" s="20" customFormat="true" ht="15" hidden="false" customHeight="true" outlineLevel="0" collapsed="false">
      <c r="A842" s="27" t="n">
        <v>42795</v>
      </c>
      <c r="B842" s="26" t="s">
        <v>737</v>
      </c>
      <c r="C842" s="24" t="n">
        <v>5561.06</v>
      </c>
      <c r="D842" s="24"/>
      <c r="E842" s="24" t="n">
        <v>1477307.27</v>
      </c>
      <c r="F842" s="4" t="s">
        <v>738</v>
      </c>
      <c r="G842" s="5"/>
      <c r="H842" s="5"/>
    </row>
    <row r="843" s="20" customFormat="true" ht="15" hidden="false" customHeight="true" outlineLevel="0" collapsed="false">
      <c r="A843" s="27" t="n">
        <v>42795</v>
      </c>
      <c r="B843" s="26" t="s">
        <v>739</v>
      </c>
      <c r="C843" s="24"/>
      <c r="D843" s="24" t="n">
        <v>7810.3</v>
      </c>
      <c r="E843" s="24" t="n">
        <v>1482868.33</v>
      </c>
      <c r="F843" s="4" t="s">
        <v>740</v>
      </c>
      <c r="G843" s="5" t="s">
        <v>151</v>
      </c>
      <c r="H843" s="5"/>
    </row>
    <row r="844" s="20" customFormat="true" ht="15" hidden="false" customHeight="true" outlineLevel="0" collapsed="false">
      <c r="A844" s="27" t="n">
        <v>42795</v>
      </c>
      <c r="B844" s="26" t="s">
        <v>741</v>
      </c>
      <c r="C844" s="24"/>
      <c r="D844" s="24" t="n">
        <v>176298.04</v>
      </c>
      <c r="E844" s="24" t="n">
        <v>1475058.03</v>
      </c>
      <c r="F844" s="4" t="s">
        <v>742</v>
      </c>
      <c r="G844" s="5" t="s">
        <v>743</v>
      </c>
      <c r="H844" s="5"/>
    </row>
    <row r="845" s="20" customFormat="true" ht="15" hidden="false" customHeight="true" outlineLevel="0" collapsed="false">
      <c r="A845" s="27" t="n">
        <v>42795</v>
      </c>
      <c r="B845" s="26" t="s">
        <v>24</v>
      </c>
      <c r="C845" s="16"/>
      <c r="D845" s="16" t="n">
        <v>45000</v>
      </c>
      <c r="E845" s="16" t="n">
        <v>1298759.99</v>
      </c>
      <c r="F845" s="4" t="s">
        <v>625</v>
      </c>
      <c r="G845" s="5" t="s">
        <v>29</v>
      </c>
      <c r="H845" s="5"/>
    </row>
    <row r="846" s="20" customFormat="true" ht="15" hidden="false" customHeight="true" outlineLevel="0" collapsed="false">
      <c r="A846" s="27" t="n">
        <v>42795</v>
      </c>
      <c r="B846" s="26" t="s">
        <v>744</v>
      </c>
      <c r="C846" s="24"/>
      <c r="D846" s="24" t="n">
        <v>1969</v>
      </c>
      <c r="E846" s="24" t="n">
        <v>1253759.99</v>
      </c>
      <c r="F846" s="4" t="s">
        <v>745</v>
      </c>
      <c r="G846" s="5" t="s">
        <v>746</v>
      </c>
      <c r="H846" s="5"/>
    </row>
    <row r="847" s="20" customFormat="true" ht="15" hidden="false" customHeight="true" outlineLevel="0" collapsed="false">
      <c r="A847" s="27" t="n">
        <v>42795</v>
      </c>
      <c r="B847" s="26" t="s">
        <v>642</v>
      </c>
      <c r="C847" s="24" t="n">
        <v>5000</v>
      </c>
      <c r="D847" s="24"/>
      <c r="E847" s="24" t="n">
        <v>1251790.99</v>
      </c>
      <c r="F847" s="4"/>
      <c r="G847" s="5"/>
      <c r="H847" s="5"/>
    </row>
    <row r="848" s="20" customFormat="true" ht="15" hidden="false" customHeight="true" outlineLevel="0" collapsed="false">
      <c r="A848" s="27" t="n">
        <v>42795</v>
      </c>
      <c r="B848" s="26" t="s">
        <v>747</v>
      </c>
      <c r="C848" s="24" t="n">
        <v>914</v>
      </c>
      <c r="D848" s="24"/>
      <c r="E848" s="24" t="n">
        <v>1256790.99</v>
      </c>
      <c r="F848" s="4"/>
      <c r="G848" s="5"/>
      <c r="H848" s="5"/>
    </row>
    <row r="849" s="20" customFormat="true" ht="15" hidden="false" customHeight="true" outlineLevel="0" collapsed="false">
      <c r="A849" s="27" t="n">
        <v>42795</v>
      </c>
      <c r="B849" s="26" t="s">
        <v>748</v>
      </c>
      <c r="C849" s="24" t="n">
        <v>59549.27</v>
      </c>
      <c r="D849" s="24"/>
      <c r="E849" s="24" t="n">
        <v>1257704.99</v>
      </c>
      <c r="F849" s="4"/>
      <c r="G849" s="5"/>
      <c r="H849" s="5"/>
    </row>
    <row r="850" s="20" customFormat="true" ht="15" hidden="false" customHeight="true" outlineLevel="0" collapsed="false">
      <c r="A850" s="27" t="n">
        <v>42795</v>
      </c>
      <c r="B850" s="26" t="s">
        <v>749</v>
      </c>
      <c r="C850" s="24" t="n">
        <v>28450.73</v>
      </c>
      <c r="D850" s="24"/>
      <c r="E850" s="24" t="n">
        <v>1317254.26</v>
      </c>
      <c r="F850" s="4"/>
      <c r="G850" s="5"/>
      <c r="H850" s="5"/>
    </row>
    <row r="851" s="20" customFormat="true" ht="15" hidden="false" customHeight="true" outlineLevel="0" collapsed="false">
      <c r="A851" s="27" t="n">
        <v>42795</v>
      </c>
      <c r="B851" s="26" t="s">
        <v>750</v>
      </c>
      <c r="C851" s="24" t="n">
        <v>1000</v>
      </c>
      <c r="D851" s="24"/>
      <c r="E851" s="24" t="n">
        <v>1345704.99</v>
      </c>
      <c r="F851" s="4"/>
      <c r="G851" s="5"/>
      <c r="H851" s="5"/>
    </row>
    <row r="852" s="20" customFormat="true" ht="15" hidden="false" customHeight="true" outlineLevel="0" collapsed="false">
      <c r="A852" s="27" t="n">
        <v>42795</v>
      </c>
      <c r="B852" s="26" t="s">
        <v>751</v>
      </c>
      <c r="C852" s="24" t="n">
        <v>1000</v>
      </c>
      <c r="D852" s="24"/>
      <c r="E852" s="24" t="n">
        <v>1346704.99</v>
      </c>
      <c r="F852" s="4"/>
      <c r="G852" s="5"/>
      <c r="H852" s="5"/>
    </row>
    <row r="853" s="20" customFormat="true" ht="15" hidden="false" customHeight="true" outlineLevel="0" collapsed="false">
      <c r="A853" s="27" t="n">
        <v>42795</v>
      </c>
      <c r="B853" s="26" t="s">
        <v>752</v>
      </c>
      <c r="C853" s="24"/>
      <c r="D853" s="24" t="n">
        <v>164185</v>
      </c>
      <c r="E853" s="24" t="n">
        <v>1347704.99</v>
      </c>
      <c r="F853" s="4" t="s">
        <v>753</v>
      </c>
      <c r="G853" s="5"/>
      <c r="H853" s="5"/>
    </row>
    <row r="854" s="20" customFormat="true" ht="15" hidden="false" customHeight="true" outlineLevel="0" collapsed="false">
      <c r="A854" s="27" t="n">
        <v>42795</v>
      </c>
      <c r="B854" s="26" t="s">
        <v>754</v>
      </c>
      <c r="C854" s="24"/>
      <c r="D854" s="24" t="n">
        <v>57469.5</v>
      </c>
      <c r="E854" s="24" t="n">
        <v>1183519.99</v>
      </c>
      <c r="F854" s="4" t="s">
        <v>755</v>
      </c>
      <c r="G854" s="5"/>
      <c r="H854" s="5"/>
    </row>
    <row r="855" s="20" customFormat="true" ht="15" hidden="false" customHeight="true" outlineLevel="0" collapsed="false">
      <c r="A855" s="27" t="n">
        <v>42795</v>
      </c>
      <c r="B855" s="26" t="s">
        <v>756</v>
      </c>
      <c r="C855" s="24"/>
      <c r="D855" s="24" t="n">
        <v>40071.5</v>
      </c>
      <c r="E855" s="24" t="n">
        <v>1126050.49</v>
      </c>
      <c r="F855" s="4" t="s">
        <v>757</v>
      </c>
      <c r="G855" s="5"/>
      <c r="H855" s="5"/>
    </row>
    <row r="856" customFormat="false" ht="12.75" hidden="false" customHeight="false" outlineLevel="0" collapsed="false">
      <c r="A856" s="27" t="n">
        <v>42795</v>
      </c>
      <c r="B856" s="28" t="s">
        <v>24</v>
      </c>
      <c r="C856" s="16"/>
      <c r="D856" s="16" t="n">
        <v>2887</v>
      </c>
      <c r="E856" s="16" t="n">
        <v>1085978.99</v>
      </c>
      <c r="F856" s="4" t="s">
        <v>758</v>
      </c>
      <c r="G856" s="5" t="s">
        <v>192</v>
      </c>
    </row>
    <row r="857" customFormat="false" ht="12.75" hidden="false" customHeight="false" outlineLevel="0" collapsed="false">
      <c r="A857" s="27" t="n">
        <v>42795</v>
      </c>
      <c r="B857" s="28" t="s">
        <v>759</v>
      </c>
      <c r="C857" s="24"/>
      <c r="D857" s="24" t="n">
        <v>16662.32</v>
      </c>
      <c r="E857" s="24" t="n">
        <v>1083091.99</v>
      </c>
    </row>
    <row r="858" customFormat="false" ht="12.75" hidden="false" customHeight="false" outlineLevel="0" collapsed="false">
      <c r="A858" s="27" t="n">
        <v>42795</v>
      </c>
      <c r="B858" s="22" t="s">
        <v>36</v>
      </c>
      <c r="C858" s="23" t="n">
        <v>963.42</v>
      </c>
      <c r="D858" s="23"/>
      <c r="E858" s="24" t="n">
        <v>1066429.67</v>
      </c>
    </row>
    <row r="859" customFormat="false" ht="12.75" hidden="false" customHeight="false" outlineLevel="0" collapsed="false">
      <c r="A859" s="27" t="n">
        <v>42795</v>
      </c>
      <c r="B859" s="22" t="s">
        <v>37</v>
      </c>
      <c r="C859" s="23" t="n">
        <v>6021.4</v>
      </c>
      <c r="D859" s="23"/>
      <c r="E859" s="24" t="n">
        <v>1067393.09</v>
      </c>
    </row>
    <row r="860" customFormat="false" ht="12.75" hidden="false" customHeight="false" outlineLevel="0" collapsed="false">
      <c r="A860" s="27" t="n">
        <v>42795</v>
      </c>
      <c r="B860" s="22" t="s">
        <v>38</v>
      </c>
      <c r="C860" s="23"/>
      <c r="D860" s="23" t="n">
        <v>253000</v>
      </c>
      <c r="E860" s="24" t="n">
        <v>1073414.49</v>
      </c>
      <c r="F860" s="4" t="s">
        <v>753</v>
      </c>
    </row>
    <row r="861" customFormat="false" ht="12.75" hidden="false" customHeight="false" outlineLevel="0" collapsed="false">
      <c r="A861" s="27" t="n">
        <v>42795</v>
      </c>
      <c r="B861" s="22" t="s">
        <v>33</v>
      </c>
      <c r="C861" s="23" t="n">
        <v>27.61</v>
      </c>
      <c r="D861" s="23"/>
      <c r="E861" s="24" t="n">
        <v>820414.49</v>
      </c>
    </row>
    <row r="862" customFormat="false" ht="12.75" hidden="false" customHeight="false" outlineLevel="0" collapsed="false">
      <c r="A862" s="27" t="n">
        <v>42795</v>
      </c>
      <c r="B862" s="22" t="s">
        <v>34</v>
      </c>
      <c r="C862" s="23" t="n">
        <v>172.54</v>
      </c>
      <c r="D862" s="23"/>
      <c r="E862" s="24" t="n">
        <v>820442.1</v>
      </c>
    </row>
    <row r="863" customFormat="false" ht="12.75" hidden="false" customHeight="false" outlineLevel="0" collapsed="false">
      <c r="A863" s="27" t="n">
        <v>42795</v>
      </c>
      <c r="B863" s="22" t="s">
        <v>35</v>
      </c>
      <c r="C863" s="23"/>
      <c r="D863" s="23" t="n">
        <v>21194.62</v>
      </c>
      <c r="E863" s="24" t="n">
        <v>820614.64</v>
      </c>
      <c r="F863" s="4" t="s">
        <v>717</v>
      </c>
    </row>
    <row r="864" customFormat="false" ht="12.75" hidden="false" customHeight="false" outlineLevel="0" collapsed="false">
      <c r="A864" s="27" t="n">
        <v>42795</v>
      </c>
      <c r="B864" s="22" t="s">
        <v>36</v>
      </c>
      <c r="C864" s="23" t="n">
        <v>75.71</v>
      </c>
      <c r="D864" s="23"/>
      <c r="E864" s="24" t="n">
        <v>799420.02</v>
      </c>
    </row>
    <row r="865" customFormat="false" ht="12.75" hidden="false" customHeight="false" outlineLevel="0" collapsed="false">
      <c r="A865" s="27" t="n">
        <v>42795</v>
      </c>
      <c r="B865" s="22" t="s">
        <v>37</v>
      </c>
      <c r="C865" s="23" t="n">
        <v>473.21</v>
      </c>
      <c r="D865" s="23"/>
      <c r="E865" s="24" t="n">
        <v>799495.73</v>
      </c>
    </row>
    <row r="866" customFormat="false" ht="12.75" hidden="false" customHeight="false" outlineLevel="0" collapsed="false">
      <c r="A866" s="27" t="n">
        <v>42795</v>
      </c>
      <c r="B866" s="22" t="s">
        <v>38</v>
      </c>
      <c r="C866" s="23"/>
      <c r="D866" s="23" t="n">
        <v>19883.42</v>
      </c>
      <c r="E866" s="24" t="n">
        <v>799968.94</v>
      </c>
      <c r="F866" s="4" t="s">
        <v>717</v>
      </c>
    </row>
    <row r="867" customFormat="false" ht="12.75" hidden="false" customHeight="false" outlineLevel="0" collapsed="false">
      <c r="A867" s="27" t="n">
        <v>42795</v>
      </c>
      <c r="B867" s="22" t="s">
        <v>760</v>
      </c>
      <c r="C867" s="23" t="n">
        <v>94.72</v>
      </c>
      <c r="D867" s="24"/>
      <c r="E867" s="24" t="n">
        <v>780085.52</v>
      </c>
    </row>
    <row r="868" customFormat="false" ht="12.75" hidden="false" customHeight="false" outlineLevel="0" collapsed="false">
      <c r="A868" s="27" t="n">
        <v>42795</v>
      </c>
      <c r="B868" s="22" t="s">
        <v>761</v>
      </c>
      <c r="C868" s="23" t="n">
        <v>592</v>
      </c>
      <c r="D868" s="24"/>
      <c r="E868" s="24" t="n">
        <v>780180.24</v>
      </c>
    </row>
    <row r="869" customFormat="false" ht="12.75" hidden="false" customHeight="false" outlineLevel="0" collapsed="false">
      <c r="A869" s="27" t="n">
        <v>42795</v>
      </c>
      <c r="B869" s="57" t="s">
        <v>762</v>
      </c>
      <c r="C869" s="58" t="n">
        <v>4.57</v>
      </c>
      <c r="D869" s="58"/>
      <c r="E869" s="16" t="n">
        <v>780772.24</v>
      </c>
    </row>
    <row r="870" customFormat="false" ht="12.75" hidden="false" customHeight="false" outlineLevel="0" collapsed="false">
      <c r="A870" s="27" t="n">
        <v>42795</v>
      </c>
      <c r="B870" s="57" t="s">
        <v>763</v>
      </c>
      <c r="C870" s="58"/>
      <c r="D870" s="58" t="n">
        <v>4.57</v>
      </c>
      <c r="E870" s="16" t="n">
        <v>780776.81</v>
      </c>
    </row>
    <row r="871" customFormat="false" ht="12.75" hidden="false" customHeight="false" outlineLevel="0" collapsed="false">
      <c r="A871" s="27" t="n">
        <v>42795</v>
      </c>
      <c r="B871" s="28" t="s">
        <v>764</v>
      </c>
      <c r="C871" s="24"/>
      <c r="D871" s="24" t="n">
        <v>841.44</v>
      </c>
      <c r="E871" s="24" t="n">
        <v>780772.24</v>
      </c>
      <c r="F871" s="4" t="s">
        <v>765</v>
      </c>
    </row>
    <row r="872" customFormat="false" ht="12.75" hidden="false" customHeight="false" outlineLevel="0" collapsed="false">
      <c r="A872" s="59"/>
      <c r="C872" s="2" t="n">
        <f aca="false">SUBTOTAL(9,C11:C868)</f>
        <v>23209667.96</v>
      </c>
    </row>
    <row r="873" customFormat="false" ht="12.75" hidden="false" customHeight="false" outlineLevel="0" collapsed="false">
      <c r="C873" s="2" t="n">
        <f aca="false">+C872/1.16</f>
        <v>20008334.4482759</v>
      </c>
    </row>
    <row r="874" customFormat="false" ht="12.75" hidden="false" customHeight="false" outlineLevel="0" collapsed="false">
      <c r="C874" s="2" t="n">
        <f aca="false">+C873*0.16</f>
        <v>3201333.51172414</v>
      </c>
    </row>
  </sheetData>
  <autoFilter ref="A10:I874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34:E1532"/>
  <sheetViews>
    <sheetView showFormulas="false" showGridLines="true" showRowColHeaders="true" showZeros="true" rightToLeft="false" tabSelected="false" showOutlineSymbols="true" defaultGridColor="true" view="normal" topLeftCell="A1665" colorId="64" zoomScale="100" zoomScaleNormal="100" zoomScalePageLayoutView="100" workbookViewId="0">
      <selection pane="topLeft" activeCell="A1682" activeCellId="0" sqref="A16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6.27"/>
    <col collapsed="false" customWidth="true" hidden="false" outlineLevel="0" max="3" min="3" style="0" width="11.7"/>
    <col collapsed="false" customWidth="true" hidden="false" outlineLevel="0" max="4" min="4" style="0" width="11.57"/>
    <col collapsed="false" customWidth="true" hidden="false" outlineLevel="0" max="5" min="5" style="0" width="11.7"/>
  </cols>
  <sheetData>
    <row r="1134" customFormat="false" ht="15" hidden="false" customHeight="false" outlineLevel="0" collapsed="false">
      <c r="A1134" s="60" t="s">
        <v>766</v>
      </c>
      <c r="B1134" s="60"/>
      <c r="C1134" s="60"/>
      <c r="D1134" s="60"/>
      <c r="E1134" s="60"/>
    </row>
    <row r="1135" customFormat="false" ht="15" hidden="true" customHeight="false" outlineLevel="0" collapsed="false">
      <c r="A1135" s="28" t="n">
        <v>24</v>
      </c>
      <c r="B1135" s="28" t="s">
        <v>767</v>
      </c>
      <c r="C1135" s="28"/>
      <c r="D1135" s="61" t="n">
        <v>4255</v>
      </c>
      <c r="E1135" s="61" t="n">
        <v>1778515.94</v>
      </c>
    </row>
    <row r="1136" customFormat="false" ht="15" hidden="true" customHeight="false" outlineLevel="0" collapsed="false">
      <c r="A1136" s="28"/>
      <c r="B1136" s="28" t="s">
        <v>768</v>
      </c>
      <c r="C1136" s="28"/>
      <c r="D1136" s="61"/>
      <c r="E1136" s="61"/>
    </row>
    <row r="1137" customFormat="false" ht="15" hidden="true" customHeight="false" outlineLevel="0" collapsed="false">
      <c r="A1137" s="28" t="n">
        <v>24</v>
      </c>
      <c r="B1137" s="28" t="s">
        <v>769</v>
      </c>
      <c r="C1137" s="28"/>
      <c r="D1137" s="61" t="n">
        <v>835100</v>
      </c>
      <c r="E1137" s="61" t="n">
        <v>1774260.94</v>
      </c>
    </row>
    <row r="1138" customFormat="false" ht="15" hidden="true" customHeight="false" outlineLevel="0" collapsed="false">
      <c r="A1138" s="28"/>
      <c r="B1138" s="28" t="s">
        <v>770</v>
      </c>
      <c r="C1138" s="28"/>
      <c r="D1138" s="61"/>
      <c r="E1138" s="61"/>
    </row>
    <row r="1139" customFormat="false" ht="15" hidden="true" customHeight="false" outlineLevel="0" collapsed="false">
      <c r="A1139" s="28" t="n">
        <v>24</v>
      </c>
      <c r="B1139" s="28" t="s">
        <v>771</v>
      </c>
      <c r="C1139" s="28"/>
      <c r="D1139" s="61" t="n">
        <v>3000</v>
      </c>
      <c r="E1139" s="61" t="n">
        <v>939160.94</v>
      </c>
    </row>
    <row r="1140" customFormat="false" ht="15" hidden="true" customHeight="false" outlineLevel="0" collapsed="false">
      <c r="A1140" s="28"/>
      <c r="B1140" s="28" t="s">
        <v>772</v>
      </c>
      <c r="C1140" s="28"/>
      <c r="D1140" s="61"/>
      <c r="E1140" s="61"/>
    </row>
    <row r="1141" customFormat="false" ht="15" hidden="true" customHeight="false" outlineLevel="0" collapsed="false">
      <c r="A1141" s="28" t="n">
        <v>24</v>
      </c>
      <c r="B1141" s="28" t="s">
        <v>773</v>
      </c>
      <c r="C1141" s="61" t="n">
        <v>250000.01</v>
      </c>
      <c r="D1141" s="28"/>
      <c r="E1141" s="61" t="n">
        <v>936160.94</v>
      </c>
    </row>
    <row r="1142" customFormat="false" ht="15" hidden="true" customHeight="false" outlineLevel="0" collapsed="false">
      <c r="A1142" s="28"/>
      <c r="B1142" s="28" t="n">
        <v>444218655</v>
      </c>
      <c r="C1142" s="61"/>
      <c r="D1142" s="28"/>
      <c r="E1142" s="61"/>
    </row>
    <row r="1143" customFormat="false" ht="15" hidden="true" customHeight="false" outlineLevel="0" collapsed="false">
      <c r="A1143" s="28" t="n">
        <v>24</v>
      </c>
      <c r="B1143" s="28" t="s">
        <v>774</v>
      </c>
      <c r="C1143" s="28"/>
      <c r="D1143" s="61" t="n">
        <v>132234.28</v>
      </c>
      <c r="E1143" s="61" t="n">
        <v>1186160.95</v>
      </c>
    </row>
    <row r="1144" customFormat="false" ht="15" hidden="true" customHeight="false" outlineLevel="0" collapsed="false">
      <c r="A1144" s="28"/>
      <c r="B1144" s="28" t="s">
        <v>775</v>
      </c>
      <c r="C1144" s="28"/>
      <c r="D1144" s="61"/>
      <c r="E1144" s="61"/>
    </row>
    <row r="1145" customFormat="false" ht="15" hidden="true" customHeight="false" outlineLevel="0" collapsed="false">
      <c r="A1145" s="28" t="n">
        <v>24</v>
      </c>
      <c r="B1145" s="28" t="s">
        <v>774</v>
      </c>
      <c r="C1145" s="28"/>
      <c r="D1145" s="61" t="n">
        <v>26381.47</v>
      </c>
      <c r="E1145" s="61" t="n">
        <v>1053926.67</v>
      </c>
    </row>
    <row r="1146" customFormat="false" ht="15" hidden="true" customHeight="false" outlineLevel="0" collapsed="false">
      <c r="A1146" s="28"/>
      <c r="B1146" s="28" t="s">
        <v>776</v>
      </c>
      <c r="C1146" s="28"/>
      <c r="D1146" s="61"/>
      <c r="E1146" s="61"/>
    </row>
    <row r="1147" customFormat="false" ht="15" hidden="true" customHeight="false" outlineLevel="0" collapsed="false">
      <c r="A1147" s="28" t="n">
        <v>24</v>
      </c>
      <c r="B1147" s="28" t="s">
        <v>777</v>
      </c>
      <c r="C1147" s="28"/>
      <c r="D1147" s="61" t="n">
        <v>28658.22</v>
      </c>
      <c r="E1147" s="61" t="n">
        <v>1027545.2</v>
      </c>
    </row>
    <row r="1148" customFormat="false" ht="15" hidden="true" customHeight="false" outlineLevel="0" collapsed="false">
      <c r="A1148" s="28"/>
      <c r="B1148" s="28" t="s">
        <v>778</v>
      </c>
      <c r="C1148" s="28"/>
      <c r="D1148" s="61"/>
      <c r="E1148" s="61"/>
    </row>
    <row r="1149" customFormat="false" ht="15" hidden="true" customHeight="false" outlineLevel="0" collapsed="false">
      <c r="A1149" s="28" t="n">
        <v>24</v>
      </c>
      <c r="B1149" s="28" t="s">
        <v>779</v>
      </c>
      <c r="C1149" s="28"/>
      <c r="D1149" s="61" t="n">
        <v>6499.99</v>
      </c>
      <c r="E1149" s="61" t="n">
        <v>998886.98</v>
      </c>
    </row>
    <row r="1150" customFormat="false" ht="15" hidden="true" customHeight="false" outlineLevel="0" collapsed="false">
      <c r="A1150" s="28"/>
      <c r="B1150" s="28" t="s">
        <v>780</v>
      </c>
      <c r="C1150" s="28"/>
      <c r="D1150" s="61"/>
      <c r="E1150" s="61"/>
    </row>
    <row r="1151" customFormat="false" ht="15" hidden="true" customHeight="false" outlineLevel="0" collapsed="false">
      <c r="A1151" s="28" t="n">
        <v>24</v>
      </c>
      <c r="B1151" s="28" t="s">
        <v>781</v>
      </c>
      <c r="C1151" s="28"/>
      <c r="D1151" s="28" t="n">
        <v>472.61</v>
      </c>
      <c r="E1151" s="61" t="n">
        <v>992386.99</v>
      </c>
    </row>
    <row r="1152" customFormat="false" ht="15" hidden="true" customHeight="false" outlineLevel="0" collapsed="false">
      <c r="A1152" s="28"/>
      <c r="B1152" s="28" t="s">
        <v>782</v>
      </c>
      <c r="C1152" s="28"/>
      <c r="D1152" s="28"/>
      <c r="E1152" s="61"/>
    </row>
    <row r="1153" customFormat="false" ht="15" hidden="true" customHeight="false" outlineLevel="0" collapsed="false">
      <c r="A1153" s="28" t="n">
        <v>24</v>
      </c>
      <c r="B1153" s="28" t="s">
        <v>783</v>
      </c>
      <c r="C1153" s="28"/>
      <c r="D1153" s="61" t="n">
        <v>8221.52</v>
      </c>
      <c r="E1153" s="61" t="n">
        <v>991914.38</v>
      </c>
    </row>
    <row r="1154" customFormat="false" ht="15" hidden="true" customHeight="false" outlineLevel="0" collapsed="false">
      <c r="A1154" s="28"/>
      <c r="B1154" s="28" t="s">
        <v>784</v>
      </c>
      <c r="C1154" s="28"/>
      <c r="D1154" s="61"/>
      <c r="E1154" s="61"/>
    </row>
    <row r="1155" customFormat="false" ht="15" hidden="true" customHeight="false" outlineLevel="0" collapsed="false">
      <c r="A1155" s="28" t="n">
        <v>24</v>
      </c>
      <c r="B1155" s="28" t="s">
        <v>785</v>
      </c>
      <c r="C1155" s="61" t="n">
        <v>11390.27</v>
      </c>
      <c r="D1155" s="28"/>
      <c r="E1155" s="61" t="n">
        <v>983692.86</v>
      </c>
    </row>
    <row r="1156" customFormat="false" ht="15" hidden="true" customHeight="false" outlineLevel="0" collapsed="false">
      <c r="A1156" s="28"/>
      <c r="B1156" s="28" t="s">
        <v>786</v>
      </c>
      <c r="C1156" s="61"/>
      <c r="D1156" s="28"/>
      <c r="E1156" s="61"/>
    </row>
    <row r="1157" customFormat="false" ht="15" hidden="true" customHeight="false" outlineLevel="0" collapsed="false">
      <c r="A1157" s="28" t="n">
        <v>24</v>
      </c>
      <c r="B1157" s="28" t="s">
        <v>785</v>
      </c>
      <c r="C1157" s="61" t="n">
        <v>467257.13</v>
      </c>
      <c r="D1157" s="28"/>
      <c r="E1157" s="61" t="n">
        <v>995083.13</v>
      </c>
    </row>
    <row r="1158" customFormat="false" ht="15" hidden="true" customHeight="false" outlineLevel="0" collapsed="false">
      <c r="A1158" s="28"/>
      <c r="B1158" s="28" t="s">
        <v>787</v>
      </c>
      <c r="C1158" s="61"/>
      <c r="D1158" s="28"/>
      <c r="E1158" s="61"/>
    </row>
    <row r="1159" customFormat="false" ht="15" hidden="true" customHeight="false" outlineLevel="0" collapsed="false">
      <c r="A1159" s="28" t="n">
        <v>24</v>
      </c>
      <c r="B1159" s="28" t="s">
        <v>785</v>
      </c>
      <c r="C1159" s="61" t="n">
        <v>3210.82</v>
      </c>
      <c r="D1159" s="28"/>
      <c r="E1159" s="61" t="n">
        <v>1462340.26</v>
      </c>
    </row>
    <row r="1160" customFormat="false" ht="15" hidden="true" customHeight="false" outlineLevel="0" collapsed="false">
      <c r="A1160" s="28"/>
      <c r="B1160" s="28" t="s">
        <v>788</v>
      </c>
      <c r="C1160" s="61"/>
      <c r="D1160" s="28"/>
      <c r="E1160" s="61"/>
    </row>
    <row r="1161" customFormat="false" ht="15" hidden="true" customHeight="false" outlineLevel="0" collapsed="false">
      <c r="A1161" s="28" t="n">
        <v>24</v>
      </c>
      <c r="B1161" s="28" t="s">
        <v>785</v>
      </c>
      <c r="C1161" s="61" t="n">
        <v>3827.25</v>
      </c>
      <c r="D1161" s="28"/>
      <c r="E1161" s="61" t="n">
        <v>1465551.08</v>
      </c>
    </row>
    <row r="1162" customFormat="false" ht="15" hidden="true" customHeight="false" outlineLevel="0" collapsed="false">
      <c r="A1162" s="28"/>
      <c r="B1162" s="28" t="s">
        <v>789</v>
      </c>
      <c r="C1162" s="61"/>
      <c r="D1162" s="28"/>
      <c r="E1162" s="61"/>
    </row>
    <row r="1163" customFormat="false" ht="15" hidden="true" customHeight="false" outlineLevel="0" collapsed="false">
      <c r="A1163" s="28" t="n">
        <v>24</v>
      </c>
      <c r="B1163" s="28" t="s">
        <v>785</v>
      </c>
      <c r="C1163" s="28" t="n">
        <v>561.44</v>
      </c>
      <c r="D1163" s="28"/>
      <c r="E1163" s="61" t="n">
        <v>1469378.33</v>
      </c>
    </row>
    <row r="1164" customFormat="false" ht="15" hidden="true" customHeight="false" outlineLevel="0" collapsed="false">
      <c r="A1164" s="28"/>
      <c r="B1164" s="28" t="s">
        <v>788</v>
      </c>
      <c r="C1164" s="28"/>
      <c r="D1164" s="28"/>
      <c r="E1164" s="61"/>
    </row>
    <row r="1165" customFormat="false" ht="15" hidden="true" customHeight="false" outlineLevel="0" collapsed="false">
      <c r="A1165" s="28" t="n">
        <v>24</v>
      </c>
      <c r="B1165" s="28" t="s">
        <v>785</v>
      </c>
      <c r="C1165" s="28" t="n">
        <v>727.55</v>
      </c>
      <c r="D1165" s="28"/>
      <c r="E1165" s="61" t="n">
        <v>1469939.77</v>
      </c>
    </row>
    <row r="1166" customFormat="false" ht="15" hidden="true" customHeight="false" outlineLevel="0" collapsed="false">
      <c r="A1166" s="28"/>
      <c r="B1166" s="28" t="s">
        <v>790</v>
      </c>
      <c r="C1166" s="28"/>
      <c r="D1166" s="28"/>
      <c r="E1166" s="61"/>
    </row>
    <row r="1167" customFormat="false" ht="15" hidden="true" customHeight="false" outlineLevel="0" collapsed="false">
      <c r="A1167" s="28" t="n">
        <v>24</v>
      </c>
      <c r="B1167" s="28" t="s">
        <v>785</v>
      </c>
      <c r="C1167" s="61" t="n">
        <v>110000</v>
      </c>
      <c r="D1167" s="28"/>
      <c r="E1167" s="61" t="n">
        <v>1470667.32</v>
      </c>
    </row>
    <row r="1168" customFormat="false" ht="15" hidden="true" customHeight="false" outlineLevel="0" collapsed="false">
      <c r="A1168" s="28"/>
      <c r="B1168" s="28" t="s">
        <v>791</v>
      </c>
      <c r="C1168" s="61"/>
      <c r="D1168" s="28"/>
      <c r="E1168" s="61"/>
    </row>
    <row r="1169" customFormat="false" ht="15" hidden="true" customHeight="false" outlineLevel="0" collapsed="false">
      <c r="A1169" s="28" t="n">
        <v>24</v>
      </c>
      <c r="B1169" s="28" t="s">
        <v>792</v>
      </c>
      <c r="C1169" s="61" t="n">
        <v>120000</v>
      </c>
      <c r="D1169" s="28"/>
      <c r="E1169" s="61" t="n">
        <v>1580667.32</v>
      </c>
    </row>
    <row r="1170" customFormat="false" ht="15" hidden="true" customHeight="false" outlineLevel="0" collapsed="false">
      <c r="A1170" s="28"/>
      <c r="B1170" s="28" t="s">
        <v>793</v>
      </c>
      <c r="C1170" s="61"/>
      <c r="D1170" s="28"/>
      <c r="E1170" s="61"/>
    </row>
    <row r="1171" customFormat="false" ht="15" hidden="true" customHeight="false" outlineLevel="0" collapsed="false">
      <c r="A1171" s="28" t="n">
        <v>24</v>
      </c>
      <c r="B1171" s="28" t="s">
        <v>794</v>
      </c>
      <c r="C1171" s="61" t="n">
        <v>117000</v>
      </c>
      <c r="D1171" s="28"/>
      <c r="E1171" s="61" t="n">
        <v>1700667.32</v>
      </c>
    </row>
    <row r="1172" customFormat="false" ht="15" hidden="true" customHeight="false" outlineLevel="0" collapsed="false">
      <c r="A1172" s="28"/>
      <c r="B1172" s="28" t="s">
        <v>795</v>
      </c>
      <c r="C1172" s="61"/>
      <c r="D1172" s="28"/>
      <c r="E1172" s="61"/>
    </row>
    <row r="1173" customFormat="false" ht="15" hidden="true" customHeight="false" outlineLevel="0" collapsed="false">
      <c r="A1173" s="28" t="n">
        <v>24</v>
      </c>
      <c r="B1173" s="28" t="s">
        <v>796</v>
      </c>
      <c r="C1173" s="61" t="n">
        <v>20000</v>
      </c>
      <c r="D1173" s="28"/>
      <c r="E1173" s="61" t="n">
        <v>1817667.32</v>
      </c>
    </row>
    <row r="1174" customFormat="false" ht="15" hidden="true" customHeight="false" outlineLevel="0" collapsed="false">
      <c r="A1174" s="28"/>
      <c r="B1174" s="28" t="s">
        <v>797</v>
      </c>
      <c r="C1174" s="61"/>
      <c r="D1174" s="28"/>
      <c r="E1174" s="61"/>
    </row>
    <row r="1175" customFormat="false" ht="15" hidden="true" customHeight="false" outlineLevel="0" collapsed="false">
      <c r="A1175" s="28" t="n">
        <v>24</v>
      </c>
      <c r="B1175" s="28" t="s">
        <v>798</v>
      </c>
      <c r="C1175" s="28"/>
      <c r="D1175" s="61" t="n">
        <v>5126.05</v>
      </c>
      <c r="E1175" s="61" t="n">
        <v>1837667.32</v>
      </c>
    </row>
    <row r="1176" customFormat="false" ht="15" hidden="true" customHeight="false" outlineLevel="0" collapsed="false">
      <c r="A1176" s="28"/>
      <c r="B1176" s="28" t="s">
        <v>799</v>
      </c>
      <c r="C1176" s="28"/>
      <c r="D1176" s="61"/>
      <c r="E1176" s="61"/>
    </row>
    <row r="1177" customFormat="false" ht="15" hidden="true" customHeight="false" outlineLevel="0" collapsed="false">
      <c r="A1177" s="28" t="n">
        <v>24</v>
      </c>
      <c r="B1177" s="28" t="s">
        <v>800</v>
      </c>
      <c r="C1177" s="28"/>
      <c r="D1177" s="61" t="n">
        <v>3039</v>
      </c>
      <c r="E1177" s="61" t="n">
        <v>1832541.27</v>
      </c>
    </row>
    <row r="1178" customFormat="false" ht="15" hidden="true" customHeight="false" outlineLevel="0" collapsed="false">
      <c r="A1178" s="28"/>
      <c r="B1178" s="28" t="s">
        <v>801</v>
      </c>
      <c r="C1178" s="28"/>
      <c r="D1178" s="61"/>
      <c r="E1178" s="61"/>
    </row>
    <row r="1179" customFormat="false" ht="15" hidden="true" customHeight="false" outlineLevel="0" collapsed="false">
      <c r="A1179" s="28" t="n">
        <v>24</v>
      </c>
      <c r="B1179" s="28" t="s">
        <v>802</v>
      </c>
      <c r="C1179" s="28"/>
      <c r="D1179" s="61" t="n">
        <v>4060</v>
      </c>
      <c r="E1179" s="61" t="n">
        <v>1829502.27</v>
      </c>
    </row>
    <row r="1180" customFormat="false" ht="15" hidden="true" customHeight="false" outlineLevel="0" collapsed="false">
      <c r="A1180" s="28"/>
      <c r="B1180" s="28" t="s">
        <v>803</v>
      </c>
      <c r="C1180" s="28"/>
      <c r="D1180" s="61"/>
      <c r="E1180" s="61"/>
    </row>
    <row r="1181" customFormat="false" ht="15" hidden="true" customHeight="false" outlineLevel="0" collapsed="false">
      <c r="A1181" s="28" t="n">
        <v>24</v>
      </c>
      <c r="B1181" s="28" t="s">
        <v>804</v>
      </c>
      <c r="C1181" s="28"/>
      <c r="D1181" s="61" t="n">
        <v>4334.04</v>
      </c>
      <c r="E1181" s="61" t="n">
        <v>1825442.27</v>
      </c>
    </row>
    <row r="1182" customFormat="false" ht="15" hidden="true" customHeight="false" outlineLevel="0" collapsed="false">
      <c r="A1182" s="28"/>
      <c r="B1182" s="28" t="s">
        <v>805</v>
      </c>
      <c r="C1182" s="28"/>
      <c r="D1182" s="61"/>
      <c r="E1182" s="61"/>
    </row>
    <row r="1183" customFormat="false" ht="15" hidden="true" customHeight="false" outlineLevel="0" collapsed="false">
      <c r="A1183" s="28" t="n">
        <v>24</v>
      </c>
      <c r="B1183" s="28" t="s">
        <v>806</v>
      </c>
      <c r="C1183" s="61" t="n">
        <v>5825.09</v>
      </c>
      <c r="D1183" s="28"/>
      <c r="E1183" s="61" t="n">
        <v>1821108.23</v>
      </c>
    </row>
    <row r="1184" customFormat="false" ht="15" hidden="true" customHeight="false" outlineLevel="0" collapsed="false">
      <c r="A1184" s="28"/>
      <c r="B1184" s="28" t="s">
        <v>807</v>
      </c>
      <c r="C1184" s="61"/>
      <c r="D1184" s="28"/>
      <c r="E1184" s="61"/>
    </row>
    <row r="1185" customFormat="false" ht="15" hidden="true" customHeight="false" outlineLevel="0" collapsed="false">
      <c r="A1185" s="47" t="n">
        <v>24</v>
      </c>
      <c r="B1185" s="28" t="s">
        <v>55</v>
      </c>
      <c r="C1185" s="32"/>
      <c r="D1185" s="62" t="n">
        <v>95000</v>
      </c>
      <c r="E1185" s="62" t="n">
        <v>1826933.32</v>
      </c>
    </row>
    <row r="1186" customFormat="false" ht="15" hidden="true" customHeight="false" outlineLevel="0" collapsed="false">
      <c r="A1186" s="28" t="n">
        <v>24</v>
      </c>
      <c r="B1186" s="28" t="s">
        <v>808</v>
      </c>
      <c r="C1186" s="28"/>
      <c r="D1186" s="61" t="n">
        <v>205093</v>
      </c>
      <c r="E1186" s="61" t="n">
        <v>1731933.32</v>
      </c>
    </row>
    <row r="1187" customFormat="false" ht="15" hidden="true" customHeight="false" outlineLevel="0" collapsed="false">
      <c r="A1187" s="28"/>
      <c r="B1187" s="28" t="s">
        <v>809</v>
      </c>
      <c r="C1187" s="28"/>
      <c r="D1187" s="61"/>
      <c r="E1187" s="61"/>
    </row>
    <row r="1188" customFormat="false" ht="15" hidden="true" customHeight="false" outlineLevel="0" collapsed="false">
      <c r="A1188" s="28" t="n">
        <v>24</v>
      </c>
      <c r="B1188" s="28" t="s">
        <v>808</v>
      </c>
      <c r="C1188" s="28"/>
      <c r="D1188" s="61" t="n">
        <v>103370</v>
      </c>
      <c r="E1188" s="61" t="n">
        <v>1526840.32</v>
      </c>
    </row>
    <row r="1189" customFormat="false" ht="15" hidden="true" customHeight="false" outlineLevel="0" collapsed="false">
      <c r="A1189" s="28"/>
      <c r="B1189" s="28" t="s">
        <v>810</v>
      </c>
      <c r="C1189" s="28"/>
      <c r="D1189" s="61"/>
      <c r="E1189" s="61"/>
    </row>
    <row r="1190" customFormat="false" ht="15" hidden="true" customHeight="false" outlineLevel="0" collapsed="false">
      <c r="A1190" s="28" t="n">
        <v>24</v>
      </c>
      <c r="B1190" s="28" t="s">
        <v>811</v>
      </c>
      <c r="C1190" s="28"/>
      <c r="D1190" s="61" t="n">
        <v>3000</v>
      </c>
      <c r="E1190" s="61" t="n">
        <v>1423470.32</v>
      </c>
    </row>
    <row r="1191" customFormat="false" ht="15" hidden="true" customHeight="false" outlineLevel="0" collapsed="false">
      <c r="A1191" s="28"/>
      <c r="B1191" s="28" t="s">
        <v>812</v>
      </c>
      <c r="C1191" s="28"/>
      <c r="D1191" s="61"/>
      <c r="E1191" s="61"/>
    </row>
    <row r="1192" customFormat="false" ht="15" hidden="true" customHeight="false" outlineLevel="0" collapsed="false">
      <c r="A1192" s="28" t="n">
        <v>24</v>
      </c>
      <c r="B1192" s="28" t="s">
        <v>813</v>
      </c>
      <c r="C1192" s="28"/>
      <c r="D1192" s="61" t="n">
        <v>14567.48</v>
      </c>
      <c r="E1192" s="61" t="n">
        <v>1420470.32</v>
      </c>
    </row>
    <row r="1193" customFormat="false" ht="15" hidden="true" customHeight="false" outlineLevel="0" collapsed="false">
      <c r="A1193" s="28"/>
      <c r="B1193" s="28" t="s">
        <v>814</v>
      </c>
      <c r="C1193" s="28"/>
      <c r="D1193" s="61"/>
      <c r="E1193" s="61"/>
    </row>
    <row r="1194" customFormat="false" ht="15" hidden="true" customHeight="false" outlineLevel="0" collapsed="false">
      <c r="A1194" s="28" t="n">
        <v>24</v>
      </c>
      <c r="B1194" s="28" t="s">
        <v>815</v>
      </c>
      <c r="C1194" s="28" t="n">
        <v>39.92</v>
      </c>
      <c r="D1194" s="28"/>
      <c r="E1194" s="61" t="n">
        <v>1405902.84</v>
      </c>
    </row>
    <row r="1195" customFormat="false" ht="15" hidden="true" customHeight="false" outlineLevel="0" collapsed="false">
      <c r="A1195" s="28"/>
      <c r="B1195" s="28" t="s">
        <v>816</v>
      </c>
      <c r="C1195" s="28"/>
      <c r="D1195" s="28"/>
      <c r="E1195" s="61"/>
    </row>
    <row r="1196" customFormat="false" ht="15" hidden="true" customHeight="false" outlineLevel="0" collapsed="false">
      <c r="A1196" s="28" t="n">
        <v>24</v>
      </c>
      <c r="B1196" s="28" t="s">
        <v>817</v>
      </c>
      <c r="C1196" s="28" t="n">
        <v>249.53</v>
      </c>
      <c r="D1196" s="28"/>
      <c r="E1196" s="61" t="n">
        <v>1405942.76</v>
      </c>
    </row>
    <row r="1197" customFormat="false" ht="15" hidden="true" customHeight="false" outlineLevel="0" collapsed="false">
      <c r="A1197" s="28"/>
      <c r="B1197" s="28" t="s">
        <v>816</v>
      </c>
      <c r="C1197" s="28"/>
      <c r="D1197" s="28"/>
      <c r="E1197" s="61"/>
    </row>
    <row r="1198" customFormat="false" ht="15" hidden="true" customHeight="false" outlineLevel="0" collapsed="false">
      <c r="A1198" s="28" t="n">
        <v>24</v>
      </c>
      <c r="B1198" s="28" t="s">
        <v>818</v>
      </c>
      <c r="C1198" s="28"/>
      <c r="D1198" s="61" t="n">
        <v>126496.01</v>
      </c>
      <c r="E1198" s="61" t="n">
        <v>1406192.29</v>
      </c>
    </row>
    <row r="1199" customFormat="false" ht="15" hidden="true" customHeight="false" outlineLevel="0" collapsed="false">
      <c r="A1199" s="28"/>
      <c r="B1199" s="28" t="s">
        <v>816</v>
      </c>
      <c r="C1199" s="28"/>
      <c r="D1199" s="61"/>
      <c r="E1199" s="61"/>
    </row>
    <row r="1200" customFormat="false" ht="15" hidden="true" customHeight="false" outlineLevel="0" collapsed="false">
      <c r="A1200" s="28" t="n">
        <v>24</v>
      </c>
      <c r="B1200" s="28" t="s">
        <v>819</v>
      </c>
      <c r="C1200" s="28" t="n">
        <v>52.93</v>
      </c>
      <c r="D1200" s="28"/>
      <c r="E1200" s="61" t="n">
        <v>1279696.28</v>
      </c>
    </row>
    <row r="1201" customFormat="false" ht="15" hidden="true" customHeight="false" outlineLevel="0" collapsed="false">
      <c r="A1201" s="28"/>
      <c r="B1201" s="28" t="s">
        <v>816</v>
      </c>
      <c r="C1201" s="28"/>
      <c r="D1201" s="28"/>
      <c r="E1201" s="61"/>
    </row>
    <row r="1202" customFormat="false" ht="15" hidden="true" customHeight="false" outlineLevel="0" collapsed="false">
      <c r="A1202" s="28" t="n">
        <v>24</v>
      </c>
      <c r="B1202" s="28" t="s">
        <v>820</v>
      </c>
      <c r="C1202" s="28" t="n">
        <v>330.8</v>
      </c>
      <c r="D1202" s="28"/>
      <c r="E1202" s="61" t="n">
        <v>1279749.21</v>
      </c>
    </row>
    <row r="1203" customFormat="false" ht="15" hidden="true" customHeight="false" outlineLevel="0" collapsed="false">
      <c r="A1203" s="28"/>
      <c r="B1203" s="28" t="s">
        <v>816</v>
      </c>
      <c r="C1203" s="28"/>
      <c r="D1203" s="28"/>
      <c r="E1203" s="61"/>
    </row>
    <row r="1204" customFormat="false" ht="15" hidden="true" customHeight="false" outlineLevel="0" collapsed="false">
      <c r="A1204" s="28" t="n">
        <v>24</v>
      </c>
      <c r="B1204" s="28" t="s">
        <v>821</v>
      </c>
      <c r="C1204" s="28"/>
      <c r="D1204" s="61" t="n">
        <v>13900.44</v>
      </c>
      <c r="E1204" s="61" t="n">
        <v>1280080.01</v>
      </c>
    </row>
    <row r="1205" customFormat="false" ht="15" hidden="true" customHeight="false" outlineLevel="0" collapsed="false">
      <c r="A1205" s="28"/>
      <c r="B1205" s="28" t="s">
        <v>816</v>
      </c>
      <c r="C1205" s="28"/>
      <c r="D1205" s="61"/>
      <c r="E1205" s="61"/>
    </row>
    <row r="1206" customFormat="false" ht="15" hidden="true" customHeight="false" outlineLevel="0" collapsed="false">
      <c r="A1206" s="28" t="n">
        <v>23</v>
      </c>
      <c r="B1206" s="28" t="s">
        <v>806</v>
      </c>
      <c r="C1206" s="28"/>
      <c r="D1206" s="28" t="n">
        <v>533.37</v>
      </c>
      <c r="E1206" s="61" t="n">
        <v>1266179.57</v>
      </c>
    </row>
    <row r="1207" customFormat="false" ht="15" hidden="true" customHeight="false" outlineLevel="0" collapsed="false">
      <c r="A1207" s="28"/>
      <c r="B1207" s="28" t="s">
        <v>822</v>
      </c>
      <c r="C1207" s="28"/>
      <c r="D1207" s="28"/>
      <c r="E1207" s="61"/>
    </row>
    <row r="1208" customFormat="false" ht="15" hidden="true" customHeight="false" outlineLevel="0" collapsed="false">
      <c r="A1208" s="28" t="n">
        <v>23</v>
      </c>
      <c r="B1208" s="28" t="s">
        <v>806</v>
      </c>
      <c r="C1208" s="28"/>
      <c r="D1208" s="28" t="n">
        <v>694.48</v>
      </c>
      <c r="E1208" s="61" t="n">
        <v>1265646.2</v>
      </c>
    </row>
    <row r="1209" customFormat="false" ht="15" hidden="true" customHeight="false" outlineLevel="0" collapsed="false">
      <c r="A1209" s="28"/>
      <c r="B1209" s="28" t="s">
        <v>823</v>
      </c>
      <c r="C1209" s="28"/>
      <c r="D1209" s="28"/>
      <c r="E1209" s="61"/>
    </row>
    <row r="1210" customFormat="false" ht="15" hidden="true" customHeight="false" outlineLevel="0" collapsed="false">
      <c r="A1210" s="28" t="n">
        <v>23</v>
      </c>
      <c r="B1210" s="28" t="s">
        <v>806</v>
      </c>
      <c r="C1210" s="28"/>
      <c r="D1210" s="28" t="n">
        <v>425.69</v>
      </c>
      <c r="E1210" s="61" t="n">
        <v>1264951.72</v>
      </c>
    </row>
    <row r="1211" customFormat="false" ht="15" hidden="true" customHeight="false" outlineLevel="0" collapsed="false">
      <c r="A1211" s="28"/>
      <c r="B1211" s="28" t="s">
        <v>824</v>
      </c>
      <c r="C1211" s="28"/>
      <c r="D1211" s="28"/>
      <c r="E1211" s="61"/>
    </row>
    <row r="1212" customFormat="false" ht="15" hidden="true" customHeight="false" outlineLevel="0" collapsed="false">
      <c r="A1212" s="28" t="n">
        <v>23</v>
      </c>
      <c r="B1212" s="28" t="s">
        <v>806</v>
      </c>
      <c r="C1212" s="28"/>
      <c r="D1212" s="28" t="n">
        <v>799.44</v>
      </c>
      <c r="E1212" s="61" t="n">
        <v>1264526.03</v>
      </c>
    </row>
    <row r="1213" customFormat="false" ht="15" hidden="true" customHeight="false" outlineLevel="0" collapsed="false">
      <c r="A1213" s="28"/>
      <c r="B1213" s="28" t="s">
        <v>825</v>
      </c>
      <c r="C1213" s="28"/>
      <c r="D1213" s="28"/>
      <c r="E1213" s="61"/>
    </row>
    <row r="1214" customFormat="false" ht="15" hidden="true" customHeight="false" outlineLevel="0" collapsed="false">
      <c r="A1214" s="28" t="n">
        <v>23</v>
      </c>
      <c r="B1214" s="28" t="s">
        <v>806</v>
      </c>
      <c r="C1214" s="28"/>
      <c r="D1214" s="28" t="n">
        <v>799.44</v>
      </c>
      <c r="E1214" s="61" t="n">
        <v>1263726.59</v>
      </c>
    </row>
    <row r="1215" customFormat="false" ht="15" hidden="true" customHeight="false" outlineLevel="0" collapsed="false">
      <c r="A1215" s="28"/>
      <c r="B1215" s="28" t="s">
        <v>825</v>
      </c>
      <c r="C1215" s="28"/>
      <c r="D1215" s="28"/>
      <c r="E1215" s="61"/>
    </row>
    <row r="1216" customFormat="false" ht="15" hidden="true" customHeight="false" outlineLevel="0" collapsed="false">
      <c r="A1216" s="28" t="n">
        <v>23</v>
      </c>
      <c r="B1216" s="28" t="s">
        <v>806</v>
      </c>
      <c r="C1216" s="28"/>
      <c r="D1216" s="28" t="n">
        <v>799.44</v>
      </c>
      <c r="E1216" s="61" t="n">
        <v>1262927.15</v>
      </c>
    </row>
    <row r="1217" customFormat="false" ht="15" hidden="true" customHeight="false" outlineLevel="0" collapsed="false">
      <c r="A1217" s="28"/>
      <c r="B1217" s="28" t="s">
        <v>825</v>
      </c>
      <c r="C1217" s="28"/>
      <c r="D1217" s="28"/>
      <c r="E1217" s="61"/>
    </row>
    <row r="1218" customFormat="false" ht="15" hidden="true" customHeight="false" outlineLevel="0" collapsed="false">
      <c r="A1218" s="28" t="n">
        <v>23</v>
      </c>
      <c r="B1218" s="28" t="s">
        <v>806</v>
      </c>
      <c r="C1218" s="28"/>
      <c r="D1218" s="28" t="n">
        <v>799.44</v>
      </c>
      <c r="E1218" s="61" t="n">
        <v>1262127.71</v>
      </c>
    </row>
    <row r="1219" customFormat="false" ht="15" hidden="true" customHeight="false" outlineLevel="0" collapsed="false">
      <c r="A1219" s="28"/>
      <c r="B1219" s="28" t="s">
        <v>825</v>
      </c>
      <c r="C1219" s="28"/>
      <c r="D1219" s="28"/>
      <c r="E1219" s="61"/>
    </row>
    <row r="1220" customFormat="false" ht="15" hidden="true" customHeight="false" outlineLevel="0" collapsed="false">
      <c r="A1220" s="28" t="n">
        <v>23</v>
      </c>
      <c r="B1220" s="28" t="s">
        <v>806</v>
      </c>
      <c r="C1220" s="28"/>
      <c r="D1220" s="28" t="n">
        <v>799.44</v>
      </c>
      <c r="E1220" s="61" t="n">
        <v>1261328.27</v>
      </c>
    </row>
    <row r="1221" customFormat="false" ht="15" hidden="true" customHeight="false" outlineLevel="0" collapsed="false">
      <c r="A1221" s="28"/>
      <c r="B1221" s="28" t="s">
        <v>825</v>
      </c>
      <c r="C1221" s="28"/>
      <c r="D1221" s="28"/>
      <c r="E1221" s="61"/>
    </row>
    <row r="1222" customFormat="false" ht="15" hidden="true" customHeight="false" outlineLevel="0" collapsed="false">
      <c r="A1222" s="28" t="n">
        <v>23</v>
      </c>
      <c r="B1222" s="28" t="s">
        <v>806</v>
      </c>
      <c r="C1222" s="28"/>
      <c r="D1222" s="28" t="n">
        <v>361.6</v>
      </c>
      <c r="E1222" s="61" t="n">
        <v>1260528.83</v>
      </c>
    </row>
    <row r="1223" customFormat="false" ht="15" hidden="true" customHeight="false" outlineLevel="0" collapsed="false">
      <c r="A1223" s="28"/>
      <c r="B1223" s="28" t="s">
        <v>826</v>
      </c>
      <c r="C1223" s="28"/>
      <c r="D1223" s="28"/>
      <c r="E1223" s="61"/>
    </row>
    <row r="1224" customFormat="false" ht="15" hidden="true" customHeight="false" outlineLevel="0" collapsed="false">
      <c r="A1224" s="28" t="n">
        <v>23</v>
      </c>
      <c r="B1224" s="28" t="s">
        <v>806</v>
      </c>
      <c r="C1224" s="28"/>
      <c r="D1224" s="61" t="n">
        <v>1095.06</v>
      </c>
      <c r="E1224" s="61" t="n">
        <v>1260167.23</v>
      </c>
    </row>
    <row r="1225" customFormat="false" ht="15" hidden="true" customHeight="false" outlineLevel="0" collapsed="false">
      <c r="A1225" s="28"/>
      <c r="B1225" s="28" t="s">
        <v>827</v>
      </c>
      <c r="C1225" s="28"/>
      <c r="D1225" s="61"/>
      <c r="E1225" s="61"/>
    </row>
    <row r="1226" customFormat="false" ht="15" hidden="true" customHeight="false" outlineLevel="0" collapsed="false">
      <c r="A1226" s="28" t="n">
        <v>23</v>
      </c>
      <c r="B1226" s="28" t="s">
        <v>806</v>
      </c>
      <c r="C1226" s="28"/>
      <c r="D1226" s="28" t="n">
        <v>78.21</v>
      </c>
      <c r="E1226" s="61" t="n">
        <v>1259072.17</v>
      </c>
    </row>
    <row r="1227" customFormat="false" ht="15" hidden="true" customHeight="false" outlineLevel="0" collapsed="false">
      <c r="A1227" s="28"/>
      <c r="B1227" s="28" t="s">
        <v>827</v>
      </c>
      <c r="C1227" s="28"/>
      <c r="D1227" s="28"/>
      <c r="E1227" s="61"/>
    </row>
    <row r="1228" customFormat="false" ht="15" hidden="true" customHeight="false" outlineLevel="0" collapsed="false">
      <c r="A1228" s="28" t="n">
        <v>23</v>
      </c>
      <c r="B1228" s="28" t="s">
        <v>806</v>
      </c>
      <c r="C1228" s="28"/>
      <c r="D1228" s="28" t="n">
        <v>391.09</v>
      </c>
      <c r="E1228" s="61" t="n">
        <v>1258993.96</v>
      </c>
    </row>
    <row r="1229" customFormat="false" ht="15" hidden="true" customHeight="false" outlineLevel="0" collapsed="false">
      <c r="A1229" s="28"/>
      <c r="B1229" s="28" t="s">
        <v>827</v>
      </c>
      <c r="C1229" s="28"/>
      <c r="D1229" s="28"/>
      <c r="E1229" s="61"/>
    </row>
    <row r="1230" customFormat="false" ht="15" hidden="true" customHeight="false" outlineLevel="0" collapsed="false">
      <c r="A1230" s="28" t="n">
        <v>23</v>
      </c>
      <c r="B1230" s="28" t="s">
        <v>806</v>
      </c>
      <c r="C1230" s="28"/>
      <c r="D1230" s="61" t="n">
        <v>1173.28</v>
      </c>
      <c r="E1230" s="61" t="n">
        <v>1258602.87</v>
      </c>
    </row>
    <row r="1231" customFormat="false" ht="15" hidden="true" customHeight="false" outlineLevel="0" collapsed="false">
      <c r="A1231" s="28"/>
      <c r="B1231" s="28" t="s">
        <v>828</v>
      </c>
      <c r="C1231" s="28"/>
      <c r="D1231" s="61"/>
      <c r="E1231" s="61"/>
    </row>
    <row r="1232" customFormat="false" ht="15" hidden="true" customHeight="false" outlineLevel="0" collapsed="false">
      <c r="A1232" s="28" t="n">
        <v>23</v>
      </c>
      <c r="B1232" s="28" t="s">
        <v>806</v>
      </c>
      <c r="C1232" s="28"/>
      <c r="D1232" s="28" t="n">
        <v>547.53</v>
      </c>
      <c r="E1232" s="61" t="n">
        <v>1257429.59</v>
      </c>
    </row>
    <row r="1233" customFormat="false" ht="15" hidden="true" customHeight="false" outlineLevel="0" collapsed="false">
      <c r="A1233" s="28"/>
      <c r="B1233" s="28" t="s">
        <v>828</v>
      </c>
      <c r="C1233" s="28"/>
      <c r="D1233" s="28"/>
      <c r="E1233" s="61"/>
    </row>
    <row r="1234" customFormat="false" ht="15" hidden="true" customHeight="false" outlineLevel="0" collapsed="false">
      <c r="A1234" s="28" t="n">
        <v>23</v>
      </c>
      <c r="B1234" s="28" t="s">
        <v>806</v>
      </c>
      <c r="C1234" s="28"/>
      <c r="D1234" s="61" t="n">
        <v>1841.64</v>
      </c>
      <c r="E1234" s="61" t="n">
        <v>1256882.06</v>
      </c>
    </row>
    <row r="1235" customFormat="false" ht="15" hidden="true" customHeight="false" outlineLevel="0" collapsed="false">
      <c r="A1235" s="28"/>
      <c r="B1235" s="28" t="s">
        <v>829</v>
      </c>
      <c r="C1235" s="28"/>
      <c r="D1235" s="61"/>
      <c r="E1235" s="61"/>
    </row>
    <row r="1236" customFormat="false" ht="15" hidden="true" customHeight="false" outlineLevel="0" collapsed="false">
      <c r="A1236" s="28" t="n">
        <v>23</v>
      </c>
      <c r="B1236" s="28" t="s">
        <v>806</v>
      </c>
      <c r="C1236" s="28"/>
      <c r="D1236" s="61" t="n">
        <v>1841.64</v>
      </c>
      <c r="E1236" s="61" t="n">
        <v>1255040.42</v>
      </c>
    </row>
    <row r="1237" customFormat="false" ht="15" hidden="true" customHeight="false" outlineLevel="0" collapsed="false">
      <c r="A1237" s="28"/>
      <c r="B1237" s="28" t="s">
        <v>829</v>
      </c>
      <c r="C1237" s="28"/>
      <c r="D1237" s="61"/>
      <c r="E1237" s="61"/>
    </row>
    <row r="1238" customFormat="false" ht="15" hidden="true" customHeight="false" outlineLevel="0" collapsed="false">
      <c r="A1238" s="28" t="n">
        <v>23</v>
      </c>
      <c r="B1238" s="28" t="s">
        <v>806</v>
      </c>
      <c r="C1238" s="28"/>
      <c r="D1238" s="61" t="n">
        <v>1841.64</v>
      </c>
      <c r="E1238" s="61" t="n">
        <v>1253198.78</v>
      </c>
    </row>
    <row r="1239" customFormat="false" ht="15" hidden="true" customHeight="false" outlineLevel="0" collapsed="false">
      <c r="A1239" s="28"/>
      <c r="B1239" s="28" t="s">
        <v>829</v>
      </c>
      <c r="C1239" s="28"/>
      <c r="D1239" s="61"/>
      <c r="E1239" s="61"/>
    </row>
    <row r="1240" customFormat="false" ht="15" hidden="true" customHeight="false" outlineLevel="0" collapsed="false">
      <c r="A1240" s="28" t="n">
        <v>23</v>
      </c>
      <c r="B1240" s="28" t="s">
        <v>806</v>
      </c>
      <c r="C1240" s="28"/>
      <c r="D1240" s="61" t="n">
        <v>1841.64</v>
      </c>
      <c r="E1240" s="61" t="n">
        <v>1251357.14</v>
      </c>
    </row>
    <row r="1241" customFormat="false" ht="15" hidden="true" customHeight="false" outlineLevel="0" collapsed="false">
      <c r="A1241" s="28"/>
      <c r="B1241" s="28" t="s">
        <v>829</v>
      </c>
      <c r="C1241" s="28"/>
      <c r="D1241" s="61"/>
      <c r="E1241" s="61"/>
    </row>
    <row r="1242" customFormat="false" ht="15" hidden="true" customHeight="false" outlineLevel="0" collapsed="false">
      <c r="A1242" s="28" t="n">
        <v>23</v>
      </c>
      <c r="B1242" s="28" t="s">
        <v>806</v>
      </c>
      <c r="C1242" s="28"/>
      <c r="D1242" s="61" t="n">
        <v>1291.45</v>
      </c>
      <c r="E1242" s="61" t="n">
        <v>1249515.5</v>
      </c>
    </row>
    <row r="1243" customFormat="false" ht="15" hidden="true" customHeight="false" outlineLevel="0" collapsed="false">
      <c r="A1243" s="28"/>
      <c r="B1243" s="28" t="s">
        <v>830</v>
      </c>
      <c r="C1243" s="28"/>
      <c r="D1243" s="61"/>
      <c r="E1243" s="61"/>
    </row>
    <row r="1244" customFormat="false" ht="15" hidden="true" customHeight="false" outlineLevel="0" collapsed="false">
      <c r="A1244" s="28" t="n">
        <v>23</v>
      </c>
      <c r="B1244" s="28" t="s">
        <v>806</v>
      </c>
      <c r="C1244" s="28"/>
      <c r="D1244" s="61" t="n">
        <v>4142.49</v>
      </c>
      <c r="E1244" s="61" t="n">
        <v>1248224.05</v>
      </c>
    </row>
    <row r="1245" customFormat="false" ht="15" hidden="true" customHeight="false" outlineLevel="0" collapsed="false">
      <c r="A1245" s="28"/>
      <c r="B1245" s="28" t="s">
        <v>831</v>
      </c>
      <c r="C1245" s="28"/>
      <c r="D1245" s="61"/>
      <c r="E1245" s="61"/>
    </row>
    <row r="1246" customFormat="false" ht="15" hidden="true" customHeight="false" outlineLevel="0" collapsed="false">
      <c r="A1246" s="28" t="n">
        <v>23</v>
      </c>
      <c r="B1246" s="28" t="s">
        <v>806</v>
      </c>
      <c r="C1246" s="28"/>
      <c r="D1246" s="61" t="n">
        <v>6820.8</v>
      </c>
      <c r="E1246" s="61" t="n">
        <v>1244081.56</v>
      </c>
    </row>
    <row r="1247" customFormat="false" ht="15" hidden="true" customHeight="false" outlineLevel="0" collapsed="false">
      <c r="A1247" s="28"/>
      <c r="B1247" s="28" t="s">
        <v>832</v>
      </c>
      <c r="C1247" s="28"/>
      <c r="D1247" s="61"/>
      <c r="E1247" s="61"/>
    </row>
    <row r="1248" customFormat="false" ht="15" hidden="true" customHeight="false" outlineLevel="0" collapsed="false">
      <c r="A1248" s="28" t="n">
        <v>23</v>
      </c>
      <c r="B1248" s="28" t="s">
        <v>806</v>
      </c>
      <c r="C1248" s="28"/>
      <c r="D1248" s="61" t="n">
        <v>1359.21</v>
      </c>
      <c r="E1248" s="61" t="n">
        <v>1237260.76</v>
      </c>
    </row>
    <row r="1249" customFormat="false" ht="15" hidden="true" customHeight="false" outlineLevel="0" collapsed="false">
      <c r="A1249" s="28"/>
      <c r="B1249" s="28" t="s">
        <v>833</v>
      </c>
      <c r="C1249" s="28"/>
      <c r="D1249" s="61"/>
      <c r="E1249" s="61"/>
    </row>
    <row r="1250" customFormat="false" ht="15" hidden="true" customHeight="false" outlineLevel="0" collapsed="false">
      <c r="A1250" s="28" t="n">
        <v>23</v>
      </c>
      <c r="B1250" s="28" t="s">
        <v>806</v>
      </c>
      <c r="C1250" s="28"/>
      <c r="D1250" s="28" t="n">
        <v>749</v>
      </c>
      <c r="E1250" s="61" t="n">
        <v>1235901.55</v>
      </c>
    </row>
    <row r="1251" customFormat="false" ht="15" hidden="true" customHeight="false" outlineLevel="0" collapsed="false">
      <c r="A1251" s="28"/>
      <c r="B1251" s="28" t="s">
        <v>834</v>
      </c>
      <c r="C1251" s="28"/>
      <c r="D1251" s="28"/>
      <c r="E1251" s="61"/>
    </row>
    <row r="1252" customFormat="false" ht="15" hidden="true" customHeight="false" outlineLevel="0" collapsed="false">
      <c r="A1252" s="28" t="n">
        <v>23</v>
      </c>
      <c r="B1252" s="28" t="s">
        <v>806</v>
      </c>
      <c r="C1252" s="28"/>
      <c r="D1252" s="28" t="n">
        <v>979</v>
      </c>
      <c r="E1252" s="61" t="n">
        <v>1235152.55</v>
      </c>
    </row>
    <row r="1253" customFormat="false" ht="15" hidden="true" customHeight="false" outlineLevel="0" collapsed="false">
      <c r="A1253" s="28"/>
      <c r="B1253" s="28" t="s">
        <v>835</v>
      </c>
      <c r="C1253" s="28"/>
      <c r="D1253" s="28"/>
      <c r="E1253" s="61"/>
    </row>
    <row r="1254" customFormat="false" ht="15" hidden="true" customHeight="false" outlineLevel="0" collapsed="false">
      <c r="A1254" s="28" t="n">
        <v>23</v>
      </c>
      <c r="B1254" s="28" t="s">
        <v>806</v>
      </c>
      <c r="C1254" s="28"/>
      <c r="D1254" s="61" t="n">
        <v>1188.01</v>
      </c>
      <c r="E1254" s="61" t="n">
        <v>1234173.55</v>
      </c>
    </row>
    <row r="1255" customFormat="false" ht="15" hidden="true" customHeight="false" outlineLevel="0" collapsed="false">
      <c r="A1255" s="28"/>
      <c r="B1255" s="28" t="s">
        <v>836</v>
      </c>
      <c r="C1255" s="28"/>
      <c r="D1255" s="61"/>
      <c r="E1255" s="61"/>
    </row>
    <row r="1256" customFormat="false" ht="15" hidden="true" customHeight="false" outlineLevel="0" collapsed="false">
      <c r="A1256" s="28" t="n">
        <v>23</v>
      </c>
      <c r="B1256" s="28" t="s">
        <v>837</v>
      </c>
      <c r="C1256" s="28"/>
      <c r="D1256" s="61" t="n">
        <v>6200</v>
      </c>
      <c r="E1256" s="61" t="n">
        <v>1232985.54</v>
      </c>
    </row>
    <row r="1257" customFormat="false" ht="15" hidden="true" customHeight="false" outlineLevel="0" collapsed="false">
      <c r="A1257" s="28"/>
      <c r="B1257" s="28" t="s">
        <v>838</v>
      </c>
      <c r="C1257" s="28"/>
      <c r="D1257" s="61"/>
      <c r="E1257" s="61"/>
    </row>
    <row r="1258" customFormat="false" ht="15" hidden="true" customHeight="false" outlineLevel="0" collapsed="false">
      <c r="A1258" s="28" t="n">
        <v>23</v>
      </c>
      <c r="B1258" s="28" t="s">
        <v>839</v>
      </c>
      <c r="C1258" s="28"/>
      <c r="D1258" s="61" t="n">
        <v>6500</v>
      </c>
      <c r="E1258" s="61" t="n">
        <v>1226785.54</v>
      </c>
    </row>
    <row r="1259" customFormat="false" ht="15" hidden="true" customHeight="false" outlineLevel="0" collapsed="false">
      <c r="A1259" s="28"/>
      <c r="B1259" s="28" t="s">
        <v>840</v>
      </c>
      <c r="C1259" s="28"/>
      <c r="D1259" s="61"/>
      <c r="E1259" s="61"/>
    </row>
    <row r="1260" customFormat="false" ht="15" hidden="true" customHeight="false" outlineLevel="0" collapsed="false">
      <c r="A1260" s="28" t="n">
        <v>23</v>
      </c>
      <c r="B1260" s="28" t="s">
        <v>777</v>
      </c>
      <c r="C1260" s="28"/>
      <c r="D1260" s="61" t="n">
        <v>4539.14</v>
      </c>
      <c r="E1260" s="61" t="n">
        <v>1220285.54</v>
      </c>
    </row>
    <row r="1261" customFormat="false" ht="15" hidden="true" customHeight="false" outlineLevel="0" collapsed="false">
      <c r="A1261" s="28"/>
      <c r="B1261" s="28" t="s">
        <v>841</v>
      </c>
      <c r="C1261" s="28"/>
      <c r="D1261" s="61"/>
      <c r="E1261" s="61"/>
    </row>
    <row r="1262" customFormat="false" ht="15" hidden="true" customHeight="false" outlineLevel="0" collapsed="false">
      <c r="A1262" s="28" t="n">
        <v>23</v>
      </c>
      <c r="B1262" s="28" t="s">
        <v>777</v>
      </c>
      <c r="C1262" s="28"/>
      <c r="D1262" s="61" t="n">
        <v>478898.7</v>
      </c>
      <c r="E1262" s="61" t="n">
        <v>1215746.4</v>
      </c>
    </row>
    <row r="1263" customFormat="false" ht="15" hidden="true" customHeight="false" outlineLevel="0" collapsed="false">
      <c r="A1263" s="28"/>
      <c r="B1263" s="28" t="s">
        <v>842</v>
      </c>
      <c r="C1263" s="28"/>
      <c r="D1263" s="61"/>
      <c r="E1263" s="61"/>
    </row>
    <row r="1264" customFormat="false" ht="15" hidden="true" customHeight="false" outlineLevel="0" collapsed="false">
      <c r="A1264" s="47" t="n">
        <v>23</v>
      </c>
      <c r="B1264" s="28" t="s">
        <v>843</v>
      </c>
      <c r="C1264" s="32"/>
      <c r="D1264" s="62" t="n">
        <v>5000</v>
      </c>
      <c r="E1264" s="62" t="n">
        <v>736847.7</v>
      </c>
    </row>
    <row r="1265" customFormat="false" ht="15" hidden="true" customHeight="false" outlineLevel="0" collapsed="false">
      <c r="A1265" s="28" t="n">
        <v>23</v>
      </c>
      <c r="B1265" s="28" t="s">
        <v>844</v>
      </c>
      <c r="C1265" s="61" t="n">
        <v>2350</v>
      </c>
      <c r="D1265" s="28"/>
      <c r="E1265" s="61" t="n">
        <v>731847.7</v>
      </c>
    </row>
    <row r="1266" customFormat="false" ht="15" hidden="true" customHeight="false" outlineLevel="0" collapsed="false">
      <c r="A1266" s="28"/>
      <c r="B1266" s="28" t="s">
        <v>845</v>
      </c>
      <c r="C1266" s="61"/>
      <c r="D1266" s="28"/>
      <c r="E1266" s="61"/>
    </row>
    <row r="1267" customFormat="false" ht="15" hidden="true" customHeight="false" outlineLevel="0" collapsed="false">
      <c r="A1267" s="28" t="n">
        <v>23</v>
      </c>
      <c r="B1267" s="28" t="s">
        <v>846</v>
      </c>
      <c r="C1267" s="61" t="n">
        <v>77000</v>
      </c>
      <c r="D1267" s="28"/>
      <c r="E1267" s="61" t="n">
        <v>734197.7</v>
      </c>
    </row>
    <row r="1268" customFormat="false" ht="15" hidden="true" customHeight="false" outlineLevel="0" collapsed="false">
      <c r="A1268" s="28"/>
      <c r="B1268" s="28" t="s">
        <v>847</v>
      </c>
      <c r="C1268" s="61"/>
      <c r="D1268" s="28"/>
      <c r="E1268" s="61"/>
    </row>
    <row r="1269" customFormat="false" ht="15" hidden="true" customHeight="false" outlineLevel="0" collapsed="false">
      <c r="A1269" s="28" t="n">
        <v>23</v>
      </c>
      <c r="B1269" s="28" t="s">
        <v>848</v>
      </c>
      <c r="C1269" s="61" t="n">
        <v>87000</v>
      </c>
      <c r="D1269" s="28"/>
      <c r="E1269" s="61" t="n">
        <v>811197.7</v>
      </c>
    </row>
    <row r="1270" customFormat="false" ht="15" hidden="true" customHeight="false" outlineLevel="0" collapsed="false">
      <c r="A1270" s="28"/>
      <c r="B1270" s="28" t="s">
        <v>849</v>
      </c>
      <c r="C1270" s="61"/>
      <c r="D1270" s="28"/>
      <c r="E1270" s="61"/>
    </row>
    <row r="1271" customFormat="false" ht="15" hidden="true" customHeight="false" outlineLevel="0" collapsed="false">
      <c r="A1271" s="28" t="n">
        <v>23</v>
      </c>
      <c r="B1271" s="28" t="s">
        <v>850</v>
      </c>
      <c r="C1271" s="61" t="n">
        <v>11977.25</v>
      </c>
      <c r="D1271" s="28"/>
      <c r="E1271" s="61" t="n">
        <v>898197.7</v>
      </c>
    </row>
    <row r="1272" customFormat="false" ht="15" hidden="true" customHeight="false" outlineLevel="0" collapsed="false">
      <c r="A1272" s="28"/>
      <c r="B1272" s="28" t="n">
        <v>2.30317884000538E+021</v>
      </c>
      <c r="C1272" s="61"/>
      <c r="D1272" s="28"/>
      <c r="E1272" s="61"/>
    </row>
    <row r="1273" customFormat="false" ht="15" hidden="true" customHeight="false" outlineLevel="0" collapsed="false">
      <c r="A1273" s="28" t="n">
        <v>23</v>
      </c>
      <c r="B1273" s="28" t="s">
        <v>851</v>
      </c>
      <c r="C1273" s="28" t="n">
        <v>800</v>
      </c>
      <c r="D1273" s="28"/>
      <c r="E1273" s="61" t="n">
        <v>910174.95</v>
      </c>
    </row>
    <row r="1274" customFormat="false" ht="15" hidden="false" customHeight="false" outlineLevel="0" collapsed="false">
      <c r="A1274" s="28"/>
      <c r="B1274" s="28" t="s">
        <v>852</v>
      </c>
      <c r="C1274" s="28"/>
      <c r="D1274" s="28"/>
      <c r="E1274" s="61"/>
    </row>
    <row r="1275" customFormat="false" ht="15" hidden="true" customHeight="false" outlineLevel="0" collapsed="false">
      <c r="A1275" s="28" t="n">
        <v>23</v>
      </c>
      <c r="B1275" s="28" t="s">
        <v>853</v>
      </c>
      <c r="C1275" s="61" t="n">
        <v>4890</v>
      </c>
      <c r="D1275" s="28"/>
      <c r="E1275" s="61" t="n">
        <v>910974.95</v>
      </c>
    </row>
    <row r="1276" customFormat="false" ht="15" hidden="false" customHeight="false" outlineLevel="0" collapsed="false">
      <c r="A1276" s="28"/>
      <c r="B1276" s="28" t="s">
        <v>854</v>
      </c>
      <c r="C1276" s="61"/>
      <c r="D1276" s="28"/>
      <c r="E1276" s="61"/>
    </row>
    <row r="1277" customFormat="false" ht="15" hidden="true" customHeight="false" outlineLevel="0" collapsed="false">
      <c r="A1277" s="28" t="n">
        <v>23</v>
      </c>
      <c r="B1277" s="28" t="s">
        <v>855</v>
      </c>
      <c r="C1277" s="61" t="n">
        <v>100000</v>
      </c>
      <c r="D1277" s="28"/>
      <c r="E1277" s="61" t="n">
        <v>915864.95</v>
      </c>
    </row>
    <row r="1278" customFormat="false" ht="15" hidden="false" customHeight="false" outlineLevel="0" collapsed="false">
      <c r="A1278" s="28"/>
      <c r="B1278" s="28" t="s">
        <v>856</v>
      </c>
      <c r="C1278" s="61"/>
      <c r="D1278" s="28"/>
      <c r="E1278" s="61"/>
    </row>
    <row r="1279" customFormat="false" ht="15" hidden="true" customHeight="false" outlineLevel="0" collapsed="false">
      <c r="A1279" s="28" t="n">
        <v>23</v>
      </c>
      <c r="B1279" s="28" t="s">
        <v>857</v>
      </c>
      <c r="C1279" s="61" t="n">
        <v>50000</v>
      </c>
      <c r="D1279" s="28"/>
      <c r="E1279" s="61" t="n">
        <v>1015864.95</v>
      </c>
    </row>
    <row r="1280" customFormat="false" ht="15" hidden="true" customHeight="false" outlineLevel="0" collapsed="false">
      <c r="A1280" s="28"/>
      <c r="B1280" s="28" t="s">
        <v>858</v>
      </c>
      <c r="C1280" s="61"/>
      <c r="D1280" s="28"/>
      <c r="E1280" s="61"/>
    </row>
    <row r="1281" customFormat="false" ht="15" hidden="true" customHeight="false" outlineLevel="0" collapsed="false">
      <c r="A1281" s="28" t="n">
        <v>23</v>
      </c>
      <c r="B1281" s="28" t="s">
        <v>859</v>
      </c>
      <c r="C1281" s="61" t="n">
        <v>11832</v>
      </c>
      <c r="D1281" s="28"/>
      <c r="E1281" s="61" t="n">
        <v>1065864.95</v>
      </c>
    </row>
    <row r="1282" customFormat="false" ht="15" hidden="true" customHeight="false" outlineLevel="0" collapsed="false">
      <c r="A1282" s="28"/>
      <c r="B1282" s="28" t="s">
        <v>860</v>
      </c>
      <c r="C1282" s="61"/>
      <c r="D1282" s="28"/>
      <c r="E1282" s="61"/>
    </row>
    <row r="1283" customFormat="false" ht="15" hidden="true" customHeight="false" outlineLevel="0" collapsed="false">
      <c r="A1283" s="28" t="n">
        <v>23</v>
      </c>
      <c r="B1283" s="28" t="s">
        <v>861</v>
      </c>
      <c r="C1283" s="61" t="n">
        <v>20007.01</v>
      </c>
      <c r="D1283" s="28"/>
      <c r="E1283" s="61" t="n">
        <v>1077696.95</v>
      </c>
    </row>
    <row r="1284" customFormat="false" ht="15" hidden="true" customHeight="false" outlineLevel="0" collapsed="false">
      <c r="A1284" s="28"/>
      <c r="B1284" s="28" t="s">
        <v>862</v>
      </c>
      <c r="C1284" s="61"/>
      <c r="D1284" s="28"/>
      <c r="E1284" s="61"/>
    </row>
    <row r="1285" customFormat="false" ht="15" hidden="true" customHeight="false" outlineLevel="0" collapsed="false">
      <c r="A1285" s="28" t="n">
        <v>23</v>
      </c>
      <c r="B1285" s="28" t="s">
        <v>863</v>
      </c>
      <c r="C1285" s="61" t="n">
        <v>19875.17</v>
      </c>
      <c r="D1285" s="28"/>
      <c r="E1285" s="61" t="n">
        <v>1097703.96</v>
      </c>
    </row>
    <row r="1286" customFormat="false" ht="15" hidden="true" customHeight="false" outlineLevel="0" collapsed="false">
      <c r="A1286" s="28"/>
      <c r="B1286" s="28" t="s">
        <v>864</v>
      </c>
      <c r="C1286" s="61"/>
      <c r="D1286" s="28"/>
      <c r="E1286" s="61"/>
    </row>
    <row r="1287" customFormat="false" ht="15" hidden="true" customHeight="false" outlineLevel="0" collapsed="false">
      <c r="A1287" s="28" t="n">
        <v>23</v>
      </c>
      <c r="B1287" s="28" t="s">
        <v>865</v>
      </c>
      <c r="C1287" s="61" t="n">
        <v>30798</v>
      </c>
      <c r="D1287" s="28"/>
      <c r="E1287" s="61" t="n">
        <v>1117579.13</v>
      </c>
    </row>
    <row r="1288" customFormat="false" ht="15" hidden="true" customHeight="false" outlineLevel="0" collapsed="false">
      <c r="A1288" s="28"/>
      <c r="B1288" s="28" t="s">
        <v>866</v>
      </c>
      <c r="C1288" s="61"/>
      <c r="D1288" s="28"/>
      <c r="E1288" s="61"/>
    </row>
    <row r="1289" customFormat="false" ht="15" hidden="true" customHeight="false" outlineLevel="0" collapsed="false">
      <c r="A1289" s="28" t="n">
        <v>23</v>
      </c>
      <c r="B1289" s="28" t="s">
        <v>867</v>
      </c>
      <c r="C1289" s="61" t="n">
        <v>7220.4</v>
      </c>
      <c r="D1289" s="28"/>
      <c r="E1289" s="61" t="n">
        <v>1148377.13</v>
      </c>
    </row>
    <row r="1290" customFormat="false" ht="15" hidden="true" customHeight="false" outlineLevel="0" collapsed="false">
      <c r="A1290" s="28"/>
      <c r="B1290" s="28" t="s">
        <v>868</v>
      </c>
      <c r="C1290" s="61"/>
      <c r="D1290" s="28"/>
      <c r="E1290" s="61"/>
    </row>
    <row r="1291" customFormat="false" ht="15" hidden="true" customHeight="false" outlineLevel="0" collapsed="false">
      <c r="A1291" s="28" t="n">
        <v>23</v>
      </c>
      <c r="B1291" s="28" t="s">
        <v>869</v>
      </c>
      <c r="C1291" s="61" t="n">
        <v>25175.41</v>
      </c>
      <c r="D1291" s="28"/>
      <c r="E1291" s="61" t="n">
        <v>1155597.53</v>
      </c>
    </row>
    <row r="1292" customFormat="false" ht="15" hidden="true" customHeight="false" outlineLevel="0" collapsed="false">
      <c r="A1292" s="28"/>
      <c r="B1292" s="28" t="s">
        <v>870</v>
      </c>
      <c r="C1292" s="61"/>
      <c r="D1292" s="28"/>
      <c r="E1292" s="61"/>
    </row>
    <row r="1293" customFormat="false" ht="15" hidden="true" customHeight="false" outlineLevel="0" collapsed="false">
      <c r="A1293" s="28" t="n">
        <v>23</v>
      </c>
      <c r="B1293" s="28" t="s">
        <v>871</v>
      </c>
      <c r="C1293" s="61" t="n">
        <v>17748</v>
      </c>
      <c r="D1293" s="28"/>
      <c r="E1293" s="61" t="n">
        <v>1180772.94</v>
      </c>
    </row>
    <row r="1294" customFormat="false" ht="15" hidden="true" customHeight="false" outlineLevel="0" collapsed="false">
      <c r="A1294" s="28"/>
      <c r="B1294" s="28" t="s">
        <v>872</v>
      </c>
      <c r="C1294" s="61"/>
      <c r="D1294" s="28"/>
      <c r="E1294" s="61"/>
    </row>
    <row r="1295" customFormat="false" ht="15" hidden="true" customHeight="false" outlineLevel="0" collapsed="false">
      <c r="A1295" s="28" t="n">
        <v>23</v>
      </c>
      <c r="B1295" s="28" t="s">
        <v>873</v>
      </c>
      <c r="C1295" s="61" t="n">
        <v>2700.01</v>
      </c>
      <c r="D1295" s="28"/>
      <c r="E1295" s="61" t="n">
        <v>1198520.94</v>
      </c>
    </row>
    <row r="1296" customFormat="false" ht="15" hidden="true" customHeight="false" outlineLevel="0" collapsed="false">
      <c r="A1296" s="28"/>
      <c r="B1296" s="28" t="s">
        <v>874</v>
      </c>
      <c r="C1296" s="61"/>
      <c r="D1296" s="28"/>
      <c r="E1296" s="61"/>
    </row>
    <row r="1297" customFormat="false" ht="15" hidden="true" customHeight="false" outlineLevel="0" collapsed="false">
      <c r="A1297" s="28" t="n">
        <v>23</v>
      </c>
      <c r="B1297" s="28" t="s">
        <v>875</v>
      </c>
      <c r="C1297" s="61" t="n">
        <v>25590.76</v>
      </c>
      <c r="D1297" s="28"/>
      <c r="E1297" s="61" t="n">
        <v>1201220.95</v>
      </c>
    </row>
    <row r="1298" customFormat="false" ht="15" hidden="true" customHeight="false" outlineLevel="0" collapsed="false">
      <c r="A1298" s="28"/>
      <c r="B1298" s="28" t="s">
        <v>876</v>
      </c>
      <c r="C1298" s="61"/>
      <c r="D1298" s="28"/>
      <c r="E1298" s="61"/>
    </row>
    <row r="1299" customFormat="false" ht="15" hidden="true" customHeight="false" outlineLevel="0" collapsed="false">
      <c r="A1299" s="28" t="n">
        <v>23</v>
      </c>
      <c r="B1299" s="28" t="s">
        <v>877</v>
      </c>
      <c r="C1299" s="61" t="n">
        <v>6548.85</v>
      </c>
      <c r="D1299" s="28"/>
      <c r="E1299" s="61" t="n">
        <v>1226811.71</v>
      </c>
    </row>
    <row r="1300" customFormat="false" ht="15" hidden="true" customHeight="false" outlineLevel="0" collapsed="false">
      <c r="A1300" s="28"/>
      <c r="B1300" s="28" t="s">
        <v>878</v>
      </c>
      <c r="C1300" s="61"/>
      <c r="D1300" s="28"/>
      <c r="E1300" s="61"/>
    </row>
    <row r="1301" customFormat="false" ht="15" hidden="true" customHeight="false" outlineLevel="0" collapsed="false">
      <c r="A1301" s="28" t="n">
        <v>23</v>
      </c>
      <c r="B1301" s="28" t="s">
        <v>879</v>
      </c>
      <c r="C1301" s="61" t="n">
        <v>74980.08</v>
      </c>
      <c r="D1301" s="28"/>
      <c r="E1301" s="61" t="n">
        <v>1233360.56</v>
      </c>
    </row>
    <row r="1302" customFormat="false" ht="15" hidden="true" customHeight="false" outlineLevel="0" collapsed="false">
      <c r="A1302" s="28"/>
      <c r="B1302" s="28" t="s">
        <v>880</v>
      </c>
      <c r="C1302" s="61"/>
      <c r="D1302" s="28"/>
      <c r="E1302" s="61"/>
    </row>
    <row r="1303" customFormat="false" ht="15" hidden="true" customHeight="false" outlineLevel="0" collapsed="false">
      <c r="A1303" s="28" t="n">
        <v>23</v>
      </c>
      <c r="B1303" s="28" t="s">
        <v>881</v>
      </c>
      <c r="C1303" s="61" t="n">
        <v>49640.03</v>
      </c>
      <c r="D1303" s="28"/>
      <c r="E1303" s="61" t="n">
        <v>1308340.64</v>
      </c>
    </row>
    <row r="1304" customFormat="false" ht="15" hidden="true" customHeight="false" outlineLevel="0" collapsed="false">
      <c r="A1304" s="28"/>
      <c r="B1304" s="28" t="s">
        <v>882</v>
      </c>
      <c r="C1304" s="61"/>
      <c r="D1304" s="28"/>
      <c r="E1304" s="61"/>
    </row>
    <row r="1305" customFormat="false" ht="15" hidden="true" customHeight="false" outlineLevel="0" collapsed="false">
      <c r="A1305" s="28" t="n">
        <v>23</v>
      </c>
      <c r="B1305" s="28" t="s">
        <v>883</v>
      </c>
      <c r="C1305" s="61" t="n">
        <v>10847.26</v>
      </c>
      <c r="D1305" s="28"/>
      <c r="E1305" s="61" t="n">
        <v>1357980.67</v>
      </c>
    </row>
    <row r="1306" customFormat="false" ht="15" hidden="true" customHeight="false" outlineLevel="0" collapsed="false">
      <c r="A1306" s="28"/>
      <c r="B1306" s="28" t="s">
        <v>884</v>
      </c>
      <c r="C1306" s="61"/>
      <c r="D1306" s="28"/>
      <c r="E1306" s="61"/>
    </row>
    <row r="1307" customFormat="false" ht="15" hidden="true" customHeight="false" outlineLevel="0" collapsed="false">
      <c r="A1307" s="28" t="n">
        <v>23</v>
      </c>
      <c r="B1307" s="28" t="s">
        <v>885</v>
      </c>
      <c r="C1307" s="61" t="n">
        <v>26902.72</v>
      </c>
      <c r="D1307" s="28"/>
      <c r="E1307" s="61" t="n">
        <v>1368827.93</v>
      </c>
    </row>
    <row r="1308" customFormat="false" ht="15" hidden="true" customHeight="false" outlineLevel="0" collapsed="false">
      <c r="A1308" s="28"/>
      <c r="B1308" s="28" t="s">
        <v>886</v>
      </c>
      <c r="C1308" s="61"/>
      <c r="D1308" s="28"/>
      <c r="E1308" s="61"/>
    </row>
    <row r="1309" customFormat="false" ht="15" hidden="true" customHeight="false" outlineLevel="0" collapsed="false">
      <c r="A1309" s="28" t="n">
        <v>23</v>
      </c>
      <c r="B1309" s="28" t="s">
        <v>887</v>
      </c>
      <c r="C1309" s="61" t="n">
        <v>11623.2</v>
      </c>
      <c r="D1309" s="28"/>
      <c r="E1309" s="61" t="n">
        <v>1395730.65</v>
      </c>
    </row>
    <row r="1310" customFormat="false" ht="15" hidden="true" customHeight="false" outlineLevel="0" collapsed="false">
      <c r="A1310" s="28"/>
      <c r="B1310" s="28" t="s">
        <v>888</v>
      </c>
      <c r="C1310" s="61"/>
      <c r="D1310" s="28"/>
      <c r="E1310" s="61"/>
    </row>
    <row r="1311" customFormat="false" ht="15" hidden="true" customHeight="false" outlineLevel="0" collapsed="false">
      <c r="A1311" s="28" t="n">
        <v>23</v>
      </c>
      <c r="B1311" s="28" t="s">
        <v>889</v>
      </c>
      <c r="C1311" s="61" t="n">
        <v>4004.18</v>
      </c>
      <c r="D1311" s="28"/>
      <c r="E1311" s="61" t="n">
        <v>1407353.85</v>
      </c>
    </row>
    <row r="1312" customFormat="false" ht="15" hidden="true" customHeight="false" outlineLevel="0" collapsed="false">
      <c r="A1312" s="28"/>
      <c r="B1312" s="28" t="s">
        <v>890</v>
      </c>
      <c r="C1312" s="61"/>
      <c r="D1312" s="28"/>
      <c r="E1312" s="61"/>
    </row>
    <row r="1313" customFormat="false" ht="15" hidden="true" customHeight="false" outlineLevel="0" collapsed="false">
      <c r="A1313" s="28" t="n">
        <v>23</v>
      </c>
      <c r="B1313" s="28" t="s">
        <v>891</v>
      </c>
      <c r="C1313" s="61" t="n">
        <v>2300</v>
      </c>
      <c r="D1313" s="28"/>
      <c r="E1313" s="61" t="n">
        <v>1411358.03</v>
      </c>
    </row>
    <row r="1314" customFormat="false" ht="15" hidden="true" customHeight="false" outlineLevel="0" collapsed="false">
      <c r="A1314" s="28"/>
      <c r="B1314" s="28" t="s">
        <v>892</v>
      </c>
      <c r="C1314" s="61"/>
      <c r="D1314" s="28"/>
      <c r="E1314" s="61"/>
    </row>
    <row r="1315" customFormat="false" ht="15" hidden="true" customHeight="false" outlineLevel="0" collapsed="false">
      <c r="A1315" s="28" t="n">
        <v>23</v>
      </c>
      <c r="B1315" s="28" t="s">
        <v>893</v>
      </c>
      <c r="C1315" s="61" t="n">
        <v>1102</v>
      </c>
      <c r="D1315" s="28"/>
      <c r="E1315" s="61" t="n">
        <v>1413658.03</v>
      </c>
    </row>
    <row r="1316" customFormat="false" ht="15" hidden="true" customHeight="false" outlineLevel="0" collapsed="false">
      <c r="A1316" s="28"/>
      <c r="B1316" s="28" t="s">
        <v>894</v>
      </c>
      <c r="C1316" s="61"/>
      <c r="D1316" s="28"/>
      <c r="E1316" s="61"/>
    </row>
    <row r="1317" customFormat="false" ht="15" hidden="true" customHeight="false" outlineLevel="0" collapsed="false">
      <c r="A1317" s="28" t="n">
        <v>23</v>
      </c>
      <c r="B1317" s="28" t="s">
        <v>895</v>
      </c>
      <c r="C1317" s="61" t="n">
        <v>60357.33</v>
      </c>
      <c r="D1317" s="28"/>
      <c r="E1317" s="61" t="n">
        <v>1414760.03</v>
      </c>
    </row>
    <row r="1318" customFormat="false" ht="15" hidden="true" customHeight="false" outlineLevel="0" collapsed="false">
      <c r="A1318" s="28"/>
      <c r="B1318" s="28" t="s">
        <v>896</v>
      </c>
      <c r="C1318" s="61"/>
      <c r="D1318" s="28"/>
      <c r="E1318" s="61"/>
    </row>
    <row r="1319" customFormat="false" ht="15" hidden="true" customHeight="false" outlineLevel="0" collapsed="false">
      <c r="A1319" s="28" t="n">
        <v>23</v>
      </c>
      <c r="B1319" s="28" t="s">
        <v>897</v>
      </c>
      <c r="C1319" s="61" t="n">
        <v>1800</v>
      </c>
      <c r="D1319" s="28"/>
      <c r="E1319" s="61" t="n">
        <v>1475117.36</v>
      </c>
    </row>
    <row r="1320" customFormat="false" ht="15" hidden="true" customHeight="false" outlineLevel="0" collapsed="false">
      <c r="A1320" s="28"/>
      <c r="B1320" s="28" t="s">
        <v>898</v>
      </c>
      <c r="C1320" s="61"/>
      <c r="D1320" s="28"/>
      <c r="E1320" s="61"/>
    </row>
    <row r="1321" customFormat="false" ht="15" hidden="true" customHeight="false" outlineLevel="0" collapsed="false">
      <c r="A1321" s="28" t="n">
        <v>23</v>
      </c>
      <c r="B1321" s="28" t="s">
        <v>899</v>
      </c>
      <c r="C1321" s="61" t="n">
        <v>3600.08</v>
      </c>
      <c r="D1321" s="28"/>
      <c r="E1321" s="61" t="n">
        <v>1476917.36</v>
      </c>
    </row>
    <row r="1322" customFormat="false" ht="15" hidden="true" customHeight="false" outlineLevel="0" collapsed="false">
      <c r="A1322" s="28"/>
      <c r="B1322" s="28" t="s">
        <v>900</v>
      </c>
      <c r="C1322" s="61"/>
      <c r="D1322" s="28"/>
      <c r="E1322" s="61"/>
    </row>
    <row r="1323" customFormat="false" ht="15" hidden="true" customHeight="false" outlineLevel="0" collapsed="false">
      <c r="A1323" s="28" t="n">
        <v>23</v>
      </c>
      <c r="B1323" s="28" t="s">
        <v>901</v>
      </c>
      <c r="C1323" s="61" t="n">
        <v>8460</v>
      </c>
      <c r="D1323" s="28"/>
      <c r="E1323" s="61" t="n">
        <v>1480517.44</v>
      </c>
    </row>
    <row r="1324" customFormat="false" ht="15" hidden="true" customHeight="false" outlineLevel="0" collapsed="false">
      <c r="A1324" s="28"/>
      <c r="B1324" s="28" t="s">
        <v>902</v>
      </c>
      <c r="C1324" s="61"/>
      <c r="D1324" s="28"/>
      <c r="E1324" s="61"/>
    </row>
    <row r="1325" customFormat="false" ht="15" hidden="true" customHeight="false" outlineLevel="0" collapsed="false">
      <c r="A1325" s="28" t="n">
        <v>23</v>
      </c>
      <c r="B1325" s="28" t="s">
        <v>903</v>
      </c>
      <c r="C1325" s="61" t="n">
        <v>1531.2</v>
      </c>
      <c r="D1325" s="28"/>
      <c r="E1325" s="61" t="n">
        <v>1488977.44</v>
      </c>
    </row>
    <row r="1326" customFormat="false" ht="15" hidden="true" customHeight="false" outlineLevel="0" collapsed="false">
      <c r="A1326" s="28"/>
      <c r="B1326" s="28" t="s">
        <v>904</v>
      </c>
      <c r="C1326" s="61"/>
      <c r="D1326" s="28"/>
      <c r="E1326" s="61"/>
    </row>
    <row r="1327" customFormat="false" ht="15" hidden="true" customHeight="false" outlineLevel="0" collapsed="false">
      <c r="A1327" s="28" t="n">
        <v>23</v>
      </c>
      <c r="B1327" s="28" t="s">
        <v>905</v>
      </c>
      <c r="C1327" s="28" t="n">
        <v>200</v>
      </c>
      <c r="D1327" s="28"/>
      <c r="E1327" s="61" t="n">
        <v>1490508.64</v>
      </c>
    </row>
    <row r="1328" customFormat="false" ht="15" hidden="true" customHeight="false" outlineLevel="0" collapsed="false">
      <c r="A1328" s="28"/>
      <c r="B1328" s="28" t="s">
        <v>906</v>
      </c>
      <c r="C1328" s="28"/>
      <c r="D1328" s="28"/>
      <c r="E1328" s="61"/>
    </row>
    <row r="1329" customFormat="false" ht="15" hidden="true" customHeight="false" outlineLevel="0" collapsed="false">
      <c r="A1329" s="28" t="n">
        <v>23</v>
      </c>
      <c r="B1329" s="28" t="s">
        <v>907</v>
      </c>
      <c r="C1329" s="61" t="n">
        <v>17935.12</v>
      </c>
      <c r="D1329" s="28"/>
      <c r="E1329" s="61" t="n">
        <v>1490708.64</v>
      </c>
    </row>
    <row r="1330" customFormat="false" ht="15" hidden="true" customHeight="false" outlineLevel="0" collapsed="false">
      <c r="A1330" s="28"/>
      <c r="B1330" s="28" t="s">
        <v>908</v>
      </c>
      <c r="C1330" s="61"/>
      <c r="D1330" s="28"/>
      <c r="E1330" s="61"/>
    </row>
    <row r="1331" customFormat="false" ht="15" hidden="true" customHeight="false" outlineLevel="0" collapsed="false">
      <c r="A1331" s="28" t="n">
        <v>23</v>
      </c>
      <c r="B1331" s="28" t="s">
        <v>909</v>
      </c>
      <c r="C1331" s="61" t="n">
        <v>2081.51</v>
      </c>
      <c r="D1331" s="28"/>
      <c r="E1331" s="61" t="n">
        <v>1508643.76</v>
      </c>
    </row>
    <row r="1332" customFormat="false" ht="15" hidden="true" customHeight="false" outlineLevel="0" collapsed="false">
      <c r="A1332" s="28"/>
      <c r="B1332" s="28" t="s">
        <v>910</v>
      </c>
      <c r="C1332" s="61"/>
      <c r="D1332" s="28"/>
      <c r="E1332" s="61"/>
    </row>
    <row r="1333" customFormat="false" ht="15" hidden="true" customHeight="false" outlineLevel="0" collapsed="false">
      <c r="A1333" s="28" t="n">
        <v>23</v>
      </c>
      <c r="B1333" s="28" t="s">
        <v>911</v>
      </c>
      <c r="C1333" s="28" t="n">
        <v>369.36</v>
      </c>
      <c r="D1333" s="28"/>
      <c r="E1333" s="61" t="n">
        <v>1510725.27</v>
      </c>
    </row>
    <row r="1334" customFormat="false" ht="15" hidden="true" customHeight="false" outlineLevel="0" collapsed="false">
      <c r="A1334" s="28"/>
      <c r="B1334" s="28" t="s">
        <v>912</v>
      </c>
      <c r="C1334" s="28"/>
      <c r="D1334" s="28"/>
      <c r="E1334" s="61"/>
    </row>
    <row r="1335" customFormat="false" ht="15" hidden="true" customHeight="false" outlineLevel="0" collapsed="false">
      <c r="A1335" s="28" t="n">
        <v>23</v>
      </c>
      <c r="B1335" s="28" t="s">
        <v>913</v>
      </c>
      <c r="C1335" s="61" t="n">
        <v>5848</v>
      </c>
      <c r="D1335" s="28"/>
      <c r="E1335" s="61" t="n">
        <v>1511094.63</v>
      </c>
    </row>
    <row r="1336" customFormat="false" ht="15" hidden="true" customHeight="false" outlineLevel="0" collapsed="false">
      <c r="A1336" s="28"/>
      <c r="B1336" s="28" t="s">
        <v>914</v>
      </c>
      <c r="C1336" s="61"/>
      <c r="D1336" s="28"/>
      <c r="E1336" s="61"/>
    </row>
    <row r="1337" customFormat="false" ht="15" hidden="true" customHeight="false" outlineLevel="0" collapsed="false">
      <c r="A1337" s="28" t="n">
        <v>23</v>
      </c>
      <c r="B1337" s="28" t="s">
        <v>785</v>
      </c>
      <c r="C1337" s="28" t="n">
        <v>868.81</v>
      </c>
      <c r="D1337" s="28"/>
      <c r="E1337" s="61" t="n">
        <v>1516942.63</v>
      </c>
    </row>
    <row r="1338" customFormat="false" ht="15" hidden="true" customHeight="false" outlineLevel="0" collapsed="false">
      <c r="A1338" s="28"/>
      <c r="B1338" s="28" t="s">
        <v>915</v>
      </c>
      <c r="C1338" s="28"/>
      <c r="D1338" s="28"/>
      <c r="E1338" s="61"/>
    </row>
    <row r="1339" customFormat="false" ht="15" hidden="true" customHeight="false" outlineLevel="0" collapsed="false">
      <c r="A1339" s="28" t="n">
        <v>23</v>
      </c>
      <c r="B1339" s="28" t="s">
        <v>785</v>
      </c>
      <c r="C1339" s="28" t="n">
        <v>500</v>
      </c>
      <c r="D1339" s="28"/>
      <c r="E1339" s="61" t="n">
        <v>1517811.44</v>
      </c>
    </row>
    <row r="1340" customFormat="false" ht="15" hidden="true" customHeight="false" outlineLevel="0" collapsed="false">
      <c r="A1340" s="28"/>
      <c r="B1340" s="28" t="s">
        <v>916</v>
      </c>
      <c r="C1340" s="28"/>
      <c r="D1340" s="28"/>
      <c r="E1340" s="61"/>
    </row>
    <row r="1341" customFormat="false" ht="15" hidden="true" customHeight="false" outlineLevel="0" collapsed="false">
      <c r="A1341" s="28" t="n">
        <v>23</v>
      </c>
      <c r="B1341" s="28" t="s">
        <v>785</v>
      </c>
      <c r="C1341" s="61" t="n">
        <v>2335.58</v>
      </c>
      <c r="D1341" s="28"/>
      <c r="E1341" s="61" t="n">
        <v>1518311.44</v>
      </c>
    </row>
    <row r="1342" customFormat="false" ht="15" hidden="true" customHeight="false" outlineLevel="0" collapsed="false">
      <c r="A1342" s="28"/>
      <c r="B1342" s="28" t="s">
        <v>917</v>
      </c>
      <c r="C1342" s="61"/>
      <c r="D1342" s="28"/>
      <c r="E1342" s="61"/>
    </row>
    <row r="1343" customFormat="false" ht="15" hidden="true" customHeight="false" outlineLevel="0" collapsed="false">
      <c r="A1343" s="28" t="n">
        <v>23</v>
      </c>
      <c r="B1343" s="28" t="s">
        <v>785</v>
      </c>
      <c r="C1343" s="61" t="n">
        <v>3750</v>
      </c>
      <c r="D1343" s="28"/>
      <c r="E1343" s="61" t="n">
        <v>1520647.02</v>
      </c>
    </row>
    <row r="1344" customFormat="false" ht="15" hidden="true" customHeight="false" outlineLevel="0" collapsed="false">
      <c r="A1344" s="28"/>
      <c r="B1344" s="28" t="s">
        <v>918</v>
      </c>
      <c r="C1344" s="61"/>
      <c r="D1344" s="28"/>
      <c r="E1344" s="61"/>
    </row>
    <row r="1345" customFormat="false" ht="15" hidden="true" customHeight="false" outlineLevel="0" collapsed="false">
      <c r="A1345" s="28" t="n">
        <v>23</v>
      </c>
      <c r="B1345" s="28" t="s">
        <v>785</v>
      </c>
      <c r="C1345" s="61" t="n">
        <v>93912.03</v>
      </c>
      <c r="D1345" s="28"/>
      <c r="E1345" s="61" t="n">
        <v>1524397.02</v>
      </c>
    </row>
    <row r="1346" customFormat="false" ht="15" hidden="true" customHeight="false" outlineLevel="0" collapsed="false">
      <c r="A1346" s="28"/>
      <c r="B1346" s="28" t="s">
        <v>919</v>
      </c>
      <c r="C1346" s="61"/>
      <c r="D1346" s="28"/>
      <c r="E1346" s="61"/>
    </row>
    <row r="1347" customFormat="false" ht="15" hidden="true" customHeight="false" outlineLevel="0" collapsed="false">
      <c r="A1347" s="28" t="n">
        <v>23</v>
      </c>
      <c r="B1347" s="28" t="s">
        <v>785</v>
      </c>
      <c r="C1347" s="61" t="n">
        <v>6236.86</v>
      </c>
      <c r="D1347" s="28"/>
      <c r="E1347" s="61" t="n">
        <v>1618309.05</v>
      </c>
    </row>
    <row r="1348" customFormat="false" ht="15" hidden="true" customHeight="false" outlineLevel="0" collapsed="false">
      <c r="A1348" s="28"/>
      <c r="B1348" s="28" t="s">
        <v>920</v>
      </c>
      <c r="C1348" s="61"/>
      <c r="D1348" s="28"/>
      <c r="E1348" s="61"/>
    </row>
    <row r="1349" customFormat="false" ht="15" hidden="true" customHeight="false" outlineLevel="0" collapsed="false">
      <c r="A1349" s="28" t="n">
        <v>23</v>
      </c>
      <c r="B1349" s="28" t="s">
        <v>785</v>
      </c>
      <c r="C1349" s="61" t="n">
        <v>48627.2</v>
      </c>
      <c r="D1349" s="28"/>
      <c r="E1349" s="61" t="n">
        <v>1624545.91</v>
      </c>
    </row>
    <row r="1350" customFormat="false" ht="15" hidden="true" customHeight="false" outlineLevel="0" collapsed="false">
      <c r="A1350" s="28"/>
      <c r="B1350" s="28" t="s">
        <v>921</v>
      </c>
      <c r="C1350" s="61"/>
      <c r="D1350" s="28"/>
      <c r="E1350" s="61"/>
    </row>
    <row r="1351" customFormat="false" ht="15" hidden="true" customHeight="false" outlineLevel="0" collapsed="false">
      <c r="A1351" s="28" t="n">
        <v>23</v>
      </c>
      <c r="B1351" s="28" t="s">
        <v>785</v>
      </c>
      <c r="C1351" s="61" t="n">
        <v>2637.43</v>
      </c>
      <c r="D1351" s="28"/>
      <c r="E1351" s="61" t="n">
        <v>1673173.11</v>
      </c>
    </row>
    <row r="1352" customFormat="false" ht="15" hidden="true" customHeight="false" outlineLevel="0" collapsed="false">
      <c r="A1352" s="28"/>
      <c r="B1352" s="28" t="s">
        <v>922</v>
      </c>
      <c r="C1352" s="61"/>
      <c r="D1352" s="28"/>
      <c r="E1352" s="61"/>
    </row>
    <row r="1353" customFormat="false" ht="15" hidden="true" customHeight="false" outlineLevel="0" collapsed="false">
      <c r="A1353" s="28" t="n">
        <v>23</v>
      </c>
      <c r="B1353" s="28" t="s">
        <v>785</v>
      </c>
      <c r="C1353" s="28" t="n">
        <v>400</v>
      </c>
      <c r="D1353" s="28"/>
      <c r="E1353" s="61" t="n">
        <v>1675810.54</v>
      </c>
    </row>
    <row r="1354" customFormat="false" ht="15" hidden="true" customHeight="false" outlineLevel="0" collapsed="false">
      <c r="A1354" s="28"/>
      <c r="B1354" s="28" t="s">
        <v>923</v>
      </c>
      <c r="C1354" s="28"/>
      <c r="D1354" s="28"/>
      <c r="E1354" s="61"/>
    </row>
    <row r="1355" customFormat="false" ht="15" hidden="true" customHeight="false" outlineLevel="0" collapsed="false">
      <c r="A1355" s="28" t="n">
        <v>23</v>
      </c>
      <c r="B1355" s="28" t="s">
        <v>785</v>
      </c>
      <c r="C1355" s="61" t="n">
        <v>55753.1</v>
      </c>
      <c r="D1355" s="28"/>
      <c r="E1355" s="61" t="n">
        <v>1676210.54</v>
      </c>
    </row>
    <row r="1356" customFormat="false" ht="15" hidden="true" customHeight="false" outlineLevel="0" collapsed="false">
      <c r="A1356" s="28"/>
      <c r="B1356" s="28" t="s">
        <v>924</v>
      </c>
      <c r="C1356" s="61"/>
      <c r="D1356" s="28"/>
      <c r="E1356" s="61"/>
    </row>
    <row r="1357" customFormat="false" ht="15" hidden="true" customHeight="false" outlineLevel="0" collapsed="false">
      <c r="A1357" s="28" t="n">
        <v>23</v>
      </c>
      <c r="B1357" s="28" t="s">
        <v>785</v>
      </c>
      <c r="C1357" s="61" t="n">
        <v>5720.48</v>
      </c>
      <c r="D1357" s="28"/>
      <c r="E1357" s="61" t="n">
        <v>1731963.64</v>
      </c>
    </row>
    <row r="1358" customFormat="false" ht="15" hidden="true" customHeight="false" outlineLevel="0" collapsed="false">
      <c r="A1358" s="28"/>
      <c r="B1358" s="28" t="s">
        <v>925</v>
      </c>
      <c r="C1358" s="61"/>
      <c r="D1358" s="28"/>
      <c r="E1358" s="61"/>
    </row>
    <row r="1359" customFormat="false" ht="15" hidden="true" customHeight="false" outlineLevel="0" collapsed="false">
      <c r="A1359" s="28" t="n">
        <v>23</v>
      </c>
      <c r="B1359" s="28" t="s">
        <v>785</v>
      </c>
      <c r="C1359" s="61" t="n">
        <v>1000</v>
      </c>
      <c r="D1359" s="28"/>
      <c r="E1359" s="61" t="n">
        <v>1737684.12</v>
      </c>
    </row>
    <row r="1360" customFormat="false" ht="15" hidden="true" customHeight="false" outlineLevel="0" collapsed="false">
      <c r="A1360" s="28"/>
      <c r="B1360" s="28" t="s">
        <v>926</v>
      </c>
      <c r="C1360" s="61"/>
      <c r="D1360" s="28"/>
      <c r="E1360" s="61"/>
    </row>
    <row r="1361" customFormat="false" ht="15" hidden="true" customHeight="false" outlineLevel="0" collapsed="false">
      <c r="A1361" s="28" t="n">
        <v>23</v>
      </c>
      <c r="B1361" s="28" t="s">
        <v>785</v>
      </c>
      <c r="C1361" s="61" t="n">
        <v>1025.01</v>
      </c>
      <c r="D1361" s="28"/>
      <c r="E1361" s="61" t="n">
        <v>1738684.12</v>
      </c>
    </row>
    <row r="1362" customFormat="false" ht="15" hidden="true" customHeight="false" outlineLevel="0" collapsed="false">
      <c r="A1362" s="28"/>
      <c r="B1362" s="28" t="s">
        <v>927</v>
      </c>
      <c r="C1362" s="61"/>
      <c r="D1362" s="28"/>
      <c r="E1362" s="61"/>
    </row>
    <row r="1363" customFormat="false" ht="15" hidden="true" customHeight="false" outlineLevel="0" collapsed="false">
      <c r="A1363" s="28" t="n">
        <v>23</v>
      </c>
      <c r="B1363" s="28" t="s">
        <v>785</v>
      </c>
      <c r="C1363" s="61" t="n">
        <v>4029.38</v>
      </c>
      <c r="D1363" s="28"/>
      <c r="E1363" s="61" t="n">
        <v>1739709.13</v>
      </c>
    </row>
    <row r="1364" customFormat="false" ht="15" hidden="true" customHeight="false" outlineLevel="0" collapsed="false">
      <c r="A1364" s="28"/>
      <c r="B1364" s="28" t="s">
        <v>928</v>
      </c>
      <c r="C1364" s="61"/>
      <c r="D1364" s="28"/>
      <c r="E1364" s="61"/>
    </row>
    <row r="1365" customFormat="false" ht="15" hidden="true" customHeight="false" outlineLevel="0" collapsed="false">
      <c r="A1365" s="28" t="n">
        <v>23</v>
      </c>
      <c r="B1365" s="28" t="s">
        <v>785</v>
      </c>
      <c r="C1365" s="28" t="n">
        <v>400</v>
      </c>
      <c r="D1365" s="28"/>
      <c r="E1365" s="61" t="n">
        <v>1743738.51</v>
      </c>
    </row>
    <row r="1366" customFormat="false" ht="15" hidden="true" customHeight="false" outlineLevel="0" collapsed="false">
      <c r="A1366" s="28"/>
      <c r="B1366" s="28" t="s">
        <v>929</v>
      </c>
      <c r="C1366" s="28"/>
      <c r="D1366" s="28"/>
      <c r="E1366" s="61"/>
    </row>
    <row r="1367" customFormat="false" ht="15" hidden="true" customHeight="false" outlineLevel="0" collapsed="false">
      <c r="A1367" s="28" t="n">
        <v>23</v>
      </c>
      <c r="B1367" s="28" t="s">
        <v>785</v>
      </c>
      <c r="C1367" s="61" t="n">
        <v>2561.28</v>
      </c>
      <c r="D1367" s="28"/>
      <c r="E1367" s="61" t="n">
        <v>1744138.51</v>
      </c>
    </row>
    <row r="1368" customFormat="false" ht="15" hidden="true" customHeight="false" outlineLevel="0" collapsed="false">
      <c r="A1368" s="28"/>
      <c r="B1368" s="28" t="s">
        <v>930</v>
      </c>
      <c r="C1368" s="61"/>
      <c r="D1368" s="28"/>
      <c r="E1368" s="61"/>
    </row>
    <row r="1369" customFormat="false" ht="15" hidden="true" customHeight="false" outlineLevel="0" collapsed="false">
      <c r="A1369" s="28" t="n">
        <v>23</v>
      </c>
      <c r="B1369" s="28" t="s">
        <v>931</v>
      </c>
      <c r="C1369" s="28"/>
      <c r="D1369" s="61" t="n">
        <v>4852.05</v>
      </c>
      <c r="E1369" s="61" t="n">
        <v>1746699.79</v>
      </c>
    </row>
    <row r="1370" customFormat="false" ht="15" hidden="true" customHeight="false" outlineLevel="0" collapsed="false">
      <c r="A1370" s="28"/>
      <c r="B1370" s="28" t="s">
        <v>932</v>
      </c>
      <c r="C1370" s="28"/>
      <c r="D1370" s="61"/>
      <c r="E1370" s="61"/>
    </row>
    <row r="1371" customFormat="false" ht="15" hidden="true" customHeight="false" outlineLevel="0" collapsed="false">
      <c r="A1371" s="28" t="n">
        <v>23</v>
      </c>
      <c r="B1371" s="28" t="s">
        <v>808</v>
      </c>
      <c r="C1371" s="28"/>
      <c r="D1371" s="61" t="n">
        <v>196974</v>
      </c>
      <c r="E1371" s="61" t="n">
        <v>1741847.74</v>
      </c>
    </row>
    <row r="1372" customFormat="false" ht="15" hidden="true" customHeight="false" outlineLevel="0" collapsed="false">
      <c r="A1372" s="28"/>
      <c r="B1372" s="28" t="s">
        <v>933</v>
      </c>
      <c r="C1372" s="28"/>
      <c r="D1372" s="61"/>
      <c r="E1372" s="61"/>
    </row>
    <row r="1373" customFormat="false" ht="15" hidden="true" customHeight="false" outlineLevel="0" collapsed="false">
      <c r="A1373" s="28" t="n">
        <v>23</v>
      </c>
      <c r="B1373" s="28" t="s">
        <v>808</v>
      </c>
      <c r="C1373" s="28"/>
      <c r="D1373" s="61" t="n">
        <v>45546</v>
      </c>
      <c r="E1373" s="61" t="n">
        <v>1544873.74</v>
      </c>
    </row>
    <row r="1374" customFormat="false" ht="15" hidden="true" customHeight="false" outlineLevel="0" collapsed="false">
      <c r="A1374" s="28"/>
      <c r="B1374" s="28" t="s">
        <v>934</v>
      </c>
      <c r="C1374" s="28"/>
      <c r="D1374" s="61"/>
      <c r="E1374" s="61"/>
    </row>
    <row r="1375" customFormat="false" ht="15" hidden="true" customHeight="false" outlineLevel="0" collapsed="false">
      <c r="A1375" s="28" t="n">
        <v>23</v>
      </c>
      <c r="B1375" s="28" t="s">
        <v>935</v>
      </c>
      <c r="C1375" s="28"/>
      <c r="D1375" s="61" t="n">
        <v>2618.81</v>
      </c>
      <c r="E1375" s="61" t="n">
        <v>1499327.74</v>
      </c>
    </row>
    <row r="1376" customFormat="false" ht="15" hidden="true" customHeight="false" outlineLevel="0" collapsed="false">
      <c r="A1376" s="28"/>
      <c r="B1376" s="28" t="s">
        <v>814</v>
      </c>
      <c r="C1376" s="28"/>
      <c r="D1376" s="61"/>
      <c r="E1376" s="61"/>
    </row>
    <row r="1377" customFormat="false" ht="15" hidden="true" customHeight="false" outlineLevel="0" collapsed="false">
      <c r="A1377" s="28" t="n">
        <v>23</v>
      </c>
      <c r="B1377" s="28" t="s">
        <v>815</v>
      </c>
      <c r="C1377" s="28" t="n">
        <v>44.57</v>
      </c>
      <c r="D1377" s="28"/>
      <c r="E1377" s="61" t="n">
        <v>1496708.93</v>
      </c>
    </row>
    <row r="1378" customFormat="false" ht="15" hidden="true" customHeight="false" outlineLevel="0" collapsed="false">
      <c r="A1378" s="28"/>
      <c r="B1378" s="28" t="s">
        <v>816</v>
      </c>
      <c r="C1378" s="28"/>
      <c r="D1378" s="28"/>
      <c r="E1378" s="61"/>
    </row>
    <row r="1379" customFormat="false" ht="15" hidden="true" customHeight="false" outlineLevel="0" collapsed="false">
      <c r="A1379" s="28" t="n">
        <v>23</v>
      </c>
      <c r="B1379" s="28" t="s">
        <v>817</v>
      </c>
      <c r="C1379" s="28" t="n">
        <v>278.56</v>
      </c>
      <c r="D1379" s="28"/>
      <c r="E1379" s="61" t="n">
        <v>1496753.5</v>
      </c>
    </row>
    <row r="1380" customFormat="false" ht="15" hidden="true" customHeight="false" outlineLevel="0" collapsed="false">
      <c r="A1380" s="28"/>
      <c r="B1380" s="28" t="s">
        <v>816</v>
      </c>
      <c r="C1380" s="28"/>
      <c r="D1380" s="28"/>
      <c r="E1380" s="61"/>
    </row>
    <row r="1381" customFormat="false" ht="15" hidden="true" customHeight="false" outlineLevel="0" collapsed="false">
      <c r="A1381" s="28" t="n">
        <v>23</v>
      </c>
      <c r="B1381" s="28" t="s">
        <v>818</v>
      </c>
      <c r="C1381" s="28"/>
      <c r="D1381" s="61" t="n">
        <v>131852.55</v>
      </c>
      <c r="E1381" s="61" t="n">
        <v>1497032.06</v>
      </c>
    </row>
    <row r="1382" customFormat="false" ht="15" hidden="true" customHeight="false" outlineLevel="0" collapsed="false">
      <c r="A1382" s="28"/>
      <c r="B1382" s="28" t="s">
        <v>816</v>
      </c>
      <c r="C1382" s="28"/>
      <c r="D1382" s="61"/>
      <c r="E1382" s="61"/>
    </row>
    <row r="1383" customFormat="false" ht="15" hidden="true" customHeight="false" outlineLevel="0" collapsed="false">
      <c r="A1383" s="28" t="n">
        <v>23</v>
      </c>
      <c r="B1383" s="28" t="s">
        <v>819</v>
      </c>
      <c r="C1383" s="28" t="n">
        <v>115.74</v>
      </c>
      <c r="D1383" s="28"/>
      <c r="E1383" s="61" t="n">
        <v>1365179.51</v>
      </c>
    </row>
    <row r="1384" customFormat="false" ht="15" hidden="true" customHeight="false" outlineLevel="0" collapsed="false">
      <c r="A1384" s="28"/>
      <c r="B1384" s="28" t="s">
        <v>816</v>
      </c>
      <c r="C1384" s="28"/>
      <c r="D1384" s="28"/>
      <c r="E1384" s="61"/>
    </row>
    <row r="1385" customFormat="false" ht="15" hidden="true" customHeight="false" outlineLevel="0" collapsed="false">
      <c r="A1385" s="28" t="n">
        <v>23</v>
      </c>
      <c r="B1385" s="28" t="s">
        <v>820</v>
      </c>
      <c r="C1385" s="28" t="n">
        <v>723.4</v>
      </c>
      <c r="D1385" s="28"/>
      <c r="E1385" s="61" t="n">
        <v>1365295.25</v>
      </c>
    </row>
    <row r="1386" customFormat="false" ht="15" hidden="true" customHeight="false" outlineLevel="0" collapsed="false">
      <c r="A1386" s="28"/>
      <c r="B1386" s="28" t="s">
        <v>816</v>
      </c>
      <c r="C1386" s="28"/>
      <c r="D1386" s="28"/>
      <c r="E1386" s="61"/>
    </row>
    <row r="1387" customFormat="false" ht="15" hidden="true" customHeight="false" outlineLevel="0" collapsed="false">
      <c r="A1387" s="28" t="n">
        <v>23</v>
      </c>
      <c r="B1387" s="28" t="s">
        <v>821</v>
      </c>
      <c r="C1387" s="28"/>
      <c r="D1387" s="61" t="n">
        <v>30397.15</v>
      </c>
      <c r="E1387" s="61" t="n">
        <v>1366018.65</v>
      </c>
    </row>
    <row r="1388" customFormat="false" ht="15" hidden="true" customHeight="false" outlineLevel="0" collapsed="false">
      <c r="A1388" s="28"/>
      <c r="B1388" s="28" t="s">
        <v>816</v>
      </c>
      <c r="C1388" s="28"/>
      <c r="D1388" s="61"/>
      <c r="E1388" s="61"/>
    </row>
    <row r="1389" customFormat="false" ht="15" hidden="true" customHeight="false" outlineLevel="0" collapsed="false">
      <c r="A1389" s="28" t="n">
        <v>22</v>
      </c>
      <c r="B1389" s="28" t="s">
        <v>936</v>
      </c>
      <c r="C1389" s="28"/>
      <c r="D1389" s="61" t="n">
        <v>12610</v>
      </c>
      <c r="E1389" s="61" t="n">
        <v>1335621.5</v>
      </c>
    </row>
    <row r="1390" customFormat="false" ht="15" hidden="true" customHeight="false" outlineLevel="0" collapsed="false">
      <c r="A1390" s="28"/>
      <c r="B1390" s="28" t="s">
        <v>937</v>
      </c>
      <c r="C1390" s="28"/>
      <c r="D1390" s="61"/>
      <c r="E1390" s="61"/>
    </row>
    <row r="1391" customFormat="false" ht="15" hidden="true" customHeight="false" outlineLevel="0" collapsed="false">
      <c r="A1391" s="28" t="n">
        <v>22</v>
      </c>
      <c r="B1391" s="28" t="s">
        <v>798</v>
      </c>
      <c r="C1391" s="28"/>
      <c r="D1391" s="61" t="n">
        <v>5794.44</v>
      </c>
      <c r="E1391" s="61" t="n">
        <v>1323011.5</v>
      </c>
    </row>
    <row r="1392" customFormat="false" ht="15" hidden="true" customHeight="false" outlineLevel="0" collapsed="false">
      <c r="A1392" s="28"/>
      <c r="B1392" s="28" t="s">
        <v>938</v>
      </c>
      <c r="C1392" s="28"/>
      <c r="D1392" s="61"/>
      <c r="E1392" s="61"/>
    </row>
    <row r="1393" customFormat="false" ht="15" hidden="true" customHeight="false" outlineLevel="0" collapsed="false">
      <c r="A1393" s="28" t="n">
        <v>22</v>
      </c>
      <c r="B1393" s="28" t="s">
        <v>798</v>
      </c>
      <c r="C1393" s="28"/>
      <c r="D1393" s="61" t="n">
        <v>9198.99</v>
      </c>
      <c r="E1393" s="61" t="n">
        <v>1317217.06</v>
      </c>
    </row>
    <row r="1394" customFormat="false" ht="15" hidden="true" customHeight="false" outlineLevel="0" collapsed="false">
      <c r="A1394" s="28"/>
      <c r="B1394" s="28" t="s">
        <v>939</v>
      </c>
      <c r="C1394" s="28"/>
      <c r="D1394" s="61"/>
      <c r="E1394" s="61"/>
    </row>
    <row r="1395" customFormat="false" ht="15" hidden="true" customHeight="false" outlineLevel="0" collapsed="false">
      <c r="A1395" s="28" t="n">
        <v>22</v>
      </c>
      <c r="B1395" s="28" t="s">
        <v>774</v>
      </c>
      <c r="C1395" s="28"/>
      <c r="D1395" s="61" t="n">
        <v>85111.08</v>
      </c>
      <c r="E1395" s="61" t="n">
        <v>1308018.07</v>
      </c>
    </row>
    <row r="1396" customFormat="false" ht="15" hidden="true" customHeight="false" outlineLevel="0" collapsed="false">
      <c r="A1396" s="28"/>
      <c r="B1396" s="28" t="s">
        <v>940</v>
      </c>
      <c r="C1396" s="28"/>
      <c r="D1396" s="61"/>
      <c r="E1396" s="61"/>
    </row>
    <row r="1397" customFormat="false" ht="15" hidden="true" customHeight="false" outlineLevel="0" collapsed="false">
      <c r="A1397" s="28" t="n">
        <v>22</v>
      </c>
      <c r="B1397" s="28" t="s">
        <v>774</v>
      </c>
      <c r="C1397" s="28"/>
      <c r="D1397" s="61" t="n">
        <v>25220.26</v>
      </c>
      <c r="E1397" s="61" t="n">
        <v>1222906.99</v>
      </c>
    </row>
    <row r="1398" customFormat="false" ht="15" hidden="true" customHeight="false" outlineLevel="0" collapsed="false">
      <c r="A1398" s="28"/>
      <c r="B1398" s="28" t="s">
        <v>941</v>
      </c>
      <c r="C1398" s="28"/>
      <c r="D1398" s="61"/>
      <c r="E1398" s="61"/>
    </row>
    <row r="1399" customFormat="false" ht="15" hidden="true" customHeight="false" outlineLevel="0" collapsed="false">
      <c r="A1399" s="28" t="n">
        <v>22</v>
      </c>
      <c r="B1399" s="28" t="s">
        <v>942</v>
      </c>
      <c r="C1399" s="61" t="n">
        <v>30000</v>
      </c>
      <c r="D1399" s="28"/>
      <c r="E1399" s="61" t="n">
        <v>1197686.73</v>
      </c>
    </row>
    <row r="1400" customFormat="false" ht="15" hidden="true" customHeight="false" outlineLevel="0" collapsed="false">
      <c r="A1400" s="28"/>
      <c r="B1400" s="28" t="s">
        <v>943</v>
      </c>
      <c r="C1400" s="61"/>
      <c r="D1400" s="28"/>
      <c r="E1400" s="61"/>
    </row>
    <row r="1401" customFormat="false" ht="15" hidden="true" customHeight="false" outlineLevel="0" collapsed="false">
      <c r="A1401" s="28" t="n">
        <v>22</v>
      </c>
      <c r="B1401" s="28" t="s">
        <v>944</v>
      </c>
      <c r="C1401" s="28"/>
      <c r="D1401" s="61" t="n">
        <v>1330</v>
      </c>
      <c r="E1401" s="61" t="n">
        <v>1227686.73</v>
      </c>
    </row>
    <row r="1402" customFormat="false" ht="15" hidden="true" customHeight="false" outlineLevel="0" collapsed="false">
      <c r="A1402" s="28"/>
      <c r="B1402" s="28" t="s">
        <v>945</v>
      </c>
      <c r="C1402" s="28"/>
      <c r="D1402" s="61"/>
      <c r="E1402" s="61"/>
    </row>
    <row r="1403" customFormat="false" ht="15" hidden="true" customHeight="false" outlineLevel="0" collapsed="false">
      <c r="A1403" s="28" t="n">
        <v>22</v>
      </c>
      <c r="B1403" s="28" t="s">
        <v>946</v>
      </c>
      <c r="C1403" s="28"/>
      <c r="D1403" s="61" t="n">
        <v>84000</v>
      </c>
      <c r="E1403" s="61" t="n">
        <v>1226356.73</v>
      </c>
    </row>
    <row r="1404" customFormat="false" ht="15" hidden="true" customHeight="false" outlineLevel="0" collapsed="false">
      <c r="A1404" s="28"/>
      <c r="B1404" s="28" t="s">
        <v>947</v>
      </c>
      <c r="C1404" s="28"/>
      <c r="D1404" s="61"/>
      <c r="E1404" s="61"/>
    </row>
    <row r="1405" customFormat="false" ht="15" hidden="true" customHeight="false" outlineLevel="0" collapsed="false">
      <c r="A1405" s="28" t="n">
        <v>22</v>
      </c>
      <c r="B1405" s="28" t="s">
        <v>808</v>
      </c>
      <c r="C1405" s="28"/>
      <c r="D1405" s="61" t="n">
        <v>34430</v>
      </c>
      <c r="E1405" s="61" t="n">
        <v>1142356.73</v>
      </c>
    </row>
    <row r="1406" customFormat="false" ht="15" hidden="true" customHeight="false" outlineLevel="0" collapsed="false">
      <c r="A1406" s="28"/>
      <c r="B1406" s="28" t="s">
        <v>948</v>
      </c>
      <c r="C1406" s="28"/>
      <c r="D1406" s="61"/>
      <c r="E1406" s="61"/>
    </row>
    <row r="1407" customFormat="false" ht="15" hidden="true" customHeight="false" outlineLevel="0" collapsed="false">
      <c r="A1407" s="28" t="n">
        <v>22</v>
      </c>
      <c r="B1407" s="28" t="s">
        <v>808</v>
      </c>
      <c r="C1407" s="28"/>
      <c r="D1407" s="61" t="n">
        <v>67945</v>
      </c>
      <c r="E1407" s="61" t="n">
        <v>1107926.73</v>
      </c>
    </row>
    <row r="1408" customFormat="false" ht="15" hidden="true" customHeight="false" outlineLevel="0" collapsed="false">
      <c r="A1408" s="28"/>
      <c r="B1408" s="28" t="s">
        <v>949</v>
      </c>
      <c r="C1408" s="28"/>
      <c r="D1408" s="61"/>
      <c r="E1408" s="61"/>
    </row>
    <row r="1409" customFormat="false" ht="15" hidden="true" customHeight="false" outlineLevel="0" collapsed="false">
      <c r="A1409" s="28" t="n">
        <v>22</v>
      </c>
      <c r="B1409" s="28" t="s">
        <v>808</v>
      </c>
      <c r="C1409" s="28"/>
      <c r="D1409" s="61" t="n">
        <v>99502</v>
      </c>
      <c r="E1409" s="61" t="n">
        <v>1039981.73</v>
      </c>
    </row>
    <row r="1410" customFormat="false" ht="15" hidden="true" customHeight="false" outlineLevel="0" collapsed="false">
      <c r="A1410" s="28"/>
      <c r="B1410" s="28" t="s">
        <v>950</v>
      </c>
      <c r="C1410" s="28"/>
      <c r="D1410" s="61"/>
      <c r="E1410" s="61"/>
    </row>
    <row r="1411" customFormat="false" ht="15" hidden="true" customHeight="false" outlineLevel="0" collapsed="false">
      <c r="A1411" s="28" t="n">
        <v>22</v>
      </c>
      <c r="B1411" s="28" t="s">
        <v>808</v>
      </c>
      <c r="C1411" s="28"/>
      <c r="D1411" s="61" t="n">
        <v>57184</v>
      </c>
      <c r="E1411" s="61" t="n">
        <v>940479.73</v>
      </c>
    </row>
    <row r="1412" customFormat="false" ht="15" hidden="true" customHeight="false" outlineLevel="0" collapsed="false">
      <c r="A1412" s="28"/>
      <c r="B1412" s="28" t="s">
        <v>951</v>
      </c>
      <c r="C1412" s="28"/>
      <c r="D1412" s="61"/>
      <c r="E1412" s="61"/>
    </row>
    <row r="1413" customFormat="false" ht="15" hidden="true" customHeight="false" outlineLevel="0" collapsed="false">
      <c r="A1413" s="47" t="n">
        <v>22</v>
      </c>
      <c r="B1413" s="28" t="s">
        <v>952</v>
      </c>
      <c r="C1413" s="62" t="n">
        <v>7163.61</v>
      </c>
      <c r="D1413" s="32"/>
      <c r="E1413" s="62" t="n">
        <v>883295.73</v>
      </c>
    </row>
    <row r="1414" customFormat="false" ht="15" hidden="true" customHeight="false" outlineLevel="0" collapsed="false">
      <c r="A1414" s="28" t="n">
        <v>22</v>
      </c>
      <c r="B1414" s="28" t="s">
        <v>953</v>
      </c>
      <c r="C1414" s="28"/>
      <c r="D1414" s="61" t="n">
        <v>88000</v>
      </c>
      <c r="E1414" s="61" t="n">
        <v>890459.34</v>
      </c>
    </row>
    <row r="1415" customFormat="false" ht="15" hidden="true" customHeight="false" outlineLevel="0" collapsed="false">
      <c r="A1415" s="28"/>
      <c r="B1415" s="28" t="s">
        <v>954</v>
      </c>
      <c r="C1415" s="28"/>
      <c r="D1415" s="61"/>
      <c r="E1415" s="61"/>
    </row>
    <row r="1416" customFormat="false" ht="15" hidden="true" customHeight="false" outlineLevel="0" collapsed="false">
      <c r="A1416" s="28" t="n">
        <v>22</v>
      </c>
      <c r="B1416" s="28" t="s">
        <v>785</v>
      </c>
      <c r="C1416" s="61" t="n">
        <v>93236.44</v>
      </c>
      <c r="D1416" s="28"/>
      <c r="E1416" s="61" t="n">
        <v>802459.34</v>
      </c>
    </row>
    <row r="1417" customFormat="false" ht="15" hidden="true" customHeight="false" outlineLevel="0" collapsed="false">
      <c r="A1417" s="28"/>
      <c r="B1417" s="28" t="s">
        <v>955</v>
      </c>
      <c r="C1417" s="61"/>
      <c r="D1417" s="28"/>
      <c r="E1417" s="61"/>
    </row>
    <row r="1418" customFormat="false" ht="15" hidden="true" customHeight="false" outlineLevel="0" collapsed="false">
      <c r="A1418" s="28" t="n">
        <v>22</v>
      </c>
      <c r="B1418" s="28" t="s">
        <v>956</v>
      </c>
      <c r="C1418" s="61" t="n">
        <v>56763.56</v>
      </c>
      <c r="D1418" s="28"/>
      <c r="E1418" s="61" t="n">
        <v>895695.78</v>
      </c>
    </row>
    <row r="1419" customFormat="false" ht="15" hidden="true" customHeight="false" outlineLevel="0" collapsed="false">
      <c r="A1419" s="28"/>
      <c r="B1419" s="28" t="n">
        <v>2.20317884000538E+021</v>
      </c>
      <c r="C1419" s="61"/>
      <c r="D1419" s="28"/>
      <c r="E1419" s="61"/>
    </row>
    <row r="1420" customFormat="false" ht="15" hidden="true" customHeight="false" outlineLevel="0" collapsed="false">
      <c r="A1420" s="28" t="n">
        <v>22</v>
      </c>
      <c r="B1420" s="28" t="s">
        <v>957</v>
      </c>
      <c r="C1420" s="28"/>
      <c r="D1420" s="61" t="n">
        <v>92775</v>
      </c>
      <c r="E1420" s="61" t="n">
        <v>952459.34</v>
      </c>
    </row>
    <row r="1421" customFormat="false" ht="15" hidden="true" customHeight="false" outlineLevel="0" collapsed="false">
      <c r="A1421" s="28"/>
      <c r="B1421" s="28" t="s">
        <v>958</v>
      </c>
      <c r="C1421" s="28"/>
      <c r="D1421" s="61"/>
      <c r="E1421" s="61"/>
    </row>
    <row r="1422" customFormat="false" ht="15" hidden="true" customHeight="false" outlineLevel="0" collapsed="false">
      <c r="A1422" s="28" t="n">
        <v>22</v>
      </c>
      <c r="B1422" s="28" t="s">
        <v>959</v>
      </c>
      <c r="C1422" s="28"/>
      <c r="D1422" s="61" t="n">
        <v>21000</v>
      </c>
      <c r="E1422" s="61" t="n">
        <v>859684.34</v>
      </c>
    </row>
    <row r="1423" customFormat="false" ht="15" hidden="true" customHeight="false" outlineLevel="0" collapsed="false">
      <c r="A1423" s="28"/>
      <c r="B1423" s="28" t="s">
        <v>960</v>
      </c>
      <c r="C1423" s="28"/>
      <c r="D1423" s="61"/>
      <c r="E1423" s="61"/>
    </row>
    <row r="1424" customFormat="false" ht="15" hidden="true" customHeight="false" outlineLevel="0" collapsed="false">
      <c r="A1424" s="47" t="n">
        <v>22</v>
      </c>
      <c r="B1424" s="28" t="s">
        <v>961</v>
      </c>
      <c r="C1424" s="32"/>
      <c r="D1424" s="62" t="n">
        <v>10000</v>
      </c>
      <c r="E1424" s="62" t="n">
        <v>838684.34</v>
      </c>
    </row>
    <row r="1425" customFormat="false" ht="15" hidden="true" customHeight="false" outlineLevel="0" collapsed="false">
      <c r="A1425" s="28" t="n">
        <v>22</v>
      </c>
      <c r="B1425" s="28" t="s">
        <v>962</v>
      </c>
      <c r="C1425" s="61" t="n">
        <v>4003</v>
      </c>
      <c r="D1425" s="28"/>
      <c r="E1425" s="61" t="n">
        <v>828684.34</v>
      </c>
    </row>
    <row r="1426" customFormat="false" ht="15" hidden="true" customHeight="false" outlineLevel="0" collapsed="false">
      <c r="A1426" s="28"/>
      <c r="B1426" s="28" t="s">
        <v>963</v>
      </c>
      <c r="C1426" s="61"/>
      <c r="D1426" s="28"/>
      <c r="E1426" s="61"/>
    </row>
    <row r="1427" customFormat="false" ht="15" hidden="true" customHeight="false" outlineLevel="0" collapsed="false">
      <c r="A1427" s="47" t="n">
        <v>22</v>
      </c>
      <c r="B1427" s="28" t="s">
        <v>964</v>
      </c>
      <c r="C1427" s="32"/>
      <c r="D1427" s="62" t="n">
        <v>4003</v>
      </c>
      <c r="E1427" s="62" t="n">
        <v>832687.34</v>
      </c>
    </row>
    <row r="1428" customFormat="false" ht="15" hidden="true" customHeight="false" outlineLevel="0" collapsed="false">
      <c r="A1428" s="28" t="n">
        <v>22</v>
      </c>
      <c r="B1428" s="28" t="s">
        <v>965</v>
      </c>
      <c r="C1428" s="28"/>
      <c r="D1428" s="61" t="n">
        <v>9492.82</v>
      </c>
      <c r="E1428" s="61" t="n">
        <v>828684.34</v>
      </c>
    </row>
    <row r="1429" customFormat="false" ht="15" hidden="true" customHeight="false" outlineLevel="0" collapsed="false">
      <c r="A1429" s="28"/>
      <c r="B1429" s="28" t="s">
        <v>814</v>
      </c>
      <c r="C1429" s="28"/>
      <c r="D1429" s="61"/>
      <c r="E1429" s="61"/>
    </row>
    <row r="1430" customFormat="false" ht="15" hidden="true" customHeight="false" outlineLevel="0" collapsed="false">
      <c r="A1430" s="28" t="n">
        <v>22</v>
      </c>
      <c r="B1430" s="28" t="s">
        <v>815</v>
      </c>
      <c r="C1430" s="28" t="n">
        <v>2.88</v>
      </c>
      <c r="D1430" s="28"/>
      <c r="E1430" s="61" t="n">
        <v>819191.52</v>
      </c>
    </row>
    <row r="1431" customFormat="false" ht="15" hidden="true" customHeight="false" outlineLevel="0" collapsed="false">
      <c r="A1431" s="28"/>
      <c r="B1431" s="28" t="s">
        <v>816</v>
      </c>
      <c r="C1431" s="28"/>
      <c r="D1431" s="28"/>
      <c r="E1431" s="61"/>
    </row>
    <row r="1432" customFormat="false" ht="15" hidden="true" customHeight="false" outlineLevel="0" collapsed="false">
      <c r="A1432" s="28" t="n">
        <v>22</v>
      </c>
      <c r="B1432" s="28" t="s">
        <v>817</v>
      </c>
      <c r="C1432" s="28" t="n">
        <v>18</v>
      </c>
      <c r="D1432" s="28"/>
      <c r="E1432" s="61" t="n">
        <v>819194.4</v>
      </c>
    </row>
    <row r="1433" customFormat="false" ht="15" hidden="true" customHeight="false" outlineLevel="0" collapsed="false">
      <c r="A1433" s="28"/>
      <c r="B1433" s="28" t="s">
        <v>816</v>
      </c>
      <c r="C1433" s="28"/>
      <c r="D1433" s="28"/>
      <c r="E1433" s="61"/>
    </row>
    <row r="1434" customFormat="false" ht="15" hidden="true" customHeight="false" outlineLevel="0" collapsed="false">
      <c r="A1434" s="28" t="n">
        <v>22</v>
      </c>
      <c r="B1434" s="28" t="s">
        <v>818</v>
      </c>
      <c r="C1434" s="28"/>
      <c r="D1434" s="61" t="n">
        <v>104795</v>
      </c>
      <c r="E1434" s="61" t="n">
        <v>819212.4</v>
      </c>
    </row>
    <row r="1435" customFormat="false" ht="15" hidden="true" customHeight="false" outlineLevel="0" collapsed="false">
      <c r="A1435" s="28"/>
      <c r="B1435" s="28" t="s">
        <v>816</v>
      </c>
      <c r="C1435" s="28"/>
      <c r="D1435" s="61"/>
      <c r="E1435" s="61"/>
    </row>
    <row r="1436" customFormat="false" ht="15" hidden="true" customHeight="false" outlineLevel="0" collapsed="false">
      <c r="A1436" s="28" t="n">
        <v>22</v>
      </c>
      <c r="B1436" s="28" t="s">
        <v>815</v>
      </c>
      <c r="C1436" s="28" t="n">
        <v>25.57</v>
      </c>
      <c r="D1436" s="28"/>
      <c r="E1436" s="61" t="n">
        <v>714417.4</v>
      </c>
    </row>
    <row r="1437" customFormat="false" ht="15" hidden="true" customHeight="false" outlineLevel="0" collapsed="false">
      <c r="A1437" s="28"/>
      <c r="B1437" s="28" t="s">
        <v>816</v>
      </c>
      <c r="C1437" s="28"/>
      <c r="D1437" s="28"/>
      <c r="E1437" s="61"/>
    </row>
    <row r="1438" customFormat="false" ht="15" hidden="true" customHeight="false" outlineLevel="0" collapsed="false">
      <c r="A1438" s="28" t="n">
        <v>22</v>
      </c>
      <c r="B1438" s="28" t="s">
        <v>817</v>
      </c>
      <c r="C1438" s="28" t="n">
        <v>159.8</v>
      </c>
      <c r="D1438" s="28"/>
      <c r="E1438" s="61" t="n">
        <v>714442.97</v>
      </c>
    </row>
    <row r="1439" customFormat="false" ht="15" hidden="true" customHeight="false" outlineLevel="0" collapsed="false">
      <c r="A1439" s="28"/>
      <c r="B1439" s="28" t="s">
        <v>816</v>
      </c>
      <c r="C1439" s="28"/>
      <c r="D1439" s="28"/>
      <c r="E1439" s="61"/>
    </row>
    <row r="1440" customFormat="false" ht="15" hidden="true" customHeight="false" outlineLevel="0" collapsed="false">
      <c r="A1440" s="28" t="n">
        <v>22</v>
      </c>
      <c r="B1440" s="28" t="s">
        <v>818</v>
      </c>
      <c r="C1440" s="28"/>
      <c r="D1440" s="61" t="n">
        <v>27241.23</v>
      </c>
      <c r="E1440" s="61" t="n">
        <v>714602.77</v>
      </c>
    </row>
    <row r="1441" customFormat="false" ht="15" hidden="true" customHeight="false" outlineLevel="0" collapsed="false">
      <c r="A1441" s="28"/>
      <c r="B1441" s="28" t="s">
        <v>816</v>
      </c>
      <c r="C1441" s="28"/>
      <c r="D1441" s="61"/>
      <c r="E1441" s="61"/>
    </row>
    <row r="1442" customFormat="false" ht="15" hidden="true" customHeight="false" outlineLevel="0" collapsed="false">
      <c r="A1442" s="28" t="n">
        <v>22</v>
      </c>
      <c r="B1442" s="28" t="s">
        <v>819</v>
      </c>
      <c r="C1442" s="28" t="n">
        <v>276.26</v>
      </c>
      <c r="D1442" s="28"/>
      <c r="E1442" s="61" t="n">
        <v>687361.54</v>
      </c>
    </row>
    <row r="1443" customFormat="false" ht="15" hidden="true" customHeight="false" outlineLevel="0" collapsed="false">
      <c r="A1443" s="28"/>
      <c r="B1443" s="28" t="s">
        <v>816</v>
      </c>
      <c r="C1443" s="28"/>
      <c r="D1443" s="28"/>
      <c r="E1443" s="61"/>
    </row>
    <row r="1444" customFormat="false" ht="15" hidden="true" customHeight="false" outlineLevel="0" collapsed="false">
      <c r="A1444" s="28" t="n">
        <v>22</v>
      </c>
      <c r="B1444" s="28" t="s">
        <v>820</v>
      </c>
      <c r="C1444" s="61" t="n">
        <v>1726.63</v>
      </c>
      <c r="D1444" s="28"/>
      <c r="E1444" s="61" t="n">
        <v>687637.8</v>
      </c>
    </row>
    <row r="1445" customFormat="false" ht="15" hidden="true" customHeight="false" outlineLevel="0" collapsed="false">
      <c r="A1445" s="28"/>
      <c r="B1445" s="28" t="s">
        <v>816</v>
      </c>
      <c r="C1445" s="61"/>
      <c r="D1445" s="28"/>
      <c r="E1445" s="61"/>
    </row>
    <row r="1446" customFormat="false" ht="15" hidden="true" customHeight="false" outlineLevel="0" collapsed="false">
      <c r="A1446" s="28" t="n">
        <v>22</v>
      </c>
      <c r="B1446" s="28" t="s">
        <v>821</v>
      </c>
      <c r="C1446" s="28"/>
      <c r="D1446" s="61" t="n">
        <v>72548.61</v>
      </c>
      <c r="E1446" s="61" t="n">
        <v>689364.43</v>
      </c>
    </row>
    <row r="1447" customFormat="false" ht="15" hidden="true" customHeight="false" outlineLevel="0" collapsed="false">
      <c r="A1447" s="28"/>
      <c r="B1447" s="28" t="s">
        <v>816</v>
      </c>
      <c r="C1447" s="28"/>
      <c r="D1447" s="61"/>
      <c r="E1447" s="61"/>
    </row>
    <row r="1448" customFormat="false" ht="15" hidden="true" customHeight="false" outlineLevel="0" collapsed="false">
      <c r="A1448" s="28" t="n">
        <v>22</v>
      </c>
      <c r="B1448" s="28" t="s">
        <v>966</v>
      </c>
      <c r="C1448" s="28"/>
      <c r="D1448" s="61" t="n">
        <v>28028.21</v>
      </c>
      <c r="E1448" s="61" t="n">
        <v>616815.82</v>
      </c>
    </row>
    <row r="1449" customFormat="false" ht="15" hidden="true" customHeight="false" outlineLevel="0" collapsed="false">
      <c r="A1449" s="28"/>
      <c r="B1449" s="28" t="s">
        <v>967</v>
      </c>
      <c r="C1449" s="28"/>
      <c r="D1449" s="61"/>
      <c r="E1449" s="61"/>
    </row>
    <row r="1450" customFormat="false" ht="15" hidden="true" customHeight="false" outlineLevel="0" collapsed="false">
      <c r="A1450" s="28" t="n">
        <v>21</v>
      </c>
      <c r="B1450" s="28" t="s">
        <v>968</v>
      </c>
      <c r="C1450" s="28"/>
      <c r="D1450" s="61" t="n">
        <v>8500</v>
      </c>
      <c r="E1450" s="61" t="n">
        <v>588787.61</v>
      </c>
    </row>
    <row r="1451" customFormat="false" ht="15" hidden="true" customHeight="false" outlineLevel="0" collapsed="false">
      <c r="A1451" s="28"/>
      <c r="B1451" s="28" t="s">
        <v>969</v>
      </c>
      <c r="C1451" s="28"/>
      <c r="D1451" s="61"/>
      <c r="E1451" s="61"/>
    </row>
    <row r="1452" customFormat="false" ht="15" hidden="true" customHeight="false" outlineLevel="0" collapsed="false">
      <c r="A1452" s="28" t="n">
        <v>21</v>
      </c>
      <c r="B1452" s="28" t="s">
        <v>970</v>
      </c>
      <c r="C1452" s="28"/>
      <c r="D1452" s="61" t="n">
        <v>4688.14</v>
      </c>
      <c r="E1452" s="61" t="n">
        <v>580287.61</v>
      </c>
    </row>
    <row r="1453" customFormat="false" ht="15" hidden="true" customHeight="false" outlineLevel="0" collapsed="false">
      <c r="A1453" s="28"/>
      <c r="B1453" s="28" t="s">
        <v>971</v>
      </c>
      <c r="C1453" s="28"/>
      <c r="D1453" s="61"/>
      <c r="E1453" s="61"/>
    </row>
    <row r="1454" customFormat="false" ht="15" hidden="true" customHeight="false" outlineLevel="0" collapsed="false">
      <c r="A1454" s="28" t="n">
        <v>21</v>
      </c>
      <c r="B1454" s="28" t="s">
        <v>972</v>
      </c>
      <c r="C1454" s="61" t="n">
        <v>2740</v>
      </c>
      <c r="D1454" s="28"/>
      <c r="E1454" s="61" t="n">
        <v>575599.47</v>
      </c>
    </row>
    <row r="1455" customFormat="false" ht="15" hidden="true" customHeight="false" outlineLevel="0" collapsed="false">
      <c r="A1455" s="28"/>
      <c r="B1455" s="28" t="s">
        <v>797</v>
      </c>
      <c r="C1455" s="61"/>
      <c r="D1455" s="28"/>
      <c r="E1455" s="61"/>
    </row>
    <row r="1456" customFormat="false" ht="15" hidden="true" customHeight="false" outlineLevel="0" collapsed="false">
      <c r="A1456" s="28" t="n">
        <v>21</v>
      </c>
      <c r="B1456" s="28" t="s">
        <v>777</v>
      </c>
      <c r="C1456" s="28"/>
      <c r="D1456" s="61" t="n">
        <v>193456.68</v>
      </c>
      <c r="E1456" s="61" t="n">
        <v>578339.47</v>
      </c>
    </row>
    <row r="1457" customFormat="false" ht="15" hidden="true" customHeight="false" outlineLevel="0" collapsed="false">
      <c r="A1457" s="28"/>
      <c r="B1457" s="28" t="s">
        <v>973</v>
      </c>
      <c r="C1457" s="28"/>
      <c r="D1457" s="61"/>
      <c r="E1457" s="61"/>
    </row>
    <row r="1458" customFormat="false" ht="15" hidden="true" customHeight="false" outlineLevel="0" collapsed="false">
      <c r="A1458" s="28" t="n">
        <v>21</v>
      </c>
      <c r="B1458" s="28" t="s">
        <v>974</v>
      </c>
      <c r="C1458" s="61" t="n">
        <v>4592.02</v>
      </c>
      <c r="D1458" s="28"/>
      <c r="E1458" s="61" t="n">
        <v>384882.79</v>
      </c>
    </row>
    <row r="1459" customFormat="false" ht="15" hidden="true" customHeight="false" outlineLevel="0" collapsed="false">
      <c r="A1459" s="28"/>
      <c r="B1459" s="28" t="s">
        <v>797</v>
      </c>
      <c r="C1459" s="61"/>
      <c r="D1459" s="28"/>
      <c r="E1459" s="61"/>
    </row>
    <row r="1460" customFormat="false" ht="15" hidden="true" customHeight="false" outlineLevel="0" collapsed="false">
      <c r="A1460" s="47" t="n">
        <v>21</v>
      </c>
      <c r="B1460" s="28" t="s">
        <v>975</v>
      </c>
      <c r="C1460" s="32"/>
      <c r="D1460" s="62" t="n">
        <v>2801.5</v>
      </c>
      <c r="E1460" s="62" t="n">
        <v>389474.81</v>
      </c>
    </row>
    <row r="1461" customFormat="false" ht="15" hidden="true" customHeight="false" outlineLevel="0" collapsed="false">
      <c r="A1461" s="28" t="n">
        <v>21</v>
      </c>
      <c r="B1461" s="28" t="s">
        <v>976</v>
      </c>
      <c r="C1461" s="28"/>
      <c r="D1461" s="61" t="n">
        <v>3500</v>
      </c>
      <c r="E1461" s="61" t="n">
        <v>386673.31</v>
      </c>
    </row>
    <row r="1462" customFormat="false" ht="15" hidden="true" customHeight="false" outlineLevel="0" collapsed="false">
      <c r="A1462" s="28"/>
      <c r="B1462" s="28" t="s">
        <v>977</v>
      </c>
      <c r="C1462" s="28"/>
      <c r="D1462" s="61"/>
      <c r="E1462" s="61"/>
    </row>
    <row r="1463" customFormat="false" ht="15" hidden="true" customHeight="false" outlineLevel="0" collapsed="false">
      <c r="A1463" s="28" t="n">
        <v>21</v>
      </c>
      <c r="B1463" s="28" t="s">
        <v>785</v>
      </c>
      <c r="C1463" s="61" t="n">
        <v>344142.36</v>
      </c>
      <c r="D1463" s="28"/>
      <c r="E1463" s="61" t="n">
        <v>383173.31</v>
      </c>
    </row>
    <row r="1464" customFormat="false" ht="15" hidden="true" customHeight="false" outlineLevel="0" collapsed="false">
      <c r="A1464" s="28"/>
      <c r="B1464" s="28" t="s">
        <v>978</v>
      </c>
      <c r="C1464" s="61"/>
      <c r="D1464" s="28"/>
      <c r="E1464" s="61"/>
    </row>
    <row r="1465" customFormat="false" ht="15" hidden="true" customHeight="false" outlineLevel="0" collapsed="false">
      <c r="A1465" s="28" t="n">
        <v>21</v>
      </c>
      <c r="B1465" s="28" t="s">
        <v>785</v>
      </c>
      <c r="C1465" s="61" t="n">
        <v>203202.08</v>
      </c>
      <c r="D1465" s="28"/>
      <c r="E1465" s="61" t="n">
        <v>727315.67</v>
      </c>
    </row>
    <row r="1466" customFormat="false" ht="15" hidden="true" customHeight="false" outlineLevel="0" collapsed="false">
      <c r="A1466" s="28"/>
      <c r="B1466" s="28" t="s">
        <v>978</v>
      </c>
      <c r="C1466" s="61"/>
      <c r="D1466" s="28"/>
      <c r="E1466" s="61"/>
    </row>
    <row r="1467" customFormat="false" ht="15" hidden="true" customHeight="false" outlineLevel="0" collapsed="false">
      <c r="A1467" s="28" t="n">
        <v>21</v>
      </c>
      <c r="B1467" s="28" t="s">
        <v>979</v>
      </c>
      <c r="C1467" s="28"/>
      <c r="D1467" s="61" t="n">
        <v>1982.24</v>
      </c>
      <c r="E1467" s="61" t="n">
        <v>930517.75</v>
      </c>
    </row>
    <row r="1468" customFormat="false" ht="15" hidden="true" customHeight="false" outlineLevel="0" collapsed="false">
      <c r="A1468" s="28"/>
      <c r="B1468" s="28" t="s">
        <v>980</v>
      </c>
      <c r="C1468" s="28"/>
      <c r="D1468" s="61"/>
      <c r="E1468" s="61"/>
    </row>
    <row r="1469" customFormat="false" ht="15" hidden="true" customHeight="false" outlineLevel="0" collapsed="false">
      <c r="A1469" s="28" t="n">
        <v>21</v>
      </c>
      <c r="B1469" s="28" t="s">
        <v>981</v>
      </c>
      <c r="C1469" s="28"/>
      <c r="D1469" s="61" t="n">
        <v>8133.56</v>
      </c>
      <c r="E1469" s="61" t="n">
        <v>928535.51</v>
      </c>
    </row>
    <row r="1470" customFormat="false" ht="15" hidden="true" customHeight="false" outlineLevel="0" collapsed="false">
      <c r="A1470" s="28"/>
      <c r="B1470" s="28" t="s">
        <v>980</v>
      </c>
      <c r="C1470" s="28"/>
      <c r="D1470" s="61"/>
      <c r="E1470" s="61"/>
    </row>
    <row r="1471" customFormat="false" ht="15" hidden="true" customHeight="false" outlineLevel="0" collapsed="false">
      <c r="A1471" s="28" t="n">
        <v>21</v>
      </c>
      <c r="B1471" s="28" t="s">
        <v>982</v>
      </c>
      <c r="C1471" s="61" t="n">
        <v>50073.63</v>
      </c>
      <c r="D1471" s="28"/>
      <c r="E1471" s="61" t="n">
        <v>920401.95</v>
      </c>
    </row>
    <row r="1472" customFormat="false" ht="15" hidden="true" customHeight="false" outlineLevel="0" collapsed="false">
      <c r="A1472" s="28"/>
      <c r="B1472" s="28" t="s">
        <v>983</v>
      </c>
      <c r="C1472" s="61"/>
      <c r="D1472" s="28"/>
      <c r="E1472" s="61"/>
    </row>
    <row r="1473" customFormat="false" ht="15" hidden="true" customHeight="false" outlineLevel="0" collapsed="false">
      <c r="A1473" s="28" t="n">
        <v>21</v>
      </c>
      <c r="B1473" s="28" t="s">
        <v>785</v>
      </c>
      <c r="C1473" s="28" t="n">
        <v>561.44</v>
      </c>
      <c r="D1473" s="28"/>
      <c r="E1473" s="61" t="n">
        <v>970475.58</v>
      </c>
    </row>
    <row r="1474" customFormat="false" ht="15" hidden="true" customHeight="false" outlineLevel="0" collapsed="false">
      <c r="A1474" s="28"/>
      <c r="B1474" s="28" t="s">
        <v>984</v>
      </c>
      <c r="C1474" s="28"/>
      <c r="D1474" s="28"/>
      <c r="E1474" s="61"/>
    </row>
    <row r="1475" customFormat="false" ht="15" hidden="true" customHeight="false" outlineLevel="0" collapsed="false">
      <c r="A1475" s="28" t="n">
        <v>21</v>
      </c>
      <c r="B1475" s="28" t="s">
        <v>785</v>
      </c>
      <c r="C1475" s="61" t="n">
        <v>1126.41</v>
      </c>
      <c r="D1475" s="28"/>
      <c r="E1475" s="61" t="n">
        <v>971037.02</v>
      </c>
    </row>
    <row r="1476" customFormat="false" ht="15" hidden="true" customHeight="false" outlineLevel="0" collapsed="false">
      <c r="A1476" s="28"/>
      <c r="B1476" s="28" t="s">
        <v>978</v>
      </c>
      <c r="C1476" s="61"/>
      <c r="D1476" s="28"/>
      <c r="E1476" s="61"/>
    </row>
    <row r="1477" customFormat="false" ht="15" hidden="true" customHeight="false" outlineLevel="0" collapsed="false">
      <c r="A1477" s="28" t="n">
        <v>21</v>
      </c>
      <c r="B1477" s="28" t="s">
        <v>798</v>
      </c>
      <c r="C1477" s="28"/>
      <c r="D1477" s="61" t="n">
        <v>12365.15</v>
      </c>
      <c r="E1477" s="61" t="n">
        <v>972163.43</v>
      </c>
    </row>
    <row r="1478" customFormat="false" ht="15" hidden="true" customHeight="false" outlineLevel="0" collapsed="false">
      <c r="A1478" s="28"/>
      <c r="B1478" s="28" t="s">
        <v>985</v>
      </c>
      <c r="C1478" s="28"/>
      <c r="D1478" s="61"/>
      <c r="E1478" s="61"/>
    </row>
    <row r="1479" customFormat="false" ht="15" hidden="true" customHeight="false" outlineLevel="0" collapsed="false">
      <c r="A1479" s="28" t="n">
        <v>21</v>
      </c>
      <c r="B1479" s="28" t="s">
        <v>798</v>
      </c>
      <c r="C1479" s="28"/>
      <c r="D1479" s="61" t="n">
        <v>17907.66</v>
      </c>
      <c r="E1479" s="61" t="n">
        <v>959798.28</v>
      </c>
    </row>
    <row r="1480" customFormat="false" ht="15" hidden="true" customHeight="false" outlineLevel="0" collapsed="false">
      <c r="A1480" s="28"/>
      <c r="B1480" s="28" t="s">
        <v>986</v>
      </c>
      <c r="C1480" s="28"/>
      <c r="D1480" s="61"/>
      <c r="E1480" s="61"/>
    </row>
    <row r="1481" customFormat="false" ht="15" hidden="true" customHeight="false" outlineLevel="0" collapsed="false">
      <c r="A1481" s="28" t="n">
        <v>21</v>
      </c>
      <c r="B1481" s="28" t="s">
        <v>987</v>
      </c>
      <c r="C1481" s="61" t="n">
        <v>1000000</v>
      </c>
      <c r="D1481" s="28"/>
      <c r="E1481" s="61" t="n">
        <v>941890.62</v>
      </c>
    </row>
    <row r="1482" customFormat="false" ht="15" hidden="true" customHeight="false" outlineLevel="0" collapsed="false">
      <c r="A1482" s="28"/>
      <c r="B1482" s="28" t="s">
        <v>988</v>
      </c>
      <c r="C1482" s="61"/>
      <c r="D1482" s="28"/>
      <c r="E1482" s="61"/>
    </row>
    <row r="1483" customFormat="false" ht="15" hidden="true" customHeight="false" outlineLevel="0" collapsed="false">
      <c r="A1483" s="28" t="n">
        <v>21</v>
      </c>
      <c r="B1483" s="28" t="s">
        <v>989</v>
      </c>
      <c r="C1483" s="28"/>
      <c r="D1483" s="61" t="n">
        <v>34000</v>
      </c>
      <c r="E1483" s="61" t="n">
        <v>1941890.62</v>
      </c>
    </row>
    <row r="1484" customFormat="false" ht="15" hidden="true" customHeight="false" outlineLevel="0" collapsed="false">
      <c r="A1484" s="28"/>
      <c r="B1484" s="28" t="s">
        <v>990</v>
      </c>
      <c r="C1484" s="28"/>
      <c r="D1484" s="61"/>
      <c r="E1484" s="61"/>
    </row>
    <row r="1485" customFormat="false" ht="15" hidden="true" customHeight="false" outlineLevel="0" collapsed="false">
      <c r="A1485" s="28" t="n">
        <v>21</v>
      </c>
      <c r="B1485" s="28" t="s">
        <v>769</v>
      </c>
      <c r="C1485" s="28"/>
      <c r="D1485" s="61" t="n">
        <v>157800</v>
      </c>
      <c r="E1485" s="61" t="n">
        <v>1907890.62</v>
      </c>
    </row>
    <row r="1486" customFormat="false" ht="15" hidden="true" customHeight="false" outlineLevel="0" collapsed="false">
      <c r="A1486" s="28"/>
      <c r="B1486" s="28" t="s">
        <v>991</v>
      </c>
      <c r="C1486" s="28"/>
      <c r="D1486" s="61"/>
      <c r="E1486" s="61"/>
    </row>
    <row r="1487" customFormat="false" ht="15" hidden="true" customHeight="false" outlineLevel="0" collapsed="false">
      <c r="A1487" s="28" t="n">
        <v>21</v>
      </c>
      <c r="B1487" s="28" t="s">
        <v>992</v>
      </c>
      <c r="C1487" s="28"/>
      <c r="D1487" s="61" t="n">
        <v>40266.25</v>
      </c>
      <c r="E1487" s="61" t="n">
        <v>1750090.62</v>
      </c>
    </row>
    <row r="1488" customFormat="false" ht="15" hidden="true" customHeight="false" outlineLevel="0" collapsed="false">
      <c r="A1488" s="28"/>
      <c r="B1488" s="28" t="s">
        <v>993</v>
      </c>
      <c r="C1488" s="28"/>
      <c r="D1488" s="61"/>
      <c r="E1488" s="61"/>
    </row>
    <row r="1489" customFormat="false" ht="15" hidden="true" customHeight="false" outlineLevel="0" collapsed="false">
      <c r="A1489" s="28" t="n">
        <v>21</v>
      </c>
      <c r="B1489" s="28" t="s">
        <v>808</v>
      </c>
      <c r="C1489" s="28"/>
      <c r="D1489" s="61" t="n">
        <v>313836.5</v>
      </c>
      <c r="E1489" s="61" t="n">
        <v>1709824.37</v>
      </c>
    </row>
    <row r="1490" customFormat="false" ht="15" hidden="true" customHeight="false" outlineLevel="0" collapsed="false">
      <c r="A1490" s="28"/>
      <c r="B1490" s="28" t="s">
        <v>994</v>
      </c>
      <c r="C1490" s="28"/>
      <c r="D1490" s="61"/>
      <c r="E1490" s="61"/>
    </row>
    <row r="1491" customFormat="false" ht="15" hidden="true" customHeight="false" outlineLevel="0" collapsed="false">
      <c r="A1491" s="28" t="n">
        <v>21</v>
      </c>
      <c r="B1491" s="28" t="s">
        <v>808</v>
      </c>
      <c r="C1491" s="28"/>
      <c r="D1491" s="61" t="n">
        <v>218019.5</v>
      </c>
      <c r="E1491" s="61" t="n">
        <v>1395987.87</v>
      </c>
    </row>
    <row r="1492" customFormat="false" ht="15" hidden="true" customHeight="false" outlineLevel="0" collapsed="false">
      <c r="A1492" s="28"/>
      <c r="B1492" s="28" t="s">
        <v>995</v>
      </c>
      <c r="C1492" s="28"/>
      <c r="D1492" s="61"/>
      <c r="E1492" s="61"/>
    </row>
    <row r="1493" customFormat="false" ht="15" hidden="true" customHeight="false" outlineLevel="0" collapsed="false">
      <c r="A1493" s="47" t="n">
        <v>21</v>
      </c>
      <c r="B1493" s="28" t="s">
        <v>996</v>
      </c>
      <c r="C1493" s="32"/>
      <c r="D1493" s="62" t="n">
        <v>100000</v>
      </c>
      <c r="E1493" s="62" t="n">
        <v>1177968.37</v>
      </c>
    </row>
    <row r="1494" customFormat="false" ht="15" hidden="true" customHeight="false" outlineLevel="0" collapsed="false">
      <c r="A1494" s="28" t="n">
        <v>21</v>
      </c>
      <c r="B1494" s="28" t="s">
        <v>815</v>
      </c>
      <c r="C1494" s="28" t="n">
        <v>48.42</v>
      </c>
      <c r="D1494" s="28"/>
      <c r="E1494" s="61" t="n">
        <v>1077968.37</v>
      </c>
    </row>
    <row r="1495" customFormat="false" ht="15" hidden="true" customHeight="false" outlineLevel="0" collapsed="false">
      <c r="A1495" s="28"/>
      <c r="B1495" s="28" t="s">
        <v>816</v>
      </c>
      <c r="C1495" s="28"/>
      <c r="D1495" s="28"/>
      <c r="E1495" s="61"/>
    </row>
    <row r="1496" customFormat="false" ht="15" hidden="true" customHeight="false" outlineLevel="0" collapsed="false">
      <c r="A1496" s="28" t="n">
        <v>21</v>
      </c>
      <c r="B1496" s="28" t="s">
        <v>817</v>
      </c>
      <c r="C1496" s="28" t="n">
        <v>302.6</v>
      </c>
      <c r="D1496" s="28"/>
      <c r="E1496" s="61" t="n">
        <v>1078016.79</v>
      </c>
    </row>
    <row r="1497" customFormat="false" ht="15" hidden="true" customHeight="false" outlineLevel="0" collapsed="false">
      <c r="A1497" s="28"/>
      <c r="B1497" s="28" t="s">
        <v>816</v>
      </c>
      <c r="C1497" s="28"/>
      <c r="D1497" s="28"/>
      <c r="E1497" s="61"/>
    </row>
    <row r="1498" customFormat="false" ht="15" hidden="true" customHeight="false" outlineLevel="0" collapsed="false">
      <c r="A1498" s="28" t="n">
        <v>21</v>
      </c>
      <c r="B1498" s="28" t="s">
        <v>818</v>
      </c>
      <c r="C1498" s="28"/>
      <c r="D1498" s="61" t="n">
        <v>66240.44</v>
      </c>
      <c r="E1498" s="61" t="n">
        <v>1078319.39</v>
      </c>
    </row>
    <row r="1499" customFormat="false" ht="15" hidden="true" customHeight="false" outlineLevel="0" collapsed="false">
      <c r="A1499" s="28"/>
      <c r="B1499" s="28" t="s">
        <v>816</v>
      </c>
      <c r="C1499" s="28"/>
      <c r="D1499" s="61"/>
      <c r="E1499" s="61"/>
    </row>
    <row r="1500" customFormat="false" ht="15" hidden="true" customHeight="false" outlineLevel="0" collapsed="false">
      <c r="A1500" s="28" t="n">
        <v>21</v>
      </c>
      <c r="B1500" s="28" t="s">
        <v>819</v>
      </c>
      <c r="C1500" s="28" t="n">
        <v>151.22</v>
      </c>
      <c r="D1500" s="28"/>
      <c r="E1500" s="61" t="n">
        <v>1012078.95</v>
      </c>
    </row>
    <row r="1501" customFormat="false" ht="15" hidden="true" customHeight="false" outlineLevel="0" collapsed="false">
      <c r="A1501" s="28"/>
      <c r="B1501" s="28" t="s">
        <v>816</v>
      </c>
      <c r="C1501" s="28"/>
      <c r="D1501" s="28"/>
      <c r="E1501" s="61"/>
    </row>
    <row r="1502" customFormat="false" ht="15" hidden="true" customHeight="false" outlineLevel="0" collapsed="false">
      <c r="A1502" s="28" t="n">
        <v>21</v>
      </c>
      <c r="B1502" s="28" t="s">
        <v>820</v>
      </c>
      <c r="C1502" s="28" t="n">
        <v>945.15</v>
      </c>
      <c r="D1502" s="28"/>
      <c r="E1502" s="61" t="n">
        <v>1012230.17</v>
      </c>
    </row>
    <row r="1503" customFormat="false" ht="15" hidden="true" customHeight="false" outlineLevel="0" collapsed="false">
      <c r="A1503" s="28"/>
      <c r="B1503" s="28" t="s">
        <v>816</v>
      </c>
      <c r="C1503" s="28"/>
      <c r="D1503" s="28"/>
      <c r="E1503" s="61"/>
    </row>
    <row r="1504" customFormat="false" ht="15" hidden="true" customHeight="false" outlineLevel="0" collapsed="false">
      <c r="A1504" s="28" t="n">
        <v>21</v>
      </c>
      <c r="B1504" s="28" t="s">
        <v>821</v>
      </c>
      <c r="C1504" s="28"/>
      <c r="D1504" s="61" t="n">
        <v>39714.55</v>
      </c>
      <c r="E1504" s="61" t="n">
        <v>1013175.32</v>
      </c>
    </row>
    <row r="1505" customFormat="false" ht="15" hidden="true" customHeight="false" outlineLevel="0" collapsed="false">
      <c r="A1505" s="28"/>
      <c r="B1505" s="28" t="s">
        <v>816</v>
      </c>
      <c r="C1505" s="28"/>
      <c r="D1505" s="61"/>
      <c r="E1505" s="61"/>
    </row>
    <row r="1506" customFormat="false" ht="15" hidden="true" customHeight="false" outlineLevel="0" collapsed="false">
      <c r="A1506" s="28" t="n">
        <v>21</v>
      </c>
      <c r="B1506" s="28" t="s">
        <v>815</v>
      </c>
      <c r="C1506" s="28" t="n">
        <v>5.76</v>
      </c>
      <c r="D1506" s="28"/>
      <c r="E1506" s="61" t="n">
        <v>973460.77</v>
      </c>
    </row>
    <row r="1507" customFormat="false" ht="15" hidden="true" customHeight="false" outlineLevel="0" collapsed="false">
      <c r="A1507" s="28"/>
      <c r="B1507" s="28" t="s">
        <v>816</v>
      </c>
      <c r="C1507" s="28"/>
      <c r="D1507" s="28"/>
      <c r="E1507" s="61"/>
    </row>
    <row r="1508" customFormat="false" ht="15" hidden="true" customHeight="false" outlineLevel="0" collapsed="false">
      <c r="A1508" s="28" t="n">
        <v>21</v>
      </c>
      <c r="B1508" s="28" t="s">
        <v>817</v>
      </c>
      <c r="C1508" s="28" t="n">
        <v>36</v>
      </c>
      <c r="D1508" s="28"/>
      <c r="E1508" s="61" t="n">
        <v>973466.53</v>
      </c>
    </row>
    <row r="1509" customFormat="false" ht="15" hidden="true" customHeight="false" outlineLevel="0" collapsed="false">
      <c r="A1509" s="28"/>
      <c r="B1509" s="28" t="s">
        <v>816</v>
      </c>
      <c r="C1509" s="28"/>
      <c r="D1509" s="28"/>
      <c r="E1509" s="61"/>
    </row>
    <row r="1510" customFormat="false" ht="15" hidden="true" customHeight="false" outlineLevel="0" collapsed="false">
      <c r="A1510" s="28" t="n">
        <v>21</v>
      </c>
      <c r="B1510" s="28" t="s">
        <v>818</v>
      </c>
      <c r="C1510" s="28"/>
      <c r="D1510" s="61" t="n">
        <v>140000</v>
      </c>
      <c r="E1510" s="61" t="n">
        <v>973502.53</v>
      </c>
    </row>
    <row r="1511" customFormat="false" ht="15" hidden="true" customHeight="false" outlineLevel="0" collapsed="false">
      <c r="A1511" s="28"/>
      <c r="B1511" s="28" t="s">
        <v>816</v>
      </c>
      <c r="C1511" s="28"/>
      <c r="D1511" s="61"/>
      <c r="E1511" s="61"/>
    </row>
    <row r="1512" customFormat="false" ht="15" hidden="true" customHeight="false" outlineLevel="0" collapsed="false">
      <c r="A1512" s="28" t="n">
        <v>21</v>
      </c>
      <c r="B1512" s="28" t="s">
        <v>815</v>
      </c>
      <c r="C1512" s="28" t="n">
        <v>34.74</v>
      </c>
      <c r="D1512" s="28"/>
      <c r="E1512" s="61" t="n">
        <v>833502.53</v>
      </c>
    </row>
    <row r="1513" customFormat="false" ht="15" hidden="true" customHeight="false" outlineLevel="0" collapsed="false">
      <c r="A1513" s="28"/>
      <c r="B1513" s="28" t="s">
        <v>816</v>
      </c>
      <c r="C1513" s="28"/>
      <c r="D1513" s="28"/>
      <c r="E1513" s="61"/>
    </row>
    <row r="1514" customFormat="false" ht="15" hidden="true" customHeight="false" outlineLevel="0" collapsed="false">
      <c r="A1514" s="28" t="n">
        <v>21</v>
      </c>
      <c r="B1514" s="28" t="s">
        <v>817</v>
      </c>
      <c r="C1514" s="28" t="n">
        <v>217.13</v>
      </c>
      <c r="D1514" s="28"/>
      <c r="E1514" s="61" t="n">
        <v>833537.27</v>
      </c>
    </row>
    <row r="1515" customFormat="false" ht="15" hidden="true" customHeight="false" outlineLevel="0" collapsed="false">
      <c r="A1515" s="28"/>
      <c r="B1515" s="28" t="s">
        <v>816</v>
      </c>
      <c r="C1515" s="28"/>
      <c r="D1515" s="28"/>
      <c r="E1515" s="61"/>
    </row>
    <row r="1516" customFormat="false" ht="15" hidden="true" customHeight="false" outlineLevel="0" collapsed="false">
      <c r="A1516" s="28" t="n">
        <v>21</v>
      </c>
      <c r="B1516" s="28" t="s">
        <v>818</v>
      </c>
      <c r="C1516" s="28"/>
      <c r="D1516" s="61" t="n">
        <v>50342.92</v>
      </c>
      <c r="E1516" s="61" t="n">
        <v>833754.4</v>
      </c>
    </row>
    <row r="1517" customFormat="false" ht="15" hidden="true" customHeight="false" outlineLevel="0" collapsed="false">
      <c r="A1517" s="28"/>
      <c r="B1517" s="28" t="s">
        <v>816</v>
      </c>
      <c r="C1517" s="28"/>
      <c r="D1517" s="61"/>
      <c r="E1517" s="61"/>
    </row>
    <row r="1518" customFormat="false" ht="15" hidden="true" customHeight="false" outlineLevel="0" collapsed="false">
      <c r="A1518" s="28" t="n">
        <v>21</v>
      </c>
      <c r="B1518" s="28" t="s">
        <v>819</v>
      </c>
      <c r="C1518" s="28" t="n">
        <v>119.34</v>
      </c>
      <c r="D1518" s="28"/>
      <c r="E1518" s="61" t="n">
        <v>783411.48</v>
      </c>
    </row>
    <row r="1519" customFormat="false" ht="15" hidden="true" customHeight="false" outlineLevel="0" collapsed="false">
      <c r="A1519" s="28"/>
      <c r="B1519" s="28" t="s">
        <v>816</v>
      </c>
      <c r="C1519" s="28"/>
      <c r="D1519" s="28"/>
      <c r="E1519" s="61"/>
    </row>
    <row r="1520" customFormat="false" ht="15" hidden="true" customHeight="false" outlineLevel="0" collapsed="false">
      <c r="A1520" s="28" t="n">
        <v>21</v>
      </c>
      <c r="B1520" s="28" t="s">
        <v>820</v>
      </c>
      <c r="C1520" s="28" t="n">
        <v>745.85</v>
      </c>
      <c r="D1520" s="28"/>
      <c r="E1520" s="61" t="n">
        <v>783530.82</v>
      </c>
    </row>
    <row r="1521" customFormat="false" ht="15" hidden="true" customHeight="false" outlineLevel="0" collapsed="false">
      <c r="A1521" s="28"/>
      <c r="B1521" s="28" t="s">
        <v>816</v>
      </c>
      <c r="C1521" s="28"/>
      <c r="D1521" s="28"/>
      <c r="E1521" s="61"/>
    </row>
    <row r="1522" customFormat="false" ht="15" hidden="true" customHeight="false" outlineLevel="0" collapsed="false">
      <c r="A1522" s="28" t="n">
        <v>21</v>
      </c>
      <c r="B1522" s="28" t="s">
        <v>821</v>
      </c>
      <c r="C1522" s="28"/>
      <c r="D1522" s="61" t="n">
        <v>31342.57</v>
      </c>
      <c r="E1522" s="61" t="n">
        <v>784276.67</v>
      </c>
    </row>
    <row r="1523" customFormat="false" ht="15" hidden="true" customHeight="false" outlineLevel="0" collapsed="false">
      <c r="A1523" s="28"/>
      <c r="B1523" s="28" t="s">
        <v>816</v>
      </c>
      <c r="C1523" s="28"/>
      <c r="D1523" s="61"/>
      <c r="E1523" s="61"/>
    </row>
    <row r="1524" customFormat="false" ht="15" hidden="true" customHeight="false" outlineLevel="0" collapsed="false">
      <c r="A1524" s="28" t="n">
        <v>20</v>
      </c>
      <c r="B1524" s="28" t="s">
        <v>771</v>
      </c>
      <c r="C1524" s="28"/>
      <c r="D1524" s="61" t="n">
        <v>5000</v>
      </c>
      <c r="E1524" s="61" t="n">
        <v>752934.1</v>
      </c>
    </row>
    <row r="1525" customFormat="false" ht="15" hidden="true" customHeight="false" outlineLevel="0" collapsed="false">
      <c r="A1525" s="28"/>
      <c r="B1525" s="28" t="s">
        <v>997</v>
      </c>
      <c r="C1525" s="28"/>
      <c r="D1525" s="61"/>
      <c r="E1525" s="61"/>
    </row>
    <row r="1526" customFormat="false" ht="15" hidden="true" customHeight="false" outlineLevel="0" collapsed="false">
      <c r="A1526" s="28" t="n">
        <v>18</v>
      </c>
      <c r="B1526" s="28" t="s">
        <v>771</v>
      </c>
      <c r="C1526" s="28"/>
      <c r="D1526" s="61" t="n">
        <v>4000</v>
      </c>
      <c r="E1526" s="61" t="n">
        <v>747934.1</v>
      </c>
    </row>
    <row r="1527" customFormat="false" ht="15" hidden="true" customHeight="false" outlineLevel="0" collapsed="false">
      <c r="A1527" s="28"/>
      <c r="B1527" s="28" t="s">
        <v>998</v>
      </c>
      <c r="C1527" s="28"/>
      <c r="D1527" s="61"/>
      <c r="E1527" s="61"/>
    </row>
    <row r="1528" customFormat="false" ht="15" hidden="true" customHeight="false" outlineLevel="0" collapsed="false">
      <c r="A1528" s="28" t="n">
        <v>18</v>
      </c>
      <c r="B1528" s="28" t="s">
        <v>946</v>
      </c>
      <c r="C1528" s="28"/>
      <c r="D1528" s="61" t="n">
        <v>30000</v>
      </c>
      <c r="E1528" s="61" t="n">
        <v>743934.1</v>
      </c>
    </row>
    <row r="1529" customFormat="false" ht="15" hidden="true" customHeight="false" outlineLevel="0" collapsed="false">
      <c r="A1529" s="28"/>
      <c r="B1529" s="28" t="s">
        <v>999</v>
      </c>
      <c r="C1529" s="28"/>
      <c r="D1529" s="61"/>
      <c r="E1529" s="61"/>
    </row>
    <row r="1530" customFormat="false" ht="15" hidden="true" customHeight="false" outlineLevel="0" collapsed="false">
      <c r="A1530" s="47" t="n">
        <v>18</v>
      </c>
      <c r="B1530" s="28" t="s">
        <v>1000</v>
      </c>
      <c r="C1530" s="32"/>
      <c r="D1530" s="62" t="n">
        <v>3000</v>
      </c>
      <c r="E1530" s="62" t="n">
        <v>713934.1</v>
      </c>
    </row>
    <row r="1531" customFormat="false" ht="15" hidden="true" customHeight="false" outlineLevel="0" collapsed="false">
      <c r="A1531" s="28" t="n">
        <v>18</v>
      </c>
      <c r="B1531" s="28" t="s">
        <v>1001</v>
      </c>
      <c r="C1531" s="28"/>
      <c r="D1531" s="61" t="n">
        <v>50000</v>
      </c>
      <c r="E1531" s="61" t="n">
        <v>710934.1</v>
      </c>
    </row>
    <row r="1532" customFormat="false" ht="15" hidden="true" customHeight="false" outlineLevel="0" collapsed="false">
      <c r="A1532" s="28"/>
      <c r="B1532" s="28" t="s">
        <v>1002</v>
      </c>
      <c r="C1532" s="28"/>
      <c r="D1532" s="61"/>
      <c r="E1532" s="61"/>
    </row>
  </sheetData>
  <autoFilter ref="A1134:E15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39:19Z</dcterms:created>
  <dc:creator>cqqcontabilidad</dc:creator>
  <dc:description/>
  <dc:language>en-US</dc:language>
  <cp:lastModifiedBy>cqqcontabilidad</cp:lastModifiedBy>
  <cp:lastPrinted>2017-04-03T17:02:55Z</cp:lastPrinted>
  <dcterms:modified xsi:type="dcterms:W3CDTF">2017-04-05T16:17:03Z</dcterms:modified>
  <cp:revision>0</cp:revision>
  <dc:subject/>
  <dc:title/>
</cp:coreProperties>
</file>