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440</definedName>
    <definedName function="false" hidden="true" localSheetId="0" name="_xlnm._FilterDatabase" vbProcedure="false">Hoja1!$A$10:$I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65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  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FEB 2017</t>
  </si>
  <si>
    <t xml:space="preserve">PAGO CUENTA DE TERCERO / 0016181030 BNET 2798776105 APARTADO FACTURA</t>
  </si>
  <si>
    <t xml:space="preserve">TRASPASO A TERCEROS / REFBNTC00471291 GASTOS DE REPRESENTACION BMRCASH</t>
  </si>
  <si>
    <t xml:space="preserve">SPEI RECIBIDOSCOTIABANK / 0005533051 044 0000001spark</t>
  </si>
  <si>
    <t xml:space="preserve">66986-Q</t>
  </si>
  <si>
    <t xml:space="preserve">MOY</t>
  </si>
  <si>
    <t xml:space="preserve">DEPOSITO DE TERCERO / REFBNTC00213527 PAGO F1902 BMRCASH</t>
  </si>
  <si>
    <t xml:space="preserve">Omar, Galo Automotriz</t>
  </si>
  <si>
    <t xml:space="preserve">SPEI RECIBIDOBANORTE/IXE / 0005495450 072 0002217LEGO FACTURA WS24549 QM</t>
  </si>
  <si>
    <t xml:space="preserve">CARTERA</t>
  </si>
  <si>
    <t xml:space="preserve">DEPOSITO EN EFECTIVO / 1360213 DEM REF:00000000001240217024 5182331</t>
  </si>
  <si>
    <t xml:space="preserve">DEPOSITO EN EFECTIVO / 1360213 DEM REF:00000000001240217016 5182320</t>
  </si>
  <si>
    <t xml:space="preserve">DEPOSITO EN EFECTIVO / 1360213 DEM REF:00000000001260217029 5182310</t>
  </si>
  <si>
    <t xml:space="preserve">DEPOSITO DE TERCERO / REFBNTC00190640 2206461 BMRCASH</t>
  </si>
  <si>
    <t xml:space="preserve">cartera </t>
  </si>
  <si>
    <t xml:space="preserve">confirmado 08/03/2017</t>
  </si>
  <si>
    <t xml:space="preserve">TRASPASO A TERCEROS / REFBNTC00471291 FINIQUITO BMRCASH</t>
  </si>
  <si>
    <t xml:space="preserve">TRASPASO A TERCEROS / REFBNTC00471291 P 11533 BMRCASH</t>
  </si>
  <si>
    <t xml:space="preserve">DEPOSITO EN EFECTIVO</t>
  </si>
  <si>
    <t xml:space="preserve">PD 327 28/02</t>
  </si>
  <si>
    <t xml:space="preserve">PD 337 28/02</t>
  </si>
  <si>
    <t xml:space="preserve">SPEI RECIBIDOBAJIO / 0005307504 030 0039206servicio 10 mil km Tahoe 2016</t>
  </si>
  <si>
    <t xml:space="preserve">servicio</t>
  </si>
  <si>
    <t xml:space="preserve">TRASPASO A TERCEROS / REFBNTC00471291 DEVOLUCION RECIBO 66442 BMRCASH</t>
  </si>
  <si>
    <t xml:space="preserve">TRASPASO A TERCEROS / REFBNTC00471291 PAGO UNIDAD GM241178 BMRCASH</t>
  </si>
  <si>
    <t xml:space="preserve">SPEI ENVIADO BANAMEX / 0000167270 002 2.80217884000538E+21</t>
  </si>
  <si>
    <t xml:space="preserve">SPEI ENVIADO REFORMA / 0000167269 642 2802178PAGO UNIDAD EL125955</t>
  </si>
  <si>
    <t xml:space="preserve">SPEI ENVIADO BANAMEX / 0000167268 002 2802178DEVOLUCION RECIBO 64710</t>
  </si>
  <si>
    <t xml:space="preserve">DEP.CHEQUES DE OTRO BANCO FEB28 11:36 MEXICO</t>
  </si>
  <si>
    <t xml:space="preserve">66844-Q</t>
  </si>
  <si>
    <t xml:space="preserve">ARTURO</t>
  </si>
  <si>
    <t xml:space="preserve">CHEQUE PAGADO NO. / 0984516 445084814</t>
  </si>
  <si>
    <t xml:space="preserve">DEPOSITO CHEQUE BANCOMER</t>
  </si>
  <si>
    <t xml:space="preserve">66826-Q</t>
  </si>
  <si>
    <t xml:space="preserve">66823-Q</t>
  </si>
  <si>
    <t xml:space="preserve">CHEQUE PAGADO NO. / 0984510 445084814</t>
  </si>
  <si>
    <t xml:space="preserve">66822-Q</t>
  </si>
  <si>
    <t xml:space="preserve">DEPOSITO DE TERCERO / REFBNTC00459763 PAGO SERVICIO BMRCASH</t>
  </si>
  <si>
    <t xml:space="preserve">WS 25565</t>
  </si>
  <si>
    <t xml:space="preserve">SERVICIO</t>
  </si>
  <si>
    <t xml:space="preserve">SPEI RECIBIDOBANAMEX / 0005017234 002 6504010 AMEXCO SE 93565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TEF RECIBIDO SCOTIABANK / 1542605260 044 1347926QUERETARO MOTORS SA</t>
  </si>
  <si>
    <t xml:space="preserve">PAGO CUENTA DE TERCERO / 0065658010 BNET 0196408117</t>
  </si>
  <si>
    <t xml:space="preserve">WS 25566</t>
  </si>
  <si>
    <t xml:space="preserve">SPEI RECIBIDOSCOTIABANK / 0005350538 044 7001013LEASEPLAN</t>
  </si>
  <si>
    <t xml:space="preserve">66918-Q</t>
  </si>
  <si>
    <t xml:space="preserve">cartera</t>
  </si>
  <si>
    <t xml:space="preserve">SPEI RECIBIDOHDI SEGUROS / 0005326991 636 0162074 HDI SEGUROS SA. DE CV.</t>
  </si>
  <si>
    <t xml:space="preserve">66917-Q</t>
  </si>
  <si>
    <t xml:space="preserve">SPEI RECIBIDOHDI SEGUROS / 0005326990 636 0162073 HDI SEGUROS SA. DE CV.</t>
  </si>
  <si>
    <t xml:space="preserve">DEPOSITO EN EFECTIVO / 0109353</t>
  </si>
  <si>
    <t xml:space="preserve">TRASPASO A TERCEROS / REFBNTC00471291 VARIOS BMRCASH</t>
  </si>
  <si>
    <t xml:space="preserve">SPEI RECIBIDOBANAMEX / 0005239694 002 0265269IMPULSORA DE TRANSPORTES MEXIC</t>
  </si>
  <si>
    <t xml:space="preserve">66916-Q</t>
  </si>
  <si>
    <t xml:space="preserve">CHEQUE PAGADO NO. / CH-0984521 PAGO EN EFECTIVO</t>
  </si>
  <si>
    <t xml:space="preserve">DEPOSITO EN EFECTIVO / 0109349</t>
  </si>
  <si>
    <t xml:space="preserve">DEPOSITO DE TERCERO / REFBNTC00317527 QUALITAS 10155802BMRCASH</t>
  </si>
  <si>
    <t xml:space="preserve">66915-Q</t>
  </si>
  <si>
    <t xml:space="preserve">TRASPASO A TERCEROS / REFBNTC00471291 NOMINA BMRCASH</t>
  </si>
  <si>
    <t xml:space="preserve">VENTA FONDOS DE INVERSION / BMERTES E 00 OPERADO EN CANAL BNTC</t>
  </si>
  <si>
    <t xml:space="preserve">SPEI ENVIADO BANAMEX / 0000088006 002 2.70217884000538E+21</t>
  </si>
  <si>
    <t xml:space="preserve">SPEI ENVIADO BANAMEX / 0000088005 002 2702178PAGO UNIDAD ES549461</t>
  </si>
  <si>
    <t xml:space="preserve">SPEI ENVIADO HSBC / 0000088004 021 2702178DEVOLUCION RECIBO 66418</t>
  </si>
  <si>
    <t xml:space="preserve">SPEI ENVIADO BANORTE/IXE / 0000088003 072 2702178DEVOLUCION RECIBO 66320</t>
  </si>
  <si>
    <t xml:space="preserve">SPEI ENVIADO BAJIO / 0000088002 030 2702178DEVOLUCION RECIBO 66356</t>
  </si>
  <si>
    <t xml:space="preserve">SPEI ENVIADO BANAMEX / 0000088001 002 2702178DEVOLUCION RECIBO 66483</t>
  </si>
  <si>
    <t xml:space="preserve">TRASPASO A TERCEROS / REFBNTC00471291 PAGO UNIDAD EK578850 BMRCASH</t>
  </si>
  <si>
    <t xml:space="preserve">DEPOSITO EN EFECTIVO / 1360213 DEM REF:00000000001230217018 9474840</t>
  </si>
  <si>
    <t xml:space="preserve">DEPOSITO EN EFECTIVO / 1360213 DEM REF:00000000001230217026 9474839</t>
  </si>
  <si>
    <t xml:space="preserve">WR 5430</t>
  </si>
  <si>
    <t xml:space="preserve">CHEQUE PAGADO NO. / 0984493 444218655</t>
  </si>
  <si>
    <t xml:space="preserve">66792-Q</t>
  </si>
  <si>
    <t xml:space="preserve">Arturo</t>
  </si>
  <si>
    <t xml:space="preserve">CHEQUE PAGADO NO. / 0984518 RFC CUENTA DE DEPOSITO:CBD100722BQ2</t>
  </si>
  <si>
    <t xml:space="preserve">TRASPASO ENTRE CUENTAS / REFBNTC00471291 TELCEL 0177078781 BMRCASH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TRASPASO ENTRE CUENTAS / REFBNTC00471291 NEXTEL 0177078781 BMRCASH</t>
  </si>
  <si>
    <t xml:space="preserve">TRASPASO ENTRE CUENTAS / REFBNTC00471291 NEXTEL 0176980015 BMRCASH</t>
  </si>
  <si>
    <t xml:space="preserve">TRASPASO ENTRE CUENTAS / REFBNTC00471291 NEXTEL 0150149039 BMRCASH</t>
  </si>
  <si>
    <t xml:space="preserve">TRASPASO ENTRE CUENTAS / REFBNTC00471291 NEXTEL 0159735690 BMRCASH</t>
  </si>
  <si>
    <t xml:space="preserve">TRASPASO ENTRE CUENTAS / REFBNTC00471291 NEXTEL 0153875393 BMRCASH</t>
  </si>
  <si>
    <t xml:space="preserve">TRASPASO ENTRE CUENTAS / REFBNTC00471291 NEXTEL 0105236894 BMRCASH</t>
  </si>
  <si>
    <t xml:space="preserve">TRASPASO ENTRE CUENTAS / REFBNTC00471291 NEXTEL 0143011712 BMRCASH</t>
  </si>
  <si>
    <t xml:space="preserve">DEPOSITO CHEQUE BANCOMER / 0109302</t>
  </si>
  <si>
    <t xml:space="preserve">66819-Q</t>
  </si>
  <si>
    <t xml:space="preserve">Moy</t>
  </si>
  <si>
    <t xml:space="preserve">CHEQUE PAGADO NO. / CH-0984519 RFC CUENTA DE DEPOSITO:TFS011012 -M18</t>
  </si>
  <si>
    <t xml:space="preserve">TRASPASO ENTRE CUENTAS / REFBNTC00471291 SERVIDOR BASES DE DATOS W32 BMRCASH</t>
  </si>
  <si>
    <t xml:space="preserve">TRASPASO ENTRE CUENTAS / REFBNTC00471291 SERVIDOR PARA RESPALDOS W32 BMRCASH</t>
  </si>
  <si>
    <t xml:space="preserve">TRASPASO ENTRE CUENTAS / REFBNTC00471291 DISPOSITIVO PARA RESPALDOS REDBMRCASH</t>
  </si>
  <si>
    <t xml:space="preserve">TRASPASO ENTRE CUENTAS / REFBNTC00471291 SERVIDOR DE CORREOS BMRCASH</t>
  </si>
  <si>
    <t xml:space="preserve">TRASPASO ENTRE CUENTAS / REFBNTC00471291 CONECTOR DE LA RED A SERVIDOR BMRCASH</t>
  </si>
  <si>
    <t xml:space="preserve">TRASPASO ENTRE CUENTAS / DE LA CUENTA 2873827798</t>
  </si>
  <si>
    <t xml:space="preserve">66805-Q</t>
  </si>
  <si>
    <t xml:space="preserve">Cristian</t>
  </si>
  <si>
    <t xml:space="preserve">TRASPASO ENTRE CUENTAS / REFBNTC00471291 INTERFAZ DE CORREOS ELEC BMRCASH</t>
  </si>
  <si>
    <t xml:space="preserve">DEPOSITO DE TERCERO / REFBNTC00011037 1100008574-0117331-QRO 23614 BMRCASH</t>
  </si>
  <si>
    <t xml:space="preserve">TRASPASO ENTRE CUENTAS / REFBNTC00471291 FRAME RELAY BMRCASH</t>
  </si>
  <si>
    <t xml:space="preserve">TRASPASO ENTRE CUENTAS / REFBNTC00471291 INTERNET0105236894 BMRCASH</t>
  </si>
  <si>
    <t xml:space="preserve">SPEI RECIBIDOBANAMEX / 0005196378 002 0214097 PAGATLAS 2</t>
  </si>
  <si>
    <t xml:space="preserve">66907-Q</t>
  </si>
  <si>
    <t xml:space="preserve">TRASPASO ENTRE CUENTAS / REFBNTC00471291 INTERNET0150149039 BMRCASH</t>
  </si>
  <si>
    <t xml:space="preserve">TRASPASO ENTRE CUENTAS / REFBNTC00471291 INFORSERVEIS W32 BMRCASH</t>
  </si>
  <si>
    <t xml:space="preserve">DEPOSITO DE TERCERO / REFBNTC00190640 2201537 BMRCASH</t>
  </si>
  <si>
    <t xml:space="preserve">SPEI ENVIADO REFORMA / 0000128578 642 2402178PAGO UNIDAD EK579165</t>
  </si>
  <si>
    <t xml:space="preserve">SPEI ENVIADO HSBC / 0000128577 021 2402178PAGO UNIDAD FL166653</t>
  </si>
  <si>
    <t xml:space="preserve">SPEI ENVIADO BANAMEX / 0000120484 002 2402178DEVOLUCION RECIBO 66106</t>
  </si>
  <si>
    <t xml:space="preserve">DEPOSITO EFECTIVO PRACTIC / ******4814 FEB24 11:55 PRAC D630 FOLIO:8239</t>
  </si>
  <si>
    <t xml:space="preserve">SPEI RECIBIDOZURICH / 0005081012 627 0000200 2654327</t>
  </si>
  <si>
    <t xml:space="preserve">66919-Q</t>
  </si>
  <si>
    <t xml:space="preserve">DEPOSITO EN EFECTIVO / 1360213 DEM REF:00000000001220217028 8701990</t>
  </si>
  <si>
    <t xml:space="preserve">WS 25328,331,332,339,340,22/02</t>
  </si>
  <si>
    <t xml:space="preserve">DEPOSITO EN EFECTIVO / 1360213 DEM REF:00000000001220217010 8701980</t>
  </si>
  <si>
    <t xml:space="preserve">WS 25347,349,350,356,357,22/02</t>
  </si>
  <si>
    <t xml:space="preserve">DEPOSITO EN EFECTIVO / 1360213 DEM REF:00000000001200217014 8701979</t>
  </si>
  <si>
    <t xml:space="preserve">TEF RECIBIDO BANORTE/IXE / 1541339866 072 0074528PAGO ELECTRONICO</t>
  </si>
  <si>
    <t xml:space="preserve">66920-Q</t>
  </si>
  <si>
    <t xml:space="preserve">CHEQUE PAGADO NO. / CH-0984505</t>
  </si>
  <si>
    <t xml:space="preserve">CHEQUE PAGADO NO. / CH-0984503</t>
  </si>
  <si>
    <t xml:space="preserve">CHEQUE PAGADO NO. / CH-0984504</t>
  </si>
  <si>
    <t xml:space="preserve">TRASPASO ENTRE CUENTAS / REFBNTC00471291 PAGO FACTURA WS 24743 BMRCASH</t>
  </si>
  <si>
    <t xml:space="preserve">66922-Q</t>
  </si>
  <si>
    <t xml:space="preserve">SPEI ENVIADO BANAMEX / 0000198970 002 2302178DONATIVO</t>
  </si>
  <si>
    <t xml:space="preserve">SPEI ENVIADO INBURSA / 0000181175 036 2302178PAGO UNIDAD EL875557</t>
  </si>
  <si>
    <t xml:space="preserve">DEPOSITO EFECTIVO PRACTIC / ******4814 ANTICIPO D790 FOLIO:0967</t>
  </si>
  <si>
    <t xml:space="preserve">CHEQUE PAGADO NO. / 000984517 443716945</t>
  </si>
  <si>
    <t xml:space="preserve">DEPOSITO DE TERCERO / REFBNTC00317527 QUALITAS 10143966BMRCASH</t>
  </si>
  <si>
    <t xml:space="preserve">66913-Q</t>
  </si>
  <si>
    <t xml:space="preserve">DEPOSITO DE TERCERO / REFBNTC00317527 QUALITAS 10144232BMRCASH</t>
  </si>
  <si>
    <t xml:space="preserve">SPEI ENVIADO INBURSA / 0000111449 036 2302178F</t>
  </si>
  <si>
    <t xml:space="preserve">DEPOSITO DE TERCERO / REFBNTC00190640 2201449 BMRCASH</t>
  </si>
  <si>
    <t xml:space="preserve">66910-Q</t>
  </si>
  <si>
    <t xml:space="preserve">SPEI ENVIADO VECTOR / 0000078773 608 2302178INVERSION QUERETARO MOTORS</t>
  </si>
  <si>
    <t xml:space="preserve">DEPOSITO EN EFECTIVO / 1360213 DEM REF:00000000001210217020 8266940</t>
  </si>
  <si>
    <t xml:space="preserve">WS 25287,288,291,294,414,Q66655 21/02</t>
  </si>
  <si>
    <t xml:space="preserve">DEPOSITO EN EFECTIVO / 1360213 DEM REF:00000000001210217012 8266930</t>
  </si>
  <si>
    <t xml:space="preserve">COMPRA FONDOS INVERSION / BMERTES E 00 OPERADO EN CANAL: BNTC</t>
  </si>
  <si>
    <t xml:space="preserve">TRASPASO ENTRE CUENTAS / REFBNTC00471291 TRASPASO0150149039 BMRCASH</t>
  </si>
  <si>
    <t xml:space="preserve">WS 25445</t>
  </si>
  <si>
    <t xml:space="preserve">SPEI RECIBIDOBANAMEX / 0005008334 002 6504010 AMEXCO SE 93565</t>
  </si>
  <si>
    <t xml:space="preserve">AT&amp;T COMUNICACIONES / GUIA:1864027 REF:00000000000067587402 CIE:0053710</t>
  </si>
  <si>
    <t xml:space="preserve">SPEI DEVUELTOBANORTE/IXE / 0000108641 072 2202178F 10163 10128 10169</t>
  </si>
  <si>
    <t xml:space="preserve">TRASPASO A TERCEROS / REFBNTC00471291 F A5361 BMRCASH</t>
  </si>
  <si>
    <t xml:space="preserve">TRASPASO A TERCEROS / REFBNTC00471291 A1909 BMRCASH</t>
  </si>
  <si>
    <t xml:space="preserve">TRASPASO A TERCEROS / REFBNTC00471291 DEVOLUCION RECIBO 66157 BMRCASH</t>
  </si>
  <si>
    <t xml:space="preserve">TRASPASO A TERCEROS / REFBNTC00471291 DEVOLUCION RECIBO 64697 BMRCASH</t>
  </si>
  <si>
    <t xml:space="preserve">TRASPASO A TERCEROS / REFBNTC00471291 F A1967 BMRCASH</t>
  </si>
  <si>
    <t xml:space="preserve">TRASPASO A TERCEROS / REFBNTC00471291 F 5217 BMRCASH</t>
  </si>
  <si>
    <t xml:space="preserve">TRASPASO A TERCEROS / REFBNTC00471291 F C73209 BMRCASH</t>
  </si>
  <si>
    <t xml:space="preserve">TRASPASO A TERCEROS / REFBNTC00471291 F 1205 BMRCASH</t>
  </si>
  <si>
    <t xml:space="preserve">TRASPASO A TERCEROS / REFBNTC00471291 F 3673 BMRCASH</t>
  </si>
  <si>
    <t xml:space="preserve">TRASPASO A TERCEROS / REFBNTC00471291 F 791 BMRCASH</t>
  </si>
  <si>
    <t xml:space="preserve">DEPOSITO DE TERCERO / REFBNTC00471291 F 5346 5347 BMRCASH</t>
  </si>
  <si>
    <t xml:space="preserve">DEPOSITO DE TERCERO / REFBNTC00471291 F 24099 5283 5260 5257 24244 BMRCASH</t>
  </si>
  <si>
    <t xml:space="preserve">SPEI ENVIADO SANTANDER / 0000108648 014 2202178F 49</t>
  </si>
  <si>
    <t xml:space="preserve">SPEI ENVIADO BAJIO / 0000108647 030 2202178F D2886</t>
  </si>
  <si>
    <t xml:space="preserve">SPEI ENVIADO AFIRME / 0000108646 062 2202178F 6756</t>
  </si>
  <si>
    <t xml:space="preserve">SPEI ENVIADO SCOTIABANK / 0000108645 044 2202178F 2504</t>
  </si>
  <si>
    <t xml:space="preserve">SPEI ENVIADO BANAMEX / 0000108644 002 2202178F 3940</t>
  </si>
  <si>
    <t xml:space="preserve">SPEI ENVIADO BANAMEX / 0000108643 002 2202178F 718</t>
  </si>
  <si>
    <t xml:space="preserve">SPEI ENVIADO BAJIO / 0000108642 030 2202178F A5185</t>
  </si>
  <si>
    <t xml:space="preserve">SPEI ENVIADO BANORTE/IXE / 0000108641 072 2202178F 10163 10128 10169</t>
  </si>
  <si>
    <t xml:space="preserve">SPEI ENVIADO BANAMEX / 0000108640 002 2202178F A68110 68144 68177 68299 683</t>
  </si>
  <si>
    <t xml:space="preserve">SPEI ENVIADO BAJIO / 0000108639 030 2202178F A5338</t>
  </si>
  <si>
    <t xml:space="preserve">SPEI ENVIADO INBURSA / 0000108612 036 2202178F 3240 3269 3261 3253 3260 325</t>
  </si>
  <si>
    <t xml:space="preserve">SPEI ENVIADO BANAMEX / 0000108610 002 2202178F 181 183</t>
  </si>
  <si>
    <t xml:space="preserve">SPEI ENVIADO BANAMEX / 0000108609 002 2202178F DF165444</t>
  </si>
  <si>
    <t xml:space="preserve">SPEI ENVIADO BANAMEX / 0000108608 002 2202178F 9530 9558 9571 9606</t>
  </si>
  <si>
    <t xml:space="preserve">SPEI ENVIADO BANAMEX / 0000108607 002 2202178F A12276 A12273</t>
  </si>
  <si>
    <t xml:space="preserve">SPEI ENVIADO BANORTE/IXE / 0000108606 072 2202178F 1301</t>
  </si>
  <si>
    <t xml:space="preserve">SPEI ENVIADO BANAMEX / 0000108605 002 2202178F RD1631</t>
  </si>
  <si>
    <t xml:space="preserve">SPEI ENVIADO BANORTE/IXE / 0000108604 072 2202178F A355</t>
  </si>
  <si>
    <t xml:space="preserve">SPEI ENVIADO BANORTE/IXE / 0000108603 072 2202178F 123482</t>
  </si>
  <si>
    <t xml:space="preserve">SPEI ENVIADO BANAMEX / 0000108602 002 2202178DEVOLUCION RECIBO 66534</t>
  </si>
  <si>
    <t xml:space="preserve">SPEI ENVIADO BANAMEX / 0000108601 002 2202178DEVOLUCION RECIBO 65435</t>
  </si>
  <si>
    <t xml:space="preserve">SPEI ENVIADO SANTANDER / 0000108600 014 2202178DEVOLUCION RECIBO 66435</t>
  </si>
  <si>
    <t xml:space="preserve">DEPOSITO EN EFECTIVO / 1360213 DEM REF:00000000001200217022 7804797</t>
  </si>
  <si>
    <t xml:space="preserve">Q 66657 21/02</t>
  </si>
  <si>
    <t xml:space="preserve">Q 66667 21/02</t>
  </si>
  <si>
    <t xml:space="preserve">SPEI ENVIADO SANTANDER / 0000185361 014 2102178PAGO UNIDAD F1163765</t>
  </si>
  <si>
    <t xml:space="preserve">CHEQUE PAGADO NO. / 000984515 446140114</t>
  </si>
  <si>
    <t xml:space="preserve">LIQUIDACION DEL CONTRATO / 9819250975 LIQUIDACION DEL CONTRATO</t>
  </si>
  <si>
    <t xml:space="preserve">Q 66663 21/02</t>
  </si>
  <si>
    <t xml:space="preserve">seminuevos</t>
  </si>
  <si>
    <t xml:space="preserve">DEPOSITO DE TERCERO / REFBNTC00190640 2199056 BMRCASH</t>
  </si>
  <si>
    <t xml:space="preserve">Q 66723 23/02</t>
  </si>
  <si>
    <t xml:space="preserve">SPEI ENVIADO SANTANDER / 0000105665 014 2102178PAGO UNIDAD GL100173</t>
  </si>
  <si>
    <t xml:space="preserve">SPEI ENVIADO BANAMEX / 0000105664 002 2.10217884000538E+21</t>
  </si>
  <si>
    <t xml:space="preserve">SPEI ENVIADO BANAMEX / 0000105663 002 2.10217884000538E+21</t>
  </si>
  <si>
    <t xml:space="preserve">PAGO CUENTA DE TERCERO / 0026261012 BNET 0103136159</t>
  </si>
  <si>
    <t xml:space="preserve">SPEI ENVIADO BANAMEX / 0000093210 002 2102178TRASPASO</t>
  </si>
  <si>
    <t xml:space="preserve">CHEQUE PAGADO NO. / 0984509 PAGO EN EFECTIVO</t>
  </si>
  <si>
    <t xml:space="preserve">CHEQUE PAGADO NO. / 0984513 PAGO EN EFECTIVO</t>
  </si>
  <si>
    <t xml:space="preserve">SPEI RECIBIDOBANAMEX / 0005118167 002 0126800PAGO AGROASEMEX</t>
  </si>
  <si>
    <t xml:space="preserve">Q 66729 23/02</t>
  </si>
  <si>
    <t xml:space="preserve">DEPOSITO EN EFECTIVO / 1360213 DEM REF:00000000001180217026 7270990</t>
  </si>
  <si>
    <t xml:space="preserve">W 25186,187,191,192,198,18/02</t>
  </si>
  <si>
    <t xml:space="preserve">DEPOSITO EN EFECTIVO / 1360213 DEM REF:00000000001170217028 7270989</t>
  </si>
  <si>
    <t xml:space="preserve">WS 25160 ,164,167,172,174,17/02</t>
  </si>
  <si>
    <t xml:space="preserve">DEPOSITO EN EFECTIVO / 1360213 DEM REF:00000000001190217016 7270978</t>
  </si>
  <si>
    <t xml:space="preserve">Q 66625 19/02</t>
  </si>
  <si>
    <t xml:space="preserve">DEPOSITO EN EFECTIVO / 1360213 DEM REF:00000000001170217010 7270967</t>
  </si>
  <si>
    <t xml:space="preserve">Q 25145,146,147,148,149,17/02</t>
  </si>
  <si>
    <t xml:space="preserve">SPEI ENVIADO BANAMEX / 0000035191 002 2.10217884000538E+21</t>
  </si>
  <si>
    <t xml:space="preserve">CHEQUE PAGADO NO. / 0984511 445084814</t>
  </si>
  <si>
    <t xml:space="preserve">CHEQUE PAGADO NO. / 0984502 445084814</t>
  </si>
  <si>
    <t xml:space="preserve">SPEI RECIBIDOBANAMEX / 0005010257 002 6504010 AMEXCO SE 93565</t>
  </si>
  <si>
    <t xml:space="preserve">SPEI RECIBIDOSANTANDER / 0005249476 014 0200664274322 35800</t>
  </si>
  <si>
    <t xml:space="preserve">PAGO CUENTA DE TERCERO / 0070761019 BNET 1157251890 00</t>
  </si>
  <si>
    <t xml:space="preserve">DEPOSITO DE TERCERO / REFBNTC00190640 2197370 BMRCASH</t>
  </si>
  <si>
    <t xml:space="preserve">DEPOSITO DE TERCERO / REFBNTC00190640 2196485 BMRCASH</t>
  </si>
  <si>
    <t xml:space="preserve">CHEQUE PAGADO NO. / 0984512 2728294178</t>
  </si>
  <si>
    <t xml:space="preserve">WS 25359 22/02</t>
  </si>
  <si>
    <t xml:space="preserve">SPEI RECIBIDOSANTANDER / 0005173567 014 8007312PAGO DE SERVICIO TAHO</t>
  </si>
  <si>
    <t xml:space="preserve">DEPOSITO DE TERCERO / REFBNTC00031402 INDUX COMPLEMENTO BMRCASH</t>
  </si>
  <si>
    <t xml:space="preserve">SPEI ENVIADO BANAMEX / 0000186660 002 2002178TRASPASO</t>
  </si>
  <si>
    <t xml:space="preserve">TRASPASO A TERCEROS / REFBNTC00471291 PAGO PROVEEDOR BMRCASH</t>
  </si>
  <si>
    <t xml:space="preserve">PRIMA SEGURO DE CONTADO / 9852424797 PRIMA SEGURO DE CONTADO</t>
  </si>
  <si>
    <t xml:space="preserve">IVA COMISION APERTURA / 9852424797 IVA COMISION APERTURA</t>
  </si>
  <si>
    <t xml:space="preserve">COM. APERTURA CONTRATO / 9852424797 COM. APERTURA CONTRATO</t>
  </si>
  <si>
    <t xml:space="preserve">LIQUIDACION DEL CONTRATO / 9852424797 LIQUIDACION DEL CONTRATO</t>
  </si>
  <si>
    <t xml:space="preserve">SPEI ENVIADO BANAMEX / 0000115530 002 2.00217884000538E+21</t>
  </si>
  <si>
    <t xml:space="preserve">SPEI ENVIADO HSBC / 0000115529 021 2002178PAGO UNIDAD FC327058</t>
  </si>
  <si>
    <t xml:space="preserve">SPEI ENVIADO BANREGIO / 0000115528 058 2002178PAGO UNIDAD EL126518</t>
  </si>
  <si>
    <t xml:space="preserve">TRASPASO A TERCEROS / REFBNTC00471291 PAGO UNIDAD EK580173 BMRCASH</t>
  </si>
  <si>
    <t xml:space="preserve">DEPOSITO EN EFECTIVO / 1360213 DEM REF:00000000001160217020 6750800</t>
  </si>
  <si>
    <t xml:space="preserve">DEPOSITO EN EFECTIVO / 1360213 DEM REF:00000000001160217012 6750799</t>
  </si>
  <si>
    <t xml:space="preserve">W 25105,113,114,115,566,567,16/02</t>
  </si>
  <si>
    <t xml:space="preserve">SPEI ENVIADO BANAMEX / 0000101394 002 2002178TRASPASO</t>
  </si>
  <si>
    <t xml:space="preserve">DEP.CHEQUES DE OTRO BANCO FEB20 09:19 MEXICO</t>
  </si>
  <si>
    <t xml:space="preserve">Q 66616 18/02</t>
  </si>
  <si>
    <t xml:space="preserve">PAGO CUENTA DE TERCERO / 0027251010 BMOV 2901497502 TRAX2016 JORGE TRE</t>
  </si>
  <si>
    <t xml:space="preserve">Q 66618 18/02</t>
  </si>
  <si>
    <t xml:space="preserve">Anael</t>
  </si>
  <si>
    <t xml:space="preserve">RECAUDACION DE IMPUE / GUIA:0825121 REF:02170FEO920015394461 CIE:0844985</t>
  </si>
  <si>
    <t xml:space="preserve">SPEI RECIBIDOSCOTIABANK / 0005298419 044 0170217PAGO AUTO</t>
  </si>
  <si>
    <t xml:space="preserve">Q 66610 18/02</t>
  </si>
  <si>
    <t xml:space="preserve">Seminuevos</t>
  </si>
  <si>
    <t xml:space="preserve">CHEQUE PAGADO NO. / 000984508 443716945</t>
  </si>
  <si>
    <t xml:space="preserve">DEPOSITO DE TERCERO / REFBNTC00006149 4427126 CAJA BIENESTAR BMRCASH</t>
  </si>
  <si>
    <t xml:space="preserve">Q 66602 17/02</t>
  </si>
  <si>
    <t xml:space="preserve">DEPOSITO DE TERCERO / REFBNTC00317527 QUALITAS 10119923BMRCASH</t>
  </si>
  <si>
    <t xml:space="preserve">Q 66623 18/02</t>
  </si>
  <si>
    <t xml:space="preserve">SPEI RECIBIDOSANTANDER / 0005201774 014 0170217GOMSA AUT TRASL UNIDAD QUERETA</t>
  </si>
  <si>
    <t xml:space="preserve">66772-Q 24/02</t>
  </si>
  <si>
    <t xml:space="preserve">confirmado Mose traslado</t>
  </si>
  <si>
    <t xml:space="preserve">TRASPASO A TERCEROS / REFBNTC00471291 F 1336 1335 BMRCASH</t>
  </si>
  <si>
    <t xml:space="preserve">TRASPASO ENTRE CUENTAS / DE LA CUENTA 1152002108</t>
  </si>
  <si>
    <t xml:space="preserve">DEPOSITO DE TERCERO / REFBNTC00317527 QUALITAS 10122803BMRCASH</t>
  </si>
  <si>
    <t xml:space="preserve">SPEI ENVIADO SCOTIABANK / 0000196371 044 1702178PAGO UNIDAD CM060822</t>
  </si>
  <si>
    <t xml:space="preserve">SPEI ENVIADO BANAMEX / 0000196370 002 1702178PAGO UNIDAD EC0001573</t>
  </si>
  <si>
    <t xml:space="preserve">SPEI ENVIADO BANAMEX / 0000196369 002 1.70217884000538E+21</t>
  </si>
  <si>
    <t xml:space="preserve">DEPOSITO DE TERCERO / REFBNTC00317527 QUALITAS 10119981BMRCASH</t>
  </si>
  <si>
    <t xml:space="preserve">DEPOSITO DE TERCERO / REFBNTC00317527 QUALITAS 10121493BMRCASH</t>
  </si>
  <si>
    <t xml:space="preserve">DEPOSITO EN EFECTIVO / 1360213 DEM REF:00000000001150217014 6004625</t>
  </si>
  <si>
    <t xml:space="preserve">DEPOSITO EN EFECTIVO / 1360213 DEM REF:00000000001150217022 6004614</t>
  </si>
  <si>
    <t xml:space="preserve">DEPOSITO DE TERCERO / REFBNTC00031402 INDUX SERVICIO A CAMIONETA BMRCASH</t>
  </si>
  <si>
    <t xml:space="preserve">CHEQUE PAGADO NO. / 000984498 443716945</t>
  </si>
  <si>
    <t xml:space="preserve">CHEQUE PAGADO NO. / 000984499 443716945</t>
  </si>
  <si>
    <t xml:space="preserve">CHEQUE PAGADO NO. / 000984500 443716945</t>
  </si>
  <si>
    <t xml:space="preserve">CHEQUE PAGADO NO. / 000984496 443716945</t>
  </si>
  <si>
    <t xml:space="preserve">CHEQUE PAGADO NO. / 000984497 443716945</t>
  </si>
  <si>
    <t xml:space="preserve">PD 245 17/02</t>
  </si>
  <si>
    <t xml:space="preserve">SPEI RECIBIDOBANAMEX / 0005026927 002 6504010AMEXCO SE 9356504010</t>
  </si>
  <si>
    <t xml:space="preserve">CHEQUE PAGADO NO. / 0984492 RFC CUENTA DE DEPOSITO:DLI931201MI9</t>
  </si>
  <si>
    <t xml:space="preserve">TRASPASO A TERCEROS / REFBNTC00471291 IMSS BMRCASH</t>
  </si>
  <si>
    <t xml:space="preserve">DEPOSITO DE TERCERO / REFBNTC00308900 25112 BMRCASH</t>
  </si>
  <si>
    <t xml:space="preserve">SPEI ENVIADO BAJIO / 0000275153 030 1602178PAGO UNIDAD EK569610</t>
  </si>
  <si>
    <t xml:space="preserve">SPEI ENVIADO REFORMA / 0000275152 642 1602178PAGO UNIDAD EL158086</t>
  </si>
  <si>
    <t xml:space="preserve">DEPOSITO EFECTIVO PRACTIC / ******4814 FEB16 16:23 PRAC D790 FOLIO:6812</t>
  </si>
  <si>
    <t xml:space="preserve">SPEI RECIBIDOBANAMEX / 0005204714 002 360002300001312</t>
  </si>
  <si>
    <t xml:space="preserve">DEPOSITO DE TERCERO / REFBNTC00317527 QUALITAS 10119069BMRCASH</t>
  </si>
  <si>
    <t xml:space="preserve">DEPOSITO DE TERCERO / REFBNTC00317527 QUALITAS 10119033BMRCASH</t>
  </si>
  <si>
    <t xml:space="preserve">DEPOSITO DE TERCERO / REFBNTC00317527 QUALITAS 10116762BMRCASH</t>
  </si>
  <si>
    <t xml:space="preserve">DEPOSITO DE TERCERO / REFBNTC00317527 QUALITAS 10116473BMRCASH</t>
  </si>
  <si>
    <t xml:space="preserve">DEPOSITO DE TERCERO / REFBNTC00317527 QUALITAS 10119524BMRCASH</t>
  </si>
  <si>
    <t xml:space="preserve">DEPOSITO DE TERCERO / REFBNTC00211192 OS 12515 CCARCONTROL BMRCASH</t>
  </si>
  <si>
    <t xml:space="preserve">WS 25283 21/02</t>
  </si>
  <si>
    <t xml:space="preserve">Servicio</t>
  </si>
  <si>
    <t xml:space="preserve">SPEI RECIBIDOBANAMEX / 0005145478 002 0126800PAGO AGROASEMEX</t>
  </si>
  <si>
    <t xml:space="preserve">Q 66627 20/02</t>
  </si>
  <si>
    <t xml:space="preserve">SPEI RECIBIDOBANAMEX / 0005145464 002 0126800PAGO AGROASEMEX</t>
  </si>
  <si>
    <t xml:space="preserve">SPEI ENVIADO BANAMEX / 0000154106 002 1602178TRASPASO</t>
  </si>
  <si>
    <t xml:space="preserve">DISPERSION / DISPERSION ABAGARANTIAS F1814</t>
  </si>
  <si>
    <t xml:space="preserve">1814 NWD GARANTIAS</t>
  </si>
  <si>
    <t xml:space="preserve">DEPOSITO DE TERCERO / REFBNTC00190640 2193204 BMRCASH</t>
  </si>
  <si>
    <t xml:space="preserve">Q 66622 18/02</t>
  </si>
  <si>
    <t xml:space="preserve">SPEI ENVIADO HSBC / 0000128637 021 1602178PAGO UNIDAD CL856782</t>
  </si>
  <si>
    <t xml:space="preserve">SPEI ENVIADO SCOTIABANK / 0000128636 044 1602178PAGO UNIDAD FC780881</t>
  </si>
  <si>
    <t xml:space="preserve">SPEI ENVIADO BANAMEX / 0000128635 002 1.60217884000538E+21</t>
  </si>
  <si>
    <t xml:space="preserve">SPEI ENVIADO VECTOR / 0000128633 608 1602178INVERSION QUERETARO MOTORS</t>
  </si>
  <si>
    <t xml:space="preserve">TRASPASO A TERCEROS / REFBNTC00471291 FINIQUITO FRANCISCO JUAN DIEGOBMRCASH</t>
  </si>
  <si>
    <t xml:space="preserve">TRASPASO A TERCEROS / REFBNTC00471291 FINIQUITO LUIS ADRIAN GARCIA MBMRCASH</t>
  </si>
  <si>
    <t xml:space="preserve">PAGO CUENTA DE TERCERO / 0043971025 BNET 0192841657</t>
  </si>
  <si>
    <t xml:space="preserve">PAGO CUENTA DE TERCERO / 0043971010 BNET 0192841657</t>
  </si>
  <si>
    <t xml:space="preserve">DISPERSION / DISPERSION WS24702</t>
  </si>
  <si>
    <t xml:space="preserve">WS 24702</t>
  </si>
  <si>
    <t xml:space="preserve">DEPOSITO EN EFECTIVO / 1360213 DEM REF:00000000001140217017 5569729</t>
  </si>
  <si>
    <t xml:space="preserve">DEPOSITO EN EFECTIVO / 1360213 DEM REF:00000000001140217025 5569718</t>
  </si>
  <si>
    <t xml:space="preserve">TRASPASO ENTRE CUENTAS / REFBNTC00471291 TRASPASO0445662117 BMRCASH</t>
  </si>
  <si>
    <t xml:space="preserve">IVA COM VTA PUNTOS BCMER / 175830914 175830914</t>
  </si>
  <si>
    <t xml:space="preserve">COM VTA PUNTOS TDC BANCOM / 175830914 175830914</t>
  </si>
  <si>
    <t xml:space="preserve">VENTAS PUNTOS TDC BANCOME / 145830914 145830914</t>
  </si>
  <si>
    <t xml:space="preserve">SPEI RECIBIDOBANAMEX / 0005013303 002 6504010AMEXCO SE 9356504010</t>
  </si>
  <si>
    <t xml:space="preserve">COBRO AUTOMATICO RECIBO / 9890889636 PREST. 9890889636 20170215</t>
  </si>
  <si>
    <t xml:space="preserve">COBRO AUTOMATICO RECIBO / 9689772448 PREST. 9689772448 20170215</t>
  </si>
  <si>
    <t xml:space="preserve">DEPOSITO EFECTIVO PRACTIC / ******4814 APARTADO AVEO 2013 L D790 FOLIO:6117</t>
  </si>
  <si>
    <t xml:space="preserve">DEPOSITO DE TERCERO / REFBNTC00317527 QUALITAS 10114318BMRCASH</t>
  </si>
  <si>
    <t xml:space="preserve">CHEQUE PAGADO NO. / CH-0984480 PAGO EN EFECTIVO</t>
  </si>
  <si>
    <t xml:space="preserve">SPEI ENVIADO BANAMEX / 0000223319 002 1502178TRASPASO</t>
  </si>
  <si>
    <t xml:space="preserve">TRASPASO A TERCEROS / REFBNTC00471291 PAGO UNIDAD HS548553 BMRCASH</t>
  </si>
  <si>
    <t xml:space="preserve">SPEI ENVIADO BANORTE/IXE / 0000144725 072 1502178F</t>
  </si>
  <si>
    <t xml:space="preserve">SPEI DEVUELTOBANORTE/IXE / 0000128893 072 1502178F 10127</t>
  </si>
  <si>
    <t xml:space="preserve">TRASPASO A TERCEROS / REFBNTC00471291 F 568 BMRCASH</t>
  </si>
  <si>
    <t xml:space="preserve">TRASPASO A TERCEROS / REFBNTC00471291 F Q60275 BMRCASH</t>
  </si>
  <si>
    <t xml:space="preserve">TRASPASO A TERCEROS / REFBNTC00471291 F 1202 BMRCASH</t>
  </si>
  <si>
    <t xml:space="preserve">TRASPASO A TERCEROS / REFBNTC00471291 DEVOLUCION RECIBO 65990 BMRCASH</t>
  </si>
  <si>
    <t xml:space="preserve">SPEI ENVIADO HSBC / 0000128905 021 1502178F MP34139</t>
  </si>
  <si>
    <t xml:space="preserve">SPEI ENVIADO SANTANDER / 0000128904 014 1502178F 25</t>
  </si>
  <si>
    <t xml:space="preserve">SPEI ENVIADO HSBC / 0000128903 021 1502178F 1798</t>
  </si>
  <si>
    <t xml:space="preserve">SPEI ENVIADO BANORTE/IXE / 0000128902 072 1502178F 1471</t>
  </si>
  <si>
    <t xml:space="preserve">SPEI ENVIADO HSBC / 0000128901 021 1502178F P5904</t>
  </si>
  <si>
    <t xml:space="preserve">SPEI ENVIADO SANTANDER / 0000128900 014 1502178F B5393</t>
  </si>
  <si>
    <t xml:space="preserve">SPEI ENVIADO BAJIO / 0000128899 030 1502178F KPQ2257 KPQ2260</t>
  </si>
  <si>
    <t xml:space="preserve">SPEI ENVIADO BANAMEX / 0000128898 002 1502178F 12264 12266</t>
  </si>
  <si>
    <t xml:space="preserve">SPEI ENVIADO BANORTE/IXE / 0000128897 072 1502178F 1271</t>
  </si>
  <si>
    <t xml:space="preserve">SPEI ENVIADO BANORTE/IXE / 0000128896 072 1502178F 2448</t>
  </si>
  <si>
    <t xml:space="preserve">SPEI ENVIADO BANAMEX / 0000128895 002 1502178F 173</t>
  </si>
  <si>
    <t xml:space="preserve">SPEI ENVIADO BANAMEX / 0000128894 002 1502178F 67788</t>
  </si>
  <si>
    <t xml:space="preserve">SPEI ENVIADO BANORTE/IXE / 0000128893 072 1502178F 10127</t>
  </si>
  <si>
    <t xml:space="preserve">SPEI ENVIADO INBURSA / 0000128892 036 1502178F 3239 3228 3229 3251</t>
  </si>
  <si>
    <t xml:space="preserve">SPEI ENVIADO BANORTE/IXE / 0000128891 072 1502178F 80307</t>
  </si>
  <si>
    <t xml:space="preserve">SPEI ENVIADO BANAMEX / 0000128890 002 1502178F 727 728 736</t>
  </si>
  <si>
    <t xml:space="preserve">SPEI ENVIADO BANAMEX / 0000128889 002 1502178F 172 173 176 182 174 177</t>
  </si>
  <si>
    <t xml:space="preserve">SPEI ENVIADO BAJIO / 0000128888 030 1502178F 184</t>
  </si>
  <si>
    <t xml:space="preserve">SPEI ENVIADO BANAMEX / 0000128887 002 1502178DEVOLUCION RECIBO 65453</t>
  </si>
  <si>
    <t xml:space="preserve">SPEI ENVIADO BANAMEX / 0000128886 002 1502178DEVOLUCION RECIBO 66323</t>
  </si>
  <si>
    <t xml:space="preserve">CHEQUE PAGADO NO. / 0984501 PAGO EN EFECTIVO</t>
  </si>
  <si>
    <t xml:space="preserve">PD 244 15/02</t>
  </si>
  <si>
    <t xml:space="preserve">DEP.CHEQUES DE OTRO BANCO FEB15 10:43 MEXICO</t>
  </si>
  <si>
    <t xml:space="preserve">DEP.CHEQUES DE OTRO BANCO FEB15 10:42 MEXICO</t>
  </si>
  <si>
    <t xml:space="preserve">DEPOSITO EN EFECTIVO / 1360213 DEM REF:00000000001130217019 5116750</t>
  </si>
  <si>
    <t xml:space="preserve">DEPOSITO EN EFECTIVO / 1360213 DEM REF:00000000001130217027 5116749</t>
  </si>
  <si>
    <t xml:space="preserve">WS 24989,991,993,994,13/02</t>
  </si>
  <si>
    <t xml:space="preserve">CHEQUE PAGADO NO. / 0984506 PAGO EN EFECTIVO</t>
  </si>
  <si>
    <t xml:space="preserve">DEP.CHEQUES DE OTRO BANCO FEB14 15:04 MEXICO</t>
  </si>
  <si>
    <t xml:space="preserve"> </t>
  </si>
  <si>
    <t xml:space="preserve">Q 66498 13/02</t>
  </si>
  <si>
    <t xml:space="preserve">SPEI RECIBIDOMIFEL / 0005208539 042 0000001PFAB8068 QUERETARO MOTORS SA D</t>
  </si>
  <si>
    <t xml:space="preserve">TRASPASO A TERCEROS / REFBNTC00471291 PAGO NOMINA QUINCENAL BMRCASH</t>
  </si>
  <si>
    <t xml:space="preserve">SPEI ENVIADO BANAMEX / 0000177246 002 1402178TRASPASO</t>
  </si>
  <si>
    <t xml:space="preserve">DEPOSITO DE TERCERO / REFBNTC00317527 QUALITAS 10108430BMRCASH</t>
  </si>
  <si>
    <t xml:space="preserve">TRASPASO ENTRE CUENTAS / DE LA CUENTA 2922283131</t>
  </si>
  <si>
    <t xml:space="preserve">moy</t>
  </si>
  <si>
    <t xml:space="preserve">SPEI ENVIADO BANAMEX / 0000140009 002 1.40217884000538E+21</t>
  </si>
  <si>
    <t xml:space="preserve">IVA COMISION APERTURA / 9661813145  IVA COMISION APERTURA</t>
  </si>
  <si>
    <t xml:space="preserve">COM. APERTURA CONTRATO / 9661813145 LIQUIDACION DEL CONTRATO</t>
  </si>
  <si>
    <t xml:space="preserve">LIQUIDACION DEL CONTRATO / 9661813145 LIQUIDACION DEL CONTRATO</t>
  </si>
  <si>
    <t xml:space="preserve">DEPOSITO EN EFECTIVO / 1360213 DEM REF:00000000001110217013 9571265</t>
  </si>
  <si>
    <t xml:space="preserve">DEPOSITO EN EFECTIVO / 1360213 DEM REF:00000000001100217015 9571254</t>
  </si>
  <si>
    <t xml:space="preserve">WS 24911,913,914,915,921,10/02</t>
  </si>
  <si>
    <t xml:space="preserve">DEPOSITO EN EFECTIVO / 1360213 DEM REF:00000000001100217023 9571243</t>
  </si>
  <si>
    <t xml:space="preserve">WS 24889,896,900,WR5360,10/02</t>
  </si>
  <si>
    <t xml:space="preserve">WR 24886 10/02</t>
  </si>
  <si>
    <t xml:space="preserve">SPEI RECIBIDOBANAMEX / 0005014505 002 6504010AMEXCO SE 9356504010</t>
  </si>
  <si>
    <t xml:space="preserve">TEF RECIBIDO SCOTIABANK / 1537665603 044 1337211QUERETARO MOTORS SA</t>
  </si>
  <si>
    <t xml:space="preserve">Q 66620 18/02</t>
  </si>
  <si>
    <t xml:space="preserve">AUDATEX LTN S DE RL DE CV / ALT030210 LV9 ENERO MX212111 ORACLE W1358</t>
  </si>
  <si>
    <t xml:space="preserve">DEPOSITO DE TERCERO / REFBNTC00327700 PAGO FACTURA BMRCASH</t>
  </si>
  <si>
    <t xml:space="preserve">Q 66497 13/02</t>
  </si>
  <si>
    <t xml:space="preserve">PAGO CUENTA DE TERCERO / 0015221011 BMOV 2901497502 TRAX 2016</t>
  </si>
  <si>
    <t xml:space="preserve">Q 66492 13/02</t>
  </si>
  <si>
    <t xml:space="preserve">SPEI ENVIADO SANTANDER / 0000279723 014 1302178PAGO UNIDAD BK128535</t>
  </si>
  <si>
    <t xml:space="preserve">DEPOSITO DE TERCERO / REFBNTC00332445 AGROSERVICIOS ANTICIPO BMRCASH</t>
  </si>
  <si>
    <t xml:space="preserve">WS 25290 21/02</t>
  </si>
  <si>
    <t xml:space="preserve">DEPOSITO DE TERCERO / REFBNTC00317527 QUALITAS 10097012BMRCASH</t>
  </si>
  <si>
    <t xml:space="preserve">DEPOSITO DE TERCERO / REFBNTC00190640 2188135 BMRCASH</t>
  </si>
  <si>
    <t xml:space="preserve">LIQUIDACION DEL CONTRATO / 9828082696 LIQUIDACION DEL CONTRATO</t>
  </si>
  <si>
    <t xml:space="preserve">cristian</t>
  </si>
  <si>
    <t xml:space="preserve">PAGO CUENTA DE TERCERO / 0020168011 BMOV 2903743357 COMPLEMEN ENGANCHE</t>
  </si>
  <si>
    <t xml:space="preserve">TRASPASO A TERCEROS / REFBNTC00471291 PAGO F A2043 BMRCASH</t>
  </si>
  <si>
    <t xml:space="preserve">SPEI ENVIADO BANAMEX / 0000183066 002 130217818182378</t>
  </si>
  <si>
    <t xml:space="preserve">SPEI ENVIADO BANAMEX / 0000180575 002 1302178TRASPASO</t>
  </si>
  <si>
    <t xml:space="preserve">PAGO CUENTA DE TERCERO / 0045533011 BNET 0101744739</t>
  </si>
  <si>
    <t xml:space="preserve">WS 24907 10/02</t>
  </si>
  <si>
    <t xml:space="preserve">RECAUDACION DE IMPUE / GUIA:4313958 REF:02170CWS940015381458 CIE:0844985</t>
  </si>
  <si>
    <t xml:space="preserve">RECAUDACION DE IMPUE / GUIA:4303959 REF:02170CWK890015384410 CIE:0844985</t>
  </si>
  <si>
    <t xml:space="preserve">RECAUDACION DE IMPUE / GUIA:4289285 REF:02170CVW220015385494 CIE:0844985</t>
  </si>
  <si>
    <t xml:space="preserve">RECAUDACION DE IMPUE / GUIA:4274040 REF:02170CW4750015383432 CIE:0844985</t>
  </si>
  <si>
    <t xml:space="preserve">PD 243 13/02</t>
  </si>
  <si>
    <t xml:space="preserve">DEPOSITO EN EFECTIVO / 1360213 DEM REF:00000000001090217025 9043551</t>
  </si>
  <si>
    <t xml:space="preserve">WS 24850,852,856,WR 5351,09/02</t>
  </si>
  <si>
    <t xml:space="preserve">DEPOSITO EN EFECTIVO / 1360213 DEM REF:00000000001090217017 9043540</t>
  </si>
  <si>
    <t xml:space="preserve">WS 24866,867,868,869 09/02</t>
  </si>
  <si>
    <t xml:space="preserve">SPEI RECIBIDOHDI SEGUROS / 0005078063 636 0144101 HDI SEGUROS SA. DE CV.</t>
  </si>
  <si>
    <t xml:space="preserve">Q 66621 18/02</t>
  </si>
  <si>
    <t xml:space="preserve">SPEI RECIBIDOBANAMEX / 0005033810 002 6504010AMEXCO SE 9356504010</t>
  </si>
  <si>
    <t xml:space="preserve">SPEI RECIBIDOSANTANDER / 0005361712 014 5293299PAGO DE ANBEC A QUERETARO MOTO</t>
  </si>
  <si>
    <t xml:space="preserve">SPEI ENVIADO INBURSA / 0000374001 036 1002178F</t>
  </si>
  <si>
    <t xml:space="preserve">SPEI RECIBIDOSCOTIABANK / 0005272109 044 7001043LEASEPLAN</t>
  </si>
  <si>
    <t xml:space="preserve">Q 66459 10/02</t>
  </si>
  <si>
    <t xml:space="preserve">CHEQUE PAGADO NO. / 0984495 2910447668</t>
  </si>
  <si>
    <t xml:space="preserve">CHEQUE PAGADO NO. / 000984494 446140114</t>
  </si>
  <si>
    <t xml:space="preserve">TRASPASO A TERCEROS / REFBNTC00471291 NOMINA SEMANA BMRCASH</t>
  </si>
  <si>
    <t xml:space="preserve">TRASPASO A TERCEROS / REFBNTC00471291 PAGO UNIDAD DT613331 BMRCASH</t>
  </si>
  <si>
    <t xml:space="preserve">TRASPASO A TERCEROS / REFBNTC00471291 PAGO UNIDAD E4103619 BMRCASH</t>
  </si>
  <si>
    <t xml:space="preserve">SPEI ENVIADO HSBC / 0000233195 021 1002178PAGO UNIDAD CL864480</t>
  </si>
  <si>
    <t xml:space="preserve">SPEI ENVIADO BANAMEX / 0000233194 002 1.00217884000538E+21</t>
  </si>
  <si>
    <t xml:space="preserve">SPEI RECIBIDOBANAMEX / 0005208025 002 0236699PAGATLAS 238836</t>
  </si>
  <si>
    <t xml:space="preserve">Q 66460 10/02</t>
  </si>
  <si>
    <t xml:space="preserve">DEPOSITO DE TERCERO / REFBNTC00190640 2188134 BMRCASH</t>
  </si>
  <si>
    <t xml:space="preserve">Q 66463 10/02</t>
  </si>
  <si>
    <t xml:space="preserve">TRASPASO ENTRE CUENTAS / REFBNTC00471291 TENENCIA AVEO 2015 BMRCASH</t>
  </si>
  <si>
    <t xml:space="preserve">TRASPASO ENTRE CUENTAS / REFBNTC00471291 TENENCIA SONIC 2015 BMRCASH</t>
  </si>
  <si>
    <t xml:space="preserve">TRASPASO ENTRE CUENTAS / REFBNTC00471291 TENENCIA SILVERADO 2015 BMRCASH</t>
  </si>
  <si>
    <t xml:space="preserve">TRASPASO A TERCEROS / REFBNTC00471291 F 5621 BMRCASH</t>
  </si>
  <si>
    <t xml:space="preserve">TRASPASO A TERCEROS / REFBNTC00471291 PAGO UNIDAD HZ121921 BMRCASH</t>
  </si>
  <si>
    <t xml:space="preserve">SPEI ENVIADO SANTANDER / 0000127444 014 1002178F</t>
  </si>
  <si>
    <t xml:space="preserve">CHEQUE PAGADO NO. / 0984490 445084814</t>
  </si>
  <si>
    <t xml:space="preserve">Q 66421 09/02</t>
  </si>
  <si>
    <t xml:space="preserve">TRASPASO ENTRE CUENTAS / REFBNTC00471291 SILVERADO HZ121921 BMRCASH</t>
  </si>
  <si>
    <t xml:space="preserve">SPEI RECIBIDOZURICH / 0005078242 627 0000222 2644936</t>
  </si>
  <si>
    <t xml:space="preserve">Q 66457 10/02</t>
  </si>
  <si>
    <t xml:space="preserve">SPEI RECIBIDOZURICH / 0005076608 627 0000186 2644810</t>
  </si>
  <si>
    <t xml:space="preserve">DEPOSITO EN EFECTIVO / 1360213 DEM REF:00000000001080217027 8277599</t>
  </si>
  <si>
    <t xml:space="preserve">WS 24795,796,797,800,803,08/02</t>
  </si>
  <si>
    <t xml:space="preserve">DEPOSITO EN EFECTIVO / 1360213 DEM REF:00000000001080217019 8277588</t>
  </si>
  <si>
    <t xml:space="preserve">WS 24823,825,829,830,08/02</t>
  </si>
  <si>
    <t xml:space="preserve">ORDEN DE PAGO EXTRANJERO / 9933160.0177.01 CASH WINDOWS0002322 1400.00USD</t>
  </si>
  <si>
    <t xml:space="preserve">CHEQUE PAGADO NO. / 0984468 RFC CUENTA DE DEPOSITO:LUMM75102485A</t>
  </si>
  <si>
    <t xml:space="preserve">DEPOSITO EFECTIVO PRACTIC / ******4814 APARTADO VERSA 2012 D631 FOLIO:5147</t>
  </si>
  <si>
    <t xml:space="preserve">PAGO CUENTA DE TERCERO / 0009584011 BNET 0196172121</t>
  </si>
  <si>
    <t xml:space="preserve">WS 24877 09/02</t>
  </si>
  <si>
    <t xml:space="preserve">CHEQUE PAGADO NO. / CH-0984469 RFC CUENTA DE DEPOSITO:ROHT701221-570</t>
  </si>
  <si>
    <t xml:space="preserve">TRASPASO A TERCEROS / REFBNTC00471291 COMPLEMENTO FINIQUITO BMRCASH</t>
  </si>
  <si>
    <t xml:space="preserve">TRASPASO A TERCEROS / REFBNTC00471291 FINIQUITO ERIKA NIETO ESPINOZABMRCASH</t>
  </si>
  <si>
    <t xml:space="preserve">TRASPASO A TERCEROS / REFBNTC00471291 FINIQUITO ALEJANDRO GANDARILL BMRCASH</t>
  </si>
  <si>
    <t xml:space="preserve">DEPOSITO DE TERCERO / REFBNTC00442933 SERVICIO BMRCASH</t>
  </si>
  <si>
    <t xml:space="preserve">WS 24890 10/02</t>
  </si>
  <si>
    <t xml:space="preserve">DEPOSITO CHEQUE BANCOMER / 0108866</t>
  </si>
  <si>
    <t xml:space="preserve">Q 66399 08/02</t>
  </si>
  <si>
    <t xml:space="preserve">DEPOSITO DE TERCERO / REFBNTC00190640 2187033 BMRCASH</t>
  </si>
  <si>
    <t xml:space="preserve">SPEI RECIBIDOINBURSA / 0005092571 036 0000001apartado</t>
  </si>
  <si>
    <t xml:space="preserve">TRASPASO A TERCEROS / REFBNTC00471291 PAGO UNIDAD HS543651 BMRCASH</t>
  </si>
  <si>
    <t xml:space="preserve">SPEI ENVIADO VECTOR / 0000070095 608 0902178INVERSION QUERETARO MOTORS</t>
  </si>
  <si>
    <t xml:space="preserve">DEPOSITO DE TERCERO / REFBNTC00023272 MTTO S10 QRO BMRCASH</t>
  </si>
  <si>
    <t xml:space="preserve">DEPOSITO EN EFECTIVO / 1360213 DEM REF:00000000001070217029 7842725</t>
  </si>
  <si>
    <t xml:space="preserve">WS 24765 07/02</t>
  </si>
  <si>
    <t xml:space="preserve">DEPOSITO EN EFECTIVO / 1360213 DEM REF:00000000001070217011 7842714</t>
  </si>
  <si>
    <t xml:space="preserve">WS 24771,777,780,788,07/02</t>
  </si>
  <si>
    <t xml:space="preserve">SPEI DEVUELTOBANORTE/IXE / 0000041627 072 0902178F B10086</t>
  </si>
  <si>
    <t xml:space="preserve">SPEI ENVIADO SANTANDER / 0000041635 014 0902178F 48</t>
  </si>
  <si>
    <t xml:space="preserve">SPEI ENVIADO BANAMEX / 0000041634 002 0902178F 1123</t>
  </si>
  <si>
    <t xml:space="preserve">SPEI ENVIADO BANAMEX / 0000041633 002 0902178F A7276</t>
  </si>
  <si>
    <t xml:space="preserve">SPEI ENVIADO BANORTE/IXE / 0000041632 072 0902178F 1248</t>
  </si>
  <si>
    <t xml:space="preserve">SPEI ENVIADO SANTANDER / 0000041631 014 0902178F FD6387</t>
  </si>
  <si>
    <t xml:space="preserve">SPEI ENVIADO BANAMEX / 0000041630 002 0902178F FEB</t>
  </si>
  <si>
    <t xml:space="preserve">SPEI ENVIADO INBURSA / 0000041629 036 0902178F 3227 3225 3213 3226 3212</t>
  </si>
  <si>
    <t xml:space="preserve">SPEI ENVIADO BANAMEX / 0000041628 002 0902178F 9458 9490</t>
  </si>
  <si>
    <t xml:space="preserve">SPEI ENVIADO BANORTE/IXE / 0000041627 072 0902178F B10086</t>
  </si>
  <si>
    <t xml:space="preserve">SPEI ENVIADO BANAMEX / 0000041626 002 0902178F 67668 67675 67518 67352 6735</t>
  </si>
  <si>
    <t xml:space="preserve">SPEI ENVIADO BANAMEX / 0000041625 002 0902178F 171 170</t>
  </si>
  <si>
    <t xml:space="preserve">SPEI ENVIADO BANAMEX / 0000041624 002 0902178F 12262 12251</t>
  </si>
  <si>
    <t xml:space="preserve">SPEI ENVIADO SANTANDER / 0000041623 014 0902178DEVOLUCION RECIBO 66094</t>
  </si>
  <si>
    <t xml:space="preserve">SPEI ENVIADO BANORTE/IXE / 0000041622 072 0902178DEVOLUCION RECIBO</t>
  </si>
  <si>
    <t xml:space="preserve">SPEI ENVIADO SANTANDER / 0000041621 014 0902178DEVOLUCION RECIBO</t>
  </si>
  <si>
    <t xml:space="preserve">SPEI ENVIADO HSBC / 0000041620 021 0902178DEVOLUCION RECIBO 64799</t>
  </si>
  <si>
    <t xml:space="preserve">SPEI ENVIADO BANAMEX / 0000041619 002 0902178DEVOLUCION RECIBO 66302</t>
  </si>
  <si>
    <t xml:space="preserve">TRASPASO A TERCEROS / REFBNTC00471291 F BMRCASH</t>
  </si>
  <si>
    <t xml:space="preserve">TRASPASO A TERCEROS / REFBNTC00471291 F 8765 BMRCASH</t>
  </si>
  <si>
    <t xml:space="preserve">TRASPASO A TERCEROS / REFBNTC00471291 F 47979 BMRCASH</t>
  </si>
  <si>
    <t xml:space="preserve">TRASPASO A TERCEROS / REFBNTC00471291 F 1183 BMRCASH</t>
  </si>
  <si>
    <t xml:space="preserve">EFECTIVALE S DE RL D / GUIA:1123970 REF:C0161295000COMBTAR68 CIE:1077074</t>
  </si>
  <si>
    <t xml:space="preserve">ENLACE TPE SA DE CV / GUIA:1123969 REF:00008000002000561968 CIE:1281615</t>
  </si>
  <si>
    <t xml:space="preserve">SPEI RECIBIDOBANAMEX / 0005012099 002 6504010AMEXCO SE 9356504010</t>
  </si>
  <si>
    <t xml:space="preserve">+</t>
  </si>
  <si>
    <t xml:space="preserve">TEF RECIBIDO BANAMEX / 1536025746 002 0337989EOM SERVICES COMPANY S DE RL D</t>
  </si>
  <si>
    <t xml:space="preserve">PAGO CUENTA DE TERCERO / 0080582011 BNET 0101501267</t>
  </si>
  <si>
    <t xml:space="preserve">REFACCIONES</t>
  </si>
  <si>
    <t xml:space="preserve">DEPOSITO DE TERCERO / REFBNTC00287245 194165 PAGO DE SERVICIO ARIZA BMRCASH</t>
  </si>
  <si>
    <t xml:space="preserve">Q 66455 10/02</t>
  </si>
  <si>
    <t xml:space="preserve">TRASPASO A TERCEROS / REFBNTC00471291 PAGO FACTURA BMRCASH</t>
  </si>
  <si>
    <t xml:space="preserve">TRASPASO ENTRE CUENTAS / REFBNTC00471291 PAGO FACTURA WS 24091 BMRCASH</t>
  </si>
  <si>
    <t xml:space="preserve">Q 66464 10/02</t>
  </si>
  <si>
    <t xml:space="preserve">TRASPASO ENTRE CUENTAS / REFBNTC00471291 PAGO FACTURA WS 24388 BMRCASH</t>
  </si>
  <si>
    <t xml:space="preserve">TRASPASO ENTRE CUENTAS / REFBNTC00471291 COMISION TERMINAL BMRCASH</t>
  </si>
  <si>
    <t xml:space="preserve">Aut. Zona fact 1882nwd</t>
  </si>
  <si>
    <t xml:space="preserve">CHEQUE PAGADO NO. / CH-0984489 PAGO EN EFECTIVO</t>
  </si>
  <si>
    <t xml:space="preserve">DEPOSITO CHEQUE BANCOMER / 0108819</t>
  </si>
  <si>
    <t xml:space="preserve">WS 24820 08/02</t>
  </si>
  <si>
    <t xml:space="preserve">TRASPASO A TERCEROS / REFBNTC00471291 FINIQUITO MARCOS AVILES ARELLABMRCASH</t>
  </si>
  <si>
    <t xml:space="preserve">DEPOSITO DE TERCERO / REFBNTC00317527 QUALITAS 10085557BMRCASH</t>
  </si>
  <si>
    <t xml:space="preserve">Q 66461 10/02</t>
  </si>
  <si>
    <t xml:space="preserve">DEP.CHEQUES DE OTRO BANCO / 0108816 FEB08 12:45 MEXICO</t>
  </si>
  <si>
    <t xml:space="preserve">Q 66386 07/02</t>
  </si>
  <si>
    <t xml:space="preserve">CHEQUE PAGADO NO. / CH-0984488 RFC CUENTA DE DEPOSITO:QMO710112 -RH2</t>
  </si>
  <si>
    <t xml:space="preserve">DEPOSITO CHEQUE BANCOMER / 0108814</t>
  </si>
  <si>
    <t xml:space="preserve">DEPOSITO EN EFECTIVO / 1360213 DEM REF:00000000001040217026 7349661</t>
  </si>
  <si>
    <t xml:space="preserve">WS 24730,732,741,746,04/07</t>
  </si>
  <si>
    <t xml:space="preserve">DEPOSITO EN EFECTIVO / 1360213 DEM REF:00000000001030217028 7349650</t>
  </si>
  <si>
    <t xml:space="preserve">WS 24704,710,711,713,715 03/02</t>
  </si>
  <si>
    <t xml:space="preserve">DEPOSITO EN EFECTIVO / 1360213 DEM REF:00000000000103021705 7349640</t>
  </si>
  <si>
    <t xml:space="preserve">WS 24689,691,692,695,697,03/02</t>
  </si>
  <si>
    <t xml:space="preserve">SPEI RECIBIDOBANAMEX / 0005078035 002 6504010AMEXCO SE 9356504010</t>
  </si>
  <si>
    <t xml:space="preserve">SPEI RECIBIDOZURICH / 0005059948 627 0000133 2643389</t>
  </si>
  <si>
    <t xml:space="preserve">CHEQUE PAGADO NO. / 0984487 2728294178</t>
  </si>
  <si>
    <t xml:space="preserve">IVA BAJA FACTURACION / 004079851 TARJETAS BANCARIAS (TPV) MES ANTERIOR</t>
  </si>
  <si>
    <t xml:space="preserve">CUOTA BAJA FACTURACION / 004079851 TARJETAS BANCARIAS (TPV) MES ANTERIOR</t>
  </si>
  <si>
    <t xml:space="preserve">TEF RECIBIDO SCOTIABANK / 1535737582 044 1335254QUERETARO MOTORS SA</t>
  </si>
  <si>
    <t xml:space="preserve">Q 66453 10/02</t>
  </si>
  <si>
    <t xml:space="preserve">CESVI MEXICO / CME960920 5W6 2852</t>
  </si>
  <si>
    <t xml:space="preserve">CHEQUE PAGADO NO. / CH-0984485 RFC CUENTA DE DEPOSITO:BBA830831 -LJ2</t>
  </si>
  <si>
    <t xml:space="preserve">DEPOSITO DE TERCERO / REFBNTC00190640 2182721 BMRCASH</t>
  </si>
  <si>
    <t xml:space="preserve">DEPOSITO DE TERCERO / REFBNTC00190640 2185460 BMRCASH</t>
  </si>
  <si>
    <t xml:space="preserve">PAGO CUENTA DE TERCERO / 0081685012 BNET 0105904471</t>
  </si>
  <si>
    <t xml:space="preserve">DEPOSITO EN EFECTIVO / 0108793</t>
  </si>
  <si>
    <t xml:space="preserve">DEPOSITO EN EFECTIVO / 0108792</t>
  </si>
  <si>
    <t xml:space="preserve">WS 24731 04/02</t>
  </si>
  <si>
    <t xml:space="preserve">TRASPASO A TERCEROS / REFBNTC00471291 PAGO UNIDAD CS571743 BMRCASH</t>
  </si>
  <si>
    <t xml:space="preserve">TRASPASO A TERCEROS / REFBNTC00471291 PAGO UNIDAD CN328451 BMRCASH</t>
  </si>
  <si>
    <t xml:space="preserve">SPEI RECIBIDOZURICH / 0005106424 627 0000160 2642707</t>
  </si>
  <si>
    <t xml:space="preserve">DEPOSITO EN EFECTIVO / 1360213 DEM REF:00000000001020217012 6657266</t>
  </si>
  <si>
    <t xml:space="preserve">WS 24693,649,656,659,661,02/02</t>
  </si>
  <si>
    <t xml:space="preserve">DEPOSITO EN EFECTIVO / 1360213 DEM REF:00000000001020217020 6649456</t>
  </si>
  <si>
    <t xml:space="preserve">WS 24666,667,668,670,672,02/02</t>
  </si>
  <si>
    <t xml:space="preserve">TRASPASO A TERCEROS / REFBNTC00471291 PAGO SUELDO GERENCIAL BMRCASH</t>
  </si>
  <si>
    <t xml:space="preserve">DEP.CHEQUES DE OTRO BANCO FEB07 09:12 MEXICO</t>
  </si>
  <si>
    <t xml:space="preserve">Q 66350 03/02</t>
  </si>
  <si>
    <t xml:space="preserve">DEP.CHEQUES DE OTRO BANCO FEB07 09:11 MEXICO</t>
  </si>
  <si>
    <t xml:space="preserve">TRASPASO ENTRE CUENTAS / DE LA CUENTA 2769490906</t>
  </si>
  <si>
    <t xml:space="preserve">Q 66372 04/02</t>
  </si>
  <si>
    <t xml:space="preserve">CONFIRMADO</t>
  </si>
  <si>
    <t xml:space="preserve">DEPOSITO EFECTIVO PRACTIC / ******4814 PAGO DE ENGANCHE E423 FOLIO:5787</t>
  </si>
  <si>
    <t xml:space="preserve">Q 66367 04/02</t>
  </si>
  <si>
    <t xml:space="preserve">TRASPASO A TERCEROS / REFBNTC00471291 PAGO LABORAL BMRCASH</t>
  </si>
  <si>
    <t xml:space="preserve">TRASPASO A TERCEROS / REFBNTC00471291 FINIQUITO DANIELA MOSERRAT BONBMRCASH</t>
  </si>
  <si>
    <t xml:space="preserve">TRASPASO A TERCEROS / REFBNTC00471291 F A1998 BMRCASH</t>
  </si>
  <si>
    <t xml:space="preserve">TRASPASO A TERCEROS / REFBNTC00471291 F A1996 BMRCASH</t>
  </si>
  <si>
    <t xml:space="preserve">SPEI ENVIADO BANAMEX / 0000183795 002 302178840005380000000</t>
  </si>
  <si>
    <t xml:space="preserve">SPEI ENVIADO BANAMEX / 0000183794 002 0302178PAGO UNIDAD BC53157</t>
  </si>
  <si>
    <t xml:space="preserve">SPEI ENVIADO SANTANDER / 0000183793 014 0302178PAGO UNIDAD CK261830</t>
  </si>
  <si>
    <t xml:space="preserve">CHEQUE DEVUELTO 002004450848140000190CD240828</t>
  </si>
  <si>
    <t xml:space="preserve">DEPOSITO EN EFECTIVO / 1360213 DEM REF:00000000001010217014 5779026</t>
  </si>
  <si>
    <t xml:space="preserve">WS 24605,606,607,612,01/02</t>
  </si>
  <si>
    <t xml:space="preserve">DEPOSITO EN EFECTIVO / 1360213 DEM REF:00000000001010217022 5779015</t>
  </si>
  <si>
    <t xml:space="preserve">WS 24617,618,622,623,631,01/02</t>
  </si>
  <si>
    <t xml:space="preserve">WR 5308 01/02</t>
  </si>
  <si>
    <t xml:space="preserve">WR 5310 01/02</t>
  </si>
  <si>
    <t xml:space="preserve">DEP.CHEQUES DE OTRO BANCO FEB03 09:12 MEXICO</t>
  </si>
  <si>
    <t xml:space="preserve">Q 66324 02/02</t>
  </si>
  <si>
    <t xml:space="preserve">TEF RECIBIDO AFIRME / 1535049305 062 0980202SEGUROS AFIRME TR-152002</t>
  </si>
  <si>
    <t xml:space="preserve">Q 66454 10/02</t>
  </si>
  <si>
    <t xml:space="preserve">CHEQUE PAGADO NO. / 0984451 RFC CUENTA DE DEPOSITO:TCA0407219T6</t>
  </si>
  <si>
    <t xml:space="preserve">CHEQUE PAGADO NO. / 0984484 RFC CUENTA DE DEPOSITO:MAHP8102166V0</t>
  </si>
  <si>
    <t xml:space="preserve">AMERICAN EXPRESS / AEC810901 298 376689976161006</t>
  </si>
  <si>
    <t xml:space="preserve">DEPOSITO EN EFECTIVO / 1360213 DEM REF:00000000001310117013 5494533</t>
  </si>
  <si>
    <t xml:space="preserve">PRIMA SEGURO DE CONTADO / 9824370263  PRIMA SEGURO DE CONTADO</t>
  </si>
  <si>
    <t xml:space="preserve">IVA COMISION APERTURA / 9824370263 IVA COMISION APERTURA</t>
  </si>
  <si>
    <t xml:space="preserve">COM. APERTURA CONTRATO / 9824370263 COM. APERTURA CONTRATO</t>
  </si>
  <si>
    <t xml:space="preserve">LIQUIDACION DEL CONTRATO / 9824370263 LIQUIDACION DEL CONTRATO</t>
  </si>
  <si>
    <t xml:space="preserve">Q 66328 02/02</t>
  </si>
  <si>
    <t xml:space="preserve">DEPOSITO DE TERCERO / REFBNTC00317527 QUALITAS 10075288BMRCASH</t>
  </si>
  <si>
    <t xml:space="preserve">PAGO CUENTA DE TERCERO / 0003064010 BNET 0135491711</t>
  </si>
  <si>
    <t xml:space="preserve">WS 24671 02/02</t>
  </si>
  <si>
    <t xml:space="preserve">DEPOSITO DE TERCERO / REFBNTC00317527 QUALITAS 10075684BMRCASH</t>
  </si>
  <si>
    <t xml:space="preserve">DEP.CHEQUES DE OTRO BANCO FEB02 12:56 MEXICO</t>
  </si>
  <si>
    <t xml:space="preserve">Q 66319 02/02</t>
  </si>
  <si>
    <t xml:space="preserve">TRASPASO ENTRE CUENTAS / REFBNTC00471291 PAGO CON AMERICAN EXPRESS BMRCASH</t>
  </si>
  <si>
    <t xml:space="preserve">TRASPASO A TERCEROS / REFBNTC00471291 F A5120 BMRCASH</t>
  </si>
  <si>
    <t xml:space="preserve">SPEI ENVIADO VECTOR / 0000119316 608 0202178INVERSION QUERETARO MOTORS</t>
  </si>
  <si>
    <t xml:space="preserve">DEPOSITO EFECTIVO PRACTIC / ******4814 CINTHYA LOPEZ MAGOS D998 FOLIO:7975</t>
  </si>
  <si>
    <t xml:space="preserve">Q 66321 02/02</t>
  </si>
  <si>
    <t xml:space="preserve">DEPOSITO EN EFECTIVO / 1360213 DEM REF:00000000001310117021 5344944</t>
  </si>
  <si>
    <t xml:space="preserve">WS 24566,567,568,569,31/01</t>
  </si>
  <si>
    <t xml:space="preserve">Q 66242 31/01</t>
  </si>
  <si>
    <t xml:space="preserve">DEP.CHEQUES DE OTRO BANCO FEB02 08:50 MEXICO</t>
  </si>
  <si>
    <t xml:space="preserve">Q 66313 01/02</t>
  </si>
  <si>
    <t xml:space="preserve">IVA COM SERVICIOS BNTC / 00471291 SICOCO ENE 2017</t>
  </si>
  <si>
    <t xml:space="preserve">COM SERV BANCOMER NET CAS / 00471291 SICOCO ENE 2017</t>
  </si>
  <si>
    <t xml:space="preserve">IVA COM TRANSACCIONE BNTC / 00471291 SICOCO ENE 2017</t>
  </si>
  <si>
    <t xml:space="preserve">COM TRANSACCIONES BNTC / 00471291 SICOCO ENE 2017</t>
  </si>
  <si>
    <t xml:space="preserve">DEPOSITO EFECTIVO PRACTIC / ******4814 FEB01 20:02 PRAC D630 FOLIO:5873</t>
  </si>
  <si>
    <t xml:space="preserve">Q 66320 02/02</t>
  </si>
  <si>
    <t xml:space="preserve">SEMINUEVOS</t>
  </si>
  <si>
    <t xml:space="preserve">SPEI RECIBIDOSANTANDER / 0005261232 014 7858745QUERERARO MOTORS X CON JAVIER</t>
  </si>
  <si>
    <t xml:space="preserve">WS 24783 07/02</t>
  </si>
  <si>
    <t xml:space="preserve">SPEI RECIBIDOBANAMEX / 0005223359 002 0010217TAU VS QRO MOTORS</t>
  </si>
  <si>
    <t xml:space="preserve">Q 66330 02/02</t>
  </si>
  <si>
    <t xml:space="preserve">PAGO CUENTA DE TERCERO / 0085197010 BNET 0100899542</t>
  </si>
  <si>
    <t xml:space="preserve">WS 24642 01/02</t>
  </si>
  <si>
    <t xml:space="preserve">SPEI RECIBIDOBANAMEX / 0005173698 002 0302103PAGATLAS 238208</t>
  </si>
  <si>
    <t xml:space="preserve">SPEI RECIBIDOSANTANDER / 0005168565 014 7740899QUERETARO MOTOR CTZ X COM JAVI</t>
  </si>
  <si>
    <t xml:space="preserve">SPEI RECIBIDOMIFEL / 0005148511 042 0000001PFAB8017 QUERETARO MOTORS, SA</t>
  </si>
  <si>
    <t xml:space="preserve">WS 24662 02/02</t>
  </si>
  <si>
    <t xml:space="preserve">WS 24641 01/02</t>
  </si>
  <si>
    <t xml:space="preserve">SPEI RECIBIDOBANORTE/IXE / 0005145550 072 0010217apoyo sindical</t>
  </si>
  <si>
    <t xml:space="preserve">RADIOMOVIL DIPSA,SA / GUIA:1223750 REF:00000000606059559863 CIE:0182251</t>
  </si>
  <si>
    <t xml:space="preserve">TRASPASO A TERCEROS / REFBNTC00471291 F A1663875 BMRCASH</t>
  </si>
  <si>
    <t xml:space="preserve">TRASPASO A TERCEROS / REFBNTC00471291 F 1663875 BMRCASH</t>
  </si>
  <si>
    <t xml:space="preserve">TRASPASO A TERCEROS / REFBNTC00471291 F 988 BMRCASH</t>
  </si>
  <si>
    <t xml:space="preserve">TRASPASO A TERCEROS / REFBNTC00471291 F 3016 BMRCASH</t>
  </si>
  <si>
    <t xml:space="preserve">TRASPASO A TERCEROS / REFBNTC00471291 F 13219 13218 BMRCASH</t>
  </si>
  <si>
    <t xml:space="preserve">TRASPASO A TERCEROS / REFBNTC00471291 F 1117 BMRCASH</t>
  </si>
  <si>
    <t xml:space="preserve">TRASPASO A TERCEROS / REFBNTC00471291 F 8633 BMRCASH</t>
  </si>
  <si>
    <t xml:space="preserve">TRASPASO A TERCEROS / REFBNTC00471291 F 111 BMRCASH</t>
  </si>
  <si>
    <t xml:space="preserve">TRASPASO A TERCEROS / REFBNTC00471291 DEVOLUCION RECIBO 64788 BMRCASH</t>
  </si>
  <si>
    <t xml:space="preserve">SPEI ENVIADO SANTANDER / 0000091917 014 0102178PAGO UNIDAD CL161504</t>
  </si>
  <si>
    <t xml:space="preserve">SPEI ENVIADO BANAMEX / 0000091916 002 102178840005388000000</t>
  </si>
  <si>
    <t xml:space="preserve">SPEI ENVIADO HSBC / 0000091915 021 0102178PAGO UNIDAD FM115231</t>
  </si>
  <si>
    <t xml:space="preserve">SPEI ENVIADO SCOTIABANK / 0000091914 044 0102178DEVOLUCION RECIBO 65775</t>
  </si>
  <si>
    <t xml:space="preserve">SPEI ENVIADO BAJIO / 0000091913 030 0102178F 196 194</t>
  </si>
  <si>
    <t xml:space="preserve">SPEI ENVIADO BANAMEX / 0000091912 002 0102178F FAOROJJJ4931</t>
  </si>
  <si>
    <t xml:space="preserve">SPEI ENVIADO INBURSA / 0000091911 036 0102178F 3279 3278 3190 3191</t>
  </si>
  <si>
    <t xml:space="preserve">SPEI ENVIADO BANORTE/IXE / 0000091909 072 0102178F 121505 121144</t>
  </si>
  <si>
    <t xml:space="preserve">SPEI ENVIADO BANAMEX / 0000091908 002 0102178F 169 168</t>
  </si>
  <si>
    <t xml:space="preserve">SPEI ENVIADO SCOTIABANK / 0000091907 044 0102178F P14649</t>
  </si>
  <si>
    <t xml:space="preserve">SPEI ENVIADO SCOTIABANK / 0000091872 044 0102178F 1025</t>
  </si>
  <si>
    <t xml:space="preserve">SPEI ENVIADO BANAMEX / 0000091871 002 0102178F 3139 3140 3141 3142 3144 314</t>
  </si>
  <si>
    <t xml:space="preserve">SPEI ENVIADO BANAMEX / 0000091869 002 0102178F 1370</t>
  </si>
  <si>
    <t xml:space="preserve">SPEI ENVIADO HSBC / 0000091868 021 0102178F S38674</t>
  </si>
  <si>
    <t xml:space="preserve">SPEI ENVIADO BANORTE/IXE / 0000091867 072 0102178F A3476</t>
  </si>
  <si>
    <t xml:space="preserve">SPEI ENVIADO BANORTE/IXE / 0000091866 072 0102178F 1221</t>
  </si>
  <si>
    <t xml:space="preserve">SPEI ENVIADO BANAMEX / 0000091865 002 0102178F 14667</t>
  </si>
  <si>
    <t xml:space="preserve">SPEI ENVIADO BANAMEX / 0000091864 002 0102178F 164751</t>
  </si>
  <si>
    <t xml:space="preserve">SPEI ENVIADO BANAMEX / 0000091863 002 0102178DEVOLUCION RECIBO</t>
  </si>
  <si>
    <t xml:space="preserve">SPEI ENVIADO INBURSA / 0000091862 036 0102178DEVOLUCION RECIBO 64899</t>
  </si>
  <si>
    <t xml:space="preserve">SPEI ENVIADO BANAMEX / 0000091861 002 0102178DEVOLUCION RECIBO 64823</t>
  </si>
  <si>
    <t xml:space="preserve">SPEI ENVIADO BANAMEX / 0000091860 002 0102178DEVOLUCION RECIBO 64201</t>
  </si>
  <si>
    <t xml:space="preserve">SPEI ENVIADO BANORTE/IXE / 0000091859 072 0102178DEVOLUCION RECIBO 7252</t>
  </si>
  <si>
    <t xml:space="preserve">SPEI ENVIADO BAJIO / 0000091858 030 0102178DEVOLUCION RECIBO 66131</t>
  </si>
  <si>
    <t xml:space="preserve">SPEI ENVIADO BANAMEX / 0000091856 002 0102178DEVOLUCION RECIBO</t>
  </si>
  <si>
    <t xml:space="preserve">DEPOSITO EN EFECTIVO / 1360213 DEM REF:00000000001300117023 9950480</t>
  </si>
  <si>
    <t xml:space="preserve">WS 24502,504,505,506,30/01</t>
  </si>
  <si>
    <t xml:space="preserve">DEPOSITO EN EFECTIVO / 1360213 DEM REF:00000000001300117015 9950479</t>
  </si>
  <si>
    <t xml:space="preserve">WS 24493,494,499,500,30/01</t>
  </si>
  <si>
    <t xml:space="preserve">IVA COM CHEQUES LIBRADOS 16%</t>
  </si>
  <si>
    <t xml:space="preserve">COM CHQ LIBRADOS PAGADOS DEL 01ENE17 AL 31ENE17</t>
  </si>
  <si>
    <t xml:space="preserve">I.S.R. RETENIDO</t>
  </si>
  <si>
    <t xml:space="preserve">INTERESES GA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Times New Roman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Times New Roman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24" fillId="11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0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1" borderId="0" xfId="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oneda 2" xfId="55"/>
    <cellStyle name="Moneda [0]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5" xfId="63"/>
    <cellStyle name="Notas 2" xfId="64"/>
    <cellStyle name="Porcentaje 2" xfId="65"/>
    <cellStyle name="Salida 2" xfId="66"/>
    <cellStyle name="Texto de advertencia 2" xfId="67"/>
    <cellStyle name="Texto explicativo 2" xfId="68"/>
    <cellStyle name="Total 2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  <cellStyle name="Excel_BuiltIn_Énfasis5" xfId="7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104760</xdr:rowOff>
    </xdr:from>
    <xdr:to>
      <xdr:col>1</xdr:col>
      <xdr:colOff>2004120</xdr:colOff>
      <xdr:row>3</xdr:row>
      <xdr:rowOff>95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89000" y="104760"/>
          <a:ext cx="263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9</xdr:col>
      <xdr:colOff>765720</xdr:colOff>
      <xdr:row>97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10096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9</xdr:col>
      <xdr:colOff>765720</xdr:colOff>
      <xdr:row>150</xdr:row>
      <xdr:rowOff>19044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0193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9</xdr:col>
      <xdr:colOff>765720</xdr:colOff>
      <xdr:row>197</xdr:row>
      <xdr:rowOff>19044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0" y="29146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9</xdr:col>
      <xdr:colOff>765720</xdr:colOff>
      <xdr:row>246</xdr:row>
      <xdr:rowOff>190440</xdr:rowOff>
    </xdr:to>
    <xdr:pic>
      <xdr:nvPicPr>
        <xdr:cNvPr id="5" name="2 Imagen" descr=""/>
        <xdr:cNvPicPr/>
      </xdr:nvPicPr>
      <xdr:blipFill>
        <a:blip r:embed="rId5"/>
        <a:stretch/>
      </xdr:blipFill>
      <xdr:spPr>
        <a:xfrm>
          <a:off x="0" y="38481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9</xdr:col>
      <xdr:colOff>765720</xdr:colOff>
      <xdr:row>296</xdr:row>
      <xdr:rowOff>190800</xdr:rowOff>
    </xdr:to>
    <xdr:pic>
      <xdr:nvPicPr>
        <xdr:cNvPr id="6" name="1 Imagen" descr=""/>
        <xdr:cNvPicPr/>
      </xdr:nvPicPr>
      <xdr:blipFill>
        <a:blip r:embed="rId6"/>
        <a:stretch/>
      </xdr:blipFill>
      <xdr:spPr>
        <a:xfrm>
          <a:off x="0" y="48006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9</xdr:col>
      <xdr:colOff>765720</xdr:colOff>
      <xdr:row>343</xdr:row>
      <xdr:rowOff>190440</xdr:rowOff>
    </xdr:to>
    <xdr:pic>
      <xdr:nvPicPr>
        <xdr:cNvPr id="7" name="1 Imagen" descr=""/>
        <xdr:cNvPicPr/>
      </xdr:nvPicPr>
      <xdr:blipFill>
        <a:blip r:embed="rId7"/>
        <a:stretch/>
      </xdr:blipFill>
      <xdr:spPr>
        <a:xfrm>
          <a:off x="0" y="56959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9</xdr:col>
      <xdr:colOff>765720</xdr:colOff>
      <xdr:row>391</xdr:row>
      <xdr:rowOff>190440</xdr:rowOff>
    </xdr:to>
    <xdr:pic>
      <xdr:nvPicPr>
        <xdr:cNvPr id="8" name="1 Imagen" descr=""/>
        <xdr:cNvPicPr/>
      </xdr:nvPicPr>
      <xdr:blipFill>
        <a:blip r:embed="rId8"/>
        <a:stretch/>
      </xdr:blipFill>
      <xdr:spPr>
        <a:xfrm>
          <a:off x="0" y="66103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9</xdr:col>
      <xdr:colOff>765720</xdr:colOff>
      <xdr:row>439</xdr:row>
      <xdr:rowOff>190440</xdr:rowOff>
    </xdr:to>
    <xdr:pic>
      <xdr:nvPicPr>
        <xdr:cNvPr id="9" name="1 Imagen" descr=""/>
        <xdr:cNvPicPr/>
      </xdr:nvPicPr>
      <xdr:blipFill>
        <a:blip r:embed="rId9"/>
        <a:stretch/>
      </xdr:blipFill>
      <xdr:spPr>
        <a:xfrm>
          <a:off x="0" y="75247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19</xdr:col>
      <xdr:colOff>765720</xdr:colOff>
      <xdr:row>499</xdr:row>
      <xdr:rowOff>190440</xdr:rowOff>
    </xdr:to>
    <xdr:pic>
      <xdr:nvPicPr>
        <xdr:cNvPr id="10" name="1 Imagen" descr=""/>
        <xdr:cNvPicPr/>
      </xdr:nvPicPr>
      <xdr:blipFill>
        <a:blip r:embed="rId10"/>
        <a:stretch/>
      </xdr:blipFill>
      <xdr:spPr>
        <a:xfrm>
          <a:off x="0" y="86677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9</xdr:col>
      <xdr:colOff>765720</xdr:colOff>
      <xdr:row>547</xdr:row>
      <xdr:rowOff>190440</xdr:rowOff>
    </xdr:to>
    <xdr:pic>
      <xdr:nvPicPr>
        <xdr:cNvPr id="11" name="2 Imagen" descr=""/>
        <xdr:cNvPicPr/>
      </xdr:nvPicPr>
      <xdr:blipFill>
        <a:blip r:embed="rId11"/>
        <a:stretch/>
      </xdr:blipFill>
      <xdr:spPr>
        <a:xfrm>
          <a:off x="0" y="95821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9</xdr:col>
      <xdr:colOff>765720</xdr:colOff>
      <xdr:row>596</xdr:row>
      <xdr:rowOff>190800</xdr:rowOff>
    </xdr:to>
    <xdr:pic>
      <xdr:nvPicPr>
        <xdr:cNvPr id="12" name="1 Imagen" descr=""/>
        <xdr:cNvPicPr/>
      </xdr:nvPicPr>
      <xdr:blipFill>
        <a:blip r:embed="rId12"/>
        <a:stretch/>
      </xdr:blipFill>
      <xdr:spPr>
        <a:xfrm>
          <a:off x="0" y="105156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19</xdr:col>
      <xdr:colOff>765720</xdr:colOff>
      <xdr:row>662</xdr:row>
      <xdr:rowOff>190800</xdr:rowOff>
    </xdr:to>
    <xdr:pic>
      <xdr:nvPicPr>
        <xdr:cNvPr id="13" name="1 Imagen" descr=""/>
        <xdr:cNvPicPr/>
      </xdr:nvPicPr>
      <xdr:blipFill>
        <a:blip r:embed="rId13"/>
        <a:stretch/>
      </xdr:blipFill>
      <xdr:spPr>
        <a:xfrm>
          <a:off x="0" y="117729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19</xdr:col>
      <xdr:colOff>765720</xdr:colOff>
      <xdr:row>710</xdr:row>
      <xdr:rowOff>190800</xdr:rowOff>
    </xdr:to>
    <xdr:pic>
      <xdr:nvPicPr>
        <xdr:cNvPr id="14" name="2 Imagen" descr=""/>
        <xdr:cNvPicPr/>
      </xdr:nvPicPr>
      <xdr:blipFill>
        <a:blip r:embed="rId14"/>
        <a:stretch/>
      </xdr:blipFill>
      <xdr:spPr>
        <a:xfrm>
          <a:off x="0" y="126873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H22" activeCellId="0" sqref="H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13"/>
    <col collapsed="false" customWidth="true" hidden="false" outlineLevel="0" max="3" min="3" style="2" width="12.84"/>
    <col collapsed="false" customWidth="true" hidden="false" outlineLevel="0" max="4" min="4" style="2" width="14.56"/>
    <col collapsed="false" customWidth="true" hidden="false" outlineLevel="0" max="5" min="5" style="3" width="14.56"/>
    <col collapsed="false" customWidth="true" hidden="false" outlineLevel="0" max="6" min="6" style="4" width="29.99"/>
    <col collapsed="false" customWidth="true" hidden="false" outlineLevel="0" max="7" min="7" style="5" width="16.99"/>
    <col collapsed="false" customWidth="true" hidden="false" outlineLevel="0" max="8" min="8" style="3" width="16.13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/>
      <c r="B1" s="7"/>
      <c r="D1" s="8" t="s">
        <v>0</v>
      </c>
      <c r="E1" s="9"/>
      <c r="F1" s="10" t="n">
        <f aca="false">+D689+D697</f>
        <v>903161</v>
      </c>
    </row>
    <row r="2" customFormat="false" ht="12.75" hidden="false" customHeight="false" outlineLevel="0" collapsed="false">
      <c r="A2" s="6"/>
      <c r="B2" s="7"/>
      <c r="D2" s="8" t="s">
        <v>1</v>
      </c>
      <c r="E2" s="9"/>
    </row>
    <row r="3" customFormat="false" ht="12.75" hidden="false" customHeight="false" outlineLevel="0" collapsed="false">
      <c r="A3" s="6"/>
      <c r="B3" s="7"/>
      <c r="D3" s="8"/>
    </row>
    <row r="4" customFormat="false" ht="13.5" hidden="false" customHeight="false" outlineLevel="0" collapsed="false">
      <c r="A4" s="6"/>
      <c r="B4" s="7"/>
      <c r="D4" s="8"/>
    </row>
    <row r="5" customFormat="false" ht="25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 t="s">
        <v>5</v>
      </c>
    </row>
    <row r="8" customFormat="false" ht="12.75" hidden="false" customHeight="true" outlineLevel="0" collapsed="false">
      <c r="A8" s="15" t="s">
        <v>6</v>
      </c>
      <c r="B8" s="15"/>
      <c r="E8" s="16"/>
    </row>
    <row r="10" s="20" customFormat="true" ht="15" hidden="false" customHeight="true" outlineLevel="0" collapsed="false">
      <c r="A10" s="17" t="s">
        <v>7</v>
      </c>
      <c r="B10" s="17" t="s">
        <v>8</v>
      </c>
      <c r="C10" s="18" t="s">
        <v>9</v>
      </c>
      <c r="D10" s="18" t="s">
        <v>10</v>
      </c>
      <c r="E10" s="19" t="s">
        <v>11</v>
      </c>
      <c r="F10" s="4"/>
      <c r="G10" s="5"/>
      <c r="H10" s="5"/>
    </row>
    <row r="11" s="20" customFormat="true" ht="15" hidden="false" customHeight="true" outlineLevel="0" collapsed="false">
      <c r="A11" s="21" t="n">
        <v>42794</v>
      </c>
      <c r="B11" s="22" t="s">
        <v>12</v>
      </c>
      <c r="C11" s="23" t="n">
        <v>474.38</v>
      </c>
      <c r="D11" s="24"/>
      <c r="E11" s="24" t="n">
        <v>779930.8</v>
      </c>
      <c r="F11" s="4"/>
      <c r="G11" s="5"/>
      <c r="H11" s="5"/>
    </row>
    <row r="12" s="20" customFormat="true" ht="15" hidden="false" customHeight="true" outlineLevel="0" collapsed="false">
      <c r="A12" s="21" t="n">
        <v>42794</v>
      </c>
      <c r="B12" s="22" t="s">
        <v>12</v>
      </c>
      <c r="C12" s="23" t="n">
        <v>2964.89</v>
      </c>
      <c r="D12" s="24"/>
      <c r="E12" s="24" t="n">
        <v>780405.18</v>
      </c>
      <c r="F12" s="4"/>
      <c r="G12" s="5"/>
      <c r="H12" s="5"/>
    </row>
    <row r="13" s="20" customFormat="true" ht="15" hidden="false" customHeight="true" outlineLevel="0" collapsed="false">
      <c r="A13" s="21" t="n">
        <v>42794</v>
      </c>
      <c r="B13" s="25" t="s">
        <v>13</v>
      </c>
      <c r="C13" s="24"/>
      <c r="D13" s="24" t="n">
        <v>2000</v>
      </c>
      <c r="E13" s="24" t="n">
        <v>783370.07</v>
      </c>
      <c r="F13" s="4"/>
      <c r="G13" s="5"/>
      <c r="H13" s="5"/>
    </row>
    <row r="14" s="20" customFormat="true" ht="15" hidden="false" customHeight="true" outlineLevel="0" collapsed="false">
      <c r="A14" s="21" t="n">
        <v>42794</v>
      </c>
      <c r="B14" s="25" t="s">
        <v>14</v>
      </c>
      <c r="C14" s="24" t="n">
        <v>3220</v>
      </c>
      <c r="D14" s="24"/>
      <c r="E14" s="24" t="n">
        <v>781370.07</v>
      </c>
      <c r="F14" s="4"/>
      <c r="G14" s="5"/>
      <c r="H14" s="5"/>
    </row>
    <row r="15" s="20" customFormat="true" ht="15" hidden="false" customHeight="true" outlineLevel="0" collapsed="false">
      <c r="A15" s="21" t="n">
        <v>42794</v>
      </c>
      <c r="B15" s="25" t="s">
        <v>15</v>
      </c>
      <c r="C15" s="24"/>
      <c r="D15" s="24" t="n">
        <v>49000</v>
      </c>
      <c r="E15" s="24" t="n">
        <v>784590.07</v>
      </c>
      <c r="F15" s="4" t="s">
        <v>16</v>
      </c>
      <c r="G15" s="5" t="s">
        <v>17</v>
      </c>
      <c r="H15" s="5"/>
    </row>
    <row r="16" s="20" customFormat="true" ht="15" hidden="false" customHeight="true" outlineLevel="0" collapsed="false">
      <c r="A16" s="21" t="n">
        <v>42794</v>
      </c>
      <c r="B16" s="25" t="s">
        <v>18</v>
      </c>
      <c r="C16" s="24"/>
      <c r="D16" s="24" t="n">
        <v>22872.88</v>
      </c>
      <c r="E16" s="24" t="n">
        <v>735590.07</v>
      </c>
      <c r="F16" s="4"/>
      <c r="G16" s="5" t="s">
        <v>19</v>
      </c>
      <c r="H16" s="5"/>
    </row>
    <row r="17" s="20" customFormat="true" ht="15" hidden="false" customHeight="true" outlineLevel="0" collapsed="false">
      <c r="A17" s="21" t="n">
        <v>42794</v>
      </c>
      <c r="B17" s="25" t="s">
        <v>20</v>
      </c>
      <c r="C17" s="24"/>
      <c r="D17" s="24" t="n">
        <v>2612.29</v>
      </c>
      <c r="E17" s="24" t="n">
        <v>712717.19</v>
      </c>
      <c r="F17" s="4"/>
      <c r="G17" s="5" t="s">
        <v>21</v>
      </c>
      <c r="H17" s="5"/>
    </row>
    <row r="18" s="20" customFormat="true" ht="15" hidden="false" customHeight="true" outlineLevel="0" collapsed="false">
      <c r="A18" s="21" t="n">
        <v>42794</v>
      </c>
      <c r="B18" s="25" t="s">
        <v>22</v>
      </c>
      <c r="C18" s="24"/>
      <c r="D18" s="24" t="n">
        <v>77832</v>
      </c>
      <c r="E18" s="24" t="n">
        <v>710104.9</v>
      </c>
      <c r="F18" s="4"/>
      <c r="G18" s="5"/>
      <c r="H18" s="5"/>
    </row>
    <row r="19" s="20" customFormat="true" ht="15" hidden="false" customHeight="true" outlineLevel="0" collapsed="false">
      <c r="A19" s="21" t="n">
        <v>42794</v>
      </c>
      <c r="B19" s="25" t="s">
        <v>23</v>
      </c>
      <c r="C19" s="24"/>
      <c r="D19" s="24" t="n">
        <v>4905</v>
      </c>
      <c r="E19" s="24" t="n">
        <v>632272.9</v>
      </c>
      <c r="F19" s="4"/>
      <c r="G19" s="5"/>
      <c r="H19" s="5"/>
    </row>
    <row r="20" s="20" customFormat="true" ht="15" hidden="false" customHeight="true" outlineLevel="0" collapsed="false">
      <c r="A20" s="21" t="n">
        <v>42794</v>
      </c>
      <c r="B20" s="25" t="s">
        <v>24</v>
      </c>
      <c r="C20" s="24"/>
      <c r="D20" s="24" t="n">
        <v>10000</v>
      </c>
      <c r="E20" s="24" t="n">
        <v>627367.9</v>
      </c>
      <c r="F20" s="4"/>
      <c r="G20" s="5"/>
      <c r="H20" s="5"/>
    </row>
    <row r="21" s="20" customFormat="true" ht="15" hidden="false" customHeight="true" outlineLevel="0" collapsed="false">
      <c r="A21" s="21" t="n">
        <v>42794</v>
      </c>
      <c r="B21" s="25" t="s">
        <v>25</v>
      </c>
      <c r="C21" s="24"/>
      <c r="D21" s="24" t="n">
        <v>192222.65</v>
      </c>
      <c r="E21" s="24" t="n">
        <v>617367.9</v>
      </c>
      <c r="F21" s="4"/>
      <c r="G21" s="5" t="s">
        <v>26</v>
      </c>
      <c r="H21" s="5" t="s">
        <v>27</v>
      </c>
    </row>
    <row r="22" s="20" customFormat="true" ht="15" hidden="false" customHeight="true" outlineLevel="0" collapsed="false">
      <c r="A22" s="21" t="n">
        <v>42794</v>
      </c>
      <c r="B22" s="25" t="s">
        <v>28</v>
      </c>
      <c r="C22" s="24" t="n">
        <v>8057.16</v>
      </c>
      <c r="D22" s="24"/>
      <c r="E22" s="24" t="n">
        <v>425145.25</v>
      </c>
      <c r="F22" s="4"/>
      <c r="G22" s="5"/>
      <c r="H22" s="5"/>
    </row>
    <row r="23" s="20" customFormat="true" ht="15" hidden="false" customHeight="true" outlineLevel="0" collapsed="false">
      <c r="A23" s="21" t="n">
        <v>42794</v>
      </c>
      <c r="B23" s="25" t="s">
        <v>29</v>
      </c>
      <c r="C23" s="24" t="n">
        <v>55544.3</v>
      </c>
      <c r="D23" s="24"/>
      <c r="E23" s="24" t="n">
        <v>433202.41</v>
      </c>
      <c r="F23" s="4"/>
      <c r="G23" s="5"/>
      <c r="H23" s="5"/>
    </row>
    <row r="24" s="20" customFormat="true" ht="15" hidden="false" customHeight="true" outlineLevel="0" collapsed="false">
      <c r="A24" s="21" t="n">
        <v>42794</v>
      </c>
      <c r="B24" s="25" t="s">
        <v>30</v>
      </c>
      <c r="C24" s="26"/>
      <c r="D24" s="26" t="n">
        <v>260</v>
      </c>
      <c r="E24" s="26" t="n">
        <v>488746.71</v>
      </c>
      <c r="F24" s="4" t="s">
        <v>31</v>
      </c>
      <c r="G24" s="5"/>
      <c r="H24" s="5"/>
    </row>
    <row r="25" s="20" customFormat="true" ht="15" hidden="false" customHeight="true" outlineLevel="0" collapsed="false">
      <c r="A25" s="21" t="n">
        <v>42794</v>
      </c>
      <c r="B25" s="25" t="s">
        <v>30</v>
      </c>
      <c r="C25" s="26"/>
      <c r="D25" s="26" t="n">
        <v>500</v>
      </c>
      <c r="E25" s="26" t="n">
        <v>488486.71</v>
      </c>
      <c r="F25" s="4" t="s">
        <v>31</v>
      </c>
      <c r="G25" s="5"/>
      <c r="H25" s="5"/>
    </row>
    <row r="26" s="20" customFormat="true" ht="15" hidden="false" customHeight="true" outlineLevel="0" collapsed="false">
      <c r="A26" s="21" t="n">
        <v>42794</v>
      </c>
      <c r="B26" s="25" t="s">
        <v>30</v>
      </c>
      <c r="C26" s="26"/>
      <c r="D26" s="26" t="n">
        <v>100</v>
      </c>
      <c r="E26" s="26" t="n">
        <v>487986.71</v>
      </c>
      <c r="F26" s="4" t="s">
        <v>31</v>
      </c>
      <c r="G26" s="5"/>
      <c r="H26" s="5"/>
    </row>
    <row r="27" s="20" customFormat="true" ht="15" hidden="false" customHeight="true" outlineLevel="0" collapsed="false">
      <c r="A27" s="21" t="n">
        <v>42794</v>
      </c>
      <c r="B27" s="25" t="s">
        <v>30</v>
      </c>
      <c r="C27" s="26"/>
      <c r="D27" s="26" t="n">
        <v>405</v>
      </c>
      <c r="E27" s="26" t="n">
        <v>487886.71</v>
      </c>
      <c r="F27" s="4" t="s">
        <v>31</v>
      </c>
      <c r="G27" s="5"/>
      <c r="H27" s="5"/>
    </row>
    <row r="28" s="20" customFormat="true" ht="15" hidden="false" customHeight="true" outlineLevel="0" collapsed="false">
      <c r="A28" s="21" t="n">
        <v>42794</v>
      </c>
      <c r="B28" s="25" t="s">
        <v>30</v>
      </c>
      <c r="C28" s="26"/>
      <c r="D28" s="26" t="n">
        <v>870</v>
      </c>
      <c r="E28" s="26" t="n">
        <v>487481.71</v>
      </c>
      <c r="F28" s="4" t="s">
        <v>31</v>
      </c>
      <c r="G28" s="5"/>
      <c r="H28" s="5"/>
    </row>
    <row r="29" s="20" customFormat="true" ht="15" hidden="false" customHeight="true" outlineLevel="0" collapsed="false">
      <c r="A29" s="21" t="n">
        <v>42794</v>
      </c>
      <c r="B29" s="25" t="s">
        <v>30</v>
      </c>
      <c r="C29" s="26"/>
      <c r="D29" s="26" t="n">
        <v>4450</v>
      </c>
      <c r="E29" s="26" t="n">
        <v>486611.71</v>
      </c>
      <c r="F29" s="4" t="s">
        <v>31</v>
      </c>
      <c r="G29" s="5"/>
      <c r="H29" s="5"/>
    </row>
    <row r="30" s="20" customFormat="true" ht="15" hidden="false" customHeight="true" outlineLevel="0" collapsed="false">
      <c r="A30" s="21" t="n">
        <v>42794</v>
      </c>
      <c r="B30" s="25" t="s">
        <v>30</v>
      </c>
      <c r="C30" s="26"/>
      <c r="D30" s="26" t="n">
        <v>220</v>
      </c>
      <c r="E30" s="26" t="n">
        <v>482161.71</v>
      </c>
      <c r="F30" s="4" t="s">
        <v>31</v>
      </c>
      <c r="G30" s="5"/>
      <c r="H30" s="5"/>
    </row>
    <row r="31" s="20" customFormat="true" ht="15" hidden="false" customHeight="true" outlineLevel="0" collapsed="false">
      <c r="A31" s="21" t="n">
        <v>42794</v>
      </c>
      <c r="B31" s="25" t="s">
        <v>30</v>
      </c>
      <c r="C31" s="26"/>
      <c r="D31" s="26" t="n">
        <v>1695</v>
      </c>
      <c r="E31" s="26" t="n">
        <v>481941.71</v>
      </c>
      <c r="F31" s="4" t="s">
        <v>32</v>
      </c>
      <c r="G31" s="5"/>
      <c r="H31" s="5"/>
    </row>
    <row r="32" s="20" customFormat="true" ht="15" hidden="false" customHeight="true" outlineLevel="0" collapsed="false">
      <c r="A32" s="21" t="n">
        <v>42794</v>
      </c>
      <c r="B32" s="25" t="s">
        <v>30</v>
      </c>
      <c r="C32" s="26"/>
      <c r="D32" s="26" t="n">
        <v>1750</v>
      </c>
      <c r="E32" s="26" t="n">
        <v>480246.71</v>
      </c>
      <c r="F32" s="4"/>
      <c r="G32" s="5"/>
      <c r="H32" s="5"/>
    </row>
    <row r="33" s="20" customFormat="true" ht="15" hidden="false" customHeight="true" outlineLevel="0" collapsed="false">
      <c r="A33" s="21" t="n">
        <v>42794</v>
      </c>
      <c r="B33" s="25" t="s">
        <v>30</v>
      </c>
      <c r="C33" s="26"/>
      <c r="D33" s="26" t="n">
        <v>8070</v>
      </c>
      <c r="E33" s="26" t="n">
        <v>478496.71</v>
      </c>
      <c r="F33" s="4"/>
      <c r="G33" s="5"/>
      <c r="H33" s="5"/>
    </row>
    <row r="34" s="20" customFormat="true" ht="15" hidden="false" customHeight="true" outlineLevel="0" collapsed="false">
      <c r="A34" s="21" t="n">
        <v>42794</v>
      </c>
      <c r="B34" s="25" t="s">
        <v>33</v>
      </c>
      <c r="C34" s="24"/>
      <c r="D34" s="24" t="n">
        <v>1330</v>
      </c>
      <c r="E34" s="24" t="n">
        <v>470426.71</v>
      </c>
      <c r="F34" s="4"/>
      <c r="G34" s="5" t="s">
        <v>34</v>
      </c>
      <c r="H34" s="5"/>
    </row>
    <row r="35" s="20" customFormat="true" ht="15" hidden="false" customHeight="true" outlineLevel="0" collapsed="false">
      <c r="A35" s="21" t="n">
        <v>42794</v>
      </c>
      <c r="B35" s="25" t="s">
        <v>35</v>
      </c>
      <c r="C35" s="24" t="n">
        <v>20000</v>
      </c>
      <c r="D35" s="24"/>
      <c r="E35" s="24" t="n">
        <v>469096.71</v>
      </c>
      <c r="F35" s="4"/>
      <c r="G35" s="5"/>
      <c r="H35" s="5"/>
    </row>
    <row r="36" s="20" customFormat="true" ht="15" hidden="false" customHeight="true" outlineLevel="0" collapsed="false">
      <c r="A36" s="21" t="n">
        <v>42794</v>
      </c>
      <c r="B36" s="25" t="s">
        <v>36</v>
      </c>
      <c r="C36" s="24" t="n">
        <v>65090</v>
      </c>
      <c r="D36" s="24"/>
      <c r="E36" s="24" t="n">
        <v>489096.71</v>
      </c>
      <c r="F36" s="4"/>
      <c r="G36" s="5"/>
      <c r="H36" s="5"/>
    </row>
    <row r="37" s="20" customFormat="true" ht="15" hidden="false" customHeight="true" outlineLevel="0" collapsed="false">
      <c r="A37" s="21" t="n">
        <v>42794</v>
      </c>
      <c r="B37" s="25" t="s">
        <v>37</v>
      </c>
      <c r="C37" s="24" t="n">
        <v>4351.7</v>
      </c>
      <c r="D37" s="24"/>
      <c r="E37" s="24" t="n">
        <v>554186.71</v>
      </c>
      <c r="F37" s="4"/>
      <c r="G37" s="5"/>
      <c r="H37" s="5"/>
    </row>
    <row r="38" s="20" customFormat="true" ht="15" hidden="false" customHeight="true" outlineLevel="0" collapsed="false">
      <c r="A38" s="21" t="n">
        <v>42794</v>
      </c>
      <c r="B38" s="25" t="s">
        <v>38</v>
      </c>
      <c r="C38" s="24" t="n">
        <v>127000</v>
      </c>
      <c r="D38" s="24"/>
      <c r="E38" s="24" t="n">
        <v>558538.41</v>
      </c>
      <c r="F38" s="4"/>
      <c r="G38" s="5"/>
      <c r="H38" s="5"/>
    </row>
    <row r="39" s="20" customFormat="true" ht="15" hidden="false" customHeight="true" outlineLevel="0" collapsed="false">
      <c r="A39" s="21" t="n">
        <v>42794</v>
      </c>
      <c r="B39" s="25" t="s">
        <v>39</v>
      </c>
      <c r="C39" s="24" t="n">
        <v>20000</v>
      </c>
      <c r="D39" s="24"/>
      <c r="E39" s="24" t="n">
        <v>685538.41</v>
      </c>
      <c r="F39" s="4"/>
      <c r="G39" s="5"/>
      <c r="H39" s="5"/>
    </row>
    <row r="40" s="20" customFormat="true" ht="15" hidden="false" customHeight="true" outlineLevel="0" collapsed="false">
      <c r="A40" s="21" t="n">
        <v>42794</v>
      </c>
      <c r="B40" s="25" t="s">
        <v>40</v>
      </c>
      <c r="C40" s="24"/>
      <c r="D40" s="27" t="n">
        <v>150000</v>
      </c>
      <c r="E40" s="24" t="n">
        <v>705538.41</v>
      </c>
      <c r="F40" s="4" t="s">
        <v>41</v>
      </c>
      <c r="G40" s="5"/>
      <c r="H40" s="5"/>
    </row>
    <row r="41" s="20" customFormat="true" ht="15" hidden="false" customHeight="true" outlineLevel="0" collapsed="false">
      <c r="A41" s="21" t="n">
        <v>42794</v>
      </c>
      <c r="B41" s="25" t="s">
        <v>30</v>
      </c>
      <c r="C41" s="26"/>
      <c r="D41" s="26" t="n">
        <v>96000</v>
      </c>
      <c r="E41" s="26" t="n">
        <v>555538.41</v>
      </c>
      <c r="F41" s="4"/>
      <c r="G41" s="5" t="s">
        <v>42</v>
      </c>
      <c r="H41" s="28" t="n">
        <v>42795</v>
      </c>
    </row>
    <row r="42" s="20" customFormat="true" ht="15" hidden="false" customHeight="true" outlineLevel="0" collapsed="false">
      <c r="A42" s="21" t="n">
        <v>42794</v>
      </c>
      <c r="B42" s="25" t="s">
        <v>43</v>
      </c>
      <c r="C42" s="24" t="n">
        <v>4402.94</v>
      </c>
      <c r="D42" s="24"/>
      <c r="E42" s="24" t="n">
        <v>459538.41</v>
      </c>
      <c r="F42" s="4"/>
      <c r="G42" s="5"/>
      <c r="H42" s="5"/>
    </row>
    <row r="43" s="20" customFormat="true" ht="15" hidden="false" customHeight="true" outlineLevel="0" collapsed="false">
      <c r="A43" s="21" t="n">
        <v>42794</v>
      </c>
      <c r="B43" s="25" t="s">
        <v>44</v>
      </c>
      <c r="C43" s="26"/>
      <c r="D43" s="26" t="n">
        <v>4402.94</v>
      </c>
      <c r="E43" s="26" t="n">
        <v>463941.35</v>
      </c>
      <c r="F43" s="4" t="s">
        <v>45</v>
      </c>
      <c r="G43" s="5"/>
      <c r="H43" s="5"/>
    </row>
    <row r="44" s="20" customFormat="true" ht="15" hidden="false" customHeight="true" outlineLevel="0" collapsed="false">
      <c r="A44" s="21" t="n">
        <v>42794</v>
      </c>
      <c r="B44" s="25" t="s">
        <v>44</v>
      </c>
      <c r="C44" s="26"/>
      <c r="D44" s="26" t="n">
        <v>2673</v>
      </c>
      <c r="E44" s="26" t="n">
        <v>459538.41</v>
      </c>
      <c r="F44" s="4" t="s">
        <v>46</v>
      </c>
      <c r="G44" s="5"/>
      <c r="H44" s="5"/>
    </row>
    <row r="45" s="20" customFormat="true" ht="15" hidden="false" customHeight="true" outlineLevel="0" collapsed="false">
      <c r="A45" s="21" t="n">
        <v>42794</v>
      </c>
      <c r="B45" s="25" t="s">
        <v>47</v>
      </c>
      <c r="C45" s="24" t="n">
        <v>7341.96</v>
      </c>
      <c r="D45" s="24"/>
      <c r="E45" s="24" t="n">
        <v>456865.41</v>
      </c>
      <c r="F45" s="4"/>
      <c r="G45" s="5"/>
      <c r="H45" s="5"/>
    </row>
    <row r="46" s="20" customFormat="true" ht="15" hidden="false" customHeight="true" outlineLevel="0" collapsed="false">
      <c r="A46" s="21" t="n">
        <v>42794</v>
      </c>
      <c r="B46" s="25" t="s">
        <v>44</v>
      </c>
      <c r="C46" s="26"/>
      <c r="D46" s="26" t="n">
        <v>7341.96</v>
      </c>
      <c r="E46" s="26" t="n">
        <v>464207.37</v>
      </c>
      <c r="F46" s="4" t="s">
        <v>48</v>
      </c>
      <c r="G46" s="5"/>
      <c r="H46" s="5"/>
    </row>
    <row r="47" s="20" customFormat="true" ht="15" hidden="false" customHeight="true" outlineLevel="0" collapsed="false">
      <c r="A47" s="21" t="n">
        <v>42794</v>
      </c>
      <c r="B47" s="25" t="s">
        <v>49</v>
      </c>
      <c r="C47" s="24"/>
      <c r="D47" s="24" t="n">
        <v>4700</v>
      </c>
      <c r="E47" s="24" t="n">
        <v>456865.41</v>
      </c>
      <c r="F47" s="4" t="s">
        <v>50</v>
      </c>
      <c r="G47" s="5" t="s">
        <v>51</v>
      </c>
      <c r="H47" s="5"/>
    </row>
    <row r="48" s="20" customFormat="true" ht="15" hidden="false" customHeight="true" outlineLevel="0" collapsed="false">
      <c r="A48" s="21" t="n">
        <v>42794</v>
      </c>
      <c r="B48" s="25" t="s">
        <v>52</v>
      </c>
      <c r="C48" s="24"/>
      <c r="D48" s="24" t="n">
        <v>7822</v>
      </c>
      <c r="E48" s="24" t="n">
        <v>452165.41</v>
      </c>
      <c r="F48" s="4"/>
      <c r="G48" s="5"/>
      <c r="H48" s="5"/>
    </row>
    <row r="49" s="20" customFormat="true" ht="15" hidden="false" customHeight="true" outlineLevel="0" collapsed="false">
      <c r="A49" s="21" t="n">
        <v>42794</v>
      </c>
      <c r="B49" s="29" t="s">
        <v>53</v>
      </c>
      <c r="C49" s="23" t="n">
        <v>9.92</v>
      </c>
      <c r="D49" s="23"/>
      <c r="E49" s="24" t="n">
        <v>444343.41</v>
      </c>
      <c r="F49" s="4"/>
      <c r="G49" s="5"/>
      <c r="H49" s="5"/>
    </row>
    <row r="50" s="20" customFormat="true" ht="15" hidden="false" customHeight="true" outlineLevel="0" collapsed="false">
      <c r="A50" s="21" t="n">
        <v>42794</v>
      </c>
      <c r="B50" s="29" t="s">
        <v>54</v>
      </c>
      <c r="C50" s="23" t="n">
        <v>61.99</v>
      </c>
      <c r="D50" s="23"/>
      <c r="E50" s="24" t="n">
        <v>444353.33</v>
      </c>
      <c r="F50" s="4"/>
      <c r="G50" s="5"/>
      <c r="H50" s="5"/>
    </row>
    <row r="51" s="20" customFormat="true" ht="15" hidden="false" customHeight="true" outlineLevel="0" collapsed="false">
      <c r="A51" s="21" t="n">
        <v>42794</v>
      </c>
      <c r="B51" s="29" t="s">
        <v>55</v>
      </c>
      <c r="C51" s="23"/>
      <c r="D51" s="23" t="n">
        <v>13576.55</v>
      </c>
      <c r="E51" s="24" t="n">
        <v>444415.32</v>
      </c>
      <c r="F51" s="4"/>
      <c r="G51" s="5"/>
      <c r="H51" s="5"/>
    </row>
    <row r="52" s="20" customFormat="true" ht="15" hidden="false" customHeight="true" outlineLevel="0" collapsed="false">
      <c r="A52" s="21" t="n">
        <v>42794</v>
      </c>
      <c r="B52" s="29" t="s">
        <v>56</v>
      </c>
      <c r="C52" s="23" t="n">
        <v>21.71</v>
      </c>
      <c r="D52" s="23"/>
      <c r="E52" s="24" t="n">
        <v>430838.77</v>
      </c>
      <c r="F52" s="4"/>
      <c r="G52" s="5"/>
      <c r="H52" s="5"/>
    </row>
    <row r="53" s="20" customFormat="true" ht="15" hidden="false" customHeight="true" outlineLevel="0" collapsed="false">
      <c r="A53" s="21" t="n">
        <v>42794</v>
      </c>
      <c r="B53" s="29" t="s">
        <v>57</v>
      </c>
      <c r="C53" s="23" t="n">
        <v>135.66</v>
      </c>
      <c r="D53" s="23"/>
      <c r="E53" s="24" t="n">
        <v>430860.48</v>
      </c>
      <c r="F53" s="4"/>
      <c r="G53" s="5"/>
      <c r="H53" s="5"/>
    </row>
    <row r="54" s="20" customFormat="true" ht="15" hidden="false" customHeight="true" outlineLevel="0" collapsed="false">
      <c r="A54" s="21" t="n">
        <v>42794</v>
      </c>
      <c r="B54" s="29" t="s">
        <v>58</v>
      </c>
      <c r="C54" s="23"/>
      <c r="D54" s="23" t="n">
        <v>5700.01</v>
      </c>
      <c r="E54" s="24" t="n">
        <v>430996.14</v>
      </c>
      <c r="F54" s="4"/>
      <c r="G54" s="5"/>
      <c r="H54" s="5"/>
    </row>
    <row r="55" s="20" customFormat="true" ht="15" hidden="false" customHeight="true" outlineLevel="0" collapsed="false">
      <c r="A55" s="21" t="n">
        <v>42794</v>
      </c>
      <c r="B55" s="29" t="s">
        <v>59</v>
      </c>
      <c r="C55" s="23" t="n">
        <v>43.65</v>
      </c>
      <c r="D55" s="23"/>
      <c r="E55" s="24" t="n">
        <v>425296.13</v>
      </c>
      <c r="F55" s="4"/>
      <c r="G55" s="5"/>
      <c r="H55" s="5"/>
    </row>
    <row r="56" s="20" customFormat="true" ht="15" hidden="false" customHeight="true" outlineLevel="0" collapsed="false">
      <c r="A56" s="21" t="n">
        <v>42794</v>
      </c>
      <c r="B56" s="29" t="s">
        <v>60</v>
      </c>
      <c r="C56" s="23" t="n">
        <v>272.8</v>
      </c>
      <c r="D56" s="23"/>
      <c r="E56" s="24" t="n">
        <v>425339.78</v>
      </c>
      <c r="F56" s="4"/>
      <c r="G56" s="5"/>
      <c r="H56" s="5"/>
    </row>
    <row r="57" s="20" customFormat="true" ht="15" hidden="false" customHeight="true" outlineLevel="0" collapsed="false">
      <c r="A57" s="21" t="n">
        <v>42794</v>
      </c>
      <c r="B57" s="29" t="s">
        <v>61</v>
      </c>
      <c r="C57" s="23"/>
      <c r="D57" s="23" t="n">
        <v>169772.42</v>
      </c>
      <c r="E57" s="24" t="n">
        <v>425612.58</v>
      </c>
      <c r="F57" s="4"/>
      <c r="G57" s="5"/>
      <c r="H57" s="5"/>
    </row>
    <row r="58" s="20" customFormat="true" ht="15" hidden="false" customHeight="true" outlineLevel="0" collapsed="false">
      <c r="A58" s="21" t="n">
        <v>42794</v>
      </c>
      <c r="B58" s="29" t="s">
        <v>62</v>
      </c>
      <c r="C58" s="23" t="n">
        <v>156.76</v>
      </c>
      <c r="D58" s="23"/>
      <c r="E58" s="24" t="n">
        <v>255840.16</v>
      </c>
      <c r="F58" s="4"/>
      <c r="G58" s="5"/>
      <c r="H58" s="5"/>
    </row>
    <row r="59" s="20" customFormat="true" ht="15" hidden="false" customHeight="true" outlineLevel="0" collapsed="false">
      <c r="A59" s="21" t="n">
        <v>42794</v>
      </c>
      <c r="B59" s="29" t="s">
        <v>63</v>
      </c>
      <c r="C59" s="23" t="n">
        <v>979.72</v>
      </c>
      <c r="D59" s="23"/>
      <c r="E59" s="24" t="n">
        <v>255996.92</v>
      </c>
      <c r="F59" s="4"/>
      <c r="G59" s="5"/>
      <c r="H59" s="5"/>
    </row>
    <row r="60" s="20" customFormat="true" ht="15" hidden="false" customHeight="true" outlineLevel="0" collapsed="false">
      <c r="A60" s="21" t="n">
        <v>42794</v>
      </c>
      <c r="B60" s="29" t="s">
        <v>64</v>
      </c>
      <c r="C60" s="23"/>
      <c r="D60" s="23" t="n">
        <v>41165.78</v>
      </c>
      <c r="E60" s="24" t="n">
        <v>256976.64</v>
      </c>
      <c r="F60" s="4"/>
      <c r="G60" s="5"/>
      <c r="H60" s="5"/>
    </row>
    <row r="61" s="20" customFormat="true" ht="15" hidden="false" customHeight="true" outlineLevel="0" collapsed="false">
      <c r="A61" s="21" t="n">
        <v>42794</v>
      </c>
      <c r="B61" s="25" t="s">
        <v>65</v>
      </c>
      <c r="C61" s="24"/>
      <c r="D61" s="24" t="n">
        <v>18645.72</v>
      </c>
      <c r="E61" s="24" t="n">
        <v>215810.86</v>
      </c>
      <c r="F61" s="4"/>
      <c r="G61" s="5"/>
      <c r="H61" s="5"/>
    </row>
    <row r="62" s="20" customFormat="true" ht="15" hidden="false" customHeight="true" outlineLevel="0" collapsed="false">
      <c r="A62" s="21" t="n">
        <v>42793</v>
      </c>
      <c r="B62" s="25" t="s">
        <v>66</v>
      </c>
      <c r="C62" s="24"/>
      <c r="D62" s="24" t="n">
        <v>1823.25</v>
      </c>
      <c r="E62" s="24" t="n">
        <v>197165.14</v>
      </c>
      <c r="F62" s="4" t="s">
        <v>67</v>
      </c>
      <c r="G62" s="5"/>
      <c r="H62" s="5"/>
    </row>
    <row r="63" s="20" customFormat="true" ht="15" hidden="false" customHeight="true" outlineLevel="0" collapsed="false">
      <c r="A63" s="21" t="n">
        <v>42793</v>
      </c>
      <c r="B63" s="25" t="s">
        <v>68</v>
      </c>
      <c r="C63" s="24"/>
      <c r="D63" s="24" t="n">
        <v>2688.21</v>
      </c>
      <c r="E63" s="24" t="n">
        <v>195341.89</v>
      </c>
      <c r="F63" s="4" t="s">
        <v>69</v>
      </c>
      <c r="G63" s="5" t="s">
        <v>70</v>
      </c>
      <c r="H63" s="5"/>
    </row>
    <row r="64" s="20" customFormat="true" ht="15" hidden="false" customHeight="true" outlineLevel="0" collapsed="false">
      <c r="A64" s="21" t="n">
        <v>42793</v>
      </c>
      <c r="B64" s="25" t="s">
        <v>71</v>
      </c>
      <c r="C64" s="24"/>
      <c r="D64" s="24" t="n">
        <v>8190.62</v>
      </c>
      <c r="E64" s="24" t="n">
        <v>192653.68</v>
      </c>
      <c r="F64" s="4" t="s">
        <v>72</v>
      </c>
      <c r="G64" s="5" t="s">
        <v>70</v>
      </c>
      <c r="H64" s="5"/>
    </row>
    <row r="65" s="20" customFormat="true" ht="15" hidden="false" customHeight="true" outlineLevel="0" collapsed="false">
      <c r="A65" s="21" t="n">
        <v>42793</v>
      </c>
      <c r="B65" s="25" t="s">
        <v>73</v>
      </c>
      <c r="C65" s="24"/>
      <c r="D65" s="24" t="n">
        <v>7887.87</v>
      </c>
      <c r="E65" s="24" t="n">
        <v>184463.06</v>
      </c>
      <c r="F65" s="4" t="s">
        <v>72</v>
      </c>
      <c r="G65" s="5" t="s">
        <v>70</v>
      </c>
      <c r="H65" s="5"/>
    </row>
    <row r="66" s="20" customFormat="true" ht="15" hidden="false" customHeight="true" outlineLevel="0" collapsed="false">
      <c r="A66" s="21" t="n">
        <v>42793</v>
      </c>
      <c r="B66" s="25" t="s">
        <v>74</v>
      </c>
      <c r="C66" s="26"/>
      <c r="D66" s="26" t="n">
        <v>102000</v>
      </c>
      <c r="E66" s="26" t="n">
        <v>176575.19</v>
      </c>
      <c r="F66" s="4"/>
      <c r="G66" s="5" t="s">
        <v>17</v>
      </c>
      <c r="H66" s="5"/>
    </row>
    <row r="67" s="20" customFormat="true" ht="15" hidden="false" customHeight="true" outlineLevel="0" collapsed="false">
      <c r="A67" s="21" t="n">
        <v>42793</v>
      </c>
      <c r="B67" s="25" t="s">
        <v>75</v>
      </c>
      <c r="C67" s="24" t="n">
        <v>14198.4</v>
      </c>
      <c r="D67" s="24"/>
      <c r="E67" s="24" t="n">
        <v>74575.19</v>
      </c>
      <c r="F67" s="4"/>
      <c r="G67" s="5"/>
      <c r="H67" s="5"/>
    </row>
    <row r="68" s="20" customFormat="true" ht="15" hidden="false" customHeight="true" outlineLevel="0" collapsed="false">
      <c r="A68" s="21" t="n">
        <v>42793</v>
      </c>
      <c r="B68" s="25" t="s">
        <v>76</v>
      </c>
      <c r="C68" s="24"/>
      <c r="D68" s="24" t="n">
        <v>1581.96</v>
      </c>
      <c r="E68" s="24" t="n">
        <v>88773.59</v>
      </c>
      <c r="F68" s="4" t="s">
        <v>77</v>
      </c>
      <c r="G68" s="5" t="s">
        <v>70</v>
      </c>
      <c r="H68" s="5"/>
    </row>
    <row r="69" s="20" customFormat="true" ht="15" hidden="false" customHeight="true" outlineLevel="0" collapsed="false">
      <c r="A69" s="21" t="n">
        <v>42793</v>
      </c>
      <c r="B69" s="25" t="s">
        <v>78</v>
      </c>
      <c r="C69" s="24" t="n">
        <v>3230</v>
      </c>
      <c r="D69" s="24"/>
      <c r="E69" s="24" t="n">
        <v>87191.63</v>
      </c>
      <c r="F69" s="4"/>
      <c r="G69" s="5"/>
      <c r="H69" s="5"/>
    </row>
    <row r="70" s="20" customFormat="true" ht="15" hidden="false" customHeight="true" outlineLevel="0" collapsed="false">
      <c r="A70" s="21" t="n">
        <v>42793</v>
      </c>
      <c r="B70" s="25" t="s">
        <v>79</v>
      </c>
      <c r="C70" s="26"/>
      <c r="D70" s="26" t="n">
        <v>300</v>
      </c>
      <c r="E70" s="26" t="n">
        <v>90421.63</v>
      </c>
      <c r="F70" s="4"/>
      <c r="G70" s="5"/>
      <c r="H70" s="5"/>
    </row>
    <row r="71" s="20" customFormat="true" ht="15" hidden="false" customHeight="true" outlineLevel="0" collapsed="false">
      <c r="A71" s="21" t="n">
        <v>42793</v>
      </c>
      <c r="B71" s="25" t="s">
        <v>80</v>
      </c>
      <c r="C71" s="24"/>
      <c r="D71" s="24" t="n">
        <v>208.8</v>
      </c>
      <c r="E71" s="24" t="n">
        <v>90121.63</v>
      </c>
      <c r="F71" s="4" t="s">
        <v>81</v>
      </c>
      <c r="G71" s="5" t="s">
        <v>70</v>
      </c>
      <c r="H71" s="5"/>
    </row>
    <row r="72" s="20" customFormat="true" ht="15" hidden="false" customHeight="true" outlineLevel="0" collapsed="false">
      <c r="A72" s="21" t="n">
        <v>42793</v>
      </c>
      <c r="B72" s="25" t="s">
        <v>82</v>
      </c>
      <c r="C72" s="24" t="n">
        <v>10944.13</v>
      </c>
      <c r="D72" s="24"/>
      <c r="E72" s="24" t="n">
        <v>89912.83</v>
      </c>
      <c r="F72" s="4"/>
      <c r="G72" s="5"/>
      <c r="H72" s="5"/>
    </row>
    <row r="73" s="20" customFormat="true" ht="15" hidden="false" customHeight="true" outlineLevel="0" collapsed="false">
      <c r="A73" s="21" t="n">
        <v>42793</v>
      </c>
      <c r="B73" s="25" t="s">
        <v>82</v>
      </c>
      <c r="C73" s="24" t="n">
        <v>8034.67</v>
      </c>
      <c r="D73" s="24"/>
      <c r="E73" s="24" t="n">
        <v>100856.96</v>
      </c>
      <c r="F73" s="4"/>
      <c r="G73" s="5"/>
      <c r="H73" s="5"/>
    </row>
    <row r="74" s="20" customFormat="true" ht="15" hidden="false" customHeight="true" outlineLevel="0" collapsed="false">
      <c r="A74" s="21" t="n">
        <v>42793</v>
      </c>
      <c r="B74" s="25" t="s">
        <v>82</v>
      </c>
      <c r="C74" s="24" t="n">
        <v>6890.4</v>
      </c>
      <c r="D74" s="24"/>
      <c r="E74" s="24" t="n">
        <v>108891.63</v>
      </c>
      <c r="F74" s="4"/>
      <c r="G74" s="5"/>
      <c r="H74" s="5"/>
    </row>
    <row r="75" s="20" customFormat="true" ht="15" hidden="false" customHeight="true" outlineLevel="0" collapsed="false">
      <c r="A75" s="21" t="n">
        <v>42793</v>
      </c>
      <c r="B75" s="25" t="s">
        <v>82</v>
      </c>
      <c r="C75" s="24" t="n">
        <v>3770</v>
      </c>
      <c r="D75" s="24"/>
      <c r="E75" s="24" t="n">
        <v>115782.03</v>
      </c>
      <c r="F75" s="4"/>
      <c r="G75" s="5"/>
      <c r="H75" s="5"/>
    </row>
    <row r="76" s="20" customFormat="true" ht="15" hidden="false" customHeight="true" outlineLevel="0" collapsed="false">
      <c r="A76" s="21" t="n">
        <v>42793</v>
      </c>
      <c r="B76" s="25" t="s">
        <v>83</v>
      </c>
      <c r="C76" s="24"/>
      <c r="D76" s="24" t="n">
        <v>100059.67</v>
      </c>
      <c r="E76" s="24" t="n">
        <v>119552.03</v>
      </c>
      <c r="F76" s="4"/>
      <c r="G76" s="5"/>
      <c r="H76" s="5"/>
    </row>
    <row r="77" s="20" customFormat="true" ht="15" hidden="false" customHeight="true" outlineLevel="0" collapsed="false">
      <c r="A77" s="21" t="n">
        <v>42793</v>
      </c>
      <c r="B77" s="25" t="s">
        <v>84</v>
      </c>
      <c r="C77" s="24" t="n">
        <v>62590.23</v>
      </c>
      <c r="D77" s="24"/>
      <c r="E77" s="24" t="n">
        <v>19492.36</v>
      </c>
      <c r="F77" s="4"/>
      <c r="G77" s="5"/>
      <c r="H77" s="5"/>
    </row>
    <row r="78" s="20" customFormat="true" ht="15" hidden="false" customHeight="true" outlineLevel="0" collapsed="false">
      <c r="A78" s="21" t="n">
        <v>42793</v>
      </c>
      <c r="B78" s="25" t="s">
        <v>85</v>
      </c>
      <c r="C78" s="24" t="n">
        <v>124000</v>
      </c>
      <c r="D78" s="24"/>
      <c r="E78" s="24" t="n">
        <v>82082.59</v>
      </c>
      <c r="F78" s="4"/>
      <c r="G78" s="5"/>
      <c r="H78" s="5"/>
    </row>
    <row r="79" s="20" customFormat="true" ht="15" hidden="false" customHeight="true" outlineLevel="0" collapsed="false">
      <c r="A79" s="21" t="n">
        <v>42793</v>
      </c>
      <c r="B79" s="25" t="s">
        <v>86</v>
      </c>
      <c r="C79" s="24" t="n">
        <v>5000</v>
      </c>
      <c r="D79" s="24"/>
      <c r="E79" s="24" t="n">
        <v>206082.59</v>
      </c>
      <c r="F79" s="4"/>
      <c r="G79" s="5"/>
      <c r="H79" s="5"/>
    </row>
    <row r="80" s="20" customFormat="true" ht="15" hidden="false" customHeight="true" outlineLevel="0" collapsed="false">
      <c r="A80" s="21" t="n">
        <v>42793</v>
      </c>
      <c r="B80" s="25" t="s">
        <v>87</v>
      </c>
      <c r="C80" s="24" t="n">
        <v>5000</v>
      </c>
      <c r="D80" s="24"/>
      <c r="E80" s="24" t="n">
        <v>211082.59</v>
      </c>
      <c r="F80" s="4"/>
      <c r="G80" s="5"/>
      <c r="H80" s="5"/>
    </row>
    <row r="81" s="20" customFormat="true" ht="15" hidden="false" customHeight="true" outlineLevel="0" collapsed="false">
      <c r="A81" s="21" t="n">
        <v>42793</v>
      </c>
      <c r="B81" s="25" t="s">
        <v>88</v>
      </c>
      <c r="C81" s="24" t="n">
        <v>5000</v>
      </c>
      <c r="D81" s="24"/>
      <c r="E81" s="24" t="n">
        <v>216082.59</v>
      </c>
      <c r="F81" s="4"/>
      <c r="G81" s="5"/>
      <c r="H81" s="5"/>
    </row>
    <row r="82" s="20" customFormat="true" ht="15" hidden="false" customHeight="true" outlineLevel="0" collapsed="false">
      <c r="A82" s="21" t="n">
        <v>42793</v>
      </c>
      <c r="B82" s="25" t="s">
        <v>89</v>
      </c>
      <c r="C82" s="24" t="n">
        <v>5000</v>
      </c>
      <c r="D82" s="24"/>
      <c r="E82" s="24" t="n">
        <v>221082.59</v>
      </c>
      <c r="F82" s="4"/>
      <c r="G82" s="5"/>
      <c r="H82" s="5"/>
    </row>
    <row r="83" s="20" customFormat="true" ht="15" hidden="false" customHeight="true" outlineLevel="0" collapsed="false">
      <c r="A83" s="21" t="n">
        <v>42793</v>
      </c>
      <c r="B83" s="25" t="s">
        <v>28</v>
      </c>
      <c r="C83" s="24" t="n">
        <v>731.39</v>
      </c>
      <c r="D83" s="24"/>
      <c r="E83" s="24" t="n">
        <v>226082.59</v>
      </c>
      <c r="F83" s="4"/>
      <c r="G83" s="5"/>
      <c r="H83" s="5"/>
    </row>
    <row r="84" s="20" customFormat="true" ht="15" hidden="false" customHeight="true" outlineLevel="0" collapsed="false">
      <c r="A84" s="21" t="n">
        <v>42793</v>
      </c>
      <c r="B84" s="25" t="s">
        <v>28</v>
      </c>
      <c r="C84" s="24" t="n">
        <v>15022.71</v>
      </c>
      <c r="D84" s="24"/>
      <c r="E84" s="24" t="n">
        <v>226813.98</v>
      </c>
      <c r="F84" s="4"/>
      <c r="G84" s="5"/>
      <c r="H84" s="5"/>
    </row>
    <row r="85" s="20" customFormat="true" ht="15" hidden="false" customHeight="true" outlineLevel="0" collapsed="false">
      <c r="A85" s="21" t="n">
        <v>42793</v>
      </c>
      <c r="B85" s="25" t="s">
        <v>82</v>
      </c>
      <c r="C85" s="24" t="n">
        <v>450</v>
      </c>
      <c r="D85" s="24"/>
      <c r="E85" s="24" t="n">
        <v>241836.69</v>
      </c>
      <c r="F85" s="4"/>
      <c r="G85" s="5"/>
      <c r="H85" s="5"/>
    </row>
    <row r="86" s="20" customFormat="true" ht="15" hidden="false" customHeight="true" outlineLevel="0" collapsed="false">
      <c r="A86" s="21" t="n">
        <v>42793</v>
      </c>
      <c r="B86" s="25" t="s">
        <v>82</v>
      </c>
      <c r="C86" s="24" t="n">
        <v>345801.84</v>
      </c>
      <c r="D86" s="24"/>
      <c r="E86" s="24" t="n">
        <v>242286.69</v>
      </c>
      <c r="F86" s="4"/>
      <c r="G86" s="5"/>
      <c r="H86" s="5"/>
    </row>
    <row r="87" s="20" customFormat="true" ht="15" hidden="false" customHeight="true" outlineLevel="0" collapsed="false">
      <c r="A87" s="21" t="n">
        <v>42793</v>
      </c>
      <c r="B87" s="25" t="s">
        <v>90</v>
      </c>
      <c r="C87" s="24" t="n">
        <v>147000</v>
      </c>
      <c r="D87" s="24"/>
      <c r="E87" s="24" t="n">
        <v>588088.53</v>
      </c>
      <c r="F87" s="4"/>
      <c r="G87" s="5"/>
      <c r="H87" s="5"/>
    </row>
    <row r="88" s="20" customFormat="true" ht="15" hidden="false" customHeight="true" outlineLevel="0" collapsed="false">
      <c r="A88" s="21" t="n">
        <v>42793</v>
      </c>
      <c r="B88" s="25" t="s">
        <v>91</v>
      </c>
      <c r="C88" s="24"/>
      <c r="D88" s="24" t="n">
        <v>230961.5</v>
      </c>
      <c r="E88" s="24" t="n">
        <v>735088.53</v>
      </c>
      <c r="F88" s="4"/>
      <c r="G88" s="5"/>
      <c r="H88" s="5"/>
    </row>
    <row r="89" s="20" customFormat="true" ht="15" hidden="false" customHeight="true" outlineLevel="0" collapsed="false">
      <c r="A89" s="21" t="n">
        <v>42793</v>
      </c>
      <c r="B89" s="25" t="s">
        <v>92</v>
      </c>
      <c r="C89" s="24"/>
      <c r="D89" s="24" t="n">
        <v>20454</v>
      </c>
      <c r="E89" s="24" t="n">
        <v>504127.03</v>
      </c>
      <c r="F89" s="4"/>
      <c r="G89" s="5"/>
      <c r="H89" s="5"/>
    </row>
    <row r="90" s="20" customFormat="true" ht="15" hidden="false" customHeight="true" outlineLevel="0" collapsed="false">
      <c r="A90" s="21" t="n">
        <v>42793</v>
      </c>
      <c r="B90" s="25" t="s">
        <v>30</v>
      </c>
      <c r="C90" s="26"/>
      <c r="D90" s="26" t="n">
        <v>703</v>
      </c>
      <c r="E90" s="26" t="n">
        <v>483673.03</v>
      </c>
      <c r="F90" s="4" t="s">
        <v>93</v>
      </c>
      <c r="G90" s="5"/>
      <c r="H90" s="5"/>
    </row>
    <row r="91" s="20" customFormat="true" ht="15" hidden="false" customHeight="true" outlineLevel="0" collapsed="false">
      <c r="A91" s="21" t="n">
        <v>42793</v>
      </c>
      <c r="B91" s="30" t="s">
        <v>59</v>
      </c>
      <c r="C91" s="31" t="n">
        <v>29.13</v>
      </c>
      <c r="D91" s="31"/>
      <c r="E91" s="24" t="n">
        <v>482970.03</v>
      </c>
      <c r="F91" s="4"/>
      <c r="G91" s="5"/>
      <c r="H91" s="5"/>
    </row>
    <row r="92" s="20" customFormat="true" ht="15" hidden="false" customHeight="true" outlineLevel="0" collapsed="false">
      <c r="A92" s="21" t="n">
        <v>42793</v>
      </c>
      <c r="B92" s="30" t="s">
        <v>60</v>
      </c>
      <c r="C92" s="31" t="n">
        <v>182.09</v>
      </c>
      <c r="D92" s="31"/>
      <c r="E92" s="24" t="n">
        <v>482999.16</v>
      </c>
      <c r="F92" s="4"/>
      <c r="G92" s="5"/>
      <c r="H92" s="5"/>
    </row>
    <row r="93" s="20" customFormat="true" ht="15" hidden="false" customHeight="true" outlineLevel="0" collapsed="false">
      <c r="A93" s="21" t="n">
        <v>42793</v>
      </c>
      <c r="B93" s="30" t="s">
        <v>61</v>
      </c>
      <c r="C93" s="31"/>
      <c r="D93" s="31" t="n">
        <v>19815.58</v>
      </c>
      <c r="E93" s="24" t="n">
        <v>483181.25</v>
      </c>
      <c r="F93" s="4"/>
      <c r="G93" s="5"/>
      <c r="H93" s="5"/>
    </row>
    <row r="94" s="20" customFormat="true" ht="15" hidden="false" customHeight="true" outlineLevel="0" collapsed="false">
      <c r="A94" s="21" t="n">
        <v>42793</v>
      </c>
      <c r="B94" s="30" t="s">
        <v>62</v>
      </c>
      <c r="C94" s="31" t="n">
        <v>121.92</v>
      </c>
      <c r="D94" s="31"/>
      <c r="E94" s="24" t="n">
        <v>463365.67</v>
      </c>
      <c r="F94" s="4"/>
      <c r="G94" s="5"/>
      <c r="H94" s="5"/>
    </row>
    <row r="95" s="20" customFormat="true" ht="15" hidden="false" customHeight="true" outlineLevel="0" collapsed="false">
      <c r="A95" s="21" t="n">
        <v>42793</v>
      </c>
      <c r="B95" s="30" t="s">
        <v>63</v>
      </c>
      <c r="C95" s="31" t="n">
        <v>762.03</v>
      </c>
      <c r="D95" s="31"/>
      <c r="E95" s="24" t="n">
        <v>463487.59</v>
      </c>
      <c r="F95" s="4"/>
      <c r="G95" s="5"/>
      <c r="H95" s="5"/>
    </row>
    <row r="96" s="20" customFormat="true" ht="15" hidden="false" customHeight="true" outlineLevel="0" collapsed="false">
      <c r="A96" s="21" t="n">
        <v>42793</v>
      </c>
      <c r="B96" s="30" t="s">
        <v>64</v>
      </c>
      <c r="C96" s="31"/>
      <c r="D96" s="31" t="n">
        <v>32021.68</v>
      </c>
      <c r="E96" s="24" t="n">
        <v>464249.62</v>
      </c>
      <c r="F96" s="4"/>
      <c r="G96" s="5"/>
      <c r="H96" s="5"/>
    </row>
    <row r="97" s="20" customFormat="true" ht="15" hidden="false" customHeight="true" outlineLevel="0" collapsed="false">
      <c r="A97" s="21" t="n">
        <v>42793</v>
      </c>
      <c r="B97" s="30" t="s">
        <v>59</v>
      </c>
      <c r="C97" s="31" t="n">
        <v>39.02</v>
      </c>
      <c r="D97" s="31"/>
      <c r="E97" s="24" t="n">
        <v>432227.94</v>
      </c>
      <c r="F97" s="4"/>
      <c r="G97" s="5"/>
      <c r="H97" s="5"/>
    </row>
    <row r="98" s="20" customFormat="true" ht="15" hidden="false" customHeight="true" outlineLevel="0" collapsed="false">
      <c r="A98" s="21" t="n">
        <v>42793</v>
      </c>
      <c r="B98" s="30" t="s">
        <v>60</v>
      </c>
      <c r="C98" s="31" t="n">
        <v>243.86</v>
      </c>
      <c r="D98" s="31"/>
      <c r="E98" s="24" t="n">
        <v>432266.96</v>
      </c>
      <c r="F98" s="4"/>
      <c r="G98" s="5"/>
      <c r="H98" s="5"/>
    </row>
    <row r="99" s="20" customFormat="true" ht="15" hidden="false" customHeight="true" outlineLevel="0" collapsed="false">
      <c r="A99" s="21" t="n">
        <v>42793</v>
      </c>
      <c r="B99" s="30" t="s">
        <v>61</v>
      </c>
      <c r="C99" s="31"/>
      <c r="D99" s="31" t="n">
        <v>63790.12</v>
      </c>
      <c r="E99" s="24" t="n">
        <v>432510.82</v>
      </c>
      <c r="F99" s="4"/>
      <c r="G99" s="5"/>
      <c r="H99" s="5"/>
    </row>
    <row r="100" s="20" customFormat="true" ht="15" hidden="false" customHeight="true" outlineLevel="0" collapsed="false">
      <c r="A100" s="21" t="n">
        <v>42793</v>
      </c>
      <c r="B100" s="30" t="s">
        <v>62</v>
      </c>
      <c r="C100" s="31" t="n">
        <v>108.75</v>
      </c>
      <c r="D100" s="31"/>
      <c r="E100" s="24" t="n">
        <v>368720.7</v>
      </c>
      <c r="F100" s="4"/>
      <c r="G100" s="5"/>
      <c r="H100" s="5"/>
    </row>
    <row r="101" s="20" customFormat="true" ht="15" hidden="false" customHeight="true" outlineLevel="0" collapsed="false">
      <c r="A101" s="21" t="n">
        <v>42793</v>
      </c>
      <c r="B101" s="30" t="s">
        <v>63</v>
      </c>
      <c r="C101" s="31" t="n">
        <v>679.68</v>
      </c>
      <c r="D101" s="31"/>
      <c r="E101" s="24" t="n">
        <v>368829.45</v>
      </c>
      <c r="F101" s="4"/>
      <c r="G101" s="5"/>
      <c r="H101" s="5"/>
    </row>
    <row r="102" s="20" customFormat="true" ht="15" hidden="false" customHeight="true" outlineLevel="0" collapsed="false">
      <c r="A102" s="21" t="n">
        <v>42793</v>
      </c>
      <c r="B102" s="30" t="s">
        <v>64</v>
      </c>
      <c r="C102" s="31"/>
      <c r="D102" s="31" t="n">
        <v>28560.65</v>
      </c>
      <c r="E102" s="24" t="n">
        <v>369509.13</v>
      </c>
      <c r="F102" s="4"/>
      <c r="G102" s="5"/>
      <c r="H102" s="5"/>
    </row>
    <row r="103" s="20" customFormat="true" ht="15" hidden="false" customHeight="true" outlineLevel="0" collapsed="false">
      <c r="A103" s="21" t="n">
        <v>42791</v>
      </c>
      <c r="B103" s="25" t="s">
        <v>94</v>
      </c>
      <c r="C103" s="24" t="n">
        <v>250000</v>
      </c>
      <c r="D103" s="24"/>
      <c r="E103" s="24" t="n">
        <v>340948.48</v>
      </c>
      <c r="F103" s="4"/>
      <c r="G103" s="5"/>
      <c r="H103" s="5"/>
    </row>
    <row r="104" s="20" customFormat="true" ht="15" hidden="false" customHeight="true" outlineLevel="0" collapsed="false">
      <c r="A104" s="21" t="n">
        <v>42791</v>
      </c>
      <c r="B104" s="25" t="s">
        <v>30</v>
      </c>
      <c r="C104" s="26"/>
      <c r="D104" s="26" t="n">
        <v>10000</v>
      </c>
      <c r="E104" s="26" t="n">
        <v>590948.48</v>
      </c>
      <c r="F104" s="4" t="s">
        <v>95</v>
      </c>
      <c r="G104" s="5" t="s">
        <v>96</v>
      </c>
      <c r="H104" s="5"/>
    </row>
    <row r="105" s="20" customFormat="true" ht="15" hidden="false" customHeight="true" outlineLevel="0" collapsed="false">
      <c r="A105" s="21" t="n">
        <v>42793</v>
      </c>
      <c r="B105" s="25" t="s">
        <v>97</v>
      </c>
      <c r="C105" s="24" t="n">
        <v>4940</v>
      </c>
      <c r="D105" s="26"/>
      <c r="E105" s="24" t="n">
        <v>580948.48</v>
      </c>
      <c r="F105" s="4"/>
      <c r="G105" s="5"/>
      <c r="H105" s="5"/>
    </row>
    <row r="106" s="20" customFormat="true" ht="15" hidden="false" customHeight="true" outlineLevel="0" collapsed="false">
      <c r="A106" s="21" t="n">
        <v>42790</v>
      </c>
      <c r="B106" s="25" t="s">
        <v>98</v>
      </c>
      <c r="C106" s="24"/>
      <c r="D106" s="24" t="n">
        <v>2035.16</v>
      </c>
      <c r="E106" s="24" t="n">
        <v>585888.48</v>
      </c>
      <c r="F106" s="4"/>
      <c r="G106" s="5"/>
      <c r="H106" s="5"/>
    </row>
    <row r="107" s="20" customFormat="true" ht="15" hidden="false" customHeight="true" outlineLevel="0" collapsed="false">
      <c r="A107" s="21" t="n">
        <v>42790</v>
      </c>
      <c r="B107" s="25" t="s">
        <v>99</v>
      </c>
      <c r="C107" s="24"/>
      <c r="D107" s="24" t="n">
        <v>749</v>
      </c>
      <c r="E107" s="24" t="n">
        <v>583853.32</v>
      </c>
      <c r="F107" s="4"/>
      <c r="G107" s="5"/>
      <c r="H107" s="5"/>
    </row>
    <row r="108" s="20" customFormat="true" ht="15" hidden="false" customHeight="true" outlineLevel="0" collapsed="false">
      <c r="A108" s="21" t="n">
        <v>42790</v>
      </c>
      <c r="B108" s="25" t="s">
        <v>100</v>
      </c>
      <c r="C108" s="24"/>
      <c r="D108" s="24" t="n">
        <v>1721.03</v>
      </c>
      <c r="E108" s="24" t="n">
        <v>583104.32</v>
      </c>
      <c r="F108" s="4"/>
      <c r="G108" s="5"/>
      <c r="H108" s="5"/>
    </row>
    <row r="109" s="20" customFormat="true" ht="15" hidden="false" customHeight="true" outlineLevel="0" collapsed="false">
      <c r="A109" s="21" t="n">
        <v>42790</v>
      </c>
      <c r="B109" s="25" t="s">
        <v>101</v>
      </c>
      <c r="C109" s="24"/>
      <c r="D109" s="24" t="n">
        <v>1188.03</v>
      </c>
      <c r="E109" s="24" t="n">
        <v>581383.29</v>
      </c>
      <c r="F109" s="4"/>
      <c r="G109" s="5"/>
      <c r="H109" s="5"/>
    </row>
    <row r="110" s="20" customFormat="true" ht="15" hidden="false" customHeight="true" outlineLevel="0" collapsed="false">
      <c r="A110" s="21" t="n">
        <v>42790</v>
      </c>
      <c r="B110" s="25" t="s">
        <v>102</v>
      </c>
      <c r="C110" s="24"/>
      <c r="D110" s="24" t="n">
        <v>7389.98</v>
      </c>
      <c r="E110" s="24" t="n">
        <v>580195.26</v>
      </c>
      <c r="F110" s="4"/>
      <c r="G110" s="5"/>
      <c r="H110" s="5"/>
    </row>
    <row r="111" s="20" customFormat="true" ht="15" hidden="false" customHeight="true" outlineLevel="0" collapsed="false">
      <c r="A111" s="21" t="n">
        <v>42790</v>
      </c>
      <c r="B111" s="25" t="s">
        <v>103</v>
      </c>
      <c r="C111" s="24"/>
      <c r="D111" s="24" t="n">
        <v>2109.56</v>
      </c>
      <c r="E111" s="24" t="n">
        <v>572805.28</v>
      </c>
      <c r="F111" s="4"/>
      <c r="G111" s="5"/>
      <c r="H111" s="5"/>
    </row>
    <row r="112" s="20" customFormat="true" ht="15" hidden="false" customHeight="true" outlineLevel="0" collapsed="false">
      <c r="A112" s="21" t="n">
        <v>42790</v>
      </c>
      <c r="B112" s="25" t="s">
        <v>104</v>
      </c>
      <c r="C112" s="24"/>
      <c r="D112" s="24" t="n">
        <v>27474.37</v>
      </c>
      <c r="E112" s="24" t="n">
        <v>570695.72</v>
      </c>
      <c r="F112" s="4"/>
      <c r="G112" s="5"/>
      <c r="H112" s="5"/>
    </row>
    <row r="113" s="20" customFormat="true" ht="15" hidden="false" customHeight="true" outlineLevel="0" collapsed="false">
      <c r="A113" s="21" t="n">
        <v>42790</v>
      </c>
      <c r="B113" s="25" t="s">
        <v>105</v>
      </c>
      <c r="C113" s="24"/>
      <c r="D113" s="24" t="n">
        <v>6191.62</v>
      </c>
      <c r="E113" s="24" t="n">
        <v>543221.35</v>
      </c>
      <c r="F113" s="4"/>
      <c r="G113" s="5"/>
      <c r="H113" s="5"/>
    </row>
    <row r="114" s="20" customFormat="true" ht="15" hidden="false" customHeight="true" outlineLevel="0" collapsed="false">
      <c r="A114" s="21" t="n">
        <v>42790</v>
      </c>
      <c r="B114" s="25" t="s">
        <v>106</v>
      </c>
      <c r="C114" s="24"/>
      <c r="D114" s="24" t="n">
        <v>248.51</v>
      </c>
      <c r="E114" s="24" t="n">
        <v>537029.73</v>
      </c>
      <c r="F114" s="4"/>
      <c r="G114" s="5"/>
      <c r="H114" s="5"/>
    </row>
    <row r="115" s="20" customFormat="true" ht="15" hidden="false" customHeight="true" outlineLevel="0" collapsed="false">
      <c r="A115" s="21" t="n">
        <v>42790</v>
      </c>
      <c r="B115" s="25" t="s">
        <v>107</v>
      </c>
      <c r="C115" s="24"/>
      <c r="D115" s="24" t="n">
        <v>19138.24</v>
      </c>
      <c r="E115" s="24" t="n">
        <v>536781.22</v>
      </c>
      <c r="F115" s="4"/>
      <c r="G115" s="5"/>
      <c r="H115" s="5"/>
    </row>
    <row r="116" s="20" customFormat="true" ht="15" hidden="false" customHeight="true" outlineLevel="0" collapsed="false">
      <c r="A116" s="21" t="n">
        <v>42790</v>
      </c>
      <c r="B116" s="25" t="s">
        <v>108</v>
      </c>
      <c r="C116" s="24"/>
      <c r="D116" s="24" t="n">
        <v>50791.71</v>
      </c>
      <c r="E116" s="24" t="n">
        <v>517642.98</v>
      </c>
      <c r="F116" s="4"/>
      <c r="G116" s="5"/>
      <c r="H116" s="5"/>
    </row>
    <row r="117" s="20" customFormat="true" ht="15" hidden="false" customHeight="true" outlineLevel="0" collapsed="false">
      <c r="A117" s="21" t="n">
        <v>42790</v>
      </c>
      <c r="B117" s="25" t="s">
        <v>109</v>
      </c>
      <c r="C117" s="26"/>
      <c r="D117" s="26" t="n">
        <v>233700</v>
      </c>
      <c r="E117" s="26" t="n">
        <v>466851.27</v>
      </c>
      <c r="F117" s="4" t="s">
        <v>110</v>
      </c>
      <c r="G117" s="5" t="s">
        <v>111</v>
      </c>
      <c r="H117" s="5"/>
    </row>
    <row r="118" s="20" customFormat="true" ht="15" hidden="false" customHeight="true" outlineLevel="0" collapsed="false">
      <c r="A118" s="21" t="n">
        <v>42790</v>
      </c>
      <c r="B118" s="25" t="s">
        <v>112</v>
      </c>
      <c r="C118" s="24" t="n">
        <v>10720.29</v>
      </c>
      <c r="D118" s="24"/>
      <c r="E118" s="24" t="n">
        <v>233151.27</v>
      </c>
      <c r="F118" s="4"/>
      <c r="G118" s="5"/>
      <c r="H118" s="5"/>
    </row>
    <row r="119" s="20" customFormat="true" ht="15" hidden="false" customHeight="true" outlineLevel="0" collapsed="false">
      <c r="A119" s="21" t="n">
        <v>42790</v>
      </c>
      <c r="B119" s="25" t="s">
        <v>113</v>
      </c>
      <c r="C119" s="24"/>
      <c r="D119" s="24" t="n">
        <v>533.37</v>
      </c>
      <c r="E119" s="24" t="n">
        <v>243871.56</v>
      </c>
      <c r="F119" s="4"/>
      <c r="G119" s="5"/>
      <c r="H119" s="5"/>
    </row>
    <row r="120" s="20" customFormat="true" ht="15" hidden="false" customHeight="true" outlineLevel="0" collapsed="false">
      <c r="A120" s="21" t="n">
        <v>42790</v>
      </c>
      <c r="B120" s="25" t="s">
        <v>114</v>
      </c>
      <c r="C120" s="24"/>
      <c r="D120" s="24" t="n">
        <v>694.48</v>
      </c>
      <c r="E120" s="24" t="n">
        <v>243338.19</v>
      </c>
      <c r="F120" s="4"/>
      <c r="G120" s="5"/>
      <c r="H120" s="5"/>
    </row>
    <row r="121" s="20" customFormat="true" ht="15" hidden="false" customHeight="true" outlineLevel="0" collapsed="false">
      <c r="A121" s="21" t="n">
        <v>42790</v>
      </c>
      <c r="B121" s="25" t="s">
        <v>115</v>
      </c>
      <c r="C121" s="24"/>
      <c r="D121" s="24" t="n">
        <v>425.69</v>
      </c>
      <c r="E121" s="24" t="n">
        <v>242643.71</v>
      </c>
      <c r="F121" s="4"/>
      <c r="G121" s="5"/>
      <c r="H121" s="5"/>
    </row>
    <row r="122" s="20" customFormat="true" ht="15" hidden="false" customHeight="true" outlineLevel="0" collapsed="false">
      <c r="A122" s="21" t="n">
        <v>42790</v>
      </c>
      <c r="B122" s="25" t="s">
        <v>116</v>
      </c>
      <c r="C122" s="24"/>
      <c r="D122" s="24" t="n">
        <v>799.44</v>
      </c>
      <c r="E122" s="24" t="n">
        <v>242218.02</v>
      </c>
      <c r="F122" s="4"/>
      <c r="G122" s="5"/>
      <c r="H122" s="5"/>
    </row>
    <row r="123" s="20" customFormat="true" ht="15" hidden="false" customHeight="true" outlineLevel="0" collapsed="false">
      <c r="A123" s="21" t="n">
        <v>42790</v>
      </c>
      <c r="B123" s="25" t="s">
        <v>116</v>
      </c>
      <c r="C123" s="24"/>
      <c r="D123" s="24" t="n">
        <v>799.44</v>
      </c>
      <c r="E123" s="24" t="n">
        <v>241418.58</v>
      </c>
      <c r="F123" s="4"/>
      <c r="G123" s="5"/>
      <c r="H123" s="5"/>
    </row>
    <row r="124" s="20" customFormat="true" ht="15" hidden="false" customHeight="true" outlineLevel="0" collapsed="false">
      <c r="A124" s="21" t="n">
        <v>42790</v>
      </c>
      <c r="B124" s="25" t="s">
        <v>116</v>
      </c>
      <c r="C124" s="24"/>
      <c r="D124" s="24" t="n">
        <v>799.44</v>
      </c>
      <c r="E124" s="24" t="n">
        <v>240619.14</v>
      </c>
      <c r="F124" s="4"/>
      <c r="G124" s="5"/>
      <c r="H124" s="5"/>
    </row>
    <row r="125" s="20" customFormat="true" ht="15" hidden="false" customHeight="true" outlineLevel="0" collapsed="false">
      <c r="A125" s="21" t="n">
        <v>42790</v>
      </c>
      <c r="B125" s="25" t="s">
        <v>116</v>
      </c>
      <c r="C125" s="24"/>
      <c r="D125" s="24" t="n">
        <v>799.44</v>
      </c>
      <c r="E125" s="24" t="n">
        <v>239819.7</v>
      </c>
      <c r="F125" s="4"/>
      <c r="G125" s="5"/>
      <c r="H125" s="5"/>
    </row>
    <row r="126" s="20" customFormat="true" ht="15" hidden="false" customHeight="true" outlineLevel="0" collapsed="false">
      <c r="A126" s="21" t="n">
        <v>42790</v>
      </c>
      <c r="B126" s="25" t="s">
        <v>116</v>
      </c>
      <c r="C126" s="24"/>
      <c r="D126" s="24" t="n">
        <v>799.44</v>
      </c>
      <c r="E126" s="24" t="n">
        <v>239020.26</v>
      </c>
      <c r="F126" s="4"/>
      <c r="G126" s="5"/>
      <c r="H126" s="5"/>
    </row>
    <row r="127" s="20" customFormat="true" ht="15" hidden="false" customHeight="true" outlineLevel="0" collapsed="false">
      <c r="A127" s="21" t="n">
        <v>42790</v>
      </c>
      <c r="B127" s="25" t="s">
        <v>117</v>
      </c>
      <c r="C127" s="24"/>
      <c r="D127" s="24" t="n">
        <v>361.6</v>
      </c>
      <c r="E127" s="24" t="n">
        <v>238220.82</v>
      </c>
      <c r="F127" s="4"/>
      <c r="G127" s="5"/>
      <c r="H127" s="5"/>
    </row>
    <row r="128" s="20" customFormat="true" ht="15" hidden="false" customHeight="true" outlineLevel="0" collapsed="false">
      <c r="A128" s="21" t="n">
        <v>42790</v>
      </c>
      <c r="B128" s="25" t="s">
        <v>118</v>
      </c>
      <c r="C128" s="24"/>
      <c r="D128" s="24" t="n">
        <v>60000</v>
      </c>
      <c r="E128" s="24" t="n">
        <v>237859.22</v>
      </c>
      <c r="F128" s="4" t="s">
        <v>119</v>
      </c>
      <c r="G128" s="5" t="s">
        <v>120</v>
      </c>
      <c r="H128" s="5"/>
    </row>
    <row r="129" s="20" customFormat="true" ht="15" hidden="false" customHeight="true" outlineLevel="0" collapsed="false">
      <c r="A129" s="21" t="n">
        <v>42790</v>
      </c>
      <c r="B129" s="25" t="s">
        <v>121</v>
      </c>
      <c r="C129" s="24"/>
      <c r="D129" s="24" t="n">
        <v>1095.06</v>
      </c>
      <c r="E129" s="24" t="n">
        <v>177859.22</v>
      </c>
      <c r="F129" s="4"/>
      <c r="G129" s="5"/>
      <c r="H129" s="5"/>
    </row>
    <row r="130" s="20" customFormat="true" ht="15" hidden="false" customHeight="true" outlineLevel="0" collapsed="false">
      <c r="A130" s="21" t="n">
        <v>42790</v>
      </c>
      <c r="B130" s="25" t="s">
        <v>121</v>
      </c>
      <c r="C130" s="24"/>
      <c r="D130" s="24" t="n">
        <v>78.21</v>
      </c>
      <c r="E130" s="24" t="n">
        <v>176764.16</v>
      </c>
      <c r="F130" s="4"/>
      <c r="G130" s="5"/>
      <c r="H130" s="5"/>
    </row>
    <row r="131" s="20" customFormat="true" ht="15" hidden="false" customHeight="true" outlineLevel="0" collapsed="false">
      <c r="A131" s="21" t="n">
        <v>42790</v>
      </c>
      <c r="B131" s="25" t="s">
        <v>122</v>
      </c>
      <c r="C131" s="24"/>
      <c r="D131" s="24" t="n">
        <v>1246.41</v>
      </c>
      <c r="E131" s="24" t="n">
        <v>176685.95</v>
      </c>
      <c r="F131" s="4"/>
      <c r="G131" s="5"/>
      <c r="H131" s="5"/>
    </row>
    <row r="132" s="20" customFormat="true" ht="15" hidden="false" customHeight="true" outlineLevel="0" collapsed="false">
      <c r="A132" s="21" t="n">
        <v>42790</v>
      </c>
      <c r="B132" s="25" t="s">
        <v>121</v>
      </c>
      <c r="C132" s="24"/>
      <c r="D132" s="24" t="n">
        <v>391.09</v>
      </c>
      <c r="E132" s="24" t="n">
        <v>175439.54</v>
      </c>
      <c r="F132" s="4"/>
      <c r="G132" s="5"/>
      <c r="H132" s="5"/>
    </row>
    <row r="133" s="20" customFormat="true" ht="15" hidden="false" customHeight="true" outlineLevel="0" collapsed="false">
      <c r="A133" s="21" t="n">
        <v>42790</v>
      </c>
      <c r="B133" s="25" t="s">
        <v>121</v>
      </c>
      <c r="C133" s="24"/>
      <c r="D133" s="24" t="n">
        <v>1173.28</v>
      </c>
      <c r="E133" s="24" t="n">
        <v>175048.45</v>
      </c>
      <c r="F133" s="4"/>
      <c r="G133" s="5"/>
      <c r="H133" s="5"/>
    </row>
    <row r="134" s="20" customFormat="true" ht="15" hidden="false" customHeight="true" outlineLevel="0" collapsed="false">
      <c r="A134" s="21" t="n">
        <v>42790</v>
      </c>
      <c r="B134" s="25" t="s">
        <v>121</v>
      </c>
      <c r="C134" s="24"/>
      <c r="D134" s="24" t="n">
        <v>547.53</v>
      </c>
      <c r="E134" s="24" t="n">
        <v>173875.17</v>
      </c>
      <c r="F134" s="4"/>
      <c r="G134" s="5"/>
      <c r="H134" s="5"/>
    </row>
    <row r="135" s="20" customFormat="true" ht="15" hidden="false" customHeight="true" outlineLevel="0" collapsed="false">
      <c r="A135" s="21" t="n">
        <v>42790</v>
      </c>
      <c r="B135" s="25" t="s">
        <v>123</v>
      </c>
      <c r="C135" s="24"/>
      <c r="D135" s="24" t="n">
        <v>1841.64</v>
      </c>
      <c r="E135" s="24" t="n">
        <v>173327.64</v>
      </c>
      <c r="F135" s="4"/>
      <c r="G135" s="5"/>
      <c r="H135" s="5"/>
    </row>
    <row r="136" s="20" customFormat="true" ht="15" hidden="false" customHeight="true" outlineLevel="0" collapsed="false">
      <c r="A136" s="21" t="n">
        <v>42790</v>
      </c>
      <c r="B136" s="25" t="s">
        <v>123</v>
      </c>
      <c r="C136" s="24"/>
      <c r="D136" s="24" t="n">
        <v>1841.64</v>
      </c>
      <c r="E136" s="24" t="n">
        <v>171486</v>
      </c>
      <c r="F136" s="4"/>
      <c r="G136" s="5"/>
      <c r="H136" s="5"/>
    </row>
    <row r="137" s="20" customFormat="true" ht="15" hidden="false" customHeight="true" outlineLevel="0" collapsed="false">
      <c r="A137" s="21" t="n">
        <v>42790</v>
      </c>
      <c r="B137" s="25" t="s">
        <v>123</v>
      </c>
      <c r="C137" s="24"/>
      <c r="D137" s="24" t="n">
        <v>1841.64</v>
      </c>
      <c r="E137" s="24" t="n">
        <v>169644.36</v>
      </c>
      <c r="F137" s="4"/>
      <c r="G137" s="5"/>
      <c r="H137" s="5"/>
    </row>
    <row r="138" s="20" customFormat="true" ht="15" hidden="false" customHeight="true" outlineLevel="0" collapsed="false">
      <c r="A138" s="21" t="n">
        <v>42790</v>
      </c>
      <c r="B138" s="25" t="s">
        <v>123</v>
      </c>
      <c r="C138" s="24"/>
      <c r="D138" s="24" t="n">
        <v>1841.64</v>
      </c>
      <c r="E138" s="24" t="n">
        <v>167802.72</v>
      </c>
      <c r="F138" s="4"/>
      <c r="G138" s="5"/>
      <c r="H138" s="5"/>
    </row>
    <row r="139" s="20" customFormat="true" ht="15" hidden="false" customHeight="true" outlineLevel="0" collapsed="false">
      <c r="A139" s="21" t="n">
        <v>42790</v>
      </c>
      <c r="B139" s="25" t="s">
        <v>124</v>
      </c>
      <c r="C139" s="24"/>
      <c r="D139" s="24" t="n">
        <v>1291.45</v>
      </c>
      <c r="E139" s="24" t="n">
        <v>165961.08</v>
      </c>
      <c r="F139" s="4"/>
      <c r="G139" s="5"/>
      <c r="H139" s="5"/>
    </row>
    <row r="140" s="20" customFormat="true" ht="15" hidden="false" customHeight="true" outlineLevel="0" collapsed="false">
      <c r="A140" s="21" t="n">
        <v>42790</v>
      </c>
      <c r="B140" s="25" t="s">
        <v>125</v>
      </c>
      <c r="C140" s="24"/>
      <c r="D140" s="24" t="n">
        <v>2863.46</v>
      </c>
      <c r="E140" s="24" t="n">
        <v>164669.63</v>
      </c>
      <c r="F140" s="4" t="s">
        <v>126</v>
      </c>
      <c r="G140" s="5" t="s">
        <v>70</v>
      </c>
      <c r="H140" s="5"/>
    </row>
    <row r="141" s="20" customFormat="true" ht="15" hidden="false" customHeight="true" outlineLevel="0" collapsed="false">
      <c r="A141" s="21" t="n">
        <v>42790</v>
      </c>
      <c r="B141" s="25" t="s">
        <v>127</v>
      </c>
      <c r="C141" s="24"/>
      <c r="D141" s="24" t="n">
        <v>4142.49</v>
      </c>
      <c r="E141" s="24" t="n">
        <v>161806.17</v>
      </c>
      <c r="F141" s="4"/>
      <c r="G141" s="5"/>
      <c r="H141" s="5"/>
    </row>
    <row r="142" s="20" customFormat="true" ht="15" hidden="false" customHeight="true" outlineLevel="0" collapsed="false">
      <c r="A142" s="21" t="n">
        <v>42790</v>
      </c>
      <c r="B142" s="25" t="s">
        <v>128</v>
      </c>
      <c r="C142" s="24"/>
      <c r="D142" s="24" t="n">
        <v>6820.8</v>
      </c>
      <c r="E142" s="24" t="n">
        <v>157663.68</v>
      </c>
      <c r="F142" s="4"/>
      <c r="G142" s="5"/>
      <c r="H142" s="5"/>
    </row>
    <row r="143" s="20" customFormat="true" ht="15" hidden="false" customHeight="true" outlineLevel="0" collapsed="false">
      <c r="A143" s="21" t="n">
        <v>42790</v>
      </c>
      <c r="B143" s="25" t="s">
        <v>129</v>
      </c>
      <c r="C143" s="24"/>
      <c r="D143" s="24" t="n">
        <v>22047.06</v>
      </c>
      <c r="E143" s="24" t="n">
        <v>150842.88</v>
      </c>
      <c r="F143" s="4"/>
      <c r="G143" s="5"/>
      <c r="H143" s="5"/>
    </row>
    <row r="144" s="20" customFormat="true" ht="15" hidden="false" customHeight="true" outlineLevel="0" collapsed="false">
      <c r="A144" s="21" t="n">
        <v>42790</v>
      </c>
      <c r="B144" s="25" t="s">
        <v>130</v>
      </c>
      <c r="C144" s="24" t="n">
        <v>147000</v>
      </c>
      <c r="D144" s="24"/>
      <c r="E144" s="24" t="n">
        <v>128795.82</v>
      </c>
      <c r="F144" s="4"/>
      <c r="G144" s="5"/>
      <c r="H144" s="5"/>
    </row>
    <row r="145" s="20" customFormat="true" ht="15" hidden="false" customHeight="true" outlineLevel="0" collapsed="false">
      <c r="A145" s="21" t="n">
        <v>42790</v>
      </c>
      <c r="B145" s="25" t="s">
        <v>131</v>
      </c>
      <c r="C145" s="24" t="n">
        <v>108500</v>
      </c>
      <c r="D145" s="24"/>
      <c r="E145" s="24" t="n">
        <v>275795.82</v>
      </c>
      <c r="F145" s="4"/>
      <c r="G145" s="5"/>
      <c r="H145" s="5"/>
    </row>
    <row r="146" s="20" customFormat="true" ht="15" hidden="false" customHeight="true" outlineLevel="0" collapsed="false">
      <c r="A146" s="21" t="n">
        <v>42790</v>
      </c>
      <c r="B146" s="25" t="s">
        <v>82</v>
      </c>
      <c r="C146" s="24" t="n">
        <v>561.44</v>
      </c>
      <c r="D146" s="24"/>
      <c r="E146" s="24" t="n">
        <v>384295.82</v>
      </c>
      <c r="F146" s="4"/>
      <c r="G146" s="5"/>
      <c r="H146" s="5"/>
    </row>
    <row r="147" s="20" customFormat="true" ht="15" hidden="false" customHeight="true" outlineLevel="0" collapsed="false">
      <c r="A147" s="21" t="n">
        <v>42790</v>
      </c>
      <c r="B147" s="25" t="s">
        <v>82</v>
      </c>
      <c r="C147" s="24" t="n">
        <v>7144.08</v>
      </c>
      <c r="D147" s="24"/>
      <c r="E147" s="24" t="n">
        <v>384857.26</v>
      </c>
      <c r="F147" s="4"/>
      <c r="G147" s="5"/>
      <c r="H147" s="5"/>
    </row>
    <row r="148" s="20" customFormat="true" ht="15" hidden="false" customHeight="true" outlineLevel="0" collapsed="false">
      <c r="A148" s="21" t="n">
        <v>42790</v>
      </c>
      <c r="B148" s="25" t="s">
        <v>82</v>
      </c>
      <c r="C148" s="24" t="n">
        <v>452057.41</v>
      </c>
      <c r="D148" s="24"/>
      <c r="E148" s="24" t="n">
        <v>392001.34</v>
      </c>
      <c r="F148" s="4"/>
      <c r="G148" s="5"/>
      <c r="H148" s="5"/>
    </row>
    <row r="149" s="20" customFormat="true" ht="15" hidden="false" customHeight="true" outlineLevel="0" collapsed="false">
      <c r="A149" s="21" t="n">
        <v>42790</v>
      </c>
      <c r="B149" s="25" t="s">
        <v>132</v>
      </c>
      <c r="C149" s="24" t="n">
        <v>43500</v>
      </c>
      <c r="D149" s="24"/>
      <c r="E149" s="24" t="n">
        <v>844058.75</v>
      </c>
      <c r="F149" s="4"/>
      <c r="G149" s="5"/>
      <c r="H149" s="5"/>
    </row>
    <row r="150" s="20" customFormat="true" ht="15" hidden="false" customHeight="true" outlineLevel="0" collapsed="false">
      <c r="A150" s="21" t="n">
        <v>42790</v>
      </c>
      <c r="B150" s="25" t="s">
        <v>133</v>
      </c>
      <c r="C150" s="24"/>
      <c r="D150" s="24" t="n">
        <v>6788</v>
      </c>
      <c r="E150" s="24" t="n">
        <v>887558.75</v>
      </c>
      <c r="F150" s="4"/>
      <c r="G150" s="5"/>
      <c r="H150" s="5"/>
    </row>
    <row r="151" s="20" customFormat="true" ht="15" hidden="false" customHeight="true" outlineLevel="0" collapsed="false">
      <c r="A151" s="21" t="n">
        <v>42790</v>
      </c>
      <c r="B151" s="25" t="s">
        <v>134</v>
      </c>
      <c r="C151" s="32"/>
      <c r="D151" s="32" t="n">
        <v>25680.22</v>
      </c>
      <c r="E151" s="32" t="n">
        <v>880770.75</v>
      </c>
      <c r="F151" s="4" t="s">
        <v>135</v>
      </c>
      <c r="G151" s="5" t="s">
        <v>70</v>
      </c>
      <c r="H151" s="5"/>
    </row>
    <row r="152" s="20" customFormat="true" ht="15" hidden="false" customHeight="true" outlineLevel="0" collapsed="false">
      <c r="A152" s="21" t="n">
        <v>42790</v>
      </c>
      <c r="B152" s="25" t="s">
        <v>136</v>
      </c>
      <c r="C152" s="32"/>
      <c r="D152" s="32" t="n">
        <v>16044</v>
      </c>
      <c r="E152" s="32" t="n">
        <v>855090.53</v>
      </c>
      <c r="F152" s="4" t="s">
        <v>137</v>
      </c>
      <c r="G152" s="5"/>
      <c r="H152" s="5"/>
    </row>
    <row r="153" s="20" customFormat="true" ht="15" hidden="false" customHeight="true" outlineLevel="0" collapsed="false">
      <c r="A153" s="21" t="n">
        <v>42790</v>
      </c>
      <c r="B153" s="25" t="s">
        <v>138</v>
      </c>
      <c r="C153" s="32"/>
      <c r="D153" s="32" t="n">
        <v>34194.5</v>
      </c>
      <c r="E153" s="32" t="n">
        <v>839046.53</v>
      </c>
      <c r="F153" s="4" t="s">
        <v>139</v>
      </c>
      <c r="G153" s="5"/>
      <c r="H153" s="5"/>
    </row>
    <row r="154" s="20" customFormat="true" ht="15" hidden="false" customHeight="true" outlineLevel="0" collapsed="false">
      <c r="A154" s="21" t="n">
        <v>42790</v>
      </c>
      <c r="B154" s="25" t="s">
        <v>140</v>
      </c>
      <c r="C154" s="32"/>
      <c r="D154" s="32" t="n">
        <v>158600</v>
      </c>
      <c r="E154" s="32" t="n">
        <v>804852.03</v>
      </c>
      <c r="F154" s="4"/>
      <c r="G154" s="5"/>
      <c r="H154" s="5"/>
    </row>
    <row r="155" s="20" customFormat="true" ht="15" hidden="false" customHeight="true" outlineLevel="0" collapsed="false">
      <c r="A155" s="21" t="n">
        <v>42790</v>
      </c>
      <c r="B155" s="29" t="s">
        <v>59</v>
      </c>
      <c r="C155" s="33" t="n">
        <v>33</v>
      </c>
      <c r="D155" s="33"/>
      <c r="E155" s="32" t="n">
        <v>646252.03</v>
      </c>
      <c r="F155" s="4"/>
      <c r="G155" s="5" t="n">
        <f aca="false">SUM(D157:D160)</f>
        <v>104095.99</v>
      </c>
      <c r="H155" s="5"/>
    </row>
    <row r="156" s="20" customFormat="true" ht="15" hidden="false" customHeight="true" outlineLevel="0" collapsed="false">
      <c r="A156" s="21" t="n">
        <v>42790</v>
      </c>
      <c r="B156" s="29" t="s">
        <v>60</v>
      </c>
      <c r="C156" s="33" t="n">
        <v>206.23</v>
      </c>
      <c r="D156" s="33"/>
      <c r="E156" s="32" t="n">
        <v>646285.03</v>
      </c>
      <c r="F156" s="4"/>
      <c r="G156" s="5" t="n">
        <f aca="false">58103.27+45992.72</f>
        <v>104095.99</v>
      </c>
      <c r="H156" s="5"/>
    </row>
    <row r="157" s="20" customFormat="true" ht="15" hidden="false" customHeight="true" outlineLevel="0" collapsed="false">
      <c r="A157" s="21" t="n">
        <v>42790</v>
      </c>
      <c r="B157" s="29" t="s">
        <v>61</v>
      </c>
      <c r="C157" s="33"/>
      <c r="D157" s="33" t="n">
        <v>70263.29</v>
      </c>
      <c r="E157" s="32" t="n">
        <v>646491.26</v>
      </c>
      <c r="F157" s="4"/>
      <c r="G157" s="5"/>
      <c r="H157" s="5"/>
    </row>
    <row r="158" s="20" customFormat="true" ht="15" hidden="false" customHeight="true" outlineLevel="0" collapsed="false">
      <c r="A158" s="21" t="n">
        <v>42790</v>
      </c>
      <c r="B158" s="29" t="s">
        <v>62</v>
      </c>
      <c r="C158" s="33" t="n">
        <v>128.83</v>
      </c>
      <c r="D158" s="33"/>
      <c r="E158" s="32" t="n">
        <v>576227.97</v>
      </c>
      <c r="F158" s="4"/>
      <c r="G158" s="5"/>
      <c r="H158" s="5"/>
    </row>
    <row r="159" s="20" customFormat="true" ht="15" hidden="false" customHeight="true" outlineLevel="0" collapsed="false">
      <c r="A159" s="21" t="n">
        <v>42790</v>
      </c>
      <c r="B159" s="29" t="s">
        <v>63</v>
      </c>
      <c r="C159" s="33" t="n">
        <v>805.19</v>
      </c>
      <c r="D159" s="33"/>
      <c r="E159" s="32" t="n">
        <v>576356.8</v>
      </c>
      <c r="F159" s="4"/>
      <c r="G159" s="5"/>
      <c r="H159" s="5"/>
    </row>
    <row r="160" s="20" customFormat="true" ht="15" hidden="false" customHeight="true" outlineLevel="0" collapsed="false">
      <c r="A160" s="21" t="n">
        <v>42790</v>
      </c>
      <c r="B160" s="29" t="s">
        <v>64</v>
      </c>
      <c r="C160" s="33"/>
      <c r="D160" s="33" t="n">
        <v>33832.7</v>
      </c>
      <c r="E160" s="32" t="n">
        <v>577161.99</v>
      </c>
      <c r="F160" s="4"/>
      <c r="G160" s="5"/>
      <c r="H160" s="5"/>
    </row>
    <row r="161" s="20" customFormat="true" ht="15" hidden="false" customHeight="true" outlineLevel="0" collapsed="false">
      <c r="A161" s="21" t="n">
        <v>42790</v>
      </c>
      <c r="B161" s="29" t="s">
        <v>62</v>
      </c>
      <c r="C161" s="33" t="n">
        <v>749.8</v>
      </c>
      <c r="D161" s="33"/>
      <c r="E161" s="32" t="n">
        <v>543329.29</v>
      </c>
      <c r="F161" s="4"/>
      <c r="G161" s="5"/>
      <c r="H161" s="5"/>
    </row>
    <row r="162" s="20" customFormat="true" ht="15" hidden="false" customHeight="true" outlineLevel="0" collapsed="false">
      <c r="A162" s="21" t="n">
        <v>42790</v>
      </c>
      <c r="B162" s="29" t="s">
        <v>63</v>
      </c>
      <c r="C162" s="33" t="n">
        <v>4686.22</v>
      </c>
      <c r="D162" s="33"/>
      <c r="E162" s="32" t="n">
        <v>544079.09</v>
      </c>
      <c r="F162" s="4"/>
      <c r="G162" s="5"/>
      <c r="H162" s="5"/>
    </row>
    <row r="163" s="20" customFormat="true" ht="15" hidden="false" customHeight="true" outlineLevel="0" collapsed="false">
      <c r="A163" s="21" t="n">
        <v>42790</v>
      </c>
      <c r="B163" s="29" t="s">
        <v>64</v>
      </c>
      <c r="C163" s="33"/>
      <c r="D163" s="33" t="n">
        <v>196900</v>
      </c>
      <c r="E163" s="32" t="n">
        <v>548765.31</v>
      </c>
      <c r="F163" s="4"/>
      <c r="G163" s="5"/>
      <c r="H163" s="5"/>
    </row>
    <row r="164" s="20" customFormat="true" ht="15" hidden="false" customHeight="true" outlineLevel="0" collapsed="false">
      <c r="A164" s="21" t="n">
        <v>42790</v>
      </c>
      <c r="B164" s="25" t="s">
        <v>141</v>
      </c>
      <c r="C164" s="32"/>
      <c r="D164" s="32" t="n">
        <v>47974.37</v>
      </c>
      <c r="E164" s="32" t="n">
        <v>351865.31</v>
      </c>
      <c r="F164" s="4" t="s">
        <v>142</v>
      </c>
      <c r="G164" s="5" t="s">
        <v>70</v>
      </c>
      <c r="H164" s="5"/>
    </row>
    <row r="165" s="20" customFormat="true" ht="15" hidden="false" customHeight="true" outlineLevel="0" collapsed="false">
      <c r="A165" s="21" t="n">
        <v>42789</v>
      </c>
      <c r="B165" s="25" t="s">
        <v>143</v>
      </c>
      <c r="C165" s="16" t="n">
        <v>14733.16</v>
      </c>
      <c r="D165" s="16"/>
      <c r="E165" s="16" t="n">
        <v>303890.94</v>
      </c>
      <c r="F165" s="4"/>
      <c r="G165" s="5"/>
      <c r="H165" s="5"/>
    </row>
    <row r="166" s="20" customFormat="true" ht="15" hidden="false" customHeight="true" outlineLevel="0" collapsed="false">
      <c r="A166" s="21" t="n">
        <v>42789</v>
      </c>
      <c r="B166" s="25" t="s">
        <v>144</v>
      </c>
      <c r="C166" s="16" t="n">
        <v>21101.61</v>
      </c>
      <c r="D166" s="16"/>
      <c r="E166" s="16" t="n">
        <v>318624.1</v>
      </c>
      <c r="F166" s="4"/>
      <c r="G166" s="5"/>
      <c r="H166" s="5"/>
    </row>
    <row r="167" s="20" customFormat="true" ht="15" hidden="false" customHeight="true" outlineLevel="0" collapsed="false">
      <c r="A167" s="21" t="n">
        <v>42789</v>
      </c>
      <c r="B167" s="25" t="s">
        <v>145</v>
      </c>
      <c r="C167" s="16" t="n">
        <v>21126.24</v>
      </c>
      <c r="D167" s="16"/>
      <c r="E167" s="16" t="n">
        <v>339725.71</v>
      </c>
      <c r="F167" s="4"/>
      <c r="G167" s="5"/>
      <c r="H167" s="5"/>
    </row>
    <row r="168" s="20" customFormat="true" ht="15" hidden="false" customHeight="true" outlineLevel="0" collapsed="false">
      <c r="A168" s="21" t="n">
        <v>42789</v>
      </c>
      <c r="B168" s="25" t="s">
        <v>146</v>
      </c>
      <c r="C168" s="32"/>
      <c r="D168" s="32" t="n">
        <v>12343.62</v>
      </c>
      <c r="E168" s="32" t="n">
        <v>360851.95</v>
      </c>
      <c r="F168" s="4" t="s">
        <v>147</v>
      </c>
      <c r="G168" s="5" t="s">
        <v>70</v>
      </c>
      <c r="H168" s="5"/>
    </row>
    <row r="169" s="20" customFormat="true" ht="15" hidden="false" customHeight="true" outlineLevel="0" collapsed="false">
      <c r="A169" s="21" t="n">
        <v>42789</v>
      </c>
      <c r="B169" s="25" t="s">
        <v>148</v>
      </c>
      <c r="C169" s="32" t="n">
        <v>10000</v>
      </c>
      <c r="D169" s="32"/>
      <c r="E169" s="32" t="n">
        <v>348508.33</v>
      </c>
      <c r="F169" s="4"/>
      <c r="G169" s="5"/>
      <c r="H169" s="5"/>
    </row>
    <row r="170" s="20" customFormat="true" ht="15" hidden="false" customHeight="true" outlineLevel="0" collapsed="false">
      <c r="A170" s="21" t="n">
        <v>42789</v>
      </c>
      <c r="B170" s="25" t="s">
        <v>149</v>
      </c>
      <c r="C170" s="32" t="n">
        <v>126000</v>
      </c>
      <c r="D170" s="32"/>
      <c r="E170" s="32" t="n">
        <v>358508.33</v>
      </c>
      <c r="F170" s="4"/>
      <c r="G170" s="5"/>
      <c r="H170" s="5"/>
    </row>
    <row r="171" s="20" customFormat="true" ht="15" hidden="false" customHeight="true" outlineLevel="0" collapsed="false">
      <c r="A171" s="21" t="n">
        <v>42789</v>
      </c>
      <c r="B171" s="25" t="s">
        <v>150</v>
      </c>
      <c r="C171" s="24"/>
      <c r="D171" s="24" t="n">
        <v>2000</v>
      </c>
      <c r="E171" s="24" t="n">
        <v>484508.33</v>
      </c>
      <c r="F171" s="4"/>
      <c r="G171" s="5" t="s">
        <v>96</v>
      </c>
      <c r="H171" s="5"/>
    </row>
    <row r="172" s="20" customFormat="true" ht="15" hidden="false" customHeight="true" outlineLevel="0" collapsed="false">
      <c r="A172" s="21" t="n">
        <v>42789</v>
      </c>
      <c r="B172" s="25" t="s">
        <v>30</v>
      </c>
      <c r="C172" s="26"/>
      <c r="D172" s="26" t="n">
        <v>1838.5</v>
      </c>
      <c r="E172" s="26" t="n">
        <v>482508.33</v>
      </c>
      <c r="F172" s="4"/>
      <c r="G172" s="5"/>
      <c r="H172" s="5"/>
    </row>
    <row r="173" s="20" customFormat="true" ht="15" hidden="false" customHeight="true" outlineLevel="0" collapsed="false">
      <c r="A173" s="21" t="n">
        <v>42789</v>
      </c>
      <c r="B173" s="25" t="s">
        <v>151</v>
      </c>
      <c r="C173" s="24" t="n">
        <v>944</v>
      </c>
      <c r="D173" s="24"/>
      <c r="E173" s="24" t="n">
        <v>480669.83</v>
      </c>
      <c r="F173" s="4"/>
      <c r="G173" s="5"/>
      <c r="H173" s="5"/>
    </row>
    <row r="174" s="20" customFormat="true" ht="15" hidden="false" customHeight="true" outlineLevel="0" collapsed="false">
      <c r="A174" s="21" t="n">
        <v>42789</v>
      </c>
      <c r="B174" s="25" t="s">
        <v>152</v>
      </c>
      <c r="C174" s="24"/>
      <c r="D174" s="24" t="n">
        <v>75900.44</v>
      </c>
      <c r="E174" s="24" t="n">
        <v>481613.83</v>
      </c>
      <c r="F174" s="4" t="s">
        <v>153</v>
      </c>
      <c r="G174" s="5" t="s">
        <v>70</v>
      </c>
      <c r="H174" s="5"/>
    </row>
    <row r="175" s="20" customFormat="true" ht="15" hidden="false" customHeight="true" outlineLevel="0" collapsed="false">
      <c r="A175" s="21" t="n">
        <v>42789</v>
      </c>
      <c r="B175" s="25" t="s">
        <v>154</v>
      </c>
      <c r="C175" s="24"/>
      <c r="D175" s="24" t="n">
        <v>31646.92</v>
      </c>
      <c r="E175" s="24" t="n">
        <v>405713.39</v>
      </c>
      <c r="F175" s="4" t="s">
        <v>153</v>
      </c>
      <c r="G175" s="5" t="s">
        <v>70</v>
      </c>
      <c r="H175" s="5"/>
    </row>
    <row r="176" s="20" customFormat="true" ht="15" hidden="false" customHeight="true" outlineLevel="0" collapsed="false">
      <c r="A176" s="21" t="n">
        <v>42789</v>
      </c>
      <c r="B176" s="25" t="s">
        <v>155</v>
      </c>
      <c r="C176" s="24" t="n">
        <v>3359.88</v>
      </c>
      <c r="D176" s="24"/>
      <c r="E176" s="24" t="n">
        <v>374066.47</v>
      </c>
      <c r="F176" s="4"/>
      <c r="G176" s="5"/>
      <c r="H176" s="5"/>
    </row>
    <row r="177" s="20" customFormat="true" ht="15" hidden="false" customHeight="true" outlineLevel="0" collapsed="false">
      <c r="A177" s="21" t="n">
        <v>42789</v>
      </c>
      <c r="B177" s="25" t="s">
        <v>156</v>
      </c>
      <c r="C177" s="24"/>
      <c r="D177" s="24" t="n">
        <v>39667.66</v>
      </c>
      <c r="E177" s="24" t="n">
        <v>377426.35</v>
      </c>
      <c r="F177" s="4" t="s">
        <v>157</v>
      </c>
      <c r="G177" s="5" t="s">
        <v>70</v>
      </c>
      <c r="H177" s="5"/>
    </row>
    <row r="178" s="20" customFormat="true" ht="15" hidden="false" customHeight="true" outlineLevel="0" collapsed="false">
      <c r="A178" s="21" t="n">
        <v>42789</v>
      </c>
      <c r="B178" s="25" t="s">
        <v>158</v>
      </c>
      <c r="C178" s="32" t="n">
        <v>50000</v>
      </c>
      <c r="D178" s="32"/>
      <c r="E178" s="32" t="n">
        <v>337758.69</v>
      </c>
      <c r="F178" s="4"/>
      <c r="G178" s="5"/>
      <c r="H178" s="5"/>
    </row>
    <row r="179" s="20" customFormat="true" ht="15" hidden="false" customHeight="true" outlineLevel="0" collapsed="false">
      <c r="A179" s="21" t="n">
        <v>42789</v>
      </c>
      <c r="B179" s="25" t="s">
        <v>159</v>
      </c>
      <c r="C179" s="32"/>
      <c r="D179" s="32" t="n">
        <v>6098.5</v>
      </c>
      <c r="E179" s="32" t="n">
        <v>387758.69</v>
      </c>
      <c r="F179" s="4" t="s">
        <v>160</v>
      </c>
      <c r="G179" s="5"/>
      <c r="H179" s="5"/>
    </row>
    <row r="180" s="20" customFormat="true" ht="15" hidden="false" customHeight="true" outlineLevel="0" collapsed="false">
      <c r="A180" s="21" t="n">
        <v>42789</v>
      </c>
      <c r="B180" s="25" t="s">
        <v>161</v>
      </c>
      <c r="C180" s="32"/>
      <c r="D180" s="32" t="n">
        <v>162898</v>
      </c>
      <c r="E180" s="32" t="n">
        <v>381660.19</v>
      </c>
      <c r="F180" s="4"/>
      <c r="G180" s="5"/>
      <c r="H180" s="5"/>
    </row>
    <row r="181" s="20" customFormat="true" ht="15" hidden="false" customHeight="true" outlineLevel="0" collapsed="false">
      <c r="A181" s="21" t="n">
        <v>42789</v>
      </c>
      <c r="B181" s="25" t="s">
        <v>162</v>
      </c>
      <c r="C181" s="32" t="n">
        <v>999982.51</v>
      </c>
      <c r="D181" s="32"/>
      <c r="E181" s="32" t="n">
        <v>218762.19</v>
      </c>
      <c r="F181" s="4"/>
      <c r="G181" s="5"/>
      <c r="H181" s="5"/>
    </row>
    <row r="182" s="20" customFormat="true" ht="15" hidden="false" customHeight="true" outlineLevel="0" collapsed="false">
      <c r="A182" s="21" t="n">
        <v>42789</v>
      </c>
      <c r="B182" s="25" t="s">
        <v>163</v>
      </c>
      <c r="C182" s="32"/>
      <c r="D182" s="32" t="n">
        <v>1000000</v>
      </c>
      <c r="E182" s="32" t="n">
        <v>1218744.7</v>
      </c>
      <c r="F182" s="4"/>
      <c r="G182" s="5"/>
      <c r="H182" s="5"/>
    </row>
    <row r="183" s="20" customFormat="true" ht="15" hidden="false" customHeight="true" outlineLevel="0" collapsed="false">
      <c r="A183" s="21" t="n">
        <v>42789</v>
      </c>
      <c r="B183" s="25" t="s">
        <v>44</v>
      </c>
      <c r="C183" s="16"/>
      <c r="D183" s="16" t="n">
        <v>11437</v>
      </c>
      <c r="E183" s="16" t="n">
        <v>218744.7</v>
      </c>
      <c r="F183" s="4" t="s">
        <v>164</v>
      </c>
      <c r="G183" s="5" t="s">
        <v>34</v>
      </c>
      <c r="H183" s="5"/>
    </row>
    <row r="184" s="20" customFormat="true" ht="15" hidden="false" customHeight="true" outlineLevel="0" collapsed="false">
      <c r="A184" s="21" t="n">
        <v>42789</v>
      </c>
      <c r="B184" s="25" t="s">
        <v>165</v>
      </c>
      <c r="C184" s="32"/>
      <c r="D184" s="32" t="n">
        <v>5355.49</v>
      </c>
      <c r="E184" s="32" t="n">
        <v>207307.7</v>
      </c>
      <c r="F184" s="4"/>
      <c r="G184" s="5"/>
      <c r="H184" s="5"/>
    </row>
    <row r="185" s="20" customFormat="true" ht="15" hidden="false" customHeight="true" outlineLevel="0" collapsed="false">
      <c r="A185" s="21" t="n">
        <v>42789</v>
      </c>
      <c r="B185" s="29" t="s">
        <v>59</v>
      </c>
      <c r="C185" s="33" t="n">
        <v>36.92</v>
      </c>
      <c r="D185" s="33"/>
      <c r="E185" s="32" t="n">
        <v>201952.21</v>
      </c>
      <c r="F185" s="4"/>
      <c r="G185" s="5" t="n">
        <f aca="false">+D187+D190</f>
        <v>106155.71</v>
      </c>
      <c r="H185" s="5"/>
    </row>
    <row r="186" s="20" customFormat="true" ht="15" hidden="false" customHeight="true" outlineLevel="0" collapsed="false">
      <c r="A186" s="21" t="n">
        <v>42789</v>
      </c>
      <c r="B186" s="29" t="s">
        <v>60</v>
      </c>
      <c r="C186" s="33" t="n">
        <v>230.73</v>
      </c>
      <c r="D186" s="33"/>
      <c r="E186" s="32" t="n">
        <v>201989.13</v>
      </c>
      <c r="F186" s="4"/>
      <c r="G186" s="5" t="n">
        <f aca="false">278434.87+24620.84</f>
        <v>303055.71</v>
      </c>
      <c r="H186" s="5"/>
    </row>
    <row r="187" s="20" customFormat="true" ht="15" hidden="false" customHeight="true" outlineLevel="0" collapsed="false">
      <c r="A187" s="21" t="n">
        <v>42789</v>
      </c>
      <c r="B187" s="29" t="s">
        <v>61</v>
      </c>
      <c r="C187" s="33"/>
      <c r="D187" s="33" t="n">
        <v>42072.3</v>
      </c>
      <c r="E187" s="32" t="n">
        <v>202219.86</v>
      </c>
      <c r="F187" s="4"/>
      <c r="G187" s="5" t="n">
        <f aca="false">+G185-G186</f>
        <v>-196900</v>
      </c>
      <c r="H187" s="5"/>
    </row>
    <row r="188" s="20" customFormat="true" ht="15" hidden="false" customHeight="true" outlineLevel="0" collapsed="false">
      <c r="A188" s="21" t="n">
        <v>42789</v>
      </c>
      <c r="B188" s="29" t="s">
        <v>62</v>
      </c>
      <c r="C188" s="33" t="n">
        <v>244.02</v>
      </c>
      <c r="D188" s="33"/>
      <c r="E188" s="32" t="n">
        <v>160147.56</v>
      </c>
      <c r="F188" s="4"/>
      <c r="G188" s="5"/>
      <c r="H188" s="5"/>
    </row>
    <row r="189" s="20" customFormat="true" ht="15" hidden="false" customHeight="true" outlineLevel="0" collapsed="false">
      <c r="A189" s="21" t="n">
        <v>42789</v>
      </c>
      <c r="B189" s="29" t="s">
        <v>63</v>
      </c>
      <c r="C189" s="33" t="n">
        <v>1525.14</v>
      </c>
      <c r="D189" s="33"/>
      <c r="E189" s="32" t="n">
        <v>160391.58</v>
      </c>
      <c r="F189" s="4"/>
      <c r="G189" s="5"/>
      <c r="H189" s="5"/>
    </row>
    <row r="190" s="20" customFormat="true" ht="15" hidden="false" customHeight="true" outlineLevel="0" collapsed="false">
      <c r="A190" s="21" t="n">
        <v>42789</v>
      </c>
      <c r="B190" s="29" t="s">
        <v>64</v>
      </c>
      <c r="C190" s="33"/>
      <c r="D190" s="33" t="n">
        <v>64083.41</v>
      </c>
      <c r="E190" s="32" t="n">
        <v>161916.72</v>
      </c>
      <c r="F190" s="4"/>
      <c r="G190" s="5"/>
      <c r="H190" s="5"/>
    </row>
    <row r="191" s="20" customFormat="true" ht="15" hidden="false" customHeight="true" outlineLevel="0" collapsed="false">
      <c r="A191" s="21" t="n">
        <v>42788</v>
      </c>
      <c r="B191" s="25" t="s">
        <v>166</v>
      </c>
      <c r="C191" s="32" t="n">
        <v>191864.16</v>
      </c>
      <c r="D191" s="32"/>
      <c r="E191" s="32" t="n">
        <v>97833.31</v>
      </c>
      <c r="F191" s="4"/>
      <c r="G191" s="5"/>
      <c r="H191" s="5"/>
    </row>
    <row r="192" s="20" customFormat="true" ht="15" hidden="false" customHeight="true" outlineLevel="0" collapsed="false">
      <c r="A192" s="21" t="n">
        <v>42788</v>
      </c>
      <c r="B192" s="25" t="s">
        <v>167</v>
      </c>
      <c r="C192" s="32"/>
      <c r="D192" s="32" t="n">
        <v>1381.56</v>
      </c>
      <c r="E192" s="32" t="n">
        <v>289697.47</v>
      </c>
      <c r="F192" s="4"/>
      <c r="G192" s="5"/>
      <c r="H192" s="5"/>
    </row>
    <row r="193" s="20" customFormat="true" ht="15" hidden="false" customHeight="true" outlineLevel="0" collapsed="false">
      <c r="A193" s="21" t="n">
        <v>42788</v>
      </c>
      <c r="B193" s="25" t="s">
        <v>168</v>
      </c>
      <c r="C193" s="32" t="n">
        <v>1914</v>
      </c>
      <c r="D193" s="32"/>
      <c r="E193" s="32" t="n">
        <v>288315.91</v>
      </c>
      <c r="F193" s="4"/>
      <c r="G193" s="5"/>
      <c r="H193" s="5"/>
    </row>
    <row r="194" s="20" customFormat="true" ht="15" hidden="false" customHeight="true" outlineLevel="0" collapsed="false">
      <c r="A194" s="21" t="n">
        <v>42788</v>
      </c>
      <c r="B194" s="25" t="s">
        <v>169</v>
      </c>
      <c r="C194" s="32" t="n">
        <v>4495</v>
      </c>
      <c r="D194" s="32"/>
      <c r="E194" s="32" t="n">
        <v>290229.91</v>
      </c>
      <c r="F194" s="4"/>
      <c r="G194" s="5"/>
      <c r="H194" s="5"/>
    </row>
    <row r="195" s="20" customFormat="true" ht="15" hidden="false" customHeight="true" outlineLevel="0" collapsed="false">
      <c r="A195" s="21" t="n">
        <v>42788</v>
      </c>
      <c r="B195" s="25" t="s">
        <v>170</v>
      </c>
      <c r="C195" s="32" t="n">
        <v>3000</v>
      </c>
      <c r="D195" s="32"/>
      <c r="E195" s="32" t="n">
        <v>294724.91</v>
      </c>
      <c r="F195" s="4"/>
      <c r="G195" s="5"/>
      <c r="H195" s="5"/>
    </row>
    <row r="196" s="20" customFormat="true" ht="15" hidden="false" customHeight="true" outlineLevel="0" collapsed="false">
      <c r="A196" s="21" t="n">
        <v>42788</v>
      </c>
      <c r="B196" s="25" t="s">
        <v>171</v>
      </c>
      <c r="C196" s="32" t="n">
        <v>7495.98</v>
      </c>
      <c r="D196" s="32"/>
      <c r="E196" s="32" t="n">
        <v>297724.91</v>
      </c>
      <c r="F196" s="4"/>
      <c r="G196" s="5"/>
      <c r="H196" s="5"/>
    </row>
    <row r="197" s="20" customFormat="true" ht="15" hidden="false" customHeight="true" outlineLevel="0" collapsed="false">
      <c r="A197" s="21" t="n">
        <v>42788</v>
      </c>
      <c r="B197" s="25" t="s">
        <v>172</v>
      </c>
      <c r="C197" s="32" t="n">
        <v>6628.56</v>
      </c>
      <c r="D197" s="32"/>
      <c r="E197" s="32" t="n">
        <v>305220.89</v>
      </c>
      <c r="F197" s="4"/>
      <c r="G197" s="5"/>
      <c r="H197" s="5"/>
    </row>
    <row r="198" s="20" customFormat="true" ht="15" hidden="false" customHeight="true" outlineLevel="0" collapsed="false">
      <c r="A198" s="21" t="n">
        <v>42788</v>
      </c>
      <c r="B198" s="25" t="s">
        <v>173</v>
      </c>
      <c r="C198" s="32" t="n">
        <v>500</v>
      </c>
      <c r="D198" s="32"/>
      <c r="E198" s="32" t="n">
        <v>311849.45</v>
      </c>
      <c r="F198" s="4"/>
      <c r="G198" s="5"/>
      <c r="H198" s="5"/>
    </row>
    <row r="199" s="20" customFormat="true" ht="15" hidden="false" customHeight="true" outlineLevel="0" collapsed="false">
      <c r="A199" s="21" t="n">
        <v>42788</v>
      </c>
      <c r="B199" s="25" t="s">
        <v>174</v>
      </c>
      <c r="C199" s="32" t="n">
        <v>1188.81</v>
      </c>
      <c r="D199" s="32"/>
      <c r="E199" s="32" t="n">
        <v>312349.45</v>
      </c>
      <c r="F199" s="4"/>
      <c r="G199" s="5"/>
      <c r="H199" s="5"/>
    </row>
    <row r="200" s="20" customFormat="true" ht="15" hidden="false" customHeight="true" outlineLevel="0" collapsed="false">
      <c r="A200" s="21" t="n">
        <v>42788</v>
      </c>
      <c r="B200" s="25" t="s">
        <v>175</v>
      </c>
      <c r="C200" s="32" t="n">
        <v>1500.08</v>
      </c>
      <c r="D200" s="32"/>
      <c r="E200" s="32" t="n">
        <v>313538.26</v>
      </c>
      <c r="F200" s="4"/>
      <c r="G200" s="5"/>
      <c r="H200" s="5"/>
    </row>
    <row r="201" s="20" customFormat="true" ht="15" hidden="false" customHeight="true" outlineLevel="0" collapsed="false">
      <c r="A201" s="21" t="n">
        <v>42788</v>
      </c>
      <c r="B201" s="25" t="s">
        <v>176</v>
      </c>
      <c r="C201" s="32" t="n">
        <v>1000</v>
      </c>
      <c r="D201" s="32"/>
      <c r="E201" s="32" t="n">
        <v>315038.34</v>
      </c>
      <c r="F201" s="4"/>
      <c r="G201" s="5"/>
      <c r="H201" s="5"/>
    </row>
    <row r="202" s="20" customFormat="true" ht="15" hidden="false" customHeight="true" outlineLevel="0" collapsed="false">
      <c r="A202" s="21" t="n">
        <v>42788</v>
      </c>
      <c r="B202" s="25" t="s">
        <v>177</v>
      </c>
      <c r="C202" s="32" t="n">
        <v>1000</v>
      </c>
      <c r="D202" s="32"/>
      <c r="E202" s="32" t="n">
        <v>316038.34</v>
      </c>
      <c r="F202" s="4"/>
      <c r="G202" s="5"/>
      <c r="H202" s="5"/>
    </row>
    <row r="203" s="20" customFormat="true" ht="15" hidden="false" customHeight="true" outlineLevel="0" collapsed="false">
      <c r="A203" s="21" t="n">
        <v>42788</v>
      </c>
      <c r="B203" s="25" t="s">
        <v>178</v>
      </c>
      <c r="C203" s="32"/>
      <c r="D203" s="32" t="n">
        <v>9159.35</v>
      </c>
      <c r="E203" s="32" t="n">
        <v>317038.34</v>
      </c>
      <c r="F203" s="4"/>
      <c r="G203" s="5"/>
      <c r="H203" s="5"/>
    </row>
    <row r="204" s="20" customFormat="true" ht="15" hidden="false" customHeight="true" outlineLevel="0" collapsed="false">
      <c r="A204" s="21" t="n">
        <v>42788</v>
      </c>
      <c r="B204" s="25" t="s">
        <v>179</v>
      </c>
      <c r="C204" s="32"/>
      <c r="D204" s="32" t="n">
        <v>10448.94</v>
      </c>
      <c r="E204" s="32" t="n">
        <v>307878.99</v>
      </c>
      <c r="F204" s="4"/>
      <c r="G204" s="5"/>
      <c r="H204" s="5"/>
    </row>
    <row r="205" s="20" customFormat="true" ht="15" hidden="false" customHeight="true" outlineLevel="0" collapsed="false">
      <c r="A205" s="21" t="n">
        <v>42788</v>
      </c>
      <c r="B205" s="25" t="s">
        <v>180</v>
      </c>
      <c r="C205" s="32" t="n">
        <v>15000.02</v>
      </c>
      <c r="D205" s="32"/>
      <c r="E205" s="32" t="n">
        <v>297430.05</v>
      </c>
      <c r="F205" s="4"/>
      <c r="G205" s="5"/>
      <c r="H205" s="5"/>
    </row>
    <row r="206" s="20" customFormat="true" ht="15" hidden="false" customHeight="true" outlineLevel="0" collapsed="false">
      <c r="A206" s="21" t="n">
        <v>42788</v>
      </c>
      <c r="B206" s="25" t="s">
        <v>181</v>
      </c>
      <c r="C206" s="32" t="n">
        <v>3904.56</v>
      </c>
      <c r="D206" s="32"/>
      <c r="E206" s="32" t="n">
        <v>312430.07</v>
      </c>
      <c r="F206" s="4"/>
      <c r="G206" s="5"/>
      <c r="H206" s="5"/>
    </row>
    <row r="207" s="20" customFormat="true" ht="15" hidden="false" customHeight="true" outlineLevel="0" collapsed="false">
      <c r="A207" s="21" t="n">
        <v>42788</v>
      </c>
      <c r="B207" s="25" t="s">
        <v>182</v>
      </c>
      <c r="C207" s="32" t="n">
        <v>3745</v>
      </c>
      <c r="D207" s="32"/>
      <c r="E207" s="32" t="n">
        <v>316334.63</v>
      </c>
      <c r="F207" s="4"/>
      <c r="G207" s="5"/>
      <c r="H207" s="5"/>
    </row>
    <row r="208" s="20" customFormat="true" ht="15" hidden="false" customHeight="true" outlineLevel="0" collapsed="false">
      <c r="A208" s="21" t="n">
        <v>42788</v>
      </c>
      <c r="B208" s="25" t="s">
        <v>183</v>
      </c>
      <c r="C208" s="32" t="n">
        <v>980</v>
      </c>
      <c r="D208" s="32"/>
      <c r="E208" s="32" t="n">
        <v>320079.63</v>
      </c>
      <c r="F208" s="4"/>
      <c r="G208" s="5"/>
      <c r="H208" s="5"/>
    </row>
    <row r="209" s="20" customFormat="true" ht="15" hidden="false" customHeight="true" outlineLevel="0" collapsed="false">
      <c r="A209" s="21" t="n">
        <v>42788</v>
      </c>
      <c r="B209" s="25" t="s">
        <v>184</v>
      </c>
      <c r="C209" s="32" t="n">
        <v>16008</v>
      </c>
      <c r="D209" s="32"/>
      <c r="E209" s="32" t="n">
        <v>321059.63</v>
      </c>
      <c r="F209" s="4"/>
      <c r="G209" s="5"/>
      <c r="H209" s="5"/>
    </row>
    <row r="210" s="20" customFormat="true" ht="15" hidden="false" customHeight="true" outlineLevel="0" collapsed="false">
      <c r="A210" s="21" t="n">
        <v>42788</v>
      </c>
      <c r="B210" s="25" t="s">
        <v>185</v>
      </c>
      <c r="C210" s="32" t="n">
        <v>1102</v>
      </c>
      <c r="D210" s="32"/>
      <c r="E210" s="32" t="n">
        <v>337067.63</v>
      </c>
      <c r="F210" s="4"/>
      <c r="G210" s="5"/>
      <c r="H210" s="5"/>
    </row>
    <row r="211" s="20" customFormat="true" ht="15" hidden="false" customHeight="true" outlineLevel="0" collapsed="false">
      <c r="A211" s="21" t="n">
        <v>42788</v>
      </c>
      <c r="B211" s="25" t="s">
        <v>186</v>
      </c>
      <c r="C211" s="32" t="n">
        <v>200</v>
      </c>
      <c r="D211" s="32"/>
      <c r="E211" s="32" t="n">
        <v>338169.63</v>
      </c>
      <c r="F211" s="4"/>
      <c r="G211" s="5"/>
      <c r="H211" s="5"/>
    </row>
    <row r="212" s="20" customFormat="true" ht="15" hidden="false" customHeight="true" outlineLevel="0" collapsed="false">
      <c r="A212" s="21" t="n">
        <v>42788</v>
      </c>
      <c r="B212" s="25" t="s">
        <v>187</v>
      </c>
      <c r="C212" s="32" t="n">
        <v>1381.56</v>
      </c>
      <c r="D212" s="32"/>
      <c r="E212" s="32" t="n">
        <v>338369.63</v>
      </c>
      <c r="F212" s="4"/>
      <c r="G212" s="5"/>
      <c r="H212" s="5"/>
    </row>
    <row r="213" s="20" customFormat="true" ht="15" hidden="false" customHeight="true" outlineLevel="0" collapsed="false">
      <c r="A213" s="21" t="n">
        <v>42788</v>
      </c>
      <c r="B213" s="25" t="s">
        <v>188</v>
      </c>
      <c r="C213" s="32" t="n">
        <v>24671.42</v>
      </c>
      <c r="D213" s="32"/>
      <c r="E213" s="32" t="n">
        <v>339751.19</v>
      </c>
      <c r="F213" s="4"/>
      <c r="G213" s="5"/>
      <c r="H213" s="5"/>
    </row>
    <row r="214" s="20" customFormat="true" ht="15" hidden="false" customHeight="true" outlineLevel="0" collapsed="false">
      <c r="A214" s="21" t="n">
        <v>42788</v>
      </c>
      <c r="B214" s="25" t="s">
        <v>189</v>
      </c>
      <c r="C214" s="32" t="n">
        <v>200</v>
      </c>
      <c r="D214" s="32"/>
      <c r="E214" s="32" t="n">
        <v>364422.61</v>
      </c>
      <c r="F214" s="4"/>
      <c r="G214" s="5"/>
      <c r="H214" s="5"/>
    </row>
    <row r="215" s="20" customFormat="true" ht="15" hidden="false" customHeight="true" outlineLevel="0" collapsed="false">
      <c r="A215" s="21" t="n">
        <v>42788</v>
      </c>
      <c r="B215" s="25" t="s">
        <v>190</v>
      </c>
      <c r="C215" s="32" t="n">
        <v>18692.87</v>
      </c>
      <c r="D215" s="32"/>
      <c r="E215" s="32" t="n">
        <v>364622.61</v>
      </c>
      <c r="F215" s="4"/>
      <c r="G215" s="5"/>
      <c r="H215" s="5"/>
    </row>
    <row r="216" s="20" customFormat="true" ht="15" hidden="false" customHeight="true" outlineLevel="0" collapsed="false">
      <c r="A216" s="21" t="n">
        <v>42788</v>
      </c>
      <c r="B216" s="25" t="s">
        <v>191</v>
      </c>
      <c r="C216" s="32" t="n">
        <v>3201.6</v>
      </c>
      <c r="D216" s="32"/>
      <c r="E216" s="32" t="n">
        <v>383315.48</v>
      </c>
      <c r="F216" s="4"/>
      <c r="G216" s="5"/>
      <c r="H216" s="5"/>
    </row>
    <row r="217" s="20" customFormat="true" ht="15" hidden="false" customHeight="true" outlineLevel="0" collapsed="false">
      <c r="A217" s="21" t="n">
        <v>42788</v>
      </c>
      <c r="B217" s="25" t="s">
        <v>192</v>
      </c>
      <c r="C217" s="32" t="n">
        <v>4323.27</v>
      </c>
      <c r="D217" s="32"/>
      <c r="E217" s="32" t="n">
        <v>386517.08</v>
      </c>
      <c r="F217" s="4"/>
      <c r="G217" s="5"/>
      <c r="H217" s="5"/>
    </row>
    <row r="218" s="20" customFormat="true" ht="15" hidden="false" customHeight="true" outlineLevel="0" collapsed="false">
      <c r="A218" s="21" t="n">
        <v>42788</v>
      </c>
      <c r="B218" s="25" t="s">
        <v>193</v>
      </c>
      <c r="C218" s="32" t="n">
        <v>37124.07</v>
      </c>
      <c r="D218" s="32"/>
      <c r="E218" s="32" t="n">
        <v>390840.35</v>
      </c>
      <c r="F218" s="4"/>
      <c r="G218" s="5"/>
      <c r="H218" s="5"/>
    </row>
    <row r="219" s="20" customFormat="true" ht="15" hidden="false" customHeight="true" outlineLevel="0" collapsed="false">
      <c r="A219" s="21" t="n">
        <v>42788</v>
      </c>
      <c r="B219" s="25" t="s">
        <v>194</v>
      </c>
      <c r="C219" s="32" t="n">
        <v>42653.2</v>
      </c>
      <c r="D219" s="32"/>
      <c r="E219" s="32" t="n">
        <v>427964.42</v>
      </c>
      <c r="F219" s="4"/>
      <c r="G219" s="5"/>
      <c r="H219" s="5"/>
    </row>
    <row r="220" s="20" customFormat="true" ht="15" hidden="false" customHeight="true" outlineLevel="0" collapsed="false">
      <c r="A220" s="21" t="n">
        <v>42788</v>
      </c>
      <c r="B220" s="25" t="s">
        <v>195</v>
      </c>
      <c r="C220" s="32" t="n">
        <v>13395.1</v>
      </c>
      <c r="D220" s="32"/>
      <c r="E220" s="32" t="n">
        <v>470617.62</v>
      </c>
      <c r="F220" s="4"/>
      <c r="G220" s="5"/>
      <c r="H220" s="5"/>
    </row>
    <row r="221" s="20" customFormat="true" ht="15" hidden="false" customHeight="true" outlineLevel="0" collapsed="false">
      <c r="A221" s="21" t="n">
        <v>42788</v>
      </c>
      <c r="B221" s="25" t="s">
        <v>196</v>
      </c>
      <c r="C221" s="32" t="n">
        <v>1800</v>
      </c>
      <c r="D221" s="32"/>
      <c r="E221" s="32" t="n">
        <v>484012.72</v>
      </c>
      <c r="F221" s="4"/>
      <c r="G221" s="5"/>
      <c r="H221" s="5"/>
    </row>
    <row r="222" s="20" customFormat="true" ht="15" hidden="false" customHeight="true" outlineLevel="0" collapsed="false">
      <c r="A222" s="21" t="n">
        <v>42788</v>
      </c>
      <c r="B222" s="25" t="s">
        <v>197</v>
      </c>
      <c r="C222" s="32" t="n">
        <v>3364</v>
      </c>
      <c r="D222" s="32"/>
      <c r="E222" s="32" t="n">
        <v>485812.72</v>
      </c>
      <c r="F222" s="4"/>
      <c r="G222" s="5"/>
      <c r="H222" s="5"/>
    </row>
    <row r="223" s="20" customFormat="true" ht="15" hidden="false" customHeight="true" outlineLevel="0" collapsed="false">
      <c r="A223" s="21" t="n">
        <v>42788</v>
      </c>
      <c r="B223" s="25" t="s">
        <v>198</v>
      </c>
      <c r="C223" s="32" t="n">
        <v>815.6</v>
      </c>
      <c r="D223" s="32"/>
      <c r="E223" s="32" t="n">
        <v>489176.72</v>
      </c>
      <c r="F223" s="4"/>
      <c r="G223" s="5"/>
      <c r="H223" s="5"/>
    </row>
    <row r="224" s="20" customFormat="true" ht="15" hidden="false" customHeight="true" outlineLevel="0" collapsed="false">
      <c r="A224" s="21" t="n">
        <v>42788</v>
      </c>
      <c r="B224" s="25" t="s">
        <v>199</v>
      </c>
      <c r="C224" s="32" t="n">
        <v>5000</v>
      </c>
      <c r="D224" s="32"/>
      <c r="E224" s="32" t="n">
        <v>489992.32</v>
      </c>
      <c r="F224" s="4"/>
      <c r="G224" s="5"/>
      <c r="H224" s="5"/>
    </row>
    <row r="225" s="20" customFormat="true" ht="15" hidden="false" customHeight="true" outlineLevel="0" collapsed="false">
      <c r="A225" s="21" t="n">
        <v>42788</v>
      </c>
      <c r="B225" s="25" t="s">
        <v>200</v>
      </c>
      <c r="C225" s="32" t="n">
        <v>4040</v>
      </c>
      <c r="D225" s="32"/>
      <c r="E225" s="32" t="n">
        <v>494992.32</v>
      </c>
      <c r="F225" s="4"/>
      <c r="G225" s="5"/>
      <c r="H225" s="5"/>
    </row>
    <row r="226" s="20" customFormat="true" ht="15" hidden="false" customHeight="true" outlineLevel="0" collapsed="false">
      <c r="A226" s="21" t="n">
        <v>42788</v>
      </c>
      <c r="B226" s="25" t="s">
        <v>201</v>
      </c>
      <c r="C226" s="32" t="n">
        <v>1000</v>
      </c>
      <c r="D226" s="32"/>
      <c r="E226" s="32" t="n">
        <v>499032.32</v>
      </c>
      <c r="F226" s="4"/>
      <c r="G226" s="5"/>
      <c r="H226" s="5"/>
    </row>
    <row r="227" s="20" customFormat="true" ht="15" hidden="false" customHeight="true" outlineLevel="0" collapsed="false">
      <c r="A227" s="21" t="n">
        <v>42788</v>
      </c>
      <c r="B227" s="25" t="s">
        <v>162</v>
      </c>
      <c r="C227" s="32" t="n">
        <v>949902.36</v>
      </c>
      <c r="D227" s="32"/>
      <c r="E227" s="32" t="n">
        <v>500032.32</v>
      </c>
      <c r="F227" s="4"/>
      <c r="G227" s="5"/>
      <c r="H227" s="5"/>
    </row>
    <row r="228" s="20" customFormat="true" ht="15" hidden="false" customHeight="true" outlineLevel="0" collapsed="false">
      <c r="A228" s="21" t="n">
        <v>42788</v>
      </c>
      <c r="B228" s="25" t="s">
        <v>163</v>
      </c>
      <c r="C228" s="32"/>
      <c r="D228" s="32" t="n">
        <v>999000</v>
      </c>
      <c r="E228" s="32" t="n">
        <v>1449934.68</v>
      </c>
      <c r="F228" s="4"/>
      <c r="G228" s="5"/>
      <c r="H228" s="5"/>
    </row>
    <row r="229" s="20" customFormat="true" ht="15" hidden="false" customHeight="true" outlineLevel="0" collapsed="false">
      <c r="A229" s="21" t="n">
        <v>42788</v>
      </c>
      <c r="B229" s="25" t="s">
        <v>202</v>
      </c>
      <c r="C229" s="32"/>
      <c r="D229" s="32" t="n">
        <v>11576.5</v>
      </c>
      <c r="E229" s="32" t="n">
        <v>450934.68</v>
      </c>
      <c r="F229" s="4"/>
      <c r="G229" s="5"/>
      <c r="H229" s="5"/>
    </row>
    <row r="230" s="20" customFormat="true" ht="15" hidden="false" customHeight="true" outlineLevel="0" collapsed="false">
      <c r="A230" s="21" t="n">
        <v>42788</v>
      </c>
      <c r="B230" s="25" t="s">
        <v>30</v>
      </c>
      <c r="C230" s="16"/>
      <c r="D230" s="16" t="n">
        <v>3744</v>
      </c>
      <c r="E230" s="16" t="n">
        <v>439358.18</v>
      </c>
      <c r="F230" s="4"/>
      <c r="G230" s="5"/>
      <c r="H230" s="5"/>
    </row>
    <row r="231" s="20" customFormat="true" ht="15" hidden="false" customHeight="true" outlineLevel="0" collapsed="false">
      <c r="A231" s="21" t="n">
        <v>42788</v>
      </c>
      <c r="B231" s="25" t="s">
        <v>44</v>
      </c>
      <c r="C231" s="16"/>
      <c r="D231" s="16" t="n">
        <v>5786.1</v>
      </c>
      <c r="E231" s="16" t="n">
        <v>435614.18</v>
      </c>
      <c r="F231" s="4" t="s">
        <v>203</v>
      </c>
      <c r="G231" s="5"/>
      <c r="H231" s="5"/>
    </row>
    <row r="232" s="20" customFormat="true" ht="15" hidden="false" customHeight="true" outlineLevel="0" collapsed="false">
      <c r="A232" s="21" t="n">
        <v>42788</v>
      </c>
      <c r="B232" s="25" t="s">
        <v>44</v>
      </c>
      <c r="C232" s="16"/>
      <c r="D232" s="16" t="n">
        <v>1959.08</v>
      </c>
      <c r="E232" s="16" t="n">
        <v>429828.08</v>
      </c>
      <c r="F232" s="4" t="s">
        <v>204</v>
      </c>
      <c r="G232" s="5"/>
      <c r="H232" s="5"/>
    </row>
    <row r="233" s="20" customFormat="true" ht="15" hidden="false" customHeight="true" outlineLevel="0" collapsed="false">
      <c r="A233" s="21" t="n">
        <v>42788</v>
      </c>
      <c r="B233" s="29" t="s">
        <v>59</v>
      </c>
      <c r="C233" s="33" t="n">
        <v>26.32</v>
      </c>
      <c r="D233" s="33"/>
      <c r="E233" s="32" t="n">
        <v>427869</v>
      </c>
      <c r="F233" s="4"/>
      <c r="G233" s="5"/>
      <c r="H233" s="5"/>
    </row>
    <row r="234" s="20" customFormat="true" ht="15" hidden="false" customHeight="true" outlineLevel="0" collapsed="false">
      <c r="A234" s="21" t="n">
        <v>42788</v>
      </c>
      <c r="B234" s="29" t="s">
        <v>60</v>
      </c>
      <c r="C234" s="33" t="n">
        <v>164.5</v>
      </c>
      <c r="D234" s="33"/>
      <c r="E234" s="32" t="n">
        <v>427895.32</v>
      </c>
      <c r="F234" s="4"/>
      <c r="G234" s="5"/>
      <c r="H234" s="5"/>
    </row>
    <row r="235" s="20" customFormat="true" ht="15" hidden="false" customHeight="true" outlineLevel="0" collapsed="false">
      <c r="A235" s="21" t="n">
        <v>42788</v>
      </c>
      <c r="B235" s="29" t="s">
        <v>61</v>
      </c>
      <c r="C235" s="33"/>
      <c r="D235" s="33" t="n">
        <v>20819.34</v>
      </c>
      <c r="E235" s="32" t="n">
        <v>428059.82</v>
      </c>
      <c r="F235" s="4"/>
      <c r="G235" s="5"/>
      <c r="H235" s="5"/>
    </row>
    <row r="236" s="20" customFormat="true" ht="15" hidden="false" customHeight="true" outlineLevel="0" collapsed="false">
      <c r="A236" s="21" t="n">
        <v>42788</v>
      </c>
      <c r="B236" s="29" t="s">
        <v>62</v>
      </c>
      <c r="C236" s="33" t="n">
        <v>130.85</v>
      </c>
      <c r="D236" s="33"/>
      <c r="E236" s="32" t="n">
        <v>407240.48</v>
      </c>
      <c r="F236" s="4"/>
      <c r="G236" s="5"/>
      <c r="H236" s="5"/>
    </row>
    <row r="237" s="20" customFormat="true" ht="15" hidden="false" customHeight="true" outlineLevel="0" collapsed="false">
      <c r="A237" s="21" t="n">
        <v>42788</v>
      </c>
      <c r="B237" s="29" t="s">
        <v>63</v>
      </c>
      <c r="C237" s="33" t="n">
        <v>817.82</v>
      </c>
      <c r="D237" s="33"/>
      <c r="E237" s="32" t="n">
        <v>407371.33</v>
      </c>
      <c r="F237" s="4"/>
      <c r="G237" s="5"/>
      <c r="H237" s="5"/>
    </row>
    <row r="238" s="20" customFormat="true" ht="15" hidden="false" customHeight="true" outlineLevel="0" collapsed="false">
      <c r="A238" s="21" t="n">
        <v>42788</v>
      </c>
      <c r="B238" s="29" t="s">
        <v>64</v>
      </c>
      <c r="C238" s="33"/>
      <c r="D238" s="33" t="n">
        <v>34364.2</v>
      </c>
      <c r="E238" s="32" t="n">
        <v>408189.15</v>
      </c>
      <c r="F238" s="4"/>
      <c r="G238" s="5"/>
      <c r="H238" s="5"/>
    </row>
    <row r="239" s="20" customFormat="true" ht="15" hidden="false" customHeight="true" outlineLevel="0" collapsed="false">
      <c r="A239" s="21" t="n">
        <v>42787</v>
      </c>
      <c r="B239" s="25" t="s">
        <v>205</v>
      </c>
      <c r="C239" s="32" t="n">
        <v>386000</v>
      </c>
      <c r="D239" s="32"/>
      <c r="E239" s="32" t="n">
        <v>373824.95</v>
      </c>
      <c r="F239" s="4"/>
      <c r="G239" s="5"/>
      <c r="H239" s="5"/>
    </row>
    <row r="240" s="20" customFormat="true" ht="15" hidden="false" customHeight="true" outlineLevel="0" collapsed="false">
      <c r="A240" s="21" t="n">
        <v>42787</v>
      </c>
      <c r="B240" s="25" t="s">
        <v>206</v>
      </c>
      <c r="C240" s="32" t="n">
        <v>30000</v>
      </c>
      <c r="D240" s="32"/>
      <c r="E240" s="32" t="n">
        <v>759824.95</v>
      </c>
      <c r="F240" s="4"/>
      <c r="G240" s="5"/>
      <c r="H240" s="5"/>
    </row>
    <row r="241" s="20" customFormat="true" ht="15" hidden="false" customHeight="true" outlineLevel="0" collapsed="false">
      <c r="A241" s="21" t="n">
        <v>42787</v>
      </c>
      <c r="B241" s="25" t="s">
        <v>207</v>
      </c>
      <c r="C241" s="32"/>
      <c r="D241" s="32" t="n">
        <v>142350</v>
      </c>
      <c r="E241" s="32" t="n">
        <v>789824.95</v>
      </c>
      <c r="F241" s="4" t="s">
        <v>208</v>
      </c>
      <c r="G241" s="5" t="s">
        <v>209</v>
      </c>
      <c r="H241" s="5"/>
    </row>
    <row r="242" s="20" customFormat="true" ht="15" hidden="false" customHeight="true" outlineLevel="0" collapsed="false">
      <c r="A242" s="21" t="n">
        <v>42787</v>
      </c>
      <c r="B242" s="25" t="s">
        <v>210</v>
      </c>
      <c r="C242" s="32"/>
      <c r="D242" s="32" t="n">
        <v>219691.27</v>
      </c>
      <c r="E242" s="32" t="n">
        <v>647474.95</v>
      </c>
      <c r="F242" s="4" t="s">
        <v>211</v>
      </c>
      <c r="G242" s="5" t="s">
        <v>70</v>
      </c>
      <c r="H242" s="5"/>
    </row>
    <row r="243" s="20" customFormat="true" ht="15" hidden="false" customHeight="true" outlineLevel="0" collapsed="false">
      <c r="A243" s="21" t="n">
        <v>42787</v>
      </c>
      <c r="B243" s="25" t="s">
        <v>212</v>
      </c>
      <c r="C243" s="32" t="n">
        <v>168500</v>
      </c>
      <c r="D243" s="32"/>
      <c r="E243" s="32" t="n">
        <v>427783.68</v>
      </c>
      <c r="F243" s="4"/>
      <c r="G243" s="5"/>
      <c r="H243" s="5"/>
    </row>
    <row r="244" s="20" customFormat="true" ht="15" hidden="false" customHeight="true" outlineLevel="0" collapsed="false">
      <c r="A244" s="21" t="n">
        <v>42787</v>
      </c>
      <c r="B244" s="25" t="s">
        <v>213</v>
      </c>
      <c r="C244" s="32" t="n">
        <v>64697.15</v>
      </c>
      <c r="D244" s="32"/>
      <c r="E244" s="32" t="n">
        <v>596283.68</v>
      </c>
      <c r="F244" s="4"/>
      <c r="G244" s="5"/>
      <c r="H244" s="5"/>
    </row>
    <row r="245" s="20" customFormat="true" ht="15" hidden="false" customHeight="true" outlineLevel="0" collapsed="false">
      <c r="A245" s="21" t="n">
        <v>42787</v>
      </c>
      <c r="B245" s="25" t="s">
        <v>214</v>
      </c>
      <c r="C245" s="32" t="n">
        <v>56566.74</v>
      </c>
      <c r="D245" s="32"/>
      <c r="E245" s="32" t="n">
        <v>660980.83</v>
      </c>
      <c r="F245" s="4"/>
      <c r="G245" s="5"/>
      <c r="H245" s="5"/>
    </row>
    <row r="246" s="20" customFormat="true" ht="15" hidden="false" customHeight="true" outlineLevel="0" collapsed="false">
      <c r="A246" s="21" t="n">
        <v>42787</v>
      </c>
      <c r="B246" s="25" t="s">
        <v>215</v>
      </c>
      <c r="C246" s="32"/>
      <c r="D246" s="32" t="n">
        <v>2569</v>
      </c>
      <c r="E246" s="32" t="n">
        <v>717547.57</v>
      </c>
      <c r="F246" s="4"/>
      <c r="G246" s="5" t="s">
        <v>34</v>
      </c>
      <c r="H246" s="5"/>
    </row>
    <row r="247" s="20" customFormat="true" ht="15" hidden="false" customHeight="true" outlineLevel="0" collapsed="false">
      <c r="A247" s="21" t="n">
        <v>42787</v>
      </c>
      <c r="B247" s="25" t="s">
        <v>216</v>
      </c>
      <c r="C247" s="32" t="n">
        <v>100000</v>
      </c>
      <c r="D247" s="32"/>
      <c r="E247" s="32" t="n">
        <v>714978.57</v>
      </c>
      <c r="F247" s="4"/>
      <c r="G247" s="5"/>
      <c r="H247" s="5"/>
    </row>
    <row r="248" s="20" customFormat="true" ht="15" hidden="false" customHeight="true" outlineLevel="0" collapsed="false">
      <c r="A248" s="21" t="n">
        <v>42787</v>
      </c>
      <c r="B248" s="25" t="s">
        <v>217</v>
      </c>
      <c r="C248" s="32" t="n">
        <v>2419.52</v>
      </c>
      <c r="D248" s="32"/>
      <c r="E248" s="32" t="n">
        <v>814978.57</v>
      </c>
      <c r="F248" s="4"/>
      <c r="G248" s="5"/>
      <c r="H248" s="5"/>
    </row>
    <row r="249" s="20" customFormat="true" ht="15" hidden="false" customHeight="true" outlineLevel="0" collapsed="false">
      <c r="A249" s="21" t="n">
        <v>42787</v>
      </c>
      <c r="B249" s="25" t="s">
        <v>218</v>
      </c>
      <c r="C249" s="32" t="n">
        <v>2185.99</v>
      </c>
      <c r="D249" s="32"/>
      <c r="E249" s="32" t="n">
        <v>817398.09</v>
      </c>
      <c r="F249" s="4"/>
      <c r="G249" s="5"/>
      <c r="H249" s="5"/>
    </row>
    <row r="250" s="20" customFormat="true" ht="15" hidden="false" customHeight="true" outlineLevel="0" collapsed="false">
      <c r="A250" s="21" t="n">
        <v>42787</v>
      </c>
      <c r="B250" s="25" t="s">
        <v>219</v>
      </c>
      <c r="C250" s="32"/>
      <c r="D250" s="32" t="n">
        <v>1756.01</v>
      </c>
      <c r="E250" s="32" t="n">
        <v>819584.08</v>
      </c>
      <c r="F250" s="4" t="s">
        <v>220</v>
      </c>
      <c r="G250" s="5" t="s">
        <v>70</v>
      </c>
      <c r="H250" s="5"/>
    </row>
    <row r="251" s="20" customFormat="true" ht="15" hidden="false" customHeight="true" outlineLevel="0" collapsed="false">
      <c r="A251" s="21" t="n">
        <v>42787</v>
      </c>
      <c r="B251" s="25" t="s">
        <v>221</v>
      </c>
      <c r="C251" s="32"/>
      <c r="D251" s="32" t="n">
        <v>187864.5</v>
      </c>
      <c r="E251" s="32" t="n">
        <v>817828.07</v>
      </c>
      <c r="F251" s="4" t="s">
        <v>222</v>
      </c>
      <c r="G251" s="5"/>
      <c r="H251" s="5"/>
    </row>
    <row r="252" s="20" customFormat="true" ht="15" hidden="false" customHeight="true" outlineLevel="0" collapsed="false">
      <c r="A252" s="21" t="n">
        <v>42787</v>
      </c>
      <c r="B252" s="25" t="s">
        <v>223</v>
      </c>
      <c r="C252" s="32"/>
      <c r="D252" s="32" t="n">
        <v>43584.5</v>
      </c>
      <c r="E252" s="32" t="n">
        <v>629963.57</v>
      </c>
      <c r="F252" s="4" t="s">
        <v>224</v>
      </c>
      <c r="G252" s="5"/>
      <c r="H252" s="5"/>
    </row>
    <row r="253" s="20" customFormat="true" ht="15" hidden="false" customHeight="true" outlineLevel="0" collapsed="false">
      <c r="A253" s="21" t="n">
        <v>42787</v>
      </c>
      <c r="B253" s="25" t="s">
        <v>225</v>
      </c>
      <c r="C253" s="32"/>
      <c r="D253" s="32" t="n">
        <v>61630</v>
      </c>
      <c r="E253" s="32" t="n">
        <v>586379.07</v>
      </c>
      <c r="F253" s="4" t="s">
        <v>226</v>
      </c>
      <c r="G253" s="5"/>
      <c r="H253" s="5"/>
    </row>
    <row r="254" s="20" customFormat="true" ht="15" hidden="false" customHeight="true" outlineLevel="0" collapsed="false">
      <c r="A254" s="21" t="n">
        <v>42787</v>
      </c>
      <c r="B254" s="25" t="s">
        <v>227</v>
      </c>
      <c r="C254" s="32"/>
      <c r="D254" s="32" t="n">
        <v>27607</v>
      </c>
      <c r="E254" s="32" t="n">
        <v>524749.07</v>
      </c>
      <c r="F254" s="4" t="s">
        <v>228</v>
      </c>
      <c r="G254" s="5"/>
      <c r="H254" s="5"/>
    </row>
    <row r="255" s="20" customFormat="true" ht="15" hidden="false" customHeight="true" outlineLevel="0" collapsed="false">
      <c r="A255" s="21" t="n">
        <v>42787</v>
      </c>
      <c r="B255" s="25" t="s">
        <v>229</v>
      </c>
      <c r="C255" s="32" t="n">
        <v>114526.16</v>
      </c>
      <c r="D255" s="32"/>
      <c r="E255" s="32" t="n">
        <v>497142.07</v>
      </c>
      <c r="F255" s="4"/>
      <c r="G255" s="5"/>
      <c r="H255" s="5"/>
    </row>
    <row r="256" s="20" customFormat="true" ht="15" hidden="false" customHeight="true" outlineLevel="0" collapsed="false">
      <c r="A256" s="21" t="n">
        <v>42787</v>
      </c>
      <c r="B256" s="25" t="s">
        <v>230</v>
      </c>
      <c r="C256" s="32" t="n">
        <v>573.04</v>
      </c>
      <c r="D256" s="32"/>
      <c r="E256" s="32" t="n">
        <v>611668.23</v>
      </c>
      <c r="F256" s="4"/>
      <c r="G256" s="5"/>
      <c r="H256" s="5"/>
    </row>
    <row r="257" s="20" customFormat="true" ht="15" hidden="false" customHeight="true" outlineLevel="0" collapsed="false">
      <c r="A257" s="21" t="n">
        <v>42787</v>
      </c>
      <c r="B257" s="25" t="s">
        <v>44</v>
      </c>
      <c r="C257" s="16"/>
      <c r="D257" s="16" t="n">
        <v>573.04</v>
      </c>
      <c r="E257" s="16" t="n">
        <v>612241.27</v>
      </c>
      <c r="F257" s="4"/>
      <c r="G257" s="5"/>
      <c r="H257" s="5"/>
    </row>
    <row r="258" s="20" customFormat="true" ht="15" hidden="false" customHeight="true" outlineLevel="0" collapsed="false">
      <c r="A258" s="21" t="n">
        <v>42787</v>
      </c>
      <c r="B258" s="25" t="s">
        <v>231</v>
      </c>
      <c r="C258" s="32" t="n">
        <v>5202.82</v>
      </c>
      <c r="D258" s="32"/>
      <c r="E258" s="32" t="n">
        <v>611668.23</v>
      </c>
      <c r="F258" s="4"/>
      <c r="G258" s="5"/>
      <c r="H258" s="5"/>
    </row>
    <row r="259" s="20" customFormat="true" ht="15" hidden="false" customHeight="true" outlineLevel="0" collapsed="false">
      <c r="A259" s="21" t="n">
        <v>42787</v>
      </c>
      <c r="B259" s="25" t="s">
        <v>44</v>
      </c>
      <c r="C259" s="16"/>
      <c r="D259" s="16" t="n">
        <v>5202.82</v>
      </c>
      <c r="E259" s="16" t="n">
        <v>616871.05</v>
      </c>
      <c r="F259" s="4"/>
      <c r="G259" s="5"/>
      <c r="H259" s="5"/>
    </row>
    <row r="260" s="20" customFormat="true" ht="15" hidden="false" customHeight="true" outlineLevel="0" collapsed="false">
      <c r="A260" s="21" t="n">
        <v>42787</v>
      </c>
      <c r="B260" s="25" t="s">
        <v>232</v>
      </c>
      <c r="C260" s="32"/>
      <c r="D260" s="32" t="n">
        <v>7257.21</v>
      </c>
      <c r="E260" s="32" t="n">
        <v>611668.23</v>
      </c>
      <c r="F260" s="4"/>
      <c r="G260" s="5"/>
      <c r="H260" s="5"/>
    </row>
    <row r="261" s="20" customFormat="true" ht="15" hidden="false" customHeight="true" outlineLevel="0" collapsed="false">
      <c r="A261" s="21" t="n">
        <v>42787</v>
      </c>
      <c r="B261" s="29" t="s">
        <v>53</v>
      </c>
      <c r="C261" s="33" t="n">
        <v>5.76</v>
      </c>
      <c r="D261" s="33"/>
      <c r="E261" s="32" t="n">
        <v>604411.02</v>
      </c>
      <c r="F261" s="4"/>
      <c r="G261" s="5"/>
      <c r="H261" s="5"/>
    </row>
    <row r="262" s="20" customFormat="true" ht="15" hidden="false" customHeight="true" outlineLevel="0" collapsed="false">
      <c r="A262" s="21" t="n">
        <v>42787</v>
      </c>
      <c r="B262" s="29" t="s">
        <v>54</v>
      </c>
      <c r="C262" s="33" t="n">
        <v>36</v>
      </c>
      <c r="D262" s="33"/>
      <c r="E262" s="32" t="n">
        <v>604416.78</v>
      </c>
      <c r="F262" s="4"/>
      <c r="G262" s="5"/>
      <c r="H262" s="5"/>
    </row>
    <row r="263" s="20" customFormat="true" ht="15" hidden="false" customHeight="true" outlineLevel="0" collapsed="false">
      <c r="A263" s="21" t="n">
        <v>42787</v>
      </c>
      <c r="B263" s="29" t="s">
        <v>55</v>
      </c>
      <c r="C263" s="33"/>
      <c r="D263" s="33" t="n">
        <v>6465.14</v>
      </c>
      <c r="E263" s="32" t="n">
        <v>604452.78</v>
      </c>
      <c r="F263" s="4"/>
      <c r="G263" s="5"/>
      <c r="H263" s="5"/>
    </row>
    <row r="264" s="20" customFormat="true" ht="15" hidden="false" customHeight="true" outlineLevel="0" collapsed="false">
      <c r="A264" s="21" t="n">
        <v>42787</v>
      </c>
      <c r="B264" s="29" t="s">
        <v>56</v>
      </c>
      <c r="C264" s="33" t="n">
        <v>39.87</v>
      </c>
      <c r="D264" s="33"/>
      <c r="E264" s="32" t="n">
        <v>597987.64</v>
      </c>
      <c r="F264" s="4"/>
      <c r="G264" s="5"/>
      <c r="H264" s="5"/>
    </row>
    <row r="265" s="20" customFormat="true" ht="15" hidden="false" customHeight="true" outlineLevel="0" collapsed="false">
      <c r="A265" s="21" t="n">
        <v>42787</v>
      </c>
      <c r="B265" s="29" t="s">
        <v>57</v>
      </c>
      <c r="C265" s="33" t="n">
        <v>249.17</v>
      </c>
      <c r="D265" s="33"/>
      <c r="E265" s="32" t="n">
        <v>598027.51</v>
      </c>
      <c r="F265" s="4"/>
      <c r="G265" s="5"/>
      <c r="H265" s="5"/>
    </row>
    <row r="266" s="20" customFormat="true" ht="15" hidden="false" customHeight="true" outlineLevel="0" collapsed="false">
      <c r="A266" s="21" t="n">
        <v>42787</v>
      </c>
      <c r="B266" s="29" t="s">
        <v>58</v>
      </c>
      <c r="C266" s="33"/>
      <c r="D266" s="33" t="n">
        <v>10470.77</v>
      </c>
      <c r="E266" s="32" t="n">
        <v>598276.68</v>
      </c>
      <c r="F266" s="4"/>
      <c r="G266" s="5"/>
      <c r="H266" s="5"/>
    </row>
    <row r="267" s="20" customFormat="true" ht="15" hidden="false" customHeight="true" outlineLevel="0" collapsed="false">
      <c r="A267" s="21" t="n">
        <v>42787</v>
      </c>
      <c r="B267" s="29" t="s">
        <v>59</v>
      </c>
      <c r="C267" s="33" t="n">
        <v>14.36</v>
      </c>
      <c r="D267" s="33"/>
      <c r="E267" s="32" t="n">
        <v>587805.91</v>
      </c>
      <c r="F267" s="4"/>
      <c r="G267" s="5"/>
      <c r="H267" s="5"/>
    </row>
    <row r="268" s="20" customFormat="true" ht="15" hidden="false" customHeight="true" outlineLevel="0" collapsed="false">
      <c r="A268" s="21" t="n">
        <v>42787</v>
      </c>
      <c r="B268" s="29" t="s">
        <v>60</v>
      </c>
      <c r="C268" s="33" t="n">
        <v>89.72</v>
      </c>
      <c r="D268" s="33"/>
      <c r="E268" s="32" t="n">
        <v>587820.27</v>
      </c>
      <c r="F268" s="4"/>
      <c r="G268" s="5"/>
      <c r="H268" s="5"/>
    </row>
    <row r="269" s="20" customFormat="true" ht="15" hidden="false" customHeight="true" outlineLevel="0" collapsed="false">
      <c r="A269" s="21" t="n">
        <v>42787</v>
      </c>
      <c r="B269" s="29" t="s">
        <v>61</v>
      </c>
      <c r="C269" s="33"/>
      <c r="D269" s="33" t="n">
        <v>36314.08</v>
      </c>
      <c r="E269" s="32" t="n">
        <v>587909.99</v>
      </c>
      <c r="F269" s="4"/>
      <c r="G269" s="5"/>
      <c r="H269" s="5"/>
    </row>
    <row r="270" s="20" customFormat="true" ht="15" hidden="false" customHeight="true" outlineLevel="0" collapsed="false">
      <c r="A270" s="21" t="n">
        <v>42787</v>
      </c>
      <c r="B270" s="29" t="s">
        <v>62</v>
      </c>
      <c r="C270" s="33" t="n">
        <v>44.41</v>
      </c>
      <c r="D270" s="33"/>
      <c r="E270" s="32" t="n">
        <v>551595.91</v>
      </c>
      <c r="F270" s="4"/>
      <c r="G270" s="5"/>
      <c r="H270" s="5"/>
    </row>
    <row r="271" s="20" customFormat="true" ht="15" hidden="false" customHeight="true" outlineLevel="0" collapsed="false">
      <c r="A271" s="21" t="n">
        <v>42787</v>
      </c>
      <c r="B271" s="29" t="s">
        <v>63</v>
      </c>
      <c r="C271" s="33" t="n">
        <v>277.58</v>
      </c>
      <c r="D271" s="33"/>
      <c r="E271" s="32" t="n">
        <v>551640.32</v>
      </c>
      <c r="F271" s="4"/>
      <c r="G271" s="5"/>
      <c r="H271" s="5"/>
    </row>
    <row r="272" s="20" customFormat="true" ht="15" hidden="false" customHeight="true" outlineLevel="0" collapsed="false">
      <c r="A272" s="21" t="n">
        <v>42787</v>
      </c>
      <c r="B272" s="29" t="s">
        <v>64</v>
      </c>
      <c r="C272" s="33"/>
      <c r="D272" s="33" t="n">
        <v>11664.31</v>
      </c>
      <c r="E272" s="32" t="n">
        <v>551917.9</v>
      </c>
      <c r="F272" s="4"/>
      <c r="G272" s="5"/>
      <c r="H272" s="5"/>
    </row>
    <row r="273" s="20" customFormat="true" ht="15" hidden="false" customHeight="true" outlineLevel="0" collapsed="false">
      <c r="A273" s="21" t="n">
        <v>42786</v>
      </c>
      <c r="B273" s="25" t="s">
        <v>233</v>
      </c>
      <c r="C273" s="32"/>
      <c r="D273" s="32" t="n">
        <v>3000</v>
      </c>
      <c r="E273" s="32" t="n">
        <v>540253.59</v>
      </c>
      <c r="F273" s="4"/>
      <c r="G273" s="5"/>
      <c r="H273" s="5"/>
    </row>
    <row r="274" s="20" customFormat="true" ht="15" hidden="false" customHeight="true" outlineLevel="0" collapsed="false">
      <c r="A274" s="21" t="n">
        <v>42786</v>
      </c>
      <c r="B274" s="25" t="s">
        <v>234</v>
      </c>
      <c r="C274" s="32"/>
      <c r="D274" s="32" t="n">
        <v>0.02</v>
      </c>
      <c r="E274" s="32" t="n">
        <v>537253.59</v>
      </c>
      <c r="F274" s="4"/>
      <c r="G274" s="5"/>
      <c r="H274" s="5"/>
    </row>
    <row r="275" s="20" customFormat="true" ht="15" hidden="false" customHeight="true" outlineLevel="0" collapsed="false">
      <c r="A275" s="21" t="n">
        <v>42786</v>
      </c>
      <c r="B275" s="25" t="s">
        <v>235</v>
      </c>
      <c r="C275" s="32"/>
      <c r="D275" s="32" t="n">
        <v>27708.99</v>
      </c>
      <c r="E275" s="32" t="n">
        <v>537253.57</v>
      </c>
      <c r="F275" s="4" t="s">
        <v>211</v>
      </c>
      <c r="G275" s="5" t="s">
        <v>70</v>
      </c>
      <c r="H275" s="5"/>
    </row>
    <row r="276" s="20" customFormat="true" ht="15" hidden="false" customHeight="true" outlineLevel="0" collapsed="false">
      <c r="A276" s="21" t="n">
        <v>42786</v>
      </c>
      <c r="B276" s="25" t="s">
        <v>236</v>
      </c>
      <c r="C276" s="32"/>
      <c r="D276" s="32" t="n">
        <v>101756.93</v>
      </c>
      <c r="E276" s="32" t="n">
        <v>509544.58</v>
      </c>
      <c r="F276" s="4" t="s">
        <v>211</v>
      </c>
      <c r="G276" s="5" t="s">
        <v>70</v>
      </c>
      <c r="H276" s="5"/>
    </row>
    <row r="277" s="20" customFormat="true" ht="15" hidden="false" customHeight="true" outlineLevel="0" collapsed="false">
      <c r="A277" s="21" t="n">
        <v>42786</v>
      </c>
      <c r="B277" s="25" t="s">
        <v>237</v>
      </c>
      <c r="C277" s="32" t="n">
        <v>3678.73</v>
      </c>
      <c r="D277" s="32"/>
      <c r="E277" s="32" t="n">
        <v>407787.65</v>
      </c>
      <c r="F277" s="4"/>
      <c r="G277" s="5"/>
      <c r="H277" s="5"/>
    </row>
    <row r="278" s="20" customFormat="true" ht="15" hidden="false" customHeight="true" outlineLevel="0" collapsed="false">
      <c r="A278" s="21" t="n">
        <v>42786</v>
      </c>
      <c r="B278" s="25" t="s">
        <v>44</v>
      </c>
      <c r="C278" s="16"/>
      <c r="D278" s="16" t="n">
        <v>2159</v>
      </c>
      <c r="E278" s="16" t="n">
        <v>411466.38</v>
      </c>
      <c r="F278" s="4" t="s">
        <v>238</v>
      </c>
      <c r="G278" s="5"/>
      <c r="H278" s="5"/>
    </row>
    <row r="279" s="20" customFormat="true" ht="15" hidden="false" customHeight="true" outlineLevel="0" collapsed="false">
      <c r="A279" s="21" t="n">
        <v>42786</v>
      </c>
      <c r="B279" s="25" t="s">
        <v>239</v>
      </c>
      <c r="C279" s="32"/>
      <c r="D279" s="32" t="n">
        <v>26585.02</v>
      </c>
      <c r="E279" s="32" t="n">
        <v>409307.38</v>
      </c>
      <c r="F279" s="4"/>
      <c r="G279" s="5" t="s">
        <v>34</v>
      </c>
      <c r="H279" s="5"/>
    </row>
    <row r="280" s="20" customFormat="true" ht="15" hidden="false" customHeight="true" outlineLevel="0" collapsed="false">
      <c r="A280" s="21" t="n">
        <v>42786</v>
      </c>
      <c r="B280" s="25" t="s">
        <v>240</v>
      </c>
      <c r="C280" s="32"/>
      <c r="D280" s="32" t="n">
        <v>3327</v>
      </c>
      <c r="E280" s="32" t="n">
        <v>382722.36</v>
      </c>
      <c r="F280" s="4"/>
      <c r="G280" s="5" t="s">
        <v>34</v>
      </c>
      <c r="H280" s="5"/>
    </row>
    <row r="281" s="20" customFormat="true" ht="15" hidden="false" customHeight="true" outlineLevel="0" collapsed="false">
      <c r="A281" s="21" t="n">
        <v>42786</v>
      </c>
      <c r="B281" s="25" t="s">
        <v>241</v>
      </c>
      <c r="C281" s="32" t="n">
        <v>500000</v>
      </c>
      <c r="D281" s="32"/>
      <c r="E281" s="32" t="n">
        <v>379395.36</v>
      </c>
      <c r="F281" s="4"/>
      <c r="G281" s="5"/>
      <c r="H281" s="5"/>
    </row>
    <row r="282" s="20" customFormat="true" ht="15" hidden="false" customHeight="true" outlineLevel="0" collapsed="false">
      <c r="A282" s="21" t="n">
        <v>42786</v>
      </c>
      <c r="B282" s="25" t="s">
        <v>242</v>
      </c>
      <c r="C282" s="32" t="n">
        <v>35496</v>
      </c>
      <c r="D282" s="32"/>
      <c r="E282" s="32" t="n">
        <v>879395.36</v>
      </c>
      <c r="F282" s="4"/>
      <c r="G282" s="5"/>
      <c r="H282" s="5"/>
    </row>
    <row r="283" s="20" customFormat="true" ht="15" hidden="false" customHeight="true" outlineLevel="0" collapsed="false">
      <c r="A283" s="21" t="n">
        <v>42786</v>
      </c>
      <c r="B283" s="34" t="s">
        <v>243</v>
      </c>
      <c r="C283" s="35" t="n">
        <v>6739.92</v>
      </c>
      <c r="D283" s="36"/>
      <c r="E283" s="32" t="n">
        <v>914891.36</v>
      </c>
      <c r="F283" s="4"/>
      <c r="G283" s="5"/>
      <c r="H283" s="5"/>
    </row>
    <row r="284" s="20" customFormat="true" ht="15" hidden="false" customHeight="true" outlineLevel="0" collapsed="false">
      <c r="A284" s="21" t="n">
        <v>42786</v>
      </c>
      <c r="B284" s="37" t="s">
        <v>244</v>
      </c>
      <c r="C284" s="32" t="n">
        <v>434.4</v>
      </c>
      <c r="D284" s="38"/>
      <c r="E284" s="32" t="n">
        <v>921631.28</v>
      </c>
      <c r="F284" s="4"/>
      <c r="G284" s="5"/>
      <c r="H284" s="5"/>
    </row>
    <row r="285" s="20" customFormat="true" ht="15" hidden="false" customHeight="true" outlineLevel="0" collapsed="false">
      <c r="A285" s="21" t="n">
        <v>42786</v>
      </c>
      <c r="B285" s="37" t="s">
        <v>245</v>
      </c>
      <c r="C285" s="32" t="n">
        <v>2715</v>
      </c>
      <c r="D285" s="38"/>
      <c r="E285" s="32" t="n">
        <v>922065.68</v>
      </c>
      <c r="F285" s="4"/>
      <c r="G285" s="5"/>
      <c r="H285" s="5"/>
    </row>
    <row r="286" s="20" customFormat="true" ht="15" hidden="false" customHeight="true" outlineLevel="0" collapsed="false">
      <c r="A286" s="21" t="n">
        <v>42786</v>
      </c>
      <c r="B286" s="39" t="s">
        <v>246</v>
      </c>
      <c r="C286" s="40"/>
      <c r="D286" s="41" t="n">
        <v>87000</v>
      </c>
      <c r="E286" s="32" t="n">
        <v>924780.68</v>
      </c>
      <c r="F286" s="4"/>
      <c r="G286" s="5" t="n">
        <f aca="false">+D286-C285-C284-C283</f>
        <v>77110.68</v>
      </c>
      <c r="H286" s="5" t="s">
        <v>209</v>
      </c>
    </row>
    <row r="287" s="20" customFormat="true" ht="15" hidden="false" customHeight="true" outlineLevel="0" collapsed="false">
      <c r="A287" s="21" t="n">
        <v>42786</v>
      </c>
      <c r="B287" s="25" t="s">
        <v>247</v>
      </c>
      <c r="C287" s="32" t="n">
        <v>126638.85</v>
      </c>
      <c r="D287" s="32"/>
      <c r="E287" s="32" t="n">
        <v>837780.68</v>
      </c>
      <c r="F287" s="4"/>
      <c r="G287" s="5"/>
      <c r="H287" s="5"/>
    </row>
    <row r="288" s="20" customFormat="true" ht="15" hidden="false" customHeight="true" outlineLevel="0" collapsed="false">
      <c r="A288" s="21" t="n">
        <v>42786</v>
      </c>
      <c r="B288" s="25" t="s">
        <v>248</v>
      </c>
      <c r="C288" s="32" t="n">
        <v>26302.85</v>
      </c>
      <c r="D288" s="32"/>
      <c r="E288" s="32" t="n">
        <v>964419.53</v>
      </c>
      <c r="F288" s="4"/>
      <c r="G288" s="5"/>
      <c r="H288" s="5"/>
    </row>
    <row r="289" s="20" customFormat="true" ht="15" hidden="false" customHeight="true" outlineLevel="0" collapsed="false">
      <c r="A289" s="21" t="n">
        <v>42786</v>
      </c>
      <c r="B289" s="25" t="s">
        <v>249</v>
      </c>
      <c r="C289" s="32" t="n">
        <v>127000</v>
      </c>
      <c r="D289" s="32"/>
      <c r="E289" s="32" t="n">
        <v>990722.38</v>
      </c>
      <c r="F289" s="4"/>
      <c r="G289" s="5"/>
      <c r="H289" s="5"/>
    </row>
    <row r="290" s="20" customFormat="true" ht="15" hidden="false" customHeight="true" outlineLevel="0" collapsed="false">
      <c r="A290" s="21" t="n">
        <v>42786</v>
      </c>
      <c r="B290" s="25" t="s">
        <v>250</v>
      </c>
      <c r="C290" s="32" t="n">
        <v>20473.84</v>
      </c>
      <c r="D290" s="32"/>
      <c r="E290" s="32" t="n">
        <v>1117722.38</v>
      </c>
      <c r="F290" s="4"/>
      <c r="G290" s="5"/>
      <c r="H290" s="5"/>
    </row>
    <row r="291" s="20" customFormat="true" ht="15" hidden="false" customHeight="true" outlineLevel="0" collapsed="false">
      <c r="A291" s="21" t="n">
        <v>42786</v>
      </c>
      <c r="B291" s="25" t="s">
        <v>251</v>
      </c>
      <c r="C291" s="32"/>
      <c r="D291" s="32" t="n">
        <v>188031</v>
      </c>
      <c r="E291" s="32" t="n">
        <v>1138196.22</v>
      </c>
      <c r="F291" s="4"/>
      <c r="G291" s="5"/>
      <c r="H291" s="5"/>
    </row>
    <row r="292" s="20" customFormat="true" ht="15" hidden="false" customHeight="true" outlineLevel="0" collapsed="false">
      <c r="A292" s="21" t="n">
        <v>42786</v>
      </c>
      <c r="B292" s="25" t="s">
        <v>252</v>
      </c>
      <c r="C292" s="32"/>
      <c r="D292" s="32" t="n">
        <v>38402</v>
      </c>
      <c r="E292" s="32" t="n">
        <v>950165.22</v>
      </c>
      <c r="F292" s="4" t="s">
        <v>253</v>
      </c>
      <c r="G292" s="5"/>
      <c r="H292" s="5"/>
    </row>
    <row r="293" s="20" customFormat="true" ht="15" hidden="false" customHeight="true" outlineLevel="0" collapsed="false">
      <c r="A293" s="21" t="n">
        <v>42786</v>
      </c>
      <c r="B293" s="25" t="s">
        <v>254</v>
      </c>
      <c r="C293" s="32" t="n">
        <v>700000</v>
      </c>
      <c r="D293" s="32"/>
      <c r="E293" s="32" t="n">
        <v>911763.22</v>
      </c>
      <c r="F293" s="4"/>
      <c r="G293" s="5"/>
      <c r="H293" s="5"/>
    </row>
    <row r="294" s="20" customFormat="true" ht="15" hidden="false" customHeight="true" outlineLevel="0" collapsed="false">
      <c r="A294" s="21" t="n">
        <v>42786</v>
      </c>
      <c r="B294" s="25" t="s">
        <v>255</v>
      </c>
      <c r="C294" s="32"/>
      <c r="D294" s="42" t="n">
        <v>21000</v>
      </c>
      <c r="E294" s="32" t="n">
        <v>1611763.22</v>
      </c>
      <c r="F294" s="4" t="s">
        <v>256</v>
      </c>
      <c r="G294" s="5"/>
      <c r="H294" s="5"/>
    </row>
    <row r="295" s="20" customFormat="true" ht="15" hidden="false" customHeight="true" outlineLevel="0" collapsed="false">
      <c r="A295" s="21" t="n">
        <v>42786</v>
      </c>
      <c r="B295" s="29" t="s">
        <v>59</v>
      </c>
      <c r="C295" s="33" t="n">
        <v>31.42</v>
      </c>
      <c r="D295" s="33"/>
      <c r="E295" s="32" t="n">
        <v>1590763.22</v>
      </c>
      <c r="F295" s="4"/>
      <c r="G295" s="5" t="n">
        <f aca="false">91802.91+82628.66+113817.47</f>
        <v>288249.04</v>
      </c>
      <c r="H295" s="5"/>
    </row>
    <row r="296" s="20" customFormat="true" ht="15" hidden="false" customHeight="true" outlineLevel="0" collapsed="false">
      <c r="A296" s="21" t="n">
        <v>42786</v>
      </c>
      <c r="B296" s="29" t="s">
        <v>60</v>
      </c>
      <c r="C296" s="33" t="n">
        <v>196.4</v>
      </c>
      <c r="D296" s="33"/>
      <c r="E296" s="32" t="n">
        <v>1590794.64</v>
      </c>
      <c r="F296" s="4"/>
      <c r="G296" s="5" t="n">
        <f aca="false">SUM(D297:D306)</f>
        <v>288249.04</v>
      </c>
      <c r="H296" s="5"/>
    </row>
    <row r="297" s="20" customFormat="true" ht="15" hidden="false" customHeight="true" outlineLevel="0" collapsed="false">
      <c r="A297" s="21" t="n">
        <v>42786</v>
      </c>
      <c r="B297" s="29" t="s">
        <v>61</v>
      </c>
      <c r="C297" s="33"/>
      <c r="D297" s="33" t="n">
        <v>90438.73</v>
      </c>
      <c r="E297" s="32" t="n">
        <v>1590991.04</v>
      </c>
      <c r="F297" s="4"/>
      <c r="G297" s="5"/>
      <c r="H297" s="5"/>
    </row>
    <row r="298" s="20" customFormat="true" ht="15" hidden="false" customHeight="true" outlineLevel="0" collapsed="false">
      <c r="A298" s="21" t="n">
        <v>42786</v>
      </c>
      <c r="B298" s="29" t="s">
        <v>62</v>
      </c>
      <c r="C298" s="33" t="n">
        <v>319.84</v>
      </c>
      <c r="D298" s="33"/>
      <c r="E298" s="32" t="n">
        <v>1500552.31</v>
      </c>
      <c r="F298" s="4"/>
      <c r="G298" s="5"/>
      <c r="H298" s="5"/>
    </row>
    <row r="299" s="20" customFormat="true" ht="15" hidden="false" customHeight="true" outlineLevel="0" collapsed="false">
      <c r="A299" s="21" t="n">
        <v>42786</v>
      </c>
      <c r="B299" s="29" t="s">
        <v>63</v>
      </c>
      <c r="C299" s="33" t="n">
        <v>1999.01</v>
      </c>
      <c r="D299" s="33"/>
      <c r="E299" s="32" t="n">
        <v>1500872.15</v>
      </c>
      <c r="F299" s="4"/>
      <c r="G299" s="5"/>
      <c r="H299" s="5"/>
    </row>
    <row r="300" s="20" customFormat="true" ht="15" hidden="false" customHeight="true" outlineLevel="0" collapsed="false">
      <c r="A300" s="21" t="n">
        <v>42786</v>
      </c>
      <c r="B300" s="29" t="s">
        <v>64</v>
      </c>
      <c r="C300" s="33"/>
      <c r="D300" s="33" t="n">
        <v>83992.84</v>
      </c>
      <c r="E300" s="32" t="n">
        <v>1502871.16</v>
      </c>
      <c r="F300" s="4"/>
      <c r="G300" s="5"/>
      <c r="H300" s="5"/>
    </row>
    <row r="301" s="20" customFormat="true" ht="15" hidden="false" customHeight="true" outlineLevel="0" collapsed="false">
      <c r="A301" s="21" t="n">
        <v>42786</v>
      </c>
      <c r="B301" s="29" t="s">
        <v>59</v>
      </c>
      <c r="C301" s="33" t="n">
        <v>62.77</v>
      </c>
      <c r="D301" s="33"/>
      <c r="E301" s="32" t="n">
        <v>1418878.32</v>
      </c>
      <c r="F301" s="4"/>
      <c r="G301" s="5"/>
      <c r="H301" s="5"/>
    </row>
    <row r="302" s="20" customFormat="true" ht="15" hidden="false" customHeight="true" outlineLevel="0" collapsed="false">
      <c r="A302" s="21" t="n">
        <v>42786</v>
      </c>
      <c r="B302" s="29" t="s">
        <v>60</v>
      </c>
      <c r="C302" s="33" t="n">
        <v>392.31</v>
      </c>
      <c r="D302" s="33"/>
      <c r="E302" s="32" t="n">
        <v>1418941.09</v>
      </c>
      <c r="F302" s="4"/>
      <c r="G302" s="5"/>
      <c r="H302" s="5"/>
    </row>
    <row r="303" s="20" customFormat="true" ht="15" hidden="false" customHeight="true" outlineLevel="0" collapsed="false">
      <c r="A303" s="21" t="n">
        <v>42786</v>
      </c>
      <c r="B303" s="29" t="s">
        <v>61</v>
      </c>
      <c r="C303" s="33"/>
      <c r="D303" s="33" t="n">
        <v>96898.61</v>
      </c>
      <c r="E303" s="32" t="n">
        <v>1419333.4</v>
      </c>
      <c r="F303" s="4"/>
      <c r="G303" s="5"/>
      <c r="H303" s="5"/>
    </row>
    <row r="304" s="20" customFormat="true" ht="15" hidden="false" customHeight="true" outlineLevel="0" collapsed="false">
      <c r="A304" s="21" t="n">
        <v>42786</v>
      </c>
      <c r="B304" s="29" t="s">
        <v>62</v>
      </c>
      <c r="C304" s="33" t="n">
        <v>64.42</v>
      </c>
      <c r="D304" s="33"/>
      <c r="E304" s="32" t="n">
        <v>1322434.79</v>
      </c>
      <c r="F304" s="4"/>
      <c r="G304" s="5"/>
      <c r="H304" s="5"/>
    </row>
    <row r="305" s="20" customFormat="true" ht="15" hidden="false" customHeight="true" outlineLevel="0" collapsed="false">
      <c r="A305" s="21" t="n">
        <v>42786</v>
      </c>
      <c r="B305" s="29" t="s">
        <v>63</v>
      </c>
      <c r="C305" s="33" t="n">
        <v>402.62</v>
      </c>
      <c r="D305" s="33"/>
      <c r="E305" s="32" t="n">
        <v>1322499.21</v>
      </c>
      <c r="F305" s="4"/>
      <c r="G305" s="5"/>
      <c r="H305" s="5"/>
    </row>
    <row r="306" s="20" customFormat="true" ht="15" hidden="false" customHeight="true" outlineLevel="0" collapsed="false">
      <c r="A306" s="21" t="n">
        <v>42786</v>
      </c>
      <c r="B306" s="29" t="s">
        <v>64</v>
      </c>
      <c r="C306" s="33"/>
      <c r="D306" s="33" t="n">
        <v>16918.86</v>
      </c>
      <c r="E306" s="32" t="n">
        <v>1322901.83</v>
      </c>
      <c r="F306" s="4"/>
      <c r="G306" s="5"/>
      <c r="H306" s="5"/>
    </row>
    <row r="307" s="20" customFormat="true" ht="15" hidden="false" customHeight="true" outlineLevel="0" collapsed="false">
      <c r="A307" s="21" t="n">
        <v>42784</v>
      </c>
      <c r="B307" s="25" t="s">
        <v>30</v>
      </c>
      <c r="C307" s="16"/>
      <c r="D307" s="16" t="n">
        <v>1074</v>
      </c>
      <c r="E307" s="16" t="n">
        <v>1305982.97</v>
      </c>
      <c r="F307" s="4"/>
      <c r="G307" s="5"/>
      <c r="H307" s="5"/>
    </row>
    <row r="308" s="20" customFormat="true" ht="15" hidden="false" customHeight="true" outlineLevel="0" collapsed="false">
      <c r="A308" s="21" t="n">
        <v>42784</v>
      </c>
      <c r="B308" s="25" t="s">
        <v>257</v>
      </c>
      <c r="C308" s="32"/>
      <c r="D308" s="32" t="n">
        <v>65000</v>
      </c>
      <c r="E308" s="32" t="n">
        <v>1304908.97</v>
      </c>
      <c r="F308" s="4" t="s">
        <v>258</v>
      </c>
      <c r="G308" s="5" t="s">
        <v>259</v>
      </c>
      <c r="H308" s="5"/>
    </row>
    <row r="309" s="20" customFormat="true" ht="15" hidden="false" customHeight="true" outlineLevel="0" collapsed="false">
      <c r="A309" s="21" t="n">
        <v>42783</v>
      </c>
      <c r="B309" s="25" t="s">
        <v>260</v>
      </c>
      <c r="C309" s="32" t="n">
        <v>182135</v>
      </c>
      <c r="D309" s="32"/>
      <c r="E309" s="32" t="n">
        <v>1239908.97</v>
      </c>
      <c r="F309" s="4"/>
      <c r="G309" s="5"/>
      <c r="H309" s="5"/>
    </row>
    <row r="310" s="20" customFormat="true" ht="15" hidden="false" customHeight="true" outlineLevel="0" collapsed="false">
      <c r="A310" s="21" t="n">
        <v>42783</v>
      </c>
      <c r="B310" s="25" t="s">
        <v>261</v>
      </c>
      <c r="C310" s="32"/>
      <c r="D310" s="32" t="n">
        <v>112000</v>
      </c>
      <c r="E310" s="32" t="n">
        <v>1422043.97</v>
      </c>
      <c r="F310" s="4" t="s">
        <v>262</v>
      </c>
      <c r="G310" s="5" t="s">
        <v>263</v>
      </c>
      <c r="H310" s="5"/>
    </row>
    <row r="311" s="20" customFormat="true" ht="15" hidden="false" customHeight="true" outlineLevel="0" collapsed="false">
      <c r="A311" s="21" t="n">
        <v>42783</v>
      </c>
      <c r="B311" s="25" t="s">
        <v>264</v>
      </c>
      <c r="C311" s="32" t="n">
        <v>349583</v>
      </c>
      <c r="D311" s="32"/>
      <c r="E311" s="32" t="n">
        <v>1310043.97</v>
      </c>
      <c r="F311" s="4"/>
      <c r="G311" s="5"/>
      <c r="H311" s="5"/>
    </row>
    <row r="312" s="20" customFormat="true" ht="15" hidden="false" customHeight="true" outlineLevel="0" collapsed="false">
      <c r="A312" s="21" t="n">
        <v>42783</v>
      </c>
      <c r="B312" s="25" t="s">
        <v>265</v>
      </c>
      <c r="C312" s="32"/>
      <c r="D312" s="32" t="n">
        <v>220800</v>
      </c>
      <c r="E312" s="32" t="n">
        <v>1659626.97</v>
      </c>
      <c r="F312" s="4" t="s">
        <v>266</v>
      </c>
      <c r="G312" s="5" t="s">
        <v>96</v>
      </c>
      <c r="H312" s="5"/>
    </row>
    <row r="313" s="20" customFormat="true" ht="15" hidden="false" customHeight="true" outlineLevel="0" collapsed="false">
      <c r="A313" s="21" t="n">
        <v>42783</v>
      </c>
      <c r="B313" s="25" t="s">
        <v>267</v>
      </c>
      <c r="C313" s="32"/>
      <c r="D313" s="32" t="n">
        <v>100937.38</v>
      </c>
      <c r="E313" s="32" t="n">
        <v>1438826.97</v>
      </c>
      <c r="F313" s="4" t="s">
        <v>268</v>
      </c>
      <c r="G313" s="5" t="s">
        <v>70</v>
      </c>
      <c r="H313" s="5"/>
    </row>
    <row r="314" s="20" customFormat="true" ht="15" hidden="false" customHeight="true" outlineLevel="0" collapsed="false">
      <c r="A314" s="21" t="n">
        <v>42783</v>
      </c>
      <c r="B314" s="25" t="s">
        <v>269</v>
      </c>
      <c r="C314" s="32"/>
      <c r="D314" s="32" t="n">
        <v>1728</v>
      </c>
      <c r="E314" s="32" t="n">
        <v>1337889.59</v>
      </c>
      <c r="F314" s="4" t="s">
        <v>270</v>
      </c>
      <c r="G314" s="5" t="s">
        <v>271</v>
      </c>
      <c r="H314" s="5"/>
    </row>
    <row r="315" s="20" customFormat="true" ht="15" hidden="false" customHeight="true" outlineLevel="0" collapsed="false">
      <c r="A315" s="21" t="n">
        <v>42783</v>
      </c>
      <c r="B315" s="25" t="s">
        <v>272</v>
      </c>
      <c r="C315" s="32" t="n">
        <v>11742.45</v>
      </c>
      <c r="D315" s="32"/>
      <c r="E315" s="32" t="n">
        <v>1336161.59</v>
      </c>
      <c r="F315" s="4"/>
      <c r="G315" s="5"/>
      <c r="H315" s="5"/>
    </row>
    <row r="316" s="20" customFormat="true" ht="15" hidden="false" customHeight="true" outlineLevel="0" collapsed="false">
      <c r="A316" s="21" t="n">
        <v>42783</v>
      </c>
      <c r="B316" s="25" t="s">
        <v>273</v>
      </c>
      <c r="C316" s="32"/>
      <c r="D316" s="32" t="n">
        <v>285000</v>
      </c>
      <c r="E316" s="32" t="n">
        <v>1347904.04</v>
      </c>
      <c r="F316" s="4"/>
      <c r="G316" s="5" t="s">
        <v>111</v>
      </c>
      <c r="H316" s="5"/>
    </row>
    <row r="317" s="20" customFormat="true" ht="15" hidden="false" customHeight="true" outlineLevel="0" collapsed="false">
      <c r="A317" s="21" t="n">
        <v>42783</v>
      </c>
      <c r="B317" s="25" t="s">
        <v>274</v>
      </c>
      <c r="C317" s="32"/>
      <c r="D317" s="32" t="n">
        <v>7960.67</v>
      </c>
      <c r="E317" s="32" t="n">
        <v>1062904.04</v>
      </c>
      <c r="F317" s="4"/>
      <c r="G317" s="5"/>
      <c r="H317" s="5"/>
    </row>
    <row r="318" s="20" customFormat="true" ht="15" hidden="false" customHeight="true" outlineLevel="0" collapsed="false">
      <c r="A318" s="21" t="n">
        <v>42783</v>
      </c>
      <c r="B318" s="25" t="s">
        <v>82</v>
      </c>
      <c r="C318" s="32" t="n">
        <v>14369.24</v>
      </c>
      <c r="D318" s="32"/>
      <c r="E318" s="32" t="n">
        <v>1054943.37</v>
      </c>
      <c r="F318" s="4"/>
      <c r="G318" s="5"/>
      <c r="H318" s="5"/>
    </row>
    <row r="319" s="20" customFormat="true" ht="15" hidden="false" customHeight="true" outlineLevel="0" collapsed="false">
      <c r="A319" s="21" t="n">
        <v>42783</v>
      </c>
      <c r="B319" s="25" t="s">
        <v>82</v>
      </c>
      <c r="C319" s="32" t="n">
        <v>375597.98</v>
      </c>
      <c r="D319" s="32"/>
      <c r="E319" s="32" t="n">
        <v>1069312.61</v>
      </c>
      <c r="F319" s="4"/>
      <c r="G319" s="5"/>
      <c r="H319" s="5"/>
    </row>
    <row r="320" s="20" customFormat="true" ht="15" hidden="false" customHeight="true" outlineLevel="0" collapsed="false">
      <c r="A320" s="21" t="n">
        <v>42783</v>
      </c>
      <c r="B320" s="25" t="s">
        <v>275</v>
      </c>
      <c r="C320" s="32" t="n">
        <v>112000</v>
      </c>
      <c r="D320" s="32"/>
      <c r="E320" s="32" t="n">
        <v>1444910.59</v>
      </c>
      <c r="F320" s="4"/>
      <c r="G320" s="5"/>
      <c r="H320" s="5"/>
    </row>
    <row r="321" s="20" customFormat="true" ht="15" hidden="false" customHeight="true" outlineLevel="0" collapsed="false">
      <c r="A321" s="21" t="n">
        <v>42783</v>
      </c>
      <c r="B321" s="25" t="s">
        <v>276</v>
      </c>
      <c r="C321" s="32" t="n">
        <v>70000</v>
      </c>
      <c r="D321" s="32"/>
      <c r="E321" s="32" t="n">
        <v>1556910.59</v>
      </c>
      <c r="F321" s="4"/>
      <c r="G321" s="5"/>
      <c r="H321" s="5"/>
    </row>
    <row r="322" s="20" customFormat="true" ht="15" hidden="false" customHeight="true" outlineLevel="0" collapsed="false">
      <c r="A322" s="21" t="n">
        <v>42783</v>
      </c>
      <c r="B322" s="25" t="s">
        <v>277</v>
      </c>
      <c r="C322" s="32" t="n">
        <v>108106.27</v>
      </c>
      <c r="D322" s="32"/>
      <c r="E322" s="32" t="n">
        <v>1626910.59</v>
      </c>
      <c r="F322" s="4"/>
      <c r="G322" s="5"/>
      <c r="H322" s="5"/>
    </row>
    <row r="323" s="20" customFormat="true" ht="15" hidden="false" customHeight="true" outlineLevel="0" collapsed="false">
      <c r="A323" s="21" t="n">
        <v>42783</v>
      </c>
      <c r="B323" s="25" t="s">
        <v>278</v>
      </c>
      <c r="C323" s="32"/>
      <c r="D323" s="32" t="n">
        <v>1571.8</v>
      </c>
      <c r="E323" s="32" t="n">
        <v>1735016.86</v>
      </c>
      <c r="F323" s="4" t="s">
        <v>268</v>
      </c>
      <c r="G323" s="5" t="s">
        <v>70</v>
      </c>
      <c r="H323" s="5"/>
    </row>
    <row r="324" s="20" customFormat="true" ht="15" hidden="false" customHeight="true" outlineLevel="0" collapsed="false">
      <c r="A324" s="21" t="n">
        <v>42783</v>
      </c>
      <c r="B324" s="25" t="s">
        <v>279</v>
      </c>
      <c r="C324" s="32"/>
      <c r="D324" s="32" t="n">
        <v>278.4</v>
      </c>
      <c r="E324" s="32" t="n">
        <v>1733445.06</v>
      </c>
      <c r="F324" s="4" t="s">
        <v>268</v>
      </c>
      <c r="G324" s="5" t="s">
        <v>70</v>
      </c>
      <c r="H324" s="5"/>
    </row>
    <row r="325" s="20" customFormat="true" ht="15" hidden="false" customHeight="true" outlineLevel="0" collapsed="false">
      <c r="A325" s="21" t="n">
        <v>42783</v>
      </c>
      <c r="B325" s="25" t="s">
        <v>83</v>
      </c>
      <c r="C325" s="32"/>
      <c r="D325" s="32" t="n">
        <v>1000102.22</v>
      </c>
      <c r="E325" s="32" t="n">
        <v>1733166.66</v>
      </c>
      <c r="F325" s="4"/>
      <c r="G325" s="5"/>
      <c r="H325" s="5"/>
    </row>
    <row r="326" s="20" customFormat="true" ht="15" hidden="false" customHeight="true" outlineLevel="0" collapsed="false">
      <c r="A326" s="21" t="n">
        <v>42783</v>
      </c>
      <c r="B326" s="25" t="s">
        <v>280</v>
      </c>
      <c r="C326" s="32"/>
      <c r="D326" s="32" t="n">
        <v>54643</v>
      </c>
      <c r="E326" s="32" t="n">
        <v>733064.44</v>
      </c>
      <c r="F326" s="4"/>
      <c r="G326" s="5"/>
      <c r="H326" s="5"/>
    </row>
    <row r="327" s="20" customFormat="true" ht="15" hidden="false" customHeight="true" outlineLevel="0" collapsed="false">
      <c r="A327" s="21" t="n">
        <v>42783</v>
      </c>
      <c r="B327" s="25" t="s">
        <v>281</v>
      </c>
      <c r="C327" s="32"/>
      <c r="D327" s="32" t="n">
        <v>102610</v>
      </c>
      <c r="E327" s="32" t="n">
        <v>678421.44</v>
      </c>
      <c r="F327" s="4"/>
      <c r="G327" s="5"/>
      <c r="H327" s="5"/>
    </row>
    <row r="328" s="20" customFormat="true" ht="15" hidden="false" customHeight="true" outlineLevel="0" collapsed="false">
      <c r="A328" s="21" t="n">
        <v>42783</v>
      </c>
      <c r="B328" s="25" t="s">
        <v>282</v>
      </c>
      <c r="C328" s="32"/>
      <c r="D328" s="32" t="n">
        <v>1573</v>
      </c>
      <c r="E328" s="32" t="n">
        <v>575811.44</v>
      </c>
      <c r="F328" s="4"/>
      <c r="G328" s="5" t="s">
        <v>34</v>
      </c>
      <c r="H328" s="5"/>
    </row>
    <row r="329" s="20" customFormat="true" ht="15" hidden="false" customHeight="true" outlineLevel="0" collapsed="false">
      <c r="A329" s="21" t="n">
        <v>42783</v>
      </c>
      <c r="B329" s="25" t="s">
        <v>283</v>
      </c>
      <c r="C329" s="32" t="n">
        <v>1782</v>
      </c>
      <c r="D329" s="32"/>
      <c r="E329" s="32" t="n">
        <v>574238.44</v>
      </c>
      <c r="F329" s="4"/>
      <c r="G329" s="5"/>
      <c r="H329" s="5"/>
    </row>
    <row r="330" s="20" customFormat="true" ht="15" hidden="false" customHeight="true" outlineLevel="0" collapsed="false">
      <c r="A330" s="21" t="n">
        <v>42783</v>
      </c>
      <c r="B330" s="25" t="s">
        <v>284</v>
      </c>
      <c r="C330" s="32" t="n">
        <v>5848</v>
      </c>
      <c r="D330" s="32"/>
      <c r="E330" s="32" t="n">
        <v>576020.44</v>
      </c>
      <c r="F330" s="4"/>
      <c r="G330" s="5"/>
      <c r="H330" s="5"/>
    </row>
    <row r="331" s="20" customFormat="true" ht="15" hidden="false" customHeight="true" outlineLevel="0" collapsed="false">
      <c r="A331" s="21" t="n">
        <v>42783</v>
      </c>
      <c r="B331" s="25" t="s">
        <v>285</v>
      </c>
      <c r="C331" s="32" t="n">
        <v>5353</v>
      </c>
      <c r="D331" s="32"/>
      <c r="E331" s="32" t="n">
        <v>581868.44</v>
      </c>
      <c r="F331" s="4"/>
      <c r="G331" s="5"/>
      <c r="H331" s="5"/>
    </row>
    <row r="332" s="20" customFormat="true" ht="15" hidden="false" customHeight="true" outlineLevel="0" collapsed="false">
      <c r="A332" s="21" t="n">
        <v>42783</v>
      </c>
      <c r="B332" s="25" t="s">
        <v>286</v>
      </c>
      <c r="C332" s="32" t="n">
        <v>11072</v>
      </c>
      <c r="D332" s="32"/>
      <c r="E332" s="32" t="n">
        <v>587221.44</v>
      </c>
      <c r="F332" s="4"/>
      <c r="G332" s="5"/>
      <c r="H332" s="5"/>
    </row>
    <row r="333" s="20" customFormat="true" ht="15" hidden="false" customHeight="true" outlineLevel="0" collapsed="false">
      <c r="A333" s="21" t="n">
        <v>42783</v>
      </c>
      <c r="B333" s="25" t="s">
        <v>287</v>
      </c>
      <c r="C333" s="32" t="n">
        <v>35388</v>
      </c>
      <c r="D333" s="32"/>
      <c r="E333" s="32" t="n">
        <v>598293.44</v>
      </c>
      <c r="F333" s="4"/>
      <c r="G333" s="5"/>
      <c r="H333" s="5"/>
    </row>
    <row r="334" s="20" customFormat="true" ht="15" hidden="false" customHeight="true" outlineLevel="0" collapsed="false">
      <c r="A334" s="21" t="n">
        <v>42783</v>
      </c>
      <c r="B334" s="25" t="s">
        <v>30</v>
      </c>
      <c r="C334" s="16"/>
      <c r="D334" s="16" t="n">
        <v>7341</v>
      </c>
      <c r="E334" s="16" t="n">
        <v>633681.44</v>
      </c>
      <c r="F334" s="4" t="s">
        <v>288</v>
      </c>
      <c r="G334" s="5"/>
      <c r="H334" s="5"/>
    </row>
    <row r="335" s="20" customFormat="true" ht="15" hidden="false" customHeight="true" outlineLevel="0" collapsed="false">
      <c r="A335" s="21" t="n">
        <v>42783</v>
      </c>
      <c r="B335" s="25" t="s">
        <v>30</v>
      </c>
      <c r="C335" s="16"/>
      <c r="D335" s="16" t="n">
        <v>980</v>
      </c>
      <c r="E335" s="16" t="n">
        <v>626340.44</v>
      </c>
      <c r="F335" s="4" t="s">
        <v>288</v>
      </c>
      <c r="G335" s="5"/>
      <c r="H335" s="5"/>
    </row>
    <row r="336" s="20" customFormat="true" ht="15" hidden="false" customHeight="true" outlineLevel="0" collapsed="false">
      <c r="A336" s="21" t="n">
        <v>42783</v>
      </c>
      <c r="B336" s="29" t="s">
        <v>59</v>
      </c>
      <c r="C336" s="33" t="n">
        <v>38.73</v>
      </c>
      <c r="D336" s="33"/>
      <c r="E336" s="32" t="n">
        <v>625360.44</v>
      </c>
      <c r="F336" s="4"/>
      <c r="G336" s="5" t="n">
        <f aca="false">+D338+D341</f>
        <v>102954.95</v>
      </c>
      <c r="H336" s="5"/>
    </row>
    <row r="337" s="20" customFormat="true" ht="15" hidden="false" customHeight="true" outlineLevel="0" collapsed="false">
      <c r="A337" s="21" t="n">
        <v>42783</v>
      </c>
      <c r="B337" s="29" t="s">
        <v>60</v>
      </c>
      <c r="C337" s="33" t="n">
        <v>242.04</v>
      </c>
      <c r="D337" s="33"/>
      <c r="E337" s="32" t="n">
        <v>625399.17</v>
      </c>
      <c r="F337" s="4"/>
      <c r="G337" s="5" t="n">
        <f aca="false">93431.77+9523.18</f>
        <v>102954.95</v>
      </c>
      <c r="H337" s="5"/>
    </row>
    <row r="338" s="20" customFormat="true" ht="15" hidden="false" customHeight="true" outlineLevel="0" collapsed="false">
      <c r="A338" s="21" t="n">
        <v>42783</v>
      </c>
      <c r="B338" s="29" t="s">
        <v>61</v>
      </c>
      <c r="C338" s="33"/>
      <c r="D338" s="33" t="n">
        <v>86119.25</v>
      </c>
      <c r="E338" s="32" t="n">
        <v>625641.21</v>
      </c>
      <c r="F338" s="4"/>
      <c r="G338" s="5"/>
      <c r="H338" s="5"/>
    </row>
    <row r="339" s="20" customFormat="true" ht="15" hidden="false" customHeight="true" outlineLevel="0" collapsed="false">
      <c r="A339" s="21" t="n">
        <v>42783</v>
      </c>
      <c r="B339" s="29" t="s">
        <v>62</v>
      </c>
      <c r="C339" s="33" t="n">
        <v>64.11</v>
      </c>
      <c r="D339" s="33"/>
      <c r="E339" s="32" t="n">
        <v>539521.96</v>
      </c>
      <c r="F339" s="4"/>
      <c r="G339" s="5"/>
      <c r="H339" s="5"/>
    </row>
    <row r="340" s="20" customFormat="true" ht="15" hidden="false" customHeight="true" outlineLevel="0" collapsed="false">
      <c r="A340" s="21" t="n">
        <v>42783</v>
      </c>
      <c r="B340" s="29" t="s">
        <v>63</v>
      </c>
      <c r="C340" s="33" t="n">
        <v>400.67</v>
      </c>
      <c r="D340" s="33"/>
      <c r="E340" s="32" t="n">
        <v>539586.07</v>
      </c>
      <c r="F340" s="4"/>
      <c r="G340" s="5"/>
      <c r="H340" s="5"/>
    </row>
    <row r="341" s="20" customFormat="true" ht="15" hidden="false" customHeight="true" outlineLevel="0" collapsed="false">
      <c r="A341" s="21" t="n">
        <v>42783</v>
      </c>
      <c r="B341" s="29" t="s">
        <v>64</v>
      </c>
      <c r="C341" s="33"/>
      <c r="D341" s="33" t="n">
        <v>16835.7</v>
      </c>
      <c r="E341" s="32" t="n">
        <v>539986.74</v>
      </c>
      <c r="F341" s="4"/>
      <c r="G341" s="5"/>
      <c r="H341" s="5"/>
    </row>
    <row r="342" s="20" customFormat="true" ht="15" hidden="false" customHeight="true" outlineLevel="0" collapsed="false">
      <c r="A342" s="21" t="n">
        <v>42783</v>
      </c>
      <c r="B342" s="25" t="s">
        <v>289</v>
      </c>
      <c r="C342" s="32"/>
      <c r="D342" s="32" t="n">
        <v>16230.91</v>
      </c>
      <c r="E342" s="32" t="n">
        <v>523151.04</v>
      </c>
      <c r="F342" s="4"/>
      <c r="G342" s="5"/>
      <c r="H342" s="5"/>
    </row>
    <row r="343" s="20" customFormat="true" ht="15" hidden="false" customHeight="true" outlineLevel="0" collapsed="false">
      <c r="A343" s="21" t="n">
        <v>42783</v>
      </c>
      <c r="B343" s="25" t="s">
        <v>290</v>
      </c>
      <c r="C343" s="32" t="n">
        <v>14790</v>
      </c>
      <c r="D343" s="32"/>
      <c r="E343" s="32" t="n">
        <v>506920.13</v>
      </c>
      <c r="F343" s="4"/>
      <c r="G343" s="5"/>
      <c r="H343" s="5"/>
    </row>
    <row r="344" s="20" customFormat="true" ht="15" hidden="false" customHeight="true" outlineLevel="0" collapsed="false">
      <c r="A344" s="21" t="n">
        <v>42782</v>
      </c>
      <c r="B344" s="25" t="s">
        <v>291</v>
      </c>
      <c r="C344" s="32" t="n">
        <v>222932.85</v>
      </c>
      <c r="D344" s="32"/>
      <c r="E344" s="32" t="n">
        <v>521710.13</v>
      </c>
      <c r="F344" s="4"/>
      <c r="G344" s="5"/>
      <c r="H344" s="5"/>
    </row>
    <row r="345" s="20" customFormat="true" ht="15" hidden="false" customHeight="true" outlineLevel="0" collapsed="false">
      <c r="A345" s="21" t="n">
        <v>42782</v>
      </c>
      <c r="B345" s="25" t="s">
        <v>292</v>
      </c>
      <c r="C345" s="32"/>
      <c r="D345" s="32" t="n">
        <v>6711.06</v>
      </c>
      <c r="E345" s="32" t="n">
        <v>744642.98</v>
      </c>
      <c r="F345" s="4"/>
      <c r="G345" s="5"/>
      <c r="H345" s="5"/>
    </row>
    <row r="346" s="20" customFormat="true" ht="15" hidden="false" customHeight="true" outlineLevel="0" collapsed="false">
      <c r="A346" s="21" t="n">
        <v>42782</v>
      </c>
      <c r="B346" s="25" t="s">
        <v>293</v>
      </c>
      <c r="C346" s="32" t="n">
        <v>147000</v>
      </c>
      <c r="D346" s="32"/>
      <c r="E346" s="32" t="n">
        <v>737931.92</v>
      </c>
      <c r="F346" s="4"/>
      <c r="G346" s="5"/>
      <c r="H346" s="5"/>
    </row>
    <row r="347" s="20" customFormat="true" ht="15" hidden="false" customHeight="true" outlineLevel="0" collapsed="false">
      <c r="A347" s="21" t="n">
        <v>42782</v>
      </c>
      <c r="B347" s="25" t="s">
        <v>294</v>
      </c>
      <c r="C347" s="32" t="n">
        <v>130000</v>
      </c>
      <c r="D347" s="32"/>
      <c r="E347" s="32" t="n">
        <v>884931.92</v>
      </c>
      <c r="F347" s="4"/>
      <c r="G347" s="5"/>
      <c r="H347" s="5"/>
    </row>
    <row r="348" s="20" customFormat="true" ht="15" hidden="false" customHeight="true" outlineLevel="0" collapsed="false">
      <c r="A348" s="21" t="n">
        <v>42782</v>
      </c>
      <c r="B348" s="25" t="s">
        <v>295</v>
      </c>
      <c r="C348" s="32"/>
      <c r="D348" s="32" t="n">
        <v>1570</v>
      </c>
      <c r="E348" s="32" t="n">
        <v>1014931.92</v>
      </c>
      <c r="F348" s="4"/>
      <c r="G348" s="5"/>
      <c r="H348" s="5"/>
    </row>
    <row r="349" s="20" customFormat="true" ht="15" hidden="false" customHeight="true" outlineLevel="0" collapsed="false">
      <c r="A349" s="21" t="n">
        <v>42782</v>
      </c>
      <c r="B349" s="25" t="s">
        <v>296</v>
      </c>
      <c r="C349" s="32"/>
      <c r="D349" s="32" t="n">
        <v>13293.22</v>
      </c>
      <c r="E349" s="32" t="n">
        <v>1013361.92</v>
      </c>
      <c r="F349" s="4"/>
      <c r="G349" s="5"/>
      <c r="H349" s="5"/>
    </row>
    <row r="350" s="20" customFormat="true" ht="15" hidden="false" customHeight="true" outlineLevel="0" collapsed="false">
      <c r="A350" s="21" t="n">
        <v>42782</v>
      </c>
      <c r="B350" s="25" t="s">
        <v>297</v>
      </c>
      <c r="C350" s="32"/>
      <c r="D350" s="43" t="n">
        <v>64141.66</v>
      </c>
      <c r="E350" s="32" t="n">
        <v>1000068.7</v>
      </c>
      <c r="F350" s="4" t="s">
        <v>268</v>
      </c>
      <c r="G350" s="5" t="s">
        <v>70</v>
      </c>
      <c r="H350" s="5"/>
    </row>
    <row r="351" s="20" customFormat="true" ht="15" hidden="false" customHeight="true" outlineLevel="0" collapsed="false">
      <c r="A351" s="21" t="n">
        <v>42782</v>
      </c>
      <c r="B351" s="25" t="s">
        <v>298</v>
      </c>
      <c r="C351" s="32"/>
      <c r="D351" s="43" t="n">
        <v>55433.24</v>
      </c>
      <c r="E351" s="32" t="n">
        <v>935927.04</v>
      </c>
      <c r="F351" s="4" t="s">
        <v>268</v>
      </c>
      <c r="G351" s="5" t="s">
        <v>70</v>
      </c>
      <c r="H351" s="5"/>
    </row>
    <row r="352" s="20" customFormat="true" ht="15" hidden="false" customHeight="true" outlineLevel="0" collapsed="false">
      <c r="A352" s="21" t="n">
        <v>42782</v>
      </c>
      <c r="B352" s="25" t="s">
        <v>299</v>
      </c>
      <c r="C352" s="32"/>
      <c r="D352" s="43" t="n">
        <v>34776.17</v>
      </c>
      <c r="E352" s="32" t="n">
        <v>880493.8</v>
      </c>
      <c r="F352" s="4" t="s">
        <v>268</v>
      </c>
      <c r="G352" s="5" t="s">
        <v>70</v>
      </c>
      <c r="H352" s="5"/>
    </row>
    <row r="353" s="20" customFormat="true" ht="15" hidden="false" customHeight="true" outlineLevel="0" collapsed="false">
      <c r="A353" s="21" t="n">
        <v>42782</v>
      </c>
      <c r="B353" s="25" t="s">
        <v>300</v>
      </c>
      <c r="C353" s="32"/>
      <c r="D353" s="43" t="n">
        <v>24495.62</v>
      </c>
      <c r="E353" s="32" t="n">
        <v>845717.63</v>
      </c>
      <c r="F353" s="4" t="s">
        <v>268</v>
      </c>
      <c r="G353" s="5" t="s">
        <v>70</v>
      </c>
      <c r="H353" s="5"/>
    </row>
    <row r="354" s="20" customFormat="true" ht="15" hidden="false" customHeight="true" outlineLevel="0" collapsed="false">
      <c r="A354" s="21" t="n">
        <v>42782</v>
      </c>
      <c r="B354" s="25" t="s">
        <v>301</v>
      </c>
      <c r="C354" s="32"/>
      <c r="D354" s="43" t="n">
        <v>324.8</v>
      </c>
      <c r="E354" s="32" t="n">
        <v>821222.01</v>
      </c>
      <c r="F354" s="4" t="s">
        <v>268</v>
      </c>
      <c r="G354" s="5" t="s">
        <v>70</v>
      </c>
      <c r="H354" s="5"/>
    </row>
    <row r="355" s="20" customFormat="true" ht="15" hidden="false" customHeight="true" outlineLevel="0" collapsed="false">
      <c r="A355" s="21" t="n">
        <v>42782</v>
      </c>
      <c r="B355" s="25" t="s">
        <v>302</v>
      </c>
      <c r="C355" s="32"/>
      <c r="D355" s="32" t="n">
        <v>1969</v>
      </c>
      <c r="E355" s="32" t="n">
        <v>820897.21</v>
      </c>
      <c r="F355" s="4" t="s">
        <v>303</v>
      </c>
      <c r="G355" s="44" t="s">
        <v>304</v>
      </c>
      <c r="H355" s="5"/>
    </row>
    <row r="356" s="20" customFormat="true" ht="15" hidden="false" customHeight="true" outlineLevel="0" collapsed="false">
      <c r="A356" s="21" t="n">
        <v>42782</v>
      </c>
      <c r="B356" s="25" t="s">
        <v>305</v>
      </c>
      <c r="C356" s="32"/>
      <c r="D356" s="32" t="n">
        <v>1762.96</v>
      </c>
      <c r="E356" s="32" t="n">
        <v>818928.21</v>
      </c>
      <c r="F356" s="4" t="s">
        <v>306</v>
      </c>
      <c r="G356" s="5" t="s">
        <v>70</v>
      </c>
      <c r="H356" s="5"/>
    </row>
    <row r="357" s="20" customFormat="true" ht="15" hidden="false" customHeight="true" outlineLevel="0" collapsed="false">
      <c r="A357" s="21" t="n">
        <v>42782</v>
      </c>
      <c r="B357" s="25" t="s">
        <v>307</v>
      </c>
      <c r="C357" s="32"/>
      <c r="D357" s="32" t="n">
        <v>6049.85</v>
      </c>
      <c r="E357" s="32" t="n">
        <v>817165.25</v>
      </c>
      <c r="F357" s="4" t="s">
        <v>306</v>
      </c>
      <c r="G357" s="5" t="s">
        <v>70</v>
      </c>
      <c r="H357" s="5"/>
    </row>
    <row r="358" s="20" customFormat="true" ht="15" hidden="false" customHeight="true" outlineLevel="0" collapsed="false">
      <c r="A358" s="21" t="n">
        <v>42782</v>
      </c>
      <c r="B358" s="25" t="s">
        <v>308</v>
      </c>
      <c r="C358" s="32" t="n">
        <v>150000</v>
      </c>
      <c r="D358" s="32"/>
      <c r="E358" s="32" t="n">
        <v>811115.4</v>
      </c>
      <c r="F358" s="4"/>
      <c r="G358" s="5"/>
      <c r="H358" s="5"/>
    </row>
    <row r="359" s="20" customFormat="true" ht="15" hidden="false" customHeight="true" outlineLevel="0" collapsed="false">
      <c r="A359" s="21" t="n">
        <v>42782</v>
      </c>
      <c r="B359" s="25" t="s">
        <v>309</v>
      </c>
      <c r="C359" s="32"/>
      <c r="D359" s="32" t="n">
        <v>396457.58</v>
      </c>
      <c r="E359" s="32" t="n">
        <v>961115.4</v>
      </c>
      <c r="F359" s="4" t="s">
        <v>310</v>
      </c>
      <c r="G359" s="5"/>
      <c r="H359" s="5"/>
    </row>
    <row r="360" s="20" customFormat="true" ht="15" hidden="false" customHeight="true" outlineLevel="0" collapsed="false">
      <c r="A360" s="21" t="n">
        <v>42782</v>
      </c>
      <c r="B360" s="25" t="s">
        <v>311</v>
      </c>
      <c r="C360" s="32"/>
      <c r="D360" s="32" t="n">
        <v>38796.57</v>
      </c>
      <c r="E360" s="32" t="n">
        <v>564657.82</v>
      </c>
      <c r="F360" s="4" t="s">
        <v>312</v>
      </c>
      <c r="G360" s="5" t="s">
        <v>70</v>
      </c>
      <c r="H360" s="5"/>
    </row>
    <row r="361" s="20" customFormat="true" ht="15" hidden="false" customHeight="true" outlineLevel="0" collapsed="false">
      <c r="A361" s="21" t="n">
        <v>42782</v>
      </c>
      <c r="B361" s="25" t="s">
        <v>313</v>
      </c>
      <c r="C361" s="32" t="n">
        <v>95000</v>
      </c>
      <c r="D361" s="32"/>
      <c r="E361" s="32" t="n">
        <v>525861.25</v>
      </c>
      <c r="F361" s="4"/>
      <c r="G361" s="5"/>
      <c r="H361" s="5"/>
    </row>
    <row r="362" s="20" customFormat="true" ht="15" hidden="false" customHeight="true" outlineLevel="0" collapsed="false">
      <c r="A362" s="21" t="n">
        <v>42782</v>
      </c>
      <c r="B362" s="25" t="s">
        <v>314</v>
      </c>
      <c r="C362" s="32" t="n">
        <v>54293.02</v>
      </c>
      <c r="D362" s="32"/>
      <c r="E362" s="32" t="n">
        <v>620861.25</v>
      </c>
      <c r="F362" s="4"/>
      <c r="G362" s="5"/>
      <c r="H362" s="5"/>
    </row>
    <row r="363" s="20" customFormat="true" ht="15" hidden="false" customHeight="true" outlineLevel="0" collapsed="false">
      <c r="A363" s="21" t="n">
        <v>42782</v>
      </c>
      <c r="B363" s="25" t="s">
        <v>315</v>
      </c>
      <c r="C363" s="32" t="n">
        <v>71581.28</v>
      </c>
      <c r="D363" s="32"/>
      <c r="E363" s="32" t="n">
        <v>675154.27</v>
      </c>
      <c r="F363" s="4"/>
      <c r="G363" s="5"/>
      <c r="H363" s="5"/>
    </row>
    <row r="364" s="20" customFormat="true" ht="15" hidden="false" customHeight="true" outlineLevel="0" collapsed="false">
      <c r="A364" s="21" t="n">
        <v>42782</v>
      </c>
      <c r="B364" s="25" t="s">
        <v>316</v>
      </c>
      <c r="C364" s="32" t="n">
        <v>50000</v>
      </c>
      <c r="D364" s="32"/>
      <c r="E364" s="32" t="n">
        <v>746735.55</v>
      </c>
      <c r="F364" s="4"/>
      <c r="G364" s="5"/>
      <c r="H364" s="5"/>
    </row>
    <row r="365" s="20" customFormat="true" ht="15" hidden="false" customHeight="true" outlineLevel="0" collapsed="false">
      <c r="A365" s="21" t="n">
        <v>42782</v>
      </c>
      <c r="B365" s="25" t="s">
        <v>317</v>
      </c>
      <c r="C365" s="32" t="n">
        <v>7400.44</v>
      </c>
      <c r="D365" s="32"/>
      <c r="E365" s="32" t="n">
        <v>796735.55</v>
      </c>
      <c r="F365" s="4"/>
      <c r="G365" s="5"/>
      <c r="H365" s="5"/>
    </row>
    <row r="366" s="20" customFormat="true" ht="15" hidden="false" customHeight="true" outlineLevel="0" collapsed="false">
      <c r="A366" s="21" t="n">
        <v>42782</v>
      </c>
      <c r="B366" s="25" t="s">
        <v>318</v>
      </c>
      <c r="C366" s="32" t="n">
        <v>8203.81</v>
      </c>
      <c r="D366" s="32"/>
      <c r="E366" s="32" t="n">
        <v>804135.99</v>
      </c>
      <c r="F366" s="4"/>
      <c r="G366" s="5"/>
      <c r="H366" s="5"/>
    </row>
    <row r="367" s="20" customFormat="true" ht="15" hidden="false" customHeight="true" outlineLevel="0" collapsed="false">
      <c r="A367" s="21" t="n">
        <v>42782</v>
      </c>
      <c r="B367" s="25" t="s">
        <v>319</v>
      </c>
      <c r="C367" s="32"/>
      <c r="D367" s="32" t="n">
        <v>112000</v>
      </c>
      <c r="E367" s="32" t="n">
        <v>812339.8</v>
      </c>
      <c r="F367" s="4"/>
      <c r="G367" s="5"/>
      <c r="H367" s="5"/>
    </row>
    <row r="368" s="20" customFormat="true" ht="15" hidden="false" customHeight="true" outlineLevel="0" collapsed="false">
      <c r="A368" s="21" t="n">
        <v>42782</v>
      </c>
      <c r="B368" s="25" t="s">
        <v>320</v>
      </c>
      <c r="C368" s="32"/>
      <c r="D368" s="32" t="n">
        <v>12978.67</v>
      </c>
      <c r="E368" s="32" t="n">
        <v>700339.8</v>
      </c>
      <c r="F368" s="4"/>
      <c r="G368" s="5"/>
      <c r="H368" s="5"/>
    </row>
    <row r="369" s="20" customFormat="true" ht="15" hidden="false" customHeight="true" outlineLevel="0" collapsed="false">
      <c r="A369" s="21" t="n">
        <v>42782</v>
      </c>
      <c r="B369" s="25" t="s">
        <v>321</v>
      </c>
      <c r="C369" s="32"/>
      <c r="D369" s="32" t="n">
        <v>5485.25</v>
      </c>
      <c r="E369" s="32" t="n">
        <v>687361.13</v>
      </c>
      <c r="F369" s="4" t="s">
        <v>322</v>
      </c>
      <c r="G369" s="5" t="s">
        <v>70</v>
      </c>
      <c r="H369" s="5"/>
    </row>
    <row r="370" s="20" customFormat="true" ht="15" hidden="false" customHeight="true" outlineLevel="0" collapsed="false">
      <c r="A370" s="21" t="n">
        <v>42782</v>
      </c>
      <c r="B370" s="25" t="s">
        <v>323</v>
      </c>
      <c r="C370" s="32"/>
      <c r="D370" s="32" t="n">
        <v>4960</v>
      </c>
      <c r="E370" s="32" t="n">
        <v>681875.88</v>
      </c>
      <c r="F370" s="4"/>
      <c r="G370" s="5"/>
      <c r="H370" s="5"/>
    </row>
    <row r="371" s="20" customFormat="true" ht="15" hidden="false" customHeight="true" outlineLevel="0" collapsed="false">
      <c r="A371" s="21" t="n">
        <v>42782</v>
      </c>
      <c r="B371" s="25" t="s">
        <v>324</v>
      </c>
      <c r="C371" s="32"/>
      <c r="D371" s="32" t="n">
        <v>245568.5</v>
      </c>
      <c r="E371" s="32" t="n">
        <v>676915.88</v>
      </c>
      <c r="F371" s="4"/>
      <c r="G371" s="5"/>
      <c r="H371" s="5"/>
    </row>
    <row r="372" s="20" customFormat="true" ht="15" hidden="false" customHeight="true" outlineLevel="0" collapsed="false">
      <c r="A372" s="21" t="n">
        <v>42782</v>
      </c>
      <c r="B372" s="25" t="s">
        <v>325</v>
      </c>
      <c r="C372" s="32" t="n">
        <v>6000</v>
      </c>
      <c r="D372" s="32"/>
      <c r="E372" s="32" t="n">
        <v>431347.38</v>
      </c>
      <c r="F372" s="4"/>
      <c r="G372" s="5"/>
      <c r="H372" s="5"/>
    </row>
    <row r="373" s="20" customFormat="true" ht="15" hidden="false" customHeight="true" outlineLevel="0" collapsed="false">
      <c r="A373" s="21" t="n">
        <v>42782</v>
      </c>
      <c r="B373" s="25" t="s">
        <v>44</v>
      </c>
      <c r="C373" s="16"/>
      <c r="D373" s="16" t="n">
        <v>4500</v>
      </c>
      <c r="E373" s="16" t="n">
        <v>437347.38</v>
      </c>
      <c r="F373" s="4"/>
      <c r="G373" s="5"/>
      <c r="H373" s="5"/>
    </row>
    <row r="374" s="20" customFormat="true" ht="15" hidden="false" customHeight="true" outlineLevel="0" collapsed="false">
      <c r="A374" s="21" t="n">
        <v>42782</v>
      </c>
      <c r="B374" s="25" t="s">
        <v>30</v>
      </c>
      <c r="C374" s="16"/>
      <c r="D374" s="16" t="n">
        <v>2559</v>
      </c>
      <c r="E374" s="16" t="n">
        <v>432847.38</v>
      </c>
      <c r="F374" s="4"/>
      <c r="G374" s="5"/>
      <c r="H374" s="5"/>
    </row>
    <row r="375" s="20" customFormat="true" ht="15" hidden="false" customHeight="true" outlineLevel="0" collapsed="false">
      <c r="A375" s="21" t="n">
        <v>42782</v>
      </c>
      <c r="B375" s="29" t="s">
        <v>59</v>
      </c>
      <c r="C375" s="33" t="n">
        <v>34.04</v>
      </c>
      <c r="D375" s="33"/>
      <c r="E375" s="32" t="n">
        <v>430288.38</v>
      </c>
      <c r="F375" s="4"/>
      <c r="G375" s="5" t="n">
        <f aca="false">+D377+D380+D383</f>
        <v>143682.76</v>
      </c>
      <c r="H375" s="5"/>
    </row>
    <row r="376" s="20" customFormat="true" ht="15" hidden="false" customHeight="true" outlineLevel="0" collapsed="false">
      <c r="A376" s="21" t="n">
        <v>42782</v>
      </c>
      <c r="B376" s="29" t="s">
        <v>60</v>
      </c>
      <c r="C376" s="33" t="n">
        <v>212.74</v>
      </c>
      <c r="D376" s="33"/>
      <c r="E376" s="32" t="n">
        <v>430322.42</v>
      </c>
      <c r="F376" s="4"/>
      <c r="G376" s="5" t="n">
        <f aca="false">40046.89+103635.87</f>
        <v>143682.76</v>
      </c>
      <c r="H376" s="5"/>
    </row>
    <row r="377" s="20" customFormat="true" ht="15" hidden="false" customHeight="true" outlineLevel="0" collapsed="false">
      <c r="A377" s="21" t="n">
        <v>42782</v>
      </c>
      <c r="B377" s="29" t="s">
        <v>61</v>
      </c>
      <c r="C377" s="33"/>
      <c r="D377" s="33" t="n">
        <v>80472.11</v>
      </c>
      <c r="E377" s="32" t="n">
        <v>430535.16</v>
      </c>
      <c r="F377" s="4"/>
      <c r="G377" s="5"/>
      <c r="H377" s="5"/>
    </row>
    <row r="378" s="20" customFormat="true" ht="15" hidden="false" customHeight="true" outlineLevel="0" collapsed="false">
      <c r="A378" s="21" t="n">
        <v>42782</v>
      </c>
      <c r="B378" s="29" t="s">
        <v>62</v>
      </c>
      <c r="C378" s="33" t="n">
        <v>238.4</v>
      </c>
      <c r="D378" s="33"/>
      <c r="E378" s="32" t="n">
        <v>350063.05</v>
      </c>
      <c r="F378" s="4"/>
      <c r="G378" s="5"/>
      <c r="H378" s="5"/>
    </row>
    <row r="379" s="20" customFormat="true" ht="15" hidden="false" customHeight="true" outlineLevel="0" collapsed="false">
      <c r="A379" s="21" t="n">
        <v>42782</v>
      </c>
      <c r="B379" s="29" t="s">
        <v>63</v>
      </c>
      <c r="C379" s="33" t="n">
        <v>1489.98</v>
      </c>
      <c r="D379" s="33"/>
      <c r="E379" s="32" t="n">
        <v>350301.45</v>
      </c>
      <c r="F379" s="4"/>
      <c r="G379" s="5"/>
      <c r="H379" s="5"/>
    </row>
    <row r="380" s="20" customFormat="true" ht="15" hidden="false" customHeight="true" outlineLevel="0" collapsed="false">
      <c r="A380" s="21" t="n">
        <v>42782</v>
      </c>
      <c r="B380" s="29" t="s">
        <v>64</v>
      </c>
      <c r="C380" s="33"/>
      <c r="D380" s="33" t="n">
        <v>62606.9</v>
      </c>
      <c r="E380" s="32" t="n">
        <v>351791.43</v>
      </c>
      <c r="F380" s="4"/>
      <c r="G380" s="5"/>
      <c r="H380" s="5"/>
    </row>
    <row r="381" s="20" customFormat="true" ht="15" hidden="false" customHeight="true" outlineLevel="0" collapsed="false">
      <c r="A381" s="21" t="n">
        <v>42782</v>
      </c>
      <c r="B381" s="29" t="s">
        <v>326</v>
      </c>
      <c r="C381" s="33" t="n">
        <v>2.3</v>
      </c>
      <c r="D381" s="33"/>
      <c r="E381" s="32" t="n">
        <v>289184.53</v>
      </c>
      <c r="F381" s="4"/>
      <c r="G381" s="5"/>
      <c r="H381" s="5"/>
    </row>
    <row r="382" s="20" customFormat="true" ht="15" hidden="false" customHeight="true" outlineLevel="0" collapsed="false">
      <c r="A382" s="21" t="n">
        <v>42782</v>
      </c>
      <c r="B382" s="29" t="s">
        <v>327</v>
      </c>
      <c r="C382" s="33" t="n">
        <v>14.36</v>
      </c>
      <c r="D382" s="33"/>
      <c r="E382" s="32" t="n">
        <v>289186.83</v>
      </c>
      <c r="F382" s="4"/>
      <c r="G382" s="5"/>
      <c r="H382" s="5"/>
    </row>
    <row r="383" s="20" customFormat="true" ht="15" hidden="false" customHeight="true" outlineLevel="0" collapsed="false">
      <c r="A383" s="21" t="n">
        <v>42782</v>
      </c>
      <c r="B383" s="29" t="s">
        <v>328</v>
      </c>
      <c r="C383" s="33"/>
      <c r="D383" s="33" t="n">
        <v>603.75</v>
      </c>
      <c r="E383" s="32" t="n">
        <v>289201.19</v>
      </c>
      <c r="F383" s="4"/>
      <c r="G383" s="5"/>
      <c r="H383" s="5"/>
    </row>
    <row r="384" s="20" customFormat="true" ht="15" hidden="false" customHeight="true" outlineLevel="0" collapsed="false">
      <c r="A384" s="21" t="n">
        <v>42782</v>
      </c>
      <c r="B384" s="25" t="s">
        <v>329</v>
      </c>
      <c r="C384" s="32"/>
      <c r="D384" s="32" t="n">
        <v>3328.17</v>
      </c>
      <c r="E384" s="32" t="n">
        <v>288597.44</v>
      </c>
      <c r="F384" s="4"/>
      <c r="G384" s="5"/>
      <c r="H384" s="5"/>
    </row>
    <row r="385" s="20" customFormat="true" ht="15" hidden="false" customHeight="true" outlineLevel="0" collapsed="false">
      <c r="A385" s="21" t="n">
        <v>42782</v>
      </c>
      <c r="B385" s="29" t="s">
        <v>56</v>
      </c>
      <c r="C385" s="33" t="n">
        <v>456.96</v>
      </c>
      <c r="D385" s="33"/>
      <c r="E385" s="32" t="n">
        <v>285269.27</v>
      </c>
      <c r="F385" s="4"/>
      <c r="G385" s="5"/>
      <c r="H385" s="5"/>
    </row>
    <row r="386" s="20" customFormat="true" ht="15" hidden="false" customHeight="true" outlineLevel="0" collapsed="false">
      <c r="A386" s="21" t="n">
        <v>42782</v>
      </c>
      <c r="B386" s="29" t="s">
        <v>57</v>
      </c>
      <c r="C386" s="33" t="n">
        <v>2856</v>
      </c>
      <c r="D386" s="33"/>
      <c r="E386" s="32" t="n">
        <v>285726.23</v>
      </c>
      <c r="F386" s="4"/>
      <c r="G386" s="5"/>
      <c r="H386" s="5"/>
    </row>
    <row r="387" s="20" customFormat="true" ht="15" hidden="false" customHeight="true" outlineLevel="0" collapsed="false">
      <c r="A387" s="21" t="n">
        <v>42782</v>
      </c>
      <c r="B387" s="29" t="s">
        <v>58</v>
      </c>
      <c r="C387" s="33"/>
      <c r="D387" s="33" t="n">
        <v>120000</v>
      </c>
      <c r="E387" s="32" t="n">
        <v>288582.23</v>
      </c>
      <c r="F387" s="4"/>
      <c r="G387" s="5"/>
      <c r="H387" s="5"/>
    </row>
    <row r="388" s="20" customFormat="true" ht="15" hidden="false" customHeight="true" outlineLevel="0" collapsed="false">
      <c r="A388" s="21" t="n">
        <v>42781</v>
      </c>
      <c r="B388" s="25" t="s">
        <v>330</v>
      </c>
      <c r="C388" s="32" t="n">
        <v>12576.15</v>
      </c>
      <c r="D388" s="32"/>
      <c r="E388" s="32" t="n">
        <v>168582.23</v>
      </c>
      <c r="F388" s="4"/>
      <c r="G388" s="5"/>
      <c r="H388" s="5"/>
    </row>
    <row r="389" s="20" customFormat="true" ht="15" hidden="false" customHeight="true" outlineLevel="0" collapsed="false">
      <c r="A389" s="21" t="n">
        <v>42781</v>
      </c>
      <c r="B389" s="25" t="s">
        <v>331</v>
      </c>
      <c r="C389" s="32" t="n">
        <v>10087.82</v>
      </c>
      <c r="D389" s="32"/>
      <c r="E389" s="32" t="n">
        <v>181158.38</v>
      </c>
      <c r="F389" s="4"/>
      <c r="G389" s="5"/>
      <c r="H389" s="5"/>
    </row>
    <row r="390" s="20" customFormat="true" ht="15" hidden="false" customHeight="true" outlineLevel="0" collapsed="false">
      <c r="A390" s="21" t="n">
        <v>42781</v>
      </c>
      <c r="B390" s="25" t="s">
        <v>332</v>
      </c>
      <c r="C390" s="32"/>
      <c r="D390" s="32" t="n">
        <v>5000</v>
      </c>
      <c r="E390" s="32" t="n">
        <v>191246.2</v>
      </c>
      <c r="F390" s="4"/>
      <c r="G390" s="5"/>
      <c r="H390" s="5"/>
    </row>
    <row r="391" s="20" customFormat="true" ht="15" hidden="false" customHeight="true" outlineLevel="0" collapsed="false">
      <c r="A391" s="21" t="n">
        <v>42781</v>
      </c>
      <c r="B391" s="25" t="s">
        <v>333</v>
      </c>
      <c r="C391" s="32"/>
      <c r="D391" s="32" t="n">
        <v>50063.48</v>
      </c>
      <c r="E391" s="32" t="n">
        <v>186246.2</v>
      </c>
      <c r="F391" s="4" t="s">
        <v>268</v>
      </c>
      <c r="G391" s="5" t="s">
        <v>70</v>
      </c>
      <c r="H391" s="5"/>
    </row>
    <row r="392" s="20" customFormat="true" ht="15" hidden="false" customHeight="true" outlineLevel="0" collapsed="false">
      <c r="A392" s="21" t="n">
        <v>42781</v>
      </c>
      <c r="B392" s="25" t="s">
        <v>334</v>
      </c>
      <c r="C392" s="32" t="n">
        <v>500</v>
      </c>
      <c r="D392" s="32"/>
      <c r="E392" s="32" t="n">
        <v>136182.72</v>
      </c>
      <c r="F392" s="4"/>
      <c r="G392" s="5"/>
      <c r="H392" s="5"/>
    </row>
    <row r="393" s="20" customFormat="true" ht="15" hidden="false" customHeight="true" outlineLevel="0" collapsed="false">
      <c r="A393" s="21" t="n">
        <v>42781</v>
      </c>
      <c r="B393" s="25" t="s">
        <v>335</v>
      </c>
      <c r="C393" s="32" t="n">
        <v>300000</v>
      </c>
      <c r="D393" s="32"/>
      <c r="E393" s="32" t="n">
        <v>136682.72</v>
      </c>
      <c r="F393" s="4"/>
      <c r="G393" s="5"/>
      <c r="H393" s="5"/>
    </row>
    <row r="394" s="20" customFormat="true" ht="15" hidden="false" customHeight="true" outlineLevel="0" collapsed="false">
      <c r="A394" s="21" t="n">
        <v>42781</v>
      </c>
      <c r="B394" s="25" t="s">
        <v>336</v>
      </c>
      <c r="C394" s="32" t="n">
        <v>197394.19</v>
      </c>
      <c r="D394" s="32"/>
      <c r="E394" s="32" t="n">
        <v>436682.72</v>
      </c>
      <c r="F394" s="4"/>
      <c r="G394" s="5"/>
      <c r="H394" s="5"/>
    </row>
    <row r="395" s="20" customFormat="true" ht="15" hidden="false" customHeight="true" outlineLevel="0" collapsed="false">
      <c r="A395" s="21" t="n">
        <v>42781</v>
      </c>
      <c r="B395" s="25" t="s">
        <v>337</v>
      </c>
      <c r="C395" s="32" t="n">
        <v>27219.6</v>
      </c>
      <c r="D395" s="32"/>
      <c r="E395" s="32" t="n">
        <v>634076.91</v>
      </c>
      <c r="F395" s="4"/>
      <c r="G395" s="5"/>
      <c r="H395" s="5"/>
    </row>
    <row r="396" s="20" customFormat="true" ht="15" hidden="false" customHeight="true" outlineLevel="0" collapsed="false">
      <c r="A396" s="21" t="n">
        <v>42781</v>
      </c>
      <c r="B396" s="25" t="s">
        <v>338</v>
      </c>
      <c r="C396" s="32"/>
      <c r="D396" s="32" t="n">
        <v>64.93</v>
      </c>
      <c r="E396" s="32" t="n">
        <v>661296.51</v>
      </c>
      <c r="F396" s="4"/>
      <c r="G396" s="5"/>
      <c r="H396" s="5"/>
    </row>
    <row r="397" s="20" customFormat="true" ht="15" hidden="false" customHeight="true" outlineLevel="0" collapsed="false">
      <c r="A397" s="21" t="n">
        <v>42781</v>
      </c>
      <c r="B397" s="25" t="s">
        <v>339</v>
      </c>
      <c r="C397" s="32" t="n">
        <v>400</v>
      </c>
      <c r="D397" s="32"/>
      <c r="E397" s="32" t="n">
        <v>661231.58</v>
      </c>
      <c r="F397" s="4"/>
      <c r="G397" s="5"/>
      <c r="H397" s="5"/>
    </row>
    <row r="398" s="20" customFormat="true" ht="15" hidden="false" customHeight="true" outlineLevel="0" collapsed="false">
      <c r="A398" s="21" t="n">
        <v>42781</v>
      </c>
      <c r="B398" s="25" t="s">
        <v>340</v>
      </c>
      <c r="C398" s="32" t="n">
        <v>5881.26</v>
      </c>
      <c r="D398" s="32"/>
      <c r="E398" s="32" t="n">
        <v>661631.58</v>
      </c>
      <c r="F398" s="4"/>
      <c r="G398" s="5"/>
      <c r="H398" s="5"/>
    </row>
    <row r="399" s="20" customFormat="true" ht="15" hidden="false" customHeight="true" outlineLevel="0" collapsed="false">
      <c r="A399" s="21" t="n">
        <v>42781</v>
      </c>
      <c r="B399" s="25" t="s">
        <v>341</v>
      </c>
      <c r="C399" s="32" t="n">
        <v>9796.64</v>
      </c>
      <c r="D399" s="32"/>
      <c r="E399" s="32" t="n">
        <v>667512.84</v>
      </c>
      <c r="F399" s="4"/>
      <c r="G399" s="5"/>
      <c r="H399" s="5"/>
    </row>
    <row r="400" s="20" customFormat="true" ht="15" hidden="false" customHeight="true" outlineLevel="0" collapsed="false">
      <c r="A400" s="21" t="n">
        <v>42781</v>
      </c>
      <c r="B400" s="25" t="s">
        <v>342</v>
      </c>
      <c r="C400" s="32" t="n">
        <v>5000</v>
      </c>
      <c r="D400" s="32"/>
      <c r="E400" s="32" t="n">
        <v>677309.48</v>
      </c>
      <c r="F400" s="4"/>
      <c r="G400" s="5"/>
      <c r="H400" s="5"/>
    </row>
    <row r="401" s="20" customFormat="true" ht="15" hidden="false" customHeight="true" outlineLevel="0" collapsed="false">
      <c r="A401" s="21" t="n">
        <v>42781</v>
      </c>
      <c r="B401" s="25" t="s">
        <v>343</v>
      </c>
      <c r="C401" s="32" t="n">
        <v>2921.82</v>
      </c>
      <c r="D401" s="32"/>
      <c r="E401" s="32" t="n">
        <v>682309.48</v>
      </c>
      <c r="F401" s="4"/>
      <c r="G401" s="5"/>
      <c r="H401" s="5"/>
    </row>
    <row r="402" s="20" customFormat="true" ht="15" hidden="false" customHeight="true" outlineLevel="0" collapsed="false">
      <c r="A402" s="21" t="n">
        <v>42781</v>
      </c>
      <c r="B402" s="25" t="s">
        <v>344</v>
      </c>
      <c r="C402" s="32" t="n">
        <v>30000</v>
      </c>
      <c r="D402" s="32"/>
      <c r="E402" s="32" t="n">
        <v>685231.3</v>
      </c>
      <c r="F402" s="4"/>
      <c r="G402" s="5"/>
      <c r="H402" s="5"/>
    </row>
    <row r="403" s="20" customFormat="true" ht="15" hidden="false" customHeight="true" outlineLevel="0" collapsed="false">
      <c r="A403" s="21" t="n">
        <v>42781</v>
      </c>
      <c r="B403" s="25" t="s">
        <v>345</v>
      </c>
      <c r="C403" s="32" t="n">
        <v>8465.47</v>
      </c>
      <c r="D403" s="32"/>
      <c r="E403" s="32" t="n">
        <v>715231.3</v>
      </c>
      <c r="F403" s="4"/>
      <c r="G403" s="5"/>
      <c r="H403" s="5"/>
    </row>
    <row r="404" s="20" customFormat="true" ht="15" hidden="false" customHeight="true" outlineLevel="0" collapsed="false">
      <c r="A404" s="21" t="n">
        <v>42781</v>
      </c>
      <c r="B404" s="25" t="s">
        <v>346</v>
      </c>
      <c r="C404" s="32" t="n">
        <v>1392</v>
      </c>
      <c r="D404" s="32"/>
      <c r="E404" s="32" t="n">
        <v>723696.77</v>
      </c>
      <c r="F404" s="4"/>
      <c r="G404" s="5"/>
      <c r="H404" s="5"/>
    </row>
    <row r="405" s="20" customFormat="true" ht="15" hidden="false" customHeight="true" outlineLevel="0" collapsed="false">
      <c r="A405" s="21" t="n">
        <v>42781</v>
      </c>
      <c r="B405" s="25" t="s">
        <v>347</v>
      </c>
      <c r="C405" s="32" t="n">
        <v>5696.34</v>
      </c>
      <c r="D405" s="32"/>
      <c r="E405" s="32" t="n">
        <v>725088.77</v>
      </c>
      <c r="F405" s="4"/>
      <c r="G405" s="5"/>
      <c r="H405" s="5"/>
    </row>
    <row r="406" s="20" customFormat="true" ht="15" hidden="false" customHeight="true" outlineLevel="0" collapsed="false">
      <c r="A406" s="21" t="n">
        <v>42781</v>
      </c>
      <c r="B406" s="25" t="s">
        <v>348</v>
      </c>
      <c r="C406" s="32" t="n">
        <v>7200</v>
      </c>
      <c r="D406" s="32"/>
      <c r="E406" s="32" t="n">
        <v>730785.11</v>
      </c>
      <c r="F406" s="4"/>
      <c r="G406" s="5"/>
      <c r="H406" s="5"/>
    </row>
    <row r="407" s="20" customFormat="true" ht="15" hidden="false" customHeight="true" outlineLevel="0" collapsed="false">
      <c r="A407" s="21" t="n">
        <v>42781</v>
      </c>
      <c r="B407" s="25" t="s">
        <v>349</v>
      </c>
      <c r="C407" s="32" t="n">
        <v>7440.9</v>
      </c>
      <c r="D407" s="32"/>
      <c r="E407" s="32" t="n">
        <v>737985.11</v>
      </c>
      <c r="F407" s="4"/>
      <c r="G407" s="5"/>
      <c r="H407" s="5"/>
    </row>
    <row r="408" s="20" customFormat="true" ht="15" hidden="false" customHeight="true" outlineLevel="0" collapsed="false">
      <c r="A408" s="21" t="n">
        <v>42781</v>
      </c>
      <c r="B408" s="25" t="s">
        <v>350</v>
      </c>
      <c r="C408" s="32" t="n">
        <v>43633.4</v>
      </c>
      <c r="D408" s="32"/>
      <c r="E408" s="32" t="n">
        <v>745426.01</v>
      </c>
      <c r="F408" s="4"/>
      <c r="G408" s="5"/>
      <c r="H408" s="5"/>
    </row>
    <row r="409" s="20" customFormat="true" ht="15" hidden="false" customHeight="true" outlineLevel="0" collapsed="false">
      <c r="A409" s="21" t="n">
        <v>42781</v>
      </c>
      <c r="B409" s="25" t="s">
        <v>351</v>
      </c>
      <c r="C409" s="32" t="n">
        <v>17909.86</v>
      </c>
      <c r="D409" s="32"/>
      <c r="E409" s="32" t="n">
        <v>789059.41</v>
      </c>
      <c r="F409" s="4"/>
      <c r="G409" s="5"/>
      <c r="H409" s="5"/>
    </row>
    <row r="410" s="20" customFormat="true" ht="15" hidden="false" customHeight="true" outlineLevel="0" collapsed="false">
      <c r="A410" s="21" t="n">
        <v>42781</v>
      </c>
      <c r="B410" s="25" t="s">
        <v>352</v>
      </c>
      <c r="C410" s="32" t="n">
        <v>1131</v>
      </c>
      <c r="D410" s="32"/>
      <c r="E410" s="32" t="n">
        <v>806969.27</v>
      </c>
      <c r="F410" s="4"/>
      <c r="G410" s="5"/>
      <c r="H410" s="5"/>
    </row>
    <row r="411" s="20" customFormat="true" ht="15" hidden="false" customHeight="true" outlineLevel="0" collapsed="false">
      <c r="A411" s="21" t="n">
        <v>42781</v>
      </c>
      <c r="B411" s="25" t="s">
        <v>353</v>
      </c>
      <c r="C411" s="32" t="n">
        <v>34510</v>
      </c>
      <c r="D411" s="32"/>
      <c r="E411" s="32" t="n">
        <v>808100.27</v>
      </c>
      <c r="F411" s="4"/>
      <c r="G411" s="5"/>
      <c r="H411" s="5"/>
    </row>
    <row r="412" s="20" customFormat="true" ht="15" hidden="false" customHeight="true" outlineLevel="0" collapsed="false">
      <c r="A412" s="21" t="n">
        <v>42781</v>
      </c>
      <c r="B412" s="25" t="s">
        <v>354</v>
      </c>
      <c r="C412" s="32" t="n">
        <v>2999.74</v>
      </c>
      <c r="D412" s="32"/>
      <c r="E412" s="32" t="n">
        <v>842610.27</v>
      </c>
      <c r="F412" s="4"/>
      <c r="G412" s="5"/>
      <c r="H412" s="5"/>
    </row>
    <row r="413" s="20" customFormat="true" ht="15" hidden="false" customHeight="true" outlineLevel="0" collapsed="false">
      <c r="A413" s="21" t="n">
        <v>42781</v>
      </c>
      <c r="B413" s="25" t="s">
        <v>355</v>
      </c>
      <c r="C413" s="32" t="n">
        <v>64.93</v>
      </c>
      <c r="D413" s="32"/>
      <c r="E413" s="32" t="n">
        <v>845610.01</v>
      </c>
      <c r="F413" s="4"/>
      <c r="G413" s="5"/>
      <c r="H413" s="5"/>
    </row>
    <row r="414" s="20" customFormat="true" ht="15" hidden="false" customHeight="true" outlineLevel="0" collapsed="false">
      <c r="A414" s="21" t="n">
        <v>42781</v>
      </c>
      <c r="B414" s="25" t="s">
        <v>356</v>
      </c>
      <c r="C414" s="32" t="n">
        <v>5806.05</v>
      </c>
      <c r="D414" s="32"/>
      <c r="E414" s="32" t="n">
        <v>845674.94</v>
      </c>
      <c r="F414" s="4"/>
      <c r="G414" s="5"/>
      <c r="H414" s="5"/>
    </row>
    <row r="415" s="20" customFormat="true" ht="15" hidden="false" customHeight="true" outlineLevel="0" collapsed="false">
      <c r="A415" s="21" t="n">
        <v>42781</v>
      </c>
      <c r="B415" s="25" t="s">
        <v>357</v>
      </c>
      <c r="C415" s="32" t="n">
        <v>4524</v>
      </c>
      <c r="D415" s="32"/>
      <c r="E415" s="32" t="n">
        <v>851480.99</v>
      </c>
      <c r="F415" s="4"/>
      <c r="G415" s="5"/>
      <c r="H415" s="5"/>
    </row>
    <row r="416" s="20" customFormat="true" ht="15" hidden="false" customHeight="true" outlineLevel="0" collapsed="false">
      <c r="A416" s="21" t="n">
        <v>42781</v>
      </c>
      <c r="B416" s="25" t="s">
        <v>358</v>
      </c>
      <c r="C416" s="32" t="n">
        <v>6487.53</v>
      </c>
      <c r="D416" s="32"/>
      <c r="E416" s="32" t="n">
        <v>856004.99</v>
      </c>
      <c r="F416" s="4"/>
      <c r="G416" s="5"/>
      <c r="H416" s="5"/>
    </row>
    <row r="417" s="20" customFormat="true" ht="15" hidden="false" customHeight="true" outlineLevel="0" collapsed="false">
      <c r="A417" s="21" t="n">
        <v>42781</v>
      </c>
      <c r="B417" s="25" t="s">
        <v>359</v>
      </c>
      <c r="C417" s="32" t="n">
        <v>13432.8</v>
      </c>
      <c r="D417" s="32"/>
      <c r="E417" s="32" t="n">
        <v>862492.52</v>
      </c>
      <c r="F417" s="4"/>
      <c r="G417" s="5"/>
      <c r="H417" s="5"/>
    </row>
    <row r="418" s="20" customFormat="true" ht="15" hidden="false" customHeight="true" outlineLevel="0" collapsed="false">
      <c r="A418" s="21" t="n">
        <v>42781</v>
      </c>
      <c r="B418" s="25" t="s">
        <v>360</v>
      </c>
      <c r="C418" s="32" t="n">
        <v>13572</v>
      </c>
      <c r="D418" s="32"/>
      <c r="E418" s="32" t="n">
        <v>875925.32</v>
      </c>
      <c r="F418" s="4"/>
      <c r="G418" s="5"/>
      <c r="H418" s="5"/>
    </row>
    <row r="419" s="20" customFormat="true" ht="15" hidden="false" customHeight="true" outlineLevel="0" collapsed="false">
      <c r="A419" s="21" t="n">
        <v>42781</v>
      </c>
      <c r="B419" s="25" t="s">
        <v>361</v>
      </c>
      <c r="C419" s="32" t="n">
        <v>10000</v>
      </c>
      <c r="D419" s="32"/>
      <c r="E419" s="32" t="n">
        <v>889497.32</v>
      </c>
      <c r="F419" s="4"/>
      <c r="G419" s="5"/>
      <c r="H419" s="5"/>
    </row>
    <row r="420" s="20" customFormat="true" ht="15" hidden="false" customHeight="true" outlineLevel="0" collapsed="false">
      <c r="A420" s="21" t="n">
        <v>42781</v>
      </c>
      <c r="B420" s="25" t="s">
        <v>362</v>
      </c>
      <c r="C420" s="32" t="n">
        <v>5000</v>
      </c>
      <c r="D420" s="32"/>
      <c r="E420" s="32" t="n">
        <v>899497.32</v>
      </c>
      <c r="F420" s="4"/>
      <c r="G420" s="5"/>
      <c r="H420" s="5"/>
    </row>
    <row r="421" s="20" customFormat="true" ht="15" hidden="false" customHeight="true" outlineLevel="0" collapsed="false">
      <c r="A421" s="21" t="n">
        <v>42781</v>
      </c>
      <c r="B421" s="25" t="s">
        <v>363</v>
      </c>
      <c r="C421" s="32" t="n">
        <v>3312</v>
      </c>
      <c r="D421" s="32"/>
      <c r="E421" s="32" t="n">
        <v>904497.32</v>
      </c>
      <c r="F421" s="4"/>
      <c r="G421" s="5"/>
      <c r="H421" s="5"/>
    </row>
    <row r="422" s="20" customFormat="true" ht="15" hidden="false" customHeight="true" outlineLevel="0" collapsed="false">
      <c r="A422" s="21" t="n">
        <v>42781</v>
      </c>
      <c r="B422" s="25" t="s">
        <v>30</v>
      </c>
      <c r="C422" s="16"/>
      <c r="D422" s="16" t="n">
        <v>481</v>
      </c>
      <c r="E422" s="16" t="n">
        <v>907809.32</v>
      </c>
      <c r="F422" s="4" t="s">
        <v>364</v>
      </c>
      <c r="G422" s="5"/>
      <c r="H422" s="5"/>
    </row>
    <row r="423" s="20" customFormat="true" ht="15" hidden="false" customHeight="true" outlineLevel="0" collapsed="false">
      <c r="A423" s="21" t="n">
        <v>42781</v>
      </c>
      <c r="B423" s="25" t="s">
        <v>365</v>
      </c>
      <c r="C423" s="32"/>
      <c r="D423" s="42" t="n">
        <v>2249.08</v>
      </c>
      <c r="E423" s="32" t="n">
        <v>907328.32</v>
      </c>
      <c r="F423" s="4" t="s">
        <v>364</v>
      </c>
      <c r="G423" s="5"/>
      <c r="H423" s="5"/>
    </row>
    <row r="424" s="20" customFormat="true" ht="15" hidden="false" customHeight="true" outlineLevel="0" collapsed="false">
      <c r="A424" s="21" t="n">
        <v>42781</v>
      </c>
      <c r="B424" s="25" t="s">
        <v>366</v>
      </c>
      <c r="C424" s="32"/>
      <c r="D424" s="42" t="n">
        <v>20000</v>
      </c>
      <c r="E424" s="32" t="n">
        <v>905079.24</v>
      </c>
      <c r="F424" s="4"/>
      <c r="G424" s="5"/>
      <c r="H424" s="5"/>
    </row>
    <row r="425" s="20" customFormat="true" ht="15" hidden="false" customHeight="true" outlineLevel="0" collapsed="false">
      <c r="A425" s="21" t="n">
        <v>42781</v>
      </c>
      <c r="B425" s="25" t="s">
        <v>367</v>
      </c>
      <c r="C425" s="32"/>
      <c r="D425" s="32" t="n">
        <v>18717</v>
      </c>
      <c r="E425" s="32" t="n">
        <v>885079.24</v>
      </c>
      <c r="F425" s="4"/>
      <c r="G425" s="5"/>
      <c r="H425" s="5"/>
    </row>
    <row r="426" s="20" customFormat="true" ht="15" hidden="false" customHeight="true" outlineLevel="0" collapsed="false">
      <c r="A426" s="21" t="n">
        <v>42781</v>
      </c>
      <c r="B426" s="25" t="s">
        <v>368</v>
      </c>
      <c r="C426" s="32"/>
      <c r="D426" s="32" t="n">
        <v>342772</v>
      </c>
      <c r="E426" s="32" t="n">
        <v>866362.24</v>
      </c>
      <c r="F426" s="4" t="s">
        <v>369</v>
      </c>
      <c r="G426" s="5"/>
      <c r="H426" s="5"/>
    </row>
    <row r="427" s="20" customFormat="true" ht="15" hidden="false" customHeight="true" outlineLevel="0" collapsed="false">
      <c r="A427" s="21" t="n">
        <v>42781</v>
      </c>
      <c r="B427" s="29" t="s">
        <v>53</v>
      </c>
      <c r="C427" s="33" t="n">
        <v>11.52</v>
      </c>
      <c r="D427" s="33"/>
      <c r="E427" s="32" t="n">
        <v>523590.24</v>
      </c>
      <c r="F427" s="4"/>
      <c r="G427" s="5"/>
      <c r="H427" s="5"/>
    </row>
    <row r="428" s="20" customFormat="true" ht="15" hidden="false" customHeight="true" outlineLevel="0" collapsed="false">
      <c r="A428" s="21" t="n">
        <v>42781</v>
      </c>
      <c r="B428" s="29" t="s">
        <v>54</v>
      </c>
      <c r="C428" s="33" t="n">
        <v>72</v>
      </c>
      <c r="D428" s="33"/>
      <c r="E428" s="32" t="n">
        <v>523601.76</v>
      </c>
      <c r="F428" s="4"/>
      <c r="G428" s="5"/>
      <c r="H428" s="5"/>
    </row>
    <row r="429" s="20" customFormat="true" ht="15" hidden="false" customHeight="true" outlineLevel="0" collapsed="false">
      <c r="A429" s="21" t="n">
        <v>42781</v>
      </c>
      <c r="B429" s="29" t="s">
        <v>55</v>
      </c>
      <c r="C429" s="33"/>
      <c r="D429" s="33" t="n">
        <v>70211</v>
      </c>
      <c r="E429" s="32" t="n">
        <v>523673.76</v>
      </c>
      <c r="F429" s="4"/>
      <c r="G429" s="5" t="n">
        <f aca="false">+D429+D432</f>
        <v>151307.36</v>
      </c>
      <c r="H429" s="5"/>
    </row>
    <row r="430" s="20" customFormat="true" ht="15" hidden="false" customHeight="true" outlineLevel="0" collapsed="false">
      <c r="A430" s="21" t="n">
        <v>42781</v>
      </c>
      <c r="B430" s="29" t="s">
        <v>56</v>
      </c>
      <c r="C430" s="33" t="n">
        <v>308.81</v>
      </c>
      <c r="D430" s="33"/>
      <c r="E430" s="32" t="n">
        <v>453462.76</v>
      </c>
      <c r="F430" s="4"/>
      <c r="G430" s="5" t="n">
        <f aca="false">+G429+120000</f>
        <v>271307.36</v>
      </c>
      <c r="H430" s="5"/>
    </row>
    <row r="431" s="20" customFormat="true" ht="15" hidden="false" customHeight="true" outlineLevel="0" collapsed="false">
      <c r="A431" s="21" t="n">
        <v>42781</v>
      </c>
      <c r="B431" s="29" t="s">
        <v>57</v>
      </c>
      <c r="C431" s="33" t="n">
        <v>1930.09</v>
      </c>
      <c r="D431" s="33"/>
      <c r="E431" s="32" t="n">
        <v>453771.57</v>
      </c>
      <c r="F431" s="4"/>
      <c r="G431" s="5"/>
      <c r="H431" s="5"/>
    </row>
    <row r="432" s="20" customFormat="true" ht="15" hidden="false" customHeight="true" outlineLevel="0" collapsed="false">
      <c r="A432" s="21" t="n">
        <v>42781</v>
      </c>
      <c r="B432" s="29" t="s">
        <v>58</v>
      </c>
      <c r="C432" s="33"/>
      <c r="D432" s="33" t="n">
        <v>81096.36</v>
      </c>
      <c r="E432" s="32" t="n">
        <v>455701.66</v>
      </c>
      <c r="F432" s="4"/>
      <c r="G432" s="5"/>
      <c r="H432" s="5"/>
    </row>
    <row r="433" s="20" customFormat="true" ht="15" hidden="false" customHeight="true" outlineLevel="0" collapsed="false">
      <c r="A433" s="21" t="n">
        <v>42781</v>
      </c>
      <c r="B433" s="29" t="s">
        <v>59</v>
      </c>
      <c r="C433" s="33" t="n">
        <v>37.46</v>
      </c>
      <c r="D433" s="33"/>
      <c r="E433" s="32" t="n">
        <v>374605.3</v>
      </c>
      <c r="F433" s="4"/>
      <c r="G433" s="5"/>
      <c r="H433" s="5"/>
    </row>
    <row r="434" s="20" customFormat="true" ht="15" hidden="false" customHeight="true" outlineLevel="0" collapsed="false">
      <c r="A434" s="21" t="n">
        <v>42781</v>
      </c>
      <c r="B434" s="29" t="s">
        <v>60</v>
      </c>
      <c r="C434" s="33" t="n">
        <v>234.11</v>
      </c>
      <c r="D434" s="33"/>
      <c r="E434" s="32" t="n">
        <v>374642.76</v>
      </c>
      <c r="F434" s="4"/>
      <c r="G434" s="5"/>
      <c r="H434" s="5"/>
    </row>
    <row r="435" s="20" customFormat="true" ht="15" hidden="false" customHeight="true" outlineLevel="0" collapsed="false">
      <c r="A435" s="21" t="n">
        <v>42781</v>
      </c>
      <c r="B435" s="29" t="s">
        <v>61</v>
      </c>
      <c r="C435" s="33"/>
      <c r="D435" s="33" t="n">
        <v>29345.64</v>
      </c>
      <c r="E435" s="32" t="n">
        <v>374876.87</v>
      </c>
      <c r="F435" s="4"/>
      <c r="G435" s="5" t="n">
        <f aca="false">+D435+D438</f>
        <v>79552.9</v>
      </c>
      <c r="H435" s="5"/>
    </row>
    <row r="436" s="20" customFormat="true" ht="15" hidden="false" customHeight="true" outlineLevel="0" collapsed="false">
      <c r="A436" s="21" t="n">
        <v>42781</v>
      </c>
      <c r="B436" s="29" t="s">
        <v>62</v>
      </c>
      <c r="C436" s="33" t="n">
        <v>191.19</v>
      </c>
      <c r="D436" s="33"/>
      <c r="E436" s="32" t="n">
        <v>345531.23</v>
      </c>
      <c r="F436" s="4"/>
      <c r="G436" s="5" t="n">
        <f aca="false">7849.2+4328.09</f>
        <v>12177.29</v>
      </c>
      <c r="H436" s="5"/>
    </row>
    <row r="437" s="20" customFormat="true" ht="15" hidden="false" customHeight="true" outlineLevel="0" collapsed="false">
      <c r="A437" s="21" t="n">
        <v>42781</v>
      </c>
      <c r="B437" s="29" t="s">
        <v>63</v>
      </c>
      <c r="C437" s="33" t="n">
        <v>1194.91</v>
      </c>
      <c r="D437" s="33"/>
      <c r="E437" s="32" t="n">
        <v>345722.42</v>
      </c>
      <c r="F437" s="4"/>
      <c r="G437" s="5" t="n">
        <f aca="false">+G435-G436</f>
        <v>67375.61</v>
      </c>
      <c r="H437" s="5"/>
    </row>
    <row r="438" s="20" customFormat="true" ht="15" hidden="false" customHeight="true" outlineLevel="0" collapsed="false">
      <c r="A438" s="21" t="n">
        <v>42781</v>
      </c>
      <c r="B438" s="29" t="s">
        <v>64</v>
      </c>
      <c r="C438" s="33"/>
      <c r="D438" s="33" t="n">
        <v>50207.26</v>
      </c>
      <c r="E438" s="32" t="n">
        <v>346917.33</v>
      </c>
      <c r="F438" s="4"/>
      <c r="G438" s="5"/>
      <c r="H438" s="5"/>
    </row>
    <row r="439" s="20" customFormat="true" ht="15" hidden="false" customHeight="true" outlineLevel="0" collapsed="false">
      <c r="A439" s="21" t="n">
        <v>42780</v>
      </c>
      <c r="B439" s="25" t="s">
        <v>370</v>
      </c>
      <c r="C439" s="32" t="n">
        <v>4521.29</v>
      </c>
      <c r="D439" s="32"/>
      <c r="E439" s="32" t="n">
        <v>296710.07</v>
      </c>
      <c r="F439" s="4"/>
      <c r="G439" s="5"/>
      <c r="H439" s="5"/>
    </row>
    <row r="440" s="20" customFormat="true" ht="15" hidden="false" customHeight="true" outlineLevel="0" collapsed="false">
      <c r="A440" s="21" t="n">
        <v>42780</v>
      </c>
      <c r="B440" s="25" t="s">
        <v>371</v>
      </c>
      <c r="C440" s="32"/>
      <c r="D440" s="45" t="n">
        <v>6224.01</v>
      </c>
      <c r="E440" s="32" t="n">
        <v>301231.36</v>
      </c>
      <c r="F440" s="4" t="s">
        <v>372</v>
      </c>
      <c r="G440" s="5"/>
      <c r="H440" s="5"/>
    </row>
    <row r="441" s="20" customFormat="true" ht="15" hidden="false" customHeight="true" outlineLevel="0" collapsed="false">
      <c r="A441" s="21" t="n">
        <v>42780</v>
      </c>
      <c r="B441" s="25" t="s">
        <v>30</v>
      </c>
      <c r="C441" s="16"/>
      <c r="D441" s="16" t="n">
        <v>15000</v>
      </c>
      <c r="E441" s="16" t="n">
        <v>295007.35</v>
      </c>
      <c r="F441" s="4" t="s">
        <v>373</v>
      </c>
      <c r="G441" s="5"/>
      <c r="H441" s="5"/>
    </row>
    <row r="442" s="20" customFormat="true" ht="15" hidden="false" customHeight="true" outlineLevel="0" collapsed="false">
      <c r="A442" s="21" t="n">
        <v>42780</v>
      </c>
      <c r="B442" s="25" t="s">
        <v>374</v>
      </c>
      <c r="C442" s="32"/>
      <c r="D442" s="32" t="n">
        <v>2569</v>
      </c>
      <c r="E442" s="32" t="n">
        <v>280007.35</v>
      </c>
      <c r="F442" s="4"/>
      <c r="G442" s="5"/>
      <c r="H442" s="5"/>
    </row>
    <row r="443" s="20" customFormat="true" ht="15" hidden="false" customHeight="true" outlineLevel="0" collapsed="false">
      <c r="A443" s="21" t="n">
        <v>42780</v>
      </c>
      <c r="B443" s="25" t="s">
        <v>375</v>
      </c>
      <c r="C443" s="32" t="n">
        <v>894298.56</v>
      </c>
      <c r="D443" s="32"/>
      <c r="E443" s="32" t="n">
        <v>277438.35</v>
      </c>
      <c r="F443" s="4"/>
      <c r="G443" s="5"/>
      <c r="H443" s="5"/>
    </row>
    <row r="444" s="20" customFormat="true" ht="15" hidden="false" customHeight="true" outlineLevel="0" collapsed="false">
      <c r="A444" s="21" t="n">
        <v>42780</v>
      </c>
      <c r="B444" s="25" t="s">
        <v>375</v>
      </c>
      <c r="C444" s="32" t="n">
        <v>6533.12</v>
      </c>
      <c r="D444" s="32"/>
      <c r="E444" s="32" t="n">
        <v>1171736.91</v>
      </c>
      <c r="F444" s="4"/>
      <c r="G444" s="5"/>
      <c r="H444" s="5"/>
    </row>
    <row r="445" s="20" customFormat="true" ht="15" hidden="false" customHeight="true" outlineLevel="0" collapsed="false">
      <c r="A445" s="21" t="n">
        <v>42780</v>
      </c>
      <c r="B445" s="25" t="s">
        <v>376</v>
      </c>
      <c r="C445" s="32" t="n">
        <v>50000</v>
      </c>
      <c r="D445" s="32"/>
      <c r="E445" s="32" t="n">
        <v>1178270.03</v>
      </c>
      <c r="F445" s="4"/>
      <c r="G445" s="5"/>
      <c r="H445" s="5"/>
    </row>
    <row r="446" s="20" customFormat="true" ht="15" hidden="false" customHeight="true" outlineLevel="0" collapsed="false">
      <c r="A446" s="21" t="n">
        <v>42780</v>
      </c>
      <c r="B446" s="25" t="s">
        <v>377</v>
      </c>
      <c r="C446" s="32"/>
      <c r="D446" s="32" t="n">
        <v>6894.83</v>
      </c>
      <c r="E446" s="32" t="n">
        <v>1228270.03</v>
      </c>
      <c r="F446" s="4"/>
      <c r="G446" s="5"/>
      <c r="H446" s="5"/>
    </row>
    <row r="447" s="20" customFormat="true" ht="15" hidden="false" customHeight="true" outlineLevel="0" collapsed="false">
      <c r="A447" s="21" t="n">
        <v>42780</v>
      </c>
      <c r="B447" s="25" t="s">
        <v>378</v>
      </c>
      <c r="C447" s="32"/>
      <c r="D447" s="32" t="n">
        <v>70000</v>
      </c>
      <c r="E447" s="32" t="n">
        <v>1221375.2</v>
      </c>
      <c r="F447" s="4"/>
      <c r="G447" s="5" t="s">
        <v>379</v>
      </c>
      <c r="H447" s="5"/>
    </row>
    <row r="448" s="20" customFormat="true" ht="15" hidden="false" customHeight="true" outlineLevel="0" collapsed="false">
      <c r="A448" s="21" t="n">
        <v>42780</v>
      </c>
      <c r="B448" s="25" t="s">
        <v>380</v>
      </c>
      <c r="C448" s="32" t="n">
        <v>13006.59</v>
      </c>
      <c r="D448" s="32"/>
      <c r="E448" s="32" t="n">
        <v>1151375.2</v>
      </c>
      <c r="F448" s="4"/>
      <c r="G448" s="5"/>
      <c r="H448" s="5"/>
    </row>
    <row r="449" s="20" customFormat="true" ht="15" hidden="false" customHeight="true" outlineLevel="0" collapsed="false">
      <c r="A449" s="21" t="n">
        <v>42780</v>
      </c>
      <c r="B449" s="46" t="s">
        <v>381</v>
      </c>
      <c r="C449" s="47" t="n">
        <v>372.89</v>
      </c>
      <c r="D449" s="36"/>
      <c r="E449" s="32" t="n">
        <v>1164381.79</v>
      </c>
      <c r="F449" s="4"/>
      <c r="G449" s="5"/>
      <c r="H449" s="5"/>
    </row>
    <row r="450" s="20" customFormat="true" ht="15" hidden="false" customHeight="true" outlineLevel="0" collapsed="false">
      <c r="A450" s="21" t="n">
        <v>42780</v>
      </c>
      <c r="B450" s="48" t="s">
        <v>382</v>
      </c>
      <c r="C450" s="33" t="n">
        <v>2330.56</v>
      </c>
      <c r="D450" s="38"/>
      <c r="E450" s="32" t="n">
        <v>1164754.68</v>
      </c>
      <c r="F450" s="4"/>
      <c r="G450" s="5"/>
      <c r="H450" s="5"/>
    </row>
    <row r="451" s="20" customFormat="true" ht="15" hidden="false" customHeight="true" outlineLevel="0" collapsed="false">
      <c r="A451" s="21" t="n">
        <v>42780</v>
      </c>
      <c r="B451" s="39" t="s">
        <v>383</v>
      </c>
      <c r="C451" s="40"/>
      <c r="D451" s="41" t="n">
        <v>69550</v>
      </c>
      <c r="E451" s="32" t="n">
        <v>1167085.24</v>
      </c>
      <c r="F451" s="4"/>
      <c r="G451" s="5" t="n">
        <f aca="false">+D451-C450-C449</f>
        <v>66846.55</v>
      </c>
      <c r="H451" s="5"/>
    </row>
    <row r="452" s="20" customFormat="true" ht="15" hidden="false" customHeight="true" outlineLevel="0" collapsed="false">
      <c r="A452" s="21" t="n">
        <v>42780</v>
      </c>
      <c r="B452" s="25" t="s">
        <v>384</v>
      </c>
      <c r="C452" s="32"/>
      <c r="D452" s="32" t="n">
        <v>156383.5</v>
      </c>
      <c r="E452" s="32" t="n">
        <v>1097535.24</v>
      </c>
      <c r="F452" s="4"/>
      <c r="G452" s="5"/>
      <c r="H452" s="5"/>
    </row>
    <row r="453" s="20" customFormat="true" ht="15" hidden="false" customHeight="true" outlineLevel="0" collapsed="false">
      <c r="A453" s="21" t="n">
        <v>42780</v>
      </c>
      <c r="B453" s="25" t="s">
        <v>385</v>
      </c>
      <c r="C453" s="32"/>
      <c r="D453" s="32" t="n">
        <v>62853.5</v>
      </c>
      <c r="E453" s="32" t="n">
        <v>941151.74</v>
      </c>
      <c r="F453" s="4" t="s">
        <v>386</v>
      </c>
      <c r="G453" s="5"/>
      <c r="H453" s="5"/>
    </row>
    <row r="454" s="20" customFormat="true" ht="15" hidden="false" customHeight="true" outlineLevel="0" collapsed="false">
      <c r="A454" s="21" t="n">
        <v>42780</v>
      </c>
      <c r="B454" s="25" t="s">
        <v>387</v>
      </c>
      <c r="C454" s="32"/>
      <c r="D454" s="32" t="n">
        <v>105820.5</v>
      </c>
      <c r="E454" s="32" t="n">
        <v>878298.24</v>
      </c>
      <c r="F454" s="4" t="s">
        <v>388</v>
      </c>
      <c r="G454" s="5"/>
      <c r="H454" s="5"/>
    </row>
    <row r="455" s="20" customFormat="true" ht="15" hidden="false" customHeight="true" outlineLevel="0" collapsed="false">
      <c r="A455" s="21" t="n">
        <v>42780</v>
      </c>
      <c r="B455" s="25" t="s">
        <v>30</v>
      </c>
      <c r="C455" s="16"/>
      <c r="D455" s="16" t="n">
        <v>873</v>
      </c>
      <c r="E455" s="16" t="n">
        <v>772477.74</v>
      </c>
      <c r="F455" s="4" t="s">
        <v>389</v>
      </c>
      <c r="G455" s="5"/>
      <c r="H455" s="5"/>
    </row>
    <row r="456" s="20" customFormat="true" ht="15" hidden="false" customHeight="true" outlineLevel="0" collapsed="false">
      <c r="A456" s="21" t="n">
        <v>42780</v>
      </c>
      <c r="B456" s="25" t="s">
        <v>30</v>
      </c>
      <c r="C456" s="16"/>
      <c r="D456" s="16" t="n">
        <v>1229</v>
      </c>
      <c r="E456" s="16" t="n">
        <v>771604.74</v>
      </c>
      <c r="F456" s="4"/>
      <c r="G456" s="5"/>
      <c r="H456" s="5"/>
    </row>
    <row r="457" s="20" customFormat="true" ht="15" hidden="false" customHeight="true" outlineLevel="0" collapsed="false">
      <c r="A457" s="21" t="n">
        <v>42780</v>
      </c>
      <c r="B457" s="25" t="s">
        <v>390</v>
      </c>
      <c r="C457" s="32"/>
      <c r="D457" s="32" t="n">
        <v>4308.64</v>
      </c>
      <c r="E457" s="32" t="n">
        <v>770375.74</v>
      </c>
      <c r="F457" s="4"/>
      <c r="G457" s="5"/>
      <c r="H457" s="5"/>
    </row>
    <row r="458" s="20" customFormat="true" ht="15" hidden="false" customHeight="true" outlineLevel="0" collapsed="false">
      <c r="A458" s="21" t="n">
        <v>42780</v>
      </c>
      <c r="B458" s="29" t="s">
        <v>59</v>
      </c>
      <c r="C458" s="33" t="n">
        <v>16.73</v>
      </c>
      <c r="D458" s="33"/>
      <c r="E458" s="32" t="n">
        <v>766067.1</v>
      </c>
      <c r="F458" s="4"/>
      <c r="G458" s="5"/>
      <c r="H458" s="5"/>
    </row>
    <row r="459" s="20" customFormat="true" ht="15" hidden="false" customHeight="true" outlineLevel="0" collapsed="false">
      <c r="A459" s="21" t="n">
        <v>42780</v>
      </c>
      <c r="B459" s="29" t="s">
        <v>60</v>
      </c>
      <c r="C459" s="33" t="n">
        <v>104.55</v>
      </c>
      <c r="D459" s="33"/>
      <c r="E459" s="32" t="n">
        <v>766083.83</v>
      </c>
      <c r="F459" s="4"/>
      <c r="G459" s="5"/>
      <c r="H459" s="5"/>
    </row>
    <row r="460" s="20" customFormat="true" ht="15" hidden="false" customHeight="true" outlineLevel="0" collapsed="false">
      <c r="A460" s="21" t="n">
        <v>42780</v>
      </c>
      <c r="B460" s="29" t="s">
        <v>61</v>
      </c>
      <c r="C460" s="33"/>
      <c r="D460" s="33" t="n">
        <v>15677.73</v>
      </c>
      <c r="E460" s="32" t="n">
        <v>766188.38</v>
      </c>
      <c r="F460" s="4"/>
      <c r="G460" s="5"/>
      <c r="H460" s="5"/>
    </row>
    <row r="461" s="20" customFormat="true" ht="15" hidden="false" customHeight="true" outlineLevel="0" collapsed="false">
      <c r="A461" s="21" t="n">
        <v>42780</v>
      </c>
      <c r="B461" s="29" t="s">
        <v>62</v>
      </c>
      <c r="C461" s="33" t="n">
        <v>54.48</v>
      </c>
      <c r="D461" s="33"/>
      <c r="E461" s="32" t="n">
        <v>750510.65</v>
      </c>
      <c r="F461" s="4"/>
      <c r="G461" s="5"/>
      <c r="H461" s="5"/>
    </row>
    <row r="462" s="20" customFormat="true" ht="15" hidden="false" customHeight="true" outlineLevel="0" collapsed="false">
      <c r="A462" s="21" t="n">
        <v>42780</v>
      </c>
      <c r="B462" s="29" t="s">
        <v>63</v>
      </c>
      <c r="C462" s="33" t="n">
        <v>340.52</v>
      </c>
      <c r="D462" s="33"/>
      <c r="E462" s="32" t="n">
        <v>750565.13</v>
      </c>
      <c r="F462" s="4"/>
      <c r="G462" s="5"/>
      <c r="H462" s="5"/>
    </row>
    <row r="463" s="20" customFormat="true" ht="15" hidden="false" customHeight="true" outlineLevel="0" collapsed="false">
      <c r="A463" s="21" t="n">
        <v>42780</v>
      </c>
      <c r="B463" s="29" t="s">
        <v>64</v>
      </c>
      <c r="C463" s="33"/>
      <c r="D463" s="33" t="n">
        <v>14307.88</v>
      </c>
      <c r="E463" s="32" t="n">
        <v>750905.65</v>
      </c>
      <c r="F463" s="4"/>
      <c r="G463" s="5"/>
      <c r="H463" s="5"/>
    </row>
    <row r="464" s="20" customFormat="true" ht="15" hidden="false" customHeight="true" outlineLevel="0" collapsed="false">
      <c r="A464" s="21" t="n">
        <v>42780</v>
      </c>
      <c r="B464" s="25" t="s">
        <v>391</v>
      </c>
      <c r="C464" s="32"/>
      <c r="D464" s="32" t="n">
        <v>101088.2</v>
      </c>
      <c r="E464" s="32" t="n">
        <v>736597.77</v>
      </c>
      <c r="F464" s="4" t="s">
        <v>392</v>
      </c>
      <c r="G464" s="5" t="s">
        <v>70</v>
      </c>
      <c r="H464" s="5"/>
    </row>
    <row r="465" s="20" customFormat="true" ht="15" hidden="false" customHeight="true" outlineLevel="0" collapsed="false">
      <c r="A465" s="21" t="n">
        <v>42779</v>
      </c>
      <c r="B465" s="25" t="s">
        <v>393</v>
      </c>
      <c r="C465" s="32" t="n">
        <v>6744.24</v>
      </c>
      <c r="D465" s="32"/>
      <c r="E465" s="32" t="n">
        <v>635509.57</v>
      </c>
      <c r="F465" s="4"/>
      <c r="G465" s="5"/>
      <c r="H465" s="5"/>
    </row>
    <row r="466" s="20" customFormat="true" ht="15" hidden="false" customHeight="true" outlineLevel="0" collapsed="false">
      <c r="A466" s="21" t="n">
        <v>42779</v>
      </c>
      <c r="B466" s="25" t="s">
        <v>394</v>
      </c>
      <c r="C466" s="32"/>
      <c r="D466" s="32" t="n">
        <v>135800.01</v>
      </c>
      <c r="E466" s="32" t="n">
        <v>642253.81</v>
      </c>
      <c r="F466" s="4" t="s">
        <v>395</v>
      </c>
      <c r="G466" s="5" t="s">
        <v>259</v>
      </c>
      <c r="H466" s="5"/>
    </row>
    <row r="467" s="20" customFormat="true" ht="15" hidden="false" customHeight="true" outlineLevel="0" collapsed="false">
      <c r="A467" s="21" t="n">
        <v>42779</v>
      </c>
      <c r="B467" s="25" t="s">
        <v>396</v>
      </c>
      <c r="C467" s="32"/>
      <c r="D467" s="32" t="n">
        <v>5000</v>
      </c>
      <c r="E467" s="32" t="n">
        <v>506453.8</v>
      </c>
      <c r="F467" s="4" t="s">
        <v>397</v>
      </c>
      <c r="G467" s="5"/>
      <c r="H467" s="5"/>
    </row>
    <row r="468" s="20" customFormat="true" ht="15" hidden="false" customHeight="true" outlineLevel="0" collapsed="false">
      <c r="A468" s="21" t="n">
        <v>42779</v>
      </c>
      <c r="B468" s="25" t="s">
        <v>398</v>
      </c>
      <c r="C468" s="32" t="n">
        <v>110000</v>
      </c>
      <c r="D468" s="32"/>
      <c r="E468" s="32" t="n">
        <v>501453.8</v>
      </c>
      <c r="F468" s="4"/>
      <c r="G468" s="5"/>
      <c r="H468" s="5"/>
    </row>
    <row r="469" s="20" customFormat="true" ht="15" hidden="false" customHeight="true" outlineLevel="0" collapsed="false">
      <c r="A469" s="21" t="n">
        <v>42779</v>
      </c>
      <c r="B469" s="25" t="s">
        <v>399</v>
      </c>
      <c r="C469" s="32"/>
      <c r="D469" s="32" t="n">
        <v>929</v>
      </c>
      <c r="E469" s="32" t="n">
        <v>611453.8</v>
      </c>
      <c r="F469" s="4" t="s">
        <v>400</v>
      </c>
      <c r="G469" s="5"/>
      <c r="H469" s="5"/>
    </row>
    <row r="470" s="20" customFormat="true" ht="15" hidden="false" customHeight="true" outlineLevel="0" collapsed="false">
      <c r="A470" s="21" t="n">
        <v>42779</v>
      </c>
      <c r="B470" s="25" t="s">
        <v>399</v>
      </c>
      <c r="C470" s="32"/>
      <c r="D470" s="32" t="n">
        <v>2042</v>
      </c>
      <c r="E470" s="32" t="n">
        <v>610524.8</v>
      </c>
      <c r="F470" s="4" t="s">
        <v>400</v>
      </c>
      <c r="G470" s="5"/>
      <c r="H470" s="5"/>
    </row>
    <row r="471" s="20" customFormat="true" ht="15" hidden="false" customHeight="true" outlineLevel="0" collapsed="false">
      <c r="A471" s="21" t="n">
        <v>42779</v>
      </c>
      <c r="B471" s="25" t="s">
        <v>401</v>
      </c>
      <c r="C471" s="32"/>
      <c r="D471" s="32" t="n">
        <v>31348.7</v>
      </c>
      <c r="E471" s="32" t="n">
        <v>608482.8</v>
      </c>
      <c r="F471" s="4" t="s">
        <v>268</v>
      </c>
      <c r="G471" s="5" t="s">
        <v>70</v>
      </c>
      <c r="H471" s="5"/>
    </row>
    <row r="472" s="20" customFormat="true" ht="15" hidden="false" customHeight="true" outlineLevel="0" collapsed="false">
      <c r="A472" s="21" t="n">
        <v>42779</v>
      </c>
      <c r="B472" s="25" t="s">
        <v>402</v>
      </c>
      <c r="C472" s="32"/>
      <c r="D472" s="32" t="n">
        <v>120320.78</v>
      </c>
      <c r="E472" s="32" t="n">
        <v>577134.1</v>
      </c>
      <c r="F472" s="4" t="s">
        <v>312</v>
      </c>
      <c r="G472" s="5" t="s">
        <v>70</v>
      </c>
      <c r="H472" s="5"/>
    </row>
    <row r="473" s="20" customFormat="true" ht="15" hidden="false" customHeight="true" outlineLevel="0" collapsed="false">
      <c r="A473" s="21" t="n">
        <v>42779</v>
      </c>
      <c r="B473" s="25" t="s">
        <v>403</v>
      </c>
      <c r="C473" s="32"/>
      <c r="D473" s="32" t="n">
        <v>157440</v>
      </c>
      <c r="E473" s="32" t="n">
        <v>456813.32</v>
      </c>
      <c r="F473" s="4"/>
      <c r="G473" s="5" t="s">
        <v>404</v>
      </c>
      <c r="H473" s="5"/>
    </row>
    <row r="474" s="20" customFormat="true" ht="15" hidden="false" customHeight="true" outlineLevel="0" collapsed="false">
      <c r="A474" s="21" t="n">
        <v>42779</v>
      </c>
      <c r="B474" s="25" t="s">
        <v>405</v>
      </c>
      <c r="C474" s="32"/>
      <c r="D474" s="32" t="n">
        <v>215000</v>
      </c>
      <c r="E474" s="32" t="n">
        <v>299373.32</v>
      </c>
      <c r="F474" s="4"/>
      <c r="G474" s="5" t="s">
        <v>259</v>
      </c>
      <c r="H474" s="5"/>
    </row>
    <row r="475" s="20" customFormat="true" ht="15" hidden="false" customHeight="true" outlineLevel="0" collapsed="false">
      <c r="A475" s="21" t="n">
        <v>42779</v>
      </c>
      <c r="B475" s="25" t="s">
        <v>406</v>
      </c>
      <c r="C475" s="32" t="n">
        <v>2286.36</v>
      </c>
      <c r="D475" s="32"/>
      <c r="E475" s="32" t="n">
        <v>84373.32</v>
      </c>
      <c r="F475" s="4"/>
      <c r="G475" s="5"/>
      <c r="H475" s="5"/>
    </row>
    <row r="476" s="20" customFormat="true" ht="15" hidden="false" customHeight="true" outlineLevel="0" collapsed="false">
      <c r="A476" s="21" t="n">
        <v>42779</v>
      </c>
      <c r="B476" s="25" t="s">
        <v>407</v>
      </c>
      <c r="C476" s="32" t="n">
        <v>9595</v>
      </c>
      <c r="D476" s="32"/>
      <c r="E476" s="32" t="n">
        <v>86659.68</v>
      </c>
      <c r="F476" s="4"/>
      <c r="G476" s="5"/>
      <c r="H476" s="5"/>
    </row>
    <row r="477" s="20" customFormat="true" ht="15" hidden="false" customHeight="true" outlineLevel="0" collapsed="false">
      <c r="A477" s="21" t="n">
        <v>42779</v>
      </c>
      <c r="B477" s="25" t="s">
        <v>408</v>
      </c>
      <c r="C477" s="32" t="n">
        <v>300000</v>
      </c>
      <c r="D477" s="32"/>
      <c r="E477" s="32" t="n">
        <v>96254.68</v>
      </c>
      <c r="F477" s="4"/>
      <c r="G477" s="5"/>
      <c r="H477" s="5"/>
    </row>
    <row r="478" s="20" customFormat="true" ht="15" hidden="false" customHeight="true" outlineLevel="0" collapsed="false">
      <c r="A478" s="21" t="n">
        <v>42779</v>
      </c>
      <c r="B478" s="25" t="s">
        <v>409</v>
      </c>
      <c r="C478" s="32"/>
      <c r="D478" s="32" t="n">
        <v>1229</v>
      </c>
      <c r="E478" s="32" t="n">
        <v>396254.68</v>
      </c>
      <c r="F478" s="4" t="s">
        <v>410</v>
      </c>
      <c r="G478" s="5"/>
      <c r="H478" s="5"/>
    </row>
    <row r="479" s="20" customFormat="true" ht="15" hidden="false" customHeight="true" outlineLevel="0" collapsed="false">
      <c r="A479" s="21" t="n">
        <v>42779</v>
      </c>
      <c r="B479" s="25" t="s">
        <v>411</v>
      </c>
      <c r="C479" s="32" t="n">
        <v>14</v>
      </c>
      <c r="D479" s="32"/>
      <c r="E479" s="32" t="n">
        <v>395025.68</v>
      </c>
      <c r="F479" s="4"/>
      <c r="G479" s="5"/>
      <c r="H479" s="5"/>
    </row>
    <row r="480" s="20" customFormat="true" ht="15" hidden="false" customHeight="true" outlineLevel="0" collapsed="false">
      <c r="A480" s="21" t="n">
        <v>42779</v>
      </c>
      <c r="B480" s="25" t="s">
        <v>412</v>
      </c>
      <c r="C480" s="32" t="n">
        <v>13</v>
      </c>
      <c r="D480" s="32"/>
      <c r="E480" s="32" t="n">
        <v>395039.68</v>
      </c>
      <c r="F480" s="4"/>
      <c r="G480" s="5"/>
      <c r="H480" s="5"/>
    </row>
    <row r="481" s="20" customFormat="true" ht="15" hidden="false" customHeight="true" outlineLevel="0" collapsed="false">
      <c r="A481" s="21" t="n">
        <v>42779</v>
      </c>
      <c r="B481" s="25" t="s">
        <v>413</v>
      </c>
      <c r="C481" s="32" t="n">
        <v>1059</v>
      </c>
      <c r="D481" s="32"/>
      <c r="E481" s="32" t="n">
        <v>395052.68</v>
      </c>
      <c r="F481" s="4"/>
      <c r="G481" s="5"/>
      <c r="H481" s="5"/>
    </row>
    <row r="482" s="20" customFormat="true" ht="15" hidden="false" customHeight="true" outlineLevel="0" collapsed="false">
      <c r="A482" s="21" t="n">
        <v>42779</v>
      </c>
      <c r="B482" s="25" t="s">
        <v>414</v>
      </c>
      <c r="C482" s="32" t="n">
        <v>496</v>
      </c>
      <c r="D482" s="32"/>
      <c r="E482" s="32" t="n">
        <v>396111.68</v>
      </c>
      <c r="F482" s="4"/>
      <c r="G482" s="5"/>
      <c r="H482" s="5"/>
    </row>
    <row r="483" s="20" customFormat="true" ht="15" hidden="false" customHeight="true" outlineLevel="0" collapsed="false">
      <c r="A483" s="21" t="n">
        <v>42779</v>
      </c>
      <c r="B483" s="25" t="s">
        <v>30</v>
      </c>
      <c r="C483" s="16"/>
      <c r="D483" s="16" t="n">
        <v>6798</v>
      </c>
      <c r="E483" s="16" t="n">
        <v>396607.68</v>
      </c>
      <c r="F483" s="4" t="s">
        <v>415</v>
      </c>
      <c r="G483" s="5"/>
      <c r="H483" s="5"/>
    </row>
    <row r="484" s="20" customFormat="true" ht="15" hidden="false" customHeight="true" outlineLevel="0" collapsed="false">
      <c r="A484" s="21" t="n">
        <v>42779</v>
      </c>
      <c r="B484" s="25" t="s">
        <v>30</v>
      </c>
      <c r="C484" s="16"/>
      <c r="D484" s="16" t="n">
        <v>6290</v>
      </c>
      <c r="E484" s="16" t="n">
        <v>389809.68</v>
      </c>
      <c r="F484" s="4" t="s">
        <v>415</v>
      </c>
      <c r="G484" s="5"/>
      <c r="H484" s="5"/>
    </row>
    <row r="485" s="20" customFormat="true" ht="15" hidden="false" customHeight="true" outlineLevel="0" collapsed="false">
      <c r="A485" s="21" t="n">
        <v>42779</v>
      </c>
      <c r="B485" s="25" t="s">
        <v>30</v>
      </c>
      <c r="C485" s="16"/>
      <c r="D485" s="16" t="n">
        <v>5292</v>
      </c>
      <c r="E485" s="16" t="n">
        <v>383519.68</v>
      </c>
      <c r="F485" s="4" t="s">
        <v>415</v>
      </c>
      <c r="G485" s="5"/>
      <c r="H485" s="5"/>
    </row>
    <row r="486" s="20" customFormat="true" ht="15" hidden="false" customHeight="true" outlineLevel="0" collapsed="false">
      <c r="A486" s="21" t="n">
        <v>42779</v>
      </c>
      <c r="B486" s="25" t="s">
        <v>416</v>
      </c>
      <c r="C486" s="32"/>
      <c r="D486" s="32" t="n">
        <v>59418</v>
      </c>
      <c r="E486" s="32" t="n">
        <v>378227.68</v>
      </c>
      <c r="F486" s="4" t="s">
        <v>417</v>
      </c>
      <c r="G486" s="5"/>
      <c r="H486" s="5"/>
    </row>
    <row r="487" s="20" customFormat="true" ht="15" hidden="false" customHeight="true" outlineLevel="0" collapsed="false">
      <c r="A487" s="21" t="n">
        <v>42779</v>
      </c>
      <c r="B487" s="25" t="s">
        <v>418</v>
      </c>
      <c r="C487" s="32"/>
      <c r="D487" s="32" t="n">
        <v>27611</v>
      </c>
      <c r="E487" s="32" t="n">
        <v>318809.68</v>
      </c>
      <c r="F487" s="4" t="s">
        <v>419</v>
      </c>
      <c r="G487" s="5"/>
      <c r="H487" s="5"/>
    </row>
    <row r="488" s="20" customFormat="true" ht="15" hidden="false" customHeight="true" outlineLevel="0" collapsed="false">
      <c r="A488" s="21" t="n">
        <v>42779</v>
      </c>
      <c r="B488" s="25" t="s">
        <v>420</v>
      </c>
      <c r="C488" s="32"/>
      <c r="D488" s="32" t="n">
        <v>1676.2</v>
      </c>
      <c r="E488" s="32" t="n">
        <v>291198.68</v>
      </c>
      <c r="F488" s="4" t="s">
        <v>421</v>
      </c>
      <c r="G488" s="5" t="s">
        <v>70</v>
      </c>
      <c r="H488" s="5"/>
    </row>
    <row r="489" s="20" customFormat="true" ht="15" hidden="false" customHeight="true" outlineLevel="0" collapsed="false">
      <c r="A489" s="21" t="n">
        <v>42779</v>
      </c>
      <c r="B489" s="25" t="s">
        <v>422</v>
      </c>
      <c r="C489" s="32"/>
      <c r="D489" s="32" t="n">
        <v>2262.75</v>
      </c>
      <c r="E489" s="32" t="n">
        <v>289522.48</v>
      </c>
      <c r="F489" s="4"/>
      <c r="G489" s="5"/>
      <c r="H489" s="5"/>
    </row>
    <row r="490" s="20" customFormat="true" ht="15" hidden="false" customHeight="true" outlineLevel="0" collapsed="false">
      <c r="A490" s="21" t="n">
        <v>42779</v>
      </c>
      <c r="B490" s="29" t="s">
        <v>53</v>
      </c>
      <c r="C490" s="33" t="n">
        <v>5.2</v>
      </c>
      <c r="D490" s="33"/>
      <c r="E490" s="32" t="n">
        <v>287259.73</v>
      </c>
      <c r="F490" s="4"/>
      <c r="G490" s="5"/>
      <c r="H490" s="5"/>
    </row>
    <row r="491" s="20" customFormat="true" ht="15" hidden="false" customHeight="true" outlineLevel="0" collapsed="false">
      <c r="A491" s="21" t="n">
        <v>42779</v>
      </c>
      <c r="B491" s="29" t="s">
        <v>54</v>
      </c>
      <c r="C491" s="33" t="n">
        <v>32.48</v>
      </c>
      <c r="D491" s="33"/>
      <c r="E491" s="32" t="n">
        <v>287264.93</v>
      </c>
      <c r="F491" s="4"/>
      <c r="G491" s="5"/>
      <c r="H491" s="5"/>
    </row>
    <row r="492" s="20" customFormat="true" ht="15" hidden="false" customHeight="true" outlineLevel="0" collapsed="false">
      <c r="A492" s="21" t="n">
        <v>42779</v>
      </c>
      <c r="B492" s="29" t="s">
        <v>55</v>
      </c>
      <c r="C492" s="33"/>
      <c r="D492" s="33" t="n">
        <v>3172.76</v>
      </c>
      <c r="E492" s="32" t="n">
        <v>287297.41</v>
      </c>
      <c r="F492" s="4"/>
      <c r="G492" s="5"/>
      <c r="H492" s="5"/>
    </row>
    <row r="493" s="20" customFormat="true" ht="15" hidden="false" customHeight="true" outlineLevel="0" collapsed="false">
      <c r="A493" s="21" t="n">
        <v>42779</v>
      </c>
      <c r="B493" s="29" t="s">
        <v>56</v>
      </c>
      <c r="C493" s="33" t="n">
        <v>2.87</v>
      </c>
      <c r="D493" s="33"/>
      <c r="E493" s="32" t="n">
        <v>284124.65</v>
      </c>
      <c r="F493" s="4"/>
      <c r="G493" s="5"/>
      <c r="H493" s="5"/>
    </row>
    <row r="494" s="20" customFormat="true" ht="15" hidden="false" customHeight="true" outlineLevel="0" collapsed="false">
      <c r="A494" s="21" t="n">
        <v>42779</v>
      </c>
      <c r="B494" s="29" t="s">
        <v>57</v>
      </c>
      <c r="C494" s="33" t="n">
        <v>17.92</v>
      </c>
      <c r="D494" s="33"/>
      <c r="E494" s="32" t="n">
        <v>284127.52</v>
      </c>
      <c r="F494" s="4"/>
      <c r="G494" s="5"/>
      <c r="H494" s="5"/>
    </row>
    <row r="495" s="20" customFormat="true" ht="15" hidden="false" customHeight="true" outlineLevel="0" collapsed="false">
      <c r="A495" s="21" t="n">
        <v>42779</v>
      </c>
      <c r="B495" s="29" t="s">
        <v>58</v>
      </c>
      <c r="C495" s="33"/>
      <c r="D495" s="33" t="n">
        <v>752.99</v>
      </c>
      <c r="E495" s="32" t="n">
        <v>284145.44</v>
      </c>
      <c r="F495" s="4"/>
      <c r="G495" s="5"/>
      <c r="H495" s="5"/>
    </row>
    <row r="496" s="20" customFormat="true" ht="15" hidden="false" customHeight="true" outlineLevel="0" collapsed="false">
      <c r="A496" s="21" t="n">
        <v>42779</v>
      </c>
      <c r="B496" s="29" t="s">
        <v>59</v>
      </c>
      <c r="C496" s="33" t="n">
        <v>30.71</v>
      </c>
      <c r="D496" s="33"/>
      <c r="E496" s="32" t="n">
        <v>283392.45</v>
      </c>
      <c r="F496" s="4"/>
      <c r="G496" s="5"/>
      <c r="H496" s="5"/>
    </row>
    <row r="497" s="20" customFormat="true" ht="15" hidden="false" customHeight="true" outlineLevel="0" collapsed="false">
      <c r="A497" s="21" t="n">
        <v>42779</v>
      </c>
      <c r="B497" s="29" t="s">
        <v>60</v>
      </c>
      <c r="C497" s="33" t="n">
        <v>191.94</v>
      </c>
      <c r="D497" s="33"/>
      <c r="E497" s="32" t="n">
        <v>283423.16</v>
      </c>
      <c r="F497" s="4"/>
      <c r="G497" s="5"/>
      <c r="H497" s="5"/>
    </row>
    <row r="498" s="20" customFormat="true" ht="15" hidden="false" customHeight="true" outlineLevel="0" collapsed="false">
      <c r="A498" s="21" t="n">
        <v>42779</v>
      </c>
      <c r="B498" s="29" t="s">
        <v>61</v>
      </c>
      <c r="C498" s="33"/>
      <c r="D498" s="33" t="n">
        <v>17121.46</v>
      </c>
      <c r="E498" s="32" t="n">
        <v>283615.1</v>
      </c>
      <c r="F498" s="4"/>
      <c r="G498" s="5"/>
      <c r="H498" s="5"/>
    </row>
    <row r="499" s="20" customFormat="true" ht="15" hidden="false" customHeight="true" outlineLevel="0" collapsed="false">
      <c r="A499" s="21" t="n">
        <v>42779</v>
      </c>
      <c r="B499" s="29" t="s">
        <v>62</v>
      </c>
      <c r="C499" s="33" t="n">
        <v>72.86</v>
      </c>
      <c r="D499" s="33"/>
      <c r="E499" s="32" t="n">
        <v>266493.64</v>
      </c>
      <c r="F499" s="4"/>
      <c r="G499" s="5"/>
      <c r="H499" s="5"/>
    </row>
    <row r="500" s="20" customFormat="true" ht="15" hidden="false" customHeight="true" outlineLevel="0" collapsed="false">
      <c r="A500" s="21" t="n">
        <v>42779</v>
      </c>
      <c r="B500" s="29" t="s">
        <v>63</v>
      </c>
      <c r="C500" s="33" t="n">
        <v>455.39</v>
      </c>
      <c r="D500" s="33"/>
      <c r="E500" s="32" t="n">
        <v>266566.5</v>
      </c>
      <c r="F500" s="4"/>
      <c r="G500" s="5"/>
      <c r="H500" s="5"/>
    </row>
    <row r="501" s="20" customFormat="true" ht="15" hidden="false" customHeight="true" outlineLevel="0" collapsed="false">
      <c r="A501" s="21" t="n">
        <v>42779</v>
      </c>
      <c r="B501" s="29" t="s">
        <v>64</v>
      </c>
      <c r="C501" s="33"/>
      <c r="D501" s="33" t="n">
        <v>19135.53</v>
      </c>
      <c r="E501" s="32" t="n">
        <v>267021.89</v>
      </c>
      <c r="F501" s="4"/>
      <c r="G501" s="5"/>
      <c r="H501" s="5"/>
    </row>
    <row r="502" s="20" customFormat="true" ht="15" hidden="false" customHeight="true" outlineLevel="0" collapsed="false">
      <c r="A502" s="21" t="n">
        <v>42779</v>
      </c>
      <c r="B502" s="29" t="s">
        <v>59</v>
      </c>
      <c r="C502" s="33" t="n">
        <v>42.93</v>
      </c>
      <c r="D502" s="33"/>
      <c r="E502" s="32" t="n">
        <v>247886.36</v>
      </c>
      <c r="F502" s="4"/>
      <c r="G502" s="5"/>
      <c r="H502" s="5"/>
    </row>
    <row r="503" s="20" customFormat="true" ht="15" hidden="false" customHeight="true" outlineLevel="0" collapsed="false">
      <c r="A503" s="21" t="n">
        <v>42779</v>
      </c>
      <c r="B503" s="29" t="s">
        <v>60</v>
      </c>
      <c r="C503" s="33" t="n">
        <v>268.32</v>
      </c>
      <c r="D503" s="33"/>
      <c r="E503" s="32" t="n">
        <v>247929.29</v>
      </c>
      <c r="F503" s="4"/>
      <c r="G503" s="5"/>
      <c r="H503" s="5"/>
    </row>
    <row r="504" s="20" customFormat="true" ht="15" hidden="false" customHeight="true" outlineLevel="0" collapsed="false">
      <c r="A504" s="21" t="n">
        <v>42779</v>
      </c>
      <c r="B504" s="29" t="s">
        <v>61</v>
      </c>
      <c r="C504" s="33"/>
      <c r="D504" s="33" t="n">
        <v>53865.27</v>
      </c>
      <c r="E504" s="32" t="n">
        <v>248197.61</v>
      </c>
      <c r="F504" s="4"/>
      <c r="G504" s="5"/>
      <c r="H504" s="5"/>
    </row>
    <row r="505" s="20" customFormat="true" ht="15" hidden="false" customHeight="true" outlineLevel="0" collapsed="false">
      <c r="A505" s="21" t="n">
        <v>42779</v>
      </c>
      <c r="B505" s="29" t="s">
        <v>62</v>
      </c>
      <c r="C505" s="33" t="n">
        <v>273.19</v>
      </c>
      <c r="D505" s="33"/>
      <c r="E505" s="32" t="n">
        <v>194332.34</v>
      </c>
      <c r="F505" s="4"/>
      <c r="G505" s="5"/>
      <c r="H505" s="5"/>
    </row>
    <row r="506" s="20" customFormat="true" ht="15" hidden="false" customHeight="true" outlineLevel="0" collapsed="false">
      <c r="A506" s="21" t="n">
        <v>42779</v>
      </c>
      <c r="B506" s="29" t="s">
        <v>63</v>
      </c>
      <c r="C506" s="33" t="n">
        <v>1707.42</v>
      </c>
      <c r="D506" s="33"/>
      <c r="E506" s="32" t="n">
        <v>194605.53</v>
      </c>
      <c r="F506" s="4"/>
      <c r="G506" s="5"/>
      <c r="H506" s="5"/>
    </row>
    <row r="507" s="20" customFormat="true" ht="15" hidden="false" customHeight="true" outlineLevel="0" collapsed="false">
      <c r="A507" s="21" t="n">
        <v>42779</v>
      </c>
      <c r="B507" s="29" t="s">
        <v>64</v>
      </c>
      <c r="C507" s="33"/>
      <c r="D507" s="33" t="n">
        <v>71742.9</v>
      </c>
      <c r="E507" s="32" t="n">
        <v>196312.95</v>
      </c>
      <c r="F507" s="4"/>
      <c r="G507" s="5"/>
      <c r="H507" s="5"/>
    </row>
    <row r="508" s="20" customFormat="true" ht="15" hidden="false" customHeight="true" outlineLevel="0" collapsed="false">
      <c r="A508" s="21" t="n">
        <v>42776</v>
      </c>
      <c r="B508" s="25" t="s">
        <v>423</v>
      </c>
      <c r="C508" s="32"/>
      <c r="D508" s="32" t="n">
        <v>2039</v>
      </c>
      <c r="E508" s="32" t="n">
        <v>124570.05</v>
      </c>
      <c r="F508" s="4"/>
      <c r="G508" s="5"/>
      <c r="H508" s="5"/>
    </row>
    <row r="509" s="20" customFormat="true" ht="15" hidden="false" customHeight="true" outlineLevel="0" collapsed="false">
      <c r="A509" s="21" t="n">
        <v>42776</v>
      </c>
      <c r="B509" s="25" t="s">
        <v>424</v>
      </c>
      <c r="C509" s="32" t="n">
        <v>1252.8</v>
      </c>
      <c r="D509" s="32"/>
      <c r="E509" s="32" t="n">
        <v>122531.05</v>
      </c>
      <c r="F509" s="4"/>
      <c r="G509" s="5"/>
      <c r="H509" s="5"/>
    </row>
    <row r="510" s="20" customFormat="true" ht="15" hidden="false" customHeight="true" outlineLevel="0" collapsed="false">
      <c r="A510" s="21" t="n">
        <v>42776</v>
      </c>
      <c r="B510" s="25" t="s">
        <v>425</v>
      </c>
      <c r="C510" s="32"/>
      <c r="D510" s="32" t="n">
        <v>4353.99</v>
      </c>
      <c r="E510" s="32" t="n">
        <v>123783.85</v>
      </c>
      <c r="F510" s="4" t="s">
        <v>426</v>
      </c>
      <c r="G510" s="5" t="s">
        <v>21</v>
      </c>
      <c r="H510" s="5"/>
    </row>
    <row r="511" s="20" customFormat="true" ht="15" hidden="false" customHeight="true" outlineLevel="0" collapsed="false">
      <c r="A511" s="21" t="n">
        <v>42776</v>
      </c>
      <c r="B511" s="25" t="s">
        <v>427</v>
      </c>
      <c r="C511" s="32" t="n">
        <v>30000</v>
      </c>
      <c r="D511" s="32"/>
      <c r="E511" s="32" t="n">
        <v>119429.86</v>
      </c>
      <c r="F511" s="4"/>
      <c r="G511" s="5"/>
      <c r="H511" s="5"/>
    </row>
    <row r="512" s="20" customFormat="true" ht="15" hidden="false" customHeight="true" outlineLevel="0" collapsed="false">
      <c r="A512" s="21" t="n">
        <v>42776</v>
      </c>
      <c r="B512" s="25" t="s">
        <v>428</v>
      </c>
      <c r="C512" s="32" t="n">
        <v>25944</v>
      </c>
      <c r="D512" s="32"/>
      <c r="E512" s="32" t="n">
        <v>149429.86</v>
      </c>
      <c r="F512" s="4"/>
      <c r="G512" s="5"/>
      <c r="H512" s="5"/>
    </row>
    <row r="513" s="20" customFormat="true" ht="15" hidden="false" customHeight="true" outlineLevel="0" collapsed="false">
      <c r="A513" s="21" t="n">
        <v>42776</v>
      </c>
      <c r="B513" s="25" t="s">
        <v>429</v>
      </c>
      <c r="C513" s="32" t="n">
        <v>918.72</v>
      </c>
      <c r="D513" s="32"/>
      <c r="E513" s="32" t="n">
        <v>175373.86</v>
      </c>
      <c r="F513" s="4"/>
      <c r="G513" s="5"/>
      <c r="H513" s="5"/>
    </row>
    <row r="514" s="20" customFormat="true" ht="15" hidden="false" customHeight="true" outlineLevel="0" collapsed="false">
      <c r="A514" s="21" t="n">
        <v>42776</v>
      </c>
      <c r="B514" s="25" t="s">
        <v>429</v>
      </c>
      <c r="C514" s="32" t="n">
        <v>9079.33</v>
      </c>
      <c r="D514" s="32"/>
      <c r="E514" s="32" t="n">
        <v>176292.58</v>
      </c>
      <c r="F514" s="4"/>
      <c r="G514" s="5"/>
      <c r="H514" s="5"/>
    </row>
    <row r="515" s="20" customFormat="true" ht="15" hidden="false" customHeight="true" outlineLevel="0" collapsed="false">
      <c r="A515" s="21" t="n">
        <v>42776</v>
      </c>
      <c r="B515" s="25" t="s">
        <v>429</v>
      </c>
      <c r="C515" s="32" t="n">
        <v>424053.49</v>
      </c>
      <c r="D515" s="32"/>
      <c r="E515" s="32" t="n">
        <v>185371.91</v>
      </c>
      <c r="F515" s="4"/>
      <c r="G515" s="5"/>
      <c r="H515" s="5"/>
    </row>
    <row r="516" s="20" customFormat="true" ht="15" hidden="false" customHeight="true" outlineLevel="0" collapsed="false">
      <c r="A516" s="21" t="n">
        <v>42776</v>
      </c>
      <c r="B516" s="25" t="s">
        <v>430</v>
      </c>
      <c r="C516" s="32" t="n">
        <v>198000</v>
      </c>
      <c r="D516" s="32"/>
      <c r="E516" s="32" t="n">
        <v>609425.4</v>
      </c>
      <c r="F516" s="4"/>
      <c r="G516" s="5"/>
      <c r="H516" s="5"/>
    </row>
    <row r="517" s="20" customFormat="true" ht="15" hidden="false" customHeight="true" outlineLevel="0" collapsed="false">
      <c r="A517" s="21" t="n">
        <v>42776</v>
      </c>
      <c r="B517" s="25" t="s">
        <v>431</v>
      </c>
      <c r="C517" s="32" t="n">
        <v>220000</v>
      </c>
      <c r="D517" s="32"/>
      <c r="E517" s="32" t="n">
        <v>807425.4</v>
      </c>
      <c r="F517" s="4"/>
      <c r="G517" s="5"/>
      <c r="H517" s="5"/>
    </row>
    <row r="518" s="20" customFormat="true" ht="15" hidden="false" customHeight="true" outlineLevel="0" collapsed="false">
      <c r="A518" s="21" t="n">
        <v>42776</v>
      </c>
      <c r="B518" s="25" t="s">
        <v>432</v>
      </c>
      <c r="C518" s="32" t="n">
        <v>110000</v>
      </c>
      <c r="D518" s="32"/>
      <c r="E518" s="32" t="n">
        <v>1027425.4</v>
      </c>
      <c r="F518" s="4"/>
      <c r="G518" s="5"/>
      <c r="H518" s="5"/>
    </row>
    <row r="519" s="20" customFormat="true" ht="15" hidden="false" customHeight="true" outlineLevel="0" collapsed="false">
      <c r="A519" s="21" t="n">
        <v>42776</v>
      </c>
      <c r="B519" s="25" t="s">
        <v>433</v>
      </c>
      <c r="C519" s="32" t="n">
        <v>145000</v>
      </c>
      <c r="D519" s="32"/>
      <c r="E519" s="32" t="n">
        <v>1137425.4</v>
      </c>
      <c r="F519" s="4"/>
      <c r="G519" s="5"/>
      <c r="H519" s="5"/>
    </row>
    <row r="520" s="20" customFormat="true" ht="15" hidden="false" customHeight="true" outlineLevel="0" collapsed="false">
      <c r="A520" s="21" t="n">
        <v>42776</v>
      </c>
      <c r="B520" s="25" t="s">
        <v>434</v>
      </c>
      <c r="C520" s="32"/>
      <c r="D520" s="32" t="n">
        <v>17654.18</v>
      </c>
      <c r="E520" s="32" t="n">
        <v>1282425.4</v>
      </c>
      <c r="F520" s="4" t="s">
        <v>435</v>
      </c>
      <c r="G520" s="5" t="s">
        <v>21</v>
      </c>
      <c r="H520" s="5"/>
    </row>
    <row r="521" s="20" customFormat="true" ht="15" hidden="false" customHeight="true" outlineLevel="0" collapsed="false">
      <c r="A521" s="21" t="n">
        <v>42776</v>
      </c>
      <c r="B521" s="25" t="s">
        <v>162</v>
      </c>
      <c r="C521" s="32" t="n">
        <v>826980.8</v>
      </c>
      <c r="D521" s="32"/>
      <c r="E521" s="32" t="n">
        <v>1264771.22</v>
      </c>
      <c r="F521" s="4"/>
      <c r="G521" s="5"/>
      <c r="H521" s="5"/>
    </row>
    <row r="522" s="20" customFormat="true" ht="15" hidden="false" customHeight="true" outlineLevel="0" collapsed="false">
      <c r="A522" s="21" t="n">
        <v>42776</v>
      </c>
      <c r="B522" s="25" t="s">
        <v>436</v>
      </c>
      <c r="C522" s="32"/>
      <c r="D522" s="32" t="n">
        <v>32605.89</v>
      </c>
      <c r="E522" s="32" t="n">
        <v>2091752.02</v>
      </c>
      <c r="F522" s="4" t="s">
        <v>437</v>
      </c>
      <c r="G522" s="5" t="s">
        <v>21</v>
      </c>
      <c r="H522" s="5"/>
    </row>
    <row r="523" s="20" customFormat="true" ht="15" hidden="false" customHeight="true" outlineLevel="0" collapsed="false">
      <c r="A523" s="21" t="n">
        <v>42776</v>
      </c>
      <c r="B523" s="25" t="s">
        <v>438</v>
      </c>
      <c r="C523" s="32"/>
      <c r="D523" s="32" t="n">
        <v>6209.48</v>
      </c>
      <c r="E523" s="32" t="n">
        <v>2059146.13</v>
      </c>
      <c r="F523" s="4"/>
      <c r="G523" s="5"/>
      <c r="H523" s="5"/>
    </row>
    <row r="524" s="20" customFormat="true" ht="15" hidden="false" customHeight="true" outlineLevel="0" collapsed="false">
      <c r="A524" s="21" t="n">
        <v>42776</v>
      </c>
      <c r="B524" s="25" t="s">
        <v>439</v>
      </c>
      <c r="C524" s="32"/>
      <c r="D524" s="32" t="n">
        <v>6783.68</v>
      </c>
      <c r="E524" s="32" t="n">
        <v>2052936.65</v>
      </c>
      <c r="F524" s="4"/>
      <c r="G524" s="5"/>
      <c r="H524" s="5"/>
    </row>
    <row r="525" s="20" customFormat="true" ht="15" hidden="false" customHeight="true" outlineLevel="0" collapsed="false">
      <c r="A525" s="21" t="n">
        <v>42776</v>
      </c>
      <c r="B525" s="25" t="s">
        <v>440</v>
      </c>
      <c r="C525" s="32"/>
      <c r="D525" s="32" t="n">
        <v>2067.12</v>
      </c>
      <c r="E525" s="32" t="n">
        <v>2046152.97</v>
      </c>
      <c r="F525" s="4"/>
      <c r="G525" s="5"/>
      <c r="H525" s="5"/>
    </row>
    <row r="526" s="20" customFormat="true" ht="15" hidden="false" customHeight="true" outlineLevel="0" collapsed="false">
      <c r="A526" s="21" t="n">
        <v>42776</v>
      </c>
      <c r="B526" s="25" t="s">
        <v>83</v>
      </c>
      <c r="C526" s="32"/>
      <c r="D526" s="32" t="n">
        <v>1500016.95</v>
      </c>
      <c r="E526" s="32" t="n">
        <v>2044085.85</v>
      </c>
      <c r="F526" s="4"/>
      <c r="G526" s="5"/>
      <c r="H526" s="5"/>
    </row>
    <row r="527" s="20" customFormat="true" ht="15" hidden="false" customHeight="true" outlineLevel="0" collapsed="false">
      <c r="A527" s="21" t="n">
        <v>42776</v>
      </c>
      <c r="B527" s="25" t="s">
        <v>441</v>
      </c>
      <c r="C527" s="32" t="n">
        <v>13011.72</v>
      </c>
      <c r="D527" s="32"/>
      <c r="E527" s="32" t="n">
        <v>544068.9</v>
      </c>
      <c r="F527" s="4"/>
      <c r="G527" s="5"/>
      <c r="H527" s="5"/>
    </row>
    <row r="528" s="20" customFormat="true" ht="15" hidden="false" customHeight="true" outlineLevel="0" collapsed="false">
      <c r="A528" s="21" t="n">
        <v>42776</v>
      </c>
      <c r="B528" s="25" t="s">
        <v>442</v>
      </c>
      <c r="C528" s="32" t="n">
        <v>420375.41</v>
      </c>
      <c r="D528" s="32"/>
      <c r="E528" s="32" t="n">
        <v>557080.62</v>
      </c>
      <c r="F528" s="4"/>
      <c r="G528" s="5"/>
      <c r="H528" s="5"/>
    </row>
    <row r="529" s="20" customFormat="true" ht="15" hidden="false" customHeight="true" outlineLevel="0" collapsed="false">
      <c r="A529" s="21" t="n">
        <v>42776</v>
      </c>
      <c r="B529" s="25" t="s">
        <v>443</v>
      </c>
      <c r="C529" s="32" t="n">
        <v>3502.01</v>
      </c>
      <c r="D529" s="32"/>
      <c r="E529" s="32" t="n">
        <v>977456.03</v>
      </c>
      <c r="F529" s="4"/>
      <c r="G529" s="5"/>
      <c r="H529" s="5"/>
    </row>
    <row r="530" s="20" customFormat="true" ht="15" hidden="false" customHeight="true" outlineLevel="0" collapsed="false">
      <c r="A530" s="21" t="n">
        <v>42776</v>
      </c>
      <c r="B530" s="25" t="s">
        <v>444</v>
      </c>
      <c r="C530" s="32" t="n">
        <v>6858.81</v>
      </c>
      <c r="D530" s="32"/>
      <c r="E530" s="32" t="n">
        <v>980958.04</v>
      </c>
      <c r="F530" s="4"/>
      <c r="G530" s="5"/>
      <c r="H530" s="5"/>
    </row>
    <row r="531" s="20" customFormat="true" ht="15" hidden="false" customHeight="true" outlineLevel="0" collapsed="false">
      <c r="A531" s="21" t="n">
        <v>42776</v>
      </c>
      <c r="B531" s="25" t="s">
        <v>44</v>
      </c>
      <c r="C531" s="16"/>
      <c r="D531" s="16" t="n">
        <v>6858.81</v>
      </c>
      <c r="E531" s="16" t="n">
        <v>987816.85</v>
      </c>
      <c r="F531" s="4" t="s">
        <v>445</v>
      </c>
      <c r="G531" s="5"/>
      <c r="H531" s="5"/>
    </row>
    <row r="532" s="20" customFormat="true" ht="15" hidden="false" customHeight="true" outlineLevel="0" collapsed="false">
      <c r="A532" s="21" t="n">
        <v>42776</v>
      </c>
      <c r="B532" s="25" t="s">
        <v>446</v>
      </c>
      <c r="C532" s="32"/>
      <c r="D532" s="32" t="n">
        <v>420375.41</v>
      </c>
      <c r="E532" s="32" t="n">
        <v>980958.04</v>
      </c>
      <c r="F532" s="4"/>
      <c r="G532" s="5"/>
      <c r="H532" s="5"/>
    </row>
    <row r="533" s="20" customFormat="true" ht="15" hidden="false" customHeight="true" outlineLevel="0" collapsed="false">
      <c r="A533" s="21" t="n">
        <v>42776</v>
      </c>
      <c r="B533" s="25" t="s">
        <v>447</v>
      </c>
      <c r="C533" s="32"/>
      <c r="D533" s="32" t="n">
        <v>47555.89</v>
      </c>
      <c r="E533" s="32" t="n">
        <v>560582.63</v>
      </c>
      <c r="F533" s="4" t="s">
        <v>448</v>
      </c>
      <c r="G533" s="5" t="s">
        <v>21</v>
      </c>
      <c r="H533" s="5"/>
    </row>
    <row r="534" s="20" customFormat="true" ht="15" hidden="false" customHeight="true" outlineLevel="0" collapsed="false">
      <c r="A534" s="21" t="n">
        <v>42776</v>
      </c>
      <c r="B534" s="25" t="s">
        <v>449</v>
      </c>
      <c r="C534" s="32"/>
      <c r="D534" s="32" t="n">
        <v>1330.5</v>
      </c>
      <c r="E534" s="32" t="n">
        <v>513026.74</v>
      </c>
      <c r="F534" s="4" t="s">
        <v>448</v>
      </c>
      <c r="G534" s="5" t="s">
        <v>21</v>
      </c>
      <c r="H534" s="5"/>
    </row>
    <row r="535" s="20" customFormat="true" ht="15" hidden="false" customHeight="true" outlineLevel="0" collapsed="false">
      <c r="A535" s="21" t="n">
        <v>42776</v>
      </c>
      <c r="B535" s="25" t="s">
        <v>450</v>
      </c>
      <c r="C535" s="32"/>
      <c r="D535" s="32" t="n">
        <v>6284</v>
      </c>
      <c r="E535" s="32" t="n">
        <v>511696.24</v>
      </c>
      <c r="F535" s="4" t="s">
        <v>451</v>
      </c>
      <c r="G535" s="5"/>
      <c r="H535" s="5"/>
    </row>
    <row r="536" s="20" customFormat="true" ht="15" hidden="false" customHeight="true" outlineLevel="0" collapsed="false">
      <c r="A536" s="21" t="n">
        <v>42776</v>
      </c>
      <c r="B536" s="25" t="s">
        <v>452</v>
      </c>
      <c r="C536" s="32"/>
      <c r="D536" s="32" t="n">
        <v>16788</v>
      </c>
      <c r="E536" s="32" t="n">
        <v>505412.24</v>
      </c>
      <c r="F536" s="4" t="s">
        <v>453</v>
      </c>
      <c r="G536" s="5"/>
      <c r="H536" s="5"/>
    </row>
    <row r="537" s="20" customFormat="true" ht="15" hidden="false" customHeight="true" outlineLevel="0" collapsed="false">
      <c r="A537" s="21" t="n">
        <v>42776</v>
      </c>
      <c r="B537" s="25" t="s">
        <v>454</v>
      </c>
      <c r="C537" s="32" t="n">
        <v>28726.25</v>
      </c>
      <c r="D537" s="32"/>
      <c r="E537" s="32" t="n">
        <v>488624.24</v>
      </c>
      <c r="F537" s="4"/>
      <c r="G537" s="5"/>
      <c r="H537" s="5"/>
    </row>
    <row r="538" s="20" customFormat="true" ht="15" hidden="false" customHeight="true" outlineLevel="0" collapsed="false">
      <c r="A538" s="21" t="n">
        <v>42776</v>
      </c>
      <c r="B538" s="29" t="s">
        <v>59</v>
      </c>
      <c r="C538" s="33" t="n">
        <v>31.64</v>
      </c>
      <c r="D538" s="33"/>
      <c r="E538" s="32" t="n">
        <v>517350.49</v>
      </c>
      <c r="F538" s="4"/>
      <c r="G538" s="5"/>
      <c r="H538" s="5"/>
    </row>
    <row r="539" s="20" customFormat="true" ht="15" hidden="false" customHeight="true" outlineLevel="0" collapsed="false">
      <c r="A539" s="21" t="n">
        <v>42776</v>
      </c>
      <c r="B539" s="29" t="s">
        <v>60</v>
      </c>
      <c r="C539" s="33" t="n">
        <v>197.73</v>
      </c>
      <c r="D539" s="33"/>
      <c r="E539" s="32" t="n">
        <v>517382.13</v>
      </c>
      <c r="F539" s="4"/>
      <c r="G539" s="5"/>
      <c r="H539" s="5"/>
    </row>
    <row r="540" s="20" customFormat="true" ht="15" hidden="false" customHeight="true" outlineLevel="0" collapsed="false">
      <c r="A540" s="21" t="n">
        <v>42776</v>
      </c>
      <c r="B540" s="29" t="s">
        <v>61</v>
      </c>
      <c r="C540" s="33"/>
      <c r="D540" s="33" t="n">
        <v>39340</v>
      </c>
      <c r="E540" s="32" t="n">
        <v>517579.86</v>
      </c>
      <c r="F540" s="4"/>
      <c r="G540" s="5"/>
      <c r="H540" s="5"/>
    </row>
    <row r="541" s="20" customFormat="true" ht="15" hidden="false" customHeight="true" outlineLevel="0" collapsed="false">
      <c r="A541" s="21" t="n">
        <v>42776</v>
      </c>
      <c r="B541" s="29" t="s">
        <v>62</v>
      </c>
      <c r="C541" s="33" t="n">
        <v>56.84</v>
      </c>
      <c r="D541" s="33"/>
      <c r="E541" s="32" t="n">
        <v>478239.86</v>
      </c>
      <c r="F541" s="4"/>
      <c r="G541" s="5"/>
      <c r="H541" s="5"/>
    </row>
    <row r="542" s="20" customFormat="true" ht="15" hidden="false" customHeight="true" outlineLevel="0" collapsed="false">
      <c r="A542" s="21" t="n">
        <v>42776</v>
      </c>
      <c r="B542" s="29" t="s">
        <v>63</v>
      </c>
      <c r="C542" s="33" t="n">
        <v>355.24</v>
      </c>
      <c r="D542" s="33"/>
      <c r="E542" s="32" t="n">
        <v>478296.7</v>
      </c>
      <c r="F542" s="4"/>
      <c r="G542" s="5"/>
      <c r="H542" s="5"/>
    </row>
    <row r="543" s="20" customFormat="true" ht="15" hidden="false" customHeight="true" outlineLevel="0" collapsed="false">
      <c r="A543" s="21" t="n">
        <v>42776</v>
      </c>
      <c r="B543" s="29" t="s">
        <v>64</v>
      </c>
      <c r="C543" s="33"/>
      <c r="D543" s="33" t="n">
        <v>14927.31</v>
      </c>
      <c r="E543" s="32" t="n">
        <v>478651.94</v>
      </c>
      <c r="F543" s="4"/>
      <c r="G543" s="5"/>
      <c r="H543" s="5"/>
    </row>
    <row r="544" s="20" customFormat="true" ht="15" hidden="false" customHeight="true" outlineLevel="0" collapsed="false">
      <c r="A544" s="21" t="n">
        <v>42776</v>
      </c>
      <c r="B544" s="25" t="s">
        <v>455</v>
      </c>
      <c r="C544" s="32" t="n">
        <v>5000</v>
      </c>
      <c r="D544" s="32"/>
      <c r="E544" s="32" t="n">
        <v>463724.63</v>
      </c>
      <c r="F544" s="4"/>
      <c r="G544" s="5"/>
      <c r="H544" s="5"/>
    </row>
    <row r="545" s="20" customFormat="true" ht="15" hidden="false" customHeight="true" outlineLevel="0" collapsed="false">
      <c r="A545" s="21" t="n">
        <v>42775</v>
      </c>
      <c r="B545" s="25" t="s">
        <v>456</v>
      </c>
      <c r="C545" s="32"/>
      <c r="D545" s="32" t="n">
        <v>3000</v>
      </c>
      <c r="E545" s="32" t="n">
        <v>468724.63</v>
      </c>
      <c r="F545" s="4"/>
      <c r="G545" s="5"/>
      <c r="H545" s="5"/>
    </row>
    <row r="546" s="20" customFormat="true" ht="15" hidden="false" customHeight="true" outlineLevel="0" collapsed="false">
      <c r="A546" s="21" t="n">
        <v>42775</v>
      </c>
      <c r="B546" s="25" t="s">
        <v>457</v>
      </c>
      <c r="C546" s="32"/>
      <c r="D546" s="32" t="n">
        <v>2000</v>
      </c>
      <c r="E546" s="32" t="n">
        <v>465724.63</v>
      </c>
      <c r="F546" s="4" t="s">
        <v>458</v>
      </c>
      <c r="G546" s="5"/>
      <c r="H546" s="5"/>
    </row>
    <row r="547" s="20" customFormat="true" ht="15" hidden="false" customHeight="true" outlineLevel="0" collapsed="false">
      <c r="A547" s="21" t="n">
        <v>42775</v>
      </c>
      <c r="B547" s="25" t="s">
        <v>459</v>
      </c>
      <c r="C547" s="32" t="n">
        <v>2000</v>
      </c>
      <c r="D547" s="32"/>
      <c r="E547" s="32" t="n">
        <v>463724.63</v>
      </c>
      <c r="F547" s="4"/>
      <c r="G547" s="5"/>
      <c r="H547" s="5"/>
    </row>
    <row r="548" s="20" customFormat="true" ht="15" hidden="false" customHeight="true" outlineLevel="0" collapsed="false">
      <c r="A548" s="21" t="n">
        <v>42775</v>
      </c>
      <c r="B548" s="25" t="s">
        <v>460</v>
      </c>
      <c r="C548" s="32" t="n">
        <v>2982.36</v>
      </c>
      <c r="D548" s="32"/>
      <c r="E548" s="32" t="n">
        <v>465724.63</v>
      </c>
      <c r="F548" s="4"/>
      <c r="G548" s="5"/>
      <c r="H548" s="5"/>
    </row>
    <row r="549" s="20" customFormat="true" ht="15" hidden="false" customHeight="true" outlineLevel="0" collapsed="false">
      <c r="A549" s="21" t="n">
        <v>42775</v>
      </c>
      <c r="B549" s="25" t="s">
        <v>461</v>
      </c>
      <c r="C549" s="32" t="n">
        <v>1091.7</v>
      </c>
      <c r="D549" s="32"/>
      <c r="E549" s="32" t="n">
        <v>468706.99</v>
      </c>
      <c r="F549" s="4"/>
      <c r="G549" s="5"/>
      <c r="H549" s="5"/>
    </row>
    <row r="550" s="20" customFormat="true" ht="15" hidden="false" customHeight="true" outlineLevel="0" collapsed="false">
      <c r="A550" s="21" t="n">
        <v>42775</v>
      </c>
      <c r="B550" s="25" t="s">
        <v>462</v>
      </c>
      <c r="C550" s="32" t="n">
        <v>6829.6</v>
      </c>
      <c r="D550" s="32"/>
      <c r="E550" s="32" t="n">
        <v>469798.69</v>
      </c>
      <c r="F550" s="4"/>
      <c r="G550" s="5"/>
      <c r="H550" s="5"/>
    </row>
    <row r="551" s="20" customFormat="true" ht="15" hidden="false" customHeight="true" outlineLevel="0" collapsed="false">
      <c r="A551" s="21" t="n">
        <v>42775</v>
      </c>
      <c r="B551" s="25" t="s">
        <v>463</v>
      </c>
      <c r="C551" s="32"/>
      <c r="D551" s="32" t="n">
        <v>3039</v>
      </c>
      <c r="E551" s="32" t="n">
        <v>476628.29</v>
      </c>
      <c r="F551" s="4" t="s">
        <v>464</v>
      </c>
      <c r="G551" s="5"/>
      <c r="H551" s="5"/>
    </row>
    <row r="552" s="20" customFormat="true" ht="15" hidden="false" customHeight="true" outlineLevel="0" collapsed="false">
      <c r="A552" s="21" t="n">
        <v>42775</v>
      </c>
      <c r="B552" s="25" t="s">
        <v>465</v>
      </c>
      <c r="C552" s="16"/>
      <c r="D552" s="16" t="n">
        <v>4000</v>
      </c>
      <c r="E552" s="16" t="n">
        <v>473589.29</v>
      </c>
      <c r="F552" s="4" t="s">
        <v>466</v>
      </c>
      <c r="G552" s="5"/>
      <c r="H552" s="5"/>
    </row>
    <row r="553" s="20" customFormat="true" ht="15" hidden="false" customHeight="true" outlineLevel="0" collapsed="false">
      <c r="A553" s="21" t="n">
        <v>42775</v>
      </c>
      <c r="B553" s="25" t="s">
        <v>30</v>
      </c>
      <c r="C553" s="16"/>
      <c r="D553" s="16" t="n">
        <v>2778</v>
      </c>
      <c r="E553" s="16" t="n">
        <v>469589.29</v>
      </c>
      <c r="F553" s="4" t="s">
        <v>466</v>
      </c>
      <c r="G553" s="5"/>
      <c r="H553" s="5"/>
    </row>
    <row r="554" s="20" customFormat="true" ht="15" hidden="false" customHeight="true" outlineLevel="0" collapsed="false">
      <c r="A554" s="21" t="n">
        <v>42775</v>
      </c>
      <c r="B554" s="25" t="s">
        <v>467</v>
      </c>
      <c r="C554" s="32"/>
      <c r="D554" s="32" t="n">
        <v>53752.62</v>
      </c>
      <c r="E554" s="32" t="n">
        <v>466811.29</v>
      </c>
      <c r="F554" s="4" t="s">
        <v>437</v>
      </c>
      <c r="G554" s="5" t="s">
        <v>21</v>
      </c>
      <c r="H554" s="5"/>
    </row>
    <row r="555" s="20" customFormat="true" ht="15" hidden="false" customHeight="true" outlineLevel="0" collapsed="false">
      <c r="A555" s="21" t="n">
        <v>42775</v>
      </c>
      <c r="B555" s="25" t="s">
        <v>468</v>
      </c>
      <c r="C555" s="32"/>
      <c r="D555" s="32" t="n">
        <v>5000</v>
      </c>
      <c r="E555" s="32" t="n">
        <v>413058.67</v>
      </c>
      <c r="F555" s="4"/>
      <c r="G555" s="5" t="s">
        <v>209</v>
      </c>
      <c r="H555" s="5"/>
    </row>
    <row r="556" s="20" customFormat="true" ht="15" hidden="false" customHeight="true" outlineLevel="0" collapsed="false">
      <c r="A556" s="21" t="n">
        <v>42775</v>
      </c>
      <c r="B556" s="25" t="s">
        <v>469</v>
      </c>
      <c r="C556" s="32" t="n">
        <v>208859.48</v>
      </c>
      <c r="D556" s="32"/>
      <c r="E556" s="32" t="n">
        <v>408058.67</v>
      </c>
      <c r="F556" s="4"/>
      <c r="G556" s="5"/>
      <c r="H556" s="5"/>
    </row>
    <row r="557" s="20" customFormat="true" ht="15" hidden="false" customHeight="true" outlineLevel="0" collapsed="false">
      <c r="A557" s="21" t="n">
        <v>42775</v>
      </c>
      <c r="B557" s="25" t="s">
        <v>470</v>
      </c>
      <c r="C557" s="32" t="n">
        <v>50000</v>
      </c>
      <c r="D557" s="32"/>
      <c r="E557" s="32" t="n">
        <v>616918.15</v>
      </c>
      <c r="F557" s="4"/>
      <c r="G557" s="5"/>
      <c r="H557" s="5"/>
    </row>
    <row r="558" s="20" customFormat="true" ht="15" hidden="false" customHeight="true" outlineLevel="0" collapsed="false">
      <c r="A558" s="21" t="n">
        <v>42775</v>
      </c>
      <c r="B558" s="25" t="s">
        <v>471</v>
      </c>
      <c r="C558" s="32"/>
      <c r="D558" s="32" t="n">
        <v>1229</v>
      </c>
      <c r="E558" s="32" t="n">
        <v>666918.15</v>
      </c>
      <c r="F558" s="4"/>
      <c r="G558" s="5"/>
      <c r="H558" s="5"/>
    </row>
    <row r="559" s="20" customFormat="true" ht="15" hidden="false" customHeight="true" outlineLevel="0" collapsed="false">
      <c r="A559" s="21" t="n">
        <v>42775</v>
      </c>
      <c r="B559" s="25" t="s">
        <v>472</v>
      </c>
      <c r="C559" s="32"/>
      <c r="D559" s="32" t="n">
        <v>9627</v>
      </c>
      <c r="E559" s="32" t="n">
        <v>665689.15</v>
      </c>
      <c r="F559" s="4" t="s">
        <v>473</v>
      </c>
      <c r="G559" s="5"/>
      <c r="H559" s="5"/>
    </row>
    <row r="560" s="20" customFormat="true" ht="15" hidden="false" customHeight="true" outlineLevel="0" collapsed="false">
      <c r="A560" s="21" t="n">
        <v>42775</v>
      </c>
      <c r="B560" s="25" t="s">
        <v>474</v>
      </c>
      <c r="C560" s="32"/>
      <c r="D560" s="32" t="n">
        <v>88212</v>
      </c>
      <c r="E560" s="32" t="n">
        <v>656062.15</v>
      </c>
      <c r="F560" s="4" t="s">
        <v>475</v>
      </c>
      <c r="G560" s="5"/>
      <c r="H560" s="5"/>
    </row>
    <row r="561" s="20" customFormat="true" ht="15" hidden="false" customHeight="true" outlineLevel="0" collapsed="false">
      <c r="A561" s="21" t="n">
        <v>42775</v>
      </c>
      <c r="B561" s="25" t="s">
        <v>476</v>
      </c>
      <c r="C561" s="32"/>
      <c r="D561" s="32" t="n">
        <v>57.22</v>
      </c>
      <c r="E561" s="32" t="n">
        <v>567850.15</v>
      </c>
      <c r="F561" s="4"/>
      <c r="G561" s="5"/>
      <c r="H561" s="5"/>
    </row>
    <row r="562" s="20" customFormat="true" ht="15" hidden="false" customHeight="true" outlineLevel="0" collapsed="false">
      <c r="A562" s="21" t="n">
        <v>42775</v>
      </c>
      <c r="B562" s="25" t="s">
        <v>477</v>
      </c>
      <c r="C562" s="32" t="n">
        <v>47600.03</v>
      </c>
      <c r="D562" s="32"/>
      <c r="E562" s="32" t="n">
        <v>567792.93</v>
      </c>
      <c r="F562" s="4"/>
      <c r="G562" s="5"/>
      <c r="H562" s="5"/>
    </row>
    <row r="563" s="20" customFormat="true" ht="15" hidden="false" customHeight="true" outlineLevel="0" collapsed="false">
      <c r="A563" s="21" t="n">
        <v>42775</v>
      </c>
      <c r="B563" s="25" t="s">
        <v>478</v>
      </c>
      <c r="C563" s="32" t="n">
        <v>3477.68</v>
      </c>
      <c r="D563" s="32"/>
      <c r="E563" s="32" t="n">
        <v>615392.96</v>
      </c>
      <c r="F563" s="4"/>
      <c r="G563" s="5"/>
      <c r="H563" s="5"/>
    </row>
    <row r="564" s="20" customFormat="true" ht="15" hidden="false" customHeight="true" outlineLevel="0" collapsed="false">
      <c r="A564" s="21" t="n">
        <v>42775</v>
      </c>
      <c r="B564" s="25" t="s">
        <v>479</v>
      </c>
      <c r="C564" s="32" t="n">
        <v>1508</v>
      </c>
      <c r="D564" s="32"/>
      <c r="E564" s="32" t="n">
        <v>618870.64</v>
      </c>
      <c r="F564" s="4"/>
      <c r="G564" s="5"/>
      <c r="H564" s="5"/>
    </row>
    <row r="565" s="20" customFormat="true" ht="15" hidden="false" customHeight="true" outlineLevel="0" collapsed="false">
      <c r="A565" s="21" t="n">
        <v>42775</v>
      </c>
      <c r="B565" s="25" t="s">
        <v>480</v>
      </c>
      <c r="C565" s="32" t="n">
        <v>17232.1</v>
      </c>
      <c r="D565" s="32"/>
      <c r="E565" s="32" t="n">
        <v>620378.64</v>
      </c>
      <c r="F565" s="4"/>
      <c r="G565" s="5"/>
      <c r="H565" s="5"/>
    </row>
    <row r="566" s="20" customFormat="true" ht="15" hidden="false" customHeight="true" outlineLevel="0" collapsed="false">
      <c r="A566" s="21" t="n">
        <v>42775</v>
      </c>
      <c r="B566" s="25" t="s">
        <v>481</v>
      </c>
      <c r="C566" s="32" t="n">
        <v>3599.99</v>
      </c>
      <c r="D566" s="32"/>
      <c r="E566" s="32" t="n">
        <v>637610.74</v>
      </c>
      <c r="F566" s="4"/>
      <c r="G566" s="5"/>
      <c r="H566" s="5"/>
    </row>
    <row r="567" s="20" customFormat="true" ht="15" hidden="false" customHeight="true" outlineLevel="0" collapsed="false">
      <c r="A567" s="21" t="n">
        <v>42775</v>
      </c>
      <c r="B567" s="25" t="s">
        <v>482</v>
      </c>
      <c r="C567" s="32" t="n">
        <v>60357.33</v>
      </c>
      <c r="D567" s="32"/>
      <c r="E567" s="32" t="n">
        <v>641210.73</v>
      </c>
      <c r="F567" s="4"/>
      <c r="G567" s="5"/>
      <c r="H567" s="5"/>
    </row>
    <row r="568" s="20" customFormat="true" ht="15" hidden="false" customHeight="true" outlineLevel="0" collapsed="false">
      <c r="A568" s="21" t="n">
        <v>42775</v>
      </c>
      <c r="B568" s="25" t="s">
        <v>483</v>
      </c>
      <c r="C568" s="32" t="n">
        <v>21644.4</v>
      </c>
      <c r="D568" s="32"/>
      <c r="E568" s="32" t="n">
        <v>701568.06</v>
      </c>
      <c r="F568" s="4"/>
      <c r="G568" s="5"/>
      <c r="H568" s="5"/>
    </row>
    <row r="569" s="20" customFormat="true" ht="15" hidden="false" customHeight="true" outlineLevel="0" collapsed="false">
      <c r="A569" s="21" t="n">
        <v>42775</v>
      </c>
      <c r="B569" s="25" t="s">
        <v>484</v>
      </c>
      <c r="C569" s="32" t="n">
        <v>15100.5</v>
      </c>
      <c r="D569" s="32"/>
      <c r="E569" s="32" t="n">
        <v>723212.46</v>
      </c>
      <c r="F569" s="4"/>
      <c r="G569" s="5"/>
      <c r="H569" s="5"/>
    </row>
    <row r="570" s="20" customFormat="true" ht="15" hidden="false" customHeight="true" outlineLevel="0" collapsed="false">
      <c r="A570" s="21" t="n">
        <v>42775</v>
      </c>
      <c r="B570" s="25" t="s">
        <v>485</v>
      </c>
      <c r="C570" s="32" t="n">
        <v>57.22</v>
      </c>
      <c r="D570" s="32"/>
      <c r="E570" s="32" t="n">
        <v>738312.96</v>
      </c>
      <c r="F570" s="4"/>
      <c r="G570" s="5"/>
      <c r="H570" s="5"/>
    </row>
    <row r="571" s="20" customFormat="true" ht="15" hidden="false" customHeight="true" outlineLevel="0" collapsed="false">
      <c r="A571" s="21" t="n">
        <v>42775</v>
      </c>
      <c r="B571" s="25" t="s">
        <v>486</v>
      </c>
      <c r="C571" s="32" t="n">
        <v>11476.88</v>
      </c>
      <c r="D571" s="32"/>
      <c r="E571" s="32" t="n">
        <v>738370.18</v>
      </c>
      <c r="F571" s="4"/>
      <c r="G571" s="5"/>
      <c r="H571" s="5"/>
    </row>
    <row r="572" s="20" customFormat="true" ht="15" hidden="false" customHeight="true" outlineLevel="0" collapsed="false">
      <c r="A572" s="21" t="n">
        <v>42775</v>
      </c>
      <c r="B572" s="25" t="s">
        <v>487</v>
      </c>
      <c r="C572" s="32" t="n">
        <v>14012.8</v>
      </c>
      <c r="D572" s="32"/>
      <c r="E572" s="32" t="n">
        <v>749847.06</v>
      </c>
      <c r="F572" s="4"/>
      <c r="G572" s="5"/>
      <c r="H572" s="5"/>
    </row>
    <row r="573" s="20" customFormat="true" ht="15" hidden="false" customHeight="true" outlineLevel="0" collapsed="false">
      <c r="A573" s="21" t="n">
        <v>42775</v>
      </c>
      <c r="B573" s="25" t="s">
        <v>488</v>
      </c>
      <c r="C573" s="32" t="n">
        <v>31598.4</v>
      </c>
      <c r="D573" s="32"/>
      <c r="E573" s="32" t="n">
        <v>763859.86</v>
      </c>
      <c r="F573" s="4"/>
      <c r="G573" s="5"/>
      <c r="H573" s="5"/>
    </row>
    <row r="574" s="20" customFormat="true" ht="15" hidden="false" customHeight="true" outlineLevel="0" collapsed="false">
      <c r="A574" s="21" t="n">
        <v>42775</v>
      </c>
      <c r="B574" s="25" t="s">
        <v>489</v>
      </c>
      <c r="C574" s="32" t="n">
        <v>500</v>
      </c>
      <c r="D574" s="32"/>
      <c r="E574" s="32" t="n">
        <v>795458.26</v>
      </c>
      <c r="F574" s="4"/>
      <c r="G574" s="5"/>
      <c r="H574" s="5"/>
    </row>
    <row r="575" s="20" customFormat="true" ht="15" hidden="false" customHeight="true" outlineLevel="0" collapsed="false">
      <c r="A575" s="21" t="n">
        <v>42775</v>
      </c>
      <c r="B575" s="25" t="s">
        <v>490</v>
      </c>
      <c r="C575" s="32" t="n">
        <v>30000</v>
      </c>
      <c r="D575" s="32"/>
      <c r="E575" s="32" t="n">
        <v>795958.26</v>
      </c>
      <c r="F575" s="4"/>
      <c r="G575" s="5"/>
      <c r="H575" s="5"/>
    </row>
    <row r="576" s="20" customFormat="true" ht="15" hidden="false" customHeight="true" outlineLevel="0" collapsed="false">
      <c r="A576" s="21" t="n">
        <v>42775</v>
      </c>
      <c r="B576" s="25" t="s">
        <v>491</v>
      </c>
      <c r="C576" s="32" t="n">
        <v>2020</v>
      </c>
      <c r="D576" s="32"/>
      <c r="E576" s="32" t="n">
        <v>825958.26</v>
      </c>
      <c r="F576" s="4"/>
      <c r="G576" s="5"/>
      <c r="H576" s="5"/>
    </row>
    <row r="577" s="20" customFormat="true" ht="15" hidden="false" customHeight="true" outlineLevel="0" collapsed="false">
      <c r="A577" s="21" t="n">
        <v>42775</v>
      </c>
      <c r="B577" s="25" t="s">
        <v>492</v>
      </c>
      <c r="C577" s="32" t="n">
        <v>5000</v>
      </c>
      <c r="D577" s="32"/>
      <c r="E577" s="32" t="n">
        <v>827978.26</v>
      </c>
      <c r="F577" s="4"/>
      <c r="G577" s="5"/>
      <c r="H577" s="5"/>
    </row>
    <row r="578" s="20" customFormat="true" ht="15" hidden="false" customHeight="true" outlineLevel="0" collapsed="false">
      <c r="A578" s="21" t="n">
        <v>42775</v>
      </c>
      <c r="B578" s="25" t="s">
        <v>493</v>
      </c>
      <c r="C578" s="32" t="n">
        <v>12000</v>
      </c>
      <c r="D578" s="32"/>
      <c r="E578" s="32" t="n">
        <v>832978.26</v>
      </c>
      <c r="F578" s="4"/>
      <c r="G578" s="5"/>
      <c r="H578" s="5"/>
    </row>
    <row r="579" s="20" customFormat="true" ht="15" hidden="false" customHeight="true" outlineLevel="0" collapsed="false">
      <c r="A579" s="21" t="n">
        <v>42775</v>
      </c>
      <c r="B579" s="25" t="s">
        <v>494</v>
      </c>
      <c r="C579" s="32" t="n">
        <v>35728</v>
      </c>
      <c r="D579" s="32"/>
      <c r="E579" s="32" t="n">
        <v>844978.26</v>
      </c>
      <c r="F579" s="4"/>
      <c r="G579" s="5"/>
      <c r="H579" s="5"/>
    </row>
    <row r="580" s="20" customFormat="true" ht="15" hidden="false" customHeight="true" outlineLevel="0" collapsed="false">
      <c r="A580" s="21" t="n">
        <v>42775</v>
      </c>
      <c r="B580" s="25" t="s">
        <v>495</v>
      </c>
      <c r="C580" s="32" t="n">
        <v>26513.22</v>
      </c>
      <c r="D580" s="32"/>
      <c r="E580" s="32" t="n">
        <v>880706.26</v>
      </c>
      <c r="F580" s="4"/>
      <c r="G580" s="5"/>
      <c r="H580" s="5"/>
    </row>
    <row r="581" s="20" customFormat="true" ht="15" hidden="false" customHeight="true" outlineLevel="0" collapsed="false">
      <c r="A581" s="21" t="n">
        <v>42775</v>
      </c>
      <c r="B581" s="25" t="s">
        <v>496</v>
      </c>
      <c r="C581" s="32" t="n">
        <v>27840</v>
      </c>
      <c r="D581" s="32"/>
      <c r="E581" s="32" t="n">
        <v>907219.48</v>
      </c>
      <c r="F581" s="4"/>
      <c r="G581" s="5"/>
      <c r="H581" s="5"/>
    </row>
    <row r="582" s="20" customFormat="true" ht="15" hidden="false" customHeight="true" outlineLevel="0" collapsed="false">
      <c r="A582" s="21" t="n">
        <v>42775</v>
      </c>
      <c r="B582" s="25" t="s">
        <v>497</v>
      </c>
      <c r="C582" s="32" t="n">
        <v>7339.36</v>
      </c>
      <c r="D582" s="32"/>
      <c r="E582" s="32" t="n">
        <v>935059.48</v>
      </c>
      <c r="F582" s="4"/>
      <c r="G582" s="5"/>
      <c r="H582" s="5"/>
    </row>
    <row r="583" s="20" customFormat="true" ht="15" hidden="false" customHeight="true" outlineLevel="0" collapsed="false">
      <c r="A583" s="21" t="n">
        <v>42775</v>
      </c>
      <c r="B583" s="25" t="s">
        <v>498</v>
      </c>
      <c r="C583" s="32" t="n">
        <v>15730.8</v>
      </c>
      <c r="D583" s="32"/>
      <c r="E583" s="32" t="n">
        <v>942398.84</v>
      </c>
      <c r="F583" s="4"/>
      <c r="G583" s="5"/>
      <c r="H583" s="5"/>
    </row>
    <row r="584" s="20" customFormat="true" ht="15" hidden="false" customHeight="true" outlineLevel="0" collapsed="false">
      <c r="A584" s="21" t="n">
        <v>42775</v>
      </c>
      <c r="B584" s="25" t="s">
        <v>499</v>
      </c>
      <c r="C584" s="32" t="n">
        <v>5848</v>
      </c>
      <c r="D584" s="32"/>
      <c r="E584" s="32" t="n">
        <v>958129.64</v>
      </c>
      <c r="F584" s="4"/>
      <c r="G584" s="5"/>
      <c r="H584" s="5"/>
    </row>
    <row r="585" s="20" customFormat="true" ht="15" hidden="false" customHeight="true" outlineLevel="0" collapsed="false">
      <c r="A585" s="21" t="n">
        <v>42775</v>
      </c>
      <c r="B585" s="25" t="s">
        <v>500</v>
      </c>
      <c r="C585" s="32"/>
      <c r="D585" s="32" t="n">
        <v>13937.45</v>
      </c>
      <c r="E585" s="32" t="n">
        <v>963977.64</v>
      </c>
      <c r="F585" s="4"/>
      <c r="G585" s="5"/>
      <c r="H585" s="5"/>
    </row>
    <row r="586" s="20" customFormat="true" ht="15" hidden="false" customHeight="true" outlineLevel="0" collapsed="false">
      <c r="A586" s="21" t="n">
        <v>42775</v>
      </c>
      <c r="B586" s="29" t="s">
        <v>59</v>
      </c>
      <c r="C586" s="33" t="n">
        <v>34.56</v>
      </c>
      <c r="D586" s="33"/>
      <c r="E586" s="32" t="n">
        <v>950040.19</v>
      </c>
      <c r="F586" s="4"/>
      <c r="G586" s="5" t="n">
        <f aca="false">+D588+D591</f>
        <v>87753.63</v>
      </c>
      <c r="H586" s="5"/>
    </row>
    <row r="587" s="20" customFormat="true" ht="15" hidden="false" customHeight="true" outlineLevel="0" collapsed="false">
      <c r="A587" s="21" t="n">
        <v>42775</v>
      </c>
      <c r="B587" s="29" t="s">
        <v>60</v>
      </c>
      <c r="C587" s="33" t="n">
        <v>216</v>
      </c>
      <c r="D587" s="33"/>
      <c r="E587" s="32" t="n">
        <v>950074.75</v>
      </c>
      <c r="F587" s="4"/>
      <c r="G587" s="5" t="s">
        <v>501</v>
      </c>
      <c r="H587" s="5"/>
    </row>
    <row r="588" s="20" customFormat="true" ht="15" hidden="false" customHeight="true" outlineLevel="0" collapsed="false">
      <c r="A588" s="21" t="n">
        <v>42775</v>
      </c>
      <c r="B588" s="29" t="s">
        <v>61</v>
      </c>
      <c r="C588" s="33"/>
      <c r="D588" s="33" t="n">
        <v>67437.91</v>
      </c>
      <c r="E588" s="32" t="n">
        <v>950290.75</v>
      </c>
      <c r="F588" s="4"/>
      <c r="G588" s="5"/>
      <c r="H588" s="5"/>
    </row>
    <row r="589" s="20" customFormat="true" ht="15" hidden="false" customHeight="true" outlineLevel="0" collapsed="false">
      <c r="A589" s="21" t="n">
        <v>42775</v>
      </c>
      <c r="B589" s="29" t="s">
        <v>62</v>
      </c>
      <c r="C589" s="33" t="n">
        <v>77.35</v>
      </c>
      <c r="D589" s="33"/>
      <c r="E589" s="32" t="n">
        <v>882852.84</v>
      </c>
      <c r="F589" s="4"/>
      <c r="G589" s="5"/>
      <c r="H589" s="5"/>
    </row>
    <row r="590" s="20" customFormat="true" ht="15" hidden="false" customHeight="true" outlineLevel="0" collapsed="false">
      <c r="A590" s="21" t="n">
        <v>42775</v>
      </c>
      <c r="B590" s="29" t="s">
        <v>63</v>
      </c>
      <c r="C590" s="33" t="n">
        <v>483.43</v>
      </c>
      <c r="D590" s="33"/>
      <c r="E590" s="32" t="n">
        <v>882930.19</v>
      </c>
      <c r="F590" s="4"/>
      <c r="G590" s="5"/>
      <c r="H590" s="5"/>
    </row>
    <row r="591" s="20" customFormat="true" ht="15" hidden="false" customHeight="true" outlineLevel="0" collapsed="false">
      <c r="A591" s="21" t="n">
        <v>42775</v>
      </c>
      <c r="B591" s="29" t="s">
        <v>64</v>
      </c>
      <c r="C591" s="33"/>
      <c r="D591" s="33" t="n">
        <v>20315.72</v>
      </c>
      <c r="E591" s="32" t="n">
        <v>883413.62</v>
      </c>
      <c r="F591" s="4"/>
      <c r="G591" s="5"/>
      <c r="H591" s="5"/>
    </row>
    <row r="592" s="20" customFormat="true" ht="15" hidden="false" customHeight="true" outlineLevel="0" collapsed="false">
      <c r="A592" s="21" t="n">
        <v>42775</v>
      </c>
      <c r="B592" s="25" t="s">
        <v>502</v>
      </c>
      <c r="C592" s="32"/>
      <c r="D592" s="32" t="n">
        <v>5855.87</v>
      </c>
      <c r="E592" s="32" t="n">
        <v>863097.9</v>
      </c>
      <c r="F592" s="4"/>
      <c r="G592" s="5"/>
      <c r="H592" s="5"/>
    </row>
    <row r="593" s="20" customFormat="true" ht="15" hidden="false" customHeight="true" outlineLevel="0" collapsed="false">
      <c r="A593" s="21" t="n">
        <v>42774</v>
      </c>
      <c r="B593" s="25" t="s">
        <v>503</v>
      </c>
      <c r="C593" s="32"/>
      <c r="D593" s="32" t="n">
        <v>3005</v>
      </c>
      <c r="E593" s="32" t="n">
        <v>857242.03</v>
      </c>
      <c r="F593" s="4"/>
      <c r="G593" s="5" t="s">
        <v>504</v>
      </c>
      <c r="H593" s="5"/>
    </row>
    <row r="594" s="20" customFormat="true" ht="15" hidden="false" customHeight="true" outlineLevel="0" collapsed="false">
      <c r="A594" s="21" t="n">
        <v>42774</v>
      </c>
      <c r="B594" s="25" t="s">
        <v>505</v>
      </c>
      <c r="C594" s="32"/>
      <c r="D594" s="32" t="n">
        <v>1559.45</v>
      </c>
      <c r="E594" s="32" t="n">
        <v>854237.03</v>
      </c>
      <c r="F594" s="4" t="s">
        <v>506</v>
      </c>
      <c r="G594" s="5" t="s">
        <v>21</v>
      </c>
      <c r="H594" s="5"/>
    </row>
    <row r="595" s="20" customFormat="true" ht="15" hidden="false" customHeight="true" outlineLevel="0" collapsed="false">
      <c r="A595" s="21" t="n">
        <v>42774</v>
      </c>
      <c r="B595" s="25" t="s">
        <v>507</v>
      </c>
      <c r="C595" s="32" t="n">
        <v>104894</v>
      </c>
      <c r="D595" s="32"/>
      <c r="E595" s="32" t="n">
        <v>852677.58</v>
      </c>
      <c r="F595" s="4"/>
      <c r="G595" s="5"/>
      <c r="H595" s="5"/>
    </row>
    <row r="596" s="20" customFormat="true" ht="15" hidden="false" customHeight="true" outlineLevel="0" collapsed="false">
      <c r="A596" s="21" t="n">
        <v>42774</v>
      </c>
      <c r="B596" s="25" t="s">
        <v>508</v>
      </c>
      <c r="C596" s="32"/>
      <c r="D596" s="32" t="n">
        <v>3085.91</v>
      </c>
      <c r="E596" s="32" t="n">
        <v>957571.58</v>
      </c>
      <c r="F596" s="4" t="s">
        <v>509</v>
      </c>
      <c r="G596" s="5" t="s">
        <v>21</v>
      </c>
      <c r="H596" s="5"/>
    </row>
    <row r="597" s="20" customFormat="true" ht="15" hidden="false" customHeight="true" outlineLevel="0" collapsed="false">
      <c r="A597" s="21" t="n">
        <v>42774</v>
      </c>
      <c r="B597" s="25" t="s">
        <v>510</v>
      </c>
      <c r="C597" s="32"/>
      <c r="D597" s="32" t="n">
        <v>8000</v>
      </c>
      <c r="E597" s="32" t="n">
        <v>954485.67</v>
      </c>
      <c r="F597" s="4" t="s">
        <v>509</v>
      </c>
      <c r="G597" s="5" t="s">
        <v>21</v>
      </c>
      <c r="H597" s="5"/>
    </row>
    <row r="598" s="20" customFormat="true" ht="15" hidden="false" customHeight="true" outlineLevel="0" collapsed="false">
      <c r="A598" s="21" t="n">
        <v>42774</v>
      </c>
      <c r="B598" s="25" t="s">
        <v>511</v>
      </c>
      <c r="C598" s="32"/>
      <c r="D598" s="32" t="n">
        <v>832.88</v>
      </c>
      <c r="E598" s="32" t="n">
        <v>946485.67</v>
      </c>
      <c r="F598" s="4" t="s">
        <v>512</v>
      </c>
      <c r="G598" s="5"/>
      <c r="H598" s="5"/>
    </row>
    <row r="599" s="20" customFormat="true" ht="15" hidden="false" customHeight="true" outlineLevel="0" collapsed="false">
      <c r="A599" s="21" t="n">
        <v>42774</v>
      </c>
      <c r="B599" s="25" t="s">
        <v>513</v>
      </c>
      <c r="C599" s="32" t="n">
        <v>21709.21</v>
      </c>
      <c r="D599" s="32"/>
      <c r="E599" s="32" t="n">
        <v>945652.79</v>
      </c>
      <c r="F599" s="4"/>
      <c r="G599" s="5"/>
      <c r="H599" s="5"/>
    </row>
    <row r="600" s="20" customFormat="true" ht="15" hidden="false" customHeight="true" outlineLevel="0" collapsed="false">
      <c r="A600" s="21" t="n">
        <v>42774</v>
      </c>
      <c r="B600" s="25" t="s">
        <v>514</v>
      </c>
      <c r="C600" s="16"/>
      <c r="D600" s="16" t="n">
        <v>2098.57</v>
      </c>
      <c r="E600" s="16" t="n">
        <v>967362</v>
      </c>
      <c r="F600" s="4" t="s">
        <v>515</v>
      </c>
      <c r="G600" s="5"/>
      <c r="H600" s="5"/>
    </row>
    <row r="601" s="20" customFormat="true" ht="15" hidden="false" customHeight="true" outlineLevel="0" collapsed="false">
      <c r="A601" s="21" t="n">
        <v>42774</v>
      </c>
      <c r="B601" s="25" t="s">
        <v>516</v>
      </c>
      <c r="C601" s="32" t="n">
        <v>1860.23</v>
      </c>
      <c r="D601" s="32"/>
      <c r="E601" s="32" t="n">
        <v>965263.43</v>
      </c>
      <c r="F601" s="4"/>
      <c r="G601" s="5"/>
      <c r="H601" s="5"/>
    </row>
    <row r="602" s="20" customFormat="true" ht="15" hidden="false" customHeight="true" outlineLevel="0" collapsed="false">
      <c r="A602" s="21" t="n">
        <v>42774</v>
      </c>
      <c r="B602" s="25" t="s">
        <v>517</v>
      </c>
      <c r="C602" s="32"/>
      <c r="D602" s="32" t="n">
        <v>1914.57</v>
      </c>
      <c r="E602" s="32" t="n">
        <v>967123.66</v>
      </c>
      <c r="F602" s="4" t="s">
        <v>518</v>
      </c>
      <c r="G602" s="5" t="s">
        <v>21</v>
      </c>
      <c r="H602" s="5"/>
    </row>
    <row r="603" s="20" customFormat="true" ht="15" hidden="false" customHeight="true" outlineLevel="0" collapsed="false">
      <c r="A603" s="21" t="n">
        <v>42774</v>
      </c>
      <c r="B603" s="25" t="s">
        <v>519</v>
      </c>
      <c r="C603" s="32"/>
      <c r="D603" s="32" t="n">
        <v>16600</v>
      </c>
      <c r="E603" s="32" t="n">
        <v>965209.09</v>
      </c>
      <c r="F603" s="4" t="s">
        <v>520</v>
      </c>
      <c r="G603" s="5"/>
      <c r="H603" s="5"/>
    </row>
    <row r="604" s="20" customFormat="true" ht="15" hidden="false" customHeight="true" outlineLevel="0" collapsed="false">
      <c r="A604" s="21" t="n">
        <v>42774</v>
      </c>
      <c r="B604" s="25" t="s">
        <v>521</v>
      </c>
      <c r="C604" s="32" t="n">
        <v>3611.36</v>
      </c>
      <c r="D604" s="32"/>
      <c r="E604" s="32" t="n">
        <v>948609.09</v>
      </c>
      <c r="F604" s="4"/>
      <c r="G604" s="5"/>
      <c r="H604" s="5"/>
    </row>
    <row r="605" s="20" customFormat="true" ht="15" hidden="false" customHeight="true" outlineLevel="0" collapsed="false">
      <c r="A605" s="21" t="n">
        <v>42774</v>
      </c>
      <c r="B605" s="25" t="s">
        <v>522</v>
      </c>
      <c r="C605" s="16"/>
      <c r="D605" s="16" t="n">
        <v>3611.36</v>
      </c>
      <c r="E605" s="16" t="n">
        <v>952220.45</v>
      </c>
      <c r="F605" s="4" t="s">
        <v>520</v>
      </c>
      <c r="G605" s="5"/>
      <c r="H605" s="5"/>
    </row>
    <row r="606" s="20" customFormat="true" ht="15" hidden="false" customHeight="true" outlineLevel="0" collapsed="false">
      <c r="A606" s="21" t="n">
        <v>42774</v>
      </c>
      <c r="B606" s="25" t="s">
        <v>523</v>
      </c>
      <c r="C606" s="32"/>
      <c r="D606" s="32" t="n">
        <v>87835</v>
      </c>
      <c r="E606" s="32" t="n">
        <v>948609.09</v>
      </c>
      <c r="F606" s="4" t="s">
        <v>524</v>
      </c>
      <c r="G606" s="5"/>
      <c r="H606" s="5"/>
    </row>
    <row r="607" s="20" customFormat="true" ht="15" hidden="false" customHeight="true" outlineLevel="0" collapsed="false">
      <c r="A607" s="21" t="n">
        <v>42774</v>
      </c>
      <c r="B607" s="25" t="s">
        <v>525</v>
      </c>
      <c r="C607" s="32"/>
      <c r="D607" s="32" t="n">
        <v>132175</v>
      </c>
      <c r="E607" s="32" t="n">
        <v>860774.09</v>
      </c>
      <c r="F607" s="4" t="s">
        <v>526</v>
      </c>
      <c r="G607" s="5"/>
      <c r="H607" s="5"/>
    </row>
    <row r="608" s="20" customFormat="true" ht="15" hidden="false" customHeight="true" outlineLevel="0" collapsed="false">
      <c r="A608" s="21" t="n">
        <v>42774</v>
      </c>
      <c r="B608" s="25" t="s">
        <v>527</v>
      </c>
      <c r="C608" s="32"/>
      <c r="D608" s="32" t="n">
        <v>59607</v>
      </c>
      <c r="E608" s="32" t="n">
        <v>728599.09</v>
      </c>
      <c r="F608" s="4" t="s">
        <v>528</v>
      </c>
      <c r="G608" s="5"/>
      <c r="H608" s="5"/>
    </row>
    <row r="609" s="20" customFormat="true" ht="15" hidden="false" customHeight="true" outlineLevel="0" collapsed="false">
      <c r="A609" s="21" t="n">
        <v>42774</v>
      </c>
      <c r="B609" s="25" t="s">
        <v>529</v>
      </c>
      <c r="C609" s="32"/>
      <c r="D609" s="32" t="n">
        <v>7846.84</v>
      </c>
      <c r="E609" s="32" t="n">
        <v>668992.09</v>
      </c>
      <c r="F609" s="4"/>
      <c r="G609" s="5"/>
      <c r="H609" s="5"/>
    </row>
    <row r="610" s="20" customFormat="true" ht="15" hidden="false" customHeight="true" outlineLevel="0" collapsed="false">
      <c r="A610" s="21" t="n">
        <v>42774</v>
      </c>
      <c r="B610" s="25" t="s">
        <v>530</v>
      </c>
      <c r="C610" s="32"/>
      <c r="D610" s="32" t="n">
        <v>84958.91</v>
      </c>
      <c r="E610" s="32" t="n">
        <v>661145.25</v>
      </c>
      <c r="F610" s="4" t="s">
        <v>448</v>
      </c>
      <c r="G610" s="5" t="s">
        <v>21</v>
      </c>
      <c r="H610" s="5"/>
    </row>
    <row r="611" s="20" customFormat="true" ht="15" hidden="false" customHeight="true" outlineLevel="0" collapsed="false">
      <c r="A611" s="21" t="n">
        <v>42774</v>
      </c>
      <c r="B611" s="25" t="s">
        <v>531</v>
      </c>
      <c r="C611" s="32" t="n">
        <v>2813.43</v>
      </c>
      <c r="D611" s="32"/>
      <c r="E611" s="32" t="n">
        <v>576186.34</v>
      </c>
      <c r="F611" s="4"/>
      <c r="G611" s="5"/>
      <c r="H611" s="5"/>
    </row>
    <row r="612" s="20" customFormat="true" ht="15" hidden="false" customHeight="true" outlineLevel="0" collapsed="false">
      <c r="A612" s="21" t="n">
        <v>42774</v>
      </c>
      <c r="B612" s="29" t="s">
        <v>532</v>
      </c>
      <c r="C612" s="33" t="n">
        <v>57.44</v>
      </c>
      <c r="D612" s="33"/>
      <c r="E612" s="32" t="n">
        <v>578999.77</v>
      </c>
      <c r="F612" s="4"/>
      <c r="G612" s="5"/>
      <c r="H612" s="5"/>
    </row>
    <row r="613" s="20" customFormat="true" ht="15" hidden="false" customHeight="true" outlineLevel="0" collapsed="false">
      <c r="A613" s="21" t="n">
        <v>42774</v>
      </c>
      <c r="B613" s="29" t="s">
        <v>533</v>
      </c>
      <c r="C613" s="33" t="n">
        <v>359</v>
      </c>
      <c r="D613" s="33"/>
      <c r="E613" s="32" t="n">
        <v>579057.21</v>
      </c>
      <c r="F613" s="4"/>
      <c r="G613" s="5" t="n">
        <f aca="false">+D616+D619</f>
        <v>159735.34</v>
      </c>
      <c r="H613" s="5"/>
    </row>
    <row r="614" s="20" customFormat="true" ht="15" hidden="false" customHeight="true" outlineLevel="0" collapsed="false">
      <c r="A614" s="21" t="n">
        <v>42774</v>
      </c>
      <c r="B614" s="29" t="s">
        <v>59</v>
      </c>
      <c r="C614" s="33" t="n">
        <v>18.23</v>
      </c>
      <c r="D614" s="33"/>
      <c r="E614" s="32" t="n">
        <v>579416.21</v>
      </c>
      <c r="F614" s="4"/>
      <c r="G614" s="5" t="n">
        <f aca="false">60806.39+98928.95</f>
        <v>159735.34</v>
      </c>
      <c r="H614" s="5"/>
    </row>
    <row r="615" s="20" customFormat="true" ht="15" hidden="false" customHeight="true" outlineLevel="0" collapsed="false">
      <c r="A615" s="21" t="n">
        <v>42774</v>
      </c>
      <c r="B615" s="29" t="s">
        <v>60</v>
      </c>
      <c r="C615" s="33" t="n">
        <v>113.93</v>
      </c>
      <c r="D615" s="33"/>
      <c r="E615" s="32" t="n">
        <v>579434.44</v>
      </c>
      <c r="F615" s="4"/>
      <c r="G615" s="5"/>
      <c r="H615" s="5"/>
    </row>
    <row r="616" s="20" customFormat="true" ht="15" hidden="false" customHeight="true" outlineLevel="0" collapsed="false">
      <c r="A616" s="21" t="n">
        <v>42774</v>
      </c>
      <c r="B616" s="29" t="s">
        <v>61</v>
      </c>
      <c r="C616" s="33"/>
      <c r="D616" s="33" t="n">
        <v>29017.15</v>
      </c>
      <c r="E616" s="32" t="n">
        <v>579548.37</v>
      </c>
      <c r="F616" s="4"/>
      <c r="G616" s="5"/>
      <c r="H616" s="5"/>
    </row>
    <row r="617" s="20" customFormat="true" ht="15" hidden="false" customHeight="true" outlineLevel="0" collapsed="false">
      <c r="A617" s="21" t="n">
        <v>42774</v>
      </c>
      <c r="B617" s="29" t="s">
        <v>62</v>
      </c>
      <c r="C617" s="33" t="n">
        <v>497.77</v>
      </c>
      <c r="D617" s="33"/>
      <c r="E617" s="32" t="n">
        <v>550531.22</v>
      </c>
      <c r="F617" s="4"/>
      <c r="G617" s="5"/>
      <c r="H617" s="5"/>
    </row>
    <row r="618" s="20" customFormat="true" ht="15" hidden="false" customHeight="true" outlineLevel="0" collapsed="false">
      <c r="A618" s="21" t="n">
        <v>42774</v>
      </c>
      <c r="B618" s="29" t="s">
        <v>63</v>
      </c>
      <c r="C618" s="33" t="n">
        <v>3111.07</v>
      </c>
      <c r="D618" s="33"/>
      <c r="E618" s="32" t="n">
        <v>551028.99</v>
      </c>
      <c r="F618" s="4"/>
      <c r="G618" s="5"/>
      <c r="H618" s="5"/>
    </row>
    <row r="619" s="20" customFormat="true" ht="15" hidden="false" customHeight="true" outlineLevel="0" collapsed="false">
      <c r="A619" s="21" t="n">
        <v>42774</v>
      </c>
      <c r="B619" s="29" t="s">
        <v>64</v>
      </c>
      <c r="C619" s="33"/>
      <c r="D619" s="33" t="n">
        <v>130718.19</v>
      </c>
      <c r="E619" s="32" t="n">
        <v>554140.06</v>
      </c>
      <c r="F619" s="4"/>
      <c r="G619" s="5"/>
      <c r="H619" s="5"/>
    </row>
    <row r="620" s="20" customFormat="true" ht="15" hidden="false" customHeight="true" outlineLevel="0" collapsed="false">
      <c r="A620" s="21" t="n">
        <v>42774</v>
      </c>
      <c r="B620" s="25" t="s">
        <v>534</v>
      </c>
      <c r="C620" s="32"/>
      <c r="D620" s="32" t="n">
        <v>58839.95</v>
      </c>
      <c r="E620" s="32" t="n">
        <v>423421.87</v>
      </c>
      <c r="F620" s="4" t="s">
        <v>535</v>
      </c>
      <c r="G620" s="5" t="s">
        <v>21</v>
      </c>
      <c r="H620" s="5"/>
    </row>
    <row r="621" s="20" customFormat="true" ht="15" hidden="false" customHeight="true" outlineLevel="0" collapsed="false">
      <c r="A621" s="21" t="n">
        <v>42773</v>
      </c>
      <c r="B621" s="25" t="s">
        <v>536</v>
      </c>
      <c r="C621" s="32" t="n">
        <v>3525.32</v>
      </c>
      <c r="D621" s="32"/>
      <c r="E621" s="32" t="n">
        <v>364581.92</v>
      </c>
      <c r="F621" s="4"/>
      <c r="G621" s="5"/>
      <c r="H621" s="5"/>
    </row>
    <row r="622" s="20" customFormat="true" ht="15" hidden="false" customHeight="true" outlineLevel="0" collapsed="false">
      <c r="A622" s="21" t="n">
        <v>42773</v>
      </c>
      <c r="B622" s="25" t="s">
        <v>537</v>
      </c>
      <c r="C622" s="32" t="n">
        <v>39376</v>
      </c>
      <c r="D622" s="32"/>
      <c r="E622" s="32" t="n">
        <v>368107.24</v>
      </c>
      <c r="F622" s="4"/>
      <c r="G622" s="5"/>
      <c r="H622" s="5"/>
    </row>
    <row r="623" s="20" customFormat="true" ht="15" hidden="false" customHeight="true" outlineLevel="0" collapsed="false">
      <c r="A623" s="21" t="n">
        <v>42773</v>
      </c>
      <c r="B623" s="25" t="s">
        <v>538</v>
      </c>
      <c r="C623" s="32"/>
      <c r="D623" s="32" t="n">
        <v>28753.69</v>
      </c>
      <c r="E623" s="32" t="n">
        <v>407483.24</v>
      </c>
      <c r="F623" s="4" t="s">
        <v>437</v>
      </c>
      <c r="G623" s="5" t="s">
        <v>21</v>
      </c>
      <c r="H623" s="5"/>
    </row>
    <row r="624" s="20" customFormat="true" ht="15" hidden="false" customHeight="true" outlineLevel="0" collapsed="false">
      <c r="A624" s="21" t="n">
        <v>42773</v>
      </c>
      <c r="B624" s="25" t="s">
        <v>539</v>
      </c>
      <c r="C624" s="32"/>
      <c r="D624" s="32" t="n">
        <v>7864.41</v>
      </c>
      <c r="E624" s="32" t="n">
        <v>378729.55</v>
      </c>
      <c r="F624" s="4" t="s">
        <v>437</v>
      </c>
      <c r="G624" s="5" t="s">
        <v>21</v>
      </c>
      <c r="H624" s="5"/>
    </row>
    <row r="625" s="20" customFormat="true" ht="15" hidden="false" customHeight="true" outlineLevel="0" collapsed="false">
      <c r="A625" s="21" t="n">
        <v>42773</v>
      </c>
      <c r="B625" s="25" t="s">
        <v>540</v>
      </c>
      <c r="C625" s="32"/>
      <c r="D625" s="32" t="n">
        <v>6147.74</v>
      </c>
      <c r="E625" s="32" t="n">
        <v>370865.14</v>
      </c>
      <c r="F625" s="4"/>
      <c r="G625" s="5"/>
      <c r="H625" s="5"/>
    </row>
    <row r="626" s="20" customFormat="true" ht="15" hidden="false" customHeight="true" outlineLevel="0" collapsed="false">
      <c r="A626" s="21" t="n">
        <v>42773</v>
      </c>
      <c r="B626" s="25" t="s">
        <v>541</v>
      </c>
      <c r="C626" s="16"/>
      <c r="D626" s="16" t="n">
        <v>466</v>
      </c>
      <c r="E626" s="16" t="n">
        <v>364717.4</v>
      </c>
      <c r="F626" s="4"/>
      <c r="G626" s="5"/>
      <c r="H626" s="5"/>
    </row>
    <row r="627" s="20" customFormat="true" ht="15" hidden="false" customHeight="true" outlineLevel="0" collapsed="false">
      <c r="A627" s="21" t="n">
        <v>42773</v>
      </c>
      <c r="B627" s="25" t="s">
        <v>542</v>
      </c>
      <c r="C627" s="16"/>
      <c r="D627" s="16" t="n">
        <v>2812</v>
      </c>
      <c r="E627" s="16" t="n">
        <v>364251.4</v>
      </c>
      <c r="F627" s="4" t="s">
        <v>543</v>
      </c>
      <c r="G627" s="5"/>
      <c r="H627" s="5"/>
    </row>
    <row r="628" s="20" customFormat="true" ht="15" hidden="false" customHeight="true" outlineLevel="0" collapsed="false">
      <c r="A628" s="21" t="n">
        <v>42773</v>
      </c>
      <c r="B628" s="25" t="s">
        <v>544</v>
      </c>
      <c r="C628" s="32" t="n">
        <v>171900</v>
      </c>
      <c r="D628" s="32"/>
      <c r="E628" s="32" t="n">
        <v>361439.4</v>
      </c>
      <c r="F628" s="4"/>
      <c r="G628" s="5"/>
      <c r="H628" s="5"/>
    </row>
    <row r="629" s="20" customFormat="true" ht="15" hidden="false" customHeight="true" outlineLevel="0" collapsed="false">
      <c r="A629" s="21" t="n">
        <v>42773</v>
      </c>
      <c r="B629" s="25" t="s">
        <v>545</v>
      </c>
      <c r="C629" s="32" t="n">
        <v>115000</v>
      </c>
      <c r="D629" s="32"/>
      <c r="E629" s="32" t="n">
        <v>533339.4</v>
      </c>
      <c r="F629" s="4"/>
      <c r="G629" s="5"/>
      <c r="H629" s="5"/>
    </row>
    <row r="630" s="20" customFormat="true" ht="15" hidden="false" customHeight="true" outlineLevel="0" collapsed="false">
      <c r="A630" s="21" t="n">
        <v>42773</v>
      </c>
      <c r="B630" s="25" t="s">
        <v>546</v>
      </c>
      <c r="C630" s="32"/>
      <c r="D630" s="32" t="n">
        <v>24057.83</v>
      </c>
      <c r="E630" s="32" t="n">
        <v>648339.4</v>
      </c>
      <c r="F630" s="4" t="s">
        <v>448</v>
      </c>
      <c r="G630" s="5" t="s">
        <v>21</v>
      </c>
      <c r="H630" s="5"/>
    </row>
    <row r="631" s="20" customFormat="true" ht="15" hidden="false" customHeight="true" outlineLevel="0" collapsed="false">
      <c r="A631" s="21" t="n">
        <v>42773</v>
      </c>
      <c r="B631" s="25" t="s">
        <v>547</v>
      </c>
      <c r="C631" s="32"/>
      <c r="D631" s="32" t="n">
        <v>5591</v>
      </c>
      <c r="E631" s="32" t="n">
        <v>624281.57</v>
      </c>
      <c r="F631" s="4" t="s">
        <v>548</v>
      </c>
      <c r="G631" s="5"/>
      <c r="H631" s="5"/>
    </row>
    <row r="632" s="20" customFormat="true" ht="15" hidden="false" customHeight="true" outlineLevel="0" collapsed="false">
      <c r="A632" s="21" t="n">
        <v>42773</v>
      </c>
      <c r="B632" s="25" t="s">
        <v>549</v>
      </c>
      <c r="C632" s="32"/>
      <c r="D632" s="32" t="n">
        <v>67712</v>
      </c>
      <c r="E632" s="32" t="n">
        <v>618690.57</v>
      </c>
      <c r="F632" s="4" t="s">
        <v>550</v>
      </c>
      <c r="G632" s="5"/>
      <c r="H632" s="5"/>
    </row>
    <row r="633" s="20" customFormat="true" ht="15" hidden="false" customHeight="true" outlineLevel="0" collapsed="false">
      <c r="A633" s="21" t="n">
        <v>42773</v>
      </c>
      <c r="B633" s="25" t="s">
        <v>551</v>
      </c>
      <c r="C633" s="32" t="n">
        <v>242551.06</v>
      </c>
      <c r="D633" s="32"/>
      <c r="E633" s="32" t="n">
        <v>550978.57</v>
      </c>
      <c r="F633" s="4"/>
      <c r="G633" s="5"/>
      <c r="H633" s="5"/>
    </row>
    <row r="634" s="20" customFormat="true" ht="15" hidden="false" customHeight="true" outlineLevel="0" collapsed="false">
      <c r="A634" s="21" t="n">
        <v>42773</v>
      </c>
      <c r="B634" s="25" t="s">
        <v>552</v>
      </c>
      <c r="C634" s="32"/>
      <c r="D634" s="42" t="n">
        <v>650</v>
      </c>
      <c r="E634" s="32" t="n">
        <v>793529.63</v>
      </c>
      <c r="F634" s="4" t="s">
        <v>553</v>
      </c>
      <c r="G634" s="5"/>
      <c r="H634" s="5"/>
    </row>
    <row r="635" s="20" customFormat="true" ht="15" hidden="false" customHeight="true" outlineLevel="0" collapsed="false">
      <c r="A635" s="21" t="n">
        <v>42773</v>
      </c>
      <c r="B635" s="25" t="s">
        <v>552</v>
      </c>
      <c r="C635" s="32"/>
      <c r="D635" s="42" t="n">
        <v>1200</v>
      </c>
      <c r="E635" s="32" t="n">
        <v>792879.63</v>
      </c>
      <c r="F635" s="4" t="s">
        <v>515</v>
      </c>
      <c r="G635" s="5"/>
      <c r="H635" s="5"/>
    </row>
    <row r="636" s="20" customFormat="true" ht="15" hidden="false" customHeight="true" outlineLevel="0" collapsed="false">
      <c r="A636" s="21" t="n">
        <v>42773</v>
      </c>
      <c r="B636" s="25" t="s">
        <v>554</v>
      </c>
      <c r="C636" s="32"/>
      <c r="D636" s="42" t="n">
        <v>998</v>
      </c>
      <c r="E636" s="32" t="n">
        <v>791679.63</v>
      </c>
      <c r="F636" s="4"/>
      <c r="G636" s="5"/>
      <c r="H636" s="5"/>
    </row>
    <row r="637" s="20" customFormat="true" ht="15" hidden="false" customHeight="true" outlineLevel="0" collapsed="false">
      <c r="A637" s="21" t="n">
        <v>42773</v>
      </c>
      <c r="B637" s="25" t="s">
        <v>44</v>
      </c>
      <c r="C637" s="16"/>
      <c r="D637" s="16" t="n">
        <v>3000</v>
      </c>
      <c r="E637" s="16" t="n">
        <v>790681.63</v>
      </c>
      <c r="F637" s="4"/>
      <c r="G637" s="5"/>
      <c r="H637" s="5"/>
    </row>
    <row r="638" s="20" customFormat="true" ht="15" hidden="false" customHeight="true" outlineLevel="0" collapsed="false">
      <c r="A638" s="21" t="n">
        <v>42773</v>
      </c>
      <c r="B638" s="29" t="s">
        <v>59</v>
      </c>
      <c r="C638" s="33" t="n">
        <v>26.92</v>
      </c>
      <c r="D638" s="33"/>
      <c r="E638" s="32" t="n">
        <v>787681.63</v>
      </c>
      <c r="F638" s="4"/>
      <c r="G638" s="5"/>
      <c r="H638" s="5"/>
    </row>
    <row r="639" s="20" customFormat="true" ht="15" hidden="false" customHeight="true" outlineLevel="0" collapsed="false">
      <c r="A639" s="21" t="n">
        <v>42773</v>
      </c>
      <c r="B639" s="29" t="s">
        <v>60</v>
      </c>
      <c r="C639" s="33" t="n">
        <v>168.25</v>
      </c>
      <c r="D639" s="33"/>
      <c r="E639" s="32" t="n">
        <v>787708.55</v>
      </c>
      <c r="F639" s="4"/>
      <c r="G639" s="5" t="n">
        <f aca="false">+D640+D643+D646+D649+D652</f>
        <v>124784.9</v>
      </c>
      <c r="H639" s="5"/>
    </row>
    <row r="640" s="20" customFormat="true" ht="15" hidden="false" customHeight="true" outlineLevel="0" collapsed="false">
      <c r="A640" s="21" t="n">
        <v>42773</v>
      </c>
      <c r="B640" s="29" t="s">
        <v>61</v>
      </c>
      <c r="C640" s="33"/>
      <c r="D640" s="33" t="n">
        <v>81408.37</v>
      </c>
      <c r="E640" s="32" t="n">
        <v>787876.8</v>
      </c>
      <c r="F640" s="4"/>
      <c r="G640" s="5"/>
      <c r="H640" s="5"/>
    </row>
    <row r="641" s="20" customFormat="true" ht="15" hidden="false" customHeight="true" outlineLevel="0" collapsed="false">
      <c r="A641" s="21" t="n">
        <v>42773</v>
      </c>
      <c r="B641" s="29" t="s">
        <v>62</v>
      </c>
      <c r="C641" s="33" t="n">
        <v>77.19</v>
      </c>
      <c r="D641" s="33"/>
      <c r="E641" s="32" t="n">
        <v>706468.43</v>
      </c>
      <c r="F641" s="4"/>
      <c r="G641" s="5"/>
      <c r="H641" s="5"/>
    </row>
    <row r="642" s="20" customFormat="true" ht="15" hidden="false" customHeight="true" outlineLevel="0" collapsed="false">
      <c r="A642" s="21" t="n">
        <v>42773</v>
      </c>
      <c r="B642" s="29" t="s">
        <v>63</v>
      </c>
      <c r="C642" s="33" t="n">
        <v>482.46</v>
      </c>
      <c r="D642" s="33"/>
      <c r="E642" s="32" t="n">
        <v>706545.62</v>
      </c>
      <c r="F642" s="4"/>
      <c r="G642" s="5"/>
      <c r="H642" s="5"/>
    </row>
    <row r="643" s="20" customFormat="true" ht="15" hidden="false" customHeight="true" outlineLevel="0" collapsed="false">
      <c r="A643" s="21" t="n">
        <v>42773</v>
      </c>
      <c r="B643" s="29" t="s">
        <v>64</v>
      </c>
      <c r="C643" s="33"/>
      <c r="D643" s="33" t="n">
        <v>20272.84</v>
      </c>
      <c r="E643" s="32" t="n">
        <v>707028.08</v>
      </c>
      <c r="F643" s="4"/>
      <c r="G643" s="5"/>
      <c r="H643" s="5"/>
    </row>
    <row r="644" s="20" customFormat="true" ht="15" hidden="false" customHeight="true" outlineLevel="0" collapsed="false">
      <c r="A644" s="21" t="n">
        <v>42773</v>
      </c>
      <c r="B644" s="29" t="s">
        <v>53</v>
      </c>
      <c r="C644" s="33" t="n">
        <v>6.58</v>
      </c>
      <c r="D644" s="33"/>
      <c r="E644" s="32" t="n">
        <v>686755.24</v>
      </c>
      <c r="F644" s="4"/>
      <c r="G644" s="5"/>
      <c r="H644" s="5"/>
    </row>
    <row r="645" s="20" customFormat="true" ht="15" hidden="false" customHeight="true" outlineLevel="0" collapsed="false">
      <c r="A645" s="21" t="n">
        <v>42773</v>
      </c>
      <c r="B645" s="29" t="s">
        <v>54</v>
      </c>
      <c r="C645" s="33" t="n">
        <v>41.11</v>
      </c>
      <c r="D645" s="33"/>
      <c r="E645" s="32" t="n">
        <v>686761.82</v>
      </c>
      <c r="F645" s="4"/>
      <c r="G645" s="5"/>
      <c r="H645" s="5"/>
    </row>
    <row r="646" s="20" customFormat="true" ht="15" hidden="false" customHeight="true" outlineLevel="0" collapsed="false">
      <c r="A646" s="21" t="n">
        <v>42773</v>
      </c>
      <c r="B646" s="29" t="s">
        <v>55</v>
      </c>
      <c r="C646" s="33"/>
      <c r="D646" s="33" t="n">
        <v>3030.63</v>
      </c>
      <c r="E646" s="32" t="n">
        <v>686802.93</v>
      </c>
      <c r="F646" s="4"/>
      <c r="G646" s="5"/>
      <c r="H646" s="5"/>
    </row>
    <row r="647" s="20" customFormat="true" ht="15" hidden="false" customHeight="true" outlineLevel="0" collapsed="false">
      <c r="A647" s="21" t="n">
        <v>42773</v>
      </c>
      <c r="B647" s="29" t="s">
        <v>59</v>
      </c>
      <c r="C647" s="33" t="n">
        <v>20.66</v>
      </c>
      <c r="D647" s="33"/>
      <c r="E647" s="32" t="n">
        <v>683772.3</v>
      </c>
      <c r="F647" s="4"/>
      <c r="G647" s="5"/>
      <c r="H647" s="5"/>
    </row>
    <row r="648" s="20" customFormat="true" ht="15" hidden="false" customHeight="true" outlineLevel="0" collapsed="false">
      <c r="A648" s="21" t="n">
        <v>42773</v>
      </c>
      <c r="B648" s="29" t="s">
        <v>60</v>
      </c>
      <c r="C648" s="33" t="n">
        <v>129.11</v>
      </c>
      <c r="D648" s="33"/>
      <c r="E648" s="32" t="n">
        <v>683792.96</v>
      </c>
      <c r="F648" s="4"/>
      <c r="G648" s="5"/>
      <c r="H648" s="5"/>
    </row>
    <row r="649" s="20" customFormat="true" ht="15" hidden="false" customHeight="true" outlineLevel="0" collapsed="false">
      <c r="A649" s="21" t="n">
        <v>42773</v>
      </c>
      <c r="B649" s="29" t="s">
        <v>61</v>
      </c>
      <c r="C649" s="33"/>
      <c r="D649" s="33" t="n">
        <v>9661.13</v>
      </c>
      <c r="E649" s="32" t="n">
        <v>683922.07</v>
      </c>
      <c r="F649" s="4"/>
      <c r="G649" s="5"/>
      <c r="H649" s="5"/>
    </row>
    <row r="650" s="20" customFormat="true" ht="15" hidden="false" customHeight="true" outlineLevel="0" collapsed="false">
      <c r="A650" s="21" t="n">
        <v>42773</v>
      </c>
      <c r="B650" s="29" t="s">
        <v>62</v>
      </c>
      <c r="C650" s="33" t="n">
        <v>39.64</v>
      </c>
      <c r="D650" s="33"/>
      <c r="E650" s="32" t="n">
        <v>674260.94</v>
      </c>
      <c r="F650" s="4"/>
      <c r="G650" s="5"/>
      <c r="H650" s="5"/>
    </row>
    <row r="651" s="20" customFormat="true" ht="15" hidden="false" customHeight="true" outlineLevel="0" collapsed="false">
      <c r="A651" s="21" t="n">
        <v>42773</v>
      </c>
      <c r="B651" s="29" t="s">
        <v>63</v>
      </c>
      <c r="C651" s="33" t="n">
        <v>247.76</v>
      </c>
      <c r="D651" s="33"/>
      <c r="E651" s="32" t="n">
        <v>674300.58</v>
      </c>
      <c r="F651" s="4"/>
      <c r="G651" s="5"/>
      <c r="H651" s="5"/>
    </row>
    <row r="652" s="20" customFormat="true" ht="15" hidden="false" customHeight="true" outlineLevel="0" collapsed="false">
      <c r="A652" s="21" t="n">
        <v>42773</v>
      </c>
      <c r="B652" s="29" t="s">
        <v>64</v>
      </c>
      <c r="C652" s="33"/>
      <c r="D652" s="33" t="n">
        <v>10411.93</v>
      </c>
      <c r="E652" s="32" t="n">
        <v>674548.34</v>
      </c>
      <c r="F652" s="4"/>
      <c r="G652" s="5"/>
      <c r="H652" s="5"/>
    </row>
    <row r="653" s="20" customFormat="true" ht="15" hidden="false" customHeight="true" outlineLevel="0" collapsed="false">
      <c r="A653" s="21" t="n">
        <v>42770</v>
      </c>
      <c r="B653" s="25" t="s">
        <v>14</v>
      </c>
      <c r="C653" s="32" t="n">
        <v>6460</v>
      </c>
      <c r="D653" s="32"/>
      <c r="E653" s="32" t="n">
        <v>664136.41</v>
      </c>
      <c r="F653" s="4"/>
      <c r="G653" s="5"/>
      <c r="H653" s="5"/>
    </row>
    <row r="654" s="20" customFormat="true" ht="15" hidden="false" customHeight="true" outlineLevel="0" collapsed="false">
      <c r="A654" s="21" t="n">
        <v>42770</v>
      </c>
      <c r="B654" s="25" t="s">
        <v>555</v>
      </c>
      <c r="C654" s="32"/>
      <c r="D654" s="32" t="n">
        <v>10000</v>
      </c>
      <c r="E654" s="32" t="n">
        <v>670596.41</v>
      </c>
      <c r="F654" s="4" t="s">
        <v>556</v>
      </c>
      <c r="G654" s="5" t="s">
        <v>557</v>
      </c>
      <c r="H654" s="5"/>
    </row>
    <row r="655" s="20" customFormat="true" ht="15" hidden="false" customHeight="true" outlineLevel="0" collapsed="false">
      <c r="A655" s="21" t="n">
        <v>42769</v>
      </c>
      <c r="B655" s="25" t="s">
        <v>558</v>
      </c>
      <c r="C655" s="32"/>
      <c r="D655" s="32" t="n">
        <v>1080</v>
      </c>
      <c r="E655" s="32" t="n">
        <v>660596.41</v>
      </c>
      <c r="F655" s="4" t="s">
        <v>559</v>
      </c>
      <c r="G655" s="5"/>
      <c r="H655" s="5"/>
    </row>
    <row r="656" s="20" customFormat="true" ht="15" hidden="false" customHeight="true" outlineLevel="0" collapsed="false">
      <c r="A656" s="21" t="n">
        <v>42769</v>
      </c>
      <c r="B656" s="25" t="s">
        <v>30</v>
      </c>
      <c r="C656" s="16"/>
      <c r="D656" s="16" t="n">
        <v>120000</v>
      </c>
      <c r="E656" s="16" t="n">
        <v>659516.41</v>
      </c>
      <c r="F656" s="4"/>
      <c r="G656" s="5" t="s">
        <v>209</v>
      </c>
      <c r="H656" s="5"/>
    </row>
    <row r="657" s="20" customFormat="true" ht="15" hidden="false" customHeight="true" outlineLevel="0" collapsed="false">
      <c r="A657" s="21" t="n">
        <v>42769</v>
      </c>
      <c r="B657" s="25" t="s">
        <v>560</v>
      </c>
      <c r="C657" s="32" t="n">
        <v>1419.84</v>
      </c>
      <c r="D657" s="32"/>
      <c r="E657" s="32" t="n">
        <v>539516.41</v>
      </c>
      <c r="F657" s="4"/>
      <c r="G657" s="5"/>
      <c r="H657" s="5"/>
    </row>
    <row r="658" s="20" customFormat="true" ht="15" hidden="false" customHeight="true" outlineLevel="0" collapsed="false">
      <c r="A658" s="21" t="n">
        <v>42769</v>
      </c>
      <c r="B658" s="25" t="s">
        <v>561</v>
      </c>
      <c r="C658" s="32" t="n">
        <v>9311.84</v>
      </c>
      <c r="D658" s="32"/>
      <c r="E658" s="32" t="n">
        <v>540936.25</v>
      </c>
      <c r="F658" s="4"/>
      <c r="G658" s="5"/>
      <c r="H658" s="5"/>
    </row>
    <row r="659" s="20" customFormat="true" ht="15" hidden="false" customHeight="true" outlineLevel="0" collapsed="false">
      <c r="A659" s="21" t="n">
        <v>42769</v>
      </c>
      <c r="B659" s="25" t="s">
        <v>562</v>
      </c>
      <c r="C659" s="32" t="n">
        <v>10523.69</v>
      </c>
      <c r="D659" s="32"/>
      <c r="E659" s="32" t="n">
        <v>550248.09</v>
      </c>
      <c r="F659" s="4"/>
      <c r="G659" s="5"/>
      <c r="H659" s="5"/>
    </row>
    <row r="660" s="20" customFormat="true" ht="15" hidden="false" customHeight="true" outlineLevel="0" collapsed="false">
      <c r="A660" s="21" t="n">
        <v>42769</v>
      </c>
      <c r="B660" s="25" t="s">
        <v>563</v>
      </c>
      <c r="C660" s="32" t="n">
        <v>988255.14</v>
      </c>
      <c r="D660" s="32"/>
      <c r="E660" s="32" t="n">
        <v>560771.78</v>
      </c>
      <c r="F660" s="4"/>
      <c r="G660" s="5"/>
      <c r="H660" s="5"/>
    </row>
    <row r="661" s="20" customFormat="true" ht="15" hidden="false" customHeight="true" outlineLevel="0" collapsed="false">
      <c r="A661" s="21" t="n">
        <v>42769</v>
      </c>
      <c r="B661" s="25" t="s">
        <v>564</v>
      </c>
      <c r="C661" s="32" t="n">
        <v>49186.52</v>
      </c>
      <c r="D661" s="32"/>
      <c r="E661" s="32" t="n">
        <v>1549026.92</v>
      </c>
      <c r="F661" s="4"/>
      <c r="G661" s="5"/>
      <c r="H661" s="5"/>
    </row>
    <row r="662" s="20" customFormat="true" ht="15" hidden="false" customHeight="true" outlineLevel="0" collapsed="false">
      <c r="A662" s="21" t="n">
        <v>42769</v>
      </c>
      <c r="B662" s="25" t="s">
        <v>565</v>
      </c>
      <c r="C662" s="32" t="n">
        <v>78000</v>
      </c>
      <c r="D662" s="32"/>
      <c r="E662" s="32" t="n">
        <v>1598213.44</v>
      </c>
      <c r="F662" s="4"/>
      <c r="G662" s="5"/>
      <c r="H662" s="5"/>
    </row>
    <row r="663" s="20" customFormat="true" ht="15" hidden="false" customHeight="true" outlineLevel="0" collapsed="false">
      <c r="A663" s="21" t="n">
        <v>42769</v>
      </c>
      <c r="B663" s="25" t="s">
        <v>566</v>
      </c>
      <c r="C663" s="32" t="n">
        <v>28813.48</v>
      </c>
      <c r="D663" s="32"/>
      <c r="E663" s="32" t="n">
        <v>1676213.44</v>
      </c>
      <c r="F663" s="4"/>
      <c r="G663" s="5"/>
      <c r="H663" s="5"/>
    </row>
    <row r="664" s="20" customFormat="true" ht="15" hidden="false" customHeight="true" outlineLevel="0" collapsed="false">
      <c r="A664" s="21" t="n">
        <v>42769</v>
      </c>
      <c r="B664" s="25" t="s">
        <v>30</v>
      </c>
      <c r="C664" s="16"/>
      <c r="D664" s="16" t="n">
        <v>50000</v>
      </c>
      <c r="E664" s="16" t="n">
        <v>1705026.92</v>
      </c>
      <c r="F664" s="4"/>
      <c r="G664" s="5"/>
      <c r="H664" s="5"/>
    </row>
    <row r="665" s="20" customFormat="true" ht="15" hidden="false" customHeight="true" outlineLevel="0" collapsed="false">
      <c r="A665" s="21" t="n">
        <v>42769</v>
      </c>
      <c r="B665" s="25" t="s">
        <v>567</v>
      </c>
      <c r="C665" s="49" t="n">
        <v>870100</v>
      </c>
      <c r="D665" s="32"/>
      <c r="E665" s="32" t="n">
        <v>1655026.92</v>
      </c>
      <c r="F665" s="4"/>
      <c r="G665" s="5"/>
      <c r="H665" s="5"/>
    </row>
    <row r="666" s="20" customFormat="true" ht="15" hidden="false" customHeight="true" outlineLevel="0" collapsed="false">
      <c r="A666" s="21" t="n">
        <v>42769</v>
      </c>
      <c r="B666" s="25" t="s">
        <v>568</v>
      </c>
      <c r="C666" s="32"/>
      <c r="D666" s="32" t="n">
        <v>33614</v>
      </c>
      <c r="E666" s="32" t="n">
        <v>2525126.92</v>
      </c>
      <c r="F666" s="4" t="s">
        <v>569</v>
      </c>
      <c r="G666" s="5"/>
      <c r="H666" s="5"/>
    </row>
    <row r="667" s="20" customFormat="true" ht="15" hidden="false" customHeight="true" outlineLevel="0" collapsed="false">
      <c r="A667" s="21" t="n">
        <v>42769</v>
      </c>
      <c r="B667" s="25" t="s">
        <v>570</v>
      </c>
      <c r="C667" s="32"/>
      <c r="D667" s="32" t="n">
        <v>54730</v>
      </c>
      <c r="E667" s="32" t="n">
        <v>2491512.92</v>
      </c>
      <c r="F667" s="4" t="s">
        <v>571</v>
      </c>
      <c r="G667" s="5"/>
      <c r="H667" s="5"/>
    </row>
    <row r="668" s="20" customFormat="true" ht="15" hidden="false" customHeight="true" outlineLevel="0" collapsed="false">
      <c r="A668" s="21" t="n">
        <v>42769</v>
      </c>
      <c r="B668" s="25" t="s">
        <v>30</v>
      </c>
      <c r="C668" s="16"/>
      <c r="D668" s="16" t="n">
        <v>258</v>
      </c>
      <c r="E668" s="16" t="n">
        <v>2436782.92</v>
      </c>
      <c r="F668" s="4" t="s">
        <v>572</v>
      </c>
      <c r="G668" s="5"/>
      <c r="H668" s="5"/>
    </row>
    <row r="669" s="20" customFormat="true" ht="15" hidden="false" customHeight="true" outlineLevel="0" collapsed="false">
      <c r="A669" s="21" t="n">
        <v>42769</v>
      </c>
      <c r="B669" s="25" t="s">
        <v>30</v>
      </c>
      <c r="C669" s="16"/>
      <c r="D669" s="16" t="n">
        <v>203</v>
      </c>
      <c r="E669" s="16" t="n">
        <v>2436524.92</v>
      </c>
      <c r="F669" s="4" t="s">
        <v>573</v>
      </c>
      <c r="G669" s="5"/>
      <c r="H669" s="5"/>
    </row>
    <row r="670" s="20" customFormat="true" ht="15" hidden="false" customHeight="true" outlineLevel="0" collapsed="false">
      <c r="A670" s="21" t="n">
        <v>42769</v>
      </c>
      <c r="B670" s="25" t="s">
        <v>574</v>
      </c>
      <c r="C670" s="32"/>
      <c r="D670" s="42" t="n">
        <v>5000</v>
      </c>
      <c r="E670" s="32" t="n">
        <v>2436321.92</v>
      </c>
      <c r="F670" s="4" t="s">
        <v>575</v>
      </c>
      <c r="G670" s="5"/>
      <c r="H670" s="5"/>
    </row>
    <row r="671" s="20" customFormat="true" ht="15" hidden="false" customHeight="true" outlineLevel="0" collapsed="false">
      <c r="A671" s="21" t="n">
        <v>42769</v>
      </c>
      <c r="B671" s="29" t="s">
        <v>59</v>
      </c>
      <c r="C671" s="33" t="n">
        <v>34.41</v>
      </c>
      <c r="D671" s="33"/>
      <c r="E671" s="32" t="n">
        <v>2431321.92</v>
      </c>
      <c r="F671" s="4"/>
      <c r="G671" s="5"/>
      <c r="H671" s="5"/>
    </row>
    <row r="672" s="20" customFormat="true" ht="15" hidden="false" customHeight="true" outlineLevel="0" collapsed="false">
      <c r="A672" s="21" t="n">
        <v>42769</v>
      </c>
      <c r="B672" s="29" t="s">
        <v>60</v>
      </c>
      <c r="C672" s="33" t="n">
        <v>215.06</v>
      </c>
      <c r="D672" s="33"/>
      <c r="E672" s="32" t="n">
        <v>2431356.33</v>
      </c>
      <c r="F672" s="4"/>
      <c r="G672" s="5"/>
      <c r="H672" s="5"/>
    </row>
    <row r="673" s="20" customFormat="true" ht="15" hidden="false" customHeight="true" outlineLevel="0" collapsed="false">
      <c r="A673" s="21" t="n">
        <v>42769</v>
      </c>
      <c r="B673" s="29" t="s">
        <v>61</v>
      </c>
      <c r="C673" s="33"/>
      <c r="D673" s="33" t="n">
        <v>96373.81</v>
      </c>
      <c r="E673" s="32" t="n">
        <v>2431571.39</v>
      </c>
      <c r="F673" s="4"/>
      <c r="G673" s="5"/>
      <c r="H673" s="5"/>
    </row>
    <row r="674" s="20" customFormat="true" ht="15" hidden="false" customHeight="true" outlineLevel="0" collapsed="false">
      <c r="A674" s="21" t="n">
        <v>42769</v>
      </c>
      <c r="B674" s="29" t="s">
        <v>62</v>
      </c>
      <c r="C674" s="33" t="n">
        <v>71.96</v>
      </c>
      <c r="D674" s="33"/>
      <c r="E674" s="32" t="n">
        <v>2335197.58</v>
      </c>
      <c r="F674" s="4"/>
      <c r="G674" s="5"/>
      <c r="H674" s="5"/>
    </row>
    <row r="675" s="20" customFormat="true" ht="15" hidden="false" customHeight="true" outlineLevel="0" collapsed="false">
      <c r="A675" s="21" t="n">
        <v>42769</v>
      </c>
      <c r="B675" s="29" t="s">
        <v>63</v>
      </c>
      <c r="C675" s="33" t="n">
        <v>449.74</v>
      </c>
      <c r="D675" s="33"/>
      <c r="E675" s="32" t="n">
        <v>2335269.54</v>
      </c>
      <c r="F675" s="4"/>
      <c r="G675" s="5"/>
      <c r="H675" s="5"/>
    </row>
    <row r="676" s="20" customFormat="true" ht="15" hidden="false" customHeight="true" outlineLevel="0" collapsed="false">
      <c r="A676" s="21" t="n">
        <v>42769</v>
      </c>
      <c r="B676" s="29" t="s">
        <v>64</v>
      </c>
      <c r="C676" s="33"/>
      <c r="D676" s="33" t="n">
        <v>18898.09</v>
      </c>
      <c r="E676" s="32" t="n">
        <v>2335719.28</v>
      </c>
      <c r="F676" s="4"/>
      <c r="G676" s="5"/>
      <c r="H676" s="5"/>
    </row>
    <row r="677" s="20" customFormat="true" ht="15" hidden="false" customHeight="true" outlineLevel="0" collapsed="false">
      <c r="A677" s="21" t="n">
        <v>42769</v>
      </c>
      <c r="B677" s="25" t="s">
        <v>576</v>
      </c>
      <c r="C677" s="32"/>
      <c r="D677" s="32" t="n">
        <v>9716.16</v>
      </c>
      <c r="E677" s="32" t="n">
        <v>2316821.19</v>
      </c>
      <c r="F677" s="4" t="s">
        <v>577</v>
      </c>
      <c r="G677" s="5" t="s">
        <v>21</v>
      </c>
      <c r="H677" s="5"/>
    </row>
    <row r="678" s="20" customFormat="true" ht="15" hidden="false" customHeight="true" outlineLevel="0" collapsed="false">
      <c r="A678" s="21" t="n">
        <v>42769</v>
      </c>
      <c r="B678" s="25" t="s">
        <v>578</v>
      </c>
      <c r="C678" s="32" t="n">
        <v>6380</v>
      </c>
      <c r="D678" s="32"/>
      <c r="E678" s="32" t="n">
        <v>2307105.03</v>
      </c>
      <c r="F678" s="4"/>
      <c r="G678" s="5"/>
      <c r="H678" s="5"/>
    </row>
    <row r="679" s="20" customFormat="true" ht="15" hidden="false" customHeight="true" outlineLevel="0" collapsed="false">
      <c r="A679" s="21" t="n">
        <v>42769</v>
      </c>
      <c r="B679" s="25" t="s">
        <v>579</v>
      </c>
      <c r="C679" s="32" t="n">
        <v>128000</v>
      </c>
      <c r="D679" s="32"/>
      <c r="E679" s="32" t="n">
        <v>2313485.03</v>
      </c>
      <c r="F679" s="4"/>
      <c r="G679" s="5"/>
      <c r="H679" s="5"/>
    </row>
    <row r="680" s="20" customFormat="true" ht="15" hidden="false" customHeight="true" outlineLevel="0" collapsed="false">
      <c r="A680" s="21" t="n">
        <v>42768</v>
      </c>
      <c r="B680" s="25" t="s">
        <v>580</v>
      </c>
      <c r="C680" s="32" t="n">
        <v>31093.87</v>
      </c>
      <c r="D680" s="32"/>
      <c r="E680" s="32" t="n">
        <v>2441485.03</v>
      </c>
      <c r="F680" s="4"/>
      <c r="G680" s="5"/>
      <c r="H680" s="5"/>
    </row>
    <row r="681" s="20" customFormat="true" ht="15" hidden="false" customHeight="true" outlineLevel="0" collapsed="false">
      <c r="A681" s="21" t="n">
        <v>42768</v>
      </c>
      <c r="B681" s="25" t="s">
        <v>581</v>
      </c>
      <c r="C681" s="32"/>
      <c r="D681" s="32" t="n">
        <v>105788.5</v>
      </c>
      <c r="E681" s="32" t="n">
        <v>2472578.9</v>
      </c>
      <c r="F681" s="4"/>
      <c r="G681" s="5"/>
      <c r="H681" s="5"/>
    </row>
    <row r="682" s="20" customFormat="true" ht="15" hidden="false" customHeight="true" outlineLevel="0" collapsed="false">
      <c r="A682" s="21" t="n">
        <v>42768</v>
      </c>
      <c r="B682" s="34" t="s">
        <v>582</v>
      </c>
      <c r="C682" s="35" t="n">
        <v>5796.61</v>
      </c>
      <c r="D682" s="36"/>
      <c r="E682" s="32" t="n">
        <v>2366790.4</v>
      </c>
      <c r="F682" s="4"/>
      <c r="G682" s="5"/>
      <c r="H682" s="5"/>
    </row>
    <row r="683" s="20" customFormat="true" ht="15" hidden="false" customHeight="true" outlineLevel="0" collapsed="false">
      <c r="A683" s="21" t="n">
        <v>42768</v>
      </c>
      <c r="B683" s="37" t="s">
        <v>583</v>
      </c>
      <c r="C683" s="32" t="n">
        <v>568.8</v>
      </c>
      <c r="D683" s="38"/>
      <c r="E683" s="32" t="n">
        <v>2372587.01</v>
      </c>
      <c r="F683" s="4"/>
      <c r="G683" s="5"/>
      <c r="H683" s="5"/>
    </row>
    <row r="684" s="20" customFormat="true" ht="15" hidden="false" customHeight="true" outlineLevel="0" collapsed="false">
      <c r="A684" s="21" t="n">
        <v>42768</v>
      </c>
      <c r="B684" s="37" t="s">
        <v>584</v>
      </c>
      <c r="C684" s="32" t="n">
        <v>3555</v>
      </c>
      <c r="D684" s="38"/>
      <c r="E684" s="32" t="n">
        <v>2373155.81</v>
      </c>
      <c r="F684" s="4"/>
      <c r="G684" s="5"/>
      <c r="H684" s="5"/>
    </row>
    <row r="685" s="20" customFormat="true" ht="15" hidden="false" customHeight="true" outlineLevel="0" collapsed="false">
      <c r="A685" s="21" t="n">
        <v>42768</v>
      </c>
      <c r="B685" s="39" t="s">
        <v>585</v>
      </c>
      <c r="C685" s="40"/>
      <c r="D685" s="41" t="n">
        <v>115000</v>
      </c>
      <c r="E685" s="32" t="n">
        <v>2376710.81</v>
      </c>
      <c r="F685" s="4" t="s">
        <v>586</v>
      </c>
      <c r="G685" s="5" t="n">
        <f aca="false">+D685-C684-C683-C682</f>
        <v>105079.59</v>
      </c>
      <c r="H685" s="5" t="s">
        <v>209</v>
      </c>
    </row>
    <row r="686" s="20" customFormat="true" ht="15" hidden="false" customHeight="true" outlineLevel="0" collapsed="false">
      <c r="A686" s="21" t="n">
        <v>42768</v>
      </c>
      <c r="B686" s="25" t="s">
        <v>587</v>
      </c>
      <c r="C686" s="32"/>
      <c r="D686" s="32" t="n">
        <v>11942.97</v>
      </c>
      <c r="E686" s="32" t="n">
        <v>2261710.81</v>
      </c>
      <c r="F686" s="4" t="s">
        <v>518</v>
      </c>
      <c r="G686" s="5" t="s">
        <v>21</v>
      </c>
      <c r="H686" s="5"/>
    </row>
    <row r="687" s="20" customFormat="true" ht="15" hidden="false" customHeight="true" outlineLevel="0" collapsed="false">
      <c r="A687" s="21" t="n">
        <v>42768</v>
      </c>
      <c r="B687" s="25" t="s">
        <v>588</v>
      </c>
      <c r="C687" s="32"/>
      <c r="D687" s="32" t="n">
        <v>969</v>
      </c>
      <c r="E687" s="32" t="n">
        <v>2249767.84</v>
      </c>
      <c r="F687" s="4" t="s">
        <v>589</v>
      </c>
      <c r="G687" s="5"/>
      <c r="H687" s="5"/>
    </row>
    <row r="688" s="20" customFormat="true" ht="15" hidden="false" customHeight="true" outlineLevel="0" collapsed="false">
      <c r="A688" s="21" t="n">
        <v>42768</v>
      </c>
      <c r="B688" s="25" t="s">
        <v>590</v>
      </c>
      <c r="C688" s="32"/>
      <c r="D688" s="32" t="n">
        <v>139.2</v>
      </c>
      <c r="E688" s="32" t="n">
        <v>2248798.84</v>
      </c>
      <c r="F688" s="4" t="s">
        <v>518</v>
      </c>
      <c r="G688" s="5" t="s">
        <v>21</v>
      </c>
      <c r="H688" s="5"/>
    </row>
    <row r="689" s="20" customFormat="true" ht="15" hidden="false" customHeight="true" outlineLevel="0" collapsed="false">
      <c r="A689" s="21" t="n">
        <v>42768</v>
      </c>
      <c r="B689" s="25" t="s">
        <v>591</v>
      </c>
      <c r="C689" s="32"/>
      <c r="D689" s="49" t="n">
        <v>870100</v>
      </c>
      <c r="E689" s="32" t="n">
        <v>2248659.64</v>
      </c>
      <c r="F689" s="4" t="s">
        <v>592</v>
      </c>
      <c r="G689" s="5"/>
      <c r="H689" s="5"/>
    </row>
    <row r="690" s="20" customFormat="true" ht="15" hidden="false" customHeight="true" outlineLevel="0" collapsed="false">
      <c r="A690" s="21" t="n">
        <v>42768</v>
      </c>
      <c r="B690" s="25" t="s">
        <v>593</v>
      </c>
      <c r="C690" s="32" t="n">
        <v>124345</v>
      </c>
      <c r="D690" s="32"/>
      <c r="E690" s="32" t="n">
        <v>1378559.64</v>
      </c>
      <c r="F690" s="4"/>
      <c r="G690" s="5"/>
      <c r="H690" s="5"/>
    </row>
    <row r="691" s="20" customFormat="true" ht="15" hidden="false" customHeight="true" outlineLevel="0" collapsed="false">
      <c r="A691" s="21" t="n">
        <v>42768</v>
      </c>
      <c r="B691" s="25" t="s">
        <v>594</v>
      </c>
      <c r="C691" s="32" t="n">
        <v>770</v>
      </c>
      <c r="D691" s="32"/>
      <c r="E691" s="32" t="n">
        <v>1502904.64</v>
      </c>
      <c r="F691" s="4"/>
      <c r="G691" s="5"/>
      <c r="H691" s="5"/>
    </row>
    <row r="692" s="20" customFormat="true" ht="15" hidden="false" customHeight="true" outlineLevel="0" collapsed="false">
      <c r="A692" s="21" t="n">
        <v>42768</v>
      </c>
      <c r="B692" s="25" t="s">
        <v>595</v>
      </c>
      <c r="C692" s="32" t="n">
        <v>50000</v>
      </c>
      <c r="D692" s="32"/>
      <c r="E692" s="32" t="n">
        <v>1503674.64</v>
      </c>
      <c r="F692" s="4"/>
      <c r="G692" s="5"/>
      <c r="H692" s="5"/>
    </row>
    <row r="693" s="20" customFormat="true" ht="15" hidden="false" customHeight="true" outlineLevel="0" collapsed="false">
      <c r="A693" s="21" t="n">
        <v>42768</v>
      </c>
      <c r="B693" s="25" t="s">
        <v>596</v>
      </c>
      <c r="C693" s="32"/>
      <c r="D693" s="32" t="n">
        <v>1673</v>
      </c>
      <c r="E693" s="32" t="n">
        <v>1553674.64</v>
      </c>
      <c r="F693" s="4" t="s">
        <v>597</v>
      </c>
      <c r="G693" s="5" t="s">
        <v>259</v>
      </c>
      <c r="H693" s="5"/>
    </row>
    <row r="694" s="20" customFormat="true" ht="15" hidden="false" customHeight="true" outlineLevel="0" collapsed="false">
      <c r="A694" s="21" t="n">
        <v>42768</v>
      </c>
      <c r="B694" s="25" t="s">
        <v>598</v>
      </c>
      <c r="C694" s="32"/>
      <c r="D694" s="32" t="n">
        <v>313961</v>
      </c>
      <c r="E694" s="32" t="n">
        <v>1552001.64</v>
      </c>
      <c r="F694" s="4" t="s">
        <v>599</v>
      </c>
      <c r="G694" s="5"/>
      <c r="H694" s="5"/>
    </row>
    <row r="695" s="20" customFormat="true" ht="15" hidden="false" customHeight="true" outlineLevel="0" collapsed="false">
      <c r="A695" s="21" t="n">
        <v>42768</v>
      </c>
      <c r="B695" s="25" t="s">
        <v>30</v>
      </c>
      <c r="C695" s="16"/>
      <c r="D695" s="16" t="n">
        <v>3595</v>
      </c>
      <c r="E695" s="16" t="n">
        <v>1238040.64</v>
      </c>
      <c r="F695" s="4" t="s">
        <v>600</v>
      </c>
      <c r="G695" s="5"/>
      <c r="H695" s="5"/>
    </row>
    <row r="696" s="20" customFormat="true" ht="15" hidden="false" customHeight="true" outlineLevel="0" collapsed="false">
      <c r="A696" s="21" t="n">
        <v>42768</v>
      </c>
      <c r="B696" s="25" t="s">
        <v>44</v>
      </c>
      <c r="C696" s="16"/>
      <c r="D696" s="16" t="n">
        <v>6000</v>
      </c>
      <c r="E696" s="16" t="n">
        <v>1234445.64</v>
      </c>
      <c r="F696" s="4" t="s">
        <v>600</v>
      </c>
      <c r="G696" s="5"/>
      <c r="H696" s="5"/>
    </row>
    <row r="697" s="20" customFormat="true" ht="15" hidden="false" customHeight="true" outlineLevel="0" collapsed="false">
      <c r="A697" s="21" t="n">
        <v>42768</v>
      </c>
      <c r="B697" s="25" t="s">
        <v>601</v>
      </c>
      <c r="C697" s="32"/>
      <c r="D697" s="42" t="n">
        <v>33061</v>
      </c>
      <c r="E697" s="32" t="n">
        <v>1228445.64</v>
      </c>
      <c r="F697" s="4" t="s">
        <v>602</v>
      </c>
      <c r="G697" s="5" t="n">
        <f aca="false">+D704+D707</f>
        <v>216995.61</v>
      </c>
      <c r="H697" s="5"/>
    </row>
    <row r="698" s="20" customFormat="true" ht="15" hidden="false" customHeight="true" outlineLevel="0" collapsed="false">
      <c r="A698" s="21" t="n">
        <v>42768</v>
      </c>
      <c r="B698" s="29" t="s">
        <v>603</v>
      </c>
      <c r="C698" s="33" t="n">
        <v>132.8</v>
      </c>
      <c r="D698" s="33"/>
      <c r="E698" s="32" t="n">
        <v>1195384.64</v>
      </c>
      <c r="F698" s="4"/>
      <c r="G698" s="5" t="n">
        <f aca="false">188855.71+28139.9</f>
        <v>216995.61</v>
      </c>
      <c r="H698" s="5"/>
    </row>
    <row r="699" s="20" customFormat="true" ht="15" hidden="false" customHeight="true" outlineLevel="0" collapsed="false">
      <c r="A699" s="21" t="n">
        <v>42768</v>
      </c>
      <c r="B699" s="29" t="s">
        <v>604</v>
      </c>
      <c r="C699" s="33" t="n">
        <v>830</v>
      </c>
      <c r="D699" s="33"/>
      <c r="E699" s="32" t="n">
        <v>1195517.44</v>
      </c>
      <c r="F699" s="4"/>
      <c r="G699" s="5"/>
      <c r="H699" s="5"/>
    </row>
    <row r="700" s="20" customFormat="true" ht="15" hidden="false" customHeight="true" outlineLevel="0" collapsed="false">
      <c r="A700" s="21" t="n">
        <v>42768</v>
      </c>
      <c r="B700" s="29" t="s">
        <v>605</v>
      </c>
      <c r="C700" s="33" t="n">
        <v>3513.76</v>
      </c>
      <c r="D700" s="33"/>
      <c r="E700" s="32" t="n">
        <v>1196347.44</v>
      </c>
      <c r="F700" s="4"/>
      <c r="G700" s="5"/>
      <c r="H700" s="5"/>
    </row>
    <row r="701" s="20" customFormat="true" ht="15" hidden="false" customHeight="true" outlineLevel="0" collapsed="false">
      <c r="A701" s="21" t="n">
        <v>42768</v>
      </c>
      <c r="B701" s="29" t="s">
        <v>606</v>
      </c>
      <c r="C701" s="33" t="n">
        <v>21961</v>
      </c>
      <c r="D701" s="33"/>
      <c r="E701" s="32" t="n">
        <v>1199861.2</v>
      </c>
      <c r="F701" s="4"/>
      <c r="G701" s="5"/>
      <c r="H701" s="5"/>
    </row>
    <row r="702" s="20" customFormat="true" ht="15" hidden="false" customHeight="true" outlineLevel="0" collapsed="false">
      <c r="A702" s="21" t="n">
        <v>42768</v>
      </c>
      <c r="B702" s="29" t="s">
        <v>59</v>
      </c>
      <c r="C702" s="33" t="n">
        <v>39.73</v>
      </c>
      <c r="D702" s="33"/>
      <c r="E702" s="32" t="n">
        <v>1221822.2</v>
      </c>
      <c r="F702" s="4"/>
      <c r="G702" s="5"/>
      <c r="H702" s="5"/>
    </row>
    <row r="703" s="20" customFormat="true" ht="15" hidden="false" customHeight="true" outlineLevel="0" collapsed="false">
      <c r="A703" s="21" t="n">
        <v>42768</v>
      </c>
      <c r="B703" s="29" t="s">
        <v>60</v>
      </c>
      <c r="C703" s="33" t="n">
        <v>248.29</v>
      </c>
      <c r="D703" s="33"/>
      <c r="E703" s="32" t="n">
        <v>1221861.93</v>
      </c>
      <c r="F703" s="4"/>
      <c r="G703" s="5"/>
      <c r="H703" s="5"/>
    </row>
    <row r="704" s="20" customFormat="true" ht="15" hidden="false" customHeight="true" outlineLevel="0" collapsed="false">
      <c r="A704" s="21" t="n">
        <v>42768</v>
      </c>
      <c r="B704" s="29" t="s">
        <v>61</v>
      </c>
      <c r="C704" s="33"/>
      <c r="D704" s="33" t="n">
        <v>97781.22</v>
      </c>
      <c r="E704" s="32" t="n">
        <v>1222110.22</v>
      </c>
      <c r="F704" s="4"/>
      <c r="G704" s="5"/>
      <c r="H704" s="5"/>
    </row>
    <row r="705" s="20" customFormat="true" ht="15" hidden="false" customHeight="true" outlineLevel="0" collapsed="false">
      <c r="A705" s="21" t="n">
        <v>42768</v>
      </c>
      <c r="B705" s="29" t="s">
        <v>62</v>
      </c>
      <c r="C705" s="33" t="n">
        <v>453.96</v>
      </c>
      <c r="D705" s="33"/>
      <c r="E705" s="32" t="n">
        <v>1124329</v>
      </c>
      <c r="F705" s="4"/>
      <c r="G705" s="5"/>
      <c r="H705" s="5"/>
    </row>
    <row r="706" s="20" customFormat="true" ht="15" hidden="false" customHeight="true" outlineLevel="0" collapsed="false">
      <c r="A706" s="21" t="n">
        <v>42768</v>
      </c>
      <c r="B706" s="29" t="s">
        <v>63</v>
      </c>
      <c r="C706" s="33" t="n">
        <v>2837.27</v>
      </c>
      <c r="D706" s="33"/>
      <c r="E706" s="32" t="n">
        <v>1124782.96</v>
      </c>
      <c r="F706" s="4"/>
      <c r="G706" s="5"/>
      <c r="H706" s="5"/>
    </row>
    <row r="707" s="20" customFormat="true" ht="15" hidden="false" customHeight="true" outlineLevel="0" collapsed="false">
      <c r="A707" s="21" t="n">
        <v>42768</v>
      </c>
      <c r="B707" s="29" t="s">
        <v>64</v>
      </c>
      <c r="C707" s="33"/>
      <c r="D707" s="33" t="n">
        <v>119214.39</v>
      </c>
      <c r="E707" s="32" t="n">
        <v>1127620.23</v>
      </c>
      <c r="F707" s="4"/>
      <c r="G707" s="5"/>
      <c r="H707" s="5"/>
    </row>
    <row r="708" s="20" customFormat="true" ht="15" hidden="false" customHeight="true" outlineLevel="0" collapsed="false">
      <c r="A708" s="21" t="n">
        <v>42767</v>
      </c>
      <c r="B708" s="25" t="s">
        <v>607</v>
      </c>
      <c r="C708" s="32"/>
      <c r="D708" s="32" t="n">
        <v>5000</v>
      </c>
      <c r="E708" s="32" t="n">
        <v>1008405.84</v>
      </c>
      <c r="F708" s="4" t="s">
        <v>608</v>
      </c>
      <c r="G708" s="5" t="s">
        <v>609</v>
      </c>
      <c r="H708" s="5"/>
    </row>
    <row r="709" s="20" customFormat="true" ht="15" hidden="false" customHeight="true" outlineLevel="0" collapsed="false">
      <c r="A709" s="21" t="n">
        <v>42767</v>
      </c>
      <c r="B709" s="25" t="s">
        <v>610</v>
      </c>
      <c r="C709" s="32"/>
      <c r="D709" s="32" t="n">
        <v>2953</v>
      </c>
      <c r="E709" s="32" t="n">
        <v>1003405.84</v>
      </c>
      <c r="F709" s="4" t="s">
        <v>611</v>
      </c>
      <c r="G709" s="5"/>
      <c r="H709" s="5"/>
    </row>
    <row r="710" s="20" customFormat="true" ht="15" hidden="false" customHeight="true" outlineLevel="0" collapsed="false">
      <c r="A710" s="21" t="n">
        <v>42767</v>
      </c>
      <c r="B710" s="25" t="s">
        <v>612</v>
      </c>
      <c r="C710" s="32"/>
      <c r="D710" s="32" t="n">
        <v>455800</v>
      </c>
      <c r="E710" s="32" t="n">
        <v>1000452.84</v>
      </c>
      <c r="F710" s="4" t="s">
        <v>613</v>
      </c>
      <c r="G710" s="5" t="s">
        <v>42</v>
      </c>
      <c r="H710" s="5"/>
    </row>
    <row r="711" s="20" customFormat="true" ht="15" hidden="false" customHeight="true" outlineLevel="0" collapsed="false">
      <c r="A711" s="21" t="n">
        <v>42767</v>
      </c>
      <c r="B711" s="25" t="s">
        <v>614</v>
      </c>
      <c r="C711" s="32"/>
      <c r="D711" s="32" t="n">
        <v>1679</v>
      </c>
      <c r="E711" s="32" t="n">
        <v>544652.84</v>
      </c>
      <c r="F711" s="4" t="s">
        <v>615</v>
      </c>
      <c r="G711" s="5" t="s">
        <v>51</v>
      </c>
      <c r="H711" s="5"/>
    </row>
    <row r="712" s="20" customFormat="true" ht="15" hidden="false" customHeight="true" outlineLevel="0" collapsed="false">
      <c r="A712" s="21" t="n">
        <v>42767</v>
      </c>
      <c r="B712" s="25" t="s">
        <v>616</v>
      </c>
      <c r="C712" s="32"/>
      <c r="D712" s="32" t="n">
        <v>42534.53</v>
      </c>
      <c r="E712" s="32" t="n">
        <v>542973.84</v>
      </c>
      <c r="F712" s="4"/>
      <c r="G712" s="5"/>
      <c r="H712" s="5"/>
    </row>
    <row r="713" s="20" customFormat="true" ht="15" hidden="false" customHeight="true" outlineLevel="0" collapsed="false">
      <c r="A713" s="21" t="n">
        <v>42767</v>
      </c>
      <c r="B713" s="25" t="s">
        <v>617</v>
      </c>
      <c r="C713" s="32"/>
      <c r="D713" s="32" t="n">
        <v>2343</v>
      </c>
      <c r="E713" s="32" t="n">
        <v>500439.31</v>
      </c>
      <c r="F713" s="4" t="s">
        <v>611</v>
      </c>
      <c r="G713" s="5"/>
      <c r="H713" s="5"/>
    </row>
    <row r="714" customFormat="false" ht="12.75" hidden="false" customHeight="false" outlineLevel="0" collapsed="false">
      <c r="A714" s="21" t="n">
        <v>42767</v>
      </c>
      <c r="B714" s="25" t="s">
        <v>618</v>
      </c>
      <c r="C714" s="32"/>
      <c r="D714" s="32" t="n">
        <v>1679</v>
      </c>
      <c r="E714" s="32" t="n">
        <v>498096.31</v>
      </c>
      <c r="F714" s="4" t="s">
        <v>619</v>
      </c>
    </row>
    <row r="715" customFormat="false" ht="12.75" hidden="false" customHeight="false" outlineLevel="0" collapsed="false">
      <c r="A715" s="21" t="n">
        <v>42767</v>
      </c>
      <c r="B715" s="25" t="s">
        <v>30</v>
      </c>
      <c r="C715" s="16"/>
      <c r="D715" s="16" t="n">
        <v>2731</v>
      </c>
      <c r="E715" s="16" t="n">
        <v>496417.31</v>
      </c>
      <c r="F715" s="4" t="s">
        <v>620</v>
      </c>
      <c r="G715" s="5" t="s">
        <v>51</v>
      </c>
    </row>
    <row r="716" customFormat="false" ht="12.75" hidden="false" customHeight="false" outlineLevel="0" collapsed="false">
      <c r="A716" s="21" t="n">
        <v>42767</v>
      </c>
      <c r="B716" s="25" t="s">
        <v>621</v>
      </c>
      <c r="C716" s="32"/>
      <c r="D716" s="32" t="n">
        <v>198</v>
      </c>
      <c r="E716" s="32" t="n">
        <v>493686.31</v>
      </c>
    </row>
    <row r="717" customFormat="false" ht="12.75" hidden="false" customHeight="false" outlineLevel="0" collapsed="false">
      <c r="A717" s="21" t="n">
        <v>42767</v>
      </c>
      <c r="B717" s="25" t="s">
        <v>622</v>
      </c>
      <c r="C717" s="32" t="n">
        <v>13672.2</v>
      </c>
      <c r="D717" s="32"/>
      <c r="E717" s="32" t="n">
        <v>493488.31</v>
      </c>
    </row>
    <row r="718" customFormat="false" ht="12.75" hidden="false" customHeight="false" outlineLevel="0" collapsed="false">
      <c r="A718" s="21" t="n">
        <v>42767</v>
      </c>
      <c r="B718" s="25" t="s">
        <v>623</v>
      </c>
      <c r="C718" s="32" t="n">
        <v>5120.24</v>
      </c>
      <c r="D718" s="32"/>
      <c r="E718" s="32" t="n">
        <v>507160.51</v>
      </c>
    </row>
    <row r="719" customFormat="false" ht="12.75" hidden="false" customHeight="false" outlineLevel="0" collapsed="false">
      <c r="A719" s="21" t="n">
        <v>42767</v>
      </c>
      <c r="B719" s="25" t="s">
        <v>624</v>
      </c>
      <c r="C719" s="32" t="n">
        <v>5120.24</v>
      </c>
      <c r="D719" s="32"/>
      <c r="E719" s="32" t="n">
        <v>512280.75</v>
      </c>
    </row>
    <row r="720" customFormat="false" ht="12.75" hidden="false" customHeight="false" outlineLevel="0" collapsed="false">
      <c r="A720" s="21" t="n">
        <v>42767</v>
      </c>
      <c r="B720" s="25" t="s">
        <v>494</v>
      </c>
      <c r="C720" s="32" t="n">
        <v>1893.12</v>
      </c>
      <c r="D720" s="32"/>
      <c r="E720" s="32" t="n">
        <v>517400.99</v>
      </c>
    </row>
    <row r="721" customFormat="false" ht="12.75" hidden="false" customHeight="false" outlineLevel="0" collapsed="false">
      <c r="A721" s="21" t="n">
        <v>42767</v>
      </c>
      <c r="B721" s="25" t="s">
        <v>494</v>
      </c>
      <c r="C721" s="32" t="n">
        <v>17748</v>
      </c>
      <c r="D721" s="32"/>
      <c r="E721" s="32" t="n">
        <v>519294.11</v>
      </c>
    </row>
    <row r="722" customFormat="false" ht="12.75" hidden="false" customHeight="false" outlineLevel="0" collapsed="false">
      <c r="A722" s="21" t="n">
        <v>42767</v>
      </c>
      <c r="B722" s="25" t="s">
        <v>625</v>
      </c>
      <c r="C722" s="32" t="n">
        <v>10440</v>
      </c>
      <c r="D722" s="32"/>
      <c r="E722" s="32" t="n">
        <v>537042.11</v>
      </c>
    </row>
    <row r="723" customFormat="false" ht="12.75" hidden="false" customHeight="false" outlineLevel="0" collapsed="false">
      <c r="A723" s="21" t="n">
        <v>42767</v>
      </c>
      <c r="B723" s="25" t="s">
        <v>626</v>
      </c>
      <c r="C723" s="32" t="n">
        <v>14817.6</v>
      </c>
      <c r="D723" s="32"/>
      <c r="E723" s="32" t="n">
        <v>547482.11</v>
      </c>
    </row>
    <row r="724" customFormat="false" ht="12.75" hidden="false" customHeight="false" outlineLevel="0" collapsed="false">
      <c r="A724" s="21" t="n">
        <v>42767</v>
      </c>
      <c r="B724" s="25" t="s">
        <v>627</v>
      </c>
      <c r="C724" s="32" t="n">
        <v>30925.6</v>
      </c>
      <c r="D724" s="32"/>
      <c r="E724" s="32" t="n">
        <v>562299.71</v>
      </c>
    </row>
    <row r="725" customFormat="false" ht="12.75" hidden="false" customHeight="false" outlineLevel="0" collapsed="false">
      <c r="A725" s="21" t="n">
        <v>42767</v>
      </c>
      <c r="B725" s="25" t="s">
        <v>628</v>
      </c>
      <c r="C725" s="32" t="n">
        <v>10595.82</v>
      </c>
      <c r="D725" s="32"/>
      <c r="E725" s="32" t="n">
        <v>593225.31</v>
      </c>
    </row>
    <row r="726" customFormat="false" ht="12.75" hidden="false" customHeight="false" outlineLevel="0" collapsed="false">
      <c r="A726" s="21" t="n">
        <v>42767</v>
      </c>
      <c r="B726" s="25" t="s">
        <v>629</v>
      </c>
      <c r="C726" s="32" t="n">
        <v>27676.78</v>
      </c>
      <c r="D726" s="32"/>
      <c r="E726" s="32" t="n">
        <v>603821.13</v>
      </c>
    </row>
    <row r="727" customFormat="false" ht="12.75" hidden="false" customHeight="false" outlineLevel="0" collapsed="false">
      <c r="A727" s="21" t="n">
        <v>42767</v>
      </c>
      <c r="B727" s="25" t="s">
        <v>630</v>
      </c>
      <c r="C727" s="32" t="n">
        <v>27982.56</v>
      </c>
      <c r="D727" s="32"/>
      <c r="E727" s="32" t="n">
        <v>631497.91</v>
      </c>
    </row>
    <row r="728" customFormat="false" ht="12.75" hidden="false" customHeight="false" outlineLevel="0" collapsed="false">
      <c r="A728" s="21" t="n">
        <v>42767</v>
      </c>
      <c r="B728" s="25" t="s">
        <v>631</v>
      </c>
      <c r="C728" s="32" t="n">
        <v>5000</v>
      </c>
      <c r="D728" s="32"/>
      <c r="E728" s="32" t="n">
        <v>659480.47</v>
      </c>
    </row>
    <row r="729" customFormat="false" ht="12.75" hidden="false" customHeight="false" outlineLevel="0" collapsed="false">
      <c r="A729" s="21" t="n">
        <v>42767</v>
      </c>
      <c r="B729" s="25" t="s">
        <v>632</v>
      </c>
      <c r="C729" s="32" t="n">
        <v>24589.45</v>
      </c>
      <c r="D729" s="32"/>
      <c r="E729" s="32" t="n">
        <v>664480.47</v>
      </c>
    </row>
    <row r="730" customFormat="false" ht="12.75" hidden="false" customHeight="false" outlineLevel="0" collapsed="false">
      <c r="A730" s="21" t="n">
        <v>42767</v>
      </c>
      <c r="B730" s="25" t="s">
        <v>633</v>
      </c>
      <c r="C730" s="32" t="n">
        <v>17410.55</v>
      </c>
      <c r="D730" s="32"/>
      <c r="E730" s="32" t="n">
        <v>689069.92</v>
      </c>
    </row>
    <row r="731" customFormat="false" ht="12.75" hidden="false" customHeight="false" outlineLevel="0" collapsed="false">
      <c r="A731" s="21" t="n">
        <v>42767</v>
      </c>
      <c r="B731" s="25" t="s">
        <v>634</v>
      </c>
      <c r="C731" s="32" t="n">
        <v>160000</v>
      </c>
      <c r="D731" s="32"/>
      <c r="E731" s="32" t="n">
        <v>706480.47</v>
      </c>
    </row>
    <row r="732" customFormat="false" ht="12.75" hidden="false" customHeight="false" outlineLevel="0" collapsed="false">
      <c r="A732" s="21" t="n">
        <v>42767</v>
      </c>
      <c r="B732" s="25" t="s">
        <v>635</v>
      </c>
      <c r="C732" s="32" t="n">
        <v>729.98</v>
      </c>
      <c r="D732" s="32"/>
      <c r="E732" s="32" t="n">
        <v>866480.47</v>
      </c>
    </row>
    <row r="733" customFormat="false" ht="12.75" hidden="false" customHeight="false" outlineLevel="0" collapsed="false">
      <c r="A733" s="21" t="n">
        <v>42767</v>
      </c>
      <c r="B733" s="25" t="s">
        <v>636</v>
      </c>
      <c r="C733" s="32" t="n">
        <v>9699.63</v>
      </c>
      <c r="D733" s="32"/>
      <c r="E733" s="32" t="n">
        <v>867210.45</v>
      </c>
    </row>
    <row r="734" customFormat="false" ht="12.75" hidden="false" customHeight="false" outlineLevel="0" collapsed="false">
      <c r="A734" s="21" t="n">
        <v>42767</v>
      </c>
      <c r="B734" s="25" t="s">
        <v>637</v>
      </c>
      <c r="C734" s="32" t="n">
        <v>80723.5</v>
      </c>
      <c r="D734" s="32"/>
      <c r="E734" s="32" t="n">
        <v>876910.08</v>
      </c>
    </row>
    <row r="735" customFormat="false" ht="12.75" hidden="false" customHeight="false" outlineLevel="0" collapsed="false">
      <c r="A735" s="21" t="n">
        <v>42767</v>
      </c>
      <c r="B735" s="25" t="s">
        <v>638</v>
      </c>
      <c r="C735" s="32" t="n">
        <v>19150.19</v>
      </c>
      <c r="D735" s="32"/>
      <c r="E735" s="32" t="n">
        <v>957633.58</v>
      </c>
    </row>
    <row r="736" customFormat="false" ht="12.75" hidden="false" customHeight="false" outlineLevel="0" collapsed="false">
      <c r="A736" s="21" t="n">
        <v>42767</v>
      </c>
      <c r="B736" s="25" t="s">
        <v>639</v>
      </c>
      <c r="C736" s="32" t="n">
        <v>6420.53</v>
      </c>
      <c r="D736" s="32"/>
      <c r="E736" s="32" t="n">
        <v>976783.77</v>
      </c>
    </row>
    <row r="737" customFormat="false" ht="12.75" hidden="false" customHeight="false" outlineLevel="0" collapsed="false">
      <c r="A737" s="21" t="n">
        <v>42767</v>
      </c>
      <c r="B737" s="25" t="s">
        <v>640</v>
      </c>
      <c r="C737" s="32" t="n">
        <v>27028</v>
      </c>
      <c r="D737" s="32"/>
      <c r="E737" s="32" t="n">
        <v>983204.3</v>
      </c>
    </row>
    <row r="738" customFormat="false" ht="12.75" hidden="false" customHeight="false" outlineLevel="0" collapsed="false">
      <c r="A738" s="21" t="n">
        <v>42767</v>
      </c>
      <c r="B738" s="25" t="s">
        <v>641</v>
      </c>
      <c r="C738" s="32" t="n">
        <v>5301.2</v>
      </c>
      <c r="D738" s="32"/>
      <c r="E738" s="32" t="n">
        <v>1010232.3</v>
      </c>
    </row>
    <row r="739" customFormat="false" ht="12.75" hidden="false" customHeight="false" outlineLevel="0" collapsed="false">
      <c r="A739" s="21" t="n">
        <v>42767</v>
      </c>
      <c r="B739" s="25" t="s">
        <v>642</v>
      </c>
      <c r="C739" s="32" t="n">
        <v>9280</v>
      </c>
      <c r="D739" s="32"/>
      <c r="E739" s="32" t="n">
        <v>1015533.5</v>
      </c>
    </row>
    <row r="740" customFormat="false" ht="12.75" hidden="false" customHeight="false" outlineLevel="0" collapsed="false">
      <c r="A740" s="21" t="n">
        <v>42767</v>
      </c>
      <c r="B740" s="25" t="s">
        <v>643</v>
      </c>
      <c r="C740" s="32" t="n">
        <v>6300.14</v>
      </c>
      <c r="D740" s="32"/>
      <c r="E740" s="32" t="n">
        <v>1024813.5</v>
      </c>
    </row>
    <row r="741" customFormat="false" ht="12.75" hidden="false" customHeight="false" outlineLevel="0" collapsed="false">
      <c r="A741" s="21" t="n">
        <v>42767</v>
      </c>
      <c r="B741" s="25" t="s">
        <v>644</v>
      </c>
      <c r="C741" s="32" t="n">
        <v>27840</v>
      </c>
      <c r="D741" s="32"/>
      <c r="E741" s="32" t="n">
        <v>1031113.64</v>
      </c>
    </row>
    <row r="742" customFormat="false" ht="12.75" hidden="false" customHeight="false" outlineLevel="0" collapsed="false">
      <c r="A742" s="21" t="n">
        <v>42767</v>
      </c>
      <c r="B742" s="25" t="s">
        <v>645</v>
      </c>
      <c r="C742" s="32" t="n">
        <v>20007.01</v>
      </c>
      <c r="D742" s="32"/>
      <c r="E742" s="32" t="n">
        <v>1058953.64</v>
      </c>
    </row>
    <row r="743" customFormat="false" ht="12.75" hidden="false" customHeight="false" outlineLevel="0" collapsed="false">
      <c r="A743" s="21" t="n">
        <v>42767</v>
      </c>
      <c r="B743" s="25" t="s">
        <v>646</v>
      </c>
      <c r="C743" s="32" t="n">
        <v>17632</v>
      </c>
      <c r="D743" s="32"/>
      <c r="E743" s="32" t="n">
        <v>1078960.65</v>
      </c>
    </row>
    <row r="744" customFormat="false" ht="12.75" hidden="false" customHeight="false" outlineLevel="0" collapsed="false">
      <c r="A744" s="21" t="n">
        <v>42767</v>
      </c>
      <c r="B744" s="25" t="s">
        <v>647</v>
      </c>
      <c r="C744" s="32" t="n">
        <v>26154.46</v>
      </c>
      <c r="D744" s="32"/>
      <c r="E744" s="32" t="n">
        <v>1096592.65</v>
      </c>
    </row>
    <row r="745" customFormat="false" ht="12.75" hidden="false" customHeight="false" outlineLevel="0" collapsed="false">
      <c r="A745" s="21" t="n">
        <v>42767</v>
      </c>
      <c r="B745" s="25" t="s">
        <v>648</v>
      </c>
      <c r="C745" s="32" t="n">
        <v>5208.85</v>
      </c>
      <c r="D745" s="32"/>
      <c r="E745" s="32" t="n">
        <v>1122747.11</v>
      </c>
    </row>
    <row r="746" customFormat="false" ht="12.75" hidden="false" customHeight="false" outlineLevel="0" collapsed="false">
      <c r="A746" s="21" t="n">
        <v>42767</v>
      </c>
      <c r="B746" s="25" t="s">
        <v>649</v>
      </c>
      <c r="C746" s="32" t="n">
        <v>4921.45</v>
      </c>
      <c r="D746" s="32"/>
      <c r="E746" s="32" t="n">
        <v>1127955.96</v>
      </c>
    </row>
    <row r="747" customFormat="false" ht="12.75" hidden="false" customHeight="false" outlineLevel="0" collapsed="false">
      <c r="A747" s="21" t="n">
        <v>42767</v>
      </c>
      <c r="B747" s="25" t="s">
        <v>650</v>
      </c>
      <c r="C747" s="32" t="n">
        <v>200</v>
      </c>
      <c r="D747" s="32"/>
      <c r="E747" s="32" t="n">
        <v>1132877.41</v>
      </c>
    </row>
    <row r="748" customFormat="false" ht="12.75" hidden="false" customHeight="false" outlineLevel="0" collapsed="false">
      <c r="A748" s="21" t="n">
        <v>42767</v>
      </c>
      <c r="B748" s="25" t="s">
        <v>651</v>
      </c>
      <c r="C748" s="32" t="n">
        <v>1619.58</v>
      </c>
      <c r="D748" s="32"/>
      <c r="E748" s="32" t="n">
        <v>1133077.41</v>
      </c>
    </row>
    <row r="749" customFormat="false" ht="12.75" hidden="false" customHeight="false" outlineLevel="0" collapsed="false">
      <c r="A749" s="21" t="n">
        <v>42767</v>
      </c>
      <c r="B749" s="25" t="s">
        <v>652</v>
      </c>
      <c r="C749" s="32" t="n">
        <v>5000</v>
      </c>
      <c r="D749" s="32"/>
      <c r="E749" s="32" t="n">
        <v>1134696.99</v>
      </c>
    </row>
    <row r="750" customFormat="false" ht="12.75" hidden="false" customHeight="false" outlineLevel="0" collapsed="false">
      <c r="A750" s="21" t="n">
        <v>42767</v>
      </c>
      <c r="B750" s="25" t="s">
        <v>653</v>
      </c>
      <c r="C750" s="32" t="n">
        <v>2000</v>
      </c>
      <c r="D750" s="32"/>
      <c r="E750" s="32" t="n">
        <v>1139696.99</v>
      </c>
    </row>
    <row r="751" customFormat="false" ht="12.75" hidden="false" customHeight="false" outlineLevel="0" collapsed="false">
      <c r="A751" s="21" t="n">
        <v>42767</v>
      </c>
      <c r="B751" s="25" t="s">
        <v>654</v>
      </c>
      <c r="C751" s="32" t="n">
        <v>3385.7</v>
      </c>
      <c r="D751" s="32"/>
      <c r="E751" s="32" t="n">
        <v>1141696.99</v>
      </c>
    </row>
    <row r="752" customFormat="false" ht="12.75" hidden="false" customHeight="false" outlineLevel="0" collapsed="false">
      <c r="A752" s="21" t="n">
        <v>42767</v>
      </c>
      <c r="B752" s="25" t="s">
        <v>655</v>
      </c>
      <c r="C752" s="32" t="n">
        <v>25000</v>
      </c>
      <c r="D752" s="32"/>
      <c r="E752" s="32" t="n">
        <v>1145082.69</v>
      </c>
    </row>
    <row r="753" customFormat="false" ht="12.75" hidden="false" customHeight="false" outlineLevel="0" collapsed="false">
      <c r="A753" s="21" t="n">
        <v>42767</v>
      </c>
      <c r="B753" s="25" t="s">
        <v>656</v>
      </c>
      <c r="C753" s="32" t="n">
        <v>7500</v>
      </c>
      <c r="D753" s="32"/>
      <c r="E753" s="32" t="n">
        <v>1170082.69</v>
      </c>
    </row>
    <row r="754" customFormat="false" ht="12.75" hidden="false" customHeight="false" outlineLevel="0" collapsed="false">
      <c r="A754" s="21" t="n">
        <v>42767</v>
      </c>
      <c r="B754" s="25" t="s">
        <v>657</v>
      </c>
      <c r="C754" s="32"/>
      <c r="D754" s="32" t="n">
        <v>95362</v>
      </c>
      <c r="E754" s="32" t="n">
        <v>1177582.69</v>
      </c>
      <c r="F754" s="4" t="s">
        <v>658</v>
      </c>
    </row>
    <row r="755" customFormat="false" ht="12.75" hidden="false" customHeight="false" outlineLevel="0" collapsed="false">
      <c r="A755" s="21" t="n">
        <v>42767</v>
      </c>
      <c r="B755" s="25" t="s">
        <v>659</v>
      </c>
      <c r="C755" s="32"/>
      <c r="D755" s="32" t="n">
        <v>20526.5</v>
      </c>
      <c r="E755" s="32" t="n">
        <v>1082220.69</v>
      </c>
      <c r="F755" s="4" t="s">
        <v>660</v>
      </c>
    </row>
    <row r="756" customFormat="false" ht="12.75" hidden="false" customHeight="false" outlineLevel="0" collapsed="false">
      <c r="A756" s="21" t="n">
        <v>42767</v>
      </c>
      <c r="B756" s="25" t="s">
        <v>30</v>
      </c>
      <c r="C756" s="16"/>
      <c r="D756" s="16" t="n">
        <v>6567</v>
      </c>
      <c r="E756" s="16" t="n">
        <v>1061694.19</v>
      </c>
    </row>
    <row r="757" customFormat="false" ht="12.75" hidden="false" customHeight="false" outlineLevel="0" collapsed="false">
      <c r="A757" s="21" t="n">
        <v>42767</v>
      </c>
      <c r="B757" s="29" t="s">
        <v>59</v>
      </c>
      <c r="C757" s="33" t="n">
        <v>48.1</v>
      </c>
      <c r="D757" s="33"/>
      <c r="E757" s="32" t="n">
        <v>1055127.19</v>
      </c>
      <c r="G757" s="5" t="n">
        <f aca="false">+D759+D762</f>
        <v>222971.43</v>
      </c>
    </row>
    <row r="758" customFormat="false" ht="12.75" hidden="false" customHeight="false" outlineLevel="0" collapsed="false">
      <c r="A758" s="21" t="n">
        <v>42767</v>
      </c>
      <c r="B758" s="29" t="s">
        <v>60</v>
      </c>
      <c r="C758" s="33" t="n">
        <v>300.63</v>
      </c>
      <c r="D758" s="33"/>
      <c r="E758" s="32" t="n">
        <v>1055175.29</v>
      </c>
      <c r="G758" s="5" t="n">
        <f aca="false">84638.88+138332.65</f>
        <v>222971.53</v>
      </c>
    </row>
    <row r="759" customFormat="false" ht="12.75" hidden="false" customHeight="false" outlineLevel="0" collapsed="false">
      <c r="A759" s="21" t="n">
        <v>42767</v>
      </c>
      <c r="B759" s="29" t="s">
        <v>61</v>
      </c>
      <c r="C759" s="33"/>
      <c r="D759" s="33" t="n">
        <v>176858.89</v>
      </c>
      <c r="E759" s="32" t="n">
        <v>1055475.92</v>
      </c>
    </row>
    <row r="760" customFormat="false" ht="12.75" hidden="false" customHeight="false" outlineLevel="0" collapsed="false">
      <c r="A760" s="21" t="n">
        <v>42767</v>
      </c>
      <c r="B760" s="29" t="s">
        <v>62</v>
      </c>
      <c r="C760" s="33" t="n">
        <v>175.59</v>
      </c>
      <c r="D760" s="33"/>
      <c r="E760" s="32" t="n">
        <v>878617.03</v>
      </c>
    </row>
    <row r="761" customFormat="false" ht="12.75" hidden="false" customHeight="false" outlineLevel="0" collapsed="false">
      <c r="A761" s="21" t="n">
        <v>42767</v>
      </c>
      <c r="B761" s="29" t="s">
        <v>63</v>
      </c>
      <c r="C761" s="33" t="n">
        <v>1097.45</v>
      </c>
      <c r="D761" s="33"/>
      <c r="E761" s="32" t="n">
        <v>878792.62</v>
      </c>
    </row>
    <row r="762" customFormat="false" ht="12.75" hidden="false" customHeight="false" outlineLevel="0" collapsed="false">
      <c r="A762" s="21" t="n">
        <v>42767</v>
      </c>
      <c r="B762" s="29" t="s">
        <v>64</v>
      </c>
      <c r="C762" s="33"/>
      <c r="D762" s="33" t="n">
        <v>46112.54</v>
      </c>
      <c r="E762" s="32" t="n">
        <v>879890.07</v>
      </c>
    </row>
    <row r="763" customFormat="false" ht="12.75" hidden="false" customHeight="false" outlineLevel="0" collapsed="false">
      <c r="A763" s="21" t="n">
        <v>42767</v>
      </c>
      <c r="B763" s="29" t="s">
        <v>661</v>
      </c>
      <c r="C763" s="33" t="n">
        <v>99.84</v>
      </c>
      <c r="D763" s="33"/>
      <c r="E763" s="32" t="n">
        <v>833777.53</v>
      </c>
    </row>
    <row r="764" customFormat="false" ht="12.75" hidden="false" customHeight="false" outlineLevel="0" collapsed="false">
      <c r="A764" s="21" t="n">
        <v>42767</v>
      </c>
      <c r="B764" s="29" t="s">
        <v>662</v>
      </c>
      <c r="C764" s="33" t="n">
        <v>624</v>
      </c>
      <c r="D764" s="33"/>
      <c r="E764" s="32" t="n">
        <v>833877.37</v>
      </c>
    </row>
    <row r="765" customFormat="false" ht="12.75" hidden="false" customHeight="false" outlineLevel="0" collapsed="false">
      <c r="A765" s="21" t="n">
        <v>42767</v>
      </c>
      <c r="B765" s="25" t="s">
        <v>663</v>
      </c>
      <c r="C765" s="16" t="n">
        <v>6.35</v>
      </c>
      <c r="D765" s="16"/>
      <c r="E765" s="16" t="n">
        <v>834501.37</v>
      </c>
    </row>
    <row r="766" customFormat="false" ht="12.75" hidden="false" customHeight="false" outlineLevel="0" collapsed="false">
      <c r="A766" s="21" t="n">
        <v>42767</v>
      </c>
      <c r="B766" s="25" t="s">
        <v>664</v>
      </c>
      <c r="C766" s="16"/>
      <c r="D766" s="16" t="n">
        <v>6.35</v>
      </c>
      <c r="E766" s="16" t="n">
        <v>834507.72</v>
      </c>
    </row>
    <row r="767" customFormat="false" ht="12.75" hidden="false" customHeight="false" outlineLevel="0" collapsed="false">
      <c r="A767" s="50"/>
    </row>
  </sheetData>
  <autoFilter ref="A10:I76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A667" activeCellId="0" sqref="A66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9:19Z</dcterms:created>
  <dc:creator>cqqcontabilidad</dc:creator>
  <dc:description/>
  <dc:language>en-US</dc:language>
  <cp:lastModifiedBy>cqqcontabilidad</cp:lastModifiedBy>
  <cp:lastPrinted>2017-02-15T19:25:05Z</cp:lastPrinted>
  <dcterms:modified xsi:type="dcterms:W3CDTF">2017-03-08T15:50:50Z</dcterms:modified>
  <cp:revision>0</cp:revision>
  <dc:subject/>
  <dc:title/>
</cp:coreProperties>
</file>