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10</definedName>
    <definedName function="false" hidden="true" localSheetId="0" name="_xlnm._FilterDatabase" vbProcedure="false">Hoja1!$A$10:$I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46">
  <si>
    <t xml:space="preserve">SBC</t>
  </si>
  <si>
    <t xml:space="preserve"> 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1360213 SICOCO ENE 2017</t>
  </si>
  <si>
    <t xml:space="preserve">GM FINANCIAL DE MEXICO SA / GME951215A8A Debito GMF a Solicitud</t>
  </si>
  <si>
    <t xml:space="preserve">DEPOSITO EFECTIVO PRACTIC / ******4814 APARTADO D631 FOLIO:0985</t>
  </si>
  <si>
    <t xml:space="preserve">Q 66343 03/02</t>
  </si>
  <si>
    <t xml:space="preserve">Seminuevos</t>
  </si>
  <si>
    <t xml:space="preserve">confirmado 02/02/17</t>
  </si>
  <si>
    <t xml:space="preserve">PAGO CUENTA DE TERCERO / 0014798009 BMOV 2903743357 PARA RESERVA UN SP</t>
  </si>
  <si>
    <t xml:space="preserve">Anael</t>
  </si>
  <si>
    <t xml:space="preserve">Confirmado 07/02/17</t>
  </si>
  <si>
    <t xml:space="preserve">TRASPASO ENTRE CUENTAS / REFBNTC00471291 PAGO GARANTIAS BMRCASH</t>
  </si>
  <si>
    <t xml:space="preserve">TRASPASO A TERCEROS / REFBNTC00471291 VALES DESPENSA BMRCASH</t>
  </si>
  <si>
    <t xml:space="preserve">SPEI RECIBIDOBAJIO / 0005373020 030 0000001pago proveedor de rancho la z</t>
  </si>
  <si>
    <t xml:space="preserve">DEPOSITO EN EFECTIVO</t>
  </si>
  <si>
    <t xml:space="preserve">DEPOSITO CHEQUE BANCOMER</t>
  </si>
  <si>
    <t xml:space="preserve">DEPOSITO EN EFECTIVO / 1360213 DEM REF:00000000001270117011 9610788</t>
  </si>
  <si>
    <t xml:space="preserve">DEPOSITO EN EFECTIVO / 1360213 DEM REF:00000000001280117019 9610777</t>
  </si>
  <si>
    <t xml:space="preserve">DEPOSITO EN EFECTIVO / 1360213 DEM REF:00000000001270117029 9610766</t>
  </si>
  <si>
    <t xml:space="preserve">DEPOSITO DE TERCERO / REFBNTC00190640 2170274 BMRCASH</t>
  </si>
  <si>
    <t xml:space="preserve">Q 66254 31/01</t>
  </si>
  <si>
    <t xml:space="preserve">Cartera</t>
  </si>
  <si>
    <t xml:space="preserve">SPEI RECIBIDOBANORTE/IXE / 0005313835 072 0001317LEGO FACTURAS WS23617 Y WS1829</t>
  </si>
  <si>
    <t xml:space="preserve">Arturo</t>
  </si>
  <si>
    <t xml:space="preserve">DEPOSITO DE TERCERO / REFBNTC00317527 QUALITAS 10053486BMRCASH</t>
  </si>
  <si>
    <t xml:space="preserve">Q 66250 31/01</t>
  </si>
  <si>
    <t xml:space="preserve">CHEQUE PAGADO NO. / 0984479 PAGO EN EFECTIVO</t>
  </si>
  <si>
    <t xml:space="preserve">CHEQUE PAGADO NO. / 0984477 PAGO EN EFECTIVO</t>
  </si>
  <si>
    <t xml:space="preserve">CHEQUE PAGADO NO. / 0984478 PAGO EN EFECTIVO</t>
  </si>
  <si>
    <t xml:space="preserve">TRASPASO ENTRE CUENTAS / DE LA CUENTA 1103402444</t>
  </si>
  <si>
    <t xml:space="preserve">CHEQUE PAGADO NO. / 0984483 PAGO EN EFECTIVO</t>
  </si>
  <si>
    <t xml:space="preserve">devolucion efectivo cliente Anael</t>
  </si>
  <si>
    <t xml:space="preserve">PRIMA SEGURO DE CONTADO / 9823936591 PRIMA SEGURO DE CONTADO</t>
  </si>
  <si>
    <t xml:space="preserve">IVA COMISION APERTURA / 9823936591 IVA COMISION APERTURA</t>
  </si>
  <si>
    <t xml:space="preserve">COM. APERTURA CONTRATO / 9823936591 COM. APERTURA CONTRATO</t>
  </si>
  <si>
    <t xml:space="preserve">LIQUIDACION DEL CONTRATO / 9823936591 LIQUIDACION DEL CONTRATO</t>
  </si>
  <si>
    <t xml:space="preserve">COMPRA FONDOS INVERSION / BMERTES E 00 OPERADO EN CANAL: BNTC</t>
  </si>
  <si>
    <t xml:space="preserve">TRASPASO A TERCEROS / REFBNTC00471291 PAGO UNIDAD EL226586 BMRCASH</t>
  </si>
  <si>
    <t xml:space="preserve">SPEI ENVIADO BANAMEX / 0000210384 002 3.10117884000538E+21</t>
  </si>
  <si>
    <t xml:space="preserve">SPEI ENVIADO SANTANDER / 0000210381 014 3101178PAGO UNIDAD F3241692</t>
  </si>
  <si>
    <t xml:space="preserve">DEP.CHEQUES DE OTRO BANCO ENE31 09:49 MEXICO</t>
  </si>
  <si>
    <t xml:space="preserve">Q 66153 30/01</t>
  </si>
  <si>
    <t xml:space="preserve">PAGO CUENTA DE TERCERO / 0047263010 BNET 0171232673</t>
  </si>
  <si>
    <t xml:space="preserve">Q 66176 31/01</t>
  </si>
  <si>
    <t xml:space="preserve">SPEI RECIBIDOBANAMEX / 0005032301 002 6504010AMEXCO SE 9356504010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TEF RECIBIDO SCOTIABANK / 1533661415 044 1330208QUERETARO MOTORS SA</t>
  </si>
  <si>
    <t xml:space="preserve">Q 66249 31/01</t>
  </si>
  <si>
    <t xml:space="preserve">cartera</t>
  </si>
  <si>
    <t xml:space="preserve">GM FINANCIAL DE MEXICO SA / GME951215A8A Pago a Contrato GM Financial</t>
  </si>
  <si>
    <t xml:space="preserve">CHEQUE PAGADO NO. / CH-0984444</t>
  </si>
  <si>
    <t xml:space="preserve">CHEQUE PAGADO NO. / CH-0984443</t>
  </si>
  <si>
    <t xml:space="preserve">CHEQUE PAGADO NO. / CH-0984445</t>
  </si>
  <si>
    <t xml:space="preserve">TRASPASO A TERCEROS / REFBNTC00471291 NOMINA 2Q ENERO BMRCASH</t>
  </si>
  <si>
    <t xml:space="preserve">DEP.CHEQUES DE OTRO BANCO ENE30 15:09 MEXICO</t>
  </si>
  <si>
    <t xml:space="preserve">Q 66133,66134, 30/01</t>
  </si>
  <si>
    <t xml:space="preserve">SPEI RECIBIDOAUTOFIN / 0005263199 128 0000001PAGO DOC 31376 QUERE ARRMEXICO</t>
  </si>
  <si>
    <t xml:space="preserve">DEPOSITO EN EFECTIVO / 1360213 DEM REF:00000000001260117021 8915775</t>
  </si>
  <si>
    <t xml:space="preserve">WS 24334,335,339,344,26/01</t>
  </si>
  <si>
    <t xml:space="preserve">DEPOSITO EN EFECTIVO / 1360213 DEM REF:00000000001260117013 8915764</t>
  </si>
  <si>
    <t xml:space="preserve">WS 24358,359,360,364,26/01</t>
  </si>
  <si>
    <t xml:space="preserve">DEP.CHEQUES DE OTRO BANCO ENE30 13:19 MEXICO</t>
  </si>
  <si>
    <t xml:space="preserve">CONFIRMADO 31/01</t>
  </si>
  <si>
    <t xml:space="preserve">SPEI RECIBIDOBANORTE/IXE / 0005229436 072 0013017MANTENIMIENTO A MATIZ QUERETAR</t>
  </si>
  <si>
    <t xml:space="preserve">WS 24518 30/01</t>
  </si>
  <si>
    <t xml:space="preserve">SERVICIO</t>
  </si>
  <si>
    <t xml:space="preserve">DEPOSITO EFECTIVO PRACTIC / ******4814 APARTADO AVEO 2015 E067 FOLIO:7220</t>
  </si>
  <si>
    <t xml:space="preserve">Q 66149 30/01</t>
  </si>
  <si>
    <t xml:space="preserve">DEPOSITO DE TERCERO / REFBNTC00211192 OS 1836 CARCONTROL BMRCASH</t>
  </si>
  <si>
    <t xml:space="preserve">WS 24694 03/02</t>
  </si>
  <si>
    <t xml:space="preserve">ENLACE TPE SA DE CV / GUIA:1604416 REF:00008000002000561968 CIE:1281615</t>
  </si>
  <si>
    <t xml:space="preserve">Q 66137 30/01</t>
  </si>
  <si>
    <t xml:space="preserve">ANAEL</t>
  </si>
  <si>
    <t xml:space="preserve">Q 66096 27/01</t>
  </si>
  <si>
    <t xml:space="preserve">Q 60743 25/07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IVA COM. VENTAS CREDITO / 176188163 TERMINALES PUNTO DE VENTA</t>
  </si>
  <si>
    <t xml:space="preserve">COMISION VENTAS CREDITO / 176188163 TERMINALES PUNTO DE VENTA</t>
  </si>
  <si>
    <t xml:space="preserve">VENTAS CREDITO / 146188163 TERMINALES PUNTO DE VENTA</t>
  </si>
  <si>
    <t xml:space="preserve">PAGO CUENTA DE TERCERO / 0062180017 BNET 1413104729 MENSUALIDAD SILVER</t>
  </si>
  <si>
    <t xml:space="preserve">Q 66230 31/01</t>
  </si>
  <si>
    <t xml:space="preserve">CHEQUE PAGADO NO. / 0984466 PAGO EN EFECTIVO</t>
  </si>
  <si>
    <t xml:space="preserve">CHEQUE PAGADO NO. / 0984467 PAGO EN EFECTIVO</t>
  </si>
  <si>
    <t xml:space="preserve">CHEQUE PAGADO NO. / 0984474 PAGO EN EFECTIVO</t>
  </si>
  <si>
    <t xml:space="preserve">CHEQUE PAGADO NO. / 0984454 PAGO EN EFECTIVO</t>
  </si>
  <si>
    <t xml:space="preserve">CHEQUE PAGADO NO. / 0984455 PAGO EN EFECTIVO</t>
  </si>
  <si>
    <t xml:space="preserve">CHEQUE PAGADO NO. / 0984456 PAGO EN EFECTIVO</t>
  </si>
  <si>
    <t xml:space="preserve">CHEQUE PAGADO NO. / 0984440 445084814</t>
  </si>
  <si>
    <t xml:space="preserve">Q 66120 28/01</t>
  </si>
  <si>
    <t xml:space="preserve">CHEQUE PAGADO NO. / 0984475 445084814</t>
  </si>
  <si>
    <t xml:space="preserve">Q 69095 27/01</t>
  </si>
  <si>
    <t xml:space="preserve">PAGO TARJETA DE CREDITO / 99017200016187 DOMICILIACION</t>
  </si>
  <si>
    <t xml:space="preserve">IVA COMISION APERTURA / 9825373460</t>
  </si>
  <si>
    <t xml:space="preserve">COM. APERTURA CONTRATO / 9825373460</t>
  </si>
  <si>
    <t xml:space="preserve">LIQUIDACION DEL CONTRATO / 9825373460 LIQUIDACION DEL CONTRATO</t>
  </si>
  <si>
    <t xml:space="preserve">seminuevos</t>
  </si>
  <si>
    <t xml:space="preserve">PRIMA SEGURO DE CONTADO / 9825185443</t>
  </si>
  <si>
    <t xml:space="preserve">IVA COMISION APERTURA / 9825185443</t>
  </si>
  <si>
    <t xml:space="preserve">COM. APERTURA CONTRATO / 9825185443</t>
  </si>
  <si>
    <t xml:space="preserve">LIQUIDACION DEL CONTRATO / 9825185443 LIQUIDACION DEL CONTRATO</t>
  </si>
  <si>
    <t xml:space="preserve">TRASPASO ENTRE CUENTAS / REFBNTC00471291 INTERFAZ CORREOS BMRCASH</t>
  </si>
  <si>
    <t xml:space="preserve">TRASPASO ENTRE CUENTAS / REFBNTC00471291 SGBD(SERV. QUE ALOJA LAS BASESBMRCASH</t>
  </si>
  <si>
    <t xml:space="preserve">TRASPASO ENTRE CUENTAS / REFBNTC00471291 CENTRAL BACKUP (SERVIDOR PARA BMRCASH</t>
  </si>
  <si>
    <t xml:space="preserve">TRASPASO ENTRE CUENTAS / REFBNTC00471291 SWITCH 0105236894 BMRCASH</t>
  </si>
  <si>
    <t xml:space="preserve">TRASPASO ENTRE CUENTAS / REFBNTC00471291 FRAME RELAY BMRCASH</t>
  </si>
  <si>
    <t xml:space="preserve">TRASPASO ENTRE CUENTAS / REFBNTC00471291 CORREO SERVER (SERVIDOR DE CORBMRCASH</t>
  </si>
  <si>
    <t xml:space="preserve">TRASPASO ENTRE CUENTAS / REFBNTC00471291 FIREWALL SERVER (CONECTOR DE LBMRCASH</t>
  </si>
  <si>
    <t xml:space="preserve">TRASPASO ENTRE CUENTAS / REFBNTC00471291 INTERNET0105236894 BMRCASH</t>
  </si>
  <si>
    <t xml:space="preserve">TRASPASO ENTRE CUENTAS / REFBNTC00471291 INTERNET0150149039 BMRCASH</t>
  </si>
  <si>
    <t xml:space="preserve">TRASPASO ENTRE CUENTAS / REFBNTC00471291 INFORSERVEIS W32 BMRCASH</t>
  </si>
  <si>
    <t xml:space="preserve">PAGO CUENTA DE TERCERO / 0093453035 BNET 0108848688 PAGO TRAVERSE 2012</t>
  </si>
  <si>
    <t xml:space="preserve">WS 23392 28/01</t>
  </si>
  <si>
    <t xml:space="preserve">TRASPASO ENTRE CUENTAS / REFBNTC00471291 TELCEL 0177078781 BMRCASH</t>
  </si>
  <si>
    <t xml:space="preserve">TRASPASO CUENTAS PROPIAS / 0052614011 CUENTA: 0176980015 BNET</t>
  </si>
  <si>
    <t xml:space="preserve">TRASPASO CUENTAS PROPIAS / 0052614008 CUENTA: 0143011712 BNET</t>
  </si>
  <si>
    <t xml:space="preserve">TRASPASO CUENTAS PROPIAS / 0052614005 CUENTA: 0150149039 BNET</t>
  </si>
  <si>
    <t xml:space="preserve">TRASPASO CUENTAS PROPIAS / 0052614002 CUENTA: 0159735690 BNET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TELCEL 0150149039 BMRCASH</t>
  </si>
  <si>
    <t xml:space="preserve">CHEQUE PAGADO NO. / CH-0984476 RFC CUENTA DE DEPOSITO:TFS011012 -M18</t>
  </si>
  <si>
    <t xml:space="preserve">CHEQUE PAGADO NO. / CH-0984459 PAGO EN EFECTIVO</t>
  </si>
  <si>
    <t xml:space="preserve">DEPOSITO DE TERCERO / REFBNTC00317527 QUALITAS 10045840BMRCASH</t>
  </si>
  <si>
    <t xml:space="preserve">SPEI ENVIADO HSBC / 0000203528 021 2701178PAGO UNIDAD SEM FK192547</t>
  </si>
  <si>
    <t xml:space="preserve">SPEI ENVIADO SCOTIABANK / 0000203527 044 2701178PAGO UNIDAD SEM CB063740</t>
  </si>
  <si>
    <t xml:space="preserve">TRASPASO A TERCEROS / REFBNTC00471291 PAGO QUERETARO MOTORS BMRCASH</t>
  </si>
  <si>
    <t xml:space="preserve">SPEI RECIBIDOBANAMEX / 0005200703 002 0232303PAGATLAS 238031</t>
  </si>
  <si>
    <t xml:space="preserve">Q 66251 31/01</t>
  </si>
  <si>
    <t xml:space="preserve">SPEI RECIBIDOBANREGIO / 0005118549 058 0029551PAGO</t>
  </si>
  <si>
    <t xml:space="preserve">WS 24416 27/01</t>
  </si>
  <si>
    <t xml:space="preserve">Servicio</t>
  </si>
  <si>
    <t xml:space="preserve">DEPOSITO DE TERCERO / 0000070CTO09055 1159NWD CASHW.</t>
  </si>
  <si>
    <t xml:space="preserve">TRASPASO A TERCEROS / REFBNTC00471291 NOMINA SEMANA 3 BMRCASH</t>
  </si>
  <si>
    <t xml:space="preserve">TRASPASO A TERCEROS / REFBNTC00471291 NOMINA SEMANA 4 BMRCASH</t>
  </si>
  <si>
    <t xml:space="preserve">DEPOSITO EN EFECTIVO / 1360213 DEM REF:00000000001250117023 8180898</t>
  </si>
  <si>
    <t xml:space="preserve">WS 24303,305,306,309,25/01</t>
  </si>
  <si>
    <t xml:space="preserve">DEPOSITO EN EFECTIVO / 1360213 DEM REF:00000000001250117015 8180887</t>
  </si>
  <si>
    <t xml:space="preserve">WS 24313,314,317,318,25/01</t>
  </si>
  <si>
    <t xml:space="preserve">TRASPASO ENTRE CUENTAS / REFBNTC00471291 NEXTEL 0176980015 BMRCASH</t>
  </si>
  <si>
    <t xml:space="preserve">TRASPASO ENTRE CUENTAS / REFBNTC00471291 NEXTEL 0177078781 BMRCASH</t>
  </si>
  <si>
    <t xml:space="preserve">TRASPASO ENTRE CUENTAS / REFBNTC00471291 NEXTEL 0150149039 BMRCASH</t>
  </si>
  <si>
    <t xml:space="preserve">TRASPASO ENTRE CUENTAS / REFBNTC00471291 NEXTEL 0159735690 BMRCASH</t>
  </si>
  <si>
    <t xml:space="preserve">TRASPASO ENTRE CUENTAS / REFBNTC00471291 NEXTEL 0153875393 BMRCASH</t>
  </si>
  <si>
    <t xml:space="preserve">TRASPASO ENTRE CUENTAS / REFBNTC00471291 NEXTEL 0105236894 BMRCASH</t>
  </si>
  <si>
    <t xml:space="preserve">TRASPASO ENTRE CUENTAS / REFBNTC00471291 NEXTEL 0143011712 BMRCASH</t>
  </si>
  <si>
    <t xml:space="preserve">DEP.CHEQUES DE OTRO BANCO ENE27 09:37 MEXICO</t>
  </si>
  <si>
    <t xml:space="preserve">Q 66081 26/01</t>
  </si>
  <si>
    <t xml:space="preserve">TEF RECIBIDO BANORTE/IXE / 1532718773 072 9144953PAGO ELECTRONICO</t>
  </si>
  <si>
    <t xml:space="preserve">Q 66246 31/01</t>
  </si>
  <si>
    <t xml:space="preserve">CHEQUE PAGADO NO. / 0984461 RFC CUENTA DE DEPOSITO:GNP9211244P0</t>
  </si>
  <si>
    <t xml:space="preserve">CHEQUE PAGADO NO. / 0984449 RFC CUENTA DE DEPOSITO:AAGM5311042S6</t>
  </si>
  <si>
    <t xml:space="preserve">PAGO CUENTA DE TERCERO / 0005969023 BNET 0171171240 ENGANCHE SONIC CHE</t>
  </si>
  <si>
    <t xml:space="preserve">Q 66136 30/01</t>
  </si>
  <si>
    <t xml:space="preserve">CHEQUE PAGADO NO. / 0984458 PAGO EN EFECTIVO</t>
  </si>
  <si>
    <t xml:space="preserve">CHEQUE PAGADO NO. / 0984473 444218655</t>
  </si>
  <si>
    <t xml:space="preserve">SPEI RECIBIDOBANREGIO / 0005163102 058 0008116PAGO SERVICIO</t>
  </si>
  <si>
    <t xml:space="preserve">servicio</t>
  </si>
  <si>
    <t xml:space="preserve">DEPOSITO DE TERCERO / REFBNTC00190640 2173488 BMRCASH</t>
  </si>
  <si>
    <t xml:space="preserve">Q 66071 26/01</t>
  </si>
  <si>
    <t xml:space="preserve">DEPOSITO DE TERCERO / REFBNTC00336750 PAGO ARBOURS QUERETARO MOTORS BMRCASH</t>
  </si>
  <si>
    <t xml:space="preserve">WS 24699 03/02</t>
  </si>
  <si>
    <t xml:space="preserve">DEPOSITO DE TERCERO / REFBNTC00317527 QUALITAS 10042202BMRCASH</t>
  </si>
  <si>
    <t xml:space="preserve">Q 66070 26/01</t>
  </si>
  <si>
    <t xml:space="preserve">SPEI ENVIADO VECTOR / 0000117520 608 2601178INVERSION</t>
  </si>
  <si>
    <t xml:space="preserve">SPEI RECIBIDOZURICH / 0005058823 627 0000217 2637108</t>
  </si>
  <si>
    <t xml:space="preserve">Q 66066 26/01</t>
  </si>
  <si>
    <t xml:space="preserve">SPEI RECIBIDOZURICH / 0005058777 627 0000276 2637514</t>
  </si>
  <si>
    <t xml:space="preserve">CHEQUE PAGADO NO. / 000984446 191486438</t>
  </si>
  <si>
    <t xml:space="preserve">DEPOSITO EN EFECTIVO / 1360213 DEM REF:00000000001240117026 7739523</t>
  </si>
  <si>
    <t xml:space="preserve">WS 24249,250,251,252,253,24/01</t>
  </si>
  <si>
    <t xml:space="preserve">DEPOSITO EN EFECTIVO / 1360213 DEM REF:00000000001240117018 7739512</t>
  </si>
  <si>
    <t xml:space="preserve">WS 24268,269,270,271,274,24/01</t>
  </si>
  <si>
    <t xml:space="preserve">CHEQUE PAGADO NO. / 0984471 PAGO EN EFECTIVO</t>
  </si>
  <si>
    <t xml:space="preserve">CHEQUE PAGADO NO. / 0984472 1508189005</t>
  </si>
  <si>
    <t xml:space="preserve">Q 66041 25/01</t>
  </si>
  <si>
    <t xml:space="preserve">CHEQUE PAGADO NO. / 0984470 445084814</t>
  </si>
  <si>
    <t xml:space="preserve">WS 24306 25/01</t>
  </si>
  <si>
    <t xml:space="preserve">SPEI RECIBIDOBANAMEX / 0005013232 002 6504010AMEXCO SE 9356504010</t>
  </si>
  <si>
    <t xml:space="preserve">TEF RECIBIDO BANORTE/IXE / 1531911216 072 9111712PAGO ELECTRONICO</t>
  </si>
  <si>
    <t xml:space="preserve">Q 66067 26/01</t>
  </si>
  <si>
    <t xml:space="preserve">DEPOSITO EN EFECTIVO / 1360213 DEM REF:00000000001230117028 7480077</t>
  </si>
  <si>
    <t xml:space="preserve">WS 24222,226,Q65962,963,23/01</t>
  </si>
  <si>
    <t xml:space="preserve">DEPOSITO EN EFECTIVO / 1360213 DEM REF:00000000001230117010 7480066</t>
  </si>
  <si>
    <t xml:space="preserve">WS 24229,230,232,233,234,23/01</t>
  </si>
  <si>
    <t xml:space="preserve">DEPOSITO EN EFECTIVO / 1360213 DEM REF:00000000001200117016 7480055</t>
  </si>
  <si>
    <t xml:space="preserve">WS 24129,135,137,141,20/01</t>
  </si>
  <si>
    <t xml:space="preserve">DEPOSITO DE TERCERO / REFBNTC00002038 BLEASING PAGA F982 ZUZUKI SANDBMRCASH</t>
  </si>
  <si>
    <t xml:space="preserve">Q 66042 25/01</t>
  </si>
  <si>
    <t xml:space="preserve">DEPOSITO DE TERCERO / REFBNTC00022608 2100004420 0000105125BMRCASH</t>
  </si>
  <si>
    <t xml:space="preserve">Q 66255 31/01</t>
  </si>
  <si>
    <t xml:space="preserve">SPEI RECIBIDOSANTANDER / 0005202239 014 9834627PAGO TOTAL DE UNIDAD</t>
  </si>
  <si>
    <t xml:space="preserve">Q 66031 25/01</t>
  </si>
  <si>
    <t xml:space="preserve">Moy</t>
  </si>
  <si>
    <t xml:space="preserve">TRASPASO ENTRE CUENTAS / REFBNTC00471291 TRASPASO0150149039 BMRCASH</t>
  </si>
  <si>
    <t xml:space="preserve">WS 24219 21/01</t>
  </si>
  <si>
    <t xml:space="preserve">SPEI ENVIADO SCOTIABANK / 0000130967 044 2501178PAGO UNIDAD DC002804</t>
  </si>
  <si>
    <t xml:space="preserve">TRASPASO A TERCEROS / REFBNTC00471291 PAGO FACTURA BMRCASH</t>
  </si>
  <si>
    <t xml:space="preserve">SPEI RECIBIDOBAJIO / 0005107615 030 1013848PAGO AUTO</t>
  </si>
  <si>
    <t xml:space="preserve">Q 66028 25/01</t>
  </si>
  <si>
    <t xml:space="preserve">SPEI ENVIADO BAJIO / 0000082045 030 2501178PAGO UNIDAD DR180143</t>
  </si>
  <si>
    <t xml:space="preserve">SPEI ENVIADO BANAMEX / 0000067263 002 2501178F 4922</t>
  </si>
  <si>
    <t xml:space="preserve">SPEI ENVIADO BAJIO / 0000067262 030 2501178F 80</t>
  </si>
  <si>
    <t xml:space="preserve">SPEI ENVIADO BANAMEX / 0000067261 002 2501178F</t>
  </si>
  <si>
    <t xml:space="preserve">SPEI ENVIADO AFIRME / 0000067259 062 2501178F 6714</t>
  </si>
  <si>
    <t xml:space="preserve">SPEI ENVIADO BANAMEX / 0000067258 002 2501178F A12226</t>
  </si>
  <si>
    <t xml:space="preserve">SPEI ENVIADO BANAMEX / 0000067257 002 2501178F A1109</t>
  </si>
  <si>
    <t xml:space="preserve">SPEI ENVIADO BANAMEX / 0000067256 002 2501178F RD1586</t>
  </si>
  <si>
    <t xml:space="preserve">SPEI ENVIADO BANORTE/IXE / 0000067255 072 2501178F 1141</t>
  </si>
  <si>
    <t xml:space="preserve">SPEI ENVIADO BANORTE/IXE / 0000067254 072 2501178F 9763 9623</t>
  </si>
  <si>
    <t xml:space="preserve">SPEI ENVIADO INBURSA / 0000067253 036 2501178F 3180 3188 3192 3189 3178 317</t>
  </si>
  <si>
    <t xml:space="preserve">SPEI ENVIADO BANAMEX / 0000067252 002 2501178F 3082</t>
  </si>
  <si>
    <t xml:space="preserve">SPEI ENVIADO BANAMEX / 0000067251 002 2501178F 9401</t>
  </si>
  <si>
    <t xml:space="preserve">SPEI ENVIADO SCOTIABANK / 0000067250 044 2501178F 2395 2404 2402 2416 2446 245</t>
  </si>
  <si>
    <t xml:space="preserve">SPEI ENVIADO BANAMEX / 0000067249 002 2501178F 1285790</t>
  </si>
  <si>
    <t xml:space="preserve">SPEI ENVIADO BANAMEX / 0000067248 002 2501178F 700</t>
  </si>
  <si>
    <t xml:space="preserve">SPEI ENVIADO BANAMEX / 0000067247 002 2501178DEVOLUCION RECIBO</t>
  </si>
  <si>
    <t xml:space="preserve">SPEI ENVIADO BANAMEX / 0000067246 002 2501178DEVOLUCION RECIBO 65808</t>
  </si>
  <si>
    <t xml:space="preserve">SPEI ENVIADO SCOTIABANK / 0000067245 044 2501178DEVOLUCION RECIBO 64898</t>
  </si>
  <si>
    <t xml:space="preserve">TRASPASO A TERCEROS / REFBNTC00471291 F P14717 BMRCASH</t>
  </si>
  <si>
    <t xml:space="preserve">TRASPASO A TERCEROS / REFBNTC00471291 F 3609 BMRCASH</t>
  </si>
  <si>
    <t xml:space="preserve">TRASPASO A TERCEROS / REFBNTC00471291 F 771 BMRCASH</t>
  </si>
  <si>
    <t xml:space="preserve">TRASPASO A TERCEROS / REFBNTC00471291 F 24755 BMRCASH</t>
  </si>
  <si>
    <t xml:space="preserve">TRASPASO A TERCEROS / REFBNTC00471291 F 5209 BMRCASH</t>
  </si>
  <si>
    <t xml:space="preserve">TRASPASO A TERCEROS / REFBNTC00471291 F Q59653 BMRCASH</t>
  </si>
  <si>
    <t xml:space="preserve">TRASPASO A TERCEROS / REFBNTC00471291 F C72031 BMRCASH</t>
  </si>
  <si>
    <t xml:space="preserve">TRASPASO A TERCEROS / REFBNTC00471291 F 1095 1112 BMRCASH</t>
  </si>
  <si>
    <t xml:space="preserve">TRASPASO A TERCEROS / REFBNTC00471291 DEVOLUCION RECIBO 65664 BMRCASH</t>
  </si>
  <si>
    <t xml:space="preserve">DEPOSITO DE TERCERO / REFBNTC00471291 VARIAS BMRCASH</t>
  </si>
  <si>
    <t xml:space="preserve">Q 66259 31/01</t>
  </si>
  <si>
    <t xml:space="preserve">SPEI RECIBIDOSANTANDER / 0005184833 014 9575349QUERETARO MOTORS PLACAS UKC321</t>
  </si>
  <si>
    <t xml:space="preserve">WS 24663  02/02</t>
  </si>
  <si>
    <t xml:space="preserve">CONFIRMADO 02/02/17</t>
  </si>
  <si>
    <t xml:space="preserve">SPEI RECIBIDOSANTANDER / 0005184824 014 9575321QUERETARO MOTORS PLACAS UKC290</t>
  </si>
  <si>
    <t xml:space="preserve">WS 24350 26/01</t>
  </si>
  <si>
    <t xml:space="preserve">SPEI RECIBIDOSANTANDER / 0005184797 014 9575303QUERETARO MOTORS PLACAS UKF139</t>
  </si>
  <si>
    <t xml:space="preserve">WS 24551 31/01</t>
  </si>
  <si>
    <t xml:space="preserve">SPEI RECIBIDOBANAMEX / 0005181287 002 0126800PAGO AGROASEMEX</t>
  </si>
  <si>
    <t xml:space="preserve">Q 66073 26/01</t>
  </si>
  <si>
    <t xml:space="preserve">SPEI RECIBIDOBANAMEX / 0005181282 002 0126800PAGO AGROASEMEX</t>
  </si>
  <si>
    <t xml:space="preserve">LIQUIDACION DEL CONTRATO / 9816552105 LIQUIDACION DEL CONTRATO</t>
  </si>
  <si>
    <t xml:space="preserve">Q 66020 25/01</t>
  </si>
  <si>
    <t xml:space="preserve">PAGO CUENTA DE TERCERO / 0081804010 BNET 0448316295</t>
  </si>
  <si>
    <t xml:space="preserve">WS 24282 24/01</t>
  </si>
  <si>
    <t xml:space="preserve">PAGO CUENTA DE TERCERO / 0072067010 BNET 0193127761</t>
  </si>
  <si>
    <t xml:space="preserve">WS 24286 24/01</t>
  </si>
  <si>
    <t xml:space="preserve">DEPOSITO DE TERCERO / REFBNTC00317527 QUALITAS 10035836BMRCASH</t>
  </si>
  <si>
    <t xml:space="preserve">PAGO CUENTA DE TERCERO / 0072528041 BNET 0452817209</t>
  </si>
  <si>
    <t xml:space="preserve">SPEI ENVIADO BANAMEX / 0000117177 002 2401178TRASPASO</t>
  </si>
  <si>
    <t xml:space="preserve">SPEI RECIBIDOBANAMEX / 0005097825 002 0001478FAC 7944 SPARK HC723906 AUFASA</t>
  </si>
  <si>
    <t xml:space="preserve">DISPERSION / DISPERSION ABAGARANTIAS F1796</t>
  </si>
  <si>
    <t xml:space="preserve">GARANTIAS FACT 1796</t>
  </si>
  <si>
    <t xml:space="preserve">DISPERSION / DISPERSION ABAGARANTIAS F1802</t>
  </si>
  <si>
    <t xml:space="preserve">GARANTIAS FACT 1802</t>
  </si>
  <si>
    <t xml:space="preserve">TRASPASO A TERCEROS / REFBNTC00471291 FINIQUITO IVAN DANIEL SANCHEZ BMRCASH</t>
  </si>
  <si>
    <t xml:space="preserve">TRASPASO A TERCEROS / REFBNTC00471291 FINIQUITO MAYRA PACHECO LOPEZ BMRCASH</t>
  </si>
  <si>
    <t xml:space="preserve">TRASPASO A TERCEROS / REFBNTC00471291 FINIQUITO MARIA ELENA FERRER BMRCASH</t>
  </si>
  <si>
    <t xml:space="preserve">DEP.CHEQUES DE OTRO BANCO / 0108402 ENE24 12:00 MEXICO</t>
  </si>
  <si>
    <t xml:space="preserve">Q 65978 23/01</t>
  </si>
  <si>
    <t xml:space="preserve">CHEQUE PAGADO NO. / CH-0984464 RFC CUENTA DE DEPOSITO:QMO710112 -RH2</t>
  </si>
  <si>
    <t xml:space="preserve">DEPOSITO CHEQUE BANCOMER / 0108400</t>
  </si>
  <si>
    <t xml:space="preserve">Q 65974 23/01</t>
  </si>
  <si>
    <t xml:space="preserve">DEPOSITO EN EFECTIVO / 1360213 DEM REF:00000000001210117022 6734563</t>
  </si>
  <si>
    <t xml:space="preserve">WS 24181,179,183,184,186,21/01</t>
  </si>
  <si>
    <t xml:space="preserve">DEPOSITO EN EFECTIVO / 1360213 DEM REF:00000000001200117024 6734552</t>
  </si>
  <si>
    <t xml:space="preserve">WS 24147,148,157,166,177,20/01</t>
  </si>
  <si>
    <t xml:space="preserve">SPEI RECIBIDOBANAMEX / 0005015369 002 6504010AMEXCO SE 9356504010</t>
  </si>
  <si>
    <t xml:space="preserve">TEF RECIBIDO SCOTIABANK / 1531165635 044 1325956QUERETARO MOTORS SA</t>
  </si>
  <si>
    <t xml:space="preserve">Q 66065 26/01</t>
  </si>
  <si>
    <t xml:space="preserve">CHEQUE PAGADO NO. / 0984441 RFC CUENTA DE DEPOSITO:FUSJ9310015E8</t>
  </si>
  <si>
    <t xml:space="preserve">DEPOSITO EN EFECTIVO  </t>
  </si>
  <si>
    <t xml:space="preserve">Q 65986 23/01</t>
  </si>
  <si>
    <t xml:space="preserve">CONFIRMADO 23/01</t>
  </si>
  <si>
    <t xml:space="preserve">Cristian</t>
  </si>
  <si>
    <t xml:space="preserve">PRIMA SEGURO DE CONTADO9835024201PRIMA SEGURO DE CONTADO</t>
  </si>
  <si>
    <t xml:space="preserve">65984-Q</t>
  </si>
  <si>
    <t xml:space="preserve">LIQUIDACION DEL CONTRATO9835024201LIQUIDACION DEL CONTRATO</t>
  </si>
  <si>
    <t xml:space="preserve">CHEQUE PAGADO NO.0984460PAGO EN EFECTIVO</t>
  </si>
  <si>
    <t xml:space="preserve">DEPOSITO DE TERCEROREFBNTC00317527             QUALITAS 10012122BMRCASH</t>
  </si>
  <si>
    <t xml:space="preserve">DEPOSITO DE TERCEROREFBNTC00016853GDF SUEZ DGQ QUERETARO MO     BMRCASH</t>
  </si>
  <si>
    <t xml:space="preserve">Q 66072 26/01</t>
  </si>
  <si>
    <t xml:space="preserve">DEPOSITO DE TERCEROREFBNTC001906402170273                       BMRCASH</t>
  </si>
  <si>
    <t xml:space="preserve">CHEQUE PAGADO NO.09844621128031436</t>
  </si>
  <si>
    <t xml:space="preserve">Q 65987 23/01</t>
  </si>
  <si>
    <t xml:space="preserve">VTAS</t>
  </si>
  <si>
    <t xml:space="preserve">SPEI ENVIADO BANAMEX0000152812  0022301178TRASPASO</t>
  </si>
  <si>
    <t xml:space="preserve">SPEI ENVIADO BANAMEX0000139512  0022301178QUERETARO MOTORS</t>
  </si>
  <si>
    <t xml:space="preserve">SPEI ENVIADO BANAMEX0000139510  0022301178840003391044771</t>
  </si>
  <si>
    <t xml:space="preserve">RADIOMOVIL DIPSA,SAGUIA:1250887REF:00000000606059559863 CIE:0182251</t>
  </si>
  <si>
    <t xml:space="preserve">DEPOSITO EN EFECTIVO1360213DEM REF:00000000001190117018 6231302</t>
  </si>
  <si>
    <t xml:space="preserve">WS 24083,086,087,088,19/01</t>
  </si>
  <si>
    <t xml:space="preserve">DEPOSITO EN EFECTIVO1360213DEM REF:00000000001190117026 6231291</t>
  </si>
  <si>
    <t xml:space="preserve">WS 24096,097,4100,4110,19/01</t>
  </si>
  <si>
    <t xml:space="preserve">DEPOSITO EN EFECTIVO1360213DEM REF:00000000001180117028 6231280</t>
  </si>
  <si>
    <t xml:space="preserve">ws 24061,066,068,073,074,18/01</t>
  </si>
  <si>
    <t xml:space="preserve">DEPOSITO DE TERCERO0000162CTO09055140NWDC                        CASHW.</t>
  </si>
  <si>
    <t xml:space="preserve">SPEI RECIBIDOBANAMEX0005030233  0026504010AMEXCO SE 9356504010</t>
  </si>
  <si>
    <t xml:space="preserve">IVA COM. VENTAS DEBITO176188163TERMINALES PUNTO DE VENTA</t>
  </si>
  <si>
    <t xml:space="preserve">COMISION VENTAS DEBITO176188163TERMINALES PUNTO DE VENTA</t>
  </si>
  <si>
    <t xml:space="preserve">VENTAS DEBITO146188163TERMINALES PUNTO DE VENTA</t>
  </si>
  <si>
    <t xml:space="preserve">IVA COM. VENTAS CREDITO176188163TERMINALES PUNTO DE VENTA</t>
  </si>
  <si>
    <t xml:space="preserve">COMISION VENTAS CREDITO176188163TERMINALES PUNTO DE VENTA</t>
  </si>
  <si>
    <t xml:space="preserve">VENTAS CREDITO146188163TERMINALES PUNTO DE VENTA</t>
  </si>
  <si>
    <t xml:space="preserve">IVA COM. VENTAS DEBITO175830914TERMINALES PUNTO DE VENTA</t>
  </si>
  <si>
    <t xml:space="preserve">COMISION VENTAS DEBITO175830914TERMINALES PUNTO DE VENTA</t>
  </si>
  <si>
    <t xml:space="preserve">VENTAS DEBITO145830914TERMINALES PUNTO DE VENTA</t>
  </si>
  <si>
    <t xml:space="preserve">IVA COM. VENTAS CREDITO175830914TERMINALES PUNTO DE VENTA</t>
  </si>
  <si>
    <t xml:space="preserve">COMISION VENTAS CREDITO175830914TERMINALES PUNTO DE VENTA</t>
  </si>
  <si>
    <t xml:space="preserve">VENTAS CREDITO145830914TERMINALES PUNTO DE VENTA</t>
  </si>
  <si>
    <t xml:space="preserve">Q 65907 19/01</t>
  </si>
  <si>
    <t xml:space="preserve">PAGO CUENTA DE TERCERO / 0075077009 BMOV 1432640198 CESAR LOEZA ENGANC</t>
  </si>
  <si>
    <t xml:space="preserve">Q 65936 21/01</t>
  </si>
  <si>
    <t xml:space="preserve">LIQUIDACION DEL CONTRATO / 9821599669 LIQUIDACION DEL CONTRATO</t>
  </si>
  <si>
    <t xml:space="preserve">Q 65969 23/01</t>
  </si>
  <si>
    <t xml:space="preserve">TRASPASO A TERCEROS / REFBNTC00471291 SEMANA 3 BMRCASH</t>
  </si>
  <si>
    <t xml:space="preserve">SPEI ENVIADO HSBC / 0000297959 021 2001178PAGO UNIDAD EL103046</t>
  </si>
  <si>
    <t xml:space="preserve">Q 65918 20/01</t>
  </si>
  <si>
    <t xml:space="preserve">DEPOSITO DE TERCERO / REFBNTC00317527 QUALITAS 10006574BMRCASH</t>
  </si>
  <si>
    <t xml:space="preserve">Q 65841 17/01</t>
  </si>
  <si>
    <t xml:space="preserve">Q 65846 17/01</t>
  </si>
  <si>
    <t xml:space="preserve">SPEI RECIBIDOBANORTE/IXE / 0005152005 072 0004300PAGO VEHICULO AVEO 2014</t>
  </si>
  <si>
    <t xml:space="preserve">Q 65923 20/01</t>
  </si>
  <si>
    <t xml:space="preserve">TRASPASO A TERCEROS / REFBNTC00471291 PAGO PROVEEDOR BMRCASH</t>
  </si>
  <si>
    <t xml:space="preserve">TRASPASO A TERCEROS / REFBNTC00471291 PAGO A PROVEEDOR BMRCASH</t>
  </si>
  <si>
    <t xml:space="preserve">DEPOSITO EN EFECTIVO / 1360213 DEM REF:00000000001180117010 5529458</t>
  </si>
  <si>
    <t xml:space="preserve">WS 24041,048,053,055,18/01</t>
  </si>
  <si>
    <t xml:space="preserve">DEPOSITO EN EFECTIVO / 1360213 DEM REF:00000000001170117020 5529447</t>
  </si>
  <si>
    <t xml:space="preserve">TRASPASO ENTRE CUENTAS / REFBNTC00471291 TRASPASO0445662117 BMRCASH</t>
  </si>
  <si>
    <t xml:space="preserve">TEF RECIBIDO BANORTE/IXE / 1530673981 072 9030133PAGO ELECTRONICO</t>
  </si>
  <si>
    <t xml:space="preserve">TEF RECIBIDO BANORTE/IXE / 1530642341 072 9020559SERVICIO AUTO MAURO SANCHEZ</t>
  </si>
  <si>
    <t xml:space="preserve">WS 24223 23/01</t>
  </si>
  <si>
    <t xml:space="preserve">TRASPASO A TERCEROS / REFBNTC00471291 F 2283 BMRCASH</t>
  </si>
  <si>
    <t xml:space="preserve">LIQUIDACION DEL CONTRATO / 9821575514 LIQUIDACION DEL CONTRATO</t>
  </si>
  <si>
    <t xml:space="preserve">Q 65893 19/01</t>
  </si>
  <si>
    <t xml:space="preserve">DEP.CHEQUES DE OTRO BANCO ENE19 14:14 MEXICO</t>
  </si>
  <si>
    <t xml:space="preserve">Q 65879 19/01</t>
  </si>
  <si>
    <t xml:space="preserve">Q 65914 20/01</t>
  </si>
  <si>
    <t xml:space="preserve">DEPOSITO DE TERCERO / REFBNTC00317527 QUALITAS 10003095BMRCASH</t>
  </si>
  <si>
    <t xml:space="preserve">TRASPASO A TERCEROS / REFBNTC00471291 PAGO UNIDAD HS502632 BMRCASH</t>
  </si>
  <si>
    <t xml:space="preserve">SPEI ENVIADO SANTANDER / 0000120726 014 1901178F CF329</t>
  </si>
  <si>
    <t xml:space="preserve">SPEI ENVIADO VECTOR / 0000120725 608 1901178INVERSION QUERETARO MOTORS</t>
  </si>
  <si>
    <t xml:space="preserve">PAGO CUENTA DE TERCERO / 0058753027 BNET 0190306096</t>
  </si>
  <si>
    <t xml:space="preserve">WS 24119 19/01</t>
  </si>
  <si>
    <t xml:space="preserve">VENTA FONDOS DE INVERSION / BMERTES E 00 OPERADO EN CANAL BNTC</t>
  </si>
  <si>
    <t xml:space="preserve">DEPOSITO EN EFECTIVO / 1360213 DEM REF:00000000001170117012 5092472</t>
  </si>
  <si>
    <t xml:space="preserve">WS 23999,24000,4001,17/01</t>
  </si>
  <si>
    <t xml:space="preserve">SPEI RECIBIDOBANAMEX / 0005017939 002 6504010AMEXCO SE 9356504010</t>
  </si>
  <si>
    <t xml:space="preserve">TEF RECIBIDO BANORTE/IXE / 1530023375 072 9007485PAGO ELECTRONICO</t>
  </si>
  <si>
    <t xml:space="preserve">Q 65875 19/01</t>
  </si>
  <si>
    <t xml:space="preserve">TRASPASO A TERCEROS / REFBNTC00471291 PAGO SUELDO GERENCIAL BMRCASH</t>
  </si>
  <si>
    <t xml:space="preserve">DEPOSITO EN EFECTIVO / 1360213 DEM REF:00000000001160116024 9821537</t>
  </si>
  <si>
    <t xml:space="preserve">WS 23976,977,978,979,16/01</t>
  </si>
  <si>
    <t xml:space="preserve">DEPOSITO DE TERCERO / REFBNTC00317527 QUALITAS 10001908BMRCASH</t>
  </si>
  <si>
    <t xml:space="preserve">Q 55877 19/01</t>
  </si>
  <si>
    <t xml:space="preserve">SPEI ENVIADO BANORTE/IXE / 0000059516 072 1801178DEVOLUCION RECIBO 65401</t>
  </si>
  <si>
    <t xml:space="preserve">SPEI ENVIADO BANAMEX / 0000059515 002 1801178DEVOLUCION RECIBO 64655</t>
  </si>
  <si>
    <t xml:space="preserve">SPEI ENVIADO SANTANDER / 0000059514 014 1801178DEVOLUCION RECIBO 64683</t>
  </si>
  <si>
    <t xml:space="preserve">SPEI ENVIADO BANORTE/IXE / 0000059504 072 1801178F 2014</t>
  </si>
  <si>
    <t xml:space="preserve">SPEI ENVIADO SANTANDER / 0000059503 014 1801178F 22 23 21 20</t>
  </si>
  <si>
    <t xml:space="preserve">SPEI ENVIADO BANORTE/IXE / 0000059502 072 1801178F 2388 2378</t>
  </si>
  <si>
    <t xml:space="preserve">SPEI ENVIADO BANORTE/IXE / 0000059501 072 1801178F 347</t>
  </si>
  <si>
    <t xml:space="preserve">SPEI ENVIADO BAJIO / 0000059500 030 1801178F 182</t>
  </si>
  <si>
    <t xml:space="preserve">SPEI ENVIADO BANORTE/IXE / 0000059498 072 1801178F 1183</t>
  </si>
  <si>
    <t xml:space="preserve">SPEI ENVIADO BANAMEX / 0000059497 002 1801178F 9347</t>
  </si>
  <si>
    <t xml:space="preserve">SPEI ENVIADO BANAMEX / 0000059496 002 1801178F RENTA ENERO</t>
  </si>
  <si>
    <t xml:space="preserve">SPEI ENVIADO BANAMEX / 0000059495 002 1801178F AB66737 AB66720</t>
  </si>
  <si>
    <t xml:space="preserve">SPEI ENVIADO BANAMEX / 0000059493 002 1801178F 166 165 163 160 159 158 165</t>
  </si>
  <si>
    <t xml:space="preserve">SPEI ENVIADO INBURSA / 0000059492 036 1801178F 3166 3163</t>
  </si>
  <si>
    <t xml:space="preserve">TRASPASO A TERCEROS / REFBNTC00471291 DEVOLUCION RECIBO 65602 BMRCASH</t>
  </si>
  <si>
    <t xml:space="preserve">TRASPASO A TERCEROS / REFBNTC00471291 DEVOLUCION RECIBO 63929 BMRCASH</t>
  </si>
  <si>
    <t xml:space="preserve">TRASPASO A TERCEROS / REFBNTC00471291 DEVOLUCION RECIBO 65820 BMRCASH</t>
  </si>
  <si>
    <t xml:space="preserve">TRASPASO A TERCEROS / REFBNTC00471291 PAGO UNIDAD DU213465 BMRCASH</t>
  </si>
  <si>
    <t xml:space="preserve">TRASPASO A TERCEROS / REFBNTC00471291 DEVOLUCION RECIBO 64784 BMRCASH</t>
  </si>
  <si>
    <t xml:space="preserve">TRASPASO A TERCEROS / REFBNTC00471291 F 1304 BMRCASH</t>
  </si>
  <si>
    <t xml:space="preserve">TRASPASO A TERCEROS / REFBNTC00471291 F 1102 BMRCASH</t>
  </si>
  <si>
    <t xml:space="preserve">TRASPASO A TERCEROS / REFBNTC00471291 F A1748 BMRCASH</t>
  </si>
  <si>
    <t xml:space="preserve">ABA GARANTIAS SA DE / GUIA:3649503 REF:00000000010538002162 CIE:0583274</t>
  </si>
  <si>
    <t xml:space="preserve">COMISION ESTATAL DE / GUIA:3649492 REF:00000000001102435581 CIE:0582417</t>
  </si>
  <si>
    <t xml:space="preserve">AT&amp;T COMUNICACIONES / GUIA:3649481 REF:00000000000067587410 CIE:0053710</t>
  </si>
  <si>
    <t xml:space="preserve">SPEI RECIBIDOBANAMEX / 0005128389 002 0239404PAGATLAS 237397</t>
  </si>
  <si>
    <t xml:space="preserve">Q 65874 19/01</t>
  </si>
  <si>
    <t xml:space="preserve">DEPOSITO EFECTIVO PRACTIC / ******4814 ENE18 11:57 PRAC D790 FOLIO:7069</t>
  </si>
  <si>
    <t xml:space="preserve">WS 23875 13/01</t>
  </si>
  <si>
    <t xml:space="preserve">DEPOSITO EN EFECTIVO / 1360213 DEM REF:00000000001160116016 9664149</t>
  </si>
  <si>
    <t xml:space="preserve">WS 23960,965,967,968,17/01</t>
  </si>
  <si>
    <t xml:space="preserve">DEPOSITO EN EFECTIVO / 1360213 DEM REF:00000000001120117021 9664138</t>
  </si>
  <si>
    <t xml:space="preserve">TEF RECIBIDO SCOTIABANK / 1529633803 044 1322449PAGO AP 1977423</t>
  </si>
  <si>
    <t xml:space="preserve">ABA SEGUROS FACT 1804</t>
  </si>
  <si>
    <t xml:space="preserve">SPEI ENVIADO SANTANDER / 0000122485 014 1701178DEVOLUCION RECIBO 64310</t>
  </si>
  <si>
    <t xml:space="preserve">CHEQUE PAGADO NO. / CH-0984457 PAGO EN EFECTIVO</t>
  </si>
  <si>
    <t xml:space="preserve">CHEQUE PAGADO NO. / CH-0984452 443716945</t>
  </si>
  <si>
    <t xml:space="preserve">TRASPASO A TERCEROS / REFBNTC00471291 INFONAVIT BMRCASH</t>
  </si>
  <si>
    <t xml:space="preserve">TRASPASO A TERCEROS / REFBNTC00471291 IMSS BMRCASH</t>
  </si>
  <si>
    <t xml:space="preserve">DEPOSITO DE TERCERO / REFBNTC00317527 QUALITAS 9995183BMRCASH</t>
  </si>
  <si>
    <t xml:space="preserve">Q 65873 19/01</t>
  </si>
  <si>
    <t xml:space="preserve">SPEI RECIBIDOBANORTE/IXE / 0005103638 072 0170117APOYO SINDICAL</t>
  </si>
  <si>
    <t xml:space="preserve">TRASPASO A TERCEROS / REFBNTC00471291 F A1832 BMRCASH</t>
  </si>
  <si>
    <t xml:space="preserve">CHEQUE DEVUELTO 002004450848140000064CD010828</t>
  </si>
  <si>
    <t xml:space="preserve">DEPOSITO EN EFECTIVO / 1360213 DEM REF:00000000001130117029 9110607</t>
  </si>
  <si>
    <t xml:space="preserve">WS 36357,864,865,866,13/01</t>
  </si>
  <si>
    <t xml:space="preserve">DEPOSITO EN EFECTIVO / 1360213 DEM REF:00000000001120117013 9110596</t>
  </si>
  <si>
    <t xml:space="preserve">WS 23833,835,836,837,12/01</t>
  </si>
  <si>
    <t xml:space="preserve">DEPOSITO EN EFECTIVO / 1360213 DEM REF:00000000001140117019 9110585</t>
  </si>
  <si>
    <t xml:space="preserve">WS 23902,906,907,911,14/01</t>
  </si>
  <si>
    <t xml:space="preserve">DEPOSITO EN EFECTIVO / 1360213 DEM REF:00000000001140117019 9110574</t>
  </si>
  <si>
    <t xml:space="preserve">WS 23878,879,881,882,13/01</t>
  </si>
  <si>
    <t xml:space="preserve">Q 62477 27/09</t>
  </si>
  <si>
    <t xml:space="preserve">SPEI RECIBIDOBANAMEX / 0005011186 002 6504010AMEXCO SE 9356504010</t>
  </si>
  <si>
    <t xml:space="preserve">COBRO AUTOMATICO RECIBO / 9890889636 PREST. 9890889636 20170115</t>
  </si>
  <si>
    <t xml:space="preserve">COBRO AUTOMATICO RECIBO / 9689772448 PREST. 9689772448 20170115</t>
  </si>
  <si>
    <t xml:space="preserve">PAGO CUENTA DE TERCERO / 0077878025 BNET 0108848688 PAGO TRAVERSE2012</t>
  </si>
  <si>
    <t xml:space="preserve">DEPOSITO EFECTIVO PRACTIC / ******4814 ENE16 15:55 PRAC D630 FOLIO:7692</t>
  </si>
  <si>
    <t xml:space="preserve">Q 65816 16/01</t>
  </si>
  <si>
    <t xml:space="preserve">SPEI ENVIADO BANAMEX / 0000166870 002 1.60117884000538E+21</t>
  </si>
  <si>
    <t xml:space="preserve">EFECTIVALE S DE RL D / GUIA:4259057 REF:C0161295000COMBTAR68 CIE:1077074</t>
  </si>
  <si>
    <t xml:space="preserve">TRASPASO A TERCEROS / REFBNTC00471291 FINIQUITO MAELY RDRIGUEZ LUGO BMRCASH</t>
  </si>
  <si>
    <t xml:space="preserve">Q 65806 16/01</t>
  </si>
  <si>
    <t xml:space="preserve">CHEQUE DEVUELTO 002004450848140000065CD010828</t>
  </si>
  <si>
    <t xml:space="preserve">DEP.CHEQUES DE OTRO BANCO ENE16 11:18 MEXICO</t>
  </si>
  <si>
    <t xml:space="preserve">SPEI RECIBIDOBANAMEX / 0005047034 002 6504010AMEXCO SE 9356504010</t>
  </si>
  <si>
    <t xml:space="preserve">DEPOSITO EFECTIVO PRACTIC / ******4814 ENE14 14:30 PRAC D790 FOLIO:4903</t>
  </si>
  <si>
    <t xml:space="preserve">TRASPASO ENTRE CUENTAS / DE LA CUENTA 2956360920</t>
  </si>
  <si>
    <t xml:space="preserve">Q 65811 16/01</t>
  </si>
  <si>
    <t xml:space="preserve">AUDATEX LTN S DE RL DE CV / ALT030210 LV9 DICIEMBRE MX212111 ORACLE V9674</t>
  </si>
  <si>
    <t xml:space="preserve">LIQUIDACION DEL CONTRATO / 9857191602 LIQUIDACION DEL CONTRATO</t>
  </si>
  <si>
    <t xml:space="preserve">Q 65786 14/01</t>
  </si>
  <si>
    <t xml:space="preserve">DEP.CHEQUES DE OTRO BANCO ENE13 15:35 MEXICO</t>
  </si>
  <si>
    <t xml:space="preserve">DEPOSITO EN EFECTIVO / 1360213 DEM REF:00000000001110117023 8005250</t>
  </si>
  <si>
    <t xml:space="preserve">WS 23773,774,775,776,11/01</t>
  </si>
  <si>
    <t xml:space="preserve">DEPOSITO EN EFECTIVO / 1360213 DEM REF:00000000001110117015 8005240</t>
  </si>
  <si>
    <t xml:space="preserve">WS 23798,799,800,802,11/01</t>
  </si>
  <si>
    <t xml:space="preserve">PAGO CUENTA DE TERCERO / 0046387009 BNET 0101364693</t>
  </si>
  <si>
    <t xml:space="preserve">WS 23889 13/01</t>
  </si>
  <si>
    <t xml:space="preserve">TRASPASO A TERCEROS / REFBNTC00471291 NOMINA 1Q ENERO PRACTICANTES BMRCASH</t>
  </si>
  <si>
    <t xml:space="preserve">TRASPASO A TERCEROS / REFBNTC00471291 NOMINA SEMANA 2 BMRCASH</t>
  </si>
  <si>
    <t xml:space="preserve">TRASPASO A TERCEROS / REFBNTC00471291 F A1797 BMRCASH</t>
  </si>
  <si>
    <t xml:space="preserve">DEPOSITO DE TERCERO / REFBNTC00317527 QUALITAS 9988623BMRCASH</t>
  </si>
  <si>
    <t xml:space="preserve">Q 65790 14/01</t>
  </si>
  <si>
    <t xml:space="preserve">DEPOSITO DE TERCERO / REFBNTC00211192 OS 11997 CARCONTROL BMRCASH</t>
  </si>
  <si>
    <t xml:space="preserve">WS 24133 20/01</t>
  </si>
  <si>
    <t xml:space="preserve">DEPOSITO EN EFECTIVO / 1360213 DEM REF:00000000001100117017 7875186</t>
  </si>
  <si>
    <t xml:space="preserve">PD 101     10/01</t>
  </si>
  <si>
    <t xml:space="preserve">Q 65759 13/01</t>
  </si>
  <si>
    <t xml:space="preserve">SPEI RECIBIDOBANAMEX / 0005022091 002 6504010AMEXCO SE 9356504010</t>
  </si>
  <si>
    <t xml:space="preserve">TEF RECIBIDO BANORTE/IXE / 1528574994 072 8913834PAGO ELECTRONICO</t>
  </si>
  <si>
    <t xml:space="preserve">Q 65791 14/01</t>
  </si>
  <si>
    <t xml:space="preserve">DEPOSITO EN EFECTIVO / 1360213 DEM REF:00000000001100117025 7633285</t>
  </si>
  <si>
    <t xml:space="preserve">PD 98       10/01</t>
  </si>
  <si>
    <t xml:space="preserve">PAGO CUENTA DE TERCERO / 0089053010 BNET 0133701611</t>
  </si>
  <si>
    <t xml:space="preserve">WR 5215 17/01</t>
  </si>
  <si>
    <t xml:space="preserve">SPEI RECIBIDOAFIRME / 0005241692 062 0120117PAGO AUTO DE MONDRAGON NAVARRO</t>
  </si>
  <si>
    <t xml:space="preserve">Q 65761 13/01</t>
  </si>
  <si>
    <t xml:space="preserve">SEMINUEVOS</t>
  </si>
  <si>
    <t xml:space="preserve">SPEI RECIBIDOAUTOFIN / 0005178714 128 0000001PAGO DOC 30847 QUERE ARRMEXICO</t>
  </si>
  <si>
    <t xml:space="preserve">CARTERA</t>
  </si>
  <si>
    <t xml:space="preserve">DEPOSITO DE TERCERO / REFBNTC00317527 QUALITAS 9985334BMRCASH</t>
  </si>
  <si>
    <t xml:space="preserve">DEPOSITO EN EFECTIVO / 0108173</t>
  </si>
  <si>
    <t xml:space="preserve">Q 65604    09/01</t>
  </si>
  <si>
    <t xml:space="preserve">CHEQUE PAGADO NO. / CH-0984442 RFC CUENTA DE DEPOSITO:MQU220926 -DZA</t>
  </si>
  <si>
    <t xml:space="preserve">SPEI ENVIADO BANAMEX / 0000066759 002 1201178F A7161</t>
  </si>
  <si>
    <t xml:space="preserve">SPEI ENVIADO BANORTE/IXE / 0000066758 072 1201178DEVOLUCION RECIBO 65505</t>
  </si>
  <si>
    <t xml:space="preserve">SPEI ENVIADO SCOTIABANK / 0000066757 044 1201178DEVOLUCION RECIBO 64600</t>
  </si>
  <si>
    <t xml:space="preserve">SPEI ENVIADO BANAMEX / 0000066756 002 1201178DEVOLUCION RECIBO 65525</t>
  </si>
  <si>
    <t xml:space="preserve">SPEI ENVIADO SANTANDER / 0000066755 014 1201178DEVOLUCION RECIBO 65641</t>
  </si>
  <si>
    <t xml:space="preserve">SPEI ENVIADO VECTOR / 0000066754 608 1201178INVERSION</t>
  </si>
  <si>
    <t xml:space="preserve">TRASPASO A TERCEROS / REFBNTC00471291 F AAC6291 BMRCASH</t>
  </si>
  <si>
    <t xml:space="preserve">TRASPASO A TERCEROS / REFBNTC00471291 DEVOLUCION RECIBO 65423 BMRCASH</t>
  </si>
  <si>
    <t xml:space="preserve">TRASPASO A TERCEROS / REFBNTC00471291 DEVOLUCION RECIBO 65039 BMRCASH</t>
  </si>
  <si>
    <t xml:space="preserve">PAGO CUENTA DE TERCERO / 0009405027 BNET 0452817209</t>
  </si>
  <si>
    <t xml:space="preserve">Q 65748 12/01</t>
  </si>
  <si>
    <t xml:space="preserve">PAGO CUENTA DE TERCERO / 0009405017 BNET 0452817209</t>
  </si>
  <si>
    <t xml:space="preserve">Q 65746 12/01</t>
  </si>
  <si>
    <t xml:space="preserve">DEPOSITO EN EFECTIVO / 1360213 DEM REF:00000000001090117019 7445328</t>
  </si>
  <si>
    <t xml:space="preserve">PD 97       09/01</t>
  </si>
  <si>
    <t xml:space="preserve">PAGO CUENTA DE TERCERO / 0053449009 BNET 0166126154</t>
  </si>
  <si>
    <t xml:space="preserve">DEP.CHEQUES DE OTRO BANCO ENE12 09:42 MEXICO</t>
  </si>
  <si>
    <t xml:space="preserve">Q 65706 11/01</t>
  </si>
  <si>
    <t xml:space="preserve">DEP.CHEQUES DE OTRO BANCO ENE12 09:41 MEXICO</t>
  </si>
  <si>
    <t xml:space="preserve">Q 65788 14/01</t>
  </si>
  <si>
    <t xml:space="preserve">DEP.CHEQUES DE OTRO BANCO ENE12 09:40 MEXICO</t>
  </si>
  <si>
    <t xml:space="preserve">Q 65713 11/01</t>
  </si>
  <si>
    <t xml:space="preserve">Q 65707 11/01</t>
  </si>
  <si>
    <t xml:space="preserve">DEP.CHEQUES DE OTRO BANCO ENE12 09:39 MEXICO</t>
  </si>
  <si>
    <t xml:space="preserve">Q 65680 11/01</t>
  </si>
  <si>
    <t xml:space="preserve">TRASPASO A TERCEROS / REFBNTC00471291 F 554 BMRCASH</t>
  </si>
  <si>
    <t xml:space="preserve">SPEI ENVIADO BANAMEX / 0000028799 002 1201178F VARIAS</t>
  </si>
  <si>
    <t xml:space="preserve">SPEI ENVIADO BANORTE/IXE / 0000028798 072 1201178F 120155 119937 119438</t>
  </si>
  <si>
    <t xml:space="preserve">SPEI ENVIADO BANORTE/IXE / 0000028797 072 1201178F P14671</t>
  </si>
  <si>
    <t xml:space="preserve">SPEI ENVIADO INBURSA / 0000028796 036 1201178F 3155 3153 3124</t>
  </si>
  <si>
    <t xml:space="preserve">SPEI ENVIADO SCOTIABANK / 0000028795 044 1201178F 2390A</t>
  </si>
  <si>
    <t xml:space="preserve">SPEI ENVIADO BANORTE/IXE / 0000028794 072 1201178F 79732</t>
  </si>
  <si>
    <t xml:space="preserve">SPEI ENVIADO BANORTE/IXE / 0000028793 072 1201178F 1162</t>
  </si>
  <si>
    <t xml:space="preserve">SPEI ENVIADO SANTANDER / 0000028792 014 1201178F 1532</t>
  </si>
  <si>
    <t xml:space="preserve">SPEI ENVIADO BAJIO / 0000028791 030 1201178F D327</t>
  </si>
  <si>
    <t xml:space="preserve">SPEI ENVIADO BANAMEX / 0000028790 002 1201178F VARIAS</t>
  </si>
  <si>
    <t xml:space="preserve">SPEI RECIBIDOBANAMEX / 0005019771 002 6504010AMEXCO SE 9356504010</t>
  </si>
  <si>
    <t xml:space="preserve">DEPOSITO EFECTIVO PRACTIC / ******4814 PAG0 DE ENGANCHE E422 FOLIO:3965</t>
  </si>
  <si>
    <t xml:space="preserve">Q 65915 20/01</t>
  </si>
  <si>
    <t xml:space="preserve">SPEI RECIBIDOHSBC / 0005214964 021 0110117SERV QUERETARO GL150200</t>
  </si>
  <si>
    <t xml:space="preserve">WS 23869 13/01</t>
  </si>
  <si>
    <t xml:space="preserve">DEPOSITO EN EFECTIVO / 1360213 DEM REF:00000000001090117027 7141453</t>
  </si>
  <si>
    <t xml:space="preserve">PD 117     09/01</t>
  </si>
  <si>
    <t xml:space="preserve">DEPOSITO DE TERCERO / REFBNTC00190640 2158647 BMRCASH</t>
  </si>
  <si>
    <t xml:space="preserve">Q 65787 14/01</t>
  </si>
  <si>
    <t xml:space="preserve">DEPOSITO DE TERCERO / REFBNTC00317527 QUALITAS 9970063BMRCASH</t>
  </si>
  <si>
    <t xml:space="preserve">SPEI ENVIADO BANAMEX / 0000075831 002 1101178TRASPASO</t>
  </si>
  <si>
    <t xml:space="preserve">TRASPASO A TERCEROS / REFBNTC00471291 DEVOLUCION RECIBO 65478 BMRCASH</t>
  </si>
  <si>
    <t xml:space="preserve">SPEI ENVIADO SANTANDER / 0000072518 014 1101178DEVOLUCION RECIBO 65037</t>
  </si>
  <si>
    <t xml:space="preserve">SPEI ENVIADO BANORTE/IXE / 0000072517 072 1101178DEVOLUCION RECIBO 65484</t>
  </si>
  <si>
    <t xml:space="preserve">SPEI ENVIADO BANAMEX / 0000072516 002 1101178DEVOLUCION RECIBO 65303</t>
  </si>
  <si>
    <t xml:space="preserve">SPEI RECIBIDOBANAMEX / 0005046895 002 6504010AMEXCO SE 9356504010</t>
  </si>
  <si>
    <t xml:space="preserve">DEPOSITO EN EFECTIVO / 1360213 DEM REF:00000000001070117021 6730735</t>
  </si>
  <si>
    <t xml:space="preserve">PD 95  07/01</t>
  </si>
  <si>
    <t xml:space="preserve">SPEI ENVIADO SANTANDER / 0000112840 014 1001178PAGO PINTURA</t>
  </si>
  <si>
    <t xml:space="preserve">SPEI ENVIADO SANTANDER / 0000112839 014 1001178F A200</t>
  </si>
  <si>
    <t xml:space="preserve">TRASPASO A TERCEROS / REFBNTC00471291 GASTOS DE REPRESENTACION BMRCASH</t>
  </si>
  <si>
    <t xml:space="preserve">PAGO CUENTA DE TERCERO / 0085442010 BNET 0168301441</t>
  </si>
  <si>
    <t xml:space="preserve">DEPOSITO DE TERCERO / REFBNTC00211192 OS 11943 COMPLEMENT CARCONTROLBMRCASH</t>
  </si>
  <si>
    <t xml:space="preserve">DEPOSITO DE TERCERO / REFBNTC00317527 QUALITAS 9968983BMRCASH</t>
  </si>
  <si>
    <t xml:space="preserve">Q 65668 11/01</t>
  </si>
  <si>
    <t xml:space="preserve">DEPOSITO DE TERCERO / REFBNTC00317527 QUALITAS 9967526BMRCASH</t>
  </si>
  <si>
    <t xml:space="preserve">SPEI ENVIADO BANAMEX / 0000069047 002 1001178TRASPASO</t>
  </si>
  <si>
    <t xml:space="preserve">DEPOSITO DE TERCERO / REFBNTC00211192 OS 11943 CARCONTROL BMRCASH</t>
  </si>
  <si>
    <t xml:space="preserve">DEPOSITO DE TERCERO / REFBNTC00368105 QUERETARO MOTORS SA BMRCASH</t>
  </si>
  <si>
    <t xml:space="preserve">DISPERSION / DISPERSION ABAGARANTIAS F1795</t>
  </si>
  <si>
    <t xml:space="preserve">ABA GARANTIAS FACT 1795</t>
  </si>
  <si>
    <t xml:space="preserve">SPEI ENVIADO SANTANDER / 0000046300 014 1001178PAGO UNIDAD HL117605</t>
  </si>
  <si>
    <t xml:space="preserve">SPEI ENVIADO SCOTIABANK / 0000046299 044 1001178F 40 41</t>
  </si>
  <si>
    <t xml:space="preserve">SPEI ENVIADO SANTANDER / 0000046298 014 1001178PAGO PINTURA</t>
  </si>
  <si>
    <t xml:space="preserve">SPEI ENVIADO HSBC / 0000046297 021 1001178F 2180</t>
  </si>
  <si>
    <t xml:space="preserve">TRASPASO A TERCEROS / REFBNTC00471291 DEVOLUCION RECIBO 5669 BMRCASH</t>
  </si>
  <si>
    <t xml:space="preserve">TRASPASO A TERCEROS / REFBNTC00471291 PAGO AJUSTADORES BMRCASH</t>
  </si>
  <si>
    <t xml:space="preserve">TRASPASO A TERCEROS / REFBNTC00471291 FINIQUITO CARLOS JAVIER RODRIGBMRCASH</t>
  </si>
  <si>
    <t xml:space="preserve">ORDEN DE PAGO EXTRANJERO / 9472238.0177.01 CASH WINDOWS0020856 1400.00USD</t>
  </si>
  <si>
    <t xml:space="preserve">SPEI RECIBIDOZURICH / 0005052949 627 0000159 2627966</t>
  </si>
  <si>
    <t xml:space="preserve">Q 65650 10/01</t>
  </si>
  <si>
    <t xml:space="preserve">DEPOSITO EN EFECTIVO / 1360213 DEM REF:00000000000106011703 6283882</t>
  </si>
  <si>
    <t xml:space="preserve">9D 88   06/01</t>
  </si>
  <si>
    <t xml:space="preserve">DEPOSITO EN EFECTIVO / 1360213 DEM REF:00000000001050117025 6283871</t>
  </si>
  <si>
    <t xml:space="preserve">PD 68   05/01</t>
  </si>
  <si>
    <t xml:space="preserve">DEPOSITO EN EFECTIVO / 1360213 DEM REF:00000000001060117015 6283860</t>
  </si>
  <si>
    <t xml:space="preserve">PD 94   06/01</t>
  </si>
  <si>
    <t xml:space="preserve">SPEI RECIBIDOBANAMEX / 0005011750 002 6504010AMEXCO SE 9356504010</t>
  </si>
  <si>
    <t xml:space="preserve">TEF RECIBIDO SCOTIABANK / 1526833302 044 1316370QUERETARO MOTORS SA</t>
  </si>
  <si>
    <t xml:space="preserve">Q 65652 10/01</t>
  </si>
  <si>
    <t xml:space="preserve">DEPOSITO DE TERCERO / REFBNTC00287245 191378 PAGO DE SERVICIO ARIZA BMRCASH</t>
  </si>
  <si>
    <t xml:space="preserve">Q 65651 10/01</t>
  </si>
  <si>
    <t xml:space="preserve">DEPOSITO EFECTIVO PRACTIC / ******4814 ENE09 16:32 PRAC E121 FOLIO:4338</t>
  </si>
  <si>
    <t xml:space="preserve">CHEQUE PAGADO NO. / 0984434 PAGO EN EFECTIVO</t>
  </si>
  <si>
    <t xml:space="preserve">DEPOSITO DE TERCERO / REFBNTC00190640 2155567 BMRCASH</t>
  </si>
  <si>
    <t xml:space="preserve">Q 65649 10/01</t>
  </si>
  <si>
    <t xml:space="preserve">SPEI ENVIADO BANAMEX / 0000110933 002 0901178TRASPASO</t>
  </si>
  <si>
    <t xml:space="preserve">LIQUIDACION DEL CONTRATO / 9846730681 LIQUIDACION DEL CONTRATO</t>
  </si>
  <si>
    <t xml:space="preserve">SPEI ENVIADO SANTANDER / 0000084762 014 0901178DEVOLUCION RECIBO 64892</t>
  </si>
  <si>
    <t xml:space="preserve">SPEI ENVIADO HSBC / 0000084761 021 0901178DEVOLUCION RECIBO 64587</t>
  </si>
  <si>
    <t xml:space="preserve">SPEI ENVIADO BANAMEX / 0000084760 002 0901178DEVOLUCION RECIBO 65260</t>
  </si>
  <si>
    <t xml:space="preserve">SPEI ENVIADO SANTANDER / 0000084757 014 0901178PAGO PINTURA</t>
  </si>
  <si>
    <t xml:space="preserve">PD 613 Q 65431 09/01</t>
  </si>
  <si>
    <t xml:space="preserve">DEPOSITO EN EFECTIVO / 1360213 DEM REF:00000000001050117017 5973792</t>
  </si>
  <si>
    <t xml:space="preserve">PD 67   04/01</t>
  </si>
  <si>
    <t xml:space="preserve">DEPOSITO EN EFECTIVO / 1360213 DEM REF:00000000001040117028 5973781</t>
  </si>
  <si>
    <t xml:space="preserve">PD 64    04/01</t>
  </si>
  <si>
    <t xml:space="preserve">DEPOSITO EN EFECTIVO / 1360213 DEM REF:00000000001040117010 5973770</t>
  </si>
  <si>
    <t xml:space="preserve">PD 58    04/01</t>
  </si>
  <si>
    <t xml:space="preserve">SPEI RECIBIDOHSBC / 0005071901 021 0000001Enganche Vehiculo Aveo</t>
  </si>
  <si>
    <t xml:space="preserve">SPEI RECIBIDOZURICH / 0005057280 627 0000106 2627250</t>
  </si>
  <si>
    <t xml:space="preserve">SPEI RECIBIDOBANAMEX / 0005026579 002 6504010AMEXCO SE 9356504010</t>
  </si>
  <si>
    <t xml:space="preserve">DEPOSITO EFECTIVO PRACTIC / ******4814 APARTADO D631 FOLIO:0113</t>
  </si>
  <si>
    <t xml:space="preserve">DEP.CHEQUES DE OTRO BANCO ENE07 09:44 MEXICO</t>
  </si>
  <si>
    <t xml:space="preserve">DEP.CHEQUES DE OTRO BANCO ENE07 09:43 MEXICO</t>
  </si>
  <si>
    <t xml:space="preserve">TRASPASO A TERCEROS / REFBNTC00471291 NOMINA SEMANA 1 BMRCASH</t>
  </si>
  <si>
    <t xml:space="preserve">SPEI ENVIADO BANAMEX / 0000128629 002 0601178TRASPASO</t>
  </si>
  <si>
    <t xml:space="preserve">TRASPASO ENTRE CUENTAS / DE LA CUENTA 2869086145</t>
  </si>
  <si>
    <t xml:space="preserve">Q 65913 20/01</t>
  </si>
  <si>
    <t xml:space="preserve">CHEQUE PAGADO NO. / 000984436 194426304</t>
  </si>
  <si>
    <t xml:space="preserve">DEPOSITO DE TERCERO / REFBNTC00314420 002300041454611423019BMER00000BMRCASH</t>
  </si>
  <si>
    <t xml:space="preserve">Refacciones</t>
  </si>
  <si>
    <t xml:space="preserve">SPEI ENVIADO BANAMEX / 0000061505 002 0601178TRASPASO</t>
  </si>
  <si>
    <t xml:space="preserve">SPEI RECIBIDOHSBC / 0005108954 021 0173143SAR A QUERETARO MOTORS SAR</t>
  </si>
  <si>
    <t xml:space="preserve">PRIMA SEGURO DE CONTADO / 9821167343 PRIMA SEGURO DE CONTADO</t>
  </si>
  <si>
    <t xml:space="preserve">LIQUIDACION DEL CONTRATO / 9821167343 LIQUIDACION DEL CONTRATO</t>
  </si>
  <si>
    <t xml:space="preserve">Q 65553   06/01</t>
  </si>
  <si>
    <t xml:space="preserve">CHEQUE PAGADO NO. / 0984420 1167418914</t>
  </si>
  <si>
    <t xml:space="preserve">PE 222 22/12/16</t>
  </si>
  <si>
    <t xml:space="preserve">TRASPASO A TERCEROS / REFBNTC00471291 PAGO UNIDAD ES644965 BMRCASH</t>
  </si>
  <si>
    <t xml:space="preserve">SPEI RECIBIDOBANAMEX / 0005016821 002 6504010AMEXCO SE 9356504010</t>
  </si>
  <si>
    <t xml:space="preserve">CHEQUE PAGADO NO. / 0984366 RFC CUENTA DE DEPOSITO:UUPA5901282P2</t>
  </si>
  <si>
    <t xml:space="preserve">PE 284  25/11/16</t>
  </si>
  <si>
    <t xml:space="preserve">CESVI MEXICO / CME960920 5W 2852</t>
  </si>
  <si>
    <t xml:space="preserve">DEPOSITO DE TERCERO / REFBNTC00019771 NWDC115 BMRCASH</t>
  </si>
  <si>
    <t xml:space="preserve">DEPOSITO DE TERCERO / REFBNTC00019771 NWDC129 BMRCASH</t>
  </si>
  <si>
    <t xml:space="preserve">DEPOSITO DE TERCERO / REFBNTC00019771 NWDC119 BMRCASH</t>
  </si>
  <si>
    <t xml:space="preserve">DEPOSITO DE TERCERO / REFBNTC00019771 1158NWD BMRCASH</t>
  </si>
  <si>
    <t xml:space="preserve">SPEI RECIBIDOBANORTE/IXE / 0005197160 072 11</t>
  </si>
  <si>
    <t xml:space="preserve">WS 23877 13/01</t>
  </si>
  <si>
    <t xml:space="preserve">DEPOSITO EN EFECTIVO / 1360213 DEM REF:00000000001030117012 9965021</t>
  </si>
  <si>
    <t xml:space="preserve">PD 56   03/01</t>
  </si>
  <si>
    <t xml:space="preserve">DEPOSITO DE TERCERO / REFBNTC00274860 MANTENIMIENTO VEHICULO TORNADOBMRCASH</t>
  </si>
  <si>
    <t xml:space="preserve">WS 23575     05/01</t>
  </si>
  <si>
    <t xml:space="preserve">DEPOSITO DE TERCERO / REFBNTC00190640 2153194 BMRCASH</t>
  </si>
  <si>
    <t xml:space="preserve">Q 65554 06/01</t>
  </si>
  <si>
    <t xml:space="preserve">PRIMA SEGURO DE CONTADO / 9821208351 PRIMA SEGURO DE CONTADO</t>
  </si>
  <si>
    <t xml:space="preserve">LIQUIDACION DEL CONTRATO / 9821208351 LIQUIDACION DEL CONTRATO</t>
  </si>
  <si>
    <t xml:space="preserve">Q 65526       05/01</t>
  </si>
  <si>
    <t xml:space="preserve">PAGO CUENTA DE TERCERO / 0018785009 BNET 0101405772</t>
  </si>
  <si>
    <t xml:space="preserve">WS 23577     05/01</t>
  </si>
  <si>
    <t xml:space="preserve">PAGO CUENTA DE TERCERO / 0081864073 BNET 0454244672</t>
  </si>
  <si>
    <t xml:space="preserve">WS 23585    05/01</t>
  </si>
  <si>
    <t xml:space="preserve">PRIMA SEGURO DE CONTADO / 9821113677 LIQUIDACION SEGURO VIDA</t>
  </si>
  <si>
    <t xml:space="preserve">LIQUIDACION DEL CONTRATO / 9821113677 LIQUIDACION DEL CONTRATO</t>
  </si>
  <si>
    <t xml:space="preserve">Q 65523        05/01</t>
  </si>
  <si>
    <t xml:space="preserve">SPEI ENVIADO BANORTE/IXE / 0000040166 072 0501178DEVOLUCION RECIBO 65139</t>
  </si>
  <si>
    <t xml:space="preserve">SPEI ENVIADO HSBC / 0000040165 021 0501178PAGO UNIDAD C1012501</t>
  </si>
  <si>
    <t xml:space="preserve">SPEI ENVIADO VECTOR / 0000040164 608 0501178INVERSION QUERETARO MOTORS</t>
  </si>
  <si>
    <t xml:space="preserve">TRASPASO A TERCEROS / REFBNTC00471291 PAGO UNIDAD HC723906 BMRCASH</t>
  </si>
  <si>
    <t xml:space="preserve">TRASPASO A TERCEROS / REFBNTC00471291 PAGO UNIDAD EK113990 BMRCASH</t>
  </si>
  <si>
    <t xml:space="preserve">TRASPASO A TERCEROS / REFBNTC00471291 PAGO UNIDAD EL174052 BMRCASH</t>
  </si>
  <si>
    <t xml:space="preserve">TRASPASO A TERCEROS / REFBNTC00471291 PAGO UNIDAD HC725122 BMRCASH</t>
  </si>
  <si>
    <t xml:space="preserve">LIQUIDACION DEL CONTRATO / 9820979492 LIQUIDACION DEL CONTRATO</t>
  </si>
  <si>
    <t xml:space="preserve">Q 65524        05/01</t>
  </si>
  <si>
    <t xml:space="preserve">DEPOSITO EN EFECTIVO / 1360213 DEM REF:00000000001030117020 9827873</t>
  </si>
  <si>
    <t xml:space="preserve">PD 54  03/01</t>
  </si>
  <si>
    <t xml:space="preserve">TRASPASO ENTRE CUENTAS / DE LA CUENTA 1175729491</t>
  </si>
  <si>
    <t xml:space="preserve">SPEI RECIBIDOBANAMEX / 0005012866 002 6504010AMEXCO SE 9356504010</t>
  </si>
  <si>
    <t xml:space="preserve">PAGO CUENTA DE TERCERO / 0098295022 BNET 0197190018</t>
  </si>
  <si>
    <t xml:space="preserve">WS 23541     04/01</t>
  </si>
  <si>
    <t xml:space="preserve">TRASPASO A TERCEROS / REFBNTC00471291 COTIZACION 66098421 BMRCASH</t>
  </si>
  <si>
    <t xml:space="preserve">TRASPASO A TERCEROS / REFBNTC00471291 FINIQUITO DANIEL TELLEZ GAITANBMRCASH</t>
  </si>
  <si>
    <t xml:space="preserve">SPEI RECIBIDOAUTOFIN / 0005157104 128 0000001PAGO DOC 30749 QUERE ARRMEXICO</t>
  </si>
  <si>
    <t xml:space="preserve">DEPOSITO DE TERCERO / REFBNTC00002038 FINBE PAGA F7802 BENHUR SAMANOBMRCASH</t>
  </si>
  <si>
    <t xml:space="preserve">Q 65485        04/01</t>
  </si>
  <si>
    <t xml:space="preserve">PAGO CUENTA DE TERCERO / 0082817014 BNET 0160797472</t>
  </si>
  <si>
    <t xml:space="preserve">DEPOSITO DE TERCERO / REFBNTC00190640 2152495 BMRCASH</t>
  </si>
  <si>
    <t xml:space="preserve">DEPOSITO DE TERCERO / REFBNTC00190640 2152479 BMRCASH</t>
  </si>
  <si>
    <t xml:space="preserve">SPEI RECIBIDOBANAMEX / 0005104485 002 0040116FACT WE1511</t>
  </si>
  <si>
    <t xml:space="preserve">SPEI RECIBIDOBANAMEX / 0005104081 002 0040116FACT WV7805, XE1889</t>
  </si>
  <si>
    <t xml:space="preserve">CHEQUE PAGADO NO. / 0984435 PAGO EN EFECTIVO</t>
  </si>
  <si>
    <t xml:space="preserve">TRASPASO A TERCEROS / REFBNTC00471291 F A1664575 A1664676 BMRCASH</t>
  </si>
  <si>
    <t xml:space="preserve">TRASPASO A TERCEROS / REFBNTC00471291 F 950 BMRCASH</t>
  </si>
  <si>
    <t xml:space="preserve">TRASPASO A TERCEROS / REFBNTC00471291 F Q58758 BMRCASH</t>
  </si>
  <si>
    <t xml:space="preserve">TRASPASO A TERCEROS / REFBNTC00471291 F 1090 1059 BMRCASH</t>
  </si>
  <si>
    <t xml:space="preserve">TRASPASO A TERCEROS / REFBNTC00471291 F 1281 BMRCASH</t>
  </si>
  <si>
    <t xml:space="preserve">DEPOSITO DE TERCERO / REFBNTC00471291 F 5023 5025 5053 5056 5055 502BMRCASH</t>
  </si>
  <si>
    <t xml:space="preserve">Q 65559 06/01</t>
  </si>
  <si>
    <t xml:space="preserve">SPEI ENVIADO BANAMEX / 0000037763 002 0401178F VARIOS</t>
  </si>
  <si>
    <t xml:space="preserve">SPEI ENVIADO BANAMEX / 0000037762 002 0401178F DF163822</t>
  </si>
  <si>
    <t xml:space="preserve">SPEI ENVIADO BAJIO / 0000037761 030 0401178F KPQ2186</t>
  </si>
  <si>
    <t xml:space="preserve">SPEI ENVIADO AFIRME / 0000037760 062 0401178F 6173</t>
  </si>
  <si>
    <t xml:space="preserve">SPEI ENVIADO BANORTE/IXE / 0000037759 072 0401178F Q11913</t>
  </si>
  <si>
    <t xml:space="preserve">SPEI ENVIADO SCOTIABANK / 0000037758 044 0401178F A2366</t>
  </si>
  <si>
    <t xml:space="preserve">SPEI ENVIADO BANAMEX / 0000037757 002 0401178F 1266248</t>
  </si>
  <si>
    <t xml:space="preserve">SPEI ENVIADO SANTANDER / 0000037756 014 0401178F CF299</t>
  </si>
  <si>
    <t xml:space="preserve">SPEI ENVIADO INBURSA / 0000037755 036 0401178F 3145 3129</t>
  </si>
  <si>
    <t xml:space="preserve">TRASPASO A TERCEROS / REFBNTC00471291 DEVOLUCION RECIBO 65202 BMRCASH</t>
  </si>
  <si>
    <t xml:space="preserve">TRASPASO A TERCEROS / REFBNTC00471291 DEVOLUCION RECIBO 65413 BMRCASH</t>
  </si>
  <si>
    <t xml:space="preserve">SPEI ENVIADO BANAMEX / 0000037611 002 401178840005381000000</t>
  </si>
  <si>
    <t xml:space="preserve">SPEI ENVIADO BANAMEX / 0000037609 002 0401178DEVOLUCION RECIBO DK066432</t>
  </si>
  <si>
    <t xml:space="preserve">SPEI ENVIADO BANAMEX / 0000037608 002 0401178PAGO UNIDAD SEM BG155090</t>
  </si>
  <si>
    <t xml:space="preserve">PAGO CUENTA DE TERCERO / 0015818011 BNET 0447818130</t>
  </si>
  <si>
    <t xml:space="preserve">WS 23517     04/01</t>
  </si>
  <si>
    <t xml:space="preserve">DEPOSITO EN EFECTIVO / 1360213 DEM REF:00000000001020117014 9407618</t>
  </si>
  <si>
    <t xml:space="preserve">PD 28    02/0</t>
  </si>
  <si>
    <t xml:space="preserve">DEPOSITO EN EFECTIVO / 1360213 DEM REF:00000000001311216012 9407607</t>
  </si>
  <si>
    <t xml:space="preserve">Q-65451     03/01</t>
  </si>
  <si>
    <t xml:space="preserve">PAGO CUENTA DE TERCERO / 0000548010 BNET 0194897587</t>
  </si>
  <si>
    <t xml:space="preserve">WS 23499 04/01</t>
  </si>
  <si>
    <t xml:space="preserve">IVA BAJA FACTURACION / 004079851 TARJETAS BANCARIAS (TPV) MES ANTERIOR</t>
  </si>
  <si>
    <t xml:space="preserve">CUOTA BAJA FACTURACION / 004079851 TARJETAS BANCARIAS (TPV) MES ANTERIOR</t>
  </si>
  <si>
    <t xml:space="preserve">DEPOSITO EFECTIVO PRACTIC / ******4814 ANTICIPO ENGANCHE E422 FOLIO:9981</t>
  </si>
  <si>
    <t xml:space="preserve">DEPOSITO DE TERCERO / REFBNTC00481459 DEVOLUCION BMRCASH</t>
  </si>
  <si>
    <t xml:space="preserve">DEPOSITO DE TERCERO / REFBNTC00317527 QUALITAS 9956005BMRCASH</t>
  </si>
  <si>
    <t xml:space="preserve">Q 65555 06/01</t>
  </si>
  <si>
    <t xml:space="preserve">SPEI ENVIADO BANORTE/IXE / 0000072292 072 0301178DEVOLUCION RECIBO 3103</t>
  </si>
  <si>
    <t xml:space="preserve">TRASPASO ENTRE CUENTAS / DE LA CUENTA 2606869610</t>
  </si>
  <si>
    <t xml:space="preserve">SPEI ENVIADO BANAMEX / 0000062192 002 0301178TRASPASO</t>
  </si>
  <si>
    <t xml:space="preserve">LIQUIDACION DEL CONTRATO / 9820539379 LIQUIDACION DEL CONTRATO</t>
  </si>
  <si>
    <t xml:space="preserve">Q 65475 04/01</t>
  </si>
  <si>
    <t xml:space="preserve">TRASPASO ENTRE CUENTAS / DE LA CUENTA 1274513525</t>
  </si>
  <si>
    <t xml:space="preserve">SPEI ENVIADO SANTANDER / 0000030029 014 0301178F 852</t>
  </si>
  <si>
    <t xml:space="preserve">DEPOSITO EN EFECTIVO / 1360213 DEM REF:00000000001301216014 8885855</t>
  </si>
  <si>
    <t xml:space="preserve">PD 419 30/12</t>
  </si>
  <si>
    <t xml:space="preserve">DEPOSITO EN EFECTIVO / 1360213 DEM REF:00000000001311216020 8885844</t>
  </si>
  <si>
    <t xml:space="preserve">PD 427 31/12</t>
  </si>
  <si>
    <t xml:space="preserve">DEPOSITO EN EFECTIVO / 1360213 DEM REF:00000000001301216022 8885833</t>
  </si>
  <si>
    <t xml:space="preserve">PD 415 30/12</t>
  </si>
  <si>
    <t xml:space="preserve">WS 23428    02/01</t>
  </si>
  <si>
    <t xml:space="preserve">IVA COM SERVICIOS BNTC / 00471291 SICOCO DIC 2016</t>
  </si>
  <si>
    <t xml:space="preserve">COM SERV BANCOMER NET CAS / 00471291 SICOCO DIC 2016</t>
  </si>
  <si>
    <t xml:space="preserve">IVA COM TRANSACCIONE BNTC / 00471291 SICOCO DIC 2016</t>
  </si>
  <si>
    <t xml:space="preserve">COM TRANSACCIONES BNTC / 00471291 SICOCO DIC 2016</t>
  </si>
  <si>
    <t xml:space="preserve">SPEI RECIBIDOBANAMEX / 0005016055 002 6504010AMEXCO SE 9356504010</t>
  </si>
  <si>
    <t xml:space="preserve">AMERICAN EXPRESS / AEC810901 298 376689976161006</t>
  </si>
  <si>
    <t xml:space="preserve">PAGO CUENTA DE TERCERO / 0030161028 BNET 1123032388 ENGANCHE SPARK</t>
  </si>
  <si>
    <t xml:space="preserve">Q 65478 04/01</t>
  </si>
  <si>
    <t xml:space="preserve">DEPOSITO EFECTIVO PRACTIC / ******4814 ENGANCHE SPARK E494 FOLIO:5014</t>
  </si>
  <si>
    <t xml:space="preserve">SPEI RECIBIDOSANTANDER / 0005217287 014 2764778FINIQUITO</t>
  </si>
  <si>
    <t xml:space="preserve">Q 65477 04/01</t>
  </si>
  <si>
    <t xml:space="preserve">SPEI RECIBIDOHSBC / 0005201395 021 0020117SERV QUERETARO MZL5492</t>
  </si>
  <si>
    <t xml:space="preserve">DEPOSITO EN EFECTIVO / 1360213 DEM REF:00000000001291216032 8599140</t>
  </si>
  <si>
    <t xml:space="preserve">DEPOSITO EN EFECTIVO / 1360213 DEM REF:00000000001291216024 8599130</t>
  </si>
  <si>
    <t xml:space="preserve">PD 411 29/12</t>
  </si>
  <si>
    <t xml:space="preserve">SPEI ENVIADO BANAMEX / 0000111375 002 0201178TRASPASO</t>
  </si>
  <si>
    <t xml:space="preserve">TRASPASO A TERCEROS / REFBNTC00471291 PAGO UNIDAD GR444622 BMRCASH</t>
  </si>
  <si>
    <t xml:space="preserve">TRASPASO A TERCEROS / REFBNTC00471291 PAGO F A1747 BMRCASH</t>
  </si>
  <si>
    <t xml:space="preserve">TRASPASO A TERCEROS / REFBNTC00471291 DEVOLUCION RECIBO 65149 BMRCASH</t>
  </si>
  <si>
    <t xml:space="preserve">SPEI ENVIADO BANAMEX / 0000089722 002 0201178DEVOLUCION RECIBO 65066</t>
  </si>
  <si>
    <t xml:space="preserve">SPEI ENVIADO HSBC / 0000089721 021 0201178DEVOLUCION RECIBO 65036</t>
  </si>
  <si>
    <t xml:space="preserve">DEPOSITO EN EFECTIVO / 1360213 DEM REF:00000000001291216016 8395387</t>
  </si>
  <si>
    <t xml:space="preserve">PD 407 29/12</t>
  </si>
  <si>
    <t xml:space="preserve">DEP.CHEQUES DE OTRO BANCO ENE02 09:32 MEXICO</t>
  </si>
  <si>
    <t xml:space="preserve">Q 65397 31/12</t>
  </si>
  <si>
    <t xml:space="preserve">DEP.CHEQUES DE OTRO BANCO ENE02 09:31 MEXICO</t>
  </si>
  <si>
    <t xml:space="preserve">Q 65390 31/12</t>
  </si>
  <si>
    <t xml:space="preserve">DEP.CHEQUES DE OTRO BANCO ENE02 09:30 MEXICO</t>
  </si>
  <si>
    <t xml:space="preserve">DEP.CHEQUES DE OTRO BANCO ENE02 09:29 MEXICO</t>
  </si>
  <si>
    <t xml:space="preserve">DEP.CHEQUES DE OTRO BANCO ENE02 09:28 MEXICO</t>
  </si>
  <si>
    <t xml:space="preserve">Q 65366 31/12</t>
  </si>
  <si>
    <t xml:space="preserve">DEP.CHEQUES DE OTRO BANCO ENE02 09:27 MEXICO</t>
  </si>
  <si>
    <t xml:space="preserve">Q 65391 31/12</t>
  </si>
  <si>
    <t xml:space="preserve">CHEQUE PAGADO NO. / 0984430 165000246</t>
  </si>
  <si>
    <t xml:space="preserve">PE 341 29/12/16</t>
  </si>
  <si>
    <t xml:space="preserve">TERMINAL DEL 31/12</t>
  </si>
  <si>
    <t xml:space="preserve">125078.+7</t>
  </si>
  <si>
    <t xml:space="preserve">TERMINAL DEL 30/12</t>
  </si>
  <si>
    <t xml:space="preserve">DEPOSITO EFECTIVO PRACTIC / ******4814 ENE01 15:21 PRAC D790 FOLIO:5286</t>
  </si>
  <si>
    <t xml:space="preserve">Q 65423            02/01</t>
  </si>
  <si>
    <t xml:space="preserve">IVA COM CHEQUES LIBRADOS 16%</t>
  </si>
  <si>
    <t xml:space="preserve">COM CHQ LIBRADOS PAGADOS DEL 01DIC16 AL 31DIC16</t>
  </si>
  <si>
    <t xml:space="preserve">I.S.R. RETENIDO</t>
  </si>
  <si>
    <t xml:space="preserve">INTERESES GA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Times New Roman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6600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Excel_BuiltIn_Énfasis5" xfId="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104760</xdr:rowOff>
    </xdr:from>
    <xdr:to>
      <xdr:col>1</xdr:col>
      <xdr:colOff>2004120</xdr:colOff>
      <xdr:row>3</xdr:row>
      <xdr:rowOff>95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89000" y="104760"/>
          <a:ext cx="263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65720</xdr:colOff>
      <xdr:row>44</xdr:row>
      <xdr:rowOff>190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9</xdr:col>
      <xdr:colOff>765720</xdr:colOff>
      <xdr:row>97</xdr:row>
      <xdr:rowOff>1904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0" y="10096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9</xdr:col>
      <xdr:colOff>765720</xdr:colOff>
      <xdr:row>150</xdr:row>
      <xdr:rowOff>19044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0193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9</xdr:col>
      <xdr:colOff>765720</xdr:colOff>
      <xdr:row>197</xdr:row>
      <xdr:rowOff>19044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0" y="2914668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9</xdr:col>
      <xdr:colOff>765720</xdr:colOff>
      <xdr:row>246</xdr:row>
      <xdr:rowOff>190440</xdr:rowOff>
    </xdr:to>
    <xdr:pic>
      <xdr:nvPicPr>
        <xdr:cNvPr id="5" name="2 Imagen" descr=""/>
        <xdr:cNvPicPr/>
      </xdr:nvPicPr>
      <xdr:blipFill>
        <a:blip r:embed="rId5"/>
        <a:stretch/>
      </xdr:blipFill>
      <xdr:spPr>
        <a:xfrm>
          <a:off x="0" y="38481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9</xdr:col>
      <xdr:colOff>765720</xdr:colOff>
      <xdr:row>296</xdr:row>
      <xdr:rowOff>190800</xdr:rowOff>
    </xdr:to>
    <xdr:pic>
      <xdr:nvPicPr>
        <xdr:cNvPr id="6" name="1 Imagen" descr=""/>
        <xdr:cNvPicPr/>
      </xdr:nvPicPr>
      <xdr:blipFill>
        <a:blip r:embed="rId6"/>
        <a:stretch/>
      </xdr:blipFill>
      <xdr:spPr>
        <a:xfrm>
          <a:off x="0" y="48006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19</xdr:col>
      <xdr:colOff>765720</xdr:colOff>
      <xdr:row>343</xdr:row>
      <xdr:rowOff>190440</xdr:rowOff>
    </xdr:to>
    <xdr:pic>
      <xdr:nvPicPr>
        <xdr:cNvPr id="7" name="1 Imagen" descr=""/>
        <xdr:cNvPicPr/>
      </xdr:nvPicPr>
      <xdr:blipFill>
        <a:blip r:embed="rId7"/>
        <a:stretch/>
      </xdr:blipFill>
      <xdr:spPr>
        <a:xfrm>
          <a:off x="0" y="56959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9</xdr:col>
      <xdr:colOff>765720</xdr:colOff>
      <xdr:row>391</xdr:row>
      <xdr:rowOff>190440</xdr:rowOff>
    </xdr:to>
    <xdr:pic>
      <xdr:nvPicPr>
        <xdr:cNvPr id="8" name="1 Imagen" descr=""/>
        <xdr:cNvPicPr/>
      </xdr:nvPicPr>
      <xdr:blipFill>
        <a:blip r:embed="rId8"/>
        <a:stretch/>
      </xdr:blipFill>
      <xdr:spPr>
        <a:xfrm>
          <a:off x="0" y="66103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19</xdr:col>
      <xdr:colOff>765720</xdr:colOff>
      <xdr:row>439</xdr:row>
      <xdr:rowOff>190440</xdr:rowOff>
    </xdr:to>
    <xdr:pic>
      <xdr:nvPicPr>
        <xdr:cNvPr id="9" name="1 Imagen" descr=""/>
        <xdr:cNvPicPr/>
      </xdr:nvPicPr>
      <xdr:blipFill>
        <a:blip r:embed="rId9"/>
        <a:stretch/>
      </xdr:blipFill>
      <xdr:spPr>
        <a:xfrm>
          <a:off x="0" y="75247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19</xdr:col>
      <xdr:colOff>765720</xdr:colOff>
      <xdr:row>499</xdr:row>
      <xdr:rowOff>190440</xdr:rowOff>
    </xdr:to>
    <xdr:pic>
      <xdr:nvPicPr>
        <xdr:cNvPr id="10" name="1 Imagen" descr=""/>
        <xdr:cNvPicPr/>
      </xdr:nvPicPr>
      <xdr:blipFill>
        <a:blip r:embed="rId10"/>
        <a:stretch/>
      </xdr:blipFill>
      <xdr:spPr>
        <a:xfrm>
          <a:off x="0" y="86677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19</xdr:col>
      <xdr:colOff>765720</xdr:colOff>
      <xdr:row>547</xdr:row>
      <xdr:rowOff>190440</xdr:rowOff>
    </xdr:to>
    <xdr:pic>
      <xdr:nvPicPr>
        <xdr:cNvPr id="11" name="2 Imagen" descr=""/>
        <xdr:cNvPicPr/>
      </xdr:nvPicPr>
      <xdr:blipFill>
        <a:blip r:embed="rId11"/>
        <a:stretch/>
      </xdr:blipFill>
      <xdr:spPr>
        <a:xfrm>
          <a:off x="0" y="95821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9</xdr:col>
      <xdr:colOff>765720</xdr:colOff>
      <xdr:row>596</xdr:row>
      <xdr:rowOff>190800</xdr:rowOff>
    </xdr:to>
    <xdr:pic>
      <xdr:nvPicPr>
        <xdr:cNvPr id="12" name="1 Imagen" descr=""/>
        <xdr:cNvPicPr/>
      </xdr:nvPicPr>
      <xdr:blipFill>
        <a:blip r:embed="rId12"/>
        <a:stretch/>
      </xdr:blipFill>
      <xdr:spPr>
        <a:xfrm>
          <a:off x="0" y="105156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19</xdr:col>
      <xdr:colOff>765720</xdr:colOff>
      <xdr:row>662</xdr:row>
      <xdr:rowOff>190800</xdr:rowOff>
    </xdr:to>
    <xdr:pic>
      <xdr:nvPicPr>
        <xdr:cNvPr id="13" name="1 Imagen" descr=""/>
        <xdr:cNvPicPr/>
      </xdr:nvPicPr>
      <xdr:blipFill>
        <a:blip r:embed="rId13"/>
        <a:stretch/>
      </xdr:blipFill>
      <xdr:spPr>
        <a:xfrm>
          <a:off x="0" y="117729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19</xdr:col>
      <xdr:colOff>765720</xdr:colOff>
      <xdr:row>710</xdr:row>
      <xdr:rowOff>190800</xdr:rowOff>
    </xdr:to>
    <xdr:pic>
      <xdr:nvPicPr>
        <xdr:cNvPr id="14" name="2 Imagen" descr=""/>
        <xdr:cNvPicPr/>
      </xdr:nvPicPr>
      <xdr:blipFill>
        <a:blip r:embed="rId14"/>
        <a:stretch/>
      </xdr:blipFill>
      <xdr:spPr>
        <a:xfrm>
          <a:off x="0" y="126873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7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B803" activeCellId="0" sqref="B80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0.13"/>
    <col collapsed="false" customWidth="true" hidden="false" outlineLevel="0" max="3" min="3" style="2" width="12.84"/>
    <col collapsed="false" customWidth="true" hidden="false" outlineLevel="0" max="4" min="4" style="2" width="14.56"/>
    <col collapsed="false" customWidth="true" hidden="false" outlineLevel="0" max="5" min="5" style="3" width="14.56"/>
    <col collapsed="false" customWidth="true" hidden="false" outlineLevel="0" max="6" min="6" style="4" width="27.42"/>
    <col collapsed="false" customWidth="true" hidden="false" outlineLevel="0" max="7" min="7" style="5" width="16.99"/>
    <col collapsed="false" customWidth="true" hidden="false" outlineLevel="0" max="8" min="8" style="3" width="16.13"/>
    <col collapsed="false" customWidth="false" hidden="false" outlineLevel="0" max="9" min="9" style="1" width="11.42"/>
    <col collapsed="false" customWidth="true" hidden="false" outlineLevel="0" max="10" min="10" style="1" width="13.13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/>
      <c r="B1" s="7"/>
      <c r="D1" s="8" t="s">
        <v>0</v>
      </c>
      <c r="E1" s="9"/>
      <c r="F1" s="10" t="n">
        <f aca="false">SUM(D764:D770)</f>
        <v>207350</v>
      </c>
      <c r="G1" s="5" t="s">
        <v>1</v>
      </c>
    </row>
    <row r="2" customFormat="false" ht="12.75" hidden="false" customHeight="false" outlineLevel="0" collapsed="false">
      <c r="A2" s="6"/>
      <c r="B2" s="7"/>
      <c r="D2" s="8" t="s">
        <v>2</v>
      </c>
      <c r="E2" s="9"/>
    </row>
    <row r="3" customFormat="false" ht="12.75" hidden="false" customHeight="false" outlineLevel="0" collapsed="false">
      <c r="A3" s="6"/>
      <c r="B3" s="7"/>
      <c r="D3" s="8"/>
    </row>
    <row r="4" customFormat="false" ht="13.5" hidden="false" customHeight="false" outlineLevel="0" collapsed="false">
      <c r="A4" s="6"/>
      <c r="B4" s="7"/>
      <c r="D4" s="8"/>
    </row>
    <row r="5" customFormat="false" ht="25.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2.75" hidden="false" customHeight="false" outlineLevel="0" collapsed="false">
      <c r="A6" s="12" t="n">
        <f aca="true">TODAY()</f>
        <v>46232</v>
      </c>
      <c r="B6" s="13" t="s">
        <v>4</v>
      </c>
      <c r="D6" s="8"/>
    </row>
    <row r="7" customFormat="false" ht="12.75" hidden="false" customHeight="true" outlineLevel="0" collapsed="false">
      <c r="A7" s="14" t="s">
        <v>5</v>
      </c>
      <c r="B7" s="14"/>
      <c r="D7" s="8" t="s">
        <v>1</v>
      </c>
    </row>
    <row r="8" customFormat="false" ht="12.75" hidden="false" customHeight="true" outlineLevel="0" collapsed="false">
      <c r="A8" s="15" t="s">
        <v>6</v>
      </c>
      <c r="B8" s="15"/>
      <c r="E8" s="16"/>
    </row>
    <row r="10" s="20" customFormat="true" ht="15" hidden="false" customHeight="true" outlineLevel="0" collapsed="false">
      <c r="A10" s="17" t="s">
        <v>7</v>
      </c>
      <c r="B10" s="17" t="s">
        <v>8</v>
      </c>
      <c r="C10" s="18" t="s">
        <v>9</v>
      </c>
      <c r="D10" s="18" t="s">
        <v>10</v>
      </c>
      <c r="E10" s="19" t="s">
        <v>11</v>
      </c>
      <c r="F10" s="4"/>
      <c r="G10" s="5"/>
      <c r="H10" s="5"/>
    </row>
    <row r="11" s="20" customFormat="true" ht="15" hidden="true" customHeight="true" outlineLevel="0" collapsed="false">
      <c r="A11" s="21" t="n">
        <v>42766</v>
      </c>
      <c r="B11" s="22" t="s">
        <v>12</v>
      </c>
      <c r="C11" s="23" t="n">
        <v>569.55</v>
      </c>
      <c r="D11" s="24"/>
      <c r="E11" s="24" t="n">
        <v>834501.37</v>
      </c>
      <c r="F11" s="4"/>
      <c r="G11" s="5"/>
      <c r="H11" s="5"/>
    </row>
    <row r="12" s="20" customFormat="true" ht="15" hidden="true" customHeight="true" outlineLevel="0" collapsed="false">
      <c r="A12" s="21" t="n">
        <v>42766</v>
      </c>
      <c r="B12" s="22" t="s">
        <v>12</v>
      </c>
      <c r="C12" s="23" t="n">
        <v>3559.73</v>
      </c>
      <c r="D12" s="24"/>
      <c r="E12" s="24" t="n">
        <v>835070.92</v>
      </c>
      <c r="F12" s="4"/>
      <c r="G12" s="5"/>
      <c r="H12" s="5"/>
    </row>
    <row r="13" s="20" customFormat="true" ht="15" hidden="true" customHeight="true" outlineLevel="0" collapsed="false">
      <c r="A13" s="25" t="n">
        <v>42766</v>
      </c>
      <c r="B13" s="26" t="s">
        <v>13</v>
      </c>
      <c r="C13" s="24" t="n">
        <v>21924.13</v>
      </c>
      <c r="D13" s="24"/>
      <c r="E13" s="24" t="n">
        <v>838630.65</v>
      </c>
      <c r="F13" s="4"/>
      <c r="G13" s="5"/>
      <c r="H13" s="5"/>
    </row>
    <row r="14" s="20" customFormat="true" ht="15" hidden="true" customHeight="true" outlineLevel="0" collapsed="false">
      <c r="A14" s="25" t="n">
        <v>42766</v>
      </c>
      <c r="B14" s="26" t="s">
        <v>13</v>
      </c>
      <c r="C14" s="24" t="n">
        <v>49900</v>
      </c>
      <c r="D14" s="24"/>
      <c r="E14" s="24" t="n">
        <v>860554.78</v>
      </c>
      <c r="F14" s="4"/>
      <c r="G14" s="5"/>
      <c r="H14" s="5"/>
    </row>
    <row r="15" s="20" customFormat="true" ht="15" hidden="true" customHeight="true" outlineLevel="0" collapsed="false">
      <c r="A15" s="25" t="n">
        <v>42766</v>
      </c>
      <c r="B15" s="26" t="s">
        <v>14</v>
      </c>
      <c r="C15" s="24"/>
      <c r="D15" s="24" t="n">
        <v>5000</v>
      </c>
      <c r="E15" s="24" t="n">
        <v>910454.78</v>
      </c>
      <c r="F15" s="4" t="s">
        <v>15</v>
      </c>
      <c r="G15" s="5" t="s">
        <v>16</v>
      </c>
      <c r="H15" s="5" t="s">
        <v>17</v>
      </c>
    </row>
    <row r="16" s="20" customFormat="true" ht="15" hidden="true" customHeight="true" outlineLevel="0" collapsed="false">
      <c r="A16" s="25" t="n">
        <v>42766</v>
      </c>
      <c r="B16" s="26" t="s">
        <v>18</v>
      </c>
      <c r="C16" s="24"/>
      <c r="D16" s="24" t="n">
        <v>5000</v>
      </c>
      <c r="E16" s="24" t="n">
        <v>905454.78</v>
      </c>
      <c r="F16" s="4"/>
      <c r="G16" s="5" t="s">
        <v>19</v>
      </c>
      <c r="H16" s="5" t="s">
        <v>20</v>
      </c>
    </row>
    <row r="17" s="20" customFormat="true" ht="15" hidden="true" customHeight="true" outlineLevel="0" collapsed="false">
      <c r="A17" s="25" t="n">
        <v>42766</v>
      </c>
      <c r="B17" s="26" t="s">
        <v>21</v>
      </c>
      <c r="C17" s="24" t="n">
        <v>500073.31</v>
      </c>
      <c r="D17" s="24"/>
      <c r="E17" s="24" t="n">
        <v>900454.78</v>
      </c>
      <c r="F17" s="4"/>
      <c r="G17" s="5"/>
      <c r="H17" s="5"/>
    </row>
    <row r="18" s="20" customFormat="true" ht="15" hidden="true" customHeight="true" outlineLevel="0" collapsed="false">
      <c r="A18" s="25" t="n">
        <v>42766</v>
      </c>
      <c r="B18" s="26" t="s">
        <v>22</v>
      </c>
      <c r="C18" s="24" t="n">
        <v>10138.84</v>
      </c>
      <c r="D18" s="24"/>
      <c r="E18" s="24" t="n">
        <v>1400528.09</v>
      </c>
      <c r="F18" s="4"/>
      <c r="G18" s="5"/>
      <c r="H18" s="5"/>
    </row>
    <row r="19" s="20" customFormat="true" ht="15" hidden="true" customHeight="true" outlineLevel="0" collapsed="false">
      <c r="A19" s="25" t="n">
        <v>42766</v>
      </c>
      <c r="B19" s="26" t="s">
        <v>22</v>
      </c>
      <c r="C19" s="24" t="n">
        <v>8477.33</v>
      </c>
      <c r="D19" s="24"/>
      <c r="E19" s="24" t="n">
        <v>1410666.93</v>
      </c>
      <c r="F19" s="4"/>
      <c r="G19" s="5"/>
      <c r="H19" s="5"/>
    </row>
    <row r="20" s="20" customFormat="true" ht="15" hidden="true" customHeight="true" outlineLevel="0" collapsed="false">
      <c r="A20" s="27" t="n">
        <v>42766</v>
      </c>
      <c r="B20" s="26" t="s">
        <v>23</v>
      </c>
      <c r="C20" s="24"/>
      <c r="D20" s="24" t="n">
        <v>6490</v>
      </c>
      <c r="E20" s="24" t="n">
        <v>1419144.26</v>
      </c>
      <c r="F20" s="4"/>
      <c r="G20" s="5"/>
      <c r="H20" s="5"/>
    </row>
    <row r="21" s="20" customFormat="true" ht="15" hidden="true" customHeight="true" outlineLevel="0" collapsed="false">
      <c r="A21" s="27" t="n">
        <v>42766</v>
      </c>
      <c r="B21" s="26" t="s">
        <v>24</v>
      </c>
      <c r="C21" s="16"/>
      <c r="D21" s="16" t="n">
        <v>14000.01</v>
      </c>
      <c r="E21" s="16" t="n">
        <v>1412654.26</v>
      </c>
      <c r="F21" s="4"/>
      <c r="G21" s="5" t="s">
        <v>19</v>
      </c>
      <c r="H21" s="5"/>
    </row>
    <row r="22" s="20" customFormat="true" ht="15" hidden="true" customHeight="true" outlineLevel="0" collapsed="false">
      <c r="A22" s="27" t="n">
        <v>42766</v>
      </c>
      <c r="B22" s="26" t="s">
        <v>25</v>
      </c>
      <c r="C22" s="16"/>
      <c r="D22" s="16" t="n">
        <v>61000</v>
      </c>
      <c r="E22" s="16" t="n">
        <v>1398654.25</v>
      </c>
      <c r="F22" s="4"/>
      <c r="G22" s="5" t="s">
        <v>19</v>
      </c>
      <c r="H22" s="5"/>
    </row>
    <row r="23" s="20" customFormat="true" ht="15" hidden="true" customHeight="true" outlineLevel="0" collapsed="false">
      <c r="A23" s="27" t="n">
        <v>42766</v>
      </c>
      <c r="B23" s="26" t="s">
        <v>24</v>
      </c>
      <c r="C23" s="28"/>
      <c r="D23" s="28" t="n">
        <v>25000</v>
      </c>
      <c r="E23" s="28" t="n">
        <v>1337654.25</v>
      </c>
      <c r="F23" s="4"/>
      <c r="G23" s="5" t="s">
        <v>16</v>
      </c>
      <c r="H23" s="5"/>
    </row>
    <row r="24" s="20" customFormat="true" ht="15" hidden="true" customHeight="true" outlineLevel="0" collapsed="false">
      <c r="A24" s="27" t="n">
        <v>42766</v>
      </c>
      <c r="B24" s="26" t="s">
        <v>26</v>
      </c>
      <c r="C24" s="29"/>
      <c r="D24" s="29" t="n">
        <v>62940</v>
      </c>
      <c r="E24" s="29" t="n">
        <v>1312654.25</v>
      </c>
      <c r="F24" s="4"/>
      <c r="G24" s="5"/>
      <c r="H24" s="5"/>
    </row>
    <row r="25" s="20" customFormat="true" ht="15" hidden="true" customHeight="true" outlineLevel="0" collapsed="false">
      <c r="A25" s="27" t="n">
        <v>42766</v>
      </c>
      <c r="B25" s="26" t="s">
        <v>27</v>
      </c>
      <c r="C25" s="29"/>
      <c r="D25" s="29" t="n">
        <v>65018.5</v>
      </c>
      <c r="E25" s="29" t="n">
        <v>1249714.25</v>
      </c>
      <c r="F25" s="4"/>
      <c r="G25" s="5"/>
      <c r="H25" s="5"/>
    </row>
    <row r="26" s="20" customFormat="true" ht="15" hidden="true" customHeight="true" outlineLevel="0" collapsed="false">
      <c r="A26" s="27" t="n">
        <v>42766</v>
      </c>
      <c r="B26" s="26" t="s">
        <v>28</v>
      </c>
      <c r="C26" s="29"/>
      <c r="D26" s="29" t="n">
        <v>14189.5</v>
      </c>
      <c r="E26" s="29" t="n">
        <v>1184695.75</v>
      </c>
      <c r="F26" s="4"/>
      <c r="G26" s="5"/>
      <c r="H26" s="5"/>
    </row>
    <row r="27" s="20" customFormat="true" ht="15" hidden="true" customHeight="true" outlineLevel="0" collapsed="false">
      <c r="A27" s="27" t="n">
        <v>42766</v>
      </c>
      <c r="B27" s="26" t="s">
        <v>29</v>
      </c>
      <c r="C27" s="29"/>
      <c r="D27" s="29" t="n">
        <v>38788.05</v>
      </c>
      <c r="E27" s="29" t="n">
        <v>1170506.25</v>
      </c>
      <c r="F27" s="4" t="s">
        <v>30</v>
      </c>
      <c r="G27" s="5" t="s">
        <v>31</v>
      </c>
      <c r="H27" s="5"/>
    </row>
    <row r="28" s="20" customFormat="true" ht="15" hidden="true" customHeight="true" outlineLevel="0" collapsed="false">
      <c r="A28" s="27" t="n">
        <v>42766</v>
      </c>
      <c r="B28" s="26" t="s">
        <v>32</v>
      </c>
      <c r="C28" s="29"/>
      <c r="D28" s="29" t="n">
        <v>3934.04</v>
      </c>
      <c r="E28" s="29" t="n">
        <v>1131718.2</v>
      </c>
      <c r="F28" s="4"/>
      <c r="G28" s="5"/>
      <c r="H28" s="5"/>
    </row>
    <row r="29" s="20" customFormat="true" ht="15" hidden="true" customHeight="true" outlineLevel="0" collapsed="false">
      <c r="A29" s="27" t="n">
        <v>42766</v>
      </c>
      <c r="B29" s="26" t="s">
        <v>24</v>
      </c>
      <c r="C29" s="28"/>
      <c r="D29" s="28" t="n">
        <v>29500</v>
      </c>
      <c r="E29" s="28" t="n">
        <v>1127784.16</v>
      </c>
      <c r="F29" s="4"/>
      <c r="G29" s="5" t="s">
        <v>33</v>
      </c>
      <c r="H29" s="5"/>
    </row>
    <row r="30" s="20" customFormat="true" ht="15" hidden="true" customHeight="true" outlineLevel="0" collapsed="false">
      <c r="A30" s="27" t="n">
        <v>42766</v>
      </c>
      <c r="B30" s="26" t="s">
        <v>34</v>
      </c>
      <c r="C30" s="29"/>
      <c r="D30" s="29" t="n">
        <v>48560.42</v>
      </c>
      <c r="E30" s="29" t="n">
        <v>1098284.16</v>
      </c>
      <c r="F30" s="4" t="s">
        <v>35</v>
      </c>
      <c r="G30" s="5" t="s">
        <v>31</v>
      </c>
      <c r="H30" s="5"/>
    </row>
    <row r="31" s="20" customFormat="true" ht="15" hidden="true" customHeight="true" outlineLevel="0" collapsed="false">
      <c r="A31" s="27" t="n">
        <v>42766</v>
      </c>
      <c r="B31" s="26" t="s">
        <v>36</v>
      </c>
      <c r="C31" s="29" t="n">
        <v>2255</v>
      </c>
      <c r="D31" s="29"/>
      <c r="E31" s="29" t="n">
        <v>1049723.74</v>
      </c>
      <c r="F31" s="4"/>
      <c r="G31" s="5"/>
      <c r="H31" s="5"/>
    </row>
    <row r="32" s="20" customFormat="true" ht="15" hidden="true" customHeight="true" outlineLevel="0" collapsed="false">
      <c r="A32" s="27" t="n">
        <v>42766</v>
      </c>
      <c r="B32" s="26" t="s">
        <v>37</v>
      </c>
      <c r="C32" s="29" t="n">
        <v>833</v>
      </c>
      <c r="D32" s="29"/>
      <c r="E32" s="29" t="n">
        <v>1051978.74</v>
      </c>
      <c r="F32" s="4"/>
      <c r="G32" s="5"/>
      <c r="H32" s="5"/>
    </row>
    <row r="33" s="20" customFormat="true" ht="15" hidden="true" customHeight="true" outlineLevel="0" collapsed="false">
      <c r="A33" s="27" t="n">
        <v>42766</v>
      </c>
      <c r="B33" s="26" t="s">
        <v>38</v>
      </c>
      <c r="C33" s="29" t="n">
        <v>12482.53</v>
      </c>
      <c r="D33" s="29"/>
      <c r="E33" s="29" t="n">
        <v>1052811.74</v>
      </c>
      <c r="F33" s="4"/>
      <c r="G33" s="5"/>
      <c r="H33" s="5"/>
    </row>
    <row r="34" s="20" customFormat="true" ht="15" hidden="true" customHeight="true" outlineLevel="0" collapsed="false">
      <c r="A34" s="27" t="n">
        <v>42766</v>
      </c>
      <c r="B34" s="26" t="s">
        <v>39</v>
      </c>
      <c r="C34" s="29"/>
      <c r="D34" s="29" t="n">
        <v>154000</v>
      </c>
      <c r="E34" s="29" t="n">
        <v>1065294.27</v>
      </c>
      <c r="F34" s="4"/>
      <c r="G34" s="5" t="s">
        <v>19</v>
      </c>
      <c r="H34" s="5"/>
    </row>
    <row r="35" s="20" customFormat="true" ht="15" hidden="true" customHeight="true" outlineLevel="0" collapsed="false">
      <c r="A35" s="27" t="n">
        <v>42766</v>
      </c>
      <c r="B35" s="26" t="s">
        <v>24</v>
      </c>
      <c r="C35" s="28"/>
      <c r="D35" s="28" t="n">
        <v>159000</v>
      </c>
      <c r="E35" s="28" t="n">
        <v>911294.27</v>
      </c>
      <c r="F35" s="4"/>
      <c r="G35" s="5" t="s">
        <v>19</v>
      </c>
      <c r="H35" s="5"/>
    </row>
    <row r="36" s="20" customFormat="true" ht="15" hidden="true" customHeight="true" outlineLevel="0" collapsed="false">
      <c r="A36" s="30" t="n">
        <v>42766</v>
      </c>
      <c r="B36" s="31" t="s">
        <v>40</v>
      </c>
      <c r="C36" s="32" t="n">
        <v>154000</v>
      </c>
      <c r="D36" s="29"/>
      <c r="E36" s="29" t="n">
        <v>752294.27</v>
      </c>
      <c r="F36" s="4"/>
      <c r="G36" s="5"/>
      <c r="H36" s="33" t="s">
        <v>41</v>
      </c>
    </row>
    <row r="37" s="20" customFormat="true" ht="15" hidden="true" customHeight="true" outlineLevel="0" collapsed="false">
      <c r="A37" s="27" t="n">
        <v>42766</v>
      </c>
      <c r="B37" s="34" t="s">
        <v>42</v>
      </c>
      <c r="C37" s="35" t="n">
        <v>5037.39</v>
      </c>
      <c r="D37" s="36"/>
      <c r="E37" s="29" t="n">
        <v>906294.27</v>
      </c>
      <c r="F37" s="4"/>
      <c r="G37" s="5"/>
      <c r="H37" s="5"/>
    </row>
    <row r="38" s="20" customFormat="true" ht="15" hidden="true" customHeight="true" outlineLevel="0" collapsed="false">
      <c r="A38" s="27" t="n">
        <v>42766</v>
      </c>
      <c r="B38" s="37" t="s">
        <v>43</v>
      </c>
      <c r="C38" s="29" t="n">
        <v>406.8</v>
      </c>
      <c r="D38" s="38"/>
      <c r="E38" s="29" t="n">
        <v>911331.66</v>
      </c>
      <c r="F38" s="4"/>
      <c r="G38" s="5"/>
      <c r="H38" s="5"/>
    </row>
    <row r="39" s="20" customFormat="true" ht="15" hidden="true" customHeight="true" outlineLevel="0" collapsed="false">
      <c r="A39" s="27" t="n">
        <v>42766</v>
      </c>
      <c r="B39" s="37" t="s">
        <v>44</v>
      </c>
      <c r="C39" s="29" t="n">
        <v>2542.5</v>
      </c>
      <c r="D39" s="38"/>
      <c r="E39" s="29" t="n">
        <v>911738.46</v>
      </c>
      <c r="F39" s="4"/>
      <c r="G39" s="5"/>
      <c r="H39" s="5"/>
    </row>
    <row r="40" s="20" customFormat="true" ht="15" hidden="true" customHeight="true" outlineLevel="0" collapsed="false">
      <c r="A40" s="27" t="n">
        <v>42766</v>
      </c>
      <c r="B40" s="39" t="s">
        <v>45</v>
      </c>
      <c r="C40" s="40"/>
      <c r="D40" s="41" t="n">
        <v>81250</v>
      </c>
      <c r="E40" s="29" t="n">
        <v>914280.96</v>
      </c>
      <c r="F40" s="4"/>
      <c r="G40" s="5" t="n">
        <f aca="false">+D40-C39-C38-C37</f>
        <v>73263.31</v>
      </c>
      <c r="H40" s="5" t="s">
        <v>16</v>
      </c>
    </row>
    <row r="41" s="20" customFormat="true" ht="15" hidden="true" customHeight="true" outlineLevel="0" collapsed="false">
      <c r="A41" s="27" t="n">
        <v>42766</v>
      </c>
      <c r="B41" s="26" t="s">
        <v>46</v>
      </c>
      <c r="C41" s="29" t="n">
        <v>999922.98</v>
      </c>
      <c r="D41" s="29"/>
      <c r="E41" s="29" t="n">
        <v>833030.96</v>
      </c>
      <c r="F41" s="4"/>
      <c r="G41" s="5"/>
      <c r="H41" s="5"/>
    </row>
    <row r="42" s="20" customFormat="true" ht="15" hidden="true" customHeight="true" outlineLevel="0" collapsed="false">
      <c r="A42" s="27" t="n">
        <v>42766</v>
      </c>
      <c r="B42" s="26" t="s">
        <v>47</v>
      </c>
      <c r="C42" s="29" t="n">
        <v>7522.1</v>
      </c>
      <c r="D42" s="29"/>
      <c r="E42" s="29" t="n">
        <v>1832953.94</v>
      </c>
      <c r="F42" s="4"/>
      <c r="G42" s="5"/>
      <c r="H42" s="5"/>
    </row>
    <row r="43" s="20" customFormat="true" ht="15" hidden="true" customHeight="true" outlineLevel="0" collapsed="false">
      <c r="A43" s="27" t="n">
        <v>42766</v>
      </c>
      <c r="B43" s="26" t="s">
        <v>48</v>
      </c>
      <c r="C43" s="29" t="n">
        <v>71201.21</v>
      </c>
      <c r="D43" s="29"/>
      <c r="E43" s="29" t="n">
        <v>1840476.04</v>
      </c>
      <c r="F43" s="4"/>
      <c r="G43" s="5"/>
      <c r="H43" s="5"/>
    </row>
    <row r="44" s="20" customFormat="true" ht="15" hidden="true" customHeight="true" outlineLevel="0" collapsed="false">
      <c r="A44" s="27" t="n">
        <v>42766</v>
      </c>
      <c r="B44" s="26" t="s">
        <v>49</v>
      </c>
      <c r="C44" s="29" t="n">
        <v>130000</v>
      </c>
      <c r="D44" s="29"/>
      <c r="E44" s="29" t="n">
        <v>1911677.25</v>
      </c>
      <c r="F44" s="4"/>
      <c r="G44" s="5"/>
      <c r="H44" s="5"/>
    </row>
    <row r="45" s="20" customFormat="true" ht="15" hidden="true" customHeight="true" outlineLevel="0" collapsed="false">
      <c r="A45" s="27" t="n">
        <v>42766</v>
      </c>
      <c r="B45" s="26" t="s">
        <v>24</v>
      </c>
      <c r="C45" s="28"/>
      <c r="D45" s="28" t="n">
        <v>46737</v>
      </c>
      <c r="E45" s="28" t="n">
        <v>2041677.25</v>
      </c>
      <c r="F45" s="4"/>
      <c r="G45" s="5" t="s">
        <v>16</v>
      </c>
      <c r="H45" s="5"/>
    </row>
    <row r="46" s="20" customFormat="true" ht="15" hidden="true" customHeight="true" outlineLevel="0" collapsed="false">
      <c r="A46" s="27" t="n">
        <v>42766</v>
      </c>
      <c r="B46" s="26" t="s">
        <v>50</v>
      </c>
      <c r="C46" s="26"/>
      <c r="D46" s="42" t="n">
        <v>38282</v>
      </c>
      <c r="E46" s="29" t="n">
        <v>1994940.25</v>
      </c>
      <c r="F46" s="4" t="s">
        <v>51</v>
      </c>
      <c r="G46" s="5"/>
      <c r="H46" s="5"/>
    </row>
    <row r="47" s="20" customFormat="true" ht="15" hidden="true" customHeight="true" outlineLevel="0" collapsed="false">
      <c r="A47" s="27" t="n">
        <v>42766</v>
      </c>
      <c r="B47" s="26" t="s">
        <v>52</v>
      </c>
      <c r="C47" s="26"/>
      <c r="D47" s="29" t="n">
        <v>120000</v>
      </c>
      <c r="E47" s="29" t="n">
        <v>1956658.25</v>
      </c>
      <c r="F47" s="4" t="s">
        <v>53</v>
      </c>
      <c r="G47" s="5" t="s">
        <v>33</v>
      </c>
      <c r="H47" s="5"/>
    </row>
    <row r="48" s="20" customFormat="true" ht="15" hidden="true" customHeight="true" outlineLevel="0" collapsed="false">
      <c r="A48" s="27" t="n">
        <v>42766</v>
      </c>
      <c r="B48" s="26" t="s">
        <v>54</v>
      </c>
      <c r="C48" s="29"/>
      <c r="D48" s="29" t="s">
        <v>1</v>
      </c>
      <c r="E48" s="29" t="n">
        <v>1836658.25</v>
      </c>
      <c r="F48" s="4"/>
      <c r="G48" s="5" t="n">
        <f aca="false">130000+796</f>
        <v>130796</v>
      </c>
      <c r="H48" s="5" t="e">
        <f aca="false">+G48-D48</f>
        <v>#VALUE!</v>
      </c>
    </row>
    <row r="49" s="20" customFormat="true" ht="15" hidden="true" customHeight="true" outlineLevel="0" collapsed="false">
      <c r="A49" s="27" t="n">
        <v>42766</v>
      </c>
      <c r="B49" s="22" t="s">
        <v>55</v>
      </c>
      <c r="C49" s="43" t="n">
        <v>15.75</v>
      </c>
      <c r="D49" s="43"/>
      <c r="E49" s="29" t="n">
        <v>1710155.68</v>
      </c>
      <c r="F49" s="4"/>
      <c r="G49" s="5" t="n">
        <f aca="false">+D51+D54</f>
        <v>186806.78</v>
      </c>
      <c r="H49" s="5"/>
    </row>
    <row r="50" s="20" customFormat="true" ht="15" hidden="true" customHeight="true" outlineLevel="0" collapsed="false">
      <c r="A50" s="27" t="n">
        <v>42766</v>
      </c>
      <c r="B50" s="22" t="s">
        <v>56</v>
      </c>
      <c r="C50" s="43" t="n">
        <v>98.46</v>
      </c>
      <c r="D50" s="43"/>
      <c r="E50" s="29" t="n">
        <v>1710171.43</v>
      </c>
      <c r="F50" s="4"/>
      <c r="G50" s="5" t="n">
        <f aca="false">99191.73+87615.05</f>
        <v>186806.78</v>
      </c>
      <c r="H50" s="5"/>
    </row>
    <row r="51" s="20" customFormat="true" ht="15" hidden="true" customHeight="true" outlineLevel="0" collapsed="false">
      <c r="A51" s="27" t="n">
        <v>42766</v>
      </c>
      <c r="B51" s="22" t="s">
        <v>57</v>
      </c>
      <c r="C51" s="43"/>
      <c r="D51" s="43" t="n">
        <v>124355.8</v>
      </c>
      <c r="E51" s="29" t="n">
        <v>1710269.89</v>
      </c>
      <c r="F51" s="4"/>
      <c r="G51" s="5"/>
      <c r="H51" s="5"/>
    </row>
    <row r="52" s="20" customFormat="true" ht="15" hidden="true" customHeight="true" outlineLevel="0" collapsed="false">
      <c r="A52" s="27" t="n">
        <v>42766</v>
      </c>
      <c r="B52" s="22" t="s">
        <v>58</v>
      </c>
      <c r="C52" s="43" t="n">
        <v>237.81</v>
      </c>
      <c r="D52" s="43"/>
      <c r="E52" s="29" t="n">
        <v>1585914.09</v>
      </c>
      <c r="F52" s="4"/>
      <c r="G52" s="5"/>
      <c r="H52" s="5"/>
    </row>
    <row r="53" s="20" customFormat="true" ht="15" hidden="true" customHeight="true" outlineLevel="0" collapsed="false">
      <c r="A53" s="27" t="n">
        <v>42766</v>
      </c>
      <c r="B53" s="22" t="s">
        <v>59</v>
      </c>
      <c r="C53" s="43" t="n">
        <v>1486.31</v>
      </c>
      <c r="D53" s="43"/>
      <c r="E53" s="29" t="n">
        <v>1586151.9</v>
      </c>
      <c r="F53" s="4"/>
      <c r="G53" s="5"/>
      <c r="H53" s="5"/>
    </row>
    <row r="54" s="20" customFormat="true" ht="15" hidden="true" customHeight="true" outlineLevel="0" collapsed="false">
      <c r="A54" s="27" t="n">
        <v>42766</v>
      </c>
      <c r="B54" s="22" t="s">
        <v>60</v>
      </c>
      <c r="C54" s="43"/>
      <c r="D54" s="43" t="n">
        <v>62450.98</v>
      </c>
      <c r="E54" s="29" t="n">
        <v>1587638.21</v>
      </c>
      <c r="F54" s="4"/>
      <c r="G54" s="5"/>
      <c r="H54" s="5"/>
    </row>
    <row r="55" s="20" customFormat="true" ht="15" hidden="true" customHeight="true" outlineLevel="0" collapsed="false">
      <c r="A55" s="27" t="n">
        <v>42766</v>
      </c>
      <c r="B55" s="26" t="s">
        <v>61</v>
      </c>
      <c r="C55" s="29"/>
      <c r="D55" s="29" t="n">
        <v>82810.9</v>
      </c>
      <c r="E55" s="29" t="n">
        <v>1525187.23</v>
      </c>
      <c r="F55" s="4" t="s">
        <v>62</v>
      </c>
      <c r="G55" s="5" t="s">
        <v>63</v>
      </c>
      <c r="H55" s="5"/>
    </row>
    <row r="56" s="20" customFormat="true" ht="15" hidden="true" customHeight="true" outlineLevel="0" collapsed="false">
      <c r="A56" s="27" t="n">
        <v>42765</v>
      </c>
      <c r="B56" s="26" t="s">
        <v>64</v>
      </c>
      <c r="C56" s="29" t="n">
        <v>20719</v>
      </c>
      <c r="D56" s="29"/>
      <c r="E56" s="29" t="n">
        <v>1442376.33</v>
      </c>
      <c r="F56" s="4"/>
      <c r="G56" s="5"/>
      <c r="H56" s="5"/>
    </row>
    <row r="57" s="20" customFormat="true" ht="15" hidden="true" customHeight="true" outlineLevel="0" collapsed="false">
      <c r="A57" s="27" t="n">
        <v>42765</v>
      </c>
      <c r="B57" s="26" t="s">
        <v>65</v>
      </c>
      <c r="C57" s="28" t="n">
        <v>21101.61</v>
      </c>
      <c r="D57" s="28"/>
      <c r="E57" s="28" t="n">
        <v>1463095.33</v>
      </c>
      <c r="F57" s="4"/>
      <c r="G57" s="5"/>
      <c r="H57" s="5"/>
    </row>
    <row r="58" s="20" customFormat="true" ht="15" hidden="true" customHeight="true" outlineLevel="0" collapsed="false">
      <c r="A58" s="27" t="n">
        <v>42765</v>
      </c>
      <c r="B58" s="26" t="s">
        <v>66</v>
      </c>
      <c r="C58" s="28" t="n">
        <v>14733.16</v>
      </c>
      <c r="D58" s="28"/>
      <c r="E58" s="28" t="n">
        <v>1484196.94</v>
      </c>
      <c r="F58" s="4"/>
      <c r="G58" s="5"/>
      <c r="H58" s="5"/>
    </row>
    <row r="59" s="20" customFormat="true" ht="15" hidden="true" customHeight="true" outlineLevel="0" collapsed="false">
      <c r="A59" s="27" t="n">
        <v>42765</v>
      </c>
      <c r="B59" s="26" t="s">
        <v>67</v>
      </c>
      <c r="C59" s="28" t="n">
        <v>22740.08</v>
      </c>
      <c r="D59" s="44"/>
      <c r="E59" s="28" t="n">
        <v>1498930.1</v>
      </c>
      <c r="F59" s="4"/>
      <c r="G59" s="5"/>
      <c r="H59" s="5"/>
    </row>
    <row r="60" s="20" customFormat="true" ht="15" hidden="true" customHeight="true" outlineLevel="0" collapsed="false">
      <c r="A60" s="27" t="n">
        <v>42765</v>
      </c>
      <c r="B60" s="26" t="s">
        <v>68</v>
      </c>
      <c r="C60" s="29" t="n">
        <v>380065.9</v>
      </c>
      <c r="D60" s="45"/>
      <c r="E60" s="29" t="n">
        <v>1521670.18</v>
      </c>
      <c r="F60" s="4"/>
      <c r="G60" s="5"/>
      <c r="H60" s="5"/>
    </row>
    <row r="61" s="20" customFormat="true" ht="15" hidden="true" customHeight="true" outlineLevel="0" collapsed="false">
      <c r="A61" s="27" t="n">
        <v>42765</v>
      </c>
      <c r="B61" s="26" t="s">
        <v>69</v>
      </c>
      <c r="C61" s="26"/>
      <c r="D61" s="46" t="n">
        <v>137400</v>
      </c>
      <c r="E61" s="29" t="n">
        <v>1901736.08</v>
      </c>
      <c r="F61" s="4" t="s">
        <v>70</v>
      </c>
      <c r="G61" s="5"/>
      <c r="H61" s="5"/>
    </row>
    <row r="62" s="20" customFormat="true" ht="15" hidden="true" customHeight="true" outlineLevel="0" collapsed="false">
      <c r="A62" s="27" t="n">
        <v>42765</v>
      </c>
      <c r="B62" s="26" t="s">
        <v>71</v>
      </c>
      <c r="C62" s="26"/>
      <c r="D62" s="45" t="n">
        <v>859.06</v>
      </c>
      <c r="E62" s="29" t="n">
        <v>1764336.08</v>
      </c>
      <c r="F62" s="4"/>
      <c r="G62" s="5"/>
      <c r="H62" s="5"/>
    </row>
    <row r="63" s="20" customFormat="true" ht="15" hidden="true" customHeight="true" outlineLevel="0" collapsed="false">
      <c r="A63" s="27" t="n">
        <v>42765</v>
      </c>
      <c r="B63" s="26" t="s">
        <v>72</v>
      </c>
      <c r="C63" s="26"/>
      <c r="D63" s="45" t="n">
        <v>52580</v>
      </c>
      <c r="E63" s="29" t="n">
        <v>1763477.02</v>
      </c>
      <c r="F63" s="4" t="s">
        <v>73</v>
      </c>
      <c r="G63" s="5"/>
      <c r="H63" s="5"/>
    </row>
    <row r="64" s="20" customFormat="true" ht="15" hidden="true" customHeight="true" outlineLevel="0" collapsed="false">
      <c r="A64" s="27" t="n">
        <v>42765</v>
      </c>
      <c r="B64" s="26" t="s">
        <v>74</v>
      </c>
      <c r="C64" s="26"/>
      <c r="D64" s="45" t="n">
        <v>80261</v>
      </c>
      <c r="E64" s="29" t="n">
        <v>1710897.02</v>
      </c>
      <c r="F64" s="4" t="s">
        <v>75</v>
      </c>
      <c r="G64" s="5"/>
      <c r="H64" s="5"/>
    </row>
    <row r="65" s="20" customFormat="true" ht="15" hidden="true" customHeight="true" outlineLevel="0" collapsed="false">
      <c r="A65" s="27" t="n">
        <v>42765</v>
      </c>
      <c r="B65" s="26" t="s">
        <v>76</v>
      </c>
      <c r="C65" s="29"/>
      <c r="D65" s="46" t="n">
        <v>196000</v>
      </c>
      <c r="E65" s="29" t="n">
        <v>1630636.02</v>
      </c>
      <c r="F65" s="4" t="s">
        <v>77</v>
      </c>
      <c r="G65" s="5" t="s">
        <v>16</v>
      </c>
      <c r="H65" s="5"/>
    </row>
    <row r="66" s="20" customFormat="true" ht="15" hidden="true" customHeight="true" outlineLevel="0" collapsed="false">
      <c r="A66" s="27" t="n">
        <v>42765</v>
      </c>
      <c r="B66" s="26" t="s">
        <v>78</v>
      </c>
      <c r="C66" s="29"/>
      <c r="D66" s="29" t="n">
        <v>5769.96</v>
      </c>
      <c r="E66" s="29" t="n">
        <v>1434636.02</v>
      </c>
      <c r="F66" s="4" t="s">
        <v>79</v>
      </c>
      <c r="G66" s="5" t="s">
        <v>80</v>
      </c>
      <c r="H66" s="5"/>
    </row>
    <row r="67" s="20" customFormat="true" ht="15" hidden="true" customHeight="true" outlineLevel="0" collapsed="false">
      <c r="A67" s="27" t="n">
        <v>42765</v>
      </c>
      <c r="B67" s="26" t="s">
        <v>81</v>
      </c>
      <c r="C67" s="29"/>
      <c r="D67" s="29" t="n">
        <v>5000</v>
      </c>
      <c r="E67" s="29" t="n">
        <v>1428866.06</v>
      </c>
      <c r="F67" s="4" t="s">
        <v>82</v>
      </c>
      <c r="G67" s="5"/>
      <c r="H67" s="5"/>
    </row>
    <row r="68" s="20" customFormat="true" ht="15" hidden="true" customHeight="true" outlineLevel="0" collapsed="false">
      <c r="A68" s="27" t="n">
        <v>42765</v>
      </c>
      <c r="B68" s="26" t="s">
        <v>83</v>
      </c>
      <c r="C68" s="29"/>
      <c r="D68" s="29" t="n">
        <v>10899</v>
      </c>
      <c r="E68" s="29" t="n">
        <v>1423866.06</v>
      </c>
      <c r="F68" s="4" t="s">
        <v>84</v>
      </c>
      <c r="G68" s="5"/>
      <c r="H68" s="5"/>
    </row>
    <row r="69" s="20" customFormat="true" ht="15" hidden="true" customHeight="true" outlineLevel="0" collapsed="false">
      <c r="A69" s="27" t="n">
        <v>42765</v>
      </c>
      <c r="B69" s="26" t="s">
        <v>85</v>
      </c>
      <c r="C69" s="29" t="n">
        <v>5848</v>
      </c>
      <c r="D69" s="29"/>
      <c r="E69" s="29" t="n">
        <v>1412967.06</v>
      </c>
      <c r="F69" s="4"/>
      <c r="G69" s="5"/>
      <c r="H69" s="5"/>
    </row>
    <row r="70" s="51" customFormat="true" ht="15" hidden="true" customHeight="true" outlineLevel="0" collapsed="false">
      <c r="A70" s="47" t="n">
        <v>42765</v>
      </c>
      <c r="B70" s="48" t="s">
        <v>24</v>
      </c>
      <c r="C70" s="49"/>
      <c r="D70" s="50" t="n">
        <v>390000</v>
      </c>
      <c r="E70" s="50" t="n">
        <v>1418815.06</v>
      </c>
      <c r="F70" s="51" t="s">
        <v>86</v>
      </c>
      <c r="G70" s="52" t="s">
        <v>87</v>
      </c>
      <c r="H70" s="52"/>
    </row>
    <row r="71" s="20" customFormat="true" ht="15" hidden="true" customHeight="true" outlineLevel="0" collapsed="false">
      <c r="A71" s="27" t="n">
        <v>42765</v>
      </c>
      <c r="B71" s="26" t="s">
        <v>25</v>
      </c>
      <c r="C71" s="53"/>
      <c r="D71" s="16" t="n">
        <v>5000</v>
      </c>
      <c r="E71" s="16" t="n">
        <v>1028815.06</v>
      </c>
      <c r="F71" s="4" t="s">
        <v>88</v>
      </c>
      <c r="G71" s="5"/>
      <c r="H71" s="5"/>
    </row>
    <row r="72" s="20" customFormat="true" ht="15" hidden="true" customHeight="true" outlineLevel="0" collapsed="false">
      <c r="A72" s="27" t="n">
        <v>42765</v>
      </c>
      <c r="B72" s="26" t="s">
        <v>24</v>
      </c>
      <c r="C72" s="53"/>
      <c r="D72" s="16" t="n">
        <v>7593</v>
      </c>
      <c r="E72" s="16" t="n">
        <v>1023815.06</v>
      </c>
      <c r="F72" s="4" t="s">
        <v>89</v>
      </c>
      <c r="G72" s="5"/>
      <c r="H72" s="5"/>
    </row>
    <row r="73" s="20" customFormat="true" ht="15" hidden="true" customHeight="true" outlineLevel="0" collapsed="false">
      <c r="A73" s="27" t="n">
        <v>42765</v>
      </c>
      <c r="B73" s="22" t="s">
        <v>90</v>
      </c>
      <c r="C73" s="43" t="n">
        <v>3.37</v>
      </c>
      <c r="D73" s="23"/>
      <c r="E73" s="24" t="n">
        <v>1016222.06</v>
      </c>
      <c r="F73" s="4"/>
      <c r="G73" s="5"/>
      <c r="H73" s="5"/>
    </row>
    <row r="74" s="20" customFormat="true" ht="15" hidden="true" customHeight="true" outlineLevel="0" collapsed="false">
      <c r="A74" s="27" t="n">
        <v>42765</v>
      </c>
      <c r="B74" s="22" t="s">
        <v>91</v>
      </c>
      <c r="C74" s="43" t="n">
        <v>21.04</v>
      </c>
      <c r="D74" s="43"/>
      <c r="E74" s="29" t="n">
        <v>1016225.43</v>
      </c>
      <c r="F74" s="4"/>
      <c r="G74" s="5"/>
      <c r="H74" s="5"/>
    </row>
    <row r="75" s="20" customFormat="true" ht="15" hidden="true" customHeight="true" outlineLevel="0" collapsed="false">
      <c r="A75" s="27" t="n">
        <v>42765</v>
      </c>
      <c r="B75" s="22" t="s">
        <v>92</v>
      </c>
      <c r="C75" s="43"/>
      <c r="D75" s="43" t="n">
        <v>1237.83</v>
      </c>
      <c r="E75" s="29" t="n">
        <v>1016246.47</v>
      </c>
      <c r="F75" s="4"/>
      <c r="G75" s="5"/>
      <c r="H75" s="5"/>
    </row>
    <row r="76" s="20" customFormat="true" ht="15" hidden="true" customHeight="true" outlineLevel="0" collapsed="false">
      <c r="A76" s="27" t="n">
        <v>42765</v>
      </c>
      <c r="B76" s="22" t="s">
        <v>93</v>
      </c>
      <c r="C76" s="43" t="n">
        <v>36.59</v>
      </c>
      <c r="D76" s="43"/>
      <c r="E76" s="29" t="n">
        <v>1015008.64</v>
      </c>
      <c r="F76" s="4"/>
      <c r="G76" s="5"/>
      <c r="H76" s="5"/>
    </row>
    <row r="77" s="20" customFormat="true" ht="15" hidden="true" customHeight="true" outlineLevel="0" collapsed="false">
      <c r="A77" s="27" t="n">
        <v>42765</v>
      </c>
      <c r="B77" s="22" t="s">
        <v>94</v>
      </c>
      <c r="C77" s="43" t="n">
        <v>228.66</v>
      </c>
      <c r="D77" s="43"/>
      <c r="E77" s="29" t="n">
        <v>1015045.23</v>
      </c>
      <c r="F77" s="4"/>
      <c r="G77" s="5"/>
      <c r="H77" s="5"/>
    </row>
    <row r="78" s="20" customFormat="true" ht="15" hidden="true" customHeight="true" outlineLevel="0" collapsed="false">
      <c r="A78" s="27" t="n">
        <v>42765</v>
      </c>
      <c r="B78" s="22" t="s">
        <v>95</v>
      </c>
      <c r="C78" s="43"/>
      <c r="D78" s="43" t="n">
        <v>9607.83</v>
      </c>
      <c r="E78" s="29" t="n">
        <v>1015273.89</v>
      </c>
      <c r="F78" s="4"/>
      <c r="G78" s="5"/>
      <c r="H78" s="5"/>
    </row>
    <row r="79" s="20" customFormat="true" ht="15" hidden="true" customHeight="true" outlineLevel="0" collapsed="false">
      <c r="A79" s="27" t="n">
        <v>42765</v>
      </c>
      <c r="B79" s="22" t="s">
        <v>55</v>
      </c>
      <c r="C79" s="43" t="n">
        <v>35.21</v>
      </c>
      <c r="D79" s="43"/>
      <c r="E79" s="29" t="n">
        <v>1005666.06</v>
      </c>
      <c r="F79" s="4"/>
      <c r="G79" s="5"/>
      <c r="H79" s="5"/>
    </row>
    <row r="80" s="20" customFormat="true" ht="15" hidden="true" customHeight="true" outlineLevel="0" collapsed="false">
      <c r="A80" s="27" t="n">
        <v>42765</v>
      </c>
      <c r="B80" s="22" t="s">
        <v>56</v>
      </c>
      <c r="C80" s="43" t="n">
        <v>220.09</v>
      </c>
      <c r="D80" s="43"/>
      <c r="E80" s="29" t="n">
        <v>1005701.27</v>
      </c>
      <c r="F80" s="4"/>
      <c r="G80" s="5"/>
      <c r="H80" s="5"/>
    </row>
    <row r="81" s="20" customFormat="true" ht="15" hidden="true" customHeight="true" outlineLevel="0" collapsed="false">
      <c r="A81" s="27" t="n">
        <v>42765</v>
      </c>
      <c r="B81" s="22" t="s">
        <v>57</v>
      </c>
      <c r="C81" s="43"/>
      <c r="D81" s="43" t="n">
        <v>45702.98</v>
      </c>
      <c r="E81" s="29" t="n">
        <v>1005921.36</v>
      </c>
      <c r="F81" s="4"/>
      <c r="G81" s="5"/>
      <c r="H81" s="5"/>
    </row>
    <row r="82" s="20" customFormat="true" ht="15" hidden="true" customHeight="true" outlineLevel="0" collapsed="false">
      <c r="A82" s="27" t="n">
        <v>42765</v>
      </c>
      <c r="B82" s="22" t="s">
        <v>58</v>
      </c>
      <c r="C82" s="43" t="n">
        <v>239.87</v>
      </c>
      <c r="D82" s="43"/>
      <c r="E82" s="29" t="n">
        <v>960218.38</v>
      </c>
      <c r="F82" s="4"/>
      <c r="G82" s="5"/>
      <c r="H82" s="5"/>
    </row>
    <row r="83" s="20" customFormat="true" ht="15" hidden="true" customHeight="true" outlineLevel="0" collapsed="false">
      <c r="A83" s="27" t="n">
        <v>42765</v>
      </c>
      <c r="B83" s="22" t="s">
        <v>59</v>
      </c>
      <c r="C83" s="43" t="n">
        <v>1499.16</v>
      </c>
      <c r="D83" s="43"/>
      <c r="E83" s="29" t="n">
        <v>960458.25</v>
      </c>
      <c r="F83" s="4"/>
      <c r="G83" s="5"/>
      <c r="H83" s="5"/>
    </row>
    <row r="84" s="20" customFormat="true" ht="15" hidden="true" customHeight="true" outlineLevel="0" collapsed="false">
      <c r="A84" s="27" t="n">
        <v>42765</v>
      </c>
      <c r="B84" s="22" t="s">
        <v>60</v>
      </c>
      <c r="C84" s="43"/>
      <c r="D84" s="43" t="n">
        <v>62991.74</v>
      </c>
      <c r="E84" s="29" t="n">
        <v>961957.41</v>
      </c>
      <c r="F84" s="4"/>
      <c r="G84" s="5"/>
      <c r="H84" s="5"/>
    </row>
    <row r="85" s="20" customFormat="true" ht="15" hidden="true" customHeight="true" outlineLevel="0" collapsed="false">
      <c r="A85" s="27" t="n">
        <v>42765</v>
      </c>
      <c r="B85" s="22" t="s">
        <v>55</v>
      </c>
      <c r="C85" s="43" t="n">
        <v>24.85</v>
      </c>
      <c r="D85" s="43"/>
      <c r="E85" s="29" t="n">
        <v>898965.67</v>
      </c>
      <c r="F85" s="4"/>
      <c r="G85" s="5"/>
      <c r="H85" s="5"/>
    </row>
    <row r="86" s="20" customFormat="true" ht="15" hidden="true" customHeight="true" outlineLevel="0" collapsed="false">
      <c r="A86" s="27" t="n">
        <v>42765</v>
      </c>
      <c r="B86" s="22" t="s">
        <v>56</v>
      </c>
      <c r="C86" s="43" t="n">
        <v>155.33</v>
      </c>
      <c r="D86" s="43"/>
      <c r="E86" s="29" t="n">
        <v>898990.52</v>
      </c>
      <c r="F86" s="4"/>
      <c r="G86" s="5"/>
      <c r="H86" s="5"/>
    </row>
    <row r="87" s="20" customFormat="true" ht="15" hidden="true" customHeight="true" outlineLevel="0" collapsed="false">
      <c r="A87" s="27" t="n">
        <v>42765</v>
      </c>
      <c r="B87" s="22" t="s">
        <v>57</v>
      </c>
      <c r="C87" s="43"/>
      <c r="D87" s="43" t="n">
        <v>47665.82</v>
      </c>
      <c r="E87" s="29" t="n">
        <v>899145.85</v>
      </c>
      <c r="F87" s="4"/>
      <c r="G87" s="5"/>
      <c r="H87" s="5"/>
    </row>
    <row r="88" s="20" customFormat="true" ht="15" hidden="true" customHeight="true" outlineLevel="0" collapsed="false">
      <c r="A88" s="27" t="n">
        <v>42765</v>
      </c>
      <c r="B88" s="22" t="s">
        <v>58</v>
      </c>
      <c r="C88" s="43" t="n">
        <v>147.04</v>
      </c>
      <c r="D88" s="43"/>
      <c r="E88" s="29" t="n">
        <v>851480.03</v>
      </c>
      <c r="F88" s="4"/>
      <c r="G88" s="5"/>
      <c r="H88" s="5"/>
    </row>
    <row r="89" s="20" customFormat="true" ht="15" hidden="true" customHeight="true" outlineLevel="0" collapsed="false">
      <c r="A89" s="27" t="n">
        <v>42765</v>
      </c>
      <c r="B89" s="22" t="s">
        <v>59</v>
      </c>
      <c r="C89" s="43" t="n">
        <v>919</v>
      </c>
      <c r="D89" s="43"/>
      <c r="E89" s="29" t="n">
        <v>851627.07</v>
      </c>
      <c r="F89" s="4"/>
      <c r="G89" s="5"/>
      <c r="H89" s="5"/>
    </row>
    <row r="90" s="20" customFormat="true" ht="15" hidden="true" customHeight="true" outlineLevel="0" collapsed="false">
      <c r="A90" s="27" t="n">
        <v>42765</v>
      </c>
      <c r="B90" s="22" t="s">
        <v>60</v>
      </c>
      <c r="C90" s="43"/>
      <c r="D90" s="43" t="n">
        <v>38614.54</v>
      </c>
      <c r="E90" s="29" t="n">
        <v>852546.07</v>
      </c>
      <c r="F90" s="4"/>
      <c r="G90" s="5"/>
      <c r="H90" s="5"/>
    </row>
    <row r="91" s="20" customFormat="true" ht="15" hidden="true" customHeight="true" outlineLevel="0" collapsed="false">
      <c r="A91" s="25" t="n">
        <v>42763</v>
      </c>
      <c r="B91" s="26" t="s">
        <v>96</v>
      </c>
      <c r="C91" s="29"/>
      <c r="D91" s="29" t="n">
        <v>24227</v>
      </c>
      <c r="E91" s="29" t="n">
        <v>813931.53</v>
      </c>
      <c r="F91" s="4" t="s">
        <v>97</v>
      </c>
      <c r="G91" s="5"/>
      <c r="H91" s="5"/>
    </row>
    <row r="92" s="20" customFormat="true" ht="15" hidden="true" customHeight="true" outlineLevel="0" collapsed="false">
      <c r="A92" s="25" t="n">
        <v>42763</v>
      </c>
      <c r="B92" s="26" t="s">
        <v>98</v>
      </c>
      <c r="C92" s="29" t="n">
        <v>5243.2</v>
      </c>
      <c r="D92" s="29"/>
      <c r="E92" s="29" t="n">
        <v>789704.53</v>
      </c>
      <c r="F92" s="4"/>
      <c r="G92" s="5"/>
      <c r="H92" s="5"/>
    </row>
    <row r="93" s="20" customFormat="true" ht="15" hidden="true" customHeight="true" outlineLevel="0" collapsed="false">
      <c r="A93" s="25" t="n">
        <v>42763</v>
      </c>
      <c r="B93" s="26" t="s">
        <v>99</v>
      </c>
      <c r="C93" s="29" t="n">
        <v>12665.5</v>
      </c>
      <c r="D93" s="29"/>
      <c r="E93" s="29" t="n">
        <v>794947.73</v>
      </c>
      <c r="F93" s="4"/>
      <c r="G93" s="5"/>
      <c r="H93" s="5"/>
    </row>
    <row r="94" s="20" customFormat="true" ht="15" hidden="true" customHeight="true" outlineLevel="0" collapsed="false">
      <c r="A94" s="25" t="n">
        <v>42763</v>
      </c>
      <c r="B94" s="26" t="s">
        <v>100</v>
      </c>
      <c r="C94" s="29" t="n">
        <v>2812.5</v>
      </c>
      <c r="D94" s="29"/>
      <c r="E94" s="29" t="n">
        <v>807613.23</v>
      </c>
      <c r="F94" s="4"/>
      <c r="G94" s="5"/>
      <c r="H94" s="5"/>
    </row>
    <row r="95" s="20" customFormat="true" ht="15" hidden="true" customHeight="true" outlineLevel="0" collapsed="false">
      <c r="A95" s="25" t="n">
        <v>42763</v>
      </c>
      <c r="B95" s="26" t="s">
        <v>101</v>
      </c>
      <c r="C95" s="29" t="n">
        <v>1576</v>
      </c>
      <c r="D95" s="29"/>
      <c r="E95" s="29" t="n">
        <v>810425.73</v>
      </c>
      <c r="F95" s="4"/>
      <c r="G95" s="5"/>
      <c r="H95" s="5"/>
    </row>
    <row r="96" s="20" customFormat="true" ht="15" hidden="true" customHeight="true" outlineLevel="0" collapsed="false">
      <c r="A96" s="25" t="n">
        <v>42763</v>
      </c>
      <c r="B96" s="26" t="s">
        <v>102</v>
      </c>
      <c r="C96" s="29" t="n">
        <v>1320</v>
      </c>
      <c r="D96" s="29"/>
      <c r="E96" s="29" t="n">
        <v>812001.73</v>
      </c>
      <c r="F96" s="4"/>
      <c r="G96" s="5"/>
      <c r="H96" s="5"/>
    </row>
    <row r="97" s="20" customFormat="true" ht="15" hidden="true" customHeight="true" outlineLevel="0" collapsed="false">
      <c r="A97" s="25" t="n">
        <v>42763</v>
      </c>
      <c r="B97" s="26" t="s">
        <v>103</v>
      </c>
      <c r="C97" s="29" t="n">
        <v>1107</v>
      </c>
      <c r="D97" s="29"/>
      <c r="E97" s="29" t="n">
        <v>813321.73</v>
      </c>
      <c r="F97" s="4"/>
      <c r="G97" s="5"/>
      <c r="H97" s="5"/>
    </row>
    <row r="98" s="20" customFormat="true" ht="15" hidden="true" customHeight="true" outlineLevel="0" collapsed="false">
      <c r="A98" s="25" t="n">
        <v>42763</v>
      </c>
      <c r="B98" s="26" t="s">
        <v>104</v>
      </c>
      <c r="C98" s="29" t="n">
        <v>10897.98</v>
      </c>
      <c r="D98" s="29"/>
      <c r="E98" s="29" t="n">
        <v>814428.73</v>
      </c>
      <c r="F98" s="4"/>
      <c r="G98" s="5"/>
      <c r="H98" s="5"/>
    </row>
    <row r="99" s="20" customFormat="true" ht="15" hidden="true" customHeight="true" outlineLevel="0" collapsed="false">
      <c r="A99" s="25" t="n">
        <v>42763</v>
      </c>
      <c r="B99" s="26" t="s">
        <v>25</v>
      </c>
      <c r="C99" s="28"/>
      <c r="D99" s="28" t="n">
        <v>10897.98</v>
      </c>
      <c r="E99" s="28" t="n">
        <v>825326.71</v>
      </c>
      <c r="F99" s="4" t="s">
        <v>105</v>
      </c>
      <c r="G99" s="5"/>
      <c r="H99" s="5"/>
    </row>
    <row r="100" s="20" customFormat="true" ht="15" hidden="true" customHeight="true" outlineLevel="0" collapsed="false">
      <c r="A100" s="25" t="n">
        <v>42763</v>
      </c>
      <c r="B100" s="26" t="s">
        <v>106</v>
      </c>
      <c r="C100" s="29" t="n">
        <v>12164.25</v>
      </c>
      <c r="D100" s="29"/>
      <c r="E100" s="29" t="n">
        <v>814428.73</v>
      </c>
      <c r="F100" s="4"/>
      <c r="G100" s="5"/>
      <c r="H100" s="5"/>
    </row>
    <row r="101" s="20" customFormat="true" ht="15" hidden="true" customHeight="true" outlineLevel="0" collapsed="false">
      <c r="A101" s="25" t="n">
        <v>42763</v>
      </c>
      <c r="B101" s="26" t="s">
        <v>25</v>
      </c>
      <c r="C101" s="28"/>
      <c r="D101" s="28" t="n">
        <v>12164.25</v>
      </c>
      <c r="E101" s="28" t="n">
        <v>826592.98</v>
      </c>
      <c r="F101" s="4" t="s">
        <v>107</v>
      </c>
      <c r="G101" s="5"/>
      <c r="H101" s="5"/>
    </row>
    <row r="102" s="20" customFormat="true" ht="15" hidden="true" customHeight="true" outlineLevel="0" collapsed="false">
      <c r="A102" s="27" t="n">
        <v>42765</v>
      </c>
      <c r="B102" s="26" t="s">
        <v>108</v>
      </c>
      <c r="C102" s="29" t="n">
        <v>44106.11</v>
      </c>
      <c r="D102" s="29"/>
      <c r="E102" s="29" t="n">
        <v>814428.73</v>
      </c>
      <c r="F102" s="4"/>
      <c r="G102" s="5"/>
      <c r="H102" s="5"/>
    </row>
    <row r="103" s="20" customFormat="true" ht="15" hidden="true" customHeight="true" outlineLevel="0" collapsed="false">
      <c r="A103" s="27" t="n">
        <v>42762</v>
      </c>
      <c r="B103" s="34" t="s">
        <v>109</v>
      </c>
      <c r="C103" s="54" t="n">
        <v>1051.12</v>
      </c>
      <c r="D103" s="55"/>
      <c r="E103" s="28" t="n">
        <v>858534.84</v>
      </c>
      <c r="F103" s="4"/>
      <c r="G103" s="5"/>
      <c r="H103" s="5"/>
    </row>
    <row r="104" s="20" customFormat="true" ht="15" hidden="true" customHeight="true" outlineLevel="0" collapsed="false">
      <c r="A104" s="27" t="n">
        <v>42762</v>
      </c>
      <c r="B104" s="37" t="s">
        <v>110</v>
      </c>
      <c r="C104" s="28" t="n">
        <v>6569.47</v>
      </c>
      <c r="D104" s="56"/>
      <c r="E104" s="28" t="n">
        <v>859585.96</v>
      </c>
      <c r="F104" s="4"/>
      <c r="G104" s="5"/>
      <c r="H104" s="5"/>
    </row>
    <row r="105" s="20" customFormat="true" ht="15" hidden="true" customHeight="true" outlineLevel="0" collapsed="false">
      <c r="A105" s="27" t="n">
        <v>42762</v>
      </c>
      <c r="B105" s="39" t="s">
        <v>111</v>
      </c>
      <c r="C105" s="40"/>
      <c r="D105" s="41" t="n">
        <v>205000</v>
      </c>
      <c r="E105" s="29" t="n">
        <v>866155.43</v>
      </c>
      <c r="F105" s="4"/>
      <c r="G105" s="5" t="n">
        <f aca="false">+D105-C104-C103</f>
        <v>197379.41</v>
      </c>
      <c r="H105" s="5" t="s">
        <v>112</v>
      </c>
    </row>
    <row r="106" s="20" customFormat="true" ht="15" hidden="true" customHeight="true" outlineLevel="0" collapsed="false">
      <c r="A106" s="27" t="n">
        <v>42762</v>
      </c>
      <c r="B106" s="34" t="s">
        <v>113</v>
      </c>
      <c r="C106" s="54" t="n">
        <v>5118.78</v>
      </c>
      <c r="D106" s="55"/>
      <c r="E106" s="28" t="n">
        <v>661155.43</v>
      </c>
      <c r="F106" s="4"/>
      <c r="G106" s="5"/>
      <c r="H106" s="5"/>
    </row>
    <row r="107" s="20" customFormat="true" ht="15" hidden="true" customHeight="true" outlineLevel="0" collapsed="false">
      <c r="A107" s="27" t="n">
        <v>42762</v>
      </c>
      <c r="B107" s="37" t="s">
        <v>114</v>
      </c>
      <c r="C107" s="28" t="n">
        <v>259.84</v>
      </c>
      <c r="D107" s="56"/>
      <c r="E107" s="28" t="n">
        <v>666274.21</v>
      </c>
      <c r="F107" s="4"/>
      <c r="G107" s="5"/>
      <c r="H107" s="5"/>
    </row>
    <row r="108" s="20" customFormat="true" ht="15" hidden="true" customHeight="true" outlineLevel="0" collapsed="false">
      <c r="A108" s="27" t="n">
        <v>42762</v>
      </c>
      <c r="B108" s="37" t="s">
        <v>115</v>
      </c>
      <c r="C108" s="28" t="n">
        <v>1624</v>
      </c>
      <c r="D108" s="56"/>
      <c r="E108" s="28" t="n">
        <v>666534.05</v>
      </c>
      <c r="F108" s="4"/>
      <c r="G108" s="5"/>
      <c r="H108" s="5"/>
    </row>
    <row r="109" s="20" customFormat="true" ht="15" hidden="true" customHeight="true" outlineLevel="0" collapsed="false">
      <c r="A109" s="27" t="n">
        <v>42762</v>
      </c>
      <c r="B109" s="39" t="s">
        <v>116</v>
      </c>
      <c r="C109" s="40"/>
      <c r="D109" s="41" t="n">
        <v>77700</v>
      </c>
      <c r="E109" s="29" t="n">
        <v>668158.05</v>
      </c>
      <c r="F109" s="4"/>
      <c r="G109" s="5" t="n">
        <f aca="false">+D109-C108-C107-C106</f>
        <v>70697.38</v>
      </c>
      <c r="H109" s="5" t="s">
        <v>112</v>
      </c>
    </row>
    <row r="110" s="20" customFormat="true" ht="15" hidden="true" customHeight="true" outlineLevel="0" collapsed="false">
      <c r="A110" s="27" t="n">
        <v>42762</v>
      </c>
      <c r="B110" s="26" t="s">
        <v>117</v>
      </c>
      <c r="C110" s="29"/>
      <c r="D110" s="29" t="n">
        <v>1095.06</v>
      </c>
      <c r="E110" s="29" t="n">
        <v>590458.05</v>
      </c>
      <c r="F110" s="4"/>
      <c r="G110" s="5"/>
      <c r="H110" s="5"/>
    </row>
    <row r="111" s="20" customFormat="true" ht="15" hidden="true" customHeight="true" outlineLevel="0" collapsed="false">
      <c r="A111" s="27" t="n">
        <v>42762</v>
      </c>
      <c r="B111" s="26" t="s">
        <v>118</v>
      </c>
      <c r="C111" s="29"/>
      <c r="D111" s="29" t="n">
        <v>533.37</v>
      </c>
      <c r="E111" s="29" t="n">
        <v>589362.99</v>
      </c>
      <c r="F111" s="4"/>
      <c r="G111" s="5"/>
      <c r="H111" s="5"/>
    </row>
    <row r="112" s="20" customFormat="true" ht="15" hidden="true" customHeight="true" outlineLevel="0" collapsed="false">
      <c r="A112" s="27" t="n">
        <v>42762</v>
      </c>
      <c r="B112" s="26" t="s">
        <v>117</v>
      </c>
      <c r="C112" s="29"/>
      <c r="D112" s="29" t="n">
        <v>78.21</v>
      </c>
      <c r="E112" s="29" t="n">
        <v>588829.62</v>
      </c>
      <c r="F112" s="4"/>
      <c r="G112" s="5"/>
      <c r="H112" s="5"/>
    </row>
    <row r="113" s="20" customFormat="true" ht="15" hidden="true" customHeight="true" outlineLevel="0" collapsed="false">
      <c r="A113" s="27" t="n">
        <v>42762</v>
      </c>
      <c r="B113" s="26" t="s">
        <v>119</v>
      </c>
      <c r="C113" s="29"/>
      <c r="D113" s="29" t="n">
        <v>694.48</v>
      </c>
      <c r="E113" s="29" t="n">
        <v>588751.41</v>
      </c>
      <c r="F113" s="4"/>
      <c r="G113" s="5"/>
      <c r="H113" s="5"/>
    </row>
    <row r="114" s="20" customFormat="true" ht="15" hidden="true" customHeight="true" outlineLevel="0" collapsed="false">
      <c r="A114" s="27" t="n">
        <v>42762</v>
      </c>
      <c r="B114" s="26" t="s">
        <v>117</v>
      </c>
      <c r="C114" s="29"/>
      <c r="D114" s="29" t="n">
        <v>391.09</v>
      </c>
      <c r="E114" s="29" t="n">
        <v>588056.93</v>
      </c>
      <c r="F114" s="4"/>
      <c r="G114" s="5"/>
      <c r="H114" s="5"/>
    </row>
    <row r="115" s="20" customFormat="true" ht="15" hidden="true" customHeight="true" outlineLevel="0" collapsed="false">
      <c r="A115" s="27" t="n">
        <v>42762</v>
      </c>
      <c r="B115" s="26" t="s">
        <v>120</v>
      </c>
      <c r="C115" s="29"/>
      <c r="D115" s="29" t="n">
        <v>425.69</v>
      </c>
      <c r="E115" s="29" t="n">
        <v>587665.84</v>
      </c>
      <c r="F115" s="4"/>
      <c r="G115" s="5"/>
      <c r="H115" s="5"/>
    </row>
    <row r="116" s="20" customFormat="true" ht="15" hidden="true" customHeight="true" outlineLevel="0" collapsed="false">
      <c r="A116" s="27" t="n">
        <v>42762</v>
      </c>
      <c r="B116" s="26" t="s">
        <v>117</v>
      </c>
      <c r="C116" s="29"/>
      <c r="D116" s="29" t="n">
        <v>1173.28</v>
      </c>
      <c r="E116" s="29" t="n">
        <v>587240.15</v>
      </c>
      <c r="F116" s="4"/>
      <c r="G116" s="5"/>
      <c r="H116" s="5"/>
    </row>
    <row r="117" s="20" customFormat="true" ht="15" hidden="true" customHeight="true" outlineLevel="0" collapsed="false">
      <c r="A117" s="27" t="n">
        <v>42762</v>
      </c>
      <c r="B117" s="26" t="s">
        <v>117</v>
      </c>
      <c r="C117" s="29"/>
      <c r="D117" s="29" t="n">
        <v>547.53</v>
      </c>
      <c r="E117" s="29" t="n">
        <v>586066.87</v>
      </c>
      <c r="F117" s="4"/>
      <c r="G117" s="5"/>
      <c r="H117" s="5"/>
    </row>
    <row r="118" s="20" customFormat="true" ht="15" hidden="true" customHeight="true" outlineLevel="0" collapsed="false">
      <c r="A118" s="27" t="n">
        <v>42762</v>
      </c>
      <c r="B118" s="26" t="s">
        <v>121</v>
      </c>
      <c r="C118" s="29"/>
      <c r="D118" s="29" t="n">
        <v>1841.64</v>
      </c>
      <c r="E118" s="29" t="n">
        <v>585519.34</v>
      </c>
      <c r="F118" s="4"/>
      <c r="G118" s="5"/>
      <c r="H118" s="5"/>
    </row>
    <row r="119" s="20" customFormat="true" ht="15" hidden="true" customHeight="true" outlineLevel="0" collapsed="false">
      <c r="A119" s="27" t="n">
        <v>42762</v>
      </c>
      <c r="B119" s="26" t="s">
        <v>121</v>
      </c>
      <c r="C119" s="29"/>
      <c r="D119" s="29" t="n">
        <v>1841.64</v>
      </c>
      <c r="E119" s="29" t="n">
        <v>583677.7</v>
      </c>
      <c r="F119" s="4"/>
      <c r="G119" s="5"/>
      <c r="H119" s="5"/>
    </row>
    <row r="120" s="20" customFormat="true" ht="15" hidden="true" customHeight="true" outlineLevel="0" collapsed="false">
      <c r="A120" s="27" t="n">
        <v>42762</v>
      </c>
      <c r="B120" s="26" t="s">
        <v>122</v>
      </c>
      <c r="C120" s="29"/>
      <c r="D120" s="29" t="n">
        <v>799.44</v>
      </c>
      <c r="E120" s="29" t="n">
        <v>581836.06</v>
      </c>
      <c r="F120" s="4"/>
      <c r="G120" s="5"/>
      <c r="H120" s="5"/>
    </row>
    <row r="121" s="20" customFormat="true" ht="15" hidden="true" customHeight="true" outlineLevel="0" collapsed="false">
      <c r="A121" s="27" t="n">
        <v>42762</v>
      </c>
      <c r="B121" s="26" t="s">
        <v>121</v>
      </c>
      <c r="C121" s="29"/>
      <c r="D121" s="29" t="n">
        <v>1841.64</v>
      </c>
      <c r="E121" s="29" t="n">
        <v>581036.62</v>
      </c>
      <c r="F121" s="4"/>
      <c r="G121" s="5"/>
      <c r="H121" s="5"/>
    </row>
    <row r="122" s="20" customFormat="true" ht="15" hidden="true" customHeight="true" outlineLevel="0" collapsed="false">
      <c r="A122" s="27" t="n">
        <v>42762</v>
      </c>
      <c r="B122" s="26" t="s">
        <v>123</v>
      </c>
      <c r="C122" s="29"/>
      <c r="D122" s="29" t="n">
        <v>361.6</v>
      </c>
      <c r="E122" s="29" t="n">
        <v>579194.98</v>
      </c>
      <c r="F122" s="4"/>
      <c r="G122" s="5"/>
      <c r="H122" s="5"/>
    </row>
    <row r="123" s="20" customFormat="true" ht="15" hidden="true" customHeight="true" outlineLevel="0" collapsed="false">
      <c r="A123" s="27" t="n">
        <v>42762</v>
      </c>
      <c r="B123" s="26" t="s">
        <v>121</v>
      </c>
      <c r="C123" s="29"/>
      <c r="D123" s="29" t="n">
        <v>1841.64</v>
      </c>
      <c r="E123" s="29" t="n">
        <v>578833.38</v>
      </c>
      <c r="F123" s="4"/>
      <c r="G123" s="5"/>
      <c r="H123" s="5"/>
    </row>
    <row r="124" s="20" customFormat="true" ht="15" hidden="true" customHeight="true" outlineLevel="0" collapsed="false">
      <c r="A124" s="27" t="n">
        <v>42762</v>
      </c>
      <c r="B124" s="26" t="s">
        <v>124</v>
      </c>
      <c r="C124" s="29"/>
      <c r="D124" s="29" t="n">
        <v>1291.45</v>
      </c>
      <c r="E124" s="29" t="n">
        <v>576991.74</v>
      </c>
      <c r="F124" s="4"/>
      <c r="G124" s="5"/>
      <c r="H124" s="5"/>
    </row>
    <row r="125" s="20" customFormat="true" ht="15" hidden="true" customHeight="true" outlineLevel="0" collapsed="false">
      <c r="A125" s="27" t="n">
        <v>42762</v>
      </c>
      <c r="B125" s="26" t="s">
        <v>125</v>
      </c>
      <c r="C125" s="29"/>
      <c r="D125" s="29" t="n">
        <v>4142.49</v>
      </c>
      <c r="E125" s="29" t="n">
        <v>575700.29</v>
      </c>
      <c r="F125" s="4"/>
      <c r="G125" s="5"/>
      <c r="H125" s="5"/>
    </row>
    <row r="126" s="20" customFormat="true" ht="15" hidden="true" customHeight="true" outlineLevel="0" collapsed="false">
      <c r="A126" s="27" t="n">
        <v>42762</v>
      </c>
      <c r="B126" s="26" t="s">
        <v>126</v>
      </c>
      <c r="C126" s="29"/>
      <c r="D126" s="29" t="n">
        <v>6820.8</v>
      </c>
      <c r="E126" s="29" t="n">
        <v>571557.8</v>
      </c>
      <c r="F126" s="4"/>
      <c r="G126" s="5"/>
      <c r="H126" s="5"/>
    </row>
    <row r="127" s="20" customFormat="true" ht="15" hidden="true" customHeight="true" outlineLevel="0" collapsed="false">
      <c r="A127" s="27" t="n">
        <v>42762</v>
      </c>
      <c r="B127" s="26" t="s">
        <v>127</v>
      </c>
      <c r="C127" s="29"/>
      <c r="D127" s="29" t="n">
        <v>30000</v>
      </c>
      <c r="E127" s="29" t="n">
        <v>564737</v>
      </c>
      <c r="F127" s="4" t="s">
        <v>128</v>
      </c>
      <c r="G127" s="5" t="s">
        <v>80</v>
      </c>
      <c r="H127" s="5"/>
    </row>
    <row r="128" s="20" customFormat="true" ht="15" hidden="true" customHeight="true" outlineLevel="0" collapsed="false">
      <c r="A128" s="27" t="n">
        <v>42762</v>
      </c>
      <c r="B128" s="26" t="s">
        <v>129</v>
      </c>
      <c r="C128" s="29"/>
      <c r="D128" s="29" t="n">
        <v>1358.8</v>
      </c>
      <c r="E128" s="29" t="n">
        <v>534737</v>
      </c>
      <c r="F128" s="4"/>
      <c r="G128" s="5"/>
      <c r="H128" s="5"/>
    </row>
    <row r="129" s="20" customFormat="true" ht="15" hidden="true" customHeight="true" outlineLevel="0" collapsed="false">
      <c r="A129" s="27" t="n">
        <v>42762</v>
      </c>
      <c r="B129" s="26" t="s">
        <v>130</v>
      </c>
      <c r="C129" s="29"/>
      <c r="D129" s="29" t="n">
        <v>799.44</v>
      </c>
      <c r="E129" s="29" t="n">
        <v>533378.2</v>
      </c>
      <c r="F129" s="4"/>
      <c r="G129" s="5"/>
      <c r="H129" s="5"/>
    </row>
    <row r="130" s="20" customFormat="true" ht="15" hidden="true" customHeight="true" outlineLevel="0" collapsed="false">
      <c r="A130" s="27" t="n">
        <v>42762</v>
      </c>
      <c r="B130" s="26" t="s">
        <v>131</v>
      </c>
      <c r="C130" s="29"/>
      <c r="D130" s="29" t="n">
        <v>799.44</v>
      </c>
      <c r="E130" s="29" t="n">
        <v>532578.76</v>
      </c>
      <c r="F130" s="4"/>
      <c r="G130" s="5"/>
      <c r="H130" s="5"/>
    </row>
    <row r="131" s="20" customFormat="true" ht="15" hidden="true" customHeight="true" outlineLevel="0" collapsed="false">
      <c r="A131" s="27" t="n">
        <v>42762</v>
      </c>
      <c r="B131" s="26" t="s">
        <v>132</v>
      </c>
      <c r="C131" s="29"/>
      <c r="D131" s="29" t="n">
        <v>799.44</v>
      </c>
      <c r="E131" s="29" t="n">
        <v>531779.32</v>
      </c>
      <c r="F131" s="4"/>
      <c r="G131" s="5"/>
      <c r="H131" s="5"/>
    </row>
    <row r="132" s="20" customFormat="true" ht="15" hidden="true" customHeight="true" outlineLevel="0" collapsed="false">
      <c r="A132" s="27" t="n">
        <v>42762</v>
      </c>
      <c r="B132" s="26" t="s">
        <v>133</v>
      </c>
      <c r="C132" s="29"/>
      <c r="D132" s="29" t="n">
        <v>799.44</v>
      </c>
      <c r="E132" s="29" t="n">
        <v>530979.88</v>
      </c>
      <c r="F132" s="4"/>
      <c r="G132" s="5"/>
      <c r="H132" s="5"/>
    </row>
    <row r="133" s="20" customFormat="true" ht="15" hidden="true" customHeight="true" outlineLevel="0" collapsed="false">
      <c r="A133" s="27" t="n">
        <v>42762</v>
      </c>
      <c r="B133" s="26" t="s">
        <v>134</v>
      </c>
      <c r="C133" s="29"/>
      <c r="D133" s="29" t="n">
        <v>749</v>
      </c>
      <c r="E133" s="29" t="n">
        <v>530180.44</v>
      </c>
      <c r="F133" s="4"/>
      <c r="G133" s="5"/>
      <c r="H133" s="5"/>
    </row>
    <row r="134" s="20" customFormat="true" ht="15" hidden="true" customHeight="true" outlineLevel="0" collapsed="false">
      <c r="A134" s="27" t="n">
        <v>42762</v>
      </c>
      <c r="B134" s="26" t="s">
        <v>135</v>
      </c>
      <c r="C134" s="29"/>
      <c r="D134" s="29" t="n">
        <v>1715.86</v>
      </c>
      <c r="E134" s="29" t="n">
        <v>529431.44</v>
      </c>
      <c r="F134" s="4"/>
      <c r="G134" s="5"/>
      <c r="H134" s="5"/>
    </row>
    <row r="135" s="20" customFormat="true" ht="15" hidden="true" customHeight="true" outlineLevel="0" collapsed="false">
      <c r="A135" s="27" t="n">
        <v>42762</v>
      </c>
      <c r="B135" s="26" t="s">
        <v>136</v>
      </c>
      <c r="C135" s="29"/>
      <c r="D135" s="29" t="n">
        <v>4618.97</v>
      </c>
      <c r="E135" s="29" t="n">
        <v>527715.58</v>
      </c>
      <c r="F135" s="4"/>
      <c r="G135" s="5"/>
      <c r="H135" s="5"/>
    </row>
    <row r="136" s="20" customFormat="true" ht="15" hidden="true" customHeight="true" outlineLevel="0" collapsed="false">
      <c r="A136" s="27" t="n">
        <v>42762</v>
      </c>
      <c r="B136" s="26" t="s">
        <v>137</v>
      </c>
      <c r="C136" s="29" t="n">
        <v>10720.29</v>
      </c>
      <c r="D136" s="29"/>
      <c r="E136" s="29" t="n">
        <v>523096.61</v>
      </c>
      <c r="F136" s="4"/>
      <c r="G136" s="5"/>
      <c r="H136" s="5"/>
    </row>
    <row r="137" s="20" customFormat="true" ht="15" hidden="true" customHeight="true" outlineLevel="0" collapsed="false">
      <c r="A137" s="27" t="n">
        <v>42762</v>
      </c>
      <c r="B137" s="26" t="s">
        <v>138</v>
      </c>
      <c r="C137" s="29" t="n">
        <v>1000</v>
      </c>
      <c r="D137" s="29"/>
      <c r="E137" s="29" t="n">
        <v>533816.9</v>
      </c>
      <c r="F137" s="4"/>
      <c r="G137" s="5"/>
      <c r="H137" s="5"/>
    </row>
    <row r="138" s="20" customFormat="true" ht="15" hidden="true" customHeight="true" outlineLevel="0" collapsed="false">
      <c r="A138" s="27" t="n">
        <v>42762</v>
      </c>
      <c r="B138" s="26" t="s">
        <v>139</v>
      </c>
      <c r="C138" s="29"/>
      <c r="D138" s="29" t="n">
        <v>157894.81</v>
      </c>
      <c r="E138" s="29" t="n">
        <v>534816.9</v>
      </c>
      <c r="F138" s="4" t="s">
        <v>35</v>
      </c>
      <c r="G138" s="5" t="s">
        <v>63</v>
      </c>
      <c r="H138" s="5"/>
    </row>
    <row r="139" s="20" customFormat="true" ht="15" hidden="true" customHeight="true" outlineLevel="0" collapsed="false">
      <c r="A139" s="27" t="n">
        <v>42762</v>
      </c>
      <c r="B139" s="26" t="s">
        <v>140</v>
      </c>
      <c r="C139" s="29" t="n">
        <v>145000</v>
      </c>
      <c r="D139" s="29"/>
      <c r="E139" s="29" t="n">
        <v>376922.09</v>
      </c>
      <c r="F139" s="4"/>
      <c r="G139" s="5"/>
      <c r="H139" s="5"/>
    </row>
    <row r="140" s="20" customFormat="true" ht="15" hidden="true" customHeight="true" outlineLevel="0" collapsed="false">
      <c r="A140" s="27" t="n">
        <v>42762</v>
      </c>
      <c r="B140" s="26" t="s">
        <v>141</v>
      </c>
      <c r="C140" s="29" t="n">
        <v>10000</v>
      </c>
      <c r="D140" s="29"/>
      <c r="E140" s="29" t="n">
        <v>521922.09</v>
      </c>
      <c r="F140" s="4"/>
      <c r="G140" s="5"/>
      <c r="H140" s="5"/>
    </row>
    <row r="141" s="20" customFormat="true" ht="15" hidden="true" customHeight="true" outlineLevel="0" collapsed="false">
      <c r="A141" s="27" t="n">
        <v>42762</v>
      </c>
      <c r="B141" s="26" t="s">
        <v>142</v>
      </c>
      <c r="C141" s="29" t="n">
        <v>799</v>
      </c>
      <c r="D141" s="29"/>
      <c r="E141" s="29" t="n">
        <v>531922.09</v>
      </c>
      <c r="F141" s="4"/>
      <c r="G141" s="5"/>
      <c r="H141" s="5"/>
    </row>
    <row r="142" s="20" customFormat="true" ht="15" hidden="true" customHeight="true" outlineLevel="0" collapsed="false">
      <c r="A142" s="27" t="n">
        <v>42762</v>
      </c>
      <c r="B142" s="26" t="s">
        <v>143</v>
      </c>
      <c r="C142" s="29"/>
      <c r="D142" s="29" t="n">
        <v>14740.46</v>
      </c>
      <c r="E142" s="29" t="n">
        <v>532721.09</v>
      </c>
      <c r="F142" s="4" t="s">
        <v>144</v>
      </c>
      <c r="G142" s="5" t="s">
        <v>63</v>
      </c>
      <c r="H142" s="5"/>
    </row>
    <row r="143" s="20" customFormat="true" ht="15" hidden="true" customHeight="true" outlineLevel="0" collapsed="false">
      <c r="A143" s="27" t="n">
        <v>42762</v>
      </c>
      <c r="B143" s="26" t="s">
        <v>145</v>
      </c>
      <c r="C143" s="29"/>
      <c r="D143" s="29" t="n">
        <v>4715</v>
      </c>
      <c r="E143" s="29" t="n">
        <v>517980.63</v>
      </c>
      <c r="F143" s="4" t="s">
        <v>146</v>
      </c>
      <c r="G143" s="5" t="s">
        <v>147</v>
      </c>
      <c r="H143" s="5"/>
    </row>
    <row r="144" s="20" customFormat="true" ht="15" hidden="true" customHeight="true" outlineLevel="0" collapsed="false">
      <c r="A144" s="27" t="n">
        <v>42762</v>
      </c>
      <c r="B144" s="26" t="s">
        <v>148</v>
      </c>
      <c r="C144" s="29"/>
      <c r="D144" s="29" t="n">
        <v>55877.97</v>
      </c>
      <c r="E144" s="29" t="n">
        <v>513265.63</v>
      </c>
      <c r="F144" s="4"/>
      <c r="G144" s="5"/>
      <c r="H144" s="5"/>
    </row>
    <row r="145" s="20" customFormat="true" ht="15" hidden="true" customHeight="true" outlineLevel="0" collapsed="false">
      <c r="A145" s="27" t="n">
        <v>42762</v>
      </c>
      <c r="B145" s="26" t="s">
        <v>68</v>
      </c>
      <c r="C145" s="29" t="n">
        <v>6124.8</v>
      </c>
      <c r="D145" s="29"/>
      <c r="E145" s="29" t="n">
        <v>457387.66</v>
      </c>
      <c r="F145" s="4"/>
      <c r="G145" s="5"/>
      <c r="H145" s="5"/>
    </row>
    <row r="146" s="20" customFormat="true" ht="15" hidden="true" customHeight="true" outlineLevel="0" collapsed="false">
      <c r="A146" s="27" t="n">
        <v>42762</v>
      </c>
      <c r="B146" s="26" t="s">
        <v>149</v>
      </c>
      <c r="C146" s="29" t="n">
        <v>689.04</v>
      </c>
      <c r="D146" s="29"/>
      <c r="E146" s="29" t="n">
        <v>463512.46</v>
      </c>
      <c r="F146" s="4"/>
      <c r="G146" s="5"/>
      <c r="H146" s="5"/>
    </row>
    <row r="147" s="20" customFormat="true" ht="15" hidden="true" customHeight="true" outlineLevel="0" collapsed="false">
      <c r="A147" s="27" t="n">
        <v>42762</v>
      </c>
      <c r="B147" s="26" t="s">
        <v>150</v>
      </c>
      <c r="C147" s="29" t="n">
        <v>9818.53</v>
      </c>
      <c r="D147" s="29"/>
      <c r="E147" s="29" t="n">
        <v>464201.5</v>
      </c>
      <c r="F147" s="4"/>
      <c r="G147" s="5"/>
      <c r="H147" s="5"/>
    </row>
    <row r="148" s="20" customFormat="true" ht="15" hidden="true" customHeight="true" outlineLevel="0" collapsed="false">
      <c r="A148" s="27" t="n">
        <v>42762</v>
      </c>
      <c r="B148" s="26" t="s">
        <v>150</v>
      </c>
      <c r="C148" s="29" t="n">
        <v>525277.47</v>
      </c>
      <c r="D148" s="29"/>
      <c r="E148" s="29" t="n">
        <v>474020.03</v>
      </c>
      <c r="F148" s="4"/>
      <c r="G148" s="5"/>
      <c r="H148" s="5"/>
    </row>
    <row r="149" s="20" customFormat="true" ht="15" hidden="true" customHeight="true" outlineLevel="0" collapsed="false">
      <c r="A149" s="27" t="n">
        <v>42762</v>
      </c>
      <c r="B149" s="26" t="s">
        <v>151</v>
      </c>
      <c r="C149" s="29"/>
      <c r="D149" s="29" t="n">
        <v>45030</v>
      </c>
      <c r="E149" s="29" t="n">
        <v>999297.5</v>
      </c>
      <c r="F149" s="4" t="s">
        <v>152</v>
      </c>
      <c r="G149" s="5"/>
      <c r="H149" s="5"/>
    </row>
    <row r="150" s="20" customFormat="true" ht="15" hidden="true" customHeight="true" outlineLevel="0" collapsed="false">
      <c r="A150" s="27" t="n">
        <v>42762</v>
      </c>
      <c r="B150" s="26" t="s">
        <v>153</v>
      </c>
      <c r="C150" s="29"/>
      <c r="D150" s="29" t="n">
        <v>83772</v>
      </c>
      <c r="E150" s="29" t="n">
        <v>954267.5</v>
      </c>
      <c r="F150" s="4" t="s">
        <v>154</v>
      </c>
      <c r="G150" s="5"/>
      <c r="H150" s="5"/>
    </row>
    <row r="151" s="20" customFormat="true" ht="15" hidden="true" customHeight="true" outlineLevel="0" collapsed="false">
      <c r="A151" s="27" t="n">
        <v>42762</v>
      </c>
      <c r="B151" s="26" t="s">
        <v>155</v>
      </c>
      <c r="C151" s="29"/>
      <c r="D151" s="29" t="n">
        <v>2109.44</v>
      </c>
      <c r="E151" s="29" t="n">
        <v>870495.5</v>
      </c>
      <c r="F151" s="4"/>
      <c r="G151" s="5"/>
      <c r="H151" s="5"/>
    </row>
    <row r="152" s="20" customFormat="true" ht="15" hidden="true" customHeight="true" outlineLevel="0" collapsed="false">
      <c r="A152" s="27" t="n">
        <v>42762</v>
      </c>
      <c r="B152" s="26" t="s">
        <v>156</v>
      </c>
      <c r="C152" s="29"/>
      <c r="D152" s="29" t="n">
        <v>7304.27</v>
      </c>
      <c r="E152" s="29" t="n">
        <v>868386.06</v>
      </c>
      <c r="F152" s="4"/>
      <c r="G152" s="5"/>
      <c r="H152" s="5"/>
    </row>
    <row r="153" s="20" customFormat="true" ht="15" hidden="true" customHeight="true" outlineLevel="0" collapsed="false">
      <c r="A153" s="27" t="n">
        <v>42762</v>
      </c>
      <c r="B153" s="26" t="s">
        <v>157</v>
      </c>
      <c r="C153" s="29"/>
      <c r="D153" s="29" t="n">
        <v>19448.23</v>
      </c>
      <c r="E153" s="29" t="n">
        <v>861081.79</v>
      </c>
      <c r="F153" s="4"/>
      <c r="G153" s="5"/>
      <c r="H153" s="5"/>
    </row>
    <row r="154" s="20" customFormat="true" ht="15" hidden="true" customHeight="true" outlineLevel="0" collapsed="false">
      <c r="A154" s="27" t="n">
        <v>42762</v>
      </c>
      <c r="B154" s="26" t="s">
        <v>158</v>
      </c>
      <c r="C154" s="29"/>
      <c r="D154" s="29" t="n">
        <v>6050.97</v>
      </c>
      <c r="E154" s="29" t="n">
        <v>841633.56</v>
      </c>
      <c r="F154" s="4"/>
      <c r="G154" s="5"/>
      <c r="H154" s="5"/>
    </row>
    <row r="155" s="20" customFormat="true" ht="15" hidden="true" customHeight="true" outlineLevel="0" collapsed="false">
      <c r="A155" s="27" t="n">
        <v>42762</v>
      </c>
      <c r="B155" s="26" t="s">
        <v>159</v>
      </c>
      <c r="C155" s="29"/>
      <c r="D155" s="29" t="n">
        <v>248.49</v>
      </c>
      <c r="E155" s="29" t="n">
        <v>835582.59</v>
      </c>
      <c r="F155" s="4"/>
      <c r="G155" s="5"/>
      <c r="H155" s="5"/>
    </row>
    <row r="156" s="20" customFormat="true" ht="15" hidden="true" customHeight="true" outlineLevel="0" collapsed="false">
      <c r="A156" s="27" t="n">
        <v>42762</v>
      </c>
      <c r="B156" s="26" t="s">
        <v>160</v>
      </c>
      <c r="C156" s="29"/>
      <c r="D156" s="29" t="n">
        <v>19141.95</v>
      </c>
      <c r="E156" s="29" t="n">
        <v>835334.1</v>
      </c>
      <c r="F156" s="4"/>
      <c r="G156" s="5"/>
      <c r="H156" s="5"/>
    </row>
    <row r="157" s="20" customFormat="true" ht="15" hidden="true" customHeight="true" outlineLevel="0" collapsed="false">
      <c r="A157" s="27" t="n">
        <v>42762</v>
      </c>
      <c r="B157" s="26" t="s">
        <v>161</v>
      </c>
      <c r="C157" s="29"/>
      <c r="D157" s="29" t="n">
        <v>46277.92</v>
      </c>
      <c r="E157" s="29" t="n">
        <v>816192.15</v>
      </c>
      <c r="F157" s="4"/>
      <c r="G157" s="5"/>
      <c r="H157" s="5"/>
    </row>
    <row r="158" s="20" customFormat="true" ht="15" hidden="true" customHeight="true" outlineLevel="0" collapsed="false">
      <c r="A158" s="27" t="n">
        <v>42762</v>
      </c>
      <c r="B158" s="26" t="s">
        <v>162</v>
      </c>
      <c r="C158" s="29"/>
      <c r="D158" s="42" t="n">
        <v>300</v>
      </c>
      <c r="E158" s="29" t="n">
        <v>769914.23</v>
      </c>
      <c r="F158" s="4" t="s">
        <v>163</v>
      </c>
      <c r="G158" s="5"/>
      <c r="H158" s="5"/>
    </row>
    <row r="159" s="20" customFormat="true" ht="15" hidden="true" customHeight="true" outlineLevel="0" collapsed="false">
      <c r="A159" s="27" t="n">
        <v>42762</v>
      </c>
      <c r="B159" s="22" t="s">
        <v>55</v>
      </c>
      <c r="C159" s="43" t="n">
        <v>39.63</v>
      </c>
      <c r="D159" s="43"/>
      <c r="E159" s="29" t="n">
        <v>769614.23</v>
      </c>
      <c r="F159" s="4"/>
      <c r="G159" s="5"/>
      <c r="H159" s="5"/>
    </row>
    <row r="160" s="20" customFormat="true" ht="15" hidden="true" customHeight="true" outlineLevel="0" collapsed="false">
      <c r="A160" s="27" t="n">
        <v>42762</v>
      </c>
      <c r="B160" s="22" t="s">
        <v>56</v>
      </c>
      <c r="C160" s="43" t="n">
        <v>247.67</v>
      </c>
      <c r="D160" s="43"/>
      <c r="E160" s="29" t="n">
        <v>769653.86</v>
      </c>
      <c r="F160" s="4"/>
      <c r="G160" s="5" t="n">
        <f aca="false">66892.68+56443.25</f>
        <v>123335.93</v>
      </c>
      <c r="H160" s="5"/>
    </row>
    <row r="161" s="20" customFormat="true" ht="15" hidden="true" customHeight="true" outlineLevel="0" collapsed="false">
      <c r="A161" s="27" t="n">
        <v>42762</v>
      </c>
      <c r="B161" s="22" t="s">
        <v>57</v>
      </c>
      <c r="C161" s="43"/>
      <c r="D161" s="43" t="n">
        <v>79123.64</v>
      </c>
      <c r="E161" s="29" t="n">
        <v>769901.53</v>
      </c>
      <c r="F161" s="4"/>
      <c r="G161" s="5" t="n">
        <f aca="false">+G160-G159</f>
        <v>123335.93</v>
      </c>
      <c r="H161" s="5"/>
    </row>
    <row r="162" s="20" customFormat="true" ht="15" hidden="true" customHeight="true" outlineLevel="0" collapsed="false">
      <c r="A162" s="27" t="n">
        <v>42762</v>
      </c>
      <c r="B162" s="22" t="s">
        <v>58</v>
      </c>
      <c r="C162" s="43" t="n">
        <v>115.18</v>
      </c>
      <c r="D162" s="43"/>
      <c r="E162" s="29" t="n">
        <v>690777.89</v>
      </c>
      <c r="F162" s="4"/>
      <c r="G162" s="5"/>
      <c r="H162" s="5"/>
    </row>
    <row r="163" s="20" customFormat="true" ht="15" hidden="true" customHeight="true" outlineLevel="0" collapsed="false">
      <c r="A163" s="27" t="n">
        <v>42762</v>
      </c>
      <c r="B163" s="22" t="s">
        <v>59</v>
      </c>
      <c r="C163" s="43" t="n">
        <v>719.87</v>
      </c>
      <c r="D163" s="43"/>
      <c r="E163" s="29" t="n">
        <v>690893.07</v>
      </c>
      <c r="F163" s="4"/>
      <c r="G163" s="5"/>
      <c r="H163" s="5"/>
    </row>
    <row r="164" s="20" customFormat="true" ht="15" hidden="true" customHeight="true" outlineLevel="0" collapsed="false">
      <c r="A164" s="27" t="n">
        <v>42762</v>
      </c>
      <c r="B164" s="22" t="s">
        <v>60</v>
      </c>
      <c r="C164" s="43"/>
      <c r="D164" s="43" t="n">
        <v>30248.23</v>
      </c>
      <c r="E164" s="29" t="n">
        <v>691612.94</v>
      </c>
      <c r="F164" s="4"/>
      <c r="G164" s="5"/>
      <c r="H164" s="5"/>
    </row>
    <row r="165" s="20" customFormat="true" ht="15" hidden="true" customHeight="true" outlineLevel="0" collapsed="false">
      <c r="A165" s="27" t="n">
        <v>42762</v>
      </c>
      <c r="B165" s="26" t="s">
        <v>164</v>
      </c>
      <c r="C165" s="29"/>
      <c r="D165" s="29" t="n">
        <v>3619.2</v>
      </c>
      <c r="E165" s="29" t="n">
        <v>661364.71</v>
      </c>
      <c r="F165" s="4" t="s">
        <v>165</v>
      </c>
      <c r="G165" s="5" t="s">
        <v>63</v>
      </c>
      <c r="H165" s="5"/>
    </row>
    <row r="166" s="20" customFormat="true" ht="15" hidden="true" customHeight="true" outlineLevel="0" collapsed="false">
      <c r="A166" s="27" t="n">
        <v>42762</v>
      </c>
      <c r="B166" s="26" t="s">
        <v>166</v>
      </c>
      <c r="C166" s="29" t="n">
        <v>386.39</v>
      </c>
      <c r="D166" s="29"/>
      <c r="E166" s="29" t="n">
        <v>657745.51</v>
      </c>
      <c r="F166" s="4"/>
      <c r="G166" s="5"/>
      <c r="H166" s="5"/>
    </row>
    <row r="167" s="20" customFormat="true" ht="15" hidden="true" customHeight="true" outlineLevel="0" collapsed="false">
      <c r="A167" s="27" t="n">
        <v>42762</v>
      </c>
      <c r="B167" s="26" t="s">
        <v>167</v>
      </c>
      <c r="C167" s="29" t="n">
        <v>1000</v>
      </c>
      <c r="D167" s="29"/>
      <c r="E167" s="29" t="n">
        <v>658131.9</v>
      </c>
      <c r="F167" s="4"/>
      <c r="G167" s="5"/>
      <c r="H167" s="5"/>
    </row>
    <row r="168" s="20" customFormat="true" ht="15" hidden="true" customHeight="true" outlineLevel="0" collapsed="false">
      <c r="A168" s="27" t="n">
        <v>42761</v>
      </c>
      <c r="B168" s="26" t="s">
        <v>168</v>
      </c>
      <c r="C168" s="29"/>
      <c r="D168" s="29" t="n">
        <v>80000</v>
      </c>
      <c r="E168" s="29" t="n">
        <v>659131.9</v>
      </c>
      <c r="F168" s="4" t="s">
        <v>169</v>
      </c>
      <c r="G168" s="5"/>
      <c r="H168" s="5"/>
    </row>
    <row r="169" s="20" customFormat="true" ht="15" hidden="true" customHeight="true" outlineLevel="0" collapsed="false">
      <c r="A169" s="27" t="n">
        <v>42761</v>
      </c>
      <c r="B169" s="26" t="s">
        <v>170</v>
      </c>
      <c r="C169" s="24" t="n">
        <v>700</v>
      </c>
      <c r="D169" s="24"/>
      <c r="E169" s="24" t="n">
        <v>579131.9</v>
      </c>
      <c r="F169" s="4"/>
      <c r="G169" s="5"/>
      <c r="H169" s="5"/>
    </row>
    <row r="170" s="20" customFormat="true" ht="15" hidden="true" customHeight="true" outlineLevel="0" collapsed="false">
      <c r="A170" s="27" t="n">
        <v>42761</v>
      </c>
      <c r="B170" s="26" t="s">
        <v>171</v>
      </c>
      <c r="C170" s="24" t="n">
        <v>250000</v>
      </c>
      <c r="D170" s="24"/>
      <c r="E170" s="24" t="n">
        <v>579831.9</v>
      </c>
      <c r="F170" s="4"/>
      <c r="G170" s="5"/>
      <c r="H170" s="5"/>
    </row>
    <row r="171" s="20" customFormat="true" ht="15" hidden="true" customHeight="true" outlineLevel="0" collapsed="false">
      <c r="A171" s="27" t="n">
        <v>42761</v>
      </c>
      <c r="B171" s="26" t="s">
        <v>172</v>
      </c>
      <c r="C171" s="24"/>
      <c r="D171" s="24" t="n">
        <v>1479</v>
      </c>
      <c r="E171" s="24" t="n">
        <v>829831.9</v>
      </c>
      <c r="F171" s="4" t="s">
        <v>146</v>
      </c>
      <c r="G171" s="5" t="s">
        <v>173</v>
      </c>
      <c r="H171" s="5"/>
    </row>
    <row r="172" s="20" customFormat="true" ht="15" hidden="true" customHeight="true" outlineLevel="0" collapsed="false">
      <c r="A172" s="27" t="n">
        <v>42761</v>
      </c>
      <c r="B172" s="26" t="s">
        <v>174</v>
      </c>
      <c r="C172" s="24"/>
      <c r="D172" s="24" t="n">
        <v>25975.14</v>
      </c>
      <c r="E172" s="24" t="n">
        <v>828352.9</v>
      </c>
      <c r="F172" s="4" t="s">
        <v>175</v>
      </c>
      <c r="G172" s="5" t="s">
        <v>63</v>
      </c>
      <c r="H172" s="5"/>
    </row>
    <row r="173" s="20" customFormat="true" ht="15" hidden="true" customHeight="true" outlineLevel="0" collapsed="false">
      <c r="A173" s="27" t="n">
        <v>42761</v>
      </c>
      <c r="B173" s="26" t="s">
        <v>176</v>
      </c>
      <c r="C173" s="24"/>
      <c r="D173" s="24" t="n">
        <v>1539</v>
      </c>
      <c r="E173" s="24" t="n">
        <v>802377.76</v>
      </c>
      <c r="F173" s="4" t="s">
        <v>177</v>
      </c>
      <c r="G173" s="5"/>
      <c r="H173" s="5"/>
    </row>
    <row r="174" s="20" customFormat="true" ht="15" hidden="true" customHeight="true" outlineLevel="0" collapsed="false">
      <c r="A174" s="27" t="n">
        <v>42761</v>
      </c>
      <c r="B174" s="26" t="s">
        <v>178</v>
      </c>
      <c r="C174" s="24"/>
      <c r="D174" s="24" t="n">
        <v>185.6</v>
      </c>
      <c r="E174" s="24" t="n">
        <v>800838.76</v>
      </c>
      <c r="F174" s="4" t="s">
        <v>179</v>
      </c>
      <c r="G174" s="5" t="s">
        <v>63</v>
      </c>
      <c r="H174" s="5"/>
    </row>
    <row r="175" s="20" customFormat="true" ht="15" hidden="true" customHeight="true" outlineLevel="0" collapsed="false">
      <c r="A175" s="27" t="n">
        <v>42761</v>
      </c>
      <c r="B175" s="26" t="s">
        <v>180</v>
      </c>
      <c r="C175" s="24" t="n">
        <v>50000</v>
      </c>
      <c r="D175" s="24"/>
      <c r="E175" s="24" t="n">
        <v>800653.16</v>
      </c>
      <c r="F175" s="4"/>
      <c r="G175" s="5"/>
      <c r="H175" s="5"/>
    </row>
    <row r="176" s="20" customFormat="true" ht="15" hidden="true" customHeight="true" outlineLevel="0" collapsed="false">
      <c r="A176" s="27" t="n">
        <v>42761</v>
      </c>
      <c r="B176" s="26" t="s">
        <v>181</v>
      </c>
      <c r="C176" s="24"/>
      <c r="D176" s="24" t="n">
        <v>33554.21</v>
      </c>
      <c r="E176" s="24" t="n">
        <v>850653.16</v>
      </c>
      <c r="F176" s="4" t="s">
        <v>182</v>
      </c>
      <c r="G176" s="5" t="s">
        <v>63</v>
      </c>
      <c r="H176" s="5"/>
    </row>
    <row r="177" s="20" customFormat="true" ht="15" hidden="true" customHeight="true" outlineLevel="0" collapsed="false">
      <c r="A177" s="27" t="n">
        <v>42761</v>
      </c>
      <c r="B177" s="26" t="s">
        <v>183</v>
      </c>
      <c r="C177" s="24"/>
      <c r="D177" s="24" t="n">
        <v>1367.35</v>
      </c>
      <c r="E177" s="24" t="n">
        <v>817098.95</v>
      </c>
      <c r="F177" s="4" t="s">
        <v>182</v>
      </c>
      <c r="G177" s="5" t="s">
        <v>63</v>
      </c>
      <c r="H177" s="5"/>
    </row>
    <row r="178" s="20" customFormat="true" ht="15" hidden="true" customHeight="true" outlineLevel="0" collapsed="false">
      <c r="A178" s="27" t="n">
        <v>42761</v>
      </c>
      <c r="B178" s="26" t="s">
        <v>184</v>
      </c>
      <c r="C178" s="24" t="n">
        <v>45586</v>
      </c>
      <c r="D178" s="24"/>
      <c r="E178" s="24" t="n">
        <v>815731.6</v>
      </c>
      <c r="F178" s="4"/>
      <c r="G178" s="5"/>
      <c r="H178" s="5"/>
    </row>
    <row r="179" s="20" customFormat="true" ht="15" hidden="true" customHeight="true" outlineLevel="0" collapsed="false">
      <c r="A179" s="27" t="n">
        <v>42761</v>
      </c>
      <c r="B179" s="26" t="s">
        <v>185</v>
      </c>
      <c r="C179" s="24"/>
      <c r="D179" s="24" t="n">
        <v>107248</v>
      </c>
      <c r="E179" s="24" t="n">
        <v>861317.6</v>
      </c>
      <c r="F179" s="4" t="s">
        <v>186</v>
      </c>
      <c r="G179" s="5"/>
      <c r="H179" s="5"/>
    </row>
    <row r="180" s="20" customFormat="true" ht="15" hidden="true" customHeight="true" outlineLevel="0" collapsed="false">
      <c r="A180" s="27" t="n">
        <v>42761</v>
      </c>
      <c r="B180" s="26" t="s">
        <v>187</v>
      </c>
      <c r="C180" s="24"/>
      <c r="D180" s="24" t="n">
        <v>72903</v>
      </c>
      <c r="E180" s="24" t="n">
        <v>754069.6</v>
      </c>
      <c r="F180" s="4" t="s">
        <v>188</v>
      </c>
      <c r="G180" s="5"/>
      <c r="H180" s="5"/>
    </row>
    <row r="181" s="20" customFormat="true" ht="15" hidden="true" customHeight="true" outlineLevel="0" collapsed="false">
      <c r="A181" s="27" t="n">
        <v>42761</v>
      </c>
      <c r="B181" s="26" t="s">
        <v>189</v>
      </c>
      <c r="C181" s="24" t="n">
        <v>5551</v>
      </c>
      <c r="D181" s="24"/>
      <c r="E181" s="24" t="n">
        <v>681166.6</v>
      </c>
      <c r="F181" s="4"/>
      <c r="G181" s="5"/>
      <c r="H181" s="5"/>
    </row>
    <row r="182" s="20" customFormat="true" ht="15" hidden="true" customHeight="true" outlineLevel="0" collapsed="false">
      <c r="A182" s="27" t="n">
        <v>42761</v>
      </c>
      <c r="B182" s="26" t="s">
        <v>190</v>
      </c>
      <c r="C182" s="24" t="n">
        <v>99000</v>
      </c>
      <c r="D182" s="24"/>
      <c r="E182" s="24" t="n">
        <v>686717.6</v>
      </c>
      <c r="F182" s="4"/>
      <c r="G182" s="5"/>
      <c r="H182" s="5"/>
    </row>
    <row r="183" s="20" customFormat="true" ht="15" hidden="true" customHeight="true" outlineLevel="0" collapsed="false">
      <c r="A183" s="27" t="n">
        <v>42761</v>
      </c>
      <c r="B183" s="26" t="s">
        <v>25</v>
      </c>
      <c r="C183" s="16"/>
      <c r="D183" s="16" t="n">
        <v>3176.83</v>
      </c>
      <c r="E183" s="16" t="n">
        <v>785717.6</v>
      </c>
      <c r="F183" s="4" t="s">
        <v>191</v>
      </c>
      <c r="G183" s="5"/>
      <c r="H183" s="5"/>
    </row>
    <row r="184" s="20" customFormat="true" ht="15" hidden="true" customHeight="true" outlineLevel="0" collapsed="false">
      <c r="A184" s="27" t="n">
        <v>42761</v>
      </c>
      <c r="B184" s="26" t="s">
        <v>25</v>
      </c>
      <c r="C184" s="16"/>
      <c r="D184" s="16" t="n">
        <v>4974.29</v>
      </c>
      <c r="E184" s="16" t="n">
        <v>782540.77</v>
      </c>
      <c r="F184" s="4" t="s">
        <v>191</v>
      </c>
      <c r="G184" s="5"/>
      <c r="H184" s="5"/>
    </row>
    <row r="185" s="20" customFormat="true" ht="15" hidden="true" customHeight="true" outlineLevel="0" collapsed="false">
      <c r="A185" s="27" t="n">
        <v>42761</v>
      </c>
      <c r="B185" s="26" t="s">
        <v>192</v>
      </c>
      <c r="C185" s="24" t="n">
        <v>642</v>
      </c>
      <c r="D185" s="24"/>
      <c r="E185" s="24" t="n">
        <v>777566.48</v>
      </c>
      <c r="F185" s="4"/>
      <c r="G185" s="5"/>
      <c r="H185" s="5"/>
    </row>
    <row r="186" s="20" customFormat="true" ht="15" hidden="true" customHeight="true" outlineLevel="0" collapsed="false">
      <c r="A186" s="27" t="n">
        <v>42761</v>
      </c>
      <c r="B186" s="26" t="s">
        <v>25</v>
      </c>
      <c r="C186" s="16"/>
      <c r="D186" s="16" t="n">
        <v>642</v>
      </c>
      <c r="E186" s="16" t="n">
        <v>778208.48</v>
      </c>
      <c r="F186" s="4" t="s">
        <v>193</v>
      </c>
      <c r="G186" s="5"/>
      <c r="H186" s="5"/>
    </row>
    <row r="187" s="20" customFormat="true" ht="15" hidden="true" customHeight="true" outlineLevel="0" collapsed="false">
      <c r="A187" s="27" t="n">
        <v>42761</v>
      </c>
      <c r="B187" s="26" t="s">
        <v>194</v>
      </c>
      <c r="C187" s="24"/>
      <c r="D187" s="24" t="n">
        <v>1059.64</v>
      </c>
      <c r="E187" s="24" t="n">
        <v>777566.48</v>
      </c>
      <c r="F187" s="4"/>
      <c r="G187" s="5"/>
      <c r="H187" s="5" t="n">
        <f aca="false">+D190+D193</f>
        <v>123335.93</v>
      </c>
    </row>
    <row r="188" s="20" customFormat="true" ht="15" hidden="true" customHeight="true" outlineLevel="0" collapsed="false">
      <c r="A188" s="27" t="n">
        <v>42761</v>
      </c>
      <c r="B188" s="22" t="s">
        <v>55</v>
      </c>
      <c r="C188" s="23" t="n">
        <v>28.74</v>
      </c>
      <c r="D188" s="23"/>
      <c r="E188" s="24" t="n">
        <v>776506.84</v>
      </c>
      <c r="F188" s="4"/>
      <c r="G188" s="5"/>
      <c r="H188" s="5" t="n">
        <f aca="false">56443.25+66892.68</f>
        <v>123335.93</v>
      </c>
    </row>
    <row r="189" s="20" customFormat="true" ht="15" hidden="true" customHeight="true" outlineLevel="0" collapsed="false">
      <c r="A189" s="27" t="n">
        <v>42761</v>
      </c>
      <c r="B189" s="22" t="s">
        <v>56</v>
      </c>
      <c r="C189" s="23" t="n">
        <v>179.65</v>
      </c>
      <c r="D189" s="23"/>
      <c r="E189" s="24" t="n">
        <v>776535.58</v>
      </c>
      <c r="F189" s="4"/>
      <c r="G189" s="5"/>
      <c r="H189" s="5"/>
    </row>
    <row r="190" s="20" customFormat="true" ht="15" hidden="true" customHeight="true" outlineLevel="0" collapsed="false">
      <c r="A190" s="27" t="n">
        <v>42761</v>
      </c>
      <c r="B190" s="22" t="s">
        <v>57</v>
      </c>
      <c r="C190" s="23"/>
      <c r="D190" s="23" t="n">
        <v>114403.6</v>
      </c>
      <c r="E190" s="24" t="n">
        <v>776715.23</v>
      </c>
      <c r="F190" s="4"/>
      <c r="G190" s="5"/>
      <c r="H190" s="5"/>
    </row>
    <row r="191" s="20" customFormat="true" ht="15" hidden="true" customHeight="true" outlineLevel="0" collapsed="false">
      <c r="A191" s="27" t="n">
        <v>42761</v>
      </c>
      <c r="B191" s="22" t="s">
        <v>58</v>
      </c>
      <c r="C191" s="23" t="n">
        <v>34.01</v>
      </c>
      <c r="D191" s="23"/>
      <c r="E191" s="24" t="n">
        <v>662311.63</v>
      </c>
      <c r="F191" s="4"/>
      <c r="G191" s="5"/>
      <c r="H191" s="5"/>
    </row>
    <row r="192" s="20" customFormat="true" ht="15" hidden="true" customHeight="true" outlineLevel="0" collapsed="false">
      <c r="A192" s="27" t="n">
        <v>42761</v>
      </c>
      <c r="B192" s="22" t="s">
        <v>59</v>
      </c>
      <c r="C192" s="23" t="n">
        <v>212.56</v>
      </c>
      <c r="D192" s="23"/>
      <c r="E192" s="24" t="n">
        <v>662345.64</v>
      </c>
      <c r="F192" s="4"/>
      <c r="G192" s="5"/>
      <c r="H192" s="5"/>
    </row>
    <row r="193" s="20" customFormat="true" ht="15" hidden="true" customHeight="true" outlineLevel="0" collapsed="false">
      <c r="A193" s="27" t="n">
        <v>42761</v>
      </c>
      <c r="B193" s="22" t="s">
        <v>60</v>
      </c>
      <c r="C193" s="23"/>
      <c r="D193" s="23" t="n">
        <v>8932.33</v>
      </c>
      <c r="E193" s="24" t="n">
        <v>662558.2</v>
      </c>
      <c r="F193" s="4"/>
      <c r="G193" s="5"/>
      <c r="H193" s="5"/>
    </row>
    <row r="194" s="20" customFormat="true" ht="15" hidden="true" customHeight="true" outlineLevel="0" collapsed="false">
      <c r="A194" s="27" t="n">
        <v>42761</v>
      </c>
      <c r="B194" s="26" t="s">
        <v>195</v>
      </c>
      <c r="C194" s="24"/>
      <c r="D194" s="24" t="n">
        <v>1559.03</v>
      </c>
      <c r="E194" s="24" t="n">
        <v>653625.87</v>
      </c>
      <c r="F194" s="4" t="s">
        <v>196</v>
      </c>
      <c r="G194" s="5" t="s">
        <v>63</v>
      </c>
      <c r="H194" s="5"/>
    </row>
    <row r="195" s="20" customFormat="true" ht="15" hidden="true" customHeight="true" outlineLevel="0" collapsed="false">
      <c r="A195" s="27" t="n">
        <v>42761</v>
      </c>
      <c r="B195" s="26" t="s">
        <v>1</v>
      </c>
      <c r="C195" s="24" t="n">
        <v>7141.51</v>
      </c>
      <c r="D195" s="24"/>
      <c r="E195" s="24" t="n">
        <v>652066.84</v>
      </c>
      <c r="F195" s="4"/>
      <c r="G195" s="5"/>
      <c r="H195" s="5"/>
    </row>
    <row r="196" s="20" customFormat="true" ht="15" hidden="true" customHeight="true" outlineLevel="0" collapsed="false">
      <c r="A196" s="27" t="n">
        <v>42760</v>
      </c>
      <c r="B196" s="26" t="s">
        <v>197</v>
      </c>
      <c r="C196" s="24"/>
      <c r="D196" s="24" t="n">
        <v>15683</v>
      </c>
      <c r="E196" s="24" t="n">
        <v>659208.35</v>
      </c>
      <c r="F196" s="4" t="s">
        <v>198</v>
      </c>
      <c r="G196" s="5"/>
      <c r="H196" s="5"/>
    </row>
    <row r="197" s="20" customFormat="true" ht="15" hidden="true" customHeight="true" outlineLevel="0" collapsed="false">
      <c r="A197" s="27" t="n">
        <v>42760</v>
      </c>
      <c r="B197" s="26" t="s">
        <v>199</v>
      </c>
      <c r="C197" s="24"/>
      <c r="D197" s="24" t="n">
        <v>49838</v>
      </c>
      <c r="E197" s="24" t="n">
        <v>643525.35</v>
      </c>
      <c r="F197" s="4" t="s">
        <v>200</v>
      </c>
      <c r="G197" s="5"/>
      <c r="H197" s="5"/>
    </row>
    <row r="198" s="20" customFormat="true" ht="15" hidden="true" customHeight="true" outlineLevel="0" collapsed="false">
      <c r="A198" s="27" t="n">
        <v>42760</v>
      </c>
      <c r="B198" s="26" t="s">
        <v>201</v>
      </c>
      <c r="C198" s="24"/>
      <c r="D198" s="24" t="n">
        <v>7840</v>
      </c>
      <c r="E198" s="24" t="n">
        <v>593687.35</v>
      </c>
      <c r="F198" s="4" t="s">
        <v>202</v>
      </c>
      <c r="G198" s="5"/>
      <c r="H198" s="5"/>
    </row>
    <row r="199" s="20" customFormat="true" ht="15" hidden="true" customHeight="true" outlineLevel="0" collapsed="false">
      <c r="A199" s="27" t="n">
        <v>42760</v>
      </c>
      <c r="B199" s="26" t="s">
        <v>203</v>
      </c>
      <c r="C199" s="24"/>
      <c r="D199" s="24" t="n">
        <v>280500</v>
      </c>
      <c r="E199" s="24" t="n">
        <v>585847.35</v>
      </c>
      <c r="F199" s="4" t="s">
        <v>204</v>
      </c>
      <c r="G199" s="5" t="s">
        <v>19</v>
      </c>
      <c r="H199" s="5"/>
    </row>
    <row r="200" s="20" customFormat="true" ht="15" hidden="true" customHeight="true" outlineLevel="0" collapsed="false">
      <c r="A200" s="27" t="n">
        <v>42760</v>
      </c>
      <c r="B200" s="26" t="s">
        <v>205</v>
      </c>
      <c r="C200" s="24"/>
      <c r="D200" s="24" t="n">
        <v>3286.2</v>
      </c>
      <c r="E200" s="24" t="n">
        <v>305347.35</v>
      </c>
      <c r="F200" s="4" t="s">
        <v>206</v>
      </c>
      <c r="G200" s="5" t="s">
        <v>31</v>
      </c>
      <c r="H200" s="5"/>
    </row>
    <row r="201" s="20" customFormat="true" ht="15" hidden="true" customHeight="true" outlineLevel="0" collapsed="false">
      <c r="A201" s="27" t="n">
        <v>42760</v>
      </c>
      <c r="B201" s="26" t="s">
        <v>207</v>
      </c>
      <c r="C201" s="24"/>
      <c r="D201" s="24" t="n">
        <v>175400</v>
      </c>
      <c r="E201" s="24" t="n">
        <v>302061.15</v>
      </c>
      <c r="F201" s="4" t="s">
        <v>208</v>
      </c>
      <c r="G201" s="5" t="s">
        <v>209</v>
      </c>
      <c r="H201" s="5"/>
    </row>
    <row r="202" s="20" customFormat="true" ht="15" hidden="true" customHeight="true" outlineLevel="0" collapsed="false">
      <c r="A202" s="27" t="n">
        <v>42760</v>
      </c>
      <c r="B202" s="26" t="s">
        <v>210</v>
      </c>
      <c r="C202" s="24" t="n">
        <v>370000</v>
      </c>
      <c r="D202" s="24"/>
      <c r="E202" s="24" t="n">
        <v>126661.15</v>
      </c>
      <c r="F202" s="4"/>
      <c r="G202" s="5"/>
      <c r="H202" s="5"/>
    </row>
    <row r="203" s="20" customFormat="true" ht="15" hidden="true" customHeight="true" outlineLevel="0" collapsed="false">
      <c r="A203" s="27" t="n">
        <v>42760</v>
      </c>
      <c r="B203" s="26" t="s">
        <v>24</v>
      </c>
      <c r="C203" s="16"/>
      <c r="D203" s="16" t="n">
        <v>394</v>
      </c>
      <c r="E203" s="16" t="n">
        <v>496661.15</v>
      </c>
      <c r="F203" s="4" t="s">
        <v>211</v>
      </c>
      <c r="G203" s="5"/>
      <c r="H203" s="5"/>
    </row>
    <row r="204" s="20" customFormat="true" ht="15" hidden="true" customHeight="true" outlineLevel="0" collapsed="false">
      <c r="A204" s="27" t="n">
        <v>42760</v>
      </c>
      <c r="B204" s="26" t="s">
        <v>212</v>
      </c>
      <c r="C204" s="24" t="n">
        <v>54000</v>
      </c>
      <c r="D204" s="24"/>
      <c r="E204" s="24" t="n">
        <v>496267.15</v>
      </c>
      <c r="F204" s="4"/>
      <c r="G204" s="5"/>
      <c r="H204" s="5"/>
    </row>
    <row r="205" s="20" customFormat="true" ht="15" hidden="true" customHeight="true" outlineLevel="0" collapsed="false">
      <c r="A205" s="27" t="n">
        <v>42760</v>
      </c>
      <c r="B205" s="26" t="s">
        <v>213</v>
      </c>
      <c r="C205" s="24" t="n">
        <v>13071.15</v>
      </c>
      <c r="D205" s="24"/>
      <c r="E205" s="24" t="n">
        <v>550267.15</v>
      </c>
      <c r="F205" s="4"/>
      <c r="G205" s="5"/>
      <c r="H205" s="5"/>
    </row>
    <row r="206" s="20" customFormat="true" ht="15" hidden="true" customHeight="true" outlineLevel="0" collapsed="false">
      <c r="A206" s="27" t="n">
        <v>42760</v>
      </c>
      <c r="B206" s="26" t="s">
        <v>214</v>
      </c>
      <c r="C206" s="24"/>
      <c r="D206" s="24" t="n">
        <v>362000</v>
      </c>
      <c r="E206" s="24" t="n">
        <v>563338.3</v>
      </c>
      <c r="F206" s="4" t="s">
        <v>215</v>
      </c>
      <c r="G206" s="5" t="s">
        <v>33</v>
      </c>
      <c r="H206" s="5"/>
    </row>
    <row r="207" s="20" customFormat="true" ht="15" hidden="true" customHeight="true" outlineLevel="0" collapsed="false">
      <c r="A207" s="27" t="n">
        <v>42760</v>
      </c>
      <c r="B207" s="26" t="s">
        <v>216</v>
      </c>
      <c r="C207" s="24" t="n">
        <v>362000</v>
      </c>
      <c r="D207" s="24"/>
      <c r="E207" s="24" t="n">
        <v>201338.3</v>
      </c>
      <c r="F207" s="4"/>
      <c r="G207" s="5"/>
      <c r="H207" s="5"/>
    </row>
    <row r="208" s="20" customFormat="true" ht="15" hidden="true" customHeight="true" outlineLevel="0" collapsed="false">
      <c r="A208" s="27" t="n">
        <v>42760</v>
      </c>
      <c r="B208" s="26" t="s">
        <v>217</v>
      </c>
      <c r="C208" s="24" t="n">
        <v>80723.5</v>
      </c>
      <c r="D208" s="24"/>
      <c r="E208" s="24" t="n">
        <v>563338.3</v>
      </c>
      <c r="F208" s="4"/>
      <c r="G208" s="5"/>
      <c r="H208" s="5"/>
    </row>
    <row r="209" s="20" customFormat="true" ht="15" hidden="true" customHeight="true" outlineLevel="0" collapsed="false">
      <c r="A209" s="27" t="n">
        <v>42760</v>
      </c>
      <c r="B209" s="26" t="s">
        <v>218</v>
      </c>
      <c r="C209" s="24" t="n">
        <v>7795.2</v>
      </c>
      <c r="D209" s="24"/>
      <c r="E209" s="24" t="n">
        <v>644061.8</v>
      </c>
      <c r="F209" s="4"/>
      <c r="G209" s="5"/>
      <c r="H209" s="5"/>
    </row>
    <row r="210" s="20" customFormat="true" ht="15" hidden="true" customHeight="true" outlineLevel="0" collapsed="false">
      <c r="A210" s="27" t="n">
        <v>42760</v>
      </c>
      <c r="B210" s="26" t="s">
        <v>219</v>
      </c>
      <c r="C210" s="24" t="n">
        <v>2090</v>
      </c>
      <c r="D210" s="24"/>
      <c r="E210" s="24" t="n">
        <v>651857</v>
      </c>
      <c r="F210" s="4"/>
      <c r="G210" s="5"/>
      <c r="H210" s="5"/>
    </row>
    <row r="211" s="20" customFormat="true" ht="15" hidden="true" customHeight="true" outlineLevel="0" collapsed="false">
      <c r="A211" s="27" t="n">
        <v>42760</v>
      </c>
      <c r="B211" s="26" t="s">
        <v>220</v>
      </c>
      <c r="C211" s="24" t="n">
        <v>3745</v>
      </c>
      <c r="D211" s="24"/>
      <c r="E211" s="24" t="n">
        <v>653947</v>
      </c>
      <c r="F211" s="4"/>
      <c r="G211" s="5"/>
      <c r="H211" s="5"/>
    </row>
    <row r="212" s="20" customFormat="true" ht="15" hidden="true" customHeight="true" outlineLevel="0" collapsed="false">
      <c r="A212" s="27" t="n">
        <v>42760</v>
      </c>
      <c r="B212" s="26" t="s">
        <v>221</v>
      </c>
      <c r="C212" s="24" t="n">
        <v>64507</v>
      </c>
      <c r="D212" s="24"/>
      <c r="E212" s="24" t="n">
        <v>657692</v>
      </c>
      <c r="F212" s="4"/>
      <c r="G212" s="5"/>
      <c r="H212" s="5"/>
    </row>
    <row r="213" s="20" customFormat="true" ht="15" hidden="true" customHeight="true" outlineLevel="0" collapsed="false">
      <c r="A213" s="27" t="n">
        <v>42760</v>
      </c>
      <c r="B213" s="26" t="s">
        <v>222</v>
      </c>
      <c r="C213" s="24" t="n">
        <v>19024</v>
      </c>
      <c r="D213" s="24"/>
      <c r="E213" s="24" t="n">
        <v>722199</v>
      </c>
      <c r="F213" s="4"/>
      <c r="G213" s="5"/>
      <c r="H213" s="5"/>
    </row>
    <row r="214" s="20" customFormat="true" ht="15" hidden="true" customHeight="true" outlineLevel="0" collapsed="false">
      <c r="A214" s="27" t="n">
        <v>42760</v>
      </c>
      <c r="B214" s="26" t="s">
        <v>223</v>
      </c>
      <c r="C214" s="24" t="n">
        <v>1800</v>
      </c>
      <c r="D214" s="24"/>
      <c r="E214" s="24" t="n">
        <v>741223</v>
      </c>
      <c r="F214" s="4"/>
      <c r="G214" s="5"/>
      <c r="H214" s="5"/>
    </row>
    <row r="215" s="20" customFormat="true" ht="15" hidden="true" customHeight="true" outlineLevel="0" collapsed="false">
      <c r="A215" s="27" t="n">
        <v>42760</v>
      </c>
      <c r="B215" s="26" t="s">
        <v>224</v>
      </c>
      <c r="C215" s="24" t="n">
        <v>21645.82</v>
      </c>
      <c r="D215" s="24"/>
      <c r="E215" s="24" t="n">
        <v>743023</v>
      </c>
      <c r="F215" s="4"/>
      <c r="G215" s="5"/>
      <c r="H215" s="5"/>
    </row>
    <row r="216" s="20" customFormat="true" ht="15" hidden="true" customHeight="true" outlineLevel="0" collapsed="false">
      <c r="A216" s="27" t="n">
        <v>42760</v>
      </c>
      <c r="B216" s="26" t="s">
        <v>225</v>
      </c>
      <c r="C216" s="24" t="n">
        <v>505.92</v>
      </c>
      <c r="D216" s="24"/>
      <c r="E216" s="24" t="n">
        <v>764668.82</v>
      </c>
      <c r="F216" s="4"/>
      <c r="G216" s="5"/>
      <c r="H216" s="5"/>
    </row>
    <row r="217" s="20" customFormat="true" ht="15" hidden="true" customHeight="true" outlineLevel="0" collapsed="false">
      <c r="A217" s="27" t="n">
        <v>42760</v>
      </c>
      <c r="B217" s="26" t="s">
        <v>226</v>
      </c>
      <c r="C217" s="24" t="n">
        <v>22500.44</v>
      </c>
      <c r="D217" s="24"/>
      <c r="E217" s="24" t="n">
        <v>765174.74</v>
      </c>
      <c r="F217" s="4"/>
      <c r="G217" s="5"/>
      <c r="H217" s="5"/>
    </row>
    <row r="218" s="20" customFormat="true" ht="15" hidden="true" customHeight="true" outlineLevel="0" collapsed="false">
      <c r="A218" s="27" t="n">
        <v>42760</v>
      </c>
      <c r="B218" s="26" t="s">
        <v>227</v>
      </c>
      <c r="C218" s="24" t="n">
        <v>3400.02</v>
      </c>
      <c r="D218" s="24"/>
      <c r="E218" s="24" t="n">
        <v>787675.18</v>
      </c>
      <c r="F218" s="4"/>
      <c r="G218" s="5"/>
      <c r="H218" s="5"/>
    </row>
    <row r="219" s="20" customFormat="true" ht="15" hidden="true" customHeight="true" outlineLevel="0" collapsed="false">
      <c r="A219" s="27" t="n">
        <v>42760</v>
      </c>
      <c r="B219" s="26" t="s">
        <v>228</v>
      </c>
      <c r="C219" s="24" t="n">
        <v>3910.55</v>
      </c>
      <c r="D219" s="24"/>
      <c r="E219" s="24" t="n">
        <v>791075.2</v>
      </c>
      <c r="F219" s="4"/>
      <c r="G219" s="5"/>
      <c r="H219" s="5"/>
    </row>
    <row r="220" s="20" customFormat="true" ht="15" hidden="true" customHeight="true" outlineLevel="0" collapsed="false">
      <c r="A220" s="27" t="n">
        <v>42760</v>
      </c>
      <c r="B220" s="26" t="s">
        <v>229</v>
      </c>
      <c r="C220" s="24" t="n">
        <v>5245.01</v>
      </c>
      <c r="D220" s="24"/>
      <c r="E220" s="24" t="n">
        <v>794985.75</v>
      </c>
      <c r="F220" s="4"/>
      <c r="G220" s="5"/>
      <c r="H220" s="5"/>
    </row>
    <row r="221" s="20" customFormat="true" ht="15" hidden="true" customHeight="true" outlineLevel="0" collapsed="false">
      <c r="A221" s="27" t="n">
        <v>42760</v>
      </c>
      <c r="B221" s="26" t="s">
        <v>230</v>
      </c>
      <c r="C221" s="24" t="n">
        <v>28252</v>
      </c>
      <c r="D221" s="24"/>
      <c r="E221" s="24" t="n">
        <v>800230.76</v>
      </c>
      <c r="F221" s="4"/>
      <c r="G221" s="5"/>
      <c r="H221" s="5"/>
    </row>
    <row r="222" s="20" customFormat="true" ht="15" hidden="true" customHeight="true" outlineLevel="0" collapsed="false">
      <c r="A222" s="27" t="n">
        <v>42760</v>
      </c>
      <c r="B222" s="26" t="s">
        <v>231</v>
      </c>
      <c r="C222" s="24" t="n">
        <v>1102</v>
      </c>
      <c r="D222" s="24"/>
      <c r="E222" s="24" t="n">
        <v>828482.76</v>
      </c>
      <c r="F222" s="4"/>
      <c r="G222" s="5"/>
      <c r="H222" s="5"/>
    </row>
    <row r="223" s="20" customFormat="true" ht="15" hidden="true" customHeight="true" outlineLevel="0" collapsed="false">
      <c r="A223" s="27" t="n">
        <v>42760</v>
      </c>
      <c r="B223" s="26" t="s">
        <v>232</v>
      </c>
      <c r="C223" s="24" t="n">
        <v>2000</v>
      </c>
      <c r="D223" s="24"/>
      <c r="E223" s="24" t="n">
        <v>829584.76</v>
      </c>
      <c r="F223" s="4"/>
      <c r="G223" s="5"/>
      <c r="H223" s="5"/>
    </row>
    <row r="224" s="20" customFormat="true" ht="15" hidden="true" customHeight="true" outlineLevel="0" collapsed="false">
      <c r="A224" s="27" t="n">
        <v>42760</v>
      </c>
      <c r="B224" s="26" t="s">
        <v>233</v>
      </c>
      <c r="C224" s="24" t="n">
        <v>5000</v>
      </c>
      <c r="D224" s="24"/>
      <c r="E224" s="24" t="n">
        <v>831584.76</v>
      </c>
      <c r="F224" s="4"/>
      <c r="G224" s="5"/>
      <c r="H224" s="5"/>
    </row>
    <row r="225" s="20" customFormat="true" ht="15" hidden="true" customHeight="true" outlineLevel="0" collapsed="false">
      <c r="A225" s="27" t="n">
        <v>42760</v>
      </c>
      <c r="B225" s="26" t="s">
        <v>234</v>
      </c>
      <c r="C225" s="24" t="n">
        <v>2500</v>
      </c>
      <c r="D225" s="24"/>
      <c r="E225" s="24" t="n">
        <v>836584.76</v>
      </c>
      <c r="F225" s="4"/>
      <c r="G225" s="5"/>
      <c r="H225" s="5"/>
    </row>
    <row r="226" s="20" customFormat="true" ht="15" hidden="true" customHeight="true" outlineLevel="0" collapsed="false">
      <c r="A226" s="27" t="n">
        <v>42760</v>
      </c>
      <c r="B226" s="26" t="s">
        <v>235</v>
      </c>
      <c r="C226" s="24" t="n">
        <v>50226.19</v>
      </c>
      <c r="D226" s="24"/>
      <c r="E226" s="24" t="n">
        <v>839084.76</v>
      </c>
      <c r="F226" s="4"/>
      <c r="G226" s="5"/>
      <c r="H226" s="5"/>
    </row>
    <row r="227" s="20" customFormat="true" ht="15" hidden="true" customHeight="true" outlineLevel="0" collapsed="false">
      <c r="A227" s="27" t="n">
        <v>42760</v>
      </c>
      <c r="B227" s="26" t="s">
        <v>236</v>
      </c>
      <c r="C227" s="24" t="n">
        <v>1000</v>
      </c>
      <c r="D227" s="24"/>
      <c r="E227" s="24" t="n">
        <v>889310.95</v>
      </c>
      <c r="F227" s="4"/>
      <c r="G227" s="5"/>
      <c r="H227" s="5"/>
    </row>
    <row r="228" s="20" customFormat="true" ht="15" hidden="true" customHeight="true" outlineLevel="0" collapsed="false">
      <c r="A228" s="27" t="n">
        <v>42760</v>
      </c>
      <c r="B228" s="26" t="s">
        <v>237</v>
      </c>
      <c r="C228" s="24" t="n">
        <v>1000</v>
      </c>
      <c r="D228" s="24"/>
      <c r="E228" s="24" t="n">
        <v>890310.95</v>
      </c>
      <c r="F228" s="4"/>
      <c r="G228" s="5"/>
      <c r="H228" s="5"/>
    </row>
    <row r="229" s="20" customFormat="true" ht="15" hidden="true" customHeight="true" outlineLevel="0" collapsed="false">
      <c r="A229" s="27" t="n">
        <v>42760</v>
      </c>
      <c r="B229" s="26" t="s">
        <v>238</v>
      </c>
      <c r="C229" s="24" t="n">
        <v>3700.01</v>
      </c>
      <c r="D229" s="24"/>
      <c r="E229" s="24" t="n">
        <v>891310.95</v>
      </c>
      <c r="F229" s="4"/>
      <c r="G229" s="5"/>
      <c r="H229" s="5"/>
    </row>
    <row r="230" s="20" customFormat="true" ht="15" hidden="true" customHeight="true" outlineLevel="0" collapsed="false">
      <c r="A230" s="27" t="n">
        <v>42760</v>
      </c>
      <c r="B230" s="26" t="s">
        <v>239</v>
      </c>
      <c r="C230" s="24" t="n">
        <v>500</v>
      </c>
      <c r="D230" s="24"/>
      <c r="E230" s="24" t="n">
        <v>895010.96</v>
      </c>
      <c r="F230" s="4"/>
      <c r="G230" s="5"/>
      <c r="H230" s="5"/>
    </row>
    <row r="231" s="20" customFormat="true" ht="15" hidden="true" customHeight="true" outlineLevel="0" collapsed="false">
      <c r="A231" s="27" t="n">
        <v>42760</v>
      </c>
      <c r="B231" s="26" t="s">
        <v>240</v>
      </c>
      <c r="C231" s="24" t="n">
        <v>3468.05</v>
      </c>
      <c r="D231" s="24"/>
      <c r="E231" s="24" t="n">
        <v>895510.96</v>
      </c>
      <c r="F231" s="4"/>
      <c r="G231" s="5"/>
      <c r="H231" s="5"/>
    </row>
    <row r="232" s="20" customFormat="true" ht="15" hidden="true" customHeight="true" outlineLevel="0" collapsed="false">
      <c r="A232" s="27" t="n">
        <v>42760</v>
      </c>
      <c r="B232" s="26" t="s">
        <v>241</v>
      </c>
      <c r="C232" s="24" t="n">
        <v>1600</v>
      </c>
      <c r="D232" s="24"/>
      <c r="E232" s="24" t="n">
        <v>898979.01</v>
      </c>
      <c r="F232" s="4"/>
      <c r="G232" s="5"/>
      <c r="H232" s="5"/>
    </row>
    <row r="233" s="20" customFormat="true" ht="15" hidden="true" customHeight="true" outlineLevel="0" collapsed="false">
      <c r="A233" s="27" t="n">
        <v>42760</v>
      </c>
      <c r="B233" s="26" t="s">
        <v>242</v>
      </c>
      <c r="C233" s="24" t="n">
        <v>13652.8</v>
      </c>
      <c r="D233" s="24"/>
      <c r="E233" s="24" t="n">
        <v>900579.01</v>
      </c>
      <c r="F233" s="4"/>
      <c r="G233" s="5"/>
      <c r="H233" s="5"/>
    </row>
    <row r="234" s="20" customFormat="true" ht="15" hidden="true" customHeight="true" outlineLevel="0" collapsed="false">
      <c r="A234" s="27" t="n">
        <v>42760</v>
      </c>
      <c r="B234" s="26" t="s">
        <v>243</v>
      </c>
      <c r="C234" s="24" t="n">
        <v>5000</v>
      </c>
      <c r="D234" s="24"/>
      <c r="E234" s="24" t="n">
        <v>914231.81</v>
      </c>
      <c r="F234" s="4"/>
      <c r="G234" s="5"/>
      <c r="H234" s="5"/>
    </row>
    <row r="235" s="20" customFormat="true" ht="15" hidden="true" customHeight="true" outlineLevel="0" collapsed="false">
      <c r="A235" s="27" t="n">
        <v>42760</v>
      </c>
      <c r="B235" s="26" t="s">
        <v>244</v>
      </c>
      <c r="C235" s="24"/>
      <c r="D235" s="24" t="n">
        <v>34432.87</v>
      </c>
      <c r="E235" s="24" t="n">
        <v>919231.81</v>
      </c>
      <c r="F235" s="4" t="s">
        <v>245</v>
      </c>
      <c r="G235" s="5" t="s">
        <v>63</v>
      </c>
      <c r="H235" s="5"/>
    </row>
    <row r="236" s="20" customFormat="true" ht="15" hidden="true" customHeight="true" outlineLevel="0" collapsed="false">
      <c r="A236" s="27" t="n">
        <v>42760</v>
      </c>
      <c r="B236" s="22" t="s">
        <v>55</v>
      </c>
      <c r="C236" s="23" t="n">
        <v>36.71</v>
      </c>
      <c r="D236" s="23"/>
      <c r="E236" s="24" t="n">
        <v>884798.94</v>
      </c>
      <c r="F236" s="4"/>
      <c r="G236" s="5"/>
      <c r="H236" s="5" t="n">
        <f aca="false">+D238+D241</f>
        <v>205168.75</v>
      </c>
    </row>
    <row r="237" s="20" customFormat="true" ht="15" hidden="true" customHeight="true" outlineLevel="0" collapsed="false">
      <c r="A237" s="27" t="n">
        <v>42760</v>
      </c>
      <c r="B237" s="22" t="s">
        <v>56</v>
      </c>
      <c r="C237" s="23" t="n">
        <v>229.42</v>
      </c>
      <c r="D237" s="23"/>
      <c r="E237" s="24" t="n">
        <v>884835.65</v>
      </c>
      <c r="F237" s="4"/>
      <c r="G237" s="5"/>
      <c r="H237" s="5" t="n">
        <f aca="false">36321.95+168846.8</f>
        <v>205168.75</v>
      </c>
    </row>
    <row r="238" s="20" customFormat="true" ht="15" hidden="true" customHeight="true" outlineLevel="0" collapsed="false">
      <c r="A238" s="27" t="n">
        <v>42760</v>
      </c>
      <c r="B238" s="22" t="s">
        <v>57</v>
      </c>
      <c r="C238" s="23"/>
      <c r="D238" s="23" t="n">
        <v>183381.22</v>
      </c>
      <c r="E238" s="24" t="n">
        <v>885065.07</v>
      </c>
      <c r="F238" s="4"/>
      <c r="G238" s="5"/>
      <c r="H238" s="5"/>
    </row>
    <row r="239" s="20" customFormat="true" ht="15" hidden="true" customHeight="true" outlineLevel="0" collapsed="false">
      <c r="A239" s="27" t="n">
        <v>42760</v>
      </c>
      <c r="B239" s="22" t="s">
        <v>58</v>
      </c>
      <c r="C239" s="23" t="n">
        <v>82.96</v>
      </c>
      <c r="D239" s="23"/>
      <c r="E239" s="24" t="n">
        <v>701683.85</v>
      </c>
      <c r="F239" s="4"/>
      <c r="G239" s="5"/>
      <c r="H239" s="5"/>
    </row>
    <row r="240" s="20" customFormat="true" ht="15" hidden="true" customHeight="true" outlineLevel="0" collapsed="false">
      <c r="A240" s="27" t="n">
        <v>42760</v>
      </c>
      <c r="B240" s="22" t="s">
        <v>59</v>
      </c>
      <c r="C240" s="23" t="n">
        <v>518.52</v>
      </c>
      <c r="D240" s="23"/>
      <c r="E240" s="24" t="n">
        <v>701766.81</v>
      </c>
      <c r="F240" s="4"/>
      <c r="G240" s="5"/>
      <c r="H240" s="5"/>
    </row>
    <row r="241" s="20" customFormat="true" ht="15" hidden="true" customHeight="true" outlineLevel="0" collapsed="false">
      <c r="A241" s="27" t="n">
        <v>42760</v>
      </c>
      <c r="B241" s="22" t="s">
        <v>60</v>
      </c>
      <c r="C241" s="23"/>
      <c r="D241" s="23" t="n">
        <v>21787.53</v>
      </c>
      <c r="E241" s="24" t="n">
        <v>702285.33</v>
      </c>
      <c r="F241" s="4"/>
      <c r="G241" s="5"/>
      <c r="H241" s="5"/>
    </row>
    <row r="242" s="20" customFormat="true" ht="15" hidden="true" customHeight="true" outlineLevel="0" collapsed="false">
      <c r="A242" s="27" t="n">
        <v>42759</v>
      </c>
      <c r="B242" s="26" t="s">
        <v>246</v>
      </c>
      <c r="C242" s="24"/>
      <c r="D242" s="24" t="n">
        <v>1668</v>
      </c>
      <c r="E242" s="24" t="n">
        <v>680497.8</v>
      </c>
      <c r="F242" s="4" t="s">
        <v>247</v>
      </c>
      <c r="G242" s="5" t="s">
        <v>173</v>
      </c>
      <c r="H242" s="5" t="s">
        <v>248</v>
      </c>
    </row>
    <row r="243" s="20" customFormat="true" ht="15" hidden="true" customHeight="true" outlineLevel="0" collapsed="false">
      <c r="A243" s="27" t="n">
        <v>42759</v>
      </c>
      <c r="B243" s="26" t="s">
        <v>249</v>
      </c>
      <c r="C243" s="24"/>
      <c r="D243" s="24" t="n">
        <v>1668</v>
      </c>
      <c r="E243" s="24" t="n">
        <v>678829.8</v>
      </c>
      <c r="F243" s="4" t="s">
        <v>250</v>
      </c>
      <c r="G243" s="5" t="s">
        <v>173</v>
      </c>
      <c r="H243" s="5"/>
    </row>
    <row r="244" s="20" customFormat="true" ht="15" hidden="true" customHeight="true" outlineLevel="0" collapsed="false">
      <c r="A244" s="27" t="n">
        <v>42759</v>
      </c>
      <c r="B244" s="26" t="s">
        <v>251</v>
      </c>
      <c r="C244" s="24"/>
      <c r="D244" s="24" t="n">
        <v>1668</v>
      </c>
      <c r="E244" s="24" t="n">
        <v>677161.8</v>
      </c>
      <c r="F244" s="4" t="s">
        <v>252</v>
      </c>
      <c r="G244" s="5"/>
      <c r="H244" s="5"/>
    </row>
    <row r="245" s="20" customFormat="true" ht="15" hidden="true" customHeight="true" outlineLevel="0" collapsed="false">
      <c r="A245" s="27" t="n">
        <v>42759</v>
      </c>
      <c r="B245" s="26" t="s">
        <v>253</v>
      </c>
      <c r="C245" s="24"/>
      <c r="D245" s="24" t="n">
        <v>1741.28</v>
      </c>
      <c r="E245" s="24" t="n">
        <v>675493.8</v>
      </c>
      <c r="F245" s="4" t="s">
        <v>254</v>
      </c>
      <c r="G245" s="5" t="s">
        <v>63</v>
      </c>
      <c r="H245" s="5"/>
    </row>
    <row r="246" s="20" customFormat="true" ht="15" hidden="true" customHeight="true" outlineLevel="0" collapsed="false">
      <c r="A246" s="27" t="n">
        <v>42759</v>
      </c>
      <c r="B246" s="26" t="s">
        <v>255</v>
      </c>
      <c r="C246" s="24"/>
      <c r="D246" s="24" t="n">
        <v>1110.17</v>
      </c>
      <c r="E246" s="24" t="n">
        <v>673752.52</v>
      </c>
      <c r="F246" s="4" t="s">
        <v>254</v>
      </c>
      <c r="G246" s="5" t="s">
        <v>63</v>
      </c>
      <c r="H246" s="5"/>
    </row>
    <row r="247" s="20" customFormat="true" ht="15" hidden="true" customHeight="true" outlineLevel="0" collapsed="false">
      <c r="A247" s="27" t="n">
        <v>42759</v>
      </c>
      <c r="B247" s="26" t="s">
        <v>256</v>
      </c>
      <c r="C247" s="24"/>
      <c r="D247" s="24" t="n">
        <v>155900</v>
      </c>
      <c r="E247" s="24" t="n">
        <v>672642.35</v>
      </c>
      <c r="F247" s="4" t="s">
        <v>257</v>
      </c>
      <c r="G247" s="5"/>
      <c r="H247" s="5"/>
    </row>
    <row r="248" s="20" customFormat="true" ht="15" hidden="true" customHeight="true" outlineLevel="0" collapsed="false">
      <c r="A248" s="27" t="n">
        <v>42759</v>
      </c>
      <c r="B248" s="26" t="s">
        <v>258</v>
      </c>
      <c r="C248" s="24"/>
      <c r="D248" s="24" t="n">
        <v>2731</v>
      </c>
      <c r="E248" s="24" t="n">
        <v>516742.35</v>
      </c>
      <c r="F248" s="4" t="s">
        <v>259</v>
      </c>
      <c r="G248" s="5"/>
      <c r="H248" s="5"/>
    </row>
    <row r="249" s="20" customFormat="true" ht="15" hidden="true" customHeight="true" outlineLevel="0" collapsed="false">
      <c r="A249" s="27" t="n">
        <v>42759</v>
      </c>
      <c r="B249" s="26" t="s">
        <v>260</v>
      </c>
      <c r="C249" s="24"/>
      <c r="D249" s="24" t="n">
        <v>3739</v>
      </c>
      <c r="E249" s="24" t="n">
        <v>514011.35</v>
      </c>
      <c r="F249" s="4" t="s">
        <v>261</v>
      </c>
      <c r="G249" s="5"/>
      <c r="H249" s="5"/>
    </row>
    <row r="250" s="20" customFormat="true" ht="15" hidden="true" customHeight="true" outlineLevel="0" collapsed="false">
      <c r="A250" s="27" t="n">
        <v>42759</v>
      </c>
      <c r="B250" s="26" t="s">
        <v>262</v>
      </c>
      <c r="C250" s="24"/>
      <c r="D250" s="24" t="n">
        <v>14789.91</v>
      </c>
      <c r="E250" s="24" t="n">
        <v>510272.35</v>
      </c>
      <c r="F250" s="4" t="s">
        <v>179</v>
      </c>
      <c r="G250" s="5" t="s">
        <v>63</v>
      </c>
      <c r="H250" s="5"/>
    </row>
    <row r="251" s="20" customFormat="true" ht="15" hidden="true" customHeight="true" outlineLevel="0" collapsed="false">
      <c r="A251" s="27" t="n">
        <v>42759</v>
      </c>
      <c r="B251" s="26" t="s">
        <v>263</v>
      </c>
      <c r="C251" s="24"/>
      <c r="D251" s="24" t="n">
        <v>2900</v>
      </c>
      <c r="E251" s="24" t="n">
        <v>495482.44</v>
      </c>
      <c r="F251" s="4"/>
      <c r="G251" s="5"/>
      <c r="H251" s="5"/>
    </row>
    <row r="252" s="20" customFormat="true" ht="15" hidden="true" customHeight="true" outlineLevel="0" collapsed="false">
      <c r="A252" s="27" t="n">
        <v>42759</v>
      </c>
      <c r="B252" s="26" t="s">
        <v>264</v>
      </c>
      <c r="C252" s="24" t="n">
        <v>850000</v>
      </c>
      <c r="D252" s="24"/>
      <c r="E252" s="24" t="n">
        <v>492582.44</v>
      </c>
      <c r="F252" s="4"/>
      <c r="G252" s="5"/>
      <c r="H252" s="5"/>
    </row>
    <row r="253" s="20" customFormat="true" ht="15" hidden="true" customHeight="true" outlineLevel="0" collapsed="false">
      <c r="A253" s="27" t="n">
        <v>42759</v>
      </c>
      <c r="B253" s="26" t="s">
        <v>265</v>
      </c>
      <c r="C253" s="24"/>
      <c r="D253" s="24" t="n">
        <v>200237.58</v>
      </c>
      <c r="E253" s="24" t="n">
        <v>1342582.44</v>
      </c>
      <c r="F253" s="4"/>
      <c r="G253" s="5"/>
      <c r="H253" s="5"/>
    </row>
    <row r="254" s="20" customFormat="true" ht="15" hidden="true" customHeight="true" outlineLevel="0" collapsed="false">
      <c r="A254" s="27" t="n">
        <v>42759</v>
      </c>
      <c r="B254" s="26" t="s">
        <v>266</v>
      </c>
      <c r="C254" s="24"/>
      <c r="D254" s="24" t="n">
        <v>45762</v>
      </c>
      <c r="E254" s="24" t="n">
        <v>1142344.86</v>
      </c>
      <c r="F254" s="4" t="s">
        <v>267</v>
      </c>
      <c r="G254" s="5"/>
      <c r="H254" s="5"/>
    </row>
    <row r="255" s="20" customFormat="true" ht="15" hidden="true" customHeight="true" outlineLevel="0" collapsed="false">
      <c r="A255" s="27" t="n">
        <v>42759</v>
      </c>
      <c r="B255" s="26" t="s">
        <v>268</v>
      </c>
      <c r="C255" s="24"/>
      <c r="D255" s="24" t="n">
        <v>58087</v>
      </c>
      <c r="E255" s="24" t="n">
        <v>1096582.86</v>
      </c>
      <c r="F255" s="4" t="s">
        <v>269</v>
      </c>
      <c r="G255" s="5"/>
      <c r="H255" s="5"/>
    </row>
    <row r="256" s="20" customFormat="true" ht="15" hidden="true" customHeight="true" outlineLevel="0" collapsed="false">
      <c r="A256" s="27" t="n">
        <v>42759</v>
      </c>
      <c r="B256" s="26" t="s">
        <v>270</v>
      </c>
      <c r="C256" s="24" t="n">
        <v>2898.84</v>
      </c>
      <c r="D256" s="24"/>
      <c r="E256" s="24" t="n">
        <v>1038495.86</v>
      </c>
      <c r="F256" s="4"/>
      <c r="G256" s="5"/>
      <c r="H256" s="5"/>
    </row>
    <row r="257" s="20" customFormat="true" ht="15" hidden="true" customHeight="true" outlineLevel="0" collapsed="false">
      <c r="A257" s="27" t="n">
        <v>42759</v>
      </c>
      <c r="B257" s="26" t="s">
        <v>271</v>
      </c>
      <c r="C257" s="24" t="n">
        <v>17487.17</v>
      </c>
      <c r="D257" s="24"/>
      <c r="E257" s="24" t="n">
        <v>1041394.7</v>
      </c>
      <c r="F257" s="4"/>
      <c r="G257" s="5"/>
      <c r="H257" s="5"/>
    </row>
    <row r="258" s="20" customFormat="true" ht="15" hidden="true" customHeight="true" outlineLevel="0" collapsed="false">
      <c r="A258" s="27" t="n">
        <v>42759</v>
      </c>
      <c r="B258" s="26" t="s">
        <v>272</v>
      </c>
      <c r="C258" s="24" t="n">
        <v>29910.14</v>
      </c>
      <c r="D258" s="24"/>
      <c r="E258" s="24" t="n">
        <v>1058881.87</v>
      </c>
      <c r="F258" s="4"/>
      <c r="G258" s="5"/>
      <c r="H258" s="5"/>
    </row>
    <row r="259" s="20" customFormat="true" ht="15" hidden="true" customHeight="true" outlineLevel="0" collapsed="false">
      <c r="A259" s="27" t="n">
        <v>42759</v>
      </c>
      <c r="B259" s="26" t="s">
        <v>273</v>
      </c>
      <c r="C259" s="24"/>
      <c r="D259" s="24" t="n">
        <v>8388</v>
      </c>
      <c r="E259" s="24" t="n">
        <v>1088792.01</v>
      </c>
      <c r="F259" s="4" t="s">
        <v>274</v>
      </c>
      <c r="G259" s="5"/>
      <c r="H259" s="5"/>
    </row>
    <row r="260" s="20" customFormat="true" ht="15" hidden="true" customHeight="true" outlineLevel="0" collapsed="false">
      <c r="A260" s="27" t="n">
        <v>42759</v>
      </c>
      <c r="B260" s="26" t="s">
        <v>275</v>
      </c>
      <c r="C260" s="24" t="n">
        <v>2194</v>
      </c>
      <c r="D260" s="24"/>
      <c r="E260" s="24" t="n">
        <v>1080404.01</v>
      </c>
      <c r="F260" s="4"/>
      <c r="G260" s="5"/>
      <c r="H260" s="5"/>
    </row>
    <row r="261" s="20" customFormat="true" ht="15" hidden="true" customHeight="true" outlineLevel="0" collapsed="false">
      <c r="A261" s="27" t="n">
        <v>42759</v>
      </c>
      <c r="B261" s="26" t="s">
        <v>276</v>
      </c>
      <c r="C261" s="16"/>
      <c r="D261" s="16" t="n">
        <v>2194</v>
      </c>
      <c r="E261" s="16" t="n">
        <v>1082598.01</v>
      </c>
      <c r="F261" s="4" t="s">
        <v>277</v>
      </c>
      <c r="G261" s="5"/>
      <c r="H261" s="5"/>
    </row>
    <row r="262" s="20" customFormat="true" ht="15" hidden="true" customHeight="true" outlineLevel="0" collapsed="false">
      <c r="A262" s="27" t="n">
        <v>42759</v>
      </c>
      <c r="B262" s="26" t="s">
        <v>278</v>
      </c>
      <c r="C262" s="24"/>
      <c r="D262" s="24" t="n">
        <v>224466</v>
      </c>
      <c r="E262" s="24" t="n">
        <v>1080404.01</v>
      </c>
      <c r="F262" s="4" t="s">
        <v>279</v>
      </c>
      <c r="G262" s="5"/>
      <c r="H262" s="5"/>
    </row>
    <row r="263" s="20" customFormat="true" ht="15" hidden="true" customHeight="true" outlineLevel="0" collapsed="false">
      <c r="A263" s="27" t="n">
        <v>42759</v>
      </c>
      <c r="B263" s="26" t="s">
        <v>280</v>
      </c>
      <c r="C263" s="24"/>
      <c r="D263" s="24" t="n">
        <v>187484</v>
      </c>
      <c r="E263" s="24" t="n">
        <v>855938.01</v>
      </c>
      <c r="F263" s="4" t="s">
        <v>281</v>
      </c>
      <c r="G263" s="5"/>
      <c r="H263" s="5"/>
    </row>
    <row r="264" s="20" customFormat="true" ht="15" hidden="true" customHeight="true" outlineLevel="0" collapsed="false">
      <c r="A264" s="27" t="n">
        <v>42759</v>
      </c>
      <c r="B264" s="26" t="s">
        <v>282</v>
      </c>
      <c r="C264" s="24"/>
      <c r="D264" s="24" t="n">
        <v>10966.45</v>
      </c>
      <c r="E264" s="24" t="n">
        <v>668454.01</v>
      </c>
      <c r="F264" s="4"/>
      <c r="G264" s="5"/>
      <c r="H264" s="5"/>
    </row>
    <row r="265" s="20" customFormat="true" ht="15" hidden="true" customHeight="true" outlineLevel="0" collapsed="false">
      <c r="A265" s="27" t="n">
        <v>42759</v>
      </c>
      <c r="B265" s="22" t="s">
        <v>55</v>
      </c>
      <c r="C265" s="23" t="n">
        <v>22.33</v>
      </c>
      <c r="D265" s="23"/>
      <c r="E265" s="24" t="n">
        <v>657487.56</v>
      </c>
      <c r="F265" s="4"/>
      <c r="G265" s="5"/>
      <c r="H265" s="5"/>
    </row>
    <row r="266" s="20" customFormat="true" ht="15" hidden="true" customHeight="true" outlineLevel="0" collapsed="false">
      <c r="A266" s="27" t="n">
        <v>42759</v>
      </c>
      <c r="B266" s="22" t="s">
        <v>56</v>
      </c>
      <c r="C266" s="23" t="n">
        <v>139.58</v>
      </c>
      <c r="D266" s="23"/>
      <c r="E266" s="24" t="n">
        <v>657509.89</v>
      </c>
      <c r="F266" s="4"/>
      <c r="G266" s="5"/>
      <c r="H266" s="5"/>
    </row>
    <row r="267" s="20" customFormat="true" ht="15" hidden="true" customHeight="true" outlineLevel="0" collapsed="false">
      <c r="A267" s="27" t="n">
        <v>42759</v>
      </c>
      <c r="B267" s="22" t="s">
        <v>57</v>
      </c>
      <c r="C267" s="23"/>
      <c r="D267" s="23" t="n">
        <v>74002.88</v>
      </c>
      <c r="E267" s="24" t="n">
        <v>657649.47</v>
      </c>
      <c r="F267" s="4"/>
      <c r="G267" s="5"/>
      <c r="H267" s="5"/>
    </row>
    <row r="268" s="20" customFormat="true" ht="15" hidden="true" customHeight="true" outlineLevel="0" collapsed="false">
      <c r="A268" s="27" t="n">
        <v>42759</v>
      </c>
      <c r="B268" s="22" t="s">
        <v>58</v>
      </c>
      <c r="C268" s="23" t="n">
        <v>197.37</v>
      </c>
      <c r="D268" s="23"/>
      <c r="E268" s="24" t="n">
        <v>583646.59</v>
      </c>
      <c r="F268" s="4"/>
      <c r="G268" s="5"/>
      <c r="H268" s="5"/>
    </row>
    <row r="269" s="20" customFormat="true" ht="15" hidden="true" customHeight="true" outlineLevel="0" collapsed="false">
      <c r="A269" s="27" t="n">
        <v>42759</v>
      </c>
      <c r="B269" s="22" t="s">
        <v>59</v>
      </c>
      <c r="C269" s="23" t="n">
        <v>1233.55</v>
      </c>
      <c r="D269" s="23"/>
      <c r="E269" s="24" t="n">
        <v>583843.96</v>
      </c>
      <c r="F269" s="4"/>
      <c r="G269" s="5"/>
      <c r="H269" s="5"/>
    </row>
    <row r="270" s="20" customFormat="true" ht="15" hidden="true" customHeight="true" outlineLevel="0" collapsed="false">
      <c r="A270" s="27" t="n">
        <v>42759</v>
      </c>
      <c r="B270" s="22" t="s">
        <v>60</v>
      </c>
      <c r="C270" s="23"/>
      <c r="D270" s="23" t="n">
        <v>51831.04</v>
      </c>
      <c r="E270" s="24" t="n">
        <v>585077.51</v>
      </c>
      <c r="F270" s="4"/>
      <c r="G270" s="5"/>
      <c r="H270" s="5"/>
    </row>
    <row r="271" s="20" customFormat="true" ht="15" hidden="true" customHeight="true" outlineLevel="0" collapsed="false">
      <c r="A271" s="27" t="n">
        <v>42759</v>
      </c>
      <c r="B271" s="26" t="s">
        <v>283</v>
      </c>
      <c r="C271" s="24"/>
      <c r="D271" s="24" t="n">
        <v>60335.31</v>
      </c>
      <c r="E271" s="24" t="n">
        <v>533246.47</v>
      </c>
      <c r="F271" s="4" t="s">
        <v>284</v>
      </c>
      <c r="G271" s="5" t="s">
        <v>63</v>
      </c>
      <c r="H271" s="5"/>
    </row>
    <row r="272" s="20" customFormat="true" ht="15" hidden="true" customHeight="true" outlineLevel="0" collapsed="false">
      <c r="A272" s="27" t="n">
        <v>42759</v>
      </c>
      <c r="B272" s="26" t="s">
        <v>285</v>
      </c>
      <c r="C272" s="24" t="n">
        <v>20000</v>
      </c>
      <c r="D272" s="24"/>
      <c r="E272" s="24" t="n">
        <v>472911.16</v>
      </c>
      <c r="F272" s="4"/>
      <c r="G272" s="5"/>
      <c r="H272" s="5"/>
    </row>
    <row r="273" s="20" customFormat="true" ht="15" hidden="true" customHeight="true" outlineLevel="0" collapsed="false">
      <c r="A273" s="27" t="n">
        <v>42758</v>
      </c>
      <c r="B273" s="57" t="s">
        <v>286</v>
      </c>
      <c r="C273" s="2"/>
      <c r="D273" s="2" t="n">
        <v>18040</v>
      </c>
      <c r="E273" s="3" t="n">
        <v>492911.16</v>
      </c>
      <c r="F273" s="20" t="s">
        <v>287</v>
      </c>
      <c r="G273" s="4" t="s">
        <v>288</v>
      </c>
      <c r="H273" s="5" t="s">
        <v>289</v>
      </c>
    </row>
    <row r="274" s="20" customFormat="true" ht="15" hidden="true" customHeight="true" outlineLevel="0" collapsed="false">
      <c r="A274" s="27" t="n">
        <v>42758</v>
      </c>
      <c r="B274" s="57" t="s">
        <v>290</v>
      </c>
      <c r="C274" s="2" t="n">
        <v>8827.4</v>
      </c>
      <c r="D274" s="2"/>
      <c r="E274" s="3" t="n">
        <v>474871.16</v>
      </c>
      <c r="F274" s="4" t="s">
        <v>291</v>
      </c>
      <c r="G274" s="5"/>
      <c r="H274" s="5"/>
    </row>
    <row r="275" s="20" customFormat="true" ht="15" hidden="true" customHeight="true" outlineLevel="0" collapsed="false">
      <c r="A275" s="27" t="n">
        <v>42758</v>
      </c>
      <c r="B275" s="57" t="s">
        <v>292</v>
      </c>
      <c r="C275" s="2"/>
      <c r="D275" s="2" t="n">
        <v>125300</v>
      </c>
      <c r="E275" s="3" t="n">
        <v>483698.56</v>
      </c>
      <c r="F275" s="4" t="s">
        <v>291</v>
      </c>
      <c r="G275" s="58" t="s">
        <v>288</v>
      </c>
      <c r="H275" s="5" t="s">
        <v>16</v>
      </c>
    </row>
    <row r="276" s="20" customFormat="true" ht="15" hidden="true" customHeight="true" outlineLevel="0" collapsed="false">
      <c r="A276" s="27" t="n">
        <v>42758</v>
      </c>
      <c r="B276" s="57" t="s">
        <v>293</v>
      </c>
      <c r="C276" s="2" t="n">
        <v>1000</v>
      </c>
      <c r="D276" s="2"/>
      <c r="E276" s="3" t="n">
        <v>358398.56</v>
      </c>
      <c r="F276" s="4"/>
      <c r="G276" s="5"/>
      <c r="H276" s="5"/>
    </row>
    <row r="277" s="20" customFormat="true" ht="15" hidden="true" customHeight="true" outlineLevel="0" collapsed="false">
      <c r="A277" s="27" t="n">
        <v>42758</v>
      </c>
      <c r="B277" s="57" t="s">
        <v>294</v>
      </c>
      <c r="C277" s="2"/>
      <c r="D277" s="2" t="n">
        <v>38081.89</v>
      </c>
      <c r="E277" s="3" t="n">
        <v>359398.56</v>
      </c>
      <c r="F277" s="4" t="s">
        <v>179</v>
      </c>
      <c r="G277" s="5" t="s">
        <v>63</v>
      </c>
      <c r="H277" s="5"/>
    </row>
    <row r="278" s="20" customFormat="true" ht="15" hidden="true" customHeight="true" outlineLevel="0" collapsed="false">
      <c r="A278" s="27" t="n">
        <v>42758</v>
      </c>
      <c r="B278" s="57" t="s">
        <v>295</v>
      </c>
      <c r="C278" s="2"/>
      <c r="D278" s="2" t="n">
        <v>4318</v>
      </c>
      <c r="E278" s="3" t="n">
        <v>321316.67</v>
      </c>
      <c r="F278" s="4" t="s">
        <v>296</v>
      </c>
      <c r="G278" s="5" t="s">
        <v>63</v>
      </c>
      <c r="H278" s="5"/>
    </row>
    <row r="279" s="20" customFormat="true" ht="15" hidden="true" customHeight="true" outlineLevel="0" collapsed="false">
      <c r="A279" s="27" t="n">
        <v>42758</v>
      </c>
      <c r="B279" s="57" t="s">
        <v>297</v>
      </c>
      <c r="C279" s="2"/>
      <c r="D279" s="2" t="n">
        <v>139680.2</v>
      </c>
      <c r="E279" s="3" t="n">
        <v>316998.67</v>
      </c>
      <c r="F279" s="4" t="s">
        <v>175</v>
      </c>
      <c r="G279" s="5" t="s">
        <v>63</v>
      </c>
      <c r="H279" s="5"/>
    </row>
    <row r="280" s="20" customFormat="true" ht="15" hidden="true" customHeight="true" outlineLevel="0" collapsed="false">
      <c r="A280" s="27" t="n">
        <v>42758</v>
      </c>
      <c r="B280" s="57" t="s">
        <v>298</v>
      </c>
      <c r="C280" s="2" t="n">
        <v>1000</v>
      </c>
      <c r="D280" s="2"/>
      <c r="E280" s="3" t="n">
        <v>177318.47</v>
      </c>
      <c r="F280" s="4"/>
      <c r="G280" s="5"/>
      <c r="H280" s="5"/>
    </row>
    <row r="281" s="20" customFormat="true" ht="15" hidden="true" customHeight="true" outlineLevel="0" collapsed="false">
      <c r="A281" s="27" t="n">
        <v>42758</v>
      </c>
      <c r="B281" s="57" t="s">
        <v>286</v>
      </c>
      <c r="C281" s="2"/>
      <c r="D281" s="2" t="n">
        <v>20000</v>
      </c>
      <c r="E281" s="3" t="n">
        <v>178318.47</v>
      </c>
      <c r="F281" s="20" t="s">
        <v>299</v>
      </c>
      <c r="G281" s="4" t="s">
        <v>288</v>
      </c>
      <c r="H281" s="5" t="s">
        <v>300</v>
      </c>
    </row>
    <row r="282" s="20" customFormat="true" ht="15" hidden="true" customHeight="true" outlineLevel="0" collapsed="false">
      <c r="A282" s="27" t="n">
        <v>42758</v>
      </c>
      <c r="B282" s="57" t="s">
        <v>301</v>
      </c>
      <c r="C282" s="2" t="n">
        <v>800000</v>
      </c>
      <c r="D282" s="2"/>
      <c r="E282" s="3" t="n">
        <v>158318.47</v>
      </c>
      <c r="F282" s="4"/>
      <c r="G282" s="5"/>
      <c r="H282" s="5"/>
    </row>
    <row r="283" s="20" customFormat="true" ht="15" hidden="true" customHeight="true" outlineLevel="0" collapsed="false">
      <c r="A283" s="27" t="n">
        <v>42758</v>
      </c>
      <c r="B283" s="57" t="s">
        <v>302</v>
      </c>
      <c r="C283" s="2" t="n">
        <v>3886.46</v>
      </c>
      <c r="D283" s="2"/>
      <c r="E283" s="3" t="n">
        <v>958318.47</v>
      </c>
      <c r="F283" s="4"/>
      <c r="G283" s="5"/>
      <c r="H283" s="5"/>
    </row>
    <row r="284" s="20" customFormat="true" ht="15" hidden="true" customHeight="true" outlineLevel="0" collapsed="false">
      <c r="A284" s="27" t="n">
        <v>42758</v>
      </c>
      <c r="B284" s="57" t="s">
        <v>303</v>
      </c>
      <c r="C284" s="2" t="n">
        <v>145000</v>
      </c>
      <c r="D284" s="2"/>
      <c r="E284" s="3" t="n">
        <v>962204.93</v>
      </c>
      <c r="F284" s="4"/>
      <c r="G284" s="5"/>
      <c r="H284" s="5"/>
    </row>
    <row r="285" s="20" customFormat="true" ht="15" hidden="true" customHeight="true" outlineLevel="0" collapsed="false">
      <c r="A285" s="27" t="n">
        <v>42758</v>
      </c>
      <c r="B285" s="57" t="s">
        <v>304</v>
      </c>
      <c r="C285" s="2" t="n">
        <v>16987</v>
      </c>
      <c r="D285" s="2"/>
      <c r="E285" s="3" t="n">
        <v>1107204.93</v>
      </c>
      <c r="F285" s="4"/>
      <c r="G285" s="5"/>
      <c r="H285" s="5"/>
    </row>
    <row r="286" s="20" customFormat="true" ht="15" hidden="true" customHeight="true" outlineLevel="0" collapsed="false">
      <c r="A286" s="27" t="n">
        <v>42758</v>
      </c>
      <c r="B286" s="57" t="s">
        <v>305</v>
      </c>
      <c r="C286" s="2"/>
      <c r="D286" s="2" t="n">
        <v>376800</v>
      </c>
      <c r="E286" s="3" t="n">
        <v>1124191.93</v>
      </c>
      <c r="F286" s="4" t="s">
        <v>306</v>
      </c>
      <c r="G286" s="5"/>
      <c r="H286" s="5"/>
    </row>
    <row r="287" s="20" customFormat="true" ht="15" hidden="true" customHeight="true" outlineLevel="0" collapsed="false">
      <c r="A287" s="27" t="n">
        <v>42758</v>
      </c>
      <c r="B287" s="57" t="s">
        <v>307</v>
      </c>
      <c r="C287" s="2"/>
      <c r="D287" s="2" t="n">
        <v>34453</v>
      </c>
      <c r="E287" s="3" t="n">
        <v>747391.93</v>
      </c>
      <c r="F287" s="4" t="s">
        <v>308</v>
      </c>
      <c r="G287" s="5"/>
      <c r="H287" s="5"/>
    </row>
    <row r="288" s="20" customFormat="true" ht="15" hidden="true" customHeight="true" outlineLevel="0" collapsed="false">
      <c r="A288" s="27" t="n">
        <v>42758</v>
      </c>
      <c r="B288" s="57" t="s">
        <v>309</v>
      </c>
      <c r="C288" s="2"/>
      <c r="D288" s="2" t="n">
        <v>17511.5</v>
      </c>
      <c r="E288" s="3" t="n">
        <v>712938.93</v>
      </c>
      <c r="F288" s="4" t="s">
        <v>310</v>
      </c>
      <c r="G288" s="5"/>
      <c r="H288" s="5"/>
    </row>
    <row r="289" s="20" customFormat="true" ht="15" hidden="true" customHeight="true" outlineLevel="0" collapsed="false">
      <c r="A289" s="27" t="n">
        <v>42758</v>
      </c>
      <c r="B289" s="57" t="s">
        <v>311</v>
      </c>
      <c r="C289" s="2"/>
      <c r="D289" s="2" t="n">
        <v>6029.39</v>
      </c>
      <c r="E289" s="3" t="n">
        <v>695427.43</v>
      </c>
      <c r="F289" s="4"/>
      <c r="G289" s="5"/>
      <c r="H289" s="5"/>
    </row>
    <row r="290" s="20" customFormat="true" ht="15" hidden="true" customHeight="true" outlineLevel="0" collapsed="false">
      <c r="A290" s="27" t="n">
        <v>42758</v>
      </c>
      <c r="B290" s="59" t="s">
        <v>312</v>
      </c>
      <c r="C290" s="2"/>
      <c r="D290" s="2" t="n">
        <v>1500.83</v>
      </c>
      <c r="E290" s="3" t="n">
        <v>689398.04</v>
      </c>
      <c r="F290" s="4"/>
      <c r="G290" s="5"/>
      <c r="H290" s="5"/>
    </row>
    <row r="291" s="20" customFormat="true" ht="15" hidden="true" customHeight="true" outlineLevel="0" collapsed="false">
      <c r="A291" s="27" t="n">
        <v>42758</v>
      </c>
      <c r="B291" s="60" t="s">
        <v>313</v>
      </c>
      <c r="C291" s="61" t="n">
        <v>5.76</v>
      </c>
      <c r="D291" s="61"/>
      <c r="E291" s="3" t="n">
        <v>687897.21</v>
      </c>
      <c r="F291" s="4"/>
      <c r="G291" s="5"/>
      <c r="H291" s="5"/>
    </row>
    <row r="292" s="20" customFormat="true" ht="15" hidden="true" customHeight="true" outlineLevel="0" collapsed="false">
      <c r="A292" s="27" t="n">
        <v>42758</v>
      </c>
      <c r="B292" s="60" t="s">
        <v>314</v>
      </c>
      <c r="C292" s="61" t="n">
        <v>36</v>
      </c>
      <c r="D292" s="61"/>
      <c r="E292" s="3" t="n">
        <v>687902.97</v>
      </c>
      <c r="F292" s="4"/>
      <c r="G292" s="5"/>
      <c r="H292" s="5"/>
    </row>
    <row r="293" s="20" customFormat="true" ht="15" hidden="true" customHeight="true" outlineLevel="0" collapsed="false">
      <c r="A293" s="27" t="n">
        <v>42758</v>
      </c>
      <c r="B293" s="60" t="s">
        <v>315</v>
      </c>
      <c r="C293" s="61"/>
      <c r="D293" s="61" t="n">
        <v>9148.86</v>
      </c>
      <c r="E293" s="3" t="n">
        <v>687938.97</v>
      </c>
      <c r="F293" s="4"/>
      <c r="G293" s="5"/>
      <c r="H293" s="5"/>
    </row>
    <row r="294" s="20" customFormat="true" ht="15" hidden="true" customHeight="true" outlineLevel="0" collapsed="false">
      <c r="A294" s="27" t="n">
        <v>42758</v>
      </c>
      <c r="B294" s="60" t="s">
        <v>316</v>
      </c>
      <c r="C294" s="61" t="n">
        <v>63.26</v>
      </c>
      <c r="D294" s="61"/>
      <c r="E294" s="3" t="n">
        <v>678790.11</v>
      </c>
      <c r="F294" s="4"/>
      <c r="G294" s="5"/>
      <c r="H294" s="5"/>
    </row>
    <row r="295" s="20" customFormat="true" ht="15" hidden="true" customHeight="true" outlineLevel="0" collapsed="false">
      <c r="A295" s="27" t="n">
        <v>42758</v>
      </c>
      <c r="B295" s="60" t="s">
        <v>317</v>
      </c>
      <c r="C295" s="61" t="n">
        <v>395.36</v>
      </c>
      <c r="D295" s="61"/>
      <c r="E295" s="3" t="n">
        <v>678853.37</v>
      </c>
      <c r="F295" s="4"/>
      <c r="G295" s="5"/>
      <c r="H295" s="5"/>
    </row>
    <row r="296" s="20" customFormat="true" ht="15" hidden="true" customHeight="true" outlineLevel="0" collapsed="false">
      <c r="A296" s="27" t="n">
        <v>42758</v>
      </c>
      <c r="B296" s="60" t="s">
        <v>318</v>
      </c>
      <c r="C296" s="61"/>
      <c r="D296" s="61" t="n">
        <v>16613.03</v>
      </c>
      <c r="E296" s="3" t="n">
        <v>679248.73</v>
      </c>
      <c r="F296" s="4"/>
      <c r="G296" s="5"/>
      <c r="H296" s="5"/>
    </row>
    <row r="297" s="20" customFormat="true" ht="15" hidden="true" customHeight="true" outlineLevel="0" collapsed="false">
      <c r="A297" s="27" t="n">
        <v>42758</v>
      </c>
      <c r="B297" s="60" t="s">
        <v>319</v>
      </c>
      <c r="C297" s="61" t="n">
        <v>23.29</v>
      </c>
      <c r="D297" s="61"/>
      <c r="E297" s="3" t="n">
        <v>662635.7</v>
      </c>
      <c r="F297" s="4"/>
      <c r="G297" s="5"/>
      <c r="H297" s="5"/>
    </row>
    <row r="298" s="20" customFormat="true" ht="15" hidden="true" customHeight="true" outlineLevel="0" collapsed="false">
      <c r="A298" s="27" t="n">
        <v>42758</v>
      </c>
      <c r="B298" s="60" t="s">
        <v>320</v>
      </c>
      <c r="C298" s="61" t="n">
        <v>145.55</v>
      </c>
      <c r="D298" s="61"/>
      <c r="E298" s="3" t="n">
        <v>662658.99</v>
      </c>
      <c r="F298" s="4"/>
      <c r="G298" s="5"/>
      <c r="H298" s="5"/>
    </row>
    <row r="299" s="20" customFormat="true" ht="15" hidden="true" customHeight="true" outlineLevel="0" collapsed="false">
      <c r="A299" s="27" t="n">
        <v>42758</v>
      </c>
      <c r="B299" s="60" t="s">
        <v>321</v>
      </c>
      <c r="C299" s="61"/>
      <c r="D299" s="61" t="n">
        <v>93524.17</v>
      </c>
      <c r="E299" s="3" t="n">
        <v>662804.54</v>
      </c>
      <c r="F299" s="4"/>
      <c r="G299" s="5"/>
      <c r="H299" s="5"/>
    </row>
    <row r="300" s="20" customFormat="true" ht="15" hidden="true" customHeight="true" outlineLevel="0" collapsed="false">
      <c r="A300" s="27" t="n">
        <v>42758</v>
      </c>
      <c r="B300" s="60" t="s">
        <v>322</v>
      </c>
      <c r="C300" s="61" t="n">
        <v>209.43</v>
      </c>
      <c r="D300" s="61"/>
      <c r="E300" s="3" t="n">
        <v>569280.37</v>
      </c>
      <c r="F300" s="4"/>
      <c r="G300" s="5"/>
      <c r="H300" s="5"/>
    </row>
    <row r="301" s="20" customFormat="true" ht="15" hidden="true" customHeight="true" outlineLevel="0" collapsed="false">
      <c r="A301" s="27" t="n">
        <v>42758</v>
      </c>
      <c r="B301" s="60" t="s">
        <v>323</v>
      </c>
      <c r="C301" s="61" t="n">
        <v>1308.95</v>
      </c>
      <c r="D301" s="61"/>
      <c r="E301" s="3" t="n">
        <v>569489.8</v>
      </c>
      <c r="F301" s="4"/>
      <c r="G301" s="5"/>
      <c r="H301" s="5"/>
    </row>
    <row r="302" s="20" customFormat="true" ht="15" hidden="true" customHeight="true" outlineLevel="0" collapsed="false">
      <c r="A302" s="27" t="n">
        <v>42758</v>
      </c>
      <c r="B302" s="60" t="s">
        <v>324</v>
      </c>
      <c r="C302" s="61"/>
      <c r="D302" s="61" t="n">
        <v>54999.4</v>
      </c>
      <c r="E302" s="3" t="n">
        <v>570798.75</v>
      </c>
      <c r="F302" s="4"/>
      <c r="G302" s="5"/>
      <c r="H302" s="5"/>
    </row>
    <row r="303" s="20" customFormat="true" ht="15" hidden="true" customHeight="true" outlineLevel="0" collapsed="false">
      <c r="A303" s="27" t="n">
        <v>42758</v>
      </c>
      <c r="B303" s="60" t="s">
        <v>319</v>
      </c>
      <c r="C303" s="61" t="n">
        <v>41.81</v>
      </c>
      <c r="D303" s="61"/>
      <c r="E303" s="3" t="n">
        <v>515799.35</v>
      </c>
      <c r="F303" s="4"/>
      <c r="G303" s="5"/>
      <c r="H303" s="5"/>
    </row>
    <row r="304" s="20" customFormat="true" ht="15" hidden="true" customHeight="true" outlineLevel="0" collapsed="false">
      <c r="A304" s="27" t="n">
        <v>42758</v>
      </c>
      <c r="B304" s="60" t="s">
        <v>320</v>
      </c>
      <c r="C304" s="61" t="n">
        <v>261.33</v>
      </c>
      <c r="D304" s="61"/>
      <c r="E304" s="3" t="n">
        <v>515841.16</v>
      </c>
      <c r="F304" s="4"/>
      <c r="G304" s="5"/>
      <c r="H304" s="5"/>
    </row>
    <row r="305" s="20" customFormat="true" ht="15" hidden="true" customHeight="true" outlineLevel="0" collapsed="false">
      <c r="A305" s="27" t="n">
        <v>42758</v>
      </c>
      <c r="B305" s="60" t="s">
        <v>321</v>
      </c>
      <c r="C305" s="61"/>
      <c r="D305" s="61" t="n">
        <v>52533.69</v>
      </c>
      <c r="E305" s="3" t="n">
        <v>516102.49</v>
      </c>
      <c r="F305" s="4"/>
      <c r="G305" s="5"/>
      <c r="H305" s="5"/>
    </row>
    <row r="306" s="20" customFormat="true" ht="15" hidden="true" customHeight="true" outlineLevel="0" collapsed="false">
      <c r="A306" s="27" t="n">
        <v>42758</v>
      </c>
      <c r="B306" s="60" t="s">
        <v>322</v>
      </c>
      <c r="C306" s="61" t="n">
        <v>49.48</v>
      </c>
      <c r="D306" s="61"/>
      <c r="E306" s="3" t="n">
        <v>463568.8</v>
      </c>
      <c r="F306" s="4"/>
      <c r="G306" s="5"/>
      <c r="H306" s="5"/>
    </row>
    <row r="307" s="20" customFormat="true" ht="15" hidden="true" customHeight="true" outlineLevel="0" collapsed="false">
      <c r="A307" s="27" t="n">
        <v>42758</v>
      </c>
      <c r="B307" s="60" t="s">
        <v>323</v>
      </c>
      <c r="C307" s="61" t="n">
        <v>309.27</v>
      </c>
      <c r="D307" s="61"/>
      <c r="E307" s="3" t="n">
        <v>463618.28</v>
      </c>
      <c r="F307" s="4"/>
      <c r="G307" s="5"/>
      <c r="H307" s="5"/>
    </row>
    <row r="308" s="20" customFormat="true" ht="15" hidden="true" customHeight="true" outlineLevel="0" collapsed="false">
      <c r="A308" s="27" t="n">
        <v>42758</v>
      </c>
      <c r="B308" s="60" t="s">
        <v>324</v>
      </c>
      <c r="C308" s="61"/>
      <c r="D308" s="61" t="n">
        <v>12996.28</v>
      </c>
      <c r="E308" s="3" t="n">
        <v>463927.55</v>
      </c>
      <c r="F308" s="4"/>
      <c r="G308" s="5"/>
      <c r="H308" s="5"/>
    </row>
    <row r="309" s="20" customFormat="true" ht="15" hidden="true" customHeight="true" outlineLevel="0" collapsed="false">
      <c r="A309" s="27" t="n">
        <v>42758</v>
      </c>
      <c r="B309" s="60" t="s">
        <v>319</v>
      </c>
      <c r="C309" s="61" t="n">
        <v>2.88</v>
      </c>
      <c r="D309" s="61"/>
      <c r="E309" s="3" t="n">
        <v>450931.27</v>
      </c>
      <c r="F309" s="4"/>
      <c r="G309" s="5"/>
      <c r="H309" s="5"/>
    </row>
    <row r="310" s="20" customFormat="true" ht="15" hidden="true" customHeight="true" outlineLevel="0" collapsed="false">
      <c r="A310" s="27" t="n">
        <v>42758</v>
      </c>
      <c r="B310" s="60" t="s">
        <v>320</v>
      </c>
      <c r="C310" s="61" t="n">
        <v>18</v>
      </c>
      <c r="D310" s="61"/>
      <c r="E310" s="3" t="n">
        <v>450934.15</v>
      </c>
      <c r="F310" s="4"/>
      <c r="G310" s="5"/>
      <c r="H310" s="5"/>
    </row>
    <row r="311" s="20" customFormat="true" ht="15" hidden="true" customHeight="true" outlineLevel="0" collapsed="false">
      <c r="A311" s="27" t="n">
        <v>42758</v>
      </c>
      <c r="B311" s="60" t="s">
        <v>321</v>
      </c>
      <c r="C311" s="61"/>
      <c r="D311" s="61" t="n">
        <v>10000</v>
      </c>
      <c r="E311" s="3" t="n">
        <v>450952.15</v>
      </c>
      <c r="F311" s="4"/>
      <c r="G311" s="5"/>
      <c r="H311" s="5"/>
    </row>
    <row r="312" s="20" customFormat="true" ht="15" hidden="true" customHeight="true" outlineLevel="0" collapsed="false">
      <c r="A312" s="27" t="n">
        <v>42758</v>
      </c>
      <c r="B312" s="60" t="s">
        <v>322</v>
      </c>
      <c r="C312" s="61" t="n">
        <v>19.04</v>
      </c>
      <c r="D312" s="61"/>
      <c r="E312" s="3" t="n">
        <v>440952.15</v>
      </c>
      <c r="F312" s="4"/>
      <c r="G312" s="5"/>
      <c r="H312" s="5"/>
    </row>
    <row r="313" s="20" customFormat="true" ht="15" hidden="true" customHeight="true" outlineLevel="0" collapsed="false">
      <c r="A313" s="27" t="n">
        <v>42758</v>
      </c>
      <c r="B313" s="60" t="s">
        <v>323</v>
      </c>
      <c r="C313" s="61" t="n">
        <v>119</v>
      </c>
      <c r="D313" s="61"/>
      <c r="E313" s="3" t="n">
        <v>440971.19</v>
      </c>
      <c r="F313" s="4"/>
      <c r="G313" s="5"/>
      <c r="H313" s="5"/>
    </row>
    <row r="314" s="20" customFormat="true" ht="15" hidden="true" customHeight="true" outlineLevel="0" collapsed="false">
      <c r="A314" s="27" t="n">
        <v>42758</v>
      </c>
      <c r="B314" s="60" t="s">
        <v>324</v>
      </c>
      <c r="C314" s="61"/>
      <c r="D314" s="61" t="n">
        <v>5000</v>
      </c>
      <c r="E314" s="3" t="n">
        <v>441090.19</v>
      </c>
      <c r="F314" s="4"/>
      <c r="G314" s="5"/>
      <c r="H314" s="5"/>
    </row>
    <row r="315" s="20" customFormat="true" ht="15" hidden="true" customHeight="true" outlineLevel="0" collapsed="false">
      <c r="A315" s="25" t="n">
        <v>42756</v>
      </c>
      <c r="B315" s="26" t="s">
        <v>24</v>
      </c>
      <c r="C315" s="16"/>
      <c r="D315" s="16" t="n">
        <v>46000</v>
      </c>
      <c r="E315" s="16" t="n">
        <v>436090.19</v>
      </c>
      <c r="F315" s="4" t="s">
        <v>325</v>
      </c>
      <c r="G315" s="5"/>
      <c r="H315" s="5"/>
    </row>
    <row r="316" s="20" customFormat="true" ht="15" hidden="true" customHeight="true" outlineLevel="0" collapsed="false">
      <c r="A316" s="25" t="n">
        <v>42755</v>
      </c>
      <c r="B316" s="26" t="s">
        <v>326</v>
      </c>
      <c r="C316" s="24"/>
      <c r="D316" s="24" t="n">
        <v>28345</v>
      </c>
      <c r="E316" s="24" t="n">
        <v>390090.19</v>
      </c>
      <c r="F316" s="4" t="s">
        <v>327</v>
      </c>
      <c r="G316" s="5" t="s">
        <v>209</v>
      </c>
      <c r="H316" s="5"/>
    </row>
    <row r="317" s="20" customFormat="true" ht="15" hidden="true" customHeight="true" outlineLevel="0" collapsed="false">
      <c r="A317" s="25" t="n">
        <v>42755</v>
      </c>
      <c r="B317" s="26" t="s">
        <v>328</v>
      </c>
      <c r="C317" s="24"/>
      <c r="D317" s="24" t="n">
        <v>140400</v>
      </c>
      <c r="E317" s="24" t="n">
        <v>361745.19</v>
      </c>
      <c r="F317" s="20" t="s">
        <v>329</v>
      </c>
      <c r="G317" s="4" t="s">
        <v>288</v>
      </c>
      <c r="H317" s="5" t="s">
        <v>19</v>
      </c>
    </row>
    <row r="318" s="20" customFormat="true" ht="15" hidden="true" customHeight="true" outlineLevel="0" collapsed="false">
      <c r="A318" s="25" t="n">
        <v>42755</v>
      </c>
      <c r="B318" s="26" t="s">
        <v>330</v>
      </c>
      <c r="C318" s="24" t="n">
        <v>577939.1</v>
      </c>
      <c r="D318" s="24"/>
      <c r="E318" s="24" t="n">
        <v>221345.19</v>
      </c>
      <c r="F318" s="4"/>
      <c r="G318" s="5"/>
      <c r="H318" s="5"/>
    </row>
    <row r="319" s="20" customFormat="true" ht="15" hidden="true" customHeight="true" outlineLevel="0" collapsed="false">
      <c r="A319" s="25" t="n">
        <v>42755</v>
      </c>
      <c r="B319" s="26" t="s">
        <v>330</v>
      </c>
      <c r="C319" s="24" t="n">
        <v>2134.07</v>
      </c>
      <c r="D319" s="24"/>
      <c r="E319" s="24" t="n">
        <v>799284.29</v>
      </c>
      <c r="F319" s="4"/>
      <c r="G319" s="5"/>
      <c r="H319" s="5"/>
    </row>
    <row r="320" s="20" customFormat="true" ht="15" hidden="true" customHeight="true" outlineLevel="0" collapsed="false">
      <c r="A320" s="25" t="n">
        <v>42755</v>
      </c>
      <c r="B320" s="26" t="s">
        <v>330</v>
      </c>
      <c r="C320" s="24" t="n">
        <v>7567.27</v>
      </c>
      <c r="D320" s="24"/>
      <c r="E320" s="24" t="n">
        <v>801418.36</v>
      </c>
      <c r="F320" s="4"/>
      <c r="G320" s="5"/>
      <c r="H320" s="5"/>
    </row>
    <row r="321" s="20" customFormat="true" ht="15" hidden="true" customHeight="true" outlineLevel="0" collapsed="false">
      <c r="A321" s="25" t="n">
        <v>42755</v>
      </c>
      <c r="B321" s="26" t="s">
        <v>331</v>
      </c>
      <c r="C321" s="24" t="n">
        <v>105000</v>
      </c>
      <c r="D321" s="24"/>
      <c r="E321" s="24" t="n">
        <v>808985.63</v>
      </c>
      <c r="F321" s="4"/>
      <c r="G321" s="5"/>
      <c r="H321" s="5"/>
    </row>
    <row r="322" s="20" customFormat="true" ht="15" hidden="true" customHeight="true" outlineLevel="0" collapsed="false">
      <c r="A322" s="25" t="n">
        <v>42755</v>
      </c>
      <c r="B322" s="26" t="s">
        <v>25</v>
      </c>
      <c r="C322" s="16"/>
      <c r="D322" s="16" t="n">
        <v>161700</v>
      </c>
      <c r="E322" s="16" t="n">
        <v>913985.63</v>
      </c>
      <c r="F322" s="4" t="s">
        <v>332</v>
      </c>
      <c r="G322" s="5"/>
      <c r="H322" s="5"/>
    </row>
    <row r="323" s="20" customFormat="true" ht="15" hidden="true" customHeight="true" outlineLevel="0" collapsed="false">
      <c r="A323" s="25" t="n">
        <v>42755</v>
      </c>
      <c r="B323" s="26" t="s">
        <v>333</v>
      </c>
      <c r="C323" s="24"/>
      <c r="D323" s="24" t="n">
        <v>2407.43</v>
      </c>
      <c r="E323" s="24" t="n">
        <v>752285.63</v>
      </c>
      <c r="F323" s="4" t="s">
        <v>179</v>
      </c>
      <c r="G323" s="5" t="s">
        <v>63</v>
      </c>
      <c r="H323" s="5"/>
    </row>
    <row r="324" s="20" customFormat="true" ht="15" hidden="true" customHeight="true" outlineLevel="0" collapsed="false">
      <c r="A324" s="25" t="n">
        <v>42755</v>
      </c>
      <c r="B324" s="26" t="s">
        <v>24</v>
      </c>
      <c r="C324" s="16"/>
      <c r="D324" s="16" t="n">
        <v>18490</v>
      </c>
      <c r="E324" s="16" t="n">
        <v>749878.2</v>
      </c>
      <c r="F324" s="4" t="s">
        <v>334</v>
      </c>
      <c r="G324" s="5"/>
      <c r="H324" s="5"/>
    </row>
    <row r="325" s="20" customFormat="true" ht="15" hidden="true" customHeight="true" outlineLevel="0" collapsed="false">
      <c r="A325" s="25" t="n">
        <v>42755</v>
      </c>
      <c r="B325" s="26" t="s">
        <v>24</v>
      </c>
      <c r="C325" s="16"/>
      <c r="D325" s="16" t="n">
        <v>12000</v>
      </c>
      <c r="E325" s="16" t="n">
        <v>731388.2</v>
      </c>
      <c r="F325" s="4" t="s">
        <v>335</v>
      </c>
      <c r="G325" s="5"/>
      <c r="H325" s="5"/>
    </row>
    <row r="326" s="20" customFormat="true" ht="15" hidden="true" customHeight="true" outlineLevel="0" collapsed="false">
      <c r="A326" s="25" t="n">
        <v>42755</v>
      </c>
      <c r="B326" s="26" t="s">
        <v>336</v>
      </c>
      <c r="C326" s="24"/>
      <c r="D326" s="24" t="n">
        <v>120000</v>
      </c>
      <c r="E326" s="24" t="n">
        <v>719388.2</v>
      </c>
      <c r="F326" s="4" t="s">
        <v>337</v>
      </c>
      <c r="G326" s="5" t="s">
        <v>16</v>
      </c>
      <c r="H326" s="5"/>
    </row>
    <row r="327" s="20" customFormat="true" ht="15" hidden="true" customHeight="true" outlineLevel="0" collapsed="false">
      <c r="A327" s="25" t="n">
        <v>42755</v>
      </c>
      <c r="B327" s="26" t="s">
        <v>338</v>
      </c>
      <c r="C327" s="24" t="n">
        <v>9924.68</v>
      </c>
      <c r="D327" s="24"/>
      <c r="E327" s="24" t="n">
        <v>599388.2</v>
      </c>
      <c r="F327" s="4"/>
      <c r="G327" s="5"/>
      <c r="H327" s="5"/>
    </row>
    <row r="328" s="20" customFormat="true" ht="15" hidden="true" customHeight="true" outlineLevel="0" collapsed="false">
      <c r="A328" s="25" t="n">
        <v>42755</v>
      </c>
      <c r="B328" s="26" t="s">
        <v>338</v>
      </c>
      <c r="C328" s="24" t="n">
        <v>66893.4</v>
      </c>
      <c r="D328" s="24"/>
      <c r="E328" s="24" t="n">
        <v>609312.88</v>
      </c>
      <c r="F328" s="4"/>
      <c r="G328" s="5"/>
      <c r="H328" s="5"/>
    </row>
    <row r="329" s="20" customFormat="true" ht="15" hidden="true" customHeight="true" outlineLevel="0" collapsed="false">
      <c r="A329" s="25" t="n">
        <v>42755</v>
      </c>
      <c r="B329" s="26" t="s">
        <v>339</v>
      </c>
      <c r="C329" s="24" t="n">
        <v>213393.67</v>
      </c>
      <c r="D329" s="24"/>
      <c r="E329" s="24" t="n">
        <v>676206.28</v>
      </c>
      <c r="F329" s="4"/>
      <c r="G329" s="5"/>
      <c r="H329" s="5"/>
    </row>
    <row r="330" s="20" customFormat="true" ht="15" hidden="true" customHeight="true" outlineLevel="0" collapsed="false">
      <c r="A330" s="25" t="n">
        <v>42755</v>
      </c>
      <c r="B330" s="26" t="s">
        <v>340</v>
      </c>
      <c r="C330" s="24"/>
      <c r="D330" s="24" t="n">
        <v>10332.5</v>
      </c>
      <c r="E330" s="24" t="n">
        <v>889599.95</v>
      </c>
      <c r="F330" s="4" t="s">
        <v>341</v>
      </c>
      <c r="G330" s="5"/>
      <c r="H330" s="5"/>
    </row>
    <row r="331" s="20" customFormat="true" ht="15" hidden="true" customHeight="true" outlineLevel="0" collapsed="false">
      <c r="A331" s="25" t="n">
        <v>42755</v>
      </c>
      <c r="B331" s="26" t="s">
        <v>342</v>
      </c>
      <c r="C331" s="24"/>
      <c r="D331" s="24" t="n">
        <v>97377</v>
      </c>
      <c r="E331" s="24" t="n">
        <v>879267.45</v>
      </c>
      <c r="F331" s="4"/>
      <c r="G331" s="5"/>
      <c r="H331" s="5"/>
    </row>
    <row r="332" s="20" customFormat="true" ht="15" hidden="true" customHeight="true" outlineLevel="0" collapsed="false">
      <c r="A332" s="25" t="n">
        <v>42755</v>
      </c>
      <c r="B332" s="26" t="s">
        <v>343</v>
      </c>
      <c r="C332" s="24" t="n">
        <v>3000</v>
      </c>
      <c r="D332" s="24"/>
      <c r="E332" s="24" t="n">
        <v>781890.45</v>
      </c>
      <c r="F332" s="4"/>
      <c r="G332" s="5"/>
      <c r="H332" s="5"/>
    </row>
    <row r="333" s="20" customFormat="true" ht="15" hidden="true" customHeight="true" outlineLevel="0" collapsed="false">
      <c r="A333" s="25" t="n">
        <v>42755</v>
      </c>
      <c r="B333" s="22" t="s">
        <v>55</v>
      </c>
      <c r="C333" s="23" t="n">
        <v>22.58</v>
      </c>
      <c r="D333" s="23"/>
      <c r="E333" s="24" t="n">
        <v>784890.45</v>
      </c>
      <c r="F333" s="4"/>
      <c r="G333" s="5"/>
      <c r="H333" s="5"/>
    </row>
    <row r="334" s="20" customFormat="true" ht="15" hidden="true" customHeight="true" outlineLevel="0" collapsed="false">
      <c r="A334" s="25" t="n">
        <v>42755</v>
      </c>
      <c r="B334" s="22" t="s">
        <v>56</v>
      </c>
      <c r="C334" s="23" t="n">
        <v>141.12</v>
      </c>
      <c r="D334" s="23"/>
      <c r="E334" s="24" t="n">
        <v>784913.03</v>
      </c>
      <c r="F334" s="4"/>
      <c r="G334" s="5"/>
      <c r="H334" s="5"/>
    </row>
    <row r="335" s="20" customFormat="true" ht="15" hidden="true" customHeight="true" outlineLevel="0" collapsed="false">
      <c r="A335" s="25" t="n">
        <v>42755</v>
      </c>
      <c r="B335" s="22" t="s">
        <v>57</v>
      </c>
      <c r="C335" s="23"/>
      <c r="D335" s="23" t="n">
        <v>40412.2</v>
      </c>
      <c r="E335" s="24" t="n">
        <v>785054.15</v>
      </c>
      <c r="F335" s="4"/>
      <c r="G335" s="5"/>
      <c r="H335" s="5"/>
    </row>
    <row r="336" s="20" customFormat="true" ht="15" hidden="true" customHeight="true" outlineLevel="0" collapsed="false">
      <c r="A336" s="25" t="n">
        <v>42755</v>
      </c>
      <c r="B336" s="22" t="s">
        <v>58</v>
      </c>
      <c r="C336" s="23" t="n">
        <v>164.64</v>
      </c>
      <c r="D336" s="23"/>
      <c r="E336" s="24" t="n">
        <v>744641.95</v>
      </c>
      <c r="F336" s="4"/>
      <c r="G336" s="5"/>
      <c r="H336" s="5"/>
    </row>
    <row r="337" s="20" customFormat="true" ht="15" hidden="true" customHeight="true" outlineLevel="0" collapsed="false">
      <c r="A337" s="25" t="n">
        <v>42755</v>
      </c>
      <c r="B337" s="22" t="s">
        <v>59</v>
      </c>
      <c r="C337" s="23" t="n">
        <v>1029.03</v>
      </c>
      <c r="D337" s="23"/>
      <c r="E337" s="24" t="n">
        <v>744806.59</v>
      </c>
      <c r="F337" s="4"/>
      <c r="G337" s="5"/>
      <c r="H337" s="5"/>
    </row>
    <row r="338" s="20" customFormat="true" ht="15" hidden="true" customHeight="true" outlineLevel="0" collapsed="false">
      <c r="A338" s="25" t="n">
        <v>42755</v>
      </c>
      <c r="B338" s="22" t="s">
        <v>60</v>
      </c>
      <c r="C338" s="23"/>
      <c r="D338" s="23" t="n">
        <v>43238.55</v>
      </c>
      <c r="E338" s="24" t="n">
        <v>745835.62</v>
      </c>
      <c r="F338" s="4"/>
      <c r="G338" s="5"/>
      <c r="H338" s="5"/>
    </row>
    <row r="339" s="20" customFormat="true" ht="15" hidden="true" customHeight="true" outlineLevel="0" collapsed="false">
      <c r="A339" s="25" t="n">
        <v>42755</v>
      </c>
      <c r="B339" s="26" t="s">
        <v>344</v>
      </c>
      <c r="C339" s="24"/>
      <c r="D339" s="24" t="n">
        <v>47230.35</v>
      </c>
      <c r="E339" s="24" t="n">
        <v>702597.07</v>
      </c>
      <c r="F339" s="4" t="s">
        <v>196</v>
      </c>
      <c r="G339" s="5" t="s">
        <v>63</v>
      </c>
      <c r="H339" s="5"/>
    </row>
    <row r="340" s="20" customFormat="true" ht="15" hidden="true" customHeight="true" outlineLevel="0" collapsed="false">
      <c r="A340" s="25" t="n">
        <v>42755</v>
      </c>
      <c r="B340" s="26" t="s">
        <v>345</v>
      </c>
      <c r="C340" s="24"/>
      <c r="D340" s="24" t="n">
        <v>949</v>
      </c>
      <c r="E340" s="24" t="n">
        <v>655366.72</v>
      </c>
      <c r="F340" s="4" t="s">
        <v>346</v>
      </c>
      <c r="G340" s="5"/>
      <c r="H340" s="5"/>
    </row>
    <row r="341" s="20" customFormat="true" ht="15" hidden="true" customHeight="true" outlineLevel="0" collapsed="false">
      <c r="A341" s="25" t="n">
        <v>42754</v>
      </c>
      <c r="B341" s="26" t="s">
        <v>347</v>
      </c>
      <c r="C341" s="24" t="n">
        <v>2149.48</v>
      </c>
      <c r="D341" s="24"/>
      <c r="E341" s="24" t="n">
        <v>654417.72</v>
      </c>
      <c r="F341" s="4"/>
      <c r="G341" s="5"/>
      <c r="H341" s="5"/>
    </row>
    <row r="342" s="20" customFormat="true" ht="15" hidden="true" customHeight="true" outlineLevel="0" collapsed="false">
      <c r="A342" s="25" t="n">
        <v>42754</v>
      </c>
      <c r="B342" s="26" t="s">
        <v>348</v>
      </c>
      <c r="C342" s="24"/>
      <c r="D342" s="24" t="n">
        <v>271920</v>
      </c>
      <c r="E342" s="24" t="n">
        <v>656567.2</v>
      </c>
      <c r="F342" s="4" t="s">
        <v>349</v>
      </c>
      <c r="G342" s="5" t="s">
        <v>289</v>
      </c>
      <c r="H342" s="5"/>
    </row>
    <row r="343" s="20" customFormat="true" ht="15" hidden="true" customHeight="true" outlineLevel="0" collapsed="false">
      <c r="A343" s="25" t="n">
        <v>42754</v>
      </c>
      <c r="B343" s="26" t="s">
        <v>350</v>
      </c>
      <c r="C343" s="24"/>
      <c r="D343" s="62" t="n">
        <v>228000</v>
      </c>
      <c r="E343" s="24" t="n">
        <v>384647.2</v>
      </c>
      <c r="F343" s="4" t="s">
        <v>351</v>
      </c>
      <c r="G343" s="5"/>
      <c r="H343" s="5"/>
    </row>
    <row r="344" s="20" customFormat="true" ht="15" hidden="true" customHeight="true" outlineLevel="0" collapsed="false">
      <c r="A344" s="25" t="n">
        <v>42754</v>
      </c>
      <c r="B344" s="26" t="s">
        <v>25</v>
      </c>
      <c r="C344" s="16"/>
      <c r="D344" s="16" t="n">
        <v>121000</v>
      </c>
      <c r="E344" s="16" t="n">
        <v>156647.2</v>
      </c>
      <c r="F344" s="4" t="s">
        <v>352</v>
      </c>
      <c r="G344" s="5" t="s">
        <v>16</v>
      </c>
      <c r="H344" s="5"/>
    </row>
    <row r="345" s="20" customFormat="true" ht="15" hidden="true" customHeight="true" outlineLevel="0" collapsed="false">
      <c r="A345" s="25" t="n">
        <v>42754</v>
      </c>
      <c r="B345" s="26" t="s">
        <v>353</v>
      </c>
      <c r="C345" s="24"/>
      <c r="D345" s="24" t="n">
        <v>266.8</v>
      </c>
      <c r="E345" s="24" t="n">
        <v>35647.2</v>
      </c>
      <c r="F345" s="4" t="s">
        <v>179</v>
      </c>
      <c r="G345" s="5" t="s">
        <v>63</v>
      </c>
      <c r="H345" s="5"/>
    </row>
    <row r="346" s="20" customFormat="true" ht="15" hidden="true" customHeight="true" outlineLevel="0" collapsed="false">
      <c r="A346" s="25" t="n">
        <v>42754</v>
      </c>
      <c r="B346" s="26" t="s">
        <v>354</v>
      </c>
      <c r="C346" s="24" t="n">
        <v>294903.38</v>
      </c>
      <c r="D346" s="24"/>
      <c r="E346" s="24" t="n">
        <v>35380.4</v>
      </c>
      <c r="F346" s="4"/>
      <c r="G346" s="5"/>
      <c r="H346" s="5"/>
    </row>
    <row r="347" s="20" customFormat="true" ht="15" hidden="true" customHeight="true" outlineLevel="0" collapsed="false">
      <c r="A347" s="25" t="n">
        <v>42754</v>
      </c>
      <c r="B347" s="26" t="s">
        <v>355</v>
      </c>
      <c r="C347" s="24" t="n">
        <v>13739.99</v>
      </c>
      <c r="D347" s="24"/>
      <c r="E347" s="24" t="n">
        <v>330283.78</v>
      </c>
      <c r="F347" s="4"/>
      <c r="G347" s="5"/>
      <c r="H347" s="5"/>
    </row>
    <row r="348" s="20" customFormat="true" ht="15" hidden="true" customHeight="true" outlineLevel="0" collapsed="false">
      <c r="A348" s="25" t="n">
        <v>42754</v>
      </c>
      <c r="B348" s="26" t="s">
        <v>356</v>
      </c>
      <c r="C348" s="24" t="n">
        <v>50000</v>
      </c>
      <c r="D348" s="24"/>
      <c r="E348" s="24" t="n">
        <v>344023.77</v>
      </c>
      <c r="F348" s="4"/>
      <c r="G348" s="5"/>
      <c r="H348" s="5"/>
    </row>
    <row r="349" s="20" customFormat="true" ht="15" hidden="true" customHeight="true" outlineLevel="0" collapsed="false">
      <c r="A349" s="25" t="n">
        <v>42754</v>
      </c>
      <c r="B349" s="26" t="s">
        <v>357</v>
      </c>
      <c r="C349" s="24"/>
      <c r="D349" s="24" t="n">
        <v>1231</v>
      </c>
      <c r="E349" s="24" t="n">
        <v>394023.77</v>
      </c>
      <c r="F349" s="4" t="s">
        <v>358</v>
      </c>
      <c r="G349" s="5"/>
      <c r="H349" s="5"/>
    </row>
    <row r="350" s="20" customFormat="true" ht="15" hidden="true" customHeight="true" outlineLevel="0" collapsed="false">
      <c r="A350" s="25" t="n">
        <v>42754</v>
      </c>
      <c r="B350" s="26" t="s">
        <v>359</v>
      </c>
      <c r="C350" s="24"/>
      <c r="D350" s="24" t="n">
        <v>160084.67</v>
      </c>
      <c r="E350" s="24" t="n">
        <v>392792.77</v>
      </c>
      <c r="F350" s="4"/>
      <c r="G350" s="5"/>
      <c r="H350" s="5"/>
    </row>
    <row r="351" s="20" customFormat="true" ht="15" hidden="true" customHeight="true" outlineLevel="0" collapsed="false">
      <c r="A351" s="25" t="n">
        <v>42754</v>
      </c>
      <c r="B351" s="26" t="s">
        <v>360</v>
      </c>
      <c r="C351" s="24"/>
      <c r="D351" s="24" t="n">
        <v>96733</v>
      </c>
      <c r="E351" s="24" t="n">
        <v>232708.1</v>
      </c>
      <c r="F351" s="4" t="s">
        <v>361</v>
      </c>
      <c r="G351" s="5"/>
      <c r="H351" s="5"/>
    </row>
    <row r="352" s="20" customFormat="true" ht="15" hidden="true" customHeight="true" outlineLevel="0" collapsed="false">
      <c r="A352" s="25" t="n">
        <v>42754</v>
      </c>
      <c r="B352" s="26" t="s">
        <v>362</v>
      </c>
      <c r="C352" s="24"/>
      <c r="D352" s="24" t="n">
        <v>18451.21</v>
      </c>
      <c r="E352" s="24" t="n">
        <v>135975.1</v>
      </c>
      <c r="F352" s="4"/>
      <c r="G352" s="5"/>
      <c r="H352" s="5"/>
    </row>
    <row r="353" s="20" customFormat="true" ht="15" hidden="true" customHeight="true" outlineLevel="0" collapsed="false">
      <c r="A353" s="25" t="n">
        <v>42754</v>
      </c>
      <c r="B353" s="22" t="s">
        <v>55</v>
      </c>
      <c r="C353" s="23" t="n">
        <v>36.46</v>
      </c>
      <c r="D353" s="23"/>
      <c r="E353" s="24" t="n">
        <v>117523.89</v>
      </c>
      <c r="F353" s="4"/>
      <c r="G353" s="5"/>
      <c r="H353" s="5"/>
    </row>
    <row r="354" s="20" customFormat="true" ht="15" hidden="true" customHeight="true" outlineLevel="0" collapsed="false">
      <c r="A354" s="25" t="n">
        <v>42754</v>
      </c>
      <c r="B354" s="22" t="s">
        <v>56</v>
      </c>
      <c r="C354" s="23" t="n">
        <v>227.87</v>
      </c>
      <c r="D354" s="23"/>
      <c r="E354" s="24" t="n">
        <v>117560.35</v>
      </c>
      <c r="F354" s="4"/>
      <c r="G354" s="5"/>
      <c r="H354" s="5"/>
    </row>
    <row r="355" s="20" customFormat="true" ht="15" hidden="true" customHeight="true" outlineLevel="0" collapsed="false">
      <c r="A355" s="25" t="n">
        <v>42754</v>
      </c>
      <c r="B355" s="22" t="s">
        <v>57</v>
      </c>
      <c r="C355" s="23"/>
      <c r="D355" s="23" t="n">
        <v>54909.11</v>
      </c>
      <c r="E355" s="24" t="n">
        <v>117788.22</v>
      </c>
      <c r="F355" s="4"/>
      <c r="G355" s="5"/>
      <c r="H355" s="5"/>
    </row>
    <row r="356" s="20" customFormat="true" ht="15" hidden="true" customHeight="true" outlineLevel="0" collapsed="false">
      <c r="A356" s="25" t="n">
        <v>42754</v>
      </c>
      <c r="B356" s="22" t="s">
        <v>58</v>
      </c>
      <c r="C356" s="23" t="n">
        <v>82.45</v>
      </c>
      <c r="D356" s="23"/>
      <c r="E356" s="24" t="n">
        <v>62879.11</v>
      </c>
      <c r="F356" s="4"/>
      <c r="G356" s="5"/>
      <c r="H356" s="5"/>
    </row>
    <row r="357" s="20" customFormat="true" ht="15" hidden="true" customHeight="true" outlineLevel="0" collapsed="false">
      <c r="A357" s="25" t="n">
        <v>42754</v>
      </c>
      <c r="B357" s="22" t="s">
        <v>59</v>
      </c>
      <c r="C357" s="23" t="n">
        <v>515.29</v>
      </c>
      <c r="D357" s="23"/>
      <c r="E357" s="24" t="n">
        <v>62961.56</v>
      </c>
      <c r="F357" s="4"/>
      <c r="G357" s="5"/>
      <c r="H357" s="5"/>
    </row>
    <row r="358" s="20" customFormat="true" ht="15" hidden="true" customHeight="true" outlineLevel="0" collapsed="false">
      <c r="A358" s="25" t="n">
        <v>42754</v>
      </c>
      <c r="B358" s="22" t="s">
        <v>60</v>
      </c>
      <c r="C358" s="23"/>
      <c r="D358" s="23" t="n">
        <v>21651.87</v>
      </c>
      <c r="E358" s="24" t="n">
        <v>63476.85</v>
      </c>
      <c r="F358" s="4"/>
      <c r="G358" s="5"/>
      <c r="H358" s="5"/>
    </row>
    <row r="359" s="20" customFormat="true" ht="16.5" hidden="true" customHeight="true" outlineLevel="0" collapsed="false">
      <c r="A359" s="25" t="n">
        <v>42754</v>
      </c>
      <c r="B359" s="26" t="s">
        <v>363</v>
      </c>
      <c r="C359" s="24"/>
      <c r="D359" s="24" t="n">
        <v>7325.56</v>
      </c>
      <c r="E359" s="24" t="n">
        <v>41824.98</v>
      </c>
      <c r="F359" s="4" t="s">
        <v>364</v>
      </c>
      <c r="G359" s="5" t="s">
        <v>63</v>
      </c>
      <c r="H359" s="5"/>
    </row>
    <row r="360" s="20" customFormat="true" ht="15" hidden="true" customHeight="true" outlineLevel="0" collapsed="false">
      <c r="A360" s="25" t="n">
        <v>42753</v>
      </c>
      <c r="B360" s="26" t="s">
        <v>365</v>
      </c>
      <c r="C360" s="24" t="n">
        <v>246808.51</v>
      </c>
      <c r="D360" s="24"/>
      <c r="E360" s="24" t="n">
        <v>34499.42</v>
      </c>
      <c r="F360" s="4"/>
      <c r="G360" s="5"/>
      <c r="H360" s="5"/>
    </row>
    <row r="361" s="20" customFormat="true" ht="15" hidden="true" customHeight="true" outlineLevel="0" collapsed="false">
      <c r="A361" s="25" t="n">
        <v>42753</v>
      </c>
      <c r="B361" s="26" t="s">
        <v>210</v>
      </c>
      <c r="C361" s="24"/>
      <c r="D361" s="24" t="n">
        <v>50000</v>
      </c>
      <c r="E361" s="24" t="n">
        <v>281307.93</v>
      </c>
      <c r="F361" s="4"/>
      <c r="G361" s="5"/>
      <c r="H361" s="5"/>
    </row>
    <row r="362" s="20" customFormat="true" ht="15" hidden="true" customHeight="true" outlineLevel="0" collapsed="false">
      <c r="A362" s="25" t="n">
        <v>42753</v>
      </c>
      <c r="B362" s="26" t="s">
        <v>366</v>
      </c>
      <c r="C362" s="24"/>
      <c r="D362" s="24" t="n">
        <v>46460</v>
      </c>
      <c r="E362" s="24" t="n">
        <v>231307.93</v>
      </c>
      <c r="F362" s="4" t="s">
        <v>367</v>
      </c>
      <c r="G362" s="5"/>
      <c r="H362" s="5"/>
    </row>
    <row r="363" s="20" customFormat="true" ht="15" hidden="true" customHeight="true" outlineLevel="0" collapsed="false">
      <c r="A363" s="25" t="n">
        <v>42753</v>
      </c>
      <c r="B363" s="26" t="s">
        <v>368</v>
      </c>
      <c r="C363" s="24"/>
      <c r="D363" s="24" t="n">
        <v>16991.68</v>
      </c>
      <c r="E363" s="24" t="n">
        <v>184847.93</v>
      </c>
      <c r="F363" s="4" t="s">
        <v>369</v>
      </c>
      <c r="G363" s="5" t="s">
        <v>63</v>
      </c>
      <c r="H363" s="5"/>
    </row>
    <row r="364" s="20" customFormat="true" ht="15" hidden="false" customHeight="true" outlineLevel="0" collapsed="false">
      <c r="A364" s="25" t="n">
        <v>42753</v>
      </c>
      <c r="B364" s="26" t="s">
        <v>24</v>
      </c>
      <c r="C364" s="16"/>
      <c r="D364" s="16" t="n">
        <v>40000</v>
      </c>
      <c r="E364" s="16" t="n">
        <v>167856.25</v>
      </c>
      <c r="F364" s="4"/>
      <c r="G364" s="5"/>
      <c r="H364" s="5"/>
    </row>
    <row r="365" s="20" customFormat="true" ht="15" hidden="true" customHeight="true" outlineLevel="0" collapsed="false">
      <c r="A365" s="25" t="n">
        <v>42753</v>
      </c>
      <c r="B365" s="26" t="s">
        <v>370</v>
      </c>
      <c r="C365" s="24" t="n">
        <v>2000</v>
      </c>
      <c r="D365" s="24"/>
      <c r="E365" s="24" t="n">
        <v>127856.25</v>
      </c>
      <c r="F365" s="4"/>
      <c r="G365" s="5"/>
      <c r="H365" s="5"/>
    </row>
    <row r="366" s="20" customFormat="true" ht="15" hidden="true" customHeight="true" outlineLevel="0" collapsed="false">
      <c r="A366" s="25" t="n">
        <v>42753</v>
      </c>
      <c r="B366" s="26" t="s">
        <v>371</v>
      </c>
      <c r="C366" s="24" t="n">
        <v>2300</v>
      </c>
      <c r="D366" s="24"/>
      <c r="E366" s="24" t="n">
        <v>129856.25</v>
      </c>
      <c r="F366" s="4"/>
      <c r="G366" s="5"/>
      <c r="H366" s="5"/>
    </row>
    <row r="367" s="20" customFormat="true" ht="15" hidden="true" customHeight="true" outlineLevel="0" collapsed="false">
      <c r="A367" s="25" t="n">
        <v>42753</v>
      </c>
      <c r="B367" s="26" t="s">
        <v>372</v>
      </c>
      <c r="C367" s="24" t="n">
        <v>5000</v>
      </c>
      <c r="D367" s="24"/>
      <c r="E367" s="24" t="n">
        <v>132156.25</v>
      </c>
      <c r="F367" s="4"/>
      <c r="G367" s="5"/>
      <c r="H367" s="5"/>
    </row>
    <row r="368" s="20" customFormat="true" ht="15" hidden="true" customHeight="true" outlineLevel="0" collapsed="false">
      <c r="A368" s="25" t="n">
        <v>42753</v>
      </c>
      <c r="B368" s="26" t="s">
        <v>373</v>
      </c>
      <c r="C368" s="24" t="n">
        <v>1755</v>
      </c>
      <c r="D368" s="24"/>
      <c r="E368" s="24" t="n">
        <v>137156.25</v>
      </c>
      <c r="F368" s="4"/>
      <c r="G368" s="5"/>
      <c r="H368" s="5"/>
    </row>
    <row r="369" s="20" customFormat="true" ht="15" hidden="true" customHeight="true" outlineLevel="0" collapsed="false">
      <c r="A369" s="25" t="n">
        <v>42753</v>
      </c>
      <c r="B369" s="26" t="s">
        <v>374</v>
      </c>
      <c r="C369" s="24" t="n">
        <v>54106.74</v>
      </c>
      <c r="D369" s="24"/>
      <c r="E369" s="24" t="n">
        <v>138911.25</v>
      </c>
      <c r="F369" s="4"/>
      <c r="G369" s="5"/>
      <c r="H369" s="5"/>
    </row>
    <row r="370" s="20" customFormat="true" ht="15" hidden="true" customHeight="true" outlineLevel="0" collapsed="false">
      <c r="A370" s="25" t="n">
        <v>42753</v>
      </c>
      <c r="B370" s="26" t="s">
        <v>375</v>
      </c>
      <c r="C370" s="24" t="n">
        <v>3120.4</v>
      </c>
      <c r="D370" s="24"/>
      <c r="E370" s="24" t="n">
        <v>193017.99</v>
      </c>
      <c r="F370" s="4"/>
      <c r="G370" s="5"/>
      <c r="H370" s="5"/>
    </row>
    <row r="371" s="20" customFormat="true" ht="15" hidden="true" customHeight="true" outlineLevel="0" collapsed="false">
      <c r="A371" s="25" t="n">
        <v>42753</v>
      </c>
      <c r="B371" s="26" t="s">
        <v>376</v>
      </c>
      <c r="C371" s="24" t="n">
        <v>3364</v>
      </c>
      <c r="D371" s="24"/>
      <c r="E371" s="24" t="n">
        <v>196138.39</v>
      </c>
      <c r="F371" s="4"/>
      <c r="G371" s="5"/>
      <c r="H371" s="5"/>
    </row>
    <row r="372" s="20" customFormat="true" ht="15" hidden="true" customHeight="true" outlineLevel="0" collapsed="false">
      <c r="A372" s="25" t="n">
        <v>42753</v>
      </c>
      <c r="B372" s="26" t="s">
        <v>377</v>
      </c>
      <c r="C372" s="24" t="n">
        <v>16240</v>
      </c>
      <c r="D372" s="24"/>
      <c r="E372" s="24" t="n">
        <v>199502.39</v>
      </c>
      <c r="F372" s="4"/>
      <c r="G372" s="5"/>
      <c r="H372" s="5"/>
    </row>
    <row r="373" s="20" customFormat="true" ht="15" hidden="true" customHeight="true" outlineLevel="0" collapsed="false">
      <c r="A373" s="25" t="n">
        <v>42753</v>
      </c>
      <c r="B373" s="26" t="s">
        <v>378</v>
      </c>
      <c r="C373" s="24" t="n">
        <v>16679</v>
      </c>
      <c r="D373" s="24"/>
      <c r="E373" s="24" t="n">
        <v>215742.39</v>
      </c>
      <c r="F373" s="4"/>
      <c r="G373" s="5"/>
      <c r="H373" s="5"/>
    </row>
    <row r="374" s="20" customFormat="true" ht="15" hidden="true" customHeight="true" outlineLevel="0" collapsed="false">
      <c r="A374" s="25" t="n">
        <v>42753</v>
      </c>
      <c r="B374" s="26" t="s">
        <v>379</v>
      </c>
      <c r="C374" s="24" t="n">
        <v>8730.36</v>
      </c>
      <c r="D374" s="24"/>
      <c r="E374" s="24" t="n">
        <v>232421.39</v>
      </c>
      <c r="F374" s="4"/>
      <c r="G374" s="5"/>
      <c r="H374" s="5"/>
    </row>
    <row r="375" s="20" customFormat="true" ht="15" hidden="true" customHeight="true" outlineLevel="0" collapsed="false">
      <c r="A375" s="25" t="n">
        <v>42753</v>
      </c>
      <c r="B375" s="26" t="s">
        <v>380</v>
      </c>
      <c r="C375" s="24" t="n">
        <v>60357.33</v>
      </c>
      <c r="D375" s="24"/>
      <c r="E375" s="24" t="n">
        <v>241151.75</v>
      </c>
      <c r="F375" s="4"/>
      <c r="G375" s="5"/>
      <c r="H375" s="5"/>
    </row>
    <row r="376" s="20" customFormat="true" ht="15" hidden="true" customHeight="true" outlineLevel="0" collapsed="false">
      <c r="A376" s="25" t="n">
        <v>42753</v>
      </c>
      <c r="B376" s="26" t="s">
        <v>381</v>
      </c>
      <c r="C376" s="24" t="n">
        <v>20740.78</v>
      </c>
      <c r="D376" s="24"/>
      <c r="E376" s="24" t="n">
        <v>301509.08</v>
      </c>
      <c r="F376" s="4"/>
      <c r="G376" s="5"/>
      <c r="H376" s="5"/>
    </row>
    <row r="377" s="20" customFormat="true" ht="15" hidden="true" customHeight="true" outlineLevel="0" collapsed="false">
      <c r="A377" s="25" t="n">
        <v>42753</v>
      </c>
      <c r="B377" s="26" t="s">
        <v>382</v>
      </c>
      <c r="C377" s="24" t="n">
        <v>40771.1</v>
      </c>
      <c r="D377" s="24"/>
      <c r="E377" s="24" t="n">
        <v>322249.86</v>
      </c>
      <c r="F377" s="4"/>
      <c r="G377" s="5"/>
      <c r="H377" s="5"/>
    </row>
    <row r="378" s="20" customFormat="true" ht="15" hidden="true" customHeight="true" outlineLevel="0" collapsed="false">
      <c r="A378" s="25" t="n">
        <v>42753</v>
      </c>
      <c r="B378" s="26" t="s">
        <v>383</v>
      </c>
      <c r="C378" s="24" t="n">
        <v>6850.79</v>
      </c>
      <c r="D378" s="24"/>
      <c r="E378" s="24" t="n">
        <v>363020.96</v>
      </c>
      <c r="F378" s="4"/>
      <c r="G378" s="5"/>
      <c r="H378" s="5"/>
    </row>
    <row r="379" s="20" customFormat="true" ht="15" hidden="true" customHeight="true" outlineLevel="0" collapsed="false">
      <c r="A379" s="25" t="n">
        <v>42753</v>
      </c>
      <c r="B379" s="26" t="s">
        <v>384</v>
      </c>
      <c r="C379" s="24" t="n">
        <v>5000</v>
      </c>
      <c r="D379" s="24"/>
      <c r="E379" s="24" t="n">
        <v>369871.75</v>
      </c>
      <c r="F379" s="4"/>
      <c r="G379" s="5"/>
      <c r="H379" s="5"/>
    </row>
    <row r="380" s="20" customFormat="true" ht="15" hidden="true" customHeight="true" outlineLevel="0" collapsed="false">
      <c r="A380" s="25" t="n">
        <v>42753</v>
      </c>
      <c r="B380" s="26" t="s">
        <v>385</v>
      </c>
      <c r="C380" s="24" t="n">
        <v>1000</v>
      </c>
      <c r="D380" s="24"/>
      <c r="E380" s="24" t="n">
        <v>374871.75</v>
      </c>
      <c r="F380" s="4"/>
      <c r="G380" s="5"/>
      <c r="H380" s="5"/>
    </row>
    <row r="381" s="20" customFormat="true" ht="15" hidden="true" customHeight="true" outlineLevel="0" collapsed="false">
      <c r="A381" s="25" t="n">
        <v>42753</v>
      </c>
      <c r="B381" s="26" t="s">
        <v>386</v>
      </c>
      <c r="C381" s="24" t="n">
        <v>3000</v>
      </c>
      <c r="D381" s="24"/>
      <c r="E381" s="24" t="n">
        <v>375871.75</v>
      </c>
      <c r="F381" s="4"/>
      <c r="G381" s="5"/>
      <c r="H381" s="5"/>
    </row>
    <row r="382" s="20" customFormat="true" ht="15" hidden="true" customHeight="true" outlineLevel="0" collapsed="false">
      <c r="A382" s="25" t="n">
        <v>42753</v>
      </c>
      <c r="B382" s="26" t="s">
        <v>387</v>
      </c>
      <c r="C382" s="24" t="n">
        <v>117000</v>
      </c>
      <c r="D382" s="24"/>
      <c r="E382" s="24" t="n">
        <v>378871.75</v>
      </c>
      <c r="F382" s="4"/>
      <c r="G382" s="5"/>
      <c r="H382" s="5"/>
    </row>
    <row r="383" s="20" customFormat="true" ht="15" hidden="true" customHeight="true" outlineLevel="0" collapsed="false">
      <c r="A383" s="25" t="n">
        <v>42753</v>
      </c>
      <c r="B383" s="26" t="s">
        <v>388</v>
      </c>
      <c r="C383" s="24" t="n">
        <v>60</v>
      </c>
      <c r="D383" s="24"/>
      <c r="E383" s="24" t="n">
        <v>495871.75</v>
      </c>
      <c r="F383" s="4"/>
      <c r="G383" s="5"/>
      <c r="H383" s="5"/>
    </row>
    <row r="384" s="20" customFormat="true" ht="15" hidden="true" customHeight="true" outlineLevel="0" collapsed="false">
      <c r="A384" s="25" t="n">
        <v>42753</v>
      </c>
      <c r="B384" s="26" t="s">
        <v>389</v>
      </c>
      <c r="C384" s="24" t="n">
        <v>56028</v>
      </c>
      <c r="D384" s="24"/>
      <c r="E384" s="24" t="n">
        <v>495931.75</v>
      </c>
      <c r="F384" s="4"/>
      <c r="G384" s="5"/>
      <c r="H384" s="5"/>
    </row>
    <row r="385" s="20" customFormat="true" ht="15" hidden="true" customHeight="true" outlineLevel="0" collapsed="false">
      <c r="A385" s="25" t="n">
        <v>42753</v>
      </c>
      <c r="B385" s="26" t="s">
        <v>390</v>
      </c>
      <c r="C385" s="24" t="n">
        <v>13100.64</v>
      </c>
      <c r="D385" s="24"/>
      <c r="E385" s="24" t="n">
        <v>551959.75</v>
      </c>
      <c r="F385" s="4"/>
      <c r="G385" s="5"/>
      <c r="H385" s="5"/>
    </row>
    <row r="386" s="20" customFormat="true" ht="15" hidden="true" customHeight="true" outlineLevel="0" collapsed="false">
      <c r="A386" s="25" t="n">
        <v>42753</v>
      </c>
      <c r="B386" s="26" t="s">
        <v>391</v>
      </c>
      <c r="C386" s="24" t="n">
        <v>6628.56</v>
      </c>
      <c r="D386" s="24"/>
      <c r="E386" s="24" t="n">
        <v>565060.39</v>
      </c>
      <c r="F386" s="4"/>
      <c r="G386" s="5"/>
      <c r="H386" s="5"/>
    </row>
    <row r="387" s="20" customFormat="true" ht="15" hidden="true" customHeight="true" outlineLevel="0" collapsed="false">
      <c r="A387" s="25" t="n">
        <v>42753</v>
      </c>
      <c r="B387" s="26" t="s">
        <v>392</v>
      </c>
      <c r="C387" s="24" t="n">
        <v>54037</v>
      </c>
      <c r="D387" s="24"/>
      <c r="E387" s="24" t="n">
        <v>571688.95</v>
      </c>
      <c r="F387" s="4"/>
      <c r="G387" s="5"/>
      <c r="H387" s="5"/>
    </row>
    <row r="388" s="20" customFormat="true" ht="15" hidden="true" customHeight="true" outlineLevel="0" collapsed="false">
      <c r="A388" s="25" t="n">
        <v>42753</v>
      </c>
      <c r="B388" s="26" t="s">
        <v>393</v>
      </c>
      <c r="C388" s="24" t="n">
        <v>1273</v>
      </c>
      <c r="D388" s="24"/>
      <c r="E388" s="24" t="n">
        <v>625725.95</v>
      </c>
      <c r="F388" s="4"/>
      <c r="G388" s="5"/>
      <c r="H388" s="5"/>
    </row>
    <row r="389" s="20" customFormat="true" ht="15" hidden="true" customHeight="true" outlineLevel="0" collapsed="false">
      <c r="A389" s="25" t="n">
        <v>42753</v>
      </c>
      <c r="B389" s="26" t="s">
        <v>394</v>
      </c>
      <c r="C389" s="24" t="n">
        <v>172247.39</v>
      </c>
      <c r="D389" s="24"/>
      <c r="E389" s="24" t="n">
        <v>626998.95</v>
      </c>
      <c r="F389" s="4"/>
      <c r="G389" s="5"/>
      <c r="H389" s="5"/>
    </row>
    <row r="390" s="20" customFormat="true" ht="15" hidden="true" customHeight="true" outlineLevel="0" collapsed="false">
      <c r="A390" s="25" t="n">
        <v>42753</v>
      </c>
      <c r="B390" s="26" t="s">
        <v>210</v>
      </c>
      <c r="C390" s="24"/>
      <c r="D390" s="24" t="n">
        <v>300000</v>
      </c>
      <c r="E390" s="24" t="n">
        <v>799246.34</v>
      </c>
      <c r="F390" s="4"/>
      <c r="G390" s="5"/>
      <c r="H390" s="5"/>
    </row>
    <row r="391" s="20" customFormat="true" ht="15" hidden="true" customHeight="true" outlineLevel="0" collapsed="false">
      <c r="A391" s="25" t="n">
        <v>42753</v>
      </c>
      <c r="B391" s="26" t="s">
        <v>395</v>
      </c>
      <c r="C391" s="24"/>
      <c r="D391" s="24" t="n">
        <v>46626.61</v>
      </c>
      <c r="E391" s="24" t="n">
        <v>499246.34</v>
      </c>
      <c r="F391" s="4" t="s">
        <v>396</v>
      </c>
      <c r="G391" s="5" t="s">
        <v>63</v>
      </c>
      <c r="H391" s="5"/>
    </row>
    <row r="392" s="20" customFormat="true" ht="15" hidden="true" customHeight="true" outlineLevel="0" collapsed="false">
      <c r="A392" s="25" t="n">
        <v>42753</v>
      </c>
      <c r="B392" s="26" t="s">
        <v>397</v>
      </c>
      <c r="C392" s="24"/>
      <c r="D392" s="24" t="n">
        <v>1500</v>
      </c>
      <c r="E392" s="24" t="n">
        <v>452619.73</v>
      </c>
      <c r="F392" s="4" t="s">
        <v>398</v>
      </c>
      <c r="G392" s="5"/>
      <c r="H392" s="5"/>
    </row>
    <row r="393" s="20" customFormat="true" ht="15" hidden="true" customHeight="true" outlineLevel="0" collapsed="false">
      <c r="A393" s="25" t="n">
        <v>42753</v>
      </c>
      <c r="B393" s="26" t="s">
        <v>399</v>
      </c>
      <c r="C393" s="24"/>
      <c r="D393" s="24" t="n">
        <v>49801.5</v>
      </c>
      <c r="E393" s="24" t="n">
        <v>451119.73</v>
      </c>
      <c r="F393" s="4" t="s">
        <v>400</v>
      </c>
      <c r="G393" s="5"/>
      <c r="H393" s="5"/>
    </row>
    <row r="394" s="20" customFormat="true" ht="15" hidden="true" customHeight="true" outlineLevel="0" collapsed="false">
      <c r="A394" s="25" t="n">
        <v>42753</v>
      </c>
      <c r="B394" s="26" t="s">
        <v>401</v>
      </c>
      <c r="C394" s="24"/>
      <c r="D394" s="24" t="n">
        <v>46162</v>
      </c>
      <c r="E394" s="24" t="n">
        <v>401318.23</v>
      </c>
      <c r="F394" s="4"/>
      <c r="G394" s="5"/>
      <c r="H394" s="5"/>
    </row>
    <row r="395" s="20" customFormat="true" ht="15" hidden="true" customHeight="true" outlineLevel="0" collapsed="false">
      <c r="A395" s="25" t="n">
        <v>42753</v>
      </c>
      <c r="B395" s="26" t="s">
        <v>210</v>
      </c>
      <c r="C395" s="24"/>
      <c r="D395" s="24" t="n">
        <v>250000</v>
      </c>
      <c r="E395" s="24" t="n">
        <v>355156.23</v>
      </c>
      <c r="F395" s="4"/>
      <c r="G395" s="5"/>
      <c r="H395" s="5"/>
    </row>
    <row r="396" s="20" customFormat="true" ht="15" hidden="true" customHeight="true" outlineLevel="0" collapsed="false">
      <c r="A396" s="25" t="n">
        <v>42753</v>
      </c>
      <c r="B396" s="22" t="s">
        <v>55</v>
      </c>
      <c r="C396" s="23" t="n">
        <v>26.28</v>
      </c>
      <c r="D396" s="23"/>
      <c r="E396" s="24" t="n">
        <v>105156.23</v>
      </c>
      <c r="F396" s="4"/>
      <c r="G396" s="5"/>
      <c r="H396" s="5"/>
    </row>
    <row r="397" s="20" customFormat="true" ht="15" hidden="true" customHeight="true" outlineLevel="0" collapsed="false">
      <c r="A397" s="25" t="n">
        <v>42753</v>
      </c>
      <c r="B397" s="22" t="s">
        <v>56</v>
      </c>
      <c r="C397" s="23" t="n">
        <v>164.24</v>
      </c>
      <c r="D397" s="23"/>
      <c r="E397" s="24" t="n">
        <v>105182.51</v>
      </c>
      <c r="F397" s="4"/>
      <c r="G397" s="5"/>
      <c r="H397" s="5"/>
    </row>
    <row r="398" s="20" customFormat="true" ht="15" hidden="true" customHeight="true" outlineLevel="0" collapsed="false">
      <c r="A398" s="25" t="n">
        <v>42753</v>
      </c>
      <c r="B398" s="22" t="s">
        <v>57</v>
      </c>
      <c r="C398" s="23"/>
      <c r="D398" s="23" t="n">
        <v>20787.79</v>
      </c>
      <c r="E398" s="24" t="n">
        <v>105346.75</v>
      </c>
      <c r="F398" s="4"/>
      <c r="G398" s="5"/>
      <c r="H398" s="5"/>
    </row>
    <row r="399" s="20" customFormat="true" ht="15" hidden="true" customHeight="true" outlineLevel="0" collapsed="false">
      <c r="A399" s="25" t="n">
        <v>42753</v>
      </c>
      <c r="B399" s="22" t="s">
        <v>58</v>
      </c>
      <c r="C399" s="23" t="n">
        <v>109.21</v>
      </c>
      <c r="D399" s="23"/>
      <c r="E399" s="24" t="n">
        <v>84558.96</v>
      </c>
      <c r="F399" s="4"/>
      <c r="G399" s="5"/>
      <c r="H399" s="5"/>
    </row>
    <row r="400" s="20" customFormat="true" ht="15" hidden="true" customHeight="true" outlineLevel="0" collapsed="false">
      <c r="A400" s="25" t="n">
        <v>42753</v>
      </c>
      <c r="B400" s="22" t="s">
        <v>59</v>
      </c>
      <c r="C400" s="23" t="n">
        <v>682.55</v>
      </c>
      <c r="D400" s="23"/>
      <c r="E400" s="24" t="n">
        <v>84668.17</v>
      </c>
      <c r="F400" s="4"/>
      <c r="G400" s="5"/>
      <c r="H400" s="5"/>
    </row>
    <row r="401" s="20" customFormat="true" ht="15" hidden="true" customHeight="true" outlineLevel="0" collapsed="false">
      <c r="A401" s="25" t="n">
        <v>42753</v>
      </c>
      <c r="B401" s="22" t="s">
        <v>60</v>
      </c>
      <c r="C401" s="23"/>
      <c r="D401" s="23" t="n">
        <v>28680.59</v>
      </c>
      <c r="E401" s="24" t="n">
        <v>85350.72</v>
      </c>
      <c r="F401" s="4"/>
      <c r="G401" s="5"/>
      <c r="H401" s="5"/>
    </row>
    <row r="402" s="20" customFormat="true" ht="15" hidden="true" customHeight="true" outlineLevel="0" collapsed="false">
      <c r="A402" s="25" t="n">
        <v>42753</v>
      </c>
      <c r="B402" s="26" t="s">
        <v>402</v>
      </c>
      <c r="C402" s="24"/>
      <c r="D402" s="24" t="n">
        <v>2147.32</v>
      </c>
      <c r="E402" s="24" t="n">
        <v>56670.13</v>
      </c>
      <c r="F402" s="4" t="s">
        <v>403</v>
      </c>
      <c r="G402" s="5"/>
      <c r="H402" s="5"/>
    </row>
    <row r="403" s="20" customFormat="true" ht="15" hidden="true" customHeight="true" outlineLevel="0" collapsed="false">
      <c r="A403" s="25" t="n">
        <v>42752</v>
      </c>
      <c r="B403" s="26" t="s">
        <v>210</v>
      </c>
      <c r="C403" s="24" t="n">
        <v>250000</v>
      </c>
      <c r="D403" s="24"/>
      <c r="E403" s="24" t="n">
        <v>54522.81</v>
      </c>
      <c r="F403" s="4"/>
      <c r="G403" s="5"/>
      <c r="H403" s="5"/>
    </row>
    <row r="404" s="20" customFormat="true" ht="15" hidden="true" customHeight="true" outlineLevel="0" collapsed="false">
      <c r="A404" s="25" t="n">
        <v>42752</v>
      </c>
      <c r="B404" s="26" t="s">
        <v>404</v>
      </c>
      <c r="C404" s="24" t="n">
        <v>28500</v>
      </c>
      <c r="D404" s="24"/>
      <c r="E404" s="24" t="n">
        <v>304522.81</v>
      </c>
      <c r="F404" s="4"/>
      <c r="G404" s="5"/>
      <c r="H404" s="5"/>
    </row>
    <row r="405" s="20" customFormat="true" ht="15" hidden="true" customHeight="true" outlineLevel="0" collapsed="false">
      <c r="A405" s="25" t="n">
        <v>42752</v>
      </c>
      <c r="B405" s="26" t="s">
        <v>405</v>
      </c>
      <c r="C405" s="24" t="n">
        <v>472</v>
      </c>
      <c r="D405" s="24"/>
      <c r="E405" s="24" t="n">
        <v>333022.81</v>
      </c>
      <c r="F405" s="4"/>
      <c r="G405" s="5"/>
      <c r="H405" s="5"/>
    </row>
    <row r="406" s="20" customFormat="true" ht="15" hidden="true" customHeight="true" outlineLevel="0" collapsed="false">
      <c r="A406" s="25" t="n">
        <v>42752</v>
      </c>
      <c r="B406" s="26" t="s">
        <v>406</v>
      </c>
      <c r="C406" s="24" t="n">
        <v>1098193</v>
      </c>
      <c r="D406" s="24"/>
      <c r="E406" s="24" t="n">
        <v>333494.81</v>
      </c>
      <c r="F406" s="4"/>
      <c r="G406" s="5"/>
      <c r="H406" s="5"/>
    </row>
    <row r="407" s="20" customFormat="true" ht="15" hidden="true" customHeight="true" outlineLevel="0" collapsed="false">
      <c r="A407" s="25" t="n">
        <v>42752</v>
      </c>
      <c r="B407" s="26" t="s">
        <v>407</v>
      </c>
      <c r="C407" s="24" t="n">
        <v>323112.61</v>
      </c>
      <c r="D407" s="24"/>
      <c r="E407" s="24" t="n">
        <v>1431687.81</v>
      </c>
      <c r="F407" s="4"/>
      <c r="G407" s="5"/>
      <c r="H407" s="5"/>
    </row>
    <row r="408" s="20" customFormat="true" ht="15" hidden="true" customHeight="true" outlineLevel="0" collapsed="false">
      <c r="A408" s="25" t="n">
        <v>42752</v>
      </c>
      <c r="B408" s="26" t="s">
        <v>408</v>
      </c>
      <c r="C408" s="24" t="n">
        <v>207482.58</v>
      </c>
      <c r="D408" s="24"/>
      <c r="E408" s="24" t="n">
        <v>1754800.42</v>
      </c>
      <c r="F408" s="4"/>
      <c r="G408" s="5"/>
      <c r="H408" s="5"/>
    </row>
    <row r="409" s="20" customFormat="true" ht="15" hidden="true" customHeight="true" outlineLevel="0" collapsed="false">
      <c r="A409" s="25" t="n">
        <v>42752</v>
      </c>
      <c r="B409" s="26" t="s">
        <v>409</v>
      </c>
      <c r="C409" s="24"/>
      <c r="D409" s="24" t="n">
        <v>2000.08</v>
      </c>
      <c r="E409" s="24" t="n">
        <v>1962283</v>
      </c>
      <c r="F409" s="4" t="s">
        <v>410</v>
      </c>
      <c r="G409" s="5" t="s">
        <v>63</v>
      </c>
      <c r="H409" s="5"/>
    </row>
    <row r="410" s="20" customFormat="true" ht="15" hidden="true" customHeight="true" outlineLevel="0" collapsed="false">
      <c r="A410" s="25" t="n">
        <v>42752</v>
      </c>
      <c r="B410" s="26" t="s">
        <v>411</v>
      </c>
      <c r="C410" s="24"/>
      <c r="D410" s="24" t="n">
        <v>1742</v>
      </c>
      <c r="E410" s="24" t="n">
        <v>1960282.92</v>
      </c>
      <c r="F410" s="4"/>
      <c r="G410" s="5"/>
      <c r="H410" s="5"/>
    </row>
    <row r="411" s="20" customFormat="true" ht="15" hidden="true" customHeight="true" outlineLevel="0" collapsed="false">
      <c r="A411" s="25" t="n">
        <v>42752</v>
      </c>
      <c r="B411" s="26" t="s">
        <v>25</v>
      </c>
      <c r="C411" s="16"/>
      <c r="D411" s="16" t="s">
        <v>1</v>
      </c>
      <c r="E411" s="16" t="n">
        <v>1958540.92</v>
      </c>
      <c r="F411" s="4"/>
      <c r="G411" s="5"/>
      <c r="H411" s="5"/>
    </row>
    <row r="412" s="20" customFormat="true" ht="15" hidden="true" customHeight="true" outlineLevel="0" collapsed="false">
      <c r="A412" s="25" t="n">
        <v>42752</v>
      </c>
      <c r="B412" s="26" t="s">
        <v>412</v>
      </c>
      <c r="C412" s="24" t="n">
        <v>18179.76</v>
      </c>
      <c r="D412" s="24"/>
      <c r="E412" s="24" t="n">
        <v>1769640.92</v>
      </c>
      <c r="F412" s="4"/>
      <c r="G412" s="5"/>
      <c r="H412" s="5"/>
    </row>
    <row r="413" s="20" customFormat="true" ht="15" hidden="true" customHeight="true" outlineLevel="0" collapsed="false">
      <c r="A413" s="25" t="n">
        <v>42752</v>
      </c>
      <c r="B413" s="63" t="s">
        <v>413</v>
      </c>
      <c r="C413" s="64" t="n">
        <v>175900</v>
      </c>
      <c r="D413" s="24"/>
      <c r="E413" s="24" t="n">
        <v>1787820.68</v>
      </c>
      <c r="F413" s="4"/>
      <c r="G413" s="5"/>
      <c r="H413" s="5"/>
    </row>
    <row r="414" s="20" customFormat="true" ht="15" hidden="true" customHeight="true" outlineLevel="0" collapsed="false">
      <c r="A414" s="25" t="n">
        <v>42752</v>
      </c>
      <c r="B414" s="26" t="s">
        <v>414</v>
      </c>
      <c r="C414" s="24"/>
      <c r="D414" s="24" t="n">
        <v>5217.5</v>
      </c>
      <c r="E414" s="24" t="n">
        <v>1963720.68</v>
      </c>
      <c r="F414" s="4" t="s">
        <v>415</v>
      </c>
      <c r="G414" s="5"/>
      <c r="H414" s="5"/>
    </row>
    <row r="415" s="20" customFormat="true" ht="15" hidden="true" customHeight="true" outlineLevel="0" collapsed="false">
      <c r="A415" s="25" t="n">
        <v>42752</v>
      </c>
      <c r="B415" s="26" t="s">
        <v>416</v>
      </c>
      <c r="C415" s="24"/>
      <c r="D415" s="24" t="n">
        <v>33361</v>
      </c>
      <c r="E415" s="24" t="n">
        <v>1958503.18</v>
      </c>
      <c r="F415" s="4" t="s">
        <v>417</v>
      </c>
      <c r="G415" s="5"/>
      <c r="H415" s="5"/>
    </row>
    <row r="416" s="20" customFormat="true" ht="15" hidden="true" customHeight="true" outlineLevel="0" collapsed="false">
      <c r="A416" s="25" t="n">
        <v>42752</v>
      </c>
      <c r="B416" s="26" t="s">
        <v>418</v>
      </c>
      <c r="C416" s="24"/>
      <c r="D416" s="24" t="n">
        <v>88717</v>
      </c>
      <c r="E416" s="24" t="n">
        <v>1925142.18</v>
      </c>
      <c r="F416" s="4" t="s">
        <v>419</v>
      </c>
      <c r="G416" s="5"/>
      <c r="H416" s="5"/>
    </row>
    <row r="417" s="20" customFormat="true" ht="15" hidden="true" customHeight="true" outlineLevel="0" collapsed="false">
      <c r="A417" s="25" t="n">
        <v>42752</v>
      </c>
      <c r="B417" s="26" t="s">
        <v>420</v>
      </c>
      <c r="C417" s="24"/>
      <c r="D417" s="24" t="n">
        <v>13222.5</v>
      </c>
      <c r="E417" s="24" t="n">
        <v>1836425.18</v>
      </c>
      <c r="F417" s="4" t="s">
        <v>421</v>
      </c>
      <c r="G417" s="5"/>
      <c r="H417" s="5"/>
    </row>
    <row r="418" s="20" customFormat="true" ht="15" hidden="true" customHeight="true" outlineLevel="0" collapsed="false">
      <c r="A418" s="25" t="n">
        <v>42752</v>
      </c>
      <c r="B418" s="26" t="s">
        <v>25</v>
      </c>
      <c r="C418" s="16"/>
      <c r="D418" s="16" t="n">
        <v>500</v>
      </c>
      <c r="E418" s="16" t="n">
        <v>1823202.68</v>
      </c>
      <c r="F418" s="4" t="s">
        <v>422</v>
      </c>
      <c r="G418" s="5"/>
      <c r="H418" s="5"/>
    </row>
    <row r="419" s="20" customFormat="true" ht="15" hidden="true" customHeight="true" outlineLevel="0" collapsed="false">
      <c r="A419" s="25" t="n">
        <v>42752</v>
      </c>
      <c r="B419" s="26" t="s">
        <v>25</v>
      </c>
      <c r="C419" s="16"/>
      <c r="D419" s="16" t="n">
        <v>1025</v>
      </c>
      <c r="E419" s="16" t="n">
        <v>1822702.68</v>
      </c>
      <c r="F419" s="4" t="s">
        <v>422</v>
      </c>
      <c r="G419" s="5"/>
      <c r="H419" s="5"/>
    </row>
    <row r="420" s="20" customFormat="true" ht="15" hidden="true" customHeight="true" outlineLevel="0" collapsed="false">
      <c r="A420" s="25" t="n">
        <v>42752</v>
      </c>
      <c r="B420" s="26" t="s">
        <v>24</v>
      </c>
      <c r="C420" s="16"/>
      <c r="D420" s="16" t="n">
        <v>3639</v>
      </c>
      <c r="E420" s="16" t="n">
        <v>1821677.68</v>
      </c>
      <c r="F420" s="4" t="s">
        <v>422</v>
      </c>
      <c r="G420" s="5"/>
      <c r="H420" s="5"/>
    </row>
    <row r="421" s="20" customFormat="true" ht="15" hidden="true" customHeight="true" outlineLevel="0" collapsed="false">
      <c r="A421" s="25" t="n">
        <v>42752</v>
      </c>
      <c r="B421" s="26" t="s">
        <v>423</v>
      </c>
      <c r="C421" s="24"/>
      <c r="D421" s="24" t="n">
        <v>48803.2</v>
      </c>
      <c r="E421" s="24" t="n">
        <v>1818038.68</v>
      </c>
      <c r="F421" s="4"/>
      <c r="G421" s="5"/>
      <c r="H421" s="5"/>
    </row>
    <row r="422" s="20" customFormat="true" ht="15" hidden="true" customHeight="true" outlineLevel="0" collapsed="false">
      <c r="A422" s="25" t="n">
        <v>42752</v>
      </c>
      <c r="B422" s="22" t="s">
        <v>55</v>
      </c>
      <c r="C422" s="23" t="n">
        <v>12.44</v>
      </c>
      <c r="D422" s="23"/>
      <c r="E422" s="24" t="n">
        <v>1769235.48</v>
      </c>
      <c r="F422" s="4"/>
      <c r="G422" s="5"/>
      <c r="H422" s="5"/>
    </row>
    <row r="423" s="20" customFormat="true" ht="15" hidden="true" customHeight="true" outlineLevel="0" collapsed="false">
      <c r="A423" s="25" t="n">
        <v>42752</v>
      </c>
      <c r="B423" s="22" t="s">
        <v>56</v>
      </c>
      <c r="C423" s="23" t="n">
        <v>77.73</v>
      </c>
      <c r="D423" s="23"/>
      <c r="E423" s="24" t="n">
        <v>1769247.92</v>
      </c>
      <c r="F423" s="4"/>
      <c r="G423" s="5"/>
      <c r="H423" s="5"/>
    </row>
    <row r="424" s="20" customFormat="true" ht="15" hidden="true" customHeight="true" outlineLevel="0" collapsed="false">
      <c r="A424" s="25" t="n">
        <v>42752</v>
      </c>
      <c r="B424" s="22" t="s">
        <v>57</v>
      </c>
      <c r="C424" s="23"/>
      <c r="D424" s="23" t="n">
        <v>12573.95</v>
      </c>
      <c r="E424" s="24" t="n">
        <v>1769325.65</v>
      </c>
      <c r="F424" s="4"/>
      <c r="G424" s="5"/>
      <c r="H424" s="5"/>
    </row>
    <row r="425" s="20" customFormat="true" ht="15" hidden="true" customHeight="true" outlineLevel="0" collapsed="false">
      <c r="A425" s="25" t="n">
        <v>42752</v>
      </c>
      <c r="B425" s="22" t="s">
        <v>58</v>
      </c>
      <c r="C425" s="23" t="n">
        <v>162.01</v>
      </c>
      <c r="D425" s="23"/>
      <c r="E425" s="24" t="n">
        <v>1756751.7</v>
      </c>
      <c r="F425" s="4"/>
      <c r="G425" s="5"/>
      <c r="H425" s="5"/>
    </row>
    <row r="426" s="20" customFormat="true" ht="15" hidden="true" customHeight="true" outlineLevel="0" collapsed="false">
      <c r="A426" s="25" t="n">
        <v>42752</v>
      </c>
      <c r="B426" s="22" t="s">
        <v>59</v>
      </c>
      <c r="C426" s="23" t="n">
        <v>1012.57</v>
      </c>
      <c r="D426" s="23"/>
      <c r="E426" s="24" t="n">
        <v>1756913.71</v>
      </c>
      <c r="F426" s="4"/>
      <c r="G426" s="5"/>
      <c r="H426" s="5"/>
    </row>
    <row r="427" s="20" customFormat="true" ht="15" hidden="true" customHeight="true" outlineLevel="0" collapsed="false">
      <c r="A427" s="25" t="n">
        <v>42752</v>
      </c>
      <c r="B427" s="22" t="s">
        <v>60</v>
      </c>
      <c r="C427" s="23"/>
      <c r="D427" s="23" t="n">
        <v>42546.67</v>
      </c>
      <c r="E427" s="24" t="n">
        <v>1757926.28</v>
      </c>
      <c r="F427" s="4"/>
      <c r="G427" s="5"/>
      <c r="H427" s="5"/>
    </row>
    <row r="428" s="20" customFormat="true" ht="15" hidden="true" customHeight="true" outlineLevel="0" collapsed="false">
      <c r="A428" s="25" t="n">
        <v>42751</v>
      </c>
      <c r="B428" s="26" t="s">
        <v>424</v>
      </c>
      <c r="C428" s="24" t="n">
        <v>12576.15</v>
      </c>
      <c r="D428" s="24"/>
      <c r="E428" s="24" t="n">
        <v>1715379.61</v>
      </c>
      <c r="F428" s="4"/>
      <c r="G428" s="5"/>
      <c r="H428" s="5"/>
    </row>
    <row r="429" s="20" customFormat="true" ht="15" hidden="true" customHeight="true" outlineLevel="0" collapsed="false">
      <c r="A429" s="25" t="n">
        <v>42751</v>
      </c>
      <c r="B429" s="26" t="s">
        <v>425</v>
      </c>
      <c r="C429" s="24" t="n">
        <v>10087.82</v>
      </c>
      <c r="D429" s="24"/>
      <c r="E429" s="24" t="n">
        <v>1727955.76</v>
      </c>
      <c r="F429" s="4"/>
      <c r="G429" s="5"/>
      <c r="H429" s="5"/>
    </row>
    <row r="430" s="20" customFormat="true" ht="15" hidden="true" customHeight="true" outlineLevel="0" collapsed="false">
      <c r="A430" s="25" t="n">
        <v>42751</v>
      </c>
      <c r="B430" s="26" t="s">
        <v>426</v>
      </c>
      <c r="C430" s="24"/>
      <c r="D430" s="24" t="n">
        <v>45000</v>
      </c>
      <c r="E430" s="24" t="n">
        <v>1738043.58</v>
      </c>
      <c r="F430" s="4" t="s">
        <v>128</v>
      </c>
      <c r="G430" s="5"/>
      <c r="H430" s="5"/>
    </row>
    <row r="431" s="20" customFormat="true" ht="15" hidden="true" customHeight="true" outlineLevel="0" collapsed="false">
      <c r="A431" s="25" t="n">
        <v>42751</v>
      </c>
      <c r="B431" s="26" t="s">
        <v>427</v>
      </c>
      <c r="C431" s="24"/>
      <c r="D431" s="24" t="n">
        <v>5000</v>
      </c>
      <c r="E431" s="24" t="n">
        <v>1693043.58</v>
      </c>
      <c r="F431" s="4" t="s">
        <v>428</v>
      </c>
      <c r="G431" s="5" t="s">
        <v>112</v>
      </c>
      <c r="H431" s="5"/>
    </row>
    <row r="432" s="20" customFormat="true" ht="15" hidden="true" customHeight="true" outlineLevel="0" collapsed="false">
      <c r="A432" s="25" t="n">
        <v>42751</v>
      </c>
      <c r="B432" s="26" t="s">
        <v>429</v>
      </c>
      <c r="C432" s="24" t="n">
        <v>73614.3</v>
      </c>
      <c r="D432" s="24"/>
      <c r="E432" s="24" t="n">
        <v>1688043.58</v>
      </c>
      <c r="F432" s="4"/>
      <c r="G432" s="5"/>
      <c r="H432" s="5"/>
    </row>
    <row r="433" s="20" customFormat="true" ht="15" hidden="true" customHeight="true" outlineLevel="0" collapsed="false">
      <c r="A433" s="25" t="n">
        <v>42751</v>
      </c>
      <c r="B433" s="26" t="s">
        <v>430</v>
      </c>
      <c r="C433" s="24" t="n">
        <v>10000</v>
      </c>
      <c r="D433" s="24"/>
      <c r="E433" s="24" t="n">
        <v>1761657.88</v>
      </c>
      <c r="F433" s="4"/>
      <c r="G433" s="5"/>
      <c r="H433" s="5"/>
    </row>
    <row r="434" s="20" customFormat="true" ht="15" hidden="true" customHeight="true" outlineLevel="0" collapsed="false">
      <c r="A434" s="25" t="n">
        <v>42751</v>
      </c>
      <c r="B434" s="26" t="s">
        <v>431</v>
      </c>
      <c r="C434" s="24" t="n">
        <v>1106.26</v>
      </c>
      <c r="D434" s="24"/>
      <c r="E434" s="24" t="n">
        <v>1771657.88</v>
      </c>
      <c r="F434" s="4"/>
      <c r="G434" s="5"/>
      <c r="H434" s="5"/>
    </row>
    <row r="435" s="20" customFormat="true" ht="15" hidden="true" customHeight="true" outlineLevel="0" collapsed="false">
      <c r="A435" s="25" t="n">
        <v>42751</v>
      </c>
      <c r="B435" s="26" t="s">
        <v>25</v>
      </c>
      <c r="C435" s="16"/>
      <c r="D435" s="16" t="n">
        <v>75000</v>
      </c>
      <c r="E435" s="16" t="n">
        <v>1772764.14</v>
      </c>
      <c r="F435" s="4" t="s">
        <v>432</v>
      </c>
      <c r="G435" s="5"/>
      <c r="H435" s="5"/>
    </row>
    <row r="436" s="20" customFormat="true" ht="15" hidden="true" customHeight="true" outlineLevel="0" collapsed="false">
      <c r="A436" s="25" t="n">
        <v>42751</v>
      </c>
      <c r="B436" s="63" t="s">
        <v>433</v>
      </c>
      <c r="C436" s="64" t="n">
        <v>175900</v>
      </c>
      <c r="D436" s="24"/>
      <c r="E436" s="24" t="n">
        <v>1697764.14</v>
      </c>
      <c r="F436" s="4"/>
      <c r="G436" s="5"/>
      <c r="H436" s="5"/>
    </row>
    <row r="437" s="20" customFormat="true" ht="15" hidden="true" customHeight="true" outlineLevel="0" collapsed="false">
      <c r="A437" s="25" t="n">
        <v>42751</v>
      </c>
      <c r="B437" s="63" t="s">
        <v>434</v>
      </c>
      <c r="C437" s="64"/>
      <c r="D437" s="65" t="n">
        <v>175900</v>
      </c>
      <c r="E437" s="24" t="n">
        <v>1873664.14</v>
      </c>
      <c r="F437" s="4"/>
      <c r="G437" s="5"/>
      <c r="H437" s="5"/>
    </row>
    <row r="438" s="20" customFormat="true" ht="15" hidden="true" customHeight="true" outlineLevel="0" collapsed="false">
      <c r="A438" s="25" t="n">
        <v>42751</v>
      </c>
      <c r="B438" s="26" t="s">
        <v>435</v>
      </c>
      <c r="C438" s="24"/>
      <c r="D438" s="24" t="n">
        <v>1967.23</v>
      </c>
      <c r="E438" s="24" t="n">
        <v>1697764.14</v>
      </c>
      <c r="F438" s="4"/>
      <c r="G438" s="5"/>
      <c r="H438" s="5"/>
    </row>
    <row r="439" s="20" customFormat="true" ht="15" hidden="true" customHeight="true" outlineLevel="0" collapsed="false">
      <c r="A439" s="25" t="n">
        <v>42751</v>
      </c>
      <c r="B439" s="22" t="s">
        <v>55</v>
      </c>
      <c r="C439" s="23" t="n">
        <v>2.88</v>
      </c>
      <c r="D439" s="23"/>
      <c r="E439" s="24" t="n">
        <v>1695796.91</v>
      </c>
      <c r="F439" s="4"/>
      <c r="G439" s="5"/>
      <c r="H439" s="5"/>
    </row>
    <row r="440" s="20" customFormat="true" ht="15" hidden="true" customHeight="true" outlineLevel="0" collapsed="false">
      <c r="A440" s="25" t="n">
        <v>42751</v>
      </c>
      <c r="B440" s="22" t="s">
        <v>56</v>
      </c>
      <c r="C440" s="23" t="n">
        <v>18</v>
      </c>
      <c r="D440" s="23"/>
      <c r="E440" s="24" t="n">
        <v>1695799.79</v>
      </c>
      <c r="F440" s="4"/>
      <c r="G440" s="5"/>
      <c r="H440" s="5"/>
    </row>
    <row r="441" s="20" customFormat="true" ht="15" hidden="true" customHeight="true" outlineLevel="0" collapsed="false">
      <c r="A441" s="25" t="n">
        <v>42751</v>
      </c>
      <c r="B441" s="22" t="s">
        <v>57</v>
      </c>
      <c r="C441" s="23"/>
      <c r="D441" s="23" t="n">
        <v>113900</v>
      </c>
      <c r="E441" s="24" t="n">
        <v>1695817.79</v>
      </c>
      <c r="F441" s="4"/>
      <c r="G441" s="5"/>
      <c r="H441" s="5"/>
    </row>
    <row r="442" s="20" customFormat="true" ht="15" hidden="true" customHeight="true" outlineLevel="0" collapsed="false">
      <c r="A442" s="25" t="n">
        <v>42751</v>
      </c>
      <c r="B442" s="22" t="s">
        <v>55</v>
      </c>
      <c r="C442" s="23" t="n">
        <v>62</v>
      </c>
      <c r="D442" s="23"/>
      <c r="E442" s="24" t="n">
        <v>1581917.79</v>
      </c>
      <c r="F442" s="4"/>
      <c r="G442" s="5"/>
      <c r="H442" s="5"/>
    </row>
    <row r="443" s="20" customFormat="true" ht="15" hidden="true" customHeight="true" outlineLevel="0" collapsed="false">
      <c r="A443" s="25" t="n">
        <v>42751</v>
      </c>
      <c r="B443" s="22" t="s">
        <v>56</v>
      </c>
      <c r="C443" s="23" t="n">
        <v>387.48</v>
      </c>
      <c r="D443" s="23"/>
      <c r="E443" s="24" t="n">
        <v>1581979.79</v>
      </c>
      <c r="F443" s="4"/>
      <c r="G443" s="5"/>
      <c r="H443" s="5"/>
    </row>
    <row r="444" s="20" customFormat="true" ht="15" hidden="true" customHeight="true" outlineLevel="0" collapsed="false">
      <c r="A444" s="25" t="n">
        <v>42751</v>
      </c>
      <c r="B444" s="22" t="s">
        <v>57</v>
      </c>
      <c r="C444" s="23"/>
      <c r="D444" s="23" t="n">
        <v>58525.37</v>
      </c>
      <c r="E444" s="24" t="n">
        <v>1582367.27</v>
      </c>
      <c r="F444" s="4"/>
      <c r="G444" s="5"/>
      <c r="H444" s="5"/>
    </row>
    <row r="445" s="20" customFormat="true" ht="15" hidden="true" customHeight="true" outlineLevel="0" collapsed="false">
      <c r="A445" s="25" t="n">
        <v>42751</v>
      </c>
      <c r="B445" s="22" t="s">
        <v>58</v>
      </c>
      <c r="C445" s="23" t="n">
        <v>204.37</v>
      </c>
      <c r="D445" s="23"/>
      <c r="E445" s="24" t="n">
        <v>1523841.9</v>
      </c>
      <c r="F445" s="4"/>
      <c r="G445" s="5"/>
      <c r="H445" s="5"/>
    </row>
    <row r="446" s="20" customFormat="true" ht="15" hidden="true" customHeight="true" outlineLevel="0" collapsed="false">
      <c r="A446" s="25" t="n">
        <v>42751</v>
      </c>
      <c r="B446" s="22" t="s">
        <v>59</v>
      </c>
      <c r="C446" s="23" t="n">
        <v>1277.29</v>
      </c>
      <c r="D446" s="23"/>
      <c r="E446" s="24" t="n">
        <v>1524046.27</v>
      </c>
      <c r="F446" s="4"/>
      <c r="G446" s="5"/>
      <c r="H446" s="5"/>
    </row>
    <row r="447" s="20" customFormat="true" ht="15" hidden="true" customHeight="true" outlineLevel="0" collapsed="false">
      <c r="A447" s="25" t="n">
        <v>42751</v>
      </c>
      <c r="B447" s="22" t="s">
        <v>60</v>
      </c>
      <c r="C447" s="23"/>
      <c r="D447" s="23" t="n">
        <v>53668.17</v>
      </c>
      <c r="E447" s="24" t="n">
        <v>1525323.56</v>
      </c>
      <c r="F447" s="4"/>
      <c r="G447" s="5"/>
      <c r="H447" s="5"/>
    </row>
    <row r="448" s="20" customFormat="true" ht="15" hidden="true" customHeight="true" outlineLevel="0" collapsed="false">
      <c r="A448" s="25" t="n">
        <v>42751</v>
      </c>
      <c r="B448" s="22" t="s">
        <v>55</v>
      </c>
      <c r="C448" s="23" t="n">
        <v>60.73</v>
      </c>
      <c r="D448" s="23"/>
      <c r="E448" s="24" t="n">
        <v>1471655.39</v>
      </c>
      <c r="F448" s="4"/>
      <c r="G448" s="5"/>
      <c r="H448" s="5"/>
    </row>
    <row r="449" s="20" customFormat="true" ht="15" hidden="true" customHeight="true" outlineLevel="0" collapsed="false">
      <c r="A449" s="25" t="n">
        <v>42751</v>
      </c>
      <c r="B449" s="22" t="s">
        <v>56</v>
      </c>
      <c r="C449" s="23" t="n">
        <v>379.57</v>
      </c>
      <c r="D449" s="23"/>
      <c r="E449" s="24" t="n">
        <v>1471716.12</v>
      </c>
      <c r="F449" s="4"/>
      <c r="G449" s="5"/>
      <c r="H449" s="5"/>
    </row>
    <row r="450" s="20" customFormat="true" ht="15" hidden="true" customHeight="true" outlineLevel="0" collapsed="false">
      <c r="A450" s="25" t="n">
        <v>42751</v>
      </c>
      <c r="B450" s="22" t="s">
        <v>57</v>
      </c>
      <c r="C450" s="23"/>
      <c r="D450" s="23" t="n">
        <v>97579.96</v>
      </c>
      <c r="E450" s="24" t="n">
        <v>1472095.69</v>
      </c>
      <c r="F450" s="4"/>
      <c r="G450" s="5"/>
      <c r="H450" s="5"/>
    </row>
    <row r="451" s="20" customFormat="true" ht="15" hidden="true" customHeight="true" outlineLevel="0" collapsed="false">
      <c r="A451" s="25" t="n">
        <v>42751</v>
      </c>
      <c r="B451" s="22" t="s">
        <v>58</v>
      </c>
      <c r="C451" s="23" t="n">
        <v>185.8</v>
      </c>
      <c r="D451" s="23"/>
      <c r="E451" s="24" t="n">
        <v>1374515.73</v>
      </c>
      <c r="F451" s="4"/>
      <c r="G451" s="5"/>
      <c r="H451" s="5"/>
    </row>
    <row r="452" s="20" customFormat="true" ht="15" hidden="true" customHeight="true" outlineLevel="0" collapsed="false">
      <c r="A452" s="25" t="n">
        <v>42751</v>
      </c>
      <c r="B452" s="22" t="s">
        <v>59</v>
      </c>
      <c r="C452" s="23" t="n">
        <v>1161.28</v>
      </c>
      <c r="D452" s="23"/>
      <c r="E452" s="24" t="n">
        <v>1374701.53</v>
      </c>
      <c r="F452" s="4"/>
      <c r="G452" s="5"/>
      <c r="H452" s="5"/>
    </row>
    <row r="453" s="20" customFormat="true" ht="15" hidden="true" customHeight="true" outlineLevel="0" collapsed="false">
      <c r="A453" s="25" t="n">
        <v>42751</v>
      </c>
      <c r="B453" s="22" t="s">
        <v>60</v>
      </c>
      <c r="C453" s="23"/>
      <c r="D453" s="23" t="n">
        <v>48796.01</v>
      </c>
      <c r="E453" s="24" t="n">
        <v>1375862.81</v>
      </c>
      <c r="F453" s="4"/>
      <c r="G453" s="5"/>
      <c r="H453" s="5"/>
    </row>
    <row r="454" s="20" customFormat="true" ht="15" hidden="true" customHeight="true" outlineLevel="0" collapsed="false">
      <c r="A454" s="25" t="n">
        <v>42749</v>
      </c>
      <c r="B454" s="26" t="s">
        <v>436</v>
      </c>
      <c r="C454" s="24"/>
      <c r="D454" s="24" t="n">
        <v>5000</v>
      </c>
      <c r="E454" s="24" t="n">
        <v>1327066.8</v>
      </c>
      <c r="F454" s="4"/>
      <c r="G454" s="5"/>
      <c r="H454" s="5"/>
    </row>
    <row r="455" s="20" customFormat="true" ht="15" hidden="true" customHeight="true" outlineLevel="0" collapsed="false">
      <c r="A455" s="25" t="n">
        <v>42749</v>
      </c>
      <c r="B455" s="26" t="s">
        <v>437</v>
      </c>
      <c r="C455" s="24"/>
      <c r="D455" s="24" t="n">
        <v>66000</v>
      </c>
      <c r="E455" s="24" t="n">
        <v>1322066.8</v>
      </c>
      <c r="F455" s="4" t="s">
        <v>438</v>
      </c>
      <c r="G455" s="5" t="s">
        <v>33</v>
      </c>
      <c r="H455" s="5"/>
    </row>
    <row r="456" s="20" customFormat="true" ht="15" hidden="true" customHeight="true" outlineLevel="0" collapsed="false">
      <c r="A456" s="25" t="n">
        <v>42748</v>
      </c>
      <c r="B456" s="26" t="s">
        <v>439</v>
      </c>
      <c r="C456" s="24" t="n">
        <v>5811.6</v>
      </c>
      <c r="D456" s="24"/>
      <c r="E456" s="24" t="n">
        <v>1256066.8</v>
      </c>
      <c r="F456" s="4"/>
      <c r="G456" s="5"/>
      <c r="H456" s="5"/>
    </row>
    <row r="457" s="20" customFormat="true" ht="15" hidden="true" customHeight="true" outlineLevel="0" collapsed="false">
      <c r="A457" s="25" t="n">
        <v>42748</v>
      </c>
      <c r="B457" s="26" t="s">
        <v>440</v>
      </c>
      <c r="C457" s="24"/>
      <c r="D457" s="24" t="n">
        <v>99000</v>
      </c>
      <c r="E457" s="24" t="n">
        <v>1261878.4</v>
      </c>
      <c r="F457" s="4" t="s">
        <v>441</v>
      </c>
      <c r="G457" s="5" t="s">
        <v>112</v>
      </c>
      <c r="H457" s="5"/>
    </row>
    <row r="458" s="20" customFormat="true" ht="15" hidden="true" customHeight="true" outlineLevel="0" collapsed="false">
      <c r="A458" s="25" t="n">
        <v>42748</v>
      </c>
      <c r="B458" s="63" t="s">
        <v>442</v>
      </c>
      <c r="C458" s="64"/>
      <c r="D458" s="65" t="n">
        <v>175900</v>
      </c>
      <c r="E458" s="24" t="n">
        <v>1162878.4</v>
      </c>
      <c r="F458" s="4"/>
      <c r="G458" s="5"/>
      <c r="H458" s="5"/>
    </row>
    <row r="459" s="20" customFormat="true" ht="15" hidden="true" customHeight="true" outlineLevel="0" collapsed="false">
      <c r="A459" s="25" t="n">
        <v>42748</v>
      </c>
      <c r="B459" s="26" t="s">
        <v>443</v>
      </c>
      <c r="C459" s="24"/>
      <c r="D459" s="24" t="n">
        <v>16011</v>
      </c>
      <c r="E459" s="24" t="n">
        <v>986978.4</v>
      </c>
      <c r="F459" s="4" t="s">
        <v>444</v>
      </c>
      <c r="G459" s="5"/>
      <c r="H459" s="5"/>
    </row>
    <row r="460" s="20" customFormat="true" ht="15" hidden="true" customHeight="true" outlineLevel="0" collapsed="false">
      <c r="A460" s="25" t="n">
        <v>42748</v>
      </c>
      <c r="B460" s="26" t="s">
        <v>445</v>
      </c>
      <c r="C460" s="24"/>
      <c r="D460" s="24" t="n">
        <v>166540</v>
      </c>
      <c r="E460" s="24" t="n">
        <v>970967.4</v>
      </c>
      <c r="F460" s="4" t="s">
        <v>446</v>
      </c>
      <c r="G460" s="5"/>
      <c r="H460" s="5"/>
    </row>
    <row r="461" s="20" customFormat="true" ht="15" hidden="true" customHeight="true" outlineLevel="0" collapsed="false">
      <c r="A461" s="25" t="n">
        <v>42748</v>
      </c>
      <c r="B461" s="26" t="s">
        <v>24</v>
      </c>
      <c r="C461" s="16"/>
      <c r="D461" s="16" t="n">
        <v>1537.5</v>
      </c>
      <c r="E461" s="16" t="n">
        <v>804427.4</v>
      </c>
      <c r="F461" s="4"/>
      <c r="G461" s="5"/>
      <c r="H461" s="5"/>
    </row>
    <row r="462" s="20" customFormat="true" ht="15" hidden="true" customHeight="true" outlineLevel="0" collapsed="false">
      <c r="A462" s="25" t="n">
        <v>42748</v>
      </c>
      <c r="B462" s="26" t="s">
        <v>447</v>
      </c>
      <c r="C462" s="24"/>
      <c r="D462" s="24" t="n">
        <v>6800</v>
      </c>
      <c r="E462" s="24" t="n">
        <v>802889.9</v>
      </c>
      <c r="F462" s="4" t="s">
        <v>448</v>
      </c>
      <c r="G462" s="5"/>
      <c r="H462" s="5"/>
    </row>
    <row r="463" s="20" customFormat="true" ht="15" hidden="true" customHeight="true" outlineLevel="0" collapsed="false">
      <c r="A463" s="25" t="n">
        <v>42748</v>
      </c>
      <c r="B463" s="26" t="s">
        <v>449</v>
      </c>
      <c r="C463" s="24" t="n">
        <v>6086.52</v>
      </c>
      <c r="D463" s="24"/>
      <c r="E463" s="24" t="n">
        <v>796089.9</v>
      </c>
      <c r="F463" s="4"/>
      <c r="G463" s="5"/>
      <c r="H463" s="5"/>
    </row>
    <row r="464" s="20" customFormat="true" ht="15" hidden="true" customHeight="true" outlineLevel="0" collapsed="false">
      <c r="A464" s="25" t="n">
        <v>42748</v>
      </c>
      <c r="B464" s="26" t="s">
        <v>450</v>
      </c>
      <c r="C464" s="24" t="n">
        <v>9092.49</v>
      </c>
      <c r="D464" s="24" t="s">
        <v>1</v>
      </c>
      <c r="E464" s="24" t="n">
        <v>802176.42</v>
      </c>
      <c r="F464" s="4"/>
      <c r="G464" s="5"/>
      <c r="H464" s="5"/>
    </row>
    <row r="465" s="20" customFormat="true" ht="15" hidden="true" customHeight="true" outlineLevel="0" collapsed="false">
      <c r="A465" s="25" t="n">
        <v>42748</v>
      </c>
      <c r="B465" s="26" t="s">
        <v>450</v>
      </c>
      <c r="C465" s="24" t="n">
        <v>492048.8</v>
      </c>
      <c r="D465" s="24"/>
      <c r="E465" s="24" t="n">
        <v>811268.91</v>
      </c>
      <c r="F465" s="4"/>
      <c r="G465" s="5"/>
      <c r="H465" s="5"/>
    </row>
    <row r="466" s="20" customFormat="true" ht="15" hidden="true" customHeight="true" outlineLevel="0" collapsed="false">
      <c r="A466" s="25" t="n">
        <v>42748</v>
      </c>
      <c r="B466" s="26" t="s">
        <v>451</v>
      </c>
      <c r="C466" s="24" t="n">
        <v>1135957.36</v>
      </c>
      <c r="D466" s="24"/>
      <c r="E466" s="24" t="n">
        <v>1303317.71</v>
      </c>
      <c r="F466" s="4"/>
      <c r="G466" s="5"/>
      <c r="H466" s="5"/>
    </row>
    <row r="467" s="20" customFormat="true" ht="15" hidden="true" customHeight="true" outlineLevel="0" collapsed="false">
      <c r="A467" s="25" t="n">
        <v>42748</v>
      </c>
      <c r="B467" s="26" t="s">
        <v>452</v>
      </c>
      <c r="C467" s="24"/>
      <c r="D467" s="24" t="n">
        <v>2285.2</v>
      </c>
      <c r="E467" s="24" t="n">
        <v>2439275.07</v>
      </c>
      <c r="F467" s="4" t="s">
        <v>453</v>
      </c>
      <c r="G467" s="5" t="s">
        <v>31</v>
      </c>
      <c r="H467" s="5"/>
    </row>
    <row r="468" s="20" customFormat="true" ht="15" hidden="true" customHeight="true" outlineLevel="0" collapsed="false">
      <c r="A468" s="25" t="n">
        <v>42748</v>
      </c>
      <c r="B468" s="26" t="s">
        <v>359</v>
      </c>
      <c r="C468" s="24"/>
      <c r="D468" s="24" t="n">
        <v>1000123.58</v>
      </c>
      <c r="E468" s="24" t="n">
        <v>2436989.87</v>
      </c>
      <c r="F468" s="4"/>
      <c r="G468" s="5"/>
      <c r="H468" s="5"/>
    </row>
    <row r="469" s="20" customFormat="true" ht="15" hidden="true" customHeight="true" outlineLevel="0" collapsed="false">
      <c r="A469" s="25" t="n">
        <v>42748</v>
      </c>
      <c r="B469" s="26" t="s">
        <v>454</v>
      </c>
      <c r="C469" s="24"/>
      <c r="D469" s="24" t="n">
        <v>2537.01</v>
      </c>
      <c r="E469" s="24" t="n">
        <v>1436866.29</v>
      </c>
      <c r="F469" s="4" t="s">
        <v>455</v>
      </c>
      <c r="G469" s="5" t="s">
        <v>80</v>
      </c>
      <c r="H469" s="5"/>
    </row>
    <row r="470" s="20" customFormat="true" ht="15" hidden="true" customHeight="true" outlineLevel="0" collapsed="false">
      <c r="A470" s="25" t="n">
        <v>42748</v>
      </c>
      <c r="B470" s="26" t="s">
        <v>456</v>
      </c>
      <c r="C470" s="24"/>
      <c r="D470" s="24" t="n">
        <v>16188</v>
      </c>
      <c r="E470" s="24" t="n">
        <v>1434329.28</v>
      </c>
      <c r="F470" s="4" t="s">
        <v>457</v>
      </c>
      <c r="G470" s="5"/>
      <c r="H470" s="5"/>
    </row>
    <row r="471" s="20" customFormat="true" ht="15" hidden="true" customHeight="true" outlineLevel="0" collapsed="false">
      <c r="A471" s="25" t="n">
        <v>42748</v>
      </c>
      <c r="B471" s="26" t="s">
        <v>24</v>
      </c>
      <c r="C471" s="16"/>
      <c r="D471" s="16" t="n">
        <v>200000</v>
      </c>
      <c r="E471" s="16" t="n">
        <v>1418141.28</v>
      </c>
      <c r="F471" s="4" t="s">
        <v>458</v>
      </c>
      <c r="G471" s="5" t="s">
        <v>19</v>
      </c>
      <c r="H471" s="5"/>
    </row>
    <row r="472" s="20" customFormat="true" ht="15" hidden="true" customHeight="true" outlineLevel="0" collapsed="false">
      <c r="A472" s="25" t="n">
        <v>42748</v>
      </c>
      <c r="B472" s="26" t="s">
        <v>459</v>
      </c>
      <c r="C472" s="24"/>
      <c r="D472" s="24" t="n">
        <v>29429.66</v>
      </c>
      <c r="E472" s="24" t="n">
        <v>1218141.28</v>
      </c>
      <c r="F472" s="4"/>
      <c r="G472" s="5"/>
      <c r="H472" s="5" t="n">
        <f aca="false">+D478+D481</f>
        <v>141489.61</v>
      </c>
    </row>
    <row r="473" s="20" customFormat="true" ht="15" hidden="true" customHeight="true" outlineLevel="0" collapsed="false">
      <c r="A473" s="25" t="n">
        <v>42748</v>
      </c>
      <c r="B473" s="22" t="s">
        <v>55</v>
      </c>
      <c r="C473" s="23" t="n">
        <v>2.88</v>
      </c>
      <c r="D473" s="23"/>
      <c r="E473" s="24" t="n">
        <v>1188711.62</v>
      </c>
      <c r="F473" s="4"/>
      <c r="G473" s="5"/>
      <c r="H473" s="5" t="n">
        <f aca="false">223068.01-113900+32321.6</f>
        <v>141489.61</v>
      </c>
    </row>
    <row r="474" s="20" customFormat="true" ht="15" hidden="true" customHeight="true" outlineLevel="0" collapsed="false">
      <c r="A474" s="25" t="n">
        <v>42748</v>
      </c>
      <c r="B474" s="22" t="s">
        <v>56</v>
      </c>
      <c r="C474" s="23" t="n">
        <v>18</v>
      </c>
      <c r="D474" s="23"/>
      <c r="E474" s="24" t="n">
        <v>1188714.5</v>
      </c>
      <c r="F474" s="4"/>
      <c r="G474" s="5"/>
      <c r="H474" s="5" t="n">
        <f aca="false">+H472-H473</f>
        <v>0</v>
      </c>
    </row>
    <row r="475" s="20" customFormat="true" ht="15" hidden="true" customHeight="true" outlineLevel="0" collapsed="false">
      <c r="A475" s="25" t="n">
        <v>42748</v>
      </c>
      <c r="B475" s="22" t="s">
        <v>57</v>
      </c>
      <c r="C475" s="23"/>
      <c r="D475" s="23" t="n">
        <v>115500</v>
      </c>
      <c r="E475" s="24" t="n">
        <v>1188732.5</v>
      </c>
      <c r="F475" s="4"/>
      <c r="G475" s="5"/>
      <c r="H475" s="5"/>
    </row>
    <row r="476" s="20" customFormat="true" ht="15" hidden="true" customHeight="true" outlineLevel="0" collapsed="false">
      <c r="A476" s="25" t="n">
        <v>42748</v>
      </c>
      <c r="B476" s="22" t="s">
        <v>55</v>
      </c>
      <c r="C476" s="23" t="n">
        <v>29.38</v>
      </c>
      <c r="D476" s="23"/>
      <c r="E476" s="24" t="n">
        <v>1073232.5</v>
      </c>
      <c r="F476" s="4"/>
      <c r="G476" s="5"/>
      <c r="H476" s="5"/>
    </row>
    <row r="477" s="20" customFormat="true" ht="15" hidden="true" customHeight="true" outlineLevel="0" collapsed="false">
      <c r="A477" s="25" t="n">
        <v>42748</v>
      </c>
      <c r="B477" s="22" t="s">
        <v>56</v>
      </c>
      <c r="C477" s="23" t="n">
        <v>183.6</v>
      </c>
      <c r="D477" s="23"/>
      <c r="E477" s="24" t="n">
        <v>1073261.88</v>
      </c>
      <c r="F477" s="4"/>
      <c r="G477" s="5"/>
      <c r="H477" s="5"/>
    </row>
    <row r="478" s="20" customFormat="true" ht="15" hidden="true" customHeight="true" outlineLevel="0" collapsed="false">
      <c r="A478" s="25" t="n">
        <v>42748</v>
      </c>
      <c r="B478" s="22" t="s">
        <v>57</v>
      </c>
      <c r="C478" s="23"/>
      <c r="D478" s="23" t="n">
        <v>33196.1</v>
      </c>
      <c r="E478" s="24" t="n">
        <v>1073445.48</v>
      </c>
      <c r="F478" s="4"/>
      <c r="G478" s="5"/>
      <c r="H478" s="5"/>
    </row>
    <row r="479" s="20" customFormat="true" ht="15" hidden="true" customHeight="true" outlineLevel="0" collapsed="false">
      <c r="A479" s="25" t="n">
        <v>42748</v>
      </c>
      <c r="B479" s="22" t="s">
        <v>58</v>
      </c>
      <c r="C479" s="23" t="n">
        <v>412.37</v>
      </c>
      <c r="D479" s="23"/>
      <c r="E479" s="24" t="n">
        <v>1040249.38</v>
      </c>
      <c r="F479" s="4"/>
      <c r="G479" s="5"/>
      <c r="H479" s="5"/>
    </row>
    <row r="480" s="20" customFormat="true" ht="15" hidden="true" customHeight="true" outlineLevel="0" collapsed="false">
      <c r="A480" s="25" t="n">
        <v>42748</v>
      </c>
      <c r="B480" s="22" t="s">
        <v>59</v>
      </c>
      <c r="C480" s="23" t="n">
        <v>2577.34</v>
      </c>
      <c r="D480" s="23"/>
      <c r="E480" s="24" t="n">
        <v>1040661.75</v>
      </c>
      <c r="F480" s="4"/>
      <c r="G480" s="5"/>
      <c r="H480" s="5"/>
    </row>
    <row r="481" s="20" customFormat="true" ht="15" hidden="true" customHeight="true" outlineLevel="0" collapsed="false">
      <c r="A481" s="25" t="n">
        <v>42748</v>
      </c>
      <c r="B481" s="22" t="s">
        <v>60</v>
      </c>
      <c r="C481" s="23"/>
      <c r="D481" s="23" t="n">
        <v>108293.51</v>
      </c>
      <c r="E481" s="24" t="n">
        <v>1043239.09</v>
      </c>
      <c r="F481" s="4"/>
      <c r="G481" s="5"/>
      <c r="H481" s="5"/>
    </row>
    <row r="482" s="20" customFormat="true" ht="15" hidden="true" customHeight="true" outlineLevel="0" collapsed="false">
      <c r="A482" s="25" t="n">
        <v>42748</v>
      </c>
      <c r="B482" s="26" t="s">
        <v>460</v>
      </c>
      <c r="C482" s="24"/>
      <c r="D482" s="24" t="n">
        <v>168685.17</v>
      </c>
      <c r="E482" s="24" t="n">
        <v>934945.58</v>
      </c>
      <c r="F482" s="4" t="s">
        <v>461</v>
      </c>
      <c r="G482" s="5" t="s">
        <v>31</v>
      </c>
      <c r="H482" s="5"/>
    </row>
    <row r="483" s="20" customFormat="true" ht="15" hidden="true" customHeight="true" outlineLevel="0" collapsed="false">
      <c r="A483" s="25" t="n">
        <v>42747</v>
      </c>
      <c r="B483" s="26" t="s">
        <v>462</v>
      </c>
      <c r="C483" s="24"/>
      <c r="D483" s="24" t="n">
        <v>29428</v>
      </c>
      <c r="E483" s="24" t="n">
        <v>766260.41</v>
      </c>
      <c r="F483" s="4" t="s">
        <v>463</v>
      </c>
      <c r="G483" s="5"/>
      <c r="H483" s="5"/>
    </row>
    <row r="484" s="20" customFormat="true" ht="15" hidden="true" customHeight="true" outlineLevel="0" collapsed="false">
      <c r="A484" s="25" t="n">
        <v>42747</v>
      </c>
      <c r="B484" s="26" t="s">
        <v>464</v>
      </c>
      <c r="C484" s="24"/>
      <c r="D484" s="24" t="n">
        <v>9454</v>
      </c>
      <c r="E484" s="24" t="n">
        <v>736832.41</v>
      </c>
      <c r="F484" s="4" t="s">
        <v>465</v>
      </c>
      <c r="G484" s="5"/>
      <c r="H484" s="5"/>
    </row>
    <row r="485" s="20" customFormat="true" ht="15" hidden="true" customHeight="true" outlineLevel="0" collapsed="false">
      <c r="A485" s="25" t="n">
        <v>42747</v>
      </c>
      <c r="B485" s="26" t="s">
        <v>466</v>
      </c>
      <c r="C485" s="24"/>
      <c r="D485" s="24" t="n">
        <v>120000</v>
      </c>
      <c r="E485" s="24" t="n">
        <v>727378.41</v>
      </c>
      <c r="F485" s="4" t="s">
        <v>467</v>
      </c>
      <c r="G485" s="5" t="s">
        <v>468</v>
      </c>
      <c r="H485" s="5"/>
    </row>
    <row r="486" s="20" customFormat="true" ht="15" hidden="true" customHeight="true" outlineLevel="0" collapsed="false">
      <c r="A486" s="25" t="n">
        <v>42747</v>
      </c>
      <c r="B486" s="26" t="s">
        <v>469</v>
      </c>
      <c r="C486" s="24"/>
      <c r="D486" s="24" t="n">
        <v>1399</v>
      </c>
      <c r="E486" s="24" t="n">
        <v>607378.41</v>
      </c>
      <c r="F486" s="4"/>
      <c r="G486" s="5" t="s">
        <v>470</v>
      </c>
      <c r="H486" s="5" t="s">
        <v>248</v>
      </c>
    </row>
    <row r="487" s="20" customFormat="true" ht="15" hidden="true" customHeight="true" outlineLevel="0" collapsed="false">
      <c r="A487" s="25" t="n">
        <v>42747</v>
      </c>
      <c r="B487" s="26" t="s">
        <v>471</v>
      </c>
      <c r="C487" s="24"/>
      <c r="D487" s="24" t="n">
        <v>30510.32</v>
      </c>
      <c r="E487" s="24" t="n">
        <v>605979.41</v>
      </c>
      <c r="F487" s="4" t="s">
        <v>453</v>
      </c>
      <c r="G487" s="5" t="s">
        <v>31</v>
      </c>
      <c r="H487" s="5"/>
    </row>
    <row r="488" s="20" customFormat="true" ht="15" hidden="false" customHeight="true" outlineLevel="0" collapsed="false">
      <c r="A488" s="25" t="n">
        <v>42747</v>
      </c>
      <c r="B488" s="26" t="s">
        <v>472</v>
      </c>
      <c r="C488" s="16"/>
      <c r="D488" s="16" t="n">
        <v>40000</v>
      </c>
      <c r="E488" s="16" t="n">
        <v>575469.09</v>
      </c>
      <c r="F488" s="4" t="s">
        <v>473</v>
      </c>
      <c r="G488" s="5"/>
      <c r="H488" s="5"/>
    </row>
    <row r="489" s="20" customFormat="true" ht="15" hidden="true" customHeight="true" outlineLevel="0" collapsed="false">
      <c r="A489" s="25" t="n">
        <v>42747</v>
      </c>
      <c r="B489" s="26" t="s">
        <v>474</v>
      </c>
      <c r="C489" s="24" t="n">
        <v>2503</v>
      </c>
      <c r="D489" s="24"/>
      <c r="E489" s="24" t="n">
        <v>535469.09</v>
      </c>
      <c r="F489" s="4"/>
      <c r="G489" s="5"/>
      <c r="H489" s="5"/>
    </row>
    <row r="490" s="20" customFormat="true" ht="15" hidden="true" customHeight="true" outlineLevel="0" collapsed="false">
      <c r="A490" s="25" t="n">
        <v>42747</v>
      </c>
      <c r="B490" s="26" t="s">
        <v>475</v>
      </c>
      <c r="C490" s="24" t="n">
        <v>1508</v>
      </c>
      <c r="D490" s="24"/>
      <c r="E490" s="24" t="n">
        <v>537972.09</v>
      </c>
      <c r="F490" s="4"/>
      <c r="G490" s="5"/>
      <c r="H490" s="5"/>
    </row>
    <row r="491" s="20" customFormat="true" ht="15" hidden="true" customHeight="true" outlineLevel="0" collapsed="false">
      <c r="A491" s="25" t="n">
        <v>42747</v>
      </c>
      <c r="B491" s="26" t="s">
        <v>476</v>
      </c>
      <c r="C491" s="24" t="n">
        <v>1000</v>
      </c>
      <c r="D491" s="24"/>
      <c r="E491" s="24" t="n">
        <v>539480.09</v>
      </c>
      <c r="F491" s="4"/>
      <c r="G491" s="5"/>
      <c r="H491" s="5"/>
    </row>
    <row r="492" s="20" customFormat="true" ht="15" hidden="true" customHeight="true" outlineLevel="0" collapsed="false">
      <c r="A492" s="25" t="n">
        <v>42747</v>
      </c>
      <c r="B492" s="26" t="s">
        <v>477</v>
      </c>
      <c r="C492" s="24" t="n">
        <v>1500</v>
      </c>
      <c r="D492" s="24"/>
      <c r="E492" s="24" t="n">
        <v>540480.09</v>
      </c>
      <c r="F492" s="4"/>
      <c r="G492" s="5"/>
      <c r="H492" s="5"/>
    </row>
    <row r="493" s="20" customFormat="true" ht="15" hidden="true" customHeight="true" outlineLevel="0" collapsed="false">
      <c r="A493" s="25" t="n">
        <v>42747</v>
      </c>
      <c r="B493" s="26" t="s">
        <v>478</v>
      </c>
      <c r="C493" s="24" t="n">
        <v>3000</v>
      </c>
      <c r="D493" s="24"/>
      <c r="E493" s="24" t="n">
        <v>541980.09</v>
      </c>
      <c r="F493" s="4"/>
      <c r="G493" s="5"/>
      <c r="H493" s="5"/>
    </row>
    <row r="494" s="20" customFormat="true" ht="15" hidden="true" customHeight="true" outlineLevel="0" collapsed="false">
      <c r="A494" s="25" t="n">
        <v>42747</v>
      </c>
      <c r="B494" s="26" t="s">
        <v>479</v>
      </c>
      <c r="C494" s="24" t="n">
        <v>5000</v>
      </c>
      <c r="D494" s="24"/>
      <c r="E494" s="24" t="n">
        <v>544980.09</v>
      </c>
      <c r="F494" s="4"/>
      <c r="G494" s="5"/>
      <c r="H494" s="5"/>
    </row>
    <row r="495" s="20" customFormat="true" ht="15" hidden="true" customHeight="true" outlineLevel="0" collapsed="false">
      <c r="A495" s="25" t="n">
        <v>42747</v>
      </c>
      <c r="B495" s="26" t="s">
        <v>480</v>
      </c>
      <c r="C495" s="24" t="n">
        <v>50000</v>
      </c>
      <c r="D495" s="24"/>
      <c r="E495" s="24" t="n">
        <v>549980.09</v>
      </c>
      <c r="F495" s="4"/>
      <c r="G495" s="5"/>
      <c r="H495" s="5"/>
    </row>
    <row r="496" s="20" customFormat="true" ht="15" hidden="true" customHeight="true" outlineLevel="0" collapsed="false">
      <c r="A496" s="25" t="n">
        <v>42747</v>
      </c>
      <c r="B496" s="26" t="s">
        <v>481</v>
      </c>
      <c r="C496" s="24" t="n">
        <v>1537.5</v>
      </c>
      <c r="D496" s="24"/>
      <c r="E496" s="24" t="n">
        <v>599980.09</v>
      </c>
      <c r="F496" s="4"/>
      <c r="G496" s="5"/>
      <c r="H496" s="5"/>
    </row>
    <row r="497" s="20" customFormat="true" ht="15" hidden="true" customHeight="true" outlineLevel="0" collapsed="false">
      <c r="A497" s="25" t="n">
        <v>42747</v>
      </c>
      <c r="B497" s="26" t="s">
        <v>482</v>
      </c>
      <c r="C497" s="24" t="n">
        <v>5000</v>
      </c>
      <c r="D497" s="24"/>
      <c r="E497" s="24" t="n">
        <v>601517.59</v>
      </c>
      <c r="F497" s="4"/>
      <c r="G497" s="5"/>
      <c r="H497" s="5"/>
    </row>
    <row r="498" s="20" customFormat="true" ht="15" hidden="true" customHeight="true" outlineLevel="0" collapsed="false">
      <c r="A498" s="25" t="n">
        <v>42747</v>
      </c>
      <c r="B498" s="26" t="s">
        <v>483</v>
      </c>
      <c r="C498" s="24" t="n">
        <v>5540</v>
      </c>
      <c r="D498" s="24"/>
      <c r="E498" s="24" t="n">
        <v>606517.59</v>
      </c>
      <c r="F498" s="4"/>
      <c r="G498" s="5"/>
      <c r="H498" s="5"/>
    </row>
    <row r="499" s="20" customFormat="true" ht="15" hidden="true" customHeight="true" outlineLevel="0" collapsed="false">
      <c r="A499" s="25" t="n">
        <v>42747</v>
      </c>
      <c r="B499" s="26" t="s">
        <v>484</v>
      </c>
      <c r="C499" s="24"/>
      <c r="D499" s="24" t="n">
        <v>134000</v>
      </c>
      <c r="E499" s="24" t="n">
        <v>612057.59</v>
      </c>
      <c r="F499" s="4" t="s">
        <v>485</v>
      </c>
      <c r="G499" s="5"/>
      <c r="H499" s="5"/>
    </row>
    <row r="500" s="20" customFormat="true" ht="15" hidden="true" customHeight="true" outlineLevel="0" collapsed="false">
      <c r="A500" s="25" t="n">
        <v>42747</v>
      </c>
      <c r="B500" s="26" t="s">
        <v>486</v>
      </c>
      <c r="C500" s="24"/>
      <c r="D500" s="24" t="n">
        <v>162000</v>
      </c>
      <c r="E500" s="24" t="n">
        <v>478057.59</v>
      </c>
      <c r="F500" s="4" t="s">
        <v>487</v>
      </c>
      <c r="G500" s="5"/>
      <c r="H500" s="5"/>
    </row>
    <row r="501" s="20" customFormat="true" ht="15" hidden="true" customHeight="true" outlineLevel="0" collapsed="false">
      <c r="A501" s="25" t="n">
        <v>42747</v>
      </c>
      <c r="B501" s="26" t="s">
        <v>488</v>
      </c>
      <c r="C501" s="24"/>
      <c r="D501" s="24" t="n">
        <v>105430</v>
      </c>
      <c r="E501" s="24" t="n">
        <v>316057.59</v>
      </c>
      <c r="F501" s="4" t="s">
        <v>489</v>
      </c>
      <c r="G501" s="5"/>
      <c r="H501" s="5"/>
    </row>
    <row r="502" s="20" customFormat="true" ht="15" hidden="true" customHeight="true" outlineLevel="0" collapsed="false">
      <c r="A502" s="25" t="n">
        <v>42747</v>
      </c>
      <c r="B502" s="26" t="s">
        <v>490</v>
      </c>
      <c r="C502" s="24"/>
      <c r="D502" s="24" t="n">
        <v>3828.84</v>
      </c>
      <c r="E502" s="24" t="n">
        <v>210627.59</v>
      </c>
      <c r="F502" s="4"/>
      <c r="G502" s="5"/>
      <c r="H502" s="5"/>
    </row>
    <row r="503" s="20" customFormat="true" ht="15" hidden="true" customHeight="true" outlineLevel="0" collapsed="false">
      <c r="A503" s="25" t="n">
        <v>42747</v>
      </c>
      <c r="B503" s="26" t="s">
        <v>491</v>
      </c>
      <c r="C503" s="24"/>
      <c r="D503" s="62" t="n">
        <v>1125</v>
      </c>
      <c r="E503" s="24" t="n">
        <v>206798.75</v>
      </c>
      <c r="F503" s="4" t="s">
        <v>492</v>
      </c>
      <c r="G503" s="5"/>
      <c r="H503" s="5"/>
    </row>
    <row r="504" s="20" customFormat="true" ht="15" hidden="true" customHeight="true" outlineLevel="0" collapsed="false">
      <c r="A504" s="25" t="n">
        <v>42747</v>
      </c>
      <c r="B504" s="26" t="s">
        <v>493</v>
      </c>
      <c r="C504" s="24"/>
      <c r="D504" s="62" t="n">
        <v>1194</v>
      </c>
      <c r="E504" s="24" t="n">
        <v>205673.75</v>
      </c>
      <c r="F504" s="4" t="s">
        <v>494</v>
      </c>
      <c r="G504" s="5" t="s">
        <v>31</v>
      </c>
      <c r="H504" s="5"/>
    </row>
    <row r="505" s="20" customFormat="true" ht="15" hidden="true" customHeight="true" outlineLevel="0" collapsed="false">
      <c r="A505" s="25" t="n">
        <v>42747</v>
      </c>
      <c r="B505" s="26" t="s">
        <v>495</v>
      </c>
      <c r="C505" s="24"/>
      <c r="D505" s="62" t="n">
        <v>20000</v>
      </c>
      <c r="E505" s="24" t="n">
        <v>204479.75</v>
      </c>
      <c r="F505" s="4" t="s">
        <v>496</v>
      </c>
      <c r="G505" s="5"/>
      <c r="H505" s="5"/>
    </row>
    <row r="506" s="20" customFormat="true" ht="15" hidden="true" customHeight="true" outlineLevel="0" collapsed="false">
      <c r="A506" s="25" t="n">
        <v>42747</v>
      </c>
      <c r="B506" s="26" t="s">
        <v>495</v>
      </c>
      <c r="C506" s="24"/>
      <c r="D506" s="62" t="n">
        <v>11296.47</v>
      </c>
      <c r="E506" s="24" t="n">
        <v>184479.75</v>
      </c>
      <c r="F506" s="4" t="s">
        <v>497</v>
      </c>
      <c r="G506" s="5"/>
      <c r="H506" s="5"/>
    </row>
    <row r="507" s="20" customFormat="true" ht="15" hidden="true" customHeight="true" outlineLevel="0" collapsed="false">
      <c r="A507" s="25" t="n">
        <v>42747</v>
      </c>
      <c r="B507" s="26" t="s">
        <v>498</v>
      </c>
      <c r="C507" s="24"/>
      <c r="D507" s="62" t="n">
        <v>6550</v>
      </c>
      <c r="E507" s="24" t="n">
        <v>173183.28</v>
      </c>
      <c r="F507" s="4" t="s">
        <v>499</v>
      </c>
      <c r="G507" s="5"/>
      <c r="H507" s="5"/>
    </row>
    <row r="508" s="20" customFormat="true" ht="15" hidden="true" customHeight="true" outlineLevel="0" collapsed="false">
      <c r="A508" s="25" t="n">
        <v>42747</v>
      </c>
      <c r="B508" s="26" t="s">
        <v>500</v>
      </c>
      <c r="C508" s="24" t="n">
        <v>400</v>
      </c>
      <c r="D508" s="24"/>
      <c r="E508" s="24" t="n">
        <v>166633.28</v>
      </c>
      <c r="F508" s="4"/>
      <c r="G508" s="5"/>
      <c r="H508" s="5"/>
    </row>
    <row r="509" s="20" customFormat="true" ht="15" hidden="true" customHeight="true" outlineLevel="0" collapsed="false">
      <c r="A509" s="25" t="n">
        <v>42747</v>
      </c>
      <c r="B509" s="26" t="s">
        <v>501</v>
      </c>
      <c r="C509" s="24" t="n">
        <v>12017.6</v>
      </c>
      <c r="D509" s="24"/>
      <c r="E509" s="24" t="n">
        <v>167033.28</v>
      </c>
      <c r="F509" s="4"/>
      <c r="G509" s="5"/>
      <c r="H509" s="5"/>
    </row>
    <row r="510" s="20" customFormat="true" ht="15" hidden="true" customHeight="true" outlineLevel="0" collapsed="false">
      <c r="A510" s="25" t="n">
        <v>42747</v>
      </c>
      <c r="B510" s="26" t="s">
        <v>502</v>
      </c>
      <c r="C510" s="24" t="n">
        <v>12020.16</v>
      </c>
      <c r="D510" s="24"/>
      <c r="E510" s="24" t="n">
        <v>179050.88</v>
      </c>
      <c r="F510" s="4"/>
      <c r="G510" s="5"/>
      <c r="H510" s="5"/>
    </row>
    <row r="511" s="20" customFormat="true" ht="15" hidden="true" customHeight="true" outlineLevel="0" collapsed="false">
      <c r="A511" s="25" t="n">
        <v>42747</v>
      </c>
      <c r="B511" s="26" t="s">
        <v>503</v>
      </c>
      <c r="C511" s="24" t="n">
        <v>10000</v>
      </c>
      <c r="D511" s="24"/>
      <c r="E511" s="24" t="n">
        <v>191071.04</v>
      </c>
      <c r="F511" s="4"/>
      <c r="G511" s="5"/>
      <c r="H511" s="5"/>
    </row>
    <row r="512" s="20" customFormat="true" ht="15" hidden="true" customHeight="true" outlineLevel="0" collapsed="false">
      <c r="A512" s="25" t="n">
        <v>42747</v>
      </c>
      <c r="B512" s="26" t="s">
        <v>504</v>
      </c>
      <c r="C512" s="24" t="n">
        <v>11744.81</v>
      </c>
      <c r="D512" s="24"/>
      <c r="E512" s="24" t="n">
        <v>201071.04</v>
      </c>
      <c r="F512" s="4"/>
      <c r="G512" s="5"/>
      <c r="H512" s="5"/>
    </row>
    <row r="513" s="20" customFormat="true" ht="15" hidden="true" customHeight="true" outlineLevel="0" collapsed="false">
      <c r="A513" s="25" t="n">
        <v>42747</v>
      </c>
      <c r="B513" s="26" t="s">
        <v>505</v>
      </c>
      <c r="C513" s="24" t="n">
        <v>750</v>
      </c>
      <c r="D513" s="24"/>
      <c r="E513" s="24" t="n">
        <v>212815.85</v>
      </c>
      <c r="F513" s="4"/>
      <c r="G513" s="5"/>
      <c r="H513" s="5"/>
    </row>
    <row r="514" s="20" customFormat="true" ht="15" hidden="true" customHeight="true" outlineLevel="0" collapsed="false">
      <c r="A514" s="25" t="n">
        <v>42747</v>
      </c>
      <c r="B514" s="26" t="s">
        <v>506</v>
      </c>
      <c r="C514" s="24" t="n">
        <v>1508</v>
      </c>
      <c r="D514" s="24"/>
      <c r="E514" s="24" t="n">
        <v>213565.85</v>
      </c>
      <c r="F514" s="4"/>
      <c r="G514" s="5"/>
      <c r="H514" s="5"/>
    </row>
    <row r="515" s="20" customFormat="true" ht="15" hidden="true" customHeight="true" outlineLevel="0" collapsed="false">
      <c r="A515" s="25" t="n">
        <v>42747</v>
      </c>
      <c r="B515" s="26" t="s">
        <v>507</v>
      </c>
      <c r="C515" s="24" t="n">
        <v>11052.15</v>
      </c>
      <c r="D515" s="24"/>
      <c r="E515" s="24" t="n">
        <v>215073.85</v>
      </c>
      <c r="F515" s="4"/>
      <c r="G515" s="5"/>
      <c r="H515" s="5"/>
    </row>
    <row r="516" s="20" customFormat="true" ht="15" hidden="true" customHeight="true" outlineLevel="0" collapsed="false">
      <c r="A516" s="25" t="n">
        <v>42747</v>
      </c>
      <c r="B516" s="26" t="s">
        <v>508</v>
      </c>
      <c r="C516" s="24" t="n">
        <v>377</v>
      </c>
      <c r="D516" s="24"/>
      <c r="E516" s="24" t="n">
        <v>226126</v>
      </c>
      <c r="F516" s="4"/>
      <c r="G516" s="5"/>
      <c r="H516" s="5"/>
    </row>
    <row r="517" s="20" customFormat="true" ht="15" hidden="true" customHeight="true" outlineLevel="0" collapsed="false">
      <c r="A517" s="25" t="n">
        <v>42747</v>
      </c>
      <c r="B517" s="26" t="s">
        <v>509</v>
      </c>
      <c r="C517" s="24" t="n">
        <v>260501.2</v>
      </c>
      <c r="D517" s="24"/>
      <c r="E517" s="24" t="n">
        <v>226503</v>
      </c>
      <c r="F517" s="4"/>
      <c r="G517" s="5"/>
      <c r="H517" s="5"/>
    </row>
    <row r="518" s="20" customFormat="true" ht="15" hidden="true" customHeight="true" outlineLevel="0" collapsed="false">
      <c r="A518" s="25" t="n">
        <v>42747</v>
      </c>
      <c r="B518" s="26" t="s">
        <v>510</v>
      </c>
      <c r="C518" s="24" t="n">
        <v>6496</v>
      </c>
      <c r="D518" s="24"/>
      <c r="E518" s="24" t="n">
        <v>487004.2</v>
      </c>
      <c r="F518" s="4"/>
      <c r="G518" s="5"/>
      <c r="H518" s="5"/>
    </row>
    <row r="519" s="20" customFormat="true" ht="15" hidden="true" customHeight="true" outlineLevel="0" collapsed="false">
      <c r="A519" s="25" t="n">
        <v>42747</v>
      </c>
      <c r="B519" s="26" t="s">
        <v>511</v>
      </c>
      <c r="C519" s="24"/>
      <c r="D519" s="24" t="n">
        <v>6806.94</v>
      </c>
      <c r="E519" s="24" t="n">
        <v>493500.2</v>
      </c>
      <c r="F519" s="4"/>
      <c r="G519" s="5" t="n">
        <f aca="false">+D522+D525</f>
        <v>163174.42</v>
      </c>
      <c r="H519" s="5"/>
    </row>
    <row r="520" s="20" customFormat="true" ht="15" hidden="true" customHeight="true" outlineLevel="0" collapsed="false">
      <c r="A520" s="25" t="n">
        <v>42747</v>
      </c>
      <c r="B520" s="22" t="s">
        <v>55</v>
      </c>
      <c r="C520" s="23" t="n">
        <v>47.3</v>
      </c>
      <c r="D520" s="23"/>
      <c r="E520" s="24" t="n">
        <v>486693.26</v>
      </c>
      <c r="F520" s="4"/>
      <c r="G520" s="5" t="n">
        <f aca="false">251076.41+27598.01</f>
        <v>278674.42</v>
      </c>
      <c r="H520" s="5"/>
    </row>
    <row r="521" s="20" customFormat="true" ht="15" hidden="true" customHeight="true" outlineLevel="0" collapsed="false">
      <c r="A521" s="25" t="n">
        <v>42747</v>
      </c>
      <c r="B521" s="22" t="s">
        <v>56</v>
      </c>
      <c r="C521" s="23" t="n">
        <v>295.6</v>
      </c>
      <c r="D521" s="23"/>
      <c r="E521" s="24" t="n">
        <v>486740.56</v>
      </c>
      <c r="F521" s="4"/>
      <c r="G521" s="5" t="n">
        <f aca="false">+G519-G520</f>
        <v>-115500</v>
      </c>
      <c r="H521" s="5"/>
    </row>
    <row r="522" s="20" customFormat="true" ht="15" hidden="true" customHeight="true" outlineLevel="0" collapsed="false">
      <c r="A522" s="25" t="n">
        <v>42747</v>
      </c>
      <c r="B522" s="22" t="s">
        <v>57</v>
      </c>
      <c r="C522" s="23"/>
      <c r="D522" s="23" t="n">
        <v>141790.37</v>
      </c>
      <c r="E522" s="24" t="n">
        <v>487036.16</v>
      </c>
      <c r="F522" s="4"/>
      <c r="G522" s="5"/>
      <c r="H522" s="5"/>
    </row>
    <row r="523" s="20" customFormat="true" ht="15" hidden="true" customHeight="true" outlineLevel="0" collapsed="false">
      <c r="A523" s="25" t="n">
        <v>42747</v>
      </c>
      <c r="B523" s="22" t="s">
        <v>58</v>
      </c>
      <c r="C523" s="23" t="n">
        <v>81.42</v>
      </c>
      <c r="D523" s="23"/>
      <c r="E523" s="24" t="n">
        <v>345245.79</v>
      </c>
      <c r="F523" s="4"/>
      <c r="G523" s="5"/>
      <c r="H523" s="5"/>
    </row>
    <row r="524" s="20" customFormat="true" ht="15" hidden="true" customHeight="true" outlineLevel="0" collapsed="false">
      <c r="A524" s="25" t="n">
        <v>42747</v>
      </c>
      <c r="B524" s="22" t="s">
        <v>59</v>
      </c>
      <c r="C524" s="23" t="n">
        <v>508.89</v>
      </c>
      <c r="D524" s="23"/>
      <c r="E524" s="24" t="n">
        <v>345327.21</v>
      </c>
      <c r="F524" s="4"/>
      <c r="G524" s="5"/>
      <c r="H524" s="5"/>
    </row>
    <row r="525" s="20" customFormat="true" ht="15" hidden="true" customHeight="true" outlineLevel="0" collapsed="false">
      <c r="A525" s="25" t="n">
        <v>42747</v>
      </c>
      <c r="B525" s="22" t="s">
        <v>60</v>
      </c>
      <c r="C525" s="23"/>
      <c r="D525" s="23" t="n">
        <v>21384.05</v>
      </c>
      <c r="E525" s="24" t="n">
        <v>345836.1</v>
      </c>
      <c r="F525" s="4"/>
      <c r="G525" s="5"/>
      <c r="H525" s="5"/>
    </row>
    <row r="526" s="20" customFormat="true" ht="15" hidden="true" customHeight="true" outlineLevel="0" collapsed="false">
      <c r="A526" s="25" t="n">
        <v>42746</v>
      </c>
      <c r="B526" s="26" t="s">
        <v>512</v>
      </c>
      <c r="C526" s="24"/>
      <c r="D526" s="24" t="n">
        <v>30000</v>
      </c>
      <c r="E526" s="24" t="n">
        <v>324452.05</v>
      </c>
      <c r="F526" s="4" t="s">
        <v>513</v>
      </c>
      <c r="G526" s="5" t="s">
        <v>33</v>
      </c>
      <c r="H526" s="5"/>
    </row>
    <row r="527" s="20" customFormat="true" ht="15" hidden="true" customHeight="true" outlineLevel="0" collapsed="false">
      <c r="A527" s="25" t="n">
        <v>42746</v>
      </c>
      <c r="B527" s="26" t="s">
        <v>514</v>
      </c>
      <c r="C527" s="24"/>
      <c r="D527" s="24" t="n">
        <v>2700</v>
      </c>
      <c r="E527" s="24" t="n">
        <v>294452.05</v>
      </c>
      <c r="F527" s="4" t="s">
        <v>515</v>
      </c>
      <c r="G527" s="5" t="s">
        <v>173</v>
      </c>
      <c r="H527" s="5"/>
    </row>
    <row r="528" s="20" customFormat="true" ht="15" hidden="true" customHeight="true" outlineLevel="0" collapsed="false">
      <c r="A528" s="25" t="n">
        <v>42746</v>
      </c>
      <c r="B528" s="26" t="s">
        <v>516</v>
      </c>
      <c r="C528" s="24"/>
      <c r="D528" s="24" t="n">
        <v>30515</v>
      </c>
      <c r="E528" s="24" t="n">
        <v>291752.05</v>
      </c>
      <c r="F528" s="4" t="s">
        <v>517</v>
      </c>
      <c r="G528" s="5"/>
      <c r="H528" s="5"/>
    </row>
    <row r="529" s="20" customFormat="true" ht="15" hidden="true" customHeight="true" outlineLevel="0" collapsed="false">
      <c r="A529" s="25" t="n">
        <v>42746</v>
      </c>
      <c r="B529" s="26" t="s">
        <v>518</v>
      </c>
      <c r="C529" s="24"/>
      <c r="D529" s="24" t="n">
        <v>95973.33</v>
      </c>
      <c r="E529" s="24" t="n">
        <v>261237.05</v>
      </c>
      <c r="F529" s="4" t="s">
        <v>519</v>
      </c>
      <c r="G529" s="5" t="s">
        <v>63</v>
      </c>
      <c r="H529" s="5"/>
    </row>
    <row r="530" s="20" customFormat="true" ht="15" hidden="true" customHeight="true" outlineLevel="0" collapsed="false">
      <c r="A530" s="25" t="n">
        <v>42746</v>
      </c>
      <c r="B530" s="26" t="s">
        <v>520</v>
      </c>
      <c r="C530" s="24"/>
      <c r="D530" s="24" t="n">
        <v>13249.06</v>
      </c>
      <c r="E530" s="24" t="n">
        <v>165263.72</v>
      </c>
      <c r="F530" s="4" t="s">
        <v>453</v>
      </c>
      <c r="G530" s="5" t="s">
        <v>63</v>
      </c>
      <c r="H530" s="5"/>
    </row>
    <row r="531" s="20" customFormat="true" ht="15" hidden="true" customHeight="true" outlineLevel="0" collapsed="false">
      <c r="A531" s="25" t="n">
        <v>42746</v>
      </c>
      <c r="B531" s="26" t="s">
        <v>521</v>
      </c>
      <c r="C531" s="24" t="n">
        <v>600000</v>
      </c>
      <c r="D531" s="24"/>
      <c r="E531" s="24" t="n">
        <v>152014.66</v>
      </c>
      <c r="F531" s="4"/>
      <c r="G531" s="5"/>
      <c r="H531" s="5"/>
    </row>
    <row r="532" s="20" customFormat="true" ht="15" hidden="true" customHeight="true" outlineLevel="0" collapsed="false">
      <c r="A532" s="25" t="n">
        <v>42746</v>
      </c>
      <c r="B532" s="26" t="s">
        <v>522</v>
      </c>
      <c r="C532" s="24" t="n">
        <v>74865</v>
      </c>
      <c r="D532" s="24"/>
      <c r="E532" s="24" t="n">
        <v>752014.66</v>
      </c>
      <c r="F532" s="4"/>
      <c r="G532" s="5"/>
      <c r="H532" s="5"/>
    </row>
    <row r="533" s="20" customFormat="true" ht="15" hidden="true" customHeight="true" outlineLevel="0" collapsed="false">
      <c r="A533" s="25" t="n">
        <v>42746</v>
      </c>
      <c r="B533" s="26" t="s">
        <v>523</v>
      </c>
      <c r="C533" s="24" t="n">
        <v>5000</v>
      </c>
      <c r="D533" s="24"/>
      <c r="E533" s="24" t="n">
        <v>826879.66</v>
      </c>
      <c r="F533" s="4"/>
      <c r="G533" s="5"/>
      <c r="H533" s="5"/>
    </row>
    <row r="534" s="20" customFormat="true" ht="15" hidden="true" customHeight="true" outlineLevel="0" collapsed="false">
      <c r="A534" s="25" t="n">
        <v>42746</v>
      </c>
      <c r="B534" s="26" t="s">
        <v>524</v>
      </c>
      <c r="C534" s="24" t="n">
        <v>5000</v>
      </c>
      <c r="D534" s="24"/>
      <c r="E534" s="24" t="n">
        <v>831879.66</v>
      </c>
      <c r="F534" s="4"/>
      <c r="G534" s="5"/>
      <c r="H534" s="5"/>
    </row>
    <row r="535" s="20" customFormat="true" ht="15" hidden="true" customHeight="true" outlineLevel="0" collapsed="false">
      <c r="A535" s="25" t="n">
        <v>42746</v>
      </c>
      <c r="B535" s="26" t="s">
        <v>525</v>
      </c>
      <c r="C535" s="24" t="n">
        <v>5000</v>
      </c>
      <c r="D535" s="24"/>
      <c r="E535" s="24" t="n">
        <v>836879.66</v>
      </c>
      <c r="F535" s="4"/>
      <c r="G535" s="5"/>
      <c r="H535" s="5"/>
    </row>
    <row r="536" s="20" customFormat="true" ht="15" hidden="true" customHeight="true" outlineLevel="0" collapsed="false">
      <c r="A536" s="25" t="n">
        <v>42746</v>
      </c>
      <c r="B536" s="26" t="s">
        <v>24</v>
      </c>
      <c r="C536" s="16"/>
      <c r="D536" s="16" t="n">
        <v>28000</v>
      </c>
      <c r="E536" s="16" t="n">
        <v>841879.66</v>
      </c>
      <c r="F536" s="4"/>
      <c r="G536" s="5" t="s">
        <v>16</v>
      </c>
      <c r="H536" s="5"/>
    </row>
    <row r="537" s="20" customFormat="true" ht="15" hidden="true" customHeight="true" outlineLevel="0" collapsed="false">
      <c r="A537" s="25" t="n">
        <v>42746</v>
      </c>
      <c r="B537" s="26" t="s">
        <v>24</v>
      </c>
      <c r="C537" s="16"/>
      <c r="D537" s="16" t="n">
        <v>9300</v>
      </c>
      <c r="E537" s="16" t="n">
        <v>813879.66</v>
      </c>
      <c r="F537" s="4"/>
      <c r="G537" s="5"/>
      <c r="H537" s="5"/>
    </row>
    <row r="538" s="20" customFormat="true" ht="15" hidden="true" customHeight="true" outlineLevel="0" collapsed="false">
      <c r="A538" s="25" t="n">
        <v>42746</v>
      </c>
      <c r="B538" s="26" t="s">
        <v>526</v>
      </c>
      <c r="C538" s="24"/>
      <c r="D538" s="24" t="n">
        <v>3231.3</v>
      </c>
      <c r="E538" s="24" t="n">
        <v>804579.66</v>
      </c>
      <c r="F538" s="4"/>
      <c r="G538" s="5"/>
      <c r="H538" s="5"/>
    </row>
    <row r="539" s="20" customFormat="true" ht="15" hidden="true" customHeight="true" outlineLevel="0" collapsed="false">
      <c r="A539" s="25" t="n">
        <v>42746</v>
      </c>
      <c r="B539" s="22" t="s">
        <v>55</v>
      </c>
      <c r="C539" s="23" t="n">
        <v>22.12</v>
      </c>
      <c r="D539" s="23"/>
      <c r="E539" s="24" t="n">
        <v>801348.36</v>
      </c>
      <c r="F539" s="4"/>
      <c r="G539" s="5"/>
      <c r="H539" s="5"/>
    </row>
    <row r="540" s="20" customFormat="true" ht="15" hidden="true" customHeight="true" outlineLevel="0" collapsed="false">
      <c r="A540" s="25" t="n">
        <v>42746</v>
      </c>
      <c r="B540" s="22" t="s">
        <v>56</v>
      </c>
      <c r="C540" s="23" t="n">
        <v>138.22</v>
      </c>
      <c r="D540" s="23"/>
      <c r="E540" s="24" t="n">
        <v>801370.48</v>
      </c>
      <c r="F540" s="4"/>
      <c r="G540" s="5"/>
      <c r="H540" s="5"/>
    </row>
    <row r="541" s="20" customFormat="true" ht="15" hidden="true" customHeight="true" outlineLevel="0" collapsed="false">
      <c r="A541" s="25" t="n">
        <v>42746</v>
      </c>
      <c r="B541" s="22" t="s">
        <v>57</v>
      </c>
      <c r="C541" s="23"/>
      <c r="D541" s="23" t="n">
        <v>9399.02</v>
      </c>
      <c r="E541" s="24" t="n">
        <v>801508.7</v>
      </c>
      <c r="F541" s="4"/>
      <c r="G541" s="5" t="n">
        <f aca="false">+D541+D544</f>
        <v>106159.63</v>
      </c>
      <c r="H541" s="5"/>
    </row>
    <row r="542" s="20" customFormat="true" ht="15" hidden="true" customHeight="true" outlineLevel="0" collapsed="false">
      <c r="A542" s="25" t="n">
        <v>42746</v>
      </c>
      <c r="B542" s="22" t="s">
        <v>58</v>
      </c>
      <c r="C542" s="23" t="n">
        <v>368.46</v>
      </c>
      <c r="D542" s="23"/>
      <c r="E542" s="24" t="n">
        <v>792109.68</v>
      </c>
      <c r="F542" s="4"/>
      <c r="G542" s="5" t="n">
        <f aca="false">63869.26+42290.37</f>
        <v>106159.63</v>
      </c>
      <c r="H542" s="5"/>
    </row>
    <row r="543" s="20" customFormat="true" ht="15" hidden="true" customHeight="true" outlineLevel="0" collapsed="false">
      <c r="A543" s="25" t="n">
        <v>42746</v>
      </c>
      <c r="B543" s="22" t="s">
        <v>59</v>
      </c>
      <c r="C543" s="23" t="n">
        <v>2302.86</v>
      </c>
      <c r="D543" s="23"/>
      <c r="E543" s="24" t="n">
        <v>792478.14</v>
      </c>
      <c r="F543" s="4"/>
      <c r="G543" s="5"/>
      <c r="H543" s="5"/>
    </row>
    <row r="544" s="20" customFormat="true" ht="15" hidden="true" customHeight="true" outlineLevel="0" collapsed="false">
      <c r="A544" s="25" t="n">
        <v>42746</v>
      </c>
      <c r="B544" s="22" t="s">
        <v>60</v>
      </c>
      <c r="C544" s="23"/>
      <c r="D544" s="23" t="n">
        <v>96760.61</v>
      </c>
      <c r="E544" s="24" t="n">
        <v>794781</v>
      </c>
      <c r="F544" s="4"/>
      <c r="G544" s="5"/>
      <c r="H544" s="5"/>
    </row>
    <row r="545" s="20" customFormat="true" ht="15" hidden="true" customHeight="true" outlineLevel="0" collapsed="false">
      <c r="A545" s="25" t="n">
        <v>42745</v>
      </c>
      <c r="B545" s="26" t="s">
        <v>527</v>
      </c>
      <c r="C545" s="24"/>
      <c r="D545" s="24" t="n">
        <v>46353.5</v>
      </c>
      <c r="E545" s="24" t="n">
        <v>698020.39</v>
      </c>
      <c r="F545" s="4" t="s">
        <v>528</v>
      </c>
      <c r="G545" s="5"/>
      <c r="H545" s="5"/>
    </row>
    <row r="546" s="20" customFormat="true" ht="15" hidden="true" customHeight="true" outlineLevel="0" collapsed="false">
      <c r="A546" s="25" t="n">
        <v>42745</v>
      </c>
      <c r="B546" s="26" t="s">
        <v>529</v>
      </c>
      <c r="C546" s="24" t="n">
        <v>196</v>
      </c>
      <c r="D546" s="24"/>
      <c r="E546" s="24" t="n">
        <v>651666.89</v>
      </c>
      <c r="F546" s="4"/>
      <c r="G546" s="5"/>
      <c r="H546" s="5"/>
    </row>
    <row r="547" s="20" customFormat="true" ht="15" hidden="true" customHeight="true" outlineLevel="0" collapsed="false">
      <c r="A547" s="25" t="n">
        <v>42745</v>
      </c>
      <c r="B547" s="26" t="s">
        <v>530</v>
      </c>
      <c r="C547" s="24" t="n">
        <v>2829.99</v>
      </c>
      <c r="D547" s="24"/>
      <c r="E547" s="24" t="n">
        <v>651862.89</v>
      </c>
      <c r="F547" s="4"/>
      <c r="G547" s="5"/>
      <c r="H547" s="5"/>
    </row>
    <row r="548" s="20" customFormat="true" ht="15" hidden="true" customHeight="true" outlineLevel="0" collapsed="false">
      <c r="A548" s="25" t="n">
        <v>42745</v>
      </c>
      <c r="B548" s="26" t="s">
        <v>338</v>
      </c>
      <c r="C548" s="24" t="n">
        <v>1331.1</v>
      </c>
      <c r="D548" s="24"/>
      <c r="E548" s="24" t="n">
        <v>654692.88</v>
      </c>
      <c r="F548" s="4"/>
      <c r="G548" s="5"/>
      <c r="H548" s="5"/>
    </row>
    <row r="549" s="20" customFormat="true" ht="15" hidden="true" customHeight="true" outlineLevel="0" collapsed="false">
      <c r="A549" s="25" t="n">
        <v>42745</v>
      </c>
      <c r="B549" s="26" t="s">
        <v>531</v>
      </c>
      <c r="C549" s="24" t="n">
        <v>2802</v>
      </c>
      <c r="D549" s="24"/>
      <c r="E549" s="24" t="n">
        <v>656023.98</v>
      </c>
      <c r="F549" s="4"/>
      <c r="G549" s="5"/>
      <c r="H549" s="5"/>
    </row>
    <row r="550" s="20" customFormat="true" ht="15" hidden="true" customHeight="true" outlineLevel="0" collapsed="false">
      <c r="A550" s="25" t="n">
        <v>42745</v>
      </c>
      <c r="B550" s="26" t="s">
        <v>531</v>
      </c>
      <c r="C550" s="24" t="n">
        <v>2940</v>
      </c>
      <c r="D550" s="24" t="s">
        <v>1</v>
      </c>
      <c r="E550" s="24" t="n">
        <v>658825.98</v>
      </c>
      <c r="F550" s="4"/>
      <c r="G550" s="5"/>
      <c r="H550" s="5"/>
    </row>
    <row r="551" s="20" customFormat="true" ht="15" hidden="true" customHeight="true" outlineLevel="0" collapsed="false">
      <c r="A551" s="25" t="n">
        <v>42745</v>
      </c>
      <c r="B551" s="26" t="s">
        <v>532</v>
      </c>
      <c r="C551" s="24"/>
      <c r="D551" s="24" t="n">
        <v>5000</v>
      </c>
      <c r="E551" s="24" t="n">
        <v>661765.98</v>
      </c>
      <c r="F551" s="4"/>
      <c r="G551" s="5"/>
      <c r="H551" s="5"/>
    </row>
    <row r="552" s="20" customFormat="true" ht="15" hidden="true" customHeight="true" outlineLevel="0" collapsed="false">
      <c r="A552" s="25" t="n">
        <v>42745</v>
      </c>
      <c r="B552" s="26" t="s">
        <v>533</v>
      </c>
      <c r="C552" s="24"/>
      <c r="D552" s="24" t="n">
        <v>8550</v>
      </c>
      <c r="E552" s="24" t="n">
        <v>656765.98</v>
      </c>
      <c r="F552" s="4"/>
      <c r="G552" s="5"/>
      <c r="H552" s="5"/>
    </row>
    <row r="553" s="20" customFormat="true" ht="15" hidden="true" customHeight="true" outlineLevel="0" collapsed="false">
      <c r="A553" s="25" t="n">
        <v>42745</v>
      </c>
      <c r="B553" s="26" t="s">
        <v>534</v>
      </c>
      <c r="C553" s="24"/>
      <c r="D553" s="24" t="n">
        <v>68182.12</v>
      </c>
      <c r="E553" s="24" t="n">
        <v>648215.98</v>
      </c>
      <c r="F553" s="4" t="s">
        <v>535</v>
      </c>
      <c r="G553" s="5" t="s">
        <v>63</v>
      </c>
      <c r="H553" s="5"/>
    </row>
    <row r="554" s="20" customFormat="true" ht="15" hidden="true" customHeight="true" outlineLevel="0" collapsed="false">
      <c r="A554" s="25" t="n">
        <v>42745</v>
      </c>
      <c r="B554" s="26" t="s">
        <v>536</v>
      </c>
      <c r="C554" s="24"/>
      <c r="D554" s="24" t="n">
        <v>126365.18</v>
      </c>
      <c r="E554" s="24" t="n">
        <v>580033.86</v>
      </c>
      <c r="F554" s="4" t="s">
        <v>535</v>
      </c>
      <c r="G554" s="5" t="s">
        <v>63</v>
      </c>
      <c r="H554" s="5"/>
    </row>
    <row r="555" s="20" customFormat="true" ht="15" hidden="true" customHeight="true" outlineLevel="0" collapsed="false">
      <c r="A555" s="25" t="n">
        <v>42745</v>
      </c>
      <c r="B555" s="26" t="s">
        <v>537</v>
      </c>
      <c r="C555" s="24" t="n">
        <v>800000</v>
      </c>
      <c r="D555" s="24"/>
      <c r="E555" s="24" t="n">
        <v>453668.68</v>
      </c>
      <c r="F555" s="4"/>
      <c r="G555" s="5"/>
      <c r="H555" s="5"/>
    </row>
    <row r="556" s="20" customFormat="true" ht="15" hidden="true" customHeight="true" outlineLevel="0" collapsed="false">
      <c r="A556" s="25" t="n">
        <v>42745</v>
      </c>
      <c r="B556" s="26" t="s">
        <v>538</v>
      </c>
      <c r="C556" s="24"/>
      <c r="D556" s="24" t="n">
        <v>1879</v>
      </c>
      <c r="E556" s="24" t="n">
        <v>1253668.68</v>
      </c>
      <c r="F556" s="4"/>
      <c r="G556" s="5"/>
      <c r="H556" s="5"/>
    </row>
    <row r="557" s="20" customFormat="true" ht="15" hidden="true" customHeight="true" outlineLevel="0" collapsed="false">
      <c r="A557" s="25" t="n">
        <v>42745</v>
      </c>
      <c r="B557" s="26" t="s">
        <v>539</v>
      </c>
      <c r="C557" s="24"/>
      <c r="D557" s="24" t="n">
        <v>850</v>
      </c>
      <c r="E557" s="24" t="n">
        <v>1251789.68</v>
      </c>
      <c r="F557" s="4"/>
      <c r="G557" s="5"/>
      <c r="H557" s="5"/>
    </row>
    <row r="558" s="20" customFormat="true" ht="15" hidden="true" customHeight="true" outlineLevel="0" collapsed="false">
      <c r="A558" s="25" t="n">
        <v>42745</v>
      </c>
      <c r="B558" s="26" t="s">
        <v>540</v>
      </c>
      <c r="C558" s="24"/>
      <c r="D558" s="24" t="n">
        <v>658897.85</v>
      </c>
      <c r="E558" s="24" t="n">
        <v>1250939.68</v>
      </c>
      <c r="F558" s="4" t="s">
        <v>541</v>
      </c>
      <c r="G558" s="5"/>
      <c r="H558" s="5"/>
    </row>
    <row r="559" s="20" customFormat="true" ht="15" hidden="true" customHeight="true" outlineLevel="0" collapsed="false">
      <c r="A559" s="25" t="n">
        <v>42745</v>
      </c>
      <c r="B559" s="26" t="s">
        <v>542</v>
      </c>
      <c r="C559" s="24" t="n">
        <v>161347.28</v>
      </c>
      <c r="D559" s="24"/>
      <c r="E559" s="24" t="n">
        <v>592041.83</v>
      </c>
      <c r="F559" s="4"/>
      <c r="G559" s="5"/>
      <c r="H559" s="5"/>
    </row>
    <row r="560" s="20" customFormat="true" ht="15" hidden="true" customHeight="true" outlineLevel="0" collapsed="false">
      <c r="A560" s="25" t="n">
        <v>42745</v>
      </c>
      <c r="B560" s="26" t="s">
        <v>543</v>
      </c>
      <c r="C560" s="24" t="n">
        <v>3635.98</v>
      </c>
      <c r="D560" s="24"/>
      <c r="E560" s="24" t="n">
        <v>753389.11</v>
      </c>
      <c r="F560" s="4"/>
      <c r="G560" s="5"/>
      <c r="H560" s="5"/>
    </row>
    <row r="561" s="20" customFormat="true" ht="15" hidden="true" customHeight="true" outlineLevel="0" collapsed="false">
      <c r="A561" s="25" t="n">
        <v>42745</v>
      </c>
      <c r="B561" s="26" t="s">
        <v>544</v>
      </c>
      <c r="C561" s="24" t="n">
        <v>2679.49</v>
      </c>
      <c r="D561" s="24"/>
      <c r="E561" s="24" t="n">
        <v>757025.09</v>
      </c>
      <c r="F561" s="4"/>
      <c r="G561" s="5"/>
      <c r="H561" s="5"/>
    </row>
    <row r="562" s="20" customFormat="true" ht="15" hidden="true" customHeight="true" outlineLevel="0" collapsed="false">
      <c r="A562" s="25" t="n">
        <v>42745</v>
      </c>
      <c r="B562" s="26" t="s">
        <v>545</v>
      </c>
      <c r="C562" s="24" t="n">
        <v>3190</v>
      </c>
      <c r="D562" s="24"/>
      <c r="E562" s="24" t="n">
        <v>759704.58</v>
      </c>
      <c r="F562" s="4"/>
      <c r="G562" s="5"/>
      <c r="H562" s="5"/>
    </row>
    <row r="563" s="20" customFormat="true" ht="15" hidden="true" customHeight="true" outlineLevel="0" collapsed="false">
      <c r="A563" s="25" t="n">
        <v>42745</v>
      </c>
      <c r="B563" s="26" t="s">
        <v>546</v>
      </c>
      <c r="C563" s="24" t="n">
        <v>10000</v>
      </c>
      <c r="D563" s="24"/>
      <c r="E563" s="24" t="n">
        <v>762894.58</v>
      </c>
      <c r="F563" s="4"/>
      <c r="G563" s="5"/>
      <c r="H563" s="5"/>
    </row>
    <row r="564" s="20" customFormat="true" ht="15" hidden="true" customHeight="true" outlineLevel="0" collapsed="false">
      <c r="A564" s="25" t="n">
        <v>42745</v>
      </c>
      <c r="B564" s="26" t="s">
        <v>547</v>
      </c>
      <c r="C564" s="24" t="n">
        <v>33814</v>
      </c>
      <c r="D564" s="24"/>
      <c r="E564" s="24" t="n">
        <v>772894.58</v>
      </c>
      <c r="F564" s="4"/>
      <c r="G564" s="5"/>
      <c r="H564" s="5"/>
    </row>
    <row r="565" s="20" customFormat="true" ht="15" hidden="true" customHeight="true" outlineLevel="0" collapsed="false">
      <c r="A565" s="25" t="n">
        <v>42745</v>
      </c>
      <c r="B565" s="26" t="s">
        <v>548</v>
      </c>
      <c r="C565" s="24" t="n">
        <v>4856.57</v>
      </c>
      <c r="D565" s="24"/>
      <c r="E565" s="24" t="n">
        <v>806708.58</v>
      </c>
      <c r="F565" s="4"/>
      <c r="G565" s="5"/>
      <c r="H565" s="5"/>
    </row>
    <row r="566" s="20" customFormat="true" ht="15" hidden="true" customHeight="true" outlineLevel="0" collapsed="false">
      <c r="A566" s="25" t="n">
        <v>42745</v>
      </c>
      <c r="B566" s="26" t="s">
        <v>549</v>
      </c>
      <c r="C566" s="24" t="n">
        <v>30426.44</v>
      </c>
      <c r="D566" s="24"/>
      <c r="E566" s="24" t="n">
        <v>811565.15</v>
      </c>
      <c r="F566" s="4"/>
      <c r="G566" s="5"/>
      <c r="H566" s="5"/>
    </row>
    <row r="567" s="20" customFormat="true" ht="15" hidden="true" customHeight="true" outlineLevel="0" collapsed="false">
      <c r="A567" s="25" t="n">
        <v>42745</v>
      </c>
      <c r="B567" s="26" t="s">
        <v>550</v>
      </c>
      <c r="C567" s="24"/>
      <c r="D567" s="24" t="n">
        <v>8624.6</v>
      </c>
      <c r="E567" s="24" t="n">
        <v>841991.59</v>
      </c>
      <c r="F567" s="4" t="s">
        <v>551</v>
      </c>
      <c r="G567" s="5" t="s">
        <v>63</v>
      </c>
      <c r="H567" s="5"/>
    </row>
    <row r="568" s="20" customFormat="true" ht="15" hidden="true" customHeight="true" outlineLevel="0" collapsed="false">
      <c r="A568" s="25" t="n">
        <v>42745</v>
      </c>
      <c r="B568" s="26" t="s">
        <v>25</v>
      </c>
      <c r="C568" s="16"/>
      <c r="D568" s="16" t="n">
        <v>174000</v>
      </c>
      <c r="E568" s="16" t="n">
        <v>833366.99</v>
      </c>
      <c r="F568" s="4"/>
      <c r="G568" s="5" t="s">
        <v>112</v>
      </c>
      <c r="H568" s="5"/>
    </row>
    <row r="569" s="20" customFormat="true" ht="15" hidden="true" customHeight="true" outlineLevel="0" collapsed="false">
      <c r="A569" s="25" t="n">
        <v>42745</v>
      </c>
      <c r="B569" s="26" t="s">
        <v>552</v>
      </c>
      <c r="C569" s="24"/>
      <c r="D569" s="24" t="n">
        <v>61098.5</v>
      </c>
      <c r="E569" s="24" t="n">
        <v>659366.99</v>
      </c>
      <c r="F569" s="4" t="s">
        <v>553</v>
      </c>
      <c r="G569" s="5"/>
      <c r="H569" s="5"/>
    </row>
    <row r="570" s="20" customFormat="true" ht="15" hidden="true" customHeight="true" outlineLevel="0" collapsed="false">
      <c r="A570" s="25" t="n">
        <v>42745</v>
      </c>
      <c r="B570" s="26" t="s">
        <v>554</v>
      </c>
      <c r="C570" s="24"/>
      <c r="D570" s="24" t="n">
        <v>24267.5</v>
      </c>
      <c r="E570" s="24" t="n">
        <v>598268.49</v>
      </c>
      <c r="F570" s="4" t="s">
        <v>555</v>
      </c>
      <c r="G570" s="5"/>
      <c r="H570" s="5"/>
    </row>
    <row r="571" s="20" customFormat="true" ht="15" hidden="true" customHeight="true" outlineLevel="0" collapsed="false">
      <c r="A571" s="25" t="n">
        <v>42745</v>
      </c>
      <c r="B571" s="26" t="s">
        <v>556</v>
      </c>
      <c r="C571" s="24"/>
      <c r="D571" s="24" t="n">
        <v>90754.5</v>
      </c>
      <c r="E571" s="24" t="n">
        <v>574000.99</v>
      </c>
      <c r="F571" s="4" t="s">
        <v>557</v>
      </c>
      <c r="G571" s="5"/>
      <c r="H571" s="5"/>
    </row>
    <row r="572" s="20" customFormat="true" ht="15" hidden="true" customHeight="true" outlineLevel="0" collapsed="false">
      <c r="A572" s="25" t="n">
        <v>42745</v>
      </c>
      <c r="B572" s="26" t="s">
        <v>558</v>
      </c>
      <c r="C572" s="24"/>
      <c r="D572" s="24" t="n">
        <v>14571.61</v>
      </c>
      <c r="E572" s="24" t="n">
        <v>483246.49</v>
      </c>
      <c r="F572" s="4"/>
      <c r="G572" s="5"/>
      <c r="H572" s="5"/>
    </row>
    <row r="573" s="20" customFormat="true" ht="15" hidden="true" customHeight="true" outlineLevel="0" collapsed="false">
      <c r="A573" s="25" t="n">
        <v>42745</v>
      </c>
      <c r="B573" s="22" t="s">
        <v>55</v>
      </c>
      <c r="C573" s="23" t="n">
        <v>39.78</v>
      </c>
      <c r="D573" s="23"/>
      <c r="E573" s="24" t="n">
        <v>468674.88</v>
      </c>
      <c r="F573" s="4"/>
      <c r="G573" s="5"/>
      <c r="H573" s="5"/>
    </row>
    <row r="574" s="20" customFormat="true" ht="15" hidden="true" customHeight="true" outlineLevel="0" collapsed="false">
      <c r="A574" s="25" t="n">
        <v>42745</v>
      </c>
      <c r="B574" s="22" t="s">
        <v>56</v>
      </c>
      <c r="C574" s="23" t="n">
        <v>248.62</v>
      </c>
      <c r="D574" s="23"/>
      <c r="E574" s="24" t="n">
        <v>468714.66</v>
      </c>
      <c r="F574" s="4"/>
      <c r="G574" s="5"/>
      <c r="H574" s="5"/>
    </row>
    <row r="575" s="20" customFormat="true" ht="15" hidden="true" customHeight="true" outlineLevel="0" collapsed="false">
      <c r="A575" s="25" t="n">
        <v>42745</v>
      </c>
      <c r="B575" s="22" t="s">
        <v>57</v>
      </c>
      <c r="C575" s="23"/>
      <c r="D575" s="23" t="n">
        <v>40077.86</v>
      </c>
      <c r="E575" s="24" t="n">
        <v>468963.28</v>
      </c>
      <c r="F575" s="4"/>
      <c r="G575" s="5"/>
      <c r="H575" s="5"/>
    </row>
    <row r="576" s="20" customFormat="true" ht="15" hidden="true" customHeight="true" outlineLevel="0" collapsed="false">
      <c r="A576" s="25" t="n">
        <v>42745</v>
      </c>
      <c r="B576" s="22" t="s">
        <v>58</v>
      </c>
      <c r="C576" s="23" t="n">
        <v>109.5</v>
      </c>
      <c r="D576" s="23"/>
      <c r="E576" s="24" t="n">
        <v>428885.42</v>
      </c>
      <c r="F576" s="4"/>
      <c r="G576" s="5"/>
      <c r="H576" s="5"/>
    </row>
    <row r="577" s="20" customFormat="true" ht="15" hidden="true" customHeight="true" outlineLevel="0" collapsed="false">
      <c r="A577" s="25" t="n">
        <v>42745</v>
      </c>
      <c r="B577" s="22" t="s">
        <v>59</v>
      </c>
      <c r="C577" s="23" t="n">
        <v>684.39</v>
      </c>
      <c r="D577" s="23"/>
      <c r="E577" s="24" t="n">
        <v>428994.92</v>
      </c>
      <c r="F577" s="4"/>
      <c r="G577" s="5"/>
      <c r="H577" s="5"/>
    </row>
    <row r="578" s="20" customFormat="true" ht="15" hidden="true" customHeight="true" outlineLevel="0" collapsed="false">
      <c r="A578" s="25" t="n">
        <v>42745</v>
      </c>
      <c r="B578" s="22" t="s">
        <v>60</v>
      </c>
      <c r="C578" s="23"/>
      <c r="D578" s="23" t="n">
        <v>28756.56</v>
      </c>
      <c r="E578" s="24" t="n">
        <v>429679.31</v>
      </c>
      <c r="F578" s="4"/>
      <c r="G578" s="5"/>
      <c r="H578" s="5"/>
    </row>
    <row r="579" s="20" customFormat="true" ht="15" hidden="true" customHeight="true" outlineLevel="0" collapsed="false">
      <c r="A579" s="25" t="n">
        <v>42745</v>
      </c>
      <c r="B579" s="26" t="s">
        <v>559</v>
      </c>
      <c r="C579" s="24"/>
      <c r="D579" s="24" t="n">
        <v>113446.71</v>
      </c>
      <c r="E579" s="24" t="n">
        <v>400922.75</v>
      </c>
      <c r="F579" s="4" t="s">
        <v>560</v>
      </c>
      <c r="G579" s="5" t="s">
        <v>63</v>
      </c>
      <c r="H579" s="5"/>
    </row>
    <row r="580" s="20" customFormat="true" ht="15" hidden="true" customHeight="true" outlineLevel="0" collapsed="false">
      <c r="A580" s="25" t="n">
        <v>42744</v>
      </c>
      <c r="B580" s="26" t="s">
        <v>561</v>
      </c>
      <c r="C580" s="24"/>
      <c r="D580" s="24" t="n">
        <v>1399.35</v>
      </c>
      <c r="E580" s="24" t="n">
        <v>287476.04</v>
      </c>
      <c r="F580" s="4" t="s">
        <v>562</v>
      </c>
      <c r="G580" s="5" t="s">
        <v>63</v>
      </c>
      <c r="H580" s="5"/>
    </row>
    <row r="581" s="20" customFormat="true" ht="15" hidden="true" customHeight="true" outlineLevel="0" collapsed="false">
      <c r="A581" s="25" t="n">
        <v>42744</v>
      </c>
      <c r="B581" s="26" t="s">
        <v>563</v>
      </c>
      <c r="C581" s="24"/>
      <c r="D581" s="24" t="n">
        <v>7715</v>
      </c>
      <c r="E581" s="24" t="n">
        <v>286076.69</v>
      </c>
      <c r="F581" s="4"/>
      <c r="G581" s="5" t="s">
        <v>19</v>
      </c>
      <c r="H581" s="5"/>
    </row>
    <row r="582" s="20" customFormat="true" ht="15" hidden="true" customHeight="true" outlineLevel="0" collapsed="false">
      <c r="A582" s="25" t="n">
        <v>42744</v>
      </c>
      <c r="B582" s="26" t="s">
        <v>564</v>
      </c>
      <c r="C582" s="24" t="n">
        <v>44336.49</v>
      </c>
      <c r="D582" s="24"/>
      <c r="E582" s="24" t="n">
        <v>278361.69</v>
      </c>
      <c r="F582" s="4"/>
      <c r="G582" s="5"/>
      <c r="H582" s="5"/>
    </row>
    <row r="583" s="20" customFormat="true" ht="15" hidden="true" customHeight="true" outlineLevel="0" collapsed="false">
      <c r="A583" s="25" t="n">
        <v>42744</v>
      </c>
      <c r="B583" s="26" t="s">
        <v>24</v>
      </c>
      <c r="C583" s="16"/>
      <c r="D583" s="16" t="n">
        <v>50000</v>
      </c>
      <c r="E583" s="16" t="n">
        <v>322698.18</v>
      </c>
      <c r="F583" s="4"/>
      <c r="G583" s="5"/>
      <c r="H583" s="5"/>
    </row>
    <row r="584" s="20" customFormat="true" ht="15" hidden="true" customHeight="true" outlineLevel="0" collapsed="false">
      <c r="A584" s="25" t="n">
        <v>42744</v>
      </c>
      <c r="B584" s="26" t="s">
        <v>565</v>
      </c>
      <c r="C584" s="24"/>
      <c r="D584" s="24" t="n">
        <v>146323.37</v>
      </c>
      <c r="E584" s="24" t="n">
        <v>272698.18</v>
      </c>
      <c r="F584" s="4" t="s">
        <v>566</v>
      </c>
      <c r="G584" s="5" t="s">
        <v>63</v>
      </c>
      <c r="H584" s="5"/>
    </row>
    <row r="585" s="20" customFormat="true" ht="15" hidden="true" customHeight="true" outlineLevel="0" collapsed="false">
      <c r="A585" s="25" t="n">
        <v>42744</v>
      </c>
      <c r="B585" s="26" t="s">
        <v>567</v>
      </c>
      <c r="C585" s="24" t="n">
        <v>1400000</v>
      </c>
      <c r="D585" s="24"/>
      <c r="E585" s="24" t="n">
        <v>126374.81</v>
      </c>
      <c r="F585" s="4"/>
      <c r="G585" s="5"/>
      <c r="H585" s="5"/>
    </row>
    <row r="586" s="20" customFormat="true" ht="15" hidden="true" customHeight="true" outlineLevel="0" collapsed="false">
      <c r="A586" s="25" t="n">
        <v>42744</v>
      </c>
      <c r="B586" s="26" t="s">
        <v>359</v>
      </c>
      <c r="C586" s="24"/>
      <c r="D586" s="24" t="n">
        <v>500074.41</v>
      </c>
      <c r="E586" s="24" t="n">
        <v>1526374.81</v>
      </c>
      <c r="F586" s="4"/>
      <c r="G586" s="5"/>
      <c r="H586" s="5"/>
    </row>
    <row r="587" s="20" customFormat="true" ht="15" hidden="true" customHeight="true" outlineLevel="0" collapsed="false">
      <c r="A587" s="25" t="n">
        <v>42744</v>
      </c>
      <c r="B587" s="26" t="s">
        <v>24</v>
      </c>
      <c r="C587" s="16"/>
      <c r="D587" s="16" t="n">
        <v>30000</v>
      </c>
      <c r="E587" s="16" t="n">
        <v>1026300.4</v>
      </c>
      <c r="F587" s="4"/>
      <c r="G587" s="5" t="s">
        <v>209</v>
      </c>
      <c r="H587" s="5"/>
    </row>
    <row r="588" s="20" customFormat="true" ht="15" hidden="true" customHeight="true" outlineLevel="0" collapsed="false">
      <c r="A588" s="25" t="n">
        <v>42744</v>
      </c>
      <c r="B588" s="26" t="s">
        <v>568</v>
      </c>
      <c r="C588" s="24"/>
      <c r="D588" s="24" t="n">
        <v>57000</v>
      </c>
      <c r="E588" s="24" t="n">
        <v>996300.4</v>
      </c>
      <c r="F588" s="4"/>
      <c r="G588" s="5" t="s">
        <v>112</v>
      </c>
      <c r="H588" s="5"/>
    </row>
    <row r="589" s="20" customFormat="true" ht="15" hidden="true" customHeight="true" outlineLevel="0" collapsed="false">
      <c r="A589" s="25" t="n">
        <v>42744</v>
      </c>
      <c r="B589" s="26" t="s">
        <v>569</v>
      </c>
      <c r="C589" s="24" t="n">
        <v>5000</v>
      </c>
      <c r="D589" s="24"/>
      <c r="E589" s="24" t="n">
        <v>939300.4</v>
      </c>
      <c r="F589" s="4"/>
      <c r="G589" s="5"/>
      <c r="H589" s="5"/>
    </row>
    <row r="590" s="20" customFormat="true" ht="15" hidden="true" customHeight="true" outlineLevel="0" collapsed="false">
      <c r="A590" s="25" t="n">
        <v>42744</v>
      </c>
      <c r="B590" s="26" t="s">
        <v>570</v>
      </c>
      <c r="C590" s="24" t="n">
        <v>42301</v>
      </c>
      <c r="D590" s="24"/>
      <c r="E590" s="24" t="n">
        <v>944300.4</v>
      </c>
      <c r="F590" s="4"/>
      <c r="G590" s="5"/>
      <c r="H590" s="5"/>
    </row>
    <row r="591" s="20" customFormat="true" ht="15" hidden="true" customHeight="true" outlineLevel="0" collapsed="false">
      <c r="A591" s="25" t="n">
        <v>42744</v>
      </c>
      <c r="B591" s="26" t="s">
        <v>571</v>
      </c>
      <c r="C591" s="24" t="n">
        <v>11000</v>
      </c>
      <c r="D591" s="24"/>
      <c r="E591" s="24" t="n">
        <v>986601.4</v>
      </c>
      <c r="F591" s="4"/>
      <c r="G591" s="5"/>
      <c r="H591" s="5"/>
    </row>
    <row r="592" s="20" customFormat="true" ht="15" hidden="true" customHeight="true" outlineLevel="0" collapsed="false">
      <c r="A592" s="25" t="n">
        <v>42744</v>
      </c>
      <c r="B592" s="26" t="s">
        <v>572</v>
      </c>
      <c r="C592" s="24" t="n">
        <v>1463</v>
      </c>
      <c r="D592" s="24"/>
      <c r="E592" s="24" t="n">
        <v>997601.4</v>
      </c>
      <c r="F592" s="4"/>
      <c r="G592" s="5"/>
      <c r="H592" s="5"/>
    </row>
    <row r="593" s="20" customFormat="true" ht="15" hidden="true" customHeight="true" outlineLevel="0" collapsed="false">
      <c r="A593" s="25" t="n">
        <v>42744</v>
      </c>
      <c r="B593" s="26" t="s">
        <v>24</v>
      </c>
      <c r="C593" s="16"/>
      <c r="D593" s="16" t="n">
        <v>7962</v>
      </c>
      <c r="E593" s="16" t="n">
        <v>999064.4</v>
      </c>
      <c r="F593" s="4" t="s">
        <v>573</v>
      </c>
      <c r="G593" s="5"/>
      <c r="H593" s="5"/>
    </row>
    <row r="594" s="20" customFormat="true" ht="15" hidden="true" customHeight="true" outlineLevel="0" collapsed="false">
      <c r="A594" s="25" t="n">
        <v>42744</v>
      </c>
      <c r="B594" s="26" t="s">
        <v>574</v>
      </c>
      <c r="C594" s="24"/>
      <c r="D594" s="24" t="n">
        <v>83416</v>
      </c>
      <c r="E594" s="24" t="n">
        <v>991102.4</v>
      </c>
      <c r="F594" s="4" t="s">
        <v>575</v>
      </c>
      <c r="G594" s="5"/>
      <c r="H594" s="5"/>
    </row>
    <row r="595" s="20" customFormat="true" ht="15" hidden="true" customHeight="true" outlineLevel="0" collapsed="false">
      <c r="A595" s="25" t="n">
        <v>42744</v>
      </c>
      <c r="B595" s="26" t="s">
        <v>576</v>
      </c>
      <c r="C595" s="24"/>
      <c r="D595" s="24" t="n">
        <v>36154.5</v>
      </c>
      <c r="E595" s="24" t="n">
        <v>907686.4</v>
      </c>
      <c r="F595" s="4" t="s">
        <v>577</v>
      </c>
      <c r="G595" s="5"/>
      <c r="H595" s="5"/>
    </row>
    <row r="596" s="20" customFormat="true" ht="15" hidden="true" customHeight="true" outlineLevel="0" collapsed="false">
      <c r="A596" s="25" t="n">
        <v>42744</v>
      </c>
      <c r="B596" s="26" t="s">
        <v>578</v>
      </c>
      <c r="C596" s="24"/>
      <c r="D596" s="24" t="n">
        <v>14746.5</v>
      </c>
      <c r="E596" s="24" t="n">
        <v>871531.9</v>
      </c>
      <c r="F596" s="4" t="s">
        <v>579</v>
      </c>
      <c r="G596" s="5"/>
      <c r="H596" s="5"/>
    </row>
    <row r="597" s="20" customFormat="true" ht="15" hidden="true" customHeight="true" outlineLevel="0" collapsed="false">
      <c r="A597" s="25" t="n">
        <v>42744</v>
      </c>
      <c r="B597" s="26" t="s">
        <v>580</v>
      </c>
      <c r="C597" s="24"/>
      <c r="D597" s="24" t="n">
        <v>60000</v>
      </c>
      <c r="E597" s="24" t="n">
        <v>856785.4</v>
      </c>
      <c r="F597" s="4"/>
      <c r="G597" s="5" t="s">
        <v>19</v>
      </c>
      <c r="H597" s="5"/>
    </row>
    <row r="598" s="20" customFormat="true" ht="15" hidden="true" customHeight="true" outlineLevel="0" collapsed="false">
      <c r="A598" s="25" t="n">
        <v>42744</v>
      </c>
      <c r="B598" s="26" t="s">
        <v>581</v>
      </c>
      <c r="C598" s="24"/>
      <c r="D598" s="24" t="n">
        <v>76277.6</v>
      </c>
      <c r="E598" s="24" t="n">
        <v>796785.4</v>
      </c>
      <c r="F598" s="4" t="s">
        <v>551</v>
      </c>
      <c r="G598" s="5" t="s">
        <v>63</v>
      </c>
      <c r="H598" s="5"/>
    </row>
    <row r="599" s="20" customFormat="true" ht="15" hidden="true" customHeight="true" outlineLevel="0" collapsed="false">
      <c r="A599" s="25" t="n">
        <v>42744</v>
      </c>
      <c r="B599" s="26" t="s">
        <v>582</v>
      </c>
      <c r="C599" s="24"/>
      <c r="D599" s="24" t="n">
        <v>905.11</v>
      </c>
      <c r="E599" s="24" t="n">
        <v>720507.8</v>
      </c>
      <c r="F599" s="4"/>
      <c r="G599" s="5" t="n">
        <f aca="false">+D602+D605+D608+D611+D614</f>
        <v>312753.49</v>
      </c>
      <c r="H599" s="5"/>
    </row>
    <row r="600" s="20" customFormat="true" ht="15" hidden="true" customHeight="true" outlineLevel="0" collapsed="false">
      <c r="A600" s="25" t="n">
        <v>42744</v>
      </c>
      <c r="B600" s="22" t="s">
        <v>55</v>
      </c>
      <c r="C600" s="23" t="n">
        <v>42.17</v>
      </c>
      <c r="D600" s="23"/>
      <c r="E600" s="24" t="n">
        <v>719602.69</v>
      </c>
      <c r="F600" s="4"/>
      <c r="G600" s="5" t="n">
        <f aca="false">237559.12+50430.09+11780</f>
        <v>299769.21</v>
      </c>
      <c r="H600" s="5"/>
    </row>
    <row r="601" s="20" customFormat="true" ht="15" hidden="true" customHeight="true" outlineLevel="0" collapsed="false">
      <c r="A601" s="25" t="n">
        <v>42744</v>
      </c>
      <c r="B601" s="22" t="s">
        <v>56</v>
      </c>
      <c r="C601" s="23" t="n">
        <v>263.59</v>
      </c>
      <c r="D601" s="23"/>
      <c r="E601" s="24" t="n">
        <v>719644.86</v>
      </c>
      <c r="F601" s="4"/>
      <c r="G601" s="5" t="n">
        <f aca="false">+G599-G600</f>
        <v>12984.28</v>
      </c>
      <c r="H601" s="5"/>
    </row>
    <row r="602" s="20" customFormat="true" ht="15" hidden="true" customHeight="true" outlineLevel="0" collapsed="false">
      <c r="A602" s="25" t="n">
        <v>42744</v>
      </c>
      <c r="B602" s="22" t="s">
        <v>57</v>
      </c>
      <c r="C602" s="23"/>
      <c r="D602" s="23" t="n">
        <v>207836.97</v>
      </c>
      <c r="E602" s="24" t="n">
        <v>719908.45</v>
      </c>
      <c r="F602" s="4"/>
      <c r="G602" s="5"/>
      <c r="H602" s="5"/>
    </row>
    <row r="603" s="20" customFormat="true" ht="15" hidden="true" customHeight="true" outlineLevel="0" collapsed="false">
      <c r="A603" s="25" t="n">
        <v>42744</v>
      </c>
      <c r="B603" s="22" t="s">
        <v>58</v>
      </c>
      <c r="C603" s="23" t="n">
        <v>162.62</v>
      </c>
      <c r="D603" s="23"/>
      <c r="E603" s="24" t="n">
        <v>512071.48</v>
      </c>
      <c r="F603" s="4"/>
      <c r="G603" s="5"/>
      <c r="H603" s="5"/>
    </row>
    <row r="604" s="20" customFormat="true" ht="15" hidden="true" customHeight="true" outlineLevel="0" collapsed="false">
      <c r="A604" s="25" t="n">
        <v>42744</v>
      </c>
      <c r="B604" s="22" t="s">
        <v>59</v>
      </c>
      <c r="C604" s="23" t="n">
        <v>1016.37</v>
      </c>
      <c r="D604" s="23"/>
      <c r="E604" s="24" t="n">
        <v>512234.1</v>
      </c>
      <c r="F604" s="4"/>
      <c r="G604" s="5"/>
      <c r="H604" s="5"/>
    </row>
    <row r="605" s="20" customFormat="true" ht="15" hidden="true" customHeight="true" outlineLevel="0" collapsed="false">
      <c r="A605" s="25" t="n">
        <v>42744</v>
      </c>
      <c r="B605" s="22" t="s">
        <v>60</v>
      </c>
      <c r="C605" s="23"/>
      <c r="D605" s="23" t="n">
        <v>42706.43</v>
      </c>
      <c r="E605" s="24" t="n">
        <v>513250.47</v>
      </c>
      <c r="F605" s="4"/>
      <c r="G605" s="5"/>
      <c r="H605" s="5"/>
    </row>
    <row r="606" s="20" customFormat="true" ht="15" hidden="true" customHeight="true" outlineLevel="0" collapsed="false">
      <c r="A606" s="25" t="n">
        <v>42744</v>
      </c>
      <c r="B606" s="22" t="s">
        <v>55</v>
      </c>
      <c r="C606" s="23" t="n">
        <v>33.57</v>
      </c>
      <c r="D606" s="23"/>
      <c r="E606" s="24" t="n">
        <v>470544.04</v>
      </c>
      <c r="F606" s="4"/>
      <c r="G606" s="5"/>
      <c r="H606" s="5"/>
    </row>
    <row r="607" s="20" customFormat="true" ht="15" hidden="true" customHeight="true" outlineLevel="0" collapsed="false">
      <c r="A607" s="25" t="n">
        <v>42744</v>
      </c>
      <c r="B607" s="22" t="s">
        <v>56</v>
      </c>
      <c r="C607" s="23" t="n">
        <v>209.82</v>
      </c>
      <c r="D607" s="23"/>
      <c r="E607" s="24" t="n">
        <v>470577.61</v>
      </c>
      <c r="F607" s="4"/>
      <c r="G607" s="5"/>
      <c r="H607" s="5"/>
    </row>
    <row r="608" s="20" customFormat="true" ht="15" hidden="true" customHeight="true" outlineLevel="0" collapsed="false">
      <c r="A608" s="25" t="n">
        <v>42744</v>
      </c>
      <c r="B608" s="22" t="s">
        <v>57</v>
      </c>
      <c r="C608" s="23"/>
      <c r="D608" s="23" t="n">
        <v>29702.78</v>
      </c>
      <c r="E608" s="24" t="n">
        <v>470787.43</v>
      </c>
      <c r="F608" s="4"/>
      <c r="G608" s="5"/>
      <c r="H608" s="5"/>
    </row>
    <row r="609" s="20" customFormat="true" ht="15" hidden="true" customHeight="true" outlineLevel="0" collapsed="false">
      <c r="A609" s="25" t="n">
        <v>42744</v>
      </c>
      <c r="B609" s="22" t="s">
        <v>58</v>
      </c>
      <c r="C609" s="23" t="n">
        <v>78.92</v>
      </c>
      <c r="D609" s="23"/>
      <c r="E609" s="24" t="n">
        <v>441084.65</v>
      </c>
      <c r="F609" s="4"/>
      <c r="G609" s="5"/>
      <c r="H609" s="5"/>
    </row>
    <row r="610" s="20" customFormat="true" ht="15" hidden="true" customHeight="true" outlineLevel="0" collapsed="false">
      <c r="A610" s="25" t="n">
        <v>42744</v>
      </c>
      <c r="B610" s="22" t="s">
        <v>59</v>
      </c>
      <c r="C610" s="23" t="n">
        <v>493.27</v>
      </c>
      <c r="D610" s="23"/>
      <c r="E610" s="24" t="n">
        <v>441163.57</v>
      </c>
      <c r="F610" s="4"/>
      <c r="G610" s="5"/>
      <c r="H610" s="5"/>
    </row>
    <row r="611" s="20" customFormat="true" ht="15" hidden="true" customHeight="true" outlineLevel="0" collapsed="false">
      <c r="A611" s="25" t="n">
        <v>42744</v>
      </c>
      <c r="B611" s="22" t="s">
        <v>60</v>
      </c>
      <c r="C611" s="23"/>
      <c r="D611" s="23" t="n">
        <v>20727.31</v>
      </c>
      <c r="E611" s="24" t="n">
        <v>441656.84</v>
      </c>
      <c r="F611" s="4"/>
      <c r="G611" s="5"/>
      <c r="H611" s="5"/>
    </row>
    <row r="612" s="20" customFormat="true" ht="15" hidden="true" customHeight="true" outlineLevel="0" collapsed="false">
      <c r="A612" s="25" t="n">
        <v>42744</v>
      </c>
      <c r="B612" s="22" t="s">
        <v>55</v>
      </c>
      <c r="C612" s="23" t="n">
        <v>2.88</v>
      </c>
      <c r="D612" s="23"/>
      <c r="E612" s="24" t="n">
        <v>420929.53</v>
      </c>
      <c r="F612" s="4"/>
      <c r="G612" s="5"/>
      <c r="H612" s="5"/>
    </row>
    <row r="613" s="20" customFormat="true" ht="15" hidden="true" customHeight="true" outlineLevel="0" collapsed="false">
      <c r="A613" s="25" t="n">
        <v>42744</v>
      </c>
      <c r="B613" s="22" t="s">
        <v>56</v>
      </c>
      <c r="C613" s="23" t="n">
        <v>18</v>
      </c>
      <c r="D613" s="23"/>
      <c r="E613" s="24" t="n">
        <v>420932.41</v>
      </c>
      <c r="F613" s="4"/>
      <c r="G613" s="5"/>
      <c r="H613" s="5"/>
    </row>
    <row r="614" s="20" customFormat="true" ht="15" hidden="true" customHeight="true" outlineLevel="0" collapsed="false">
      <c r="A614" s="25" t="n">
        <v>42744</v>
      </c>
      <c r="B614" s="22" t="s">
        <v>57</v>
      </c>
      <c r="C614" s="23"/>
      <c r="D614" s="23" t="n">
        <v>11780</v>
      </c>
      <c r="E614" s="24" t="n">
        <v>420950.41</v>
      </c>
      <c r="F614" s="4"/>
      <c r="G614" s="5"/>
      <c r="H614" s="5"/>
    </row>
    <row r="615" s="20" customFormat="true" ht="15" hidden="true" customHeight="true" outlineLevel="0" collapsed="false">
      <c r="A615" s="25" t="n">
        <v>42743</v>
      </c>
      <c r="B615" s="26" t="s">
        <v>583</v>
      </c>
      <c r="C615" s="24"/>
      <c r="D615" s="24" t="n">
        <v>5000</v>
      </c>
      <c r="E615" s="24" t="n">
        <v>409170.41</v>
      </c>
      <c r="F615" s="4"/>
      <c r="G615" s="5"/>
      <c r="H615" s="5"/>
    </row>
    <row r="616" s="20" customFormat="true" ht="15" hidden="true" customHeight="true" outlineLevel="0" collapsed="false">
      <c r="A616" s="25" t="n">
        <v>42742</v>
      </c>
      <c r="B616" s="26" t="s">
        <v>584</v>
      </c>
      <c r="C616" s="24"/>
      <c r="D616" s="62" t="n">
        <v>315</v>
      </c>
      <c r="E616" s="24" t="n">
        <v>404170.41</v>
      </c>
      <c r="F616" s="4" t="s">
        <v>573</v>
      </c>
      <c r="G616" s="5"/>
      <c r="H616" s="5"/>
    </row>
    <row r="617" s="20" customFormat="true" ht="15" hidden="true" customHeight="true" outlineLevel="0" collapsed="false">
      <c r="A617" s="25" t="n">
        <v>42742</v>
      </c>
      <c r="B617" s="26" t="s">
        <v>585</v>
      </c>
      <c r="C617" s="24"/>
      <c r="D617" s="62" t="n">
        <v>10512</v>
      </c>
      <c r="E617" s="24" t="n">
        <v>403855.41</v>
      </c>
      <c r="F617" s="4" t="s">
        <v>573</v>
      </c>
      <c r="G617" s="5"/>
      <c r="H617" s="5"/>
    </row>
    <row r="618" s="20" customFormat="true" ht="15" hidden="false" customHeight="true" outlineLevel="0" collapsed="false">
      <c r="A618" s="25" t="n">
        <v>42742</v>
      </c>
      <c r="B618" s="26" t="s">
        <v>24</v>
      </c>
      <c r="C618" s="16"/>
      <c r="D618" s="16" t="n">
        <v>40000</v>
      </c>
      <c r="E618" s="16" t="n">
        <v>393343.41</v>
      </c>
      <c r="F618" s="4"/>
      <c r="G618" s="5"/>
      <c r="H618" s="5"/>
    </row>
    <row r="619" s="20" customFormat="true" ht="15" hidden="true" customHeight="true" outlineLevel="0" collapsed="false">
      <c r="A619" s="25" t="n">
        <v>42741</v>
      </c>
      <c r="B619" s="26" t="s">
        <v>586</v>
      </c>
      <c r="C619" s="24" t="n">
        <v>7352.49</v>
      </c>
      <c r="D619" s="24"/>
      <c r="E619" s="24" t="n">
        <v>353343.41</v>
      </c>
      <c r="F619" s="4"/>
      <c r="G619" s="5"/>
      <c r="H619" s="5"/>
    </row>
    <row r="620" s="20" customFormat="true" ht="15" hidden="true" customHeight="true" outlineLevel="0" collapsed="false">
      <c r="A620" s="25" t="n">
        <v>42741</v>
      </c>
      <c r="B620" s="26" t="s">
        <v>586</v>
      </c>
      <c r="C620" s="24" t="n">
        <v>7352.49</v>
      </c>
      <c r="D620" s="24"/>
      <c r="E620" s="24" t="n">
        <v>353343.41</v>
      </c>
      <c r="F620" s="4"/>
      <c r="G620" s="5"/>
      <c r="H620" s="5"/>
    </row>
    <row r="621" s="20" customFormat="true" ht="15" hidden="true" customHeight="true" outlineLevel="0" collapsed="false">
      <c r="A621" s="25" t="n">
        <v>42741</v>
      </c>
      <c r="B621" s="26" t="s">
        <v>586</v>
      </c>
      <c r="C621" s="24" t="n">
        <v>382559.98</v>
      </c>
      <c r="D621" s="24"/>
      <c r="E621" s="24" t="n">
        <v>360695.9</v>
      </c>
      <c r="F621" s="4"/>
      <c r="G621" s="5"/>
      <c r="H621" s="5"/>
    </row>
    <row r="622" s="20" customFormat="true" ht="15" hidden="true" customHeight="true" outlineLevel="0" collapsed="false">
      <c r="A622" s="25" t="n">
        <v>42741</v>
      </c>
      <c r="B622" s="26" t="s">
        <v>587</v>
      </c>
      <c r="C622" s="24" t="n">
        <v>900000</v>
      </c>
      <c r="D622" s="24"/>
      <c r="E622" s="24" t="n">
        <v>743255.88</v>
      </c>
      <c r="F622" s="4"/>
      <c r="G622" s="5"/>
      <c r="H622" s="5"/>
    </row>
    <row r="623" s="20" customFormat="true" ht="15" hidden="false" customHeight="true" outlineLevel="0" collapsed="false">
      <c r="A623" s="25" t="n">
        <v>42741</v>
      </c>
      <c r="B623" s="26" t="s">
        <v>588</v>
      </c>
      <c r="C623" s="24"/>
      <c r="D623" s="24" t="n">
        <v>40000</v>
      </c>
      <c r="E623" s="24" t="n">
        <v>1643255.88</v>
      </c>
      <c r="F623" s="4" t="s">
        <v>589</v>
      </c>
      <c r="G623" s="5" t="s">
        <v>209</v>
      </c>
      <c r="H623" s="5"/>
    </row>
    <row r="624" s="20" customFormat="true" ht="15" hidden="true" customHeight="true" outlineLevel="0" collapsed="false">
      <c r="A624" s="25" t="n">
        <v>42741</v>
      </c>
      <c r="B624" s="26" t="s">
        <v>359</v>
      </c>
      <c r="C624" s="24"/>
      <c r="D624" s="24" t="n">
        <v>500018.41</v>
      </c>
      <c r="E624" s="24" t="n">
        <v>1603255.88</v>
      </c>
      <c r="F624" s="4"/>
      <c r="G624" s="5"/>
      <c r="H624" s="5"/>
    </row>
    <row r="625" s="20" customFormat="true" ht="15" hidden="true" customHeight="true" outlineLevel="0" collapsed="false">
      <c r="A625" s="25" t="n">
        <v>42741</v>
      </c>
      <c r="B625" s="26" t="s">
        <v>590</v>
      </c>
      <c r="C625" s="24" t="n">
        <v>35827</v>
      </c>
      <c r="D625" s="24"/>
      <c r="E625" s="24" t="n">
        <v>1103237.47</v>
      </c>
      <c r="F625" s="4"/>
      <c r="G625" s="5"/>
      <c r="H625" s="5"/>
    </row>
    <row r="626" s="20" customFormat="true" ht="15" hidden="true" customHeight="true" outlineLevel="0" collapsed="false">
      <c r="A626" s="25" t="n">
        <v>42741</v>
      </c>
      <c r="B626" s="26" t="s">
        <v>591</v>
      </c>
      <c r="C626" s="24"/>
      <c r="D626" s="24" t="n">
        <v>11127.15</v>
      </c>
      <c r="E626" s="24" t="n">
        <v>1139064.47</v>
      </c>
      <c r="F626" s="4"/>
      <c r="G626" s="5"/>
      <c r="H626" s="5"/>
    </row>
    <row r="627" s="20" customFormat="true" ht="15" hidden="true" customHeight="true" outlineLevel="0" collapsed="false">
      <c r="A627" s="25" t="n">
        <v>42741</v>
      </c>
      <c r="B627" s="26" t="s">
        <v>25</v>
      </c>
      <c r="C627" s="16"/>
      <c r="D627" s="16" t="n">
        <v>2085</v>
      </c>
      <c r="E627" s="16" t="n">
        <v>1127937.32</v>
      </c>
      <c r="F627" s="4"/>
      <c r="G627" s="5" t="s">
        <v>592</v>
      </c>
      <c r="H627" s="5"/>
    </row>
    <row r="628" s="20" customFormat="true" ht="15" hidden="true" customHeight="true" outlineLevel="0" collapsed="false">
      <c r="A628" s="25" t="n">
        <v>42741</v>
      </c>
      <c r="B628" s="26" t="s">
        <v>593</v>
      </c>
      <c r="C628" s="24" t="n">
        <v>1000000</v>
      </c>
      <c r="D628" s="24"/>
      <c r="E628" s="24" t="n">
        <v>1125852.32</v>
      </c>
      <c r="F628" s="4"/>
      <c r="G628" s="5"/>
      <c r="H628" s="5"/>
    </row>
    <row r="629" s="20" customFormat="true" ht="15" hidden="true" customHeight="true" outlineLevel="0" collapsed="false">
      <c r="A629" s="25" t="n">
        <v>42741</v>
      </c>
      <c r="B629" s="26" t="s">
        <v>594</v>
      </c>
      <c r="C629" s="24"/>
      <c r="D629" s="24" t="n">
        <v>1450</v>
      </c>
      <c r="E629" s="24" t="n">
        <v>2125852.32</v>
      </c>
      <c r="F629" s="4"/>
      <c r="G629" s="5"/>
      <c r="H629" s="5"/>
    </row>
    <row r="630" s="20" customFormat="true" ht="15" hidden="true" customHeight="true" outlineLevel="0" collapsed="false">
      <c r="A630" s="25" t="n">
        <v>42741</v>
      </c>
      <c r="B630" s="26" t="s">
        <v>359</v>
      </c>
      <c r="C630" s="24"/>
      <c r="D630" s="24" t="n">
        <v>1000036.83</v>
      </c>
      <c r="E630" s="24" t="n">
        <v>2124402.32</v>
      </c>
      <c r="F630" s="4"/>
      <c r="G630" s="5"/>
      <c r="H630" s="5"/>
    </row>
    <row r="631" s="20" customFormat="true" ht="15" hidden="true" customHeight="true" outlineLevel="0" collapsed="false">
      <c r="A631" s="25" t="n">
        <v>42741</v>
      </c>
      <c r="B631" s="26" t="s">
        <v>595</v>
      </c>
      <c r="C631" s="24" t="n">
        <v>8473.61</v>
      </c>
      <c r="D631" s="24"/>
      <c r="E631" s="24" t="n">
        <v>1124365.49</v>
      </c>
      <c r="F631" s="4"/>
      <c r="G631" s="5"/>
      <c r="H631" s="5"/>
    </row>
    <row r="632" s="20" customFormat="true" ht="15" hidden="true" customHeight="true" outlineLevel="0" collapsed="false">
      <c r="A632" s="25" t="n">
        <v>42741</v>
      </c>
      <c r="B632" s="26" t="s">
        <v>596</v>
      </c>
      <c r="C632" s="24"/>
      <c r="D632" s="24" t="n">
        <v>142500</v>
      </c>
      <c r="E632" s="24" t="n">
        <v>1132839.1</v>
      </c>
      <c r="F632" s="4" t="s">
        <v>597</v>
      </c>
      <c r="G632" s="5" t="n">
        <f aca="false">+D632-C631</f>
        <v>134026.39</v>
      </c>
      <c r="H632" s="5" t="s">
        <v>468</v>
      </c>
    </row>
    <row r="633" s="20" customFormat="true" ht="15" hidden="true" customHeight="true" outlineLevel="0" collapsed="false">
      <c r="A633" s="25" t="n">
        <v>42741</v>
      </c>
      <c r="B633" s="26" t="s">
        <v>598</v>
      </c>
      <c r="C633" s="24" t="n">
        <v>3000</v>
      </c>
      <c r="D633" s="24"/>
      <c r="E633" s="24" t="n">
        <v>990339.1</v>
      </c>
      <c r="F633" s="4" t="s">
        <v>599</v>
      </c>
      <c r="G633" s="5"/>
      <c r="H633" s="5"/>
    </row>
    <row r="634" s="20" customFormat="true" ht="15" hidden="true" customHeight="true" outlineLevel="0" collapsed="false">
      <c r="A634" s="25" t="n">
        <v>42741</v>
      </c>
      <c r="B634" s="26" t="s">
        <v>600</v>
      </c>
      <c r="C634" s="24" t="n">
        <v>210000</v>
      </c>
      <c r="D634" s="24"/>
      <c r="E634" s="24" t="n">
        <v>993339.1</v>
      </c>
      <c r="F634" s="4"/>
      <c r="G634" s="5"/>
      <c r="H634" s="5"/>
    </row>
    <row r="635" s="20" customFormat="true" ht="15" hidden="true" customHeight="true" outlineLevel="0" collapsed="false">
      <c r="A635" s="25" t="n">
        <v>42741</v>
      </c>
      <c r="B635" s="26" t="s">
        <v>601</v>
      </c>
      <c r="C635" s="24"/>
      <c r="D635" s="24" t="n">
        <v>2320.05</v>
      </c>
      <c r="E635" s="24" t="n">
        <v>1203339.1</v>
      </c>
      <c r="F635" s="4"/>
      <c r="G635" s="5"/>
      <c r="H635" s="5"/>
    </row>
    <row r="636" s="20" customFormat="true" ht="15" hidden="true" customHeight="true" outlineLevel="0" collapsed="false">
      <c r="A636" s="25" t="n">
        <v>42741</v>
      </c>
      <c r="B636" s="22" t="s">
        <v>55</v>
      </c>
      <c r="C636" s="23" t="n">
        <v>42.65</v>
      </c>
      <c r="D636" s="23"/>
      <c r="E636" s="24" t="n">
        <v>1201019.05</v>
      </c>
      <c r="F636" s="4"/>
      <c r="G636" s="5"/>
      <c r="H636" s="5"/>
    </row>
    <row r="637" s="20" customFormat="true" ht="15" hidden="true" customHeight="true" outlineLevel="0" collapsed="false">
      <c r="A637" s="25" t="n">
        <v>42741</v>
      </c>
      <c r="B637" s="22" t="s">
        <v>56</v>
      </c>
      <c r="C637" s="23" t="n">
        <v>266.58</v>
      </c>
      <c r="D637" s="23"/>
      <c r="E637" s="24" t="n">
        <v>1201061.7</v>
      </c>
      <c r="F637" s="4"/>
      <c r="G637" s="5"/>
      <c r="H637" s="5"/>
    </row>
    <row r="638" s="20" customFormat="true" ht="15" hidden="true" customHeight="true" outlineLevel="0" collapsed="false">
      <c r="A638" s="25" t="n">
        <v>42741</v>
      </c>
      <c r="B638" s="22" t="s">
        <v>57</v>
      </c>
      <c r="C638" s="23"/>
      <c r="D638" s="23" t="n">
        <v>47984.79</v>
      </c>
      <c r="E638" s="24" t="n">
        <v>1201328.28</v>
      </c>
      <c r="F638" s="4"/>
      <c r="G638" s="5"/>
      <c r="H638" s="5"/>
    </row>
    <row r="639" s="20" customFormat="true" ht="15" hidden="true" customHeight="true" outlineLevel="0" collapsed="false">
      <c r="A639" s="25" t="n">
        <v>42741</v>
      </c>
      <c r="B639" s="22" t="s">
        <v>58</v>
      </c>
      <c r="C639" s="23" t="n">
        <v>161.81</v>
      </c>
      <c r="D639" s="23"/>
      <c r="E639" s="24" t="n">
        <v>1153343.49</v>
      </c>
      <c r="F639" s="4"/>
      <c r="G639" s="5"/>
      <c r="H639" s="5"/>
    </row>
    <row r="640" s="20" customFormat="true" ht="15" hidden="true" customHeight="true" outlineLevel="0" collapsed="false">
      <c r="A640" s="25" t="n">
        <v>42741</v>
      </c>
      <c r="B640" s="22" t="s">
        <v>59</v>
      </c>
      <c r="C640" s="23" t="n">
        <v>1011.32</v>
      </c>
      <c r="D640" s="23"/>
      <c r="E640" s="24" t="n">
        <v>1153505.3</v>
      </c>
      <c r="F640" s="4"/>
      <c r="G640" s="5"/>
      <c r="H640" s="5"/>
    </row>
    <row r="641" s="20" customFormat="true" ht="15" hidden="true" customHeight="true" outlineLevel="0" collapsed="false">
      <c r="A641" s="25" t="n">
        <v>42741</v>
      </c>
      <c r="B641" s="22" t="s">
        <v>60</v>
      </c>
      <c r="C641" s="23"/>
      <c r="D641" s="23" t="n">
        <v>42494.29</v>
      </c>
      <c r="E641" s="24" t="n">
        <v>1154516.62</v>
      </c>
      <c r="F641" s="4"/>
      <c r="G641" s="5"/>
      <c r="H641" s="5"/>
    </row>
    <row r="642" s="20" customFormat="true" ht="15" hidden="true" customHeight="true" outlineLevel="0" collapsed="false">
      <c r="A642" s="25" t="n">
        <v>42741</v>
      </c>
      <c r="B642" s="26" t="s">
        <v>602</v>
      </c>
      <c r="C642" s="24" t="n">
        <v>5000</v>
      </c>
      <c r="D642" s="24"/>
      <c r="E642" s="24" t="n">
        <v>1112022.33</v>
      </c>
      <c r="F642" s="4" t="s">
        <v>603</v>
      </c>
      <c r="G642" s="5"/>
      <c r="H642" s="5"/>
    </row>
    <row r="643" s="20" customFormat="true" ht="15" hidden="true" customHeight="true" outlineLevel="0" collapsed="false">
      <c r="A643" s="25" t="n">
        <v>42740</v>
      </c>
      <c r="B643" s="26" t="s">
        <v>604</v>
      </c>
      <c r="C643" s="24" t="n">
        <v>3525.32</v>
      </c>
      <c r="D643" s="24"/>
      <c r="E643" s="24" t="n">
        <v>1117022.33</v>
      </c>
      <c r="F643" s="4"/>
      <c r="G643" s="5"/>
      <c r="H643" s="5"/>
    </row>
    <row r="644" s="20" customFormat="true" ht="15" hidden="true" customHeight="true" outlineLevel="0" collapsed="false">
      <c r="A644" s="25" t="n">
        <v>42740</v>
      </c>
      <c r="B644" s="26" t="s">
        <v>605</v>
      </c>
      <c r="C644" s="24"/>
      <c r="D644" s="24" t="n">
        <v>3676.04</v>
      </c>
      <c r="E644" s="24" t="n">
        <v>1120547.65</v>
      </c>
      <c r="F644" s="4"/>
      <c r="G644" s="5"/>
      <c r="H644" s="5"/>
    </row>
    <row r="645" s="20" customFormat="true" ht="15" hidden="true" customHeight="true" outlineLevel="0" collapsed="false">
      <c r="A645" s="25" t="n">
        <v>42740</v>
      </c>
      <c r="B645" s="26" t="s">
        <v>606</v>
      </c>
      <c r="C645" s="24"/>
      <c r="D645" s="24" t="n">
        <v>5029.76</v>
      </c>
      <c r="E645" s="24" t="n">
        <v>1116871.61</v>
      </c>
      <c r="F645" s="4"/>
      <c r="G645" s="5"/>
      <c r="H645" s="5"/>
    </row>
    <row r="646" s="20" customFormat="true" ht="15" hidden="true" customHeight="true" outlineLevel="0" collapsed="false">
      <c r="A646" s="25" t="n">
        <v>42740</v>
      </c>
      <c r="B646" s="26" t="s">
        <v>607</v>
      </c>
      <c r="C646" s="24"/>
      <c r="D646" s="24" t="n">
        <v>11640.89</v>
      </c>
      <c r="E646" s="24" t="n">
        <v>1111841.85</v>
      </c>
      <c r="F646" s="4"/>
      <c r="G646" s="5"/>
      <c r="H646" s="5"/>
    </row>
    <row r="647" s="20" customFormat="true" ht="15" hidden="true" customHeight="true" outlineLevel="0" collapsed="false">
      <c r="A647" s="25" t="n">
        <v>42740</v>
      </c>
      <c r="B647" s="26" t="s">
        <v>608</v>
      </c>
      <c r="C647" s="24"/>
      <c r="D647" s="24" t="n">
        <v>35341.31</v>
      </c>
      <c r="E647" s="24" t="n">
        <v>1100200.96</v>
      </c>
      <c r="F647" s="4"/>
      <c r="G647" s="5"/>
      <c r="H647" s="5"/>
    </row>
    <row r="648" s="20" customFormat="true" ht="15" hidden="true" customHeight="true" outlineLevel="0" collapsed="false">
      <c r="A648" s="25" t="n">
        <v>42740</v>
      </c>
      <c r="B648" s="26" t="s">
        <v>343</v>
      </c>
      <c r="C648" s="24" t="n">
        <v>2000</v>
      </c>
      <c r="D648" s="24"/>
      <c r="E648" s="24" t="n">
        <v>1064859.65</v>
      </c>
      <c r="F648" s="4"/>
      <c r="G648" s="5"/>
      <c r="H648" s="5"/>
    </row>
    <row r="649" s="20" customFormat="true" ht="15" hidden="true" customHeight="true" outlineLevel="0" collapsed="false">
      <c r="A649" s="25" t="n">
        <v>42740</v>
      </c>
      <c r="B649" s="26" t="s">
        <v>609</v>
      </c>
      <c r="C649" s="24"/>
      <c r="D649" s="24" t="n">
        <v>1560</v>
      </c>
      <c r="E649" s="24" t="n">
        <v>1066859.65</v>
      </c>
      <c r="F649" s="4" t="s">
        <v>610</v>
      </c>
      <c r="G649" s="5"/>
      <c r="H649" s="5"/>
    </row>
    <row r="650" s="20" customFormat="true" ht="15" hidden="true" customHeight="true" outlineLevel="0" collapsed="false">
      <c r="A650" s="25" t="n">
        <v>42740</v>
      </c>
      <c r="B650" s="26" t="s">
        <v>611</v>
      </c>
      <c r="C650" s="24"/>
      <c r="D650" s="24" t="n">
        <v>3103</v>
      </c>
      <c r="E650" s="24" t="n">
        <v>1065299.65</v>
      </c>
      <c r="F650" s="4" t="s">
        <v>612</v>
      </c>
      <c r="G650" s="5"/>
      <c r="H650" s="5"/>
    </row>
    <row r="651" s="20" customFormat="true" ht="15" hidden="true" customHeight="true" outlineLevel="0" collapsed="false">
      <c r="A651" s="25" t="n">
        <v>42740</v>
      </c>
      <c r="B651" s="26" t="s">
        <v>25</v>
      </c>
      <c r="C651" s="16"/>
      <c r="D651" s="16" t="n">
        <v>3895</v>
      </c>
      <c r="E651" s="16" t="n">
        <v>1062196.65</v>
      </c>
      <c r="F651" s="4"/>
      <c r="G651" s="5" t="s">
        <v>592</v>
      </c>
      <c r="H651" s="5"/>
    </row>
    <row r="652" s="20" customFormat="true" ht="15" hidden="true" customHeight="true" outlineLevel="0" collapsed="false">
      <c r="A652" s="25" t="n">
        <v>42740</v>
      </c>
      <c r="B652" s="26" t="s">
        <v>613</v>
      </c>
      <c r="C652" s="24"/>
      <c r="D652" s="24" t="n">
        <v>3439</v>
      </c>
      <c r="E652" s="24" t="n">
        <v>1058301.65</v>
      </c>
      <c r="F652" s="4" t="s">
        <v>614</v>
      </c>
      <c r="G652" s="5"/>
      <c r="H652" s="5"/>
    </row>
    <row r="653" s="20" customFormat="true" ht="15" hidden="true" customHeight="true" outlineLevel="0" collapsed="false">
      <c r="A653" s="25" t="n">
        <v>42740</v>
      </c>
      <c r="B653" s="26" t="s">
        <v>615</v>
      </c>
      <c r="C653" s="24"/>
      <c r="D653" s="24" t="n">
        <v>28098.8</v>
      </c>
      <c r="E653" s="24" t="n">
        <v>1054862.65</v>
      </c>
      <c r="F653" s="4" t="s">
        <v>616</v>
      </c>
      <c r="G653" s="5" t="s">
        <v>63</v>
      </c>
      <c r="H653" s="5"/>
    </row>
    <row r="654" s="20" customFormat="true" ht="15" hidden="true" customHeight="true" outlineLevel="0" collapsed="false">
      <c r="A654" s="25" t="n">
        <v>42740</v>
      </c>
      <c r="B654" s="26" t="s">
        <v>617</v>
      </c>
      <c r="C654" s="24" t="n">
        <v>5930.6</v>
      </c>
      <c r="D654" s="24"/>
      <c r="E654" s="24" t="n">
        <v>1026763.85</v>
      </c>
      <c r="F654" s="4"/>
      <c r="G654" s="5"/>
      <c r="H654" s="5"/>
    </row>
    <row r="655" s="20" customFormat="true" ht="15" hidden="true" customHeight="true" outlineLevel="0" collapsed="false">
      <c r="A655" s="25" t="n">
        <v>42740</v>
      </c>
      <c r="B655" s="26" t="s">
        <v>618</v>
      </c>
      <c r="C655" s="24"/>
      <c r="D655" s="24" t="n">
        <v>132000</v>
      </c>
      <c r="E655" s="24" t="n">
        <v>1032694.45</v>
      </c>
      <c r="F655" s="4" t="s">
        <v>619</v>
      </c>
      <c r="G655" s="5" t="n">
        <v>126069.4</v>
      </c>
      <c r="H655" s="5"/>
    </row>
    <row r="656" s="20" customFormat="true" ht="15" hidden="true" customHeight="true" outlineLevel="0" collapsed="false">
      <c r="A656" s="25" t="n">
        <v>42740</v>
      </c>
      <c r="B656" s="26" t="s">
        <v>620</v>
      </c>
      <c r="C656" s="24"/>
      <c r="D656" s="24" t="n">
        <v>1400</v>
      </c>
      <c r="E656" s="24" t="n">
        <v>900694.45</v>
      </c>
      <c r="F656" s="4" t="s">
        <v>621</v>
      </c>
      <c r="G656" s="5"/>
      <c r="H656" s="5"/>
    </row>
    <row r="657" s="20" customFormat="true" ht="15" hidden="true" customHeight="true" outlineLevel="0" collapsed="false">
      <c r="A657" s="25" t="n">
        <v>42740</v>
      </c>
      <c r="B657" s="26" t="s">
        <v>622</v>
      </c>
      <c r="C657" s="24"/>
      <c r="D657" s="24" t="n">
        <v>1559</v>
      </c>
      <c r="E657" s="24" t="n">
        <v>899294.45</v>
      </c>
      <c r="F657" s="4" t="s">
        <v>623</v>
      </c>
      <c r="G657" s="5"/>
      <c r="H657" s="5"/>
    </row>
    <row r="658" s="20" customFormat="true" ht="15" hidden="true" customHeight="true" outlineLevel="0" collapsed="false">
      <c r="A658" s="25" t="n">
        <v>42740</v>
      </c>
      <c r="B658" s="26" t="s">
        <v>624</v>
      </c>
      <c r="C658" s="24" t="n">
        <v>3500</v>
      </c>
      <c r="D658" s="24"/>
      <c r="E658" s="24" t="n">
        <v>897735.45</v>
      </c>
      <c r="F658" s="4"/>
      <c r="G658" s="5"/>
      <c r="H658" s="5"/>
    </row>
    <row r="659" s="20" customFormat="true" ht="15" hidden="true" customHeight="true" outlineLevel="0" collapsed="false">
      <c r="A659" s="25" t="n">
        <v>42740</v>
      </c>
      <c r="B659" s="26" t="s">
        <v>625</v>
      </c>
      <c r="C659" s="24"/>
      <c r="D659" s="24" t="n">
        <v>95200</v>
      </c>
      <c r="E659" s="24" t="n">
        <v>901235.45</v>
      </c>
      <c r="F659" s="4" t="s">
        <v>626</v>
      </c>
      <c r="G659" s="5" t="n">
        <v>91700</v>
      </c>
      <c r="H659" s="5"/>
    </row>
    <row r="660" s="20" customFormat="true" ht="15" hidden="true" customHeight="true" outlineLevel="0" collapsed="false">
      <c r="A660" s="25" t="n">
        <v>42740</v>
      </c>
      <c r="B660" s="26" t="s">
        <v>627</v>
      </c>
      <c r="C660" s="24" t="n">
        <v>82400</v>
      </c>
      <c r="D660" s="24"/>
      <c r="E660" s="24" t="n">
        <v>806035.45</v>
      </c>
      <c r="F660" s="4"/>
      <c r="G660" s="5"/>
      <c r="H660" s="5"/>
    </row>
    <row r="661" s="20" customFormat="true" ht="15" hidden="true" customHeight="true" outlineLevel="0" collapsed="false">
      <c r="A661" s="25" t="n">
        <v>42740</v>
      </c>
      <c r="B661" s="26" t="s">
        <v>628</v>
      </c>
      <c r="C661" s="24" t="n">
        <v>145000</v>
      </c>
      <c r="D661" s="24"/>
      <c r="E661" s="24" t="n">
        <v>888435.45</v>
      </c>
      <c r="F661" s="4"/>
      <c r="G661" s="5"/>
      <c r="H661" s="5"/>
    </row>
    <row r="662" s="20" customFormat="true" ht="15" hidden="true" customHeight="true" outlineLevel="0" collapsed="false">
      <c r="A662" s="25" t="n">
        <v>42740</v>
      </c>
      <c r="B662" s="26" t="s">
        <v>629</v>
      </c>
      <c r="C662" s="24" t="n">
        <v>50000</v>
      </c>
      <c r="D662" s="24"/>
      <c r="E662" s="24" t="n">
        <v>1033435.45</v>
      </c>
      <c r="F662" s="4"/>
      <c r="G662" s="5"/>
      <c r="H662" s="5"/>
    </row>
    <row r="663" s="20" customFormat="true" ht="15" hidden="true" customHeight="true" outlineLevel="0" collapsed="false">
      <c r="A663" s="25" t="n">
        <v>42740</v>
      </c>
      <c r="B663" s="26" t="s">
        <v>630</v>
      </c>
      <c r="C663" s="24" t="n">
        <v>200237.59</v>
      </c>
      <c r="D663" s="24"/>
      <c r="E663" s="24" t="n">
        <v>1083435.45</v>
      </c>
      <c r="F663" s="4"/>
      <c r="G663" s="5"/>
      <c r="H663" s="5"/>
    </row>
    <row r="664" s="20" customFormat="true" ht="15" hidden="true" customHeight="true" outlineLevel="0" collapsed="false">
      <c r="A664" s="25" t="n">
        <v>42740</v>
      </c>
      <c r="B664" s="26" t="s">
        <v>631</v>
      </c>
      <c r="C664" s="24" t="n">
        <v>212000</v>
      </c>
      <c r="D664" s="24"/>
      <c r="E664" s="24" t="n">
        <v>1283673.04</v>
      </c>
      <c r="F664" s="4"/>
      <c r="G664" s="5"/>
      <c r="H664" s="5"/>
    </row>
    <row r="665" s="20" customFormat="true" ht="15" hidden="true" customHeight="true" outlineLevel="0" collapsed="false">
      <c r="A665" s="25" t="n">
        <v>42740</v>
      </c>
      <c r="B665" s="26" t="s">
        <v>632</v>
      </c>
      <c r="C665" s="24" t="n">
        <v>79000</v>
      </c>
      <c r="D665" s="24"/>
      <c r="E665" s="24" t="n">
        <v>1495673.04</v>
      </c>
      <c r="F665" s="4"/>
      <c r="G665" s="5"/>
      <c r="H665" s="5"/>
    </row>
    <row r="666" s="20" customFormat="true" ht="15" hidden="true" customHeight="true" outlineLevel="0" collapsed="false">
      <c r="A666" s="25" t="n">
        <v>42740</v>
      </c>
      <c r="B666" s="26" t="s">
        <v>633</v>
      </c>
      <c r="C666" s="24" t="n">
        <v>200237.59</v>
      </c>
      <c r="D666" s="24"/>
      <c r="E666" s="24" t="n">
        <v>1574673.04</v>
      </c>
      <c r="F666" s="4"/>
      <c r="G666" s="5"/>
      <c r="H666" s="5"/>
    </row>
    <row r="667" s="20" customFormat="true" ht="15" hidden="true" customHeight="true" outlineLevel="0" collapsed="false">
      <c r="A667" s="25" t="n">
        <v>42740</v>
      </c>
      <c r="B667" s="26" t="s">
        <v>365</v>
      </c>
      <c r="C667" s="24" t="n">
        <v>394893.62</v>
      </c>
      <c r="D667" s="24"/>
      <c r="E667" s="24" t="n">
        <v>1774910.63</v>
      </c>
      <c r="F667" s="4"/>
      <c r="G667" s="5"/>
      <c r="H667" s="5"/>
    </row>
    <row r="668" s="20" customFormat="true" ht="15" hidden="true" customHeight="true" outlineLevel="0" collapsed="false">
      <c r="A668" s="25" t="n">
        <v>42740</v>
      </c>
      <c r="B668" s="26" t="s">
        <v>634</v>
      </c>
      <c r="C668" s="24"/>
      <c r="D668" s="24" t="n">
        <v>70500</v>
      </c>
      <c r="E668" s="24" t="n">
        <v>2169804.25</v>
      </c>
      <c r="F668" s="4" t="s">
        <v>635</v>
      </c>
      <c r="G668" s="5"/>
      <c r="H668" s="5"/>
    </row>
    <row r="669" s="20" customFormat="true" ht="15" hidden="true" customHeight="true" outlineLevel="0" collapsed="false">
      <c r="A669" s="25" t="n">
        <v>42740</v>
      </c>
      <c r="B669" s="26" t="s">
        <v>636</v>
      </c>
      <c r="C669" s="24"/>
      <c r="D669" s="24" t="n">
        <v>380230</v>
      </c>
      <c r="E669" s="24" t="n">
        <v>2099304.25</v>
      </c>
      <c r="F669" s="4" t="s">
        <v>637</v>
      </c>
      <c r="G669" s="5"/>
      <c r="H669" s="5"/>
    </row>
    <row r="670" s="20" customFormat="true" ht="15" hidden="true" customHeight="true" outlineLevel="0" collapsed="false">
      <c r="A670" s="25" t="n">
        <v>42740</v>
      </c>
      <c r="B670" s="26" t="s">
        <v>638</v>
      </c>
      <c r="C670" s="24"/>
      <c r="D670" s="24" t="n">
        <v>61000</v>
      </c>
      <c r="E670" s="24" t="n">
        <v>1719074.25</v>
      </c>
      <c r="F670" s="4"/>
      <c r="G670" s="5"/>
      <c r="H670" s="5"/>
    </row>
    <row r="671" s="20" customFormat="true" ht="15" hidden="true" customHeight="true" outlineLevel="0" collapsed="false">
      <c r="A671" s="25" t="n">
        <v>42740</v>
      </c>
      <c r="B671" s="26" t="s">
        <v>639</v>
      </c>
      <c r="C671" s="24"/>
      <c r="D671" s="24" t="n">
        <v>2993.06</v>
      </c>
      <c r="E671" s="24" t="n">
        <v>1658074.25</v>
      </c>
      <c r="F671" s="4"/>
      <c r="G671" s="5"/>
      <c r="H671" s="5"/>
    </row>
    <row r="672" s="20" customFormat="true" ht="15" hidden="true" customHeight="true" outlineLevel="0" collapsed="false">
      <c r="A672" s="25" t="n">
        <v>42740</v>
      </c>
      <c r="B672" s="22" t="s">
        <v>55</v>
      </c>
      <c r="C672" s="23" t="n">
        <v>53.72</v>
      </c>
      <c r="D672" s="23"/>
      <c r="E672" s="24" t="n">
        <v>1655081.19</v>
      </c>
      <c r="F672" s="4"/>
      <c r="G672" s="5"/>
      <c r="H672" s="5"/>
    </row>
    <row r="673" s="20" customFormat="true" ht="15" hidden="true" customHeight="true" outlineLevel="0" collapsed="false">
      <c r="A673" s="25" t="n">
        <v>42740</v>
      </c>
      <c r="B673" s="22" t="s">
        <v>56</v>
      </c>
      <c r="C673" s="23" t="n">
        <v>335.78</v>
      </c>
      <c r="D673" s="23"/>
      <c r="E673" s="24" t="n">
        <v>1655134.91</v>
      </c>
      <c r="F673" s="4"/>
      <c r="G673" s="5"/>
      <c r="H673" s="5"/>
    </row>
    <row r="674" s="20" customFormat="true" ht="15" hidden="true" customHeight="true" outlineLevel="0" collapsed="false">
      <c r="A674" s="25" t="n">
        <v>42740</v>
      </c>
      <c r="B674" s="22" t="s">
        <v>57</v>
      </c>
      <c r="C674" s="23"/>
      <c r="D674" s="23" t="n">
        <v>241360.41</v>
      </c>
      <c r="E674" s="24" t="n">
        <v>1655470.69</v>
      </c>
      <c r="F674" s="4"/>
      <c r="G674" s="5"/>
      <c r="H674" s="5"/>
    </row>
    <row r="675" s="20" customFormat="true" ht="15" hidden="true" customHeight="true" outlineLevel="0" collapsed="false">
      <c r="A675" s="25" t="n">
        <v>42740</v>
      </c>
      <c r="B675" s="22" t="s">
        <v>58</v>
      </c>
      <c r="C675" s="23" t="n">
        <v>146.51</v>
      </c>
      <c r="D675" s="23"/>
      <c r="E675" s="24" t="n">
        <v>1414110.28</v>
      </c>
      <c r="F675" s="4"/>
      <c r="G675" s="5"/>
      <c r="H675" s="5"/>
    </row>
    <row r="676" s="20" customFormat="true" ht="15" hidden="true" customHeight="true" outlineLevel="0" collapsed="false">
      <c r="A676" s="25" t="n">
        <v>42740</v>
      </c>
      <c r="B676" s="22" t="s">
        <v>59</v>
      </c>
      <c r="C676" s="23" t="n">
        <v>915.69</v>
      </c>
      <c r="D676" s="23"/>
      <c r="E676" s="24" t="n">
        <v>1414256.79</v>
      </c>
      <c r="F676" s="4"/>
      <c r="G676" s="5"/>
      <c r="H676" s="5"/>
    </row>
    <row r="677" s="20" customFormat="true" ht="15" hidden="true" customHeight="true" outlineLevel="0" collapsed="false">
      <c r="A677" s="25" t="n">
        <v>42740</v>
      </c>
      <c r="B677" s="22" t="s">
        <v>60</v>
      </c>
      <c r="C677" s="23"/>
      <c r="D677" s="23" t="n">
        <v>38476.58</v>
      </c>
      <c r="E677" s="24" t="n">
        <v>1415172.48</v>
      </c>
      <c r="F677" s="4"/>
      <c r="G677" s="5"/>
      <c r="H677" s="5"/>
    </row>
    <row r="678" s="20" customFormat="true" ht="15" hidden="true" customHeight="true" outlineLevel="0" collapsed="false">
      <c r="A678" s="25" t="n">
        <v>42739</v>
      </c>
      <c r="B678" s="26" t="s">
        <v>640</v>
      </c>
      <c r="C678" s="24"/>
      <c r="D678" s="24" t="n">
        <v>1400</v>
      </c>
      <c r="E678" s="24" t="n">
        <v>1376695.9</v>
      </c>
      <c r="F678" s="4" t="s">
        <v>641</v>
      </c>
      <c r="G678" s="5"/>
      <c r="H678" s="5"/>
    </row>
    <row r="679" s="20" customFormat="true" ht="15" hidden="true" customHeight="true" outlineLevel="0" collapsed="false">
      <c r="A679" s="25" t="n">
        <v>42739</v>
      </c>
      <c r="B679" s="26" t="s">
        <v>642</v>
      </c>
      <c r="C679" s="24" t="n">
        <v>3891.96</v>
      </c>
      <c r="D679" s="24"/>
      <c r="E679" s="24" t="n">
        <v>1375295.9</v>
      </c>
      <c r="F679" s="4"/>
      <c r="G679" s="5"/>
      <c r="H679" s="5"/>
    </row>
    <row r="680" s="20" customFormat="true" ht="15" hidden="true" customHeight="true" outlineLevel="0" collapsed="false">
      <c r="A680" s="25" t="n">
        <v>42739</v>
      </c>
      <c r="B680" s="26" t="s">
        <v>643</v>
      </c>
      <c r="C680" s="24" t="n">
        <v>3193.93</v>
      </c>
      <c r="D680" s="24"/>
      <c r="E680" s="24" t="n">
        <v>1379187.86</v>
      </c>
      <c r="F680" s="4"/>
      <c r="G680" s="5"/>
      <c r="H680" s="5"/>
    </row>
    <row r="681" s="20" customFormat="true" ht="15" hidden="true" customHeight="true" outlineLevel="0" collapsed="false">
      <c r="A681" s="25" t="n">
        <v>42739</v>
      </c>
      <c r="B681" s="26" t="s">
        <v>644</v>
      </c>
      <c r="C681" s="24"/>
      <c r="D681" s="24" t="n">
        <v>949</v>
      </c>
      <c r="E681" s="24" t="n">
        <v>1382381.79</v>
      </c>
      <c r="F681" s="4"/>
      <c r="G681" s="5" t="s">
        <v>173</v>
      </c>
      <c r="H681" s="5"/>
    </row>
    <row r="682" s="20" customFormat="true" ht="15" hidden="true" customHeight="true" outlineLevel="0" collapsed="false">
      <c r="A682" s="25" t="n">
        <v>42739</v>
      </c>
      <c r="B682" s="26" t="s">
        <v>645</v>
      </c>
      <c r="C682" s="24"/>
      <c r="D682" s="24" t="n">
        <v>474480.89</v>
      </c>
      <c r="E682" s="24" t="n">
        <v>1381432.79</v>
      </c>
      <c r="F682" s="4" t="s">
        <v>646</v>
      </c>
      <c r="G682" s="5" t="s">
        <v>209</v>
      </c>
      <c r="H682" s="5"/>
    </row>
    <row r="683" s="20" customFormat="true" ht="15" hidden="true" customHeight="true" outlineLevel="0" collapsed="false">
      <c r="A683" s="25" t="n">
        <v>42739</v>
      </c>
      <c r="B683" s="26" t="s">
        <v>647</v>
      </c>
      <c r="C683" s="24"/>
      <c r="D683" s="24" t="n">
        <v>2060.17</v>
      </c>
      <c r="E683" s="24" t="n">
        <v>906951.9</v>
      </c>
      <c r="F683" s="4"/>
      <c r="G683" s="5" t="s">
        <v>173</v>
      </c>
      <c r="H683" s="5"/>
    </row>
    <row r="684" s="20" customFormat="true" ht="15" hidden="true" customHeight="true" outlineLevel="0" collapsed="false">
      <c r="A684" s="25" t="n">
        <v>42739</v>
      </c>
      <c r="B684" s="26" t="s">
        <v>648</v>
      </c>
      <c r="C684" s="24"/>
      <c r="D684" s="24" t="n">
        <v>13960.37</v>
      </c>
      <c r="E684" s="24" t="n">
        <v>904891.73</v>
      </c>
      <c r="F684" s="4" t="s">
        <v>616</v>
      </c>
      <c r="G684" s="5" t="s">
        <v>63</v>
      </c>
      <c r="H684" s="5"/>
    </row>
    <row r="685" s="20" customFormat="true" ht="15" hidden="true" customHeight="true" outlineLevel="0" collapsed="false">
      <c r="A685" s="25" t="n">
        <v>42739</v>
      </c>
      <c r="B685" s="26" t="s">
        <v>649</v>
      </c>
      <c r="C685" s="24"/>
      <c r="D685" s="24" t="n">
        <v>59113.66</v>
      </c>
      <c r="E685" s="24" t="n">
        <v>890931.36</v>
      </c>
      <c r="F685" s="4" t="s">
        <v>616</v>
      </c>
      <c r="G685" s="5" t="s">
        <v>63</v>
      </c>
      <c r="H685" s="5"/>
    </row>
    <row r="686" s="20" customFormat="true" ht="15" hidden="true" customHeight="true" outlineLevel="0" collapsed="false">
      <c r="A686" s="25" t="n">
        <v>42739</v>
      </c>
      <c r="B686" s="26" t="s">
        <v>650</v>
      </c>
      <c r="C686" s="24"/>
      <c r="D686" s="24" t="n">
        <v>19500.01</v>
      </c>
      <c r="E686" s="24" t="n">
        <v>831817.7</v>
      </c>
      <c r="F686" s="4"/>
      <c r="G686" s="5" t="s">
        <v>209</v>
      </c>
      <c r="H686" s="5"/>
    </row>
    <row r="687" s="20" customFormat="true" ht="15" hidden="true" customHeight="true" outlineLevel="0" collapsed="false">
      <c r="A687" s="25" t="n">
        <v>42739</v>
      </c>
      <c r="B687" s="26" t="s">
        <v>651</v>
      </c>
      <c r="C687" s="24"/>
      <c r="D687" s="24" t="n">
        <v>249400</v>
      </c>
      <c r="E687" s="24" t="n">
        <v>812317.69</v>
      </c>
      <c r="F687" s="4"/>
      <c r="G687" s="5" t="s">
        <v>209</v>
      </c>
      <c r="H687" s="5"/>
    </row>
    <row r="688" s="20" customFormat="true" ht="15" hidden="true" customHeight="true" outlineLevel="0" collapsed="false">
      <c r="A688" s="25" t="n">
        <v>42739</v>
      </c>
      <c r="B688" s="26" t="s">
        <v>652</v>
      </c>
      <c r="C688" s="24" t="n">
        <v>10022</v>
      </c>
      <c r="D688" s="24"/>
      <c r="E688" s="24" t="n">
        <v>562917.69</v>
      </c>
      <c r="F688" s="4"/>
      <c r="G688" s="5"/>
      <c r="H688" s="5"/>
    </row>
    <row r="689" s="20" customFormat="true" ht="15" hidden="true" customHeight="true" outlineLevel="0" collapsed="false">
      <c r="A689" s="25" t="n">
        <v>42739</v>
      </c>
      <c r="B689" s="26" t="s">
        <v>653</v>
      </c>
      <c r="C689" s="24" t="n">
        <v>5342.32</v>
      </c>
      <c r="D689" s="24"/>
      <c r="E689" s="24" t="n">
        <v>572939.69</v>
      </c>
      <c r="F689" s="4"/>
      <c r="G689" s="5"/>
      <c r="H689" s="5"/>
    </row>
    <row r="690" s="20" customFormat="true" ht="15" hidden="true" customHeight="true" outlineLevel="0" collapsed="false">
      <c r="A690" s="25" t="n">
        <v>42739</v>
      </c>
      <c r="B690" s="26" t="s">
        <v>654</v>
      </c>
      <c r="C690" s="24" t="n">
        <v>9280</v>
      </c>
      <c r="D690" s="24"/>
      <c r="E690" s="24" t="n">
        <v>578282.01</v>
      </c>
      <c r="F690" s="4"/>
      <c r="G690" s="5"/>
      <c r="H690" s="5"/>
    </row>
    <row r="691" s="20" customFormat="true" ht="15" hidden="true" customHeight="true" outlineLevel="0" collapsed="false">
      <c r="A691" s="25" t="n">
        <v>42739</v>
      </c>
      <c r="B691" s="26" t="s">
        <v>655</v>
      </c>
      <c r="C691" s="24" t="n">
        <v>5720.48</v>
      </c>
      <c r="D691" s="24"/>
      <c r="E691" s="24" t="n">
        <v>587562.01</v>
      </c>
      <c r="F691" s="4"/>
      <c r="G691" s="5"/>
      <c r="H691" s="5"/>
    </row>
    <row r="692" s="20" customFormat="true" ht="15" hidden="true" customHeight="true" outlineLevel="0" collapsed="false">
      <c r="A692" s="25" t="n">
        <v>42739</v>
      </c>
      <c r="B692" s="26" t="s">
        <v>656</v>
      </c>
      <c r="C692" s="24" t="n">
        <v>10011.68</v>
      </c>
      <c r="D692" s="24"/>
      <c r="E692" s="24" t="n">
        <v>593282.49</v>
      </c>
      <c r="F692" s="4"/>
      <c r="G692" s="5"/>
      <c r="H692" s="5"/>
    </row>
    <row r="693" s="20" customFormat="true" ht="15" hidden="true" customHeight="true" outlineLevel="0" collapsed="false">
      <c r="A693" s="25" t="n">
        <v>42739</v>
      </c>
      <c r="B693" s="26" t="s">
        <v>657</v>
      </c>
      <c r="C693" s="24" t="n">
        <v>11745</v>
      </c>
      <c r="D693" s="24"/>
      <c r="E693" s="24" t="n">
        <v>603294.17</v>
      </c>
      <c r="F693" s="4"/>
      <c r="G693" s="5"/>
      <c r="H693" s="5"/>
    </row>
    <row r="694" s="20" customFormat="true" ht="15" hidden="true" customHeight="true" outlineLevel="0" collapsed="false">
      <c r="A694" s="25" t="n">
        <v>42739</v>
      </c>
      <c r="B694" s="26" t="s">
        <v>658</v>
      </c>
      <c r="C694" s="24"/>
      <c r="D694" s="24" t="n">
        <v>7617.99</v>
      </c>
      <c r="E694" s="24" t="n">
        <v>615039.17</v>
      </c>
      <c r="F694" s="4" t="s">
        <v>659</v>
      </c>
      <c r="G694" s="5" t="s">
        <v>63</v>
      </c>
      <c r="H694" s="5"/>
    </row>
    <row r="695" s="20" customFormat="true" ht="15" hidden="true" customHeight="true" outlineLevel="0" collapsed="false">
      <c r="A695" s="25" t="n">
        <v>42739</v>
      </c>
      <c r="B695" s="26" t="s">
        <v>660</v>
      </c>
      <c r="C695" s="24" t="n">
        <v>73439.2</v>
      </c>
      <c r="D695" s="24"/>
      <c r="E695" s="24" t="n">
        <v>607421.18</v>
      </c>
      <c r="F695" s="4"/>
      <c r="G695" s="5"/>
      <c r="H695" s="5"/>
    </row>
    <row r="696" s="20" customFormat="true" ht="15" hidden="true" customHeight="true" outlineLevel="0" collapsed="false">
      <c r="A696" s="25" t="n">
        <v>42739</v>
      </c>
      <c r="B696" s="26" t="s">
        <v>661</v>
      </c>
      <c r="C696" s="24" t="n">
        <v>4064.09</v>
      </c>
      <c r="D696" s="24"/>
      <c r="E696" s="24" t="n">
        <v>680860.38</v>
      </c>
      <c r="F696" s="4"/>
      <c r="G696" s="5"/>
      <c r="H696" s="5"/>
    </row>
    <row r="697" s="20" customFormat="true" ht="15" hidden="true" customHeight="true" outlineLevel="0" collapsed="false">
      <c r="A697" s="25" t="n">
        <v>42739</v>
      </c>
      <c r="B697" s="26" t="s">
        <v>662</v>
      </c>
      <c r="C697" s="24" t="n">
        <v>21575.74</v>
      </c>
      <c r="D697" s="24"/>
      <c r="E697" s="24" t="n">
        <v>684924.47</v>
      </c>
      <c r="F697" s="4"/>
      <c r="G697" s="5"/>
      <c r="H697" s="5"/>
    </row>
    <row r="698" s="20" customFormat="true" ht="15" hidden="true" customHeight="true" outlineLevel="0" collapsed="false">
      <c r="A698" s="25" t="n">
        <v>42739</v>
      </c>
      <c r="B698" s="26" t="s">
        <v>663</v>
      </c>
      <c r="C698" s="24" t="n">
        <v>3745</v>
      </c>
      <c r="D698" s="24"/>
      <c r="E698" s="24" t="n">
        <v>706500.21</v>
      </c>
      <c r="F698" s="4"/>
      <c r="G698" s="5"/>
      <c r="H698" s="5"/>
    </row>
    <row r="699" s="20" customFormat="true" ht="15" hidden="true" customHeight="true" outlineLevel="0" collapsed="false">
      <c r="A699" s="25" t="n">
        <v>42739</v>
      </c>
      <c r="B699" s="26" t="s">
        <v>664</v>
      </c>
      <c r="C699" s="24" t="n">
        <v>35539.47</v>
      </c>
      <c r="D699" s="24"/>
      <c r="E699" s="24" t="n">
        <v>710245.21</v>
      </c>
      <c r="F699" s="4"/>
      <c r="G699" s="5"/>
      <c r="H699" s="5"/>
    </row>
    <row r="700" s="20" customFormat="true" ht="15" hidden="true" customHeight="true" outlineLevel="0" collapsed="false">
      <c r="A700" s="25" t="n">
        <v>42739</v>
      </c>
      <c r="B700" s="26" t="s">
        <v>665</v>
      </c>
      <c r="C700" s="24" t="n">
        <v>2050.01</v>
      </c>
      <c r="D700" s="24"/>
      <c r="E700" s="24" t="n">
        <v>745784.68</v>
      </c>
      <c r="F700" s="4"/>
      <c r="G700" s="5"/>
      <c r="H700" s="5"/>
    </row>
    <row r="701" s="20" customFormat="true" ht="15" hidden="true" customHeight="true" outlineLevel="0" collapsed="false">
      <c r="A701" s="25" t="n">
        <v>42739</v>
      </c>
      <c r="B701" s="26" t="s">
        <v>666</v>
      </c>
      <c r="C701" s="24" t="n">
        <v>22423.36</v>
      </c>
      <c r="D701" s="24"/>
      <c r="E701" s="24" t="n">
        <v>747834.69</v>
      </c>
      <c r="F701" s="4"/>
      <c r="G701" s="5"/>
      <c r="H701" s="5"/>
    </row>
    <row r="702" s="20" customFormat="true" ht="15" hidden="true" customHeight="true" outlineLevel="0" collapsed="false">
      <c r="A702" s="25" t="n">
        <v>42739</v>
      </c>
      <c r="B702" s="26" t="s">
        <v>667</v>
      </c>
      <c r="C702" s="24" t="n">
        <v>16000</v>
      </c>
      <c r="D702" s="24"/>
      <c r="E702" s="24" t="n">
        <v>770258.05</v>
      </c>
      <c r="F702" s="4"/>
      <c r="G702" s="5"/>
      <c r="H702" s="5"/>
    </row>
    <row r="703" s="20" customFormat="true" ht="15" hidden="true" customHeight="true" outlineLevel="0" collapsed="false">
      <c r="A703" s="25" t="n">
        <v>42739</v>
      </c>
      <c r="B703" s="26" t="s">
        <v>668</v>
      </c>
      <c r="C703" s="24" t="n">
        <v>1185.52</v>
      </c>
      <c r="D703" s="24"/>
      <c r="E703" s="24" t="n">
        <v>786258.05</v>
      </c>
      <c r="F703" s="4"/>
      <c r="G703" s="5"/>
      <c r="H703" s="5"/>
    </row>
    <row r="704" s="20" customFormat="true" ht="15" hidden="true" customHeight="true" outlineLevel="0" collapsed="false">
      <c r="A704" s="25" t="n">
        <v>42739</v>
      </c>
      <c r="B704" s="26" t="s">
        <v>669</v>
      </c>
      <c r="C704" s="24" t="n">
        <v>307.39</v>
      </c>
      <c r="D704" s="24"/>
      <c r="E704" s="24" t="n">
        <v>787443.57</v>
      </c>
      <c r="F704" s="4"/>
      <c r="G704" s="5"/>
      <c r="H704" s="5"/>
    </row>
    <row r="705" s="20" customFormat="true" ht="15" hidden="true" customHeight="true" outlineLevel="0" collapsed="false">
      <c r="A705" s="25" t="n">
        <v>42739</v>
      </c>
      <c r="B705" s="26" t="s">
        <v>670</v>
      </c>
      <c r="C705" s="24" t="n">
        <v>179000</v>
      </c>
      <c r="D705" s="24"/>
      <c r="E705" s="24" t="n">
        <v>787750.96</v>
      </c>
      <c r="F705" s="4"/>
      <c r="G705" s="5"/>
      <c r="H705" s="5"/>
    </row>
    <row r="706" s="20" customFormat="true" ht="15" hidden="true" customHeight="true" outlineLevel="0" collapsed="false">
      <c r="A706" s="25" t="n">
        <v>42739</v>
      </c>
      <c r="B706" s="26" t="s">
        <v>671</v>
      </c>
      <c r="C706" s="24" t="n">
        <v>100000</v>
      </c>
      <c r="D706" s="24"/>
      <c r="E706" s="24" t="n">
        <v>966750.96</v>
      </c>
      <c r="F706" s="4"/>
      <c r="G706" s="5"/>
      <c r="H706" s="5"/>
    </row>
    <row r="707" s="20" customFormat="true" ht="15" hidden="true" customHeight="true" outlineLevel="0" collapsed="false">
      <c r="A707" s="25" t="n">
        <v>42739</v>
      </c>
      <c r="B707" s="26" t="s">
        <v>672</v>
      </c>
      <c r="C707" s="24" t="n">
        <v>115000</v>
      </c>
      <c r="D707" s="24"/>
      <c r="E707" s="24" t="n">
        <v>1066750.96</v>
      </c>
      <c r="F707" s="4"/>
      <c r="G707" s="5"/>
      <c r="H707" s="5"/>
    </row>
    <row r="708" s="20" customFormat="true" ht="15" hidden="true" customHeight="true" outlineLevel="0" collapsed="false">
      <c r="A708" s="25" t="n">
        <v>42739</v>
      </c>
      <c r="B708" s="26" t="s">
        <v>673</v>
      </c>
      <c r="C708" s="24" t="n">
        <v>172000</v>
      </c>
      <c r="D708" s="24"/>
      <c r="E708" s="24" t="n">
        <v>1181750.96</v>
      </c>
      <c r="F708" s="4"/>
      <c r="G708" s="5"/>
      <c r="H708" s="5"/>
    </row>
    <row r="709" s="20" customFormat="true" ht="15" hidden="true" customHeight="true" outlineLevel="0" collapsed="false">
      <c r="A709" s="25" t="n">
        <v>42739</v>
      </c>
      <c r="B709" s="26" t="s">
        <v>674</v>
      </c>
      <c r="C709" s="24"/>
      <c r="D709" s="24" t="n">
        <v>1200</v>
      </c>
      <c r="E709" s="24" t="n">
        <v>1353750.96</v>
      </c>
      <c r="F709" s="4" t="s">
        <v>675</v>
      </c>
      <c r="G709" s="5" t="s">
        <v>173</v>
      </c>
      <c r="H709" s="5"/>
    </row>
    <row r="710" s="20" customFormat="true" ht="15" hidden="true" customHeight="true" outlineLevel="0" collapsed="false">
      <c r="A710" s="25" t="n">
        <v>42739</v>
      </c>
      <c r="B710" s="26" t="s">
        <v>676</v>
      </c>
      <c r="C710" s="24"/>
      <c r="D710" s="24" t="n">
        <v>49072</v>
      </c>
      <c r="E710" s="24" t="n">
        <v>1352550.96</v>
      </c>
      <c r="F710" s="4" t="s">
        <v>677</v>
      </c>
      <c r="G710" s="5"/>
      <c r="H710" s="5"/>
    </row>
    <row r="711" s="20" customFormat="true" ht="15" hidden="true" customHeight="true" outlineLevel="0" collapsed="false">
      <c r="A711" s="25" t="n">
        <v>42739</v>
      </c>
      <c r="B711" s="26" t="s">
        <v>678</v>
      </c>
      <c r="C711" s="24"/>
      <c r="D711" s="24" t="n">
        <v>149500</v>
      </c>
      <c r="E711" s="24" t="n">
        <v>1303478.96</v>
      </c>
      <c r="F711" s="4" t="s">
        <v>679</v>
      </c>
      <c r="G711" s="5"/>
      <c r="H711" s="5"/>
    </row>
    <row r="712" s="20" customFormat="true" ht="15" hidden="true" customHeight="true" outlineLevel="0" collapsed="false">
      <c r="A712" s="25" t="n">
        <v>42739</v>
      </c>
      <c r="B712" s="26" t="s">
        <v>680</v>
      </c>
      <c r="C712" s="24"/>
      <c r="D712" s="24" t="n">
        <v>2750</v>
      </c>
      <c r="E712" s="24" t="n">
        <v>1153978.96</v>
      </c>
      <c r="F712" s="4" t="s">
        <v>681</v>
      </c>
      <c r="G712" s="5" t="s">
        <v>173</v>
      </c>
      <c r="H712" s="5"/>
    </row>
    <row r="713" s="20" customFormat="true" ht="15" hidden="true" customHeight="true" outlineLevel="0" collapsed="false">
      <c r="A713" s="25" t="n">
        <v>42739</v>
      </c>
      <c r="B713" s="22" t="s">
        <v>682</v>
      </c>
      <c r="C713" s="23" t="n">
        <v>57.44</v>
      </c>
      <c r="D713" s="23"/>
      <c r="E713" s="24" t="n">
        <v>1151228.96</v>
      </c>
      <c r="F713" s="4"/>
      <c r="G713" s="5"/>
      <c r="H713" s="5"/>
    </row>
    <row r="714" s="20" customFormat="true" ht="15" hidden="true" customHeight="true" outlineLevel="0" collapsed="false">
      <c r="A714" s="25" t="n">
        <v>42739</v>
      </c>
      <c r="B714" s="22" t="s">
        <v>683</v>
      </c>
      <c r="C714" s="23" t="n">
        <v>359</v>
      </c>
      <c r="D714" s="23"/>
      <c r="E714" s="24" t="n">
        <v>1151286.4</v>
      </c>
      <c r="F714" s="4"/>
      <c r="G714" s="5" t="n">
        <f aca="false">+D717+D720</f>
        <v>327450.38</v>
      </c>
      <c r="H714" s="5"/>
    </row>
    <row r="715" s="20" customFormat="true" ht="15" hidden="true" customHeight="true" outlineLevel="0" collapsed="false">
      <c r="A715" s="25" t="n">
        <v>42739</v>
      </c>
      <c r="B715" s="22" t="s">
        <v>55</v>
      </c>
      <c r="C715" s="23" t="n">
        <v>90.52</v>
      </c>
      <c r="D715" s="23"/>
      <c r="E715" s="24" t="n">
        <v>1151645.4</v>
      </c>
      <c r="F715" s="4"/>
      <c r="G715" s="5" t="n">
        <f aca="false">179280.89+58015.84</f>
        <v>237296.73</v>
      </c>
      <c r="H715" s="5"/>
    </row>
    <row r="716" s="20" customFormat="true" ht="15" hidden="true" customHeight="true" outlineLevel="0" collapsed="false">
      <c r="A716" s="25" t="n">
        <v>42739</v>
      </c>
      <c r="B716" s="22" t="s">
        <v>56</v>
      </c>
      <c r="C716" s="23" t="n">
        <v>565.74</v>
      </c>
      <c r="D716" s="23"/>
      <c r="E716" s="24" t="n">
        <v>1151735.92</v>
      </c>
      <c r="F716" s="4"/>
      <c r="G716" s="5" t="n">
        <f aca="false">+G714-G715</f>
        <v>90153.65</v>
      </c>
      <c r="H716" s="5"/>
    </row>
    <row r="717" s="20" customFormat="true" ht="15" hidden="true" customHeight="true" outlineLevel="0" collapsed="false">
      <c r="A717" s="25" t="n">
        <v>42739</v>
      </c>
      <c r="B717" s="22" t="s">
        <v>57</v>
      </c>
      <c r="C717" s="23"/>
      <c r="D717" s="23" t="n">
        <v>194236.86</v>
      </c>
      <c r="E717" s="24" t="n">
        <v>1152301.66</v>
      </c>
      <c r="F717" s="4"/>
      <c r="G717" s="5"/>
      <c r="H717" s="5"/>
    </row>
    <row r="718" s="20" customFormat="true" ht="15" hidden="true" customHeight="true" outlineLevel="0" collapsed="false">
      <c r="A718" s="25" t="n">
        <v>42739</v>
      </c>
      <c r="B718" s="22" t="s">
        <v>58</v>
      </c>
      <c r="C718" s="23" t="n">
        <v>507.27</v>
      </c>
      <c r="D718" s="23"/>
      <c r="E718" s="24" t="n">
        <v>958064.8</v>
      </c>
      <c r="F718" s="4"/>
      <c r="G718" s="5"/>
      <c r="H718" s="5"/>
    </row>
    <row r="719" s="20" customFormat="true" ht="15" hidden="true" customHeight="true" outlineLevel="0" collapsed="false">
      <c r="A719" s="25" t="n">
        <v>42739</v>
      </c>
      <c r="B719" s="22" t="s">
        <v>59</v>
      </c>
      <c r="C719" s="23" t="n">
        <v>3170.45</v>
      </c>
      <c r="D719" s="23"/>
      <c r="E719" s="24" t="n">
        <v>958572.07</v>
      </c>
      <c r="F719" s="4"/>
      <c r="G719" s="5"/>
      <c r="H719" s="5"/>
    </row>
    <row r="720" s="20" customFormat="true" ht="15" hidden="true" customHeight="true" outlineLevel="0" collapsed="false">
      <c r="A720" s="25" t="n">
        <v>42739</v>
      </c>
      <c r="B720" s="22" t="s">
        <v>60</v>
      </c>
      <c r="C720" s="23"/>
      <c r="D720" s="23" t="n">
        <v>133213.52</v>
      </c>
      <c r="E720" s="24" t="n">
        <v>961742.52</v>
      </c>
      <c r="F720" s="4"/>
      <c r="G720" s="5"/>
      <c r="H720" s="5"/>
    </row>
    <row r="721" s="20" customFormat="true" ht="15" hidden="true" customHeight="true" outlineLevel="0" collapsed="false">
      <c r="A721" s="25" t="n">
        <v>42738</v>
      </c>
      <c r="B721" s="26" t="s">
        <v>684</v>
      </c>
      <c r="C721" s="24"/>
      <c r="D721" s="24" t="n">
        <v>5000</v>
      </c>
      <c r="E721" s="24" t="n">
        <v>828529</v>
      </c>
      <c r="F721" s="4"/>
      <c r="G721" s="5" t="s">
        <v>33</v>
      </c>
      <c r="H721" s="5"/>
    </row>
    <row r="722" s="20" customFormat="true" ht="15" hidden="true" customHeight="true" outlineLevel="0" collapsed="false">
      <c r="A722" s="25" t="n">
        <v>42738</v>
      </c>
      <c r="B722" s="26" t="s">
        <v>685</v>
      </c>
      <c r="C722" s="24"/>
      <c r="D722" s="24" t="n">
        <v>60</v>
      </c>
      <c r="E722" s="24" t="n">
        <v>823529</v>
      </c>
      <c r="F722" s="4"/>
      <c r="G722" s="5"/>
      <c r="H722" s="5"/>
    </row>
    <row r="723" s="20" customFormat="true" ht="15" hidden="true" customHeight="true" outlineLevel="0" collapsed="false">
      <c r="A723" s="25" t="n">
        <v>42738</v>
      </c>
      <c r="B723" s="26" t="s">
        <v>686</v>
      </c>
      <c r="C723" s="24"/>
      <c r="D723" s="24" t="n">
        <v>78101.9</v>
      </c>
      <c r="E723" s="24" t="n">
        <v>823469</v>
      </c>
      <c r="F723" s="4" t="s">
        <v>687</v>
      </c>
      <c r="G723" s="5" t="s">
        <v>63</v>
      </c>
      <c r="H723" s="5"/>
    </row>
    <row r="724" s="20" customFormat="true" ht="15" hidden="true" customHeight="true" outlineLevel="0" collapsed="false">
      <c r="A724" s="25" t="n">
        <v>42738</v>
      </c>
      <c r="B724" s="26" t="s">
        <v>688</v>
      </c>
      <c r="C724" s="24" t="n">
        <v>5000</v>
      </c>
      <c r="D724" s="24"/>
      <c r="E724" s="24" t="n">
        <v>745367.1</v>
      </c>
      <c r="F724" s="4"/>
      <c r="G724" s="5"/>
      <c r="H724" s="5"/>
    </row>
    <row r="725" s="20" customFormat="true" ht="15" hidden="true" customHeight="true" outlineLevel="0" collapsed="false">
      <c r="A725" s="25" t="n">
        <v>42738</v>
      </c>
      <c r="B725" s="26" t="s">
        <v>689</v>
      </c>
      <c r="C725" s="24"/>
      <c r="D725" s="24" t="n">
        <v>103900</v>
      </c>
      <c r="E725" s="24" t="n">
        <v>750367.1</v>
      </c>
      <c r="F725" s="4"/>
      <c r="G725" s="5" t="s">
        <v>209</v>
      </c>
      <c r="H725" s="5"/>
    </row>
    <row r="726" s="20" customFormat="true" ht="15" hidden="true" customHeight="true" outlineLevel="0" collapsed="false">
      <c r="A726" s="25" t="n">
        <v>42738</v>
      </c>
      <c r="B726" s="26" t="s">
        <v>690</v>
      </c>
      <c r="C726" s="24" t="n">
        <v>1000000</v>
      </c>
      <c r="D726" s="24"/>
      <c r="E726" s="24" t="n">
        <v>646467.1</v>
      </c>
      <c r="F726" s="4"/>
      <c r="G726" s="5"/>
      <c r="H726" s="5"/>
    </row>
    <row r="727" s="20" customFormat="true" ht="15" hidden="true" customHeight="true" outlineLevel="0" collapsed="false">
      <c r="A727" s="25" t="n">
        <v>42738</v>
      </c>
      <c r="B727" s="26" t="s">
        <v>691</v>
      </c>
      <c r="C727" s="24"/>
      <c r="D727" s="24" t="n">
        <v>104400</v>
      </c>
      <c r="E727" s="24" t="n">
        <v>1646467.1</v>
      </c>
      <c r="F727" s="4" t="s">
        <v>692</v>
      </c>
      <c r="G727" s="5" t="s">
        <v>209</v>
      </c>
      <c r="H727" s="5"/>
    </row>
    <row r="728" s="20" customFormat="true" ht="15" hidden="true" customHeight="true" outlineLevel="0" collapsed="false">
      <c r="A728" s="25" t="n">
        <v>42738</v>
      </c>
      <c r="B728" s="26" t="s">
        <v>693</v>
      </c>
      <c r="C728" s="24"/>
      <c r="D728" s="24" t="n">
        <v>190000</v>
      </c>
      <c r="E728" s="24" t="n">
        <v>1542067.1</v>
      </c>
      <c r="F728" s="4"/>
      <c r="G728" s="5" t="s">
        <v>209</v>
      </c>
      <c r="H728" s="5"/>
    </row>
    <row r="729" s="20" customFormat="true" ht="15" hidden="true" customHeight="true" outlineLevel="0" collapsed="false">
      <c r="A729" s="25" t="n">
        <v>42738</v>
      </c>
      <c r="B729" s="26" t="s">
        <v>24</v>
      </c>
      <c r="C729" s="16"/>
      <c r="D729" s="16" t="n">
        <v>20000</v>
      </c>
      <c r="E729" s="16" t="n">
        <v>1352067.1</v>
      </c>
      <c r="F729" s="4" t="s">
        <v>589</v>
      </c>
      <c r="G729" s="5"/>
      <c r="H729" s="5"/>
    </row>
    <row r="730" s="20" customFormat="true" ht="15" hidden="false" customHeight="true" outlineLevel="0" collapsed="false">
      <c r="A730" s="25" t="n">
        <v>42738</v>
      </c>
      <c r="B730" s="26" t="s">
        <v>24</v>
      </c>
      <c r="C730" s="16"/>
      <c r="D730" s="16" t="n">
        <v>40000</v>
      </c>
      <c r="E730" s="16" t="n">
        <v>1332067.1</v>
      </c>
      <c r="F730" s="4" t="s">
        <v>589</v>
      </c>
      <c r="G730" s="5"/>
      <c r="H730" s="5"/>
    </row>
    <row r="731" s="20" customFormat="true" ht="15" hidden="true" customHeight="true" outlineLevel="0" collapsed="false">
      <c r="A731" s="25" t="n">
        <v>42738</v>
      </c>
      <c r="B731" s="26" t="s">
        <v>694</v>
      </c>
      <c r="C731" s="24" t="n">
        <v>23200</v>
      </c>
      <c r="D731" s="24"/>
      <c r="E731" s="24" t="n">
        <v>1292067.1</v>
      </c>
      <c r="F731" s="4"/>
      <c r="G731" s="5"/>
      <c r="H731" s="5"/>
    </row>
    <row r="732" s="20" customFormat="true" ht="15" hidden="true" customHeight="true" outlineLevel="0" collapsed="false">
      <c r="A732" s="25" t="n">
        <v>42738</v>
      </c>
      <c r="B732" s="26" t="s">
        <v>695</v>
      </c>
      <c r="C732" s="24"/>
      <c r="D732" s="24" t="n">
        <v>244900</v>
      </c>
      <c r="E732" s="24" t="n">
        <v>1315267.1</v>
      </c>
      <c r="F732" s="4" t="s">
        <v>696</v>
      </c>
      <c r="G732" s="5"/>
      <c r="H732" s="5"/>
    </row>
    <row r="733" s="20" customFormat="true" ht="15" hidden="true" customHeight="true" outlineLevel="0" collapsed="false">
      <c r="A733" s="25" t="n">
        <v>42738</v>
      </c>
      <c r="B733" s="26" t="s">
        <v>697</v>
      </c>
      <c r="C733" s="24"/>
      <c r="D733" s="24" t="n">
        <v>265999.5</v>
      </c>
      <c r="E733" s="24" t="n">
        <v>1070367.1</v>
      </c>
      <c r="F733" s="4" t="s">
        <v>698</v>
      </c>
      <c r="G733" s="5"/>
      <c r="H733" s="5"/>
    </row>
    <row r="734" s="20" customFormat="true" ht="15" hidden="true" customHeight="true" outlineLevel="0" collapsed="false">
      <c r="A734" s="25" t="n">
        <v>42738</v>
      </c>
      <c r="B734" s="26" t="s">
        <v>699</v>
      </c>
      <c r="C734" s="24"/>
      <c r="D734" s="24" t="n">
        <v>23177</v>
      </c>
      <c r="E734" s="24" t="n">
        <v>804367.6</v>
      </c>
      <c r="F734" s="4" t="s">
        <v>700</v>
      </c>
      <c r="G734" s="5"/>
      <c r="H734" s="5"/>
    </row>
    <row r="735" s="20" customFormat="true" ht="15" hidden="true" customHeight="true" outlineLevel="0" collapsed="false">
      <c r="A735" s="25" t="n">
        <v>42738</v>
      </c>
      <c r="B735" s="26" t="s">
        <v>24</v>
      </c>
      <c r="C735" s="16"/>
      <c r="D735" s="16" t="n">
        <v>947</v>
      </c>
      <c r="E735" s="16" t="n">
        <v>781190.6</v>
      </c>
      <c r="F735" s="4" t="s">
        <v>701</v>
      </c>
      <c r="G735" s="5"/>
      <c r="H735" s="5"/>
    </row>
    <row r="736" s="20" customFormat="true" ht="15" hidden="true" customHeight="true" outlineLevel="0" collapsed="false">
      <c r="A736" s="25" t="n">
        <v>42738</v>
      </c>
      <c r="B736" s="22" t="s">
        <v>702</v>
      </c>
      <c r="C736" s="23" t="n">
        <v>132.8</v>
      </c>
      <c r="D736" s="23"/>
      <c r="E736" s="24" t="n">
        <v>780243.6</v>
      </c>
      <c r="F736" s="4"/>
      <c r="G736" s="5"/>
      <c r="H736" s="5"/>
    </row>
    <row r="737" s="20" customFormat="true" ht="15" hidden="true" customHeight="true" outlineLevel="0" collapsed="false">
      <c r="A737" s="25" t="n">
        <v>42738</v>
      </c>
      <c r="B737" s="22" t="s">
        <v>703</v>
      </c>
      <c r="C737" s="23" t="n">
        <v>830</v>
      </c>
      <c r="D737" s="23"/>
      <c r="E737" s="24" t="n">
        <v>780376.4</v>
      </c>
      <c r="F737" s="4"/>
      <c r="G737" s="5"/>
      <c r="H737" s="5"/>
    </row>
    <row r="738" s="20" customFormat="true" ht="15" hidden="true" customHeight="true" outlineLevel="0" collapsed="false">
      <c r="A738" s="25" t="n">
        <v>42738</v>
      </c>
      <c r="B738" s="22" t="s">
        <v>704</v>
      </c>
      <c r="C738" s="23" t="n">
        <v>3560.72</v>
      </c>
      <c r="D738" s="23"/>
      <c r="E738" s="24" t="n">
        <v>781206.4</v>
      </c>
      <c r="F738" s="4"/>
      <c r="G738" s="5"/>
      <c r="H738" s="5"/>
    </row>
    <row r="739" s="20" customFormat="true" ht="15" hidden="true" customHeight="true" outlineLevel="0" collapsed="false">
      <c r="A739" s="25" t="n">
        <v>42738</v>
      </c>
      <c r="B739" s="22" t="s">
        <v>705</v>
      </c>
      <c r="C739" s="23" t="n">
        <v>22254.5</v>
      </c>
      <c r="D739" s="23"/>
      <c r="E739" s="24" t="n">
        <v>784767.12</v>
      </c>
      <c r="F739" s="4"/>
      <c r="G739" s="5"/>
      <c r="H739" s="5"/>
    </row>
    <row r="740" s="20" customFormat="true" ht="15" hidden="true" customHeight="true" outlineLevel="0" collapsed="false">
      <c r="A740" s="25" t="n">
        <v>42738</v>
      </c>
      <c r="B740" s="22" t="s">
        <v>55</v>
      </c>
      <c r="C740" s="23" t="n">
        <v>2.83</v>
      </c>
      <c r="D740" s="23"/>
      <c r="E740" s="24" t="n">
        <v>807021.62</v>
      </c>
      <c r="F740" s="4"/>
      <c r="G740" s="5" t="n">
        <f aca="false">+D742+D745</f>
        <v>24040</v>
      </c>
      <c r="H740" s="5"/>
    </row>
    <row r="741" s="20" customFormat="true" ht="15" hidden="true" customHeight="true" outlineLevel="0" collapsed="false">
      <c r="A741" s="25" t="n">
        <v>42738</v>
      </c>
      <c r="B741" s="22" t="s">
        <v>56</v>
      </c>
      <c r="C741" s="23" t="n">
        <v>17.68</v>
      </c>
      <c r="D741" s="23"/>
      <c r="E741" s="24" t="n">
        <v>807024.45</v>
      </c>
      <c r="F741" s="4"/>
      <c r="G741" s="5"/>
      <c r="H741" s="5"/>
    </row>
    <row r="742" s="20" customFormat="true" ht="15" hidden="true" customHeight="true" outlineLevel="0" collapsed="false">
      <c r="A742" s="25" t="n">
        <v>42738</v>
      </c>
      <c r="B742" s="22" t="s">
        <v>57</v>
      </c>
      <c r="C742" s="23"/>
      <c r="D742" s="23" t="n">
        <v>1040</v>
      </c>
      <c r="E742" s="24" t="n">
        <v>807042.13</v>
      </c>
      <c r="F742" s="4"/>
      <c r="G742" s="5"/>
      <c r="H742" s="5"/>
    </row>
    <row r="743" s="20" customFormat="true" ht="15" hidden="true" customHeight="true" outlineLevel="0" collapsed="false">
      <c r="A743" s="25" t="n">
        <v>42738</v>
      </c>
      <c r="B743" s="22" t="s">
        <v>58</v>
      </c>
      <c r="C743" s="23" t="n">
        <v>87.58</v>
      </c>
      <c r="D743" s="23"/>
      <c r="E743" s="24" t="n">
        <v>806002.13</v>
      </c>
      <c r="F743" s="4"/>
      <c r="G743" s="5"/>
      <c r="H743" s="5"/>
    </row>
    <row r="744" s="20" customFormat="true" ht="15" hidden="true" customHeight="true" outlineLevel="0" collapsed="false">
      <c r="A744" s="25" t="n">
        <v>42738</v>
      </c>
      <c r="B744" s="22" t="s">
        <v>59</v>
      </c>
      <c r="C744" s="23" t="n">
        <v>547.4</v>
      </c>
      <c r="D744" s="23"/>
      <c r="E744" s="24" t="n">
        <v>806089.71</v>
      </c>
      <c r="F744" s="4"/>
      <c r="G744" s="5"/>
      <c r="H744" s="5"/>
    </row>
    <row r="745" s="20" customFormat="true" ht="15" hidden="true" customHeight="true" outlineLevel="0" collapsed="false">
      <c r="A745" s="25" t="n">
        <v>42738</v>
      </c>
      <c r="B745" s="22" t="s">
        <v>60</v>
      </c>
      <c r="C745" s="23"/>
      <c r="D745" s="23" t="n">
        <v>23000</v>
      </c>
      <c r="E745" s="24" t="n">
        <v>806637.11</v>
      </c>
      <c r="F745" s="4"/>
      <c r="G745" s="5"/>
      <c r="H745" s="5"/>
    </row>
    <row r="746" s="20" customFormat="true" ht="15" hidden="true" customHeight="true" outlineLevel="0" collapsed="false">
      <c r="A746" s="25" t="n">
        <v>42738</v>
      </c>
      <c r="B746" s="26" t="s">
        <v>706</v>
      </c>
      <c r="C746" s="24"/>
      <c r="D746" s="24" t="n">
        <v>6519.02</v>
      </c>
      <c r="E746" s="24" t="n">
        <v>783637.11</v>
      </c>
      <c r="F746" s="4"/>
      <c r="G746" s="5"/>
      <c r="H746" s="5"/>
    </row>
    <row r="747" s="20" customFormat="true" ht="15" hidden="true" customHeight="true" outlineLevel="0" collapsed="false">
      <c r="A747" s="25" t="n">
        <v>42737</v>
      </c>
      <c r="B747" s="26" t="s">
        <v>13</v>
      </c>
      <c r="C747" s="24" t="n">
        <v>21924.13</v>
      </c>
      <c r="D747" s="24"/>
      <c r="E747" s="24" t="n">
        <v>777118.09</v>
      </c>
      <c r="F747" s="4"/>
      <c r="G747" s="5"/>
      <c r="H747" s="5"/>
    </row>
    <row r="748" s="20" customFormat="true" ht="15" hidden="true" customHeight="true" outlineLevel="0" collapsed="false">
      <c r="A748" s="25" t="n">
        <v>42737</v>
      </c>
      <c r="B748" s="26" t="s">
        <v>13</v>
      </c>
      <c r="C748" s="24" t="n">
        <v>49900</v>
      </c>
      <c r="D748" s="24"/>
      <c r="E748" s="24" t="n">
        <v>799042.22</v>
      </c>
      <c r="F748" s="4"/>
      <c r="G748" s="5"/>
      <c r="H748" s="5"/>
    </row>
    <row r="749" s="20" customFormat="true" ht="15" hidden="true" customHeight="true" outlineLevel="0" collapsed="false">
      <c r="A749" s="25" t="n">
        <v>42737</v>
      </c>
      <c r="B749" s="26" t="s">
        <v>707</v>
      </c>
      <c r="C749" s="24" t="n">
        <v>39780.57</v>
      </c>
      <c r="D749" s="24"/>
      <c r="E749" s="24" t="n">
        <v>848942.22</v>
      </c>
      <c r="F749" s="4"/>
      <c r="G749" s="5"/>
      <c r="H749" s="5"/>
    </row>
    <row r="750" s="20" customFormat="true" ht="15" hidden="true" customHeight="true" outlineLevel="0" collapsed="false">
      <c r="A750" s="25" t="n">
        <v>42737</v>
      </c>
      <c r="B750" s="26" t="s">
        <v>708</v>
      </c>
      <c r="C750" s="24"/>
      <c r="D750" s="24" t="n">
        <v>35365</v>
      </c>
      <c r="E750" s="24" t="n">
        <v>888722.79</v>
      </c>
      <c r="F750" s="4" t="s">
        <v>709</v>
      </c>
      <c r="G750" s="5" t="s">
        <v>33</v>
      </c>
      <c r="H750" s="5"/>
    </row>
    <row r="751" s="20" customFormat="true" ht="15" hidden="true" customHeight="true" outlineLevel="0" collapsed="false">
      <c r="A751" s="25" t="n">
        <v>42737</v>
      </c>
      <c r="B751" s="26" t="s">
        <v>710</v>
      </c>
      <c r="C751" s="24"/>
      <c r="D751" s="24" t="n">
        <v>39500</v>
      </c>
      <c r="E751" s="24" t="n">
        <v>853357.79</v>
      </c>
      <c r="F751" s="4" t="s">
        <v>709</v>
      </c>
      <c r="G751" s="5"/>
      <c r="H751" s="5"/>
    </row>
    <row r="752" s="20" customFormat="true" ht="15" hidden="true" customHeight="true" outlineLevel="0" collapsed="false">
      <c r="A752" s="25" t="n">
        <v>42737</v>
      </c>
      <c r="B752" s="26" t="s">
        <v>711</v>
      </c>
      <c r="C752" s="24"/>
      <c r="D752" s="24" t="n">
        <v>6900</v>
      </c>
      <c r="E752" s="24" t="n">
        <v>813857.79</v>
      </c>
      <c r="F752" s="4" t="s">
        <v>712</v>
      </c>
      <c r="G752" s="5" t="s">
        <v>209</v>
      </c>
      <c r="H752" s="5"/>
    </row>
    <row r="753" s="20" customFormat="true" ht="15" hidden="true" customHeight="true" outlineLevel="0" collapsed="false">
      <c r="A753" s="25" t="n">
        <v>42737</v>
      </c>
      <c r="B753" s="26" t="s">
        <v>713</v>
      </c>
      <c r="C753" s="24"/>
      <c r="D753" s="24" t="n">
        <v>1559</v>
      </c>
      <c r="E753" s="24" t="n">
        <v>806957.79</v>
      </c>
      <c r="F753" s="4"/>
      <c r="G753" s="5" t="s">
        <v>147</v>
      </c>
      <c r="H753" s="5"/>
    </row>
    <row r="754" s="20" customFormat="true" ht="15" hidden="true" customHeight="true" outlineLevel="0" collapsed="false">
      <c r="A754" s="25" t="n">
        <v>42737</v>
      </c>
      <c r="B754" s="26" t="s">
        <v>24</v>
      </c>
      <c r="C754" s="16"/>
      <c r="D754" s="16" t="n">
        <v>4040</v>
      </c>
      <c r="E754" s="16" t="n">
        <v>805398.79</v>
      </c>
      <c r="F754" s="4"/>
      <c r="G754" s="66" t="s">
        <v>33</v>
      </c>
      <c r="H754" s="5"/>
    </row>
    <row r="755" s="20" customFormat="true" ht="15" hidden="true" customHeight="true" outlineLevel="0" collapsed="false">
      <c r="A755" s="25" t="n">
        <v>42737</v>
      </c>
      <c r="B755" s="26" t="s">
        <v>714</v>
      </c>
      <c r="C755" s="24"/>
      <c r="D755" s="24" t="n">
        <v>24464</v>
      </c>
      <c r="E755" s="24" t="n">
        <v>801358.79</v>
      </c>
      <c r="F755" s="4"/>
      <c r="G755" s="5"/>
      <c r="H755" s="5"/>
    </row>
    <row r="756" s="20" customFormat="true" ht="15" hidden="true" customHeight="true" outlineLevel="0" collapsed="false">
      <c r="A756" s="25" t="n">
        <v>42737</v>
      </c>
      <c r="B756" s="26" t="s">
        <v>715</v>
      </c>
      <c r="C756" s="24"/>
      <c r="D756" s="24" t="n">
        <v>39095</v>
      </c>
      <c r="E756" s="24" t="n">
        <v>776894.79</v>
      </c>
      <c r="F756" s="4" t="s">
        <v>716</v>
      </c>
      <c r="G756" s="66" t="s">
        <v>33</v>
      </c>
      <c r="H756" s="5"/>
    </row>
    <row r="757" s="20" customFormat="true" ht="15" hidden="true" customHeight="true" outlineLevel="0" collapsed="false">
      <c r="A757" s="25" t="n">
        <v>42737</v>
      </c>
      <c r="B757" s="26" t="s">
        <v>717</v>
      </c>
      <c r="C757" s="24" t="n">
        <v>1200000</v>
      </c>
      <c r="D757" s="24"/>
      <c r="E757" s="24" t="n">
        <v>737799.79</v>
      </c>
      <c r="F757" s="4"/>
      <c r="G757" s="5"/>
      <c r="H757" s="5"/>
    </row>
    <row r="758" s="20" customFormat="true" ht="15" hidden="true" customHeight="true" outlineLevel="0" collapsed="false">
      <c r="A758" s="25" t="n">
        <v>42737</v>
      </c>
      <c r="B758" s="26" t="s">
        <v>718</v>
      </c>
      <c r="C758" s="24" t="n">
        <v>756138.31</v>
      </c>
      <c r="D758" s="24"/>
      <c r="E758" s="24" t="n">
        <v>1937799.79</v>
      </c>
      <c r="F758" s="4"/>
      <c r="G758" s="5"/>
      <c r="H758" s="5"/>
    </row>
    <row r="759" s="20" customFormat="true" ht="15" hidden="true" customHeight="true" outlineLevel="0" collapsed="false">
      <c r="A759" s="25" t="n">
        <v>42737</v>
      </c>
      <c r="B759" s="26" t="s">
        <v>719</v>
      </c>
      <c r="C759" s="24" t="n">
        <v>5889.03</v>
      </c>
      <c r="D759" s="24"/>
      <c r="E759" s="24" t="n">
        <v>2693938.1</v>
      </c>
      <c r="F759" s="4"/>
      <c r="G759" s="5"/>
      <c r="H759" s="5"/>
    </row>
    <row r="760" s="20" customFormat="true" ht="15" hidden="true" customHeight="true" outlineLevel="0" collapsed="false">
      <c r="A760" s="25" t="n">
        <v>42737</v>
      </c>
      <c r="B760" s="26" t="s">
        <v>720</v>
      </c>
      <c r="C760" s="24" t="n">
        <v>5000</v>
      </c>
      <c r="D760" s="24"/>
      <c r="E760" s="24" t="n">
        <v>2699827.13</v>
      </c>
      <c r="F760" s="4"/>
      <c r="G760" s="5"/>
      <c r="H760" s="5"/>
    </row>
    <row r="761" s="20" customFormat="true" ht="15" hidden="true" customHeight="true" outlineLevel="0" collapsed="false">
      <c r="A761" s="25" t="n">
        <v>42737</v>
      </c>
      <c r="B761" s="26" t="s">
        <v>721</v>
      </c>
      <c r="C761" s="24" t="n">
        <v>5000</v>
      </c>
      <c r="D761" s="24"/>
      <c r="E761" s="24" t="n">
        <v>2704827.13</v>
      </c>
      <c r="F761" s="4"/>
      <c r="G761" s="5"/>
      <c r="H761" s="5"/>
    </row>
    <row r="762" s="20" customFormat="true" ht="15" hidden="true" customHeight="true" outlineLevel="0" collapsed="false">
      <c r="A762" s="25" t="n">
        <v>42737</v>
      </c>
      <c r="B762" s="26" t="s">
        <v>722</v>
      </c>
      <c r="C762" s="24" t="n">
        <v>5000</v>
      </c>
      <c r="D762" s="24"/>
      <c r="E762" s="24" t="n">
        <v>2709827.13</v>
      </c>
      <c r="F762" s="4"/>
      <c r="G762" s="5"/>
      <c r="H762" s="5"/>
    </row>
    <row r="763" s="20" customFormat="true" ht="15" hidden="true" customHeight="true" outlineLevel="0" collapsed="false">
      <c r="A763" s="25" t="n">
        <v>42737</v>
      </c>
      <c r="B763" s="26" t="s">
        <v>723</v>
      </c>
      <c r="C763" s="24"/>
      <c r="D763" s="24" t="n">
        <v>413780</v>
      </c>
      <c r="E763" s="24" t="n">
        <v>2714827.13</v>
      </c>
      <c r="F763" s="4" t="s">
        <v>724</v>
      </c>
      <c r="G763" s="5"/>
      <c r="H763" s="5"/>
    </row>
    <row r="764" s="20" customFormat="true" ht="15" hidden="true" customHeight="true" outlineLevel="0" collapsed="false">
      <c r="A764" s="25" t="n">
        <v>42737</v>
      </c>
      <c r="B764" s="26" t="s">
        <v>725</v>
      </c>
      <c r="C764" s="24"/>
      <c r="D764" s="67" t="n">
        <v>25000</v>
      </c>
      <c r="E764" s="24" t="n">
        <v>2301047.13</v>
      </c>
      <c r="F764" s="4" t="s">
        <v>726</v>
      </c>
      <c r="G764" s="5"/>
      <c r="H764" s="5"/>
    </row>
    <row r="765" s="20" customFormat="true" ht="15" hidden="true" customHeight="true" outlineLevel="0" collapsed="false">
      <c r="A765" s="25" t="n">
        <v>42737</v>
      </c>
      <c r="B765" s="26" t="s">
        <v>727</v>
      </c>
      <c r="C765" s="24"/>
      <c r="D765" s="67" t="n">
        <v>3000</v>
      </c>
      <c r="E765" s="24" t="n">
        <v>2276047.13</v>
      </c>
      <c r="F765" s="4" t="s">
        <v>728</v>
      </c>
      <c r="G765" s="5"/>
      <c r="H765" s="5"/>
    </row>
    <row r="766" s="20" customFormat="true" ht="15" hidden="true" customHeight="true" outlineLevel="0" collapsed="false">
      <c r="A766" s="25" t="n">
        <v>42737</v>
      </c>
      <c r="B766" s="26" t="s">
        <v>727</v>
      </c>
      <c r="C766" s="24"/>
      <c r="D766" s="67" t="n">
        <v>4300</v>
      </c>
      <c r="E766" s="24" t="n">
        <v>2273047.13</v>
      </c>
      <c r="F766" s="4" t="s">
        <v>728</v>
      </c>
      <c r="G766" s="5"/>
      <c r="H766" s="5"/>
    </row>
    <row r="767" s="20" customFormat="true" ht="15" hidden="true" customHeight="true" outlineLevel="0" collapsed="false">
      <c r="A767" s="25" t="n">
        <v>42737</v>
      </c>
      <c r="B767" s="26" t="s">
        <v>729</v>
      </c>
      <c r="C767" s="24"/>
      <c r="D767" s="67" t="n">
        <v>2200</v>
      </c>
      <c r="E767" s="24" t="n">
        <v>2268747.13</v>
      </c>
      <c r="F767" s="4" t="s">
        <v>728</v>
      </c>
      <c r="G767" s="5"/>
      <c r="H767" s="5"/>
    </row>
    <row r="768" s="20" customFormat="true" ht="15" hidden="true" customHeight="true" outlineLevel="0" collapsed="false">
      <c r="A768" s="25" t="n">
        <v>42737</v>
      </c>
      <c r="B768" s="26" t="s">
        <v>730</v>
      </c>
      <c r="C768" s="24"/>
      <c r="D768" s="67" t="n">
        <v>1500</v>
      </c>
      <c r="E768" s="24" t="n">
        <v>2266547.13</v>
      </c>
      <c r="F768" s="4" t="s">
        <v>728</v>
      </c>
      <c r="G768" s="5"/>
      <c r="H768" s="5"/>
    </row>
    <row r="769" s="20" customFormat="true" ht="15" hidden="true" customHeight="true" outlineLevel="0" collapsed="false">
      <c r="A769" s="25" t="n">
        <v>42737</v>
      </c>
      <c r="B769" s="26" t="s">
        <v>731</v>
      </c>
      <c r="C769" s="24"/>
      <c r="D769" s="67" t="n">
        <v>1350</v>
      </c>
      <c r="E769" s="24" t="n">
        <v>2265047.13</v>
      </c>
      <c r="F769" s="4" t="s">
        <v>732</v>
      </c>
      <c r="G769" s="5"/>
      <c r="H769" s="5"/>
    </row>
    <row r="770" s="20" customFormat="true" ht="15" hidden="true" customHeight="true" outlineLevel="0" collapsed="false">
      <c r="A770" s="25" t="n">
        <v>42737</v>
      </c>
      <c r="B770" s="26" t="s">
        <v>733</v>
      </c>
      <c r="C770" s="24"/>
      <c r="D770" s="67" t="n">
        <v>170000</v>
      </c>
      <c r="E770" s="24" t="n">
        <v>2263697.13</v>
      </c>
      <c r="F770" s="4" t="s">
        <v>734</v>
      </c>
      <c r="G770" s="5"/>
      <c r="H770" s="5"/>
    </row>
    <row r="771" customFormat="false" ht="12.75" hidden="true" customHeight="false" outlineLevel="0" collapsed="false">
      <c r="A771" s="25" t="n">
        <v>42737</v>
      </c>
      <c r="B771" s="26" t="s">
        <v>46</v>
      </c>
      <c r="C771" s="24" t="n">
        <v>999893.54</v>
      </c>
      <c r="D771" s="24"/>
      <c r="E771" s="24" t="n">
        <v>2093697.13</v>
      </c>
    </row>
    <row r="772" customFormat="false" ht="12.75" hidden="true" customHeight="false" outlineLevel="0" collapsed="false">
      <c r="A772" s="25" t="n">
        <v>42737</v>
      </c>
      <c r="B772" s="26" t="s">
        <v>735</v>
      </c>
      <c r="C772" s="24" t="n">
        <v>1624</v>
      </c>
      <c r="D772" s="24"/>
      <c r="E772" s="24" t="n">
        <v>3093590.67</v>
      </c>
      <c r="F772" s="4" t="s">
        <v>736</v>
      </c>
    </row>
    <row r="773" customFormat="false" ht="12.75" hidden="true" customHeight="false" outlineLevel="0" collapsed="false">
      <c r="A773" s="25" t="n">
        <v>42737</v>
      </c>
      <c r="B773" s="22" t="s">
        <v>90</v>
      </c>
      <c r="C773" s="23" t="n">
        <v>2.88</v>
      </c>
      <c r="D773" s="23"/>
      <c r="E773" s="24" t="n">
        <v>3095214.67</v>
      </c>
    </row>
    <row r="774" customFormat="false" ht="12.75" hidden="true" customHeight="false" outlineLevel="0" collapsed="false">
      <c r="A774" s="25" t="n">
        <v>42737</v>
      </c>
      <c r="B774" s="22" t="s">
        <v>91</v>
      </c>
      <c r="C774" s="23" t="n">
        <v>18</v>
      </c>
      <c r="D774" s="23" t="s">
        <v>1</v>
      </c>
      <c r="E774" s="24" t="n">
        <v>3095217.55</v>
      </c>
    </row>
    <row r="775" customFormat="false" ht="12.75" hidden="true" customHeight="false" outlineLevel="0" collapsed="false">
      <c r="A775" s="25" t="n">
        <v>42737</v>
      </c>
      <c r="B775" s="22" t="s">
        <v>92</v>
      </c>
      <c r="C775" s="23"/>
      <c r="D775" s="23" t="n">
        <v>1476</v>
      </c>
      <c r="E775" s="24" t="n">
        <v>3095235.55</v>
      </c>
      <c r="F775" s="4" t="s">
        <v>737</v>
      </c>
      <c r="G775" s="5" t="n">
        <f aca="false">+D775+D778</f>
        <v>3377.68</v>
      </c>
    </row>
    <row r="776" customFormat="false" ht="12.75" hidden="true" customHeight="false" outlineLevel="0" collapsed="false">
      <c r="A776" s="25" t="n">
        <v>42737</v>
      </c>
      <c r="B776" s="22" t="s">
        <v>93</v>
      </c>
      <c r="C776" s="23" t="n">
        <v>7.24</v>
      </c>
      <c r="D776" s="23"/>
      <c r="E776" s="24" t="n">
        <v>3093759.55</v>
      </c>
    </row>
    <row r="777" customFormat="false" ht="12.75" hidden="true" customHeight="false" outlineLevel="0" collapsed="false">
      <c r="A777" s="25" t="n">
        <v>42737</v>
      </c>
      <c r="B777" s="22" t="s">
        <v>94</v>
      </c>
      <c r="C777" s="23" t="n">
        <v>45.25</v>
      </c>
      <c r="D777" s="23"/>
      <c r="E777" s="24" t="n">
        <v>3093766.79</v>
      </c>
    </row>
    <row r="778" customFormat="false" ht="12.75" hidden="true" customHeight="false" outlineLevel="0" collapsed="false">
      <c r="A778" s="25" t="n">
        <v>42737</v>
      </c>
      <c r="B778" s="22" t="s">
        <v>95</v>
      </c>
      <c r="C778" s="23"/>
      <c r="D778" s="23" t="n">
        <v>1901.68</v>
      </c>
      <c r="E778" s="24" t="n">
        <v>3093812.04</v>
      </c>
      <c r="F778" s="4" t="s">
        <v>737</v>
      </c>
    </row>
    <row r="779" customFormat="false" ht="12.75" hidden="true" customHeight="false" outlineLevel="0" collapsed="false">
      <c r="A779" s="25" t="n">
        <v>42737</v>
      </c>
      <c r="B779" s="22" t="s">
        <v>55</v>
      </c>
      <c r="C779" s="23" t="n">
        <v>32.23</v>
      </c>
      <c r="D779" s="23"/>
      <c r="E779" s="24" t="n">
        <v>3091910.36</v>
      </c>
    </row>
    <row r="780" customFormat="false" ht="12.75" hidden="true" customHeight="false" outlineLevel="0" collapsed="false">
      <c r="A780" s="25" t="n">
        <v>42737</v>
      </c>
      <c r="B780" s="22" t="s">
        <v>56</v>
      </c>
      <c r="C780" s="23" t="n">
        <v>201.41</v>
      </c>
      <c r="D780" s="23"/>
      <c r="E780" s="24" t="n">
        <v>3091942.59</v>
      </c>
    </row>
    <row r="781" customFormat="false" ht="12.75" hidden="true" customHeight="false" outlineLevel="0" collapsed="false">
      <c r="A781" s="25" t="n">
        <v>42737</v>
      </c>
      <c r="B781" s="22" t="s">
        <v>57</v>
      </c>
      <c r="C781" s="23"/>
      <c r="D781" s="23" t="n">
        <v>121252.68</v>
      </c>
      <c r="E781" s="24" t="n">
        <v>3092144</v>
      </c>
      <c r="F781" s="4" t="s">
        <v>737</v>
      </c>
      <c r="G781" s="5" t="n">
        <f aca="false">+D781+D784+D787+D790</f>
        <v>633877.68</v>
      </c>
      <c r="I781" s="1" t="s">
        <v>738</v>
      </c>
    </row>
    <row r="782" customFormat="false" ht="12.75" hidden="true" customHeight="false" outlineLevel="0" collapsed="false">
      <c r="A782" s="25" t="n">
        <v>42737</v>
      </c>
      <c r="B782" s="22" t="s">
        <v>58</v>
      </c>
      <c r="C782" s="23" t="n">
        <v>14.57</v>
      </c>
      <c r="D782" s="23"/>
      <c r="E782" s="24" t="n">
        <v>2970891.32</v>
      </c>
      <c r="G782" s="5" t="n">
        <f aca="false">127952.61+380846.1</f>
        <v>508798.71</v>
      </c>
    </row>
    <row r="783" customFormat="false" ht="12.75" hidden="true" customHeight="false" outlineLevel="0" collapsed="false">
      <c r="A783" s="25" t="n">
        <v>42737</v>
      </c>
      <c r="B783" s="22" t="s">
        <v>59</v>
      </c>
      <c r="C783" s="23" t="n">
        <v>91.06</v>
      </c>
      <c r="D783" s="23"/>
      <c r="E783" s="24" t="n">
        <v>2970905.89</v>
      </c>
      <c r="G783" s="5" t="n">
        <f aca="false">+G781-G782</f>
        <v>125078.97</v>
      </c>
    </row>
    <row r="784" customFormat="false" ht="12.75" hidden="true" customHeight="false" outlineLevel="0" collapsed="false">
      <c r="A784" s="25" t="n">
        <v>42737</v>
      </c>
      <c r="B784" s="22" t="s">
        <v>60</v>
      </c>
      <c r="C784" s="23"/>
      <c r="D784" s="23" t="n">
        <v>3826.29</v>
      </c>
      <c r="E784" s="24" t="n">
        <v>2970996.95</v>
      </c>
      <c r="F784" s="4" t="s">
        <v>739</v>
      </c>
      <c r="H784" s="3" t="n">
        <f aca="false">127952.61+380046.1</f>
        <v>507998.71</v>
      </c>
      <c r="I784" s="68" t="n">
        <f aca="false">SUM(D784:D790)</f>
        <v>512625</v>
      </c>
      <c r="J784" s="68" t="n">
        <f aca="false">+H784-I784</f>
        <v>-4626.29000000004</v>
      </c>
    </row>
    <row r="785" customFormat="false" ht="12.75" hidden="true" customHeight="false" outlineLevel="0" collapsed="false">
      <c r="A785" s="25" t="n">
        <v>42737</v>
      </c>
      <c r="B785" s="22" t="s">
        <v>55</v>
      </c>
      <c r="C785" s="23" t="n">
        <v>81.81</v>
      </c>
      <c r="D785" s="23"/>
      <c r="E785" s="24" t="n">
        <v>2967170.66</v>
      </c>
    </row>
    <row r="786" customFormat="false" ht="12.75" hidden="true" customHeight="false" outlineLevel="0" collapsed="false">
      <c r="A786" s="25" t="n">
        <v>42737</v>
      </c>
      <c r="B786" s="22" t="s">
        <v>56</v>
      </c>
      <c r="C786" s="23" t="n">
        <v>511.33</v>
      </c>
      <c r="D786" s="23"/>
      <c r="E786" s="24" t="n">
        <v>2967252.47</v>
      </c>
    </row>
    <row r="787" customFormat="false" ht="12.75" hidden="true" customHeight="false" outlineLevel="0" collapsed="false">
      <c r="A787" s="25" t="n">
        <v>42737</v>
      </c>
      <c r="B787" s="22" t="s">
        <v>57</v>
      </c>
      <c r="C787" s="23"/>
      <c r="D787" s="23" t="n">
        <v>475318.35</v>
      </c>
      <c r="E787" s="24" t="n">
        <v>2967763.8</v>
      </c>
      <c r="F787" s="4" t="s">
        <v>739</v>
      </c>
    </row>
    <row r="788" customFormat="false" ht="12.75" hidden="true" customHeight="false" outlineLevel="0" collapsed="false">
      <c r="A788" s="25" t="n">
        <v>42737</v>
      </c>
      <c r="B788" s="22" t="s">
        <v>58</v>
      </c>
      <c r="C788" s="23" t="n">
        <v>127.48</v>
      </c>
      <c r="D788" s="23"/>
      <c r="E788" s="24" t="n">
        <v>2492445.45</v>
      </c>
    </row>
    <row r="789" customFormat="false" ht="12.75" hidden="true" customHeight="false" outlineLevel="0" collapsed="false">
      <c r="A789" s="25" t="n">
        <v>42737</v>
      </c>
      <c r="B789" s="22" t="s">
        <v>59</v>
      </c>
      <c r="C789" s="23" t="n">
        <v>796.76</v>
      </c>
      <c r="D789" s="23"/>
      <c r="E789" s="24" t="n">
        <v>2492572.93</v>
      </c>
    </row>
    <row r="790" customFormat="false" ht="12.75" hidden="true" customHeight="false" outlineLevel="0" collapsed="false">
      <c r="A790" s="25" t="n">
        <v>42737</v>
      </c>
      <c r="B790" s="22" t="s">
        <v>60</v>
      </c>
      <c r="C790" s="23"/>
      <c r="D790" s="23" t="n">
        <v>33480.36</v>
      </c>
      <c r="E790" s="24" t="n">
        <v>2493369.69</v>
      </c>
      <c r="F790" s="4" t="s">
        <v>739</v>
      </c>
    </row>
    <row r="791" customFormat="false" ht="12.75" hidden="true" customHeight="false" outlineLevel="0" collapsed="false">
      <c r="A791" s="25" t="n">
        <v>42736</v>
      </c>
      <c r="B791" s="26" t="s">
        <v>740</v>
      </c>
      <c r="C791" s="24"/>
      <c r="D791" s="24" t="n">
        <v>5000</v>
      </c>
      <c r="E791" s="24" t="n">
        <v>2459889.33</v>
      </c>
      <c r="F791" s="4" t="s">
        <v>741</v>
      </c>
      <c r="G791" s="5" t="s">
        <v>468</v>
      </c>
    </row>
    <row r="792" customFormat="false" ht="12.75" hidden="true" customHeight="false" outlineLevel="0" collapsed="false">
      <c r="A792" s="25" t="n">
        <v>42737</v>
      </c>
      <c r="B792" s="22" t="s">
        <v>742</v>
      </c>
      <c r="C792" s="23" t="n">
        <v>145.92</v>
      </c>
      <c r="D792" s="24"/>
      <c r="E792" s="24" t="n">
        <v>2449077.79</v>
      </c>
    </row>
    <row r="793" customFormat="false" ht="12.75" hidden="true" customHeight="false" outlineLevel="0" collapsed="false">
      <c r="A793" s="25" t="n">
        <v>42737</v>
      </c>
      <c r="B793" s="22" t="s">
        <v>743</v>
      </c>
      <c r="C793" s="23" t="n">
        <v>912</v>
      </c>
      <c r="D793" s="24"/>
      <c r="E793" s="24" t="n">
        <v>2449223.71</v>
      </c>
    </row>
    <row r="794" customFormat="false" ht="12.75" hidden="true" customHeight="false" outlineLevel="0" collapsed="false">
      <c r="A794" s="25" t="n">
        <v>42737</v>
      </c>
      <c r="B794" s="69" t="s">
        <v>744</v>
      </c>
      <c r="C794" s="70" t="n">
        <v>29.45</v>
      </c>
      <c r="D794" s="70"/>
      <c r="E794" s="16" t="n">
        <v>2450135.71</v>
      </c>
    </row>
    <row r="795" customFormat="false" ht="12.75" hidden="true" customHeight="false" outlineLevel="0" collapsed="false">
      <c r="A795" s="25" t="n">
        <v>42737</v>
      </c>
      <c r="B795" s="69" t="s">
        <v>745</v>
      </c>
      <c r="C795" s="70"/>
      <c r="D795" s="70" t="n">
        <v>29.45</v>
      </c>
      <c r="E795" s="16" t="n">
        <v>2450165.16</v>
      </c>
    </row>
    <row r="796" customFormat="false" ht="12.75" hidden="false" customHeight="false" outlineLevel="0" collapsed="false">
      <c r="A796" s="71"/>
    </row>
  </sheetData>
  <autoFilter ref="A10:I795">
    <filterColumn colId="3">
      <filters>
        <filter val="40,000.00"/>
      </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A667" activeCellId="0" sqref="A66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39:19Z</dcterms:created>
  <dc:creator>cqqcontabilidad</dc:creator>
  <dc:description/>
  <dc:language>en-US</dc:language>
  <cp:lastModifiedBy>cqqcontabilidad</cp:lastModifiedBy>
  <cp:lastPrinted>2016-12-30T23:18:17Z</cp:lastPrinted>
  <dcterms:modified xsi:type="dcterms:W3CDTF">2017-02-23T00:20:14Z</dcterms:modified>
  <cp:revision>0</cp:revision>
  <dc:subject/>
  <dc:title/>
</cp:coreProperties>
</file>