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9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3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 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RIMA SEGURO DE CONTADO/9896775152</t>
  </si>
  <si>
    <t xml:space="preserve">IVA COMISION APERTURA/9896775152</t>
  </si>
  <si>
    <t xml:space="preserve">COM. APERTURA CONTRATO/9896775152</t>
  </si>
  <si>
    <t xml:space="preserve">GARANTIA EXTENDIDA/9896775152</t>
  </si>
  <si>
    <t xml:space="preserve">LIQUIDACION DEL CONTRATO/9896775152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81642 RFC CUENTA DE DEPOSITO:RFC NO DISP</t>
  </si>
  <si>
    <t xml:space="preserve">CHEQUE PAGADO NO./0981627 RFC CUENTA DE DEPOSITO:CAG120817T41</t>
  </si>
  <si>
    <t xml:space="preserve">DEP.CHEQUES DE OTRO BANCO/0084958 MAY07 15:23 MEXICO</t>
  </si>
  <si>
    <t xml:space="preserve">CHEQUE PAGADO NO./CH-0981588 RFC CUENTA DE DEPOSITO:BEVT830918-3A9</t>
  </si>
  <si>
    <t xml:space="preserve">SPEI RECIBIDOBANAMEX/0005159177 002 0000001REST ENGANCHE</t>
  </si>
  <si>
    <t xml:space="preserve">CHEQUE PAGADO NO./CH-0981654 RFC CUENTA DE DEPOSITO:C&amp;A050406 -NL0</t>
  </si>
  <si>
    <t xml:space="preserve">CHEQUE PAGADO NO./CH-0981647 RFC CUENTA DE DEPOSITO:C&amp;A050406 -NL0</t>
  </si>
  <si>
    <t xml:space="preserve">DEPOSITO DE TERCERO/REFBNTC00315222 4106 BMRCASH</t>
  </si>
  <si>
    <t xml:space="preserve">DEPOSITO DE TERCERO/REFBNTC00315222 4107 BMRCASH</t>
  </si>
  <si>
    <t xml:space="preserve">DEPOSITO EN EFECTIVO/0084951</t>
  </si>
  <si>
    <t xml:space="preserve">DEPOSITO EN EFECTIVO/0084950</t>
  </si>
  <si>
    <t xml:space="preserve">DEPOSITO DE TERCERO/REFBNTC00002038 FINBE PAGA FFC557 BURBUPAC DELBMRCASH</t>
  </si>
  <si>
    <t xml:space="preserve">SPEI ENVIADO BANAMEX/0002025318 002 0000705TRASPASO</t>
  </si>
  <si>
    <t xml:space="preserve">TRASPASO CUENTAS PROPIAS/ 0033431004 CUENTA: 0445510090 BNET</t>
  </si>
  <si>
    <t xml:space="preserve">SPEI RECIBIDOZURICH/0005082089 627 0000123 2292337</t>
  </si>
  <si>
    <t xml:space="preserve">DEPOSITO EN EFECTIVO/0084944</t>
  </si>
  <si>
    <t xml:space="preserve">WR 949 06/05</t>
  </si>
  <si>
    <t xml:space="preserve">DEPOSITO EN EFECTIVO/0084943</t>
  </si>
  <si>
    <t xml:space="preserve">WS 3583 06/05</t>
  </si>
  <si>
    <t xml:space="preserve">DEPOSITO EN EFECTIVO/0084942</t>
  </si>
  <si>
    <t xml:space="preserve">WS 3581 06/05</t>
  </si>
  <si>
    <t xml:space="preserve">DEPOSITO EN EFECTIVO/0084941</t>
  </si>
  <si>
    <t xml:space="preserve">WS 3679 06/05</t>
  </si>
  <si>
    <t xml:space="preserve">DEPOSITO EN EFECTIVO/0084940</t>
  </si>
  <si>
    <t xml:space="preserve">WS 3676 06/05</t>
  </si>
  <si>
    <t xml:space="preserve">DEPOSITO EN EFECTIVO/0084939</t>
  </si>
  <si>
    <t xml:space="preserve">WS 3570 06/05</t>
  </si>
  <si>
    <t xml:space="preserve">DEPOSITO EN EFECTIVO/0084938</t>
  </si>
  <si>
    <t xml:space="preserve">WS 3567 06/05</t>
  </si>
  <si>
    <t xml:space="preserve">DEPOSITO EN EFECTIVO/0084937</t>
  </si>
  <si>
    <t xml:space="preserve">WS 3669 06/05</t>
  </si>
  <si>
    <t xml:space="preserve">CHEQUE PAGADO NO./CH-0981639 RFC CUENTA DE DEPOSITO:QMO710112 -RH2</t>
  </si>
  <si>
    <t xml:space="preserve">DEPOSITO CHEQUE BANCOMER/0084935</t>
  </si>
  <si>
    <t xml:space="preserve">DEPOSITO CHEQUE BANCOMER/0084934</t>
  </si>
  <si>
    <t xml:space="preserve">Q 45564 06/05</t>
  </si>
  <si>
    <t xml:space="preserve">DEPOSITO EN EFECTIVO/0084933</t>
  </si>
  <si>
    <t xml:space="preserve">DEP.CHEQUES DE OTRO BANCO/0084932 MAY07 09:52 MEXICO</t>
  </si>
  <si>
    <t xml:space="preserve">WS 3562,64,56,55 WR 940 06/05</t>
  </si>
  <si>
    <t xml:space="preserve">DEPOSITO EN EFECTIVO/0084931</t>
  </si>
  <si>
    <t xml:space="preserve">WR 945,39,41,43,44 06/05</t>
  </si>
  <si>
    <t xml:space="preserve">DEPOSITO EN EFECTIVO/0084930</t>
  </si>
  <si>
    <t xml:space="preserve">Q 45535 06/05</t>
  </si>
  <si>
    <t xml:space="preserve">DEPOSITO EN EFECTIVO/0084929</t>
  </si>
  <si>
    <t xml:space="preserve">Q 45519 06/05</t>
  </si>
  <si>
    <t xml:space="preserve">CHEQUE PAGADO NO./CH-0981599 PAGO EN EFECTIVO</t>
  </si>
  <si>
    <t xml:space="preserve">DEPOSITO EN EFECTIVO/0084927</t>
  </si>
  <si>
    <t xml:space="preserve">WS 3565 06/05</t>
  </si>
  <si>
    <t xml:space="preserve">DEPOSITO EN EFECTIVO/0084926</t>
  </si>
  <si>
    <t xml:space="preserve">DEPOSITO DE TERCERO/REFBNTC00002038 FINBE PAGA FWV1029 ERICK GOVEABMRCASH</t>
  </si>
  <si>
    <t xml:space="preserve">INV 654</t>
  </si>
  <si>
    <t xml:space="preserve">SPEI RECIBIDOBANAMEX/0005003048 002 0023813AMEXCO SE 9356504010</t>
  </si>
  <si>
    <t xml:space="preserve">CHEQUE PAGADO NO./0981611 RFC CUENTA DE DEPOSITO:FEGA750210NP0</t>
  </si>
  <si>
    <t xml:space="preserve">CHEQUE PAGADO NO./0981649 RFC CUENTA DE DEPOSITO:PELE611203GB5</t>
  </si>
  <si>
    <t xml:space="preserve">PRIMA SEGURO DE CONTADO/9895844444</t>
  </si>
  <si>
    <t xml:space="preserve">IVA COMISION APERTURA/9895844444</t>
  </si>
  <si>
    <t xml:space="preserve">COM. APERTURA CONTRATO/9895844444</t>
  </si>
  <si>
    <t xml:space="preserve">LIQUIDACION DEL CONTRATO/9895844444</t>
  </si>
  <si>
    <t xml:space="preserve">CHEQUE PAGADO NO./CH-0981648 PAGO EN EFECTIVO</t>
  </si>
  <si>
    <t xml:space="preserve">CHEQUE PAGADO NO./CH-0981646 RFC CUENTA DE DEPOSITO:C&amp;A050406 -NL0</t>
  </si>
  <si>
    <t xml:space="preserve">DEPOSITO DE TERCERO/REFBNTC00017027 MICROFORMAS MANTTO AVEO BMRCASH</t>
  </si>
  <si>
    <t xml:space="preserve">WS 3684 06/05</t>
  </si>
  <si>
    <t xml:space="preserve">CHEQUE PAGADO NO./CH-0981630 PAGO EN EFECTIVO</t>
  </si>
  <si>
    <t xml:space="preserve">DEPOSITO EN EFECTIVO/0084907</t>
  </si>
  <si>
    <t xml:space="preserve">WS 3654 05/05</t>
  </si>
  <si>
    <t xml:space="preserve">PAGO CUENTA DE TERCERO/ 0000705010 BNET 0156231152</t>
  </si>
  <si>
    <t xml:space="preserve">WS 3560 06/05</t>
  </si>
  <si>
    <t xml:space="preserve">CHEQUE PAGADO NO./CH-0981623 RFC CUENTA DE DEPOSITO:PCQ900419 -346</t>
  </si>
  <si>
    <t xml:space="preserve">CHEQUE PAGADO NO./CH-0981550 PAGO EN EFECTIVO</t>
  </si>
  <si>
    <t xml:space="preserve">DEPOSITO DE TERCERO/REFBNTC00315222 4111 BMRCASH</t>
  </si>
  <si>
    <t xml:space="preserve">DEPOSITO CHEQUE BANCOMER/0084902</t>
  </si>
  <si>
    <t xml:space="preserve">DEPOSITO EN EFECTIVO/0084901</t>
  </si>
  <si>
    <t xml:space="preserve">WS 3551 05/05</t>
  </si>
  <si>
    <t xml:space="preserve">DEPOSITO EN EFECTIVO/0084900</t>
  </si>
  <si>
    <t xml:space="preserve">WS 3543 05/05</t>
  </si>
  <si>
    <t xml:space="preserve">DEPOSITO EN EFECTIVO/0084899</t>
  </si>
  <si>
    <t xml:space="preserve">WS 3541 05/05</t>
  </si>
  <si>
    <t xml:space="preserve">DEPOSITO EN EFECTIVO/0084898</t>
  </si>
  <si>
    <t xml:space="preserve">WS 3539 05/05</t>
  </si>
  <si>
    <t xml:space="preserve">DEPOSITO EN EFECTIVO/0084897</t>
  </si>
  <si>
    <t xml:space="preserve">Q 45500 05/05</t>
  </si>
  <si>
    <t xml:space="preserve">DEPOSITO EN EFECTIVO/0084896</t>
  </si>
  <si>
    <t xml:space="preserve">WS 3538 05/05</t>
  </si>
  <si>
    <t xml:space="preserve">DEPOSITO EN EFECTIVO/0084895</t>
  </si>
  <si>
    <t xml:space="preserve">WS 3533 05/05</t>
  </si>
  <si>
    <t xml:space="preserve">DEPOSITO EN EFECTIVO/0084894</t>
  </si>
  <si>
    <t xml:space="preserve">WS 3631 05/05</t>
  </si>
  <si>
    <t xml:space="preserve">DEPOSITO EN EFECTIVO/0084893</t>
  </si>
  <si>
    <t xml:space="preserve">WR 937 05/05</t>
  </si>
  <si>
    <t xml:space="preserve">DEPOSITO EN EFECTIVO/0084892</t>
  </si>
  <si>
    <t xml:space="preserve">WS 3617,3520,15,25,27 05/05</t>
  </si>
  <si>
    <t xml:space="preserve">DEPOSITO EN EFECTIVO/0084891</t>
  </si>
  <si>
    <t xml:space="preserve">WR 932,33, 05/05</t>
  </si>
  <si>
    <t xml:space="preserve">DEPOSITO CHEQUE BANCOMER/0084888</t>
  </si>
  <si>
    <t xml:space="preserve">Q 45499 05/05</t>
  </si>
  <si>
    <t xml:space="preserve">CHEQUE PAGADO NO./0981641 PAGO EN EFECTIVO</t>
  </si>
  <si>
    <t xml:space="preserve">TRASPASO CUENTAS PROPIAS/ 0082350002 CUENTA: 0446744397 BNET</t>
  </si>
  <si>
    <t xml:space="preserve">DEPOSITO EFECTIVO PRACTIC/******4814 MAY06 07:43 PRAC 2988 FOLIO:6246</t>
  </si>
  <si>
    <t xml:space="preserve">SPEI RECIBIDOBANAMEX/0005009870 002 0022595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MISION VENTAS DEBITO/175830914TERMINALES PUNTO DE VENTA</t>
  </si>
  <si>
    <t xml:space="preserve">CHEQUE PAGADO NO./0981451 RFC CUENTA DE DEPOSITO:MASS641103813</t>
  </si>
  <si>
    <t xml:space="preserve">CHEQUE PAGADO NO./0981614 RFC CUENTA DE DEPOSITO:MASS641103813</t>
  </si>
  <si>
    <t xml:space="preserve">CHEQUE PAGADO NO./0981624 RFC CUENTA DE DEPOSITO:DOTD530719</t>
  </si>
  <si>
    <t xml:space="preserve">CHEQUE PAGADO NO./0981601 RFC CUENTA DE DEPOSITO:CAG120817T41</t>
  </si>
  <si>
    <t xml:space="preserve">CHEQUE PAGADO NO./0981618 RFC CUENTA DE DEPOSITO:CAG120817T41</t>
  </si>
  <si>
    <t xml:space="preserve">CESVI MEXICO/CME960920 5W6 2852</t>
  </si>
  <si>
    <t xml:space="preserve">PAGO CUENTA DE TERCERO/ 0050488010 BNET 0190509981</t>
  </si>
  <si>
    <t xml:space="preserve">CI 1267 05/05</t>
  </si>
  <si>
    <t xml:space="preserve">TEF ENVIADO BANAMEX/1330843371 002 0002015PAGO F-9747,9748,9753,9756,976</t>
  </si>
  <si>
    <t xml:space="preserve">TEF ENVIADO HSBC/1330843360 021 0002015PAGO F-81,88,</t>
  </si>
  <si>
    <t xml:space="preserve">TEF ENVIADO BANAMEX/1330843356 002 0002015PAGO F-1646,1676</t>
  </si>
  <si>
    <t xml:space="preserve">TEF ENVIADO BANORTE/IXE/1330843345 072 0002015PAGO F-F01804</t>
  </si>
  <si>
    <t xml:space="preserve">TEF ENVIADO BANORTE/IXE/1330843334 072 0002015PAGO F-B7004</t>
  </si>
  <si>
    <t xml:space="preserve">TEF ENVIADO BANORTE/IXE/1330843323 072 0002015PAGO F-371,370,369,372,376,375</t>
  </si>
  <si>
    <t xml:space="preserve">TEF ENVIADO BANAMEX/1330843312 002 0002015PAGO F-S0033795</t>
  </si>
  <si>
    <t xml:space="preserve">TEF ENVIADO HSBC/1330843301 021 0002015PAGO F-9342,9319,9321,9406</t>
  </si>
  <si>
    <t xml:space="preserve">TEF ENVIADO BANORTE/IXE/1330843290 072 0002015PAGO F-1185,1217,1213,1211,120</t>
  </si>
  <si>
    <t xml:space="preserve">TEF ENVIADO BANORTE/IXE/1330843286 072 0002015PAGO F-145808,147900,149757,</t>
  </si>
  <si>
    <t xml:space="preserve">TEF ENVIADO BANAMEX/1330843275 002 0002015PAGO F-DF60108</t>
  </si>
  <si>
    <t xml:space="preserve">TEF ENVIADO BANAMEX/1330843264 002 0002015PAGO F-455</t>
  </si>
  <si>
    <t xml:space="preserve">TEF ENVIADO BAJIO/1330843253 030 0002015PAGO F-A255</t>
  </si>
  <si>
    <t xml:space="preserve">TEF ENVIADO BANORTE/IXE/1330843242 072 0002015PAGO F-11491,11492</t>
  </si>
  <si>
    <t xml:space="preserve">TEF ENVIADO BANAMEX/1330843231 002 0002015PAGO F-AB38593</t>
  </si>
  <si>
    <t xml:space="preserve">TEF ENVIADO BANORTE/IXE/1330843220 072 0002015PAGO F-412</t>
  </si>
  <si>
    <t xml:space="preserve">DEPOSITO DE TERCERO/REFBNTC00355232 PAGO MATIZ 3 DE 3 BMRCASH</t>
  </si>
  <si>
    <t xml:space="preserve">PAGO CUENTA DE TERCERO/ 0011444004 BMOV 2867151500 MALIBU 2015</t>
  </si>
  <si>
    <t xml:space="preserve">PLAN PISO COBRO DISP. NUM/9882701431 LIQ TOTAL UNI 3G1J85AC6FS521821</t>
  </si>
  <si>
    <t xml:space="preserve">INTERESES CANCELACION ANT/9882701431 INTERESES POR CANCELACION ANTICIPADA</t>
  </si>
  <si>
    <t xml:space="preserve">TRASPASO CUENTAS PROPIAS/ 0007360012 CUENTA: 0150149039 BNET</t>
  </si>
  <si>
    <t xml:space="preserve">CHEQUE PAGADO NO./0981636 443055221</t>
  </si>
  <si>
    <t xml:space="preserve">Q 45422 04/05</t>
  </si>
  <si>
    <t xml:space="preserve">WS 3489 04/05</t>
  </si>
  <si>
    <t xml:space="preserve">Q 45425 04/05</t>
  </si>
  <si>
    <t xml:space="preserve">Q 45430 04/05</t>
  </si>
  <si>
    <t xml:space="preserve">WS 3491 04/05</t>
  </si>
  <si>
    <t xml:space="preserve">CHEQUE PAGADO NO./0981626 445084814</t>
  </si>
  <si>
    <t xml:space="preserve">DEPOSITO CHEQUE BANCOMER/0084829</t>
  </si>
  <si>
    <t xml:space="preserve">WS 3451,62,64,65,67,70 02/05</t>
  </si>
  <si>
    <t xml:space="preserve">CHEQUE PAGADO NO./0981572 445084814</t>
  </si>
  <si>
    <t xml:space="preserve">CHEQUE PAGADO NO./0981625 445084814</t>
  </si>
  <si>
    <t xml:space="preserve">DEPOSITO CHEQUE BANCOMER/0084824</t>
  </si>
  <si>
    <t xml:space="preserve">PAGO CUENTA DE TERCERO/ 0090767015 BNET 0184991087</t>
  </si>
  <si>
    <t xml:space="preserve">Q 45472 05/05</t>
  </si>
  <si>
    <t xml:space="preserve">CHEQUE PAGADO NO./000981633 133195457</t>
  </si>
  <si>
    <t xml:space="preserve">CHEQUE PAGADO NO./0981610 1138087067</t>
  </si>
  <si>
    <t xml:space="preserve">TRASPASO CUENTAS PROPIAS/ 0005780002 CUENTA: 0150149039 BNET</t>
  </si>
  <si>
    <t xml:space="preserve">CHEQUE PAGADO NO./0981508 PAGO EN EFECTIVO</t>
  </si>
  <si>
    <t xml:space="preserve">SPEI ENVIADO BANAMEX/0002044174 002 0000505TRASPASO</t>
  </si>
  <si>
    <t xml:space="preserve">PAGO CUENTA DE TERCERO/ 0095261016 BNET 0156231152</t>
  </si>
  <si>
    <t xml:space="preserve">WS 3514 06/05</t>
  </si>
  <si>
    <t xml:space="preserve">CHEQUE PAGADO NO./0981555 PAGO EN EFECTIVO</t>
  </si>
  <si>
    <t xml:space="preserve">CHEQUE PAGADO NO./0981593 PAGO EN EFECTIVO</t>
  </si>
  <si>
    <t xml:space="preserve">SPEI RECIBIDOBANORTE/IXE/0005053651 072 1111050mensualidad trax 2015</t>
  </si>
  <si>
    <t xml:space="preserve">Q 45491 05/05</t>
  </si>
  <si>
    <t xml:space="preserve">WS 3513</t>
  </si>
  <si>
    <t xml:space="preserve">WS 3507</t>
  </si>
  <si>
    <t xml:space="preserve">WR 930 04/05</t>
  </si>
  <si>
    <t xml:space="preserve">Q 45453 04/05</t>
  </si>
  <si>
    <t xml:space="preserve">WS 3503</t>
  </si>
  <si>
    <t xml:space="preserve">WS 3502 04/05</t>
  </si>
  <si>
    <t xml:space="preserve">WS 3494 04/05</t>
  </si>
  <si>
    <t xml:space="preserve">WS 3499 04/5</t>
  </si>
  <si>
    <t xml:space="preserve">WS 3497 04/05</t>
  </si>
  <si>
    <t xml:space="preserve">WS 3496 04/05</t>
  </si>
  <si>
    <t xml:space="preserve">WS 3495 04/05</t>
  </si>
  <si>
    <t xml:space="preserve">Q 45465 04/05</t>
  </si>
  <si>
    <t xml:space="preserve">Q 45385 02/05</t>
  </si>
  <si>
    <t xml:space="preserve">WS 3483 05/05</t>
  </si>
  <si>
    <t xml:space="preserve">CHEQUE PAGADO NO./0981477 PAGO EN EFECTIVO</t>
  </si>
  <si>
    <t xml:space="preserve">PLAN PISO COBRO DISP. NUM/9823540571 LIQ TOTAL UNI 1G1195SX4EF158467</t>
  </si>
  <si>
    <t xml:space="preserve">INTERESES CANCELACION ANT/9823540571 INTERESES POR CANCELACION ANTICIPADA</t>
  </si>
  <si>
    <t xml:space="preserve">SPEI RECIBIDOBANAMEX/0005003503 002 0033181AMEXCO SE 9356504010</t>
  </si>
  <si>
    <t xml:space="preserve">VENTAS CREDITO/144079851 TERMINALES PUNTO DE VENTA</t>
  </si>
  <si>
    <t xml:space="preserve">TRASPASO A TERCERO EN GPO CARGO POR GRUPO INTERNET</t>
  </si>
  <si>
    <t xml:space="preserve">DEPOSITO DE TERCEROS ABONO POR GRUPO INTERNET</t>
  </si>
  <si>
    <t xml:space="preserve">TEF RECIBIDO SCOTIABANK/1330563290 044 0941745QUERETARO MOTORS SA</t>
  </si>
  <si>
    <t xml:space="preserve">GM FINANCIAL DE MEXICO SA/GME951215A8A Pago a Contrato GM Financial</t>
  </si>
  <si>
    <t xml:space="preserve">DEPOSITO DE TERCERO/REFBNTC00022608 2100120002 0000105125BMRCASH</t>
  </si>
  <si>
    <t xml:space="preserve">CHEQUE PAGADO NO./CH-0981622 RFC CUENTA DE DEPOSITO:C&amp;A050406 -NL0</t>
  </si>
  <si>
    <t xml:space="preserve">CHEQUE PAGADO NO./CH-0981629 RFC CUENTA DE DEPOSITO:C&amp;A050406 -NL0</t>
  </si>
  <si>
    <t xml:space="preserve">DEPOSITO EN EFECTIVO/0084767</t>
  </si>
  <si>
    <t xml:space="preserve">Q 45418 04/05</t>
  </si>
  <si>
    <t xml:space="preserve">DEP.CHEQUES DE OTRO BANCO/0084766 MAY04 15:16 MEXICO</t>
  </si>
  <si>
    <t xml:space="preserve">Q 45421 04/05</t>
  </si>
  <si>
    <t xml:space="preserve">DEPOSITO EN EFECTIVO/0084765</t>
  </si>
  <si>
    <t xml:space="preserve">DEPOSITO EN EFECTIVO/0084764</t>
  </si>
  <si>
    <t xml:space="preserve">WR 922,23,24,27 02/05</t>
  </si>
  <si>
    <t xml:space="preserve">CHEQUE PAGADO NO./CH-0981598 RFC CUENTA DE DEPOSITO:MAMC731221-IW4</t>
  </si>
  <si>
    <t xml:space="preserve">PAGO CUENTA DE TERCERO/ 0086764009 BNET 0195821916</t>
  </si>
  <si>
    <t xml:space="preserve">CI 1238 04/05</t>
  </si>
  <si>
    <t xml:space="preserve">CHEQUE PAGADO NO./CH-0981632 PAGO EN EFECTIVO</t>
  </si>
  <si>
    <t xml:space="preserve">CHEQUE PAGADO NO./CH-0981621 RFC CUENTA DE DEPOSITO:RLA061214 -287</t>
  </si>
  <si>
    <t xml:space="preserve">PAGO CUENTA DE TERCERO/ 0036753030 BNET 0184991087</t>
  </si>
  <si>
    <t xml:space="preserve">SPEI ENVIADO BANAMEX/0002042209 002 0000405TRASPASO</t>
  </si>
  <si>
    <t xml:space="preserve">CHEQUE PAGADO NO./CH-0981613 PAGO EN EFECTIVO</t>
  </si>
  <si>
    <t xml:space="preserve">CHEQUE PAGADO NO./CH-0981620 RFC CUENTA DE DEPOSITO:MEMC900208-SF9</t>
  </si>
  <si>
    <t xml:space="preserve">SPEI RECIBIDOZURICH/0005714248 627 0000214 2289628</t>
  </si>
  <si>
    <t xml:space="preserve">IVA COMISION APERTURA/9895854067</t>
  </si>
  <si>
    <t xml:space="preserve">COM. APERTURA CONTRATO/9895854067</t>
  </si>
  <si>
    <t xml:space="preserve">GARANTIA EXTENDIDA/9895854067</t>
  </si>
  <si>
    <t xml:space="preserve">LIQUIDACION DEL CONTRATO/9895854067</t>
  </si>
  <si>
    <t xml:space="preserve">CI 1226 04/05</t>
  </si>
  <si>
    <t xml:space="preserve">CHEQUE PAGADO NO./0981530 PAGO EN EFECTIVO</t>
  </si>
  <si>
    <t xml:space="preserve">CHEQUE PAGADO NO./0981578 PAGO EN EFECTIVO</t>
  </si>
  <si>
    <t xml:space="preserve">TRASPASO CUENTAS PROPIAS/ 0003024002 CUENTA: 0446744397 BNET</t>
  </si>
  <si>
    <t xml:space="preserve">SPEI RECIBIDOBANAMEX/0005660030 002 0035033AMEXCO SE 9356504010</t>
  </si>
  <si>
    <t xml:space="preserve">SPEI RECIBIDOBANAMEX/0005659333 002 2.90415E+35</t>
  </si>
  <si>
    <t xml:space="preserve">SPEI RECIBIDOBANAMEX/0005659329 002 2.90415E+35</t>
  </si>
  <si>
    <t xml:space="preserve">CHEQUE PAGADO NO./0981617 PAGO EN EFECTIVO</t>
  </si>
  <si>
    <t xml:space="preserve">CI 1176 30/04</t>
  </si>
  <si>
    <t xml:space="preserve">IVA COM CHEQUES LIBRADOS 16%</t>
  </si>
  <si>
    <t xml:space="preserve">COM CHQ LIBRADOS PAGADOS DEL 01ABR15 AL 30ABR15</t>
  </si>
  <si>
    <t xml:space="preserve">I.S.R. RETENIDO</t>
  </si>
  <si>
    <t xml:space="preserve">INTERESES GANADOS</t>
  </si>
  <si>
    <t xml:space="preserve">CHEQUE PAGADO NO./0981537 RFC CUENTA DE DEPOSITO:VALR8406075P5</t>
  </si>
  <si>
    <t xml:space="preserve">CHEQUE PAGADO NO./0981602 RFC CUENTA DE DEPOSITO:MOEF731201TA1</t>
  </si>
  <si>
    <t xml:space="preserve">CHEQUE PAGADO NO./0981585 RFC CUENTA DE DEPOSITO:MOEF731201TA1</t>
  </si>
  <si>
    <t xml:space="preserve">CHEQUE PAGADO NO./0981584 RFC CUENTA DE DEPOSITO:CAR690416420</t>
  </si>
  <si>
    <t xml:space="preserve">CHEQUE PAGADO NO./0981567 RFC CUENTA DE DEPOSITO:GNP9211244P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42" activePane="bottomLeft" state="frozen"/>
      <selection pane="topLeft" activeCell="A1" activeCellId="0" sqref="A1"/>
      <selection pane="bottomLeft" activeCell="D277" activeCellId="0" sqref="D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6.28"/>
    <col collapsed="false" customWidth="true" hidden="false" outlineLevel="0" max="7" min="7" style="8" width="37.28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6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D8" s="19" t="s">
        <v>45</v>
      </c>
      <c r="H8" s="20"/>
    </row>
    <row r="9" s="25" customFormat="true" ht="15.75" hidden="false" customHeight="false" outlineLevel="0" collapsed="false">
      <c r="A9" s="21" t="s">
        <v>46</v>
      </c>
      <c r="B9" s="21" t="s">
        <v>47</v>
      </c>
      <c r="C9" s="22" t="s">
        <v>48</v>
      </c>
      <c r="D9" s="22" t="s">
        <v>49</v>
      </c>
      <c r="E9" s="22" t="s">
        <v>50</v>
      </c>
      <c r="F9" s="23"/>
      <c r="G9" s="24"/>
      <c r="J9" s="26"/>
      <c r="K9" s="26"/>
    </row>
    <row r="10" s="25" customFormat="true" ht="15" hidden="false" customHeight="false" outlineLevel="0" collapsed="false">
      <c r="A10" s="27" t="n">
        <v>42132</v>
      </c>
      <c r="B10" s="28" t="s">
        <v>51</v>
      </c>
      <c r="C10" s="29" t="n">
        <v>5152.53</v>
      </c>
      <c r="D10" s="30"/>
      <c r="E10" s="3" t="n">
        <v>847805.44</v>
      </c>
      <c r="F10" s="23"/>
      <c r="G10" s="24"/>
      <c r="J10" s="26"/>
      <c r="K10" s="26"/>
    </row>
    <row r="11" s="25" customFormat="true" ht="15" hidden="false" customHeight="false" outlineLevel="0" collapsed="false">
      <c r="A11" s="27" t="n">
        <v>42132</v>
      </c>
      <c r="B11" s="31" t="s">
        <v>52</v>
      </c>
      <c r="C11" s="3" t="n">
        <v>481.64</v>
      </c>
      <c r="D11" s="32"/>
      <c r="E11" s="3" t="n">
        <v>852957.97</v>
      </c>
      <c r="F11" s="23"/>
      <c r="G11" s="24"/>
      <c r="J11" s="26"/>
      <c r="K11" s="26"/>
    </row>
    <row r="12" s="25" customFormat="true" ht="15" hidden="false" customHeight="false" outlineLevel="0" collapsed="false">
      <c r="A12" s="27" t="n">
        <v>42132</v>
      </c>
      <c r="B12" s="31" t="s">
        <v>53</v>
      </c>
      <c r="C12" s="3" t="n">
        <v>3010.19</v>
      </c>
      <c r="D12" s="32"/>
      <c r="E12" s="3" t="n">
        <v>853439.61</v>
      </c>
      <c r="F12" s="23"/>
      <c r="G12" s="24"/>
      <c r="J12" s="26"/>
      <c r="K12" s="26"/>
    </row>
    <row r="13" s="25" customFormat="true" ht="15" hidden="false" customHeight="false" outlineLevel="0" collapsed="false">
      <c r="A13" s="27" t="n">
        <v>42132</v>
      </c>
      <c r="B13" s="31" t="s">
        <v>54</v>
      </c>
      <c r="C13" s="3"/>
      <c r="D13" s="32" t="n">
        <v>10000</v>
      </c>
      <c r="E13" s="3" t="n">
        <v>856449.8</v>
      </c>
      <c r="F13" s="23"/>
      <c r="G13" s="24"/>
      <c r="J13" s="26"/>
      <c r="K13" s="26"/>
    </row>
    <row r="14" s="25" customFormat="true" ht="15.75" hidden="false" customHeight="false" outlineLevel="0" collapsed="false">
      <c r="A14" s="27" t="n">
        <v>42132</v>
      </c>
      <c r="B14" s="33" t="s">
        <v>55</v>
      </c>
      <c r="C14" s="34"/>
      <c r="D14" s="35" t="n">
        <v>86840</v>
      </c>
      <c r="E14" s="3" t="n">
        <v>846449.8</v>
      </c>
      <c r="F14" s="23"/>
      <c r="G14" s="36" t="n">
        <f aca="false">+D14+D13-C12-C11-C10</f>
        <v>88195.64</v>
      </c>
      <c r="J14" s="26"/>
      <c r="K14" s="26"/>
    </row>
    <row r="15" s="25" customFormat="true" ht="15" hidden="false" customHeight="false" outlineLevel="0" collapsed="false">
      <c r="A15" s="27" t="n">
        <v>42132</v>
      </c>
      <c r="B15" s="37" t="s">
        <v>56</v>
      </c>
      <c r="C15" s="38" t="n">
        <v>21.04</v>
      </c>
      <c r="D15" s="38"/>
      <c r="E15" s="3" t="n">
        <v>759609.8</v>
      </c>
      <c r="F15" s="23"/>
      <c r="G15" s="24"/>
      <c r="J15" s="26"/>
      <c r="K15" s="26"/>
    </row>
    <row r="16" s="25" customFormat="true" ht="15" hidden="false" customHeight="false" outlineLevel="0" collapsed="false">
      <c r="A16" s="27" t="n">
        <v>42132</v>
      </c>
      <c r="B16" s="37" t="s">
        <v>57</v>
      </c>
      <c r="C16" s="38" t="n">
        <v>131.5</v>
      </c>
      <c r="D16" s="38"/>
      <c r="E16" s="3" t="n">
        <v>759630.84</v>
      </c>
      <c r="F16" s="23"/>
      <c r="G16" s="24"/>
      <c r="J16" s="26"/>
      <c r="K16" s="26"/>
    </row>
    <row r="17" s="25" customFormat="true" ht="15" hidden="false" customHeight="false" outlineLevel="0" collapsed="false">
      <c r="A17" s="27" t="n">
        <v>42132</v>
      </c>
      <c r="B17" s="37" t="s">
        <v>58</v>
      </c>
      <c r="C17" s="38"/>
      <c r="D17" s="38" t="n">
        <v>19072.69</v>
      </c>
      <c r="E17" s="3" t="n">
        <v>759762.34</v>
      </c>
      <c r="F17" s="23"/>
      <c r="G17" s="24"/>
      <c r="J17" s="26"/>
      <c r="K17" s="26"/>
    </row>
    <row r="18" s="25" customFormat="true" ht="15" hidden="false" customHeight="false" outlineLevel="0" collapsed="false">
      <c r="A18" s="27" t="n">
        <v>42132</v>
      </c>
      <c r="B18" s="37" t="s">
        <v>59</v>
      </c>
      <c r="C18" s="38" t="n">
        <v>121.32</v>
      </c>
      <c r="D18" s="38"/>
      <c r="E18" s="3" t="n">
        <v>740689.65</v>
      </c>
      <c r="F18" s="23"/>
      <c r="G18" s="24"/>
      <c r="J18" s="26"/>
      <c r="K18" s="26"/>
    </row>
    <row r="19" s="25" customFormat="true" ht="15" hidden="false" customHeight="false" outlineLevel="0" collapsed="false">
      <c r="A19" s="27" t="n">
        <v>42132</v>
      </c>
      <c r="B19" s="37" t="s">
        <v>60</v>
      </c>
      <c r="C19" s="38" t="n">
        <v>758.24</v>
      </c>
      <c r="D19" s="38"/>
      <c r="E19" s="3" t="n">
        <v>740810.97</v>
      </c>
      <c r="F19" s="23"/>
      <c r="G19" s="24"/>
      <c r="J19" s="26"/>
      <c r="K19" s="26"/>
    </row>
    <row r="20" s="25" customFormat="true" ht="15" hidden="false" customHeight="false" outlineLevel="0" collapsed="false">
      <c r="A20" s="27" t="n">
        <v>42132</v>
      </c>
      <c r="B20" s="37" t="s">
        <v>61</v>
      </c>
      <c r="C20" s="38"/>
      <c r="D20" s="38" t="n">
        <v>30949.71</v>
      </c>
      <c r="E20" s="3" t="n">
        <v>741569.21</v>
      </c>
      <c r="F20" s="23"/>
      <c r="G20" s="24"/>
      <c r="J20" s="26"/>
      <c r="K20" s="26"/>
    </row>
    <row r="21" s="25" customFormat="true" ht="15" hidden="false" customHeight="false" outlineLevel="0" collapsed="false">
      <c r="A21" s="27" t="n">
        <v>42132</v>
      </c>
      <c r="B21" s="37" t="s">
        <v>62</v>
      </c>
      <c r="C21" s="38" t="n">
        <v>0.1</v>
      </c>
      <c r="D21" s="38"/>
      <c r="E21" s="3" t="n">
        <v>710619.5</v>
      </c>
      <c r="F21" s="23"/>
      <c r="G21" s="24"/>
      <c r="J21" s="26"/>
      <c r="K21" s="26"/>
    </row>
    <row r="22" s="25" customFormat="true" ht="15" hidden="false" customHeight="false" outlineLevel="0" collapsed="false">
      <c r="A22" s="27" t="n">
        <v>42132</v>
      </c>
      <c r="B22" s="37" t="s">
        <v>63</v>
      </c>
      <c r="C22" s="38" t="n">
        <v>0.65</v>
      </c>
      <c r="D22" s="38"/>
      <c r="E22" s="3" t="n">
        <v>710619.6</v>
      </c>
      <c r="F22" s="23"/>
      <c r="G22" s="24"/>
      <c r="J22" s="26"/>
      <c r="K22" s="26"/>
    </row>
    <row r="23" s="25" customFormat="true" ht="15" hidden="false" customHeight="false" outlineLevel="0" collapsed="false">
      <c r="A23" s="27" t="n">
        <v>42132</v>
      </c>
      <c r="B23" s="37" t="s">
        <v>64</v>
      </c>
      <c r="C23" s="38" t="n">
        <v>2.67</v>
      </c>
      <c r="D23" s="38"/>
      <c r="E23" s="3" t="n">
        <v>710620.25</v>
      </c>
      <c r="F23" s="23"/>
      <c r="G23" s="24"/>
      <c r="J23" s="26"/>
      <c r="K23" s="26"/>
    </row>
    <row r="24" s="25" customFormat="true" ht="15" hidden="false" customHeight="false" outlineLevel="0" collapsed="false">
      <c r="A24" s="27" t="n">
        <v>42132</v>
      </c>
      <c r="B24" s="37" t="s">
        <v>65</v>
      </c>
      <c r="C24" s="38" t="n">
        <v>16.7</v>
      </c>
      <c r="D24" s="38"/>
      <c r="E24" s="3" t="n">
        <v>710622.92</v>
      </c>
      <c r="F24" s="23"/>
      <c r="G24" s="24"/>
      <c r="J24" s="26"/>
      <c r="K24" s="26"/>
    </row>
    <row r="25" s="25" customFormat="true" ht="15" hidden="false" customHeight="false" outlineLevel="0" collapsed="false">
      <c r="A25" s="27" t="n">
        <v>42132</v>
      </c>
      <c r="B25" s="37" t="s">
        <v>66</v>
      </c>
      <c r="C25" s="38"/>
      <c r="D25" s="38" t="n">
        <v>1012.16</v>
      </c>
      <c r="E25" s="3" t="n">
        <v>710639.62</v>
      </c>
      <c r="F25" s="23"/>
      <c r="G25" s="24"/>
      <c r="J25" s="26"/>
      <c r="K25" s="26"/>
    </row>
    <row r="26" s="25" customFormat="true" ht="15" hidden="false" customHeight="false" outlineLevel="0" collapsed="false">
      <c r="A26" s="27" t="n">
        <v>42132</v>
      </c>
      <c r="B26" s="0" t="s">
        <v>67</v>
      </c>
      <c r="C26" s="3" t="n">
        <v>6240.01</v>
      </c>
      <c r="D26" s="3"/>
      <c r="E26" s="3" t="n">
        <v>709627.46</v>
      </c>
      <c r="F26" s="23"/>
      <c r="G26" s="24"/>
      <c r="J26" s="26"/>
      <c r="K26" s="26"/>
    </row>
    <row r="27" s="25" customFormat="true" ht="15" hidden="false" customHeight="false" outlineLevel="0" collapsed="false">
      <c r="A27" s="27" t="n">
        <v>42132</v>
      </c>
      <c r="B27" s="0" t="s">
        <v>68</v>
      </c>
      <c r="C27" s="3" t="n">
        <v>4910.63</v>
      </c>
      <c r="D27" s="3"/>
      <c r="E27" s="3" t="n">
        <v>715867.47</v>
      </c>
      <c r="F27" s="23"/>
      <c r="G27" s="24"/>
      <c r="J27" s="26"/>
      <c r="K27" s="26"/>
    </row>
    <row r="28" s="25" customFormat="true" ht="15" hidden="false" customHeight="false" outlineLevel="0" collapsed="false">
      <c r="A28" s="27" t="n">
        <v>42131</v>
      </c>
      <c r="B28" s="0" t="s">
        <v>69</v>
      </c>
      <c r="C28" s="3"/>
      <c r="D28" s="4" t="n">
        <v>119900</v>
      </c>
      <c r="E28" s="3" t="n">
        <v>720778.1</v>
      </c>
      <c r="F28" s="23"/>
      <c r="G28" s="24"/>
      <c r="J28" s="26"/>
      <c r="K28" s="26"/>
    </row>
    <row r="29" s="25" customFormat="true" ht="15" hidden="false" customHeight="false" outlineLevel="0" collapsed="false">
      <c r="A29" s="27" t="n">
        <v>42131</v>
      </c>
      <c r="B29" s="0" t="s">
        <v>70</v>
      </c>
      <c r="C29" s="3" t="n">
        <v>11136</v>
      </c>
      <c r="D29" s="3"/>
      <c r="E29" s="3" t="n">
        <v>600878.1</v>
      </c>
      <c r="F29" s="23"/>
      <c r="G29" s="24"/>
      <c r="J29" s="26"/>
      <c r="K29" s="26"/>
    </row>
    <row r="30" s="25" customFormat="true" ht="15" hidden="false" customHeight="false" outlineLevel="0" collapsed="false">
      <c r="A30" s="27" t="n">
        <v>42131</v>
      </c>
      <c r="B30" s="0" t="s">
        <v>71</v>
      </c>
      <c r="C30" s="3"/>
      <c r="D30" s="3" t="n">
        <v>4010</v>
      </c>
      <c r="E30" s="3" t="n">
        <v>612014.1</v>
      </c>
      <c r="F30" s="23"/>
      <c r="G30" s="24"/>
      <c r="J30" s="26"/>
      <c r="K30" s="26"/>
    </row>
    <row r="31" s="25" customFormat="true" ht="15" hidden="false" customHeight="false" outlineLevel="0" collapsed="false">
      <c r="A31" s="27" t="n">
        <v>42131</v>
      </c>
      <c r="B31" s="0" t="s">
        <v>72</v>
      </c>
      <c r="C31" s="3" t="n">
        <v>11547.29</v>
      </c>
      <c r="D31" s="3"/>
      <c r="E31" s="3" t="n">
        <v>608004.1</v>
      </c>
      <c r="F31" s="23"/>
      <c r="G31" s="24"/>
      <c r="J31" s="26"/>
      <c r="K31" s="26"/>
    </row>
    <row r="32" s="25" customFormat="true" ht="15" hidden="false" customHeight="false" outlineLevel="0" collapsed="false">
      <c r="A32" s="27" t="n">
        <v>42131</v>
      </c>
      <c r="B32" s="0" t="s">
        <v>73</v>
      </c>
      <c r="C32" s="3" t="n">
        <v>77466.28</v>
      </c>
      <c r="D32" s="3"/>
      <c r="E32" s="3" t="n">
        <v>619551.39</v>
      </c>
      <c r="F32" s="23"/>
      <c r="G32" s="24"/>
      <c r="J32" s="26"/>
      <c r="K32" s="26"/>
    </row>
    <row r="33" s="25" customFormat="true" ht="15" hidden="false" customHeight="false" outlineLevel="0" collapsed="false">
      <c r="A33" s="27" t="n">
        <v>42131</v>
      </c>
      <c r="B33" s="0" t="s">
        <v>74</v>
      </c>
      <c r="C33" s="3"/>
      <c r="D33" s="3" t="n">
        <v>10876.92</v>
      </c>
      <c r="E33" s="3" t="n">
        <v>697017.67</v>
      </c>
      <c r="F33" s="23"/>
      <c r="G33" s="24"/>
      <c r="J33" s="26"/>
      <c r="K33" s="26"/>
    </row>
    <row r="34" s="25" customFormat="true" ht="15" hidden="false" customHeight="false" outlineLevel="0" collapsed="false">
      <c r="A34" s="27" t="n">
        <v>42131</v>
      </c>
      <c r="B34" s="0" t="s">
        <v>75</v>
      </c>
      <c r="C34" s="3"/>
      <c r="D34" s="3" t="n">
        <v>7378.88</v>
      </c>
      <c r="E34" s="3" t="n">
        <v>686140.75</v>
      </c>
      <c r="F34" s="23"/>
      <c r="G34" s="24"/>
      <c r="J34" s="26"/>
      <c r="K34" s="26"/>
    </row>
    <row r="35" s="25" customFormat="true" ht="15" hidden="false" customHeight="false" outlineLevel="0" collapsed="false">
      <c r="A35" s="27" t="n">
        <v>42131</v>
      </c>
      <c r="B35" s="0" t="s">
        <v>76</v>
      </c>
      <c r="C35" s="3"/>
      <c r="D35" s="3" t="n">
        <v>5000</v>
      </c>
      <c r="E35" s="3" t="n">
        <v>678761.87</v>
      </c>
      <c r="F35" s="23"/>
      <c r="G35" s="24"/>
      <c r="J35" s="26"/>
      <c r="K35" s="26"/>
    </row>
    <row r="36" s="25" customFormat="true" ht="15" hidden="false" customHeight="false" outlineLevel="0" collapsed="false">
      <c r="A36" s="27" t="n">
        <v>42131</v>
      </c>
      <c r="B36" s="0" t="s">
        <v>77</v>
      </c>
      <c r="C36" s="3"/>
      <c r="D36" s="3" t="n">
        <v>24550</v>
      </c>
      <c r="E36" s="3" t="n">
        <v>673761.87</v>
      </c>
      <c r="F36" s="23"/>
      <c r="G36" s="24"/>
      <c r="J36" s="26"/>
      <c r="K36" s="26"/>
    </row>
    <row r="37" s="25" customFormat="true" ht="15" hidden="false" customHeight="false" outlineLevel="0" collapsed="false">
      <c r="A37" s="27" t="n">
        <v>42131</v>
      </c>
      <c r="B37" s="0" t="s">
        <v>74</v>
      </c>
      <c r="C37" s="3"/>
      <c r="D37" s="3" t="n">
        <v>10876.92</v>
      </c>
      <c r="E37" s="3" t="n">
        <v>649211.87</v>
      </c>
      <c r="F37" s="23"/>
      <c r="G37" s="24"/>
      <c r="J37" s="26"/>
      <c r="K37" s="26"/>
    </row>
    <row r="38" s="25" customFormat="true" ht="15" hidden="false" customHeight="false" outlineLevel="0" collapsed="false">
      <c r="A38" s="27" t="n">
        <v>42131</v>
      </c>
      <c r="B38" s="0" t="s">
        <v>78</v>
      </c>
      <c r="C38" s="3"/>
      <c r="D38" s="3" t="n">
        <v>132900</v>
      </c>
      <c r="E38" s="3" t="n">
        <v>638334.95</v>
      </c>
      <c r="F38" s="23"/>
      <c r="G38" s="24"/>
      <c r="J38" s="26"/>
      <c r="K38" s="26"/>
    </row>
    <row r="39" s="25" customFormat="true" ht="15" hidden="false" customHeight="false" outlineLevel="0" collapsed="false">
      <c r="A39" s="27" t="n">
        <v>42131</v>
      </c>
      <c r="B39" s="0" t="s">
        <v>79</v>
      </c>
      <c r="C39" s="3" t="n">
        <v>585000</v>
      </c>
      <c r="D39" s="3"/>
      <c r="E39" s="3" t="n">
        <v>505434.95</v>
      </c>
      <c r="F39" s="23"/>
      <c r="G39" s="24"/>
      <c r="J39" s="26"/>
      <c r="K39" s="26"/>
    </row>
    <row r="40" s="25" customFormat="true" ht="15" hidden="false" customHeight="false" outlineLevel="0" collapsed="false">
      <c r="A40" s="27" t="n">
        <v>42131</v>
      </c>
      <c r="B40" s="0" t="s">
        <v>80</v>
      </c>
      <c r="C40" s="3"/>
      <c r="D40" s="3" t="n">
        <v>17052</v>
      </c>
      <c r="E40" s="3" t="n">
        <v>1090434.95</v>
      </c>
      <c r="F40" s="23"/>
      <c r="G40" s="24"/>
      <c r="J40" s="26"/>
      <c r="K40" s="26"/>
    </row>
    <row r="41" s="25" customFormat="true" ht="15" hidden="false" customHeight="false" outlineLevel="0" collapsed="false">
      <c r="A41" s="27" t="n">
        <v>42131</v>
      </c>
      <c r="B41" s="0" t="s">
        <v>81</v>
      </c>
      <c r="C41" s="3"/>
      <c r="D41" s="3" t="n">
        <v>113758.27</v>
      </c>
      <c r="E41" s="3" t="n">
        <v>1073382.95</v>
      </c>
      <c r="F41" s="23"/>
      <c r="G41" s="24"/>
      <c r="J41" s="26"/>
      <c r="K41" s="26"/>
    </row>
    <row r="42" s="25" customFormat="true" ht="15" hidden="false" customHeight="false" outlineLevel="0" collapsed="false">
      <c r="A42" s="27" t="n">
        <v>42131</v>
      </c>
      <c r="B42" s="0" t="s">
        <v>82</v>
      </c>
      <c r="C42" s="3"/>
      <c r="D42" s="3" t="n">
        <v>144.15</v>
      </c>
      <c r="E42" s="3" t="n">
        <v>959624.68</v>
      </c>
      <c r="F42" s="23" t="s">
        <v>83</v>
      </c>
      <c r="G42" s="24"/>
      <c r="J42" s="26"/>
      <c r="K42" s="26"/>
    </row>
    <row r="43" s="25" customFormat="true" ht="15" hidden="false" customHeight="false" outlineLevel="0" collapsed="false">
      <c r="A43" s="27" t="n">
        <v>42131</v>
      </c>
      <c r="B43" s="0" t="s">
        <v>84</v>
      </c>
      <c r="C43" s="3"/>
      <c r="D43" s="3" t="n">
        <v>364.72</v>
      </c>
      <c r="E43" s="3" t="n">
        <v>959480.53</v>
      </c>
      <c r="F43" s="23" t="s">
        <v>85</v>
      </c>
      <c r="G43" s="24"/>
      <c r="J43" s="26"/>
      <c r="K43" s="26"/>
    </row>
    <row r="44" s="25" customFormat="true" ht="15" hidden="false" customHeight="false" outlineLevel="0" collapsed="false">
      <c r="A44" s="27" t="n">
        <v>42131</v>
      </c>
      <c r="B44" s="0" t="s">
        <v>86</v>
      </c>
      <c r="C44" s="3"/>
      <c r="D44" s="3" t="n">
        <v>1908.52</v>
      </c>
      <c r="E44" s="3" t="n">
        <v>959115.81</v>
      </c>
      <c r="F44" s="23" t="s">
        <v>87</v>
      </c>
      <c r="G44" s="24"/>
      <c r="J44" s="26"/>
      <c r="K44" s="26"/>
    </row>
    <row r="45" s="25" customFormat="true" ht="15" hidden="false" customHeight="false" outlineLevel="0" collapsed="false">
      <c r="A45" s="27" t="n">
        <v>42131</v>
      </c>
      <c r="B45" s="0" t="s">
        <v>88</v>
      </c>
      <c r="C45" s="3"/>
      <c r="D45" s="3" t="n">
        <v>877.73</v>
      </c>
      <c r="E45" s="3" t="n">
        <v>957207.29</v>
      </c>
      <c r="F45" s="23" t="s">
        <v>89</v>
      </c>
      <c r="G45" s="24"/>
      <c r="J45" s="26"/>
      <c r="K45" s="26"/>
    </row>
    <row r="46" s="25" customFormat="true" ht="15" hidden="false" customHeight="false" outlineLevel="0" collapsed="false">
      <c r="A46" s="27" t="n">
        <v>42131</v>
      </c>
      <c r="B46" s="0" t="s">
        <v>90</v>
      </c>
      <c r="C46" s="3"/>
      <c r="D46" s="3" t="n">
        <v>430.27</v>
      </c>
      <c r="E46" s="3" t="n">
        <v>956329.56</v>
      </c>
      <c r="F46" s="23" t="s">
        <v>91</v>
      </c>
      <c r="G46" s="24"/>
      <c r="J46" s="26"/>
      <c r="K46" s="26"/>
    </row>
    <row r="47" s="25" customFormat="true" ht="15" hidden="false" customHeight="false" outlineLevel="0" collapsed="false">
      <c r="A47" s="27" t="n">
        <v>42131</v>
      </c>
      <c r="B47" s="0" t="s">
        <v>92</v>
      </c>
      <c r="C47" s="3"/>
      <c r="D47" s="3" t="n">
        <v>1299</v>
      </c>
      <c r="E47" s="3" t="n">
        <v>955899.29</v>
      </c>
      <c r="F47" s="23" t="s">
        <v>93</v>
      </c>
      <c r="G47" s="24"/>
      <c r="J47" s="26"/>
      <c r="K47" s="26"/>
    </row>
    <row r="48" s="25" customFormat="true" ht="15" hidden="false" customHeight="false" outlineLevel="0" collapsed="false">
      <c r="A48" s="27" t="n">
        <v>42131</v>
      </c>
      <c r="B48" s="0" t="s">
        <v>94</v>
      </c>
      <c r="C48" s="3"/>
      <c r="D48" s="3" t="n">
        <v>320</v>
      </c>
      <c r="E48" s="3" t="n">
        <v>954600.29</v>
      </c>
      <c r="F48" s="23" t="s">
        <v>95</v>
      </c>
      <c r="G48" s="24"/>
      <c r="J48" s="26"/>
      <c r="K48" s="26"/>
    </row>
    <row r="49" s="25" customFormat="true" ht="15" hidden="false" customHeight="false" outlineLevel="0" collapsed="false">
      <c r="A49" s="27" t="n">
        <v>42131</v>
      </c>
      <c r="B49" s="0" t="s">
        <v>96</v>
      </c>
      <c r="C49" s="3"/>
      <c r="D49" s="3" t="n">
        <v>312.59</v>
      </c>
      <c r="E49" s="3" t="n">
        <v>954280.29</v>
      </c>
      <c r="F49" s="23" t="s">
        <v>97</v>
      </c>
      <c r="G49" s="24"/>
      <c r="J49" s="26"/>
      <c r="K49" s="26"/>
    </row>
    <row r="50" s="25" customFormat="true" ht="15" hidden="false" customHeight="false" outlineLevel="0" collapsed="false">
      <c r="A50" s="27" t="n">
        <v>42131</v>
      </c>
      <c r="B50" s="0" t="s">
        <v>98</v>
      </c>
      <c r="C50" s="3" t="n">
        <v>250000</v>
      </c>
      <c r="D50" s="3"/>
      <c r="E50" s="3" t="n">
        <v>953967.7</v>
      </c>
      <c r="F50" s="23"/>
      <c r="G50" s="24"/>
      <c r="J50" s="26"/>
      <c r="K50" s="26"/>
    </row>
    <row r="51" s="25" customFormat="true" ht="15" hidden="false" customHeight="false" outlineLevel="0" collapsed="false">
      <c r="A51" s="27" t="n">
        <v>42131</v>
      </c>
      <c r="B51" s="0" t="s">
        <v>99</v>
      </c>
      <c r="C51" s="3"/>
      <c r="D51" s="3" t="n">
        <v>250000</v>
      </c>
      <c r="E51" s="3" t="n">
        <v>1203967.7</v>
      </c>
      <c r="F51" s="23"/>
      <c r="G51" s="24"/>
      <c r="J51" s="26"/>
      <c r="K51" s="26"/>
    </row>
    <row r="52" s="25" customFormat="true" ht="15" hidden="false" customHeight="false" outlineLevel="0" collapsed="false">
      <c r="A52" s="27" t="n">
        <v>42131</v>
      </c>
      <c r="B52" s="0" t="s">
        <v>100</v>
      </c>
      <c r="C52" s="3"/>
      <c r="D52" s="3" t="n">
        <v>90000</v>
      </c>
      <c r="E52" s="3" t="n">
        <v>953967.7</v>
      </c>
      <c r="F52" s="23" t="s">
        <v>101</v>
      </c>
      <c r="G52" s="24"/>
      <c r="J52" s="26"/>
      <c r="K52" s="26"/>
    </row>
    <row r="53" s="25" customFormat="true" ht="15" hidden="false" customHeight="false" outlineLevel="0" collapsed="false">
      <c r="A53" s="27" t="n">
        <v>42131</v>
      </c>
      <c r="B53" s="0" t="s">
        <v>102</v>
      </c>
      <c r="C53" s="3"/>
      <c r="D53" s="3" t="n">
        <v>25000</v>
      </c>
      <c r="E53" s="3" t="n">
        <v>863967.7</v>
      </c>
      <c r="F53" s="23" t="s">
        <v>101</v>
      </c>
      <c r="G53" s="24"/>
      <c r="J53" s="26"/>
      <c r="K53" s="26"/>
    </row>
    <row r="54" s="25" customFormat="true" ht="15" hidden="false" customHeight="false" outlineLevel="0" collapsed="false">
      <c r="A54" s="27" t="n">
        <v>42131</v>
      </c>
      <c r="B54" s="0" t="s">
        <v>103</v>
      </c>
      <c r="C54" s="3"/>
      <c r="D54" s="4" t="n">
        <v>4000</v>
      </c>
      <c r="E54" s="3" t="n">
        <v>838967.7</v>
      </c>
      <c r="F54" s="23" t="s">
        <v>104</v>
      </c>
      <c r="G54" s="24"/>
      <c r="J54" s="26"/>
      <c r="K54" s="26"/>
    </row>
    <row r="55" s="25" customFormat="true" ht="15" hidden="false" customHeight="false" outlineLevel="0" collapsed="false">
      <c r="A55" s="27" t="n">
        <v>42131</v>
      </c>
      <c r="B55" s="0" t="s">
        <v>105</v>
      </c>
      <c r="C55" s="3"/>
      <c r="D55" s="3" t="n">
        <v>821</v>
      </c>
      <c r="E55" s="3" t="n">
        <v>834967.7</v>
      </c>
      <c r="F55" s="23" t="s">
        <v>106</v>
      </c>
      <c r="G55" s="24"/>
      <c r="J55" s="26"/>
      <c r="K55" s="26"/>
    </row>
    <row r="56" s="25" customFormat="true" ht="15" hidden="false" customHeight="false" outlineLevel="0" collapsed="false">
      <c r="A56" s="27" t="n">
        <v>42131</v>
      </c>
      <c r="B56" s="0" t="s">
        <v>107</v>
      </c>
      <c r="C56" s="3"/>
      <c r="D56" s="3" t="n">
        <v>1900</v>
      </c>
      <c r="E56" s="3" t="n">
        <v>834146.7</v>
      </c>
      <c r="F56" s="23" t="s">
        <v>108</v>
      </c>
      <c r="G56" s="24"/>
      <c r="J56" s="26"/>
      <c r="K56" s="26"/>
    </row>
    <row r="57" s="25" customFormat="true" ht="15" hidden="false" customHeight="false" outlineLevel="0" collapsed="false">
      <c r="A57" s="27" t="n">
        <v>42131</v>
      </c>
      <c r="B57" s="0" t="s">
        <v>109</v>
      </c>
      <c r="C57" s="3"/>
      <c r="D57" s="3" t="n">
        <v>9000</v>
      </c>
      <c r="E57" s="3" t="n">
        <v>832246.7</v>
      </c>
      <c r="F57" s="23" t="s">
        <v>110</v>
      </c>
      <c r="G57" s="24"/>
      <c r="J57" s="26"/>
      <c r="K57" s="26"/>
    </row>
    <row r="58" s="25" customFormat="true" ht="15" hidden="false" customHeight="false" outlineLevel="0" collapsed="false">
      <c r="A58" s="27" t="n">
        <v>42131</v>
      </c>
      <c r="B58" s="0" t="s">
        <v>111</v>
      </c>
      <c r="C58" s="3" t="n">
        <v>14290</v>
      </c>
      <c r="D58" s="3"/>
      <c r="E58" s="3" t="n">
        <v>823246.7</v>
      </c>
      <c r="F58" s="23"/>
      <c r="G58" s="24"/>
      <c r="J58" s="26"/>
      <c r="K58" s="26"/>
    </row>
    <row r="59" s="25" customFormat="true" ht="15" hidden="false" customHeight="false" outlineLevel="0" collapsed="false">
      <c r="A59" s="27" t="n">
        <v>42131</v>
      </c>
      <c r="B59" s="0" t="s">
        <v>112</v>
      </c>
      <c r="C59" s="3"/>
      <c r="D59" s="3" t="n">
        <v>500</v>
      </c>
      <c r="E59" s="3" t="n">
        <v>837536.7</v>
      </c>
      <c r="F59" s="23" t="s">
        <v>113</v>
      </c>
      <c r="G59" s="24"/>
      <c r="J59" s="26"/>
      <c r="K59" s="26"/>
    </row>
    <row r="60" s="25" customFormat="true" ht="15" hidden="false" customHeight="false" outlineLevel="0" collapsed="false">
      <c r="A60" s="27" t="n">
        <v>42131</v>
      </c>
      <c r="B60" s="0" t="s">
        <v>114</v>
      </c>
      <c r="C60" s="3"/>
      <c r="D60" s="3" t="n">
        <v>9007.5</v>
      </c>
      <c r="E60" s="3" t="n">
        <v>837036.7</v>
      </c>
      <c r="F60" s="23" t="s">
        <v>104</v>
      </c>
      <c r="G60" s="24"/>
      <c r="J60" s="26"/>
      <c r="K60" s="26"/>
    </row>
    <row r="61" s="25" customFormat="true" ht="15" hidden="false" customHeight="false" outlineLevel="0" collapsed="false">
      <c r="A61" s="27" t="n">
        <v>42131</v>
      </c>
      <c r="B61" s="0" t="s">
        <v>115</v>
      </c>
      <c r="C61" s="3"/>
      <c r="D61" s="3" t="n">
        <v>143010</v>
      </c>
      <c r="E61" s="3" t="n">
        <v>828029.2</v>
      </c>
      <c r="F61" s="23"/>
      <c r="G61" s="24" t="s">
        <v>116</v>
      </c>
      <c r="J61" s="26"/>
      <c r="K61" s="26"/>
    </row>
    <row r="62" s="25" customFormat="true" ht="15" hidden="false" customHeight="false" outlineLevel="0" collapsed="false">
      <c r="A62" s="27" t="n">
        <v>42131</v>
      </c>
      <c r="B62" s="0" t="s">
        <v>117</v>
      </c>
      <c r="C62" s="3"/>
      <c r="D62" s="3" t="n">
        <v>3128.72</v>
      </c>
      <c r="E62" s="3" t="n">
        <v>685019.2</v>
      </c>
      <c r="F62" s="23"/>
      <c r="G62" s="24"/>
      <c r="J62" s="26"/>
      <c r="K62" s="26"/>
    </row>
    <row r="63" s="25" customFormat="true" ht="15" hidden="false" customHeight="false" outlineLevel="0" collapsed="false">
      <c r="A63" s="27" t="n">
        <v>42131</v>
      </c>
      <c r="B63" s="37" t="s">
        <v>56</v>
      </c>
      <c r="C63" s="38" t="n">
        <v>18.16</v>
      </c>
      <c r="D63" s="38"/>
      <c r="E63" s="3" t="n">
        <v>681890.48</v>
      </c>
      <c r="F63" s="23"/>
      <c r="G63" s="24"/>
      <c r="J63" s="26"/>
      <c r="K63" s="26"/>
    </row>
    <row r="64" s="25" customFormat="true" ht="15" hidden="false" customHeight="false" outlineLevel="0" collapsed="false">
      <c r="A64" s="27" t="n">
        <v>42131</v>
      </c>
      <c r="B64" s="37" t="s">
        <v>57</v>
      </c>
      <c r="C64" s="38" t="n">
        <v>113.49</v>
      </c>
      <c r="D64" s="38"/>
      <c r="E64" s="3" t="n">
        <v>681908.64</v>
      </c>
      <c r="F64" s="23"/>
      <c r="G64" s="24"/>
      <c r="J64" s="26"/>
      <c r="K64" s="26"/>
    </row>
    <row r="65" s="25" customFormat="true" ht="15" hidden="false" customHeight="false" outlineLevel="0" collapsed="false">
      <c r="A65" s="27" t="n">
        <v>42131</v>
      </c>
      <c r="B65" s="37" t="s">
        <v>58</v>
      </c>
      <c r="C65" s="38"/>
      <c r="D65" s="38" t="n">
        <v>103076.56</v>
      </c>
      <c r="E65" s="3" t="n">
        <v>682022.13</v>
      </c>
      <c r="F65" s="23"/>
      <c r="G65" s="24"/>
      <c r="J65" s="26"/>
      <c r="K65" s="26"/>
    </row>
    <row r="66" s="25" customFormat="true" ht="15" hidden="false" customHeight="false" outlineLevel="0" collapsed="false">
      <c r="A66" s="27" t="n">
        <v>42131</v>
      </c>
      <c r="B66" s="37" t="s">
        <v>59</v>
      </c>
      <c r="C66" s="38" t="n">
        <v>60.71</v>
      </c>
      <c r="D66" s="38"/>
      <c r="E66" s="3" t="n">
        <v>578945.57</v>
      </c>
      <c r="F66" s="23"/>
      <c r="G66" s="24"/>
      <c r="J66" s="26"/>
      <c r="K66" s="26"/>
    </row>
    <row r="67" s="25" customFormat="true" ht="15" hidden="false" customHeight="false" outlineLevel="0" collapsed="false">
      <c r="A67" s="27" t="n">
        <v>42131</v>
      </c>
      <c r="B67" s="37" t="s">
        <v>60</v>
      </c>
      <c r="C67" s="38" t="n">
        <v>379.41</v>
      </c>
      <c r="D67" s="38"/>
      <c r="E67" s="3" t="n">
        <v>579006.28</v>
      </c>
      <c r="F67" s="23"/>
      <c r="G67" s="24"/>
      <c r="J67" s="26"/>
      <c r="K67" s="26"/>
    </row>
    <row r="68" s="25" customFormat="true" ht="15" hidden="false" customHeight="false" outlineLevel="0" collapsed="false">
      <c r="A68" s="27" t="n">
        <v>42131</v>
      </c>
      <c r="B68" s="37" t="s">
        <v>61</v>
      </c>
      <c r="C68" s="38"/>
      <c r="D68" s="38" t="n">
        <v>15488.49</v>
      </c>
      <c r="E68" s="3" t="n">
        <v>579385.69</v>
      </c>
      <c r="F68" s="23"/>
      <c r="G68" s="24"/>
      <c r="J68" s="26"/>
      <c r="K68" s="26"/>
    </row>
    <row r="69" s="25" customFormat="true" ht="15" hidden="false" customHeight="false" outlineLevel="0" collapsed="false">
      <c r="A69" s="27" t="n">
        <v>42131</v>
      </c>
      <c r="B69" s="0" t="s">
        <v>118</v>
      </c>
      <c r="C69" s="3" t="n">
        <v>228000</v>
      </c>
      <c r="D69" s="3"/>
      <c r="E69" s="3" t="n">
        <v>563897.2</v>
      </c>
      <c r="F69" s="23"/>
      <c r="G69" s="24"/>
      <c r="J69" s="26"/>
      <c r="K69" s="26"/>
    </row>
    <row r="70" s="25" customFormat="true" ht="15.75" hidden="false" customHeight="false" outlineLevel="0" collapsed="false">
      <c r="A70" s="27" t="n">
        <v>42131</v>
      </c>
      <c r="B70" s="0" t="s">
        <v>119</v>
      </c>
      <c r="C70" s="3" t="n">
        <v>376.1</v>
      </c>
      <c r="D70" s="3"/>
      <c r="E70" s="3" t="n">
        <v>791897.2</v>
      </c>
      <c r="F70" s="23"/>
      <c r="G70" s="24"/>
      <c r="J70" s="26"/>
      <c r="K70" s="26"/>
    </row>
    <row r="71" s="25" customFormat="true" ht="15" hidden="false" customHeight="false" outlineLevel="0" collapsed="false">
      <c r="A71" s="27" t="n">
        <v>42130</v>
      </c>
      <c r="B71" s="28" t="s">
        <v>120</v>
      </c>
      <c r="C71" s="29" t="n">
        <v>15747.03</v>
      </c>
      <c r="D71" s="30"/>
      <c r="E71" s="3" t="n">
        <v>792273.3</v>
      </c>
      <c r="F71" s="23"/>
      <c r="G71" s="24"/>
      <c r="J71" s="26"/>
      <c r="K71" s="26"/>
    </row>
    <row r="72" s="25" customFormat="true" ht="15" hidden="false" customHeight="false" outlineLevel="0" collapsed="false">
      <c r="A72" s="27" t="n">
        <v>42130</v>
      </c>
      <c r="B72" s="31" t="s">
        <v>121</v>
      </c>
      <c r="C72" s="3" t="n">
        <v>734.88</v>
      </c>
      <c r="D72" s="32"/>
      <c r="E72" s="3" t="n">
        <v>808020.33</v>
      </c>
      <c r="F72" s="23"/>
      <c r="G72" s="24"/>
      <c r="J72" s="26"/>
      <c r="K72" s="26"/>
    </row>
    <row r="73" s="25" customFormat="true" ht="15" hidden="false" customHeight="false" outlineLevel="0" collapsed="false">
      <c r="A73" s="27" t="n">
        <v>42130</v>
      </c>
      <c r="B73" s="31" t="s">
        <v>122</v>
      </c>
      <c r="C73" s="3" t="n">
        <v>4593</v>
      </c>
      <c r="D73" s="32"/>
      <c r="E73" s="3" t="n">
        <v>808755.21</v>
      </c>
      <c r="F73" s="23"/>
      <c r="G73" s="24"/>
      <c r="J73" s="26"/>
      <c r="K73" s="26"/>
    </row>
    <row r="74" s="25" customFormat="true" ht="15.75" hidden="false" customHeight="false" outlineLevel="0" collapsed="false">
      <c r="A74" s="27" t="n">
        <v>42130</v>
      </c>
      <c r="B74" s="33" t="s">
        <v>123</v>
      </c>
      <c r="C74" s="34"/>
      <c r="D74" s="35" t="n">
        <v>149600</v>
      </c>
      <c r="E74" s="3" t="n">
        <v>813348.21</v>
      </c>
      <c r="F74" s="23"/>
      <c r="G74" s="24"/>
      <c r="J74" s="26"/>
      <c r="K74" s="26"/>
    </row>
    <row r="75" s="25" customFormat="true" ht="15" hidden="false" customHeight="false" outlineLevel="0" collapsed="false">
      <c r="A75" s="27" t="n">
        <v>42130</v>
      </c>
      <c r="B75" s="0" t="s">
        <v>124</v>
      </c>
      <c r="C75" s="3" t="n">
        <v>1044</v>
      </c>
      <c r="D75" s="3"/>
      <c r="E75" s="3" t="n">
        <v>663748.21</v>
      </c>
      <c r="F75" s="23"/>
      <c r="G75" s="24"/>
      <c r="J75" s="26"/>
      <c r="K75" s="26"/>
    </row>
    <row r="76" s="25" customFormat="true" ht="15" hidden="false" customHeight="false" outlineLevel="0" collapsed="false">
      <c r="A76" s="27" t="n">
        <v>42130</v>
      </c>
      <c r="B76" s="0" t="s">
        <v>125</v>
      </c>
      <c r="C76" s="3" t="n">
        <v>12920.78</v>
      </c>
      <c r="D76" s="3"/>
      <c r="E76" s="3" t="n">
        <v>664792.21</v>
      </c>
      <c r="F76" s="23"/>
      <c r="G76" s="24"/>
      <c r="J76" s="26"/>
      <c r="K76" s="26"/>
    </row>
    <row r="77" s="25" customFormat="true" ht="15" hidden="false" customHeight="false" outlineLevel="0" collapsed="false">
      <c r="A77" s="27" t="n">
        <v>42130</v>
      </c>
      <c r="B77" s="0" t="s">
        <v>126</v>
      </c>
      <c r="C77" s="3"/>
      <c r="D77" s="3" t="n">
        <v>25371.52</v>
      </c>
      <c r="E77" s="3" t="n">
        <v>677712.99</v>
      </c>
      <c r="F77" s="23" t="s">
        <v>127</v>
      </c>
      <c r="G77" s="24"/>
      <c r="J77" s="26"/>
      <c r="K77" s="26"/>
    </row>
    <row r="78" s="25" customFormat="true" ht="15" hidden="false" customHeight="false" outlineLevel="0" collapsed="false">
      <c r="A78" s="27" t="n">
        <v>42130</v>
      </c>
      <c r="B78" s="0" t="s">
        <v>128</v>
      </c>
      <c r="C78" s="3" t="n">
        <v>16000</v>
      </c>
      <c r="D78" s="3"/>
      <c r="E78" s="3" t="n">
        <v>652341.47</v>
      </c>
      <c r="F78" s="23"/>
      <c r="G78" s="24"/>
      <c r="J78" s="26"/>
      <c r="K78" s="26"/>
    </row>
    <row r="79" s="25" customFormat="true" ht="15" hidden="false" customHeight="false" outlineLevel="0" collapsed="false">
      <c r="A79" s="27" t="n">
        <v>42130</v>
      </c>
      <c r="B79" s="0" t="s">
        <v>129</v>
      </c>
      <c r="C79" s="3"/>
      <c r="D79" s="3" t="n">
        <v>3800</v>
      </c>
      <c r="E79" s="3" t="n">
        <v>668341.47</v>
      </c>
      <c r="F79" s="23" t="s">
        <v>130</v>
      </c>
      <c r="G79" s="24"/>
      <c r="J79" s="26"/>
      <c r="K79" s="26"/>
    </row>
    <row r="80" s="25" customFormat="true" ht="15" hidden="false" customHeight="false" outlineLevel="0" collapsed="false">
      <c r="A80" s="27" t="n">
        <v>42130</v>
      </c>
      <c r="B80" s="0" t="s">
        <v>131</v>
      </c>
      <c r="C80" s="3"/>
      <c r="D80" s="3" t="n">
        <v>4180</v>
      </c>
      <c r="E80" s="3" t="n">
        <v>664541.47</v>
      </c>
      <c r="F80" s="23" t="s">
        <v>132</v>
      </c>
      <c r="G80" s="24"/>
      <c r="J80" s="26"/>
      <c r="K80" s="26"/>
    </row>
    <row r="81" s="25" customFormat="true" ht="15" hidden="false" customHeight="false" outlineLevel="0" collapsed="false">
      <c r="A81" s="27" t="n">
        <v>42130</v>
      </c>
      <c r="B81" s="0" t="s">
        <v>133</v>
      </c>
      <c r="C81" s="3" t="n">
        <v>16476.47</v>
      </c>
      <c r="D81" s="3"/>
      <c r="E81" s="3" t="n">
        <v>660361.47</v>
      </c>
      <c r="F81" s="23"/>
      <c r="G81" s="24"/>
      <c r="J81" s="26"/>
      <c r="K81" s="26"/>
    </row>
    <row r="82" s="25" customFormat="true" ht="15" hidden="false" customHeight="false" outlineLevel="0" collapsed="false">
      <c r="A82" s="27" t="n">
        <v>42130</v>
      </c>
      <c r="B82" s="0" t="s">
        <v>134</v>
      </c>
      <c r="C82" s="3" t="n">
        <v>10000</v>
      </c>
      <c r="D82" s="3"/>
      <c r="E82" s="3" t="n">
        <v>676837.94</v>
      </c>
      <c r="F82" s="23"/>
      <c r="G82" s="24"/>
      <c r="J82" s="26"/>
      <c r="K82" s="26"/>
    </row>
    <row r="83" s="25" customFormat="true" ht="15" hidden="false" customHeight="false" outlineLevel="0" collapsed="false">
      <c r="A83" s="27" t="n">
        <v>42130</v>
      </c>
      <c r="B83" s="0" t="s">
        <v>135</v>
      </c>
      <c r="C83" s="3"/>
      <c r="D83" s="3" t="n">
        <v>4070.66</v>
      </c>
      <c r="E83" s="3" t="n">
        <v>686837.94</v>
      </c>
      <c r="F83" s="23"/>
      <c r="G83" s="24"/>
      <c r="J83" s="26"/>
      <c r="K83" s="26"/>
    </row>
    <row r="84" s="25" customFormat="true" ht="15" hidden="false" customHeight="false" outlineLevel="0" collapsed="false">
      <c r="A84" s="27" t="n">
        <v>42130</v>
      </c>
      <c r="B84" s="0" t="s">
        <v>136</v>
      </c>
      <c r="C84" s="3"/>
      <c r="D84" s="3" t="n">
        <v>85260</v>
      </c>
      <c r="E84" s="3" t="n">
        <v>682767.28</v>
      </c>
      <c r="F84" s="23"/>
      <c r="G84" s="24"/>
      <c r="J84" s="26"/>
      <c r="K84" s="26"/>
    </row>
    <row r="85" s="25" customFormat="true" ht="15" hidden="false" customHeight="false" outlineLevel="0" collapsed="false">
      <c r="A85" s="27" t="n">
        <v>42130</v>
      </c>
      <c r="B85" s="0" t="s">
        <v>137</v>
      </c>
      <c r="C85" s="3"/>
      <c r="D85" s="3" t="n">
        <v>2329</v>
      </c>
      <c r="E85" s="3" t="n">
        <v>597507.28</v>
      </c>
      <c r="F85" s="23" t="s">
        <v>138</v>
      </c>
      <c r="G85" s="24"/>
      <c r="J85" s="26"/>
      <c r="K85" s="26"/>
    </row>
    <row r="86" s="25" customFormat="true" ht="15" hidden="false" customHeight="false" outlineLevel="0" collapsed="false">
      <c r="A86" s="27" t="n">
        <v>42130</v>
      </c>
      <c r="B86" s="0" t="s">
        <v>139</v>
      </c>
      <c r="C86" s="3"/>
      <c r="D86" s="3" t="n">
        <v>1860</v>
      </c>
      <c r="E86" s="3" t="n">
        <v>595178.28</v>
      </c>
      <c r="F86" s="23" t="s">
        <v>140</v>
      </c>
      <c r="G86" s="24"/>
      <c r="J86" s="26"/>
      <c r="K86" s="26"/>
    </row>
    <row r="87" s="25" customFormat="true" ht="15" hidden="false" customHeight="false" outlineLevel="0" collapsed="false">
      <c r="A87" s="27" t="n">
        <v>42130</v>
      </c>
      <c r="B87" s="0" t="s">
        <v>141</v>
      </c>
      <c r="C87" s="3"/>
      <c r="D87" s="3" t="n">
        <v>1652.8</v>
      </c>
      <c r="E87" s="3" t="n">
        <v>593318.28</v>
      </c>
      <c r="F87" s="23" t="s">
        <v>142</v>
      </c>
      <c r="G87" s="24"/>
      <c r="J87" s="26"/>
      <c r="K87" s="26"/>
    </row>
    <row r="88" s="25" customFormat="true" ht="15" hidden="false" customHeight="false" outlineLevel="0" collapsed="false">
      <c r="A88" s="27" t="n">
        <v>42130</v>
      </c>
      <c r="B88" s="0" t="s">
        <v>143</v>
      </c>
      <c r="C88" s="3"/>
      <c r="D88" s="3" t="n">
        <v>1737.71</v>
      </c>
      <c r="E88" s="3" t="n">
        <v>591665.48</v>
      </c>
      <c r="F88" s="23" t="s">
        <v>144</v>
      </c>
      <c r="G88" s="24"/>
      <c r="J88" s="26"/>
      <c r="K88" s="26"/>
    </row>
    <row r="89" s="25" customFormat="true" ht="15" hidden="false" customHeight="false" outlineLevel="0" collapsed="false">
      <c r="A89" s="27" t="n">
        <v>42130</v>
      </c>
      <c r="B89" s="0" t="s">
        <v>145</v>
      </c>
      <c r="C89" s="3"/>
      <c r="D89" s="3" t="n">
        <v>1000</v>
      </c>
      <c r="E89" s="3" t="n">
        <v>589927.77</v>
      </c>
      <c r="F89" s="23" t="s">
        <v>146</v>
      </c>
      <c r="G89" s="24"/>
      <c r="J89" s="26"/>
      <c r="K89" s="26"/>
    </row>
    <row r="90" s="25" customFormat="true" ht="15" hidden="false" customHeight="false" outlineLevel="0" collapsed="false">
      <c r="A90" s="27" t="n">
        <v>42130</v>
      </c>
      <c r="B90" s="0" t="s">
        <v>147</v>
      </c>
      <c r="C90" s="3"/>
      <c r="D90" s="3" t="n">
        <v>2114.61</v>
      </c>
      <c r="E90" s="3" t="n">
        <v>588927.77</v>
      </c>
      <c r="F90" s="23" t="s">
        <v>148</v>
      </c>
      <c r="G90" s="24"/>
      <c r="J90" s="26"/>
      <c r="K90" s="26"/>
    </row>
    <row r="91" s="25" customFormat="true" ht="15" hidden="false" customHeight="false" outlineLevel="0" collapsed="false">
      <c r="A91" s="27" t="n">
        <v>42130</v>
      </c>
      <c r="B91" s="0" t="s">
        <v>149</v>
      </c>
      <c r="C91" s="3"/>
      <c r="D91" s="3" t="n">
        <v>1173</v>
      </c>
      <c r="E91" s="3" t="n">
        <v>586813.16</v>
      </c>
      <c r="F91" s="23" t="s">
        <v>150</v>
      </c>
      <c r="G91" s="24"/>
      <c r="J91" s="26"/>
      <c r="K91" s="26"/>
    </row>
    <row r="92" s="25" customFormat="true" ht="15" hidden="false" customHeight="false" outlineLevel="0" collapsed="false">
      <c r="A92" s="27" t="n">
        <v>42130</v>
      </c>
      <c r="B92" s="0" t="s">
        <v>151</v>
      </c>
      <c r="C92" s="3"/>
      <c r="D92" s="3" t="n">
        <v>575.67</v>
      </c>
      <c r="E92" s="3" t="n">
        <v>585640.16</v>
      </c>
      <c r="F92" s="23" t="s">
        <v>152</v>
      </c>
      <c r="G92" s="24"/>
      <c r="J92" s="26"/>
      <c r="K92" s="26"/>
    </row>
    <row r="93" s="25" customFormat="true" ht="15" hidden="false" customHeight="false" outlineLevel="0" collapsed="false">
      <c r="A93" s="27" t="n">
        <v>42130</v>
      </c>
      <c r="B93" s="0" t="s">
        <v>153</v>
      </c>
      <c r="C93" s="3"/>
      <c r="D93" s="3" t="n">
        <v>480</v>
      </c>
      <c r="E93" s="3" t="n">
        <v>585064.49</v>
      </c>
      <c r="F93" s="23" t="s">
        <v>154</v>
      </c>
      <c r="G93" s="24"/>
      <c r="J93" s="26"/>
      <c r="K93" s="26"/>
    </row>
    <row r="94" s="25" customFormat="true" ht="15" hidden="false" customHeight="false" outlineLevel="0" collapsed="false">
      <c r="A94" s="27" t="n">
        <v>42130</v>
      </c>
      <c r="B94" s="0" t="s">
        <v>155</v>
      </c>
      <c r="C94" s="3"/>
      <c r="D94" s="3" t="n">
        <v>9010.5</v>
      </c>
      <c r="E94" s="3" t="n">
        <v>584584.49</v>
      </c>
      <c r="F94" s="23" t="s">
        <v>156</v>
      </c>
      <c r="G94" s="24"/>
      <c r="J94" s="26"/>
      <c r="K94" s="26"/>
    </row>
    <row r="95" s="25" customFormat="true" ht="15" hidden="false" customHeight="false" outlineLevel="0" collapsed="false">
      <c r="A95" s="27" t="n">
        <v>42130</v>
      </c>
      <c r="B95" s="0" t="s">
        <v>157</v>
      </c>
      <c r="C95" s="3"/>
      <c r="D95" s="3" t="n">
        <v>193</v>
      </c>
      <c r="E95" s="3" t="n">
        <v>575573.99</v>
      </c>
      <c r="F95" s="23" t="s">
        <v>158</v>
      </c>
      <c r="G95" s="24"/>
      <c r="J95" s="26"/>
      <c r="K95" s="26"/>
    </row>
    <row r="96" s="25" customFormat="true" ht="15" hidden="false" customHeight="false" outlineLevel="0" collapsed="false">
      <c r="A96" s="27" t="n">
        <v>42130</v>
      </c>
      <c r="B96" s="0" t="s">
        <v>159</v>
      </c>
      <c r="C96" s="3"/>
      <c r="D96" s="3" t="n">
        <v>45299</v>
      </c>
      <c r="E96" s="3" t="n">
        <v>575380.99</v>
      </c>
      <c r="F96" s="23" t="s">
        <v>160</v>
      </c>
      <c r="G96" s="24"/>
      <c r="J96" s="26"/>
      <c r="K96" s="26"/>
    </row>
    <row r="97" s="25" customFormat="true" ht="15" hidden="false" customHeight="false" outlineLevel="0" collapsed="false">
      <c r="A97" s="27" t="n">
        <v>42130</v>
      </c>
      <c r="B97" s="0" t="s">
        <v>161</v>
      </c>
      <c r="C97" s="3" t="n">
        <v>45715.67</v>
      </c>
      <c r="D97" s="3"/>
      <c r="E97" s="3" t="n">
        <v>530081.99</v>
      </c>
      <c r="F97" s="23"/>
      <c r="G97" s="24"/>
      <c r="J97" s="26"/>
      <c r="K97" s="26"/>
    </row>
    <row r="98" s="25" customFormat="true" ht="15" hidden="false" customHeight="false" outlineLevel="0" collapsed="false">
      <c r="A98" s="27" t="n">
        <v>42130</v>
      </c>
      <c r="B98" s="0" t="s">
        <v>162</v>
      </c>
      <c r="C98" s="3" t="n">
        <v>40091.52</v>
      </c>
      <c r="D98" s="3"/>
      <c r="E98" s="3" t="n">
        <v>575797.66</v>
      </c>
      <c r="F98" s="23"/>
      <c r="G98" s="24"/>
      <c r="J98" s="26"/>
      <c r="K98" s="26"/>
    </row>
    <row r="99" s="25" customFormat="true" ht="15" hidden="false" customHeight="false" outlineLevel="0" collapsed="false">
      <c r="A99" s="27" t="n">
        <v>42130</v>
      </c>
      <c r="B99" s="0" t="s">
        <v>163</v>
      </c>
      <c r="C99" s="3"/>
      <c r="D99" s="3" t="n">
        <v>420</v>
      </c>
      <c r="E99" s="3" t="n">
        <v>615889.18</v>
      </c>
      <c r="F99" s="23"/>
      <c r="G99" s="24"/>
      <c r="J99" s="26"/>
      <c r="K99" s="26"/>
    </row>
    <row r="100" s="25" customFormat="true" ht="15" hidden="false" customHeight="false" outlineLevel="0" collapsed="false">
      <c r="A100" s="27" t="n">
        <v>42130</v>
      </c>
      <c r="B100" s="0" t="s">
        <v>164</v>
      </c>
      <c r="C100" s="3"/>
      <c r="D100" s="3" t="n">
        <v>47403.87</v>
      </c>
      <c r="E100" s="3" t="n">
        <v>615469.18</v>
      </c>
      <c r="F100" s="23"/>
      <c r="G100" s="24"/>
      <c r="J100" s="26"/>
      <c r="K100" s="26"/>
    </row>
    <row r="101" s="25" customFormat="true" ht="15" hidden="false" customHeight="false" outlineLevel="0" collapsed="false">
      <c r="A101" s="27" t="n">
        <v>42130</v>
      </c>
      <c r="B101" s="37" t="s">
        <v>165</v>
      </c>
      <c r="C101" s="38" t="n">
        <v>1.25</v>
      </c>
      <c r="D101" s="38"/>
      <c r="E101" s="3" t="n">
        <v>568065.31</v>
      </c>
      <c r="F101" s="23"/>
      <c r="G101" s="24"/>
      <c r="J101" s="26"/>
      <c r="K101" s="26"/>
    </row>
    <row r="102" s="25" customFormat="true" ht="15" hidden="false" customHeight="false" outlineLevel="0" collapsed="false">
      <c r="A102" s="27" t="n">
        <v>42130</v>
      </c>
      <c r="B102" s="37" t="s">
        <v>166</v>
      </c>
      <c r="C102" s="38" t="n">
        <v>7.8</v>
      </c>
      <c r="D102" s="38"/>
      <c r="E102" s="3" t="n">
        <v>568066.56</v>
      </c>
      <c r="F102" s="23"/>
      <c r="G102" s="24"/>
      <c r="J102" s="26"/>
      <c r="K102" s="26"/>
    </row>
    <row r="103" s="25" customFormat="true" ht="15" hidden="false" customHeight="false" outlineLevel="0" collapsed="false">
      <c r="A103" s="27" t="n">
        <v>42130</v>
      </c>
      <c r="B103" s="37" t="s">
        <v>167</v>
      </c>
      <c r="C103" s="38" t="n">
        <v>25.92</v>
      </c>
      <c r="D103" s="38"/>
      <c r="E103" s="3" t="n">
        <v>568074.36</v>
      </c>
      <c r="F103" s="23"/>
      <c r="G103" s="24"/>
      <c r="J103" s="26"/>
      <c r="K103" s="26"/>
    </row>
    <row r="104" s="25" customFormat="true" ht="15" hidden="false" customHeight="false" outlineLevel="0" collapsed="false">
      <c r="A104" s="27" t="n">
        <v>42130</v>
      </c>
      <c r="B104" s="37" t="s">
        <v>168</v>
      </c>
      <c r="C104" s="38" t="n">
        <v>162</v>
      </c>
      <c r="D104" s="38"/>
      <c r="E104" s="3" t="n">
        <v>568100.28</v>
      </c>
      <c r="F104" s="23"/>
      <c r="G104" s="24"/>
      <c r="J104" s="26"/>
      <c r="K104" s="26"/>
    </row>
    <row r="105" s="25" customFormat="true" ht="15" hidden="false" customHeight="false" outlineLevel="0" collapsed="false">
      <c r="A105" s="27" t="n">
        <v>42130</v>
      </c>
      <c r="B105" s="37" t="s">
        <v>169</v>
      </c>
      <c r="C105" s="38"/>
      <c r="D105" s="38" t="n">
        <v>35065.51</v>
      </c>
      <c r="E105" s="3" t="n">
        <v>568262.28</v>
      </c>
      <c r="F105" s="23"/>
      <c r="G105" s="24"/>
      <c r="J105" s="26"/>
      <c r="K105" s="26"/>
    </row>
    <row r="106" s="25" customFormat="true" ht="15" hidden="false" customHeight="false" outlineLevel="0" collapsed="false">
      <c r="A106" s="27" t="n">
        <v>42130</v>
      </c>
      <c r="B106" s="37" t="s">
        <v>170</v>
      </c>
      <c r="C106" s="38" t="n">
        <v>17.55</v>
      </c>
      <c r="D106" s="38"/>
      <c r="E106" s="3" t="n">
        <v>533196.77</v>
      </c>
      <c r="F106" s="23"/>
      <c r="G106" s="24"/>
      <c r="J106" s="26"/>
      <c r="K106" s="26"/>
    </row>
    <row r="107" s="25" customFormat="true" ht="15" hidden="false" customHeight="false" outlineLevel="0" collapsed="false">
      <c r="A107" s="27" t="n">
        <v>42130</v>
      </c>
      <c r="B107" s="37" t="s">
        <v>171</v>
      </c>
      <c r="C107" s="38" t="n">
        <v>109.66</v>
      </c>
      <c r="D107" s="38"/>
      <c r="E107" s="3" t="n">
        <v>533214.32</v>
      </c>
      <c r="F107" s="23"/>
      <c r="G107" s="24"/>
      <c r="J107" s="26"/>
      <c r="K107" s="26"/>
    </row>
    <row r="108" s="25" customFormat="true" ht="15" hidden="false" customHeight="false" outlineLevel="0" collapsed="false">
      <c r="A108" s="27" t="n">
        <v>42130</v>
      </c>
      <c r="B108" s="37" t="s">
        <v>172</v>
      </c>
      <c r="C108" s="38"/>
      <c r="D108" s="38" t="n">
        <v>4476.36</v>
      </c>
      <c r="E108" s="3" t="n">
        <v>533323.98</v>
      </c>
      <c r="F108" s="23"/>
      <c r="G108" s="24"/>
      <c r="J108" s="26"/>
      <c r="K108" s="26"/>
    </row>
    <row r="109" s="25" customFormat="true" ht="15" hidden="false" customHeight="false" outlineLevel="0" collapsed="false">
      <c r="A109" s="27" t="n">
        <v>42130</v>
      </c>
      <c r="B109" s="37" t="s">
        <v>56</v>
      </c>
      <c r="C109" s="38" t="n">
        <v>19.67</v>
      </c>
      <c r="D109" s="38"/>
      <c r="E109" s="3" t="n">
        <v>528847.62</v>
      </c>
      <c r="F109" s="23"/>
      <c r="G109" s="24"/>
      <c r="J109" s="26"/>
      <c r="K109" s="26"/>
    </row>
    <row r="110" s="25" customFormat="true" ht="15" hidden="false" customHeight="false" outlineLevel="0" collapsed="false">
      <c r="A110" s="27" t="n">
        <v>42130</v>
      </c>
      <c r="B110" s="37" t="s">
        <v>173</v>
      </c>
      <c r="C110" s="38" t="n">
        <v>122.92</v>
      </c>
      <c r="D110" s="38"/>
      <c r="E110" s="3" t="n">
        <v>528867.29</v>
      </c>
      <c r="F110" s="23"/>
      <c r="G110" s="24"/>
      <c r="J110" s="26"/>
      <c r="K110" s="26"/>
    </row>
    <row r="111" s="25" customFormat="true" ht="15" hidden="false" customHeight="false" outlineLevel="0" collapsed="false">
      <c r="A111" s="27" t="n">
        <v>42130</v>
      </c>
      <c r="B111" s="37" t="s">
        <v>58</v>
      </c>
      <c r="C111" s="38"/>
      <c r="D111" s="38" t="n">
        <v>100882.38</v>
      </c>
      <c r="E111" s="3" t="n">
        <v>528990.21</v>
      </c>
      <c r="F111" s="23"/>
      <c r="G111" s="24"/>
      <c r="J111" s="26"/>
      <c r="K111" s="26"/>
    </row>
    <row r="112" s="25" customFormat="true" ht="15" hidden="false" customHeight="false" outlineLevel="0" collapsed="false">
      <c r="A112" s="27" t="n">
        <v>42130</v>
      </c>
      <c r="B112" s="37" t="s">
        <v>62</v>
      </c>
      <c r="C112" s="38" t="n">
        <v>0.1</v>
      </c>
      <c r="D112" s="38"/>
      <c r="E112" s="3" t="n">
        <v>428107.83</v>
      </c>
      <c r="F112" s="23"/>
      <c r="G112" s="24"/>
      <c r="J112" s="26"/>
      <c r="K112" s="26"/>
    </row>
    <row r="113" s="25" customFormat="true" ht="15" hidden="false" customHeight="false" outlineLevel="0" collapsed="false">
      <c r="A113" s="27" t="n">
        <v>42130</v>
      </c>
      <c r="B113" s="37" t="s">
        <v>63</v>
      </c>
      <c r="C113" s="38" t="n">
        <v>0.65</v>
      </c>
      <c r="D113" s="38"/>
      <c r="E113" s="3" t="n">
        <v>428107.93</v>
      </c>
      <c r="F113" s="23"/>
      <c r="G113" s="24"/>
      <c r="J113" s="26"/>
      <c r="K113" s="26"/>
    </row>
    <row r="114" s="25" customFormat="true" ht="15" hidden="false" customHeight="false" outlineLevel="0" collapsed="false">
      <c r="A114" s="27" t="n">
        <v>42130</v>
      </c>
      <c r="B114" s="37" t="s">
        <v>64</v>
      </c>
      <c r="C114" s="38" t="n">
        <v>2.88</v>
      </c>
      <c r="D114" s="38"/>
      <c r="E114" s="3" t="n">
        <v>428108.58</v>
      </c>
      <c r="F114" s="23"/>
      <c r="G114" s="24"/>
      <c r="J114" s="26"/>
      <c r="K114" s="26"/>
    </row>
    <row r="115" s="25" customFormat="true" ht="15" hidden="false" customHeight="false" outlineLevel="0" collapsed="false">
      <c r="A115" s="27" t="n">
        <v>42130</v>
      </c>
      <c r="B115" s="37" t="s">
        <v>65</v>
      </c>
      <c r="C115" s="38" t="n">
        <v>18</v>
      </c>
      <c r="D115" s="38"/>
      <c r="E115" s="3" t="n">
        <v>428111.46</v>
      </c>
      <c r="F115" s="23"/>
      <c r="G115" s="24"/>
      <c r="J115" s="26"/>
      <c r="K115" s="26"/>
    </row>
    <row r="116" s="25" customFormat="true" ht="15" hidden="false" customHeight="false" outlineLevel="0" collapsed="false">
      <c r="A116" s="27" t="n">
        <v>42130</v>
      </c>
      <c r="B116" s="37" t="s">
        <v>66</v>
      </c>
      <c r="C116" s="38"/>
      <c r="D116" s="38" t="n">
        <v>5000</v>
      </c>
      <c r="E116" s="3" t="n">
        <v>428129.46</v>
      </c>
      <c r="F116" s="23"/>
      <c r="G116" s="24"/>
      <c r="J116" s="26"/>
      <c r="K116" s="26"/>
    </row>
    <row r="117" s="25" customFormat="true" ht="15" hidden="false" customHeight="false" outlineLevel="0" collapsed="false">
      <c r="A117" s="27" t="n">
        <v>42130</v>
      </c>
      <c r="B117" s="0" t="s">
        <v>174</v>
      </c>
      <c r="C117" s="3" t="n">
        <v>3474.47</v>
      </c>
      <c r="D117" s="3"/>
      <c r="E117" s="3" t="n">
        <v>423129.46</v>
      </c>
      <c r="F117" s="23"/>
      <c r="G117" s="24"/>
      <c r="J117" s="26"/>
      <c r="K117" s="26"/>
    </row>
    <row r="118" s="25" customFormat="true" ht="15" hidden="false" customHeight="false" outlineLevel="0" collapsed="false">
      <c r="A118" s="27" t="n">
        <v>42130</v>
      </c>
      <c r="B118" s="0" t="s">
        <v>175</v>
      </c>
      <c r="C118" s="3" t="n">
        <v>3959</v>
      </c>
      <c r="D118" s="3"/>
      <c r="E118" s="3" t="n">
        <v>426603.93</v>
      </c>
      <c r="F118" s="23"/>
      <c r="G118" s="24"/>
      <c r="J118" s="26"/>
      <c r="K118" s="26"/>
    </row>
    <row r="119" s="25" customFormat="true" ht="15" hidden="false" customHeight="false" outlineLevel="0" collapsed="false">
      <c r="A119" s="27" t="n">
        <v>42130</v>
      </c>
      <c r="B119" s="0" t="s">
        <v>176</v>
      </c>
      <c r="C119" s="3" t="n">
        <v>22000.1</v>
      </c>
      <c r="D119" s="3"/>
      <c r="E119" s="3" t="n">
        <v>430562.93</v>
      </c>
      <c r="F119" s="23"/>
      <c r="G119" s="24"/>
      <c r="J119" s="26"/>
      <c r="K119" s="26"/>
    </row>
    <row r="120" s="25" customFormat="true" ht="15" hidden="false" customHeight="false" outlineLevel="0" collapsed="false">
      <c r="A120" s="27" t="n">
        <v>42130</v>
      </c>
      <c r="B120" s="0" t="s">
        <v>177</v>
      </c>
      <c r="C120" s="3" t="n">
        <v>30000</v>
      </c>
      <c r="D120" s="3"/>
      <c r="E120" s="3" t="n">
        <v>452563.03</v>
      </c>
      <c r="F120" s="23"/>
      <c r="G120" s="24"/>
      <c r="J120" s="26"/>
      <c r="K120" s="26"/>
    </row>
    <row r="121" s="25" customFormat="true" ht="15" hidden="false" customHeight="false" outlineLevel="0" collapsed="false">
      <c r="A121" s="27" t="n">
        <v>42130</v>
      </c>
      <c r="B121" s="0" t="s">
        <v>178</v>
      </c>
      <c r="C121" s="3" t="n">
        <v>20000</v>
      </c>
      <c r="D121" s="3"/>
      <c r="E121" s="3" t="n">
        <v>482563.03</v>
      </c>
      <c r="F121" s="23"/>
      <c r="G121" s="24"/>
      <c r="J121" s="26"/>
      <c r="K121" s="26"/>
    </row>
    <row r="122" s="25" customFormat="true" ht="15" hidden="false" customHeight="false" outlineLevel="0" collapsed="false">
      <c r="A122" s="27" t="n">
        <v>42129</v>
      </c>
      <c r="B122" s="0" t="s">
        <v>179</v>
      </c>
      <c r="C122" s="3" t="n">
        <v>3525.32</v>
      </c>
      <c r="D122" s="3"/>
      <c r="E122" s="3" t="n">
        <v>502563.03</v>
      </c>
      <c r="F122" s="23"/>
      <c r="G122" s="24"/>
      <c r="J122" s="26"/>
      <c r="K122" s="26"/>
    </row>
    <row r="123" s="25" customFormat="true" ht="15" hidden="false" customHeight="false" outlineLevel="0" collapsed="false">
      <c r="A123" s="27" t="n">
        <v>42129</v>
      </c>
      <c r="B123" s="0" t="s">
        <v>180</v>
      </c>
      <c r="C123" s="3"/>
      <c r="D123" s="3" t="n">
        <v>14950</v>
      </c>
      <c r="E123" s="3" t="n">
        <v>506088.35</v>
      </c>
      <c r="F123" s="23" t="s">
        <v>181</v>
      </c>
      <c r="G123" s="24"/>
      <c r="J123" s="26"/>
      <c r="K123" s="26"/>
    </row>
    <row r="124" s="25" customFormat="true" ht="15" hidden="false" customHeight="false" outlineLevel="0" collapsed="false">
      <c r="A124" s="27" t="n">
        <v>42129</v>
      </c>
      <c r="B124" s="0" t="s">
        <v>182</v>
      </c>
      <c r="C124" s="3" t="n">
        <v>32027.6</v>
      </c>
      <c r="D124" s="3"/>
      <c r="E124" s="3" t="n">
        <v>491138.35</v>
      </c>
      <c r="F124" s="23"/>
      <c r="G124" s="24"/>
      <c r="J124" s="26"/>
      <c r="K124" s="26"/>
    </row>
    <row r="125" s="25" customFormat="true" ht="15" hidden="false" customHeight="false" outlineLevel="0" collapsed="false">
      <c r="A125" s="27" t="n">
        <v>42129</v>
      </c>
      <c r="B125" s="0" t="s">
        <v>183</v>
      </c>
      <c r="C125" s="3" t="n">
        <v>8402.17</v>
      </c>
      <c r="D125" s="3"/>
      <c r="E125" s="3" t="n">
        <v>523165.95</v>
      </c>
      <c r="F125" s="23"/>
      <c r="G125" s="24"/>
      <c r="J125" s="26"/>
      <c r="K125" s="26"/>
    </row>
    <row r="126" s="25" customFormat="true" ht="15" hidden="false" customHeight="false" outlineLevel="0" collapsed="false">
      <c r="A126" s="27" t="n">
        <v>42129</v>
      </c>
      <c r="B126" s="0" t="s">
        <v>184</v>
      </c>
      <c r="C126" s="3" t="n">
        <v>17400</v>
      </c>
      <c r="D126" s="3"/>
      <c r="E126" s="3" t="n">
        <v>531568.12</v>
      </c>
      <c r="F126" s="23"/>
      <c r="G126" s="24"/>
      <c r="J126" s="26"/>
      <c r="K126" s="26"/>
    </row>
    <row r="127" s="25" customFormat="true" ht="15" hidden="false" customHeight="false" outlineLevel="0" collapsed="false">
      <c r="A127" s="27" t="n">
        <v>42129</v>
      </c>
      <c r="B127" s="0" t="s">
        <v>185</v>
      </c>
      <c r="C127" s="3" t="n">
        <v>13920</v>
      </c>
      <c r="D127" s="3"/>
      <c r="E127" s="3" t="n">
        <v>548968.12</v>
      </c>
      <c r="F127" s="23"/>
      <c r="G127" s="24"/>
      <c r="J127" s="26"/>
      <c r="K127" s="26"/>
    </row>
    <row r="128" s="25" customFormat="true" ht="15" hidden="false" customHeight="false" outlineLevel="0" collapsed="false">
      <c r="A128" s="27" t="n">
        <v>42129</v>
      </c>
      <c r="B128" s="0" t="s">
        <v>186</v>
      </c>
      <c r="C128" s="3" t="n">
        <v>133.09</v>
      </c>
      <c r="D128" s="3"/>
      <c r="E128" s="3" t="n">
        <v>562888.12</v>
      </c>
      <c r="F128" s="23"/>
      <c r="G128" s="24"/>
      <c r="J128" s="26"/>
      <c r="K128" s="26"/>
    </row>
    <row r="129" s="25" customFormat="true" ht="15" hidden="false" customHeight="false" outlineLevel="0" collapsed="false">
      <c r="A129" s="27" t="n">
        <v>42129</v>
      </c>
      <c r="B129" s="0" t="s">
        <v>187</v>
      </c>
      <c r="C129" s="3" t="n">
        <v>5278</v>
      </c>
      <c r="D129" s="3"/>
      <c r="E129" s="3" t="n">
        <v>563021.21</v>
      </c>
      <c r="F129" s="23"/>
      <c r="G129" s="24"/>
      <c r="J129" s="26"/>
      <c r="K129" s="26"/>
    </row>
    <row r="130" s="25" customFormat="true" ht="15" hidden="false" customHeight="false" outlineLevel="0" collapsed="false">
      <c r="A130" s="27" t="n">
        <v>42129</v>
      </c>
      <c r="B130" s="0" t="s">
        <v>188</v>
      </c>
      <c r="C130" s="3" t="n">
        <v>13826.36</v>
      </c>
      <c r="D130" s="3"/>
      <c r="E130" s="3" t="n">
        <v>568299.21</v>
      </c>
      <c r="F130" s="23"/>
      <c r="G130" s="24"/>
      <c r="J130" s="26"/>
      <c r="K130" s="26"/>
    </row>
    <row r="131" s="25" customFormat="true" ht="15" hidden="false" customHeight="false" outlineLevel="0" collapsed="false">
      <c r="A131" s="27" t="n">
        <v>42129</v>
      </c>
      <c r="B131" s="0" t="s">
        <v>189</v>
      </c>
      <c r="C131" s="3" t="n">
        <v>1722.99</v>
      </c>
      <c r="D131" s="3"/>
      <c r="E131" s="3" t="n">
        <v>582125.57</v>
      </c>
      <c r="F131" s="23"/>
      <c r="G131" s="24"/>
      <c r="J131" s="26"/>
      <c r="K131" s="26"/>
    </row>
    <row r="132" s="25" customFormat="true" ht="15" hidden="false" customHeight="false" outlineLevel="0" collapsed="false">
      <c r="A132" s="27" t="n">
        <v>42129</v>
      </c>
      <c r="B132" s="0" t="s">
        <v>190</v>
      </c>
      <c r="C132" s="3" t="n">
        <v>11914.58</v>
      </c>
      <c r="D132" s="3"/>
      <c r="E132" s="3" t="n">
        <v>583848.56</v>
      </c>
      <c r="F132" s="23"/>
      <c r="G132" s="24"/>
      <c r="J132" s="26"/>
      <c r="K132" s="26"/>
    </row>
    <row r="133" s="25" customFormat="true" ht="15" hidden="false" customHeight="false" outlineLevel="0" collapsed="false">
      <c r="A133" s="27" t="n">
        <v>42129</v>
      </c>
      <c r="B133" s="0" t="s">
        <v>191</v>
      </c>
      <c r="C133" s="3" t="n">
        <v>28027.72</v>
      </c>
      <c r="D133" s="3"/>
      <c r="E133" s="3" t="n">
        <v>595763.14</v>
      </c>
      <c r="F133" s="23"/>
      <c r="G133" s="24"/>
      <c r="J133" s="26"/>
      <c r="K133" s="26"/>
    </row>
    <row r="134" s="25" customFormat="true" ht="15" hidden="false" customHeight="false" outlineLevel="0" collapsed="false">
      <c r="A134" s="27" t="n">
        <v>42129</v>
      </c>
      <c r="B134" s="0" t="s">
        <v>192</v>
      </c>
      <c r="C134" s="3" t="n">
        <v>2605.98</v>
      </c>
      <c r="D134" s="3"/>
      <c r="E134" s="3" t="n">
        <v>623790.86</v>
      </c>
      <c r="F134" s="23"/>
      <c r="G134" s="24"/>
      <c r="J134" s="26"/>
      <c r="K134" s="26"/>
    </row>
    <row r="135" s="25" customFormat="true" ht="15" hidden="false" customHeight="false" outlineLevel="0" collapsed="false">
      <c r="A135" s="27" t="n">
        <v>42129</v>
      </c>
      <c r="B135" s="0" t="s">
        <v>193</v>
      </c>
      <c r="C135" s="3" t="n">
        <v>2784</v>
      </c>
      <c r="D135" s="3"/>
      <c r="E135" s="3" t="n">
        <v>626396.84</v>
      </c>
      <c r="F135" s="23"/>
      <c r="G135" s="24"/>
      <c r="J135" s="26"/>
      <c r="K135" s="26"/>
    </row>
    <row r="136" s="25" customFormat="true" ht="15" hidden="false" customHeight="false" outlineLevel="0" collapsed="false">
      <c r="A136" s="27" t="n">
        <v>42129</v>
      </c>
      <c r="B136" s="0" t="s">
        <v>194</v>
      </c>
      <c r="C136" s="3" t="n">
        <v>4512.4</v>
      </c>
      <c r="D136" s="3"/>
      <c r="E136" s="3" t="n">
        <v>629180.84</v>
      </c>
      <c r="F136" s="23"/>
      <c r="G136" s="24"/>
      <c r="J136" s="26"/>
      <c r="K136" s="26"/>
    </row>
    <row r="137" s="25" customFormat="true" ht="15" hidden="false" customHeight="false" outlineLevel="0" collapsed="false">
      <c r="A137" s="27" t="n">
        <v>42129</v>
      </c>
      <c r="B137" s="0" t="s">
        <v>195</v>
      </c>
      <c r="C137" s="3" t="n">
        <v>24786.31</v>
      </c>
      <c r="D137" s="3"/>
      <c r="E137" s="3" t="n">
        <v>633693.24</v>
      </c>
      <c r="F137" s="23"/>
      <c r="G137" s="24"/>
      <c r="J137" s="26"/>
      <c r="K137" s="26"/>
    </row>
    <row r="138" s="25" customFormat="true" ht="15" hidden="false" customHeight="false" outlineLevel="0" collapsed="false">
      <c r="A138" s="27" t="n">
        <v>42129</v>
      </c>
      <c r="B138" s="0" t="s">
        <v>196</v>
      </c>
      <c r="C138" s="3" t="n">
        <v>5675.68</v>
      </c>
      <c r="D138" s="3"/>
      <c r="E138" s="3" t="n">
        <v>658479.55</v>
      </c>
      <c r="F138" s="23"/>
      <c r="G138" s="24"/>
      <c r="J138" s="26"/>
      <c r="K138" s="26"/>
    </row>
    <row r="139" s="25" customFormat="true" ht="15" hidden="false" customHeight="false" outlineLevel="0" collapsed="false">
      <c r="A139" s="27" t="n">
        <v>42129</v>
      </c>
      <c r="B139" s="0" t="s">
        <v>197</v>
      </c>
      <c r="C139" s="3" t="n">
        <v>1113.6</v>
      </c>
      <c r="D139" s="3"/>
      <c r="E139" s="3" t="n">
        <v>664155.23</v>
      </c>
      <c r="F139" s="23"/>
      <c r="G139" s="24"/>
      <c r="J139" s="26"/>
      <c r="K139" s="26"/>
    </row>
    <row r="140" s="25" customFormat="true" ht="15" hidden="false" customHeight="false" outlineLevel="0" collapsed="false">
      <c r="A140" s="27" t="n">
        <v>42129</v>
      </c>
      <c r="B140" s="0" t="s">
        <v>198</v>
      </c>
      <c r="C140" s="3"/>
      <c r="D140" s="3" t="n">
        <v>33833.33</v>
      </c>
      <c r="E140" s="3" t="n">
        <v>665268.83</v>
      </c>
      <c r="F140" s="23"/>
      <c r="G140" s="24"/>
      <c r="J140" s="26"/>
      <c r="K140" s="26"/>
    </row>
    <row r="141" s="25" customFormat="true" ht="15" hidden="false" customHeight="false" outlineLevel="0" collapsed="false">
      <c r="A141" s="27" t="n">
        <v>42129</v>
      </c>
      <c r="B141" s="0" t="s">
        <v>199</v>
      </c>
      <c r="C141" s="3"/>
      <c r="D141" s="3" t="n">
        <v>25000</v>
      </c>
      <c r="E141" s="3" t="n">
        <v>631435.5</v>
      </c>
      <c r="F141" s="23"/>
      <c r="G141" s="24"/>
      <c r="J141" s="26"/>
      <c r="K141" s="26"/>
    </row>
    <row r="142" s="25" customFormat="true" ht="15" hidden="false" customHeight="false" outlineLevel="0" collapsed="false">
      <c r="A142" s="27" t="n">
        <v>42129</v>
      </c>
      <c r="B142" s="0" t="s">
        <v>200</v>
      </c>
      <c r="C142" s="3" t="n">
        <v>164083.68</v>
      </c>
      <c r="D142" s="3"/>
      <c r="E142" s="3" t="n">
        <v>606435.5</v>
      </c>
      <c r="F142" s="23"/>
      <c r="G142" s="24"/>
      <c r="J142" s="26"/>
      <c r="K142" s="26"/>
    </row>
    <row r="143" s="25" customFormat="true" ht="15" hidden="false" customHeight="false" outlineLevel="0" collapsed="false">
      <c r="A143" s="27" t="n">
        <v>42129</v>
      </c>
      <c r="B143" s="0" t="s">
        <v>201</v>
      </c>
      <c r="C143" s="3" t="n">
        <v>133.26</v>
      </c>
      <c r="D143" s="3"/>
      <c r="E143" s="3" t="n">
        <v>770519.18</v>
      </c>
      <c r="F143" s="23"/>
      <c r="G143" s="24"/>
      <c r="J143" s="26"/>
      <c r="K143" s="26"/>
    </row>
    <row r="144" s="25" customFormat="true" ht="15" hidden="false" customHeight="false" outlineLevel="0" collapsed="false">
      <c r="A144" s="27" t="n">
        <v>42129</v>
      </c>
      <c r="B144" s="0" t="s">
        <v>202</v>
      </c>
      <c r="C144" s="3" t="n">
        <v>42000</v>
      </c>
      <c r="D144" s="3"/>
      <c r="E144" s="3" t="n">
        <v>770652.44</v>
      </c>
      <c r="F144" s="23"/>
      <c r="G144" s="24"/>
      <c r="J144" s="26"/>
      <c r="K144" s="26"/>
    </row>
    <row r="145" s="25" customFormat="true" ht="15" hidden="false" customHeight="false" outlineLevel="0" collapsed="false">
      <c r="A145" s="27" t="n">
        <v>42129</v>
      </c>
      <c r="B145" s="0" t="s">
        <v>14</v>
      </c>
      <c r="C145" s="3"/>
      <c r="D145" s="3" t="n">
        <v>308500</v>
      </c>
      <c r="E145" s="3" t="n">
        <v>812652.44</v>
      </c>
      <c r="F145" s="23"/>
      <c r="G145" s="24"/>
      <c r="J145" s="26"/>
      <c r="K145" s="26"/>
    </row>
    <row r="146" s="25" customFormat="true" ht="15" hidden="false" customHeight="false" outlineLevel="0" collapsed="false">
      <c r="A146" s="27" t="n">
        <v>42129</v>
      </c>
      <c r="B146" s="0" t="s">
        <v>203</v>
      </c>
      <c r="C146" s="3" t="n">
        <v>160633.64</v>
      </c>
      <c r="D146" s="3"/>
      <c r="E146" s="3" t="n">
        <v>504152.44</v>
      </c>
      <c r="F146" s="23"/>
      <c r="G146" s="24"/>
      <c r="J146" s="26"/>
      <c r="K146" s="26"/>
    </row>
    <row r="147" s="25" customFormat="true" ht="15" hidden="false" customHeight="false" outlineLevel="0" collapsed="false">
      <c r="A147" s="27" t="n">
        <v>42129</v>
      </c>
      <c r="B147" s="0" t="s">
        <v>15</v>
      </c>
      <c r="C147" s="3"/>
      <c r="D147" s="3" t="n">
        <v>13500</v>
      </c>
      <c r="E147" s="3" t="n">
        <v>664786.08</v>
      </c>
      <c r="F147" s="23" t="s">
        <v>204</v>
      </c>
      <c r="G147" s="24"/>
      <c r="J147" s="26"/>
      <c r="K147" s="26"/>
    </row>
    <row r="148" s="25" customFormat="true" ht="15" hidden="false" customHeight="false" outlineLevel="0" collapsed="false">
      <c r="A148" s="27" t="n">
        <v>42129</v>
      </c>
      <c r="B148" s="0" t="s">
        <v>15</v>
      </c>
      <c r="C148" s="3"/>
      <c r="D148" s="3" t="n">
        <v>674</v>
      </c>
      <c r="E148" s="3" t="n">
        <v>651286.08</v>
      </c>
      <c r="F148" s="23" t="s">
        <v>205</v>
      </c>
      <c r="G148" s="24"/>
      <c r="J148" s="26"/>
      <c r="K148" s="26"/>
    </row>
    <row r="149" s="25" customFormat="true" ht="15" hidden="false" customHeight="false" outlineLevel="0" collapsed="false">
      <c r="A149" s="27" t="n">
        <v>42129</v>
      </c>
      <c r="B149" s="0" t="s">
        <v>15</v>
      </c>
      <c r="C149" s="3"/>
      <c r="D149" s="3" t="n">
        <v>2000</v>
      </c>
      <c r="E149" s="3" t="n">
        <v>650612.08</v>
      </c>
      <c r="F149" s="23" t="s">
        <v>206</v>
      </c>
      <c r="G149" s="24"/>
      <c r="J149" s="26"/>
      <c r="K149" s="26"/>
    </row>
    <row r="150" s="25" customFormat="true" ht="15" hidden="false" customHeight="false" outlineLevel="0" collapsed="false">
      <c r="A150" s="27" t="n">
        <v>42129</v>
      </c>
      <c r="B150" s="0" t="s">
        <v>15</v>
      </c>
      <c r="C150" s="3"/>
      <c r="D150" s="3" t="n">
        <v>2300</v>
      </c>
      <c r="E150" s="3" t="n">
        <v>648612.08</v>
      </c>
      <c r="F150" s="23"/>
      <c r="G150" s="24"/>
      <c r="J150" s="26"/>
      <c r="K150" s="26"/>
    </row>
    <row r="151" s="25" customFormat="true" ht="15" hidden="false" customHeight="false" outlineLevel="0" collapsed="false">
      <c r="A151" s="27" t="n">
        <v>42129</v>
      </c>
      <c r="B151" s="0" t="s">
        <v>15</v>
      </c>
      <c r="C151" s="3"/>
      <c r="D151" s="3" t="n">
        <v>2400</v>
      </c>
      <c r="E151" s="3" t="n">
        <v>646312.08</v>
      </c>
      <c r="F151" s="23" t="s">
        <v>207</v>
      </c>
      <c r="G151" s="24"/>
      <c r="J151" s="26"/>
      <c r="K151" s="26"/>
    </row>
    <row r="152" s="25" customFormat="true" ht="15" hidden="false" customHeight="false" outlineLevel="0" collapsed="false">
      <c r="A152" s="27" t="n">
        <v>42129</v>
      </c>
      <c r="B152" s="0" t="s">
        <v>15</v>
      </c>
      <c r="C152" s="3"/>
      <c r="D152" s="3" t="n">
        <v>249.5</v>
      </c>
      <c r="E152" s="3" t="n">
        <v>643912.08</v>
      </c>
      <c r="F152" s="23" t="s">
        <v>208</v>
      </c>
      <c r="G152" s="24"/>
      <c r="J152" s="26"/>
      <c r="K152" s="26"/>
    </row>
    <row r="153" s="25" customFormat="true" ht="15" hidden="false" customHeight="false" outlineLevel="0" collapsed="false">
      <c r="A153" s="27" t="n">
        <v>42129</v>
      </c>
      <c r="B153" s="0" t="s">
        <v>209</v>
      </c>
      <c r="C153" s="3" t="n">
        <v>3588.48</v>
      </c>
      <c r="D153" s="3"/>
      <c r="E153" s="3" t="n">
        <v>643662.58</v>
      </c>
      <c r="F153" s="23"/>
      <c r="G153" s="24"/>
      <c r="J153" s="26"/>
      <c r="K153" s="26"/>
    </row>
    <row r="154" s="25" customFormat="true" ht="15" hidden="false" customHeight="false" outlineLevel="0" collapsed="false">
      <c r="A154" s="27" t="n">
        <v>42129</v>
      </c>
      <c r="B154" s="0" t="s">
        <v>210</v>
      </c>
      <c r="C154" s="3"/>
      <c r="D154" s="3" t="n">
        <v>3588.48</v>
      </c>
      <c r="E154" s="3" t="n">
        <v>647251.06</v>
      </c>
      <c r="F154" s="23"/>
      <c r="G154" s="24"/>
      <c r="J154" s="26"/>
      <c r="K154" s="26"/>
    </row>
    <row r="155" s="25" customFormat="true" ht="15" hidden="false" customHeight="false" outlineLevel="0" collapsed="false">
      <c r="A155" s="27" t="n">
        <v>42129</v>
      </c>
      <c r="B155" s="0" t="s">
        <v>15</v>
      </c>
      <c r="C155" s="3"/>
      <c r="D155" s="3" t="n">
        <v>148.3</v>
      </c>
      <c r="E155" s="3" t="n">
        <v>643662.58</v>
      </c>
      <c r="F155" s="23"/>
      <c r="G155" s="24"/>
      <c r="J155" s="26"/>
      <c r="K155" s="26"/>
    </row>
    <row r="156" s="25" customFormat="true" ht="15" hidden="false" customHeight="false" outlineLevel="0" collapsed="false">
      <c r="A156" s="27" t="n">
        <v>42129</v>
      </c>
      <c r="B156" s="0" t="s">
        <v>15</v>
      </c>
      <c r="C156" s="3"/>
      <c r="D156" s="3" t="n">
        <v>1746</v>
      </c>
      <c r="E156" s="3" t="n">
        <v>643514.28</v>
      </c>
      <c r="F156" s="23" t="s">
        <v>211</v>
      </c>
      <c r="G156" s="24"/>
      <c r="J156" s="26"/>
      <c r="K156" s="26"/>
    </row>
    <row r="157" s="25" customFormat="true" ht="15" hidden="false" customHeight="false" outlineLevel="0" collapsed="false">
      <c r="A157" s="27" t="n">
        <v>42129</v>
      </c>
      <c r="B157" s="0" t="s">
        <v>212</v>
      </c>
      <c r="C157" s="3" t="n">
        <v>7936</v>
      </c>
      <c r="D157" s="3"/>
      <c r="E157" s="3" t="n">
        <v>641768.28</v>
      </c>
      <c r="F157" s="23"/>
      <c r="G157" s="24"/>
      <c r="J157" s="26"/>
      <c r="K157" s="26"/>
    </row>
    <row r="158" s="25" customFormat="true" ht="15" hidden="false" customHeight="false" outlineLevel="0" collapsed="false">
      <c r="A158" s="27" t="n">
        <v>42129</v>
      </c>
      <c r="B158" s="0" t="s">
        <v>213</v>
      </c>
      <c r="C158" s="3" t="n">
        <v>5092.71</v>
      </c>
      <c r="D158" s="3"/>
      <c r="E158" s="3" t="n">
        <v>649704.28</v>
      </c>
      <c r="F158" s="23"/>
      <c r="G158" s="24"/>
      <c r="J158" s="26"/>
      <c r="K158" s="26"/>
    </row>
    <row r="159" s="25" customFormat="true" ht="15" hidden="false" customHeight="false" outlineLevel="0" collapsed="false">
      <c r="A159" s="27" t="n">
        <v>42129</v>
      </c>
      <c r="B159" s="0" t="s">
        <v>214</v>
      </c>
      <c r="C159" s="3"/>
      <c r="D159" s="3" t="n">
        <v>13028.71</v>
      </c>
      <c r="E159" s="3" t="n">
        <v>654796.99</v>
      </c>
      <c r="F159" s="23"/>
      <c r="G159" s="24"/>
      <c r="J159" s="26"/>
      <c r="K159" s="26"/>
    </row>
    <row r="160" s="25" customFormat="true" ht="15" hidden="false" customHeight="false" outlineLevel="0" collapsed="false">
      <c r="A160" s="27" t="n">
        <v>42129</v>
      </c>
      <c r="B160" s="0" t="s">
        <v>15</v>
      </c>
      <c r="C160" s="3"/>
      <c r="D160" s="3" t="n">
        <v>86971.29</v>
      </c>
      <c r="E160" s="3" t="n">
        <v>641768.28</v>
      </c>
      <c r="F160" s="23"/>
      <c r="G160" s="24"/>
      <c r="J160" s="26"/>
      <c r="K160" s="26"/>
    </row>
    <row r="161" s="25" customFormat="true" ht="15" hidden="false" customHeight="false" outlineLevel="0" collapsed="false">
      <c r="A161" s="27" t="n">
        <v>42129</v>
      </c>
      <c r="B161" s="0" t="s">
        <v>215</v>
      </c>
      <c r="C161" s="3"/>
      <c r="D161" s="3" t="n">
        <v>100000</v>
      </c>
      <c r="E161" s="3" t="n">
        <v>554796.99</v>
      </c>
      <c r="F161" s="23" t="s">
        <v>216</v>
      </c>
      <c r="G161" s="24"/>
      <c r="J161" s="26"/>
      <c r="K161" s="26"/>
    </row>
    <row r="162" s="25" customFormat="true" ht="15" hidden="false" customHeight="false" outlineLevel="0" collapsed="false">
      <c r="A162" s="27" t="n">
        <v>42129</v>
      </c>
      <c r="B162" s="0" t="s">
        <v>217</v>
      </c>
      <c r="C162" s="3" t="n">
        <v>10720.29</v>
      </c>
      <c r="D162" s="3"/>
      <c r="E162" s="3" t="n">
        <v>454796.99</v>
      </c>
      <c r="F162" s="23"/>
      <c r="G162" s="24"/>
      <c r="J162" s="26"/>
      <c r="K162" s="26"/>
    </row>
    <row r="163" s="25" customFormat="true" ht="15" hidden="false" customHeight="false" outlineLevel="0" collapsed="false">
      <c r="A163" s="27" t="n">
        <v>42129</v>
      </c>
      <c r="B163" s="0" t="s">
        <v>218</v>
      </c>
      <c r="C163" s="3" t="n">
        <v>41590.03</v>
      </c>
      <c r="D163" s="3"/>
      <c r="E163" s="3" t="n">
        <v>465517.28</v>
      </c>
      <c r="F163" s="23"/>
      <c r="G163" s="24"/>
      <c r="J163" s="26"/>
      <c r="K163" s="26"/>
    </row>
    <row r="164" s="25" customFormat="true" ht="15" hidden="false" customHeight="false" outlineLevel="0" collapsed="false">
      <c r="A164" s="27" t="n">
        <v>42129</v>
      </c>
      <c r="B164" s="0" t="s">
        <v>219</v>
      </c>
      <c r="C164" s="3"/>
      <c r="D164" s="3" t="n">
        <v>42000</v>
      </c>
      <c r="E164" s="3" t="n">
        <v>507107.31</v>
      </c>
      <c r="F164" s="23"/>
      <c r="G164" s="24"/>
      <c r="J164" s="26"/>
      <c r="K164" s="26"/>
    </row>
    <row r="165" s="25" customFormat="true" ht="15" hidden="false" customHeight="false" outlineLevel="0" collapsed="false">
      <c r="A165" s="27" t="n">
        <v>42129</v>
      </c>
      <c r="B165" s="0" t="s">
        <v>220</v>
      </c>
      <c r="C165" s="3" t="n">
        <v>2000</v>
      </c>
      <c r="D165" s="3"/>
      <c r="E165" s="3" t="n">
        <v>465107.31</v>
      </c>
      <c r="F165" s="23"/>
      <c r="G165" s="24"/>
      <c r="J165" s="26"/>
      <c r="K165" s="26"/>
    </row>
    <row r="166" s="25" customFormat="true" ht="15" hidden="false" customHeight="false" outlineLevel="0" collapsed="false">
      <c r="A166" s="27" t="n">
        <v>42129</v>
      </c>
      <c r="B166" s="0" t="s">
        <v>221</v>
      </c>
      <c r="C166" s="3" t="n">
        <v>280000</v>
      </c>
      <c r="D166" s="3"/>
      <c r="E166" s="3" t="n">
        <v>467107.31</v>
      </c>
      <c r="F166" s="23"/>
      <c r="G166" s="24"/>
      <c r="J166" s="26"/>
      <c r="K166" s="26"/>
    </row>
    <row r="167" s="25" customFormat="true" ht="15" hidden="false" customHeight="false" outlineLevel="0" collapsed="false">
      <c r="A167" s="27" t="n">
        <v>42129</v>
      </c>
      <c r="B167" s="0" t="s">
        <v>222</v>
      </c>
      <c r="C167" s="3"/>
      <c r="D167" s="3" t="n">
        <v>1600</v>
      </c>
      <c r="E167" s="3" t="n">
        <v>747107.31</v>
      </c>
      <c r="F167" s="23" t="s">
        <v>223</v>
      </c>
      <c r="G167" s="24"/>
      <c r="J167" s="26"/>
      <c r="K167" s="26"/>
    </row>
    <row r="168" s="25" customFormat="true" ht="15" hidden="false" customHeight="false" outlineLevel="0" collapsed="false">
      <c r="A168" s="27" t="n">
        <v>42129</v>
      </c>
      <c r="B168" s="0" t="s">
        <v>224</v>
      </c>
      <c r="C168" s="3" t="n">
        <v>1097</v>
      </c>
      <c r="D168" s="3"/>
      <c r="E168" s="3" t="n">
        <v>745507.31</v>
      </c>
      <c r="F168" s="23"/>
      <c r="G168" s="24"/>
      <c r="J168" s="26"/>
      <c r="K168" s="26"/>
    </row>
    <row r="169" s="25" customFormat="true" ht="15" hidden="false" customHeight="false" outlineLevel="0" collapsed="false">
      <c r="A169" s="27" t="n">
        <v>42129</v>
      </c>
      <c r="B169" s="0" t="s">
        <v>225</v>
      </c>
      <c r="C169" s="3" t="n">
        <v>3983.13</v>
      </c>
      <c r="D169" s="3"/>
      <c r="E169" s="3" t="n">
        <v>746604.31</v>
      </c>
      <c r="F169" s="23"/>
      <c r="G169" s="24"/>
      <c r="J169" s="26"/>
      <c r="K169" s="26"/>
    </row>
    <row r="170" s="25" customFormat="true" ht="15" hidden="false" customHeight="false" outlineLevel="0" collapsed="false">
      <c r="A170" s="27" t="n">
        <v>42129</v>
      </c>
      <c r="B170" s="0" t="s">
        <v>226</v>
      </c>
      <c r="C170" s="3"/>
      <c r="D170" s="3" t="n">
        <v>9028.9</v>
      </c>
      <c r="E170" s="3" t="n">
        <v>750587.44</v>
      </c>
      <c r="F170" s="23" t="s">
        <v>227</v>
      </c>
      <c r="G170" s="24"/>
      <c r="J170" s="26"/>
      <c r="K170" s="26"/>
    </row>
    <row r="171" s="25" customFormat="true" ht="15" hidden="false" customHeight="false" outlineLevel="0" collapsed="false">
      <c r="A171" s="27" t="n">
        <v>42129</v>
      </c>
      <c r="B171" s="0" t="s">
        <v>15</v>
      </c>
      <c r="C171" s="3"/>
      <c r="D171" s="3" t="n">
        <v>420.77</v>
      </c>
      <c r="E171" s="3" t="n">
        <v>741558.54</v>
      </c>
      <c r="F171" s="23" t="s">
        <v>228</v>
      </c>
      <c r="G171" s="24"/>
      <c r="J171" s="26"/>
      <c r="K171" s="26"/>
    </row>
    <row r="172" s="25" customFormat="true" ht="15" hidden="false" customHeight="false" outlineLevel="0" collapsed="false">
      <c r="A172" s="27" t="n">
        <v>42129</v>
      </c>
      <c r="B172" s="0" t="s">
        <v>15</v>
      </c>
      <c r="C172" s="3"/>
      <c r="D172" s="3" t="n">
        <v>959</v>
      </c>
      <c r="E172" s="3" t="n">
        <v>741137.77</v>
      </c>
      <c r="F172" s="23" t="s">
        <v>229</v>
      </c>
      <c r="G172" s="24"/>
      <c r="J172" s="26"/>
      <c r="K172" s="26"/>
    </row>
    <row r="173" s="25" customFormat="true" ht="15" hidden="false" customHeight="false" outlineLevel="0" collapsed="false">
      <c r="A173" s="27" t="n">
        <v>42129</v>
      </c>
      <c r="B173" s="0" t="s">
        <v>15</v>
      </c>
      <c r="C173" s="3"/>
      <c r="D173" s="3" t="n">
        <v>450</v>
      </c>
      <c r="E173" s="3" t="n">
        <v>740178.77</v>
      </c>
      <c r="F173" s="23" t="s">
        <v>230</v>
      </c>
      <c r="G173" s="24"/>
      <c r="J173" s="26"/>
      <c r="K173" s="26"/>
    </row>
    <row r="174" s="25" customFormat="true" ht="15" hidden="false" customHeight="false" outlineLevel="0" collapsed="false">
      <c r="A174" s="27" t="n">
        <v>42129</v>
      </c>
      <c r="B174" s="0" t="s">
        <v>15</v>
      </c>
      <c r="C174" s="3"/>
      <c r="D174" s="3" t="n">
        <v>200</v>
      </c>
      <c r="E174" s="3" t="n">
        <v>739728.77</v>
      </c>
      <c r="F174" s="23" t="s">
        <v>231</v>
      </c>
      <c r="G174" s="24"/>
      <c r="J174" s="26"/>
      <c r="K174" s="26"/>
    </row>
    <row r="175" s="25" customFormat="true" ht="15" hidden="false" customHeight="false" outlineLevel="0" collapsed="false">
      <c r="A175" s="27" t="n">
        <v>42129</v>
      </c>
      <c r="B175" s="0" t="s">
        <v>15</v>
      </c>
      <c r="C175" s="3"/>
      <c r="D175" s="3" t="n">
        <v>1182.76</v>
      </c>
      <c r="E175" s="3" t="n">
        <v>739528.77</v>
      </c>
      <c r="F175" s="23" t="s">
        <v>232</v>
      </c>
      <c r="G175" s="24"/>
      <c r="J175" s="26"/>
      <c r="K175" s="26"/>
    </row>
    <row r="176" s="25" customFormat="true" ht="15" hidden="false" customHeight="false" outlineLevel="0" collapsed="false">
      <c r="A176" s="27" t="n">
        <v>42129</v>
      </c>
      <c r="B176" s="0" t="s">
        <v>15</v>
      </c>
      <c r="C176" s="3"/>
      <c r="D176" s="3" t="n">
        <v>559.43</v>
      </c>
      <c r="E176" s="3" t="n">
        <v>738346.01</v>
      </c>
      <c r="F176" s="23" t="s">
        <v>233</v>
      </c>
      <c r="G176" s="24"/>
      <c r="J176" s="26"/>
      <c r="K176" s="26"/>
    </row>
    <row r="177" s="25" customFormat="true" ht="15" hidden="false" customHeight="false" outlineLevel="0" collapsed="false">
      <c r="A177" s="27" t="n">
        <v>42129</v>
      </c>
      <c r="B177" s="0" t="s">
        <v>15</v>
      </c>
      <c r="C177" s="3"/>
      <c r="D177" s="3" t="n">
        <v>2000</v>
      </c>
      <c r="E177" s="3" t="n">
        <v>737786.58</v>
      </c>
      <c r="F177" s="23" t="s">
        <v>234</v>
      </c>
      <c r="G177" s="24"/>
      <c r="J177" s="26"/>
      <c r="K177" s="26"/>
    </row>
    <row r="178" s="25" customFormat="true" ht="15" hidden="false" customHeight="false" outlineLevel="0" collapsed="false">
      <c r="A178" s="27" t="n">
        <v>42129</v>
      </c>
      <c r="B178" s="0" t="s">
        <v>15</v>
      </c>
      <c r="C178" s="3"/>
      <c r="D178" s="3" t="n">
        <v>783.89</v>
      </c>
      <c r="E178" s="3" t="n">
        <v>735786.58</v>
      </c>
      <c r="F178" s="23" t="s">
        <v>235</v>
      </c>
      <c r="G178" s="24"/>
      <c r="J178" s="26"/>
      <c r="K178" s="26"/>
    </row>
    <row r="179" s="25" customFormat="true" ht="15" hidden="false" customHeight="false" outlineLevel="0" collapsed="false">
      <c r="A179" s="27" t="n">
        <v>42129</v>
      </c>
      <c r="B179" s="0" t="s">
        <v>15</v>
      </c>
      <c r="C179" s="3"/>
      <c r="D179" s="3" t="n">
        <v>546.19</v>
      </c>
      <c r="E179" s="3" t="n">
        <v>735002.69</v>
      </c>
      <c r="F179" s="23" t="s">
        <v>236</v>
      </c>
      <c r="G179" s="24"/>
      <c r="J179" s="26"/>
      <c r="K179" s="26"/>
    </row>
    <row r="180" s="25" customFormat="true" ht="15" hidden="false" customHeight="false" outlineLevel="0" collapsed="false">
      <c r="A180" s="27" t="n">
        <v>42129</v>
      </c>
      <c r="B180" s="0" t="s">
        <v>15</v>
      </c>
      <c r="C180" s="3"/>
      <c r="D180" s="3" t="n">
        <v>2300</v>
      </c>
      <c r="E180" s="3" t="n">
        <v>734456.5</v>
      </c>
      <c r="F180" s="23" t="s">
        <v>237</v>
      </c>
      <c r="G180" s="24"/>
      <c r="J180" s="26"/>
      <c r="K180" s="26"/>
    </row>
    <row r="181" s="25" customFormat="true" ht="15" hidden="false" customHeight="false" outlineLevel="0" collapsed="false">
      <c r="A181" s="27" t="n">
        <v>42129</v>
      </c>
      <c r="B181" s="0" t="s">
        <v>15</v>
      </c>
      <c r="C181" s="3"/>
      <c r="D181" s="3" t="n">
        <v>364.72</v>
      </c>
      <c r="E181" s="3" t="n">
        <v>732156.5</v>
      </c>
      <c r="F181" s="23" t="s">
        <v>238</v>
      </c>
      <c r="G181" s="24"/>
      <c r="J181" s="26"/>
      <c r="K181" s="26"/>
    </row>
    <row r="182" s="25" customFormat="true" ht="15" hidden="false" customHeight="false" outlineLevel="0" collapsed="false">
      <c r="A182" s="27" t="n">
        <v>42129</v>
      </c>
      <c r="B182" s="0" t="s">
        <v>15</v>
      </c>
      <c r="C182" s="3"/>
      <c r="D182" s="3" t="n">
        <v>19590</v>
      </c>
      <c r="E182" s="3" t="n">
        <v>731791.78</v>
      </c>
      <c r="F182" s="23" t="s">
        <v>239</v>
      </c>
      <c r="G182" s="24"/>
      <c r="J182" s="26"/>
      <c r="K182" s="26"/>
    </row>
    <row r="183" s="25" customFormat="true" ht="15" hidden="false" customHeight="false" outlineLevel="0" collapsed="false">
      <c r="A183" s="27" t="n">
        <v>42129</v>
      </c>
      <c r="B183" s="0" t="s">
        <v>15</v>
      </c>
      <c r="C183" s="3"/>
      <c r="D183" s="3" t="n">
        <v>1290</v>
      </c>
      <c r="E183" s="3" t="n">
        <v>712201.78</v>
      </c>
      <c r="F183" s="23" t="s">
        <v>240</v>
      </c>
      <c r="G183" s="24"/>
      <c r="J183" s="26"/>
      <c r="K183" s="26"/>
    </row>
    <row r="184" s="25" customFormat="true" ht="15" hidden="false" customHeight="false" outlineLevel="0" collapsed="false">
      <c r="A184" s="27" t="n">
        <v>42129</v>
      </c>
      <c r="B184" s="0" t="s">
        <v>15</v>
      </c>
      <c r="C184" s="3"/>
      <c r="D184" s="3" t="n">
        <v>181</v>
      </c>
      <c r="E184" s="3" t="n">
        <v>710911.78</v>
      </c>
      <c r="F184" s="23" t="s">
        <v>241</v>
      </c>
      <c r="G184" s="24"/>
      <c r="J184" s="26"/>
      <c r="K184" s="26"/>
    </row>
    <row r="185" s="25" customFormat="true" ht="15" hidden="false" customHeight="false" outlineLevel="0" collapsed="false">
      <c r="A185" s="27" t="n">
        <v>42129</v>
      </c>
      <c r="B185" s="0" t="s">
        <v>15</v>
      </c>
      <c r="C185" s="3"/>
      <c r="D185" s="3" t="n">
        <v>17000</v>
      </c>
      <c r="E185" s="3" t="n">
        <v>710730.78</v>
      </c>
      <c r="F185" s="23" t="s">
        <v>211</v>
      </c>
      <c r="G185" s="24"/>
      <c r="J185" s="26"/>
      <c r="K185" s="26"/>
    </row>
    <row r="186" s="25" customFormat="true" ht="15" hidden="false" customHeight="false" outlineLevel="0" collapsed="false">
      <c r="A186" s="27" t="n">
        <v>42129</v>
      </c>
      <c r="B186" s="0" t="s">
        <v>242</v>
      </c>
      <c r="C186" s="3" t="n">
        <v>4549.98</v>
      </c>
      <c r="D186" s="3"/>
      <c r="E186" s="3" t="n">
        <v>693730.78</v>
      </c>
      <c r="F186" s="23"/>
      <c r="G186" s="24"/>
      <c r="J186" s="26"/>
      <c r="K186" s="26"/>
    </row>
    <row r="187" s="25" customFormat="true" ht="15" hidden="false" customHeight="false" outlineLevel="0" collapsed="false">
      <c r="A187" s="27" t="n">
        <v>42129</v>
      </c>
      <c r="B187" s="0" t="s">
        <v>243</v>
      </c>
      <c r="C187" s="3" t="n">
        <v>337720.09</v>
      </c>
      <c r="D187" s="3"/>
      <c r="E187" s="3" t="n">
        <v>698280.76</v>
      </c>
      <c r="F187" s="23"/>
      <c r="G187" s="24"/>
      <c r="J187" s="26"/>
      <c r="K187" s="26"/>
    </row>
    <row r="188" s="25" customFormat="true" ht="15" hidden="false" customHeight="false" outlineLevel="0" collapsed="false">
      <c r="A188" s="27" t="n">
        <v>42129</v>
      </c>
      <c r="B188" s="0" t="s">
        <v>244</v>
      </c>
      <c r="C188" s="3" t="n">
        <v>274.28</v>
      </c>
      <c r="D188" s="3"/>
      <c r="E188" s="3" t="n">
        <v>1036000.85</v>
      </c>
      <c r="F188" s="23"/>
      <c r="G188" s="24"/>
      <c r="J188" s="26"/>
      <c r="K188" s="26"/>
    </row>
    <row r="189" s="25" customFormat="true" ht="15" hidden="false" customHeight="false" outlineLevel="0" collapsed="false">
      <c r="A189" s="27" t="n">
        <v>42129</v>
      </c>
      <c r="B189" s="0" t="s">
        <v>15</v>
      </c>
      <c r="C189" s="3"/>
      <c r="D189" s="3" t="n">
        <v>20</v>
      </c>
      <c r="E189" s="3" t="n">
        <v>1036275.13</v>
      </c>
      <c r="F189" s="23"/>
      <c r="G189" s="24"/>
      <c r="J189" s="26"/>
      <c r="K189" s="26"/>
    </row>
    <row r="190" s="25" customFormat="true" ht="15" hidden="false" customHeight="false" outlineLevel="0" collapsed="false">
      <c r="A190" s="27" t="n">
        <v>42129</v>
      </c>
      <c r="B190" s="0" t="s">
        <v>15</v>
      </c>
      <c r="C190" s="3"/>
      <c r="D190" s="3" t="n">
        <v>405</v>
      </c>
      <c r="E190" s="3" t="n">
        <v>1036255.13</v>
      </c>
      <c r="F190" s="23"/>
      <c r="G190" s="24"/>
      <c r="J190" s="26"/>
      <c r="K190" s="26"/>
    </row>
    <row r="191" s="25" customFormat="true" ht="15" hidden="false" customHeight="false" outlineLevel="0" collapsed="false">
      <c r="A191" s="27" t="n">
        <v>42129</v>
      </c>
      <c r="B191" s="0" t="s">
        <v>245</v>
      </c>
      <c r="C191" s="3"/>
      <c r="D191" s="3" t="n">
        <v>5739.58</v>
      </c>
      <c r="E191" s="3" t="n">
        <v>1035850.13</v>
      </c>
      <c r="F191" s="23"/>
      <c r="G191" s="24"/>
      <c r="J191" s="26"/>
      <c r="K191" s="26"/>
    </row>
    <row r="192" s="25" customFormat="true" ht="15" hidden="false" customHeight="false" outlineLevel="0" collapsed="false">
      <c r="A192" s="27" t="n">
        <v>42129</v>
      </c>
      <c r="B192" s="37" t="s">
        <v>165</v>
      </c>
      <c r="C192" s="38" t="n">
        <v>0.42</v>
      </c>
      <c r="D192" s="38"/>
      <c r="E192" s="3" t="n">
        <v>1030110.55</v>
      </c>
      <c r="F192" s="23"/>
      <c r="G192" s="24"/>
      <c r="J192" s="26"/>
      <c r="K192" s="26"/>
    </row>
    <row r="193" s="25" customFormat="true" ht="15" hidden="false" customHeight="false" outlineLevel="0" collapsed="false">
      <c r="A193" s="27" t="n">
        <v>42129</v>
      </c>
      <c r="B193" s="37" t="s">
        <v>166</v>
      </c>
      <c r="C193" s="38" t="n">
        <v>2.6</v>
      </c>
      <c r="D193" s="38"/>
      <c r="E193" s="3" t="n">
        <v>1030110.97</v>
      </c>
      <c r="F193" s="23"/>
      <c r="G193" s="24"/>
      <c r="J193" s="26"/>
      <c r="K193" s="26"/>
    </row>
    <row r="194" s="25" customFormat="true" ht="15" hidden="false" customHeight="false" outlineLevel="0" collapsed="false">
      <c r="A194" s="27" t="n">
        <v>42129</v>
      </c>
      <c r="B194" s="37" t="s">
        <v>167</v>
      </c>
      <c r="C194" s="38" t="n">
        <v>2.88</v>
      </c>
      <c r="D194" s="38"/>
      <c r="E194" s="3" t="n">
        <v>1030113.57</v>
      </c>
      <c r="F194" s="23"/>
      <c r="G194" s="24"/>
      <c r="J194" s="26"/>
      <c r="K194" s="26"/>
    </row>
    <row r="195" s="25" customFormat="true" ht="15" hidden="false" customHeight="false" outlineLevel="0" collapsed="false">
      <c r="A195" s="27" t="n">
        <v>42129</v>
      </c>
      <c r="B195" s="37" t="s">
        <v>168</v>
      </c>
      <c r="C195" s="38" t="n">
        <v>18</v>
      </c>
      <c r="D195" s="38"/>
      <c r="E195" s="3" t="n">
        <v>1030116.45</v>
      </c>
      <c r="F195" s="23"/>
      <c r="G195" s="24"/>
      <c r="J195" s="26"/>
      <c r="K195" s="26"/>
    </row>
    <row r="196" s="25" customFormat="true" ht="15" hidden="false" customHeight="false" outlineLevel="0" collapsed="false">
      <c r="A196" s="27" t="n">
        <v>42129</v>
      </c>
      <c r="B196" s="37" t="s">
        <v>169</v>
      </c>
      <c r="C196" s="38"/>
      <c r="D196" s="38" t="n">
        <v>1277.65</v>
      </c>
      <c r="E196" s="3" t="n">
        <v>1030134.45</v>
      </c>
      <c r="F196" s="23"/>
      <c r="G196" s="24"/>
      <c r="J196" s="26"/>
      <c r="K196" s="26"/>
    </row>
    <row r="197" s="25" customFormat="true" ht="15" hidden="false" customHeight="false" outlineLevel="0" collapsed="false">
      <c r="A197" s="27" t="n">
        <v>42129</v>
      </c>
      <c r="B197" s="37" t="s">
        <v>170</v>
      </c>
      <c r="C197" s="38" t="n">
        <v>50.1</v>
      </c>
      <c r="D197" s="38"/>
      <c r="E197" s="3" t="n">
        <v>1028856.8</v>
      </c>
      <c r="F197" s="23"/>
      <c r="G197" s="24"/>
      <c r="J197" s="26"/>
      <c r="K197" s="26"/>
    </row>
    <row r="198" s="25" customFormat="true" ht="15" hidden="false" customHeight="false" outlineLevel="0" collapsed="false">
      <c r="A198" s="27" t="n">
        <v>42129</v>
      </c>
      <c r="B198" s="37" t="s">
        <v>171</v>
      </c>
      <c r="C198" s="38" t="n">
        <v>313.13</v>
      </c>
      <c r="D198" s="38"/>
      <c r="E198" s="3" t="n">
        <v>1028906.9</v>
      </c>
      <c r="F198" s="23"/>
      <c r="G198" s="24"/>
      <c r="J198" s="26"/>
      <c r="K198" s="26"/>
    </row>
    <row r="199" s="25" customFormat="true" ht="15" hidden="false" customHeight="false" outlineLevel="0" collapsed="false">
      <c r="A199" s="27" t="n">
        <v>42129</v>
      </c>
      <c r="B199" s="37" t="s">
        <v>172</v>
      </c>
      <c r="C199" s="38"/>
      <c r="D199" s="38" t="n">
        <v>12781.44</v>
      </c>
      <c r="E199" s="3" t="n">
        <v>1029220.03</v>
      </c>
      <c r="F199" s="23"/>
      <c r="G199" s="24"/>
      <c r="J199" s="26"/>
      <c r="K199" s="26"/>
    </row>
    <row r="200" s="25" customFormat="true" ht="15" hidden="false" customHeight="false" outlineLevel="0" collapsed="false">
      <c r="A200" s="27" t="n">
        <v>42129</v>
      </c>
      <c r="B200" s="37" t="s">
        <v>56</v>
      </c>
      <c r="C200" s="38" t="n">
        <v>5.76</v>
      </c>
      <c r="D200" s="38"/>
      <c r="E200" s="3" t="n">
        <v>1016438.59</v>
      </c>
      <c r="F200" s="23"/>
      <c r="G200" s="24"/>
      <c r="J200" s="26"/>
      <c r="K200" s="26"/>
    </row>
    <row r="201" s="25" customFormat="true" ht="15" hidden="false" customHeight="false" outlineLevel="0" collapsed="false">
      <c r="A201" s="27" t="n">
        <v>42129</v>
      </c>
      <c r="B201" s="37" t="s">
        <v>57</v>
      </c>
      <c r="C201" s="38" t="n">
        <v>36</v>
      </c>
      <c r="D201" s="38"/>
      <c r="E201" s="3" t="n">
        <v>1016444.35</v>
      </c>
      <c r="F201" s="23"/>
      <c r="G201" s="24"/>
      <c r="J201" s="26"/>
      <c r="K201" s="26"/>
    </row>
    <row r="202" s="25" customFormat="true" ht="15" hidden="false" customHeight="false" outlineLevel="0" collapsed="false">
      <c r="A202" s="27" t="n">
        <v>42129</v>
      </c>
      <c r="B202" s="37" t="s">
        <v>58</v>
      </c>
      <c r="C202" s="38"/>
      <c r="D202" s="38" t="n">
        <v>28851.5</v>
      </c>
      <c r="E202" s="3" t="n">
        <v>1016480.35</v>
      </c>
      <c r="F202" s="23"/>
      <c r="G202" s="24"/>
      <c r="J202" s="26"/>
      <c r="K202" s="26"/>
    </row>
    <row r="203" s="25" customFormat="true" ht="15" hidden="false" customHeight="false" outlineLevel="0" collapsed="false">
      <c r="A203" s="27" t="n">
        <v>42129</v>
      </c>
      <c r="B203" s="37" t="s">
        <v>59</v>
      </c>
      <c r="C203" s="38" t="n">
        <v>29.4</v>
      </c>
      <c r="D203" s="38"/>
      <c r="E203" s="3" t="n">
        <v>987628.85</v>
      </c>
      <c r="F203" s="23"/>
      <c r="G203" s="24"/>
      <c r="J203" s="26"/>
      <c r="K203" s="26"/>
    </row>
    <row r="204" s="25" customFormat="true" ht="15" hidden="false" customHeight="false" outlineLevel="0" collapsed="false">
      <c r="A204" s="27" t="n">
        <v>42129</v>
      </c>
      <c r="B204" s="37" t="s">
        <v>60</v>
      </c>
      <c r="C204" s="38" t="n">
        <v>183.75</v>
      </c>
      <c r="D204" s="38"/>
      <c r="E204" s="3" t="n">
        <v>987658.25</v>
      </c>
      <c r="F204" s="23"/>
      <c r="G204" s="24"/>
      <c r="J204" s="26"/>
      <c r="K204" s="26"/>
    </row>
    <row r="205" s="25" customFormat="true" ht="15" hidden="false" customHeight="false" outlineLevel="0" collapsed="false">
      <c r="A205" s="27" t="n">
        <v>42129</v>
      </c>
      <c r="B205" s="37" t="s">
        <v>61</v>
      </c>
      <c r="C205" s="38"/>
      <c r="D205" s="38" t="n">
        <v>7500</v>
      </c>
      <c r="E205" s="3" t="n">
        <v>987842</v>
      </c>
      <c r="F205" s="23"/>
      <c r="G205" s="24"/>
      <c r="J205" s="26"/>
      <c r="K205" s="26"/>
    </row>
    <row r="206" s="25" customFormat="true" ht="15" hidden="false" customHeight="false" outlineLevel="0" collapsed="false">
      <c r="A206" s="27" t="n">
        <v>42129</v>
      </c>
      <c r="B206" s="37" t="s">
        <v>62</v>
      </c>
      <c r="C206" s="38" t="n">
        <v>0.1</v>
      </c>
      <c r="D206" s="38"/>
      <c r="E206" s="3" t="n">
        <v>980342</v>
      </c>
      <c r="F206" s="23"/>
      <c r="G206" s="24"/>
      <c r="J206" s="26"/>
      <c r="K206" s="26"/>
    </row>
    <row r="207" s="25" customFormat="true" ht="15" hidden="false" customHeight="false" outlineLevel="0" collapsed="false">
      <c r="A207" s="27" t="n">
        <v>42129</v>
      </c>
      <c r="B207" s="37" t="s">
        <v>63</v>
      </c>
      <c r="C207" s="38" t="n">
        <v>0.65</v>
      </c>
      <c r="D207" s="38"/>
      <c r="E207" s="3" t="n">
        <v>980342.1</v>
      </c>
      <c r="F207" s="23"/>
      <c r="G207" s="24"/>
      <c r="J207" s="26"/>
      <c r="K207" s="26"/>
    </row>
    <row r="208" s="25" customFormat="true" ht="15" hidden="false" customHeight="false" outlineLevel="0" collapsed="false">
      <c r="A208" s="27" t="n">
        <v>42129</v>
      </c>
      <c r="B208" s="37" t="s">
        <v>246</v>
      </c>
      <c r="C208" s="38"/>
      <c r="D208" s="38" t="n">
        <v>0.01</v>
      </c>
      <c r="E208" s="3" t="n">
        <v>980342.75</v>
      </c>
      <c r="F208" s="23"/>
      <c r="G208" s="24"/>
      <c r="J208" s="26"/>
      <c r="K208" s="26"/>
    </row>
    <row r="209" s="25" customFormat="true" ht="15" hidden="false" customHeight="false" outlineLevel="0" collapsed="false">
      <c r="A209" s="27" t="n">
        <v>42129</v>
      </c>
      <c r="B209" s="0" t="s">
        <v>247</v>
      </c>
      <c r="C209" s="3" t="n">
        <v>39253.73</v>
      </c>
      <c r="D209" s="3"/>
      <c r="E209" s="3" t="n">
        <v>980342.74</v>
      </c>
      <c r="F209" s="23"/>
      <c r="G209" s="24"/>
      <c r="J209" s="26"/>
      <c r="K209" s="26"/>
    </row>
    <row r="210" s="25" customFormat="true" ht="15" hidden="false" customHeight="false" outlineLevel="0" collapsed="false">
      <c r="A210" s="27" t="n">
        <v>42129</v>
      </c>
      <c r="B210" s="0" t="s">
        <v>248</v>
      </c>
      <c r="C210" s="3"/>
      <c r="D210" s="3" t="n">
        <v>1891.55</v>
      </c>
      <c r="E210" s="3" t="n">
        <v>1019596.47</v>
      </c>
      <c r="F210" s="23"/>
      <c r="G210" s="24"/>
      <c r="J210" s="26"/>
      <c r="K210" s="26"/>
    </row>
    <row r="211" s="25" customFormat="true" ht="15" hidden="false" customHeight="false" outlineLevel="0" collapsed="false">
      <c r="A211" s="27" t="n">
        <v>42129</v>
      </c>
      <c r="B211" s="0" t="s">
        <v>249</v>
      </c>
      <c r="C211" s="3"/>
      <c r="D211" s="3" t="n">
        <v>6191.85</v>
      </c>
      <c r="E211" s="3" t="n">
        <v>1017704.92</v>
      </c>
      <c r="F211" s="23"/>
      <c r="G211" s="24"/>
      <c r="J211" s="26"/>
      <c r="K211" s="26"/>
    </row>
    <row r="212" s="25" customFormat="true" ht="15" hidden="false" customHeight="false" outlineLevel="0" collapsed="false">
      <c r="A212" s="27" t="n">
        <v>42128</v>
      </c>
      <c r="B212" s="0" t="s">
        <v>250</v>
      </c>
      <c r="C212" s="3" t="n">
        <v>3226.91</v>
      </c>
      <c r="D212" s="3"/>
      <c r="E212" s="3" t="n">
        <v>1011513.07</v>
      </c>
      <c r="F212" s="23"/>
      <c r="G212" s="24"/>
      <c r="J212" s="26"/>
      <c r="K212" s="26"/>
    </row>
    <row r="213" s="25" customFormat="true" ht="15" hidden="false" customHeight="false" outlineLevel="0" collapsed="false">
      <c r="A213" s="27" t="n">
        <v>42128</v>
      </c>
      <c r="B213" s="0" t="s">
        <v>250</v>
      </c>
      <c r="C213" s="3" t="n">
        <v>8598.69</v>
      </c>
      <c r="D213" s="3"/>
      <c r="E213" s="3" t="n">
        <v>1014739.98</v>
      </c>
      <c r="F213" s="23"/>
      <c r="G213" s="24"/>
      <c r="J213" s="26"/>
      <c r="K213" s="26"/>
    </row>
    <row r="214" s="25" customFormat="true" ht="15" hidden="false" customHeight="false" outlineLevel="0" collapsed="false">
      <c r="A214" s="27" t="n">
        <v>42128</v>
      </c>
      <c r="B214" s="0" t="s">
        <v>251</v>
      </c>
      <c r="C214" s="3"/>
      <c r="D214" s="3" t="n">
        <v>113495</v>
      </c>
      <c r="E214" s="3" t="n">
        <v>1023338.67</v>
      </c>
      <c r="F214" s="23"/>
      <c r="G214" s="24"/>
      <c r="J214" s="26"/>
      <c r="K214" s="26"/>
    </row>
    <row r="215" s="25" customFormat="true" ht="15" hidden="false" customHeight="false" outlineLevel="0" collapsed="false">
      <c r="A215" s="27" t="n">
        <v>42128</v>
      </c>
      <c r="B215" s="0" t="s">
        <v>252</v>
      </c>
      <c r="C215" s="3" t="n">
        <v>15654.79</v>
      </c>
      <c r="D215" s="3"/>
      <c r="E215" s="3" t="n">
        <v>909843.67</v>
      </c>
      <c r="F215" s="23"/>
      <c r="G215" s="24"/>
      <c r="J215" s="26"/>
      <c r="K215" s="26"/>
    </row>
    <row r="216" s="25" customFormat="true" ht="15" hidden="false" customHeight="false" outlineLevel="0" collapsed="false">
      <c r="A216" s="27" t="n">
        <v>42128</v>
      </c>
      <c r="B216" s="0" t="s">
        <v>253</v>
      </c>
      <c r="C216" s="3" t="n">
        <v>202384</v>
      </c>
      <c r="D216" s="3"/>
      <c r="E216" s="3" t="n">
        <v>925498.46</v>
      </c>
      <c r="F216" s="23"/>
      <c r="G216" s="24"/>
      <c r="J216" s="26"/>
      <c r="K216" s="26"/>
    </row>
    <row r="217" s="25" customFormat="true" ht="15" hidden="false" customHeight="false" outlineLevel="0" collapsed="false">
      <c r="A217" s="27" t="n">
        <v>42128</v>
      </c>
      <c r="B217" s="0" t="s">
        <v>254</v>
      </c>
      <c r="C217" s="3"/>
      <c r="D217" s="3" t="n">
        <v>15000</v>
      </c>
      <c r="E217" s="3" t="n">
        <v>1127882.46</v>
      </c>
      <c r="F217" s="23" t="s">
        <v>255</v>
      </c>
      <c r="G217" s="24"/>
      <c r="J217" s="26"/>
      <c r="K217" s="26"/>
    </row>
    <row r="218" s="25" customFormat="true" ht="15" hidden="false" customHeight="false" outlineLevel="0" collapsed="false">
      <c r="A218" s="27" t="n">
        <v>42128</v>
      </c>
      <c r="B218" s="0" t="s">
        <v>256</v>
      </c>
      <c r="C218" s="3"/>
      <c r="D218" s="3" t="n">
        <v>2000</v>
      </c>
      <c r="E218" s="3" t="n">
        <v>1112882.46</v>
      </c>
      <c r="F218" s="23" t="s">
        <v>257</v>
      </c>
      <c r="G218" s="24"/>
      <c r="J218" s="26"/>
      <c r="K218" s="26"/>
    </row>
    <row r="219" s="25" customFormat="true" ht="15" hidden="false" customHeight="false" outlineLevel="0" collapsed="false">
      <c r="A219" s="27" t="n">
        <v>42128</v>
      </c>
      <c r="B219" s="0" t="s">
        <v>258</v>
      </c>
      <c r="C219" s="3"/>
      <c r="D219" s="3" t="n">
        <v>500</v>
      </c>
      <c r="E219" s="3" t="n">
        <v>1110882.46</v>
      </c>
      <c r="F219" s="23" t="s">
        <v>257</v>
      </c>
      <c r="G219" s="24"/>
      <c r="J219" s="26"/>
      <c r="K219" s="26"/>
    </row>
    <row r="220" s="25" customFormat="true" ht="15" hidden="false" customHeight="false" outlineLevel="0" collapsed="false">
      <c r="A220" s="27" t="n">
        <v>42128</v>
      </c>
      <c r="B220" s="0" t="s">
        <v>259</v>
      </c>
      <c r="C220" s="3"/>
      <c r="D220" s="3" t="n">
        <v>4243.72</v>
      </c>
      <c r="E220" s="3" t="n">
        <v>1110382.46</v>
      </c>
      <c r="F220" s="23" t="s">
        <v>260</v>
      </c>
      <c r="G220" s="24"/>
      <c r="J220" s="26"/>
      <c r="K220" s="26"/>
    </row>
    <row r="221" s="25" customFormat="true" ht="15" hidden="false" customHeight="false" outlineLevel="0" collapsed="false">
      <c r="A221" s="27" t="n">
        <v>42128</v>
      </c>
      <c r="B221" s="0" t="s">
        <v>261</v>
      </c>
      <c r="C221" s="3" t="n">
        <v>3000</v>
      </c>
      <c r="D221" s="3"/>
      <c r="E221" s="3" t="n">
        <v>1106138.74</v>
      </c>
      <c r="F221" s="23"/>
      <c r="G221" s="24"/>
      <c r="J221" s="26"/>
      <c r="K221" s="26"/>
    </row>
    <row r="222" s="25" customFormat="true" ht="15" hidden="false" customHeight="false" outlineLevel="0" collapsed="false">
      <c r="A222" s="27" t="n">
        <v>42128</v>
      </c>
      <c r="B222" s="0" t="s">
        <v>262</v>
      </c>
      <c r="C222" s="3"/>
      <c r="D222" s="3" t="n">
        <v>148000</v>
      </c>
      <c r="E222" s="3" t="n">
        <v>1109138.74</v>
      </c>
      <c r="F222" s="23" t="s">
        <v>263</v>
      </c>
      <c r="G222" s="24"/>
      <c r="J222" s="26"/>
      <c r="K222" s="26"/>
    </row>
    <row r="223" s="25" customFormat="true" ht="15" hidden="false" customHeight="false" outlineLevel="0" collapsed="false">
      <c r="A223" s="27" t="n">
        <v>42128</v>
      </c>
      <c r="B223" s="0" t="s">
        <v>264</v>
      </c>
      <c r="C223" s="3" t="n">
        <v>8710</v>
      </c>
      <c r="D223" s="3"/>
      <c r="E223" s="3" t="n">
        <v>961138.74</v>
      </c>
      <c r="F223" s="23"/>
      <c r="G223" s="24"/>
      <c r="J223" s="26"/>
      <c r="K223" s="26"/>
    </row>
    <row r="224" s="25" customFormat="true" ht="15" hidden="false" customHeight="false" outlineLevel="0" collapsed="false">
      <c r="A224" s="27" t="n">
        <v>42128</v>
      </c>
      <c r="B224" s="0" t="s">
        <v>265</v>
      </c>
      <c r="C224" s="3" t="n">
        <v>8200</v>
      </c>
      <c r="D224" s="3"/>
      <c r="E224" s="3" t="n">
        <v>969848.74</v>
      </c>
      <c r="F224" s="23"/>
      <c r="G224" s="24"/>
      <c r="J224" s="26"/>
      <c r="K224" s="26"/>
    </row>
    <row r="225" s="25" customFormat="true" ht="15" hidden="false" customHeight="false" outlineLevel="0" collapsed="false">
      <c r="A225" s="27" t="n">
        <v>42128</v>
      </c>
      <c r="B225" s="0" t="s">
        <v>266</v>
      </c>
      <c r="C225" s="3"/>
      <c r="D225" s="3" t="n">
        <v>81500</v>
      </c>
      <c r="E225" s="3" t="n">
        <v>978048.74</v>
      </c>
      <c r="F225" s="23"/>
      <c r="G225" s="24"/>
      <c r="J225" s="26"/>
      <c r="K225" s="26"/>
    </row>
    <row r="226" s="25" customFormat="true" ht="15" hidden="false" customHeight="false" outlineLevel="0" collapsed="false">
      <c r="A226" s="27" t="n">
        <v>42128</v>
      </c>
      <c r="B226" s="0" t="s">
        <v>267</v>
      </c>
      <c r="C226" s="3" t="n">
        <v>1500000</v>
      </c>
      <c r="D226" s="3"/>
      <c r="E226" s="3" t="n">
        <v>896548.74</v>
      </c>
      <c r="F226" s="23"/>
      <c r="G226" s="24"/>
      <c r="J226" s="26"/>
      <c r="K226" s="26"/>
    </row>
    <row r="227" s="25" customFormat="true" ht="15" hidden="false" customHeight="false" outlineLevel="0" collapsed="false">
      <c r="A227" s="27" t="n">
        <v>42128</v>
      </c>
      <c r="B227" s="0" t="s">
        <v>268</v>
      </c>
      <c r="C227" s="3" t="n">
        <v>191500</v>
      </c>
      <c r="D227" s="3"/>
      <c r="E227" s="3" t="n">
        <v>2396548.74</v>
      </c>
      <c r="F227" s="23"/>
      <c r="G227" s="24"/>
      <c r="J227" s="26"/>
      <c r="K227" s="26"/>
    </row>
    <row r="228" s="25" customFormat="true" ht="15" hidden="false" customHeight="false" outlineLevel="0" collapsed="false">
      <c r="A228" s="27" t="n">
        <v>42128</v>
      </c>
      <c r="B228" s="0" t="s">
        <v>269</v>
      </c>
      <c r="C228" s="3" t="n">
        <v>6500</v>
      </c>
      <c r="D228" s="3"/>
      <c r="E228" s="3" t="n">
        <v>2588048.74</v>
      </c>
      <c r="F228" s="23"/>
      <c r="G228" s="24"/>
      <c r="J228" s="26"/>
      <c r="K228" s="26"/>
    </row>
    <row r="229" s="25" customFormat="true" ht="15.75" hidden="false" customHeight="false" outlineLevel="0" collapsed="false">
      <c r="A229" s="27" t="n">
        <v>42128</v>
      </c>
      <c r="B229" s="0" t="s">
        <v>270</v>
      </c>
      <c r="C229" s="3"/>
      <c r="D229" s="3" t="n">
        <v>56846.57</v>
      </c>
      <c r="E229" s="3" t="n">
        <v>2594548.7</v>
      </c>
      <c r="F229" s="23"/>
      <c r="G229" s="24"/>
      <c r="J229" s="26"/>
      <c r="K229" s="26"/>
    </row>
    <row r="230" customFormat="false" ht="12.75" hidden="false" customHeight="false" outlineLevel="0" collapsed="false">
      <c r="A230" s="27" t="n">
        <v>42128</v>
      </c>
      <c r="B230" s="28" t="s">
        <v>271</v>
      </c>
      <c r="C230" s="29" t="n">
        <v>642.05</v>
      </c>
      <c r="D230" s="30"/>
      <c r="E230" s="3" t="n">
        <v>2537702.17</v>
      </c>
    </row>
    <row r="231" customFormat="false" ht="12.75" hidden="false" customHeight="false" outlineLevel="0" collapsed="false">
      <c r="A231" s="27" t="n">
        <v>42128</v>
      </c>
      <c r="B231" s="31" t="s">
        <v>272</v>
      </c>
      <c r="C231" s="3" t="n">
        <v>4012.78</v>
      </c>
      <c r="D231" s="32"/>
      <c r="E231" s="3" t="n">
        <v>2538344.22</v>
      </c>
    </row>
    <row r="232" customFormat="false" ht="12.75" hidden="false" customHeight="false" outlineLevel="0" collapsed="false">
      <c r="A232" s="27" t="n">
        <v>42128</v>
      </c>
      <c r="B232" s="31" t="s">
        <v>273</v>
      </c>
      <c r="C232" s="3"/>
      <c r="D232" s="32" t="n">
        <v>18000</v>
      </c>
      <c r="E232" s="3" t="n">
        <v>2542357</v>
      </c>
    </row>
    <row r="233" customFormat="false" ht="13.5" hidden="false" customHeight="false" outlineLevel="0" collapsed="false">
      <c r="A233" s="27" t="n">
        <v>42128</v>
      </c>
      <c r="B233" s="33" t="s">
        <v>274</v>
      </c>
      <c r="C233" s="34"/>
      <c r="D233" s="35" t="n">
        <v>106320</v>
      </c>
      <c r="E233" s="3" t="n">
        <v>2524357</v>
      </c>
      <c r="F233" s="7" t="s">
        <v>275</v>
      </c>
      <c r="G233" s="39" t="n">
        <f aca="false">+D233+D232-C231-C230</f>
        <v>119665.17</v>
      </c>
    </row>
    <row r="234" customFormat="false" ht="12.75" hidden="false" customHeight="false" outlineLevel="0" collapsed="false">
      <c r="A234" s="27" t="n">
        <v>42128</v>
      </c>
      <c r="B234" s="0" t="s">
        <v>276</v>
      </c>
      <c r="C234" s="3" t="n">
        <v>10000</v>
      </c>
      <c r="D234" s="3"/>
      <c r="E234" s="3" t="n">
        <v>2418037</v>
      </c>
    </row>
    <row r="235" customFormat="false" ht="12.75" hidden="false" customHeight="false" outlineLevel="0" collapsed="false">
      <c r="A235" s="27" t="n">
        <v>42128</v>
      </c>
      <c r="B235" s="0" t="s">
        <v>277</v>
      </c>
      <c r="C235" s="3" t="n">
        <v>5000</v>
      </c>
      <c r="D235" s="3"/>
      <c r="E235" s="3" t="n">
        <v>2428037</v>
      </c>
    </row>
    <row r="236" customFormat="false" ht="12.75" hidden="false" customHeight="false" outlineLevel="0" collapsed="false">
      <c r="A236" s="27" t="n">
        <v>42128</v>
      </c>
      <c r="B236" s="0" t="s">
        <v>278</v>
      </c>
      <c r="C236" s="3" t="n">
        <v>500000</v>
      </c>
      <c r="D236" s="3"/>
      <c r="E236" s="3" t="n">
        <v>2433037</v>
      </c>
    </row>
    <row r="237" customFormat="false" ht="12.75" hidden="false" customHeight="false" outlineLevel="0" collapsed="false">
      <c r="A237" s="27" t="n">
        <v>42128</v>
      </c>
      <c r="B237" s="0" t="s">
        <v>279</v>
      </c>
      <c r="C237" s="3"/>
      <c r="D237" s="3" t="n">
        <v>3445.16</v>
      </c>
      <c r="E237" s="3" t="n">
        <v>2933037</v>
      </c>
    </row>
    <row r="238" customFormat="false" ht="12.75" hidden="false" customHeight="false" outlineLevel="0" collapsed="false">
      <c r="A238" s="27" t="n">
        <v>42128</v>
      </c>
      <c r="B238" s="0" t="s">
        <v>280</v>
      </c>
      <c r="C238" s="3"/>
      <c r="D238" s="3" t="n">
        <v>19394.55</v>
      </c>
      <c r="E238" s="3" t="n">
        <v>2929591.84</v>
      </c>
    </row>
    <row r="239" customFormat="false" ht="12.75" hidden="false" customHeight="false" outlineLevel="0" collapsed="false">
      <c r="A239" s="27" t="n">
        <v>42128</v>
      </c>
      <c r="B239" s="0" t="s">
        <v>281</v>
      </c>
      <c r="C239" s="3"/>
      <c r="D239" s="3" t="n">
        <v>6021.39</v>
      </c>
      <c r="E239" s="3" t="n">
        <v>2910197.29</v>
      </c>
    </row>
    <row r="240" customFormat="false" ht="12.75" hidden="false" customHeight="false" outlineLevel="0" collapsed="false">
      <c r="A240" s="27" t="n">
        <v>42128</v>
      </c>
      <c r="B240" s="37" t="s">
        <v>56</v>
      </c>
      <c r="C240" s="38" t="n">
        <v>11.28</v>
      </c>
      <c r="D240" s="38"/>
      <c r="E240" s="3" t="n">
        <v>2904175.9</v>
      </c>
    </row>
    <row r="241" customFormat="false" ht="12.75" hidden="false" customHeight="false" outlineLevel="0" collapsed="false">
      <c r="A241" s="27" t="n">
        <v>42128</v>
      </c>
      <c r="B241" s="37" t="s">
        <v>57</v>
      </c>
      <c r="C241" s="38" t="n">
        <v>70.5</v>
      </c>
      <c r="D241" s="38"/>
      <c r="E241" s="3" t="n">
        <v>2904187.18</v>
      </c>
    </row>
    <row r="242" customFormat="false" ht="12.75" hidden="false" customHeight="false" outlineLevel="0" collapsed="false">
      <c r="A242" s="27" t="n">
        <v>42128</v>
      </c>
      <c r="B242" s="37" t="s">
        <v>58</v>
      </c>
      <c r="C242" s="38"/>
      <c r="D242" s="38" t="n">
        <v>74000</v>
      </c>
      <c r="E242" s="3" t="n">
        <v>2904257.68</v>
      </c>
    </row>
    <row r="243" customFormat="false" ht="12.75" hidden="false" customHeight="false" outlineLevel="0" collapsed="false">
      <c r="A243" s="27" t="n">
        <v>42128</v>
      </c>
      <c r="B243" s="37" t="s">
        <v>59</v>
      </c>
      <c r="C243" s="38" t="n">
        <v>23.93</v>
      </c>
      <c r="D243" s="38"/>
      <c r="E243" s="3" t="n">
        <v>2830257.68</v>
      </c>
    </row>
    <row r="244" customFormat="false" ht="12.75" hidden="false" customHeight="false" outlineLevel="0" collapsed="false">
      <c r="A244" s="27" t="n">
        <v>42128</v>
      </c>
      <c r="B244" s="37" t="s">
        <v>60</v>
      </c>
      <c r="C244" s="38" t="n">
        <v>149.55</v>
      </c>
      <c r="D244" s="38"/>
      <c r="E244" s="3" t="n">
        <v>2830281.61</v>
      </c>
    </row>
    <row r="245" customFormat="false" ht="12.75" hidden="false" customHeight="false" outlineLevel="0" collapsed="false">
      <c r="A245" s="27" t="n">
        <v>42128</v>
      </c>
      <c r="B245" s="37" t="s">
        <v>61</v>
      </c>
      <c r="C245" s="38"/>
      <c r="D245" s="38" t="n">
        <v>6104.46</v>
      </c>
      <c r="E245" s="3" t="n">
        <v>2830431.16</v>
      </c>
    </row>
    <row r="246" customFormat="false" ht="12.75" hidden="false" customHeight="false" outlineLevel="0" collapsed="false">
      <c r="A246" s="27" t="n">
        <v>42128</v>
      </c>
      <c r="B246" s="37" t="s">
        <v>165</v>
      </c>
      <c r="C246" s="38" t="n">
        <v>0.62</v>
      </c>
      <c r="D246" s="38"/>
      <c r="E246" s="3" t="n">
        <v>2824326.7</v>
      </c>
    </row>
    <row r="247" customFormat="false" ht="12.75" hidden="false" customHeight="false" outlineLevel="0" collapsed="false">
      <c r="A247" s="27" t="n">
        <v>42128</v>
      </c>
      <c r="B247" s="37" t="s">
        <v>166</v>
      </c>
      <c r="C247" s="38" t="n">
        <v>3.9</v>
      </c>
      <c r="D247" s="38"/>
      <c r="E247" s="3" t="n">
        <v>2824327.32</v>
      </c>
    </row>
    <row r="248" customFormat="false" ht="12.75" hidden="false" customHeight="false" outlineLevel="0" collapsed="false">
      <c r="A248" s="27" t="n">
        <v>42128</v>
      </c>
      <c r="B248" s="37" t="s">
        <v>167</v>
      </c>
      <c r="C248" s="38" t="n">
        <v>7.23</v>
      </c>
      <c r="D248" s="38"/>
      <c r="E248" s="3" t="n">
        <v>2824331.22</v>
      </c>
    </row>
    <row r="249" customFormat="false" ht="12.75" hidden="false" customHeight="false" outlineLevel="0" collapsed="false">
      <c r="A249" s="27" t="n">
        <v>42128</v>
      </c>
      <c r="B249" s="37" t="s">
        <v>168</v>
      </c>
      <c r="C249" s="38" t="n">
        <v>45.2</v>
      </c>
      <c r="D249" s="38"/>
      <c r="E249" s="3" t="n">
        <v>2824338.45</v>
      </c>
    </row>
    <row r="250" customFormat="false" ht="12.75" hidden="false" customHeight="false" outlineLevel="0" collapsed="false">
      <c r="A250" s="27" t="n">
        <v>42128</v>
      </c>
      <c r="B250" s="37" t="s">
        <v>169</v>
      </c>
      <c r="C250" s="38"/>
      <c r="D250" s="38" t="n">
        <v>4117.99</v>
      </c>
      <c r="E250" s="3" t="n">
        <v>2824383.65</v>
      </c>
    </row>
    <row r="251" customFormat="false" ht="12.75" hidden="false" customHeight="false" outlineLevel="0" collapsed="false">
      <c r="A251" s="27" t="n">
        <v>42128</v>
      </c>
      <c r="B251" s="37" t="s">
        <v>170</v>
      </c>
      <c r="C251" s="38" t="n">
        <v>125.76</v>
      </c>
      <c r="D251" s="38"/>
      <c r="E251" s="3" t="n">
        <v>2820265.66</v>
      </c>
    </row>
    <row r="252" customFormat="false" ht="12.75" hidden="false" customHeight="false" outlineLevel="0" collapsed="false">
      <c r="A252" s="27" t="n">
        <v>42128</v>
      </c>
      <c r="B252" s="37" t="s">
        <v>171</v>
      </c>
      <c r="C252" s="38" t="n">
        <v>785.97</v>
      </c>
      <c r="D252" s="38"/>
      <c r="E252" s="3" t="n">
        <v>2820391.42</v>
      </c>
    </row>
    <row r="253" customFormat="false" ht="12.75" hidden="false" customHeight="false" outlineLevel="0" collapsed="false">
      <c r="A253" s="27" t="n">
        <v>42128</v>
      </c>
      <c r="B253" s="37" t="s">
        <v>172</v>
      </c>
      <c r="C253" s="38"/>
      <c r="D253" s="38" t="n">
        <v>32080.96</v>
      </c>
      <c r="E253" s="3" t="n">
        <v>2821177.39</v>
      </c>
    </row>
    <row r="254" customFormat="false" ht="12.75" hidden="false" customHeight="false" outlineLevel="0" collapsed="false">
      <c r="A254" s="27" t="n">
        <v>42128</v>
      </c>
      <c r="B254" s="37" t="s">
        <v>56</v>
      </c>
      <c r="C254" s="38" t="n">
        <v>4.4</v>
      </c>
      <c r="D254" s="38"/>
      <c r="E254" s="3" t="n">
        <v>2789096.43</v>
      </c>
    </row>
    <row r="255" customFormat="false" ht="12.75" hidden="false" customHeight="false" outlineLevel="0" collapsed="false">
      <c r="A255" s="27" t="n">
        <v>42128</v>
      </c>
      <c r="B255" s="37" t="s">
        <v>57</v>
      </c>
      <c r="C255" s="38" t="n">
        <v>27.5</v>
      </c>
      <c r="D255" s="38"/>
      <c r="E255" s="3" t="n">
        <v>2789100.83</v>
      </c>
    </row>
    <row r="256" customFormat="false" ht="12.75" hidden="false" customHeight="false" outlineLevel="0" collapsed="false">
      <c r="A256" s="27" t="n">
        <v>42128</v>
      </c>
      <c r="B256" s="37" t="s">
        <v>58</v>
      </c>
      <c r="C256" s="38"/>
      <c r="D256" s="38" t="n">
        <v>2576.36</v>
      </c>
      <c r="E256" s="3" t="n">
        <v>2789128.33</v>
      </c>
    </row>
    <row r="257" customFormat="false" ht="12.75" hidden="false" customHeight="false" outlineLevel="0" collapsed="false">
      <c r="A257" s="27" t="n">
        <v>42128</v>
      </c>
      <c r="B257" s="37" t="s">
        <v>59</v>
      </c>
      <c r="C257" s="38" t="n">
        <v>749.15</v>
      </c>
      <c r="D257" s="38"/>
      <c r="E257" s="3" t="n">
        <v>2786551.97</v>
      </c>
    </row>
    <row r="258" customFormat="false" ht="12.75" hidden="false" customHeight="false" outlineLevel="0" collapsed="false">
      <c r="A258" s="27" t="n">
        <v>42128</v>
      </c>
      <c r="B258" s="37" t="s">
        <v>60</v>
      </c>
      <c r="C258" s="38" t="n">
        <v>4682.17</v>
      </c>
      <c r="D258" s="38"/>
      <c r="E258" s="3" t="n">
        <v>2787301.12</v>
      </c>
    </row>
    <row r="259" customFormat="false" ht="12.75" hidden="false" customHeight="false" outlineLevel="0" collapsed="false">
      <c r="A259" s="27" t="n">
        <v>42128</v>
      </c>
      <c r="B259" s="37" t="s">
        <v>61</v>
      </c>
      <c r="C259" s="38"/>
      <c r="D259" s="38" t="n">
        <v>191110.26</v>
      </c>
      <c r="E259" s="3" t="n">
        <v>2791983.29</v>
      </c>
    </row>
    <row r="260" customFormat="false" ht="12.75" hidden="false" customHeight="false" outlineLevel="0" collapsed="false">
      <c r="A260" s="27" t="n">
        <v>42128</v>
      </c>
      <c r="B260" s="37" t="s">
        <v>62</v>
      </c>
      <c r="C260" s="38" t="n">
        <v>0.1</v>
      </c>
      <c r="D260" s="38"/>
      <c r="E260" s="3" t="n">
        <v>2600873.03</v>
      </c>
    </row>
    <row r="261" customFormat="false" ht="12.75" hidden="false" customHeight="false" outlineLevel="0" collapsed="false">
      <c r="A261" s="27" t="n">
        <v>42128</v>
      </c>
      <c r="B261" s="37" t="s">
        <v>63</v>
      </c>
      <c r="C261" s="38" t="n">
        <v>0.65</v>
      </c>
      <c r="D261" s="38"/>
      <c r="E261" s="3" t="n">
        <v>2600873.13</v>
      </c>
    </row>
    <row r="262" customFormat="false" ht="12.75" hidden="false" customHeight="false" outlineLevel="0" collapsed="false">
      <c r="A262" s="27" t="n">
        <v>42128</v>
      </c>
      <c r="B262" s="37" t="s">
        <v>64</v>
      </c>
      <c r="C262" s="38" t="n">
        <v>2.88</v>
      </c>
      <c r="D262" s="38"/>
      <c r="E262" s="3" t="n">
        <v>2600873.78</v>
      </c>
    </row>
    <row r="263" customFormat="false" ht="12.75" hidden="false" customHeight="false" outlineLevel="0" collapsed="false">
      <c r="A263" s="27" t="n">
        <v>42128</v>
      </c>
      <c r="B263" s="37" t="s">
        <v>65</v>
      </c>
      <c r="C263" s="38" t="n">
        <v>18</v>
      </c>
      <c r="D263" s="38"/>
      <c r="E263" s="3" t="n">
        <v>2600876.66</v>
      </c>
    </row>
    <row r="264" customFormat="false" ht="12.75" hidden="false" customHeight="false" outlineLevel="0" collapsed="false">
      <c r="A264" s="27" t="n">
        <v>42128</v>
      </c>
      <c r="B264" s="37" t="s">
        <v>66</v>
      </c>
      <c r="C264" s="38"/>
      <c r="D264" s="38" t="n">
        <v>5000</v>
      </c>
      <c r="E264" s="3" t="n">
        <v>2600894.66</v>
      </c>
    </row>
    <row r="265" customFormat="false" ht="12.75" hidden="false" customHeight="false" outlineLevel="0" collapsed="false">
      <c r="A265" s="27" t="n">
        <v>42126</v>
      </c>
      <c r="B265" s="0" t="s">
        <v>282</v>
      </c>
      <c r="C265" s="3" t="n">
        <v>9512</v>
      </c>
      <c r="D265" s="3"/>
      <c r="E265" s="3" t="n">
        <v>2595894.66</v>
      </c>
    </row>
    <row r="266" customFormat="false" ht="12.75" hidden="false" customHeight="false" outlineLevel="0" collapsed="false">
      <c r="A266" s="27" t="n">
        <v>42126</v>
      </c>
      <c r="B266" s="0" t="s">
        <v>14</v>
      </c>
      <c r="C266" s="3"/>
      <c r="D266" s="3" t="n">
        <v>149000</v>
      </c>
      <c r="E266" s="3" t="n">
        <v>2605406.66</v>
      </c>
      <c r="F266" s="7" t="s">
        <v>283</v>
      </c>
    </row>
    <row r="267" customFormat="false" ht="12.75" hidden="false" customHeight="false" outlineLevel="0" collapsed="false">
      <c r="A267" s="27" t="n">
        <v>42128</v>
      </c>
      <c r="B267" s="37" t="s">
        <v>284</v>
      </c>
      <c r="C267" s="38" t="n">
        <v>312</v>
      </c>
      <c r="D267" s="3"/>
      <c r="E267" s="3" t="n">
        <v>2456406.66</v>
      </c>
    </row>
    <row r="268" customFormat="false" ht="12.75" hidden="false" customHeight="false" outlineLevel="0" collapsed="false">
      <c r="A268" s="27" t="n">
        <v>42128</v>
      </c>
      <c r="B268" s="37" t="s">
        <v>285</v>
      </c>
      <c r="C268" s="38" t="n">
        <v>1950</v>
      </c>
      <c r="D268" s="3"/>
      <c r="E268" s="3" t="n">
        <v>2456718.66</v>
      </c>
    </row>
    <row r="269" customFormat="false" ht="12.75" hidden="false" customHeight="false" outlineLevel="0" collapsed="false">
      <c r="A269" s="27" t="n">
        <v>42128</v>
      </c>
      <c r="B269" s="40" t="s">
        <v>286</v>
      </c>
      <c r="C269" s="41" t="n">
        <v>5.61</v>
      </c>
      <c r="D269" s="41"/>
      <c r="E269" s="3" t="n">
        <v>2458668.66</v>
      </c>
    </row>
    <row r="270" customFormat="false" ht="12.75" hidden="false" customHeight="false" outlineLevel="0" collapsed="false">
      <c r="A270" s="27" t="n">
        <v>42128</v>
      </c>
      <c r="B270" s="40" t="s">
        <v>287</v>
      </c>
      <c r="C270" s="41"/>
      <c r="D270" s="41" t="n">
        <v>5.61</v>
      </c>
      <c r="E270" s="3" t="n">
        <v>2458674.27</v>
      </c>
    </row>
    <row r="271" customFormat="false" ht="12.75" hidden="false" customHeight="false" outlineLevel="0" collapsed="false">
      <c r="A271" s="27" t="n">
        <v>42128</v>
      </c>
      <c r="B271" s="0" t="s">
        <v>288</v>
      </c>
      <c r="C271" s="3" t="n">
        <v>580</v>
      </c>
      <c r="D271" s="3"/>
      <c r="E271" s="3" t="n">
        <v>2458668.66</v>
      </c>
    </row>
    <row r="272" customFormat="false" ht="12.75" hidden="false" customHeight="false" outlineLevel="0" collapsed="false">
      <c r="A272" s="27" t="n">
        <v>42128</v>
      </c>
      <c r="B272" s="0" t="s">
        <v>289</v>
      </c>
      <c r="C272" s="3" t="n">
        <v>15542.84</v>
      </c>
      <c r="D272" s="3"/>
      <c r="E272" s="3" t="n">
        <v>2459248.66</v>
      </c>
    </row>
    <row r="273" customFormat="false" ht="12.75" hidden="false" customHeight="false" outlineLevel="0" collapsed="false">
      <c r="A273" s="27" t="n">
        <v>42128</v>
      </c>
      <c r="B273" s="0" t="s">
        <v>290</v>
      </c>
      <c r="C273" s="3" t="n">
        <v>7890.32</v>
      </c>
      <c r="D273" s="3"/>
      <c r="E273" s="3" t="n">
        <v>2474791.5</v>
      </c>
    </row>
    <row r="274" customFormat="false" ht="12.75" hidden="false" customHeight="false" outlineLevel="0" collapsed="false">
      <c r="A274" s="27" t="n">
        <v>42128</v>
      </c>
      <c r="B274" s="0" t="s">
        <v>291</v>
      </c>
      <c r="C274" s="3" t="n">
        <v>2698.74</v>
      </c>
      <c r="D274" s="3"/>
      <c r="E274" s="3" t="n">
        <v>2482681.82</v>
      </c>
    </row>
    <row r="275" customFormat="false" ht="12.75" hidden="false" customHeight="false" outlineLevel="0" collapsed="false">
      <c r="A275" s="27" t="n">
        <v>42128</v>
      </c>
      <c r="B275" s="0" t="s">
        <v>292</v>
      </c>
      <c r="C275" s="3" t="n">
        <v>2385.92</v>
      </c>
      <c r="D275" s="3"/>
      <c r="E275" s="3" t="n">
        <v>2485380.56</v>
      </c>
    </row>
  </sheetData>
  <autoFilter ref="A9:H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68" activeCellId="1" sqref="A180:IV180 A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4:38:06Z</dcterms:created>
  <dc:creator>Usuario QM</dc:creator>
  <dc:description/>
  <dc:language>en-US</dc:language>
  <cp:lastModifiedBy>cqqusuario</cp:lastModifiedBy>
  <dcterms:modified xsi:type="dcterms:W3CDTF">2015-06-24T16:26:10Z</dcterms:modified>
  <cp:revision>0</cp:revision>
  <dc:subject/>
  <dc:title/>
</cp:coreProperties>
</file>