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353</definedName>
    <definedName function="false" hidden="false" name="Excel_BuiltIn__FilterDatabase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DEPOSITO EN EFECTIVO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VENTA FONDOS DE INVERSION/BMERTES E 00 OPERADO EN CANAL BNET</t>
  </si>
  <si>
    <t xml:space="preserve">TRASPASO CUENTAS PROPIAS/ 0078065008 CUENTA: 0446744397 BNET</t>
  </si>
  <si>
    <t xml:space="preserve">TRASPASO ENTRE CUENTAS DE LA CUENTA 2864373618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DEPOSITO EN EFECTIVO/0083847</t>
  </si>
  <si>
    <t xml:space="preserve">DEPOSITO EN EFECTIVO/0083846</t>
  </si>
  <si>
    <t xml:space="preserve">DEPOSITO EN EFECTIVO/0083845</t>
  </si>
  <si>
    <t xml:space="preserve">CHEQUE PAGADO NO./CH-0981490 PAGO EN EFECTIVO</t>
  </si>
  <si>
    <t xml:space="preserve">SPEI RECIBIDOBANAMEX/0005089077 002 0126800PAGO AGROASEMEX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DEPOSITO EN EFECTIVO/0083838</t>
  </si>
  <si>
    <t xml:space="preserve">DEPOSITO EN EFECTIVO/0083837</t>
  </si>
  <si>
    <t xml:space="preserve">CHEQUE PAGADO NO./CH-0981473 PAGO EN EFECTIVO</t>
  </si>
  <si>
    <t xml:space="preserve">SPEI RECIBIDOBANAMEX/0005047708 002 8.0415E+3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SPEI RECIBIDOBANORTE/IXE/0005405133 072 11</t>
  </si>
  <si>
    <t xml:space="preserve">CONFIRMADO SERVICIO</t>
  </si>
  <si>
    <t xml:space="preserve">DEPOSITO DE TERCERO/REFBNTC00109711 ORDEN DE COMPRA XCSQRO003 BMRCASH</t>
  </si>
  <si>
    <t xml:space="preserve">DEPOSITO DE TERCERO/REFBNTC00109711 ORDEN DE COMPRA XCSQRO002 BMRCASH</t>
  </si>
  <si>
    <t xml:space="preserve">DEPOSITO CHEQUE BANCOMER</t>
  </si>
  <si>
    <t xml:space="preserve">DEP.CHEQUES DE OTRO BANCO ABR08 12:18 MEXICO</t>
  </si>
  <si>
    <t xml:space="preserve">DEPOSITO CHEQUE BANCOMER/0083778</t>
  </si>
  <si>
    <t xml:space="preserve">SPEI ENVIADO BANAMEX/0002030535 002 0000804TRASPASO</t>
  </si>
  <si>
    <t xml:space="preserve">TRASPASO CUENTAS PROPIAS/ 0030345030 CUENTA: 0446744397 BNET</t>
  </si>
  <si>
    <t xml:space="preserve">COMPRA FONDOS INVERSION/BMERTES E 00 OPERADO EN CANAL: BNET</t>
  </si>
  <si>
    <t xml:space="preserve">TRASPASO A TERCERO EN GPO CARGO POR GRUPO INTERNET</t>
  </si>
  <si>
    <t xml:space="preserve">SPEI RECIBIDOBAJIO/0005145500 030 1940107PARA ABONO A CUENTA DEL BENEFI</t>
  </si>
  <si>
    <t xml:space="preserve">TRASPASO ENTRE CUENTAS DE LA CUENTA 2882985861</t>
  </si>
  <si>
    <t xml:space="preserve">USADO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INV 282</t>
  </si>
  <si>
    <t xml:space="preserve">DEP.CHEQUES DE OTRO BANCO ABR07 11:20 MEXICO</t>
  </si>
  <si>
    <t xml:space="preserve">TRASPASO ENTRE CUENTAS DE LA CUENTA 1440529400</t>
  </si>
  <si>
    <t xml:space="preserve">confirmado</t>
  </si>
  <si>
    <t xml:space="preserve">EXPRESS VAN NEGRA</t>
  </si>
  <si>
    <t xml:space="preserve">DEP.CHEQUES DE OTRO BANCO ABR07 10:23 MEXICO</t>
  </si>
  <si>
    <t xml:space="preserve">DEP.CHEQUES DE OTRO BANCO ABR07 10:22 MEXICO</t>
  </si>
  <si>
    <t xml:space="preserve">DEP.CHEQUES DE OTRO BANCO/0083739 ABR07 10:19 MEXICO</t>
  </si>
  <si>
    <t xml:space="preserve">CHEQUE PAGADO NO./0981468 2789522875</t>
  </si>
  <si>
    <t xml:space="preserve">TRASPASO ENTRE CUENTAS DE LA CUENTA 2611703846</t>
  </si>
  <si>
    <t xml:space="preserve">INV 420</t>
  </si>
  <si>
    <t xml:space="preserve">CI 848 31/03</t>
  </si>
  <si>
    <t xml:space="preserve">CI 827 31/03</t>
  </si>
  <si>
    <t xml:space="preserve">CI 823 31/03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TEF RECIBIDO SCOTIABANK/1322267284 044 0926558QUERETARO MOTORS SA</t>
  </si>
  <si>
    <t xml:space="preserve">GM FINANCIAL DE MEXICO SA/GME951215A8A Pago a Contrato GM Financial</t>
  </si>
  <si>
    <t xml:space="preserve">CESVI MEXICO/CME960920 5W6 2852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CI 813 31/03</t>
  </si>
  <si>
    <t xml:space="preserve">DEPOSITO CHEQUE BANCOMER/0083693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DEPOSITO EN EFECTIVO/0083690</t>
  </si>
  <si>
    <t xml:space="preserve">DEPOSITO EN EFECTIVO/0083689</t>
  </si>
  <si>
    <t xml:space="preserve">DEPOSITO EN EFECTIVO/0083688</t>
  </si>
  <si>
    <t xml:space="preserve">DEPOSITO EN EFECTIVO/0083687</t>
  </si>
  <si>
    <t xml:space="preserve">DEPOSITO EN EFECTIVO/0083686</t>
  </si>
  <si>
    <t xml:space="preserve">CHEQUE PAGADO NO./CH-0981453 RFC CUENTA DE DEPOSITO:QMO710112 -RH2</t>
  </si>
  <si>
    <t xml:space="preserve">DEPOSITO CHEQUE BANCOMER/0083684</t>
  </si>
  <si>
    <t xml:space="preserve">DEP.CHEQUES DE OTRO BANCO/0083683 ABR06 11:36 MEXICO</t>
  </si>
  <si>
    <t xml:space="preserve">DEPOSITO DE TERCERO/REFBNTC00002038 FINBE PAGA FFC398 DANIELA BUZOBMRCASH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AMEXCO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DEPOSITO EN EFECTIVO/0083610</t>
  </si>
  <si>
    <t xml:space="preserve">DEPOSITO EN EFECTIVO/0083609</t>
  </si>
  <si>
    <t xml:space="preserve">DEPOSITO EN EFECTIVO/0083608</t>
  </si>
  <si>
    <t xml:space="preserve">DEPOSITO EN EFECTIVO/0083607</t>
  </si>
  <si>
    <t xml:space="preserve">DEPOSITO EN EFECTIVO/0083606</t>
  </si>
  <si>
    <t xml:space="preserve">DEPOSITO EN EFECTIVO/0083605</t>
  </si>
  <si>
    <t xml:space="preserve">DEPOSITO EN EFECTIVO/0083604</t>
  </si>
  <si>
    <t xml:space="preserve">DEPOSITO EN EFECTIVO/0083603</t>
  </si>
  <si>
    <t xml:space="preserve">DEPOSITO EN EFECTIVO/0083602</t>
  </si>
  <si>
    <t xml:space="preserve">DEPOSITO EN EFECTIVO/0083601</t>
  </si>
  <si>
    <t xml:space="preserve">DEPOSITO EN EFECTIVO/0083600</t>
  </si>
  <si>
    <t xml:space="preserve">DEPOSITO EN EFECTIVO/0083599</t>
  </si>
  <si>
    <t xml:space="preserve">DEPOSITO EN EFECTIVO/0083598</t>
  </si>
  <si>
    <t xml:space="preserve">DEPOSITO EN EFECTIVO/0083597</t>
  </si>
  <si>
    <t xml:space="preserve">DEPOSITO EN EFECTIVO/0083596</t>
  </si>
  <si>
    <t xml:space="preserve">DEPOSITO EN EFECTIVO/0083595</t>
  </si>
  <si>
    <t xml:space="preserve">DEPOSITO EN EFECTIVO/0083594</t>
  </si>
  <si>
    <t xml:space="preserve">DEPOSITO EN EFECTIVO/008359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CHEQUE PAGADO NO./0981433</t>
  </si>
  <si>
    <t xml:space="preserve">CHEQUE PAGADO NO./0981443</t>
  </si>
  <si>
    <t xml:space="preserve">CHEQUE PAGADO NO./0981444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SPEI RECIBIDOBANAMEX/0005977174 002 0027982AMEXCO SE 9356504010</t>
  </si>
  <si>
    <t xml:space="preserve">IVA COM CHEQUES LIBRADOS 16%</t>
  </si>
  <si>
    <t xml:space="preserve">COM CHQ LIBRADOS PAGADOS DEL 01MAR15 AL 31MAR15</t>
  </si>
  <si>
    <t xml:space="preserve">I.S.R. RETENIDO</t>
  </si>
  <si>
    <t xml:space="preserve">INTERESES GANADOS</t>
  </si>
  <si>
    <t xml:space="preserve">CHEQUE PAGADO NO./0981450 RFC CUENTA DE DEPOSITO:VALR8406075P5</t>
  </si>
  <si>
    <t xml:space="preserve">CHEQUE PAGADO NO./0981389 RFC CUENTA DE DEPOSITO:GNP9211244P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8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3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25.28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9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8"/>
    </row>
    <row r="7" customFormat="false" ht="12.75" hidden="false" customHeight="true" outlineLevel="0" collapsed="false">
      <c r="A7" s="13" t="s">
        <v>4</v>
      </c>
      <c r="B7" s="13"/>
      <c r="D7" s="8"/>
      <c r="F7" s="14"/>
    </row>
    <row r="8" customFormat="false" ht="13.5" hidden="false" customHeight="true" outlineLevel="0" collapsed="false">
      <c r="A8" s="15" t="s">
        <v>5</v>
      </c>
      <c r="B8" s="15"/>
      <c r="H8" s="16"/>
    </row>
    <row r="9" s="21" customFormat="true" ht="1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9"/>
      <c r="G9" s="20"/>
      <c r="J9" s="22"/>
      <c r="K9" s="22"/>
    </row>
    <row r="10" s="21" customFormat="true" ht="15" hidden="false" customHeight="false" outlineLevel="0" collapsed="false">
      <c r="A10" s="23" t="n">
        <v>42104</v>
      </c>
      <c r="B10" s="24" t="s">
        <v>11</v>
      </c>
      <c r="C10" s="25"/>
      <c r="D10" s="25" t="n">
        <v>5000</v>
      </c>
      <c r="E10" s="25" t="n">
        <v>34885.61</v>
      </c>
      <c r="F10" s="19"/>
      <c r="G10" s="20"/>
      <c r="J10" s="22"/>
      <c r="K10" s="22"/>
    </row>
    <row r="11" s="21" customFormat="true" ht="15" hidden="false" customHeight="false" outlineLevel="0" collapsed="false">
      <c r="A11" s="23" t="n">
        <v>42104</v>
      </c>
      <c r="B11" s="24" t="s">
        <v>12</v>
      </c>
      <c r="C11" s="25" t="n">
        <v>5468.03</v>
      </c>
      <c r="D11" s="25"/>
      <c r="E11" s="25" t="n">
        <v>29885.61</v>
      </c>
      <c r="F11" s="19"/>
      <c r="G11" s="20"/>
      <c r="J11" s="22"/>
      <c r="K11" s="22"/>
    </row>
    <row r="12" s="21" customFormat="true" ht="15" hidden="false" customHeight="false" outlineLevel="0" collapsed="false">
      <c r="A12" s="23" t="n">
        <v>42104</v>
      </c>
      <c r="B12" s="24" t="s">
        <v>13</v>
      </c>
      <c r="C12" s="25" t="n">
        <v>388151.6</v>
      </c>
      <c r="D12" s="25"/>
      <c r="E12" s="25" t="n">
        <v>35353.64</v>
      </c>
      <c r="F12" s="19"/>
      <c r="G12" s="20"/>
      <c r="J12" s="22"/>
      <c r="K12" s="22"/>
    </row>
    <row r="13" s="21" customFormat="true" ht="15" hidden="false" customHeight="false" outlineLevel="0" collapsed="false">
      <c r="A13" s="23" t="n">
        <v>42104</v>
      </c>
      <c r="B13" s="24" t="s">
        <v>14</v>
      </c>
      <c r="C13" s="25" t="n">
        <v>601.54</v>
      </c>
      <c r="D13" s="25"/>
      <c r="E13" s="25" t="n">
        <v>423505.24</v>
      </c>
      <c r="F13" s="19"/>
      <c r="G13" s="20"/>
      <c r="J13" s="22"/>
      <c r="K13" s="22"/>
    </row>
    <row r="14" s="21" customFormat="true" ht="15" hidden="false" customHeight="false" outlineLevel="0" collapsed="false">
      <c r="A14" s="23" t="n">
        <v>42104</v>
      </c>
      <c r="B14" s="24" t="s">
        <v>15</v>
      </c>
      <c r="C14" s="25" t="n">
        <v>22968</v>
      </c>
      <c r="D14" s="25"/>
      <c r="E14" s="25" t="n">
        <v>424106.78</v>
      </c>
      <c r="F14" s="19"/>
      <c r="G14" s="20"/>
      <c r="J14" s="22"/>
      <c r="K14" s="22"/>
    </row>
    <row r="15" s="21" customFormat="true" ht="15" hidden="false" customHeight="false" outlineLevel="0" collapsed="false">
      <c r="A15" s="23" t="n">
        <v>42104</v>
      </c>
      <c r="B15" s="24" t="s">
        <v>16</v>
      </c>
      <c r="C15" s="25" t="n">
        <v>4682.75</v>
      </c>
      <c r="D15" s="25"/>
      <c r="E15" s="25" t="n">
        <v>447074.78</v>
      </c>
      <c r="F15" s="19"/>
      <c r="G15" s="20"/>
      <c r="J15" s="22"/>
      <c r="K15" s="22"/>
    </row>
    <row r="16" s="21" customFormat="true" ht="15" hidden="false" customHeight="false" outlineLevel="0" collapsed="false">
      <c r="A16" s="23" t="n">
        <v>42104</v>
      </c>
      <c r="B16" s="24" t="s">
        <v>17</v>
      </c>
      <c r="C16" s="25" t="n">
        <v>2949</v>
      </c>
      <c r="D16" s="25"/>
      <c r="E16" s="25" t="n">
        <v>451757.53</v>
      </c>
      <c r="F16" s="19"/>
      <c r="G16" s="20"/>
      <c r="J16" s="22"/>
      <c r="K16" s="22"/>
    </row>
    <row r="17" s="21" customFormat="true" ht="15" hidden="false" customHeight="false" outlineLevel="0" collapsed="false">
      <c r="A17" s="23" t="n">
        <v>42104</v>
      </c>
      <c r="B17" s="24" t="s">
        <v>11</v>
      </c>
      <c r="C17" s="25"/>
      <c r="D17" s="25" t="n">
        <v>1224.26</v>
      </c>
      <c r="E17" s="25" t="n">
        <v>454706.53</v>
      </c>
      <c r="F17" s="19"/>
      <c r="G17" s="20"/>
      <c r="J17" s="22"/>
      <c r="K17" s="22"/>
    </row>
    <row r="18" s="21" customFormat="true" ht="15" hidden="false" customHeight="false" outlineLevel="0" collapsed="false">
      <c r="A18" s="23" t="n">
        <v>42104</v>
      </c>
      <c r="B18" s="24" t="s">
        <v>11</v>
      </c>
      <c r="C18" s="25"/>
      <c r="D18" s="25" t="n">
        <v>2561.83</v>
      </c>
      <c r="E18" s="25" t="n">
        <v>453482.27</v>
      </c>
      <c r="F18" s="19"/>
      <c r="G18" s="20"/>
      <c r="J18" s="22"/>
      <c r="K18" s="22"/>
    </row>
    <row r="19" s="21" customFormat="true" ht="15" hidden="false" customHeight="false" outlineLevel="0" collapsed="false">
      <c r="A19" s="23" t="n">
        <v>42104</v>
      </c>
      <c r="B19" s="24" t="s">
        <v>11</v>
      </c>
      <c r="C19" s="25"/>
      <c r="D19" s="25" t="n">
        <v>2600</v>
      </c>
      <c r="E19" s="25" t="n">
        <v>450920.44</v>
      </c>
      <c r="F19" s="19"/>
      <c r="G19" s="20"/>
      <c r="J19" s="22"/>
      <c r="K19" s="22"/>
    </row>
    <row r="20" s="21" customFormat="true" ht="15" hidden="false" customHeight="false" outlineLevel="0" collapsed="false">
      <c r="A20" s="23" t="n">
        <v>42104</v>
      </c>
      <c r="B20" s="24" t="s">
        <v>11</v>
      </c>
      <c r="C20" s="25"/>
      <c r="D20" s="25" t="n">
        <v>4304.75</v>
      </c>
      <c r="E20" s="25" t="n">
        <v>448320.44</v>
      </c>
      <c r="F20" s="19"/>
      <c r="G20" s="20"/>
      <c r="J20" s="22"/>
      <c r="K20" s="22"/>
    </row>
    <row r="21" s="21" customFormat="true" ht="15" hidden="false" customHeight="false" outlineLevel="0" collapsed="false">
      <c r="A21" s="23" t="n">
        <v>42104</v>
      </c>
      <c r="B21" s="24" t="s">
        <v>11</v>
      </c>
      <c r="C21" s="25"/>
      <c r="D21" s="25" t="n">
        <v>849.12</v>
      </c>
      <c r="E21" s="25" t="n">
        <v>444015.69</v>
      </c>
      <c r="F21" s="19"/>
      <c r="G21" s="20"/>
      <c r="J21" s="22"/>
      <c r="K21" s="22"/>
    </row>
    <row r="22" s="21" customFormat="true" ht="15" hidden="false" customHeight="false" outlineLevel="0" collapsed="false">
      <c r="A22" s="23" t="n">
        <v>42104</v>
      </c>
      <c r="B22" s="24" t="s">
        <v>11</v>
      </c>
      <c r="C22" s="25"/>
      <c r="D22" s="25" t="n">
        <v>1428.41</v>
      </c>
      <c r="E22" s="25" t="n">
        <v>443166.57</v>
      </c>
      <c r="F22" s="19"/>
      <c r="G22" s="20"/>
      <c r="J22" s="22"/>
      <c r="K22" s="22"/>
    </row>
    <row r="23" s="21" customFormat="true" ht="15" hidden="false" customHeight="false" outlineLevel="0" collapsed="false">
      <c r="A23" s="23" t="n">
        <v>42104</v>
      </c>
      <c r="B23" s="24" t="s">
        <v>11</v>
      </c>
      <c r="C23" s="25"/>
      <c r="D23" s="25" t="n">
        <v>560</v>
      </c>
      <c r="E23" s="25" t="n">
        <v>441738.16</v>
      </c>
      <c r="F23" s="19"/>
      <c r="G23" s="20"/>
      <c r="J23" s="22"/>
      <c r="K23" s="22"/>
    </row>
    <row r="24" s="21" customFormat="true" ht="15" hidden="false" customHeight="false" outlineLevel="0" collapsed="false">
      <c r="A24" s="23" t="n">
        <v>42104</v>
      </c>
      <c r="B24" s="24" t="s">
        <v>11</v>
      </c>
      <c r="C24" s="25"/>
      <c r="D24" s="25" t="n">
        <v>1016.58</v>
      </c>
      <c r="E24" s="25" t="n">
        <v>441178.16</v>
      </c>
      <c r="F24" s="19"/>
      <c r="G24" s="20"/>
      <c r="J24" s="22"/>
      <c r="K24" s="22"/>
    </row>
    <row r="25" s="21" customFormat="true" ht="15" hidden="false" customHeight="false" outlineLevel="0" collapsed="false">
      <c r="A25" s="23" t="n">
        <v>42104</v>
      </c>
      <c r="B25" s="24" t="s">
        <v>11</v>
      </c>
      <c r="C25" s="25"/>
      <c r="D25" s="25" t="n">
        <v>1358.82</v>
      </c>
      <c r="E25" s="25" t="n">
        <v>440161.58</v>
      </c>
      <c r="F25" s="19"/>
      <c r="G25" s="20"/>
      <c r="J25" s="22"/>
      <c r="K25" s="22"/>
    </row>
    <row r="26" s="21" customFormat="true" ht="15" hidden="false" customHeight="false" outlineLevel="0" collapsed="false">
      <c r="A26" s="23" t="n">
        <v>42104</v>
      </c>
      <c r="B26" s="24" t="s">
        <v>11</v>
      </c>
      <c r="C26" s="25"/>
      <c r="D26" s="25" t="n">
        <v>1781.3</v>
      </c>
      <c r="E26" s="25" t="n">
        <v>438802.76</v>
      </c>
      <c r="F26" s="19"/>
      <c r="G26" s="20"/>
      <c r="J26" s="22"/>
      <c r="K26" s="22"/>
    </row>
    <row r="27" s="21" customFormat="true" ht="15" hidden="false" customHeight="false" outlineLevel="0" collapsed="false">
      <c r="A27" s="23" t="n">
        <v>42104</v>
      </c>
      <c r="B27" s="24" t="s">
        <v>11</v>
      </c>
      <c r="C27" s="25"/>
      <c r="D27" s="25" t="n">
        <v>41000</v>
      </c>
      <c r="E27" s="25" t="n">
        <v>437021.46</v>
      </c>
      <c r="F27" s="19"/>
      <c r="G27" s="20"/>
      <c r="J27" s="22"/>
      <c r="K27" s="22"/>
    </row>
    <row r="28" s="21" customFormat="true" ht="15" hidden="false" customHeight="false" outlineLevel="0" collapsed="false">
      <c r="A28" s="23" t="n">
        <v>42104</v>
      </c>
      <c r="B28" s="24" t="s">
        <v>18</v>
      </c>
      <c r="C28" s="25" t="n">
        <v>1000</v>
      </c>
      <c r="D28" s="25"/>
      <c r="E28" s="25" t="n">
        <v>396021.46</v>
      </c>
      <c r="F28" s="19"/>
      <c r="G28" s="20"/>
      <c r="J28" s="22"/>
      <c r="K28" s="22"/>
    </row>
    <row r="29" s="21" customFormat="true" ht="15" hidden="false" customHeight="false" outlineLevel="0" collapsed="false">
      <c r="A29" s="23" t="n">
        <v>42104</v>
      </c>
      <c r="B29" s="24" t="s">
        <v>19</v>
      </c>
      <c r="C29" s="25" t="n">
        <v>30000</v>
      </c>
      <c r="D29" s="25"/>
      <c r="E29" s="25" t="n">
        <v>397021.46</v>
      </c>
      <c r="F29" s="19"/>
      <c r="G29" s="20"/>
      <c r="J29" s="22"/>
      <c r="K29" s="22"/>
    </row>
    <row r="30" s="21" customFormat="true" ht="15" hidden="false" customHeight="false" outlineLevel="0" collapsed="false">
      <c r="A30" s="23" t="n">
        <v>42104</v>
      </c>
      <c r="B30" s="24" t="s">
        <v>20</v>
      </c>
      <c r="C30" s="25" t="n">
        <v>11014.2</v>
      </c>
      <c r="D30" s="25"/>
      <c r="E30" s="25" t="n">
        <v>427021.46</v>
      </c>
      <c r="F30" s="19"/>
      <c r="G30" s="20"/>
      <c r="J30" s="22"/>
      <c r="K30" s="22"/>
    </row>
    <row r="31" s="21" customFormat="true" ht="15" hidden="false" customHeight="false" outlineLevel="0" collapsed="false">
      <c r="A31" s="23" t="n">
        <v>42104</v>
      </c>
      <c r="B31" s="24" t="s">
        <v>21</v>
      </c>
      <c r="C31" s="25" t="n">
        <v>34700</v>
      </c>
      <c r="D31" s="25"/>
      <c r="E31" s="25" t="n">
        <v>438035.66</v>
      </c>
      <c r="F31" s="19"/>
      <c r="G31" s="20"/>
      <c r="J31" s="22"/>
      <c r="K31" s="22"/>
    </row>
    <row r="32" s="21" customFormat="true" ht="15" hidden="false" customHeight="false" outlineLevel="0" collapsed="false">
      <c r="A32" s="23" t="n">
        <v>42104</v>
      </c>
      <c r="B32" s="24" t="s">
        <v>22</v>
      </c>
      <c r="C32" s="25"/>
      <c r="D32" s="25" t="n">
        <v>130000</v>
      </c>
      <c r="E32" s="25" t="n">
        <v>472735.66</v>
      </c>
      <c r="F32" s="19"/>
      <c r="G32" s="20"/>
      <c r="J32" s="22"/>
      <c r="K32" s="22"/>
    </row>
    <row r="33" s="21" customFormat="true" ht="15" hidden="false" customHeight="false" outlineLevel="0" collapsed="false">
      <c r="A33" s="23" t="n">
        <v>42104</v>
      </c>
      <c r="B33" s="24" t="s">
        <v>23</v>
      </c>
      <c r="C33" s="25" t="n">
        <v>550000</v>
      </c>
      <c r="D33" s="25"/>
      <c r="E33" s="25" t="n">
        <v>342735.66</v>
      </c>
      <c r="F33" s="19"/>
      <c r="G33" s="20"/>
      <c r="J33" s="22"/>
      <c r="K33" s="22"/>
    </row>
    <row r="34" s="21" customFormat="true" ht="15" hidden="false" customHeight="false" outlineLevel="0" collapsed="false">
      <c r="A34" s="23" t="n">
        <v>42104</v>
      </c>
      <c r="B34" s="24" t="s">
        <v>24</v>
      </c>
      <c r="C34" s="25"/>
      <c r="D34" s="25" t="n">
        <v>400076.48</v>
      </c>
      <c r="E34" s="25" t="n">
        <v>892735.66</v>
      </c>
      <c r="F34" s="19"/>
      <c r="G34" s="20"/>
      <c r="J34" s="22"/>
      <c r="K34" s="22"/>
    </row>
    <row r="35" s="21" customFormat="true" ht="15" hidden="false" customHeight="false" outlineLevel="0" collapsed="false">
      <c r="A35" s="23" t="n">
        <v>42104</v>
      </c>
      <c r="B35" s="24" t="s">
        <v>25</v>
      </c>
      <c r="C35" s="25"/>
      <c r="D35" s="25" t="n">
        <v>1599.34</v>
      </c>
      <c r="E35" s="25" t="n">
        <v>492659.18</v>
      </c>
      <c r="F35" s="19"/>
      <c r="G35" s="20"/>
      <c r="J35" s="22"/>
      <c r="K35" s="22"/>
    </row>
    <row r="36" s="21" customFormat="true" ht="15" hidden="false" customHeight="false" outlineLevel="0" collapsed="false">
      <c r="A36" s="23" t="n">
        <v>42104</v>
      </c>
      <c r="B36" s="24" t="s">
        <v>26</v>
      </c>
      <c r="C36" s="25"/>
      <c r="D36" s="25" t="n">
        <v>210900</v>
      </c>
      <c r="E36" s="25" t="n">
        <v>491059.84</v>
      </c>
      <c r="F36" s="19"/>
      <c r="G36" s="20" t="s">
        <v>27</v>
      </c>
      <c r="J36" s="22"/>
      <c r="K36" s="22"/>
    </row>
    <row r="37" s="21" customFormat="true" ht="15" hidden="false" customHeight="false" outlineLevel="0" collapsed="false">
      <c r="A37" s="23" t="n">
        <v>42104</v>
      </c>
      <c r="B37" s="24" t="s">
        <v>28</v>
      </c>
      <c r="C37" s="25" t="n">
        <v>2943.39</v>
      </c>
      <c r="D37" s="25"/>
      <c r="E37" s="25" t="n">
        <v>280159.84</v>
      </c>
      <c r="F37" s="19"/>
      <c r="G37" s="20"/>
      <c r="J37" s="22"/>
      <c r="K37" s="22"/>
    </row>
    <row r="38" s="21" customFormat="true" ht="15" hidden="false" customHeight="false" outlineLevel="0" collapsed="false">
      <c r="A38" s="23" t="n">
        <v>42104</v>
      </c>
      <c r="B38" s="24" t="s">
        <v>29</v>
      </c>
      <c r="C38" s="25"/>
      <c r="D38" s="25" t="n">
        <v>2956.4</v>
      </c>
      <c r="E38" s="25" t="n">
        <v>283103.23</v>
      </c>
      <c r="F38" s="19"/>
      <c r="G38" s="20"/>
      <c r="J38" s="22"/>
      <c r="K38" s="22"/>
    </row>
    <row r="39" s="21" customFormat="true" ht="15" hidden="false" customHeight="false" outlineLevel="0" collapsed="false">
      <c r="A39" s="23" t="n">
        <v>42104</v>
      </c>
      <c r="B39" s="24" t="s">
        <v>11</v>
      </c>
      <c r="C39" s="25"/>
      <c r="D39" s="25" t="n">
        <v>5851</v>
      </c>
      <c r="E39" s="25" t="n">
        <v>280146.83</v>
      </c>
      <c r="F39" s="19"/>
      <c r="G39" s="20"/>
      <c r="J39" s="22"/>
      <c r="K39" s="22"/>
    </row>
    <row r="40" s="21" customFormat="true" ht="15" hidden="false" customHeight="false" outlineLevel="0" collapsed="false">
      <c r="A40" s="23" t="n">
        <v>42104</v>
      </c>
      <c r="B40" s="24" t="s">
        <v>11</v>
      </c>
      <c r="C40" s="25"/>
      <c r="D40" s="25" t="n">
        <v>540</v>
      </c>
      <c r="E40" s="25" t="n">
        <v>274295.83</v>
      </c>
      <c r="F40" s="19"/>
      <c r="G40" s="20"/>
      <c r="J40" s="22"/>
      <c r="K40" s="22"/>
    </row>
    <row r="41" s="21" customFormat="true" ht="15" hidden="false" customHeight="false" outlineLevel="0" collapsed="false">
      <c r="A41" s="23" t="n">
        <v>42104</v>
      </c>
      <c r="B41" s="24" t="s">
        <v>30</v>
      </c>
      <c r="C41" s="25" t="n">
        <v>272000</v>
      </c>
      <c r="D41" s="25"/>
      <c r="E41" s="25" t="n">
        <v>273755.83</v>
      </c>
      <c r="F41" s="19"/>
      <c r="G41" s="20"/>
      <c r="J41" s="22"/>
      <c r="K41" s="22"/>
    </row>
    <row r="42" s="21" customFormat="true" ht="15" hidden="false" customHeight="false" outlineLevel="0" collapsed="false">
      <c r="A42" s="23" t="n">
        <v>42104</v>
      </c>
      <c r="B42" s="24" t="s">
        <v>31</v>
      </c>
      <c r="C42" s="25"/>
      <c r="D42" s="25" t="n">
        <v>272000</v>
      </c>
      <c r="E42" s="25" t="n">
        <v>545755.83</v>
      </c>
      <c r="F42" s="19"/>
      <c r="G42" s="20"/>
      <c r="J42" s="22"/>
      <c r="K42" s="22"/>
    </row>
    <row r="43" s="21" customFormat="true" ht="15" hidden="false" customHeight="false" outlineLevel="0" collapsed="false">
      <c r="A43" s="23" t="n">
        <v>42104</v>
      </c>
      <c r="B43" s="24" t="s">
        <v>32</v>
      </c>
      <c r="C43" s="25" t="n">
        <v>2380</v>
      </c>
      <c r="D43" s="25"/>
      <c r="E43" s="25" t="n">
        <v>273755.83</v>
      </c>
      <c r="F43" s="19"/>
      <c r="G43" s="20"/>
      <c r="J43" s="22"/>
      <c r="K43" s="22"/>
    </row>
    <row r="44" s="29" customFormat="true" ht="15" hidden="false" customHeight="false" outlineLevel="0" collapsed="false">
      <c r="A44" s="23" t="n">
        <v>42104</v>
      </c>
      <c r="B44" s="26" t="s">
        <v>33</v>
      </c>
      <c r="C44" s="27" t="n">
        <v>16.12</v>
      </c>
      <c r="D44" s="27"/>
      <c r="E44" s="25" t="n">
        <v>276135.83</v>
      </c>
      <c r="F44" s="14"/>
      <c r="G44" s="28"/>
      <c r="J44" s="3"/>
      <c r="K44" s="3"/>
    </row>
    <row r="45" s="29" customFormat="true" ht="15" hidden="false" customHeight="false" outlineLevel="0" collapsed="false">
      <c r="A45" s="23" t="n">
        <v>42104</v>
      </c>
      <c r="B45" s="26" t="s">
        <v>34</v>
      </c>
      <c r="C45" s="27" t="n">
        <v>100.72</v>
      </c>
      <c r="D45" s="27"/>
      <c r="E45" s="25" t="n">
        <v>276151.95</v>
      </c>
      <c r="F45" s="14"/>
      <c r="G45" s="28"/>
      <c r="J45" s="3"/>
      <c r="K45" s="3"/>
    </row>
    <row r="46" s="29" customFormat="true" ht="15" hidden="false" customHeight="false" outlineLevel="0" collapsed="false">
      <c r="A46" s="23" t="n">
        <v>42104</v>
      </c>
      <c r="B46" s="26" t="s">
        <v>35</v>
      </c>
      <c r="C46" s="27"/>
      <c r="D46" s="27" t="n">
        <v>31766.1</v>
      </c>
      <c r="E46" s="25" t="n">
        <v>276252.67</v>
      </c>
      <c r="F46" s="14"/>
      <c r="G46" s="28"/>
      <c r="J46" s="3"/>
      <c r="K46" s="3"/>
    </row>
    <row r="47" s="29" customFormat="true" ht="15" hidden="false" customHeight="false" outlineLevel="0" collapsed="false">
      <c r="A47" s="23" t="n">
        <v>42104</v>
      </c>
      <c r="B47" s="26" t="s">
        <v>36</v>
      </c>
      <c r="C47" s="27" t="n">
        <v>196</v>
      </c>
      <c r="D47" s="27"/>
      <c r="E47" s="25" t="n">
        <v>244486.57</v>
      </c>
      <c r="F47" s="14"/>
      <c r="G47" s="28"/>
      <c r="J47" s="3"/>
      <c r="K47" s="3"/>
    </row>
    <row r="48" s="29" customFormat="true" ht="15" hidden="false" customHeight="false" outlineLevel="0" collapsed="false">
      <c r="A48" s="23" t="n">
        <v>42104</v>
      </c>
      <c r="B48" s="26" t="s">
        <v>37</v>
      </c>
      <c r="C48" s="27" t="n">
        <v>1225</v>
      </c>
      <c r="D48" s="27"/>
      <c r="E48" s="25" t="n">
        <v>244682.57</v>
      </c>
      <c r="F48" s="14"/>
      <c r="G48" s="28"/>
      <c r="J48" s="3"/>
      <c r="K48" s="3"/>
    </row>
    <row r="49" s="29" customFormat="true" ht="15" hidden="false" customHeight="false" outlineLevel="0" collapsed="false">
      <c r="A49" s="23" t="n">
        <v>42104</v>
      </c>
      <c r="B49" s="26" t="s">
        <v>38</v>
      </c>
      <c r="C49" s="27"/>
      <c r="D49" s="27" t="n">
        <v>50000</v>
      </c>
      <c r="E49" s="25" t="n">
        <v>245907.57</v>
      </c>
      <c r="F49" s="14"/>
      <c r="G49" s="28"/>
      <c r="J49" s="3"/>
      <c r="K49" s="3"/>
    </row>
    <row r="50" s="29" customFormat="true" ht="15" hidden="false" customHeight="false" outlineLevel="0" collapsed="false">
      <c r="A50" s="23" t="n">
        <v>42104</v>
      </c>
      <c r="B50" s="24" t="s">
        <v>39</v>
      </c>
      <c r="C50" s="25" t="n">
        <v>2000.01</v>
      </c>
      <c r="D50" s="25"/>
      <c r="E50" s="25" t="n">
        <v>195907.57</v>
      </c>
      <c r="F50" s="14"/>
      <c r="G50" s="28"/>
      <c r="J50" s="3"/>
      <c r="K50" s="3"/>
    </row>
    <row r="51" s="29" customFormat="true" ht="15" hidden="false" customHeight="false" outlineLevel="0" collapsed="false">
      <c r="A51" s="23" t="n">
        <v>42104</v>
      </c>
      <c r="B51" s="24" t="s">
        <v>40</v>
      </c>
      <c r="C51" s="25" t="n">
        <v>249.19</v>
      </c>
      <c r="D51" s="25"/>
      <c r="E51" s="25" t="n">
        <v>197907.58</v>
      </c>
      <c r="F51" s="14"/>
      <c r="G51" s="28"/>
      <c r="J51" s="3"/>
      <c r="K51" s="3"/>
    </row>
    <row r="52" s="29" customFormat="true" ht="15.75" hidden="false" customHeight="false" outlineLevel="0" collapsed="false">
      <c r="A52" s="23" t="n">
        <v>42104</v>
      </c>
      <c r="B52" s="24" t="s">
        <v>41</v>
      </c>
      <c r="C52" s="25" t="n">
        <v>4290</v>
      </c>
      <c r="D52" s="25"/>
      <c r="E52" s="25" t="n">
        <v>198156.77</v>
      </c>
      <c r="F52" s="14"/>
      <c r="G52" s="28"/>
      <c r="J52" s="3"/>
      <c r="K52" s="3"/>
    </row>
    <row r="53" s="29" customFormat="true" ht="15" hidden="false" customHeight="false" outlineLevel="0" collapsed="false">
      <c r="A53" s="23" t="n">
        <v>42103</v>
      </c>
      <c r="B53" s="30" t="s">
        <v>42</v>
      </c>
      <c r="C53" s="31" t="n">
        <v>511.84</v>
      </c>
      <c r="D53" s="32"/>
      <c r="E53" s="25" t="n">
        <v>202446.77</v>
      </c>
      <c r="F53" s="14"/>
      <c r="G53" s="28"/>
      <c r="J53" s="3"/>
      <c r="K53" s="3"/>
    </row>
    <row r="54" s="29" customFormat="true" ht="15" hidden="false" customHeight="false" outlineLevel="0" collapsed="false">
      <c r="A54" s="23" t="n">
        <v>42103</v>
      </c>
      <c r="B54" s="33" t="s">
        <v>43</v>
      </c>
      <c r="C54" s="25" t="n">
        <v>3198.95</v>
      </c>
      <c r="D54" s="34"/>
      <c r="E54" s="25" t="n">
        <v>202958.61</v>
      </c>
      <c r="F54" s="14"/>
      <c r="G54" s="28"/>
      <c r="J54" s="3"/>
      <c r="K54" s="3"/>
    </row>
    <row r="55" s="29" customFormat="true" ht="15" hidden="false" customHeight="false" outlineLevel="0" collapsed="false">
      <c r="A55" s="23" t="n">
        <v>42103</v>
      </c>
      <c r="B55" s="33" t="s">
        <v>44</v>
      </c>
      <c r="C55" s="25"/>
      <c r="D55" s="34" t="n">
        <v>20000</v>
      </c>
      <c r="E55" s="25" t="n">
        <v>206157.56</v>
      </c>
      <c r="F55" s="14"/>
      <c r="G55" s="28"/>
      <c r="J55" s="3"/>
      <c r="K55" s="3"/>
    </row>
    <row r="56" s="29" customFormat="true" ht="15.75" hidden="false" customHeight="false" outlineLevel="0" collapsed="false">
      <c r="A56" s="23" t="n">
        <v>42103</v>
      </c>
      <c r="B56" s="35" t="s">
        <v>45</v>
      </c>
      <c r="C56" s="36"/>
      <c r="D56" s="37" t="n">
        <v>78300</v>
      </c>
      <c r="E56" s="25" t="n">
        <v>186157.56</v>
      </c>
      <c r="F56" s="14"/>
      <c r="G56" s="38" t="n">
        <f aca="false">+D56+D55-C54-C53</f>
        <v>94589.21</v>
      </c>
      <c r="J56" s="3"/>
      <c r="K56" s="3"/>
    </row>
    <row r="57" s="29" customFormat="true" ht="15" hidden="false" customHeight="false" outlineLevel="0" collapsed="false">
      <c r="A57" s="23" t="n">
        <v>42103</v>
      </c>
      <c r="B57" s="24" t="s">
        <v>46</v>
      </c>
      <c r="C57" s="25"/>
      <c r="D57" s="25" t="n">
        <v>3310.4</v>
      </c>
      <c r="E57" s="25" t="n">
        <v>107857.56</v>
      </c>
      <c r="F57" s="14"/>
      <c r="G57" s="28"/>
      <c r="J57" s="3"/>
      <c r="K57" s="3"/>
    </row>
    <row r="58" s="29" customFormat="true" ht="15" hidden="false" customHeight="false" outlineLevel="0" collapsed="false">
      <c r="A58" s="23" t="n">
        <v>42103</v>
      </c>
      <c r="B58" s="24" t="s">
        <v>47</v>
      </c>
      <c r="C58" s="25" t="n">
        <v>127409.95</v>
      </c>
      <c r="D58" s="25"/>
      <c r="E58" s="25" t="n">
        <v>104547.16</v>
      </c>
      <c r="F58" s="14"/>
      <c r="G58" s="28"/>
      <c r="J58" s="3"/>
      <c r="K58" s="3"/>
    </row>
    <row r="59" s="29" customFormat="true" ht="15" hidden="false" customHeight="false" outlineLevel="0" collapsed="false">
      <c r="A59" s="23" t="n">
        <v>42103</v>
      </c>
      <c r="B59" s="24" t="s">
        <v>48</v>
      </c>
      <c r="C59" s="25"/>
      <c r="D59" s="25" t="n">
        <v>6010</v>
      </c>
      <c r="E59" s="25" t="n">
        <v>231957.11</v>
      </c>
      <c r="F59" s="14"/>
      <c r="G59" s="28"/>
      <c r="J59" s="3"/>
      <c r="K59" s="3"/>
    </row>
    <row r="60" s="29" customFormat="true" ht="15" hidden="false" customHeight="false" outlineLevel="0" collapsed="false">
      <c r="A60" s="23" t="n">
        <v>42103</v>
      </c>
      <c r="B60" s="24" t="s">
        <v>49</v>
      </c>
      <c r="C60" s="25"/>
      <c r="D60" s="25" t="n">
        <v>7713.12</v>
      </c>
      <c r="E60" s="25" t="n">
        <v>225947.11</v>
      </c>
      <c r="F60" s="14"/>
      <c r="G60" s="28"/>
      <c r="J60" s="3"/>
      <c r="K60" s="3"/>
    </row>
    <row r="61" s="29" customFormat="true" ht="15" hidden="false" customHeight="false" outlineLevel="0" collapsed="false">
      <c r="A61" s="23" t="n">
        <v>42103</v>
      </c>
      <c r="B61" s="24" t="s">
        <v>50</v>
      </c>
      <c r="C61" s="25"/>
      <c r="D61" s="25" t="n">
        <v>13890</v>
      </c>
      <c r="E61" s="25" t="n">
        <v>218233.99</v>
      </c>
      <c r="F61" s="14"/>
      <c r="G61" s="28"/>
      <c r="J61" s="3"/>
      <c r="K61" s="3"/>
    </row>
    <row r="62" s="29" customFormat="true" ht="15" hidden="false" customHeight="false" outlineLevel="0" collapsed="false">
      <c r="A62" s="23" t="n">
        <v>42103</v>
      </c>
      <c r="B62" s="24" t="s">
        <v>51</v>
      </c>
      <c r="C62" s="25"/>
      <c r="D62" s="25" t="n">
        <v>34000</v>
      </c>
      <c r="E62" s="25" t="n">
        <v>204343.99</v>
      </c>
      <c r="F62" s="14"/>
      <c r="G62" s="28"/>
      <c r="J62" s="3"/>
      <c r="K62" s="3"/>
    </row>
    <row r="63" s="29" customFormat="true" ht="15" hidden="false" customHeight="false" outlineLevel="0" collapsed="false">
      <c r="A63" s="23" t="n">
        <v>42103</v>
      </c>
      <c r="B63" s="24" t="s">
        <v>52</v>
      </c>
      <c r="C63" s="25" t="n">
        <v>5637.6</v>
      </c>
      <c r="D63" s="25"/>
      <c r="E63" s="25" t="n">
        <v>170343.99</v>
      </c>
      <c r="F63" s="14"/>
      <c r="G63" s="28"/>
      <c r="J63" s="3"/>
      <c r="K63" s="3"/>
    </row>
    <row r="64" s="29" customFormat="true" ht="15" hidden="false" customHeight="false" outlineLevel="0" collapsed="false">
      <c r="A64" s="23" t="n">
        <v>42103</v>
      </c>
      <c r="B64" s="24" t="s">
        <v>53</v>
      </c>
      <c r="C64" s="25"/>
      <c r="D64" s="25" t="n">
        <v>11585.15</v>
      </c>
      <c r="E64" s="25" t="n">
        <v>175981.59</v>
      </c>
      <c r="F64" s="14"/>
      <c r="G64" s="28"/>
      <c r="J64" s="3"/>
      <c r="K64" s="3"/>
    </row>
    <row r="65" s="29" customFormat="true" ht="15" hidden="false" customHeight="false" outlineLevel="0" collapsed="false">
      <c r="A65" s="23" t="n">
        <v>42103</v>
      </c>
      <c r="B65" s="24" t="s">
        <v>54</v>
      </c>
      <c r="C65" s="25"/>
      <c r="D65" s="25" t="n">
        <v>4519.62</v>
      </c>
      <c r="E65" s="25" t="n">
        <v>164396.44</v>
      </c>
      <c r="F65" s="14"/>
      <c r="G65" s="28"/>
      <c r="J65" s="3"/>
      <c r="K65" s="3"/>
    </row>
    <row r="66" s="29" customFormat="true" ht="15" hidden="false" customHeight="false" outlineLevel="0" collapsed="false">
      <c r="A66" s="23" t="n">
        <v>42103</v>
      </c>
      <c r="B66" s="24" t="s">
        <v>55</v>
      </c>
      <c r="C66" s="25" t="n">
        <v>220000</v>
      </c>
      <c r="D66" s="25"/>
      <c r="E66" s="25" t="n">
        <v>159876.82</v>
      </c>
      <c r="F66" s="14"/>
      <c r="G66" s="28"/>
      <c r="J66" s="3"/>
      <c r="K66" s="3"/>
    </row>
    <row r="67" s="29" customFormat="true" ht="15" hidden="false" customHeight="false" outlineLevel="0" collapsed="false">
      <c r="A67" s="23" t="n">
        <v>42103</v>
      </c>
      <c r="B67" s="24" t="s">
        <v>56</v>
      </c>
      <c r="C67" s="25"/>
      <c r="D67" s="25" t="n">
        <v>16277</v>
      </c>
      <c r="E67" s="25" t="n">
        <v>379876.82</v>
      </c>
      <c r="F67" s="14"/>
      <c r="G67" s="28"/>
      <c r="J67" s="3"/>
      <c r="K67" s="3"/>
    </row>
    <row r="68" s="29" customFormat="true" ht="15" hidden="false" customHeight="false" outlineLevel="0" collapsed="false">
      <c r="A68" s="23" t="n">
        <v>42103</v>
      </c>
      <c r="B68" s="24" t="s">
        <v>57</v>
      </c>
      <c r="C68" s="25"/>
      <c r="D68" s="25" t="n">
        <v>3406</v>
      </c>
      <c r="E68" s="25" t="n">
        <v>363599.82</v>
      </c>
      <c r="F68" s="14"/>
      <c r="G68" s="28"/>
      <c r="J68" s="3"/>
      <c r="K68" s="3"/>
    </row>
    <row r="69" s="29" customFormat="true" ht="15" hidden="false" customHeight="false" outlineLevel="0" collapsed="false">
      <c r="A69" s="23" t="n">
        <v>42103</v>
      </c>
      <c r="B69" s="24" t="s">
        <v>58</v>
      </c>
      <c r="C69" s="25"/>
      <c r="D69" s="25" t="n">
        <v>1894</v>
      </c>
      <c r="E69" s="25" t="n">
        <v>360193.82</v>
      </c>
      <c r="F69" s="14"/>
      <c r="G69" s="28"/>
      <c r="J69" s="3"/>
      <c r="K69" s="3"/>
    </row>
    <row r="70" s="29" customFormat="true" ht="15" hidden="false" customHeight="false" outlineLevel="0" collapsed="false">
      <c r="A70" s="23" t="n">
        <v>42103</v>
      </c>
      <c r="B70" s="24" t="s">
        <v>59</v>
      </c>
      <c r="C70" s="25"/>
      <c r="D70" s="25" t="n">
        <v>1595</v>
      </c>
      <c r="E70" s="25" t="n">
        <v>358299.82</v>
      </c>
      <c r="F70" s="14"/>
      <c r="G70" s="28"/>
      <c r="J70" s="3"/>
      <c r="K70" s="3"/>
    </row>
    <row r="71" s="29" customFormat="true" ht="15" hidden="false" customHeight="false" outlineLevel="0" collapsed="false">
      <c r="A71" s="23" t="n">
        <v>42103</v>
      </c>
      <c r="B71" s="24" t="s">
        <v>60</v>
      </c>
      <c r="C71" s="25" t="n">
        <v>14290</v>
      </c>
      <c r="D71" s="25"/>
      <c r="E71" s="25" t="n">
        <v>356704.82</v>
      </c>
      <c r="F71" s="14"/>
      <c r="G71" s="28"/>
      <c r="J71" s="3"/>
      <c r="K71" s="3"/>
    </row>
    <row r="72" s="29" customFormat="true" ht="15" hidden="false" customHeight="false" outlineLevel="0" collapsed="false">
      <c r="A72" s="23" t="n">
        <v>42103</v>
      </c>
      <c r="B72" s="24" t="s">
        <v>61</v>
      </c>
      <c r="C72" s="25"/>
      <c r="D72" s="25" t="n">
        <v>5477.89</v>
      </c>
      <c r="E72" s="25" t="n">
        <v>370994.82</v>
      </c>
      <c r="F72" s="14"/>
      <c r="G72" s="28"/>
      <c r="J72" s="3"/>
      <c r="K72" s="3"/>
    </row>
    <row r="73" s="29" customFormat="true" ht="15" hidden="false" customHeight="false" outlineLevel="0" collapsed="false">
      <c r="A73" s="23" t="n">
        <v>42103</v>
      </c>
      <c r="B73" s="24" t="s">
        <v>62</v>
      </c>
      <c r="C73" s="25"/>
      <c r="D73" s="25" t="n">
        <v>2658.33</v>
      </c>
      <c r="E73" s="25" t="n">
        <v>365516.93</v>
      </c>
      <c r="F73" s="14"/>
      <c r="G73" s="28"/>
      <c r="J73" s="3"/>
      <c r="K73" s="3"/>
    </row>
    <row r="74" s="29" customFormat="true" ht="15" hidden="false" customHeight="false" outlineLevel="0" collapsed="false">
      <c r="A74" s="23" t="n">
        <v>42103</v>
      </c>
      <c r="B74" s="26" t="s">
        <v>33</v>
      </c>
      <c r="C74" s="27" t="n">
        <v>8.64</v>
      </c>
      <c r="D74" s="27"/>
      <c r="E74" s="25" t="n">
        <v>362858.6</v>
      </c>
      <c r="F74" s="14"/>
      <c r="G74" s="28"/>
      <c r="J74" s="3"/>
      <c r="K74" s="3"/>
    </row>
    <row r="75" s="29" customFormat="true" ht="15" hidden="false" customHeight="false" outlineLevel="0" collapsed="false">
      <c r="A75" s="23" t="n">
        <v>42103</v>
      </c>
      <c r="B75" s="26" t="s">
        <v>34</v>
      </c>
      <c r="C75" s="27" t="n">
        <v>54</v>
      </c>
      <c r="D75" s="27"/>
      <c r="E75" s="25" t="n">
        <v>362867.24</v>
      </c>
      <c r="F75" s="14"/>
      <c r="G75" s="28"/>
      <c r="J75" s="3"/>
      <c r="K75" s="3"/>
    </row>
    <row r="76" s="29" customFormat="true" ht="15" hidden="false" customHeight="false" outlineLevel="0" collapsed="false">
      <c r="A76" s="23" t="n">
        <v>42103</v>
      </c>
      <c r="B76" s="26" t="s">
        <v>35</v>
      </c>
      <c r="C76" s="27"/>
      <c r="D76" s="27" t="n">
        <v>18679.64</v>
      </c>
      <c r="E76" s="25" t="n">
        <v>362921.24</v>
      </c>
      <c r="F76" s="14"/>
      <c r="G76" s="28"/>
      <c r="J76" s="3"/>
      <c r="K76" s="3"/>
    </row>
    <row r="77" s="29" customFormat="true" ht="15" hidden="false" customHeight="false" outlineLevel="0" collapsed="false">
      <c r="A77" s="23" t="n">
        <v>42103</v>
      </c>
      <c r="B77" s="26" t="s">
        <v>36</v>
      </c>
      <c r="C77" s="27" t="n">
        <v>199.63</v>
      </c>
      <c r="D77" s="27"/>
      <c r="E77" s="25" t="n">
        <v>344241.6</v>
      </c>
      <c r="F77" s="14"/>
      <c r="G77" s="28"/>
      <c r="J77" s="3"/>
      <c r="K77" s="3"/>
    </row>
    <row r="78" s="29" customFormat="true" ht="15" hidden="false" customHeight="false" outlineLevel="0" collapsed="false">
      <c r="A78" s="23" t="n">
        <v>42103</v>
      </c>
      <c r="B78" s="26" t="s">
        <v>37</v>
      </c>
      <c r="C78" s="27" t="n">
        <v>1247.69</v>
      </c>
      <c r="D78" s="27"/>
      <c r="E78" s="25" t="n">
        <v>344441.23</v>
      </c>
      <c r="F78" s="14"/>
      <c r="G78" s="28"/>
      <c r="J78" s="3"/>
      <c r="K78" s="3"/>
    </row>
    <row r="79" s="29" customFormat="true" ht="15" hidden="false" customHeight="false" outlineLevel="0" collapsed="false">
      <c r="A79" s="23" t="n">
        <v>42103</v>
      </c>
      <c r="B79" s="26" t="s">
        <v>38</v>
      </c>
      <c r="C79" s="27"/>
      <c r="D79" s="27" t="n">
        <v>50926.46</v>
      </c>
      <c r="E79" s="25" t="n">
        <v>345688.92</v>
      </c>
      <c r="F79" s="14"/>
      <c r="G79" s="28"/>
      <c r="J79" s="3"/>
      <c r="K79" s="3"/>
    </row>
    <row r="80" s="29" customFormat="true" ht="15" hidden="false" customHeight="false" outlineLevel="0" collapsed="false">
      <c r="A80" s="23" t="n">
        <v>42103</v>
      </c>
      <c r="B80" s="24" t="s">
        <v>63</v>
      </c>
      <c r="C80" s="25" t="n">
        <v>4294.32</v>
      </c>
      <c r="D80" s="25"/>
      <c r="E80" s="25" t="n">
        <v>294762.46</v>
      </c>
      <c r="F80" s="14"/>
      <c r="G80" s="28"/>
      <c r="J80" s="3"/>
      <c r="K80" s="3"/>
    </row>
    <row r="81" s="29" customFormat="true" ht="15" hidden="false" customHeight="false" outlineLevel="0" collapsed="false">
      <c r="A81" s="23" t="n">
        <v>42102</v>
      </c>
      <c r="B81" s="24" t="s">
        <v>64</v>
      </c>
      <c r="C81" s="25" t="n">
        <v>10208</v>
      </c>
      <c r="D81" s="25"/>
      <c r="E81" s="25" t="n">
        <v>299056.78</v>
      </c>
      <c r="F81" s="14"/>
      <c r="G81" s="28"/>
      <c r="J81" s="3"/>
      <c r="K81" s="3"/>
    </row>
    <row r="82" s="29" customFormat="true" ht="15" hidden="false" customHeight="false" outlineLevel="0" collapsed="false">
      <c r="A82" s="23" t="n">
        <v>42102</v>
      </c>
      <c r="B82" s="24" t="s">
        <v>65</v>
      </c>
      <c r="C82" s="25" t="n">
        <v>14648.02</v>
      </c>
      <c r="D82" s="25"/>
      <c r="E82" s="25" t="n">
        <v>309264.78</v>
      </c>
      <c r="F82" s="14"/>
      <c r="G82" s="28"/>
      <c r="J82" s="3"/>
      <c r="K82" s="3"/>
    </row>
    <row r="83" s="29" customFormat="true" ht="15" hidden="false" customHeight="false" outlineLevel="0" collapsed="false">
      <c r="A83" s="23" t="n">
        <v>42102</v>
      </c>
      <c r="B83" s="24" t="s">
        <v>66</v>
      </c>
      <c r="C83" s="25" t="n">
        <v>754</v>
      </c>
      <c r="D83" s="25"/>
      <c r="E83" s="25" t="n">
        <v>323912.8</v>
      </c>
      <c r="F83" s="14"/>
      <c r="G83" s="28"/>
      <c r="J83" s="3"/>
      <c r="K83" s="3"/>
    </row>
    <row r="84" s="29" customFormat="true" ht="15" hidden="false" customHeight="false" outlineLevel="0" collapsed="false">
      <c r="A84" s="23" t="n">
        <v>42102</v>
      </c>
      <c r="B84" s="24" t="s">
        <v>67</v>
      </c>
      <c r="C84" s="25" t="n">
        <v>22769.89</v>
      </c>
      <c r="D84" s="25"/>
      <c r="E84" s="25" t="n">
        <v>324666.8</v>
      </c>
      <c r="F84" s="14"/>
      <c r="G84" s="28"/>
      <c r="J84" s="3"/>
      <c r="K84" s="3"/>
    </row>
    <row r="85" s="29" customFormat="true" ht="15" hidden="false" customHeight="false" outlineLevel="0" collapsed="false">
      <c r="A85" s="23" t="n">
        <v>42102</v>
      </c>
      <c r="B85" s="24" t="s">
        <v>68</v>
      </c>
      <c r="C85" s="25" t="n">
        <v>2668</v>
      </c>
      <c r="D85" s="25"/>
      <c r="E85" s="25" t="n">
        <v>347436.69</v>
      </c>
      <c r="F85" s="14"/>
      <c r="G85" s="28"/>
      <c r="J85" s="3"/>
      <c r="K85" s="3"/>
    </row>
    <row r="86" s="29" customFormat="true" ht="15" hidden="false" customHeight="false" outlineLevel="0" collapsed="false">
      <c r="A86" s="23" t="n">
        <v>42102</v>
      </c>
      <c r="B86" s="24" t="s">
        <v>69</v>
      </c>
      <c r="C86" s="25" t="n">
        <v>5428.8</v>
      </c>
      <c r="D86" s="25"/>
      <c r="E86" s="25" t="n">
        <v>350104.69</v>
      </c>
      <c r="F86" s="14"/>
      <c r="G86" s="28"/>
      <c r="J86" s="3"/>
      <c r="K86" s="3"/>
    </row>
    <row r="87" s="29" customFormat="true" ht="15" hidden="false" customHeight="false" outlineLevel="0" collapsed="false">
      <c r="A87" s="23" t="n">
        <v>42102</v>
      </c>
      <c r="B87" s="24" t="s">
        <v>70</v>
      </c>
      <c r="C87" s="25" t="n">
        <v>1554.4</v>
      </c>
      <c r="D87" s="25"/>
      <c r="E87" s="25" t="n">
        <v>355533.49</v>
      </c>
      <c r="F87" s="14"/>
      <c r="G87" s="28"/>
      <c r="J87" s="3"/>
      <c r="K87" s="3"/>
    </row>
    <row r="88" s="29" customFormat="true" ht="15" hidden="false" customHeight="false" outlineLevel="0" collapsed="false">
      <c r="A88" s="23" t="n">
        <v>42102</v>
      </c>
      <c r="B88" s="24" t="s">
        <v>71</v>
      </c>
      <c r="C88" s="25" t="n">
        <v>2999.76</v>
      </c>
      <c r="D88" s="25"/>
      <c r="E88" s="25" t="n">
        <v>357087.89</v>
      </c>
      <c r="F88" s="14"/>
      <c r="G88" s="28"/>
      <c r="J88" s="3"/>
      <c r="K88" s="3"/>
    </row>
    <row r="89" s="29" customFormat="true" ht="15" hidden="false" customHeight="false" outlineLevel="0" collapsed="false">
      <c r="A89" s="23" t="n">
        <v>42102</v>
      </c>
      <c r="B89" s="24" t="s">
        <v>72</v>
      </c>
      <c r="C89" s="25" t="n">
        <v>3468.4</v>
      </c>
      <c r="D89" s="25"/>
      <c r="E89" s="25" t="n">
        <v>360087.65</v>
      </c>
      <c r="F89" s="14"/>
      <c r="G89" s="28"/>
      <c r="J89" s="3"/>
      <c r="K89" s="3"/>
    </row>
    <row r="90" s="29" customFormat="true" ht="15" hidden="false" customHeight="false" outlineLevel="0" collapsed="false">
      <c r="A90" s="23" t="n">
        <v>42102</v>
      </c>
      <c r="B90" s="24" t="s">
        <v>73</v>
      </c>
      <c r="C90" s="25" t="n">
        <v>3006.9</v>
      </c>
      <c r="D90" s="25"/>
      <c r="E90" s="25" t="n">
        <v>363556.05</v>
      </c>
      <c r="F90" s="14"/>
      <c r="G90" s="28"/>
      <c r="J90" s="3"/>
      <c r="K90" s="3"/>
    </row>
    <row r="91" s="29" customFormat="true" ht="15" hidden="false" customHeight="false" outlineLevel="0" collapsed="false">
      <c r="A91" s="23" t="n">
        <v>42102</v>
      </c>
      <c r="B91" s="24" t="s">
        <v>74</v>
      </c>
      <c r="C91" s="25" t="n">
        <v>9161.22</v>
      </c>
      <c r="D91" s="25"/>
      <c r="E91" s="25" t="n">
        <v>366562.95</v>
      </c>
      <c r="F91" s="14"/>
      <c r="G91" s="28"/>
      <c r="J91" s="3"/>
      <c r="K91" s="3"/>
    </row>
    <row r="92" s="29" customFormat="true" ht="15" hidden="false" customHeight="false" outlineLevel="0" collapsed="false">
      <c r="A92" s="23" t="n">
        <v>42102</v>
      </c>
      <c r="B92" s="24" t="s">
        <v>75</v>
      </c>
      <c r="C92" s="25" t="n">
        <v>2983.02</v>
      </c>
      <c r="D92" s="25"/>
      <c r="E92" s="25" t="n">
        <v>375724.17</v>
      </c>
      <c r="F92" s="14"/>
      <c r="G92" s="28"/>
      <c r="J92" s="3"/>
      <c r="K92" s="3"/>
    </row>
    <row r="93" s="29" customFormat="true" ht="15" hidden="false" customHeight="false" outlineLevel="0" collapsed="false">
      <c r="A93" s="23" t="n">
        <v>42102</v>
      </c>
      <c r="B93" s="24" t="s">
        <v>76</v>
      </c>
      <c r="C93" s="25" t="n">
        <v>302.02</v>
      </c>
      <c r="D93" s="25"/>
      <c r="E93" s="25" t="n">
        <v>378707.19</v>
      </c>
      <c r="F93" s="14"/>
      <c r="G93" s="28"/>
      <c r="J93" s="3"/>
      <c r="K93" s="3"/>
    </row>
    <row r="94" s="29" customFormat="true" ht="15" hidden="false" customHeight="false" outlineLevel="0" collapsed="false">
      <c r="A94" s="23" t="n">
        <v>42102</v>
      </c>
      <c r="B94" s="24" t="s">
        <v>77</v>
      </c>
      <c r="C94" s="25" t="n">
        <v>20000</v>
      </c>
      <c r="D94" s="25"/>
      <c r="E94" s="25" t="n">
        <v>379009.21</v>
      </c>
      <c r="F94" s="14"/>
      <c r="G94" s="28"/>
      <c r="J94" s="3"/>
      <c r="K94" s="3"/>
    </row>
    <row r="95" s="29" customFormat="true" ht="15" hidden="false" customHeight="false" outlineLevel="0" collapsed="false">
      <c r="A95" s="23" t="n">
        <v>42102</v>
      </c>
      <c r="B95" s="24" t="s">
        <v>78</v>
      </c>
      <c r="C95" s="25" t="n">
        <v>7000</v>
      </c>
      <c r="D95" s="25"/>
      <c r="E95" s="25" t="n">
        <v>399009.21</v>
      </c>
      <c r="F95" s="14"/>
      <c r="G95" s="28"/>
      <c r="J95" s="3"/>
      <c r="K95" s="3"/>
    </row>
    <row r="96" s="29" customFormat="true" ht="15" hidden="false" customHeight="false" outlineLevel="0" collapsed="false">
      <c r="A96" s="23" t="n">
        <v>42102</v>
      </c>
      <c r="B96" s="24" t="s">
        <v>79</v>
      </c>
      <c r="C96" s="25"/>
      <c r="D96" s="25" t="n">
        <v>31021</v>
      </c>
      <c r="E96" s="25" t="n">
        <v>406009.21</v>
      </c>
      <c r="F96" s="14"/>
      <c r="G96" s="28" t="s">
        <v>80</v>
      </c>
      <c r="J96" s="3"/>
      <c r="K96" s="3"/>
    </row>
    <row r="97" s="29" customFormat="true" ht="15" hidden="false" customHeight="false" outlineLevel="0" collapsed="false">
      <c r="A97" s="23" t="n">
        <v>42102</v>
      </c>
      <c r="B97" s="24" t="s">
        <v>81</v>
      </c>
      <c r="C97" s="25" t="n">
        <v>1444.69</v>
      </c>
      <c r="D97" s="25"/>
      <c r="E97" s="25" t="n">
        <v>374988.21</v>
      </c>
      <c r="F97" s="14"/>
      <c r="G97" s="28"/>
      <c r="J97" s="3"/>
      <c r="K97" s="3"/>
    </row>
    <row r="98" s="29" customFormat="true" ht="15" hidden="false" customHeight="false" outlineLevel="0" collapsed="false">
      <c r="A98" s="23" t="n">
        <v>42102</v>
      </c>
      <c r="B98" s="24" t="s">
        <v>11</v>
      </c>
      <c r="C98" s="25"/>
      <c r="D98" s="25" t="n">
        <v>11605.3</v>
      </c>
      <c r="E98" s="25" t="n">
        <v>376432.9</v>
      </c>
      <c r="F98" s="14"/>
      <c r="G98" s="28"/>
      <c r="J98" s="3"/>
      <c r="K98" s="3"/>
    </row>
    <row r="99" s="29" customFormat="true" ht="15" hidden="false" customHeight="false" outlineLevel="0" collapsed="false">
      <c r="A99" s="23" t="n">
        <v>42102</v>
      </c>
      <c r="B99" s="24" t="s">
        <v>82</v>
      </c>
      <c r="C99" s="25"/>
      <c r="D99" s="39" t="n">
        <v>1500</v>
      </c>
      <c r="E99" s="25" t="n">
        <v>364827.6</v>
      </c>
      <c r="F99" s="14"/>
      <c r="G99" s="28"/>
      <c r="J99" s="3"/>
      <c r="K99" s="3"/>
    </row>
    <row r="100" s="29" customFormat="true" ht="15" hidden="false" customHeight="false" outlineLevel="0" collapsed="false">
      <c r="A100" s="23" t="n">
        <v>42102</v>
      </c>
      <c r="B100" s="24" t="s">
        <v>11</v>
      </c>
      <c r="C100" s="25"/>
      <c r="D100" s="25" t="n">
        <v>5000</v>
      </c>
      <c r="E100" s="25" t="n">
        <v>363327.6</v>
      </c>
      <c r="F100" s="14"/>
      <c r="G100" s="28"/>
      <c r="J100" s="3"/>
      <c r="K100" s="3"/>
    </row>
    <row r="101" s="29" customFormat="true" ht="15" hidden="false" customHeight="false" outlineLevel="0" collapsed="false">
      <c r="A101" s="23" t="n">
        <v>42102</v>
      </c>
      <c r="B101" s="24" t="s">
        <v>11</v>
      </c>
      <c r="C101" s="25"/>
      <c r="D101" s="25" t="n">
        <v>2000</v>
      </c>
      <c r="E101" s="25" t="n">
        <v>358327.6</v>
      </c>
      <c r="F101" s="14"/>
      <c r="G101" s="28"/>
      <c r="J101" s="3"/>
      <c r="K101" s="3"/>
    </row>
    <row r="102" s="29" customFormat="true" ht="15" hidden="false" customHeight="false" outlineLevel="0" collapsed="false">
      <c r="A102" s="23" t="n">
        <v>42102</v>
      </c>
      <c r="B102" s="24" t="s">
        <v>83</v>
      </c>
      <c r="C102" s="25"/>
      <c r="D102" s="25" t="n">
        <v>1089</v>
      </c>
      <c r="E102" s="25" t="n">
        <v>356327.6</v>
      </c>
      <c r="F102" s="14"/>
      <c r="G102" s="28" t="s">
        <v>84</v>
      </c>
      <c r="J102" s="3"/>
      <c r="K102" s="3"/>
    </row>
    <row r="103" s="29" customFormat="true" ht="15" hidden="false" customHeight="false" outlineLevel="0" collapsed="false">
      <c r="A103" s="23" t="n">
        <v>42102</v>
      </c>
      <c r="B103" s="24" t="s">
        <v>85</v>
      </c>
      <c r="C103" s="25"/>
      <c r="D103" s="25" t="n">
        <v>5418</v>
      </c>
      <c r="E103" s="25" t="n">
        <v>355238.6</v>
      </c>
      <c r="F103" s="14"/>
      <c r="G103" s="28"/>
      <c r="J103" s="3"/>
      <c r="K103" s="3"/>
    </row>
    <row r="104" s="29" customFormat="true" ht="15" hidden="false" customHeight="false" outlineLevel="0" collapsed="false">
      <c r="A104" s="23" t="n">
        <v>42102</v>
      </c>
      <c r="B104" s="24" t="s">
        <v>86</v>
      </c>
      <c r="C104" s="25"/>
      <c r="D104" s="25" t="n">
        <v>3009</v>
      </c>
      <c r="E104" s="25" t="n">
        <v>349820.6</v>
      </c>
      <c r="F104" s="14"/>
      <c r="G104" s="28"/>
      <c r="J104" s="3"/>
      <c r="K104" s="3"/>
    </row>
    <row r="105" s="29" customFormat="true" ht="15" hidden="false" customHeight="false" outlineLevel="0" collapsed="false">
      <c r="A105" s="23" t="n">
        <v>42102</v>
      </c>
      <c r="B105" s="24" t="s">
        <v>11</v>
      </c>
      <c r="C105" s="25"/>
      <c r="D105" s="25" t="n">
        <v>70000</v>
      </c>
      <c r="E105" s="25" t="n">
        <v>346811.6</v>
      </c>
      <c r="F105" s="14"/>
      <c r="G105" s="28"/>
      <c r="J105" s="3"/>
      <c r="K105" s="3"/>
    </row>
    <row r="106" s="29" customFormat="true" ht="15" hidden="false" customHeight="false" outlineLevel="0" collapsed="false">
      <c r="A106" s="23" t="n">
        <v>42102</v>
      </c>
      <c r="B106" s="24" t="s">
        <v>11</v>
      </c>
      <c r="C106" s="25"/>
      <c r="D106" s="25" t="n">
        <v>397.5</v>
      </c>
      <c r="E106" s="25" t="n">
        <v>276811.6</v>
      </c>
      <c r="F106" s="14"/>
      <c r="G106" s="28"/>
      <c r="J106" s="3"/>
      <c r="K106" s="3"/>
    </row>
    <row r="107" s="29" customFormat="true" ht="15" hidden="false" customHeight="false" outlineLevel="0" collapsed="false">
      <c r="A107" s="23" t="n">
        <v>42102</v>
      </c>
      <c r="B107" s="24" t="s">
        <v>11</v>
      </c>
      <c r="C107" s="25"/>
      <c r="D107" s="25" t="n">
        <v>1484</v>
      </c>
      <c r="E107" s="25" t="n">
        <v>276414.1</v>
      </c>
      <c r="F107" s="14"/>
      <c r="G107" s="28"/>
      <c r="J107" s="3"/>
      <c r="K107" s="3"/>
    </row>
    <row r="108" s="29" customFormat="true" ht="15" hidden="false" customHeight="false" outlineLevel="0" collapsed="false">
      <c r="A108" s="23" t="n">
        <v>42102</v>
      </c>
      <c r="B108" s="24" t="s">
        <v>11</v>
      </c>
      <c r="C108" s="25"/>
      <c r="D108" s="25" t="n">
        <v>140</v>
      </c>
      <c r="E108" s="25" t="n">
        <v>274930.1</v>
      </c>
      <c r="F108" s="14"/>
      <c r="G108" s="28"/>
      <c r="J108" s="3"/>
      <c r="K108" s="3"/>
    </row>
    <row r="109" s="29" customFormat="true" ht="15" hidden="false" customHeight="false" outlineLevel="0" collapsed="false">
      <c r="A109" s="23" t="n">
        <v>42102</v>
      </c>
      <c r="B109" s="24" t="s">
        <v>11</v>
      </c>
      <c r="C109" s="25"/>
      <c r="D109" s="25" t="n">
        <v>2200</v>
      </c>
      <c r="E109" s="25" t="n">
        <v>274790.1</v>
      </c>
      <c r="F109" s="14"/>
      <c r="G109" s="28"/>
      <c r="J109" s="3"/>
      <c r="K109" s="3"/>
    </row>
    <row r="110" s="29" customFormat="true" ht="15" hidden="false" customHeight="false" outlineLevel="0" collapsed="false">
      <c r="A110" s="23" t="n">
        <v>42102</v>
      </c>
      <c r="B110" s="24" t="s">
        <v>11</v>
      </c>
      <c r="C110" s="25"/>
      <c r="D110" s="25" t="n">
        <v>700</v>
      </c>
      <c r="E110" s="25" t="n">
        <v>272590.1</v>
      </c>
      <c r="F110" s="14"/>
      <c r="G110" s="28"/>
      <c r="J110" s="3"/>
      <c r="K110" s="3"/>
    </row>
    <row r="111" s="29" customFormat="true" ht="15" hidden="false" customHeight="false" outlineLevel="0" collapsed="false">
      <c r="A111" s="23" t="n">
        <v>42102</v>
      </c>
      <c r="B111" s="24" t="s">
        <v>11</v>
      </c>
      <c r="C111" s="25"/>
      <c r="D111" s="25" t="n">
        <v>2000</v>
      </c>
      <c r="E111" s="25" t="n">
        <v>271890.1</v>
      </c>
      <c r="F111" s="14"/>
      <c r="G111" s="28"/>
      <c r="J111" s="3"/>
      <c r="K111" s="3"/>
    </row>
    <row r="112" s="29" customFormat="true" ht="15" hidden="false" customHeight="false" outlineLevel="0" collapsed="false">
      <c r="A112" s="23" t="n">
        <v>42102</v>
      </c>
      <c r="B112" s="24" t="s">
        <v>11</v>
      </c>
      <c r="C112" s="25"/>
      <c r="D112" s="25" t="n">
        <v>450</v>
      </c>
      <c r="E112" s="25" t="n">
        <v>269890.1</v>
      </c>
      <c r="F112" s="14"/>
      <c r="G112" s="28"/>
      <c r="J112" s="3"/>
      <c r="K112" s="3"/>
    </row>
    <row r="113" s="29" customFormat="true" ht="15" hidden="false" customHeight="false" outlineLevel="0" collapsed="false">
      <c r="A113" s="23" t="n">
        <v>42102</v>
      </c>
      <c r="B113" s="24" t="s">
        <v>11</v>
      </c>
      <c r="C113" s="25"/>
      <c r="D113" s="25" t="n">
        <v>2502</v>
      </c>
      <c r="E113" s="25" t="n">
        <v>269440.1</v>
      </c>
      <c r="F113" s="14"/>
      <c r="G113" s="28"/>
      <c r="J113" s="3"/>
      <c r="K113" s="3"/>
    </row>
    <row r="114" s="29" customFormat="true" ht="15" hidden="false" customHeight="false" outlineLevel="0" collapsed="false">
      <c r="A114" s="23" t="n">
        <v>42102</v>
      </c>
      <c r="B114" s="24" t="s">
        <v>11</v>
      </c>
      <c r="C114" s="25"/>
      <c r="D114" s="25" t="n">
        <v>830</v>
      </c>
      <c r="E114" s="25" t="n">
        <v>266938.1</v>
      </c>
      <c r="F114" s="14"/>
      <c r="G114" s="28"/>
      <c r="J114" s="3"/>
      <c r="K114" s="3"/>
    </row>
    <row r="115" s="29" customFormat="true" ht="15" hidden="false" customHeight="false" outlineLevel="0" collapsed="false">
      <c r="A115" s="23" t="n">
        <v>42102</v>
      </c>
      <c r="B115" s="24" t="s">
        <v>11</v>
      </c>
      <c r="C115" s="25"/>
      <c r="D115" s="25" t="n">
        <v>1800</v>
      </c>
      <c r="E115" s="25" t="n">
        <v>266108.1</v>
      </c>
      <c r="F115" s="14"/>
      <c r="G115" s="28"/>
      <c r="J115" s="3"/>
      <c r="K115" s="3"/>
    </row>
    <row r="116" s="29" customFormat="true" ht="15" hidden="false" customHeight="false" outlineLevel="0" collapsed="false">
      <c r="A116" s="23" t="n">
        <v>42102</v>
      </c>
      <c r="B116" s="24" t="s">
        <v>11</v>
      </c>
      <c r="C116" s="25"/>
      <c r="D116" s="25" t="n">
        <v>3293</v>
      </c>
      <c r="E116" s="25" t="n">
        <v>264308.1</v>
      </c>
      <c r="F116" s="14"/>
      <c r="G116" s="28"/>
      <c r="J116" s="3"/>
      <c r="K116" s="3"/>
    </row>
    <row r="117" s="29" customFormat="true" ht="15" hidden="false" customHeight="false" outlineLevel="0" collapsed="false">
      <c r="A117" s="23" t="n">
        <v>42102</v>
      </c>
      <c r="B117" s="24" t="s">
        <v>11</v>
      </c>
      <c r="C117" s="25"/>
      <c r="D117" s="25" t="n">
        <v>5316</v>
      </c>
      <c r="E117" s="25" t="n">
        <v>261015.1</v>
      </c>
      <c r="F117" s="14"/>
      <c r="G117" s="28"/>
      <c r="J117" s="3"/>
      <c r="K117" s="3"/>
    </row>
    <row r="118" s="29" customFormat="true" ht="15" hidden="false" customHeight="false" outlineLevel="0" collapsed="false">
      <c r="A118" s="23" t="n">
        <v>42102</v>
      </c>
      <c r="B118" s="24" t="s">
        <v>11</v>
      </c>
      <c r="C118" s="25"/>
      <c r="D118" s="25" t="n">
        <v>1837</v>
      </c>
      <c r="E118" s="25" t="n">
        <v>255699.1</v>
      </c>
      <c r="F118" s="14"/>
      <c r="G118" s="28"/>
      <c r="J118" s="3"/>
      <c r="K118" s="3"/>
    </row>
    <row r="119" s="29" customFormat="true" ht="15" hidden="false" customHeight="false" outlineLevel="0" collapsed="false">
      <c r="A119" s="23" t="n">
        <v>42102</v>
      </c>
      <c r="B119" s="24" t="s">
        <v>11</v>
      </c>
      <c r="C119" s="25"/>
      <c r="D119" s="25" t="n">
        <v>375</v>
      </c>
      <c r="E119" s="25" t="n">
        <v>253862.1</v>
      </c>
      <c r="F119" s="14"/>
      <c r="G119" s="28"/>
      <c r="J119" s="3"/>
      <c r="K119" s="3"/>
    </row>
    <row r="120" s="29" customFormat="true" ht="15" hidden="false" customHeight="false" outlineLevel="0" collapsed="false">
      <c r="A120" s="23" t="n">
        <v>42102</v>
      </c>
      <c r="B120" s="24" t="s">
        <v>11</v>
      </c>
      <c r="C120" s="25"/>
      <c r="D120" s="25" t="n">
        <v>1310.5</v>
      </c>
      <c r="E120" s="25" t="n">
        <v>253487.1</v>
      </c>
      <c r="F120" s="14"/>
      <c r="G120" s="28"/>
      <c r="J120" s="3"/>
      <c r="K120" s="3"/>
    </row>
    <row r="121" s="29" customFormat="true" ht="15" hidden="false" customHeight="false" outlineLevel="0" collapsed="false">
      <c r="A121" s="23" t="n">
        <v>42102</v>
      </c>
      <c r="B121" s="24" t="s">
        <v>11</v>
      </c>
      <c r="C121" s="25"/>
      <c r="D121" s="25" t="n">
        <v>1542</v>
      </c>
      <c r="E121" s="25" t="n">
        <v>252176.6</v>
      </c>
      <c r="F121" s="14"/>
      <c r="G121" s="28"/>
      <c r="J121" s="3"/>
      <c r="K121" s="3"/>
    </row>
    <row r="122" s="29" customFormat="true" ht="15" hidden="false" customHeight="false" outlineLevel="0" collapsed="false">
      <c r="A122" s="23" t="n">
        <v>42102</v>
      </c>
      <c r="B122" s="24" t="s">
        <v>87</v>
      </c>
      <c r="C122" s="25"/>
      <c r="D122" s="25" t="n">
        <v>3431.14</v>
      </c>
      <c r="E122" s="25" t="n">
        <v>250634.6</v>
      </c>
      <c r="F122" s="14"/>
      <c r="G122" s="28"/>
      <c r="J122" s="3"/>
      <c r="K122" s="3"/>
    </row>
    <row r="123" s="29" customFormat="true" ht="15" hidden="false" customHeight="false" outlineLevel="0" collapsed="false">
      <c r="A123" s="23" t="n">
        <v>42102</v>
      </c>
      <c r="B123" s="24" t="s">
        <v>88</v>
      </c>
      <c r="C123" s="25"/>
      <c r="D123" s="39" t="n">
        <v>2894.25</v>
      </c>
      <c r="E123" s="25" t="n">
        <v>247203.46</v>
      </c>
      <c r="F123" s="14"/>
      <c r="G123" s="28"/>
      <c r="J123" s="3"/>
      <c r="K123" s="3"/>
    </row>
    <row r="124" s="29" customFormat="true" ht="15" hidden="false" customHeight="false" outlineLevel="0" collapsed="false">
      <c r="A124" s="23" t="n">
        <v>42102</v>
      </c>
      <c r="B124" s="24" t="s">
        <v>11</v>
      </c>
      <c r="C124" s="25"/>
      <c r="D124" s="25" t="n">
        <v>19590</v>
      </c>
      <c r="E124" s="25" t="n">
        <v>244309.21</v>
      </c>
      <c r="F124" s="14"/>
      <c r="G124" s="28"/>
      <c r="J124" s="3"/>
      <c r="K124" s="3"/>
    </row>
    <row r="125" s="29" customFormat="true" ht="15" hidden="false" customHeight="false" outlineLevel="0" collapsed="false">
      <c r="A125" s="23" t="n">
        <v>42102</v>
      </c>
      <c r="B125" s="24" t="s">
        <v>11</v>
      </c>
      <c r="C125" s="25"/>
      <c r="D125" s="25" t="n">
        <v>179</v>
      </c>
      <c r="E125" s="25" t="n">
        <v>224719.21</v>
      </c>
      <c r="F125" s="14"/>
      <c r="G125" s="28"/>
      <c r="J125" s="3"/>
      <c r="K125" s="3"/>
    </row>
    <row r="126" s="29" customFormat="true" ht="15" hidden="false" customHeight="false" outlineLevel="0" collapsed="false">
      <c r="A126" s="23" t="n">
        <v>42102</v>
      </c>
      <c r="B126" s="24" t="s">
        <v>11</v>
      </c>
      <c r="C126" s="25"/>
      <c r="D126" s="25" t="n">
        <v>550</v>
      </c>
      <c r="E126" s="25" t="n">
        <v>224540.21</v>
      </c>
      <c r="F126" s="14"/>
      <c r="G126" s="28"/>
      <c r="J126" s="3"/>
      <c r="K126" s="3"/>
    </row>
    <row r="127" s="29" customFormat="true" ht="15" hidden="false" customHeight="false" outlineLevel="0" collapsed="false">
      <c r="A127" s="23" t="n">
        <v>42102</v>
      </c>
      <c r="B127" s="24" t="s">
        <v>11</v>
      </c>
      <c r="C127" s="25"/>
      <c r="D127" s="25" t="n">
        <v>6789</v>
      </c>
      <c r="E127" s="25" t="n">
        <v>223990.21</v>
      </c>
      <c r="F127" s="14"/>
      <c r="G127" s="28"/>
      <c r="J127" s="3"/>
      <c r="K127" s="3"/>
    </row>
    <row r="128" s="29" customFormat="true" ht="15" hidden="false" customHeight="false" outlineLevel="0" collapsed="false">
      <c r="A128" s="23" t="n">
        <v>42102</v>
      </c>
      <c r="B128" s="24" t="s">
        <v>89</v>
      </c>
      <c r="C128" s="25"/>
      <c r="D128" s="25" t="n">
        <v>2823.34</v>
      </c>
      <c r="E128" s="25" t="n">
        <v>217201.21</v>
      </c>
      <c r="F128" s="14"/>
      <c r="G128" s="28"/>
      <c r="J128" s="3"/>
      <c r="K128" s="3"/>
    </row>
    <row r="129" s="29" customFormat="true" ht="15" hidden="false" customHeight="false" outlineLevel="0" collapsed="false">
      <c r="A129" s="23" t="n">
        <v>42102</v>
      </c>
      <c r="B129" s="24" t="s">
        <v>11</v>
      </c>
      <c r="C129" s="25"/>
      <c r="D129" s="25" t="n">
        <v>4466.66</v>
      </c>
      <c r="E129" s="25" t="n">
        <v>214377.87</v>
      </c>
      <c r="F129" s="14"/>
      <c r="G129" s="28"/>
      <c r="J129" s="3"/>
      <c r="K129" s="3"/>
    </row>
    <row r="130" s="29" customFormat="true" ht="15" hidden="false" customHeight="false" outlineLevel="0" collapsed="false">
      <c r="A130" s="23" t="n">
        <v>42102</v>
      </c>
      <c r="B130" s="24" t="s">
        <v>11</v>
      </c>
      <c r="C130" s="25"/>
      <c r="D130" s="25" t="n">
        <v>20000</v>
      </c>
      <c r="E130" s="25" t="n">
        <v>209911.21</v>
      </c>
      <c r="F130" s="14"/>
      <c r="G130" s="28"/>
      <c r="J130" s="3"/>
      <c r="K130" s="3"/>
    </row>
    <row r="131" s="29" customFormat="true" ht="15" hidden="false" customHeight="false" outlineLevel="0" collapsed="false">
      <c r="A131" s="23" t="n">
        <v>42102</v>
      </c>
      <c r="B131" s="24" t="s">
        <v>90</v>
      </c>
      <c r="C131" s="25" t="n">
        <v>1400000</v>
      </c>
      <c r="D131" s="25"/>
      <c r="E131" s="25" t="n">
        <v>189911.21</v>
      </c>
      <c r="F131" s="14"/>
      <c r="G131" s="28"/>
      <c r="J131" s="3"/>
      <c r="K131" s="3"/>
    </row>
    <row r="132" s="29" customFormat="true" ht="15" hidden="false" customHeight="false" outlineLevel="0" collapsed="false">
      <c r="A132" s="23" t="n">
        <v>42102</v>
      </c>
      <c r="B132" s="24" t="s">
        <v>91</v>
      </c>
      <c r="C132" s="25" t="n">
        <v>100000</v>
      </c>
      <c r="D132" s="25"/>
      <c r="E132" s="25" t="n">
        <v>1589911.21</v>
      </c>
      <c r="F132" s="14"/>
      <c r="G132" s="28"/>
      <c r="J132" s="3"/>
      <c r="K132" s="3"/>
    </row>
    <row r="133" s="29" customFormat="true" ht="15" hidden="false" customHeight="false" outlineLevel="0" collapsed="false">
      <c r="A133" s="23" t="n">
        <v>42102</v>
      </c>
      <c r="B133" s="24" t="s">
        <v>92</v>
      </c>
      <c r="C133" s="25" t="n">
        <v>100091.84</v>
      </c>
      <c r="D133" s="25"/>
      <c r="E133" s="25" t="n">
        <v>1689911.21</v>
      </c>
      <c r="F133" s="14"/>
      <c r="G133" s="28"/>
      <c r="J133" s="3"/>
      <c r="K133" s="3"/>
    </row>
    <row r="134" s="29" customFormat="true" ht="15" hidden="false" customHeight="false" outlineLevel="0" collapsed="false">
      <c r="A134" s="23" t="n">
        <v>42102</v>
      </c>
      <c r="B134" s="26" t="s">
        <v>33</v>
      </c>
      <c r="C134" s="27" t="n">
        <v>5.76</v>
      </c>
      <c r="D134" s="27"/>
      <c r="E134" s="25" t="n">
        <v>1790003.05</v>
      </c>
      <c r="F134" s="14"/>
      <c r="G134" s="28"/>
      <c r="J134" s="3"/>
      <c r="K134" s="3"/>
    </row>
    <row r="135" s="29" customFormat="true" ht="15" hidden="false" customHeight="false" outlineLevel="0" collapsed="false">
      <c r="A135" s="23" t="n">
        <v>42102</v>
      </c>
      <c r="B135" s="26" t="s">
        <v>34</v>
      </c>
      <c r="C135" s="27" t="n">
        <v>36</v>
      </c>
      <c r="D135" s="27"/>
      <c r="E135" s="25" t="n">
        <v>1790008.81</v>
      </c>
      <c r="F135" s="14"/>
      <c r="G135" s="28"/>
      <c r="J135" s="3"/>
      <c r="K135" s="3"/>
    </row>
    <row r="136" s="29" customFormat="true" ht="15" hidden="false" customHeight="false" outlineLevel="0" collapsed="false">
      <c r="A136" s="23" t="n">
        <v>42102</v>
      </c>
      <c r="B136" s="26" t="s">
        <v>35</v>
      </c>
      <c r="C136" s="27"/>
      <c r="D136" s="27" t="n">
        <v>284400</v>
      </c>
      <c r="E136" s="25" t="n">
        <v>1790044.81</v>
      </c>
      <c r="F136" s="14"/>
      <c r="G136" s="28"/>
      <c r="J136" s="3"/>
      <c r="K136" s="3"/>
    </row>
    <row r="137" s="29" customFormat="true" ht="15" hidden="false" customHeight="false" outlineLevel="0" collapsed="false">
      <c r="A137" s="23" t="n">
        <v>42102</v>
      </c>
      <c r="B137" s="26" t="s">
        <v>33</v>
      </c>
      <c r="C137" s="27" t="n">
        <v>6.94</v>
      </c>
      <c r="D137" s="27"/>
      <c r="E137" s="25" t="n">
        <v>1505644.81</v>
      </c>
      <c r="F137" s="14"/>
      <c r="G137" s="28"/>
      <c r="J137" s="3"/>
      <c r="K137" s="3"/>
    </row>
    <row r="138" s="29" customFormat="true" ht="15" hidden="false" customHeight="false" outlineLevel="0" collapsed="false">
      <c r="A138" s="23" t="n">
        <v>42102</v>
      </c>
      <c r="B138" s="26" t="s">
        <v>34</v>
      </c>
      <c r="C138" s="27" t="n">
        <v>43.39</v>
      </c>
      <c r="D138" s="27"/>
      <c r="E138" s="25" t="n">
        <v>1505651.75</v>
      </c>
      <c r="F138" s="14"/>
      <c r="G138" s="28"/>
      <c r="J138" s="3"/>
      <c r="K138" s="3"/>
    </row>
    <row r="139" s="29" customFormat="true" ht="15" hidden="false" customHeight="false" outlineLevel="0" collapsed="false">
      <c r="A139" s="23" t="n">
        <v>42102</v>
      </c>
      <c r="B139" s="26" t="s">
        <v>35</v>
      </c>
      <c r="C139" s="27"/>
      <c r="D139" s="27" t="n">
        <v>31539.19</v>
      </c>
      <c r="E139" s="25" t="n">
        <v>1505695.14</v>
      </c>
      <c r="F139" s="14"/>
      <c r="G139" s="28"/>
      <c r="J139" s="3"/>
      <c r="K139" s="3"/>
    </row>
    <row r="140" s="29" customFormat="true" ht="15" hidden="false" customHeight="false" outlineLevel="0" collapsed="false">
      <c r="A140" s="23" t="n">
        <v>42102</v>
      </c>
      <c r="B140" s="26" t="s">
        <v>36</v>
      </c>
      <c r="C140" s="27" t="n">
        <v>329.67</v>
      </c>
      <c r="D140" s="27"/>
      <c r="E140" s="25" t="n">
        <v>1474155.95</v>
      </c>
      <c r="F140" s="14"/>
      <c r="G140" s="28"/>
      <c r="J140" s="3"/>
      <c r="K140" s="3"/>
    </row>
    <row r="141" s="29" customFormat="true" ht="15" hidden="false" customHeight="false" outlineLevel="0" collapsed="false">
      <c r="A141" s="23" t="n">
        <v>42102</v>
      </c>
      <c r="B141" s="26" t="s">
        <v>37</v>
      </c>
      <c r="C141" s="27" t="n">
        <v>2060.44</v>
      </c>
      <c r="D141" s="27"/>
      <c r="E141" s="25" t="n">
        <v>1474485.62</v>
      </c>
      <c r="F141" s="14"/>
      <c r="G141" s="28"/>
      <c r="J141" s="3"/>
      <c r="K141" s="3"/>
    </row>
    <row r="142" s="29" customFormat="true" ht="15" hidden="false" customHeight="false" outlineLevel="0" collapsed="false">
      <c r="A142" s="23" t="n">
        <v>42102</v>
      </c>
      <c r="B142" s="26" t="s">
        <v>38</v>
      </c>
      <c r="C142" s="27"/>
      <c r="D142" s="27" t="n">
        <v>84100</v>
      </c>
      <c r="E142" s="25" t="n">
        <v>1476546.06</v>
      </c>
      <c r="F142" s="14"/>
      <c r="G142" s="28"/>
      <c r="J142" s="3"/>
      <c r="K142" s="3"/>
    </row>
    <row r="143" s="29" customFormat="true" ht="15" hidden="false" customHeight="false" outlineLevel="0" collapsed="false">
      <c r="A143" s="23" t="n">
        <v>42102</v>
      </c>
      <c r="B143" s="24" t="s">
        <v>93</v>
      </c>
      <c r="C143" s="25" t="n">
        <v>55943.58</v>
      </c>
      <c r="D143" s="25"/>
      <c r="E143" s="25" t="n">
        <v>1392446.06</v>
      </c>
      <c r="F143" s="14"/>
      <c r="G143" s="28"/>
      <c r="J143" s="3"/>
      <c r="K143" s="3"/>
    </row>
    <row r="144" s="29" customFormat="true" ht="15" hidden="false" customHeight="false" outlineLevel="0" collapsed="false">
      <c r="A144" s="23" t="n">
        <v>42101</v>
      </c>
      <c r="B144" s="24" t="s">
        <v>94</v>
      </c>
      <c r="C144" s="25"/>
      <c r="D144" s="25" t="n">
        <v>599021.04</v>
      </c>
      <c r="E144" s="25" t="n">
        <v>1448389.64</v>
      </c>
      <c r="F144" s="14"/>
      <c r="G144" s="28"/>
      <c r="J144" s="3"/>
      <c r="K144" s="3"/>
    </row>
    <row r="145" s="29" customFormat="true" ht="15" hidden="false" customHeight="false" outlineLevel="0" collapsed="false">
      <c r="A145" s="23" t="n">
        <v>42101</v>
      </c>
      <c r="B145" s="24" t="s">
        <v>95</v>
      </c>
      <c r="C145" s="25"/>
      <c r="D145" s="25" t="n">
        <v>135000</v>
      </c>
      <c r="E145" s="25" t="n">
        <v>849368.6</v>
      </c>
      <c r="F145" s="14"/>
      <c r="G145" s="28" t="s">
        <v>96</v>
      </c>
      <c r="J145" s="3"/>
      <c r="K145" s="3"/>
    </row>
    <row r="146" s="29" customFormat="true" ht="15" hidden="false" customHeight="false" outlineLevel="0" collapsed="false">
      <c r="A146" s="23" t="n">
        <v>42101</v>
      </c>
      <c r="B146" s="24" t="s">
        <v>97</v>
      </c>
      <c r="C146" s="25"/>
      <c r="D146" s="25" t="n">
        <v>5923.32</v>
      </c>
      <c r="E146" s="25" t="n">
        <v>714368.6</v>
      </c>
      <c r="F146" s="14"/>
      <c r="G146" s="28"/>
      <c r="J146" s="3"/>
      <c r="K146" s="3"/>
    </row>
    <row r="147" s="29" customFormat="true" ht="15" hidden="false" customHeight="false" outlineLevel="0" collapsed="false">
      <c r="A147" s="23" t="n">
        <v>42101</v>
      </c>
      <c r="B147" s="24" t="s">
        <v>11</v>
      </c>
      <c r="C147" s="25"/>
      <c r="D147" s="25" t="n">
        <v>2000</v>
      </c>
      <c r="E147" s="25" t="n">
        <v>708445.28</v>
      </c>
      <c r="F147" s="14"/>
      <c r="G147" s="28"/>
      <c r="J147" s="3"/>
      <c r="K147" s="3"/>
    </row>
    <row r="148" s="29" customFormat="true" ht="15" hidden="false" customHeight="false" outlineLevel="0" collapsed="false">
      <c r="A148" s="23" t="n">
        <v>42101</v>
      </c>
      <c r="B148" s="24" t="s">
        <v>11</v>
      </c>
      <c r="C148" s="25"/>
      <c r="D148" s="25" t="n">
        <v>5500</v>
      </c>
      <c r="E148" s="25" t="n">
        <v>706445.28</v>
      </c>
      <c r="F148" s="14"/>
      <c r="G148" s="28"/>
      <c r="J148" s="3"/>
      <c r="K148" s="3"/>
    </row>
    <row r="149" s="29" customFormat="true" ht="15" hidden="false" customHeight="false" outlineLevel="0" collapsed="false">
      <c r="A149" s="23" t="n">
        <v>42101</v>
      </c>
      <c r="B149" s="24" t="s">
        <v>98</v>
      </c>
      <c r="C149" s="25" t="n">
        <v>297405</v>
      </c>
      <c r="D149" s="25"/>
      <c r="E149" s="25" t="n">
        <v>700945.28</v>
      </c>
      <c r="F149" s="14"/>
      <c r="G149" s="28"/>
      <c r="J149" s="3"/>
      <c r="K149" s="3"/>
    </row>
    <row r="150" s="29" customFormat="true" ht="15" hidden="false" customHeight="false" outlineLevel="0" collapsed="false">
      <c r="A150" s="23" t="n">
        <v>42101</v>
      </c>
      <c r="B150" s="24" t="s">
        <v>99</v>
      </c>
      <c r="C150" s="25" t="n">
        <v>1000000</v>
      </c>
      <c r="D150" s="25"/>
      <c r="E150" s="25" t="n">
        <v>998350.28</v>
      </c>
      <c r="F150" s="14"/>
      <c r="G150" s="28"/>
      <c r="J150" s="3"/>
      <c r="K150" s="3"/>
    </row>
    <row r="151" s="29" customFormat="true" ht="15" hidden="false" customHeight="false" outlineLevel="0" collapsed="false">
      <c r="A151" s="23" t="n">
        <v>42101</v>
      </c>
      <c r="B151" s="24" t="s">
        <v>100</v>
      </c>
      <c r="C151" s="25"/>
      <c r="D151" s="25" t="n">
        <v>566400</v>
      </c>
      <c r="E151" s="25" t="n">
        <v>1998350.28</v>
      </c>
      <c r="F151" s="14"/>
      <c r="G151" s="28" t="s">
        <v>101</v>
      </c>
      <c r="J151" s="3"/>
      <c r="K151" s="3"/>
    </row>
    <row r="152" s="29" customFormat="true" ht="15" hidden="false" customHeight="false" outlineLevel="0" collapsed="false">
      <c r="A152" s="23" t="n">
        <v>42101</v>
      </c>
      <c r="B152" s="24" t="s">
        <v>87</v>
      </c>
      <c r="C152" s="25"/>
      <c r="D152" s="25" t="n">
        <v>136800</v>
      </c>
      <c r="E152" s="25" t="n">
        <v>1431950.28</v>
      </c>
      <c r="F152" s="14"/>
      <c r="G152" s="28"/>
      <c r="J152" s="3"/>
      <c r="K152" s="3"/>
    </row>
    <row r="153" s="29" customFormat="true" ht="15" hidden="false" customHeight="false" outlineLevel="0" collapsed="false">
      <c r="A153" s="23" t="n">
        <v>42101</v>
      </c>
      <c r="B153" s="24" t="s">
        <v>102</v>
      </c>
      <c r="C153" s="25"/>
      <c r="D153" s="25" t="n">
        <v>4828</v>
      </c>
      <c r="E153" s="25" t="n">
        <v>1295150.28</v>
      </c>
      <c r="F153" s="14"/>
      <c r="G153" s="28"/>
      <c r="J153" s="3"/>
      <c r="K153" s="3"/>
    </row>
    <row r="154" s="29" customFormat="true" ht="15" hidden="false" customHeight="false" outlineLevel="0" collapsed="false">
      <c r="A154" s="23" t="n">
        <v>42101</v>
      </c>
      <c r="B154" s="24" t="s">
        <v>11</v>
      </c>
      <c r="C154" s="25"/>
      <c r="D154" s="25" t="n">
        <v>174</v>
      </c>
      <c r="E154" s="25" t="n">
        <v>1290322.28</v>
      </c>
      <c r="F154" s="14"/>
      <c r="G154" s="28"/>
      <c r="J154" s="3"/>
      <c r="K154" s="3"/>
    </row>
    <row r="155" s="29" customFormat="true" ht="15" hidden="false" customHeight="false" outlineLevel="0" collapsed="false">
      <c r="A155" s="23" t="n">
        <v>42101</v>
      </c>
      <c r="B155" s="24" t="s">
        <v>11</v>
      </c>
      <c r="C155" s="25"/>
      <c r="D155" s="25" t="n">
        <v>711.5</v>
      </c>
      <c r="E155" s="25" t="n">
        <v>1290148.28</v>
      </c>
      <c r="F155" s="14"/>
      <c r="G155" s="28"/>
      <c r="J155" s="3"/>
      <c r="K155" s="3"/>
    </row>
    <row r="156" s="29" customFormat="true" ht="15" hidden="false" customHeight="false" outlineLevel="0" collapsed="false">
      <c r="A156" s="23" t="n">
        <v>42101</v>
      </c>
      <c r="B156" s="24" t="s">
        <v>11</v>
      </c>
      <c r="C156" s="25"/>
      <c r="D156" s="25" t="n">
        <v>1731</v>
      </c>
      <c r="E156" s="25" t="n">
        <v>1289436.78</v>
      </c>
      <c r="F156" s="14"/>
      <c r="G156" s="28"/>
      <c r="J156" s="3"/>
      <c r="K156" s="3"/>
    </row>
    <row r="157" s="29" customFormat="true" ht="15" hidden="false" customHeight="false" outlineLevel="0" collapsed="false">
      <c r="A157" s="23" t="n">
        <v>42101</v>
      </c>
      <c r="B157" s="24" t="s">
        <v>11</v>
      </c>
      <c r="C157" s="25"/>
      <c r="D157" s="25" t="n">
        <v>870.5</v>
      </c>
      <c r="E157" s="25" t="n">
        <v>1287705.78</v>
      </c>
      <c r="F157" s="14"/>
      <c r="G157" s="28"/>
      <c r="J157" s="3"/>
      <c r="K157" s="3"/>
    </row>
    <row r="158" s="29" customFormat="true" ht="15" hidden="false" customHeight="false" outlineLevel="0" collapsed="false">
      <c r="A158" s="23" t="n">
        <v>42101</v>
      </c>
      <c r="B158" s="24" t="s">
        <v>11</v>
      </c>
      <c r="C158" s="25"/>
      <c r="D158" s="25" t="n">
        <v>1000</v>
      </c>
      <c r="E158" s="25" t="n">
        <v>1286835.28</v>
      </c>
      <c r="F158" s="14"/>
      <c r="G158" s="28"/>
      <c r="J158" s="3"/>
      <c r="K158" s="3"/>
    </row>
    <row r="159" s="29" customFormat="true" ht="15" hidden="false" customHeight="false" outlineLevel="0" collapsed="false">
      <c r="A159" s="23" t="n">
        <v>42101</v>
      </c>
      <c r="B159" s="24" t="s">
        <v>103</v>
      </c>
      <c r="C159" s="25"/>
      <c r="D159" s="25" t="n">
        <v>50000</v>
      </c>
      <c r="E159" s="25" t="n">
        <v>1285835.28</v>
      </c>
      <c r="F159" s="14"/>
      <c r="G159" s="28" t="s">
        <v>104</v>
      </c>
      <c r="H159" s="29" t="s">
        <v>105</v>
      </c>
      <c r="J159" s="3"/>
      <c r="K159" s="3"/>
    </row>
    <row r="160" s="29" customFormat="true" ht="15" hidden="false" customHeight="false" outlineLevel="0" collapsed="false">
      <c r="A160" s="23" t="n">
        <v>42101</v>
      </c>
      <c r="B160" s="24" t="s">
        <v>11</v>
      </c>
      <c r="C160" s="25"/>
      <c r="D160" s="25" t="n">
        <v>3223</v>
      </c>
      <c r="E160" s="25" t="n">
        <v>1235835.28</v>
      </c>
      <c r="F160" s="14"/>
      <c r="G160" s="28"/>
      <c r="J160" s="3"/>
      <c r="K160" s="3"/>
    </row>
    <row r="161" s="29" customFormat="true" ht="15" hidden="false" customHeight="false" outlineLevel="0" collapsed="false">
      <c r="A161" s="23" t="n">
        <v>42101</v>
      </c>
      <c r="B161" s="24" t="s">
        <v>11</v>
      </c>
      <c r="C161" s="25"/>
      <c r="D161" s="25" t="n">
        <v>600</v>
      </c>
      <c r="E161" s="25" t="n">
        <v>1232612.28</v>
      </c>
      <c r="F161" s="14"/>
      <c r="G161" s="28"/>
      <c r="J161" s="3"/>
      <c r="K161" s="3"/>
    </row>
    <row r="162" s="29" customFormat="true" ht="15" hidden="false" customHeight="false" outlineLevel="0" collapsed="false">
      <c r="A162" s="23" t="n">
        <v>42101</v>
      </c>
      <c r="B162" s="24" t="s">
        <v>11</v>
      </c>
      <c r="C162" s="25"/>
      <c r="D162" s="25" t="n">
        <v>844.5</v>
      </c>
      <c r="E162" s="25" t="n">
        <v>1232012.28</v>
      </c>
      <c r="F162" s="14"/>
      <c r="G162" s="28"/>
      <c r="J162" s="3"/>
      <c r="K162" s="3"/>
    </row>
    <row r="163" s="29" customFormat="true" ht="15" hidden="false" customHeight="false" outlineLevel="0" collapsed="false">
      <c r="A163" s="23" t="n">
        <v>42101</v>
      </c>
      <c r="B163" s="24" t="s">
        <v>106</v>
      </c>
      <c r="C163" s="25"/>
      <c r="D163" s="25" t="n">
        <v>2500</v>
      </c>
      <c r="E163" s="25" t="n">
        <v>1231167.78</v>
      </c>
      <c r="F163" s="14"/>
      <c r="G163" s="28"/>
      <c r="J163" s="3"/>
      <c r="K163" s="3"/>
    </row>
    <row r="164" s="29" customFormat="true" ht="15" hidden="false" customHeight="false" outlineLevel="0" collapsed="false">
      <c r="A164" s="23" t="n">
        <v>42101</v>
      </c>
      <c r="B164" s="24" t="s">
        <v>107</v>
      </c>
      <c r="C164" s="25"/>
      <c r="D164" s="25" t="n">
        <v>1104</v>
      </c>
      <c r="E164" s="25" t="n">
        <v>1228667.78</v>
      </c>
      <c r="F164" s="14"/>
      <c r="G164" s="28"/>
      <c r="J164" s="3"/>
      <c r="K164" s="3"/>
    </row>
    <row r="165" s="29" customFormat="true" ht="15" hidden="false" customHeight="false" outlineLevel="0" collapsed="false">
      <c r="A165" s="23" t="n">
        <v>42101</v>
      </c>
      <c r="B165" s="24" t="s">
        <v>11</v>
      </c>
      <c r="C165" s="25"/>
      <c r="D165" s="25" t="n">
        <v>1000</v>
      </c>
      <c r="E165" s="25" t="n">
        <v>1227563.78</v>
      </c>
      <c r="F165" s="14"/>
      <c r="G165" s="28"/>
      <c r="J165" s="3"/>
      <c r="K165" s="3"/>
    </row>
    <row r="166" s="29" customFormat="true" ht="15" hidden="false" customHeight="false" outlineLevel="0" collapsed="false">
      <c r="A166" s="23" t="n">
        <v>42101</v>
      </c>
      <c r="B166" s="24" t="s">
        <v>11</v>
      </c>
      <c r="C166" s="25"/>
      <c r="D166" s="25" t="n">
        <v>4922</v>
      </c>
      <c r="E166" s="25" t="n">
        <v>1226563.78</v>
      </c>
      <c r="F166" s="14"/>
      <c r="G166" s="28"/>
      <c r="J166" s="3"/>
      <c r="K166" s="3"/>
    </row>
    <row r="167" s="29" customFormat="true" ht="15" hidden="false" customHeight="false" outlineLevel="0" collapsed="false">
      <c r="A167" s="23" t="n">
        <v>42101</v>
      </c>
      <c r="B167" s="24" t="s">
        <v>108</v>
      </c>
      <c r="C167" s="25"/>
      <c r="D167" s="25" t="n">
        <v>7685</v>
      </c>
      <c r="E167" s="25" t="n">
        <v>1221641.78</v>
      </c>
      <c r="F167" s="14"/>
      <c r="G167" s="28"/>
      <c r="J167" s="3"/>
      <c r="K167" s="3"/>
    </row>
    <row r="168" s="29" customFormat="true" ht="15" hidden="false" customHeight="false" outlineLevel="0" collapsed="false">
      <c r="A168" s="23" t="n">
        <v>42101</v>
      </c>
      <c r="B168" s="24" t="s">
        <v>11</v>
      </c>
      <c r="C168" s="25"/>
      <c r="D168" s="25" t="n">
        <v>12315</v>
      </c>
      <c r="E168" s="25" t="n">
        <v>1213956.78</v>
      </c>
      <c r="F168" s="14"/>
      <c r="G168" s="28"/>
      <c r="J168" s="3"/>
      <c r="K168" s="3"/>
    </row>
    <row r="169" s="29" customFormat="true" ht="15" hidden="false" customHeight="false" outlineLevel="0" collapsed="false">
      <c r="A169" s="23" t="n">
        <v>42101</v>
      </c>
      <c r="B169" s="24" t="s">
        <v>11</v>
      </c>
      <c r="C169" s="25"/>
      <c r="D169" s="25" t="n">
        <v>3000</v>
      </c>
      <c r="E169" s="25" t="n">
        <v>1201641.78</v>
      </c>
      <c r="F169" s="14"/>
      <c r="G169" s="28"/>
      <c r="J169" s="3"/>
      <c r="K169" s="3"/>
    </row>
    <row r="170" s="29" customFormat="true" ht="15" hidden="false" customHeight="false" outlineLevel="0" collapsed="false">
      <c r="A170" s="23" t="n">
        <v>42101</v>
      </c>
      <c r="B170" s="24" t="s">
        <v>109</v>
      </c>
      <c r="C170" s="25" t="n">
        <v>6000</v>
      </c>
      <c r="D170" s="25"/>
      <c r="E170" s="25" t="n">
        <v>1198641.78</v>
      </c>
      <c r="F170" s="14"/>
      <c r="G170" s="28"/>
      <c r="J170" s="3"/>
      <c r="K170" s="3"/>
    </row>
    <row r="171" s="29" customFormat="true" ht="15" hidden="false" customHeight="false" outlineLevel="0" collapsed="false">
      <c r="A171" s="23" t="n">
        <v>42101</v>
      </c>
      <c r="B171" s="24" t="s">
        <v>110</v>
      </c>
      <c r="C171" s="25"/>
      <c r="D171" s="25" t="n">
        <v>26000</v>
      </c>
      <c r="E171" s="25" t="n">
        <v>1204641.78</v>
      </c>
      <c r="F171" s="14"/>
      <c r="G171" s="28" t="s">
        <v>111</v>
      </c>
      <c r="J171" s="3"/>
      <c r="K171" s="3"/>
    </row>
    <row r="172" s="29" customFormat="true" ht="15" hidden="false" customHeight="false" outlineLevel="0" collapsed="false">
      <c r="A172" s="23" t="n">
        <v>42101</v>
      </c>
      <c r="B172" s="24" t="s">
        <v>87</v>
      </c>
      <c r="C172" s="25"/>
      <c r="D172" s="25" t="n">
        <v>37000</v>
      </c>
      <c r="E172" s="25" t="n">
        <v>1178641.78</v>
      </c>
      <c r="F172" s="14" t="s">
        <v>112</v>
      </c>
      <c r="G172" s="28"/>
      <c r="J172" s="3"/>
      <c r="K172" s="3"/>
    </row>
    <row r="173" s="29" customFormat="true" ht="15" hidden="false" customHeight="false" outlineLevel="0" collapsed="false">
      <c r="A173" s="23" t="n">
        <v>42101</v>
      </c>
      <c r="B173" s="24" t="s">
        <v>87</v>
      </c>
      <c r="C173" s="25"/>
      <c r="D173" s="25" t="n">
        <v>12900</v>
      </c>
      <c r="E173" s="25" t="n">
        <v>1141641.78</v>
      </c>
      <c r="F173" s="14" t="s">
        <v>113</v>
      </c>
      <c r="G173" s="28"/>
      <c r="J173" s="3"/>
      <c r="K173" s="3"/>
    </row>
    <row r="174" s="29" customFormat="true" ht="15" hidden="false" customHeight="false" outlineLevel="0" collapsed="false">
      <c r="A174" s="23" t="n">
        <v>42101</v>
      </c>
      <c r="B174" s="24" t="s">
        <v>87</v>
      </c>
      <c r="C174" s="25"/>
      <c r="D174" s="25" t="n">
        <v>55000</v>
      </c>
      <c r="E174" s="25" t="n">
        <v>1128741.78</v>
      </c>
      <c r="F174" s="14" t="s">
        <v>114</v>
      </c>
      <c r="G174" s="28"/>
      <c r="J174" s="3"/>
      <c r="K174" s="3"/>
    </row>
    <row r="175" s="29" customFormat="true" ht="15" hidden="false" customHeight="false" outlineLevel="0" collapsed="false">
      <c r="A175" s="23" t="n">
        <v>42101</v>
      </c>
      <c r="B175" s="24" t="s">
        <v>87</v>
      </c>
      <c r="C175" s="25"/>
      <c r="D175" s="25" t="n">
        <v>130000</v>
      </c>
      <c r="E175" s="25" t="n">
        <v>1073741.78</v>
      </c>
      <c r="F175" s="14" t="s">
        <v>115</v>
      </c>
      <c r="G175" s="28"/>
      <c r="J175" s="3"/>
      <c r="K175" s="3"/>
    </row>
    <row r="176" s="29" customFormat="true" ht="15" hidden="false" customHeight="false" outlineLevel="0" collapsed="false">
      <c r="A176" s="23" t="n">
        <v>42101</v>
      </c>
      <c r="B176" s="24" t="s">
        <v>116</v>
      </c>
      <c r="C176" s="25"/>
      <c r="D176" s="25" t="n">
        <v>14842.8</v>
      </c>
      <c r="E176" s="25" t="n">
        <v>943741.78</v>
      </c>
      <c r="F176" s="14"/>
      <c r="G176" s="28"/>
      <c r="J176" s="3"/>
      <c r="K176" s="3"/>
    </row>
    <row r="177" s="29" customFormat="true" ht="15" hidden="false" customHeight="false" outlineLevel="0" collapsed="false">
      <c r="A177" s="23" t="n">
        <v>42101</v>
      </c>
      <c r="B177" s="24" t="s">
        <v>92</v>
      </c>
      <c r="C177" s="25" t="n">
        <v>49980.4</v>
      </c>
      <c r="D177" s="25"/>
      <c r="E177" s="25" t="n">
        <v>928898.98</v>
      </c>
      <c r="F177" s="14"/>
      <c r="G177" s="28"/>
      <c r="J177" s="3"/>
      <c r="K177" s="3"/>
    </row>
    <row r="178" s="29" customFormat="true" ht="15" hidden="false" customHeight="false" outlineLevel="0" collapsed="false">
      <c r="A178" s="23" t="n">
        <v>42101</v>
      </c>
      <c r="B178" s="24" t="s">
        <v>117</v>
      </c>
      <c r="C178" s="25" t="n">
        <v>250000</v>
      </c>
      <c r="D178" s="25"/>
      <c r="E178" s="25" t="n">
        <v>978879.38</v>
      </c>
      <c r="F178" s="14"/>
      <c r="G178" s="28"/>
      <c r="J178" s="3"/>
      <c r="K178" s="3"/>
    </row>
    <row r="179" s="29" customFormat="true" ht="15" hidden="false" customHeight="false" outlineLevel="0" collapsed="false">
      <c r="A179" s="23" t="n">
        <v>42101</v>
      </c>
      <c r="B179" s="24" t="s">
        <v>118</v>
      </c>
      <c r="C179" s="25"/>
      <c r="D179" s="25" t="n">
        <v>306.32</v>
      </c>
      <c r="E179" s="25" t="n">
        <v>1228879.38</v>
      </c>
      <c r="F179" s="14"/>
      <c r="G179" s="28"/>
      <c r="J179" s="3"/>
      <c r="K179" s="3"/>
    </row>
    <row r="180" s="29" customFormat="true" ht="15" hidden="false" customHeight="false" outlineLevel="0" collapsed="false">
      <c r="A180" s="23" t="n">
        <v>42101</v>
      </c>
      <c r="B180" s="40" t="s">
        <v>119</v>
      </c>
      <c r="C180" s="41" t="n">
        <v>392</v>
      </c>
      <c r="D180" s="41"/>
      <c r="E180" s="25" t="n">
        <v>1228573.06</v>
      </c>
      <c r="F180" s="14"/>
      <c r="G180" s="28"/>
      <c r="J180" s="3"/>
      <c r="K180" s="3"/>
    </row>
    <row r="181" s="29" customFormat="true" ht="15" hidden="false" customHeight="false" outlineLevel="0" collapsed="false">
      <c r="A181" s="23" t="n">
        <v>42101</v>
      </c>
      <c r="B181" s="40" t="s">
        <v>120</v>
      </c>
      <c r="C181" s="41" t="n">
        <v>2450</v>
      </c>
      <c r="D181" s="41"/>
      <c r="E181" s="25" t="n">
        <v>1228965.06</v>
      </c>
      <c r="F181" s="14"/>
      <c r="G181" s="28"/>
      <c r="J181" s="3"/>
      <c r="K181" s="3"/>
    </row>
    <row r="182" s="29" customFormat="true" ht="15" hidden="false" customHeight="false" outlineLevel="0" collapsed="false">
      <c r="A182" s="23" t="n">
        <v>42101</v>
      </c>
      <c r="B182" s="40" t="s">
        <v>121</v>
      </c>
      <c r="C182" s="41"/>
      <c r="D182" s="41" t="n">
        <v>100000</v>
      </c>
      <c r="E182" s="25" t="n">
        <v>1231415.06</v>
      </c>
      <c r="F182" s="14"/>
      <c r="G182" s="28"/>
      <c r="J182" s="3"/>
      <c r="K182" s="3"/>
    </row>
    <row r="183" s="29" customFormat="true" ht="15" hidden="false" customHeight="false" outlineLevel="0" collapsed="false">
      <c r="A183" s="23" t="n">
        <v>42101</v>
      </c>
      <c r="B183" s="40" t="s">
        <v>122</v>
      </c>
      <c r="C183" s="41" t="n">
        <v>1.56</v>
      </c>
      <c r="D183" s="41"/>
      <c r="E183" s="25" t="n">
        <v>1131415.06</v>
      </c>
      <c r="F183" s="14"/>
      <c r="G183" s="28"/>
      <c r="J183" s="3"/>
      <c r="K183" s="3"/>
    </row>
    <row r="184" s="29" customFormat="true" ht="15" hidden="false" customHeight="false" outlineLevel="0" collapsed="false">
      <c r="A184" s="23" t="n">
        <v>42101</v>
      </c>
      <c r="B184" s="40" t="s">
        <v>123</v>
      </c>
      <c r="C184" s="41" t="n">
        <v>9.75</v>
      </c>
      <c r="D184" s="41"/>
      <c r="E184" s="25" t="n">
        <v>1131416.62</v>
      </c>
      <c r="F184" s="14"/>
      <c r="G184" s="28"/>
      <c r="J184" s="3"/>
      <c r="K184" s="3"/>
    </row>
    <row r="185" s="29" customFormat="true" ht="15" hidden="false" customHeight="false" outlineLevel="0" collapsed="false">
      <c r="A185" s="23" t="n">
        <v>42101</v>
      </c>
      <c r="B185" s="40" t="s">
        <v>124</v>
      </c>
      <c r="C185" s="41" t="n">
        <v>22.73</v>
      </c>
      <c r="D185" s="41"/>
      <c r="E185" s="25" t="n">
        <v>1131426.37</v>
      </c>
      <c r="F185" s="14"/>
      <c r="G185" s="28"/>
      <c r="J185" s="3"/>
      <c r="K185" s="3"/>
    </row>
    <row r="186" s="29" customFormat="true" ht="15" hidden="false" customHeight="false" outlineLevel="0" collapsed="false">
      <c r="A186" s="23" t="n">
        <v>42101</v>
      </c>
      <c r="B186" s="40" t="s">
        <v>125</v>
      </c>
      <c r="C186" s="41" t="n">
        <v>142.09</v>
      </c>
      <c r="D186" s="41"/>
      <c r="E186" s="25" t="n">
        <v>1131449.1</v>
      </c>
      <c r="F186" s="14"/>
      <c r="G186" s="28"/>
      <c r="J186" s="3"/>
      <c r="K186" s="3"/>
    </row>
    <row r="187" s="29" customFormat="true" ht="15" hidden="false" customHeight="false" outlineLevel="0" collapsed="false">
      <c r="A187" s="23" t="n">
        <v>42101</v>
      </c>
      <c r="B187" s="40" t="s">
        <v>126</v>
      </c>
      <c r="C187" s="41"/>
      <c r="D187" s="41" t="n">
        <v>14773.39</v>
      </c>
      <c r="E187" s="25" t="n">
        <v>1131591.19</v>
      </c>
      <c r="F187" s="14"/>
      <c r="G187" s="28"/>
      <c r="J187" s="3"/>
      <c r="K187" s="3"/>
    </row>
    <row r="188" s="29" customFormat="true" ht="15" hidden="false" customHeight="false" outlineLevel="0" collapsed="false">
      <c r="A188" s="23" t="n">
        <v>42101</v>
      </c>
      <c r="B188" s="40" t="s">
        <v>127</v>
      </c>
      <c r="C188" s="41" t="n">
        <v>26.02</v>
      </c>
      <c r="D188" s="41"/>
      <c r="E188" s="25" t="n">
        <v>1116817.8</v>
      </c>
      <c r="F188" s="14"/>
      <c r="G188" s="28"/>
      <c r="J188" s="3"/>
      <c r="K188" s="3"/>
    </row>
    <row r="189" s="29" customFormat="true" ht="15" hidden="false" customHeight="false" outlineLevel="0" collapsed="false">
      <c r="A189" s="23" t="n">
        <v>42101</v>
      </c>
      <c r="B189" s="40" t="s">
        <v>128</v>
      </c>
      <c r="C189" s="41" t="n">
        <v>162.63</v>
      </c>
      <c r="D189" s="41"/>
      <c r="E189" s="25" t="n">
        <v>1116843.82</v>
      </c>
      <c r="F189" s="14"/>
      <c r="G189" s="28"/>
      <c r="J189" s="3"/>
      <c r="K189" s="3"/>
    </row>
    <row r="190" s="29" customFormat="true" ht="15" hidden="false" customHeight="false" outlineLevel="0" collapsed="false">
      <c r="A190" s="23" t="n">
        <v>42101</v>
      </c>
      <c r="B190" s="40" t="s">
        <v>129</v>
      </c>
      <c r="C190" s="41"/>
      <c r="D190" s="41" t="n">
        <v>6638.67</v>
      </c>
      <c r="E190" s="25" t="n">
        <v>1117006.45</v>
      </c>
      <c r="F190" s="14"/>
      <c r="G190" s="28"/>
      <c r="J190" s="3"/>
      <c r="K190" s="3"/>
    </row>
    <row r="191" s="29" customFormat="true" ht="15" hidden="false" customHeight="false" outlineLevel="0" collapsed="false">
      <c r="A191" s="23" t="n">
        <v>42101</v>
      </c>
      <c r="B191" s="40" t="s">
        <v>130</v>
      </c>
      <c r="C191" s="41" t="n">
        <v>0.21</v>
      </c>
      <c r="D191" s="41"/>
      <c r="E191" s="25" t="n">
        <v>1110367.78</v>
      </c>
      <c r="F191" s="14"/>
      <c r="G191" s="28"/>
      <c r="J191" s="3"/>
      <c r="K191" s="3"/>
    </row>
    <row r="192" s="29" customFormat="true" ht="15" hidden="false" customHeight="false" outlineLevel="0" collapsed="false">
      <c r="A192" s="23" t="n">
        <v>42101</v>
      </c>
      <c r="B192" s="40" t="s">
        <v>131</v>
      </c>
      <c r="C192" s="41" t="n">
        <v>1.3</v>
      </c>
      <c r="D192" s="41"/>
      <c r="E192" s="25" t="n">
        <v>1110367.99</v>
      </c>
      <c r="F192" s="14"/>
      <c r="G192" s="28"/>
      <c r="J192" s="3"/>
      <c r="K192" s="3"/>
    </row>
    <row r="193" s="29" customFormat="true" ht="15" hidden="false" customHeight="false" outlineLevel="0" collapsed="false">
      <c r="A193" s="23" t="n">
        <v>42101</v>
      </c>
      <c r="B193" s="40" t="s">
        <v>119</v>
      </c>
      <c r="C193" s="41" t="n">
        <v>34.85</v>
      </c>
      <c r="D193" s="41"/>
      <c r="E193" s="25" t="n">
        <v>1110369.29</v>
      </c>
      <c r="F193" s="14"/>
      <c r="G193" s="28"/>
      <c r="J193" s="3"/>
      <c r="K193" s="3"/>
    </row>
    <row r="194" s="29" customFormat="true" ht="15" hidden="false" customHeight="false" outlineLevel="0" collapsed="false">
      <c r="A194" s="23" t="n">
        <v>42101</v>
      </c>
      <c r="B194" s="40" t="s">
        <v>120</v>
      </c>
      <c r="C194" s="41" t="n">
        <v>217.8</v>
      </c>
      <c r="D194" s="41"/>
      <c r="E194" s="25" t="n">
        <v>1110404.14</v>
      </c>
      <c r="F194" s="14"/>
      <c r="G194" s="28"/>
      <c r="J194" s="3"/>
      <c r="K194" s="3"/>
    </row>
    <row r="195" s="29" customFormat="true" ht="15" hidden="false" customHeight="false" outlineLevel="0" collapsed="false">
      <c r="A195" s="23" t="n">
        <v>42101</v>
      </c>
      <c r="B195" s="40" t="s">
        <v>121</v>
      </c>
      <c r="C195" s="41"/>
      <c r="D195" s="41" t="n">
        <v>8890</v>
      </c>
      <c r="E195" s="25" t="n">
        <v>1110621.94</v>
      </c>
      <c r="F195" s="14"/>
      <c r="G195" s="28"/>
      <c r="J195" s="3"/>
      <c r="K195" s="3"/>
    </row>
    <row r="196" s="29" customFormat="true" ht="15" hidden="false" customHeight="false" outlineLevel="0" collapsed="false">
      <c r="A196" s="23" t="n">
        <v>42101</v>
      </c>
      <c r="B196" s="24" t="s">
        <v>132</v>
      </c>
      <c r="C196" s="25"/>
      <c r="D196" s="25" t="n">
        <v>76731.98</v>
      </c>
      <c r="E196" s="25" t="n">
        <v>1101731.94</v>
      </c>
      <c r="F196" s="14"/>
      <c r="G196" s="28"/>
      <c r="J196" s="3"/>
      <c r="K196" s="3"/>
    </row>
    <row r="197" s="29" customFormat="true" ht="15" hidden="false" customHeight="false" outlineLevel="0" collapsed="false">
      <c r="A197" s="23" t="n">
        <v>42100</v>
      </c>
      <c r="B197" s="24" t="s">
        <v>133</v>
      </c>
      <c r="C197" s="25" t="n">
        <v>8598.69</v>
      </c>
      <c r="D197" s="25"/>
      <c r="E197" s="25" t="n">
        <v>1024999.96</v>
      </c>
      <c r="F197" s="14"/>
      <c r="G197" s="28"/>
      <c r="J197" s="3"/>
      <c r="K197" s="3"/>
    </row>
    <row r="198" s="29" customFormat="true" ht="15.75" hidden="false" customHeight="false" outlineLevel="0" collapsed="false">
      <c r="A198" s="23" t="n">
        <v>42100</v>
      </c>
      <c r="B198" s="24" t="s">
        <v>134</v>
      </c>
      <c r="C198" s="25" t="n">
        <v>3525.32</v>
      </c>
      <c r="D198" s="25"/>
      <c r="E198" s="25" t="n">
        <v>1033598.65</v>
      </c>
      <c r="F198" s="14"/>
      <c r="G198" s="28"/>
      <c r="J198" s="3"/>
      <c r="K198" s="3"/>
    </row>
    <row r="199" s="29" customFormat="true" ht="15" hidden="false" customHeight="false" outlineLevel="0" collapsed="false">
      <c r="A199" s="23" t="n">
        <v>42100</v>
      </c>
      <c r="B199" s="30" t="s">
        <v>135</v>
      </c>
      <c r="C199" s="31" t="n">
        <v>623.14</v>
      </c>
      <c r="D199" s="32"/>
      <c r="E199" s="25" t="n">
        <v>1037123.97</v>
      </c>
      <c r="F199" s="14"/>
      <c r="G199" s="28"/>
      <c r="J199" s="3"/>
      <c r="K199" s="3"/>
    </row>
    <row r="200" s="29" customFormat="true" ht="15" hidden="false" customHeight="false" outlineLevel="0" collapsed="false">
      <c r="A200" s="23" t="n">
        <v>42100</v>
      </c>
      <c r="B200" s="33" t="s">
        <v>136</v>
      </c>
      <c r="C200" s="25" t="n">
        <v>3894.6</v>
      </c>
      <c r="D200" s="34"/>
      <c r="E200" s="25" t="n">
        <v>1037747.11</v>
      </c>
      <c r="F200" s="14"/>
      <c r="G200" s="28"/>
      <c r="J200" s="3"/>
      <c r="K200" s="3"/>
    </row>
    <row r="201" s="29" customFormat="true" ht="15" hidden="false" customHeight="false" outlineLevel="0" collapsed="false">
      <c r="A201" s="23" t="n">
        <v>42100</v>
      </c>
      <c r="B201" s="33" t="s">
        <v>137</v>
      </c>
      <c r="C201" s="25"/>
      <c r="D201" s="34" t="n">
        <v>20000</v>
      </c>
      <c r="E201" s="25" t="n">
        <v>1041641.71</v>
      </c>
      <c r="F201" s="14"/>
      <c r="G201" s="28"/>
      <c r="J201" s="3"/>
      <c r="K201" s="3"/>
    </row>
    <row r="202" s="29" customFormat="true" ht="15.75" hidden="false" customHeight="false" outlineLevel="0" collapsed="false">
      <c r="A202" s="23" t="n">
        <v>42100</v>
      </c>
      <c r="B202" s="35" t="s">
        <v>138</v>
      </c>
      <c r="C202" s="36"/>
      <c r="D202" s="37" t="n">
        <v>106320</v>
      </c>
      <c r="E202" s="25" t="n">
        <v>1021641.71</v>
      </c>
      <c r="F202" s="14"/>
      <c r="G202" s="42" t="n">
        <f aca="false">+D202+D201-C200-C199</f>
        <v>121802.26</v>
      </c>
      <c r="J202" s="3"/>
      <c r="K202" s="3"/>
    </row>
    <row r="203" s="29" customFormat="true" ht="15" hidden="false" customHeight="false" outlineLevel="0" collapsed="false">
      <c r="A203" s="23" t="n">
        <v>42100</v>
      </c>
      <c r="B203" s="24" t="s">
        <v>139</v>
      </c>
      <c r="C203" s="25"/>
      <c r="D203" s="25" t="n">
        <v>25762.94</v>
      </c>
      <c r="E203" s="25" t="n">
        <v>915321.71</v>
      </c>
      <c r="F203" s="14"/>
      <c r="G203" s="28"/>
      <c r="J203" s="3"/>
      <c r="K203" s="3"/>
    </row>
    <row r="204" s="29" customFormat="true" ht="15" hidden="false" customHeight="false" outlineLevel="0" collapsed="false">
      <c r="A204" s="23" t="n">
        <v>42100</v>
      </c>
      <c r="B204" s="24" t="s">
        <v>140</v>
      </c>
      <c r="C204" s="25"/>
      <c r="D204" s="25" t="n">
        <v>1858.97</v>
      </c>
      <c r="E204" s="25" t="n">
        <v>889558.77</v>
      </c>
      <c r="F204" s="14"/>
      <c r="G204" s="28"/>
      <c r="J204" s="3"/>
      <c r="K204" s="3"/>
    </row>
    <row r="205" s="29" customFormat="true" ht="15" hidden="false" customHeight="false" outlineLevel="0" collapsed="false">
      <c r="A205" s="23" t="n">
        <v>42100</v>
      </c>
      <c r="B205" s="24" t="s">
        <v>141</v>
      </c>
      <c r="C205" s="25"/>
      <c r="D205" s="25" t="n">
        <v>13444.9</v>
      </c>
      <c r="E205" s="25" t="n">
        <v>887699.8</v>
      </c>
      <c r="F205" s="14"/>
      <c r="G205" s="28"/>
      <c r="J205" s="3"/>
      <c r="K205" s="3"/>
    </row>
    <row r="206" s="29" customFormat="true" ht="15" hidden="false" customHeight="false" outlineLevel="0" collapsed="false">
      <c r="A206" s="23" t="n">
        <v>42100</v>
      </c>
      <c r="B206" s="24" t="s">
        <v>142</v>
      </c>
      <c r="C206" s="25"/>
      <c r="D206" s="25" t="n">
        <v>11194.99</v>
      </c>
      <c r="E206" s="25" t="n">
        <v>874254.9</v>
      </c>
      <c r="F206" s="14"/>
      <c r="G206" s="28"/>
      <c r="J206" s="3"/>
      <c r="K206" s="3"/>
    </row>
    <row r="207" s="29" customFormat="true" ht="15" hidden="false" customHeight="false" outlineLevel="0" collapsed="false">
      <c r="A207" s="23" t="n">
        <v>42100</v>
      </c>
      <c r="B207" s="24" t="s">
        <v>143</v>
      </c>
      <c r="C207" s="25"/>
      <c r="D207" s="25" t="n">
        <v>9242.86</v>
      </c>
      <c r="E207" s="25" t="n">
        <v>863059.91</v>
      </c>
      <c r="F207" s="14"/>
      <c r="G207" s="28"/>
      <c r="J207" s="3"/>
      <c r="K207" s="3"/>
    </row>
    <row r="208" s="29" customFormat="true" ht="15" hidden="false" customHeight="false" outlineLevel="0" collapsed="false">
      <c r="A208" s="23" t="n">
        <v>42100</v>
      </c>
      <c r="B208" s="24" t="s">
        <v>144</v>
      </c>
      <c r="C208" s="25"/>
      <c r="D208" s="25" t="n">
        <v>7287.05</v>
      </c>
      <c r="E208" s="25" t="n">
        <v>853817.05</v>
      </c>
      <c r="F208" s="14"/>
      <c r="G208" s="28"/>
      <c r="J208" s="3"/>
      <c r="K208" s="3"/>
    </row>
    <row r="209" s="29" customFormat="true" ht="15" hidden="false" customHeight="false" outlineLevel="0" collapsed="false">
      <c r="A209" s="23" t="n">
        <v>42100</v>
      </c>
      <c r="B209" s="24" t="s">
        <v>145</v>
      </c>
      <c r="C209" s="25" t="n">
        <v>2644.84</v>
      </c>
      <c r="D209" s="25"/>
      <c r="E209" s="25" t="n">
        <v>846530</v>
      </c>
      <c r="F209" s="14"/>
      <c r="G209" s="28"/>
      <c r="J209" s="3"/>
      <c r="K209" s="3"/>
    </row>
    <row r="210" s="29" customFormat="true" ht="15" hidden="false" customHeight="false" outlineLevel="0" collapsed="false">
      <c r="A210" s="23" t="n">
        <v>42100</v>
      </c>
      <c r="B210" s="24" t="s">
        <v>146</v>
      </c>
      <c r="C210" s="25" t="n">
        <v>1238.91</v>
      </c>
      <c r="D210" s="25"/>
      <c r="E210" s="25" t="n">
        <v>849174.84</v>
      </c>
      <c r="F210" s="14"/>
      <c r="G210" s="28"/>
      <c r="J210" s="3"/>
      <c r="K210" s="3"/>
    </row>
    <row r="211" s="29" customFormat="true" ht="15" hidden="false" customHeight="false" outlineLevel="0" collapsed="false">
      <c r="A211" s="23" t="n">
        <v>42100</v>
      </c>
      <c r="B211" s="24" t="s">
        <v>147</v>
      </c>
      <c r="C211" s="25" t="n">
        <v>10720.29</v>
      </c>
      <c r="D211" s="25"/>
      <c r="E211" s="25" t="n">
        <v>850413.75</v>
      </c>
      <c r="F211" s="14"/>
      <c r="G211" s="28"/>
      <c r="J211" s="3"/>
      <c r="K211" s="3"/>
    </row>
    <row r="212" s="29" customFormat="true" ht="15" hidden="false" customHeight="false" outlineLevel="0" collapsed="false">
      <c r="A212" s="23" t="n">
        <v>42100</v>
      </c>
      <c r="B212" s="24" t="s">
        <v>148</v>
      </c>
      <c r="C212" s="25" t="n">
        <v>160784.85</v>
      </c>
      <c r="D212" s="25"/>
      <c r="E212" s="25" t="n">
        <v>861134.04</v>
      </c>
      <c r="F212" s="14"/>
      <c r="G212" s="28"/>
      <c r="J212" s="3"/>
      <c r="K212" s="3"/>
    </row>
    <row r="213" s="29" customFormat="true" ht="15" hidden="false" customHeight="false" outlineLevel="0" collapsed="false">
      <c r="A213" s="23" t="n">
        <v>42100</v>
      </c>
      <c r="B213" s="24" t="s">
        <v>149</v>
      </c>
      <c r="C213" s="25"/>
      <c r="D213" s="25" t="n">
        <v>238000</v>
      </c>
      <c r="E213" s="25" t="n">
        <v>1021918.89</v>
      </c>
      <c r="F213" s="14" t="s">
        <v>150</v>
      </c>
      <c r="G213" s="28"/>
      <c r="J213" s="3"/>
      <c r="K213" s="3"/>
    </row>
    <row r="214" s="29" customFormat="true" ht="15" hidden="false" customHeight="false" outlineLevel="0" collapsed="false">
      <c r="A214" s="23" t="n">
        <v>42100</v>
      </c>
      <c r="B214" s="24" t="s">
        <v>151</v>
      </c>
      <c r="C214" s="25"/>
      <c r="D214" s="25" t="n">
        <v>142000</v>
      </c>
      <c r="E214" s="25" t="n">
        <v>783918.89</v>
      </c>
      <c r="F214" s="14" t="s">
        <v>152</v>
      </c>
      <c r="G214" s="28"/>
      <c r="J214" s="3"/>
      <c r="K214" s="3"/>
    </row>
    <row r="215" s="29" customFormat="true" ht="15" hidden="false" customHeight="false" outlineLevel="0" collapsed="false">
      <c r="A215" s="23" t="n">
        <v>42100</v>
      </c>
      <c r="B215" s="24" t="s">
        <v>153</v>
      </c>
      <c r="C215" s="25" t="n">
        <v>500000</v>
      </c>
      <c r="D215" s="25"/>
      <c r="E215" s="25" t="n">
        <v>641918.89</v>
      </c>
      <c r="F215" s="14"/>
      <c r="G215" s="28"/>
      <c r="J215" s="3"/>
      <c r="K215" s="3"/>
    </row>
    <row r="216" s="29" customFormat="true" ht="15" hidden="false" customHeight="false" outlineLevel="0" collapsed="false">
      <c r="A216" s="23" t="n">
        <v>42100</v>
      </c>
      <c r="B216" s="24" t="s">
        <v>154</v>
      </c>
      <c r="C216" s="25"/>
      <c r="D216" s="25" t="n">
        <v>9028.9</v>
      </c>
      <c r="E216" s="25" t="n">
        <v>1141918.89</v>
      </c>
      <c r="F216" s="14"/>
      <c r="G216" s="28"/>
      <c r="J216" s="3"/>
      <c r="K216" s="3"/>
    </row>
    <row r="217" s="29" customFormat="true" ht="15" hidden="false" customHeight="false" outlineLevel="0" collapsed="false">
      <c r="A217" s="23" t="n">
        <v>42100</v>
      </c>
      <c r="B217" s="24" t="s">
        <v>155</v>
      </c>
      <c r="C217" s="25"/>
      <c r="D217" s="25" t="n">
        <v>45000</v>
      </c>
      <c r="E217" s="25" t="n">
        <v>1132889.99</v>
      </c>
      <c r="F217" s="14"/>
      <c r="G217" s="28"/>
      <c r="J217" s="3"/>
      <c r="K217" s="3"/>
    </row>
    <row r="218" s="29" customFormat="true" ht="15" hidden="false" customHeight="false" outlineLevel="0" collapsed="false">
      <c r="A218" s="23" t="n">
        <v>42100</v>
      </c>
      <c r="B218" s="24" t="s">
        <v>156</v>
      </c>
      <c r="C218" s="25"/>
      <c r="D218" s="25" t="n">
        <v>17407</v>
      </c>
      <c r="E218" s="25" t="n">
        <v>1087889.99</v>
      </c>
      <c r="F218" s="14"/>
      <c r="G218" s="28"/>
      <c r="J218" s="3"/>
      <c r="K218" s="3"/>
    </row>
    <row r="219" s="29" customFormat="true" ht="15" hidden="false" customHeight="false" outlineLevel="0" collapsed="false">
      <c r="A219" s="23" t="n">
        <v>42100</v>
      </c>
      <c r="B219" s="24" t="s">
        <v>157</v>
      </c>
      <c r="C219" s="25"/>
      <c r="D219" s="25" t="n">
        <v>5000</v>
      </c>
      <c r="E219" s="25" t="n">
        <v>1070482.99</v>
      </c>
      <c r="F219" s="14"/>
      <c r="G219" s="28"/>
      <c r="J219" s="3"/>
      <c r="K219" s="3"/>
    </row>
    <row r="220" s="29" customFormat="true" ht="15" hidden="false" customHeight="false" outlineLevel="0" collapsed="false">
      <c r="A220" s="23" t="n">
        <v>42100</v>
      </c>
      <c r="B220" s="24" t="s">
        <v>158</v>
      </c>
      <c r="C220" s="25"/>
      <c r="D220" s="25" t="n">
        <v>3600</v>
      </c>
      <c r="E220" s="25" t="n">
        <v>1065482.99</v>
      </c>
      <c r="F220" s="14"/>
      <c r="G220" s="28"/>
      <c r="J220" s="3"/>
      <c r="K220" s="3"/>
    </row>
    <row r="221" s="29" customFormat="true" ht="15" hidden="false" customHeight="false" outlineLevel="0" collapsed="false">
      <c r="A221" s="23" t="n">
        <v>42100</v>
      </c>
      <c r="B221" s="24" t="s">
        <v>159</v>
      </c>
      <c r="C221" s="25"/>
      <c r="D221" s="25" t="n">
        <v>1000</v>
      </c>
      <c r="E221" s="25" t="n">
        <v>1061882.99</v>
      </c>
      <c r="F221" s="14"/>
      <c r="G221" s="28"/>
      <c r="J221" s="3"/>
      <c r="K221" s="3"/>
    </row>
    <row r="222" s="29" customFormat="true" ht="15" hidden="false" customHeight="false" outlineLevel="0" collapsed="false">
      <c r="A222" s="23" t="n">
        <v>42100</v>
      </c>
      <c r="B222" s="24" t="s">
        <v>160</v>
      </c>
      <c r="C222" s="25" t="n">
        <v>3465.29</v>
      </c>
      <c r="D222" s="25"/>
      <c r="E222" s="25" t="n">
        <v>1060882.99</v>
      </c>
      <c r="F222" s="14"/>
      <c r="G222" s="28"/>
      <c r="J222" s="3"/>
      <c r="K222" s="3"/>
    </row>
    <row r="223" s="29" customFormat="true" ht="15" hidden="false" customHeight="false" outlineLevel="0" collapsed="false">
      <c r="A223" s="23" t="n">
        <v>42100</v>
      </c>
      <c r="B223" s="24" t="s">
        <v>161</v>
      </c>
      <c r="C223" s="25"/>
      <c r="D223" s="25" t="n">
        <v>5381.3</v>
      </c>
      <c r="E223" s="25" t="n">
        <v>1064348.28</v>
      </c>
      <c r="F223" s="14"/>
      <c r="G223" s="28"/>
      <c r="J223" s="3"/>
      <c r="K223" s="3"/>
    </row>
    <row r="224" s="29" customFormat="true" ht="15" hidden="false" customHeight="false" outlineLevel="0" collapsed="false">
      <c r="A224" s="23" t="n">
        <v>42100</v>
      </c>
      <c r="B224" s="24" t="s">
        <v>162</v>
      </c>
      <c r="C224" s="25"/>
      <c r="D224" s="25" t="n">
        <v>56000</v>
      </c>
      <c r="E224" s="25" t="n">
        <v>1058966.98</v>
      </c>
      <c r="F224" s="14"/>
      <c r="G224" s="28"/>
      <c r="J224" s="3"/>
      <c r="K224" s="3"/>
    </row>
    <row r="225" s="29" customFormat="true" ht="15" hidden="false" customHeight="false" outlineLevel="0" collapsed="false">
      <c r="A225" s="23" t="n">
        <v>42100</v>
      </c>
      <c r="B225" s="24" t="s">
        <v>163</v>
      </c>
      <c r="C225" s="25"/>
      <c r="D225" s="25" t="n">
        <v>143010</v>
      </c>
      <c r="E225" s="25" t="n">
        <v>1002966.98</v>
      </c>
      <c r="F225" s="14" t="s">
        <v>164</v>
      </c>
      <c r="G225" s="28"/>
      <c r="J225" s="3"/>
      <c r="K225" s="3"/>
    </row>
    <row r="226" s="29" customFormat="true" ht="15" hidden="false" customHeight="false" outlineLevel="0" collapsed="false">
      <c r="A226" s="23" t="n">
        <v>42100</v>
      </c>
      <c r="B226" s="24" t="s">
        <v>92</v>
      </c>
      <c r="C226" s="25" t="n">
        <v>49974.77</v>
      </c>
      <c r="D226" s="25"/>
      <c r="E226" s="25" t="n">
        <v>859956.98</v>
      </c>
      <c r="F226" s="14"/>
      <c r="G226" s="28"/>
      <c r="J226" s="3"/>
      <c r="K226" s="3"/>
    </row>
    <row r="227" s="29" customFormat="true" ht="15" hidden="false" customHeight="false" outlineLevel="0" collapsed="false">
      <c r="A227" s="23" t="n">
        <v>42100</v>
      </c>
      <c r="B227" s="24" t="s">
        <v>165</v>
      </c>
      <c r="C227" s="25" t="n">
        <v>120000</v>
      </c>
      <c r="D227" s="25"/>
      <c r="E227" s="25" t="n">
        <v>909931.75</v>
      </c>
      <c r="F227" s="14"/>
      <c r="G227" s="28"/>
      <c r="J227" s="3"/>
      <c r="K227" s="3"/>
    </row>
    <row r="228" s="29" customFormat="true" ht="15" hidden="false" customHeight="false" outlineLevel="0" collapsed="false">
      <c r="A228" s="23" t="n">
        <v>42100</v>
      </c>
      <c r="B228" s="43" t="s">
        <v>166</v>
      </c>
      <c r="C228" s="44"/>
      <c r="D228" s="44" t="n">
        <v>10345.72</v>
      </c>
      <c r="E228" s="25" t="n">
        <v>1029931.75</v>
      </c>
      <c r="F228" s="14" t="s">
        <v>167</v>
      </c>
      <c r="G228" s="28"/>
      <c r="J228" s="3"/>
      <c r="K228" s="3"/>
    </row>
    <row r="229" s="29" customFormat="true" ht="15" hidden="false" customHeight="false" outlineLevel="0" collapsed="false">
      <c r="A229" s="23" t="n">
        <v>42100</v>
      </c>
      <c r="B229" s="26" t="s">
        <v>119</v>
      </c>
      <c r="C229" s="27" t="n">
        <v>368.48</v>
      </c>
      <c r="D229" s="27"/>
      <c r="E229" s="25" t="n">
        <v>1019586.03</v>
      </c>
      <c r="F229" s="14"/>
      <c r="G229" s="28"/>
      <c r="J229" s="3"/>
      <c r="K229" s="3"/>
    </row>
    <row r="230" s="29" customFormat="true" ht="15" hidden="false" customHeight="false" outlineLevel="0" collapsed="false">
      <c r="A230" s="23" t="n">
        <v>42100</v>
      </c>
      <c r="B230" s="26" t="s">
        <v>120</v>
      </c>
      <c r="C230" s="27" t="n">
        <v>2303</v>
      </c>
      <c r="D230" s="27"/>
      <c r="E230" s="25" t="n">
        <v>1019954.51</v>
      </c>
      <c r="F230" s="14"/>
      <c r="G230" s="28"/>
      <c r="J230" s="3"/>
      <c r="K230" s="3"/>
    </row>
    <row r="231" s="29" customFormat="true" ht="15" hidden="false" customHeight="false" outlineLevel="0" collapsed="false">
      <c r="A231" s="23" t="n">
        <v>42100</v>
      </c>
      <c r="B231" s="26" t="s">
        <v>121</v>
      </c>
      <c r="C231" s="27"/>
      <c r="D231" s="27" t="n">
        <v>94000</v>
      </c>
      <c r="E231" s="25" t="n">
        <v>1022257.51</v>
      </c>
      <c r="F231" s="14"/>
      <c r="G231" s="28"/>
      <c r="J231" s="3"/>
      <c r="K231" s="3"/>
    </row>
    <row r="232" s="29" customFormat="true" ht="15" hidden="false" customHeight="false" outlineLevel="0" collapsed="false">
      <c r="A232" s="23" t="n">
        <v>42100</v>
      </c>
      <c r="B232" s="26" t="s">
        <v>122</v>
      </c>
      <c r="C232" s="27" t="n">
        <v>1.56</v>
      </c>
      <c r="D232" s="27"/>
      <c r="E232" s="25" t="n">
        <v>928257.51</v>
      </c>
      <c r="F232" s="14"/>
      <c r="G232" s="28"/>
      <c r="J232" s="3"/>
      <c r="K232" s="3"/>
    </row>
    <row r="233" s="29" customFormat="true" ht="15" hidden="false" customHeight="false" outlineLevel="0" collapsed="false">
      <c r="A233" s="23" t="n">
        <v>42100</v>
      </c>
      <c r="B233" s="26" t="s">
        <v>123</v>
      </c>
      <c r="C233" s="27" t="n">
        <v>9.75</v>
      </c>
      <c r="D233" s="27"/>
      <c r="E233" s="25" t="n">
        <v>928259.07</v>
      </c>
      <c r="F233" s="14"/>
      <c r="G233" s="28"/>
      <c r="J233" s="3"/>
      <c r="K233" s="3"/>
    </row>
    <row r="234" s="29" customFormat="true" ht="15" hidden="false" customHeight="false" outlineLevel="0" collapsed="false">
      <c r="A234" s="23" t="n">
        <v>42100</v>
      </c>
      <c r="B234" s="26" t="s">
        <v>124</v>
      </c>
      <c r="C234" s="27" t="n">
        <v>12.92</v>
      </c>
      <c r="D234" s="27"/>
      <c r="E234" s="25" t="n">
        <v>928268.82</v>
      </c>
      <c r="F234" s="14"/>
      <c r="G234" s="28"/>
      <c r="J234" s="3"/>
      <c r="K234" s="3"/>
    </row>
    <row r="235" s="29" customFormat="true" ht="15" hidden="false" customHeight="false" outlineLevel="0" collapsed="false">
      <c r="A235" s="23" t="n">
        <v>42100</v>
      </c>
      <c r="B235" s="26" t="s">
        <v>125</v>
      </c>
      <c r="C235" s="27" t="n">
        <v>80.74</v>
      </c>
      <c r="D235" s="27"/>
      <c r="E235" s="25" t="n">
        <v>928281.74</v>
      </c>
      <c r="F235" s="14"/>
      <c r="G235" s="28"/>
      <c r="J235" s="3"/>
      <c r="K235" s="3"/>
    </row>
    <row r="236" s="29" customFormat="true" ht="15" hidden="false" customHeight="false" outlineLevel="0" collapsed="false">
      <c r="A236" s="23" t="n">
        <v>42100</v>
      </c>
      <c r="B236" s="26" t="s">
        <v>126</v>
      </c>
      <c r="C236" s="27"/>
      <c r="D236" s="27" t="n">
        <v>6020.79</v>
      </c>
      <c r="E236" s="25" t="n">
        <v>928362.48</v>
      </c>
      <c r="F236" s="14"/>
      <c r="G236" s="28"/>
      <c r="J236" s="3"/>
      <c r="K236" s="3"/>
    </row>
    <row r="237" s="29" customFormat="true" ht="15" hidden="false" customHeight="false" outlineLevel="0" collapsed="false">
      <c r="A237" s="23" t="n">
        <v>42100</v>
      </c>
      <c r="B237" s="26" t="s">
        <v>127</v>
      </c>
      <c r="C237" s="27" t="n">
        <v>149.26</v>
      </c>
      <c r="D237" s="27"/>
      <c r="E237" s="25" t="n">
        <v>922341.69</v>
      </c>
      <c r="F237" s="14"/>
      <c r="G237" s="28"/>
      <c r="J237" s="3"/>
      <c r="K237" s="3"/>
    </row>
    <row r="238" s="29" customFormat="true" ht="15" hidden="false" customHeight="false" outlineLevel="0" collapsed="false">
      <c r="A238" s="23" t="n">
        <v>42100</v>
      </c>
      <c r="B238" s="26" t="s">
        <v>128</v>
      </c>
      <c r="C238" s="27" t="n">
        <v>932.86</v>
      </c>
      <c r="D238" s="27"/>
      <c r="E238" s="25" t="n">
        <v>922490.95</v>
      </c>
      <c r="F238" s="14"/>
      <c r="G238" s="28"/>
      <c r="J238" s="3"/>
      <c r="K238" s="3"/>
    </row>
    <row r="239" s="29" customFormat="true" ht="15" hidden="false" customHeight="false" outlineLevel="0" collapsed="false">
      <c r="A239" s="23" t="n">
        <v>42100</v>
      </c>
      <c r="B239" s="26" t="s">
        <v>129</v>
      </c>
      <c r="C239" s="27"/>
      <c r="D239" s="27" t="n">
        <v>38077.2</v>
      </c>
      <c r="E239" s="25" t="n">
        <v>923423.81</v>
      </c>
      <c r="F239" s="14"/>
      <c r="G239" s="28"/>
      <c r="J239" s="3"/>
      <c r="K239" s="3"/>
    </row>
    <row r="240" s="29" customFormat="true" ht="15" hidden="false" customHeight="false" outlineLevel="0" collapsed="false">
      <c r="A240" s="23" t="n">
        <v>42100</v>
      </c>
      <c r="B240" s="26" t="s">
        <v>33</v>
      </c>
      <c r="C240" s="27" t="n">
        <v>11.52</v>
      </c>
      <c r="D240" s="27"/>
      <c r="E240" s="25" t="n">
        <v>885346.61</v>
      </c>
      <c r="F240" s="14"/>
      <c r="G240" s="28"/>
      <c r="J240" s="3"/>
      <c r="K240" s="3"/>
    </row>
    <row r="241" s="29" customFormat="true" ht="15" hidden="false" customHeight="false" outlineLevel="0" collapsed="false">
      <c r="A241" s="23" t="n">
        <v>42100</v>
      </c>
      <c r="B241" s="26" t="s">
        <v>34</v>
      </c>
      <c r="C241" s="27" t="n">
        <v>72</v>
      </c>
      <c r="D241" s="27"/>
      <c r="E241" s="25" t="n">
        <v>885358.13</v>
      </c>
      <c r="F241" s="14"/>
      <c r="G241" s="28"/>
      <c r="J241" s="3"/>
      <c r="K241" s="3"/>
    </row>
    <row r="242" s="29" customFormat="true" ht="15" hidden="false" customHeight="false" outlineLevel="0" collapsed="false">
      <c r="A242" s="23" t="n">
        <v>42100</v>
      </c>
      <c r="B242" s="26" t="s">
        <v>35</v>
      </c>
      <c r="C242" s="27"/>
      <c r="D242" s="27" t="n">
        <v>17005.03</v>
      </c>
      <c r="E242" s="25" t="n">
        <v>885430.13</v>
      </c>
      <c r="F242" s="14"/>
      <c r="G242" s="28"/>
      <c r="J242" s="3"/>
      <c r="K242" s="3"/>
    </row>
    <row r="243" s="29" customFormat="true" ht="15" hidden="false" customHeight="false" outlineLevel="0" collapsed="false">
      <c r="A243" s="23" t="n">
        <v>42100</v>
      </c>
      <c r="B243" s="26" t="s">
        <v>36</v>
      </c>
      <c r="C243" s="27" t="n">
        <v>69.9</v>
      </c>
      <c r="D243" s="27"/>
      <c r="E243" s="25" t="n">
        <v>868425.1</v>
      </c>
      <c r="F243" s="14"/>
      <c r="G243" s="28"/>
      <c r="J243" s="3"/>
      <c r="K243" s="3"/>
    </row>
    <row r="244" s="29" customFormat="true" ht="15" hidden="false" customHeight="false" outlineLevel="0" collapsed="false">
      <c r="A244" s="23" t="n">
        <v>42100</v>
      </c>
      <c r="B244" s="26" t="s">
        <v>37</v>
      </c>
      <c r="C244" s="27" t="n">
        <v>436.87</v>
      </c>
      <c r="D244" s="27"/>
      <c r="E244" s="25" t="n">
        <v>868495</v>
      </c>
      <c r="F244" s="14"/>
      <c r="G244" s="28"/>
      <c r="J244" s="3"/>
      <c r="K244" s="3"/>
    </row>
    <row r="245" s="29" customFormat="true" ht="15" hidden="false" customHeight="false" outlineLevel="0" collapsed="false">
      <c r="A245" s="23" t="n">
        <v>42100</v>
      </c>
      <c r="B245" s="26" t="s">
        <v>38</v>
      </c>
      <c r="C245" s="27"/>
      <c r="D245" s="27" t="n">
        <v>17831.5</v>
      </c>
      <c r="E245" s="25" t="n">
        <v>868931.87</v>
      </c>
      <c r="F245" s="14"/>
      <c r="G245" s="28"/>
      <c r="J245" s="3"/>
      <c r="K245" s="3"/>
    </row>
    <row r="246" s="29" customFormat="true" ht="15" hidden="false" customHeight="false" outlineLevel="0" collapsed="false">
      <c r="A246" s="23" t="n">
        <v>42100</v>
      </c>
      <c r="B246" s="26" t="s">
        <v>130</v>
      </c>
      <c r="C246" s="27" t="n">
        <v>0.1</v>
      </c>
      <c r="D246" s="27"/>
      <c r="E246" s="25" t="n">
        <v>851100.37</v>
      </c>
      <c r="F246" s="14"/>
      <c r="G246" s="28"/>
      <c r="J246" s="3"/>
      <c r="K246" s="3"/>
    </row>
    <row r="247" s="29" customFormat="true" ht="15" hidden="false" customHeight="false" outlineLevel="0" collapsed="false">
      <c r="A247" s="23" t="n">
        <v>42100</v>
      </c>
      <c r="B247" s="26" t="s">
        <v>131</v>
      </c>
      <c r="C247" s="27" t="n">
        <v>0.65</v>
      </c>
      <c r="D247" s="27"/>
      <c r="E247" s="25" t="n">
        <v>851100.47</v>
      </c>
      <c r="F247" s="14"/>
      <c r="G247" s="28"/>
      <c r="J247" s="3"/>
      <c r="K247" s="3"/>
    </row>
    <row r="248" s="29" customFormat="true" ht="15" hidden="false" customHeight="false" outlineLevel="0" collapsed="false">
      <c r="A248" s="23" t="n">
        <v>42100</v>
      </c>
      <c r="B248" s="26" t="s">
        <v>119</v>
      </c>
      <c r="C248" s="27" t="n">
        <v>19.6</v>
      </c>
      <c r="D248" s="27"/>
      <c r="E248" s="25" t="n">
        <v>851101.12</v>
      </c>
      <c r="F248" s="14"/>
      <c r="G248" s="28"/>
      <c r="J248" s="3"/>
      <c r="K248" s="3"/>
    </row>
    <row r="249" s="29" customFormat="true" ht="15" hidden="false" customHeight="false" outlineLevel="0" collapsed="false">
      <c r="A249" s="23" t="n">
        <v>42100</v>
      </c>
      <c r="B249" s="26" t="s">
        <v>120</v>
      </c>
      <c r="C249" s="27" t="n">
        <v>122.5</v>
      </c>
      <c r="D249" s="27"/>
      <c r="E249" s="25" t="n">
        <v>851120.72</v>
      </c>
      <c r="F249" s="14"/>
      <c r="G249" s="28"/>
      <c r="J249" s="3"/>
      <c r="K249" s="3"/>
    </row>
    <row r="250" s="29" customFormat="true" ht="15" hidden="false" customHeight="false" outlineLevel="0" collapsed="false">
      <c r="A250" s="23" t="n">
        <v>42100</v>
      </c>
      <c r="B250" s="26" t="s">
        <v>121</v>
      </c>
      <c r="C250" s="27"/>
      <c r="D250" s="27" t="n">
        <v>5000</v>
      </c>
      <c r="E250" s="25" t="n">
        <v>851243.22</v>
      </c>
      <c r="F250" s="14"/>
      <c r="G250" s="28"/>
      <c r="J250" s="3"/>
      <c r="K250" s="3"/>
    </row>
    <row r="251" s="29" customFormat="true" ht="15" hidden="false" customHeight="false" outlineLevel="0" collapsed="false">
      <c r="A251" s="23" t="n">
        <v>42100</v>
      </c>
      <c r="B251" s="26" t="s">
        <v>122</v>
      </c>
      <c r="C251" s="27" t="n">
        <v>1.45</v>
      </c>
      <c r="D251" s="27"/>
      <c r="E251" s="25" t="n">
        <v>846243.22</v>
      </c>
      <c r="F251" s="14"/>
      <c r="G251" s="28"/>
      <c r="J251" s="3"/>
      <c r="K251" s="3"/>
    </row>
    <row r="252" s="29" customFormat="true" ht="15" hidden="false" customHeight="false" outlineLevel="0" collapsed="false">
      <c r="A252" s="23" t="n">
        <v>42100</v>
      </c>
      <c r="B252" s="26" t="s">
        <v>123</v>
      </c>
      <c r="C252" s="27" t="n">
        <v>9.1</v>
      </c>
      <c r="D252" s="27"/>
      <c r="E252" s="25" t="n">
        <v>846244.67</v>
      </c>
      <c r="F252" s="14"/>
      <c r="G252" s="28"/>
      <c r="J252" s="3"/>
      <c r="K252" s="3"/>
    </row>
    <row r="253" s="29" customFormat="true" ht="15" hidden="false" customHeight="false" outlineLevel="0" collapsed="false">
      <c r="A253" s="23" t="n">
        <v>42100</v>
      </c>
      <c r="B253" s="26" t="s">
        <v>124</v>
      </c>
      <c r="C253" s="27" t="n">
        <v>18.54</v>
      </c>
      <c r="D253" s="27"/>
      <c r="E253" s="25" t="n">
        <v>846253.77</v>
      </c>
      <c r="F253" s="14"/>
      <c r="G253" s="28"/>
      <c r="J253" s="3"/>
      <c r="K253" s="3"/>
    </row>
    <row r="254" s="29" customFormat="true" ht="15" hidden="false" customHeight="false" outlineLevel="0" collapsed="false">
      <c r="A254" s="23" t="n">
        <v>42100</v>
      </c>
      <c r="B254" s="26" t="s">
        <v>125</v>
      </c>
      <c r="C254" s="27" t="n">
        <v>115.88</v>
      </c>
      <c r="D254" s="27"/>
      <c r="E254" s="25" t="n">
        <v>846272.31</v>
      </c>
      <c r="F254" s="14"/>
      <c r="G254" s="28"/>
      <c r="J254" s="3"/>
      <c r="K254" s="3"/>
    </row>
    <row r="255" s="29" customFormat="true" ht="15" hidden="false" customHeight="false" outlineLevel="0" collapsed="false">
      <c r="A255" s="23" t="n">
        <v>42100</v>
      </c>
      <c r="B255" s="26" t="s">
        <v>126</v>
      </c>
      <c r="C255" s="27"/>
      <c r="D255" s="27" t="n">
        <v>10762.48</v>
      </c>
      <c r="E255" s="25" t="n">
        <v>846388.19</v>
      </c>
      <c r="F255" s="14"/>
      <c r="G255" s="28"/>
      <c r="J255" s="3"/>
      <c r="K255" s="3"/>
    </row>
    <row r="256" s="29" customFormat="true" ht="15" hidden="false" customHeight="false" outlineLevel="0" collapsed="false">
      <c r="A256" s="23" t="n">
        <v>42100</v>
      </c>
      <c r="B256" s="26" t="s">
        <v>127</v>
      </c>
      <c r="C256" s="27" t="n">
        <v>341.77</v>
      </c>
      <c r="D256" s="27"/>
      <c r="E256" s="25" t="n">
        <v>835625.71</v>
      </c>
      <c r="F256" s="14"/>
      <c r="G256" s="28"/>
      <c r="J256" s="3"/>
      <c r="K256" s="3"/>
    </row>
    <row r="257" s="29" customFormat="true" ht="15" hidden="false" customHeight="false" outlineLevel="0" collapsed="false">
      <c r="A257" s="23" t="n">
        <v>42100</v>
      </c>
      <c r="B257" s="26" t="s">
        <v>128</v>
      </c>
      <c r="C257" s="27" t="n">
        <v>2136.04</v>
      </c>
      <c r="D257" s="27"/>
      <c r="E257" s="25" t="n">
        <v>835967.48</v>
      </c>
      <c r="F257" s="14"/>
      <c r="G257" s="28"/>
      <c r="J257" s="3"/>
      <c r="K257" s="3"/>
    </row>
    <row r="258" s="29" customFormat="true" ht="15" hidden="false" customHeight="false" outlineLevel="0" collapsed="false">
      <c r="A258" s="23" t="n">
        <v>42100</v>
      </c>
      <c r="B258" s="26" t="s">
        <v>129</v>
      </c>
      <c r="C258" s="27"/>
      <c r="D258" s="27" t="n">
        <v>87186.46</v>
      </c>
      <c r="E258" s="25" t="n">
        <v>838103.52</v>
      </c>
      <c r="F258" s="14"/>
      <c r="G258" s="28"/>
      <c r="J258" s="3"/>
      <c r="K258" s="3"/>
    </row>
    <row r="259" s="29" customFormat="true" ht="15" hidden="false" customHeight="false" outlineLevel="0" collapsed="false">
      <c r="A259" s="23" t="n">
        <v>42100</v>
      </c>
      <c r="B259" s="26" t="s">
        <v>33</v>
      </c>
      <c r="C259" s="27" t="n">
        <v>2.88</v>
      </c>
      <c r="D259" s="27"/>
      <c r="E259" s="25" t="n">
        <v>750917.06</v>
      </c>
      <c r="F259" s="14"/>
      <c r="G259" s="28"/>
      <c r="J259" s="3"/>
      <c r="K259" s="3"/>
    </row>
    <row r="260" s="29" customFormat="true" ht="15" hidden="false" customHeight="false" outlineLevel="0" collapsed="false">
      <c r="A260" s="23" t="n">
        <v>42100</v>
      </c>
      <c r="B260" s="26" t="s">
        <v>34</v>
      </c>
      <c r="C260" s="27" t="n">
        <v>18</v>
      </c>
      <c r="D260" s="27"/>
      <c r="E260" s="25" t="n">
        <v>750919.94</v>
      </c>
      <c r="F260" s="14"/>
      <c r="G260" s="28"/>
      <c r="J260" s="3"/>
      <c r="K260" s="3"/>
    </row>
    <row r="261" s="29" customFormat="true" ht="15" hidden="false" customHeight="false" outlineLevel="0" collapsed="false">
      <c r="A261" s="23" t="n">
        <v>42100</v>
      </c>
      <c r="B261" s="26" t="s">
        <v>35</v>
      </c>
      <c r="C261" s="27"/>
      <c r="D261" s="27" t="n">
        <v>5000</v>
      </c>
      <c r="E261" s="25" t="n">
        <v>750937.94</v>
      </c>
      <c r="F261" s="14"/>
      <c r="G261" s="28"/>
      <c r="J261" s="3"/>
      <c r="K261" s="3"/>
    </row>
    <row r="262" s="29" customFormat="true" ht="15" hidden="false" customHeight="false" outlineLevel="0" collapsed="false">
      <c r="A262" s="23" t="n">
        <v>42098</v>
      </c>
      <c r="B262" s="24" t="s">
        <v>168</v>
      </c>
      <c r="C262" s="25"/>
      <c r="D262" s="25" t="n">
        <v>83900</v>
      </c>
      <c r="E262" s="25" t="n">
        <v>745937.94</v>
      </c>
      <c r="F262" s="14" t="s">
        <v>169</v>
      </c>
      <c r="G262" s="28"/>
      <c r="J262" s="3"/>
      <c r="K262" s="3"/>
    </row>
    <row r="263" s="29" customFormat="true" ht="15.75" hidden="false" customHeight="false" outlineLevel="0" collapsed="false">
      <c r="A263" s="23" t="n">
        <v>42095</v>
      </c>
      <c r="B263" s="24" t="s">
        <v>133</v>
      </c>
      <c r="C263" s="25" t="n">
        <v>3226.91</v>
      </c>
      <c r="D263" s="25"/>
      <c r="E263" s="25" t="n">
        <v>662037.94</v>
      </c>
      <c r="F263" s="14"/>
      <c r="G263" s="28"/>
      <c r="J263" s="3"/>
      <c r="K263" s="3"/>
    </row>
    <row r="264" s="29" customFormat="true" ht="15" hidden="false" customHeight="false" outlineLevel="0" collapsed="false">
      <c r="A264" s="23" t="n">
        <v>42095</v>
      </c>
      <c r="B264" s="30" t="s">
        <v>170</v>
      </c>
      <c r="C264" s="31" t="n">
        <v>755.52</v>
      </c>
      <c r="D264" s="32"/>
      <c r="E264" s="25" t="n">
        <v>665264.85</v>
      </c>
      <c r="F264" s="14"/>
      <c r="G264" s="28"/>
      <c r="J264" s="3"/>
      <c r="K264" s="3"/>
    </row>
    <row r="265" s="29" customFormat="true" ht="15" hidden="false" customHeight="false" outlineLevel="0" collapsed="false">
      <c r="A265" s="23" t="n">
        <v>42095</v>
      </c>
      <c r="B265" s="33" t="s">
        <v>171</v>
      </c>
      <c r="C265" s="25" t="n">
        <v>4722</v>
      </c>
      <c r="D265" s="34"/>
      <c r="E265" s="25" t="n">
        <v>666020.37</v>
      </c>
      <c r="F265" s="14"/>
      <c r="G265" s="28"/>
      <c r="J265" s="3"/>
      <c r="K265" s="3"/>
    </row>
    <row r="266" s="29" customFormat="true" ht="15.75" hidden="false" customHeight="false" outlineLevel="0" collapsed="false">
      <c r="A266" s="23" t="n">
        <v>42095</v>
      </c>
      <c r="B266" s="35" t="s">
        <v>172</v>
      </c>
      <c r="C266" s="36"/>
      <c r="D266" s="37" t="n">
        <v>153900</v>
      </c>
      <c r="E266" s="25" t="n">
        <v>670742.37</v>
      </c>
      <c r="F266" s="14" t="s">
        <v>173</v>
      </c>
      <c r="G266" s="42" t="n">
        <f aca="false">+D266-C265-C264</f>
        <v>148422.48</v>
      </c>
      <c r="J266" s="3"/>
      <c r="K266" s="3"/>
    </row>
    <row r="267" s="29" customFormat="true" ht="15" hidden="false" customHeight="false" outlineLevel="0" collapsed="false">
      <c r="A267" s="23" t="n">
        <v>42095</v>
      </c>
      <c r="B267" s="30" t="s">
        <v>174</v>
      </c>
      <c r="C267" s="31" t="n">
        <v>667.49</v>
      </c>
      <c r="D267" s="32"/>
      <c r="E267" s="25" t="n">
        <v>516842.37</v>
      </c>
      <c r="F267" s="14"/>
      <c r="G267" s="28"/>
      <c r="J267" s="3"/>
      <c r="K267" s="3"/>
    </row>
    <row r="268" s="29" customFormat="true" ht="15" hidden="false" customHeight="false" outlineLevel="0" collapsed="false">
      <c r="A268" s="23" t="n">
        <v>42095</v>
      </c>
      <c r="B268" s="33" t="s">
        <v>175</v>
      </c>
      <c r="C268" s="25" t="n">
        <v>4171.8</v>
      </c>
      <c r="D268" s="34"/>
      <c r="E268" s="25" t="n">
        <v>517509.86</v>
      </c>
      <c r="F268" s="14"/>
      <c r="G268" s="28"/>
      <c r="J268" s="3"/>
      <c r="K268" s="3"/>
    </row>
    <row r="269" s="29" customFormat="true" ht="15" hidden="false" customHeight="false" outlineLevel="0" collapsed="false">
      <c r="A269" s="23" t="n">
        <v>42095</v>
      </c>
      <c r="B269" s="33" t="s">
        <v>176</v>
      </c>
      <c r="C269" s="25"/>
      <c r="D269" s="34" t="n">
        <v>5000</v>
      </c>
      <c r="E269" s="25" t="n">
        <v>521681.66</v>
      </c>
      <c r="F269" s="14"/>
      <c r="G269" s="28"/>
      <c r="J269" s="3"/>
      <c r="K269" s="3"/>
    </row>
    <row r="270" s="29" customFormat="true" ht="15.75" hidden="false" customHeight="false" outlineLevel="0" collapsed="false">
      <c r="A270" s="23" t="n">
        <v>42095</v>
      </c>
      <c r="B270" s="35" t="s">
        <v>177</v>
      </c>
      <c r="C270" s="36"/>
      <c r="D270" s="37" t="n">
        <v>130560</v>
      </c>
      <c r="E270" s="25" t="n">
        <v>516681.66</v>
      </c>
      <c r="F270" s="14"/>
      <c r="G270" s="42" t="n">
        <f aca="false">+D270+D269-C268-C267</f>
        <v>130720.71</v>
      </c>
      <c r="J270" s="3"/>
      <c r="K270" s="3"/>
    </row>
    <row r="271" s="29" customFormat="true" ht="15" hidden="false" customHeight="false" outlineLevel="0" collapsed="false">
      <c r="A271" s="23" t="n">
        <v>42095</v>
      </c>
      <c r="B271" s="30" t="s">
        <v>178</v>
      </c>
      <c r="C271" s="31" t="n">
        <v>817.06</v>
      </c>
      <c r="D271" s="32"/>
      <c r="E271" s="25" t="n">
        <v>386121.66</v>
      </c>
      <c r="F271" s="14"/>
      <c r="G271" s="28"/>
      <c r="J271" s="3"/>
      <c r="K271" s="3"/>
    </row>
    <row r="272" s="29" customFormat="true" ht="15" hidden="false" customHeight="false" outlineLevel="0" collapsed="false">
      <c r="A272" s="23" t="n">
        <v>42095</v>
      </c>
      <c r="B272" s="33" t="s">
        <v>179</v>
      </c>
      <c r="C272" s="25" t="n">
        <v>5106.6</v>
      </c>
      <c r="D272" s="34"/>
      <c r="E272" s="25" t="n">
        <v>386938.72</v>
      </c>
      <c r="F272" s="14"/>
      <c r="G272" s="28"/>
      <c r="J272" s="3"/>
      <c r="K272" s="3"/>
    </row>
    <row r="273" s="29" customFormat="true" ht="15" hidden="false" customHeight="false" outlineLevel="0" collapsed="false">
      <c r="A273" s="23" t="n">
        <v>42095</v>
      </c>
      <c r="B273" s="33" t="s">
        <v>180</v>
      </c>
      <c r="C273" s="25"/>
      <c r="D273" s="34" t="n">
        <v>10000</v>
      </c>
      <c r="E273" s="25" t="n">
        <v>392045.32</v>
      </c>
      <c r="F273" s="14"/>
      <c r="G273" s="28"/>
      <c r="J273" s="3"/>
      <c r="K273" s="3"/>
    </row>
    <row r="274" s="29" customFormat="true" ht="15.75" hidden="false" customHeight="false" outlineLevel="0" collapsed="false">
      <c r="A274" s="23" t="n">
        <v>42095</v>
      </c>
      <c r="B274" s="35" t="s">
        <v>181</v>
      </c>
      <c r="C274" s="36"/>
      <c r="D274" s="37" t="n">
        <v>156720</v>
      </c>
      <c r="E274" s="25" t="n">
        <v>382045.32</v>
      </c>
      <c r="F274" s="14" t="s">
        <v>182</v>
      </c>
      <c r="G274" s="42" t="n">
        <f aca="false">+D274+D273-C272-C271</f>
        <v>160796.34</v>
      </c>
      <c r="J274" s="3"/>
      <c r="K274" s="3"/>
    </row>
    <row r="275" s="29" customFormat="true" ht="15" hidden="false" customHeight="false" outlineLevel="0" collapsed="false">
      <c r="A275" s="23" t="n">
        <v>42095</v>
      </c>
      <c r="B275" s="24" t="s">
        <v>183</v>
      </c>
      <c r="C275" s="25" t="n">
        <v>14326</v>
      </c>
      <c r="D275" s="25"/>
      <c r="E275" s="25" t="n">
        <v>225325.32</v>
      </c>
      <c r="F275" s="14"/>
      <c r="G275" s="28"/>
      <c r="J275" s="3"/>
      <c r="K275" s="3"/>
    </row>
    <row r="276" s="29" customFormat="true" ht="15" hidden="false" customHeight="false" outlineLevel="0" collapsed="false">
      <c r="A276" s="23" t="n">
        <v>42095</v>
      </c>
      <c r="B276" s="24" t="s">
        <v>95</v>
      </c>
      <c r="C276" s="25"/>
      <c r="D276" s="25" t="n">
        <v>40000</v>
      </c>
      <c r="E276" s="25" t="n">
        <v>239651.32</v>
      </c>
      <c r="F276" s="14"/>
      <c r="G276" s="28" t="s">
        <v>96</v>
      </c>
      <c r="J276" s="3"/>
      <c r="K276" s="3"/>
    </row>
    <row r="277" s="29" customFormat="true" ht="15" hidden="false" customHeight="false" outlineLevel="0" collapsed="false">
      <c r="A277" s="23" t="n">
        <v>42095</v>
      </c>
      <c r="B277" s="24" t="s">
        <v>184</v>
      </c>
      <c r="C277" s="25"/>
      <c r="D277" s="25" t="n">
        <v>1680</v>
      </c>
      <c r="E277" s="25" t="n">
        <v>199651.32</v>
      </c>
      <c r="F277" s="14"/>
      <c r="G277" s="28"/>
      <c r="J277" s="3"/>
      <c r="K277" s="3"/>
    </row>
    <row r="278" s="29" customFormat="true" ht="15" hidden="false" customHeight="false" outlineLevel="0" collapsed="false">
      <c r="A278" s="23" t="n">
        <v>42095</v>
      </c>
      <c r="B278" s="24" t="s">
        <v>185</v>
      </c>
      <c r="C278" s="25"/>
      <c r="D278" s="25" t="n">
        <v>100</v>
      </c>
      <c r="E278" s="25" t="n">
        <v>197971.32</v>
      </c>
      <c r="F278" s="14"/>
      <c r="G278" s="28"/>
      <c r="J278" s="3"/>
      <c r="K278" s="3"/>
    </row>
    <row r="279" s="29" customFormat="true" ht="15" hidden="false" customHeight="false" outlineLevel="0" collapsed="false">
      <c r="A279" s="23" t="n">
        <v>42095</v>
      </c>
      <c r="B279" s="24" t="s">
        <v>186</v>
      </c>
      <c r="C279" s="25" t="n">
        <v>7743.17</v>
      </c>
      <c r="D279" s="25"/>
      <c r="E279" s="25" t="n">
        <v>197871.32</v>
      </c>
      <c r="F279" s="14"/>
      <c r="G279" s="28"/>
      <c r="J279" s="3"/>
      <c r="K279" s="3"/>
    </row>
    <row r="280" s="29" customFormat="true" ht="15" hidden="false" customHeight="false" outlineLevel="0" collapsed="false">
      <c r="A280" s="23" t="n">
        <v>42095</v>
      </c>
      <c r="B280" s="24" t="s">
        <v>187</v>
      </c>
      <c r="C280" s="25" t="n">
        <v>8190.62</v>
      </c>
      <c r="D280" s="25"/>
      <c r="E280" s="25" t="n">
        <v>205614.49</v>
      </c>
      <c r="F280" s="14"/>
      <c r="G280" s="28"/>
      <c r="J280" s="3"/>
      <c r="K280" s="3"/>
    </row>
    <row r="281" s="29" customFormat="true" ht="15" hidden="false" customHeight="false" outlineLevel="0" collapsed="false">
      <c r="A281" s="23" t="n">
        <v>42095</v>
      </c>
      <c r="B281" s="24" t="s">
        <v>188</v>
      </c>
      <c r="C281" s="25" t="n">
        <v>250000</v>
      </c>
      <c r="D281" s="25"/>
      <c r="E281" s="25" t="n">
        <v>213805.11</v>
      </c>
      <c r="F281" s="14"/>
      <c r="G281" s="28"/>
      <c r="J281" s="3"/>
      <c r="K281" s="3"/>
    </row>
    <row r="282" s="29" customFormat="true" ht="15" hidden="false" customHeight="false" outlineLevel="0" collapsed="false">
      <c r="A282" s="23" t="n">
        <v>42095</v>
      </c>
      <c r="B282" s="24" t="s">
        <v>189</v>
      </c>
      <c r="C282" s="25" t="n">
        <v>8281.33</v>
      </c>
      <c r="D282" s="25"/>
      <c r="E282" s="25" t="n">
        <v>463805.11</v>
      </c>
      <c r="F282" s="14"/>
      <c r="G282" s="28"/>
      <c r="J282" s="3"/>
      <c r="K282" s="3"/>
    </row>
    <row r="283" s="29" customFormat="true" ht="15" hidden="false" customHeight="false" outlineLevel="0" collapsed="false">
      <c r="A283" s="23" t="n">
        <v>42095</v>
      </c>
      <c r="B283" s="24" t="s">
        <v>190</v>
      </c>
      <c r="C283" s="25" t="n">
        <v>8098.62</v>
      </c>
      <c r="D283" s="25"/>
      <c r="E283" s="25" t="n">
        <v>472086.44</v>
      </c>
      <c r="F283" s="14"/>
      <c r="G283" s="28"/>
      <c r="J283" s="3"/>
      <c r="K283" s="3"/>
    </row>
    <row r="284" s="29" customFormat="true" ht="15" hidden="false" customHeight="false" outlineLevel="0" collapsed="false">
      <c r="A284" s="23" t="n">
        <v>42095</v>
      </c>
      <c r="B284" s="24" t="s">
        <v>191</v>
      </c>
      <c r="C284" s="25" t="n">
        <v>17958</v>
      </c>
      <c r="D284" s="25"/>
      <c r="E284" s="25" t="n">
        <v>480185.06</v>
      </c>
      <c r="F284" s="14"/>
      <c r="G284" s="28"/>
      <c r="J284" s="3"/>
      <c r="K284" s="3"/>
    </row>
    <row r="285" s="29" customFormat="true" ht="15" hidden="false" customHeight="false" outlineLevel="0" collapsed="false">
      <c r="A285" s="23" t="n">
        <v>42095</v>
      </c>
      <c r="B285" s="24" t="s">
        <v>192</v>
      </c>
      <c r="C285" s="25" t="n">
        <v>800000</v>
      </c>
      <c r="D285" s="25"/>
      <c r="E285" s="25" t="n">
        <v>498143.06</v>
      </c>
      <c r="F285" s="14"/>
      <c r="G285" s="28"/>
      <c r="J285" s="3"/>
      <c r="K285" s="3"/>
    </row>
    <row r="286" s="29" customFormat="true" ht="15" hidden="false" customHeight="false" outlineLevel="0" collapsed="false">
      <c r="A286" s="23" t="n">
        <v>42095</v>
      </c>
      <c r="B286" s="24" t="s">
        <v>193</v>
      </c>
      <c r="C286" s="25" t="n">
        <v>78220.59</v>
      </c>
      <c r="D286" s="25"/>
      <c r="E286" s="25" t="n">
        <v>1298143.06</v>
      </c>
      <c r="F286" s="14"/>
      <c r="G286" s="28"/>
      <c r="J286" s="3"/>
      <c r="K286" s="3"/>
    </row>
    <row r="287" s="29" customFormat="true" ht="15" hidden="false" customHeight="false" outlineLevel="0" collapsed="false">
      <c r="A287" s="23" t="n">
        <v>42095</v>
      </c>
      <c r="B287" s="24" t="s">
        <v>92</v>
      </c>
      <c r="C287" s="25" t="n">
        <v>200084.85</v>
      </c>
      <c r="D287" s="25"/>
      <c r="E287" s="25" t="n">
        <v>1376363.65</v>
      </c>
      <c r="F287" s="14"/>
      <c r="G287" s="28"/>
      <c r="J287" s="3"/>
      <c r="K287" s="3"/>
    </row>
    <row r="288" s="29" customFormat="true" ht="15" hidden="false" customHeight="false" outlineLevel="0" collapsed="false">
      <c r="A288" s="23" t="n">
        <v>42095</v>
      </c>
      <c r="B288" s="24" t="s">
        <v>194</v>
      </c>
      <c r="C288" s="25"/>
      <c r="D288" s="25" t="n">
        <v>11880</v>
      </c>
      <c r="E288" s="25" t="n">
        <v>1576448.5</v>
      </c>
      <c r="F288" s="14"/>
      <c r="G288" s="28"/>
      <c r="J288" s="3"/>
      <c r="K288" s="3"/>
    </row>
    <row r="289" s="29" customFormat="true" ht="15" hidden="false" customHeight="false" outlineLevel="0" collapsed="false">
      <c r="A289" s="23" t="n">
        <v>42095</v>
      </c>
      <c r="B289" s="24" t="s">
        <v>195</v>
      </c>
      <c r="C289" s="25"/>
      <c r="D289" s="25" t="n">
        <v>1026</v>
      </c>
      <c r="E289" s="25" t="n">
        <v>1564568.5</v>
      </c>
      <c r="F289" s="14" t="s">
        <v>196</v>
      </c>
      <c r="G289" s="28"/>
      <c r="J289" s="3"/>
      <c r="K289" s="3"/>
    </row>
    <row r="290" s="29" customFormat="true" ht="15" hidden="false" customHeight="false" outlineLevel="0" collapsed="false">
      <c r="A290" s="23" t="n">
        <v>42095</v>
      </c>
      <c r="B290" s="24" t="s">
        <v>197</v>
      </c>
      <c r="C290" s="25"/>
      <c r="D290" s="25" t="n">
        <v>60</v>
      </c>
      <c r="E290" s="25" t="n">
        <v>1563542.5</v>
      </c>
      <c r="F290" s="14" t="s">
        <v>198</v>
      </c>
      <c r="G290" s="28"/>
      <c r="J290" s="3"/>
      <c r="K290" s="3"/>
    </row>
    <row r="291" s="29" customFormat="true" ht="15" hidden="false" customHeight="false" outlineLevel="0" collapsed="false">
      <c r="A291" s="23" t="n">
        <v>42095</v>
      </c>
      <c r="B291" s="24" t="s">
        <v>199</v>
      </c>
      <c r="C291" s="25"/>
      <c r="D291" s="25" t="n">
        <v>20000</v>
      </c>
      <c r="E291" s="25" t="n">
        <v>1563482.5</v>
      </c>
      <c r="F291" s="14" t="s">
        <v>200</v>
      </c>
      <c r="G291" s="28"/>
      <c r="J291" s="3"/>
      <c r="K291" s="3"/>
    </row>
    <row r="292" s="29" customFormat="true" ht="15" hidden="false" customHeight="false" outlineLevel="0" collapsed="false">
      <c r="A292" s="23" t="n">
        <v>42095</v>
      </c>
      <c r="B292" s="24" t="s">
        <v>201</v>
      </c>
      <c r="C292" s="25"/>
      <c r="D292" s="25" t="n">
        <v>2000</v>
      </c>
      <c r="E292" s="25" t="n">
        <v>1543482.5</v>
      </c>
      <c r="F292" s="14" t="s">
        <v>202</v>
      </c>
      <c r="G292" s="28"/>
      <c r="J292" s="3"/>
      <c r="K292" s="3"/>
    </row>
    <row r="293" s="29" customFormat="true" ht="15" hidden="false" customHeight="false" outlineLevel="0" collapsed="false">
      <c r="A293" s="23" t="n">
        <v>42095</v>
      </c>
      <c r="B293" s="24" t="s">
        <v>203</v>
      </c>
      <c r="C293" s="25"/>
      <c r="D293" s="25" t="n">
        <v>1000</v>
      </c>
      <c r="E293" s="25" t="n">
        <v>1541482.5</v>
      </c>
      <c r="F293" s="14" t="s">
        <v>204</v>
      </c>
      <c r="G293" s="28"/>
      <c r="J293" s="3"/>
      <c r="K293" s="3"/>
    </row>
    <row r="294" s="29" customFormat="true" ht="15" hidden="false" customHeight="false" outlineLevel="0" collapsed="false">
      <c r="A294" s="23" t="n">
        <v>42095</v>
      </c>
      <c r="B294" s="24" t="s">
        <v>205</v>
      </c>
      <c r="C294" s="25"/>
      <c r="D294" s="25" t="n">
        <v>9500</v>
      </c>
      <c r="E294" s="25" t="n">
        <v>1540482.5</v>
      </c>
      <c r="F294" s="14" t="s">
        <v>206</v>
      </c>
      <c r="G294" s="28"/>
      <c r="J294" s="3"/>
      <c r="K294" s="3"/>
    </row>
    <row r="295" s="29" customFormat="true" ht="15" hidden="false" customHeight="false" outlineLevel="0" collapsed="false">
      <c r="A295" s="23" t="n">
        <v>42095</v>
      </c>
      <c r="B295" s="24" t="s">
        <v>207</v>
      </c>
      <c r="C295" s="25"/>
      <c r="D295" s="25" t="n">
        <v>17072</v>
      </c>
      <c r="E295" s="25" t="n">
        <v>1530982.5</v>
      </c>
      <c r="F295" s="14" t="s">
        <v>208</v>
      </c>
      <c r="G295" s="28"/>
      <c r="J295" s="3"/>
      <c r="K295" s="3"/>
    </row>
    <row r="296" s="29" customFormat="true" ht="15" hidden="false" customHeight="false" outlineLevel="0" collapsed="false">
      <c r="A296" s="23" t="n">
        <v>42095</v>
      </c>
      <c r="B296" s="24" t="s">
        <v>209</v>
      </c>
      <c r="C296" s="25"/>
      <c r="D296" s="39" t="n">
        <v>3568</v>
      </c>
      <c r="E296" s="25" t="n">
        <v>1513910.5</v>
      </c>
      <c r="F296" s="14"/>
      <c r="G296" s="28"/>
      <c r="J296" s="3"/>
      <c r="K296" s="3"/>
    </row>
    <row r="297" s="29" customFormat="true" ht="15" hidden="false" customHeight="false" outlineLevel="0" collapsed="false">
      <c r="A297" s="23" t="n">
        <v>42095</v>
      </c>
      <c r="B297" s="24" t="s">
        <v>210</v>
      </c>
      <c r="C297" s="25"/>
      <c r="D297" s="25" t="n">
        <v>40</v>
      </c>
      <c r="E297" s="25" t="n">
        <v>1510342.5</v>
      </c>
      <c r="F297" s="14"/>
      <c r="G297" s="28"/>
      <c r="J297" s="3"/>
      <c r="K297" s="3"/>
    </row>
    <row r="298" s="29" customFormat="true" ht="15" hidden="false" customHeight="false" outlineLevel="0" collapsed="false">
      <c r="A298" s="23" t="n">
        <v>42095</v>
      </c>
      <c r="B298" s="24" t="s">
        <v>211</v>
      </c>
      <c r="C298" s="25"/>
      <c r="D298" s="25" t="n">
        <v>3890</v>
      </c>
      <c r="E298" s="25" t="n">
        <v>1510302.5</v>
      </c>
      <c r="F298" s="14"/>
      <c r="G298" s="28"/>
      <c r="J298" s="3"/>
      <c r="K298" s="3"/>
    </row>
    <row r="299" s="29" customFormat="true" ht="15" hidden="false" customHeight="false" outlineLevel="0" collapsed="false">
      <c r="A299" s="23" t="n">
        <v>42095</v>
      </c>
      <c r="B299" s="24" t="s">
        <v>212</v>
      </c>
      <c r="C299" s="25"/>
      <c r="D299" s="25" t="n">
        <v>500</v>
      </c>
      <c r="E299" s="25" t="n">
        <v>1506412.5</v>
      </c>
      <c r="F299" s="14"/>
      <c r="G299" s="28"/>
      <c r="J299" s="3"/>
      <c r="K299" s="3"/>
    </row>
    <row r="300" s="29" customFormat="true" ht="15" hidden="false" customHeight="false" outlineLevel="0" collapsed="false">
      <c r="A300" s="23" t="n">
        <v>42095</v>
      </c>
      <c r="B300" s="24" t="s">
        <v>213</v>
      </c>
      <c r="C300" s="25"/>
      <c r="D300" s="25" t="n">
        <v>1607.5</v>
      </c>
      <c r="E300" s="25" t="n">
        <v>1505912.5</v>
      </c>
      <c r="F300" s="14"/>
      <c r="G300" s="28"/>
      <c r="J300" s="3"/>
      <c r="K300" s="3"/>
    </row>
    <row r="301" s="29" customFormat="true" ht="15" hidden="false" customHeight="false" outlineLevel="0" collapsed="false">
      <c r="A301" s="23" t="n">
        <v>42095</v>
      </c>
      <c r="B301" s="24" t="s">
        <v>214</v>
      </c>
      <c r="C301" s="25"/>
      <c r="D301" s="25" t="n">
        <v>232</v>
      </c>
      <c r="E301" s="25" t="n">
        <v>1504305</v>
      </c>
      <c r="F301" s="14"/>
      <c r="G301" s="28"/>
      <c r="J301" s="3"/>
      <c r="K301" s="3"/>
    </row>
    <row r="302" s="29" customFormat="true" ht="15" hidden="false" customHeight="false" outlineLevel="0" collapsed="false">
      <c r="A302" s="23" t="n">
        <v>42095</v>
      </c>
      <c r="B302" s="24" t="s">
        <v>215</v>
      </c>
      <c r="C302" s="25"/>
      <c r="D302" s="25" t="n">
        <v>1000</v>
      </c>
      <c r="E302" s="25" t="n">
        <v>1504073</v>
      </c>
      <c r="F302" s="14"/>
      <c r="G302" s="28"/>
      <c r="J302" s="3"/>
      <c r="K302" s="3"/>
    </row>
    <row r="303" s="29" customFormat="true" ht="15" hidden="false" customHeight="false" outlineLevel="0" collapsed="false">
      <c r="A303" s="23" t="n">
        <v>42095</v>
      </c>
      <c r="B303" s="24" t="s">
        <v>216</v>
      </c>
      <c r="C303" s="25"/>
      <c r="D303" s="25" t="n">
        <v>2481</v>
      </c>
      <c r="E303" s="25" t="n">
        <v>1503073</v>
      </c>
      <c r="F303" s="14"/>
      <c r="G303" s="28"/>
      <c r="J303" s="3"/>
      <c r="K303" s="3"/>
    </row>
    <row r="304" s="29" customFormat="true" ht="15" hidden="false" customHeight="false" outlineLevel="0" collapsed="false">
      <c r="A304" s="23" t="n">
        <v>42095</v>
      </c>
      <c r="B304" s="24" t="s">
        <v>217</v>
      </c>
      <c r="C304" s="25"/>
      <c r="D304" s="25" t="n">
        <v>2330.5</v>
      </c>
      <c r="E304" s="25" t="n">
        <v>1500592</v>
      </c>
      <c r="F304" s="14"/>
      <c r="G304" s="28"/>
      <c r="J304" s="3"/>
      <c r="K304" s="3"/>
    </row>
    <row r="305" s="29" customFormat="true" ht="15" hidden="false" customHeight="false" outlineLevel="0" collapsed="false">
      <c r="A305" s="23" t="n">
        <v>42095</v>
      </c>
      <c r="B305" s="24" t="s">
        <v>218</v>
      </c>
      <c r="C305" s="25"/>
      <c r="D305" s="25" t="n">
        <v>656.5</v>
      </c>
      <c r="E305" s="25" t="n">
        <v>1498261.5</v>
      </c>
      <c r="F305" s="14"/>
      <c r="G305" s="28"/>
      <c r="J305" s="3"/>
      <c r="K305" s="3"/>
    </row>
    <row r="306" s="29" customFormat="true" ht="15" hidden="false" customHeight="false" outlineLevel="0" collapsed="false">
      <c r="A306" s="23" t="n">
        <v>42095</v>
      </c>
      <c r="B306" s="24" t="s">
        <v>219</v>
      </c>
      <c r="C306" s="25"/>
      <c r="D306" s="25" t="n">
        <v>1000</v>
      </c>
      <c r="E306" s="25" t="n">
        <v>1497605</v>
      </c>
      <c r="F306" s="14"/>
      <c r="G306" s="28"/>
      <c r="J306" s="3"/>
      <c r="K306" s="3"/>
    </row>
    <row r="307" s="29" customFormat="true" ht="15" hidden="false" customHeight="false" outlineLevel="0" collapsed="false">
      <c r="A307" s="23" t="n">
        <v>42095</v>
      </c>
      <c r="B307" s="24" t="s">
        <v>220</v>
      </c>
      <c r="C307" s="25"/>
      <c r="D307" s="25" t="n">
        <v>1269</v>
      </c>
      <c r="E307" s="25" t="n">
        <v>1496605</v>
      </c>
      <c r="F307" s="14"/>
      <c r="G307" s="28"/>
      <c r="J307" s="3"/>
      <c r="K307" s="3"/>
    </row>
    <row r="308" s="29" customFormat="true" ht="15" hidden="false" customHeight="false" outlineLevel="0" collapsed="false">
      <c r="A308" s="23" t="n">
        <v>42095</v>
      </c>
      <c r="B308" s="24" t="s">
        <v>221</v>
      </c>
      <c r="C308" s="25"/>
      <c r="D308" s="25" t="n">
        <v>140</v>
      </c>
      <c r="E308" s="25" t="n">
        <v>1495336</v>
      </c>
      <c r="F308" s="14"/>
      <c r="G308" s="28"/>
      <c r="J308" s="3"/>
      <c r="K308" s="3"/>
    </row>
    <row r="309" s="29" customFormat="true" ht="15" hidden="false" customHeight="false" outlineLevel="0" collapsed="false">
      <c r="A309" s="23" t="n">
        <v>42095</v>
      </c>
      <c r="B309" s="24" t="s">
        <v>222</v>
      </c>
      <c r="C309" s="25"/>
      <c r="D309" s="25" t="n">
        <v>1857</v>
      </c>
      <c r="E309" s="25" t="n">
        <v>1495196</v>
      </c>
      <c r="F309" s="14"/>
      <c r="G309" s="28"/>
      <c r="J309" s="3"/>
      <c r="K309" s="3"/>
    </row>
    <row r="310" s="29" customFormat="true" ht="15" hidden="false" customHeight="false" outlineLevel="0" collapsed="false">
      <c r="A310" s="23" t="n">
        <v>42095</v>
      </c>
      <c r="B310" s="24" t="s">
        <v>223</v>
      </c>
      <c r="C310" s="25"/>
      <c r="D310" s="25" t="n">
        <v>5000</v>
      </c>
      <c r="E310" s="25" t="n">
        <v>1493339</v>
      </c>
      <c r="F310" s="14"/>
      <c r="G310" s="28"/>
      <c r="J310" s="3"/>
      <c r="K310" s="3"/>
    </row>
    <row r="311" s="29" customFormat="true" ht="15" hidden="false" customHeight="false" outlineLevel="0" collapsed="false">
      <c r="A311" s="23" t="n">
        <v>42095</v>
      </c>
      <c r="B311" s="24" t="s">
        <v>224</v>
      </c>
      <c r="C311" s="25"/>
      <c r="D311" s="25" t="n">
        <v>280</v>
      </c>
      <c r="E311" s="25" t="n">
        <v>1488339</v>
      </c>
      <c r="F311" s="14"/>
      <c r="G311" s="28"/>
      <c r="J311" s="3"/>
      <c r="K311" s="3"/>
    </row>
    <row r="312" s="29" customFormat="true" ht="15" hidden="false" customHeight="false" outlineLevel="0" collapsed="false">
      <c r="A312" s="23" t="n">
        <v>42095</v>
      </c>
      <c r="B312" s="24" t="s">
        <v>225</v>
      </c>
      <c r="C312" s="25"/>
      <c r="D312" s="25" t="n">
        <v>4000</v>
      </c>
      <c r="E312" s="25" t="n">
        <v>1488059</v>
      </c>
      <c r="F312" s="14"/>
      <c r="G312" s="28"/>
      <c r="J312" s="3"/>
      <c r="K312" s="3"/>
    </row>
    <row r="313" s="29" customFormat="true" ht="15" hidden="false" customHeight="false" outlineLevel="0" collapsed="false">
      <c r="A313" s="23" t="n">
        <v>42095</v>
      </c>
      <c r="B313" s="24" t="s">
        <v>226</v>
      </c>
      <c r="C313" s="25"/>
      <c r="D313" s="25" t="n">
        <v>2328</v>
      </c>
      <c r="E313" s="25" t="n">
        <v>1484059</v>
      </c>
      <c r="F313" s="14"/>
      <c r="G313" s="28"/>
      <c r="J313" s="3"/>
      <c r="K313" s="3"/>
    </row>
    <row r="314" s="29" customFormat="true" ht="15.75" hidden="false" customHeight="false" outlineLevel="0" collapsed="false">
      <c r="A314" s="23" t="n">
        <v>42095</v>
      </c>
      <c r="B314" s="24" t="s">
        <v>227</v>
      </c>
      <c r="C314" s="25"/>
      <c r="D314" s="25" t="n">
        <v>1000</v>
      </c>
      <c r="E314" s="25" t="n">
        <v>1481731</v>
      </c>
      <c r="F314" s="14"/>
      <c r="G314" s="28"/>
      <c r="J314" s="3"/>
      <c r="K314" s="3"/>
    </row>
    <row r="315" s="29" customFormat="true" ht="15" hidden="false" customHeight="false" outlineLevel="0" collapsed="false">
      <c r="A315" s="23" t="n">
        <v>42095</v>
      </c>
      <c r="B315" s="30" t="s">
        <v>228</v>
      </c>
      <c r="C315" s="31" t="n">
        <v>877.11</v>
      </c>
      <c r="D315" s="32"/>
      <c r="E315" s="25" t="n">
        <v>1480731</v>
      </c>
      <c r="F315" s="14"/>
      <c r="G315" s="28"/>
      <c r="J315" s="3"/>
      <c r="K315" s="3"/>
    </row>
    <row r="316" s="29" customFormat="true" ht="15" hidden="false" customHeight="false" outlineLevel="0" collapsed="false">
      <c r="A316" s="23" t="n">
        <v>42095</v>
      </c>
      <c r="B316" s="33" t="s">
        <v>229</v>
      </c>
      <c r="C316" s="25" t="n">
        <v>5481.89</v>
      </c>
      <c r="D316" s="34"/>
      <c r="E316" s="25" t="n">
        <v>1481608.11</v>
      </c>
      <c r="F316" s="14"/>
      <c r="G316" s="28"/>
      <c r="J316" s="3"/>
      <c r="K316" s="3"/>
    </row>
    <row r="317" s="29" customFormat="true" ht="15" hidden="false" customHeight="false" outlineLevel="0" collapsed="false">
      <c r="A317" s="23" t="n">
        <v>42095</v>
      </c>
      <c r="B317" s="33" t="s">
        <v>230</v>
      </c>
      <c r="C317" s="25"/>
      <c r="D317" s="34" t="n">
        <v>8500</v>
      </c>
      <c r="E317" s="25" t="n">
        <v>1487090</v>
      </c>
      <c r="F317" s="14"/>
      <c r="G317" s="28"/>
      <c r="J317" s="3"/>
      <c r="K317" s="3"/>
    </row>
    <row r="318" s="29" customFormat="true" ht="15.75" hidden="false" customHeight="false" outlineLevel="0" collapsed="false">
      <c r="A318" s="23" t="n">
        <v>42095</v>
      </c>
      <c r="B318" s="35" t="s">
        <v>231</v>
      </c>
      <c r="C318" s="36"/>
      <c r="D318" s="37" t="n">
        <v>170730</v>
      </c>
      <c r="E318" s="25" t="n">
        <v>1478590</v>
      </c>
      <c r="F318" s="14"/>
      <c r="G318" s="42" t="n">
        <f aca="false">+D318+D317-C316-C315</f>
        <v>172871</v>
      </c>
      <c r="J318" s="3"/>
      <c r="K318" s="3"/>
    </row>
    <row r="319" s="29" customFormat="true" ht="15" hidden="false" customHeight="false" outlineLevel="0" collapsed="false">
      <c r="A319" s="23" t="n">
        <v>42095</v>
      </c>
      <c r="B319" s="24" t="s">
        <v>232</v>
      </c>
      <c r="C319" s="25"/>
      <c r="D319" s="25" t="n">
        <v>1297.97</v>
      </c>
      <c r="E319" s="25" t="n">
        <v>1307860</v>
      </c>
      <c r="F319" s="14"/>
      <c r="G319" s="28"/>
      <c r="J319" s="3"/>
      <c r="K319" s="3"/>
    </row>
    <row r="320" s="29" customFormat="true" ht="15" hidden="false" customHeight="false" outlineLevel="0" collapsed="false">
      <c r="A320" s="23" t="n">
        <v>42095</v>
      </c>
      <c r="B320" s="24" t="s">
        <v>233</v>
      </c>
      <c r="C320" s="25"/>
      <c r="D320" s="25" t="n">
        <v>5734.54</v>
      </c>
      <c r="E320" s="25" t="n">
        <v>1306562.03</v>
      </c>
      <c r="F320" s="14"/>
      <c r="G320" s="28"/>
      <c r="J320" s="3"/>
      <c r="K320" s="3"/>
    </row>
    <row r="321" customFormat="false" ht="12.75" hidden="false" customHeight="false" outlineLevel="0" collapsed="false">
      <c r="A321" s="23" t="n">
        <v>42095</v>
      </c>
      <c r="B321" s="24" t="s">
        <v>234</v>
      </c>
      <c r="C321" s="25"/>
      <c r="D321" s="25" t="n">
        <v>46453.96</v>
      </c>
      <c r="E321" s="25" t="n">
        <v>1300827.49</v>
      </c>
    </row>
    <row r="322" customFormat="false" ht="12.75" hidden="false" customHeight="false" outlineLevel="0" collapsed="false">
      <c r="A322" s="23" t="n">
        <v>42095</v>
      </c>
      <c r="B322" s="24" t="s">
        <v>235</v>
      </c>
      <c r="C322" s="25" t="n">
        <v>24180.52</v>
      </c>
      <c r="D322" s="25"/>
      <c r="E322" s="25" t="n">
        <v>1254373.53</v>
      </c>
    </row>
    <row r="323" customFormat="false" ht="12.75" hidden="false" customHeight="false" outlineLevel="0" collapsed="false">
      <c r="A323" s="23" t="n">
        <v>42095</v>
      </c>
      <c r="B323" s="24" t="s">
        <v>236</v>
      </c>
      <c r="C323" s="25" t="n">
        <v>21101.61</v>
      </c>
      <c r="D323" s="25"/>
      <c r="E323" s="25" t="n">
        <v>1278554.05</v>
      </c>
    </row>
    <row r="324" customFormat="false" ht="12.75" hidden="false" customHeight="false" outlineLevel="0" collapsed="false">
      <c r="A324" s="23" t="n">
        <v>42095</v>
      </c>
      <c r="B324" s="24" t="s">
        <v>237</v>
      </c>
      <c r="C324" s="25" t="n">
        <v>14733.16</v>
      </c>
      <c r="D324" s="25"/>
      <c r="E324" s="25" t="n">
        <v>1299655.66</v>
      </c>
    </row>
    <row r="325" customFormat="false" ht="12.75" hidden="false" customHeight="false" outlineLevel="0" collapsed="false">
      <c r="A325" s="23" t="n">
        <v>42095</v>
      </c>
      <c r="B325" s="26" t="s">
        <v>122</v>
      </c>
      <c r="C325" s="27" t="n">
        <v>1.04</v>
      </c>
      <c r="D325" s="27"/>
      <c r="E325" s="25" t="n">
        <v>1314388.82</v>
      </c>
    </row>
    <row r="326" customFormat="false" ht="12.75" hidden="false" customHeight="false" outlineLevel="0" collapsed="false">
      <c r="A326" s="23" t="n">
        <v>42095</v>
      </c>
      <c r="B326" s="26" t="s">
        <v>123</v>
      </c>
      <c r="C326" s="27" t="n">
        <v>6.5</v>
      </c>
      <c r="D326" s="27"/>
      <c r="E326" s="25" t="n">
        <v>1314389.86</v>
      </c>
    </row>
    <row r="327" customFormat="false" ht="12.75" hidden="false" customHeight="false" outlineLevel="0" collapsed="false">
      <c r="A327" s="23" t="n">
        <v>42095</v>
      </c>
      <c r="B327" s="26" t="s">
        <v>124</v>
      </c>
      <c r="C327" s="27" t="n">
        <v>12.38</v>
      </c>
      <c r="D327" s="27"/>
      <c r="E327" s="25" t="n">
        <v>1314396.36</v>
      </c>
    </row>
    <row r="328" customFormat="false" ht="12.75" hidden="false" customHeight="false" outlineLevel="0" collapsed="false">
      <c r="A328" s="23" t="n">
        <v>42095</v>
      </c>
      <c r="B328" s="26" t="s">
        <v>125</v>
      </c>
      <c r="C328" s="27" t="n">
        <v>77.36</v>
      </c>
      <c r="D328" s="27"/>
      <c r="E328" s="25" t="n">
        <v>1314408.74</v>
      </c>
    </row>
    <row r="329" customFormat="false" ht="12.75" hidden="false" customHeight="false" outlineLevel="0" collapsed="false">
      <c r="A329" s="23" t="n">
        <v>42095</v>
      </c>
      <c r="B329" s="26" t="s">
        <v>126</v>
      </c>
      <c r="C329" s="27"/>
      <c r="D329" s="27" t="n">
        <v>9598.6</v>
      </c>
      <c r="E329" s="25" t="n">
        <v>1314486.1</v>
      </c>
    </row>
    <row r="330" customFormat="false" ht="12.75" hidden="false" customHeight="false" outlineLevel="0" collapsed="false">
      <c r="A330" s="23" t="n">
        <v>42095</v>
      </c>
      <c r="B330" s="26" t="s">
        <v>127</v>
      </c>
      <c r="C330" s="27" t="n">
        <v>20.48</v>
      </c>
      <c r="D330" s="27"/>
      <c r="E330" s="25" t="n">
        <v>1304887.5</v>
      </c>
    </row>
    <row r="331" customFormat="false" ht="12.75" hidden="false" customHeight="false" outlineLevel="0" collapsed="false">
      <c r="A331" s="23" t="n">
        <v>42095</v>
      </c>
      <c r="B331" s="26" t="s">
        <v>128</v>
      </c>
      <c r="C331" s="27" t="n">
        <v>127.97</v>
      </c>
      <c r="D331" s="27"/>
      <c r="E331" s="25" t="n">
        <v>1304907.98</v>
      </c>
    </row>
    <row r="332" customFormat="false" ht="12.75" hidden="false" customHeight="false" outlineLevel="0" collapsed="false">
      <c r="A332" s="23" t="n">
        <v>42095</v>
      </c>
      <c r="B332" s="26" t="s">
        <v>129</v>
      </c>
      <c r="C332" s="27"/>
      <c r="D332" s="27" t="n">
        <v>5224.28</v>
      </c>
      <c r="E332" s="25" t="n">
        <v>1305035.95</v>
      </c>
    </row>
    <row r="333" customFormat="false" ht="12.75" hidden="false" customHeight="false" outlineLevel="0" collapsed="false">
      <c r="A333" s="23" t="n">
        <v>42095</v>
      </c>
      <c r="B333" s="26" t="s">
        <v>33</v>
      </c>
      <c r="C333" s="27" t="n">
        <v>26.22</v>
      </c>
      <c r="D333" s="27"/>
      <c r="E333" s="25" t="n">
        <v>1299811.67</v>
      </c>
    </row>
    <row r="334" customFormat="false" ht="12.75" hidden="false" customHeight="false" outlineLevel="0" collapsed="false">
      <c r="A334" s="23" t="n">
        <v>42095</v>
      </c>
      <c r="B334" s="26" t="s">
        <v>34</v>
      </c>
      <c r="C334" s="27" t="n">
        <v>163.88</v>
      </c>
      <c r="D334" s="27"/>
      <c r="E334" s="25" t="n">
        <v>1299837.89</v>
      </c>
    </row>
    <row r="335" customFormat="false" ht="12.75" hidden="false" customHeight="false" outlineLevel="0" collapsed="false">
      <c r="A335" s="23" t="n">
        <v>42095</v>
      </c>
      <c r="B335" s="26" t="s">
        <v>35</v>
      </c>
      <c r="C335" s="27"/>
      <c r="D335" s="27" t="n">
        <v>153722.9</v>
      </c>
      <c r="E335" s="25" t="n">
        <v>1300001.77</v>
      </c>
    </row>
    <row r="336" customFormat="false" ht="12.75" hidden="false" customHeight="false" outlineLevel="0" collapsed="false">
      <c r="A336" s="23" t="n">
        <v>42095</v>
      </c>
      <c r="B336" s="26" t="s">
        <v>36</v>
      </c>
      <c r="C336" s="27" t="n">
        <v>443.86</v>
      </c>
      <c r="D336" s="27"/>
      <c r="E336" s="25" t="n">
        <v>1146278.87</v>
      </c>
    </row>
    <row r="337" customFormat="false" ht="12.75" hidden="false" customHeight="false" outlineLevel="0" collapsed="false">
      <c r="A337" s="23" t="n">
        <v>42095</v>
      </c>
      <c r="B337" s="26" t="s">
        <v>37</v>
      </c>
      <c r="C337" s="27" t="n">
        <v>2774.15</v>
      </c>
      <c r="D337" s="27"/>
      <c r="E337" s="25" t="n">
        <v>1146722.73</v>
      </c>
    </row>
    <row r="338" customFormat="false" ht="12.75" hidden="false" customHeight="false" outlineLevel="0" collapsed="false">
      <c r="A338" s="23" t="n">
        <v>42095</v>
      </c>
      <c r="B338" s="26" t="s">
        <v>38</v>
      </c>
      <c r="C338" s="27"/>
      <c r="D338" s="27" t="n">
        <v>113231.12</v>
      </c>
      <c r="E338" s="25" t="n">
        <v>1149496.88</v>
      </c>
    </row>
    <row r="339" customFormat="false" ht="12.75" hidden="false" customHeight="false" outlineLevel="0" collapsed="false">
      <c r="A339" s="23" t="n">
        <v>42095</v>
      </c>
      <c r="B339" s="26" t="s">
        <v>130</v>
      </c>
      <c r="C339" s="27" t="n">
        <v>0.94</v>
      </c>
      <c r="D339" s="27"/>
      <c r="E339" s="25" t="n">
        <v>1036265.76</v>
      </c>
    </row>
    <row r="340" customFormat="false" ht="12.75" hidden="false" customHeight="false" outlineLevel="0" collapsed="false">
      <c r="A340" s="23" t="n">
        <v>42095</v>
      </c>
      <c r="B340" s="26" t="s">
        <v>131</v>
      </c>
      <c r="C340" s="27" t="n">
        <v>5.85</v>
      </c>
      <c r="D340" s="27"/>
      <c r="E340" s="25" t="n">
        <v>1036266.7</v>
      </c>
    </row>
    <row r="341" customFormat="false" ht="12.75" hidden="false" customHeight="false" outlineLevel="0" collapsed="false">
      <c r="A341" s="23" t="n">
        <v>42095</v>
      </c>
      <c r="B341" s="26" t="s">
        <v>238</v>
      </c>
      <c r="C341" s="27" t="n">
        <v>18.07</v>
      </c>
      <c r="D341" s="27"/>
      <c r="E341" s="25" t="n">
        <v>1036272.55</v>
      </c>
    </row>
    <row r="342" customFormat="false" ht="12.75" hidden="false" customHeight="false" outlineLevel="0" collapsed="false">
      <c r="A342" s="23" t="n">
        <v>42095</v>
      </c>
      <c r="B342" s="26" t="s">
        <v>239</v>
      </c>
      <c r="C342" s="27" t="n">
        <v>112.95</v>
      </c>
      <c r="D342" s="27"/>
      <c r="E342" s="25" t="n">
        <v>1036290.62</v>
      </c>
    </row>
    <row r="343" customFormat="false" ht="12.75" hidden="false" customHeight="false" outlineLevel="0" collapsed="false">
      <c r="A343" s="45" t="n">
        <v>42095</v>
      </c>
      <c r="B343" s="46" t="s">
        <v>240</v>
      </c>
      <c r="C343" s="47"/>
      <c r="D343" s="47" t="n">
        <v>169094.81</v>
      </c>
      <c r="E343" s="25" t="n">
        <v>1036403.57</v>
      </c>
    </row>
    <row r="344" customFormat="false" ht="12.75" hidden="false" customHeight="false" outlineLevel="0" collapsed="false">
      <c r="A344" s="23" t="n">
        <v>42095</v>
      </c>
      <c r="B344" s="26" t="s">
        <v>119</v>
      </c>
      <c r="C344" s="27" t="n">
        <v>168.56</v>
      </c>
      <c r="D344" s="27"/>
      <c r="E344" s="25" t="n">
        <v>867308.76</v>
      </c>
    </row>
    <row r="345" customFormat="false" ht="12.75" hidden="false" customHeight="false" outlineLevel="0" collapsed="false">
      <c r="A345" s="23" t="n">
        <v>42095</v>
      </c>
      <c r="B345" s="26" t="s">
        <v>120</v>
      </c>
      <c r="C345" s="27" t="n">
        <v>1053.5</v>
      </c>
      <c r="D345" s="27"/>
      <c r="E345" s="25" t="n">
        <v>867477.32</v>
      </c>
    </row>
    <row r="346" customFormat="false" ht="12.75" hidden="false" customHeight="false" outlineLevel="0" collapsed="false">
      <c r="A346" s="45" t="n">
        <v>42095</v>
      </c>
      <c r="B346" s="46" t="s">
        <v>121</v>
      </c>
      <c r="C346" s="47"/>
      <c r="D346" s="47" t="n">
        <v>43000</v>
      </c>
      <c r="E346" s="25" t="n">
        <v>868530.82</v>
      </c>
    </row>
    <row r="347" customFormat="false" ht="12.75" hidden="false" customHeight="false" outlineLevel="0" collapsed="false">
      <c r="A347" s="23" t="n">
        <v>42095</v>
      </c>
      <c r="B347" s="24" t="s">
        <v>241</v>
      </c>
      <c r="C347" s="25"/>
      <c r="D347" s="25" t="n">
        <v>16680.67</v>
      </c>
      <c r="E347" s="25" t="n">
        <v>825530.82</v>
      </c>
    </row>
    <row r="348" customFormat="false" ht="12.75" hidden="false" customHeight="false" outlineLevel="0" collapsed="false">
      <c r="A348" s="23" t="n">
        <v>42095</v>
      </c>
      <c r="B348" s="26" t="s">
        <v>242</v>
      </c>
      <c r="C348" s="27" t="n">
        <v>403.2</v>
      </c>
      <c r="D348" s="25"/>
      <c r="E348" s="25" t="n">
        <v>808850.15</v>
      </c>
    </row>
    <row r="349" customFormat="false" ht="12.75" hidden="false" customHeight="false" outlineLevel="0" collapsed="false">
      <c r="A349" s="23" t="n">
        <v>42095</v>
      </c>
      <c r="B349" s="26" t="s">
        <v>243</v>
      </c>
      <c r="C349" s="27" t="n">
        <v>2520</v>
      </c>
      <c r="D349" s="25"/>
      <c r="E349" s="25" t="n">
        <v>809253.35</v>
      </c>
    </row>
    <row r="350" customFormat="false" ht="12.75" hidden="false" customHeight="false" outlineLevel="0" collapsed="false">
      <c r="A350" s="23" t="n">
        <v>42095</v>
      </c>
      <c r="B350" s="48" t="s">
        <v>244</v>
      </c>
      <c r="C350" s="49" t="n">
        <v>20.53</v>
      </c>
      <c r="D350" s="49"/>
      <c r="E350" s="25" t="n">
        <v>811773.35</v>
      </c>
    </row>
    <row r="351" customFormat="false" ht="12.75" hidden="false" customHeight="false" outlineLevel="0" collapsed="false">
      <c r="A351" s="23" t="n">
        <v>42095</v>
      </c>
      <c r="B351" s="48" t="s">
        <v>245</v>
      </c>
      <c r="C351" s="49"/>
      <c r="D351" s="49" t="n">
        <v>20.53</v>
      </c>
      <c r="E351" s="25" t="n">
        <v>811793.88</v>
      </c>
    </row>
    <row r="352" customFormat="false" ht="12.75" hidden="false" customHeight="false" outlineLevel="0" collapsed="false">
      <c r="A352" s="23" t="n">
        <v>42095</v>
      </c>
      <c r="B352" s="24" t="s">
        <v>246</v>
      </c>
      <c r="C352" s="25" t="n">
        <v>1160</v>
      </c>
      <c r="D352" s="25"/>
      <c r="E352" s="25" t="n">
        <v>811773.35</v>
      </c>
    </row>
    <row r="353" customFormat="false" ht="12.75" hidden="false" customHeight="false" outlineLevel="0" collapsed="false">
      <c r="A353" s="23" t="n">
        <v>42095</v>
      </c>
      <c r="B353" s="24" t="s">
        <v>247</v>
      </c>
      <c r="C353" s="25" t="n">
        <v>1964.49</v>
      </c>
      <c r="D353" s="25"/>
      <c r="E353" s="25" t="n">
        <v>812933.35</v>
      </c>
    </row>
  </sheetData>
  <autoFilter ref="A9:H353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41:05Z</dcterms:created>
  <dc:creator>Usuario QM</dc:creator>
  <dc:description/>
  <dc:language>en-US</dc:language>
  <cp:lastModifiedBy>magali damian melchor</cp:lastModifiedBy>
  <cp:lastPrinted>2015-03-31T19:55:30Z</cp:lastPrinted>
  <dcterms:modified xsi:type="dcterms:W3CDTF">2015-04-14T01:16:22Z</dcterms:modified>
  <cp:revision>0</cp:revision>
  <dc:subject/>
  <dc:title/>
</cp:coreProperties>
</file>